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Рейтинг" sheetId="1" state="visible" r:id="rId2"/>
    <sheet name="Рейтинг2" sheetId="2" state="visible" r:id="rId3"/>
    <sheet name="Рейтинг3" sheetId="3" state="visible" r:id="rId4"/>
    <sheet name="Рейтинг4" sheetId="4" state="visible" r:id="rId5"/>
  </sheets>
  <definedNames>
    <definedName function="false" hidden="false" localSheetId="0" name="Excel_BuiltIn__FilterDatabase" vbProcedure="false">Рейтинг!$A$2:$A$110</definedName>
    <definedName function="false" hidden="false" localSheetId="1" name="Excel_BuiltIn__FilterDatabase" vbProcedure="false">Рейтинг2!$A$1:$FL$268</definedName>
    <definedName function="false" hidden="false" localSheetId="2" name="Excel_BuiltIn__FilterDatabase" vbProcedure="false">Рейтинг3!$A$1:$FO$268</definedName>
    <definedName function="false" hidden="false" localSheetId="3" name="Excel_BuiltIn__FilterDatabase" vbProcedure="false">Рейтинг4!$A$1:$FO$2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03">
  <si>
    <t xml:space="preserve">Фамилия</t>
  </si>
  <si>
    <t xml:space="preserve">R</t>
  </si>
  <si>
    <t xml:space="preserve">Cnt</t>
  </si>
  <si>
    <t xml:space="preserve">макс </t>
  </si>
  <si>
    <t xml:space="preserve">макс</t>
  </si>
  <si>
    <t xml:space="preserve">имп</t>
  </si>
  <si>
    <t xml:space="preserve">индив</t>
  </si>
  <si>
    <t xml:space="preserve">С-Т</t>
  </si>
  <si>
    <t xml:space="preserve">паттон</t>
  </si>
  <si>
    <t xml:space="preserve">Рыскин</t>
  </si>
  <si>
    <t xml:space="preserve">Цаплин</t>
  </si>
  <si>
    <t xml:space="preserve">Соболев</t>
  </si>
  <si>
    <t xml:space="preserve">Липкинд</t>
  </si>
  <si>
    <t xml:space="preserve">Матюшин</t>
  </si>
  <si>
    <t xml:space="preserve">Агапов</t>
  </si>
  <si>
    <t xml:space="preserve">Антипов</t>
  </si>
  <si>
    <t xml:space="preserve">Рыбакин</t>
  </si>
  <si>
    <t xml:space="preserve">Минкин</t>
  </si>
  <si>
    <t xml:space="preserve">Обыденов</t>
  </si>
  <si>
    <t xml:space="preserve">Ануфриев</t>
  </si>
  <si>
    <t xml:space="preserve">Лотошников</t>
  </si>
  <si>
    <t xml:space="preserve">Сидоров</t>
  </si>
  <si>
    <t xml:space="preserve">Васильев</t>
  </si>
  <si>
    <t xml:space="preserve">Полькин</t>
  </si>
  <si>
    <t xml:space="preserve">Балашов</t>
  </si>
  <si>
    <t xml:space="preserve">Приведенцев</t>
  </si>
  <si>
    <t xml:space="preserve">Трифонов</t>
  </si>
  <si>
    <t xml:space="preserve">Меньшикова</t>
  </si>
  <si>
    <t xml:space="preserve">Лотошников мл.</t>
  </si>
  <si>
    <t xml:space="preserve">Петрухин</t>
  </si>
  <si>
    <t xml:space="preserve">Шепеленко</t>
  </si>
  <si>
    <t xml:space="preserve">Аренбаум</t>
  </si>
  <si>
    <t xml:space="preserve">Рыскина</t>
  </si>
  <si>
    <t xml:space="preserve">Соколов</t>
  </si>
  <si>
    <t xml:space="preserve">Коблов</t>
  </si>
  <si>
    <t xml:space="preserve">Бакал</t>
  </si>
  <si>
    <t xml:space="preserve">Вишняков</t>
  </si>
  <si>
    <t xml:space="preserve">Рахилькин А.</t>
  </si>
  <si>
    <t xml:space="preserve">Черников</t>
  </si>
  <si>
    <t xml:space="preserve">Лесничий</t>
  </si>
  <si>
    <t xml:space="preserve">Кузьмин</t>
  </si>
  <si>
    <t xml:space="preserve">Кельин</t>
  </si>
  <si>
    <t xml:space="preserve">Герасимов</t>
  </si>
  <si>
    <t xml:space="preserve">Купцов</t>
  </si>
  <si>
    <t xml:space="preserve">Ворожейкин</t>
  </si>
  <si>
    <t xml:space="preserve">Кусков</t>
  </si>
  <si>
    <t xml:space="preserve">Виворовски</t>
  </si>
  <si>
    <t xml:space="preserve">Робинсон</t>
  </si>
  <si>
    <t xml:space="preserve">Романова</t>
  </si>
  <si>
    <t xml:space="preserve">Кондратьев</t>
  </si>
  <si>
    <t xml:space="preserve">Федоров</t>
  </si>
  <si>
    <t xml:space="preserve">Черемис</t>
  </si>
  <si>
    <t xml:space="preserve">Покатаев</t>
  </si>
  <si>
    <t xml:space="preserve">Даниленко</t>
  </si>
  <si>
    <t xml:space="preserve">Аушев</t>
  </si>
  <si>
    <t xml:space="preserve">Жевелев В.</t>
  </si>
  <si>
    <t xml:space="preserve">Щукин</t>
  </si>
  <si>
    <t xml:space="preserve">Кузнецов</t>
  </si>
  <si>
    <t xml:space="preserve">Кремс</t>
  </si>
  <si>
    <t xml:space="preserve">Золотарев</t>
  </si>
  <si>
    <t xml:space="preserve">Гураль</t>
  </si>
  <si>
    <t xml:space="preserve">Дешина</t>
  </si>
  <si>
    <t xml:space="preserve">Ковальков</t>
  </si>
  <si>
    <t xml:space="preserve">Герасимов В.</t>
  </si>
  <si>
    <t xml:space="preserve">Плотников</t>
  </si>
  <si>
    <t xml:space="preserve">Кравченко</t>
  </si>
  <si>
    <t xml:space="preserve">Зиновьева</t>
  </si>
  <si>
    <t xml:space="preserve">Васильев Е.</t>
  </si>
  <si>
    <t xml:space="preserve">Щербаков</t>
  </si>
  <si>
    <t xml:space="preserve">Кузнецов мл.</t>
  </si>
  <si>
    <t xml:space="preserve">Кузнецов ст.</t>
  </si>
  <si>
    <t xml:space="preserve">Ситников</t>
  </si>
  <si>
    <t xml:space="preserve">Новикова</t>
  </si>
  <si>
    <t xml:space="preserve">Гольдин</t>
  </si>
  <si>
    <t xml:space="preserve">Сигал</t>
  </si>
  <si>
    <t xml:space="preserve">Бахчаев</t>
  </si>
  <si>
    <t xml:space="preserve">Павлова</t>
  </si>
  <si>
    <t xml:space="preserve">Лукша</t>
  </si>
  <si>
    <t xml:space="preserve">Дмитриев</t>
  </si>
  <si>
    <t xml:space="preserve">Кукес</t>
  </si>
  <si>
    <t xml:space="preserve">Платонов</t>
  </si>
  <si>
    <t xml:space="preserve">Куликов</t>
  </si>
  <si>
    <t xml:space="preserve">Балашова</t>
  </si>
  <si>
    <t xml:space="preserve">Торгашин</t>
  </si>
  <si>
    <t xml:space="preserve">Степанова</t>
  </si>
  <si>
    <t xml:space="preserve">Полянский</t>
  </si>
  <si>
    <t xml:space="preserve">Хазанов</t>
  </si>
  <si>
    <t xml:space="preserve">Давыдова</t>
  </si>
  <si>
    <t xml:space="preserve">Гринберг</t>
  </si>
  <si>
    <t xml:space="preserve">Мальцев</t>
  </si>
  <si>
    <t xml:space="preserve">Белоглазов</t>
  </si>
  <si>
    <t xml:space="preserve">Воронцов</t>
  </si>
  <si>
    <t xml:space="preserve">Бухвалова</t>
  </si>
  <si>
    <t xml:space="preserve">Красинская</t>
  </si>
  <si>
    <t xml:space="preserve">Пачкуров</t>
  </si>
  <si>
    <t xml:space="preserve">Иваненко</t>
  </si>
  <si>
    <t xml:space="preserve">Маркелов</t>
  </si>
  <si>
    <t xml:space="preserve">Жевелев С.</t>
  </si>
  <si>
    <t xml:space="preserve">Коряев</t>
  </si>
  <si>
    <t xml:space="preserve">Матвеенко</t>
  </si>
  <si>
    <t xml:space="preserve">Макеева</t>
  </si>
  <si>
    <t xml:space="preserve">Жук</t>
  </si>
  <si>
    <t xml:space="preserve">Санин</t>
  </si>
  <si>
    <t xml:space="preserve">Капралов</t>
  </si>
  <si>
    <t xml:space="preserve">Поморцева</t>
  </si>
  <si>
    <t xml:space="preserve">Мусатов</t>
  </si>
  <si>
    <t xml:space="preserve">Лебедев</t>
  </si>
  <si>
    <t xml:space="preserve">Бурова</t>
  </si>
  <si>
    <t xml:space="preserve">Савинов</t>
  </si>
  <si>
    <t xml:space="preserve">Пестов</t>
  </si>
  <si>
    <t xml:space="preserve">Муфтахутдинов</t>
  </si>
  <si>
    <t xml:space="preserve">Сим</t>
  </si>
  <si>
    <t xml:space="preserve">Рощин</t>
  </si>
  <si>
    <t xml:space="preserve">Барвинок</t>
  </si>
  <si>
    <t xml:space="preserve">Ефремов</t>
  </si>
  <si>
    <t xml:space="preserve">Бергал</t>
  </si>
  <si>
    <t xml:space="preserve">Игнатьев</t>
  </si>
  <si>
    <t xml:space="preserve">Богданов</t>
  </si>
  <si>
    <t xml:space="preserve">Черняк</t>
  </si>
  <si>
    <t xml:space="preserve">Бровкин</t>
  </si>
  <si>
    <t xml:space="preserve">Багдасарян</t>
  </si>
  <si>
    <t xml:space="preserve">Полонский</t>
  </si>
  <si>
    <t xml:space="preserve">Крюкова</t>
  </si>
  <si>
    <t xml:space="preserve">Киселев</t>
  </si>
  <si>
    <t xml:space="preserve">Шабанов</t>
  </si>
  <si>
    <t xml:space="preserve">Каркищенко</t>
  </si>
  <si>
    <t xml:space="preserve">Казеев</t>
  </si>
  <si>
    <t xml:space="preserve">турниров с 2000г.</t>
  </si>
  <si>
    <t xml:space="preserve">нач. рейтинг</t>
  </si>
  <si>
    <t xml:space="preserve">Посл.раз</t>
  </si>
  <si>
    <t xml:space="preserve">Дней</t>
  </si>
  <si>
    <t xml:space="preserve">ком сег1</t>
  </si>
  <si>
    <t xml:space="preserve">ком сег2</t>
  </si>
  <si>
    <t xml:space="preserve">макс фин1</t>
  </si>
  <si>
    <t xml:space="preserve">макс фин2</t>
  </si>
  <si>
    <t xml:space="preserve">ком</t>
  </si>
  <si>
    <t xml:space="preserve">макс1</t>
  </si>
  <si>
    <t xml:space="preserve">макс2</t>
  </si>
  <si>
    <t xml:space="preserve">Инд</t>
  </si>
  <si>
    <t xml:space="preserve">Паттон</t>
  </si>
  <si>
    <t xml:space="preserve">Ком</t>
  </si>
  <si>
    <t xml:space="preserve">макс сесс1</t>
  </si>
  <si>
    <t xml:space="preserve">макс сесс2</t>
  </si>
  <si>
    <t xml:space="preserve">ST</t>
  </si>
  <si>
    <t xml:space="preserve">Ком 1</t>
  </si>
  <si>
    <t xml:space="preserve">Ком 2</t>
  </si>
  <si>
    <t xml:space="preserve">Обыдёнов</t>
  </si>
  <si>
    <t xml:space="preserve">Дешин</t>
  </si>
  <si>
    <t xml:space="preserve">Петров</t>
  </si>
  <si>
    <t xml:space="preserve">Абрамов</t>
  </si>
  <si>
    <t xml:space="preserve">ИМПы</t>
  </si>
  <si>
    <t xml:space="preserve">S-T</t>
  </si>
  <si>
    <t xml:space="preserve">макс (индив)</t>
  </si>
  <si>
    <t xml:space="preserve">Комм 1</t>
  </si>
  <si>
    <t xml:space="preserve">Комм 2</t>
  </si>
  <si>
    <t xml:space="preserve">Комм 3</t>
  </si>
  <si>
    <t xml:space="preserve">макс 1</t>
  </si>
  <si>
    <t xml:space="preserve">макс 2</t>
  </si>
  <si>
    <t xml:space="preserve">командный</t>
  </si>
  <si>
    <t xml:space="preserve">веселый</t>
  </si>
  <si>
    <t xml:space="preserve">кмд (ИМПы)</t>
  </si>
  <si>
    <t xml:space="preserve">СТ</t>
  </si>
  <si>
    <t xml:space="preserve">ИМП</t>
  </si>
  <si>
    <t xml:space="preserve">кмд</t>
  </si>
  <si>
    <t xml:space="preserve">комм</t>
  </si>
  <si>
    <t xml:space="preserve">Попов</t>
  </si>
  <si>
    <t xml:space="preserve">Савицкая</t>
  </si>
  <si>
    <t xml:space="preserve">Беляев</t>
  </si>
  <si>
    <t xml:space="preserve">Никитин</t>
  </si>
  <si>
    <t xml:space="preserve">Saarinen A.</t>
  </si>
  <si>
    <t xml:space="preserve">Wiren A.</t>
  </si>
  <si>
    <t xml:space="preserve">Wiren S.</t>
  </si>
  <si>
    <t xml:space="preserve">Марфутин</t>
  </si>
  <si>
    <t xml:space="preserve">Кеняйкин</t>
  </si>
  <si>
    <t xml:space="preserve">Яковлев</t>
  </si>
  <si>
    <t xml:space="preserve">Иванников</t>
  </si>
  <si>
    <t xml:space="preserve">Великий</t>
  </si>
  <si>
    <t xml:space="preserve">Капустин</t>
  </si>
  <si>
    <t xml:space="preserve">Мухин</t>
  </si>
  <si>
    <t xml:space="preserve">Комонов</t>
  </si>
  <si>
    <t xml:space="preserve">Женова</t>
  </si>
  <si>
    <t xml:space="preserve">Нургатина</t>
  </si>
  <si>
    <t xml:space="preserve">Алаева</t>
  </si>
  <si>
    <t xml:space="preserve">Сафонов</t>
  </si>
  <si>
    <t xml:space="preserve">Евдокимов</t>
  </si>
  <si>
    <t xml:space="preserve">Тявин</t>
  </si>
  <si>
    <t xml:space="preserve">Екимова</t>
  </si>
  <si>
    <t xml:space="preserve">Кочмарёв</t>
  </si>
  <si>
    <t xml:space="preserve">Минеева</t>
  </si>
  <si>
    <t xml:space="preserve">Шакурова</t>
  </si>
  <si>
    <t xml:space="preserve">Академова</t>
  </si>
  <si>
    <t xml:space="preserve">Балашова А.</t>
  </si>
  <si>
    <t xml:space="preserve">Балашов А.</t>
  </si>
  <si>
    <t xml:space="preserve">Глазов</t>
  </si>
  <si>
    <t xml:space="preserve">Котов</t>
  </si>
  <si>
    <t xml:space="preserve">инд макс</t>
  </si>
  <si>
    <t xml:space="preserve">Савинова</t>
  </si>
  <si>
    <t xml:space="preserve">Черняк Г.</t>
  </si>
  <si>
    <t xml:space="preserve">Калинкина</t>
  </si>
  <si>
    <t xml:space="preserve">Медушевский</t>
  </si>
  <si>
    <t xml:space="preserve">Черный</t>
  </si>
  <si>
    <t xml:space="preserve">Захарова</t>
  </si>
  <si>
    <t xml:space="preserve">Заха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"/>
    <numFmt numFmtId="167" formatCode="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esult_4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4" min="4" style="0" width="12.85"/>
    <col collapsed="false" customWidth="true" hidden="false" outlineLevel="0" max="255" min="5" style="0" width="10.13"/>
  </cols>
  <sheetData>
    <row r="1" customFormat="false" ht="12.75" hidden="false" customHeight="false" outlineLevel="0" collapsed="false">
      <c r="D1" s="2" t="n">
        <v>36535</v>
      </c>
      <c r="E1" s="2" t="n">
        <v>36549</v>
      </c>
      <c r="F1" s="2" t="n">
        <v>36563</v>
      </c>
      <c r="G1" s="2" t="n">
        <v>36577</v>
      </c>
      <c r="H1" s="2" t="n">
        <v>36591</v>
      </c>
      <c r="I1" s="2" t="n">
        <v>36598</v>
      </c>
      <c r="J1" s="2" t="n">
        <v>36619</v>
      </c>
      <c r="K1" s="2" t="n">
        <v>36633</v>
      </c>
      <c r="L1" s="2" t="n">
        <v>36640</v>
      </c>
      <c r="M1" s="2" t="n">
        <v>36661</v>
      </c>
      <c r="N1" s="2" t="n">
        <v>36668</v>
      </c>
      <c r="O1" s="2" t="n">
        <v>36675</v>
      </c>
      <c r="P1" s="2" t="n">
        <v>36682</v>
      </c>
      <c r="Q1" s="2" t="n">
        <v>36696</v>
      </c>
      <c r="R1" s="2" t="n">
        <v>36703</v>
      </c>
      <c r="S1" s="2" t="n">
        <v>36710</v>
      </c>
      <c r="T1" s="2" t="n">
        <v>36717</v>
      </c>
      <c r="U1" s="2" t="n">
        <v>36724</v>
      </c>
      <c r="V1" s="2" t="n">
        <v>36731</v>
      </c>
      <c r="W1" s="2" t="n">
        <v>36745</v>
      </c>
      <c r="X1" s="2" t="n">
        <v>36752</v>
      </c>
      <c r="Y1" s="2" t="n">
        <v>36759</v>
      </c>
      <c r="Z1" s="2" t="n">
        <v>36766</v>
      </c>
      <c r="AA1" s="2" t="n">
        <v>36773</v>
      </c>
      <c r="AB1" s="2" t="n">
        <v>36780</v>
      </c>
      <c r="AC1" s="2" t="n">
        <v>36787</v>
      </c>
      <c r="AD1" s="2" t="n">
        <v>36794</v>
      </c>
      <c r="AE1" s="2" t="n">
        <v>36801</v>
      </c>
      <c r="AF1" s="2" t="n">
        <v>36808</v>
      </c>
      <c r="AG1" s="2" t="n">
        <v>36815</v>
      </c>
      <c r="AH1" s="2" t="n">
        <v>36822</v>
      </c>
      <c r="AI1" s="2" t="n">
        <v>36829</v>
      </c>
      <c r="AJ1" s="2" t="n">
        <v>36836</v>
      </c>
      <c r="AK1" s="2" t="n">
        <v>36843</v>
      </c>
      <c r="AL1" s="2" t="n">
        <v>36850</v>
      </c>
      <c r="AM1" s="2" t="n">
        <v>36871</v>
      </c>
      <c r="AN1" s="2" t="n">
        <v>36899</v>
      </c>
      <c r="AO1" s="2" t="n">
        <v>36906</v>
      </c>
      <c r="AP1" s="2" t="n">
        <v>36913</v>
      </c>
      <c r="AQ1" s="2" t="n">
        <v>36927</v>
      </c>
      <c r="AR1" s="2" t="n">
        <v>36934</v>
      </c>
      <c r="AS1" s="2" t="n">
        <v>36941</v>
      </c>
      <c r="AT1" s="2" t="n">
        <v>36948</v>
      </c>
      <c r="AU1" s="2" t="n">
        <v>36955</v>
      </c>
      <c r="AV1" s="2" t="n">
        <v>36962</v>
      </c>
      <c r="AW1" s="2" t="n">
        <v>36969</v>
      </c>
      <c r="AX1" s="2" t="n">
        <v>36976</v>
      </c>
      <c r="AY1" s="2" t="n">
        <v>36983</v>
      </c>
      <c r="AZ1" s="2" t="n">
        <v>36990</v>
      </c>
      <c r="BA1" s="2" t="n">
        <v>37032</v>
      </c>
      <c r="BB1" s="2" t="n">
        <v>37039</v>
      </c>
      <c r="BC1" s="2" t="n">
        <v>37046</v>
      </c>
      <c r="BD1" s="2" t="n">
        <v>37047</v>
      </c>
      <c r="BE1" s="2" t="n">
        <v>37055</v>
      </c>
      <c r="BF1" s="2" t="n">
        <v>37060</v>
      </c>
      <c r="BG1" s="2" t="n">
        <v>37067</v>
      </c>
      <c r="BH1" s="2" t="n">
        <v>37074</v>
      </c>
      <c r="BI1" s="2" t="n">
        <v>37081</v>
      </c>
      <c r="BJ1" s="2" t="n">
        <v>37088</v>
      </c>
      <c r="BK1" s="2" t="n">
        <v>37095</v>
      </c>
      <c r="BL1" s="2" t="n">
        <v>37102</v>
      </c>
      <c r="BM1" s="2" t="n">
        <v>37116</v>
      </c>
      <c r="BN1" s="2" t="n">
        <v>37123</v>
      </c>
      <c r="BO1" s="2" t="n">
        <v>37130</v>
      </c>
      <c r="BP1" s="2" t="n">
        <v>37137</v>
      </c>
      <c r="BQ1" s="2" t="n">
        <v>37144</v>
      </c>
      <c r="BR1" s="2" t="n">
        <v>37151</v>
      </c>
      <c r="BS1" s="2" t="n">
        <v>37158</v>
      </c>
      <c r="BT1" s="2" t="n">
        <v>37165</v>
      </c>
      <c r="BU1" s="2" t="n">
        <v>37172</v>
      </c>
      <c r="BV1" s="2" t="n">
        <v>37179</v>
      </c>
      <c r="BW1" s="2" t="n">
        <v>37186</v>
      </c>
      <c r="BX1" s="2" t="n">
        <v>37193</v>
      </c>
      <c r="BY1" s="2" t="n">
        <v>37200</v>
      </c>
      <c r="BZ1" s="2" t="n">
        <v>37207</v>
      </c>
      <c r="CA1" s="2" t="n">
        <v>37214</v>
      </c>
      <c r="CB1" s="2" t="n">
        <v>37230</v>
      </c>
      <c r="CC1" s="2" t="n">
        <v>37230</v>
      </c>
      <c r="CD1" s="2" t="n">
        <v>37235</v>
      </c>
      <c r="CE1" s="2" t="n">
        <v>37242</v>
      </c>
      <c r="CF1" s="2" t="n">
        <v>37263</v>
      </c>
      <c r="CG1" s="2" t="n">
        <v>37270</v>
      </c>
      <c r="CH1" s="2" t="n">
        <v>37277</v>
      </c>
      <c r="CI1" s="2" t="n">
        <v>37284</v>
      </c>
      <c r="CJ1" s="2" t="n">
        <v>37291</v>
      </c>
      <c r="CK1" s="2" t="n">
        <v>37298</v>
      </c>
      <c r="CL1" s="2" t="n">
        <v>37305</v>
      </c>
      <c r="CM1" s="2" t="n">
        <v>37312</v>
      </c>
      <c r="CN1" s="2" t="n">
        <v>37319</v>
      </c>
      <c r="CO1" s="2" t="n">
        <v>37326</v>
      </c>
      <c r="CP1" s="2" t="n">
        <v>37333</v>
      </c>
      <c r="CQ1" s="2" t="n">
        <v>37340</v>
      </c>
      <c r="CR1" s="2" t="n">
        <v>37347</v>
      </c>
      <c r="CS1" s="2" t="n">
        <v>37354</v>
      </c>
      <c r="CT1" s="2" t="n">
        <v>37361</v>
      </c>
      <c r="CU1" s="2" t="n">
        <v>37368</v>
      </c>
      <c r="CV1" s="2" t="n">
        <v>37375</v>
      </c>
      <c r="CW1" s="2" t="n">
        <v>37382</v>
      </c>
      <c r="CX1" s="2" t="n">
        <v>37389</v>
      </c>
      <c r="CY1" s="2" t="n">
        <v>37396</v>
      </c>
      <c r="CZ1" s="2" t="n">
        <v>37403</v>
      </c>
      <c r="DA1" s="2" t="n">
        <v>37410</v>
      </c>
      <c r="DB1" s="2" t="n">
        <v>37417</v>
      </c>
      <c r="DC1" s="2" t="n">
        <v>37424</v>
      </c>
      <c r="DD1" s="2" t="n">
        <v>37431</v>
      </c>
      <c r="DE1" s="2" t="n">
        <v>37438</v>
      </c>
      <c r="DF1" s="2" t="n">
        <v>37445</v>
      </c>
      <c r="DG1" s="2" t="n">
        <v>37452</v>
      </c>
      <c r="DH1" s="2" t="n">
        <v>37459</v>
      </c>
      <c r="DI1" s="2" t="n">
        <v>37473</v>
      </c>
      <c r="DJ1" s="2" t="n">
        <v>37480</v>
      </c>
      <c r="DK1" s="2" t="n">
        <v>37487</v>
      </c>
      <c r="DL1" s="2" t="n">
        <v>37494</v>
      </c>
      <c r="DM1" s="2" t="n">
        <v>37501</v>
      </c>
      <c r="DN1" s="2" t="n">
        <v>37508</v>
      </c>
      <c r="DO1" s="2" t="n">
        <v>37515</v>
      </c>
      <c r="DP1" s="2" t="n">
        <v>37522</v>
      </c>
      <c r="DQ1" s="2" t="n">
        <v>37529</v>
      </c>
      <c r="DR1" s="2" t="n">
        <v>37536</v>
      </c>
      <c r="DS1" s="2" t="n">
        <v>37543</v>
      </c>
      <c r="DT1" s="2" t="n">
        <v>37550</v>
      </c>
      <c r="DU1" s="2" t="n">
        <v>37557</v>
      </c>
      <c r="DV1" s="2" t="n">
        <v>37564</v>
      </c>
      <c r="DW1" s="2" t="n">
        <v>37571</v>
      </c>
      <c r="DX1" s="2" t="n">
        <v>37573</v>
      </c>
      <c r="DY1" s="2" t="n">
        <v>37578</v>
      </c>
      <c r="DZ1" s="2" t="n">
        <v>37580</v>
      </c>
      <c r="EA1" s="2" t="n">
        <v>37585</v>
      </c>
      <c r="EB1" s="2" t="n">
        <v>37606</v>
      </c>
      <c r="EC1" s="2" t="n">
        <v>37634</v>
      </c>
      <c r="ED1" s="2" t="n">
        <v>37641</v>
      </c>
      <c r="EE1" s="2" t="n">
        <v>37648</v>
      </c>
      <c r="EF1" s="2" t="n">
        <v>37655</v>
      </c>
      <c r="EG1" s="2" t="n">
        <v>37662</v>
      </c>
      <c r="EH1" s="2" t="n">
        <v>37669</v>
      </c>
      <c r="EI1" s="2" t="n">
        <v>37676</v>
      </c>
      <c r="EJ1" s="2" t="n">
        <v>37683</v>
      </c>
      <c r="EK1" s="2" t="n">
        <v>37690</v>
      </c>
      <c r="EL1" s="2" t="n">
        <v>37697</v>
      </c>
      <c r="EM1" s="2" t="n">
        <v>37699</v>
      </c>
      <c r="EN1" s="2" t="n">
        <v>37704</v>
      </c>
      <c r="EO1" s="2" t="n">
        <v>37706</v>
      </c>
      <c r="EP1" s="2" t="n">
        <v>37711</v>
      </c>
      <c r="EQ1" s="2" t="n">
        <v>37713</v>
      </c>
      <c r="ER1" s="2" t="n">
        <v>37718</v>
      </c>
      <c r="ES1" s="2" t="n">
        <v>37725</v>
      </c>
      <c r="ET1" s="2" t="n">
        <v>37732</v>
      </c>
      <c r="EU1" s="2" t="n">
        <v>37739</v>
      </c>
      <c r="EV1" s="2" t="n">
        <v>37746</v>
      </c>
      <c r="EW1" s="2" t="n">
        <v>37753</v>
      </c>
      <c r="EX1" s="2" t="n">
        <v>37760</v>
      </c>
      <c r="EY1" s="2" t="n">
        <v>37767</v>
      </c>
      <c r="EZ1" s="2" t="n">
        <v>37774</v>
      </c>
      <c r="FA1" s="2" t="n">
        <v>37781</v>
      </c>
      <c r="FB1" s="2" t="n">
        <v>37788</v>
      </c>
      <c r="FC1" s="2" t="n">
        <v>37795</v>
      </c>
      <c r="FD1" s="2" t="n">
        <v>37802</v>
      </c>
      <c r="FE1" s="2" t="n">
        <v>37809</v>
      </c>
      <c r="FF1" s="2" t="n">
        <v>37816</v>
      </c>
      <c r="FG1" s="2" t="n">
        <v>37823</v>
      </c>
      <c r="FH1" s="2" t="n">
        <v>37837</v>
      </c>
      <c r="FI1" s="2" t="n">
        <v>37844</v>
      </c>
      <c r="FJ1" s="2" t="n">
        <v>37851</v>
      </c>
      <c r="FK1" s="2" t="n">
        <v>37858</v>
      </c>
      <c r="FL1" s="2" t="n">
        <v>37865</v>
      </c>
      <c r="FM1" s="2" t="n">
        <v>37872</v>
      </c>
      <c r="FN1" s="2" t="n">
        <v>37879</v>
      </c>
      <c r="FO1" s="2" t="n">
        <v>37886</v>
      </c>
      <c r="FP1" s="2" t="n">
        <v>37893</v>
      </c>
      <c r="FQ1" s="2" t="n">
        <v>37900</v>
      </c>
      <c r="FR1" s="2" t="n">
        <v>37914</v>
      </c>
      <c r="FS1" s="2" t="n">
        <v>37921</v>
      </c>
      <c r="FT1" s="2" t="n">
        <v>37926</v>
      </c>
      <c r="FU1" s="2" t="n">
        <v>37927</v>
      </c>
      <c r="FV1" s="2" t="n">
        <v>37928</v>
      </c>
      <c r="FW1" s="2" t="n">
        <v>37935</v>
      </c>
      <c r="FX1" s="2" t="n">
        <v>37942</v>
      </c>
      <c r="FY1" s="2" t="n">
        <v>37949</v>
      </c>
      <c r="FZ1" s="2" t="n">
        <v>37956</v>
      </c>
      <c r="GA1" s="2" t="n">
        <v>37963</v>
      </c>
      <c r="GB1" s="2" t="n">
        <v>37998</v>
      </c>
      <c r="GC1" s="2" t="n">
        <v>38005</v>
      </c>
      <c r="GD1" s="2" t="n">
        <v>38012</v>
      </c>
      <c r="GE1" s="2" t="n">
        <v>38019</v>
      </c>
      <c r="GF1" s="2" t="n">
        <v>38026</v>
      </c>
      <c r="GG1" s="2" t="n">
        <v>38033</v>
      </c>
      <c r="GH1" s="2" t="n">
        <v>38040</v>
      </c>
      <c r="GI1" s="2" t="n">
        <v>38048</v>
      </c>
      <c r="GJ1" s="2" t="n">
        <v>38055</v>
      </c>
      <c r="GK1" s="2" t="n">
        <v>38062</v>
      </c>
      <c r="GL1" s="2" t="n">
        <v>38069</v>
      </c>
      <c r="GM1" s="2" t="n">
        <v>38076</v>
      </c>
      <c r="GN1" s="2" t="n">
        <v>38082</v>
      </c>
      <c r="GO1" s="2" t="n">
        <v>38089</v>
      </c>
      <c r="GP1" s="2" t="n">
        <v>38096</v>
      </c>
      <c r="GQ1" s="2" t="n">
        <v>38103</v>
      </c>
      <c r="GR1" s="2" t="n">
        <v>38117</v>
      </c>
      <c r="GS1" s="2" t="n">
        <v>38124</v>
      </c>
      <c r="GT1" s="2" t="n">
        <v>38131</v>
      </c>
      <c r="GU1" s="2" t="n">
        <v>38138</v>
      </c>
      <c r="GV1" s="2" t="n">
        <v>38166</v>
      </c>
      <c r="GW1" s="2" t="n">
        <v>38173</v>
      </c>
      <c r="GX1" s="2" t="n">
        <v>38215</v>
      </c>
      <c r="GY1" s="2" t="n">
        <v>38236</v>
      </c>
      <c r="GZ1" s="2" t="n">
        <v>38243</v>
      </c>
      <c r="HA1" s="2" t="n">
        <v>38250</v>
      </c>
      <c r="HB1" s="2" t="n">
        <v>38257</v>
      </c>
      <c r="HC1" s="2" t="n">
        <v>38295</v>
      </c>
      <c r="HD1" s="2" t="n">
        <v>38088</v>
      </c>
      <c r="HE1" s="2" t="n">
        <v>38095</v>
      </c>
      <c r="HF1" s="2" t="n">
        <v>38102</v>
      </c>
      <c r="HG1" s="2" t="n">
        <v>38292</v>
      </c>
      <c r="HH1" s="2" t="n">
        <v>38306</v>
      </c>
      <c r="HI1" s="2" t="n">
        <v>38313</v>
      </c>
      <c r="HJ1" s="2" t="n">
        <v>38320</v>
      </c>
      <c r="HK1" s="2" t="n">
        <v>38341</v>
      </c>
      <c r="HL1" s="2" t="n">
        <v>38362</v>
      </c>
      <c r="HM1" s="2" t="n">
        <v>38369</v>
      </c>
      <c r="HN1" s="2" t="n">
        <v>38376</v>
      </c>
      <c r="HO1" s="2" t="n">
        <v>38383</v>
      </c>
      <c r="HP1" s="2" t="n">
        <v>38390</v>
      </c>
      <c r="HQ1" s="2" t="n">
        <v>38397</v>
      </c>
      <c r="HR1" s="2" t="n">
        <v>38404</v>
      </c>
      <c r="HS1" s="2" t="n">
        <v>38411</v>
      </c>
      <c r="HT1" s="2" t="n">
        <v>38425</v>
      </c>
      <c r="HU1" s="2" t="n">
        <v>38432</v>
      </c>
      <c r="HV1" s="2" t="n">
        <v>38439</v>
      </c>
      <c r="HW1" s="2" t="n">
        <v>38446</v>
      </c>
      <c r="HX1" s="2" t="n">
        <v>38453</v>
      </c>
      <c r="HY1" s="2" t="n">
        <v>38460</v>
      </c>
      <c r="HZ1" s="2" t="n">
        <v>38467</v>
      </c>
      <c r="IA1" s="2" t="n">
        <v>38488</v>
      </c>
      <c r="IB1" s="2" t="n">
        <v>38502</v>
      </c>
      <c r="IC1" s="2" t="n">
        <v>38509</v>
      </c>
      <c r="ID1" s="2" t="n">
        <v>38523</v>
      </c>
      <c r="IE1" s="2" t="n">
        <v>38530</v>
      </c>
      <c r="IF1" s="2" t="n">
        <v>38565</v>
      </c>
      <c r="IG1" s="2" t="n">
        <v>38572</v>
      </c>
      <c r="IH1" s="2" t="n">
        <v>38579</v>
      </c>
      <c r="II1" s="2" t="n">
        <v>38586</v>
      </c>
      <c r="IJ1" s="2" t="n">
        <v>38593</v>
      </c>
      <c r="IK1" s="2" t="n">
        <v>38600</v>
      </c>
      <c r="IL1" s="2" t="n">
        <v>38607</v>
      </c>
      <c r="IM1" s="2" t="n">
        <v>38614</v>
      </c>
      <c r="IN1" s="2" t="n">
        <v>38621</v>
      </c>
      <c r="IO1" s="2" t="n">
        <v>38628</v>
      </c>
      <c r="IP1" s="2" t="n">
        <v>38635</v>
      </c>
      <c r="IQ1" s="2" t="n">
        <v>38642</v>
      </c>
      <c r="IR1" s="2" t="n">
        <v>38649</v>
      </c>
      <c r="IS1" s="2" t="n">
        <v>38656</v>
      </c>
      <c r="IT1" s="2" t="n">
        <v>38662</v>
      </c>
      <c r="IU1" s="2" t="n">
        <v>38662</v>
      </c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2</v>
      </c>
      <c r="D2" s="0" t="s">
        <v>3</v>
      </c>
      <c r="E2" s="0" t="s">
        <v>3</v>
      </c>
      <c r="F2" s="0" t="s">
        <v>3</v>
      </c>
      <c r="G2" s="0" t="s">
        <v>4</v>
      </c>
      <c r="H2" s="0" t="s">
        <v>4</v>
      </c>
      <c r="I2" s="0" t="s">
        <v>4</v>
      </c>
      <c r="J2" s="0" t="s">
        <v>4</v>
      </c>
      <c r="K2" s="0" t="s">
        <v>5</v>
      </c>
      <c r="L2" s="0" t="s">
        <v>5</v>
      </c>
      <c r="M2" s="0" t="s">
        <v>5</v>
      </c>
      <c r="N2" s="0" t="s">
        <v>5</v>
      </c>
      <c r="O2" s="0" t="s">
        <v>5</v>
      </c>
      <c r="P2" s="0" t="s">
        <v>5</v>
      </c>
      <c r="Q2" s="0" t="s">
        <v>4</v>
      </c>
      <c r="R2" s="0" t="s">
        <v>4</v>
      </c>
      <c r="S2" s="0" t="s">
        <v>4</v>
      </c>
      <c r="T2" s="0" t="s">
        <v>4</v>
      </c>
      <c r="U2" s="0" t="s">
        <v>4</v>
      </c>
      <c r="V2" s="0" t="s">
        <v>4</v>
      </c>
      <c r="W2" s="0" t="s">
        <v>4</v>
      </c>
      <c r="X2" s="0" t="s">
        <v>4</v>
      </c>
      <c r="Y2" s="0" t="s">
        <v>4</v>
      </c>
      <c r="Z2" s="0" t="s">
        <v>4</v>
      </c>
      <c r="AA2" s="0" t="s">
        <v>4</v>
      </c>
      <c r="AB2" s="0" t="s">
        <v>4</v>
      </c>
      <c r="AC2" s="0" t="s">
        <v>4</v>
      </c>
      <c r="AD2" s="0" t="s">
        <v>4</v>
      </c>
      <c r="AE2" s="0" t="s">
        <v>4</v>
      </c>
      <c r="AF2" s="0" t="s">
        <v>4</v>
      </c>
      <c r="AG2" s="0" t="s">
        <v>4</v>
      </c>
      <c r="AH2" s="0" t="s">
        <v>4</v>
      </c>
      <c r="AI2" s="0" t="s">
        <v>4</v>
      </c>
      <c r="AJ2" s="0" t="s">
        <v>4</v>
      </c>
      <c r="AK2" s="0" t="s">
        <v>4</v>
      </c>
      <c r="AL2" s="0" t="s">
        <v>5</v>
      </c>
      <c r="AM2" s="0" t="s">
        <v>6</v>
      </c>
      <c r="AN2" s="0" t="s">
        <v>4</v>
      </c>
      <c r="AO2" s="0" t="s">
        <v>4</v>
      </c>
      <c r="AP2" s="0" t="s">
        <v>4</v>
      </c>
      <c r="AQ2" s="0" t="s">
        <v>5</v>
      </c>
      <c r="AR2" s="0" t="s">
        <v>4</v>
      </c>
      <c r="AS2" s="0" t="s">
        <v>5</v>
      </c>
      <c r="AT2" s="0" t="s">
        <v>4</v>
      </c>
      <c r="AU2" s="0" t="s">
        <v>5</v>
      </c>
      <c r="AV2" s="0" t="s">
        <v>5</v>
      </c>
      <c r="AW2" s="0" t="s">
        <v>4</v>
      </c>
      <c r="AX2" s="0" t="s">
        <v>5</v>
      </c>
      <c r="AY2" s="0" t="s">
        <v>5</v>
      </c>
      <c r="AZ2" s="0" t="s">
        <v>5</v>
      </c>
      <c r="BA2" s="0" t="s">
        <v>5</v>
      </c>
      <c r="BB2" s="0" t="s">
        <v>5</v>
      </c>
      <c r="BC2" s="0" t="s">
        <v>5</v>
      </c>
      <c r="BD2" s="0" t="s">
        <v>4</v>
      </c>
      <c r="BE2" s="0" t="s">
        <v>4</v>
      </c>
      <c r="BF2" s="0" t="s">
        <v>5</v>
      </c>
      <c r="BG2" s="0" t="s">
        <v>5</v>
      </c>
      <c r="BH2" s="0" t="s">
        <v>5</v>
      </c>
      <c r="BI2" s="0" t="s">
        <v>4</v>
      </c>
      <c r="BJ2" s="0" t="s">
        <v>7</v>
      </c>
      <c r="BK2" s="0" t="s">
        <v>4</v>
      </c>
      <c r="BL2" s="0" t="s">
        <v>5</v>
      </c>
      <c r="BM2" s="0" t="s">
        <v>4</v>
      </c>
      <c r="BN2" s="0" t="s">
        <v>5</v>
      </c>
      <c r="BO2" s="0" t="s">
        <v>4</v>
      </c>
      <c r="BP2" s="0" t="s">
        <v>4</v>
      </c>
      <c r="BQ2" s="0" t="s">
        <v>4</v>
      </c>
      <c r="BR2" s="0" t="s">
        <v>4</v>
      </c>
      <c r="BS2" s="0" t="s">
        <v>4</v>
      </c>
      <c r="BT2" s="0" t="s">
        <v>4</v>
      </c>
      <c r="BU2" s="0" t="s">
        <v>4</v>
      </c>
      <c r="BV2" s="0" t="s">
        <v>4</v>
      </c>
      <c r="BW2" s="0" t="s">
        <v>4</v>
      </c>
      <c r="BX2" s="0" t="s">
        <v>4</v>
      </c>
      <c r="BY2" s="0" t="s">
        <v>4</v>
      </c>
      <c r="BZ2" s="0" t="s">
        <v>4</v>
      </c>
      <c r="CA2" s="0" t="s">
        <v>4</v>
      </c>
      <c r="CB2" s="0" t="s">
        <v>4</v>
      </c>
      <c r="CC2" s="0" t="s">
        <v>4</v>
      </c>
      <c r="CD2" s="0" t="s">
        <v>4</v>
      </c>
      <c r="CE2" s="0" t="s">
        <v>6</v>
      </c>
      <c r="CF2" s="0" t="s">
        <v>4</v>
      </c>
      <c r="CG2" s="0" t="s">
        <v>5</v>
      </c>
      <c r="CH2" s="0" t="s">
        <v>5</v>
      </c>
      <c r="CI2" s="0" t="s">
        <v>5</v>
      </c>
      <c r="CJ2" s="0" t="s">
        <v>5</v>
      </c>
      <c r="CK2" s="0" t="s">
        <v>5</v>
      </c>
      <c r="CL2" s="0" t="s">
        <v>5</v>
      </c>
      <c r="CM2" s="0" t="s">
        <v>5</v>
      </c>
      <c r="CN2" s="0" t="s">
        <v>5</v>
      </c>
      <c r="CO2" s="0" t="s">
        <v>5</v>
      </c>
      <c r="CP2" s="0" t="s">
        <v>5</v>
      </c>
      <c r="CQ2" s="0" t="s">
        <v>4</v>
      </c>
      <c r="CR2" s="0" t="s">
        <v>5</v>
      </c>
      <c r="CS2" s="0" t="s">
        <v>5</v>
      </c>
      <c r="CT2" s="0" t="s">
        <v>5</v>
      </c>
      <c r="CU2" s="0" t="s">
        <v>5</v>
      </c>
      <c r="CV2" s="0" t="s">
        <v>4</v>
      </c>
      <c r="CW2" s="0" t="s">
        <v>5</v>
      </c>
      <c r="CX2" s="0" t="s">
        <v>5</v>
      </c>
      <c r="CY2" s="0" t="s">
        <v>5</v>
      </c>
      <c r="CZ2" s="0" t="s">
        <v>5</v>
      </c>
      <c r="DA2" s="0" t="s">
        <v>5</v>
      </c>
      <c r="DB2" s="0" t="s">
        <v>4</v>
      </c>
      <c r="DC2" s="0" t="s">
        <v>4</v>
      </c>
      <c r="DD2" s="0" t="s">
        <v>4</v>
      </c>
      <c r="DE2" s="0" t="s">
        <v>4</v>
      </c>
      <c r="DF2" s="0" t="s">
        <v>4</v>
      </c>
      <c r="DG2" s="0" t="s">
        <v>4</v>
      </c>
      <c r="DH2" s="0" t="s">
        <v>4</v>
      </c>
      <c r="DI2" s="0" t="s">
        <v>4</v>
      </c>
      <c r="DJ2" s="0" t="s">
        <v>4</v>
      </c>
      <c r="DK2" s="0" t="s">
        <v>4</v>
      </c>
      <c r="DL2" s="0" t="s">
        <v>4</v>
      </c>
      <c r="DM2" s="0" t="s">
        <v>4</v>
      </c>
      <c r="DN2" s="0" t="s">
        <v>4</v>
      </c>
      <c r="DO2" s="0" t="s">
        <v>4</v>
      </c>
      <c r="DP2" s="0" t="s">
        <v>4</v>
      </c>
      <c r="DQ2" s="0" t="s">
        <v>4</v>
      </c>
      <c r="DR2" s="0" t="s">
        <v>4</v>
      </c>
      <c r="DS2" s="0" t="s">
        <v>4</v>
      </c>
      <c r="DT2" s="0" t="s">
        <v>4</v>
      </c>
      <c r="DU2" s="0" t="s">
        <v>4</v>
      </c>
      <c r="DV2" s="0" t="s">
        <v>5</v>
      </c>
      <c r="DW2" s="0" t="s">
        <v>4</v>
      </c>
      <c r="DX2" s="0" t="s">
        <v>4</v>
      </c>
      <c r="DY2" s="0" t="s">
        <v>5</v>
      </c>
      <c r="DZ2" s="0" t="s">
        <v>4</v>
      </c>
      <c r="EA2" s="0" t="s">
        <v>7</v>
      </c>
      <c r="EB2" s="0" t="s">
        <v>6</v>
      </c>
      <c r="EC2" s="0" t="s">
        <v>5</v>
      </c>
      <c r="ED2" s="0" t="s">
        <v>5</v>
      </c>
      <c r="EE2" s="0" t="s">
        <v>5</v>
      </c>
      <c r="EF2" s="0" t="s">
        <v>5</v>
      </c>
      <c r="EG2" s="0" t="s">
        <v>5</v>
      </c>
      <c r="EH2" s="0" t="s">
        <v>5</v>
      </c>
      <c r="EI2" s="0" t="s">
        <v>5</v>
      </c>
      <c r="EJ2" s="0" t="s">
        <v>5</v>
      </c>
      <c r="EK2" s="0" t="s">
        <v>5</v>
      </c>
      <c r="EL2" s="0" t="s">
        <v>7</v>
      </c>
      <c r="EM2" s="0" t="s">
        <v>5</v>
      </c>
      <c r="EN2" s="0" t="s">
        <v>7</v>
      </c>
      <c r="EO2" s="0" t="s">
        <v>5</v>
      </c>
      <c r="EP2" s="0" t="s">
        <v>7</v>
      </c>
      <c r="EQ2" s="0" t="s">
        <v>5</v>
      </c>
      <c r="ER2" s="0" t="s">
        <v>7</v>
      </c>
      <c r="ES2" s="0" t="s">
        <v>4</v>
      </c>
      <c r="ET2" s="0" t="s">
        <v>7</v>
      </c>
      <c r="EU2" s="0" t="s">
        <v>7</v>
      </c>
      <c r="EV2" s="0" t="s">
        <v>7</v>
      </c>
      <c r="EW2" s="0" t="s">
        <v>7</v>
      </c>
      <c r="EX2" s="0" t="s">
        <v>4</v>
      </c>
      <c r="EY2" s="0" t="s">
        <v>4</v>
      </c>
      <c r="EZ2" s="0" t="s">
        <v>4</v>
      </c>
      <c r="FA2" s="0" t="s">
        <v>4</v>
      </c>
      <c r="FB2" s="0" t="s">
        <v>4</v>
      </c>
      <c r="FC2" s="0" t="s">
        <v>4</v>
      </c>
      <c r="FD2" s="0" t="s">
        <v>4</v>
      </c>
      <c r="FE2" s="0" t="s">
        <v>4</v>
      </c>
      <c r="FF2" s="0" t="s">
        <v>4</v>
      </c>
      <c r="FG2" s="0" t="s">
        <v>4</v>
      </c>
      <c r="FH2" s="0" t="s">
        <v>4</v>
      </c>
      <c r="FI2" s="0" t="s">
        <v>4</v>
      </c>
      <c r="FJ2" s="0" t="s">
        <v>4</v>
      </c>
      <c r="FK2" s="0" t="s">
        <v>4</v>
      </c>
      <c r="FL2" s="0" t="s">
        <v>4</v>
      </c>
      <c r="FM2" s="0" t="s">
        <v>4</v>
      </c>
      <c r="FN2" s="0" t="s">
        <v>4</v>
      </c>
      <c r="FO2" s="0" t="s">
        <v>4</v>
      </c>
      <c r="FP2" s="0" t="s">
        <v>4</v>
      </c>
      <c r="FQ2" s="0" t="s">
        <v>4</v>
      </c>
      <c r="FR2" s="0" t="s">
        <v>4</v>
      </c>
      <c r="FS2" s="0" t="s">
        <v>4</v>
      </c>
      <c r="FT2" s="0" t="s">
        <v>4</v>
      </c>
      <c r="FU2" s="0" t="s">
        <v>4</v>
      </c>
      <c r="FV2" s="0" t="s">
        <v>4</v>
      </c>
      <c r="FW2" s="0" t="s">
        <v>4</v>
      </c>
      <c r="FX2" s="0" t="s">
        <v>4</v>
      </c>
      <c r="FY2" s="0" t="s">
        <v>7</v>
      </c>
      <c r="FZ2" s="0" t="s">
        <v>6</v>
      </c>
      <c r="GA2" s="0" t="s">
        <v>8</v>
      </c>
      <c r="GB2" s="0" t="s">
        <v>5</v>
      </c>
      <c r="GC2" s="0" t="s">
        <v>7</v>
      </c>
      <c r="GD2" s="0" t="s">
        <v>7</v>
      </c>
      <c r="GE2" s="0" t="s">
        <v>7</v>
      </c>
      <c r="GF2" s="0" t="s">
        <v>7</v>
      </c>
      <c r="GG2" s="0" t="s">
        <v>7</v>
      </c>
      <c r="GH2" s="0" t="s">
        <v>7</v>
      </c>
      <c r="GI2" s="0" t="s">
        <v>7</v>
      </c>
      <c r="GJ2" s="0" t="s">
        <v>5</v>
      </c>
      <c r="GK2" s="0" t="s">
        <v>5</v>
      </c>
      <c r="GL2" s="0" t="s">
        <v>5</v>
      </c>
      <c r="GM2" s="0" t="s">
        <v>5</v>
      </c>
      <c r="GN2" s="0" t="s">
        <v>5</v>
      </c>
      <c r="GO2" s="0" t="s">
        <v>5</v>
      </c>
      <c r="GP2" s="0" t="s">
        <v>5</v>
      </c>
      <c r="GQ2" s="0" t="s">
        <v>5</v>
      </c>
      <c r="GR2" s="0" t="s">
        <v>5</v>
      </c>
      <c r="GS2" s="0" t="s">
        <v>5</v>
      </c>
      <c r="GT2" s="0" t="s">
        <v>4</v>
      </c>
      <c r="GU2" s="0" t="s">
        <v>4</v>
      </c>
      <c r="GV2" s="0" t="s">
        <v>6</v>
      </c>
      <c r="GW2" s="0" t="s">
        <v>4</v>
      </c>
      <c r="GX2" s="0" t="s">
        <v>6</v>
      </c>
      <c r="GY2" s="0" t="s">
        <v>6</v>
      </c>
      <c r="GZ2" s="0" t="s">
        <v>4</v>
      </c>
      <c r="HA2" s="0" t="s">
        <v>4</v>
      </c>
      <c r="HB2" s="0" t="s">
        <v>4</v>
      </c>
      <c r="HC2" s="0" t="s">
        <v>4</v>
      </c>
      <c r="HD2" s="0" t="s">
        <v>4</v>
      </c>
      <c r="HE2" s="0" t="s">
        <v>4</v>
      </c>
      <c r="HF2" s="0" t="s">
        <v>4</v>
      </c>
      <c r="HG2" s="0" t="s">
        <v>4</v>
      </c>
      <c r="HH2" s="0" t="s">
        <v>4</v>
      </c>
      <c r="HI2" s="0" t="s">
        <v>5</v>
      </c>
      <c r="HJ2" s="0" t="s">
        <v>6</v>
      </c>
      <c r="HK2" s="0" t="s">
        <v>5</v>
      </c>
      <c r="HL2" s="0" t="s">
        <v>7</v>
      </c>
      <c r="HM2" s="0" t="s">
        <v>7</v>
      </c>
      <c r="HN2" s="0" t="s">
        <v>7</v>
      </c>
      <c r="HO2" s="0" t="s">
        <v>7</v>
      </c>
      <c r="HP2" s="0" t="s">
        <v>7</v>
      </c>
      <c r="HQ2" s="0" t="s">
        <v>7</v>
      </c>
      <c r="HR2" s="0" t="s">
        <v>4</v>
      </c>
      <c r="HS2" s="0" t="s">
        <v>7</v>
      </c>
      <c r="HT2" s="0" t="s">
        <v>5</v>
      </c>
      <c r="HU2" s="0" t="s">
        <v>5</v>
      </c>
      <c r="HV2" s="0" t="s">
        <v>5</v>
      </c>
      <c r="HW2" s="0" t="s">
        <v>5</v>
      </c>
      <c r="HX2" s="0" t="s">
        <v>5</v>
      </c>
      <c r="HY2" s="0" t="s">
        <v>5</v>
      </c>
      <c r="HZ2" s="0" t="s">
        <v>5</v>
      </c>
      <c r="IA2" s="0" t="s">
        <v>5</v>
      </c>
      <c r="IB2" s="0" t="s">
        <v>5</v>
      </c>
      <c r="IC2" s="0" t="s">
        <v>4</v>
      </c>
      <c r="ID2" s="0" t="s">
        <v>4</v>
      </c>
      <c r="IE2" s="0" t="s">
        <v>4</v>
      </c>
      <c r="IF2" s="0" t="s">
        <v>4</v>
      </c>
      <c r="IG2" s="0" t="s">
        <v>4</v>
      </c>
      <c r="IH2" s="0" t="s">
        <v>4</v>
      </c>
      <c r="II2" s="0" t="s">
        <v>4</v>
      </c>
      <c r="IJ2" s="0" t="s">
        <v>4</v>
      </c>
      <c r="IK2" s="0" t="s">
        <v>4</v>
      </c>
      <c r="IL2" s="0" t="s">
        <v>4</v>
      </c>
      <c r="IM2" s="0" t="s">
        <v>4</v>
      </c>
      <c r="IN2" s="0" t="s">
        <v>4</v>
      </c>
      <c r="IO2" s="0" t="s">
        <v>4</v>
      </c>
      <c r="IP2" s="0" t="s">
        <v>4</v>
      </c>
      <c r="IQ2" s="0" t="s">
        <v>4</v>
      </c>
      <c r="IR2" s="0" t="s">
        <v>4</v>
      </c>
      <c r="IS2" s="0" t="s">
        <v>6</v>
      </c>
      <c r="IT2" s="0" t="s">
        <v>4</v>
      </c>
      <c r="IU2" s="0" t="s">
        <v>4</v>
      </c>
    </row>
    <row r="3" customFormat="false" ht="12.75" hidden="false" customHeight="false" outlineLevel="0" collapsed="false">
      <c r="A3" s="5" t="s">
        <v>9</v>
      </c>
      <c r="B3" s="0" t="n">
        <f aca="false">SUM(D3:IV3)</f>
        <v>652</v>
      </c>
      <c r="C3" s="0" t="n">
        <f aca="false">COUNT(D3:IV3)</f>
        <v>128</v>
      </c>
      <c r="E3" s="0" t="n">
        <v>42</v>
      </c>
      <c r="F3" s="0" t="n">
        <v>79</v>
      </c>
      <c r="G3" s="0" t="n">
        <v>23</v>
      </c>
      <c r="H3" s="0" t="n">
        <v>19</v>
      </c>
      <c r="I3" s="0" t="n">
        <v>9</v>
      </c>
      <c r="J3" s="0" t="n">
        <v>-32</v>
      </c>
      <c r="K3" s="0" t="n">
        <v>-8</v>
      </c>
      <c r="L3" s="0" t="n">
        <v>39</v>
      </c>
      <c r="M3" s="0" t="n">
        <v>2</v>
      </c>
      <c r="O3" s="0" t="n">
        <v>-6</v>
      </c>
      <c r="P3" s="0" t="n">
        <v>29</v>
      </c>
      <c r="AB3" s="0" t="n">
        <v>19</v>
      </c>
      <c r="AC3" s="0" t="n">
        <v>24</v>
      </c>
      <c r="AD3" s="0" t="n">
        <v>16</v>
      </c>
      <c r="AE3" s="0" t="n">
        <v>-3</v>
      </c>
      <c r="AF3" s="0" t="n">
        <v>32</v>
      </c>
      <c r="AG3" s="0" t="n">
        <v>-25</v>
      </c>
      <c r="AH3" s="0" t="n">
        <v>5</v>
      </c>
      <c r="AI3" s="0" t="n">
        <v>24</v>
      </c>
      <c r="AJ3" s="0" t="n">
        <v>-10</v>
      </c>
      <c r="AK3" s="0" t="n">
        <v>2</v>
      </c>
      <c r="AL3" s="0" t="n">
        <v>16</v>
      </c>
      <c r="AN3" s="0" t="n">
        <v>32</v>
      </c>
      <c r="AO3" s="0" t="n">
        <v>24</v>
      </c>
      <c r="AP3" s="0" t="n">
        <v>19</v>
      </c>
      <c r="AQ3" s="0" t="n">
        <v>24</v>
      </c>
      <c r="AR3" s="0" t="n">
        <v>-3</v>
      </c>
      <c r="AS3" s="0" t="n">
        <v>3</v>
      </c>
      <c r="AT3" s="0" t="n">
        <v>3</v>
      </c>
      <c r="AV3" s="0" t="n">
        <v>0</v>
      </c>
      <c r="AW3" s="0" t="n">
        <v>3</v>
      </c>
      <c r="AX3" s="0" t="n">
        <v>-2</v>
      </c>
      <c r="AY3" s="0" t="n">
        <v>2</v>
      </c>
      <c r="AZ3" s="0" t="n">
        <v>33</v>
      </c>
      <c r="BA3" s="0" t="n">
        <v>13</v>
      </c>
      <c r="BC3" s="0" t="n">
        <v>39</v>
      </c>
      <c r="BD3" s="0" t="n">
        <v>17</v>
      </c>
      <c r="BE3" s="0" t="n">
        <v>16</v>
      </c>
      <c r="BG3" s="0" t="n">
        <v>8</v>
      </c>
      <c r="BI3" s="0" t="n">
        <v>-33</v>
      </c>
      <c r="BK3" s="0" t="n">
        <v>-4</v>
      </c>
      <c r="BL3" s="0" t="n">
        <v>20</v>
      </c>
      <c r="BM3" s="0" t="n">
        <v>15</v>
      </c>
      <c r="BO3" s="0" t="n">
        <v>33</v>
      </c>
      <c r="BP3" s="0" t="n">
        <v>59</v>
      </c>
      <c r="BQ3" s="0" t="n">
        <v>24</v>
      </c>
      <c r="BS3" s="0" t="n">
        <v>2</v>
      </c>
      <c r="BT3" s="0" t="n">
        <v>0</v>
      </c>
      <c r="BU3" s="0" t="n">
        <v>24</v>
      </c>
      <c r="BW3" s="0" t="n">
        <v>9</v>
      </c>
      <c r="BX3" s="0" t="n">
        <v>-3</v>
      </c>
      <c r="BY3" s="0" t="n">
        <v>24</v>
      </c>
      <c r="BZ3" s="0" t="n">
        <v>-1</v>
      </c>
      <c r="CA3" s="0" t="n">
        <v>11</v>
      </c>
      <c r="CB3" s="0" t="n">
        <v>40</v>
      </c>
      <c r="CC3" s="0" t="n">
        <v>-24</v>
      </c>
      <c r="CE3" s="0" t="n">
        <v>-11</v>
      </c>
      <c r="CF3" s="0" t="n">
        <v>24</v>
      </c>
      <c r="CH3" s="0" t="n">
        <v>-15</v>
      </c>
      <c r="CI3" s="0" t="n">
        <v>13</v>
      </c>
      <c r="CJ3" s="0" t="n">
        <v>-14</v>
      </c>
      <c r="CK3" s="0" t="n">
        <v>-19</v>
      </c>
      <c r="CL3" s="0" t="n">
        <v>-3</v>
      </c>
      <c r="CN3" s="0" t="n">
        <v>-6</v>
      </c>
      <c r="CO3" s="0" t="n">
        <v>27</v>
      </c>
      <c r="CP3" s="0" t="n">
        <v>-19</v>
      </c>
      <c r="CQ3" s="0" t="n">
        <v>-2</v>
      </c>
      <c r="CS3" s="0" t="n">
        <v>-6</v>
      </c>
      <c r="CT3" s="0" t="n">
        <v>2</v>
      </c>
      <c r="CU3" s="0" t="n">
        <v>-30</v>
      </c>
      <c r="CV3" s="0" t="n">
        <v>2</v>
      </c>
      <c r="CW3" s="0" t="n">
        <v>20</v>
      </c>
      <c r="CX3" s="0" t="n">
        <v>21</v>
      </c>
      <c r="CY3" s="0" t="n">
        <v>2</v>
      </c>
      <c r="CZ3" s="0" t="n">
        <v>-26</v>
      </c>
      <c r="DA3" s="0" t="n">
        <v>20</v>
      </c>
      <c r="DO3" s="0" t="n">
        <v>17</v>
      </c>
      <c r="DP3" s="0" t="n">
        <v>17</v>
      </c>
      <c r="DQ3" s="0" t="n">
        <v>22</v>
      </c>
      <c r="DR3" s="0" t="n">
        <v>-30</v>
      </c>
      <c r="DS3" s="0" t="n">
        <v>15</v>
      </c>
      <c r="DU3" s="0" t="n">
        <v>7</v>
      </c>
      <c r="DV3" s="0" t="n">
        <v>-3</v>
      </c>
      <c r="DW3" s="0" t="n">
        <v>-17</v>
      </c>
      <c r="DX3" s="0" t="n">
        <v>8</v>
      </c>
      <c r="DZ3" s="0" t="n">
        <v>-6</v>
      </c>
      <c r="EA3" s="0" t="n">
        <v>-17</v>
      </c>
      <c r="EE3" s="0" t="n">
        <v>-6</v>
      </c>
      <c r="EF3" s="0" t="n">
        <v>30</v>
      </c>
      <c r="EH3" s="0" t="n">
        <v>-7</v>
      </c>
      <c r="EK3" s="0" t="n">
        <v>-14</v>
      </c>
      <c r="EM3" s="0" t="n">
        <v>-2</v>
      </c>
      <c r="EO3" s="0" t="n">
        <v>-49</v>
      </c>
      <c r="EQ3" s="0" t="n">
        <v>7</v>
      </c>
      <c r="ES3" s="0" t="n">
        <v>19</v>
      </c>
      <c r="GD3" s="0" t="n">
        <v>-32</v>
      </c>
      <c r="GF3" s="0" t="n">
        <v>-6</v>
      </c>
      <c r="GG3" s="0" t="n">
        <v>-1</v>
      </c>
      <c r="GH3" s="0" t="n">
        <v>11</v>
      </c>
      <c r="GI3" s="0" t="n">
        <v>-31</v>
      </c>
      <c r="GN3" s="0" t="n">
        <v>0</v>
      </c>
      <c r="GP3" s="0" t="n">
        <v>-1</v>
      </c>
      <c r="GQ3" s="0" t="n">
        <v>2</v>
      </c>
      <c r="GR3" s="0" t="n">
        <v>-12</v>
      </c>
      <c r="GS3" s="0" t="n">
        <v>-3</v>
      </c>
      <c r="HN3" s="0" t="n">
        <v>-12</v>
      </c>
      <c r="HO3" s="0" t="n">
        <v>9</v>
      </c>
      <c r="HP3" s="0" t="n">
        <v>-15</v>
      </c>
      <c r="HR3" s="0" t="n">
        <v>5</v>
      </c>
      <c r="HS3" s="0" t="n">
        <v>-12</v>
      </c>
      <c r="HV3" s="0" t="n">
        <v>-26</v>
      </c>
      <c r="HW3" s="0" t="n">
        <v>12</v>
      </c>
      <c r="HY3" s="0" t="n">
        <v>-10</v>
      </c>
      <c r="HZ3" s="0" t="n">
        <v>-15</v>
      </c>
      <c r="IC3" s="0" t="n">
        <v>24</v>
      </c>
      <c r="IH3" s="0" t="n">
        <v>2</v>
      </c>
      <c r="II3" s="0" t="n">
        <v>-24</v>
      </c>
      <c r="IJ3" s="0" t="n">
        <v>2</v>
      </c>
      <c r="IK3" s="0" t="n">
        <v>-11</v>
      </c>
      <c r="IL3" s="0" t="n">
        <v>17</v>
      </c>
      <c r="IM3" s="0" t="n">
        <v>-29</v>
      </c>
      <c r="IN3" s="0" t="n">
        <v>-6</v>
      </c>
      <c r="IO3" s="0" t="n">
        <v>28</v>
      </c>
      <c r="IP3" s="0" t="n">
        <v>-16</v>
      </c>
      <c r="IQ3" s="0" t="n">
        <v>25</v>
      </c>
      <c r="IR3" s="0" t="n">
        <v>52</v>
      </c>
      <c r="IT3" s="0" t="n">
        <v>1</v>
      </c>
      <c r="IU3" s="0" t="n">
        <v>30</v>
      </c>
    </row>
    <row r="4" customFormat="false" ht="12.75" hidden="false" customHeight="false" outlineLevel="0" collapsed="false">
      <c r="A4" s="5" t="s">
        <v>10</v>
      </c>
      <c r="B4" s="0" t="n">
        <f aca="false">SUM(D4:IV4)</f>
        <v>561</v>
      </c>
      <c r="C4" s="0" t="n">
        <f aca="false">COUNT(D4:IV4)</f>
        <v>104</v>
      </c>
      <c r="F4" s="0" t="n">
        <v>-29</v>
      </c>
      <c r="I4" s="0" t="n">
        <v>12</v>
      </c>
      <c r="J4" s="0" t="n">
        <v>25</v>
      </c>
      <c r="K4" s="0" t="n">
        <v>-2</v>
      </c>
      <c r="L4" s="0" t="n">
        <v>11</v>
      </c>
      <c r="N4" s="0" t="n">
        <v>22</v>
      </c>
      <c r="O4" s="0" t="n">
        <v>-20</v>
      </c>
      <c r="P4" s="0" t="n">
        <v>23</v>
      </c>
      <c r="R4" s="0" t="n">
        <v>18</v>
      </c>
      <c r="AD4" s="0" t="n">
        <v>81</v>
      </c>
      <c r="AF4" s="0" t="n">
        <v>0</v>
      </c>
      <c r="AG4" s="0" t="n">
        <v>63</v>
      </c>
      <c r="AH4" s="0" t="n">
        <v>7</v>
      </c>
      <c r="AI4" s="0" t="n">
        <v>56</v>
      </c>
      <c r="AK4" s="0" t="n">
        <v>29</v>
      </c>
      <c r="AL4" s="0" t="n">
        <v>0</v>
      </c>
      <c r="AM4" s="0" t="n">
        <v>22</v>
      </c>
      <c r="AN4" s="0" t="n">
        <v>1</v>
      </c>
      <c r="AP4" s="0" t="n">
        <v>-13</v>
      </c>
      <c r="AQ4" s="0" t="n">
        <v>9</v>
      </c>
      <c r="AR4" s="0" t="n">
        <v>47</v>
      </c>
      <c r="AS4" s="0" t="n">
        <v>-1</v>
      </c>
      <c r="AT4" s="0" t="n">
        <v>39</v>
      </c>
      <c r="AU4" s="0" t="n">
        <v>0</v>
      </c>
      <c r="AV4" s="0" t="n">
        <v>2</v>
      </c>
      <c r="AW4" s="0" t="n">
        <v>-7</v>
      </c>
      <c r="AX4" s="0" t="n">
        <v>-14</v>
      </c>
      <c r="AY4" s="0" t="n">
        <v>8</v>
      </c>
      <c r="AZ4" s="0" t="n">
        <v>-6</v>
      </c>
      <c r="BB4" s="0" t="n">
        <v>6</v>
      </c>
      <c r="BC4" s="0" t="n">
        <v>-13</v>
      </c>
      <c r="BD4" s="0" t="n">
        <v>8</v>
      </c>
      <c r="BE4" s="0" t="n">
        <v>-19</v>
      </c>
      <c r="BF4" s="0" t="n">
        <v>-34</v>
      </c>
      <c r="BJ4" s="0" t="n">
        <v>5</v>
      </c>
      <c r="BK4" s="0" t="n">
        <v>16</v>
      </c>
      <c r="BL4" s="0" t="n">
        <v>21</v>
      </c>
      <c r="BM4" s="0" t="n">
        <v>27</v>
      </c>
      <c r="BN4" s="0" t="n">
        <v>37</v>
      </c>
      <c r="BO4" s="0" t="n">
        <v>9</v>
      </c>
      <c r="BP4" s="0" t="n">
        <v>16</v>
      </c>
      <c r="BQ4" s="0" t="n">
        <v>5</v>
      </c>
      <c r="BR4" s="0" t="n">
        <v>10</v>
      </c>
      <c r="BS4" s="0" t="n">
        <v>5</v>
      </c>
      <c r="BT4" s="0" t="n">
        <v>-16</v>
      </c>
      <c r="BU4" s="0" t="n">
        <v>30</v>
      </c>
      <c r="BV4" s="0" t="n">
        <v>-14</v>
      </c>
      <c r="BW4" s="0" t="n">
        <v>-20</v>
      </c>
      <c r="BX4" s="0" t="n">
        <v>29</v>
      </c>
      <c r="BY4" s="0" t="n">
        <v>51</v>
      </c>
      <c r="BZ4" s="0" t="n">
        <v>-11</v>
      </c>
      <c r="CA4" s="0" t="n">
        <v>24</v>
      </c>
      <c r="CB4" s="0" t="n">
        <v>8</v>
      </c>
      <c r="CC4" s="0" t="n">
        <v>-5</v>
      </c>
      <c r="CD4" s="0" t="n">
        <v>0</v>
      </c>
      <c r="CE4" s="0" t="n">
        <v>-3</v>
      </c>
      <c r="CH4" s="0" t="n">
        <v>11</v>
      </c>
      <c r="CI4" s="0" t="n">
        <v>8</v>
      </c>
      <c r="CJ4" s="0" t="n">
        <v>-15</v>
      </c>
      <c r="CK4" s="0" t="n">
        <v>3</v>
      </c>
      <c r="CM4" s="0" t="n">
        <v>-12</v>
      </c>
      <c r="CN4" s="0" t="n">
        <v>20</v>
      </c>
      <c r="CQ4" s="0" t="n">
        <v>3</v>
      </c>
      <c r="CR4" s="0" t="n">
        <v>-17</v>
      </c>
      <c r="CS4" s="0" t="n">
        <v>8</v>
      </c>
      <c r="CT4" s="0" t="n">
        <v>2</v>
      </c>
      <c r="CU4" s="0" t="n">
        <v>-17</v>
      </c>
      <c r="CV4" s="0" t="n">
        <v>3</v>
      </c>
      <c r="CW4" s="0" t="n">
        <v>14</v>
      </c>
      <c r="CX4" s="0" t="n">
        <v>-5</v>
      </c>
      <c r="CZ4" s="0" t="n">
        <v>1</v>
      </c>
      <c r="DA4" s="0" t="n">
        <v>-15</v>
      </c>
      <c r="DB4" s="0" t="n">
        <v>0</v>
      </c>
      <c r="DC4" s="0" t="n">
        <v>23</v>
      </c>
      <c r="DD4" s="0" t="n">
        <v>-10</v>
      </c>
      <c r="DE4" s="0" t="n">
        <v>10</v>
      </c>
      <c r="DF4" s="0" t="n">
        <v>5</v>
      </c>
      <c r="DH4" s="0" t="n">
        <v>25</v>
      </c>
      <c r="DK4" s="0" t="n">
        <v>2</v>
      </c>
      <c r="DL4" s="0" t="n">
        <v>19</v>
      </c>
      <c r="DM4" s="0" t="n">
        <v>17</v>
      </c>
      <c r="DN4" s="0" t="n">
        <v>23</v>
      </c>
      <c r="DP4" s="0" t="n">
        <v>-28</v>
      </c>
      <c r="DQ4" s="0" t="n">
        <v>12</v>
      </c>
      <c r="DR4" s="0" t="n">
        <v>29</v>
      </c>
      <c r="DS4" s="0" t="n">
        <v>-29</v>
      </c>
      <c r="DT4" s="0" t="n">
        <v>-29</v>
      </c>
      <c r="DU4" s="0" t="n">
        <v>28</v>
      </c>
      <c r="DV4" s="0" t="n">
        <v>-26</v>
      </c>
      <c r="DW4" s="0" t="n">
        <v>-3</v>
      </c>
      <c r="DX4" s="0" t="n">
        <v>16</v>
      </c>
      <c r="DY4" s="0" t="n">
        <v>-19</v>
      </c>
      <c r="DZ4" s="0" t="n">
        <v>-22</v>
      </c>
      <c r="EA4" s="0" t="n">
        <v>-4</v>
      </c>
      <c r="EC4" s="0" t="n">
        <v>6</v>
      </c>
      <c r="ED4" s="0" t="n">
        <v>-18</v>
      </c>
      <c r="EE4" s="0" t="n">
        <v>-1</v>
      </c>
      <c r="EF4" s="0" t="n">
        <v>4</v>
      </c>
      <c r="EH4" s="0" t="n">
        <v>7</v>
      </c>
      <c r="EI4" s="0" t="n">
        <v>-17</v>
      </c>
      <c r="EJ4" s="0" t="n">
        <v>3</v>
      </c>
      <c r="EL4" s="0" t="n">
        <v>-8</v>
      </c>
      <c r="EN4" s="0" t="n">
        <v>-2</v>
      </c>
      <c r="GX4" s="0" t="n">
        <v>1</v>
      </c>
    </row>
    <row r="5" customFormat="false" ht="12.75" hidden="false" customHeight="false" outlineLevel="0" collapsed="false">
      <c r="A5" s="5" t="s">
        <v>11</v>
      </c>
      <c r="B5" s="0" t="n">
        <f aca="false">SUM(D5:IV5)</f>
        <v>471</v>
      </c>
      <c r="C5" s="0" t="n">
        <f aca="false">COUNT(D5:IV5)</f>
        <v>218</v>
      </c>
      <c r="D5" s="0" t="n">
        <v>24</v>
      </c>
      <c r="F5" s="0" t="n">
        <v>-29</v>
      </c>
      <c r="G5" s="0" t="n">
        <v>-5</v>
      </c>
      <c r="H5" s="0" t="n">
        <v>40</v>
      </c>
      <c r="I5" s="0" t="n">
        <v>19</v>
      </c>
      <c r="J5" s="0" t="n">
        <v>17</v>
      </c>
      <c r="K5" s="0" t="n">
        <v>-3</v>
      </c>
      <c r="L5" s="0" t="n">
        <v>10</v>
      </c>
      <c r="N5" s="0" t="n">
        <v>22</v>
      </c>
      <c r="O5" s="0" t="n">
        <v>-21</v>
      </c>
      <c r="P5" s="0" t="n">
        <v>23</v>
      </c>
      <c r="Q5" s="0" t="n">
        <v>3</v>
      </c>
      <c r="R5" s="0" t="n">
        <v>17</v>
      </c>
      <c r="T5" s="0" t="n">
        <v>-4</v>
      </c>
      <c r="U5" s="0" t="n">
        <v>22</v>
      </c>
      <c r="V5" s="0" t="n">
        <v>-17</v>
      </c>
      <c r="X5" s="0" t="n">
        <v>-23</v>
      </c>
      <c r="Y5" s="0" t="n">
        <v>0</v>
      </c>
      <c r="Z5" s="0" t="n">
        <v>-4</v>
      </c>
      <c r="AA5" s="0" t="n">
        <v>9</v>
      </c>
      <c r="AB5" s="0" t="n">
        <v>3</v>
      </c>
      <c r="AC5" s="0" t="n">
        <v>62</v>
      </c>
      <c r="AD5" s="0" t="n">
        <v>2</v>
      </c>
      <c r="AE5" s="0" t="n">
        <v>-9</v>
      </c>
      <c r="AF5" s="0" t="n">
        <v>1</v>
      </c>
      <c r="AG5" s="0" t="n">
        <v>41</v>
      </c>
      <c r="AH5" s="0" t="n">
        <v>-11</v>
      </c>
      <c r="AI5" s="0" t="n">
        <v>28</v>
      </c>
      <c r="AJ5" s="0" t="n">
        <v>14</v>
      </c>
      <c r="AK5" s="0" t="n">
        <v>56</v>
      </c>
      <c r="AL5" s="0" t="n">
        <v>50</v>
      </c>
      <c r="AN5" s="0" t="n">
        <v>31</v>
      </c>
      <c r="AO5" s="0" t="n">
        <v>-49</v>
      </c>
      <c r="AP5" s="0" t="n">
        <v>28</v>
      </c>
      <c r="AQ5" s="0" t="n">
        <v>8</v>
      </c>
      <c r="AR5" s="0" t="n">
        <v>-7</v>
      </c>
      <c r="AS5" s="0" t="n">
        <v>-9</v>
      </c>
      <c r="AT5" s="0" t="n">
        <v>-19</v>
      </c>
      <c r="AU5" s="0" t="n">
        <v>-7</v>
      </c>
      <c r="AV5" s="0" t="n">
        <v>29</v>
      </c>
      <c r="AW5" s="0" t="n">
        <v>17</v>
      </c>
      <c r="AX5" s="0" t="n">
        <v>18</v>
      </c>
      <c r="AY5" s="0" t="n">
        <v>5</v>
      </c>
      <c r="AZ5" s="0" t="n">
        <v>-6</v>
      </c>
      <c r="BA5" s="0" t="n">
        <v>-8</v>
      </c>
      <c r="BB5" s="0" t="n">
        <v>-7</v>
      </c>
      <c r="BC5" s="0" t="n">
        <v>16</v>
      </c>
      <c r="BD5" s="0" t="n">
        <v>-11</v>
      </c>
      <c r="BE5" s="0" t="n">
        <v>-21</v>
      </c>
      <c r="BF5" s="0" t="n">
        <v>20</v>
      </c>
      <c r="BG5" s="0" t="n">
        <v>10</v>
      </c>
      <c r="BH5" s="0" t="n">
        <v>-20</v>
      </c>
      <c r="BI5" s="0" t="n">
        <v>2</v>
      </c>
      <c r="BK5" s="0" t="n">
        <v>-7</v>
      </c>
      <c r="BL5" s="0" t="n">
        <v>5</v>
      </c>
      <c r="BM5" s="0" t="n">
        <v>-12</v>
      </c>
      <c r="BO5" s="0" t="n">
        <v>-10</v>
      </c>
      <c r="BT5" s="0" t="n">
        <v>7</v>
      </c>
      <c r="BU5" s="0" t="n">
        <v>6</v>
      </c>
      <c r="BV5" s="0" t="n">
        <v>-7</v>
      </c>
      <c r="BW5" s="0" t="n">
        <v>-14</v>
      </c>
      <c r="BX5" s="0" t="n">
        <v>24</v>
      </c>
      <c r="BY5" s="0" t="n">
        <v>42</v>
      </c>
      <c r="BZ5" s="0" t="n">
        <v>-33</v>
      </c>
      <c r="CA5" s="0" t="n">
        <v>4</v>
      </c>
      <c r="CB5" s="0" t="n">
        <v>29</v>
      </c>
      <c r="CC5" s="0" t="n">
        <v>27</v>
      </c>
      <c r="CE5" s="0" t="n">
        <v>11</v>
      </c>
      <c r="CG5" s="0" t="n">
        <v>-18</v>
      </c>
      <c r="CH5" s="0" t="n">
        <v>6</v>
      </c>
      <c r="CI5" s="0" t="n">
        <v>-23</v>
      </c>
      <c r="CJ5" s="0" t="n">
        <v>-7</v>
      </c>
      <c r="CK5" s="0" t="n">
        <v>15</v>
      </c>
      <c r="CL5" s="0" t="n">
        <v>-5</v>
      </c>
      <c r="CM5" s="0" t="n">
        <v>-11</v>
      </c>
      <c r="CN5" s="0" t="n">
        <v>-19</v>
      </c>
      <c r="CO5" s="0" t="n">
        <v>7</v>
      </c>
      <c r="CP5" s="0" t="n">
        <v>-6</v>
      </c>
      <c r="CQ5" s="0" t="n">
        <v>-3</v>
      </c>
      <c r="CR5" s="0" t="n">
        <v>0</v>
      </c>
      <c r="CS5" s="0" t="n">
        <v>-15</v>
      </c>
      <c r="CU5" s="0" t="n">
        <v>-8</v>
      </c>
      <c r="CW5" s="0" t="n">
        <v>-8</v>
      </c>
      <c r="CX5" s="0" t="n">
        <v>8</v>
      </c>
      <c r="CY5" s="0" t="n">
        <v>22</v>
      </c>
      <c r="CZ5" s="0" t="n">
        <v>3</v>
      </c>
      <c r="DA5" s="0" t="n">
        <v>-4</v>
      </c>
      <c r="DC5" s="0" t="n">
        <v>20</v>
      </c>
      <c r="DD5" s="0" t="n">
        <v>5</v>
      </c>
      <c r="DE5" s="0" t="n">
        <v>-10</v>
      </c>
      <c r="DF5" s="0" t="n">
        <v>1</v>
      </c>
      <c r="DG5" s="0" t="n">
        <v>14</v>
      </c>
      <c r="DH5" s="0" t="n">
        <v>18</v>
      </c>
      <c r="DN5" s="0" t="n">
        <v>-9</v>
      </c>
      <c r="DO5" s="0" t="n">
        <v>35</v>
      </c>
      <c r="DP5" s="0" t="n">
        <v>33</v>
      </c>
      <c r="DQ5" s="0" t="n">
        <v>6</v>
      </c>
      <c r="DR5" s="0" t="n">
        <v>24</v>
      </c>
      <c r="DS5" s="0" t="n">
        <v>-18</v>
      </c>
      <c r="DT5" s="0" t="n">
        <v>-20</v>
      </c>
      <c r="DU5" s="0" t="n">
        <v>-8</v>
      </c>
      <c r="DW5" s="0" t="n">
        <v>-14</v>
      </c>
      <c r="DX5" s="0" t="n">
        <v>-25</v>
      </c>
      <c r="DY5" s="0" t="n">
        <v>14</v>
      </c>
      <c r="DZ5" s="0" t="n">
        <v>-8</v>
      </c>
      <c r="EA5" s="0" t="n">
        <v>-10</v>
      </c>
      <c r="EB5" s="0" t="n">
        <v>-21</v>
      </c>
      <c r="ED5" s="0" t="n">
        <v>14</v>
      </c>
      <c r="EE5" s="0" t="n">
        <v>-8</v>
      </c>
      <c r="EF5" s="0" t="n">
        <v>21</v>
      </c>
      <c r="EG5" s="0" t="n">
        <v>8</v>
      </c>
      <c r="EH5" s="0" t="n">
        <v>1</v>
      </c>
      <c r="EI5" s="0" t="n">
        <v>11</v>
      </c>
      <c r="EJ5" s="0" t="n">
        <v>7</v>
      </c>
      <c r="EK5" s="0" t="n">
        <v>-20</v>
      </c>
      <c r="EL5" s="0" t="n">
        <v>-5</v>
      </c>
      <c r="EM5" s="0" t="n">
        <v>-16</v>
      </c>
      <c r="EN5" s="0" t="n">
        <v>10</v>
      </c>
      <c r="EO5" s="0" t="n">
        <v>-32</v>
      </c>
      <c r="EP5" s="0" t="n">
        <v>20</v>
      </c>
      <c r="EQ5" s="0" t="n">
        <v>-3</v>
      </c>
      <c r="ER5" s="0" t="n">
        <v>-1</v>
      </c>
      <c r="ES5" s="0" t="n">
        <v>4</v>
      </c>
      <c r="ET5" s="0" t="n">
        <v>-13</v>
      </c>
      <c r="EU5" s="0" t="n">
        <v>-15</v>
      </c>
      <c r="EV5" s="0" t="n">
        <v>18</v>
      </c>
      <c r="EW5" s="0" t="n">
        <v>-6</v>
      </c>
      <c r="EX5" s="0" t="n">
        <v>-45</v>
      </c>
      <c r="EY5" s="0" t="n">
        <v>5</v>
      </c>
      <c r="FA5" s="0" t="n">
        <v>43</v>
      </c>
      <c r="FB5" s="0" t="n">
        <v>41</v>
      </c>
      <c r="FC5" s="0" t="n">
        <v>3</v>
      </c>
      <c r="FD5" s="0" t="n">
        <v>-20</v>
      </c>
      <c r="FE5" s="0" t="n">
        <v>56</v>
      </c>
      <c r="FF5" s="0" t="n">
        <v>-8</v>
      </c>
      <c r="FG5" s="0" t="n">
        <v>-4</v>
      </c>
      <c r="FH5" s="0" t="n">
        <v>-18</v>
      </c>
      <c r="FI5" s="0" t="n">
        <v>25</v>
      </c>
      <c r="FJ5" s="0" t="n">
        <v>19</v>
      </c>
      <c r="FK5" s="0" t="n">
        <v>0</v>
      </c>
      <c r="FL5" s="0" t="n">
        <v>-12</v>
      </c>
      <c r="FM5" s="0" t="n">
        <v>43</v>
      </c>
      <c r="FN5" s="0" t="n">
        <v>15</v>
      </c>
      <c r="FO5" s="0" t="n">
        <v>-5</v>
      </c>
      <c r="FP5" s="0" t="n">
        <v>32</v>
      </c>
      <c r="FQ5" s="0" t="n">
        <v>-2</v>
      </c>
      <c r="FR5" s="0" t="n">
        <v>-4</v>
      </c>
      <c r="FS5" s="0" t="n">
        <v>17</v>
      </c>
      <c r="FT5" s="0" t="n">
        <v>0</v>
      </c>
      <c r="FU5" s="0" t="n">
        <v>-14</v>
      </c>
      <c r="FW5" s="0" t="n">
        <v>-2</v>
      </c>
      <c r="FX5" s="0" t="n">
        <v>-6</v>
      </c>
      <c r="FY5" s="0" t="n">
        <v>-4</v>
      </c>
      <c r="FZ5" s="0" t="n">
        <v>69</v>
      </c>
      <c r="GA5" s="0" t="n">
        <v>-5</v>
      </c>
      <c r="GB5" s="0" t="n">
        <v>-32</v>
      </c>
      <c r="GD5" s="0" t="n">
        <v>-30</v>
      </c>
      <c r="GF5" s="0" t="n">
        <v>-4</v>
      </c>
      <c r="GG5" s="0" t="n">
        <v>1</v>
      </c>
      <c r="GH5" s="0" t="n">
        <v>13</v>
      </c>
      <c r="GI5" s="0" t="n">
        <v>-29</v>
      </c>
      <c r="GJ5" s="0" t="n">
        <v>-14</v>
      </c>
      <c r="GK5" s="0" t="n">
        <v>19</v>
      </c>
      <c r="GM5" s="0" t="n">
        <v>-14</v>
      </c>
      <c r="GN5" s="0" t="n">
        <v>1</v>
      </c>
      <c r="GO5" s="0" t="n">
        <v>1</v>
      </c>
      <c r="GP5" s="0" t="n">
        <v>0</v>
      </c>
      <c r="GQ5" s="0" t="n">
        <v>4</v>
      </c>
      <c r="GR5" s="0" t="n">
        <v>-11</v>
      </c>
      <c r="GS5" s="0" t="n">
        <v>-1</v>
      </c>
      <c r="GT5" s="0" t="n">
        <v>38</v>
      </c>
      <c r="GX5" s="0" t="n">
        <v>12</v>
      </c>
      <c r="GY5" s="0" t="n">
        <v>-13</v>
      </c>
      <c r="GZ5" s="0" t="n">
        <v>-16</v>
      </c>
      <c r="HA5" s="0" t="n">
        <v>-6</v>
      </c>
      <c r="HB5" s="0" t="n">
        <v>-5</v>
      </c>
      <c r="HC5" s="0" t="n">
        <v>6</v>
      </c>
      <c r="HD5" s="0" t="n">
        <v>-3</v>
      </c>
      <c r="HE5" s="0" t="n">
        <v>11</v>
      </c>
      <c r="HF5" s="0" t="n">
        <v>-6</v>
      </c>
      <c r="HG5" s="0" t="n">
        <v>-37</v>
      </c>
      <c r="HH5" s="0" t="n">
        <v>29</v>
      </c>
      <c r="HI5" s="0" t="n">
        <v>12</v>
      </c>
      <c r="HJ5" s="0" t="n">
        <v>2</v>
      </c>
      <c r="HK5" s="0" t="n">
        <v>19</v>
      </c>
      <c r="HL5" s="0" t="n">
        <v>6</v>
      </c>
      <c r="HM5" s="0" t="n">
        <v>1</v>
      </c>
      <c r="HN5" s="0" t="n">
        <v>8</v>
      </c>
      <c r="HO5" s="0" t="n">
        <v>-12</v>
      </c>
      <c r="HP5" s="0" t="n">
        <v>-6</v>
      </c>
      <c r="HQ5" s="0" t="n">
        <v>-12</v>
      </c>
      <c r="HR5" s="0" t="n">
        <v>-5</v>
      </c>
      <c r="HS5" s="0" t="n">
        <v>4</v>
      </c>
      <c r="HT5" s="0" t="n">
        <v>1</v>
      </c>
      <c r="HU5" s="0" t="n">
        <v>16</v>
      </c>
      <c r="HW5" s="0" t="n">
        <v>-9</v>
      </c>
      <c r="HX5" s="0" t="n">
        <v>2</v>
      </c>
      <c r="HY5" s="0" t="n">
        <v>-19</v>
      </c>
      <c r="HZ5" s="0" t="n">
        <v>-5</v>
      </c>
      <c r="IA5" s="0" t="n">
        <v>-25</v>
      </c>
      <c r="IB5" s="0" t="n">
        <v>-1</v>
      </c>
      <c r="ID5" s="0" t="n">
        <v>1</v>
      </c>
      <c r="IE5" s="0" t="n">
        <v>-1</v>
      </c>
      <c r="IF5" s="0" t="n">
        <v>16</v>
      </c>
      <c r="IG5" s="0" t="n">
        <v>0</v>
      </c>
      <c r="IH5" s="0" t="n">
        <v>12</v>
      </c>
      <c r="II5" s="0" t="n">
        <v>12</v>
      </c>
      <c r="IJ5" s="0" t="n">
        <v>-25</v>
      </c>
      <c r="IK5" s="0" t="n">
        <v>-7</v>
      </c>
      <c r="IL5" s="0" t="n">
        <v>-40</v>
      </c>
      <c r="IM5" s="0" t="n">
        <v>22</v>
      </c>
      <c r="IN5" s="0" t="n">
        <v>17</v>
      </c>
      <c r="IO5" s="0" t="n">
        <v>35</v>
      </c>
      <c r="IP5" s="0" t="n">
        <v>-12</v>
      </c>
      <c r="IQ5" s="0" t="n">
        <v>-7</v>
      </c>
      <c r="IR5" s="0" t="n">
        <v>15</v>
      </c>
      <c r="IT5" s="0" t="n">
        <v>-62</v>
      </c>
      <c r="IU5" s="0" t="n">
        <v>0</v>
      </c>
    </row>
    <row r="6" customFormat="false" ht="12.75" hidden="false" customHeight="false" outlineLevel="0" collapsed="false">
      <c r="A6" s="5" t="s">
        <v>12</v>
      </c>
      <c r="B6" s="0" t="n">
        <f aca="false">SUM(D6:IV6)</f>
        <v>433</v>
      </c>
      <c r="C6" s="0" t="n">
        <f aca="false">COUNT(D6:IV6)</f>
        <v>215</v>
      </c>
      <c r="G6" s="0" t="n">
        <v>-8</v>
      </c>
      <c r="H6" s="0" t="n">
        <v>40</v>
      </c>
      <c r="I6" s="0" t="n">
        <v>19</v>
      </c>
      <c r="J6" s="0" t="n">
        <v>17</v>
      </c>
      <c r="K6" s="0" t="n">
        <v>-1</v>
      </c>
      <c r="L6" s="0" t="n">
        <v>4</v>
      </c>
      <c r="M6" s="0" t="n">
        <v>14</v>
      </c>
      <c r="O6" s="0" t="n">
        <v>5</v>
      </c>
      <c r="T6" s="0" t="n">
        <v>-4</v>
      </c>
      <c r="U6" s="0" t="n">
        <v>23</v>
      </c>
      <c r="V6" s="0" t="n">
        <v>-17</v>
      </c>
      <c r="X6" s="0" t="n">
        <v>-23</v>
      </c>
      <c r="Y6" s="0" t="n">
        <v>0</v>
      </c>
      <c r="Z6" s="0" t="n">
        <v>-4</v>
      </c>
      <c r="AA6" s="0" t="n">
        <v>9</v>
      </c>
      <c r="AB6" s="0" t="n">
        <v>4</v>
      </c>
      <c r="AC6" s="0" t="n">
        <v>62</v>
      </c>
      <c r="AD6" s="0" t="n">
        <v>3</v>
      </c>
      <c r="AE6" s="0" t="n">
        <v>-8</v>
      </c>
      <c r="AF6" s="0" t="n">
        <v>1</v>
      </c>
      <c r="AG6" s="0" t="n">
        <v>41</v>
      </c>
      <c r="AH6" s="0" t="n">
        <v>-10</v>
      </c>
      <c r="AI6" s="0" t="n">
        <v>29</v>
      </c>
      <c r="AJ6" s="0" t="n">
        <v>14</v>
      </c>
      <c r="AK6" s="0" t="n">
        <v>56</v>
      </c>
      <c r="AL6" s="0" t="n">
        <v>50</v>
      </c>
      <c r="AN6" s="0" t="n">
        <v>31</v>
      </c>
      <c r="AO6" s="0" t="n">
        <v>-49</v>
      </c>
      <c r="AP6" s="0" t="n">
        <v>28</v>
      </c>
      <c r="AQ6" s="0" t="n">
        <v>8</v>
      </c>
      <c r="AR6" s="0" t="n">
        <v>-7</v>
      </c>
      <c r="AS6" s="0" t="n">
        <v>-9</v>
      </c>
      <c r="AT6" s="0" t="n">
        <v>-19</v>
      </c>
      <c r="AU6" s="0" t="n">
        <v>-6</v>
      </c>
      <c r="AV6" s="0" t="n">
        <v>30</v>
      </c>
      <c r="AW6" s="0" t="n">
        <v>17</v>
      </c>
      <c r="AX6" s="0" t="n">
        <v>18</v>
      </c>
      <c r="AY6" s="0" t="n">
        <v>5</v>
      </c>
      <c r="AZ6" s="0" t="n">
        <v>-6</v>
      </c>
      <c r="BA6" s="0" t="n">
        <v>-7</v>
      </c>
      <c r="BB6" s="0" t="n">
        <v>-7</v>
      </c>
      <c r="BC6" s="0" t="n">
        <v>16</v>
      </c>
      <c r="BD6" s="0" t="n">
        <v>-11</v>
      </c>
      <c r="BE6" s="0" t="n">
        <v>-20</v>
      </c>
      <c r="BF6" s="0" t="n">
        <v>20</v>
      </c>
      <c r="BH6" s="0" t="n">
        <v>-20</v>
      </c>
      <c r="BI6" s="0" t="n">
        <v>2</v>
      </c>
      <c r="BJ6" s="0" t="n">
        <v>-16</v>
      </c>
      <c r="BK6" s="0" t="n">
        <v>-6</v>
      </c>
      <c r="BL6" s="0" t="n">
        <v>6</v>
      </c>
      <c r="BM6" s="0" t="n">
        <v>-11</v>
      </c>
      <c r="BO6" s="0" t="n">
        <v>-9</v>
      </c>
      <c r="BT6" s="0" t="n">
        <v>8</v>
      </c>
      <c r="BU6" s="0" t="n">
        <v>7</v>
      </c>
      <c r="BV6" s="0" t="n">
        <v>-7</v>
      </c>
      <c r="BW6" s="0" t="n">
        <v>-13</v>
      </c>
      <c r="BX6" s="0" t="n">
        <v>24</v>
      </c>
      <c r="BY6" s="0" t="n">
        <v>42</v>
      </c>
      <c r="BZ6" s="0" t="n">
        <v>-32</v>
      </c>
      <c r="CA6" s="0" t="n">
        <v>4</v>
      </c>
      <c r="CB6" s="0" t="n">
        <v>30</v>
      </c>
      <c r="CC6" s="0" t="n">
        <v>27</v>
      </c>
      <c r="CE6" s="0" t="n">
        <v>6</v>
      </c>
      <c r="CG6" s="0" t="n">
        <v>28</v>
      </c>
      <c r="CH6" s="0" t="n">
        <v>6</v>
      </c>
      <c r="CI6" s="0" t="n">
        <v>-5</v>
      </c>
      <c r="CJ6" s="0" t="n">
        <v>-7</v>
      </c>
      <c r="CK6" s="0" t="n">
        <v>23</v>
      </c>
      <c r="CL6" s="0" t="n">
        <v>3</v>
      </c>
      <c r="CM6" s="0" t="n">
        <v>-12</v>
      </c>
      <c r="CN6" s="0" t="n">
        <v>-19</v>
      </c>
      <c r="CO6" s="0" t="n">
        <v>11</v>
      </c>
      <c r="CP6" s="0" t="n">
        <v>-7</v>
      </c>
      <c r="CQ6" s="0" t="n">
        <v>-4</v>
      </c>
      <c r="CR6" s="0" t="n">
        <v>-1</v>
      </c>
      <c r="CS6" s="0" t="n">
        <v>-15</v>
      </c>
      <c r="CT6" s="0" t="n">
        <v>-26</v>
      </c>
      <c r="CU6" s="0" t="n">
        <v>-8</v>
      </c>
      <c r="CV6" s="0" t="n">
        <v>1</v>
      </c>
      <c r="CW6" s="0" t="n">
        <v>-8</v>
      </c>
      <c r="CX6" s="0" t="n">
        <v>7</v>
      </c>
      <c r="CY6" s="0" t="n">
        <v>22</v>
      </c>
      <c r="CZ6" s="0" t="n">
        <v>3</v>
      </c>
      <c r="DD6" s="0" t="n">
        <v>5</v>
      </c>
      <c r="DE6" s="0" t="n">
        <v>-10</v>
      </c>
      <c r="DF6" s="0" t="n">
        <v>1</v>
      </c>
      <c r="DG6" s="0" t="n">
        <v>14</v>
      </c>
      <c r="DH6" s="0" t="n">
        <v>18</v>
      </c>
      <c r="DK6" s="0" t="n">
        <v>19</v>
      </c>
      <c r="DL6" s="0" t="n">
        <v>6</v>
      </c>
      <c r="DM6" s="0" t="n">
        <v>16</v>
      </c>
      <c r="DN6" s="0" t="n">
        <v>-9</v>
      </c>
      <c r="DO6" s="0" t="n">
        <v>34</v>
      </c>
      <c r="DP6" s="0" t="n">
        <v>32</v>
      </c>
      <c r="DQ6" s="0" t="n">
        <v>5</v>
      </c>
      <c r="DR6" s="0" t="n">
        <v>24</v>
      </c>
      <c r="DS6" s="0" t="n">
        <v>-18</v>
      </c>
      <c r="DT6" s="0" t="n">
        <v>-20</v>
      </c>
      <c r="DU6" s="0" t="n">
        <v>-8</v>
      </c>
      <c r="DW6" s="0" t="n">
        <v>-15</v>
      </c>
      <c r="DX6" s="0" t="n">
        <v>-26</v>
      </c>
      <c r="DY6" s="0" t="n">
        <v>14</v>
      </c>
      <c r="DZ6" s="0" t="n">
        <v>-9</v>
      </c>
      <c r="EA6" s="0" t="n">
        <v>-11</v>
      </c>
      <c r="ED6" s="0" t="n">
        <v>13</v>
      </c>
      <c r="EE6" s="0" t="n">
        <v>-20</v>
      </c>
      <c r="EF6" s="0" t="n">
        <v>34</v>
      </c>
      <c r="EG6" s="0" t="n">
        <v>8</v>
      </c>
      <c r="EH6" s="0" t="n">
        <v>0</v>
      </c>
      <c r="EI6" s="0" t="n">
        <v>17</v>
      </c>
      <c r="EJ6" s="0" t="n">
        <v>6</v>
      </c>
      <c r="EK6" s="0" t="n">
        <v>-20</v>
      </c>
      <c r="EL6" s="0" t="n">
        <v>-6</v>
      </c>
      <c r="EM6" s="0" t="n">
        <v>-17</v>
      </c>
      <c r="EN6" s="0" t="n">
        <v>9</v>
      </c>
      <c r="EO6" s="0" t="n">
        <v>-33</v>
      </c>
      <c r="EP6" s="0" t="n">
        <v>19</v>
      </c>
      <c r="EQ6" s="0" t="n">
        <v>-3</v>
      </c>
      <c r="ER6" s="0" t="n">
        <v>-2</v>
      </c>
      <c r="ES6" s="0" t="n">
        <v>3</v>
      </c>
      <c r="ET6" s="0" t="n">
        <v>-14</v>
      </c>
      <c r="EU6" s="0" t="n">
        <v>-16</v>
      </c>
      <c r="EV6" s="0" t="n">
        <v>17</v>
      </c>
      <c r="EW6" s="0" t="n">
        <v>-6</v>
      </c>
      <c r="EX6" s="0" t="n">
        <v>-46</v>
      </c>
      <c r="EY6" s="0" t="n">
        <v>5</v>
      </c>
      <c r="FA6" s="0" t="n">
        <v>42</v>
      </c>
      <c r="FB6" s="0" t="n">
        <v>40</v>
      </c>
      <c r="FC6" s="0" t="n">
        <v>3</v>
      </c>
      <c r="FD6" s="0" t="n">
        <v>-21</v>
      </c>
      <c r="FE6" s="0" t="n">
        <v>55</v>
      </c>
      <c r="FF6" s="0" t="n">
        <v>-8</v>
      </c>
      <c r="FG6" s="0" t="n">
        <v>-5</v>
      </c>
      <c r="FH6" s="0" t="n">
        <v>-19</v>
      </c>
      <c r="FI6" s="0" t="n">
        <v>24</v>
      </c>
      <c r="FJ6" s="0" t="n">
        <v>18</v>
      </c>
      <c r="FK6" s="0" t="n">
        <v>0</v>
      </c>
      <c r="FL6" s="0" t="n">
        <v>-12</v>
      </c>
      <c r="FM6" s="0" t="n">
        <v>43</v>
      </c>
      <c r="FN6" s="0" t="n">
        <v>14</v>
      </c>
      <c r="FO6" s="0" t="n">
        <v>-6</v>
      </c>
      <c r="FP6" s="0" t="n">
        <v>31</v>
      </c>
      <c r="FQ6" s="0" t="n">
        <v>-3</v>
      </c>
      <c r="FR6" s="0" t="n">
        <v>-4</v>
      </c>
      <c r="FS6" s="0" t="n">
        <v>16</v>
      </c>
      <c r="FT6" s="0" t="n">
        <v>0</v>
      </c>
      <c r="FU6" s="0" t="n">
        <v>-15</v>
      </c>
      <c r="FW6" s="0" t="n">
        <v>-3</v>
      </c>
      <c r="FX6" s="0" t="n">
        <v>-6</v>
      </c>
      <c r="FY6" s="0" t="n">
        <v>-5</v>
      </c>
      <c r="FZ6" s="0" t="n">
        <v>-8</v>
      </c>
      <c r="GA6" s="0" t="n">
        <v>-4</v>
      </c>
      <c r="GB6" s="0" t="n">
        <v>0</v>
      </c>
      <c r="GC6" s="0" t="n">
        <v>7</v>
      </c>
      <c r="GD6" s="0" t="n">
        <v>18</v>
      </c>
      <c r="GF6" s="0" t="n">
        <v>-28</v>
      </c>
      <c r="GG6" s="0" t="n">
        <v>-16</v>
      </c>
      <c r="GH6" s="0" t="n">
        <v>-31</v>
      </c>
      <c r="GI6" s="0" t="n">
        <v>-18</v>
      </c>
      <c r="GJ6" s="0" t="n">
        <v>5</v>
      </c>
      <c r="GK6" s="0" t="n">
        <v>4</v>
      </c>
      <c r="GM6" s="0" t="n">
        <v>-11</v>
      </c>
      <c r="GN6" s="0" t="n">
        <v>8</v>
      </c>
      <c r="GO6" s="0" t="n">
        <v>2</v>
      </c>
      <c r="GP6" s="0" t="n">
        <v>-16</v>
      </c>
      <c r="GQ6" s="0" t="n">
        <v>9</v>
      </c>
      <c r="GR6" s="0" t="n">
        <v>0</v>
      </c>
      <c r="GS6" s="0" t="n">
        <v>4</v>
      </c>
      <c r="GX6" s="0" t="n">
        <v>26</v>
      </c>
      <c r="GY6" s="0" t="n">
        <v>13</v>
      </c>
      <c r="GZ6" s="0" t="n">
        <v>54</v>
      </c>
      <c r="HA6" s="0" t="n">
        <v>-14</v>
      </c>
      <c r="HB6" s="0" t="n">
        <v>5</v>
      </c>
      <c r="HC6" s="0" t="n">
        <v>11</v>
      </c>
      <c r="HD6" s="0" t="n">
        <v>7</v>
      </c>
      <c r="HE6" s="0" t="n">
        <v>-43</v>
      </c>
      <c r="HF6" s="0" t="n">
        <v>-46</v>
      </c>
      <c r="HG6" s="0" t="n">
        <v>-7</v>
      </c>
      <c r="HH6" s="0" t="n">
        <v>35</v>
      </c>
      <c r="HI6" s="0" t="n">
        <v>5</v>
      </c>
      <c r="HJ6" s="0" t="n">
        <v>1</v>
      </c>
      <c r="HK6" s="0" t="n">
        <v>11</v>
      </c>
      <c r="HL6" s="0" t="n">
        <v>-20</v>
      </c>
      <c r="HM6" s="0" t="n">
        <v>9</v>
      </c>
      <c r="HN6" s="0" t="n">
        <v>-9</v>
      </c>
      <c r="HO6" s="0" t="n">
        <v>-15</v>
      </c>
      <c r="HP6" s="0" t="n">
        <v>12</v>
      </c>
      <c r="HQ6" s="0" t="n">
        <v>-35</v>
      </c>
      <c r="HS6" s="0" t="n">
        <v>-14</v>
      </c>
      <c r="HT6" s="0" t="n">
        <v>7</v>
      </c>
      <c r="HU6" s="0" t="n">
        <v>18</v>
      </c>
      <c r="HW6" s="0" t="n">
        <v>-5</v>
      </c>
      <c r="HX6" s="0" t="n">
        <v>-3</v>
      </c>
      <c r="HY6" s="0" t="n">
        <v>27</v>
      </c>
      <c r="HZ6" s="0" t="n">
        <v>-13</v>
      </c>
      <c r="IA6" s="0" t="n">
        <v>-2</v>
      </c>
      <c r="IB6" s="0" t="n">
        <v>20</v>
      </c>
      <c r="IC6" s="0" t="n">
        <v>25</v>
      </c>
      <c r="IE6" s="0" t="n">
        <v>-37</v>
      </c>
      <c r="IF6" s="0" t="n">
        <v>-31</v>
      </c>
      <c r="IG6" s="0" t="n">
        <v>24</v>
      </c>
      <c r="IH6" s="0" t="n">
        <v>-24</v>
      </c>
      <c r="II6" s="0" t="n">
        <v>-1</v>
      </c>
      <c r="IJ6" s="0" t="n">
        <v>28</v>
      </c>
      <c r="IK6" s="0" t="n">
        <v>-9</v>
      </c>
      <c r="IL6" s="0" t="n">
        <v>-1</v>
      </c>
      <c r="IM6" s="0" t="n">
        <v>-14</v>
      </c>
      <c r="IN6" s="0" t="n">
        <v>0</v>
      </c>
      <c r="IO6" s="0" t="n">
        <v>-4</v>
      </c>
      <c r="IP6" s="0" t="n">
        <v>-27</v>
      </c>
      <c r="IQ6" s="0" t="n">
        <v>45</v>
      </c>
      <c r="IR6" s="0" t="n">
        <v>-38</v>
      </c>
      <c r="IS6" s="0" t="n">
        <v>28</v>
      </c>
      <c r="IT6" s="0" t="n">
        <v>-36</v>
      </c>
      <c r="IU6" s="0" t="n">
        <v>-26</v>
      </c>
    </row>
    <row r="7" customFormat="false" ht="12.75" hidden="false" customHeight="false" outlineLevel="0" collapsed="false">
      <c r="A7" s="5" t="s">
        <v>13</v>
      </c>
      <c r="B7" s="0" t="n">
        <f aca="false">SUM(D7:IV7)</f>
        <v>415</v>
      </c>
      <c r="C7" s="0" t="n">
        <f aca="false">COUNT(D7:IV7)</f>
        <v>150</v>
      </c>
      <c r="P7" s="0" t="n">
        <v>-8</v>
      </c>
      <c r="AB7" s="0" t="n">
        <v>22</v>
      </c>
      <c r="AC7" s="0" t="n">
        <v>27</v>
      </c>
      <c r="AD7" s="0" t="n">
        <v>20</v>
      </c>
      <c r="AE7" s="0" t="n">
        <v>0</v>
      </c>
      <c r="AF7" s="0" t="n">
        <v>36</v>
      </c>
      <c r="AG7" s="0" t="n">
        <v>-22</v>
      </c>
      <c r="AI7" s="0" t="n">
        <v>27</v>
      </c>
      <c r="AJ7" s="0" t="n">
        <v>-7</v>
      </c>
      <c r="AK7" s="0" t="n">
        <v>5</v>
      </c>
      <c r="AL7" s="0" t="n">
        <v>19</v>
      </c>
      <c r="AN7" s="0" t="n">
        <v>35</v>
      </c>
      <c r="AO7" s="0" t="n">
        <v>28</v>
      </c>
      <c r="AP7" s="0" t="n">
        <v>22</v>
      </c>
      <c r="AQ7" s="0" t="n">
        <v>26</v>
      </c>
      <c r="AR7" s="0" t="n">
        <v>0</v>
      </c>
      <c r="AS7" s="0" t="n">
        <v>6</v>
      </c>
      <c r="AT7" s="0" t="n">
        <v>5</v>
      </c>
      <c r="AV7" s="0" t="n">
        <v>-13</v>
      </c>
      <c r="AW7" s="0" t="n">
        <v>6</v>
      </c>
      <c r="AX7" s="0" t="n">
        <v>0</v>
      </c>
      <c r="AY7" s="0" t="n">
        <v>4</v>
      </c>
      <c r="AZ7" s="0" t="n">
        <v>35</v>
      </c>
      <c r="BA7" s="0" t="n">
        <v>15</v>
      </c>
      <c r="BC7" s="0" t="n">
        <v>9</v>
      </c>
      <c r="BD7" s="0" t="n">
        <v>20</v>
      </c>
      <c r="BE7" s="0" t="n">
        <v>19</v>
      </c>
      <c r="BI7" s="0" t="n">
        <v>-30</v>
      </c>
      <c r="BJ7" s="0" t="n">
        <v>-16</v>
      </c>
      <c r="BK7" s="0" t="n">
        <v>-2</v>
      </c>
      <c r="BL7" s="0" t="n">
        <v>23</v>
      </c>
      <c r="BM7" s="0" t="n">
        <v>18</v>
      </c>
      <c r="BO7" s="0" t="n">
        <v>36</v>
      </c>
      <c r="BP7" s="0" t="n">
        <v>62</v>
      </c>
      <c r="BQ7" s="0" t="n">
        <v>27</v>
      </c>
      <c r="BR7" s="0" t="n">
        <v>1</v>
      </c>
      <c r="BS7" s="0" t="n">
        <v>5</v>
      </c>
      <c r="BT7" s="0" t="n">
        <v>2</v>
      </c>
      <c r="BU7" s="0" t="n">
        <v>26</v>
      </c>
      <c r="BV7" s="0" t="n">
        <v>-13</v>
      </c>
      <c r="BW7" s="0" t="n">
        <v>11</v>
      </c>
      <c r="BX7" s="0" t="n">
        <v>-1</v>
      </c>
      <c r="BY7" s="0" t="n">
        <v>27</v>
      </c>
      <c r="BZ7" s="0" t="n">
        <v>1</v>
      </c>
      <c r="CA7" s="0" t="n">
        <v>14</v>
      </c>
      <c r="CB7" s="0" t="n">
        <v>44</v>
      </c>
      <c r="CC7" s="0" t="n">
        <v>-21</v>
      </c>
      <c r="CD7" s="0" t="n">
        <v>10</v>
      </c>
      <c r="CE7" s="0" t="n">
        <v>-11</v>
      </c>
      <c r="CF7" s="0" t="n">
        <v>-4</v>
      </c>
      <c r="CG7" s="0" t="n">
        <v>-30</v>
      </c>
      <c r="CH7" s="0" t="n">
        <v>-13</v>
      </c>
      <c r="CI7" s="0" t="n">
        <v>16</v>
      </c>
      <c r="CJ7" s="0" t="n">
        <v>-11</v>
      </c>
      <c r="CK7" s="0" t="n">
        <v>-16</v>
      </c>
      <c r="CL7" s="0" t="n">
        <v>-1</v>
      </c>
      <c r="CM7" s="0" t="n">
        <v>-7</v>
      </c>
      <c r="CN7" s="0" t="n">
        <v>-3</v>
      </c>
      <c r="CO7" s="0" t="n">
        <v>30</v>
      </c>
      <c r="CP7" s="0" t="n">
        <v>-16</v>
      </c>
      <c r="CQ7" s="0" t="n">
        <v>1</v>
      </c>
      <c r="CS7" s="0" t="n">
        <v>-3</v>
      </c>
      <c r="CT7" s="0" t="n">
        <v>5</v>
      </c>
      <c r="CU7" s="0" t="n">
        <v>-27</v>
      </c>
      <c r="CV7" s="0" t="n">
        <v>5</v>
      </c>
      <c r="CW7" s="0" t="n">
        <v>22</v>
      </c>
      <c r="CX7" s="0" t="n">
        <v>23</v>
      </c>
      <c r="CY7" s="0" t="n">
        <v>4</v>
      </c>
      <c r="CZ7" s="0" t="n">
        <v>-23</v>
      </c>
      <c r="DA7" s="0" t="n">
        <v>22</v>
      </c>
      <c r="DD7" s="0" t="n">
        <v>24</v>
      </c>
      <c r="DE7" s="0" t="n">
        <v>8</v>
      </c>
      <c r="DO7" s="0" t="n">
        <v>19</v>
      </c>
      <c r="DP7" s="0" t="n">
        <v>19</v>
      </c>
      <c r="DQ7" s="0" t="n">
        <v>24</v>
      </c>
      <c r="DR7" s="0" t="n">
        <v>-29</v>
      </c>
      <c r="DS7" s="0" t="n">
        <v>17</v>
      </c>
      <c r="DU7" s="0" t="n">
        <v>9</v>
      </c>
      <c r="DV7" s="0" t="n">
        <v>-1</v>
      </c>
      <c r="DW7" s="0" t="n">
        <v>-16</v>
      </c>
      <c r="DX7" s="0" t="n">
        <v>10</v>
      </c>
      <c r="DY7" s="0" t="n">
        <v>-33</v>
      </c>
      <c r="DZ7" s="0" t="n">
        <v>-3</v>
      </c>
      <c r="EA7" s="0" t="n">
        <v>-16</v>
      </c>
      <c r="EE7" s="0" t="n">
        <v>-5</v>
      </c>
      <c r="EF7" s="0" t="n">
        <v>19</v>
      </c>
      <c r="EH7" s="0" t="n">
        <v>-7</v>
      </c>
      <c r="EI7" s="0" t="n">
        <v>28</v>
      </c>
      <c r="EJ7" s="0" t="n">
        <v>16</v>
      </c>
      <c r="EK7" s="0" t="n">
        <v>-10</v>
      </c>
      <c r="EM7" s="0" t="n">
        <v>-13</v>
      </c>
      <c r="EO7" s="0" t="n">
        <v>-47</v>
      </c>
      <c r="EQ7" s="0" t="n">
        <v>9</v>
      </c>
      <c r="ES7" s="0" t="n">
        <v>21</v>
      </c>
      <c r="FM7" s="0" t="n">
        <v>6</v>
      </c>
      <c r="FO7" s="0" t="n">
        <v>-20</v>
      </c>
      <c r="FP7" s="0" t="n">
        <v>9</v>
      </c>
      <c r="FQ7" s="0" t="n">
        <v>-23</v>
      </c>
      <c r="FR7" s="0" t="n">
        <v>0</v>
      </c>
      <c r="FS7" s="0" t="n">
        <v>-4</v>
      </c>
      <c r="FT7" s="0" t="n">
        <v>-30</v>
      </c>
      <c r="FU7" s="0" t="n">
        <v>17</v>
      </c>
      <c r="FV7" s="0" t="n">
        <v>32</v>
      </c>
      <c r="FW7" s="0" t="n">
        <v>-40</v>
      </c>
      <c r="FX7" s="0" t="n">
        <v>-21</v>
      </c>
      <c r="FY7" s="0" t="n">
        <v>-23</v>
      </c>
      <c r="FZ7" s="0" t="n">
        <v>-38</v>
      </c>
      <c r="GB7" s="0" t="n">
        <v>2</v>
      </c>
      <c r="GC7" s="0" t="n">
        <v>-1</v>
      </c>
      <c r="GD7" s="0" t="n">
        <v>-1</v>
      </c>
      <c r="GF7" s="0" t="n">
        <v>6</v>
      </c>
      <c r="GG7" s="0" t="n">
        <v>6</v>
      </c>
      <c r="GH7" s="0" t="n">
        <v>22</v>
      </c>
      <c r="GO7" s="0" t="n">
        <v>-4</v>
      </c>
      <c r="GR7" s="0" t="n">
        <v>9</v>
      </c>
      <c r="GS7" s="0" t="n">
        <v>1</v>
      </c>
      <c r="GZ7" s="0" t="n">
        <v>-50</v>
      </c>
      <c r="HA7" s="0" t="n">
        <v>11</v>
      </c>
      <c r="HB7" s="0" t="n">
        <v>15</v>
      </c>
      <c r="HC7" s="0" t="n">
        <v>-19</v>
      </c>
      <c r="HD7" s="0" t="n">
        <v>18</v>
      </c>
      <c r="HE7" s="0" t="n">
        <v>25</v>
      </c>
      <c r="HF7" s="0" t="n">
        <v>0</v>
      </c>
      <c r="HG7" s="0" t="n">
        <v>14</v>
      </c>
      <c r="HH7" s="0" t="n">
        <v>-22</v>
      </c>
      <c r="HI7" s="0" t="n">
        <v>-45</v>
      </c>
      <c r="HK7" s="0" t="n">
        <v>9</v>
      </c>
      <c r="HL7" s="0" t="n">
        <v>-12</v>
      </c>
      <c r="HM7" s="0" t="n">
        <v>4</v>
      </c>
      <c r="HN7" s="0" t="n">
        <v>-16</v>
      </c>
      <c r="HO7" s="0" t="n">
        <v>3</v>
      </c>
      <c r="HQ7" s="0" t="n">
        <v>20</v>
      </c>
      <c r="HV7" s="0" t="n">
        <v>5</v>
      </c>
      <c r="HW7" s="0" t="n">
        <v>-13</v>
      </c>
      <c r="HX7" s="0" t="n">
        <v>-16</v>
      </c>
      <c r="HY7" s="0" t="n">
        <v>-23</v>
      </c>
      <c r="HZ7" s="0" t="n">
        <v>17</v>
      </c>
      <c r="IC7" s="0" t="n">
        <v>9</v>
      </c>
      <c r="ID7" s="0" t="n">
        <v>-36</v>
      </c>
      <c r="IK7" s="0" t="n">
        <v>62</v>
      </c>
      <c r="IL7" s="0" t="n">
        <v>15</v>
      </c>
      <c r="IM7" s="0" t="n">
        <v>24</v>
      </c>
      <c r="IN7" s="0" t="n">
        <v>-45</v>
      </c>
      <c r="IO7" s="0" t="n">
        <v>21</v>
      </c>
      <c r="IP7" s="0" t="n">
        <v>18</v>
      </c>
      <c r="IQ7" s="0" t="n">
        <v>-26</v>
      </c>
      <c r="IR7" s="0" t="n">
        <v>9</v>
      </c>
      <c r="IS7" s="0" t="n">
        <v>5</v>
      </c>
      <c r="IT7" s="0" t="n">
        <v>-4</v>
      </c>
      <c r="IU7" s="0" t="n">
        <v>-33</v>
      </c>
    </row>
    <row r="8" customFormat="false" ht="12.75" hidden="false" customHeight="false" outlineLevel="0" collapsed="false">
      <c r="A8" s="5" t="s">
        <v>14</v>
      </c>
      <c r="B8" s="0" t="n">
        <f aca="false">SUM(D8:IV8)</f>
        <v>384</v>
      </c>
      <c r="C8" s="0" t="n">
        <f aca="false">COUNT(D8:IV8)</f>
        <v>104</v>
      </c>
      <c r="D8" s="0" t="n">
        <v>24</v>
      </c>
      <c r="F8" s="0" t="n">
        <v>-5</v>
      </c>
      <c r="H8" s="0" t="n">
        <v>2</v>
      </c>
      <c r="I8" s="0" t="n">
        <v>11</v>
      </c>
      <c r="K8" s="0" t="n">
        <v>0</v>
      </c>
      <c r="L8" s="0" t="n">
        <v>4</v>
      </c>
      <c r="M8" s="0" t="n">
        <v>15</v>
      </c>
      <c r="N8" s="0" t="n">
        <v>-24</v>
      </c>
      <c r="O8" s="0" t="n">
        <v>6</v>
      </c>
      <c r="Q8" s="0" t="n">
        <v>33</v>
      </c>
      <c r="S8" s="0" t="n">
        <v>15</v>
      </c>
      <c r="U8" s="0" t="n">
        <v>16</v>
      </c>
      <c r="V8" s="0" t="n">
        <v>4</v>
      </c>
      <c r="W8" s="0" t="n">
        <v>25</v>
      </c>
      <c r="X8" s="0" t="n">
        <v>-2</v>
      </c>
      <c r="AA8" s="0" t="n">
        <v>15</v>
      </c>
      <c r="AH8" s="0" t="n">
        <v>-1</v>
      </c>
      <c r="AN8" s="0" t="n">
        <v>19</v>
      </c>
      <c r="AO8" s="0" t="n">
        <v>7</v>
      </c>
      <c r="AP8" s="0" t="n">
        <v>-43</v>
      </c>
      <c r="AS8" s="0" t="n">
        <v>-18</v>
      </c>
      <c r="AX8" s="0" t="n">
        <v>10</v>
      </c>
      <c r="AY8" s="0" t="n">
        <v>11</v>
      </c>
      <c r="BM8" s="0" t="n">
        <v>-14</v>
      </c>
      <c r="BO8" s="0" t="n">
        <v>7</v>
      </c>
      <c r="BP8" s="0" t="n">
        <v>26</v>
      </c>
      <c r="BR8" s="0" t="n">
        <v>-47</v>
      </c>
      <c r="BS8" s="0" t="n">
        <v>11</v>
      </c>
      <c r="BT8" s="0" t="n">
        <v>-20</v>
      </c>
      <c r="BU8" s="0" t="n">
        <v>10</v>
      </c>
      <c r="BV8" s="0" t="n">
        <v>12</v>
      </c>
      <c r="BW8" s="0" t="n">
        <v>14</v>
      </c>
      <c r="BX8" s="0" t="n">
        <v>23</v>
      </c>
      <c r="BZ8" s="0" t="n">
        <v>5</v>
      </c>
      <c r="CA8" s="0" t="n">
        <v>10</v>
      </c>
      <c r="CB8" s="0" t="n">
        <v>15</v>
      </c>
      <c r="CC8" s="0" t="n">
        <v>4</v>
      </c>
      <c r="CD8" s="0" t="n">
        <v>12</v>
      </c>
      <c r="CF8" s="0" t="n">
        <v>-8</v>
      </c>
      <c r="CG8" s="0" t="n">
        <v>-35</v>
      </c>
      <c r="CH8" s="0" t="n">
        <v>-12</v>
      </c>
      <c r="CI8" s="0" t="n">
        <v>15</v>
      </c>
      <c r="CJ8" s="0" t="n">
        <v>2</v>
      </c>
      <c r="CK8" s="0" t="n">
        <v>-17</v>
      </c>
      <c r="CL8" s="0" t="n">
        <v>-16</v>
      </c>
      <c r="CM8" s="0" t="n">
        <v>-17</v>
      </c>
      <c r="CQ8" s="0" t="n">
        <v>-3</v>
      </c>
      <c r="CR8" s="0" t="n">
        <v>-1</v>
      </c>
      <c r="CS8" s="0" t="n">
        <v>5</v>
      </c>
      <c r="CT8" s="0" t="n">
        <v>5</v>
      </c>
      <c r="CU8" s="0" t="n">
        <v>21</v>
      </c>
      <c r="CW8" s="0" t="n">
        <v>9</v>
      </c>
      <c r="CX8" s="0" t="n">
        <v>-18</v>
      </c>
      <c r="CY8" s="0" t="n">
        <v>-10</v>
      </c>
      <c r="CZ8" s="0" t="n">
        <v>-10</v>
      </c>
      <c r="DA8" s="0" t="n">
        <v>-43</v>
      </c>
      <c r="DB8" s="0" t="n">
        <v>-2</v>
      </c>
      <c r="DC8" s="0" t="n">
        <v>-22</v>
      </c>
      <c r="DD8" s="0" t="n">
        <v>-26</v>
      </c>
      <c r="DE8" s="0" t="n">
        <v>4</v>
      </c>
      <c r="DF8" s="0" t="n">
        <v>13</v>
      </c>
      <c r="DG8" s="0" t="n">
        <v>-11</v>
      </c>
      <c r="DH8" s="0" t="n">
        <v>11</v>
      </c>
      <c r="DI8" s="0" t="n">
        <v>-1</v>
      </c>
      <c r="DJ8" s="0" t="n">
        <v>15</v>
      </c>
      <c r="DK8" s="0" t="n">
        <v>-34</v>
      </c>
      <c r="DL8" s="0" t="n">
        <v>39</v>
      </c>
      <c r="DM8" s="0" t="n">
        <v>10</v>
      </c>
      <c r="DN8" s="0" t="n">
        <v>18</v>
      </c>
      <c r="DO8" s="0" t="n">
        <v>23</v>
      </c>
      <c r="DP8" s="0" t="n">
        <v>6</v>
      </c>
      <c r="DQ8" s="0" t="n">
        <v>8</v>
      </c>
      <c r="DR8" s="0" t="n">
        <v>-13</v>
      </c>
      <c r="DS8" s="0" t="n">
        <v>14</v>
      </c>
      <c r="DT8" s="0" t="n">
        <v>-14</v>
      </c>
      <c r="DU8" s="0" t="n">
        <v>22</v>
      </c>
      <c r="DW8" s="0" t="n">
        <v>-6</v>
      </c>
      <c r="DX8" s="0" t="n">
        <v>12</v>
      </c>
      <c r="DY8" s="0" t="n">
        <v>-3</v>
      </c>
      <c r="DZ8" s="0" t="n">
        <v>-33</v>
      </c>
      <c r="EA8" s="0" t="n">
        <v>5</v>
      </c>
      <c r="EF8" s="0" t="n">
        <v>6</v>
      </c>
      <c r="EL8" s="0" t="n">
        <v>23</v>
      </c>
      <c r="EN8" s="0" t="n">
        <v>33</v>
      </c>
      <c r="EP8" s="0" t="n">
        <v>-26</v>
      </c>
      <c r="ER8" s="0" t="n">
        <v>3</v>
      </c>
      <c r="ET8" s="0" t="n">
        <v>7</v>
      </c>
      <c r="EU8" s="0" t="n">
        <v>-6</v>
      </c>
      <c r="EV8" s="0" t="n">
        <v>35</v>
      </c>
      <c r="EW8" s="0" t="n">
        <v>11</v>
      </c>
      <c r="EX8" s="0" t="n">
        <v>-19</v>
      </c>
      <c r="EY8" s="0" t="n">
        <v>26</v>
      </c>
      <c r="EZ8" s="0" t="n">
        <v>12</v>
      </c>
      <c r="FA8" s="0" t="n">
        <v>-6</v>
      </c>
      <c r="FH8" s="0" t="n">
        <v>58</v>
      </c>
      <c r="FJ8" s="0" t="n">
        <v>24</v>
      </c>
      <c r="FM8" s="0" t="n">
        <v>-9</v>
      </c>
      <c r="FN8" s="0" t="n">
        <v>41</v>
      </c>
      <c r="FO8" s="0" t="n">
        <v>-7</v>
      </c>
      <c r="FP8" s="0" t="n">
        <v>31</v>
      </c>
      <c r="FS8" s="0" t="n">
        <v>27</v>
      </c>
      <c r="FT8" s="0" t="n">
        <v>-5</v>
      </c>
      <c r="FU8" s="0" t="n">
        <v>33</v>
      </c>
      <c r="HA8" s="0" t="n">
        <v>-2</v>
      </c>
    </row>
    <row r="9" customFormat="false" ht="12.75" hidden="false" customHeight="false" outlineLevel="0" collapsed="false">
      <c r="A9" s="5" t="s">
        <v>15</v>
      </c>
      <c r="B9" s="0" t="n">
        <f aca="false">SUM(D9:IV9)</f>
        <v>352</v>
      </c>
      <c r="C9" s="0" t="n">
        <f aca="false">COUNT(D9:IV9)</f>
        <v>176</v>
      </c>
      <c r="D9" s="0" t="n">
        <v>-40</v>
      </c>
      <c r="E9" s="0" t="n">
        <v>42</v>
      </c>
      <c r="F9" s="0" t="n">
        <v>80</v>
      </c>
      <c r="G9" s="0" t="n">
        <v>24</v>
      </c>
      <c r="H9" s="0" t="n">
        <v>19</v>
      </c>
      <c r="I9" s="0" t="n">
        <v>10</v>
      </c>
      <c r="J9" s="0" t="n">
        <v>-32</v>
      </c>
      <c r="K9" s="0" t="n">
        <v>-8</v>
      </c>
      <c r="L9" s="0" t="n">
        <v>40</v>
      </c>
      <c r="M9" s="0" t="n">
        <v>3</v>
      </c>
      <c r="N9" s="0" t="n">
        <v>-25</v>
      </c>
      <c r="O9" s="0" t="n">
        <v>-5</v>
      </c>
      <c r="P9" s="0" t="n">
        <v>30</v>
      </c>
      <c r="Q9" s="0" t="n">
        <v>22</v>
      </c>
      <c r="R9" s="0" t="n">
        <v>11</v>
      </c>
      <c r="S9" s="0" t="n">
        <v>-9</v>
      </c>
      <c r="T9" s="0" t="n">
        <v>-18</v>
      </c>
      <c r="U9" s="0" t="n">
        <v>-18</v>
      </c>
      <c r="V9" s="0" t="n">
        <v>14</v>
      </c>
      <c r="W9" s="0" t="n">
        <v>48</v>
      </c>
      <c r="X9" s="0" t="n">
        <v>-18</v>
      </c>
      <c r="Y9" s="0" t="n">
        <v>32</v>
      </c>
      <c r="Z9" s="0" t="n">
        <v>11</v>
      </c>
      <c r="AA9" s="0" t="n">
        <v>-55</v>
      </c>
      <c r="AB9" s="0" t="n">
        <v>-21</v>
      </c>
      <c r="AC9" s="0" t="n">
        <v>16</v>
      </c>
      <c r="AD9" s="0" t="n">
        <v>-1</v>
      </c>
      <c r="AE9" s="0" t="n">
        <v>11</v>
      </c>
      <c r="AF9" s="0" t="n">
        <v>5</v>
      </c>
      <c r="AG9" s="0" t="n">
        <v>2</v>
      </c>
      <c r="AH9" s="0" t="n">
        <v>-43</v>
      </c>
      <c r="AI9" s="0" t="n">
        <v>-7</v>
      </c>
      <c r="AJ9" s="0" t="n">
        <v>-2</v>
      </c>
      <c r="AK9" s="0" t="n">
        <v>41</v>
      </c>
      <c r="AL9" s="0" t="n">
        <v>10</v>
      </c>
      <c r="AN9" s="0" t="n">
        <v>18</v>
      </c>
      <c r="AO9" s="0" t="n">
        <v>27</v>
      </c>
      <c r="AP9" s="0" t="n">
        <v>7</v>
      </c>
      <c r="AQ9" s="0" t="n">
        <v>-4</v>
      </c>
      <c r="AR9" s="0" t="n">
        <v>-11</v>
      </c>
      <c r="AS9" s="0" t="n">
        <v>6</v>
      </c>
      <c r="AT9" s="0" t="n">
        <v>-11</v>
      </c>
      <c r="AU9" s="0" t="n">
        <v>30</v>
      </c>
      <c r="AV9" s="0" t="n">
        <v>-10</v>
      </c>
      <c r="AW9" s="0" t="n">
        <v>0</v>
      </c>
      <c r="AX9" s="0" t="n">
        <v>8</v>
      </c>
      <c r="AY9" s="0" t="n">
        <v>10</v>
      </c>
      <c r="AZ9" s="0" t="n">
        <v>-4</v>
      </c>
      <c r="BA9" s="0" t="n">
        <v>6</v>
      </c>
      <c r="BB9" s="0" t="n">
        <v>-10</v>
      </c>
      <c r="BC9" s="0" t="n">
        <v>-16</v>
      </c>
      <c r="BF9" s="0" t="n">
        <v>14</v>
      </c>
      <c r="BG9" s="0" t="n">
        <v>1</v>
      </c>
      <c r="BH9" s="0" t="n">
        <v>11</v>
      </c>
      <c r="BI9" s="0" t="n">
        <v>10</v>
      </c>
      <c r="BJ9" s="0" t="n">
        <v>-6</v>
      </c>
      <c r="BK9" s="0" t="n">
        <v>-13</v>
      </c>
      <c r="BL9" s="0" t="n">
        <v>4</v>
      </c>
      <c r="BM9" s="0" t="n">
        <v>-7</v>
      </c>
      <c r="BN9" s="0" t="n">
        <v>-10</v>
      </c>
      <c r="BO9" s="0" t="n">
        <v>-15</v>
      </c>
      <c r="BP9" s="0" t="n">
        <v>9</v>
      </c>
      <c r="BQ9" s="0" t="n">
        <v>-18</v>
      </c>
      <c r="BR9" s="0" t="n">
        <v>-7</v>
      </c>
      <c r="BS9" s="0" t="n">
        <v>9</v>
      </c>
      <c r="BT9" s="0" t="n">
        <v>5</v>
      </c>
      <c r="BU9" s="0" t="n">
        <v>72</v>
      </c>
      <c r="BV9" s="0" t="n">
        <v>17</v>
      </c>
      <c r="BW9" s="0" t="n">
        <v>23</v>
      </c>
      <c r="BX9" s="0" t="n">
        <v>18</v>
      </c>
      <c r="BY9" s="0" t="n">
        <v>-28</v>
      </c>
      <c r="BZ9" s="0" t="n">
        <v>5</v>
      </c>
      <c r="CA9" s="0" t="n">
        <v>-9</v>
      </c>
      <c r="CB9" s="0" t="n">
        <v>-26</v>
      </c>
      <c r="CC9" s="0" t="n">
        <v>11</v>
      </c>
      <c r="CD9" s="0" t="n">
        <v>-3</v>
      </c>
      <c r="CF9" s="0" t="n">
        <v>25</v>
      </c>
      <c r="CG9" s="0" t="n">
        <v>5</v>
      </c>
      <c r="CH9" s="0" t="n">
        <v>-28</v>
      </c>
      <c r="CI9" s="0" t="n">
        <v>-21</v>
      </c>
      <c r="CJ9" s="0" t="n">
        <v>30</v>
      </c>
      <c r="CK9" s="0" t="n">
        <v>-21</v>
      </c>
      <c r="CL9" s="0" t="n">
        <v>-3</v>
      </c>
      <c r="CM9" s="0" t="n">
        <v>-13</v>
      </c>
      <c r="CN9" s="0" t="n">
        <v>33</v>
      </c>
      <c r="CO9" s="0" t="n">
        <v>12</v>
      </c>
      <c r="CP9" s="0" t="n">
        <v>4</v>
      </c>
      <c r="CQ9" s="0" t="n">
        <v>-7</v>
      </c>
      <c r="CR9" s="0" t="n">
        <v>-36</v>
      </c>
      <c r="CS9" s="0" t="n">
        <v>-6</v>
      </c>
      <c r="CT9" s="0" t="n">
        <v>-12</v>
      </c>
      <c r="CU9" s="0" t="n">
        <v>14</v>
      </c>
      <c r="CV9" s="0" t="n">
        <v>6</v>
      </c>
      <c r="CW9" s="0" t="n">
        <v>-14</v>
      </c>
      <c r="CX9" s="0" t="n">
        <v>21</v>
      </c>
      <c r="CY9" s="0" t="n">
        <v>3</v>
      </c>
      <c r="CZ9" s="0" t="n">
        <v>17</v>
      </c>
      <c r="DA9" s="0" t="n">
        <v>7</v>
      </c>
      <c r="DC9" s="0" t="n">
        <v>28</v>
      </c>
      <c r="DD9" s="0" t="n">
        <v>13</v>
      </c>
      <c r="DE9" s="0" t="n">
        <v>-27</v>
      </c>
      <c r="DF9" s="0" t="n">
        <v>-41</v>
      </c>
      <c r="DG9" s="0" t="n">
        <v>13</v>
      </c>
      <c r="DH9" s="0" t="n">
        <v>8</v>
      </c>
      <c r="DI9" s="0" t="n">
        <v>-4</v>
      </c>
      <c r="DJ9" s="0" t="n">
        <v>11</v>
      </c>
      <c r="DK9" s="0" t="n">
        <v>2</v>
      </c>
      <c r="DL9" s="0" t="n">
        <v>0</v>
      </c>
      <c r="DM9" s="0" t="n">
        <v>-6</v>
      </c>
      <c r="DN9" s="0" t="n">
        <v>12</v>
      </c>
      <c r="DO9" s="0" t="n">
        <v>0</v>
      </c>
      <c r="DP9" s="0" t="n">
        <v>-22</v>
      </c>
      <c r="DQ9" s="0" t="n">
        <v>15</v>
      </c>
      <c r="DR9" s="0" t="n">
        <v>21</v>
      </c>
      <c r="DS9" s="0" t="n">
        <v>-6</v>
      </c>
      <c r="DT9" s="0" t="n">
        <v>25</v>
      </c>
      <c r="DU9" s="0" t="n">
        <v>-18</v>
      </c>
      <c r="DV9" s="0" t="n">
        <v>10</v>
      </c>
      <c r="DW9" s="0" t="n">
        <v>12</v>
      </c>
      <c r="DX9" s="0" t="n">
        <v>44</v>
      </c>
      <c r="DY9" s="0" t="n">
        <v>-9</v>
      </c>
      <c r="DZ9" s="0" t="n">
        <v>29</v>
      </c>
      <c r="EA9" s="0" t="n">
        <v>7</v>
      </c>
      <c r="EB9" s="0" t="n">
        <v>-16</v>
      </c>
      <c r="EL9" s="0" t="n">
        <v>-4</v>
      </c>
      <c r="EN9" s="0" t="n">
        <v>10</v>
      </c>
      <c r="EP9" s="0" t="n">
        <v>11</v>
      </c>
      <c r="ER9" s="0" t="n">
        <v>-2</v>
      </c>
      <c r="ES9" s="0" t="n">
        <v>-38</v>
      </c>
      <c r="ET9" s="0" t="n">
        <v>-16</v>
      </c>
      <c r="EU9" s="0" t="n">
        <v>5</v>
      </c>
      <c r="EV9" s="0" t="n">
        <v>-16</v>
      </c>
      <c r="EW9" s="0" t="n">
        <v>-6</v>
      </c>
      <c r="EX9" s="0" t="n">
        <v>34</v>
      </c>
      <c r="EY9" s="0" t="n">
        <v>0</v>
      </c>
      <c r="EZ9" s="0" t="n">
        <v>4</v>
      </c>
      <c r="FA9" s="0" t="n">
        <v>-47</v>
      </c>
      <c r="FB9" s="0" t="n">
        <v>16</v>
      </c>
      <c r="FC9" s="0" t="n">
        <v>-14</v>
      </c>
      <c r="FD9" s="0" t="n">
        <v>-4</v>
      </c>
      <c r="FE9" s="0" t="n">
        <v>25</v>
      </c>
      <c r="FF9" s="0" t="n">
        <v>-11</v>
      </c>
      <c r="FG9" s="0" t="n">
        <v>-12</v>
      </c>
      <c r="FH9" s="0" t="n">
        <v>-11</v>
      </c>
      <c r="FI9" s="0" t="n">
        <v>-14</v>
      </c>
      <c r="FJ9" s="0" t="n">
        <v>11</v>
      </c>
      <c r="FK9" s="0" t="n">
        <v>12</v>
      </c>
      <c r="FL9" s="0" t="n">
        <v>3</v>
      </c>
      <c r="FM9" s="0" t="n">
        <v>30</v>
      </c>
      <c r="FN9" s="0" t="n">
        <v>-13</v>
      </c>
      <c r="FO9" s="0" t="n">
        <v>36</v>
      </c>
      <c r="FP9" s="0" t="n">
        <v>-42</v>
      </c>
      <c r="FQ9" s="0" t="n">
        <v>22</v>
      </c>
      <c r="FR9" s="0" t="n">
        <v>-26</v>
      </c>
      <c r="FS9" s="0" t="n">
        <v>61</v>
      </c>
      <c r="FT9" s="0" t="n">
        <v>5</v>
      </c>
      <c r="FU9" s="0" t="n">
        <v>32</v>
      </c>
      <c r="FV9" s="0" t="n">
        <v>-23</v>
      </c>
      <c r="FW9" s="0" t="n">
        <v>-29</v>
      </c>
      <c r="FX9" s="0" t="n">
        <v>2</v>
      </c>
      <c r="FY9" s="0" t="n">
        <v>7</v>
      </c>
      <c r="FZ9" s="0" t="n">
        <v>-9</v>
      </c>
      <c r="GA9" s="0" t="n">
        <v>-5</v>
      </c>
      <c r="GD9" s="0" t="n">
        <v>9</v>
      </c>
      <c r="GE9" s="0" t="n">
        <v>-1</v>
      </c>
      <c r="GF9" s="0" t="n">
        <v>9</v>
      </c>
      <c r="GG9" s="0" t="n">
        <v>-15</v>
      </c>
      <c r="GI9" s="0" t="n">
        <v>13</v>
      </c>
      <c r="GK9" s="0" t="n">
        <v>-12</v>
      </c>
      <c r="GL9" s="0" t="n">
        <v>-16</v>
      </c>
      <c r="GM9" s="0" t="n">
        <v>-1</v>
      </c>
      <c r="GN9" s="0" t="n">
        <v>-8</v>
      </c>
      <c r="GO9" s="0" t="n">
        <v>-8</v>
      </c>
      <c r="HJ9" s="0" t="n">
        <v>-15</v>
      </c>
      <c r="HK9" s="0" t="n">
        <v>13</v>
      </c>
      <c r="IB9" s="0" t="n">
        <v>1</v>
      </c>
    </row>
    <row r="10" customFormat="false" ht="12.75" hidden="false" customHeight="false" outlineLevel="0" collapsed="false">
      <c r="A10" s="5" t="s">
        <v>16</v>
      </c>
      <c r="B10" s="0" t="n">
        <f aca="false">SUM(D10:IV10)</f>
        <v>350</v>
      </c>
      <c r="C10" s="0" t="n">
        <f aca="false">COUNT(D10:IV10)</f>
        <v>220</v>
      </c>
      <c r="D10" s="0" t="n">
        <v>2</v>
      </c>
      <c r="E10" s="0" t="n">
        <v>-39</v>
      </c>
      <c r="F10" s="0" t="n">
        <v>30</v>
      </c>
      <c r="G10" s="0" t="n">
        <v>10</v>
      </c>
      <c r="H10" s="0" t="n">
        <v>24</v>
      </c>
      <c r="I10" s="0" t="n">
        <v>-8</v>
      </c>
      <c r="J10" s="0" t="n">
        <v>2</v>
      </c>
      <c r="K10" s="0" t="n">
        <v>-15</v>
      </c>
      <c r="L10" s="0" t="n">
        <v>-8</v>
      </c>
      <c r="M10" s="0" t="n">
        <v>6</v>
      </c>
      <c r="N10" s="0" t="n">
        <v>26</v>
      </c>
      <c r="O10" s="0" t="n">
        <v>10</v>
      </c>
      <c r="P10" s="0" t="n">
        <v>8</v>
      </c>
      <c r="Q10" s="0" t="n">
        <v>-14</v>
      </c>
      <c r="R10" s="0" t="n">
        <v>-6</v>
      </c>
      <c r="S10" s="0" t="n">
        <v>33</v>
      </c>
      <c r="T10" s="0" t="n">
        <v>32</v>
      </c>
      <c r="U10" s="0" t="n">
        <v>34</v>
      </c>
      <c r="V10" s="0" t="n">
        <v>19</v>
      </c>
      <c r="W10" s="0" t="n">
        <v>-21</v>
      </c>
      <c r="X10" s="0" t="n">
        <v>-4</v>
      </c>
      <c r="Y10" s="0" t="n">
        <v>-5</v>
      </c>
      <c r="Z10" s="0" t="n">
        <v>-7</v>
      </c>
      <c r="AA10" s="0" t="n">
        <v>-7</v>
      </c>
      <c r="AB10" s="0" t="n">
        <v>28</v>
      </c>
      <c r="AC10" s="0" t="n">
        <v>16</v>
      </c>
      <c r="AD10" s="0" t="n">
        <v>28</v>
      </c>
      <c r="AE10" s="0" t="n">
        <v>5</v>
      </c>
      <c r="AF10" s="0" t="n">
        <v>33</v>
      </c>
      <c r="AG10" s="0" t="n">
        <v>23</v>
      </c>
      <c r="AH10" s="0" t="n">
        <v>1</v>
      </c>
      <c r="AI10" s="0" t="n">
        <v>-4</v>
      </c>
      <c r="AJ10" s="0" t="n">
        <v>-18</v>
      </c>
      <c r="AK10" s="0" t="n">
        <v>-1</v>
      </c>
      <c r="AL10" s="0" t="n">
        <v>41</v>
      </c>
      <c r="AM10" s="0" t="n">
        <v>-2</v>
      </c>
      <c r="AN10" s="0" t="n">
        <v>3</v>
      </c>
      <c r="AO10" s="0" t="n">
        <v>30</v>
      </c>
      <c r="AP10" s="0" t="n">
        <v>-11</v>
      </c>
      <c r="AQ10" s="0" t="n">
        <v>18</v>
      </c>
      <c r="AR10" s="0" t="n">
        <v>10</v>
      </c>
      <c r="AT10" s="0" t="n">
        <v>22</v>
      </c>
      <c r="AU10" s="0" t="n">
        <v>5</v>
      </c>
      <c r="AV10" s="0" t="n">
        <v>-25</v>
      </c>
      <c r="AY10" s="0" t="n">
        <v>-16</v>
      </c>
      <c r="AZ10" s="0" t="n">
        <v>17</v>
      </c>
      <c r="BA10" s="0" t="n">
        <v>34</v>
      </c>
      <c r="BB10" s="0" t="n">
        <v>-13</v>
      </c>
      <c r="BC10" s="0" t="n">
        <v>21</v>
      </c>
      <c r="BD10" s="0" t="n">
        <v>-1</v>
      </c>
      <c r="BE10" s="0" t="n">
        <v>8</v>
      </c>
      <c r="BF10" s="0" t="n">
        <v>15</v>
      </c>
      <c r="BG10" s="0" t="n">
        <v>-38</v>
      </c>
      <c r="BH10" s="0" t="n">
        <v>9</v>
      </c>
      <c r="BI10" s="0" t="n">
        <v>72</v>
      </c>
      <c r="BJ10" s="0" t="n">
        <v>-1</v>
      </c>
      <c r="BL10" s="0" t="n">
        <v>-3</v>
      </c>
      <c r="BM10" s="0" t="n">
        <v>-3</v>
      </c>
      <c r="BO10" s="0" t="n">
        <v>-5</v>
      </c>
      <c r="BP10" s="0" t="n">
        <v>-11</v>
      </c>
      <c r="BQ10" s="0" t="n">
        <v>19</v>
      </c>
      <c r="BR10" s="0" t="n">
        <v>27</v>
      </c>
      <c r="BS10" s="0" t="n">
        <v>30</v>
      </c>
      <c r="BT10" s="0" t="n">
        <v>-13</v>
      </c>
      <c r="BV10" s="0" t="n">
        <v>-8</v>
      </c>
      <c r="BY10" s="0" t="n">
        <v>8</v>
      </c>
      <c r="BZ10" s="0" t="n">
        <v>29</v>
      </c>
      <c r="CA10" s="0" t="n">
        <v>-13</v>
      </c>
      <c r="CD10" s="0" t="n">
        <v>-18</v>
      </c>
      <c r="CE10" s="0" t="n">
        <v>-12</v>
      </c>
      <c r="CF10" s="0" t="n">
        <v>-7</v>
      </c>
      <c r="CG10" s="0" t="n">
        <v>-3</v>
      </c>
      <c r="CH10" s="0" t="n">
        <v>16</v>
      </c>
      <c r="CI10" s="0" t="n">
        <v>13</v>
      </c>
      <c r="CJ10" s="0" t="n">
        <v>-8</v>
      </c>
      <c r="CK10" s="0" t="n">
        <v>8</v>
      </c>
      <c r="CL10" s="0" t="n">
        <v>4</v>
      </c>
      <c r="CM10" s="0" t="n">
        <v>-6</v>
      </c>
      <c r="CN10" s="0" t="n">
        <v>10</v>
      </c>
      <c r="CO10" s="0" t="n">
        <v>-6</v>
      </c>
      <c r="CP10" s="0" t="n">
        <v>-3</v>
      </c>
      <c r="CR10" s="0" t="n">
        <v>9</v>
      </c>
      <c r="CS10" s="0" t="n">
        <v>-34</v>
      </c>
      <c r="CT10" s="0" t="n">
        <v>14</v>
      </c>
      <c r="CV10" s="0" t="n">
        <v>-12</v>
      </c>
      <c r="CW10" s="0" t="n">
        <v>-9</v>
      </c>
      <c r="CX10" s="0" t="n">
        <v>-9</v>
      </c>
      <c r="CY10" s="0" t="n">
        <v>7</v>
      </c>
      <c r="CZ10" s="0" t="n">
        <v>-13</v>
      </c>
      <c r="DA10" s="0" t="n">
        <v>-9</v>
      </c>
      <c r="DB10" s="0" t="n">
        <v>-19</v>
      </c>
      <c r="DC10" s="0" t="n">
        <v>-14</v>
      </c>
      <c r="DE10" s="0" t="n">
        <v>6</v>
      </c>
      <c r="DF10" s="0" t="n">
        <v>2</v>
      </c>
      <c r="DG10" s="0" t="n">
        <v>-19</v>
      </c>
      <c r="DI10" s="0" t="n">
        <v>43</v>
      </c>
      <c r="DJ10" s="0" t="n">
        <v>26</v>
      </c>
      <c r="DK10" s="0" t="n">
        <v>28</v>
      </c>
      <c r="DL10" s="0" t="n">
        <v>-31</v>
      </c>
      <c r="DM10" s="0" t="n">
        <v>11</v>
      </c>
      <c r="DN10" s="0" t="n">
        <v>-25</v>
      </c>
      <c r="DO10" s="0" t="n">
        <v>17</v>
      </c>
      <c r="DP10" s="0" t="n">
        <v>10</v>
      </c>
      <c r="DQ10" s="0" t="n">
        <v>-16</v>
      </c>
      <c r="DR10" s="0" t="n">
        <v>-8</v>
      </c>
      <c r="DS10" s="0" t="n">
        <v>-33</v>
      </c>
      <c r="DT10" s="0" t="n">
        <v>4</v>
      </c>
      <c r="DU10" s="0" t="n">
        <v>-43</v>
      </c>
      <c r="DV10" s="0" t="n">
        <v>18</v>
      </c>
      <c r="DW10" s="0" t="n">
        <v>19</v>
      </c>
      <c r="DX10" s="0" t="n">
        <v>-6</v>
      </c>
      <c r="DY10" s="0" t="n">
        <v>18</v>
      </c>
      <c r="DZ10" s="0" t="n">
        <v>-3</v>
      </c>
      <c r="EA10" s="0" t="n">
        <v>-3</v>
      </c>
      <c r="EB10" s="0" t="n">
        <v>1</v>
      </c>
      <c r="EC10" s="0" t="n">
        <v>20</v>
      </c>
      <c r="ED10" s="0" t="n">
        <v>14</v>
      </c>
      <c r="EE10" s="0" t="n">
        <v>3</v>
      </c>
      <c r="EF10" s="0" t="n">
        <v>3</v>
      </c>
      <c r="EG10" s="0" t="n">
        <v>44</v>
      </c>
      <c r="EH10" s="0" t="n">
        <v>19</v>
      </c>
      <c r="EI10" s="0" t="n">
        <v>-57</v>
      </c>
      <c r="EJ10" s="0" t="n">
        <v>23</v>
      </c>
      <c r="EK10" s="0" t="n">
        <v>-23</v>
      </c>
      <c r="EL10" s="0" t="n">
        <v>-23</v>
      </c>
      <c r="EM10" s="0" t="n">
        <v>-16</v>
      </c>
      <c r="EN10" s="0" t="n">
        <v>30</v>
      </c>
      <c r="EO10" s="0" t="n">
        <v>42</v>
      </c>
      <c r="EP10" s="0" t="n">
        <v>-24</v>
      </c>
      <c r="EQ10" s="0" t="n">
        <v>8</v>
      </c>
      <c r="ES10" s="0" t="n">
        <v>21</v>
      </c>
      <c r="ET10" s="0" t="n">
        <v>-18</v>
      </c>
      <c r="EU10" s="0" t="n">
        <v>-7</v>
      </c>
      <c r="EV10" s="0" t="n">
        <v>1</v>
      </c>
      <c r="EW10" s="0" t="n">
        <v>-29</v>
      </c>
      <c r="EX10" s="0" t="n">
        <v>47</v>
      </c>
      <c r="EY10" s="0" t="n">
        <v>-3</v>
      </c>
      <c r="EZ10" s="0" t="n">
        <v>-3</v>
      </c>
      <c r="FA10" s="0" t="n">
        <v>-25</v>
      </c>
      <c r="FB10" s="0" t="n">
        <v>-21</v>
      </c>
      <c r="FC10" s="0" t="n">
        <v>-1</v>
      </c>
      <c r="FD10" s="0" t="n">
        <v>4</v>
      </c>
      <c r="FE10" s="0" t="n">
        <v>-13</v>
      </c>
      <c r="FF10" s="0" t="n">
        <v>-22</v>
      </c>
      <c r="FG10" s="0" t="n">
        <v>-14</v>
      </c>
      <c r="FH10" s="0" t="n">
        <v>55</v>
      </c>
      <c r="FI10" s="0" t="n">
        <v>11</v>
      </c>
      <c r="FK10" s="0" t="n">
        <v>-3</v>
      </c>
      <c r="FL10" s="0" t="n">
        <v>15</v>
      </c>
      <c r="FM10" s="0" t="n">
        <v>-24</v>
      </c>
      <c r="FN10" s="0" t="n">
        <v>32</v>
      </c>
      <c r="FO10" s="0" t="n">
        <v>-39</v>
      </c>
      <c r="FP10" s="0" t="n">
        <v>6</v>
      </c>
      <c r="FR10" s="0" t="n">
        <v>2</v>
      </c>
      <c r="FS10" s="0" t="n">
        <v>-10</v>
      </c>
      <c r="FV10" s="0" t="n">
        <v>-7</v>
      </c>
      <c r="FW10" s="0" t="n">
        <v>-21</v>
      </c>
      <c r="FX10" s="0" t="n">
        <v>-6</v>
      </c>
      <c r="FY10" s="0" t="n">
        <v>8</v>
      </c>
      <c r="FZ10" s="0" t="n">
        <v>33</v>
      </c>
      <c r="GA10" s="0" t="n">
        <v>9</v>
      </c>
      <c r="GB10" s="0" t="n">
        <v>29</v>
      </c>
      <c r="GC10" s="0" t="n">
        <v>-5</v>
      </c>
      <c r="GD10" s="0" t="n">
        <v>-19</v>
      </c>
      <c r="GE10" s="0" t="n">
        <v>16</v>
      </c>
      <c r="GG10" s="0" t="n">
        <v>-35</v>
      </c>
      <c r="GI10" s="0" t="n">
        <v>-16</v>
      </c>
      <c r="GJ10" s="0" t="n">
        <v>2</v>
      </c>
      <c r="GK10" s="0" t="n">
        <v>-3</v>
      </c>
      <c r="GL10" s="0" t="n">
        <v>-3</v>
      </c>
      <c r="GN10" s="0" t="n">
        <v>18</v>
      </c>
      <c r="GO10" s="0" t="n">
        <v>-3</v>
      </c>
      <c r="GP10" s="0" t="n">
        <v>-8</v>
      </c>
      <c r="GQ10" s="0" t="n">
        <v>-26</v>
      </c>
      <c r="GR10" s="0" t="n">
        <v>-7</v>
      </c>
      <c r="GS10" s="0" t="n">
        <v>-11</v>
      </c>
      <c r="GT10" s="0" t="n">
        <v>15</v>
      </c>
      <c r="GU10" s="0" t="n">
        <v>-6</v>
      </c>
      <c r="GY10" s="0" t="n">
        <v>-20</v>
      </c>
      <c r="GZ10" s="0" t="n">
        <v>-27</v>
      </c>
      <c r="HA10" s="0" t="n">
        <v>17</v>
      </c>
      <c r="HB10" s="0" t="n">
        <v>5</v>
      </c>
      <c r="HC10" s="0" t="n">
        <v>4</v>
      </c>
      <c r="HD10" s="0" t="n">
        <v>8</v>
      </c>
      <c r="HE10" s="0" t="n">
        <v>27</v>
      </c>
      <c r="HG10" s="0" t="n">
        <v>-7</v>
      </c>
      <c r="HH10" s="0" t="n">
        <v>25</v>
      </c>
      <c r="HI10" s="0" t="n">
        <v>-11</v>
      </c>
      <c r="HJ10" s="0" t="n">
        <v>28</v>
      </c>
      <c r="HK10" s="0" t="n">
        <v>-50</v>
      </c>
      <c r="HL10" s="0" t="n">
        <v>-27</v>
      </c>
      <c r="HN10" s="0" t="n">
        <v>-11</v>
      </c>
      <c r="HO10" s="0" t="n">
        <v>-10</v>
      </c>
      <c r="HP10" s="0" t="n">
        <v>23</v>
      </c>
      <c r="HS10" s="0" t="n">
        <v>32</v>
      </c>
      <c r="HT10" s="0" t="n">
        <v>8</v>
      </c>
      <c r="HV10" s="0" t="n">
        <v>-6</v>
      </c>
      <c r="HW10" s="0" t="n">
        <v>-1</v>
      </c>
      <c r="HX10" s="0" t="n">
        <v>-14</v>
      </c>
      <c r="HY10" s="0" t="n">
        <v>-2</v>
      </c>
      <c r="HZ10" s="0" t="n">
        <v>0</v>
      </c>
      <c r="IA10" s="0" t="n">
        <v>2</v>
      </c>
      <c r="IB10" s="0" t="n">
        <v>24</v>
      </c>
      <c r="ID10" s="0" t="n">
        <v>-1</v>
      </c>
      <c r="IE10" s="0" t="n">
        <v>-6</v>
      </c>
      <c r="IF10" s="0" t="n">
        <v>27</v>
      </c>
      <c r="IG10" s="0" t="n">
        <v>-2</v>
      </c>
      <c r="IH10" s="0" t="n">
        <v>-26</v>
      </c>
      <c r="II10" s="0" t="n">
        <v>-20</v>
      </c>
      <c r="IJ10" s="0" t="n">
        <v>0</v>
      </c>
      <c r="IL10" s="0" t="n">
        <v>33</v>
      </c>
      <c r="IM10" s="0" t="n">
        <v>-25</v>
      </c>
      <c r="IN10" s="0" t="n">
        <v>10</v>
      </c>
      <c r="IO10" s="0" t="n">
        <v>17</v>
      </c>
      <c r="IP10" s="0" t="n">
        <v>-17</v>
      </c>
      <c r="IQ10" s="0" t="n">
        <v>-33</v>
      </c>
      <c r="IR10" s="0" t="n">
        <v>-44</v>
      </c>
      <c r="IS10" s="0" t="n">
        <v>59</v>
      </c>
      <c r="IT10" s="0" t="n">
        <v>12</v>
      </c>
      <c r="IU10" s="0" t="n">
        <v>-13</v>
      </c>
    </row>
    <row r="11" customFormat="false" ht="12.75" hidden="false" customHeight="false" outlineLevel="0" collapsed="false">
      <c r="A11" s="5" t="s">
        <v>17</v>
      </c>
      <c r="B11" s="0" t="n">
        <f aca="false">SUM(D11:IV11)</f>
        <v>327</v>
      </c>
      <c r="C11" s="0" t="n">
        <f aca="false">COUNT(D11:IV11)</f>
        <v>112</v>
      </c>
      <c r="F11" s="0" t="n">
        <v>-4</v>
      </c>
      <c r="G11" s="0" t="n">
        <v>-5</v>
      </c>
      <c r="J11" s="0" t="n">
        <v>25</v>
      </c>
      <c r="M11" s="0" t="n">
        <v>11</v>
      </c>
      <c r="T11" s="0" t="n">
        <v>-2</v>
      </c>
      <c r="U11" s="0" t="n">
        <v>-16</v>
      </c>
      <c r="V11" s="0" t="n">
        <v>6</v>
      </c>
      <c r="W11" s="0" t="n">
        <v>27</v>
      </c>
      <c r="X11" s="0" t="n">
        <v>5</v>
      </c>
      <c r="Y11" s="0" t="n">
        <v>-10</v>
      </c>
      <c r="AA11" s="0" t="n">
        <v>45</v>
      </c>
      <c r="AD11" s="0" t="n">
        <v>81</v>
      </c>
      <c r="AF11" s="0" t="n">
        <v>0</v>
      </c>
      <c r="AG11" s="0" t="n">
        <v>62</v>
      </c>
      <c r="AH11" s="0" t="n">
        <v>7</v>
      </c>
      <c r="AI11" s="0" t="n">
        <v>55</v>
      </c>
      <c r="AJ11" s="0" t="n">
        <v>-5</v>
      </c>
      <c r="AK11" s="0" t="n">
        <v>29</v>
      </c>
      <c r="AL11" s="0" t="n">
        <v>0</v>
      </c>
      <c r="AM11" s="0" t="n">
        <v>-27</v>
      </c>
      <c r="AN11" s="0" t="n">
        <v>17</v>
      </c>
      <c r="AO11" s="0" t="n">
        <v>28</v>
      </c>
      <c r="AP11" s="0" t="n">
        <v>-25</v>
      </c>
      <c r="AQ11" s="0" t="n">
        <v>-23</v>
      </c>
      <c r="AR11" s="0" t="n">
        <v>2</v>
      </c>
      <c r="AS11" s="0" t="n">
        <v>-12</v>
      </c>
      <c r="AT11" s="0" t="n">
        <v>13</v>
      </c>
      <c r="AU11" s="0" t="n">
        <v>-5</v>
      </c>
      <c r="AV11" s="0" t="n">
        <v>-5</v>
      </c>
      <c r="AX11" s="0" t="n">
        <v>-10</v>
      </c>
      <c r="AY11" s="0" t="n">
        <v>-6</v>
      </c>
      <c r="AZ11" s="0" t="n">
        <v>-16</v>
      </c>
      <c r="BA11" s="0" t="n">
        <v>17</v>
      </c>
      <c r="BB11" s="0" t="n">
        <v>-17</v>
      </c>
      <c r="BC11" s="0" t="n">
        <v>10</v>
      </c>
      <c r="BD11" s="0" t="n">
        <v>17</v>
      </c>
      <c r="BE11" s="0" t="n">
        <v>4</v>
      </c>
      <c r="BF11" s="0" t="n">
        <v>13</v>
      </c>
      <c r="BG11" s="0" t="n">
        <v>-9</v>
      </c>
      <c r="BS11" s="0" t="n">
        <v>0</v>
      </c>
      <c r="DB11" s="0" t="n">
        <v>-19</v>
      </c>
      <c r="DC11" s="0" t="n">
        <v>21</v>
      </c>
      <c r="DD11" s="0" t="n">
        <v>28</v>
      </c>
      <c r="EV11" s="0" t="n">
        <v>-17</v>
      </c>
      <c r="EW11" s="0" t="n">
        <v>9</v>
      </c>
      <c r="EX11" s="0" t="n">
        <v>7</v>
      </c>
      <c r="FJ11" s="0" t="n">
        <v>-17</v>
      </c>
      <c r="FK11" s="0" t="n">
        <v>-8</v>
      </c>
      <c r="FL11" s="0" t="n">
        <v>14</v>
      </c>
      <c r="GB11" s="0" t="n">
        <v>4</v>
      </c>
      <c r="GC11" s="0" t="n">
        <v>11</v>
      </c>
      <c r="GD11" s="0" t="n">
        <v>23</v>
      </c>
      <c r="GG11" s="0" t="n">
        <v>-13</v>
      </c>
      <c r="GH11" s="0" t="n">
        <v>-28</v>
      </c>
      <c r="GI11" s="0" t="n">
        <v>-15</v>
      </c>
      <c r="GJ11" s="0" t="n">
        <v>7</v>
      </c>
      <c r="GK11" s="0" t="n">
        <v>6</v>
      </c>
      <c r="GM11" s="0" t="n">
        <v>-9</v>
      </c>
      <c r="GN11" s="0" t="n">
        <v>10</v>
      </c>
      <c r="GO11" s="0" t="n">
        <v>4</v>
      </c>
      <c r="GP11" s="0" t="n">
        <v>-13</v>
      </c>
      <c r="GQ11" s="0" t="n">
        <v>12</v>
      </c>
      <c r="GR11" s="0" t="n">
        <v>2</v>
      </c>
      <c r="GS11" s="0" t="n">
        <v>6</v>
      </c>
      <c r="GT11" s="0" t="n">
        <v>41</v>
      </c>
      <c r="GX11" s="0" t="n">
        <v>-8</v>
      </c>
      <c r="GY11" s="0" t="n">
        <v>13</v>
      </c>
      <c r="GZ11" s="0" t="n">
        <v>-13</v>
      </c>
      <c r="HA11" s="0" t="n">
        <v>-3</v>
      </c>
      <c r="HB11" s="0" t="n">
        <v>-2</v>
      </c>
      <c r="HC11" s="0" t="n">
        <v>9</v>
      </c>
      <c r="HD11" s="0" t="n">
        <v>0</v>
      </c>
      <c r="HE11" s="0" t="n">
        <v>13</v>
      </c>
      <c r="HF11" s="0" t="n">
        <v>-3</v>
      </c>
      <c r="HG11" s="0" t="n">
        <v>-34</v>
      </c>
      <c r="HH11" s="0" t="n">
        <v>32</v>
      </c>
      <c r="HI11" s="0" t="n">
        <v>15</v>
      </c>
      <c r="HJ11" s="0" t="n">
        <v>-52</v>
      </c>
      <c r="HK11" s="0" t="n">
        <v>24</v>
      </c>
      <c r="HL11" s="0" t="n">
        <v>9</v>
      </c>
      <c r="HM11" s="0" t="n">
        <v>5</v>
      </c>
      <c r="HN11" s="0" t="n">
        <v>11</v>
      </c>
      <c r="HO11" s="0" t="n">
        <v>-9</v>
      </c>
      <c r="HP11" s="0" t="n">
        <v>-3</v>
      </c>
      <c r="HQ11" s="0" t="n">
        <v>-9</v>
      </c>
      <c r="HR11" s="0" t="n">
        <v>-2</v>
      </c>
      <c r="HS11" s="0" t="n">
        <v>7</v>
      </c>
      <c r="HT11" s="0" t="n">
        <v>3</v>
      </c>
      <c r="HU11" s="0" t="n">
        <v>19</v>
      </c>
      <c r="HW11" s="0" t="n">
        <v>-7</v>
      </c>
      <c r="HX11" s="0" t="n">
        <v>4</v>
      </c>
      <c r="HY11" s="0" t="n">
        <v>-17</v>
      </c>
      <c r="HZ11" s="0" t="n">
        <v>-3</v>
      </c>
      <c r="IA11" s="0" t="n">
        <v>-23</v>
      </c>
      <c r="ID11" s="0" t="n">
        <v>4</v>
      </c>
      <c r="IE11" s="0" t="n">
        <v>1</v>
      </c>
      <c r="IF11" s="0" t="n">
        <v>18</v>
      </c>
      <c r="IG11" s="0" t="n">
        <v>2</v>
      </c>
      <c r="IH11" s="0" t="n">
        <v>14</v>
      </c>
      <c r="II11" s="0" t="n">
        <v>14</v>
      </c>
      <c r="IJ11" s="0" t="n">
        <v>-23</v>
      </c>
      <c r="IK11" s="0" t="n">
        <v>-4</v>
      </c>
      <c r="IL11" s="0" t="n">
        <v>-38</v>
      </c>
      <c r="IM11" s="0" t="n">
        <v>24</v>
      </c>
      <c r="IN11" s="0" t="n">
        <v>19</v>
      </c>
      <c r="IO11" s="0" t="n">
        <v>37</v>
      </c>
      <c r="IP11" s="0" t="n">
        <v>-10</v>
      </c>
      <c r="IQ11" s="0" t="n">
        <v>-5</v>
      </c>
      <c r="IR11" s="0" t="n">
        <v>17</v>
      </c>
      <c r="IS11" s="0" t="n">
        <v>-4</v>
      </c>
      <c r="IT11" s="0" t="n">
        <v>-60</v>
      </c>
      <c r="IU11" s="0" t="n">
        <v>2</v>
      </c>
    </row>
    <row r="12" customFormat="false" ht="12.75" hidden="false" customHeight="false" outlineLevel="0" collapsed="false">
      <c r="A12" s="5" t="s">
        <v>18</v>
      </c>
      <c r="B12" s="0" t="n">
        <f aca="false">SUM(D12:IV12)</f>
        <v>306</v>
      </c>
      <c r="C12" s="0" t="n">
        <f aca="false">COUNT(D12:IV12)</f>
        <v>206</v>
      </c>
      <c r="D12" s="0" t="n">
        <v>2</v>
      </c>
      <c r="E12" s="0" t="n">
        <v>-39</v>
      </c>
      <c r="F12" s="0" t="n">
        <v>30</v>
      </c>
      <c r="G12" s="0" t="n">
        <v>10</v>
      </c>
      <c r="H12" s="0" t="n">
        <v>24</v>
      </c>
      <c r="I12" s="0" t="n">
        <v>-8</v>
      </c>
      <c r="J12" s="0" t="n">
        <v>2</v>
      </c>
      <c r="K12" s="0" t="n">
        <v>-15</v>
      </c>
      <c r="L12" s="0" t="n">
        <v>-8</v>
      </c>
      <c r="M12" s="0" t="n">
        <v>6</v>
      </c>
      <c r="N12" s="0" t="n">
        <v>26</v>
      </c>
      <c r="O12" s="0" t="n">
        <v>10</v>
      </c>
      <c r="P12" s="0" t="n">
        <v>8</v>
      </c>
      <c r="Q12" s="0" t="n">
        <v>-14</v>
      </c>
      <c r="R12" s="0" t="n">
        <v>-6</v>
      </c>
      <c r="S12" s="0" t="n">
        <v>33</v>
      </c>
      <c r="T12" s="0" t="n">
        <v>32</v>
      </c>
      <c r="U12" s="0" t="n">
        <v>34</v>
      </c>
      <c r="V12" s="0" t="n">
        <v>19</v>
      </c>
      <c r="W12" s="0" t="n">
        <v>-21</v>
      </c>
      <c r="X12" s="0" t="n">
        <v>-4</v>
      </c>
      <c r="Y12" s="0" t="n">
        <v>-5</v>
      </c>
      <c r="Z12" s="0" t="n">
        <v>-7</v>
      </c>
      <c r="AA12" s="0" t="n">
        <v>-7</v>
      </c>
      <c r="AB12" s="0" t="n">
        <v>28</v>
      </c>
      <c r="AC12" s="0" t="n">
        <v>16</v>
      </c>
      <c r="AD12" s="0" t="n">
        <v>28</v>
      </c>
      <c r="AE12" s="0" t="n">
        <v>5</v>
      </c>
      <c r="AF12" s="0" t="n">
        <v>33</v>
      </c>
      <c r="AG12" s="0" t="n">
        <v>23</v>
      </c>
      <c r="AH12" s="0" t="n">
        <v>1</v>
      </c>
      <c r="AI12" s="0" t="n">
        <v>-4</v>
      </c>
      <c r="AJ12" s="0" t="n">
        <v>-18</v>
      </c>
      <c r="AK12" s="0" t="n">
        <v>-1</v>
      </c>
      <c r="AL12" s="0" t="n">
        <v>41</v>
      </c>
      <c r="AM12" s="0" t="n">
        <v>-11</v>
      </c>
      <c r="AN12" s="0" t="n">
        <v>3</v>
      </c>
      <c r="AO12" s="0" t="n">
        <v>31</v>
      </c>
      <c r="AP12" s="0" t="n">
        <v>-11</v>
      </c>
      <c r="AQ12" s="0" t="n">
        <v>18</v>
      </c>
      <c r="AR12" s="0" t="n">
        <v>10</v>
      </c>
      <c r="AS12" s="0" t="n">
        <v>-20</v>
      </c>
      <c r="AT12" s="0" t="n">
        <v>22</v>
      </c>
      <c r="AU12" s="0" t="n">
        <v>6</v>
      </c>
      <c r="AV12" s="0" t="n">
        <v>-25</v>
      </c>
      <c r="AY12" s="0" t="n">
        <v>-15</v>
      </c>
      <c r="AZ12" s="0" t="n">
        <v>18</v>
      </c>
      <c r="BA12" s="0" t="n">
        <v>34</v>
      </c>
      <c r="BB12" s="0" t="n">
        <v>-13</v>
      </c>
      <c r="BC12" s="0" t="n">
        <v>22</v>
      </c>
      <c r="BD12" s="0" t="n">
        <v>-1</v>
      </c>
      <c r="BE12" s="0" t="n">
        <v>8</v>
      </c>
      <c r="BF12" s="0" t="n">
        <v>16</v>
      </c>
      <c r="BG12" s="0" t="n">
        <v>-38</v>
      </c>
      <c r="BH12" s="0" t="n">
        <v>10</v>
      </c>
      <c r="BI12" s="0" t="n">
        <v>73</v>
      </c>
      <c r="BJ12" s="0" t="n">
        <v>-1</v>
      </c>
      <c r="BL12" s="0" t="n">
        <v>-3</v>
      </c>
      <c r="BM12" s="0" t="n">
        <v>-3</v>
      </c>
      <c r="BO12" s="0" t="n">
        <v>-5</v>
      </c>
      <c r="BP12" s="0" t="n">
        <v>-10</v>
      </c>
      <c r="BQ12" s="0" t="n">
        <v>19</v>
      </c>
      <c r="BR12" s="0" t="n">
        <v>28</v>
      </c>
      <c r="BT12" s="0" t="n">
        <v>-13</v>
      </c>
      <c r="BV12" s="0" t="n">
        <v>-7</v>
      </c>
      <c r="BW12" s="0" t="n">
        <v>-21</v>
      </c>
      <c r="BY12" s="0" t="n">
        <v>9</v>
      </c>
      <c r="BZ12" s="0" t="n">
        <v>30</v>
      </c>
      <c r="CA12" s="0" t="n">
        <v>-12</v>
      </c>
      <c r="CD12" s="0" t="n">
        <v>-17</v>
      </c>
      <c r="CF12" s="0" t="n">
        <v>-6</v>
      </c>
      <c r="CG12" s="0" t="n">
        <v>-3</v>
      </c>
      <c r="CH12" s="0" t="n">
        <v>17</v>
      </c>
      <c r="CI12" s="0" t="n">
        <v>14</v>
      </c>
      <c r="CJ12" s="0" t="n">
        <v>-8</v>
      </c>
      <c r="CK12" s="0" t="n">
        <v>8</v>
      </c>
      <c r="CL12" s="0" t="n">
        <v>5</v>
      </c>
      <c r="CM12" s="0" t="n">
        <v>-6</v>
      </c>
      <c r="CN12" s="0" t="n">
        <v>10</v>
      </c>
      <c r="CO12" s="0" t="n">
        <v>-6</v>
      </c>
      <c r="CP12" s="0" t="n">
        <v>-2</v>
      </c>
      <c r="CQ12" s="0" t="n">
        <v>18</v>
      </c>
      <c r="CR12" s="0" t="n">
        <v>9</v>
      </c>
      <c r="CS12" s="0" t="n">
        <v>-34</v>
      </c>
      <c r="CT12" s="0" t="n">
        <v>15</v>
      </c>
      <c r="CU12" s="0" t="n">
        <v>-9</v>
      </c>
      <c r="CV12" s="0" t="n">
        <v>-11</v>
      </c>
      <c r="CW12" s="0" t="n">
        <v>-8</v>
      </c>
      <c r="CY12" s="0" t="n">
        <v>8</v>
      </c>
      <c r="CZ12" s="0" t="n">
        <v>-13</v>
      </c>
      <c r="DA12" s="0" t="n">
        <v>-8</v>
      </c>
      <c r="DC12" s="0" t="n">
        <v>-14</v>
      </c>
      <c r="DF12" s="0" t="n">
        <v>2</v>
      </c>
      <c r="DG12" s="0" t="n">
        <v>-19</v>
      </c>
      <c r="DH12" s="0" t="n">
        <v>28</v>
      </c>
      <c r="DI12" s="0" t="n">
        <v>43</v>
      </c>
      <c r="DJ12" s="0" t="n">
        <v>26</v>
      </c>
      <c r="DK12" s="0" t="n">
        <v>27</v>
      </c>
      <c r="DL12" s="0" t="n">
        <v>-31</v>
      </c>
      <c r="DM12" s="0" t="n">
        <v>11</v>
      </c>
      <c r="DN12" s="0" t="n">
        <v>-25</v>
      </c>
      <c r="DO12" s="0" t="n">
        <v>17</v>
      </c>
      <c r="DP12" s="0" t="n">
        <v>10</v>
      </c>
      <c r="DQ12" s="0" t="n">
        <v>-16</v>
      </c>
      <c r="DR12" s="0" t="n">
        <v>-8</v>
      </c>
      <c r="DS12" s="0" t="n">
        <v>-33</v>
      </c>
      <c r="DT12" s="0" t="n">
        <v>4</v>
      </c>
      <c r="DU12" s="0" t="n">
        <v>-43</v>
      </c>
      <c r="DV12" s="0" t="n">
        <v>18</v>
      </c>
      <c r="DW12" s="0" t="n">
        <v>18</v>
      </c>
      <c r="DX12" s="0" t="n">
        <v>-6</v>
      </c>
      <c r="DY12" s="0" t="n">
        <v>17</v>
      </c>
      <c r="DZ12" s="0" t="n">
        <v>-3</v>
      </c>
      <c r="EA12" s="0" t="n">
        <v>-3</v>
      </c>
      <c r="EB12" s="0" t="n">
        <v>42</v>
      </c>
      <c r="EC12" s="0" t="n">
        <v>20</v>
      </c>
      <c r="ED12" s="0" t="n">
        <v>14</v>
      </c>
      <c r="EE12" s="0" t="n">
        <v>3</v>
      </c>
      <c r="EG12" s="0" t="n">
        <v>44</v>
      </c>
      <c r="EH12" s="0" t="n">
        <v>19</v>
      </c>
      <c r="EI12" s="0" t="n">
        <v>-58</v>
      </c>
      <c r="EJ12" s="0" t="n">
        <v>23</v>
      </c>
      <c r="EK12" s="0" t="n">
        <v>-24</v>
      </c>
      <c r="EL12" s="0" t="n">
        <v>-23</v>
      </c>
      <c r="EM12" s="0" t="n">
        <v>-16</v>
      </c>
      <c r="EO12" s="0" t="n">
        <v>42</v>
      </c>
      <c r="EP12" s="0" t="n">
        <v>-24</v>
      </c>
      <c r="EQ12" s="0" t="n">
        <v>8</v>
      </c>
      <c r="ES12" s="0" t="n">
        <v>20</v>
      </c>
      <c r="ET12" s="0" t="n">
        <v>-18</v>
      </c>
      <c r="EU12" s="0" t="n">
        <v>-7</v>
      </c>
      <c r="EW12" s="0" t="n">
        <v>-29</v>
      </c>
      <c r="EY12" s="0" t="n">
        <v>-3</v>
      </c>
      <c r="EZ12" s="0" t="n">
        <v>-3</v>
      </c>
      <c r="FA12" s="0" t="n">
        <v>-25</v>
      </c>
      <c r="FB12" s="0" t="n">
        <v>-21</v>
      </c>
      <c r="FD12" s="0" t="n">
        <v>5</v>
      </c>
      <c r="FE12" s="0" t="n">
        <v>-13</v>
      </c>
      <c r="FF12" s="0" t="n">
        <v>-22</v>
      </c>
      <c r="FG12" s="0" t="n">
        <v>-13</v>
      </c>
      <c r="FI12" s="0" t="n">
        <v>12</v>
      </c>
      <c r="FK12" s="0" t="n">
        <v>-2</v>
      </c>
      <c r="FL12" s="0" t="n">
        <v>16</v>
      </c>
      <c r="FM12" s="0" t="n">
        <v>-23</v>
      </c>
      <c r="FN12" s="0" t="n">
        <v>34</v>
      </c>
      <c r="FP12" s="0" t="n">
        <v>7</v>
      </c>
      <c r="FQ12" s="0" t="n">
        <v>-59</v>
      </c>
      <c r="FR12" s="0" t="n">
        <v>4</v>
      </c>
      <c r="FS12" s="0" t="n">
        <v>-8</v>
      </c>
      <c r="FV12" s="0" t="n">
        <v>-5</v>
      </c>
      <c r="FW12" s="0" t="n">
        <v>-20</v>
      </c>
      <c r="FY12" s="0" t="n">
        <v>9</v>
      </c>
      <c r="FZ12" s="0" t="n">
        <v>-8</v>
      </c>
      <c r="GA12" s="0" t="n">
        <v>11</v>
      </c>
      <c r="GB12" s="0" t="n">
        <v>31</v>
      </c>
      <c r="GC12" s="0" t="n">
        <v>-3</v>
      </c>
      <c r="GD12" s="0" t="n">
        <v>-17</v>
      </c>
      <c r="GE12" s="0" t="n">
        <v>18</v>
      </c>
      <c r="GG12" s="0" t="n">
        <v>-33</v>
      </c>
      <c r="GI12" s="0" t="n">
        <v>-14</v>
      </c>
      <c r="GK12" s="0" t="n">
        <v>-2</v>
      </c>
      <c r="GL12" s="0" t="n">
        <v>-2</v>
      </c>
      <c r="GN12" s="0" t="n">
        <v>20</v>
      </c>
      <c r="GO12" s="0" t="n">
        <v>-1</v>
      </c>
      <c r="GP12" s="0" t="n">
        <v>-7</v>
      </c>
      <c r="GQ12" s="0" t="n">
        <v>-24</v>
      </c>
      <c r="GR12" s="0" t="n">
        <v>-6</v>
      </c>
      <c r="GS12" s="0" t="n">
        <v>-10</v>
      </c>
      <c r="GT12" s="0" t="n">
        <v>17</v>
      </c>
      <c r="GU12" s="0" t="n">
        <v>-4</v>
      </c>
      <c r="GY12" s="0" t="n">
        <v>22</v>
      </c>
      <c r="HA12" s="0" t="n">
        <v>17</v>
      </c>
      <c r="HC12" s="0" t="n">
        <v>4</v>
      </c>
      <c r="HD12" s="0" t="n">
        <v>9</v>
      </c>
      <c r="HE12" s="0" t="n">
        <v>27</v>
      </c>
      <c r="HG12" s="0" t="n">
        <v>-7</v>
      </c>
      <c r="HH12" s="0" t="n">
        <v>26</v>
      </c>
      <c r="HI12" s="0" t="n">
        <v>-11</v>
      </c>
      <c r="HJ12" s="0" t="n">
        <v>-2</v>
      </c>
      <c r="HK12" s="0" t="n">
        <v>-48</v>
      </c>
      <c r="HL12" s="0" t="n">
        <v>-26</v>
      </c>
      <c r="HM12" s="0" t="n">
        <v>8</v>
      </c>
      <c r="HN12" s="0" t="n">
        <v>-10</v>
      </c>
      <c r="HO12" s="0" t="n">
        <v>-9</v>
      </c>
      <c r="HP12" s="0" t="n">
        <v>23</v>
      </c>
      <c r="HS12" s="0" t="n">
        <v>33</v>
      </c>
      <c r="HT12" s="0" t="n">
        <v>9</v>
      </c>
      <c r="HV12" s="0" t="n">
        <v>-6</v>
      </c>
      <c r="HW12" s="0" t="n">
        <v>-1</v>
      </c>
      <c r="HX12" s="0" t="n">
        <v>-14</v>
      </c>
      <c r="HZ12" s="0" t="n">
        <v>1</v>
      </c>
      <c r="IB12" s="0" t="n">
        <v>25</v>
      </c>
      <c r="IF12" s="0" t="n">
        <v>27</v>
      </c>
      <c r="IG12" s="0" t="n">
        <v>-2</v>
      </c>
      <c r="IH12" s="0" t="n">
        <v>-26</v>
      </c>
      <c r="IJ12" s="0" t="n">
        <v>1</v>
      </c>
      <c r="IL12" s="0" t="n">
        <v>33</v>
      </c>
      <c r="IM12" s="0" t="n">
        <v>-24</v>
      </c>
      <c r="IN12" s="0" t="n">
        <v>10</v>
      </c>
      <c r="IO12" s="0" t="n">
        <v>17</v>
      </c>
      <c r="IP12" s="0" t="n">
        <v>-17</v>
      </c>
      <c r="IQ12" s="0" t="n">
        <v>-33</v>
      </c>
      <c r="IR12" s="0" t="n">
        <v>-44</v>
      </c>
      <c r="IS12" s="0" t="n">
        <v>26</v>
      </c>
      <c r="IT12" s="0" t="n">
        <v>13</v>
      </c>
      <c r="IU12" s="0" t="n">
        <v>-12</v>
      </c>
    </row>
    <row r="13" customFormat="false" ht="12.75" hidden="false" customHeight="false" outlineLevel="0" collapsed="false">
      <c r="A13" s="5" t="s">
        <v>19</v>
      </c>
      <c r="B13" s="0" t="n">
        <f aca="false">SUM(D13:IV13)</f>
        <v>299</v>
      </c>
      <c r="C13" s="0" t="n">
        <f aca="false">COUNT(D13:IV13)</f>
        <v>195</v>
      </c>
      <c r="E13" s="0" t="n">
        <v>-30</v>
      </c>
      <c r="F13" s="0" t="n">
        <v>-86</v>
      </c>
      <c r="M13" s="0" t="n">
        <v>35</v>
      </c>
      <c r="N13" s="0" t="n">
        <v>11</v>
      </c>
      <c r="O13" s="0" t="n">
        <v>26</v>
      </c>
      <c r="Q13" s="0" t="n">
        <v>-40</v>
      </c>
      <c r="AC13" s="0" t="n">
        <v>33</v>
      </c>
      <c r="AD13" s="0" t="n">
        <v>38</v>
      </c>
      <c r="AE13" s="0" t="n">
        <v>-29</v>
      </c>
      <c r="AH13" s="0" t="n">
        <v>2</v>
      </c>
      <c r="AN13" s="0" t="n">
        <v>-24</v>
      </c>
      <c r="AO13" s="0" t="n">
        <v>-23</v>
      </c>
      <c r="AP13" s="0" t="n">
        <v>-3</v>
      </c>
      <c r="AQ13" s="0" t="n">
        <v>46</v>
      </c>
      <c r="AR13" s="0" t="n">
        <v>32</v>
      </c>
      <c r="AS13" s="0" t="n">
        <v>39</v>
      </c>
      <c r="AT13" s="0" t="n">
        <v>0</v>
      </c>
      <c r="AU13" s="0" t="n">
        <v>29</v>
      </c>
      <c r="AV13" s="0" t="n">
        <v>5</v>
      </c>
      <c r="AW13" s="0" t="n">
        <v>17</v>
      </c>
      <c r="AX13" s="0" t="n">
        <v>-8</v>
      </c>
      <c r="AY13" s="0" t="n">
        <v>-20</v>
      </c>
      <c r="AZ13" s="0" t="n">
        <v>-25</v>
      </c>
      <c r="BB13" s="0" t="n">
        <v>-27</v>
      </c>
      <c r="BC13" s="0" t="n">
        <v>-28</v>
      </c>
      <c r="BF13" s="0" t="n">
        <v>27</v>
      </c>
      <c r="BG13" s="0" t="n">
        <v>-3</v>
      </c>
      <c r="BH13" s="0" t="n">
        <v>15</v>
      </c>
      <c r="BI13" s="0" t="n">
        <v>13</v>
      </c>
      <c r="BJ13" s="0" t="n">
        <v>-3</v>
      </c>
      <c r="BL13" s="0" t="n">
        <v>8</v>
      </c>
      <c r="BM13" s="0" t="n">
        <v>-4</v>
      </c>
      <c r="BN13" s="0" t="n">
        <v>-7</v>
      </c>
      <c r="BO13" s="0" t="n">
        <v>-11</v>
      </c>
      <c r="BP13" s="0" t="n">
        <v>12</v>
      </c>
      <c r="BQ13" s="0" t="n">
        <v>-15</v>
      </c>
      <c r="BR13" s="0" t="n">
        <v>-5</v>
      </c>
      <c r="BS13" s="0" t="n">
        <v>11</v>
      </c>
      <c r="BT13" s="0" t="n">
        <v>7</v>
      </c>
      <c r="BU13" s="0" t="n">
        <v>74</v>
      </c>
      <c r="BV13" s="0" t="n">
        <v>19</v>
      </c>
      <c r="BW13" s="0" t="n">
        <v>25</v>
      </c>
      <c r="BX13" s="0" t="n">
        <v>21</v>
      </c>
      <c r="BY13" s="0" t="n">
        <v>-25</v>
      </c>
      <c r="BZ13" s="0" t="n">
        <v>7</v>
      </c>
      <c r="CA13" s="0" t="n">
        <v>-7</v>
      </c>
      <c r="CB13" s="0" t="n">
        <v>-23</v>
      </c>
      <c r="CC13" s="0" t="n">
        <v>14</v>
      </c>
      <c r="CD13" s="0" t="n">
        <v>-1</v>
      </c>
      <c r="CE13" s="0" t="n">
        <v>14</v>
      </c>
      <c r="CG13" s="0" t="n">
        <v>7</v>
      </c>
      <c r="CH13" s="0" t="n">
        <v>-26</v>
      </c>
      <c r="CI13" s="0" t="n">
        <v>-19</v>
      </c>
      <c r="CJ13" s="0" t="n">
        <v>32</v>
      </c>
      <c r="CK13" s="0" t="n">
        <v>-19</v>
      </c>
      <c r="CL13" s="0" t="n">
        <v>-2</v>
      </c>
      <c r="CM13" s="0" t="n">
        <v>-11</v>
      </c>
      <c r="CN13" s="0" t="n">
        <v>35</v>
      </c>
      <c r="CO13" s="0" t="n">
        <v>14</v>
      </c>
      <c r="CP13" s="0" t="n">
        <v>6</v>
      </c>
      <c r="CQ13" s="0" t="n">
        <v>-5</v>
      </c>
      <c r="CR13" s="0" t="n">
        <v>-34</v>
      </c>
      <c r="CS13" s="0" t="n">
        <v>-4</v>
      </c>
      <c r="CT13" s="0" t="n">
        <v>-10</v>
      </c>
      <c r="CU13" s="0" t="n">
        <v>17</v>
      </c>
      <c r="CV13" s="0" t="n">
        <v>8</v>
      </c>
      <c r="CW13" s="0" t="n">
        <v>-12</v>
      </c>
      <c r="CX13" s="0" t="n">
        <v>22</v>
      </c>
      <c r="CY13" s="0" t="n">
        <v>5</v>
      </c>
      <c r="CZ13" s="0" t="n">
        <v>19</v>
      </c>
      <c r="DA13" s="0" t="n">
        <v>9</v>
      </c>
      <c r="DC13" s="0" t="n">
        <v>30</v>
      </c>
      <c r="DD13" s="0" t="n">
        <v>15</v>
      </c>
      <c r="DE13" s="0" t="n">
        <v>-25</v>
      </c>
      <c r="DF13" s="0" t="n">
        <v>-39</v>
      </c>
      <c r="DG13" s="0" t="n">
        <v>15</v>
      </c>
      <c r="DH13" s="0" t="n">
        <v>10</v>
      </c>
      <c r="DK13" s="0" t="n">
        <v>3</v>
      </c>
      <c r="DL13" s="0" t="n">
        <v>2</v>
      </c>
      <c r="DM13" s="0" t="n">
        <v>-4</v>
      </c>
      <c r="DN13" s="0" t="n">
        <v>13</v>
      </c>
      <c r="DO13" s="0" t="n">
        <v>2</v>
      </c>
      <c r="DP13" s="0" t="n">
        <v>-20</v>
      </c>
      <c r="DQ13" s="0" t="n">
        <v>17</v>
      </c>
      <c r="DR13" s="0" t="n">
        <v>22</v>
      </c>
      <c r="DS13" s="0" t="n">
        <v>-5</v>
      </c>
      <c r="DT13" s="0" t="n">
        <v>26</v>
      </c>
      <c r="DU13" s="0" t="n">
        <v>-17</v>
      </c>
      <c r="DW13" s="0" t="n">
        <v>14</v>
      </c>
      <c r="DX13" s="0" t="n">
        <v>46</v>
      </c>
      <c r="DY13" s="0" t="n">
        <v>-8</v>
      </c>
      <c r="DZ13" s="0" t="n">
        <v>32</v>
      </c>
      <c r="EA13" s="0" t="n">
        <v>9</v>
      </c>
      <c r="EB13" s="0" t="n">
        <v>-6</v>
      </c>
      <c r="EC13" s="0" t="n">
        <v>-10</v>
      </c>
      <c r="ED13" s="0" t="n">
        <v>13</v>
      </c>
      <c r="EG13" s="0" t="n">
        <v>27</v>
      </c>
      <c r="EH13" s="0" t="n">
        <v>14</v>
      </c>
      <c r="EI13" s="0" t="n">
        <v>-21</v>
      </c>
      <c r="EJ13" s="0" t="n">
        <v>-17</v>
      </c>
      <c r="EK13" s="0" t="n">
        <v>-16</v>
      </c>
      <c r="EL13" s="0" t="n">
        <v>14</v>
      </c>
      <c r="EN13" s="0" t="n">
        <v>-25</v>
      </c>
      <c r="EP13" s="0" t="n">
        <v>25</v>
      </c>
      <c r="ER13" s="0" t="n">
        <v>-49</v>
      </c>
      <c r="ES13" s="0" t="n">
        <v>-56</v>
      </c>
      <c r="ET13" s="0" t="n">
        <v>-13</v>
      </c>
      <c r="EU13" s="0" t="n">
        <v>16</v>
      </c>
      <c r="EV13" s="0" t="n">
        <v>-5</v>
      </c>
      <c r="EW13" s="0" t="n">
        <v>-17</v>
      </c>
      <c r="EX13" s="0" t="n">
        <v>-19</v>
      </c>
      <c r="EY13" s="0" t="n">
        <v>26</v>
      </c>
      <c r="EZ13" s="0" t="n">
        <v>12</v>
      </c>
      <c r="FA13" s="0" t="n">
        <v>-6</v>
      </c>
      <c r="FB13" s="0" t="n">
        <v>10</v>
      </c>
      <c r="FC13" s="0" t="n">
        <v>-32</v>
      </c>
      <c r="FF13" s="0" t="n">
        <v>-15</v>
      </c>
      <c r="FG13" s="0" t="n">
        <v>-23</v>
      </c>
      <c r="FH13" s="0" t="n">
        <v>5</v>
      </c>
      <c r="FJ13" s="0" t="n">
        <v>-18</v>
      </c>
      <c r="FK13" s="0" t="n">
        <v>-5</v>
      </c>
      <c r="FL13" s="0" t="n">
        <v>16</v>
      </c>
      <c r="FM13" s="0" t="n">
        <v>14</v>
      </c>
      <c r="FN13" s="0" t="n">
        <v>5</v>
      </c>
      <c r="FO13" s="0" t="n">
        <v>-12</v>
      </c>
      <c r="FP13" s="0" t="n">
        <v>16</v>
      </c>
      <c r="FQ13" s="0" t="n">
        <v>-16</v>
      </c>
      <c r="FR13" s="0" t="n">
        <v>7</v>
      </c>
      <c r="FS13" s="0" t="n">
        <v>4</v>
      </c>
      <c r="FT13" s="0" t="n">
        <v>-23</v>
      </c>
      <c r="FU13" s="0" t="n">
        <v>24</v>
      </c>
      <c r="FV13" s="0" t="n">
        <v>37</v>
      </c>
      <c r="FW13" s="0" t="n">
        <v>-35</v>
      </c>
      <c r="FX13" s="0" t="n">
        <v>-13</v>
      </c>
      <c r="FY13" s="0" t="n">
        <v>-16</v>
      </c>
      <c r="FZ13" s="0" t="n">
        <v>28</v>
      </c>
      <c r="GA13" s="0" t="n">
        <v>24</v>
      </c>
      <c r="GB13" s="0" t="n">
        <v>6</v>
      </c>
      <c r="GC13" s="0" t="n">
        <v>3</v>
      </c>
      <c r="GD13" s="0" t="n">
        <v>4</v>
      </c>
      <c r="GE13" s="0" t="n">
        <v>15</v>
      </c>
      <c r="GF13" s="0" t="n">
        <v>9</v>
      </c>
      <c r="GG13" s="0" t="n">
        <v>10</v>
      </c>
      <c r="GH13" s="0" t="n">
        <v>26</v>
      </c>
      <c r="GI13" s="0" t="n">
        <v>2</v>
      </c>
      <c r="GJ13" s="0" t="n">
        <v>-11</v>
      </c>
      <c r="GK13" s="0" t="n">
        <v>22</v>
      </c>
      <c r="GM13" s="0" t="n">
        <v>-11</v>
      </c>
      <c r="GO13" s="0" t="n">
        <v>-1</v>
      </c>
      <c r="GR13" s="0" t="n">
        <v>12</v>
      </c>
      <c r="GS13" s="0" t="n">
        <v>3</v>
      </c>
      <c r="GU13" s="0" t="n">
        <v>-3</v>
      </c>
      <c r="GX13" s="0" t="n">
        <v>-13</v>
      </c>
      <c r="GY13" s="0" t="n">
        <v>48</v>
      </c>
      <c r="GZ13" s="0" t="n">
        <v>-48</v>
      </c>
      <c r="HA13" s="0" t="n">
        <v>13</v>
      </c>
      <c r="HB13" s="0" t="n">
        <v>18</v>
      </c>
      <c r="HC13" s="0" t="n">
        <v>-16</v>
      </c>
      <c r="HD13" s="0" t="n">
        <v>20</v>
      </c>
      <c r="HE13" s="0" t="n">
        <v>27</v>
      </c>
      <c r="HF13" s="0" t="n">
        <v>2</v>
      </c>
      <c r="HG13" s="0" t="n">
        <v>17</v>
      </c>
      <c r="HH13" s="0" t="n">
        <v>-19</v>
      </c>
      <c r="HI13" s="0" t="n">
        <v>-43</v>
      </c>
      <c r="HJ13" s="0" t="n">
        <v>0</v>
      </c>
      <c r="HK13" s="0" t="n">
        <v>13</v>
      </c>
      <c r="HL13" s="0" t="n">
        <v>-5</v>
      </c>
      <c r="HM13" s="0" t="n">
        <v>6</v>
      </c>
      <c r="HN13" s="0" t="n">
        <v>-6</v>
      </c>
      <c r="HO13" s="0" t="n">
        <v>15</v>
      </c>
      <c r="HP13" s="0" t="n">
        <v>-10</v>
      </c>
      <c r="HQ13" s="0" t="n">
        <v>26</v>
      </c>
      <c r="HR13" s="0" t="n">
        <v>9</v>
      </c>
      <c r="HS13" s="0" t="n">
        <v>-7</v>
      </c>
      <c r="HV13" s="0" t="n">
        <v>-23</v>
      </c>
      <c r="HW13" s="0" t="n">
        <v>15</v>
      </c>
      <c r="HX13" s="0" t="n">
        <v>0</v>
      </c>
      <c r="HY13" s="0" t="n">
        <v>-7</v>
      </c>
      <c r="HZ13" s="0" t="n">
        <v>18</v>
      </c>
      <c r="IC13" s="0" t="n">
        <v>10</v>
      </c>
      <c r="IE13" s="0" t="n">
        <v>3</v>
      </c>
      <c r="IF13" s="0" t="n">
        <v>-36</v>
      </c>
      <c r="IG13" s="0" t="n">
        <v>-19</v>
      </c>
      <c r="II13" s="0" t="n">
        <v>-2</v>
      </c>
      <c r="IK13" s="0" t="n">
        <v>63</v>
      </c>
      <c r="IL13" s="0" t="n">
        <v>17</v>
      </c>
      <c r="IM13" s="0" t="n">
        <v>26</v>
      </c>
      <c r="IN13" s="0" t="n">
        <v>-43</v>
      </c>
      <c r="IO13" s="0" t="n">
        <v>22</v>
      </c>
      <c r="IP13" s="0" t="n">
        <v>20</v>
      </c>
      <c r="IQ13" s="0" t="n">
        <v>-24</v>
      </c>
      <c r="IR13" s="0" t="n">
        <v>10</v>
      </c>
      <c r="IS13" s="0" t="n">
        <v>-23</v>
      </c>
      <c r="IT13" s="0" t="n">
        <v>-2</v>
      </c>
      <c r="IU13" s="0" t="n">
        <v>-31</v>
      </c>
    </row>
    <row r="14" customFormat="false" ht="12.75" hidden="false" customHeight="false" outlineLevel="0" collapsed="false">
      <c r="A14" s="5" t="s">
        <v>20</v>
      </c>
      <c r="B14" s="0" t="n">
        <f aca="false">SUM(D14:IV14)</f>
        <v>275</v>
      </c>
      <c r="C14" s="0" t="n">
        <f aca="false">COUNT(D14:IV14)</f>
        <v>221</v>
      </c>
      <c r="D14" s="0" t="n">
        <v>19</v>
      </c>
      <c r="E14" s="0" t="n">
        <v>12</v>
      </c>
      <c r="F14" s="0" t="n">
        <v>33</v>
      </c>
      <c r="G14" s="0" t="n">
        <v>37</v>
      </c>
      <c r="H14" s="0" t="n">
        <v>9</v>
      </c>
      <c r="I14" s="0" t="n">
        <v>25</v>
      </c>
      <c r="J14" s="0" t="n">
        <v>-1</v>
      </c>
      <c r="K14" s="0" t="n">
        <v>27</v>
      </c>
      <c r="L14" s="0" t="n">
        <v>1</v>
      </c>
      <c r="M14" s="0" t="n">
        <v>-33</v>
      </c>
      <c r="N14" s="0" t="n">
        <v>-25</v>
      </c>
      <c r="O14" s="0" t="n">
        <v>8</v>
      </c>
      <c r="P14" s="0" t="n">
        <v>-10</v>
      </c>
      <c r="U14" s="0" t="n">
        <v>-12</v>
      </c>
      <c r="V14" s="0" t="n">
        <v>-5</v>
      </c>
      <c r="W14" s="0" t="n">
        <v>14</v>
      </c>
      <c r="X14" s="0" t="n">
        <v>12</v>
      </c>
      <c r="Y14" s="0" t="n">
        <v>8</v>
      </c>
      <c r="Z14" s="0" t="n">
        <v>-1</v>
      </c>
      <c r="AA14" s="0" t="n">
        <v>11</v>
      </c>
      <c r="AB14" s="0" t="n">
        <v>11</v>
      </c>
      <c r="AD14" s="0" t="n">
        <v>-21</v>
      </c>
      <c r="AE14" s="0" t="n">
        <v>20</v>
      </c>
      <c r="AF14" s="0" t="n">
        <v>25</v>
      </c>
      <c r="AG14" s="0" t="n">
        <v>45</v>
      </c>
      <c r="AH14" s="0" t="n">
        <v>-25</v>
      </c>
      <c r="AI14" s="0" t="n">
        <v>1</v>
      </c>
      <c r="AJ14" s="0" t="n">
        <v>-25</v>
      </c>
      <c r="AK14" s="0" t="n">
        <v>-10</v>
      </c>
      <c r="AL14" s="0" t="n">
        <v>6</v>
      </c>
      <c r="AM14" s="0" t="n">
        <v>23</v>
      </c>
      <c r="AN14" s="0" t="n">
        <v>18</v>
      </c>
      <c r="AO14" s="0" t="n">
        <v>49</v>
      </c>
      <c r="AP14" s="0" t="n">
        <v>30</v>
      </c>
      <c r="AQ14" s="0" t="n">
        <v>3</v>
      </c>
      <c r="AR14" s="0" t="n">
        <v>13</v>
      </c>
      <c r="AS14" s="0" t="n">
        <v>32</v>
      </c>
      <c r="AT14" s="0" t="n">
        <v>-4</v>
      </c>
      <c r="AU14" s="0" t="n">
        <v>-15</v>
      </c>
      <c r="AV14" s="0" t="n">
        <v>-14</v>
      </c>
      <c r="AW14" s="0" t="n">
        <v>-20</v>
      </c>
      <c r="AX14" s="0" t="n">
        <v>22</v>
      </c>
      <c r="AY14" s="0" t="n">
        <v>12</v>
      </c>
      <c r="AZ14" s="0" t="n">
        <v>7</v>
      </c>
      <c r="BA14" s="0" t="n">
        <v>-10</v>
      </c>
      <c r="BB14" s="0" t="n">
        <v>19</v>
      </c>
      <c r="BC14" s="0" t="n">
        <v>-2</v>
      </c>
      <c r="BD14" s="0" t="n">
        <v>18</v>
      </c>
      <c r="BE14" s="0" t="n">
        <v>-6</v>
      </c>
      <c r="BF14" s="0" t="n">
        <v>-32</v>
      </c>
      <c r="BG14" s="0" t="n">
        <v>-14</v>
      </c>
      <c r="BH14" s="0" t="n">
        <v>-15</v>
      </c>
      <c r="BI14" s="0" t="n">
        <v>4</v>
      </c>
      <c r="BL14" s="0" t="n">
        <v>5</v>
      </c>
      <c r="BM14" s="0" t="n">
        <v>32</v>
      </c>
      <c r="BN14" s="0" t="n">
        <v>-8</v>
      </c>
      <c r="BO14" s="0" t="n">
        <v>-1</v>
      </c>
      <c r="BP14" s="0" t="n">
        <v>9</v>
      </c>
      <c r="BQ14" s="0" t="n">
        <v>36</v>
      </c>
      <c r="BR14" s="0" t="n">
        <v>12</v>
      </c>
      <c r="BS14" s="0" t="n">
        <v>-16</v>
      </c>
      <c r="BT14" s="0" t="n">
        <v>-3</v>
      </c>
      <c r="BU14" s="0" t="n">
        <v>-10</v>
      </c>
      <c r="BV14" s="0" t="n">
        <v>49</v>
      </c>
      <c r="BW14" s="0" t="n">
        <v>-16</v>
      </c>
      <c r="BX14" s="0" t="n">
        <v>-43</v>
      </c>
      <c r="BY14" s="0" t="n">
        <v>21</v>
      </c>
      <c r="BZ14" s="0" t="n">
        <v>8</v>
      </c>
      <c r="CA14" s="0" t="n">
        <v>32</v>
      </c>
      <c r="CB14" s="0" t="n">
        <v>-9</v>
      </c>
      <c r="CC14" s="0" t="n">
        <v>-20</v>
      </c>
      <c r="CE14" s="0" t="n">
        <v>18</v>
      </c>
      <c r="CF14" s="0" t="n">
        <v>37</v>
      </c>
      <c r="CG14" s="0" t="n">
        <v>3</v>
      </c>
      <c r="CH14" s="0" t="n">
        <v>-16</v>
      </c>
      <c r="CI14" s="0" t="n">
        <v>-35</v>
      </c>
      <c r="CJ14" s="0" t="n">
        <v>-14</v>
      </c>
      <c r="CK14" s="0" t="n">
        <v>0</v>
      </c>
      <c r="CL14" s="0" t="n">
        <v>12</v>
      </c>
      <c r="CM14" s="0" t="n">
        <v>-13</v>
      </c>
      <c r="CN14" s="0" t="n">
        <v>-12</v>
      </c>
      <c r="CO14" s="0" t="n">
        <v>-9</v>
      </c>
      <c r="CP14" s="0" t="n">
        <v>-2</v>
      </c>
      <c r="CQ14" s="0" t="n">
        <v>-22</v>
      </c>
      <c r="CR14" s="0" t="n">
        <v>7</v>
      </c>
      <c r="CS14" s="0" t="n">
        <v>28</v>
      </c>
      <c r="CT14" s="0" t="n">
        <v>-13</v>
      </c>
      <c r="CU14" s="0" t="n">
        <v>-2</v>
      </c>
      <c r="CV14" s="0" t="n">
        <v>2</v>
      </c>
      <c r="CW14" s="0" t="n">
        <v>-29</v>
      </c>
      <c r="CX14" s="0" t="n">
        <v>14</v>
      </c>
      <c r="CY14" s="0" t="n">
        <v>8</v>
      </c>
      <c r="CZ14" s="0" t="n">
        <v>-8</v>
      </c>
      <c r="DA14" s="0" t="n">
        <v>1</v>
      </c>
      <c r="DB14" s="0" t="n">
        <v>-45</v>
      </c>
      <c r="DC14" s="0" t="n">
        <v>7</v>
      </c>
      <c r="DD14" s="0" t="n">
        <v>20</v>
      </c>
      <c r="DE14" s="0" t="n">
        <v>20</v>
      </c>
      <c r="DH14" s="0" t="n">
        <v>-2</v>
      </c>
      <c r="DK14" s="0" t="n">
        <v>28</v>
      </c>
      <c r="DL14" s="0" t="n">
        <v>10</v>
      </c>
      <c r="DM14" s="0" t="n">
        <v>8</v>
      </c>
      <c r="DN14" s="0" t="n">
        <v>15</v>
      </c>
      <c r="DO14" s="0" t="n">
        <v>-27</v>
      </c>
      <c r="DP14" s="0" t="n">
        <v>-5</v>
      </c>
      <c r="DQ14" s="0" t="n">
        <v>-25</v>
      </c>
      <c r="DR14" s="0" t="n">
        <v>0</v>
      </c>
      <c r="DS14" s="0" t="n">
        <v>1</v>
      </c>
      <c r="DT14" s="0" t="n">
        <v>-25</v>
      </c>
      <c r="DU14" s="0" t="n">
        <v>-13</v>
      </c>
      <c r="DV14" s="0" t="n">
        <v>-26</v>
      </c>
      <c r="DW14" s="0" t="n">
        <v>-17</v>
      </c>
      <c r="DY14" s="0" t="n">
        <v>-6</v>
      </c>
      <c r="EA14" s="0" t="n">
        <v>5</v>
      </c>
      <c r="EB14" s="0" t="n">
        <v>21</v>
      </c>
      <c r="EC14" s="0" t="n">
        <v>-7</v>
      </c>
      <c r="ED14" s="0" t="n">
        <v>-19</v>
      </c>
      <c r="EF14" s="0" t="n">
        <v>-10</v>
      </c>
      <c r="EG14" s="0" t="n">
        <v>-3</v>
      </c>
      <c r="EH14" s="0" t="n">
        <v>13</v>
      </c>
      <c r="EI14" s="0" t="n">
        <v>20</v>
      </c>
      <c r="EJ14" s="0" t="n">
        <v>1</v>
      </c>
      <c r="EK14" s="0" t="n">
        <v>20</v>
      </c>
      <c r="EL14" s="0" t="n">
        <v>-23</v>
      </c>
      <c r="EN14" s="0" t="n">
        <v>-10</v>
      </c>
      <c r="EP14" s="0" t="n">
        <v>-21</v>
      </c>
      <c r="ER14" s="0" t="n">
        <v>-1</v>
      </c>
      <c r="ET14" s="0" t="n">
        <v>2</v>
      </c>
      <c r="EU14" s="0" t="n">
        <v>-19</v>
      </c>
      <c r="EV14" s="0" t="n">
        <v>-24</v>
      </c>
      <c r="EW14" s="0" t="n">
        <v>20</v>
      </c>
      <c r="EX14" s="0" t="n">
        <v>2</v>
      </c>
      <c r="EY14" s="0" t="n">
        <v>-22</v>
      </c>
      <c r="EZ14" s="0" t="n">
        <v>-7</v>
      </c>
      <c r="FA14" s="0" t="n">
        <v>0</v>
      </c>
      <c r="FB14" s="0" t="n">
        <v>1</v>
      </c>
      <c r="FC14" s="0" t="n">
        <v>2</v>
      </c>
      <c r="FD14" s="0" t="n">
        <v>20</v>
      </c>
      <c r="FE14" s="0" t="n">
        <v>-59</v>
      </c>
      <c r="FI14" s="0" t="n">
        <v>-17</v>
      </c>
      <c r="FJ14" s="0" t="n">
        <v>0</v>
      </c>
      <c r="FK14" s="0" t="n">
        <v>-10</v>
      </c>
      <c r="FL14" s="0" t="n">
        <v>-6</v>
      </c>
      <c r="FM14" s="0" t="n">
        <v>0</v>
      </c>
      <c r="FN14" s="0" t="n">
        <v>-37</v>
      </c>
      <c r="FO14" s="0" t="n">
        <v>21</v>
      </c>
      <c r="FP14" s="0" t="n">
        <v>-28</v>
      </c>
      <c r="FQ14" s="0" t="n">
        <v>-3</v>
      </c>
      <c r="FR14" s="0" t="n">
        <v>-12</v>
      </c>
      <c r="FS14" s="0" t="n">
        <v>47</v>
      </c>
      <c r="FT14" s="0" t="n">
        <v>-3</v>
      </c>
      <c r="FU14" s="0" t="n">
        <v>7</v>
      </c>
      <c r="FV14" s="0" t="n">
        <v>13</v>
      </c>
      <c r="FW14" s="0" t="n">
        <v>-10</v>
      </c>
      <c r="FX14" s="0" t="n">
        <v>17</v>
      </c>
      <c r="FY14" s="0" t="n">
        <v>37</v>
      </c>
      <c r="FZ14" s="0" t="n">
        <v>29</v>
      </c>
      <c r="GA14" s="0" t="n">
        <v>-10</v>
      </c>
      <c r="GB14" s="0" t="n">
        <v>-14</v>
      </c>
      <c r="GC14" s="0" t="n">
        <v>6</v>
      </c>
      <c r="GD14" s="0" t="n">
        <v>9</v>
      </c>
      <c r="GE14" s="0" t="n">
        <v>-3</v>
      </c>
      <c r="GF14" s="0" t="n">
        <v>-28</v>
      </c>
      <c r="GG14" s="0" t="n">
        <v>-9</v>
      </c>
      <c r="GH14" s="0" t="n">
        <v>-8</v>
      </c>
      <c r="GI14" s="0" t="n">
        <v>37</v>
      </c>
      <c r="GJ14" s="0" t="n">
        <v>-14</v>
      </c>
      <c r="GK14" s="0" t="n">
        <v>15</v>
      </c>
      <c r="GL14" s="0" t="n">
        <v>7</v>
      </c>
      <c r="GM14" s="0" t="n">
        <v>6</v>
      </c>
      <c r="GO14" s="0" t="n">
        <v>26</v>
      </c>
      <c r="GP14" s="0" t="n">
        <v>5</v>
      </c>
      <c r="GQ14" s="0" t="n">
        <v>-14</v>
      </c>
      <c r="GR14" s="0" t="n">
        <v>-6</v>
      </c>
      <c r="GS14" s="0" t="n">
        <v>14</v>
      </c>
      <c r="GT14" s="0" t="n">
        <v>-35</v>
      </c>
      <c r="GU14" s="0" t="n">
        <v>-19</v>
      </c>
      <c r="GW14" s="0" t="n">
        <v>-1</v>
      </c>
      <c r="GY14" s="0" t="n">
        <v>-20</v>
      </c>
      <c r="GZ14" s="0" t="n">
        <v>13</v>
      </c>
      <c r="HC14" s="0" t="n">
        <v>-9</v>
      </c>
      <c r="HD14" s="0" t="n">
        <v>-21</v>
      </c>
      <c r="HE14" s="0" t="n">
        <v>-5</v>
      </c>
      <c r="HF14" s="0" t="n">
        <v>-9</v>
      </c>
      <c r="HG14" s="0" t="n">
        <v>-2</v>
      </c>
      <c r="HH14" s="0" t="n">
        <v>-16</v>
      </c>
      <c r="HI14" s="0" t="n">
        <v>19</v>
      </c>
      <c r="HJ14" s="0" t="n">
        <v>-23</v>
      </c>
      <c r="HK14" s="0" t="n">
        <v>-27</v>
      </c>
      <c r="HL14" s="0" t="n">
        <v>16</v>
      </c>
      <c r="HM14" s="0" t="n">
        <v>-13</v>
      </c>
      <c r="HN14" s="0" t="n">
        <v>27</v>
      </c>
      <c r="HO14" s="0" t="n">
        <v>-18</v>
      </c>
      <c r="HP14" s="0" t="n">
        <v>6</v>
      </c>
      <c r="HQ14" s="0" t="n">
        <v>-10</v>
      </c>
      <c r="HS14" s="0" t="n">
        <v>16</v>
      </c>
      <c r="HT14" s="0" t="n">
        <v>-4</v>
      </c>
      <c r="HV14" s="0" t="n">
        <v>14</v>
      </c>
      <c r="HW14" s="0" t="n">
        <v>7</v>
      </c>
      <c r="HX14" s="0" t="n">
        <v>12</v>
      </c>
      <c r="HZ14" s="0" t="n">
        <v>7</v>
      </c>
      <c r="IA14" s="0" t="n">
        <v>7</v>
      </c>
      <c r="IC14" s="0" t="n">
        <v>-2</v>
      </c>
      <c r="ID14" s="0" t="n">
        <v>10</v>
      </c>
      <c r="IE14" s="0" t="n">
        <v>7</v>
      </c>
      <c r="IF14" s="0" t="n">
        <v>7</v>
      </c>
      <c r="IG14" s="0" t="n">
        <v>1</v>
      </c>
      <c r="IH14" s="0" t="n">
        <v>27</v>
      </c>
      <c r="II14" s="0" t="n">
        <v>-22</v>
      </c>
      <c r="IJ14" s="0" t="n">
        <v>41</v>
      </c>
      <c r="IK14" s="0" t="n">
        <v>25</v>
      </c>
      <c r="IL14" s="0" t="n">
        <v>38</v>
      </c>
      <c r="IM14" s="0" t="n">
        <v>9</v>
      </c>
      <c r="IN14" s="0" t="n">
        <v>-36</v>
      </c>
      <c r="IO14" s="0" t="n">
        <v>14</v>
      </c>
      <c r="IP14" s="0" t="n">
        <v>-11</v>
      </c>
      <c r="IQ14" s="0" t="n">
        <v>-34</v>
      </c>
      <c r="IR14" s="0" t="n">
        <v>66</v>
      </c>
      <c r="IS14" s="0" t="n">
        <v>13</v>
      </c>
      <c r="IT14" s="0" t="n">
        <v>-12</v>
      </c>
      <c r="IU14" s="0" t="n">
        <v>31</v>
      </c>
    </row>
    <row r="15" customFormat="false" ht="12.75" hidden="false" customHeight="false" outlineLevel="0" collapsed="false">
      <c r="A15" s="5" t="s">
        <v>21</v>
      </c>
      <c r="B15" s="0" t="n">
        <f aca="false">SUM(D15:IV15)</f>
        <v>266</v>
      </c>
      <c r="C15" s="0" t="n">
        <f aca="false">COUNT(D15:IV15)</f>
        <v>194</v>
      </c>
      <c r="D15" s="0" t="n">
        <v>29</v>
      </c>
      <c r="E15" s="0" t="n">
        <v>27</v>
      </c>
      <c r="I15" s="0" t="n">
        <v>9</v>
      </c>
      <c r="J15" s="0" t="n">
        <v>23</v>
      </c>
      <c r="K15" s="0" t="n">
        <v>-16</v>
      </c>
      <c r="L15" s="0" t="n">
        <v>-2</v>
      </c>
      <c r="N15" s="0" t="n">
        <v>-10</v>
      </c>
      <c r="P15" s="0" t="n">
        <v>1</v>
      </c>
      <c r="R15" s="0" t="n">
        <v>-14</v>
      </c>
      <c r="T15" s="0" t="n">
        <v>6</v>
      </c>
      <c r="W15" s="0" t="n">
        <v>-16</v>
      </c>
      <c r="Y15" s="0" t="n">
        <v>21</v>
      </c>
      <c r="AA15" s="0" t="n">
        <v>11</v>
      </c>
      <c r="AC15" s="0" t="n">
        <v>7</v>
      </c>
      <c r="AD15" s="0" t="n">
        <v>27</v>
      </c>
      <c r="AE15" s="0" t="n">
        <v>-43</v>
      </c>
      <c r="AF15" s="0" t="n">
        <v>-31</v>
      </c>
      <c r="AG15" s="0" t="n">
        <v>9</v>
      </c>
      <c r="AH15" s="0" t="n">
        <v>14</v>
      </c>
      <c r="AI15" s="0" t="n">
        <v>-12</v>
      </c>
      <c r="AJ15" s="0" t="n">
        <v>39</v>
      </c>
      <c r="AK15" s="0" t="n">
        <v>-48</v>
      </c>
      <c r="AL15" s="0" t="n">
        <v>-5</v>
      </c>
      <c r="AM15" s="0" t="n">
        <v>18</v>
      </c>
      <c r="AN15" s="0" t="n">
        <v>5</v>
      </c>
      <c r="AO15" s="0" t="n">
        <v>7</v>
      </c>
      <c r="AP15" s="0" t="n">
        <v>-9</v>
      </c>
      <c r="AQ15" s="0" t="n">
        <v>12</v>
      </c>
      <c r="AR15" s="0" t="n">
        <v>51</v>
      </c>
      <c r="AS15" s="0" t="n">
        <v>3</v>
      </c>
      <c r="AT15" s="0" t="n">
        <v>43</v>
      </c>
      <c r="AU15" s="0" t="n">
        <v>4</v>
      </c>
      <c r="AV15" s="0" t="n">
        <v>6</v>
      </c>
      <c r="AW15" s="0" t="n">
        <v>-4</v>
      </c>
      <c r="AX15" s="0" t="n">
        <v>-11</v>
      </c>
      <c r="AY15" s="0" t="n">
        <v>11</v>
      </c>
      <c r="AZ15" s="0" t="n">
        <v>-3</v>
      </c>
      <c r="BA15" s="0" t="n">
        <v>-30</v>
      </c>
      <c r="BB15" s="0" t="n">
        <v>10</v>
      </c>
      <c r="BC15" s="0" t="n">
        <v>-9</v>
      </c>
      <c r="BD15" s="0" t="n">
        <v>13</v>
      </c>
      <c r="BE15" s="0" t="n">
        <v>-14</v>
      </c>
      <c r="BF15" s="0" t="n">
        <v>-31</v>
      </c>
      <c r="BG15" s="0" t="n">
        <v>11</v>
      </c>
      <c r="BH15" s="0" t="n">
        <v>11</v>
      </c>
      <c r="BJ15" s="0" t="n">
        <v>8</v>
      </c>
      <c r="BK15" s="0" t="n">
        <v>19</v>
      </c>
      <c r="BL15" s="0" t="n">
        <v>24</v>
      </c>
      <c r="BM15" s="0" t="n">
        <v>31</v>
      </c>
      <c r="BN15" s="0" t="n">
        <v>40</v>
      </c>
      <c r="BO15" s="0" t="n">
        <v>12</v>
      </c>
      <c r="BP15" s="0" t="n">
        <v>19</v>
      </c>
      <c r="BQ15" s="0" t="n">
        <v>7</v>
      </c>
      <c r="BR15" s="0" t="n">
        <v>13</v>
      </c>
      <c r="BS15" s="0" t="n">
        <v>8</v>
      </c>
      <c r="BT15" s="0" t="n">
        <v>-13</v>
      </c>
      <c r="BU15" s="0" t="n">
        <v>32</v>
      </c>
      <c r="BV15" s="0" t="n">
        <v>-12</v>
      </c>
      <c r="BW15" s="0" t="n">
        <v>-18</v>
      </c>
      <c r="BX15" s="0" t="n">
        <v>31</v>
      </c>
      <c r="BY15" s="0" t="n">
        <v>53</v>
      </c>
      <c r="BZ15" s="0" t="n">
        <v>-9</v>
      </c>
      <c r="CA15" s="0" t="n">
        <v>26</v>
      </c>
      <c r="CB15" s="0" t="n">
        <v>11</v>
      </c>
      <c r="CC15" s="0" t="n">
        <v>-2</v>
      </c>
      <c r="CD15" s="0" t="n">
        <v>3</v>
      </c>
      <c r="CE15" s="0" t="n">
        <v>-6</v>
      </c>
      <c r="CG15" s="0" t="n">
        <v>3</v>
      </c>
      <c r="CI15" s="0" t="n">
        <v>10</v>
      </c>
      <c r="CJ15" s="0" t="n">
        <v>-13</v>
      </c>
      <c r="CK15" s="0" t="n">
        <v>6</v>
      </c>
      <c r="CL15" s="0" t="n">
        <v>18</v>
      </c>
      <c r="CM15" s="0" t="n">
        <v>-11</v>
      </c>
      <c r="CN15" s="0" t="n">
        <v>22</v>
      </c>
      <c r="CP15" s="0" t="n">
        <v>4</v>
      </c>
      <c r="CQ15" s="0" t="n">
        <v>4</v>
      </c>
      <c r="CR15" s="0" t="n">
        <v>-15</v>
      </c>
      <c r="CS15" s="0" t="n">
        <v>10</v>
      </c>
      <c r="CT15" s="0" t="n">
        <v>4</v>
      </c>
      <c r="CU15" s="0" t="n">
        <v>-15</v>
      </c>
      <c r="CV15" s="0" t="n">
        <v>4</v>
      </c>
      <c r="CW15" s="0" t="n">
        <v>15</v>
      </c>
      <c r="CX15" s="0" t="n">
        <v>-3</v>
      </c>
      <c r="CY15" s="0" t="n">
        <v>-6</v>
      </c>
      <c r="CZ15" s="0" t="n">
        <v>3</v>
      </c>
      <c r="DA15" s="0" t="n">
        <v>-13</v>
      </c>
      <c r="DB15" s="0" t="n">
        <v>2</v>
      </c>
      <c r="DC15" s="0" t="n">
        <v>24</v>
      </c>
      <c r="DE15" s="0" t="n">
        <v>11</v>
      </c>
      <c r="DF15" s="0" t="n">
        <v>6</v>
      </c>
      <c r="DI15" s="0" t="n">
        <v>-10</v>
      </c>
      <c r="DJ15" s="0" t="n">
        <v>-7</v>
      </c>
      <c r="DK15" s="0" t="n">
        <v>4</v>
      </c>
      <c r="DL15" s="0" t="n">
        <v>21</v>
      </c>
      <c r="DM15" s="0" t="n">
        <v>19</v>
      </c>
      <c r="DN15" s="0" t="n">
        <v>25</v>
      </c>
      <c r="DP15" s="0" t="n">
        <v>-26</v>
      </c>
      <c r="DQ15" s="0" t="n">
        <v>13</v>
      </c>
      <c r="DR15" s="0" t="n">
        <v>31</v>
      </c>
      <c r="DS15" s="0" t="n">
        <v>-28</v>
      </c>
      <c r="DT15" s="0" t="n">
        <v>-27</v>
      </c>
      <c r="DU15" s="0" t="n">
        <v>30</v>
      </c>
      <c r="DV15" s="0" t="n">
        <v>-24</v>
      </c>
      <c r="DW15" s="0" t="n">
        <v>-1</v>
      </c>
      <c r="DX15" s="0" t="n">
        <v>18</v>
      </c>
      <c r="DY15" s="0" t="n">
        <v>-18</v>
      </c>
      <c r="DZ15" s="0" t="n">
        <v>-20</v>
      </c>
      <c r="EA15" s="0" t="n">
        <v>-2</v>
      </c>
      <c r="EB15" s="0" t="n">
        <v>-12</v>
      </c>
      <c r="EC15" s="0" t="n">
        <v>7</v>
      </c>
      <c r="ED15" s="0" t="n">
        <v>-16</v>
      </c>
      <c r="EE15" s="0" t="n">
        <v>0</v>
      </c>
      <c r="EF15" s="0" t="n">
        <v>5</v>
      </c>
      <c r="EH15" s="0" t="n">
        <v>8</v>
      </c>
      <c r="EI15" s="0" t="n">
        <v>-15</v>
      </c>
      <c r="EJ15" s="0" t="n">
        <v>5</v>
      </c>
      <c r="EK15" s="0" t="n">
        <v>5</v>
      </c>
      <c r="EL15" s="0" t="n">
        <v>-10</v>
      </c>
      <c r="EM15" s="0" t="n">
        <v>14</v>
      </c>
      <c r="EN15" s="0" t="n">
        <v>29</v>
      </c>
      <c r="EO15" s="0" t="n">
        <v>20</v>
      </c>
      <c r="EP15" s="0" t="n">
        <v>-3</v>
      </c>
      <c r="EQ15" s="0" t="n">
        <v>-13</v>
      </c>
      <c r="ER15" s="0" t="n">
        <v>4</v>
      </c>
      <c r="ES15" s="0" t="n">
        <v>56</v>
      </c>
      <c r="ET15" s="0" t="n">
        <v>-19</v>
      </c>
      <c r="EU15" s="0" t="n">
        <v>-9</v>
      </c>
      <c r="EV15" s="0" t="n">
        <v>-26</v>
      </c>
      <c r="EW15" s="0" t="n">
        <v>25</v>
      </c>
      <c r="EX15" s="0" t="n">
        <v>18</v>
      </c>
      <c r="EY15" s="0" t="n">
        <v>-23</v>
      </c>
      <c r="EZ15" s="0" t="n">
        <v>-19</v>
      </c>
      <c r="FA15" s="0" t="n">
        <v>-16</v>
      </c>
      <c r="FB15" s="0" t="n">
        <v>-14</v>
      </c>
      <c r="FC15" s="0" t="n">
        <v>0</v>
      </c>
      <c r="FD15" s="0" t="n">
        <v>-4</v>
      </c>
      <c r="FE15" s="0" t="n">
        <v>10</v>
      </c>
      <c r="FF15" s="0" t="n">
        <v>14</v>
      </c>
      <c r="FH15" s="0" t="n">
        <v>-24</v>
      </c>
      <c r="FJ15" s="0" t="n">
        <v>12</v>
      </c>
      <c r="FK15" s="0" t="n">
        <v>-30</v>
      </c>
      <c r="FL15" s="0" t="n">
        <v>-16</v>
      </c>
      <c r="FM15" s="0" t="n">
        <v>-33</v>
      </c>
      <c r="FN15" s="0" t="n">
        <v>5</v>
      </c>
      <c r="FO15" s="0" t="n">
        <v>-17</v>
      </c>
      <c r="FP15" s="0" t="n">
        <v>-37</v>
      </c>
      <c r="FQ15" s="0" t="n">
        <v>-2</v>
      </c>
      <c r="FR15" s="0" t="n">
        <v>-15</v>
      </c>
      <c r="FS15" s="0" t="n">
        <v>-28</v>
      </c>
      <c r="FW15" s="0" t="n">
        <v>-1</v>
      </c>
      <c r="FX15" s="0" t="n">
        <v>5</v>
      </c>
      <c r="FY15" s="0" t="n">
        <v>14</v>
      </c>
      <c r="FZ15" s="0" t="n">
        <v>5</v>
      </c>
      <c r="GA15" s="0" t="n">
        <v>29</v>
      </c>
      <c r="GB15" s="0" t="n">
        <v>3</v>
      </c>
      <c r="GC15" s="0" t="n">
        <v>-28</v>
      </c>
      <c r="GD15" s="0" t="n">
        <v>-15</v>
      </c>
      <c r="GE15" s="0" t="n">
        <v>13</v>
      </c>
      <c r="GF15" s="0" t="n">
        <v>-24</v>
      </c>
      <c r="GI15" s="0" t="n">
        <v>1</v>
      </c>
      <c r="GL15" s="0" t="n">
        <v>-11</v>
      </c>
      <c r="GM15" s="0" t="n">
        <v>0</v>
      </c>
      <c r="GP15" s="0" t="n">
        <v>7</v>
      </c>
      <c r="GQ15" s="0" t="n">
        <v>19</v>
      </c>
      <c r="GR15" s="0" t="n">
        <v>0</v>
      </c>
      <c r="GT15" s="0" t="n">
        <v>49</v>
      </c>
      <c r="GU15" s="0" t="n">
        <v>40</v>
      </c>
      <c r="GX15" s="0" t="n">
        <v>14</v>
      </c>
      <c r="HB15" s="0" t="n">
        <v>-26</v>
      </c>
      <c r="HC15" s="0" t="n">
        <v>-21</v>
      </c>
      <c r="HD15" s="0" t="n">
        <v>-11</v>
      </c>
      <c r="HE15" s="0" t="n">
        <v>-13</v>
      </c>
      <c r="HI15" s="0" t="n">
        <v>-21</v>
      </c>
      <c r="HK15" s="0" t="n">
        <v>4</v>
      </c>
      <c r="HM15" s="0" t="n">
        <v>-32</v>
      </c>
      <c r="HN15" s="0" t="n">
        <v>-10</v>
      </c>
      <c r="HO15" s="0" t="n">
        <v>4</v>
      </c>
      <c r="HP15" s="0" t="n">
        <v>-23</v>
      </c>
      <c r="HQ15" s="0" t="n">
        <v>-18</v>
      </c>
      <c r="HS15" s="0" t="n">
        <v>-4</v>
      </c>
      <c r="HT15" s="0" t="n">
        <v>-2</v>
      </c>
      <c r="HU15" s="0" t="n">
        <v>-19</v>
      </c>
      <c r="HV15" s="0" t="n">
        <v>-7</v>
      </c>
      <c r="HX15" s="0" t="n">
        <v>10</v>
      </c>
      <c r="HY15" s="0" t="n">
        <v>3</v>
      </c>
      <c r="HZ15" s="0" t="n">
        <v>-17</v>
      </c>
      <c r="IA15" s="0" t="n">
        <v>3</v>
      </c>
      <c r="IB15" s="0" t="n">
        <v>-10</v>
      </c>
      <c r="IC15" s="0" t="n">
        <v>3</v>
      </c>
      <c r="II15" s="0" t="n">
        <v>14</v>
      </c>
      <c r="IM15" s="0" t="n">
        <v>23</v>
      </c>
      <c r="IN15" s="0" t="n">
        <v>1</v>
      </c>
      <c r="IO15" s="0" t="n">
        <v>1</v>
      </c>
      <c r="IS15" s="0" t="n">
        <v>13</v>
      </c>
    </row>
    <row r="16" customFormat="false" ht="12.75" hidden="false" customHeight="false" outlineLevel="0" collapsed="false">
      <c r="A16" s="5" t="s">
        <v>22</v>
      </c>
      <c r="B16" s="0" t="n">
        <f aca="false">SUM(D16:IV16)</f>
        <v>264</v>
      </c>
      <c r="C16" s="0" t="n">
        <f aca="false">COUNT(D16:IV16)</f>
        <v>215</v>
      </c>
      <c r="D16" s="0" t="n">
        <v>17</v>
      </c>
      <c r="E16" s="0" t="n">
        <v>-2</v>
      </c>
      <c r="F16" s="0" t="n">
        <v>-74</v>
      </c>
      <c r="G16" s="0" t="n">
        <v>23</v>
      </c>
      <c r="H16" s="0" t="n">
        <v>20</v>
      </c>
      <c r="I16" s="0" t="n">
        <v>-15</v>
      </c>
      <c r="J16" s="0" t="n">
        <v>-6</v>
      </c>
      <c r="K16" s="0" t="n">
        <v>35</v>
      </c>
      <c r="L16" s="0" t="n">
        <v>3</v>
      </c>
      <c r="M16" s="0" t="n">
        <v>-24</v>
      </c>
      <c r="N16" s="0" t="n">
        <v>17</v>
      </c>
      <c r="O16" s="0" t="n">
        <v>-7</v>
      </c>
      <c r="P16" s="0" t="n">
        <v>-13</v>
      </c>
      <c r="Q16" s="0" t="n">
        <v>7</v>
      </c>
      <c r="R16" s="0" t="n">
        <v>-2</v>
      </c>
      <c r="S16" s="0" t="n">
        <v>32</v>
      </c>
      <c r="T16" s="0" t="n">
        <v>-7</v>
      </c>
      <c r="U16" s="0" t="n">
        <v>1</v>
      </c>
      <c r="V16" s="0" t="n">
        <v>14</v>
      </c>
      <c r="W16" s="0" t="n">
        <v>-14</v>
      </c>
      <c r="X16" s="0" t="n">
        <v>-13</v>
      </c>
      <c r="Y16" s="0" t="n">
        <v>46</v>
      </c>
      <c r="AC16" s="0" t="n">
        <v>-9</v>
      </c>
      <c r="AD16" s="0" t="n">
        <v>28</v>
      </c>
      <c r="AF16" s="0" t="n">
        <v>-31</v>
      </c>
      <c r="AG16" s="0" t="n">
        <v>9</v>
      </c>
      <c r="AH16" s="0" t="n">
        <v>14</v>
      </c>
      <c r="AI16" s="0" t="n">
        <v>25</v>
      </c>
      <c r="AK16" s="0" t="n">
        <v>-22</v>
      </c>
      <c r="AL16" s="0" t="n">
        <v>-22</v>
      </c>
      <c r="AM16" s="0" t="n">
        <v>21</v>
      </c>
      <c r="AN16" s="0" t="n">
        <v>14</v>
      </c>
      <c r="AO16" s="0" t="n">
        <v>-27</v>
      </c>
      <c r="AP16" s="0" t="n">
        <v>5</v>
      </c>
      <c r="AQ16" s="0" t="n">
        <v>7</v>
      </c>
      <c r="AR16" s="0" t="n">
        <v>24</v>
      </c>
      <c r="AS16" s="0" t="n">
        <v>12</v>
      </c>
      <c r="AT16" s="0" t="n">
        <v>-10</v>
      </c>
      <c r="AU16" s="0" t="n">
        <v>-1</v>
      </c>
      <c r="AV16" s="0" t="n">
        <v>29</v>
      </c>
      <c r="AW16" s="0" t="n">
        <v>15</v>
      </c>
      <c r="AX16" s="0" t="n">
        <v>0</v>
      </c>
      <c r="AY16" s="0" t="n">
        <v>-16</v>
      </c>
      <c r="AZ16" s="0" t="n">
        <v>18</v>
      </c>
      <c r="BB16" s="0" t="n">
        <v>-16</v>
      </c>
      <c r="BC16" s="0" t="n">
        <v>29</v>
      </c>
      <c r="BD16" s="0" t="n">
        <v>11</v>
      </c>
      <c r="BE16" s="0" t="n">
        <v>-33</v>
      </c>
      <c r="BN16" s="0" t="n">
        <v>-3</v>
      </c>
      <c r="BO16" s="0" t="n">
        <v>20</v>
      </c>
      <c r="BQ16" s="0" t="n">
        <v>14</v>
      </c>
      <c r="BR16" s="0" t="n">
        <v>1</v>
      </c>
      <c r="BS16" s="0" t="n">
        <v>1</v>
      </c>
      <c r="BT16" s="0" t="n">
        <v>-34</v>
      </c>
      <c r="BV16" s="0" t="n">
        <v>-14</v>
      </c>
      <c r="BW16" s="0" t="n">
        <v>-3</v>
      </c>
      <c r="BX16" s="0" t="n">
        <v>9</v>
      </c>
      <c r="BZ16" s="0" t="n">
        <v>-5</v>
      </c>
      <c r="CA16" s="0" t="n">
        <v>-6</v>
      </c>
      <c r="CD16" s="0" t="n">
        <v>6</v>
      </c>
      <c r="CE16" s="0" t="n">
        <v>-9</v>
      </c>
      <c r="CG16" s="0" t="n">
        <v>3</v>
      </c>
      <c r="CH16" s="0" t="n">
        <v>-3</v>
      </c>
      <c r="CI16" s="0" t="n">
        <v>11</v>
      </c>
      <c r="CJ16" s="0" t="n">
        <v>6</v>
      </c>
      <c r="CK16" s="0" t="n">
        <v>29</v>
      </c>
      <c r="CL16" s="0" t="n">
        <v>-19</v>
      </c>
      <c r="CM16" s="0" t="n">
        <v>-2</v>
      </c>
      <c r="CN16" s="0" t="n">
        <v>12</v>
      </c>
      <c r="CO16" s="0" t="n">
        <v>8</v>
      </c>
      <c r="CP16" s="0" t="n">
        <v>13</v>
      </c>
      <c r="CQ16" s="0" t="n">
        <v>-12</v>
      </c>
      <c r="CR16" s="0" t="n">
        <v>-8</v>
      </c>
      <c r="CS16" s="0" t="n">
        <v>3</v>
      </c>
      <c r="CU16" s="0" t="n">
        <v>-3</v>
      </c>
      <c r="CV16" s="0" t="n">
        <v>6</v>
      </c>
      <c r="CW16" s="0" t="n">
        <v>-3</v>
      </c>
      <c r="CY16" s="0" t="n">
        <v>-2</v>
      </c>
      <c r="CZ16" s="0" t="n">
        <v>-2</v>
      </c>
      <c r="DA16" s="0" t="n">
        <v>-4</v>
      </c>
      <c r="DB16" s="0" t="n">
        <v>11</v>
      </c>
      <c r="DC16" s="0" t="n">
        <v>6</v>
      </c>
      <c r="DD16" s="0" t="n">
        <v>-4</v>
      </c>
      <c r="DE16" s="0" t="n">
        <v>10</v>
      </c>
      <c r="DF16" s="0" t="n">
        <v>25</v>
      </c>
      <c r="DG16" s="0" t="n">
        <v>-21</v>
      </c>
      <c r="DH16" s="0" t="n">
        <v>27</v>
      </c>
      <c r="DL16" s="0" t="n">
        <v>2</v>
      </c>
      <c r="DM16" s="0" t="n">
        <v>15</v>
      </c>
      <c r="DN16" s="0" t="n">
        <v>22</v>
      </c>
      <c r="DO16" s="0" t="n">
        <v>-17</v>
      </c>
      <c r="DP16" s="0" t="n">
        <v>-2</v>
      </c>
      <c r="DQ16" s="0" t="n">
        <v>-18</v>
      </c>
      <c r="DR16" s="0" t="n">
        <v>-11</v>
      </c>
      <c r="DS16" s="0" t="n">
        <v>22</v>
      </c>
      <c r="DT16" s="0" t="n">
        <v>32</v>
      </c>
      <c r="DU16" s="0" t="n">
        <v>-35</v>
      </c>
      <c r="DV16" s="0" t="n">
        <v>-21</v>
      </c>
      <c r="DW16" s="0" t="n">
        <v>24</v>
      </c>
      <c r="DX16" s="0" t="n">
        <v>-26</v>
      </c>
      <c r="DY16" s="0" t="n">
        <v>6</v>
      </c>
      <c r="DZ16" s="0" t="n">
        <v>1</v>
      </c>
      <c r="EA16" s="0" t="n">
        <v>-21</v>
      </c>
      <c r="EB16" s="0" t="n">
        <v>-12</v>
      </c>
      <c r="EC16" s="0" t="n">
        <v>6</v>
      </c>
      <c r="ED16" s="0" t="n">
        <v>20</v>
      </c>
      <c r="EE16" s="0" t="n">
        <v>23</v>
      </c>
      <c r="EF16" s="0" t="n">
        <v>2</v>
      </c>
      <c r="EG16" s="0" t="n">
        <v>6</v>
      </c>
      <c r="EH16" s="0" t="n">
        <v>-8</v>
      </c>
      <c r="EI16" s="0" t="n">
        <v>-3</v>
      </c>
      <c r="EK16" s="0" t="n">
        <v>10</v>
      </c>
      <c r="EL16" s="0" t="n">
        <v>-3</v>
      </c>
      <c r="EM16" s="0" t="n">
        <v>9</v>
      </c>
      <c r="EN16" s="0" t="n">
        <v>2</v>
      </c>
      <c r="EO16" s="0" t="n">
        <v>-33</v>
      </c>
      <c r="EQ16" s="0" t="n">
        <v>-7</v>
      </c>
      <c r="ER16" s="0" t="n">
        <v>6</v>
      </c>
      <c r="ES16" s="0" t="n">
        <v>2</v>
      </c>
      <c r="ET16" s="0" t="n">
        <v>1</v>
      </c>
      <c r="EU16" s="0" t="n">
        <v>-1</v>
      </c>
      <c r="EV16" s="0" t="n">
        <v>-15</v>
      </c>
      <c r="EW16" s="0" t="n">
        <v>-1</v>
      </c>
      <c r="EX16" s="0" t="n">
        <v>20</v>
      </c>
      <c r="EY16" s="0" t="n">
        <v>8</v>
      </c>
      <c r="EZ16" s="0" t="n">
        <v>-36</v>
      </c>
      <c r="FA16" s="0" t="n">
        <v>-8</v>
      </c>
      <c r="FB16" s="0" t="n">
        <v>22</v>
      </c>
      <c r="FC16" s="0" t="n">
        <v>1</v>
      </c>
      <c r="FD16" s="0" t="n">
        <v>24</v>
      </c>
      <c r="FE16" s="0" t="n">
        <v>-33</v>
      </c>
      <c r="FF16" s="0" t="n">
        <v>7</v>
      </c>
      <c r="FG16" s="0" t="n">
        <v>32</v>
      </c>
      <c r="FH16" s="0" t="n">
        <v>3</v>
      </c>
      <c r="FI16" s="0" t="n">
        <v>15</v>
      </c>
      <c r="FJ16" s="0" t="n">
        <v>-18</v>
      </c>
      <c r="FK16" s="0" t="n">
        <v>33</v>
      </c>
      <c r="FL16" s="0" t="n">
        <v>27</v>
      </c>
      <c r="FM16" s="0" t="n">
        <v>-19</v>
      </c>
      <c r="FN16" s="0" t="n">
        <v>-15</v>
      </c>
      <c r="FO16" s="0" t="n">
        <v>-46</v>
      </c>
      <c r="FP16" s="0" t="n">
        <v>-8</v>
      </c>
      <c r="FQ16" s="0" t="n">
        <v>-58</v>
      </c>
      <c r="FR16" s="0" t="n">
        <v>14</v>
      </c>
      <c r="FS16" s="0" t="n">
        <v>-11</v>
      </c>
      <c r="FV16" s="0" t="n">
        <v>29</v>
      </c>
      <c r="FW16" s="0" t="n">
        <v>26</v>
      </c>
      <c r="FX16" s="0" t="n">
        <v>-13</v>
      </c>
      <c r="FY16" s="0" t="n">
        <v>-6</v>
      </c>
      <c r="FZ16" s="0" t="n">
        <v>-5</v>
      </c>
      <c r="GA16" s="0" t="n">
        <v>-23</v>
      </c>
      <c r="GB16" s="0" t="n">
        <v>37</v>
      </c>
      <c r="GC16" s="0" t="n">
        <v>7</v>
      </c>
      <c r="GD16" s="0" t="n">
        <v>12</v>
      </c>
      <c r="GE16" s="0" t="n">
        <v>3</v>
      </c>
      <c r="GF16" s="0" t="n">
        <v>4</v>
      </c>
      <c r="GG16" s="0" t="n">
        <v>18</v>
      </c>
      <c r="GH16" s="0" t="n">
        <v>-10</v>
      </c>
      <c r="GI16" s="0" t="n">
        <v>-7</v>
      </c>
      <c r="GJ16" s="0" t="n">
        <v>-17</v>
      </c>
      <c r="GK16" s="0" t="n">
        <v>-6</v>
      </c>
      <c r="GL16" s="0" t="n">
        <v>23</v>
      </c>
      <c r="GM16" s="0" t="n">
        <v>-1</v>
      </c>
      <c r="GP16" s="0" t="n">
        <v>29</v>
      </c>
      <c r="GQ16" s="0" t="n">
        <v>-8</v>
      </c>
      <c r="GR16" s="0" t="n">
        <v>12</v>
      </c>
      <c r="GS16" s="0" t="n">
        <v>13</v>
      </c>
      <c r="GU16" s="0" t="n">
        <v>27</v>
      </c>
      <c r="GV16" s="0" t="n">
        <v>1</v>
      </c>
      <c r="GW16" s="0" t="n">
        <v>50</v>
      </c>
      <c r="GX16" s="0" t="n">
        <v>-4</v>
      </c>
      <c r="GZ16" s="0" t="n">
        <v>32</v>
      </c>
      <c r="HA16" s="0" t="n">
        <v>5</v>
      </c>
      <c r="HB16" s="0" t="n">
        <v>-35</v>
      </c>
      <c r="HC16" s="0" t="n">
        <v>-22</v>
      </c>
      <c r="HD16" s="0" t="n">
        <v>-32</v>
      </c>
      <c r="HE16" s="0" t="n">
        <v>19</v>
      </c>
      <c r="HF16" s="0" t="n">
        <v>37</v>
      </c>
      <c r="HG16" s="0" t="n">
        <v>28</v>
      </c>
      <c r="HH16" s="0" t="n">
        <v>-57</v>
      </c>
      <c r="HI16" s="0" t="n">
        <v>-22</v>
      </c>
      <c r="HJ16" s="0" t="n">
        <v>54</v>
      </c>
      <c r="HK16" s="0" t="n">
        <v>26</v>
      </c>
      <c r="HL16" s="0" t="n">
        <v>-16</v>
      </c>
      <c r="HM16" s="0" t="n">
        <v>12</v>
      </c>
      <c r="HO16" s="0" t="n">
        <v>-12</v>
      </c>
      <c r="HP16" s="0" t="n">
        <v>15</v>
      </c>
      <c r="HQ16" s="0" t="n">
        <v>-32</v>
      </c>
      <c r="HR16" s="0" t="n">
        <v>-14</v>
      </c>
      <c r="HS16" s="0" t="n">
        <v>-11</v>
      </c>
      <c r="HT16" s="0" t="n">
        <v>9</v>
      </c>
      <c r="HU16" s="0" t="n">
        <v>20</v>
      </c>
      <c r="HW16" s="0" t="n">
        <v>-2</v>
      </c>
      <c r="HX16" s="0" t="n">
        <v>-1</v>
      </c>
      <c r="HY16" s="0" t="n">
        <v>29</v>
      </c>
      <c r="HZ16" s="0" t="n">
        <v>-11</v>
      </c>
      <c r="IA16" s="0" t="n">
        <v>1</v>
      </c>
      <c r="IB16" s="0" t="n">
        <v>23</v>
      </c>
      <c r="IC16" s="0" t="n">
        <v>27</v>
      </c>
      <c r="IE16" s="0" t="n">
        <v>-34</v>
      </c>
      <c r="IG16" s="0" t="n">
        <v>26</v>
      </c>
      <c r="IH16" s="0" t="n">
        <v>-22</v>
      </c>
      <c r="II16" s="0" t="n">
        <v>2</v>
      </c>
      <c r="IJ16" s="0" t="n">
        <v>30</v>
      </c>
      <c r="IK16" s="0" t="n">
        <v>-7</v>
      </c>
      <c r="IL16" s="0" t="n">
        <v>1</v>
      </c>
      <c r="IM16" s="0" t="n">
        <v>-12</v>
      </c>
      <c r="IN16" s="0" t="n">
        <v>2</v>
      </c>
      <c r="IO16" s="0" t="n">
        <v>-2</v>
      </c>
      <c r="IP16" s="0" t="n">
        <v>-25</v>
      </c>
      <c r="IQ16" s="0" t="n">
        <v>47</v>
      </c>
      <c r="IR16" s="0" t="n">
        <v>-36</v>
      </c>
      <c r="IS16" s="0" t="n">
        <v>-16</v>
      </c>
      <c r="IT16" s="0" t="n">
        <v>-34</v>
      </c>
      <c r="IU16" s="0" t="n">
        <v>-24</v>
      </c>
    </row>
    <row r="17" customFormat="false" ht="12.75" hidden="false" customHeight="false" outlineLevel="0" collapsed="false">
      <c r="A17" s="5" t="s">
        <v>23</v>
      </c>
      <c r="B17" s="0" t="n">
        <f aca="false">SUM(D17:IV17)</f>
        <v>258</v>
      </c>
      <c r="C17" s="0" t="n">
        <f aca="false">COUNT(D17:IV17)</f>
        <v>185</v>
      </c>
      <c r="D17" s="0" t="n">
        <v>24</v>
      </c>
      <c r="E17" s="0" t="n">
        <v>29</v>
      </c>
      <c r="F17" s="0" t="n">
        <v>21</v>
      </c>
      <c r="G17" s="0" t="n">
        <v>2</v>
      </c>
      <c r="H17" s="0" t="n">
        <v>-4</v>
      </c>
      <c r="I17" s="0" t="n">
        <v>29</v>
      </c>
      <c r="J17" s="0" t="n">
        <v>-30</v>
      </c>
      <c r="K17" s="0" t="n">
        <v>17</v>
      </c>
      <c r="L17" s="0" t="n">
        <v>-43</v>
      </c>
      <c r="M17" s="0" t="n">
        <v>40</v>
      </c>
      <c r="N17" s="0" t="n">
        <v>16</v>
      </c>
      <c r="O17" s="0" t="n">
        <v>8</v>
      </c>
      <c r="P17" s="0" t="n">
        <v>-6</v>
      </c>
      <c r="Q17" s="0" t="n">
        <v>21</v>
      </c>
      <c r="S17" s="0" t="n">
        <v>-1</v>
      </c>
      <c r="AN17" s="0" t="n">
        <v>41</v>
      </c>
      <c r="AO17" s="0" t="n">
        <v>-15</v>
      </c>
      <c r="AP17" s="0" t="n">
        <v>28</v>
      </c>
      <c r="AQ17" s="0" t="n">
        <v>30</v>
      </c>
      <c r="AR17" s="0" t="n">
        <v>4</v>
      </c>
      <c r="AS17" s="0" t="n">
        <v>-5</v>
      </c>
      <c r="AU17" s="0" t="n">
        <v>19</v>
      </c>
      <c r="AV17" s="0" t="n">
        <v>-1</v>
      </c>
      <c r="AW17" s="0" t="n">
        <v>20</v>
      </c>
      <c r="AY17" s="0" t="n">
        <v>2</v>
      </c>
      <c r="AZ17" s="0" t="n">
        <v>10</v>
      </c>
      <c r="BB17" s="0" t="n">
        <v>-1</v>
      </c>
      <c r="BC17" s="0" t="n">
        <v>-18</v>
      </c>
      <c r="BD17" s="0" t="n">
        <v>-32</v>
      </c>
      <c r="BP17" s="0" t="n">
        <v>-69</v>
      </c>
      <c r="BQ17" s="0" t="n">
        <v>-10</v>
      </c>
      <c r="BR17" s="0" t="n">
        <v>11</v>
      </c>
      <c r="BS17" s="0" t="n">
        <v>4</v>
      </c>
      <c r="BT17" s="0" t="n">
        <v>65</v>
      </c>
      <c r="BU17" s="0" t="n">
        <v>-18</v>
      </c>
      <c r="BV17" s="0" t="n">
        <v>15</v>
      </c>
      <c r="BW17" s="0" t="n">
        <v>-27</v>
      </c>
      <c r="BX17" s="0" t="n">
        <v>23</v>
      </c>
      <c r="BY17" s="0" t="n">
        <v>-20</v>
      </c>
      <c r="BZ17" s="0" t="n">
        <v>-6</v>
      </c>
      <c r="CA17" s="0" t="n">
        <v>6</v>
      </c>
      <c r="CB17" s="0" t="n">
        <v>-56</v>
      </c>
      <c r="CC17" s="0" t="n">
        <v>-28</v>
      </c>
      <c r="CD17" s="0" t="n">
        <v>0</v>
      </c>
      <c r="CE17" s="0" t="n">
        <v>-4</v>
      </c>
      <c r="CG17" s="0" t="n">
        <v>6</v>
      </c>
      <c r="CH17" s="0" t="n">
        <v>-5</v>
      </c>
      <c r="CI17" s="0" t="n">
        <v>2</v>
      </c>
      <c r="CJ17" s="0" t="n">
        <v>8</v>
      </c>
      <c r="CK17" s="0" t="n">
        <v>8</v>
      </c>
      <c r="CL17" s="0" t="n">
        <v>8</v>
      </c>
      <c r="CM17" s="0" t="n">
        <v>9</v>
      </c>
      <c r="CN17" s="0" t="n">
        <v>19</v>
      </c>
      <c r="CO17" s="0" t="n">
        <v>32</v>
      </c>
      <c r="CP17" s="0" t="n">
        <v>0</v>
      </c>
      <c r="CQ17" s="0" t="n">
        <v>-31</v>
      </c>
      <c r="CS17" s="0" t="n">
        <v>-42</v>
      </c>
      <c r="CT17" s="0" t="n">
        <v>-9</v>
      </c>
      <c r="CU17" s="0" t="n">
        <v>14</v>
      </c>
      <c r="CV17" s="0" t="n">
        <v>-33</v>
      </c>
      <c r="CW17" s="0" t="n">
        <v>28</v>
      </c>
      <c r="CX17" s="0" t="n">
        <v>21</v>
      </c>
      <c r="CY17" s="0" t="n">
        <v>6</v>
      </c>
      <c r="CZ17" s="0" t="n">
        <v>-3</v>
      </c>
      <c r="DA17" s="0" t="n">
        <v>-1</v>
      </c>
      <c r="DB17" s="0" t="n">
        <v>-29</v>
      </c>
      <c r="DC17" s="0" t="n">
        <v>-13</v>
      </c>
      <c r="DD17" s="0" t="n">
        <v>-32</v>
      </c>
      <c r="DE17" s="0" t="n">
        <v>11</v>
      </c>
      <c r="DF17" s="0" t="n">
        <v>36</v>
      </c>
      <c r="DG17" s="0" t="n">
        <v>41</v>
      </c>
      <c r="DH17" s="0" t="n">
        <v>3</v>
      </c>
      <c r="DI17" s="0" t="n">
        <v>0</v>
      </c>
      <c r="DK17" s="0" t="n">
        <v>11</v>
      </c>
      <c r="DL17" s="0" t="n">
        <v>9</v>
      </c>
      <c r="DM17" s="0" t="n">
        <v>19</v>
      </c>
      <c r="DN17" s="0" t="n">
        <v>-22</v>
      </c>
      <c r="DO17" s="0" t="n">
        <v>-32</v>
      </c>
      <c r="DR17" s="0" t="n">
        <v>22</v>
      </c>
      <c r="DS17" s="0" t="n">
        <v>-7</v>
      </c>
      <c r="DT17" s="0" t="n">
        <v>12</v>
      </c>
      <c r="DU17" s="0" t="n">
        <v>13</v>
      </c>
      <c r="DV17" s="0" t="n">
        <v>-11</v>
      </c>
      <c r="DW17" s="0" t="n">
        <v>-11</v>
      </c>
      <c r="DY17" s="0" t="n">
        <v>11</v>
      </c>
      <c r="EA17" s="0" t="n">
        <v>4</v>
      </c>
      <c r="EB17" s="0" t="n">
        <v>0</v>
      </c>
      <c r="EC17" s="0" t="n">
        <v>2</v>
      </c>
      <c r="ED17" s="0" t="n">
        <v>-15</v>
      </c>
      <c r="EE17" s="0" t="n">
        <v>16</v>
      </c>
      <c r="EF17" s="0" t="n">
        <v>-11</v>
      </c>
      <c r="EG17" s="0" t="n">
        <v>9</v>
      </c>
      <c r="EH17" s="0" t="n">
        <v>-31</v>
      </c>
      <c r="EI17" s="0" t="n">
        <v>33</v>
      </c>
      <c r="EK17" s="0" t="n">
        <v>10</v>
      </c>
      <c r="EL17" s="0" t="n">
        <v>-22</v>
      </c>
      <c r="EM17" s="0" t="n">
        <v>17</v>
      </c>
      <c r="EN17" s="0" t="n">
        <v>-9</v>
      </c>
      <c r="EO17" s="0" t="n">
        <v>2</v>
      </c>
      <c r="EP17" s="0" t="n">
        <v>-20</v>
      </c>
      <c r="EQ17" s="0" t="n">
        <v>18</v>
      </c>
      <c r="ER17" s="0" t="n">
        <v>0</v>
      </c>
      <c r="ES17" s="0" t="n">
        <v>4</v>
      </c>
      <c r="ET17" s="0" t="n">
        <v>2</v>
      </c>
      <c r="EU17" s="0" t="n">
        <v>-18</v>
      </c>
      <c r="EW17" s="0" t="n">
        <v>20</v>
      </c>
      <c r="EX17" s="0" t="n">
        <v>2</v>
      </c>
      <c r="EY17" s="0" t="n">
        <v>-22</v>
      </c>
      <c r="EZ17" s="0" t="n">
        <v>-7</v>
      </c>
      <c r="FA17" s="0" t="n">
        <v>1</v>
      </c>
      <c r="FB17" s="0" t="n">
        <v>1</v>
      </c>
      <c r="FC17" s="0" t="n">
        <v>2</v>
      </c>
      <c r="FD17" s="0" t="n">
        <v>20</v>
      </c>
      <c r="FE17" s="0" t="n">
        <v>-59</v>
      </c>
      <c r="FF17" s="0" t="n">
        <v>-31</v>
      </c>
      <c r="FH17" s="0" t="n">
        <v>-22</v>
      </c>
      <c r="FJ17" s="0" t="n">
        <v>0</v>
      </c>
      <c r="FK17" s="0" t="n">
        <v>-9</v>
      </c>
      <c r="FL17" s="0" t="n">
        <v>-5</v>
      </c>
      <c r="FM17" s="0" t="n">
        <v>2</v>
      </c>
      <c r="FN17" s="0" t="n">
        <v>-36</v>
      </c>
      <c r="FO17" s="0" t="n">
        <v>22</v>
      </c>
      <c r="FP17" s="0" t="n">
        <v>-28</v>
      </c>
      <c r="FQ17" s="0" t="n">
        <v>-2</v>
      </c>
      <c r="FR17" s="0" t="n">
        <v>-11</v>
      </c>
      <c r="FT17" s="0" t="n">
        <v>-1</v>
      </c>
      <c r="FU17" s="0" t="n">
        <v>9</v>
      </c>
      <c r="FV17" s="0" t="n">
        <v>14</v>
      </c>
      <c r="FW17" s="0" t="n">
        <v>-9</v>
      </c>
      <c r="FX17" s="0" t="n">
        <v>19</v>
      </c>
      <c r="FY17" s="0" t="n">
        <v>39</v>
      </c>
      <c r="FZ17" s="0" t="n">
        <v>29</v>
      </c>
      <c r="GA17" s="0" t="n">
        <v>-9</v>
      </c>
      <c r="GB17" s="0" t="n">
        <v>-12</v>
      </c>
      <c r="GC17" s="0" t="n">
        <v>8</v>
      </c>
      <c r="GD17" s="0" t="n">
        <v>10</v>
      </c>
      <c r="GE17" s="0" t="n">
        <v>-2</v>
      </c>
      <c r="GF17" s="0" t="n">
        <v>-27</v>
      </c>
      <c r="GG17" s="0" t="n">
        <v>-8</v>
      </c>
      <c r="GH17" s="0" t="n">
        <v>-7</v>
      </c>
      <c r="GI17" s="0" t="n">
        <v>38</v>
      </c>
      <c r="GJ17" s="0" t="n">
        <v>-13</v>
      </c>
      <c r="GK17" s="0" t="n">
        <v>16</v>
      </c>
      <c r="GL17" s="0" t="n">
        <v>7</v>
      </c>
      <c r="GM17" s="0" t="n">
        <v>7</v>
      </c>
      <c r="GO17" s="0" t="n">
        <v>26</v>
      </c>
      <c r="GP17" s="0" t="n">
        <v>6</v>
      </c>
      <c r="GQ17" s="0" t="n">
        <v>-13</v>
      </c>
      <c r="GR17" s="0" t="n">
        <v>-4</v>
      </c>
      <c r="GS17" s="0" t="n">
        <v>15</v>
      </c>
      <c r="GY17" s="0" t="n">
        <v>17</v>
      </c>
      <c r="GZ17" s="0" t="n">
        <v>60</v>
      </c>
      <c r="HA17" s="0" t="n">
        <v>-8</v>
      </c>
      <c r="HB17" s="0" t="n">
        <v>10</v>
      </c>
      <c r="HC17" s="0" t="n">
        <v>17</v>
      </c>
      <c r="HD17" s="0" t="n">
        <v>13</v>
      </c>
      <c r="HE17" s="0" t="n">
        <v>-38</v>
      </c>
      <c r="HF17" s="0" t="n">
        <v>-41</v>
      </c>
      <c r="HG17" s="0" t="n">
        <v>-1</v>
      </c>
      <c r="HH17" s="0" t="n">
        <v>41</v>
      </c>
      <c r="HI17" s="0" t="n">
        <v>11</v>
      </c>
      <c r="HJ17" s="0" t="n">
        <v>24</v>
      </c>
      <c r="HK17" s="0" t="n">
        <v>15</v>
      </c>
      <c r="HL17" s="0" t="n">
        <v>14</v>
      </c>
      <c r="HN17" s="0" t="n">
        <v>5</v>
      </c>
      <c r="HO17" s="0" t="n">
        <v>24</v>
      </c>
      <c r="HP17" s="0" t="n">
        <v>-7</v>
      </c>
      <c r="HS17" s="0" t="n">
        <v>29</v>
      </c>
      <c r="HT17" s="0" t="n">
        <v>-22</v>
      </c>
      <c r="HV17" s="0" t="n">
        <v>-5</v>
      </c>
      <c r="HW17" s="0" t="n">
        <v>-10</v>
      </c>
      <c r="HX17" s="0" t="n">
        <v>3</v>
      </c>
      <c r="HZ17" s="0" t="n">
        <v>-1</v>
      </c>
      <c r="IA17" s="0" t="n">
        <v>3</v>
      </c>
      <c r="IB17" s="0" t="n">
        <v>-23</v>
      </c>
      <c r="IK17" s="0" t="n">
        <v>-32</v>
      </c>
      <c r="IL17" s="0" t="n">
        <v>-34</v>
      </c>
      <c r="IM17" s="0" t="n">
        <v>29</v>
      </c>
      <c r="IN17" s="0" t="n">
        <v>60</v>
      </c>
      <c r="IO17" s="0" t="n">
        <v>2</v>
      </c>
      <c r="IQ17" s="0" t="n">
        <v>-9</v>
      </c>
      <c r="IR17" s="0" t="n">
        <v>-46</v>
      </c>
      <c r="IS17" s="0" t="n">
        <v>7</v>
      </c>
      <c r="IT17" s="0" t="n">
        <v>50</v>
      </c>
      <c r="IU17" s="0" t="n">
        <v>-25</v>
      </c>
    </row>
    <row r="18" customFormat="false" ht="12.75" hidden="false" customHeight="false" outlineLevel="0" collapsed="false">
      <c r="A18" s="6" t="s">
        <v>24</v>
      </c>
      <c r="B18" s="0" t="n">
        <f aca="false">SUM(D18:IV18)</f>
        <v>249</v>
      </c>
      <c r="C18" s="0" t="n">
        <f aca="false">COUNT(D18:IV18)</f>
        <v>146</v>
      </c>
      <c r="BR18" s="0" t="n">
        <v>22</v>
      </c>
      <c r="BU18" s="0" t="n">
        <v>-45</v>
      </c>
      <c r="BV18" s="0" t="n">
        <v>13</v>
      </c>
      <c r="BW18" s="0" t="n">
        <v>10</v>
      </c>
      <c r="BX18" s="0" t="n">
        <v>-13</v>
      </c>
      <c r="BY18" s="0" t="n">
        <v>38</v>
      </c>
      <c r="BZ18" s="0" t="n">
        <v>0</v>
      </c>
      <c r="CA18" s="0" t="n">
        <v>-48</v>
      </c>
      <c r="CD18" s="0" t="n">
        <v>20</v>
      </c>
      <c r="CE18" s="0" t="n">
        <v>20</v>
      </c>
      <c r="CF18" s="0" t="n">
        <v>6</v>
      </c>
      <c r="CG18" s="0" t="n">
        <v>-4</v>
      </c>
      <c r="CH18" s="0" t="n">
        <v>-16</v>
      </c>
      <c r="CI18" s="0" t="n">
        <v>-18</v>
      </c>
      <c r="CJ18" s="0" t="n">
        <v>4</v>
      </c>
      <c r="CK18" s="0" t="n">
        <v>15</v>
      </c>
      <c r="CL18" s="0" t="n">
        <v>7</v>
      </c>
      <c r="CM18" s="0" t="n">
        <v>13</v>
      </c>
      <c r="CN18" s="0" t="n">
        <v>-1</v>
      </c>
      <c r="CO18" s="0" t="n">
        <v>-29</v>
      </c>
      <c r="CP18" s="0" t="n">
        <v>38</v>
      </c>
      <c r="CQ18" s="0" t="n">
        <v>4</v>
      </c>
      <c r="CR18" s="0" t="n">
        <v>5</v>
      </c>
      <c r="CS18" s="0" t="n">
        <v>10</v>
      </c>
      <c r="CV18" s="0" t="n">
        <v>-22</v>
      </c>
      <c r="CW18" s="0" t="n">
        <v>9</v>
      </c>
      <c r="CX18" s="0" t="n">
        <v>-12</v>
      </c>
      <c r="CZ18" s="0" t="n">
        <v>-1</v>
      </c>
      <c r="DC18" s="0" t="n">
        <v>-26</v>
      </c>
      <c r="DD18" s="0" t="n">
        <v>21</v>
      </c>
      <c r="DE18" s="0" t="n">
        <v>23</v>
      </c>
      <c r="DF18" s="0" t="n">
        <v>-9</v>
      </c>
      <c r="DG18" s="0" t="n">
        <v>-10</v>
      </c>
      <c r="DH18" s="0" t="n">
        <v>-3</v>
      </c>
      <c r="DI18" s="0" t="n">
        <v>14</v>
      </c>
      <c r="DJ18" s="0" t="n">
        <v>-51</v>
      </c>
      <c r="DK18" s="0" t="n">
        <v>23</v>
      </c>
      <c r="DL18" s="0" t="n">
        <v>59</v>
      </c>
      <c r="DM18" s="0" t="n">
        <v>16</v>
      </c>
      <c r="DN18" s="0" t="n">
        <v>9</v>
      </c>
      <c r="DO18" s="0" t="n">
        <v>6</v>
      </c>
      <c r="DP18" s="0" t="n">
        <v>-10</v>
      </c>
      <c r="DQ18" s="0" t="n">
        <v>14</v>
      </c>
      <c r="DR18" s="0" t="n">
        <v>0</v>
      </c>
      <c r="DS18" s="0" t="n">
        <v>30</v>
      </c>
      <c r="DT18" s="0" t="n">
        <v>-1</v>
      </c>
      <c r="DU18" s="0" t="n">
        <v>13</v>
      </c>
      <c r="DV18" s="0" t="n">
        <v>-28</v>
      </c>
      <c r="DW18" s="0" t="n">
        <v>12</v>
      </c>
      <c r="DX18" s="0" t="n">
        <v>-16</v>
      </c>
      <c r="DY18" s="0" t="n">
        <v>-6</v>
      </c>
      <c r="DZ18" s="0" t="n">
        <v>31</v>
      </c>
      <c r="EA18" s="0" t="n">
        <v>18</v>
      </c>
      <c r="EB18" s="0" t="n">
        <v>49</v>
      </c>
      <c r="EC18" s="0" t="n">
        <v>11</v>
      </c>
      <c r="ED18" s="0" t="n">
        <v>-7</v>
      </c>
      <c r="EE18" s="0" t="n">
        <v>-16</v>
      </c>
      <c r="EG18" s="0" t="n">
        <v>1</v>
      </c>
      <c r="EH18" s="0" t="n">
        <v>6</v>
      </c>
      <c r="EI18" s="0" t="n">
        <v>13</v>
      </c>
      <c r="EJ18" s="0" t="n">
        <v>21</v>
      </c>
      <c r="EK18" s="0" t="n">
        <v>4</v>
      </c>
      <c r="EL18" s="0" t="n">
        <v>5</v>
      </c>
      <c r="EM18" s="0" t="n">
        <v>3</v>
      </c>
      <c r="EN18" s="0" t="n">
        <v>-13</v>
      </c>
      <c r="EO18" s="0" t="n">
        <v>21</v>
      </c>
      <c r="EP18" s="0" t="n">
        <v>8</v>
      </c>
      <c r="EQ18" s="0" t="n">
        <v>-8</v>
      </c>
      <c r="ER18" s="0" t="n">
        <v>4</v>
      </c>
      <c r="ES18" s="0" t="n">
        <v>14</v>
      </c>
      <c r="ET18" s="0" t="n">
        <v>-18</v>
      </c>
      <c r="EU18" s="0" t="n">
        <v>-16</v>
      </c>
      <c r="EW18" s="0" t="n">
        <v>29</v>
      </c>
      <c r="EX18" s="0" t="n">
        <v>-45</v>
      </c>
      <c r="EY18" s="0" t="n">
        <v>7</v>
      </c>
      <c r="EZ18" s="0" t="n">
        <v>-14</v>
      </c>
      <c r="FA18" s="0" t="n">
        <v>-26</v>
      </c>
      <c r="FB18" s="0" t="n">
        <v>-7</v>
      </c>
      <c r="FC18" s="0" t="n">
        <v>12</v>
      </c>
      <c r="FD18" s="0" t="n">
        <v>19</v>
      </c>
      <c r="FE18" s="0" t="n">
        <v>-32</v>
      </c>
      <c r="FG18" s="0" t="n">
        <v>-24</v>
      </c>
      <c r="FH18" s="0" t="n">
        <v>42</v>
      </c>
      <c r="FI18" s="0" t="n">
        <v>-28</v>
      </c>
      <c r="FJ18" s="0" t="n">
        <v>4</v>
      </c>
      <c r="FK18" s="0" t="n">
        <v>-35</v>
      </c>
      <c r="FL18" s="0" t="n">
        <v>-35</v>
      </c>
      <c r="FM18" s="0" t="n">
        <v>17</v>
      </c>
      <c r="FN18" s="0" t="n">
        <v>23</v>
      </c>
      <c r="FO18" s="0" t="n">
        <v>49</v>
      </c>
      <c r="FQ18" s="0" t="n">
        <v>8</v>
      </c>
      <c r="FR18" s="0" t="n">
        <v>-12</v>
      </c>
      <c r="FW18" s="0" t="n">
        <v>-5</v>
      </c>
      <c r="FX18" s="0" t="n">
        <v>-16</v>
      </c>
      <c r="FY18" s="0" t="n">
        <v>-11</v>
      </c>
      <c r="FZ18" s="0" t="n">
        <v>31</v>
      </c>
      <c r="GC18" s="0" t="n">
        <v>-5</v>
      </c>
      <c r="GD18" s="0" t="n">
        <v>23</v>
      </c>
      <c r="GE18" s="0" t="n">
        <v>-6</v>
      </c>
      <c r="GF18" s="0" t="n">
        <v>5</v>
      </c>
      <c r="GH18" s="0" t="n">
        <v>-26</v>
      </c>
      <c r="GW18" s="0" t="n">
        <v>-22</v>
      </c>
      <c r="GZ18" s="0" t="n">
        <v>13</v>
      </c>
      <c r="HA18" s="0" t="n">
        <v>1</v>
      </c>
      <c r="HB18" s="0" t="n">
        <v>-22</v>
      </c>
      <c r="HC18" s="0" t="n">
        <v>-9</v>
      </c>
      <c r="HD18" s="0" t="n">
        <v>-21</v>
      </c>
      <c r="HE18" s="0" t="n">
        <v>-5</v>
      </c>
      <c r="HF18" s="0" t="n">
        <v>-9</v>
      </c>
      <c r="HG18" s="0" t="n">
        <v>-3</v>
      </c>
      <c r="HH18" s="0" t="n">
        <v>-16</v>
      </c>
      <c r="HI18" s="0" t="n">
        <v>18</v>
      </c>
      <c r="HJ18" s="0" t="n">
        <v>-7</v>
      </c>
      <c r="HK18" s="0" t="n">
        <v>-34</v>
      </c>
      <c r="HL18" s="0" t="n">
        <v>16</v>
      </c>
      <c r="HM18" s="0" t="n">
        <v>-14</v>
      </c>
      <c r="HN18" s="0" t="n">
        <v>27</v>
      </c>
      <c r="HO18" s="0" t="n">
        <v>-19</v>
      </c>
      <c r="HP18" s="0" t="n">
        <v>5</v>
      </c>
      <c r="HQ18" s="0" t="n">
        <v>-10</v>
      </c>
      <c r="HS18" s="0" t="n">
        <v>15</v>
      </c>
      <c r="HT18" s="0" t="n">
        <v>-4</v>
      </c>
      <c r="HV18" s="0" t="n">
        <v>14</v>
      </c>
      <c r="HW18" s="0" t="n">
        <v>7</v>
      </c>
      <c r="HX18" s="0" t="n">
        <v>12</v>
      </c>
      <c r="HZ18" s="0" t="n">
        <v>7</v>
      </c>
      <c r="IA18" s="0" t="n">
        <v>7</v>
      </c>
      <c r="IB18" s="0" t="n">
        <v>-9</v>
      </c>
      <c r="IC18" s="0" t="n">
        <v>-2</v>
      </c>
      <c r="IE18" s="0" t="n">
        <v>7</v>
      </c>
      <c r="IF18" s="0" t="n">
        <v>7</v>
      </c>
      <c r="IG18" s="0" t="n">
        <v>1</v>
      </c>
      <c r="IH18" s="0" t="n">
        <v>27</v>
      </c>
      <c r="II18" s="0" t="n">
        <v>-22</v>
      </c>
      <c r="IJ18" s="0" t="n">
        <v>41</v>
      </c>
      <c r="IK18" s="0" t="n">
        <v>25</v>
      </c>
      <c r="IL18" s="0" t="n">
        <v>38</v>
      </c>
      <c r="IM18" s="0" t="n">
        <v>9</v>
      </c>
      <c r="IN18" s="0" t="n">
        <v>-36</v>
      </c>
      <c r="IO18" s="0" t="n">
        <v>14</v>
      </c>
      <c r="IP18" s="0" t="n">
        <v>-11</v>
      </c>
      <c r="IQ18" s="0" t="n">
        <v>-34</v>
      </c>
      <c r="IR18" s="0" t="n">
        <v>66</v>
      </c>
      <c r="IS18" s="0" t="n">
        <v>-17</v>
      </c>
      <c r="IT18" s="0" t="n">
        <v>-11</v>
      </c>
      <c r="IU18" s="0" t="n">
        <v>31</v>
      </c>
    </row>
    <row r="19" customFormat="false" ht="12.75" hidden="false" customHeight="false" outlineLevel="0" collapsed="false">
      <c r="A19" s="1" t="s">
        <v>25</v>
      </c>
      <c r="B19" s="0" t="n">
        <f aca="false">SUM(D19:IV19)</f>
        <v>247</v>
      </c>
      <c r="C19" s="0" t="n">
        <f aca="false">COUNT(D19:IV19)</f>
        <v>95</v>
      </c>
      <c r="EE19" s="0" t="n">
        <v>-2</v>
      </c>
      <c r="EF19" s="0" t="n">
        <v>-5</v>
      </c>
      <c r="EG19" s="0" t="n">
        <v>-26</v>
      </c>
      <c r="EI19" s="0" t="n">
        <v>-15</v>
      </c>
      <c r="EJ19" s="0" t="n">
        <v>11</v>
      </c>
      <c r="EK19" s="0" t="n">
        <v>5</v>
      </c>
      <c r="EN19" s="0" t="n">
        <v>-13</v>
      </c>
      <c r="EP19" s="0" t="n">
        <v>8</v>
      </c>
      <c r="ER19" s="0" t="n">
        <v>9</v>
      </c>
      <c r="ES19" s="0" t="n">
        <v>0</v>
      </c>
      <c r="ET19" s="0" t="n">
        <v>19</v>
      </c>
      <c r="EU19" s="0" t="n">
        <v>8</v>
      </c>
      <c r="EV19" s="0" t="n">
        <v>1</v>
      </c>
      <c r="EW19" s="0" t="n">
        <v>21</v>
      </c>
      <c r="EX19" s="0" t="n">
        <v>44</v>
      </c>
      <c r="EY19" s="0" t="n">
        <v>-28</v>
      </c>
      <c r="EZ19" s="0" t="n">
        <v>27</v>
      </c>
      <c r="FA19" s="0" t="n">
        <v>-13</v>
      </c>
      <c r="FB19" s="0" t="n">
        <v>2</v>
      </c>
      <c r="FC19" s="0" t="n">
        <v>9</v>
      </c>
      <c r="FD19" s="0" t="n">
        <v>25</v>
      </c>
      <c r="FE19" s="0" t="n">
        <v>3</v>
      </c>
      <c r="FF19" s="0" t="n">
        <v>12</v>
      </c>
      <c r="FG19" s="0" t="n">
        <v>25</v>
      </c>
      <c r="FH19" s="0" t="n">
        <v>7</v>
      </c>
      <c r="FI19" s="0" t="n">
        <v>4</v>
      </c>
      <c r="FJ19" s="0" t="n">
        <v>7</v>
      </c>
      <c r="FK19" s="0" t="n">
        <v>8</v>
      </c>
      <c r="FL19" s="0" t="n">
        <v>-22</v>
      </c>
      <c r="FM19" s="0" t="n">
        <v>-10</v>
      </c>
      <c r="FN19" s="0" t="n">
        <v>-16</v>
      </c>
      <c r="FO19" s="0" t="n">
        <v>-15</v>
      </c>
      <c r="FP19" s="0" t="n">
        <v>14</v>
      </c>
      <c r="FQ19" s="0" t="n">
        <v>30</v>
      </c>
      <c r="FR19" s="0" t="n">
        <v>8</v>
      </c>
      <c r="FS19" s="0" t="n">
        <v>35</v>
      </c>
      <c r="FT19" s="0" t="n">
        <v>-37</v>
      </c>
      <c r="FU19" s="0" t="n">
        <v>41</v>
      </c>
      <c r="FV19" s="0" t="n">
        <v>48</v>
      </c>
      <c r="FW19" s="0" t="n">
        <v>-14</v>
      </c>
      <c r="FX19" s="0" t="n">
        <v>-8</v>
      </c>
      <c r="FY19" s="0" t="n">
        <v>-15</v>
      </c>
      <c r="FZ19" s="0" t="n">
        <v>62</v>
      </c>
      <c r="GA19" s="0" t="n">
        <v>-9</v>
      </c>
      <c r="GB19" s="0" t="n">
        <v>4</v>
      </c>
      <c r="GC19" s="0" t="n">
        <v>6</v>
      </c>
      <c r="GD19" s="0" t="n">
        <v>6</v>
      </c>
      <c r="GE19" s="0" t="n">
        <v>1</v>
      </c>
      <c r="GG19" s="0" t="n">
        <v>-12</v>
      </c>
      <c r="GH19" s="0" t="n">
        <v>28</v>
      </c>
      <c r="GI19" s="0" t="n">
        <v>-1</v>
      </c>
      <c r="GJ19" s="0" t="n">
        <v>18</v>
      </c>
      <c r="GK19" s="0" t="n">
        <v>8</v>
      </c>
      <c r="GL19" s="0" t="n">
        <v>1</v>
      </c>
      <c r="GN19" s="0" t="n">
        <v>17</v>
      </c>
      <c r="GO19" s="0" t="n">
        <v>-3</v>
      </c>
      <c r="GP19" s="0" t="n">
        <v>-1</v>
      </c>
      <c r="GQ19" s="0" t="n">
        <v>-9</v>
      </c>
      <c r="GR19" s="0" t="n">
        <v>3</v>
      </c>
      <c r="GS19" s="0" t="n">
        <v>-8</v>
      </c>
      <c r="GT19" s="0" t="n">
        <v>-6</v>
      </c>
      <c r="GU19" s="0" t="n">
        <v>-20</v>
      </c>
      <c r="GV19" s="0" t="n">
        <v>1</v>
      </c>
      <c r="GX19" s="0" t="n">
        <v>-7</v>
      </c>
      <c r="GY19" s="0" t="n">
        <v>-10</v>
      </c>
      <c r="GZ19" s="0" t="n">
        <v>-4</v>
      </c>
      <c r="HA19" s="0" t="n">
        <v>-7</v>
      </c>
      <c r="HB19" s="0" t="n">
        <v>31</v>
      </c>
      <c r="HC19" s="0" t="n">
        <v>8</v>
      </c>
      <c r="HD19" s="0" t="n">
        <v>11</v>
      </c>
      <c r="HE19" s="0" t="n">
        <v>-19</v>
      </c>
      <c r="HF19" s="0" t="n">
        <v>23</v>
      </c>
      <c r="HG19" s="0" t="n">
        <v>8</v>
      </c>
      <c r="HH19" s="0" t="n">
        <v>-2</v>
      </c>
      <c r="HI19" s="0" t="n">
        <v>15</v>
      </c>
      <c r="HJ19" s="0" t="n">
        <v>6</v>
      </c>
      <c r="HM19" s="0" t="n">
        <v>3</v>
      </c>
      <c r="HN19" s="0" t="n">
        <v>-21</v>
      </c>
      <c r="HO19" s="0" t="n">
        <v>9</v>
      </c>
      <c r="HQ19" s="0" t="n">
        <v>-7</v>
      </c>
      <c r="HS19" s="0" t="n">
        <v>0</v>
      </c>
      <c r="HT19" s="0" t="n">
        <v>-11</v>
      </c>
      <c r="HV19" s="0" t="n">
        <v>2</v>
      </c>
      <c r="HW19" s="0" t="n">
        <v>-5</v>
      </c>
      <c r="HX19" s="0" t="n">
        <v>-7</v>
      </c>
      <c r="HY19" s="0" t="n">
        <v>-6</v>
      </c>
      <c r="HZ19" s="0" t="n">
        <v>13</v>
      </c>
      <c r="IA19" s="0" t="n">
        <v>-14</v>
      </c>
      <c r="IB19" s="0" t="n">
        <v>11</v>
      </c>
      <c r="IH19" s="0" t="n">
        <v>-15</v>
      </c>
      <c r="II19" s="0" t="n">
        <v>16</v>
      </c>
      <c r="IL19" s="0" t="n">
        <v>-2</v>
      </c>
      <c r="IM19" s="0" t="n">
        <v>-21</v>
      </c>
      <c r="IN19" s="0" t="n">
        <v>-2</v>
      </c>
      <c r="IO19" s="0" t="n">
        <v>-27</v>
      </c>
    </row>
    <row r="20" customFormat="false" ht="12.75" hidden="false" customHeight="false" outlineLevel="0" collapsed="false">
      <c r="A20" s="5" t="s">
        <v>26</v>
      </c>
      <c r="B20" s="0" t="n">
        <f aca="false">SUM(D20:IV20)</f>
        <v>243</v>
      </c>
      <c r="C20" s="0" t="n">
        <f aca="false">COUNT(D20:IV20)</f>
        <v>39</v>
      </c>
      <c r="D20" s="0" t="n">
        <v>24</v>
      </c>
      <c r="E20" s="0" t="n">
        <v>29</v>
      </c>
      <c r="F20" s="0" t="n">
        <v>21</v>
      </c>
      <c r="G20" s="0" t="n">
        <v>2</v>
      </c>
      <c r="I20" s="0" t="n">
        <v>29</v>
      </c>
      <c r="J20" s="0" t="n">
        <v>-30</v>
      </c>
      <c r="K20" s="0" t="n">
        <v>17</v>
      </c>
      <c r="L20" s="0" t="n">
        <v>-44</v>
      </c>
      <c r="M20" s="0" t="n">
        <v>40</v>
      </c>
      <c r="N20" s="0" t="n">
        <v>16</v>
      </c>
      <c r="O20" s="0" t="n">
        <v>8</v>
      </c>
      <c r="P20" s="0" t="n">
        <v>-7</v>
      </c>
      <c r="Q20" s="0" t="n">
        <v>21</v>
      </c>
      <c r="S20" s="0" t="n">
        <v>-1</v>
      </c>
      <c r="AN20" s="0" t="n">
        <v>41</v>
      </c>
      <c r="AO20" s="0" t="n">
        <v>-15</v>
      </c>
      <c r="AP20" s="0" t="n">
        <v>28</v>
      </c>
      <c r="AQ20" s="0" t="n">
        <v>30</v>
      </c>
      <c r="AR20" s="0" t="n">
        <v>4</v>
      </c>
      <c r="AS20" s="0" t="n">
        <v>-5</v>
      </c>
      <c r="AU20" s="0" t="n">
        <v>19</v>
      </c>
      <c r="AV20" s="0" t="n">
        <v>-1</v>
      </c>
      <c r="AW20" s="0" t="n">
        <v>20</v>
      </c>
      <c r="AX20" s="0" t="n">
        <v>18</v>
      </c>
      <c r="AY20" s="0" t="n">
        <v>2</v>
      </c>
      <c r="AZ20" s="0" t="n">
        <v>10</v>
      </c>
      <c r="BB20" s="0" t="n">
        <v>-1</v>
      </c>
      <c r="BC20" s="0" t="n">
        <v>-18</v>
      </c>
      <c r="BD20" s="0" t="n">
        <v>-33</v>
      </c>
      <c r="CD20" s="0" t="n">
        <v>-2</v>
      </c>
      <c r="CG20" s="0" t="n">
        <v>5</v>
      </c>
      <c r="CH20" s="0" t="n">
        <v>-6</v>
      </c>
      <c r="CJ20" s="0" t="n">
        <v>6</v>
      </c>
      <c r="CK20" s="0" t="n">
        <v>7</v>
      </c>
      <c r="CM20" s="0" t="n">
        <v>7</v>
      </c>
      <c r="CN20" s="0" t="n">
        <v>17</v>
      </c>
      <c r="CO20" s="0" t="n">
        <v>31</v>
      </c>
      <c r="CP20" s="0" t="n">
        <v>-1</v>
      </c>
      <c r="CS20" s="0" t="n">
        <v>-45</v>
      </c>
    </row>
    <row r="21" customFormat="false" ht="12.75" hidden="false" customHeight="false" outlineLevel="0" collapsed="false">
      <c r="A21" s="5" t="s">
        <v>27</v>
      </c>
      <c r="B21" s="0" t="n">
        <f aca="false">SUM(D21:IV21)</f>
        <v>238</v>
      </c>
      <c r="C21" s="0" t="n">
        <f aca="false">COUNT(D21:IV21)</f>
        <v>225</v>
      </c>
      <c r="D21" s="0" t="n">
        <v>-35</v>
      </c>
      <c r="E21" s="0" t="n">
        <v>21</v>
      </c>
      <c r="F21" s="0" t="n">
        <v>19</v>
      </c>
      <c r="G21" s="0" t="n">
        <v>-4</v>
      </c>
      <c r="H21" s="0" t="n">
        <v>-18</v>
      </c>
      <c r="I21" s="0" t="n">
        <v>-7</v>
      </c>
      <c r="J21" s="0" t="n">
        <v>11</v>
      </c>
      <c r="K21" s="0" t="n">
        <v>-14</v>
      </c>
      <c r="L21" s="0" t="n">
        <v>-17</v>
      </c>
      <c r="M21" s="0" t="n">
        <v>-17</v>
      </c>
      <c r="N21" s="0" t="n">
        <v>1</v>
      </c>
      <c r="O21" s="0" t="n">
        <v>-10</v>
      </c>
      <c r="P21" s="0" t="n">
        <v>2</v>
      </c>
      <c r="Q21" s="0" t="n">
        <v>12</v>
      </c>
      <c r="R21" s="0" t="n">
        <v>17</v>
      </c>
      <c r="S21" s="0" t="n">
        <v>-19</v>
      </c>
      <c r="T21" s="0" t="n">
        <v>6</v>
      </c>
      <c r="U21" s="0" t="n">
        <v>-20</v>
      </c>
      <c r="V21" s="0" t="n">
        <v>-10</v>
      </c>
      <c r="W21" s="0" t="n">
        <v>25</v>
      </c>
      <c r="X21" s="0" t="n">
        <v>0</v>
      </c>
      <c r="Z21" s="0" t="n">
        <v>1</v>
      </c>
      <c r="AA21" s="0" t="n">
        <v>4</v>
      </c>
      <c r="AC21" s="0" t="n">
        <v>34</v>
      </c>
      <c r="AD21" s="0" t="n">
        <v>-21</v>
      </c>
      <c r="AE21" s="0" t="n">
        <v>26</v>
      </c>
      <c r="AF21" s="0" t="n">
        <v>1</v>
      </c>
      <c r="AG21" s="0" t="n">
        <v>13</v>
      </c>
      <c r="AH21" s="0" t="n">
        <v>38</v>
      </c>
      <c r="AI21" s="0" t="n">
        <v>-34</v>
      </c>
      <c r="AJ21" s="0" t="n">
        <v>-22</v>
      </c>
      <c r="AL21" s="0" t="n">
        <v>19</v>
      </c>
      <c r="AM21" s="0" t="n">
        <v>-1</v>
      </c>
      <c r="AN21" s="0" t="n">
        <v>21</v>
      </c>
      <c r="AO21" s="0" t="n">
        <v>52</v>
      </c>
      <c r="AP21" s="0" t="n">
        <v>32</v>
      </c>
      <c r="AQ21" s="0" t="n">
        <v>5</v>
      </c>
      <c r="AR21" s="0" t="n">
        <v>15</v>
      </c>
      <c r="AS21" s="0" t="n">
        <v>35</v>
      </c>
      <c r="AT21" s="0" t="n">
        <v>-1</v>
      </c>
      <c r="AU21" s="0" t="n">
        <v>-12</v>
      </c>
      <c r="AV21" s="0" t="n">
        <v>-12</v>
      </c>
      <c r="AW21" s="0" t="n">
        <v>-18</v>
      </c>
      <c r="AX21" s="0" t="n">
        <v>24</v>
      </c>
      <c r="AY21" s="0" t="n">
        <v>14</v>
      </c>
      <c r="AZ21" s="0" t="n">
        <v>8</v>
      </c>
      <c r="BA21" s="0" t="n">
        <v>-7</v>
      </c>
      <c r="BB21" s="0" t="n">
        <v>21</v>
      </c>
      <c r="BC21" s="0" t="n">
        <v>0</v>
      </c>
      <c r="BD21" s="0" t="n">
        <v>20</v>
      </c>
      <c r="BE21" s="0" t="n">
        <v>-3</v>
      </c>
      <c r="BF21" s="0" t="n">
        <v>-30</v>
      </c>
      <c r="BG21" s="0" t="n">
        <v>-12</v>
      </c>
      <c r="BH21" s="0" t="n">
        <v>-13</v>
      </c>
      <c r="BI21" s="0" t="n">
        <v>6</v>
      </c>
      <c r="BM21" s="0" t="n">
        <v>34</v>
      </c>
      <c r="BN21" s="0" t="n">
        <v>-6</v>
      </c>
      <c r="BO21" s="0" t="n">
        <v>1</v>
      </c>
      <c r="BP21" s="0" t="n">
        <v>11</v>
      </c>
      <c r="BQ21" s="0" t="n">
        <v>38</v>
      </c>
      <c r="BR21" s="0" t="n">
        <v>13</v>
      </c>
      <c r="BS21" s="0" t="n">
        <v>-15</v>
      </c>
      <c r="BT21" s="0" t="n">
        <v>-1</v>
      </c>
      <c r="BU21" s="0" t="n">
        <v>-8</v>
      </c>
      <c r="BV21" s="0" t="n">
        <v>51</v>
      </c>
      <c r="BW21" s="0" t="n">
        <v>-15</v>
      </c>
      <c r="BX21" s="0" t="n">
        <v>-42</v>
      </c>
      <c r="BY21" s="0" t="n">
        <v>22</v>
      </c>
      <c r="BZ21" s="0" t="n">
        <v>10</v>
      </c>
      <c r="CA21" s="0" t="n">
        <v>34</v>
      </c>
      <c r="CB21" s="0" t="n">
        <v>-7</v>
      </c>
      <c r="CC21" s="0" t="n">
        <v>-18</v>
      </c>
      <c r="CG21" s="0" t="n">
        <v>5</v>
      </c>
      <c r="CH21" s="0" t="n">
        <v>-14</v>
      </c>
      <c r="CI21" s="0" t="n">
        <v>-33</v>
      </c>
      <c r="CJ21" s="0" t="n">
        <v>-12</v>
      </c>
      <c r="CK21" s="0" t="n">
        <v>2</v>
      </c>
      <c r="CL21" s="0" t="n">
        <v>13</v>
      </c>
      <c r="CM21" s="0" t="n">
        <v>-11</v>
      </c>
      <c r="CN21" s="0" t="n">
        <v>-10</v>
      </c>
      <c r="CO21" s="0" t="n">
        <v>-7</v>
      </c>
      <c r="CP21" s="0" t="n">
        <v>0</v>
      </c>
      <c r="CQ21" s="0" t="n">
        <v>-20</v>
      </c>
      <c r="CR21" s="0" t="n">
        <v>9</v>
      </c>
      <c r="CW21" s="0" t="n">
        <v>-27</v>
      </c>
      <c r="CX21" s="0" t="n">
        <v>16</v>
      </c>
      <c r="CY21" s="0" t="n">
        <v>9</v>
      </c>
      <c r="CZ21" s="0" t="n">
        <v>-6</v>
      </c>
      <c r="DA21" s="0" t="n">
        <v>3</v>
      </c>
      <c r="DB21" s="0" t="n">
        <v>-43</v>
      </c>
      <c r="DC21" s="0" t="n">
        <v>9</v>
      </c>
      <c r="DD21" s="0" t="n">
        <v>22</v>
      </c>
      <c r="DE21" s="0" t="n">
        <v>22</v>
      </c>
      <c r="DF21" s="0" t="n">
        <v>11</v>
      </c>
      <c r="DG21" s="0" t="n">
        <v>-13</v>
      </c>
      <c r="DH21" s="0" t="n">
        <v>9</v>
      </c>
      <c r="DI21" s="0" t="n">
        <v>-2</v>
      </c>
      <c r="DJ21" s="0" t="n">
        <v>14</v>
      </c>
      <c r="DK21" s="0" t="n">
        <v>-35</v>
      </c>
      <c r="DL21" s="0" t="n">
        <v>37</v>
      </c>
      <c r="DM21" s="0" t="n">
        <v>8</v>
      </c>
      <c r="DN21" s="0" t="n">
        <v>16</v>
      </c>
      <c r="DO21" s="0" t="n">
        <v>21</v>
      </c>
      <c r="DP21" s="0" t="n">
        <v>4</v>
      </c>
      <c r="DQ21" s="0" t="n">
        <v>6</v>
      </c>
      <c r="DR21" s="0" t="n">
        <v>-14</v>
      </c>
      <c r="DS21" s="0" t="n">
        <v>12</v>
      </c>
      <c r="DT21" s="0" t="n">
        <v>-16</v>
      </c>
      <c r="DU21" s="0" t="n">
        <v>20</v>
      </c>
      <c r="DV21" s="0" t="n">
        <v>-25</v>
      </c>
      <c r="DW21" s="0" t="n">
        <v>-7</v>
      </c>
      <c r="DX21" s="0" t="n">
        <v>10</v>
      </c>
      <c r="DY21" s="0" t="n">
        <v>-4</v>
      </c>
      <c r="DZ21" s="0" t="n">
        <v>-35</v>
      </c>
      <c r="EA21" s="0" t="n">
        <v>4</v>
      </c>
      <c r="EB21" s="0" t="n">
        <v>5</v>
      </c>
      <c r="EC21" s="0" t="n">
        <v>-19</v>
      </c>
      <c r="ED21" s="0" t="n">
        <v>-9</v>
      </c>
      <c r="EE21" s="0" t="n">
        <v>-4</v>
      </c>
      <c r="EF21" s="0" t="n">
        <v>-7</v>
      </c>
      <c r="EG21" s="0" t="n">
        <v>-28</v>
      </c>
      <c r="EI21" s="0" t="n">
        <v>-16</v>
      </c>
      <c r="EJ21" s="0" t="n">
        <v>9</v>
      </c>
      <c r="EK21" s="0" t="n">
        <v>3</v>
      </c>
      <c r="EL21" s="0" t="n">
        <v>23</v>
      </c>
      <c r="EM21" s="0" t="n">
        <v>-13</v>
      </c>
      <c r="EN21" s="0" t="n">
        <v>-15</v>
      </c>
      <c r="EP21" s="0" t="n">
        <v>7</v>
      </c>
      <c r="ER21" s="0" t="n">
        <v>7</v>
      </c>
      <c r="ES21" s="0" t="n">
        <v>-3</v>
      </c>
      <c r="ET21" s="0" t="n">
        <v>17</v>
      </c>
      <c r="EU21" s="0" t="n">
        <v>6</v>
      </c>
      <c r="EV21" s="0" t="n">
        <v>-1</v>
      </c>
      <c r="EW21" s="0" t="n">
        <v>19</v>
      </c>
      <c r="EX21" s="0" t="n">
        <v>42</v>
      </c>
      <c r="EY21" s="0" t="n">
        <v>-31</v>
      </c>
      <c r="EZ21" s="0" t="n">
        <v>25</v>
      </c>
      <c r="FA21" s="0" t="n">
        <v>-15</v>
      </c>
      <c r="FB21" s="0" t="n">
        <v>0</v>
      </c>
      <c r="FC21" s="0" t="n">
        <v>7</v>
      </c>
      <c r="FD21" s="0" t="n">
        <v>23</v>
      </c>
      <c r="FE21" s="0" t="n">
        <v>0</v>
      </c>
      <c r="FF21" s="0" t="n">
        <v>10</v>
      </c>
      <c r="FG21" s="0" t="n">
        <v>23</v>
      </c>
      <c r="FH21" s="0" t="n">
        <v>5</v>
      </c>
      <c r="FI21" s="0" t="n">
        <v>2</v>
      </c>
      <c r="FJ21" s="0" t="n">
        <v>6</v>
      </c>
      <c r="FK21" s="0" t="n">
        <v>5</v>
      </c>
      <c r="FL21" s="0" t="n">
        <v>-24</v>
      </c>
      <c r="FM21" s="0" t="n">
        <v>-13</v>
      </c>
      <c r="FN21" s="0" t="n">
        <v>-18</v>
      </c>
      <c r="FO21" s="0" t="n">
        <v>-17</v>
      </c>
      <c r="FP21" s="0" t="n">
        <v>12</v>
      </c>
      <c r="FQ21" s="0" t="n">
        <v>28</v>
      </c>
      <c r="FR21" s="0" t="n">
        <v>6</v>
      </c>
      <c r="FS21" s="0" t="n">
        <v>33</v>
      </c>
      <c r="FT21" s="0" t="n">
        <v>-39</v>
      </c>
      <c r="FU21" s="0" t="n">
        <v>39</v>
      </c>
      <c r="FV21" s="0" t="n">
        <v>46</v>
      </c>
      <c r="FW21" s="0" t="n">
        <v>-15</v>
      </c>
      <c r="FX21" s="0" t="n">
        <v>-10</v>
      </c>
      <c r="FY21" s="0" t="n">
        <v>-16</v>
      </c>
      <c r="FZ21" s="0" t="n">
        <v>-13</v>
      </c>
      <c r="GA21" s="0" t="n">
        <v>-10</v>
      </c>
      <c r="GB21" s="0" t="n">
        <v>4</v>
      </c>
      <c r="GC21" s="0" t="n">
        <v>5</v>
      </c>
      <c r="GD21" s="0" t="n">
        <v>6</v>
      </c>
      <c r="GE21" s="0" t="n">
        <v>1</v>
      </c>
      <c r="GF21" s="0" t="n">
        <v>-26</v>
      </c>
      <c r="GG21" s="0" t="n">
        <v>-12</v>
      </c>
      <c r="GH21" s="0" t="n">
        <v>28</v>
      </c>
      <c r="GI21" s="0" t="n">
        <v>-1</v>
      </c>
      <c r="GJ21" s="0" t="n">
        <v>18</v>
      </c>
      <c r="GK21" s="0" t="n">
        <v>8</v>
      </c>
      <c r="GL21" s="0" t="n">
        <v>1</v>
      </c>
      <c r="GN21" s="0" t="n">
        <v>17</v>
      </c>
      <c r="GO21" s="0" t="n">
        <v>-3</v>
      </c>
      <c r="GP21" s="0" t="n">
        <v>-1</v>
      </c>
      <c r="GQ21" s="0" t="n">
        <v>-9</v>
      </c>
      <c r="GR21" s="0" t="n">
        <v>4</v>
      </c>
      <c r="GS21" s="0" t="n">
        <v>-8</v>
      </c>
      <c r="GT21" s="0" t="n">
        <v>-6</v>
      </c>
      <c r="GU21" s="0" t="n">
        <v>-20</v>
      </c>
      <c r="GV21" s="0" t="n">
        <v>-20</v>
      </c>
      <c r="GW21" s="0" t="n">
        <v>-3</v>
      </c>
      <c r="GX21" s="0" t="n">
        <v>11</v>
      </c>
      <c r="GY21" s="0" t="n">
        <v>30</v>
      </c>
      <c r="GZ21" s="0" t="n">
        <v>-5</v>
      </c>
      <c r="HA21" s="0" t="n">
        <v>-8</v>
      </c>
      <c r="HB21" s="0" t="n">
        <v>30</v>
      </c>
      <c r="HC21" s="0" t="n">
        <v>8</v>
      </c>
      <c r="HD21" s="0" t="n">
        <v>11</v>
      </c>
      <c r="HE21" s="0" t="n">
        <v>-19</v>
      </c>
      <c r="HF21" s="0" t="n">
        <v>22</v>
      </c>
      <c r="HG21" s="0" t="n">
        <v>8</v>
      </c>
      <c r="HH21" s="0" t="n">
        <v>-2</v>
      </c>
      <c r="HI21" s="0" t="n">
        <v>15</v>
      </c>
      <c r="HJ21" s="0" t="n">
        <v>-2</v>
      </c>
      <c r="HK21" s="0" t="n">
        <v>-6</v>
      </c>
      <c r="HL21" s="0" t="n">
        <v>-6</v>
      </c>
      <c r="HM21" s="0" t="n">
        <v>2</v>
      </c>
      <c r="HN21" s="0" t="n">
        <v>-21</v>
      </c>
      <c r="HO21" s="0" t="n">
        <v>9</v>
      </c>
      <c r="HP21" s="0" t="n">
        <v>-17</v>
      </c>
      <c r="HQ21" s="0" t="n">
        <v>-7</v>
      </c>
      <c r="HR21" s="0" t="n">
        <v>-14</v>
      </c>
      <c r="HS21" s="0" t="n">
        <v>1</v>
      </c>
      <c r="HT21" s="0" t="n">
        <v>-11</v>
      </c>
      <c r="HV21" s="0" t="n">
        <v>2</v>
      </c>
      <c r="HW21" s="0" t="n">
        <v>-5</v>
      </c>
      <c r="HX21" s="0" t="n">
        <v>-7</v>
      </c>
      <c r="HY21" s="0" t="n">
        <v>-6</v>
      </c>
      <c r="HZ21" s="0" t="n">
        <v>13</v>
      </c>
      <c r="IA21" s="0" t="n">
        <v>-14</v>
      </c>
      <c r="IB21" s="0" t="n">
        <v>11</v>
      </c>
      <c r="IC21" s="0" t="n">
        <v>-23</v>
      </c>
      <c r="ID21" s="0" t="n">
        <v>-25</v>
      </c>
      <c r="IF21" s="0" t="n">
        <v>43</v>
      </c>
      <c r="IG21" s="0" t="n">
        <v>19</v>
      </c>
      <c r="IH21" s="0" t="n">
        <v>-15</v>
      </c>
      <c r="II21" s="0" t="n">
        <v>16</v>
      </c>
      <c r="IL21" s="0" t="n">
        <v>-2</v>
      </c>
      <c r="IM21" s="0" t="n">
        <v>-21</v>
      </c>
      <c r="IN21" s="0" t="n">
        <v>-1</v>
      </c>
      <c r="IO21" s="0" t="n">
        <v>-27</v>
      </c>
    </row>
    <row r="22" customFormat="false" ht="12.75" hidden="false" customHeight="false" outlineLevel="0" collapsed="false">
      <c r="A22" s="5" t="s">
        <v>28</v>
      </c>
      <c r="B22" s="0" t="n">
        <f aca="false">SUM(D22:IV22)</f>
        <v>207</v>
      </c>
      <c r="C22" s="0" t="n">
        <f aca="false">COUNT(D22:IV22)</f>
        <v>145</v>
      </c>
      <c r="D22" s="0" t="n">
        <v>-11</v>
      </c>
      <c r="E22" s="0" t="n">
        <v>-13</v>
      </c>
      <c r="F22" s="0" t="n">
        <v>-6</v>
      </c>
      <c r="G22" s="0" t="n">
        <v>23</v>
      </c>
      <c r="H22" s="0" t="n">
        <v>-5</v>
      </c>
      <c r="I22" s="0" t="n">
        <v>10</v>
      </c>
      <c r="J22" s="0" t="n">
        <v>-4</v>
      </c>
      <c r="N22" s="0" t="n">
        <v>-4</v>
      </c>
      <c r="O22" s="0" t="n">
        <v>18</v>
      </c>
      <c r="P22" s="0" t="n">
        <v>-8</v>
      </c>
      <c r="Q22" s="0" t="n">
        <v>24</v>
      </c>
      <c r="R22" s="0" t="n">
        <v>11</v>
      </c>
      <c r="S22" s="0" t="n">
        <v>10</v>
      </c>
      <c r="U22" s="0" t="n">
        <v>-11</v>
      </c>
      <c r="V22" s="0" t="n">
        <v>15</v>
      </c>
      <c r="W22" s="0" t="n">
        <v>49</v>
      </c>
      <c r="X22" s="0" t="n">
        <v>-17</v>
      </c>
      <c r="Y22" s="0" t="n">
        <v>34</v>
      </c>
      <c r="Z22" s="0" t="n">
        <v>12</v>
      </c>
      <c r="AA22" s="0" t="n">
        <v>-54</v>
      </c>
      <c r="AB22" s="0" t="n">
        <v>-52</v>
      </c>
      <c r="AD22" s="0" t="n">
        <v>37</v>
      </c>
      <c r="AE22" s="0" t="n">
        <v>-16</v>
      </c>
      <c r="AF22" s="0" t="n">
        <v>20</v>
      </c>
      <c r="AG22" s="0" t="n">
        <v>-25</v>
      </c>
      <c r="AH22" s="0" t="n">
        <v>-16</v>
      </c>
      <c r="AI22" s="0" t="n">
        <v>18</v>
      </c>
      <c r="AJ22" s="0" t="n">
        <v>49</v>
      </c>
      <c r="AL22" s="0" t="n">
        <v>-28</v>
      </c>
      <c r="AM22" s="0" t="n">
        <v>-11</v>
      </c>
      <c r="AN22" s="0" t="n">
        <v>-44</v>
      </c>
      <c r="AP22" s="0" t="n">
        <v>39</v>
      </c>
      <c r="AQ22" s="0" t="n">
        <v>-2</v>
      </c>
      <c r="AR22" s="0" t="n">
        <v>-3</v>
      </c>
      <c r="AS22" s="0" t="n">
        <v>-25</v>
      </c>
      <c r="AT22" s="0" t="n">
        <v>7</v>
      </c>
      <c r="AU22" s="0" t="n">
        <v>12</v>
      </c>
      <c r="AV22" s="0" t="n">
        <v>-22</v>
      </c>
      <c r="AW22" s="0" t="n">
        <v>9</v>
      </c>
      <c r="AX22" s="0" t="n">
        <v>-11</v>
      </c>
      <c r="AY22" s="0" t="n">
        <v>14</v>
      </c>
      <c r="AZ22" s="0" t="n">
        <v>19</v>
      </c>
      <c r="BA22" s="0" t="n">
        <v>-55</v>
      </c>
      <c r="BC22" s="0" t="n">
        <v>-37</v>
      </c>
      <c r="BD22" s="0" t="n">
        <v>-17</v>
      </c>
      <c r="BE22" s="0" t="n">
        <v>-28</v>
      </c>
      <c r="BG22" s="0" t="n">
        <v>23</v>
      </c>
      <c r="BH22" s="0" t="n">
        <v>-4</v>
      </c>
      <c r="BJ22" s="0" t="n">
        <v>50</v>
      </c>
      <c r="BL22" s="0" t="n">
        <v>21</v>
      </c>
      <c r="BM22" s="0" t="n">
        <v>-13</v>
      </c>
      <c r="BN22" s="0" t="n">
        <v>-11</v>
      </c>
      <c r="BO22" s="0" t="n">
        <v>45</v>
      </c>
      <c r="BP22" s="0" t="n">
        <v>-4</v>
      </c>
      <c r="BQ22" s="0" t="n">
        <v>30</v>
      </c>
      <c r="BR22" s="0" t="n">
        <v>22</v>
      </c>
      <c r="BU22" s="0" t="n">
        <v>-46</v>
      </c>
      <c r="BV22" s="0" t="n">
        <v>13</v>
      </c>
      <c r="BW22" s="0" t="n">
        <v>9</v>
      </c>
      <c r="BX22" s="0" t="n">
        <v>-13</v>
      </c>
      <c r="BY22" s="0" t="n">
        <v>38</v>
      </c>
      <c r="BZ22" s="0" t="n">
        <v>-1</v>
      </c>
      <c r="CA22" s="0" t="n">
        <v>-49</v>
      </c>
      <c r="CD22" s="0" t="n">
        <v>20</v>
      </c>
      <c r="CE22" s="0" t="n">
        <v>9</v>
      </c>
      <c r="CF22" s="0" t="n">
        <v>6</v>
      </c>
      <c r="CG22" s="0" t="n">
        <v>-4</v>
      </c>
      <c r="CH22" s="0" t="n">
        <v>-16</v>
      </c>
      <c r="CI22" s="0" t="n">
        <v>-18</v>
      </c>
      <c r="CJ22" s="0" t="n">
        <v>4</v>
      </c>
      <c r="CK22" s="0" t="n">
        <v>15</v>
      </c>
      <c r="CL22" s="0" t="n">
        <v>6</v>
      </c>
      <c r="CM22" s="0" t="n">
        <v>13</v>
      </c>
      <c r="CN22" s="0" t="n">
        <v>-2</v>
      </c>
      <c r="CO22" s="0" t="n">
        <v>-30</v>
      </c>
      <c r="CP22" s="0" t="n">
        <v>37</v>
      </c>
      <c r="CQ22" s="0" t="n">
        <v>3</v>
      </c>
      <c r="CR22" s="0" t="n">
        <v>4</v>
      </c>
      <c r="CS22" s="0" t="n">
        <v>9</v>
      </c>
      <c r="CV22" s="0" t="n">
        <v>-22</v>
      </c>
      <c r="CW22" s="0" t="n">
        <v>9</v>
      </c>
      <c r="CX22" s="0" t="n">
        <v>-13</v>
      </c>
      <c r="CZ22" s="0" t="n">
        <v>-1</v>
      </c>
      <c r="DC22" s="0" t="n">
        <v>-26</v>
      </c>
      <c r="DD22" s="0" t="n">
        <v>21</v>
      </c>
      <c r="DE22" s="0" t="n">
        <v>23</v>
      </c>
      <c r="DF22" s="0" t="n">
        <v>-9</v>
      </c>
      <c r="DG22" s="0" t="n">
        <v>-10</v>
      </c>
      <c r="DH22" s="0" t="n">
        <v>-4</v>
      </c>
      <c r="DI22" s="0" t="n">
        <v>14</v>
      </c>
      <c r="DJ22" s="0" t="n">
        <v>-51</v>
      </c>
      <c r="DK22" s="0" t="n">
        <v>23</v>
      </c>
      <c r="DL22" s="0" t="n">
        <v>59</v>
      </c>
      <c r="DM22" s="0" t="n">
        <v>16</v>
      </c>
      <c r="DN22" s="0" t="n">
        <v>9</v>
      </c>
      <c r="DO22" s="0" t="n">
        <v>6</v>
      </c>
      <c r="DP22" s="0" t="n">
        <v>-10</v>
      </c>
      <c r="DQ22" s="0" t="n">
        <v>14</v>
      </c>
      <c r="DR22" s="0" t="n">
        <v>0</v>
      </c>
      <c r="DS22" s="0" t="n">
        <v>30</v>
      </c>
      <c r="DT22" s="0" t="n">
        <v>-1</v>
      </c>
      <c r="DU22" s="0" t="n">
        <v>13</v>
      </c>
      <c r="DV22" s="0" t="n">
        <v>-28</v>
      </c>
      <c r="DW22" s="0" t="n">
        <v>11</v>
      </c>
      <c r="DX22" s="0" t="n">
        <v>-16</v>
      </c>
      <c r="DY22" s="0" t="n">
        <v>-6</v>
      </c>
      <c r="DZ22" s="0" t="n">
        <v>30</v>
      </c>
      <c r="EA22" s="0" t="n">
        <v>17</v>
      </c>
      <c r="EB22" s="0" t="n">
        <v>29</v>
      </c>
      <c r="EC22" s="0" t="n">
        <v>11</v>
      </c>
      <c r="ED22" s="0" t="n">
        <v>-7</v>
      </c>
      <c r="EE22" s="0" t="n">
        <v>-16</v>
      </c>
      <c r="EG22" s="0" t="n">
        <v>1</v>
      </c>
      <c r="EH22" s="0" t="n">
        <v>6</v>
      </c>
      <c r="EI22" s="0" t="n">
        <v>13</v>
      </c>
      <c r="EJ22" s="0" t="n">
        <v>21</v>
      </c>
      <c r="EK22" s="0" t="n">
        <v>4</v>
      </c>
      <c r="EL22" s="0" t="n">
        <v>5</v>
      </c>
      <c r="EM22" s="0" t="n">
        <v>3</v>
      </c>
      <c r="EN22" s="0" t="n">
        <v>-13</v>
      </c>
      <c r="EO22" s="0" t="n">
        <v>21</v>
      </c>
      <c r="EP22" s="0" t="n">
        <v>8</v>
      </c>
      <c r="EQ22" s="0" t="n">
        <v>-8</v>
      </c>
      <c r="ER22" s="0" t="n">
        <v>4</v>
      </c>
      <c r="ES22" s="0" t="n">
        <v>14</v>
      </c>
      <c r="ET22" s="0" t="n">
        <v>-18</v>
      </c>
      <c r="EU22" s="0" t="n">
        <v>-16</v>
      </c>
      <c r="EW22" s="0" t="n">
        <v>29</v>
      </c>
      <c r="EX22" s="0" t="n">
        <v>-45</v>
      </c>
      <c r="EY22" s="0" t="n">
        <v>7</v>
      </c>
      <c r="EZ22" s="0" t="n">
        <v>-14</v>
      </c>
      <c r="FA22" s="0" t="n">
        <v>-26</v>
      </c>
      <c r="FB22" s="0" t="n">
        <v>-7</v>
      </c>
      <c r="FC22" s="0" t="n">
        <v>32</v>
      </c>
      <c r="FD22" s="0" t="n">
        <v>19</v>
      </c>
      <c r="FE22" s="0" t="n">
        <v>-32</v>
      </c>
      <c r="FF22" s="0" t="n">
        <v>-33</v>
      </c>
      <c r="FH22" s="0" t="n">
        <v>42</v>
      </c>
      <c r="FI22" s="0" t="n">
        <v>-28</v>
      </c>
      <c r="FJ22" s="0" t="n">
        <v>4</v>
      </c>
      <c r="FL22" s="0" t="n">
        <v>-35</v>
      </c>
      <c r="FM22" s="0" t="n">
        <v>16</v>
      </c>
      <c r="FN22" s="0" t="n">
        <v>22</v>
      </c>
      <c r="FO22" s="0" t="n">
        <v>48</v>
      </c>
      <c r="GW22" s="0" t="n">
        <v>-23</v>
      </c>
    </row>
    <row r="23" customFormat="false" ht="12.75" hidden="false" customHeight="false" outlineLevel="0" collapsed="false">
      <c r="A23" s="7" t="s">
        <v>29</v>
      </c>
      <c r="B23" s="0" t="n">
        <f aca="false">SUM(D23:IV23)</f>
        <v>206</v>
      </c>
      <c r="C23" s="0" t="n">
        <f aca="false">COUNT(D23:IV23)</f>
        <v>95</v>
      </c>
      <c r="AP23" s="0" t="n">
        <v>15</v>
      </c>
      <c r="AQ23" s="0" t="n">
        <v>24</v>
      </c>
      <c r="AR23" s="0" t="n">
        <v>25</v>
      </c>
      <c r="AS23" s="0" t="n">
        <v>14</v>
      </c>
      <c r="AU23" s="0" t="n">
        <v>-17</v>
      </c>
      <c r="AV23" s="0" t="n">
        <v>6</v>
      </c>
      <c r="BS23" s="0" t="n">
        <v>25</v>
      </c>
      <c r="BT23" s="0" t="n">
        <v>-11</v>
      </c>
      <c r="BU23" s="0" t="n">
        <v>-2</v>
      </c>
      <c r="BV23" s="0" t="n">
        <v>17</v>
      </c>
      <c r="BW23" s="0" t="n">
        <v>8</v>
      </c>
      <c r="BX23" s="0" t="n">
        <v>25</v>
      </c>
      <c r="BY23" s="0" t="n">
        <v>-26</v>
      </c>
      <c r="BZ23" s="0" t="n">
        <v>22</v>
      </c>
      <c r="CA23" s="0" t="n">
        <v>22</v>
      </c>
      <c r="CB23" s="0" t="n">
        <v>1</v>
      </c>
      <c r="CC23" s="0" t="n">
        <v>12</v>
      </c>
      <c r="CD23" s="0" t="n">
        <v>19</v>
      </c>
      <c r="CE23" s="0" t="n">
        <v>33</v>
      </c>
      <c r="CG23" s="0" t="n">
        <v>17</v>
      </c>
      <c r="CH23" s="0" t="n">
        <v>45</v>
      </c>
      <c r="CI23" s="0" t="n">
        <v>18</v>
      </c>
      <c r="CJ23" s="0" t="n">
        <v>24</v>
      </c>
      <c r="CK23" s="0" t="n">
        <v>9</v>
      </c>
      <c r="CL23" s="0" t="n">
        <v>28</v>
      </c>
      <c r="CM23" s="0" t="n">
        <v>1</v>
      </c>
      <c r="CN23" s="0" t="n">
        <v>-23</v>
      </c>
      <c r="CO23" s="0" t="n">
        <v>-19</v>
      </c>
      <c r="CP23" s="0" t="n">
        <v>-22</v>
      </c>
      <c r="CR23" s="0" t="n">
        <v>-28</v>
      </c>
      <c r="CS23" s="0" t="n">
        <v>35</v>
      </c>
      <c r="CT23" s="0" t="n">
        <v>-30</v>
      </c>
      <c r="CU23" s="0" t="n">
        <v>-10</v>
      </c>
      <c r="CV23" s="0" t="n">
        <v>4</v>
      </c>
      <c r="CW23" s="0" t="n">
        <v>26</v>
      </c>
      <c r="CX23" s="0" t="n">
        <v>18</v>
      </c>
      <c r="CY23" s="0" t="n">
        <v>4</v>
      </c>
      <c r="DC23" s="0" t="n">
        <v>-16</v>
      </c>
      <c r="DD23" s="0" t="n">
        <v>-35</v>
      </c>
      <c r="DE23" s="0" t="n">
        <v>12</v>
      </c>
      <c r="DG23" s="0" t="n">
        <v>39</v>
      </c>
      <c r="DH23" s="0" t="n">
        <v>1</v>
      </c>
      <c r="DO23" s="0" t="n">
        <v>-34</v>
      </c>
      <c r="EK23" s="0" t="n">
        <v>7</v>
      </c>
      <c r="EL23" s="0" t="n">
        <v>-7</v>
      </c>
      <c r="EM23" s="0" t="n">
        <v>17</v>
      </c>
      <c r="EN23" s="0" t="n">
        <v>31</v>
      </c>
      <c r="EO23" s="0" t="n">
        <v>22</v>
      </c>
      <c r="EP23" s="0" t="n">
        <v>-1</v>
      </c>
      <c r="EQ23" s="0" t="n">
        <v>-11</v>
      </c>
      <c r="ER23" s="0" t="n">
        <v>6</v>
      </c>
      <c r="ES23" s="0" t="n">
        <v>59</v>
      </c>
      <c r="ET23" s="0" t="n">
        <v>-17</v>
      </c>
      <c r="EU23" s="0" t="n">
        <v>-7</v>
      </c>
      <c r="EV23" s="0" t="n">
        <v>-24</v>
      </c>
      <c r="EW23" s="0" t="n">
        <v>27</v>
      </c>
      <c r="EX23" s="0" t="n">
        <v>20</v>
      </c>
      <c r="EY23" s="0" t="n">
        <v>-20</v>
      </c>
      <c r="EZ23" s="0" t="n">
        <v>-17</v>
      </c>
      <c r="FB23" s="0" t="n">
        <v>-13</v>
      </c>
      <c r="FC23" s="0" t="n">
        <v>1</v>
      </c>
      <c r="FD23" s="0" t="n">
        <v>-3</v>
      </c>
      <c r="FE23" s="0" t="n">
        <v>12</v>
      </c>
      <c r="FG23" s="0" t="n">
        <v>-27</v>
      </c>
      <c r="FH23" s="0" t="n">
        <v>-21</v>
      </c>
      <c r="FJ23" s="0" t="n">
        <v>14</v>
      </c>
      <c r="FK23" s="0" t="n">
        <v>-27</v>
      </c>
      <c r="FL23" s="0" t="n">
        <v>-14</v>
      </c>
      <c r="FM23" s="0" t="n">
        <v>-30</v>
      </c>
      <c r="FN23" s="0" t="n">
        <v>8</v>
      </c>
      <c r="FO23" s="0" t="n">
        <v>-15</v>
      </c>
      <c r="FP23" s="0" t="n">
        <v>-34</v>
      </c>
      <c r="FQ23" s="0" t="n">
        <v>1</v>
      </c>
      <c r="FR23" s="0" t="n">
        <v>-12</v>
      </c>
      <c r="FS23" s="0" t="n">
        <v>-26</v>
      </c>
      <c r="FV23" s="0" t="n">
        <v>19</v>
      </c>
      <c r="FW23" s="0" t="n">
        <v>0</v>
      </c>
      <c r="FX23" s="0" t="n">
        <v>7</v>
      </c>
      <c r="FY23" s="0" t="n">
        <v>16</v>
      </c>
      <c r="FZ23" s="0" t="n">
        <v>-6</v>
      </c>
      <c r="GA23" s="0" t="n">
        <v>31</v>
      </c>
      <c r="GB23" s="0" t="n">
        <v>5</v>
      </c>
      <c r="GD23" s="0" t="n">
        <v>-13</v>
      </c>
      <c r="GK23" s="0" t="n">
        <v>13</v>
      </c>
      <c r="GM23" s="0" t="n">
        <v>-16</v>
      </c>
      <c r="GO23" s="0" t="n">
        <v>8</v>
      </c>
      <c r="GU23" s="0" t="n">
        <v>-2</v>
      </c>
      <c r="HK23" s="0" t="n">
        <v>-10</v>
      </c>
      <c r="HL23" s="0" t="n">
        <v>-9</v>
      </c>
      <c r="HN23" s="0" t="n">
        <v>-13</v>
      </c>
      <c r="HO23" s="0" t="n">
        <v>6</v>
      </c>
      <c r="HQ23" s="0" t="n">
        <v>23</v>
      </c>
      <c r="HV23" s="0" t="n">
        <v>7</v>
      </c>
      <c r="HX23" s="0" t="n">
        <v>-14</v>
      </c>
      <c r="HY23" s="0" t="n">
        <v>-21</v>
      </c>
    </row>
    <row r="24" customFormat="false" ht="12.75" hidden="false" customHeight="false" outlineLevel="0" collapsed="false">
      <c r="A24" s="5" t="s">
        <v>30</v>
      </c>
      <c r="B24" s="0" t="n">
        <f aca="false">SUM(D24:IV24)</f>
        <v>198</v>
      </c>
      <c r="C24" s="0" t="n">
        <f aca="false">COUNT(D24:IV24)</f>
        <v>192</v>
      </c>
      <c r="D24" s="0" t="n">
        <v>29</v>
      </c>
      <c r="E24" s="0" t="n">
        <v>27</v>
      </c>
      <c r="I24" s="0" t="n">
        <v>9</v>
      </c>
      <c r="J24" s="0" t="n">
        <v>23</v>
      </c>
      <c r="K24" s="0" t="n">
        <v>-16</v>
      </c>
      <c r="L24" s="0" t="n">
        <v>-2</v>
      </c>
      <c r="N24" s="0" t="n">
        <v>-10</v>
      </c>
      <c r="P24" s="0" t="n">
        <v>1</v>
      </c>
      <c r="R24" s="0" t="n">
        <v>-14</v>
      </c>
      <c r="T24" s="0" t="n">
        <v>6</v>
      </c>
      <c r="W24" s="0" t="n">
        <v>-16</v>
      </c>
      <c r="Y24" s="0" t="n">
        <v>21</v>
      </c>
      <c r="AA24" s="0" t="n">
        <v>11</v>
      </c>
      <c r="AB24" s="0" t="n">
        <v>-5</v>
      </c>
      <c r="AC24" s="0" t="n">
        <v>1</v>
      </c>
      <c r="AD24" s="0" t="n">
        <v>-31</v>
      </c>
      <c r="AE24" s="0" t="n">
        <v>6</v>
      </c>
      <c r="AF24" s="0" t="n">
        <v>-20</v>
      </c>
      <c r="AG24" s="0" t="n">
        <v>-6</v>
      </c>
      <c r="AH24" s="0" t="n">
        <v>38</v>
      </c>
      <c r="AI24" s="0" t="n">
        <v>-20</v>
      </c>
      <c r="AJ24" s="0" t="n">
        <v>24</v>
      </c>
      <c r="AK24" s="0" t="n">
        <v>-23</v>
      </c>
      <c r="AM24" s="0" t="n">
        <v>-18</v>
      </c>
      <c r="AN24" s="0" t="n">
        <v>-10</v>
      </c>
      <c r="AO24" s="0" t="n">
        <v>9</v>
      </c>
      <c r="AP24" s="0" t="n">
        <v>-39</v>
      </c>
      <c r="AQ24" s="0" t="n">
        <v>-40</v>
      </c>
      <c r="AR24" s="0" t="n">
        <v>-12</v>
      </c>
      <c r="AS24" s="0" t="n">
        <v>5</v>
      </c>
      <c r="AU24" s="0" t="n">
        <v>28</v>
      </c>
      <c r="AV24" s="0" t="n">
        <v>8</v>
      </c>
      <c r="AX24" s="0" t="n">
        <v>2</v>
      </c>
      <c r="AY24" s="0" t="n">
        <v>16</v>
      </c>
      <c r="BA24" s="0" t="n">
        <v>26</v>
      </c>
      <c r="BB24" s="0" t="n">
        <v>14</v>
      </c>
      <c r="BC24" s="0" t="n">
        <v>37</v>
      </c>
      <c r="BF24" s="0" t="n">
        <v>29</v>
      </c>
      <c r="BG24" s="0" t="n">
        <v>12</v>
      </c>
      <c r="BH24" s="0" t="n">
        <v>-23</v>
      </c>
      <c r="BI24" s="0" t="n">
        <v>35</v>
      </c>
      <c r="BJ24" s="0" t="n">
        <v>0</v>
      </c>
      <c r="BK24" s="0" t="n">
        <v>4</v>
      </c>
      <c r="BL24" s="0" t="n">
        <v>-13</v>
      </c>
      <c r="BM24" s="0" t="n">
        <v>-29</v>
      </c>
      <c r="BN24" s="0" t="n">
        <v>2</v>
      </c>
      <c r="BO24" s="0" t="n">
        <v>19</v>
      </c>
      <c r="BQ24" s="0" t="n">
        <v>-37</v>
      </c>
      <c r="BR24" s="0" t="n">
        <v>10</v>
      </c>
      <c r="BS24" s="0" t="n">
        <v>-24</v>
      </c>
      <c r="BT24" s="0" t="n">
        <v>28</v>
      </c>
      <c r="BV24" s="0" t="n">
        <v>4</v>
      </c>
      <c r="BW24" s="0" t="n">
        <v>-33</v>
      </c>
      <c r="BX24" s="0" t="n">
        <v>-8</v>
      </c>
      <c r="BY24" s="0" t="n">
        <v>-5</v>
      </c>
      <c r="BZ24" s="0" t="n">
        <v>23</v>
      </c>
      <c r="CD24" s="0" t="n">
        <v>15</v>
      </c>
      <c r="CE24" s="0" t="n">
        <v>41</v>
      </c>
      <c r="CG24" s="0" t="n">
        <v>12</v>
      </c>
      <c r="CH24" s="0" t="n">
        <v>4</v>
      </c>
      <c r="CI24" s="0" t="n">
        <v>-1</v>
      </c>
      <c r="CJ24" s="0" t="n">
        <v>-9</v>
      </c>
      <c r="CK24" s="0" t="n">
        <v>3</v>
      </c>
      <c r="CL24" s="0" t="n">
        <v>10</v>
      </c>
      <c r="CM24" s="0" t="n">
        <v>-6</v>
      </c>
      <c r="CN24" s="0" t="n">
        <v>-37</v>
      </c>
      <c r="CP24" s="0" t="n">
        <v>-3</v>
      </c>
      <c r="CQ24" s="0" t="n">
        <v>22</v>
      </c>
      <c r="CS24" s="0" t="n">
        <v>8</v>
      </c>
      <c r="CT24" s="0" t="n">
        <v>4</v>
      </c>
      <c r="CU24" s="0" t="n">
        <v>8</v>
      </c>
      <c r="CV24" s="0" t="n">
        <v>26</v>
      </c>
      <c r="CW24" s="0" t="n">
        <v>-5</v>
      </c>
      <c r="CX24" s="0" t="n">
        <v>8</v>
      </c>
      <c r="CY24" s="0" t="n">
        <v>3</v>
      </c>
      <c r="CZ24" s="0" t="n">
        <v>-3</v>
      </c>
      <c r="DA24" s="0" t="n">
        <v>-10</v>
      </c>
      <c r="DB24" s="0" t="n">
        <v>29</v>
      </c>
      <c r="DC24" s="0" t="n">
        <v>11</v>
      </c>
      <c r="DE24" s="0" t="n">
        <v>9</v>
      </c>
      <c r="DJ24" s="0" t="n">
        <v>0</v>
      </c>
      <c r="DK24" s="0" t="n">
        <v>-2</v>
      </c>
      <c r="DL24" s="0" t="n">
        <v>-13</v>
      </c>
      <c r="DM24" s="0" t="n">
        <v>-21</v>
      </c>
      <c r="DN24" s="0" t="n">
        <v>6</v>
      </c>
      <c r="DO24" s="0" t="n">
        <v>0</v>
      </c>
      <c r="DP24" s="0" t="n">
        <v>-24</v>
      </c>
      <c r="DQ24" s="0" t="n">
        <v>6</v>
      </c>
      <c r="DR24" s="0" t="n">
        <v>-15</v>
      </c>
      <c r="DS24" s="0" t="n">
        <v>17</v>
      </c>
      <c r="DT24" s="0" t="n">
        <v>34</v>
      </c>
      <c r="DU24" s="0" t="n">
        <v>3</v>
      </c>
      <c r="DV24" s="0" t="n">
        <v>7</v>
      </c>
      <c r="DW24" s="0" t="n">
        <v>-27</v>
      </c>
      <c r="DX24" s="0" t="n">
        <v>-31</v>
      </c>
      <c r="DY24" s="0" t="n">
        <v>8</v>
      </c>
      <c r="DZ24" s="0" t="n">
        <v>0</v>
      </c>
      <c r="EA24" s="0" t="n">
        <v>0</v>
      </c>
      <c r="EB24" s="0" t="n">
        <v>9</v>
      </c>
      <c r="EC24" s="0" t="n">
        <v>-5</v>
      </c>
      <c r="ED24" s="0" t="n">
        <v>-3</v>
      </c>
      <c r="EE24" s="0" t="n">
        <v>1</v>
      </c>
      <c r="EF24" s="0" t="n">
        <v>-12</v>
      </c>
      <c r="EH24" s="0" t="n">
        <v>22</v>
      </c>
      <c r="EI24" s="0" t="n">
        <v>7</v>
      </c>
      <c r="EJ24" s="0" t="n">
        <v>4</v>
      </c>
      <c r="EK24" s="0" t="n">
        <v>-2</v>
      </c>
      <c r="EL24" s="0" t="n">
        <v>-1</v>
      </c>
      <c r="EM24" s="0" t="n">
        <v>2</v>
      </c>
      <c r="EN24" s="0" t="n">
        <v>7</v>
      </c>
      <c r="EO24" s="0" t="n">
        <v>26</v>
      </c>
      <c r="EP24" s="0" t="n">
        <v>-16</v>
      </c>
      <c r="EQ24" s="0" t="n">
        <v>-5</v>
      </c>
      <c r="ER24" s="0" t="n">
        <v>5</v>
      </c>
      <c r="ET24" s="0" t="n">
        <v>-10</v>
      </c>
      <c r="EW24" s="0" t="n">
        <v>-25</v>
      </c>
      <c r="EX24" s="0" t="n">
        <v>-6</v>
      </c>
      <c r="EY24" s="0" t="n">
        <v>11</v>
      </c>
      <c r="EZ24" s="0" t="n">
        <v>5</v>
      </c>
      <c r="FA24" s="0" t="n">
        <v>15</v>
      </c>
      <c r="FB24" s="0" t="n">
        <v>-31</v>
      </c>
      <c r="FC24" s="0" t="n">
        <v>4</v>
      </c>
      <c r="FD24" s="0" t="n">
        <v>-19</v>
      </c>
      <c r="FE24" s="0" t="n">
        <v>0</v>
      </c>
      <c r="FF24" s="0" t="n">
        <v>19</v>
      </c>
      <c r="FH24" s="0" t="n">
        <v>-14</v>
      </c>
      <c r="FI24" s="0" t="n">
        <v>15</v>
      </c>
      <c r="FJ24" s="0" t="n">
        <v>-6</v>
      </c>
      <c r="FK24" s="0" t="n">
        <v>-7</v>
      </c>
      <c r="FL24" s="0" t="n">
        <v>11</v>
      </c>
      <c r="FM24" s="0" t="n">
        <v>-8</v>
      </c>
      <c r="FN24" s="0" t="n">
        <v>-14</v>
      </c>
      <c r="FO24" s="0" t="n">
        <v>4</v>
      </c>
      <c r="FP24" s="0" t="n">
        <v>71</v>
      </c>
      <c r="FQ24" s="0" t="n">
        <v>0</v>
      </c>
      <c r="FR24" s="0" t="n">
        <v>2</v>
      </c>
      <c r="FT24" s="0" t="n">
        <v>18</v>
      </c>
      <c r="FU24" s="0" t="n">
        <v>-51</v>
      </c>
      <c r="FW24" s="0" t="n">
        <v>34</v>
      </c>
      <c r="FX24" s="0" t="n">
        <v>-38</v>
      </c>
      <c r="FY24" s="0" t="n">
        <v>-35</v>
      </c>
      <c r="FZ24" s="0" t="n">
        <v>56</v>
      </c>
      <c r="GA24" s="0" t="n">
        <v>46</v>
      </c>
      <c r="GB24" s="0" t="n">
        <v>-7</v>
      </c>
      <c r="GC24" s="0" t="n">
        <v>18</v>
      </c>
      <c r="GD24" s="0" t="n">
        <v>-10</v>
      </c>
      <c r="GE24" s="0" t="n">
        <v>-9</v>
      </c>
      <c r="GF24" s="0" t="n">
        <v>19</v>
      </c>
      <c r="GG24" s="0" t="n">
        <v>6</v>
      </c>
      <c r="GH24" s="0" t="n">
        <v>-10</v>
      </c>
      <c r="GI24" s="0" t="n">
        <v>4</v>
      </c>
      <c r="GJ24" s="0" t="n">
        <v>5</v>
      </c>
      <c r="GL24" s="0" t="n">
        <v>-11</v>
      </c>
      <c r="GM24" s="0" t="n">
        <v>-5</v>
      </c>
      <c r="GN24" s="0" t="n">
        <v>-7</v>
      </c>
      <c r="GO24" s="0" t="n">
        <v>-19</v>
      </c>
      <c r="GP24" s="0" t="n">
        <v>-15</v>
      </c>
      <c r="GQ24" s="0" t="n">
        <v>20</v>
      </c>
      <c r="GS24" s="0" t="n">
        <v>0</v>
      </c>
      <c r="GT24" s="0" t="n">
        <v>-43</v>
      </c>
      <c r="GU24" s="0" t="n">
        <v>43</v>
      </c>
      <c r="GX24" s="0" t="n">
        <v>-18</v>
      </c>
      <c r="GZ24" s="0" t="n">
        <v>-12</v>
      </c>
      <c r="HA24" s="0" t="n">
        <v>-7</v>
      </c>
      <c r="HB24" s="0" t="n">
        <v>35</v>
      </c>
      <c r="HC24" s="0" t="n">
        <v>12</v>
      </c>
      <c r="HD24" s="0" t="n">
        <v>-9</v>
      </c>
      <c r="HE24" s="0" t="n">
        <v>-3</v>
      </c>
      <c r="HF24" s="0" t="n">
        <v>-42</v>
      </c>
      <c r="HG24" s="0" t="n">
        <v>-3</v>
      </c>
      <c r="HH24" s="0" t="n">
        <v>9</v>
      </c>
      <c r="HI24" s="0" t="n">
        <v>3</v>
      </c>
      <c r="HK24" s="0" t="n">
        <v>-1</v>
      </c>
      <c r="HM24" s="0" t="n">
        <v>5</v>
      </c>
      <c r="HN24" s="0" t="n">
        <v>10</v>
      </c>
      <c r="HP24" s="0" t="n">
        <v>2</v>
      </c>
      <c r="HQ24" s="0" t="n">
        <v>-5</v>
      </c>
      <c r="HS24" s="0" t="n">
        <v>-22</v>
      </c>
      <c r="HT24" s="0" t="n">
        <v>25</v>
      </c>
      <c r="HU24" s="0" t="n">
        <v>-37</v>
      </c>
      <c r="HV24" s="0" t="n">
        <v>10</v>
      </c>
      <c r="HX24" s="0" t="n">
        <v>5</v>
      </c>
      <c r="HY24" s="0" t="n">
        <v>-7</v>
      </c>
      <c r="HZ24" s="0" t="n">
        <v>2</v>
      </c>
      <c r="IA24" s="0" t="n">
        <v>16</v>
      </c>
      <c r="IB24" s="0" t="n">
        <v>-21</v>
      </c>
      <c r="IC24" s="0" t="n">
        <v>22</v>
      </c>
      <c r="II24" s="0" t="n">
        <v>14</v>
      </c>
      <c r="IM24" s="0" t="n">
        <v>23</v>
      </c>
      <c r="IN24" s="0" t="n">
        <v>2</v>
      </c>
      <c r="IO24" s="0" t="n">
        <v>1</v>
      </c>
      <c r="IS24" s="0" t="n">
        <v>-16</v>
      </c>
    </row>
    <row r="25" customFormat="false" ht="12.75" hidden="false" customHeight="false" outlineLevel="0" collapsed="false">
      <c r="A25" s="6" t="s">
        <v>31</v>
      </c>
      <c r="B25" s="0" t="n">
        <f aca="false">SUM(D25:IV25)</f>
        <v>182</v>
      </c>
      <c r="C25" s="0" t="n">
        <f aca="false">COUNT(D25:IV25)</f>
        <v>27</v>
      </c>
      <c r="BS25" s="0" t="n">
        <v>26</v>
      </c>
      <c r="BT25" s="0" t="n">
        <v>-10</v>
      </c>
      <c r="BU25" s="0" t="n">
        <v>-1</v>
      </c>
      <c r="BV25" s="0" t="n">
        <v>18</v>
      </c>
      <c r="BW25" s="0" t="n">
        <v>9</v>
      </c>
      <c r="BX25" s="0" t="n">
        <v>26</v>
      </c>
      <c r="BY25" s="0" t="n">
        <v>-25</v>
      </c>
      <c r="BZ25" s="0" t="n">
        <v>22</v>
      </c>
      <c r="CA25" s="0" t="n">
        <v>23</v>
      </c>
      <c r="CB25" s="0" t="n">
        <v>2</v>
      </c>
      <c r="CC25" s="0" t="n">
        <v>13</v>
      </c>
      <c r="CD25" s="0" t="n">
        <v>20</v>
      </c>
      <c r="CE25" s="0" t="n">
        <v>-3</v>
      </c>
      <c r="CG25" s="0" t="n">
        <v>18</v>
      </c>
      <c r="CH25" s="0" t="n">
        <v>46</v>
      </c>
      <c r="CI25" s="0" t="n">
        <v>20</v>
      </c>
      <c r="CJ25" s="0" t="n">
        <v>26</v>
      </c>
      <c r="CK25" s="0" t="n">
        <v>11</v>
      </c>
      <c r="CL25" s="0" t="n">
        <v>29</v>
      </c>
      <c r="CM25" s="0" t="n">
        <v>2</v>
      </c>
      <c r="CN25" s="0" t="n">
        <v>-22</v>
      </c>
      <c r="CO25" s="0" t="n">
        <v>-18</v>
      </c>
      <c r="CP25" s="0" t="n">
        <v>-21</v>
      </c>
      <c r="CR25" s="0" t="n">
        <v>-27</v>
      </c>
      <c r="CS25" s="0" t="n">
        <v>36</v>
      </c>
      <c r="CT25" s="0" t="n">
        <v>-29</v>
      </c>
      <c r="CU25" s="0" t="n">
        <v>-9</v>
      </c>
    </row>
    <row r="26" customFormat="false" ht="12.75" hidden="false" customHeight="false" outlineLevel="0" collapsed="false">
      <c r="A26" s="5" t="s">
        <v>32</v>
      </c>
      <c r="B26" s="0" t="n">
        <f aca="false">SUM(D26:IV26)</f>
        <v>167</v>
      </c>
      <c r="C26" s="0" t="n">
        <f aca="false">COUNT(D26:IV26)</f>
        <v>54</v>
      </c>
      <c r="G26" s="0" t="n">
        <v>-8</v>
      </c>
      <c r="AE26" s="0" t="n">
        <v>-28</v>
      </c>
      <c r="AF26" s="0" t="n">
        <v>-47</v>
      </c>
      <c r="AG26" s="0" t="n">
        <v>-66</v>
      </c>
      <c r="AH26" s="0" t="n">
        <v>-2</v>
      </c>
      <c r="AI26" s="0" t="n">
        <v>-2</v>
      </c>
      <c r="AJ26" s="0" t="n">
        <v>-19</v>
      </c>
      <c r="AK26" s="0" t="n">
        <v>-8</v>
      </c>
      <c r="AL26" s="0" t="n">
        <v>-27</v>
      </c>
      <c r="AN26" s="0" t="n">
        <v>-28</v>
      </c>
      <c r="AO26" s="0" t="n">
        <v>-8</v>
      </c>
      <c r="AP26" s="0" t="n">
        <v>19</v>
      </c>
      <c r="AQ26" s="0" t="n">
        <v>23</v>
      </c>
      <c r="AR26" s="0" t="n">
        <v>-38</v>
      </c>
      <c r="AS26" s="0" t="n">
        <v>-1</v>
      </c>
      <c r="AT26" s="0" t="n">
        <v>3</v>
      </c>
      <c r="AV26" s="0" t="n">
        <v>9</v>
      </c>
      <c r="AW26" s="0" t="n">
        <v>-9</v>
      </c>
      <c r="AX26" s="0" t="n">
        <v>-9</v>
      </c>
      <c r="AY26" s="0" t="n">
        <v>10</v>
      </c>
      <c r="AZ26" s="0" t="n">
        <v>-12</v>
      </c>
      <c r="BA26" s="0" t="n">
        <v>12</v>
      </c>
      <c r="BC26" s="0" t="n">
        <v>50</v>
      </c>
      <c r="BG26" s="0" t="n">
        <v>22</v>
      </c>
      <c r="BH26" s="0" t="n">
        <v>-21</v>
      </c>
      <c r="BI26" s="0" t="n">
        <v>-3</v>
      </c>
      <c r="BK26" s="0" t="n">
        <v>4</v>
      </c>
      <c r="BL26" s="0" t="n">
        <v>-33</v>
      </c>
      <c r="BM26" s="0" t="n">
        <v>1</v>
      </c>
      <c r="BN26" s="0" t="n">
        <v>16</v>
      </c>
      <c r="BS26" s="0" t="n">
        <v>-2</v>
      </c>
      <c r="BT26" s="0" t="n">
        <v>36</v>
      </c>
      <c r="BW26" s="0" t="n">
        <v>25</v>
      </c>
      <c r="BX26" s="0" t="n">
        <v>-1</v>
      </c>
      <c r="BY26" s="0" t="n">
        <v>-2</v>
      </c>
      <c r="BZ26" s="0" t="n">
        <v>20</v>
      </c>
      <c r="CA26" s="0" t="n">
        <v>32</v>
      </c>
      <c r="CE26" s="0" t="n">
        <v>11</v>
      </c>
      <c r="CF26" s="0" t="n">
        <v>34</v>
      </c>
      <c r="HZ26" s="0" t="n">
        <v>-8</v>
      </c>
      <c r="IC26" s="0" t="n">
        <v>31</v>
      </c>
      <c r="IH26" s="0" t="n">
        <v>10</v>
      </c>
      <c r="II26" s="0" t="n">
        <v>2</v>
      </c>
      <c r="IJ26" s="0" t="n">
        <v>9</v>
      </c>
      <c r="IK26" s="0" t="n">
        <v>-2</v>
      </c>
      <c r="IL26" s="0" t="n">
        <v>25</v>
      </c>
      <c r="IM26" s="0" t="n">
        <v>-21</v>
      </c>
      <c r="IN26" s="0" t="n">
        <v>2</v>
      </c>
      <c r="IO26" s="0" t="n">
        <v>36</v>
      </c>
      <c r="IP26" s="0" t="n">
        <v>-8</v>
      </c>
      <c r="IQ26" s="0" t="n">
        <v>34</v>
      </c>
      <c r="IR26" s="0" t="n">
        <v>60</v>
      </c>
      <c r="IT26" s="0" t="n">
        <v>8</v>
      </c>
      <c r="IU26" s="0" t="n">
        <v>36</v>
      </c>
    </row>
    <row r="27" customFormat="false" ht="12.75" hidden="false" customHeight="false" outlineLevel="0" collapsed="false">
      <c r="A27" s="5" t="s">
        <v>33</v>
      </c>
      <c r="B27" s="0" t="n">
        <f aca="false">SUM(D27:IV27)</f>
        <v>158</v>
      </c>
      <c r="C27" s="0" t="n">
        <f aca="false">COUNT(D27:IV27)</f>
        <v>78</v>
      </c>
      <c r="D27" s="0" t="n">
        <v>43</v>
      </c>
      <c r="F27" s="0" t="n">
        <v>-26</v>
      </c>
      <c r="G27" s="0" t="n">
        <v>15</v>
      </c>
      <c r="I27" s="0" t="n">
        <v>4</v>
      </c>
      <c r="J27" s="0" t="n">
        <v>-18</v>
      </c>
      <c r="O27" s="0" t="n">
        <v>18</v>
      </c>
      <c r="P27" s="0" t="n">
        <v>2</v>
      </c>
      <c r="R27" s="0" t="n">
        <v>11</v>
      </c>
      <c r="S27" s="0" t="n">
        <v>10</v>
      </c>
      <c r="Z27" s="0" t="n">
        <v>-10</v>
      </c>
      <c r="AC27" s="0" t="n">
        <v>-63</v>
      </c>
      <c r="AG27" s="0" t="n">
        <v>-22</v>
      </c>
      <c r="EA27" s="0" t="n">
        <v>17</v>
      </c>
      <c r="EB27" s="0" t="n">
        <v>16</v>
      </c>
      <c r="EC27" s="0" t="n">
        <v>9</v>
      </c>
      <c r="ED27" s="0" t="n">
        <v>-9</v>
      </c>
      <c r="EE27" s="0" t="n">
        <v>-3</v>
      </c>
      <c r="EF27" s="0" t="n">
        <v>2</v>
      </c>
      <c r="EG27" s="0" t="n">
        <v>-9</v>
      </c>
      <c r="EH27" s="0" t="n">
        <v>-1</v>
      </c>
      <c r="EI27" s="0" t="n">
        <v>1</v>
      </c>
      <c r="EJ27" s="0" t="n">
        <v>-2</v>
      </c>
      <c r="EL27" s="0" t="n">
        <v>1</v>
      </c>
      <c r="EN27" s="0" t="n">
        <v>15</v>
      </c>
      <c r="EP27" s="0" t="n">
        <v>15</v>
      </c>
      <c r="ER27" s="0" t="n">
        <v>3</v>
      </c>
      <c r="ES27" s="0" t="n">
        <v>-31</v>
      </c>
      <c r="ET27" s="0" t="n">
        <v>-11</v>
      </c>
      <c r="EU27" s="0" t="n">
        <v>9</v>
      </c>
      <c r="EV27" s="0" t="n">
        <v>-12</v>
      </c>
      <c r="EW27" s="0" t="n">
        <v>-2</v>
      </c>
      <c r="EX27" s="0" t="n">
        <v>40</v>
      </c>
      <c r="EY27" s="0" t="n">
        <v>6</v>
      </c>
      <c r="EZ27" s="0" t="n">
        <v>9</v>
      </c>
      <c r="FA27" s="0" t="n">
        <v>-43</v>
      </c>
      <c r="FB27" s="0" t="n">
        <v>20</v>
      </c>
      <c r="FC27" s="0" t="n">
        <v>-10</v>
      </c>
      <c r="FD27" s="0" t="n">
        <v>1</v>
      </c>
      <c r="FE27" s="0" t="n">
        <v>31</v>
      </c>
      <c r="FF27" s="0" t="n">
        <v>-5</v>
      </c>
      <c r="FG27" s="0" t="n">
        <v>-7</v>
      </c>
      <c r="FH27" s="0" t="n">
        <v>-5</v>
      </c>
      <c r="FI27" s="0" t="n">
        <v>-9</v>
      </c>
      <c r="FJ27" s="0" t="n">
        <v>15</v>
      </c>
      <c r="FK27" s="0" t="n">
        <v>17</v>
      </c>
      <c r="FL27" s="0" t="n">
        <v>7</v>
      </c>
      <c r="FM27" s="0" t="n">
        <v>36</v>
      </c>
      <c r="FN27" s="0" t="n">
        <v>-7</v>
      </c>
      <c r="FO27" s="0" t="n">
        <v>41</v>
      </c>
      <c r="FP27" s="0" t="n">
        <v>-37</v>
      </c>
      <c r="FQ27" s="0" t="n">
        <v>27</v>
      </c>
      <c r="FR27" s="0" t="n">
        <v>-21</v>
      </c>
      <c r="FS27" s="0" t="n">
        <v>67</v>
      </c>
      <c r="FT27" s="0" t="n">
        <v>10</v>
      </c>
      <c r="FU27" s="0" t="n">
        <v>36</v>
      </c>
      <c r="FV27" s="0" t="n">
        <v>-19</v>
      </c>
      <c r="FW27" s="0" t="n">
        <v>22</v>
      </c>
      <c r="FX27" s="0" t="n">
        <v>-1</v>
      </c>
      <c r="FY27" s="0" t="n">
        <v>-11</v>
      </c>
      <c r="FZ27" s="0" t="n">
        <v>11</v>
      </c>
      <c r="GA27" s="0" t="n">
        <v>-25</v>
      </c>
      <c r="GB27" s="0" t="n">
        <v>-2</v>
      </c>
      <c r="GD27" s="0" t="n">
        <v>13</v>
      </c>
      <c r="GE27" s="0" t="n">
        <v>2</v>
      </c>
      <c r="GF27" s="0" t="n">
        <v>12</v>
      </c>
      <c r="GG27" s="0" t="n">
        <v>-12</v>
      </c>
      <c r="GI27" s="0" t="n">
        <v>16</v>
      </c>
      <c r="GK27" s="0" t="n">
        <v>-10</v>
      </c>
      <c r="GL27" s="0" t="n">
        <v>-14</v>
      </c>
      <c r="GN27" s="0" t="n">
        <v>-6</v>
      </c>
      <c r="GO27" s="0" t="n">
        <v>-6</v>
      </c>
      <c r="GP27" s="0" t="n">
        <v>-5</v>
      </c>
      <c r="GU27" s="0" t="n">
        <v>28</v>
      </c>
      <c r="GY27" s="0" t="n">
        <v>-9</v>
      </c>
      <c r="GZ27" s="0" t="n">
        <v>-24</v>
      </c>
      <c r="HY27" s="0" t="n">
        <v>0</v>
      </c>
      <c r="IA27" s="0" t="n">
        <v>5</v>
      </c>
      <c r="ID27" s="0" t="n">
        <v>2</v>
      </c>
    </row>
    <row r="28" customFormat="false" ht="12.75" hidden="false" customHeight="false" outlineLevel="0" collapsed="false">
      <c r="A28" s="5" t="s">
        <v>34</v>
      </c>
      <c r="B28" s="0" t="n">
        <f aca="false">SUM(D28:IV28)</f>
        <v>150</v>
      </c>
      <c r="C28" s="0" t="n">
        <f aca="false">COUNT(D28:IV28)</f>
        <v>122</v>
      </c>
      <c r="D28" s="0" t="n">
        <v>40</v>
      </c>
      <c r="E28" s="0" t="n">
        <v>60</v>
      </c>
      <c r="F28" s="0" t="n">
        <v>85</v>
      </c>
      <c r="G28" s="0" t="n">
        <v>29</v>
      </c>
      <c r="H28" s="0" t="n">
        <v>-13</v>
      </c>
      <c r="I28" s="0" t="n">
        <v>-6</v>
      </c>
      <c r="J28" s="0" t="n">
        <v>28</v>
      </c>
      <c r="K28" s="0" t="n">
        <v>-24</v>
      </c>
      <c r="AB28" s="0" t="n">
        <v>5</v>
      </c>
      <c r="AC28" s="0" t="n">
        <v>-26</v>
      </c>
      <c r="AD28" s="0" t="n">
        <v>-14</v>
      </c>
      <c r="AE28" s="0" t="n">
        <v>25</v>
      </c>
      <c r="AF28" s="0" t="n">
        <v>-4</v>
      </c>
      <c r="AG28" s="0" t="n">
        <v>24</v>
      </c>
      <c r="AH28" s="0" t="n">
        <v>7</v>
      </c>
      <c r="AJ28" s="0" t="n">
        <v>-25</v>
      </c>
      <c r="AL28" s="0" t="n">
        <v>3</v>
      </c>
      <c r="AM28" s="0" t="n">
        <v>-3</v>
      </c>
      <c r="AN28" s="0" t="n">
        <v>-7</v>
      </c>
      <c r="AO28" s="0" t="n">
        <v>3</v>
      </c>
      <c r="AP28" s="0" t="n">
        <v>20</v>
      </c>
      <c r="AQ28" s="0" t="n">
        <v>45</v>
      </c>
      <c r="AR28" s="0" t="n">
        <v>38</v>
      </c>
      <c r="AS28" s="0" t="n">
        <v>1</v>
      </c>
      <c r="AT28" s="0" t="n">
        <v>-16</v>
      </c>
      <c r="AU28" s="0" t="n">
        <v>0</v>
      </c>
      <c r="AV28" s="0" t="n">
        <v>22</v>
      </c>
      <c r="AW28" s="0" t="n">
        <v>2</v>
      </c>
      <c r="AX28" s="0" t="n">
        <v>-41</v>
      </c>
      <c r="AY28" s="0" t="n">
        <v>-22</v>
      </c>
      <c r="AZ28" s="0" t="n">
        <v>9</v>
      </c>
      <c r="BA28" s="0" t="n">
        <v>15</v>
      </c>
      <c r="BB28" s="0" t="n">
        <v>21</v>
      </c>
      <c r="BC28" s="0" t="n">
        <v>-23</v>
      </c>
      <c r="BD28" s="0" t="n">
        <v>-18</v>
      </c>
      <c r="BE28" s="0" t="n">
        <v>70</v>
      </c>
      <c r="BQ28" s="0" t="n">
        <v>-19</v>
      </c>
      <c r="BR28" s="0" t="n">
        <v>6</v>
      </c>
      <c r="BS28" s="0" t="n">
        <v>-6</v>
      </c>
      <c r="BT28" s="0" t="n">
        <v>-1</v>
      </c>
      <c r="BU28" s="0" t="n">
        <v>20</v>
      </c>
      <c r="BV28" s="0" t="n">
        <v>-28</v>
      </c>
      <c r="BW28" s="0" t="n">
        <v>23</v>
      </c>
      <c r="BX28" s="0" t="n">
        <v>8</v>
      </c>
      <c r="BY28" s="0" t="n">
        <v>1</v>
      </c>
      <c r="BZ28" s="0" t="n">
        <v>2</v>
      </c>
      <c r="CA28" s="0" t="n">
        <v>-6</v>
      </c>
      <c r="CB28" s="0" t="n">
        <v>-19</v>
      </c>
      <c r="CC28" s="0" t="n">
        <v>-6</v>
      </c>
      <c r="CD28" s="0" t="n">
        <v>-25</v>
      </c>
      <c r="CE28" s="0" t="n">
        <v>14</v>
      </c>
      <c r="CG28" s="0" t="n">
        <v>-16</v>
      </c>
      <c r="CH28" s="0" t="n">
        <v>8</v>
      </c>
      <c r="CI28" s="0" t="n">
        <v>-21</v>
      </c>
      <c r="CJ28" s="0" t="n">
        <v>-16</v>
      </c>
      <c r="CO28" s="0" t="n">
        <v>18</v>
      </c>
      <c r="CQ28" s="0" t="n">
        <v>-9</v>
      </c>
      <c r="CR28" s="0" t="n">
        <v>22</v>
      </c>
      <c r="CS28" s="0" t="n">
        <v>0</v>
      </c>
      <c r="CT28" s="0" t="n">
        <v>3</v>
      </c>
      <c r="CU28" s="0" t="n">
        <v>-21</v>
      </c>
      <c r="CV28" s="0" t="n">
        <v>3</v>
      </c>
      <c r="CW28" s="0" t="n">
        <v>-12</v>
      </c>
      <c r="CX28" s="0" t="n">
        <v>-14</v>
      </c>
      <c r="CY28" s="0" t="n">
        <v>16</v>
      </c>
      <c r="CZ28" s="0" t="n">
        <v>-3</v>
      </c>
      <c r="DA28" s="0" t="n">
        <v>42</v>
      </c>
      <c r="DB28" s="0" t="n">
        <v>0</v>
      </c>
      <c r="DC28" s="0" t="n">
        <v>4</v>
      </c>
      <c r="DD28" s="0" t="n">
        <v>-7</v>
      </c>
      <c r="DF28" s="0" t="n">
        <v>-12</v>
      </c>
      <c r="DG28" s="0" t="n">
        <v>17</v>
      </c>
      <c r="DH28" s="0" t="n">
        <v>-48</v>
      </c>
      <c r="DM28" s="0" t="n">
        <v>-18</v>
      </c>
      <c r="DN28" s="0" t="n">
        <v>-39</v>
      </c>
      <c r="DO28" s="0" t="n">
        <v>-41</v>
      </c>
      <c r="DP28" s="0" t="n">
        <v>21</v>
      </c>
      <c r="DQ28" s="0" t="n">
        <v>-8</v>
      </c>
      <c r="DR28" s="0" t="n">
        <v>-11</v>
      </c>
      <c r="DS28" s="0" t="n">
        <v>1</v>
      </c>
      <c r="DT28" s="0" t="n">
        <v>-28</v>
      </c>
      <c r="DU28" s="0" t="n">
        <v>2</v>
      </c>
      <c r="DV28" s="0" t="n">
        <v>-1</v>
      </c>
      <c r="DW28" s="0" t="n">
        <v>1</v>
      </c>
      <c r="DY28" s="0" t="n">
        <v>23</v>
      </c>
      <c r="EA28" s="0" t="n">
        <v>-32</v>
      </c>
      <c r="EB28" s="0" t="n">
        <v>-12</v>
      </c>
      <c r="EC28" s="0" t="n">
        <v>10</v>
      </c>
      <c r="EE28" s="0" t="n">
        <v>20</v>
      </c>
      <c r="EF28" s="0" t="n">
        <v>26</v>
      </c>
      <c r="EG28" s="0" t="n">
        <v>-13</v>
      </c>
      <c r="EH28" s="0" t="n">
        <v>-11</v>
      </c>
      <c r="EI28" s="0" t="n">
        <v>11</v>
      </c>
      <c r="EJ28" s="0" t="n">
        <v>-4</v>
      </c>
      <c r="EK28" s="0" t="n">
        <v>12</v>
      </c>
      <c r="EL28" s="0" t="n">
        <v>-25</v>
      </c>
      <c r="EN28" s="0" t="n">
        <v>-47</v>
      </c>
      <c r="ER28" s="0" t="n">
        <v>-19</v>
      </c>
      <c r="ES28" s="0" t="n">
        <v>-24</v>
      </c>
      <c r="ET28" s="0" t="n">
        <v>-10</v>
      </c>
      <c r="EU28" s="0" t="n">
        <v>12</v>
      </c>
      <c r="EV28" s="0" t="n">
        <v>1</v>
      </c>
      <c r="EW28" s="0" t="n">
        <v>-5</v>
      </c>
      <c r="EX28" s="0" t="n">
        <v>-42</v>
      </c>
      <c r="EY28" s="0" t="n">
        <v>14</v>
      </c>
      <c r="EZ28" s="0" t="n">
        <v>22</v>
      </c>
      <c r="FA28" s="0" t="n">
        <v>-23</v>
      </c>
      <c r="FB28" s="0" t="n">
        <v>-5</v>
      </c>
      <c r="FC28" s="0" t="n">
        <v>5</v>
      </c>
      <c r="FE28" s="0" t="n">
        <v>-28</v>
      </c>
      <c r="FJ28" s="0" t="n">
        <v>28</v>
      </c>
      <c r="FM28" s="0" t="n">
        <v>-4</v>
      </c>
      <c r="FN28" s="0" t="n">
        <v>47</v>
      </c>
      <c r="FO28" s="0" t="n">
        <v>-2</v>
      </c>
      <c r="FP28" s="0" t="n">
        <v>36</v>
      </c>
      <c r="FS28" s="0" t="n">
        <v>32</v>
      </c>
      <c r="FT28" s="0" t="n">
        <v>-1</v>
      </c>
      <c r="FU28" s="0" t="n">
        <v>38</v>
      </c>
      <c r="FW28" s="0" t="n">
        <v>26</v>
      </c>
      <c r="FZ28" s="0" t="n">
        <v>-10</v>
      </c>
      <c r="GA28" s="0" t="n">
        <v>-5</v>
      </c>
      <c r="IS28" s="0" t="n">
        <v>2</v>
      </c>
    </row>
    <row r="29" customFormat="false" ht="12.75" hidden="false" customHeight="false" outlineLevel="0" collapsed="false">
      <c r="A29" s="5" t="s">
        <v>35</v>
      </c>
      <c r="B29" s="0" t="n">
        <f aca="false">SUM(D29:IV29)</f>
        <v>141</v>
      </c>
      <c r="C29" s="0" t="n">
        <f aca="false">COUNT(D29:IV29)</f>
        <v>167</v>
      </c>
      <c r="D29" s="0" t="n">
        <v>17</v>
      </c>
      <c r="E29" s="0" t="n">
        <v>-2</v>
      </c>
      <c r="F29" s="0" t="n">
        <v>-74</v>
      </c>
      <c r="G29" s="0" t="n">
        <v>23</v>
      </c>
      <c r="H29" s="0" t="n">
        <v>20</v>
      </c>
      <c r="I29" s="0" t="n">
        <v>-15</v>
      </c>
      <c r="J29" s="0" t="n">
        <v>-6</v>
      </c>
      <c r="L29" s="0" t="n">
        <v>4</v>
      </c>
      <c r="M29" s="0" t="n">
        <v>-24</v>
      </c>
      <c r="N29" s="0" t="n">
        <v>17</v>
      </c>
      <c r="O29" s="0" t="n">
        <v>-6</v>
      </c>
      <c r="P29" s="0" t="n">
        <v>-12</v>
      </c>
      <c r="Q29" s="0" t="n">
        <v>8</v>
      </c>
      <c r="R29" s="0" t="n">
        <v>-1</v>
      </c>
      <c r="U29" s="0" t="n">
        <v>1</v>
      </c>
      <c r="V29" s="0" t="n">
        <v>14</v>
      </c>
      <c r="W29" s="0" t="n">
        <v>-13</v>
      </c>
      <c r="X29" s="0" t="n">
        <v>-12</v>
      </c>
      <c r="Y29" s="0" t="n">
        <v>47</v>
      </c>
      <c r="AC29" s="0" t="n">
        <v>-8</v>
      </c>
      <c r="AI29" s="0" t="n">
        <v>27</v>
      </c>
      <c r="AL29" s="0" t="n">
        <v>-21</v>
      </c>
      <c r="AM29" s="0" t="n">
        <v>-27</v>
      </c>
      <c r="AO29" s="0" t="n">
        <v>-25</v>
      </c>
      <c r="AP29" s="0" t="n">
        <v>7</v>
      </c>
      <c r="AQ29" s="0" t="n">
        <v>9</v>
      </c>
      <c r="AR29" s="0" t="n">
        <v>26</v>
      </c>
      <c r="AS29" s="0" t="n">
        <v>14</v>
      </c>
      <c r="AT29" s="0" t="n">
        <v>-9</v>
      </c>
      <c r="AU29" s="0" t="n">
        <v>0</v>
      </c>
      <c r="AV29" s="0" t="n">
        <v>30</v>
      </c>
      <c r="AW29" s="0" t="n">
        <v>17</v>
      </c>
      <c r="AX29" s="0" t="n">
        <v>1</v>
      </c>
      <c r="AZ29" s="0" t="n">
        <v>19</v>
      </c>
      <c r="BB29" s="0" t="n">
        <v>-15</v>
      </c>
      <c r="BC29" s="0" t="n">
        <v>30</v>
      </c>
      <c r="BD29" s="0" t="n">
        <v>12</v>
      </c>
      <c r="BE29" s="0" t="n">
        <v>-32</v>
      </c>
      <c r="BN29" s="0" t="n">
        <v>-2</v>
      </c>
      <c r="BO29" s="0" t="n">
        <v>21</v>
      </c>
      <c r="BQ29" s="0" t="n">
        <v>15</v>
      </c>
      <c r="BR29" s="0" t="n">
        <v>2</v>
      </c>
      <c r="BT29" s="0" t="n">
        <v>-33</v>
      </c>
      <c r="BV29" s="0" t="n">
        <v>-13</v>
      </c>
      <c r="BW29" s="0" t="n">
        <v>-2</v>
      </c>
      <c r="BX29" s="0" t="n">
        <v>10</v>
      </c>
      <c r="CA29" s="0" t="n">
        <v>-6</v>
      </c>
      <c r="CG29" s="0" t="n">
        <v>3</v>
      </c>
      <c r="CH29" s="0" t="n">
        <v>-2</v>
      </c>
      <c r="CI29" s="0" t="n">
        <v>12</v>
      </c>
      <c r="CJ29" s="0" t="n">
        <v>7</v>
      </c>
      <c r="CK29" s="0" t="n">
        <v>30</v>
      </c>
      <c r="CL29" s="0" t="n">
        <v>-18</v>
      </c>
      <c r="CO29" s="0" t="n">
        <v>9</v>
      </c>
      <c r="CP29" s="0" t="n">
        <v>14</v>
      </c>
      <c r="CQ29" s="0" t="n">
        <v>-11</v>
      </c>
      <c r="CR29" s="0" t="n">
        <v>-7</v>
      </c>
      <c r="CS29" s="0" t="n">
        <v>4</v>
      </c>
      <c r="CU29" s="0" t="n">
        <v>-2</v>
      </c>
      <c r="CW29" s="0" t="n">
        <v>-2</v>
      </c>
      <c r="CY29" s="0" t="n">
        <v>-1</v>
      </c>
      <c r="CZ29" s="0" t="n">
        <v>-1</v>
      </c>
      <c r="DA29" s="0" t="n">
        <v>-3</v>
      </c>
      <c r="EC29" s="0" t="n">
        <v>6</v>
      </c>
      <c r="ED29" s="0" t="n">
        <v>20</v>
      </c>
      <c r="EE29" s="0" t="n">
        <v>24</v>
      </c>
      <c r="EF29" s="0" t="n">
        <v>3</v>
      </c>
      <c r="EG29" s="0" t="n">
        <v>7</v>
      </c>
      <c r="EH29" s="0" t="n">
        <v>-7</v>
      </c>
      <c r="EI29" s="0" t="n">
        <v>-2</v>
      </c>
      <c r="EK29" s="0" t="n">
        <v>11</v>
      </c>
      <c r="EM29" s="0" t="n">
        <v>10</v>
      </c>
      <c r="EO29" s="0" t="n">
        <v>-32</v>
      </c>
      <c r="EQ29" s="0" t="n">
        <v>-6</v>
      </c>
      <c r="ER29" s="0" t="n">
        <v>7</v>
      </c>
      <c r="ES29" s="0" t="n">
        <v>3</v>
      </c>
      <c r="ET29" s="0" t="n">
        <v>2</v>
      </c>
      <c r="EU29" s="0" t="n">
        <v>-1</v>
      </c>
      <c r="EW29" s="0" t="n">
        <v>-1</v>
      </c>
      <c r="EX29" s="0" t="n">
        <v>21</v>
      </c>
      <c r="EY29" s="0" t="n">
        <v>9</v>
      </c>
      <c r="EZ29" s="0" t="n">
        <v>-35</v>
      </c>
      <c r="FA29" s="0" t="n">
        <v>-8</v>
      </c>
      <c r="FB29" s="0" t="n">
        <v>23</v>
      </c>
      <c r="FC29" s="0" t="n">
        <v>1</v>
      </c>
      <c r="FD29" s="0" t="n">
        <v>24</v>
      </c>
      <c r="FE29" s="0" t="n">
        <v>-33</v>
      </c>
      <c r="FF29" s="0" t="n">
        <v>7</v>
      </c>
      <c r="FG29" s="0" t="n">
        <v>33</v>
      </c>
      <c r="FH29" s="0" t="n">
        <v>4</v>
      </c>
      <c r="FI29" s="0" t="n">
        <v>16</v>
      </c>
      <c r="FJ29" s="0" t="n">
        <v>-18</v>
      </c>
      <c r="FK29" s="0" t="n">
        <v>33</v>
      </c>
      <c r="FL29" s="0" t="n">
        <v>27</v>
      </c>
      <c r="FM29" s="0" t="n">
        <v>-18</v>
      </c>
      <c r="FN29" s="0" t="n">
        <v>-14</v>
      </c>
      <c r="FO29" s="0" t="n">
        <v>-46</v>
      </c>
      <c r="FP29" s="0" t="n">
        <v>-8</v>
      </c>
      <c r="FQ29" s="0" t="n">
        <v>-57</v>
      </c>
      <c r="FR29" s="0" t="n">
        <v>14</v>
      </c>
      <c r="FS29" s="0" t="n">
        <v>-11</v>
      </c>
      <c r="FV29" s="0" t="n">
        <v>29</v>
      </c>
      <c r="FY29" s="0" t="n">
        <v>-6</v>
      </c>
      <c r="FZ29" s="0" t="n">
        <v>27</v>
      </c>
      <c r="GA29" s="0" t="n">
        <v>-23</v>
      </c>
      <c r="GB29" s="0" t="n">
        <v>37</v>
      </c>
      <c r="GC29" s="0" t="n">
        <v>8</v>
      </c>
      <c r="GD29" s="0" t="n">
        <v>12</v>
      </c>
      <c r="GE29" s="0" t="n">
        <v>3</v>
      </c>
      <c r="GF29" s="0" t="n">
        <v>4</v>
      </c>
      <c r="GG29" s="0" t="n">
        <v>18</v>
      </c>
      <c r="GH29" s="0" t="n">
        <v>-10</v>
      </c>
      <c r="GI29" s="0" t="n">
        <v>-7</v>
      </c>
      <c r="GJ29" s="0" t="n">
        <v>-17</v>
      </c>
      <c r="GK29" s="0" t="n">
        <v>-6</v>
      </c>
      <c r="GL29" s="0" t="n">
        <v>24</v>
      </c>
      <c r="GM29" s="0" t="n">
        <v>-1</v>
      </c>
      <c r="GO29" s="0" t="n">
        <v>8</v>
      </c>
      <c r="GP29" s="0" t="n">
        <v>29</v>
      </c>
      <c r="GQ29" s="0" t="n">
        <v>-8</v>
      </c>
      <c r="GR29" s="0" t="n">
        <v>12</v>
      </c>
      <c r="GS29" s="0" t="n">
        <v>13</v>
      </c>
      <c r="GT29" s="0" t="n">
        <v>-28</v>
      </c>
      <c r="GV29" s="0" t="n">
        <v>-11</v>
      </c>
      <c r="GW29" s="0" t="n">
        <v>51</v>
      </c>
      <c r="GZ29" s="0" t="n">
        <v>33</v>
      </c>
      <c r="HA29" s="0" t="n">
        <v>6</v>
      </c>
      <c r="HB29" s="0" t="n">
        <v>-34</v>
      </c>
      <c r="HC29" s="0" t="n">
        <v>-21</v>
      </c>
      <c r="HD29" s="0" t="n">
        <v>-31</v>
      </c>
      <c r="HE29" s="0" t="n">
        <v>20</v>
      </c>
      <c r="HF29" s="0" t="n">
        <v>38</v>
      </c>
      <c r="HG29" s="0" t="n">
        <v>29</v>
      </c>
      <c r="HH29" s="0" t="n">
        <v>-56</v>
      </c>
      <c r="HI29" s="0" t="n">
        <v>-21</v>
      </c>
      <c r="HJ29" s="0" t="n">
        <v>-22</v>
      </c>
      <c r="HK29" s="0" t="n">
        <v>19</v>
      </c>
      <c r="HL29" s="0" t="n">
        <v>14</v>
      </c>
      <c r="HM29" s="0" t="n">
        <v>9</v>
      </c>
      <c r="HN29" s="0" t="n">
        <v>6</v>
      </c>
      <c r="HO29" s="0" t="n">
        <v>25</v>
      </c>
      <c r="HP29" s="0" t="n">
        <v>-6</v>
      </c>
      <c r="HS29" s="0" t="n">
        <v>30</v>
      </c>
      <c r="HT29" s="0" t="n">
        <v>-21</v>
      </c>
      <c r="HV29" s="0" t="n">
        <v>-5</v>
      </c>
      <c r="HW29" s="0" t="n">
        <v>-9</v>
      </c>
      <c r="HX29" s="0" t="n">
        <v>3</v>
      </c>
      <c r="HY29" s="0" t="n">
        <v>8</v>
      </c>
      <c r="HZ29" s="0" t="n">
        <v>-1</v>
      </c>
      <c r="IA29" s="0" t="n">
        <v>3</v>
      </c>
      <c r="IB29" s="0" t="n">
        <v>-23</v>
      </c>
      <c r="IC29" s="0" t="n">
        <v>-24</v>
      </c>
      <c r="ID29" s="0" t="n">
        <v>-25</v>
      </c>
      <c r="IE29" s="0" t="n">
        <v>-4</v>
      </c>
      <c r="IF29" s="0" t="n">
        <v>-34</v>
      </c>
      <c r="IH29" s="0" t="n">
        <v>16</v>
      </c>
      <c r="II29" s="0" t="n">
        <v>-17</v>
      </c>
      <c r="IK29" s="0" t="n">
        <v>-30</v>
      </c>
      <c r="IL29" s="0" t="n">
        <v>-32</v>
      </c>
      <c r="IM29" s="0" t="n">
        <v>30</v>
      </c>
      <c r="IN29" s="0" t="n">
        <v>62</v>
      </c>
      <c r="IO29" s="0" t="n">
        <v>3</v>
      </c>
      <c r="IQ29" s="0" t="n">
        <v>-7</v>
      </c>
      <c r="IR29" s="0" t="n">
        <v>-44</v>
      </c>
      <c r="IS29" s="0" t="n">
        <v>-4</v>
      </c>
      <c r="IT29" s="0" t="n">
        <v>51</v>
      </c>
      <c r="IU29" s="0" t="n">
        <v>-24</v>
      </c>
    </row>
    <row r="30" customFormat="false" ht="12.75" hidden="false" customHeight="false" outlineLevel="0" collapsed="false">
      <c r="A30" s="1" t="s">
        <v>36</v>
      </c>
      <c r="B30" s="0" t="n">
        <f aca="false">SUM(D30:IV30)</f>
        <v>111</v>
      </c>
      <c r="C30" s="0" t="n">
        <f aca="false">COUNT(D30:IV30)</f>
        <v>13</v>
      </c>
      <c r="II30" s="0" t="n">
        <v>6</v>
      </c>
      <c r="IJ30" s="0" t="n">
        <v>-5</v>
      </c>
      <c r="IK30" s="0" t="n">
        <v>7</v>
      </c>
      <c r="IL30" s="0" t="n">
        <v>-10</v>
      </c>
      <c r="IM30" s="0" t="n">
        <v>10</v>
      </c>
      <c r="IN30" s="0" t="n">
        <v>-37</v>
      </c>
      <c r="IO30" s="0" t="n">
        <v>-38</v>
      </c>
      <c r="IP30" s="0" t="n">
        <v>32</v>
      </c>
      <c r="IQ30" s="0" t="n">
        <v>52</v>
      </c>
      <c r="IR30" s="0" t="n">
        <v>22</v>
      </c>
      <c r="IS30" s="0" t="n">
        <v>2</v>
      </c>
      <c r="IT30" s="0" t="n">
        <v>42</v>
      </c>
      <c r="IU30" s="0" t="n">
        <v>28</v>
      </c>
    </row>
    <row r="31" customFormat="false" ht="12.75" hidden="false" customHeight="false" outlineLevel="0" collapsed="false">
      <c r="A31" s="5" t="s">
        <v>37</v>
      </c>
      <c r="B31" s="0" t="n">
        <f aca="false">SUM(D31:IV31)</f>
        <v>90</v>
      </c>
      <c r="C31" s="0" t="n">
        <f aca="false">COUNT(D31:IV31)</f>
        <v>17</v>
      </c>
      <c r="AB31" s="0" t="n">
        <v>-19</v>
      </c>
      <c r="AC31" s="0" t="n">
        <v>19</v>
      </c>
      <c r="AD31" s="0" t="n">
        <v>1</v>
      </c>
      <c r="AE31" s="0" t="n">
        <v>13</v>
      </c>
      <c r="AF31" s="0" t="n">
        <v>8</v>
      </c>
      <c r="AG31" s="0" t="n">
        <v>5</v>
      </c>
      <c r="AH31" s="0" t="n">
        <v>-42</v>
      </c>
      <c r="AI31" s="0" t="n">
        <v>-4</v>
      </c>
      <c r="AK31" s="0" t="n">
        <v>43</v>
      </c>
      <c r="AL31" s="0" t="n">
        <v>13</v>
      </c>
      <c r="AO31" s="0" t="n">
        <v>30</v>
      </c>
      <c r="AP31" s="0" t="n">
        <v>9</v>
      </c>
      <c r="AR31" s="0" t="n">
        <v>-9</v>
      </c>
      <c r="AS31" s="0" t="n">
        <v>8</v>
      </c>
      <c r="AT31" s="0" t="n">
        <v>-9</v>
      </c>
      <c r="AU31" s="0" t="n">
        <v>32</v>
      </c>
      <c r="AV31" s="0" t="n">
        <v>-8</v>
      </c>
    </row>
    <row r="32" customFormat="false" ht="12.75" hidden="false" customHeight="false" outlineLevel="0" collapsed="false">
      <c r="A32" s="7" t="s">
        <v>38</v>
      </c>
      <c r="B32" s="0" t="n">
        <f aca="false">SUM(D32:IV32)</f>
        <v>67</v>
      </c>
      <c r="C32" s="0" t="n">
        <f aca="false">COUNT(D32:IV32)</f>
        <v>6</v>
      </c>
      <c r="AP32" s="0" t="n">
        <v>15</v>
      </c>
      <c r="AQ32" s="0" t="n">
        <v>24</v>
      </c>
      <c r="AR32" s="0" t="n">
        <v>25</v>
      </c>
      <c r="AS32" s="0" t="n">
        <v>14</v>
      </c>
      <c r="AU32" s="0" t="n">
        <v>-17</v>
      </c>
      <c r="AV32" s="0" t="n">
        <v>6</v>
      </c>
    </row>
    <row r="33" customFormat="false" ht="12.75" hidden="false" customHeight="false" outlineLevel="0" collapsed="false">
      <c r="A33" s="1" t="s">
        <v>39</v>
      </c>
      <c r="B33" s="0" t="n">
        <f aca="false">SUM(D33:IV33)</f>
        <v>56</v>
      </c>
      <c r="C33" s="0" t="n">
        <f aca="false">COUNT(D33:IV33)</f>
        <v>4</v>
      </c>
      <c r="DH33" s="0" t="n">
        <v>50</v>
      </c>
      <c r="DP33" s="0" t="n">
        <v>11</v>
      </c>
      <c r="FX33" s="0" t="n">
        <v>-10</v>
      </c>
      <c r="GE33" s="0" t="n">
        <v>5</v>
      </c>
    </row>
    <row r="34" customFormat="false" ht="12.75" hidden="false" customHeight="false" outlineLevel="0" collapsed="false">
      <c r="A34" s="6" t="s">
        <v>40</v>
      </c>
      <c r="B34" s="0" t="n">
        <f aca="false">SUM(D34:IV34)</f>
        <v>55</v>
      </c>
      <c r="C34" s="0" t="n">
        <f aca="false">COUNT(D34:IV34)</f>
        <v>106</v>
      </c>
      <c r="BU34" s="0" t="n">
        <v>-25</v>
      </c>
      <c r="BV34" s="0" t="n">
        <v>24</v>
      </c>
      <c r="BW34" s="0" t="n">
        <v>-5</v>
      </c>
      <c r="BX34" s="0" t="n">
        <v>22</v>
      </c>
      <c r="BZ34" s="0" t="n">
        <v>-2</v>
      </c>
      <c r="CA34" s="0" t="n">
        <v>-13</v>
      </c>
      <c r="CD34" s="0" t="n">
        <v>13</v>
      </c>
      <c r="CG34" s="0" t="n">
        <v>21</v>
      </c>
      <c r="CH34" s="0" t="n">
        <v>-14</v>
      </c>
      <c r="CI34" s="0" t="n">
        <v>-23</v>
      </c>
      <c r="CJ34" s="0" t="n">
        <v>-2</v>
      </c>
      <c r="CK34" s="0" t="n">
        <v>-22</v>
      </c>
      <c r="CL34" s="0" t="n">
        <v>9</v>
      </c>
      <c r="CM34" s="0" t="n">
        <v>-14</v>
      </c>
      <c r="CN34" s="0" t="n">
        <v>3</v>
      </c>
      <c r="CO34" s="0" t="n">
        <v>-41</v>
      </c>
      <c r="CP34" s="0" t="n">
        <v>-7</v>
      </c>
      <c r="CQ34" s="0" t="n">
        <v>23</v>
      </c>
      <c r="CR34" s="0" t="n">
        <v>8</v>
      </c>
      <c r="CS34" s="0" t="n">
        <v>10</v>
      </c>
      <c r="CT34" s="0" t="n">
        <v>-16</v>
      </c>
      <c r="CU34" s="0" t="n">
        <v>-4</v>
      </c>
      <c r="CV34" s="0" t="n">
        <v>28</v>
      </c>
      <c r="CW34" s="0" t="n">
        <v>-4</v>
      </c>
      <c r="CX34" s="0" t="n">
        <v>31</v>
      </c>
      <c r="CY34" s="0" t="n">
        <v>-21</v>
      </c>
      <c r="CZ34" s="0" t="n">
        <v>-2</v>
      </c>
      <c r="DA34" s="0" t="n">
        <v>-14</v>
      </c>
      <c r="DB34" s="0" t="n">
        <v>19</v>
      </c>
      <c r="DC34" s="0" t="n">
        <v>-18</v>
      </c>
      <c r="DD34" s="0" t="n">
        <v>1</v>
      </c>
      <c r="DE34" s="0" t="n">
        <v>-21</v>
      </c>
      <c r="DF34" s="0" t="n">
        <v>4</v>
      </c>
      <c r="DG34" s="0" t="n">
        <v>-18</v>
      </c>
      <c r="DH34" s="0" t="n">
        <v>-31</v>
      </c>
      <c r="DK34" s="0" t="n">
        <v>34</v>
      </c>
      <c r="DL34" s="0" t="n">
        <v>14</v>
      </c>
      <c r="DM34" s="0" t="n">
        <v>-1</v>
      </c>
      <c r="DN34" s="0" t="n">
        <v>20</v>
      </c>
      <c r="DO34" s="0" t="n">
        <v>3</v>
      </c>
      <c r="DP34" s="0" t="n">
        <v>6</v>
      </c>
      <c r="DQ34" s="0" t="n">
        <v>-3</v>
      </c>
      <c r="DR34" s="0" t="n">
        <v>-18</v>
      </c>
      <c r="DS34" s="0" t="n">
        <v>23</v>
      </c>
      <c r="DT34" s="0" t="n">
        <v>-18</v>
      </c>
      <c r="DU34" s="0" t="n">
        <v>0</v>
      </c>
      <c r="DV34" s="0" t="n">
        <v>14</v>
      </c>
      <c r="DW34" s="0" t="n">
        <v>4</v>
      </c>
      <c r="DY34" s="0" t="n">
        <v>1</v>
      </c>
      <c r="EA34" s="0" t="n">
        <v>14</v>
      </c>
      <c r="EB34" s="0" t="n">
        <v>11</v>
      </c>
      <c r="EC34" s="0" t="n">
        <v>4</v>
      </c>
      <c r="ED34" s="0" t="n">
        <v>-12</v>
      </c>
      <c r="EE34" s="0" t="n">
        <v>30</v>
      </c>
      <c r="EF34" s="0" t="n">
        <v>-25</v>
      </c>
      <c r="EG34" s="0" t="n">
        <v>-33</v>
      </c>
      <c r="EJ34" s="0" t="n">
        <v>-19</v>
      </c>
      <c r="EK34" s="0" t="n">
        <v>-3</v>
      </c>
      <c r="EL34" s="0" t="n">
        <v>3</v>
      </c>
      <c r="EN34" s="0" t="n">
        <v>22</v>
      </c>
      <c r="EP34" s="0" t="n">
        <v>13</v>
      </c>
      <c r="ES34" s="0" t="n">
        <v>9</v>
      </c>
      <c r="ET34" s="0" t="n">
        <v>4</v>
      </c>
      <c r="EU34" s="0" t="n">
        <v>10</v>
      </c>
      <c r="EV34" s="0" t="n">
        <v>-3</v>
      </c>
      <c r="EX34" s="0" t="n">
        <v>20</v>
      </c>
      <c r="EZ34" s="0" t="n">
        <v>-14</v>
      </c>
      <c r="FA34" s="0" t="n">
        <v>-18</v>
      </c>
      <c r="FB34" s="0" t="n">
        <v>21</v>
      </c>
      <c r="FC34" s="0" t="n">
        <v>-18</v>
      </c>
      <c r="FD34" s="0" t="n">
        <v>-26</v>
      </c>
      <c r="FE34" s="0" t="n">
        <v>6</v>
      </c>
      <c r="FF34" s="0" t="n">
        <v>35</v>
      </c>
      <c r="FG34" s="0" t="n">
        <v>-47</v>
      </c>
      <c r="FH34" s="0" t="n">
        <v>-15</v>
      </c>
      <c r="FI34" s="0" t="n">
        <v>-20</v>
      </c>
      <c r="FJ34" s="0" t="n">
        <v>3</v>
      </c>
      <c r="FK34" s="0" t="n">
        <v>-18</v>
      </c>
      <c r="FL34" s="0" t="n">
        <v>40</v>
      </c>
      <c r="FM34" s="0" t="n">
        <v>60</v>
      </c>
      <c r="FN34" s="0" t="n">
        <v>1</v>
      </c>
      <c r="FO34" s="0" t="n">
        <v>-17</v>
      </c>
      <c r="FP34" s="0" t="n">
        <v>-18</v>
      </c>
      <c r="FQ34" s="0" t="n">
        <v>44</v>
      </c>
      <c r="FR34" s="0" t="n">
        <v>5</v>
      </c>
      <c r="FS34" s="0" t="n">
        <v>24</v>
      </c>
      <c r="FT34" s="0" t="n">
        <v>5</v>
      </c>
      <c r="FU34" s="0" t="n">
        <v>-15</v>
      </c>
      <c r="FV34" s="0" t="n">
        <v>21</v>
      </c>
      <c r="FW34" s="0" t="n">
        <v>24</v>
      </c>
      <c r="FX34" s="0" t="n">
        <v>1</v>
      </c>
      <c r="FY34" s="0" t="n">
        <v>-9</v>
      </c>
      <c r="FZ34" s="0" t="n">
        <v>-23</v>
      </c>
      <c r="GA34" s="0" t="n">
        <v>0</v>
      </c>
      <c r="GC34" s="0" t="n">
        <v>-8</v>
      </c>
      <c r="GD34" s="0" t="n">
        <v>16</v>
      </c>
      <c r="GE34" s="0" t="n">
        <v>-38</v>
      </c>
      <c r="GF34" s="0" t="n">
        <v>-4</v>
      </c>
      <c r="GG34" s="0" t="n">
        <v>20</v>
      </c>
      <c r="GH34" s="0" t="n">
        <v>8</v>
      </c>
      <c r="GI34" s="0" t="n">
        <v>11</v>
      </c>
      <c r="GL34" s="0" t="n">
        <v>-22</v>
      </c>
      <c r="GM34" s="0" t="n">
        <v>4</v>
      </c>
      <c r="GN34" s="0" t="n">
        <v>10</v>
      </c>
      <c r="GO34" s="0" t="n">
        <v>7</v>
      </c>
      <c r="GP34" s="0" t="n">
        <v>-4</v>
      </c>
    </row>
    <row r="35" customFormat="false" ht="12.75" hidden="false" customHeight="false" outlineLevel="0" collapsed="false">
      <c r="A35" s="1" t="s">
        <v>41</v>
      </c>
      <c r="B35" s="0" t="n">
        <f aca="false">SUM(D35:IV35)</f>
        <v>50</v>
      </c>
      <c r="C35" s="0" t="n">
        <f aca="false">COUNT(D35:IV35)</f>
        <v>1</v>
      </c>
      <c r="DH35" s="0" t="n">
        <v>50</v>
      </c>
    </row>
    <row r="36" customFormat="false" ht="12.75" hidden="false" customHeight="false" outlineLevel="0" collapsed="false">
      <c r="A36" s="5" t="s">
        <v>42</v>
      </c>
      <c r="B36" s="0" t="n">
        <f aca="false">SUM(D36:IV36)</f>
        <v>48</v>
      </c>
      <c r="C36" s="0" t="n">
        <f aca="false">COUNT(D36:IV36)</f>
        <v>32</v>
      </c>
      <c r="D36" s="0" t="n">
        <v>-13</v>
      </c>
      <c r="E36" s="0" t="n">
        <v>-20</v>
      </c>
      <c r="F36" s="0" t="n">
        <v>-23</v>
      </c>
      <c r="G36" s="0" t="n">
        <v>-40</v>
      </c>
      <c r="H36" s="0" t="n">
        <v>-32</v>
      </c>
      <c r="I36" s="0" t="n">
        <v>29</v>
      </c>
      <c r="J36" s="0" t="n">
        <v>5</v>
      </c>
      <c r="O36" s="0" t="n">
        <v>-34</v>
      </c>
      <c r="S36" s="0" t="n">
        <v>18</v>
      </c>
      <c r="AH36" s="0" t="n">
        <v>-48</v>
      </c>
      <c r="AK36" s="0" t="n">
        <v>-19</v>
      </c>
      <c r="AL36" s="0" t="n">
        <v>-1</v>
      </c>
      <c r="AT36" s="0" t="n">
        <v>24</v>
      </c>
      <c r="AU36" s="0" t="n">
        <v>31</v>
      </c>
      <c r="AW36" s="0" t="n">
        <v>-4</v>
      </c>
      <c r="CG36" s="0" t="n">
        <v>33</v>
      </c>
      <c r="CH36" s="0" t="n">
        <v>12</v>
      </c>
      <c r="CI36" s="0" t="n">
        <v>2</v>
      </c>
      <c r="CK36" s="0" t="n">
        <v>30</v>
      </c>
      <c r="CL36" s="0" t="n">
        <v>8</v>
      </c>
      <c r="CM36" s="0" t="n">
        <v>9</v>
      </c>
      <c r="CN36" s="0" t="n">
        <v>17</v>
      </c>
      <c r="CO36" s="0" t="n">
        <v>17</v>
      </c>
      <c r="CR36" s="0" t="n">
        <v>-2</v>
      </c>
      <c r="CT36" s="0" t="n">
        <v>-20</v>
      </c>
      <c r="DK36" s="0" t="n">
        <v>24</v>
      </c>
      <c r="DM36" s="0" t="n">
        <v>14</v>
      </c>
      <c r="DY36" s="0" t="n">
        <v>-26</v>
      </c>
      <c r="FD36" s="0" t="n">
        <v>11</v>
      </c>
      <c r="FH36" s="0" t="n">
        <v>45</v>
      </c>
      <c r="GA36" s="0" t="n">
        <v>26</v>
      </c>
      <c r="IF36" s="0" t="n">
        <v>-25</v>
      </c>
    </row>
    <row r="37" customFormat="false" ht="12.75" hidden="false" customHeight="false" outlineLevel="0" collapsed="false">
      <c r="A37" s="6" t="s">
        <v>43</v>
      </c>
      <c r="B37" s="0" t="n">
        <f aca="false">SUM(D37:IV37)</f>
        <v>43</v>
      </c>
      <c r="C37" s="0" t="n">
        <f aca="false">COUNT(D37:IV37)</f>
        <v>2</v>
      </c>
      <c r="BK37" s="0" t="n">
        <v>9</v>
      </c>
      <c r="FC37" s="0" t="n">
        <v>34</v>
      </c>
    </row>
    <row r="38" customFormat="false" ht="12.75" hidden="false" customHeight="false" outlineLevel="0" collapsed="false">
      <c r="A38" s="1" t="s">
        <v>44</v>
      </c>
      <c r="B38" s="0" t="n">
        <f aca="false">SUM(D38:IV38)</f>
        <v>20</v>
      </c>
      <c r="C38" s="0" t="n">
        <f aca="false">COUNT(D38:IV38)</f>
        <v>1</v>
      </c>
      <c r="DS38" s="0" t="n">
        <v>20</v>
      </c>
    </row>
    <row r="39" customFormat="false" ht="12.75" hidden="false" customHeight="false" outlineLevel="0" collapsed="false">
      <c r="A39" s="1" t="s">
        <v>45</v>
      </c>
      <c r="B39" s="0" t="n">
        <f aca="false">SUM(D39:IV39)</f>
        <v>20</v>
      </c>
      <c r="C39" s="0" t="n">
        <f aca="false">COUNT(D39:IV39)</f>
        <v>1</v>
      </c>
      <c r="DS39" s="0" t="n">
        <v>20</v>
      </c>
    </row>
    <row r="40" customFormat="false" ht="12.75" hidden="false" customHeight="false" outlineLevel="0" collapsed="false">
      <c r="A40" s="1" t="s">
        <v>46</v>
      </c>
      <c r="B40" s="0" t="n">
        <f aca="false">SUM(D40:IV40)</f>
        <v>19</v>
      </c>
      <c r="C40" s="0" t="n">
        <f aca="false">COUNT(D40:IV40)</f>
        <v>1</v>
      </c>
      <c r="II40" s="0" t="n">
        <v>19</v>
      </c>
    </row>
    <row r="41" customFormat="false" ht="12.75" hidden="false" customHeight="false" outlineLevel="0" collapsed="false">
      <c r="A41" s="1" t="s">
        <v>47</v>
      </c>
      <c r="B41" s="0" t="n">
        <f aca="false">SUM(D41:IV41)</f>
        <v>19</v>
      </c>
      <c r="C41" s="0" t="n">
        <f aca="false">COUNT(D41:IV41)</f>
        <v>1</v>
      </c>
      <c r="II41" s="0" t="n">
        <v>19</v>
      </c>
    </row>
    <row r="42" customFormat="false" ht="12.75" hidden="false" customHeight="false" outlineLevel="0" collapsed="false">
      <c r="A42" s="5" t="s">
        <v>48</v>
      </c>
      <c r="B42" s="0" t="n">
        <f aca="false">SUM(D42:IV42)</f>
        <v>17</v>
      </c>
      <c r="C42" s="0" t="n">
        <f aca="false">COUNT(D42:IV42)</f>
        <v>144</v>
      </c>
      <c r="L42" s="0" t="n">
        <v>16</v>
      </c>
      <c r="M42" s="0" t="n">
        <v>16</v>
      </c>
      <c r="P42" s="0" t="n">
        <v>8</v>
      </c>
      <c r="R42" s="0" t="n">
        <v>10</v>
      </c>
      <c r="W42" s="0" t="n">
        <v>8</v>
      </c>
      <c r="AA42" s="0" t="n">
        <v>-45</v>
      </c>
      <c r="AB42" s="0" t="n">
        <v>9</v>
      </c>
      <c r="AD42" s="0" t="n">
        <v>-5</v>
      </c>
      <c r="AE42" s="0" t="n">
        <v>7</v>
      </c>
      <c r="AF42" s="0" t="n">
        <v>-2</v>
      </c>
      <c r="AG42" s="0" t="n">
        <v>-62</v>
      </c>
      <c r="AI42" s="0" t="n">
        <v>-19</v>
      </c>
      <c r="AJ42" s="0" t="n">
        <v>40</v>
      </c>
      <c r="AW42" s="0" t="n">
        <v>-2</v>
      </c>
      <c r="AX42" s="0" t="n">
        <v>23</v>
      </c>
      <c r="BL42" s="0" t="n">
        <v>-1</v>
      </c>
      <c r="BN42" s="0" t="n">
        <v>2</v>
      </c>
      <c r="BO42" s="0" t="n">
        <v>-3</v>
      </c>
      <c r="BP42" s="0" t="n">
        <v>22</v>
      </c>
      <c r="BQ42" s="0" t="n">
        <v>-18</v>
      </c>
      <c r="BR42" s="0" t="n">
        <v>-34</v>
      </c>
      <c r="BS42" s="0" t="n">
        <v>-13</v>
      </c>
      <c r="BT42" s="0" t="n">
        <v>-7</v>
      </c>
      <c r="BU42" s="0" t="n">
        <v>-18</v>
      </c>
      <c r="BV42" s="0" t="n">
        <v>39</v>
      </c>
      <c r="BW42" s="0" t="n">
        <v>11</v>
      </c>
      <c r="BX42" s="0" t="n">
        <v>-20</v>
      </c>
      <c r="BY42" s="0" t="n">
        <v>-11</v>
      </c>
      <c r="BZ42" s="0" t="n">
        <v>24</v>
      </c>
      <c r="CA42" s="0" t="n">
        <v>-30</v>
      </c>
      <c r="CD42" s="0" t="n">
        <v>-18</v>
      </c>
      <c r="CE42" s="0" t="n">
        <v>19</v>
      </c>
      <c r="CF42" s="0" t="n">
        <v>-10</v>
      </c>
      <c r="CG42" s="0" t="n">
        <v>-13</v>
      </c>
      <c r="CH42" s="0" t="n">
        <v>-6</v>
      </c>
      <c r="CI42" s="0" t="n">
        <v>13</v>
      </c>
      <c r="CJ42" s="0" t="n">
        <v>7</v>
      </c>
      <c r="CK42" s="0" t="n">
        <v>-32</v>
      </c>
      <c r="CL42" s="0" t="n">
        <v>24</v>
      </c>
      <c r="CM42" s="0" t="n">
        <v>-5</v>
      </c>
      <c r="CN42" s="0" t="n">
        <v>-23</v>
      </c>
      <c r="CO42" s="0" t="n">
        <v>21</v>
      </c>
      <c r="CP42" s="0" t="n">
        <v>-2</v>
      </c>
      <c r="CQ42" s="0" t="n">
        <v>38</v>
      </c>
      <c r="CR42" s="0" t="n">
        <v>-20</v>
      </c>
      <c r="CS42" s="0" t="n">
        <v>10</v>
      </c>
      <c r="CT42" s="0" t="n">
        <v>7</v>
      </c>
      <c r="CU42" s="0" t="n">
        <v>10</v>
      </c>
      <c r="CV42" s="0" t="n">
        <v>28</v>
      </c>
      <c r="CW42" s="0" t="n">
        <v>-3</v>
      </c>
      <c r="CX42" s="0" t="n">
        <v>10</v>
      </c>
      <c r="CY42" s="0" t="n">
        <v>5</v>
      </c>
      <c r="CZ42" s="0" t="n">
        <v>-1</v>
      </c>
      <c r="DA42" s="0" t="n">
        <v>-8</v>
      </c>
      <c r="DB42" s="0" t="n">
        <v>32</v>
      </c>
      <c r="DC42" s="0" t="n">
        <v>13</v>
      </c>
      <c r="DE42" s="0" t="n">
        <v>11</v>
      </c>
      <c r="DH42" s="0" t="n">
        <v>-8</v>
      </c>
      <c r="DI42" s="0" t="n">
        <v>-5</v>
      </c>
      <c r="DJ42" s="0" t="n">
        <v>1</v>
      </c>
      <c r="DK42" s="0" t="n">
        <v>0</v>
      </c>
      <c r="DL42" s="0" t="n">
        <v>-11</v>
      </c>
      <c r="DM42" s="0" t="n">
        <v>-19</v>
      </c>
      <c r="DN42" s="0" t="n">
        <v>8</v>
      </c>
      <c r="DO42" s="0" t="n">
        <v>2</v>
      </c>
      <c r="DP42" s="0" t="n">
        <v>-21</v>
      </c>
      <c r="DQ42" s="0" t="n">
        <v>8</v>
      </c>
      <c r="DR42" s="0" t="n">
        <v>-13</v>
      </c>
      <c r="DS42" s="0" t="n">
        <v>19</v>
      </c>
      <c r="DT42" s="0" t="n">
        <v>36</v>
      </c>
      <c r="DU42" s="0" t="n">
        <v>5</v>
      </c>
      <c r="DV42" s="0" t="n">
        <v>8</v>
      </c>
      <c r="DW42" s="0" t="n">
        <v>-26</v>
      </c>
      <c r="DX42" s="0" t="n">
        <v>-29</v>
      </c>
      <c r="DY42" s="0" t="n">
        <v>9</v>
      </c>
      <c r="DZ42" s="0" t="n">
        <v>2</v>
      </c>
      <c r="EA42" s="0" t="n">
        <v>2</v>
      </c>
      <c r="EB42" s="0" t="n">
        <v>-5</v>
      </c>
      <c r="EC42" s="0" t="n">
        <v>-4</v>
      </c>
      <c r="ED42" s="0" t="n">
        <v>-2</v>
      </c>
      <c r="EE42" s="0" t="n">
        <v>3</v>
      </c>
      <c r="EF42" s="0" t="n">
        <v>-11</v>
      </c>
      <c r="EH42" s="0" t="n">
        <v>23</v>
      </c>
      <c r="EI42" s="0" t="n">
        <v>8</v>
      </c>
      <c r="EJ42" s="0" t="n">
        <v>5</v>
      </c>
      <c r="EK42" s="0" t="n">
        <v>0</v>
      </c>
      <c r="EL42" s="0" t="n">
        <v>0</v>
      </c>
      <c r="EM42" s="0" t="n">
        <v>4</v>
      </c>
      <c r="EN42" s="0" t="n">
        <v>9</v>
      </c>
      <c r="EO42" s="0" t="n">
        <v>27</v>
      </c>
      <c r="EP42" s="0" t="n">
        <v>-15</v>
      </c>
      <c r="EQ42" s="0" t="n">
        <v>-3</v>
      </c>
      <c r="ER42" s="0" t="n">
        <v>6</v>
      </c>
      <c r="ET42" s="0" t="n">
        <v>-8</v>
      </c>
      <c r="EX42" s="0" t="n">
        <v>-4</v>
      </c>
      <c r="EY42" s="0" t="n">
        <v>12</v>
      </c>
      <c r="EZ42" s="0" t="n">
        <v>6</v>
      </c>
      <c r="FA42" s="0" t="n">
        <v>16</v>
      </c>
      <c r="FB42" s="0" t="n">
        <v>-30</v>
      </c>
      <c r="FD42" s="0" t="n">
        <v>-18</v>
      </c>
      <c r="FE42" s="0" t="n">
        <v>2</v>
      </c>
      <c r="FH42" s="0" t="n">
        <v>-12</v>
      </c>
      <c r="FI42" s="0" t="n">
        <v>16</v>
      </c>
      <c r="FJ42" s="0" t="n">
        <v>-5</v>
      </c>
      <c r="FK42" s="0" t="n">
        <v>-6</v>
      </c>
      <c r="FL42" s="0" t="n">
        <v>13</v>
      </c>
      <c r="FM42" s="0" t="n">
        <v>-6</v>
      </c>
      <c r="FN42" s="0" t="n">
        <v>-12</v>
      </c>
      <c r="FO42" s="0" t="n">
        <v>5</v>
      </c>
      <c r="FP42" s="0" t="n">
        <v>72</v>
      </c>
      <c r="FQ42" s="0" t="n">
        <v>2</v>
      </c>
      <c r="FR42" s="0" t="n">
        <v>3</v>
      </c>
      <c r="FT42" s="0" t="n">
        <v>20</v>
      </c>
      <c r="FU42" s="0" t="n">
        <v>-50</v>
      </c>
      <c r="FW42" s="0" t="n">
        <v>35</v>
      </c>
      <c r="FX42" s="0" t="n">
        <v>-36</v>
      </c>
      <c r="FY42" s="0" t="n">
        <v>-33</v>
      </c>
      <c r="FZ42" s="0" t="n">
        <v>-19</v>
      </c>
      <c r="GA42" s="0" t="n">
        <v>49</v>
      </c>
      <c r="GB42" s="0" t="n">
        <v>-5</v>
      </c>
      <c r="GC42" s="0" t="n">
        <v>20</v>
      </c>
      <c r="GD42" s="0" t="n">
        <v>-8</v>
      </c>
      <c r="GE42" s="0" t="n">
        <v>-7</v>
      </c>
      <c r="GF42" s="0" t="n">
        <v>21</v>
      </c>
      <c r="GG42" s="0" t="n">
        <v>7</v>
      </c>
      <c r="GH42" s="0" t="n">
        <v>-8</v>
      </c>
      <c r="GI42" s="0" t="n">
        <v>6</v>
      </c>
      <c r="GJ42" s="0" t="n">
        <v>7</v>
      </c>
      <c r="GL42" s="0" t="n">
        <v>-10</v>
      </c>
      <c r="GM42" s="0" t="n">
        <v>-3</v>
      </c>
      <c r="GN42" s="0" t="n">
        <v>-5</v>
      </c>
      <c r="GO42" s="0" t="n">
        <v>-17</v>
      </c>
      <c r="GP42" s="0" t="n">
        <v>-13</v>
      </c>
      <c r="GQ42" s="0" t="n">
        <v>22</v>
      </c>
      <c r="GR42" s="0" t="n">
        <v>4</v>
      </c>
      <c r="GS42" s="0" t="n">
        <v>2</v>
      </c>
      <c r="GT42" s="0" t="n">
        <v>-41</v>
      </c>
      <c r="HC42" s="0" t="n">
        <v>-16</v>
      </c>
      <c r="HD42" s="0" t="n">
        <v>-6</v>
      </c>
      <c r="HE42" s="0" t="n">
        <v>-9</v>
      </c>
      <c r="IL42" s="0" t="n">
        <v>8</v>
      </c>
      <c r="IM42" s="0" t="n">
        <v>-24</v>
      </c>
      <c r="IN42" s="0" t="n">
        <v>15</v>
      </c>
      <c r="IQ42" s="0" t="n">
        <v>0</v>
      </c>
    </row>
    <row r="43" customFormat="false" ht="12.75" hidden="false" customHeight="false" outlineLevel="0" collapsed="false">
      <c r="A43" s="1" t="s">
        <v>49</v>
      </c>
      <c r="B43" s="0" t="n">
        <f aca="false">SUM(D43:IV43)</f>
        <v>17</v>
      </c>
      <c r="C43" s="0" t="n">
        <f aca="false">COUNT(D43:IV43)</f>
        <v>9</v>
      </c>
      <c r="ES43" s="0" t="n">
        <v>-56</v>
      </c>
      <c r="ET43" s="0" t="n">
        <v>47</v>
      </c>
      <c r="EU43" s="0" t="n">
        <v>8</v>
      </c>
      <c r="EW43" s="0" t="n">
        <v>-14</v>
      </c>
      <c r="EX43" s="0" t="n">
        <v>14</v>
      </c>
      <c r="EZ43" s="0" t="n">
        <v>-12</v>
      </c>
      <c r="FA43" s="0" t="n">
        <v>34</v>
      </c>
      <c r="FC43" s="0" t="n">
        <v>0</v>
      </c>
      <c r="FE43" s="0" t="n">
        <v>-4</v>
      </c>
    </row>
    <row r="44" customFormat="false" ht="12.75" hidden="false" customHeight="false" outlineLevel="0" collapsed="false">
      <c r="A44" s="5" t="s">
        <v>50</v>
      </c>
      <c r="B44" s="0" t="n">
        <f aca="false">SUM(D44:IV44)</f>
        <v>12</v>
      </c>
      <c r="C44" s="0" t="n">
        <f aca="false">COUNT(D44:IV44)</f>
        <v>1</v>
      </c>
      <c r="AF44" s="0" t="n">
        <v>12</v>
      </c>
    </row>
    <row r="45" customFormat="false" ht="12.75" hidden="false" customHeight="false" outlineLevel="0" collapsed="false">
      <c r="A45" s="5" t="s">
        <v>51</v>
      </c>
      <c r="B45" s="0" t="n">
        <f aca="false">SUM(D45:IV45)</f>
        <v>12</v>
      </c>
      <c r="C45" s="0" t="n">
        <f aca="false">COUNT(D45:IV45)</f>
        <v>1</v>
      </c>
      <c r="AF45" s="0" t="n">
        <v>12</v>
      </c>
    </row>
    <row r="46" customFormat="false" ht="12.75" hidden="false" customHeight="false" outlineLevel="0" collapsed="false">
      <c r="A46" s="1" t="s">
        <v>52</v>
      </c>
      <c r="B46" s="0" t="n">
        <f aca="false">SUM(D46:IV46)</f>
        <v>11</v>
      </c>
      <c r="C46" s="0" t="n">
        <f aca="false">COUNT(D46:IV46)</f>
        <v>3</v>
      </c>
      <c r="J46" s="0" t="n">
        <v>-4</v>
      </c>
      <c r="K46" s="0" t="n">
        <v>35</v>
      </c>
      <c r="Q46" s="0" t="n">
        <v>-20</v>
      </c>
    </row>
    <row r="47" customFormat="false" ht="12.75" hidden="false" customHeight="false" outlineLevel="0" collapsed="false">
      <c r="A47" s="6" t="s">
        <v>53</v>
      </c>
      <c r="B47" s="0" t="n">
        <f aca="false">SUM(D47:IV47)</f>
        <v>8</v>
      </c>
      <c r="C47" s="0" t="n">
        <f aca="false">COUNT(D47:IV47)</f>
        <v>22</v>
      </c>
      <c r="AK47" s="0" t="n">
        <v>-12</v>
      </c>
      <c r="AL47" s="0" t="n">
        <v>-14</v>
      </c>
      <c r="AM47" s="0" t="n">
        <v>6</v>
      </c>
      <c r="AN47" s="0" t="n">
        <v>22</v>
      </c>
      <c r="AO47" s="0" t="n">
        <v>34</v>
      </c>
      <c r="AP47" s="0" t="n">
        <v>-25</v>
      </c>
      <c r="AQ47" s="0" t="n">
        <v>-19</v>
      </c>
      <c r="AR47" s="0" t="n">
        <v>7</v>
      </c>
      <c r="AS47" s="0" t="n">
        <v>-8</v>
      </c>
      <c r="AT47" s="0" t="n">
        <v>16</v>
      </c>
      <c r="AU47" s="0" t="n">
        <v>-1</v>
      </c>
      <c r="AV47" s="0" t="n">
        <v>-1</v>
      </c>
      <c r="AW47" s="0" t="n">
        <v>3</v>
      </c>
      <c r="AX47" s="0" t="n">
        <v>-7</v>
      </c>
      <c r="AY47" s="0" t="n">
        <v>-3</v>
      </c>
      <c r="AZ47" s="0" t="n">
        <v>-13</v>
      </c>
      <c r="BA47" s="0" t="n">
        <v>22</v>
      </c>
      <c r="BB47" s="0" t="n">
        <v>-13</v>
      </c>
      <c r="BD47" s="0" t="n">
        <v>21</v>
      </c>
      <c r="BE47" s="0" t="n">
        <v>8</v>
      </c>
      <c r="BG47" s="0" t="n">
        <v>-5</v>
      </c>
      <c r="BK47" s="0" t="n">
        <v>-10</v>
      </c>
    </row>
    <row r="48" customFormat="false" ht="12.75" hidden="false" customHeight="false" outlineLevel="0" collapsed="false">
      <c r="A48" s="5" t="s">
        <v>54</v>
      </c>
      <c r="B48" s="0" t="n">
        <f aca="false">SUM(D48:IV48)</f>
        <v>6</v>
      </c>
      <c r="C48" s="0" t="n">
        <f aca="false">COUNT(D48:IV48)</f>
        <v>207</v>
      </c>
      <c r="E48" s="0" t="n">
        <v>-18</v>
      </c>
      <c r="F48" s="0" t="n">
        <v>37</v>
      </c>
      <c r="G48" s="0" t="n">
        <v>-17</v>
      </c>
      <c r="H48" s="0" t="n">
        <v>-23</v>
      </c>
      <c r="I48" s="0" t="n">
        <v>12</v>
      </c>
      <c r="J48" s="0" t="n">
        <v>11</v>
      </c>
      <c r="K48" s="0" t="n">
        <v>1</v>
      </c>
      <c r="L48" s="0" t="n">
        <v>16</v>
      </c>
      <c r="M48" s="0" t="n">
        <v>16</v>
      </c>
      <c r="P48" s="0" t="n">
        <v>8</v>
      </c>
      <c r="R48" s="0" t="n">
        <v>10</v>
      </c>
      <c r="V48" s="0" t="n">
        <v>3</v>
      </c>
      <c r="W48" s="0" t="n">
        <v>8</v>
      </c>
      <c r="AA48" s="0" t="n">
        <v>-45</v>
      </c>
      <c r="AB48" s="0" t="n">
        <v>9</v>
      </c>
      <c r="AC48" s="0" t="n">
        <v>8</v>
      </c>
      <c r="AD48" s="0" t="n">
        <v>-5</v>
      </c>
      <c r="AE48" s="0" t="n">
        <v>7</v>
      </c>
      <c r="AF48" s="0" t="n">
        <v>-2</v>
      </c>
      <c r="AG48" s="0" t="n">
        <v>-62</v>
      </c>
      <c r="AI48" s="0" t="n">
        <v>15</v>
      </c>
      <c r="AJ48" s="0" t="n">
        <v>-4</v>
      </c>
      <c r="AN48" s="0" t="n">
        <v>13</v>
      </c>
      <c r="AO48" s="0" t="n">
        <v>-46</v>
      </c>
      <c r="AP48" s="0" t="n">
        <v>28</v>
      </c>
      <c r="AQ48" s="0" t="n">
        <v>19</v>
      </c>
      <c r="AR48" s="0" t="n">
        <v>-4</v>
      </c>
      <c r="AS48" s="0" t="n">
        <v>18</v>
      </c>
      <c r="AT48" s="0" t="n">
        <v>-16</v>
      </c>
      <c r="AU48" s="0" t="n">
        <v>-3</v>
      </c>
      <c r="AV48" s="0" t="n">
        <v>7</v>
      </c>
      <c r="AW48" s="0" t="n">
        <v>-2</v>
      </c>
      <c r="AX48" s="0" t="n">
        <v>23</v>
      </c>
      <c r="AY48" s="0" t="n">
        <v>37</v>
      </c>
      <c r="AZ48" s="0" t="n">
        <v>-35</v>
      </c>
      <c r="BA48" s="0" t="n">
        <v>-11</v>
      </c>
      <c r="BB48" s="0" t="n">
        <v>-1</v>
      </c>
      <c r="BC48" s="0" t="n">
        <v>-22</v>
      </c>
      <c r="BF48" s="0" t="n">
        <v>6</v>
      </c>
      <c r="BG48" s="0" t="n">
        <v>-21</v>
      </c>
      <c r="BH48" s="0" t="n">
        <v>13</v>
      </c>
      <c r="BI48" s="0" t="n">
        <v>-42</v>
      </c>
      <c r="BJ48" s="0" t="n">
        <v>-18</v>
      </c>
      <c r="BL48" s="0" t="n">
        <v>0</v>
      </c>
      <c r="BN48" s="0" t="n">
        <v>3</v>
      </c>
      <c r="BO48" s="0" t="n">
        <v>-2</v>
      </c>
      <c r="BP48" s="0" t="n">
        <v>23</v>
      </c>
      <c r="BQ48" s="0" t="n">
        <v>-17</v>
      </c>
      <c r="BR48" s="0" t="n">
        <v>-33</v>
      </c>
      <c r="BS48" s="0" t="n">
        <v>-12</v>
      </c>
      <c r="BT48" s="0" t="n">
        <v>-6</v>
      </c>
      <c r="BU48" s="0" t="n">
        <v>-17</v>
      </c>
      <c r="BV48" s="0" t="n">
        <v>40</v>
      </c>
      <c r="BW48" s="0" t="n">
        <v>12</v>
      </c>
      <c r="BX48" s="0" t="n">
        <v>-19</v>
      </c>
      <c r="BZ48" s="0" t="n">
        <v>25</v>
      </c>
      <c r="CA48" s="0" t="n">
        <v>-29</v>
      </c>
      <c r="CD48" s="0" t="n">
        <v>-17</v>
      </c>
      <c r="CE48" s="0" t="n">
        <v>41</v>
      </c>
      <c r="CG48" s="0" t="n">
        <v>-15</v>
      </c>
      <c r="CH48" s="0" t="n">
        <v>7</v>
      </c>
      <c r="CI48" s="0" t="n">
        <v>-12</v>
      </c>
      <c r="CJ48" s="0" t="n">
        <v>-23</v>
      </c>
      <c r="CK48" s="0" t="n">
        <v>5</v>
      </c>
      <c r="CL48" s="0" t="n">
        <v>-6</v>
      </c>
      <c r="CM48" s="0" t="n">
        <v>7</v>
      </c>
      <c r="CN48" s="0" t="n">
        <v>1</v>
      </c>
      <c r="CP48" s="0" t="n">
        <v>3</v>
      </c>
      <c r="CQ48" s="0" t="n">
        <v>12</v>
      </c>
      <c r="CR48" s="0" t="n">
        <v>12</v>
      </c>
      <c r="CS48" s="0" t="n">
        <v>-5</v>
      </c>
      <c r="CT48" s="0" t="n">
        <v>-13</v>
      </c>
      <c r="CU48" s="0" t="n">
        <v>26</v>
      </c>
      <c r="CV48" s="0" t="n">
        <v>5</v>
      </c>
      <c r="CW48" s="0" t="n">
        <v>26</v>
      </c>
      <c r="CX48" s="0" t="n">
        <v>-27</v>
      </c>
      <c r="CZ48" s="0" t="n">
        <v>25</v>
      </c>
      <c r="DA48" s="0" t="n">
        <v>-12</v>
      </c>
      <c r="DB48" s="0" t="n">
        <v>-6</v>
      </c>
      <c r="DD48" s="0" t="n">
        <v>-34</v>
      </c>
      <c r="DE48" s="0" t="n">
        <v>-11</v>
      </c>
      <c r="DF48" s="0" t="n">
        <v>-6</v>
      </c>
      <c r="DG48" s="0" t="n">
        <v>3</v>
      </c>
      <c r="DH48" s="0" t="n">
        <v>-6</v>
      </c>
      <c r="DI48" s="0" t="n">
        <v>8</v>
      </c>
      <c r="DJ48" s="0" t="n">
        <v>24</v>
      </c>
      <c r="DK48" s="0" t="n">
        <v>18</v>
      </c>
      <c r="DL48" s="0" t="n">
        <v>-19</v>
      </c>
      <c r="DM48" s="0" t="n">
        <v>-27</v>
      </c>
      <c r="DN48" s="0" t="n">
        <v>0</v>
      </c>
      <c r="DO48" s="0" t="n">
        <v>2</v>
      </c>
      <c r="DP48" s="0" t="n">
        <v>-1</v>
      </c>
      <c r="DQ48" s="0" t="n">
        <v>7</v>
      </c>
      <c r="DR48" s="0" t="n">
        <v>7</v>
      </c>
      <c r="DS48" s="0" t="n">
        <v>16</v>
      </c>
      <c r="DT48" s="0" t="n">
        <v>-24</v>
      </c>
      <c r="DV48" s="0" t="n">
        <v>14</v>
      </c>
      <c r="DW48" s="0" t="n">
        <v>4</v>
      </c>
      <c r="DY48" s="0" t="n">
        <v>-3</v>
      </c>
      <c r="EA48" s="0" t="n">
        <v>-14</v>
      </c>
      <c r="EB48" s="0" t="n">
        <v>-9</v>
      </c>
      <c r="EC48" s="0" t="n">
        <v>-7</v>
      </c>
      <c r="ED48" s="0" t="n">
        <v>-5</v>
      </c>
      <c r="EE48" s="0" t="n">
        <v>-12</v>
      </c>
      <c r="EF48" s="0" t="n">
        <v>12</v>
      </c>
      <c r="EG48" s="0" t="n">
        <v>-19</v>
      </c>
      <c r="EH48" s="0" t="n">
        <v>-20</v>
      </c>
      <c r="EJ48" s="0" t="n">
        <v>-13</v>
      </c>
      <c r="EL48" s="0" t="n">
        <v>-6</v>
      </c>
      <c r="EN48" s="0" t="n">
        <v>-26</v>
      </c>
      <c r="EP48" s="0" t="n">
        <v>10</v>
      </c>
      <c r="ER48" s="0" t="n">
        <v>23</v>
      </c>
      <c r="ES48" s="0" t="n">
        <v>-12</v>
      </c>
      <c r="ET48" s="0" t="n">
        <v>8</v>
      </c>
      <c r="EU48" s="0" t="n">
        <v>19</v>
      </c>
      <c r="EV48" s="0" t="n">
        <v>16</v>
      </c>
      <c r="EW48" s="0" t="n">
        <v>-8</v>
      </c>
      <c r="EX48" s="0" t="n">
        <v>6</v>
      </c>
      <c r="EY48" s="0" t="n">
        <v>-2</v>
      </c>
      <c r="EZ48" s="0" t="n">
        <v>-18</v>
      </c>
      <c r="FA48" s="0" t="n">
        <v>-14</v>
      </c>
      <c r="FB48" s="0" t="n">
        <v>-9</v>
      </c>
      <c r="FC48" s="0" t="n">
        <v>-29</v>
      </c>
      <c r="FD48" s="0" t="n">
        <v>-19</v>
      </c>
      <c r="FE48" s="0" t="n">
        <v>63</v>
      </c>
      <c r="FF48" s="0" t="n">
        <v>-22</v>
      </c>
      <c r="FG48" s="0" t="n">
        <v>22</v>
      </c>
      <c r="FH48" s="0" t="n">
        <v>-35</v>
      </c>
      <c r="FI48" s="0" t="n">
        <v>-19</v>
      </c>
      <c r="FJ48" s="0" t="n">
        <v>-23</v>
      </c>
      <c r="FK48" s="0" t="n">
        <v>1</v>
      </c>
      <c r="FL48" s="0" t="n">
        <v>-8</v>
      </c>
      <c r="FM48" s="0" t="n">
        <v>-23</v>
      </c>
      <c r="FN48" s="0" t="n">
        <v>17</v>
      </c>
      <c r="FO48" s="0" t="n">
        <v>56</v>
      </c>
      <c r="FP48" s="0" t="n">
        <v>5</v>
      </c>
      <c r="FQ48" s="0" t="n">
        <v>36</v>
      </c>
      <c r="FR48" s="0" t="n">
        <v>8</v>
      </c>
      <c r="FS48" s="0" t="n">
        <v>0</v>
      </c>
      <c r="FT48" s="0" t="n">
        <v>28</v>
      </c>
      <c r="FU48" s="0" t="n">
        <v>-16</v>
      </c>
      <c r="FV48" s="0" t="n">
        <v>-12</v>
      </c>
      <c r="FW48" s="0" t="n">
        <v>-14</v>
      </c>
      <c r="FX48" s="0" t="n">
        <v>5</v>
      </c>
      <c r="FY48" s="0" t="n">
        <v>11</v>
      </c>
      <c r="FZ48" s="0" t="n">
        <v>-36</v>
      </c>
      <c r="GA48" s="0" t="n">
        <v>29</v>
      </c>
      <c r="GB48" s="0" t="n">
        <v>-5</v>
      </c>
      <c r="GC48" s="0" t="n">
        <v>-23</v>
      </c>
      <c r="GD48" s="0" t="n">
        <v>11</v>
      </c>
      <c r="GE48" s="0" t="n">
        <v>3</v>
      </c>
      <c r="GG48" s="0" t="n">
        <v>14</v>
      </c>
      <c r="GH48" s="0" t="n">
        <v>-27</v>
      </c>
      <c r="GI48" s="0" t="n">
        <v>11</v>
      </c>
      <c r="GJ48" s="0" t="n">
        <v>6</v>
      </c>
      <c r="GL48" s="0" t="n">
        <v>11</v>
      </c>
      <c r="GM48" s="0" t="n">
        <v>-2</v>
      </c>
      <c r="GN48" s="0" t="n">
        <v>-29</v>
      </c>
      <c r="GP48" s="0" t="n">
        <v>24</v>
      </c>
      <c r="GT48" s="0" t="n">
        <v>-8</v>
      </c>
      <c r="GX48" s="0" t="n">
        <v>-14</v>
      </c>
      <c r="GY48" s="0" t="n">
        <v>-19</v>
      </c>
      <c r="GZ48" s="0" t="n">
        <v>-7</v>
      </c>
      <c r="HA48" s="0" t="n">
        <v>-2</v>
      </c>
      <c r="HB48" s="0" t="n">
        <v>41</v>
      </c>
      <c r="HC48" s="0" t="n">
        <v>18</v>
      </c>
      <c r="HD48" s="0" t="n">
        <v>-3</v>
      </c>
      <c r="HE48" s="0" t="n">
        <v>3</v>
      </c>
      <c r="HF48" s="0" t="n">
        <v>-36</v>
      </c>
      <c r="HG48" s="0" t="n">
        <v>4</v>
      </c>
      <c r="HH48" s="0" t="n">
        <v>16</v>
      </c>
      <c r="HI48" s="0" t="n">
        <v>8</v>
      </c>
      <c r="HJ48" s="0" t="n">
        <v>8</v>
      </c>
      <c r="HK48" s="0" t="n">
        <v>-7</v>
      </c>
      <c r="HL48" s="0" t="n">
        <v>9</v>
      </c>
      <c r="HM48" s="0" t="n">
        <v>11</v>
      </c>
      <c r="HN48" s="0" t="n">
        <v>16</v>
      </c>
      <c r="HO48" s="0" t="n">
        <v>15</v>
      </c>
      <c r="HP48" s="0" t="n">
        <v>7</v>
      </c>
      <c r="HQ48" s="0" t="n">
        <v>-1</v>
      </c>
      <c r="HR48" s="0" t="n">
        <v>-12</v>
      </c>
      <c r="HS48" s="0" t="n">
        <v>-17</v>
      </c>
      <c r="HT48" s="0" t="n">
        <v>29</v>
      </c>
      <c r="HU48" s="0" t="n">
        <v>-34</v>
      </c>
      <c r="HV48" s="0" t="n">
        <v>13</v>
      </c>
      <c r="HX48" s="0" t="n">
        <v>8</v>
      </c>
      <c r="HY48" s="0" t="n">
        <v>-4</v>
      </c>
      <c r="HZ48" s="0" t="n">
        <v>5</v>
      </c>
      <c r="IA48" s="0" t="n">
        <v>21</v>
      </c>
      <c r="IB48" s="0" t="n">
        <v>-16</v>
      </c>
      <c r="IC48" s="0" t="n">
        <v>26</v>
      </c>
      <c r="IF48" s="0" t="n">
        <v>14</v>
      </c>
      <c r="IG48" s="0" t="n">
        <v>-14</v>
      </c>
      <c r="IH48" s="0" t="n">
        <v>18</v>
      </c>
      <c r="II48" s="0" t="n">
        <v>7</v>
      </c>
      <c r="IJ48" s="0" t="n">
        <v>-4</v>
      </c>
      <c r="IK48" s="0" t="n">
        <v>8</v>
      </c>
      <c r="IL48" s="0" t="n">
        <v>-9</v>
      </c>
      <c r="IM48" s="0" t="n">
        <v>11</v>
      </c>
      <c r="IN48" s="0" t="n">
        <v>-36</v>
      </c>
      <c r="IO48" s="0" t="n">
        <v>-37</v>
      </c>
      <c r="IP48" s="0" t="n">
        <v>33</v>
      </c>
      <c r="IQ48" s="0" t="n">
        <v>53</v>
      </c>
      <c r="IR48" s="0" t="n">
        <v>23</v>
      </c>
      <c r="IS48" s="0" t="n">
        <v>-33</v>
      </c>
      <c r="IT48" s="0" t="n">
        <v>44</v>
      </c>
      <c r="IU48" s="0" t="n">
        <v>29</v>
      </c>
    </row>
    <row r="49" customFormat="false" ht="12.75" hidden="false" customHeight="false" outlineLevel="0" collapsed="false">
      <c r="A49" s="5" t="s">
        <v>55</v>
      </c>
      <c r="B49" s="0" t="n">
        <f aca="false">SUM(D49:IV49)</f>
        <v>4</v>
      </c>
      <c r="C49" s="0" t="n">
        <f aca="false">COUNT(D49:IV49)</f>
        <v>176</v>
      </c>
      <c r="D49" s="0" t="n">
        <v>0</v>
      </c>
      <c r="E49" s="0" t="n">
        <v>-3</v>
      </c>
      <c r="F49" s="0" t="n">
        <v>16</v>
      </c>
      <c r="G49" s="0" t="n">
        <v>26</v>
      </c>
      <c r="H49" s="0" t="n">
        <v>0</v>
      </c>
      <c r="I49" s="0" t="n">
        <v>-17</v>
      </c>
      <c r="J49" s="0" t="n">
        <v>1</v>
      </c>
      <c r="O49" s="0" t="n">
        <v>11</v>
      </c>
      <c r="P49" s="0" t="n">
        <v>-6</v>
      </c>
      <c r="Q49" s="0" t="n">
        <v>33</v>
      </c>
      <c r="R49" s="0" t="n">
        <v>9</v>
      </c>
      <c r="S49" s="0" t="n">
        <v>-38</v>
      </c>
      <c r="T49" s="0" t="n">
        <v>-2</v>
      </c>
      <c r="W49" s="0" t="n">
        <v>-15</v>
      </c>
      <c r="X49" s="0" t="n">
        <v>24</v>
      </c>
      <c r="Y49" s="0" t="n">
        <v>-3</v>
      </c>
      <c r="Z49" s="0" t="n">
        <v>14</v>
      </c>
      <c r="AA49" s="0" t="n">
        <v>18</v>
      </c>
      <c r="AB49" s="0" t="n">
        <v>6</v>
      </c>
      <c r="AC49" s="0" t="n">
        <v>-51</v>
      </c>
      <c r="AD49" s="0" t="n">
        <v>-13</v>
      </c>
      <c r="AE49" s="0" t="n">
        <v>-14</v>
      </c>
      <c r="AF49" s="0" t="n">
        <v>-12</v>
      </c>
      <c r="AG49" s="0" t="n">
        <v>11</v>
      </c>
      <c r="AH49" s="0" t="n">
        <v>25</v>
      </c>
      <c r="AI49" s="0" t="n">
        <v>-7</v>
      </c>
      <c r="AJ49" s="0" t="n">
        <v>-12</v>
      </c>
      <c r="AK49" s="0" t="n">
        <v>16</v>
      </c>
      <c r="AL49" s="0" t="n">
        <v>-16</v>
      </c>
      <c r="AM49" s="0" t="n">
        <v>40</v>
      </c>
      <c r="AN49" s="0" t="n">
        <v>-17</v>
      </c>
      <c r="AO49" s="0" t="n">
        <v>16</v>
      </c>
      <c r="AP49" s="0" t="n">
        <v>7</v>
      </c>
      <c r="AQ49" s="0" t="n">
        <v>-10</v>
      </c>
      <c r="AR49" s="0" t="n">
        <v>-10</v>
      </c>
      <c r="AS49" s="0" t="n">
        <v>6</v>
      </c>
      <c r="AT49" s="0" t="n">
        <v>37</v>
      </c>
      <c r="AU49" s="0" t="n">
        <v>12</v>
      </c>
      <c r="AV49" s="0" t="n">
        <v>4</v>
      </c>
      <c r="AW49" s="0" t="n">
        <v>6</v>
      </c>
      <c r="AX49" s="0" t="n">
        <v>23</v>
      </c>
      <c r="AY49" s="0" t="n">
        <v>20</v>
      </c>
      <c r="AZ49" s="0" t="n">
        <v>-19</v>
      </c>
      <c r="BA49" s="0" t="n">
        <v>-2</v>
      </c>
      <c r="BC49" s="0" t="n">
        <v>31</v>
      </c>
      <c r="BF49" s="0" t="n">
        <v>-2</v>
      </c>
      <c r="BG49" s="0" t="n">
        <v>8</v>
      </c>
      <c r="BH49" s="0" t="n">
        <v>25</v>
      </c>
      <c r="BI49" s="0" t="n">
        <v>-6</v>
      </c>
      <c r="BJ49" s="0" t="n">
        <v>-15</v>
      </c>
      <c r="BK49" s="0" t="n">
        <v>4</v>
      </c>
      <c r="BL49" s="0" t="n">
        <v>-20</v>
      </c>
      <c r="BM49" s="0" t="n">
        <v>-50</v>
      </c>
      <c r="BN49" s="0" t="n">
        <v>8</v>
      </c>
      <c r="BO49" s="0" t="n">
        <v>-2</v>
      </c>
      <c r="BP49" s="0" t="n">
        <v>-20</v>
      </c>
      <c r="BQ49" s="0" t="n">
        <v>-30</v>
      </c>
      <c r="BR49" s="0" t="n">
        <v>-2</v>
      </c>
      <c r="BS49" s="0" t="n">
        <v>14</v>
      </c>
      <c r="BT49" s="0" t="n">
        <v>21</v>
      </c>
      <c r="BU49" s="0" t="n">
        <v>25</v>
      </c>
      <c r="BX49" s="0" t="n">
        <v>6</v>
      </c>
      <c r="BY49" s="0" t="n">
        <v>13</v>
      </c>
      <c r="BZ49" s="0" t="n">
        <v>-6</v>
      </c>
      <c r="CA49" s="0" t="n">
        <v>34</v>
      </c>
      <c r="CB49" s="0" t="n">
        <v>1</v>
      </c>
      <c r="CC49" s="0" t="n">
        <v>18</v>
      </c>
      <c r="CD49" s="0" t="n">
        <v>22</v>
      </c>
      <c r="CH49" s="0" t="n">
        <v>-20</v>
      </c>
      <c r="CI49" s="0" t="n">
        <v>-14</v>
      </c>
      <c r="CJ49" s="0" t="n">
        <v>-24</v>
      </c>
      <c r="CK49" s="0" t="n">
        <v>-3</v>
      </c>
      <c r="CL49" s="0" t="n">
        <v>-7</v>
      </c>
      <c r="CM49" s="0" t="n">
        <v>16</v>
      </c>
      <c r="CN49" s="0" t="n">
        <v>11</v>
      </c>
      <c r="CO49" s="0" t="n">
        <v>-6</v>
      </c>
      <c r="CP49" s="0" t="n">
        <v>8</v>
      </c>
      <c r="CQ49" s="0" t="n">
        <v>24</v>
      </c>
      <c r="CR49" s="0" t="n">
        <v>-8</v>
      </c>
      <c r="CS49" s="0" t="n">
        <v>13</v>
      </c>
      <c r="CT49" s="0" t="n">
        <v>41</v>
      </c>
      <c r="CU49" s="0" t="n">
        <v>-12</v>
      </c>
      <c r="CV49" s="0" t="n">
        <v>14</v>
      </c>
      <c r="CX49" s="0" t="n">
        <v>-2</v>
      </c>
      <c r="CY49" s="0" t="n">
        <v>13</v>
      </c>
      <c r="CZ49" s="0" t="n">
        <v>6</v>
      </c>
      <c r="DA49" s="0" t="n">
        <v>-7</v>
      </c>
      <c r="DD49" s="0" t="n">
        <v>-5</v>
      </c>
      <c r="DE49" s="0" t="n">
        <v>-1</v>
      </c>
      <c r="DG49" s="0" t="n">
        <v>11</v>
      </c>
      <c r="DJ49" s="0" t="n">
        <v>-13</v>
      </c>
      <c r="DK49" s="0" t="n">
        <v>22</v>
      </c>
      <c r="DM49" s="0" t="n">
        <v>-18</v>
      </c>
      <c r="DN49" s="0" t="n">
        <v>-7</v>
      </c>
      <c r="DO49" s="0" t="n">
        <v>8</v>
      </c>
      <c r="DP49" s="0" t="n">
        <v>-30</v>
      </c>
      <c r="DQ49" s="0" t="n">
        <v>-2</v>
      </c>
      <c r="DR49" s="0" t="n">
        <v>-9</v>
      </c>
      <c r="DS49" s="0" t="n">
        <v>13</v>
      </c>
      <c r="DT49" s="0" t="n">
        <v>-2</v>
      </c>
      <c r="DU49" s="0" t="n">
        <v>-3</v>
      </c>
      <c r="DV49" s="0" t="n">
        <v>10</v>
      </c>
      <c r="ED49" s="0" t="n">
        <v>-2</v>
      </c>
      <c r="EI49" s="0" t="n">
        <v>4</v>
      </c>
      <c r="EL49" s="0" t="n">
        <v>-4</v>
      </c>
      <c r="EN49" s="0" t="n">
        <v>22</v>
      </c>
      <c r="EP49" s="0" t="n">
        <v>-14</v>
      </c>
      <c r="ER49" s="0" t="n">
        <v>-3</v>
      </c>
      <c r="ES49" s="0" t="n">
        <v>-2</v>
      </c>
      <c r="ET49" s="0" t="n">
        <v>1</v>
      </c>
      <c r="EU49" s="0" t="n">
        <v>-13</v>
      </c>
      <c r="EV49" s="0" t="n">
        <v>-24</v>
      </c>
      <c r="EX49" s="0" t="n">
        <v>-8</v>
      </c>
      <c r="EY49" s="0" t="n">
        <v>17</v>
      </c>
      <c r="EZ49" s="0" t="n">
        <v>-22</v>
      </c>
      <c r="FA49" s="0" t="n">
        <v>32</v>
      </c>
      <c r="FB49" s="0" t="n">
        <v>-33</v>
      </c>
      <c r="FF49" s="0" t="n">
        <v>-9</v>
      </c>
      <c r="FG49" s="0" t="n">
        <v>-7</v>
      </c>
      <c r="FH49" s="0" t="n">
        <v>-13</v>
      </c>
      <c r="FJ49" s="0" t="n">
        <v>-17</v>
      </c>
      <c r="FK49" s="0" t="n">
        <v>-27</v>
      </c>
      <c r="FM49" s="0" t="n">
        <v>-12</v>
      </c>
      <c r="FN49" s="0" t="n">
        <v>9</v>
      </c>
      <c r="FO49" s="0" t="n">
        <v>-29</v>
      </c>
      <c r="FP49" s="0" t="n">
        <v>3</v>
      </c>
      <c r="FQ49" s="0" t="n">
        <v>-14</v>
      </c>
      <c r="FW49" s="0" t="n">
        <v>13</v>
      </c>
      <c r="FX49" s="0" t="n">
        <v>-16</v>
      </c>
      <c r="FY49" s="0" t="n">
        <v>-12</v>
      </c>
      <c r="FZ49" s="0" t="n">
        <v>2</v>
      </c>
      <c r="GA49" s="0" t="n">
        <v>14</v>
      </c>
      <c r="GD49" s="0" t="n">
        <v>-38</v>
      </c>
      <c r="GE49" s="0" t="n">
        <v>9</v>
      </c>
      <c r="GF49" s="0" t="n">
        <v>-4</v>
      </c>
      <c r="GI49" s="0" t="n">
        <v>-6</v>
      </c>
      <c r="GJ49" s="0" t="n">
        <v>-1</v>
      </c>
      <c r="GL49" s="0" t="n">
        <v>0</v>
      </c>
      <c r="GM49" s="0" t="n">
        <v>17</v>
      </c>
      <c r="GN49" s="0" t="n">
        <v>4</v>
      </c>
      <c r="GO49" s="0" t="n">
        <v>13</v>
      </c>
      <c r="GP49" s="0" t="n">
        <v>-17</v>
      </c>
      <c r="GR49" s="0" t="n">
        <v>0</v>
      </c>
      <c r="GS49" s="0" t="n">
        <v>-3</v>
      </c>
      <c r="GT49" s="0" t="n">
        <v>39</v>
      </c>
      <c r="GU49" s="0" t="n">
        <v>32</v>
      </c>
      <c r="HB49" s="0" t="n">
        <v>-21</v>
      </c>
      <c r="HC49" s="0" t="n">
        <v>7</v>
      </c>
      <c r="HD49" s="0" t="n">
        <v>10</v>
      </c>
      <c r="HE49" s="0" t="n">
        <v>-18</v>
      </c>
      <c r="HF49" s="0" t="n">
        <v>-6</v>
      </c>
      <c r="HG49" s="0" t="n">
        <v>8</v>
      </c>
      <c r="HH49" s="0" t="n">
        <v>-1</v>
      </c>
      <c r="HJ49" s="0" t="n">
        <v>10</v>
      </c>
      <c r="HK49" s="0" t="n">
        <v>10</v>
      </c>
      <c r="HL49" s="0" t="n">
        <v>-4</v>
      </c>
      <c r="HM49" s="0" t="n">
        <v>-10</v>
      </c>
      <c r="HP49" s="0" t="n">
        <v>-6</v>
      </c>
      <c r="HQ49" s="0" t="n">
        <v>6</v>
      </c>
      <c r="HR49" s="0" t="n">
        <v>-13</v>
      </c>
      <c r="HT49" s="0" t="n">
        <v>-17</v>
      </c>
      <c r="HU49" s="0" t="n">
        <v>11</v>
      </c>
      <c r="HV49" s="0" t="n">
        <v>-5</v>
      </c>
      <c r="HW49" s="0" t="n">
        <v>-6</v>
      </c>
      <c r="HX49" s="0" t="n">
        <v>4</v>
      </c>
      <c r="HY49" s="0" t="n">
        <v>-8</v>
      </c>
      <c r="IF49" s="0" t="n">
        <v>-10</v>
      </c>
      <c r="IH49" s="0" t="n">
        <v>18</v>
      </c>
      <c r="II49" s="0" t="n">
        <v>15</v>
      </c>
      <c r="IJ49" s="0" t="n">
        <v>-31</v>
      </c>
      <c r="IL49" s="0" t="n">
        <v>-27</v>
      </c>
      <c r="IN49" s="0" t="n">
        <v>21</v>
      </c>
      <c r="IO49" s="0" t="n">
        <v>-18</v>
      </c>
      <c r="IP49" s="0" t="n">
        <v>16</v>
      </c>
      <c r="IQ49" s="0" t="n">
        <v>-26</v>
      </c>
      <c r="IR49" s="0" t="n">
        <v>6</v>
      </c>
    </row>
    <row r="50" customFormat="false" ht="12.75" hidden="false" customHeight="false" outlineLevel="0" collapsed="false">
      <c r="A50" s="1" t="s">
        <v>56</v>
      </c>
      <c r="B50" s="0" t="n">
        <f aca="false">SUM(D50:IV50)</f>
        <v>3</v>
      </c>
      <c r="C50" s="0" t="n">
        <f aca="false">COUNT(D50:IV50)</f>
        <v>11</v>
      </c>
      <c r="EL50" s="0" t="n">
        <v>-6</v>
      </c>
      <c r="ES50" s="0" t="n">
        <v>-56</v>
      </c>
      <c r="ET50" s="0" t="n">
        <v>47</v>
      </c>
      <c r="EU50" s="0" t="n">
        <v>8</v>
      </c>
      <c r="EW50" s="0" t="n">
        <v>-14</v>
      </c>
      <c r="EX50" s="0" t="n">
        <v>14</v>
      </c>
      <c r="EZ50" s="0" t="n">
        <v>-12</v>
      </c>
      <c r="FA50" s="0" t="n">
        <v>34</v>
      </c>
      <c r="FC50" s="0" t="n">
        <v>0</v>
      </c>
      <c r="FE50" s="0" t="n">
        <v>-4</v>
      </c>
      <c r="FJ50" s="0" t="n">
        <v>-8</v>
      </c>
    </row>
    <row r="51" customFormat="false" ht="12.75" hidden="false" customHeight="false" outlineLevel="0" collapsed="false">
      <c r="A51" s="1" t="s">
        <v>57</v>
      </c>
      <c r="B51" s="0" t="n">
        <f aca="false">SUM(D51:IV51)</f>
        <v>1</v>
      </c>
      <c r="C51" s="0" t="n">
        <f aca="false">COUNT(D51:IV51)</f>
        <v>1</v>
      </c>
      <c r="CP51" s="0" t="n">
        <v>1</v>
      </c>
    </row>
    <row r="52" customFormat="false" ht="12.75" hidden="false" customHeight="false" outlineLevel="0" collapsed="false">
      <c r="A52" s="1" t="s">
        <v>58</v>
      </c>
      <c r="B52" s="0" t="n">
        <f aca="false">SUM(D52:IV52)</f>
        <v>0</v>
      </c>
      <c r="C52" s="0" t="n">
        <f aca="false">COUNT(D52:IV52)</f>
        <v>0</v>
      </c>
    </row>
    <row r="53" customFormat="false" ht="12.75" hidden="false" customHeight="false" outlineLevel="0" collapsed="false">
      <c r="A53" s="1" t="s">
        <v>59</v>
      </c>
      <c r="B53" s="0" t="n">
        <f aca="false">SUM(D53:IV53)</f>
        <v>0</v>
      </c>
      <c r="C53" s="0" t="n">
        <f aca="false">COUNT(D53:IV53)</f>
        <v>0</v>
      </c>
    </row>
    <row r="54" customFormat="false" ht="12.75" hidden="false" customHeight="false" outlineLevel="0" collapsed="false">
      <c r="A54" s="1" t="s">
        <v>60</v>
      </c>
      <c r="B54" s="0" t="n">
        <f aca="false">SUM(D54:IV54)</f>
        <v>0</v>
      </c>
      <c r="C54" s="0" t="n">
        <f aca="false">COUNT(D54:IV54)</f>
        <v>0</v>
      </c>
    </row>
    <row r="55" customFormat="false" ht="12.75" hidden="false" customHeight="false" outlineLevel="0" collapsed="false">
      <c r="A55" s="1" t="s">
        <v>61</v>
      </c>
      <c r="B55" s="0" t="n">
        <f aca="false">SUM(D55:IV55)</f>
        <v>0</v>
      </c>
      <c r="C55" s="0" t="n">
        <f aca="false">COUNT(D55:IV55)</f>
        <v>0</v>
      </c>
    </row>
    <row r="56" customFormat="false" ht="12.75" hidden="false" customHeight="false" outlineLevel="0" collapsed="false">
      <c r="A56" s="1" t="s">
        <v>62</v>
      </c>
      <c r="B56" s="0" t="n">
        <f aca="false">SUM(D56:IV56)</f>
        <v>0</v>
      </c>
      <c r="C56" s="0" t="n">
        <f aca="false">COUNT(D56:IV56)</f>
        <v>0</v>
      </c>
    </row>
    <row r="57" customFormat="false" ht="12.75" hidden="false" customHeight="false" outlineLevel="0" collapsed="false">
      <c r="A57" s="1" t="s">
        <v>63</v>
      </c>
      <c r="B57" s="0" t="n">
        <f aca="false">SUM(D57:IV57)</f>
        <v>0</v>
      </c>
      <c r="C57" s="0" t="n">
        <f aca="false">COUNT(D57:IV57)</f>
        <v>0</v>
      </c>
    </row>
    <row r="58" customFormat="false" ht="12.75" hidden="false" customHeight="false" outlineLevel="0" collapsed="false">
      <c r="A58" s="1" t="s">
        <v>64</v>
      </c>
      <c r="B58" s="0" t="n">
        <f aca="false">SUM(D58:IV58)</f>
        <v>0</v>
      </c>
      <c r="C58" s="0" t="n">
        <f aca="false">COUNT(D58:IV58)</f>
        <v>0</v>
      </c>
    </row>
    <row r="59" customFormat="false" ht="12.75" hidden="false" customHeight="false" outlineLevel="0" collapsed="false">
      <c r="A59" s="1" t="s">
        <v>65</v>
      </c>
      <c r="B59" s="0" t="n">
        <f aca="false">SUM(D59:IV59)</f>
        <v>0</v>
      </c>
      <c r="C59" s="0" t="n">
        <f aca="false">COUNT(D59:IV59)</f>
        <v>0</v>
      </c>
    </row>
    <row r="60" customFormat="false" ht="12.75" hidden="false" customHeight="false" outlineLevel="0" collapsed="false">
      <c r="A60" s="1" t="s">
        <v>66</v>
      </c>
      <c r="B60" s="0" t="n">
        <f aca="false">SUM(D60:IV60)</f>
        <v>0</v>
      </c>
      <c r="C60" s="0" t="n">
        <f aca="false">COUNT(D60:IV60)</f>
        <v>0</v>
      </c>
    </row>
    <row r="61" customFormat="false" ht="12.75" hidden="false" customHeight="false" outlineLevel="0" collapsed="false">
      <c r="A61" s="1" t="s">
        <v>67</v>
      </c>
      <c r="B61" s="0" t="n">
        <f aca="false">SUM(D61:IV61)</f>
        <v>0</v>
      </c>
      <c r="C61" s="0" t="n">
        <f aca="false">COUNT(D61:IV61)</f>
        <v>0</v>
      </c>
    </row>
    <row r="62" customFormat="false" ht="12.75" hidden="false" customHeight="false" outlineLevel="0" collapsed="false">
      <c r="A62" s="1" t="s">
        <v>68</v>
      </c>
      <c r="B62" s="0" t="n">
        <f aca="false">SUM(D62:IV62)</f>
        <v>0</v>
      </c>
      <c r="C62" s="0" t="n">
        <f aca="false">COUNT(D62:IV62)</f>
        <v>0</v>
      </c>
    </row>
    <row r="63" customFormat="false" ht="12.75" hidden="false" customHeight="false" outlineLevel="0" collapsed="false">
      <c r="A63" s="1" t="s">
        <v>69</v>
      </c>
      <c r="B63" s="0" t="n">
        <f aca="false">SUM(D63:IV63)</f>
        <v>0</v>
      </c>
      <c r="C63" s="0" t="n">
        <f aca="false">COUNT(D63:IV63)</f>
        <v>0</v>
      </c>
    </row>
    <row r="64" customFormat="false" ht="12.75" hidden="false" customHeight="false" outlineLevel="0" collapsed="false">
      <c r="A64" s="1" t="s">
        <v>70</v>
      </c>
      <c r="B64" s="0" t="n">
        <f aca="false">SUM(D64:IV64)</f>
        <v>0</v>
      </c>
      <c r="C64" s="0" t="n">
        <f aca="false">COUNT(D64:IV64)</f>
        <v>0</v>
      </c>
    </row>
    <row r="65" customFormat="false" ht="12.75" hidden="false" customHeight="false" outlineLevel="0" collapsed="false">
      <c r="A65" s="1" t="s">
        <v>71</v>
      </c>
      <c r="B65" s="0" t="n">
        <f aca="false">SUM(D65:IV65)</f>
        <v>0</v>
      </c>
      <c r="C65" s="0" t="n">
        <f aca="false">COUNT(D65:IV65)</f>
        <v>0</v>
      </c>
    </row>
    <row r="66" customFormat="false" ht="12.75" hidden="false" customHeight="false" outlineLevel="0" collapsed="false">
      <c r="A66" s="1" t="s">
        <v>72</v>
      </c>
      <c r="B66" s="0" t="n">
        <f aca="false">SUM(D66:IV66)</f>
        <v>0</v>
      </c>
      <c r="C66" s="0" t="n">
        <f aca="false">COUNT(D66:IV66)</f>
        <v>0</v>
      </c>
    </row>
    <row r="67" customFormat="false" ht="12.75" hidden="false" customHeight="false" outlineLevel="0" collapsed="false">
      <c r="A67" s="5" t="s">
        <v>73</v>
      </c>
      <c r="B67" s="0" t="n">
        <f aca="false">SUM(D67:IV67)</f>
        <v>-3</v>
      </c>
      <c r="C67" s="0" t="n">
        <f aca="false">COUNT(D67:IV67)</f>
        <v>105</v>
      </c>
      <c r="D67" s="0" t="n">
        <v>40</v>
      </c>
      <c r="E67" s="0" t="n">
        <v>60</v>
      </c>
      <c r="F67" s="0" t="n">
        <v>85</v>
      </c>
      <c r="G67" s="0" t="n">
        <v>29</v>
      </c>
      <c r="H67" s="0" t="n">
        <v>-13</v>
      </c>
      <c r="I67" s="0" t="n">
        <v>-6</v>
      </c>
      <c r="J67" s="0" t="n">
        <v>28</v>
      </c>
      <c r="M67" s="0" t="n">
        <v>8</v>
      </c>
      <c r="P67" s="0" t="n">
        <v>1</v>
      </c>
      <c r="R67" s="0" t="n">
        <v>-34</v>
      </c>
      <c r="S67" s="0" t="n">
        <v>17</v>
      </c>
      <c r="T67" s="0" t="n">
        <v>-26</v>
      </c>
      <c r="U67" s="0" t="n">
        <v>-25</v>
      </c>
      <c r="AA67" s="0" t="n">
        <v>43</v>
      </c>
      <c r="AB67" s="0" t="n">
        <v>5</v>
      </c>
      <c r="AC67" s="0" t="n">
        <v>-26</v>
      </c>
      <c r="AD67" s="0" t="n">
        <v>-14</v>
      </c>
      <c r="AE67" s="0" t="n">
        <v>25</v>
      </c>
      <c r="AF67" s="0" t="n">
        <v>-4</v>
      </c>
      <c r="AG67" s="0" t="n">
        <v>24</v>
      </c>
      <c r="AH67" s="0" t="n">
        <v>7</v>
      </c>
      <c r="AJ67" s="0" t="n">
        <v>-26</v>
      </c>
      <c r="AL67" s="0" t="n">
        <v>3</v>
      </c>
      <c r="AM67" s="0" t="n">
        <v>-32</v>
      </c>
      <c r="AN67" s="0" t="n">
        <v>-6</v>
      </c>
      <c r="AO67" s="0" t="n">
        <v>4</v>
      </c>
      <c r="AP67" s="0" t="n">
        <v>20</v>
      </c>
      <c r="AQ67" s="0" t="n">
        <v>45</v>
      </c>
      <c r="AR67" s="0" t="n">
        <v>38</v>
      </c>
      <c r="AS67" s="0" t="n">
        <v>1</v>
      </c>
      <c r="AT67" s="0" t="n">
        <v>-16</v>
      </c>
      <c r="AU67" s="0" t="n">
        <v>0</v>
      </c>
      <c r="AV67" s="0" t="n">
        <v>23</v>
      </c>
      <c r="AW67" s="0" t="n">
        <v>2</v>
      </c>
      <c r="AX67" s="0" t="n">
        <v>-41</v>
      </c>
      <c r="AY67" s="0" t="n">
        <v>-21</v>
      </c>
      <c r="AZ67" s="0" t="n">
        <v>9</v>
      </c>
      <c r="BA67" s="0" t="n">
        <v>15</v>
      </c>
      <c r="BB67" s="0" t="n">
        <v>21</v>
      </c>
      <c r="BC67" s="0" t="n">
        <v>-23</v>
      </c>
      <c r="BD67" s="0" t="n">
        <v>-18</v>
      </c>
      <c r="BE67" s="0" t="n">
        <v>70</v>
      </c>
      <c r="BQ67" s="0" t="n">
        <v>-19</v>
      </c>
      <c r="BR67" s="0" t="n">
        <v>6</v>
      </c>
      <c r="BS67" s="0" t="n">
        <v>-6</v>
      </c>
      <c r="BT67" s="0" t="n">
        <v>0</v>
      </c>
      <c r="BU67" s="0" t="n">
        <v>20</v>
      </c>
      <c r="BV67" s="0" t="n">
        <v>-27</v>
      </c>
      <c r="BW67" s="0" t="n">
        <v>23</v>
      </c>
      <c r="BX67" s="0" t="n">
        <v>8</v>
      </c>
      <c r="BY67" s="0" t="n">
        <v>2</v>
      </c>
      <c r="BZ67" s="0" t="n">
        <v>2</v>
      </c>
      <c r="CA67" s="0" t="n">
        <v>-6</v>
      </c>
      <c r="CB67" s="0" t="n">
        <v>-19</v>
      </c>
      <c r="CC67" s="0" t="n">
        <v>-6</v>
      </c>
      <c r="CD67" s="0" t="n">
        <v>-25</v>
      </c>
      <c r="CE67" s="0" t="n">
        <v>-1</v>
      </c>
      <c r="CJ67" s="0" t="n">
        <v>-16</v>
      </c>
      <c r="CK67" s="0" t="n">
        <v>17</v>
      </c>
      <c r="CL67" s="0" t="n">
        <v>-3</v>
      </c>
      <c r="CM67" s="0" t="n">
        <v>19</v>
      </c>
      <c r="CN67" s="0" t="n">
        <v>-19</v>
      </c>
      <c r="CO67" s="0" t="n">
        <v>8</v>
      </c>
      <c r="CP67" s="0" t="n">
        <v>0</v>
      </c>
      <c r="CR67" s="0" t="n">
        <v>17</v>
      </c>
      <c r="CS67" s="0" t="n">
        <v>6</v>
      </c>
      <c r="CT67" s="0" t="n">
        <v>3</v>
      </c>
      <c r="CU67" s="0" t="n">
        <v>-14</v>
      </c>
      <c r="CV67" s="0" t="n">
        <v>2</v>
      </c>
      <c r="CW67" s="0" t="n">
        <v>-27</v>
      </c>
      <c r="CX67" s="0" t="n">
        <v>-3</v>
      </c>
      <c r="DM67" s="0" t="n">
        <v>-18</v>
      </c>
      <c r="DN67" s="0" t="n">
        <v>-40</v>
      </c>
      <c r="DO67" s="0" t="n">
        <v>-41</v>
      </c>
      <c r="DP67" s="0" t="n">
        <v>21</v>
      </c>
      <c r="DQ67" s="0" t="n">
        <v>-8</v>
      </c>
      <c r="DR67" s="0" t="n">
        <v>-11</v>
      </c>
      <c r="DS67" s="0" t="n">
        <v>1</v>
      </c>
      <c r="DT67" s="0" t="n">
        <v>-28</v>
      </c>
      <c r="DU67" s="0" t="n">
        <v>2</v>
      </c>
      <c r="DV67" s="0" t="n">
        <v>-1</v>
      </c>
      <c r="DW67" s="0" t="n">
        <v>0</v>
      </c>
      <c r="DY67" s="0" t="n">
        <v>23</v>
      </c>
      <c r="EA67" s="0" t="n">
        <v>-32</v>
      </c>
      <c r="EB67" s="0" t="n">
        <v>-7</v>
      </c>
      <c r="EC67" s="0" t="n">
        <v>10</v>
      </c>
      <c r="EE67" s="0" t="n">
        <v>20</v>
      </c>
      <c r="EF67" s="0" t="n">
        <v>26</v>
      </c>
      <c r="EG67" s="0" t="n">
        <v>-13</v>
      </c>
      <c r="EH67" s="0" t="n">
        <v>-12</v>
      </c>
      <c r="EI67" s="0" t="n">
        <v>11</v>
      </c>
      <c r="EJ67" s="0" t="n">
        <v>-5</v>
      </c>
      <c r="EK67" s="0" t="n">
        <v>12</v>
      </c>
      <c r="EL67" s="0" t="n">
        <v>-25</v>
      </c>
      <c r="EN67" s="0" t="n">
        <v>-47</v>
      </c>
      <c r="ER67" s="0" t="n">
        <v>-19</v>
      </c>
      <c r="ES67" s="0" t="n">
        <v>-24</v>
      </c>
      <c r="ET67" s="0" t="n">
        <v>-10</v>
      </c>
      <c r="EU67" s="0" t="n">
        <v>12</v>
      </c>
      <c r="EV67" s="0" t="n">
        <v>1</v>
      </c>
      <c r="EW67" s="0" t="n">
        <v>-5</v>
      </c>
      <c r="EX67" s="0" t="n">
        <v>-42</v>
      </c>
      <c r="EY67" s="0" t="n">
        <v>14</v>
      </c>
      <c r="EZ67" s="0" t="n">
        <v>21</v>
      </c>
      <c r="FA67" s="0" t="n">
        <v>-23</v>
      </c>
    </row>
    <row r="68" customFormat="false" ht="12.75" hidden="false" customHeight="false" outlineLevel="0" collapsed="false">
      <c r="A68" s="5" t="s">
        <v>74</v>
      </c>
      <c r="B68" s="0" t="n">
        <f aca="false">SUM(D68:IV68)</f>
        <v>-3</v>
      </c>
      <c r="C68" s="0" t="n">
        <f aca="false">COUNT(D68:IV68)</f>
        <v>30</v>
      </c>
      <c r="AC68" s="0" t="n">
        <v>2</v>
      </c>
      <c r="AD68" s="0" t="n">
        <v>-30</v>
      </c>
      <c r="AE68" s="0" t="n">
        <v>7</v>
      </c>
      <c r="AF68" s="0" t="n">
        <v>-19</v>
      </c>
      <c r="AG68" s="0" t="n">
        <v>-5</v>
      </c>
      <c r="AH68" s="0" t="n">
        <v>39</v>
      </c>
      <c r="AJ68" s="0" t="n">
        <v>25</v>
      </c>
      <c r="AL68" s="0" t="n">
        <v>-21</v>
      </c>
      <c r="AM68" s="0" t="n">
        <v>-1</v>
      </c>
      <c r="AN68" s="0" t="n">
        <v>-10</v>
      </c>
      <c r="AO68" s="0" t="n">
        <v>10</v>
      </c>
      <c r="AP68" s="0" t="n">
        <v>-39</v>
      </c>
      <c r="AR68" s="0" t="n">
        <v>-12</v>
      </c>
      <c r="AS68" s="0" t="n">
        <v>5</v>
      </c>
      <c r="AU68" s="0" t="n">
        <v>28</v>
      </c>
      <c r="AV68" s="0" t="n">
        <v>7</v>
      </c>
      <c r="AX68" s="0" t="n">
        <v>2</v>
      </c>
      <c r="AY68" s="0" t="n">
        <v>16</v>
      </c>
      <c r="BA68" s="0" t="n">
        <v>26</v>
      </c>
      <c r="BB68" s="0" t="n">
        <v>14</v>
      </c>
      <c r="BC68" s="0" t="n">
        <v>36</v>
      </c>
      <c r="BH68" s="0" t="n">
        <v>-23</v>
      </c>
      <c r="BI68" s="0" t="n">
        <v>36</v>
      </c>
      <c r="BM68" s="0" t="n">
        <v>-29</v>
      </c>
      <c r="BN68" s="0" t="n">
        <v>2</v>
      </c>
      <c r="BO68" s="0" t="n">
        <v>20</v>
      </c>
      <c r="BP68" s="0" t="n">
        <v>-31</v>
      </c>
      <c r="BQ68" s="0" t="n">
        <v>-36</v>
      </c>
      <c r="BR68" s="0" t="n">
        <v>10</v>
      </c>
      <c r="BW68" s="0" t="n">
        <v>-32</v>
      </c>
    </row>
    <row r="69" customFormat="false" ht="12.75" hidden="false" customHeight="false" outlineLevel="0" collapsed="false">
      <c r="A69" s="5" t="s">
        <v>75</v>
      </c>
      <c r="B69" s="0" t="n">
        <f aca="false">SUM(D69:IV69)</f>
        <v>-9</v>
      </c>
      <c r="C69" s="0" t="n">
        <f aca="false">COUNT(D69:IV69)</f>
        <v>147</v>
      </c>
      <c r="D69" s="0" t="n">
        <v>19</v>
      </c>
      <c r="E69" s="0" t="n">
        <v>12</v>
      </c>
      <c r="F69" s="0" t="n">
        <v>33</v>
      </c>
      <c r="G69" s="0" t="n">
        <v>37</v>
      </c>
      <c r="H69" s="0" t="n">
        <v>9</v>
      </c>
      <c r="I69" s="0" t="n">
        <v>25</v>
      </c>
      <c r="J69" s="0" t="n">
        <v>-1</v>
      </c>
      <c r="K69" s="0" t="n">
        <v>27</v>
      </c>
      <c r="L69" s="0" t="n">
        <v>1</v>
      </c>
      <c r="M69" s="0" t="n">
        <v>-33</v>
      </c>
      <c r="N69" s="0" t="n">
        <v>-25</v>
      </c>
      <c r="O69" s="0" t="n">
        <v>8</v>
      </c>
      <c r="AC69" s="0" t="n">
        <v>2</v>
      </c>
      <c r="AD69" s="0" t="n">
        <v>-21</v>
      </c>
      <c r="AE69" s="0" t="n">
        <v>20</v>
      </c>
      <c r="AF69" s="0" t="n">
        <v>26</v>
      </c>
      <c r="AG69" s="0" t="n">
        <v>46</v>
      </c>
      <c r="AH69" s="0" t="n">
        <v>-25</v>
      </c>
      <c r="AI69" s="0" t="n">
        <v>1</v>
      </c>
      <c r="AJ69" s="0" t="n">
        <v>-25</v>
      </c>
      <c r="AK69" s="0" t="n">
        <v>-10</v>
      </c>
      <c r="AL69" s="0" t="n">
        <v>6</v>
      </c>
      <c r="AM69" s="0" t="n">
        <v>1</v>
      </c>
      <c r="AN69" s="0" t="n">
        <v>-26</v>
      </c>
      <c r="AO69" s="0" t="n">
        <v>24</v>
      </c>
      <c r="AP69" s="0" t="n">
        <v>-28</v>
      </c>
      <c r="AQ69" s="0" t="n">
        <v>-29</v>
      </c>
      <c r="AR69" s="0" t="n">
        <v>-27</v>
      </c>
      <c r="AS69" s="0" t="n">
        <v>-12</v>
      </c>
      <c r="AT69" s="0" t="n">
        <v>24</v>
      </c>
      <c r="AU69" s="0" t="n">
        <v>3</v>
      </c>
      <c r="AV69" s="0" t="n">
        <v>-14</v>
      </c>
      <c r="AW69" s="0" t="n">
        <v>-22</v>
      </c>
      <c r="AX69" s="0" t="n">
        <v>17</v>
      </c>
      <c r="AY69" s="0" t="n">
        <v>-1</v>
      </c>
      <c r="AZ69" s="0" t="n">
        <v>-14</v>
      </c>
      <c r="BO69" s="0" t="n">
        <v>-18</v>
      </c>
      <c r="BP69" s="0" t="n">
        <v>12</v>
      </c>
      <c r="BQ69" s="0" t="n">
        <v>3</v>
      </c>
      <c r="BR69" s="0" t="n">
        <v>9</v>
      </c>
      <c r="BS69" s="0" t="n">
        <v>-25</v>
      </c>
      <c r="BT69" s="0" t="n">
        <v>-36</v>
      </c>
      <c r="BU69" s="0" t="n">
        <v>-10</v>
      </c>
      <c r="BV69" s="0" t="n">
        <v>-14</v>
      </c>
      <c r="BW69" s="0" t="n">
        <v>11</v>
      </c>
      <c r="BX69" s="0" t="n">
        <v>23</v>
      </c>
      <c r="BY69" s="0" t="n">
        <v>11</v>
      </c>
      <c r="BZ69" s="0" t="n">
        <v>-1</v>
      </c>
      <c r="CA69" s="0" t="n">
        <v>23</v>
      </c>
      <c r="CD69" s="0" t="n">
        <v>-27</v>
      </c>
      <c r="CE69" s="0" t="n">
        <v>-2</v>
      </c>
      <c r="CF69" s="0" t="n">
        <v>29</v>
      </c>
      <c r="CG69" s="0" t="n">
        <v>17</v>
      </c>
      <c r="CH69" s="0" t="n">
        <v>24</v>
      </c>
      <c r="CI69" s="0" t="n">
        <v>20</v>
      </c>
      <c r="CJ69" s="0" t="n">
        <v>17</v>
      </c>
      <c r="CK69" s="0" t="n">
        <v>-1</v>
      </c>
      <c r="CL69" s="0" t="n">
        <v>-4</v>
      </c>
      <c r="CM69" s="0" t="n">
        <v>-21</v>
      </c>
      <c r="CO69" s="0" t="n">
        <v>0</v>
      </c>
      <c r="CP69" s="0" t="n">
        <v>-30</v>
      </c>
      <c r="CQ69" s="0" t="n">
        <v>17</v>
      </c>
      <c r="CR69" s="0" t="n">
        <v>25</v>
      </c>
      <c r="CS69" s="0" t="n">
        <v>-8</v>
      </c>
      <c r="CT69" s="0" t="n">
        <v>-7</v>
      </c>
      <c r="CX69" s="0" t="n">
        <v>-14</v>
      </c>
      <c r="CY69" s="0" t="n">
        <v>-9</v>
      </c>
      <c r="DK69" s="0" t="n">
        <v>31</v>
      </c>
      <c r="DL69" s="0" t="n">
        <v>-16</v>
      </c>
      <c r="DM69" s="0" t="n">
        <v>19</v>
      </c>
      <c r="DN69" s="0" t="n">
        <v>-14</v>
      </c>
      <c r="DO69" s="0" t="n">
        <v>2</v>
      </c>
      <c r="DP69" s="0" t="n">
        <v>4</v>
      </c>
      <c r="DQ69" s="0" t="n">
        <v>-16</v>
      </c>
      <c r="DR69" s="0" t="n">
        <v>9</v>
      </c>
      <c r="DS69" s="0" t="n">
        <v>-11</v>
      </c>
      <c r="DT69" s="0" t="n">
        <v>38</v>
      </c>
      <c r="DU69" s="0" t="n">
        <v>-2</v>
      </c>
      <c r="DV69" s="0" t="n">
        <v>-51</v>
      </c>
      <c r="DW69" s="0" t="n">
        <v>5</v>
      </c>
      <c r="DX69" s="0" t="n">
        <v>16</v>
      </c>
      <c r="DY69" s="0" t="n">
        <v>10</v>
      </c>
      <c r="DZ69" s="0" t="n">
        <v>3</v>
      </c>
      <c r="EA69" s="0" t="n">
        <v>29</v>
      </c>
      <c r="EB69" s="0" t="n">
        <v>1</v>
      </c>
      <c r="EC69" s="0" t="n">
        <v>-8</v>
      </c>
      <c r="EE69" s="0" t="n">
        <v>-18</v>
      </c>
      <c r="EF69" s="0" t="n">
        <v>6</v>
      </c>
      <c r="EG69" s="0" t="n">
        <v>-12</v>
      </c>
      <c r="EH69" s="0" t="n">
        <v>0</v>
      </c>
      <c r="EI69" s="0" t="n">
        <v>-8</v>
      </c>
      <c r="EJ69" s="0" t="n">
        <v>-7</v>
      </c>
      <c r="EK69" s="0" t="n">
        <v>-22</v>
      </c>
      <c r="EL69" s="0" t="n">
        <v>21</v>
      </c>
      <c r="EN69" s="0" t="n">
        <v>-14</v>
      </c>
      <c r="EV69" s="0" t="n">
        <v>25</v>
      </c>
      <c r="EW69" s="0" t="n">
        <v>-13</v>
      </c>
      <c r="EX69" s="0" t="n">
        <v>-26</v>
      </c>
      <c r="EY69" s="0" t="n">
        <v>3</v>
      </c>
      <c r="EZ69" s="0" t="n">
        <v>33</v>
      </c>
      <c r="FA69" s="0" t="n">
        <v>25</v>
      </c>
      <c r="FB69" s="0" t="n">
        <v>-6</v>
      </c>
      <c r="FC69" s="0" t="n">
        <v>-14</v>
      </c>
      <c r="FD69" s="0" t="n">
        <v>-11</v>
      </c>
      <c r="FE69" s="0" t="n">
        <v>-29</v>
      </c>
      <c r="FF69" s="0" t="n">
        <v>-15</v>
      </c>
      <c r="FG69" s="0" t="n">
        <v>-6</v>
      </c>
      <c r="FH69" s="0" t="n">
        <v>-13</v>
      </c>
      <c r="FI69" s="0" t="n">
        <v>1</v>
      </c>
      <c r="FJ69" s="0" t="n">
        <v>11</v>
      </c>
      <c r="FK69" s="0" t="n">
        <v>35</v>
      </c>
      <c r="FL69" s="0" t="n">
        <v>7</v>
      </c>
      <c r="FM69" s="0" t="n">
        <v>6</v>
      </c>
      <c r="FN69" s="0" t="n">
        <v>14</v>
      </c>
      <c r="FO69" s="0" t="n">
        <v>19</v>
      </c>
      <c r="FP69" s="0" t="n">
        <v>13</v>
      </c>
      <c r="FQ69" s="0" t="n">
        <v>14</v>
      </c>
      <c r="FR69" s="0" t="n">
        <v>3</v>
      </c>
      <c r="FS69" s="0" t="n">
        <v>-22</v>
      </c>
      <c r="FT69" s="0" t="n">
        <v>11</v>
      </c>
      <c r="FU69" s="0" t="n">
        <v>-44</v>
      </c>
      <c r="FV69" s="0" t="n">
        <v>-27</v>
      </c>
      <c r="FW69" s="0" t="n">
        <v>7</v>
      </c>
      <c r="FX69" s="0" t="n">
        <v>0</v>
      </c>
      <c r="FY69" s="0" t="n">
        <v>-5</v>
      </c>
      <c r="FZ69" s="0" t="n">
        <v>-11</v>
      </c>
      <c r="GA69" s="0" t="n">
        <v>-21</v>
      </c>
      <c r="GB69" s="0" t="n">
        <v>-22</v>
      </c>
      <c r="GC69" s="0" t="n">
        <v>9</v>
      </c>
      <c r="GD69" s="0" t="n">
        <v>-20</v>
      </c>
      <c r="GE69" s="0" t="n">
        <v>-2</v>
      </c>
      <c r="GF69" s="0" t="n">
        <v>4</v>
      </c>
      <c r="GH69" s="0" t="n">
        <v>19</v>
      </c>
      <c r="GI69" s="0" t="n">
        <v>-10</v>
      </c>
      <c r="GJ69" s="0" t="n">
        <v>-3</v>
      </c>
      <c r="GK69" s="0" t="n">
        <v>-10</v>
      </c>
      <c r="GM69" s="0" t="n">
        <v>12</v>
      </c>
      <c r="GN69" s="0" t="n">
        <v>-7</v>
      </c>
      <c r="GO69" s="0" t="n">
        <v>-13</v>
      </c>
      <c r="GZ69" s="0" t="n">
        <v>30</v>
      </c>
      <c r="HA69" s="0" t="n">
        <v>20</v>
      </c>
      <c r="HC69" s="0" t="n">
        <v>-23</v>
      </c>
      <c r="HD69" s="0" t="n">
        <v>26</v>
      </c>
      <c r="HE69" s="0" t="n">
        <v>32</v>
      </c>
      <c r="HF69" s="0" t="n">
        <v>-19</v>
      </c>
      <c r="HG69" s="0" t="n">
        <v>-16</v>
      </c>
      <c r="HH69" s="0" t="n">
        <v>-17</v>
      </c>
    </row>
    <row r="70" customFormat="false" ht="12.75" hidden="false" customHeight="false" outlineLevel="0" collapsed="false">
      <c r="A70" s="1" t="s">
        <v>76</v>
      </c>
      <c r="B70" s="0" t="n">
        <f aca="false">SUM(D70:IV70)</f>
        <v>-10</v>
      </c>
      <c r="C70" s="0" t="n">
        <f aca="false">COUNT(D70:IV70)</f>
        <v>1</v>
      </c>
      <c r="R70" s="0" t="n">
        <v>-10</v>
      </c>
    </row>
    <row r="71" customFormat="false" ht="12.75" hidden="false" customHeight="false" outlineLevel="0" collapsed="false">
      <c r="A71" s="1" t="s">
        <v>77</v>
      </c>
      <c r="B71" s="0" t="n">
        <f aca="false">SUM(D71:IV71)</f>
        <v>-11</v>
      </c>
      <c r="C71" s="0" t="n">
        <f aca="false">COUNT(D71:IV71)</f>
        <v>4</v>
      </c>
      <c r="DH71" s="0" t="n">
        <v>-21</v>
      </c>
      <c r="DP71" s="0" t="n">
        <v>13</v>
      </c>
      <c r="FX71" s="0" t="n">
        <v>-9</v>
      </c>
      <c r="GE71" s="0" t="n">
        <v>6</v>
      </c>
    </row>
    <row r="72" customFormat="false" ht="12.75" hidden="false" customHeight="false" outlineLevel="0" collapsed="false">
      <c r="A72" s="5" t="s">
        <v>78</v>
      </c>
      <c r="B72" s="0" t="n">
        <f aca="false">SUM(D72:IV72)</f>
        <v>-14</v>
      </c>
      <c r="C72" s="0" t="n">
        <f aca="false">COUNT(D72:IV72)</f>
        <v>160</v>
      </c>
      <c r="K72" s="0" t="n">
        <v>24</v>
      </c>
      <c r="L72" s="0" t="n">
        <v>6</v>
      </c>
      <c r="M72" s="0" t="n">
        <v>4</v>
      </c>
      <c r="P72" s="0" t="n">
        <v>-39</v>
      </c>
      <c r="Q72" s="0" t="n">
        <v>-16</v>
      </c>
      <c r="R72" s="0" t="n">
        <v>11</v>
      </c>
      <c r="T72" s="0" t="n">
        <v>7</v>
      </c>
      <c r="U72" s="0" t="n">
        <v>6</v>
      </c>
      <c r="V72" s="0" t="n">
        <v>-18</v>
      </c>
      <c r="W72" s="0" t="n">
        <v>-21</v>
      </c>
      <c r="X72" s="0" t="n">
        <v>7</v>
      </c>
      <c r="Y72" s="0" t="n">
        <v>11</v>
      </c>
      <c r="Z72" s="0" t="n">
        <v>-6</v>
      </c>
      <c r="AA72" s="0" t="n">
        <v>-8</v>
      </c>
      <c r="AB72" s="0" t="n">
        <v>-15</v>
      </c>
      <c r="AC72" s="0" t="n">
        <v>-25</v>
      </c>
      <c r="AD72" s="0" t="n">
        <v>-49</v>
      </c>
      <c r="AE72" s="0" t="n">
        <v>17</v>
      </c>
      <c r="AF72" s="0" t="n">
        <v>-11</v>
      </c>
      <c r="AG72" s="0" t="n">
        <v>-30</v>
      </c>
      <c r="AH72" s="0" t="n">
        <v>5</v>
      </c>
      <c r="AI72" s="0" t="n">
        <v>-24</v>
      </c>
      <c r="AJ72" s="0" t="n">
        <v>-1</v>
      </c>
      <c r="AK72" s="0" t="n">
        <v>-26</v>
      </c>
      <c r="AL72" s="0" t="n">
        <v>-2</v>
      </c>
      <c r="AM72" s="0" t="n">
        <v>-36</v>
      </c>
      <c r="AO72" s="0" t="n">
        <v>54</v>
      </c>
      <c r="AP72" s="0" t="n">
        <v>9</v>
      </c>
      <c r="AQ72" s="0" t="n">
        <v>-20</v>
      </c>
      <c r="AR72" s="0" t="n">
        <v>26</v>
      </c>
      <c r="AS72" s="0" t="n">
        <v>-10</v>
      </c>
      <c r="AT72" s="0" t="n">
        <v>-14</v>
      </c>
      <c r="AU72" s="0" t="n">
        <v>15</v>
      </c>
      <c r="AZ72" s="0" t="n">
        <v>6</v>
      </c>
      <c r="BH72" s="0" t="n">
        <v>10</v>
      </c>
      <c r="BJ72" s="0" t="n">
        <v>-10</v>
      </c>
      <c r="BK72" s="0" t="n">
        <v>10</v>
      </c>
      <c r="BM72" s="0" t="n">
        <v>-52</v>
      </c>
      <c r="BN72" s="0" t="n">
        <v>-9</v>
      </c>
      <c r="BO72" s="0" t="n">
        <v>1</v>
      </c>
      <c r="BP72" s="0" t="n">
        <v>-23</v>
      </c>
      <c r="BQ72" s="0" t="n">
        <v>24</v>
      </c>
      <c r="BR72" s="0" t="n">
        <v>38</v>
      </c>
      <c r="BS72" s="0" t="n">
        <v>19</v>
      </c>
      <c r="BT72" s="0" t="n">
        <v>-10</v>
      </c>
      <c r="BU72" s="0" t="n">
        <v>-3</v>
      </c>
      <c r="BV72" s="0" t="n">
        <v>-22</v>
      </c>
      <c r="BY72" s="0" t="n">
        <v>-17</v>
      </c>
      <c r="BZ72" s="0" t="n">
        <v>-18</v>
      </c>
      <c r="CD72" s="0" t="n">
        <v>11</v>
      </c>
      <c r="CE72" s="0" t="n">
        <v>24</v>
      </c>
      <c r="CF72" s="0" t="n">
        <v>-42</v>
      </c>
      <c r="CG72" s="0" t="n">
        <v>-4</v>
      </c>
      <c r="CH72" s="0" t="n">
        <v>2</v>
      </c>
      <c r="CI72" s="0" t="n">
        <v>61</v>
      </c>
      <c r="CJ72" s="0" t="n">
        <v>16</v>
      </c>
      <c r="CK72" s="0" t="n">
        <v>-6</v>
      </c>
      <c r="CL72" s="0" t="n">
        <v>-23</v>
      </c>
      <c r="CM72" s="0" t="n">
        <v>13</v>
      </c>
      <c r="CN72" s="0" t="n">
        <v>9</v>
      </c>
      <c r="CP72" s="0" t="n">
        <v>22</v>
      </c>
      <c r="CQ72" s="0" t="n">
        <v>5</v>
      </c>
      <c r="CR72" s="0" t="n">
        <v>-2</v>
      </c>
      <c r="CS72" s="0" t="n">
        <v>12</v>
      </c>
      <c r="CU72" s="0" t="n">
        <v>0</v>
      </c>
      <c r="CY72" s="0" t="n">
        <v>-9</v>
      </c>
      <c r="DB72" s="0" t="n">
        <v>14</v>
      </c>
      <c r="DC72" s="0" t="n">
        <v>9</v>
      </c>
      <c r="DE72" s="0" t="n">
        <v>13</v>
      </c>
      <c r="DF72" s="0" t="n">
        <v>28</v>
      </c>
      <c r="DG72" s="0" t="n">
        <v>-18</v>
      </c>
      <c r="DH72" s="0" t="n">
        <v>30</v>
      </c>
      <c r="DI72" s="0" t="n">
        <v>-11</v>
      </c>
      <c r="DJ72" s="0" t="n">
        <v>-2</v>
      </c>
      <c r="DK72" s="0" t="n">
        <v>-2</v>
      </c>
      <c r="DL72" s="0" t="n">
        <v>5</v>
      </c>
      <c r="DM72" s="0" t="n">
        <v>18</v>
      </c>
      <c r="DN72" s="0" t="n">
        <v>25</v>
      </c>
      <c r="DO72" s="0" t="n">
        <v>-14</v>
      </c>
      <c r="DP72" s="0" t="n">
        <v>1</v>
      </c>
      <c r="DQ72" s="0" t="n">
        <v>-15</v>
      </c>
      <c r="DR72" s="0" t="n">
        <v>-9</v>
      </c>
      <c r="DS72" s="0" t="n">
        <v>25</v>
      </c>
      <c r="DT72" s="0" t="n">
        <v>35</v>
      </c>
      <c r="DU72" s="0" t="n">
        <v>-33</v>
      </c>
      <c r="DV72" s="0" t="n">
        <v>-17</v>
      </c>
      <c r="DW72" s="0" t="n">
        <v>27</v>
      </c>
      <c r="DX72" s="0" t="n">
        <v>-22</v>
      </c>
      <c r="DY72" s="0" t="n">
        <v>8</v>
      </c>
      <c r="DZ72" s="0" t="n">
        <v>4</v>
      </c>
      <c r="EA72" s="0" t="n">
        <v>-19</v>
      </c>
      <c r="EB72" s="0" t="n">
        <v>17</v>
      </c>
      <c r="EC72" s="0" t="n">
        <v>-4</v>
      </c>
      <c r="ED72" s="0" t="n">
        <v>-16</v>
      </c>
      <c r="EF72" s="0" t="n">
        <v>-7</v>
      </c>
      <c r="EG72" s="0" t="n">
        <v>0</v>
      </c>
      <c r="EH72" s="0" t="n">
        <v>16</v>
      </c>
      <c r="EI72" s="0" t="n">
        <v>23</v>
      </c>
      <c r="EJ72" s="0" t="n">
        <v>4</v>
      </c>
      <c r="EK72" s="0" t="n">
        <v>23</v>
      </c>
      <c r="EL72" s="0" t="n">
        <v>17</v>
      </c>
      <c r="EN72" s="0" t="n">
        <v>-21</v>
      </c>
      <c r="EP72" s="0" t="n">
        <v>28</v>
      </c>
      <c r="ER72" s="0" t="n">
        <v>-45</v>
      </c>
      <c r="ES72" s="0" t="n">
        <v>-51</v>
      </c>
      <c r="ET72" s="0" t="n">
        <v>-9</v>
      </c>
      <c r="EU72" s="0" t="n">
        <v>19</v>
      </c>
      <c r="EV72" s="0" t="n">
        <v>-2</v>
      </c>
      <c r="EW72" s="0" t="n">
        <v>-14</v>
      </c>
      <c r="EX72" s="0" t="n">
        <v>7</v>
      </c>
      <c r="EY72" s="0" t="n">
        <v>-17</v>
      </c>
      <c r="EZ72" s="0" t="n">
        <v>8</v>
      </c>
      <c r="FA72" s="0" t="n">
        <v>1</v>
      </c>
      <c r="FB72" s="0" t="n">
        <v>3</v>
      </c>
      <c r="FC72" s="0" t="n">
        <v>18</v>
      </c>
      <c r="FD72" s="0" t="n">
        <v>7</v>
      </c>
      <c r="FE72" s="0" t="n">
        <v>59</v>
      </c>
      <c r="FF72" s="0" t="n">
        <v>-25</v>
      </c>
      <c r="FG72" s="0" t="n">
        <v>19</v>
      </c>
      <c r="FH72" s="0" t="n">
        <v>-38</v>
      </c>
      <c r="FI72" s="0" t="n">
        <v>-22</v>
      </c>
      <c r="FJ72" s="0" t="n">
        <v>-25</v>
      </c>
      <c r="FL72" s="0" t="n">
        <v>16</v>
      </c>
      <c r="FM72" s="0" t="n">
        <v>-27</v>
      </c>
      <c r="FN72" s="0" t="n">
        <v>13</v>
      </c>
      <c r="FO72" s="0" t="n">
        <v>52</v>
      </c>
      <c r="FP72" s="0" t="n">
        <v>2</v>
      </c>
      <c r="FQ72" s="0" t="n">
        <v>33</v>
      </c>
      <c r="FR72" s="0" t="n">
        <v>5</v>
      </c>
      <c r="FS72" s="0" t="n">
        <v>-3</v>
      </c>
      <c r="FT72" s="0" t="n">
        <v>25</v>
      </c>
      <c r="FU72" s="0" t="n">
        <v>-19</v>
      </c>
      <c r="FV72" s="0" t="n">
        <v>-14</v>
      </c>
      <c r="FW72" s="0" t="n">
        <v>-16</v>
      </c>
      <c r="FX72" s="0" t="n">
        <v>1</v>
      </c>
      <c r="FY72" s="0" t="n">
        <v>8</v>
      </c>
      <c r="GA72" s="0" t="n">
        <v>26</v>
      </c>
      <c r="GB72" s="0" t="n">
        <v>-9</v>
      </c>
      <c r="GC72" s="0" t="n">
        <v>-25</v>
      </c>
      <c r="GD72" s="0" t="n">
        <v>8</v>
      </c>
      <c r="GE72" s="0" t="n">
        <v>0</v>
      </c>
      <c r="GF72" s="0" t="n">
        <v>-21</v>
      </c>
      <c r="GG72" s="0" t="n">
        <v>12</v>
      </c>
      <c r="GH72" s="0" t="n">
        <v>-30</v>
      </c>
      <c r="GI72" s="0" t="n">
        <v>9</v>
      </c>
      <c r="GJ72" s="0" t="n">
        <v>5</v>
      </c>
      <c r="GK72" s="0" t="n">
        <v>16</v>
      </c>
      <c r="GL72" s="0" t="n">
        <v>9</v>
      </c>
      <c r="GM72" s="0" t="n">
        <v>-3</v>
      </c>
      <c r="GN72" s="0" t="n">
        <v>-31</v>
      </c>
      <c r="GP72" s="0" t="n">
        <v>23</v>
      </c>
      <c r="GT72" s="0" t="n">
        <v>55</v>
      </c>
      <c r="GU72" s="0" t="n">
        <v>1</v>
      </c>
      <c r="GV72" s="0" t="n">
        <v>2</v>
      </c>
      <c r="GW72" s="0" t="n">
        <v>-33</v>
      </c>
      <c r="GY72" s="0" t="n">
        <v>-3</v>
      </c>
      <c r="HS72" s="0" t="n">
        <v>-34</v>
      </c>
      <c r="HZ72" s="0" t="n">
        <v>-14</v>
      </c>
      <c r="IF72" s="0" t="n">
        <v>13</v>
      </c>
      <c r="IH72" s="0" t="n">
        <v>17</v>
      </c>
    </row>
    <row r="73" customFormat="false" ht="12.75" hidden="false" customHeight="false" outlineLevel="0" collapsed="false">
      <c r="A73" s="1" t="s">
        <v>79</v>
      </c>
      <c r="B73" s="0" t="n">
        <f aca="false">SUM(D73:IV73)</f>
        <v>-18</v>
      </c>
      <c r="C73" s="0" t="n">
        <f aca="false">COUNT(D73:IV73)</f>
        <v>2</v>
      </c>
      <c r="II73" s="0" t="n">
        <v>-16</v>
      </c>
      <c r="IK73" s="0" t="n">
        <v>-2</v>
      </c>
    </row>
    <row r="74" customFormat="false" ht="12.75" hidden="false" customHeight="false" outlineLevel="0" collapsed="false">
      <c r="A74" s="5" t="s">
        <v>80</v>
      </c>
      <c r="B74" s="0" t="n">
        <f aca="false">SUM(D74:IV74)</f>
        <v>-20</v>
      </c>
      <c r="C74" s="0" t="n">
        <f aca="false">COUNT(D74:IV74)</f>
        <v>110</v>
      </c>
      <c r="M74" s="0" t="n">
        <v>33</v>
      </c>
      <c r="O74" s="0" t="n">
        <v>25</v>
      </c>
      <c r="Q74" s="0" t="n">
        <v>-41</v>
      </c>
      <c r="BU74" s="0" t="n">
        <v>-26</v>
      </c>
      <c r="BV74" s="0" t="n">
        <v>24</v>
      </c>
      <c r="BW74" s="0" t="n">
        <v>-6</v>
      </c>
      <c r="BX74" s="0" t="n">
        <v>22</v>
      </c>
      <c r="BZ74" s="0" t="n">
        <v>-3</v>
      </c>
      <c r="CA74" s="0" t="n">
        <v>-14</v>
      </c>
      <c r="CD74" s="0" t="n">
        <v>13</v>
      </c>
      <c r="CE74" s="0" t="n">
        <v>5</v>
      </c>
      <c r="CG74" s="0" t="n">
        <v>20</v>
      </c>
      <c r="CH74" s="0" t="n">
        <v>-14</v>
      </c>
      <c r="CI74" s="0" t="n">
        <v>-23</v>
      </c>
      <c r="CJ74" s="0" t="n">
        <v>-2</v>
      </c>
      <c r="CK74" s="0" t="n">
        <v>-22</v>
      </c>
      <c r="CL74" s="0" t="n">
        <v>9</v>
      </c>
      <c r="CM74" s="0" t="n">
        <v>-14</v>
      </c>
      <c r="CN74" s="0" t="n">
        <v>3</v>
      </c>
      <c r="CO74" s="0" t="n">
        <v>-41</v>
      </c>
      <c r="CP74" s="0" t="n">
        <v>-7</v>
      </c>
      <c r="CQ74" s="0" t="n">
        <v>23</v>
      </c>
      <c r="CR74" s="0" t="n">
        <v>8</v>
      </c>
      <c r="CT74" s="0" t="n">
        <v>-16</v>
      </c>
      <c r="CU74" s="0" t="n">
        <v>-4</v>
      </c>
      <c r="CV74" s="0" t="n">
        <v>28</v>
      </c>
      <c r="CW74" s="0" t="n">
        <v>-4</v>
      </c>
      <c r="CX74" s="0" t="n">
        <v>31</v>
      </c>
      <c r="CY74" s="0" t="n">
        <v>-21</v>
      </c>
      <c r="CZ74" s="0" t="n">
        <v>-2</v>
      </c>
      <c r="DA74" s="0" t="n">
        <v>-14</v>
      </c>
      <c r="DB74" s="0" t="n">
        <v>18</v>
      </c>
      <c r="DC74" s="0" t="n">
        <v>-18</v>
      </c>
      <c r="DD74" s="0" t="n">
        <v>1</v>
      </c>
      <c r="DE74" s="0" t="n">
        <v>-21</v>
      </c>
      <c r="DF74" s="0" t="n">
        <v>4</v>
      </c>
      <c r="DG74" s="0" t="n">
        <v>-18</v>
      </c>
      <c r="DH74" s="0" t="n">
        <v>-31</v>
      </c>
      <c r="DK74" s="0" t="n">
        <v>33</v>
      </c>
      <c r="DL74" s="0" t="n">
        <v>14</v>
      </c>
      <c r="DM74" s="0" t="n">
        <v>-1</v>
      </c>
      <c r="DN74" s="0" t="n">
        <v>20</v>
      </c>
      <c r="DO74" s="0" t="n">
        <v>3</v>
      </c>
      <c r="DP74" s="0" t="n">
        <v>6</v>
      </c>
      <c r="DQ74" s="0" t="n">
        <v>-3</v>
      </c>
      <c r="DR74" s="0" t="n">
        <v>-18</v>
      </c>
      <c r="DS74" s="0" t="n">
        <v>23</v>
      </c>
      <c r="DT74" s="0" t="n">
        <v>-18</v>
      </c>
      <c r="DU74" s="0" t="n">
        <v>0</v>
      </c>
      <c r="DV74" s="0" t="n">
        <v>14</v>
      </c>
      <c r="DW74" s="0" t="n">
        <v>3</v>
      </c>
      <c r="DY74" s="0" t="n">
        <v>1</v>
      </c>
      <c r="EA74" s="0" t="n">
        <v>14</v>
      </c>
      <c r="EB74" s="0" t="n">
        <v>-1</v>
      </c>
      <c r="EC74" s="0" t="n">
        <v>4</v>
      </c>
      <c r="ED74" s="0" t="n">
        <v>-12</v>
      </c>
      <c r="EE74" s="0" t="n">
        <v>30</v>
      </c>
      <c r="EF74" s="0" t="n">
        <v>-25</v>
      </c>
      <c r="EG74" s="0" t="n">
        <v>-33</v>
      </c>
      <c r="EJ74" s="0" t="n">
        <v>-19</v>
      </c>
      <c r="EK74" s="0" t="n">
        <v>-3</v>
      </c>
      <c r="EL74" s="0" t="n">
        <v>3</v>
      </c>
      <c r="EN74" s="0" t="n">
        <v>22</v>
      </c>
      <c r="EP74" s="0" t="n">
        <v>13</v>
      </c>
      <c r="ER74" s="0" t="n">
        <v>-7</v>
      </c>
      <c r="ES74" s="0" t="n">
        <v>9</v>
      </c>
      <c r="ET74" s="0" t="n">
        <v>4</v>
      </c>
      <c r="EU74" s="0" t="n">
        <v>10</v>
      </c>
      <c r="EV74" s="0" t="n">
        <v>-3</v>
      </c>
      <c r="EX74" s="0" t="n">
        <v>21</v>
      </c>
      <c r="EZ74" s="0" t="n">
        <v>-14</v>
      </c>
      <c r="FA74" s="0" t="n">
        <v>-18</v>
      </c>
      <c r="FB74" s="0" t="n">
        <v>21</v>
      </c>
      <c r="FC74" s="0" t="n">
        <v>-18</v>
      </c>
      <c r="FE74" s="0" t="n">
        <v>6</v>
      </c>
      <c r="FF74" s="0" t="n">
        <v>35</v>
      </c>
      <c r="FG74" s="0" t="n">
        <v>-47</v>
      </c>
      <c r="FH74" s="0" t="n">
        <v>-15</v>
      </c>
      <c r="FI74" s="0" t="n">
        <v>-20</v>
      </c>
      <c r="FJ74" s="0" t="n">
        <v>3</v>
      </c>
      <c r="FK74" s="0" t="n">
        <v>-18</v>
      </c>
      <c r="FL74" s="0" t="n">
        <v>40</v>
      </c>
      <c r="FM74" s="0" t="n">
        <v>60</v>
      </c>
      <c r="FN74" s="0" t="n">
        <v>1</v>
      </c>
      <c r="FO74" s="0" t="n">
        <v>-18</v>
      </c>
      <c r="FP74" s="0" t="n">
        <v>-18</v>
      </c>
      <c r="FQ74" s="0" t="n">
        <v>44</v>
      </c>
      <c r="FR74" s="0" t="n">
        <v>4</v>
      </c>
      <c r="FS74" s="0" t="n">
        <v>24</v>
      </c>
      <c r="FT74" s="0" t="n">
        <v>4</v>
      </c>
      <c r="FU74" s="0" t="n">
        <v>-15</v>
      </c>
      <c r="FW74" s="0" t="n">
        <v>-24</v>
      </c>
      <c r="FX74" s="0" t="n">
        <v>9</v>
      </c>
      <c r="FY74" s="0" t="n">
        <v>14</v>
      </c>
      <c r="FZ74" s="0" t="n">
        <v>-3</v>
      </c>
      <c r="GA74" s="0" t="n">
        <v>-22</v>
      </c>
      <c r="GC74" s="0" t="n">
        <v>-8</v>
      </c>
      <c r="GD74" s="0" t="n">
        <v>16</v>
      </c>
      <c r="GE74" s="0" t="n">
        <v>-37</v>
      </c>
      <c r="GF74" s="0" t="n">
        <v>-4</v>
      </c>
      <c r="GG74" s="0" t="n">
        <v>20</v>
      </c>
      <c r="GH74" s="0" t="n">
        <v>9</v>
      </c>
      <c r="GI74" s="0" t="n">
        <v>12</v>
      </c>
      <c r="GK74" s="0" t="n">
        <v>-27</v>
      </c>
      <c r="GL74" s="0" t="n">
        <v>-21</v>
      </c>
      <c r="GM74" s="0" t="n">
        <v>4</v>
      </c>
      <c r="GN74" s="0" t="n">
        <v>11</v>
      </c>
      <c r="GO74" s="0" t="n">
        <v>7</v>
      </c>
      <c r="IB74" s="0" t="n">
        <v>-7</v>
      </c>
      <c r="IC74" s="0" t="n">
        <v>-19</v>
      </c>
    </row>
    <row r="75" customFormat="false" ht="12.75" hidden="false" customHeight="false" outlineLevel="0" collapsed="false">
      <c r="A75" s="1" t="s">
        <v>81</v>
      </c>
      <c r="B75" s="0" t="n">
        <f aca="false">SUM(D75:IV75)</f>
        <v>-21</v>
      </c>
      <c r="C75" s="0" t="n">
        <f aca="false">COUNT(D75:IV75)</f>
        <v>1</v>
      </c>
      <c r="DH75" s="0" t="n">
        <v>-21</v>
      </c>
    </row>
    <row r="76" customFormat="false" ht="12.75" hidden="false" customHeight="false" outlineLevel="0" collapsed="false">
      <c r="A76" s="1" t="s">
        <v>82</v>
      </c>
      <c r="B76" s="0" t="n">
        <f aca="false">SUM(D76:IV76)</f>
        <v>-22</v>
      </c>
      <c r="C76" s="0" t="n">
        <f aca="false">COUNT(D76:IV76)</f>
        <v>9</v>
      </c>
      <c r="FR76" s="0" t="n">
        <v>-9</v>
      </c>
      <c r="FW76" s="0" t="n">
        <v>-2</v>
      </c>
      <c r="FX76" s="0" t="n">
        <v>-12</v>
      </c>
      <c r="FY76" s="0" t="n">
        <v>-7</v>
      </c>
      <c r="GC76" s="0" t="n">
        <v>-1</v>
      </c>
      <c r="GD76" s="0" t="n">
        <v>27</v>
      </c>
      <c r="GE76" s="0" t="n">
        <v>-3</v>
      </c>
      <c r="GF76" s="0" t="n">
        <v>8</v>
      </c>
      <c r="GH76" s="0" t="n">
        <v>-23</v>
      </c>
    </row>
    <row r="77" customFormat="false" ht="12.75" hidden="false" customHeight="false" outlineLevel="0" collapsed="false">
      <c r="A77" s="6" t="s">
        <v>83</v>
      </c>
      <c r="B77" s="0" t="n">
        <f aca="false">SUM(D77:IV77)</f>
        <v>-25</v>
      </c>
      <c r="C77" s="0" t="n">
        <f aca="false">COUNT(D77:IV77)</f>
        <v>1</v>
      </c>
      <c r="AR77" s="0" t="n">
        <v>-25</v>
      </c>
    </row>
    <row r="78" customFormat="false" ht="12.75" hidden="false" customHeight="false" outlineLevel="0" collapsed="false">
      <c r="A78" s="1" t="s">
        <v>84</v>
      </c>
      <c r="B78" s="0" t="n">
        <f aca="false">SUM(D78:IV78)</f>
        <v>-27</v>
      </c>
      <c r="C78" s="0" t="n">
        <f aca="false">COUNT(D78:IV78)</f>
        <v>1</v>
      </c>
      <c r="FV78" s="0" t="n">
        <v>-27</v>
      </c>
    </row>
    <row r="79" customFormat="false" ht="12.75" hidden="false" customHeight="false" outlineLevel="0" collapsed="false">
      <c r="A79" s="1" t="s">
        <v>85</v>
      </c>
      <c r="B79" s="0" t="n">
        <f aca="false">SUM(D79:IV79)</f>
        <v>-31</v>
      </c>
      <c r="C79" s="0" t="n">
        <f aca="false">COUNT(D79:IV79)</f>
        <v>3</v>
      </c>
      <c r="F79" s="0" t="n">
        <v>-37</v>
      </c>
      <c r="T79" s="0" t="n">
        <v>-2</v>
      </c>
      <c r="BN79" s="0" t="n">
        <v>8</v>
      </c>
    </row>
    <row r="80" customFormat="false" ht="12.75" hidden="false" customHeight="false" outlineLevel="0" collapsed="false">
      <c r="A80" s="5" t="s">
        <v>86</v>
      </c>
      <c r="B80" s="0" t="n">
        <f aca="false">SUM(D80:IV80)</f>
        <v>-35</v>
      </c>
      <c r="C80" s="0" t="n">
        <f aca="false">COUNT(D80:IV80)</f>
        <v>184</v>
      </c>
      <c r="R80" s="0" t="n">
        <v>13</v>
      </c>
      <c r="S80" s="0" t="n">
        <v>-6</v>
      </c>
      <c r="T80" s="0" t="n">
        <v>-16</v>
      </c>
      <c r="W80" s="0" t="n">
        <v>15</v>
      </c>
      <c r="X80" s="0" t="n">
        <v>14</v>
      </c>
      <c r="Y80" s="0" t="n">
        <v>9</v>
      </c>
      <c r="Z80" s="0" t="n">
        <v>0</v>
      </c>
      <c r="AA80" s="0" t="n">
        <v>13</v>
      </c>
      <c r="AB80" s="0" t="n">
        <v>12</v>
      </c>
      <c r="AC80" s="0" t="n">
        <v>30</v>
      </c>
      <c r="AD80" s="0" t="n">
        <v>-14</v>
      </c>
      <c r="AE80" s="0" t="n">
        <v>-30</v>
      </c>
      <c r="AG80" s="0" t="n">
        <v>-23</v>
      </c>
      <c r="AH80" s="0" t="n">
        <v>9</v>
      </c>
      <c r="AI80" s="0" t="n">
        <v>14</v>
      </c>
      <c r="AJ80" s="0" t="n">
        <v>-5</v>
      </c>
      <c r="AK80" s="0" t="n">
        <v>-12</v>
      </c>
      <c r="AL80" s="0" t="n">
        <v>-21</v>
      </c>
      <c r="AM80" s="0" t="n">
        <v>0</v>
      </c>
      <c r="AN80" s="0" t="n">
        <v>-25</v>
      </c>
      <c r="AO80" s="0" t="n">
        <v>-24</v>
      </c>
      <c r="AP80" s="0" t="n">
        <v>-3</v>
      </c>
      <c r="AQ80" s="0" t="n">
        <v>45</v>
      </c>
      <c r="AR80" s="0" t="n">
        <v>31</v>
      </c>
      <c r="AS80" s="0" t="n">
        <v>38</v>
      </c>
      <c r="AT80" s="0" t="n">
        <v>0</v>
      </c>
      <c r="AU80" s="0" t="n">
        <v>28</v>
      </c>
      <c r="AV80" s="0" t="n">
        <v>5</v>
      </c>
      <c r="AX80" s="0" t="n">
        <v>-8</v>
      </c>
      <c r="AY80" s="0" t="n">
        <v>-20</v>
      </c>
      <c r="AZ80" s="0" t="n">
        <v>-26</v>
      </c>
      <c r="BA80" s="0" t="n">
        <v>-28</v>
      </c>
      <c r="BB80" s="0" t="n">
        <v>-27</v>
      </c>
      <c r="BC80" s="0" t="n">
        <v>-27</v>
      </c>
      <c r="BF80" s="0" t="n">
        <v>27</v>
      </c>
      <c r="BG80" s="0" t="n">
        <v>-3</v>
      </c>
      <c r="BH80" s="0" t="n">
        <v>15</v>
      </c>
      <c r="BI80" s="0" t="n">
        <v>6</v>
      </c>
      <c r="BJ80" s="0" t="n">
        <v>28</v>
      </c>
      <c r="BK80" s="0" t="n">
        <v>-28</v>
      </c>
      <c r="BL80" s="0" t="n">
        <v>5</v>
      </c>
      <c r="BM80" s="0" t="n">
        <v>-14</v>
      </c>
      <c r="BN80" s="0" t="n">
        <v>-10</v>
      </c>
      <c r="BO80" s="0" t="n">
        <v>-48</v>
      </c>
      <c r="BP80" s="0" t="n">
        <v>28</v>
      </c>
      <c r="BQ80" s="0" t="n">
        <v>-45</v>
      </c>
      <c r="BR80" s="0" t="n">
        <v>47</v>
      </c>
      <c r="BS80" s="0" t="n">
        <v>-17</v>
      </c>
      <c r="BT80" s="0" t="n">
        <v>0</v>
      </c>
      <c r="BU80" s="0" t="n">
        <v>-56</v>
      </c>
      <c r="BV80" s="0" t="n">
        <v>6</v>
      </c>
      <c r="BX80" s="0" t="n">
        <v>-6</v>
      </c>
      <c r="CD80" s="0" t="n">
        <v>18</v>
      </c>
      <c r="CE80" s="0" t="n">
        <v>6</v>
      </c>
      <c r="CF80" s="0" t="n">
        <v>33</v>
      </c>
      <c r="CG80" s="0" t="n">
        <v>14</v>
      </c>
      <c r="CH80" s="0" t="n">
        <v>5</v>
      </c>
      <c r="CI80" s="0" t="n">
        <v>1</v>
      </c>
      <c r="CJ80" s="0" t="n">
        <v>-7</v>
      </c>
      <c r="CK80" s="0" t="n">
        <v>5</v>
      </c>
      <c r="CL80" s="0" t="n">
        <v>11</v>
      </c>
      <c r="CM80" s="0" t="n">
        <v>-4</v>
      </c>
      <c r="CN80" s="0" t="n">
        <v>-35</v>
      </c>
      <c r="CO80" s="0" t="n">
        <v>21</v>
      </c>
      <c r="CP80" s="0" t="n">
        <v>-2</v>
      </c>
      <c r="CQ80" s="0" t="n">
        <v>-5</v>
      </c>
      <c r="CR80" s="0" t="n">
        <v>27</v>
      </c>
      <c r="CS80" s="0" t="n">
        <v>4</v>
      </c>
      <c r="CT80" s="0" t="n">
        <v>7</v>
      </c>
      <c r="CU80" s="0" t="n">
        <v>-16</v>
      </c>
      <c r="CV80" s="0" t="n">
        <v>6</v>
      </c>
      <c r="CW80" s="0" t="n">
        <v>-9</v>
      </c>
      <c r="CX80" s="0" t="n">
        <v>-11</v>
      </c>
      <c r="CY80" s="0" t="n">
        <v>19</v>
      </c>
      <c r="CZ80" s="0" t="n">
        <v>0</v>
      </c>
      <c r="DA80" s="0" t="n">
        <v>45</v>
      </c>
      <c r="DB80" s="0" t="n">
        <v>4</v>
      </c>
      <c r="DC80" s="0" t="n">
        <v>7</v>
      </c>
      <c r="DD80" s="0" t="n">
        <v>-4</v>
      </c>
      <c r="DF80" s="0" t="n">
        <v>-9</v>
      </c>
      <c r="DG80" s="0" t="n">
        <v>20</v>
      </c>
      <c r="DH80" s="0" t="n">
        <v>-44</v>
      </c>
      <c r="DI80" s="0" t="n">
        <v>-12</v>
      </c>
      <c r="DN80" s="0" t="n">
        <v>19</v>
      </c>
      <c r="DO80" s="0" t="n">
        <v>-22</v>
      </c>
      <c r="DP80" s="0" t="n">
        <v>0</v>
      </c>
      <c r="DQ80" s="0" t="n">
        <v>-20</v>
      </c>
      <c r="DR80" s="0" t="n">
        <v>4</v>
      </c>
      <c r="DS80" s="0" t="n">
        <v>5</v>
      </c>
      <c r="DT80" s="0" t="n">
        <v>14</v>
      </c>
      <c r="DU80" s="0" t="n">
        <v>15</v>
      </c>
      <c r="DV80" s="0" t="n">
        <v>-8</v>
      </c>
      <c r="DY80" s="0" t="n">
        <v>12</v>
      </c>
      <c r="EA80" s="0" t="n">
        <v>6</v>
      </c>
      <c r="EB80" s="0" t="n">
        <v>3</v>
      </c>
      <c r="EC80" s="0" t="n">
        <v>4</v>
      </c>
      <c r="ED80" s="0" t="n">
        <v>-13</v>
      </c>
      <c r="EE80" s="0" t="n">
        <v>17</v>
      </c>
      <c r="EF80" s="0" t="n">
        <v>-9</v>
      </c>
      <c r="EG80" s="0" t="n">
        <v>10</v>
      </c>
      <c r="EH80" s="0" t="n">
        <v>-29</v>
      </c>
      <c r="EI80" s="0" t="n">
        <v>35</v>
      </c>
      <c r="EK80" s="0" t="n">
        <v>12</v>
      </c>
      <c r="EM80" s="0" t="n">
        <v>19</v>
      </c>
      <c r="EO80" s="0" t="n">
        <v>4</v>
      </c>
      <c r="EQ80" s="0" t="n">
        <v>19</v>
      </c>
      <c r="ER80" s="0" t="n">
        <v>3</v>
      </c>
      <c r="ET80" s="0" t="n">
        <v>-11</v>
      </c>
      <c r="EU80" s="0" t="n">
        <v>-5</v>
      </c>
      <c r="EV80" s="0" t="n">
        <v>36</v>
      </c>
      <c r="EX80" s="0" t="n">
        <v>10</v>
      </c>
      <c r="FA80" s="0" t="n">
        <v>18</v>
      </c>
      <c r="FB80" s="0" t="n">
        <v>2</v>
      </c>
      <c r="FC80" s="0" t="n">
        <v>4</v>
      </c>
      <c r="FD80" s="0" t="n">
        <v>-17</v>
      </c>
      <c r="FE80" s="0" t="n">
        <v>23</v>
      </c>
      <c r="FH80" s="0" t="n">
        <v>35</v>
      </c>
      <c r="FI80" s="0" t="n">
        <v>33</v>
      </c>
      <c r="FJ80" s="0" t="n">
        <v>18</v>
      </c>
      <c r="FK80" s="0" t="n">
        <v>20</v>
      </c>
      <c r="FL80" s="0" t="n">
        <v>5</v>
      </c>
      <c r="FM80" s="0" t="n">
        <v>41</v>
      </c>
      <c r="FN80" s="0" t="n">
        <v>-13</v>
      </c>
      <c r="FO80" s="0" t="n">
        <v>-14</v>
      </c>
      <c r="FP80" s="0" t="n">
        <v>-36</v>
      </c>
      <c r="FQ80" s="0" t="n">
        <v>-19</v>
      </c>
      <c r="FR80" s="0" t="n">
        <v>13</v>
      </c>
      <c r="FS80" s="0" t="n">
        <v>-82</v>
      </c>
      <c r="FV80" s="0" t="n">
        <v>29</v>
      </c>
      <c r="FW80" s="0" t="n">
        <v>0</v>
      </c>
      <c r="FX80" s="0" t="n">
        <v>4</v>
      </c>
      <c r="FY80" s="0" t="n">
        <v>-13</v>
      </c>
      <c r="FZ80" s="0" t="n">
        <v>-28</v>
      </c>
      <c r="GA80" s="0" t="n">
        <v>-5</v>
      </c>
      <c r="GB80" s="0" t="n">
        <v>-36</v>
      </c>
      <c r="GC80" s="0" t="n">
        <v>7</v>
      </c>
      <c r="GD80" s="0" t="n">
        <v>-22</v>
      </c>
      <c r="GE80" s="0" t="n">
        <v>-4</v>
      </c>
      <c r="GF80" s="0" t="n">
        <v>2</v>
      </c>
      <c r="GH80" s="0" t="n">
        <v>18</v>
      </c>
      <c r="GI80" s="0" t="n">
        <v>-12</v>
      </c>
      <c r="GJ80" s="0" t="n">
        <v>-4</v>
      </c>
      <c r="GK80" s="0" t="n">
        <v>-11</v>
      </c>
      <c r="GL80" s="0" t="n">
        <v>-9</v>
      </c>
      <c r="GM80" s="0" t="n">
        <v>11</v>
      </c>
      <c r="GN80" s="0" t="n">
        <v>-9</v>
      </c>
      <c r="GO80" s="0" t="n">
        <v>-14</v>
      </c>
      <c r="GP80" s="0" t="n">
        <v>9</v>
      </c>
      <c r="GT80" s="0" t="n">
        <v>-25</v>
      </c>
      <c r="GU80" s="0" t="n">
        <v>1</v>
      </c>
      <c r="GV80" s="0" t="n">
        <v>-7</v>
      </c>
      <c r="GW80" s="0" t="n">
        <v>-14</v>
      </c>
      <c r="HB80" s="0" t="n">
        <v>-2</v>
      </c>
      <c r="HC80" s="0" t="n">
        <v>69</v>
      </c>
      <c r="HD80" s="0" t="n">
        <v>-6</v>
      </c>
      <c r="HE80" s="0" t="n">
        <v>31</v>
      </c>
      <c r="HK80" s="0" t="n">
        <v>-29</v>
      </c>
      <c r="HN80" s="0" t="n">
        <v>-2</v>
      </c>
      <c r="HO80" s="0" t="n">
        <v>12</v>
      </c>
      <c r="HP80" s="0" t="n">
        <v>-13</v>
      </c>
      <c r="HR80" s="0" t="n">
        <v>14</v>
      </c>
      <c r="HS80" s="0" t="n">
        <v>-35</v>
      </c>
      <c r="HT80" s="0" t="n">
        <v>-4</v>
      </c>
      <c r="HU80" s="0" t="n">
        <v>-12</v>
      </c>
      <c r="HV80" s="0" t="n">
        <v>-3</v>
      </c>
      <c r="HW80" s="0" t="n">
        <v>10</v>
      </c>
      <c r="HY80" s="0" t="n">
        <v>10</v>
      </c>
      <c r="HZ80" s="0" t="n">
        <v>9</v>
      </c>
      <c r="IC80" s="0" t="n">
        <v>-22</v>
      </c>
      <c r="ID80" s="0" t="n">
        <v>42</v>
      </c>
      <c r="IE80" s="0" t="n">
        <v>13</v>
      </c>
      <c r="IF80" s="0" t="n">
        <v>-5</v>
      </c>
      <c r="IG80" s="0" t="n">
        <v>-26</v>
      </c>
      <c r="IH80" s="0" t="n">
        <v>-16</v>
      </c>
      <c r="II80" s="0" t="n">
        <v>-22</v>
      </c>
      <c r="IJ80" s="0" t="n">
        <v>-8</v>
      </c>
      <c r="IK80" s="0" t="n">
        <v>-37</v>
      </c>
      <c r="IL80" s="0" t="n">
        <v>-1</v>
      </c>
      <c r="IM80" s="0" t="n">
        <v>-18</v>
      </c>
      <c r="IN80" s="0" t="n">
        <v>21</v>
      </c>
      <c r="IO80" s="0" t="n">
        <v>-4</v>
      </c>
      <c r="IP80" s="0" t="n">
        <v>-15</v>
      </c>
      <c r="IQ80" s="0" t="n">
        <v>26</v>
      </c>
      <c r="IR80" s="0" t="n">
        <v>-32</v>
      </c>
    </row>
    <row r="81" customFormat="false" ht="12.75" hidden="false" customHeight="false" outlineLevel="0" collapsed="false">
      <c r="A81" s="1" t="s">
        <v>87</v>
      </c>
      <c r="B81" s="0" t="n">
        <f aca="false">SUM(D81:IV81)</f>
        <v>-38</v>
      </c>
      <c r="C81" s="0" t="n">
        <f aca="false">COUNT(D81:IV81)</f>
        <v>12</v>
      </c>
      <c r="CF81" s="0" t="n">
        <v>-11</v>
      </c>
      <c r="CG81" s="0" t="n">
        <v>-14</v>
      </c>
      <c r="CH81" s="0" t="n">
        <v>-6</v>
      </c>
      <c r="CI81" s="0" t="n">
        <v>12</v>
      </c>
      <c r="CJ81" s="0" t="n">
        <v>6</v>
      </c>
      <c r="CK81" s="0" t="n">
        <v>-33</v>
      </c>
      <c r="CM81" s="0" t="n">
        <v>-5</v>
      </c>
      <c r="CN81" s="0" t="n">
        <v>-23</v>
      </c>
      <c r="CO81" s="0" t="n">
        <v>20</v>
      </c>
      <c r="CP81" s="0" t="n">
        <v>-2</v>
      </c>
      <c r="CQ81" s="0" t="n">
        <v>38</v>
      </c>
      <c r="CR81" s="0" t="n">
        <v>-20</v>
      </c>
    </row>
    <row r="82" customFormat="false" ht="12.75" hidden="false" customHeight="false" outlineLevel="0" collapsed="false">
      <c r="A82" s="1" t="s">
        <v>88</v>
      </c>
      <c r="B82" s="0" t="n">
        <f aca="false">SUM(D82:IV82)</f>
        <v>-40</v>
      </c>
      <c r="C82" s="0" t="n">
        <f aca="false">COUNT(D82:IV82)</f>
        <v>1</v>
      </c>
      <c r="AP82" s="0" t="n">
        <v>-40</v>
      </c>
    </row>
    <row r="83" customFormat="false" ht="12.75" hidden="false" customHeight="false" outlineLevel="0" collapsed="false">
      <c r="A83" s="5" t="s">
        <v>89</v>
      </c>
      <c r="B83" s="0" t="n">
        <f aca="false">SUM(D83:IV83)</f>
        <v>-41</v>
      </c>
      <c r="C83" s="0" t="n">
        <f aca="false">COUNT(D83:IV83)</f>
        <v>23</v>
      </c>
      <c r="K83" s="0" t="n">
        <v>24</v>
      </c>
      <c r="L83" s="0" t="n">
        <v>6</v>
      </c>
      <c r="P83" s="0" t="n">
        <v>-39</v>
      </c>
      <c r="U83" s="0" t="n">
        <v>6</v>
      </c>
      <c r="V83" s="0" t="n">
        <v>-18</v>
      </c>
      <c r="W83" s="0" t="n">
        <v>-21</v>
      </c>
      <c r="X83" s="0" t="n">
        <v>7</v>
      </c>
      <c r="Y83" s="0" t="n">
        <v>11</v>
      </c>
      <c r="AC83" s="0" t="n">
        <v>-25</v>
      </c>
      <c r="AD83" s="0" t="n">
        <v>-49</v>
      </c>
      <c r="AE83" s="0" t="n">
        <v>17</v>
      </c>
      <c r="AP83" s="0" t="n">
        <v>7</v>
      </c>
      <c r="AQ83" s="0" t="n">
        <v>-20</v>
      </c>
      <c r="AR83" s="0" t="n">
        <v>25</v>
      </c>
      <c r="AS83" s="0" t="n">
        <v>-11</v>
      </c>
      <c r="AZ83" s="0" t="n">
        <v>5</v>
      </c>
      <c r="BO83" s="0" t="n">
        <v>-2</v>
      </c>
      <c r="BP83" s="0" t="n">
        <v>-24</v>
      </c>
      <c r="BQ83" s="0" t="n">
        <v>22</v>
      </c>
      <c r="BR83" s="0" t="n">
        <v>36</v>
      </c>
      <c r="BS83" s="0" t="n">
        <v>17</v>
      </c>
      <c r="BT83" s="0" t="n">
        <v>-11</v>
      </c>
      <c r="BU83" s="0" t="n">
        <v>-4</v>
      </c>
    </row>
    <row r="84" customFormat="false" ht="12.75" hidden="false" customHeight="false" outlineLevel="0" collapsed="false">
      <c r="A84" s="1" t="s">
        <v>90</v>
      </c>
      <c r="B84" s="0" t="n">
        <f aca="false">SUM(D84:IV84)</f>
        <v>-46</v>
      </c>
      <c r="C84" s="0" t="n">
        <f aca="false">COUNT(D84:IV84)</f>
        <v>2</v>
      </c>
      <c r="F84" s="0" t="n">
        <v>-37</v>
      </c>
      <c r="G84" s="0" t="n">
        <v>-9</v>
      </c>
    </row>
    <row r="85" customFormat="false" ht="12.75" hidden="false" customHeight="false" outlineLevel="0" collapsed="false">
      <c r="A85" s="1" t="s">
        <v>91</v>
      </c>
      <c r="B85" s="0" t="n">
        <f aca="false">SUM(D85:IV85)</f>
        <v>-48</v>
      </c>
      <c r="C85" s="0" t="n">
        <f aca="false">COUNT(D85:IV85)</f>
        <v>2</v>
      </c>
      <c r="E85" s="0" t="n">
        <v>-48</v>
      </c>
      <c r="G85" s="0" t="n">
        <v>0</v>
      </c>
    </row>
    <row r="86" customFormat="false" ht="12.75" hidden="false" customHeight="false" outlineLevel="0" collapsed="false">
      <c r="A86" s="1" t="s">
        <v>92</v>
      </c>
      <c r="B86" s="0" t="n">
        <f aca="false">SUM(D86:IV86)</f>
        <v>-54</v>
      </c>
      <c r="C86" s="0" t="n">
        <f aca="false">COUNT(D86:IV86)</f>
        <v>1</v>
      </c>
      <c r="G86" s="0" t="n">
        <v>-54</v>
      </c>
    </row>
    <row r="87" customFormat="false" ht="12.75" hidden="false" customHeight="false" outlineLevel="0" collapsed="false">
      <c r="A87" s="5" t="s">
        <v>93</v>
      </c>
      <c r="B87" s="0" t="n">
        <f aca="false">SUM(D87:IV87)</f>
        <v>-59</v>
      </c>
      <c r="C87" s="0" t="n">
        <f aca="false">COUNT(D87:IV87)</f>
        <v>19</v>
      </c>
      <c r="P87" s="0" t="n">
        <v>4</v>
      </c>
      <c r="Q87" s="0" t="n">
        <v>4</v>
      </c>
      <c r="R87" s="0" t="n">
        <v>-31</v>
      </c>
      <c r="S87" s="0" t="n">
        <v>21</v>
      </c>
      <c r="T87" s="0" t="n">
        <v>-22</v>
      </c>
      <c r="U87" s="0" t="n">
        <v>-22</v>
      </c>
      <c r="CM87" s="0" t="n">
        <v>23</v>
      </c>
      <c r="CN87" s="0" t="n">
        <v>-15</v>
      </c>
      <c r="CP87" s="0" t="n">
        <v>4</v>
      </c>
      <c r="CR87" s="0" t="n">
        <v>21</v>
      </c>
      <c r="CS87" s="0" t="n">
        <v>10</v>
      </c>
      <c r="CT87" s="0" t="n">
        <v>7</v>
      </c>
      <c r="CU87" s="0" t="n">
        <v>-9</v>
      </c>
      <c r="CV87" s="0" t="n">
        <v>6</v>
      </c>
      <c r="CW87" s="0" t="n">
        <v>-24</v>
      </c>
      <c r="CX87" s="0" t="n">
        <v>1</v>
      </c>
      <c r="DP87" s="0" t="n">
        <v>13</v>
      </c>
      <c r="DQ87" s="0" t="n">
        <v>-10</v>
      </c>
      <c r="IS87" s="0" t="n">
        <v>-40</v>
      </c>
    </row>
    <row r="88" customFormat="false" ht="12.75" hidden="false" customHeight="false" outlineLevel="0" collapsed="false">
      <c r="A88" s="6" t="s">
        <v>94</v>
      </c>
      <c r="B88" s="0" t="n">
        <f aca="false">SUM(D88:IV88)</f>
        <v>-61</v>
      </c>
      <c r="C88" s="0" t="n">
        <f aca="false">COUNT(D88:IV88)</f>
        <v>1</v>
      </c>
      <c r="BX88" s="0" t="n">
        <v>-61</v>
      </c>
    </row>
    <row r="89" customFormat="false" ht="12.75" hidden="false" customHeight="false" outlineLevel="0" collapsed="false">
      <c r="A89" s="6" t="s">
        <v>95</v>
      </c>
      <c r="B89" s="0" t="n">
        <f aca="false">SUM(D89:IV89)</f>
        <v>-72</v>
      </c>
      <c r="C89" s="0" t="n">
        <f aca="false">COUNT(D89:IV89)</f>
        <v>13</v>
      </c>
      <c r="BP89" s="0" t="n">
        <v>-66</v>
      </c>
      <c r="BQ89" s="0" t="n">
        <v>-7</v>
      </c>
      <c r="BR89" s="0" t="n">
        <v>13</v>
      </c>
      <c r="BS89" s="0" t="n">
        <v>6</v>
      </c>
      <c r="BT89" s="0" t="n">
        <v>68</v>
      </c>
      <c r="BU89" s="0" t="n">
        <v>-16</v>
      </c>
      <c r="BV89" s="0" t="n">
        <v>17</v>
      </c>
      <c r="BW89" s="0" t="n">
        <v>-25</v>
      </c>
      <c r="BX89" s="0" t="n">
        <v>25</v>
      </c>
      <c r="BY89" s="0" t="n">
        <v>-17</v>
      </c>
      <c r="CA89" s="0" t="n">
        <v>8</v>
      </c>
      <c r="CB89" s="0" t="n">
        <v>-53</v>
      </c>
      <c r="CC89" s="0" t="n">
        <v>-25</v>
      </c>
    </row>
    <row r="90" customFormat="false" ht="12.75" hidden="false" customHeight="false" outlineLevel="0" collapsed="false">
      <c r="A90" s="5" t="s">
        <v>96</v>
      </c>
      <c r="B90" s="0" t="n">
        <f aca="false">SUM(D90:IV90)</f>
        <v>-75</v>
      </c>
      <c r="C90" s="0" t="n">
        <f aca="false">COUNT(D90:IV90)</f>
        <v>140</v>
      </c>
      <c r="D90" s="0" t="n">
        <v>-35</v>
      </c>
      <c r="E90" s="0" t="n">
        <v>21</v>
      </c>
      <c r="F90" s="0" t="n">
        <v>19</v>
      </c>
      <c r="G90" s="0" t="n">
        <v>-4</v>
      </c>
      <c r="H90" s="0" t="n">
        <v>-18</v>
      </c>
      <c r="I90" s="0" t="n">
        <v>-7</v>
      </c>
      <c r="J90" s="0" t="n">
        <v>11</v>
      </c>
      <c r="K90" s="0" t="n">
        <v>-14</v>
      </c>
      <c r="L90" s="0" t="n">
        <v>-17</v>
      </c>
      <c r="M90" s="0" t="n">
        <v>-17</v>
      </c>
      <c r="N90" s="0" t="n">
        <v>1</v>
      </c>
      <c r="O90" s="0" t="n">
        <v>-10</v>
      </c>
      <c r="P90" s="0" t="n">
        <v>2</v>
      </c>
      <c r="Q90" s="0" t="n">
        <v>12</v>
      </c>
      <c r="R90" s="0" t="n">
        <v>17</v>
      </c>
      <c r="S90" s="0" t="n">
        <v>-19</v>
      </c>
      <c r="T90" s="0" t="n">
        <v>6</v>
      </c>
      <c r="U90" s="0" t="n">
        <v>-20</v>
      </c>
      <c r="V90" s="0" t="n">
        <v>-10</v>
      </c>
      <c r="W90" s="0" t="n">
        <v>25</v>
      </c>
      <c r="Y90" s="0" t="n">
        <v>-29</v>
      </c>
      <c r="Z90" s="0" t="n">
        <v>2</v>
      </c>
      <c r="AA90" s="0" t="n">
        <v>5</v>
      </c>
      <c r="AB90" s="0" t="n">
        <v>-3</v>
      </c>
      <c r="AC90" s="0" t="n">
        <v>35</v>
      </c>
      <c r="AD90" s="0" t="n">
        <v>-20</v>
      </c>
      <c r="AE90" s="0" t="n">
        <v>27</v>
      </c>
      <c r="AF90" s="0" t="n">
        <v>2</v>
      </c>
      <c r="AG90" s="0" t="n">
        <v>14</v>
      </c>
      <c r="AH90" s="0" t="n">
        <v>39</v>
      </c>
      <c r="AI90" s="0" t="n">
        <v>-33</v>
      </c>
      <c r="AJ90" s="0" t="n">
        <v>-21</v>
      </c>
      <c r="AK90" s="0" t="n">
        <v>-20</v>
      </c>
      <c r="AL90" s="0" t="n">
        <v>20</v>
      </c>
      <c r="AM90" s="0" t="n">
        <v>28</v>
      </c>
      <c r="AN90" s="0" t="n">
        <v>-24</v>
      </c>
      <c r="AO90" s="0" t="n">
        <v>27</v>
      </c>
      <c r="AP90" s="0" t="n">
        <v>-28</v>
      </c>
      <c r="AQ90" s="0" t="n">
        <v>-29</v>
      </c>
      <c r="AR90" s="0" t="n">
        <v>-28</v>
      </c>
      <c r="AS90" s="0" t="n">
        <v>-10</v>
      </c>
      <c r="AT90" s="0" t="n">
        <v>26</v>
      </c>
      <c r="AU90" s="0" t="n">
        <v>5</v>
      </c>
      <c r="AV90" s="0" t="n">
        <v>-12</v>
      </c>
      <c r="AW90" s="0" t="n">
        <v>-20</v>
      </c>
      <c r="AX90" s="0" t="n">
        <v>19</v>
      </c>
      <c r="AY90" s="0" t="n">
        <v>1</v>
      </c>
      <c r="AZ90" s="0" t="n">
        <v>-13</v>
      </c>
      <c r="BA90" s="0" t="n">
        <v>11</v>
      </c>
      <c r="BB90" s="0" t="n">
        <v>-5</v>
      </c>
      <c r="BC90" s="0" t="n">
        <v>-11</v>
      </c>
      <c r="BH90" s="0" t="n">
        <v>17</v>
      </c>
      <c r="BJ90" s="0" t="n">
        <v>29</v>
      </c>
      <c r="BK90" s="0" t="n">
        <v>-27</v>
      </c>
      <c r="BL90" s="0" t="n">
        <v>6</v>
      </c>
      <c r="BM90" s="0" t="n">
        <v>-12</v>
      </c>
      <c r="BV90" s="0" t="n">
        <v>-6</v>
      </c>
      <c r="DO90" s="0" t="n">
        <v>-3</v>
      </c>
      <c r="DP90" s="0" t="n">
        <v>4</v>
      </c>
      <c r="DQ90" s="0" t="n">
        <v>35</v>
      </c>
      <c r="DR90" s="0" t="n">
        <v>-14</v>
      </c>
      <c r="DS90" s="0" t="n">
        <v>-30</v>
      </c>
      <c r="DT90" s="0" t="n">
        <v>-1</v>
      </c>
      <c r="DU90" s="0" t="n">
        <v>8</v>
      </c>
      <c r="DW90" s="0" t="n">
        <v>-13</v>
      </c>
      <c r="DY90" s="0" t="n">
        <v>-3</v>
      </c>
      <c r="EA90" s="0" t="n">
        <v>9</v>
      </c>
      <c r="EB90" s="0" t="n">
        <v>-12</v>
      </c>
      <c r="EC90" s="0" t="n">
        <v>-16</v>
      </c>
      <c r="ET90" s="0" t="n">
        <v>11</v>
      </c>
      <c r="EV90" s="0" t="n">
        <v>27</v>
      </c>
      <c r="EW90" s="0" t="n">
        <v>-11</v>
      </c>
      <c r="EX90" s="0" t="n">
        <v>-24</v>
      </c>
      <c r="EY90" s="0" t="n">
        <v>5</v>
      </c>
      <c r="EZ90" s="0" t="n">
        <v>35</v>
      </c>
      <c r="FA90" s="0" t="n">
        <v>27</v>
      </c>
      <c r="FC90" s="0" t="n">
        <v>-12</v>
      </c>
      <c r="FD90" s="0" t="n">
        <v>-9</v>
      </c>
      <c r="FF90" s="0" t="n">
        <v>-13</v>
      </c>
      <c r="FG90" s="0" t="n">
        <v>-5</v>
      </c>
      <c r="FH90" s="0" t="n">
        <v>-11</v>
      </c>
      <c r="FI90" s="0" t="n">
        <v>3</v>
      </c>
      <c r="FJ90" s="0" t="n">
        <v>12</v>
      </c>
      <c r="FK90" s="0" t="n">
        <v>37</v>
      </c>
      <c r="FL90" s="0" t="n">
        <v>8</v>
      </c>
      <c r="FM90" s="0" t="n">
        <v>8</v>
      </c>
      <c r="FN90" s="0" t="n">
        <v>16</v>
      </c>
      <c r="FO90" s="0" t="n">
        <v>20</v>
      </c>
      <c r="FP90" s="0" t="n">
        <v>15</v>
      </c>
      <c r="FQ90" s="0" t="n">
        <v>16</v>
      </c>
      <c r="FR90" s="0" t="n">
        <v>5</v>
      </c>
      <c r="FS90" s="0" t="n">
        <v>-20</v>
      </c>
      <c r="FT90" s="0" t="n">
        <v>13</v>
      </c>
      <c r="FU90" s="0" t="n">
        <v>-42</v>
      </c>
      <c r="FW90" s="0" t="n">
        <v>7</v>
      </c>
      <c r="FX90" s="0" t="n">
        <v>1</v>
      </c>
      <c r="FY90" s="0" t="n">
        <v>-4</v>
      </c>
      <c r="FZ90" s="0" t="n">
        <v>-47</v>
      </c>
      <c r="GA90" s="0" t="n">
        <v>-20</v>
      </c>
      <c r="GJ90" s="0" t="n">
        <v>7</v>
      </c>
      <c r="GK90" s="0" t="n">
        <v>-26</v>
      </c>
      <c r="GX90" s="0" t="n">
        <v>37</v>
      </c>
      <c r="GY90" s="0" t="n">
        <v>-26</v>
      </c>
      <c r="GZ90" s="0" t="n">
        <v>31</v>
      </c>
      <c r="HA90" s="0" t="n">
        <v>21</v>
      </c>
      <c r="HC90" s="0" t="n">
        <v>-22</v>
      </c>
      <c r="HD90" s="0" t="n">
        <v>26</v>
      </c>
      <c r="HF90" s="0" t="n">
        <v>-17</v>
      </c>
      <c r="HG90" s="0" t="n">
        <v>-15</v>
      </c>
      <c r="HH90" s="0" t="n">
        <v>-16</v>
      </c>
      <c r="HI90" s="0" t="n">
        <v>-14</v>
      </c>
      <c r="HJ90" s="0" t="n">
        <v>-23</v>
      </c>
      <c r="HK90" s="0" t="n">
        <v>3</v>
      </c>
      <c r="HL90" s="0" t="n">
        <v>8</v>
      </c>
      <c r="HM90" s="0" t="n">
        <v>-25</v>
      </c>
      <c r="HN90" s="0" t="n">
        <v>-3</v>
      </c>
      <c r="HO90" s="0" t="n">
        <v>11</v>
      </c>
      <c r="HP90" s="0" t="n">
        <v>-16</v>
      </c>
      <c r="HQ90" s="0" t="n">
        <v>-12</v>
      </c>
      <c r="HR90" s="0" t="n">
        <v>-11</v>
      </c>
      <c r="HS90" s="0" t="n">
        <v>3</v>
      </c>
      <c r="HT90" s="0" t="n">
        <v>2</v>
      </c>
      <c r="HU90" s="0" t="n">
        <v>-15</v>
      </c>
      <c r="HV90" s="0" t="n">
        <v>-2</v>
      </c>
      <c r="HX90" s="0" t="n">
        <v>14</v>
      </c>
      <c r="HY90" s="0" t="n">
        <v>7</v>
      </c>
      <c r="IA90" s="0" t="n">
        <v>9</v>
      </c>
      <c r="IB90" s="0" t="n">
        <v>-5</v>
      </c>
      <c r="IC90" s="0" t="n">
        <v>7</v>
      </c>
      <c r="ID90" s="0" t="n">
        <v>-28</v>
      </c>
      <c r="IF90" s="0" t="n">
        <v>48</v>
      </c>
      <c r="IG90" s="0" t="n">
        <v>25</v>
      </c>
      <c r="IH90" s="0" t="n">
        <v>20</v>
      </c>
      <c r="II90" s="0" t="n">
        <v>-2</v>
      </c>
      <c r="IK90" s="0" t="n">
        <v>-1</v>
      </c>
      <c r="IL90" s="0" t="n">
        <v>9</v>
      </c>
      <c r="IM90" s="0" t="n">
        <v>-23</v>
      </c>
      <c r="IN90" s="0" t="n">
        <v>16</v>
      </c>
      <c r="IQ90" s="0" t="n">
        <v>1</v>
      </c>
      <c r="IS90" s="0" t="n">
        <v>5</v>
      </c>
    </row>
    <row r="91" customFormat="false" ht="12.75" hidden="false" customHeight="false" outlineLevel="0" collapsed="false">
      <c r="A91" s="5" t="s">
        <v>97</v>
      </c>
      <c r="B91" s="0" t="n">
        <f aca="false">SUM(D91:IV91)</f>
        <v>-83</v>
      </c>
      <c r="C91" s="0" t="n">
        <f aca="false">COUNT(D91:IV91)</f>
        <v>180</v>
      </c>
      <c r="D91" s="0" t="n">
        <v>0</v>
      </c>
      <c r="E91" s="0" t="n">
        <v>-3</v>
      </c>
      <c r="F91" s="0" t="n">
        <v>16</v>
      </c>
      <c r="G91" s="0" t="n">
        <v>26</v>
      </c>
      <c r="H91" s="0" t="n">
        <v>0</v>
      </c>
      <c r="I91" s="0" t="n">
        <v>-17</v>
      </c>
      <c r="J91" s="0" t="n">
        <v>1</v>
      </c>
      <c r="K91" s="0" t="n">
        <v>1</v>
      </c>
      <c r="M91" s="0" t="n">
        <v>4</v>
      </c>
      <c r="N91" s="0" t="n">
        <v>-26</v>
      </c>
      <c r="O91" s="0" t="n">
        <v>11</v>
      </c>
      <c r="P91" s="0" t="n">
        <v>-5</v>
      </c>
      <c r="Q91" s="0" t="n">
        <v>34</v>
      </c>
      <c r="R91" s="0" t="n">
        <v>10</v>
      </c>
      <c r="T91" s="0" t="n">
        <v>-2</v>
      </c>
      <c r="W91" s="0" t="n">
        <v>-15</v>
      </c>
      <c r="X91" s="0" t="n">
        <v>23</v>
      </c>
      <c r="Y91" s="0" t="n">
        <v>-3</v>
      </c>
      <c r="Z91" s="0" t="n">
        <v>14</v>
      </c>
      <c r="AA91" s="0" t="n">
        <v>18</v>
      </c>
      <c r="AB91" s="0" t="n">
        <v>6</v>
      </c>
      <c r="AC91" s="0" t="n">
        <v>-51</v>
      </c>
      <c r="AF91" s="0" t="n">
        <v>-13</v>
      </c>
      <c r="AG91" s="0" t="n">
        <v>11</v>
      </c>
      <c r="AH91" s="0" t="n">
        <v>24</v>
      </c>
      <c r="AI91" s="0" t="n">
        <v>-8</v>
      </c>
      <c r="AJ91" s="0" t="n">
        <v>-13</v>
      </c>
      <c r="AK91" s="0" t="n">
        <v>16</v>
      </c>
      <c r="AL91" s="0" t="n">
        <v>-16</v>
      </c>
      <c r="AM91" s="0" t="n">
        <v>-6</v>
      </c>
      <c r="AN91" s="0" t="n">
        <v>-17</v>
      </c>
      <c r="AO91" s="0" t="n">
        <v>16</v>
      </c>
      <c r="AP91" s="0" t="n">
        <v>7</v>
      </c>
      <c r="AQ91" s="0" t="n">
        <v>-10</v>
      </c>
      <c r="AR91" s="0" t="n">
        <v>-10</v>
      </c>
      <c r="AS91" s="0" t="n">
        <v>6</v>
      </c>
      <c r="AT91" s="0" t="n">
        <v>37</v>
      </c>
      <c r="AU91" s="0" t="n">
        <v>12</v>
      </c>
      <c r="AV91" s="0" t="n">
        <v>4</v>
      </c>
      <c r="AW91" s="0" t="n">
        <v>6</v>
      </c>
      <c r="AX91" s="0" t="n">
        <v>23</v>
      </c>
      <c r="AY91" s="0" t="n">
        <v>20</v>
      </c>
      <c r="AZ91" s="0" t="n">
        <v>-19</v>
      </c>
      <c r="BA91" s="0" t="n">
        <v>-2</v>
      </c>
      <c r="BB91" s="0" t="n">
        <v>0</v>
      </c>
      <c r="BC91" s="0" t="n">
        <v>31</v>
      </c>
      <c r="BF91" s="0" t="n">
        <v>-2</v>
      </c>
      <c r="BG91" s="0" t="n">
        <v>8</v>
      </c>
      <c r="BH91" s="0" t="n">
        <v>25</v>
      </c>
      <c r="BI91" s="0" t="n">
        <v>-6</v>
      </c>
      <c r="BJ91" s="0" t="n">
        <v>-14</v>
      </c>
      <c r="BK91" s="0" t="n">
        <v>4</v>
      </c>
      <c r="BL91" s="0" t="n">
        <v>-20</v>
      </c>
      <c r="BM91" s="0" t="n">
        <v>-50</v>
      </c>
      <c r="BN91" s="0" t="n">
        <v>8</v>
      </c>
      <c r="BO91" s="0" t="n">
        <v>-2</v>
      </c>
      <c r="BP91" s="0" t="n">
        <v>-20</v>
      </c>
      <c r="BQ91" s="0" t="n">
        <v>-30</v>
      </c>
      <c r="BR91" s="0" t="n">
        <v>-2</v>
      </c>
      <c r="BS91" s="0" t="n">
        <v>14</v>
      </c>
      <c r="BT91" s="0" t="n">
        <v>21</v>
      </c>
      <c r="BU91" s="0" t="n">
        <v>25</v>
      </c>
      <c r="BX91" s="0" t="n">
        <v>6</v>
      </c>
      <c r="BY91" s="0" t="n">
        <v>13</v>
      </c>
      <c r="BZ91" s="0" t="n">
        <v>-6</v>
      </c>
      <c r="CA91" s="0" t="n">
        <v>34</v>
      </c>
      <c r="CB91" s="0" t="n">
        <v>1</v>
      </c>
      <c r="CC91" s="0" t="n">
        <v>18</v>
      </c>
      <c r="CD91" s="0" t="n">
        <v>22</v>
      </c>
      <c r="CE91" s="0" t="n">
        <v>-18</v>
      </c>
      <c r="CG91" s="0" t="n">
        <v>-11</v>
      </c>
      <c r="CH91" s="0" t="n">
        <v>-20</v>
      </c>
      <c r="CI91" s="0" t="n">
        <v>-14</v>
      </c>
      <c r="CJ91" s="0" t="n">
        <v>-24</v>
      </c>
      <c r="CK91" s="0" t="n">
        <v>-3</v>
      </c>
      <c r="CL91" s="0" t="n">
        <v>-7</v>
      </c>
      <c r="CR91" s="0" t="n">
        <v>-6</v>
      </c>
      <c r="CS91" s="0" t="n">
        <v>14</v>
      </c>
      <c r="CT91" s="0" t="n">
        <v>42</v>
      </c>
      <c r="CU91" s="0" t="n">
        <v>-11</v>
      </c>
      <c r="CV91" s="0" t="n">
        <v>15</v>
      </c>
      <c r="CX91" s="0" t="n">
        <v>-1</v>
      </c>
      <c r="CY91" s="0" t="n">
        <v>14</v>
      </c>
      <c r="CZ91" s="0" t="n">
        <v>7</v>
      </c>
      <c r="DA91" s="0" t="n">
        <v>-6</v>
      </c>
      <c r="DD91" s="0" t="n">
        <v>-4</v>
      </c>
      <c r="DE91" s="0" t="n">
        <v>0</v>
      </c>
      <c r="DG91" s="0" t="n">
        <v>12</v>
      </c>
      <c r="DJ91" s="0" t="n">
        <v>-12</v>
      </c>
      <c r="DK91" s="0" t="n">
        <v>23</v>
      </c>
      <c r="DM91" s="0" t="n">
        <v>-17</v>
      </c>
      <c r="DN91" s="0" t="n">
        <v>-6</v>
      </c>
      <c r="DO91" s="0" t="n">
        <v>8</v>
      </c>
      <c r="DP91" s="0" t="n">
        <v>-29</v>
      </c>
      <c r="DQ91" s="0" t="n">
        <v>-1</v>
      </c>
      <c r="DR91" s="0" t="n">
        <v>-8</v>
      </c>
      <c r="DS91" s="0" t="n">
        <v>14</v>
      </c>
      <c r="DT91" s="0" t="n">
        <v>-2</v>
      </c>
      <c r="DU91" s="0" t="n">
        <v>-2</v>
      </c>
      <c r="ED91" s="0" t="n">
        <v>-1</v>
      </c>
      <c r="EE91" s="0" t="n">
        <v>-8</v>
      </c>
      <c r="EI91" s="0" t="n">
        <v>5</v>
      </c>
      <c r="EL91" s="0" t="n">
        <v>-3</v>
      </c>
      <c r="EN91" s="0" t="n">
        <v>23</v>
      </c>
      <c r="EP91" s="0" t="n">
        <v>-13</v>
      </c>
      <c r="ER91" s="0" t="n">
        <v>-2</v>
      </c>
      <c r="ES91" s="0" t="n">
        <v>-1</v>
      </c>
      <c r="ET91" s="0" t="n">
        <v>2</v>
      </c>
      <c r="EU91" s="0" t="n">
        <v>-12</v>
      </c>
      <c r="EV91" s="0" t="n">
        <v>-23</v>
      </c>
      <c r="EX91" s="0" t="n">
        <v>-7</v>
      </c>
      <c r="EY91" s="0" t="n">
        <v>19</v>
      </c>
      <c r="EZ91" s="0" t="n">
        <v>-21</v>
      </c>
      <c r="FA91" s="0" t="n">
        <v>32</v>
      </c>
      <c r="FB91" s="0" t="n">
        <v>-32</v>
      </c>
      <c r="FF91" s="0" t="n">
        <v>-8</v>
      </c>
      <c r="FG91" s="0" t="n">
        <v>-5</v>
      </c>
      <c r="FH91" s="0" t="n">
        <v>-12</v>
      </c>
      <c r="FJ91" s="0" t="n">
        <v>-16</v>
      </c>
      <c r="FK91" s="0" t="n">
        <v>-26</v>
      </c>
      <c r="FM91" s="0" t="n">
        <v>-11</v>
      </c>
      <c r="FN91" s="0" t="n">
        <v>11</v>
      </c>
      <c r="FO91" s="0" t="n">
        <v>-28</v>
      </c>
      <c r="FP91" s="0" t="n">
        <v>4</v>
      </c>
      <c r="FQ91" s="0" t="n">
        <v>-13</v>
      </c>
      <c r="FR91" s="0" t="n">
        <v>-22</v>
      </c>
      <c r="FS91" s="0" t="n">
        <v>-50</v>
      </c>
      <c r="FV91" s="0" t="n">
        <v>-31</v>
      </c>
      <c r="FW91" s="0" t="n">
        <v>15</v>
      </c>
      <c r="FX91" s="0" t="n">
        <v>-13</v>
      </c>
      <c r="FY91" s="0" t="n">
        <v>-9</v>
      </c>
      <c r="FZ91" s="0" t="n">
        <v>2</v>
      </c>
      <c r="GA91" s="0" t="n">
        <v>16</v>
      </c>
      <c r="GD91" s="0" t="n">
        <v>-36</v>
      </c>
      <c r="GE91" s="0" t="n">
        <v>11</v>
      </c>
      <c r="GF91" s="0" t="n">
        <v>-2</v>
      </c>
      <c r="GI91" s="0" t="n">
        <v>-4</v>
      </c>
      <c r="GJ91" s="0" t="n">
        <v>1</v>
      </c>
      <c r="GL91" s="0" t="n">
        <v>2</v>
      </c>
      <c r="GM91" s="0" t="n">
        <v>19</v>
      </c>
      <c r="GN91" s="0" t="n">
        <v>5</v>
      </c>
      <c r="GO91" s="0" t="n">
        <v>15</v>
      </c>
      <c r="GP91" s="0" t="n">
        <v>-16</v>
      </c>
      <c r="GQ91" s="0" t="n">
        <v>25</v>
      </c>
      <c r="GR91" s="0" t="n">
        <v>2</v>
      </c>
      <c r="GS91" s="0" t="n">
        <v>-2</v>
      </c>
      <c r="GT91" s="0" t="n">
        <v>41</v>
      </c>
      <c r="GU91" s="0" t="n">
        <v>33</v>
      </c>
      <c r="GV91" s="0" t="n">
        <v>24</v>
      </c>
      <c r="GW91" s="0" t="n">
        <v>-14</v>
      </c>
      <c r="HB91" s="0" t="n">
        <v>-20</v>
      </c>
      <c r="HC91" s="0" t="n">
        <v>8</v>
      </c>
      <c r="HD91" s="0" t="n">
        <v>11</v>
      </c>
      <c r="HE91" s="0" t="n">
        <v>-17</v>
      </c>
      <c r="HF91" s="0" t="n">
        <v>-5</v>
      </c>
      <c r="HG91" s="0" t="n">
        <v>10</v>
      </c>
      <c r="HH91" s="0" t="n">
        <v>1</v>
      </c>
      <c r="HJ91" s="0" t="n">
        <v>-28</v>
      </c>
      <c r="HK91" s="0" t="n">
        <v>13</v>
      </c>
      <c r="HL91" s="0" t="n">
        <v>-2</v>
      </c>
      <c r="HM91" s="0" t="n">
        <v>-9</v>
      </c>
      <c r="HP91" s="0" t="n">
        <v>-4</v>
      </c>
      <c r="HQ91" s="0" t="n">
        <v>7</v>
      </c>
      <c r="HR91" s="0" t="n">
        <v>-12</v>
      </c>
      <c r="HT91" s="0" t="n">
        <v>-16</v>
      </c>
      <c r="HU91" s="0" t="n">
        <v>12</v>
      </c>
      <c r="HV91" s="0" t="n">
        <v>-4</v>
      </c>
      <c r="HW91" s="0" t="n">
        <v>-5</v>
      </c>
      <c r="HX91" s="0" t="n">
        <v>5</v>
      </c>
      <c r="HY91" s="0" t="n">
        <v>-7</v>
      </c>
      <c r="IF91" s="0" t="n">
        <v>-9</v>
      </c>
      <c r="IH91" s="0" t="n">
        <v>19</v>
      </c>
      <c r="II91" s="0" t="n">
        <v>16</v>
      </c>
      <c r="IJ91" s="0" t="n">
        <v>-30</v>
      </c>
      <c r="IL91" s="0" t="n">
        <v>-25</v>
      </c>
      <c r="IN91" s="0" t="n">
        <v>23</v>
      </c>
      <c r="IO91" s="0" t="n">
        <v>-17</v>
      </c>
      <c r="IP91" s="0" t="n">
        <v>18</v>
      </c>
      <c r="IQ91" s="0" t="n">
        <v>-25</v>
      </c>
      <c r="IR91" s="0" t="n">
        <v>8</v>
      </c>
    </row>
    <row r="92" customFormat="false" ht="12.75" hidden="false" customHeight="false" outlineLevel="0" collapsed="false">
      <c r="A92" s="6" t="s">
        <v>98</v>
      </c>
      <c r="B92" s="0" t="n">
        <f aca="false">SUM(D92:IV92)</f>
        <v>-104</v>
      </c>
      <c r="C92" s="0" t="n">
        <f aca="false">COUNT(D92:IV92)</f>
        <v>2</v>
      </c>
      <c r="BV92" s="0" t="n">
        <v>-43</v>
      </c>
      <c r="BX92" s="0" t="n">
        <v>-61</v>
      </c>
    </row>
    <row r="93" customFormat="false" ht="12.75" hidden="false" customHeight="false" outlineLevel="0" collapsed="false">
      <c r="A93" s="1" t="s">
        <v>99</v>
      </c>
      <c r="B93" s="0" t="n">
        <f aca="false">SUM(D93:IV93)</f>
        <v>-113</v>
      </c>
      <c r="C93" s="0" t="n">
        <f aca="false">COUNT(D93:IV93)</f>
        <v>4</v>
      </c>
      <c r="I93" s="0" t="n">
        <v>-57</v>
      </c>
      <c r="J93" s="0" t="n">
        <v>-19</v>
      </c>
      <c r="K93" s="0" t="n">
        <v>-14</v>
      </c>
      <c r="L93" s="0" t="n">
        <v>-23</v>
      </c>
    </row>
    <row r="94" customFormat="false" ht="12.75" hidden="false" customHeight="false" outlineLevel="0" collapsed="false">
      <c r="A94" s="6" t="s">
        <v>100</v>
      </c>
      <c r="B94" s="0" t="n">
        <f aca="false">SUM(D94:IV94)</f>
        <v>-114</v>
      </c>
      <c r="C94" s="0" t="n">
        <f aca="false">COUNT(D94:IV94)</f>
        <v>9</v>
      </c>
      <c r="BO94" s="0" t="n">
        <v>-18</v>
      </c>
      <c r="BP94" s="0" t="n">
        <v>13</v>
      </c>
      <c r="BV94" s="0" t="n">
        <v>-15</v>
      </c>
      <c r="CO94" s="0" t="n">
        <v>-13</v>
      </c>
      <c r="DB94" s="0" t="n">
        <v>-14</v>
      </c>
      <c r="DD94" s="0" t="n">
        <v>4</v>
      </c>
      <c r="DF94" s="0" t="n">
        <v>-38</v>
      </c>
      <c r="DI94" s="0" t="n">
        <v>-16</v>
      </c>
      <c r="DJ94" s="0" t="n">
        <v>-17</v>
      </c>
    </row>
    <row r="95" customFormat="false" ht="12.75" hidden="false" customHeight="false" outlineLevel="0" collapsed="false">
      <c r="A95" s="5" t="s">
        <v>101</v>
      </c>
      <c r="B95" s="0" t="n">
        <f aca="false">SUM(D95:IV95)</f>
        <v>-117</v>
      </c>
      <c r="C95" s="0" t="n">
        <f aca="false">COUNT(D95:IV95)</f>
        <v>182</v>
      </c>
      <c r="D95" s="0" t="n">
        <v>43</v>
      </c>
      <c r="F95" s="0" t="n">
        <v>-26</v>
      </c>
      <c r="G95" s="0" t="n">
        <v>15</v>
      </c>
      <c r="H95" s="0" t="n">
        <v>2</v>
      </c>
      <c r="I95" s="0" t="n">
        <v>4</v>
      </c>
      <c r="K95" s="0" t="n">
        <v>-13</v>
      </c>
      <c r="L95" s="0" t="n">
        <v>2</v>
      </c>
      <c r="M95" s="0" t="n">
        <v>-47</v>
      </c>
      <c r="N95" s="0" t="n">
        <v>10</v>
      </c>
      <c r="P95" s="0" t="n">
        <v>3</v>
      </c>
      <c r="Q95" s="0" t="n">
        <v>34</v>
      </c>
      <c r="S95" s="0" t="n">
        <v>31</v>
      </c>
      <c r="T95" s="0" t="n">
        <v>-8</v>
      </c>
      <c r="X95" s="0" t="n">
        <v>4</v>
      </c>
      <c r="Y95" s="0" t="n">
        <v>-44</v>
      </c>
      <c r="Z95" s="0" t="n">
        <v>-9</v>
      </c>
      <c r="AA95" s="0" t="n">
        <v>17</v>
      </c>
      <c r="AB95" s="0" t="n">
        <v>-52</v>
      </c>
      <c r="AC95" s="0" t="n">
        <v>-61</v>
      </c>
      <c r="AD95" s="0" t="n">
        <v>-29</v>
      </c>
      <c r="AE95" s="0" t="n">
        <v>-13</v>
      </c>
      <c r="AF95" s="0" t="n">
        <v>23</v>
      </c>
      <c r="AG95" s="0" t="n">
        <v>-22</v>
      </c>
      <c r="AH95" s="0" t="n">
        <v>-13</v>
      </c>
      <c r="AI95" s="0" t="n">
        <v>21</v>
      </c>
      <c r="AJ95" s="0" t="n">
        <v>52</v>
      </c>
      <c r="AL95" s="0" t="n">
        <v>-28</v>
      </c>
      <c r="AO95" s="0" t="n">
        <v>52</v>
      </c>
      <c r="AP95" s="0" t="n">
        <v>40</v>
      </c>
      <c r="AQ95" s="0" t="n">
        <v>-1</v>
      </c>
      <c r="AR95" s="0" t="n">
        <v>-2</v>
      </c>
      <c r="AS95" s="0" t="n">
        <v>-25</v>
      </c>
      <c r="AT95" s="0" t="n">
        <v>8</v>
      </c>
      <c r="AV95" s="0" t="n">
        <v>-22</v>
      </c>
      <c r="AW95" s="0" t="n">
        <v>10</v>
      </c>
      <c r="AX95" s="0" t="n">
        <v>-10</v>
      </c>
      <c r="AY95" s="0" t="n">
        <v>15</v>
      </c>
      <c r="AZ95" s="0" t="n">
        <v>20</v>
      </c>
      <c r="BA95" s="0" t="n">
        <v>-54</v>
      </c>
      <c r="BC95" s="0" t="n">
        <v>-36</v>
      </c>
      <c r="BD95" s="0" t="n">
        <v>-16</v>
      </c>
      <c r="BE95" s="0" t="n">
        <v>-27</v>
      </c>
      <c r="BF95" s="0" t="n">
        <v>8</v>
      </c>
      <c r="BG95" s="0" t="n">
        <v>23</v>
      </c>
      <c r="BH95" s="0" t="n">
        <v>-3</v>
      </c>
      <c r="BI95" s="0" t="n">
        <v>-27</v>
      </c>
      <c r="BJ95" s="0" t="n">
        <v>51</v>
      </c>
      <c r="BL95" s="0" t="n">
        <v>22</v>
      </c>
      <c r="BM95" s="0" t="n">
        <v>-12</v>
      </c>
      <c r="BO95" s="0" t="n">
        <v>46</v>
      </c>
      <c r="BP95" s="0" t="n">
        <v>-3</v>
      </c>
      <c r="BQ95" s="0" t="n">
        <v>31</v>
      </c>
      <c r="BS95" s="0" t="n">
        <v>35</v>
      </c>
      <c r="BT95" s="0" t="n">
        <v>-36</v>
      </c>
      <c r="BU95" s="0" t="n">
        <v>-10</v>
      </c>
      <c r="BW95" s="0" t="n">
        <v>11</v>
      </c>
      <c r="BX95" s="0" t="n">
        <v>22</v>
      </c>
      <c r="BY95" s="0" t="n">
        <v>10</v>
      </c>
      <c r="CA95" s="0" t="n">
        <v>22</v>
      </c>
      <c r="CE95" s="0" t="n">
        <v>-6</v>
      </c>
      <c r="CG95" s="0" t="n">
        <v>17</v>
      </c>
      <c r="CH95" s="0" t="n">
        <v>24</v>
      </c>
      <c r="CI95" s="0" t="n">
        <v>20</v>
      </c>
      <c r="CJ95" s="0" t="n">
        <v>17</v>
      </c>
      <c r="CK95" s="0" t="n">
        <v>-1</v>
      </c>
      <c r="CL95" s="0" t="n">
        <v>-5</v>
      </c>
      <c r="CM95" s="0" t="n">
        <v>-21</v>
      </c>
      <c r="CO95" s="0" t="n">
        <v>0</v>
      </c>
      <c r="CP95" s="0" t="n">
        <v>-30</v>
      </c>
      <c r="CQ95" s="0" t="n">
        <v>17</v>
      </c>
      <c r="CR95" s="0" t="n">
        <v>25</v>
      </c>
      <c r="CS95" s="0" t="n">
        <v>-8</v>
      </c>
      <c r="CT95" s="0" t="n">
        <v>-8</v>
      </c>
      <c r="CU95" s="0" t="n">
        <v>-8</v>
      </c>
      <c r="CW95" s="0" t="n">
        <v>-8</v>
      </c>
      <c r="CX95" s="0" t="n">
        <v>-14</v>
      </c>
      <c r="CY95" s="0" t="n">
        <v>-9</v>
      </c>
      <c r="DA95" s="0" t="n">
        <v>-10</v>
      </c>
      <c r="DB95" s="0" t="n">
        <v>-14</v>
      </c>
      <c r="DC95" s="0" t="n">
        <v>-4</v>
      </c>
      <c r="DE95" s="0" t="n">
        <v>-21</v>
      </c>
      <c r="DF95" s="0" t="n">
        <v>-8</v>
      </c>
      <c r="DG95" s="0" t="n">
        <v>-26</v>
      </c>
      <c r="DJ95" s="0" t="n">
        <v>35</v>
      </c>
      <c r="DL95" s="0" t="n">
        <v>-15</v>
      </c>
      <c r="DM95" s="0" t="n">
        <v>20</v>
      </c>
      <c r="DN95" s="0" t="n">
        <v>-13</v>
      </c>
      <c r="DP95" s="0" t="n">
        <v>5</v>
      </c>
      <c r="DQ95" s="0" t="n">
        <v>-15</v>
      </c>
      <c r="DR95" s="0" t="n">
        <v>10</v>
      </c>
      <c r="DS95" s="0" t="n">
        <v>-10</v>
      </c>
      <c r="DT95" s="0" t="n">
        <v>39</v>
      </c>
      <c r="DU95" s="0" t="n">
        <v>-1</v>
      </c>
      <c r="DV95" s="0" t="n">
        <v>-50</v>
      </c>
      <c r="DX95" s="0" t="n">
        <v>17</v>
      </c>
      <c r="DZ95" s="0" t="n">
        <v>5</v>
      </c>
      <c r="EA95" s="0" t="n">
        <v>30</v>
      </c>
      <c r="EB95" s="0" t="n">
        <v>-30</v>
      </c>
      <c r="EC95" s="0" t="n">
        <v>-6</v>
      </c>
      <c r="ED95" s="0" t="n">
        <v>-7</v>
      </c>
      <c r="EE95" s="0" t="n">
        <v>-17</v>
      </c>
      <c r="EG95" s="0" t="n">
        <v>-10</v>
      </c>
      <c r="EH95" s="0" t="n">
        <v>1</v>
      </c>
      <c r="EI95" s="0" t="n">
        <v>-7</v>
      </c>
      <c r="EK95" s="0" t="n">
        <v>-21</v>
      </c>
      <c r="EL95" s="0" t="n">
        <v>22</v>
      </c>
      <c r="EN95" s="0" t="n">
        <v>-12</v>
      </c>
      <c r="ER95" s="0" t="n">
        <v>-5</v>
      </c>
      <c r="ES95" s="0" t="n">
        <v>8</v>
      </c>
      <c r="ET95" s="0" t="n">
        <v>-9</v>
      </c>
      <c r="EV95" s="0" t="n">
        <v>7</v>
      </c>
      <c r="EW95" s="0" t="n">
        <v>-6</v>
      </c>
      <c r="EX95" s="0" t="n">
        <v>55</v>
      </c>
      <c r="EZ95" s="0" t="n">
        <v>-3</v>
      </c>
      <c r="FA95" s="0" t="n">
        <v>20</v>
      </c>
      <c r="FB95" s="0" t="n">
        <v>4</v>
      </c>
      <c r="FC95" s="0" t="n">
        <v>6</v>
      </c>
      <c r="FD95" s="0" t="n">
        <v>-15</v>
      </c>
      <c r="FE95" s="0" t="n">
        <v>26</v>
      </c>
      <c r="FF95" s="0" t="n">
        <v>-12</v>
      </c>
      <c r="FH95" s="0" t="n">
        <v>37</v>
      </c>
      <c r="FI95" s="0" t="n">
        <v>35</v>
      </c>
      <c r="FJ95" s="0" t="n">
        <v>20</v>
      </c>
      <c r="FK95" s="0" t="n">
        <v>23</v>
      </c>
      <c r="FL95" s="0" t="n">
        <v>6</v>
      </c>
      <c r="FM95" s="0" t="n">
        <v>44</v>
      </c>
      <c r="FN95" s="0" t="n">
        <v>-10</v>
      </c>
      <c r="FO95" s="0" t="n">
        <v>-12</v>
      </c>
      <c r="FP95" s="0" t="n">
        <v>-34</v>
      </c>
      <c r="FQ95" s="0" t="n">
        <v>-16</v>
      </c>
      <c r="FR95" s="0" t="n">
        <v>15</v>
      </c>
      <c r="FS95" s="0" t="n">
        <v>-79</v>
      </c>
      <c r="FV95" s="0" t="n">
        <v>30</v>
      </c>
      <c r="FW95" s="0" t="n">
        <v>2</v>
      </c>
      <c r="FX95" s="0" t="n">
        <v>6</v>
      </c>
      <c r="FY95" s="0" t="n">
        <v>-11</v>
      </c>
      <c r="FZ95" s="0" t="n">
        <v>-6</v>
      </c>
      <c r="GB95" s="0" t="n">
        <v>-35</v>
      </c>
      <c r="GC95" s="0" t="n">
        <v>11</v>
      </c>
      <c r="GD95" s="0" t="n">
        <v>-2</v>
      </c>
      <c r="GE95" s="0" t="n">
        <v>-10</v>
      </c>
      <c r="GF95" s="0" t="n">
        <v>10</v>
      </c>
      <c r="GG95" s="0" t="n">
        <v>19</v>
      </c>
      <c r="GI95" s="0" t="n">
        <v>-8</v>
      </c>
      <c r="GJ95" s="0" t="n">
        <v>4</v>
      </c>
      <c r="GK95" s="0" t="n">
        <v>3</v>
      </c>
      <c r="GL95" s="0" t="n">
        <v>8</v>
      </c>
      <c r="GN95" s="0" t="n">
        <v>-12</v>
      </c>
      <c r="GO95" s="0" t="n">
        <v>-10</v>
      </c>
      <c r="GT95" s="0" t="n">
        <v>19</v>
      </c>
      <c r="GU95" s="0" t="n">
        <v>-34</v>
      </c>
      <c r="GZ95" s="0" t="n">
        <v>-7</v>
      </c>
      <c r="HA95" s="0" t="n">
        <v>-27</v>
      </c>
      <c r="HB95" s="0" t="n">
        <v>10</v>
      </c>
      <c r="HI95" s="0" t="n">
        <v>-11</v>
      </c>
      <c r="HJ95" s="0" t="n">
        <v>22</v>
      </c>
      <c r="HK95" s="0" t="n">
        <v>-23</v>
      </c>
      <c r="HL95" s="0" t="n">
        <v>6</v>
      </c>
      <c r="HM95" s="0" t="n">
        <v>-17</v>
      </c>
      <c r="HN95" s="0" t="n">
        <v>4</v>
      </c>
      <c r="HS95" s="0" t="n">
        <v>2</v>
      </c>
      <c r="HT95" s="0" t="n">
        <v>5</v>
      </c>
      <c r="HU95" s="0" t="n">
        <v>-3</v>
      </c>
      <c r="HV95" s="0" t="n">
        <v>-1</v>
      </c>
      <c r="HW95" s="0" t="n">
        <v>-2</v>
      </c>
      <c r="HY95" s="0" t="n">
        <v>4</v>
      </c>
      <c r="HZ95" s="0" t="n">
        <v>-9</v>
      </c>
      <c r="IC95" s="0" t="n">
        <v>-6</v>
      </c>
      <c r="ID95" s="0" t="n">
        <v>12</v>
      </c>
      <c r="IE95" s="0" t="n">
        <v>8</v>
      </c>
      <c r="IG95" s="0" t="n">
        <v>-6</v>
      </c>
      <c r="IH95" s="0" t="n">
        <v>-8</v>
      </c>
      <c r="II95" s="0" t="n">
        <v>-2</v>
      </c>
      <c r="IJ95" s="0" t="n">
        <v>7</v>
      </c>
      <c r="IK95" s="0" t="n">
        <v>11</v>
      </c>
      <c r="IL95" s="0" t="n">
        <v>-16</v>
      </c>
      <c r="IM95" s="0" t="n">
        <v>-17</v>
      </c>
      <c r="IN95" s="0" t="n">
        <v>-28</v>
      </c>
      <c r="IP95" s="0" t="n">
        <v>-9</v>
      </c>
      <c r="IQ95" s="0" t="n">
        <v>-25</v>
      </c>
      <c r="IR95" s="0" t="n">
        <v>-2</v>
      </c>
      <c r="IS95" s="0" t="n">
        <v>-5</v>
      </c>
    </row>
    <row r="96" customFormat="false" ht="12.75" hidden="false" customHeight="false" outlineLevel="0" collapsed="false">
      <c r="A96" s="1" t="s">
        <v>102</v>
      </c>
      <c r="B96" s="0" t="n">
        <f aca="false">SUM(D96:IV96)</f>
        <v>-118</v>
      </c>
      <c r="C96" s="0" t="n">
        <f aca="false">COUNT(D96:IV96)</f>
        <v>3</v>
      </c>
      <c r="GZ96" s="0" t="n">
        <v>-39</v>
      </c>
      <c r="HA96" s="0" t="n">
        <v>-38</v>
      </c>
      <c r="HC96" s="0" t="n">
        <v>-41</v>
      </c>
    </row>
    <row r="97" customFormat="false" ht="12.75" hidden="false" customHeight="false" outlineLevel="0" collapsed="false">
      <c r="A97" s="5" t="s">
        <v>103</v>
      </c>
      <c r="B97" s="0" t="n">
        <f aca="false">SUM(D97:IV97)</f>
        <v>-122</v>
      </c>
      <c r="C97" s="0" t="n">
        <f aca="false">COUNT(D97:IV97)</f>
        <v>144</v>
      </c>
      <c r="D97" s="0" t="n">
        <v>-24</v>
      </c>
      <c r="E97" s="0" t="n">
        <v>16</v>
      </c>
      <c r="F97" s="0" t="n">
        <v>-8</v>
      </c>
      <c r="G97" s="0" t="n">
        <v>-48</v>
      </c>
      <c r="H97" s="0" t="n">
        <v>-23</v>
      </c>
      <c r="I97" s="0" t="n">
        <v>-24</v>
      </c>
      <c r="J97" s="0" t="n">
        <v>-6</v>
      </c>
      <c r="K97" s="0" t="n">
        <v>-6</v>
      </c>
      <c r="L97" s="0" t="n">
        <v>5</v>
      </c>
      <c r="M97" s="0" t="n">
        <v>-8</v>
      </c>
      <c r="N97" s="0" t="n">
        <v>-20</v>
      </c>
      <c r="O97" s="0" t="n">
        <v>-14</v>
      </c>
      <c r="P97" s="0" t="n">
        <v>7</v>
      </c>
      <c r="Q97" s="0" t="n">
        <v>-1</v>
      </c>
      <c r="R97" s="0" t="n">
        <v>-7</v>
      </c>
      <c r="S97" s="0" t="n">
        <v>-22</v>
      </c>
      <c r="T97" s="0" t="n">
        <v>3</v>
      </c>
      <c r="U97" s="0" t="n">
        <v>-9</v>
      </c>
      <c r="V97" s="0" t="n">
        <v>-9</v>
      </c>
      <c r="W97" s="0" t="n">
        <v>2</v>
      </c>
      <c r="X97" s="0" t="n">
        <v>1</v>
      </c>
      <c r="Y97" s="0" t="n">
        <v>-33</v>
      </c>
      <c r="Z97" s="0" t="n">
        <v>0</v>
      </c>
      <c r="AA97" s="0" t="n">
        <v>-2</v>
      </c>
      <c r="AB97" s="0" t="n">
        <v>6</v>
      </c>
      <c r="AC97" s="0" t="n">
        <v>-29</v>
      </c>
      <c r="AD97" s="0" t="n">
        <v>-13</v>
      </c>
      <c r="AE97" s="0" t="n">
        <v>18</v>
      </c>
      <c r="AF97" s="0" t="n">
        <v>-12</v>
      </c>
      <c r="AG97" s="0" t="n">
        <v>-13</v>
      </c>
      <c r="AH97" s="0" t="n">
        <v>-10</v>
      </c>
      <c r="AI97" s="0" t="n">
        <v>-20</v>
      </c>
      <c r="AJ97" s="0" t="n">
        <v>-11</v>
      </c>
      <c r="AM97" s="0" t="n">
        <v>42</v>
      </c>
      <c r="AN97" s="0" t="n">
        <v>-1</v>
      </c>
      <c r="AO97" s="0" t="n">
        <v>-44</v>
      </c>
      <c r="AP97" s="0" t="n">
        <v>13</v>
      </c>
      <c r="AQ97" s="0" t="n">
        <v>-46</v>
      </c>
      <c r="AR97" s="0" t="n">
        <v>-29</v>
      </c>
      <c r="AS97" s="0" t="n">
        <v>-28</v>
      </c>
      <c r="AT97" s="0" t="n">
        <v>-10</v>
      </c>
      <c r="AU97" s="0" t="n">
        <v>35</v>
      </c>
      <c r="AW97" s="0" t="n">
        <v>-1</v>
      </c>
      <c r="AZ97" s="0" t="n">
        <v>4</v>
      </c>
      <c r="BA97" s="0" t="n">
        <v>0</v>
      </c>
      <c r="BB97" s="0" t="n">
        <v>7</v>
      </c>
      <c r="BF97" s="0" t="n">
        <v>-14</v>
      </c>
      <c r="BJ97" s="0" t="n">
        <v>15</v>
      </c>
      <c r="BQ97" s="0" t="n">
        <v>8</v>
      </c>
      <c r="BR97" s="0" t="n">
        <v>14</v>
      </c>
      <c r="BS97" s="0" t="n">
        <v>-21</v>
      </c>
      <c r="BZ97" s="0" t="n">
        <v>-34</v>
      </c>
      <c r="CA97" s="0" t="n">
        <v>14</v>
      </c>
      <c r="CD97" s="0" t="n">
        <v>-21</v>
      </c>
      <c r="CF97" s="0" t="n">
        <v>38</v>
      </c>
      <c r="CG97" s="0" t="n">
        <v>-5</v>
      </c>
      <c r="CK97" s="0" t="n">
        <v>2</v>
      </c>
      <c r="CM97" s="0" t="n">
        <v>14</v>
      </c>
      <c r="CN97" s="0" t="n">
        <v>21</v>
      </c>
      <c r="CO97" s="0" t="n">
        <v>2</v>
      </c>
      <c r="CP97" s="0" t="n">
        <v>6</v>
      </c>
      <c r="CR97" s="0" t="n">
        <v>3</v>
      </c>
      <c r="CS97" s="0" t="n">
        <v>-16</v>
      </c>
      <c r="CT97" s="0" t="n">
        <v>14</v>
      </c>
      <c r="CU97" s="0" t="n">
        <v>21</v>
      </c>
      <c r="CV97" s="0" t="n">
        <v>-8</v>
      </c>
      <c r="CW97" s="0" t="n">
        <v>27</v>
      </c>
      <c r="CX97" s="0" t="n">
        <v>-4</v>
      </c>
      <c r="CY97" s="0" t="n">
        <v>-20</v>
      </c>
      <c r="DA97" s="0" t="n">
        <v>8</v>
      </c>
      <c r="DB97" s="0" t="n">
        <v>12</v>
      </c>
      <c r="DC97" s="0" t="n">
        <v>5</v>
      </c>
      <c r="DD97" s="0" t="n">
        <v>14</v>
      </c>
      <c r="DE97" s="0" t="n">
        <v>-16</v>
      </c>
      <c r="DJ97" s="0" t="n">
        <v>-15</v>
      </c>
      <c r="DK97" s="0" t="n">
        <v>0</v>
      </c>
      <c r="DL97" s="0" t="n">
        <v>-13</v>
      </c>
      <c r="DM97" s="0" t="n">
        <v>-1</v>
      </c>
      <c r="DN97" s="0" t="n">
        <v>20</v>
      </c>
      <c r="DO97" s="0" t="n">
        <v>24</v>
      </c>
      <c r="DP97" s="0" t="n">
        <v>-39</v>
      </c>
      <c r="DQ97" s="0" t="n">
        <v>-5</v>
      </c>
      <c r="DR97" s="0" t="n">
        <v>-2</v>
      </c>
      <c r="DS97" s="0" t="n">
        <v>-2</v>
      </c>
      <c r="DT97" s="0" t="n">
        <v>-7</v>
      </c>
      <c r="DU97" s="0" t="n">
        <v>18</v>
      </c>
      <c r="DV97" s="0" t="n">
        <v>20</v>
      </c>
      <c r="DW97" s="0" t="n">
        <v>19</v>
      </c>
      <c r="DY97" s="0" t="n">
        <v>-5</v>
      </c>
      <c r="EA97" s="0" t="n">
        <v>9</v>
      </c>
      <c r="EB97" s="0" t="n">
        <v>18</v>
      </c>
      <c r="ED97" s="0" t="n">
        <v>-14</v>
      </c>
      <c r="EE97" s="0" t="n">
        <v>-3</v>
      </c>
      <c r="EF97" s="0" t="n">
        <v>5</v>
      </c>
      <c r="EG97" s="0" t="n">
        <v>23</v>
      </c>
      <c r="EH97" s="0" t="n">
        <v>10</v>
      </c>
      <c r="EI97" s="0" t="n">
        <v>17</v>
      </c>
      <c r="EJ97" s="0" t="n">
        <v>11</v>
      </c>
      <c r="EK97" s="0" t="n">
        <v>-31</v>
      </c>
      <c r="EL97" s="0" t="n">
        <v>34</v>
      </c>
      <c r="EN97" s="0" t="n">
        <v>14</v>
      </c>
      <c r="EP97" s="0" t="n">
        <v>9</v>
      </c>
      <c r="ER97" s="0" t="n">
        <v>14</v>
      </c>
      <c r="ES97" s="0" t="n">
        <v>48</v>
      </c>
      <c r="ET97" s="0" t="n">
        <v>-8</v>
      </c>
      <c r="EU97" s="0" t="n">
        <v>17</v>
      </c>
      <c r="EV97" s="0" t="n">
        <v>-3</v>
      </c>
      <c r="EW97" s="0" t="n">
        <v>14</v>
      </c>
      <c r="EX97" s="0" t="n">
        <v>10</v>
      </c>
      <c r="EZ97" s="0" t="n">
        <v>27</v>
      </c>
      <c r="FA97" s="0" t="n">
        <v>3</v>
      </c>
      <c r="FB97" s="0" t="n">
        <v>1</v>
      </c>
      <c r="FD97" s="0" t="n">
        <v>8</v>
      </c>
      <c r="FE97" s="0" t="n">
        <v>4</v>
      </c>
      <c r="FF97" s="0" t="n">
        <v>2</v>
      </c>
      <c r="FG97" s="0" t="n">
        <v>20</v>
      </c>
      <c r="FH97" s="0" t="n">
        <v>-36</v>
      </c>
      <c r="FI97" s="0" t="n">
        <v>-11</v>
      </c>
      <c r="FJ97" s="0" t="n">
        <v>-7</v>
      </c>
      <c r="FK97" s="0" t="n">
        <v>41</v>
      </c>
      <c r="FL97" s="0" t="n">
        <v>-26</v>
      </c>
      <c r="FM97" s="0" t="n">
        <v>-9</v>
      </c>
      <c r="FN97" s="0" t="n">
        <v>-54</v>
      </c>
      <c r="FO97" s="0" t="n">
        <v>-27</v>
      </c>
      <c r="FP97" s="0" t="n">
        <v>22</v>
      </c>
      <c r="FQ97" s="0" t="n">
        <v>-15</v>
      </c>
      <c r="FR97" s="0" t="n">
        <v>7</v>
      </c>
      <c r="FS97" s="0" t="n">
        <v>-4</v>
      </c>
      <c r="FV97" s="0" t="n">
        <v>-13</v>
      </c>
      <c r="FW97" s="0" t="n">
        <v>36</v>
      </c>
      <c r="FX97" s="0" t="n">
        <v>27</v>
      </c>
      <c r="FY97" s="0" t="n">
        <v>14</v>
      </c>
      <c r="FZ97" s="0" t="n">
        <v>14</v>
      </c>
      <c r="GA97" s="0" t="n">
        <v>-23</v>
      </c>
      <c r="GC97" s="0" t="n">
        <v>-22</v>
      </c>
      <c r="GY97" s="0" t="n">
        <v>41</v>
      </c>
      <c r="HA97" s="0" t="n">
        <v>-2</v>
      </c>
      <c r="HB97" s="0" t="n">
        <v>-8</v>
      </c>
      <c r="HC97" s="0" t="n">
        <v>18</v>
      </c>
      <c r="HD97" s="0" t="n">
        <v>-27</v>
      </c>
      <c r="HE97" s="0" t="n">
        <v>-7</v>
      </c>
      <c r="HF97" s="0" t="n">
        <v>3</v>
      </c>
      <c r="HJ97" s="0" t="n">
        <v>-7</v>
      </c>
      <c r="HK97" s="0" t="n">
        <v>-25</v>
      </c>
    </row>
    <row r="98" customFormat="false" ht="12.75" hidden="false" customHeight="false" outlineLevel="0" collapsed="false">
      <c r="A98" s="5" t="s">
        <v>104</v>
      </c>
      <c r="B98" s="0" t="n">
        <f aca="false">SUM(D98:IV98)</f>
        <v>-129</v>
      </c>
      <c r="C98" s="0" t="n">
        <f aca="false">COUNT(D98:IV98)</f>
        <v>35</v>
      </c>
      <c r="AE98" s="0" t="n">
        <v>-29</v>
      </c>
      <c r="AF98" s="0" t="n">
        <v>-47</v>
      </c>
      <c r="AG98" s="0" t="n">
        <v>-66</v>
      </c>
      <c r="AH98" s="0" t="n">
        <v>-2</v>
      </c>
      <c r="AI98" s="0" t="n">
        <v>-2</v>
      </c>
      <c r="AJ98" s="0" t="n">
        <v>-19</v>
      </c>
      <c r="AK98" s="0" t="n">
        <v>-8</v>
      </c>
      <c r="AL98" s="0" t="n">
        <v>-27</v>
      </c>
      <c r="AN98" s="0" t="n">
        <v>-28</v>
      </c>
      <c r="AO98" s="0" t="n">
        <v>-8</v>
      </c>
      <c r="AP98" s="0" t="n">
        <v>19</v>
      </c>
      <c r="AQ98" s="0" t="n">
        <v>23</v>
      </c>
      <c r="AR98" s="0" t="n">
        <v>-38</v>
      </c>
      <c r="AS98" s="0" t="n">
        <v>-1</v>
      </c>
      <c r="AT98" s="0" t="n">
        <v>3</v>
      </c>
      <c r="AW98" s="0" t="n">
        <v>-9</v>
      </c>
      <c r="AX98" s="0" t="n">
        <v>-9</v>
      </c>
      <c r="AY98" s="0" t="n">
        <v>10</v>
      </c>
      <c r="AZ98" s="0" t="n">
        <v>-12</v>
      </c>
      <c r="BA98" s="0" t="n">
        <v>12</v>
      </c>
      <c r="BG98" s="0" t="n">
        <v>23</v>
      </c>
      <c r="BH98" s="0" t="n">
        <v>-20</v>
      </c>
      <c r="BI98" s="0" t="n">
        <v>-2</v>
      </c>
      <c r="BK98" s="0" t="n">
        <v>5</v>
      </c>
      <c r="BL98" s="0" t="n">
        <v>-32</v>
      </c>
      <c r="BM98" s="0" t="n">
        <v>2</v>
      </c>
      <c r="BN98" s="0" t="n">
        <v>17</v>
      </c>
      <c r="BS98" s="0" t="n">
        <v>-1</v>
      </c>
      <c r="BT98" s="0" t="n">
        <v>36</v>
      </c>
      <c r="BW98" s="0" t="n">
        <v>26</v>
      </c>
      <c r="BX98" s="0" t="n">
        <v>0</v>
      </c>
      <c r="BY98" s="0" t="n">
        <v>-1</v>
      </c>
      <c r="BZ98" s="0" t="n">
        <v>20</v>
      </c>
      <c r="CA98" s="0" t="n">
        <v>32</v>
      </c>
      <c r="CE98" s="0" t="n">
        <v>4</v>
      </c>
    </row>
    <row r="99" customFormat="false" ht="12.75" hidden="false" customHeight="false" outlineLevel="0" collapsed="false">
      <c r="A99" s="5" t="s">
        <v>105</v>
      </c>
      <c r="B99" s="0" t="n">
        <f aca="false">SUM(D99:IV99)</f>
        <v>-130</v>
      </c>
      <c r="C99" s="0" t="n">
        <f aca="false">COUNT(D99:IV99)</f>
        <v>9</v>
      </c>
      <c r="D99" s="0" t="n">
        <v>-13</v>
      </c>
      <c r="E99" s="0" t="n">
        <v>-20</v>
      </c>
      <c r="F99" s="0" t="n">
        <v>-23</v>
      </c>
      <c r="G99" s="0" t="n">
        <v>-40</v>
      </c>
      <c r="H99" s="0" t="n">
        <v>-32</v>
      </c>
      <c r="I99" s="0" t="n">
        <v>29</v>
      </c>
      <c r="J99" s="0" t="n">
        <v>5</v>
      </c>
      <c r="O99" s="0" t="n">
        <v>-34</v>
      </c>
      <c r="AL99" s="0" t="n">
        <v>-2</v>
      </c>
    </row>
    <row r="100" customFormat="false" ht="12.75" hidden="false" customHeight="false" outlineLevel="0" collapsed="false">
      <c r="A100" s="5" t="s">
        <v>106</v>
      </c>
      <c r="B100" s="0" t="n">
        <f aca="false">SUM(D100:IV100)</f>
        <v>-159</v>
      </c>
      <c r="C100" s="0" t="n">
        <f aca="false">COUNT(D100:IV100)</f>
        <v>163</v>
      </c>
      <c r="D100" s="0" t="n">
        <v>-27</v>
      </c>
      <c r="E100" s="0" t="n">
        <v>-18</v>
      </c>
      <c r="F100" s="0" t="n">
        <v>37</v>
      </c>
      <c r="G100" s="0" t="n">
        <v>-17</v>
      </c>
      <c r="H100" s="0" t="n">
        <v>-22</v>
      </c>
      <c r="I100" s="0" t="n">
        <v>12</v>
      </c>
      <c r="J100" s="0" t="n">
        <v>11</v>
      </c>
      <c r="K100" s="0" t="n">
        <v>-20</v>
      </c>
      <c r="L100" s="0" t="n">
        <v>7</v>
      </c>
      <c r="M100" s="0" t="n">
        <v>1</v>
      </c>
      <c r="N100" s="0" t="n">
        <v>-15</v>
      </c>
      <c r="O100" s="0" t="n">
        <v>2</v>
      </c>
      <c r="P100" s="0" t="n">
        <v>-3</v>
      </c>
      <c r="Q100" s="0" t="n">
        <v>-21</v>
      </c>
      <c r="R100" s="0" t="n">
        <v>-21</v>
      </c>
      <c r="S100" s="0" t="n">
        <v>-27</v>
      </c>
      <c r="Y100" s="0" t="n">
        <v>-28</v>
      </c>
      <c r="AC100" s="0" t="n">
        <v>-1</v>
      </c>
      <c r="AI100" s="0" t="n">
        <v>-46</v>
      </c>
      <c r="AK100" s="0" t="n">
        <v>-1</v>
      </c>
      <c r="AL100" s="0" t="n">
        <v>-13</v>
      </c>
      <c r="AN100" s="0" t="n">
        <v>19</v>
      </c>
      <c r="AP100" s="0" t="n">
        <v>-41</v>
      </c>
      <c r="AQ100" s="0" t="n">
        <v>-39</v>
      </c>
      <c r="AT100" s="0" t="n">
        <v>-13</v>
      </c>
      <c r="BO100" s="0" t="n">
        <v>14</v>
      </c>
      <c r="BP100" s="0" t="n">
        <v>31</v>
      </c>
      <c r="BR100" s="0" t="n">
        <v>-43</v>
      </c>
      <c r="BS100" s="0" t="n">
        <v>15</v>
      </c>
      <c r="BT100" s="0" t="n">
        <v>-15</v>
      </c>
      <c r="BU100" s="0" t="n">
        <v>14</v>
      </c>
      <c r="BV100" s="0" t="n">
        <v>16</v>
      </c>
      <c r="BW100" s="0" t="n">
        <v>18</v>
      </c>
      <c r="BX100" s="0" t="n">
        <v>28</v>
      </c>
      <c r="BY100" s="0" t="n">
        <v>-17</v>
      </c>
      <c r="BZ100" s="0" t="n">
        <v>10</v>
      </c>
      <c r="CA100" s="0" t="n">
        <v>15</v>
      </c>
      <c r="CB100" s="0" t="n">
        <v>21</v>
      </c>
      <c r="CC100" s="0" t="n">
        <v>10</v>
      </c>
      <c r="CD100" s="0" t="n">
        <v>18</v>
      </c>
      <c r="CE100" s="0" t="n">
        <v>34</v>
      </c>
      <c r="CG100" s="0" t="n">
        <v>-15</v>
      </c>
      <c r="CH100" s="0" t="n">
        <v>7</v>
      </c>
      <c r="CI100" s="0" t="n">
        <v>-11</v>
      </c>
      <c r="CJ100" s="0" t="n">
        <v>-23</v>
      </c>
      <c r="CK100" s="0" t="n">
        <v>5</v>
      </c>
      <c r="CL100" s="0" t="n">
        <v>-6</v>
      </c>
      <c r="CM100" s="0" t="n">
        <v>8</v>
      </c>
      <c r="CN100" s="0" t="n">
        <v>1</v>
      </c>
      <c r="CO100" s="0" t="n">
        <v>5</v>
      </c>
      <c r="CP100" s="0" t="n">
        <v>3</v>
      </c>
      <c r="CQ100" s="0" t="n">
        <v>12</v>
      </c>
      <c r="CR100" s="0" t="n">
        <v>12</v>
      </c>
      <c r="CS100" s="0" t="n">
        <v>-5</v>
      </c>
      <c r="CT100" s="0" t="n">
        <v>-13</v>
      </c>
      <c r="CU100" s="0" t="n">
        <v>27</v>
      </c>
      <c r="CV100" s="0" t="n">
        <v>6</v>
      </c>
      <c r="CW100" s="0" t="n">
        <v>26</v>
      </c>
      <c r="CX100" s="0" t="n">
        <v>-27</v>
      </c>
      <c r="CY100" s="0" t="n">
        <v>-10</v>
      </c>
      <c r="CZ100" s="0" t="n">
        <v>25</v>
      </c>
      <c r="DA100" s="0" t="n">
        <v>-11</v>
      </c>
      <c r="DB100" s="0" t="n">
        <v>-5</v>
      </c>
      <c r="DC100" s="0" t="n">
        <v>-8</v>
      </c>
      <c r="DD100" s="0" t="n">
        <v>-34</v>
      </c>
      <c r="DE100" s="0" t="n">
        <v>-10</v>
      </c>
      <c r="DF100" s="0" t="n">
        <v>-5</v>
      </c>
      <c r="DG100" s="0" t="n">
        <v>4</v>
      </c>
      <c r="DI100" s="0" t="n">
        <v>9</v>
      </c>
      <c r="DJ100" s="0" t="n">
        <v>25</v>
      </c>
      <c r="DK100" s="0" t="n">
        <v>18</v>
      </c>
      <c r="DL100" s="0" t="n">
        <v>-19</v>
      </c>
      <c r="DM100" s="0" t="n">
        <v>-26</v>
      </c>
      <c r="DN100" s="0" t="n">
        <v>0</v>
      </c>
      <c r="DO100" s="0" t="n">
        <v>2</v>
      </c>
      <c r="DP100" s="0" t="n">
        <v>-1</v>
      </c>
      <c r="DQ100" s="0" t="n">
        <v>8</v>
      </c>
      <c r="DR100" s="0" t="n">
        <v>7</v>
      </c>
      <c r="DS100" s="0" t="n">
        <v>17</v>
      </c>
      <c r="DT100" s="0" t="n">
        <v>-24</v>
      </c>
      <c r="DW100" s="0" t="n">
        <v>5</v>
      </c>
      <c r="DY100" s="0" t="n">
        <v>-3</v>
      </c>
      <c r="EA100" s="0" t="n">
        <v>-14</v>
      </c>
      <c r="EB100" s="0" t="n">
        <v>-29</v>
      </c>
      <c r="EC100" s="0" t="n">
        <v>-6</v>
      </c>
      <c r="ED100" s="0" t="n">
        <v>-5</v>
      </c>
      <c r="EE100" s="0" t="n">
        <v>-12</v>
      </c>
      <c r="EF100" s="0" t="n">
        <v>12</v>
      </c>
      <c r="EG100" s="0" t="n">
        <v>-19</v>
      </c>
      <c r="EH100" s="0" t="n">
        <v>-19</v>
      </c>
      <c r="EJ100" s="0" t="n">
        <v>-12</v>
      </c>
      <c r="EL100" s="0" t="n">
        <v>-6</v>
      </c>
      <c r="EN100" s="0" t="n">
        <v>-26</v>
      </c>
      <c r="EP100" s="0" t="n">
        <v>10</v>
      </c>
      <c r="ER100" s="0" t="n">
        <v>23</v>
      </c>
      <c r="ES100" s="0" t="n">
        <v>-11</v>
      </c>
      <c r="ET100" s="0" t="n">
        <v>8</v>
      </c>
      <c r="EU100" s="0" t="n">
        <v>19</v>
      </c>
      <c r="EV100" s="0" t="n">
        <v>16</v>
      </c>
      <c r="EW100" s="0" t="n">
        <v>-8</v>
      </c>
      <c r="EX100" s="0" t="n">
        <v>7</v>
      </c>
      <c r="EY100" s="0" t="n">
        <v>-1</v>
      </c>
      <c r="EZ100" s="0" t="n">
        <v>-17</v>
      </c>
      <c r="FA100" s="0" t="n">
        <v>-13</v>
      </c>
      <c r="FB100" s="0" t="n">
        <v>-9</v>
      </c>
      <c r="FC100" s="0" t="n">
        <v>-29</v>
      </c>
      <c r="FD100" s="0" t="n">
        <v>-18</v>
      </c>
      <c r="FF100" s="0" t="n">
        <v>30</v>
      </c>
      <c r="FL100" s="0" t="n">
        <v>-8</v>
      </c>
      <c r="FW100" s="0" t="n">
        <v>0</v>
      </c>
      <c r="FX100" s="0" t="n">
        <v>30</v>
      </c>
      <c r="FZ100" s="0" t="n">
        <v>4</v>
      </c>
      <c r="GA100" s="0" t="n">
        <v>6</v>
      </c>
      <c r="GD100" s="0" t="n">
        <v>22</v>
      </c>
      <c r="GE100" s="0" t="n">
        <v>7</v>
      </c>
      <c r="GF100" s="0" t="n">
        <v>17</v>
      </c>
      <c r="GG100" s="0" t="n">
        <v>1</v>
      </c>
      <c r="GI100" s="0" t="n">
        <v>-14</v>
      </c>
      <c r="GJ100" s="0" t="n">
        <v>0</v>
      </c>
      <c r="GK100" s="0" t="n">
        <v>-14</v>
      </c>
      <c r="GL100" s="0" t="n">
        <v>5</v>
      </c>
      <c r="GM100" s="0" t="n">
        <v>3</v>
      </c>
      <c r="GN100" s="0" t="n">
        <v>-1</v>
      </c>
      <c r="GP100" s="0" t="n">
        <v>-9</v>
      </c>
      <c r="GU100" s="0" t="n">
        <v>-33</v>
      </c>
      <c r="GW100" s="0" t="n">
        <v>29</v>
      </c>
      <c r="GX100" s="0" t="n">
        <v>23</v>
      </c>
      <c r="GY100" s="0" t="n">
        <v>-33</v>
      </c>
      <c r="GZ100" s="0" t="n">
        <v>12</v>
      </c>
      <c r="HA100" s="0" t="n">
        <v>22</v>
      </c>
      <c r="HB100" s="0" t="n">
        <v>-16</v>
      </c>
      <c r="HC100" s="0" t="n">
        <v>-25</v>
      </c>
      <c r="HD100" s="0" t="n">
        <v>8</v>
      </c>
      <c r="HE100" s="0" t="n">
        <v>24</v>
      </c>
      <c r="HF100" s="0" t="n">
        <v>31</v>
      </c>
      <c r="HI100" s="0" t="n">
        <v>25</v>
      </c>
      <c r="HJ100" s="0" t="n">
        <v>-9</v>
      </c>
      <c r="HK100" s="0" t="n">
        <v>18</v>
      </c>
      <c r="HL100" s="0" t="n">
        <v>5</v>
      </c>
      <c r="HM100" s="0" t="n">
        <v>20</v>
      </c>
      <c r="HN100" s="0" t="n">
        <v>4</v>
      </c>
      <c r="HO100" s="0" t="n">
        <v>-30</v>
      </c>
      <c r="HP100" s="0" t="n">
        <v>-15</v>
      </c>
      <c r="HQ100" s="0" t="n">
        <v>19</v>
      </c>
      <c r="HS100" s="0" t="n">
        <v>-13</v>
      </c>
      <c r="HT100" s="0" t="n">
        <v>4</v>
      </c>
      <c r="HU100" s="0" t="n">
        <v>17</v>
      </c>
      <c r="HV100" s="0" t="n">
        <v>12</v>
      </c>
      <c r="HW100" s="0" t="n">
        <v>9</v>
      </c>
      <c r="HX100" s="0" t="n">
        <v>-9</v>
      </c>
      <c r="HY100" s="0" t="n">
        <v>21</v>
      </c>
      <c r="IE100" s="0" t="n">
        <v>12</v>
      </c>
      <c r="IF100" s="0" t="n">
        <v>-35</v>
      </c>
      <c r="IH100" s="0" t="n">
        <v>-17</v>
      </c>
      <c r="IJ100" s="0" t="n">
        <v>-20</v>
      </c>
      <c r="IK100" s="0" t="n">
        <v>-14</v>
      </c>
      <c r="IL100" s="0" t="n">
        <v>6</v>
      </c>
      <c r="IM100" s="0" t="n">
        <v>18</v>
      </c>
      <c r="IN100" s="0" t="n">
        <v>-20</v>
      </c>
      <c r="IO100" s="0" t="n">
        <v>-33</v>
      </c>
      <c r="IP100" s="0" t="n">
        <v>29</v>
      </c>
      <c r="IR100" s="0" t="n">
        <v>-20</v>
      </c>
      <c r="IS100" s="0" t="n">
        <v>34</v>
      </c>
    </row>
    <row r="101" customFormat="false" ht="12.75" hidden="false" customHeight="false" outlineLevel="0" collapsed="false">
      <c r="A101" s="6" t="s">
        <v>107</v>
      </c>
      <c r="B101" s="0" t="n">
        <f aca="false">SUM(D101:IV101)</f>
        <v>-178</v>
      </c>
      <c r="C101" s="0" t="n">
        <f aca="false">COUNT(D101:IV101)</f>
        <v>4</v>
      </c>
      <c r="AO101" s="0" t="n">
        <v>-86</v>
      </c>
      <c r="AR101" s="0" t="n">
        <v>-51</v>
      </c>
      <c r="AX101" s="0" t="n">
        <v>-18</v>
      </c>
      <c r="AY101" s="0" t="n">
        <v>-23</v>
      </c>
    </row>
    <row r="102" customFormat="false" ht="12.75" hidden="false" customHeight="false" outlineLevel="0" collapsed="false">
      <c r="A102" s="5" t="s">
        <v>108</v>
      </c>
      <c r="B102" s="0" t="n">
        <f aca="false">SUM(D102:IV102)</f>
        <v>-185</v>
      </c>
      <c r="C102" s="0" t="n">
        <f aca="false">COUNT(D102:IV102)</f>
        <v>38</v>
      </c>
      <c r="D102" s="0" t="n">
        <v>-11</v>
      </c>
      <c r="E102" s="0" t="n">
        <v>-13</v>
      </c>
      <c r="F102" s="0" t="n">
        <v>-6</v>
      </c>
      <c r="G102" s="0" t="n">
        <v>23</v>
      </c>
      <c r="H102" s="0" t="n">
        <v>-5</v>
      </c>
      <c r="I102" s="0" t="n">
        <v>10</v>
      </c>
      <c r="J102" s="0" t="n">
        <v>-4</v>
      </c>
      <c r="N102" s="0" t="n">
        <v>-4</v>
      </c>
      <c r="P102" s="0" t="n">
        <v>-8</v>
      </c>
      <c r="GX102" s="0" t="n">
        <v>-8</v>
      </c>
      <c r="GY102" s="0" t="n">
        <v>-7</v>
      </c>
      <c r="GZ102" s="0" t="n">
        <v>-39</v>
      </c>
      <c r="HA102" s="0" t="n">
        <v>-38</v>
      </c>
      <c r="HB102" s="0" t="n">
        <v>0</v>
      </c>
      <c r="HC102" s="0" t="n">
        <v>-41</v>
      </c>
      <c r="HD102" s="0" t="n">
        <v>-2</v>
      </c>
      <c r="HR102" s="0" t="n">
        <v>17</v>
      </c>
      <c r="HT102" s="0" t="n">
        <v>-2</v>
      </c>
      <c r="HU102" s="0" t="n">
        <v>-10</v>
      </c>
      <c r="HV102" s="0" t="n">
        <v>-1</v>
      </c>
      <c r="HW102" s="0" t="n">
        <v>12</v>
      </c>
      <c r="HZ102" s="0" t="n">
        <v>11</v>
      </c>
      <c r="ID102" s="0" t="n">
        <v>45</v>
      </c>
      <c r="IE102" s="0" t="n">
        <v>16</v>
      </c>
      <c r="IF102" s="0" t="n">
        <v>-3</v>
      </c>
      <c r="IG102" s="0" t="n">
        <v>-24</v>
      </c>
      <c r="IH102" s="0" t="n">
        <v>-14</v>
      </c>
      <c r="II102" s="0" t="n">
        <v>-20</v>
      </c>
      <c r="IJ102" s="0" t="n">
        <v>-6</v>
      </c>
      <c r="IK102" s="0" t="n">
        <v>-35</v>
      </c>
      <c r="IL102" s="0" t="n">
        <v>1</v>
      </c>
      <c r="IM102" s="0" t="n">
        <v>-16</v>
      </c>
      <c r="IN102" s="0" t="n">
        <v>23</v>
      </c>
      <c r="IO102" s="0" t="n">
        <v>-1</v>
      </c>
      <c r="IP102" s="0" t="n">
        <v>-13</v>
      </c>
      <c r="IQ102" s="0" t="n">
        <v>28</v>
      </c>
      <c r="IR102" s="0" t="n">
        <v>-30</v>
      </c>
      <c r="IS102" s="0" t="n">
        <v>-10</v>
      </c>
    </row>
    <row r="103" customFormat="false" ht="12.75" hidden="false" customHeight="false" outlineLevel="0" collapsed="false">
      <c r="A103" s="5" t="s">
        <v>109</v>
      </c>
      <c r="B103" s="0" t="n">
        <f aca="false">SUM(D103:IV103)</f>
        <v>-213</v>
      </c>
      <c r="C103" s="0" t="n">
        <f aca="false">COUNT(D103:IV103)</f>
        <v>106</v>
      </c>
      <c r="D103" s="0" t="n">
        <v>-40</v>
      </c>
      <c r="E103" s="0" t="n">
        <v>-17</v>
      </c>
      <c r="F103" s="0" t="n">
        <v>-33</v>
      </c>
      <c r="G103" s="0" t="n">
        <v>-54</v>
      </c>
      <c r="H103" s="0" t="n">
        <v>-1</v>
      </c>
      <c r="I103" s="0" t="n">
        <v>-57</v>
      </c>
      <c r="J103" s="0" t="n">
        <v>-17</v>
      </c>
      <c r="K103" s="0" t="n">
        <v>-12</v>
      </c>
      <c r="L103" s="0" t="n">
        <v>10</v>
      </c>
      <c r="M103" s="0" t="n">
        <v>4</v>
      </c>
      <c r="N103" s="0" t="n">
        <v>-12</v>
      </c>
      <c r="O103" s="0" t="n">
        <v>5</v>
      </c>
      <c r="P103" s="0" t="n">
        <v>-1</v>
      </c>
      <c r="Q103" s="0" t="n">
        <v>-18</v>
      </c>
      <c r="R103" s="0" t="n">
        <v>-19</v>
      </c>
      <c r="S103" s="0" t="n">
        <v>-25</v>
      </c>
      <c r="T103" s="0" t="n">
        <v>3</v>
      </c>
      <c r="U103" s="0" t="n">
        <v>21</v>
      </c>
      <c r="V103" s="0" t="n">
        <v>7</v>
      </c>
      <c r="X103" s="0" t="n">
        <v>10</v>
      </c>
      <c r="Y103" s="0" t="n">
        <v>-6</v>
      </c>
      <c r="AC103" s="0" t="n">
        <v>0</v>
      </c>
      <c r="AE103" s="0" t="n">
        <v>-10</v>
      </c>
      <c r="AG103" s="0" t="n">
        <v>14</v>
      </c>
      <c r="AH103" s="0" t="n">
        <v>9</v>
      </c>
      <c r="AI103" s="0" t="n">
        <v>-46</v>
      </c>
      <c r="AJ103" s="0" t="n">
        <v>25</v>
      </c>
      <c r="AK103" s="0" t="n">
        <v>0</v>
      </c>
      <c r="AL103" s="0" t="n">
        <v>-12</v>
      </c>
      <c r="AN103" s="0" t="n">
        <v>17</v>
      </c>
      <c r="AO103" s="0" t="n">
        <v>-46</v>
      </c>
      <c r="AP103" s="0" t="n">
        <v>32</v>
      </c>
      <c r="AQ103" s="0" t="n">
        <v>22</v>
      </c>
      <c r="AR103" s="0" t="n">
        <v>0</v>
      </c>
      <c r="AS103" s="0" t="n">
        <v>22</v>
      </c>
      <c r="AT103" s="0" t="n">
        <v>-13</v>
      </c>
      <c r="AU103" s="0" t="n">
        <v>1</v>
      </c>
      <c r="AV103" s="0" t="n">
        <v>10</v>
      </c>
      <c r="AY103" s="0" t="n">
        <v>41</v>
      </c>
      <c r="AZ103" s="0" t="n">
        <v>-32</v>
      </c>
      <c r="BA103" s="0" t="n">
        <v>-7</v>
      </c>
      <c r="BB103" s="0" t="n">
        <v>3</v>
      </c>
      <c r="BC103" s="0" t="n">
        <v>-18</v>
      </c>
      <c r="BF103" s="0" t="n">
        <v>-16</v>
      </c>
      <c r="BG103" s="0" t="n">
        <v>9</v>
      </c>
      <c r="BH103" s="0" t="n">
        <v>11</v>
      </c>
      <c r="BI103" s="0" t="n">
        <v>10</v>
      </c>
      <c r="BJ103" s="0" t="n">
        <v>13</v>
      </c>
      <c r="BL103" s="0" t="n">
        <v>12</v>
      </c>
      <c r="BM103" s="0" t="n">
        <v>-9</v>
      </c>
      <c r="BN103" s="0" t="n">
        <v>-7</v>
      </c>
      <c r="BO103" s="0" t="n">
        <v>-44</v>
      </c>
      <c r="BP103" s="0" t="n">
        <v>31</v>
      </c>
      <c r="BQ103" s="0" t="n">
        <v>-42</v>
      </c>
      <c r="BR103" s="0" t="n">
        <v>49</v>
      </c>
      <c r="BS103" s="0" t="n">
        <v>-15</v>
      </c>
      <c r="BT103" s="0" t="n">
        <v>3</v>
      </c>
      <c r="BY103" s="0" t="n">
        <v>-9</v>
      </c>
      <c r="BZ103" s="0" t="n">
        <v>2</v>
      </c>
      <c r="CD103" s="0" t="n">
        <v>23</v>
      </c>
      <c r="CF103" s="0" t="n">
        <v>6</v>
      </c>
      <c r="CG103" s="0" t="n">
        <v>-22</v>
      </c>
      <c r="CQ103" s="0" t="n">
        <v>-26</v>
      </c>
      <c r="DI103" s="0" t="n">
        <v>-35</v>
      </c>
      <c r="DJ103" s="0" t="n">
        <v>38</v>
      </c>
      <c r="DK103" s="0" t="n">
        <v>16</v>
      </c>
      <c r="DL103" s="0" t="n">
        <v>18</v>
      </c>
      <c r="DM103" s="0" t="n">
        <v>15</v>
      </c>
      <c r="DN103" s="0" t="n">
        <v>-18</v>
      </c>
      <c r="DO103" s="0" t="n">
        <v>6</v>
      </c>
      <c r="DP103" s="0" t="n">
        <v>16</v>
      </c>
      <c r="DQ103" s="0" t="n">
        <v>-7</v>
      </c>
      <c r="DR103" s="0" t="n">
        <v>26</v>
      </c>
      <c r="DS103" s="0" t="n">
        <v>-2</v>
      </c>
      <c r="DT103" s="0" t="n">
        <v>-19</v>
      </c>
      <c r="DU103" s="0" t="n">
        <v>-7</v>
      </c>
      <c r="DW103" s="0" t="n">
        <v>7</v>
      </c>
      <c r="EB103" s="0" t="n">
        <v>5</v>
      </c>
      <c r="EC103" s="0" t="n">
        <v>11</v>
      </c>
      <c r="ED103" s="0" t="n">
        <v>-7</v>
      </c>
      <c r="EE103" s="0" t="n">
        <v>-1</v>
      </c>
      <c r="EF103" s="0" t="n">
        <v>4</v>
      </c>
      <c r="EG103" s="0" t="n">
        <v>-7</v>
      </c>
      <c r="EH103" s="0" t="n">
        <v>1</v>
      </c>
      <c r="EI103" s="0" t="n">
        <v>3</v>
      </c>
      <c r="EJ103" s="0" t="n">
        <v>0</v>
      </c>
      <c r="EX103" s="0" t="n">
        <v>9</v>
      </c>
      <c r="EY103" s="0" t="n">
        <v>-15</v>
      </c>
      <c r="EZ103" s="0" t="n">
        <v>9</v>
      </c>
      <c r="FB103" s="0" t="n">
        <v>5</v>
      </c>
      <c r="FC103" s="0" t="n">
        <v>-27</v>
      </c>
      <c r="FD103" s="0" t="n">
        <v>13</v>
      </c>
      <c r="FF103" s="0" t="n">
        <v>28</v>
      </c>
      <c r="FG103" s="0" t="n">
        <v>-18</v>
      </c>
      <c r="FH103" s="0" t="n">
        <v>49</v>
      </c>
      <c r="FI103" s="0" t="n">
        <v>-12</v>
      </c>
      <c r="FJ103" s="0" t="n">
        <v>-11</v>
      </c>
      <c r="FK103" s="0" t="n">
        <v>0</v>
      </c>
      <c r="FL103" s="0" t="n">
        <v>17</v>
      </c>
      <c r="FN103" s="0" t="n">
        <v>11</v>
      </c>
      <c r="FS103" s="0" t="n">
        <v>-48</v>
      </c>
      <c r="FZ103" s="0" t="n">
        <v>13</v>
      </c>
      <c r="GX103" s="0" t="n">
        <v>-48</v>
      </c>
      <c r="GY103" s="0" t="n">
        <v>-17</v>
      </c>
      <c r="HJ103" s="0" t="n">
        <v>19</v>
      </c>
      <c r="IS103" s="0" t="n">
        <v>8</v>
      </c>
    </row>
    <row r="104" customFormat="false" ht="12.75" hidden="false" customHeight="false" outlineLevel="0" collapsed="false">
      <c r="A104" s="1" t="s">
        <v>110</v>
      </c>
      <c r="B104" s="0" t="n">
        <f aca="false">SUM(D104:IV104)</f>
        <v>-242</v>
      </c>
      <c r="C104" s="0" t="n">
        <f aca="false">COUNT(D104:IV104)</f>
        <v>12</v>
      </c>
      <c r="D104" s="0" t="n">
        <v>-19</v>
      </c>
      <c r="F104" s="0" t="n">
        <v>-86</v>
      </c>
      <c r="CV104" s="0" t="n">
        <v>-7</v>
      </c>
      <c r="CW104" s="0" t="n">
        <v>-29</v>
      </c>
      <c r="CY104" s="0" t="n">
        <v>-25</v>
      </c>
      <c r="CZ104" s="0" t="n">
        <v>-1</v>
      </c>
      <c r="DC104" s="0" t="n">
        <v>0</v>
      </c>
      <c r="DK104" s="0" t="n">
        <v>-36</v>
      </c>
      <c r="DN104" s="0" t="n">
        <v>-3</v>
      </c>
      <c r="DP104" s="0" t="n">
        <v>-30</v>
      </c>
      <c r="DQ104" s="0" t="n">
        <v>4</v>
      </c>
      <c r="DS104" s="0" t="n">
        <v>-10</v>
      </c>
    </row>
    <row r="105" customFormat="false" ht="12.75" hidden="false" customHeight="false" outlineLevel="0" collapsed="false">
      <c r="A105" s="1" t="s">
        <v>111</v>
      </c>
      <c r="B105" s="0" t="n">
        <f aca="false">SUM(D105:IV105)</f>
        <v>-243</v>
      </c>
      <c r="C105" s="0" t="n">
        <f aca="false">COUNT(D105:IV105)</f>
        <v>8</v>
      </c>
      <c r="DJ105" s="0" t="n">
        <v>-36</v>
      </c>
      <c r="DK105" s="0" t="n">
        <v>-76</v>
      </c>
      <c r="DL105" s="0" t="n">
        <v>-44</v>
      </c>
      <c r="DM105" s="0" t="n">
        <v>-19</v>
      </c>
      <c r="DN105" s="0" t="n">
        <v>-6</v>
      </c>
      <c r="DO105" s="0" t="n">
        <v>-12</v>
      </c>
      <c r="DP105" s="0" t="n">
        <v>-12</v>
      </c>
      <c r="DQ105" s="0" t="n">
        <v>-38</v>
      </c>
    </row>
    <row r="106" customFormat="false" ht="12.75" hidden="false" customHeight="false" outlineLevel="0" collapsed="false">
      <c r="A106" s="6" t="s">
        <v>112</v>
      </c>
      <c r="B106" s="0" t="n">
        <f aca="false">SUM(D106:IV106)</f>
        <v>-270</v>
      </c>
      <c r="C106" s="0" t="n">
        <f aca="false">COUNT(D106:IV106)</f>
        <v>67</v>
      </c>
      <c r="BP106" s="0" t="n">
        <v>-42</v>
      </c>
      <c r="BT106" s="0" t="n">
        <v>-17</v>
      </c>
      <c r="BU106" s="0" t="n">
        <v>-15</v>
      </c>
      <c r="BV106" s="0" t="n">
        <v>-22</v>
      </c>
      <c r="BX106" s="0" t="n">
        <v>-9</v>
      </c>
      <c r="BY106" s="0" t="n">
        <v>-51</v>
      </c>
      <c r="BZ106" s="0" t="n">
        <v>-13</v>
      </c>
      <c r="CA106" s="0" t="n">
        <v>-35</v>
      </c>
      <c r="CI106" s="0" t="n">
        <v>-36</v>
      </c>
      <c r="CJ106" s="0" t="n">
        <v>9</v>
      </c>
      <c r="CL106" s="0" t="n">
        <v>-5</v>
      </c>
      <c r="CM106" s="0" t="n">
        <v>7</v>
      </c>
      <c r="CO106" s="0" t="n">
        <v>-28</v>
      </c>
      <c r="CP106" s="0" t="n">
        <v>-16</v>
      </c>
      <c r="CQ106" s="0" t="n">
        <v>-22</v>
      </c>
      <c r="CS106" s="0" t="n">
        <v>-7</v>
      </c>
      <c r="CX106" s="0" t="n">
        <v>-19</v>
      </c>
      <c r="CY106" s="0" t="n">
        <v>7</v>
      </c>
      <c r="CZ106" s="0" t="n">
        <v>14</v>
      </c>
      <c r="DA106" s="0" t="n">
        <v>29</v>
      </c>
      <c r="DB106" s="0" t="n">
        <v>-8</v>
      </c>
      <c r="DC106" s="0" t="n">
        <v>-13</v>
      </c>
      <c r="DH106" s="0" t="n">
        <v>-27</v>
      </c>
      <c r="DK106" s="0" t="n">
        <v>-15</v>
      </c>
      <c r="DL106" s="0" t="n">
        <v>10</v>
      </c>
      <c r="DM106" s="0" t="n">
        <v>-8</v>
      </c>
      <c r="DO106" s="0" t="n">
        <v>-15</v>
      </c>
      <c r="DP106" s="0" t="n">
        <v>40</v>
      </c>
      <c r="DQ106" s="0" t="n">
        <v>1</v>
      </c>
      <c r="DR106" s="0" t="n">
        <v>4</v>
      </c>
      <c r="DT106" s="0" t="n">
        <v>-4</v>
      </c>
      <c r="DU106" s="0" t="n">
        <v>-13</v>
      </c>
      <c r="DV106" s="0" t="n">
        <v>35</v>
      </c>
      <c r="DW106" s="0" t="n">
        <v>-21</v>
      </c>
      <c r="DY106" s="0" t="n">
        <v>-4</v>
      </c>
      <c r="EA106" s="0" t="n">
        <v>19</v>
      </c>
      <c r="EB106" s="0" t="n">
        <v>23</v>
      </c>
      <c r="EC106" s="0" t="n">
        <v>-21</v>
      </c>
      <c r="ED106" s="0" t="n">
        <v>44</v>
      </c>
      <c r="EE106" s="0" t="n">
        <v>5</v>
      </c>
      <c r="EF106" s="0" t="n">
        <v>-18</v>
      </c>
      <c r="EG106" s="0" t="n">
        <v>-2</v>
      </c>
      <c r="EI106" s="0" t="n">
        <v>-4</v>
      </c>
      <c r="EJ106" s="0" t="n">
        <v>0</v>
      </c>
      <c r="EK106" s="0" t="n">
        <v>-4</v>
      </c>
      <c r="EN106" s="0" t="n">
        <v>13</v>
      </c>
      <c r="EP106" s="0" t="n">
        <v>9</v>
      </c>
      <c r="ER106" s="0" t="n">
        <v>-11</v>
      </c>
      <c r="ES106" s="0" t="n">
        <v>-6</v>
      </c>
      <c r="ET106" s="0" t="n">
        <v>14</v>
      </c>
      <c r="EU106" s="0" t="n">
        <v>-6</v>
      </c>
      <c r="EV106" s="0" t="n">
        <v>-2</v>
      </c>
      <c r="EW106" s="0" t="n">
        <v>-4</v>
      </c>
      <c r="EX106" s="0" t="n">
        <v>-15</v>
      </c>
      <c r="EZ106" s="0" t="n">
        <v>0</v>
      </c>
      <c r="FD106" s="0" t="n">
        <v>-19</v>
      </c>
      <c r="FF106" s="0" t="n">
        <v>10</v>
      </c>
      <c r="FG106" s="0" t="n">
        <v>-13</v>
      </c>
      <c r="FI106" s="0" t="n">
        <v>19</v>
      </c>
      <c r="FL106" s="0" t="n">
        <v>12</v>
      </c>
      <c r="FM106" s="0" t="n">
        <v>-18</v>
      </c>
      <c r="FO106" s="0" t="n">
        <v>-26</v>
      </c>
      <c r="FQ106" s="0" t="n">
        <v>17</v>
      </c>
      <c r="FS106" s="0" t="n">
        <v>2</v>
      </c>
      <c r="FW106" s="0" t="n">
        <v>3</v>
      </c>
      <c r="FY106" s="0" t="n">
        <v>-19</v>
      </c>
      <c r="FZ106" s="0" t="n">
        <v>37</v>
      </c>
    </row>
    <row r="107" customFormat="false" ht="12.75" hidden="false" customHeight="false" outlineLevel="0" collapsed="false">
      <c r="A107" s="7" t="s">
        <v>113</v>
      </c>
      <c r="B107" s="0" t="n">
        <f aca="false">SUM(D107:IV107)</f>
        <v>-278</v>
      </c>
      <c r="C107" s="0" t="n">
        <f aca="false">COUNT(D107:IV107)</f>
        <v>8</v>
      </c>
      <c r="AO107" s="0" t="n">
        <v>-86</v>
      </c>
      <c r="AQ107" s="0" t="n">
        <v>-49</v>
      </c>
      <c r="AR107" s="0" t="n">
        <v>-51</v>
      </c>
      <c r="AS107" s="0" t="n">
        <v>-22</v>
      </c>
      <c r="AT107" s="0" t="n">
        <v>-30</v>
      </c>
      <c r="AU107" s="0" t="n">
        <v>-3</v>
      </c>
      <c r="AX107" s="0" t="n">
        <v>-16</v>
      </c>
      <c r="AY107" s="0" t="n">
        <v>-21</v>
      </c>
    </row>
    <row r="108" customFormat="false" ht="12.75" hidden="false" customHeight="false" outlineLevel="0" collapsed="false">
      <c r="A108" s="6" t="s">
        <v>114</v>
      </c>
      <c r="B108" s="0" t="n">
        <f aca="false">SUM(D108:IV108)</f>
        <v>-290</v>
      </c>
      <c r="C108" s="0" t="n">
        <f aca="false">COUNT(D108:IV108)</f>
        <v>66</v>
      </c>
      <c r="BJ108" s="0" t="n">
        <v>-12</v>
      </c>
      <c r="BM108" s="0" t="n">
        <v>-33</v>
      </c>
      <c r="BN108" s="0" t="n">
        <v>-30</v>
      </c>
      <c r="BR108" s="0" t="n">
        <v>-35</v>
      </c>
      <c r="BS108" s="0" t="n">
        <v>-23</v>
      </c>
      <c r="BT108" s="0" t="n">
        <v>14</v>
      </c>
      <c r="BU108" s="0" t="n">
        <v>4</v>
      </c>
      <c r="BV108" s="0" t="n">
        <v>-12</v>
      </c>
      <c r="BW108" s="0" t="n">
        <v>-10</v>
      </c>
      <c r="BX108" s="0" t="n">
        <v>-21</v>
      </c>
      <c r="BY108" s="0" t="n">
        <v>-13</v>
      </c>
      <c r="BZ108" s="0" t="n">
        <v>-24</v>
      </c>
      <c r="CA108" s="0" t="n">
        <v>-17</v>
      </c>
      <c r="CD108" s="0" t="n">
        <v>-43</v>
      </c>
      <c r="CE108" s="0" t="n">
        <v>12</v>
      </c>
      <c r="CF108" s="0" t="n">
        <v>-56</v>
      </c>
      <c r="CG108" s="0" t="n">
        <v>-5</v>
      </c>
      <c r="CH108" s="0" t="n">
        <v>-13</v>
      </c>
      <c r="CI108" s="0" t="n">
        <v>-3</v>
      </c>
      <c r="CJ108" s="0" t="n">
        <v>-8</v>
      </c>
      <c r="CK108" s="0" t="n">
        <v>-20</v>
      </c>
      <c r="CL108" s="0" t="n">
        <v>-27</v>
      </c>
      <c r="CM108" s="0" t="n">
        <v>11</v>
      </c>
      <c r="CO108" s="0" t="n">
        <v>-13</v>
      </c>
      <c r="CP108" s="0" t="n">
        <v>3</v>
      </c>
      <c r="CQ108" s="0" t="n">
        <v>-21</v>
      </c>
      <c r="CR108" s="0" t="n">
        <v>-4</v>
      </c>
      <c r="CV108" s="0" t="n">
        <v>-10</v>
      </c>
      <c r="CX108" s="0" t="n">
        <v>-20</v>
      </c>
      <c r="CZ108" s="0" t="n">
        <v>-9</v>
      </c>
      <c r="DC108" s="0" t="n">
        <v>-3</v>
      </c>
      <c r="DI108" s="0" t="n">
        <v>4</v>
      </c>
      <c r="DJ108" s="0" t="n">
        <v>19</v>
      </c>
      <c r="DK108" s="0" t="n">
        <v>1</v>
      </c>
      <c r="DL108" s="0" t="n">
        <v>-11</v>
      </c>
      <c r="DM108" s="0" t="n">
        <v>1</v>
      </c>
      <c r="DN108" s="0" t="n">
        <v>21</v>
      </c>
      <c r="DO108" s="0" t="n">
        <v>25</v>
      </c>
      <c r="DP108" s="0" t="n">
        <v>-38</v>
      </c>
      <c r="DQ108" s="0" t="n">
        <v>-3</v>
      </c>
      <c r="DR108" s="0" t="n">
        <v>-1</v>
      </c>
      <c r="DS108" s="0" t="n">
        <v>-1</v>
      </c>
      <c r="DT108" s="0" t="n">
        <v>-6</v>
      </c>
      <c r="DU108" s="0" t="n">
        <v>19</v>
      </c>
      <c r="DV108" s="0" t="n">
        <v>22</v>
      </c>
      <c r="DW108" s="0" t="n">
        <v>20</v>
      </c>
      <c r="DY108" s="0" t="n">
        <v>-4</v>
      </c>
      <c r="EA108" s="0" t="n">
        <v>10</v>
      </c>
      <c r="EB108" s="0" t="n">
        <v>8</v>
      </c>
      <c r="ED108" s="0" t="n">
        <v>-13</v>
      </c>
      <c r="EE108" s="0" t="n">
        <v>-2</v>
      </c>
      <c r="EF108" s="0" t="n">
        <v>6</v>
      </c>
      <c r="EG108" s="0" t="n">
        <v>24</v>
      </c>
      <c r="EH108" s="0" t="n">
        <v>9</v>
      </c>
      <c r="EI108" s="0" t="n">
        <v>-9</v>
      </c>
      <c r="EJ108" s="0" t="n">
        <v>-9</v>
      </c>
      <c r="EK108" s="0" t="n">
        <v>-30</v>
      </c>
      <c r="EL108" s="0" t="n">
        <v>35</v>
      </c>
      <c r="EP108" s="0" t="n">
        <v>11</v>
      </c>
      <c r="ER108" s="0" t="n">
        <v>16</v>
      </c>
      <c r="ES108" s="0" t="n">
        <v>51</v>
      </c>
      <c r="EU108" s="0" t="n">
        <v>18</v>
      </c>
      <c r="EV108" s="0" t="n">
        <v>-1</v>
      </c>
      <c r="EW108" s="0" t="n">
        <v>16</v>
      </c>
      <c r="FL108" s="0" t="n">
        <v>-40</v>
      </c>
      <c r="IS108" s="0" t="n">
        <v>-17</v>
      </c>
    </row>
    <row r="109" customFormat="false" ht="12.75" hidden="false" customHeight="false" outlineLevel="0" collapsed="false">
      <c r="A109" s="7" t="s">
        <v>115</v>
      </c>
      <c r="B109" s="0" t="n">
        <f aca="false">SUM(D109:IV109)</f>
        <v>-311</v>
      </c>
      <c r="C109" s="0" t="n">
        <f aca="false">COUNT(D109:IV109)</f>
        <v>18</v>
      </c>
      <c r="AP109" s="0" t="n">
        <v>-71</v>
      </c>
      <c r="AQ109" s="0" t="n">
        <v>-48</v>
      </c>
      <c r="AS109" s="0" t="n">
        <v>-3</v>
      </c>
      <c r="BA109" s="0" t="n">
        <v>-28</v>
      </c>
      <c r="BI109" s="0" t="n">
        <v>-40</v>
      </c>
      <c r="BJ109" s="0" t="n">
        <v>-16</v>
      </c>
      <c r="BL109" s="0" t="n">
        <v>-29</v>
      </c>
      <c r="BN109" s="0" t="n">
        <v>-14</v>
      </c>
      <c r="BO109" s="0" t="n">
        <v>-1</v>
      </c>
      <c r="BP109" s="0" t="n">
        <v>-16</v>
      </c>
      <c r="BQ109" s="0" t="n">
        <v>8</v>
      </c>
      <c r="BR109" s="0" t="n">
        <v>-28</v>
      </c>
      <c r="BS109" s="0" t="n">
        <v>-25</v>
      </c>
      <c r="BT109" s="0" t="n">
        <v>-34</v>
      </c>
      <c r="BX109" s="0" t="n">
        <v>5</v>
      </c>
      <c r="BY109" s="0" t="n">
        <v>19</v>
      </c>
      <c r="CA109" s="0" t="n">
        <v>14</v>
      </c>
      <c r="CD109" s="0" t="n">
        <v>-4</v>
      </c>
    </row>
    <row r="110" customFormat="false" ht="12.75" hidden="false" customHeight="false" outlineLevel="0" collapsed="false">
      <c r="A110" s="5" t="s">
        <v>116</v>
      </c>
      <c r="B110" s="0" t="n">
        <f aca="false">SUM(D110:IV110)</f>
        <v>-311</v>
      </c>
      <c r="C110" s="0" t="n">
        <f aca="false">COUNT(D110:IV110)</f>
        <v>32</v>
      </c>
      <c r="D110" s="0" t="n">
        <v>-24</v>
      </c>
      <c r="E110" s="0" t="n">
        <v>16</v>
      </c>
      <c r="F110" s="0" t="n">
        <v>-8</v>
      </c>
      <c r="Q110" s="0" t="n">
        <v>-3</v>
      </c>
      <c r="R110" s="0" t="n">
        <v>-8</v>
      </c>
      <c r="S110" s="0" t="n">
        <v>-24</v>
      </c>
      <c r="T110" s="0" t="n">
        <v>1</v>
      </c>
      <c r="U110" s="0" t="n">
        <v>-10</v>
      </c>
      <c r="V110" s="0" t="n">
        <v>-11</v>
      </c>
      <c r="W110" s="0" t="n">
        <v>0</v>
      </c>
      <c r="X110" s="0" t="n">
        <v>0</v>
      </c>
      <c r="Z110" s="0" t="n">
        <v>-2</v>
      </c>
      <c r="AA110" s="0" t="n">
        <v>-5</v>
      </c>
      <c r="AB110" s="0" t="n">
        <v>4</v>
      </c>
      <c r="AC110" s="0" t="n">
        <v>-31</v>
      </c>
      <c r="AD110" s="0" t="n">
        <v>-15</v>
      </c>
      <c r="AE110" s="0" t="n">
        <v>16</v>
      </c>
      <c r="AF110" s="0" t="n">
        <v>-15</v>
      </c>
      <c r="AG110" s="0" t="n">
        <v>-16</v>
      </c>
      <c r="AH110" s="0" t="n">
        <v>-12</v>
      </c>
      <c r="AI110" s="0" t="n">
        <v>-22</v>
      </c>
      <c r="AJ110" s="0" t="n">
        <v>-14</v>
      </c>
      <c r="CV110" s="0" t="n">
        <v>-6</v>
      </c>
      <c r="CW110" s="0" t="n">
        <v>-28</v>
      </c>
      <c r="CY110" s="0" t="n">
        <v>-24</v>
      </c>
      <c r="CZ110" s="0" t="n">
        <v>0</v>
      </c>
      <c r="DC110" s="0" t="n">
        <v>1</v>
      </c>
      <c r="DK110" s="0" t="n">
        <v>-35</v>
      </c>
      <c r="DN110" s="0" t="n">
        <v>-3</v>
      </c>
      <c r="DP110" s="0" t="n">
        <v>-29</v>
      </c>
      <c r="DQ110" s="0" t="n">
        <v>5</v>
      </c>
      <c r="DS110" s="0" t="n">
        <v>-9</v>
      </c>
    </row>
    <row r="111" customFormat="false" ht="12.75" hidden="false" customHeight="false" outlineLevel="0" collapsed="false">
      <c r="A111" s="6" t="s">
        <v>117</v>
      </c>
      <c r="B111" s="0" t="n">
        <f aca="false">SUM(D111:IV111)</f>
        <v>-327</v>
      </c>
      <c r="C111" s="0" t="n">
        <f aca="false">COUNT(D111:IV111)</f>
        <v>8</v>
      </c>
      <c r="BM111" s="0" t="n">
        <v>-69</v>
      </c>
      <c r="BN111" s="0" t="n">
        <v>-30</v>
      </c>
      <c r="BO111" s="0" t="n">
        <v>-47</v>
      </c>
      <c r="BR111" s="0" t="n">
        <v>-42</v>
      </c>
      <c r="BX111" s="0" t="n">
        <v>-47</v>
      </c>
      <c r="BY111" s="0" t="n">
        <v>-70</v>
      </c>
      <c r="BZ111" s="0" t="n">
        <v>-35</v>
      </c>
      <c r="CA111" s="0" t="n">
        <v>13</v>
      </c>
    </row>
    <row r="112" customFormat="false" ht="12.75" hidden="false" customHeight="false" outlineLevel="0" collapsed="false">
      <c r="A112" s="7" t="s">
        <v>118</v>
      </c>
      <c r="B112" s="0" t="n">
        <f aca="false">SUM(D112:IV112)</f>
        <v>-331</v>
      </c>
      <c r="C112" s="0" t="n">
        <f aca="false">COUNT(D112:IV112)</f>
        <v>147</v>
      </c>
      <c r="J112" s="0" t="n">
        <v>-17</v>
      </c>
      <c r="K112" s="0" t="n">
        <v>-12</v>
      </c>
      <c r="L112" s="0" t="n">
        <v>3</v>
      </c>
      <c r="AQ112" s="0" t="n">
        <v>-49</v>
      </c>
      <c r="AR112" s="0" t="n">
        <v>-11</v>
      </c>
      <c r="AT112" s="0" t="n">
        <v>-44</v>
      </c>
      <c r="AU112" s="0" t="n">
        <v>-22</v>
      </c>
      <c r="AV112" s="0" t="n">
        <v>5</v>
      </c>
      <c r="AW112" s="0" t="n">
        <v>-38</v>
      </c>
      <c r="AX112" s="0" t="n">
        <v>-31</v>
      </c>
      <c r="AY112" s="0" t="n">
        <v>-17</v>
      </c>
      <c r="BB112" s="0" t="n">
        <v>17</v>
      </c>
      <c r="BC112" s="0" t="n">
        <v>-39</v>
      </c>
      <c r="BF112" s="0" t="n">
        <v>-37</v>
      </c>
      <c r="BH112" s="0" t="n">
        <v>-1</v>
      </c>
      <c r="BI112" s="0" t="n">
        <v>-29</v>
      </c>
      <c r="BJ112" s="0" t="n">
        <v>-40</v>
      </c>
      <c r="BR112" s="0" t="n">
        <v>-32</v>
      </c>
      <c r="BV112" s="0" t="n">
        <v>-20</v>
      </c>
      <c r="CA112" s="0" t="n">
        <v>15</v>
      </c>
      <c r="CD112" s="0" t="n">
        <v>-2</v>
      </c>
      <c r="CF112" s="0" t="n">
        <v>-39</v>
      </c>
      <c r="CG112" s="0" t="n">
        <v>-1</v>
      </c>
      <c r="CH112" s="0" t="n">
        <v>4</v>
      </c>
      <c r="CI112" s="0" t="n">
        <v>63</v>
      </c>
      <c r="CJ112" s="0" t="n">
        <v>19</v>
      </c>
      <c r="CK112" s="0" t="n">
        <v>-3</v>
      </c>
      <c r="CL112" s="0" t="n">
        <v>-21</v>
      </c>
      <c r="CM112" s="0" t="n">
        <v>16</v>
      </c>
      <c r="CN112" s="0" t="n">
        <v>11</v>
      </c>
      <c r="CO112" s="0" t="n">
        <v>3</v>
      </c>
      <c r="CP112" s="0" t="n">
        <v>25</v>
      </c>
      <c r="CQ112" s="0" t="n">
        <v>7</v>
      </c>
      <c r="CR112" s="0" t="n">
        <v>1</v>
      </c>
      <c r="CT112" s="0" t="n">
        <v>-3</v>
      </c>
      <c r="CU112" s="0" t="n">
        <v>21</v>
      </c>
      <c r="CV112" s="0" t="n">
        <v>-28</v>
      </c>
      <c r="CW112" s="0" t="n">
        <v>-4</v>
      </c>
      <c r="CX112" s="0" t="n">
        <v>1</v>
      </c>
      <c r="CY112" s="0" t="n">
        <v>3</v>
      </c>
      <c r="CZ112" s="0" t="n">
        <v>-10</v>
      </c>
      <c r="DA112" s="0" t="n">
        <v>-5</v>
      </c>
      <c r="DC112" s="0" t="n">
        <v>1</v>
      </c>
      <c r="DD112" s="0" t="n">
        <v>8</v>
      </c>
      <c r="DE112" s="0" t="n">
        <v>-16</v>
      </c>
      <c r="DF112" s="0" t="n">
        <v>-3</v>
      </c>
      <c r="DH112" s="0" t="n">
        <v>-15</v>
      </c>
      <c r="DK112" s="0" t="n">
        <v>2</v>
      </c>
      <c r="DL112" s="0" t="n">
        <v>-41</v>
      </c>
      <c r="DM112" s="0" t="n">
        <v>19</v>
      </c>
      <c r="DN112" s="0" t="n">
        <v>-16</v>
      </c>
      <c r="DP112" s="0" t="n">
        <v>15</v>
      </c>
      <c r="DQ112" s="0" t="n">
        <v>-4</v>
      </c>
      <c r="DR112" s="0" t="n">
        <v>3</v>
      </c>
      <c r="DS112" s="0" t="n">
        <v>-31</v>
      </c>
      <c r="DT112" s="0" t="n">
        <v>11</v>
      </c>
      <c r="DU112" s="0" t="n">
        <v>5</v>
      </c>
      <c r="DV112" s="0" t="n">
        <v>28</v>
      </c>
      <c r="DW112" s="0" t="n">
        <v>7</v>
      </c>
      <c r="DY112" s="0" t="n">
        <v>-15</v>
      </c>
      <c r="EA112" s="0" t="n">
        <v>-15</v>
      </c>
      <c r="EB112" s="0" t="n">
        <v>-8</v>
      </c>
      <c r="EC112" s="0" t="n">
        <v>-3</v>
      </c>
      <c r="ED112" s="0" t="n">
        <v>-3</v>
      </c>
      <c r="EE112" s="0" t="n">
        <v>-25</v>
      </c>
      <c r="EF112" s="0" t="n">
        <v>-30</v>
      </c>
      <c r="EG112" s="0" t="n">
        <v>-9</v>
      </c>
      <c r="EH112" s="0" t="n">
        <v>-18</v>
      </c>
      <c r="EJ112" s="0" t="n">
        <v>20</v>
      </c>
      <c r="EK112" s="0" t="n">
        <v>40</v>
      </c>
      <c r="EL112" s="0" t="n">
        <v>0</v>
      </c>
      <c r="EN112" s="0" t="n">
        <v>-17</v>
      </c>
      <c r="EP112" s="0" t="n">
        <v>-17</v>
      </c>
      <c r="ER112" s="0" t="n">
        <v>17</v>
      </c>
      <c r="ES112" s="0" t="n">
        <v>5</v>
      </c>
      <c r="ET112" s="0" t="n">
        <v>19</v>
      </c>
      <c r="EU112" s="0" t="n">
        <v>-10</v>
      </c>
      <c r="EV112" s="0" t="n">
        <v>11</v>
      </c>
      <c r="EW112" s="0" t="n">
        <v>1</v>
      </c>
      <c r="EX112" s="0" t="n">
        <v>-49</v>
      </c>
      <c r="EY112" s="0" t="n">
        <v>-5</v>
      </c>
      <c r="EZ112" s="0" t="n">
        <v>-8</v>
      </c>
      <c r="FA112" s="0" t="n">
        <v>8</v>
      </c>
      <c r="FD112" s="0" t="n">
        <v>9</v>
      </c>
      <c r="FE112" s="0" t="n">
        <v>27</v>
      </c>
      <c r="FF112" s="0" t="n">
        <v>14</v>
      </c>
      <c r="FG112" s="0" t="n">
        <v>53</v>
      </c>
      <c r="FH112" s="0" t="n">
        <v>-13</v>
      </c>
      <c r="FI112" s="0" t="n">
        <v>19</v>
      </c>
      <c r="FJ112" s="0" t="n">
        <v>-10</v>
      </c>
      <c r="FK112" s="0" t="n">
        <v>10</v>
      </c>
      <c r="FL112" s="0" t="n">
        <v>3</v>
      </c>
      <c r="FM112" s="0" t="n">
        <v>1</v>
      </c>
      <c r="FN112" s="0" t="n">
        <v>25</v>
      </c>
      <c r="FO112" s="0" t="n">
        <v>23</v>
      </c>
      <c r="FP112" s="0" t="n">
        <v>-39</v>
      </c>
      <c r="FQ112" s="0" t="n">
        <v>-14</v>
      </c>
      <c r="FR112" s="0" t="n">
        <v>23</v>
      </c>
      <c r="FS112" s="0" t="n">
        <v>-12</v>
      </c>
      <c r="FV112" s="0" t="n">
        <v>-34</v>
      </c>
      <c r="FW112" s="0" t="n">
        <v>-10</v>
      </c>
      <c r="FX112" s="0" t="n">
        <v>10</v>
      </c>
      <c r="FY112" s="0" t="n">
        <v>46</v>
      </c>
      <c r="FZ112" s="0" t="n">
        <v>-49</v>
      </c>
      <c r="GA112" s="0" t="n">
        <v>-17</v>
      </c>
      <c r="GB112" s="0" t="n">
        <v>7</v>
      </c>
      <c r="GC112" s="0" t="n">
        <v>17</v>
      </c>
      <c r="GD112" s="0" t="n">
        <v>6</v>
      </c>
      <c r="GE112" s="0" t="n">
        <v>-4</v>
      </c>
      <c r="GF112" s="0" t="n">
        <v>17</v>
      </c>
      <c r="GG112" s="0" t="n">
        <v>25</v>
      </c>
      <c r="GI112" s="0" t="n">
        <v>-2</v>
      </c>
      <c r="GJ112" s="0" t="n">
        <v>8</v>
      </c>
      <c r="GK112" s="0" t="n">
        <v>7</v>
      </c>
      <c r="GL112" s="0" t="n">
        <v>12</v>
      </c>
      <c r="GN112" s="0" t="n">
        <v>-8</v>
      </c>
      <c r="GO112" s="0" t="n">
        <v>-6</v>
      </c>
      <c r="GT112" s="0" t="n">
        <v>25</v>
      </c>
      <c r="GU112" s="0" t="n">
        <v>-28</v>
      </c>
      <c r="GZ112" s="0" t="n">
        <v>-3</v>
      </c>
      <c r="HA112" s="0" t="n">
        <v>-22</v>
      </c>
      <c r="HC112" s="0" t="n">
        <v>75</v>
      </c>
      <c r="HI112" s="0" t="n">
        <v>-6</v>
      </c>
      <c r="HJ112" s="0" t="n">
        <v>17</v>
      </c>
      <c r="HK112" s="0" t="n">
        <v>-16</v>
      </c>
      <c r="HL112" s="0" t="n">
        <v>10</v>
      </c>
      <c r="HM112" s="0" t="n">
        <v>-12</v>
      </c>
      <c r="HN112" s="0" t="n">
        <v>8</v>
      </c>
      <c r="HS112" s="0" t="n">
        <v>6</v>
      </c>
      <c r="HT112" s="0" t="n">
        <v>8</v>
      </c>
      <c r="HU112" s="0" t="n">
        <v>0</v>
      </c>
      <c r="HV112" s="0" t="n">
        <v>2</v>
      </c>
      <c r="HW112" s="0" t="n">
        <v>1</v>
      </c>
      <c r="HY112" s="0" t="n">
        <v>6</v>
      </c>
      <c r="HZ112" s="0" t="n">
        <v>-6</v>
      </c>
      <c r="IC112" s="0" t="n">
        <v>-4</v>
      </c>
      <c r="IG112" s="0" t="n">
        <v>-2</v>
      </c>
      <c r="IH112" s="0" t="n">
        <v>-4</v>
      </c>
      <c r="II112" s="0" t="n">
        <v>2</v>
      </c>
      <c r="IJ112" s="0" t="n">
        <v>10</v>
      </c>
      <c r="IK112" s="0" t="n">
        <v>15</v>
      </c>
      <c r="IL112" s="0" t="n">
        <v>-13</v>
      </c>
      <c r="IM112" s="0" t="n">
        <v>-14</v>
      </c>
      <c r="IN112" s="0" t="n">
        <v>-24</v>
      </c>
      <c r="IP112" s="0" t="n">
        <v>-6</v>
      </c>
      <c r="IQ112" s="0" t="n">
        <v>-22</v>
      </c>
      <c r="IR112" s="0" t="n">
        <v>1</v>
      </c>
    </row>
    <row r="113" customFormat="false" ht="12.75" hidden="false" customHeight="false" outlineLevel="0" collapsed="false">
      <c r="A113" s="6" t="s">
        <v>119</v>
      </c>
      <c r="B113" s="0" t="n">
        <f aca="false">SUM(D113:IV113)</f>
        <v>-337</v>
      </c>
      <c r="C113" s="0" t="n">
        <f aca="false">COUNT(D113:IV113)</f>
        <v>62</v>
      </c>
      <c r="BP113" s="0" t="n">
        <v>-42</v>
      </c>
      <c r="BT113" s="0" t="n">
        <v>-17</v>
      </c>
      <c r="BU113" s="0" t="n">
        <v>-15</v>
      </c>
      <c r="BV113" s="0" t="n">
        <v>-22</v>
      </c>
      <c r="BX113" s="0" t="n">
        <v>-9</v>
      </c>
      <c r="BY113" s="0" t="n">
        <v>-51</v>
      </c>
      <c r="BZ113" s="0" t="n">
        <v>-13</v>
      </c>
      <c r="CA113" s="0" t="n">
        <v>-35</v>
      </c>
      <c r="CI113" s="0" t="n">
        <v>-36</v>
      </c>
      <c r="CJ113" s="0" t="n">
        <v>9</v>
      </c>
      <c r="CL113" s="0" t="n">
        <v>-5</v>
      </c>
      <c r="CM113" s="0" t="n">
        <v>7</v>
      </c>
      <c r="CO113" s="0" t="n">
        <v>-28</v>
      </c>
      <c r="CP113" s="0" t="n">
        <v>-16</v>
      </c>
      <c r="CQ113" s="0" t="n">
        <v>-22</v>
      </c>
      <c r="CS113" s="0" t="n">
        <v>-7</v>
      </c>
      <c r="CX113" s="0" t="n">
        <v>-19</v>
      </c>
      <c r="CZ113" s="0" t="n">
        <v>15</v>
      </c>
      <c r="DA113" s="0" t="n">
        <v>29</v>
      </c>
      <c r="DB113" s="0" t="n">
        <v>-8</v>
      </c>
      <c r="DC113" s="0" t="n">
        <v>-13</v>
      </c>
      <c r="DH113" s="0" t="n">
        <v>-27</v>
      </c>
      <c r="DI113" s="0" t="n">
        <v>-13</v>
      </c>
      <c r="DK113" s="0" t="n">
        <v>-15</v>
      </c>
      <c r="DL113" s="0" t="n">
        <v>10</v>
      </c>
      <c r="DM113" s="0" t="n">
        <v>-8</v>
      </c>
      <c r="DO113" s="0" t="n">
        <v>-14</v>
      </c>
      <c r="DP113" s="0" t="n">
        <v>40</v>
      </c>
      <c r="DQ113" s="0" t="n">
        <v>1</v>
      </c>
      <c r="DR113" s="0" t="n">
        <v>4</v>
      </c>
      <c r="DT113" s="0" t="n">
        <v>-4</v>
      </c>
      <c r="DU113" s="0" t="n">
        <v>-13</v>
      </c>
      <c r="DV113" s="0" t="n">
        <v>35</v>
      </c>
      <c r="DW113" s="0" t="n">
        <v>-21</v>
      </c>
      <c r="DY113" s="0" t="n">
        <v>-4</v>
      </c>
      <c r="EB113" s="0" t="n">
        <v>6</v>
      </c>
      <c r="EC113" s="0" t="n">
        <v>-21</v>
      </c>
      <c r="ED113" s="0" t="n">
        <v>44</v>
      </c>
      <c r="EE113" s="0" t="n">
        <v>6</v>
      </c>
      <c r="EF113" s="0" t="n">
        <v>-17</v>
      </c>
      <c r="EG113" s="0" t="n">
        <v>-1</v>
      </c>
      <c r="EH113" s="0" t="n">
        <v>2</v>
      </c>
      <c r="EI113" s="0" t="n">
        <v>-3</v>
      </c>
      <c r="EJ113" s="0" t="n">
        <v>0</v>
      </c>
      <c r="EK113" s="0" t="n">
        <v>-3</v>
      </c>
      <c r="EN113" s="0" t="n">
        <v>14</v>
      </c>
      <c r="EP113" s="0" t="n">
        <v>9</v>
      </c>
      <c r="ER113" s="0" t="n">
        <v>-11</v>
      </c>
      <c r="ES113" s="0" t="n">
        <v>-5</v>
      </c>
      <c r="ET113" s="0" t="n">
        <v>14</v>
      </c>
      <c r="EU113" s="0" t="n">
        <v>-5</v>
      </c>
      <c r="EX113" s="0" t="n">
        <v>-14</v>
      </c>
      <c r="FC113" s="0" t="n">
        <v>18</v>
      </c>
      <c r="FD113" s="0" t="n">
        <v>-19</v>
      </c>
      <c r="FF113" s="0" t="n">
        <v>10</v>
      </c>
      <c r="FG113" s="0" t="n">
        <v>-12</v>
      </c>
      <c r="FL113" s="0" t="n">
        <v>12</v>
      </c>
      <c r="FM113" s="0" t="n">
        <v>-17</v>
      </c>
      <c r="FS113" s="0" t="n">
        <v>3</v>
      </c>
      <c r="FW113" s="0" t="n">
        <v>3</v>
      </c>
      <c r="FY113" s="0" t="n">
        <v>-18</v>
      </c>
      <c r="FZ113" s="0" t="n">
        <v>-5</v>
      </c>
    </row>
    <row r="114" customFormat="false" ht="12.75" hidden="false" customHeight="false" outlineLevel="0" collapsed="false">
      <c r="A114" s="5" t="s">
        <v>120</v>
      </c>
      <c r="B114" s="0" t="n">
        <f aca="false">SUM(D114:IV114)</f>
        <v>-359</v>
      </c>
      <c r="C114" s="0" t="n">
        <f aca="false">COUNT(D114:IV114)</f>
        <v>15</v>
      </c>
      <c r="AG114" s="0" t="n">
        <v>10</v>
      </c>
      <c r="AH114" s="0" t="n">
        <v>5</v>
      </c>
      <c r="AJ114" s="0" t="n">
        <v>-4</v>
      </c>
      <c r="AK114" s="0" t="n">
        <v>-29</v>
      </c>
      <c r="AL114" s="0" t="n">
        <v>-5</v>
      </c>
      <c r="AN114" s="0" t="n">
        <v>-44</v>
      </c>
      <c r="BM114" s="0" t="n">
        <v>-54</v>
      </c>
      <c r="DJ114" s="0" t="n">
        <v>-34</v>
      </c>
      <c r="DK114" s="0" t="n">
        <v>-74</v>
      </c>
      <c r="DM114" s="0" t="n">
        <v>-18</v>
      </c>
      <c r="DN114" s="0" t="n">
        <v>-5</v>
      </c>
      <c r="DO114" s="0" t="n">
        <v>-12</v>
      </c>
      <c r="DP114" s="0" t="n">
        <v>-11</v>
      </c>
      <c r="DQ114" s="0" t="n">
        <v>-37</v>
      </c>
      <c r="FQ114" s="0" t="n">
        <v>-47</v>
      </c>
    </row>
    <row r="115" customFormat="false" ht="12.75" hidden="false" customHeight="false" outlineLevel="0" collapsed="false">
      <c r="A115" s="5" t="s">
        <v>121</v>
      </c>
      <c r="B115" s="0" t="n">
        <f aca="false">SUM(D115:IV115)</f>
        <v>-374</v>
      </c>
      <c r="C115" s="0" t="n">
        <f aca="false">COUNT(D115:IV115)</f>
        <v>86</v>
      </c>
      <c r="D115" s="0" t="n">
        <v>-57</v>
      </c>
      <c r="E115" s="0" t="n">
        <v>-17</v>
      </c>
      <c r="G115" s="0" t="n">
        <v>-8</v>
      </c>
      <c r="H115" s="0" t="n">
        <v>-23</v>
      </c>
      <c r="J115" s="0" t="n">
        <v>-6</v>
      </c>
      <c r="K115" s="0" t="n">
        <v>-6</v>
      </c>
      <c r="L115" s="0" t="n">
        <v>5</v>
      </c>
      <c r="M115" s="0" t="n">
        <v>-8</v>
      </c>
      <c r="N115" s="0" t="n">
        <v>-20</v>
      </c>
      <c r="O115" s="0" t="n">
        <v>-14</v>
      </c>
      <c r="P115" s="0" t="n">
        <v>7</v>
      </c>
      <c r="Q115" s="0" t="n">
        <v>-14</v>
      </c>
      <c r="R115" s="0" t="n">
        <v>-8</v>
      </c>
      <c r="T115" s="0" t="n">
        <v>0</v>
      </c>
      <c r="W115" s="0" t="n">
        <v>-37</v>
      </c>
      <c r="Y115" s="0" t="n">
        <v>-32</v>
      </c>
      <c r="AH115" s="0" t="n">
        <v>-48</v>
      </c>
      <c r="AJ115" s="0" t="n">
        <v>25</v>
      </c>
      <c r="AM115" s="0" t="n">
        <v>9</v>
      </c>
      <c r="AN115" s="0" t="n">
        <v>-1</v>
      </c>
      <c r="AO115" s="0" t="n">
        <v>-44</v>
      </c>
      <c r="AP115" s="0" t="n">
        <v>13</v>
      </c>
      <c r="AQ115" s="0" t="n">
        <v>-46</v>
      </c>
      <c r="AR115" s="0" t="n">
        <v>-29</v>
      </c>
      <c r="AS115" s="0" t="n">
        <v>-28</v>
      </c>
      <c r="AT115" s="0" t="n">
        <v>-11</v>
      </c>
      <c r="BS115" s="0" t="n">
        <v>-19</v>
      </c>
      <c r="BT115" s="0" t="n">
        <v>18</v>
      </c>
      <c r="BU115" s="0" t="n">
        <v>8</v>
      </c>
      <c r="BV115" s="0" t="n">
        <v>-8</v>
      </c>
      <c r="BW115" s="0" t="n">
        <v>-7</v>
      </c>
      <c r="BX115" s="0" t="n">
        <v>-18</v>
      </c>
      <c r="BY115" s="0" t="n">
        <v>-9</v>
      </c>
      <c r="BZ115" s="0" t="n">
        <v>-21</v>
      </c>
      <c r="CA115" s="0" t="n">
        <v>-13</v>
      </c>
      <c r="CD115" s="0" t="n">
        <v>-39</v>
      </c>
      <c r="CE115" s="0" t="n">
        <v>24</v>
      </c>
      <c r="CF115" s="0" t="n">
        <v>-53</v>
      </c>
      <c r="CG115" s="0" t="n">
        <v>-3</v>
      </c>
      <c r="CH115" s="0" t="n">
        <v>-11</v>
      </c>
      <c r="CI115" s="0" t="n">
        <v>0</v>
      </c>
      <c r="CJ115" s="0" t="n">
        <v>-5</v>
      </c>
      <c r="CK115" s="0" t="n">
        <v>-17</v>
      </c>
      <c r="CL115" s="0" t="n">
        <v>-24</v>
      </c>
      <c r="CM115" s="0" t="n">
        <v>14</v>
      </c>
      <c r="CO115" s="0" t="n">
        <v>-11</v>
      </c>
      <c r="CP115" s="0" t="n">
        <v>6</v>
      </c>
      <c r="CQ115" s="0" t="n">
        <v>-19</v>
      </c>
      <c r="CR115" s="0" t="n">
        <v>-1</v>
      </c>
      <c r="CS115" s="0" t="n">
        <v>-12</v>
      </c>
      <c r="CT115" s="0" t="n">
        <v>18</v>
      </c>
      <c r="CU115" s="0" t="n">
        <v>25</v>
      </c>
      <c r="CV115" s="0" t="n">
        <v>-8</v>
      </c>
      <c r="DY115" s="0" t="n">
        <v>17</v>
      </c>
      <c r="EB115" s="0" t="n">
        <v>-4</v>
      </c>
      <c r="EJ115" s="0" t="n">
        <v>0</v>
      </c>
      <c r="EL115" s="0" t="n">
        <v>1</v>
      </c>
      <c r="EN115" s="0" t="n">
        <v>18</v>
      </c>
      <c r="ER115" s="0" t="n">
        <v>1</v>
      </c>
      <c r="ET115" s="0" t="n">
        <v>-2</v>
      </c>
      <c r="EX115" s="0" t="n">
        <v>17</v>
      </c>
      <c r="EZ115" s="0" t="n">
        <v>33</v>
      </c>
      <c r="FA115" s="0" t="n">
        <v>9</v>
      </c>
      <c r="FB115" s="0" t="n">
        <v>6</v>
      </c>
      <c r="FC115" s="0" t="n">
        <v>23</v>
      </c>
      <c r="FD115" s="0" t="n">
        <v>13</v>
      </c>
      <c r="FE115" s="0" t="n">
        <v>11</v>
      </c>
      <c r="FF115" s="0" t="n">
        <v>9</v>
      </c>
      <c r="FG115" s="0" t="n">
        <v>26</v>
      </c>
      <c r="FH115" s="0" t="n">
        <v>-29</v>
      </c>
      <c r="FI115" s="0" t="n">
        <v>-5</v>
      </c>
      <c r="FK115" s="0" t="n">
        <v>47</v>
      </c>
      <c r="FL115" s="0" t="n">
        <v>-21</v>
      </c>
      <c r="FM115" s="0" t="n">
        <v>-2</v>
      </c>
      <c r="FN115" s="0" t="n">
        <v>-47</v>
      </c>
      <c r="FO115" s="0" t="n">
        <v>-21</v>
      </c>
      <c r="FP115" s="0" t="n">
        <v>28</v>
      </c>
      <c r="FQ115" s="0" t="n">
        <v>-9</v>
      </c>
      <c r="FR115" s="0" t="n">
        <v>13</v>
      </c>
      <c r="FS115" s="0" t="n">
        <v>3</v>
      </c>
      <c r="FV115" s="0" t="n">
        <v>-9</v>
      </c>
      <c r="FW115" s="0" t="n">
        <v>40</v>
      </c>
      <c r="FX115" s="0" t="n">
        <v>33</v>
      </c>
      <c r="FY115" s="0" t="n">
        <v>19</v>
      </c>
      <c r="FZ115" s="0" t="n">
        <v>9</v>
      </c>
      <c r="GA115" s="0" t="n">
        <v>-18</v>
      </c>
    </row>
    <row r="116" customFormat="false" ht="12.75" hidden="false" customHeight="false" outlineLevel="0" collapsed="false">
      <c r="A116" s="7" t="s">
        <v>122</v>
      </c>
      <c r="B116" s="0" t="n">
        <f aca="false">SUM(D116:IV116)</f>
        <v>-395</v>
      </c>
      <c r="C116" s="0" t="n">
        <f aca="false">COUNT(D116:IV116)</f>
        <v>172</v>
      </c>
      <c r="AP116" s="0" t="n">
        <v>-71</v>
      </c>
      <c r="AQ116" s="0" t="n">
        <v>-48</v>
      </c>
      <c r="AR116" s="0" t="n">
        <v>-11</v>
      </c>
      <c r="AS116" s="0" t="n">
        <v>-3</v>
      </c>
      <c r="AT116" s="0" t="n">
        <v>-43</v>
      </c>
      <c r="AU116" s="0" t="n">
        <v>-21</v>
      </c>
      <c r="AV116" s="0" t="n">
        <v>6</v>
      </c>
      <c r="AW116" s="0" t="n">
        <v>-38</v>
      </c>
      <c r="AX116" s="0" t="n">
        <v>-30</v>
      </c>
      <c r="AY116" s="0" t="n">
        <v>-16</v>
      </c>
      <c r="BA116" s="0" t="n">
        <v>-25</v>
      </c>
      <c r="BB116" s="0" t="n">
        <v>18</v>
      </c>
      <c r="BC116" s="0" t="n">
        <v>-38</v>
      </c>
      <c r="BF116" s="0" t="n">
        <v>-36</v>
      </c>
      <c r="BH116" s="0" t="n">
        <v>0</v>
      </c>
      <c r="BI116" s="0" t="n">
        <v>-28</v>
      </c>
      <c r="BJ116" s="0" t="n">
        <v>-39</v>
      </c>
      <c r="BL116" s="0" t="n">
        <v>-25</v>
      </c>
      <c r="BN116" s="0" t="n">
        <v>-11</v>
      </c>
      <c r="BO116" s="0" t="n">
        <v>3</v>
      </c>
      <c r="BP116" s="0" t="n">
        <v>-13</v>
      </c>
      <c r="BQ116" s="0" t="n">
        <v>10</v>
      </c>
      <c r="BR116" s="0" t="n">
        <v>-25</v>
      </c>
      <c r="BS116" s="0" t="n">
        <v>-23</v>
      </c>
      <c r="BT116" s="0" t="n">
        <v>-31</v>
      </c>
      <c r="BW116" s="0" t="n">
        <v>-11</v>
      </c>
      <c r="BX116" s="0" t="n">
        <v>8</v>
      </c>
      <c r="BY116" s="0" t="n">
        <v>21</v>
      </c>
      <c r="BZ116" s="0" t="n">
        <v>-14</v>
      </c>
      <c r="CD116" s="0" t="n">
        <v>-1</v>
      </c>
      <c r="CE116" s="0" t="n">
        <v>13</v>
      </c>
      <c r="CF116" s="0" t="n">
        <v>1</v>
      </c>
      <c r="CG116" s="0" t="n">
        <v>-27</v>
      </c>
      <c r="CH116" s="0" t="n">
        <v>-5</v>
      </c>
      <c r="CI116" s="0" t="n">
        <v>25</v>
      </c>
      <c r="CJ116" s="0" t="n">
        <v>11</v>
      </c>
      <c r="CK116" s="0" t="n">
        <v>-8</v>
      </c>
      <c r="CL116" s="0" t="n">
        <v>-8</v>
      </c>
      <c r="CM116" s="0" t="n">
        <v>-9</v>
      </c>
      <c r="CN116" s="0" t="n">
        <v>8</v>
      </c>
      <c r="CO116" s="0" t="n">
        <v>10</v>
      </c>
      <c r="CP116" s="0" t="n">
        <v>13</v>
      </c>
      <c r="CQ116" s="0" t="n">
        <v>4</v>
      </c>
      <c r="CR116" s="0" t="n">
        <v>9</v>
      </c>
      <c r="CS116" s="0" t="n">
        <v>15</v>
      </c>
      <c r="CT116" s="0" t="n">
        <v>15</v>
      </c>
      <c r="CU116" s="0" t="n">
        <v>30</v>
      </c>
      <c r="CV116" s="0" t="n">
        <v>-13</v>
      </c>
      <c r="CW116" s="0" t="n">
        <v>16</v>
      </c>
      <c r="CX116" s="0" t="n">
        <v>-10</v>
      </c>
      <c r="CY116" s="0" t="n">
        <v>-3</v>
      </c>
      <c r="CZ116" s="0" t="n">
        <v>-4</v>
      </c>
      <c r="DA116" s="0" t="n">
        <v>-35</v>
      </c>
      <c r="DB116" s="0" t="n">
        <v>5</v>
      </c>
      <c r="DC116" s="0" t="n">
        <v>-14</v>
      </c>
      <c r="DD116" s="0" t="n">
        <v>-18</v>
      </c>
      <c r="DE116" s="0" t="n">
        <v>11</v>
      </c>
      <c r="DF116" s="0" t="n">
        <v>-31</v>
      </c>
      <c r="DG116" s="0" t="n">
        <v>-19</v>
      </c>
      <c r="DH116" s="0" t="n">
        <v>-12</v>
      </c>
      <c r="DI116" s="0" t="n">
        <v>-31</v>
      </c>
      <c r="DJ116" s="0" t="n">
        <v>1</v>
      </c>
      <c r="DK116" s="0" t="n">
        <v>-31</v>
      </c>
      <c r="DL116" s="0" t="n">
        <v>-33</v>
      </c>
      <c r="DM116" s="0" t="n">
        <v>-7</v>
      </c>
      <c r="DP116" s="0" t="n">
        <v>19</v>
      </c>
      <c r="DQ116" s="0" t="n">
        <v>-1</v>
      </c>
      <c r="DR116" s="0" t="n">
        <v>6</v>
      </c>
      <c r="DS116" s="0" t="n">
        <v>-27</v>
      </c>
      <c r="DT116" s="0" t="n">
        <v>14</v>
      </c>
      <c r="DU116" s="0" t="n">
        <v>7</v>
      </c>
      <c r="DV116" s="0" t="n">
        <v>32</v>
      </c>
      <c r="DW116" s="0" t="n">
        <v>10</v>
      </c>
      <c r="DY116" s="0" t="n">
        <v>-13</v>
      </c>
      <c r="EA116" s="0" t="n">
        <v>-13</v>
      </c>
      <c r="EB116" s="0" t="n">
        <v>3</v>
      </c>
      <c r="EC116" s="0" t="n">
        <v>-1</v>
      </c>
      <c r="ED116" s="0" t="n">
        <v>-1</v>
      </c>
      <c r="EE116" s="0" t="n">
        <v>-23</v>
      </c>
      <c r="EF116" s="0" t="n">
        <v>-27</v>
      </c>
      <c r="EG116" s="0" t="n">
        <v>-7</v>
      </c>
      <c r="EH116" s="0" t="n">
        <v>-16</v>
      </c>
      <c r="EJ116" s="0" t="n">
        <v>22</v>
      </c>
      <c r="EK116" s="0" t="n">
        <v>43</v>
      </c>
      <c r="EL116" s="0" t="n">
        <v>3</v>
      </c>
      <c r="EN116" s="0" t="n">
        <v>-15</v>
      </c>
      <c r="EP116" s="0" t="n">
        <v>-15</v>
      </c>
      <c r="ER116" s="0" t="n">
        <v>19</v>
      </c>
      <c r="ES116" s="0" t="n">
        <v>9</v>
      </c>
      <c r="ET116" s="0" t="n">
        <v>22</v>
      </c>
      <c r="EU116" s="0" t="n">
        <v>-8</v>
      </c>
      <c r="EV116" s="0" t="n">
        <v>13</v>
      </c>
      <c r="EW116" s="0" t="n">
        <v>3</v>
      </c>
      <c r="EX116" s="0" t="n">
        <v>-46</v>
      </c>
      <c r="EY116" s="0" t="n">
        <v>-3</v>
      </c>
      <c r="EZ116" s="0" t="n">
        <v>-6</v>
      </c>
      <c r="FA116" s="0" t="n">
        <v>11</v>
      </c>
      <c r="FB116" s="0" t="n">
        <v>-6</v>
      </c>
      <c r="FC116" s="0" t="n">
        <v>8</v>
      </c>
      <c r="FD116" s="0" t="n">
        <v>11</v>
      </c>
      <c r="FE116" s="0" t="n">
        <v>30</v>
      </c>
      <c r="FF116" s="0" t="n">
        <v>17</v>
      </c>
      <c r="FG116" s="0" t="n">
        <v>55</v>
      </c>
      <c r="FH116" s="0" t="n">
        <v>-10</v>
      </c>
      <c r="FI116" s="0" t="n">
        <v>22</v>
      </c>
      <c r="FJ116" s="0" t="n">
        <v>-8</v>
      </c>
      <c r="FK116" s="0" t="n">
        <v>13</v>
      </c>
      <c r="FL116" s="0" t="n">
        <v>5</v>
      </c>
      <c r="FM116" s="0" t="n">
        <v>4</v>
      </c>
      <c r="FN116" s="0" t="n">
        <v>28</v>
      </c>
      <c r="FO116" s="0" t="n">
        <v>25</v>
      </c>
      <c r="FP116" s="0" t="n">
        <v>-37</v>
      </c>
      <c r="FQ116" s="0" t="n">
        <v>-11</v>
      </c>
      <c r="FR116" s="0" t="n">
        <v>25</v>
      </c>
      <c r="FS116" s="0" t="n">
        <v>-9</v>
      </c>
      <c r="FV116" s="0" t="n">
        <v>-32</v>
      </c>
      <c r="FW116" s="0" t="n">
        <v>-8</v>
      </c>
      <c r="FX116" s="0" t="n">
        <v>35</v>
      </c>
      <c r="FZ116" s="0" t="n">
        <v>-39</v>
      </c>
      <c r="GA116" s="0" t="n">
        <v>11</v>
      </c>
      <c r="GD116" s="0" t="n">
        <v>28</v>
      </c>
      <c r="GE116" s="0" t="n">
        <v>11</v>
      </c>
      <c r="GF116" s="0" t="n">
        <v>21</v>
      </c>
      <c r="GG116" s="0" t="n">
        <v>4</v>
      </c>
      <c r="GI116" s="0" t="n">
        <v>-10</v>
      </c>
      <c r="GJ116" s="0" t="n">
        <v>3</v>
      </c>
      <c r="GK116" s="0" t="n">
        <v>-11</v>
      </c>
      <c r="GL116" s="0" t="n">
        <v>8</v>
      </c>
      <c r="GM116" s="0" t="n">
        <v>5</v>
      </c>
      <c r="GN116" s="0" t="n">
        <v>2</v>
      </c>
      <c r="GP116" s="0" t="n">
        <v>-7</v>
      </c>
      <c r="GT116" s="0" t="n">
        <v>-3</v>
      </c>
      <c r="GU116" s="0" t="n">
        <v>-29</v>
      </c>
      <c r="GW116" s="0" t="n">
        <v>32</v>
      </c>
      <c r="GY116" s="0" t="n">
        <v>-16</v>
      </c>
      <c r="GZ116" s="0" t="n">
        <v>16</v>
      </c>
      <c r="HA116" s="0" t="n">
        <v>26</v>
      </c>
      <c r="HB116" s="0" t="n">
        <v>-12</v>
      </c>
      <c r="HC116" s="0" t="n">
        <v>-22</v>
      </c>
      <c r="HD116" s="0" t="n">
        <v>12</v>
      </c>
      <c r="HE116" s="0" t="n">
        <v>27</v>
      </c>
      <c r="HF116" s="0" t="n">
        <v>34</v>
      </c>
      <c r="HI116" s="0" t="n">
        <v>28</v>
      </c>
      <c r="HJ116" s="0" t="n">
        <v>-18</v>
      </c>
      <c r="HK116" s="0" t="n">
        <v>24</v>
      </c>
      <c r="HL116" s="0" t="n">
        <v>8</v>
      </c>
      <c r="HM116" s="0" t="n">
        <v>23</v>
      </c>
      <c r="HN116" s="0" t="n">
        <v>7</v>
      </c>
      <c r="HO116" s="0" t="n">
        <v>-26</v>
      </c>
      <c r="HP116" s="0" t="n">
        <v>-11</v>
      </c>
      <c r="HQ116" s="0" t="n">
        <v>21</v>
      </c>
      <c r="HR116" s="0" t="n">
        <v>18</v>
      </c>
      <c r="HS116" s="0" t="n">
        <v>-10</v>
      </c>
      <c r="HT116" s="0" t="n">
        <v>6</v>
      </c>
      <c r="HU116" s="0" t="n">
        <v>19</v>
      </c>
      <c r="HV116" s="0" t="n">
        <v>14</v>
      </c>
      <c r="HW116" s="0" t="n">
        <v>11</v>
      </c>
      <c r="HX116" s="0" t="n">
        <v>-7</v>
      </c>
      <c r="HY116" s="0" t="n">
        <v>23</v>
      </c>
      <c r="IC116" s="0" t="n">
        <v>-42</v>
      </c>
      <c r="IE116" s="0" t="n">
        <v>15</v>
      </c>
      <c r="IF116" s="0" t="n">
        <v>-32</v>
      </c>
      <c r="IH116" s="0" t="n">
        <v>-14</v>
      </c>
      <c r="IJ116" s="0" t="n">
        <v>-18</v>
      </c>
      <c r="IK116" s="0" t="n">
        <v>-11</v>
      </c>
      <c r="IL116" s="0" t="n">
        <v>9</v>
      </c>
      <c r="IM116" s="0" t="n">
        <v>21</v>
      </c>
      <c r="IN116" s="0" t="n">
        <v>-16</v>
      </c>
      <c r="IO116" s="0" t="n">
        <v>-30</v>
      </c>
      <c r="IP116" s="0" t="n">
        <v>32</v>
      </c>
      <c r="IR116" s="0" t="n">
        <v>-17</v>
      </c>
      <c r="IS116" s="0" t="n">
        <v>-18</v>
      </c>
    </row>
    <row r="117" customFormat="false" ht="12.75" hidden="false" customHeight="false" outlineLevel="0" collapsed="false">
      <c r="A117" s="6" t="s">
        <v>123</v>
      </c>
      <c r="B117" s="0" t="n">
        <f aca="false">SUM(D117:IV117)</f>
        <v>-425</v>
      </c>
      <c r="C117" s="0" t="n">
        <f aca="false">COUNT(D117:IV117)</f>
        <v>8</v>
      </c>
      <c r="BM117" s="0" t="n">
        <v>-69</v>
      </c>
      <c r="BO117" s="0" t="n">
        <v>-47</v>
      </c>
      <c r="BR117" s="0" t="n">
        <v>-42</v>
      </c>
      <c r="BU117" s="0" t="n">
        <v>-54</v>
      </c>
      <c r="BV117" s="0" t="n">
        <v>-41</v>
      </c>
      <c r="BX117" s="0" t="n">
        <v>-47</v>
      </c>
      <c r="BY117" s="0" t="n">
        <v>-69</v>
      </c>
      <c r="CA117" s="0" t="n">
        <v>-56</v>
      </c>
    </row>
    <row r="118" customFormat="false" ht="12.75" hidden="false" customHeight="false" outlineLevel="0" collapsed="false">
      <c r="A118" s="5" t="s">
        <v>124</v>
      </c>
      <c r="B118" s="0" t="n">
        <f aca="false">SUM(D118:IV118)</f>
        <v>-446</v>
      </c>
      <c r="C118" s="0" t="n">
        <f aca="false">COUNT(D118:IV118)</f>
        <v>143</v>
      </c>
      <c r="D118" s="0" t="n">
        <v>-27</v>
      </c>
      <c r="E118" s="0" t="n">
        <v>-29</v>
      </c>
      <c r="F118" s="0" t="n">
        <v>-33</v>
      </c>
      <c r="G118" s="0" t="n">
        <v>-48</v>
      </c>
      <c r="I118" s="0" t="n">
        <v>-23</v>
      </c>
      <c r="J118" s="0" t="n">
        <v>-1</v>
      </c>
      <c r="L118" s="0" t="n">
        <v>-22</v>
      </c>
      <c r="M118" s="0" t="n">
        <v>-44</v>
      </c>
      <c r="N118" s="0" t="n">
        <v>-22</v>
      </c>
      <c r="Q118" s="0" t="n">
        <v>-16</v>
      </c>
      <c r="R118" s="0" t="n">
        <v>15</v>
      </c>
      <c r="S118" s="0" t="n">
        <v>-32</v>
      </c>
      <c r="T118" s="0" t="n">
        <v>11</v>
      </c>
      <c r="V118" s="0" t="n">
        <v>0</v>
      </c>
      <c r="W118" s="0" t="n">
        <v>-35</v>
      </c>
      <c r="X118" s="0" t="n">
        <v>10</v>
      </c>
      <c r="Y118" s="0" t="n">
        <v>-39</v>
      </c>
      <c r="Z118" s="0" t="n">
        <v>-1</v>
      </c>
      <c r="AA118" s="0" t="n">
        <v>-3</v>
      </c>
      <c r="AB118" s="0" t="n">
        <v>-11</v>
      </c>
      <c r="AC118" s="0" t="n">
        <v>9</v>
      </c>
      <c r="AD118" s="0" t="n">
        <v>-25</v>
      </c>
      <c r="AE118" s="0" t="n">
        <v>-36</v>
      </c>
      <c r="AF118" s="0" t="n">
        <v>-5</v>
      </c>
      <c r="AG118" s="0" t="n">
        <v>-25</v>
      </c>
      <c r="AH118" s="0" t="n">
        <v>10</v>
      </c>
      <c r="AI118" s="0" t="n">
        <v>-19</v>
      </c>
      <c r="AL118" s="0" t="n">
        <v>-7</v>
      </c>
      <c r="AM118" s="0" t="n">
        <v>-9</v>
      </c>
      <c r="AN118" s="0" t="n">
        <v>-48</v>
      </c>
      <c r="AO118" s="0" t="n">
        <v>20</v>
      </c>
      <c r="AP118" s="0" t="n">
        <v>-44</v>
      </c>
      <c r="AQ118" s="0" t="n">
        <v>7</v>
      </c>
      <c r="AT118" s="0" t="n">
        <v>28</v>
      </c>
      <c r="AV118" s="0" t="n">
        <v>-4</v>
      </c>
      <c r="AW118" s="0" t="n">
        <v>24</v>
      </c>
      <c r="AX118" s="0" t="n">
        <v>27</v>
      </c>
      <c r="AY118" s="0" t="n">
        <v>-8</v>
      </c>
      <c r="BA118" s="0" t="n">
        <v>2</v>
      </c>
      <c r="BF118" s="0" t="n">
        <v>37</v>
      </c>
      <c r="BG118" s="0" t="n">
        <v>-15</v>
      </c>
      <c r="BI118" s="0" t="n">
        <v>-22</v>
      </c>
      <c r="BJ118" s="0" t="n">
        <v>8</v>
      </c>
      <c r="BK118" s="0" t="n">
        <v>11</v>
      </c>
      <c r="BL118" s="0" t="n">
        <v>-4</v>
      </c>
      <c r="BM118" s="0" t="n">
        <v>-27</v>
      </c>
      <c r="BN118" s="0" t="n">
        <v>14</v>
      </c>
      <c r="BP118" s="0" t="n">
        <v>-24</v>
      </c>
      <c r="BR118" s="0" t="n">
        <v>12</v>
      </c>
      <c r="BS118" s="0" t="n">
        <v>-17</v>
      </c>
      <c r="BT118" s="0" t="n">
        <v>35</v>
      </c>
      <c r="BY118" s="0" t="n">
        <v>2</v>
      </c>
      <c r="BZ118" s="0" t="n">
        <v>29</v>
      </c>
      <c r="CD118" s="0" t="n">
        <v>-2</v>
      </c>
      <c r="CF118" s="0" t="n">
        <v>47</v>
      </c>
      <c r="CG118" s="0" t="n">
        <v>11</v>
      </c>
      <c r="CH118" s="0" t="n">
        <v>21</v>
      </c>
      <c r="CI118" s="0" t="n">
        <v>8</v>
      </c>
      <c r="CL118" s="0" t="n">
        <v>12</v>
      </c>
      <c r="CM118" s="0" t="n">
        <v>22</v>
      </c>
      <c r="CN118" s="0" t="n">
        <v>5</v>
      </c>
      <c r="CO118" s="0" t="n">
        <v>0</v>
      </c>
      <c r="CP118" s="0" t="n">
        <v>10</v>
      </c>
      <c r="CQ118" s="0" t="n">
        <v>29</v>
      </c>
      <c r="CS118" s="0" t="n">
        <v>36</v>
      </c>
      <c r="CT118" s="0" t="n">
        <v>-5</v>
      </c>
      <c r="CU118" s="0" t="n">
        <v>6</v>
      </c>
      <c r="CV118" s="0" t="n">
        <v>-16</v>
      </c>
      <c r="CX118" s="0" t="n">
        <v>-22</v>
      </c>
      <c r="CY118" s="0" t="n">
        <v>6</v>
      </c>
      <c r="CZ118" s="0" t="n">
        <v>1</v>
      </c>
      <c r="DA118" s="0" t="n">
        <v>7</v>
      </c>
      <c r="DB118" s="0" t="n">
        <v>-24</v>
      </c>
      <c r="DC118" s="0" t="n">
        <v>5</v>
      </c>
      <c r="DD118" s="0" t="n">
        <v>14</v>
      </c>
      <c r="DE118" s="0" t="n">
        <v>-17</v>
      </c>
      <c r="DF118" s="0" t="n">
        <v>40</v>
      </c>
      <c r="DH118" s="0" t="n">
        <v>5</v>
      </c>
      <c r="DI118" s="0" t="n">
        <v>4</v>
      </c>
      <c r="DJ118" s="0" t="n">
        <v>-3</v>
      </c>
      <c r="DK118" s="0" t="n">
        <v>-36</v>
      </c>
      <c r="DL118" s="0" t="n">
        <v>-38</v>
      </c>
      <c r="DM118" s="0" t="n">
        <v>-11</v>
      </c>
      <c r="DN118" s="0" t="n">
        <v>-16</v>
      </c>
      <c r="DO118" s="0" t="n">
        <v>0</v>
      </c>
      <c r="DP118" s="0" t="n">
        <v>7</v>
      </c>
      <c r="DQ118" s="0" t="n">
        <v>38</v>
      </c>
      <c r="DR118" s="0" t="n">
        <v>-11</v>
      </c>
      <c r="DS118" s="0" t="n">
        <v>-27</v>
      </c>
      <c r="DT118" s="0" t="n">
        <v>2</v>
      </c>
      <c r="DU118" s="0" t="n">
        <v>10</v>
      </c>
      <c r="DV118" s="0" t="n">
        <v>19</v>
      </c>
      <c r="DW118" s="0" t="n">
        <v>-7</v>
      </c>
      <c r="EB118" s="0" t="n">
        <v>-25</v>
      </c>
      <c r="EC118" s="0" t="n">
        <v>-3</v>
      </c>
      <c r="ED118" s="0" t="n">
        <v>20</v>
      </c>
      <c r="EF118" s="0" t="n">
        <v>10</v>
      </c>
      <c r="EG118" s="0" t="n">
        <v>33</v>
      </c>
      <c r="EH118" s="0" t="n">
        <v>21</v>
      </c>
      <c r="EI118" s="0" t="n">
        <v>-15</v>
      </c>
      <c r="EJ118" s="0" t="n">
        <v>-11</v>
      </c>
      <c r="EK118" s="0" t="n">
        <v>-10</v>
      </c>
      <c r="EP118" s="0" t="n">
        <v>-21</v>
      </c>
      <c r="ER118" s="0" t="n">
        <v>-4</v>
      </c>
      <c r="EV118" s="0" t="n">
        <v>-18</v>
      </c>
      <c r="EW118" s="0" t="n">
        <v>-20</v>
      </c>
      <c r="FA118" s="0" t="n">
        <v>4</v>
      </c>
      <c r="FB118" s="0" t="n">
        <v>-10</v>
      </c>
      <c r="FC118" s="0" t="n">
        <v>8</v>
      </c>
      <c r="FD118" s="0" t="n">
        <v>10</v>
      </c>
      <c r="FE118" s="0" t="n">
        <v>-51</v>
      </c>
      <c r="FG118" s="0" t="n">
        <v>-15</v>
      </c>
      <c r="FH118" s="0" t="n">
        <v>-13</v>
      </c>
      <c r="FI118" s="0" t="n">
        <v>21</v>
      </c>
      <c r="FJ118" s="0" t="n">
        <v>-12</v>
      </c>
      <c r="FK118" s="0" t="n">
        <v>-25</v>
      </c>
      <c r="FR118" s="0" t="n">
        <v>-15</v>
      </c>
      <c r="FS118" s="0" t="n">
        <v>56</v>
      </c>
      <c r="FV118" s="0" t="n">
        <v>-27</v>
      </c>
      <c r="FW118" s="0" t="n">
        <v>1</v>
      </c>
      <c r="FX118" s="0" t="n">
        <v>-2</v>
      </c>
      <c r="FY118" s="0" t="n">
        <v>46</v>
      </c>
      <c r="FZ118" s="0" t="n">
        <v>-71</v>
      </c>
      <c r="GA118" s="0" t="n">
        <v>-17</v>
      </c>
      <c r="GM118" s="0" t="n">
        <v>-9</v>
      </c>
      <c r="GT118" s="0" t="n">
        <v>-25</v>
      </c>
      <c r="GU118" s="0" t="n">
        <v>-9</v>
      </c>
      <c r="GW118" s="0" t="n">
        <v>-27</v>
      </c>
      <c r="GX118" s="0" t="n">
        <v>-18</v>
      </c>
      <c r="GY118" s="0" t="n">
        <v>-11</v>
      </c>
      <c r="HA118" s="0" t="n">
        <v>4</v>
      </c>
      <c r="HB118" s="0" t="n">
        <v>-1</v>
      </c>
      <c r="HC118" s="0" t="n">
        <v>25</v>
      </c>
      <c r="HD118" s="0" t="n">
        <v>-20</v>
      </c>
      <c r="HE118" s="0" t="n">
        <v>0</v>
      </c>
      <c r="HF118" s="0" t="n">
        <v>10</v>
      </c>
      <c r="HK118" s="0" t="n">
        <v>28</v>
      </c>
      <c r="HP118" s="0" t="n">
        <v>28</v>
      </c>
      <c r="HQ118" s="0" t="n">
        <v>36</v>
      </c>
      <c r="HR118" s="0" t="n">
        <v>19</v>
      </c>
      <c r="HW118" s="0" t="n">
        <v>-4</v>
      </c>
      <c r="HX118" s="0" t="n">
        <v>8</v>
      </c>
      <c r="IC118" s="0" t="n">
        <v>-41</v>
      </c>
    </row>
    <row r="119" customFormat="false" ht="12.75" hidden="false" customHeight="false" outlineLevel="0" collapsed="false">
      <c r="A119" s="1" t="s">
        <v>125</v>
      </c>
      <c r="B119" s="0" t="n">
        <f aca="false">SUM(D119:IV119)</f>
        <v>-479</v>
      </c>
      <c r="C119" s="0" t="n">
        <f aca="false">COUNT(D119:IV119)</f>
        <v>21</v>
      </c>
      <c r="FI119" s="0" t="n">
        <v>-47</v>
      </c>
      <c r="FJ119" s="0" t="n">
        <v>-14</v>
      </c>
      <c r="FK119" s="0" t="n">
        <v>-42</v>
      </c>
      <c r="FL119" s="0" t="n">
        <v>-42</v>
      </c>
      <c r="FM119" s="0" t="n">
        <v>-72</v>
      </c>
      <c r="FN119" s="0" t="n">
        <v>-42</v>
      </c>
      <c r="FP119" s="0" t="n">
        <v>-23</v>
      </c>
      <c r="FQ119" s="0" t="n">
        <v>18</v>
      </c>
      <c r="FR119" s="0" t="n">
        <v>-20</v>
      </c>
      <c r="FS119" s="0" t="n">
        <v>-14</v>
      </c>
      <c r="FV119" s="0" t="n">
        <v>-36</v>
      </c>
      <c r="FX119" s="0" t="n">
        <v>3</v>
      </c>
      <c r="FZ119" s="0" t="n">
        <v>-49</v>
      </c>
      <c r="GA119" s="0" t="n">
        <v>-30</v>
      </c>
      <c r="GC119" s="0" t="n">
        <v>-8</v>
      </c>
      <c r="GD119" s="0" t="n">
        <v>-10</v>
      </c>
      <c r="GF119" s="0" t="n">
        <v>-10</v>
      </c>
      <c r="GI119" s="0" t="n">
        <v>21</v>
      </c>
      <c r="GT119" s="0" t="n">
        <v>-25</v>
      </c>
      <c r="HA119" s="0" t="n">
        <v>10</v>
      </c>
      <c r="HE119" s="0" t="n">
        <v>-47</v>
      </c>
    </row>
    <row r="120" customFormat="false" ht="12.75" hidden="false" customHeight="false" outlineLevel="0" collapsed="false">
      <c r="A120" s="5" t="s">
        <v>126</v>
      </c>
      <c r="B120" s="0" t="n">
        <f aca="false">SUM(D120:IV120)</f>
        <v>-643</v>
      </c>
      <c r="C120" s="0" t="n">
        <f aca="false">COUNT(D120:IV120)</f>
        <v>53</v>
      </c>
      <c r="D120" s="0" t="n">
        <v>-57</v>
      </c>
      <c r="E120" s="0" t="n">
        <v>-47</v>
      </c>
      <c r="G120" s="0" t="n">
        <v>1</v>
      </c>
      <c r="AI120" s="0" t="n">
        <v>-10</v>
      </c>
      <c r="AK120" s="0" t="n">
        <v>-45</v>
      </c>
      <c r="AL120" s="0" t="n">
        <v>-2</v>
      </c>
      <c r="AM120" s="0" t="n">
        <v>-42</v>
      </c>
      <c r="AN120" s="0" t="n">
        <v>-47</v>
      </c>
      <c r="AO120" s="0" t="n">
        <v>13</v>
      </c>
      <c r="AR120" s="0" t="n">
        <v>-25</v>
      </c>
      <c r="AS120" s="0" t="n">
        <v>-21</v>
      </c>
      <c r="AT120" s="0" t="n">
        <v>-29</v>
      </c>
      <c r="AU120" s="0" t="n">
        <v>-2</v>
      </c>
      <c r="CK120" s="0" t="n">
        <v>1</v>
      </c>
      <c r="CO120" s="0" t="n">
        <v>-9</v>
      </c>
      <c r="CT120" s="0" t="n">
        <v>14</v>
      </c>
      <c r="CU120" s="0" t="n">
        <v>-1</v>
      </c>
      <c r="CV120" s="0" t="n">
        <v>-8</v>
      </c>
      <c r="CW120" s="0" t="n">
        <v>27</v>
      </c>
      <c r="CX120" s="0" t="n">
        <v>-4</v>
      </c>
      <c r="CY120" s="0" t="n">
        <v>-20</v>
      </c>
      <c r="DB120" s="0" t="n">
        <v>12</v>
      </c>
      <c r="EB120" s="0" t="n">
        <v>-40</v>
      </c>
      <c r="EH120" s="0" t="n">
        <v>3</v>
      </c>
      <c r="EV120" s="0" t="n">
        <v>-1</v>
      </c>
      <c r="FA120" s="0" t="n">
        <v>-4</v>
      </c>
      <c r="FB120" s="0" t="n">
        <v>16</v>
      </c>
      <c r="FC120" s="0" t="n">
        <v>4</v>
      </c>
      <c r="FD120" s="0" t="n">
        <v>-22</v>
      </c>
      <c r="FE120" s="0" t="n">
        <v>-51</v>
      </c>
      <c r="FG120" s="0" t="n">
        <v>-15</v>
      </c>
      <c r="FH120" s="0" t="n">
        <v>14</v>
      </c>
      <c r="FI120" s="0" t="n">
        <v>-41</v>
      </c>
      <c r="FJ120" s="0" t="n">
        <v>-9</v>
      </c>
      <c r="FK120" s="0" t="n">
        <v>-35</v>
      </c>
      <c r="FM120" s="0" t="n">
        <v>-65</v>
      </c>
      <c r="FN120" s="0" t="n">
        <v>-36</v>
      </c>
      <c r="FP120" s="0" t="n">
        <v>-18</v>
      </c>
      <c r="FQ120" s="0" t="n">
        <v>23</v>
      </c>
      <c r="FR120" s="0" t="n">
        <v>-14</v>
      </c>
      <c r="FS120" s="0" t="n">
        <v>-8</v>
      </c>
      <c r="FV120" s="0" t="n">
        <v>-32</v>
      </c>
      <c r="FX120" s="0" t="n">
        <v>9</v>
      </c>
      <c r="FZ120" s="0" t="n">
        <v>22</v>
      </c>
      <c r="GA120" s="0" t="n">
        <v>-27</v>
      </c>
      <c r="GC120" s="0" t="n">
        <v>-5</v>
      </c>
      <c r="GD120" s="0" t="n">
        <v>-6</v>
      </c>
      <c r="GF120" s="0" t="n">
        <v>-7</v>
      </c>
      <c r="GI120" s="0" t="n">
        <v>25</v>
      </c>
      <c r="GT120" s="0" t="n">
        <v>-22</v>
      </c>
      <c r="HA120" s="0" t="n">
        <v>13</v>
      </c>
      <c r="HE120" s="0" t="n">
        <v>-44</v>
      </c>
      <c r="HP120" s="0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F3" activeCellId="0" sqref="F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0" width="9.06"/>
    <col collapsed="false" customWidth="true" hidden="false" outlineLevel="0" max="7" min="7" style="0" width="7.56"/>
  </cols>
  <sheetData>
    <row r="1" customFormat="false" ht="12.75" hidden="false" customHeight="true" outlineLevel="0" collapsed="false">
      <c r="F1" s="8" t="s">
        <v>127</v>
      </c>
      <c r="G1" s="8" t="s">
        <v>128</v>
      </c>
      <c r="H1" s="2" t="n">
        <v>38670</v>
      </c>
      <c r="I1" s="2" t="n">
        <v>38677</v>
      </c>
      <c r="J1" s="2" t="n">
        <v>38684</v>
      </c>
      <c r="K1" s="2" t="n">
        <v>38698</v>
      </c>
      <c r="L1" s="2" t="n">
        <v>38721</v>
      </c>
      <c r="M1" s="2" t="n">
        <v>38726</v>
      </c>
      <c r="N1" s="2" t="n">
        <v>38733</v>
      </c>
      <c r="O1" s="2" t="n">
        <v>38740</v>
      </c>
      <c r="P1" s="2" t="n">
        <v>38743</v>
      </c>
      <c r="Q1" s="2" t="n">
        <v>38747</v>
      </c>
      <c r="R1" s="2" t="n">
        <v>38754</v>
      </c>
      <c r="S1" s="2" t="n">
        <v>38768</v>
      </c>
      <c r="T1" s="2" t="n">
        <v>38775</v>
      </c>
      <c r="U1" s="2" t="n">
        <v>38782</v>
      </c>
      <c r="V1" s="2" t="n">
        <v>38789</v>
      </c>
      <c r="W1" s="2" t="n">
        <v>38796</v>
      </c>
      <c r="X1" s="2" t="n">
        <v>38803</v>
      </c>
      <c r="Y1" s="2" t="n">
        <v>38810</v>
      </c>
      <c r="Z1" s="2" t="n">
        <v>38817</v>
      </c>
      <c r="AA1" s="2" t="n">
        <v>38824</v>
      </c>
      <c r="AB1" s="2" t="n">
        <v>38831</v>
      </c>
      <c r="AC1" s="2" t="n">
        <v>38845</v>
      </c>
      <c r="AD1" s="2" t="n">
        <v>38852</v>
      </c>
      <c r="AE1" s="2" t="n">
        <v>38855</v>
      </c>
      <c r="AF1" s="2" t="n">
        <v>38859</v>
      </c>
      <c r="AG1" s="2" t="n">
        <v>38866</v>
      </c>
      <c r="AH1" s="2" t="n">
        <v>38873</v>
      </c>
      <c r="AI1" s="2" t="n">
        <v>38887</v>
      </c>
      <c r="AJ1" s="2" t="n">
        <v>38894</v>
      </c>
      <c r="AK1" s="2" t="n">
        <v>38901</v>
      </c>
      <c r="AL1" s="2" t="n">
        <v>38922</v>
      </c>
      <c r="AM1" s="2" t="n">
        <v>38936</v>
      </c>
      <c r="AN1" s="2" t="n">
        <v>38943</v>
      </c>
      <c r="AO1" s="2" t="n">
        <v>38950</v>
      </c>
      <c r="AP1" s="2" t="n">
        <v>38957</v>
      </c>
      <c r="AQ1" s="2" t="n">
        <v>38964</v>
      </c>
      <c r="AR1" s="2" t="n">
        <v>38971</v>
      </c>
      <c r="AS1" s="2" t="n">
        <v>38978</v>
      </c>
      <c r="AT1" s="2" t="n">
        <v>38985</v>
      </c>
      <c r="AU1" s="2" t="n">
        <v>38993</v>
      </c>
      <c r="AV1" s="2" t="n">
        <v>39000</v>
      </c>
      <c r="AW1" s="2" t="n">
        <v>39007</v>
      </c>
      <c r="AX1" s="2" t="n">
        <v>39014</v>
      </c>
      <c r="AY1" s="2" t="n">
        <v>39021</v>
      </c>
      <c r="AZ1" s="2" t="n">
        <v>39028</v>
      </c>
      <c r="BA1" s="2" t="n">
        <v>39034</v>
      </c>
      <c r="BB1" s="2" t="n">
        <v>39041</v>
      </c>
      <c r="BC1" s="2" t="n">
        <v>39055</v>
      </c>
      <c r="BD1" s="2" t="n">
        <v>40165</v>
      </c>
      <c r="BE1" s="2" t="n">
        <v>39090</v>
      </c>
      <c r="BF1" s="2" t="n">
        <v>39097</v>
      </c>
      <c r="BG1" s="2" t="n">
        <v>39104</v>
      </c>
      <c r="BH1" s="2" t="n">
        <v>39111</v>
      </c>
      <c r="BI1" s="2" t="n">
        <v>39118</v>
      </c>
      <c r="BJ1" s="2" t="n">
        <v>39125</v>
      </c>
      <c r="BK1" s="2" t="n">
        <v>39132</v>
      </c>
      <c r="BL1" s="2" t="n">
        <v>39139</v>
      </c>
      <c r="BM1" s="2" t="n">
        <v>39146</v>
      </c>
      <c r="BN1" s="2" t="n">
        <v>39153</v>
      </c>
      <c r="BO1" s="2" t="n">
        <v>39160</v>
      </c>
      <c r="BP1" s="2" t="n">
        <v>39167</v>
      </c>
      <c r="BQ1" s="2" t="n">
        <v>39174</v>
      </c>
      <c r="BR1" s="2" t="n">
        <v>39181</v>
      </c>
      <c r="BS1" s="2" t="n">
        <v>39188</v>
      </c>
      <c r="BT1" s="2" t="n">
        <v>39195</v>
      </c>
      <c r="BU1" s="2" t="n">
        <v>39202</v>
      </c>
      <c r="BV1" s="2" t="n">
        <v>39209</v>
      </c>
      <c r="BW1" s="2" t="n">
        <v>39216</v>
      </c>
      <c r="BX1" s="2" t="n">
        <v>39223</v>
      </c>
      <c r="BY1" s="2" t="n">
        <v>39230</v>
      </c>
      <c r="BZ1" s="2" t="n">
        <v>39237</v>
      </c>
      <c r="CA1" s="2" t="n">
        <v>39251</v>
      </c>
      <c r="CB1" s="2" t="n">
        <v>39258</v>
      </c>
      <c r="CC1" s="2" t="n">
        <v>39265</v>
      </c>
      <c r="CD1" s="2" t="n">
        <v>39272</v>
      </c>
      <c r="CE1" s="2" t="n">
        <v>39279</v>
      </c>
      <c r="CF1" s="2" t="n">
        <v>39293</v>
      </c>
      <c r="CG1" s="2" t="n">
        <v>39300</v>
      </c>
      <c r="CH1" s="2" t="n">
        <v>39307</v>
      </c>
      <c r="CI1" s="2" t="n">
        <v>39314</v>
      </c>
      <c r="CJ1" s="2" t="n">
        <v>39321</v>
      </c>
      <c r="CK1" s="2" t="n">
        <v>39328</v>
      </c>
      <c r="CL1" s="2" t="n">
        <v>39335</v>
      </c>
      <c r="CM1" s="2" t="n">
        <v>39342</v>
      </c>
      <c r="CN1" s="2" t="n">
        <v>39349</v>
      </c>
      <c r="CO1" s="2" t="n">
        <v>39356</v>
      </c>
      <c r="CP1" s="2" t="n">
        <v>39363</v>
      </c>
      <c r="CQ1" s="2" t="n">
        <v>39370</v>
      </c>
      <c r="CR1" s="2" t="n">
        <v>39375</v>
      </c>
      <c r="CS1" s="2" t="n">
        <v>39375</v>
      </c>
      <c r="CT1" s="2" t="n">
        <v>39377</v>
      </c>
      <c r="CU1" s="2" t="n">
        <v>39384</v>
      </c>
      <c r="CV1" s="2" t="n">
        <v>39398</v>
      </c>
      <c r="CW1" s="2" t="n">
        <v>39405</v>
      </c>
      <c r="CX1" s="2" t="n">
        <v>39412</v>
      </c>
      <c r="CY1" s="2" t="n">
        <v>39419</v>
      </c>
      <c r="CZ1" s="2" t="n">
        <v>39433</v>
      </c>
      <c r="DA1" s="2" t="n">
        <v>39461</v>
      </c>
      <c r="DB1" s="2" t="n">
        <v>39468</v>
      </c>
      <c r="DC1" s="2" t="n">
        <v>39482</v>
      </c>
      <c r="DD1" s="2" t="n">
        <v>39489</v>
      </c>
      <c r="DE1" s="2" t="n">
        <v>39496</v>
      </c>
      <c r="DF1" s="2" t="n">
        <v>39503</v>
      </c>
      <c r="DG1" s="2" t="n">
        <v>39510</v>
      </c>
      <c r="DH1" s="2" t="n">
        <v>39517</v>
      </c>
      <c r="DI1" s="2" t="n">
        <v>39524</v>
      </c>
      <c r="DJ1" s="2" t="n">
        <v>39531</v>
      </c>
      <c r="DK1" s="2" t="n">
        <v>39538</v>
      </c>
      <c r="DL1" s="2" t="n">
        <v>39545</v>
      </c>
      <c r="DM1" s="2" t="n">
        <v>39552</v>
      </c>
      <c r="DN1" s="2" t="n">
        <v>39559</v>
      </c>
      <c r="DO1" s="2" t="n">
        <v>39566</v>
      </c>
      <c r="DP1" s="2" t="n">
        <v>39573</v>
      </c>
      <c r="DQ1" s="2" t="n">
        <v>39580</v>
      </c>
      <c r="DR1" s="2" t="n">
        <v>39580</v>
      </c>
      <c r="DS1" s="2" t="n">
        <v>39587</v>
      </c>
      <c r="DT1" s="2" t="n">
        <v>39587</v>
      </c>
      <c r="DU1" s="2" t="n">
        <v>39594</v>
      </c>
      <c r="DV1" s="2" t="n">
        <v>39594</v>
      </c>
      <c r="DW1" s="2" t="n">
        <v>39601</v>
      </c>
      <c r="DX1" s="2" t="n">
        <v>39608</v>
      </c>
      <c r="DY1" s="2" t="n">
        <v>39615</v>
      </c>
      <c r="DZ1" s="2" t="n">
        <v>39622</v>
      </c>
      <c r="EA1" s="2" t="n">
        <v>39629</v>
      </c>
      <c r="EB1" s="2" t="n">
        <v>39636</v>
      </c>
      <c r="EC1" s="2" t="n">
        <v>39643</v>
      </c>
      <c r="ED1" s="2" t="n">
        <v>39664</v>
      </c>
      <c r="EE1" s="2" t="n">
        <v>39692</v>
      </c>
      <c r="EF1" s="2" t="n">
        <v>39699</v>
      </c>
      <c r="EG1" s="2" t="n">
        <v>39706</v>
      </c>
      <c r="EH1" s="2" t="n">
        <v>39713</v>
      </c>
      <c r="EI1" s="2" t="n">
        <v>39720</v>
      </c>
      <c r="EJ1" s="2" t="n">
        <v>39727</v>
      </c>
      <c r="EK1" s="2" t="n">
        <v>39734</v>
      </c>
      <c r="EL1" s="2" t="n">
        <v>39741</v>
      </c>
      <c r="EM1" s="2" t="n">
        <v>39748</v>
      </c>
      <c r="EN1" s="2" t="n">
        <v>39762</v>
      </c>
      <c r="EO1" s="2" t="n">
        <v>39769</v>
      </c>
      <c r="EP1" s="2" t="n">
        <v>39776</v>
      </c>
      <c r="EQ1" s="2" t="n">
        <v>39783</v>
      </c>
      <c r="ER1" s="2" t="n">
        <v>39790</v>
      </c>
      <c r="ES1" s="2" t="n">
        <v>39799</v>
      </c>
      <c r="ET1" s="2" t="n">
        <v>39806</v>
      </c>
      <c r="EU1" s="2" t="n">
        <v>39825</v>
      </c>
      <c r="EV1" s="2" t="n">
        <v>39832</v>
      </c>
      <c r="EW1" s="2" t="n">
        <v>39839</v>
      </c>
      <c r="EX1" s="2" t="n">
        <v>39846</v>
      </c>
      <c r="EY1" s="2" t="n">
        <v>39853</v>
      </c>
      <c r="EZ1" s="2" t="n">
        <v>39860</v>
      </c>
      <c r="FA1" s="2" t="n">
        <v>39867</v>
      </c>
      <c r="FB1" s="2" t="n">
        <v>39867</v>
      </c>
      <c r="FC1" s="2" t="n">
        <v>39874</v>
      </c>
      <c r="FD1" s="2" t="n">
        <v>39888</v>
      </c>
      <c r="FE1" s="2" t="n">
        <v>39895</v>
      </c>
      <c r="FF1" s="2" t="n">
        <v>39902</v>
      </c>
      <c r="FG1" s="2" t="n">
        <v>39909</v>
      </c>
      <c r="FH1" s="2" t="n">
        <v>39916</v>
      </c>
      <c r="FI1" s="2" t="n">
        <v>39923</v>
      </c>
      <c r="FJ1" s="2" t="n">
        <v>39923</v>
      </c>
      <c r="FK1" s="2" t="n">
        <v>39930</v>
      </c>
      <c r="FL1" s="2" t="n">
        <v>39930</v>
      </c>
      <c r="FM1" s="2" t="n">
        <v>39937</v>
      </c>
      <c r="FN1" s="2" t="n">
        <v>39944</v>
      </c>
      <c r="FO1" s="2" t="n">
        <v>39944</v>
      </c>
      <c r="FP1" s="2" t="n">
        <v>39951</v>
      </c>
      <c r="FQ1" s="2" t="n">
        <v>39958</v>
      </c>
      <c r="FR1" s="2" t="n">
        <v>39965</v>
      </c>
      <c r="FS1" s="2" t="n">
        <v>39972</v>
      </c>
      <c r="FT1" s="2" t="n">
        <v>39979</v>
      </c>
      <c r="FU1" s="2" t="n">
        <v>39986</v>
      </c>
      <c r="FV1" s="2" t="n">
        <v>39993</v>
      </c>
      <c r="FW1" s="2" t="n">
        <v>40000</v>
      </c>
      <c r="FX1" s="2" t="n">
        <v>40007</v>
      </c>
      <c r="FY1" s="2" t="n">
        <v>40014</v>
      </c>
      <c r="FZ1" s="2" t="n">
        <v>40028</v>
      </c>
      <c r="GA1" s="2" t="n">
        <v>40035</v>
      </c>
      <c r="GB1" s="2" t="n">
        <v>40042</v>
      </c>
      <c r="GC1" s="2" t="n">
        <v>40049</v>
      </c>
      <c r="GD1" s="2" t="n">
        <v>40056</v>
      </c>
      <c r="GE1" s="2" t="n">
        <v>40063</v>
      </c>
      <c r="GF1" s="2" t="n">
        <v>40070</v>
      </c>
      <c r="GG1" s="2" t="n">
        <v>40077</v>
      </c>
      <c r="GH1" s="2" t="n">
        <v>40084</v>
      </c>
      <c r="GI1" s="2" t="n">
        <v>40091</v>
      </c>
      <c r="GJ1" s="2" t="n">
        <v>40098</v>
      </c>
      <c r="GK1" s="2" t="n">
        <v>40105</v>
      </c>
      <c r="GL1" s="2" t="n">
        <v>40112</v>
      </c>
      <c r="GM1" s="2" t="n">
        <v>40119</v>
      </c>
      <c r="GN1" s="2" t="n">
        <v>40126</v>
      </c>
      <c r="GO1" s="2" t="n">
        <v>40133</v>
      </c>
      <c r="GP1" s="2" t="n">
        <v>40140</v>
      </c>
      <c r="GQ1" s="2" t="n">
        <v>40147</v>
      </c>
      <c r="GR1" s="2" t="n">
        <v>40154</v>
      </c>
      <c r="GS1" s="2" t="n">
        <v>40161</v>
      </c>
      <c r="GT1" s="2" t="n">
        <v>40168</v>
      </c>
      <c r="GU1" s="2" t="n">
        <v>40169</v>
      </c>
      <c r="GV1" s="2" t="n">
        <v>40169</v>
      </c>
      <c r="GW1" s="2" t="n">
        <v>40189</v>
      </c>
      <c r="GX1" s="2" t="n">
        <v>40196</v>
      </c>
      <c r="GY1" s="2" t="n">
        <v>40203</v>
      </c>
      <c r="GZ1" s="2" t="n">
        <v>40210</v>
      </c>
      <c r="HA1" s="2" t="n">
        <v>40217</v>
      </c>
      <c r="HB1" s="2" t="n">
        <v>40224</v>
      </c>
      <c r="HC1" s="2" t="n">
        <v>40231</v>
      </c>
      <c r="HD1" s="2" t="n">
        <v>40238</v>
      </c>
      <c r="HE1" s="2" t="n">
        <v>40252</v>
      </c>
      <c r="HF1" s="2" t="n">
        <v>40259</v>
      </c>
      <c r="HG1" s="2" t="n">
        <v>40266</v>
      </c>
      <c r="HH1" s="2" t="n">
        <v>40276</v>
      </c>
      <c r="HI1" s="2" t="n">
        <v>40280</v>
      </c>
      <c r="HJ1" s="2" t="n">
        <v>40287</v>
      </c>
      <c r="HK1" s="2" t="n">
        <v>40294</v>
      </c>
      <c r="HL1" s="2" t="n">
        <v>40308</v>
      </c>
      <c r="HM1" s="2" t="n">
        <v>40315</v>
      </c>
      <c r="HN1" s="2" t="n">
        <v>40322</v>
      </c>
      <c r="HO1" s="2" t="n">
        <v>40329</v>
      </c>
      <c r="HP1" s="2" t="n">
        <v>40336</v>
      </c>
      <c r="HQ1" s="2" t="n">
        <v>40350</v>
      </c>
      <c r="HR1" s="2" t="n">
        <v>40357</v>
      </c>
      <c r="HS1" s="2" t="n">
        <v>40364</v>
      </c>
      <c r="HT1" s="2" t="n">
        <v>40378</v>
      </c>
      <c r="HU1" s="2" t="n">
        <v>40385</v>
      </c>
      <c r="HV1" s="2" t="n">
        <v>40392</v>
      </c>
      <c r="HW1" s="2" t="n">
        <v>40399</v>
      </c>
      <c r="HX1" s="2" t="n">
        <v>40406</v>
      </c>
      <c r="HY1" s="2" t="n">
        <v>40413</v>
      </c>
      <c r="HZ1" s="2" t="n">
        <v>40420</v>
      </c>
      <c r="IA1" s="2" t="n">
        <v>40434</v>
      </c>
      <c r="IB1" s="2" t="n">
        <v>40441</v>
      </c>
      <c r="IC1" s="2" t="n">
        <v>40448</v>
      </c>
      <c r="ID1" s="2" t="n">
        <v>40455</v>
      </c>
      <c r="IE1" s="2" t="n">
        <v>40464</v>
      </c>
      <c r="IF1" s="2" t="n">
        <v>40469</v>
      </c>
      <c r="IG1" s="2" t="n">
        <v>40476</v>
      </c>
      <c r="IH1" s="2" t="n">
        <v>40483</v>
      </c>
      <c r="II1" s="2" t="n">
        <v>40490</v>
      </c>
      <c r="IJ1" s="2" t="n">
        <v>40497</v>
      </c>
      <c r="IK1" s="2" t="n">
        <v>40504</v>
      </c>
      <c r="IL1" s="2" t="n">
        <v>40510</v>
      </c>
      <c r="IM1" s="2" t="n">
        <v>40518</v>
      </c>
      <c r="IN1" s="2" t="n">
        <v>40525</v>
      </c>
      <c r="IO1" s="2" t="n">
        <v>40532</v>
      </c>
      <c r="IP1" s="2" t="n">
        <v>40553</v>
      </c>
      <c r="IQ1" s="2" t="n">
        <v>40560</v>
      </c>
      <c r="IR1" s="2" t="n">
        <v>40567</v>
      </c>
      <c r="IS1" s="2" t="n">
        <v>40574</v>
      </c>
      <c r="IT1" s="2" t="n">
        <v>40581</v>
      </c>
      <c r="IU1" s="2" t="n">
        <v>40589</v>
      </c>
      <c r="IV1" s="2" t="n">
        <v>40595</v>
      </c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129</v>
      </c>
      <c r="D2" s="4" t="s">
        <v>130</v>
      </c>
      <c r="E2" s="4" t="s">
        <v>2</v>
      </c>
      <c r="F2" s="8"/>
      <c r="G2" s="8"/>
      <c r="H2" s="0" t="s">
        <v>5</v>
      </c>
      <c r="I2" s="0" t="s">
        <v>7</v>
      </c>
      <c r="J2" s="0" t="s">
        <v>4</v>
      </c>
      <c r="K2" s="0" t="s">
        <v>6</v>
      </c>
      <c r="L2" s="0" t="s">
        <v>4</v>
      </c>
      <c r="M2" s="0" t="s">
        <v>7</v>
      </c>
      <c r="N2" s="0" t="s">
        <v>7</v>
      </c>
      <c r="O2" s="0" t="s">
        <v>7</v>
      </c>
      <c r="P2" s="0" t="s">
        <v>4</v>
      </c>
      <c r="Q2" s="0" t="s">
        <v>7</v>
      </c>
      <c r="R2" s="0" t="s">
        <v>7</v>
      </c>
      <c r="S2" s="0" t="s">
        <v>7</v>
      </c>
      <c r="T2" s="0" t="s">
        <v>7</v>
      </c>
      <c r="U2" s="0" t="s">
        <v>7</v>
      </c>
      <c r="V2" s="0" t="s">
        <v>5</v>
      </c>
      <c r="W2" s="0" t="s">
        <v>5</v>
      </c>
      <c r="X2" s="0" t="s">
        <v>5</v>
      </c>
      <c r="Y2" s="0" t="s">
        <v>5</v>
      </c>
      <c r="Z2" s="0" t="s">
        <v>5</v>
      </c>
      <c r="AA2" s="0" t="s">
        <v>5</v>
      </c>
      <c r="AB2" s="0" t="s">
        <v>5</v>
      </c>
      <c r="AC2" s="0" t="s">
        <v>5</v>
      </c>
      <c r="AD2" s="0" t="s">
        <v>5</v>
      </c>
      <c r="AE2" s="0" t="s">
        <v>5</v>
      </c>
      <c r="AF2" s="0" t="s">
        <v>5</v>
      </c>
      <c r="AG2" s="0" t="s">
        <v>5</v>
      </c>
      <c r="AH2" s="0" t="s">
        <v>5</v>
      </c>
      <c r="AI2" s="0" t="s">
        <v>5</v>
      </c>
      <c r="AJ2" s="0" t="s">
        <v>5</v>
      </c>
      <c r="AK2" s="0" t="s">
        <v>4</v>
      </c>
      <c r="AL2" s="0" t="s">
        <v>4</v>
      </c>
      <c r="AM2" s="0" t="s">
        <v>4</v>
      </c>
      <c r="AN2" s="0" t="s">
        <v>4</v>
      </c>
      <c r="AO2" s="0" t="s">
        <v>4</v>
      </c>
      <c r="AP2" s="0" t="s">
        <v>4</v>
      </c>
      <c r="AQ2" s="0" t="s">
        <v>4</v>
      </c>
      <c r="AR2" s="0" t="s">
        <v>4</v>
      </c>
      <c r="AS2" s="0" t="s">
        <v>4</v>
      </c>
      <c r="AT2" s="0" t="s">
        <v>4</v>
      </c>
      <c r="AU2" s="0" t="s">
        <v>4</v>
      </c>
      <c r="AV2" s="0" t="s">
        <v>4</v>
      </c>
      <c r="AW2" s="0" t="s">
        <v>4</v>
      </c>
      <c r="AX2" s="0" t="s">
        <v>4</v>
      </c>
      <c r="AY2" s="0" t="s">
        <v>4</v>
      </c>
      <c r="AZ2" s="0" t="s">
        <v>4</v>
      </c>
      <c r="BA2" s="0" t="s">
        <v>4</v>
      </c>
      <c r="BB2" s="0" t="s">
        <v>4</v>
      </c>
      <c r="BC2" s="0" t="s">
        <v>6</v>
      </c>
      <c r="BD2" s="0" t="s">
        <v>5</v>
      </c>
      <c r="BE2" s="0" t="s">
        <v>6</v>
      </c>
      <c r="BF2" s="0" t="s">
        <v>7</v>
      </c>
      <c r="BG2" s="0" t="s">
        <v>7</v>
      </c>
      <c r="BH2" s="0" t="s">
        <v>7</v>
      </c>
      <c r="BI2" s="0" t="s">
        <v>7</v>
      </c>
      <c r="BJ2" s="0" t="s">
        <v>7</v>
      </c>
      <c r="BK2" s="0" t="s">
        <v>7</v>
      </c>
      <c r="BL2" s="0" t="s">
        <v>7</v>
      </c>
      <c r="BM2" s="0" t="s">
        <v>5</v>
      </c>
      <c r="BN2" s="0" t="s">
        <v>5</v>
      </c>
      <c r="BO2" s="0" t="s">
        <v>5</v>
      </c>
      <c r="BP2" s="0" t="s">
        <v>5</v>
      </c>
      <c r="BQ2" s="0" t="s">
        <v>5</v>
      </c>
      <c r="BR2" s="0" t="s">
        <v>5</v>
      </c>
      <c r="BS2" s="0" t="s">
        <v>5</v>
      </c>
      <c r="BT2" s="0" t="s">
        <v>5</v>
      </c>
      <c r="BU2" s="0" t="s">
        <v>5</v>
      </c>
      <c r="BV2" s="0" t="s">
        <v>5</v>
      </c>
      <c r="BW2" s="0" t="s">
        <v>5</v>
      </c>
      <c r="BX2" s="0" t="s">
        <v>5</v>
      </c>
      <c r="BY2" s="0" t="s">
        <v>5</v>
      </c>
      <c r="BZ2" s="0" t="s">
        <v>5</v>
      </c>
      <c r="CA2" s="0" t="s">
        <v>5</v>
      </c>
      <c r="CB2" s="0" t="s">
        <v>5</v>
      </c>
      <c r="CC2" s="0" t="s">
        <v>5</v>
      </c>
      <c r="CD2" s="0" t="s">
        <v>5</v>
      </c>
      <c r="CE2" s="0" t="s">
        <v>5</v>
      </c>
      <c r="CF2" s="0" t="s">
        <v>5</v>
      </c>
      <c r="CG2" s="0" t="s">
        <v>5</v>
      </c>
      <c r="CH2" s="0" t="s">
        <v>4</v>
      </c>
      <c r="CI2" s="0" t="s">
        <v>4</v>
      </c>
      <c r="CJ2" s="0" t="s">
        <v>4</v>
      </c>
      <c r="CK2" s="0" t="s">
        <v>4</v>
      </c>
      <c r="CL2" s="0" t="s">
        <v>4</v>
      </c>
      <c r="CM2" s="0" t="s">
        <v>4</v>
      </c>
      <c r="CN2" s="0" t="s">
        <v>4</v>
      </c>
      <c r="CO2" s="0" t="s">
        <v>4</v>
      </c>
      <c r="CP2" s="0" t="s">
        <v>4</v>
      </c>
      <c r="CQ2" s="0" t="s">
        <v>4</v>
      </c>
      <c r="CR2" s="0" t="s">
        <v>4</v>
      </c>
      <c r="CS2" s="0" t="s">
        <v>4</v>
      </c>
      <c r="CT2" s="0" t="s">
        <v>4</v>
      </c>
      <c r="CU2" s="0" t="s">
        <v>4</v>
      </c>
      <c r="CV2" s="0" t="s">
        <v>6</v>
      </c>
      <c r="CW2" s="0" t="s">
        <v>5</v>
      </c>
      <c r="CX2" s="0" t="s">
        <v>7</v>
      </c>
      <c r="CY2" s="0" t="s">
        <v>4</v>
      </c>
      <c r="CZ2" s="0" t="s">
        <v>5</v>
      </c>
      <c r="DA2" s="0" t="s">
        <v>4</v>
      </c>
      <c r="DB2" s="0" t="s">
        <v>4</v>
      </c>
      <c r="DC2" s="0" t="s">
        <v>4</v>
      </c>
      <c r="DD2" s="0" t="s">
        <v>4</v>
      </c>
      <c r="DE2" s="0" t="s">
        <v>4</v>
      </c>
      <c r="DF2" s="0" t="s">
        <v>4</v>
      </c>
      <c r="DG2" s="0" t="s">
        <v>4</v>
      </c>
      <c r="DH2" s="0" t="s">
        <v>4</v>
      </c>
      <c r="DI2" s="0" t="s">
        <v>5</v>
      </c>
      <c r="DJ2" s="0" t="s">
        <v>5</v>
      </c>
      <c r="DK2" s="0" t="s">
        <v>5</v>
      </c>
      <c r="DL2" s="0" t="s">
        <v>5</v>
      </c>
      <c r="DM2" s="0" t="s">
        <v>5</v>
      </c>
      <c r="DN2" s="0" t="s">
        <v>5</v>
      </c>
      <c r="DO2" s="0" t="s">
        <v>5</v>
      </c>
      <c r="DP2" s="0" t="s">
        <v>5</v>
      </c>
      <c r="DQ2" s="0" t="s">
        <v>131</v>
      </c>
      <c r="DR2" s="0" t="s">
        <v>132</v>
      </c>
      <c r="DS2" s="0" t="s">
        <v>131</v>
      </c>
      <c r="DT2" s="0" t="s">
        <v>132</v>
      </c>
      <c r="DU2" s="0" t="s">
        <v>131</v>
      </c>
      <c r="DV2" s="0" t="s">
        <v>132</v>
      </c>
      <c r="DW2" s="0" t="s">
        <v>5</v>
      </c>
      <c r="DX2" s="0" t="s">
        <v>5</v>
      </c>
      <c r="DY2" s="0" t="s">
        <v>5</v>
      </c>
      <c r="DZ2" s="0" t="s">
        <v>5</v>
      </c>
      <c r="EA2" s="0" t="s">
        <v>5</v>
      </c>
      <c r="EB2" s="0" t="s">
        <v>4</v>
      </c>
      <c r="EC2" s="0" t="s">
        <v>4</v>
      </c>
      <c r="ED2" s="0" t="s">
        <v>4</v>
      </c>
      <c r="EE2" s="0" t="s">
        <v>4</v>
      </c>
      <c r="EF2" s="0" t="s">
        <v>4</v>
      </c>
      <c r="EG2" s="0" t="s">
        <v>4</v>
      </c>
      <c r="EH2" s="0" t="s">
        <v>4</v>
      </c>
      <c r="EI2" s="0" t="s">
        <v>4</v>
      </c>
      <c r="EJ2" s="0" t="s">
        <v>4</v>
      </c>
      <c r="EK2" s="0" t="s">
        <v>4</v>
      </c>
      <c r="EL2" s="0" t="s">
        <v>133</v>
      </c>
      <c r="EM2" s="0" t="s">
        <v>134</v>
      </c>
      <c r="EN2" s="0" t="s">
        <v>6</v>
      </c>
      <c r="EO2" s="0" t="s">
        <v>4</v>
      </c>
      <c r="EP2" s="0" t="s">
        <v>5</v>
      </c>
      <c r="EQ2" s="0" t="s">
        <v>7</v>
      </c>
      <c r="ER2" s="0" t="s">
        <v>4</v>
      </c>
      <c r="ES2" s="0" t="s">
        <v>8</v>
      </c>
      <c r="ET2" s="0" t="s">
        <v>135</v>
      </c>
      <c r="EU2" s="0" t="s">
        <v>4</v>
      </c>
      <c r="EV2" s="0" t="s">
        <v>4</v>
      </c>
      <c r="EW2" s="0" t="s">
        <v>4</v>
      </c>
      <c r="EX2" s="0" t="s">
        <v>4</v>
      </c>
      <c r="EY2" s="0" t="s">
        <v>4</v>
      </c>
      <c r="EZ2" s="0" t="s">
        <v>4</v>
      </c>
      <c r="FA2" s="0" t="s">
        <v>136</v>
      </c>
      <c r="FB2" s="0" t="s">
        <v>137</v>
      </c>
      <c r="FC2" s="0" t="s">
        <v>4</v>
      </c>
      <c r="FD2" s="0" t="s">
        <v>5</v>
      </c>
      <c r="FE2" s="0" t="s">
        <v>5</v>
      </c>
      <c r="FF2" s="0" t="s">
        <v>5</v>
      </c>
      <c r="FG2" s="0" t="s">
        <v>5</v>
      </c>
      <c r="FH2" s="0" t="s">
        <v>5</v>
      </c>
      <c r="FI2" s="0" t="s">
        <v>131</v>
      </c>
      <c r="FJ2" s="0" t="s">
        <v>132</v>
      </c>
      <c r="FK2" s="0" t="s">
        <v>131</v>
      </c>
      <c r="FL2" s="0" t="s">
        <v>132</v>
      </c>
      <c r="FM2" s="0" t="s">
        <v>4</v>
      </c>
      <c r="FN2" s="0" t="s">
        <v>131</v>
      </c>
      <c r="FO2" s="0" t="s">
        <v>132</v>
      </c>
      <c r="FP2" s="0" t="s">
        <v>5</v>
      </c>
      <c r="FQ2" s="0" t="s">
        <v>5</v>
      </c>
      <c r="FR2" s="0" t="s">
        <v>5</v>
      </c>
      <c r="FS2" s="0" t="s">
        <v>5</v>
      </c>
      <c r="FT2" s="0" t="s">
        <v>5</v>
      </c>
      <c r="FU2" s="0" t="s">
        <v>5</v>
      </c>
      <c r="FV2" s="0" t="s">
        <v>5</v>
      </c>
      <c r="FW2" s="0" t="s">
        <v>5</v>
      </c>
      <c r="FX2" s="0" t="s">
        <v>4</v>
      </c>
      <c r="FY2" s="0" t="s">
        <v>4</v>
      </c>
      <c r="FZ2" s="0" t="s">
        <v>5</v>
      </c>
      <c r="GA2" s="0" t="s">
        <v>5</v>
      </c>
      <c r="GB2" s="0" t="s">
        <v>4</v>
      </c>
      <c r="GC2" s="0" t="s">
        <v>4</v>
      </c>
      <c r="GD2" s="0" t="s">
        <v>4</v>
      </c>
      <c r="GE2" s="0" t="s">
        <v>4</v>
      </c>
      <c r="GF2" s="0" t="s">
        <v>4</v>
      </c>
      <c r="GG2" s="0" t="s">
        <v>4</v>
      </c>
      <c r="GH2" s="0" t="s">
        <v>4</v>
      </c>
      <c r="GI2" s="0" t="s">
        <v>4</v>
      </c>
      <c r="GJ2" s="0" t="s">
        <v>4</v>
      </c>
      <c r="GK2" s="0" t="s">
        <v>4</v>
      </c>
      <c r="GL2" s="0" t="s">
        <v>4</v>
      </c>
      <c r="GM2" s="0" t="s">
        <v>4</v>
      </c>
      <c r="GN2" s="0" t="s">
        <v>5</v>
      </c>
      <c r="GO2" s="0" t="s">
        <v>4</v>
      </c>
      <c r="GP2" s="0" t="s">
        <v>7</v>
      </c>
      <c r="GQ2" s="0" t="s">
        <v>138</v>
      </c>
      <c r="GR2" s="0" t="s">
        <v>139</v>
      </c>
      <c r="GS2" s="0" t="s">
        <v>140</v>
      </c>
      <c r="GT2" s="0" t="s">
        <v>140</v>
      </c>
      <c r="GU2" s="0" t="s">
        <v>141</v>
      </c>
      <c r="GV2" s="0" t="s">
        <v>142</v>
      </c>
      <c r="GW2" s="0" t="s">
        <v>4</v>
      </c>
      <c r="GX2" s="0" t="s">
        <v>4</v>
      </c>
      <c r="GY2" s="0" t="s">
        <v>4</v>
      </c>
      <c r="GZ2" s="0" t="s">
        <v>4</v>
      </c>
      <c r="HA2" s="0" t="s">
        <v>4</v>
      </c>
      <c r="HB2" s="0" t="s">
        <v>4</v>
      </c>
      <c r="HC2" s="0" t="s">
        <v>4</v>
      </c>
      <c r="HD2" s="0" t="s">
        <v>4</v>
      </c>
      <c r="HE2" s="0" t="s">
        <v>4</v>
      </c>
      <c r="HF2" s="0" t="s">
        <v>5</v>
      </c>
      <c r="HG2" s="0" t="s">
        <v>5</v>
      </c>
      <c r="HH2" s="0" t="s">
        <v>5</v>
      </c>
      <c r="HI2" s="0" t="s">
        <v>5</v>
      </c>
      <c r="HJ2" s="0" t="s">
        <v>5</v>
      </c>
      <c r="HK2" s="0" t="s">
        <v>5</v>
      </c>
      <c r="HL2" s="0" t="s">
        <v>140</v>
      </c>
      <c r="HM2" s="0" t="s">
        <v>5</v>
      </c>
      <c r="HN2" s="0" t="s">
        <v>5</v>
      </c>
      <c r="HO2" s="0" t="s">
        <v>5</v>
      </c>
      <c r="HP2" s="0" t="s">
        <v>5</v>
      </c>
      <c r="HQ2" s="0" t="s">
        <v>4</v>
      </c>
      <c r="HR2" s="0" t="s">
        <v>4</v>
      </c>
      <c r="HS2" s="0" t="s">
        <v>4</v>
      </c>
      <c r="HT2" s="0" t="s">
        <v>5</v>
      </c>
      <c r="HU2" s="0" t="s">
        <v>5</v>
      </c>
      <c r="HV2" s="0" t="s">
        <v>5</v>
      </c>
      <c r="HW2" s="0" t="s">
        <v>5</v>
      </c>
      <c r="HX2" s="0" t="s">
        <v>5</v>
      </c>
      <c r="HY2" s="0" t="s">
        <v>4</v>
      </c>
      <c r="HZ2" s="0" t="s">
        <v>4</v>
      </c>
      <c r="IA2" s="0" t="s">
        <v>4</v>
      </c>
      <c r="IB2" s="0" t="s">
        <v>4</v>
      </c>
      <c r="IC2" s="0" t="s">
        <v>4</v>
      </c>
      <c r="ID2" s="0" t="s">
        <v>4</v>
      </c>
      <c r="IE2" s="0" t="s">
        <v>4</v>
      </c>
      <c r="IF2" s="0" t="s">
        <v>4</v>
      </c>
      <c r="IG2" s="0" t="s">
        <v>4</v>
      </c>
      <c r="IH2" s="0" t="s">
        <v>4</v>
      </c>
      <c r="II2" s="0" t="s">
        <v>4</v>
      </c>
      <c r="IJ2" s="0" t="s">
        <v>5</v>
      </c>
      <c r="IK2" s="0" t="s">
        <v>4</v>
      </c>
      <c r="IL2" s="0" t="s">
        <v>143</v>
      </c>
      <c r="IM2" s="0" t="s">
        <v>139</v>
      </c>
      <c r="IN2" s="0" t="s">
        <v>144</v>
      </c>
      <c r="IO2" s="0" t="s">
        <v>145</v>
      </c>
      <c r="IP2" s="0" t="s">
        <v>4</v>
      </c>
      <c r="IQ2" s="0" t="s">
        <v>4</v>
      </c>
      <c r="IR2" s="0" t="s">
        <v>4</v>
      </c>
      <c r="IS2" s="0" t="s">
        <v>4</v>
      </c>
      <c r="IT2" s="0" t="s">
        <v>4</v>
      </c>
      <c r="IU2" s="0" t="s">
        <v>4</v>
      </c>
      <c r="IV2" s="0" t="s">
        <v>4</v>
      </c>
    </row>
    <row r="3" customFormat="false" ht="12.75" hidden="false" customHeight="false" outlineLevel="0" collapsed="false">
      <c r="A3" s="6" t="s">
        <v>24</v>
      </c>
      <c r="B3" s="0" t="n">
        <f aca="false">SUM(G3:IV3)</f>
        <v>658</v>
      </c>
      <c r="C3" s="9" t="n">
        <v>40595</v>
      </c>
      <c r="D3" s="10" t="n">
        <f aca="true">TODAY()-C3</f>
        <v>5636</v>
      </c>
      <c r="E3" s="0" t="n">
        <f aca="false">COUNT(H3:IV3)+F3</f>
        <v>353</v>
      </c>
      <c r="F3" s="0" t="n">
        <v>146</v>
      </c>
      <c r="G3" s="0" t="n">
        <v>249</v>
      </c>
      <c r="H3" s="0" t="n">
        <v>1</v>
      </c>
      <c r="I3" s="0" t="n">
        <v>4</v>
      </c>
      <c r="J3" s="0" t="n">
        <v>14</v>
      </c>
      <c r="K3" s="0" t="n">
        <v>14</v>
      </c>
      <c r="M3" s="0" t="n">
        <v>34</v>
      </c>
      <c r="N3" s="0" t="n">
        <v>-3</v>
      </c>
      <c r="O3" s="0" t="n">
        <v>-2</v>
      </c>
      <c r="R3" s="0" t="n">
        <v>9</v>
      </c>
      <c r="S3" s="0" t="n">
        <v>-17</v>
      </c>
      <c r="T3" s="0" t="n">
        <v>-23</v>
      </c>
      <c r="U3" s="0" t="n">
        <v>24</v>
      </c>
      <c r="V3" s="0" t="n">
        <v>14</v>
      </c>
      <c r="W3" s="0" t="n">
        <v>-13</v>
      </c>
      <c r="X3" s="0" t="n">
        <v>-19</v>
      </c>
      <c r="Y3" s="0" t="n">
        <v>0</v>
      </c>
      <c r="Z3" s="0" t="n">
        <v>21</v>
      </c>
      <c r="AA3" s="0" t="n">
        <v>5</v>
      </c>
      <c r="AB3" s="0" t="n">
        <v>-2</v>
      </c>
      <c r="AC3" s="0" t="n">
        <v>0</v>
      </c>
      <c r="AD3" s="0" t="n">
        <v>-9</v>
      </c>
      <c r="AE3" s="0" t="n">
        <v>-10</v>
      </c>
      <c r="AF3" s="0" t="n">
        <v>-13</v>
      </c>
      <c r="AG3" s="0" t="n">
        <v>-1</v>
      </c>
      <c r="AH3" s="0" t="n">
        <v>-4</v>
      </c>
      <c r="AI3" s="0" t="n">
        <v>-7</v>
      </c>
      <c r="AJ3" s="0" t="n">
        <v>-8</v>
      </c>
      <c r="AN3" s="0" t="n">
        <v>12</v>
      </c>
      <c r="AO3" s="0" t="n">
        <v>-14</v>
      </c>
      <c r="AP3" s="0" t="n">
        <v>7</v>
      </c>
      <c r="AQ3" s="0" t="n">
        <v>3</v>
      </c>
      <c r="AR3" s="0" t="n">
        <v>4</v>
      </c>
      <c r="AS3" s="0" t="n">
        <v>17</v>
      </c>
      <c r="AT3" s="0" t="n">
        <v>-11</v>
      </c>
      <c r="AU3" s="0" t="n">
        <v>-29</v>
      </c>
      <c r="AV3" s="0" t="n">
        <v>35</v>
      </c>
      <c r="AW3" s="0" t="n">
        <v>12</v>
      </c>
      <c r="AX3" s="0" t="n">
        <v>-1</v>
      </c>
      <c r="AY3" s="0" t="n">
        <v>9</v>
      </c>
      <c r="AZ3" s="0" t="n">
        <v>27</v>
      </c>
      <c r="BA3" s="0" t="n">
        <v>22</v>
      </c>
      <c r="BB3" s="0" t="n">
        <v>-3</v>
      </c>
      <c r="BC3" s="0" t="n">
        <v>9</v>
      </c>
      <c r="BD3" s="0" t="n">
        <v>-6</v>
      </c>
      <c r="BE3" s="0" t="n">
        <v>-24</v>
      </c>
      <c r="BF3" s="0" t="n">
        <v>-16</v>
      </c>
      <c r="BG3" s="0" t="n">
        <v>10</v>
      </c>
      <c r="BH3" s="0" t="n">
        <v>-7</v>
      </c>
      <c r="BI3" s="0" t="n">
        <v>-20</v>
      </c>
      <c r="BJ3" s="0" t="n">
        <v>-28</v>
      </c>
      <c r="BK3" s="0" t="n">
        <v>5</v>
      </c>
      <c r="BL3" s="0" t="n">
        <v>-18</v>
      </c>
      <c r="BM3" s="0" t="n">
        <v>12</v>
      </c>
      <c r="BO3" s="0" t="n">
        <v>17</v>
      </c>
      <c r="BP3" s="0" t="n">
        <v>2</v>
      </c>
      <c r="BQ3" s="0" t="n">
        <v>2</v>
      </c>
      <c r="BR3" s="0" t="n">
        <v>-1</v>
      </c>
      <c r="BS3" s="0" t="n">
        <v>0</v>
      </c>
      <c r="BT3" s="0" t="n">
        <v>-18</v>
      </c>
      <c r="BU3" s="0" t="n">
        <v>20</v>
      </c>
      <c r="BV3" s="0" t="n">
        <v>15</v>
      </c>
      <c r="BW3" s="0" t="n">
        <v>-6</v>
      </c>
      <c r="BX3" s="0" t="n">
        <v>-13</v>
      </c>
      <c r="BY3" s="0" t="n">
        <v>-12</v>
      </c>
      <c r="BZ3" s="0" t="n">
        <v>6</v>
      </c>
      <c r="CA3" s="0" t="n">
        <v>3</v>
      </c>
      <c r="CB3" s="0" t="n">
        <v>13</v>
      </c>
      <c r="CC3" s="0" t="n">
        <v>14</v>
      </c>
      <c r="CD3" s="0" t="n">
        <v>-11</v>
      </c>
      <c r="CE3" s="0" t="n">
        <v>-1</v>
      </c>
      <c r="CF3" s="0" t="n">
        <v>0</v>
      </c>
      <c r="CG3" s="0" t="n">
        <v>25</v>
      </c>
      <c r="CH3" s="0" t="n">
        <v>13</v>
      </c>
      <c r="CI3" s="0" t="n">
        <v>-7</v>
      </c>
      <c r="CJ3" s="0" t="n">
        <v>-16</v>
      </c>
      <c r="CK3" s="0" t="n">
        <v>-22</v>
      </c>
      <c r="CL3" s="0" t="n">
        <v>-20</v>
      </c>
      <c r="CM3" s="0" t="n">
        <v>28</v>
      </c>
      <c r="CO3" s="0" t="n">
        <v>-2</v>
      </c>
      <c r="CP3" s="0" t="n">
        <v>15</v>
      </c>
      <c r="CQ3" s="0" t="n">
        <v>16</v>
      </c>
      <c r="CR3" s="0" t="n">
        <v>3</v>
      </c>
      <c r="CS3" s="0" t="n">
        <v>57</v>
      </c>
      <c r="CT3" s="0" t="n">
        <v>-8</v>
      </c>
      <c r="CU3" s="0" t="n">
        <v>12</v>
      </c>
      <c r="CV3" s="0" t="n">
        <v>-4</v>
      </c>
      <c r="CW3" s="0" t="n">
        <v>-11</v>
      </c>
      <c r="CX3" s="0" t="n">
        <v>1</v>
      </c>
      <c r="CY3" s="0" t="n">
        <v>-19</v>
      </c>
      <c r="CZ3" s="0" t="n">
        <v>-24</v>
      </c>
      <c r="DA3" s="0" t="n">
        <v>-5</v>
      </c>
      <c r="DB3" s="0" t="n">
        <v>-23</v>
      </c>
      <c r="DC3" s="0" t="n">
        <v>47</v>
      </c>
      <c r="DD3" s="0" t="n">
        <v>5</v>
      </c>
      <c r="DE3" s="0" t="n">
        <v>3</v>
      </c>
      <c r="DF3" s="0" t="n">
        <v>-1</v>
      </c>
      <c r="DG3" s="0" t="n">
        <v>40</v>
      </c>
      <c r="DH3" s="0" t="n">
        <v>12</v>
      </c>
      <c r="DI3" s="0" t="n">
        <v>-4</v>
      </c>
      <c r="DJ3" s="0" t="n">
        <v>4</v>
      </c>
      <c r="DK3" s="0" t="n">
        <v>11</v>
      </c>
      <c r="DL3" s="0" t="n">
        <v>-18</v>
      </c>
      <c r="DM3" s="0" t="n">
        <v>14</v>
      </c>
      <c r="DN3" s="0" t="n">
        <v>5</v>
      </c>
      <c r="DO3" s="0" t="n">
        <v>10</v>
      </c>
      <c r="DP3" s="0" t="n">
        <v>-2</v>
      </c>
      <c r="DQ3" s="0" t="n">
        <v>5</v>
      </c>
      <c r="DR3" s="0" t="n">
        <v>-1</v>
      </c>
      <c r="DS3" s="0" t="n">
        <v>12</v>
      </c>
      <c r="DT3" s="0" t="n">
        <v>-11</v>
      </c>
      <c r="DW3" s="0" t="n">
        <v>4</v>
      </c>
      <c r="DX3" s="0" t="n">
        <v>11</v>
      </c>
      <c r="EB3" s="0" t="n">
        <v>73</v>
      </c>
      <c r="EC3" s="0" t="n">
        <v>16</v>
      </c>
      <c r="ED3" s="0" t="n">
        <v>-4</v>
      </c>
      <c r="EG3" s="0" t="n">
        <v>4</v>
      </c>
      <c r="EH3" s="0" t="n">
        <v>-12</v>
      </c>
      <c r="EI3" s="0" t="n">
        <v>29</v>
      </c>
      <c r="EJ3" s="0" t="n">
        <v>37</v>
      </c>
      <c r="EK3" s="0" t="n">
        <v>1</v>
      </c>
      <c r="EL3" s="0" t="n">
        <v>-26</v>
      </c>
      <c r="EM3" s="0" t="n">
        <v>6</v>
      </c>
      <c r="EN3" s="0" t="n">
        <v>-10</v>
      </c>
      <c r="EO3" s="0" t="n">
        <v>-19</v>
      </c>
      <c r="EP3" s="0" t="n">
        <v>-23</v>
      </c>
      <c r="EQ3" s="0" t="n">
        <v>-29</v>
      </c>
      <c r="EU3" s="0" t="n">
        <v>22</v>
      </c>
      <c r="EV3" s="0" t="n">
        <v>4</v>
      </c>
      <c r="EW3" s="0" t="n">
        <v>-11</v>
      </c>
      <c r="EX3" s="0" t="n">
        <v>-16</v>
      </c>
      <c r="EZ3" s="0" t="n">
        <v>-20</v>
      </c>
      <c r="FC3" s="0" t="n">
        <v>9</v>
      </c>
      <c r="FD3" s="0" t="n">
        <v>14</v>
      </c>
      <c r="FE3" s="0" t="n">
        <v>-6</v>
      </c>
      <c r="FF3" s="0" t="n">
        <v>-8</v>
      </c>
      <c r="FG3" s="0" t="n">
        <v>-6</v>
      </c>
      <c r="FH3" s="0" t="n">
        <v>18</v>
      </c>
      <c r="FI3" s="0" t="n">
        <v>11</v>
      </c>
      <c r="FJ3" s="0" t="n">
        <v>-10</v>
      </c>
      <c r="FK3" s="0" t="n">
        <v>-6</v>
      </c>
      <c r="FL3" s="0" t="n">
        <v>3</v>
      </c>
      <c r="FM3" s="0" t="n">
        <v>14</v>
      </c>
      <c r="FN3" s="0" t="n">
        <v>6</v>
      </c>
      <c r="FO3" s="0" t="n">
        <v>-13</v>
      </c>
      <c r="FP3" s="0" t="n">
        <v>2</v>
      </c>
      <c r="FQ3" s="0" t="n">
        <v>-7</v>
      </c>
      <c r="FR3" s="0" t="n">
        <v>28</v>
      </c>
      <c r="FS3" s="0" t="n">
        <v>-13</v>
      </c>
      <c r="FT3" s="0" t="n">
        <v>15</v>
      </c>
      <c r="FU3" s="0" t="n">
        <v>8</v>
      </c>
      <c r="FV3" s="0" t="n">
        <v>5</v>
      </c>
      <c r="FW3" s="0" t="n">
        <v>-3</v>
      </c>
      <c r="FX3" s="0" t="n">
        <v>27</v>
      </c>
      <c r="FY3" s="0" t="n">
        <v>23</v>
      </c>
      <c r="FZ3" s="0" t="n">
        <v>12</v>
      </c>
      <c r="GB3" s="0" t="n">
        <v>10</v>
      </c>
      <c r="GC3" s="0" t="n">
        <v>-11</v>
      </c>
      <c r="GD3" s="0" t="n">
        <v>33</v>
      </c>
      <c r="GE3" s="0" t="n">
        <v>-29</v>
      </c>
      <c r="GF3" s="0" t="n">
        <v>-3</v>
      </c>
      <c r="GG3" s="0" t="n">
        <v>21</v>
      </c>
      <c r="GH3" s="0" t="n">
        <v>-11</v>
      </c>
      <c r="GI3" s="0" t="n">
        <v>-24</v>
      </c>
      <c r="GJ3" s="0" t="n">
        <v>12</v>
      </c>
      <c r="GK3" s="0" t="n">
        <v>11</v>
      </c>
      <c r="GL3" s="0" t="n">
        <v>9</v>
      </c>
      <c r="GN3" s="0" t="n">
        <v>-19</v>
      </c>
      <c r="GO3" s="0" t="n">
        <v>-47</v>
      </c>
      <c r="GP3" s="0" t="n">
        <v>-5</v>
      </c>
      <c r="GQ3" s="0" t="n">
        <v>5</v>
      </c>
      <c r="GR3" s="0" t="n">
        <v>7</v>
      </c>
      <c r="GS3" s="0" t="n">
        <v>6</v>
      </c>
      <c r="GT3" s="0" t="n">
        <v>-10</v>
      </c>
      <c r="GU3" s="0" t="n">
        <v>7</v>
      </c>
      <c r="GV3" s="0" t="n">
        <v>38</v>
      </c>
      <c r="GX3" s="0" t="n">
        <v>1</v>
      </c>
      <c r="GY3" s="0" t="n">
        <v>-4</v>
      </c>
      <c r="GZ3" s="0" t="n">
        <v>-15</v>
      </c>
      <c r="HA3" s="0" t="n">
        <v>-26</v>
      </c>
      <c r="HB3" s="0" t="n">
        <v>-15</v>
      </c>
      <c r="HC3" s="0" t="n">
        <v>-23</v>
      </c>
      <c r="HD3" s="0" t="n">
        <v>0</v>
      </c>
      <c r="HE3" s="0" t="n">
        <v>10</v>
      </c>
      <c r="HG3" s="0" t="n">
        <v>10</v>
      </c>
      <c r="HH3" s="0" t="n">
        <v>-4</v>
      </c>
      <c r="HI3" s="0" t="n">
        <v>8</v>
      </c>
      <c r="HK3" s="0" t="n">
        <v>8</v>
      </c>
      <c r="HL3" s="0" t="n">
        <v>0</v>
      </c>
      <c r="HN3" s="0" t="n">
        <v>8</v>
      </c>
      <c r="HO3" s="0" t="n">
        <v>-3</v>
      </c>
      <c r="HP3" s="0" t="n">
        <v>2</v>
      </c>
      <c r="HS3" s="0" t="n">
        <v>1</v>
      </c>
      <c r="HV3" s="0" t="n">
        <v>6</v>
      </c>
      <c r="HW3" s="0" t="n">
        <v>-21</v>
      </c>
      <c r="IC3" s="0" t="n">
        <v>21</v>
      </c>
      <c r="IE3" s="0" t="n">
        <v>-5</v>
      </c>
      <c r="IF3" s="0" t="n">
        <v>-35</v>
      </c>
      <c r="IJ3" s="0" t="n">
        <v>6</v>
      </c>
      <c r="IK3" s="0" t="n">
        <v>16</v>
      </c>
      <c r="IL3" s="0" t="n">
        <v>16</v>
      </c>
      <c r="IM3" s="0" t="n">
        <v>41</v>
      </c>
      <c r="IN3" s="0" t="n">
        <v>-9</v>
      </c>
      <c r="IO3" s="0" t="n">
        <v>-1</v>
      </c>
      <c r="IR3" s="0" t="n">
        <v>17</v>
      </c>
      <c r="IS3" s="0" t="n">
        <v>30</v>
      </c>
      <c r="IT3" s="0" t="n">
        <v>-23</v>
      </c>
      <c r="IU3" s="0" t="n">
        <v>11</v>
      </c>
      <c r="IV3" s="0" t="n">
        <v>35</v>
      </c>
    </row>
    <row r="4" customFormat="false" ht="12.75" hidden="false" customHeight="false" outlineLevel="0" collapsed="false">
      <c r="A4" s="5" t="s">
        <v>27</v>
      </c>
      <c r="B4" s="0" t="n">
        <f aca="false">SUM(G4:IV4)</f>
        <v>736</v>
      </c>
      <c r="C4" s="9" t="n">
        <v>40595</v>
      </c>
      <c r="D4" s="10" t="n">
        <f aca="true">TODAY()-C4</f>
        <v>5636</v>
      </c>
      <c r="E4" s="0" t="n">
        <f aca="false">COUNT(H4:IV4)+F4</f>
        <v>445</v>
      </c>
      <c r="F4" s="0" t="n">
        <v>225</v>
      </c>
      <c r="G4" s="0" t="n">
        <v>238</v>
      </c>
      <c r="L4" s="0" t="n">
        <v>-39</v>
      </c>
      <c r="M4" s="0" t="n">
        <v>35</v>
      </c>
      <c r="N4" s="0" t="n">
        <v>-2</v>
      </c>
      <c r="O4" s="0" t="n">
        <v>-1</v>
      </c>
      <c r="R4" s="0" t="n">
        <v>10</v>
      </c>
      <c r="S4" s="0" t="n">
        <v>-16</v>
      </c>
      <c r="T4" s="0" t="n">
        <v>-21</v>
      </c>
      <c r="U4" s="0" t="n">
        <v>25</v>
      </c>
      <c r="V4" s="0" t="n">
        <v>15</v>
      </c>
      <c r="W4" s="0" t="n">
        <v>-12</v>
      </c>
      <c r="X4" s="0" t="n">
        <v>-18</v>
      </c>
      <c r="Y4" s="0" t="n">
        <v>1</v>
      </c>
      <c r="Z4" s="0" t="n">
        <v>22</v>
      </c>
      <c r="AA4" s="0" t="n">
        <v>6</v>
      </c>
      <c r="AB4" s="0" t="n">
        <v>-1</v>
      </c>
      <c r="AC4" s="0" t="n">
        <v>1</v>
      </c>
      <c r="AD4" s="0" t="n">
        <v>-8</v>
      </c>
      <c r="AE4" s="0" t="n">
        <v>-7</v>
      </c>
      <c r="AF4" s="0" t="n">
        <v>-12</v>
      </c>
      <c r="AG4" s="0" t="n">
        <v>0</v>
      </c>
      <c r="AH4" s="0" t="n">
        <v>-3</v>
      </c>
      <c r="AI4" s="0" t="n">
        <v>-6</v>
      </c>
      <c r="AJ4" s="0" t="n">
        <v>-7</v>
      </c>
      <c r="AM4" s="0" t="n">
        <v>-2</v>
      </c>
      <c r="AN4" s="0" t="n">
        <v>13</v>
      </c>
      <c r="AO4" s="0" t="n">
        <v>-14</v>
      </c>
      <c r="AP4" s="0" t="n">
        <v>8</v>
      </c>
      <c r="AQ4" s="0" t="n">
        <v>3</v>
      </c>
      <c r="AR4" s="0" t="n">
        <v>5</v>
      </c>
      <c r="AS4" s="0" t="n">
        <v>18</v>
      </c>
      <c r="AT4" s="0" t="n">
        <v>-11</v>
      </c>
      <c r="AU4" s="0" t="n">
        <v>-28</v>
      </c>
      <c r="AV4" s="0" t="n">
        <v>35</v>
      </c>
      <c r="AW4" s="0" t="n">
        <v>13</v>
      </c>
      <c r="AX4" s="0" t="n">
        <v>0</v>
      </c>
      <c r="AY4" s="0" t="n">
        <v>10</v>
      </c>
      <c r="AZ4" s="0" t="n">
        <v>28</v>
      </c>
      <c r="BA4" s="0" t="n">
        <v>23</v>
      </c>
      <c r="BB4" s="0" t="n">
        <v>-2</v>
      </c>
      <c r="BC4" s="0" t="n">
        <v>-26</v>
      </c>
      <c r="BD4" s="0" t="n">
        <v>-5</v>
      </c>
      <c r="BE4" s="0" t="n">
        <v>-4</v>
      </c>
      <c r="BF4" s="0" t="n">
        <v>-16</v>
      </c>
      <c r="BG4" s="0" t="n">
        <v>11</v>
      </c>
      <c r="BH4" s="0" t="n">
        <v>-7</v>
      </c>
      <c r="BI4" s="0" t="n">
        <v>-19</v>
      </c>
      <c r="BJ4" s="0" t="n">
        <v>-27</v>
      </c>
      <c r="BK4" s="0" t="n">
        <v>6</v>
      </c>
      <c r="BL4" s="0" t="n">
        <v>-17</v>
      </c>
      <c r="BM4" s="0" t="n">
        <v>13</v>
      </c>
      <c r="BO4" s="0" t="n">
        <v>18</v>
      </c>
      <c r="BP4" s="0" t="n">
        <v>3</v>
      </c>
      <c r="BQ4" s="0" t="n">
        <v>2</v>
      </c>
      <c r="BR4" s="0" t="n">
        <v>0</v>
      </c>
      <c r="BS4" s="0" t="n">
        <v>1</v>
      </c>
      <c r="BT4" s="0" t="n">
        <v>-17</v>
      </c>
      <c r="BV4" s="0" t="n">
        <v>16</v>
      </c>
      <c r="BW4" s="0" t="n">
        <v>-5</v>
      </c>
      <c r="BX4" s="0" t="n">
        <v>-12</v>
      </c>
      <c r="BY4" s="0" t="n">
        <v>-11</v>
      </c>
      <c r="BZ4" s="0" t="n">
        <v>7</v>
      </c>
      <c r="CA4" s="0" t="n">
        <v>4</v>
      </c>
      <c r="CB4" s="0" t="n">
        <v>14</v>
      </c>
      <c r="CC4" s="0" t="n">
        <v>15</v>
      </c>
      <c r="CD4" s="0" t="n">
        <v>-10</v>
      </c>
      <c r="CE4" s="0" t="n">
        <v>0</v>
      </c>
      <c r="CF4" s="0" t="n">
        <v>0</v>
      </c>
      <c r="CG4" s="0" t="n">
        <v>26</v>
      </c>
      <c r="CH4" s="0" t="n">
        <v>14</v>
      </c>
      <c r="CI4" s="0" t="n">
        <v>-6</v>
      </c>
      <c r="CJ4" s="0" t="n">
        <v>-16</v>
      </c>
      <c r="CK4" s="0" t="n">
        <v>-21</v>
      </c>
      <c r="CL4" s="0" t="n">
        <v>-19</v>
      </c>
      <c r="CM4" s="0" t="n">
        <v>29</v>
      </c>
      <c r="CO4" s="0" t="n">
        <v>-1</v>
      </c>
      <c r="CP4" s="0" t="n">
        <v>16</v>
      </c>
      <c r="CQ4" s="0" t="n">
        <v>17</v>
      </c>
      <c r="CR4" s="0" t="n">
        <v>3</v>
      </c>
      <c r="CS4" s="0" t="n">
        <v>57</v>
      </c>
      <c r="CT4" s="0" t="n">
        <v>-7</v>
      </c>
      <c r="CU4" s="0" t="n">
        <v>13</v>
      </c>
      <c r="CV4" s="0" t="n">
        <v>33</v>
      </c>
      <c r="CW4" s="0" t="n">
        <v>-11</v>
      </c>
      <c r="CX4" s="0" t="n">
        <v>1</v>
      </c>
      <c r="CY4" s="0" t="n">
        <v>-19</v>
      </c>
      <c r="CZ4" s="0" t="n">
        <v>-24</v>
      </c>
      <c r="DA4" s="0" t="n">
        <v>-5</v>
      </c>
      <c r="DB4" s="0" t="n">
        <v>-23</v>
      </c>
      <c r="DC4" s="0" t="n">
        <v>47</v>
      </c>
      <c r="DD4" s="0" t="n">
        <v>5</v>
      </c>
      <c r="DE4" s="0" t="n">
        <v>3</v>
      </c>
      <c r="DF4" s="0" t="n">
        <v>-1</v>
      </c>
      <c r="DG4" s="0" t="n">
        <v>40</v>
      </c>
      <c r="DH4" s="0" t="n">
        <v>12</v>
      </c>
      <c r="DI4" s="0" t="n">
        <v>-4</v>
      </c>
      <c r="DJ4" s="0" t="n">
        <v>4</v>
      </c>
      <c r="DK4" s="0" t="n">
        <v>12</v>
      </c>
      <c r="DL4" s="0" t="n">
        <v>-18</v>
      </c>
      <c r="DM4" s="0" t="n">
        <v>14</v>
      </c>
      <c r="DN4" s="0" t="n">
        <v>6</v>
      </c>
      <c r="DO4" s="0" t="n">
        <v>10</v>
      </c>
      <c r="DP4" s="0" t="n">
        <v>-2</v>
      </c>
      <c r="DQ4" s="0" t="n">
        <v>6</v>
      </c>
      <c r="DR4" s="0" t="n">
        <v>-1</v>
      </c>
      <c r="DS4" s="0" t="n">
        <v>12</v>
      </c>
      <c r="DT4" s="0" t="n">
        <v>-11</v>
      </c>
      <c r="DW4" s="0" t="n">
        <v>4</v>
      </c>
      <c r="DX4" s="0" t="n">
        <v>12</v>
      </c>
      <c r="DY4" s="0" t="n">
        <v>-3</v>
      </c>
      <c r="DZ4" s="0" t="n">
        <v>-2</v>
      </c>
      <c r="EA4" s="0" t="n">
        <v>-15</v>
      </c>
      <c r="EB4" s="0" t="n">
        <v>73</v>
      </c>
      <c r="EC4" s="0" t="n">
        <v>17</v>
      </c>
      <c r="ED4" s="0" t="n">
        <v>-4</v>
      </c>
      <c r="EE4" s="0" t="n">
        <v>-1</v>
      </c>
      <c r="EF4" s="0" t="n">
        <v>-11</v>
      </c>
      <c r="EG4" s="0" t="n">
        <v>4</v>
      </c>
      <c r="EH4" s="0" t="n">
        <v>-12</v>
      </c>
      <c r="EI4" s="0" t="n">
        <v>30</v>
      </c>
      <c r="EJ4" s="0" t="n">
        <v>38</v>
      </c>
      <c r="EK4" s="0" t="n">
        <v>2</v>
      </c>
      <c r="EL4" s="0" t="n">
        <v>-25</v>
      </c>
      <c r="EM4" s="0" t="n">
        <v>7</v>
      </c>
      <c r="EN4" s="0" t="n">
        <v>11</v>
      </c>
      <c r="EO4" s="0" t="n">
        <v>-18</v>
      </c>
      <c r="EP4" s="0" t="n">
        <v>-23</v>
      </c>
      <c r="EQ4" s="0" t="n">
        <v>-29</v>
      </c>
      <c r="EU4" s="0" t="n">
        <v>23</v>
      </c>
      <c r="EV4" s="0" t="n">
        <v>4</v>
      </c>
      <c r="EW4" s="0" t="n">
        <v>-11</v>
      </c>
      <c r="EX4" s="0" t="n">
        <v>-16</v>
      </c>
      <c r="EZ4" s="0" t="n">
        <v>-20</v>
      </c>
      <c r="FA4" s="0" t="n">
        <v>-40</v>
      </c>
      <c r="FC4" s="0" t="n">
        <v>10</v>
      </c>
      <c r="FD4" s="0" t="n">
        <v>14</v>
      </c>
      <c r="FE4" s="0" t="n">
        <v>-5</v>
      </c>
      <c r="FF4" s="0" t="n">
        <v>-7</v>
      </c>
      <c r="FG4" s="0" t="n">
        <v>-5</v>
      </c>
      <c r="FH4" s="0" t="n">
        <v>19</v>
      </c>
      <c r="FI4" s="0" t="n">
        <v>11</v>
      </c>
      <c r="FJ4" s="0" t="n">
        <v>-9</v>
      </c>
      <c r="FK4" s="0" t="n">
        <v>-6</v>
      </c>
      <c r="FL4" s="0" t="n">
        <v>3</v>
      </c>
      <c r="FM4" s="0" t="n">
        <v>15</v>
      </c>
      <c r="FN4" s="0" t="n">
        <v>6</v>
      </c>
      <c r="FO4" s="0" t="n">
        <v>-12</v>
      </c>
      <c r="FP4" s="0" t="n">
        <v>2</v>
      </c>
      <c r="FQ4" s="0" t="n">
        <v>-6</v>
      </c>
      <c r="FR4" s="0" t="n">
        <v>28</v>
      </c>
      <c r="FS4" s="0" t="n">
        <v>-13</v>
      </c>
      <c r="FT4" s="0" t="n">
        <v>16</v>
      </c>
      <c r="FU4" s="0" t="n">
        <v>9</v>
      </c>
      <c r="FV4" s="0" t="n">
        <v>6</v>
      </c>
      <c r="FW4" s="0" t="n">
        <v>-3</v>
      </c>
      <c r="FX4" s="0" t="n">
        <v>27</v>
      </c>
      <c r="FY4" s="0" t="n">
        <v>23</v>
      </c>
      <c r="FZ4" s="0" t="n">
        <v>12</v>
      </c>
      <c r="GB4" s="0" t="n">
        <v>11</v>
      </c>
      <c r="GC4" s="0" t="n">
        <v>-10</v>
      </c>
      <c r="GD4" s="0" t="n">
        <v>33</v>
      </c>
      <c r="GE4" s="0" t="n">
        <v>-28</v>
      </c>
      <c r="GF4" s="0" t="n">
        <v>-2</v>
      </c>
      <c r="GG4" s="0" t="n">
        <v>22</v>
      </c>
      <c r="GH4" s="0" t="n">
        <v>-10</v>
      </c>
      <c r="GI4" s="0" t="n">
        <v>-23</v>
      </c>
      <c r="GJ4" s="0" t="n">
        <v>13</v>
      </c>
      <c r="GK4" s="0" t="n">
        <v>12</v>
      </c>
      <c r="GL4" s="0" t="n">
        <v>9</v>
      </c>
      <c r="GN4" s="0" t="n">
        <v>-19</v>
      </c>
      <c r="GO4" s="0" t="n">
        <v>-47</v>
      </c>
      <c r="GP4" s="0" t="n">
        <v>-5</v>
      </c>
      <c r="GQ4" s="0" t="n">
        <v>16</v>
      </c>
      <c r="GR4" s="0" t="n">
        <v>8</v>
      </c>
      <c r="GS4" s="0" t="n">
        <v>7</v>
      </c>
      <c r="GT4" s="0" t="n">
        <v>-9</v>
      </c>
      <c r="GU4" s="0" t="n">
        <v>7</v>
      </c>
      <c r="GV4" s="0" t="n">
        <v>38</v>
      </c>
      <c r="GX4" s="0" t="n">
        <v>1</v>
      </c>
      <c r="GY4" s="0" t="n">
        <v>-4</v>
      </c>
      <c r="GZ4" s="0" t="n">
        <v>-15</v>
      </c>
      <c r="HA4" s="0" t="n">
        <v>-25</v>
      </c>
      <c r="HB4" s="0" t="n">
        <v>-14</v>
      </c>
      <c r="HC4" s="0" t="n">
        <v>-22</v>
      </c>
      <c r="HD4" s="0" t="n">
        <v>1</v>
      </c>
      <c r="HE4" s="0" t="n">
        <v>10</v>
      </c>
      <c r="HG4" s="0" t="n">
        <v>10</v>
      </c>
      <c r="HH4" s="0" t="n">
        <v>-4</v>
      </c>
      <c r="HI4" s="0" t="n">
        <v>8</v>
      </c>
      <c r="HJ4" s="0" t="n">
        <v>3</v>
      </c>
      <c r="HK4" s="0" t="n">
        <v>8</v>
      </c>
      <c r="HL4" s="0" t="n">
        <v>1</v>
      </c>
      <c r="HM4" s="0" t="n">
        <v>-11</v>
      </c>
      <c r="HN4" s="0" t="n">
        <v>8</v>
      </c>
      <c r="HO4" s="0" t="n">
        <v>-3</v>
      </c>
      <c r="HP4" s="0" t="n">
        <v>2</v>
      </c>
      <c r="HQ4" s="0" t="n">
        <v>45</v>
      </c>
      <c r="HR4" s="0" t="n">
        <v>30</v>
      </c>
      <c r="HS4" s="0" t="n">
        <v>0</v>
      </c>
      <c r="HT4" s="0" t="n">
        <v>-13</v>
      </c>
      <c r="HU4" s="0" t="n">
        <v>7</v>
      </c>
      <c r="HV4" s="0" t="n">
        <v>6</v>
      </c>
      <c r="HW4" s="0" t="n">
        <v>-21</v>
      </c>
      <c r="HZ4" s="0" t="n">
        <v>32</v>
      </c>
      <c r="IB4" s="0" t="n">
        <v>-2</v>
      </c>
      <c r="IC4" s="0" t="n">
        <v>20</v>
      </c>
      <c r="ID4" s="0" t="n">
        <v>16</v>
      </c>
      <c r="IE4" s="0" t="n">
        <v>-6</v>
      </c>
      <c r="IF4" s="0" t="n">
        <v>-36</v>
      </c>
      <c r="II4" s="0" t="n">
        <v>1</v>
      </c>
      <c r="IJ4" s="0" t="n">
        <v>4</v>
      </c>
      <c r="IK4" s="0" t="n">
        <v>15</v>
      </c>
      <c r="IL4" s="0" t="n">
        <v>15</v>
      </c>
      <c r="IM4" s="0" t="n">
        <v>40</v>
      </c>
      <c r="IN4" s="0" t="n">
        <v>-11</v>
      </c>
      <c r="IO4" s="0" t="n">
        <v>-2</v>
      </c>
      <c r="IR4" s="0" t="n">
        <v>16</v>
      </c>
      <c r="IS4" s="0" t="n">
        <v>29</v>
      </c>
      <c r="IT4" s="0" t="n">
        <v>-24</v>
      </c>
      <c r="IU4" s="0" t="n">
        <v>10</v>
      </c>
      <c r="IV4" s="0" t="n">
        <v>34</v>
      </c>
    </row>
    <row r="5" customFormat="false" ht="12.75" hidden="false" customHeight="false" outlineLevel="0" collapsed="false">
      <c r="A5" s="5" t="s">
        <v>9</v>
      </c>
      <c r="B5" s="0" t="n">
        <f aca="false">SUM(G5:IV5)</f>
        <v>726</v>
      </c>
      <c r="C5" s="9" t="n">
        <v>40589</v>
      </c>
      <c r="D5" s="10" t="n">
        <f aca="true">TODAY()-C5</f>
        <v>5642</v>
      </c>
      <c r="E5" s="0" t="n">
        <f aca="false">COUNT(H5:IV5)+F5</f>
        <v>266</v>
      </c>
      <c r="F5" s="0" t="n">
        <v>128</v>
      </c>
      <c r="G5" s="0" t="n">
        <v>652</v>
      </c>
      <c r="H5" s="0" t="n">
        <v>-13</v>
      </c>
      <c r="I5" s="0" t="n">
        <v>-36</v>
      </c>
      <c r="L5" s="0" t="n">
        <v>11</v>
      </c>
      <c r="M5" s="0" t="n">
        <v>5</v>
      </c>
      <c r="N5" s="0" t="n">
        <v>-8</v>
      </c>
      <c r="O5" s="0" t="n">
        <v>-22</v>
      </c>
      <c r="Q5" s="0" t="n">
        <v>15</v>
      </c>
      <c r="S5" s="0" t="n">
        <v>-4</v>
      </c>
      <c r="T5" s="0" t="n">
        <v>1</v>
      </c>
      <c r="U5" s="0" t="n">
        <v>-6</v>
      </c>
      <c r="V5" s="0" t="n">
        <v>1</v>
      </c>
      <c r="X5" s="0" t="n">
        <v>5</v>
      </c>
      <c r="Y5" s="0" t="n">
        <v>-19</v>
      </c>
      <c r="Z5" s="0" t="n">
        <v>-14</v>
      </c>
      <c r="AA5" s="0" t="n">
        <v>-11</v>
      </c>
      <c r="AB5" s="0" t="n">
        <v>-2</v>
      </c>
      <c r="AD5" s="0" t="n">
        <v>-4</v>
      </c>
      <c r="AE5" s="0" t="n">
        <v>-10</v>
      </c>
      <c r="AF5" s="0" t="n">
        <v>-15</v>
      </c>
      <c r="AG5" s="0" t="n">
        <v>-6</v>
      </c>
      <c r="AH5" s="0" t="n">
        <v>5</v>
      </c>
      <c r="AI5" s="0" t="n">
        <v>-6</v>
      </c>
      <c r="AQ5" s="0" t="n">
        <v>-41</v>
      </c>
      <c r="AR5" s="0" t="n">
        <v>22</v>
      </c>
      <c r="AS5" s="0" t="n">
        <v>9</v>
      </c>
      <c r="BF5" s="0" t="n">
        <v>-5</v>
      </c>
      <c r="BG5" s="0" t="n">
        <v>-7</v>
      </c>
      <c r="BH5" s="0" t="n">
        <v>-22</v>
      </c>
      <c r="BI5" s="0" t="n">
        <v>-9</v>
      </c>
      <c r="BJ5" s="0" t="n">
        <v>3</v>
      </c>
      <c r="BK5" s="0" t="n">
        <v>10</v>
      </c>
      <c r="BL5" s="0" t="n">
        <v>0</v>
      </c>
      <c r="BV5" s="0" t="n">
        <v>1</v>
      </c>
      <c r="BW5" s="0" t="n">
        <v>-11</v>
      </c>
      <c r="BX5" s="0" t="n">
        <v>-13</v>
      </c>
      <c r="BZ5" s="0" t="n">
        <v>21</v>
      </c>
      <c r="CB5" s="0" t="n">
        <v>-20</v>
      </c>
      <c r="CD5" s="0" t="n">
        <v>-15</v>
      </c>
      <c r="CG5" s="0" t="n">
        <v>-10</v>
      </c>
      <c r="CH5" s="0" t="n">
        <v>29</v>
      </c>
      <c r="CI5" s="0" t="n">
        <v>-20</v>
      </c>
      <c r="CJ5" s="0" t="n">
        <v>37</v>
      </c>
      <c r="CK5" s="0" t="n">
        <v>8</v>
      </c>
      <c r="CL5" s="0" t="n">
        <v>35</v>
      </c>
      <c r="CM5" s="0" t="n">
        <v>23</v>
      </c>
      <c r="CO5" s="0" t="n">
        <v>29</v>
      </c>
      <c r="CP5" s="0" t="n">
        <v>19</v>
      </c>
      <c r="CQ5" s="0" t="n">
        <v>-23</v>
      </c>
      <c r="CR5" s="0" t="n">
        <v>-17</v>
      </c>
      <c r="CS5" s="0" t="n">
        <v>40</v>
      </c>
      <c r="CT5" s="0" t="n">
        <v>17</v>
      </c>
      <c r="CU5" s="0" t="n">
        <v>9</v>
      </c>
      <c r="CZ5" s="0" t="n">
        <v>20</v>
      </c>
      <c r="DC5" s="0" t="n">
        <v>-9</v>
      </c>
      <c r="DD5" s="0" t="n">
        <v>12</v>
      </c>
      <c r="DE5" s="0" t="n">
        <v>14</v>
      </c>
      <c r="DG5" s="0" t="n">
        <v>1</v>
      </c>
      <c r="DH5" s="0" t="n">
        <v>9</v>
      </c>
      <c r="DJ5" s="0" t="n">
        <v>-12</v>
      </c>
      <c r="DM5" s="0" t="n">
        <v>0</v>
      </c>
      <c r="DN5" s="0" t="n">
        <v>-12</v>
      </c>
      <c r="DO5" s="0" t="n">
        <v>-4</v>
      </c>
      <c r="DS5" s="0" t="n">
        <v>6</v>
      </c>
      <c r="DT5" s="0" t="n">
        <v>7</v>
      </c>
      <c r="DU5" s="0" t="n">
        <v>13</v>
      </c>
      <c r="DV5" s="0" t="n">
        <v>-12</v>
      </c>
      <c r="DW5" s="0" t="n">
        <v>1</v>
      </c>
      <c r="DX5" s="0" t="n">
        <v>3</v>
      </c>
      <c r="DY5" s="0" t="n">
        <v>-14</v>
      </c>
      <c r="DZ5" s="0" t="n">
        <v>35</v>
      </c>
      <c r="EA5" s="0" t="n">
        <v>4</v>
      </c>
      <c r="EG5" s="0" t="n">
        <v>-24</v>
      </c>
      <c r="EH5" s="0" t="n">
        <v>-5</v>
      </c>
      <c r="EJ5" s="0" t="n">
        <v>11</v>
      </c>
      <c r="EK5" s="0" t="n">
        <v>-32</v>
      </c>
      <c r="EL5" s="0" t="n">
        <v>21</v>
      </c>
      <c r="EM5" s="0" t="n">
        <v>14</v>
      </c>
      <c r="FD5" s="0" t="n">
        <v>21</v>
      </c>
      <c r="FE5" s="0" t="n">
        <v>-6</v>
      </c>
      <c r="FF5" s="0" t="n">
        <v>-3</v>
      </c>
      <c r="FG5" s="0" t="n">
        <v>18</v>
      </c>
      <c r="FH5" s="0" t="n">
        <v>5</v>
      </c>
      <c r="FI5" s="0" t="n">
        <v>-21</v>
      </c>
      <c r="FJ5" s="0" t="n">
        <v>3</v>
      </c>
      <c r="FK5" s="0" t="n">
        <v>-8</v>
      </c>
      <c r="FL5" s="0" t="n">
        <v>-17</v>
      </c>
      <c r="FN5" s="0" t="n">
        <v>-9</v>
      </c>
      <c r="FO5" s="0" t="n">
        <v>-9</v>
      </c>
      <c r="FQ5" s="0" t="n">
        <v>-4</v>
      </c>
      <c r="FR5" s="0" t="n">
        <v>-20</v>
      </c>
      <c r="FS5" s="0" t="n">
        <v>-14</v>
      </c>
      <c r="FU5" s="0" t="n">
        <v>-13</v>
      </c>
      <c r="FV5" s="0" t="n">
        <v>11</v>
      </c>
      <c r="GC5" s="0" t="n">
        <v>-22</v>
      </c>
      <c r="GE5" s="0" t="n">
        <v>8</v>
      </c>
      <c r="GI5" s="0" t="n">
        <v>8</v>
      </c>
      <c r="GJ5" s="0" t="n">
        <v>-19</v>
      </c>
      <c r="GK5" s="0" t="n">
        <v>11</v>
      </c>
      <c r="GL5" s="0" t="n">
        <v>-34</v>
      </c>
      <c r="GN5" s="0" t="n">
        <v>7</v>
      </c>
      <c r="GO5" s="0" t="n">
        <v>7</v>
      </c>
      <c r="GP5" s="0" t="n">
        <v>-10</v>
      </c>
      <c r="GQ5" s="0" t="n">
        <v>-2</v>
      </c>
      <c r="GR5" s="0" t="n">
        <v>5</v>
      </c>
      <c r="GS5" s="0" t="n">
        <v>26</v>
      </c>
      <c r="GT5" s="0" t="n">
        <v>-20</v>
      </c>
      <c r="GX5" s="0" t="n">
        <v>49</v>
      </c>
      <c r="GZ5" s="0" t="n">
        <v>-5</v>
      </c>
      <c r="HA5" s="0" t="n">
        <v>17</v>
      </c>
      <c r="HD5" s="0" t="n">
        <v>-9</v>
      </c>
      <c r="HE5" s="0" t="n">
        <v>10</v>
      </c>
      <c r="HG5" s="0" t="n">
        <v>-9</v>
      </c>
      <c r="HH5" s="0" t="n">
        <v>5</v>
      </c>
      <c r="HI5" s="0" t="n">
        <v>29</v>
      </c>
      <c r="HJ5" s="0" t="n">
        <v>-21</v>
      </c>
      <c r="HK5" s="0" t="n">
        <v>16</v>
      </c>
      <c r="HN5" s="0" t="n">
        <v>6</v>
      </c>
      <c r="HO5" s="0" t="n">
        <v>-9</v>
      </c>
      <c r="HP5" s="0" t="n">
        <v>16</v>
      </c>
      <c r="HT5" s="0" t="n">
        <v>29</v>
      </c>
      <c r="HU5" s="0" t="n">
        <v>-16</v>
      </c>
      <c r="HV5" s="0" t="n">
        <v>-1</v>
      </c>
      <c r="HW5" s="0" t="n">
        <v>-8</v>
      </c>
      <c r="HY5" s="0" t="n">
        <v>-18</v>
      </c>
      <c r="IC5" s="0" t="n">
        <v>4</v>
      </c>
      <c r="ID5" s="0" t="n">
        <v>-6</v>
      </c>
      <c r="IF5" s="0" t="n">
        <v>14</v>
      </c>
      <c r="IG5" s="0" t="n">
        <v>14</v>
      </c>
      <c r="IH5" s="0" t="n">
        <v>29</v>
      </c>
      <c r="IK5" s="0" t="n">
        <v>5</v>
      </c>
      <c r="IL5" s="0" t="n">
        <v>-17</v>
      </c>
      <c r="IM5" s="0" t="n">
        <v>37</v>
      </c>
      <c r="IN5" s="0" t="n">
        <v>2</v>
      </c>
      <c r="IO5" s="0" t="n">
        <v>13</v>
      </c>
      <c r="IR5" s="0" t="n">
        <v>-9</v>
      </c>
      <c r="IS5" s="0" t="n">
        <v>-8</v>
      </c>
      <c r="IT5" s="0" t="n">
        <v>-15</v>
      </c>
      <c r="IU5" s="0" t="n">
        <v>18</v>
      </c>
    </row>
    <row r="6" customFormat="false" ht="12.75" hidden="false" customHeight="false" outlineLevel="0" collapsed="false">
      <c r="A6" s="5" t="s">
        <v>10</v>
      </c>
      <c r="B6" s="0" t="n">
        <f aca="false">SUM(G6:IV6)</f>
        <v>561</v>
      </c>
      <c r="C6" s="9" t="n">
        <v>38215</v>
      </c>
      <c r="D6" s="10" t="n">
        <f aca="true">TODAY()-C6</f>
        <v>8016</v>
      </c>
      <c r="E6" s="0" t="n">
        <f aca="false">COUNT(H6:IV6)+F6</f>
        <v>104</v>
      </c>
      <c r="F6" s="0" t="n">
        <v>104</v>
      </c>
      <c r="G6" s="0" t="n">
        <v>561</v>
      </c>
    </row>
    <row r="7" customFormat="false" ht="12.75" hidden="false" customHeight="false" outlineLevel="0" collapsed="false">
      <c r="A7" s="5" t="s">
        <v>17</v>
      </c>
      <c r="B7" s="0" t="n">
        <f aca="false">SUM(G7:IV7)</f>
        <v>612</v>
      </c>
      <c r="C7" s="9" t="n">
        <v>40595</v>
      </c>
      <c r="D7" s="10" t="n">
        <f aca="true">TODAY()-C7</f>
        <v>5636</v>
      </c>
      <c r="E7" s="0" t="n">
        <f aca="false">COUNT(H7:IV7)+F7</f>
        <v>348</v>
      </c>
      <c r="F7" s="0" t="n">
        <v>112</v>
      </c>
      <c r="G7" s="0" t="n">
        <v>327</v>
      </c>
      <c r="H7" s="0" t="n">
        <v>5</v>
      </c>
      <c r="I7" s="0" t="n">
        <v>12</v>
      </c>
      <c r="J7" s="0" t="n">
        <v>-33</v>
      </c>
      <c r="L7" s="0" t="n">
        <v>54</v>
      </c>
      <c r="M7" s="0" t="n">
        <v>-9</v>
      </c>
      <c r="N7" s="0" t="n">
        <v>0</v>
      </c>
      <c r="O7" s="0" t="n">
        <v>-27</v>
      </c>
      <c r="P7" s="0" t="n">
        <v>-19</v>
      </c>
      <c r="Q7" s="0" t="n">
        <v>-21</v>
      </c>
      <c r="R7" s="0" t="n">
        <v>29</v>
      </c>
      <c r="S7" s="0" t="n">
        <v>3</v>
      </c>
      <c r="T7" s="0" t="n">
        <v>-3</v>
      </c>
      <c r="U7" s="0" t="n">
        <v>-20</v>
      </c>
      <c r="V7" s="0" t="n">
        <v>-5</v>
      </c>
      <c r="W7" s="0" t="n">
        <v>23</v>
      </c>
      <c r="X7" s="0" t="n">
        <v>9</v>
      </c>
      <c r="Y7" s="0" t="n">
        <v>6</v>
      </c>
      <c r="Z7" s="0" t="n">
        <v>6</v>
      </c>
      <c r="AA7" s="0" t="n">
        <v>15</v>
      </c>
      <c r="AB7" s="0" t="n">
        <v>17</v>
      </c>
      <c r="AC7" s="0" t="n">
        <v>-13</v>
      </c>
      <c r="AD7" s="0" t="n">
        <v>-3</v>
      </c>
      <c r="AE7" s="0" t="n">
        <v>9</v>
      </c>
      <c r="AF7" s="0" t="n">
        <v>-8</v>
      </c>
      <c r="AG7" s="0" t="n">
        <v>-12</v>
      </c>
      <c r="AH7" s="0" t="n">
        <v>-2</v>
      </c>
      <c r="AI7" s="0" t="n">
        <v>0</v>
      </c>
      <c r="AJ7" s="0" t="n">
        <v>-17</v>
      </c>
      <c r="AK7" s="0" t="n">
        <v>-12</v>
      </c>
      <c r="AL7" s="0" t="n">
        <v>-6</v>
      </c>
      <c r="AM7" s="0" t="n">
        <v>7</v>
      </c>
      <c r="AN7" s="0" t="n">
        <v>-7</v>
      </c>
      <c r="AO7" s="0" t="n">
        <v>-17</v>
      </c>
      <c r="AQ7" s="0" t="n">
        <v>-29</v>
      </c>
      <c r="AR7" s="0" t="n">
        <v>-1</v>
      </c>
      <c r="AS7" s="0" t="n">
        <v>7</v>
      </c>
      <c r="AU7" s="0" t="n">
        <v>-2</v>
      </c>
      <c r="AV7" s="0" t="n">
        <v>-8</v>
      </c>
      <c r="AW7" s="0" t="n">
        <v>21</v>
      </c>
      <c r="AX7" s="0" t="n">
        <v>14</v>
      </c>
      <c r="AY7" s="0" t="n">
        <v>19</v>
      </c>
      <c r="AZ7" s="0" t="n">
        <v>3</v>
      </c>
      <c r="BB7" s="0" t="n">
        <v>-15</v>
      </c>
      <c r="BC7" s="0" t="n">
        <v>-3</v>
      </c>
      <c r="BD7" s="0" t="n">
        <v>30</v>
      </c>
      <c r="BE7" s="0" t="n">
        <v>-19</v>
      </c>
      <c r="BF7" s="0" t="n">
        <v>7</v>
      </c>
      <c r="BG7" s="0" t="n">
        <v>7</v>
      </c>
      <c r="BH7" s="0" t="n">
        <v>14</v>
      </c>
      <c r="BI7" s="0" t="n">
        <v>-2</v>
      </c>
      <c r="BJ7" s="0" t="n">
        <v>-23</v>
      </c>
      <c r="BK7" s="0" t="n">
        <v>9</v>
      </c>
      <c r="BL7" s="0" t="n">
        <v>6</v>
      </c>
      <c r="BM7" s="0" t="n">
        <v>7</v>
      </c>
      <c r="BN7" s="0" t="n">
        <v>-2</v>
      </c>
      <c r="BO7" s="0" t="n">
        <v>-5</v>
      </c>
      <c r="BP7" s="0" t="n">
        <v>3</v>
      </c>
      <c r="BQ7" s="0" t="n">
        <v>10</v>
      </c>
      <c r="BR7" s="0" t="n">
        <v>11</v>
      </c>
      <c r="BS7" s="0" t="n">
        <v>4</v>
      </c>
      <c r="BT7" s="0" t="n">
        <v>2</v>
      </c>
      <c r="BU7" s="0" t="n">
        <v>-1</v>
      </c>
      <c r="BV7" s="0" t="n">
        <v>-16</v>
      </c>
      <c r="BW7" s="0" t="n">
        <v>-11</v>
      </c>
      <c r="BX7" s="0" t="n">
        <v>-3</v>
      </c>
      <c r="BY7" s="0" t="n">
        <v>9</v>
      </c>
      <c r="BZ7" s="0" t="n">
        <v>4</v>
      </c>
      <c r="CA7" s="0" t="n">
        <v>-30</v>
      </c>
      <c r="CB7" s="0" t="n">
        <v>-8</v>
      </c>
      <c r="CD7" s="0" t="n">
        <v>4</v>
      </c>
      <c r="CE7" s="0" t="n">
        <v>4</v>
      </c>
      <c r="CF7" s="0" t="n">
        <v>-16</v>
      </c>
      <c r="CG7" s="0" t="n">
        <v>6</v>
      </c>
      <c r="CJ7" s="0" t="n">
        <v>-27</v>
      </c>
      <c r="CK7" s="0" t="n">
        <v>-6</v>
      </c>
      <c r="CL7" s="0" t="n">
        <v>16</v>
      </c>
      <c r="CM7" s="0" t="n">
        <v>14</v>
      </c>
      <c r="CN7" s="0" t="n">
        <v>9</v>
      </c>
      <c r="CO7" s="0" t="n">
        <v>-32</v>
      </c>
      <c r="CP7" s="0" t="n">
        <v>25</v>
      </c>
      <c r="CQ7" s="0" t="n">
        <v>5</v>
      </c>
      <c r="CR7" s="0" t="n">
        <v>5</v>
      </c>
      <c r="CS7" s="0" t="n">
        <v>-4</v>
      </c>
      <c r="CU7" s="0" t="n">
        <v>-8</v>
      </c>
      <c r="CV7" s="0" t="n">
        <v>0</v>
      </c>
      <c r="CW7" s="0" t="n">
        <v>4</v>
      </c>
      <c r="CX7" s="0" t="n">
        <v>1</v>
      </c>
      <c r="CY7" s="0" t="n">
        <v>29</v>
      </c>
      <c r="CZ7" s="0" t="n">
        <v>-25</v>
      </c>
      <c r="DA7" s="0" t="n">
        <v>-27</v>
      </c>
      <c r="DB7" s="0" t="n">
        <v>7</v>
      </c>
      <c r="DC7" s="0" t="n">
        <v>5</v>
      </c>
      <c r="DD7" s="0" t="n">
        <v>36</v>
      </c>
      <c r="DE7" s="0" t="n">
        <v>53</v>
      </c>
      <c r="DF7" s="0" t="n">
        <v>-12</v>
      </c>
      <c r="DG7" s="0" t="n">
        <v>61</v>
      </c>
      <c r="DH7" s="0" t="n">
        <v>-22</v>
      </c>
      <c r="DI7" s="0" t="n">
        <v>-17</v>
      </c>
      <c r="DJ7" s="0" t="n">
        <v>14</v>
      </c>
      <c r="DK7" s="0" t="n">
        <v>-12</v>
      </c>
      <c r="DL7" s="0" t="n">
        <v>14</v>
      </c>
      <c r="DM7" s="0" t="n">
        <v>-2</v>
      </c>
      <c r="DN7" s="0" t="n">
        <v>-13</v>
      </c>
      <c r="DO7" s="0" t="n">
        <v>-7</v>
      </c>
      <c r="DP7" s="0" t="n">
        <v>-22</v>
      </c>
      <c r="DQ7" s="0" t="n">
        <v>25</v>
      </c>
      <c r="DR7" s="0" t="n">
        <v>37</v>
      </c>
      <c r="DS7" s="0" t="n">
        <v>3</v>
      </c>
      <c r="DT7" s="0" t="n">
        <v>8</v>
      </c>
      <c r="DU7" s="0" t="n">
        <v>-15</v>
      </c>
      <c r="DV7" s="0" t="n">
        <v>2</v>
      </c>
      <c r="DW7" s="0" t="n">
        <v>-9</v>
      </c>
      <c r="DY7" s="0" t="n">
        <v>-2</v>
      </c>
      <c r="DZ7" s="0" t="n">
        <v>13</v>
      </c>
      <c r="EA7" s="0" t="n">
        <v>-15</v>
      </c>
      <c r="EB7" s="0" t="n">
        <v>-28</v>
      </c>
      <c r="EC7" s="0" t="n">
        <v>25</v>
      </c>
      <c r="ED7" s="0" t="n">
        <v>54</v>
      </c>
      <c r="EE7" s="0" t="n">
        <v>3</v>
      </c>
      <c r="EF7" s="0" t="n">
        <v>31</v>
      </c>
      <c r="EG7" s="0" t="n">
        <v>27</v>
      </c>
      <c r="EH7" s="0" t="n">
        <v>-15</v>
      </c>
      <c r="EI7" s="0" t="n">
        <v>38</v>
      </c>
      <c r="EJ7" s="0" t="n">
        <v>-50</v>
      </c>
      <c r="EK7" s="0" t="n">
        <v>-27</v>
      </c>
      <c r="EL7" s="0" t="n">
        <v>-31</v>
      </c>
      <c r="EM7" s="0" t="n">
        <v>-3</v>
      </c>
      <c r="EN7" s="0" t="n">
        <v>13</v>
      </c>
      <c r="EO7" s="0" t="n">
        <v>-9</v>
      </c>
      <c r="EP7" s="0" t="n">
        <v>6</v>
      </c>
      <c r="EQ7" s="0" t="n">
        <v>31</v>
      </c>
      <c r="ER7" s="0" t="n">
        <v>-19</v>
      </c>
      <c r="ES7" s="0" t="n">
        <v>25</v>
      </c>
      <c r="ET7" s="0" t="n">
        <v>8</v>
      </c>
      <c r="EU7" s="0" t="n">
        <v>20</v>
      </c>
      <c r="EV7" s="0" t="n">
        <v>32</v>
      </c>
      <c r="EW7" s="0" t="n">
        <v>0</v>
      </c>
      <c r="EX7" s="0" t="n">
        <v>-2</v>
      </c>
      <c r="EY7" s="0" t="n">
        <v>12</v>
      </c>
      <c r="EZ7" s="0" t="n">
        <v>-10</v>
      </c>
      <c r="FA7" s="0" t="n">
        <v>-25</v>
      </c>
      <c r="FB7" s="0" t="n">
        <v>-39</v>
      </c>
      <c r="FC7" s="0" t="n">
        <v>-13</v>
      </c>
      <c r="FD7" s="0" t="n">
        <v>3</v>
      </c>
      <c r="FE7" s="0" t="n">
        <v>-4</v>
      </c>
      <c r="FF7" s="0" t="n">
        <v>10</v>
      </c>
      <c r="FG7" s="0" t="n">
        <v>-4</v>
      </c>
      <c r="FH7" s="0" t="n">
        <v>21</v>
      </c>
      <c r="FI7" s="0" t="n">
        <v>19</v>
      </c>
      <c r="FJ7" s="0" t="n">
        <v>-5</v>
      </c>
      <c r="FK7" s="0" t="n">
        <v>-13</v>
      </c>
      <c r="FL7" s="0" t="n">
        <v>-6</v>
      </c>
      <c r="FN7" s="0" t="n">
        <v>-6</v>
      </c>
      <c r="FO7" s="0" t="n">
        <v>9</v>
      </c>
      <c r="FP7" s="0" t="n">
        <v>20</v>
      </c>
      <c r="FQ7" s="0" t="n">
        <v>-10</v>
      </c>
      <c r="FR7" s="0" t="n">
        <v>-5</v>
      </c>
      <c r="FS7" s="0" t="n">
        <v>4</v>
      </c>
      <c r="FT7" s="0" t="n">
        <v>-13</v>
      </c>
      <c r="FU7" s="0" t="n">
        <v>-20</v>
      </c>
      <c r="FV7" s="0" t="n">
        <v>-12</v>
      </c>
      <c r="FW7" s="0" t="n">
        <v>25</v>
      </c>
      <c r="FX7" s="0" t="n">
        <v>-4</v>
      </c>
      <c r="FY7" s="0" t="n">
        <v>-2</v>
      </c>
      <c r="FZ7" s="0" t="n">
        <v>1</v>
      </c>
      <c r="GA7" s="0" t="n">
        <v>-16</v>
      </c>
      <c r="GB7" s="0" t="n">
        <v>-6</v>
      </c>
      <c r="GC7" s="0" t="n">
        <v>30</v>
      </c>
      <c r="GD7" s="0" t="n">
        <v>28</v>
      </c>
      <c r="GE7" s="0" t="n">
        <v>9</v>
      </c>
      <c r="GF7" s="0" t="n">
        <v>23</v>
      </c>
      <c r="GG7" s="0" t="n">
        <v>6</v>
      </c>
      <c r="GH7" s="0" t="n">
        <v>-4</v>
      </c>
      <c r="GI7" s="0" t="n">
        <v>19</v>
      </c>
      <c r="GJ7" s="0" t="n">
        <v>22</v>
      </c>
      <c r="GK7" s="0" t="n">
        <v>14</v>
      </c>
      <c r="GL7" s="0" t="n">
        <v>33</v>
      </c>
      <c r="GM7" s="0" t="n">
        <v>36</v>
      </c>
      <c r="GN7" s="0" t="n">
        <v>-10</v>
      </c>
      <c r="GO7" s="0" t="n">
        <v>-5</v>
      </c>
      <c r="GP7" s="0" t="n">
        <v>-41</v>
      </c>
      <c r="GQ7" s="0" t="n">
        <v>6</v>
      </c>
      <c r="GR7" s="0" t="n">
        <v>33</v>
      </c>
      <c r="GS7" s="0" t="n">
        <v>7</v>
      </c>
      <c r="GT7" s="0" t="n">
        <v>-6</v>
      </c>
      <c r="GU7" s="0" t="n">
        <v>-6</v>
      </c>
      <c r="GV7" s="0" t="n">
        <v>-23</v>
      </c>
      <c r="GW7" s="0" t="n">
        <v>-34</v>
      </c>
      <c r="GX7" s="0" t="n">
        <v>4</v>
      </c>
      <c r="GY7" s="0" t="n">
        <v>15</v>
      </c>
      <c r="GZ7" s="0" t="n">
        <v>-47</v>
      </c>
      <c r="HA7" s="0" t="n">
        <v>-2</v>
      </c>
      <c r="HB7" s="0" t="n">
        <v>28</v>
      </c>
      <c r="HC7" s="0" t="n">
        <v>-28</v>
      </c>
      <c r="HD7" s="0" t="n">
        <v>27</v>
      </c>
      <c r="HE7" s="0" t="n">
        <v>4</v>
      </c>
      <c r="HF7" s="0" t="n">
        <v>-16</v>
      </c>
      <c r="HG7" s="0" t="n">
        <v>-10</v>
      </c>
      <c r="HH7" s="0" t="n">
        <v>-1</v>
      </c>
      <c r="HI7" s="0" t="n">
        <v>-11</v>
      </c>
      <c r="HJ7" s="0" t="n">
        <v>-16</v>
      </c>
      <c r="HK7" s="0" t="n">
        <v>-1</v>
      </c>
      <c r="HM7" s="0" t="n">
        <v>0</v>
      </c>
      <c r="HN7" s="0" t="n">
        <v>-5</v>
      </c>
      <c r="HO7" s="0" t="n">
        <v>-17</v>
      </c>
      <c r="HP7" s="0" t="n">
        <v>-5</v>
      </c>
      <c r="HQ7" s="0" t="n">
        <v>24</v>
      </c>
      <c r="HR7" s="0" t="n">
        <v>-8</v>
      </c>
      <c r="HS7" s="0" t="n">
        <v>17</v>
      </c>
      <c r="HT7" s="0" t="n">
        <v>6</v>
      </c>
      <c r="HU7" s="0" t="n">
        <v>13</v>
      </c>
      <c r="HV7" s="0" t="n">
        <v>-4</v>
      </c>
      <c r="HW7" s="0" t="n">
        <v>-2</v>
      </c>
      <c r="HX7" s="0" t="n">
        <v>-7</v>
      </c>
      <c r="HY7" s="0" t="n">
        <v>5</v>
      </c>
      <c r="HZ7" s="0" t="n">
        <v>8</v>
      </c>
      <c r="IA7" s="0" t="n">
        <v>11</v>
      </c>
      <c r="IB7" s="0" t="n">
        <v>47</v>
      </c>
      <c r="IC7" s="0" t="n">
        <v>26</v>
      </c>
      <c r="ID7" s="0" t="n">
        <v>-10</v>
      </c>
      <c r="IE7" s="0" t="n">
        <v>34</v>
      </c>
      <c r="IF7" s="0" t="n">
        <v>-3</v>
      </c>
      <c r="IG7" s="0" t="n">
        <v>-22</v>
      </c>
      <c r="IH7" s="0" t="n">
        <v>-36</v>
      </c>
      <c r="IJ7" s="0" t="n">
        <v>-13</v>
      </c>
      <c r="IK7" s="0" t="n">
        <v>-38</v>
      </c>
      <c r="IL7" s="0" t="n">
        <v>1</v>
      </c>
      <c r="IM7" s="0" t="n">
        <v>-24</v>
      </c>
      <c r="IO7" s="0" t="n">
        <v>-13</v>
      </c>
      <c r="IP7" s="0" t="n">
        <v>24</v>
      </c>
      <c r="IQ7" s="0" t="n">
        <v>53</v>
      </c>
      <c r="IR7" s="0" t="n">
        <v>-19</v>
      </c>
      <c r="IS7" s="0" t="n">
        <v>13</v>
      </c>
      <c r="IT7" s="0" t="n">
        <v>1</v>
      </c>
      <c r="IU7" s="0" t="n">
        <v>18</v>
      </c>
      <c r="IV7" s="0" t="n">
        <v>10</v>
      </c>
    </row>
    <row r="8" customFormat="false" ht="12.75" hidden="false" customHeight="false" outlineLevel="0" collapsed="false">
      <c r="A8" s="5" t="s">
        <v>12</v>
      </c>
      <c r="B8" s="0" t="n">
        <f aca="false">SUM(G8:IV8)</f>
        <v>454</v>
      </c>
      <c r="C8" s="9" t="n">
        <v>40595</v>
      </c>
      <c r="D8" s="10" t="n">
        <f aca="true">TODAY()-C8</f>
        <v>5636</v>
      </c>
      <c r="E8" s="0" t="n">
        <f aca="false">COUNT(H8:IV8)+F8</f>
        <v>421</v>
      </c>
      <c r="F8" s="0" t="n">
        <v>215</v>
      </c>
      <c r="G8" s="0" t="n">
        <v>433</v>
      </c>
      <c r="H8" s="0" t="n">
        <v>-14</v>
      </c>
      <c r="I8" s="0" t="n">
        <v>-10</v>
      </c>
      <c r="J8" s="0" t="n">
        <v>27</v>
      </c>
      <c r="L8" s="0" t="n">
        <v>-9</v>
      </c>
      <c r="M8" s="0" t="n">
        <v>-13</v>
      </c>
      <c r="N8" s="0" t="n">
        <v>9</v>
      </c>
      <c r="O8" s="0" t="n">
        <v>9</v>
      </c>
      <c r="P8" s="0" t="n">
        <v>7</v>
      </c>
      <c r="Q8" s="0" t="n">
        <v>4</v>
      </c>
      <c r="R8" s="0" t="n">
        <v>22</v>
      </c>
      <c r="S8" s="0" t="n">
        <v>13</v>
      </c>
      <c r="T8" s="0" t="n">
        <v>1</v>
      </c>
      <c r="U8" s="0" t="n">
        <v>-5</v>
      </c>
      <c r="V8" s="0" t="n">
        <v>-24</v>
      </c>
      <c r="W8" s="0" t="n">
        <v>5</v>
      </c>
      <c r="X8" s="0" t="n">
        <v>24</v>
      </c>
      <c r="Y8" s="0" t="n">
        <v>20</v>
      </c>
      <c r="Z8" s="0" t="n">
        <v>9</v>
      </c>
      <c r="AA8" s="0" t="n">
        <v>-15</v>
      </c>
      <c r="AB8" s="0" t="n">
        <v>-8</v>
      </c>
      <c r="AC8" s="0" t="n">
        <v>-9</v>
      </c>
      <c r="AD8" s="0" t="n">
        <v>-5</v>
      </c>
      <c r="AE8" s="0" t="n">
        <v>5</v>
      </c>
      <c r="AF8" s="0" t="n">
        <v>12</v>
      </c>
      <c r="AG8" s="0" t="n">
        <v>-15</v>
      </c>
      <c r="AH8" s="0" t="n">
        <v>-10</v>
      </c>
      <c r="AI8" s="0" t="n">
        <v>2</v>
      </c>
      <c r="AK8" s="0" t="n">
        <v>-31</v>
      </c>
      <c r="AL8" s="0" t="n">
        <v>51</v>
      </c>
      <c r="AM8" s="0" t="n">
        <v>-10</v>
      </c>
      <c r="AN8" s="0" t="n">
        <v>-13</v>
      </c>
      <c r="AO8" s="0" t="n">
        <v>38</v>
      </c>
      <c r="AP8" s="0" t="n">
        <v>36</v>
      </c>
      <c r="AR8" s="0" t="n">
        <v>-8</v>
      </c>
      <c r="AU8" s="0" t="n">
        <v>5</v>
      </c>
      <c r="AV8" s="0" t="n">
        <v>13</v>
      </c>
      <c r="AW8" s="0" t="n">
        <v>-38</v>
      </c>
      <c r="AX8" s="0" t="n">
        <v>26</v>
      </c>
      <c r="AY8" s="0" t="n">
        <v>33</v>
      </c>
      <c r="AZ8" s="0" t="n">
        <v>12</v>
      </c>
      <c r="BA8" s="0" t="n">
        <v>-24</v>
      </c>
      <c r="BB8" s="0" t="n">
        <v>-15</v>
      </c>
      <c r="BC8" s="0" t="n">
        <v>11</v>
      </c>
      <c r="BD8" s="0" t="n">
        <v>11</v>
      </c>
      <c r="BE8" s="0" t="n">
        <v>49</v>
      </c>
      <c r="BF8" s="0" t="n">
        <v>-16</v>
      </c>
      <c r="BH8" s="0" t="n">
        <v>-16</v>
      </c>
      <c r="BK8" s="0" t="n">
        <v>-6</v>
      </c>
      <c r="BL8" s="0" t="n">
        <v>8</v>
      </c>
      <c r="BM8" s="0" t="n">
        <v>13</v>
      </c>
      <c r="BN8" s="0" t="n">
        <v>-3</v>
      </c>
      <c r="BO8" s="0" t="n">
        <v>-31</v>
      </c>
      <c r="BP8" s="0" t="n">
        <v>-1</v>
      </c>
      <c r="BQ8" s="0" t="n">
        <v>-3</v>
      </c>
      <c r="BR8" s="0" t="n">
        <v>-3</v>
      </c>
      <c r="BS8" s="0" t="n">
        <v>3</v>
      </c>
      <c r="BT8" s="0" t="n">
        <v>9</v>
      </c>
      <c r="BU8" s="0" t="n">
        <v>-29</v>
      </c>
      <c r="BV8" s="0" t="n">
        <v>-28</v>
      </c>
      <c r="BW8" s="0" t="n">
        <v>12</v>
      </c>
      <c r="BX8" s="0" t="n">
        <v>-18</v>
      </c>
      <c r="BY8" s="0" t="n">
        <v>-2</v>
      </c>
      <c r="BZ8" s="0" t="n">
        <v>-6</v>
      </c>
      <c r="CA8" s="0" t="n">
        <v>13</v>
      </c>
      <c r="CC8" s="0" t="n">
        <v>-4</v>
      </c>
      <c r="CD8" s="0" t="n">
        <v>-32</v>
      </c>
      <c r="CE8" s="0" t="n">
        <v>-2</v>
      </c>
      <c r="CF8" s="0" t="n">
        <v>-5</v>
      </c>
      <c r="CG8" s="0" t="n">
        <v>-14</v>
      </c>
      <c r="CH8" s="0" t="n">
        <v>-1</v>
      </c>
      <c r="CI8" s="0" t="n">
        <v>15</v>
      </c>
      <c r="CJ8" s="0" t="n">
        <v>-8</v>
      </c>
      <c r="CO8" s="0" t="n">
        <v>-12</v>
      </c>
      <c r="CP8" s="0" t="n">
        <v>-9</v>
      </c>
      <c r="CQ8" s="0" t="n">
        <v>36</v>
      </c>
      <c r="CT8" s="0" t="n">
        <v>23</v>
      </c>
      <c r="CU8" s="0" t="n">
        <v>-23</v>
      </c>
      <c r="CW8" s="0" t="n">
        <v>11</v>
      </c>
      <c r="CX8" s="0" t="n">
        <v>-19</v>
      </c>
      <c r="CY8" s="0" t="n">
        <v>42</v>
      </c>
      <c r="CZ8" s="0" t="n">
        <v>-32</v>
      </c>
      <c r="DB8" s="0" t="n">
        <v>7</v>
      </c>
      <c r="DC8" s="0" t="n">
        <v>10</v>
      </c>
      <c r="DD8" s="0" t="n">
        <v>-11</v>
      </c>
      <c r="DE8" s="0" t="n">
        <v>-7</v>
      </c>
      <c r="DF8" s="0" t="n">
        <v>23</v>
      </c>
      <c r="DG8" s="0" t="n">
        <v>6</v>
      </c>
      <c r="DH8" s="0" t="n">
        <v>-2</v>
      </c>
      <c r="DI8" s="0" t="n">
        <v>9</v>
      </c>
      <c r="DJ8" s="0" t="n">
        <v>-9</v>
      </c>
      <c r="DK8" s="0" t="n">
        <v>-15</v>
      </c>
      <c r="DL8" s="0" t="n">
        <v>10</v>
      </c>
      <c r="DM8" s="0" t="n">
        <v>7</v>
      </c>
      <c r="DN8" s="0" t="n">
        <v>-12</v>
      </c>
      <c r="DO8" s="0" t="n">
        <v>16</v>
      </c>
      <c r="DP8" s="0" t="n">
        <v>-12</v>
      </c>
      <c r="DQ8" s="0" t="n">
        <v>-18</v>
      </c>
      <c r="DR8" s="0" t="n">
        <v>-5</v>
      </c>
      <c r="DS8" s="0" t="n">
        <v>-6</v>
      </c>
      <c r="DT8" s="0" t="n">
        <v>-4</v>
      </c>
      <c r="DU8" s="0" t="n">
        <v>-9</v>
      </c>
      <c r="DV8" s="0" t="n">
        <v>11</v>
      </c>
      <c r="DW8" s="0" t="n">
        <v>-26</v>
      </c>
      <c r="DX8" s="0" t="n">
        <v>-14</v>
      </c>
      <c r="DY8" s="0" t="n">
        <v>3</v>
      </c>
      <c r="DZ8" s="0" t="n">
        <v>7</v>
      </c>
      <c r="EA8" s="0" t="n">
        <v>9</v>
      </c>
      <c r="EB8" s="0" t="n">
        <v>15</v>
      </c>
      <c r="EC8" s="0" t="n">
        <v>-15</v>
      </c>
      <c r="EI8" s="0" t="n">
        <v>-9</v>
      </c>
      <c r="EJ8" s="0" t="n">
        <v>-30</v>
      </c>
      <c r="EK8" s="0" t="n">
        <v>-46</v>
      </c>
      <c r="EN8" s="0" t="n">
        <v>-36</v>
      </c>
      <c r="EO8" s="0" t="n">
        <v>22</v>
      </c>
      <c r="EP8" s="0" t="n">
        <v>-2</v>
      </c>
      <c r="EQ8" s="0" t="n">
        <v>17</v>
      </c>
      <c r="ER8" s="0" t="n">
        <v>16</v>
      </c>
      <c r="ES8" s="0" t="n">
        <v>28</v>
      </c>
      <c r="ET8" s="0" t="n">
        <v>10</v>
      </c>
      <c r="EU8" s="0" t="n">
        <v>0</v>
      </c>
      <c r="EV8" s="0" t="n">
        <v>6</v>
      </c>
      <c r="EW8" s="0" t="n">
        <v>9</v>
      </c>
      <c r="EX8" s="0" t="n">
        <v>10</v>
      </c>
      <c r="EY8" s="0" t="n">
        <v>-4</v>
      </c>
      <c r="EZ8" s="0" t="n">
        <v>40</v>
      </c>
      <c r="FA8" s="0" t="n">
        <v>21</v>
      </c>
      <c r="FB8" s="0" t="n">
        <v>13</v>
      </c>
      <c r="FC8" s="0" t="n">
        <v>0</v>
      </c>
      <c r="FD8" s="0" t="n">
        <v>-6</v>
      </c>
      <c r="FE8" s="0" t="n">
        <v>-9</v>
      </c>
      <c r="FF8" s="0" t="n">
        <v>1</v>
      </c>
      <c r="FG8" s="0" t="n">
        <v>-19</v>
      </c>
      <c r="FK8" s="0" t="n">
        <v>-2</v>
      </c>
      <c r="FL8" s="0" t="n">
        <v>6</v>
      </c>
      <c r="FN8" s="0" t="n">
        <v>8</v>
      </c>
      <c r="FO8" s="0" t="n">
        <v>12</v>
      </c>
      <c r="FP8" s="0" t="n">
        <v>17</v>
      </c>
      <c r="FQ8" s="0" t="n">
        <v>12</v>
      </c>
      <c r="FR8" s="0" t="n">
        <v>-1</v>
      </c>
      <c r="FS8" s="0" t="n">
        <v>-7</v>
      </c>
      <c r="FT8" s="0" t="n">
        <v>17</v>
      </c>
      <c r="FU8" s="0" t="n">
        <v>4</v>
      </c>
      <c r="FV8" s="0" t="n">
        <v>5</v>
      </c>
      <c r="FW8" s="0" t="n">
        <v>-3</v>
      </c>
      <c r="FX8" s="0" t="n">
        <v>17</v>
      </c>
      <c r="FY8" s="0" t="n">
        <v>-21</v>
      </c>
      <c r="FZ8" s="0" t="n">
        <v>-42</v>
      </c>
      <c r="GB8" s="0" t="n">
        <v>-31</v>
      </c>
      <c r="GC8" s="0" t="n">
        <v>-21</v>
      </c>
      <c r="GD8" s="0" t="n">
        <v>4</v>
      </c>
      <c r="GE8" s="0" t="n">
        <v>-3</v>
      </c>
      <c r="GF8" s="0" t="n">
        <v>17</v>
      </c>
      <c r="GH8" s="0" t="n">
        <v>-27</v>
      </c>
      <c r="GJ8" s="0" t="n">
        <v>-17</v>
      </c>
      <c r="GK8" s="0" t="n">
        <v>2</v>
      </c>
      <c r="GL8" s="0" t="n">
        <v>19</v>
      </c>
      <c r="GM8" s="0" t="n">
        <v>8</v>
      </c>
      <c r="GN8" s="0" t="n">
        <v>8</v>
      </c>
      <c r="GO8" s="0" t="n">
        <v>8</v>
      </c>
      <c r="GP8" s="0" t="n">
        <v>-9</v>
      </c>
      <c r="GQ8" s="0" t="n">
        <v>-3</v>
      </c>
      <c r="GR8" s="0" t="n">
        <v>6</v>
      </c>
      <c r="GS8" s="0" t="n">
        <v>27</v>
      </c>
      <c r="GT8" s="0" t="n">
        <v>-19</v>
      </c>
      <c r="GX8" s="0" t="n">
        <v>5</v>
      </c>
      <c r="GY8" s="0" t="n">
        <v>16</v>
      </c>
      <c r="GZ8" s="0" t="n">
        <v>-45</v>
      </c>
      <c r="HA8" s="0" t="n">
        <v>-1</v>
      </c>
      <c r="HC8" s="0" t="n">
        <v>-25</v>
      </c>
      <c r="HD8" s="0" t="n">
        <v>29</v>
      </c>
      <c r="HE8" s="0" t="n">
        <v>6</v>
      </c>
      <c r="HF8" s="0" t="n">
        <v>-14</v>
      </c>
      <c r="HG8" s="0" t="n">
        <v>-8</v>
      </c>
      <c r="HH8" s="0" t="n">
        <v>1</v>
      </c>
      <c r="HI8" s="0" t="n">
        <v>-9</v>
      </c>
      <c r="HJ8" s="0" t="n">
        <v>-15</v>
      </c>
      <c r="HK8" s="0" t="n">
        <v>1</v>
      </c>
      <c r="HM8" s="0" t="n">
        <v>2</v>
      </c>
      <c r="HO8" s="0" t="n">
        <v>-15</v>
      </c>
      <c r="HP8" s="0" t="n">
        <v>-3</v>
      </c>
      <c r="HT8" s="0" t="n">
        <v>8</v>
      </c>
      <c r="HU8" s="0" t="n">
        <v>15</v>
      </c>
      <c r="HV8" s="0" t="n">
        <v>-2</v>
      </c>
      <c r="HW8" s="0" t="n">
        <v>0</v>
      </c>
      <c r="HX8" s="0" t="n">
        <v>-5</v>
      </c>
      <c r="HY8" s="0" t="n">
        <v>7</v>
      </c>
      <c r="HZ8" s="0" t="n">
        <v>10</v>
      </c>
      <c r="IC8" s="0" t="n">
        <v>29</v>
      </c>
      <c r="ID8" s="0" t="n">
        <v>-8</v>
      </c>
      <c r="IE8" s="0" t="n">
        <v>36</v>
      </c>
      <c r="IF8" s="0" t="n">
        <v>0</v>
      </c>
      <c r="IG8" s="0" t="n">
        <v>-20</v>
      </c>
      <c r="IH8" s="0" t="n">
        <v>-33</v>
      </c>
      <c r="II8" s="0" t="n">
        <v>22</v>
      </c>
      <c r="IJ8" s="0" t="n">
        <v>-10</v>
      </c>
      <c r="IK8" s="0" t="n">
        <v>-36</v>
      </c>
      <c r="IL8" s="0" t="n">
        <v>3</v>
      </c>
      <c r="IM8" s="0" t="n">
        <v>-23</v>
      </c>
      <c r="IN8" s="0" t="n">
        <v>-6</v>
      </c>
      <c r="IO8" s="0" t="n">
        <v>-11</v>
      </c>
      <c r="IQ8" s="0" t="n">
        <v>55</v>
      </c>
      <c r="IR8" s="0" t="n">
        <v>-17</v>
      </c>
      <c r="IS8" s="0" t="n">
        <v>16</v>
      </c>
      <c r="IT8" s="0" t="n">
        <v>3</v>
      </c>
      <c r="IU8" s="0" t="n">
        <v>20</v>
      </c>
      <c r="IV8" s="0" t="n">
        <v>12</v>
      </c>
    </row>
    <row r="9" customFormat="false" ht="12.75" hidden="false" customHeight="false" outlineLevel="0" collapsed="false">
      <c r="A9" s="5" t="s">
        <v>15</v>
      </c>
      <c r="B9" s="0" t="n">
        <f aca="false">SUM(G9:IV9)</f>
        <v>388</v>
      </c>
      <c r="C9" s="9" t="n">
        <v>40589</v>
      </c>
      <c r="D9" s="10" t="n">
        <f aca="true">TODAY()-C9</f>
        <v>5642</v>
      </c>
      <c r="E9" s="0" t="n">
        <f aca="false">COUNT(H9:IV9)+F9</f>
        <v>183</v>
      </c>
      <c r="F9" s="0" t="n">
        <v>176</v>
      </c>
      <c r="G9" s="0" t="n">
        <v>352</v>
      </c>
      <c r="AR9" s="0" t="n">
        <v>-5</v>
      </c>
      <c r="DL9" s="0" t="n">
        <v>15</v>
      </c>
      <c r="DP9" s="0" t="n">
        <v>-21</v>
      </c>
      <c r="FA9" s="0" t="n">
        <v>23</v>
      </c>
      <c r="FB9" s="0" t="n">
        <v>15</v>
      </c>
      <c r="FQ9" s="0" t="n">
        <v>14</v>
      </c>
      <c r="IU9" s="0" t="n">
        <v>-5</v>
      </c>
    </row>
    <row r="10" customFormat="false" ht="12.75" hidden="false" customHeight="false" outlineLevel="0" collapsed="false">
      <c r="A10" s="5" t="s">
        <v>32</v>
      </c>
      <c r="B10" s="0" t="n">
        <f aca="false">SUM(G10:IV10)</f>
        <v>419</v>
      </c>
      <c r="C10" s="9" t="n">
        <v>40483</v>
      </c>
      <c r="D10" s="10" t="n">
        <f aca="true">TODAY()-C10</f>
        <v>5748</v>
      </c>
      <c r="E10" s="0" t="n">
        <f aca="false">COUNT(H10:IV10)+F10</f>
        <v>139</v>
      </c>
      <c r="F10" s="0" t="n">
        <v>54</v>
      </c>
      <c r="G10" s="0" t="n">
        <v>167</v>
      </c>
      <c r="H10" s="0" t="n">
        <v>-6</v>
      </c>
      <c r="I10" s="0" t="n">
        <v>-30</v>
      </c>
      <c r="L10" s="0" t="n">
        <v>20</v>
      </c>
      <c r="M10" s="0" t="n">
        <v>11</v>
      </c>
      <c r="N10" s="0" t="n">
        <v>-2</v>
      </c>
      <c r="O10" s="0" t="n">
        <v>-15</v>
      </c>
      <c r="Q10" s="0" t="n">
        <v>22</v>
      </c>
      <c r="S10" s="0" t="n">
        <v>4</v>
      </c>
      <c r="T10" s="0" t="n">
        <v>7</v>
      </c>
      <c r="U10" s="0" t="n">
        <v>0</v>
      </c>
      <c r="V10" s="0" t="n">
        <v>6</v>
      </c>
      <c r="X10" s="0" t="n">
        <v>10</v>
      </c>
      <c r="Y10" s="0" t="n">
        <v>-14</v>
      </c>
      <c r="Z10" s="0" t="n">
        <v>-9</v>
      </c>
      <c r="AA10" s="0" t="n">
        <v>-6</v>
      </c>
      <c r="AE10" s="0" t="n">
        <v>3</v>
      </c>
      <c r="AQ10" s="0" t="n">
        <v>-36</v>
      </c>
      <c r="AR10" s="0" t="n">
        <v>28</v>
      </c>
      <c r="AS10" s="0" t="n">
        <v>15</v>
      </c>
      <c r="BF10" s="0" t="n">
        <v>-1</v>
      </c>
      <c r="BG10" s="0" t="n">
        <v>-3</v>
      </c>
      <c r="BH10" s="0" t="n">
        <v>-17</v>
      </c>
      <c r="BI10" s="0" t="n">
        <v>-4</v>
      </c>
      <c r="BJ10" s="0" t="n">
        <v>8</v>
      </c>
      <c r="BK10" s="0" t="n">
        <v>14</v>
      </c>
      <c r="BL10" s="0" t="n">
        <v>4</v>
      </c>
      <c r="BV10" s="0" t="n">
        <v>6</v>
      </c>
      <c r="BW10" s="0" t="n">
        <v>-7</v>
      </c>
      <c r="BX10" s="0" t="n">
        <v>-9</v>
      </c>
      <c r="BZ10" s="0" t="n">
        <v>25</v>
      </c>
      <c r="CB10" s="0" t="n">
        <v>-15</v>
      </c>
      <c r="CD10" s="0" t="n">
        <v>-10</v>
      </c>
      <c r="CG10" s="0" t="n">
        <v>-7</v>
      </c>
      <c r="CH10" s="0" t="n">
        <v>32</v>
      </c>
      <c r="CI10" s="0" t="n">
        <v>-16</v>
      </c>
      <c r="CJ10" s="0" t="n">
        <v>41</v>
      </c>
      <c r="CK10" s="0" t="n">
        <v>12</v>
      </c>
      <c r="CL10" s="0" t="n">
        <v>39</v>
      </c>
      <c r="CM10" s="0" t="n">
        <v>27</v>
      </c>
      <c r="CO10" s="0" t="n">
        <v>33</v>
      </c>
      <c r="CP10" s="0" t="n">
        <v>22</v>
      </c>
      <c r="CQ10" s="0" t="n">
        <v>-20</v>
      </c>
      <c r="CR10" s="0" t="n">
        <v>-14</v>
      </c>
      <c r="CS10" s="0" t="n">
        <v>43</v>
      </c>
      <c r="CT10" s="0" t="n">
        <v>21</v>
      </c>
      <c r="CU10" s="0" t="n">
        <v>12</v>
      </c>
      <c r="CZ10" s="0" t="n">
        <v>26</v>
      </c>
      <c r="DH10" s="0" t="n">
        <v>12</v>
      </c>
      <c r="EG10" s="0" t="n">
        <v>-20</v>
      </c>
      <c r="EH10" s="0" t="n">
        <v>-1</v>
      </c>
      <c r="EJ10" s="0" t="n">
        <v>15</v>
      </c>
      <c r="EK10" s="0" t="n">
        <v>-29</v>
      </c>
      <c r="EL10" s="0" t="n">
        <v>25</v>
      </c>
      <c r="EM10" s="0" t="n">
        <v>17</v>
      </c>
      <c r="FD10" s="0" t="n">
        <v>24</v>
      </c>
      <c r="FE10" s="0" t="n">
        <v>-3</v>
      </c>
      <c r="FF10" s="0" t="n">
        <v>0</v>
      </c>
      <c r="FG10" s="0" t="n">
        <v>21</v>
      </c>
      <c r="FH10" s="0" t="n">
        <v>8</v>
      </c>
      <c r="FI10" s="0" t="n">
        <v>-20</v>
      </c>
      <c r="FJ10" s="0" t="n">
        <v>5</v>
      </c>
      <c r="FK10" s="0" t="n">
        <v>-6</v>
      </c>
      <c r="FL10" s="0" t="n">
        <v>-16</v>
      </c>
      <c r="FN10" s="0" t="n">
        <v>-8</v>
      </c>
      <c r="FO10" s="0" t="n">
        <v>-8</v>
      </c>
      <c r="FQ10" s="0" t="n">
        <v>-1</v>
      </c>
      <c r="FR10" s="0" t="n">
        <v>-17</v>
      </c>
      <c r="FS10" s="0" t="n">
        <v>-11</v>
      </c>
      <c r="FU10" s="0" t="n">
        <v>-10</v>
      </c>
      <c r="FV10" s="0" t="n">
        <v>14</v>
      </c>
      <c r="GC10" s="0" t="n">
        <v>-19</v>
      </c>
      <c r="GI10" s="0" t="n">
        <v>11</v>
      </c>
      <c r="GJ10" s="0" t="n">
        <v>-16</v>
      </c>
      <c r="GK10" s="0" t="n">
        <v>14</v>
      </c>
      <c r="GL10" s="0" t="n">
        <v>-31</v>
      </c>
      <c r="GQ10" s="0" t="n">
        <v>-33</v>
      </c>
      <c r="GX10" s="0" t="n">
        <v>52</v>
      </c>
      <c r="GZ10" s="0" t="n">
        <v>-2</v>
      </c>
      <c r="HA10" s="0" t="n">
        <v>20</v>
      </c>
      <c r="HD10" s="0" t="n">
        <v>-6</v>
      </c>
      <c r="HE10" s="0" t="n">
        <v>13</v>
      </c>
      <c r="HJ10" s="0" t="n">
        <v>-17</v>
      </c>
      <c r="HY10" s="0" t="n">
        <v>-14</v>
      </c>
      <c r="HZ10" s="0" t="n">
        <v>7</v>
      </c>
      <c r="IH10" s="0" t="n">
        <v>32</v>
      </c>
    </row>
    <row r="11" customFormat="false" ht="12.75" hidden="false" customHeight="false" outlineLevel="0" collapsed="false">
      <c r="A11" s="5" t="s">
        <v>23</v>
      </c>
      <c r="B11" s="0" t="n">
        <f aca="false">SUM(G11:IV11)</f>
        <v>405</v>
      </c>
      <c r="C11" s="9" t="n">
        <v>40525</v>
      </c>
      <c r="D11" s="10" t="n">
        <f aca="true">TODAY()-C11</f>
        <v>5706</v>
      </c>
      <c r="E11" s="0" t="n">
        <f aca="false">COUNT(H11:IV11)+F11</f>
        <v>316</v>
      </c>
      <c r="F11" s="0" t="n">
        <v>185</v>
      </c>
      <c r="G11" s="0" t="n">
        <v>258</v>
      </c>
      <c r="I11" s="0" t="n">
        <v>-36</v>
      </c>
      <c r="J11" s="0" t="n">
        <v>9</v>
      </c>
      <c r="K11" s="0" t="n">
        <v>1</v>
      </c>
      <c r="L11" s="0" t="n">
        <v>-23</v>
      </c>
      <c r="M11" s="0" t="n">
        <v>8</v>
      </c>
      <c r="N11" s="0" t="n">
        <v>6</v>
      </c>
      <c r="O11" s="0" t="n">
        <v>-2</v>
      </c>
      <c r="Q11" s="0" t="n">
        <v>31</v>
      </c>
      <c r="R11" s="0" t="n">
        <v>19</v>
      </c>
      <c r="S11" s="0" t="n">
        <v>-16</v>
      </c>
      <c r="T11" s="0" t="n">
        <v>-15</v>
      </c>
      <c r="U11" s="0" t="n">
        <v>19</v>
      </c>
      <c r="V11" s="0" t="n">
        <v>-3</v>
      </c>
      <c r="W11" s="0" t="n">
        <v>3</v>
      </c>
      <c r="X11" s="0" t="n">
        <v>0</v>
      </c>
      <c r="Y11" s="0" t="n">
        <v>-11</v>
      </c>
      <c r="Z11" s="0" t="n">
        <v>-10</v>
      </c>
      <c r="AD11" s="0" t="n">
        <v>-1</v>
      </c>
      <c r="BL11" s="0" t="n">
        <v>-12</v>
      </c>
      <c r="BM11" s="0" t="n">
        <v>11</v>
      </c>
      <c r="BN11" s="0" t="n">
        <v>-2</v>
      </c>
      <c r="BO11" s="0" t="n">
        <v>1</v>
      </c>
      <c r="BP11" s="0" t="n">
        <v>2</v>
      </c>
      <c r="BQ11" s="0" t="n">
        <v>-7</v>
      </c>
      <c r="BR11" s="0" t="n">
        <v>3</v>
      </c>
      <c r="BS11" s="0" t="n">
        <v>3</v>
      </c>
      <c r="BT11" s="0" t="n">
        <v>10</v>
      </c>
      <c r="BU11" s="0" t="n">
        <v>-7</v>
      </c>
      <c r="BV11" s="0" t="n">
        <v>-36</v>
      </c>
      <c r="BW11" s="0" t="n">
        <v>-1</v>
      </c>
      <c r="BX11" s="0" t="n">
        <v>38</v>
      </c>
      <c r="BY11" s="0" t="n">
        <v>17</v>
      </c>
      <c r="BZ11" s="0" t="n">
        <v>5</v>
      </c>
      <c r="CA11" s="0" t="n">
        <v>-24</v>
      </c>
      <c r="CB11" s="0" t="n">
        <v>-18</v>
      </c>
      <c r="CD11" s="0" t="n">
        <v>0</v>
      </c>
      <c r="CE11" s="0" t="n">
        <v>4</v>
      </c>
      <c r="CF11" s="0" t="n">
        <v>-6</v>
      </c>
      <c r="CG11" s="0" t="n">
        <v>-26</v>
      </c>
      <c r="CH11" s="0" t="n">
        <v>3</v>
      </c>
      <c r="CJ11" s="0" t="n">
        <v>30</v>
      </c>
      <c r="CK11" s="0" t="n">
        <v>2</v>
      </c>
      <c r="CL11" s="0" t="n">
        <v>22</v>
      </c>
      <c r="CM11" s="0" t="n">
        <v>1</v>
      </c>
      <c r="CN11" s="0" t="n">
        <v>4</v>
      </c>
      <c r="CO11" s="0" t="n">
        <v>0</v>
      </c>
      <c r="CP11" s="0" t="n">
        <v>-11</v>
      </c>
      <c r="CQ11" s="0" t="n">
        <v>17</v>
      </c>
      <c r="CR11" s="0" t="n">
        <v>53</v>
      </c>
      <c r="CS11" s="0" t="n">
        <v>-10</v>
      </c>
      <c r="CT11" s="0" t="n">
        <v>3</v>
      </c>
      <c r="CU11" s="0" t="n">
        <v>-27</v>
      </c>
      <c r="CV11" s="0" t="n">
        <v>-25</v>
      </c>
      <c r="CW11" s="0" t="n">
        <v>6</v>
      </c>
      <c r="CX11" s="0" t="n">
        <v>1</v>
      </c>
      <c r="CY11" s="0" t="n">
        <v>24</v>
      </c>
      <c r="CZ11" s="0" t="n">
        <v>38</v>
      </c>
      <c r="DA11" s="0" t="n">
        <v>-24</v>
      </c>
      <c r="DB11" s="0" t="n">
        <v>4</v>
      </c>
      <c r="DD11" s="0" t="n">
        <v>-11</v>
      </c>
      <c r="DE11" s="0" t="n">
        <v>18</v>
      </c>
      <c r="DF11" s="0" t="n">
        <v>2</v>
      </c>
      <c r="DI11" s="0" t="n">
        <v>3</v>
      </c>
      <c r="DJ11" s="0" t="n">
        <v>9</v>
      </c>
      <c r="DK11" s="0" t="n">
        <v>26</v>
      </c>
      <c r="DL11" s="0" t="n">
        <v>-14</v>
      </c>
      <c r="DM11" s="0" t="n">
        <v>-11</v>
      </c>
      <c r="DN11" s="0" t="n">
        <v>1</v>
      </c>
      <c r="DQ11" s="0" t="n">
        <v>11</v>
      </c>
      <c r="DR11" s="0" t="n">
        <v>0</v>
      </c>
      <c r="DX11" s="0" t="n">
        <v>-19</v>
      </c>
      <c r="DZ11" s="0" t="n">
        <v>-17</v>
      </c>
      <c r="EE11" s="0" t="n">
        <v>28</v>
      </c>
      <c r="EF11" s="0" t="n">
        <v>32</v>
      </c>
      <c r="EG11" s="0" t="n">
        <v>-8</v>
      </c>
      <c r="EH11" s="0" t="n">
        <v>18</v>
      </c>
      <c r="EI11" s="0" t="n">
        <v>-12</v>
      </c>
      <c r="EJ11" s="0" t="n">
        <v>-17</v>
      </c>
      <c r="EK11" s="0" t="n">
        <v>15</v>
      </c>
      <c r="EL11" s="0" t="n">
        <v>-6</v>
      </c>
      <c r="EM11" s="0" t="n">
        <v>16</v>
      </c>
      <c r="EN11" s="0" t="n">
        <v>-8</v>
      </c>
      <c r="EP11" s="0" t="n">
        <v>6</v>
      </c>
      <c r="FD11" s="0" t="n">
        <v>20</v>
      </c>
      <c r="FP11" s="0" t="n">
        <v>2</v>
      </c>
      <c r="FQ11" s="0" t="n">
        <v>8</v>
      </c>
      <c r="FR11" s="0" t="n">
        <v>-17</v>
      </c>
      <c r="FS11" s="0" t="n">
        <v>-8</v>
      </c>
      <c r="FT11" s="0" t="n">
        <v>-1</v>
      </c>
      <c r="FU11" s="0" t="n">
        <v>8</v>
      </c>
      <c r="FV11" s="0" t="n">
        <v>9</v>
      </c>
      <c r="GE11" s="0" t="n">
        <v>22</v>
      </c>
      <c r="GF11" s="0" t="n">
        <v>28</v>
      </c>
      <c r="GG11" s="0" t="n">
        <v>-22</v>
      </c>
      <c r="GH11" s="0" t="n">
        <v>40</v>
      </c>
      <c r="GI11" s="0" t="n">
        <v>-6</v>
      </c>
      <c r="GJ11" s="0" t="n">
        <v>-12</v>
      </c>
      <c r="GK11" s="0" t="n">
        <v>-49</v>
      </c>
      <c r="GL11" s="0" t="n">
        <v>-14</v>
      </c>
      <c r="GN11" s="0" t="n">
        <v>12</v>
      </c>
      <c r="GO11" s="0" t="n">
        <v>-18</v>
      </c>
      <c r="GP11" s="0" t="n">
        <v>5</v>
      </c>
      <c r="GQ11" s="0" t="n">
        <v>-3</v>
      </c>
      <c r="GR11" s="0" t="n">
        <v>11</v>
      </c>
      <c r="GS11" s="0" t="n">
        <v>-1</v>
      </c>
      <c r="GT11" s="0" t="n">
        <v>26</v>
      </c>
      <c r="GU11" s="0" t="n">
        <v>0</v>
      </c>
      <c r="GV11" s="0" t="n">
        <v>17</v>
      </c>
      <c r="GW11" s="0" t="n">
        <v>-5</v>
      </c>
      <c r="GY11" s="0" t="n">
        <v>-10</v>
      </c>
      <c r="GZ11" s="0" t="n">
        <v>52</v>
      </c>
      <c r="HA11" s="0" t="n">
        <v>-10</v>
      </c>
      <c r="HB11" s="0" t="n">
        <v>19</v>
      </c>
      <c r="HD11" s="0" t="n">
        <v>-3</v>
      </c>
      <c r="HE11" s="0" t="n">
        <v>12</v>
      </c>
      <c r="HF11" s="0" t="n">
        <v>-3</v>
      </c>
      <c r="HG11" s="0" t="n">
        <v>3</v>
      </c>
      <c r="HH11" s="0" t="n">
        <v>7</v>
      </c>
      <c r="HI11" s="0" t="n">
        <v>-11</v>
      </c>
      <c r="HJ11" s="0" t="n">
        <v>3</v>
      </c>
      <c r="HK11" s="0" t="n">
        <v>4</v>
      </c>
      <c r="HM11" s="0" t="n">
        <v>9</v>
      </c>
      <c r="HO11" s="0" t="n">
        <v>-20</v>
      </c>
      <c r="HP11" s="0" t="n">
        <v>3</v>
      </c>
      <c r="HV11" s="0" t="n">
        <v>10</v>
      </c>
      <c r="IC11" s="0" t="n">
        <v>-38</v>
      </c>
      <c r="ID11" s="0" t="n">
        <v>-18</v>
      </c>
      <c r="IE11" s="0" t="n">
        <v>-25</v>
      </c>
      <c r="IG11" s="0" t="n">
        <v>11</v>
      </c>
      <c r="IH11" s="0" t="n">
        <v>12</v>
      </c>
      <c r="IN11" s="0" t="n">
        <v>-19</v>
      </c>
    </row>
    <row r="12" customFormat="false" ht="12.75" hidden="false" customHeight="false" outlineLevel="0" collapsed="false">
      <c r="A12" s="5" t="s">
        <v>22</v>
      </c>
      <c r="B12" s="0" t="n">
        <f aca="false">SUM(G12:IV12)</f>
        <v>333</v>
      </c>
      <c r="C12" s="9" t="n">
        <v>40595</v>
      </c>
      <c r="D12" s="10" t="n">
        <f aca="true">TODAY()-C12</f>
        <v>5636</v>
      </c>
      <c r="E12" s="0" t="n">
        <f aca="false">COUNT(H12:IV12)+F12</f>
        <v>432</v>
      </c>
      <c r="F12" s="0" t="n">
        <v>215</v>
      </c>
      <c r="G12" s="0" t="n">
        <v>264</v>
      </c>
      <c r="H12" s="0" t="n">
        <v>-11</v>
      </c>
      <c r="I12" s="0" t="n">
        <v>-7</v>
      </c>
      <c r="J12" s="0" t="n">
        <v>30</v>
      </c>
      <c r="K12" s="0" t="n">
        <v>0</v>
      </c>
      <c r="L12" s="0" t="n">
        <v>-6</v>
      </c>
      <c r="M12" s="0" t="n">
        <v>-11</v>
      </c>
      <c r="N12" s="0" t="n">
        <v>11</v>
      </c>
      <c r="O12" s="0" t="n">
        <v>12</v>
      </c>
      <c r="P12" s="0" t="n">
        <v>10</v>
      </c>
      <c r="Q12" s="0" t="n">
        <v>6</v>
      </c>
      <c r="R12" s="0" t="n">
        <v>24</v>
      </c>
      <c r="S12" s="0" t="n">
        <v>15</v>
      </c>
      <c r="T12" s="0" t="n">
        <v>3</v>
      </c>
      <c r="U12" s="0" t="n">
        <v>-3</v>
      </c>
      <c r="V12" s="0" t="n">
        <v>-23</v>
      </c>
      <c r="W12" s="0" t="n">
        <v>6</v>
      </c>
      <c r="X12" s="0" t="n">
        <v>26</v>
      </c>
      <c r="Y12" s="0" t="n">
        <v>22</v>
      </c>
      <c r="Z12" s="0" t="n">
        <v>11</v>
      </c>
      <c r="AA12" s="0" t="n">
        <v>-14</v>
      </c>
      <c r="AB12" s="0" t="n">
        <v>-6</v>
      </c>
      <c r="AC12" s="0" t="n">
        <v>-8</v>
      </c>
      <c r="AD12" s="0" t="n">
        <v>-3</v>
      </c>
      <c r="AE12" s="0" t="n">
        <v>9</v>
      </c>
      <c r="AF12" s="0" t="n">
        <v>13</v>
      </c>
      <c r="AG12" s="0" t="n">
        <v>-13</v>
      </c>
      <c r="AH12" s="0" t="n">
        <v>-8</v>
      </c>
      <c r="AI12" s="0" t="n">
        <v>4</v>
      </c>
      <c r="AJ12" s="0" t="n">
        <v>4</v>
      </c>
      <c r="AK12" s="0" t="n">
        <v>-30</v>
      </c>
      <c r="AL12" s="0" t="n">
        <v>52</v>
      </c>
      <c r="AM12" s="0" t="n">
        <v>-8</v>
      </c>
      <c r="AN12" s="0" t="n">
        <v>-11</v>
      </c>
      <c r="AO12" s="0" t="n">
        <v>39</v>
      </c>
      <c r="AP12" s="0" t="n">
        <v>37</v>
      </c>
      <c r="AU12" s="0" t="n">
        <v>6</v>
      </c>
      <c r="AV12" s="0" t="n">
        <v>14</v>
      </c>
      <c r="AW12" s="0" t="n">
        <v>-37</v>
      </c>
      <c r="AX12" s="0" t="n">
        <v>27</v>
      </c>
      <c r="AY12" s="0" t="n">
        <v>34</v>
      </c>
      <c r="AZ12" s="0" t="n">
        <v>13</v>
      </c>
      <c r="BA12" s="0" t="n">
        <v>-23</v>
      </c>
      <c r="BC12" s="0" t="n">
        <v>20</v>
      </c>
      <c r="BD12" s="0" t="n">
        <v>11</v>
      </c>
      <c r="BE12" s="0" t="n">
        <v>-12</v>
      </c>
      <c r="BF12" s="0" t="n">
        <v>-14</v>
      </c>
      <c r="BG12" s="0" t="n">
        <v>-17</v>
      </c>
      <c r="BH12" s="0" t="n">
        <v>-14</v>
      </c>
      <c r="BI12" s="0" t="n">
        <v>-10</v>
      </c>
      <c r="BK12" s="0" t="n">
        <v>-4</v>
      </c>
      <c r="BL12" s="0" t="n">
        <v>11</v>
      </c>
      <c r="BM12" s="0" t="n">
        <v>15</v>
      </c>
      <c r="BN12" s="0" t="n">
        <v>-1</v>
      </c>
      <c r="BO12" s="0" t="n">
        <v>-29</v>
      </c>
      <c r="BP12" s="0" t="n">
        <v>1</v>
      </c>
      <c r="BQ12" s="0" t="n">
        <v>-1</v>
      </c>
      <c r="BR12" s="0" t="n">
        <v>-1</v>
      </c>
      <c r="BS12" s="0" t="n">
        <v>3</v>
      </c>
      <c r="BT12" s="0" t="n">
        <v>11</v>
      </c>
      <c r="BV12" s="0" t="n">
        <v>-26</v>
      </c>
      <c r="BW12" s="0" t="n">
        <v>14</v>
      </c>
      <c r="BX12" s="0" t="n">
        <v>-16</v>
      </c>
      <c r="BZ12" s="0" t="n">
        <v>-5</v>
      </c>
      <c r="CA12" s="0" t="n">
        <v>14</v>
      </c>
      <c r="CC12" s="0" t="n">
        <v>-3</v>
      </c>
      <c r="CD12" s="0" t="n">
        <v>-31</v>
      </c>
      <c r="CE12" s="0" t="n">
        <v>-1</v>
      </c>
      <c r="CF12" s="0" t="n">
        <v>-4</v>
      </c>
      <c r="CG12" s="0" t="n">
        <v>-13</v>
      </c>
      <c r="CH12" s="0" t="n">
        <v>0</v>
      </c>
      <c r="CI12" s="0" t="n">
        <v>16</v>
      </c>
      <c r="CJ12" s="0" t="n">
        <v>-6</v>
      </c>
      <c r="CM12" s="0" t="n">
        <v>-21</v>
      </c>
      <c r="CN12" s="0" t="n">
        <v>-12</v>
      </c>
      <c r="CO12" s="0" t="n">
        <v>-10</v>
      </c>
      <c r="CP12" s="0" t="n">
        <v>-7</v>
      </c>
      <c r="CQ12" s="0" t="n">
        <v>37</v>
      </c>
      <c r="CT12" s="0" t="n">
        <v>24</v>
      </c>
      <c r="CU12" s="0" t="n">
        <v>-22</v>
      </c>
      <c r="CV12" s="0" t="n">
        <v>-2</v>
      </c>
      <c r="CW12" s="0" t="n">
        <v>12</v>
      </c>
      <c r="CX12" s="0" t="n">
        <v>-18</v>
      </c>
      <c r="CY12" s="0" t="n">
        <v>43</v>
      </c>
      <c r="CZ12" s="0" t="n">
        <v>-30</v>
      </c>
      <c r="DA12" s="0" t="n">
        <v>33</v>
      </c>
      <c r="DB12" s="0" t="n">
        <v>8</v>
      </c>
      <c r="DC12" s="0" t="n">
        <v>11</v>
      </c>
      <c r="DD12" s="0" t="n">
        <v>-10</v>
      </c>
      <c r="DE12" s="0" t="n">
        <v>-6</v>
      </c>
      <c r="DF12" s="0" t="n">
        <v>24</v>
      </c>
      <c r="DG12" s="0" t="n">
        <v>7</v>
      </c>
      <c r="DI12" s="0" t="n">
        <v>10</v>
      </c>
      <c r="DJ12" s="0" t="n">
        <v>-9</v>
      </c>
      <c r="DK12" s="0" t="n">
        <v>-14</v>
      </c>
      <c r="DL12" s="0" t="n">
        <v>10</v>
      </c>
      <c r="DM12" s="0" t="n">
        <v>8</v>
      </c>
      <c r="DN12" s="0" t="n">
        <v>-11</v>
      </c>
      <c r="DO12" s="0" t="n">
        <v>16</v>
      </c>
      <c r="DP12" s="0" t="n">
        <v>-11</v>
      </c>
      <c r="DS12" s="0" t="n">
        <v>-6</v>
      </c>
      <c r="DT12" s="0" t="n">
        <v>-4</v>
      </c>
      <c r="DU12" s="0" t="n">
        <v>-8</v>
      </c>
      <c r="DV12" s="0" t="n">
        <v>11</v>
      </c>
      <c r="DW12" s="0" t="n">
        <v>-26</v>
      </c>
      <c r="DX12" s="0" t="n">
        <v>-13</v>
      </c>
      <c r="DY12" s="0" t="n">
        <v>4</v>
      </c>
      <c r="DZ12" s="0" t="n">
        <v>8</v>
      </c>
      <c r="EA12" s="0" t="n">
        <v>9</v>
      </c>
      <c r="EB12" s="0" t="n">
        <v>15</v>
      </c>
      <c r="EC12" s="0" t="n">
        <v>-14</v>
      </c>
      <c r="EF12" s="0" t="n">
        <v>-80</v>
      </c>
      <c r="EI12" s="0" t="n">
        <v>-7</v>
      </c>
      <c r="EJ12" s="0" t="n">
        <v>-29</v>
      </c>
      <c r="EK12" s="0" t="n">
        <v>-45</v>
      </c>
      <c r="EN12" s="0" t="n">
        <v>20</v>
      </c>
      <c r="EO12" s="0" t="n">
        <v>22</v>
      </c>
      <c r="EP12" s="0" t="n">
        <v>-1</v>
      </c>
      <c r="EQ12" s="0" t="n">
        <v>17</v>
      </c>
      <c r="ER12" s="0" t="n">
        <v>16</v>
      </c>
      <c r="ES12" s="0" t="n">
        <v>28</v>
      </c>
      <c r="ET12" s="0" t="n">
        <v>11</v>
      </c>
      <c r="EU12" s="0" t="n">
        <v>1</v>
      </c>
      <c r="EV12" s="0" t="n">
        <v>7</v>
      </c>
      <c r="EW12" s="0" t="n">
        <v>9</v>
      </c>
      <c r="EX12" s="0" t="n">
        <v>11</v>
      </c>
      <c r="EY12" s="0" t="n">
        <v>-3</v>
      </c>
      <c r="EZ12" s="0" t="n">
        <v>40</v>
      </c>
      <c r="FC12" s="0" t="n">
        <v>1</v>
      </c>
      <c r="FD12" s="0" t="n">
        <v>-5</v>
      </c>
      <c r="FE12" s="0" t="n">
        <v>-8</v>
      </c>
      <c r="FF12" s="0" t="n">
        <v>2</v>
      </c>
      <c r="FG12" s="0" t="n">
        <v>-18</v>
      </c>
      <c r="FH12" s="0" t="n">
        <v>-16</v>
      </c>
      <c r="FI12" s="0" t="n">
        <v>-6</v>
      </c>
      <c r="FJ12" s="0" t="n">
        <v>9</v>
      </c>
      <c r="FK12" s="0" t="n">
        <v>-1</v>
      </c>
      <c r="FL12" s="0" t="n">
        <v>6</v>
      </c>
      <c r="FN12" s="0" t="n">
        <v>9</v>
      </c>
      <c r="FO12" s="0" t="n">
        <v>13</v>
      </c>
      <c r="FP12" s="0" t="n">
        <v>19</v>
      </c>
      <c r="FR12" s="0" t="n">
        <v>0</v>
      </c>
      <c r="FS12" s="0" t="n">
        <v>-6</v>
      </c>
      <c r="FT12" s="0" t="n">
        <v>18</v>
      </c>
      <c r="FU12" s="0" t="n">
        <v>5</v>
      </c>
      <c r="FV12" s="0" t="n">
        <v>7</v>
      </c>
      <c r="FW12" s="0" t="n">
        <v>-2</v>
      </c>
      <c r="FX12" s="0" t="n">
        <v>18</v>
      </c>
      <c r="FY12" s="0" t="n">
        <v>-20</v>
      </c>
      <c r="FZ12" s="0" t="n">
        <v>-41</v>
      </c>
      <c r="GB12" s="0" t="n">
        <v>-29</v>
      </c>
      <c r="GC12" s="0" t="n">
        <v>-20</v>
      </c>
      <c r="GD12" s="0" t="n">
        <v>6</v>
      </c>
      <c r="GE12" s="0" t="n">
        <v>-2</v>
      </c>
      <c r="GF12" s="0" t="n">
        <v>18</v>
      </c>
      <c r="GH12" s="0" t="n">
        <v>-26</v>
      </c>
      <c r="GJ12" s="0" t="n">
        <v>-16</v>
      </c>
      <c r="GK12" s="0" t="n">
        <v>3</v>
      </c>
      <c r="GL12" s="0" t="n">
        <v>20</v>
      </c>
      <c r="GM12" s="0" t="n">
        <v>9</v>
      </c>
      <c r="GN12" s="0" t="n">
        <v>-6</v>
      </c>
      <c r="GO12" s="0" t="n">
        <v>-12</v>
      </c>
      <c r="GQ12" s="0" t="n">
        <v>48</v>
      </c>
      <c r="GR12" s="0" t="n">
        <v>8</v>
      </c>
      <c r="GS12" s="0" t="n">
        <v>20</v>
      </c>
      <c r="GT12" s="0" t="n">
        <v>11</v>
      </c>
      <c r="GU12" s="0" t="n">
        <v>-8</v>
      </c>
      <c r="GV12" s="0" t="n">
        <v>-3</v>
      </c>
      <c r="GW12" s="0" t="n">
        <v>-31</v>
      </c>
      <c r="GX12" s="0" t="n">
        <v>52</v>
      </c>
      <c r="GY12" s="0" t="n">
        <v>-40</v>
      </c>
      <c r="GZ12" s="0" t="n">
        <v>-10</v>
      </c>
      <c r="HB12" s="0" t="n">
        <v>30</v>
      </c>
      <c r="HC12" s="0" t="n">
        <v>11</v>
      </c>
      <c r="HD12" s="0" t="n">
        <v>-13</v>
      </c>
      <c r="HF12" s="0" t="n">
        <v>-26</v>
      </c>
      <c r="HG12" s="0" t="n">
        <v>12</v>
      </c>
      <c r="HH12" s="0" t="n">
        <v>4</v>
      </c>
      <c r="HI12" s="0" t="n">
        <v>-7</v>
      </c>
      <c r="HJ12" s="0" t="n">
        <v>-2</v>
      </c>
      <c r="HK12" s="0" t="n">
        <v>15</v>
      </c>
      <c r="HL12" s="0" t="n">
        <v>-23</v>
      </c>
      <c r="HM12" s="0" t="n">
        <v>-3</v>
      </c>
      <c r="HN12" s="0" t="n">
        <v>0</v>
      </c>
      <c r="HO12" s="0" t="n">
        <v>-6</v>
      </c>
      <c r="HP12" s="0" t="n">
        <v>-21</v>
      </c>
      <c r="HQ12" s="0" t="n">
        <v>-24</v>
      </c>
      <c r="HR12" s="0" t="n">
        <v>33</v>
      </c>
      <c r="HS12" s="0" t="n">
        <v>-28</v>
      </c>
      <c r="HT12" s="0" t="n">
        <v>-13</v>
      </c>
      <c r="HU12" s="0" t="n">
        <v>4</v>
      </c>
      <c r="HV12" s="0" t="n">
        <v>0</v>
      </c>
      <c r="HW12" s="0" t="n">
        <v>25</v>
      </c>
      <c r="HX12" s="0" t="n">
        <v>-12</v>
      </c>
      <c r="HY12" s="0" t="n">
        <v>-3</v>
      </c>
      <c r="HZ12" s="0" t="n">
        <v>-24</v>
      </c>
      <c r="IA12" s="0" t="n">
        <v>-31</v>
      </c>
      <c r="IB12" s="0" t="n">
        <v>-22</v>
      </c>
      <c r="IC12" s="0" t="n">
        <v>-3</v>
      </c>
      <c r="ID12" s="0" t="n">
        <v>14</v>
      </c>
      <c r="IE12" s="0" t="n">
        <v>23</v>
      </c>
      <c r="IF12" s="0" t="n">
        <v>23</v>
      </c>
      <c r="IG12" s="0" t="n">
        <v>23</v>
      </c>
      <c r="IH12" s="0" t="n">
        <v>-8</v>
      </c>
      <c r="II12" s="0" t="n">
        <v>9</v>
      </c>
      <c r="IJ12" s="0" t="n">
        <v>-1</v>
      </c>
      <c r="IK12" s="0" t="n">
        <v>17</v>
      </c>
      <c r="IL12" s="0" t="n">
        <v>4</v>
      </c>
      <c r="IM12" s="0" t="n">
        <v>13</v>
      </c>
      <c r="IN12" s="0" t="n">
        <v>4</v>
      </c>
      <c r="IO12" s="0" t="n">
        <v>-5</v>
      </c>
      <c r="IP12" s="0" t="n">
        <v>-20</v>
      </c>
      <c r="IQ12" s="0" t="n">
        <v>11</v>
      </c>
      <c r="IR12" s="0" t="n">
        <v>-6</v>
      </c>
      <c r="IS12" s="0" t="n">
        <v>-31</v>
      </c>
      <c r="IT12" s="0" t="n">
        <v>16</v>
      </c>
      <c r="IU12" s="0" t="n">
        <v>-35</v>
      </c>
      <c r="IV12" s="0" t="n">
        <v>2</v>
      </c>
    </row>
    <row r="13" customFormat="false" ht="12.75" hidden="false" customHeight="false" outlineLevel="0" collapsed="false">
      <c r="A13" s="5" t="s">
        <v>14</v>
      </c>
      <c r="B13" s="0" t="n">
        <f aca="false">SUM(G13:IV13)</f>
        <v>324</v>
      </c>
      <c r="C13" s="9" t="n">
        <v>40595</v>
      </c>
      <c r="D13" s="10" t="n">
        <f aca="true">TODAY()-C13</f>
        <v>5636</v>
      </c>
      <c r="E13" s="0" t="n">
        <f aca="false">COUNT(H13:IV13)+F13</f>
        <v>137</v>
      </c>
      <c r="F13" s="0" t="n">
        <v>104</v>
      </c>
      <c r="G13" s="0" t="n">
        <v>384</v>
      </c>
      <c r="BU13" s="0" t="n">
        <v>-26</v>
      </c>
      <c r="DH13" s="0" t="n">
        <v>0</v>
      </c>
      <c r="DZ13" s="0" t="n">
        <v>-1</v>
      </c>
      <c r="EA13" s="0" t="n">
        <v>-14</v>
      </c>
      <c r="EE13" s="0" t="n">
        <v>1</v>
      </c>
      <c r="EF13" s="0" t="n">
        <v>-8</v>
      </c>
      <c r="EJ13" s="0" t="n">
        <v>-22</v>
      </c>
      <c r="EK13" s="0" t="n">
        <v>28</v>
      </c>
      <c r="EL13" s="0" t="n">
        <v>0</v>
      </c>
      <c r="EM13" s="0" t="n">
        <v>-5</v>
      </c>
      <c r="EX13" s="0" t="n">
        <v>10</v>
      </c>
      <c r="EZ13" s="0" t="n">
        <v>-42</v>
      </c>
      <c r="FA13" s="0" t="n">
        <v>-22</v>
      </c>
      <c r="FB13" s="0" t="n">
        <v>30</v>
      </c>
      <c r="FS13" s="0" t="n">
        <v>18</v>
      </c>
      <c r="FT13" s="0" t="n">
        <v>-12</v>
      </c>
      <c r="FU13" s="0" t="n">
        <v>26</v>
      </c>
      <c r="FV13" s="0" t="n">
        <v>-20</v>
      </c>
      <c r="FW13" s="0" t="n">
        <v>-9</v>
      </c>
      <c r="FX13" s="0" t="n">
        <v>17</v>
      </c>
      <c r="FZ13" s="0" t="n">
        <v>23</v>
      </c>
      <c r="GE13" s="0" t="n">
        <v>6</v>
      </c>
      <c r="GO13" s="0" t="n">
        <v>-11</v>
      </c>
      <c r="GU13" s="0" t="n">
        <v>0</v>
      </c>
      <c r="GV13" s="0" t="n">
        <v>-13</v>
      </c>
      <c r="HC13" s="0" t="n">
        <v>-1</v>
      </c>
      <c r="HT13" s="0" t="n">
        <v>-10</v>
      </c>
      <c r="HU13" s="0" t="n">
        <v>-13</v>
      </c>
      <c r="HW13" s="0" t="n">
        <v>-15</v>
      </c>
      <c r="ID13" s="0" t="n">
        <v>20</v>
      </c>
      <c r="IE13" s="0" t="n">
        <v>-1</v>
      </c>
      <c r="IM13" s="0" t="n">
        <v>17</v>
      </c>
      <c r="IV13" s="0" t="n">
        <v>-11</v>
      </c>
    </row>
    <row r="14" customFormat="false" ht="12.75" hidden="false" customHeight="false" outlineLevel="0" collapsed="false">
      <c r="A14" s="5" t="s">
        <v>11</v>
      </c>
      <c r="B14" s="0" t="n">
        <f aca="false">SUM(G14:IV14)</f>
        <v>208</v>
      </c>
      <c r="C14" s="9" t="n">
        <v>40504</v>
      </c>
      <c r="D14" s="10" t="n">
        <f aca="true">TODAY()-C14</f>
        <v>5727</v>
      </c>
      <c r="E14" s="0" t="n">
        <f aca="false">COUNT(H14:IV14)+F14</f>
        <v>416</v>
      </c>
      <c r="F14" s="0" t="n">
        <v>218</v>
      </c>
      <c r="G14" s="0" t="n">
        <v>471</v>
      </c>
      <c r="H14" s="0" t="n">
        <v>2</v>
      </c>
      <c r="I14" s="0" t="n">
        <v>10</v>
      </c>
      <c r="J14" s="0" t="n">
        <v>-35</v>
      </c>
      <c r="L14" s="0" t="n">
        <v>52</v>
      </c>
      <c r="M14" s="0" t="n">
        <v>-10</v>
      </c>
      <c r="N14" s="0" t="n">
        <v>-2</v>
      </c>
      <c r="O14" s="0" t="n">
        <v>-29</v>
      </c>
      <c r="Q14" s="0" t="n">
        <v>-23</v>
      </c>
      <c r="R14" s="0" t="n">
        <v>26</v>
      </c>
      <c r="S14" s="0" t="n">
        <v>1</v>
      </c>
      <c r="T14" s="0" t="n">
        <v>-5</v>
      </c>
      <c r="U14" s="0" t="n">
        <v>-22</v>
      </c>
      <c r="V14" s="0" t="n">
        <v>-6</v>
      </c>
      <c r="W14" s="0" t="n">
        <v>22</v>
      </c>
      <c r="X14" s="0" t="n">
        <v>7</v>
      </c>
      <c r="Y14" s="0" t="n">
        <v>4</v>
      </c>
      <c r="Z14" s="0" t="n">
        <v>4</v>
      </c>
      <c r="AA14" s="0" t="n">
        <v>13</v>
      </c>
      <c r="AB14" s="0" t="n">
        <v>15</v>
      </c>
      <c r="AC14" s="0" t="n">
        <v>-15</v>
      </c>
      <c r="AD14" s="0" t="n">
        <v>-5</v>
      </c>
      <c r="AE14" s="0" t="n">
        <v>5</v>
      </c>
      <c r="AF14" s="0" t="n">
        <v>-9</v>
      </c>
      <c r="AG14" s="0" t="n">
        <v>-13</v>
      </c>
      <c r="AH14" s="0" t="n">
        <v>-4</v>
      </c>
      <c r="AI14" s="0" t="n">
        <v>-2</v>
      </c>
      <c r="AJ14" s="0" t="n">
        <v>-19</v>
      </c>
      <c r="AK14" s="0" t="n">
        <v>-14</v>
      </c>
      <c r="AM14" s="0" t="n">
        <v>6</v>
      </c>
      <c r="AN14" s="0" t="n">
        <v>-8</v>
      </c>
      <c r="AO14" s="0" t="n">
        <v>-19</v>
      </c>
      <c r="AQ14" s="0" t="n">
        <v>-30</v>
      </c>
      <c r="AR14" s="0" t="n">
        <v>-2</v>
      </c>
      <c r="AS14" s="0" t="n">
        <v>6</v>
      </c>
      <c r="AU14" s="0" t="n">
        <v>-4</v>
      </c>
      <c r="AV14" s="0" t="n">
        <v>-10</v>
      </c>
      <c r="AW14" s="0" t="n">
        <v>19</v>
      </c>
      <c r="AX14" s="0" t="n">
        <v>13</v>
      </c>
      <c r="AY14" s="0" t="n">
        <v>18</v>
      </c>
      <c r="AZ14" s="0" t="n">
        <v>2</v>
      </c>
      <c r="BB14" s="0" t="n">
        <v>-16</v>
      </c>
      <c r="BC14" s="0" t="n">
        <v>-7</v>
      </c>
      <c r="BD14" s="0" t="n">
        <v>29</v>
      </c>
      <c r="BE14" s="0" t="n">
        <v>5</v>
      </c>
      <c r="BF14" s="0" t="n">
        <v>5</v>
      </c>
      <c r="BG14" s="0" t="n">
        <v>5</v>
      </c>
      <c r="BH14" s="0" t="n">
        <v>13</v>
      </c>
      <c r="BI14" s="0" t="n">
        <v>-3</v>
      </c>
      <c r="BJ14" s="0" t="n">
        <v>-25</v>
      </c>
      <c r="BK14" s="0" t="n">
        <v>7</v>
      </c>
      <c r="BL14" s="0" t="n">
        <v>4</v>
      </c>
      <c r="BM14" s="0" t="n">
        <v>5</v>
      </c>
      <c r="BN14" s="0" t="n">
        <v>-4</v>
      </c>
      <c r="BO14" s="0" t="n">
        <v>-6</v>
      </c>
      <c r="BP14" s="0" t="n">
        <v>2</v>
      </c>
      <c r="BQ14" s="0" t="n">
        <v>9</v>
      </c>
      <c r="BR14" s="0" t="n">
        <v>10</v>
      </c>
      <c r="BT14" s="0" t="n">
        <v>0</v>
      </c>
      <c r="BU14" s="0" t="n">
        <v>-2</v>
      </c>
      <c r="BV14" s="0" t="n">
        <v>-17</v>
      </c>
      <c r="BW14" s="0" t="n">
        <v>-13</v>
      </c>
      <c r="BX14" s="0" t="n">
        <v>-4</v>
      </c>
      <c r="BY14" s="0" t="n">
        <v>8</v>
      </c>
      <c r="BZ14" s="0" t="n">
        <v>3</v>
      </c>
      <c r="CB14" s="0" t="n">
        <v>-10</v>
      </c>
      <c r="CD14" s="0" t="n">
        <v>3</v>
      </c>
      <c r="CE14" s="0" t="n">
        <v>3</v>
      </c>
      <c r="CF14" s="0" t="n">
        <v>-17</v>
      </c>
      <c r="CJ14" s="0" t="n">
        <v>-29</v>
      </c>
      <c r="CK14" s="0" t="n">
        <v>-7</v>
      </c>
      <c r="CL14" s="0" t="n">
        <v>14</v>
      </c>
      <c r="CM14" s="0" t="n">
        <v>13</v>
      </c>
      <c r="CN14" s="0" t="n">
        <v>7</v>
      </c>
      <c r="CO14" s="0" t="n">
        <v>-34</v>
      </c>
      <c r="CP14" s="0" t="n">
        <v>24</v>
      </c>
      <c r="CQ14" s="0" t="n">
        <v>4</v>
      </c>
      <c r="CR14" s="0" t="n">
        <v>4</v>
      </c>
      <c r="CS14" s="0" t="n">
        <v>-5</v>
      </c>
      <c r="CV14" s="0" t="n">
        <v>-41</v>
      </c>
      <c r="CW14" s="0" t="n">
        <v>3</v>
      </c>
      <c r="CX14" s="0" t="n">
        <v>1</v>
      </c>
      <c r="CY14" s="0" t="n">
        <v>28</v>
      </c>
      <c r="CZ14" s="0" t="n">
        <v>-26</v>
      </c>
      <c r="DA14" s="0" t="n">
        <v>-27</v>
      </c>
      <c r="DB14" s="0" t="n">
        <v>6</v>
      </c>
      <c r="DC14" s="0" t="n">
        <v>4</v>
      </c>
      <c r="DD14" s="0" t="n">
        <v>35</v>
      </c>
      <c r="DE14" s="0" t="n">
        <v>53</v>
      </c>
      <c r="DF14" s="0" t="n">
        <v>-13</v>
      </c>
      <c r="DG14" s="0" t="n">
        <v>60</v>
      </c>
      <c r="DH14" s="0" t="n">
        <v>-23</v>
      </c>
      <c r="DI14" s="0" t="n">
        <v>-18</v>
      </c>
      <c r="DJ14" s="0" t="n">
        <v>13</v>
      </c>
      <c r="DK14" s="0" t="n">
        <v>-12</v>
      </c>
      <c r="DM14" s="0" t="n">
        <v>-2</v>
      </c>
      <c r="DN14" s="0" t="n">
        <v>-14</v>
      </c>
      <c r="DO14" s="0" t="n">
        <v>-8</v>
      </c>
      <c r="DQ14" s="0" t="n">
        <v>24</v>
      </c>
      <c r="DR14" s="0" t="n">
        <v>36</v>
      </c>
      <c r="DS14" s="0" t="n">
        <v>3</v>
      </c>
      <c r="DT14" s="0" t="n">
        <v>7</v>
      </c>
      <c r="DU14" s="0" t="n">
        <v>-15</v>
      </c>
      <c r="DV14" s="0" t="n">
        <v>2</v>
      </c>
      <c r="DW14" s="0" t="n">
        <v>-10</v>
      </c>
      <c r="DY14" s="0" t="n">
        <v>-2</v>
      </c>
      <c r="DZ14" s="0" t="n">
        <v>13</v>
      </c>
      <c r="EA14" s="0" t="n">
        <v>-15</v>
      </c>
      <c r="EB14" s="0" t="n">
        <v>-28</v>
      </c>
      <c r="EC14" s="0" t="n">
        <v>24</v>
      </c>
      <c r="EE14" s="0" t="n">
        <v>4</v>
      </c>
      <c r="EF14" s="0" t="n">
        <v>31</v>
      </c>
      <c r="EG14" s="0" t="n">
        <v>27</v>
      </c>
      <c r="EH14" s="0" t="n">
        <v>-15</v>
      </c>
      <c r="EI14" s="0" t="n">
        <v>38</v>
      </c>
      <c r="EJ14" s="0" t="n">
        <v>-50</v>
      </c>
      <c r="EK14" s="0" t="n">
        <v>-27</v>
      </c>
      <c r="EL14" s="0" t="n">
        <v>-31</v>
      </c>
      <c r="EM14" s="0" t="n">
        <v>-3</v>
      </c>
      <c r="EN14" s="0" t="n">
        <v>-6</v>
      </c>
      <c r="EO14" s="0" t="n">
        <v>-8</v>
      </c>
      <c r="EP14" s="0" t="n">
        <v>6</v>
      </c>
      <c r="EQ14" s="0" t="n">
        <v>31</v>
      </c>
      <c r="ER14" s="0" t="n">
        <v>-19</v>
      </c>
      <c r="ES14" s="0" t="n">
        <v>26</v>
      </c>
      <c r="ET14" s="0" t="n">
        <v>9</v>
      </c>
      <c r="EU14" s="0" t="n">
        <v>20</v>
      </c>
      <c r="EV14" s="0" t="n">
        <v>32</v>
      </c>
      <c r="EW14" s="0" t="n">
        <v>1</v>
      </c>
      <c r="EX14" s="0" t="n">
        <v>-2</v>
      </c>
      <c r="EY14" s="0" t="n">
        <v>13</v>
      </c>
      <c r="FA14" s="0" t="n">
        <v>-24</v>
      </c>
      <c r="FB14" s="0" t="n">
        <v>-39</v>
      </c>
      <c r="FC14" s="0" t="n">
        <v>-13</v>
      </c>
      <c r="FD14" s="0" t="n">
        <v>3</v>
      </c>
      <c r="FE14" s="0" t="n">
        <v>-4</v>
      </c>
      <c r="FF14" s="0" t="n">
        <v>10</v>
      </c>
      <c r="FH14" s="0" t="n">
        <v>22</v>
      </c>
      <c r="FI14" s="0" t="n">
        <v>19</v>
      </c>
      <c r="FJ14" s="0" t="n">
        <v>-5</v>
      </c>
      <c r="FK14" s="0" t="n">
        <v>-13</v>
      </c>
      <c r="FL14" s="0" t="n">
        <v>-6</v>
      </c>
      <c r="FM14" s="0" t="n">
        <v>37</v>
      </c>
      <c r="FN14" s="0" t="n">
        <v>-6</v>
      </c>
      <c r="FO14" s="0" t="n">
        <v>8</v>
      </c>
      <c r="FP14" s="0" t="n">
        <v>-20</v>
      </c>
      <c r="FQ14" s="0" t="n">
        <v>-46</v>
      </c>
      <c r="FR14" s="0" t="n">
        <v>-37</v>
      </c>
      <c r="FS14" s="0" t="n">
        <v>-37</v>
      </c>
      <c r="FT14" s="0" t="n">
        <v>-14</v>
      </c>
      <c r="FU14" s="0" t="n">
        <v>12</v>
      </c>
      <c r="FV14" s="0" t="n">
        <v>-3</v>
      </c>
      <c r="FW14" s="0" t="n">
        <v>-28</v>
      </c>
      <c r="FX14" s="0" t="n">
        <v>-56</v>
      </c>
      <c r="FY14" s="0" t="n">
        <v>0</v>
      </c>
      <c r="GA14" s="0" t="n">
        <v>14</v>
      </c>
      <c r="GB14" s="0" t="n">
        <v>23</v>
      </c>
      <c r="GC14" s="0" t="n">
        <v>18</v>
      </c>
      <c r="GD14" s="0" t="n">
        <v>-22</v>
      </c>
      <c r="GE14" s="0" t="n">
        <v>-3</v>
      </c>
      <c r="GG14" s="0" t="n">
        <v>16</v>
      </c>
      <c r="GH14" s="0" t="n">
        <v>13</v>
      </c>
      <c r="GI14" s="0" t="n">
        <v>7</v>
      </c>
      <c r="GJ14" s="0" t="n">
        <v>20</v>
      </c>
      <c r="GK14" s="0" t="n">
        <v>-3</v>
      </c>
      <c r="GL14" s="0" t="n">
        <v>-7</v>
      </c>
      <c r="GM14" s="0" t="n">
        <v>-37</v>
      </c>
      <c r="GN14" s="0" t="n">
        <v>-7</v>
      </c>
      <c r="GO14" s="0" t="n">
        <v>6</v>
      </c>
      <c r="GP14" s="0" t="n">
        <v>2</v>
      </c>
      <c r="GQ14" s="0" t="n">
        <v>20</v>
      </c>
      <c r="GR14" s="0" t="n">
        <v>37</v>
      </c>
      <c r="GS14" s="0" t="n">
        <v>-23</v>
      </c>
      <c r="GT14" s="0" t="n">
        <v>10</v>
      </c>
      <c r="GW14" s="0" t="n">
        <v>-20</v>
      </c>
      <c r="GY14" s="0" t="n">
        <v>-6</v>
      </c>
      <c r="GZ14" s="0" t="n">
        <v>-8</v>
      </c>
      <c r="HA14" s="0" t="n">
        <v>-2</v>
      </c>
      <c r="HB14" s="0" t="n">
        <v>15</v>
      </c>
      <c r="HC14" s="0" t="n">
        <v>2</v>
      </c>
      <c r="HD14" s="0" t="n">
        <v>10</v>
      </c>
      <c r="HE14" s="0" t="n">
        <v>-21</v>
      </c>
      <c r="HF14" s="0" t="n">
        <v>1</v>
      </c>
      <c r="HG14" s="0" t="n">
        <v>-9</v>
      </c>
      <c r="HH14" s="0" t="n">
        <v>-3</v>
      </c>
      <c r="HI14" s="0" t="n">
        <v>-5</v>
      </c>
      <c r="HJ14" s="0" t="n">
        <v>9</v>
      </c>
      <c r="HK14" s="0" t="n">
        <v>-8</v>
      </c>
      <c r="HM14" s="0" t="n">
        <v>15</v>
      </c>
      <c r="HN14" s="0" t="n">
        <v>-3</v>
      </c>
      <c r="HO14" s="0" t="n">
        <v>-22</v>
      </c>
      <c r="HP14" s="0" t="n">
        <v>-10</v>
      </c>
      <c r="HY14" s="0" t="n">
        <v>0</v>
      </c>
      <c r="IE14" s="0" t="n">
        <v>-9</v>
      </c>
      <c r="IF14" s="0" t="n">
        <v>-27</v>
      </c>
      <c r="IG14" s="0" t="n">
        <v>-15</v>
      </c>
      <c r="IH14" s="0" t="n">
        <v>-21</v>
      </c>
      <c r="IJ14" s="0" t="n">
        <v>-14</v>
      </c>
      <c r="IK14" s="0" t="n">
        <v>-8</v>
      </c>
    </row>
    <row r="15" customFormat="false" ht="12.75" hidden="false" customHeight="false" outlineLevel="0" collapsed="false">
      <c r="A15" s="5" t="s">
        <v>16</v>
      </c>
      <c r="B15" s="0" t="n">
        <f aca="false">SUM(G15:IV15)</f>
        <v>507</v>
      </c>
      <c r="C15" s="9" t="n">
        <v>40595</v>
      </c>
      <c r="D15" s="10" t="n">
        <f aca="true">TODAY()-C15</f>
        <v>5636</v>
      </c>
      <c r="E15" s="0" t="n">
        <f aca="false">COUNT(H15:IV15)+F15</f>
        <v>369</v>
      </c>
      <c r="F15" s="0" t="n">
        <v>220</v>
      </c>
      <c r="G15" s="0" t="n">
        <v>350</v>
      </c>
      <c r="H15" s="0" t="n">
        <v>-17</v>
      </c>
      <c r="I15" s="0" t="n">
        <v>23</v>
      </c>
      <c r="J15" s="0" t="n">
        <v>45</v>
      </c>
      <c r="K15" s="0" t="n">
        <v>17</v>
      </c>
      <c r="L15" s="0" t="n">
        <v>-2</v>
      </c>
      <c r="N15" s="0" t="n">
        <v>-16</v>
      </c>
      <c r="O15" s="0" t="n">
        <v>7</v>
      </c>
      <c r="Q15" s="0" t="n">
        <v>9</v>
      </c>
      <c r="R15" s="0" t="n">
        <v>-45</v>
      </c>
      <c r="S15" s="0" t="n">
        <v>-31</v>
      </c>
      <c r="U15" s="0" t="n">
        <v>-21</v>
      </c>
      <c r="V15" s="0" t="n">
        <v>-3</v>
      </c>
      <c r="W15" s="0" t="n">
        <v>-6</v>
      </c>
      <c r="X15" s="0" t="n">
        <v>-11</v>
      </c>
      <c r="Y15" s="0" t="n">
        <v>3</v>
      </c>
      <c r="Z15" s="0" t="n">
        <v>-6</v>
      </c>
      <c r="AA15" s="0" t="n">
        <v>11</v>
      </c>
      <c r="AB15" s="0" t="n">
        <v>-8</v>
      </c>
      <c r="AD15" s="0" t="n">
        <v>-17</v>
      </c>
      <c r="AF15" s="0" t="n">
        <v>-5</v>
      </c>
      <c r="AH15" s="0" t="n">
        <v>-1</v>
      </c>
      <c r="AI15" s="0" t="n">
        <v>-9</v>
      </c>
      <c r="AK15" s="0" t="n">
        <v>24</v>
      </c>
      <c r="AL15" s="0" t="n">
        <v>-18</v>
      </c>
      <c r="AM15" s="0" t="n">
        <v>33</v>
      </c>
      <c r="AN15" s="0" t="n">
        <v>52</v>
      </c>
      <c r="AP15" s="0" t="n">
        <v>-30</v>
      </c>
      <c r="AQ15" s="0" t="n">
        <v>-4</v>
      </c>
      <c r="AR15" s="0" t="n">
        <v>-41</v>
      </c>
      <c r="AS15" s="0" t="n">
        <v>-26</v>
      </c>
      <c r="AV15" s="0" t="n">
        <v>-22</v>
      </c>
      <c r="AW15" s="0" t="n">
        <v>9</v>
      </c>
      <c r="BA15" s="0" t="n">
        <v>25</v>
      </c>
      <c r="BB15" s="0" t="n">
        <v>1</v>
      </c>
      <c r="BC15" s="0" t="n">
        <v>3</v>
      </c>
      <c r="BD15" s="0" t="n">
        <v>4</v>
      </c>
      <c r="BE15" s="0" t="n">
        <v>-8</v>
      </c>
      <c r="BF15" s="0" t="n">
        <v>10</v>
      </c>
      <c r="BG15" s="0" t="n">
        <v>-22</v>
      </c>
      <c r="BH15" s="0" t="n">
        <v>0</v>
      </c>
      <c r="BJ15" s="0" t="n">
        <v>5</v>
      </c>
      <c r="BL15" s="0" t="n">
        <v>-1</v>
      </c>
      <c r="BM15" s="0" t="n">
        <v>13</v>
      </c>
      <c r="BN15" s="0" t="n">
        <v>7</v>
      </c>
      <c r="BO15" s="0" t="n">
        <v>1</v>
      </c>
      <c r="BQ15" s="0" t="n">
        <v>-3</v>
      </c>
      <c r="BR15" s="0" t="n">
        <v>3</v>
      </c>
      <c r="BS15" s="0" t="n">
        <v>-2</v>
      </c>
      <c r="BT15" s="0" t="n">
        <v>-16</v>
      </c>
      <c r="BV15" s="0" t="n">
        <v>8</v>
      </c>
      <c r="BW15" s="0" t="n">
        <v>-20</v>
      </c>
      <c r="BX15" s="0" t="n">
        <v>-7</v>
      </c>
      <c r="BY15" s="0" t="n">
        <v>-16</v>
      </c>
      <c r="BZ15" s="0" t="n">
        <v>-1</v>
      </c>
      <c r="CA15" s="0" t="n">
        <v>4</v>
      </c>
      <c r="CB15" s="0" t="n">
        <v>16</v>
      </c>
      <c r="CK15" s="0" t="n">
        <v>18</v>
      </c>
      <c r="CN15" s="0" t="n">
        <v>38</v>
      </c>
      <c r="CO15" s="0" t="n">
        <v>28</v>
      </c>
      <c r="CP15" s="0" t="n">
        <v>9</v>
      </c>
      <c r="CQ15" s="0" t="n">
        <v>-14</v>
      </c>
      <c r="CR15" s="0" t="n">
        <v>41</v>
      </c>
      <c r="CS15" s="0" t="n">
        <v>-20</v>
      </c>
      <c r="CT15" s="0" t="n">
        <v>19</v>
      </c>
      <c r="CU15" s="0" t="n">
        <v>-53</v>
      </c>
      <c r="CV15" s="0" t="n">
        <v>41</v>
      </c>
      <c r="CW15" s="0" t="n">
        <v>15</v>
      </c>
      <c r="CX15" s="0" t="n">
        <v>25</v>
      </c>
      <c r="CY15" s="0" t="n">
        <v>-13</v>
      </c>
      <c r="CZ15" s="0" t="n">
        <v>-23</v>
      </c>
      <c r="DA15" s="0" t="n">
        <v>25</v>
      </c>
      <c r="DB15" s="0" t="n">
        <v>-23</v>
      </c>
      <c r="DC15" s="0" t="n">
        <v>-14</v>
      </c>
      <c r="DD15" s="0" t="n">
        <v>14</v>
      </c>
      <c r="DE15" s="0" t="n">
        <v>-38</v>
      </c>
      <c r="DG15" s="0" t="n">
        <v>-18</v>
      </c>
      <c r="DH15" s="0" t="n">
        <v>-8</v>
      </c>
      <c r="DI15" s="0" t="n">
        <v>-6</v>
      </c>
      <c r="DJ15" s="0" t="n">
        <v>6</v>
      </c>
      <c r="DK15" s="0" t="n">
        <v>-3</v>
      </c>
      <c r="DL15" s="0" t="n">
        <v>-5</v>
      </c>
      <c r="DM15" s="0" t="n">
        <v>6</v>
      </c>
      <c r="DN15" s="0" t="n">
        <v>14</v>
      </c>
      <c r="DO15" s="0" t="n">
        <v>-11</v>
      </c>
      <c r="DP15" s="0" t="n">
        <v>-31</v>
      </c>
      <c r="DQ15" s="0" t="n">
        <v>-7</v>
      </c>
      <c r="DR15" s="0" t="n">
        <v>30</v>
      </c>
      <c r="DS15" s="0" t="n">
        <v>6</v>
      </c>
      <c r="DT15" s="0" t="n">
        <v>-8</v>
      </c>
      <c r="DU15" s="0" t="n">
        <v>19</v>
      </c>
      <c r="DV15" s="0" t="n">
        <v>1</v>
      </c>
      <c r="DW15" s="0" t="n">
        <v>3</v>
      </c>
      <c r="DX15" s="0" t="n">
        <v>-7</v>
      </c>
      <c r="DY15" s="0" t="n">
        <v>-17</v>
      </c>
      <c r="DZ15" s="0" t="n">
        <v>-21</v>
      </c>
      <c r="EA15" s="0" t="n">
        <v>18</v>
      </c>
      <c r="EC15" s="0" t="n">
        <v>1</v>
      </c>
      <c r="ED15" s="0" t="n">
        <v>56</v>
      </c>
      <c r="EE15" s="0" t="n">
        <v>18</v>
      </c>
      <c r="EF15" s="0" t="n">
        <v>-35</v>
      </c>
      <c r="EH15" s="0" t="n">
        <v>20</v>
      </c>
      <c r="EI15" s="0" t="n">
        <v>-18</v>
      </c>
      <c r="EK15" s="0" t="n">
        <v>21</v>
      </c>
      <c r="EL15" s="0" t="n">
        <v>23</v>
      </c>
      <c r="EM15" s="0" t="n">
        <v>-24</v>
      </c>
      <c r="EN15" s="0" t="n">
        <v>-36</v>
      </c>
      <c r="EO15" s="0" t="n">
        <v>19</v>
      </c>
      <c r="EP15" s="0" t="n">
        <v>14</v>
      </c>
      <c r="EQ15" s="0" t="n">
        <v>-38</v>
      </c>
      <c r="ER15" s="0" t="n">
        <v>12</v>
      </c>
      <c r="ES15" s="0" t="n">
        <v>14</v>
      </c>
      <c r="ET15" s="0" t="n">
        <v>-12</v>
      </c>
      <c r="EU15" s="0" t="n">
        <v>2</v>
      </c>
      <c r="EV15" s="0" t="n">
        <v>19</v>
      </c>
      <c r="EW15" s="0" t="n">
        <v>28</v>
      </c>
      <c r="EX15" s="0" t="n">
        <v>-22</v>
      </c>
      <c r="EZ15" s="0" t="n">
        <v>-38</v>
      </c>
      <c r="GU15" s="0" t="n">
        <v>-6</v>
      </c>
      <c r="GV15" s="0" t="n">
        <v>-5</v>
      </c>
      <c r="HM15" s="0" t="n">
        <v>-7</v>
      </c>
      <c r="HN15" s="0" t="n">
        <v>-2</v>
      </c>
      <c r="HO15" s="0" t="n">
        <v>18</v>
      </c>
      <c r="HP15" s="0" t="n">
        <v>18</v>
      </c>
      <c r="HQ15" s="0" t="n">
        <v>18</v>
      </c>
      <c r="HR15" s="0" t="n">
        <v>-21</v>
      </c>
      <c r="HT15" s="0" t="n">
        <v>12</v>
      </c>
      <c r="HU15" s="0" t="n">
        <v>-4</v>
      </c>
      <c r="HV15" s="0" t="n">
        <v>6</v>
      </c>
      <c r="HX15" s="0" t="n">
        <v>-7</v>
      </c>
      <c r="HY15" s="0" t="n">
        <v>14</v>
      </c>
      <c r="IA15" s="0" t="n">
        <v>15</v>
      </c>
      <c r="IC15" s="0" t="n">
        <v>-9</v>
      </c>
      <c r="ID15" s="0" t="n">
        <v>37</v>
      </c>
      <c r="IE15" s="0" t="n">
        <v>15</v>
      </c>
      <c r="IF15" s="0" t="n">
        <v>35</v>
      </c>
      <c r="IG15" s="0" t="n">
        <v>-32</v>
      </c>
      <c r="IH15" s="0" t="n">
        <v>18</v>
      </c>
      <c r="II15" s="0" t="n">
        <v>4</v>
      </c>
      <c r="IJ15" s="0" t="n">
        <v>10</v>
      </c>
      <c r="IK15" s="0" t="n">
        <v>28</v>
      </c>
      <c r="IL15" s="0" t="n">
        <v>-12</v>
      </c>
      <c r="IM15" s="0" t="n">
        <v>-16</v>
      </c>
      <c r="IN15" s="0" t="n">
        <v>-7</v>
      </c>
      <c r="IO15" s="0" t="n">
        <v>4</v>
      </c>
      <c r="IP15" s="0" t="n">
        <v>34</v>
      </c>
      <c r="IQ15" s="0" t="n">
        <v>22</v>
      </c>
      <c r="IR15" s="0" t="n">
        <v>31</v>
      </c>
      <c r="IS15" s="0" t="n">
        <v>-32</v>
      </c>
      <c r="IV15" s="0" t="n">
        <v>20</v>
      </c>
    </row>
    <row r="16" customFormat="false" ht="12.75" hidden="false" customHeight="false" outlineLevel="0" collapsed="false">
      <c r="A16" s="5" t="s">
        <v>26</v>
      </c>
      <c r="B16" s="0" t="n">
        <f aca="false">SUM(G16:IV16)</f>
        <v>243</v>
      </c>
      <c r="C16" s="9" t="n">
        <v>37354</v>
      </c>
      <c r="D16" s="10" t="n">
        <f aca="true">TODAY()-C16</f>
        <v>8877</v>
      </c>
      <c r="E16" s="0" t="n">
        <f aca="false">COUNT(H16:IV16)+F16</f>
        <v>39</v>
      </c>
      <c r="F16" s="0" t="n">
        <v>39</v>
      </c>
      <c r="G16" s="0" t="n">
        <v>243</v>
      </c>
    </row>
    <row r="17" customFormat="false" ht="12.75" hidden="false" customHeight="false" outlineLevel="0" collapsed="false">
      <c r="A17" s="5" t="s">
        <v>13</v>
      </c>
      <c r="B17" s="0" t="n">
        <f aca="false">SUM(G17:IV17)</f>
        <v>538</v>
      </c>
      <c r="C17" s="9" t="n">
        <v>40595</v>
      </c>
      <c r="D17" s="10" t="n">
        <f aca="true">TODAY()-C17</f>
        <v>5636</v>
      </c>
      <c r="E17" s="0" t="n">
        <f aca="false">COUNT(H17:IV17)+F17</f>
        <v>284</v>
      </c>
      <c r="F17" s="0" t="n">
        <v>150</v>
      </c>
      <c r="G17" s="0" t="n">
        <v>415</v>
      </c>
      <c r="H17" s="0" t="n">
        <v>-4</v>
      </c>
      <c r="I17" s="0" t="n">
        <v>-13</v>
      </c>
      <c r="J17" s="0" t="n">
        <v>43</v>
      </c>
      <c r="L17" s="0" t="n">
        <v>-1</v>
      </c>
      <c r="M17" s="0" t="n">
        <v>-24</v>
      </c>
      <c r="N17" s="0" t="n">
        <v>-4</v>
      </c>
      <c r="O17" s="0" t="n">
        <v>-3</v>
      </c>
      <c r="Q17" s="0" t="n">
        <v>-25</v>
      </c>
      <c r="R17" s="0" t="n">
        <v>8</v>
      </c>
      <c r="S17" s="0" t="n">
        <v>-1</v>
      </c>
      <c r="T17" s="0" t="n">
        <v>20</v>
      </c>
      <c r="U17" s="0" t="n">
        <v>-6</v>
      </c>
      <c r="V17" s="0" t="n">
        <v>7</v>
      </c>
      <c r="X17" s="0" t="n">
        <v>29</v>
      </c>
      <c r="Y17" s="0" t="n">
        <v>15</v>
      </c>
      <c r="Z17" s="0" t="n">
        <v>23</v>
      </c>
      <c r="AA17" s="0" t="n">
        <v>-5</v>
      </c>
      <c r="AB17" s="0" t="n">
        <v>-1</v>
      </c>
      <c r="AC17" s="0" t="n">
        <v>21</v>
      </c>
      <c r="AD17" s="0" t="n">
        <v>-3</v>
      </c>
      <c r="AE17" s="0" t="n">
        <v>-11</v>
      </c>
      <c r="AF17" s="0" t="n">
        <v>-14</v>
      </c>
      <c r="AG17" s="0" t="n">
        <v>-5</v>
      </c>
      <c r="AH17" s="0" t="n">
        <v>6</v>
      </c>
      <c r="AI17" s="0" t="n">
        <v>-5</v>
      </c>
      <c r="AP17" s="0" t="n">
        <v>-19</v>
      </c>
      <c r="AQ17" s="0" t="n">
        <v>34</v>
      </c>
      <c r="AS17" s="0" t="n">
        <v>-8</v>
      </c>
      <c r="BA17" s="0" t="n">
        <v>-34</v>
      </c>
      <c r="BB17" s="0" t="n">
        <v>4</v>
      </c>
      <c r="BC17" s="0" t="n">
        <v>-7</v>
      </c>
      <c r="BD17" s="0" t="n">
        <v>-5</v>
      </c>
      <c r="BG17" s="0" t="n">
        <v>-16</v>
      </c>
      <c r="BI17" s="0" t="n">
        <v>-9</v>
      </c>
      <c r="BU17" s="0" t="n">
        <v>8</v>
      </c>
      <c r="BV17" s="0" t="n">
        <v>-11</v>
      </c>
      <c r="BW17" s="0" t="n">
        <v>-22</v>
      </c>
      <c r="BY17" s="0" t="n">
        <v>3</v>
      </c>
      <c r="BZ17" s="0" t="n">
        <v>-22</v>
      </c>
      <c r="CE17" s="0" t="n">
        <v>-12</v>
      </c>
      <c r="CG17" s="0" t="n">
        <v>24</v>
      </c>
      <c r="CH17" s="0" t="n">
        <v>-20</v>
      </c>
      <c r="CI17" s="0" t="n">
        <v>-24</v>
      </c>
      <c r="CM17" s="0" t="n">
        <v>-21</v>
      </c>
      <c r="CN17" s="0" t="n">
        <v>-11</v>
      </c>
      <c r="CO17" s="0" t="n">
        <v>-22</v>
      </c>
      <c r="CT17" s="0" t="n">
        <v>-29</v>
      </c>
      <c r="DA17" s="0" t="n">
        <v>34</v>
      </c>
      <c r="DC17" s="0" t="n">
        <v>-4</v>
      </c>
      <c r="DD17" s="0" t="n">
        <v>17</v>
      </c>
      <c r="DE17" s="0" t="n">
        <v>20</v>
      </c>
      <c r="DF17" s="0" t="n">
        <v>-16</v>
      </c>
      <c r="DG17" s="0" t="n">
        <v>7</v>
      </c>
      <c r="DH17" s="0" t="n">
        <v>18</v>
      </c>
      <c r="DI17" s="0" t="n">
        <v>5</v>
      </c>
      <c r="DJ17" s="0" t="n">
        <v>-8</v>
      </c>
      <c r="DK17" s="0" t="n">
        <v>-7</v>
      </c>
      <c r="DM17" s="0" t="n">
        <v>4</v>
      </c>
      <c r="DN17" s="0" t="n">
        <v>-6</v>
      </c>
      <c r="DO17" s="0" t="n">
        <v>2</v>
      </c>
      <c r="DS17" s="0" t="n">
        <v>9</v>
      </c>
      <c r="DT17" s="0" t="n">
        <v>10</v>
      </c>
      <c r="DU17" s="0" t="n">
        <v>16</v>
      </c>
      <c r="DV17" s="0" t="n">
        <v>-10</v>
      </c>
      <c r="DW17" s="0" t="n">
        <v>6</v>
      </c>
      <c r="DX17" s="0" t="n">
        <v>8</v>
      </c>
      <c r="DY17" s="0" t="n">
        <v>-10</v>
      </c>
      <c r="DZ17" s="0" t="n">
        <v>39</v>
      </c>
      <c r="EA17" s="0" t="n">
        <v>8</v>
      </c>
      <c r="EF17" s="0" t="n">
        <v>-80</v>
      </c>
      <c r="EI17" s="0" t="n">
        <v>-2</v>
      </c>
      <c r="EN17" s="0" t="n">
        <v>-14</v>
      </c>
      <c r="EO17" s="0" t="n">
        <v>-28</v>
      </c>
      <c r="EP17" s="0" t="n">
        <v>-2</v>
      </c>
      <c r="EQ17" s="0" t="n">
        <v>-5</v>
      </c>
      <c r="ER17" s="0" t="n">
        <v>17</v>
      </c>
      <c r="ES17" s="0" t="n">
        <v>-49</v>
      </c>
      <c r="EU17" s="0" t="n">
        <v>-6</v>
      </c>
      <c r="EV17" s="0" t="n">
        <v>40</v>
      </c>
      <c r="EW17" s="0" t="n">
        <v>-8</v>
      </c>
      <c r="EX17" s="0" t="n">
        <v>5</v>
      </c>
      <c r="EZ17" s="0" t="n">
        <v>30</v>
      </c>
      <c r="FA17" s="0" t="n">
        <v>1</v>
      </c>
      <c r="FB17" s="0" t="n">
        <v>-25</v>
      </c>
      <c r="FH17" s="0" t="n">
        <v>-14</v>
      </c>
      <c r="FI17" s="0" t="n">
        <v>-5</v>
      </c>
      <c r="FJ17" s="0" t="n">
        <v>10</v>
      </c>
      <c r="GB17" s="0" t="n">
        <v>-49</v>
      </c>
      <c r="GC17" s="0" t="n">
        <v>16</v>
      </c>
      <c r="GF17" s="0" t="n">
        <v>27</v>
      </c>
      <c r="GG17" s="0" t="n">
        <v>10</v>
      </c>
      <c r="GH17" s="0" t="n">
        <v>0</v>
      </c>
      <c r="GI17" s="0" t="n">
        <v>23</v>
      </c>
      <c r="GJ17" s="0" t="n">
        <v>26</v>
      </c>
      <c r="GK17" s="0" t="n">
        <v>18</v>
      </c>
      <c r="GL17" s="0" t="n">
        <v>37</v>
      </c>
      <c r="GM17" s="0" t="n">
        <v>39</v>
      </c>
      <c r="GO17" s="0" t="n">
        <v>-1</v>
      </c>
      <c r="GP17" s="0" t="n">
        <v>-37</v>
      </c>
      <c r="GR17" s="0" t="n">
        <v>35</v>
      </c>
      <c r="GS17" s="0" t="n">
        <v>11</v>
      </c>
      <c r="GT17" s="0" t="n">
        <v>-3</v>
      </c>
      <c r="GU17" s="0" t="n">
        <v>-3</v>
      </c>
      <c r="GV17" s="0" t="n">
        <v>-19</v>
      </c>
      <c r="HC17" s="0" t="n">
        <v>13</v>
      </c>
      <c r="HG17" s="0" t="n">
        <v>-6</v>
      </c>
      <c r="HH17" s="0" t="n">
        <v>8</v>
      </c>
      <c r="HI17" s="0" t="n">
        <v>31</v>
      </c>
      <c r="HJ17" s="0" t="n">
        <v>5</v>
      </c>
      <c r="HK17" s="0" t="n">
        <v>18</v>
      </c>
      <c r="HN17" s="0" t="n">
        <v>9</v>
      </c>
      <c r="HO17" s="0" t="n">
        <v>-6</v>
      </c>
      <c r="HP17" s="0" t="n">
        <v>19</v>
      </c>
      <c r="HT17" s="0" t="n">
        <v>32</v>
      </c>
      <c r="HU17" s="0" t="n">
        <v>-14</v>
      </c>
      <c r="HV17" s="0" t="n">
        <v>2</v>
      </c>
      <c r="HW17" s="0" t="n">
        <v>-6</v>
      </c>
      <c r="HZ17" s="0" t="n">
        <v>5</v>
      </c>
      <c r="IC17" s="0" t="n">
        <v>6</v>
      </c>
      <c r="ID17" s="0" t="n">
        <v>-4</v>
      </c>
      <c r="IE17" s="0" t="n">
        <v>14</v>
      </c>
      <c r="IF17" s="0" t="n">
        <v>16</v>
      </c>
      <c r="IG17" s="0" t="n">
        <v>16</v>
      </c>
      <c r="II17" s="0" t="n">
        <v>12</v>
      </c>
      <c r="IJ17" s="0" t="n">
        <v>-22</v>
      </c>
      <c r="IK17" s="0" t="n">
        <v>7</v>
      </c>
      <c r="IL17" s="0" t="n">
        <v>-15</v>
      </c>
      <c r="IM17" s="0" t="n">
        <v>38</v>
      </c>
      <c r="IN17" s="0" t="n">
        <v>4</v>
      </c>
      <c r="IO17" s="0" t="n">
        <v>15</v>
      </c>
      <c r="IR17" s="0" t="n">
        <v>-7</v>
      </c>
      <c r="IS17" s="0" t="n">
        <v>-6</v>
      </c>
      <c r="IT17" s="0" t="n">
        <v>-12</v>
      </c>
      <c r="IV17" s="0" t="n">
        <v>-14</v>
      </c>
    </row>
    <row r="18" customFormat="false" ht="12.75" hidden="false" customHeight="false" outlineLevel="0" collapsed="false">
      <c r="A18" s="1" t="s">
        <v>25</v>
      </c>
      <c r="B18" s="0" t="n">
        <f aca="false">SUM(G18:IV18)</f>
        <v>211</v>
      </c>
      <c r="C18" s="9" t="n">
        <v>39615</v>
      </c>
      <c r="D18" s="10" t="n">
        <f aca="true">TODAY()-C18</f>
        <v>6616</v>
      </c>
      <c r="E18" s="0" t="n">
        <f aca="false">COUNT(H18:IV18)+F18</f>
        <v>108</v>
      </c>
      <c r="F18" s="0" t="n">
        <v>95</v>
      </c>
      <c r="G18" s="0" t="n">
        <v>247</v>
      </c>
      <c r="L18" s="0" t="n">
        <v>-39</v>
      </c>
      <c r="N18" s="0" t="n">
        <v>10</v>
      </c>
      <c r="O18" s="0" t="n">
        <v>6</v>
      </c>
      <c r="Q18" s="0" t="n">
        <v>-5</v>
      </c>
      <c r="R18" s="0" t="n">
        <v>-13</v>
      </c>
      <c r="S18" s="0" t="n">
        <v>17</v>
      </c>
      <c r="T18" s="0" t="n">
        <v>-7</v>
      </c>
      <c r="U18" s="0" t="n">
        <v>6</v>
      </c>
      <c r="V18" s="0" t="n">
        <v>13</v>
      </c>
      <c r="W18" s="0" t="n">
        <v>-20</v>
      </c>
      <c r="X18" s="0" t="n">
        <v>-5</v>
      </c>
      <c r="AE18" s="0" t="n">
        <v>1</v>
      </c>
      <c r="DY18" s="0" t="n">
        <v>0</v>
      </c>
    </row>
    <row r="19" customFormat="false" ht="12.75" hidden="false" customHeight="false" outlineLevel="0" collapsed="false">
      <c r="A19" s="5" t="s">
        <v>21</v>
      </c>
      <c r="B19" s="0" t="n">
        <f aca="false">SUM(G19:IV19)</f>
        <v>208</v>
      </c>
      <c r="C19" s="9" t="n">
        <v>39552</v>
      </c>
      <c r="D19" s="10" t="n">
        <f aca="true">TODAY()-C19</f>
        <v>6679</v>
      </c>
      <c r="E19" s="0" t="n">
        <f aca="false">COUNT(H19:IV19)+F19</f>
        <v>239</v>
      </c>
      <c r="F19" s="0" t="n">
        <v>194</v>
      </c>
      <c r="G19" s="0" t="n">
        <v>266</v>
      </c>
      <c r="H19" s="0" t="n">
        <v>9</v>
      </c>
      <c r="I19" s="0" t="n">
        <v>25</v>
      </c>
      <c r="J19" s="0" t="n">
        <v>8</v>
      </c>
      <c r="O19" s="0" t="n">
        <v>-20</v>
      </c>
      <c r="Q19" s="0" t="n">
        <v>25</v>
      </c>
      <c r="R19" s="0" t="n">
        <v>-49</v>
      </c>
      <c r="S19" s="0" t="n">
        <v>3</v>
      </c>
      <c r="X19" s="0" t="n">
        <v>-28</v>
      </c>
      <c r="Y19" s="0" t="n">
        <v>-3</v>
      </c>
      <c r="Z19" s="0" t="n">
        <v>-31</v>
      </c>
      <c r="AA19" s="0" t="n">
        <v>12</v>
      </c>
      <c r="AD19" s="0" t="n">
        <v>-7</v>
      </c>
      <c r="AG19" s="0" t="n">
        <v>24</v>
      </c>
      <c r="AH19" s="0" t="n">
        <v>1</v>
      </c>
      <c r="AI19" s="0" t="n">
        <v>-7</v>
      </c>
      <c r="AJ19" s="0" t="n">
        <v>-1</v>
      </c>
      <c r="AK19" s="0" t="n">
        <v>-4</v>
      </c>
      <c r="AR19" s="0" t="n">
        <v>4</v>
      </c>
      <c r="AS19" s="0" t="n">
        <v>-4</v>
      </c>
      <c r="AV19" s="0" t="n">
        <v>-1</v>
      </c>
      <c r="AX19" s="0" t="n">
        <v>15</v>
      </c>
      <c r="BL19" s="0" t="n">
        <v>2</v>
      </c>
      <c r="BM19" s="0" t="n">
        <v>-22</v>
      </c>
      <c r="BN19" s="0" t="n">
        <v>1</v>
      </c>
      <c r="BO19" s="0" t="n">
        <v>3</v>
      </c>
      <c r="BP19" s="0" t="n">
        <v>-20</v>
      </c>
      <c r="BQ19" s="0" t="n">
        <v>4</v>
      </c>
      <c r="BV19" s="0" t="n">
        <v>1</v>
      </c>
      <c r="BW19" s="0" t="n">
        <v>11</v>
      </c>
      <c r="BY19" s="0" t="n">
        <v>-2</v>
      </c>
      <c r="CA19" s="0" t="n">
        <v>18</v>
      </c>
      <c r="CB19" s="0" t="n">
        <v>1</v>
      </c>
      <c r="CE19" s="0" t="n">
        <v>-12</v>
      </c>
      <c r="CF19" s="0" t="n">
        <v>24</v>
      </c>
      <c r="CG19" s="0" t="n">
        <v>-15</v>
      </c>
      <c r="CH19" s="0" t="n">
        <v>-4</v>
      </c>
      <c r="CL19" s="0" t="n">
        <v>-42</v>
      </c>
      <c r="CM19" s="0" t="n">
        <v>14</v>
      </c>
      <c r="CN19" s="0" t="n">
        <v>6</v>
      </c>
      <c r="CT19" s="0" t="n">
        <v>-14</v>
      </c>
      <c r="CU19" s="0" t="n">
        <v>8</v>
      </c>
      <c r="CW19" s="0" t="n">
        <v>-1</v>
      </c>
      <c r="CX19" s="0" t="n">
        <v>-13</v>
      </c>
      <c r="DI19" s="0" t="n">
        <v>10</v>
      </c>
      <c r="DM19" s="0" t="n">
        <v>13</v>
      </c>
    </row>
    <row r="20" customFormat="false" ht="12.75" hidden="false" customHeight="false" outlineLevel="0" collapsed="false">
      <c r="A20" s="5" t="s">
        <v>33</v>
      </c>
      <c r="B20" s="0" t="n">
        <f aca="false">SUM(G20:IV20)</f>
        <v>207</v>
      </c>
      <c r="C20" s="9" t="n">
        <v>38824</v>
      </c>
      <c r="D20" s="10" t="n">
        <f aca="true">TODAY()-C20</f>
        <v>7407</v>
      </c>
      <c r="E20" s="0" t="n">
        <f aca="false">COUNT(H20:IV20)+F20</f>
        <v>80</v>
      </c>
      <c r="F20" s="0" t="n">
        <v>78</v>
      </c>
      <c r="G20" s="0" t="n">
        <v>158</v>
      </c>
      <c r="K20" s="0" t="n">
        <v>37</v>
      </c>
      <c r="AA20" s="0" t="n">
        <v>12</v>
      </c>
    </row>
    <row r="21" customFormat="false" ht="12.75" hidden="false" customHeight="false" outlineLevel="0" collapsed="false">
      <c r="A21" s="5" t="s">
        <v>19</v>
      </c>
      <c r="B21" s="0" t="n">
        <f aca="false">SUM(G21:IV21)</f>
        <v>222</v>
      </c>
      <c r="C21" s="9" t="n">
        <v>40553</v>
      </c>
      <c r="D21" s="10" t="n">
        <f aca="true">TODAY()-C21</f>
        <v>5678</v>
      </c>
      <c r="E21" s="0" t="n">
        <f aca="false">COUNT(H21:IV21)+F21</f>
        <v>244</v>
      </c>
      <c r="F21" s="0" t="n">
        <v>195</v>
      </c>
      <c r="G21" s="0" t="n">
        <v>299</v>
      </c>
      <c r="H21" s="0" t="n">
        <v>-2</v>
      </c>
      <c r="I21" s="0" t="n">
        <v>-11</v>
      </c>
      <c r="J21" s="0" t="n">
        <v>45</v>
      </c>
      <c r="L21" s="0" t="n">
        <v>1</v>
      </c>
      <c r="M21" s="0" t="n">
        <v>-23</v>
      </c>
      <c r="N21" s="0" t="n">
        <v>-3</v>
      </c>
      <c r="O21" s="0" t="n">
        <v>-2</v>
      </c>
      <c r="Q21" s="0" t="n">
        <v>-23</v>
      </c>
      <c r="R21" s="0" t="n">
        <v>9</v>
      </c>
      <c r="S21" s="0" t="n">
        <v>1</v>
      </c>
      <c r="T21" s="0" t="n">
        <v>21</v>
      </c>
      <c r="U21" s="0" t="n">
        <v>-4</v>
      </c>
      <c r="V21" s="0" t="n">
        <v>8</v>
      </c>
      <c r="X21" s="0" t="n">
        <v>31</v>
      </c>
      <c r="Y21" s="0" t="n">
        <v>16</v>
      </c>
      <c r="AE21" s="0" t="n">
        <v>-7</v>
      </c>
      <c r="AP21" s="0" t="n">
        <v>-18</v>
      </c>
      <c r="AQ21" s="0" t="n">
        <v>36</v>
      </c>
      <c r="BA21" s="0" t="n">
        <v>-32</v>
      </c>
      <c r="BB21" s="0" t="n">
        <v>5</v>
      </c>
      <c r="BC21" s="0" t="n">
        <v>-20</v>
      </c>
      <c r="BD21" s="0" t="n">
        <v>-3</v>
      </c>
      <c r="BU21" s="0" t="n">
        <v>9</v>
      </c>
      <c r="BV21" s="0" t="n">
        <v>-10</v>
      </c>
      <c r="BW21" s="0" t="n">
        <v>-21</v>
      </c>
      <c r="BY21" s="0" t="n">
        <v>4</v>
      </c>
      <c r="BZ21" s="0" t="n">
        <v>-21</v>
      </c>
      <c r="CE21" s="0" t="n">
        <v>-11</v>
      </c>
      <c r="CG21" s="0" t="n">
        <v>25</v>
      </c>
      <c r="CH21" s="0" t="n">
        <v>-19</v>
      </c>
      <c r="CI21" s="0" t="n">
        <v>-23</v>
      </c>
      <c r="CT21" s="0" t="n">
        <v>-29</v>
      </c>
      <c r="EN21" s="0" t="n">
        <v>3</v>
      </c>
      <c r="EO21" s="0" t="n">
        <v>-28</v>
      </c>
      <c r="EP21" s="0" t="n">
        <v>-1</v>
      </c>
      <c r="EQ21" s="0" t="n">
        <v>-4</v>
      </c>
      <c r="ER21" s="0" t="n">
        <v>18</v>
      </c>
      <c r="ES21" s="0" t="n">
        <v>-49</v>
      </c>
      <c r="EU21" s="0" t="n">
        <v>-5</v>
      </c>
      <c r="EV21" s="0" t="n">
        <v>41</v>
      </c>
      <c r="EW21" s="0" t="n">
        <v>-8</v>
      </c>
      <c r="EX21" s="0" t="n">
        <v>6</v>
      </c>
      <c r="EZ21" s="0" t="n">
        <v>31</v>
      </c>
      <c r="FG21" s="0" t="n">
        <v>-1</v>
      </c>
      <c r="FZ21" s="0" t="n">
        <v>-6</v>
      </c>
      <c r="GB21" s="0" t="n">
        <v>-49</v>
      </c>
      <c r="GC21" s="0" t="n">
        <v>17</v>
      </c>
      <c r="GR21" s="0" t="n">
        <v>9</v>
      </c>
      <c r="IP21" s="0" t="n">
        <v>20</v>
      </c>
    </row>
    <row r="22" customFormat="false" ht="12.75" hidden="false" customHeight="false" outlineLevel="0" collapsed="false">
      <c r="A22" s="5" t="s">
        <v>146</v>
      </c>
      <c r="B22" s="0" t="n">
        <f aca="false">SUM(G22:IV22)</f>
        <v>335</v>
      </c>
      <c r="C22" s="9" t="n">
        <v>40595</v>
      </c>
      <c r="D22" s="10" t="n">
        <f aca="true">TODAY()-C22</f>
        <v>5636</v>
      </c>
      <c r="E22" s="0" t="n">
        <f aca="false">COUNT(H22:IV22)+F22</f>
        <v>349</v>
      </c>
      <c r="F22" s="0" t="n">
        <v>206</v>
      </c>
      <c r="G22" s="0" t="n">
        <v>306</v>
      </c>
      <c r="H22" s="0" t="n">
        <v>-16</v>
      </c>
      <c r="I22" s="0" t="n">
        <v>23</v>
      </c>
      <c r="J22" s="0" t="n">
        <v>45</v>
      </c>
      <c r="K22" s="0" t="n">
        <v>-22</v>
      </c>
      <c r="L22" s="0" t="n">
        <v>-1</v>
      </c>
      <c r="N22" s="0" t="n">
        <v>-14</v>
      </c>
      <c r="O22" s="0" t="n">
        <v>9</v>
      </c>
      <c r="Q22" s="0" t="n">
        <v>10</v>
      </c>
      <c r="R22" s="0" t="n">
        <v>-43</v>
      </c>
      <c r="S22" s="0" t="n">
        <v>-30</v>
      </c>
      <c r="V22" s="0" t="n">
        <v>-2</v>
      </c>
      <c r="W22" s="0" t="n">
        <v>-5</v>
      </c>
      <c r="X22" s="0" t="n">
        <v>-10</v>
      </c>
      <c r="Y22" s="0" t="n">
        <v>4</v>
      </c>
      <c r="Z22" s="0" t="n">
        <v>-5</v>
      </c>
      <c r="AB22" s="0" t="n">
        <v>-7</v>
      </c>
      <c r="AD22" s="0" t="n">
        <v>-16</v>
      </c>
      <c r="AF22" s="0" t="n">
        <v>-4</v>
      </c>
      <c r="AH22" s="0" t="n">
        <v>-1</v>
      </c>
      <c r="AK22" s="0" t="n">
        <v>25</v>
      </c>
      <c r="AL22" s="0" t="n">
        <v>-18</v>
      </c>
      <c r="AM22" s="0" t="n">
        <v>34</v>
      </c>
      <c r="AN22" s="0" t="n">
        <v>53</v>
      </c>
      <c r="AP22" s="0" t="n">
        <v>-29</v>
      </c>
      <c r="AQ22" s="0" t="n">
        <v>-4</v>
      </c>
      <c r="AS22" s="0" t="n">
        <v>-26</v>
      </c>
      <c r="AV22" s="0" t="n">
        <v>-22</v>
      </c>
      <c r="AW22" s="0" t="n">
        <v>9</v>
      </c>
      <c r="BA22" s="0" t="n">
        <v>25</v>
      </c>
      <c r="BB22" s="0" t="n">
        <v>1</v>
      </c>
      <c r="BC22" s="0" t="n">
        <v>-30</v>
      </c>
      <c r="BD22" s="0" t="n">
        <v>4</v>
      </c>
      <c r="BE22" s="0" t="n">
        <v>2</v>
      </c>
      <c r="BF22" s="0" t="n">
        <v>10</v>
      </c>
      <c r="BG22" s="0" t="n">
        <v>-21</v>
      </c>
      <c r="BH22" s="0" t="n">
        <v>0</v>
      </c>
      <c r="BI22" s="0" t="n">
        <v>-12</v>
      </c>
      <c r="BJ22" s="0" t="n">
        <v>6</v>
      </c>
      <c r="BK22" s="0" t="n">
        <v>-17</v>
      </c>
      <c r="BL22" s="0" t="n">
        <v>0</v>
      </c>
      <c r="BM22" s="0" t="n">
        <v>14</v>
      </c>
      <c r="BN22" s="0" t="n">
        <v>8</v>
      </c>
      <c r="BP22" s="0" t="n">
        <v>3</v>
      </c>
      <c r="BQ22" s="0" t="n">
        <v>-2</v>
      </c>
      <c r="BR22" s="0" t="n">
        <v>4</v>
      </c>
      <c r="BS22" s="0" t="n">
        <v>-1</v>
      </c>
      <c r="BT22" s="0" t="n">
        <v>-15</v>
      </c>
      <c r="BV22" s="0" t="n">
        <v>8</v>
      </c>
      <c r="BW22" s="0" t="n">
        <v>-20</v>
      </c>
      <c r="BX22" s="0" t="n">
        <v>-6</v>
      </c>
      <c r="BZ22" s="0" t="n">
        <v>-1</v>
      </c>
      <c r="CA22" s="0" t="n">
        <v>4</v>
      </c>
      <c r="CB22" s="0" t="n">
        <v>16</v>
      </c>
      <c r="CD22" s="0" t="n">
        <v>-10</v>
      </c>
      <c r="CG22" s="0" t="n">
        <v>-38</v>
      </c>
      <c r="CK22" s="0" t="n">
        <v>19</v>
      </c>
      <c r="CM22" s="0" t="n">
        <v>-35</v>
      </c>
      <c r="CN22" s="0" t="n">
        <v>39</v>
      </c>
      <c r="CO22" s="0" t="n">
        <v>30</v>
      </c>
      <c r="CP22" s="0" t="n">
        <v>10</v>
      </c>
      <c r="CQ22" s="0" t="n">
        <v>-13</v>
      </c>
      <c r="CR22" s="0" t="n">
        <v>42</v>
      </c>
      <c r="CS22" s="0" t="n">
        <v>-18</v>
      </c>
      <c r="CT22" s="0" t="n">
        <v>20</v>
      </c>
      <c r="CU22" s="0" t="n">
        <v>-52</v>
      </c>
      <c r="CV22" s="0" t="n">
        <v>-65</v>
      </c>
      <c r="CW22" s="0" t="n">
        <v>18</v>
      </c>
      <c r="CX22" s="0" t="n">
        <v>27</v>
      </c>
      <c r="CZ22" s="0" t="n">
        <v>-18</v>
      </c>
      <c r="DA22" s="0" t="n">
        <v>28</v>
      </c>
      <c r="DB22" s="0" t="n">
        <v>-20</v>
      </c>
      <c r="DC22" s="0" t="n">
        <v>-12</v>
      </c>
      <c r="DD22" s="0" t="n">
        <v>17</v>
      </c>
      <c r="DE22" s="0" t="n">
        <v>-35</v>
      </c>
      <c r="DI22" s="0" t="n">
        <v>-5</v>
      </c>
      <c r="DJ22" s="0" t="n">
        <v>8</v>
      </c>
      <c r="DK22" s="0" t="n">
        <v>-1</v>
      </c>
      <c r="DL22" s="0" t="n">
        <v>-4</v>
      </c>
      <c r="DM22" s="0" t="n">
        <v>8</v>
      </c>
      <c r="DO22" s="0" t="n">
        <v>-9</v>
      </c>
      <c r="DP22" s="0" t="n">
        <v>-29</v>
      </c>
      <c r="DQ22" s="0" t="n">
        <v>-4</v>
      </c>
      <c r="DR22" s="0" t="n">
        <v>32</v>
      </c>
      <c r="DS22" s="0" t="n">
        <v>7</v>
      </c>
      <c r="DT22" s="0" t="n">
        <v>-7</v>
      </c>
      <c r="DX22" s="0" t="n">
        <v>-4</v>
      </c>
      <c r="DY22" s="0" t="n">
        <v>-15</v>
      </c>
      <c r="DZ22" s="0" t="n">
        <v>-18</v>
      </c>
      <c r="EA22" s="0" t="n">
        <v>20</v>
      </c>
      <c r="EC22" s="0" t="n">
        <v>3</v>
      </c>
      <c r="EE22" s="0" t="n">
        <v>21</v>
      </c>
      <c r="EH22" s="0" t="n">
        <v>22</v>
      </c>
      <c r="EI22" s="0" t="n">
        <v>-15</v>
      </c>
      <c r="EK22" s="0" t="n">
        <v>23</v>
      </c>
      <c r="EL22" s="0" t="n">
        <v>25</v>
      </c>
      <c r="EM22" s="0" t="n">
        <v>-22</v>
      </c>
      <c r="EN22" s="0" t="n">
        <v>6</v>
      </c>
      <c r="EO22" s="0" t="n">
        <v>20</v>
      </c>
      <c r="EP22" s="0" t="n">
        <v>16</v>
      </c>
      <c r="EQ22" s="0" t="n">
        <v>-36</v>
      </c>
      <c r="ER22" s="0" t="n">
        <v>14</v>
      </c>
      <c r="ES22" s="0" t="n">
        <v>15</v>
      </c>
      <c r="ET22" s="0" t="n">
        <v>-11</v>
      </c>
      <c r="EU22" s="0" t="n">
        <v>3</v>
      </c>
      <c r="EV22" s="0" t="n">
        <v>20</v>
      </c>
      <c r="EW22" s="0" t="n">
        <v>30</v>
      </c>
      <c r="EX22" s="0" t="n">
        <v>-21</v>
      </c>
      <c r="EZ22" s="0" t="n">
        <v>-36</v>
      </c>
      <c r="FA22" s="0" t="n">
        <v>-6</v>
      </c>
      <c r="FC22" s="0" t="n">
        <v>3</v>
      </c>
      <c r="FD22" s="0" t="n">
        <v>0</v>
      </c>
      <c r="FE22" s="0" t="n">
        <v>14</v>
      </c>
      <c r="FF22" s="0" t="n">
        <v>1</v>
      </c>
      <c r="FG22" s="0" t="n">
        <v>-3</v>
      </c>
      <c r="FH22" s="0" t="n">
        <v>-4</v>
      </c>
      <c r="FP22" s="0" t="n">
        <v>-10</v>
      </c>
      <c r="GD22" s="0" t="n">
        <v>-26</v>
      </c>
      <c r="GU22" s="0" t="n">
        <v>-4</v>
      </c>
      <c r="GV22" s="0" t="n">
        <v>-4</v>
      </c>
      <c r="HM22" s="0" t="n">
        <v>-5</v>
      </c>
      <c r="HN22" s="0" t="n">
        <v>0</v>
      </c>
      <c r="HO22" s="0" t="n">
        <v>20</v>
      </c>
      <c r="HP22" s="0" t="n">
        <v>20</v>
      </c>
      <c r="HQ22" s="0" t="n">
        <v>20</v>
      </c>
      <c r="HR22" s="0" t="n">
        <v>-20</v>
      </c>
      <c r="HU22" s="0" t="n">
        <v>-3</v>
      </c>
      <c r="HY22" s="0" t="n">
        <v>15</v>
      </c>
      <c r="IA22" s="0" t="n">
        <v>16</v>
      </c>
      <c r="IC22" s="0" t="n">
        <v>-7</v>
      </c>
      <c r="ID22" s="0" t="n">
        <v>38</v>
      </c>
      <c r="IG22" s="0" t="n">
        <v>-30</v>
      </c>
      <c r="IH22" s="0" t="n">
        <v>21</v>
      </c>
      <c r="II22" s="0" t="n">
        <v>14</v>
      </c>
      <c r="IJ22" s="0" t="n">
        <v>12</v>
      </c>
      <c r="IK22" s="0" t="n">
        <v>30</v>
      </c>
      <c r="IL22" s="0" t="n">
        <v>-10</v>
      </c>
      <c r="IM22" s="0" t="n">
        <v>-14</v>
      </c>
      <c r="IN22" s="0" t="n">
        <v>-5</v>
      </c>
      <c r="IO22" s="0" t="n">
        <v>-1</v>
      </c>
      <c r="IQ22" s="0" t="n">
        <v>24</v>
      </c>
      <c r="IR22" s="0" t="n">
        <v>33</v>
      </c>
      <c r="IS22" s="0" t="n">
        <v>-29</v>
      </c>
      <c r="IV22" s="0" t="n">
        <v>22</v>
      </c>
    </row>
    <row r="23" customFormat="false" ht="12.75" hidden="false" customHeight="false" outlineLevel="0" collapsed="false">
      <c r="A23" s="6" t="s">
        <v>31</v>
      </c>
      <c r="B23" s="0" t="n">
        <f aca="false">SUM(G23:IV23)</f>
        <v>182</v>
      </c>
      <c r="C23" s="9" t="n">
        <v>37368</v>
      </c>
      <c r="D23" s="10" t="n">
        <f aca="true">TODAY()-C23</f>
        <v>8863</v>
      </c>
      <c r="E23" s="0" t="n">
        <f aca="false">COUNT(H23:IV23)+F23</f>
        <v>27</v>
      </c>
      <c r="F23" s="0" t="n">
        <v>27</v>
      </c>
      <c r="G23" s="0" t="n">
        <v>182</v>
      </c>
    </row>
    <row r="24" customFormat="false" ht="12.75" hidden="false" customHeight="false" outlineLevel="0" collapsed="false">
      <c r="A24" s="5" t="s">
        <v>28</v>
      </c>
      <c r="B24" s="0" t="n">
        <f aca="false">SUM(G24:IV24)</f>
        <v>191</v>
      </c>
      <c r="C24" s="9" t="n">
        <v>40133</v>
      </c>
      <c r="D24" s="10" t="n">
        <f aca="true">TODAY()-C24</f>
        <v>6098</v>
      </c>
      <c r="E24" s="0" t="n">
        <f aca="false">COUNT(H24:IV24)+F24</f>
        <v>149</v>
      </c>
      <c r="F24" s="0" t="n">
        <v>145</v>
      </c>
      <c r="G24" s="0" t="n">
        <v>207</v>
      </c>
      <c r="CE24" s="0" t="n">
        <v>-6</v>
      </c>
      <c r="CZ24" s="0" t="n">
        <v>-2</v>
      </c>
      <c r="EN24" s="0" t="n">
        <v>-25</v>
      </c>
      <c r="GO24" s="0" t="n">
        <v>17</v>
      </c>
    </row>
    <row r="25" customFormat="false" ht="12.75" hidden="false" customHeight="false" outlineLevel="0" collapsed="false">
      <c r="A25" s="7" t="s">
        <v>29</v>
      </c>
      <c r="B25" s="0" t="n">
        <f aca="false">SUM(G25:IV25)</f>
        <v>154</v>
      </c>
      <c r="C25" s="9" t="n">
        <v>40174</v>
      </c>
      <c r="D25" s="10" t="n">
        <f aca="true">TODAY()-C25</f>
        <v>6057</v>
      </c>
      <c r="E25" s="0" t="n">
        <f aca="false">COUNT(H25:IV25)+F25</f>
        <v>118</v>
      </c>
      <c r="F25" s="0" t="n">
        <v>95</v>
      </c>
      <c r="G25" s="0" t="n">
        <v>206</v>
      </c>
      <c r="K25" s="0" t="n">
        <v>-18</v>
      </c>
      <c r="L25" s="0" t="n">
        <v>-22</v>
      </c>
      <c r="O25" s="0" t="n">
        <v>-1</v>
      </c>
      <c r="Q25" s="0" t="n">
        <v>32</v>
      </c>
      <c r="R25" s="0" t="n">
        <v>20</v>
      </c>
      <c r="S25" s="0" t="n">
        <v>-15</v>
      </c>
      <c r="T25" s="0" t="n">
        <v>-14</v>
      </c>
      <c r="U25" s="0" t="n">
        <v>19</v>
      </c>
      <c r="V25" s="0" t="n">
        <v>-2</v>
      </c>
      <c r="W25" s="0" t="n">
        <v>3</v>
      </c>
      <c r="X25" s="0" t="n">
        <v>0</v>
      </c>
      <c r="Y25" s="0" t="n">
        <v>-10</v>
      </c>
      <c r="Z25" s="0" t="n">
        <v>-10</v>
      </c>
      <c r="AA25" s="0" t="n">
        <v>-1</v>
      </c>
      <c r="AC25" s="0" t="n">
        <v>25</v>
      </c>
      <c r="AD25" s="0" t="n">
        <v>-1</v>
      </c>
      <c r="CO25" s="0" t="n">
        <v>-20</v>
      </c>
      <c r="DF25" s="0" t="n">
        <v>-14</v>
      </c>
      <c r="EI25" s="0" t="n">
        <v>1</v>
      </c>
      <c r="FA25" s="0" t="n">
        <v>2</v>
      </c>
      <c r="FB25" s="0" t="n">
        <v>-23</v>
      </c>
      <c r="GU25" s="0" t="n">
        <v>-4</v>
      </c>
      <c r="GV25" s="0" t="n">
        <v>1</v>
      </c>
    </row>
    <row r="26" customFormat="false" ht="12.75" hidden="false" customHeight="false" outlineLevel="0" collapsed="false">
      <c r="A26" s="5" t="s">
        <v>35</v>
      </c>
      <c r="B26" s="0" t="n">
        <f aca="false">SUM(G26:IV26)</f>
        <v>339</v>
      </c>
      <c r="C26" s="9" t="n">
        <v>40595</v>
      </c>
      <c r="D26" s="10" t="n">
        <f aca="true">TODAY()-C26</f>
        <v>5636</v>
      </c>
      <c r="E26" s="0" t="n">
        <f aca="false">COUNT(H26:IV26)+F26</f>
        <v>379</v>
      </c>
      <c r="F26" s="0" t="n">
        <v>167</v>
      </c>
      <c r="G26" s="0" t="n">
        <v>141</v>
      </c>
      <c r="I26" s="0" t="n">
        <v>-34</v>
      </c>
      <c r="J26" s="0" t="n">
        <v>10</v>
      </c>
      <c r="K26" s="0" t="n">
        <v>-9</v>
      </c>
      <c r="L26" s="0" t="n">
        <v>8</v>
      </c>
      <c r="N26" s="0" t="n">
        <v>-7</v>
      </c>
      <c r="O26" s="0" t="n">
        <v>-10</v>
      </c>
      <c r="Q26" s="0" t="n">
        <v>-60</v>
      </c>
      <c r="R26" s="0" t="n">
        <v>16</v>
      </c>
      <c r="S26" s="0" t="n">
        <v>8</v>
      </c>
      <c r="U26" s="0" t="n">
        <v>-16</v>
      </c>
      <c r="W26" s="0" t="n">
        <v>5</v>
      </c>
      <c r="Y26" s="0" t="n">
        <v>15</v>
      </c>
      <c r="Z26" s="0" t="n">
        <v>-11</v>
      </c>
      <c r="AA26" s="0" t="n">
        <v>18</v>
      </c>
      <c r="AB26" s="0" t="n">
        <v>-7</v>
      </c>
      <c r="AD26" s="0" t="n">
        <v>5</v>
      </c>
      <c r="AF26" s="0" t="n">
        <v>-6</v>
      </c>
      <c r="AG26" s="0" t="n">
        <v>1</v>
      </c>
      <c r="AH26" s="0" t="n">
        <v>11</v>
      </c>
      <c r="AI26" s="0" t="n">
        <v>-14</v>
      </c>
      <c r="AJ26" s="0" t="n">
        <v>13</v>
      </c>
      <c r="AL26" s="0" t="n">
        <v>13</v>
      </c>
      <c r="AP26" s="0" t="n">
        <v>-25</v>
      </c>
      <c r="AQ26" s="0" t="n">
        <v>-5</v>
      </c>
      <c r="AR26" s="0" t="n">
        <v>-33</v>
      </c>
      <c r="AT26" s="0" t="n">
        <v>-56</v>
      </c>
      <c r="AV26" s="0" t="n">
        <v>-35</v>
      </c>
      <c r="AW26" s="0" t="n">
        <v>18</v>
      </c>
      <c r="AX26" s="0" t="n">
        <v>-28</v>
      </c>
      <c r="BA26" s="0" t="n">
        <v>-4</v>
      </c>
      <c r="BB26" s="0" t="n">
        <v>-6</v>
      </c>
      <c r="BF26" s="0" t="n">
        <v>6</v>
      </c>
      <c r="BG26" s="0" t="n">
        <v>12</v>
      </c>
      <c r="BH26" s="0" t="n">
        <v>2</v>
      </c>
      <c r="BI26" s="0" t="n">
        <v>-4</v>
      </c>
      <c r="BL26" s="0" t="n">
        <v>-8</v>
      </c>
      <c r="BM26" s="0" t="n">
        <v>15</v>
      </c>
      <c r="BN26" s="0" t="n">
        <v>2</v>
      </c>
      <c r="BO26" s="0" t="n">
        <v>5</v>
      </c>
      <c r="BP26" s="0" t="n">
        <v>5</v>
      </c>
      <c r="BQ26" s="0" t="n">
        <v>-3</v>
      </c>
      <c r="BR26" s="0" t="n">
        <v>7</v>
      </c>
      <c r="BS26" s="0" t="n">
        <v>7</v>
      </c>
      <c r="BT26" s="0" t="n">
        <v>15</v>
      </c>
      <c r="BU26" s="0" t="n">
        <v>-3</v>
      </c>
      <c r="BV26" s="0" t="n">
        <v>-32</v>
      </c>
      <c r="BW26" s="0" t="n">
        <v>3</v>
      </c>
      <c r="BX26" s="0" t="n">
        <v>41</v>
      </c>
      <c r="BY26" s="0" t="n">
        <v>21</v>
      </c>
      <c r="BZ26" s="0" t="n">
        <v>8</v>
      </c>
      <c r="CA26" s="0" t="n">
        <v>-20</v>
      </c>
      <c r="CB26" s="0" t="n">
        <v>-14</v>
      </c>
      <c r="CC26" s="0" t="n">
        <v>7</v>
      </c>
      <c r="CD26" s="0" t="n">
        <v>4</v>
      </c>
      <c r="CE26" s="0" t="n">
        <v>7</v>
      </c>
      <c r="CF26" s="0" t="n">
        <v>-2</v>
      </c>
      <c r="CG26" s="0" t="n">
        <v>-23</v>
      </c>
      <c r="CH26" s="0" t="n">
        <v>6</v>
      </c>
      <c r="CJ26" s="0" t="n">
        <v>32</v>
      </c>
      <c r="CK26" s="0" t="n">
        <v>5</v>
      </c>
      <c r="CL26" s="0" t="n">
        <v>25</v>
      </c>
      <c r="CM26" s="0" t="n">
        <v>4</v>
      </c>
      <c r="CN26" s="0" t="n">
        <v>7</v>
      </c>
      <c r="CO26" s="0" t="n">
        <v>3</v>
      </c>
      <c r="CP26" s="0" t="n">
        <v>-9</v>
      </c>
      <c r="CQ26" s="0" t="n">
        <v>19</v>
      </c>
      <c r="CR26" s="0" t="n">
        <v>56</v>
      </c>
      <c r="CS26" s="0" t="n">
        <v>-8</v>
      </c>
      <c r="CT26" s="0" t="n">
        <v>6</v>
      </c>
      <c r="CU26" s="0" t="n">
        <v>-24</v>
      </c>
      <c r="CV26" s="0" t="n">
        <v>22</v>
      </c>
      <c r="CW26" s="0" t="n">
        <v>8</v>
      </c>
      <c r="CX26" s="0" t="n">
        <v>2</v>
      </c>
      <c r="CY26" s="0" t="n">
        <v>26</v>
      </c>
      <c r="CZ26" s="0" t="n">
        <v>41</v>
      </c>
      <c r="DA26" s="0" t="n">
        <v>-22</v>
      </c>
      <c r="DB26" s="0" t="n">
        <v>5</v>
      </c>
      <c r="DC26" s="0" t="n">
        <v>-14</v>
      </c>
      <c r="DD26" s="0" t="n">
        <v>-10</v>
      </c>
      <c r="DE26" s="0" t="n">
        <v>20</v>
      </c>
      <c r="DF26" s="0" t="n">
        <v>4</v>
      </c>
      <c r="DG26" s="0" t="n">
        <v>-15</v>
      </c>
      <c r="DH26" s="0" t="n">
        <v>17</v>
      </c>
      <c r="DI26" s="0" t="n">
        <v>-11</v>
      </c>
      <c r="DJ26" s="0" t="n">
        <v>-19</v>
      </c>
      <c r="DK26" s="0" t="n">
        <v>7</v>
      </c>
      <c r="DL26" s="0" t="n">
        <v>-5</v>
      </c>
      <c r="DM26" s="0" t="n">
        <v>1</v>
      </c>
      <c r="DN26" s="0" t="n">
        <v>27</v>
      </c>
      <c r="DO26" s="0" t="n">
        <v>12</v>
      </c>
      <c r="DP26" s="0" t="n">
        <v>11</v>
      </c>
      <c r="DQ26" s="0" t="n">
        <v>-13</v>
      </c>
      <c r="DR26" s="0" t="n">
        <v>-32</v>
      </c>
      <c r="DU26" s="0" t="n">
        <v>8</v>
      </c>
      <c r="DV26" s="0" t="n">
        <v>-2</v>
      </c>
      <c r="DW26" s="0" t="n">
        <v>-5</v>
      </c>
      <c r="DX26" s="0" t="n">
        <v>0</v>
      </c>
      <c r="DY26" s="0" t="n">
        <v>-2</v>
      </c>
      <c r="DZ26" s="0" t="n">
        <v>7</v>
      </c>
      <c r="EA26" s="0" t="n">
        <v>1</v>
      </c>
      <c r="EB26" s="0" t="n">
        <v>-34</v>
      </c>
      <c r="EC26" s="0" t="n">
        <v>-17</v>
      </c>
      <c r="EE26" s="0" t="n">
        <v>-25</v>
      </c>
      <c r="EF26" s="0" t="n">
        <v>29</v>
      </c>
      <c r="EG26" s="0" t="n">
        <v>-45</v>
      </c>
      <c r="EH26" s="0" t="n">
        <v>-19</v>
      </c>
      <c r="EI26" s="0" t="n">
        <v>2</v>
      </c>
      <c r="EJ26" s="0" t="n">
        <v>-18</v>
      </c>
      <c r="EK26" s="0" t="n">
        <v>33</v>
      </c>
      <c r="EL26" s="0" t="n">
        <v>4</v>
      </c>
      <c r="EM26" s="0" t="n">
        <v>-1</v>
      </c>
      <c r="EN26" s="0" t="n">
        <v>16</v>
      </c>
      <c r="EO26" s="0" t="n">
        <v>44</v>
      </c>
      <c r="EP26" s="0" t="n">
        <v>10</v>
      </c>
      <c r="EQ26" s="0" t="n">
        <v>55</v>
      </c>
      <c r="ER26" s="0" t="n">
        <v>-7</v>
      </c>
      <c r="ES26" s="0" t="n">
        <v>18</v>
      </c>
      <c r="ET26" s="0" t="n">
        <v>-8</v>
      </c>
      <c r="EU26" s="0" t="n">
        <v>-53</v>
      </c>
      <c r="EV26" s="0" t="n">
        <v>-3</v>
      </c>
      <c r="EW26" s="0" t="n">
        <v>-29</v>
      </c>
      <c r="EY26" s="0" t="n">
        <v>7</v>
      </c>
      <c r="EZ26" s="0" t="n">
        <v>-4</v>
      </c>
      <c r="FC26" s="0" t="n">
        <v>-10</v>
      </c>
      <c r="FD26" s="0" t="n">
        <v>-11</v>
      </c>
      <c r="FE26" s="0" t="n">
        <v>28</v>
      </c>
      <c r="FF26" s="0" t="n">
        <v>9</v>
      </c>
      <c r="FG26" s="0" t="n">
        <v>-5</v>
      </c>
      <c r="FH26" s="0" t="n">
        <v>-17</v>
      </c>
      <c r="FI26" s="0" t="n">
        <v>-12</v>
      </c>
      <c r="FJ26" s="0" t="n">
        <v>-4</v>
      </c>
      <c r="FK26" s="0" t="n">
        <v>1</v>
      </c>
      <c r="FL26" s="0" t="n">
        <v>5</v>
      </c>
      <c r="FN26" s="0" t="n">
        <v>9</v>
      </c>
      <c r="FO26" s="0" t="n">
        <v>-18</v>
      </c>
      <c r="FP26" s="0" t="n">
        <v>27</v>
      </c>
      <c r="FQ26" s="0" t="n">
        <v>-4</v>
      </c>
      <c r="FR26" s="0" t="n">
        <v>0</v>
      </c>
      <c r="FS26" s="0" t="n">
        <v>8</v>
      </c>
      <c r="FT26" s="0" t="n">
        <v>-8</v>
      </c>
      <c r="FU26" s="0" t="n">
        <v>-16</v>
      </c>
      <c r="FV26" s="0" t="n">
        <v>-7</v>
      </c>
      <c r="FW26" s="0" t="n">
        <v>29</v>
      </c>
      <c r="FX26" s="0" t="n">
        <v>1</v>
      </c>
      <c r="FY26" s="0" t="n">
        <v>2</v>
      </c>
      <c r="FZ26" s="0" t="n">
        <v>6</v>
      </c>
      <c r="GA26" s="0" t="n">
        <v>-11</v>
      </c>
      <c r="GB26" s="0" t="n">
        <v>0</v>
      </c>
      <c r="GD26" s="0" t="n">
        <v>33</v>
      </c>
      <c r="GE26" s="0" t="n">
        <v>25</v>
      </c>
      <c r="GF26" s="0" t="n">
        <v>31</v>
      </c>
      <c r="GG26" s="0" t="n">
        <v>-19</v>
      </c>
      <c r="GH26" s="0" t="n">
        <v>43</v>
      </c>
      <c r="GI26" s="0" t="n">
        <v>-3</v>
      </c>
      <c r="GJ26" s="0" t="n">
        <v>-9</v>
      </c>
      <c r="GK26" s="0" t="n">
        <v>-46</v>
      </c>
      <c r="GL26" s="0" t="n">
        <v>-11</v>
      </c>
      <c r="GN26" s="0" t="n">
        <v>15</v>
      </c>
      <c r="GO26" s="0" t="n">
        <v>-15</v>
      </c>
      <c r="GP26" s="0" t="n">
        <v>9</v>
      </c>
      <c r="GQ26" s="0" t="n">
        <v>14</v>
      </c>
      <c r="GR26" s="0" t="n">
        <v>12</v>
      </c>
      <c r="GS26" s="0" t="n">
        <v>2</v>
      </c>
      <c r="GT26" s="0" t="n">
        <v>29</v>
      </c>
      <c r="GU26" s="0" t="n">
        <v>3</v>
      </c>
      <c r="GV26" s="0" t="n">
        <v>19</v>
      </c>
      <c r="GW26" s="0" t="n">
        <v>-3</v>
      </c>
      <c r="GX26" s="0" t="n">
        <v>54</v>
      </c>
      <c r="GY26" s="0" t="n">
        <v>-9</v>
      </c>
      <c r="GZ26" s="0" t="n">
        <v>53</v>
      </c>
      <c r="HA26" s="0" t="n">
        <v>-9</v>
      </c>
      <c r="HB26" s="0" t="n">
        <v>21</v>
      </c>
      <c r="HD26" s="0" t="n">
        <v>-1</v>
      </c>
      <c r="HE26" s="0" t="n">
        <v>13</v>
      </c>
      <c r="HF26" s="0" t="n">
        <v>-2</v>
      </c>
      <c r="HG26" s="0" t="n">
        <v>4</v>
      </c>
      <c r="HH26" s="0" t="n">
        <v>9</v>
      </c>
      <c r="HI26" s="0" t="n">
        <v>-10</v>
      </c>
      <c r="HJ26" s="0" t="n">
        <v>5</v>
      </c>
      <c r="HK26" s="0" t="n">
        <v>5</v>
      </c>
      <c r="HM26" s="0" t="n">
        <v>10</v>
      </c>
      <c r="HN26" s="0" t="n">
        <v>-3</v>
      </c>
      <c r="HO26" s="0" t="n">
        <v>-18</v>
      </c>
      <c r="HP26" s="0" t="n">
        <v>4</v>
      </c>
      <c r="HQ26" s="0" t="n">
        <v>26</v>
      </c>
      <c r="HR26" s="0" t="n">
        <v>-6</v>
      </c>
      <c r="HS26" s="0" t="n">
        <v>19</v>
      </c>
      <c r="HU26" s="0" t="n">
        <v>-14</v>
      </c>
      <c r="HV26" s="0" t="n">
        <v>11</v>
      </c>
      <c r="HW26" s="0" t="n">
        <v>-17</v>
      </c>
      <c r="HZ26" s="0" t="n">
        <v>34</v>
      </c>
      <c r="IA26" s="0" t="n">
        <v>13</v>
      </c>
      <c r="IB26" s="0" t="n">
        <v>49</v>
      </c>
      <c r="IC26" s="0" t="n">
        <v>-38</v>
      </c>
      <c r="ID26" s="0" t="n">
        <v>-18</v>
      </c>
      <c r="IE26" s="0" t="n">
        <v>-25</v>
      </c>
      <c r="IG26" s="0" t="n">
        <v>10</v>
      </c>
      <c r="IH26" s="0" t="n">
        <v>12</v>
      </c>
      <c r="II26" s="0" t="n">
        <v>-7</v>
      </c>
      <c r="IJ26" s="0" t="n">
        <v>-18</v>
      </c>
      <c r="IK26" s="0" t="n">
        <v>3</v>
      </c>
      <c r="IL26" s="0" t="n">
        <v>21</v>
      </c>
      <c r="IM26" s="0" t="n">
        <v>-13</v>
      </c>
      <c r="IN26" s="0" t="n">
        <v>-19</v>
      </c>
      <c r="IO26" s="0" t="n">
        <v>-6</v>
      </c>
      <c r="IP26" s="0" t="n">
        <v>25</v>
      </c>
      <c r="IQ26" s="0" t="n">
        <v>-26</v>
      </c>
      <c r="IR26" s="0" t="n">
        <v>-6</v>
      </c>
      <c r="IS26" s="0" t="n">
        <v>-31</v>
      </c>
      <c r="IT26" s="0" t="n">
        <v>16</v>
      </c>
      <c r="IU26" s="0" t="n">
        <v>-35</v>
      </c>
      <c r="IV26" s="0" t="n">
        <v>2</v>
      </c>
    </row>
    <row r="27" customFormat="false" ht="12.75" hidden="false" customHeight="false" outlineLevel="0" collapsed="false">
      <c r="A27" s="5" t="s">
        <v>30</v>
      </c>
      <c r="B27" s="0" t="n">
        <f aca="false">SUM(G27:IV27)</f>
        <v>144</v>
      </c>
      <c r="C27" s="9" t="n">
        <v>39993</v>
      </c>
      <c r="D27" s="10" t="n">
        <f aca="true">TODAY()-C27</f>
        <v>6238</v>
      </c>
      <c r="E27" s="0" t="n">
        <f aca="false">COUNT(H27:IV27)+F27</f>
        <v>238</v>
      </c>
      <c r="F27" s="0" t="n">
        <v>192</v>
      </c>
      <c r="G27" s="0" t="n">
        <v>198</v>
      </c>
      <c r="H27" s="0" t="n">
        <v>10</v>
      </c>
      <c r="I27" s="0" t="n">
        <v>26</v>
      </c>
      <c r="J27" s="0" t="n">
        <v>9</v>
      </c>
      <c r="O27" s="0" t="n">
        <v>-19</v>
      </c>
      <c r="Q27" s="0" t="n">
        <v>26</v>
      </c>
      <c r="R27" s="0" t="n">
        <v>-48</v>
      </c>
      <c r="S27" s="0" t="n">
        <v>4</v>
      </c>
      <c r="X27" s="0" t="n">
        <v>-27</v>
      </c>
      <c r="Y27" s="0" t="n">
        <v>-2</v>
      </c>
      <c r="Z27" s="0" t="n">
        <v>-30</v>
      </c>
      <c r="AA27" s="0" t="n">
        <v>12</v>
      </c>
      <c r="AD27" s="0" t="n">
        <v>-6</v>
      </c>
      <c r="AG27" s="0" t="n">
        <v>25</v>
      </c>
      <c r="AH27" s="0" t="n">
        <v>2</v>
      </c>
      <c r="AI27" s="0" t="n">
        <v>-6</v>
      </c>
      <c r="AJ27" s="0" t="n">
        <v>0</v>
      </c>
      <c r="AK27" s="0" t="n">
        <v>-4</v>
      </c>
      <c r="AR27" s="0" t="n">
        <v>5</v>
      </c>
      <c r="AS27" s="0" t="n">
        <v>-3</v>
      </c>
      <c r="AV27" s="0" t="n">
        <v>-1</v>
      </c>
      <c r="AX27" s="0" t="n">
        <v>16</v>
      </c>
      <c r="BL27" s="0" t="n">
        <v>3</v>
      </c>
      <c r="BM27" s="0" t="n">
        <v>-21</v>
      </c>
      <c r="BN27" s="0" t="n">
        <v>2</v>
      </c>
      <c r="BO27" s="0" t="n">
        <v>4</v>
      </c>
      <c r="BP27" s="0" t="n">
        <v>-19</v>
      </c>
      <c r="BQ27" s="0" t="n">
        <v>4</v>
      </c>
      <c r="BV27" s="0" t="n">
        <v>2</v>
      </c>
      <c r="BW27" s="0" t="n">
        <v>12</v>
      </c>
      <c r="BY27" s="0" t="n">
        <v>-1</v>
      </c>
      <c r="CA27" s="0" t="n">
        <v>19</v>
      </c>
      <c r="CB27" s="0" t="n">
        <v>2</v>
      </c>
      <c r="CE27" s="0" t="n">
        <v>-11</v>
      </c>
      <c r="CF27" s="0" t="n">
        <v>24</v>
      </c>
      <c r="CG27" s="0" t="n">
        <v>-14</v>
      </c>
      <c r="CH27" s="0" t="n">
        <v>-4</v>
      </c>
      <c r="CL27" s="0" t="n">
        <v>-41</v>
      </c>
      <c r="CM27" s="0" t="n">
        <v>14</v>
      </c>
      <c r="CN27" s="0" t="n">
        <v>6</v>
      </c>
      <c r="CT27" s="0" t="n">
        <v>-14</v>
      </c>
      <c r="CU27" s="0" t="n">
        <v>8</v>
      </c>
      <c r="CW27" s="0" t="n">
        <v>-1</v>
      </c>
      <c r="CX27" s="0" t="n">
        <v>-12</v>
      </c>
      <c r="DI27" s="0" t="n">
        <v>11</v>
      </c>
      <c r="DM27" s="0" t="n">
        <v>13</v>
      </c>
      <c r="FV27" s="0" t="n">
        <v>-29</v>
      </c>
    </row>
    <row r="28" customFormat="false" ht="12.75" hidden="false" customHeight="false" outlineLevel="0" collapsed="false">
      <c r="A28" s="5" t="s">
        <v>20</v>
      </c>
      <c r="B28" s="0" t="n">
        <f aca="false">SUM(G28:IV28)</f>
        <v>141</v>
      </c>
      <c r="C28" s="9" t="n">
        <v>40595</v>
      </c>
      <c r="D28" s="10" t="n">
        <f aca="true">TODAY()-C28</f>
        <v>5636</v>
      </c>
      <c r="E28" s="0" t="n">
        <f aca="false">COUNT(H28:IV28)+F28</f>
        <v>438</v>
      </c>
      <c r="F28" s="0" t="n">
        <v>221</v>
      </c>
      <c r="G28" s="0" t="n">
        <v>275</v>
      </c>
      <c r="H28" s="0" t="n">
        <v>1</v>
      </c>
      <c r="I28" s="0" t="n">
        <v>4</v>
      </c>
      <c r="J28" s="0" t="n">
        <v>14</v>
      </c>
      <c r="K28" s="0" t="n">
        <v>23</v>
      </c>
      <c r="L28" s="0" t="n">
        <v>9</v>
      </c>
      <c r="N28" s="0" t="n">
        <v>9</v>
      </c>
      <c r="O28" s="0" t="n">
        <v>4</v>
      </c>
      <c r="Q28" s="0" t="n">
        <v>-7</v>
      </c>
      <c r="R28" s="0" t="n">
        <v>-15</v>
      </c>
      <c r="S28" s="0" t="n">
        <v>15</v>
      </c>
      <c r="T28" s="0" t="n">
        <v>-9</v>
      </c>
      <c r="U28" s="0" t="n">
        <v>4</v>
      </c>
      <c r="V28" s="0" t="n">
        <v>12</v>
      </c>
      <c r="W28" s="0" t="n">
        <v>-21</v>
      </c>
      <c r="X28" s="0" t="n">
        <v>-6</v>
      </c>
      <c r="Y28" s="0" t="n">
        <v>12</v>
      </c>
      <c r="Z28" s="0" t="n">
        <v>-15</v>
      </c>
      <c r="AA28" s="0" t="n">
        <v>14</v>
      </c>
      <c r="AB28" s="0" t="n">
        <v>-11</v>
      </c>
      <c r="AD28" s="0" t="n">
        <v>1</v>
      </c>
      <c r="AE28" s="0" t="n">
        <v>-2</v>
      </c>
      <c r="AF28" s="0" t="n">
        <v>-9</v>
      </c>
      <c r="AG28" s="0" t="n">
        <v>-3</v>
      </c>
      <c r="AH28" s="0" t="n">
        <v>8</v>
      </c>
      <c r="AI28" s="0" t="n">
        <v>-18</v>
      </c>
      <c r="AJ28" s="0" t="n">
        <v>10</v>
      </c>
      <c r="AL28" s="0" t="n">
        <v>10</v>
      </c>
      <c r="AM28" s="0" t="n">
        <v>-4</v>
      </c>
      <c r="AN28" s="0" t="n">
        <v>-14</v>
      </c>
      <c r="AO28" s="0" t="n">
        <v>16</v>
      </c>
      <c r="AP28" s="0" t="n">
        <v>-28</v>
      </c>
      <c r="AQ28" s="0" t="n">
        <v>-8</v>
      </c>
      <c r="AR28" s="0" t="n">
        <v>-37</v>
      </c>
      <c r="AS28" s="0" t="n">
        <v>41</v>
      </c>
      <c r="AT28" s="0" t="n">
        <v>-59</v>
      </c>
      <c r="AV28" s="0" t="n">
        <v>-39</v>
      </c>
      <c r="AW28" s="0" t="n">
        <v>15</v>
      </c>
      <c r="AX28" s="0" t="n">
        <v>-31</v>
      </c>
      <c r="BB28" s="0" t="n">
        <v>-9</v>
      </c>
      <c r="BC28" s="0" t="n">
        <v>-20</v>
      </c>
      <c r="BD28" s="0" t="n">
        <v>-1</v>
      </c>
      <c r="BE28" s="0" t="n">
        <v>-3</v>
      </c>
      <c r="BF28" s="0" t="n">
        <v>0</v>
      </c>
      <c r="BG28" s="0" t="n">
        <v>6</v>
      </c>
      <c r="BH28" s="0" t="n">
        <v>14</v>
      </c>
      <c r="BI28" s="0" t="n">
        <v>10</v>
      </c>
      <c r="BJ28" s="0" t="n">
        <v>8</v>
      </c>
      <c r="BK28" s="0" t="n">
        <v>-1</v>
      </c>
      <c r="BL28" s="0" t="n">
        <v>7</v>
      </c>
      <c r="BM28" s="0" t="n">
        <v>-6</v>
      </c>
      <c r="BN28" s="0" t="n">
        <v>2</v>
      </c>
      <c r="BO28" s="0" t="n">
        <v>18</v>
      </c>
      <c r="BP28" s="0" t="n">
        <v>4</v>
      </c>
      <c r="BQ28" s="0" t="n">
        <v>-6</v>
      </c>
      <c r="BR28" s="0" t="n">
        <v>10</v>
      </c>
      <c r="BS28" s="0" t="n">
        <v>-19</v>
      </c>
      <c r="BT28" s="0" t="n">
        <v>3</v>
      </c>
      <c r="BU28" s="0" t="n">
        <v>10</v>
      </c>
      <c r="BV28" s="0" t="n">
        <v>18</v>
      </c>
      <c r="BW28" s="0" t="n">
        <v>4</v>
      </c>
      <c r="BX28" s="0" t="n">
        <v>-7</v>
      </c>
      <c r="BY28" s="0" t="n">
        <v>4</v>
      </c>
      <c r="BZ28" s="0" t="n">
        <v>0</v>
      </c>
      <c r="CA28" s="0" t="n">
        <v>5</v>
      </c>
      <c r="CB28" s="0" t="n">
        <v>14</v>
      </c>
      <c r="CC28" s="0" t="n">
        <v>-8</v>
      </c>
      <c r="CD28" s="0" t="n">
        <v>32</v>
      </c>
      <c r="CE28" s="0" t="n">
        <v>-3</v>
      </c>
      <c r="CF28" s="0" t="n">
        <v>-8</v>
      </c>
      <c r="CG28" s="0" t="n">
        <v>14</v>
      </c>
      <c r="CH28" s="0" t="n">
        <v>1</v>
      </c>
      <c r="CI28" s="0" t="n">
        <v>28</v>
      </c>
      <c r="CJ28" s="0" t="n">
        <v>12</v>
      </c>
      <c r="CK28" s="0" t="n">
        <v>8</v>
      </c>
      <c r="CL28" s="0" t="n">
        <v>-7</v>
      </c>
      <c r="CM28" s="0" t="n">
        <v>-26</v>
      </c>
      <c r="CN28" s="0" t="n">
        <v>-39</v>
      </c>
      <c r="CQ28" s="0" t="n">
        <v>10</v>
      </c>
      <c r="CR28" s="0" t="n">
        <v>-17</v>
      </c>
      <c r="CS28" s="0" t="n">
        <v>-59</v>
      </c>
      <c r="CT28" s="0" t="n">
        <v>-7</v>
      </c>
      <c r="CU28" s="0" t="n">
        <v>4</v>
      </c>
      <c r="CV28" s="0" t="n">
        <v>10</v>
      </c>
      <c r="CX28" s="0" t="n">
        <v>2</v>
      </c>
      <c r="CY28" s="0" t="n">
        <v>-26</v>
      </c>
      <c r="CZ28" s="0" t="n">
        <v>23</v>
      </c>
      <c r="DA28" s="0" t="n">
        <v>12</v>
      </c>
      <c r="DB28" s="0" t="n">
        <v>6</v>
      </c>
      <c r="DC28" s="0" t="n">
        <v>-3</v>
      </c>
      <c r="DD28" s="0" t="n">
        <v>-22</v>
      </c>
      <c r="DE28" s="0" t="n">
        <v>-24</v>
      </c>
      <c r="DF28" s="0" t="n">
        <v>-18</v>
      </c>
      <c r="DG28" s="0" t="n">
        <v>17</v>
      </c>
      <c r="DI28" s="0" t="n">
        <v>5</v>
      </c>
      <c r="DJ28" s="0" t="n">
        <v>11</v>
      </c>
      <c r="DK28" s="0" t="n">
        <v>28</v>
      </c>
      <c r="DL28" s="0" t="n">
        <v>-12</v>
      </c>
      <c r="DM28" s="0" t="n">
        <v>-9</v>
      </c>
      <c r="DN28" s="0" t="n">
        <v>4</v>
      </c>
      <c r="DQ28" s="0" t="n">
        <v>13</v>
      </c>
      <c r="DR28" s="0" t="n">
        <v>3</v>
      </c>
      <c r="DS28" s="0" t="n">
        <v>-3</v>
      </c>
      <c r="DT28" s="0" t="n">
        <v>4</v>
      </c>
      <c r="DU28" s="0" t="n">
        <v>-1</v>
      </c>
      <c r="DV28" s="0" t="n">
        <v>-7</v>
      </c>
      <c r="DW28" s="0" t="n">
        <v>15</v>
      </c>
      <c r="DX28" s="0" t="n">
        <v>-17</v>
      </c>
      <c r="DY28" s="0" t="n">
        <v>19</v>
      </c>
      <c r="DZ28" s="0" t="n">
        <v>-15</v>
      </c>
      <c r="EC28" s="0" t="n">
        <v>-33</v>
      </c>
      <c r="ED28" s="0" t="n">
        <v>-1</v>
      </c>
      <c r="EE28" s="0" t="n">
        <v>30</v>
      </c>
      <c r="EF28" s="0" t="n">
        <v>35</v>
      </c>
      <c r="EG28" s="0" t="n">
        <v>-5</v>
      </c>
      <c r="EH28" s="0" t="n">
        <v>21</v>
      </c>
      <c r="EI28" s="0" t="n">
        <v>-10</v>
      </c>
      <c r="EJ28" s="0" t="n">
        <v>-14</v>
      </c>
      <c r="EK28" s="0" t="n">
        <v>18</v>
      </c>
      <c r="EL28" s="0" t="n">
        <v>-4</v>
      </c>
      <c r="EM28" s="0" t="n">
        <v>18</v>
      </c>
      <c r="EN28" s="0" t="n">
        <v>-25</v>
      </c>
      <c r="EP28" s="0" t="n">
        <v>9</v>
      </c>
      <c r="EQ28" s="0" t="n">
        <v>-66</v>
      </c>
      <c r="EU28" s="0" t="n">
        <v>-16</v>
      </c>
      <c r="EV28" s="0" t="n">
        <v>-24</v>
      </c>
      <c r="EW28" s="0" t="n">
        <v>12</v>
      </c>
      <c r="EX28" s="0" t="n">
        <v>8</v>
      </c>
      <c r="EY28" s="0" t="n">
        <v>-20</v>
      </c>
      <c r="EZ28" s="0" t="n">
        <v>18</v>
      </c>
      <c r="FA28" s="0" t="n">
        <v>-44</v>
      </c>
      <c r="FB28" s="0" t="n">
        <v>20</v>
      </c>
      <c r="FC28" s="0" t="n">
        <v>34</v>
      </c>
      <c r="FD28" s="0" t="n">
        <v>23</v>
      </c>
      <c r="FE28" s="0" t="n">
        <v>-14</v>
      </c>
      <c r="FF28" s="0" t="n">
        <v>2</v>
      </c>
      <c r="FG28" s="0" t="n">
        <v>11</v>
      </c>
      <c r="FH28" s="0" t="n">
        <v>16</v>
      </c>
      <c r="FI28" s="0" t="n">
        <v>-20</v>
      </c>
      <c r="FJ28" s="0" t="n">
        <v>-10</v>
      </c>
      <c r="FK28" s="0" t="n">
        <v>5</v>
      </c>
      <c r="FL28" s="0" t="n">
        <v>16</v>
      </c>
      <c r="FM28" s="0" t="n">
        <v>-2</v>
      </c>
      <c r="FN28" s="0" t="n">
        <v>-10</v>
      </c>
      <c r="FO28" s="0" t="n">
        <v>4</v>
      </c>
      <c r="FP28" s="0" t="n">
        <v>-8</v>
      </c>
      <c r="FQ28" s="0" t="n">
        <v>16</v>
      </c>
      <c r="FR28" s="0" t="n">
        <v>5</v>
      </c>
      <c r="FS28" s="0" t="n">
        <v>21</v>
      </c>
      <c r="FT28" s="0" t="n">
        <v>-4</v>
      </c>
      <c r="FU28" s="0" t="n">
        <v>-25</v>
      </c>
      <c r="FX28" s="0" t="n">
        <v>14</v>
      </c>
      <c r="FY28" s="0" t="n">
        <v>-56</v>
      </c>
      <c r="FZ28" s="0" t="n">
        <v>-19</v>
      </c>
      <c r="GA28" s="0" t="n">
        <v>-28</v>
      </c>
      <c r="GB28" s="0" t="n">
        <v>57</v>
      </c>
      <c r="GC28" s="0" t="n">
        <v>3</v>
      </c>
      <c r="GF28" s="0" t="n">
        <v>-22</v>
      </c>
      <c r="GG28" s="0" t="n">
        <v>27</v>
      </c>
      <c r="GH28" s="0" t="n">
        <v>4</v>
      </c>
      <c r="GJ28" s="0" t="n">
        <v>34</v>
      </c>
      <c r="GK28" s="0" t="n">
        <v>-2</v>
      </c>
      <c r="GL28" s="0" t="n">
        <v>-4</v>
      </c>
      <c r="GM28" s="0" t="n">
        <v>8</v>
      </c>
      <c r="GN28" s="0" t="n">
        <v>11</v>
      </c>
      <c r="GO28" s="0" t="n">
        <v>17</v>
      </c>
      <c r="GP28" s="0" t="n">
        <v>-16</v>
      </c>
      <c r="GQ28" s="0" t="n">
        <v>5</v>
      </c>
      <c r="GR28" s="0" t="n">
        <v>17</v>
      </c>
      <c r="GS28" s="0" t="n">
        <v>9</v>
      </c>
      <c r="GT28" s="0" t="n">
        <v>11</v>
      </c>
      <c r="GX28" s="0" t="n">
        <v>1</v>
      </c>
      <c r="GY28" s="0" t="n">
        <v>37</v>
      </c>
      <c r="GZ28" s="0" t="n">
        <v>-3</v>
      </c>
      <c r="HA28" s="0" t="n">
        <v>8</v>
      </c>
      <c r="HB28" s="0" t="n">
        <v>-30</v>
      </c>
      <c r="HD28" s="0" t="n">
        <v>1</v>
      </c>
      <c r="HE28" s="0" t="n">
        <v>12</v>
      </c>
      <c r="HF28" s="0" t="n">
        <v>-24</v>
      </c>
      <c r="HG28" s="0" t="n">
        <v>14</v>
      </c>
      <c r="HH28" s="0" t="n">
        <v>6</v>
      </c>
      <c r="HI28" s="0" t="n">
        <v>-4</v>
      </c>
      <c r="HJ28" s="0" t="n">
        <v>0</v>
      </c>
      <c r="HK28" s="0" t="n">
        <v>17</v>
      </c>
      <c r="HL28" s="0" t="n">
        <v>-19</v>
      </c>
      <c r="HM28" s="0" t="n">
        <v>-2</v>
      </c>
      <c r="HN28" s="0" t="n">
        <v>4</v>
      </c>
      <c r="HO28" s="0" t="n">
        <v>-3</v>
      </c>
      <c r="HP28" s="0" t="n">
        <v>-19</v>
      </c>
      <c r="HQ28" s="0" t="n">
        <v>-22</v>
      </c>
      <c r="HT28" s="0" t="n">
        <v>-11</v>
      </c>
      <c r="HU28" s="0" t="n">
        <v>6</v>
      </c>
      <c r="HV28" s="0" t="n">
        <v>2</v>
      </c>
      <c r="HW28" s="0" t="n">
        <v>27</v>
      </c>
      <c r="HX28" s="0" t="n">
        <v>-10</v>
      </c>
      <c r="HY28" s="0" t="n">
        <v>-1</v>
      </c>
      <c r="HZ28" s="0" t="n">
        <v>-22</v>
      </c>
      <c r="IA28" s="0" t="n">
        <v>-29</v>
      </c>
      <c r="IB28" s="0" t="n">
        <v>-20</v>
      </c>
      <c r="IC28" s="0" t="n">
        <v>-1</v>
      </c>
      <c r="ID28" s="0" t="n">
        <v>16</v>
      </c>
      <c r="IE28" s="0" t="n">
        <v>25</v>
      </c>
      <c r="IF28" s="0" t="n">
        <v>25</v>
      </c>
      <c r="IG28" s="0" t="n">
        <v>25</v>
      </c>
      <c r="IH28" s="0" t="n">
        <v>-6</v>
      </c>
      <c r="IJ28" s="0" t="n">
        <v>1</v>
      </c>
      <c r="IK28" s="0" t="n">
        <v>18</v>
      </c>
      <c r="IL28" s="0" t="n">
        <v>6</v>
      </c>
      <c r="IM28" s="0" t="n">
        <v>15</v>
      </c>
      <c r="IN28" s="0" t="n">
        <v>5</v>
      </c>
      <c r="IO28" s="0" t="n">
        <v>-4</v>
      </c>
      <c r="IP28" s="0" t="n">
        <v>-18</v>
      </c>
      <c r="IQ28" s="0" t="n">
        <v>13</v>
      </c>
      <c r="IR28" s="0" t="n">
        <v>-43</v>
      </c>
      <c r="IS28" s="0" t="n">
        <v>1</v>
      </c>
      <c r="IT28" s="0" t="n">
        <v>-18</v>
      </c>
      <c r="IU28" s="0" t="n">
        <v>-58</v>
      </c>
      <c r="IV28" s="0" t="n">
        <v>-10</v>
      </c>
    </row>
    <row r="29" customFormat="false" ht="12.75" hidden="false" customHeight="false" outlineLevel="0" collapsed="false">
      <c r="A29" s="7" t="s">
        <v>122</v>
      </c>
      <c r="B29" s="0" t="n">
        <f aca="false">SUM(G29:IV29)</f>
        <v>-127</v>
      </c>
      <c r="C29" s="9" t="n">
        <v>40595</v>
      </c>
      <c r="D29" s="10" t="n">
        <f aca="true">TODAY()-C29</f>
        <v>5636</v>
      </c>
      <c r="E29" s="0" t="n">
        <f aca="false">COUNT(H29:IV29)+F29</f>
        <v>372</v>
      </c>
      <c r="F29" s="0" t="n">
        <v>172</v>
      </c>
      <c r="G29" s="0" t="n">
        <v>-395</v>
      </c>
      <c r="H29" s="0" t="n">
        <v>12</v>
      </c>
      <c r="I29" s="0" t="n">
        <v>0</v>
      </c>
      <c r="J29" s="0" t="n">
        <v>5</v>
      </c>
      <c r="K29" s="0" t="n">
        <v>13</v>
      </c>
      <c r="M29" s="0" t="n">
        <v>-22</v>
      </c>
      <c r="N29" s="0" t="n">
        <v>14</v>
      </c>
      <c r="O29" s="0" t="n">
        <v>28</v>
      </c>
      <c r="R29" s="0" t="n">
        <v>35</v>
      </c>
      <c r="S29" s="0" t="n">
        <v>10</v>
      </c>
      <c r="T29" s="0" t="n">
        <v>15</v>
      </c>
      <c r="U29" s="0" t="n">
        <v>1</v>
      </c>
      <c r="W29" s="0" t="n">
        <v>-1</v>
      </c>
      <c r="Y29" s="0" t="n">
        <v>-19</v>
      </c>
      <c r="Z29" s="0" t="n">
        <v>-4</v>
      </c>
      <c r="AA29" s="0" t="n">
        <v>-4</v>
      </c>
      <c r="AB29" s="0" t="n">
        <v>15</v>
      </c>
      <c r="AD29" s="0" t="n">
        <v>26</v>
      </c>
      <c r="AF29" s="0" t="n">
        <v>19</v>
      </c>
      <c r="AG29" s="0" t="n">
        <v>19</v>
      </c>
      <c r="AH29" s="0" t="n">
        <v>-1</v>
      </c>
      <c r="AI29" s="0" t="n">
        <v>6</v>
      </c>
      <c r="AO29" s="0" t="n">
        <v>24</v>
      </c>
      <c r="AP29" s="0" t="n">
        <v>4</v>
      </c>
      <c r="AQ29" s="0" t="n">
        <v>19</v>
      </c>
      <c r="AR29" s="0" t="n">
        <v>5</v>
      </c>
      <c r="AS29" s="0" t="n">
        <v>-31</v>
      </c>
      <c r="AT29" s="0" t="n">
        <v>39</v>
      </c>
      <c r="AU29" s="0" t="n">
        <v>29</v>
      </c>
      <c r="AV29" s="0" t="n">
        <v>5</v>
      </c>
      <c r="AW29" s="0" t="n">
        <v>-19</v>
      </c>
      <c r="AX29" s="0" t="n">
        <v>-19</v>
      </c>
      <c r="AY29" s="0" t="n">
        <v>11</v>
      </c>
      <c r="AZ29" s="0" t="n">
        <v>7</v>
      </c>
      <c r="BA29" s="0" t="n">
        <v>19</v>
      </c>
      <c r="BC29" s="0" t="n">
        <v>-1</v>
      </c>
      <c r="BF29" s="0" t="n">
        <v>3</v>
      </c>
      <c r="BG29" s="0" t="n">
        <v>9</v>
      </c>
      <c r="BH29" s="0" t="n">
        <v>18</v>
      </c>
      <c r="BI29" s="0" t="n">
        <v>14</v>
      </c>
      <c r="BK29" s="0" t="n">
        <v>3</v>
      </c>
      <c r="BL29" s="0" t="n">
        <v>11</v>
      </c>
      <c r="BM29" s="0" t="n">
        <v>-3</v>
      </c>
      <c r="BN29" s="0" t="n">
        <v>6</v>
      </c>
      <c r="BO29" s="0" t="n">
        <v>21</v>
      </c>
      <c r="BP29" s="0" t="n">
        <v>7</v>
      </c>
      <c r="BQ29" s="0" t="n">
        <v>-3</v>
      </c>
      <c r="BR29" s="0" t="n">
        <v>13</v>
      </c>
      <c r="BS29" s="0" t="n">
        <v>-15</v>
      </c>
      <c r="BT29" s="0" t="n">
        <v>6</v>
      </c>
      <c r="BU29" s="0" t="n">
        <v>13</v>
      </c>
      <c r="BV29" s="0" t="n">
        <v>22</v>
      </c>
      <c r="BW29" s="0" t="n">
        <v>8</v>
      </c>
      <c r="BX29" s="0" t="n">
        <v>-4</v>
      </c>
      <c r="BY29" s="0" t="n">
        <v>6</v>
      </c>
      <c r="BZ29" s="0" t="n">
        <v>3</v>
      </c>
      <c r="CA29" s="0" t="n">
        <v>8</v>
      </c>
      <c r="CB29" s="0" t="n">
        <v>17</v>
      </c>
      <c r="CC29" s="0" t="n">
        <v>-5</v>
      </c>
      <c r="CD29" s="0" t="n">
        <v>36</v>
      </c>
      <c r="CE29" s="0" t="n">
        <v>0</v>
      </c>
      <c r="CG29" s="0" t="n">
        <v>17</v>
      </c>
      <c r="CH29" s="0" t="n">
        <v>4</v>
      </c>
      <c r="CI29" s="0" t="n">
        <v>30</v>
      </c>
      <c r="CJ29" s="0" t="n">
        <v>14</v>
      </c>
      <c r="CK29" s="0" t="n">
        <v>11</v>
      </c>
      <c r="CL29" s="0" t="n">
        <v>-5</v>
      </c>
      <c r="CM29" s="0" t="n">
        <v>-23</v>
      </c>
      <c r="CN29" s="0" t="n">
        <v>-36</v>
      </c>
      <c r="CO29" s="0" t="n">
        <v>13</v>
      </c>
      <c r="CP29" s="0" t="n">
        <v>7</v>
      </c>
      <c r="CQ29" s="0" t="n">
        <v>12</v>
      </c>
      <c r="CR29" s="0" t="n">
        <v>-15</v>
      </c>
      <c r="CS29" s="0" t="n">
        <v>-57</v>
      </c>
      <c r="CT29" s="0" t="n">
        <v>-5</v>
      </c>
      <c r="CU29" s="0" t="n">
        <v>6</v>
      </c>
      <c r="CV29" s="0" t="n">
        <v>41</v>
      </c>
      <c r="CW29" s="0" t="n">
        <v>-1</v>
      </c>
      <c r="CX29" s="0" t="n">
        <v>4</v>
      </c>
      <c r="CY29" s="0" t="n">
        <v>-25</v>
      </c>
      <c r="CZ29" s="0" t="n">
        <v>25</v>
      </c>
      <c r="DA29" s="0" t="n">
        <v>13</v>
      </c>
      <c r="DB29" s="0" t="n">
        <v>8</v>
      </c>
      <c r="DC29" s="0" t="n">
        <v>-2</v>
      </c>
      <c r="DD29" s="0" t="n">
        <v>-20</v>
      </c>
      <c r="DE29" s="0" t="n">
        <v>-22</v>
      </c>
      <c r="DF29" s="0" t="n">
        <v>-17</v>
      </c>
      <c r="DG29" s="0" t="n">
        <v>18</v>
      </c>
      <c r="DH29" s="0" t="n">
        <v>19</v>
      </c>
      <c r="DI29" s="0" t="n">
        <v>-10</v>
      </c>
      <c r="DJ29" s="0" t="n">
        <v>-18</v>
      </c>
      <c r="DK29" s="0" t="n">
        <v>8</v>
      </c>
      <c r="DL29" s="0" t="n">
        <v>-3</v>
      </c>
      <c r="DM29" s="0" t="n">
        <v>2</v>
      </c>
      <c r="DN29" s="0" t="n">
        <v>29</v>
      </c>
      <c r="DO29" s="0" t="n">
        <v>13</v>
      </c>
      <c r="DP29" s="0" t="n">
        <v>13</v>
      </c>
      <c r="DQ29" s="0" t="n">
        <v>-11</v>
      </c>
      <c r="DR29" s="0" t="n">
        <v>-31</v>
      </c>
      <c r="DU29" s="0" t="n">
        <v>9</v>
      </c>
      <c r="DV29" s="0" t="n">
        <v>-1</v>
      </c>
      <c r="DW29" s="0" t="n">
        <v>-4</v>
      </c>
      <c r="DX29" s="0" t="n">
        <v>2</v>
      </c>
      <c r="DY29" s="0" t="n">
        <v>-1</v>
      </c>
      <c r="DZ29" s="0" t="n">
        <v>8</v>
      </c>
      <c r="EA29" s="0" t="n">
        <v>2</v>
      </c>
      <c r="EB29" s="0" t="n">
        <v>-33</v>
      </c>
      <c r="EC29" s="0" t="n">
        <v>-16</v>
      </c>
      <c r="EE29" s="0" t="n">
        <v>-24</v>
      </c>
      <c r="EF29" s="0" t="n">
        <v>30</v>
      </c>
      <c r="EG29" s="0" t="n">
        <v>-44</v>
      </c>
      <c r="EH29" s="0" t="n">
        <v>-18</v>
      </c>
      <c r="EI29" s="0" t="n">
        <v>3</v>
      </c>
      <c r="EN29" s="0" t="n">
        <v>8</v>
      </c>
      <c r="EO29" s="0" t="n">
        <v>46</v>
      </c>
      <c r="EP29" s="0" t="n">
        <v>12</v>
      </c>
      <c r="ER29" s="0" t="n">
        <v>-5</v>
      </c>
      <c r="EU29" s="0" t="n">
        <v>-50</v>
      </c>
      <c r="EV29" s="0" t="n">
        <v>-1</v>
      </c>
      <c r="EW29" s="0" t="n">
        <v>-27</v>
      </c>
      <c r="EX29" s="0" t="n">
        <v>15</v>
      </c>
      <c r="EY29" s="0" t="n">
        <v>9</v>
      </c>
      <c r="EZ29" s="0" t="n">
        <v>-37</v>
      </c>
      <c r="FA29" s="0" t="n">
        <v>-16</v>
      </c>
      <c r="FB29" s="0" t="n">
        <v>35</v>
      </c>
      <c r="FC29" s="0" t="n">
        <v>-8</v>
      </c>
      <c r="FD29" s="0" t="n">
        <v>-9</v>
      </c>
      <c r="FE29" s="0" t="n">
        <v>30</v>
      </c>
      <c r="FF29" s="0" t="n">
        <v>11</v>
      </c>
      <c r="FG29" s="0" t="n">
        <v>-3</v>
      </c>
      <c r="FH29" s="0" t="n">
        <v>-15</v>
      </c>
      <c r="FI29" s="0" t="n">
        <v>-11</v>
      </c>
      <c r="FJ29" s="0" t="n">
        <v>-3</v>
      </c>
      <c r="FK29" s="0" t="n">
        <v>2</v>
      </c>
      <c r="FL29" s="0" t="n">
        <v>6</v>
      </c>
      <c r="FM29" s="0" t="n">
        <v>44</v>
      </c>
      <c r="FN29" s="0" t="n">
        <v>10</v>
      </c>
      <c r="FO29" s="0" t="n">
        <v>-17</v>
      </c>
      <c r="FP29" s="0" t="n">
        <v>8</v>
      </c>
      <c r="FQ29" s="0" t="n">
        <v>14</v>
      </c>
      <c r="FR29" s="0" t="n">
        <v>-13</v>
      </c>
      <c r="FS29" s="0" t="n">
        <v>-3</v>
      </c>
      <c r="FT29" s="0" t="n">
        <v>3</v>
      </c>
      <c r="FU29" s="0" t="n">
        <v>12</v>
      </c>
      <c r="FV29" s="0" t="n">
        <v>14</v>
      </c>
      <c r="FW29" s="0" t="n">
        <v>-5</v>
      </c>
      <c r="FX29" s="0" t="n">
        <v>21</v>
      </c>
      <c r="FY29" s="0" t="n">
        <v>2</v>
      </c>
      <c r="FZ29" s="0" t="n">
        <v>27</v>
      </c>
      <c r="GA29" s="0" t="n">
        <v>8</v>
      </c>
      <c r="GB29" s="0" t="n">
        <v>30</v>
      </c>
      <c r="GE29" s="0" t="n">
        <v>9</v>
      </c>
      <c r="GH29" s="0" t="n">
        <v>-14</v>
      </c>
      <c r="GJ29" s="0" t="n">
        <v>-4</v>
      </c>
      <c r="GM29" s="0" t="n">
        <v>-40</v>
      </c>
      <c r="GN29" s="0" t="n">
        <v>-4</v>
      </c>
      <c r="GQ29" s="0" t="n">
        <v>-30</v>
      </c>
      <c r="GR29" s="0" t="n">
        <v>-34</v>
      </c>
      <c r="GS29" s="0" t="n">
        <v>-40</v>
      </c>
      <c r="GT29" s="0" t="n">
        <v>-16</v>
      </c>
      <c r="GU29" s="0" t="n">
        <v>6</v>
      </c>
      <c r="GV29" s="0" t="n">
        <v>-8</v>
      </c>
      <c r="GW29" s="0" t="n">
        <v>12</v>
      </c>
      <c r="GX29" s="0" t="n">
        <v>-7</v>
      </c>
      <c r="GY29" s="0" t="n">
        <v>-34</v>
      </c>
      <c r="GZ29" s="0" t="n">
        <v>-20</v>
      </c>
      <c r="HA29" s="0" t="n">
        <v>21</v>
      </c>
      <c r="HB29" s="0" t="n">
        <v>-45</v>
      </c>
      <c r="HC29" s="0" t="n">
        <v>9</v>
      </c>
      <c r="HD29" s="0" t="n">
        <v>-35</v>
      </c>
      <c r="HE29" s="0" t="n">
        <v>-1</v>
      </c>
      <c r="HF29" s="0" t="n">
        <v>-17</v>
      </c>
      <c r="HG29" s="0" t="n">
        <v>-12</v>
      </c>
      <c r="HI29" s="0" t="n">
        <v>4</v>
      </c>
      <c r="HJ29" s="0" t="n">
        <v>-27</v>
      </c>
      <c r="HK29" s="0" t="n">
        <v>-35</v>
      </c>
      <c r="HM29" s="0" t="n">
        <v>-22</v>
      </c>
      <c r="HN29" s="0" t="n">
        <v>10</v>
      </c>
      <c r="HO29" s="0" t="n">
        <v>26</v>
      </c>
      <c r="HP29" s="0" t="n">
        <v>-22</v>
      </c>
      <c r="HQ29" s="0" t="n">
        <v>56</v>
      </c>
      <c r="HR29" s="0" t="n">
        <v>12</v>
      </c>
      <c r="HS29" s="0" t="n">
        <v>-12</v>
      </c>
      <c r="HT29" s="0" t="n">
        <v>-12</v>
      </c>
      <c r="HU29" s="0" t="n">
        <v>16</v>
      </c>
      <c r="HV29" s="0" t="n">
        <v>13</v>
      </c>
      <c r="HX29" s="0" t="n">
        <v>0</v>
      </c>
      <c r="HZ29" s="0" t="n">
        <v>-16</v>
      </c>
      <c r="IB29" s="0" t="n">
        <v>9</v>
      </c>
      <c r="IC29" s="0" t="n">
        <v>-3</v>
      </c>
      <c r="ID29" s="0" t="n">
        <v>35</v>
      </c>
      <c r="IE29" s="0" t="n">
        <v>5</v>
      </c>
      <c r="II29" s="0" t="n">
        <v>-14</v>
      </c>
      <c r="IJ29" s="0" t="n">
        <v>-12</v>
      </c>
      <c r="IK29" s="0" t="n">
        <v>-7</v>
      </c>
      <c r="IL29" s="0" t="n">
        <v>-13</v>
      </c>
      <c r="IP29" s="0" t="n">
        <v>43</v>
      </c>
      <c r="IQ29" s="0" t="n">
        <v>-53</v>
      </c>
      <c r="IT29" s="0" t="n">
        <v>52</v>
      </c>
      <c r="IU29" s="0" t="n">
        <v>47</v>
      </c>
      <c r="IV29" s="0" t="n">
        <v>-24</v>
      </c>
    </row>
    <row r="30" customFormat="false" ht="12.75" hidden="false" customHeight="false" outlineLevel="0" collapsed="false">
      <c r="A30" s="5" t="s">
        <v>86</v>
      </c>
      <c r="B30" s="0" t="n">
        <f aca="false">SUM(G30:IV30)</f>
        <v>158</v>
      </c>
      <c r="C30" s="9" t="n">
        <v>40147</v>
      </c>
      <c r="D30" s="10" t="n">
        <f aca="true">TODAY()-C30</f>
        <v>6084</v>
      </c>
      <c r="E30" s="0" t="n">
        <f aca="false">COUNT(H30:IV30)+F30</f>
        <v>313</v>
      </c>
      <c r="F30" s="0" t="n">
        <v>184</v>
      </c>
      <c r="G30" s="0" t="n">
        <v>-35</v>
      </c>
      <c r="H30" s="0" t="n">
        <v>24</v>
      </c>
      <c r="I30" s="0" t="n">
        <v>11</v>
      </c>
      <c r="J30" s="0" t="n">
        <v>-23</v>
      </c>
      <c r="K30" s="0" t="n">
        <v>-26</v>
      </c>
      <c r="M30" s="0" t="n">
        <v>-13</v>
      </c>
      <c r="N30" s="0" t="n">
        <v>34</v>
      </c>
      <c r="O30" s="0" t="n">
        <v>3</v>
      </c>
      <c r="P30" s="0" t="n">
        <v>11</v>
      </c>
      <c r="Q30" s="0" t="n">
        <v>1</v>
      </c>
      <c r="R30" s="0" t="n">
        <v>0</v>
      </c>
      <c r="S30" s="0" t="n">
        <v>28</v>
      </c>
      <c r="T30" s="0" t="n">
        <v>5</v>
      </c>
      <c r="U30" s="0" t="n">
        <v>5</v>
      </c>
      <c r="V30" s="0" t="n">
        <v>3</v>
      </c>
      <c r="W30" s="0" t="n">
        <v>-2</v>
      </c>
      <c r="X30" s="0" t="n">
        <v>6</v>
      </c>
      <c r="Y30" s="0" t="n">
        <v>12</v>
      </c>
      <c r="Z30" s="0" t="n">
        <v>9</v>
      </c>
      <c r="AA30" s="0" t="n">
        <v>-27</v>
      </c>
      <c r="AB30" s="0" t="n">
        <v>-12</v>
      </c>
      <c r="AC30" s="0" t="n">
        <v>-8</v>
      </c>
      <c r="AD30" s="0" t="n">
        <v>5</v>
      </c>
      <c r="AF30" s="0" t="n">
        <v>3</v>
      </c>
      <c r="AG30" s="0" t="n">
        <v>9</v>
      </c>
      <c r="AH30" s="0" t="n">
        <v>0</v>
      </c>
      <c r="AI30" s="0" t="n">
        <v>7</v>
      </c>
      <c r="AK30" s="0" t="n">
        <v>-7</v>
      </c>
      <c r="AL30" s="0" t="n">
        <v>-29</v>
      </c>
      <c r="AM30" s="0" t="n">
        <v>-24</v>
      </c>
      <c r="AN30" s="0" t="n">
        <v>-18</v>
      </c>
      <c r="AO30" s="0" t="n">
        <v>-17</v>
      </c>
      <c r="AP30" s="0" t="n">
        <v>39</v>
      </c>
      <c r="AQ30" s="0" t="n">
        <v>26</v>
      </c>
      <c r="AR30" s="0" t="n">
        <v>33</v>
      </c>
      <c r="AS30" s="0" t="n">
        <v>-7</v>
      </c>
      <c r="AT30" s="0" t="n">
        <v>-24</v>
      </c>
      <c r="AU30" s="0" t="n">
        <v>6</v>
      </c>
      <c r="AV30" s="0" t="n">
        <v>26</v>
      </c>
      <c r="AW30" s="0" t="n">
        <v>26</v>
      </c>
      <c r="AY30" s="0" t="n">
        <v>-60</v>
      </c>
      <c r="AZ30" s="0" t="n">
        <v>-38</v>
      </c>
      <c r="BC30" s="0" t="n">
        <v>1</v>
      </c>
      <c r="BD30" s="0" t="n">
        <v>0</v>
      </c>
      <c r="BE30" s="0" t="n">
        <v>11</v>
      </c>
      <c r="BF30" s="0" t="n">
        <v>9</v>
      </c>
      <c r="BG30" s="0" t="n">
        <v>6</v>
      </c>
      <c r="BH30" s="0" t="n">
        <v>-9</v>
      </c>
      <c r="BI30" s="0" t="n">
        <v>17</v>
      </c>
      <c r="BL30" s="0" t="n">
        <v>24</v>
      </c>
      <c r="BM30" s="0" t="n">
        <v>0</v>
      </c>
      <c r="BN30" s="0" t="n">
        <v>9</v>
      </c>
      <c r="BO30" s="0" t="n">
        <v>-5</v>
      </c>
      <c r="BP30" s="0" t="n">
        <v>-1</v>
      </c>
      <c r="BQ30" s="0" t="n">
        <v>3</v>
      </c>
      <c r="BR30" s="0" t="n">
        <v>11</v>
      </c>
      <c r="BS30" s="0" t="n">
        <v>0</v>
      </c>
      <c r="BT30" s="0" t="n">
        <v>5</v>
      </c>
      <c r="BU30" s="0" t="n">
        <v>23</v>
      </c>
      <c r="BV30" s="0" t="n">
        <v>27</v>
      </c>
      <c r="BW30" s="0" t="n">
        <v>6</v>
      </c>
      <c r="BX30" s="0" t="n">
        <v>2</v>
      </c>
      <c r="BY30" s="0" t="n">
        <v>-2</v>
      </c>
      <c r="BZ30" s="0" t="n">
        <v>33</v>
      </c>
      <c r="CA30" s="0" t="n">
        <v>6</v>
      </c>
      <c r="CB30" s="0" t="n">
        <v>-10</v>
      </c>
      <c r="CC30" s="0" t="n">
        <v>-9</v>
      </c>
      <c r="CD30" s="0" t="n">
        <v>16</v>
      </c>
      <c r="CE30" s="0" t="n">
        <v>14</v>
      </c>
      <c r="CF30" s="0" t="n">
        <v>15</v>
      </c>
      <c r="CG30" s="0" t="n">
        <v>30</v>
      </c>
      <c r="CH30" s="0" t="n">
        <v>-48</v>
      </c>
      <c r="CI30" s="0" t="n">
        <v>-13</v>
      </c>
      <c r="CJ30" s="0" t="n">
        <v>-27</v>
      </c>
      <c r="CK30" s="0" t="n">
        <v>-19</v>
      </c>
      <c r="CL30" s="0" t="n">
        <v>-2</v>
      </c>
      <c r="CM30" s="0" t="n">
        <v>0</v>
      </c>
      <c r="CO30" s="0" t="n">
        <v>-12</v>
      </c>
      <c r="CP30" s="0" t="n">
        <v>-18</v>
      </c>
      <c r="CQ30" s="0" t="n">
        <v>-8</v>
      </c>
      <c r="CT30" s="0" t="n">
        <v>14</v>
      </c>
      <c r="CU30" s="0" t="n">
        <v>3</v>
      </c>
      <c r="CW30" s="0" t="n">
        <v>1</v>
      </c>
      <c r="CX30" s="0" t="n">
        <v>-1</v>
      </c>
      <c r="CY30" s="0" t="n">
        <v>-20</v>
      </c>
      <c r="CZ30" s="0" t="n">
        <v>28</v>
      </c>
      <c r="DA30" s="0" t="n">
        <v>-7</v>
      </c>
      <c r="DF30" s="0" t="n">
        <v>-10</v>
      </c>
      <c r="DH30" s="0" t="n">
        <v>-5</v>
      </c>
      <c r="DI30" s="0" t="n">
        <v>-1</v>
      </c>
      <c r="DJ30" s="0" t="n">
        <v>-7</v>
      </c>
      <c r="DK30" s="0" t="n">
        <v>2</v>
      </c>
      <c r="DL30" s="0" t="n">
        <v>-8</v>
      </c>
      <c r="DM30" s="0" t="n">
        <v>-40</v>
      </c>
      <c r="DN30" s="0" t="n">
        <v>-16</v>
      </c>
      <c r="DO30" s="0" t="n">
        <v>4</v>
      </c>
      <c r="DP30" s="0" t="n">
        <v>4</v>
      </c>
      <c r="DV30" s="0" t="n">
        <v>6</v>
      </c>
      <c r="DW30" s="0" t="n">
        <v>-5</v>
      </c>
      <c r="DX30" s="0" t="n">
        <v>15</v>
      </c>
      <c r="DY30" s="0" t="n">
        <v>6</v>
      </c>
      <c r="DZ30" s="0" t="n">
        <v>7</v>
      </c>
      <c r="EA30" s="0" t="n">
        <v>25</v>
      </c>
      <c r="EB30" s="0" t="n">
        <v>28</v>
      </c>
      <c r="EC30" s="0" t="n">
        <v>44</v>
      </c>
      <c r="ED30" s="0" t="n">
        <v>-1</v>
      </c>
      <c r="EE30" s="0" t="n">
        <v>-11</v>
      </c>
      <c r="EF30" s="0" t="n">
        <v>-30</v>
      </c>
      <c r="EG30" s="0" t="n">
        <v>26</v>
      </c>
      <c r="EI30" s="0" t="n">
        <v>-34</v>
      </c>
      <c r="EJ30" s="0" t="n">
        <v>10</v>
      </c>
      <c r="EK30" s="0" t="n">
        <v>9</v>
      </c>
      <c r="FA30" s="0" t="n">
        <v>30</v>
      </c>
      <c r="FD30" s="0" t="n">
        <v>-22</v>
      </c>
      <c r="FQ30" s="0" t="n">
        <v>18</v>
      </c>
      <c r="FX30" s="0" t="n">
        <v>15</v>
      </c>
      <c r="FZ30" s="0" t="n">
        <v>-8</v>
      </c>
      <c r="GA30" s="0" t="n">
        <v>0</v>
      </c>
      <c r="GB30" s="0" t="n">
        <v>-31</v>
      </c>
      <c r="GC30" s="0" t="n">
        <v>35</v>
      </c>
      <c r="GE30" s="0" t="n">
        <v>1</v>
      </c>
      <c r="GG30" s="0" t="n">
        <v>-8</v>
      </c>
      <c r="GH30" s="0" t="n">
        <v>-27</v>
      </c>
      <c r="GI30" s="0" t="n">
        <v>15</v>
      </c>
      <c r="GJ30" s="0" t="n">
        <v>1</v>
      </c>
      <c r="GM30" s="0" t="n">
        <v>-11</v>
      </c>
      <c r="GN30" s="0" t="n">
        <v>-5</v>
      </c>
      <c r="GO30" s="0" t="n">
        <v>49</v>
      </c>
      <c r="GP30" s="0" t="n">
        <v>51</v>
      </c>
      <c r="GQ30" s="0" t="n">
        <v>-28</v>
      </c>
    </row>
    <row r="31" customFormat="false" ht="12.75" hidden="false" customHeight="false" outlineLevel="0" collapsed="false">
      <c r="A31" s="5" t="s">
        <v>96</v>
      </c>
      <c r="B31" s="0" t="n">
        <f aca="false">SUM(G31:IV31)</f>
        <v>106</v>
      </c>
      <c r="C31" s="9" t="n">
        <v>39594</v>
      </c>
      <c r="D31" s="10" t="n">
        <f aca="true">TODAY()-C31</f>
        <v>6637</v>
      </c>
      <c r="E31" s="0" t="n">
        <f aca="false">COUNT(H31:IV31)+F31</f>
        <v>214</v>
      </c>
      <c r="F31" s="0" t="n">
        <v>140</v>
      </c>
      <c r="G31" s="0" t="n">
        <v>-75</v>
      </c>
      <c r="H31" s="0" t="n">
        <v>-9</v>
      </c>
      <c r="I31" s="0" t="n">
        <v>29</v>
      </c>
      <c r="J31" s="0" t="n">
        <v>-44</v>
      </c>
      <c r="K31" s="0" t="n">
        <v>-24</v>
      </c>
      <c r="L31" s="0" t="n">
        <v>31</v>
      </c>
      <c r="M31" s="0" t="n">
        <v>12</v>
      </c>
      <c r="N31" s="0" t="n">
        <v>3</v>
      </c>
      <c r="O31" s="0" t="n">
        <v>-1</v>
      </c>
      <c r="P31" s="0" t="n">
        <v>7</v>
      </c>
      <c r="Q31" s="0" t="n">
        <v>14</v>
      </c>
      <c r="R31" s="0" t="n">
        <v>18</v>
      </c>
      <c r="S31" s="0" t="n">
        <v>0</v>
      </c>
      <c r="W31" s="0" t="n">
        <v>3</v>
      </c>
      <c r="X31" s="0" t="n">
        <v>25</v>
      </c>
      <c r="Y31" s="0" t="n">
        <v>9</v>
      </c>
      <c r="Z31" s="0" t="n">
        <v>1</v>
      </c>
      <c r="AA31" s="0" t="n">
        <v>-11</v>
      </c>
      <c r="AB31" s="0" t="n">
        <v>11</v>
      </c>
      <c r="AN31" s="0" t="n">
        <v>-9</v>
      </c>
      <c r="AO31" s="0" t="n">
        <v>20</v>
      </c>
      <c r="AP31" s="0" t="n">
        <v>38</v>
      </c>
      <c r="AQ31" s="0" t="n">
        <v>25</v>
      </c>
      <c r="AR31" s="0" t="n">
        <v>32</v>
      </c>
      <c r="AS31" s="0" t="n">
        <v>-8</v>
      </c>
      <c r="AT31" s="0" t="n">
        <v>-25</v>
      </c>
      <c r="AU31" s="0" t="n">
        <v>5</v>
      </c>
      <c r="AV31" s="0" t="n">
        <v>25</v>
      </c>
      <c r="AW31" s="0" t="n">
        <v>25</v>
      </c>
      <c r="AY31" s="0" t="n">
        <v>-61</v>
      </c>
      <c r="AZ31" s="0" t="n">
        <v>-39</v>
      </c>
      <c r="BA31" s="0" t="n">
        <v>-5</v>
      </c>
      <c r="BB31" s="0" t="n">
        <v>-7</v>
      </c>
      <c r="BC31" s="0" t="n">
        <v>17</v>
      </c>
      <c r="BD31" s="0" t="n">
        <v>-1</v>
      </c>
      <c r="BF31" s="0" t="n">
        <v>8</v>
      </c>
      <c r="BG31" s="0" t="n">
        <v>5</v>
      </c>
      <c r="BH31" s="0" t="n">
        <v>-9</v>
      </c>
      <c r="BI31" s="0" t="n">
        <v>16</v>
      </c>
      <c r="BL31" s="0" t="n">
        <v>23</v>
      </c>
      <c r="BM31" s="0" t="n">
        <v>-1</v>
      </c>
      <c r="BN31" s="0" t="n">
        <v>9</v>
      </c>
      <c r="BO31" s="0" t="n">
        <v>-5</v>
      </c>
      <c r="BP31" s="0" t="n">
        <v>-2</v>
      </c>
      <c r="BQ31" s="0" t="n">
        <v>3</v>
      </c>
      <c r="BR31" s="0" t="n">
        <v>11</v>
      </c>
      <c r="BS31" s="0" t="n">
        <v>-1</v>
      </c>
      <c r="BT31" s="0" t="n">
        <v>5</v>
      </c>
      <c r="BV31" s="0" t="n">
        <v>27</v>
      </c>
      <c r="BW31" s="0" t="n">
        <v>5</v>
      </c>
      <c r="BX31" s="0" t="n">
        <v>2</v>
      </c>
      <c r="BY31" s="0" t="n">
        <v>-2</v>
      </c>
      <c r="BZ31" s="0" t="n">
        <v>32</v>
      </c>
      <c r="CA31" s="0" t="n">
        <v>6</v>
      </c>
      <c r="CB31" s="0" t="n">
        <v>-11</v>
      </c>
      <c r="CC31" s="0" t="n">
        <v>-9</v>
      </c>
      <c r="CD31" s="0" t="n">
        <v>15</v>
      </c>
      <c r="CE31" s="0" t="n">
        <v>14</v>
      </c>
      <c r="CG31" s="0" t="n">
        <v>30</v>
      </c>
      <c r="CH31" s="0" t="n">
        <v>-48</v>
      </c>
      <c r="CI31" s="0" t="n">
        <v>-13</v>
      </c>
      <c r="CK31" s="0" t="n">
        <v>-19</v>
      </c>
      <c r="CL31" s="0" t="n">
        <v>-2</v>
      </c>
      <c r="CM31" s="0" t="n">
        <v>-1</v>
      </c>
      <c r="CP31" s="0" t="n">
        <v>-19</v>
      </c>
      <c r="CQ31" s="0" t="n">
        <v>-9</v>
      </c>
      <c r="CU31" s="0" t="n">
        <v>3</v>
      </c>
      <c r="DH31" s="0" t="n">
        <v>21</v>
      </c>
      <c r="DI31" s="0" t="n">
        <v>8</v>
      </c>
      <c r="DJ31" s="0" t="n">
        <v>-8</v>
      </c>
      <c r="DK31" s="0" t="n">
        <v>-4</v>
      </c>
      <c r="DS31" s="0" t="n">
        <v>-3</v>
      </c>
      <c r="DT31" s="0" t="n">
        <v>4</v>
      </c>
      <c r="DU31" s="0" t="n">
        <v>0</v>
      </c>
      <c r="DV31" s="0" t="n">
        <v>-6</v>
      </c>
    </row>
    <row r="32" customFormat="false" ht="12.75" hidden="false" customHeight="false" outlineLevel="0" collapsed="false">
      <c r="A32" s="5" t="s">
        <v>55</v>
      </c>
      <c r="B32" s="0" t="n">
        <f aca="false">SUM(G32:IV32)</f>
        <v>-64</v>
      </c>
      <c r="C32" s="9" t="n">
        <v>40589</v>
      </c>
      <c r="D32" s="10" t="n">
        <f aca="true">TODAY()-C32</f>
        <v>5642</v>
      </c>
      <c r="E32" s="0" t="n">
        <f aca="false">COUNT(H32:IV32)+F32</f>
        <v>343</v>
      </c>
      <c r="F32" s="0" t="n">
        <v>176</v>
      </c>
      <c r="G32" s="0" t="n">
        <v>4</v>
      </c>
      <c r="H32" s="0" t="n">
        <v>10</v>
      </c>
      <c r="I32" s="0" t="n">
        <v>5</v>
      </c>
      <c r="K32" s="0" t="n">
        <v>23</v>
      </c>
      <c r="Q32" s="0" t="n">
        <v>-5</v>
      </c>
      <c r="R32" s="0" t="n">
        <v>-37</v>
      </c>
      <c r="S32" s="0" t="n">
        <v>8</v>
      </c>
      <c r="T32" s="0" t="n">
        <v>-19</v>
      </c>
      <c r="V32" s="0" t="n">
        <v>1</v>
      </c>
      <c r="W32" s="0" t="n">
        <v>0</v>
      </c>
      <c r="X32" s="0" t="n">
        <v>-10</v>
      </c>
      <c r="Z32" s="0" t="n">
        <v>-26</v>
      </c>
      <c r="AB32" s="0" t="n">
        <v>9</v>
      </c>
      <c r="AC32" s="0" t="n">
        <v>13</v>
      </c>
      <c r="AD32" s="0" t="n">
        <v>-11</v>
      </c>
      <c r="AF32" s="0" t="n">
        <v>16</v>
      </c>
      <c r="AG32" s="0" t="n">
        <v>10</v>
      </c>
      <c r="AH32" s="0" t="n">
        <v>4</v>
      </c>
      <c r="AI32" s="0" t="n">
        <v>3</v>
      </c>
      <c r="AJ32" s="0" t="n">
        <v>7</v>
      </c>
      <c r="AN32" s="0" t="n">
        <v>4</v>
      </c>
      <c r="AO32" s="0" t="n">
        <v>-12</v>
      </c>
      <c r="AP32" s="0" t="n">
        <v>-12</v>
      </c>
      <c r="AR32" s="0" t="n">
        <v>-31</v>
      </c>
      <c r="AS32" s="0" t="n">
        <v>-46</v>
      </c>
      <c r="AT32" s="0" t="n">
        <v>34</v>
      </c>
      <c r="AU32" s="0" t="n">
        <v>6</v>
      </c>
      <c r="AV32" s="0" t="n">
        <v>19</v>
      </c>
      <c r="AW32" s="0" t="n">
        <v>-26</v>
      </c>
      <c r="AX32" s="0" t="n">
        <v>-14</v>
      </c>
      <c r="AY32" s="0" t="n">
        <v>37</v>
      </c>
      <c r="AZ32" s="0" t="n">
        <v>9</v>
      </c>
      <c r="BA32" s="0" t="n">
        <v>13</v>
      </c>
      <c r="BB32" s="0" t="n">
        <v>5</v>
      </c>
      <c r="BC32" s="0" t="n">
        <v>-2</v>
      </c>
      <c r="BD32" s="0" t="n">
        <v>6</v>
      </c>
      <c r="BE32" s="0" t="n">
        <v>-3</v>
      </c>
      <c r="BF32" s="0" t="n">
        <v>2</v>
      </c>
      <c r="BG32" s="0" t="n">
        <v>2</v>
      </c>
      <c r="BI32" s="0" t="n">
        <v>4</v>
      </c>
      <c r="BJ32" s="0" t="n">
        <v>9</v>
      </c>
      <c r="BK32" s="0" t="n">
        <v>-3</v>
      </c>
      <c r="BL32" s="0" t="n">
        <v>12</v>
      </c>
      <c r="BM32" s="0" t="n">
        <v>19</v>
      </c>
      <c r="BN32" s="0" t="n">
        <v>-18</v>
      </c>
      <c r="BO32" s="0" t="n">
        <v>3</v>
      </c>
      <c r="BP32" s="0" t="n">
        <v>-14</v>
      </c>
      <c r="BQ32" s="0" t="n">
        <v>-3</v>
      </c>
      <c r="BR32" s="0" t="n">
        <v>1</v>
      </c>
      <c r="BS32" s="0" t="n">
        <v>-1</v>
      </c>
      <c r="BT32" s="0" t="n">
        <v>-1</v>
      </c>
      <c r="BV32" s="0" t="n">
        <v>-26</v>
      </c>
      <c r="BW32" s="0" t="n">
        <v>6</v>
      </c>
      <c r="BX32" s="0" t="n">
        <v>26</v>
      </c>
      <c r="BY32" s="0" t="n">
        <v>-50</v>
      </c>
      <c r="BZ32" s="0" t="n">
        <v>-39</v>
      </c>
      <c r="CA32" s="0" t="n">
        <v>-12</v>
      </c>
      <c r="CB32" s="0" t="n">
        <v>5</v>
      </c>
      <c r="CE32" s="0" t="n">
        <v>7</v>
      </c>
      <c r="CF32" s="0" t="n">
        <v>8</v>
      </c>
      <c r="CG32" s="0" t="n">
        <v>-13</v>
      </c>
      <c r="CH32" s="0" t="n">
        <v>-8</v>
      </c>
      <c r="CI32" s="0" t="n">
        <v>7</v>
      </c>
      <c r="CL32" s="0" t="n">
        <v>35</v>
      </c>
      <c r="CM32" s="0" t="n">
        <v>8</v>
      </c>
      <c r="CN32" s="0" t="n">
        <v>-10</v>
      </c>
      <c r="CO32" s="0" t="n">
        <v>-31</v>
      </c>
      <c r="CP32" s="0" t="n">
        <v>20</v>
      </c>
      <c r="CQ32" s="0" t="n">
        <v>-2</v>
      </c>
      <c r="CR32" s="0" t="n">
        <v>-12</v>
      </c>
      <c r="CS32" s="0" t="n">
        <v>0</v>
      </c>
      <c r="CT32" s="0" t="n">
        <v>15</v>
      </c>
      <c r="CU32" s="0" t="n">
        <v>42</v>
      </c>
      <c r="CV32" s="0" t="n">
        <v>-1</v>
      </c>
      <c r="CW32" s="0" t="n">
        <v>-30</v>
      </c>
      <c r="CX32" s="0" t="n">
        <v>8</v>
      </c>
      <c r="CY32" s="0" t="n">
        <v>27</v>
      </c>
      <c r="CZ32" s="0" t="n">
        <v>61</v>
      </c>
      <c r="DA32" s="0" t="n">
        <v>40</v>
      </c>
      <c r="DB32" s="0" t="n">
        <v>21</v>
      </c>
      <c r="DC32" s="0" t="n">
        <v>-4</v>
      </c>
      <c r="DD32" s="0" t="n">
        <v>-40</v>
      </c>
      <c r="DE32" s="0" t="n">
        <v>-31</v>
      </c>
      <c r="DF32" s="0" t="n">
        <v>13</v>
      </c>
      <c r="DG32" s="0" t="n">
        <v>-41</v>
      </c>
      <c r="DI32" s="0" t="n">
        <v>29</v>
      </c>
      <c r="DJ32" s="0" t="n">
        <v>-1</v>
      </c>
      <c r="DK32" s="0" t="n">
        <v>-19</v>
      </c>
      <c r="DL32" s="0" t="n">
        <v>-3</v>
      </c>
      <c r="DM32" s="0" t="n">
        <v>6</v>
      </c>
      <c r="DN32" s="0" t="n">
        <v>-22</v>
      </c>
      <c r="DQ32" s="0" t="n">
        <v>-25</v>
      </c>
      <c r="DR32" s="0" t="n">
        <v>2</v>
      </c>
      <c r="DS32" s="0" t="n">
        <v>-8</v>
      </c>
      <c r="DT32" s="0" t="n">
        <v>11</v>
      </c>
      <c r="DU32" s="0" t="n">
        <v>1</v>
      </c>
      <c r="DV32" s="0" t="n">
        <v>-2</v>
      </c>
      <c r="DW32" s="0" t="n">
        <v>18</v>
      </c>
      <c r="DX32" s="0" t="n">
        <v>10</v>
      </c>
      <c r="DY32" s="0" t="n">
        <v>2</v>
      </c>
      <c r="DZ32" s="0" t="n">
        <v>-21</v>
      </c>
      <c r="ED32" s="0" t="n">
        <v>-30</v>
      </c>
      <c r="EE32" s="0" t="n">
        <v>-7</v>
      </c>
      <c r="EF32" s="0" t="n">
        <v>-24</v>
      </c>
      <c r="EG32" s="0" t="n">
        <v>30</v>
      </c>
      <c r="EH32" s="0" t="n">
        <v>60</v>
      </c>
      <c r="EI32" s="0" t="n">
        <v>-18</v>
      </c>
      <c r="EJ32" s="0" t="n">
        <v>18</v>
      </c>
      <c r="EK32" s="0" t="n">
        <v>-7</v>
      </c>
      <c r="EL32" s="0" t="n">
        <v>-9</v>
      </c>
      <c r="EM32" s="0" t="n">
        <v>7</v>
      </c>
      <c r="EO32" s="0" t="n">
        <v>-8</v>
      </c>
      <c r="EP32" s="0" t="n">
        <v>3</v>
      </c>
      <c r="EQ32" s="0" t="n">
        <v>39</v>
      </c>
      <c r="ER32" s="0" t="n">
        <v>21</v>
      </c>
      <c r="EU32" s="0" t="n">
        <v>21</v>
      </c>
      <c r="EV32" s="0" t="n">
        <v>-17</v>
      </c>
      <c r="EW32" s="0" t="n">
        <v>9</v>
      </c>
      <c r="EX32" s="0" t="n">
        <v>29</v>
      </c>
      <c r="EY32" s="0" t="n">
        <v>29</v>
      </c>
      <c r="EZ32" s="0" t="n">
        <v>-5</v>
      </c>
      <c r="FA32" s="0" t="n">
        <v>16</v>
      </c>
      <c r="FB32" s="0" t="n">
        <v>-13</v>
      </c>
      <c r="FC32" s="0" t="n">
        <v>-16</v>
      </c>
      <c r="FD32" s="0" t="n">
        <v>16</v>
      </c>
      <c r="FE32" s="0" t="n">
        <v>-14</v>
      </c>
      <c r="FF32" s="0" t="n">
        <v>-9</v>
      </c>
      <c r="FG32" s="0" t="n">
        <v>-13</v>
      </c>
      <c r="FH32" s="0" t="n">
        <v>6</v>
      </c>
      <c r="GX32" s="0" t="n">
        <v>-12</v>
      </c>
      <c r="GY32" s="0" t="n">
        <v>-7</v>
      </c>
      <c r="GZ32" s="0" t="n">
        <v>23</v>
      </c>
      <c r="HA32" s="0" t="n">
        <v>12</v>
      </c>
      <c r="HB32" s="0" t="n">
        <v>34</v>
      </c>
      <c r="HC32" s="0" t="n">
        <v>-14</v>
      </c>
      <c r="HD32" s="0" t="n">
        <v>11</v>
      </c>
      <c r="HE32" s="0" t="n">
        <v>-35</v>
      </c>
      <c r="HG32" s="0" t="n">
        <v>8</v>
      </c>
      <c r="HH32" s="0" t="n">
        <v>5</v>
      </c>
      <c r="HI32" s="0" t="n">
        <v>1</v>
      </c>
      <c r="HJ32" s="0" t="n">
        <v>2</v>
      </c>
      <c r="HK32" s="0" t="n">
        <v>23</v>
      </c>
      <c r="HL32" s="0" t="n">
        <v>-7</v>
      </c>
      <c r="HM32" s="0" t="n">
        <v>6</v>
      </c>
      <c r="HN32" s="0" t="n">
        <v>-19</v>
      </c>
      <c r="HO32" s="0" t="n">
        <v>2</v>
      </c>
      <c r="HP32" s="0" t="n">
        <v>4</v>
      </c>
      <c r="HQ32" s="0" t="n">
        <v>-56</v>
      </c>
      <c r="HR32" s="0" t="n">
        <v>-31</v>
      </c>
      <c r="HS32" s="0" t="n">
        <v>6</v>
      </c>
      <c r="HT32" s="0" t="n">
        <v>-15</v>
      </c>
      <c r="HV32" s="0" t="n">
        <v>-27</v>
      </c>
      <c r="HW32" s="0" t="n">
        <v>18</v>
      </c>
      <c r="HX32" s="0" t="n">
        <v>5</v>
      </c>
      <c r="IA32" s="0" t="n">
        <v>1</v>
      </c>
      <c r="IB32" s="0" t="n">
        <v>-43</v>
      </c>
      <c r="IC32" s="0" t="n">
        <v>30</v>
      </c>
      <c r="ID32" s="0" t="n">
        <v>-40</v>
      </c>
      <c r="IE32" s="0" t="n">
        <v>-7</v>
      </c>
      <c r="II32" s="0" t="n">
        <v>-27</v>
      </c>
      <c r="IJ32" s="0" t="n">
        <v>7</v>
      </c>
      <c r="IK32" s="0" t="n">
        <v>-8</v>
      </c>
      <c r="IN32" s="0" t="n">
        <v>24</v>
      </c>
      <c r="IO32" s="0" t="n">
        <v>24</v>
      </c>
      <c r="IP32" s="0" t="n">
        <v>-29</v>
      </c>
      <c r="IQ32" s="0" t="n">
        <v>-15</v>
      </c>
      <c r="IR32" s="0" t="n">
        <v>19</v>
      </c>
      <c r="IU32" s="0" t="n">
        <v>-32</v>
      </c>
    </row>
    <row r="33" customFormat="false" ht="12.75" hidden="false" customHeight="false" outlineLevel="0" collapsed="false">
      <c r="A33" s="5" t="s">
        <v>37</v>
      </c>
      <c r="B33" s="0" t="n">
        <f aca="false">SUM(G33:IV33)</f>
        <v>90</v>
      </c>
      <c r="C33" s="9" t="n">
        <v>36962</v>
      </c>
      <c r="D33" s="10" t="n">
        <f aca="true">TODAY()-C33</f>
        <v>9269</v>
      </c>
      <c r="E33" s="0" t="n">
        <f aca="false">COUNT(H33:IV33)+F33</f>
        <v>17</v>
      </c>
      <c r="F33" s="0" t="n">
        <v>17</v>
      </c>
      <c r="G33" s="0" t="n">
        <v>90</v>
      </c>
    </row>
    <row r="34" customFormat="false" ht="12.75" hidden="false" customHeight="false" outlineLevel="0" collapsed="false">
      <c r="A34" s="1" t="s">
        <v>58</v>
      </c>
      <c r="B34" s="0" t="n">
        <f aca="false">SUM(G34:IV34)</f>
        <v>178</v>
      </c>
      <c r="C34" s="9" t="n">
        <v>40532</v>
      </c>
      <c r="D34" s="10" t="n">
        <f aca="true">TODAY()-C34</f>
        <v>5699</v>
      </c>
      <c r="E34" s="0" t="n">
        <f aca="false">COUNT(H34:IV34)+F34</f>
        <v>50</v>
      </c>
      <c r="F34" s="0" t="n">
        <v>0</v>
      </c>
      <c r="G34" s="0" t="n">
        <v>0</v>
      </c>
      <c r="CF34" s="0" t="n">
        <v>17</v>
      </c>
      <c r="CG34" s="0" t="n">
        <v>10</v>
      </c>
      <c r="CJ34" s="0" t="n">
        <v>-26</v>
      </c>
      <c r="CV34" s="0" t="n">
        <v>-16</v>
      </c>
      <c r="CW34" s="0" t="n">
        <v>2</v>
      </c>
      <c r="CY34" s="0" t="n">
        <v>-19</v>
      </c>
      <c r="CZ34" s="0" t="n">
        <v>30</v>
      </c>
      <c r="DA34" s="0" t="n">
        <v>-6</v>
      </c>
      <c r="DK34" s="0" t="n">
        <v>2</v>
      </c>
      <c r="DL34" s="0" t="n">
        <v>-8</v>
      </c>
      <c r="DM34" s="0" t="n">
        <v>-39</v>
      </c>
      <c r="DN34" s="0" t="n">
        <v>-15</v>
      </c>
      <c r="DO34" s="0" t="n">
        <v>5</v>
      </c>
      <c r="DP34" s="0" t="n">
        <v>4</v>
      </c>
      <c r="DW34" s="0" t="n">
        <v>-4</v>
      </c>
      <c r="DX34" s="0" t="n">
        <v>16</v>
      </c>
      <c r="DY34" s="0" t="n">
        <v>7</v>
      </c>
      <c r="DZ34" s="0" t="n">
        <v>7</v>
      </c>
      <c r="EA34" s="0" t="n">
        <v>26</v>
      </c>
      <c r="EB34" s="0" t="n">
        <v>29</v>
      </c>
      <c r="EC34" s="0" t="n">
        <v>45</v>
      </c>
      <c r="EF34" s="0" t="n">
        <v>-30</v>
      </c>
      <c r="EG34" s="0" t="n">
        <v>27</v>
      </c>
      <c r="EI34" s="0" t="n">
        <v>-33</v>
      </c>
      <c r="EJ34" s="0" t="n">
        <v>10</v>
      </c>
      <c r="EK34" s="0" t="n">
        <v>10</v>
      </c>
      <c r="EP34" s="0" t="n">
        <v>-17</v>
      </c>
      <c r="FA34" s="0" t="n">
        <v>31</v>
      </c>
      <c r="FB34" s="0" t="n">
        <v>-17</v>
      </c>
      <c r="FQ34" s="0" t="n">
        <v>18</v>
      </c>
      <c r="FU34" s="0" t="n">
        <v>12</v>
      </c>
      <c r="GE34" s="0" t="n">
        <v>2</v>
      </c>
      <c r="GG34" s="0" t="n">
        <v>-8</v>
      </c>
      <c r="GH34" s="0" t="n">
        <v>-27</v>
      </c>
      <c r="GI34" s="0" t="n">
        <v>16</v>
      </c>
      <c r="GJ34" s="0" t="n">
        <v>2</v>
      </c>
      <c r="GM34" s="0" t="n">
        <v>-11</v>
      </c>
      <c r="GN34" s="0" t="n">
        <v>-4</v>
      </c>
      <c r="GO34" s="0" t="n">
        <v>49</v>
      </c>
      <c r="GP34" s="0" t="n">
        <v>52</v>
      </c>
      <c r="GQ34" s="0" t="n">
        <v>23</v>
      </c>
      <c r="GS34" s="0" t="n">
        <v>24</v>
      </c>
      <c r="GT34" s="0" t="n">
        <v>14</v>
      </c>
      <c r="HZ34" s="0" t="n">
        <v>-3</v>
      </c>
      <c r="II34" s="0" t="n">
        <v>-31</v>
      </c>
      <c r="IJ34" s="0" t="n">
        <v>-15</v>
      </c>
      <c r="IK34" s="0" t="n">
        <v>7</v>
      </c>
      <c r="IL34" s="0" t="n">
        <v>24</v>
      </c>
      <c r="IM34" s="0" t="n">
        <v>-11</v>
      </c>
      <c r="IO34" s="0" t="n">
        <v>-3</v>
      </c>
    </row>
    <row r="35" customFormat="false" ht="12.75" hidden="false" customHeight="false" outlineLevel="0" collapsed="false">
      <c r="A35" s="7" t="s">
        <v>38</v>
      </c>
      <c r="B35" s="0" t="n">
        <f aca="false">SUM(G35:IV35)</f>
        <v>67</v>
      </c>
      <c r="C35" s="9" t="n">
        <v>36962</v>
      </c>
      <c r="D35" s="10" t="n">
        <f aca="true">TODAY()-C35</f>
        <v>9269</v>
      </c>
      <c r="E35" s="0" t="n">
        <f aca="false">COUNT(H35:IV35)+F35</f>
        <v>6</v>
      </c>
      <c r="F35" s="0" t="n">
        <v>6</v>
      </c>
      <c r="G35" s="0" t="n">
        <v>67</v>
      </c>
    </row>
    <row r="36" customFormat="false" ht="12.75" hidden="false" customHeight="false" outlineLevel="0" collapsed="false">
      <c r="A36" s="5" t="s">
        <v>34</v>
      </c>
      <c r="B36" s="0" t="n">
        <f aca="false">SUM(G36:IV36)</f>
        <v>53</v>
      </c>
      <c r="C36" s="9" t="n">
        <v>40238</v>
      </c>
      <c r="D36" s="10" t="n">
        <f aca="true">TODAY()-C36</f>
        <v>5993</v>
      </c>
      <c r="E36" s="0" t="n">
        <f aca="false">COUNT(H36:IV36)+F36</f>
        <v>176</v>
      </c>
      <c r="F36" s="0" t="n">
        <v>122</v>
      </c>
      <c r="G36" s="0" t="n">
        <v>150</v>
      </c>
      <c r="S36" s="0" t="n">
        <v>6</v>
      </c>
      <c r="Z36" s="0" t="n">
        <v>27</v>
      </c>
      <c r="CK36" s="0" t="n">
        <v>-21</v>
      </c>
      <c r="CL36" s="0" t="n">
        <v>-40</v>
      </c>
      <c r="CP36" s="0" t="n">
        <v>-6</v>
      </c>
      <c r="CQ36" s="0" t="n">
        <v>-39</v>
      </c>
      <c r="CT36" s="0" t="n">
        <v>-33</v>
      </c>
      <c r="CU36" s="0" t="n">
        <v>27</v>
      </c>
      <c r="CV36" s="0" t="n">
        <v>11</v>
      </c>
      <c r="CY36" s="0" t="n">
        <v>-24</v>
      </c>
      <c r="CZ36" s="0" t="n">
        <v>-55</v>
      </c>
      <c r="DB36" s="0" t="n">
        <v>-8</v>
      </c>
      <c r="DE36" s="0" t="n">
        <v>47</v>
      </c>
      <c r="DG36" s="0" t="n">
        <v>24</v>
      </c>
      <c r="DI36" s="0" t="n">
        <v>1</v>
      </c>
      <c r="DJ36" s="0" t="n">
        <v>2</v>
      </c>
      <c r="DK36" s="0" t="n">
        <v>-33</v>
      </c>
      <c r="DN36" s="0" t="n">
        <v>19</v>
      </c>
      <c r="DO36" s="0" t="n">
        <v>3</v>
      </c>
      <c r="EU36" s="0" t="n">
        <v>-13</v>
      </c>
      <c r="EV36" s="0" t="n">
        <v>-28</v>
      </c>
      <c r="EW36" s="0" t="n">
        <v>28</v>
      </c>
      <c r="EX36" s="0" t="n">
        <v>2</v>
      </c>
      <c r="EY36" s="0" t="n">
        <v>-16</v>
      </c>
      <c r="EZ36" s="0" t="n">
        <v>20</v>
      </c>
      <c r="FA36" s="0" t="n">
        <v>1</v>
      </c>
      <c r="FB36" s="0" t="n">
        <v>24</v>
      </c>
      <c r="FC36" s="0" t="n">
        <v>23</v>
      </c>
      <c r="FD36" s="0" t="n">
        <v>-26</v>
      </c>
      <c r="FE36" s="0" t="n">
        <v>4</v>
      </c>
      <c r="FF36" s="0" t="n">
        <v>-6</v>
      </c>
      <c r="FG36" s="0" t="n">
        <v>31</v>
      </c>
      <c r="FH36" s="0" t="n">
        <v>6</v>
      </c>
      <c r="FI36" s="0" t="n">
        <v>5</v>
      </c>
      <c r="FJ36" s="0" t="n">
        <v>4</v>
      </c>
      <c r="FK36" s="0" t="n">
        <v>7</v>
      </c>
      <c r="FL36" s="0" t="n">
        <v>-4</v>
      </c>
      <c r="FM36" s="0" t="n">
        <v>-55</v>
      </c>
      <c r="FN36" s="0" t="n">
        <v>-16</v>
      </c>
      <c r="FO36" s="0" t="n">
        <v>17</v>
      </c>
      <c r="FP36" s="0" t="n">
        <v>-8</v>
      </c>
      <c r="FQ36" s="0" t="n">
        <v>-5</v>
      </c>
      <c r="FR36" s="0" t="n">
        <v>16</v>
      </c>
      <c r="FW36" s="0" t="n">
        <v>25</v>
      </c>
      <c r="FX36" s="0" t="n">
        <v>11</v>
      </c>
      <c r="FY36" s="0" t="n">
        <v>18</v>
      </c>
      <c r="FZ36" s="0" t="n">
        <v>-15</v>
      </c>
      <c r="GB36" s="0" t="n">
        <v>-43</v>
      </c>
      <c r="GD36" s="0" t="n">
        <v>-2</v>
      </c>
      <c r="GE36" s="0" t="n">
        <v>13</v>
      </c>
      <c r="GF36" s="0" t="n">
        <v>-47</v>
      </c>
      <c r="GH36" s="0" t="n">
        <v>31</v>
      </c>
      <c r="GJ36" s="0" t="n">
        <v>0</v>
      </c>
      <c r="HD36" s="0" t="n">
        <v>-7</v>
      </c>
    </row>
    <row r="37" customFormat="false" ht="12.75" hidden="false" customHeight="false" outlineLevel="0" collapsed="false">
      <c r="A37" s="5" t="s">
        <v>97</v>
      </c>
      <c r="B37" s="0" t="n">
        <f aca="false">SUM(G37:IV37)</f>
        <v>-184</v>
      </c>
      <c r="C37" s="9" t="n">
        <v>40589</v>
      </c>
      <c r="D37" s="10" t="n">
        <f aca="true">TODAY()-C37</f>
        <v>5642</v>
      </c>
      <c r="E37" s="0" t="n">
        <f aca="false">COUNT(H37:IV37)+F37</f>
        <v>355</v>
      </c>
      <c r="F37" s="0" t="n">
        <v>180</v>
      </c>
      <c r="G37" s="0" t="n">
        <v>-83</v>
      </c>
      <c r="H37" s="0" t="n">
        <v>11</v>
      </c>
      <c r="I37" s="0" t="n">
        <v>7</v>
      </c>
      <c r="K37" s="0" t="n">
        <v>-14</v>
      </c>
      <c r="L37" s="0" t="n">
        <v>12</v>
      </c>
      <c r="Q37" s="0" t="n">
        <v>-3</v>
      </c>
      <c r="R37" s="0" t="n">
        <v>-35</v>
      </c>
      <c r="S37" s="0" t="n">
        <v>10</v>
      </c>
      <c r="T37" s="0" t="n">
        <v>-17</v>
      </c>
      <c r="V37" s="0" t="n">
        <v>2</v>
      </c>
      <c r="W37" s="0" t="n">
        <v>1</v>
      </c>
      <c r="X37" s="0" t="n">
        <v>-9</v>
      </c>
      <c r="Z37" s="0" t="n">
        <v>-24</v>
      </c>
      <c r="AB37" s="0" t="n">
        <v>11</v>
      </c>
      <c r="AC37" s="0" t="n">
        <v>15</v>
      </c>
      <c r="AD37" s="0" t="n">
        <v>-10</v>
      </c>
      <c r="AF37" s="0" t="n">
        <v>17</v>
      </c>
      <c r="AG37" s="0" t="n">
        <v>11</v>
      </c>
      <c r="AH37" s="0" t="n">
        <v>6</v>
      </c>
      <c r="AI37" s="0" t="n">
        <v>4</v>
      </c>
      <c r="AJ37" s="0" t="n">
        <v>9</v>
      </c>
      <c r="AN37" s="0" t="n">
        <v>5</v>
      </c>
      <c r="AO37" s="0" t="n">
        <v>-11</v>
      </c>
      <c r="AP37" s="0" t="n">
        <v>-11</v>
      </c>
      <c r="AR37" s="0" t="n">
        <v>-29</v>
      </c>
      <c r="AS37" s="0" t="n">
        <v>-45</v>
      </c>
      <c r="AT37" s="0" t="n">
        <v>35</v>
      </c>
      <c r="AU37" s="0" t="n">
        <v>7</v>
      </c>
      <c r="AV37" s="0" t="n">
        <v>20</v>
      </c>
      <c r="AW37" s="0" t="n">
        <v>-25</v>
      </c>
      <c r="AX37" s="0" t="n">
        <v>-13</v>
      </c>
      <c r="AY37" s="0" t="n">
        <v>38</v>
      </c>
      <c r="AZ37" s="0" t="n">
        <v>10</v>
      </c>
      <c r="BA37" s="0" t="n">
        <v>14</v>
      </c>
      <c r="BB37" s="0" t="n">
        <v>6</v>
      </c>
      <c r="BC37" s="0" t="n">
        <v>7</v>
      </c>
      <c r="BD37" s="0" t="n">
        <v>6</v>
      </c>
      <c r="BF37" s="0" t="n">
        <v>3</v>
      </c>
      <c r="BG37" s="0" t="n">
        <v>3</v>
      </c>
      <c r="BI37" s="0" t="n">
        <v>5</v>
      </c>
      <c r="BJ37" s="0" t="n">
        <v>10</v>
      </c>
      <c r="BK37" s="0" t="n">
        <v>-2</v>
      </c>
      <c r="BL37" s="0" t="n">
        <v>13</v>
      </c>
      <c r="BM37" s="0" t="n">
        <v>19</v>
      </c>
      <c r="BO37" s="0" t="n">
        <v>3</v>
      </c>
      <c r="BP37" s="0" t="n">
        <v>-13</v>
      </c>
      <c r="BQ37" s="0" t="n">
        <v>-3</v>
      </c>
      <c r="BR37" s="0" t="n">
        <v>1</v>
      </c>
      <c r="BS37" s="0" t="n">
        <v>0</v>
      </c>
      <c r="BT37" s="0" t="n">
        <v>0</v>
      </c>
      <c r="BV37" s="0" t="n">
        <v>-26</v>
      </c>
      <c r="BW37" s="0" t="n">
        <v>7</v>
      </c>
      <c r="BX37" s="0" t="n">
        <v>27</v>
      </c>
      <c r="BY37" s="0" t="n">
        <v>-50</v>
      </c>
      <c r="BZ37" s="0" t="n">
        <v>-38</v>
      </c>
      <c r="CA37" s="0" t="n">
        <v>-11</v>
      </c>
      <c r="CB37" s="0" t="n">
        <v>5</v>
      </c>
      <c r="CE37" s="0" t="n">
        <v>7</v>
      </c>
      <c r="CF37" s="0" t="n">
        <v>8</v>
      </c>
      <c r="CG37" s="0" t="n">
        <v>-13</v>
      </c>
      <c r="CH37" s="0" t="n">
        <v>-8</v>
      </c>
      <c r="CI37" s="0" t="n">
        <v>8</v>
      </c>
      <c r="CL37" s="0" t="n">
        <v>35</v>
      </c>
      <c r="CM37" s="0" t="n">
        <v>9</v>
      </c>
      <c r="CN37" s="0" t="n">
        <v>-10</v>
      </c>
      <c r="CO37" s="0" t="n">
        <v>-30</v>
      </c>
      <c r="CP37" s="0" t="n">
        <v>20</v>
      </c>
      <c r="CQ37" s="0" t="n">
        <v>-1</v>
      </c>
      <c r="CR37" s="0" t="n">
        <v>-12</v>
      </c>
      <c r="CS37" s="0" t="n">
        <v>1</v>
      </c>
      <c r="CT37" s="0" t="n">
        <v>15</v>
      </c>
      <c r="CU37" s="0" t="n">
        <v>42</v>
      </c>
      <c r="CV37" s="0" t="n">
        <v>-7</v>
      </c>
      <c r="CW37" s="0" t="n">
        <v>-30</v>
      </c>
      <c r="CX37" s="0" t="n">
        <v>8</v>
      </c>
      <c r="CY37" s="0" t="n">
        <v>28</v>
      </c>
      <c r="CZ37" s="0" t="n">
        <v>61</v>
      </c>
      <c r="DA37" s="0" t="n">
        <v>40</v>
      </c>
      <c r="DB37" s="0" t="n">
        <v>21</v>
      </c>
      <c r="DC37" s="0" t="n">
        <v>-4</v>
      </c>
      <c r="DD37" s="0" t="n">
        <v>-39</v>
      </c>
      <c r="DE37" s="0" t="n">
        <v>-30</v>
      </c>
      <c r="DF37" s="0" t="n">
        <v>13</v>
      </c>
      <c r="DG37" s="0" t="n">
        <v>-41</v>
      </c>
      <c r="DI37" s="0" t="n">
        <v>29</v>
      </c>
      <c r="DJ37" s="0" t="n">
        <v>-1</v>
      </c>
      <c r="DK37" s="0" t="n">
        <v>-18</v>
      </c>
      <c r="DL37" s="0" t="n">
        <v>-3</v>
      </c>
      <c r="DM37" s="0" t="n">
        <v>6</v>
      </c>
      <c r="DN37" s="0" t="n">
        <v>-22</v>
      </c>
      <c r="DQ37" s="0" t="n">
        <v>-24</v>
      </c>
      <c r="DR37" s="0" t="n">
        <v>2</v>
      </c>
      <c r="DS37" s="0" t="n">
        <v>-8</v>
      </c>
      <c r="DT37" s="0" t="n">
        <v>11</v>
      </c>
      <c r="DU37" s="0" t="n">
        <v>1</v>
      </c>
      <c r="DV37" s="0" t="n">
        <v>-2</v>
      </c>
      <c r="DX37" s="0" t="n">
        <v>11</v>
      </c>
      <c r="DY37" s="0" t="n">
        <v>2</v>
      </c>
      <c r="DZ37" s="0" t="n">
        <v>-21</v>
      </c>
      <c r="ED37" s="0" t="n">
        <v>-29</v>
      </c>
      <c r="EE37" s="0" t="n">
        <v>-6</v>
      </c>
      <c r="EF37" s="0" t="n">
        <v>-23</v>
      </c>
      <c r="EG37" s="0" t="n">
        <v>30</v>
      </c>
      <c r="EH37" s="0" t="n">
        <v>61</v>
      </c>
      <c r="EI37" s="0" t="n">
        <v>-18</v>
      </c>
      <c r="EJ37" s="0" t="n">
        <v>19</v>
      </c>
      <c r="EK37" s="0" t="n">
        <v>-6</v>
      </c>
      <c r="EL37" s="0" t="n">
        <v>-9</v>
      </c>
      <c r="EM37" s="0" t="n">
        <v>7</v>
      </c>
      <c r="EO37" s="0" t="n">
        <v>-8</v>
      </c>
      <c r="EP37" s="0" t="n">
        <v>4</v>
      </c>
      <c r="EQ37" s="0" t="n">
        <v>40</v>
      </c>
      <c r="ER37" s="0" t="n">
        <v>22</v>
      </c>
      <c r="EU37" s="0" t="n">
        <v>21</v>
      </c>
      <c r="EV37" s="0" t="n">
        <v>-16</v>
      </c>
      <c r="EW37" s="0" t="n">
        <v>9</v>
      </c>
      <c r="EX37" s="0" t="n">
        <v>29</v>
      </c>
      <c r="EY37" s="0" t="n">
        <v>30</v>
      </c>
      <c r="EZ37" s="0" t="n">
        <v>-5</v>
      </c>
      <c r="FA37" s="0" t="n">
        <v>16</v>
      </c>
      <c r="FB37" s="0" t="n">
        <v>-13</v>
      </c>
      <c r="FC37" s="0" t="n">
        <v>-16</v>
      </c>
      <c r="FD37" s="0" t="n">
        <v>16</v>
      </c>
      <c r="FE37" s="0" t="n">
        <v>-13</v>
      </c>
      <c r="FF37" s="0" t="n">
        <v>-9</v>
      </c>
      <c r="FG37" s="0" t="n">
        <v>-13</v>
      </c>
      <c r="FH37" s="0" t="n">
        <v>7</v>
      </c>
      <c r="GB37" s="0" t="n">
        <v>21</v>
      </c>
      <c r="GC37" s="0" t="n">
        <v>-10</v>
      </c>
      <c r="GD37" s="0" t="n">
        <v>-17</v>
      </c>
      <c r="GE37" s="0" t="n">
        <v>-8</v>
      </c>
      <c r="GF37" s="0" t="n">
        <v>8</v>
      </c>
      <c r="GG37" s="0" t="n">
        <v>2</v>
      </c>
      <c r="GI37" s="0" t="n">
        <v>8</v>
      </c>
      <c r="GJ37" s="0" t="n">
        <v>9</v>
      </c>
      <c r="GK37" s="0" t="n">
        <v>5</v>
      </c>
      <c r="GL37" s="0" t="n">
        <v>-13</v>
      </c>
      <c r="GM37" s="0" t="n">
        <v>-32</v>
      </c>
      <c r="GN37" s="0" t="n">
        <v>-7</v>
      </c>
      <c r="GO37" s="0" t="n">
        <v>19</v>
      </c>
      <c r="GP37" s="0" t="n">
        <v>-2</v>
      </c>
      <c r="GQ37" s="0" t="n">
        <v>19</v>
      </c>
      <c r="GR37" s="0" t="n">
        <v>-42</v>
      </c>
      <c r="GS37" s="0" t="n">
        <v>1</v>
      </c>
      <c r="GT37" s="0" t="n">
        <v>1</v>
      </c>
      <c r="GW37" s="0" t="n">
        <v>-9</v>
      </c>
      <c r="GX37" s="0" t="n">
        <v>-48</v>
      </c>
      <c r="GY37" s="0" t="n">
        <v>-1</v>
      </c>
      <c r="GZ37" s="0" t="n">
        <v>10</v>
      </c>
      <c r="HA37" s="0" t="n">
        <v>14</v>
      </c>
      <c r="HB37" s="0" t="n">
        <v>24</v>
      </c>
      <c r="HD37" s="0" t="n">
        <v>-4</v>
      </c>
      <c r="HF37" s="0" t="n">
        <v>14</v>
      </c>
      <c r="HH37" s="0" t="n">
        <v>-6</v>
      </c>
      <c r="HI37" s="0" t="n">
        <v>-10</v>
      </c>
      <c r="HJ37" s="0" t="n">
        <v>39</v>
      </c>
      <c r="HK37" s="0" t="n">
        <v>-39</v>
      </c>
      <c r="HL37" s="0" t="n">
        <v>26</v>
      </c>
      <c r="HO37" s="0" t="n">
        <v>-9</v>
      </c>
      <c r="HP37" s="0" t="n">
        <v>1</v>
      </c>
      <c r="HS37" s="0" t="n">
        <v>-2</v>
      </c>
      <c r="HT37" s="0" t="n">
        <v>-16</v>
      </c>
      <c r="HY37" s="0" t="n">
        <v>5</v>
      </c>
      <c r="HZ37" s="0" t="n">
        <v>-23</v>
      </c>
      <c r="IB37" s="0" t="n">
        <v>-19</v>
      </c>
      <c r="IE37" s="0" t="n">
        <v>-53</v>
      </c>
      <c r="IF37" s="0" t="n">
        <v>-18</v>
      </c>
      <c r="IJ37" s="0" t="n">
        <v>16</v>
      </c>
      <c r="IK37" s="0" t="n">
        <v>-12</v>
      </c>
      <c r="IL37" s="0" t="n">
        <v>-6</v>
      </c>
      <c r="IM37" s="0" t="n">
        <v>-39</v>
      </c>
      <c r="IN37" s="0" t="n">
        <v>2</v>
      </c>
      <c r="IO37" s="0" t="n">
        <v>-17</v>
      </c>
      <c r="IR37" s="0" t="n">
        <v>-18</v>
      </c>
      <c r="IS37" s="0" t="n">
        <v>-8</v>
      </c>
      <c r="IU37" s="0" t="n">
        <v>-9</v>
      </c>
    </row>
    <row r="38" customFormat="false" ht="12.75" hidden="false" customHeight="false" outlineLevel="0" collapsed="false">
      <c r="A38" s="1" t="s">
        <v>39</v>
      </c>
      <c r="B38" s="0" t="n">
        <f aca="false">SUM(G38:IV38)</f>
        <v>56</v>
      </c>
      <c r="C38" s="9" t="n">
        <v>38019</v>
      </c>
      <c r="D38" s="10" t="n">
        <f aca="true">TODAY()-C38</f>
        <v>8212</v>
      </c>
      <c r="E38" s="0" t="n">
        <f aca="false">COUNT(H38:IV38)+F38</f>
        <v>4</v>
      </c>
      <c r="F38" s="0" t="n">
        <v>4</v>
      </c>
      <c r="G38" s="0" t="n">
        <v>56</v>
      </c>
    </row>
    <row r="39" customFormat="false" ht="12.75" hidden="false" customHeight="false" outlineLevel="0" collapsed="false">
      <c r="A39" s="6" t="s">
        <v>40</v>
      </c>
      <c r="B39" s="0" t="n">
        <f aca="false">SUM(G39:IV39)</f>
        <v>55</v>
      </c>
      <c r="C39" s="9" t="n">
        <v>38096</v>
      </c>
      <c r="D39" s="10" t="n">
        <f aca="true">TODAY()-C39</f>
        <v>8135</v>
      </c>
      <c r="E39" s="0" t="n">
        <f aca="false">COUNT(H39:IV39)+F39</f>
        <v>106</v>
      </c>
      <c r="F39" s="0" t="n">
        <v>106</v>
      </c>
      <c r="G39" s="0" t="n">
        <v>55</v>
      </c>
    </row>
    <row r="40" customFormat="false" ht="12.75" hidden="false" customHeight="false" outlineLevel="0" collapsed="false">
      <c r="A40" s="5" t="s">
        <v>42</v>
      </c>
      <c r="B40" s="0" t="n">
        <f aca="false">SUM(G40:IV40)</f>
        <v>41</v>
      </c>
      <c r="C40" s="9" t="n">
        <v>40525</v>
      </c>
      <c r="D40" s="10" t="n">
        <f aca="true">TODAY()-C40</f>
        <v>5706</v>
      </c>
      <c r="E40" s="0" t="n">
        <f aca="false">COUNT(H40:IV40)+F40</f>
        <v>39</v>
      </c>
      <c r="F40" s="0" t="n">
        <v>32</v>
      </c>
      <c r="G40" s="0" t="n">
        <v>48</v>
      </c>
      <c r="BS40" s="0" t="n">
        <v>12</v>
      </c>
      <c r="BY40" s="0" t="n">
        <v>5</v>
      </c>
      <c r="DQ40" s="0" t="n">
        <v>-12</v>
      </c>
      <c r="DR40" s="0" t="n">
        <v>2</v>
      </c>
      <c r="FZ40" s="0" t="n">
        <v>-4</v>
      </c>
      <c r="GE40" s="0" t="n">
        <v>-9</v>
      </c>
      <c r="IN40" s="0" t="n">
        <v>-1</v>
      </c>
    </row>
    <row r="41" customFormat="false" ht="12.75" hidden="false" customHeight="false" outlineLevel="0" collapsed="false">
      <c r="A41" s="1" t="s">
        <v>41</v>
      </c>
      <c r="B41" s="0" t="n">
        <f aca="false">SUM(G41:IV41)</f>
        <v>50</v>
      </c>
      <c r="C41" s="9" t="n">
        <v>37459</v>
      </c>
      <c r="D41" s="10" t="n">
        <f aca="true">TODAY()-C41</f>
        <v>8772</v>
      </c>
      <c r="E41" s="0" t="n">
        <f aca="false">COUNT(H41:IV41)+F41</f>
        <v>1</v>
      </c>
      <c r="F41" s="0" t="n">
        <v>1</v>
      </c>
      <c r="G41" s="0" t="n">
        <v>50</v>
      </c>
    </row>
    <row r="42" customFormat="false" ht="12.75" hidden="false" customHeight="false" outlineLevel="0" collapsed="false">
      <c r="A42" s="5" t="s">
        <v>48</v>
      </c>
      <c r="B42" s="0" t="n">
        <f aca="false">SUM(G42:IV42)</f>
        <v>118</v>
      </c>
      <c r="C42" s="9" t="n">
        <v>40252</v>
      </c>
      <c r="D42" s="10" t="n">
        <f aca="true">TODAY()-C42</f>
        <v>5979</v>
      </c>
      <c r="E42" s="0" t="n">
        <f aca="false">COUNT(H42:IV42)+F42</f>
        <v>223</v>
      </c>
      <c r="F42" s="0" t="n">
        <v>144</v>
      </c>
      <c r="G42" s="0" t="n">
        <v>17</v>
      </c>
      <c r="H42" s="0" t="n">
        <v>-11</v>
      </c>
      <c r="I42" s="0" t="n">
        <v>27</v>
      </c>
      <c r="J42" s="0" t="n">
        <v>-46</v>
      </c>
      <c r="K42" s="0" t="n">
        <v>24</v>
      </c>
      <c r="L42" s="0" t="n">
        <v>28</v>
      </c>
      <c r="N42" s="0" t="n">
        <v>2</v>
      </c>
      <c r="O42" s="0" t="n">
        <v>-3</v>
      </c>
      <c r="Q42" s="0" t="n">
        <v>13</v>
      </c>
      <c r="S42" s="0" t="n">
        <v>-1</v>
      </c>
      <c r="W42" s="0" t="n">
        <v>2</v>
      </c>
      <c r="Y42" s="0" t="n">
        <v>8</v>
      </c>
      <c r="Z42" s="0" t="n">
        <v>0</v>
      </c>
      <c r="AA42" s="0" t="n">
        <v>-12</v>
      </c>
      <c r="BG42" s="0" t="n">
        <v>-8</v>
      </c>
      <c r="BH42" s="0" t="n">
        <v>20</v>
      </c>
      <c r="BI42" s="0" t="n">
        <v>1</v>
      </c>
      <c r="BJ42" s="0" t="n">
        <v>7</v>
      </c>
      <c r="BK42" s="0" t="n">
        <v>3</v>
      </c>
      <c r="BL42" s="0" t="n">
        <v>-27</v>
      </c>
      <c r="BN42" s="0" t="n">
        <v>1</v>
      </c>
      <c r="BO42" s="0" t="n">
        <v>5</v>
      </c>
      <c r="BP42" s="0" t="n">
        <v>-2</v>
      </c>
      <c r="BQ42" s="0" t="n">
        <v>8</v>
      </c>
      <c r="BW42" s="0" t="n">
        <v>6</v>
      </c>
      <c r="BX42" s="0" t="n">
        <v>-1</v>
      </c>
      <c r="BY42" s="0" t="n">
        <v>21</v>
      </c>
      <c r="BZ42" s="0" t="n">
        <v>-7</v>
      </c>
      <c r="CA42" s="0" t="n">
        <v>7</v>
      </c>
      <c r="CB42" s="0" t="n">
        <v>-4</v>
      </c>
      <c r="CC42" s="0" t="n">
        <v>-6</v>
      </c>
      <c r="CD42" s="0" t="n">
        <v>17</v>
      </c>
      <c r="CE42" s="0" t="n">
        <v>-34</v>
      </c>
      <c r="CF42" s="0" t="n">
        <v>-3</v>
      </c>
      <c r="CW42" s="0" t="n">
        <v>-34</v>
      </c>
      <c r="CX42" s="0" t="n">
        <v>-10</v>
      </c>
      <c r="EU42" s="0" t="n">
        <v>-14</v>
      </c>
      <c r="EV42" s="0" t="n">
        <v>-23</v>
      </c>
      <c r="EW42" s="0" t="n">
        <v>14</v>
      </c>
      <c r="EX42" s="0" t="n">
        <v>10</v>
      </c>
      <c r="EY42" s="0" t="n">
        <v>-18</v>
      </c>
      <c r="EZ42" s="0" t="n">
        <v>20</v>
      </c>
      <c r="FA42" s="0" t="n">
        <v>-42</v>
      </c>
      <c r="FB42" s="0" t="n">
        <v>22</v>
      </c>
      <c r="FC42" s="0" t="n">
        <v>36</v>
      </c>
      <c r="FE42" s="0" t="n">
        <v>-13</v>
      </c>
      <c r="FF42" s="0" t="n">
        <v>3</v>
      </c>
      <c r="FG42" s="0" t="n">
        <v>13</v>
      </c>
      <c r="FH42" s="0" t="n">
        <v>18</v>
      </c>
      <c r="FI42" s="0" t="n">
        <v>-19</v>
      </c>
      <c r="FJ42" s="0" t="n">
        <v>-9</v>
      </c>
      <c r="FK42" s="0" t="n">
        <v>6</v>
      </c>
      <c r="FL42" s="0" t="n">
        <v>17</v>
      </c>
      <c r="FM42" s="0" t="n">
        <v>0</v>
      </c>
      <c r="FN42" s="0" t="n">
        <v>-9</v>
      </c>
      <c r="FO42" s="0" t="n">
        <v>5</v>
      </c>
      <c r="FP42" s="0" t="n">
        <v>-6</v>
      </c>
      <c r="FQ42" s="0" t="n">
        <v>18</v>
      </c>
      <c r="FR42" s="0" t="n">
        <v>7</v>
      </c>
      <c r="FS42" s="0" t="n">
        <v>23</v>
      </c>
      <c r="FT42" s="0" t="n">
        <v>-3</v>
      </c>
      <c r="FU42" s="0" t="n">
        <v>-23</v>
      </c>
      <c r="FV42" s="0" t="n">
        <v>-27</v>
      </c>
      <c r="GA42" s="0" t="n">
        <v>-26</v>
      </c>
      <c r="GB42" s="0" t="n">
        <v>58</v>
      </c>
      <c r="GC42" s="0" t="n">
        <v>4</v>
      </c>
      <c r="GF42" s="0" t="n">
        <v>-21</v>
      </c>
      <c r="GG42" s="0" t="n">
        <v>28</v>
      </c>
      <c r="GH42" s="0" t="n">
        <v>5</v>
      </c>
      <c r="GJ42" s="0" t="n">
        <v>35</v>
      </c>
      <c r="GK42" s="0" t="n">
        <v>-1</v>
      </c>
      <c r="GL42" s="0" t="n">
        <v>-3</v>
      </c>
      <c r="GP42" s="0" t="n">
        <v>-14</v>
      </c>
      <c r="GX42" s="0" t="n">
        <v>3</v>
      </c>
      <c r="GY42" s="0" t="n">
        <v>39</v>
      </c>
      <c r="GZ42" s="0" t="n">
        <v>-1</v>
      </c>
      <c r="HA42" s="0" t="n">
        <v>10</v>
      </c>
      <c r="HB42" s="0" t="n">
        <v>-29</v>
      </c>
      <c r="HD42" s="0" t="n">
        <v>3</v>
      </c>
      <c r="HE42" s="0" t="n">
        <v>14</v>
      </c>
    </row>
    <row r="43" customFormat="false" ht="12.75" hidden="false" customHeight="false" outlineLevel="0" collapsed="false">
      <c r="A43" s="1" t="s">
        <v>147</v>
      </c>
      <c r="B43" s="0" t="n">
        <f aca="false">SUM(G43:IV43)</f>
        <v>45</v>
      </c>
      <c r="C43" s="9" t="n">
        <v>40392</v>
      </c>
      <c r="D43" s="10" t="n">
        <f aca="true">TODAY()-C43</f>
        <v>5839</v>
      </c>
      <c r="E43" s="0" t="n">
        <f aca="false">COUNT(H43:IV43)+F43</f>
        <v>6</v>
      </c>
      <c r="F43" s="0" t="n">
        <v>0</v>
      </c>
      <c r="G43" s="0" t="n">
        <v>0</v>
      </c>
      <c r="FA43" s="0" t="n">
        <v>42</v>
      </c>
      <c r="FB43" s="0" t="n">
        <v>7</v>
      </c>
      <c r="GU43" s="0" t="n">
        <v>-12</v>
      </c>
      <c r="GV43" s="0" t="n">
        <v>11</v>
      </c>
      <c r="HC43" s="0" t="n">
        <v>12</v>
      </c>
      <c r="HV43" s="0" t="n">
        <v>-15</v>
      </c>
    </row>
    <row r="44" customFormat="false" ht="12.75" hidden="false" customHeight="false" outlineLevel="0" collapsed="false">
      <c r="A44" s="1" t="s">
        <v>59</v>
      </c>
      <c r="B44" s="0" t="n">
        <f aca="false">SUM(G44:IV44)</f>
        <v>43</v>
      </c>
      <c r="C44" s="9" t="n">
        <v>40392</v>
      </c>
      <c r="D44" s="10" t="n">
        <f aca="true">TODAY()-C44</f>
        <v>5839</v>
      </c>
      <c r="E44" s="0" t="n">
        <f aca="false">COUNT(H44:IV44)+F44</f>
        <v>10</v>
      </c>
      <c r="F44" s="0" t="n">
        <v>0</v>
      </c>
      <c r="G44" s="0" t="n">
        <v>0</v>
      </c>
      <c r="L44" s="0" t="n">
        <v>-29</v>
      </c>
      <c r="DN44" s="0" t="n">
        <v>0</v>
      </c>
      <c r="DO44" s="0" t="n">
        <v>11</v>
      </c>
      <c r="DP44" s="0" t="n">
        <v>16</v>
      </c>
      <c r="FA44" s="0" t="n">
        <v>42</v>
      </c>
      <c r="FB44" s="0" t="n">
        <v>7</v>
      </c>
      <c r="GU44" s="0" t="n">
        <v>-12</v>
      </c>
      <c r="GV44" s="0" t="n">
        <v>11</v>
      </c>
      <c r="HC44" s="0" t="n">
        <v>12</v>
      </c>
      <c r="HV44" s="0" t="n">
        <v>-15</v>
      </c>
    </row>
    <row r="45" customFormat="false" ht="12.75" hidden="false" customHeight="false" outlineLevel="0" collapsed="false">
      <c r="A45" s="6" t="s">
        <v>43</v>
      </c>
      <c r="B45" s="0" t="n">
        <f aca="false">SUM(G45:IV45)</f>
        <v>42</v>
      </c>
      <c r="C45" s="9" t="n">
        <v>38978</v>
      </c>
      <c r="D45" s="10" t="n">
        <f aca="true">TODAY()-C45</f>
        <v>7253</v>
      </c>
      <c r="E45" s="0" t="n">
        <f aca="false">COUNT(H45:IV45)+F45</f>
        <v>3</v>
      </c>
      <c r="F45" s="0" t="n">
        <v>2</v>
      </c>
      <c r="G45" s="0" t="n">
        <v>43</v>
      </c>
      <c r="AS45" s="0" t="n">
        <v>-1</v>
      </c>
    </row>
    <row r="46" customFormat="false" ht="12.75" hidden="false" customHeight="false" outlineLevel="0" collapsed="false">
      <c r="A46" s="5" t="s">
        <v>73</v>
      </c>
      <c r="B46" s="0" t="n">
        <f aca="false">SUM(G46:IV46)</f>
        <v>34</v>
      </c>
      <c r="C46" s="9" t="n">
        <v>40098</v>
      </c>
      <c r="D46" s="10" t="n">
        <f aca="true">TODAY()-C46</f>
        <v>6133</v>
      </c>
      <c r="E46" s="0" t="n">
        <f aca="false">COUNT(H46:IV46)+F46</f>
        <v>183</v>
      </c>
      <c r="F46" s="0" t="n">
        <v>105</v>
      </c>
      <c r="G46" s="0" t="n">
        <v>-3</v>
      </c>
      <c r="L46" s="0" t="n">
        <v>-2</v>
      </c>
      <c r="BD46" s="0" t="n">
        <v>-12</v>
      </c>
      <c r="BE46" s="0" t="n">
        <v>24</v>
      </c>
      <c r="BG46" s="0" t="n">
        <v>-7</v>
      </c>
      <c r="BH46" s="0" t="n">
        <v>21</v>
      </c>
      <c r="BI46" s="0" t="n">
        <v>1</v>
      </c>
      <c r="BJ46" s="0" t="n">
        <v>8</v>
      </c>
      <c r="BK46" s="0" t="n">
        <v>3</v>
      </c>
      <c r="BL46" s="0" t="n">
        <v>-26</v>
      </c>
      <c r="BM46" s="0" t="n">
        <v>1</v>
      </c>
      <c r="BN46" s="0" t="n">
        <v>1</v>
      </c>
      <c r="BO46" s="0" t="n">
        <v>6</v>
      </c>
      <c r="BP46" s="0" t="n">
        <v>-2</v>
      </c>
      <c r="BQ46" s="0" t="n">
        <v>8</v>
      </c>
      <c r="BV46" s="0" t="n">
        <v>-23</v>
      </c>
      <c r="BW46" s="0" t="n">
        <v>7</v>
      </c>
      <c r="BX46" s="0" t="n">
        <v>0</v>
      </c>
      <c r="BY46" s="0" t="n">
        <v>22</v>
      </c>
      <c r="BZ46" s="0" t="n">
        <v>-7</v>
      </c>
      <c r="CA46" s="0" t="n">
        <v>8</v>
      </c>
      <c r="CB46" s="0" t="n">
        <v>-3</v>
      </c>
      <c r="CC46" s="0" t="n">
        <v>-5</v>
      </c>
      <c r="CD46" s="0" t="n">
        <v>18</v>
      </c>
      <c r="CE46" s="0" t="n">
        <v>-33</v>
      </c>
      <c r="CF46" s="0" t="n">
        <v>-3</v>
      </c>
      <c r="CK46" s="0" t="n">
        <v>-19</v>
      </c>
      <c r="CL46" s="0" t="n">
        <v>-37</v>
      </c>
      <c r="CN46" s="0" t="n">
        <v>-3</v>
      </c>
      <c r="CP46" s="0" t="n">
        <v>-4</v>
      </c>
      <c r="CQ46" s="0" t="n">
        <v>-36</v>
      </c>
      <c r="CT46" s="0" t="n">
        <v>-30</v>
      </c>
      <c r="CU46" s="0" t="n">
        <v>30</v>
      </c>
      <c r="CV46" s="0" t="n">
        <v>16</v>
      </c>
      <c r="CY46" s="0" t="n">
        <v>-22</v>
      </c>
      <c r="CZ46" s="0" t="n">
        <v>-50</v>
      </c>
      <c r="DB46" s="0" t="n">
        <v>-6</v>
      </c>
      <c r="DE46" s="0" t="n">
        <v>49</v>
      </c>
      <c r="DG46" s="0" t="n">
        <v>27</v>
      </c>
      <c r="DI46" s="0" t="n">
        <v>3</v>
      </c>
      <c r="DJ46" s="0" t="n">
        <v>4</v>
      </c>
      <c r="DK46" s="0" t="n">
        <v>-31</v>
      </c>
      <c r="DO46" s="0" t="n">
        <v>6</v>
      </c>
      <c r="EU46" s="0" t="n">
        <v>-11</v>
      </c>
      <c r="EV46" s="0" t="n">
        <v>-25</v>
      </c>
      <c r="EW46" s="0" t="n">
        <v>30</v>
      </c>
      <c r="EX46" s="0" t="n">
        <v>4</v>
      </c>
      <c r="EY46" s="0" t="n">
        <v>-14</v>
      </c>
      <c r="EZ46" s="0" t="n">
        <v>22</v>
      </c>
      <c r="FA46" s="0" t="n">
        <v>3</v>
      </c>
      <c r="FB46" s="0" t="n">
        <v>26</v>
      </c>
      <c r="FC46" s="0" t="n">
        <v>25</v>
      </c>
      <c r="FD46" s="0" t="n">
        <v>-24</v>
      </c>
      <c r="FE46" s="0" t="n">
        <v>6</v>
      </c>
      <c r="FF46" s="0" t="n">
        <v>-4</v>
      </c>
      <c r="FG46" s="0" t="n">
        <v>33</v>
      </c>
      <c r="FH46" s="0" t="n">
        <v>8</v>
      </c>
      <c r="FI46" s="0" t="n">
        <v>6</v>
      </c>
      <c r="FJ46" s="0" t="n">
        <v>5</v>
      </c>
      <c r="FK46" s="0" t="n">
        <v>8</v>
      </c>
      <c r="FL46" s="0" t="n">
        <v>-3</v>
      </c>
      <c r="FN46" s="0" t="n">
        <v>-16</v>
      </c>
      <c r="FO46" s="0" t="n">
        <v>18</v>
      </c>
      <c r="FP46" s="0" t="n">
        <v>-7</v>
      </c>
      <c r="FQ46" s="0" t="n">
        <v>-4</v>
      </c>
      <c r="FR46" s="0" t="n">
        <v>17</v>
      </c>
      <c r="FS46" s="0" t="n">
        <v>22</v>
      </c>
      <c r="FU46" s="0" t="n">
        <v>30</v>
      </c>
      <c r="FV46" s="0" t="n">
        <v>-16</v>
      </c>
      <c r="FW46" s="0" t="n">
        <v>26</v>
      </c>
      <c r="FX46" s="0" t="n">
        <v>12</v>
      </c>
      <c r="FY46" s="0" t="n">
        <v>18</v>
      </c>
      <c r="FZ46" s="0" t="n">
        <v>-15</v>
      </c>
      <c r="GB46" s="0" t="n">
        <v>-42</v>
      </c>
      <c r="GD46" s="0" t="n">
        <v>-1</v>
      </c>
      <c r="GE46" s="0" t="n">
        <v>13</v>
      </c>
      <c r="GF46" s="0" t="n">
        <v>-47</v>
      </c>
      <c r="GH46" s="0" t="n">
        <v>31</v>
      </c>
      <c r="GJ46" s="0" t="n">
        <v>1</v>
      </c>
    </row>
    <row r="47" customFormat="false" ht="12.75" hidden="false" customHeight="false" outlineLevel="0" collapsed="false">
      <c r="A47" s="1" t="s">
        <v>61</v>
      </c>
      <c r="B47" s="0" t="n">
        <f aca="false">SUM(G47:IV47)</f>
        <v>123</v>
      </c>
      <c r="C47" s="9" t="n">
        <v>40392</v>
      </c>
      <c r="D47" s="10" t="n">
        <f aca="true">TODAY()-C47</f>
        <v>5839</v>
      </c>
      <c r="E47" s="0" t="n">
        <f aca="false">COUNT(H47:IV47)+F47</f>
        <v>6</v>
      </c>
      <c r="F47" s="0" t="n">
        <v>0</v>
      </c>
      <c r="G47" s="0" t="n">
        <v>0</v>
      </c>
      <c r="FA47" s="0" t="n">
        <v>21</v>
      </c>
      <c r="FB47" s="0" t="n">
        <v>2</v>
      </c>
      <c r="GU47" s="0" t="n">
        <v>17</v>
      </c>
      <c r="GV47" s="0" t="n">
        <v>5</v>
      </c>
      <c r="HC47" s="0" t="n">
        <v>45</v>
      </c>
      <c r="HV47" s="0" t="n">
        <v>33</v>
      </c>
    </row>
    <row r="48" customFormat="false" ht="12.75" hidden="false" customHeight="false" outlineLevel="0" collapsed="false">
      <c r="A48" s="1" t="s">
        <v>62</v>
      </c>
      <c r="B48" s="0" t="n">
        <f aca="false">SUM(G48:IV48)</f>
        <v>22</v>
      </c>
      <c r="C48" s="9" t="n">
        <v>39615</v>
      </c>
      <c r="D48" s="10" t="n">
        <f aca="true">TODAY()-C48</f>
        <v>6616</v>
      </c>
      <c r="E48" s="0" t="n">
        <f aca="false">COUNT(H48:IV48)+F48</f>
        <v>1</v>
      </c>
      <c r="F48" s="0" t="n">
        <v>0</v>
      </c>
      <c r="G48" s="0" t="n">
        <v>0</v>
      </c>
      <c r="DY48" s="0" t="n">
        <v>22</v>
      </c>
    </row>
    <row r="49" customFormat="false" ht="12.75" hidden="false" customHeight="false" outlineLevel="0" collapsed="false">
      <c r="A49" s="1" t="s">
        <v>60</v>
      </c>
      <c r="B49" s="0" t="n">
        <f aca="false">SUM(G49:IV49)</f>
        <v>121</v>
      </c>
      <c r="C49" s="9" t="n">
        <v>40392</v>
      </c>
      <c r="D49" s="10" t="n">
        <f aca="true">TODAY()-C49</f>
        <v>5839</v>
      </c>
      <c r="E49" s="0" t="n">
        <f aca="false">COUNT(H49:IV49)+F49</f>
        <v>10</v>
      </c>
      <c r="F49" s="0" t="n">
        <v>0</v>
      </c>
      <c r="G49" s="0" t="n">
        <v>0</v>
      </c>
      <c r="L49" s="0" t="n">
        <v>-29</v>
      </c>
      <c r="DN49" s="0" t="n">
        <v>0</v>
      </c>
      <c r="DO49" s="0" t="n">
        <v>11</v>
      </c>
      <c r="DP49" s="0" t="n">
        <v>16</v>
      </c>
      <c r="FA49" s="0" t="n">
        <v>21</v>
      </c>
      <c r="FB49" s="0" t="n">
        <v>2</v>
      </c>
      <c r="GU49" s="0" t="n">
        <v>17</v>
      </c>
      <c r="GV49" s="0" t="n">
        <v>5</v>
      </c>
      <c r="HC49" s="0" t="n">
        <v>45</v>
      </c>
      <c r="HV49" s="0" t="n">
        <v>33</v>
      </c>
    </row>
    <row r="50" customFormat="false" ht="12.75" hidden="false" customHeight="false" outlineLevel="0" collapsed="false">
      <c r="A50" s="1" t="s">
        <v>44</v>
      </c>
      <c r="B50" s="0" t="n">
        <f aca="false">SUM(G50:IV50)</f>
        <v>20</v>
      </c>
      <c r="C50" s="9" t="n">
        <v>37543</v>
      </c>
      <c r="D50" s="10" t="n">
        <f aca="true">TODAY()-C50</f>
        <v>8688</v>
      </c>
      <c r="E50" s="0" t="n">
        <f aca="false">COUNT(H50:IV50)+F50</f>
        <v>1</v>
      </c>
      <c r="F50" s="0" t="n">
        <v>1</v>
      </c>
      <c r="G50" s="0" t="n">
        <v>20</v>
      </c>
    </row>
    <row r="51" customFormat="false" ht="12.75" hidden="false" customHeight="false" outlineLevel="0" collapsed="false">
      <c r="A51" s="1" t="s">
        <v>45</v>
      </c>
      <c r="B51" s="0" t="n">
        <f aca="false">SUM(G51:IV51)</f>
        <v>20</v>
      </c>
      <c r="C51" s="9" t="n">
        <v>37543</v>
      </c>
      <c r="D51" s="10" t="n">
        <f aca="true">TODAY()-C51</f>
        <v>8688</v>
      </c>
      <c r="E51" s="0" t="n">
        <f aca="false">COUNT(H51:IV51)+F51</f>
        <v>1</v>
      </c>
      <c r="F51" s="0" t="n">
        <v>1</v>
      </c>
      <c r="G51" s="0" t="n">
        <v>20</v>
      </c>
    </row>
    <row r="52" customFormat="false" ht="12.75" hidden="false" customHeight="false" outlineLevel="0" collapsed="false">
      <c r="A52" s="1" t="s">
        <v>46</v>
      </c>
      <c r="B52" s="0" t="n">
        <f aca="false">SUM(G52:IV52)</f>
        <v>19</v>
      </c>
      <c r="C52" s="9" t="n">
        <v>38586</v>
      </c>
      <c r="D52" s="10" t="n">
        <f aca="true">TODAY()-C52</f>
        <v>7645</v>
      </c>
      <c r="E52" s="0" t="n">
        <f aca="false">COUNT(H52:IV52)+F52</f>
        <v>1</v>
      </c>
      <c r="F52" s="0" t="n">
        <v>1</v>
      </c>
      <c r="G52" s="0" t="n">
        <v>19</v>
      </c>
    </row>
    <row r="53" customFormat="false" ht="12.75" hidden="false" customHeight="false" outlineLevel="0" collapsed="false">
      <c r="A53" s="1" t="s">
        <v>47</v>
      </c>
      <c r="B53" s="0" t="n">
        <f aca="false">SUM(G53:IV53)</f>
        <v>19</v>
      </c>
      <c r="C53" s="9" t="n">
        <v>38586</v>
      </c>
      <c r="D53" s="10" t="n">
        <f aca="true">TODAY()-C53</f>
        <v>7645</v>
      </c>
      <c r="E53" s="0" t="n">
        <f aca="false">COUNT(H53:IV53)+F53</f>
        <v>1</v>
      </c>
      <c r="F53" s="0" t="n">
        <v>1</v>
      </c>
      <c r="G53" s="0" t="n">
        <v>19</v>
      </c>
    </row>
    <row r="54" customFormat="false" ht="12.75" hidden="false" customHeight="false" outlineLevel="0" collapsed="false">
      <c r="A54" s="1" t="s">
        <v>49</v>
      </c>
      <c r="B54" s="0" t="n">
        <f aca="false">SUM(G54:IV54)</f>
        <v>17</v>
      </c>
      <c r="C54" s="9" t="n">
        <v>37809</v>
      </c>
      <c r="D54" s="10" t="n">
        <f aca="true">TODAY()-C54</f>
        <v>8422</v>
      </c>
      <c r="E54" s="0" t="n">
        <f aca="false">COUNT(H54:IV54)+F54</f>
        <v>9</v>
      </c>
      <c r="F54" s="0" t="n">
        <v>9</v>
      </c>
      <c r="G54" s="0" t="n">
        <v>17</v>
      </c>
    </row>
    <row r="55" customFormat="false" ht="12.75" hidden="false" customHeight="false" outlineLevel="0" collapsed="false">
      <c r="A55" s="5" t="s">
        <v>50</v>
      </c>
      <c r="B55" s="0" t="n">
        <f aca="false">SUM(G55:IV55)</f>
        <v>12</v>
      </c>
      <c r="C55" s="9" t="n">
        <v>36808</v>
      </c>
      <c r="D55" s="10" t="n">
        <f aca="true">TODAY()-C55</f>
        <v>9423</v>
      </c>
      <c r="E55" s="0" t="n">
        <f aca="false">COUNT(H55:IV55)+F55</f>
        <v>1</v>
      </c>
      <c r="F55" s="0" t="n">
        <v>1</v>
      </c>
      <c r="G55" s="0" t="n">
        <v>12</v>
      </c>
    </row>
    <row r="56" customFormat="false" ht="12.75" hidden="false" customHeight="false" outlineLevel="0" collapsed="false">
      <c r="A56" s="5" t="s">
        <v>51</v>
      </c>
      <c r="B56" s="0" t="n">
        <f aca="false">SUM(G56:IV56)</f>
        <v>12</v>
      </c>
      <c r="C56" s="9" t="n">
        <v>36808</v>
      </c>
      <c r="D56" s="10" t="n">
        <f aca="true">TODAY()-C56</f>
        <v>9423</v>
      </c>
      <c r="E56" s="0" t="n">
        <f aca="false">COUNT(H56:IV56)+F56</f>
        <v>1</v>
      </c>
      <c r="F56" s="0" t="n">
        <v>1</v>
      </c>
      <c r="G56" s="0" t="n">
        <v>12</v>
      </c>
    </row>
    <row r="57" customFormat="false" ht="12.75" hidden="false" customHeight="false" outlineLevel="0" collapsed="false">
      <c r="A57" s="1" t="s">
        <v>52</v>
      </c>
      <c r="B57" s="0" t="n">
        <f aca="false">SUM(G57:IV57)</f>
        <v>11</v>
      </c>
      <c r="C57" s="9" t="n">
        <v>36696</v>
      </c>
      <c r="D57" s="10" t="n">
        <f aca="true">TODAY()-C57</f>
        <v>9535</v>
      </c>
      <c r="E57" s="0" t="n">
        <f aca="false">COUNT(H57:IV57)+F57</f>
        <v>3</v>
      </c>
      <c r="F57" s="0" t="n">
        <v>3</v>
      </c>
      <c r="G57" s="0" t="n">
        <v>11</v>
      </c>
    </row>
    <row r="58" customFormat="false" ht="12.75" hidden="false" customHeight="false" outlineLevel="0" collapsed="false">
      <c r="A58" s="6" t="s">
        <v>53</v>
      </c>
      <c r="B58" s="0" t="n">
        <f aca="false">SUM(G58:IV58)</f>
        <v>8</v>
      </c>
      <c r="C58" s="9" t="n">
        <v>37095</v>
      </c>
      <c r="D58" s="10" t="n">
        <f aca="true">TODAY()-C58</f>
        <v>9136</v>
      </c>
      <c r="E58" s="0" t="n">
        <f aca="false">COUNT(H58:IV58)+F58</f>
        <v>22</v>
      </c>
      <c r="F58" s="0" t="n">
        <v>22</v>
      </c>
      <c r="G58" s="0" t="n">
        <v>8</v>
      </c>
    </row>
    <row r="59" customFormat="false" ht="12.75" hidden="false" customHeight="false" outlineLevel="0" collapsed="false">
      <c r="A59" s="1" t="s">
        <v>56</v>
      </c>
      <c r="B59" s="0" t="n">
        <f aca="false">SUM(G59:IV59)</f>
        <v>3</v>
      </c>
      <c r="C59" s="9" t="n">
        <v>37851</v>
      </c>
      <c r="D59" s="10" t="n">
        <f aca="true">TODAY()-C59</f>
        <v>8380</v>
      </c>
      <c r="E59" s="0" t="n">
        <f aca="false">COUNT(H59:IV59)+F59</f>
        <v>11</v>
      </c>
      <c r="F59" s="0" t="n">
        <v>11</v>
      </c>
      <c r="G59" s="0" t="n">
        <v>3</v>
      </c>
    </row>
    <row r="60" customFormat="false" ht="12.75" hidden="false" customHeight="false" outlineLevel="0" collapsed="false">
      <c r="A60" s="1" t="s">
        <v>57</v>
      </c>
      <c r="B60" s="0" t="n">
        <f aca="false">SUM(G60:IV60)</f>
        <v>1</v>
      </c>
      <c r="C60" s="9" t="n">
        <v>37333</v>
      </c>
      <c r="D60" s="10" t="n">
        <f aca="true">TODAY()-C60</f>
        <v>8898</v>
      </c>
      <c r="E60" s="0" t="n">
        <f aca="false">COUNT(H60:IV60)+F60</f>
        <v>1</v>
      </c>
      <c r="F60" s="0" t="n">
        <v>1</v>
      </c>
      <c r="G60" s="0" t="n">
        <v>1</v>
      </c>
    </row>
    <row r="61" customFormat="false" ht="12.75" hidden="false" customHeight="false" outlineLevel="0" collapsed="false">
      <c r="A61" s="1" t="s">
        <v>63</v>
      </c>
      <c r="B61" s="0" t="n">
        <f aca="false">SUM(G61:IV61)</f>
        <v>0</v>
      </c>
      <c r="C61" s="9" t="n">
        <v>39902</v>
      </c>
      <c r="D61" s="10" t="n">
        <f aca="true">TODAY()-C61</f>
        <v>6329</v>
      </c>
      <c r="E61" s="0" t="n">
        <f aca="false">COUNT(H61:IV61)+F61</f>
        <v>9</v>
      </c>
      <c r="F61" s="0" t="n">
        <v>0</v>
      </c>
      <c r="G61" s="0" t="n">
        <v>0</v>
      </c>
      <c r="EH61" s="0" t="n">
        <v>12</v>
      </c>
      <c r="EI61" s="0" t="n">
        <v>16</v>
      </c>
      <c r="EJ61" s="0" t="n">
        <v>-26</v>
      </c>
      <c r="EV61" s="0" t="n">
        <v>-27</v>
      </c>
      <c r="EW61" s="0" t="n">
        <v>-1</v>
      </c>
      <c r="EX61" s="0" t="n">
        <v>-14</v>
      </c>
      <c r="EY61" s="0" t="n">
        <v>-3</v>
      </c>
      <c r="EZ61" s="0" t="n">
        <v>54</v>
      </c>
      <c r="FF61" s="0" t="n">
        <v>-11</v>
      </c>
    </row>
    <row r="62" customFormat="false" ht="12.75" hidden="false" customHeight="false" outlineLevel="0" collapsed="false">
      <c r="A62" s="5" t="s">
        <v>74</v>
      </c>
      <c r="B62" s="0" t="n">
        <f aca="false">SUM(G62:IV62)</f>
        <v>-3</v>
      </c>
      <c r="C62" s="9" t="n">
        <v>37186</v>
      </c>
      <c r="D62" s="10" t="n">
        <f aca="true">TODAY()-C62</f>
        <v>9045</v>
      </c>
      <c r="E62" s="0" t="n">
        <f aca="false">COUNT(H62:IV62)+F62</f>
        <v>30</v>
      </c>
      <c r="F62" s="0" t="n">
        <v>30</v>
      </c>
      <c r="G62" s="0" t="n">
        <v>-3</v>
      </c>
    </row>
    <row r="63" customFormat="false" ht="12.75" hidden="false" customHeight="false" outlineLevel="0" collapsed="false">
      <c r="A63" s="5" t="s">
        <v>101</v>
      </c>
      <c r="B63" s="0" t="n">
        <f aca="false">SUM(G63:IV63)</f>
        <v>19</v>
      </c>
      <c r="C63" s="9" t="n">
        <v>40595</v>
      </c>
      <c r="D63" s="10" t="n">
        <f aca="true">TODAY()-C63</f>
        <v>5636</v>
      </c>
      <c r="E63" s="0" t="n">
        <f aca="false">COUNT(H63:IV63)+F63</f>
        <v>358</v>
      </c>
      <c r="F63" s="0" t="n">
        <v>182</v>
      </c>
      <c r="G63" s="0" t="n">
        <v>-117</v>
      </c>
      <c r="H63" s="0" t="n">
        <v>13</v>
      </c>
      <c r="I63" s="0" t="n">
        <v>-12</v>
      </c>
      <c r="K63" s="0" t="n">
        <v>-7</v>
      </c>
      <c r="M63" s="0" t="n">
        <v>-25</v>
      </c>
      <c r="N63" s="0" t="n">
        <v>-13</v>
      </c>
      <c r="O63" s="0" t="n">
        <v>15</v>
      </c>
      <c r="P63" s="0" t="n">
        <v>-10</v>
      </c>
      <c r="Q63" s="0" t="n">
        <v>-5</v>
      </c>
      <c r="R63" s="0" t="n">
        <v>1</v>
      </c>
      <c r="S63" s="0" t="n">
        <v>30</v>
      </c>
      <c r="T63" s="0" t="n">
        <v>15</v>
      </c>
      <c r="U63" s="0" t="n">
        <v>11</v>
      </c>
      <c r="V63" s="0" t="n">
        <v>-1</v>
      </c>
      <c r="X63" s="0" t="n">
        <v>-12</v>
      </c>
      <c r="Y63" s="0" t="n">
        <v>-11</v>
      </c>
      <c r="Z63" s="0" t="n">
        <v>24</v>
      </c>
      <c r="AA63" s="0" t="n">
        <v>-1</v>
      </c>
      <c r="AB63" s="0" t="n">
        <v>-32</v>
      </c>
      <c r="AD63" s="0" t="n">
        <v>20</v>
      </c>
      <c r="AG63" s="0" t="n">
        <v>-24</v>
      </c>
      <c r="AH63" s="0" t="n">
        <v>-13</v>
      </c>
      <c r="AI63" s="0" t="n">
        <v>21</v>
      </c>
      <c r="AK63" s="0" t="n">
        <v>30</v>
      </c>
      <c r="AL63" s="0" t="n">
        <v>-14</v>
      </c>
      <c r="AN63" s="0" t="n">
        <v>-39</v>
      </c>
      <c r="AP63" s="0" t="n">
        <v>1</v>
      </c>
      <c r="AQ63" s="0" t="n">
        <v>-28</v>
      </c>
      <c r="AR63" s="0" t="n">
        <v>33</v>
      </c>
      <c r="AS63" s="0" t="n">
        <v>28</v>
      </c>
      <c r="AV63" s="0" t="n">
        <v>-19</v>
      </c>
      <c r="AX63" s="0" t="n">
        <v>7</v>
      </c>
      <c r="AY63" s="0" t="n">
        <v>-30</v>
      </c>
      <c r="AZ63" s="0" t="n">
        <v>-25</v>
      </c>
      <c r="BA63" s="0" t="n">
        <v>-32</v>
      </c>
      <c r="BB63" s="0" t="n">
        <v>24</v>
      </c>
      <c r="BC63" s="0" t="n">
        <v>33</v>
      </c>
      <c r="BD63" s="0" t="n">
        <v>-21</v>
      </c>
      <c r="BE63" s="0" t="n">
        <v>3</v>
      </c>
      <c r="BG63" s="0" t="n">
        <v>-3</v>
      </c>
      <c r="BI63" s="0" t="n">
        <v>-5</v>
      </c>
      <c r="BJ63" s="0" t="n">
        <v>17</v>
      </c>
      <c r="BK63" s="0" t="n">
        <v>-11</v>
      </c>
      <c r="BL63" s="0" t="n">
        <v>-10</v>
      </c>
      <c r="BO63" s="0" t="n">
        <v>7</v>
      </c>
      <c r="BP63" s="0" t="n">
        <v>8</v>
      </c>
      <c r="BS63" s="0" t="n">
        <v>6</v>
      </c>
      <c r="BU63" s="0" t="n">
        <v>-6</v>
      </c>
      <c r="BV63" s="0" t="n">
        <v>21</v>
      </c>
      <c r="BW63" s="0" t="n">
        <v>-13</v>
      </c>
      <c r="BX63" s="0" t="n">
        <v>-15</v>
      </c>
      <c r="BY63" s="0" t="n">
        <v>-10</v>
      </c>
      <c r="CA63" s="0" t="n">
        <v>-22</v>
      </c>
      <c r="CB63" s="0" t="n">
        <v>-18</v>
      </c>
      <c r="CC63" s="0" t="n">
        <v>9</v>
      </c>
      <c r="CD63" s="0" t="n">
        <v>-3</v>
      </c>
      <c r="CG63" s="0" t="n">
        <v>-32</v>
      </c>
      <c r="CH63" s="0" t="n">
        <v>-47</v>
      </c>
      <c r="CI63" s="0" t="n">
        <v>21</v>
      </c>
      <c r="CJ63" s="0" t="n">
        <v>-36</v>
      </c>
      <c r="CK63" s="0" t="n">
        <v>11</v>
      </c>
      <c r="CL63" s="0" t="n">
        <v>27</v>
      </c>
      <c r="CM63" s="0" t="n">
        <v>11</v>
      </c>
      <c r="CN63" s="0" t="n">
        <v>5</v>
      </c>
      <c r="CO63" s="0" t="n">
        <v>-6</v>
      </c>
      <c r="CP63" s="0" t="n">
        <v>-1</v>
      </c>
      <c r="CQ63" s="0" t="n">
        <v>-19</v>
      </c>
      <c r="CT63" s="0" t="n">
        <v>18</v>
      </c>
      <c r="CU63" s="0" t="n">
        <v>25</v>
      </c>
      <c r="CV63" s="0" t="n">
        <v>6</v>
      </c>
      <c r="CW63" s="0" t="n">
        <v>17</v>
      </c>
      <c r="CX63" s="0" t="n">
        <v>3</v>
      </c>
      <c r="CY63" s="0" t="n">
        <v>-11</v>
      </c>
      <c r="CZ63" s="0" t="n">
        <v>103</v>
      </c>
      <c r="DC63" s="0" t="n">
        <v>-13</v>
      </c>
      <c r="DE63" s="0" t="n">
        <v>-21</v>
      </c>
      <c r="DG63" s="0" t="n">
        <v>-13</v>
      </c>
      <c r="DH63" s="0" t="n">
        <v>-19</v>
      </c>
      <c r="DI63" s="0" t="n">
        <v>2</v>
      </c>
      <c r="DJ63" s="0" t="n">
        <v>-9</v>
      </c>
      <c r="DK63" s="0" t="n">
        <v>19</v>
      </c>
      <c r="DM63" s="0" t="n">
        <v>3</v>
      </c>
      <c r="DN63" s="0" t="n">
        <v>26</v>
      </c>
      <c r="DO63" s="0" t="n">
        <v>-14</v>
      </c>
      <c r="DP63" s="0" t="n">
        <v>20</v>
      </c>
      <c r="DU63" s="0" t="n">
        <v>22</v>
      </c>
      <c r="DV63" s="0" t="n">
        <v>4</v>
      </c>
      <c r="DW63" s="0" t="n">
        <v>9</v>
      </c>
      <c r="DX63" s="0" t="n">
        <v>-1</v>
      </c>
      <c r="DY63" s="0" t="n">
        <v>-1</v>
      </c>
      <c r="EA63" s="0" t="n">
        <v>-17</v>
      </c>
      <c r="EB63" s="0" t="n">
        <v>29</v>
      </c>
      <c r="ED63" s="0" t="n">
        <v>-12</v>
      </c>
      <c r="EF63" s="0" t="n">
        <v>60</v>
      </c>
      <c r="EG63" s="0" t="n">
        <v>39</v>
      </c>
      <c r="EJ63" s="0" t="n">
        <v>-2</v>
      </c>
      <c r="EN63" s="0" t="n">
        <v>31</v>
      </c>
      <c r="EP63" s="0" t="n">
        <v>-16</v>
      </c>
      <c r="EQ63" s="0" t="n">
        <v>57</v>
      </c>
      <c r="ES63" s="0" t="n">
        <v>20</v>
      </c>
      <c r="EV63" s="0" t="n">
        <v>-19</v>
      </c>
      <c r="EW63" s="0" t="n">
        <v>-14</v>
      </c>
      <c r="FA63" s="0" t="n">
        <v>-3</v>
      </c>
      <c r="FB63" s="0" t="n">
        <v>-18</v>
      </c>
      <c r="FC63" s="0" t="n">
        <v>6</v>
      </c>
      <c r="FD63" s="0" t="n">
        <v>5</v>
      </c>
      <c r="FE63" s="0" t="n">
        <v>12</v>
      </c>
      <c r="FF63" s="0" t="n">
        <v>10</v>
      </c>
      <c r="FG63" s="0" t="n">
        <v>-8</v>
      </c>
      <c r="FH63" s="0" t="n">
        <v>-46</v>
      </c>
      <c r="FP63" s="0" t="n">
        <v>24</v>
      </c>
      <c r="FQ63" s="0" t="n">
        <v>-8</v>
      </c>
      <c r="FR63" s="0" t="n">
        <v>6</v>
      </c>
      <c r="FS63" s="0" t="n">
        <v>-11</v>
      </c>
      <c r="FU63" s="0" t="n">
        <v>-27</v>
      </c>
      <c r="FX63" s="0" t="n">
        <v>-26</v>
      </c>
      <c r="GA63" s="0" t="n">
        <v>13</v>
      </c>
      <c r="GB63" s="0" t="n">
        <v>32</v>
      </c>
      <c r="GF63" s="0" t="n">
        <v>5</v>
      </c>
      <c r="GG63" s="0" t="n">
        <v>-8</v>
      </c>
      <c r="GH63" s="0" t="n">
        <v>26</v>
      </c>
      <c r="GI63" s="0" t="n">
        <v>-2</v>
      </c>
      <c r="GJ63" s="0" t="n">
        <v>-14</v>
      </c>
      <c r="GM63" s="0" t="n">
        <v>9</v>
      </c>
      <c r="GN63" s="0" t="n">
        <v>13</v>
      </c>
      <c r="GQ63" s="0" t="n">
        <v>-15</v>
      </c>
      <c r="GR63" s="0" t="n">
        <v>19</v>
      </c>
      <c r="GS63" s="0" t="n">
        <v>13</v>
      </c>
      <c r="GT63" s="0" t="n">
        <v>8</v>
      </c>
      <c r="GU63" s="0" t="n">
        <v>5</v>
      </c>
      <c r="GV63" s="0" t="n">
        <v>0</v>
      </c>
      <c r="GW63" s="0" t="n">
        <v>52</v>
      </c>
      <c r="GX63" s="0" t="n">
        <v>12</v>
      </c>
      <c r="GY63" s="0" t="n">
        <v>-12</v>
      </c>
      <c r="HA63" s="0" t="n">
        <v>16</v>
      </c>
      <c r="HB63" s="0" t="n">
        <v>-30</v>
      </c>
      <c r="HC63" s="0" t="n">
        <v>-23</v>
      </c>
      <c r="HD63" s="0" t="n">
        <v>-11</v>
      </c>
      <c r="HE63" s="0" t="n">
        <v>20</v>
      </c>
      <c r="HF63" s="0" t="n">
        <v>30</v>
      </c>
      <c r="HG63" s="0" t="n">
        <v>4</v>
      </c>
      <c r="HH63" s="0" t="n">
        <v>-20</v>
      </c>
      <c r="HI63" s="0" t="n">
        <v>-5</v>
      </c>
      <c r="HJ63" s="0" t="n">
        <v>-8</v>
      </c>
      <c r="HK63" s="0" t="n">
        <v>17</v>
      </c>
      <c r="HM63" s="0" t="n">
        <v>-3</v>
      </c>
      <c r="HN63" s="0" t="n">
        <v>-31</v>
      </c>
      <c r="HO63" s="0" t="n">
        <v>2</v>
      </c>
      <c r="HP63" s="0" t="n">
        <v>5</v>
      </c>
      <c r="HQ63" s="0" t="n">
        <v>-21</v>
      </c>
      <c r="HR63" s="0" t="n">
        <v>-35</v>
      </c>
      <c r="HS63" s="0" t="n">
        <v>-11</v>
      </c>
      <c r="HT63" s="0" t="n">
        <v>16</v>
      </c>
      <c r="HU63" s="0" t="n">
        <v>3</v>
      </c>
      <c r="HV63" s="0" t="n">
        <v>-19</v>
      </c>
      <c r="HX63" s="0" t="n">
        <v>12</v>
      </c>
      <c r="HY63" s="0" t="n">
        <v>-11</v>
      </c>
      <c r="IA63" s="0" t="n">
        <v>23</v>
      </c>
      <c r="IB63" s="0" t="n">
        <v>3</v>
      </c>
      <c r="IC63" s="0" t="n">
        <v>-29</v>
      </c>
      <c r="ID63" s="0" t="n">
        <v>-20</v>
      </c>
      <c r="IE63" s="0" t="n">
        <v>16</v>
      </c>
      <c r="IG63" s="0" t="n">
        <v>13</v>
      </c>
      <c r="IH63" s="0" t="n">
        <v>-7</v>
      </c>
      <c r="II63" s="0" t="n">
        <v>17</v>
      </c>
      <c r="IJ63" s="0" t="n">
        <v>13</v>
      </c>
      <c r="IK63" s="0" t="n">
        <v>-24</v>
      </c>
      <c r="IL63" s="0" t="n">
        <v>2</v>
      </c>
      <c r="IM63" s="0" t="n">
        <v>14</v>
      </c>
      <c r="IN63" s="0" t="n">
        <v>-12</v>
      </c>
      <c r="IO63" s="0" t="n">
        <v>3</v>
      </c>
      <c r="IP63" s="0" t="n">
        <v>-39</v>
      </c>
      <c r="IR63" s="0" t="n">
        <v>19</v>
      </c>
      <c r="IS63" s="0" t="n">
        <v>37</v>
      </c>
      <c r="IT63" s="0" t="n">
        <v>-19</v>
      </c>
      <c r="IU63" s="0" t="n">
        <v>28</v>
      </c>
      <c r="IV63" s="0" t="n">
        <v>-23</v>
      </c>
    </row>
    <row r="64" customFormat="false" ht="12.75" hidden="false" customHeight="false" outlineLevel="0" collapsed="false">
      <c r="A64" s="1" t="s">
        <v>36</v>
      </c>
      <c r="B64" s="0" t="n">
        <f aca="false">SUM(G64:IV64)</f>
        <v>-10</v>
      </c>
      <c r="C64" s="9" t="n">
        <v>38747</v>
      </c>
      <c r="D64" s="10" t="n">
        <f aca="true">TODAY()-C64</f>
        <v>7484</v>
      </c>
      <c r="E64" s="0" t="n">
        <f aca="false">COUNT(H64:IV64)+F64</f>
        <v>23</v>
      </c>
      <c r="F64" s="0" t="n">
        <v>13</v>
      </c>
      <c r="G64" s="0" t="n">
        <v>111</v>
      </c>
      <c r="H64" s="0" t="n">
        <v>-25</v>
      </c>
      <c r="I64" s="0" t="n">
        <v>-10</v>
      </c>
      <c r="J64" s="0" t="n">
        <v>-32</v>
      </c>
      <c r="K64" s="0" t="n">
        <v>-4</v>
      </c>
      <c r="L64" s="0" t="n">
        <v>9</v>
      </c>
      <c r="M64" s="0" t="n">
        <v>30</v>
      </c>
      <c r="N64" s="0" t="n">
        <v>-7</v>
      </c>
      <c r="O64" s="0" t="n">
        <v>-9</v>
      </c>
      <c r="P64" s="0" t="n">
        <v>-14</v>
      </c>
      <c r="Q64" s="0" t="n">
        <v>-59</v>
      </c>
    </row>
    <row r="65" customFormat="false" ht="12.75" hidden="false" customHeight="false" outlineLevel="0" collapsed="false">
      <c r="A65" s="1" t="s">
        <v>76</v>
      </c>
      <c r="B65" s="0" t="n">
        <f aca="false">SUM(G65:IV65)</f>
        <v>-10</v>
      </c>
      <c r="C65" s="9" t="n">
        <v>36703</v>
      </c>
      <c r="D65" s="10" t="n">
        <f aca="true">TODAY()-C65</f>
        <v>9528</v>
      </c>
      <c r="E65" s="0" t="n">
        <f aca="false">COUNT(H65:IV65)+F65</f>
        <v>1</v>
      </c>
      <c r="F65" s="0" t="n">
        <v>1</v>
      </c>
      <c r="G65" s="0" t="n">
        <v>-10</v>
      </c>
    </row>
    <row r="66" customFormat="false" ht="12.75" hidden="false" customHeight="false" outlineLevel="0" collapsed="false">
      <c r="A66" s="1" t="s">
        <v>77</v>
      </c>
      <c r="B66" s="0" t="n">
        <f aca="false">SUM(G66:IV66)</f>
        <v>-11</v>
      </c>
      <c r="C66" s="9" t="n">
        <v>38019</v>
      </c>
      <c r="D66" s="10" t="n">
        <f aca="true">TODAY()-C66</f>
        <v>8212</v>
      </c>
      <c r="E66" s="0" t="n">
        <f aca="false">COUNT(H66:IV66)+F66</f>
        <v>4</v>
      </c>
      <c r="F66" s="0" t="n">
        <v>4</v>
      </c>
      <c r="G66" s="0" t="n">
        <v>-11</v>
      </c>
    </row>
    <row r="67" customFormat="false" ht="12.75" hidden="false" customHeight="false" outlineLevel="0" collapsed="false">
      <c r="A67" s="5" t="s">
        <v>80</v>
      </c>
      <c r="B67" s="0" t="n">
        <f aca="false">SUM(G67:IV67)</f>
        <v>-12</v>
      </c>
      <c r="C67" s="9" t="n">
        <v>40595</v>
      </c>
      <c r="D67" s="10" t="n">
        <f aca="true">TODAY()-C67</f>
        <v>5636</v>
      </c>
      <c r="E67" s="0" t="n">
        <f aca="false">COUNT(H67:IV67)+F67</f>
        <v>115</v>
      </c>
      <c r="F67" s="0" t="n">
        <v>110</v>
      </c>
      <c r="G67" s="0" t="n">
        <v>-20</v>
      </c>
      <c r="K67" s="0" t="n">
        <v>8</v>
      </c>
      <c r="IR67" s="0" t="n">
        <v>34</v>
      </c>
      <c r="IS67" s="0" t="n">
        <v>-10</v>
      </c>
      <c r="IT67" s="0" t="n">
        <v>-3</v>
      </c>
      <c r="IV67" s="0" t="n">
        <v>-21</v>
      </c>
    </row>
    <row r="68" customFormat="false" ht="12.75" hidden="false" customHeight="false" outlineLevel="0" collapsed="false">
      <c r="A68" s="1" t="s">
        <v>79</v>
      </c>
      <c r="B68" s="0" t="n">
        <f aca="false">SUM(G68:IV68)</f>
        <v>-18</v>
      </c>
      <c r="C68" s="9" t="n">
        <v>38600</v>
      </c>
      <c r="D68" s="10" t="n">
        <f aca="true">TODAY()-C68</f>
        <v>7631</v>
      </c>
      <c r="E68" s="0" t="n">
        <f aca="false">COUNT(H68:IV68)+F68</f>
        <v>2</v>
      </c>
      <c r="F68" s="0" t="n">
        <v>2</v>
      </c>
      <c r="G68" s="0" t="n">
        <v>-18</v>
      </c>
    </row>
    <row r="69" customFormat="false" ht="12.75" hidden="false" customHeight="false" outlineLevel="0" collapsed="false">
      <c r="A69" s="1" t="s">
        <v>81</v>
      </c>
      <c r="B69" s="0" t="n">
        <f aca="false">SUM(G69:IV69)</f>
        <v>-21</v>
      </c>
      <c r="C69" s="9" t="n">
        <v>37459</v>
      </c>
      <c r="D69" s="10" t="n">
        <f aca="true">TODAY()-C69</f>
        <v>8772</v>
      </c>
      <c r="E69" s="0" t="n">
        <f aca="false">COUNT(H69:IV69)+F69</f>
        <v>1</v>
      </c>
      <c r="F69" s="0" t="n">
        <v>1</v>
      </c>
      <c r="G69" s="0" t="n">
        <v>-21</v>
      </c>
    </row>
    <row r="70" customFormat="false" ht="12.75" hidden="false" customHeight="false" outlineLevel="0" collapsed="false">
      <c r="A70" s="1" t="s">
        <v>82</v>
      </c>
      <c r="B70" s="0" t="n">
        <f aca="false">SUM(G70:IV70)</f>
        <v>-22</v>
      </c>
      <c r="C70" s="9" t="n">
        <v>38040</v>
      </c>
      <c r="D70" s="10" t="n">
        <f aca="true">TODAY()-C70</f>
        <v>8191</v>
      </c>
      <c r="E70" s="0" t="n">
        <f aca="false">COUNT(H70:IV70)+F70</f>
        <v>9</v>
      </c>
      <c r="F70" s="0" t="n">
        <v>9</v>
      </c>
      <c r="G70" s="0" t="n">
        <v>-22</v>
      </c>
    </row>
    <row r="71" customFormat="false" ht="12.75" hidden="false" customHeight="false" outlineLevel="0" collapsed="false">
      <c r="A71" s="6" t="s">
        <v>83</v>
      </c>
      <c r="B71" s="0" t="n">
        <f aca="false">SUM(G71:IV71)</f>
        <v>-25</v>
      </c>
      <c r="C71" s="9" t="n">
        <v>36934</v>
      </c>
      <c r="D71" s="10" t="n">
        <f aca="true">TODAY()-C71</f>
        <v>9297</v>
      </c>
      <c r="E71" s="0" t="n">
        <f aca="false">COUNT(H71:IV71)+F71</f>
        <v>1</v>
      </c>
      <c r="F71" s="0" t="n">
        <v>1</v>
      </c>
      <c r="G71" s="0" t="n">
        <v>-25</v>
      </c>
    </row>
    <row r="72" customFormat="false" ht="12.75" hidden="false" customHeight="false" outlineLevel="0" collapsed="false">
      <c r="A72" s="1" t="s">
        <v>84</v>
      </c>
      <c r="B72" s="0" t="n">
        <f aca="false">SUM(G72:IV72)</f>
        <v>-27</v>
      </c>
      <c r="C72" s="9" t="n">
        <v>37928</v>
      </c>
      <c r="D72" s="10" t="n">
        <f aca="true">TODAY()-C72</f>
        <v>8303</v>
      </c>
      <c r="E72" s="0" t="n">
        <f aca="false">COUNT(H72:IV72)+F72</f>
        <v>1</v>
      </c>
      <c r="F72" s="0" t="n">
        <v>1</v>
      </c>
      <c r="G72" s="0" t="n">
        <v>-27</v>
      </c>
    </row>
    <row r="73" customFormat="false" ht="12.75" hidden="false" customHeight="false" outlineLevel="0" collapsed="false">
      <c r="A73" s="1" t="s">
        <v>85</v>
      </c>
      <c r="B73" s="0" t="n">
        <f aca="false">SUM(G73:IV73)</f>
        <v>-31</v>
      </c>
      <c r="C73" s="9" t="n">
        <v>37123</v>
      </c>
      <c r="D73" s="10" t="n">
        <f aca="true">TODAY()-C73</f>
        <v>9108</v>
      </c>
      <c r="E73" s="0" t="n">
        <f aca="false">COUNT(H73:IV73)+F73</f>
        <v>3</v>
      </c>
      <c r="F73" s="0" t="n">
        <v>3</v>
      </c>
      <c r="G73" s="0" t="n">
        <v>-31</v>
      </c>
    </row>
    <row r="74" customFormat="false" ht="12.75" hidden="false" customHeight="false" outlineLevel="0" collapsed="false">
      <c r="A74" s="1" t="s">
        <v>64</v>
      </c>
      <c r="B74" s="0" t="n">
        <f aca="false">SUM(G74:IV74)</f>
        <v>-33</v>
      </c>
      <c r="C74" s="9" t="n">
        <v>39342</v>
      </c>
      <c r="D74" s="10" t="n">
        <f aca="true">TODAY()-C74</f>
        <v>6889</v>
      </c>
      <c r="E74" s="0" t="n">
        <f aca="false">COUNT(H74:IV74)+F74</f>
        <v>1</v>
      </c>
      <c r="F74" s="0" t="n">
        <v>0</v>
      </c>
      <c r="G74" s="0" t="n">
        <v>0</v>
      </c>
      <c r="CM74" s="0" t="n">
        <v>-33</v>
      </c>
    </row>
    <row r="75" customFormat="false" ht="12.75" hidden="false" customHeight="false" outlineLevel="0" collapsed="false">
      <c r="A75" s="1" t="s">
        <v>87</v>
      </c>
      <c r="B75" s="0" t="n">
        <f aca="false">SUM(G75:IV75)</f>
        <v>-38</v>
      </c>
      <c r="C75" s="9" t="n">
        <v>37347</v>
      </c>
      <c r="D75" s="10" t="n">
        <f aca="true">TODAY()-C75</f>
        <v>8884</v>
      </c>
      <c r="E75" s="0" t="n">
        <f aca="false">COUNT(H75:IV75)+F75</f>
        <v>12</v>
      </c>
      <c r="F75" s="0" t="n">
        <v>12</v>
      </c>
      <c r="G75" s="0" t="n">
        <v>-38</v>
      </c>
    </row>
    <row r="76" customFormat="false" ht="12.75" hidden="false" customHeight="false" outlineLevel="0" collapsed="false">
      <c r="A76" s="1" t="s">
        <v>88</v>
      </c>
      <c r="B76" s="0" t="n">
        <f aca="false">SUM(G76:IV76)</f>
        <v>-40</v>
      </c>
      <c r="C76" s="9" t="n">
        <v>36913</v>
      </c>
      <c r="D76" s="10" t="n">
        <f aca="true">TODAY()-C76</f>
        <v>9318</v>
      </c>
      <c r="E76" s="0" t="n">
        <f aca="false">COUNT(H76:IV76)+F76</f>
        <v>1</v>
      </c>
      <c r="F76" s="0" t="n">
        <v>1</v>
      </c>
      <c r="G76" s="0" t="n">
        <v>-40</v>
      </c>
    </row>
    <row r="77" customFormat="false" ht="12.75" hidden="false" customHeight="false" outlineLevel="0" collapsed="false">
      <c r="A77" s="5" t="s">
        <v>89</v>
      </c>
      <c r="B77" s="0" t="n">
        <f aca="false">SUM(G77:IV77)</f>
        <v>-41</v>
      </c>
      <c r="C77" s="9" t="n">
        <v>37172</v>
      </c>
      <c r="D77" s="10" t="n">
        <f aca="true">TODAY()-C77</f>
        <v>9059</v>
      </c>
      <c r="E77" s="0" t="n">
        <f aca="false">COUNT(H77:IV77)+F77</f>
        <v>23</v>
      </c>
      <c r="F77" s="0" t="n">
        <v>23</v>
      </c>
      <c r="G77" s="0" t="n">
        <v>-41</v>
      </c>
    </row>
    <row r="78" customFormat="false" ht="12.75" hidden="false" customHeight="false" outlineLevel="0" collapsed="false">
      <c r="A78" s="1" t="s">
        <v>90</v>
      </c>
      <c r="B78" s="0" t="n">
        <f aca="false">SUM(G78:IV78)</f>
        <v>-46</v>
      </c>
      <c r="C78" s="9" t="n">
        <v>36577</v>
      </c>
      <c r="D78" s="10" t="n">
        <f aca="true">TODAY()-C78</f>
        <v>9654</v>
      </c>
      <c r="E78" s="0" t="n">
        <f aca="false">COUNT(H78:IV78)+F78</f>
        <v>2</v>
      </c>
      <c r="F78" s="0" t="n">
        <v>2</v>
      </c>
      <c r="G78" s="0" t="n">
        <v>-46</v>
      </c>
    </row>
    <row r="79" customFormat="false" ht="12.75" hidden="false" customHeight="false" outlineLevel="0" collapsed="false">
      <c r="A79" s="1" t="s">
        <v>91</v>
      </c>
      <c r="B79" s="0" t="n">
        <f aca="false">SUM(G79:IV79)</f>
        <v>-48</v>
      </c>
      <c r="C79" s="9" t="n">
        <v>36577</v>
      </c>
      <c r="D79" s="10" t="n">
        <f aca="true">TODAY()-C79</f>
        <v>9654</v>
      </c>
      <c r="E79" s="0" t="n">
        <f aca="false">COUNT(H79:IV79)+F79</f>
        <v>2</v>
      </c>
      <c r="F79" s="0" t="n">
        <v>2</v>
      </c>
      <c r="G79" s="0" t="n">
        <v>-48</v>
      </c>
    </row>
    <row r="80" customFormat="false" ht="12.75" hidden="false" customHeight="false" outlineLevel="0" collapsed="false">
      <c r="A80" s="1" t="s">
        <v>65</v>
      </c>
      <c r="B80" s="0" t="n">
        <f aca="false">SUM(G80:IV80)</f>
        <v>-51</v>
      </c>
      <c r="C80" s="9" t="n">
        <v>39867</v>
      </c>
      <c r="D80" s="10" t="n">
        <f aca="true">TODAY()-C80</f>
        <v>6364</v>
      </c>
      <c r="E80" s="0" t="n">
        <f aca="false">COUNT(H80:IV80)+F80</f>
        <v>1</v>
      </c>
      <c r="F80" s="0" t="n">
        <v>0</v>
      </c>
      <c r="G80" s="0" t="n">
        <v>0</v>
      </c>
      <c r="FA80" s="0" t="n">
        <v>-51</v>
      </c>
    </row>
    <row r="81" customFormat="false" ht="12.75" hidden="false" customHeight="false" outlineLevel="0" collapsed="false">
      <c r="A81" s="1" t="s">
        <v>92</v>
      </c>
      <c r="B81" s="0" t="n">
        <f aca="false">SUM(G81:IV81)</f>
        <v>-54</v>
      </c>
      <c r="C81" s="9" t="n">
        <v>36577</v>
      </c>
      <c r="D81" s="10" t="n">
        <f aca="true">TODAY()-C81</f>
        <v>9654</v>
      </c>
      <c r="E81" s="0" t="n">
        <f aca="false">COUNT(H81:IV81)+F81</f>
        <v>1</v>
      </c>
      <c r="F81" s="0" t="n">
        <v>1</v>
      </c>
      <c r="G81" s="0" t="n">
        <v>-54</v>
      </c>
    </row>
    <row r="82" customFormat="false" ht="12.75" hidden="false" customHeight="false" outlineLevel="0" collapsed="false">
      <c r="A82" s="6" t="s">
        <v>94</v>
      </c>
      <c r="B82" s="0" t="n">
        <f aca="false">SUM(G82:IV82)</f>
        <v>-61</v>
      </c>
      <c r="C82" s="9" t="n">
        <v>37193</v>
      </c>
      <c r="D82" s="10" t="n">
        <f aca="true">TODAY()-C82</f>
        <v>9038</v>
      </c>
      <c r="E82" s="0" t="n">
        <f aca="false">COUNT(H82:IV82)+F82</f>
        <v>1</v>
      </c>
      <c r="F82" s="0" t="n">
        <v>1</v>
      </c>
      <c r="G82" s="0" t="n">
        <v>-61</v>
      </c>
    </row>
    <row r="83" customFormat="false" ht="12.75" hidden="false" customHeight="false" outlineLevel="0" collapsed="false">
      <c r="A83" s="1" t="s">
        <v>148</v>
      </c>
      <c r="B83" s="0" t="n">
        <f aca="false">SUM(G83:IV83)</f>
        <v>-63</v>
      </c>
      <c r="C83" s="9" t="n">
        <v>39783</v>
      </c>
      <c r="D83" s="10" t="n">
        <f aca="true">TODAY()-C83</f>
        <v>6448</v>
      </c>
      <c r="E83" s="0" t="n">
        <f aca="false">COUNT(H83:IV83)+F83</f>
        <v>1</v>
      </c>
      <c r="F83" s="0" t="n">
        <v>0</v>
      </c>
      <c r="G83" s="0" t="n">
        <v>0</v>
      </c>
      <c r="EQ83" s="0" t="n">
        <v>-63</v>
      </c>
    </row>
    <row r="84" customFormat="false" ht="12.75" hidden="false" customHeight="false" outlineLevel="0" collapsed="false">
      <c r="A84" s="1" t="s">
        <v>66</v>
      </c>
      <c r="B84" s="0" t="n">
        <f aca="false">SUM(G84:IV84)</f>
        <v>-67</v>
      </c>
      <c r="C84" s="9" t="n">
        <v>39860</v>
      </c>
      <c r="D84" s="10" t="n">
        <f aca="true">TODAY()-C84</f>
        <v>6371</v>
      </c>
      <c r="E84" s="0" t="n">
        <f aca="false">COUNT(H84:IV84)+F84</f>
        <v>1</v>
      </c>
      <c r="F84" s="0" t="n">
        <v>0</v>
      </c>
      <c r="G84" s="0" t="n">
        <v>0</v>
      </c>
      <c r="EZ84" s="0" t="n">
        <v>-67</v>
      </c>
    </row>
    <row r="85" customFormat="false" ht="12.75" hidden="false" customHeight="false" outlineLevel="0" collapsed="false">
      <c r="A85" s="6" t="s">
        <v>95</v>
      </c>
      <c r="B85" s="0" t="n">
        <f aca="false">SUM(G85:IV85)</f>
        <v>-72</v>
      </c>
      <c r="C85" s="9" t="n">
        <v>37230</v>
      </c>
      <c r="D85" s="10" t="n">
        <f aca="true">TODAY()-C85</f>
        <v>9001</v>
      </c>
      <c r="E85" s="0" t="n">
        <f aca="false">COUNT(H85:IV85)+F85</f>
        <v>13</v>
      </c>
      <c r="F85" s="0" t="n">
        <v>13</v>
      </c>
      <c r="G85" s="0" t="n">
        <v>-72</v>
      </c>
    </row>
    <row r="86" customFormat="false" ht="12.75" hidden="false" customHeight="false" outlineLevel="0" collapsed="false">
      <c r="A86" s="5" t="s">
        <v>103</v>
      </c>
      <c r="B86" s="0" t="n">
        <f aca="false">SUM(G86:IV86)</f>
        <v>-102</v>
      </c>
      <c r="C86" s="9" t="n">
        <v>38698</v>
      </c>
      <c r="D86" s="10" t="n">
        <f aca="true">TODAY()-C86</f>
        <v>7533</v>
      </c>
      <c r="E86" s="0" t="n">
        <f aca="false">COUNT(H86:IV86)+F86</f>
        <v>145</v>
      </c>
      <c r="F86" s="0" t="n">
        <v>144</v>
      </c>
      <c r="G86" s="0" t="n">
        <v>-122</v>
      </c>
      <c r="K86" s="0" t="n">
        <v>20</v>
      </c>
    </row>
    <row r="87" customFormat="false" ht="12.75" hidden="false" customHeight="false" outlineLevel="0" collapsed="false">
      <c r="A87" s="6" t="s">
        <v>98</v>
      </c>
      <c r="B87" s="0" t="n">
        <f aca="false">SUM(G87:IV87)</f>
        <v>-104</v>
      </c>
      <c r="C87" s="9" t="n">
        <v>37193</v>
      </c>
      <c r="D87" s="10" t="n">
        <f aca="true">TODAY()-C87</f>
        <v>9038</v>
      </c>
      <c r="E87" s="0" t="n">
        <f aca="false">COUNT(H87:IV87)+F87</f>
        <v>2</v>
      </c>
      <c r="F87" s="0" t="n">
        <v>2</v>
      </c>
      <c r="G87" s="0" t="n">
        <v>-104</v>
      </c>
    </row>
    <row r="88" customFormat="false" ht="12.75" hidden="false" customHeight="false" outlineLevel="0" collapsed="false">
      <c r="A88" s="1" t="s">
        <v>71</v>
      </c>
      <c r="B88" s="0" t="n">
        <f aca="false">SUM(G88:IV88)</f>
        <v>-146</v>
      </c>
      <c r="C88" s="9" t="n">
        <v>40595</v>
      </c>
      <c r="D88" s="10" t="n">
        <f aca="true">TODAY()-C88</f>
        <v>5636</v>
      </c>
      <c r="E88" s="0" t="n">
        <f aca="false">COUNT(H88:IV88)+F88</f>
        <v>101</v>
      </c>
      <c r="F88" s="0" t="n">
        <v>0</v>
      </c>
      <c r="G88" s="0" t="n">
        <v>0</v>
      </c>
      <c r="DD88" s="0" t="n">
        <v>8</v>
      </c>
      <c r="DF88" s="0" t="n">
        <v>17</v>
      </c>
      <c r="DG88" s="0" t="n">
        <v>-41</v>
      </c>
      <c r="DH88" s="0" t="n">
        <v>-12</v>
      </c>
      <c r="DJ88" s="0" t="n">
        <v>-9</v>
      </c>
      <c r="DO88" s="0" t="n">
        <v>-21</v>
      </c>
      <c r="DW88" s="0" t="n">
        <v>7</v>
      </c>
      <c r="DX88" s="0" t="n">
        <v>-3</v>
      </c>
      <c r="EA88" s="0" t="n">
        <v>-32</v>
      </c>
      <c r="EC88" s="0" t="n">
        <v>-27</v>
      </c>
      <c r="ED88" s="0" t="n">
        <v>-11</v>
      </c>
      <c r="EE88" s="0" t="n">
        <v>-12</v>
      </c>
      <c r="EF88" s="0" t="n">
        <v>-30</v>
      </c>
      <c r="EG88" s="0" t="n">
        <v>6</v>
      </c>
      <c r="EH88" s="0" t="n">
        <v>11</v>
      </c>
      <c r="EI88" s="0" t="n">
        <v>-12</v>
      </c>
      <c r="EJ88" s="0" t="n">
        <v>30</v>
      </c>
      <c r="EK88" s="0" t="n">
        <v>31</v>
      </c>
      <c r="EL88" s="0" t="n">
        <v>20</v>
      </c>
      <c r="EM88" s="0" t="n">
        <v>-18</v>
      </c>
      <c r="EP88" s="0" t="n">
        <v>4</v>
      </c>
      <c r="EQ88" s="0" t="n">
        <v>16</v>
      </c>
      <c r="ER88" s="0" t="n">
        <v>-35</v>
      </c>
      <c r="ET88" s="0" t="n">
        <v>2</v>
      </c>
      <c r="EV88" s="0" t="n">
        <v>-24</v>
      </c>
      <c r="EW88" s="0" t="n">
        <v>-30</v>
      </c>
      <c r="EX88" s="0" t="n">
        <v>1</v>
      </c>
      <c r="EY88" s="0" t="n">
        <v>-34</v>
      </c>
      <c r="EZ88" s="0" t="n">
        <v>-7</v>
      </c>
      <c r="FA88" s="0" t="n">
        <v>10</v>
      </c>
      <c r="FB88" s="0" t="n">
        <v>5</v>
      </c>
      <c r="FC88" s="0" t="n">
        <v>-11</v>
      </c>
      <c r="FD88" s="0" t="n">
        <v>-13</v>
      </c>
      <c r="FE88" s="0" t="n">
        <v>-11</v>
      </c>
      <c r="FF88" s="0" t="n">
        <v>5</v>
      </c>
      <c r="FG88" s="0" t="n">
        <v>30</v>
      </c>
      <c r="FH88" s="0" t="n">
        <v>2</v>
      </c>
      <c r="FI88" s="0" t="n">
        <v>20</v>
      </c>
      <c r="FJ88" s="0" t="n">
        <v>9</v>
      </c>
      <c r="FK88" s="0" t="n">
        <v>12</v>
      </c>
      <c r="FL88" s="0" t="n">
        <v>-6</v>
      </c>
      <c r="FM88" s="0" t="n">
        <v>-38</v>
      </c>
      <c r="FN88" s="0" t="n">
        <v>15</v>
      </c>
      <c r="FO88" s="0" t="n">
        <v>-5</v>
      </c>
      <c r="FQ88" s="0" t="n">
        <v>12</v>
      </c>
      <c r="FS88" s="0" t="n">
        <v>11</v>
      </c>
      <c r="FV88" s="0" t="n">
        <v>7</v>
      </c>
      <c r="FX88" s="0" t="n">
        <v>-17</v>
      </c>
      <c r="FY88" s="0" t="n">
        <v>32</v>
      </c>
      <c r="FZ88" s="0" t="n">
        <v>44</v>
      </c>
      <c r="GC88" s="0" t="n">
        <v>-4</v>
      </c>
      <c r="GD88" s="0" t="n">
        <v>-11</v>
      </c>
      <c r="GE88" s="0" t="n">
        <v>-25</v>
      </c>
      <c r="GM88" s="0" t="n">
        <v>22</v>
      </c>
      <c r="GN88" s="0" t="n">
        <v>23</v>
      </c>
      <c r="GO88" s="0" t="n">
        <v>10</v>
      </c>
      <c r="GP88" s="0" t="n">
        <v>21</v>
      </c>
      <c r="GQ88" s="0" t="n">
        <v>33</v>
      </c>
      <c r="GR88" s="0" t="n">
        <v>-34</v>
      </c>
      <c r="GS88" s="0" t="n">
        <v>-3</v>
      </c>
      <c r="GT88" s="0" t="n">
        <v>-28</v>
      </c>
      <c r="GU88" s="0" t="n">
        <v>6</v>
      </c>
      <c r="GV88" s="0" t="n">
        <v>-22</v>
      </c>
      <c r="GW88" s="0" t="n">
        <v>-6</v>
      </c>
      <c r="GX88" s="0" t="n">
        <v>-29</v>
      </c>
      <c r="GY88" s="0" t="n">
        <v>11</v>
      </c>
      <c r="GZ88" s="0" t="n">
        <v>13</v>
      </c>
      <c r="HA88" s="0" t="n">
        <v>-33</v>
      </c>
      <c r="HB88" s="0" t="n">
        <v>-14</v>
      </c>
      <c r="HD88" s="0" t="n">
        <v>6</v>
      </c>
      <c r="HE88" s="0" t="n">
        <v>-24</v>
      </c>
      <c r="HF88" s="0" t="n">
        <v>5</v>
      </c>
      <c r="HG88" s="0" t="n">
        <v>-9</v>
      </c>
      <c r="HH88" s="0" t="n">
        <v>0</v>
      </c>
      <c r="HI88" s="0" t="n">
        <v>-7</v>
      </c>
      <c r="HJ88" s="0" t="n">
        <v>8</v>
      </c>
      <c r="HK88" s="0" t="n">
        <v>-14</v>
      </c>
      <c r="HM88" s="0" t="n">
        <v>-1</v>
      </c>
      <c r="HN88" s="0" t="n">
        <v>19</v>
      </c>
      <c r="HO88" s="0" t="n">
        <v>20</v>
      </c>
      <c r="HP88" s="0" t="n">
        <v>-8</v>
      </c>
      <c r="HQ88" s="0" t="n">
        <v>-1</v>
      </c>
      <c r="HR88" s="0" t="n">
        <v>42</v>
      </c>
      <c r="HS88" s="0" t="n">
        <v>15</v>
      </c>
      <c r="HZ88" s="0" t="n">
        <v>9</v>
      </c>
      <c r="IA88" s="0" t="n">
        <v>-26</v>
      </c>
      <c r="IB88" s="0" t="n">
        <v>23</v>
      </c>
      <c r="IC88" s="0" t="n">
        <v>-5</v>
      </c>
      <c r="ID88" s="0" t="n">
        <v>-17</v>
      </c>
      <c r="IH88" s="0" t="n">
        <v>1</v>
      </c>
      <c r="IJ88" s="0" t="n">
        <v>-3</v>
      </c>
      <c r="IK88" s="0" t="n">
        <v>14</v>
      </c>
      <c r="IM88" s="0" t="n">
        <v>-39</v>
      </c>
      <c r="IN88" s="0" t="n">
        <v>13</v>
      </c>
      <c r="IO88" s="0" t="n">
        <v>-10</v>
      </c>
      <c r="IQ88" s="0" t="n">
        <v>-53</v>
      </c>
      <c r="IR88" s="0" t="n">
        <v>-14</v>
      </c>
      <c r="IS88" s="0" t="n">
        <v>-4</v>
      </c>
      <c r="IT88" s="0" t="n">
        <v>52</v>
      </c>
      <c r="IU88" s="0" t="n">
        <v>47</v>
      </c>
      <c r="IV88" s="0" t="n">
        <v>-23</v>
      </c>
    </row>
    <row r="89" customFormat="false" ht="12.75" hidden="false" customHeight="false" outlineLevel="0" collapsed="false">
      <c r="A89" s="1" t="s">
        <v>149</v>
      </c>
      <c r="B89" s="0" t="n">
        <f aca="false">SUM(G89:IV89)</f>
        <v>11</v>
      </c>
      <c r="C89" s="9" t="n">
        <v>40413</v>
      </c>
      <c r="D89" s="10" t="n">
        <f aca="true">TODAY()-C89</f>
        <v>5818</v>
      </c>
      <c r="E89" s="0" t="n">
        <f aca="false">COUNT(H89:IV89)+F89</f>
        <v>47</v>
      </c>
      <c r="FP89" s="0" t="n">
        <v>-11</v>
      </c>
      <c r="FQ89" s="0" t="n">
        <v>-37</v>
      </c>
      <c r="FR89" s="0" t="n">
        <v>-30</v>
      </c>
      <c r="FS89" s="0" t="n">
        <v>-31</v>
      </c>
      <c r="FT89" s="0" t="n">
        <v>-8</v>
      </c>
      <c r="FU89" s="0" t="n">
        <v>18</v>
      </c>
      <c r="FV89" s="0" t="n">
        <v>3</v>
      </c>
      <c r="FW89" s="0" t="n">
        <v>-23</v>
      </c>
      <c r="FX89" s="0" t="n">
        <v>-50</v>
      </c>
      <c r="GA89" s="0" t="n">
        <v>20</v>
      </c>
      <c r="GB89" s="0" t="n">
        <v>30</v>
      </c>
      <c r="GC89" s="0" t="n">
        <v>24</v>
      </c>
      <c r="GD89" s="0" t="n">
        <v>-16</v>
      </c>
      <c r="GE89" s="0" t="n">
        <v>3</v>
      </c>
      <c r="GG89" s="0" t="n">
        <v>22</v>
      </c>
      <c r="GH89" s="0" t="n">
        <v>19</v>
      </c>
      <c r="GI89" s="0" t="n">
        <v>13</v>
      </c>
      <c r="GJ89" s="0" t="n">
        <v>26</v>
      </c>
      <c r="GK89" s="0" t="n">
        <v>3</v>
      </c>
      <c r="GL89" s="0" t="n">
        <v>-2</v>
      </c>
      <c r="GM89" s="0" t="n">
        <v>-32</v>
      </c>
      <c r="GN89" s="0" t="n">
        <v>-1</v>
      </c>
      <c r="GO89" s="0" t="n">
        <v>12</v>
      </c>
      <c r="GP89" s="0" t="n">
        <v>8</v>
      </c>
      <c r="GQ89" s="0" t="n">
        <v>-9</v>
      </c>
      <c r="GR89" s="0" t="n">
        <v>40</v>
      </c>
      <c r="GS89" s="0" t="n">
        <v>-18</v>
      </c>
      <c r="GT89" s="0" t="n">
        <v>15</v>
      </c>
      <c r="GW89" s="0" t="n">
        <v>-14</v>
      </c>
      <c r="GY89" s="0" t="n">
        <v>-1</v>
      </c>
      <c r="GZ89" s="0" t="n">
        <v>-4</v>
      </c>
      <c r="HA89" s="0" t="n">
        <v>2</v>
      </c>
      <c r="HB89" s="0" t="n">
        <v>19</v>
      </c>
      <c r="HC89" s="0" t="n">
        <v>10</v>
      </c>
      <c r="HD89" s="0" t="n">
        <v>15</v>
      </c>
      <c r="HE89" s="0" t="n">
        <v>-17</v>
      </c>
      <c r="HF89" s="0" t="n">
        <v>6</v>
      </c>
      <c r="HG89" s="0" t="n">
        <v>-5</v>
      </c>
      <c r="HH89" s="0" t="n">
        <v>1</v>
      </c>
      <c r="HI89" s="0" t="n">
        <v>-1</v>
      </c>
      <c r="HJ89" s="0" t="n">
        <v>13</v>
      </c>
      <c r="HK89" s="0" t="n">
        <v>-3</v>
      </c>
      <c r="HM89" s="0" t="n">
        <v>19</v>
      </c>
      <c r="HN89" s="0" t="n">
        <v>1</v>
      </c>
      <c r="HO89" s="0" t="n">
        <v>-18</v>
      </c>
      <c r="HP89" s="0" t="n">
        <v>-5</v>
      </c>
      <c r="HY89" s="0" t="n">
        <v>5</v>
      </c>
    </row>
    <row r="90" customFormat="false" ht="12.75" hidden="false" customHeight="false" outlineLevel="0" collapsed="false">
      <c r="A90" s="1" t="s">
        <v>99</v>
      </c>
      <c r="B90" s="0" t="n">
        <f aca="false">SUM(G90:IV90)</f>
        <v>-113</v>
      </c>
      <c r="C90" s="9" t="n">
        <v>36640</v>
      </c>
      <c r="D90" s="10" t="n">
        <f aca="true">TODAY()-C90</f>
        <v>9591</v>
      </c>
      <c r="E90" s="0" t="n">
        <f aca="false">COUNT(H90:IV90)+F90</f>
        <v>4</v>
      </c>
      <c r="F90" s="0" t="n">
        <v>4</v>
      </c>
      <c r="G90" s="0" t="n">
        <v>-113</v>
      </c>
    </row>
    <row r="91" customFormat="false" ht="12.75" hidden="false" customHeight="false" outlineLevel="0" collapsed="false">
      <c r="A91" s="6" t="s">
        <v>100</v>
      </c>
      <c r="B91" s="0" t="n">
        <f aca="false">SUM(G91:IV91)</f>
        <v>-114</v>
      </c>
      <c r="C91" s="9" t="n">
        <v>37480</v>
      </c>
      <c r="D91" s="10" t="n">
        <f aca="true">TODAY()-C91</f>
        <v>8751</v>
      </c>
      <c r="E91" s="0" t="n">
        <f aca="false">COUNT(H91:IV91)+F91</f>
        <v>9</v>
      </c>
      <c r="F91" s="0" t="n">
        <v>9</v>
      </c>
      <c r="G91" s="0" t="n">
        <v>-114</v>
      </c>
    </row>
    <row r="92" customFormat="false" ht="12.75" hidden="false" customHeight="false" outlineLevel="0" collapsed="false">
      <c r="A92" s="1" t="s">
        <v>102</v>
      </c>
      <c r="B92" s="0" t="n">
        <f aca="false">SUM(G92:IV92)</f>
        <v>-118</v>
      </c>
      <c r="C92" s="9" t="n">
        <v>38295</v>
      </c>
      <c r="D92" s="10" t="n">
        <f aca="true">TODAY()-C92</f>
        <v>7936</v>
      </c>
      <c r="E92" s="0" t="n">
        <f aca="false">COUNT(H92:IV92)+F92</f>
        <v>3</v>
      </c>
      <c r="F92" s="0" t="n">
        <v>3</v>
      </c>
      <c r="G92" s="0" t="n">
        <v>-118</v>
      </c>
    </row>
    <row r="93" customFormat="false" ht="12.75" hidden="false" customHeight="false" outlineLevel="0" collapsed="false">
      <c r="A93" s="5" t="s">
        <v>78</v>
      </c>
      <c r="B93" s="0" t="n">
        <f aca="false">SUM(G93:IV93)</f>
        <v>-128</v>
      </c>
      <c r="C93" s="9" t="n">
        <v>39251</v>
      </c>
      <c r="D93" s="10" t="n">
        <f aca="true">TODAY()-C93</f>
        <v>6980</v>
      </c>
      <c r="E93" s="0" t="n">
        <f aca="false">COUNT(H93:IV93)+F93</f>
        <v>185</v>
      </c>
      <c r="F93" s="0" t="n">
        <v>160</v>
      </c>
      <c r="G93" s="0" t="n">
        <v>-14</v>
      </c>
      <c r="L93" s="0" t="n">
        <v>11</v>
      </c>
      <c r="N93" s="0" t="n">
        <v>-41</v>
      </c>
      <c r="O93" s="0" t="n">
        <v>-4</v>
      </c>
      <c r="P93" s="0" t="n">
        <v>2</v>
      </c>
      <c r="Q93" s="0" t="n">
        <v>-38</v>
      </c>
      <c r="R93" s="0" t="n">
        <v>20</v>
      </c>
      <c r="S93" s="0" t="n">
        <v>-11</v>
      </c>
      <c r="T93" s="0" t="n">
        <v>35</v>
      </c>
      <c r="U93" s="0" t="n">
        <v>-15</v>
      </c>
      <c r="V93" s="0" t="n">
        <v>-11</v>
      </c>
      <c r="W93" s="0" t="n">
        <v>4</v>
      </c>
      <c r="X93" s="0" t="n">
        <v>-30</v>
      </c>
      <c r="Y93" s="0" t="n">
        <v>-33</v>
      </c>
      <c r="Z93" s="0" t="n">
        <v>-24</v>
      </c>
      <c r="AA93" s="0" t="n">
        <v>7</v>
      </c>
      <c r="AB93" s="0" t="n">
        <v>21</v>
      </c>
      <c r="AC93" s="0" t="n">
        <v>-9</v>
      </c>
      <c r="BP93" s="0" t="n">
        <v>13</v>
      </c>
      <c r="BQ93" s="0" t="n">
        <v>-7</v>
      </c>
      <c r="BV93" s="0" t="n">
        <v>33</v>
      </c>
      <c r="BW93" s="0" t="n">
        <v>14</v>
      </c>
      <c r="BX93" s="0" t="n">
        <v>-11</v>
      </c>
      <c r="BY93" s="0" t="n">
        <v>-14</v>
      </c>
      <c r="BZ93" s="0" t="n">
        <v>-19</v>
      </c>
      <c r="CA93" s="0" t="n">
        <v>-7</v>
      </c>
    </row>
    <row r="94" customFormat="false" ht="12.75" hidden="false" customHeight="false" outlineLevel="0" collapsed="false">
      <c r="A94" s="5" t="s">
        <v>104</v>
      </c>
      <c r="B94" s="0" t="n">
        <f aca="false">SUM(G94:IV94)</f>
        <v>-129</v>
      </c>
      <c r="C94" s="9" t="n">
        <v>37242</v>
      </c>
      <c r="D94" s="10" t="n">
        <f aca="true">TODAY()-C94</f>
        <v>8989</v>
      </c>
      <c r="E94" s="0" t="n">
        <f aca="false">COUNT(H94:IV94)+F94</f>
        <v>35</v>
      </c>
      <c r="F94" s="0" t="n">
        <v>35</v>
      </c>
      <c r="G94" s="0" t="n">
        <v>-129</v>
      </c>
    </row>
    <row r="95" customFormat="false" ht="12.75" hidden="false" customHeight="false" outlineLevel="0" collapsed="false">
      <c r="A95" s="5" t="s">
        <v>105</v>
      </c>
      <c r="B95" s="0" t="n">
        <f aca="false">SUM(G95:IV95)</f>
        <v>-130</v>
      </c>
      <c r="C95" s="9" t="n">
        <v>36850</v>
      </c>
      <c r="D95" s="10" t="n">
        <f aca="true">TODAY()-C95</f>
        <v>9381</v>
      </c>
      <c r="E95" s="0" t="n">
        <f aca="false">COUNT(H95:IV95)+F95</f>
        <v>9</v>
      </c>
      <c r="F95" s="0" t="n">
        <v>9</v>
      </c>
      <c r="G95" s="0" t="n">
        <v>-130</v>
      </c>
    </row>
    <row r="96" customFormat="false" ht="12.75" hidden="false" customHeight="false" outlineLevel="0" collapsed="false">
      <c r="A96" s="5" t="s">
        <v>75</v>
      </c>
      <c r="B96" s="0" t="n">
        <f aca="false">SUM(G96:IV96)</f>
        <v>-203</v>
      </c>
      <c r="C96" s="9" t="n">
        <v>40595</v>
      </c>
      <c r="D96" s="10" t="n">
        <f aca="true">TODAY()-C96</f>
        <v>5636</v>
      </c>
      <c r="E96" s="0" t="n">
        <f aca="false">COUNT(H96:IV96)+F96</f>
        <v>241</v>
      </c>
      <c r="F96" s="0" t="n">
        <v>147</v>
      </c>
      <c r="G96" s="0" t="n">
        <v>-9</v>
      </c>
      <c r="O96" s="0" t="n">
        <v>13</v>
      </c>
      <c r="P96" s="0" t="n">
        <v>-12</v>
      </c>
      <c r="W96" s="0" t="n">
        <v>6</v>
      </c>
      <c r="X96" s="0" t="n">
        <v>25</v>
      </c>
      <c r="BN96" s="0" t="n">
        <v>-18</v>
      </c>
      <c r="CC96" s="0" t="n">
        <v>7</v>
      </c>
      <c r="CD96" s="0" t="n">
        <v>-18</v>
      </c>
      <c r="CE96" s="0" t="n">
        <v>30</v>
      </c>
      <c r="CF96" s="0" t="n">
        <v>-12</v>
      </c>
      <c r="CG96" s="0" t="n">
        <v>9</v>
      </c>
      <c r="CH96" s="0" t="n">
        <v>52</v>
      </c>
      <c r="CI96" s="0" t="n">
        <v>-26</v>
      </c>
      <c r="CJ96" s="0" t="n">
        <v>37</v>
      </c>
      <c r="CK96" s="0" t="n">
        <v>5</v>
      </c>
      <c r="CL96" s="0" t="n">
        <v>-1</v>
      </c>
      <c r="CM96" s="0" t="n">
        <v>2</v>
      </c>
      <c r="CN96" s="0" t="n">
        <v>-1</v>
      </c>
      <c r="CO96" s="0" t="n">
        <v>27</v>
      </c>
      <c r="CP96" s="0" t="n">
        <v>-41</v>
      </c>
      <c r="CQ96" s="0" t="n">
        <v>8</v>
      </c>
      <c r="CR96" s="0" t="n">
        <v>-64</v>
      </c>
      <c r="CS96" s="0" t="n">
        <v>-9</v>
      </c>
      <c r="CT96" s="0" t="n">
        <v>23</v>
      </c>
      <c r="CZ96" s="0" t="n">
        <v>18</v>
      </c>
      <c r="DA96" s="0" t="n">
        <v>-30</v>
      </c>
      <c r="DB96" s="0" t="n">
        <v>14</v>
      </c>
      <c r="DC96" s="0" t="n">
        <v>-13</v>
      </c>
      <c r="DD96" s="0" t="n">
        <v>1</v>
      </c>
      <c r="DE96" s="0" t="n">
        <v>9</v>
      </c>
      <c r="DG96" s="0" t="n">
        <v>0</v>
      </c>
      <c r="DI96" s="0" t="n">
        <v>-5</v>
      </c>
      <c r="DJ96" s="0" t="n">
        <v>24</v>
      </c>
      <c r="DK96" s="0" t="n">
        <v>5</v>
      </c>
      <c r="DL96" s="0" t="n">
        <v>16</v>
      </c>
      <c r="DM96" s="0" t="n">
        <v>-22</v>
      </c>
      <c r="DO96" s="0" t="n">
        <v>-8</v>
      </c>
      <c r="DP96" s="0" t="n">
        <v>5</v>
      </c>
      <c r="DQ96" s="0" t="n">
        <v>14</v>
      </c>
      <c r="DR96" s="0" t="n">
        <v>-37</v>
      </c>
      <c r="DS96" s="0" t="n">
        <v>-12</v>
      </c>
      <c r="DT96" s="0" t="n">
        <v>-9</v>
      </c>
      <c r="DU96" s="0" t="n">
        <v>-21</v>
      </c>
      <c r="EE96" s="0" t="n">
        <v>-9</v>
      </c>
      <c r="EG96" s="0" t="n">
        <v>-39</v>
      </c>
      <c r="EK96" s="0" t="n">
        <v>-5</v>
      </c>
      <c r="EO96" s="0" t="n">
        <v>-23</v>
      </c>
      <c r="EP96" s="0" t="n">
        <v>-8</v>
      </c>
      <c r="ER96" s="0" t="n">
        <v>-12</v>
      </c>
      <c r="ES96" s="0" t="n">
        <v>-38</v>
      </c>
      <c r="EV96" s="0" t="n">
        <v>12</v>
      </c>
      <c r="EW96" s="0" t="n">
        <v>-3</v>
      </c>
      <c r="EX96" s="0" t="n">
        <v>-19</v>
      </c>
      <c r="EY96" s="0" t="n">
        <v>7</v>
      </c>
      <c r="EZ96" s="0" t="n">
        <v>2</v>
      </c>
      <c r="FA96" s="0" t="n">
        <v>1</v>
      </c>
      <c r="FB96" s="0" t="n">
        <v>-10</v>
      </c>
      <c r="FD96" s="0" t="n">
        <v>13</v>
      </c>
      <c r="FE96" s="0" t="n">
        <v>-7</v>
      </c>
      <c r="FF96" s="0" t="n">
        <v>17</v>
      </c>
      <c r="FH96" s="0" t="n">
        <v>-4</v>
      </c>
      <c r="FP96" s="0" t="n">
        <v>-24</v>
      </c>
      <c r="FR96" s="0" t="n">
        <v>12</v>
      </c>
      <c r="FS96" s="0" t="n">
        <v>18</v>
      </c>
      <c r="FV96" s="0" t="n">
        <v>11</v>
      </c>
      <c r="FW96" s="0" t="n">
        <v>-14</v>
      </c>
      <c r="FX96" s="0" t="n">
        <v>6</v>
      </c>
      <c r="FZ96" s="0" t="n">
        <v>-5</v>
      </c>
      <c r="GA96" s="0" t="n">
        <v>-5</v>
      </c>
      <c r="GE96" s="0" t="n">
        <v>-6</v>
      </c>
      <c r="GF96" s="0" t="n">
        <v>-27</v>
      </c>
      <c r="HS96" s="0" t="n">
        <v>-20</v>
      </c>
      <c r="HY96" s="0" t="n">
        <v>-2</v>
      </c>
      <c r="HZ96" s="0" t="n">
        <v>2</v>
      </c>
      <c r="IB96" s="0" t="n">
        <v>-16</v>
      </c>
      <c r="IC96" s="0" t="n">
        <v>-3</v>
      </c>
      <c r="ID96" s="0" t="n">
        <v>35</v>
      </c>
      <c r="IE96" s="0" t="n">
        <v>-3</v>
      </c>
      <c r="IF96" s="0" t="n">
        <v>-21</v>
      </c>
      <c r="IG96" s="0" t="n">
        <v>-10</v>
      </c>
      <c r="IH96" s="0" t="n">
        <v>-14</v>
      </c>
      <c r="II96" s="0" t="n">
        <v>-1</v>
      </c>
      <c r="IJ96" s="0" t="n">
        <v>-8</v>
      </c>
      <c r="IK96" s="0" t="n">
        <v>-2</v>
      </c>
      <c r="IL96" s="0" t="n">
        <v>-12</v>
      </c>
      <c r="IM96" s="0" t="n">
        <v>23</v>
      </c>
      <c r="IN96" s="0" t="n">
        <v>26</v>
      </c>
      <c r="IO96" s="0" t="n">
        <v>26</v>
      </c>
      <c r="IP96" s="0" t="n">
        <v>-27</v>
      </c>
      <c r="IQ96" s="0" t="n">
        <v>-13</v>
      </c>
      <c r="IR96" s="0" t="n">
        <v>37</v>
      </c>
      <c r="IS96" s="0" t="n">
        <v>-7</v>
      </c>
      <c r="IT96" s="0" t="n">
        <v>0</v>
      </c>
      <c r="IU96" s="0" t="n">
        <v>3</v>
      </c>
      <c r="IV96" s="0" t="n">
        <v>-19</v>
      </c>
    </row>
    <row r="97" customFormat="false" ht="12.75" hidden="false" customHeight="false" outlineLevel="0" collapsed="false">
      <c r="A97" s="1" t="s">
        <v>69</v>
      </c>
      <c r="B97" s="0" t="n">
        <f aca="false">SUM(G97:IV97)</f>
        <v>-470</v>
      </c>
      <c r="C97" s="9" t="n">
        <v>40217</v>
      </c>
      <c r="D97" s="10" t="n">
        <f aca="true">TODAY()-C97</f>
        <v>6014</v>
      </c>
      <c r="E97" s="0" t="n">
        <f aca="false">COUNT(H97:IV97)+F97</f>
        <v>23</v>
      </c>
      <c r="F97" s="0" t="n">
        <v>0</v>
      </c>
      <c r="G97" s="0" t="n">
        <v>0</v>
      </c>
      <c r="EX97" s="0" t="n">
        <v>-10</v>
      </c>
      <c r="FC97" s="0" t="n">
        <v>-26</v>
      </c>
      <c r="FD97" s="0" t="n">
        <v>-31</v>
      </c>
      <c r="FF97" s="0" t="n">
        <v>-32</v>
      </c>
      <c r="FG97" s="0" t="n">
        <v>-46</v>
      </c>
      <c r="FM97" s="0" t="n">
        <v>36</v>
      </c>
      <c r="FP97" s="0" t="n">
        <v>-27</v>
      </c>
      <c r="FQ97" s="0" t="n">
        <v>-13</v>
      </c>
      <c r="GG97" s="0" t="n">
        <v>-50</v>
      </c>
      <c r="GH97" s="0" t="n">
        <v>-22</v>
      </c>
      <c r="GI97" s="0" t="n">
        <v>-16</v>
      </c>
      <c r="GJ97" s="0" t="n">
        <v>-36</v>
      </c>
      <c r="GN97" s="0" t="n">
        <v>-33</v>
      </c>
      <c r="GO97" s="0" t="n">
        <v>-24</v>
      </c>
      <c r="GP97" s="0" t="n">
        <v>6</v>
      </c>
      <c r="GR97" s="0" t="n">
        <v>-37</v>
      </c>
      <c r="GS97" s="0" t="n">
        <v>-35</v>
      </c>
      <c r="GT97" s="0" t="n">
        <v>-5</v>
      </c>
      <c r="GW97" s="0" t="n">
        <v>-3</v>
      </c>
      <c r="GX97" s="0" t="n">
        <v>-29</v>
      </c>
      <c r="GY97" s="0" t="n">
        <v>2</v>
      </c>
      <c r="GZ97" s="0" t="n">
        <v>-8</v>
      </c>
      <c r="HA97" s="0" t="n">
        <v>-31</v>
      </c>
    </row>
    <row r="98" customFormat="false" ht="12.75" hidden="false" customHeight="false" outlineLevel="0" collapsed="false">
      <c r="A98" s="1" t="s">
        <v>70</v>
      </c>
      <c r="B98" s="0" t="n">
        <f aca="false">SUM(G98:IV98)</f>
        <v>-470</v>
      </c>
      <c r="C98" s="9" t="n">
        <v>40217</v>
      </c>
      <c r="D98" s="10" t="n">
        <f aca="true">TODAY()-C98</f>
        <v>6014</v>
      </c>
      <c r="E98" s="0" t="n">
        <f aca="false">COUNT(H98:IV98)+F98</f>
        <v>23</v>
      </c>
      <c r="F98" s="0" t="n">
        <v>0</v>
      </c>
      <c r="G98" s="0" t="n">
        <v>0</v>
      </c>
      <c r="EX98" s="0" t="n">
        <v>-10</v>
      </c>
      <c r="FC98" s="0" t="n">
        <v>-26</v>
      </c>
      <c r="FD98" s="0" t="n">
        <v>-31</v>
      </c>
      <c r="FF98" s="0" t="n">
        <v>-32</v>
      </c>
      <c r="FG98" s="0" t="n">
        <v>-46</v>
      </c>
      <c r="FM98" s="0" t="n">
        <v>36</v>
      </c>
      <c r="FP98" s="0" t="n">
        <v>-27</v>
      </c>
      <c r="FQ98" s="0" t="n">
        <v>-13</v>
      </c>
      <c r="GG98" s="0" t="n">
        <v>-50</v>
      </c>
      <c r="GH98" s="0" t="n">
        <v>-22</v>
      </c>
      <c r="GI98" s="0" t="n">
        <v>-16</v>
      </c>
      <c r="GJ98" s="0" t="n">
        <v>-36</v>
      </c>
      <c r="GN98" s="0" t="n">
        <v>-33</v>
      </c>
      <c r="GO98" s="0" t="n">
        <v>-24</v>
      </c>
      <c r="GP98" s="0" t="n">
        <v>6</v>
      </c>
      <c r="GR98" s="0" t="n">
        <v>-37</v>
      </c>
      <c r="GS98" s="0" t="n">
        <v>-35</v>
      </c>
      <c r="GT98" s="0" t="n">
        <v>-5</v>
      </c>
      <c r="GW98" s="0" t="n">
        <v>-3</v>
      </c>
      <c r="GX98" s="0" t="n">
        <v>-29</v>
      </c>
      <c r="GY98" s="0" t="n">
        <v>2</v>
      </c>
      <c r="GZ98" s="0" t="n">
        <v>-8</v>
      </c>
      <c r="HA98" s="0" t="n">
        <v>-31</v>
      </c>
    </row>
    <row r="99" customFormat="false" ht="12.75" hidden="false" customHeight="false" outlineLevel="0" collapsed="false">
      <c r="A99" s="1" t="s">
        <v>67</v>
      </c>
      <c r="B99" s="0" t="n">
        <f aca="false">SUM(G99:IV99)</f>
        <v>-160</v>
      </c>
      <c r="C99" s="9" t="n">
        <v>38775</v>
      </c>
      <c r="D99" s="10" t="n">
        <f aca="true">TODAY()-C99</f>
        <v>7456</v>
      </c>
      <c r="E99" s="0" t="n">
        <f aca="false">COUNT(H99:IV99)+F99</f>
        <v>3</v>
      </c>
      <c r="F99" s="0" t="n">
        <v>0</v>
      </c>
      <c r="G99" s="0" t="n">
        <v>0</v>
      </c>
      <c r="R99" s="0" t="n">
        <v>-52</v>
      </c>
      <c r="S99" s="0" t="n">
        <v>-53</v>
      </c>
      <c r="T99" s="0" t="n">
        <v>-55</v>
      </c>
    </row>
    <row r="100" customFormat="false" ht="12.75" hidden="false" customHeight="false" outlineLevel="0" collapsed="false">
      <c r="A100" s="1" t="s">
        <v>68</v>
      </c>
      <c r="B100" s="0" t="n">
        <f aca="false">SUM(G100:IV100)</f>
        <v>-160</v>
      </c>
      <c r="C100" s="9" t="n">
        <v>38775</v>
      </c>
      <c r="D100" s="10" t="n">
        <f aca="true">TODAY()-C100</f>
        <v>7456</v>
      </c>
      <c r="E100" s="0" t="n">
        <f aca="false">COUNT(H100:IV100)+F100</f>
        <v>3</v>
      </c>
      <c r="F100" s="0" t="n">
        <v>0</v>
      </c>
      <c r="G100" s="0" t="n">
        <v>0</v>
      </c>
      <c r="R100" s="0" t="n">
        <v>-52</v>
      </c>
      <c r="S100" s="0" t="n">
        <v>-53</v>
      </c>
      <c r="T100" s="0" t="n">
        <v>-55</v>
      </c>
    </row>
    <row r="101" customFormat="false" ht="12.75" hidden="false" customHeight="false" outlineLevel="0" collapsed="false">
      <c r="A101" s="6" t="s">
        <v>107</v>
      </c>
      <c r="B101" s="0" t="n">
        <f aca="false">SUM(G101:IV101)</f>
        <v>-178</v>
      </c>
      <c r="C101" s="9" t="n">
        <v>36983</v>
      </c>
      <c r="D101" s="10" t="n">
        <f aca="true">TODAY()-C101</f>
        <v>9248</v>
      </c>
      <c r="E101" s="0" t="n">
        <f aca="false">COUNT(H101:IV101)+F101</f>
        <v>4</v>
      </c>
      <c r="F101" s="0" t="n">
        <v>4</v>
      </c>
      <c r="G101" s="0" t="n">
        <v>-178</v>
      </c>
    </row>
    <row r="102" customFormat="false" ht="12.75" hidden="false" customHeight="false" outlineLevel="0" collapsed="false">
      <c r="A102" s="5" t="s">
        <v>54</v>
      </c>
      <c r="B102" s="0" t="n">
        <f aca="false">SUM(G102:IV102)</f>
        <v>-164</v>
      </c>
      <c r="C102" s="9" t="n">
        <v>40595</v>
      </c>
      <c r="D102" s="10" t="n">
        <f aca="true">TODAY()-C102</f>
        <v>5636</v>
      </c>
      <c r="E102" s="0" t="n">
        <f aca="false">COUNT(H102:IV102)+F102</f>
        <v>395</v>
      </c>
      <c r="F102" s="0" t="n">
        <v>207</v>
      </c>
      <c r="G102" s="0" t="n">
        <v>6</v>
      </c>
      <c r="H102" s="0" t="n">
        <v>-23</v>
      </c>
      <c r="I102" s="0" t="n">
        <v>-8</v>
      </c>
      <c r="J102" s="0" t="n">
        <v>-31</v>
      </c>
      <c r="K102" s="0" t="n">
        <v>-38</v>
      </c>
      <c r="M102" s="0" t="n">
        <v>32</v>
      </c>
      <c r="N102" s="0" t="n">
        <v>-40</v>
      </c>
      <c r="O102" s="0" t="n">
        <v>-3</v>
      </c>
      <c r="P102" s="0" t="n">
        <v>3</v>
      </c>
      <c r="Q102" s="0" t="n">
        <v>-38</v>
      </c>
      <c r="R102" s="0" t="n">
        <v>21</v>
      </c>
      <c r="S102" s="0" t="n">
        <v>-10</v>
      </c>
      <c r="T102" s="0" t="n">
        <v>36</v>
      </c>
      <c r="U102" s="0" t="n">
        <v>-14</v>
      </c>
      <c r="V102" s="0" t="n">
        <v>-10</v>
      </c>
      <c r="W102" s="0" t="n">
        <v>5</v>
      </c>
      <c r="X102" s="0" t="n">
        <v>-29</v>
      </c>
      <c r="Y102" s="0" t="n">
        <v>-32</v>
      </c>
      <c r="Z102" s="0" t="n">
        <v>-23</v>
      </c>
      <c r="AA102" s="0" t="n">
        <v>7</v>
      </c>
      <c r="AB102" s="0" t="n">
        <v>22</v>
      </c>
      <c r="AC102" s="0" t="n">
        <v>-9</v>
      </c>
      <c r="AD102" s="0" t="n">
        <v>24</v>
      </c>
      <c r="AF102" s="0" t="n">
        <v>17</v>
      </c>
      <c r="AG102" s="0" t="n">
        <v>18</v>
      </c>
      <c r="AH102" s="0" t="n">
        <v>-3</v>
      </c>
      <c r="AI102" s="0" t="n">
        <v>4</v>
      </c>
      <c r="AJ102" s="0" t="n">
        <v>10</v>
      </c>
      <c r="AK102" s="0" t="n">
        <v>29</v>
      </c>
      <c r="AL102" s="0" t="n">
        <v>-1</v>
      </c>
      <c r="AN102" s="0" t="n">
        <v>16</v>
      </c>
      <c r="AO102" s="0" t="n">
        <v>22</v>
      </c>
      <c r="AP102" s="0" t="n">
        <v>1</v>
      </c>
      <c r="AQ102" s="0" t="n">
        <v>17</v>
      </c>
      <c r="AR102" s="0" t="n">
        <v>3</v>
      </c>
      <c r="AS102" s="0" t="n">
        <v>-33</v>
      </c>
      <c r="AT102" s="0" t="n">
        <v>37</v>
      </c>
      <c r="AU102" s="0" t="n">
        <v>26</v>
      </c>
      <c r="AV102" s="0" t="n">
        <v>2</v>
      </c>
      <c r="AW102" s="0" t="n">
        <v>-21</v>
      </c>
      <c r="AX102" s="0" t="n">
        <v>-21</v>
      </c>
      <c r="AY102" s="0" t="n">
        <v>9</v>
      </c>
      <c r="AZ102" s="0" t="n">
        <v>5</v>
      </c>
      <c r="BA102" s="0" t="n">
        <v>17</v>
      </c>
      <c r="BC102" s="0" t="n">
        <v>20</v>
      </c>
      <c r="BD102" s="0" t="n">
        <v>-13</v>
      </c>
      <c r="BE102" s="0" t="n">
        <v>-26</v>
      </c>
      <c r="BI102" s="0" t="n">
        <v>12</v>
      </c>
      <c r="BK102" s="0" t="n">
        <v>-6</v>
      </c>
      <c r="BM102" s="0" t="n">
        <v>-26</v>
      </c>
      <c r="BN102" s="0" t="n">
        <v>-3</v>
      </c>
      <c r="BO102" s="0" t="n">
        <v>-9</v>
      </c>
      <c r="BP102" s="0" t="n">
        <v>12</v>
      </c>
      <c r="BQ102" s="0" t="n">
        <v>-8</v>
      </c>
      <c r="BV102" s="0" t="n">
        <v>32</v>
      </c>
      <c r="BW102" s="0" t="n">
        <v>12</v>
      </c>
      <c r="BX102" s="0" t="n">
        <v>-12</v>
      </c>
      <c r="BY102" s="0" t="n">
        <v>-15</v>
      </c>
      <c r="BZ102" s="0" t="n">
        <v>-20</v>
      </c>
      <c r="CA102" s="0" t="n">
        <v>-8</v>
      </c>
      <c r="CD102" s="0" t="n">
        <v>-17</v>
      </c>
      <c r="CE102" s="0" t="n">
        <v>31</v>
      </c>
      <c r="CF102" s="0" t="n">
        <v>-12</v>
      </c>
      <c r="CG102" s="0" t="n">
        <v>10</v>
      </c>
      <c r="CH102" s="0" t="n">
        <v>53</v>
      </c>
      <c r="CI102" s="0" t="n">
        <v>-25</v>
      </c>
      <c r="CJ102" s="0" t="n">
        <v>38</v>
      </c>
      <c r="CK102" s="0" t="n">
        <v>6</v>
      </c>
      <c r="CL102" s="0" t="n">
        <v>0</v>
      </c>
      <c r="CM102" s="0" t="n">
        <v>3</v>
      </c>
      <c r="CN102" s="0" t="n">
        <v>0</v>
      </c>
      <c r="CO102" s="0" t="n">
        <v>28</v>
      </c>
      <c r="CP102" s="0" t="n">
        <v>-40</v>
      </c>
      <c r="CQ102" s="0" t="n">
        <v>9</v>
      </c>
      <c r="CR102" s="0" t="n">
        <v>-63</v>
      </c>
      <c r="CS102" s="0" t="n">
        <v>-8</v>
      </c>
      <c r="CT102" s="0" t="n">
        <v>24</v>
      </c>
      <c r="CU102" s="0" t="n">
        <v>22</v>
      </c>
      <c r="CV102" s="0" t="n">
        <v>-6</v>
      </c>
      <c r="CW102" s="0" t="n">
        <v>-33</v>
      </c>
      <c r="CX102" s="0" t="n">
        <v>-9</v>
      </c>
      <c r="CY102" s="0" t="n">
        <v>-7</v>
      </c>
      <c r="CZ102" s="0" t="n">
        <v>20</v>
      </c>
      <c r="DA102" s="0" t="n">
        <v>-29</v>
      </c>
      <c r="DB102" s="0" t="n">
        <v>15</v>
      </c>
      <c r="DC102" s="0" t="n">
        <v>-12</v>
      </c>
      <c r="DD102" s="0" t="n">
        <v>3</v>
      </c>
      <c r="DE102" s="0" t="n">
        <v>10</v>
      </c>
      <c r="DF102" s="0" t="n">
        <v>-8</v>
      </c>
      <c r="DG102" s="0" t="n">
        <v>1</v>
      </c>
      <c r="DI102" s="0" t="n">
        <v>-4</v>
      </c>
      <c r="DJ102" s="0" t="n">
        <v>25</v>
      </c>
      <c r="DK102" s="0" t="n">
        <v>6</v>
      </c>
      <c r="DL102" s="0" t="n">
        <v>17</v>
      </c>
      <c r="DM102" s="0" t="n">
        <v>-21</v>
      </c>
      <c r="DN102" s="0" t="n">
        <v>-17</v>
      </c>
      <c r="DO102" s="0" t="n">
        <v>-6</v>
      </c>
      <c r="DP102" s="0" t="n">
        <v>7</v>
      </c>
      <c r="DQ102" s="0" t="n">
        <v>16</v>
      </c>
      <c r="DR102" s="0" t="n">
        <v>-35</v>
      </c>
      <c r="DS102" s="0" t="n">
        <v>-12</v>
      </c>
      <c r="DT102" s="0" t="n">
        <v>-8</v>
      </c>
      <c r="DU102" s="0" t="n">
        <v>-20</v>
      </c>
      <c r="DV102" s="0" t="n">
        <v>7</v>
      </c>
      <c r="EA102" s="0" t="n">
        <v>-18</v>
      </c>
      <c r="EB102" s="0" t="n">
        <v>29</v>
      </c>
      <c r="EC102" s="0" t="n">
        <v>-29</v>
      </c>
      <c r="EF102" s="0" t="n">
        <v>60</v>
      </c>
      <c r="EG102" s="0" t="n">
        <v>-38</v>
      </c>
      <c r="EH102" s="0" t="n">
        <v>-47</v>
      </c>
      <c r="EK102" s="0" t="n">
        <v>-4</v>
      </c>
      <c r="EN102" s="0" t="n">
        <v>46</v>
      </c>
      <c r="EO102" s="0" t="n">
        <v>-23</v>
      </c>
      <c r="EP102" s="0" t="n">
        <v>-8</v>
      </c>
      <c r="ER102" s="0" t="n">
        <v>-12</v>
      </c>
      <c r="ES102" s="0" t="n">
        <v>-38</v>
      </c>
      <c r="EU102" s="0" t="n">
        <v>18</v>
      </c>
      <c r="EV102" s="0" t="n">
        <v>12</v>
      </c>
      <c r="EW102" s="0" t="n">
        <v>-3</v>
      </c>
      <c r="EX102" s="0" t="n">
        <v>-19</v>
      </c>
      <c r="EZ102" s="0" t="n">
        <v>2</v>
      </c>
      <c r="FA102" s="0" t="n">
        <v>1</v>
      </c>
      <c r="FB102" s="0" t="n">
        <v>-9</v>
      </c>
      <c r="FD102" s="0" t="n">
        <v>13</v>
      </c>
      <c r="FE102" s="0" t="n">
        <v>-6</v>
      </c>
      <c r="FF102" s="0" t="n">
        <v>18</v>
      </c>
      <c r="FG102" s="0" t="n">
        <v>-5</v>
      </c>
      <c r="FH102" s="0" t="n">
        <v>-4</v>
      </c>
      <c r="FP102" s="0" t="n">
        <v>-24</v>
      </c>
      <c r="FR102" s="0" t="n">
        <v>12</v>
      </c>
      <c r="FS102" s="0" t="n">
        <v>18</v>
      </c>
      <c r="FT102" s="0" t="n">
        <v>-6</v>
      </c>
      <c r="FU102" s="0" t="n">
        <v>15</v>
      </c>
      <c r="FV102" s="0" t="n">
        <v>12</v>
      </c>
      <c r="FW102" s="0" t="n">
        <v>-14</v>
      </c>
      <c r="FX102" s="0" t="n">
        <v>6</v>
      </c>
      <c r="FY102" s="0" t="n">
        <v>-52</v>
      </c>
      <c r="FZ102" s="0" t="n">
        <v>-15</v>
      </c>
      <c r="GA102" s="0" t="n">
        <v>-4</v>
      </c>
      <c r="GB102" s="0" t="n">
        <v>8</v>
      </c>
      <c r="GE102" s="0" t="n">
        <v>15</v>
      </c>
      <c r="GF102" s="0" t="n">
        <v>-27</v>
      </c>
      <c r="GI102" s="0" t="n">
        <v>-21</v>
      </c>
      <c r="GJ102" s="0" t="n">
        <v>-11</v>
      </c>
      <c r="GM102" s="0" t="n">
        <v>14</v>
      </c>
      <c r="GN102" s="0" t="n">
        <v>18</v>
      </c>
      <c r="GO102" s="0" t="n">
        <v>-12</v>
      </c>
      <c r="GP102" s="0" t="n">
        <v>-19</v>
      </c>
      <c r="GQ102" s="0" t="n">
        <v>8</v>
      </c>
      <c r="GR102" s="0" t="n">
        <v>20</v>
      </c>
      <c r="GS102" s="0" t="n">
        <v>15</v>
      </c>
      <c r="GT102" s="0" t="n">
        <v>17</v>
      </c>
      <c r="GU102" s="0" t="n">
        <v>-17</v>
      </c>
      <c r="GV102" s="0" t="n">
        <v>-18</v>
      </c>
      <c r="GX102" s="0" t="n">
        <v>-8</v>
      </c>
      <c r="GY102" s="0" t="n">
        <v>-2</v>
      </c>
      <c r="GZ102" s="0" t="n">
        <v>27</v>
      </c>
      <c r="HA102" s="0" t="n">
        <v>16</v>
      </c>
      <c r="HB102" s="0" t="n">
        <v>38</v>
      </c>
      <c r="HC102" s="0" t="n">
        <v>-7</v>
      </c>
      <c r="HD102" s="0" t="n">
        <v>15</v>
      </c>
      <c r="HE102" s="0" t="n">
        <v>-31</v>
      </c>
      <c r="HG102" s="0" t="n">
        <v>12</v>
      </c>
      <c r="HH102" s="0" t="n">
        <v>9</v>
      </c>
      <c r="HI102" s="0" t="n">
        <v>4</v>
      </c>
      <c r="HJ102" s="0" t="n">
        <v>5</v>
      </c>
      <c r="HK102" s="0" t="n">
        <v>27</v>
      </c>
      <c r="HL102" s="0" t="n">
        <v>-3</v>
      </c>
      <c r="HM102" s="0" t="n">
        <v>9</v>
      </c>
      <c r="HN102" s="0" t="n">
        <v>-15</v>
      </c>
      <c r="HO102" s="0" t="n">
        <v>7</v>
      </c>
      <c r="HP102" s="0" t="n">
        <v>8</v>
      </c>
      <c r="HQ102" s="0" t="n">
        <v>-53</v>
      </c>
      <c r="HR102" s="0" t="n">
        <v>-27</v>
      </c>
      <c r="HS102" s="0" t="n">
        <v>10</v>
      </c>
      <c r="HV102" s="0" t="n">
        <v>-24</v>
      </c>
      <c r="HW102" s="0" t="n">
        <v>20</v>
      </c>
      <c r="HX102" s="0" t="n">
        <v>8</v>
      </c>
      <c r="HY102" s="0" t="n">
        <v>-2</v>
      </c>
      <c r="IA102" s="0" t="n">
        <v>4</v>
      </c>
      <c r="IB102" s="0" t="n">
        <v>-40</v>
      </c>
      <c r="IC102" s="0" t="n">
        <v>33</v>
      </c>
      <c r="ID102" s="0" t="n">
        <v>-37</v>
      </c>
      <c r="IE102" s="0" t="n">
        <v>-4</v>
      </c>
      <c r="IF102" s="0" t="n">
        <v>42</v>
      </c>
      <c r="II102" s="0" t="n">
        <v>-9</v>
      </c>
      <c r="IP102" s="0" t="n">
        <v>25</v>
      </c>
      <c r="IR102" s="0" t="n">
        <v>-14</v>
      </c>
      <c r="IV102" s="0" t="n">
        <v>16</v>
      </c>
    </row>
    <row r="103" customFormat="false" ht="12.75" hidden="false" customHeight="false" outlineLevel="0" collapsed="false">
      <c r="A103" s="5" t="s">
        <v>106</v>
      </c>
      <c r="B103" s="0" t="n">
        <f aca="false">SUM(G103:IV103)</f>
        <v>-303</v>
      </c>
      <c r="C103" s="9" t="n">
        <v>40595</v>
      </c>
      <c r="D103" s="10" t="n">
        <f aca="true">TODAY()-C103</f>
        <v>5636</v>
      </c>
      <c r="E103" s="0" t="n">
        <f aca="false">COUNT(H103:IV103)+F103</f>
        <v>249</v>
      </c>
      <c r="F103" s="0" t="n">
        <v>163</v>
      </c>
      <c r="G103" s="0" t="n">
        <v>-159</v>
      </c>
      <c r="H103" s="0" t="n">
        <v>8</v>
      </c>
      <c r="I103" s="0" t="n">
        <v>-3</v>
      </c>
      <c r="J103" s="0" t="n">
        <v>1</v>
      </c>
      <c r="K103" s="0" t="n">
        <v>-6</v>
      </c>
      <c r="L103" s="0" t="n">
        <v>17</v>
      </c>
      <c r="O103" s="0" t="n">
        <v>24</v>
      </c>
      <c r="P103" s="0" t="n">
        <v>8</v>
      </c>
      <c r="R103" s="0" t="n">
        <v>31</v>
      </c>
      <c r="S103" s="0" t="n">
        <v>6</v>
      </c>
      <c r="T103" s="0" t="n">
        <v>12</v>
      </c>
      <c r="U103" s="0" t="n">
        <v>-2</v>
      </c>
      <c r="W103" s="0" t="n">
        <v>-4</v>
      </c>
      <c r="Y103" s="0" t="n">
        <v>-21</v>
      </c>
      <c r="Z103" s="0" t="n">
        <v>-7</v>
      </c>
      <c r="AA103" s="0" t="n">
        <v>-7</v>
      </c>
      <c r="AI103" s="0" t="n">
        <v>-3</v>
      </c>
      <c r="AN103" s="0" t="n">
        <v>17</v>
      </c>
      <c r="AO103" s="0" t="n">
        <v>-21</v>
      </c>
      <c r="AQ103" s="0" t="n">
        <v>23</v>
      </c>
      <c r="AS103" s="0" t="n">
        <v>46</v>
      </c>
      <c r="AT103" s="0" t="n">
        <v>20</v>
      </c>
      <c r="AU103" s="0" t="n">
        <v>-15</v>
      </c>
      <c r="AV103" s="0" t="n">
        <v>-9</v>
      </c>
      <c r="AY103" s="0" t="n">
        <v>-21</v>
      </c>
      <c r="AZ103" s="0" t="n">
        <v>4</v>
      </c>
      <c r="BA103" s="0" t="n">
        <v>19</v>
      </c>
      <c r="BB103" s="0" t="n">
        <v>2</v>
      </c>
      <c r="BC103" s="0" t="n">
        <v>-11</v>
      </c>
      <c r="BD103" s="0" t="n">
        <v>0</v>
      </c>
      <c r="BI103" s="0" t="n">
        <v>12</v>
      </c>
      <c r="BJ103" s="0" t="n">
        <v>10</v>
      </c>
      <c r="BK103" s="0" t="n">
        <v>-6</v>
      </c>
      <c r="BM103" s="0" t="n">
        <v>-26</v>
      </c>
      <c r="BN103" s="0" t="n">
        <v>-2</v>
      </c>
      <c r="BO103" s="0" t="n">
        <v>-9</v>
      </c>
      <c r="BV103" s="0" t="n">
        <v>-8</v>
      </c>
      <c r="BW103" s="0" t="n">
        <v>-12</v>
      </c>
      <c r="BY103" s="0" t="n">
        <v>15</v>
      </c>
      <c r="BZ103" s="0" t="n">
        <v>5</v>
      </c>
      <c r="CA103" s="0" t="n">
        <v>8</v>
      </c>
      <c r="CB103" s="0" t="n">
        <v>22</v>
      </c>
      <c r="CC103" s="0" t="n">
        <v>-6</v>
      </c>
      <c r="CD103" s="0" t="n">
        <v>8</v>
      </c>
      <c r="CE103" s="0" t="n">
        <v>1</v>
      </c>
      <c r="CG103" s="0" t="n">
        <v>0</v>
      </c>
      <c r="CK103" s="0" t="n">
        <v>12</v>
      </c>
      <c r="CL103" s="0" t="n">
        <v>-29</v>
      </c>
      <c r="CM103" s="0" t="n">
        <v>-11</v>
      </c>
      <c r="CO103" s="0" t="n">
        <v>2</v>
      </c>
      <c r="CP103" s="0" t="n">
        <v>-5</v>
      </c>
      <c r="CQ103" s="0" t="n">
        <v>-6</v>
      </c>
      <c r="CT103" s="0" t="n">
        <v>-20</v>
      </c>
      <c r="CU103" s="0" t="n">
        <v>-29</v>
      </c>
      <c r="CW103" s="0" t="n">
        <v>16</v>
      </c>
      <c r="CX103" s="0" t="n">
        <v>3</v>
      </c>
      <c r="CY103" s="0" t="n">
        <v>-10</v>
      </c>
      <c r="CZ103" s="0" t="n">
        <v>-30</v>
      </c>
      <c r="DA103" s="0" t="n">
        <v>-22</v>
      </c>
      <c r="DB103" s="0" t="n">
        <v>-10</v>
      </c>
      <c r="DE103" s="0" t="n">
        <v>-34</v>
      </c>
      <c r="DG103" s="0" t="n">
        <v>-45</v>
      </c>
      <c r="DI103" s="0" t="n">
        <v>-22</v>
      </c>
      <c r="DJ103" s="0" t="n">
        <v>0</v>
      </c>
      <c r="DK103" s="0" t="n">
        <v>14</v>
      </c>
      <c r="DL103" s="0" t="n">
        <v>6</v>
      </c>
      <c r="DM103" s="0" t="n">
        <v>15</v>
      </c>
      <c r="DN103" s="0" t="n">
        <v>2</v>
      </c>
      <c r="DW103" s="0" t="n">
        <v>2</v>
      </c>
      <c r="DX103" s="0" t="n">
        <v>-3</v>
      </c>
      <c r="EF103" s="0" t="n">
        <v>16</v>
      </c>
      <c r="EG103" s="0" t="n">
        <v>-20</v>
      </c>
      <c r="EH103" s="0" t="n">
        <v>-30</v>
      </c>
      <c r="EJ103" s="0" t="n">
        <v>21</v>
      </c>
      <c r="EP103" s="0" t="n">
        <v>1</v>
      </c>
      <c r="FA103" s="0" t="n">
        <v>17</v>
      </c>
      <c r="GA103" s="0" t="n">
        <v>13</v>
      </c>
      <c r="GB103" s="0" t="n">
        <v>8</v>
      </c>
      <c r="GE103" s="0" t="n">
        <v>16</v>
      </c>
      <c r="GI103" s="0" t="n">
        <v>-22</v>
      </c>
      <c r="GJ103" s="0" t="n">
        <v>-11</v>
      </c>
      <c r="GQ103" s="0" t="n">
        <v>28</v>
      </c>
      <c r="IR103" s="0" t="n">
        <v>-36</v>
      </c>
      <c r="IS103" s="0" t="n">
        <v>7</v>
      </c>
      <c r="IT103" s="0" t="n">
        <v>-12</v>
      </c>
      <c r="IU103" s="0" t="n">
        <v>-52</v>
      </c>
      <c r="IV103" s="0" t="n">
        <v>-4</v>
      </c>
    </row>
    <row r="104" customFormat="false" ht="12.75" hidden="false" customHeight="false" outlineLevel="0" collapsed="false">
      <c r="A104" s="1" t="s">
        <v>110</v>
      </c>
      <c r="B104" s="0" t="n">
        <f aca="false">SUM(G104:IV104)</f>
        <v>-242</v>
      </c>
      <c r="C104" s="9" t="n">
        <v>37543</v>
      </c>
      <c r="D104" s="10" t="n">
        <f aca="true">TODAY()-C104</f>
        <v>8688</v>
      </c>
      <c r="E104" s="0" t="n">
        <f aca="false">COUNT(H104:IV104)+F104</f>
        <v>12</v>
      </c>
      <c r="F104" s="0" t="n">
        <v>12</v>
      </c>
      <c r="G104" s="0" t="n">
        <v>-242</v>
      </c>
    </row>
    <row r="105" customFormat="false" ht="12.75" hidden="false" customHeight="false" outlineLevel="0" collapsed="false">
      <c r="A105" s="1" t="s">
        <v>111</v>
      </c>
      <c r="B105" s="0" t="n">
        <f aca="false">SUM(G105:IV105)</f>
        <v>-243</v>
      </c>
      <c r="C105" s="9" t="n">
        <v>37529</v>
      </c>
      <c r="D105" s="10" t="n">
        <f aca="true">TODAY()-C105</f>
        <v>8702</v>
      </c>
      <c r="E105" s="0" t="n">
        <f aca="false">COUNT(H105:IV105)+F105</f>
        <v>8</v>
      </c>
      <c r="F105" s="0" t="n">
        <v>8</v>
      </c>
      <c r="G105" s="0" t="n">
        <v>-243</v>
      </c>
    </row>
    <row r="106" customFormat="false" ht="12.75" hidden="false" customHeight="false" outlineLevel="0" collapsed="false">
      <c r="A106" s="5" t="s">
        <v>108</v>
      </c>
      <c r="B106" s="0" t="n">
        <f aca="false">SUM(G106:IV106)</f>
        <v>-280</v>
      </c>
      <c r="C106" s="9" t="n">
        <v>40595</v>
      </c>
      <c r="D106" s="10" t="n">
        <f aca="true">TODAY()-C106</f>
        <v>5636</v>
      </c>
      <c r="E106" s="0" t="n">
        <f aca="false">COUNT(H106:IV106)+F106</f>
        <v>207</v>
      </c>
      <c r="F106" s="0" t="n">
        <v>38</v>
      </c>
      <c r="G106" s="0" t="n">
        <v>-185</v>
      </c>
      <c r="H106" s="0" t="n">
        <v>26</v>
      </c>
      <c r="I106" s="0" t="n">
        <v>13</v>
      </c>
      <c r="J106" s="0" t="n">
        <v>-21</v>
      </c>
      <c r="K106" s="0" t="n">
        <v>-29</v>
      </c>
      <c r="L106" s="0" t="n">
        <v>-30</v>
      </c>
      <c r="M106" s="0" t="n">
        <v>-11</v>
      </c>
      <c r="N106" s="0" t="n">
        <v>36</v>
      </c>
      <c r="O106" s="0" t="n">
        <v>6</v>
      </c>
      <c r="P106" s="0" t="n">
        <v>14</v>
      </c>
      <c r="Q106" s="0" t="n">
        <v>4</v>
      </c>
      <c r="R106" s="0" t="n">
        <v>2</v>
      </c>
      <c r="S106" s="0" t="n">
        <v>31</v>
      </c>
      <c r="T106" s="0" t="n">
        <v>7</v>
      </c>
      <c r="U106" s="0" t="n">
        <v>7</v>
      </c>
      <c r="V106" s="0" t="n">
        <v>4</v>
      </c>
      <c r="W106" s="0" t="n">
        <v>0</v>
      </c>
      <c r="X106" s="0" t="n">
        <v>7</v>
      </c>
      <c r="Y106" s="0" t="n">
        <v>14</v>
      </c>
      <c r="Z106" s="0" t="n">
        <v>12</v>
      </c>
      <c r="AA106" s="0" t="n">
        <v>-25</v>
      </c>
      <c r="AB106" s="0" t="n">
        <v>-9</v>
      </c>
      <c r="AC106" s="0" t="n">
        <v>-6</v>
      </c>
      <c r="AD106" s="0" t="n">
        <v>8</v>
      </c>
      <c r="AF106" s="0" t="n">
        <v>4</v>
      </c>
      <c r="AG106" s="0" t="n">
        <v>11</v>
      </c>
      <c r="AH106" s="0" t="n">
        <v>3</v>
      </c>
      <c r="AI106" s="0" t="n">
        <v>9</v>
      </c>
      <c r="AK106" s="0" t="n">
        <v>-6</v>
      </c>
      <c r="AL106" s="0" t="n">
        <v>-27</v>
      </c>
      <c r="AM106" s="0" t="n">
        <v>-22</v>
      </c>
      <c r="AN106" s="0" t="n">
        <v>-16</v>
      </c>
      <c r="AO106" s="0" t="n">
        <v>-15</v>
      </c>
      <c r="AQ106" s="0" t="n">
        <v>24</v>
      </c>
      <c r="AR106" s="0" t="n">
        <v>-34</v>
      </c>
      <c r="AT106" s="0" t="n">
        <v>22</v>
      </c>
      <c r="AU106" s="0" t="n">
        <v>-13</v>
      </c>
      <c r="AV106" s="0" t="n">
        <v>-7</v>
      </c>
      <c r="AY106" s="0" t="n">
        <v>-19</v>
      </c>
      <c r="AZ106" s="0" t="n">
        <v>6</v>
      </c>
      <c r="BA106" s="0" t="n">
        <v>21</v>
      </c>
      <c r="BB106" s="0" t="n">
        <v>4</v>
      </c>
      <c r="BE106" s="0" t="n">
        <v>34</v>
      </c>
      <c r="BF106" s="0" t="n">
        <v>7</v>
      </c>
      <c r="BG106" s="0" t="n">
        <v>12</v>
      </c>
      <c r="BH106" s="0" t="n">
        <v>3</v>
      </c>
      <c r="BI106" s="0" t="n">
        <v>-3</v>
      </c>
      <c r="BJ106" s="0" t="n">
        <v>16</v>
      </c>
      <c r="BM106" s="0" t="n">
        <v>-29</v>
      </c>
      <c r="BN106" s="0" t="n">
        <v>11</v>
      </c>
      <c r="BO106" s="0" t="n">
        <v>-7</v>
      </c>
      <c r="BP106" s="0" t="n">
        <v>3</v>
      </c>
      <c r="BQ106" s="0" t="n">
        <v>-3</v>
      </c>
      <c r="BV106" s="0" t="n">
        <v>-19</v>
      </c>
      <c r="BW106" s="0" t="n">
        <v>10</v>
      </c>
      <c r="CC106" s="0" t="n">
        <v>2</v>
      </c>
      <c r="CE106" s="0" t="n">
        <v>-1</v>
      </c>
      <c r="CF106" s="0" t="n">
        <v>-3</v>
      </c>
      <c r="CH106" s="0" t="n">
        <v>-48</v>
      </c>
      <c r="CI106" s="0" t="n">
        <v>20</v>
      </c>
      <c r="CJ106" s="0" t="n">
        <v>-6</v>
      </c>
      <c r="CO106" s="0" t="n">
        <v>17</v>
      </c>
      <c r="CP106" s="0" t="n">
        <v>11</v>
      </c>
      <c r="CW106" s="0" t="n">
        <v>2</v>
      </c>
      <c r="DC106" s="0" t="n">
        <v>-9</v>
      </c>
      <c r="DD106" s="0" t="n">
        <v>10</v>
      </c>
      <c r="DF106" s="0" t="n">
        <v>19</v>
      </c>
      <c r="DG106" s="0" t="n">
        <v>-39</v>
      </c>
      <c r="DH106" s="0" t="n">
        <v>-10</v>
      </c>
      <c r="DJ106" s="0" t="n">
        <v>-7</v>
      </c>
      <c r="DM106" s="0" t="n">
        <v>3</v>
      </c>
      <c r="DN106" s="0" t="n">
        <v>-14</v>
      </c>
      <c r="DO106" s="0" t="n">
        <v>-18</v>
      </c>
      <c r="DW106" s="0" t="n">
        <v>9</v>
      </c>
      <c r="DX106" s="0" t="n">
        <v>0</v>
      </c>
      <c r="EA106" s="0" t="n">
        <v>-30</v>
      </c>
      <c r="EB106" s="0" t="n">
        <v>-82</v>
      </c>
      <c r="EC106" s="0" t="n">
        <v>-24</v>
      </c>
      <c r="ED106" s="0" t="n">
        <v>-8</v>
      </c>
      <c r="EE106" s="0" t="n">
        <v>-8</v>
      </c>
      <c r="EF106" s="0" t="n">
        <v>-27</v>
      </c>
      <c r="EG106" s="0" t="n">
        <v>9</v>
      </c>
      <c r="EH106" s="0" t="n">
        <v>14</v>
      </c>
      <c r="EI106" s="0" t="n">
        <v>-9</v>
      </c>
      <c r="EJ106" s="0" t="n">
        <v>34</v>
      </c>
      <c r="EK106" s="0" t="n">
        <v>34</v>
      </c>
      <c r="EL106" s="0" t="n">
        <v>23</v>
      </c>
      <c r="EM106" s="0" t="n">
        <v>-16</v>
      </c>
      <c r="EN106" s="0" t="n">
        <v>4</v>
      </c>
      <c r="EP106" s="0" t="n">
        <v>7</v>
      </c>
      <c r="EQ106" s="0" t="n">
        <v>19</v>
      </c>
      <c r="ER106" s="0" t="n">
        <v>-32</v>
      </c>
      <c r="ET106" s="0" t="n">
        <v>4</v>
      </c>
      <c r="EU106" s="0" t="n">
        <v>20</v>
      </c>
      <c r="EV106" s="0" t="n">
        <v>-22</v>
      </c>
      <c r="EW106" s="0" t="n">
        <v>-27</v>
      </c>
      <c r="EX106" s="0" t="n">
        <v>3</v>
      </c>
      <c r="EY106" s="0" t="n">
        <v>-32</v>
      </c>
      <c r="EZ106" s="0" t="n">
        <v>-5</v>
      </c>
      <c r="FA106" s="0" t="n">
        <v>13</v>
      </c>
      <c r="FB106" s="0" t="n">
        <v>7</v>
      </c>
      <c r="FC106" s="0" t="n">
        <v>-9</v>
      </c>
      <c r="FD106" s="0" t="n">
        <v>-11</v>
      </c>
      <c r="FE106" s="0" t="n">
        <v>-9</v>
      </c>
      <c r="FF106" s="0" t="n">
        <v>7</v>
      </c>
      <c r="FG106" s="0" t="n">
        <v>32</v>
      </c>
      <c r="FH106" s="0" t="n">
        <v>3</v>
      </c>
      <c r="FI106" s="0" t="n">
        <v>21</v>
      </c>
      <c r="FJ106" s="0" t="n">
        <v>10</v>
      </c>
      <c r="FK106" s="0" t="n">
        <v>13</v>
      </c>
      <c r="FL106" s="0" t="n">
        <v>-5</v>
      </c>
      <c r="FM106" s="0" t="n">
        <v>-36</v>
      </c>
      <c r="FN106" s="0" t="n">
        <v>16</v>
      </c>
      <c r="FO106" s="0" t="n">
        <v>-4</v>
      </c>
      <c r="FQ106" s="0" t="n">
        <v>14</v>
      </c>
      <c r="FS106" s="0" t="n">
        <v>13</v>
      </c>
      <c r="FV106" s="0" t="n">
        <v>9</v>
      </c>
      <c r="FX106" s="0" t="n">
        <v>-16</v>
      </c>
      <c r="FY106" s="0" t="n">
        <v>33</v>
      </c>
      <c r="FZ106" s="0" t="n">
        <v>45</v>
      </c>
      <c r="GA106" s="0" t="n">
        <v>4</v>
      </c>
      <c r="GB106" s="0" t="n">
        <v>-26</v>
      </c>
      <c r="GC106" s="0" t="n">
        <v>-2</v>
      </c>
      <c r="GD106" s="0" t="n">
        <v>-9</v>
      </c>
      <c r="GE106" s="0" t="n">
        <v>-23</v>
      </c>
      <c r="GM106" s="0" t="n">
        <v>24</v>
      </c>
      <c r="GN106" s="0" t="n">
        <v>25</v>
      </c>
      <c r="GO106" s="0" t="n">
        <v>12</v>
      </c>
      <c r="GP106" s="0" t="n">
        <v>23</v>
      </c>
      <c r="GQ106" s="0" t="n">
        <v>-18</v>
      </c>
      <c r="GR106" s="0" t="n">
        <v>-33</v>
      </c>
      <c r="GS106" s="0" t="n">
        <v>0</v>
      </c>
      <c r="GT106" s="0" t="n">
        <v>-25</v>
      </c>
      <c r="GU106" s="0" t="n">
        <v>9</v>
      </c>
      <c r="GV106" s="0" t="n">
        <v>-20</v>
      </c>
      <c r="GW106" s="0" t="n">
        <v>-4</v>
      </c>
      <c r="GX106" s="0" t="n">
        <v>-27</v>
      </c>
      <c r="GY106" s="0" t="n">
        <v>13</v>
      </c>
      <c r="GZ106" s="0" t="n">
        <v>15</v>
      </c>
      <c r="HA106" s="0" t="n">
        <v>-31</v>
      </c>
      <c r="HB106" s="0" t="n">
        <v>-12</v>
      </c>
      <c r="HD106" s="0" t="n">
        <v>8</v>
      </c>
      <c r="HE106" s="0" t="n">
        <v>-22</v>
      </c>
      <c r="HF106" s="0" t="n">
        <v>7</v>
      </c>
      <c r="HG106" s="0" t="n">
        <v>-7</v>
      </c>
      <c r="HH106" s="0" t="n">
        <v>2</v>
      </c>
      <c r="HI106" s="0" t="n">
        <v>-5</v>
      </c>
      <c r="HJ106" s="0" t="n">
        <v>10</v>
      </c>
      <c r="HK106" s="0" t="n">
        <v>-12</v>
      </c>
      <c r="HN106" s="0" t="n">
        <v>21</v>
      </c>
      <c r="HO106" s="0" t="n">
        <v>22</v>
      </c>
      <c r="HP106" s="0" t="n">
        <v>-6</v>
      </c>
      <c r="HQ106" s="0" t="n">
        <v>1</v>
      </c>
      <c r="HR106" s="0" t="n">
        <v>44</v>
      </c>
      <c r="HS106" s="0" t="n">
        <v>17</v>
      </c>
      <c r="HZ106" s="0" t="n">
        <v>11</v>
      </c>
      <c r="IA106" s="0" t="n">
        <v>-25</v>
      </c>
      <c r="IB106" s="0" t="n">
        <v>25</v>
      </c>
      <c r="IC106" s="0" t="n">
        <v>-3</v>
      </c>
      <c r="ID106" s="0" t="n">
        <v>-16</v>
      </c>
      <c r="IH106" s="0" t="n">
        <v>3</v>
      </c>
      <c r="II106" s="0" t="n">
        <v>-5</v>
      </c>
      <c r="IJ106" s="0" t="n">
        <v>-1</v>
      </c>
      <c r="IK106" s="0" t="n">
        <v>16</v>
      </c>
      <c r="IM106" s="0" t="n">
        <v>-38</v>
      </c>
      <c r="IN106" s="0" t="n">
        <v>14</v>
      </c>
      <c r="IO106" s="0" t="n">
        <v>-9</v>
      </c>
      <c r="IS106" s="0" t="n">
        <v>-4</v>
      </c>
      <c r="IU106" s="0" t="n">
        <v>-28</v>
      </c>
      <c r="IV106" s="0" t="n">
        <v>17</v>
      </c>
    </row>
    <row r="107" customFormat="false" ht="12.75" hidden="false" customHeight="false" outlineLevel="0" collapsed="false">
      <c r="A107" s="5" t="s">
        <v>93</v>
      </c>
      <c r="B107" s="0" t="n">
        <f aca="false">SUM(G107:IV107)</f>
        <v>-377</v>
      </c>
      <c r="C107" s="9" t="n">
        <v>40589</v>
      </c>
      <c r="D107" s="10" t="n">
        <f aca="true">TODAY()-C107</f>
        <v>5642</v>
      </c>
      <c r="E107" s="0" t="n">
        <f aca="false">COUNT(H107:IV107)+F107</f>
        <v>124</v>
      </c>
      <c r="F107" s="0" t="n">
        <v>19</v>
      </c>
      <c r="G107" s="0" t="n">
        <v>-59</v>
      </c>
      <c r="L107" s="0" t="n">
        <v>-1</v>
      </c>
      <c r="BE107" s="0" t="n">
        <v>-28</v>
      </c>
      <c r="BM107" s="0" t="n">
        <v>3</v>
      </c>
      <c r="BN107" s="0" t="n">
        <v>10</v>
      </c>
      <c r="BV107" s="0" t="n">
        <v>-8</v>
      </c>
      <c r="BW107" s="0" t="n">
        <v>-12</v>
      </c>
      <c r="BX107" s="0" t="n">
        <v>1</v>
      </c>
      <c r="BY107" s="0" t="n">
        <v>15</v>
      </c>
      <c r="BZ107" s="0" t="n">
        <v>5</v>
      </c>
      <c r="CA107" s="0" t="n">
        <v>8</v>
      </c>
      <c r="CB107" s="0" t="n">
        <v>22</v>
      </c>
      <c r="CC107" s="0" t="n">
        <v>-6</v>
      </c>
      <c r="CD107" s="0" t="n">
        <v>8</v>
      </c>
      <c r="CE107" s="0" t="n">
        <v>1</v>
      </c>
      <c r="CG107" s="0" t="n">
        <v>0</v>
      </c>
      <c r="CJ107" s="0" t="n">
        <v>-7</v>
      </c>
      <c r="CK107" s="0" t="n">
        <v>12</v>
      </c>
      <c r="CL107" s="0" t="n">
        <v>-29</v>
      </c>
      <c r="CM107" s="0" t="n">
        <v>-11</v>
      </c>
      <c r="CN107" s="0" t="n">
        <v>-3</v>
      </c>
      <c r="CO107" s="0" t="n">
        <v>2</v>
      </c>
      <c r="CP107" s="0" t="n">
        <v>-4</v>
      </c>
      <c r="CQ107" s="0" t="n">
        <v>-6</v>
      </c>
      <c r="CT107" s="0" t="n">
        <v>-20</v>
      </c>
      <c r="CU107" s="0" t="n">
        <v>-29</v>
      </c>
      <c r="CV107" s="0" t="n">
        <v>-20</v>
      </c>
      <c r="CW107" s="0" t="n">
        <v>16</v>
      </c>
      <c r="CX107" s="0" t="n">
        <v>3</v>
      </c>
      <c r="CY107" s="0" t="n">
        <v>-10</v>
      </c>
      <c r="CZ107" s="0" t="n">
        <v>-110</v>
      </c>
      <c r="DA107" s="0" t="n">
        <v>-21</v>
      </c>
      <c r="DB107" s="0" t="n">
        <v>-8</v>
      </c>
      <c r="DE107" s="0" t="n">
        <v>-32</v>
      </c>
      <c r="DG107" s="0" t="n">
        <v>-44</v>
      </c>
      <c r="DI107" s="0" t="n">
        <v>-20</v>
      </c>
      <c r="DJ107" s="0" t="n">
        <v>1</v>
      </c>
      <c r="DK107" s="0" t="n">
        <v>15</v>
      </c>
      <c r="DL107" s="0" t="n">
        <v>7</v>
      </c>
      <c r="DM107" s="0" t="n">
        <v>16</v>
      </c>
      <c r="DN107" s="0" t="n">
        <v>4</v>
      </c>
      <c r="DP107" s="0" t="n">
        <v>22</v>
      </c>
      <c r="DW107" s="0" t="n">
        <v>3</v>
      </c>
      <c r="DX107" s="0" t="n">
        <v>-2</v>
      </c>
      <c r="EF107" s="0" t="n">
        <v>17</v>
      </c>
      <c r="EG107" s="0" t="n">
        <v>-18</v>
      </c>
      <c r="EH107" s="0" t="n">
        <v>-29</v>
      </c>
      <c r="EJ107" s="0" t="n">
        <v>22</v>
      </c>
      <c r="EP107" s="0" t="n">
        <v>2</v>
      </c>
      <c r="EY107" s="0" t="n">
        <v>9</v>
      </c>
      <c r="FA107" s="0" t="n">
        <v>18</v>
      </c>
      <c r="FD107" s="0" t="n">
        <v>6</v>
      </c>
      <c r="FE107" s="0" t="n">
        <v>21</v>
      </c>
      <c r="FF107" s="0" t="n">
        <v>7</v>
      </c>
      <c r="FG107" s="0" t="n">
        <v>3</v>
      </c>
      <c r="FH107" s="0" t="n">
        <v>2</v>
      </c>
      <c r="FP107" s="0" t="n">
        <v>-2</v>
      </c>
      <c r="GB107" s="0" t="n">
        <v>26</v>
      </c>
      <c r="GC107" s="0" t="n">
        <v>-5</v>
      </c>
      <c r="GD107" s="0" t="n">
        <v>-13</v>
      </c>
      <c r="GE107" s="0" t="n">
        <v>-4</v>
      </c>
      <c r="GF107" s="0" t="n">
        <v>12</v>
      </c>
      <c r="GG107" s="0" t="n">
        <v>6</v>
      </c>
      <c r="GI107" s="0" t="n">
        <v>12</v>
      </c>
      <c r="GJ107" s="0" t="n">
        <v>13</v>
      </c>
      <c r="GK107" s="0" t="n">
        <v>9</v>
      </c>
      <c r="GL107" s="0" t="n">
        <v>-9</v>
      </c>
      <c r="GM107" s="0" t="n">
        <v>-28</v>
      </c>
      <c r="GN107" s="0" t="n">
        <v>-2</v>
      </c>
      <c r="GO107" s="0" t="n">
        <v>23</v>
      </c>
      <c r="GP107" s="0" t="n">
        <v>2</v>
      </c>
      <c r="GQ107" s="0" t="n">
        <v>-49</v>
      </c>
      <c r="GR107" s="0" t="n">
        <v>-39</v>
      </c>
      <c r="GS107" s="0" t="n">
        <v>5</v>
      </c>
      <c r="GT107" s="0" t="n">
        <v>5</v>
      </c>
      <c r="GW107" s="0" t="n">
        <v>-5</v>
      </c>
      <c r="GX107" s="0" t="n">
        <v>-44</v>
      </c>
      <c r="GY107" s="0" t="n">
        <v>4</v>
      </c>
      <c r="GZ107" s="0" t="n">
        <v>14</v>
      </c>
      <c r="HA107" s="0" t="n">
        <v>18</v>
      </c>
      <c r="HB107" s="0" t="n">
        <v>28</v>
      </c>
      <c r="HD107" s="0" t="n">
        <v>0</v>
      </c>
      <c r="HF107" s="0" t="n">
        <v>18</v>
      </c>
      <c r="HH107" s="0" t="n">
        <v>-2</v>
      </c>
      <c r="HI107" s="0" t="n">
        <v>-7</v>
      </c>
      <c r="HJ107" s="0" t="n">
        <v>43</v>
      </c>
      <c r="HK107" s="0" t="n">
        <v>-36</v>
      </c>
      <c r="HL107" s="0" t="n">
        <v>32</v>
      </c>
      <c r="HO107" s="0" t="n">
        <v>-5</v>
      </c>
      <c r="HP107" s="0" t="n">
        <v>5</v>
      </c>
      <c r="HS107" s="0" t="n">
        <v>2</v>
      </c>
      <c r="HT107" s="0" t="n">
        <v>-13</v>
      </c>
      <c r="HY107" s="0" t="n">
        <v>8</v>
      </c>
      <c r="HZ107" s="0" t="n">
        <v>-19</v>
      </c>
      <c r="IE107" s="0" t="n">
        <v>-50</v>
      </c>
      <c r="IF107" s="0" t="n">
        <v>-16</v>
      </c>
      <c r="II107" s="0" t="n">
        <v>11</v>
      </c>
      <c r="IJ107" s="0" t="n">
        <v>19</v>
      </c>
      <c r="IK107" s="0" t="n">
        <v>-9</v>
      </c>
      <c r="IL107" s="0" t="n">
        <v>-3</v>
      </c>
      <c r="IM107" s="0" t="n">
        <v>-37</v>
      </c>
      <c r="IN107" s="0" t="n">
        <v>4</v>
      </c>
      <c r="IO107" s="0" t="n">
        <v>-15</v>
      </c>
      <c r="IR107" s="0" t="n">
        <v>-16</v>
      </c>
      <c r="IS107" s="0" t="n">
        <v>-5</v>
      </c>
      <c r="IU107" s="0" t="n">
        <v>-7</v>
      </c>
    </row>
    <row r="108" customFormat="false" ht="12.75" hidden="false" customHeight="false" outlineLevel="0" collapsed="false">
      <c r="A108" s="1" t="s">
        <v>72</v>
      </c>
      <c r="B108" s="0" t="n">
        <f aca="false">SUM(G108:IV108)</f>
        <v>-546</v>
      </c>
      <c r="C108" s="9" t="n">
        <v>40497</v>
      </c>
      <c r="D108" s="10" t="n">
        <f aca="true">TODAY()-C108</f>
        <v>5734</v>
      </c>
      <c r="E108" s="0" t="n">
        <f aca="false">COUNT(H108:IV108)+F108</f>
        <v>36</v>
      </c>
      <c r="F108" s="0" t="n">
        <v>0</v>
      </c>
      <c r="G108" s="0" t="n">
        <v>0</v>
      </c>
      <c r="EB108" s="0" t="n">
        <v>-86</v>
      </c>
      <c r="EZ108" s="0" t="n">
        <v>-66</v>
      </c>
      <c r="FA108" s="0" t="n">
        <v>-48</v>
      </c>
      <c r="FM108" s="0" t="n">
        <v>-51</v>
      </c>
      <c r="GH108" s="0" t="n">
        <v>-9</v>
      </c>
      <c r="GJ108" s="0" t="n">
        <v>1</v>
      </c>
      <c r="GM108" s="0" t="n">
        <v>-35</v>
      </c>
      <c r="GN108" s="0" t="n">
        <v>1</v>
      </c>
      <c r="GO108" s="0" t="n">
        <v>-11</v>
      </c>
      <c r="GP108" s="0" t="n">
        <v>-18</v>
      </c>
      <c r="GQ108" s="0" t="n">
        <v>-37</v>
      </c>
      <c r="GR108" s="0" t="n">
        <v>-31</v>
      </c>
      <c r="GS108" s="0" t="n">
        <v>-35</v>
      </c>
      <c r="GT108" s="0" t="n">
        <v>-11</v>
      </c>
      <c r="GU108" s="0" t="n">
        <v>-13</v>
      </c>
      <c r="GV108" s="0" t="n">
        <v>-15</v>
      </c>
      <c r="GW108" s="0" t="n">
        <v>18</v>
      </c>
      <c r="GX108" s="0" t="n">
        <v>-2</v>
      </c>
      <c r="GZ108" s="0" t="n">
        <v>-15</v>
      </c>
      <c r="HA108" s="0" t="n">
        <v>25</v>
      </c>
      <c r="HB108" s="0" t="n">
        <v>-40</v>
      </c>
      <c r="HD108" s="0" t="n">
        <v>-30</v>
      </c>
      <c r="HE108" s="0" t="n">
        <v>4</v>
      </c>
      <c r="HF108" s="0" t="n">
        <v>-12</v>
      </c>
      <c r="HG108" s="0" t="n">
        <v>-8</v>
      </c>
      <c r="HI108" s="0" t="n">
        <v>8</v>
      </c>
      <c r="HJ108" s="0" t="n">
        <v>-22</v>
      </c>
      <c r="HK108" s="0" t="n">
        <v>-31</v>
      </c>
      <c r="HM108" s="0" t="n">
        <v>-18</v>
      </c>
      <c r="HN108" s="0" t="n">
        <v>14</v>
      </c>
      <c r="HO108" s="0" t="n">
        <v>31</v>
      </c>
      <c r="HP108" s="0" t="n">
        <v>-18</v>
      </c>
      <c r="HR108" s="0" t="n">
        <v>17</v>
      </c>
      <c r="HS108" s="0" t="n">
        <v>-7</v>
      </c>
      <c r="HZ108" s="0" t="n">
        <v>-10</v>
      </c>
      <c r="IJ108" s="0" t="n">
        <v>14</v>
      </c>
    </row>
    <row r="109" customFormat="false" ht="12.75" hidden="false" customHeight="false" outlineLevel="0" collapsed="false">
      <c r="A109" s="7" t="s">
        <v>113</v>
      </c>
      <c r="B109" s="0" t="n">
        <f aca="false">SUM(G109:IV109)</f>
        <v>-278</v>
      </c>
      <c r="C109" s="9" t="n">
        <v>36983</v>
      </c>
      <c r="D109" s="10" t="n">
        <f aca="true">TODAY()-C109</f>
        <v>9248</v>
      </c>
      <c r="E109" s="0" t="n">
        <f aca="false">COUNT(H109:IV109)+F109</f>
        <v>8</v>
      </c>
      <c r="F109" s="0" t="n">
        <v>8</v>
      </c>
      <c r="G109" s="0" t="n">
        <v>-278</v>
      </c>
    </row>
    <row r="110" customFormat="false" ht="12.75" hidden="false" customHeight="false" outlineLevel="0" collapsed="false">
      <c r="A110" s="5" t="s">
        <v>116</v>
      </c>
      <c r="B110" s="0" t="n">
        <f aca="false">SUM(G110:IV110)</f>
        <v>-311</v>
      </c>
      <c r="C110" s="9" t="n">
        <v>37543</v>
      </c>
      <c r="D110" s="10" t="n">
        <f aca="true">TODAY()-C110</f>
        <v>8688</v>
      </c>
      <c r="E110" s="0" t="n">
        <f aca="false">COUNT(H110:IV110)+F110</f>
        <v>32</v>
      </c>
      <c r="F110" s="0" t="n">
        <v>32</v>
      </c>
      <c r="G110" s="0" t="n">
        <v>-311</v>
      </c>
    </row>
    <row r="111" customFormat="false" ht="12.75" hidden="false" customHeight="false" outlineLevel="0" collapsed="false">
      <c r="A111" s="7" t="s">
        <v>115</v>
      </c>
      <c r="B111" s="0" t="n">
        <f aca="false">SUM(G111:IV111)</f>
        <v>-311</v>
      </c>
      <c r="C111" s="9" t="n">
        <v>37235</v>
      </c>
      <c r="D111" s="10" t="n">
        <f aca="true">TODAY()-C111</f>
        <v>8996</v>
      </c>
      <c r="E111" s="0" t="n">
        <f aca="false">COUNT(H111:IV111)+F111</f>
        <v>18</v>
      </c>
      <c r="F111" s="0" t="n">
        <v>18</v>
      </c>
      <c r="G111" s="0" t="n">
        <v>-311</v>
      </c>
    </row>
    <row r="112" customFormat="false" ht="12.75" hidden="false" customHeight="false" outlineLevel="0" collapsed="false">
      <c r="A112" s="5" t="s">
        <v>109</v>
      </c>
      <c r="B112" s="0" t="n">
        <f aca="false">SUM(G112:IV112)</f>
        <v>-320</v>
      </c>
      <c r="C112" s="9" t="n">
        <v>39867</v>
      </c>
      <c r="D112" s="10" t="n">
        <f aca="true">TODAY()-C112</f>
        <v>6364</v>
      </c>
      <c r="E112" s="0" t="n">
        <f aca="false">COUNT(H112:IV112)+F112</f>
        <v>119</v>
      </c>
      <c r="F112" s="0" t="n">
        <v>106</v>
      </c>
      <c r="G112" s="0" t="n">
        <v>-213</v>
      </c>
      <c r="M112" s="0" t="n">
        <v>3</v>
      </c>
      <c r="O112" s="0" t="n">
        <v>7</v>
      </c>
      <c r="P112" s="0" t="n">
        <v>-5</v>
      </c>
      <c r="Q112" s="0" t="n">
        <v>6</v>
      </c>
      <c r="R112" s="0" t="n">
        <v>-7</v>
      </c>
      <c r="S112" s="0" t="n">
        <v>5</v>
      </c>
      <c r="T112" s="0" t="n">
        <v>16</v>
      </c>
      <c r="BV112" s="0" t="n">
        <v>-19</v>
      </c>
      <c r="CU112" s="0" t="n">
        <v>-1</v>
      </c>
      <c r="CV112" s="0" t="n">
        <v>7</v>
      </c>
      <c r="CZ112" s="0" t="n">
        <v>-79</v>
      </c>
      <c r="FA112" s="0" t="n">
        <v>-28</v>
      </c>
      <c r="FB112" s="0" t="n">
        <v>-12</v>
      </c>
    </row>
    <row r="113" customFormat="false" ht="12.75" hidden="false" customHeight="false" outlineLevel="0" collapsed="false">
      <c r="A113" s="6" t="s">
        <v>117</v>
      </c>
      <c r="B113" s="0" t="n">
        <f aca="false">SUM(G113:IV113)</f>
        <v>-327</v>
      </c>
      <c r="C113" s="9" t="n">
        <v>37214</v>
      </c>
      <c r="D113" s="10" t="n">
        <f aca="true">TODAY()-C113</f>
        <v>9017</v>
      </c>
      <c r="E113" s="0" t="n">
        <f aca="false">COUNT(H113:IV113)+F113</f>
        <v>8</v>
      </c>
      <c r="F113" s="0" t="n">
        <v>8</v>
      </c>
      <c r="G113" s="0" t="n">
        <v>-327</v>
      </c>
    </row>
    <row r="114" customFormat="false" ht="12.75" hidden="false" customHeight="false" outlineLevel="0" collapsed="false">
      <c r="A114" s="6" t="s">
        <v>112</v>
      </c>
      <c r="B114" s="0" t="n">
        <f aca="false">SUM(G114:IV114)</f>
        <v>-330</v>
      </c>
      <c r="C114" s="9" t="n">
        <v>38950</v>
      </c>
      <c r="D114" s="10" t="n">
        <f aca="true">TODAY()-C114</f>
        <v>7281</v>
      </c>
      <c r="E114" s="0" t="n">
        <f aca="false">COUNT(H114:IV114)+F114</f>
        <v>70</v>
      </c>
      <c r="F114" s="0" t="n">
        <v>67</v>
      </c>
      <c r="G114" s="0" t="n">
        <v>-270</v>
      </c>
      <c r="AM114" s="0" t="n">
        <v>-6</v>
      </c>
      <c r="AN114" s="0" t="n">
        <v>-36</v>
      </c>
      <c r="AO114" s="0" t="n">
        <v>-18</v>
      </c>
    </row>
    <row r="115" customFormat="false" ht="12.75" hidden="false" customHeight="false" outlineLevel="0" collapsed="false">
      <c r="A115" s="6" t="s">
        <v>119</v>
      </c>
      <c r="B115" s="0" t="n">
        <f aca="false">SUM(G115:IV115)</f>
        <v>-337</v>
      </c>
      <c r="C115" s="9" t="n">
        <v>37956</v>
      </c>
      <c r="D115" s="10" t="n">
        <f aca="true">TODAY()-C115</f>
        <v>8275</v>
      </c>
      <c r="E115" s="0" t="n">
        <f aca="false">COUNT(H115:IV115)+F115</f>
        <v>62</v>
      </c>
      <c r="F115" s="0" t="n">
        <v>62</v>
      </c>
      <c r="G115" s="0" t="n">
        <v>-337</v>
      </c>
    </row>
    <row r="116" customFormat="false" ht="12.75" hidden="false" customHeight="false" outlineLevel="0" collapsed="false">
      <c r="A116" s="7" t="s">
        <v>118</v>
      </c>
      <c r="B116" s="0" t="n">
        <f aca="false">SUM(G116:IV116)</f>
        <v>-218</v>
      </c>
      <c r="C116" s="9" t="n">
        <v>40595</v>
      </c>
      <c r="D116" s="10" t="n">
        <f aca="true">TODAY()-C116</f>
        <v>5636</v>
      </c>
      <c r="E116" s="0" t="n">
        <f aca="false">COUNT(H116:IV116)+F116</f>
        <v>281</v>
      </c>
      <c r="F116" s="0" t="n">
        <v>147</v>
      </c>
      <c r="G116" s="0" t="n">
        <v>-331</v>
      </c>
      <c r="H116" s="0" t="n">
        <v>16</v>
      </c>
      <c r="I116" s="0" t="n">
        <v>-9</v>
      </c>
      <c r="K116" s="0" t="n">
        <v>29</v>
      </c>
      <c r="N116" s="0" t="n">
        <v>-11</v>
      </c>
      <c r="Q116" s="0" t="n">
        <v>-2</v>
      </c>
      <c r="R116" s="0" t="n">
        <v>4</v>
      </c>
      <c r="S116" s="0" t="n">
        <v>33</v>
      </c>
      <c r="U116" s="0" t="n">
        <v>13</v>
      </c>
      <c r="V116" s="0" t="n">
        <v>1</v>
      </c>
      <c r="X116" s="0" t="n">
        <v>-10</v>
      </c>
      <c r="Y116" s="0" t="n">
        <v>-9</v>
      </c>
      <c r="Z116" s="0" t="n">
        <v>26</v>
      </c>
      <c r="AA116" s="0" t="n">
        <v>1</v>
      </c>
      <c r="AB116" s="0" t="n">
        <v>-29</v>
      </c>
      <c r="AD116" s="0" t="n">
        <v>22</v>
      </c>
      <c r="AG116" s="0" t="n">
        <v>-22</v>
      </c>
      <c r="AH116" s="0" t="n">
        <v>-10</v>
      </c>
      <c r="AI116" s="0" t="n">
        <v>23</v>
      </c>
      <c r="AP116" s="0" t="n">
        <v>3</v>
      </c>
      <c r="AQ116" s="0" t="n">
        <v>-26</v>
      </c>
      <c r="AR116" s="0" t="n">
        <v>35</v>
      </c>
      <c r="AS116" s="0" t="n">
        <v>29</v>
      </c>
      <c r="AV116" s="0" t="n">
        <v>-17</v>
      </c>
      <c r="AX116" s="0" t="n">
        <v>8</v>
      </c>
      <c r="AY116" s="0" t="n">
        <v>-28</v>
      </c>
      <c r="AZ116" s="0" t="n">
        <v>-23</v>
      </c>
      <c r="BA116" s="0" t="n">
        <v>-31</v>
      </c>
      <c r="BB116" s="0" t="n">
        <v>25</v>
      </c>
      <c r="BC116" s="0" t="n">
        <v>5</v>
      </c>
      <c r="BD116" s="0" t="n">
        <v>-20</v>
      </c>
      <c r="BG116" s="0" t="n">
        <v>-2</v>
      </c>
      <c r="BL116" s="0" t="n">
        <v>-8</v>
      </c>
      <c r="BU116" s="0" t="n">
        <v>-4</v>
      </c>
      <c r="BV116" s="0" t="n">
        <v>23</v>
      </c>
      <c r="BW116" s="0" t="n">
        <v>-11</v>
      </c>
      <c r="BX116" s="0" t="n">
        <v>-13</v>
      </c>
      <c r="CB116" s="0" t="n">
        <v>-16</v>
      </c>
      <c r="CC116" s="0" t="n">
        <v>10</v>
      </c>
      <c r="CJ116" s="0" t="n">
        <v>-36</v>
      </c>
      <c r="CK116" s="0" t="n">
        <v>12</v>
      </c>
      <c r="CL116" s="0" t="n">
        <v>28</v>
      </c>
      <c r="CM116" s="0" t="n">
        <v>12</v>
      </c>
      <c r="CN116" s="0" t="n">
        <v>5</v>
      </c>
      <c r="CP116" s="0" t="n">
        <v>-1</v>
      </c>
      <c r="CQ116" s="0" t="n">
        <v>-19</v>
      </c>
      <c r="CW116" s="0" t="n">
        <v>19</v>
      </c>
      <c r="CY116" s="0" t="n">
        <v>-10</v>
      </c>
      <c r="CZ116" s="0" t="n">
        <v>45</v>
      </c>
      <c r="DC116" s="0" t="n">
        <v>-11</v>
      </c>
      <c r="DE116" s="0" t="n">
        <v>-18</v>
      </c>
      <c r="DG116" s="0" t="n">
        <v>-11</v>
      </c>
      <c r="DH116" s="0" t="n">
        <v>-17</v>
      </c>
      <c r="DJ116" s="0" t="n">
        <v>-8</v>
      </c>
      <c r="DK116" s="0" t="n">
        <v>21</v>
      </c>
      <c r="DN116" s="0" t="n">
        <v>28</v>
      </c>
      <c r="DO116" s="0" t="n">
        <v>-12</v>
      </c>
      <c r="DX116" s="0" t="n">
        <v>2</v>
      </c>
      <c r="DY116" s="0" t="n">
        <v>1</v>
      </c>
      <c r="ED116" s="0" t="n">
        <v>-9</v>
      </c>
      <c r="EG116" s="0" t="n">
        <v>43</v>
      </c>
      <c r="EH116" s="0" t="n">
        <v>-45</v>
      </c>
      <c r="EJ116" s="0" t="n">
        <v>3</v>
      </c>
      <c r="EV116" s="0" t="n">
        <v>-14</v>
      </c>
      <c r="EW116" s="0" t="n">
        <v>-9</v>
      </c>
      <c r="FD116" s="0" t="n">
        <v>9</v>
      </c>
      <c r="FE116" s="0" t="n">
        <v>17</v>
      </c>
      <c r="FF116" s="0" t="n">
        <v>14</v>
      </c>
      <c r="FH116" s="0" t="n">
        <v>-41</v>
      </c>
      <c r="FP116" s="0" t="n">
        <v>29</v>
      </c>
      <c r="FQ116" s="0" t="n">
        <v>-3</v>
      </c>
      <c r="FR116" s="0" t="n">
        <v>10</v>
      </c>
      <c r="FS116" s="0" t="n">
        <v>-7</v>
      </c>
      <c r="FU116" s="0" t="n">
        <v>-23</v>
      </c>
      <c r="FX116" s="0" t="n">
        <v>-22</v>
      </c>
      <c r="GA116" s="0" t="n">
        <v>17</v>
      </c>
      <c r="GD116" s="0" t="n">
        <v>-19</v>
      </c>
      <c r="GF116" s="0" t="n">
        <v>9</v>
      </c>
      <c r="GG116" s="0" t="n">
        <v>-4</v>
      </c>
      <c r="GH116" s="0" t="n">
        <v>31</v>
      </c>
      <c r="GI116" s="0" t="n">
        <v>2</v>
      </c>
      <c r="GJ116" s="0" t="n">
        <v>-9</v>
      </c>
      <c r="GM116" s="0" t="n">
        <v>13</v>
      </c>
      <c r="GN116" s="0" t="n">
        <v>18</v>
      </c>
      <c r="GQ116" s="0" t="n">
        <v>-1</v>
      </c>
      <c r="GR116" s="0" t="n">
        <v>21</v>
      </c>
      <c r="GS116" s="0" t="n">
        <v>17</v>
      </c>
      <c r="GT116" s="0" t="n">
        <v>12</v>
      </c>
      <c r="GU116" s="0" t="n">
        <v>9</v>
      </c>
      <c r="GV116" s="0" t="n">
        <v>4</v>
      </c>
      <c r="GW116" s="0" t="n">
        <v>56</v>
      </c>
      <c r="GX116" s="0" t="n">
        <v>15</v>
      </c>
      <c r="GY116" s="0" t="n">
        <v>-9</v>
      </c>
      <c r="GZ116" s="0" t="n">
        <v>-2</v>
      </c>
      <c r="HA116" s="0" t="n">
        <v>20</v>
      </c>
      <c r="HB116" s="0" t="n">
        <v>-26</v>
      </c>
      <c r="HC116" s="0" t="n">
        <v>-17</v>
      </c>
      <c r="HD116" s="0" t="n">
        <v>-7</v>
      </c>
      <c r="HE116" s="0" t="n">
        <v>24</v>
      </c>
      <c r="HF116" s="0" t="n">
        <v>33</v>
      </c>
      <c r="HG116" s="0" t="n">
        <v>7</v>
      </c>
      <c r="HH116" s="0" t="n">
        <v>-17</v>
      </c>
      <c r="HI116" s="0" t="n">
        <v>-2</v>
      </c>
      <c r="HJ116" s="0" t="n">
        <v>-5</v>
      </c>
      <c r="HK116" s="0" t="n">
        <v>19</v>
      </c>
      <c r="HM116" s="0" t="n">
        <v>0</v>
      </c>
      <c r="HN116" s="0" t="n">
        <v>-28</v>
      </c>
      <c r="HO116" s="0" t="n">
        <v>5</v>
      </c>
      <c r="HP116" s="0" t="n">
        <v>9</v>
      </c>
      <c r="HQ116" s="0" t="n">
        <v>-18</v>
      </c>
      <c r="HR116" s="0" t="n">
        <v>-32</v>
      </c>
      <c r="HS116" s="0" t="n">
        <v>-8</v>
      </c>
      <c r="HU116" s="0" t="n">
        <v>6</v>
      </c>
      <c r="HV116" s="0" t="n">
        <v>-16</v>
      </c>
      <c r="HX116" s="0" t="n">
        <v>15</v>
      </c>
      <c r="HY116" s="0" t="n">
        <v>-8</v>
      </c>
      <c r="IA116" s="0" t="n">
        <v>26</v>
      </c>
      <c r="IB116" s="0" t="n">
        <v>6</v>
      </c>
      <c r="IC116" s="0" t="n">
        <v>-26</v>
      </c>
      <c r="ID116" s="0" t="n">
        <v>-17</v>
      </c>
      <c r="IE116" s="0" t="n">
        <v>19</v>
      </c>
      <c r="IG116" s="0" t="n">
        <v>16</v>
      </c>
      <c r="IH116" s="0" t="n">
        <v>-4</v>
      </c>
      <c r="II116" s="0" t="n">
        <v>5</v>
      </c>
      <c r="IJ116" s="0" t="n">
        <v>16</v>
      </c>
      <c r="IK116" s="0" t="n">
        <v>-22</v>
      </c>
      <c r="IL116" s="0" t="n">
        <v>5</v>
      </c>
      <c r="IM116" s="0" t="n">
        <v>16</v>
      </c>
      <c r="IN116" s="0" t="n">
        <v>-10</v>
      </c>
      <c r="IO116" s="0" t="n">
        <v>12</v>
      </c>
      <c r="IP116" s="0" t="n">
        <v>-37</v>
      </c>
      <c r="IQ116" s="0" t="n">
        <v>-17</v>
      </c>
      <c r="IS116" s="0" t="n">
        <v>40</v>
      </c>
      <c r="IT116" s="0" t="n">
        <v>-16</v>
      </c>
      <c r="IV116" s="0" t="n">
        <v>-20</v>
      </c>
    </row>
    <row r="117" customFormat="false" ht="12.75" hidden="false" customHeight="false" outlineLevel="0" collapsed="false">
      <c r="A117" s="6" t="s">
        <v>114</v>
      </c>
      <c r="B117" s="0" t="n">
        <f aca="false">SUM(G117:IV117)</f>
        <v>-351</v>
      </c>
      <c r="C117" s="9" t="n">
        <v>39223</v>
      </c>
      <c r="D117" s="10" t="n">
        <f aca="true">TODAY()-C117</f>
        <v>7008</v>
      </c>
      <c r="E117" s="0" t="n">
        <f aca="false">COUNT(H117:IV117)+F117</f>
        <v>83</v>
      </c>
      <c r="F117" s="0" t="n">
        <v>66</v>
      </c>
      <c r="G117" s="0" t="n">
        <v>-290</v>
      </c>
      <c r="K117" s="0" t="n">
        <v>-16</v>
      </c>
      <c r="L117" s="0" t="n">
        <v>-28</v>
      </c>
      <c r="M117" s="0" t="n">
        <v>4</v>
      </c>
      <c r="O117" s="0" t="n">
        <v>9</v>
      </c>
      <c r="P117" s="0" t="n">
        <v>-3</v>
      </c>
      <c r="Q117" s="0" t="n">
        <v>8</v>
      </c>
      <c r="R117" s="0" t="n">
        <v>-5</v>
      </c>
      <c r="S117" s="0" t="n">
        <v>7</v>
      </c>
      <c r="AL117" s="0" t="n">
        <v>-11</v>
      </c>
      <c r="AM117" s="0" t="n">
        <v>-5</v>
      </c>
      <c r="BM117" s="0" t="n">
        <v>-26</v>
      </c>
      <c r="BO117" s="0" t="n">
        <v>-4</v>
      </c>
      <c r="BP117" s="0" t="n">
        <v>6</v>
      </c>
      <c r="BQ117" s="0" t="n">
        <v>0</v>
      </c>
      <c r="BV117" s="0" t="n">
        <v>-15</v>
      </c>
      <c r="BW117" s="0" t="n">
        <v>13</v>
      </c>
      <c r="BX117" s="0" t="n">
        <v>5</v>
      </c>
    </row>
    <row r="118" customFormat="false" ht="12.75" hidden="false" customHeight="false" outlineLevel="0" collapsed="false">
      <c r="A118" s="5" t="s">
        <v>120</v>
      </c>
      <c r="B118" s="0" t="n">
        <f aca="false">SUM(G118:IV118)</f>
        <v>-359</v>
      </c>
      <c r="C118" s="9" t="n">
        <v>37900</v>
      </c>
      <c r="D118" s="10" t="n">
        <f aca="true">TODAY()-C118</f>
        <v>8331</v>
      </c>
      <c r="E118" s="0" t="n">
        <f aca="false">COUNT(H118:IV118)+F118</f>
        <v>15</v>
      </c>
      <c r="F118" s="0" t="n">
        <v>15</v>
      </c>
      <c r="G118" s="0" t="n">
        <v>-359</v>
      </c>
    </row>
    <row r="119" customFormat="false" ht="12.75" hidden="false" customHeight="false" outlineLevel="0" collapsed="false">
      <c r="A119" s="5" t="s">
        <v>121</v>
      </c>
      <c r="B119" s="0" t="n">
        <f aca="false">SUM(G119:IV119)</f>
        <v>-374</v>
      </c>
      <c r="C119" s="9" t="n">
        <v>37963</v>
      </c>
      <c r="D119" s="10" t="n">
        <f aca="true">TODAY()-C119</f>
        <v>8268</v>
      </c>
      <c r="E119" s="0" t="n">
        <f aca="false">COUNT(H119:IV119)+F119</f>
        <v>86</v>
      </c>
      <c r="F119" s="0" t="n">
        <v>86</v>
      </c>
      <c r="G119" s="0" t="n">
        <v>-374</v>
      </c>
    </row>
    <row r="120" customFormat="false" ht="12.75" hidden="false" customHeight="false" outlineLevel="0" collapsed="false">
      <c r="A120" s="6" t="s">
        <v>123</v>
      </c>
      <c r="B120" s="0" t="n">
        <f aca="false">SUM(G120:IV120)</f>
        <v>-425</v>
      </c>
      <c r="C120" s="9" t="n">
        <v>37214</v>
      </c>
      <c r="D120" s="10" t="n">
        <f aca="true">TODAY()-C120</f>
        <v>9017</v>
      </c>
      <c r="E120" s="0" t="n">
        <f aca="false">COUNT(H120:IV120)+F120</f>
        <v>8</v>
      </c>
      <c r="F120" s="0" t="n">
        <v>8</v>
      </c>
      <c r="G120" s="0" t="n">
        <v>-425</v>
      </c>
    </row>
    <row r="121" customFormat="false" ht="12.75" hidden="false" customHeight="false" outlineLevel="0" collapsed="false">
      <c r="A121" s="5" t="s">
        <v>124</v>
      </c>
      <c r="B121" s="0" t="n">
        <f aca="false">SUM(G121:IV121)</f>
        <v>-440</v>
      </c>
      <c r="C121" s="9" t="n">
        <v>39265</v>
      </c>
      <c r="D121" s="10" t="n">
        <f aca="true">TODAY()-C121</f>
        <v>6966</v>
      </c>
      <c r="E121" s="0" t="n">
        <f aca="false">COUNT(H121:IV121)+F121</f>
        <v>144</v>
      </c>
      <c r="F121" s="0" t="n">
        <v>143</v>
      </c>
      <c r="G121" s="0" t="n">
        <v>-446</v>
      </c>
      <c r="CC121" s="0" t="n">
        <v>6</v>
      </c>
    </row>
    <row r="122" customFormat="false" ht="12.75" hidden="false" customHeight="false" outlineLevel="0" collapsed="false">
      <c r="A122" s="1" t="s">
        <v>125</v>
      </c>
      <c r="B122" s="0" t="n">
        <f aca="false">SUM(G122:IV122)</f>
        <v>-479</v>
      </c>
      <c r="C122" s="9" t="n">
        <v>38095</v>
      </c>
      <c r="D122" s="10" t="n">
        <f aca="true">TODAY()-C122</f>
        <v>8136</v>
      </c>
      <c r="E122" s="0" t="n">
        <f aca="false">COUNT(H122:IV122)+F122</f>
        <v>21</v>
      </c>
      <c r="F122" s="0" t="n">
        <v>21</v>
      </c>
      <c r="G122" s="0" t="n">
        <v>-479</v>
      </c>
    </row>
    <row r="123" customFormat="false" ht="12.75" hidden="false" customHeight="false" outlineLevel="0" collapsed="false">
      <c r="A123" s="5" t="s">
        <v>126</v>
      </c>
      <c r="B123" s="0" t="n">
        <f aca="false">SUM(G123:IV123)</f>
        <v>-579</v>
      </c>
      <c r="C123" s="9" t="n">
        <v>39902</v>
      </c>
      <c r="D123" s="10" t="n">
        <f aca="true">TODAY()-C123</f>
        <v>6329</v>
      </c>
      <c r="E123" s="0" t="n">
        <f aca="false">COUNT(H123:IV123)+F123</f>
        <v>63</v>
      </c>
      <c r="F123" s="0" t="n">
        <v>53</v>
      </c>
      <c r="G123" s="0" t="n">
        <v>-643</v>
      </c>
      <c r="EH123" s="0" t="n">
        <v>23</v>
      </c>
      <c r="EI123" s="0" t="n">
        <v>26</v>
      </c>
      <c r="EJ123" s="0" t="n">
        <v>-16</v>
      </c>
      <c r="EV123" s="0" t="n">
        <v>-19</v>
      </c>
      <c r="EW123" s="0" t="n">
        <v>8</v>
      </c>
      <c r="EX123" s="0" t="n">
        <v>-5</v>
      </c>
      <c r="EY123" s="0" t="n">
        <v>4</v>
      </c>
      <c r="EZ123" s="0" t="n">
        <v>61</v>
      </c>
      <c r="FD123" s="0" t="n">
        <v>-14</v>
      </c>
      <c r="FF123" s="0" t="n">
        <v>-4</v>
      </c>
    </row>
  </sheetData>
  <mergeCells count="2"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G3" activeCellId="0" sqref="G3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0" width="9.06"/>
    <col collapsed="false" customWidth="true" hidden="false" outlineLevel="0" max="7" min="7" style="0" width="7.56"/>
  </cols>
  <sheetData>
    <row r="1" customFormat="false" ht="12.75" hidden="false" customHeight="true" outlineLevel="0" collapsed="false">
      <c r="F1" s="8" t="s">
        <v>127</v>
      </c>
      <c r="G1" s="8" t="s">
        <v>128</v>
      </c>
      <c r="H1" s="2" t="n">
        <v>40602</v>
      </c>
      <c r="I1" s="2" t="n">
        <v>40616</v>
      </c>
      <c r="J1" s="2" t="n">
        <v>40623</v>
      </c>
      <c r="K1" s="2" t="n">
        <v>40630</v>
      </c>
      <c r="L1" s="2" t="n">
        <v>40637</v>
      </c>
      <c r="M1" s="2" t="n">
        <v>40644</v>
      </c>
      <c r="N1" s="2" t="n">
        <v>40651</v>
      </c>
      <c r="O1" s="2" t="n">
        <v>40658</v>
      </c>
      <c r="P1" s="2" t="n">
        <v>40679</v>
      </c>
      <c r="Q1" s="2" t="n">
        <v>40686</v>
      </c>
      <c r="R1" s="2" t="n">
        <v>40693</v>
      </c>
      <c r="S1" s="2" t="n">
        <v>40700</v>
      </c>
      <c r="T1" s="2" t="n">
        <v>40714</v>
      </c>
      <c r="U1" s="2" t="n">
        <v>40721</v>
      </c>
      <c r="V1" s="2" t="n">
        <v>40728</v>
      </c>
      <c r="W1" s="2" t="n">
        <v>40742</v>
      </c>
      <c r="X1" s="2" t="n">
        <v>40763</v>
      </c>
      <c r="Y1" s="2" t="n">
        <v>40770</v>
      </c>
      <c r="Z1" s="2" t="n">
        <v>40777</v>
      </c>
      <c r="AA1" s="2" t="n">
        <v>40784</v>
      </c>
      <c r="AB1" s="2" t="n">
        <v>40791</v>
      </c>
      <c r="AC1" s="2" t="n">
        <v>40798</v>
      </c>
      <c r="AD1" s="2" t="n">
        <v>40805</v>
      </c>
      <c r="AE1" s="2" t="n">
        <v>40812</v>
      </c>
      <c r="AF1" s="2" t="n">
        <v>40819</v>
      </c>
      <c r="AG1" s="2" t="n">
        <v>40826</v>
      </c>
      <c r="AH1" s="2" t="n">
        <v>40833</v>
      </c>
      <c r="AI1" s="2" t="n">
        <v>40840</v>
      </c>
      <c r="AJ1" s="2" t="n">
        <v>40847</v>
      </c>
      <c r="AK1" s="2" t="n">
        <v>40861</v>
      </c>
      <c r="AL1" s="2" t="n">
        <v>40868</v>
      </c>
      <c r="AM1" s="2" t="n">
        <v>40882</v>
      </c>
      <c r="AN1" s="2" t="n">
        <v>40889</v>
      </c>
      <c r="AO1" s="2" t="n">
        <v>40896</v>
      </c>
      <c r="AP1" s="2" t="n">
        <v>40917</v>
      </c>
      <c r="AQ1" s="2" t="n">
        <v>40924</v>
      </c>
      <c r="AR1" s="2" t="n">
        <v>40931</v>
      </c>
      <c r="AS1" s="2" t="n">
        <v>40938</v>
      </c>
      <c r="AT1" s="2" t="n">
        <v>40945</v>
      </c>
      <c r="AU1" s="2" t="n">
        <v>40952</v>
      </c>
      <c r="AV1" s="2" t="n">
        <v>40959</v>
      </c>
      <c r="AW1" s="2" t="n">
        <v>40966</v>
      </c>
      <c r="AX1" s="2" t="n">
        <v>40973</v>
      </c>
      <c r="AY1" s="2" t="n">
        <v>40980</v>
      </c>
      <c r="AZ1" s="2" t="n">
        <v>40987</v>
      </c>
      <c r="BA1" s="2" t="n">
        <v>40994</v>
      </c>
      <c r="BB1" s="2" t="n">
        <v>41001</v>
      </c>
      <c r="BC1" s="2" t="n">
        <v>41008</v>
      </c>
      <c r="BD1" s="2" t="n">
        <v>41015</v>
      </c>
      <c r="BE1" s="2" t="n">
        <v>41022</v>
      </c>
      <c r="BF1" s="2" t="n">
        <v>41043</v>
      </c>
      <c r="BG1" s="2" t="n">
        <v>41050</v>
      </c>
      <c r="BH1" s="2" t="n">
        <v>41057</v>
      </c>
      <c r="BI1" s="2" t="n">
        <v>41064</v>
      </c>
      <c r="BJ1" s="2" t="n">
        <v>41078</v>
      </c>
      <c r="BK1" s="2" t="n">
        <v>41085</v>
      </c>
      <c r="BL1" s="2" t="n">
        <v>41092</v>
      </c>
      <c r="BM1" s="2" t="n">
        <v>41099</v>
      </c>
      <c r="BN1" s="2" t="n">
        <v>41106</v>
      </c>
      <c r="BO1" s="2" t="n">
        <v>41113</v>
      </c>
      <c r="BP1" s="2" t="n">
        <v>41127</v>
      </c>
      <c r="BQ1" s="2" t="n">
        <v>41134</v>
      </c>
      <c r="BR1" s="2" t="n">
        <v>41141</v>
      </c>
      <c r="BS1" s="2" t="n">
        <v>41148</v>
      </c>
      <c r="BT1" s="2" t="n">
        <v>41155</v>
      </c>
      <c r="BU1" s="2" t="n">
        <v>41162</v>
      </c>
      <c r="BV1" s="2" t="n">
        <v>41169</v>
      </c>
      <c r="BW1" s="2" t="n">
        <v>41176</v>
      </c>
      <c r="BX1" s="2" t="n">
        <v>41181</v>
      </c>
      <c r="BY1" s="2" t="n">
        <v>41181</v>
      </c>
      <c r="BZ1" s="2" t="n">
        <v>41182</v>
      </c>
      <c r="CA1" s="2" t="n">
        <v>41182</v>
      </c>
      <c r="CB1" s="2" t="n">
        <v>41183</v>
      </c>
      <c r="CC1" s="2" t="n">
        <v>41190</v>
      </c>
      <c r="CD1" s="2" t="n">
        <v>41197</v>
      </c>
      <c r="CE1" s="2" t="n">
        <v>41204</v>
      </c>
      <c r="CF1" s="2" t="n">
        <v>41211</v>
      </c>
      <c r="CG1" s="2" t="n">
        <v>41225</v>
      </c>
      <c r="CH1" s="2" t="n">
        <v>41232</v>
      </c>
      <c r="CI1" s="2" t="n">
        <v>41239</v>
      </c>
      <c r="CJ1" s="2" t="n">
        <v>41246</v>
      </c>
      <c r="CK1" s="2" t="n">
        <v>41253</v>
      </c>
      <c r="CL1" s="2" t="n">
        <v>41260</v>
      </c>
      <c r="CM1" s="2" t="n">
        <v>41267</v>
      </c>
      <c r="CN1" s="2" t="n">
        <v>41288</v>
      </c>
      <c r="CO1" s="2" t="n">
        <v>41295</v>
      </c>
      <c r="CP1" s="2" t="n">
        <v>41302</v>
      </c>
      <c r="CQ1" s="2" t="n">
        <v>41309</v>
      </c>
      <c r="CR1" s="2" t="n">
        <v>41316</v>
      </c>
      <c r="CS1" s="2" t="n">
        <v>41323</v>
      </c>
      <c r="CT1" s="2" t="n">
        <v>41330</v>
      </c>
      <c r="CU1" s="2" t="n">
        <v>41337</v>
      </c>
      <c r="CV1" s="2" t="n">
        <v>41344</v>
      </c>
      <c r="CW1" s="2" t="n">
        <v>41351</v>
      </c>
      <c r="CX1" s="2" t="n">
        <v>41358</v>
      </c>
      <c r="CY1" s="2" t="n">
        <v>41365</v>
      </c>
      <c r="CZ1" s="2" t="n">
        <v>41372</v>
      </c>
      <c r="DA1" s="2" t="n">
        <v>41379</v>
      </c>
      <c r="DB1" s="2" t="n">
        <v>41386</v>
      </c>
      <c r="DC1" s="2" t="n">
        <v>41393</v>
      </c>
      <c r="DD1" s="2" t="n">
        <v>41400</v>
      </c>
      <c r="DE1" s="2" t="n">
        <v>41407</v>
      </c>
      <c r="DF1" s="2" t="n">
        <v>41414</v>
      </c>
      <c r="DG1" s="2" t="n">
        <v>41421</v>
      </c>
      <c r="DH1" s="2" t="n">
        <v>41428</v>
      </c>
      <c r="DI1" s="2" t="n">
        <v>41435</v>
      </c>
      <c r="DJ1" s="2" t="n">
        <v>41442</v>
      </c>
      <c r="DK1" s="2" t="n">
        <v>41449</v>
      </c>
      <c r="DL1" s="2" t="n">
        <v>41456</v>
      </c>
      <c r="DM1" s="2" t="n">
        <v>41463</v>
      </c>
      <c r="DN1" s="2" t="n">
        <v>41470</v>
      </c>
      <c r="DO1" s="2" t="n">
        <v>41477</v>
      </c>
      <c r="DP1" s="2" t="n">
        <v>41484</v>
      </c>
      <c r="DQ1" s="2" t="n">
        <v>41491</v>
      </c>
      <c r="DR1" s="2" t="n">
        <v>41498</v>
      </c>
      <c r="DS1" s="2" t="n">
        <v>41505</v>
      </c>
      <c r="DT1" s="2" t="n">
        <v>41512</v>
      </c>
      <c r="DU1" s="2" t="n">
        <v>41519</v>
      </c>
      <c r="DV1" s="2" t="n">
        <v>41526</v>
      </c>
      <c r="DW1" s="2" t="n">
        <v>41533</v>
      </c>
      <c r="DX1" s="2" t="n">
        <v>41540</v>
      </c>
      <c r="DY1" s="2" t="n">
        <v>41547</v>
      </c>
      <c r="DZ1" s="2" t="n">
        <v>41554</v>
      </c>
      <c r="EA1" s="2" t="n">
        <v>41561</v>
      </c>
      <c r="EB1" s="2" t="n">
        <v>41568</v>
      </c>
      <c r="EC1" s="2" t="n">
        <v>41575</v>
      </c>
      <c r="ED1" s="2" t="n">
        <v>41589</v>
      </c>
      <c r="EE1" s="2" t="n">
        <v>41596</v>
      </c>
      <c r="EF1" s="2" t="n">
        <v>41603</v>
      </c>
      <c r="EG1" s="2" t="n">
        <v>41610</v>
      </c>
      <c r="EH1" s="2" t="n">
        <v>41617</v>
      </c>
      <c r="EI1" s="2" t="n">
        <v>41624</v>
      </c>
      <c r="EJ1" s="2" t="n">
        <v>41631</v>
      </c>
      <c r="EK1" s="2" t="n">
        <v>41652</v>
      </c>
      <c r="EL1" s="2" t="n">
        <v>41659</v>
      </c>
      <c r="EM1" s="2" t="n">
        <v>41666</v>
      </c>
      <c r="EN1" s="2" t="n">
        <v>41673</v>
      </c>
      <c r="EO1" s="2" t="n">
        <v>41680</v>
      </c>
      <c r="EP1" s="2" t="n">
        <v>41687</v>
      </c>
      <c r="EQ1" s="2" t="n">
        <v>41694</v>
      </c>
      <c r="ER1" s="2" t="n">
        <v>41701</v>
      </c>
      <c r="ES1" s="2" t="n">
        <v>41715</v>
      </c>
      <c r="ET1" s="2" t="n">
        <v>41722</v>
      </c>
      <c r="EU1" s="2" t="n">
        <v>41729</v>
      </c>
      <c r="EV1" s="2" t="n">
        <v>41736</v>
      </c>
      <c r="EW1" s="2" t="n">
        <v>41743</v>
      </c>
      <c r="EX1" s="2" t="n">
        <v>41750</v>
      </c>
      <c r="EY1" s="2" t="n">
        <v>41757</v>
      </c>
      <c r="EZ1" s="2" t="n">
        <v>41764</v>
      </c>
      <c r="FA1" s="2" t="n">
        <v>41771</v>
      </c>
      <c r="FB1" s="2" t="n">
        <v>41778</v>
      </c>
      <c r="FC1" s="2" t="n">
        <v>41785</v>
      </c>
      <c r="FD1" s="2" t="n">
        <v>41792</v>
      </c>
      <c r="FE1" s="2" t="n">
        <v>41799</v>
      </c>
      <c r="FF1" s="2" t="n">
        <v>41806</v>
      </c>
      <c r="FG1" s="2" t="n">
        <v>41813</v>
      </c>
      <c r="FH1" s="2" t="n">
        <v>41820</v>
      </c>
      <c r="FI1" s="2" t="n">
        <v>41827</v>
      </c>
      <c r="FJ1" s="2" t="n">
        <v>41834</v>
      </c>
      <c r="FK1" s="2" t="n">
        <v>41841</v>
      </c>
      <c r="FL1" s="2" t="n">
        <v>41848</v>
      </c>
      <c r="FM1" s="2" t="n">
        <v>41855</v>
      </c>
      <c r="FN1" s="2" t="n">
        <v>41862</v>
      </c>
      <c r="FO1" s="2" t="n">
        <v>41869</v>
      </c>
      <c r="FP1" s="2" t="n">
        <v>41876</v>
      </c>
      <c r="FQ1" s="2" t="n">
        <v>41883</v>
      </c>
      <c r="FR1" s="2" t="n">
        <v>41890</v>
      </c>
      <c r="FS1" s="2" t="n">
        <v>41897</v>
      </c>
      <c r="FT1" s="2" t="n">
        <v>41904</v>
      </c>
      <c r="FU1" s="2" t="n">
        <v>41911</v>
      </c>
      <c r="FV1" s="2" t="n">
        <v>41918</v>
      </c>
      <c r="FW1" s="2" t="n">
        <v>41925</v>
      </c>
      <c r="FX1" s="2" t="n">
        <v>41932</v>
      </c>
      <c r="FY1" s="2" t="n">
        <v>41939</v>
      </c>
      <c r="FZ1" s="2" t="n">
        <v>41953</v>
      </c>
      <c r="GA1" s="2" t="n">
        <v>41960</v>
      </c>
      <c r="GB1" s="2" t="n">
        <v>41967</v>
      </c>
      <c r="GC1" s="2" t="n">
        <v>41974</v>
      </c>
      <c r="GD1" s="2" t="n">
        <v>41981</v>
      </c>
      <c r="GE1" s="2" t="n">
        <v>41988</v>
      </c>
      <c r="GF1" s="2" t="n">
        <v>41995</v>
      </c>
      <c r="GG1" s="2" t="n">
        <v>42016</v>
      </c>
      <c r="GH1" s="2" t="n">
        <v>42023</v>
      </c>
      <c r="GI1" s="2" t="n">
        <v>42030</v>
      </c>
      <c r="GJ1" s="2" t="n">
        <v>42037</v>
      </c>
      <c r="GK1" s="2" t="n">
        <v>42044</v>
      </c>
      <c r="GL1" s="2" t="n">
        <v>42051</v>
      </c>
      <c r="GM1" s="2" t="n">
        <v>42065</v>
      </c>
      <c r="GN1" s="2" t="n">
        <v>42079</v>
      </c>
      <c r="GO1" s="2" t="n">
        <v>42086</v>
      </c>
      <c r="GP1" s="2" t="n">
        <v>42093</v>
      </c>
      <c r="GQ1" s="2" t="n">
        <v>42100</v>
      </c>
      <c r="GR1" s="2" t="n">
        <v>42107</v>
      </c>
      <c r="GS1" s="2" t="n">
        <v>42114</v>
      </c>
      <c r="GT1" s="2" t="n">
        <v>42121</v>
      </c>
      <c r="GU1" s="2" t="n">
        <v>42142</v>
      </c>
      <c r="GV1" s="2" t="n">
        <v>42149</v>
      </c>
      <c r="GW1" s="2" t="n">
        <v>42156</v>
      </c>
      <c r="GX1" s="2" t="n">
        <v>42163</v>
      </c>
      <c r="GY1" s="2" t="n">
        <v>42170</v>
      </c>
      <c r="GZ1" s="2" t="n">
        <v>42184</v>
      </c>
      <c r="HA1" s="2" t="n">
        <v>42191</v>
      </c>
      <c r="HB1" s="2" t="n">
        <v>42198</v>
      </c>
      <c r="HC1" s="2" t="n">
        <v>42205</v>
      </c>
      <c r="HD1" s="2" t="n">
        <v>42212</v>
      </c>
      <c r="HE1" s="2" t="n">
        <v>42226</v>
      </c>
      <c r="HF1" s="2" t="n">
        <v>42233</v>
      </c>
      <c r="HG1" s="2" t="n">
        <v>42240</v>
      </c>
      <c r="HH1" s="2" t="n">
        <v>42247</v>
      </c>
      <c r="HI1" s="2" t="n">
        <v>42254</v>
      </c>
      <c r="HJ1" s="2" t="n">
        <v>42261</v>
      </c>
      <c r="HK1" s="2" t="n">
        <v>42268</v>
      </c>
      <c r="HL1" s="2" t="n">
        <v>42275</v>
      </c>
      <c r="HM1" s="2" t="n">
        <v>42282</v>
      </c>
      <c r="HN1" s="2" t="n">
        <v>42289</v>
      </c>
      <c r="HO1" s="2" t="n">
        <v>42296</v>
      </c>
      <c r="HP1" s="2" t="n">
        <v>42303</v>
      </c>
      <c r="HQ1" s="2" t="n">
        <v>42310</v>
      </c>
      <c r="HR1" s="2" t="n">
        <v>42317</v>
      </c>
      <c r="HS1" s="2" t="n">
        <v>42324</v>
      </c>
      <c r="HT1" s="2" t="n">
        <v>42331</v>
      </c>
      <c r="HU1" s="2" t="n">
        <v>42338</v>
      </c>
      <c r="HV1" s="2" t="n">
        <v>42345</v>
      </c>
      <c r="HW1" s="2" t="n">
        <v>42352</v>
      </c>
      <c r="HX1" s="2" t="n">
        <v>42359</v>
      </c>
      <c r="HY1" s="2" t="n">
        <v>42380</v>
      </c>
      <c r="HZ1" s="2" t="n">
        <v>42387</v>
      </c>
      <c r="IA1" s="2" t="n">
        <v>42394</v>
      </c>
      <c r="IB1" s="2" t="n">
        <v>42402</v>
      </c>
      <c r="IC1" s="2" t="n">
        <v>42408</v>
      </c>
      <c r="ID1" s="2" t="n">
        <v>42415</v>
      </c>
      <c r="IE1" s="2" t="n">
        <v>42429</v>
      </c>
      <c r="IF1" s="2" t="n">
        <v>42443</v>
      </c>
      <c r="IG1" s="2" t="n">
        <v>42450</v>
      </c>
      <c r="IH1" s="2" t="n">
        <v>42456</v>
      </c>
      <c r="II1" s="2" t="n">
        <v>42457</v>
      </c>
      <c r="IJ1" s="2" t="n">
        <v>42464</v>
      </c>
      <c r="IK1" s="2" t="n">
        <v>42471</v>
      </c>
      <c r="IL1" s="2" t="n">
        <v>42478</v>
      </c>
      <c r="IM1" s="2" t="n">
        <v>42485</v>
      </c>
      <c r="IN1" s="2" t="n">
        <v>42506</v>
      </c>
      <c r="IO1" s="2" t="n">
        <v>42513</v>
      </c>
      <c r="IP1" s="2" t="n">
        <v>42520</v>
      </c>
      <c r="IQ1" s="2" t="n">
        <v>42527</v>
      </c>
      <c r="IR1" s="2" t="n">
        <v>42541</v>
      </c>
      <c r="IS1" s="2" t="n">
        <v>42548</v>
      </c>
      <c r="IT1" s="2" t="n">
        <v>42555</v>
      </c>
      <c r="IU1" s="2" t="n">
        <v>42562</v>
      </c>
      <c r="IV1" s="2" t="n">
        <v>42569</v>
      </c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129</v>
      </c>
      <c r="D2" s="4" t="s">
        <v>130</v>
      </c>
      <c r="E2" s="4" t="s">
        <v>2</v>
      </c>
      <c r="F2" s="8"/>
      <c r="G2" s="8"/>
      <c r="H2" s="0" t="s">
        <v>4</v>
      </c>
      <c r="I2" s="0" t="s">
        <v>150</v>
      </c>
      <c r="J2" s="0" t="s">
        <v>150</v>
      </c>
      <c r="K2" s="0" t="s">
        <v>150</v>
      </c>
      <c r="L2" s="0" t="s">
        <v>150</v>
      </c>
      <c r="M2" s="0" t="s">
        <v>150</v>
      </c>
      <c r="N2" s="0" t="s">
        <v>150</v>
      </c>
      <c r="O2" s="0" t="s">
        <v>150</v>
      </c>
      <c r="P2" s="0" t="s">
        <v>4</v>
      </c>
      <c r="Q2" s="0" t="s">
        <v>150</v>
      </c>
      <c r="R2" s="0" t="s">
        <v>150</v>
      </c>
      <c r="S2" s="0" t="s">
        <v>150</v>
      </c>
      <c r="T2" s="0" t="s">
        <v>4</v>
      </c>
      <c r="U2" s="0" t="s">
        <v>4</v>
      </c>
      <c r="V2" s="0" t="s">
        <v>150</v>
      </c>
      <c r="W2" s="0" t="s">
        <v>4</v>
      </c>
      <c r="X2" s="0" t="s">
        <v>150</v>
      </c>
      <c r="Y2" s="0" t="s">
        <v>4</v>
      </c>
      <c r="Z2" s="0" t="s">
        <v>4</v>
      </c>
      <c r="AA2" s="0" t="s">
        <v>4</v>
      </c>
      <c r="AB2" s="0" t="s">
        <v>4</v>
      </c>
      <c r="AC2" s="0" t="s">
        <v>4</v>
      </c>
      <c r="AD2" s="0" t="s">
        <v>4</v>
      </c>
      <c r="AE2" s="0" t="s">
        <v>4</v>
      </c>
      <c r="AF2" s="0" t="s">
        <v>4</v>
      </c>
      <c r="AG2" s="0" t="s">
        <v>4</v>
      </c>
      <c r="AH2" s="0" t="s">
        <v>4</v>
      </c>
      <c r="AI2" s="0" t="s">
        <v>4</v>
      </c>
      <c r="AJ2" s="0" t="s">
        <v>4</v>
      </c>
      <c r="AK2" s="0" t="s">
        <v>4</v>
      </c>
      <c r="AL2" s="0" t="s">
        <v>151</v>
      </c>
      <c r="AM2" s="0" t="s">
        <v>151</v>
      </c>
      <c r="AN2" s="0" t="s">
        <v>150</v>
      </c>
      <c r="AO2" s="0" t="s">
        <v>152</v>
      </c>
      <c r="AP2" s="0" t="s">
        <v>150</v>
      </c>
      <c r="AQ2" s="0" t="s">
        <v>4</v>
      </c>
      <c r="AR2" s="0" t="s">
        <v>4</v>
      </c>
      <c r="AS2" s="0" t="s">
        <v>4</v>
      </c>
      <c r="AT2" s="0" t="s">
        <v>4</v>
      </c>
      <c r="AU2" s="0" t="s">
        <v>4</v>
      </c>
      <c r="AV2" s="0" t="s">
        <v>4</v>
      </c>
      <c r="AW2" s="0" t="s">
        <v>4</v>
      </c>
      <c r="AX2" s="0" t="s">
        <v>150</v>
      </c>
      <c r="AY2" s="0" t="s">
        <v>150</v>
      </c>
      <c r="AZ2" s="0" t="s">
        <v>151</v>
      </c>
      <c r="BA2" s="0" t="s">
        <v>151</v>
      </c>
      <c r="BB2" s="0" t="s">
        <v>151</v>
      </c>
      <c r="BC2" s="0" t="s">
        <v>151</v>
      </c>
      <c r="BD2" s="0" t="s">
        <v>153</v>
      </c>
      <c r="BE2" s="0" t="s">
        <v>154</v>
      </c>
      <c r="BF2" s="0" t="s">
        <v>155</v>
      </c>
      <c r="BG2" s="0" t="s">
        <v>150</v>
      </c>
      <c r="BH2" s="0" t="s">
        <v>150</v>
      </c>
      <c r="BI2" s="0" t="s">
        <v>150</v>
      </c>
      <c r="BJ2" s="0" t="s">
        <v>4</v>
      </c>
      <c r="BK2" s="0" t="s">
        <v>4</v>
      </c>
      <c r="BL2" s="0" t="s">
        <v>150</v>
      </c>
      <c r="BM2" s="0" t="s">
        <v>150</v>
      </c>
      <c r="BN2" s="0" t="s">
        <v>150</v>
      </c>
      <c r="BO2" s="0" t="s">
        <v>150</v>
      </c>
      <c r="BP2" s="0" t="s">
        <v>4</v>
      </c>
      <c r="BQ2" s="0" t="s">
        <v>4</v>
      </c>
      <c r="BR2" s="0" t="s">
        <v>4</v>
      </c>
      <c r="BS2" s="0" t="s">
        <v>4</v>
      </c>
      <c r="BT2" s="0" t="s">
        <v>4</v>
      </c>
      <c r="BU2" s="0" t="s">
        <v>4</v>
      </c>
      <c r="BV2" s="0" t="s">
        <v>4</v>
      </c>
      <c r="BW2" s="0" t="s">
        <v>4</v>
      </c>
      <c r="BX2" s="0" t="s">
        <v>156</v>
      </c>
      <c r="BY2" s="0" t="s">
        <v>157</v>
      </c>
      <c r="BZ2" s="0" t="s">
        <v>156</v>
      </c>
      <c r="CA2" s="0" t="s">
        <v>157</v>
      </c>
      <c r="CB2" s="0" t="s">
        <v>4</v>
      </c>
      <c r="CC2" s="0" t="s">
        <v>4</v>
      </c>
      <c r="CD2" s="0" t="s">
        <v>4</v>
      </c>
      <c r="CE2" s="0" t="s">
        <v>4</v>
      </c>
      <c r="CF2" s="0" t="s">
        <v>4</v>
      </c>
      <c r="CG2" s="0" t="s">
        <v>4</v>
      </c>
      <c r="CH2" s="0" t="s">
        <v>151</v>
      </c>
      <c r="CI2" s="0" t="s">
        <v>150</v>
      </c>
      <c r="CJ2" s="0" t="s">
        <v>6</v>
      </c>
      <c r="CK2" s="0" t="s">
        <v>8</v>
      </c>
      <c r="CL2" s="0" t="s">
        <v>158</v>
      </c>
      <c r="CM2" s="0" t="s">
        <v>159</v>
      </c>
      <c r="CN2" s="0" t="s">
        <v>150</v>
      </c>
      <c r="CO2" s="0" t="s">
        <v>151</v>
      </c>
      <c r="CP2" s="0" t="s">
        <v>151</v>
      </c>
      <c r="CQ2" s="0" t="s">
        <v>151</v>
      </c>
      <c r="CR2" s="0" t="s">
        <v>151</v>
      </c>
      <c r="CS2" s="0" t="s">
        <v>151</v>
      </c>
      <c r="CT2" s="0" t="s">
        <v>4</v>
      </c>
      <c r="CU2" s="0" t="s">
        <v>4</v>
      </c>
      <c r="CV2" s="0" t="s">
        <v>4</v>
      </c>
      <c r="CW2" s="0" t="s">
        <v>4</v>
      </c>
      <c r="CX2" s="0" t="s">
        <v>4</v>
      </c>
      <c r="CY2" s="0" t="s">
        <v>150</v>
      </c>
      <c r="CZ2" s="0" t="s">
        <v>160</v>
      </c>
      <c r="DA2" s="0" t="s">
        <v>160</v>
      </c>
      <c r="DB2" s="0" t="s">
        <v>160</v>
      </c>
      <c r="DC2" s="0" t="s">
        <v>150</v>
      </c>
      <c r="DD2" s="0" t="s">
        <v>160</v>
      </c>
      <c r="DE2" s="0" t="s">
        <v>160</v>
      </c>
      <c r="DF2" s="0" t="s">
        <v>150</v>
      </c>
      <c r="DG2" s="0" t="s">
        <v>150</v>
      </c>
      <c r="DH2" s="0" t="s">
        <v>150</v>
      </c>
      <c r="DI2" s="0" t="s">
        <v>150</v>
      </c>
      <c r="DJ2" s="0" t="s">
        <v>150</v>
      </c>
      <c r="DK2" s="0" t="s">
        <v>150</v>
      </c>
      <c r="DL2" s="0" t="s">
        <v>150</v>
      </c>
      <c r="DM2" s="0" t="s">
        <v>150</v>
      </c>
      <c r="DN2" s="0" t="s">
        <v>150</v>
      </c>
      <c r="DO2" s="0" t="s">
        <v>150</v>
      </c>
      <c r="DP2" s="0" t="s">
        <v>150</v>
      </c>
      <c r="DQ2" s="0" t="s">
        <v>150</v>
      </c>
      <c r="DR2" s="0" t="s">
        <v>150</v>
      </c>
      <c r="DS2" s="0" t="s">
        <v>4</v>
      </c>
      <c r="DT2" s="0" t="s">
        <v>4</v>
      </c>
      <c r="DU2" s="0" t="s">
        <v>4</v>
      </c>
      <c r="DV2" s="0" t="s">
        <v>4</v>
      </c>
      <c r="DW2" s="0" t="s">
        <v>4</v>
      </c>
      <c r="DX2" s="0" t="s">
        <v>4</v>
      </c>
      <c r="DY2" s="0" t="s">
        <v>4</v>
      </c>
      <c r="DZ2" s="0" t="s">
        <v>4</v>
      </c>
      <c r="EA2" s="0" t="s">
        <v>4</v>
      </c>
      <c r="EB2" s="0" t="s">
        <v>4</v>
      </c>
      <c r="EC2" s="0" t="s">
        <v>4</v>
      </c>
      <c r="ED2" s="0" t="s">
        <v>4</v>
      </c>
      <c r="EE2" s="0" t="s">
        <v>161</v>
      </c>
      <c r="EF2" s="0" t="s">
        <v>162</v>
      </c>
      <c r="EG2" s="0" t="s">
        <v>4</v>
      </c>
      <c r="EH2" s="0" t="s">
        <v>8</v>
      </c>
      <c r="EI2" s="0" t="s">
        <v>163</v>
      </c>
      <c r="EJ2" s="0" t="s">
        <v>163</v>
      </c>
      <c r="EK2" s="0" t="s">
        <v>159</v>
      </c>
      <c r="EL2" s="0" t="s">
        <v>143</v>
      </c>
      <c r="EM2" s="0" t="s">
        <v>143</v>
      </c>
      <c r="EN2" s="0" t="s">
        <v>143</v>
      </c>
      <c r="EO2" s="0" t="s">
        <v>143</v>
      </c>
      <c r="EP2" s="0" t="s">
        <v>143</v>
      </c>
      <c r="EQ2" s="0" t="s">
        <v>143</v>
      </c>
      <c r="ER2" s="0" t="s">
        <v>162</v>
      </c>
      <c r="ES2" s="0" t="s">
        <v>164</v>
      </c>
      <c r="ET2" s="0" t="s">
        <v>164</v>
      </c>
      <c r="EU2" s="0" t="s">
        <v>164</v>
      </c>
      <c r="EV2" s="0" t="s">
        <v>164</v>
      </c>
      <c r="EW2" s="0" t="s">
        <v>164</v>
      </c>
      <c r="EX2" s="0" t="s">
        <v>162</v>
      </c>
      <c r="EY2" s="0" t="s">
        <v>162</v>
      </c>
      <c r="EZ2" s="0" t="s">
        <v>162</v>
      </c>
      <c r="FA2" s="0" t="s">
        <v>162</v>
      </c>
      <c r="FB2" s="0" t="s">
        <v>162</v>
      </c>
      <c r="FC2" s="0" t="s">
        <v>162</v>
      </c>
      <c r="FD2" s="0" t="s">
        <v>162</v>
      </c>
      <c r="FE2" s="0" t="s">
        <v>162</v>
      </c>
      <c r="FF2" s="0" t="s">
        <v>4</v>
      </c>
      <c r="FG2" s="0" t="s">
        <v>4</v>
      </c>
      <c r="FH2" s="0" t="s">
        <v>4</v>
      </c>
      <c r="FI2" s="0" t="s">
        <v>4</v>
      </c>
      <c r="FJ2" s="0" t="s">
        <v>4</v>
      </c>
      <c r="FK2" s="0" t="s">
        <v>162</v>
      </c>
      <c r="FL2" s="0" t="s">
        <v>162</v>
      </c>
      <c r="FM2" s="0" t="s">
        <v>162</v>
      </c>
      <c r="FN2" s="0" t="s">
        <v>162</v>
      </c>
      <c r="FO2" s="0" t="s">
        <v>4</v>
      </c>
      <c r="FP2" s="0" t="s">
        <v>4</v>
      </c>
      <c r="FQ2" s="0" t="s">
        <v>4</v>
      </c>
      <c r="FR2" s="0" t="s">
        <v>151</v>
      </c>
      <c r="FS2" s="0" t="s">
        <v>4</v>
      </c>
      <c r="FT2" s="0" t="s">
        <v>4</v>
      </c>
      <c r="FU2" s="0" t="s">
        <v>4</v>
      </c>
      <c r="FV2" s="0" t="s">
        <v>4</v>
      </c>
      <c r="FW2" s="0" t="s">
        <v>4</v>
      </c>
      <c r="FX2" s="0" t="s">
        <v>4</v>
      </c>
      <c r="FY2" s="0" t="s">
        <v>4</v>
      </c>
      <c r="FZ2" s="0" t="s">
        <v>4</v>
      </c>
      <c r="GA2" s="0" t="s">
        <v>162</v>
      </c>
      <c r="GB2" s="0" t="s">
        <v>162</v>
      </c>
      <c r="GC2" s="0" t="s">
        <v>4</v>
      </c>
      <c r="GD2" s="0" t="s">
        <v>4</v>
      </c>
      <c r="GE2" s="0" t="s">
        <v>4</v>
      </c>
      <c r="GF2" s="0" t="s">
        <v>4</v>
      </c>
      <c r="GG2" s="0" t="s">
        <v>162</v>
      </c>
      <c r="GH2" s="0" t="s">
        <v>151</v>
      </c>
      <c r="GI2" s="0" t="s">
        <v>151</v>
      </c>
      <c r="GJ2" s="0" t="s">
        <v>151</v>
      </c>
      <c r="GK2" s="0" t="s">
        <v>164</v>
      </c>
      <c r="GL2" s="0" t="s">
        <v>164</v>
      </c>
      <c r="GM2" s="0" t="s">
        <v>151</v>
      </c>
      <c r="GN2" s="0" t="s">
        <v>151</v>
      </c>
      <c r="GO2" s="0" t="s">
        <v>164</v>
      </c>
      <c r="GP2" s="0" t="s">
        <v>4</v>
      </c>
      <c r="GQ2" s="0" t="s">
        <v>4</v>
      </c>
      <c r="GR2" s="0" t="s">
        <v>162</v>
      </c>
      <c r="GS2" s="0" t="s">
        <v>4</v>
      </c>
      <c r="GT2" s="0" t="s">
        <v>4</v>
      </c>
      <c r="GU2" s="0" t="s">
        <v>162</v>
      </c>
      <c r="GV2" s="0" t="s">
        <v>162</v>
      </c>
      <c r="GW2" s="0" t="s">
        <v>4</v>
      </c>
      <c r="GX2" s="0" t="s">
        <v>162</v>
      </c>
      <c r="GY2" s="0" t="s">
        <v>162</v>
      </c>
      <c r="GZ2" s="0" t="s">
        <v>4</v>
      </c>
      <c r="HA2" s="0" t="s">
        <v>4</v>
      </c>
      <c r="HB2" s="0" t="s">
        <v>4</v>
      </c>
      <c r="HC2" s="0" t="s">
        <v>162</v>
      </c>
      <c r="HD2" s="0" t="s">
        <v>162</v>
      </c>
      <c r="HE2" s="0" t="s">
        <v>4</v>
      </c>
      <c r="HF2" s="0" t="s">
        <v>162</v>
      </c>
      <c r="HG2" s="0" t="s">
        <v>4</v>
      </c>
      <c r="HH2" s="0" t="s">
        <v>4</v>
      </c>
      <c r="HI2" s="0" t="s">
        <v>4</v>
      </c>
      <c r="HJ2" s="0" t="s">
        <v>162</v>
      </c>
      <c r="HK2" s="0" t="s">
        <v>4</v>
      </c>
      <c r="HL2" s="0" t="s">
        <v>162</v>
      </c>
      <c r="HM2" s="0" t="s">
        <v>4</v>
      </c>
      <c r="HN2" s="0" t="s">
        <v>4</v>
      </c>
      <c r="HO2" s="0" t="s">
        <v>4</v>
      </c>
      <c r="HP2" s="0" t="s">
        <v>4</v>
      </c>
      <c r="HQ2" s="0" t="s">
        <v>162</v>
      </c>
      <c r="HR2" s="0" t="s">
        <v>4</v>
      </c>
      <c r="HS2" s="0" t="s">
        <v>162</v>
      </c>
      <c r="HT2" s="0" t="s">
        <v>162</v>
      </c>
      <c r="HU2" s="0" t="s">
        <v>4</v>
      </c>
      <c r="HV2" s="0" t="s">
        <v>4</v>
      </c>
      <c r="HW2" s="0" t="s">
        <v>4</v>
      </c>
      <c r="HX2" s="0" t="s">
        <v>8</v>
      </c>
      <c r="HY2" s="0" t="s">
        <v>162</v>
      </c>
      <c r="HZ2" s="0" t="s">
        <v>162</v>
      </c>
      <c r="IA2" s="0" t="s">
        <v>162</v>
      </c>
      <c r="IB2" s="0" t="s">
        <v>162</v>
      </c>
      <c r="IC2" s="0" t="s">
        <v>162</v>
      </c>
      <c r="ID2" s="0" t="s">
        <v>162</v>
      </c>
      <c r="IE2" s="0" t="s">
        <v>162</v>
      </c>
      <c r="IF2" s="0" t="s">
        <v>162</v>
      </c>
      <c r="IG2" s="0" t="s">
        <v>162</v>
      </c>
      <c r="IH2" s="0" t="s">
        <v>162</v>
      </c>
      <c r="II2" s="0" t="s">
        <v>162</v>
      </c>
      <c r="IJ2" s="0" t="s">
        <v>4</v>
      </c>
      <c r="IK2" s="0" t="s">
        <v>162</v>
      </c>
      <c r="IL2" s="0" t="s">
        <v>162</v>
      </c>
      <c r="IM2" s="0" t="s">
        <v>162</v>
      </c>
      <c r="IN2" s="0" t="s">
        <v>162</v>
      </c>
      <c r="IO2" s="0" t="s">
        <v>162</v>
      </c>
      <c r="IP2" s="0" t="s">
        <v>4</v>
      </c>
      <c r="IQ2" s="0" t="s">
        <v>162</v>
      </c>
      <c r="IR2" s="0" t="s">
        <v>162</v>
      </c>
      <c r="IS2" s="0" t="s">
        <v>162</v>
      </c>
      <c r="IT2" s="0" t="s">
        <v>4</v>
      </c>
      <c r="IU2" s="0" t="s">
        <v>164</v>
      </c>
      <c r="IV2" s="0" t="s">
        <v>164</v>
      </c>
    </row>
    <row r="3" customFormat="false" ht="12.75" hidden="false" customHeight="false" outlineLevel="0" collapsed="false">
      <c r="A3" s="6" t="s">
        <v>24</v>
      </c>
      <c r="B3" s="0" t="n">
        <f aca="false">SUM(G3:IV3)</f>
        <v>562</v>
      </c>
      <c r="C3" s="9" t="n">
        <v>42555</v>
      </c>
      <c r="D3" s="10" t="n">
        <f aca="true">TODAY()-C3</f>
        <v>3676</v>
      </c>
      <c r="E3" s="0" t="n">
        <f aca="false">COUNT(H3:IV3)+F3</f>
        <v>510</v>
      </c>
      <c r="F3" s="0" t="n">
        <v>353</v>
      </c>
      <c r="G3" s="0" t="n">
        <v>658</v>
      </c>
      <c r="H3" s="0" t="n">
        <v>-83</v>
      </c>
      <c r="I3" s="0" t="n">
        <v>0</v>
      </c>
      <c r="J3" s="0" t="n">
        <v>6</v>
      </c>
      <c r="K3" s="0" t="n">
        <v>1</v>
      </c>
      <c r="L3" s="0" t="n">
        <v>0</v>
      </c>
      <c r="M3" s="0" t="n">
        <v>-18</v>
      </c>
      <c r="O3" s="0" t="n">
        <v>20</v>
      </c>
      <c r="V3" s="0" t="n">
        <v>-23</v>
      </c>
      <c r="AB3" s="0" t="n">
        <v>-4</v>
      </c>
      <c r="AC3" s="0" t="n">
        <v>8</v>
      </c>
      <c r="AD3" s="0" t="n">
        <v>25</v>
      </c>
      <c r="AF3" s="0" t="n">
        <v>20</v>
      </c>
      <c r="AN3" s="0" t="n">
        <v>-15</v>
      </c>
      <c r="AP3" s="0" t="n">
        <v>10</v>
      </c>
      <c r="AQ3" s="0" t="n">
        <v>-1</v>
      </c>
      <c r="AR3" s="0" t="n">
        <v>44</v>
      </c>
      <c r="AW3" s="0" t="n">
        <v>-15</v>
      </c>
      <c r="AX3" s="0" t="n">
        <v>0</v>
      </c>
      <c r="BC3" s="0" t="n">
        <v>-3</v>
      </c>
      <c r="BD3" s="0" t="n">
        <v>-9</v>
      </c>
      <c r="BE3" s="0" t="n">
        <v>-5</v>
      </c>
      <c r="BF3" s="0" t="n">
        <v>-14</v>
      </c>
      <c r="BG3" s="0" t="n">
        <v>-7</v>
      </c>
      <c r="BI3" s="0" t="n">
        <v>5</v>
      </c>
      <c r="BJ3" s="0" t="n">
        <v>-9</v>
      </c>
      <c r="BK3" s="0" t="n">
        <v>-3</v>
      </c>
      <c r="BL3" s="0" t="n">
        <v>-38</v>
      </c>
      <c r="BM3" s="0" t="n">
        <v>-7</v>
      </c>
      <c r="BN3" s="0" t="n">
        <v>10</v>
      </c>
      <c r="BO3" s="0" t="n">
        <v>-21</v>
      </c>
      <c r="BQ3" s="0" t="n">
        <v>-2</v>
      </c>
      <c r="BR3" s="0" t="n">
        <v>-1</v>
      </c>
      <c r="BS3" s="0" t="n">
        <v>-11</v>
      </c>
      <c r="BT3" s="0" t="n">
        <v>18</v>
      </c>
      <c r="BU3" s="0" t="n">
        <v>-23</v>
      </c>
      <c r="BW3" s="0" t="n">
        <v>22</v>
      </c>
      <c r="BX3" s="0" t="n">
        <v>-19</v>
      </c>
      <c r="BY3" s="0" t="n">
        <v>-41</v>
      </c>
      <c r="BZ3" s="0" t="n">
        <v>-12</v>
      </c>
      <c r="CA3" s="0" t="n">
        <v>-13</v>
      </c>
      <c r="CB3" s="0" t="n">
        <v>21</v>
      </c>
      <c r="CC3" s="0" t="n">
        <v>0</v>
      </c>
      <c r="CD3" s="0" t="n">
        <v>-4</v>
      </c>
      <c r="CE3" s="0" t="n">
        <v>11</v>
      </c>
      <c r="CG3" s="0" t="n">
        <v>-8</v>
      </c>
      <c r="CH3" s="0" t="n">
        <v>-2</v>
      </c>
      <c r="CI3" s="0" t="n">
        <v>3</v>
      </c>
      <c r="CJ3" s="0" t="n">
        <v>48</v>
      </c>
      <c r="CK3" s="0" t="n">
        <v>4</v>
      </c>
      <c r="CL3" s="0" t="n">
        <v>10</v>
      </c>
      <c r="CM3" s="0" t="n">
        <v>-9</v>
      </c>
      <c r="CN3" s="0" t="n">
        <v>0</v>
      </c>
      <c r="CO3" s="0" t="n">
        <v>17</v>
      </c>
      <c r="CP3" s="0" t="n">
        <v>-9</v>
      </c>
      <c r="CQ3" s="0" t="n">
        <v>-28</v>
      </c>
      <c r="CR3" s="0" t="n">
        <v>-23</v>
      </c>
      <c r="CS3" s="0" t="n">
        <v>11</v>
      </c>
      <c r="CT3" s="0" t="n">
        <v>9</v>
      </c>
      <c r="CU3" s="0" t="n">
        <v>3</v>
      </c>
      <c r="CV3" s="0" t="n">
        <v>-12</v>
      </c>
      <c r="CW3" s="0" t="n">
        <v>-25</v>
      </c>
      <c r="CX3" s="0" t="n">
        <v>-15</v>
      </c>
      <c r="CY3" s="0" t="n">
        <v>-3</v>
      </c>
      <c r="CZ3" s="0" t="n">
        <v>19</v>
      </c>
      <c r="DA3" s="0" t="n">
        <v>-13</v>
      </c>
      <c r="DD3" s="0" t="n">
        <v>31</v>
      </c>
      <c r="DE3" s="0" t="n">
        <v>2</v>
      </c>
      <c r="DK3" s="0" t="n">
        <v>-16</v>
      </c>
      <c r="DL3" s="0" t="n">
        <v>-20</v>
      </c>
      <c r="DN3" s="0" t="n">
        <v>-5</v>
      </c>
      <c r="DR3" s="0" t="n">
        <v>13</v>
      </c>
      <c r="DS3" s="0" t="n">
        <v>46</v>
      </c>
      <c r="DT3" s="0" t="n">
        <v>0</v>
      </c>
      <c r="DU3" s="0" t="n">
        <v>-18</v>
      </c>
      <c r="DV3" s="0" t="n">
        <v>-3</v>
      </c>
      <c r="DW3" s="0" t="n">
        <v>-16</v>
      </c>
      <c r="DZ3" s="0" t="n">
        <v>38</v>
      </c>
      <c r="EA3" s="0" t="n">
        <v>21</v>
      </c>
      <c r="EB3" s="0" t="n">
        <v>-4</v>
      </c>
      <c r="ED3" s="0" t="n">
        <v>-37</v>
      </c>
      <c r="EE3" s="0" t="n">
        <v>-2</v>
      </c>
      <c r="EF3" s="0" t="n">
        <v>5</v>
      </c>
      <c r="EG3" s="0" t="n">
        <v>-18</v>
      </c>
      <c r="EI3" s="0" t="n">
        <v>-2</v>
      </c>
      <c r="EJ3" s="0" t="n">
        <v>-19</v>
      </c>
      <c r="EK3" s="0" t="n">
        <v>-2</v>
      </c>
      <c r="EM3" s="0" t="n">
        <v>8</v>
      </c>
      <c r="EO3" s="0" t="n">
        <v>30</v>
      </c>
      <c r="EP3" s="0" t="n">
        <v>12</v>
      </c>
      <c r="EQ3" s="0" t="n">
        <v>-1</v>
      </c>
      <c r="ER3" s="0" t="n">
        <v>10</v>
      </c>
      <c r="ES3" s="0" t="n">
        <v>2</v>
      </c>
      <c r="ET3" s="0" t="n">
        <v>4</v>
      </c>
      <c r="EU3" s="0" t="n">
        <v>23</v>
      </c>
      <c r="EV3" s="0" t="n">
        <v>9</v>
      </c>
      <c r="EW3" s="0" t="n">
        <v>-12</v>
      </c>
      <c r="EX3" s="0" t="n">
        <v>-13</v>
      </c>
      <c r="EY3" s="0" t="n">
        <v>3</v>
      </c>
      <c r="FA3" s="0" t="n">
        <v>3</v>
      </c>
      <c r="FB3" s="0" t="n">
        <v>-22</v>
      </c>
      <c r="FC3" s="0" t="n">
        <v>-8</v>
      </c>
      <c r="FE3" s="0" t="n">
        <v>-1</v>
      </c>
      <c r="FG3" s="0" t="n">
        <v>3</v>
      </c>
      <c r="FH3" s="0" t="n">
        <v>49</v>
      </c>
      <c r="FI3" s="0" t="n">
        <v>24</v>
      </c>
      <c r="FJ3" s="0" t="n">
        <v>29</v>
      </c>
      <c r="FK3" s="0" t="n">
        <v>8</v>
      </c>
      <c r="FL3" s="0" t="n">
        <v>-9</v>
      </c>
      <c r="FM3" s="0" t="n">
        <v>-14</v>
      </c>
      <c r="FO3" s="0" t="n">
        <v>24</v>
      </c>
      <c r="FP3" s="0" t="n">
        <v>20</v>
      </c>
      <c r="FQ3" s="0" t="n">
        <v>-13</v>
      </c>
      <c r="FR3" s="0" t="n">
        <v>5</v>
      </c>
      <c r="FT3" s="0" t="n">
        <v>28</v>
      </c>
      <c r="FU3" s="0" t="n">
        <v>9</v>
      </c>
      <c r="FV3" s="0" t="n">
        <v>-7</v>
      </c>
      <c r="FW3" s="0" t="n">
        <v>18</v>
      </c>
      <c r="FX3" s="0" t="n">
        <v>8</v>
      </c>
      <c r="FZ3" s="0" t="n">
        <v>8</v>
      </c>
      <c r="GB3" s="0" t="n">
        <v>-17</v>
      </c>
      <c r="GC3" s="0" t="n">
        <v>-32</v>
      </c>
      <c r="GD3" s="0" t="n">
        <v>27</v>
      </c>
      <c r="GE3" s="0" t="n">
        <v>5</v>
      </c>
      <c r="GF3" s="0" t="n">
        <v>-3</v>
      </c>
      <c r="GH3" s="0" t="n">
        <v>4</v>
      </c>
      <c r="GI3" s="0" t="n">
        <v>9</v>
      </c>
      <c r="GJ3" s="0" t="n">
        <v>0</v>
      </c>
      <c r="GK3" s="0" t="n">
        <v>-8</v>
      </c>
      <c r="GL3" s="0" t="n">
        <v>-3</v>
      </c>
      <c r="GM3" s="0" t="n">
        <v>7</v>
      </c>
      <c r="GN3" s="0" t="n">
        <v>-2</v>
      </c>
      <c r="GO3" s="0" t="n">
        <v>-4</v>
      </c>
      <c r="GR3" s="0" t="n">
        <v>-34</v>
      </c>
      <c r="GS3" s="0" t="n">
        <v>-30</v>
      </c>
      <c r="GV3" s="0" t="n">
        <v>-8</v>
      </c>
      <c r="GW3" s="0" t="n">
        <v>6</v>
      </c>
      <c r="GY3" s="0" t="n">
        <v>-21</v>
      </c>
      <c r="HA3" s="0" t="n">
        <v>30</v>
      </c>
      <c r="HB3" s="0" t="n">
        <v>-33</v>
      </c>
      <c r="HC3" s="0" t="n">
        <v>-19</v>
      </c>
      <c r="HD3" s="0" t="n">
        <v>-4</v>
      </c>
      <c r="HE3" s="0" t="n">
        <v>20</v>
      </c>
      <c r="HH3" s="0" t="n">
        <v>14</v>
      </c>
      <c r="HI3" s="0" t="n">
        <v>8</v>
      </c>
      <c r="HM3" s="0" t="n">
        <v>8</v>
      </c>
      <c r="HN3" s="0" t="n">
        <v>-17</v>
      </c>
      <c r="HO3" s="0" t="n">
        <v>-21</v>
      </c>
      <c r="HR3" s="0" t="n">
        <v>16</v>
      </c>
      <c r="HS3" s="0" t="n">
        <v>-1</v>
      </c>
      <c r="HZ3" s="0" t="n">
        <v>-10</v>
      </c>
      <c r="IA3" s="0" t="n">
        <v>17</v>
      </c>
      <c r="IB3" s="0" t="n">
        <v>-18</v>
      </c>
      <c r="IC3" s="0" t="n">
        <v>3</v>
      </c>
      <c r="IF3" s="0" t="n">
        <v>-11</v>
      </c>
      <c r="IH3" s="0" t="n">
        <v>2</v>
      </c>
      <c r="IT3" s="0" t="n">
        <v>10</v>
      </c>
      <c r="IV3" s="0" t="n">
        <v>-14</v>
      </c>
    </row>
    <row r="4" customFormat="false" ht="12.75" hidden="false" customHeight="false" outlineLevel="0" collapsed="false">
      <c r="A4" s="5" t="s">
        <v>27</v>
      </c>
      <c r="B4" s="0" t="n">
        <f aca="false">SUM(G4:IV4)</f>
        <v>526</v>
      </c>
      <c r="C4" s="9" t="n">
        <v>42520</v>
      </c>
      <c r="D4" s="10" t="n">
        <f aca="true">TODAY()-C4</f>
        <v>3711</v>
      </c>
      <c r="E4" s="0" t="n">
        <f aca="false">COUNT(H4:IV4)+F4</f>
        <v>570</v>
      </c>
      <c r="F4" s="0" t="n">
        <v>445</v>
      </c>
      <c r="G4" s="0" t="n">
        <v>736</v>
      </c>
      <c r="H4" s="0" t="n">
        <v>-84</v>
      </c>
      <c r="I4" s="0" t="n">
        <v>-1</v>
      </c>
      <c r="J4" s="0" t="n">
        <v>5</v>
      </c>
      <c r="K4" s="0" t="n">
        <v>0</v>
      </c>
      <c r="L4" s="0" t="n">
        <v>-1</v>
      </c>
      <c r="M4" s="0" t="n">
        <v>-19</v>
      </c>
      <c r="N4" s="0" t="n">
        <v>-6</v>
      </c>
      <c r="O4" s="0" t="n">
        <v>19</v>
      </c>
      <c r="V4" s="0" t="n">
        <v>-24</v>
      </c>
      <c r="AB4" s="0" t="n">
        <v>-5</v>
      </c>
      <c r="AC4" s="0" t="n">
        <v>8</v>
      </c>
      <c r="AD4" s="0" t="n">
        <v>24</v>
      </c>
      <c r="AF4" s="0" t="n">
        <v>19</v>
      </c>
      <c r="AG4" s="0" t="n">
        <v>16</v>
      </c>
      <c r="AI4" s="0" t="n">
        <v>-47</v>
      </c>
      <c r="AK4" s="0" t="n">
        <v>5</v>
      </c>
      <c r="AL4" s="0" t="n">
        <v>-1</v>
      </c>
      <c r="AN4" s="0" t="n">
        <v>-16</v>
      </c>
      <c r="AQ4" s="0" t="n">
        <v>-35</v>
      </c>
      <c r="AR4" s="0" t="n">
        <v>4</v>
      </c>
      <c r="AS4" s="0" t="n">
        <v>4</v>
      </c>
      <c r="AT4" s="0" t="n">
        <v>12</v>
      </c>
      <c r="AU4" s="0" t="n">
        <v>42</v>
      </c>
      <c r="AV4" s="0" t="n">
        <v>-11</v>
      </c>
      <c r="AW4" s="0" t="n">
        <v>29</v>
      </c>
      <c r="AX4" s="0" t="n">
        <v>-3</v>
      </c>
      <c r="AY4" s="0" t="n">
        <v>4</v>
      </c>
      <c r="AZ4" s="0" t="n">
        <v>-26</v>
      </c>
      <c r="BA4" s="0" t="n">
        <v>-10</v>
      </c>
      <c r="BB4" s="0" t="n">
        <v>4</v>
      </c>
      <c r="BC4" s="0" t="n">
        <v>33</v>
      </c>
      <c r="BD4" s="0" t="n">
        <v>-8</v>
      </c>
      <c r="BE4" s="0" t="n">
        <v>-8</v>
      </c>
      <c r="BF4" s="0" t="n">
        <v>24</v>
      </c>
      <c r="BG4" s="0" t="n">
        <v>-13</v>
      </c>
      <c r="BI4" s="0" t="n">
        <v>-14</v>
      </c>
      <c r="BR4" s="0" t="n">
        <v>5</v>
      </c>
      <c r="BT4" s="0" t="n">
        <v>-31</v>
      </c>
      <c r="BW4" s="0" t="n">
        <v>-26</v>
      </c>
      <c r="CB4" s="0" t="n">
        <v>4</v>
      </c>
      <c r="CC4" s="0" t="n">
        <v>1</v>
      </c>
      <c r="CD4" s="0" t="n">
        <v>-22</v>
      </c>
      <c r="CE4" s="0" t="n">
        <v>24</v>
      </c>
      <c r="CF4" s="0" t="n">
        <v>9</v>
      </c>
      <c r="CG4" s="0" t="n">
        <v>18</v>
      </c>
      <c r="CH4" s="0" t="n">
        <v>-24</v>
      </c>
      <c r="CI4" s="0" t="n">
        <v>-14</v>
      </c>
      <c r="CK4" s="0" t="n">
        <v>16</v>
      </c>
      <c r="CL4" s="0" t="n">
        <v>-4</v>
      </c>
      <c r="CM4" s="0" t="n">
        <v>-10</v>
      </c>
      <c r="CP4" s="0" t="n">
        <v>-26</v>
      </c>
      <c r="CQ4" s="0" t="n">
        <v>-17</v>
      </c>
      <c r="CR4" s="0" t="n">
        <v>0</v>
      </c>
      <c r="CS4" s="0" t="n">
        <v>-5</v>
      </c>
      <c r="CT4" s="0" t="n">
        <v>17</v>
      </c>
      <c r="CU4" s="0" t="n">
        <v>34</v>
      </c>
      <c r="CV4" s="0" t="n">
        <v>18</v>
      </c>
      <c r="CW4" s="0" t="n">
        <v>6</v>
      </c>
      <c r="CX4" s="0" t="n">
        <v>3</v>
      </c>
      <c r="CZ4" s="0" t="n">
        <v>-2</v>
      </c>
      <c r="DA4" s="0" t="n">
        <v>-1</v>
      </c>
      <c r="DB4" s="0" t="n">
        <v>-3</v>
      </c>
      <c r="DE4" s="0" t="n">
        <v>3</v>
      </c>
      <c r="DF4" s="0" t="n">
        <v>-10</v>
      </c>
      <c r="DG4" s="0" t="n">
        <v>-18</v>
      </c>
      <c r="DH4" s="0" t="n">
        <v>-29</v>
      </c>
      <c r="DI4" s="0" t="n">
        <v>-44</v>
      </c>
      <c r="DJ4" s="0" t="n">
        <v>-16</v>
      </c>
      <c r="DK4" s="0" t="n">
        <v>8</v>
      </c>
      <c r="DN4" s="0" t="n">
        <v>2</v>
      </c>
      <c r="DO4" s="0" t="n">
        <v>14</v>
      </c>
      <c r="DP4" s="0" t="n">
        <v>-3</v>
      </c>
      <c r="DQ4" s="0" t="n">
        <v>-13</v>
      </c>
      <c r="DR4" s="0" t="n">
        <v>26</v>
      </c>
      <c r="DS4" s="0" t="n">
        <v>33</v>
      </c>
      <c r="DT4" s="0" t="n">
        <v>46</v>
      </c>
      <c r="DU4" s="0" t="n">
        <v>0</v>
      </c>
      <c r="DV4" s="0" t="n">
        <v>26</v>
      </c>
      <c r="DW4" s="0" t="n">
        <v>7</v>
      </c>
      <c r="DX4" s="0" t="n">
        <v>5</v>
      </c>
      <c r="DZ4" s="0" t="n">
        <v>-4</v>
      </c>
      <c r="EA4" s="0" t="n">
        <v>47</v>
      </c>
      <c r="EB4" s="0" t="n">
        <v>19</v>
      </c>
      <c r="EC4" s="0" t="n">
        <v>-19</v>
      </c>
      <c r="EH4" s="0" t="n">
        <v>-23</v>
      </c>
      <c r="EI4" s="0" t="n">
        <v>-5</v>
      </c>
      <c r="EJ4" s="0" t="n">
        <v>-21</v>
      </c>
      <c r="EL4" s="0" t="n">
        <v>-7</v>
      </c>
      <c r="EM4" s="0" t="n">
        <v>-10</v>
      </c>
      <c r="EN4" s="0" t="n">
        <v>-2</v>
      </c>
      <c r="EO4" s="0" t="n">
        <v>-1</v>
      </c>
      <c r="EP4" s="0" t="n">
        <v>5</v>
      </c>
      <c r="EQ4" s="0" t="n">
        <v>-3</v>
      </c>
      <c r="ER4" s="0" t="n">
        <v>-8</v>
      </c>
      <c r="ES4" s="0" t="n">
        <v>-9</v>
      </c>
      <c r="ET4" s="0" t="n">
        <v>-19</v>
      </c>
      <c r="EU4" s="0" t="n">
        <v>0</v>
      </c>
      <c r="EV4" s="0" t="n">
        <v>-17</v>
      </c>
      <c r="EW4" s="0" t="n">
        <v>6</v>
      </c>
      <c r="EX4" s="0" t="n">
        <v>20</v>
      </c>
      <c r="EY4" s="0" t="n">
        <v>-21</v>
      </c>
      <c r="EZ4" s="0" t="n">
        <v>-6</v>
      </c>
      <c r="FA4" s="0" t="n">
        <v>-6</v>
      </c>
      <c r="FB4" s="0" t="n">
        <v>-13</v>
      </c>
      <c r="FC4" s="0" t="n">
        <v>24</v>
      </c>
      <c r="FD4" s="0" t="n">
        <v>14</v>
      </c>
      <c r="FE4" s="0" t="n">
        <v>3</v>
      </c>
      <c r="FF4" s="0" t="n">
        <v>-8</v>
      </c>
      <c r="FG4" s="0" t="n">
        <v>33</v>
      </c>
      <c r="FH4" s="0" t="n">
        <v>-2</v>
      </c>
      <c r="FI4" s="0" t="n">
        <v>-14</v>
      </c>
      <c r="GS4" s="0" t="n">
        <v>13</v>
      </c>
      <c r="GT4" s="0" t="n">
        <v>-11</v>
      </c>
      <c r="HH4" s="0" t="n">
        <v>-34</v>
      </c>
      <c r="HI4" s="0" t="n">
        <v>13</v>
      </c>
      <c r="HN4" s="0" t="n">
        <v>-12</v>
      </c>
      <c r="HO4" s="0" t="n">
        <v>2</v>
      </c>
      <c r="HR4" s="0" t="n">
        <v>-23</v>
      </c>
      <c r="HS4" s="0" t="n">
        <v>-26</v>
      </c>
      <c r="HY4" s="0" t="n">
        <v>-13</v>
      </c>
      <c r="HZ4" s="0" t="n">
        <v>-17</v>
      </c>
      <c r="ID4" s="0" t="n">
        <v>18</v>
      </c>
      <c r="IK4" s="0" t="n">
        <v>-24</v>
      </c>
      <c r="IL4" s="0" t="n">
        <v>9</v>
      </c>
      <c r="IP4" s="0" t="n">
        <v>15</v>
      </c>
    </row>
    <row r="5" customFormat="false" ht="12.75" hidden="false" customHeight="false" outlineLevel="0" collapsed="false">
      <c r="A5" s="5" t="s">
        <v>9</v>
      </c>
      <c r="B5" s="0" t="n">
        <f aca="false">SUM(G5:IV5)</f>
        <v>667</v>
      </c>
      <c r="C5" s="9" t="n">
        <v>42555</v>
      </c>
      <c r="D5" s="10" t="n">
        <f aca="true">TODAY()-C5</f>
        <v>3676</v>
      </c>
      <c r="E5" s="0" t="n">
        <f aca="false">COUNT(H5:IV5)+F5</f>
        <v>406</v>
      </c>
      <c r="F5" s="0" t="n">
        <v>266</v>
      </c>
      <c r="G5" s="0" t="n">
        <v>726</v>
      </c>
      <c r="H5" s="0" t="n">
        <v>-6</v>
      </c>
      <c r="K5" s="0" t="n">
        <v>2</v>
      </c>
      <c r="L5" s="0" t="n">
        <v>30</v>
      </c>
      <c r="M5" s="0" t="n">
        <v>-18</v>
      </c>
      <c r="N5" s="0" t="n">
        <v>18</v>
      </c>
      <c r="O5" s="0" t="n">
        <v>8</v>
      </c>
      <c r="P5" s="0" t="n">
        <v>-15</v>
      </c>
      <c r="Q5" s="0" t="n">
        <v>-21</v>
      </c>
      <c r="R5" s="0" t="n">
        <v>-15</v>
      </c>
      <c r="S5" s="0" t="n">
        <v>-20</v>
      </c>
      <c r="T5" s="0" t="n">
        <v>-3</v>
      </c>
      <c r="U5" s="0" t="n">
        <v>4</v>
      </c>
      <c r="V5" s="0" t="n">
        <v>9</v>
      </c>
      <c r="W5" s="0" t="n">
        <v>7</v>
      </c>
      <c r="X5" s="0" t="n">
        <v>1</v>
      </c>
      <c r="Z5" s="0" t="n">
        <v>-9</v>
      </c>
      <c r="AA5" s="0" t="n">
        <v>-16</v>
      </c>
      <c r="AB5" s="0" t="n">
        <v>25</v>
      </c>
      <c r="AC5" s="0" t="n">
        <v>2</v>
      </c>
      <c r="AE5" s="0" t="n">
        <v>-24</v>
      </c>
      <c r="AF5" s="0" t="n">
        <v>1</v>
      </c>
      <c r="AG5" s="0" t="n">
        <v>8</v>
      </c>
      <c r="AH5" s="0" t="n">
        <v>13</v>
      </c>
      <c r="AI5" s="0" t="n">
        <v>22</v>
      </c>
      <c r="AJ5" s="0" t="n">
        <v>-4</v>
      </c>
      <c r="AQ5" s="0" t="n">
        <v>23</v>
      </c>
      <c r="AR5" s="0" t="n">
        <v>7</v>
      </c>
      <c r="AS5" s="0" t="n">
        <v>-1</v>
      </c>
      <c r="AT5" s="0" t="n">
        <v>22</v>
      </c>
      <c r="AW5" s="0" t="n">
        <v>4</v>
      </c>
      <c r="AY5" s="0" t="n">
        <v>0</v>
      </c>
      <c r="AZ5" s="0" t="n">
        <v>-12</v>
      </c>
      <c r="BA5" s="0" t="n">
        <v>-5</v>
      </c>
      <c r="BB5" s="0" t="n">
        <v>-14</v>
      </c>
      <c r="BC5" s="0" t="n">
        <v>-19</v>
      </c>
      <c r="BD5" s="0" t="n">
        <v>-19</v>
      </c>
      <c r="BE5" s="0" t="n">
        <v>16</v>
      </c>
      <c r="BF5" s="0" t="n">
        <v>8</v>
      </c>
      <c r="BG5" s="0" t="n">
        <v>-1</v>
      </c>
      <c r="BI5" s="0" t="n">
        <v>14</v>
      </c>
      <c r="BJ5" s="0" t="n">
        <v>1</v>
      </c>
      <c r="BK5" s="0" t="n">
        <v>10</v>
      </c>
      <c r="BL5" s="0" t="n">
        <v>9</v>
      </c>
      <c r="BM5" s="0" t="n">
        <v>-35</v>
      </c>
      <c r="BN5" s="0" t="n">
        <v>10</v>
      </c>
      <c r="BO5" s="0" t="n">
        <v>-10</v>
      </c>
      <c r="BX5" s="0" t="n">
        <v>8</v>
      </c>
      <c r="BY5" s="0" t="n">
        <v>-52</v>
      </c>
      <c r="CF5" s="0" t="n">
        <v>-16</v>
      </c>
      <c r="CG5" s="0" t="n">
        <v>3</v>
      </c>
      <c r="CJ5" s="0" t="n">
        <v>0</v>
      </c>
      <c r="CN5" s="0" t="n">
        <v>-9</v>
      </c>
      <c r="CO5" s="0" t="n">
        <v>-22</v>
      </c>
      <c r="CP5" s="0" t="n">
        <v>1</v>
      </c>
      <c r="CS5" s="0" t="n">
        <v>-33</v>
      </c>
      <c r="CV5" s="0" t="n">
        <v>-15</v>
      </c>
      <c r="CX5" s="0" t="n">
        <v>-6</v>
      </c>
      <c r="CZ5" s="0" t="n">
        <v>-3</v>
      </c>
      <c r="DA5" s="0" t="n">
        <v>7</v>
      </c>
      <c r="DB5" s="0" t="n">
        <v>22</v>
      </c>
      <c r="DE5" s="0" t="n">
        <v>36</v>
      </c>
      <c r="DV5" s="0" t="n">
        <v>28</v>
      </c>
      <c r="DZ5" s="0" t="n">
        <v>35</v>
      </c>
      <c r="EA5" s="0" t="n">
        <v>18</v>
      </c>
      <c r="EB5" s="0" t="n">
        <v>-7</v>
      </c>
      <c r="EC5" s="0" t="n">
        <v>8</v>
      </c>
      <c r="ED5" s="0" t="n">
        <v>-40</v>
      </c>
      <c r="EE5" s="0" t="n">
        <v>-5</v>
      </c>
      <c r="EF5" s="0" t="n">
        <v>2</v>
      </c>
      <c r="EG5" s="0" t="n">
        <v>-8</v>
      </c>
      <c r="EI5" s="0" t="n">
        <v>-5</v>
      </c>
      <c r="EK5" s="0" t="n">
        <v>-3</v>
      </c>
      <c r="EM5" s="0" t="n">
        <v>5</v>
      </c>
      <c r="EO5" s="0" t="n">
        <v>27</v>
      </c>
      <c r="EP5" s="0" t="n">
        <v>10</v>
      </c>
      <c r="EQ5" s="0" t="n">
        <v>-4</v>
      </c>
      <c r="ER5" s="0" t="n">
        <v>7</v>
      </c>
      <c r="ES5" s="0" t="n">
        <v>-1</v>
      </c>
      <c r="ET5" s="0" t="n">
        <v>1</v>
      </c>
      <c r="EU5" s="0" t="n">
        <v>20</v>
      </c>
      <c r="EV5" s="0" t="n">
        <v>6</v>
      </c>
      <c r="EW5" s="0" t="n">
        <v>-16</v>
      </c>
      <c r="EX5" s="0" t="n">
        <v>-14</v>
      </c>
      <c r="EY5" s="0" t="n">
        <v>0</v>
      </c>
      <c r="FA5" s="0" t="n">
        <v>0</v>
      </c>
      <c r="FB5" s="0" t="n">
        <v>-24</v>
      </c>
      <c r="FC5" s="0" t="n">
        <v>-11</v>
      </c>
      <c r="FE5" s="0" t="n">
        <v>-3</v>
      </c>
      <c r="FG5" s="0" t="n">
        <v>1</v>
      </c>
      <c r="FH5" s="0" t="n">
        <v>46</v>
      </c>
      <c r="FI5" s="0" t="n">
        <v>22</v>
      </c>
      <c r="FJ5" s="0" t="n">
        <v>27</v>
      </c>
      <c r="FL5" s="0" t="n">
        <v>-11</v>
      </c>
      <c r="FM5" s="0" t="n">
        <v>-16</v>
      </c>
      <c r="FO5" s="0" t="n">
        <v>22</v>
      </c>
      <c r="FP5" s="0" t="n">
        <v>19</v>
      </c>
      <c r="FQ5" s="0" t="n">
        <v>-15</v>
      </c>
      <c r="FR5" s="0" t="n">
        <v>3</v>
      </c>
      <c r="FT5" s="0" t="n">
        <v>26</v>
      </c>
      <c r="FU5" s="0" t="n">
        <v>7</v>
      </c>
      <c r="FV5" s="0" t="n">
        <v>-8</v>
      </c>
      <c r="FW5" s="0" t="n">
        <v>15</v>
      </c>
      <c r="FX5" s="0" t="n">
        <v>6</v>
      </c>
      <c r="FZ5" s="0" t="n">
        <v>6</v>
      </c>
      <c r="GB5" s="0" t="n">
        <v>-19</v>
      </c>
      <c r="GC5" s="0" t="n">
        <v>-34</v>
      </c>
      <c r="GD5" s="0" t="n">
        <v>25</v>
      </c>
      <c r="GE5" s="0" t="n">
        <v>3</v>
      </c>
      <c r="GF5" s="0" t="n">
        <v>-5</v>
      </c>
      <c r="GH5" s="0" t="n">
        <v>2</v>
      </c>
      <c r="GI5" s="0" t="n">
        <v>7</v>
      </c>
      <c r="GJ5" s="0" t="n">
        <v>-1</v>
      </c>
      <c r="GK5" s="0" t="n">
        <v>-9</v>
      </c>
      <c r="GL5" s="0" t="n">
        <v>-5</v>
      </c>
      <c r="GM5" s="0" t="n">
        <v>5</v>
      </c>
      <c r="GN5" s="0" t="n">
        <v>-3</v>
      </c>
      <c r="GO5" s="0" t="n">
        <v>-8</v>
      </c>
      <c r="GR5" s="0" t="n">
        <v>-36</v>
      </c>
      <c r="GS5" s="0" t="n">
        <v>-32</v>
      </c>
      <c r="GV5" s="0" t="n">
        <v>-10</v>
      </c>
      <c r="GW5" s="0" t="n">
        <v>5</v>
      </c>
      <c r="GY5" s="0" t="n">
        <v>-22</v>
      </c>
      <c r="HA5" s="0" t="n">
        <v>28</v>
      </c>
      <c r="HB5" s="0" t="n">
        <v>-34</v>
      </c>
      <c r="HC5" s="0" t="n">
        <v>-20</v>
      </c>
      <c r="HD5" s="0" t="n">
        <v>-5</v>
      </c>
      <c r="HE5" s="0" t="n">
        <v>19</v>
      </c>
      <c r="HH5" s="0" t="n">
        <v>12</v>
      </c>
      <c r="HI5" s="0" t="n">
        <v>7</v>
      </c>
      <c r="HM5" s="0" t="n">
        <v>6</v>
      </c>
      <c r="HN5" s="0" t="n">
        <v>-18</v>
      </c>
      <c r="HO5" s="0" t="n">
        <v>-23</v>
      </c>
      <c r="HR5" s="0" t="n">
        <v>15</v>
      </c>
      <c r="HS5" s="0" t="n">
        <v>-2</v>
      </c>
      <c r="HZ5" s="0" t="n">
        <v>-11</v>
      </c>
      <c r="IA5" s="0" t="n">
        <v>16</v>
      </c>
      <c r="IC5" s="0" t="n">
        <v>2</v>
      </c>
      <c r="IF5" s="0" t="n">
        <v>-12</v>
      </c>
      <c r="IT5" s="0" t="n">
        <v>9</v>
      </c>
      <c r="IV5" s="0" t="n">
        <v>-15</v>
      </c>
    </row>
    <row r="6" customFormat="false" ht="12.75" hidden="false" customHeight="false" outlineLevel="0" collapsed="false">
      <c r="A6" s="5" t="s">
        <v>10</v>
      </c>
      <c r="B6" s="0" t="n">
        <f aca="false">SUM(G6:IV6)</f>
        <v>561</v>
      </c>
      <c r="C6" s="9" t="n">
        <v>38215</v>
      </c>
      <c r="D6" s="10" t="n">
        <f aca="true">TODAY()-C6</f>
        <v>8016</v>
      </c>
      <c r="E6" s="0" t="n">
        <f aca="false">COUNT(H6:IV6)+F6</f>
        <v>104</v>
      </c>
      <c r="F6" s="0" t="n">
        <v>104</v>
      </c>
      <c r="G6" s="0" t="n">
        <v>561</v>
      </c>
    </row>
    <row r="7" customFormat="false" ht="12.75" hidden="false" customHeight="false" outlineLevel="0" collapsed="false">
      <c r="A7" s="5" t="s">
        <v>17</v>
      </c>
      <c r="B7" s="0" t="n">
        <f aca="false">SUM(G7:IV7)</f>
        <v>435</v>
      </c>
      <c r="C7" s="9" t="n">
        <v>42555</v>
      </c>
      <c r="D7" s="10" t="n">
        <f aca="true">TODAY()-C7</f>
        <v>3676</v>
      </c>
      <c r="E7" s="0" t="n">
        <f aca="false">COUNT(H7:IV7)+F7</f>
        <v>558</v>
      </c>
      <c r="F7" s="0" t="n">
        <v>348</v>
      </c>
      <c r="G7" s="0" t="n">
        <v>612</v>
      </c>
      <c r="H7" s="0" t="n">
        <v>22</v>
      </c>
      <c r="I7" s="0" t="n">
        <v>0</v>
      </c>
      <c r="J7" s="0" t="n">
        <v>-3</v>
      </c>
      <c r="K7" s="0" t="n">
        <v>-12</v>
      </c>
      <c r="L7" s="0" t="n">
        <v>-7</v>
      </c>
      <c r="M7" s="0" t="n">
        <v>-12</v>
      </c>
      <c r="N7" s="0" t="n">
        <v>-8</v>
      </c>
      <c r="O7" s="0" t="n">
        <v>-13</v>
      </c>
      <c r="P7" s="0" t="n">
        <v>-9</v>
      </c>
      <c r="Q7" s="0" t="n">
        <v>5</v>
      </c>
      <c r="R7" s="0" t="n">
        <v>-16</v>
      </c>
      <c r="S7" s="0" t="n">
        <v>-13</v>
      </c>
      <c r="T7" s="0" t="n">
        <v>2</v>
      </c>
      <c r="U7" s="0" t="n">
        <v>-12</v>
      </c>
      <c r="V7" s="0" t="n">
        <v>4</v>
      </c>
      <c r="X7" s="0" t="n">
        <v>-36</v>
      </c>
      <c r="Z7" s="0" t="n">
        <v>-3</v>
      </c>
      <c r="AA7" s="0" t="n">
        <v>31</v>
      </c>
      <c r="AB7" s="0" t="n">
        <v>20</v>
      </c>
      <c r="AC7" s="0" t="n">
        <v>-19</v>
      </c>
      <c r="AD7" s="0" t="n">
        <v>-6</v>
      </c>
      <c r="AE7" s="0" t="n">
        <v>20</v>
      </c>
      <c r="AF7" s="0" t="n">
        <v>0</v>
      </c>
      <c r="AG7" s="0" t="n">
        <v>-54</v>
      </c>
      <c r="AH7" s="0" t="n">
        <v>20</v>
      </c>
      <c r="AI7" s="0" t="n">
        <v>1</v>
      </c>
      <c r="AJ7" s="0" t="n">
        <v>-6</v>
      </c>
      <c r="AK7" s="0" t="n">
        <v>11</v>
      </c>
      <c r="AL7" s="0" t="n">
        <v>-7</v>
      </c>
      <c r="AM7" s="0" t="n">
        <v>5</v>
      </c>
      <c r="AN7" s="0" t="n">
        <v>-8</v>
      </c>
      <c r="AO7" s="0" t="n">
        <v>5</v>
      </c>
      <c r="AQ7" s="0" t="n">
        <v>-26</v>
      </c>
      <c r="AR7" s="0" t="n">
        <v>-2</v>
      </c>
      <c r="AS7" s="0" t="n">
        <v>4</v>
      </c>
      <c r="AT7" s="0" t="n">
        <v>-15</v>
      </c>
      <c r="AU7" s="0" t="n">
        <v>-3</v>
      </c>
      <c r="AV7" s="0" t="n">
        <v>7</v>
      </c>
      <c r="AW7" s="0" t="n">
        <v>7</v>
      </c>
      <c r="AX7" s="0" t="n">
        <v>-21</v>
      </c>
      <c r="AY7" s="0" t="n">
        <v>3</v>
      </c>
      <c r="AZ7" s="0" t="n">
        <v>-10</v>
      </c>
      <c r="BA7" s="0" t="n">
        <v>11</v>
      </c>
      <c r="BB7" s="0" t="n">
        <v>-10</v>
      </c>
      <c r="BC7" s="0" t="n">
        <v>-11</v>
      </c>
      <c r="BD7" s="0" t="n">
        <v>-19</v>
      </c>
      <c r="BE7" s="0" t="n">
        <v>-17</v>
      </c>
      <c r="BF7" s="0" t="n">
        <v>-23</v>
      </c>
      <c r="BG7" s="0" t="n">
        <v>6</v>
      </c>
      <c r="BH7" s="0" t="n">
        <v>-8</v>
      </c>
      <c r="BI7" s="0" t="n">
        <v>-31</v>
      </c>
      <c r="BJ7" s="0" t="n">
        <v>-1</v>
      </c>
      <c r="BK7" s="0" t="n">
        <v>8</v>
      </c>
      <c r="BL7" s="0" t="n">
        <v>11</v>
      </c>
      <c r="BM7" s="0" t="n">
        <v>-1</v>
      </c>
      <c r="BN7" s="0" t="n">
        <v>-2</v>
      </c>
      <c r="BO7" s="0" t="n">
        <v>-7</v>
      </c>
      <c r="BS7" s="0" t="n">
        <v>-5</v>
      </c>
      <c r="BT7" s="0" t="n">
        <v>2</v>
      </c>
      <c r="BU7" s="0" t="n">
        <v>37</v>
      </c>
      <c r="BV7" s="0" t="n">
        <v>15</v>
      </c>
      <c r="BW7" s="0" t="n">
        <v>-6</v>
      </c>
      <c r="BX7" s="0" t="n">
        <v>-2</v>
      </c>
      <c r="BY7" s="0" t="n">
        <v>-14</v>
      </c>
      <c r="BZ7" s="0" t="n">
        <v>22</v>
      </c>
      <c r="CA7" s="0" t="n">
        <v>19</v>
      </c>
      <c r="CB7" s="0" t="n">
        <v>-10</v>
      </c>
      <c r="CC7" s="0" t="n">
        <v>39</v>
      </c>
      <c r="CD7" s="0" t="n">
        <v>0</v>
      </c>
      <c r="CE7" s="0" t="n">
        <v>-20</v>
      </c>
      <c r="CF7" s="0" t="n">
        <v>-7</v>
      </c>
      <c r="CG7" s="0" t="n">
        <v>-24</v>
      </c>
      <c r="CI7" s="0" t="n">
        <v>-1</v>
      </c>
      <c r="CJ7" s="0" t="n">
        <v>-20</v>
      </c>
      <c r="CK7" s="0" t="n">
        <v>12</v>
      </c>
      <c r="CL7" s="0" t="n">
        <v>0</v>
      </c>
      <c r="CM7" s="0" t="n">
        <v>5</v>
      </c>
      <c r="CO7" s="0" t="n">
        <v>5</v>
      </c>
      <c r="CP7" s="0" t="n">
        <v>-7</v>
      </c>
      <c r="CQ7" s="0" t="n">
        <v>16</v>
      </c>
      <c r="CR7" s="0" t="n">
        <v>-5</v>
      </c>
      <c r="CS7" s="0" t="n">
        <v>-6</v>
      </c>
      <c r="CT7" s="0" t="n">
        <v>-7</v>
      </c>
      <c r="CU7" s="0" t="n">
        <v>-5</v>
      </c>
      <c r="CV7" s="0" t="n">
        <v>-29</v>
      </c>
      <c r="CW7" s="0" t="n">
        <v>17</v>
      </c>
      <c r="CX7" s="0" t="n">
        <v>-13</v>
      </c>
      <c r="CY7" s="0" t="n">
        <v>-2</v>
      </c>
      <c r="CZ7" s="0" t="n">
        <v>14</v>
      </c>
      <c r="DB7" s="0" t="n">
        <v>28</v>
      </c>
      <c r="DD7" s="0" t="n">
        <v>3</v>
      </c>
      <c r="DE7" s="0" t="n">
        <v>-3</v>
      </c>
      <c r="DG7" s="0" t="n">
        <v>12</v>
      </c>
      <c r="DI7" s="0" t="n">
        <v>-7</v>
      </c>
      <c r="DJ7" s="0" t="n">
        <v>10</v>
      </c>
      <c r="DK7" s="0" t="n">
        <v>11</v>
      </c>
      <c r="DL7" s="0" t="n">
        <v>19</v>
      </c>
      <c r="DM7" s="0" t="n">
        <v>-4</v>
      </c>
      <c r="DN7" s="0" t="n">
        <v>-8</v>
      </c>
      <c r="DO7" s="0" t="n">
        <v>-19</v>
      </c>
      <c r="DP7" s="0" t="n">
        <v>-4</v>
      </c>
      <c r="DQ7" s="0" t="n">
        <v>22</v>
      </c>
      <c r="DR7" s="0" t="n">
        <v>10</v>
      </c>
      <c r="DS7" s="0" t="n">
        <v>-16</v>
      </c>
      <c r="DT7" s="0" t="n">
        <v>22</v>
      </c>
      <c r="DU7" s="0" t="n">
        <v>56</v>
      </c>
      <c r="DV7" s="0" t="n">
        <v>22</v>
      </c>
      <c r="DW7" s="0" t="n">
        <v>-13</v>
      </c>
      <c r="DX7" s="0" t="n">
        <v>-25</v>
      </c>
      <c r="DY7" s="0" t="n">
        <v>-39</v>
      </c>
      <c r="DZ7" s="0" t="n">
        <v>-2</v>
      </c>
      <c r="EA7" s="0" t="n">
        <v>6</v>
      </c>
      <c r="EB7" s="0" t="n">
        <v>-21</v>
      </c>
      <c r="EC7" s="0" t="n">
        <v>-4</v>
      </c>
      <c r="ED7" s="0" t="n">
        <v>-1</v>
      </c>
      <c r="EE7" s="0" t="n">
        <v>-11</v>
      </c>
      <c r="EF7" s="0" t="n">
        <v>-25</v>
      </c>
      <c r="EH7" s="0" t="n">
        <v>7</v>
      </c>
      <c r="EI7" s="0" t="n">
        <v>-27</v>
      </c>
      <c r="EJ7" s="0" t="n">
        <v>12</v>
      </c>
      <c r="EL7" s="0" t="n">
        <v>14</v>
      </c>
      <c r="EM7" s="0" t="n">
        <v>1</v>
      </c>
      <c r="EN7" s="0" t="n">
        <v>8</v>
      </c>
      <c r="EO7" s="0" t="n">
        <v>1</v>
      </c>
      <c r="EP7" s="0" t="n">
        <v>-3</v>
      </c>
      <c r="EQ7" s="0" t="n">
        <v>1</v>
      </c>
      <c r="ER7" s="0" t="n">
        <v>-15</v>
      </c>
      <c r="ES7" s="0" t="n">
        <v>-3</v>
      </c>
      <c r="ET7" s="0" t="n">
        <v>-14</v>
      </c>
      <c r="EU7" s="0" t="n">
        <v>-10</v>
      </c>
      <c r="EV7" s="0" t="n">
        <v>-5</v>
      </c>
      <c r="EW7" s="0" t="n">
        <v>-13</v>
      </c>
      <c r="EX7" s="0" t="n">
        <v>-10</v>
      </c>
      <c r="EY7" s="0" t="n">
        <v>8</v>
      </c>
      <c r="EZ7" s="0" t="n">
        <v>-9</v>
      </c>
      <c r="FA7" s="0" t="n">
        <v>16</v>
      </c>
      <c r="FB7" s="0" t="n">
        <v>23</v>
      </c>
      <c r="FC7" s="0" t="n">
        <v>0</v>
      </c>
      <c r="FD7" s="0" t="n">
        <v>1</v>
      </c>
      <c r="FE7" s="0" t="n">
        <v>18</v>
      </c>
      <c r="FI7" s="0" t="n">
        <v>-8</v>
      </c>
      <c r="FJ7" s="0" t="n">
        <v>1</v>
      </c>
      <c r="FK7" s="0" t="n">
        <v>3</v>
      </c>
      <c r="FL7" s="0" t="n">
        <v>11</v>
      </c>
      <c r="FM7" s="0" t="n">
        <v>21</v>
      </c>
      <c r="FN7" s="0" t="n">
        <v>2</v>
      </c>
      <c r="FO7" s="0" t="n">
        <v>14</v>
      </c>
      <c r="FP7" s="0" t="n">
        <v>19</v>
      </c>
      <c r="FQ7" s="0" t="n">
        <v>-22</v>
      </c>
      <c r="FR7" s="0" t="n">
        <v>-27</v>
      </c>
      <c r="FS7" s="0" t="n">
        <v>-8</v>
      </c>
      <c r="FU7" s="0" t="n">
        <v>43</v>
      </c>
      <c r="FW7" s="0" t="n">
        <v>1</v>
      </c>
      <c r="FX7" s="0" t="n">
        <v>-26</v>
      </c>
      <c r="FY7" s="0" t="n">
        <v>-14</v>
      </c>
      <c r="FZ7" s="0" t="n">
        <v>13</v>
      </c>
      <c r="GA7" s="0" t="n">
        <v>5</v>
      </c>
      <c r="GB7" s="0" t="n">
        <v>-3</v>
      </c>
      <c r="GC7" s="0" t="n">
        <v>0</v>
      </c>
      <c r="GD7" s="0" t="n">
        <v>-17</v>
      </c>
      <c r="GF7" s="0" t="n">
        <v>-5</v>
      </c>
      <c r="GH7" s="0" t="n">
        <v>-5</v>
      </c>
      <c r="GK7" s="0" t="n">
        <v>-3</v>
      </c>
      <c r="GL7" s="0" t="n">
        <v>-27</v>
      </c>
      <c r="GO7" s="0" t="n">
        <v>-17</v>
      </c>
      <c r="GP7" s="0" t="n">
        <v>-11</v>
      </c>
      <c r="GQ7" s="0" t="n">
        <v>24</v>
      </c>
      <c r="GR7" s="0" t="n">
        <v>-5</v>
      </c>
      <c r="GS7" s="0" t="n">
        <v>-2</v>
      </c>
      <c r="GT7" s="0" t="n">
        <v>-14</v>
      </c>
      <c r="GU7" s="0" t="n">
        <v>-25</v>
      </c>
      <c r="GX7" s="0" t="n">
        <v>15</v>
      </c>
      <c r="GZ7" s="0" t="n">
        <v>39</v>
      </c>
      <c r="HA7" s="0" t="n">
        <v>13</v>
      </c>
      <c r="HB7" s="0" t="n">
        <v>-23</v>
      </c>
      <c r="HE7" s="0" t="n">
        <v>32</v>
      </c>
      <c r="HF7" s="0" t="n">
        <v>7</v>
      </c>
      <c r="HG7" s="0" t="n">
        <v>1</v>
      </c>
      <c r="HH7" s="0" t="n">
        <v>6</v>
      </c>
      <c r="HI7" s="0" t="n">
        <v>9</v>
      </c>
      <c r="HK7" s="0" t="n">
        <v>11</v>
      </c>
      <c r="HM7" s="0" t="n">
        <v>25</v>
      </c>
      <c r="HN7" s="0" t="n">
        <v>23</v>
      </c>
      <c r="HO7" s="0" t="n">
        <v>-2</v>
      </c>
      <c r="HR7" s="0" t="n">
        <v>21</v>
      </c>
      <c r="HS7" s="0" t="n">
        <v>-9</v>
      </c>
      <c r="HV7" s="0" t="n">
        <v>10</v>
      </c>
      <c r="HW7" s="0" t="n">
        <v>-4</v>
      </c>
      <c r="HX7" s="0" t="n">
        <v>-1</v>
      </c>
      <c r="HY7" s="0" t="n">
        <v>7</v>
      </c>
      <c r="HZ7" s="0" t="n">
        <v>8</v>
      </c>
      <c r="IA7" s="0" t="n">
        <v>-16</v>
      </c>
      <c r="IB7" s="0" t="n">
        <v>-16</v>
      </c>
      <c r="IC7" s="0" t="n">
        <v>-12</v>
      </c>
      <c r="ID7" s="0" t="n">
        <v>1</v>
      </c>
      <c r="IE7" s="0" t="n">
        <v>-8</v>
      </c>
      <c r="IF7" s="0" t="n">
        <v>-7</v>
      </c>
      <c r="IG7" s="0" t="n">
        <v>-20</v>
      </c>
      <c r="IJ7" s="0" t="n">
        <v>-3</v>
      </c>
      <c r="IK7" s="0" t="n">
        <v>8</v>
      </c>
      <c r="IL7" s="0" t="n">
        <v>13</v>
      </c>
      <c r="IN7" s="0" t="n">
        <v>5</v>
      </c>
      <c r="IO7" s="0" t="n">
        <v>8</v>
      </c>
      <c r="IP7" s="0" t="n">
        <v>-22</v>
      </c>
      <c r="IQ7" s="0" t="n">
        <v>2</v>
      </c>
      <c r="IR7" s="0" t="n">
        <v>2</v>
      </c>
      <c r="IS7" s="0" t="n">
        <v>-6</v>
      </c>
      <c r="IT7" s="0" t="n">
        <v>4</v>
      </c>
      <c r="IU7" s="0" t="n">
        <v>-14</v>
      </c>
      <c r="IV7" s="0" t="n">
        <v>6</v>
      </c>
    </row>
    <row r="8" customFormat="false" ht="12.75" hidden="false" customHeight="false" outlineLevel="0" collapsed="false">
      <c r="A8" s="5" t="s">
        <v>12</v>
      </c>
      <c r="B8" s="0" t="n">
        <f aca="false">SUM(G8:IV8)</f>
        <v>361</v>
      </c>
      <c r="C8" s="9" t="n">
        <v>42086</v>
      </c>
      <c r="D8" s="10" t="n">
        <f aca="true">TODAY()-C8</f>
        <v>4145</v>
      </c>
      <c r="E8" s="0" t="n">
        <f aca="false">COUNT(H8:IV8)+F8</f>
        <v>567</v>
      </c>
      <c r="F8" s="0" t="n">
        <v>421</v>
      </c>
      <c r="G8" s="0" t="n">
        <v>454</v>
      </c>
      <c r="H8" s="0" t="n">
        <v>24</v>
      </c>
      <c r="I8" s="0" t="n">
        <v>2</v>
      </c>
      <c r="K8" s="0" t="n">
        <v>-10</v>
      </c>
      <c r="L8" s="0" t="n">
        <v>-5</v>
      </c>
      <c r="M8" s="0" t="n">
        <v>-10</v>
      </c>
      <c r="N8" s="0" t="n">
        <v>-6</v>
      </c>
      <c r="O8" s="0" t="n">
        <v>-12</v>
      </c>
      <c r="P8" s="0" t="n">
        <v>-7</v>
      </c>
      <c r="Q8" s="0" t="n">
        <v>6</v>
      </c>
      <c r="R8" s="0" t="n">
        <v>-14</v>
      </c>
      <c r="S8" s="0" t="n">
        <v>-11</v>
      </c>
      <c r="T8" s="0" t="n">
        <v>4</v>
      </c>
      <c r="U8" s="0" t="n">
        <v>-10</v>
      </c>
      <c r="V8" s="0" t="n">
        <v>6</v>
      </c>
      <c r="X8" s="0" t="n">
        <v>-34</v>
      </c>
      <c r="Z8" s="0" t="n">
        <v>-1</v>
      </c>
      <c r="AA8" s="0" t="n">
        <v>32</v>
      </c>
      <c r="AB8" s="0" t="n">
        <v>21</v>
      </c>
      <c r="AC8" s="0" t="n">
        <v>-17</v>
      </c>
      <c r="AD8" s="0" t="n">
        <v>-4</v>
      </c>
      <c r="AE8" s="0" t="n">
        <v>21</v>
      </c>
      <c r="AF8" s="0" t="n">
        <v>2</v>
      </c>
      <c r="AG8" s="0" t="n">
        <v>-52</v>
      </c>
      <c r="AH8" s="0" t="n">
        <v>21</v>
      </c>
      <c r="AI8" s="0" t="n">
        <v>3</v>
      </c>
      <c r="AK8" s="0" t="n">
        <v>12</v>
      </c>
      <c r="AM8" s="0" t="n">
        <v>7</v>
      </c>
      <c r="AN8" s="0" t="n">
        <v>-7</v>
      </c>
      <c r="AO8" s="0" t="n">
        <v>-24</v>
      </c>
      <c r="AQ8" s="0" t="n">
        <v>-24</v>
      </c>
      <c r="AR8" s="0" t="n">
        <v>0</v>
      </c>
      <c r="AS8" s="0" t="n">
        <v>5</v>
      </c>
      <c r="AT8" s="0" t="n">
        <v>-13</v>
      </c>
      <c r="AU8" s="0" t="n">
        <v>-1</v>
      </c>
      <c r="AV8" s="0" t="n">
        <v>8</v>
      </c>
      <c r="AX8" s="0" t="n">
        <v>-20</v>
      </c>
      <c r="AY8" s="0" t="n">
        <v>5</v>
      </c>
      <c r="AZ8" s="0" t="n">
        <v>-9</v>
      </c>
      <c r="BB8" s="0" t="n">
        <v>-8</v>
      </c>
      <c r="BC8" s="0" t="n">
        <v>-9</v>
      </c>
      <c r="BD8" s="0" t="n">
        <v>-18</v>
      </c>
      <c r="BE8" s="0" t="n">
        <v>-16</v>
      </c>
      <c r="BF8" s="0" t="n">
        <v>-22</v>
      </c>
      <c r="BG8" s="0" t="n">
        <v>8</v>
      </c>
      <c r="BH8" s="0" t="n">
        <v>-7</v>
      </c>
      <c r="BI8" s="0" t="n">
        <v>-29</v>
      </c>
      <c r="BN8" s="0" t="n">
        <v>0</v>
      </c>
      <c r="BO8" s="0" t="n">
        <v>-5</v>
      </c>
      <c r="BS8" s="0" t="n">
        <v>-3</v>
      </c>
      <c r="BT8" s="0" t="n">
        <v>4</v>
      </c>
      <c r="BU8" s="0" t="n">
        <v>39</v>
      </c>
      <c r="BV8" s="0" t="n">
        <v>16</v>
      </c>
      <c r="BW8" s="0" t="n">
        <v>-5</v>
      </c>
      <c r="BZ8" s="0" t="n">
        <v>23</v>
      </c>
      <c r="CA8" s="0" t="n">
        <v>20</v>
      </c>
      <c r="CB8" s="0" t="n">
        <v>-8</v>
      </c>
      <c r="CC8" s="0" t="n">
        <v>41</v>
      </c>
      <c r="CD8" s="0" t="n">
        <v>1</v>
      </c>
      <c r="CE8" s="0" t="n">
        <v>-19</v>
      </c>
      <c r="CF8" s="0" t="n">
        <v>-6</v>
      </c>
      <c r="CG8" s="0" t="n">
        <v>-22</v>
      </c>
      <c r="CI8" s="0" t="n">
        <v>0</v>
      </c>
      <c r="CJ8" s="0" t="n">
        <v>3</v>
      </c>
      <c r="CK8" s="0" t="n">
        <v>13</v>
      </c>
      <c r="CL8" s="0" t="n">
        <v>1</v>
      </c>
      <c r="CM8" s="0" t="n">
        <v>5</v>
      </c>
      <c r="CO8" s="0" t="n">
        <v>6</v>
      </c>
      <c r="CP8" s="0" t="n">
        <v>-6</v>
      </c>
      <c r="CQ8" s="0" t="n">
        <v>17</v>
      </c>
      <c r="CR8" s="0" t="n">
        <v>-4</v>
      </c>
      <c r="CS8" s="0" t="n">
        <v>-5</v>
      </c>
      <c r="CT8" s="0" t="n">
        <v>-6</v>
      </c>
      <c r="CU8" s="0" t="n">
        <v>-4</v>
      </c>
      <c r="CV8" s="0" t="n">
        <v>-29</v>
      </c>
      <c r="CW8" s="0" t="n">
        <v>18</v>
      </c>
      <c r="CZ8" s="0" t="n">
        <v>14</v>
      </c>
      <c r="DB8" s="0" t="n">
        <v>29</v>
      </c>
      <c r="DD8" s="0" t="n">
        <v>4</v>
      </c>
      <c r="DE8" s="0" t="n">
        <v>-3</v>
      </c>
      <c r="DJ8" s="0" t="n">
        <v>11</v>
      </c>
      <c r="DL8" s="0" t="n">
        <v>20</v>
      </c>
      <c r="DO8" s="0" t="n">
        <v>-18</v>
      </c>
      <c r="DP8" s="0" t="n">
        <v>-4</v>
      </c>
      <c r="DQ8" s="0" t="n">
        <v>22</v>
      </c>
      <c r="DR8" s="0" t="n">
        <v>11</v>
      </c>
      <c r="DS8" s="0" t="n">
        <v>-15</v>
      </c>
      <c r="DT8" s="0" t="n">
        <v>22</v>
      </c>
      <c r="DU8" s="0" t="n">
        <v>57</v>
      </c>
      <c r="DV8" s="0" t="n">
        <v>23</v>
      </c>
      <c r="DW8" s="0" t="n">
        <v>-12</v>
      </c>
      <c r="DX8" s="0" t="n">
        <v>-24</v>
      </c>
      <c r="DY8" s="0" t="n">
        <v>-38</v>
      </c>
      <c r="DZ8" s="0" t="n">
        <v>-2</v>
      </c>
      <c r="EA8" s="0" t="n">
        <v>7</v>
      </c>
      <c r="EB8" s="0" t="n">
        <v>-21</v>
      </c>
      <c r="EC8" s="0" t="n">
        <v>-3</v>
      </c>
      <c r="ED8" s="0" t="n">
        <v>0</v>
      </c>
      <c r="EE8" s="0" t="n">
        <v>-10</v>
      </c>
      <c r="EF8" s="0" t="n">
        <v>-24</v>
      </c>
      <c r="EH8" s="0" t="n">
        <v>7</v>
      </c>
      <c r="EI8" s="0" t="n">
        <v>-27</v>
      </c>
      <c r="EJ8" s="0" t="n">
        <v>12</v>
      </c>
      <c r="EL8" s="0" t="n">
        <v>15</v>
      </c>
      <c r="EM8" s="0" t="n">
        <v>1</v>
      </c>
      <c r="EN8" s="0" t="n">
        <v>8</v>
      </c>
      <c r="EO8" s="0" t="n">
        <v>2</v>
      </c>
      <c r="EP8" s="0" t="n">
        <v>-3</v>
      </c>
      <c r="EQ8" s="0" t="n">
        <v>2</v>
      </c>
      <c r="ER8" s="0" t="n">
        <v>-15</v>
      </c>
      <c r="ES8" s="0" t="n">
        <v>-3</v>
      </c>
      <c r="ET8" s="0" t="n">
        <v>-13</v>
      </c>
      <c r="EU8" s="0" t="n">
        <v>-10</v>
      </c>
      <c r="EV8" s="0" t="n">
        <v>-5</v>
      </c>
      <c r="EW8" s="0" t="n">
        <v>-13</v>
      </c>
      <c r="EX8" s="0" t="n">
        <v>-10</v>
      </c>
      <c r="EY8" s="0" t="n">
        <v>9</v>
      </c>
      <c r="EZ8" s="0" t="n">
        <v>-8</v>
      </c>
      <c r="FA8" s="0" t="n">
        <v>16</v>
      </c>
      <c r="FB8" s="0" t="n">
        <v>23</v>
      </c>
      <c r="FC8" s="0" t="n">
        <v>1</v>
      </c>
      <c r="FD8" s="0" t="n">
        <v>1</v>
      </c>
      <c r="FE8" s="0" t="n">
        <v>18</v>
      </c>
      <c r="FI8" s="0" t="n">
        <v>-7</v>
      </c>
      <c r="FJ8" s="0" t="n">
        <v>1</v>
      </c>
      <c r="FK8" s="0" t="n">
        <v>4</v>
      </c>
      <c r="FL8" s="0" t="n">
        <v>11</v>
      </c>
      <c r="FM8" s="0" t="n">
        <v>21</v>
      </c>
      <c r="FN8" s="0" t="n">
        <v>3</v>
      </c>
      <c r="FO8" s="0" t="n">
        <v>14</v>
      </c>
      <c r="FP8" s="0" t="n">
        <v>19</v>
      </c>
      <c r="FQ8" s="0" t="n">
        <v>-21</v>
      </c>
      <c r="FS8" s="0" t="n">
        <v>-8</v>
      </c>
      <c r="FU8" s="0" t="n">
        <v>43</v>
      </c>
      <c r="FW8" s="0" t="n">
        <v>1</v>
      </c>
      <c r="FX8" s="0" t="n">
        <v>-26</v>
      </c>
      <c r="FY8" s="0" t="n">
        <v>-14</v>
      </c>
      <c r="FZ8" s="0" t="n">
        <v>13</v>
      </c>
      <c r="GA8" s="0" t="n">
        <v>5</v>
      </c>
      <c r="GB8" s="0" t="n">
        <v>-3</v>
      </c>
      <c r="GC8" s="0" t="n">
        <v>0</v>
      </c>
      <c r="GD8" s="0" t="n">
        <v>-17</v>
      </c>
      <c r="GF8" s="0" t="n">
        <v>-5</v>
      </c>
      <c r="GH8" s="0" t="n">
        <v>-5</v>
      </c>
      <c r="GK8" s="0" t="n">
        <v>-3</v>
      </c>
      <c r="GL8" s="0" t="n">
        <v>-28</v>
      </c>
      <c r="GO8" s="0" t="n">
        <v>-17</v>
      </c>
    </row>
    <row r="9" customFormat="false" ht="12.75" hidden="false" customHeight="false" outlineLevel="0" collapsed="false">
      <c r="A9" s="5" t="s">
        <v>15</v>
      </c>
      <c r="B9" s="0" t="n">
        <f aca="false">SUM(G9:IV9)</f>
        <v>397</v>
      </c>
      <c r="C9" s="9" t="n">
        <v>42415</v>
      </c>
      <c r="D9" s="10" t="n">
        <f aca="true">TODAY()-C9</f>
        <v>3816</v>
      </c>
      <c r="E9" s="0" t="n">
        <f aca="false">COUNT(H9:IV9)+F9</f>
        <v>184</v>
      </c>
      <c r="F9" s="0" t="n">
        <v>183</v>
      </c>
      <c r="G9" s="0" t="n">
        <v>388</v>
      </c>
      <c r="ID9" s="0" t="n">
        <v>9</v>
      </c>
    </row>
    <row r="10" customFormat="false" ht="12.75" hidden="false" customHeight="false" outlineLevel="0" collapsed="false">
      <c r="A10" s="5" t="s">
        <v>32</v>
      </c>
      <c r="B10" s="0" t="n">
        <f aca="false">SUM(G10:IV10)</f>
        <v>315</v>
      </c>
      <c r="C10" s="9" t="n">
        <v>42212</v>
      </c>
      <c r="D10" s="10" t="n">
        <f aca="true">TODAY()-C10</f>
        <v>4019</v>
      </c>
      <c r="E10" s="0" t="n">
        <f aca="false">COUNT(H10:IV10)+F10</f>
        <v>173</v>
      </c>
      <c r="F10" s="0" t="n">
        <v>139</v>
      </c>
      <c r="G10" s="0" t="n">
        <v>419</v>
      </c>
      <c r="X10" s="0" t="n">
        <v>5</v>
      </c>
      <c r="Z10" s="0" t="n">
        <v>-6</v>
      </c>
      <c r="BJ10" s="0" t="n">
        <v>5</v>
      </c>
      <c r="BK10" s="0" t="n">
        <v>14</v>
      </c>
      <c r="BM10" s="0" t="n">
        <v>-31</v>
      </c>
      <c r="CF10" s="0" t="n">
        <v>-12</v>
      </c>
      <c r="CG10" s="0" t="n">
        <v>6</v>
      </c>
      <c r="DV10" s="0" t="n">
        <v>32</v>
      </c>
      <c r="DW10" s="0" t="n">
        <v>-25</v>
      </c>
      <c r="DX10" s="0" t="n">
        <v>-26</v>
      </c>
      <c r="DY10" s="0" t="n">
        <v>47</v>
      </c>
      <c r="DZ10" s="0" t="n">
        <v>12</v>
      </c>
      <c r="EA10" s="0" t="n">
        <v>-17</v>
      </c>
      <c r="EC10" s="0" t="n">
        <v>3</v>
      </c>
      <c r="EE10" s="0" t="n">
        <v>0</v>
      </c>
      <c r="EF10" s="0" t="n">
        <v>-19</v>
      </c>
      <c r="EI10" s="0" t="n">
        <v>-2</v>
      </c>
      <c r="EU10" s="0" t="n">
        <v>-9</v>
      </c>
      <c r="FJ10" s="0" t="n">
        <v>-11</v>
      </c>
      <c r="FK10" s="0" t="n">
        <v>-4</v>
      </c>
      <c r="FM10" s="0" t="n">
        <v>-11</v>
      </c>
      <c r="FO10" s="0" t="n">
        <v>-12</v>
      </c>
      <c r="FQ10" s="0" t="n">
        <v>-15</v>
      </c>
      <c r="FR10" s="0" t="n">
        <v>21</v>
      </c>
      <c r="FV10" s="0" t="n">
        <v>-38</v>
      </c>
      <c r="FW10" s="0" t="n">
        <v>1</v>
      </c>
      <c r="FY10" s="0" t="n">
        <v>-9</v>
      </c>
      <c r="GC10" s="0" t="n">
        <v>-5</v>
      </c>
      <c r="GM10" s="0" t="n">
        <v>-5</v>
      </c>
      <c r="GX10" s="0" t="n">
        <v>12</v>
      </c>
      <c r="GY10" s="0" t="n">
        <v>-6</v>
      </c>
      <c r="HC10" s="0" t="n">
        <v>8</v>
      </c>
      <c r="HD10" s="0" t="n">
        <v>-38</v>
      </c>
      <c r="IV10" s="0" t="n">
        <v>31</v>
      </c>
    </row>
    <row r="11" customFormat="false" ht="12.75" hidden="false" customHeight="false" outlineLevel="0" collapsed="false">
      <c r="A11" s="5" t="s">
        <v>23</v>
      </c>
      <c r="B11" s="0" t="n">
        <f aca="false">SUM(G11:IV11)</f>
        <v>439</v>
      </c>
      <c r="C11" s="9" t="n">
        <v>42456</v>
      </c>
      <c r="D11" s="10" t="n">
        <f aca="true">TODAY()-C11</f>
        <v>3775</v>
      </c>
      <c r="E11" s="0" t="n">
        <f aca="false">COUNT(H11:IV11)+F11</f>
        <v>366</v>
      </c>
      <c r="F11" s="0" t="n">
        <v>316</v>
      </c>
      <c r="G11" s="0" t="n">
        <v>405</v>
      </c>
      <c r="J11" s="0" t="n">
        <v>-4</v>
      </c>
      <c r="AJ11" s="0" t="n">
        <v>-4</v>
      </c>
      <c r="AS11" s="0" t="n">
        <v>-21</v>
      </c>
      <c r="AT11" s="0" t="n">
        <v>14</v>
      </c>
      <c r="AU11" s="0" t="n">
        <v>-41</v>
      </c>
      <c r="BB11" s="0" t="n">
        <v>8</v>
      </c>
      <c r="BW11" s="0" t="n">
        <v>13</v>
      </c>
      <c r="BZ11" s="0" t="n">
        <v>-8</v>
      </c>
      <c r="CA11" s="0" t="n">
        <v>-4</v>
      </c>
      <c r="DZ11" s="0" t="n">
        <v>23</v>
      </c>
      <c r="EA11" s="0" t="n">
        <v>-6</v>
      </c>
      <c r="EL11" s="0" t="n">
        <v>24</v>
      </c>
      <c r="EM11" s="0" t="n">
        <v>-24</v>
      </c>
      <c r="EN11" s="0" t="n">
        <v>11</v>
      </c>
      <c r="EQ11" s="0" t="n">
        <v>5</v>
      </c>
      <c r="ER11" s="0" t="n">
        <v>-13</v>
      </c>
      <c r="ES11" s="0" t="n">
        <v>11</v>
      </c>
      <c r="ET11" s="0" t="n">
        <v>8</v>
      </c>
      <c r="EU11" s="0" t="n">
        <v>8</v>
      </c>
      <c r="EV11" s="0" t="n">
        <v>-11</v>
      </c>
      <c r="EW11" s="0" t="n">
        <v>2</v>
      </c>
      <c r="EX11" s="0" t="n">
        <v>5</v>
      </c>
      <c r="EY11" s="0" t="n">
        <v>3</v>
      </c>
      <c r="FA11" s="0" t="n">
        <v>-3</v>
      </c>
      <c r="FB11" s="0" t="n">
        <v>17</v>
      </c>
      <c r="FP11" s="0" t="n">
        <v>22</v>
      </c>
      <c r="FQ11" s="0" t="n">
        <v>19</v>
      </c>
      <c r="FR11" s="0" t="n">
        <v>-4</v>
      </c>
      <c r="FT11" s="0" t="n">
        <v>-16</v>
      </c>
      <c r="FU11" s="0" t="n">
        <v>-12</v>
      </c>
      <c r="FV11" s="0" t="n">
        <v>37</v>
      </c>
      <c r="FW11" s="0" t="n">
        <v>-11</v>
      </c>
      <c r="FX11" s="0" t="n">
        <v>13</v>
      </c>
      <c r="FY11" s="0" t="n">
        <v>3</v>
      </c>
      <c r="FZ11" s="0" t="n">
        <v>20</v>
      </c>
      <c r="GA11" s="0" t="n">
        <v>-3</v>
      </c>
      <c r="GC11" s="0" t="n">
        <v>9</v>
      </c>
      <c r="GD11" s="0" t="n">
        <v>-6</v>
      </c>
      <c r="GE11" s="0" t="n">
        <v>-32</v>
      </c>
      <c r="GF11" s="0" t="n">
        <v>-11</v>
      </c>
      <c r="GI11" s="0" t="n">
        <v>10</v>
      </c>
      <c r="GJ11" s="0" t="n">
        <v>13</v>
      </c>
      <c r="GL11" s="0" t="n">
        <v>-17</v>
      </c>
      <c r="GM11" s="0" t="n">
        <v>-4</v>
      </c>
      <c r="GP11" s="0" t="n">
        <v>-12</v>
      </c>
      <c r="GQ11" s="0" t="n">
        <v>23</v>
      </c>
      <c r="GU11" s="0" t="n">
        <v>-5</v>
      </c>
      <c r="GV11" s="0" t="n">
        <v>-9</v>
      </c>
      <c r="GW11" s="0" t="n">
        <v>-13</v>
      </c>
      <c r="IH11" s="0" t="n">
        <v>7</v>
      </c>
    </row>
    <row r="12" customFormat="false" ht="12.75" hidden="false" customHeight="false" outlineLevel="0" collapsed="false">
      <c r="A12" s="5" t="s">
        <v>22</v>
      </c>
      <c r="B12" s="0" t="n">
        <f aca="false">SUM(G12:IV12)</f>
        <v>462</v>
      </c>
      <c r="C12" s="9" t="n">
        <v>42555</v>
      </c>
      <c r="D12" s="10" t="n">
        <f aca="true">TODAY()-C12</f>
        <v>3676</v>
      </c>
      <c r="E12" s="0" t="n">
        <f aca="false">COUNT(H12:IV12)+F12</f>
        <v>657</v>
      </c>
      <c r="F12" s="0" t="n">
        <v>432</v>
      </c>
      <c r="G12" s="0" t="n">
        <v>333</v>
      </c>
      <c r="H12" s="0" t="n">
        <v>18</v>
      </c>
      <c r="I12" s="0" t="n">
        <v>-11</v>
      </c>
      <c r="J12" s="0" t="n">
        <v>1</v>
      </c>
      <c r="K12" s="0" t="n">
        <v>-19</v>
      </c>
      <c r="L12" s="0" t="n">
        <v>7</v>
      </c>
      <c r="M12" s="0" t="n">
        <v>11</v>
      </c>
      <c r="N12" s="0" t="n">
        <v>-12</v>
      </c>
      <c r="O12" s="0" t="n">
        <v>-16</v>
      </c>
      <c r="Q12" s="0" t="n">
        <v>4</v>
      </c>
      <c r="R12" s="0" t="n">
        <v>10</v>
      </c>
      <c r="S12" s="0" t="n">
        <v>9</v>
      </c>
      <c r="T12" s="0" t="n">
        <v>-3</v>
      </c>
      <c r="U12" s="0" t="n">
        <v>29</v>
      </c>
      <c r="V12" s="0" t="n">
        <v>-8</v>
      </c>
      <c r="W12" s="0" t="n">
        <v>23</v>
      </c>
      <c r="X12" s="0" t="n">
        <v>0</v>
      </c>
      <c r="Y12" s="0" t="n">
        <v>1</v>
      </c>
      <c r="Z12" s="0" t="n">
        <v>13</v>
      </c>
      <c r="AA12" s="0" t="n">
        <v>-18</v>
      </c>
      <c r="AB12" s="0" t="n">
        <v>-44</v>
      </c>
      <c r="AC12" s="0" t="n">
        <v>-2</v>
      </c>
      <c r="AD12" s="0" t="n">
        <v>19</v>
      </c>
      <c r="AE12" s="0" t="n">
        <v>5</v>
      </c>
      <c r="AF12" s="0" t="n">
        <v>15</v>
      </c>
      <c r="AG12" s="0" t="n">
        <v>26</v>
      </c>
      <c r="AH12" s="0" t="n">
        <v>-5</v>
      </c>
      <c r="AI12" s="0" t="n">
        <v>-43</v>
      </c>
      <c r="AJ12" s="0" t="n">
        <v>-7</v>
      </c>
      <c r="AK12" s="0" t="n">
        <v>13</v>
      </c>
      <c r="AL12" s="0" t="n">
        <v>14</v>
      </c>
      <c r="AM12" s="0" t="n">
        <v>-5</v>
      </c>
      <c r="AN12" s="0" t="n">
        <v>-7</v>
      </c>
      <c r="AO12" s="0" t="n">
        <v>-39</v>
      </c>
      <c r="AP12" s="0" t="n">
        <v>14</v>
      </c>
      <c r="AQ12" s="0" t="n">
        <v>-30</v>
      </c>
      <c r="AR12" s="0" t="n">
        <v>7</v>
      </c>
      <c r="AS12" s="0" t="n">
        <v>8</v>
      </c>
      <c r="AT12" s="0" t="n">
        <v>16</v>
      </c>
      <c r="AV12" s="0" t="n">
        <v>-8</v>
      </c>
      <c r="AW12" s="0" t="n">
        <v>33</v>
      </c>
      <c r="AX12" s="0" t="n">
        <v>1</v>
      </c>
      <c r="AY12" s="0" t="n">
        <v>8</v>
      </c>
      <c r="AZ12" s="0" t="n">
        <v>-22</v>
      </c>
      <c r="BA12" s="0" t="n">
        <v>-6</v>
      </c>
      <c r="BB12" s="0" t="n">
        <v>8</v>
      </c>
      <c r="BC12" s="0" t="n">
        <v>38</v>
      </c>
      <c r="BD12" s="0" t="n">
        <v>-4</v>
      </c>
      <c r="BE12" s="0" t="n">
        <v>-4</v>
      </c>
      <c r="BF12" s="0" t="n">
        <v>28</v>
      </c>
      <c r="BG12" s="0" t="n">
        <v>7</v>
      </c>
      <c r="BI12" s="0" t="n">
        <v>-10</v>
      </c>
      <c r="BJ12" s="0" t="n">
        <v>-2</v>
      </c>
      <c r="BL12" s="0" t="n">
        <v>-22</v>
      </c>
      <c r="BM12" s="0" t="n">
        <v>-1</v>
      </c>
      <c r="BO12" s="0" t="n">
        <v>10</v>
      </c>
      <c r="BP12" s="0" t="n">
        <v>9</v>
      </c>
      <c r="BQ12" s="0" t="n">
        <v>-27</v>
      </c>
      <c r="BR12" s="0" t="n">
        <v>9</v>
      </c>
      <c r="BT12" s="0" t="n">
        <v>6</v>
      </c>
      <c r="BU12" s="0" t="n">
        <v>23</v>
      </c>
      <c r="BV12" s="0" t="n">
        <v>5</v>
      </c>
      <c r="BW12" s="0" t="n">
        <v>-4</v>
      </c>
      <c r="BX12" s="0" t="n">
        <v>-12</v>
      </c>
      <c r="BY12" s="0" t="n">
        <v>8</v>
      </c>
      <c r="BZ12" s="0" t="n">
        <v>-27</v>
      </c>
      <c r="CA12" s="0" t="n">
        <v>5</v>
      </c>
      <c r="CB12" s="0" t="n">
        <v>9</v>
      </c>
      <c r="CC12" s="0" t="n">
        <v>18</v>
      </c>
      <c r="CD12" s="0" t="n">
        <v>-6</v>
      </c>
      <c r="CE12" s="0" t="n">
        <v>11</v>
      </c>
      <c r="CF12" s="0" t="n">
        <v>26</v>
      </c>
      <c r="CG12" s="0" t="n">
        <v>1</v>
      </c>
      <c r="CH12" s="0" t="n">
        <v>4</v>
      </c>
      <c r="CI12" s="0" t="n">
        <v>-16</v>
      </c>
      <c r="CJ12" s="0" t="n">
        <v>12</v>
      </c>
      <c r="CK12" s="0" t="n">
        <v>28</v>
      </c>
      <c r="CL12" s="0" t="n">
        <v>0</v>
      </c>
      <c r="CM12" s="0" t="n">
        <v>6</v>
      </c>
      <c r="CO12" s="0" t="n">
        <v>-13</v>
      </c>
      <c r="CP12" s="0" t="n">
        <v>26</v>
      </c>
      <c r="CQ12" s="0" t="n">
        <v>22</v>
      </c>
      <c r="CR12" s="0" t="n">
        <v>17</v>
      </c>
      <c r="CS12" s="0" t="n">
        <v>-2</v>
      </c>
      <c r="CT12" s="0" t="n">
        <v>20</v>
      </c>
      <c r="CU12" s="0" t="n">
        <v>3</v>
      </c>
      <c r="CV12" s="0" t="n">
        <v>24</v>
      </c>
      <c r="CW12" s="0" t="n">
        <v>8</v>
      </c>
      <c r="CX12" s="0" t="n">
        <v>10</v>
      </c>
      <c r="CY12" s="0" t="n">
        <v>-10</v>
      </c>
      <c r="CZ12" s="0" t="n">
        <v>15</v>
      </c>
      <c r="DB12" s="0" t="n">
        <v>6</v>
      </c>
      <c r="DC12" s="0" t="n">
        <v>-17</v>
      </c>
      <c r="DD12" s="0" t="n">
        <v>-13</v>
      </c>
      <c r="DE12" s="0" t="n">
        <v>3</v>
      </c>
      <c r="DF12" s="0" t="n">
        <v>-12</v>
      </c>
      <c r="DG12" s="0" t="n">
        <v>-12</v>
      </c>
      <c r="DI12" s="0" t="n">
        <v>-28</v>
      </c>
      <c r="DJ12" s="0" t="n">
        <v>6</v>
      </c>
      <c r="DK12" s="0" t="n">
        <v>3</v>
      </c>
      <c r="DL12" s="0" t="n">
        <v>1</v>
      </c>
      <c r="DM12" s="0" t="n">
        <v>4</v>
      </c>
      <c r="DN12" s="0" t="n">
        <v>13</v>
      </c>
      <c r="DO12" s="0" t="n">
        <v>-7</v>
      </c>
      <c r="DP12" s="0" t="n">
        <v>-2</v>
      </c>
      <c r="DQ12" s="0" t="n">
        <v>-15</v>
      </c>
      <c r="DR12" s="0" t="n">
        <v>-13</v>
      </c>
      <c r="DU12" s="0" t="n">
        <v>-6</v>
      </c>
      <c r="DV12" s="0" t="n">
        <v>-2</v>
      </c>
      <c r="DW12" s="0" t="n">
        <v>-5</v>
      </c>
      <c r="DX12" s="0" t="n">
        <v>6</v>
      </c>
      <c r="DY12" s="0" t="n">
        <v>-10</v>
      </c>
      <c r="DZ12" s="0" t="n">
        <v>30</v>
      </c>
      <c r="EA12" s="0" t="n">
        <v>-13</v>
      </c>
      <c r="EB12" s="0" t="n">
        <v>49</v>
      </c>
      <c r="EC12" s="0" t="n">
        <v>2</v>
      </c>
      <c r="EE12" s="0" t="n">
        <v>4</v>
      </c>
      <c r="EF12" s="0" t="n">
        <v>-15</v>
      </c>
      <c r="EG12" s="0" t="n">
        <v>-12</v>
      </c>
      <c r="EH12" s="0" t="n">
        <v>32</v>
      </c>
      <c r="EI12" s="0" t="n">
        <v>5</v>
      </c>
      <c r="EJ12" s="0" t="n">
        <v>-4</v>
      </c>
      <c r="EK12" s="0" t="n">
        <v>-5</v>
      </c>
      <c r="EL12" s="0" t="n">
        <v>-24</v>
      </c>
      <c r="EM12" s="0" t="n">
        <v>18</v>
      </c>
      <c r="EN12" s="0" t="n">
        <v>-5</v>
      </c>
      <c r="EO12" s="0" t="n">
        <v>-2</v>
      </c>
      <c r="EP12" s="0" t="n">
        <v>-6</v>
      </c>
      <c r="EQ12" s="0" t="n">
        <v>3</v>
      </c>
      <c r="EU12" s="0" t="n">
        <v>4</v>
      </c>
      <c r="EX12" s="0" t="n">
        <v>2</v>
      </c>
      <c r="EY12" s="0" t="n">
        <v>-12</v>
      </c>
      <c r="EZ12" s="0" t="n">
        <v>12</v>
      </c>
      <c r="FA12" s="0" t="n">
        <v>-16</v>
      </c>
      <c r="FB12" s="0" t="n">
        <v>-40</v>
      </c>
      <c r="FC12" s="0" t="n">
        <v>-7</v>
      </c>
      <c r="FD12" s="0" t="n">
        <v>14</v>
      </c>
      <c r="FE12" s="0" t="n">
        <v>-7</v>
      </c>
      <c r="FF12" s="0" t="n">
        <v>-5</v>
      </c>
      <c r="FG12" s="0" t="n">
        <v>-8</v>
      </c>
      <c r="FH12" s="0" t="n">
        <v>-13</v>
      </c>
      <c r="FI12" s="0" t="n">
        <v>14</v>
      </c>
      <c r="FK12" s="0" t="n">
        <v>-9</v>
      </c>
      <c r="FL12" s="0" t="n">
        <v>3</v>
      </c>
      <c r="FM12" s="0" t="n">
        <v>13</v>
      </c>
      <c r="FN12" s="0" t="n">
        <v>-9</v>
      </c>
      <c r="FO12" s="0" t="n">
        <v>-44</v>
      </c>
      <c r="FP12" s="0" t="n">
        <v>35</v>
      </c>
      <c r="FQ12" s="0" t="n">
        <v>-2</v>
      </c>
      <c r="FR12" s="0" t="n">
        <v>-8</v>
      </c>
      <c r="FT12" s="0" t="n">
        <v>12</v>
      </c>
      <c r="FU12" s="0" t="n">
        <v>-30</v>
      </c>
      <c r="FV12" s="0" t="n">
        <v>8</v>
      </c>
      <c r="FW12" s="0" t="n">
        <v>23</v>
      </c>
      <c r="FX12" s="0" t="n">
        <v>-20</v>
      </c>
      <c r="FZ12" s="0" t="n">
        <v>0</v>
      </c>
      <c r="GA12" s="0" t="n">
        <v>4</v>
      </c>
      <c r="GB12" s="0" t="n">
        <v>-15</v>
      </c>
      <c r="GC12" s="0" t="n">
        <v>47</v>
      </c>
      <c r="GD12" s="0" t="n">
        <v>1</v>
      </c>
      <c r="GE12" s="0" t="n">
        <v>21</v>
      </c>
      <c r="GF12" s="0" t="n">
        <v>16</v>
      </c>
      <c r="GG12" s="0" t="n">
        <v>7</v>
      </c>
      <c r="GH12" s="0" t="n">
        <v>-13</v>
      </c>
      <c r="GI12" s="0" t="n">
        <v>0</v>
      </c>
      <c r="GJ12" s="0" t="n">
        <v>10</v>
      </c>
      <c r="GK12" s="0" t="n">
        <v>-13</v>
      </c>
      <c r="GL12" s="0" t="n">
        <v>-33</v>
      </c>
      <c r="GM12" s="0" t="n">
        <v>1</v>
      </c>
      <c r="GN12" s="0" t="n">
        <v>-16</v>
      </c>
      <c r="GO12" s="0" t="n">
        <v>-6</v>
      </c>
      <c r="GP12" s="0" t="n">
        <v>27</v>
      </c>
      <c r="GQ12" s="0" t="n">
        <v>-6</v>
      </c>
      <c r="GR12" s="0" t="n">
        <v>1</v>
      </c>
      <c r="GS12" s="0" t="n">
        <v>-6</v>
      </c>
      <c r="GT12" s="0" t="n">
        <v>33</v>
      </c>
      <c r="GU12" s="0" t="n">
        <v>-27</v>
      </c>
      <c r="GW12" s="0" t="n">
        <v>-13</v>
      </c>
      <c r="GZ12" s="0" t="n">
        <v>-32</v>
      </c>
      <c r="HA12" s="0" t="n">
        <v>24</v>
      </c>
      <c r="HB12" s="0" t="n">
        <v>-24</v>
      </c>
      <c r="HC12" s="0" t="n">
        <v>0</v>
      </c>
      <c r="HD12" s="0" t="n">
        <v>16</v>
      </c>
      <c r="HE12" s="0" t="n">
        <v>23</v>
      </c>
      <c r="HF12" s="0" t="n">
        <v>3</v>
      </c>
      <c r="HG12" s="0" t="n">
        <v>24</v>
      </c>
      <c r="HH12" s="0" t="n">
        <v>10</v>
      </c>
      <c r="HI12" s="0" t="n">
        <v>-25</v>
      </c>
      <c r="HJ12" s="0" t="n">
        <v>1</v>
      </c>
      <c r="HK12" s="0" t="n">
        <v>-27</v>
      </c>
      <c r="HL12" s="0" t="n">
        <v>21</v>
      </c>
      <c r="HM12" s="0" t="n">
        <v>22</v>
      </c>
      <c r="HN12" s="0" t="n">
        <v>17</v>
      </c>
      <c r="HO12" s="0" t="n">
        <v>-13</v>
      </c>
      <c r="HP12" s="0" t="n">
        <v>5</v>
      </c>
      <c r="HQ12" s="0" t="n">
        <v>-10</v>
      </c>
      <c r="HR12" s="0" t="n">
        <v>38</v>
      </c>
      <c r="HS12" s="0" t="n">
        <v>13</v>
      </c>
      <c r="HT12" s="0" t="n">
        <v>-8</v>
      </c>
      <c r="HU12" s="0" t="n">
        <v>16</v>
      </c>
      <c r="HV12" s="0" t="n">
        <v>-22</v>
      </c>
      <c r="HW12" s="0" t="n">
        <v>-29</v>
      </c>
      <c r="HX12" s="0" t="n">
        <v>-1</v>
      </c>
      <c r="HY12" s="0" t="n">
        <v>23</v>
      </c>
      <c r="HZ12" s="0" t="n">
        <v>2</v>
      </c>
      <c r="IA12" s="0" t="n">
        <v>7</v>
      </c>
      <c r="IB12" s="0" t="n">
        <v>-35</v>
      </c>
      <c r="IC12" s="0" t="n">
        <v>29</v>
      </c>
      <c r="ID12" s="0" t="n">
        <v>-3</v>
      </c>
      <c r="IE12" s="0" t="n">
        <v>-12</v>
      </c>
      <c r="IF12" s="0" t="n">
        <v>14</v>
      </c>
      <c r="IG12" s="0" t="n">
        <v>24</v>
      </c>
      <c r="IH12" s="0" t="n">
        <v>-29</v>
      </c>
      <c r="II12" s="0" t="n">
        <v>-4</v>
      </c>
      <c r="IJ12" s="0" t="n">
        <v>-37</v>
      </c>
      <c r="IK12" s="0" t="n">
        <v>21</v>
      </c>
      <c r="IL12" s="0" t="n">
        <v>-16</v>
      </c>
      <c r="IM12" s="0" t="n">
        <v>1</v>
      </c>
      <c r="IN12" s="0" t="n">
        <v>-7</v>
      </c>
      <c r="IO12" s="0" t="n">
        <v>10</v>
      </c>
      <c r="IP12" s="0" t="n">
        <v>-4</v>
      </c>
      <c r="IQ12" s="0" t="n">
        <v>-18</v>
      </c>
      <c r="IR12" s="0" t="n">
        <v>7</v>
      </c>
      <c r="IS12" s="0" t="n">
        <v>-29</v>
      </c>
      <c r="IT12" s="0" t="n">
        <v>21</v>
      </c>
      <c r="IV12" s="0" t="n">
        <v>-21</v>
      </c>
    </row>
    <row r="13" customFormat="false" ht="12.75" hidden="false" customHeight="false" outlineLevel="0" collapsed="false">
      <c r="A13" s="5" t="s">
        <v>14</v>
      </c>
      <c r="B13" s="0" t="n">
        <f aca="false">SUM(G13:IV13)</f>
        <v>207</v>
      </c>
      <c r="C13" s="9" t="n">
        <v>42394</v>
      </c>
      <c r="D13" s="10" t="n">
        <f aca="true">TODAY()-C13</f>
        <v>3837</v>
      </c>
      <c r="E13" s="0" t="n">
        <f aca="false">COUNT(H13:IV13)+F13</f>
        <v>194</v>
      </c>
      <c r="F13" s="0" t="n">
        <v>137</v>
      </c>
      <c r="G13" s="0" t="n">
        <v>324</v>
      </c>
      <c r="M13" s="0" t="n">
        <v>15</v>
      </c>
      <c r="N13" s="0" t="n">
        <v>-2</v>
      </c>
      <c r="P13" s="0" t="n">
        <v>-22</v>
      </c>
      <c r="Q13" s="0" t="n">
        <v>17</v>
      </c>
      <c r="R13" s="0" t="n">
        <v>11</v>
      </c>
      <c r="S13" s="0" t="n">
        <v>-12</v>
      </c>
      <c r="T13" s="0" t="n">
        <v>30</v>
      </c>
      <c r="W13" s="0" t="n">
        <v>15</v>
      </c>
      <c r="X13" s="0" t="n">
        <v>14</v>
      </c>
      <c r="Y13" s="0" t="n">
        <v>-7</v>
      </c>
      <c r="Z13" s="0" t="n">
        <v>-16</v>
      </c>
      <c r="AA13" s="0" t="n">
        <v>-22</v>
      </c>
      <c r="AB13" s="0" t="n">
        <v>-23</v>
      </c>
      <c r="AC13" s="0" t="n">
        <v>23</v>
      </c>
      <c r="AD13" s="0" t="n">
        <v>-25</v>
      </c>
      <c r="AE13" s="0" t="n">
        <v>8</v>
      </c>
      <c r="AF13" s="0" t="n">
        <v>-16</v>
      </c>
      <c r="AG13" s="0" t="n">
        <v>-6</v>
      </c>
      <c r="AJ13" s="0" t="n">
        <v>-10</v>
      </c>
      <c r="AK13" s="0" t="n">
        <v>-3</v>
      </c>
      <c r="AL13" s="0" t="n">
        <v>-8</v>
      </c>
      <c r="AQ13" s="0" t="n">
        <v>5</v>
      </c>
      <c r="AS13" s="0" t="n">
        <v>-13</v>
      </c>
      <c r="AT13" s="0" t="n">
        <v>-8</v>
      </c>
      <c r="CT13" s="0" t="n">
        <v>-42</v>
      </c>
      <c r="DD13" s="0" t="n">
        <v>-24</v>
      </c>
      <c r="DG13" s="0" t="n">
        <v>34</v>
      </c>
      <c r="DR13" s="0" t="n">
        <v>-2</v>
      </c>
      <c r="DS13" s="0" t="n">
        <v>2</v>
      </c>
      <c r="DT13" s="0" t="n">
        <v>-33</v>
      </c>
      <c r="DU13" s="0" t="n">
        <v>-9</v>
      </c>
      <c r="DX13" s="0" t="n">
        <v>11</v>
      </c>
      <c r="ED13" s="0" t="n">
        <v>17</v>
      </c>
      <c r="EJ13" s="0" t="n">
        <v>-9</v>
      </c>
      <c r="EU13" s="0" t="n">
        <v>-18</v>
      </c>
      <c r="FF13" s="0" t="n">
        <v>-9</v>
      </c>
      <c r="FG13" s="0" t="n">
        <v>-31</v>
      </c>
      <c r="FH13" s="0" t="n">
        <v>-1</v>
      </c>
      <c r="FI13" s="0" t="n">
        <v>6</v>
      </c>
      <c r="FJ13" s="0" t="n">
        <v>-5</v>
      </c>
      <c r="FK13" s="0" t="n">
        <v>9</v>
      </c>
      <c r="FL13" s="0" t="n">
        <v>-14</v>
      </c>
      <c r="FM13" s="0" t="n">
        <v>-12</v>
      </c>
      <c r="FN13" s="0" t="n">
        <v>0</v>
      </c>
      <c r="FO13" s="0" t="n">
        <v>-1</v>
      </c>
      <c r="GK13" s="0" t="n">
        <v>13</v>
      </c>
      <c r="GL13" s="0" t="n">
        <v>-1</v>
      </c>
      <c r="GO13" s="0" t="n">
        <v>20</v>
      </c>
      <c r="GU13" s="0" t="n">
        <v>5</v>
      </c>
      <c r="GW13" s="0" t="n">
        <v>24</v>
      </c>
      <c r="HE13" s="0" t="n">
        <v>10</v>
      </c>
      <c r="HF13" s="0" t="n">
        <v>-3</v>
      </c>
      <c r="HM13" s="0" t="n">
        <v>27</v>
      </c>
      <c r="HX13" s="0" t="n">
        <v>-18</v>
      </c>
      <c r="HY13" s="0" t="n">
        <v>-3</v>
      </c>
      <c r="HZ13" s="0" t="n">
        <v>-12</v>
      </c>
      <c r="IA13" s="0" t="n">
        <v>7</v>
      </c>
    </row>
    <row r="14" customFormat="false" ht="12.75" hidden="false" customHeight="false" outlineLevel="0" collapsed="false">
      <c r="A14" s="5" t="s">
        <v>11</v>
      </c>
      <c r="B14" s="0" t="n">
        <f aca="false">SUM(G14:IV14)</f>
        <v>434</v>
      </c>
      <c r="C14" s="9" t="n">
        <v>42555</v>
      </c>
      <c r="D14" s="10" t="n">
        <f aca="true">TODAY()-C14</f>
        <v>3676</v>
      </c>
      <c r="E14" s="0" t="n">
        <f aca="false">COUNT(H14:IV14)+F14</f>
        <v>592</v>
      </c>
      <c r="F14" s="0" t="n">
        <v>416</v>
      </c>
      <c r="G14" s="0" t="n">
        <v>208</v>
      </c>
      <c r="H14" s="0" t="n">
        <v>10</v>
      </c>
      <c r="I14" s="0" t="n">
        <v>19</v>
      </c>
      <c r="J14" s="0" t="n">
        <v>5</v>
      </c>
      <c r="K14" s="0" t="n">
        <v>27</v>
      </c>
      <c r="L14" s="0" t="n">
        <v>-1</v>
      </c>
      <c r="M14" s="0" t="n">
        <v>23</v>
      </c>
      <c r="N14" s="0" t="n">
        <v>12</v>
      </c>
      <c r="O14" s="0" t="n">
        <v>-18</v>
      </c>
      <c r="P14" s="0" t="n">
        <v>0</v>
      </c>
      <c r="Q14" s="0" t="n">
        <v>17</v>
      </c>
      <c r="R14" s="0" t="n">
        <v>-12</v>
      </c>
      <c r="S14" s="0" t="n">
        <v>1</v>
      </c>
      <c r="T14" s="0" t="n">
        <v>-5</v>
      </c>
      <c r="U14" s="0" t="n">
        <v>12</v>
      </c>
      <c r="V14" s="0" t="n">
        <v>1</v>
      </c>
      <c r="AB14" s="0" t="n">
        <v>9</v>
      </c>
      <c r="AC14" s="0" t="n">
        <v>-22</v>
      </c>
      <c r="AD14" s="0" t="n">
        <v>19</v>
      </c>
      <c r="AE14" s="0" t="n">
        <v>4</v>
      </c>
      <c r="AF14" s="0" t="n">
        <v>16</v>
      </c>
      <c r="AG14" s="0" t="n">
        <v>26</v>
      </c>
      <c r="AH14" s="0" t="n">
        <v>0</v>
      </c>
      <c r="AI14" s="0" t="n">
        <v>17</v>
      </c>
      <c r="AJ14" s="0" t="n">
        <v>35</v>
      </c>
      <c r="AK14" s="0" t="n">
        <v>-18</v>
      </c>
      <c r="AL14" s="0" t="n">
        <v>10</v>
      </c>
      <c r="AM14" s="0" t="n">
        <v>4</v>
      </c>
      <c r="AN14" s="0" t="n">
        <v>-8</v>
      </c>
      <c r="AQ14" s="0" t="n">
        <v>-3</v>
      </c>
      <c r="AR14" s="0" t="n">
        <v>-18</v>
      </c>
      <c r="AS14" s="0" t="n">
        <v>-1</v>
      </c>
      <c r="AT14" s="0" t="n">
        <v>7</v>
      </c>
      <c r="AU14" s="0" t="n">
        <v>-27</v>
      </c>
      <c r="AW14" s="0" t="n">
        <v>7</v>
      </c>
      <c r="AX14" s="0" t="n">
        <v>0</v>
      </c>
      <c r="AZ14" s="0" t="n">
        <v>5</v>
      </c>
      <c r="BA14" s="0" t="n">
        <v>-22</v>
      </c>
      <c r="BB14" s="0" t="n">
        <v>-1</v>
      </c>
      <c r="BC14" s="0" t="n">
        <v>7</v>
      </c>
      <c r="BH14" s="0" t="n">
        <v>3</v>
      </c>
      <c r="BI14" s="0" t="n">
        <v>19</v>
      </c>
      <c r="BJ14" s="0" t="n">
        <v>-38</v>
      </c>
      <c r="BK14" s="0" t="n">
        <v>-10</v>
      </c>
      <c r="BT14" s="0" t="n">
        <v>7</v>
      </c>
      <c r="BU14" s="0" t="n">
        <v>24</v>
      </c>
      <c r="BV14" s="0" t="n">
        <v>6</v>
      </c>
      <c r="BZ14" s="0" t="n">
        <v>-26</v>
      </c>
      <c r="CA14" s="0" t="n">
        <v>5</v>
      </c>
      <c r="CB14" s="0" t="n">
        <v>10</v>
      </c>
      <c r="CC14" s="0" t="n">
        <v>18</v>
      </c>
      <c r="CD14" s="0" t="n">
        <v>-6</v>
      </c>
      <c r="CF14" s="0" t="n">
        <v>26</v>
      </c>
      <c r="CG14" s="0" t="n">
        <v>2</v>
      </c>
      <c r="CH14" s="0" t="n">
        <v>5</v>
      </c>
      <c r="CI14" s="0" t="n">
        <v>-16</v>
      </c>
      <c r="CK14" s="0" t="n">
        <v>29</v>
      </c>
      <c r="CL14" s="0" t="n">
        <v>1</v>
      </c>
      <c r="CM14" s="0" t="n">
        <v>7</v>
      </c>
      <c r="CO14" s="0" t="n">
        <v>-12</v>
      </c>
      <c r="CP14" s="0" t="n">
        <v>27</v>
      </c>
      <c r="CQ14" s="0" t="n">
        <v>23</v>
      </c>
      <c r="CR14" s="0" t="n">
        <v>18</v>
      </c>
      <c r="CS14" s="0" t="n">
        <v>-1</v>
      </c>
      <c r="CT14" s="0" t="n">
        <v>21</v>
      </c>
      <c r="CU14" s="0" t="n">
        <v>4</v>
      </c>
      <c r="CV14" s="0" t="n">
        <v>25</v>
      </c>
      <c r="CW14" s="0" t="n">
        <v>8</v>
      </c>
      <c r="CX14" s="0" t="n">
        <v>11</v>
      </c>
      <c r="CY14" s="0" t="n">
        <v>-10</v>
      </c>
      <c r="CZ14" s="0" t="n">
        <v>15</v>
      </c>
      <c r="DB14" s="0" t="n">
        <v>7</v>
      </c>
      <c r="DD14" s="0" t="n">
        <v>-13</v>
      </c>
      <c r="DE14" s="0" t="n">
        <v>3</v>
      </c>
      <c r="DF14" s="0" t="n">
        <v>-12</v>
      </c>
      <c r="DG14" s="0" t="n">
        <v>5</v>
      </c>
      <c r="DI14" s="0" t="n">
        <v>7</v>
      </c>
      <c r="DJ14" s="0" t="n">
        <v>6</v>
      </c>
      <c r="DK14" s="0" t="n">
        <v>17</v>
      </c>
      <c r="DL14" s="0" t="n">
        <v>1</v>
      </c>
      <c r="DM14" s="0" t="n">
        <v>-30</v>
      </c>
      <c r="DN14" s="0" t="n">
        <v>13</v>
      </c>
      <c r="DO14" s="0" t="n">
        <v>-7</v>
      </c>
      <c r="DQ14" s="0" t="n">
        <v>-15</v>
      </c>
      <c r="DR14" s="0" t="n">
        <v>-13</v>
      </c>
      <c r="DV14" s="0" t="n">
        <v>-2</v>
      </c>
      <c r="DW14" s="0" t="n">
        <v>-5</v>
      </c>
      <c r="DY14" s="0" t="n">
        <v>-11</v>
      </c>
      <c r="DZ14" s="0" t="n">
        <v>30</v>
      </c>
      <c r="EA14" s="0" t="n">
        <v>-13</v>
      </c>
      <c r="EC14" s="0" t="n">
        <v>3</v>
      </c>
      <c r="EE14" s="0" t="n">
        <v>5</v>
      </c>
      <c r="EF14" s="0" t="n">
        <v>-14</v>
      </c>
      <c r="EG14" s="0" t="n">
        <v>-38</v>
      </c>
      <c r="EH14" s="0" t="n">
        <v>33</v>
      </c>
      <c r="EI14" s="0" t="n">
        <v>5</v>
      </c>
      <c r="EJ14" s="0" t="n">
        <v>-3</v>
      </c>
      <c r="EK14" s="0" t="n">
        <v>-5</v>
      </c>
      <c r="EL14" s="0" t="n">
        <v>-23</v>
      </c>
      <c r="EM14" s="0" t="n">
        <v>19</v>
      </c>
      <c r="EN14" s="0" t="n">
        <v>-4</v>
      </c>
      <c r="EO14" s="0" t="n">
        <v>-1</v>
      </c>
      <c r="EP14" s="0" t="n">
        <v>-5</v>
      </c>
      <c r="FB14" s="0" t="n">
        <v>-40</v>
      </c>
      <c r="FD14" s="0" t="n">
        <v>15</v>
      </c>
      <c r="FE14" s="0" t="n">
        <v>-6</v>
      </c>
      <c r="FG14" s="0" t="n">
        <v>-7</v>
      </c>
      <c r="FH14" s="0" t="n">
        <v>-12</v>
      </c>
      <c r="FI14" s="0" t="n">
        <v>15</v>
      </c>
      <c r="FL14" s="0" t="n">
        <v>3</v>
      </c>
      <c r="FM14" s="0" t="n">
        <v>13</v>
      </c>
      <c r="FN14" s="0" t="n">
        <v>-9</v>
      </c>
      <c r="FO14" s="0" t="n">
        <v>-43</v>
      </c>
      <c r="FP14" s="0" t="n">
        <v>35</v>
      </c>
      <c r="FQ14" s="0" t="n">
        <v>-2</v>
      </c>
      <c r="FT14" s="0" t="n">
        <v>12</v>
      </c>
      <c r="FU14" s="0" t="n">
        <v>-30</v>
      </c>
      <c r="FW14" s="0" t="n">
        <v>23</v>
      </c>
      <c r="FX14" s="0" t="n">
        <v>-19</v>
      </c>
      <c r="FZ14" s="0" t="n">
        <v>0</v>
      </c>
      <c r="GA14" s="0" t="n">
        <v>4</v>
      </c>
      <c r="GC14" s="0" t="n">
        <v>47</v>
      </c>
      <c r="GD14" s="0" t="n">
        <v>1</v>
      </c>
      <c r="GE14" s="0" t="n">
        <v>21</v>
      </c>
      <c r="GF14" s="0" t="n">
        <v>16</v>
      </c>
      <c r="GG14" s="0" t="n">
        <v>8</v>
      </c>
      <c r="GH14" s="0" t="n">
        <v>-13</v>
      </c>
      <c r="GI14" s="0" t="n">
        <v>0</v>
      </c>
      <c r="GJ14" s="0" t="n">
        <v>10</v>
      </c>
      <c r="GK14" s="0" t="n">
        <v>-13</v>
      </c>
      <c r="GL14" s="0" t="n">
        <v>-33</v>
      </c>
      <c r="GN14" s="0" t="n">
        <v>-15</v>
      </c>
      <c r="GO14" s="0" t="n">
        <v>-6</v>
      </c>
      <c r="GP14" s="0" t="n">
        <v>27</v>
      </c>
      <c r="GQ14" s="0" t="n">
        <v>-6</v>
      </c>
      <c r="GR14" s="0" t="n">
        <v>1</v>
      </c>
      <c r="GS14" s="0" t="n">
        <v>-6</v>
      </c>
      <c r="GT14" s="0" t="n">
        <v>34</v>
      </c>
      <c r="GW14" s="0" t="n">
        <v>-14</v>
      </c>
      <c r="GZ14" s="0" t="n">
        <v>-33</v>
      </c>
      <c r="HA14" s="0" t="n">
        <v>24</v>
      </c>
      <c r="HE14" s="0" t="n">
        <v>23</v>
      </c>
      <c r="HG14" s="0" t="n">
        <v>24</v>
      </c>
      <c r="HH14" s="0" t="n">
        <v>10</v>
      </c>
      <c r="HI14" s="0" t="n">
        <v>-25</v>
      </c>
      <c r="HK14" s="0" t="n">
        <v>-27</v>
      </c>
      <c r="HL14" s="0" t="n">
        <v>21</v>
      </c>
      <c r="HM14" s="0" t="n">
        <v>21</v>
      </c>
      <c r="HN14" s="0" t="n">
        <v>17</v>
      </c>
      <c r="HR14" s="0" t="n">
        <v>38</v>
      </c>
      <c r="HS14" s="0" t="n">
        <v>13</v>
      </c>
      <c r="HU14" s="0" t="n">
        <v>15</v>
      </c>
      <c r="HV14" s="0" t="n">
        <v>-23</v>
      </c>
      <c r="HW14" s="0" t="n">
        <v>-29</v>
      </c>
      <c r="HX14" s="0" t="n">
        <v>-2</v>
      </c>
      <c r="HY14" s="0" t="n">
        <v>23</v>
      </c>
      <c r="HZ14" s="0" t="n">
        <v>2</v>
      </c>
      <c r="IB14" s="0" t="n">
        <v>-35</v>
      </c>
      <c r="IC14" s="0" t="n">
        <v>28</v>
      </c>
      <c r="ID14" s="0" t="n">
        <v>-4</v>
      </c>
      <c r="IE14" s="0" t="n">
        <v>-13</v>
      </c>
      <c r="IF14" s="0" t="n">
        <v>13</v>
      </c>
      <c r="IG14" s="0" t="n">
        <v>24</v>
      </c>
      <c r="IH14" s="0" t="n">
        <v>-32</v>
      </c>
      <c r="II14" s="0" t="n">
        <v>-5</v>
      </c>
      <c r="IJ14" s="0" t="n">
        <v>-37</v>
      </c>
      <c r="IL14" s="0" t="n">
        <v>-16</v>
      </c>
      <c r="IM14" s="0" t="n">
        <v>1</v>
      </c>
      <c r="IN14" s="0" t="n">
        <v>-7</v>
      </c>
      <c r="IO14" s="0" t="n">
        <v>10</v>
      </c>
      <c r="IP14" s="0" t="n">
        <v>-4</v>
      </c>
      <c r="IQ14" s="0" t="n">
        <v>-18</v>
      </c>
      <c r="IR14" s="0" t="n">
        <v>7</v>
      </c>
      <c r="IS14" s="0" t="n">
        <v>-29</v>
      </c>
      <c r="IT14" s="0" t="n">
        <v>4</v>
      </c>
      <c r="IU14" s="0" t="n">
        <v>-15</v>
      </c>
      <c r="IV14" s="0" t="n">
        <v>-21</v>
      </c>
    </row>
    <row r="15" customFormat="false" ht="12.75" hidden="false" customHeight="false" outlineLevel="0" collapsed="false">
      <c r="A15" s="5" t="s">
        <v>16</v>
      </c>
      <c r="B15" s="0" t="n">
        <f aca="false">SUM(G15:IV15)</f>
        <v>401</v>
      </c>
      <c r="C15" s="9" t="n">
        <v>42555</v>
      </c>
      <c r="D15" s="10" t="n">
        <f aca="true">TODAY()-C15</f>
        <v>3676</v>
      </c>
      <c r="E15" s="0" t="n">
        <f aca="false">COUNT(H15:IV15)+F15</f>
        <v>543</v>
      </c>
      <c r="F15" s="0" t="n">
        <v>369</v>
      </c>
      <c r="G15" s="0" t="n">
        <v>507</v>
      </c>
      <c r="H15" s="0" t="n">
        <v>17</v>
      </c>
      <c r="I15" s="0" t="n">
        <v>-9</v>
      </c>
      <c r="J15" s="0" t="n">
        <v>6</v>
      </c>
      <c r="K15" s="0" t="n">
        <v>-10</v>
      </c>
      <c r="L15" s="0" t="n">
        <v>6</v>
      </c>
      <c r="M15" s="0" t="n">
        <v>-12</v>
      </c>
      <c r="N15" s="0" t="n">
        <v>19</v>
      </c>
      <c r="O15" s="0" t="n">
        <v>-19</v>
      </c>
      <c r="P15" s="0" t="n">
        <v>7</v>
      </c>
      <c r="Q15" s="0" t="n">
        <v>-13</v>
      </c>
      <c r="R15" s="0" t="n">
        <v>-8</v>
      </c>
      <c r="S15" s="0" t="n">
        <v>4</v>
      </c>
      <c r="T15" s="0" t="n">
        <v>-3</v>
      </c>
      <c r="U15" s="0" t="n">
        <v>-1</v>
      </c>
      <c r="V15" s="0" t="n">
        <v>-8</v>
      </c>
      <c r="W15" s="0" t="n">
        <v>-29</v>
      </c>
      <c r="Y15" s="0" t="n">
        <v>20</v>
      </c>
      <c r="AA15" s="0" t="n">
        <v>-35</v>
      </c>
      <c r="AB15" s="0" t="n">
        <v>4</v>
      </c>
      <c r="AC15" s="0" t="n">
        <v>4</v>
      </c>
      <c r="AD15" s="0" t="n">
        <v>15</v>
      </c>
      <c r="AE15" s="0" t="n">
        <v>-16</v>
      </c>
      <c r="AF15" s="0" t="n">
        <v>29</v>
      </c>
      <c r="AG15" s="0" t="n">
        <v>0</v>
      </c>
      <c r="AH15" s="0" t="n">
        <v>-18</v>
      </c>
      <c r="AI15" s="0" t="n">
        <v>-4</v>
      </c>
      <c r="AJ15" s="0" t="n">
        <v>-4</v>
      </c>
      <c r="AL15" s="0" t="n">
        <v>17</v>
      </c>
      <c r="AM15" s="0" t="n">
        <v>-15</v>
      </c>
      <c r="AN15" s="0" t="n">
        <v>7</v>
      </c>
      <c r="AO15" s="0" t="n">
        <v>-1</v>
      </c>
      <c r="AP15" s="0" t="n">
        <v>-6</v>
      </c>
      <c r="AR15" s="0" t="n">
        <v>-28</v>
      </c>
      <c r="AS15" s="0" t="n">
        <v>16</v>
      </c>
      <c r="AT15" s="0" t="n">
        <v>9</v>
      </c>
      <c r="AV15" s="0" t="n">
        <v>5</v>
      </c>
      <c r="AW15" s="0" t="n">
        <v>-1</v>
      </c>
      <c r="AX15" s="0" t="n">
        <v>-5</v>
      </c>
      <c r="AY15" s="0" t="n">
        <v>-17</v>
      </c>
      <c r="AZ15" s="0" t="n">
        <v>16</v>
      </c>
      <c r="BB15" s="0" t="n">
        <v>-22</v>
      </c>
      <c r="BC15" s="0" t="n">
        <v>-18</v>
      </c>
      <c r="BD15" s="0" t="n">
        <v>8</v>
      </c>
      <c r="BE15" s="0" t="n">
        <v>-1</v>
      </c>
      <c r="BF15" s="0" t="n">
        <v>-30</v>
      </c>
      <c r="BG15" s="0" t="n">
        <v>-2</v>
      </c>
      <c r="BH15" s="0" t="n">
        <v>-10</v>
      </c>
      <c r="BI15" s="0" t="n">
        <v>11</v>
      </c>
      <c r="BJ15" s="0" t="n">
        <v>-8</v>
      </c>
      <c r="BK15" s="0" t="n">
        <v>-17</v>
      </c>
      <c r="BL15" s="0" t="n">
        <v>-8</v>
      </c>
      <c r="BM15" s="0" t="n">
        <v>20</v>
      </c>
      <c r="BN15" s="0" t="n">
        <v>-21</v>
      </c>
      <c r="BO15" s="0" t="n">
        <v>10</v>
      </c>
      <c r="BP15" s="0" t="n">
        <v>26</v>
      </c>
      <c r="BS15" s="0" t="n">
        <v>-2</v>
      </c>
      <c r="BT15" s="0" t="n">
        <v>-22</v>
      </c>
      <c r="BU15" s="0" t="n">
        <v>-30</v>
      </c>
      <c r="BW15" s="0" t="n">
        <v>13</v>
      </c>
      <c r="CC15" s="0" t="n">
        <v>-16</v>
      </c>
      <c r="CF15" s="0" t="n">
        <v>0</v>
      </c>
      <c r="CI15" s="0" t="n">
        <v>15</v>
      </c>
      <c r="CJ15" s="0" t="n">
        <v>-39</v>
      </c>
      <c r="CK15" s="0" t="n">
        <v>-8</v>
      </c>
      <c r="CL15" s="0" t="n">
        <v>-1</v>
      </c>
      <c r="CM15" s="0" t="n">
        <v>8</v>
      </c>
      <c r="CN15" s="0" t="n">
        <v>-11</v>
      </c>
      <c r="CQ15" s="0" t="n">
        <v>-3</v>
      </c>
      <c r="CR15" s="0" t="n">
        <v>18</v>
      </c>
      <c r="CS15" s="0" t="n">
        <v>10</v>
      </c>
      <c r="CU15" s="0" t="n">
        <v>-11</v>
      </c>
      <c r="CX15" s="0" t="n">
        <v>-32</v>
      </c>
      <c r="CZ15" s="0" t="n">
        <v>52</v>
      </c>
      <c r="DA15" s="0" t="n">
        <v>1</v>
      </c>
      <c r="DE15" s="0" t="n">
        <v>6</v>
      </c>
      <c r="DG15" s="0" t="n">
        <v>-11</v>
      </c>
      <c r="DK15" s="0" t="n">
        <v>-34</v>
      </c>
      <c r="DL15" s="0" t="n">
        <v>-10</v>
      </c>
      <c r="DR15" s="0" t="n">
        <v>-9</v>
      </c>
      <c r="DV15" s="0" t="n">
        <v>17</v>
      </c>
      <c r="DW15" s="0" t="n">
        <v>-27</v>
      </c>
      <c r="DX15" s="0" t="n">
        <v>14</v>
      </c>
      <c r="DY15" s="0" t="n">
        <v>8</v>
      </c>
      <c r="DZ15" s="0" t="n">
        <v>13</v>
      </c>
      <c r="EA15" s="0" t="n">
        <v>14</v>
      </c>
      <c r="EB15" s="0" t="n">
        <v>-8</v>
      </c>
      <c r="EC15" s="0" t="n">
        <v>-10</v>
      </c>
      <c r="ED15" s="0" t="n">
        <v>-20</v>
      </c>
      <c r="EE15" s="0" t="n">
        <v>18</v>
      </c>
      <c r="EF15" s="0" t="n">
        <v>28</v>
      </c>
      <c r="EG15" s="0" t="n">
        <v>24</v>
      </c>
      <c r="EH15" s="0" t="n">
        <v>-10</v>
      </c>
      <c r="EI15" s="0" t="n">
        <v>17</v>
      </c>
      <c r="EJ15" s="0" t="n">
        <v>9</v>
      </c>
      <c r="EL15" s="0" t="n">
        <v>13</v>
      </c>
      <c r="EM15" s="0" t="n">
        <v>-8</v>
      </c>
      <c r="EN15" s="0" t="n">
        <v>11</v>
      </c>
      <c r="EO15" s="0" t="n">
        <v>-21</v>
      </c>
      <c r="EP15" s="0" t="n">
        <v>1</v>
      </c>
      <c r="ES15" s="0" t="n">
        <v>4</v>
      </c>
      <c r="ET15" s="0" t="n">
        <v>8</v>
      </c>
      <c r="EU15" s="0" t="n">
        <v>0</v>
      </c>
      <c r="EV15" s="0" t="n">
        <v>7</v>
      </c>
      <c r="EW15" s="0" t="n">
        <v>-36</v>
      </c>
      <c r="EZ15" s="0" t="n">
        <v>-5</v>
      </c>
      <c r="FB15" s="0" t="n">
        <v>6</v>
      </c>
      <c r="FC15" s="0" t="n">
        <v>-13</v>
      </c>
      <c r="FD15" s="0" t="n">
        <v>13</v>
      </c>
      <c r="FE15" s="0" t="n">
        <v>-15</v>
      </c>
      <c r="FH15" s="0" t="n">
        <v>11</v>
      </c>
      <c r="FJ15" s="0" t="n">
        <v>18</v>
      </c>
      <c r="FL15" s="0" t="n">
        <v>-7</v>
      </c>
      <c r="FM15" s="0" t="n">
        <v>9</v>
      </c>
      <c r="FO15" s="0" t="n">
        <v>-14</v>
      </c>
      <c r="FP15" s="0" t="n">
        <v>-17</v>
      </c>
      <c r="FQ15" s="0" t="n">
        <v>14</v>
      </c>
      <c r="FT15" s="0" t="n">
        <v>26</v>
      </c>
      <c r="FU15" s="0" t="n">
        <v>-12</v>
      </c>
      <c r="FV15" s="0" t="n">
        <v>-2</v>
      </c>
      <c r="FW15" s="0" t="n">
        <v>36</v>
      </c>
      <c r="FX15" s="0" t="n">
        <v>13</v>
      </c>
      <c r="FY15" s="0" t="n">
        <v>6</v>
      </c>
      <c r="FZ15" s="0" t="n">
        <v>15</v>
      </c>
      <c r="GB15" s="0" t="n">
        <v>-4</v>
      </c>
      <c r="GC15" s="0" t="n">
        <v>17</v>
      </c>
      <c r="GD15" s="0" t="n">
        <v>-39</v>
      </c>
      <c r="GE15" s="0" t="n">
        <v>18</v>
      </c>
      <c r="GF15" s="0" t="n">
        <v>2</v>
      </c>
      <c r="GG15" s="0" t="n">
        <v>-8</v>
      </c>
      <c r="GH15" s="0" t="n">
        <v>-2</v>
      </c>
      <c r="GI15" s="0" t="n">
        <v>-21</v>
      </c>
      <c r="GK15" s="0" t="n">
        <v>-6</v>
      </c>
      <c r="GL15" s="0" t="n">
        <v>0</v>
      </c>
      <c r="GN15" s="0" t="n">
        <v>8</v>
      </c>
      <c r="GO15" s="0" t="n">
        <v>30</v>
      </c>
      <c r="GP15" s="0" t="n">
        <v>33</v>
      </c>
      <c r="GQ15" s="0" t="n">
        <v>11</v>
      </c>
      <c r="GR15" s="0" t="n">
        <v>5</v>
      </c>
      <c r="GT15" s="0" t="n">
        <v>-25</v>
      </c>
      <c r="GU15" s="0" t="n">
        <v>4</v>
      </c>
      <c r="GV15" s="0" t="n">
        <v>-4</v>
      </c>
      <c r="GW15" s="0" t="n">
        <v>28</v>
      </c>
      <c r="GY15" s="0" t="n">
        <v>6</v>
      </c>
      <c r="GZ15" s="0" t="n">
        <v>-5</v>
      </c>
      <c r="HA15" s="0" t="n">
        <v>-22</v>
      </c>
      <c r="HF15" s="0" t="n">
        <v>-7</v>
      </c>
      <c r="HG15" s="0" t="n">
        <v>5</v>
      </c>
      <c r="HH15" s="0" t="n">
        <v>3</v>
      </c>
      <c r="HJ15" s="0" t="n">
        <v>2</v>
      </c>
      <c r="HK15" s="0" t="n">
        <v>-5</v>
      </c>
      <c r="HM15" s="0" t="n">
        <v>-36</v>
      </c>
      <c r="HN15" s="0" t="n">
        <v>-32</v>
      </c>
      <c r="HQ15" s="0" t="n">
        <v>8</v>
      </c>
      <c r="HR15" s="0" t="n">
        <v>29</v>
      </c>
      <c r="HT15" s="0" t="n">
        <v>8</v>
      </c>
      <c r="HU15" s="0" t="n">
        <v>4</v>
      </c>
      <c r="HW15" s="0" t="n">
        <v>-18</v>
      </c>
      <c r="HX15" s="0" t="n">
        <v>8</v>
      </c>
      <c r="HY15" s="0" t="n">
        <v>17</v>
      </c>
      <c r="IB15" s="0" t="n">
        <v>33</v>
      </c>
      <c r="IC15" s="0" t="n">
        <v>4</v>
      </c>
      <c r="ID15" s="0" t="n">
        <v>-14</v>
      </c>
      <c r="IE15" s="0" t="n">
        <v>16</v>
      </c>
      <c r="IF15" s="0" t="n">
        <v>22</v>
      </c>
      <c r="IG15" s="0" t="n">
        <v>3</v>
      </c>
      <c r="IH15" s="0" t="n">
        <v>-16</v>
      </c>
      <c r="IJ15" s="0" t="n">
        <v>-11</v>
      </c>
      <c r="IK15" s="0" t="n">
        <v>-4</v>
      </c>
      <c r="IL15" s="0" t="n">
        <v>-23</v>
      </c>
      <c r="IN15" s="0" t="n">
        <v>-23</v>
      </c>
      <c r="IO15" s="0" t="n">
        <v>-18</v>
      </c>
      <c r="IP15" s="0" t="n">
        <v>15</v>
      </c>
      <c r="IQ15" s="0" t="n">
        <v>2</v>
      </c>
      <c r="IT15" s="0" t="n">
        <v>-13</v>
      </c>
    </row>
    <row r="16" customFormat="false" ht="12.75" hidden="false" customHeight="false" outlineLevel="0" collapsed="false">
      <c r="A16" s="5" t="s">
        <v>26</v>
      </c>
      <c r="B16" s="0" t="n">
        <f aca="false">SUM(G16:IV16)</f>
        <v>243</v>
      </c>
      <c r="C16" s="9" t="n">
        <v>37354</v>
      </c>
      <c r="D16" s="10" t="n">
        <f aca="true">TODAY()-C16</f>
        <v>8877</v>
      </c>
      <c r="E16" s="0" t="n">
        <f aca="false">COUNT(H16:IV16)+F16</f>
        <v>39</v>
      </c>
      <c r="F16" s="0" t="n">
        <v>39</v>
      </c>
      <c r="G16" s="0" t="n">
        <v>243</v>
      </c>
    </row>
    <row r="17" customFormat="false" ht="12.75" hidden="false" customHeight="false" outlineLevel="0" collapsed="false">
      <c r="A17" s="5" t="s">
        <v>13</v>
      </c>
      <c r="B17" s="0" t="n">
        <f aca="false">SUM(G17:IV17)</f>
        <v>372</v>
      </c>
      <c r="C17" s="9" t="n">
        <v>41617</v>
      </c>
      <c r="D17" s="10" t="n">
        <f aca="true">TODAY()-C17</f>
        <v>4614</v>
      </c>
      <c r="E17" s="0" t="n">
        <f aca="false">COUNT(H17:IV17)+F17</f>
        <v>381</v>
      </c>
      <c r="F17" s="0" t="n">
        <v>284</v>
      </c>
      <c r="G17" s="0" t="n">
        <v>538</v>
      </c>
      <c r="H17" s="0" t="n">
        <v>-4</v>
      </c>
      <c r="J17" s="0" t="n">
        <v>-3</v>
      </c>
      <c r="K17" s="0" t="n">
        <v>4</v>
      </c>
      <c r="L17" s="0" t="n">
        <v>33</v>
      </c>
      <c r="M17" s="0" t="n">
        <v>-15</v>
      </c>
      <c r="N17" s="0" t="n">
        <v>20</v>
      </c>
      <c r="O17" s="0" t="n">
        <v>10</v>
      </c>
      <c r="P17" s="0" t="n">
        <v>-13</v>
      </c>
      <c r="Q17" s="0" t="n">
        <v>-18</v>
      </c>
      <c r="R17" s="0" t="n">
        <v>-13</v>
      </c>
      <c r="S17" s="0" t="n">
        <v>-18</v>
      </c>
      <c r="T17" s="0" t="n">
        <v>-1</v>
      </c>
      <c r="U17" s="0" t="n">
        <v>6</v>
      </c>
      <c r="V17" s="0" t="n">
        <v>11</v>
      </c>
      <c r="W17" s="0" t="n">
        <v>9</v>
      </c>
      <c r="Z17" s="0" t="n">
        <v>0</v>
      </c>
      <c r="AA17" s="0" t="n">
        <v>-14</v>
      </c>
      <c r="AB17" s="0" t="n">
        <v>27</v>
      </c>
      <c r="AC17" s="0" t="n">
        <v>4</v>
      </c>
      <c r="AE17" s="0" t="n">
        <v>-22</v>
      </c>
      <c r="AF17" s="0" t="n">
        <v>3</v>
      </c>
      <c r="AG17" s="0" t="n">
        <v>10</v>
      </c>
      <c r="AH17" s="0" t="n">
        <v>14</v>
      </c>
      <c r="AI17" s="0" t="n">
        <v>24</v>
      </c>
      <c r="AJ17" s="0" t="n">
        <v>-2</v>
      </c>
      <c r="AO17" s="0" t="n">
        <v>0</v>
      </c>
      <c r="AQ17" s="0" t="n">
        <v>25</v>
      </c>
      <c r="AR17" s="0" t="n">
        <v>8</v>
      </c>
      <c r="AS17" s="0" t="n">
        <v>1</v>
      </c>
      <c r="AT17" s="0" t="n">
        <v>24</v>
      </c>
      <c r="AU17" s="0" t="n">
        <v>41</v>
      </c>
      <c r="AW17" s="0" t="n">
        <v>5</v>
      </c>
      <c r="BA17" s="0" t="n">
        <v>-4</v>
      </c>
      <c r="BB17" s="0" t="n">
        <v>-13</v>
      </c>
      <c r="BC17" s="0" t="n">
        <v>-18</v>
      </c>
      <c r="BD17" s="0" t="n">
        <v>-18</v>
      </c>
      <c r="BE17" s="0" t="n">
        <v>17</v>
      </c>
      <c r="BF17" s="0" t="n">
        <v>8</v>
      </c>
      <c r="BG17" s="0" t="n">
        <v>0</v>
      </c>
      <c r="BH17" s="0" t="n">
        <v>-22</v>
      </c>
      <c r="BI17" s="0" t="n">
        <v>16</v>
      </c>
      <c r="BJ17" s="0" t="n">
        <v>17</v>
      </c>
      <c r="BK17" s="0" t="n">
        <v>-13</v>
      </c>
      <c r="BL17" s="0" t="n">
        <v>10</v>
      </c>
      <c r="BN17" s="0" t="n">
        <v>11</v>
      </c>
      <c r="BO17" s="0" t="n">
        <v>-10</v>
      </c>
      <c r="BP17" s="0" t="n">
        <v>6</v>
      </c>
      <c r="BQ17" s="0" t="n">
        <v>-31</v>
      </c>
      <c r="BS17" s="0" t="n">
        <v>14</v>
      </c>
      <c r="BW17" s="0" t="n">
        <v>-26</v>
      </c>
      <c r="BX17" s="0" t="n">
        <v>-17</v>
      </c>
      <c r="BY17" s="0" t="n">
        <v>-27</v>
      </c>
      <c r="CB17" s="0" t="n">
        <v>4</v>
      </c>
      <c r="CC17" s="0" t="n">
        <v>1</v>
      </c>
      <c r="CD17" s="0" t="n">
        <v>-22</v>
      </c>
      <c r="CE17" s="0" t="n">
        <v>24</v>
      </c>
      <c r="CF17" s="0" t="n">
        <v>9</v>
      </c>
      <c r="CG17" s="0" t="n">
        <v>18</v>
      </c>
      <c r="CH17" s="0" t="n">
        <v>-24</v>
      </c>
      <c r="CI17" s="0" t="n">
        <v>-14</v>
      </c>
      <c r="CJ17" s="0" t="n">
        <v>-68</v>
      </c>
      <c r="CK17" s="0" t="n">
        <v>17</v>
      </c>
      <c r="CL17" s="0" t="n">
        <v>-3</v>
      </c>
      <c r="CM17" s="0" t="n">
        <v>-10</v>
      </c>
      <c r="CN17" s="0" t="n">
        <v>-7</v>
      </c>
      <c r="CO17" s="0" t="n">
        <v>-20</v>
      </c>
      <c r="CP17" s="0" t="n">
        <v>3</v>
      </c>
      <c r="CR17" s="0" t="n">
        <v>15</v>
      </c>
      <c r="CS17" s="0" t="n">
        <v>-32</v>
      </c>
      <c r="CT17" s="0" t="n">
        <v>-21</v>
      </c>
      <c r="CV17" s="0" t="n">
        <v>-13</v>
      </c>
      <c r="CX17" s="0" t="n">
        <v>-4</v>
      </c>
      <c r="CZ17" s="0" t="n">
        <v>-1</v>
      </c>
      <c r="DA17" s="0" t="n">
        <v>9</v>
      </c>
      <c r="DB17" s="0" t="n">
        <v>24</v>
      </c>
      <c r="DE17" s="0" t="n">
        <v>37</v>
      </c>
      <c r="DG17" s="0" t="n">
        <v>-14</v>
      </c>
      <c r="DH17" s="0" t="n">
        <v>-12</v>
      </c>
      <c r="DP17" s="0" t="n">
        <v>-24</v>
      </c>
      <c r="DQ17" s="0" t="n">
        <v>-2</v>
      </c>
      <c r="DR17" s="0" t="n">
        <v>0</v>
      </c>
      <c r="DS17" s="0" t="n">
        <v>-18</v>
      </c>
      <c r="DT17" s="0" t="n">
        <v>-5</v>
      </c>
      <c r="DU17" s="0" t="n">
        <v>-6</v>
      </c>
      <c r="DV17" s="0" t="n">
        <v>9</v>
      </c>
      <c r="DW17" s="0" t="n">
        <v>9</v>
      </c>
      <c r="DX17" s="0" t="n">
        <v>-8</v>
      </c>
      <c r="DY17" s="0" t="n">
        <v>-25</v>
      </c>
      <c r="DZ17" s="0" t="n">
        <v>1</v>
      </c>
      <c r="EA17" s="0" t="n">
        <v>2</v>
      </c>
      <c r="EB17" s="0" t="n">
        <v>17</v>
      </c>
      <c r="EC17" s="0" t="n">
        <v>-10</v>
      </c>
      <c r="ED17" s="0" t="n">
        <v>-15</v>
      </c>
      <c r="EE17" s="0" t="n">
        <v>-11</v>
      </c>
      <c r="EF17" s="0" t="n">
        <v>-10</v>
      </c>
      <c r="EG17" s="0" t="n">
        <v>-4</v>
      </c>
      <c r="EH17" s="0" t="n">
        <v>-18</v>
      </c>
    </row>
    <row r="18" customFormat="false" ht="12.75" hidden="false" customHeight="false" outlineLevel="0" collapsed="false">
      <c r="A18" s="1" t="s">
        <v>25</v>
      </c>
      <c r="B18" s="0" t="n">
        <f aca="false">SUM(G18:IV18)</f>
        <v>486</v>
      </c>
      <c r="C18" s="9" t="n">
        <v>42121</v>
      </c>
      <c r="D18" s="10" t="n">
        <f aca="true">TODAY()-C18</f>
        <v>4110</v>
      </c>
      <c r="E18" s="0" t="n">
        <f aca="false">COUNT(H18:IV18)+F18</f>
        <v>161</v>
      </c>
      <c r="F18" s="0" t="n">
        <v>108</v>
      </c>
      <c r="G18" s="0" t="n">
        <v>211</v>
      </c>
      <c r="CQ18" s="0" t="n">
        <v>-12</v>
      </c>
      <c r="CR18" s="0" t="n">
        <v>5</v>
      </c>
      <c r="CS18" s="0" t="n">
        <v>0</v>
      </c>
      <c r="CT18" s="0" t="n">
        <v>22</v>
      </c>
      <c r="CU18" s="0" t="n">
        <v>39</v>
      </c>
      <c r="CV18" s="0" t="n">
        <v>23</v>
      </c>
      <c r="CW18" s="0" t="n">
        <v>11</v>
      </c>
      <c r="CX18" s="0" t="n">
        <v>8</v>
      </c>
      <c r="CZ18" s="0" t="n">
        <v>2</v>
      </c>
      <c r="DA18" s="0" t="n">
        <v>3</v>
      </c>
      <c r="DB18" s="0" t="n">
        <v>1</v>
      </c>
      <c r="DE18" s="0" t="n">
        <v>7</v>
      </c>
      <c r="DH18" s="0" t="n">
        <v>-25</v>
      </c>
      <c r="DR18" s="0" t="n">
        <v>29</v>
      </c>
      <c r="DS18" s="0" t="n">
        <v>36</v>
      </c>
      <c r="DT18" s="0" t="n">
        <v>49</v>
      </c>
      <c r="DU18" s="0" t="n">
        <v>3</v>
      </c>
      <c r="DV18" s="0" t="n">
        <v>29</v>
      </c>
      <c r="DW18" s="0" t="n">
        <v>10</v>
      </c>
      <c r="DX18" s="0" t="n">
        <v>8</v>
      </c>
      <c r="DZ18" s="0" t="n">
        <v>-1</v>
      </c>
      <c r="EA18" s="0" t="n">
        <v>50</v>
      </c>
      <c r="EB18" s="0" t="n">
        <v>22</v>
      </c>
      <c r="EC18" s="0" t="n">
        <v>-16</v>
      </c>
      <c r="EH18" s="0" t="n">
        <v>-21</v>
      </c>
      <c r="EI18" s="0" t="n">
        <v>-2</v>
      </c>
      <c r="EJ18" s="0" t="n">
        <v>-19</v>
      </c>
      <c r="EL18" s="0" t="n">
        <v>-4</v>
      </c>
      <c r="EM18" s="0" t="n">
        <v>-8</v>
      </c>
      <c r="EN18" s="0" t="n">
        <v>1</v>
      </c>
      <c r="EO18" s="0" t="n">
        <v>1</v>
      </c>
      <c r="EP18" s="0" t="n">
        <v>7</v>
      </c>
      <c r="EQ18" s="0" t="n">
        <v>0</v>
      </c>
      <c r="ER18" s="0" t="n">
        <v>-6</v>
      </c>
      <c r="ES18" s="0" t="n">
        <v>-7</v>
      </c>
      <c r="ET18" s="0" t="n">
        <v>-17</v>
      </c>
      <c r="EU18" s="0" t="n">
        <v>2</v>
      </c>
      <c r="EV18" s="0" t="n">
        <v>-15</v>
      </c>
      <c r="EW18" s="0" t="n">
        <v>8</v>
      </c>
      <c r="EX18" s="0" t="n">
        <v>21</v>
      </c>
      <c r="EY18" s="0" t="n">
        <v>-19</v>
      </c>
      <c r="EZ18" s="0" t="n">
        <v>-4</v>
      </c>
      <c r="FA18" s="0" t="n">
        <v>-3</v>
      </c>
      <c r="FB18" s="0" t="n">
        <v>-11</v>
      </c>
      <c r="FC18" s="0" t="n">
        <v>26</v>
      </c>
      <c r="FD18" s="0" t="n">
        <v>16</v>
      </c>
      <c r="FE18" s="0" t="n">
        <v>5</v>
      </c>
      <c r="FF18" s="0" t="n">
        <v>-5</v>
      </c>
      <c r="FG18" s="0" t="n">
        <v>34</v>
      </c>
      <c r="FH18" s="0" t="n">
        <v>0</v>
      </c>
      <c r="FI18" s="0" t="n">
        <v>-13</v>
      </c>
      <c r="GS18" s="0" t="n">
        <v>15</v>
      </c>
      <c r="GT18" s="0" t="n">
        <v>-10</v>
      </c>
    </row>
    <row r="19" customFormat="false" ht="12.75" hidden="false" customHeight="false" outlineLevel="0" collapsed="false">
      <c r="A19" s="5" t="s">
        <v>21</v>
      </c>
      <c r="B19" s="0" t="n">
        <f aca="false">SUM(G19:IV19)</f>
        <v>183</v>
      </c>
      <c r="C19" s="9" t="n">
        <v>42205</v>
      </c>
      <c r="D19" s="10" t="n">
        <f aca="true">TODAY()-C19</f>
        <v>4026</v>
      </c>
      <c r="E19" s="0" t="n">
        <f aca="false">COUNT(H19:IV19)+F19</f>
        <v>241</v>
      </c>
      <c r="F19" s="0" t="n">
        <v>239</v>
      </c>
      <c r="G19" s="0" t="n">
        <v>208</v>
      </c>
      <c r="DE19" s="0" t="n">
        <v>-19</v>
      </c>
      <c r="HC19" s="0" t="n">
        <v>-6</v>
      </c>
    </row>
    <row r="20" customFormat="false" ht="12.75" hidden="false" customHeight="false" outlineLevel="0" collapsed="false">
      <c r="A20" s="5" t="s">
        <v>33</v>
      </c>
      <c r="B20" s="0" t="n">
        <f aca="false">SUM(G20:IV20)</f>
        <v>207</v>
      </c>
      <c r="C20" s="9" t="n">
        <v>38824</v>
      </c>
      <c r="D20" s="10" t="n">
        <f aca="true">TODAY()-C20</f>
        <v>7407</v>
      </c>
      <c r="E20" s="0" t="n">
        <f aca="false">COUNT(H20:IV20)+F20</f>
        <v>80</v>
      </c>
      <c r="F20" s="0" t="n">
        <v>80</v>
      </c>
      <c r="G20" s="0" t="n">
        <v>207</v>
      </c>
    </row>
    <row r="21" customFormat="false" ht="12.75" hidden="false" customHeight="false" outlineLevel="0" collapsed="false">
      <c r="A21" s="5" t="s">
        <v>19</v>
      </c>
      <c r="B21" s="0" t="n">
        <f aca="false">SUM(G21:IV21)</f>
        <v>260</v>
      </c>
      <c r="C21" s="9" t="n">
        <v>41799</v>
      </c>
      <c r="D21" s="10" t="n">
        <f aca="true">TODAY()-C21</f>
        <v>4432</v>
      </c>
      <c r="E21" s="0" t="n">
        <f aca="false">COUNT(H21:IV21)+F21</f>
        <v>254</v>
      </c>
      <c r="F21" s="0" t="n">
        <v>244</v>
      </c>
      <c r="G21" s="0" t="n">
        <v>222</v>
      </c>
      <c r="X21" s="0" t="n">
        <v>16</v>
      </c>
      <c r="Z21" s="0" t="n">
        <v>3</v>
      </c>
      <c r="AF21" s="0" t="n">
        <v>22</v>
      </c>
      <c r="AG21" s="0" t="n">
        <v>22</v>
      </c>
      <c r="BJ21" s="0" t="n">
        <v>22</v>
      </c>
      <c r="BK21" s="0" t="n">
        <v>-8</v>
      </c>
      <c r="BV21" s="0" t="n">
        <v>-27</v>
      </c>
      <c r="CT21" s="0" t="n">
        <v>-19</v>
      </c>
      <c r="DR21" s="0" t="n">
        <v>11</v>
      </c>
      <c r="FE21" s="0" t="n">
        <v>-4</v>
      </c>
    </row>
    <row r="22" customFormat="false" ht="12.75" hidden="false" customHeight="false" outlineLevel="0" collapsed="false">
      <c r="A22" s="5" t="s">
        <v>146</v>
      </c>
      <c r="B22" s="0" t="n">
        <f aca="false">SUM(G22:IV22)</f>
        <v>435</v>
      </c>
      <c r="C22" s="9" t="n">
        <v>42555</v>
      </c>
      <c r="D22" s="10" t="n">
        <f aca="true">TODAY()-C22</f>
        <v>3676</v>
      </c>
      <c r="E22" s="0" t="n">
        <f aca="false">COUNT(H22:IV22)+F22</f>
        <v>517</v>
      </c>
      <c r="F22" s="0" t="n">
        <v>349</v>
      </c>
      <c r="G22" s="0" t="n">
        <v>335</v>
      </c>
      <c r="H22" s="0" t="n">
        <v>19</v>
      </c>
      <c r="I22" s="0" t="n">
        <v>-7</v>
      </c>
      <c r="J22" s="0" t="n">
        <v>9</v>
      </c>
      <c r="K22" s="0" t="n">
        <v>-8</v>
      </c>
      <c r="L22" s="0" t="n">
        <v>8</v>
      </c>
      <c r="M22" s="0" t="n">
        <v>-10</v>
      </c>
      <c r="N22" s="0" t="n">
        <v>21</v>
      </c>
      <c r="Q22" s="0" t="n">
        <v>-11</v>
      </c>
      <c r="R22" s="0" t="n">
        <v>-6</v>
      </c>
      <c r="S22" s="0" t="n">
        <v>6</v>
      </c>
      <c r="T22" s="0" t="n">
        <v>-1</v>
      </c>
      <c r="U22" s="0" t="n">
        <v>1</v>
      </c>
      <c r="V22" s="0" t="n">
        <v>-6</v>
      </c>
      <c r="Y22" s="0" t="n">
        <v>21</v>
      </c>
      <c r="AA22" s="0" t="n">
        <v>-34</v>
      </c>
      <c r="AB22" s="0" t="n">
        <v>5</v>
      </c>
      <c r="AC22" s="0" t="n">
        <v>5</v>
      </c>
      <c r="AD22" s="0" t="n">
        <v>16</v>
      </c>
      <c r="AE22" s="0" t="n">
        <v>-15</v>
      </c>
      <c r="AF22" s="0" t="n">
        <v>31</v>
      </c>
      <c r="AG22" s="0" t="n">
        <v>1</v>
      </c>
      <c r="AH22" s="0" t="n">
        <v>-17</v>
      </c>
      <c r="AI22" s="0" t="n">
        <v>-2</v>
      </c>
      <c r="AJ22" s="0" t="n">
        <v>-3</v>
      </c>
      <c r="AL22" s="0" t="n">
        <v>18</v>
      </c>
      <c r="AM22" s="0" t="n">
        <v>-14</v>
      </c>
      <c r="AN22" s="0" t="n">
        <v>8</v>
      </c>
      <c r="AO22" s="0" t="n">
        <v>14</v>
      </c>
      <c r="AR22" s="0" t="n">
        <v>-27</v>
      </c>
      <c r="AS22" s="0" t="n">
        <v>17</v>
      </c>
      <c r="AT22" s="0" t="n">
        <v>10</v>
      </c>
      <c r="AV22" s="0" t="n">
        <v>6</v>
      </c>
      <c r="AW22" s="0" t="n">
        <v>0</v>
      </c>
      <c r="AY22" s="0" t="n">
        <v>-16</v>
      </c>
      <c r="AZ22" s="0" t="n">
        <v>17</v>
      </c>
      <c r="BB22" s="0" t="n">
        <v>-21</v>
      </c>
      <c r="BC22" s="0" t="n">
        <v>-17</v>
      </c>
      <c r="BD22" s="0" t="n">
        <v>9</v>
      </c>
      <c r="BF22" s="0" t="n">
        <v>-29</v>
      </c>
      <c r="BG22" s="0" t="n">
        <v>-1</v>
      </c>
      <c r="BH22" s="0" t="n">
        <v>-9</v>
      </c>
      <c r="BI22" s="0" t="n">
        <v>11</v>
      </c>
      <c r="BJ22" s="0" t="n">
        <v>-7</v>
      </c>
      <c r="BK22" s="0" t="n">
        <v>-17</v>
      </c>
      <c r="BL22" s="0" t="n">
        <v>-7</v>
      </c>
      <c r="BP22" s="0" t="n">
        <v>27</v>
      </c>
      <c r="BS22" s="0" t="n">
        <v>-1</v>
      </c>
      <c r="BT22" s="0" t="n">
        <v>-22</v>
      </c>
      <c r="BU22" s="0" t="n">
        <v>-29</v>
      </c>
      <c r="BW22" s="0" t="n">
        <v>14</v>
      </c>
      <c r="BX22" s="0" t="n">
        <v>22</v>
      </c>
      <c r="BY22" s="0" t="n">
        <v>18</v>
      </c>
      <c r="CF22" s="0" t="n">
        <v>0</v>
      </c>
      <c r="CI22" s="0" t="n">
        <v>15</v>
      </c>
      <c r="CK22" s="0" t="n">
        <v>-9</v>
      </c>
      <c r="CL22" s="0" t="n">
        <v>-2</v>
      </c>
      <c r="CM22" s="0" t="n">
        <v>7</v>
      </c>
      <c r="CN22" s="0" t="n">
        <v>-11</v>
      </c>
      <c r="CQ22" s="0" t="n">
        <v>-4</v>
      </c>
      <c r="CS22" s="0" t="n">
        <v>10</v>
      </c>
      <c r="CT22" s="0" t="n">
        <v>11</v>
      </c>
      <c r="CU22" s="0" t="n">
        <v>-11</v>
      </c>
      <c r="CW22" s="0" t="n">
        <v>10</v>
      </c>
      <c r="CX22" s="0" t="n">
        <v>-33</v>
      </c>
      <c r="CZ22" s="0" t="n">
        <v>52</v>
      </c>
      <c r="DA22" s="0" t="n">
        <v>1</v>
      </c>
      <c r="DD22" s="0" t="n">
        <v>33</v>
      </c>
      <c r="DE22" s="0" t="n">
        <v>5</v>
      </c>
      <c r="DF22" s="0" t="n">
        <v>-5</v>
      </c>
      <c r="DG22" s="0" t="n">
        <v>31</v>
      </c>
      <c r="DI22" s="0" t="n">
        <v>14</v>
      </c>
      <c r="DK22" s="0" t="n">
        <v>-4</v>
      </c>
      <c r="DL22" s="0" t="n">
        <v>-12</v>
      </c>
      <c r="DM22" s="0" t="n">
        <v>18</v>
      </c>
      <c r="DN22" s="0" t="n">
        <v>-5</v>
      </c>
      <c r="DR22" s="0" t="n">
        <v>-11</v>
      </c>
      <c r="DV22" s="0" t="n">
        <v>14</v>
      </c>
      <c r="DX22" s="0" t="n">
        <v>11</v>
      </c>
      <c r="DY22" s="0" t="n">
        <v>5</v>
      </c>
      <c r="DZ22" s="0" t="n">
        <v>10</v>
      </c>
      <c r="EA22" s="0" t="n">
        <v>12</v>
      </c>
      <c r="EB22" s="0" t="n">
        <v>-10</v>
      </c>
      <c r="EC22" s="0" t="n">
        <v>-12</v>
      </c>
      <c r="ED22" s="0" t="n">
        <v>-22</v>
      </c>
      <c r="EE22" s="0" t="n">
        <v>15</v>
      </c>
      <c r="EF22" s="0" t="n">
        <v>26</v>
      </c>
      <c r="EH22" s="0" t="n">
        <v>-12</v>
      </c>
      <c r="EI22" s="0" t="n">
        <v>15</v>
      </c>
      <c r="EJ22" s="0" t="n">
        <v>7</v>
      </c>
      <c r="EL22" s="0" t="n">
        <v>11</v>
      </c>
      <c r="EM22" s="0" t="n">
        <v>-9</v>
      </c>
      <c r="EN22" s="0" t="n">
        <v>9</v>
      </c>
      <c r="EO22" s="0" t="n">
        <v>-23</v>
      </c>
      <c r="EP22" s="0" t="n">
        <v>0</v>
      </c>
      <c r="ES22" s="0" t="n">
        <v>3</v>
      </c>
      <c r="ET22" s="0" t="n">
        <v>6</v>
      </c>
      <c r="EU22" s="0" t="n">
        <v>-2</v>
      </c>
      <c r="EV22" s="0" t="n">
        <v>5</v>
      </c>
      <c r="EW22" s="0" t="n">
        <v>-38</v>
      </c>
      <c r="EZ22" s="0" t="n">
        <v>-6</v>
      </c>
      <c r="FA22" s="0" t="n">
        <v>-8</v>
      </c>
      <c r="FB22" s="0" t="n">
        <v>5</v>
      </c>
      <c r="FC22" s="0" t="n">
        <v>-14</v>
      </c>
      <c r="FD22" s="0" t="n">
        <v>12</v>
      </c>
      <c r="FE22" s="0" t="n">
        <v>-16</v>
      </c>
      <c r="FH22" s="0" t="n">
        <v>10</v>
      </c>
      <c r="FJ22" s="0" t="n">
        <v>17</v>
      </c>
      <c r="FL22" s="0" t="n">
        <v>-8</v>
      </c>
      <c r="FM22" s="0" t="n">
        <v>8</v>
      </c>
      <c r="FN22" s="0" t="n">
        <v>-10</v>
      </c>
      <c r="FO22" s="0" t="n">
        <v>-15</v>
      </c>
      <c r="FP22" s="0" t="n">
        <v>-18</v>
      </c>
      <c r="FQ22" s="0" t="n">
        <v>13</v>
      </c>
      <c r="FT22" s="0" t="n">
        <v>24</v>
      </c>
      <c r="FU22" s="0" t="n">
        <v>-14</v>
      </c>
      <c r="FV22" s="0" t="n">
        <v>-3</v>
      </c>
      <c r="FW22" s="0" t="n">
        <v>35</v>
      </c>
      <c r="FX22" s="0" t="n">
        <v>12</v>
      </c>
      <c r="FY22" s="0" t="n">
        <v>5</v>
      </c>
      <c r="GB22" s="0" t="n">
        <v>-5</v>
      </c>
      <c r="GC22" s="0" t="n">
        <v>16</v>
      </c>
      <c r="GD22" s="0" t="n">
        <v>-40</v>
      </c>
      <c r="GE22" s="0" t="n">
        <v>18</v>
      </c>
      <c r="GF22" s="0" t="n">
        <v>1</v>
      </c>
      <c r="GG22" s="0" t="n">
        <v>-9</v>
      </c>
      <c r="GH22" s="0" t="n">
        <v>-3</v>
      </c>
      <c r="GI22" s="0" t="n">
        <v>-22</v>
      </c>
      <c r="GK22" s="0" t="n">
        <v>-7</v>
      </c>
      <c r="GL22" s="0" t="n">
        <v>-1</v>
      </c>
      <c r="GN22" s="0" t="n">
        <v>7</v>
      </c>
      <c r="GO22" s="0" t="n">
        <v>29</v>
      </c>
      <c r="GP22" s="0" t="n">
        <v>33</v>
      </c>
      <c r="GQ22" s="0" t="n">
        <v>10</v>
      </c>
      <c r="GR22" s="0" t="n">
        <v>5</v>
      </c>
      <c r="GT22" s="0" t="n">
        <v>-25</v>
      </c>
      <c r="GU22" s="0" t="n">
        <v>3</v>
      </c>
      <c r="GV22" s="0" t="n">
        <v>-4</v>
      </c>
      <c r="GW22" s="0" t="n">
        <v>27</v>
      </c>
      <c r="GY22" s="0" t="n">
        <v>6</v>
      </c>
      <c r="GZ22" s="0" t="n">
        <v>-6</v>
      </c>
      <c r="HA22" s="0" t="n">
        <v>-22</v>
      </c>
      <c r="HF22" s="0" t="n">
        <v>-8</v>
      </c>
      <c r="HG22" s="0" t="n">
        <v>5</v>
      </c>
      <c r="HH22" s="0" t="n">
        <v>3</v>
      </c>
      <c r="HJ22" s="0" t="n">
        <v>1</v>
      </c>
      <c r="HK22" s="0" t="n">
        <v>-5</v>
      </c>
      <c r="HM22" s="0" t="n">
        <v>-37</v>
      </c>
      <c r="HN22" s="0" t="n">
        <v>-33</v>
      </c>
      <c r="HQ22" s="0" t="n">
        <v>7</v>
      </c>
      <c r="HR22" s="0" t="n">
        <v>28</v>
      </c>
      <c r="HT22" s="0" t="n">
        <v>7</v>
      </c>
      <c r="HU22" s="0" t="n">
        <v>4</v>
      </c>
      <c r="HW22" s="0" t="n">
        <v>-19</v>
      </c>
      <c r="HX22" s="0" t="n">
        <v>8</v>
      </c>
      <c r="IB22" s="0" t="n">
        <v>33</v>
      </c>
      <c r="IC22" s="0" t="n">
        <v>3</v>
      </c>
      <c r="ID22" s="0" t="n">
        <v>-14</v>
      </c>
      <c r="IE22" s="0" t="n">
        <v>15</v>
      </c>
      <c r="IF22" s="0" t="n">
        <v>22</v>
      </c>
      <c r="IG22" s="0" t="n">
        <v>2</v>
      </c>
      <c r="IJ22" s="0" t="n">
        <v>-11</v>
      </c>
      <c r="IK22" s="0" t="n">
        <v>-5</v>
      </c>
      <c r="IL22" s="0" t="n">
        <v>-24</v>
      </c>
      <c r="IN22" s="0" t="n">
        <v>-24</v>
      </c>
      <c r="IO22" s="0" t="n">
        <v>-19</v>
      </c>
      <c r="IP22" s="0" t="n">
        <v>15</v>
      </c>
      <c r="IQ22" s="0" t="n">
        <v>1</v>
      </c>
      <c r="IT22" s="0" t="n">
        <v>-13</v>
      </c>
    </row>
    <row r="23" customFormat="false" ht="12.75" hidden="false" customHeight="false" outlineLevel="0" collapsed="false">
      <c r="A23" s="6" t="s">
        <v>31</v>
      </c>
      <c r="B23" s="0" t="n">
        <f aca="false">SUM(G23:IV23)</f>
        <v>182</v>
      </c>
      <c r="C23" s="9" t="n">
        <v>37368</v>
      </c>
      <c r="D23" s="10" t="n">
        <f aca="true">TODAY()-C23</f>
        <v>8863</v>
      </c>
      <c r="E23" s="0" t="n">
        <f aca="false">COUNT(H23:IV23)+F23</f>
        <v>27</v>
      </c>
      <c r="F23" s="0" t="n">
        <v>27</v>
      </c>
      <c r="G23" s="0" t="n">
        <v>182</v>
      </c>
    </row>
    <row r="24" customFormat="false" ht="12.75" hidden="false" customHeight="false" outlineLevel="0" collapsed="false">
      <c r="A24" s="5" t="s">
        <v>28</v>
      </c>
      <c r="B24" s="0" t="n">
        <f aca="false">SUM(G24:IV24)</f>
        <v>191</v>
      </c>
      <c r="C24" s="9" t="n">
        <v>40133</v>
      </c>
      <c r="D24" s="10" t="n">
        <f aca="true">TODAY()-C24</f>
        <v>6098</v>
      </c>
      <c r="E24" s="0" t="n">
        <f aca="false">COUNT(H24:IV24)+F24</f>
        <v>149</v>
      </c>
      <c r="F24" s="0" t="n">
        <v>149</v>
      </c>
      <c r="G24" s="0" t="n">
        <v>191</v>
      </c>
    </row>
    <row r="25" customFormat="false" ht="12.75" hidden="false" customHeight="false" outlineLevel="0" collapsed="false">
      <c r="A25" s="7" t="s">
        <v>29</v>
      </c>
      <c r="B25" s="0" t="n">
        <f aca="false">SUM(G25:IV25)</f>
        <v>152</v>
      </c>
      <c r="C25" s="9" t="n">
        <v>41526</v>
      </c>
      <c r="D25" s="10" t="n">
        <f aca="true">TODAY()-C25</f>
        <v>4705</v>
      </c>
      <c r="E25" s="0" t="n">
        <f aca="false">COUNT(H25:IV25)+F25</f>
        <v>123</v>
      </c>
      <c r="F25" s="0" t="n">
        <v>118</v>
      </c>
      <c r="G25" s="0" t="n">
        <v>154</v>
      </c>
      <c r="BL25" s="0" t="n">
        <v>-19</v>
      </c>
      <c r="BS25" s="0" t="n">
        <v>21</v>
      </c>
      <c r="DG25" s="0" t="n">
        <v>1</v>
      </c>
      <c r="DP25" s="0" t="n">
        <v>-19</v>
      </c>
      <c r="DV25" s="0" t="n">
        <v>14</v>
      </c>
    </row>
    <row r="26" customFormat="false" ht="12.75" hidden="false" customHeight="false" outlineLevel="0" collapsed="false">
      <c r="A26" s="5" t="s">
        <v>35</v>
      </c>
      <c r="B26" s="0" t="n">
        <f aca="false">SUM(G26:IV26)</f>
        <v>481</v>
      </c>
      <c r="C26" s="9" t="n">
        <v>42555</v>
      </c>
      <c r="D26" s="10" t="n">
        <f aca="true">TODAY()-C26</f>
        <v>3676</v>
      </c>
      <c r="E26" s="0" t="n">
        <f aca="false">COUNT(H26:IV26)+F26</f>
        <v>596</v>
      </c>
      <c r="F26" s="0" t="n">
        <v>379</v>
      </c>
      <c r="G26" s="0" t="n">
        <v>339</v>
      </c>
      <c r="H26" s="0" t="n">
        <v>18</v>
      </c>
      <c r="I26" s="0" t="n">
        <v>-11</v>
      </c>
      <c r="J26" s="0" t="n">
        <v>-3</v>
      </c>
      <c r="K26" s="0" t="n">
        <v>-19</v>
      </c>
      <c r="L26" s="0" t="n">
        <v>7</v>
      </c>
      <c r="M26" s="0" t="n">
        <v>11</v>
      </c>
      <c r="N26" s="0" t="n">
        <v>-12</v>
      </c>
      <c r="O26" s="0" t="n">
        <v>-16</v>
      </c>
      <c r="P26" s="0" t="n">
        <v>10</v>
      </c>
      <c r="Q26" s="0" t="n">
        <v>3</v>
      </c>
      <c r="R26" s="0" t="n">
        <v>10</v>
      </c>
      <c r="S26" s="0" t="n">
        <v>9</v>
      </c>
      <c r="T26" s="0" t="n">
        <v>-3</v>
      </c>
      <c r="U26" s="0" t="n">
        <v>29</v>
      </c>
      <c r="V26" s="0" t="n">
        <v>-8</v>
      </c>
      <c r="W26" s="0" t="n">
        <v>23</v>
      </c>
      <c r="X26" s="0" t="n">
        <v>0</v>
      </c>
      <c r="Z26" s="0" t="n">
        <v>13</v>
      </c>
      <c r="AA26" s="0" t="n">
        <v>-18</v>
      </c>
      <c r="AB26" s="0" t="n">
        <v>-44</v>
      </c>
      <c r="AC26" s="0" t="n">
        <v>-2</v>
      </c>
      <c r="AD26" s="0" t="n">
        <v>19</v>
      </c>
      <c r="AE26" s="0" t="n">
        <v>5</v>
      </c>
      <c r="AF26" s="0" t="n">
        <v>15</v>
      </c>
      <c r="AG26" s="0" t="n">
        <v>26</v>
      </c>
      <c r="AH26" s="0" t="n">
        <v>-6</v>
      </c>
      <c r="AJ26" s="0" t="n">
        <v>-8</v>
      </c>
      <c r="AK26" s="0" t="n">
        <v>12</v>
      </c>
      <c r="AL26" s="0" t="n">
        <v>14</v>
      </c>
      <c r="AM26" s="0" t="n">
        <v>-6</v>
      </c>
      <c r="AN26" s="0" t="n">
        <v>-8</v>
      </c>
      <c r="AO26" s="0" t="n">
        <v>-20</v>
      </c>
      <c r="AQ26" s="0" t="n">
        <v>2</v>
      </c>
      <c r="AR26" s="0" t="n">
        <v>47</v>
      </c>
      <c r="AS26" s="0" t="n">
        <v>-22</v>
      </c>
      <c r="AT26" s="0" t="n">
        <v>14</v>
      </c>
      <c r="AU26" s="0" t="n">
        <v>-42</v>
      </c>
      <c r="AW26" s="0" t="n">
        <v>-12</v>
      </c>
      <c r="AX26" s="0" t="n">
        <v>3</v>
      </c>
      <c r="AY26" s="0" t="n">
        <v>5</v>
      </c>
      <c r="AZ26" s="0" t="n">
        <v>-7</v>
      </c>
      <c r="BA26" s="0" t="n">
        <v>12</v>
      </c>
      <c r="BB26" s="0" t="n">
        <v>8</v>
      </c>
      <c r="BC26" s="0" t="n">
        <v>0</v>
      </c>
      <c r="BD26" s="0" t="n">
        <v>-6</v>
      </c>
      <c r="BE26" s="0" t="n">
        <v>-2</v>
      </c>
      <c r="BF26" s="0" t="n">
        <v>-10</v>
      </c>
      <c r="BG26" s="0" t="n">
        <v>-4</v>
      </c>
      <c r="BH26" s="0" t="n">
        <v>-18</v>
      </c>
      <c r="BI26" s="0" t="n">
        <v>8</v>
      </c>
      <c r="BJ26" s="0" t="n">
        <v>-6</v>
      </c>
      <c r="BK26" s="0" t="n">
        <v>0</v>
      </c>
      <c r="BL26" s="0" t="n">
        <v>-35</v>
      </c>
      <c r="BM26" s="0" t="n">
        <v>-4</v>
      </c>
      <c r="BN26" s="0" t="n">
        <v>13</v>
      </c>
      <c r="BO26" s="0" t="n">
        <v>-18</v>
      </c>
      <c r="BS26" s="0" t="n">
        <v>-4</v>
      </c>
      <c r="BT26" s="0" t="n">
        <v>-25</v>
      </c>
      <c r="BU26" s="0" t="n">
        <v>-27</v>
      </c>
      <c r="BV26" s="0" t="n">
        <v>-26</v>
      </c>
      <c r="BW26" s="0" t="n">
        <v>15</v>
      </c>
      <c r="BZ26" s="0" t="n">
        <v>-6</v>
      </c>
      <c r="CA26" s="0" t="n">
        <v>-3</v>
      </c>
      <c r="CC26" s="0" t="n">
        <v>-15</v>
      </c>
      <c r="CD26" s="0" t="n">
        <v>-21</v>
      </c>
      <c r="CE26" s="0" t="n">
        <v>-22</v>
      </c>
      <c r="CF26" s="0" t="n">
        <v>31</v>
      </c>
      <c r="CG26" s="0" t="n">
        <v>14</v>
      </c>
      <c r="CH26" s="0" t="n">
        <v>4</v>
      </c>
      <c r="CI26" s="0" t="n">
        <v>14</v>
      </c>
      <c r="CJ26" s="0" t="n">
        <v>-9</v>
      </c>
      <c r="CK26" s="0" t="n">
        <v>-32</v>
      </c>
      <c r="CL26" s="0" t="n">
        <v>-8</v>
      </c>
      <c r="CM26" s="0" t="n">
        <v>-4</v>
      </c>
      <c r="CN26" s="0" t="n">
        <v>18</v>
      </c>
      <c r="CO26" s="0" t="n">
        <v>8</v>
      </c>
      <c r="CP26" s="0" t="n">
        <v>-11</v>
      </c>
      <c r="CQ26" s="0" t="n">
        <v>19</v>
      </c>
      <c r="CR26" s="0" t="n">
        <v>19</v>
      </c>
      <c r="CS26" s="0" t="n">
        <v>10</v>
      </c>
      <c r="CT26" s="0" t="n">
        <v>21</v>
      </c>
      <c r="CU26" s="0" t="n">
        <v>0</v>
      </c>
      <c r="CW26" s="0" t="n">
        <v>30</v>
      </c>
      <c r="CY26" s="0" t="n">
        <v>9</v>
      </c>
      <c r="CZ26" s="0" t="n">
        <v>-13</v>
      </c>
      <c r="DA26" s="0" t="n">
        <v>-9</v>
      </c>
      <c r="DB26" s="0" t="n">
        <v>45</v>
      </c>
      <c r="DD26" s="0" t="n">
        <v>19</v>
      </c>
      <c r="DE26" s="0" t="n">
        <v>-9</v>
      </c>
      <c r="DF26" s="0" t="n">
        <v>4</v>
      </c>
      <c r="DG26" s="0" t="n">
        <v>4</v>
      </c>
      <c r="DH26" s="0" t="n">
        <v>8</v>
      </c>
      <c r="DI26" s="0" t="n">
        <v>4</v>
      </c>
      <c r="DJ26" s="0" t="n">
        <v>3</v>
      </c>
      <c r="DK26" s="0" t="n">
        <v>0</v>
      </c>
      <c r="DL26" s="0" t="n">
        <v>-5</v>
      </c>
      <c r="DM26" s="0" t="n">
        <v>14</v>
      </c>
      <c r="DN26" s="0" t="n">
        <v>4</v>
      </c>
      <c r="DO26" s="0" t="n">
        <v>16</v>
      </c>
      <c r="DP26" s="0" t="n">
        <v>-1</v>
      </c>
      <c r="DQ26" s="0" t="n">
        <v>-11</v>
      </c>
      <c r="DS26" s="0" t="n">
        <v>0</v>
      </c>
      <c r="DT26" s="0" t="n">
        <v>-35</v>
      </c>
      <c r="DU26" s="0" t="n">
        <v>-11</v>
      </c>
      <c r="DV26" s="0" t="n">
        <v>-18</v>
      </c>
      <c r="DW26" s="0" t="n">
        <v>47</v>
      </c>
      <c r="DX26" s="0" t="n">
        <v>37</v>
      </c>
      <c r="DY26" s="0" t="n">
        <v>8</v>
      </c>
      <c r="DZ26" s="0" t="n">
        <v>23</v>
      </c>
      <c r="EA26" s="0" t="n">
        <v>-7</v>
      </c>
      <c r="EB26" s="0" t="n">
        <v>2</v>
      </c>
      <c r="EC26" s="0" t="n">
        <v>13</v>
      </c>
      <c r="EE26" s="0" t="n">
        <v>-18</v>
      </c>
      <c r="EF26" s="0" t="n">
        <v>0</v>
      </c>
      <c r="EG26" s="0" t="n">
        <v>-9</v>
      </c>
      <c r="EH26" s="0" t="n">
        <v>15</v>
      </c>
      <c r="EI26" s="0" t="n">
        <v>17</v>
      </c>
      <c r="EJ26" s="0" t="n">
        <v>-3</v>
      </c>
      <c r="EL26" s="0" t="n">
        <v>23</v>
      </c>
      <c r="EM26" s="0" t="n">
        <v>-25</v>
      </c>
      <c r="EN26" s="0" t="n">
        <v>10</v>
      </c>
      <c r="EO26" s="0" t="n">
        <v>12</v>
      </c>
      <c r="EP26" s="0" t="n">
        <v>-16</v>
      </c>
      <c r="EQ26" s="0" t="n">
        <v>4</v>
      </c>
      <c r="ER26" s="0" t="n">
        <v>-14</v>
      </c>
      <c r="ES26" s="0" t="n">
        <v>10</v>
      </c>
      <c r="ET26" s="0" t="n">
        <v>8</v>
      </c>
      <c r="EU26" s="0" t="n">
        <v>8</v>
      </c>
      <c r="EV26" s="0" t="n">
        <v>-11</v>
      </c>
      <c r="EW26" s="0" t="n">
        <v>1</v>
      </c>
      <c r="EX26" s="0" t="n">
        <v>5</v>
      </c>
      <c r="EY26" s="0" t="n">
        <v>2</v>
      </c>
      <c r="FA26" s="0" t="n">
        <v>-4</v>
      </c>
      <c r="FB26" s="0" t="n">
        <v>16</v>
      </c>
      <c r="FD26" s="0" t="n">
        <v>-34</v>
      </c>
      <c r="FF26" s="0" t="n">
        <v>-4</v>
      </c>
      <c r="FG26" s="0" t="n">
        <v>-21</v>
      </c>
      <c r="FH26" s="0" t="n">
        <v>13</v>
      </c>
      <c r="FI26" s="0" t="n">
        <v>-22</v>
      </c>
      <c r="FJ26" s="0" t="n">
        <v>6</v>
      </c>
      <c r="FK26" s="0" t="n">
        <v>7</v>
      </c>
      <c r="FL26" s="0" t="n">
        <v>-8</v>
      </c>
      <c r="FM26" s="0" t="n">
        <v>-1</v>
      </c>
      <c r="FP26" s="0" t="n">
        <v>22</v>
      </c>
      <c r="FQ26" s="0" t="n">
        <v>19</v>
      </c>
      <c r="FR26" s="0" t="n">
        <v>-4</v>
      </c>
      <c r="FS26" s="0" t="n">
        <v>-3</v>
      </c>
      <c r="FT26" s="0" t="n">
        <v>-15</v>
      </c>
      <c r="FU26" s="0" t="n">
        <v>-12</v>
      </c>
      <c r="FV26" s="0" t="n">
        <v>37</v>
      </c>
      <c r="FW26" s="0" t="n">
        <v>-11</v>
      </c>
      <c r="FY26" s="0" t="n">
        <v>3</v>
      </c>
      <c r="FZ26" s="0" t="n">
        <v>21</v>
      </c>
      <c r="GA26" s="0" t="n">
        <v>-2</v>
      </c>
      <c r="GB26" s="0" t="n">
        <v>-15</v>
      </c>
      <c r="GC26" s="0" t="n">
        <v>10</v>
      </c>
      <c r="GD26" s="0" t="n">
        <v>-6</v>
      </c>
      <c r="GE26" s="0" t="n">
        <v>-32</v>
      </c>
      <c r="GF26" s="0" t="n">
        <v>-10</v>
      </c>
      <c r="GG26" s="0" t="n">
        <v>2</v>
      </c>
      <c r="GH26" s="0" t="n">
        <v>9</v>
      </c>
      <c r="GI26" s="0" t="n">
        <v>11</v>
      </c>
      <c r="GJ26" s="0" t="n">
        <v>14</v>
      </c>
      <c r="GL26" s="0" t="n">
        <v>-17</v>
      </c>
      <c r="GM26" s="0" t="n">
        <v>-4</v>
      </c>
      <c r="GN26" s="0" t="n">
        <v>-14</v>
      </c>
      <c r="GO26" s="0" t="n">
        <v>-6</v>
      </c>
      <c r="GP26" s="0" t="n">
        <v>-8</v>
      </c>
      <c r="GQ26" s="0" t="n">
        <v>7</v>
      </c>
      <c r="GR26" s="0" t="n">
        <v>-5</v>
      </c>
      <c r="GS26" s="0" t="n">
        <v>-3</v>
      </c>
      <c r="GT26" s="0" t="n">
        <v>-14</v>
      </c>
      <c r="GU26" s="0" t="n">
        <v>-4</v>
      </c>
      <c r="GV26" s="0" t="n">
        <v>-8</v>
      </c>
      <c r="GW26" s="0" t="n">
        <v>-12</v>
      </c>
      <c r="GX26" s="0" t="n">
        <v>12</v>
      </c>
      <c r="GY26" s="0" t="n">
        <v>-6</v>
      </c>
      <c r="GZ26" s="0" t="n">
        <v>39</v>
      </c>
      <c r="HA26" s="0" t="n">
        <v>12</v>
      </c>
      <c r="HB26" s="0" t="n">
        <v>10</v>
      </c>
      <c r="HC26" s="0" t="n">
        <v>7</v>
      </c>
      <c r="HD26" s="0" t="n">
        <v>-39</v>
      </c>
      <c r="HE26" s="0" t="n">
        <v>32</v>
      </c>
      <c r="HF26" s="0" t="n">
        <v>7</v>
      </c>
      <c r="HG26" s="0" t="n">
        <v>1</v>
      </c>
      <c r="HH26" s="0" t="n">
        <v>6</v>
      </c>
      <c r="HI26" s="0" t="n">
        <v>9</v>
      </c>
      <c r="HK26" s="0" t="n">
        <v>11</v>
      </c>
      <c r="HM26" s="0" t="n">
        <v>25</v>
      </c>
      <c r="HN26" s="0" t="n">
        <v>22</v>
      </c>
      <c r="HO26" s="0" t="n">
        <v>-3</v>
      </c>
      <c r="HR26" s="0" t="n">
        <v>21</v>
      </c>
      <c r="HS26" s="0" t="n">
        <v>-9</v>
      </c>
      <c r="HV26" s="0" t="n">
        <v>10</v>
      </c>
      <c r="HW26" s="0" t="n">
        <v>-4</v>
      </c>
      <c r="HX26" s="0" t="n">
        <v>-1</v>
      </c>
      <c r="HY26" s="0" t="n">
        <v>7</v>
      </c>
      <c r="HZ26" s="0" t="n">
        <v>7</v>
      </c>
      <c r="IA26" s="0" t="n">
        <v>-16</v>
      </c>
      <c r="IC26" s="0" t="n">
        <v>-12</v>
      </c>
      <c r="ID26" s="0" t="n">
        <v>1</v>
      </c>
      <c r="IE26" s="0" t="n">
        <v>-8</v>
      </c>
      <c r="IF26" s="0" t="n">
        <v>-7</v>
      </c>
      <c r="IG26" s="0" t="n">
        <v>-21</v>
      </c>
      <c r="IJ26" s="0" t="n">
        <v>-3</v>
      </c>
      <c r="IK26" s="0" t="n">
        <v>8</v>
      </c>
      <c r="IL26" s="0" t="n">
        <v>12</v>
      </c>
      <c r="IM26" s="0" t="n">
        <v>-3</v>
      </c>
      <c r="IN26" s="0" t="n">
        <v>5</v>
      </c>
      <c r="IO26" s="0" t="n">
        <v>8</v>
      </c>
      <c r="IP26" s="0" t="n">
        <v>-23</v>
      </c>
      <c r="IQ26" s="0" t="n">
        <v>1</v>
      </c>
      <c r="IR26" s="0" t="n">
        <v>2</v>
      </c>
      <c r="IS26" s="0" t="n">
        <v>-6</v>
      </c>
      <c r="IT26" s="0" t="n">
        <v>21</v>
      </c>
      <c r="IU26" s="0" t="n">
        <v>-13</v>
      </c>
      <c r="IV26" s="0" t="n">
        <v>6</v>
      </c>
    </row>
    <row r="27" customFormat="false" ht="12.75" hidden="false" customHeight="false" outlineLevel="0" collapsed="false">
      <c r="A27" s="5" t="s">
        <v>30</v>
      </c>
      <c r="B27" s="0" t="n">
        <f aca="false">SUM(G27:IV27)</f>
        <v>90</v>
      </c>
      <c r="C27" s="9" t="n">
        <v>42555</v>
      </c>
      <c r="D27" s="10" t="n">
        <f aca="true">TODAY()-C27</f>
        <v>3676</v>
      </c>
      <c r="E27" s="0" t="n">
        <f aca="false">COUNT(H27:IV27)+F27</f>
        <v>323</v>
      </c>
      <c r="F27" s="0" t="n">
        <v>238</v>
      </c>
      <c r="G27" s="0" t="n">
        <v>144</v>
      </c>
      <c r="V27" s="0" t="n">
        <v>17</v>
      </c>
      <c r="AU27" s="0" t="n">
        <v>32</v>
      </c>
      <c r="AV27" s="0" t="n">
        <v>16</v>
      </c>
      <c r="AW27" s="0" t="n">
        <v>-2</v>
      </c>
      <c r="AX27" s="0" t="n">
        <v>10</v>
      </c>
      <c r="AZ27" s="0" t="n">
        <v>-10</v>
      </c>
      <c r="BA27" s="0" t="n">
        <v>-7</v>
      </c>
      <c r="BB27" s="0" t="n">
        <v>5</v>
      </c>
      <c r="BC27" s="0" t="n">
        <v>3</v>
      </c>
      <c r="BD27" s="0" t="n">
        <v>10</v>
      </c>
      <c r="BE27" s="0" t="n">
        <v>0</v>
      </c>
      <c r="BF27" s="0" t="n">
        <v>-1</v>
      </c>
      <c r="BI27" s="0" t="n">
        <v>-4</v>
      </c>
      <c r="BK27" s="0" t="n">
        <v>-10</v>
      </c>
      <c r="BM27" s="0" t="n">
        <v>-9</v>
      </c>
      <c r="BP27" s="0" t="n">
        <v>-8</v>
      </c>
      <c r="BQ27" s="0" t="n">
        <v>-10</v>
      </c>
      <c r="BR27" s="0" t="n">
        <v>-9</v>
      </c>
      <c r="BS27" s="0" t="n">
        <v>20</v>
      </c>
      <c r="BT27" s="0" t="n">
        <v>-10</v>
      </c>
      <c r="BU27" s="0" t="n">
        <v>-20</v>
      </c>
      <c r="BZ27" s="0" t="n">
        <v>-19</v>
      </c>
      <c r="CA27" s="0" t="n">
        <v>-3</v>
      </c>
      <c r="CC27" s="0" t="n">
        <v>9</v>
      </c>
      <c r="CD27" s="0" t="n">
        <v>-18</v>
      </c>
      <c r="CE27" s="0" t="n">
        <v>-17</v>
      </c>
      <c r="CF27" s="0" t="n">
        <v>-17</v>
      </c>
      <c r="CH27" s="0" t="n">
        <v>1</v>
      </c>
      <c r="CI27" s="0" t="n">
        <v>-7</v>
      </c>
      <c r="CR27" s="0" t="n">
        <v>-11</v>
      </c>
      <c r="CT27" s="0" t="n">
        <v>-23</v>
      </c>
      <c r="CU27" s="0" t="n">
        <v>-19</v>
      </c>
      <c r="CV27" s="0" t="n">
        <v>59</v>
      </c>
      <c r="DR27" s="0" t="n">
        <v>8</v>
      </c>
      <c r="DU27" s="0" t="n">
        <v>34</v>
      </c>
      <c r="DV27" s="0" t="n">
        <v>4</v>
      </c>
      <c r="DX27" s="0" t="n">
        <v>19</v>
      </c>
      <c r="DY27" s="0" t="n">
        <v>6</v>
      </c>
      <c r="EA27" s="0" t="n">
        <v>-21</v>
      </c>
      <c r="EB27" s="0" t="n">
        <v>-31</v>
      </c>
      <c r="EK27" s="0" t="n">
        <v>-8</v>
      </c>
      <c r="EM27" s="0" t="n">
        <v>10</v>
      </c>
      <c r="EN27" s="0" t="n">
        <v>6</v>
      </c>
      <c r="EQ27" s="0" t="n">
        <v>-7</v>
      </c>
      <c r="ER27" s="0" t="n">
        <v>4</v>
      </c>
      <c r="ET27" s="0" t="n">
        <v>11</v>
      </c>
      <c r="EU27" s="0" t="n">
        <v>-18</v>
      </c>
      <c r="EV27" s="0" t="n">
        <v>9</v>
      </c>
      <c r="EW27" s="0" t="n">
        <v>-4</v>
      </c>
      <c r="EY27" s="0" t="n">
        <v>6</v>
      </c>
      <c r="EZ27" s="0" t="n">
        <v>-10</v>
      </c>
      <c r="FA27" s="0" t="n">
        <v>-25</v>
      </c>
      <c r="FJ27" s="0" t="n">
        <v>7</v>
      </c>
      <c r="FM27" s="0" t="n">
        <v>-4</v>
      </c>
      <c r="FN27" s="0" t="n">
        <v>13</v>
      </c>
      <c r="FO27" s="0" t="n">
        <v>1</v>
      </c>
      <c r="FQ27" s="0" t="n">
        <v>-2</v>
      </c>
      <c r="FT27" s="0" t="n">
        <v>41</v>
      </c>
      <c r="FU27" s="0" t="n">
        <v>4</v>
      </c>
      <c r="FW27" s="0" t="n">
        <v>26</v>
      </c>
      <c r="FZ27" s="0" t="n">
        <v>-23</v>
      </c>
      <c r="GD27" s="0" t="n">
        <v>-22</v>
      </c>
      <c r="GF27" s="0" t="n">
        <v>-13</v>
      </c>
      <c r="GM27" s="0" t="n">
        <v>6</v>
      </c>
      <c r="GN27" s="0" t="n">
        <v>-8</v>
      </c>
      <c r="GP27" s="0" t="n">
        <v>-4</v>
      </c>
      <c r="GR27" s="0" t="n">
        <v>15</v>
      </c>
      <c r="GS27" s="0" t="n">
        <v>-9</v>
      </c>
      <c r="GU27" s="0" t="n">
        <v>7</v>
      </c>
      <c r="HA27" s="0" t="n">
        <v>-7</v>
      </c>
      <c r="HB27" s="0" t="n">
        <v>4</v>
      </c>
      <c r="HI27" s="0" t="n">
        <v>-25</v>
      </c>
      <c r="HK27" s="0" t="n">
        <v>3</v>
      </c>
      <c r="HO27" s="0" t="n">
        <v>-4</v>
      </c>
      <c r="HY27" s="0" t="n">
        <v>21</v>
      </c>
      <c r="IB27" s="0" t="n">
        <v>9</v>
      </c>
      <c r="IC27" s="0" t="n">
        <v>-7</v>
      </c>
      <c r="ID27" s="0" t="n">
        <v>-8</v>
      </c>
      <c r="IE27" s="0" t="n">
        <v>-13</v>
      </c>
      <c r="IF27" s="0" t="n">
        <v>-2</v>
      </c>
      <c r="IG27" s="0" t="n">
        <v>-7</v>
      </c>
      <c r="IH27" s="0" t="n">
        <v>-20</v>
      </c>
      <c r="IO27" s="0" t="n">
        <v>10</v>
      </c>
      <c r="IP27" s="0" t="n">
        <v>5</v>
      </c>
      <c r="IT27" s="0" t="n">
        <v>11</v>
      </c>
    </row>
    <row r="28" customFormat="false" ht="12.75" hidden="false" customHeight="false" outlineLevel="0" collapsed="false">
      <c r="A28" s="5" t="s">
        <v>20</v>
      </c>
      <c r="B28" s="0" t="n">
        <f aca="false">SUM(G28:IV28)</f>
        <v>177</v>
      </c>
      <c r="C28" s="9" t="n">
        <v>42541</v>
      </c>
      <c r="D28" s="10" t="n">
        <f aca="true">TODAY()-C28</f>
        <v>3690</v>
      </c>
      <c r="E28" s="0" t="n">
        <f aca="false">COUNT(H28:IV28)+F28</f>
        <v>649</v>
      </c>
      <c r="F28" s="0" t="n">
        <v>438</v>
      </c>
      <c r="G28" s="0" t="n">
        <v>141</v>
      </c>
      <c r="H28" s="0" t="n">
        <v>15</v>
      </c>
      <c r="I28" s="0" t="n">
        <v>-15</v>
      </c>
      <c r="J28" s="0" t="n">
        <v>-28</v>
      </c>
      <c r="K28" s="0" t="n">
        <v>-8</v>
      </c>
      <c r="L28" s="0" t="n">
        <v>-3</v>
      </c>
      <c r="M28" s="0" t="n">
        <v>4</v>
      </c>
      <c r="N28" s="0" t="n">
        <v>-28</v>
      </c>
      <c r="P28" s="0" t="n">
        <v>14</v>
      </c>
      <c r="Q28" s="0" t="n">
        <v>-2</v>
      </c>
      <c r="R28" s="0" t="n">
        <v>10</v>
      </c>
      <c r="S28" s="0" t="n">
        <v>11</v>
      </c>
      <c r="T28" s="0" t="n">
        <v>19</v>
      </c>
      <c r="W28" s="0" t="n">
        <v>-38</v>
      </c>
      <c r="X28" s="0" t="n">
        <v>0</v>
      </c>
      <c r="Y28" s="0" t="n">
        <v>12</v>
      </c>
      <c r="Z28" s="0" t="n">
        <v>35</v>
      </c>
      <c r="AA28" s="0" t="n">
        <v>18</v>
      </c>
      <c r="AB28" s="0" t="n">
        <v>-6</v>
      </c>
      <c r="AC28" s="0" t="n">
        <v>-14</v>
      </c>
      <c r="AF28" s="0" t="n">
        <v>-65</v>
      </c>
      <c r="AG28" s="0" t="n">
        <v>-28</v>
      </c>
      <c r="AH28" s="0" t="n">
        <v>3</v>
      </c>
      <c r="AI28" s="0" t="n">
        <v>-7</v>
      </c>
      <c r="AJ28" s="0" t="n">
        <v>8</v>
      </c>
      <c r="AK28" s="0" t="n">
        <v>15</v>
      </c>
      <c r="AL28" s="0" t="n">
        <v>5</v>
      </c>
      <c r="AM28" s="0" t="n">
        <v>1</v>
      </c>
      <c r="AN28" s="0" t="n">
        <v>-22</v>
      </c>
      <c r="AP28" s="0" t="n">
        <v>-8</v>
      </c>
      <c r="AQ28" s="0" t="n">
        <v>24</v>
      </c>
      <c r="AR28" s="0" t="n">
        <v>2</v>
      </c>
      <c r="AS28" s="0" t="n">
        <v>-5</v>
      </c>
      <c r="AT28" s="0" t="n">
        <v>4</v>
      </c>
      <c r="AU28" s="0" t="n">
        <v>-9</v>
      </c>
      <c r="AV28" s="0" t="n">
        <v>-24</v>
      </c>
      <c r="AW28" s="0" t="n">
        <v>0</v>
      </c>
      <c r="AX28" s="0" t="n">
        <v>-1</v>
      </c>
      <c r="AY28" s="0" t="n">
        <v>-7</v>
      </c>
      <c r="AZ28" s="0" t="n">
        <v>-3</v>
      </c>
      <c r="BA28" s="0" t="n">
        <v>-8</v>
      </c>
      <c r="BB28" s="0" t="n">
        <v>21</v>
      </c>
      <c r="BC28" s="0" t="n">
        <v>-15</v>
      </c>
      <c r="BD28" s="0" t="n">
        <v>19</v>
      </c>
      <c r="BE28" s="0" t="n">
        <v>-4</v>
      </c>
      <c r="BG28" s="0" t="n">
        <v>0</v>
      </c>
      <c r="BH28" s="0" t="n">
        <v>11</v>
      </c>
      <c r="BI28" s="0" t="n">
        <v>22</v>
      </c>
      <c r="BJ28" s="0" t="n">
        <v>15</v>
      </c>
      <c r="BK28" s="0" t="n">
        <v>8</v>
      </c>
      <c r="BL28" s="0" t="n">
        <v>0</v>
      </c>
      <c r="BM28" s="0" t="n">
        <v>8</v>
      </c>
      <c r="BN28" s="0" t="n">
        <v>-10</v>
      </c>
      <c r="BO28" s="0" t="n">
        <v>3</v>
      </c>
      <c r="BP28" s="0" t="n">
        <v>-2</v>
      </c>
      <c r="BQ28" s="0" t="n">
        <v>-14</v>
      </c>
      <c r="BR28" s="0" t="n">
        <v>-17</v>
      </c>
      <c r="BS28" s="0" t="n">
        <v>-59</v>
      </c>
      <c r="BT28" s="0" t="n">
        <v>16</v>
      </c>
      <c r="BU28" s="0" t="n">
        <v>38</v>
      </c>
      <c r="BV28" s="0" t="n">
        <v>20</v>
      </c>
      <c r="CC28" s="0" t="n">
        <v>-21</v>
      </c>
      <c r="CD28" s="0" t="n">
        <v>4</v>
      </c>
      <c r="CE28" s="0" t="n">
        <v>-12</v>
      </c>
      <c r="CF28" s="0" t="n">
        <v>11</v>
      </c>
      <c r="CG28" s="0" t="n">
        <v>8</v>
      </c>
      <c r="CH28" s="0" t="n">
        <v>-22</v>
      </c>
      <c r="CI28" s="0" t="n">
        <v>23</v>
      </c>
      <c r="CJ28" s="0" t="n">
        <v>11</v>
      </c>
      <c r="CK28" s="0" t="n">
        <v>-32</v>
      </c>
      <c r="CL28" s="0" t="n">
        <v>-14</v>
      </c>
      <c r="CN28" s="0" t="n">
        <v>-12</v>
      </c>
      <c r="CO28" s="0" t="n">
        <v>12</v>
      </c>
      <c r="CP28" s="0" t="n">
        <v>33</v>
      </c>
      <c r="CR28" s="0" t="n">
        <v>8</v>
      </c>
      <c r="CS28" s="0" t="n">
        <v>0</v>
      </c>
      <c r="CT28" s="0" t="n">
        <v>4</v>
      </c>
      <c r="CV28" s="0" t="n">
        <v>-5</v>
      </c>
      <c r="CW28" s="0" t="n">
        <v>-2</v>
      </c>
      <c r="CX28" s="0" t="n">
        <v>12</v>
      </c>
      <c r="CY28" s="0" t="n">
        <v>3</v>
      </c>
      <c r="CZ28" s="0" t="n">
        <v>-8</v>
      </c>
      <c r="DA28" s="0" t="n">
        <v>1</v>
      </c>
      <c r="DB28" s="0" t="n">
        <v>-14</v>
      </c>
      <c r="DG28" s="0" t="n">
        <v>-5</v>
      </c>
      <c r="DH28" s="0" t="n">
        <v>7</v>
      </c>
      <c r="DI28" s="0" t="n">
        <v>30</v>
      </c>
      <c r="DJ28" s="0" t="n">
        <v>-10</v>
      </c>
      <c r="DK28" s="0" t="n">
        <v>22</v>
      </c>
      <c r="DL28" s="0" t="n">
        <v>21</v>
      </c>
      <c r="DM28" s="0" t="n">
        <v>1</v>
      </c>
      <c r="DN28" s="0" t="n">
        <v>4</v>
      </c>
      <c r="DO28" s="0" t="n">
        <v>13</v>
      </c>
      <c r="DP28" s="0" t="n">
        <v>16</v>
      </c>
      <c r="DQ28" s="0" t="n">
        <v>-10</v>
      </c>
      <c r="DR28" s="0" t="n">
        <v>-23</v>
      </c>
      <c r="DS28" s="0" t="n">
        <v>35</v>
      </c>
      <c r="DT28" s="0" t="n">
        <v>26</v>
      </c>
      <c r="DV28" s="0" t="n">
        <v>-46</v>
      </c>
      <c r="DW28" s="0" t="n">
        <v>-10</v>
      </c>
      <c r="DX28" s="0" t="n">
        <v>-29</v>
      </c>
      <c r="DY28" s="0" t="n">
        <v>0</v>
      </c>
      <c r="DZ28" s="0" t="n">
        <v>-15</v>
      </c>
      <c r="EB28" s="0" t="n">
        <v>55</v>
      </c>
      <c r="EC28" s="0" t="n">
        <v>6</v>
      </c>
      <c r="ED28" s="0" t="n">
        <v>7</v>
      </c>
      <c r="EE28" s="0" t="n">
        <v>4</v>
      </c>
      <c r="EF28" s="0" t="n">
        <v>-9</v>
      </c>
      <c r="EG28" s="0" t="n">
        <v>28</v>
      </c>
      <c r="EH28" s="0" t="n">
        <v>-15</v>
      </c>
      <c r="EI28" s="0" t="n">
        <v>-23</v>
      </c>
      <c r="EJ28" s="0" t="n">
        <v>9</v>
      </c>
      <c r="EK28" s="0" t="n">
        <v>-7</v>
      </c>
      <c r="EL28" s="0" t="n">
        <v>-20</v>
      </c>
      <c r="EM28" s="0" t="n">
        <v>-7</v>
      </c>
      <c r="EN28" s="0" t="n">
        <v>4</v>
      </c>
      <c r="EO28" s="0" t="n">
        <v>-27</v>
      </c>
      <c r="EP28" s="0" t="n">
        <v>16</v>
      </c>
      <c r="EQ28" s="0" t="n">
        <v>15</v>
      </c>
      <c r="ER28" s="0" t="n">
        <v>6</v>
      </c>
      <c r="ES28" s="0" t="n">
        <v>-26</v>
      </c>
      <c r="ET28" s="0" t="n">
        <v>11</v>
      </c>
      <c r="EU28" s="0" t="n">
        <v>-5</v>
      </c>
      <c r="EV28" s="0" t="n">
        <v>9</v>
      </c>
      <c r="EW28" s="0" t="n">
        <v>-4</v>
      </c>
      <c r="EX28" s="0" t="n">
        <v>6</v>
      </c>
      <c r="EY28" s="0" t="n">
        <v>-17</v>
      </c>
      <c r="EZ28" s="0" t="n">
        <v>-13</v>
      </c>
      <c r="FA28" s="0" t="n">
        <v>5</v>
      </c>
      <c r="FB28" s="0" t="n">
        <v>-11</v>
      </c>
      <c r="FC28" s="0" t="n">
        <v>-27</v>
      </c>
      <c r="FD28" s="0" t="n">
        <v>-1</v>
      </c>
      <c r="FE28" s="0" t="n">
        <v>10</v>
      </c>
      <c r="FF28" s="0" t="n">
        <v>29</v>
      </c>
      <c r="FH28" s="0" t="n">
        <v>5</v>
      </c>
      <c r="FI28" s="0" t="n">
        <v>30</v>
      </c>
      <c r="FJ28" s="0" t="n">
        <v>-38</v>
      </c>
      <c r="FK28" s="0" t="n">
        <v>-27</v>
      </c>
      <c r="FL28" s="0" t="n">
        <v>13</v>
      </c>
      <c r="FM28" s="0" t="n">
        <v>-25</v>
      </c>
      <c r="FN28" s="0" t="n">
        <v>13</v>
      </c>
      <c r="FO28" s="0" t="n">
        <v>3</v>
      </c>
      <c r="FP28" s="0" t="n">
        <v>-31</v>
      </c>
      <c r="FQ28" s="0" t="n">
        <v>-15</v>
      </c>
      <c r="FR28" s="0" t="n">
        <v>-2</v>
      </c>
      <c r="FS28" s="0" t="n">
        <v>25</v>
      </c>
      <c r="FT28" s="0" t="n">
        <v>-31</v>
      </c>
      <c r="FV28" s="0" t="n">
        <v>13</v>
      </c>
      <c r="FW28" s="0" t="n">
        <v>-33</v>
      </c>
      <c r="FX28" s="0" t="n">
        <v>0</v>
      </c>
      <c r="FY28" s="0" t="n">
        <v>41</v>
      </c>
      <c r="FZ28" s="0" t="n">
        <v>-23</v>
      </c>
      <c r="GA28" s="0" t="n">
        <v>5</v>
      </c>
      <c r="GB28" s="0" t="n">
        <v>11</v>
      </c>
      <c r="GC28" s="0" t="n">
        <v>-16</v>
      </c>
      <c r="GD28" s="0" t="n">
        <v>30</v>
      </c>
      <c r="GE28" s="0" t="n">
        <v>-3</v>
      </c>
      <c r="GF28" s="0" t="n">
        <v>1</v>
      </c>
      <c r="GG28" s="0" t="n">
        <v>6</v>
      </c>
      <c r="GH28" s="0" t="n">
        <v>13</v>
      </c>
      <c r="GL28" s="0" t="n">
        <v>17</v>
      </c>
      <c r="GM28" s="0" t="n">
        <v>3</v>
      </c>
      <c r="GN28" s="0" t="n">
        <v>-1</v>
      </c>
      <c r="GO28" s="0" t="n">
        <v>0</v>
      </c>
      <c r="GP28" s="0" t="n">
        <v>-4</v>
      </c>
      <c r="GQ28" s="0" t="n">
        <v>11</v>
      </c>
      <c r="GS28" s="0" t="n">
        <v>1</v>
      </c>
      <c r="GT28" s="0" t="n">
        <v>11</v>
      </c>
      <c r="GU28" s="0" t="n">
        <v>6</v>
      </c>
      <c r="GV28" s="0" t="n">
        <v>6</v>
      </c>
      <c r="GW28" s="0" t="n">
        <v>25</v>
      </c>
      <c r="GX28" s="0" t="n">
        <v>-4</v>
      </c>
      <c r="GY28" s="0" t="n">
        <v>-2</v>
      </c>
      <c r="GZ28" s="0" t="n">
        <v>2</v>
      </c>
      <c r="HA28" s="0" t="n">
        <v>-21</v>
      </c>
      <c r="HB28" s="0" t="n">
        <v>13</v>
      </c>
      <c r="HC28" s="0" t="n">
        <v>0</v>
      </c>
      <c r="HE28" s="0" t="n">
        <v>11</v>
      </c>
      <c r="HF28" s="0" t="n">
        <v>-2</v>
      </c>
      <c r="HG28" s="0" t="n">
        <v>1</v>
      </c>
      <c r="HH28" s="0" t="n">
        <v>6</v>
      </c>
      <c r="HI28" s="0" t="n">
        <v>14</v>
      </c>
      <c r="HJ28" s="0" t="n">
        <v>0</v>
      </c>
      <c r="HK28" s="0" t="n">
        <v>-15</v>
      </c>
      <c r="HL28" s="0" t="n">
        <v>-11</v>
      </c>
      <c r="HM28" s="0" t="n">
        <v>28</v>
      </c>
      <c r="HN28" s="0" t="n">
        <v>-1</v>
      </c>
      <c r="HO28" s="0" t="n">
        <v>-8</v>
      </c>
      <c r="HP28" s="0" t="n">
        <v>3</v>
      </c>
      <c r="HQ28" s="0" t="n">
        <v>-1</v>
      </c>
      <c r="HR28" s="0" t="n">
        <v>-13</v>
      </c>
      <c r="HS28" s="0" t="n">
        <v>2</v>
      </c>
      <c r="HT28" s="0" t="n">
        <v>-14</v>
      </c>
      <c r="HU28" s="0" t="n">
        <v>-19</v>
      </c>
      <c r="HW28" s="0" t="n">
        <v>-15</v>
      </c>
      <c r="HX28" s="0" t="n">
        <v>-5</v>
      </c>
      <c r="HY28" s="0" t="n">
        <v>-2</v>
      </c>
      <c r="HZ28" s="0" t="n">
        <v>-10</v>
      </c>
      <c r="IA28" s="0" t="n">
        <v>8</v>
      </c>
      <c r="IB28" s="0" t="n">
        <v>-3</v>
      </c>
      <c r="ID28" s="0" t="n">
        <v>12</v>
      </c>
      <c r="IE28" s="0" t="n">
        <v>12</v>
      </c>
      <c r="IF28" s="0" t="n">
        <v>4</v>
      </c>
      <c r="IG28" s="0" t="n">
        <v>-8</v>
      </c>
      <c r="IH28" s="0" t="n">
        <v>-14</v>
      </c>
      <c r="IJ28" s="0" t="n">
        <v>30</v>
      </c>
      <c r="IK28" s="0" t="n">
        <v>25</v>
      </c>
      <c r="IM28" s="0" t="n">
        <v>-4</v>
      </c>
      <c r="IN28" s="0" t="n">
        <v>2</v>
      </c>
      <c r="IP28" s="0" t="n">
        <v>18</v>
      </c>
      <c r="IQ28" s="0" t="n">
        <v>2</v>
      </c>
      <c r="IR28" s="0" t="n">
        <v>21</v>
      </c>
    </row>
    <row r="29" customFormat="false" ht="12.75" hidden="false" customHeight="false" outlineLevel="0" collapsed="false">
      <c r="A29" s="7" t="s">
        <v>122</v>
      </c>
      <c r="B29" s="0" t="n">
        <f aca="false">SUM(G29:IV29)</f>
        <v>228</v>
      </c>
      <c r="C29" s="9" t="n">
        <v>42548</v>
      </c>
      <c r="D29" s="10" t="n">
        <f aca="true">TODAY()-C29</f>
        <v>3683</v>
      </c>
      <c r="E29" s="0" t="n">
        <f aca="false">COUNT(H29:IV29)+F29</f>
        <v>564</v>
      </c>
      <c r="F29" s="0" t="n">
        <v>372</v>
      </c>
      <c r="G29" s="0" t="n">
        <v>-127</v>
      </c>
      <c r="H29" s="0" t="n">
        <v>-17</v>
      </c>
      <c r="I29" s="0" t="n">
        <v>26</v>
      </c>
      <c r="J29" s="0" t="n">
        <v>-2</v>
      </c>
      <c r="K29" s="0" t="n">
        <v>20</v>
      </c>
      <c r="L29" s="0" t="n">
        <v>-16</v>
      </c>
      <c r="N29" s="0" t="n">
        <v>-10</v>
      </c>
      <c r="O29" s="0" t="n">
        <v>29</v>
      </c>
      <c r="P29" s="0" t="n">
        <v>24</v>
      </c>
      <c r="Q29" s="0" t="n">
        <v>6</v>
      </c>
      <c r="S29" s="0" t="n">
        <v>-11</v>
      </c>
      <c r="T29" s="0" t="n">
        <v>31</v>
      </c>
      <c r="U29" s="0" t="n">
        <v>-5</v>
      </c>
      <c r="V29" s="0" t="n">
        <v>3</v>
      </c>
      <c r="W29" s="0" t="n">
        <v>-5</v>
      </c>
      <c r="Y29" s="0" t="n">
        <v>-10</v>
      </c>
      <c r="Z29" s="0" t="n">
        <v>-25</v>
      </c>
      <c r="AA29" s="0" t="n">
        <v>2</v>
      </c>
      <c r="AB29" s="0" t="n">
        <v>14</v>
      </c>
      <c r="AC29" s="0" t="n">
        <v>14</v>
      </c>
      <c r="AD29" s="0" t="n">
        <v>7</v>
      </c>
      <c r="AE29" s="0" t="n">
        <v>10</v>
      </c>
      <c r="AF29" s="0" t="n">
        <v>-37</v>
      </c>
      <c r="AG29" s="0" t="n">
        <v>26</v>
      </c>
      <c r="AH29" s="0" t="n">
        <v>-15</v>
      </c>
      <c r="AI29" s="0" t="n">
        <v>-10</v>
      </c>
      <c r="AJ29" s="0" t="n">
        <v>-8</v>
      </c>
      <c r="AM29" s="0" t="n">
        <v>-1</v>
      </c>
      <c r="AN29" s="0" t="n">
        <v>9</v>
      </c>
      <c r="AO29" s="0" t="n">
        <v>0</v>
      </c>
      <c r="AQ29" s="0" t="n">
        <v>3</v>
      </c>
      <c r="AR29" s="0" t="n">
        <v>-9</v>
      </c>
      <c r="AS29" s="0" t="n">
        <v>19</v>
      </c>
      <c r="AT29" s="0" t="n">
        <v>11</v>
      </c>
      <c r="AU29" s="0" t="n">
        <v>55</v>
      </c>
      <c r="AV29" s="0" t="n">
        <v>2</v>
      </c>
      <c r="AW29" s="0" t="n">
        <v>-22</v>
      </c>
      <c r="AX29" s="0" t="n">
        <v>2</v>
      </c>
      <c r="AY29" s="0" t="n">
        <v>28</v>
      </c>
      <c r="AZ29" s="0" t="n">
        <v>8</v>
      </c>
      <c r="BA29" s="0" t="n">
        <v>17</v>
      </c>
      <c r="BB29" s="0" t="n">
        <v>-5</v>
      </c>
      <c r="BC29" s="0" t="n">
        <v>18</v>
      </c>
      <c r="BD29" s="0" t="n">
        <v>15</v>
      </c>
      <c r="BE29" s="0" t="n">
        <v>-11</v>
      </c>
      <c r="BF29" s="0" t="n">
        <v>18</v>
      </c>
      <c r="BG29" s="0" t="n">
        <v>11</v>
      </c>
      <c r="BH29" s="0" t="n">
        <v>-2</v>
      </c>
      <c r="BI29" s="0" t="n">
        <v>-9</v>
      </c>
      <c r="BJ29" s="0" t="n">
        <v>8</v>
      </c>
      <c r="BK29" s="0" t="n">
        <v>-3</v>
      </c>
      <c r="BL29" s="0" t="n">
        <v>12</v>
      </c>
      <c r="BM29" s="0" t="n">
        <v>3</v>
      </c>
      <c r="BN29" s="0" t="n">
        <v>-6</v>
      </c>
      <c r="BO29" s="0" t="n">
        <v>26</v>
      </c>
      <c r="BP29" s="0" t="n">
        <v>-24</v>
      </c>
      <c r="BQ29" s="0" t="n">
        <v>34</v>
      </c>
      <c r="BR29" s="0" t="n">
        <v>24</v>
      </c>
      <c r="BT29" s="0" t="n">
        <v>18</v>
      </c>
      <c r="BV29" s="0" t="n">
        <v>19</v>
      </c>
      <c r="BW29" s="0" t="n">
        <v>-15</v>
      </c>
      <c r="BZ29" s="0" t="n">
        <v>15</v>
      </c>
      <c r="CA29" s="0" t="n">
        <v>-17</v>
      </c>
      <c r="CB29" s="0" t="n">
        <v>-9</v>
      </c>
      <c r="CD29" s="0" t="n">
        <v>-10</v>
      </c>
      <c r="CF29" s="0" t="n">
        <v>-23</v>
      </c>
      <c r="CG29" s="0" t="n">
        <v>-24</v>
      </c>
      <c r="CK29" s="0" t="n">
        <v>-2</v>
      </c>
      <c r="CL29" s="0" t="n">
        <v>10</v>
      </c>
      <c r="CM29" s="0" t="n">
        <v>0</v>
      </c>
      <c r="CN29" s="0" t="n">
        <v>-11</v>
      </c>
      <c r="CO29" s="0" t="n">
        <v>6</v>
      </c>
      <c r="CP29" s="0" t="n">
        <v>2</v>
      </c>
      <c r="CQ29" s="0" t="n">
        <v>24</v>
      </c>
      <c r="CR29" s="0" t="n">
        <v>11</v>
      </c>
      <c r="CS29" s="0" t="n">
        <v>-11</v>
      </c>
      <c r="CT29" s="0" t="n">
        <v>-7</v>
      </c>
      <c r="CU29" s="0" t="n">
        <v>0</v>
      </c>
      <c r="CW29" s="0" t="n">
        <v>5</v>
      </c>
      <c r="CX29" s="0" t="n">
        <v>14</v>
      </c>
      <c r="CY29" s="0" t="n">
        <v>2</v>
      </c>
      <c r="DD29" s="0" t="n">
        <v>16</v>
      </c>
      <c r="DE29" s="0" t="n">
        <v>2</v>
      </c>
      <c r="DF29" s="0" t="n">
        <v>30</v>
      </c>
      <c r="DH29" s="0" t="n">
        <v>2</v>
      </c>
      <c r="DL29" s="0" t="n">
        <v>-15</v>
      </c>
      <c r="DN29" s="0" t="n">
        <v>9</v>
      </c>
      <c r="DR29" s="0" t="n">
        <v>-1</v>
      </c>
      <c r="DS29" s="0" t="n">
        <v>45</v>
      </c>
      <c r="DT29" s="0" t="n">
        <v>14</v>
      </c>
      <c r="DU29" s="0" t="n">
        <v>30</v>
      </c>
      <c r="DV29" s="0" t="n">
        <v>-18</v>
      </c>
      <c r="DW29" s="0" t="n">
        <v>-27</v>
      </c>
      <c r="DX29" s="0" t="n">
        <v>2</v>
      </c>
      <c r="DY29" s="0" t="n">
        <v>14</v>
      </c>
      <c r="DZ29" s="0" t="n">
        <v>33</v>
      </c>
      <c r="EA29" s="0" t="n">
        <v>-16</v>
      </c>
      <c r="EB29" s="0" t="n">
        <v>-35</v>
      </c>
      <c r="EC29" s="0" t="n">
        <v>3</v>
      </c>
      <c r="ED29" s="0" t="n">
        <v>28</v>
      </c>
      <c r="EE29" s="0" t="n">
        <v>11</v>
      </c>
      <c r="EF29" s="0" t="n">
        <v>12</v>
      </c>
      <c r="EG29" s="0" t="n">
        <v>2</v>
      </c>
      <c r="EH29" s="0" t="n">
        <v>8</v>
      </c>
      <c r="EI29" s="0" t="n">
        <v>21</v>
      </c>
      <c r="EJ29" s="0" t="n">
        <v>9</v>
      </c>
      <c r="EK29" s="0" t="n">
        <v>16</v>
      </c>
      <c r="EL29" s="0" t="n">
        <v>10</v>
      </c>
      <c r="EN29" s="0" t="n">
        <v>-7</v>
      </c>
      <c r="EO29" s="0" t="n">
        <v>-14</v>
      </c>
      <c r="EP29" s="0" t="n">
        <v>6</v>
      </c>
      <c r="EQ29" s="0" t="n">
        <v>5</v>
      </c>
      <c r="ES29" s="0" t="n">
        <v>23</v>
      </c>
      <c r="ET29" s="0" t="n">
        <v>-2</v>
      </c>
      <c r="EU29" s="0" t="n">
        <v>-22</v>
      </c>
      <c r="EV29" s="0" t="n">
        <v>15</v>
      </c>
      <c r="EW29" s="0" t="n">
        <v>3</v>
      </c>
      <c r="EZ29" s="0" t="n">
        <v>-13</v>
      </c>
      <c r="FA29" s="0" t="n">
        <v>5</v>
      </c>
      <c r="FB29" s="0" t="n">
        <v>-2</v>
      </c>
      <c r="FC29" s="0" t="n">
        <v>13</v>
      </c>
      <c r="FD29" s="0" t="n">
        <v>17</v>
      </c>
      <c r="FF29" s="0" t="n">
        <v>-35</v>
      </c>
      <c r="FG29" s="0" t="n">
        <v>14</v>
      </c>
      <c r="FH29" s="0" t="n">
        <v>-30</v>
      </c>
      <c r="FI29" s="0" t="n">
        <v>-34</v>
      </c>
      <c r="FJ29" s="0" t="n">
        <v>19</v>
      </c>
      <c r="FM29" s="0" t="n">
        <v>-15</v>
      </c>
      <c r="FN29" s="0" t="n">
        <v>2</v>
      </c>
      <c r="FO29" s="0" t="n">
        <v>12</v>
      </c>
      <c r="FP29" s="0" t="n">
        <v>-29</v>
      </c>
      <c r="FT29" s="0" t="n">
        <v>-2</v>
      </c>
      <c r="FU29" s="0" t="n">
        <v>-34</v>
      </c>
      <c r="FV29" s="0" t="n">
        <v>7</v>
      </c>
      <c r="FW29" s="0" t="n">
        <v>8</v>
      </c>
      <c r="FX29" s="0" t="n">
        <v>-21</v>
      </c>
      <c r="FY29" s="0" t="n">
        <v>-7</v>
      </c>
      <c r="FZ29" s="0" t="n">
        <v>-14</v>
      </c>
      <c r="GA29" s="0" t="n">
        <v>-24</v>
      </c>
      <c r="GC29" s="0" t="n">
        <v>-37</v>
      </c>
      <c r="GD29" s="0" t="n">
        <v>-22</v>
      </c>
      <c r="GE29" s="0" t="n">
        <v>25</v>
      </c>
      <c r="GF29" s="0" t="n">
        <v>14</v>
      </c>
      <c r="GH29" s="0" t="n">
        <v>6</v>
      </c>
      <c r="GI29" s="0" t="n">
        <v>1</v>
      </c>
      <c r="GJ29" s="0" t="n">
        <v>-11</v>
      </c>
      <c r="GK29" s="0" t="n">
        <v>3</v>
      </c>
      <c r="GL29" s="0" t="n">
        <v>6</v>
      </c>
      <c r="GN29" s="0" t="n">
        <v>4</v>
      </c>
      <c r="GO29" s="0" t="n">
        <v>-11</v>
      </c>
      <c r="GP29" s="0" t="n">
        <v>-32</v>
      </c>
      <c r="GQ29" s="0" t="n">
        <v>-31</v>
      </c>
      <c r="GS29" s="0" t="n">
        <v>-1</v>
      </c>
      <c r="GT29" s="0" t="n">
        <v>-18</v>
      </c>
      <c r="GU29" s="0" t="n">
        <v>9</v>
      </c>
      <c r="GV29" s="0" t="n">
        <v>5</v>
      </c>
      <c r="GW29" s="0" t="n">
        <v>4</v>
      </c>
      <c r="GX29" s="0" t="n">
        <v>17</v>
      </c>
      <c r="GZ29" s="0" t="n">
        <v>11</v>
      </c>
      <c r="HB29" s="0" t="n">
        <v>6</v>
      </c>
      <c r="HD29" s="0" t="n">
        <v>14</v>
      </c>
      <c r="HE29" s="0" t="n">
        <v>-27</v>
      </c>
      <c r="HF29" s="0" t="n">
        <v>-4</v>
      </c>
      <c r="HG29" s="0" t="n">
        <v>6</v>
      </c>
      <c r="HK29" s="0" t="n">
        <v>19</v>
      </c>
      <c r="HL29" s="0" t="n">
        <v>-12</v>
      </c>
      <c r="HM29" s="0" t="n">
        <v>-41</v>
      </c>
      <c r="HN29" s="0" t="n">
        <v>1</v>
      </c>
      <c r="HO29" s="0" t="n">
        <v>-19</v>
      </c>
      <c r="HU29" s="0" t="n">
        <v>24</v>
      </c>
      <c r="HV29" s="0" t="n">
        <v>5</v>
      </c>
      <c r="HW29" s="0" t="n">
        <v>36</v>
      </c>
      <c r="HX29" s="0" t="n">
        <v>14</v>
      </c>
      <c r="HY29" s="0" t="n">
        <v>-17</v>
      </c>
      <c r="HZ29" s="0" t="n">
        <v>16</v>
      </c>
      <c r="IA29" s="0" t="n">
        <v>4</v>
      </c>
      <c r="IB29" s="0" t="n">
        <v>1</v>
      </c>
      <c r="IC29" s="0" t="n">
        <v>12</v>
      </c>
      <c r="ID29" s="0" t="n">
        <v>-8</v>
      </c>
      <c r="IE29" s="0" t="n">
        <v>17</v>
      </c>
      <c r="IF29" s="0" t="n">
        <v>26</v>
      </c>
      <c r="IG29" s="0" t="n">
        <v>14</v>
      </c>
      <c r="IH29" s="0" t="n">
        <v>26</v>
      </c>
      <c r="II29" s="0" t="n">
        <v>5</v>
      </c>
      <c r="IJ29" s="0" t="n">
        <v>30</v>
      </c>
      <c r="IK29" s="0" t="n">
        <v>-13</v>
      </c>
      <c r="IL29" s="0" t="n">
        <v>-26</v>
      </c>
      <c r="IN29" s="0" t="n">
        <v>3</v>
      </c>
      <c r="IO29" s="0" t="n">
        <v>-28</v>
      </c>
      <c r="IP29" s="0" t="n">
        <v>-5</v>
      </c>
      <c r="IQ29" s="0" t="n">
        <v>7</v>
      </c>
      <c r="IR29" s="0" t="n">
        <v>17</v>
      </c>
      <c r="IS29" s="0" t="n">
        <v>-8</v>
      </c>
    </row>
    <row r="30" customFormat="false" ht="12.75" hidden="false" customHeight="false" outlineLevel="0" collapsed="false">
      <c r="A30" s="5" t="s">
        <v>86</v>
      </c>
      <c r="B30" s="0" t="n">
        <f aca="false">SUM(G30:IV30)</f>
        <v>152</v>
      </c>
      <c r="C30" s="9" t="n">
        <v>42520</v>
      </c>
      <c r="D30" s="10" t="n">
        <f aca="true">TODAY()-C30</f>
        <v>3711</v>
      </c>
      <c r="E30" s="0" t="n">
        <f aca="false">COUNT(H30:IV30)+F30</f>
        <v>385</v>
      </c>
      <c r="F30" s="0" t="n">
        <v>313</v>
      </c>
      <c r="G30" s="0" t="n">
        <v>158</v>
      </c>
      <c r="P30" s="0" t="n">
        <v>-22</v>
      </c>
      <c r="BX30" s="0" t="n">
        <v>-28</v>
      </c>
      <c r="BY30" s="0" t="n">
        <v>8</v>
      </c>
      <c r="DL30" s="0" t="n">
        <v>-5</v>
      </c>
      <c r="DS30" s="0" t="n">
        <v>-21</v>
      </c>
      <c r="DT30" s="0" t="n">
        <v>-2</v>
      </c>
      <c r="DU30" s="0" t="n">
        <v>33</v>
      </c>
      <c r="DV30" s="0" t="n">
        <v>19</v>
      </c>
      <c r="DW30" s="0" t="n">
        <v>23</v>
      </c>
      <c r="DX30" s="0" t="n">
        <v>30</v>
      </c>
      <c r="DY30" s="0" t="n">
        <v>6</v>
      </c>
      <c r="DZ30" s="0" t="n">
        <v>2</v>
      </c>
      <c r="EA30" s="0" t="n">
        <v>0</v>
      </c>
      <c r="EB30" s="0" t="n">
        <v>-30</v>
      </c>
      <c r="EC30" s="0" t="n">
        <v>3</v>
      </c>
      <c r="EE30" s="0" t="n">
        <v>-9</v>
      </c>
      <c r="EF30" s="0" t="n">
        <v>-6</v>
      </c>
      <c r="EH30" s="0" t="n">
        <v>-10</v>
      </c>
      <c r="EI30" s="0" t="n">
        <v>-15</v>
      </c>
      <c r="EJ30" s="0" t="n">
        <v>10</v>
      </c>
      <c r="EL30" s="0" t="n">
        <v>-3</v>
      </c>
      <c r="EN30" s="0" t="n">
        <v>-1</v>
      </c>
      <c r="EO30" s="0" t="n">
        <v>7</v>
      </c>
      <c r="EP30" s="0" t="n">
        <v>10</v>
      </c>
      <c r="EQ30" s="0" t="n">
        <v>0</v>
      </c>
      <c r="ER30" s="0" t="n">
        <v>24</v>
      </c>
      <c r="ES30" s="0" t="n">
        <v>16</v>
      </c>
      <c r="ET30" s="0" t="n">
        <v>-19</v>
      </c>
      <c r="EU30" s="0" t="n">
        <v>9</v>
      </c>
      <c r="EV30" s="0" t="n">
        <v>-9</v>
      </c>
      <c r="EY30" s="0" t="n">
        <v>10</v>
      </c>
      <c r="EZ30" s="0" t="n">
        <v>17</v>
      </c>
      <c r="FA30" s="0" t="n">
        <v>11</v>
      </c>
      <c r="FB30" s="0" t="n">
        <v>-7</v>
      </c>
      <c r="FC30" s="0" t="n">
        <v>0</v>
      </c>
      <c r="FD30" s="0" t="n">
        <v>-6</v>
      </c>
      <c r="FE30" s="0" t="n">
        <v>6</v>
      </c>
      <c r="FF30" s="0" t="n">
        <v>6</v>
      </c>
      <c r="FG30" s="0" t="n">
        <v>-21</v>
      </c>
      <c r="FH30" s="0" t="n">
        <v>-8</v>
      </c>
      <c r="FI30" s="0" t="n">
        <v>2</v>
      </c>
      <c r="FJ30" s="0" t="n">
        <v>-6</v>
      </c>
      <c r="FM30" s="0" t="n">
        <v>5</v>
      </c>
      <c r="FN30" s="0" t="n">
        <v>-10</v>
      </c>
      <c r="FQ30" s="0" t="n">
        <v>-19</v>
      </c>
      <c r="FR30" s="0" t="n">
        <v>4</v>
      </c>
      <c r="FS30" s="0" t="n">
        <v>-19</v>
      </c>
      <c r="FT30" s="0" t="n">
        <v>14</v>
      </c>
      <c r="FU30" s="0" t="n">
        <v>-15</v>
      </c>
      <c r="FV30" s="0" t="n">
        <v>-15</v>
      </c>
      <c r="FW30" s="0" t="n">
        <v>-6</v>
      </c>
      <c r="FX30" s="0" t="n">
        <v>0</v>
      </c>
      <c r="GA30" s="0" t="n">
        <v>-11</v>
      </c>
      <c r="GC30" s="0" t="n">
        <v>-9</v>
      </c>
      <c r="GP30" s="0" t="n">
        <v>14</v>
      </c>
      <c r="GS30" s="0" t="n">
        <v>8</v>
      </c>
      <c r="GT30" s="0" t="n">
        <v>-13</v>
      </c>
      <c r="GX30" s="0" t="n">
        <v>-13</v>
      </c>
      <c r="HB30" s="0" t="n">
        <v>22</v>
      </c>
      <c r="HG30" s="0" t="n">
        <v>1</v>
      </c>
      <c r="HH30" s="0" t="n">
        <v>-6</v>
      </c>
      <c r="HI30" s="0" t="n">
        <v>-2</v>
      </c>
      <c r="HK30" s="0" t="n">
        <v>19</v>
      </c>
      <c r="HM30" s="0" t="n">
        <v>-11</v>
      </c>
      <c r="HN30" s="0" t="n">
        <v>15</v>
      </c>
      <c r="HR30" s="0" t="n">
        <v>-18</v>
      </c>
      <c r="HS30" s="0" t="n">
        <v>-5</v>
      </c>
      <c r="HU30" s="0" t="n">
        <v>21</v>
      </c>
      <c r="HW30" s="0" t="n">
        <v>11</v>
      </c>
      <c r="HX30" s="0" t="n">
        <v>7</v>
      </c>
      <c r="IH30" s="0" t="n">
        <v>4</v>
      </c>
      <c r="IP30" s="0" t="n">
        <v>-3</v>
      </c>
    </row>
    <row r="31" customFormat="false" ht="12.75" hidden="false" customHeight="false" outlineLevel="0" collapsed="false">
      <c r="A31" s="5" t="s">
        <v>96</v>
      </c>
      <c r="B31" s="0" t="n">
        <f aca="false">SUM(G31:IV31)</f>
        <v>106</v>
      </c>
      <c r="C31" s="9" t="n">
        <v>39594</v>
      </c>
      <c r="D31" s="10" t="n">
        <f aca="true">TODAY()-C31</f>
        <v>6637</v>
      </c>
      <c r="E31" s="0" t="n">
        <f aca="false">COUNT(H31:IV31)+F31</f>
        <v>214</v>
      </c>
      <c r="F31" s="0" t="n">
        <v>214</v>
      </c>
      <c r="G31" s="0" t="n">
        <v>106</v>
      </c>
    </row>
    <row r="32" customFormat="false" ht="12.75" hidden="false" customHeight="false" outlineLevel="0" collapsed="false">
      <c r="A32" s="5" t="s">
        <v>55</v>
      </c>
      <c r="B32" s="0" t="n">
        <f aca="false">SUM(G32:IV32)</f>
        <v>-320</v>
      </c>
      <c r="C32" s="9" t="n">
        <v>41960</v>
      </c>
      <c r="D32" s="10" t="n">
        <f aca="true">TODAY()-C32</f>
        <v>4271</v>
      </c>
      <c r="E32" s="0" t="n">
        <f aca="false">COUNT(H32:IV32)+F32</f>
        <v>411</v>
      </c>
      <c r="F32" s="0" t="n">
        <v>343</v>
      </c>
      <c r="G32" s="0" t="n">
        <v>-64</v>
      </c>
      <c r="I32" s="0" t="n">
        <v>14</v>
      </c>
      <c r="J32" s="0" t="n">
        <v>3</v>
      </c>
      <c r="K32" s="0" t="n">
        <v>12</v>
      </c>
      <c r="L32" s="0" t="n">
        <v>19</v>
      </c>
      <c r="M32" s="0" t="n">
        <v>-24</v>
      </c>
      <c r="P32" s="0" t="n">
        <v>-20</v>
      </c>
      <c r="Q32" s="0" t="n">
        <v>3</v>
      </c>
      <c r="R32" s="0" t="n">
        <v>5</v>
      </c>
      <c r="U32" s="0" t="n">
        <v>-8</v>
      </c>
      <c r="V32" s="0" t="n">
        <v>0</v>
      </c>
      <c r="AD32" s="0" t="n">
        <v>-27</v>
      </c>
      <c r="AE32" s="0" t="n">
        <v>-6</v>
      </c>
      <c r="AF32" s="0" t="n">
        <v>27</v>
      </c>
      <c r="AJ32" s="0" t="n">
        <v>-27</v>
      </c>
      <c r="AK32" s="0" t="n">
        <v>-42</v>
      </c>
      <c r="AL32" s="0" t="n">
        <v>0</v>
      </c>
      <c r="AN32" s="0" t="n">
        <v>31</v>
      </c>
      <c r="AX32" s="0" t="n">
        <v>6</v>
      </c>
      <c r="BA32" s="0" t="n">
        <v>-6</v>
      </c>
      <c r="BB32" s="0" t="n">
        <v>8</v>
      </c>
      <c r="BC32" s="0" t="n">
        <v>6</v>
      </c>
      <c r="BI32" s="0" t="n">
        <v>-20</v>
      </c>
      <c r="BX32" s="0" t="n">
        <v>-11</v>
      </c>
      <c r="BY32" s="0" t="n">
        <v>-2</v>
      </c>
      <c r="BZ32" s="0" t="n">
        <v>-26</v>
      </c>
      <c r="CA32" s="0" t="n">
        <v>-5</v>
      </c>
      <c r="CB32" s="0" t="n">
        <v>-8</v>
      </c>
      <c r="CJ32" s="0" t="n">
        <v>3</v>
      </c>
      <c r="CN32" s="0" t="n">
        <v>16</v>
      </c>
      <c r="CO32" s="0" t="n">
        <v>5</v>
      </c>
      <c r="CP32" s="0" t="n">
        <v>-16</v>
      </c>
      <c r="CQ32" s="0" t="n">
        <v>-9</v>
      </c>
      <c r="CR32" s="0" t="n">
        <v>-16</v>
      </c>
      <c r="CS32" s="0" t="n">
        <v>-1</v>
      </c>
      <c r="CT32" s="0" t="n">
        <v>-6</v>
      </c>
      <c r="CU32" s="0" t="n">
        <v>-14</v>
      </c>
      <c r="CV32" s="0" t="n">
        <v>-29</v>
      </c>
      <c r="CW32" s="0" t="n">
        <v>-14</v>
      </c>
      <c r="CX32" s="0" t="n">
        <v>-27</v>
      </c>
      <c r="CY32" s="0" t="n">
        <v>13</v>
      </c>
      <c r="CZ32" s="0" t="n">
        <v>-46</v>
      </c>
      <c r="DA32" s="0" t="n">
        <v>28</v>
      </c>
      <c r="DB32" s="0" t="n">
        <v>-22</v>
      </c>
      <c r="DC32" s="0" t="n">
        <v>-16</v>
      </c>
      <c r="DD32" s="0" t="n">
        <v>-21</v>
      </c>
      <c r="DE32" s="0" t="n">
        <v>-7</v>
      </c>
      <c r="DF32" s="0" t="n">
        <v>-4</v>
      </c>
      <c r="DI32" s="0" t="n">
        <v>-1</v>
      </c>
      <c r="DJ32" s="0" t="n">
        <v>0</v>
      </c>
      <c r="DK32" s="0" t="n">
        <v>-6</v>
      </c>
      <c r="DL32" s="0" t="n">
        <v>12</v>
      </c>
      <c r="DM32" s="0" t="n">
        <v>6</v>
      </c>
      <c r="DN32" s="0" t="n">
        <v>-10</v>
      </c>
      <c r="DO32" s="0" t="n">
        <v>16</v>
      </c>
      <c r="DZ32" s="0" t="n">
        <v>-11</v>
      </c>
      <c r="EB32" s="0" t="n">
        <v>11</v>
      </c>
      <c r="EH32" s="0" t="n">
        <v>7</v>
      </c>
      <c r="ET32" s="0" t="n">
        <v>10</v>
      </c>
      <c r="FC32" s="0" t="n">
        <v>11</v>
      </c>
      <c r="FD32" s="0" t="n">
        <v>3</v>
      </c>
      <c r="FE32" s="0" t="n">
        <v>-8</v>
      </c>
      <c r="FM32" s="0" t="n">
        <v>27</v>
      </c>
      <c r="FR32" s="0" t="n">
        <v>4</v>
      </c>
      <c r="FS32" s="0" t="n">
        <v>1</v>
      </c>
      <c r="FW32" s="0" t="n">
        <v>-29</v>
      </c>
      <c r="FX32" s="0" t="n">
        <v>-14</v>
      </c>
      <c r="FZ32" s="0" t="n">
        <v>-7</v>
      </c>
      <c r="GA32" s="0" t="n">
        <v>3</v>
      </c>
    </row>
    <row r="33" customFormat="false" ht="12.75" hidden="false" customHeight="false" outlineLevel="0" collapsed="false">
      <c r="A33" s="5" t="s">
        <v>37</v>
      </c>
      <c r="B33" s="0" t="n">
        <f aca="false">SUM(G33:IV33)</f>
        <v>140</v>
      </c>
      <c r="C33" s="9" t="n">
        <v>41673</v>
      </c>
      <c r="D33" s="10" t="n">
        <f aca="true">TODAY()-C33</f>
        <v>4558</v>
      </c>
      <c r="E33" s="0" t="n">
        <f aca="false">COUNT(H33:IV33)+F33</f>
        <v>22</v>
      </c>
      <c r="F33" s="0" t="n">
        <v>17</v>
      </c>
      <c r="G33" s="0" t="n">
        <v>90</v>
      </c>
      <c r="BX33" s="0" t="n">
        <v>76</v>
      </c>
      <c r="BY33" s="0" t="n">
        <v>16</v>
      </c>
      <c r="BZ33" s="0" t="n">
        <v>-11</v>
      </c>
      <c r="EM33" s="0" t="n">
        <v>-21</v>
      </c>
      <c r="EN33" s="0" t="n">
        <v>-10</v>
      </c>
    </row>
    <row r="34" customFormat="false" ht="12.75" hidden="false" customHeight="false" outlineLevel="0" collapsed="false">
      <c r="A34" s="1" t="s">
        <v>58</v>
      </c>
      <c r="B34" s="0" t="n">
        <f aca="false">SUM(G34:IV34)</f>
        <v>228</v>
      </c>
      <c r="C34" s="9" t="n">
        <v>42520</v>
      </c>
      <c r="D34" s="10" t="n">
        <f aca="true">TODAY()-C34</f>
        <v>3711</v>
      </c>
      <c r="E34" s="0" t="n">
        <f aca="false">COUNT(H34:IV34)+F34</f>
        <v>164</v>
      </c>
      <c r="F34" s="0" t="n">
        <v>50</v>
      </c>
      <c r="G34" s="0" t="n">
        <v>178</v>
      </c>
      <c r="Q34" s="0" t="n">
        <v>-1</v>
      </c>
      <c r="AE34" s="0" t="n">
        <v>-14</v>
      </c>
      <c r="AF34" s="0" t="n">
        <v>-12</v>
      </c>
      <c r="AG34" s="0" t="n">
        <v>-7</v>
      </c>
      <c r="AJ34" s="0" t="n">
        <v>29</v>
      </c>
      <c r="AK34" s="0" t="n">
        <v>6</v>
      </c>
      <c r="AL34" s="0" t="n">
        <v>-22</v>
      </c>
      <c r="AN34" s="0" t="n">
        <v>28</v>
      </c>
      <c r="AO34" s="0" t="n">
        <v>-3</v>
      </c>
      <c r="BB34" s="0" t="n">
        <v>8</v>
      </c>
      <c r="BX34" s="0" t="n">
        <v>-10</v>
      </c>
      <c r="BY34" s="0" t="n">
        <v>0</v>
      </c>
      <c r="CE34" s="0" t="n">
        <v>14</v>
      </c>
      <c r="CF34" s="0" t="n">
        <v>19</v>
      </c>
      <c r="CH34" s="0" t="n">
        <v>25</v>
      </c>
      <c r="CI34" s="0" t="n">
        <v>-8</v>
      </c>
      <c r="CJ34" s="0" t="n">
        <v>4</v>
      </c>
      <c r="CK34" s="0" t="n">
        <v>15</v>
      </c>
      <c r="CL34" s="0" t="n">
        <v>-1</v>
      </c>
      <c r="CM34" s="0" t="n">
        <v>17</v>
      </c>
      <c r="CN34" s="0" t="n">
        <v>2</v>
      </c>
      <c r="CP34" s="0" t="n">
        <v>5</v>
      </c>
      <c r="CQ34" s="0" t="n">
        <v>3</v>
      </c>
      <c r="CR34" s="0" t="n">
        <v>-18</v>
      </c>
      <c r="CS34" s="0" t="n">
        <v>19</v>
      </c>
      <c r="CT34" s="0" t="n">
        <v>24</v>
      </c>
      <c r="CU34" s="0" t="n">
        <v>23</v>
      </c>
      <c r="CV34" s="0" t="n">
        <v>3</v>
      </c>
      <c r="CW34" s="0" t="n">
        <v>-13</v>
      </c>
      <c r="CX34" s="0" t="n">
        <v>17</v>
      </c>
      <c r="DA34" s="0" t="n">
        <v>7</v>
      </c>
      <c r="DB34" s="0" t="n">
        <v>-7</v>
      </c>
      <c r="DC34" s="0" t="n">
        <v>34</v>
      </c>
      <c r="DD34" s="0" t="n">
        <v>26</v>
      </c>
      <c r="DE34" s="0" t="n">
        <v>13</v>
      </c>
      <c r="DH34" s="0" t="n">
        <v>1</v>
      </c>
      <c r="DI34" s="0" t="n">
        <v>-26</v>
      </c>
      <c r="DJ34" s="0" t="n">
        <v>-16</v>
      </c>
      <c r="DL34" s="0" t="n">
        <v>14</v>
      </c>
      <c r="DN34" s="0" t="n">
        <v>12</v>
      </c>
      <c r="DS34" s="0" t="n">
        <v>-25</v>
      </c>
      <c r="DT34" s="0" t="n">
        <v>-6</v>
      </c>
      <c r="DU34" s="0" t="n">
        <v>30</v>
      </c>
      <c r="DV34" s="0" t="n">
        <v>15</v>
      </c>
      <c r="DW34" s="0" t="n">
        <v>19</v>
      </c>
      <c r="DY34" s="0" t="n">
        <v>3</v>
      </c>
      <c r="DZ34" s="0" t="n">
        <v>-1</v>
      </c>
      <c r="EA34" s="0" t="n">
        <v>-3</v>
      </c>
      <c r="EB34" s="0" t="n">
        <v>-34</v>
      </c>
      <c r="EC34" s="0" t="n">
        <v>0</v>
      </c>
      <c r="EE34" s="0" t="n">
        <v>-12</v>
      </c>
      <c r="EF34" s="0" t="n">
        <v>-9</v>
      </c>
      <c r="EG34" s="0" t="n">
        <v>-13</v>
      </c>
      <c r="EH34" s="0" t="n">
        <v>-12</v>
      </c>
      <c r="EI34" s="0" t="n">
        <v>-18</v>
      </c>
      <c r="EJ34" s="0" t="n">
        <v>8</v>
      </c>
      <c r="EL34" s="0" t="n">
        <v>-5</v>
      </c>
      <c r="EN34" s="0" t="n">
        <v>-3</v>
      </c>
      <c r="EO34" s="0" t="n">
        <v>5</v>
      </c>
      <c r="EP34" s="0" t="n">
        <v>7</v>
      </c>
      <c r="EQ34" s="0" t="n">
        <v>-2</v>
      </c>
      <c r="ER34" s="0" t="n">
        <v>22</v>
      </c>
      <c r="ES34" s="0" t="n">
        <v>13</v>
      </c>
      <c r="ET34" s="0" t="n">
        <v>-21</v>
      </c>
      <c r="EU34" s="0" t="n">
        <v>7</v>
      </c>
      <c r="EV34" s="0" t="n">
        <v>-12</v>
      </c>
      <c r="EW34" s="0" t="n">
        <v>-17</v>
      </c>
      <c r="EY34" s="0" t="n">
        <v>8</v>
      </c>
      <c r="EZ34" s="0" t="n">
        <v>15</v>
      </c>
      <c r="FA34" s="0" t="n">
        <v>9</v>
      </c>
      <c r="FB34" s="0" t="n">
        <v>-9</v>
      </c>
      <c r="FC34" s="0" t="n">
        <v>-1</v>
      </c>
      <c r="FD34" s="0" t="n">
        <v>-8</v>
      </c>
      <c r="FE34" s="0" t="n">
        <v>4</v>
      </c>
      <c r="FF34" s="0" t="n">
        <v>4</v>
      </c>
      <c r="FG34" s="0" t="n">
        <v>-23</v>
      </c>
      <c r="FH34" s="0" t="n">
        <v>-9</v>
      </c>
      <c r="FI34" s="0" t="n">
        <v>1</v>
      </c>
      <c r="FJ34" s="0" t="n">
        <v>-8</v>
      </c>
      <c r="FN34" s="0" t="n">
        <v>-11</v>
      </c>
      <c r="FQ34" s="0" t="n">
        <v>-21</v>
      </c>
      <c r="FR34" s="0" t="n">
        <v>3</v>
      </c>
      <c r="FS34" s="0" t="n">
        <v>-20</v>
      </c>
      <c r="FT34" s="0" t="n">
        <v>12</v>
      </c>
      <c r="FU34" s="0" t="n">
        <v>-16</v>
      </c>
      <c r="FV34" s="0" t="n">
        <v>-17</v>
      </c>
      <c r="FW34" s="0" t="n">
        <v>-7</v>
      </c>
      <c r="FX34" s="0" t="n">
        <v>-2</v>
      </c>
      <c r="FZ34" s="0" t="n">
        <v>18</v>
      </c>
      <c r="GA34" s="0" t="n">
        <v>-12</v>
      </c>
      <c r="GC34" s="0" t="n">
        <v>-11</v>
      </c>
      <c r="GP34" s="0" t="n">
        <v>12</v>
      </c>
      <c r="GS34" s="0" t="n">
        <v>6</v>
      </c>
      <c r="GT34" s="0" t="n">
        <v>-14</v>
      </c>
      <c r="GX34" s="0" t="n">
        <v>-15</v>
      </c>
      <c r="GZ34" s="0" t="n">
        <v>-33</v>
      </c>
      <c r="HB34" s="0" t="n">
        <v>21</v>
      </c>
      <c r="HG34" s="0" t="n">
        <v>0</v>
      </c>
      <c r="HH34" s="0" t="n">
        <v>-7</v>
      </c>
      <c r="HI34" s="0" t="n">
        <v>-3</v>
      </c>
      <c r="HK34" s="0" t="n">
        <v>18</v>
      </c>
      <c r="HM34" s="0" t="n">
        <v>-12</v>
      </c>
      <c r="HN34" s="0" t="n">
        <v>14</v>
      </c>
      <c r="HR34" s="0" t="n">
        <v>-19</v>
      </c>
      <c r="HS34" s="0" t="n">
        <v>-6</v>
      </c>
      <c r="HU34" s="0" t="n">
        <v>20</v>
      </c>
      <c r="HW34" s="0" t="n">
        <v>10</v>
      </c>
      <c r="HX34" s="0" t="n">
        <v>6</v>
      </c>
      <c r="HZ34" s="0" t="n">
        <v>19</v>
      </c>
      <c r="IA34" s="0" t="n">
        <v>-4</v>
      </c>
      <c r="ID34" s="0" t="n">
        <v>7</v>
      </c>
      <c r="IK34" s="0" t="n">
        <v>-7</v>
      </c>
      <c r="IN34" s="0" t="n">
        <v>-4</v>
      </c>
      <c r="IP34" s="0" t="n">
        <v>-4</v>
      </c>
    </row>
    <row r="35" customFormat="false" ht="12.75" hidden="false" customHeight="false" outlineLevel="0" collapsed="false">
      <c r="A35" s="7" t="s">
        <v>38</v>
      </c>
      <c r="B35" s="0" t="n">
        <f aca="false">SUM(G35:IV35)</f>
        <v>67</v>
      </c>
      <c r="C35" s="9" t="n">
        <v>36962</v>
      </c>
      <c r="D35" s="10" t="n">
        <f aca="true">TODAY()-C35</f>
        <v>9269</v>
      </c>
      <c r="E35" s="0" t="n">
        <f aca="false">COUNT(H35:IV35)+F35</f>
        <v>6</v>
      </c>
      <c r="F35" s="0" t="n">
        <v>6</v>
      </c>
      <c r="G35" s="0" t="n">
        <v>67</v>
      </c>
    </row>
    <row r="36" customFormat="false" ht="12.75" hidden="false" customHeight="false" outlineLevel="0" collapsed="false">
      <c r="A36" s="5" t="s">
        <v>34</v>
      </c>
      <c r="B36" s="0" t="n">
        <f aca="false">SUM(G36:IV36)</f>
        <v>92</v>
      </c>
      <c r="C36" s="9" t="n">
        <v>42107</v>
      </c>
      <c r="D36" s="10" t="n">
        <f aca="true">TODAY()-C36</f>
        <v>4124</v>
      </c>
      <c r="E36" s="0" t="n">
        <f aca="false">COUNT(H36:IV36)+F36</f>
        <v>314</v>
      </c>
      <c r="F36" s="0" t="n">
        <v>176</v>
      </c>
      <c r="G36" s="0" t="n">
        <v>53</v>
      </c>
      <c r="P36" s="0" t="n">
        <v>-18</v>
      </c>
      <c r="Q36" s="0" t="n">
        <v>-13</v>
      </c>
      <c r="S36" s="0" t="n">
        <v>-9</v>
      </c>
      <c r="T36" s="0" t="n">
        <v>-18</v>
      </c>
      <c r="V36" s="0" t="n">
        <v>19</v>
      </c>
      <c r="Y36" s="0" t="n">
        <v>-2</v>
      </c>
      <c r="Z36" s="0" t="n">
        <v>-12</v>
      </c>
      <c r="AA36" s="0" t="n">
        <v>-18</v>
      </c>
      <c r="AB36" s="0" t="n">
        <v>-19</v>
      </c>
      <c r="AC36" s="0" t="n">
        <v>27</v>
      </c>
      <c r="AD36" s="0" t="n">
        <v>-22</v>
      </c>
      <c r="AE36" s="0" t="n">
        <v>12</v>
      </c>
      <c r="AF36" s="0" t="n">
        <v>-11</v>
      </c>
      <c r="AG36" s="0" t="n">
        <v>-1</v>
      </c>
      <c r="AJ36" s="0" t="n">
        <v>-5</v>
      </c>
      <c r="AK36" s="0" t="n">
        <v>1</v>
      </c>
      <c r="AL36" s="0" t="n">
        <v>-5</v>
      </c>
      <c r="AO36" s="0" t="n">
        <v>20</v>
      </c>
      <c r="AP36" s="0" t="n">
        <v>-7</v>
      </c>
      <c r="AQ36" s="0" t="n">
        <v>10</v>
      </c>
      <c r="AS36" s="0" t="n">
        <v>-9</v>
      </c>
      <c r="AT36" s="0" t="n">
        <v>-3</v>
      </c>
      <c r="AU36" s="0" t="n">
        <v>35</v>
      </c>
      <c r="AV36" s="0" t="n">
        <v>18</v>
      </c>
      <c r="AW36" s="0" t="n">
        <v>0</v>
      </c>
      <c r="AX36" s="0" t="n">
        <v>12</v>
      </c>
      <c r="AY36" s="0" t="n">
        <v>-30</v>
      </c>
      <c r="AZ36" s="0" t="n">
        <v>-7</v>
      </c>
      <c r="BA36" s="0" t="n">
        <v>-5</v>
      </c>
      <c r="BB36" s="0" t="n">
        <v>8</v>
      </c>
      <c r="BC36" s="0" t="n">
        <v>6</v>
      </c>
      <c r="BD36" s="0" t="n">
        <v>12</v>
      </c>
      <c r="BE36" s="0" t="n">
        <v>2</v>
      </c>
      <c r="BF36" s="0" t="n">
        <v>1</v>
      </c>
      <c r="BH36" s="0" t="n">
        <v>6</v>
      </c>
      <c r="BI36" s="0" t="n">
        <v>-2</v>
      </c>
      <c r="BK36" s="0" t="n">
        <v>-8</v>
      </c>
      <c r="BM36" s="0" t="n">
        <v>-7</v>
      </c>
      <c r="BN36" s="0" t="n">
        <v>-16</v>
      </c>
      <c r="BO36" s="0" t="n">
        <v>-1</v>
      </c>
      <c r="BP36" s="0" t="n">
        <v>-6</v>
      </c>
      <c r="BQ36" s="0" t="n">
        <v>-8</v>
      </c>
      <c r="BR36" s="0" t="n">
        <v>-7</v>
      </c>
      <c r="BS36" s="0" t="n">
        <v>23</v>
      </c>
      <c r="BT36" s="0" t="n">
        <v>-8</v>
      </c>
      <c r="BU36" s="0" t="n">
        <v>-17</v>
      </c>
      <c r="BW36" s="0" t="n">
        <v>1</v>
      </c>
      <c r="BX36" s="0" t="n">
        <v>16</v>
      </c>
      <c r="BY36" s="0" t="n">
        <v>48</v>
      </c>
      <c r="BZ36" s="0" t="n">
        <v>-9</v>
      </c>
      <c r="CA36" s="0" t="n">
        <v>12</v>
      </c>
      <c r="CC36" s="0" t="n">
        <v>10</v>
      </c>
      <c r="CD36" s="0" t="n">
        <v>-17</v>
      </c>
      <c r="CE36" s="0" t="n">
        <v>-16</v>
      </c>
      <c r="CF36" s="0" t="n">
        <v>-15</v>
      </c>
      <c r="CG36" s="0" t="n">
        <v>15</v>
      </c>
      <c r="CH36" s="0" t="n">
        <v>2</v>
      </c>
      <c r="CI36" s="0" t="n">
        <v>-6</v>
      </c>
      <c r="CJ36" s="0" t="n">
        <v>34</v>
      </c>
      <c r="CV36" s="0" t="n">
        <v>-32</v>
      </c>
      <c r="CX36" s="0" t="n">
        <v>41</v>
      </c>
      <c r="DD36" s="0" t="n">
        <v>10</v>
      </c>
      <c r="DG36" s="0" t="n">
        <v>-13</v>
      </c>
      <c r="DI36" s="0" t="n">
        <v>-22</v>
      </c>
      <c r="DJ36" s="0" t="n">
        <v>-5</v>
      </c>
      <c r="DL36" s="0" t="n">
        <v>-4</v>
      </c>
      <c r="DM36" s="0" t="n">
        <v>-11</v>
      </c>
      <c r="DQ36" s="0" t="n">
        <v>13</v>
      </c>
      <c r="DR36" s="0" t="n">
        <v>14</v>
      </c>
      <c r="DT36" s="0" t="n">
        <v>19</v>
      </c>
      <c r="DV36" s="0" t="n">
        <v>-24</v>
      </c>
      <c r="DW36" s="0" t="n">
        <v>19</v>
      </c>
      <c r="DX36" s="0" t="n">
        <v>14</v>
      </c>
      <c r="DZ36" s="0" t="n">
        <v>-40</v>
      </c>
      <c r="EA36" s="0" t="n">
        <v>-23</v>
      </c>
      <c r="EC36" s="0" t="n">
        <v>8</v>
      </c>
      <c r="ED36" s="0" t="n">
        <v>20</v>
      </c>
      <c r="EE36" s="0" t="n">
        <v>5</v>
      </c>
      <c r="EG36" s="0" t="n">
        <v>-28</v>
      </c>
      <c r="EJ36" s="0" t="n">
        <v>-7</v>
      </c>
      <c r="EL36" s="0" t="n">
        <v>10</v>
      </c>
      <c r="EM36" s="0" t="n">
        <v>16</v>
      </c>
      <c r="EN36" s="0" t="n">
        <v>-24</v>
      </c>
      <c r="EO36" s="0" t="n">
        <v>-1</v>
      </c>
      <c r="EP36" s="0" t="n">
        <v>-9</v>
      </c>
      <c r="EQ36" s="0" t="n">
        <v>-3</v>
      </c>
      <c r="ER36" s="0" t="n">
        <v>6</v>
      </c>
      <c r="ES36" s="0" t="n">
        <v>24</v>
      </c>
      <c r="ET36" s="0" t="n">
        <v>8</v>
      </c>
      <c r="EU36" s="0" t="n">
        <v>-6</v>
      </c>
      <c r="EV36" s="0" t="n">
        <v>-11</v>
      </c>
      <c r="EW36" s="0" t="n">
        <v>21</v>
      </c>
      <c r="EX36" s="0" t="n">
        <v>-16</v>
      </c>
      <c r="EY36" s="0" t="n">
        <v>-16</v>
      </c>
      <c r="EZ36" s="0" t="n">
        <v>7</v>
      </c>
      <c r="FA36" s="0" t="n">
        <v>5</v>
      </c>
      <c r="FB36" s="0" t="n">
        <v>13</v>
      </c>
      <c r="FC36" s="0" t="n">
        <v>10</v>
      </c>
      <c r="FD36" s="0" t="n">
        <v>-19</v>
      </c>
      <c r="FE36" s="0" t="n">
        <v>1</v>
      </c>
      <c r="FG36" s="0" t="n">
        <v>43</v>
      </c>
      <c r="FH36" s="0" t="n">
        <v>1</v>
      </c>
      <c r="FI36" s="0" t="n">
        <v>7</v>
      </c>
      <c r="FJ36" s="0" t="n">
        <v>-4</v>
      </c>
      <c r="FK36" s="0" t="n">
        <v>10</v>
      </c>
      <c r="FL36" s="0" t="n">
        <v>-12</v>
      </c>
      <c r="FM36" s="0" t="n">
        <v>-11</v>
      </c>
      <c r="FN36" s="0" t="n">
        <v>1</v>
      </c>
      <c r="FO36" s="0" t="n">
        <v>0</v>
      </c>
      <c r="FP36" s="0" t="n">
        <v>-18</v>
      </c>
      <c r="FQ36" s="0" t="n">
        <v>14</v>
      </c>
      <c r="FR36" s="0" t="n">
        <v>0</v>
      </c>
      <c r="FS36" s="0" t="n">
        <v>19</v>
      </c>
      <c r="FT36" s="0" t="n">
        <v>-28</v>
      </c>
      <c r="FU36" s="0" t="n">
        <v>-2</v>
      </c>
      <c r="FV36" s="0" t="n">
        <v>26</v>
      </c>
      <c r="FW36" s="0" t="n">
        <v>-5</v>
      </c>
      <c r="FX36" s="0" t="n">
        <v>5</v>
      </c>
      <c r="FY36" s="0" t="n">
        <v>-17</v>
      </c>
      <c r="FZ36" s="0" t="n">
        <v>30</v>
      </c>
      <c r="GA36" s="0" t="n">
        <v>33</v>
      </c>
      <c r="GB36" s="0" t="n">
        <v>-6</v>
      </c>
      <c r="GC36" s="0" t="n">
        <v>-16</v>
      </c>
      <c r="GD36" s="0" t="n">
        <v>26</v>
      </c>
      <c r="GE36" s="0" t="n">
        <v>-5</v>
      </c>
      <c r="GF36" s="0" t="n">
        <v>-15</v>
      </c>
      <c r="GG36" s="0" t="n">
        <v>11</v>
      </c>
      <c r="GH36" s="0" t="n">
        <v>-24</v>
      </c>
      <c r="GI36" s="0" t="n">
        <v>5</v>
      </c>
      <c r="GJ36" s="0" t="n">
        <v>-10</v>
      </c>
      <c r="GK36" s="0" t="n">
        <v>0</v>
      </c>
      <c r="GL36" s="0" t="n">
        <v>37</v>
      </c>
      <c r="GM36" s="0" t="n">
        <v>1</v>
      </c>
      <c r="GN36" s="0" t="n">
        <v>13</v>
      </c>
      <c r="GO36" s="0" t="n">
        <v>1</v>
      </c>
      <c r="GP36" s="0" t="n">
        <v>4</v>
      </c>
      <c r="GQ36" s="0" t="n">
        <v>-21</v>
      </c>
      <c r="GR36" s="0" t="n">
        <v>-17</v>
      </c>
    </row>
    <row r="37" customFormat="false" ht="12.75" hidden="false" customHeight="false" outlineLevel="0" collapsed="false">
      <c r="A37" s="5" t="s">
        <v>97</v>
      </c>
      <c r="B37" s="0" t="n">
        <f aca="false">SUM(G37:IV37)</f>
        <v>-107</v>
      </c>
      <c r="C37" s="9" t="n">
        <v>42555</v>
      </c>
      <c r="D37" s="10" t="n">
        <f aca="true">TODAY()-C37</f>
        <v>3676</v>
      </c>
      <c r="E37" s="0" t="n">
        <f aca="false">COUNT(H37:IV37)+F37</f>
        <v>516</v>
      </c>
      <c r="F37" s="0" t="n">
        <v>355</v>
      </c>
      <c r="G37" s="0" t="n">
        <v>-184</v>
      </c>
      <c r="K37" s="0" t="n">
        <v>-5</v>
      </c>
      <c r="L37" s="0" t="n">
        <v>-27</v>
      </c>
      <c r="M37" s="0" t="n">
        <v>8</v>
      </c>
      <c r="N37" s="0" t="n">
        <v>-25</v>
      </c>
      <c r="O37" s="0" t="n">
        <v>10</v>
      </c>
      <c r="P37" s="0" t="n">
        <v>4</v>
      </c>
      <c r="Q37" s="0" t="n">
        <v>-17</v>
      </c>
      <c r="R37" s="0" t="n">
        <v>-12</v>
      </c>
      <c r="S37" s="0" t="n">
        <v>24</v>
      </c>
      <c r="T37" s="0" t="n">
        <v>-19</v>
      </c>
      <c r="X37" s="0" t="n">
        <v>2</v>
      </c>
      <c r="AH37" s="0" t="n">
        <v>11</v>
      </c>
      <c r="AK37" s="0" t="n">
        <v>8</v>
      </c>
      <c r="AM37" s="0" t="n">
        <v>6</v>
      </c>
      <c r="AN37" s="0" t="n">
        <v>-8</v>
      </c>
      <c r="AR37" s="0" t="n">
        <v>12</v>
      </c>
      <c r="AS37" s="0" t="n">
        <v>9</v>
      </c>
      <c r="AT37" s="0" t="n">
        <v>-14</v>
      </c>
      <c r="AV37" s="0" t="n">
        <v>-16</v>
      </c>
      <c r="AZ37" s="0" t="n">
        <v>15</v>
      </c>
      <c r="BA37" s="0" t="n">
        <v>18</v>
      </c>
      <c r="BB37" s="0" t="n">
        <v>-18</v>
      </c>
      <c r="BC37" s="0" t="n">
        <v>-1</v>
      </c>
      <c r="BD37" s="0" t="n">
        <v>-21</v>
      </c>
      <c r="BE37" s="0" t="n">
        <v>2</v>
      </c>
      <c r="BJ37" s="0" t="n">
        <v>38</v>
      </c>
      <c r="BK37" s="0" t="n">
        <v>17</v>
      </c>
      <c r="BL37" s="0" t="n">
        <v>48</v>
      </c>
      <c r="BM37" s="0" t="n">
        <v>7</v>
      </c>
      <c r="BN37" s="0" t="n">
        <v>9</v>
      </c>
      <c r="BO37" s="0" t="n">
        <v>-5</v>
      </c>
      <c r="BP37" s="0" t="n">
        <v>-3</v>
      </c>
      <c r="BQ37" s="0" t="n">
        <v>-27</v>
      </c>
      <c r="BR37" s="0" t="n">
        <v>-22</v>
      </c>
      <c r="BT37" s="0" t="n">
        <v>31</v>
      </c>
      <c r="BV37" s="0" t="n">
        <v>16</v>
      </c>
      <c r="BW37" s="0" t="n">
        <v>-9</v>
      </c>
      <c r="BX37" s="0" t="n">
        <v>-1</v>
      </c>
      <c r="BY37" s="0" t="n">
        <v>-12</v>
      </c>
      <c r="CB37" s="0" t="n">
        <v>-20</v>
      </c>
      <c r="CC37" s="0" t="n">
        <v>5</v>
      </c>
      <c r="CF37" s="0" t="n">
        <v>5</v>
      </c>
      <c r="CG37" s="0" t="n">
        <v>-13</v>
      </c>
      <c r="CH37" s="0" t="n">
        <v>3</v>
      </c>
      <c r="CI37" s="0" t="n">
        <v>-17</v>
      </c>
      <c r="CJ37" s="0" t="n">
        <v>-41</v>
      </c>
      <c r="CK37" s="0" t="n">
        <v>-8</v>
      </c>
      <c r="CL37" s="0" t="n">
        <v>-2</v>
      </c>
      <c r="CN37" s="0" t="n">
        <v>-1</v>
      </c>
      <c r="CO37" s="0" t="n">
        <v>-11</v>
      </c>
      <c r="CP37" s="0" t="n">
        <v>10</v>
      </c>
      <c r="CR37" s="0" t="n">
        <v>-3</v>
      </c>
      <c r="CS37" s="0" t="n">
        <v>25</v>
      </c>
      <c r="CT37" s="0" t="n">
        <v>1</v>
      </c>
      <c r="CU37" s="0" t="n">
        <v>-9</v>
      </c>
      <c r="CX37" s="0" t="n">
        <v>35</v>
      </c>
      <c r="CY37" s="0" t="n">
        <v>1</v>
      </c>
      <c r="CZ37" s="0" t="n">
        <v>-27</v>
      </c>
      <c r="DA37" s="0" t="n">
        <v>32</v>
      </c>
      <c r="DB37" s="0" t="n">
        <v>0</v>
      </c>
      <c r="DC37" s="0" t="n">
        <v>10</v>
      </c>
      <c r="DD37" s="0" t="n">
        <v>-3</v>
      </c>
      <c r="DG37" s="0" t="n">
        <v>20</v>
      </c>
      <c r="DH37" s="0" t="n">
        <v>10</v>
      </c>
      <c r="DI37" s="0" t="n">
        <v>33</v>
      </c>
      <c r="DJ37" s="0" t="n">
        <v>20</v>
      </c>
      <c r="DK37" s="0" t="n">
        <v>10</v>
      </c>
      <c r="DL37" s="0" t="n">
        <v>-10</v>
      </c>
      <c r="DN37" s="0" t="n">
        <v>-25</v>
      </c>
      <c r="DO37" s="0" t="n">
        <v>11</v>
      </c>
      <c r="DP37" s="0" t="n">
        <v>13</v>
      </c>
      <c r="DS37" s="0" t="n">
        <v>0</v>
      </c>
      <c r="DT37" s="0" t="n">
        <v>39</v>
      </c>
      <c r="DU37" s="0" t="n">
        <v>23</v>
      </c>
      <c r="DV37" s="0" t="n">
        <v>0</v>
      </c>
      <c r="DW37" s="0" t="n">
        <v>19</v>
      </c>
      <c r="DX37" s="0" t="n">
        <v>0</v>
      </c>
      <c r="DY37" s="0" t="n">
        <v>5</v>
      </c>
      <c r="DZ37" s="0" t="n">
        <v>-22</v>
      </c>
      <c r="EA37" s="0" t="n">
        <v>33</v>
      </c>
      <c r="ED37" s="0" t="n">
        <v>18</v>
      </c>
      <c r="EE37" s="0" t="n">
        <v>2</v>
      </c>
      <c r="EF37" s="0" t="n">
        <v>30</v>
      </c>
      <c r="EG37" s="0" t="n">
        <v>45</v>
      </c>
      <c r="EH37" s="0" t="n">
        <v>-13</v>
      </c>
      <c r="EI37" s="0" t="n">
        <v>12</v>
      </c>
      <c r="EJ37" s="0" t="n">
        <v>-8</v>
      </c>
      <c r="EK37" s="0" t="n">
        <v>15</v>
      </c>
      <c r="EL37" s="0" t="n">
        <v>-12</v>
      </c>
      <c r="EM37" s="0" t="n">
        <v>4</v>
      </c>
      <c r="EN37" s="0" t="n">
        <v>2</v>
      </c>
      <c r="EO37" s="0" t="n">
        <v>-10</v>
      </c>
      <c r="EP37" s="0" t="n">
        <v>12</v>
      </c>
      <c r="ES37" s="0" t="n">
        <v>-7</v>
      </c>
      <c r="EU37" s="0" t="n">
        <v>3</v>
      </c>
      <c r="EV37" s="0" t="n">
        <v>-6</v>
      </c>
      <c r="EW37" s="0" t="n">
        <v>6</v>
      </c>
      <c r="EX37" s="0" t="n">
        <v>3</v>
      </c>
      <c r="EY37" s="0" t="n">
        <v>6</v>
      </c>
      <c r="EZ37" s="0" t="n">
        <v>22</v>
      </c>
      <c r="FA37" s="0" t="n">
        <v>7</v>
      </c>
      <c r="FB37" s="0" t="n">
        <v>1</v>
      </c>
      <c r="FC37" s="0" t="n">
        <v>5</v>
      </c>
      <c r="FD37" s="0" t="n">
        <v>14</v>
      </c>
      <c r="FE37" s="0" t="n">
        <v>0</v>
      </c>
      <c r="FF37" s="0" t="n">
        <v>17</v>
      </c>
      <c r="FG37" s="0" t="n">
        <v>-16</v>
      </c>
      <c r="FH37" s="0" t="n">
        <v>-3</v>
      </c>
      <c r="FJ37" s="0" t="n">
        <v>-25</v>
      </c>
      <c r="FM37" s="0" t="n">
        <v>22</v>
      </c>
      <c r="FR37" s="0" t="n">
        <v>-1</v>
      </c>
      <c r="FS37" s="0" t="n">
        <v>-4</v>
      </c>
      <c r="FU37" s="0" t="n">
        <v>-8</v>
      </c>
      <c r="FW37" s="0" t="n">
        <v>-35</v>
      </c>
      <c r="FX37" s="0" t="n">
        <v>-20</v>
      </c>
      <c r="FZ37" s="0" t="n">
        <v>-13</v>
      </c>
      <c r="GA37" s="0" t="n">
        <v>-1</v>
      </c>
      <c r="GZ37" s="0" t="n">
        <v>20</v>
      </c>
      <c r="HA37" s="0" t="n">
        <v>-6</v>
      </c>
      <c r="HB37" s="0" t="n">
        <v>21</v>
      </c>
      <c r="HC37" s="0" t="n">
        <v>16</v>
      </c>
      <c r="HD37" s="0" t="n">
        <v>-6</v>
      </c>
      <c r="HE37" s="0" t="n">
        <v>-36</v>
      </c>
      <c r="HF37" s="0" t="n">
        <v>3</v>
      </c>
      <c r="HG37" s="0" t="n">
        <v>-46</v>
      </c>
      <c r="HH37" s="0" t="n">
        <v>-27</v>
      </c>
      <c r="HJ37" s="0" t="n">
        <v>-6</v>
      </c>
      <c r="HK37" s="0" t="n">
        <v>-14</v>
      </c>
      <c r="HL37" s="0" t="n">
        <v>-10</v>
      </c>
      <c r="HM37" s="0" t="n">
        <v>-8</v>
      </c>
      <c r="HN37" s="0" t="n">
        <v>-24</v>
      </c>
      <c r="HO37" s="0" t="n">
        <v>13</v>
      </c>
      <c r="HP37" s="0" t="n">
        <v>-12</v>
      </c>
      <c r="HQ37" s="0" t="n">
        <v>-1</v>
      </c>
      <c r="HR37" s="0" t="n">
        <v>-18</v>
      </c>
      <c r="HS37" s="0" t="n">
        <v>-4</v>
      </c>
      <c r="HU37" s="0" t="n">
        <v>-23</v>
      </c>
      <c r="HV37" s="0" t="n">
        <v>4</v>
      </c>
      <c r="HW37" s="0" t="n">
        <v>30</v>
      </c>
      <c r="HX37" s="0" t="n">
        <v>-3</v>
      </c>
      <c r="HY37" s="0" t="n">
        <v>2</v>
      </c>
      <c r="HZ37" s="0" t="n">
        <v>-6</v>
      </c>
      <c r="IA37" s="0" t="n">
        <v>-21</v>
      </c>
      <c r="IC37" s="0" t="n">
        <v>-14</v>
      </c>
      <c r="ID37" s="0" t="n">
        <v>-15</v>
      </c>
      <c r="IE37" s="0" t="n">
        <v>-24</v>
      </c>
      <c r="IF37" s="0" t="n">
        <v>2</v>
      </c>
      <c r="IG37" s="0" t="n">
        <v>-11</v>
      </c>
      <c r="IH37" s="0" t="n">
        <v>22</v>
      </c>
      <c r="II37" s="0" t="n">
        <v>-9</v>
      </c>
      <c r="IJ37" s="0" t="n">
        <v>13</v>
      </c>
      <c r="IK37" s="0" t="n">
        <v>-4</v>
      </c>
      <c r="IL37" s="0" t="n">
        <v>27</v>
      </c>
      <c r="IM37" s="0" t="n">
        <v>-12</v>
      </c>
      <c r="IN37" s="0" t="n">
        <v>9</v>
      </c>
      <c r="IO37" s="0" t="n">
        <v>-4</v>
      </c>
      <c r="IP37" s="0" t="n">
        <v>8</v>
      </c>
      <c r="IQ37" s="0" t="n">
        <v>14</v>
      </c>
      <c r="IR37" s="0" t="n">
        <v>-9</v>
      </c>
      <c r="IT37" s="0" t="n">
        <v>-21</v>
      </c>
      <c r="IV37" s="0" t="n">
        <v>19</v>
      </c>
    </row>
    <row r="38" customFormat="false" ht="12.75" hidden="false" customHeight="false" outlineLevel="0" collapsed="false">
      <c r="A38" s="1" t="s">
        <v>39</v>
      </c>
      <c r="B38" s="0" t="n">
        <f aca="false">SUM(G38:IV38)</f>
        <v>99</v>
      </c>
      <c r="C38" s="9" t="n">
        <v>38019</v>
      </c>
      <c r="D38" s="10" t="n">
        <f aca="true">TODAY()-C38</f>
        <v>8212</v>
      </c>
      <c r="E38" s="0" t="n">
        <f aca="false">COUNT(H38:IV38)+F38</f>
        <v>6</v>
      </c>
      <c r="F38" s="0" t="n">
        <v>4</v>
      </c>
      <c r="G38" s="0" t="n">
        <v>56</v>
      </c>
      <c r="BZ38" s="0" t="n">
        <v>35</v>
      </c>
      <c r="CA38" s="0" t="n">
        <v>8</v>
      </c>
    </row>
    <row r="39" customFormat="false" ht="12.75" hidden="false" customHeight="false" outlineLevel="0" collapsed="false">
      <c r="A39" s="6" t="s">
        <v>40</v>
      </c>
      <c r="B39" s="0" t="n">
        <f aca="false">SUM(G39:IV39)</f>
        <v>55</v>
      </c>
      <c r="C39" s="9" t="n">
        <v>38096</v>
      </c>
      <c r="D39" s="10" t="n">
        <f aca="true">TODAY()-C39</f>
        <v>8135</v>
      </c>
      <c r="E39" s="0" t="n">
        <f aca="false">COUNT(H39:IV39)+F39</f>
        <v>106</v>
      </c>
      <c r="F39" s="0" t="n">
        <v>106</v>
      </c>
      <c r="G39" s="0" t="n">
        <v>55</v>
      </c>
    </row>
    <row r="40" customFormat="false" ht="12.75" hidden="false" customHeight="false" outlineLevel="0" collapsed="false">
      <c r="A40" s="5" t="s">
        <v>42</v>
      </c>
      <c r="B40" s="0" t="n">
        <f aca="false">SUM(G40:IV40)</f>
        <v>41</v>
      </c>
      <c r="C40" s="9" t="n">
        <v>40525</v>
      </c>
      <c r="D40" s="10" t="n">
        <f aca="true">TODAY()-C40</f>
        <v>5706</v>
      </c>
      <c r="E40" s="0" t="n">
        <f aca="false">COUNT(H40:IV40)+F40</f>
        <v>39</v>
      </c>
      <c r="F40" s="0" t="n">
        <v>39</v>
      </c>
      <c r="G40" s="0" t="n">
        <v>41</v>
      </c>
    </row>
    <row r="41" customFormat="false" ht="12.75" hidden="false" customHeight="false" outlineLevel="0" collapsed="false">
      <c r="A41" s="1" t="s">
        <v>41</v>
      </c>
      <c r="B41" s="0" t="n">
        <f aca="false">SUM(G41:IV41)</f>
        <v>50</v>
      </c>
      <c r="C41" s="9" t="n">
        <v>37459</v>
      </c>
      <c r="D41" s="10" t="n">
        <f aca="true">TODAY()-C41</f>
        <v>8772</v>
      </c>
      <c r="E41" s="0" t="n">
        <f aca="false">COUNT(H41:IV41)+F41</f>
        <v>1</v>
      </c>
      <c r="F41" s="0" t="n">
        <v>1</v>
      </c>
      <c r="G41" s="0" t="n">
        <v>50</v>
      </c>
    </row>
    <row r="42" customFormat="false" ht="12.75" hidden="false" customHeight="false" outlineLevel="0" collapsed="false">
      <c r="A42" s="5" t="s">
        <v>48</v>
      </c>
      <c r="B42" s="0" t="n">
        <f aca="false">SUM(G42:IV42)</f>
        <v>87</v>
      </c>
      <c r="C42" s="9" t="n">
        <v>42555</v>
      </c>
      <c r="D42" s="10" t="n">
        <f aca="true">TODAY()-C42</f>
        <v>3676</v>
      </c>
      <c r="E42" s="0" t="n">
        <f aca="false">COUNT(H42:IV42)+F42</f>
        <v>269</v>
      </c>
      <c r="F42" s="0" t="n">
        <v>223</v>
      </c>
      <c r="G42" s="0" t="n">
        <v>118</v>
      </c>
      <c r="BZ42" s="0" t="n">
        <v>-19</v>
      </c>
      <c r="CA42" s="0" t="n">
        <v>-3</v>
      </c>
      <c r="CR42" s="0" t="n">
        <v>-12</v>
      </c>
      <c r="CT42" s="0" t="n">
        <v>-23</v>
      </c>
      <c r="CU42" s="0" t="n">
        <v>-20</v>
      </c>
      <c r="CV42" s="0" t="n">
        <v>59</v>
      </c>
      <c r="DC42" s="0" t="n">
        <v>0</v>
      </c>
      <c r="DU42" s="0" t="n">
        <v>34</v>
      </c>
      <c r="DV42" s="0" t="n">
        <v>4</v>
      </c>
      <c r="DX42" s="0" t="n">
        <v>19</v>
      </c>
      <c r="DY42" s="0" t="n">
        <v>6</v>
      </c>
      <c r="EB42" s="0" t="n">
        <v>-31</v>
      </c>
      <c r="EK42" s="0" t="n">
        <v>-8</v>
      </c>
      <c r="EM42" s="0" t="n">
        <v>10</v>
      </c>
      <c r="EN42" s="0" t="n">
        <v>6</v>
      </c>
      <c r="EQ42" s="0" t="n">
        <v>-7</v>
      </c>
      <c r="ER42" s="0" t="n">
        <v>4</v>
      </c>
      <c r="EY42" s="0" t="n">
        <v>6</v>
      </c>
      <c r="EZ42" s="0" t="n">
        <v>-10</v>
      </c>
      <c r="FA42" s="0" t="n">
        <v>-25</v>
      </c>
      <c r="FO42" s="0" t="n">
        <v>1</v>
      </c>
      <c r="FQ42" s="0" t="n">
        <v>-2</v>
      </c>
      <c r="FT42" s="0" t="n">
        <v>40</v>
      </c>
      <c r="FU42" s="0" t="n">
        <v>4</v>
      </c>
      <c r="FW42" s="0" t="n">
        <v>26</v>
      </c>
      <c r="FZ42" s="0" t="n">
        <v>-23</v>
      </c>
      <c r="GD42" s="0" t="n">
        <v>-22</v>
      </c>
      <c r="GF42" s="0" t="n">
        <v>-13</v>
      </c>
      <c r="GN42" s="0" t="n">
        <v>-8</v>
      </c>
      <c r="GP42" s="0" t="n">
        <v>-4</v>
      </c>
      <c r="GR42" s="0" t="n">
        <v>15</v>
      </c>
      <c r="GS42" s="0" t="n">
        <v>-9</v>
      </c>
      <c r="HA42" s="0" t="n">
        <v>-7</v>
      </c>
      <c r="HB42" s="0" t="n">
        <v>4</v>
      </c>
      <c r="HK42" s="0" t="n">
        <v>3</v>
      </c>
      <c r="HO42" s="0" t="n">
        <v>-4</v>
      </c>
      <c r="IB42" s="0" t="n">
        <v>9</v>
      </c>
      <c r="IC42" s="0" t="n">
        <v>-7</v>
      </c>
      <c r="ID42" s="0" t="n">
        <v>-8</v>
      </c>
      <c r="IE42" s="0" t="n">
        <v>-13</v>
      </c>
      <c r="IF42" s="0" t="n">
        <v>-2</v>
      </c>
      <c r="IG42" s="0" t="n">
        <v>-7</v>
      </c>
      <c r="IH42" s="0" t="n">
        <v>-20</v>
      </c>
      <c r="IO42" s="0" t="n">
        <v>10</v>
      </c>
      <c r="IP42" s="0" t="n">
        <v>5</v>
      </c>
      <c r="IT42" s="0" t="n">
        <v>11</v>
      </c>
    </row>
    <row r="43" customFormat="false" ht="12.75" hidden="false" customHeight="false" outlineLevel="0" collapsed="false">
      <c r="A43" s="1" t="s">
        <v>147</v>
      </c>
      <c r="B43" s="0" t="n">
        <f aca="false">SUM(G43:IV43)</f>
        <v>45</v>
      </c>
      <c r="C43" s="9" t="n">
        <v>40392</v>
      </c>
      <c r="D43" s="10" t="n">
        <f aca="true">TODAY()-C43</f>
        <v>5839</v>
      </c>
      <c r="E43" s="0" t="n">
        <f aca="false">COUNT(H43:IV43)+F43</f>
        <v>6</v>
      </c>
      <c r="F43" s="0" t="n">
        <v>6</v>
      </c>
      <c r="G43" s="0" t="n">
        <v>45</v>
      </c>
    </row>
    <row r="44" customFormat="false" ht="12.75" hidden="false" customHeight="false" outlineLevel="0" collapsed="false">
      <c r="A44" s="1" t="s">
        <v>59</v>
      </c>
      <c r="B44" s="0" t="n">
        <f aca="false">SUM(G44:IV44)</f>
        <v>80</v>
      </c>
      <c r="C44" s="9" t="n">
        <v>40392</v>
      </c>
      <c r="D44" s="10" t="n">
        <f aca="true">TODAY()-C44</f>
        <v>5839</v>
      </c>
      <c r="E44" s="0" t="n">
        <f aca="false">COUNT(H44:IV44)+F44</f>
        <v>11</v>
      </c>
      <c r="F44" s="0" t="n">
        <v>10</v>
      </c>
      <c r="G44" s="0" t="n">
        <v>43</v>
      </c>
      <c r="BQ44" s="0" t="n">
        <v>37</v>
      </c>
    </row>
    <row r="45" customFormat="false" ht="12.75" hidden="false" customHeight="false" outlineLevel="0" collapsed="false">
      <c r="A45" s="6" t="s">
        <v>43</v>
      </c>
      <c r="B45" s="0" t="n">
        <f aca="false">SUM(G45:IV45)</f>
        <v>21</v>
      </c>
      <c r="C45" s="9" t="n">
        <v>41155</v>
      </c>
      <c r="D45" s="10" t="n">
        <f aca="true">TODAY()-C45</f>
        <v>5076</v>
      </c>
      <c r="E45" s="0" t="n">
        <f aca="false">COUNT(H45:IV45)+F45</f>
        <v>5</v>
      </c>
      <c r="F45" s="0" t="n">
        <v>3</v>
      </c>
      <c r="G45" s="0" t="n">
        <v>42</v>
      </c>
      <c r="BS45" s="0" t="n">
        <v>0</v>
      </c>
      <c r="BT45" s="0" t="n">
        <v>-21</v>
      </c>
    </row>
    <row r="46" customFormat="false" ht="12.75" hidden="false" customHeight="false" outlineLevel="0" collapsed="false">
      <c r="A46" s="5" t="s">
        <v>73</v>
      </c>
      <c r="B46" s="0" t="n">
        <f aca="false">SUM(G46:IV46)</f>
        <v>2</v>
      </c>
      <c r="C46" s="9" t="n">
        <v>41181</v>
      </c>
      <c r="D46" s="10" t="n">
        <f aca="true">TODAY()-C46</f>
        <v>5050</v>
      </c>
      <c r="E46" s="0" t="n">
        <f aca="false">COUNT(H46:IV46)+F46</f>
        <v>186</v>
      </c>
      <c r="F46" s="0" t="n">
        <v>183</v>
      </c>
      <c r="G46" s="0" t="n">
        <v>34</v>
      </c>
      <c r="Q46" s="0" t="n">
        <v>-13</v>
      </c>
      <c r="BX46" s="0" t="n">
        <v>-6</v>
      </c>
      <c r="BY46" s="0" t="n">
        <v>-13</v>
      </c>
    </row>
    <row r="47" customFormat="false" ht="12.75" hidden="false" customHeight="false" outlineLevel="0" collapsed="false">
      <c r="A47" s="1" t="s">
        <v>61</v>
      </c>
      <c r="B47" s="0" t="n">
        <f aca="false">SUM(G47:IV47)</f>
        <v>123</v>
      </c>
      <c r="C47" s="9" t="n">
        <v>40392</v>
      </c>
      <c r="D47" s="10" t="n">
        <f aca="true">TODAY()-C47</f>
        <v>5839</v>
      </c>
      <c r="E47" s="0" t="n">
        <f aca="false">COUNT(H47:IV47)+F47</f>
        <v>6</v>
      </c>
      <c r="F47" s="0" t="n">
        <v>6</v>
      </c>
      <c r="G47" s="0" t="n">
        <v>123</v>
      </c>
    </row>
    <row r="48" customFormat="false" ht="12.75" hidden="false" customHeight="false" outlineLevel="0" collapsed="false">
      <c r="A48" s="1" t="s">
        <v>62</v>
      </c>
      <c r="B48" s="0" t="n">
        <f aca="false">SUM(G48:IV48)</f>
        <v>17</v>
      </c>
      <c r="C48" s="9" t="n">
        <v>42205</v>
      </c>
      <c r="D48" s="10" t="n">
        <f aca="true">TODAY()-C48</f>
        <v>4026</v>
      </c>
      <c r="E48" s="0" t="n">
        <f aca="false">COUNT(H48:IV48)+F48</f>
        <v>2</v>
      </c>
      <c r="F48" s="0" t="n">
        <v>1</v>
      </c>
      <c r="G48" s="0" t="n">
        <v>22</v>
      </c>
      <c r="HC48" s="0" t="n">
        <v>-5</v>
      </c>
    </row>
    <row r="49" customFormat="false" ht="12.75" hidden="false" customHeight="false" outlineLevel="0" collapsed="false">
      <c r="A49" s="1" t="s">
        <v>60</v>
      </c>
      <c r="B49" s="0" t="n">
        <f aca="false">SUM(G49:IV49)</f>
        <v>157</v>
      </c>
      <c r="C49" s="9" t="n">
        <v>40392</v>
      </c>
      <c r="D49" s="10" t="n">
        <f aca="true">TODAY()-C49</f>
        <v>5839</v>
      </c>
      <c r="E49" s="0" t="n">
        <f aca="false">COUNT(H49:IV49)+F49</f>
        <v>11</v>
      </c>
      <c r="F49" s="0" t="n">
        <v>10</v>
      </c>
      <c r="G49" s="0" t="n">
        <v>121</v>
      </c>
      <c r="BQ49" s="0" t="n">
        <v>36</v>
      </c>
    </row>
    <row r="50" customFormat="false" ht="12.75" hidden="false" customHeight="false" outlineLevel="0" collapsed="false">
      <c r="A50" s="1" t="s">
        <v>44</v>
      </c>
      <c r="B50" s="0" t="n">
        <f aca="false">SUM(G50:IV50)</f>
        <v>20</v>
      </c>
      <c r="C50" s="9" t="n">
        <v>37543</v>
      </c>
      <c r="D50" s="10" t="n">
        <f aca="true">TODAY()-C50</f>
        <v>8688</v>
      </c>
      <c r="E50" s="0" t="n">
        <f aca="false">COUNT(H50:IV50)+F50</f>
        <v>1</v>
      </c>
      <c r="F50" s="0" t="n">
        <v>1</v>
      </c>
      <c r="G50" s="0" t="n">
        <v>20</v>
      </c>
    </row>
    <row r="51" customFormat="false" ht="12.75" hidden="false" customHeight="false" outlineLevel="0" collapsed="false">
      <c r="A51" s="1" t="s">
        <v>45</v>
      </c>
      <c r="B51" s="0" t="n">
        <f aca="false">SUM(G51:IV51)</f>
        <v>20</v>
      </c>
      <c r="C51" s="9" t="n">
        <v>37543</v>
      </c>
      <c r="D51" s="10" t="n">
        <f aca="true">TODAY()-C51</f>
        <v>8688</v>
      </c>
      <c r="E51" s="0" t="n">
        <f aca="false">COUNT(H51:IV51)+F51</f>
        <v>1</v>
      </c>
      <c r="F51" s="0" t="n">
        <v>1</v>
      </c>
      <c r="G51" s="0" t="n">
        <v>20</v>
      </c>
    </row>
    <row r="52" customFormat="false" ht="12.75" hidden="false" customHeight="false" outlineLevel="0" collapsed="false">
      <c r="A52" s="1" t="s">
        <v>46</v>
      </c>
      <c r="B52" s="0" t="n">
        <f aca="false">SUM(G52:IV52)</f>
        <v>19</v>
      </c>
      <c r="C52" s="9" t="n">
        <v>38586</v>
      </c>
      <c r="D52" s="10" t="n">
        <f aca="true">TODAY()-C52</f>
        <v>7645</v>
      </c>
      <c r="E52" s="0" t="n">
        <f aca="false">COUNT(H52:IV52)+F52</f>
        <v>1</v>
      </c>
      <c r="F52" s="0" t="n">
        <v>1</v>
      </c>
      <c r="G52" s="0" t="n">
        <v>19</v>
      </c>
    </row>
    <row r="53" customFormat="false" ht="12.75" hidden="false" customHeight="false" outlineLevel="0" collapsed="false">
      <c r="A53" s="1" t="s">
        <v>47</v>
      </c>
      <c r="B53" s="0" t="n">
        <f aca="false">SUM(G53:IV53)</f>
        <v>19</v>
      </c>
      <c r="C53" s="9" t="n">
        <v>38586</v>
      </c>
      <c r="D53" s="10" t="n">
        <f aca="true">TODAY()-C53</f>
        <v>7645</v>
      </c>
      <c r="E53" s="0" t="n">
        <f aca="false">COUNT(H53:IV53)+F53</f>
        <v>1</v>
      </c>
      <c r="F53" s="0" t="n">
        <v>1</v>
      </c>
      <c r="G53" s="0" t="n">
        <v>19</v>
      </c>
    </row>
    <row r="54" customFormat="false" ht="12.75" hidden="false" customHeight="false" outlineLevel="0" collapsed="false">
      <c r="A54" s="1" t="s">
        <v>49</v>
      </c>
      <c r="B54" s="0" t="n">
        <f aca="false">SUM(G54:IV54)</f>
        <v>17</v>
      </c>
      <c r="C54" s="9" t="n">
        <v>37809</v>
      </c>
      <c r="D54" s="10" t="n">
        <f aca="true">TODAY()-C54</f>
        <v>8422</v>
      </c>
      <c r="E54" s="0" t="n">
        <f aca="false">COUNT(H54:IV54)+F54</f>
        <v>9</v>
      </c>
      <c r="F54" s="0" t="n">
        <v>9</v>
      </c>
      <c r="G54" s="0" t="n">
        <v>17</v>
      </c>
    </row>
    <row r="55" customFormat="false" ht="12.75" hidden="false" customHeight="false" outlineLevel="0" collapsed="false">
      <c r="A55" s="5" t="s">
        <v>50</v>
      </c>
      <c r="B55" s="0" t="n">
        <f aca="false">SUM(G55:IV55)</f>
        <v>12</v>
      </c>
      <c r="C55" s="9" t="n">
        <v>36808</v>
      </c>
      <c r="D55" s="10" t="n">
        <f aca="true">TODAY()-C55</f>
        <v>9423</v>
      </c>
      <c r="E55" s="0" t="n">
        <f aca="false">COUNT(H55:IV55)+F55</f>
        <v>1</v>
      </c>
      <c r="F55" s="0" t="n">
        <v>1</v>
      </c>
      <c r="G55" s="0" t="n">
        <v>12</v>
      </c>
    </row>
    <row r="56" customFormat="false" ht="12.75" hidden="false" customHeight="false" outlineLevel="0" collapsed="false">
      <c r="A56" s="5" t="s">
        <v>51</v>
      </c>
      <c r="B56" s="0" t="n">
        <f aca="false">SUM(G56:IV56)</f>
        <v>12</v>
      </c>
      <c r="C56" s="9" t="n">
        <v>36808</v>
      </c>
      <c r="D56" s="10" t="n">
        <f aca="true">TODAY()-C56</f>
        <v>9423</v>
      </c>
      <c r="E56" s="0" t="n">
        <f aca="false">COUNT(H56:IV56)+F56</f>
        <v>1</v>
      </c>
      <c r="F56" s="0" t="n">
        <v>1</v>
      </c>
      <c r="G56" s="0" t="n">
        <v>12</v>
      </c>
    </row>
    <row r="57" customFormat="false" ht="12.75" hidden="false" customHeight="false" outlineLevel="0" collapsed="false">
      <c r="A57" s="1" t="s">
        <v>52</v>
      </c>
      <c r="B57" s="0" t="n">
        <f aca="false">SUM(G57:IV57)</f>
        <v>11</v>
      </c>
      <c r="C57" s="9" t="n">
        <v>36696</v>
      </c>
      <c r="D57" s="10" t="n">
        <f aca="true">TODAY()-C57</f>
        <v>9535</v>
      </c>
      <c r="E57" s="0" t="n">
        <f aca="false">COUNT(H57:IV57)+F57</f>
        <v>3</v>
      </c>
      <c r="F57" s="0" t="n">
        <v>3</v>
      </c>
      <c r="G57" s="0" t="n">
        <v>11</v>
      </c>
    </row>
    <row r="58" customFormat="false" ht="12.75" hidden="false" customHeight="false" outlineLevel="0" collapsed="false">
      <c r="A58" s="6" t="s">
        <v>53</v>
      </c>
      <c r="B58" s="0" t="n">
        <f aca="false">SUM(G58:IV58)</f>
        <v>8</v>
      </c>
      <c r="C58" s="9" t="n">
        <v>37095</v>
      </c>
      <c r="D58" s="10" t="n">
        <f aca="true">TODAY()-C58</f>
        <v>9136</v>
      </c>
      <c r="E58" s="0" t="n">
        <f aca="false">COUNT(H58:IV58)+F58</f>
        <v>22</v>
      </c>
      <c r="F58" s="0" t="n">
        <v>22</v>
      </c>
      <c r="G58" s="0" t="n">
        <v>8</v>
      </c>
    </row>
    <row r="59" customFormat="false" ht="12.75" hidden="false" customHeight="false" outlineLevel="0" collapsed="false">
      <c r="A59" s="1" t="s">
        <v>56</v>
      </c>
      <c r="B59" s="0" t="n">
        <f aca="false">SUM(G59:IV59)</f>
        <v>3</v>
      </c>
      <c r="C59" s="9" t="n">
        <v>37851</v>
      </c>
      <c r="D59" s="10" t="n">
        <f aca="true">TODAY()-C59</f>
        <v>8380</v>
      </c>
      <c r="E59" s="0" t="n">
        <f aca="false">COUNT(H59:IV59)+F59</f>
        <v>11</v>
      </c>
      <c r="F59" s="0" t="n">
        <v>11</v>
      </c>
      <c r="G59" s="0" t="n">
        <v>3</v>
      </c>
    </row>
    <row r="60" customFormat="false" ht="12.75" hidden="false" customHeight="false" outlineLevel="0" collapsed="false">
      <c r="A60" s="1" t="s">
        <v>57</v>
      </c>
      <c r="B60" s="0" t="n">
        <f aca="false">SUM(G60:IV60)</f>
        <v>1</v>
      </c>
      <c r="C60" s="9" t="n">
        <v>37333</v>
      </c>
      <c r="D60" s="10" t="n">
        <f aca="true">TODAY()-C60</f>
        <v>8898</v>
      </c>
      <c r="E60" s="0" t="n">
        <f aca="false">COUNT(H60:IV60)+F60</f>
        <v>1</v>
      </c>
      <c r="F60" s="0" t="n">
        <v>1</v>
      </c>
      <c r="G60" s="0" t="n">
        <v>1</v>
      </c>
    </row>
    <row r="61" customFormat="false" ht="12.75" hidden="false" customHeight="false" outlineLevel="0" collapsed="false">
      <c r="A61" s="1" t="s">
        <v>63</v>
      </c>
      <c r="B61" s="0" t="n">
        <f aca="false">SUM(G61:IV61)</f>
        <v>0</v>
      </c>
      <c r="C61" s="9" t="n">
        <v>39902</v>
      </c>
      <c r="D61" s="10" t="n">
        <f aca="true">TODAY()-C61</f>
        <v>6329</v>
      </c>
      <c r="E61" s="0" t="n">
        <f aca="false">COUNT(H61:IV61)+F61</f>
        <v>9</v>
      </c>
      <c r="F61" s="0" t="n">
        <v>9</v>
      </c>
      <c r="G61" s="0" t="n">
        <v>0</v>
      </c>
    </row>
    <row r="62" customFormat="false" ht="12.75" hidden="false" customHeight="false" outlineLevel="0" collapsed="false">
      <c r="A62" s="5" t="s">
        <v>74</v>
      </c>
      <c r="B62" s="0" t="n">
        <f aca="false">SUM(G62:IV62)</f>
        <v>-3</v>
      </c>
      <c r="C62" s="9" t="n">
        <v>37186</v>
      </c>
      <c r="D62" s="10" t="n">
        <f aca="true">TODAY()-C62</f>
        <v>9045</v>
      </c>
      <c r="E62" s="0" t="n">
        <f aca="false">COUNT(H62:IV62)+F62</f>
        <v>30</v>
      </c>
      <c r="F62" s="0" t="n">
        <v>30</v>
      </c>
      <c r="G62" s="0" t="n">
        <v>-3</v>
      </c>
    </row>
    <row r="63" customFormat="false" ht="12.75" hidden="false" customHeight="false" outlineLevel="0" collapsed="false">
      <c r="A63" s="5" t="s">
        <v>101</v>
      </c>
      <c r="B63" s="0" t="n">
        <f aca="false">SUM(G63:IV63)</f>
        <v>169</v>
      </c>
      <c r="C63" s="9" t="n">
        <v>42555</v>
      </c>
      <c r="D63" s="10" t="n">
        <f aca="true">TODAY()-C63</f>
        <v>3676</v>
      </c>
      <c r="E63" s="0" t="n">
        <f aca="false">COUNT(H63:IV63)+F63</f>
        <v>555</v>
      </c>
      <c r="F63" s="0" t="n">
        <v>358</v>
      </c>
      <c r="G63" s="0" t="n">
        <v>19</v>
      </c>
      <c r="H63" s="0" t="n">
        <v>5</v>
      </c>
      <c r="I63" s="0" t="n">
        <v>-24</v>
      </c>
      <c r="J63" s="0" t="n">
        <v>5</v>
      </c>
      <c r="K63" s="0" t="n">
        <v>-17</v>
      </c>
      <c r="L63" s="0" t="n">
        <v>-9</v>
      </c>
      <c r="M63" s="0" t="n">
        <v>0</v>
      </c>
      <c r="N63" s="0" t="n">
        <v>26</v>
      </c>
      <c r="O63" s="0" t="n">
        <v>-9</v>
      </c>
      <c r="P63" s="0" t="n">
        <v>6</v>
      </c>
      <c r="Q63" s="0" t="n">
        <v>-8</v>
      </c>
      <c r="R63" s="0" t="n">
        <v>13</v>
      </c>
      <c r="S63" s="0" t="n">
        <v>1</v>
      </c>
      <c r="T63" s="0" t="n">
        <v>18</v>
      </c>
      <c r="U63" s="0" t="n">
        <v>-28</v>
      </c>
      <c r="V63" s="0" t="n">
        <v>-3</v>
      </c>
      <c r="W63" s="0" t="n">
        <v>14</v>
      </c>
      <c r="Y63" s="0" t="n">
        <v>-27</v>
      </c>
      <c r="Z63" s="0" t="n">
        <v>-23</v>
      </c>
      <c r="AA63" s="0" t="n">
        <v>40</v>
      </c>
      <c r="AC63" s="0" t="n">
        <v>-3</v>
      </c>
      <c r="AD63" s="0" t="n">
        <v>-30</v>
      </c>
      <c r="AE63" s="0" t="n">
        <v>3</v>
      </c>
      <c r="AF63" s="0" t="n">
        <v>9</v>
      </c>
      <c r="AG63" s="0" t="n">
        <v>-26</v>
      </c>
      <c r="AI63" s="0" t="n">
        <v>18</v>
      </c>
      <c r="AJ63" s="0" t="n">
        <v>-18</v>
      </c>
      <c r="AK63" s="0" t="n">
        <v>-8</v>
      </c>
      <c r="AL63" s="0" t="n">
        <v>-23</v>
      </c>
      <c r="AN63" s="0" t="n">
        <v>17</v>
      </c>
      <c r="AO63" s="0" t="n">
        <v>-6</v>
      </c>
      <c r="AP63" s="0" t="n">
        <v>2</v>
      </c>
      <c r="AS63" s="0" t="n">
        <v>-50</v>
      </c>
      <c r="AT63" s="0" t="n">
        <v>-49</v>
      </c>
      <c r="AV63" s="0" t="n">
        <v>28</v>
      </c>
      <c r="AW63" s="0" t="n">
        <v>14</v>
      </c>
      <c r="BA63" s="0" t="n">
        <v>-5</v>
      </c>
      <c r="BB63" s="0" t="n">
        <v>8</v>
      </c>
      <c r="BC63" s="0" t="n">
        <v>6</v>
      </c>
      <c r="BE63" s="0" t="n">
        <v>6</v>
      </c>
      <c r="BF63" s="0" t="n">
        <v>10</v>
      </c>
      <c r="BG63" s="0" t="n">
        <v>-4</v>
      </c>
      <c r="BH63" s="0" t="n">
        <v>8</v>
      </c>
      <c r="BI63" s="0" t="n">
        <v>-20</v>
      </c>
      <c r="BK63" s="0" t="n">
        <v>14</v>
      </c>
      <c r="BL63" s="0" t="n">
        <v>16</v>
      </c>
      <c r="BM63" s="0" t="n">
        <v>25</v>
      </c>
      <c r="BN63" s="0" t="n">
        <v>-16</v>
      </c>
      <c r="BO63" s="0" t="n">
        <v>0</v>
      </c>
      <c r="BQ63" s="0" t="n">
        <v>5</v>
      </c>
      <c r="BR63" s="0" t="n">
        <v>14</v>
      </c>
      <c r="BS63" s="0" t="n">
        <v>33</v>
      </c>
      <c r="BT63" s="0" t="n">
        <v>-21</v>
      </c>
      <c r="BU63" s="0" t="n">
        <v>-9</v>
      </c>
      <c r="BV63" s="0" t="n">
        <v>-4</v>
      </c>
      <c r="BW63" s="0" t="n">
        <v>3</v>
      </c>
      <c r="BZ63" s="0" t="n">
        <v>18</v>
      </c>
      <c r="CA63" s="0" t="n">
        <v>-30</v>
      </c>
      <c r="CB63" s="0" t="n">
        <v>9</v>
      </c>
      <c r="CC63" s="0" t="n">
        <v>-39</v>
      </c>
      <c r="CD63" s="0" t="n">
        <v>-18</v>
      </c>
      <c r="CE63" s="0" t="n">
        <v>-18</v>
      </c>
      <c r="CF63" s="0" t="n">
        <v>36</v>
      </c>
      <c r="CG63" s="0" t="n">
        <v>18</v>
      </c>
      <c r="CH63" s="0" t="n">
        <v>8</v>
      </c>
      <c r="CJ63" s="0" t="n">
        <v>46</v>
      </c>
      <c r="CK63" s="0" t="n">
        <v>-29</v>
      </c>
      <c r="CL63" s="0" t="n">
        <v>-4</v>
      </c>
      <c r="CM63" s="0" t="n">
        <v>-2</v>
      </c>
      <c r="CN63" s="0" t="n">
        <v>20</v>
      </c>
      <c r="CO63" s="0" t="n">
        <v>11</v>
      </c>
      <c r="CP63" s="0" t="n">
        <v>-7</v>
      </c>
      <c r="CQ63" s="0" t="n">
        <v>22</v>
      </c>
      <c r="CR63" s="0" t="n">
        <v>22</v>
      </c>
      <c r="CS63" s="0" t="n">
        <v>13</v>
      </c>
      <c r="CT63" s="0" t="n">
        <v>24</v>
      </c>
      <c r="CU63" s="0" t="n">
        <v>3</v>
      </c>
      <c r="CV63" s="0" t="n">
        <v>-22</v>
      </c>
      <c r="CW63" s="0" t="n">
        <v>33</v>
      </c>
      <c r="CY63" s="0" t="n">
        <v>12</v>
      </c>
      <c r="CZ63" s="0" t="n">
        <v>-10</v>
      </c>
      <c r="DA63" s="0" t="n">
        <v>-8</v>
      </c>
      <c r="DB63" s="0" t="n">
        <v>48</v>
      </c>
      <c r="DC63" s="0" t="n">
        <v>-18</v>
      </c>
      <c r="DD63" s="0" t="n">
        <v>22</v>
      </c>
      <c r="DE63" s="0" t="n">
        <v>-6</v>
      </c>
      <c r="DF63" s="0" t="n">
        <v>7</v>
      </c>
      <c r="DG63" s="0" t="n">
        <v>11</v>
      </c>
      <c r="DH63" s="0" t="n">
        <v>11</v>
      </c>
      <c r="DI63" s="0" t="n">
        <v>4</v>
      </c>
      <c r="DJ63" s="0" t="n">
        <v>6</v>
      </c>
      <c r="DK63" s="0" t="n">
        <v>-1</v>
      </c>
      <c r="DL63" s="0" t="n">
        <v>-3</v>
      </c>
      <c r="DM63" s="0" t="n">
        <v>-18</v>
      </c>
      <c r="DN63" s="0" t="n">
        <v>-24</v>
      </c>
      <c r="DS63" s="0" t="n">
        <v>4</v>
      </c>
      <c r="DU63" s="0" t="n">
        <v>-1</v>
      </c>
      <c r="DV63" s="0" t="n">
        <v>-20</v>
      </c>
      <c r="DW63" s="0" t="n">
        <v>51</v>
      </c>
      <c r="DX63" s="0" t="n">
        <v>41</v>
      </c>
      <c r="DY63" s="0" t="n">
        <v>11</v>
      </c>
      <c r="EE63" s="0" t="n">
        <v>-14</v>
      </c>
      <c r="EF63" s="0" t="n">
        <v>4</v>
      </c>
      <c r="EG63" s="0" t="n">
        <v>18</v>
      </c>
      <c r="EH63" s="0" t="n">
        <v>18</v>
      </c>
      <c r="EI63" s="0" t="n">
        <v>20</v>
      </c>
      <c r="EJ63" s="0" t="n">
        <v>-1</v>
      </c>
      <c r="EL63" s="0" t="n">
        <v>-22</v>
      </c>
      <c r="EM63" s="0" t="n">
        <v>3</v>
      </c>
      <c r="EN63" s="0" t="n">
        <v>3</v>
      </c>
      <c r="EO63" s="0" t="n">
        <v>-7</v>
      </c>
      <c r="EP63" s="0" t="n">
        <v>-10</v>
      </c>
      <c r="EQ63" s="0" t="n">
        <v>-20</v>
      </c>
      <c r="ER63" s="0" t="n">
        <v>-22</v>
      </c>
      <c r="ET63" s="0" t="n">
        <v>3</v>
      </c>
      <c r="EU63" s="0" t="n">
        <v>16</v>
      </c>
      <c r="EV63" s="0" t="n">
        <v>13</v>
      </c>
      <c r="EW63" s="0" t="n">
        <v>3</v>
      </c>
      <c r="FA63" s="0" t="n">
        <v>-4</v>
      </c>
      <c r="FC63" s="0" t="n">
        <v>-5</v>
      </c>
      <c r="FD63" s="0" t="n">
        <v>-30</v>
      </c>
      <c r="FK63" s="0" t="n">
        <v>14</v>
      </c>
      <c r="FL63" s="0" t="n">
        <v>-4</v>
      </c>
      <c r="FN63" s="0" t="n">
        <v>-7</v>
      </c>
      <c r="FO63" s="0" t="n">
        <v>17</v>
      </c>
      <c r="FP63" s="0" t="n">
        <v>-2</v>
      </c>
      <c r="FQ63" s="0" t="n">
        <v>38</v>
      </c>
      <c r="FR63" s="0" t="n">
        <v>-24</v>
      </c>
      <c r="FS63" s="0" t="n">
        <v>0</v>
      </c>
      <c r="FT63" s="0" t="n">
        <v>-50</v>
      </c>
      <c r="FU63" s="0" t="n">
        <v>-12</v>
      </c>
      <c r="FV63" s="0" t="n">
        <v>-23</v>
      </c>
      <c r="FW63" s="0" t="n">
        <v>-44</v>
      </c>
      <c r="FX63" s="0" t="n">
        <v>28</v>
      </c>
      <c r="FY63" s="0" t="n">
        <v>23</v>
      </c>
      <c r="FZ63" s="0" t="n">
        <v>4</v>
      </c>
      <c r="GA63" s="0" t="n">
        <v>-3</v>
      </c>
      <c r="GB63" s="0" t="n">
        <v>38</v>
      </c>
      <c r="GC63" s="0" t="n">
        <v>42</v>
      </c>
      <c r="GD63" s="0" t="n">
        <v>26</v>
      </c>
      <c r="GE63" s="0" t="n">
        <v>-23</v>
      </c>
      <c r="GF63" s="0" t="n">
        <v>25</v>
      </c>
      <c r="GG63" s="0" t="n">
        <v>-12</v>
      </c>
      <c r="GH63" s="0" t="n">
        <v>14</v>
      </c>
      <c r="GI63" s="0" t="n">
        <v>1</v>
      </c>
      <c r="GJ63" s="0" t="n">
        <v>-33</v>
      </c>
      <c r="GK63" s="0" t="n">
        <v>13</v>
      </c>
      <c r="GL63" s="0" t="n">
        <v>-2</v>
      </c>
      <c r="GM63" s="0" t="n">
        <v>-7</v>
      </c>
      <c r="GO63" s="0" t="n">
        <v>20</v>
      </c>
      <c r="GP63" s="0" t="n">
        <v>-36</v>
      </c>
      <c r="GQ63" s="0" t="n">
        <v>9</v>
      </c>
      <c r="GR63" s="0" t="n">
        <v>35</v>
      </c>
      <c r="GS63" s="0" t="n">
        <v>15</v>
      </c>
      <c r="GT63" s="0" t="n">
        <v>18</v>
      </c>
      <c r="GV63" s="0" t="n">
        <v>9</v>
      </c>
      <c r="GW63" s="0" t="n">
        <v>-4</v>
      </c>
      <c r="GX63" s="0" t="n">
        <v>-23</v>
      </c>
      <c r="GY63" s="0" t="n">
        <v>5</v>
      </c>
      <c r="HA63" s="0" t="n">
        <v>-3</v>
      </c>
      <c r="HC63" s="0" t="n">
        <v>-6</v>
      </c>
      <c r="HD63" s="0" t="n">
        <v>18</v>
      </c>
      <c r="HE63" s="0" t="n">
        <v>-11</v>
      </c>
      <c r="HF63" s="0" t="n">
        <v>-3</v>
      </c>
      <c r="HH63" s="0" t="n">
        <v>3</v>
      </c>
      <c r="HI63" s="0" t="n">
        <v>13</v>
      </c>
      <c r="HJ63" s="0" t="n">
        <v>-1</v>
      </c>
      <c r="HL63" s="0" t="n">
        <v>11</v>
      </c>
      <c r="HM63" s="0" t="n">
        <v>3</v>
      </c>
      <c r="HN63" s="0" t="n">
        <v>27</v>
      </c>
      <c r="HO63" s="0" t="n">
        <v>7</v>
      </c>
      <c r="HP63" s="0" t="n">
        <v>0</v>
      </c>
      <c r="HQ63" s="0" t="n">
        <v>-8</v>
      </c>
      <c r="HR63" s="0" t="n">
        <v>-26</v>
      </c>
      <c r="HT63" s="0" t="n">
        <v>22</v>
      </c>
      <c r="HU63" s="0" t="n">
        <v>-28</v>
      </c>
      <c r="HV63" s="0" t="n">
        <v>-2</v>
      </c>
      <c r="HW63" s="0" t="n">
        <v>-31</v>
      </c>
      <c r="HX63" s="0" t="n">
        <v>7</v>
      </c>
      <c r="HY63" s="0" t="n">
        <v>-32</v>
      </c>
      <c r="HZ63" s="0" t="n">
        <v>-6</v>
      </c>
      <c r="IA63" s="0" t="n">
        <v>-3</v>
      </c>
      <c r="IC63" s="0" t="n">
        <v>-15</v>
      </c>
      <c r="ID63" s="0" t="n">
        <v>12</v>
      </c>
      <c r="IE63" s="0" t="n">
        <v>1</v>
      </c>
      <c r="IF63" s="0" t="n">
        <v>-33</v>
      </c>
      <c r="IG63" s="0" t="n">
        <v>2</v>
      </c>
      <c r="IH63" s="0" t="n">
        <v>-2</v>
      </c>
      <c r="II63" s="0" t="n">
        <v>1</v>
      </c>
      <c r="IJ63" s="0" t="n">
        <v>-6</v>
      </c>
      <c r="IK63" s="0" t="n">
        <v>14</v>
      </c>
      <c r="IM63" s="0" t="n">
        <v>1</v>
      </c>
      <c r="IN63" s="0" t="n">
        <v>18</v>
      </c>
      <c r="IO63" s="0" t="n">
        <v>-2</v>
      </c>
      <c r="IS63" s="0" t="n">
        <v>-5</v>
      </c>
      <c r="IT63" s="0" t="n">
        <v>-3</v>
      </c>
      <c r="IU63" s="0" t="n">
        <v>10</v>
      </c>
      <c r="IV63" s="0" t="n">
        <v>-5</v>
      </c>
    </row>
    <row r="64" customFormat="false" ht="12.75" hidden="false" customHeight="false" outlineLevel="0" collapsed="false">
      <c r="A64" s="1" t="s">
        <v>36</v>
      </c>
      <c r="B64" s="0" t="n">
        <f aca="false">SUM(G64:IV64)</f>
        <v>-10</v>
      </c>
      <c r="C64" s="9" t="n">
        <v>38747</v>
      </c>
      <c r="D64" s="10" t="n">
        <f aca="true">TODAY()-C64</f>
        <v>7484</v>
      </c>
      <c r="E64" s="0" t="n">
        <f aca="false">COUNT(H64:IV64)+F64</f>
        <v>23</v>
      </c>
      <c r="F64" s="0" t="n">
        <v>23</v>
      </c>
      <c r="G64" s="0" t="n">
        <v>-10</v>
      </c>
    </row>
    <row r="65" customFormat="false" ht="12.75" hidden="false" customHeight="false" outlineLevel="0" collapsed="false">
      <c r="A65" s="1" t="s">
        <v>76</v>
      </c>
      <c r="B65" s="0" t="n">
        <f aca="false">SUM(G65:IV65)</f>
        <v>-10</v>
      </c>
      <c r="C65" s="9" t="n">
        <v>36703</v>
      </c>
      <c r="D65" s="10" t="n">
        <f aca="true">TODAY()-C65</f>
        <v>9528</v>
      </c>
      <c r="E65" s="0" t="n">
        <f aca="false">COUNT(H65:IV65)+F65</f>
        <v>1</v>
      </c>
      <c r="F65" s="0" t="n">
        <v>1</v>
      </c>
      <c r="G65" s="0" t="n">
        <v>-10</v>
      </c>
    </row>
    <row r="66" customFormat="false" ht="12.75" hidden="false" customHeight="false" outlineLevel="0" collapsed="false">
      <c r="A66" s="1" t="s">
        <v>77</v>
      </c>
      <c r="B66" s="0" t="n">
        <f aca="false">SUM(G66:IV66)</f>
        <v>-11</v>
      </c>
      <c r="C66" s="9" t="n">
        <v>38019</v>
      </c>
      <c r="D66" s="10" t="n">
        <f aca="true">TODAY()-C66</f>
        <v>8212</v>
      </c>
      <c r="E66" s="0" t="n">
        <f aca="false">COUNT(H66:IV66)+F66</f>
        <v>4</v>
      </c>
      <c r="F66" s="0" t="n">
        <v>4</v>
      </c>
      <c r="G66" s="0" t="n">
        <v>-11</v>
      </c>
    </row>
    <row r="67" customFormat="false" ht="12.75" hidden="false" customHeight="false" outlineLevel="0" collapsed="false">
      <c r="A67" s="5" t="s">
        <v>80</v>
      </c>
      <c r="B67" s="0" t="n">
        <f aca="false">SUM(G67:IV67)</f>
        <v>1</v>
      </c>
      <c r="C67" s="9" t="n">
        <v>41181</v>
      </c>
      <c r="D67" s="10" t="n">
        <f aca="true">TODAY()-C67</f>
        <v>5050</v>
      </c>
      <c r="E67" s="0" t="n">
        <f aca="false">COUNT(H67:IV67)+F67</f>
        <v>117</v>
      </c>
      <c r="F67" s="0" t="n">
        <v>115</v>
      </c>
      <c r="G67" s="0" t="n">
        <v>-12</v>
      </c>
      <c r="J67" s="0" t="n">
        <v>5</v>
      </c>
      <c r="BX67" s="0" t="n">
        <v>8</v>
      </c>
    </row>
    <row r="68" customFormat="false" ht="12.75" hidden="false" customHeight="false" outlineLevel="0" collapsed="false">
      <c r="A68" s="1" t="s">
        <v>79</v>
      </c>
      <c r="B68" s="0" t="n">
        <f aca="false">SUM(G68:IV68)</f>
        <v>-18</v>
      </c>
      <c r="C68" s="9" t="n">
        <v>38600</v>
      </c>
      <c r="D68" s="10" t="n">
        <f aca="true">TODAY()-C68</f>
        <v>7631</v>
      </c>
      <c r="E68" s="0" t="n">
        <f aca="false">COUNT(H68:IV68)+F68</f>
        <v>2</v>
      </c>
      <c r="F68" s="0" t="n">
        <v>2</v>
      </c>
      <c r="G68" s="0" t="n">
        <v>-18</v>
      </c>
    </row>
    <row r="69" customFormat="false" ht="12.75" hidden="false" customHeight="false" outlineLevel="0" collapsed="false">
      <c r="A69" s="1" t="s">
        <v>81</v>
      </c>
      <c r="B69" s="0" t="n">
        <f aca="false">SUM(G69:IV69)</f>
        <v>-21</v>
      </c>
      <c r="C69" s="9" t="n">
        <v>37459</v>
      </c>
      <c r="D69" s="10" t="n">
        <f aca="true">TODAY()-C69</f>
        <v>8772</v>
      </c>
      <c r="E69" s="0" t="n">
        <f aca="false">COUNT(H69:IV69)+F69</f>
        <v>1</v>
      </c>
      <c r="F69" s="0" t="n">
        <v>1</v>
      </c>
      <c r="G69" s="0" t="n">
        <v>-21</v>
      </c>
    </row>
    <row r="70" customFormat="false" ht="12.75" hidden="false" customHeight="false" outlineLevel="0" collapsed="false">
      <c r="A70" s="1" t="s">
        <v>82</v>
      </c>
      <c r="B70" s="0" t="n">
        <f aca="false">SUM(G70:IV70)</f>
        <v>-22</v>
      </c>
      <c r="C70" s="9" t="n">
        <v>38040</v>
      </c>
      <c r="D70" s="10" t="n">
        <f aca="true">TODAY()-C70</f>
        <v>8191</v>
      </c>
      <c r="E70" s="0" t="n">
        <f aca="false">COUNT(H70:IV70)+F70</f>
        <v>9</v>
      </c>
      <c r="F70" s="0" t="n">
        <v>9</v>
      </c>
      <c r="G70" s="0" t="n">
        <v>-22</v>
      </c>
    </row>
    <row r="71" customFormat="false" ht="12.75" hidden="false" customHeight="false" outlineLevel="0" collapsed="false">
      <c r="A71" s="6" t="s">
        <v>83</v>
      </c>
      <c r="B71" s="0" t="n">
        <f aca="false">SUM(G71:IV71)</f>
        <v>-25</v>
      </c>
      <c r="C71" s="9" t="n">
        <v>36934</v>
      </c>
      <c r="D71" s="10" t="n">
        <f aca="true">TODAY()-C71</f>
        <v>9297</v>
      </c>
      <c r="E71" s="0" t="n">
        <f aca="false">COUNT(H71:IV71)+F71</f>
        <v>1</v>
      </c>
      <c r="F71" s="0" t="n">
        <v>1</v>
      </c>
      <c r="G71" s="0" t="n">
        <v>-25</v>
      </c>
    </row>
    <row r="72" customFormat="false" ht="12.75" hidden="false" customHeight="false" outlineLevel="0" collapsed="false">
      <c r="A72" s="1" t="s">
        <v>84</v>
      </c>
      <c r="B72" s="0" t="n">
        <f aca="false">SUM(G72:IV72)</f>
        <v>-27</v>
      </c>
      <c r="C72" s="9" t="n">
        <v>37928</v>
      </c>
      <c r="D72" s="10" t="n">
        <f aca="true">TODAY()-C72</f>
        <v>8303</v>
      </c>
      <c r="E72" s="0" t="n">
        <f aca="false">COUNT(H72:IV72)+F72</f>
        <v>1</v>
      </c>
      <c r="F72" s="0" t="n">
        <v>1</v>
      </c>
      <c r="G72" s="0" t="n">
        <v>-27</v>
      </c>
    </row>
    <row r="73" customFormat="false" ht="12.75" hidden="false" customHeight="false" outlineLevel="0" collapsed="false">
      <c r="A73" s="1" t="s">
        <v>85</v>
      </c>
      <c r="B73" s="0" t="n">
        <f aca="false">SUM(G73:IV73)</f>
        <v>-31</v>
      </c>
      <c r="C73" s="9" t="n">
        <v>37123</v>
      </c>
      <c r="D73" s="10" t="n">
        <f aca="true">TODAY()-C73</f>
        <v>9108</v>
      </c>
      <c r="E73" s="0" t="n">
        <f aca="false">COUNT(H73:IV73)+F73</f>
        <v>3</v>
      </c>
      <c r="F73" s="0" t="n">
        <v>3</v>
      </c>
      <c r="G73" s="0" t="n">
        <v>-31</v>
      </c>
    </row>
    <row r="74" customFormat="false" ht="12.75" hidden="false" customHeight="false" outlineLevel="0" collapsed="false">
      <c r="A74" s="1" t="s">
        <v>64</v>
      </c>
      <c r="B74" s="0" t="n">
        <f aca="false">SUM(G74:IV74)</f>
        <v>-32</v>
      </c>
      <c r="C74" s="9" t="n">
        <v>39342</v>
      </c>
      <c r="D74" s="10" t="n">
        <f aca="true">TODAY()-C74</f>
        <v>6889</v>
      </c>
      <c r="E74" s="0" t="n">
        <f aca="false">COUNT(H74:IV74)+F74</f>
        <v>2</v>
      </c>
      <c r="F74" s="0" t="n">
        <v>1</v>
      </c>
      <c r="G74" s="0" t="n">
        <v>-33</v>
      </c>
      <c r="FX74" s="0" t="n">
        <v>1</v>
      </c>
    </row>
    <row r="75" customFormat="false" ht="12.75" hidden="false" customHeight="false" outlineLevel="0" collapsed="false">
      <c r="A75" s="1" t="s">
        <v>87</v>
      </c>
      <c r="B75" s="0" t="n">
        <f aca="false">SUM(G75:IV75)</f>
        <v>-38</v>
      </c>
      <c r="C75" s="9" t="n">
        <v>37347</v>
      </c>
      <c r="D75" s="10" t="n">
        <f aca="true">TODAY()-C75</f>
        <v>8884</v>
      </c>
      <c r="E75" s="0" t="n">
        <f aca="false">COUNT(H75:IV75)+F75</f>
        <v>12</v>
      </c>
      <c r="F75" s="0" t="n">
        <v>12</v>
      </c>
      <c r="G75" s="0" t="n">
        <v>-38</v>
      </c>
    </row>
    <row r="76" customFormat="false" ht="12.75" hidden="false" customHeight="false" outlineLevel="0" collapsed="false">
      <c r="A76" s="1" t="s">
        <v>88</v>
      </c>
      <c r="B76" s="0" t="n">
        <f aca="false">SUM(G76:IV76)</f>
        <v>-40</v>
      </c>
      <c r="C76" s="9" t="n">
        <v>36913</v>
      </c>
      <c r="D76" s="10" t="n">
        <f aca="true">TODAY()-C76</f>
        <v>9318</v>
      </c>
      <c r="E76" s="0" t="n">
        <f aca="false">COUNT(H76:IV76)+F76</f>
        <v>1</v>
      </c>
      <c r="F76" s="0" t="n">
        <v>1</v>
      </c>
      <c r="G76" s="0" t="n">
        <v>-40</v>
      </c>
    </row>
    <row r="77" customFormat="false" ht="12.75" hidden="false" customHeight="false" outlineLevel="0" collapsed="false">
      <c r="A77" s="5" t="s">
        <v>89</v>
      </c>
      <c r="B77" s="0" t="n">
        <f aca="false">SUM(G77:IV77)</f>
        <v>-41</v>
      </c>
      <c r="C77" s="9" t="n">
        <v>37172</v>
      </c>
      <c r="D77" s="10" t="n">
        <f aca="true">TODAY()-C77</f>
        <v>9059</v>
      </c>
      <c r="E77" s="0" t="n">
        <f aca="false">COUNT(H77:IV77)+F77</f>
        <v>23</v>
      </c>
      <c r="F77" s="0" t="n">
        <v>23</v>
      </c>
      <c r="G77" s="0" t="n">
        <v>-41</v>
      </c>
    </row>
    <row r="78" customFormat="false" ht="12.75" hidden="false" customHeight="false" outlineLevel="0" collapsed="false">
      <c r="A78" s="1" t="s">
        <v>90</v>
      </c>
      <c r="B78" s="0" t="n">
        <f aca="false">SUM(G78:IV78)</f>
        <v>-46</v>
      </c>
      <c r="C78" s="9" t="n">
        <v>36577</v>
      </c>
      <c r="D78" s="10" t="n">
        <f aca="true">TODAY()-C78</f>
        <v>9654</v>
      </c>
      <c r="E78" s="0" t="n">
        <f aca="false">COUNT(H78:IV78)+F78</f>
        <v>2</v>
      </c>
      <c r="F78" s="0" t="n">
        <v>2</v>
      </c>
      <c r="G78" s="0" t="n">
        <v>-46</v>
      </c>
    </row>
    <row r="79" customFormat="false" ht="12.75" hidden="false" customHeight="false" outlineLevel="0" collapsed="false">
      <c r="A79" s="1" t="s">
        <v>91</v>
      </c>
      <c r="B79" s="0" t="n">
        <f aca="false">SUM(G79:IV79)</f>
        <v>-48</v>
      </c>
      <c r="C79" s="9" t="n">
        <v>36577</v>
      </c>
      <c r="D79" s="10" t="n">
        <f aca="true">TODAY()-C79</f>
        <v>9654</v>
      </c>
      <c r="E79" s="0" t="n">
        <f aca="false">COUNT(H79:IV79)+F79</f>
        <v>2</v>
      </c>
      <c r="F79" s="0" t="n">
        <v>2</v>
      </c>
      <c r="G79" s="0" t="n">
        <v>-48</v>
      </c>
    </row>
    <row r="80" customFormat="false" ht="12.75" hidden="false" customHeight="false" outlineLevel="0" collapsed="false">
      <c r="A80" s="1" t="s">
        <v>65</v>
      </c>
      <c r="B80" s="0" t="n">
        <f aca="false">SUM(G80:IV80)</f>
        <v>-51</v>
      </c>
      <c r="C80" s="9" t="n">
        <v>39867</v>
      </c>
      <c r="D80" s="10" t="n">
        <f aca="true">TODAY()-C80</f>
        <v>6364</v>
      </c>
      <c r="E80" s="0" t="n">
        <f aca="false">COUNT(H80:IV80)+F80</f>
        <v>1</v>
      </c>
      <c r="F80" s="0" t="n">
        <v>1</v>
      </c>
      <c r="G80" s="0" t="n">
        <v>-51</v>
      </c>
    </row>
    <row r="81" customFormat="false" ht="12.75" hidden="false" customHeight="false" outlineLevel="0" collapsed="false">
      <c r="A81" s="1" t="s">
        <v>92</v>
      </c>
      <c r="B81" s="0" t="n">
        <f aca="false">SUM(G81:IV81)</f>
        <v>-54</v>
      </c>
      <c r="C81" s="9" t="n">
        <v>36577</v>
      </c>
      <c r="D81" s="10" t="n">
        <f aca="true">TODAY()-C81</f>
        <v>9654</v>
      </c>
      <c r="E81" s="0" t="n">
        <f aca="false">COUNT(H81:IV81)+F81</f>
        <v>1</v>
      </c>
      <c r="F81" s="0" t="n">
        <v>1</v>
      </c>
      <c r="G81" s="0" t="n">
        <v>-54</v>
      </c>
    </row>
    <row r="82" customFormat="false" ht="12.75" hidden="false" customHeight="false" outlineLevel="0" collapsed="false">
      <c r="A82" s="6" t="s">
        <v>94</v>
      </c>
      <c r="B82" s="0" t="n">
        <f aca="false">SUM(G82:IV82)</f>
        <v>-61</v>
      </c>
      <c r="C82" s="9" t="n">
        <v>37193</v>
      </c>
      <c r="D82" s="10" t="n">
        <f aca="true">TODAY()-C82</f>
        <v>9038</v>
      </c>
      <c r="E82" s="0" t="n">
        <f aca="false">COUNT(H82:IV82)+F82</f>
        <v>1</v>
      </c>
      <c r="F82" s="0" t="n">
        <v>1</v>
      </c>
      <c r="G82" s="0" t="n">
        <v>-61</v>
      </c>
    </row>
    <row r="83" customFormat="false" ht="12.75" hidden="false" customHeight="false" outlineLevel="0" collapsed="false">
      <c r="A83" s="1" t="s">
        <v>148</v>
      </c>
      <c r="B83" s="0" t="n">
        <f aca="false">SUM(G83:IV83)</f>
        <v>-63</v>
      </c>
      <c r="C83" s="9" t="n">
        <v>39783</v>
      </c>
      <c r="D83" s="10" t="n">
        <f aca="true">TODAY()-C83</f>
        <v>6448</v>
      </c>
      <c r="E83" s="0" t="n">
        <f aca="false">COUNT(H83:IV83)+F83</f>
        <v>1</v>
      </c>
      <c r="F83" s="0" t="n">
        <v>1</v>
      </c>
      <c r="G83" s="0" t="n">
        <v>-63</v>
      </c>
    </row>
    <row r="84" customFormat="false" ht="12.75" hidden="false" customHeight="false" outlineLevel="0" collapsed="false">
      <c r="A84" s="1" t="s">
        <v>66</v>
      </c>
      <c r="B84" s="0" t="n">
        <f aca="false">SUM(G84:IV84)</f>
        <v>-67</v>
      </c>
      <c r="C84" s="9" t="n">
        <v>39860</v>
      </c>
      <c r="D84" s="10" t="n">
        <f aca="true">TODAY()-C84</f>
        <v>6371</v>
      </c>
      <c r="E84" s="0" t="n">
        <f aca="false">COUNT(H84:IV84)+F84</f>
        <v>1</v>
      </c>
      <c r="F84" s="0" t="n">
        <v>1</v>
      </c>
      <c r="G84" s="0" t="n">
        <v>-67</v>
      </c>
    </row>
    <row r="85" customFormat="false" ht="12.75" hidden="false" customHeight="false" outlineLevel="0" collapsed="false">
      <c r="A85" s="6" t="s">
        <v>95</v>
      </c>
      <c r="B85" s="0" t="n">
        <f aca="false">SUM(G85:IV85)</f>
        <v>-72</v>
      </c>
      <c r="C85" s="9" t="n">
        <v>37230</v>
      </c>
      <c r="D85" s="10" t="n">
        <f aca="true">TODAY()-C85</f>
        <v>9001</v>
      </c>
      <c r="E85" s="0" t="n">
        <f aca="false">COUNT(H85:IV85)+F85</f>
        <v>13</v>
      </c>
      <c r="F85" s="0" t="n">
        <v>13</v>
      </c>
      <c r="G85" s="0" t="n">
        <v>-72</v>
      </c>
    </row>
    <row r="86" customFormat="false" ht="12.75" hidden="false" customHeight="false" outlineLevel="0" collapsed="false">
      <c r="A86" s="5" t="s">
        <v>103</v>
      </c>
      <c r="B86" s="0" t="n">
        <f aca="false">SUM(G86:IV86)</f>
        <v>-138</v>
      </c>
      <c r="C86" s="9" t="n">
        <v>41181</v>
      </c>
      <c r="D86" s="10" t="n">
        <f aca="true">TODAY()-C86</f>
        <v>5050</v>
      </c>
      <c r="E86" s="0" t="n">
        <f aca="false">COUNT(H86:IV86)+F86</f>
        <v>147</v>
      </c>
      <c r="F86" s="0" t="n">
        <v>145</v>
      </c>
      <c r="G86" s="0" t="n">
        <v>-102</v>
      </c>
      <c r="BX86" s="0" t="n">
        <v>-34</v>
      </c>
      <c r="BY86" s="0" t="n">
        <v>-2</v>
      </c>
    </row>
    <row r="87" customFormat="false" ht="12.75" hidden="false" customHeight="false" outlineLevel="0" collapsed="false">
      <c r="A87" s="6" t="s">
        <v>98</v>
      </c>
      <c r="B87" s="0" t="n">
        <f aca="false">SUM(G87:IV87)</f>
        <v>-104</v>
      </c>
      <c r="C87" s="9" t="n">
        <v>37193</v>
      </c>
      <c r="D87" s="10" t="n">
        <f aca="true">TODAY()-C87</f>
        <v>9038</v>
      </c>
      <c r="E87" s="0" t="n">
        <f aca="false">COUNT(H87:IV87)+F87</f>
        <v>2</v>
      </c>
      <c r="F87" s="0" t="n">
        <v>2</v>
      </c>
      <c r="G87" s="0" t="n">
        <v>-104</v>
      </c>
    </row>
    <row r="88" customFormat="false" ht="12.75" hidden="false" customHeight="false" outlineLevel="0" collapsed="false">
      <c r="A88" s="1" t="s">
        <v>71</v>
      </c>
      <c r="B88" s="0" t="n">
        <f aca="false">SUM(G88:IV88)</f>
        <v>240</v>
      </c>
      <c r="C88" s="9" t="n">
        <v>42548</v>
      </c>
      <c r="D88" s="10" t="n">
        <f aca="true">TODAY()-C88</f>
        <v>3683</v>
      </c>
      <c r="E88" s="0" t="n">
        <f aca="false">COUNT(H88:IV88)+F88</f>
        <v>293</v>
      </c>
      <c r="F88" s="0" t="n">
        <v>101</v>
      </c>
      <c r="G88" s="0" t="n">
        <v>-146</v>
      </c>
      <c r="H88" s="0" t="n">
        <v>-17</v>
      </c>
      <c r="I88" s="0" t="n">
        <v>26</v>
      </c>
      <c r="J88" s="0" t="n">
        <v>-2</v>
      </c>
      <c r="K88" s="0" t="n">
        <v>20</v>
      </c>
      <c r="L88" s="0" t="n">
        <v>-15</v>
      </c>
      <c r="M88" s="0" t="n">
        <v>21</v>
      </c>
      <c r="N88" s="0" t="n">
        <v>-10</v>
      </c>
      <c r="O88" s="0" t="n">
        <v>29</v>
      </c>
      <c r="P88" s="0" t="n">
        <v>23</v>
      </c>
      <c r="Q88" s="0" t="n">
        <v>6</v>
      </c>
      <c r="S88" s="0" t="n">
        <v>-11</v>
      </c>
      <c r="T88" s="0" t="n">
        <v>31</v>
      </c>
      <c r="U88" s="0" t="n">
        <v>-5</v>
      </c>
      <c r="V88" s="0" t="n">
        <v>3</v>
      </c>
      <c r="W88" s="0" t="n">
        <v>-5</v>
      </c>
      <c r="Z88" s="0" t="n">
        <v>-26</v>
      </c>
      <c r="AA88" s="0" t="n">
        <v>2</v>
      </c>
      <c r="AB88" s="0" t="n">
        <v>14</v>
      </c>
      <c r="AC88" s="0" t="n">
        <v>14</v>
      </c>
      <c r="AD88" s="0" t="n">
        <v>7</v>
      </c>
      <c r="AE88" s="0" t="n">
        <v>10</v>
      </c>
      <c r="AF88" s="0" t="n">
        <v>-37</v>
      </c>
      <c r="AG88" s="0" t="n">
        <v>26</v>
      </c>
      <c r="AH88" s="0" t="n">
        <v>-15</v>
      </c>
      <c r="AI88" s="0" t="n">
        <v>-10</v>
      </c>
      <c r="AJ88" s="0" t="n">
        <v>-8</v>
      </c>
      <c r="AK88" s="0" t="n">
        <v>14</v>
      </c>
      <c r="AL88" s="0" t="n">
        <v>7</v>
      </c>
      <c r="AM88" s="0" t="n">
        <v>-1</v>
      </c>
      <c r="AN88" s="0" t="n">
        <v>9</v>
      </c>
      <c r="AO88" s="0" t="n">
        <v>-14</v>
      </c>
      <c r="AQ88" s="0" t="n">
        <v>3</v>
      </c>
      <c r="AR88" s="0" t="n">
        <v>-9</v>
      </c>
      <c r="AS88" s="0" t="n">
        <v>18</v>
      </c>
      <c r="AT88" s="0" t="n">
        <v>10</v>
      </c>
      <c r="AU88" s="0" t="n">
        <v>55</v>
      </c>
      <c r="AV88" s="0" t="n">
        <v>2</v>
      </c>
      <c r="AW88" s="0" t="n">
        <v>-22</v>
      </c>
      <c r="AX88" s="0" t="n">
        <v>2</v>
      </c>
      <c r="AY88" s="0" t="n">
        <v>28</v>
      </c>
      <c r="AZ88" s="0" t="n">
        <v>8</v>
      </c>
      <c r="BA88" s="0" t="n">
        <v>16</v>
      </c>
      <c r="BB88" s="0" t="n">
        <v>-5</v>
      </c>
      <c r="BC88" s="0" t="n">
        <v>18</v>
      </c>
      <c r="BD88" s="0" t="n">
        <v>15</v>
      </c>
      <c r="BE88" s="0" t="n">
        <v>-11</v>
      </c>
      <c r="BF88" s="0" t="n">
        <v>18</v>
      </c>
      <c r="BG88" s="0" t="n">
        <v>11</v>
      </c>
      <c r="BH88" s="0" t="n">
        <v>-2</v>
      </c>
      <c r="BI88" s="0" t="n">
        <v>-10</v>
      </c>
      <c r="BJ88" s="0" t="n">
        <v>8</v>
      </c>
      <c r="BK88" s="0" t="n">
        <v>-3</v>
      </c>
      <c r="BL88" s="0" t="n">
        <v>12</v>
      </c>
      <c r="BM88" s="0" t="n">
        <v>2</v>
      </c>
      <c r="BN88" s="0" t="n">
        <v>-6</v>
      </c>
      <c r="BO88" s="0" t="n">
        <v>26</v>
      </c>
      <c r="BP88" s="0" t="n">
        <v>-24</v>
      </c>
      <c r="BQ88" s="0" t="n">
        <v>34</v>
      </c>
      <c r="BR88" s="0" t="n">
        <v>24</v>
      </c>
      <c r="BT88" s="0" t="n">
        <v>18</v>
      </c>
      <c r="BV88" s="0" t="n">
        <v>18</v>
      </c>
      <c r="BW88" s="0" t="n">
        <v>-15</v>
      </c>
      <c r="BZ88" s="0" t="n">
        <v>15</v>
      </c>
      <c r="CA88" s="0" t="n">
        <v>-17</v>
      </c>
      <c r="CB88" s="0" t="n">
        <v>-9</v>
      </c>
      <c r="CD88" s="0" t="n">
        <v>-10</v>
      </c>
      <c r="CF88" s="0" t="n">
        <v>-23</v>
      </c>
      <c r="CG88" s="0" t="n">
        <v>-25</v>
      </c>
      <c r="CJ88" s="0" t="n">
        <v>-24</v>
      </c>
      <c r="CK88" s="0" t="n">
        <v>-2</v>
      </c>
      <c r="CL88" s="0" t="n">
        <v>10</v>
      </c>
      <c r="CM88" s="0" t="n">
        <v>0</v>
      </c>
      <c r="CN88" s="0" t="n">
        <v>-11</v>
      </c>
      <c r="CO88" s="0" t="n">
        <v>6</v>
      </c>
      <c r="CP88" s="0" t="n">
        <v>2</v>
      </c>
      <c r="CQ88" s="0" t="n">
        <v>25</v>
      </c>
      <c r="CR88" s="0" t="n">
        <v>11</v>
      </c>
      <c r="CS88" s="0" t="n">
        <v>-11</v>
      </c>
      <c r="CT88" s="0" t="n">
        <v>-7</v>
      </c>
      <c r="CU88" s="0" t="n">
        <v>0</v>
      </c>
      <c r="CW88" s="0" t="n">
        <v>5</v>
      </c>
      <c r="CX88" s="0" t="n">
        <v>14</v>
      </c>
      <c r="CY88" s="0" t="n">
        <v>2</v>
      </c>
      <c r="DD88" s="0" t="n">
        <v>16</v>
      </c>
      <c r="DE88" s="0" t="n">
        <v>2</v>
      </c>
      <c r="DF88" s="0" t="n">
        <v>30</v>
      </c>
      <c r="DG88" s="0" t="n">
        <v>1</v>
      </c>
      <c r="DH88" s="0" t="n">
        <v>2</v>
      </c>
      <c r="DL88" s="0" t="n">
        <v>-15</v>
      </c>
      <c r="DN88" s="0" t="n">
        <v>9</v>
      </c>
      <c r="DS88" s="0" t="n">
        <v>45</v>
      </c>
      <c r="DT88" s="0" t="n">
        <v>14</v>
      </c>
      <c r="DU88" s="0" t="n">
        <v>30</v>
      </c>
      <c r="DX88" s="0" t="n">
        <v>2</v>
      </c>
      <c r="DY88" s="0" t="n">
        <v>13</v>
      </c>
      <c r="DZ88" s="0" t="n">
        <v>32</v>
      </c>
      <c r="EA88" s="0" t="n">
        <v>-16</v>
      </c>
      <c r="EB88" s="0" t="n">
        <v>-36</v>
      </c>
      <c r="EC88" s="0" t="n">
        <v>3</v>
      </c>
      <c r="ED88" s="0" t="n">
        <v>27</v>
      </c>
      <c r="EE88" s="0" t="n">
        <v>11</v>
      </c>
      <c r="EF88" s="0" t="n">
        <v>11</v>
      </c>
      <c r="EG88" s="0" t="n">
        <v>-21</v>
      </c>
      <c r="EH88" s="0" t="n">
        <v>8</v>
      </c>
      <c r="EI88" s="0" t="n">
        <v>21</v>
      </c>
      <c r="EJ88" s="0" t="n">
        <v>9</v>
      </c>
      <c r="EK88" s="0" t="n">
        <v>16</v>
      </c>
      <c r="EL88" s="0" t="n">
        <v>10</v>
      </c>
      <c r="EN88" s="0" t="n">
        <v>-7</v>
      </c>
      <c r="EO88" s="0" t="n">
        <v>-14</v>
      </c>
      <c r="EP88" s="0" t="n">
        <v>6</v>
      </c>
      <c r="EQ88" s="0" t="n">
        <v>5</v>
      </c>
      <c r="ES88" s="0" t="n">
        <v>23</v>
      </c>
      <c r="ET88" s="0" t="n">
        <v>-2</v>
      </c>
      <c r="EU88" s="0" t="n">
        <v>-22</v>
      </c>
      <c r="EV88" s="0" t="n">
        <v>15</v>
      </c>
      <c r="EW88" s="0" t="n">
        <v>3</v>
      </c>
      <c r="EZ88" s="0" t="n">
        <v>-13</v>
      </c>
      <c r="FA88" s="0" t="n">
        <v>5</v>
      </c>
      <c r="FB88" s="0" t="n">
        <v>-2</v>
      </c>
      <c r="FC88" s="0" t="n">
        <v>13</v>
      </c>
      <c r="FD88" s="0" t="n">
        <v>17</v>
      </c>
      <c r="FF88" s="0" t="n">
        <v>-35</v>
      </c>
      <c r="FG88" s="0" t="n">
        <v>14</v>
      </c>
      <c r="FH88" s="0" t="n">
        <v>-30</v>
      </c>
      <c r="FI88" s="0" t="n">
        <v>-34</v>
      </c>
      <c r="FJ88" s="0" t="n">
        <v>19</v>
      </c>
      <c r="FM88" s="0" t="n">
        <v>-15</v>
      </c>
      <c r="FN88" s="0" t="n">
        <v>2</v>
      </c>
      <c r="FO88" s="0" t="n">
        <v>12</v>
      </c>
      <c r="FP88" s="0" t="n">
        <v>-29</v>
      </c>
      <c r="FT88" s="0" t="n">
        <v>-2</v>
      </c>
      <c r="FU88" s="0" t="n">
        <v>-34</v>
      </c>
      <c r="FV88" s="0" t="n">
        <v>7</v>
      </c>
      <c r="FW88" s="0" t="n">
        <v>7</v>
      </c>
      <c r="FX88" s="0" t="n">
        <v>-21</v>
      </c>
      <c r="FY88" s="0" t="n">
        <v>-7</v>
      </c>
      <c r="FZ88" s="0" t="n">
        <v>-14</v>
      </c>
      <c r="GA88" s="0" t="n">
        <v>-24</v>
      </c>
      <c r="GC88" s="0" t="n">
        <v>-37</v>
      </c>
      <c r="GE88" s="0" t="n">
        <v>25</v>
      </c>
      <c r="GF88" s="0" t="n">
        <v>14</v>
      </c>
      <c r="GH88" s="0" t="n">
        <v>6</v>
      </c>
      <c r="GI88" s="0" t="n">
        <v>0</v>
      </c>
      <c r="GJ88" s="0" t="n">
        <v>-12</v>
      </c>
      <c r="GK88" s="0" t="n">
        <v>2</v>
      </c>
      <c r="GL88" s="0" t="n">
        <v>6</v>
      </c>
      <c r="GN88" s="0" t="n">
        <v>3</v>
      </c>
      <c r="GO88" s="0" t="n">
        <v>-11</v>
      </c>
      <c r="GP88" s="0" t="n">
        <v>-32</v>
      </c>
      <c r="GQ88" s="0" t="n">
        <v>-32</v>
      </c>
      <c r="GS88" s="0" t="n">
        <v>-1</v>
      </c>
      <c r="GT88" s="0" t="n">
        <v>-19</v>
      </c>
      <c r="GU88" s="0" t="n">
        <v>9</v>
      </c>
      <c r="GV88" s="0" t="n">
        <v>5</v>
      </c>
      <c r="GW88" s="0" t="n">
        <v>3</v>
      </c>
      <c r="GX88" s="0" t="n">
        <v>17</v>
      </c>
      <c r="GZ88" s="0" t="n">
        <v>10</v>
      </c>
      <c r="HB88" s="0" t="n">
        <v>5</v>
      </c>
      <c r="HD88" s="0" t="n">
        <v>14</v>
      </c>
      <c r="HE88" s="0" t="n">
        <v>-27</v>
      </c>
      <c r="HF88" s="0" t="n">
        <v>-4</v>
      </c>
      <c r="HG88" s="0" t="n">
        <v>6</v>
      </c>
      <c r="HK88" s="0" t="n">
        <v>19</v>
      </c>
      <c r="HL88" s="0" t="n">
        <v>-12</v>
      </c>
      <c r="HM88" s="0" t="n">
        <v>-41</v>
      </c>
      <c r="HN88" s="0" t="n">
        <v>0</v>
      </c>
      <c r="HO88" s="0" t="n">
        <v>-19</v>
      </c>
      <c r="HU88" s="0" t="n">
        <v>24</v>
      </c>
      <c r="HV88" s="0" t="n">
        <v>4</v>
      </c>
      <c r="HW88" s="0" t="n">
        <v>36</v>
      </c>
      <c r="HX88" s="0" t="n">
        <v>14</v>
      </c>
      <c r="HY88" s="0" t="n">
        <v>-18</v>
      </c>
      <c r="HZ88" s="0" t="n">
        <v>16</v>
      </c>
      <c r="IA88" s="0" t="n">
        <v>4</v>
      </c>
      <c r="IB88" s="0" t="n">
        <v>1</v>
      </c>
      <c r="IC88" s="0" t="n">
        <v>11</v>
      </c>
      <c r="ID88" s="0" t="n">
        <v>-8</v>
      </c>
      <c r="IE88" s="0" t="n">
        <v>17</v>
      </c>
      <c r="IF88" s="0" t="n">
        <v>25</v>
      </c>
      <c r="IG88" s="0" t="n">
        <v>14</v>
      </c>
      <c r="IH88" s="0" t="n">
        <v>25</v>
      </c>
      <c r="II88" s="0" t="n">
        <v>5</v>
      </c>
      <c r="IJ88" s="0" t="n">
        <v>29</v>
      </c>
      <c r="IK88" s="0" t="n">
        <v>-13</v>
      </c>
      <c r="IL88" s="0" t="n">
        <v>-26</v>
      </c>
      <c r="IN88" s="0" t="n">
        <v>3</v>
      </c>
      <c r="IO88" s="0" t="n">
        <v>-28</v>
      </c>
      <c r="IP88" s="0" t="n">
        <v>-5</v>
      </c>
      <c r="IQ88" s="0" t="n">
        <v>7</v>
      </c>
      <c r="IR88" s="0" t="n">
        <v>17</v>
      </c>
      <c r="IS88" s="0" t="n">
        <v>-8</v>
      </c>
    </row>
    <row r="89" customFormat="false" ht="12.75" hidden="false" customHeight="false" outlineLevel="0" collapsed="false">
      <c r="A89" s="1" t="s">
        <v>149</v>
      </c>
      <c r="B89" s="0" t="n">
        <f aca="false">SUM(G89:IV89)</f>
        <v>11</v>
      </c>
      <c r="C89" s="9" t="n">
        <v>40413</v>
      </c>
      <c r="D89" s="10" t="n">
        <f aca="true">TODAY()-C89</f>
        <v>5818</v>
      </c>
      <c r="E89" s="0" t="n">
        <f aca="false">COUNT(H89:IV89)+F89</f>
        <v>47</v>
      </c>
      <c r="F89" s="0" t="n">
        <v>47</v>
      </c>
      <c r="G89" s="0" t="n">
        <v>11</v>
      </c>
    </row>
    <row r="90" customFormat="false" ht="12.75" hidden="false" customHeight="false" outlineLevel="0" collapsed="false">
      <c r="A90" s="1" t="s">
        <v>99</v>
      </c>
      <c r="B90" s="0" t="n">
        <f aca="false">SUM(G90:IV90)</f>
        <v>-113</v>
      </c>
      <c r="C90" s="9" t="n">
        <v>36640</v>
      </c>
      <c r="D90" s="10" t="n">
        <f aca="true">TODAY()-C90</f>
        <v>9591</v>
      </c>
      <c r="E90" s="0" t="n">
        <f aca="false">COUNT(H90:IV90)+F90</f>
        <v>4</v>
      </c>
      <c r="F90" s="0" t="n">
        <v>4</v>
      </c>
      <c r="G90" s="0" t="n">
        <v>-113</v>
      </c>
    </row>
    <row r="91" customFormat="false" ht="12.75" hidden="false" customHeight="false" outlineLevel="0" collapsed="false">
      <c r="A91" s="6" t="s">
        <v>100</v>
      </c>
      <c r="B91" s="0" t="n">
        <f aca="false">SUM(G91:IV91)</f>
        <v>-114</v>
      </c>
      <c r="C91" s="9" t="n">
        <v>37480</v>
      </c>
      <c r="D91" s="10" t="n">
        <f aca="true">TODAY()-C91</f>
        <v>8751</v>
      </c>
      <c r="E91" s="0" t="n">
        <f aca="false">COUNT(H91:IV91)+F91</f>
        <v>9</v>
      </c>
      <c r="F91" s="0" t="n">
        <v>9</v>
      </c>
      <c r="G91" s="0" t="n">
        <v>-114</v>
      </c>
    </row>
    <row r="92" customFormat="false" ht="12.75" hidden="false" customHeight="false" outlineLevel="0" collapsed="false">
      <c r="A92" s="1" t="s">
        <v>102</v>
      </c>
      <c r="B92" s="0" t="n">
        <f aca="false">SUM(G92:IV92)</f>
        <v>-118</v>
      </c>
      <c r="C92" s="9" t="n">
        <v>38295</v>
      </c>
      <c r="D92" s="10" t="n">
        <f aca="true">TODAY()-C92</f>
        <v>7936</v>
      </c>
      <c r="E92" s="0" t="n">
        <f aca="false">COUNT(H92:IV92)+F92</f>
        <v>3</v>
      </c>
      <c r="F92" s="0" t="n">
        <v>3</v>
      </c>
      <c r="G92" s="0" t="n">
        <v>-118</v>
      </c>
    </row>
    <row r="93" customFormat="false" ht="12.75" hidden="false" customHeight="false" outlineLevel="0" collapsed="false">
      <c r="A93" s="5" t="s">
        <v>78</v>
      </c>
      <c r="B93" s="0" t="n">
        <f aca="false">SUM(G93:IV93)</f>
        <v>-116</v>
      </c>
      <c r="C93" s="9" t="n">
        <v>41211</v>
      </c>
      <c r="D93" s="10" t="n">
        <f aca="true">TODAY()-C93</f>
        <v>5020</v>
      </c>
      <c r="E93" s="0" t="n">
        <f aca="false">COUNT(H93:IV93)+F93</f>
        <v>188</v>
      </c>
      <c r="F93" s="0" t="n">
        <v>185</v>
      </c>
      <c r="G93" s="0" t="n">
        <v>-128</v>
      </c>
      <c r="CD93" s="0" t="n">
        <v>42</v>
      </c>
      <c r="CE93" s="0" t="n">
        <v>18</v>
      </c>
      <c r="CF93" s="0" t="n">
        <v>-48</v>
      </c>
    </row>
    <row r="94" customFormat="false" ht="12.75" hidden="false" customHeight="false" outlineLevel="0" collapsed="false">
      <c r="A94" s="5" t="s">
        <v>104</v>
      </c>
      <c r="B94" s="0" t="n">
        <f aca="false">SUM(G94:IV94)</f>
        <v>-129</v>
      </c>
      <c r="C94" s="9" t="n">
        <v>37242</v>
      </c>
      <c r="D94" s="10" t="n">
        <f aca="true">TODAY()-C94</f>
        <v>8989</v>
      </c>
      <c r="E94" s="0" t="n">
        <f aca="false">COUNT(H94:IV94)+F94</f>
        <v>35</v>
      </c>
      <c r="F94" s="0" t="n">
        <v>35</v>
      </c>
      <c r="G94" s="0" t="n">
        <v>-129</v>
      </c>
    </row>
    <row r="95" customFormat="false" ht="12.75" hidden="false" customHeight="false" outlineLevel="0" collapsed="false">
      <c r="A95" s="5" t="s">
        <v>105</v>
      </c>
      <c r="B95" s="0" t="n">
        <f aca="false">SUM(G95:IV95)</f>
        <v>-130</v>
      </c>
      <c r="C95" s="9" t="n">
        <v>36850</v>
      </c>
      <c r="D95" s="10" t="n">
        <f aca="true">TODAY()-C95</f>
        <v>9381</v>
      </c>
      <c r="E95" s="0" t="n">
        <f aca="false">COUNT(H95:IV95)+F95</f>
        <v>9</v>
      </c>
      <c r="F95" s="0" t="n">
        <v>9</v>
      </c>
      <c r="G95" s="0" t="n">
        <v>-130</v>
      </c>
    </row>
    <row r="96" customFormat="false" ht="12.75" hidden="false" customHeight="false" outlineLevel="0" collapsed="false">
      <c r="A96" s="5" t="s">
        <v>75</v>
      </c>
      <c r="B96" s="0" t="n">
        <f aca="false">SUM(G96:IV96)</f>
        <v>199</v>
      </c>
      <c r="C96" s="9" t="n">
        <v>42506</v>
      </c>
      <c r="D96" s="10" t="n">
        <f aca="true">TODAY()-C96</f>
        <v>3725</v>
      </c>
      <c r="E96" s="0" t="n">
        <f aca="false">COUNT(H96:IV96)+F96</f>
        <v>431</v>
      </c>
      <c r="F96" s="0" t="n">
        <v>241</v>
      </c>
      <c r="G96" s="0" t="n">
        <v>-203</v>
      </c>
      <c r="H96" s="0" t="n">
        <v>15</v>
      </c>
      <c r="I96" s="0" t="n">
        <v>25</v>
      </c>
      <c r="J96" s="0" t="n">
        <v>10</v>
      </c>
      <c r="K96" s="0" t="n">
        <v>32</v>
      </c>
      <c r="L96" s="0" t="n">
        <v>5</v>
      </c>
      <c r="M96" s="0" t="n">
        <v>28</v>
      </c>
      <c r="N96" s="0" t="n">
        <v>17</v>
      </c>
      <c r="O96" s="0" t="n">
        <v>-15</v>
      </c>
      <c r="P96" s="0" t="n">
        <v>5</v>
      </c>
      <c r="Q96" s="0" t="n">
        <v>22</v>
      </c>
      <c r="R96" s="0" t="n">
        <v>-8</v>
      </c>
      <c r="S96" s="0" t="n">
        <v>6</v>
      </c>
      <c r="T96" s="0" t="n">
        <v>-1</v>
      </c>
      <c r="U96" s="0" t="n">
        <v>17</v>
      </c>
      <c r="V96" s="0" t="n">
        <v>6</v>
      </c>
      <c r="W96" s="0" t="n">
        <v>21</v>
      </c>
      <c r="X96" s="0" t="n">
        <v>9</v>
      </c>
      <c r="Y96" s="0" t="n">
        <v>-11</v>
      </c>
      <c r="Z96" s="0" t="n">
        <v>18</v>
      </c>
      <c r="AA96" s="0" t="n">
        <v>-9</v>
      </c>
      <c r="AB96" s="0" t="n">
        <v>12</v>
      </c>
      <c r="AC96" s="0" t="n">
        <v>-19</v>
      </c>
      <c r="AD96" s="0" t="n">
        <v>23</v>
      </c>
      <c r="AE96" s="0" t="n">
        <v>8</v>
      </c>
      <c r="AF96" s="0" t="n">
        <v>21</v>
      </c>
      <c r="AG96" s="0" t="n">
        <v>31</v>
      </c>
      <c r="AH96" s="0" t="n">
        <v>3</v>
      </c>
      <c r="AI96" s="0" t="n">
        <v>21</v>
      </c>
      <c r="AJ96" s="0" t="n">
        <v>38</v>
      </c>
      <c r="AK96" s="0" t="n">
        <v>-15</v>
      </c>
      <c r="AL96" s="0" t="n">
        <v>13</v>
      </c>
      <c r="AM96" s="0" t="n">
        <v>7</v>
      </c>
      <c r="AN96" s="0" t="n">
        <v>-4</v>
      </c>
      <c r="AO96" s="0" t="n">
        <v>48</v>
      </c>
      <c r="AP96" s="0" t="n">
        <v>-6</v>
      </c>
      <c r="AQ96" s="0" t="n">
        <v>0</v>
      </c>
      <c r="AR96" s="0" t="n">
        <v>-16</v>
      </c>
      <c r="AS96" s="0" t="n">
        <v>3</v>
      </c>
      <c r="AT96" s="0" t="n">
        <v>10</v>
      </c>
      <c r="AU96" s="0" t="n">
        <v>-24</v>
      </c>
      <c r="AV96" s="0" t="n">
        <v>25</v>
      </c>
      <c r="AW96" s="0" t="n">
        <v>9</v>
      </c>
      <c r="AX96" s="0" t="n">
        <v>2</v>
      </c>
      <c r="AY96" s="0" t="n">
        <v>-32</v>
      </c>
      <c r="AZ96" s="0" t="n">
        <v>7</v>
      </c>
      <c r="BA96" s="0" t="n">
        <v>-20</v>
      </c>
      <c r="BB96" s="0" t="n">
        <v>2</v>
      </c>
      <c r="BC96" s="0" t="n">
        <v>10</v>
      </c>
      <c r="BG96" s="0" t="n">
        <v>10</v>
      </c>
      <c r="BH96" s="0" t="n">
        <v>6</v>
      </c>
      <c r="BI96" s="0" t="n">
        <v>22</v>
      </c>
      <c r="BJ96" s="0" t="n">
        <v>-36</v>
      </c>
      <c r="BK96" s="0" t="n">
        <v>-8</v>
      </c>
      <c r="BL96" s="0" t="n">
        <v>-10</v>
      </c>
      <c r="BN96" s="0" t="n">
        <v>-17</v>
      </c>
      <c r="BO96" s="0" t="n">
        <v>-2</v>
      </c>
      <c r="BQ96" s="0" t="n">
        <v>3</v>
      </c>
      <c r="BR96" s="0" t="n">
        <v>12</v>
      </c>
      <c r="BS96" s="0" t="n">
        <v>30</v>
      </c>
      <c r="BT96" s="0" t="n">
        <v>-23</v>
      </c>
      <c r="BU96" s="0" t="n">
        <v>-12</v>
      </c>
      <c r="BV96" s="0" t="n">
        <v>-6</v>
      </c>
      <c r="BW96" s="0" t="n">
        <v>1</v>
      </c>
      <c r="BX96" s="0" t="n">
        <v>-20</v>
      </c>
      <c r="BY96" s="0" t="n">
        <v>-15</v>
      </c>
      <c r="BZ96" s="0" t="n">
        <v>16</v>
      </c>
      <c r="CA96" s="0" t="n">
        <v>-32</v>
      </c>
      <c r="CB96" s="0" t="n">
        <v>7</v>
      </c>
      <c r="CC96" s="0" t="n">
        <v>-41</v>
      </c>
      <c r="CD96" s="0" t="n">
        <v>29</v>
      </c>
      <c r="CE96" s="0" t="n">
        <v>16</v>
      </c>
      <c r="CF96" s="0" t="n">
        <v>-50</v>
      </c>
      <c r="CG96" s="0" t="n">
        <v>15</v>
      </c>
      <c r="CH96" s="0" t="n">
        <v>27</v>
      </c>
      <c r="CI96" s="0" t="n">
        <v>-5</v>
      </c>
      <c r="CJ96" s="0" t="n">
        <v>-10</v>
      </c>
      <c r="CK96" s="0" t="n">
        <v>17</v>
      </c>
      <c r="CL96" s="0" t="n">
        <v>2</v>
      </c>
      <c r="CM96" s="0" t="n">
        <v>18</v>
      </c>
      <c r="CN96" s="0" t="n">
        <v>3</v>
      </c>
      <c r="CP96" s="0" t="n">
        <v>7</v>
      </c>
      <c r="CQ96" s="0" t="n">
        <v>5</v>
      </c>
      <c r="CR96" s="0" t="n">
        <v>-16</v>
      </c>
      <c r="CS96" s="0" t="n">
        <v>22</v>
      </c>
      <c r="CT96" s="0" t="n">
        <v>26</v>
      </c>
      <c r="CU96" s="0" t="n">
        <v>26</v>
      </c>
      <c r="CV96" s="0" t="n">
        <v>5</v>
      </c>
      <c r="CW96" s="0" t="n">
        <v>-11</v>
      </c>
      <c r="CX96" s="0" t="n">
        <v>19</v>
      </c>
      <c r="DA96" s="0" t="n">
        <v>8</v>
      </c>
      <c r="DB96" s="0" t="n">
        <v>-5</v>
      </c>
      <c r="DC96" s="0" t="n">
        <v>36</v>
      </c>
      <c r="DD96" s="0" t="n">
        <v>28</v>
      </c>
      <c r="DE96" s="0" t="n">
        <v>14</v>
      </c>
      <c r="DG96" s="0" t="n">
        <v>-17</v>
      </c>
      <c r="DH96" s="0" t="n">
        <v>3</v>
      </c>
      <c r="DJ96" s="0" t="n">
        <v>-14</v>
      </c>
      <c r="DL96" s="0" t="n">
        <v>16</v>
      </c>
      <c r="DM96" s="0" t="n">
        <v>-1</v>
      </c>
      <c r="DO96" s="0" t="n">
        <v>8</v>
      </c>
      <c r="DP96" s="0" t="n">
        <v>2</v>
      </c>
      <c r="DQ96" s="0" t="n">
        <v>10</v>
      </c>
      <c r="DR96" s="0" t="n">
        <v>6</v>
      </c>
      <c r="DS96" s="0" t="n">
        <v>1</v>
      </c>
      <c r="DT96" s="0" t="n">
        <v>15</v>
      </c>
      <c r="DU96" s="0" t="n">
        <v>-3</v>
      </c>
      <c r="DV96" s="0" t="n">
        <v>-27</v>
      </c>
      <c r="DW96" s="0" t="n">
        <v>-23</v>
      </c>
      <c r="DX96" s="0" t="n">
        <v>-23</v>
      </c>
      <c r="DY96" s="0" t="n">
        <v>49</v>
      </c>
      <c r="DZ96" s="0" t="n">
        <v>14</v>
      </c>
      <c r="EA96" s="0" t="n">
        <v>-14</v>
      </c>
      <c r="EB96" s="0" t="n">
        <v>2</v>
      </c>
      <c r="EC96" s="0" t="n">
        <v>6</v>
      </c>
      <c r="ED96" s="0" t="n">
        <v>6</v>
      </c>
      <c r="EE96" s="0" t="n">
        <v>2</v>
      </c>
      <c r="EF96" s="0" t="n">
        <v>-17</v>
      </c>
      <c r="EG96" s="0" t="n">
        <v>9</v>
      </c>
      <c r="EH96" s="0" t="n">
        <v>-1</v>
      </c>
      <c r="EI96" s="0" t="n">
        <v>1</v>
      </c>
      <c r="EM96" s="0" t="n">
        <v>-22</v>
      </c>
      <c r="EN96" s="0" t="n">
        <v>-12</v>
      </c>
      <c r="EO96" s="0" t="n">
        <v>14</v>
      </c>
      <c r="EP96" s="0" t="n">
        <v>-14</v>
      </c>
      <c r="EQ96" s="0" t="n">
        <v>7</v>
      </c>
      <c r="ES96" s="0" t="n">
        <v>-21</v>
      </c>
      <c r="ET96" s="0" t="n">
        <v>4</v>
      </c>
      <c r="EU96" s="0" t="n">
        <v>-7</v>
      </c>
      <c r="EX96" s="0" t="n">
        <v>6</v>
      </c>
      <c r="FB96" s="0" t="n">
        <v>13</v>
      </c>
      <c r="FC96" s="0" t="n">
        <v>-3</v>
      </c>
      <c r="FD96" s="0" t="n">
        <v>10</v>
      </c>
      <c r="FE96" s="0" t="n">
        <v>-16</v>
      </c>
      <c r="FH96" s="0" t="n">
        <v>-31</v>
      </c>
      <c r="FI96" s="0" t="n">
        <v>-4</v>
      </c>
      <c r="FJ96" s="0" t="n">
        <v>-8</v>
      </c>
      <c r="FK96" s="0" t="n">
        <v>-1</v>
      </c>
      <c r="FL96" s="0" t="n">
        <v>9</v>
      </c>
      <c r="FM96" s="0" t="n">
        <v>-9</v>
      </c>
      <c r="FN96" s="0" t="n">
        <v>-3</v>
      </c>
      <c r="FO96" s="0" t="n">
        <v>-10</v>
      </c>
      <c r="FQ96" s="0" t="n">
        <v>-12</v>
      </c>
      <c r="FR96" s="0" t="n">
        <v>23</v>
      </c>
      <c r="FS96" s="0" t="n">
        <v>23</v>
      </c>
      <c r="FU96" s="0" t="n">
        <v>-8</v>
      </c>
      <c r="FV96" s="0" t="n">
        <v>-36</v>
      </c>
      <c r="FW96" s="0" t="n">
        <v>3</v>
      </c>
      <c r="FX96" s="0" t="n">
        <v>18</v>
      </c>
      <c r="FY96" s="0" t="n">
        <v>-7</v>
      </c>
      <c r="GA96" s="0" t="n">
        <v>3</v>
      </c>
      <c r="GC96" s="0" t="n">
        <v>-3</v>
      </c>
      <c r="GD96" s="0" t="n">
        <v>-22</v>
      </c>
      <c r="GM96" s="0" t="n">
        <v>-4</v>
      </c>
      <c r="GN96" s="0" t="n">
        <v>-2</v>
      </c>
      <c r="GP96" s="0" t="n">
        <v>-6</v>
      </c>
      <c r="GQ96" s="0" t="n">
        <v>-18</v>
      </c>
      <c r="GS96" s="0" t="n">
        <v>10</v>
      </c>
      <c r="GT96" s="0" t="n">
        <v>28</v>
      </c>
      <c r="GW96" s="0" t="n">
        <v>3</v>
      </c>
      <c r="GZ96" s="0" t="n">
        <v>-32</v>
      </c>
      <c r="HA96" s="0" t="n">
        <v>8</v>
      </c>
      <c r="HB96" s="0" t="n">
        <v>-4</v>
      </c>
      <c r="HC96" s="0" t="n">
        <v>3</v>
      </c>
      <c r="HD96" s="0" t="n">
        <v>20</v>
      </c>
      <c r="HF96" s="0" t="n">
        <v>7</v>
      </c>
      <c r="HG96" s="0" t="n">
        <v>-3</v>
      </c>
      <c r="HH96" s="0" t="n">
        <v>5</v>
      </c>
      <c r="HI96" s="0" t="n">
        <v>14</v>
      </c>
      <c r="HK96" s="0" t="n">
        <v>-15</v>
      </c>
      <c r="HL96" s="0" t="n">
        <v>-12</v>
      </c>
      <c r="HN96" s="0" t="n">
        <v>15</v>
      </c>
      <c r="HO96" s="0" t="n">
        <v>-3</v>
      </c>
      <c r="HP96" s="0" t="n">
        <v>3</v>
      </c>
      <c r="HQ96" s="0" t="n">
        <v>-1</v>
      </c>
      <c r="HR96" s="0" t="n">
        <v>-13</v>
      </c>
      <c r="HS96" s="0" t="n">
        <v>2</v>
      </c>
      <c r="HT96" s="0" t="n">
        <v>-3</v>
      </c>
      <c r="HX96" s="0" t="n">
        <v>-17</v>
      </c>
      <c r="HZ96" s="0" t="n">
        <v>20</v>
      </c>
      <c r="IA96" s="0" t="n">
        <v>-3</v>
      </c>
      <c r="IB96" s="0" t="n">
        <v>10</v>
      </c>
      <c r="ID96" s="0" t="n">
        <v>8</v>
      </c>
      <c r="IE96" s="0" t="n">
        <v>11</v>
      </c>
      <c r="IF96" s="0" t="n">
        <v>3</v>
      </c>
      <c r="IG96" s="0" t="n">
        <v>-8</v>
      </c>
      <c r="IK96" s="0" t="n">
        <v>-6</v>
      </c>
      <c r="IL96" s="0" t="n">
        <v>9</v>
      </c>
      <c r="IN96" s="0" t="n">
        <v>-4</v>
      </c>
      <c r="IU96" s="0" t="n">
        <v>-9</v>
      </c>
      <c r="IV96" s="0" t="n">
        <v>32</v>
      </c>
    </row>
    <row r="97" customFormat="false" ht="12.75" hidden="false" customHeight="false" outlineLevel="0" collapsed="false">
      <c r="A97" s="1" t="s">
        <v>69</v>
      </c>
      <c r="B97" s="0" t="n">
        <f aca="false">SUM(G97:IV97)</f>
        <v>-470</v>
      </c>
      <c r="C97" s="9" t="n">
        <v>40217</v>
      </c>
      <c r="D97" s="10" t="n">
        <f aca="true">TODAY()-C97</f>
        <v>6014</v>
      </c>
      <c r="E97" s="0" t="n">
        <f aca="false">COUNT(H97:IV97)+F97</f>
        <v>23</v>
      </c>
      <c r="F97" s="0" t="n">
        <v>23</v>
      </c>
      <c r="G97" s="0" t="n">
        <v>-470</v>
      </c>
    </row>
    <row r="98" customFormat="false" ht="12.75" hidden="false" customHeight="false" outlineLevel="0" collapsed="false">
      <c r="A98" s="1" t="s">
        <v>70</v>
      </c>
      <c r="B98" s="0" t="n">
        <f aca="false">SUM(G98:IV98)</f>
        <v>-470</v>
      </c>
      <c r="C98" s="9" t="n">
        <v>40217</v>
      </c>
      <c r="D98" s="10" t="n">
        <f aca="true">TODAY()-C98</f>
        <v>6014</v>
      </c>
      <c r="E98" s="0" t="n">
        <f aca="false">COUNT(H98:IV98)+F98</f>
        <v>23</v>
      </c>
      <c r="F98" s="0" t="n">
        <v>23</v>
      </c>
      <c r="G98" s="0" t="n">
        <v>-470</v>
      </c>
    </row>
    <row r="99" customFormat="false" ht="12.75" hidden="false" customHeight="false" outlineLevel="0" collapsed="false">
      <c r="A99" s="1" t="s">
        <v>67</v>
      </c>
      <c r="B99" s="0" t="n">
        <f aca="false">SUM(G99:IV99)</f>
        <v>-160</v>
      </c>
      <c r="C99" s="9" t="n">
        <v>38775</v>
      </c>
      <c r="D99" s="10" t="n">
        <f aca="true">TODAY()-C99</f>
        <v>7456</v>
      </c>
      <c r="E99" s="0" t="n">
        <f aca="false">COUNT(H99:IV99)+F99</f>
        <v>3</v>
      </c>
      <c r="F99" s="0" t="n">
        <v>3</v>
      </c>
      <c r="G99" s="0" t="n">
        <v>-160</v>
      </c>
    </row>
    <row r="100" customFormat="false" ht="12.75" hidden="false" customHeight="false" outlineLevel="0" collapsed="false">
      <c r="A100" s="1" t="s">
        <v>68</v>
      </c>
      <c r="B100" s="0" t="n">
        <f aca="false">SUM(G100:IV100)</f>
        <v>-160</v>
      </c>
      <c r="C100" s="9" t="n">
        <v>38775</v>
      </c>
      <c r="D100" s="10" t="n">
        <f aca="true">TODAY()-C100</f>
        <v>7456</v>
      </c>
      <c r="E100" s="0" t="n">
        <f aca="false">COUNT(H100:IV100)+F100</f>
        <v>3</v>
      </c>
      <c r="F100" s="0" t="n">
        <v>3</v>
      </c>
      <c r="G100" s="0" t="n">
        <v>-160</v>
      </c>
    </row>
    <row r="101" customFormat="false" ht="12.75" hidden="false" customHeight="false" outlineLevel="0" collapsed="false">
      <c r="A101" s="6" t="s">
        <v>107</v>
      </c>
      <c r="B101" s="0" t="n">
        <f aca="false">SUM(G101:IV101)</f>
        <v>-178</v>
      </c>
      <c r="C101" s="9" t="n">
        <v>36983</v>
      </c>
      <c r="D101" s="10" t="n">
        <f aca="true">TODAY()-C101</f>
        <v>9248</v>
      </c>
      <c r="E101" s="0" t="n">
        <f aca="false">COUNT(H101:IV101)+F101</f>
        <v>4</v>
      </c>
      <c r="F101" s="0" t="n">
        <v>4</v>
      </c>
      <c r="G101" s="0" t="n">
        <v>-178</v>
      </c>
    </row>
    <row r="102" customFormat="false" ht="12.75" hidden="false" customHeight="false" outlineLevel="0" collapsed="false">
      <c r="A102" s="5" t="s">
        <v>54</v>
      </c>
      <c r="B102" s="0" t="n">
        <f aca="false">SUM(G102:IV102)</f>
        <v>-132</v>
      </c>
      <c r="C102" s="9" t="n">
        <v>42555</v>
      </c>
      <c r="D102" s="10" t="n">
        <f aca="true">TODAY()-C102</f>
        <v>3676</v>
      </c>
      <c r="E102" s="0" t="n">
        <f aca="false">COUNT(H102:IV102)+F102</f>
        <v>619</v>
      </c>
      <c r="F102" s="0" t="n">
        <v>395</v>
      </c>
      <c r="G102" s="0" t="n">
        <v>-164</v>
      </c>
      <c r="I102" s="0" t="n">
        <v>-11</v>
      </c>
      <c r="J102" s="0" t="n">
        <v>-24</v>
      </c>
      <c r="K102" s="0" t="n">
        <v>-3</v>
      </c>
      <c r="L102" s="0" t="n">
        <v>1</v>
      </c>
      <c r="M102" s="0" t="n">
        <v>8</v>
      </c>
      <c r="N102" s="0" t="n">
        <v>-24</v>
      </c>
      <c r="P102" s="0" t="n">
        <v>18</v>
      </c>
      <c r="Q102" s="0" t="n">
        <v>2</v>
      </c>
      <c r="R102" s="0" t="n">
        <v>14</v>
      </c>
      <c r="S102" s="0" t="n">
        <v>15</v>
      </c>
      <c r="T102" s="0" t="n">
        <v>23</v>
      </c>
      <c r="W102" s="0" t="n">
        <v>-34</v>
      </c>
      <c r="X102" s="0" t="n">
        <v>4</v>
      </c>
      <c r="Y102" s="0" t="n">
        <v>16</v>
      </c>
      <c r="Z102" s="0" t="n">
        <v>37</v>
      </c>
      <c r="AA102" s="0" t="n">
        <v>21</v>
      </c>
      <c r="AB102" s="0" t="n">
        <v>-3</v>
      </c>
      <c r="AC102" s="0" t="n">
        <v>-11</v>
      </c>
      <c r="AD102" s="0" t="n">
        <v>-27</v>
      </c>
      <c r="AE102" s="0" t="n">
        <v>-6</v>
      </c>
      <c r="AF102" s="0" t="n">
        <v>-61</v>
      </c>
      <c r="AG102" s="0" t="n">
        <v>-24</v>
      </c>
      <c r="AH102" s="0" t="n">
        <v>6</v>
      </c>
      <c r="AI102" s="0" t="n">
        <v>-3</v>
      </c>
      <c r="AJ102" s="0" t="n">
        <v>11</v>
      </c>
      <c r="AK102" s="0" t="n">
        <v>18</v>
      </c>
      <c r="AL102" s="0" t="n">
        <v>8</v>
      </c>
      <c r="AM102" s="0" t="n">
        <v>5</v>
      </c>
      <c r="AN102" s="0" t="n">
        <v>-19</v>
      </c>
      <c r="AO102" s="0" t="n">
        <v>-4</v>
      </c>
      <c r="AQ102" s="0" t="n">
        <v>27</v>
      </c>
      <c r="AR102" s="0" t="n">
        <v>5</v>
      </c>
      <c r="AS102" s="0" t="n">
        <v>-1</v>
      </c>
      <c r="AT102" s="0" t="n">
        <v>7</v>
      </c>
      <c r="AU102" s="0" t="n">
        <v>-5</v>
      </c>
      <c r="AV102" s="0" t="n">
        <v>-22</v>
      </c>
      <c r="AW102" s="0" t="n">
        <v>2</v>
      </c>
      <c r="AX102" s="0" t="n">
        <v>1</v>
      </c>
      <c r="AY102" s="0" t="n">
        <v>-4</v>
      </c>
      <c r="AZ102" s="0" t="n">
        <v>0</v>
      </c>
      <c r="BA102" s="0" t="n">
        <v>-5</v>
      </c>
      <c r="BB102" s="0" t="n">
        <v>24</v>
      </c>
      <c r="BC102" s="0" t="n">
        <v>-11</v>
      </c>
      <c r="BD102" s="0" t="n">
        <v>22</v>
      </c>
      <c r="BE102" s="0" t="n">
        <v>-1</v>
      </c>
      <c r="BG102" s="0" t="n">
        <v>3</v>
      </c>
      <c r="BH102" s="0" t="n">
        <v>14</v>
      </c>
      <c r="BI102" s="0" t="n">
        <v>24</v>
      </c>
      <c r="BJ102" s="0" t="n">
        <v>17</v>
      </c>
      <c r="BK102" s="0" t="n">
        <v>11</v>
      </c>
      <c r="BL102" s="0" t="n">
        <v>2</v>
      </c>
      <c r="BM102" s="0" t="n">
        <v>11</v>
      </c>
      <c r="BN102" s="0" t="n">
        <v>-8</v>
      </c>
      <c r="BO102" s="0" t="n">
        <v>5</v>
      </c>
      <c r="BP102" s="0" t="n">
        <v>0</v>
      </c>
      <c r="BQ102" s="0" t="n">
        <v>-11</v>
      </c>
      <c r="BR102" s="0" t="n">
        <v>-15</v>
      </c>
      <c r="BS102" s="0" t="n">
        <v>-56</v>
      </c>
      <c r="BT102" s="0" t="n">
        <v>18</v>
      </c>
      <c r="BU102" s="0" t="n">
        <v>40</v>
      </c>
      <c r="BV102" s="0" t="n">
        <v>23</v>
      </c>
      <c r="BX102" s="0" t="n">
        <v>24</v>
      </c>
      <c r="BY102" s="0" t="n">
        <v>56</v>
      </c>
      <c r="BZ102" s="0" t="n">
        <v>-28</v>
      </c>
      <c r="CA102" s="0" t="n">
        <v>-6</v>
      </c>
      <c r="CB102" s="0" t="n">
        <v>-10</v>
      </c>
      <c r="CC102" s="0" t="n">
        <v>-19</v>
      </c>
      <c r="CD102" s="0" t="n">
        <v>5</v>
      </c>
      <c r="CE102" s="0" t="n">
        <v>-10</v>
      </c>
      <c r="CF102" s="0" t="n">
        <v>13</v>
      </c>
      <c r="CG102" s="0" t="n">
        <v>10</v>
      </c>
      <c r="CH102" s="0" t="n">
        <v>-20</v>
      </c>
      <c r="CI102" s="0" t="n">
        <v>24</v>
      </c>
      <c r="CJ102" s="0" t="n">
        <v>22</v>
      </c>
      <c r="CK102" s="0" t="n">
        <v>-31</v>
      </c>
      <c r="CL102" s="0" t="n">
        <v>-12</v>
      </c>
      <c r="CN102" s="0" t="n">
        <v>-11</v>
      </c>
      <c r="CO102" s="0" t="n">
        <v>13</v>
      </c>
      <c r="CP102" s="0" t="n">
        <v>34</v>
      </c>
      <c r="CR102" s="0" t="n">
        <v>10</v>
      </c>
      <c r="CS102" s="0" t="n">
        <v>2</v>
      </c>
      <c r="CT102" s="0" t="n">
        <v>5</v>
      </c>
      <c r="CU102" s="0" t="n">
        <v>-16</v>
      </c>
      <c r="CV102" s="0" t="n">
        <v>-4</v>
      </c>
      <c r="CW102" s="0" t="n">
        <v>-1</v>
      </c>
      <c r="CX102" s="0" t="n">
        <v>13</v>
      </c>
      <c r="CY102" s="0" t="n">
        <v>4</v>
      </c>
      <c r="CZ102" s="0" t="n">
        <v>-7</v>
      </c>
      <c r="DA102" s="0" t="n">
        <v>2</v>
      </c>
      <c r="DC102" s="0" t="n">
        <v>2</v>
      </c>
      <c r="DD102" s="0" t="n">
        <v>-7</v>
      </c>
      <c r="DE102" s="0" t="n">
        <v>-10</v>
      </c>
      <c r="DF102" s="0" t="n">
        <v>1</v>
      </c>
      <c r="DG102" s="0" t="n">
        <v>-42</v>
      </c>
      <c r="DH102" s="0" t="n">
        <v>9</v>
      </c>
      <c r="DI102" s="0" t="n">
        <v>21</v>
      </c>
      <c r="DJ102" s="0" t="n">
        <v>-9</v>
      </c>
      <c r="DK102" s="0" t="n">
        <v>5</v>
      </c>
      <c r="DL102" s="0" t="n">
        <v>23</v>
      </c>
      <c r="DM102" s="0" t="n">
        <v>11</v>
      </c>
      <c r="DN102" s="0" t="n">
        <v>6</v>
      </c>
      <c r="DO102" s="0" t="n">
        <v>15</v>
      </c>
      <c r="DP102" s="0" t="n">
        <v>18</v>
      </c>
      <c r="DQ102" s="0" t="n">
        <v>-8</v>
      </c>
      <c r="DR102" s="0" t="n">
        <v>-21</v>
      </c>
      <c r="DS102" s="0" t="n">
        <v>-40</v>
      </c>
      <c r="DT102" s="0" t="n">
        <v>-46</v>
      </c>
      <c r="DU102" s="0" t="n">
        <v>2</v>
      </c>
      <c r="DV102" s="0" t="n">
        <v>-17</v>
      </c>
      <c r="DW102" s="0" t="n">
        <v>21</v>
      </c>
      <c r="DX102" s="0" t="n">
        <v>34</v>
      </c>
      <c r="DZ102" s="0" t="n">
        <v>-14</v>
      </c>
      <c r="EA102" s="0" t="n">
        <v>-17</v>
      </c>
      <c r="EJ102" s="0" t="n">
        <v>11</v>
      </c>
      <c r="EL102" s="0" t="n">
        <v>11</v>
      </c>
      <c r="EM102" s="0" t="n">
        <v>17</v>
      </c>
      <c r="EN102" s="0" t="n">
        <v>-23</v>
      </c>
      <c r="EO102" s="0" t="n">
        <v>0</v>
      </c>
      <c r="EP102" s="0" t="n">
        <v>-8</v>
      </c>
      <c r="EQ102" s="0" t="n">
        <v>-2</v>
      </c>
      <c r="ER102" s="0" t="n">
        <v>7</v>
      </c>
      <c r="ES102" s="0" t="n">
        <v>26</v>
      </c>
      <c r="ET102" s="0" t="n">
        <v>9</v>
      </c>
      <c r="EU102" s="0" t="n">
        <v>-4</v>
      </c>
      <c r="EV102" s="0" t="n">
        <v>-10</v>
      </c>
      <c r="EW102" s="0" t="n">
        <v>21</v>
      </c>
      <c r="EX102" s="0" t="n">
        <v>-15</v>
      </c>
      <c r="EZ102" s="0" t="n">
        <v>7</v>
      </c>
      <c r="FA102" s="0" t="n">
        <v>6</v>
      </c>
      <c r="FB102" s="0" t="n">
        <v>14</v>
      </c>
      <c r="FC102" s="0" t="n">
        <v>11</v>
      </c>
      <c r="FD102" s="0" t="n">
        <v>-18</v>
      </c>
      <c r="FE102" s="0" t="n">
        <v>2</v>
      </c>
      <c r="FG102" s="0" t="n">
        <v>43</v>
      </c>
      <c r="FH102" s="0" t="n">
        <v>-28</v>
      </c>
      <c r="FI102" s="0" t="n">
        <v>-1</v>
      </c>
      <c r="FJ102" s="0" t="n">
        <v>9</v>
      </c>
      <c r="FK102" s="0" t="n">
        <v>-3</v>
      </c>
      <c r="FL102" s="0" t="n">
        <v>-2</v>
      </c>
      <c r="FM102" s="0" t="n">
        <v>-3</v>
      </c>
      <c r="FN102" s="0" t="n">
        <v>15</v>
      </c>
      <c r="FP102" s="0" t="n">
        <v>-17</v>
      </c>
      <c r="FQ102" s="0" t="n">
        <v>15</v>
      </c>
      <c r="FR102" s="0" t="n">
        <v>1</v>
      </c>
      <c r="FS102" s="0" t="n">
        <v>20</v>
      </c>
      <c r="FT102" s="0" t="n">
        <v>-27</v>
      </c>
      <c r="FU102" s="0" t="n">
        <v>-1</v>
      </c>
      <c r="FV102" s="0" t="n">
        <v>26</v>
      </c>
      <c r="FW102" s="0" t="n">
        <v>-5</v>
      </c>
      <c r="FX102" s="0" t="n">
        <v>5</v>
      </c>
      <c r="FY102" s="0" t="n">
        <v>-16</v>
      </c>
      <c r="FZ102" s="0" t="n">
        <v>31</v>
      </c>
      <c r="GA102" s="0" t="n">
        <v>33</v>
      </c>
      <c r="GB102" s="0" t="n">
        <v>-5</v>
      </c>
      <c r="GC102" s="0" t="n">
        <v>-16</v>
      </c>
      <c r="GD102" s="0" t="n">
        <v>26</v>
      </c>
      <c r="GE102" s="0" t="n">
        <v>-5</v>
      </c>
      <c r="GF102" s="0" t="n">
        <v>-15</v>
      </c>
      <c r="GG102" s="0" t="n">
        <v>12</v>
      </c>
      <c r="GH102" s="0" t="n">
        <v>-24</v>
      </c>
      <c r="GI102" s="0" t="n">
        <v>5</v>
      </c>
      <c r="GJ102" s="0" t="n">
        <v>-9</v>
      </c>
      <c r="GK102" s="0" t="n">
        <v>0</v>
      </c>
      <c r="GL102" s="0" t="n">
        <v>38</v>
      </c>
      <c r="GM102" s="0" t="n">
        <v>2</v>
      </c>
      <c r="GN102" s="0" t="n">
        <v>13</v>
      </c>
      <c r="GO102" s="0" t="n">
        <v>1</v>
      </c>
      <c r="GP102" s="0" t="n">
        <v>5</v>
      </c>
      <c r="GQ102" s="0" t="n">
        <v>-21</v>
      </c>
      <c r="GR102" s="0" t="n">
        <v>-16</v>
      </c>
      <c r="GS102" s="0" t="n">
        <v>1</v>
      </c>
      <c r="GT102" s="0" t="n">
        <v>11</v>
      </c>
      <c r="GU102" s="0" t="n">
        <v>8</v>
      </c>
      <c r="GV102" s="0" t="n">
        <v>6</v>
      </c>
      <c r="GW102" s="0" t="n">
        <v>-48</v>
      </c>
      <c r="GX102" s="0" t="n">
        <v>-2</v>
      </c>
      <c r="GY102" s="0" t="n">
        <v>-1</v>
      </c>
      <c r="GZ102" s="0" t="n">
        <v>20</v>
      </c>
      <c r="HA102" s="0" t="n">
        <v>-5</v>
      </c>
      <c r="HB102" s="0" t="n">
        <v>21</v>
      </c>
      <c r="HC102" s="0" t="n">
        <v>16</v>
      </c>
      <c r="HD102" s="0" t="n">
        <v>-6</v>
      </c>
      <c r="HE102" s="0" t="n">
        <v>-36</v>
      </c>
      <c r="HF102" s="0" t="n">
        <v>4</v>
      </c>
      <c r="HG102" s="0" t="n">
        <v>-45</v>
      </c>
      <c r="HH102" s="0" t="n">
        <v>-27</v>
      </c>
      <c r="HI102" s="0" t="n">
        <v>-23</v>
      </c>
      <c r="HJ102" s="0" t="n">
        <v>-5</v>
      </c>
      <c r="HK102" s="0" t="n">
        <v>-13</v>
      </c>
      <c r="HL102" s="0" t="n">
        <v>-9</v>
      </c>
      <c r="HM102" s="0" t="n">
        <v>-7</v>
      </c>
      <c r="HN102" s="0" t="n">
        <v>-23</v>
      </c>
      <c r="HO102" s="0" t="n">
        <v>13</v>
      </c>
      <c r="HP102" s="0" t="n">
        <v>-11</v>
      </c>
      <c r="HQ102" s="0" t="n">
        <v>0</v>
      </c>
      <c r="HR102" s="0" t="n">
        <v>-17</v>
      </c>
      <c r="HS102" s="0" t="n">
        <v>-3</v>
      </c>
      <c r="HT102" s="0" t="n">
        <v>-2</v>
      </c>
      <c r="HU102" s="0" t="n">
        <v>-23</v>
      </c>
      <c r="HV102" s="0" t="n">
        <v>5</v>
      </c>
      <c r="HW102" s="0" t="n">
        <v>30</v>
      </c>
      <c r="HX102" s="0" t="n">
        <v>-2</v>
      </c>
      <c r="HY102" s="0" t="n">
        <v>2</v>
      </c>
      <c r="HZ102" s="0" t="n">
        <v>-6</v>
      </c>
      <c r="IA102" s="0" t="n">
        <v>-21</v>
      </c>
      <c r="IB102" s="0" t="n">
        <v>14</v>
      </c>
      <c r="IC102" s="0" t="n">
        <v>-14</v>
      </c>
      <c r="ID102" s="0" t="n">
        <v>-15</v>
      </c>
      <c r="IE102" s="0" t="n">
        <v>-24</v>
      </c>
      <c r="IF102" s="0" t="n">
        <v>2</v>
      </c>
      <c r="IG102" s="0" t="n">
        <v>-10</v>
      </c>
      <c r="IH102" s="0" t="n">
        <v>24</v>
      </c>
      <c r="II102" s="0" t="n">
        <v>-8</v>
      </c>
      <c r="IJ102" s="0" t="n">
        <v>14</v>
      </c>
      <c r="IK102" s="0" t="n">
        <v>-4</v>
      </c>
      <c r="IL102" s="0" t="n">
        <v>27</v>
      </c>
      <c r="IM102" s="0" t="n">
        <v>-11</v>
      </c>
      <c r="IN102" s="0" t="n">
        <v>9</v>
      </c>
      <c r="IO102" s="0" t="n">
        <v>-4</v>
      </c>
      <c r="IP102" s="0" t="n">
        <v>8</v>
      </c>
      <c r="IQ102" s="0" t="n">
        <v>14</v>
      </c>
      <c r="IR102" s="0" t="n">
        <v>-8</v>
      </c>
      <c r="IT102" s="0" t="n">
        <v>-21</v>
      </c>
      <c r="IV102" s="0" t="n">
        <v>20</v>
      </c>
    </row>
    <row r="103" customFormat="false" ht="12.75" hidden="false" customHeight="false" outlineLevel="0" collapsed="false">
      <c r="A103" s="5" t="s">
        <v>106</v>
      </c>
      <c r="B103" s="0" t="n">
        <f aca="false">SUM(G103:IV103)</f>
        <v>-278</v>
      </c>
      <c r="C103" s="9" t="n">
        <v>42541</v>
      </c>
      <c r="D103" s="10" t="n">
        <f aca="true">TODAY()-C103</f>
        <v>3690</v>
      </c>
      <c r="E103" s="0" t="n">
        <f aca="false">COUNT(H103:IV103)+F103</f>
        <v>326</v>
      </c>
      <c r="F103" s="0" t="n">
        <v>249</v>
      </c>
      <c r="G103" s="0" t="n">
        <v>-303</v>
      </c>
      <c r="H103" s="0" t="n">
        <v>21</v>
      </c>
      <c r="AE103" s="0" t="n">
        <v>-9</v>
      </c>
      <c r="AF103" s="0" t="n">
        <v>-5</v>
      </c>
      <c r="AG103" s="0" t="n">
        <v>0</v>
      </c>
      <c r="AJ103" s="0" t="n">
        <v>35</v>
      </c>
      <c r="AK103" s="0" t="n">
        <v>11</v>
      </c>
      <c r="AL103" s="0" t="n">
        <v>-18</v>
      </c>
      <c r="AP103" s="0" t="n">
        <v>1</v>
      </c>
      <c r="AR103" s="0" t="n">
        <v>-21</v>
      </c>
      <c r="AS103" s="0" t="n">
        <v>29</v>
      </c>
      <c r="AT103" s="0" t="n">
        <v>-5</v>
      </c>
      <c r="AU103" s="0" t="n">
        <v>-54</v>
      </c>
      <c r="AV103" s="0" t="n">
        <v>-11</v>
      </c>
      <c r="AW103" s="0" t="n">
        <v>-16</v>
      </c>
      <c r="AY103" s="0" t="n">
        <v>13</v>
      </c>
      <c r="AZ103" s="0" t="n">
        <v>9</v>
      </c>
      <c r="BA103" s="0" t="n">
        <v>6</v>
      </c>
      <c r="BC103" s="0" t="n">
        <v>-12</v>
      </c>
      <c r="BD103" s="0" t="n">
        <v>16</v>
      </c>
      <c r="BE103" s="0" t="n">
        <v>18</v>
      </c>
      <c r="BG103" s="0" t="n">
        <v>-12</v>
      </c>
      <c r="BH103" s="0" t="n">
        <v>15</v>
      </c>
      <c r="BI103" s="0" t="n">
        <v>-5</v>
      </c>
      <c r="BJ103" s="0" t="n">
        <v>-32</v>
      </c>
      <c r="BM103" s="0" t="n">
        <v>7</v>
      </c>
      <c r="BN103" s="0" t="n">
        <v>20</v>
      </c>
      <c r="BP103" s="0" t="n">
        <v>0</v>
      </c>
      <c r="BV103" s="0" t="n">
        <v>-44</v>
      </c>
      <c r="FR103" s="0" t="n">
        <v>6</v>
      </c>
      <c r="FS103" s="0" t="n">
        <v>-10</v>
      </c>
      <c r="FT103" s="0" t="n">
        <v>8</v>
      </c>
      <c r="FU103" s="0" t="n">
        <v>24</v>
      </c>
      <c r="FV103" s="0" t="n">
        <v>1</v>
      </c>
      <c r="FW103" s="0" t="n">
        <v>20</v>
      </c>
      <c r="FX103" s="0" t="n">
        <v>10</v>
      </c>
      <c r="FY103" s="0" t="n">
        <v>-27</v>
      </c>
      <c r="FZ103" s="0" t="n">
        <v>-24</v>
      </c>
      <c r="GA103" s="0" t="n">
        <v>-5</v>
      </c>
      <c r="GB103" s="0" t="n">
        <v>-5</v>
      </c>
      <c r="GC103" s="0" t="n">
        <v>1</v>
      </c>
      <c r="GD103" s="0" t="n">
        <v>-3</v>
      </c>
      <c r="GE103" s="0" t="n">
        <v>-6</v>
      </c>
      <c r="GF103" s="0" t="n">
        <v>-10</v>
      </c>
      <c r="GG103" s="0" t="n">
        <v>5</v>
      </c>
      <c r="GH103" s="0" t="n">
        <v>8</v>
      </c>
      <c r="GI103" s="0" t="n">
        <v>-3</v>
      </c>
      <c r="GJ103" s="0" t="n">
        <v>9</v>
      </c>
      <c r="GK103" s="0" t="n">
        <v>17</v>
      </c>
      <c r="GL103" s="0" t="n">
        <v>25</v>
      </c>
      <c r="GN103" s="0" t="n">
        <v>17</v>
      </c>
      <c r="GO103" s="0" t="n">
        <v>-7</v>
      </c>
      <c r="GP103" s="0" t="n">
        <v>15</v>
      </c>
      <c r="GQ103" s="0" t="n">
        <v>-3</v>
      </c>
      <c r="GV103" s="0" t="n">
        <v>-3</v>
      </c>
      <c r="GX103" s="0" t="n">
        <v>-3</v>
      </c>
      <c r="GY103" s="0" t="n">
        <v>8</v>
      </c>
      <c r="HB103" s="0" t="n">
        <v>-1</v>
      </c>
      <c r="HC103" s="0" t="n">
        <v>-3</v>
      </c>
      <c r="HD103" s="0" t="n">
        <v>-2</v>
      </c>
      <c r="HH103" s="0" t="n">
        <v>12</v>
      </c>
      <c r="HM103" s="0" t="n">
        <v>9</v>
      </c>
      <c r="HO103" s="0" t="n">
        <v>-6</v>
      </c>
      <c r="HR103" s="0" t="n">
        <v>8</v>
      </c>
      <c r="HS103" s="0" t="n">
        <v>-12</v>
      </c>
      <c r="HT103" s="0" t="n">
        <v>12</v>
      </c>
      <c r="HU103" s="0" t="n">
        <v>5</v>
      </c>
      <c r="HV103" s="0" t="n">
        <v>-3</v>
      </c>
      <c r="HW103" s="0" t="n">
        <v>22</v>
      </c>
      <c r="HX103" s="0" t="n">
        <v>-8</v>
      </c>
      <c r="HY103" s="0" t="n">
        <v>-1</v>
      </c>
      <c r="HZ103" s="0" t="n">
        <v>-12</v>
      </c>
      <c r="IA103" s="0" t="n">
        <v>6</v>
      </c>
      <c r="IC103" s="0" t="n">
        <v>-12</v>
      </c>
      <c r="ID103" s="0" t="n">
        <v>-10</v>
      </c>
      <c r="IH103" s="0" t="n">
        <v>22</v>
      </c>
      <c r="IK103" s="0" t="n">
        <v>8</v>
      </c>
      <c r="IR103" s="0" t="n">
        <v>-31</v>
      </c>
    </row>
    <row r="104" customFormat="false" ht="12.75" hidden="false" customHeight="false" outlineLevel="0" collapsed="false">
      <c r="A104" s="1" t="s">
        <v>110</v>
      </c>
      <c r="B104" s="0" t="n">
        <f aca="false">SUM(G104:IV104)</f>
        <v>-242</v>
      </c>
      <c r="C104" s="9" t="n">
        <v>37543</v>
      </c>
      <c r="D104" s="10" t="n">
        <f aca="true">TODAY()-C104</f>
        <v>8688</v>
      </c>
      <c r="E104" s="0" t="n">
        <f aca="false">COUNT(H104:IV104)+F104</f>
        <v>12</v>
      </c>
      <c r="F104" s="0" t="n">
        <v>12</v>
      </c>
      <c r="G104" s="0" t="n">
        <v>-242</v>
      </c>
    </row>
    <row r="105" customFormat="false" ht="12.75" hidden="false" customHeight="false" outlineLevel="0" collapsed="false">
      <c r="A105" s="1" t="s">
        <v>111</v>
      </c>
      <c r="B105" s="0" t="n">
        <f aca="false">SUM(G105:IV105)</f>
        <v>-243</v>
      </c>
      <c r="C105" s="9" t="n">
        <v>37529</v>
      </c>
      <c r="D105" s="10" t="n">
        <f aca="true">TODAY()-C105</f>
        <v>8702</v>
      </c>
      <c r="E105" s="0" t="n">
        <f aca="false">COUNT(H105:IV105)+F105</f>
        <v>8</v>
      </c>
      <c r="F105" s="0" t="n">
        <v>8</v>
      </c>
      <c r="G105" s="0" t="n">
        <v>-243</v>
      </c>
    </row>
    <row r="106" customFormat="false" ht="12.75" hidden="false" customHeight="false" outlineLevel="0" collapsed="false">
      <c r="A106" s="5" t="s">
        <v>108</v>
      </c>
      <c r="B106" s="0" t="n">
        <f aca="false">SUM(G106:IV106)</f>
        <v>-72</v>
      </c>
      <c r="C106" s="9" t="n">
        <v>42555</v>
      </c>
      <c r="D106" s="10" t="n">
        <f aca="true">TODAY()-C106</f>
        <v>3676</v>
      </c>
      <c r="E106" s="0" t="n">
        <f aca="false">COUNT(H106:IV106)+F106</f>
        <v>255</v>
      </c>
      <c r="F106" s="0" t="n">
        <v>207</v>
      </c>
      <c r="G106" s="0" t="n">
        <v>-280</v>
      </c>
      <c r="H106" s="0" t="n">
        <v>9</v>
      </c>
      <c r="I106" s="0" t="n">
        <v>17</v>
      </c>
      <c r="J106" s="0" t="n">
        <v>6</v>
      </c>
      <c r="K106" s="0" t="n">
        <v>15</v>
      </c>
      <c r="L106" s="0" t="n">
        <v>22</v>
      </c>
      <c r="M106" s="0" t="n">
        <v>-21</v>
      </c>
      <c r="O106" s="0" t="n">
        <v>-12</v>
      </c>
      <c r="Q106" s="0" t="n">
        <v>6</v>
      </c>
      <c r="R106" s="0" t="n">
        <v>8</v>
      </c>
      <c r="T106" s="0" t="n">
        <v>38</v>
      </c>
      <c r="U106" s="0" t="n">
        <v>-6</v>
      </c>
      <c r="V106" s="0" t="n">
        <v>1</v>
      </c>
      <c r="BX106" s="0" t="n">
        <v>37</v>
      </c>
      <c r="GO106" s="0" t="n">
        <v>4</v>
      </c>
      <c r="GP106" s="0" t="n">
        <v>-2</v>
      </c>
      <c r="GQ106" s="0" t="n">
        <v>-15</v>
      </c>
      <c r="GS106" s="0" t="n">
        <v>13</v>
      </c>
      <c r="GT106" s="0" t="n">
        <v>32</v>
      </c>
      <c r="GW106" s="0" t="n">
        <v>6</v>
      </c>
      <c r="HA106" s="0" t="n">
        <v>11</v>
      </c>
      <c r="HB106" s="0" t="n">
        <v>-1</v>
      </c>
      <c r="HC106" s="0" t="n">
        <v>2</v>
      </c>
      <c r="HG106" s="0" t="n">
        <v>4</v>
      </c>
      <c r="HH106" s="0" t="n">
        <v>-24</v>
      </c>
      <c r="HI106" s="0" t="n">
        <v>22</v>
      </c>
      <c r="HN106" s="0" t="n">
        <v>-2</v>
      </c>
      <c r="HO106" s="0" t="n">
        <v>11</v>
      </c>
      <c r="HR106" s="0" t="n">
        <v>-14</v>
      </c>
      <c r="HS106" s="0" t="n">
        <v>-19</v>
      </c>
      <c r="HT106" s="0" t="n">
        <v>-11</v>
      </c>
      <c r="HU106" s="0" t="n">
        <v>-15</v>
      </c>
      <c r="HW106" s="0" t="n">
        <v>-12</v>
      </c>
      <c r="HX106" s="0" t="n">
        <v>-3</v>
      </c>
      <c r="HY106" s="0" t="n">
        <v>-5</v>
      </c>
      <c r="HZ106" s="0" t="n">
        <v>-8</v>
      </c>
      <c r="IB106" s="0" t="n">
        <v>1</v>
      </c>
      <c r="ID106" s="0" t="n">
        <v>26</v>
      </c>
      <c r="IH106" s="0" t="n">
        <v>-3</v>
      </c>
      <c r="IJ106" s="0" t="n">
        <v>34</v>
      </c>
      <c r="IK106" s="0" t="n">
        <v>-16</v>
      </c>
      <c r="IL106" s="0" t="n">
        <v>18</v>
      </c>
      <c r="IM106" s="0" t="n">
        <v>-1</v>
      </c>
      <c r="IN106" s="0" t="n">
        <v>4</v>
      </c>
      <c r="IP106" s="0" t="n">
        <v>22</v>
      </c>
      <c r="IQ106" s="0" t="n">
        <v>5</v>
      </c>
      <c r="IS106" s="0" t="n">
        <v>16</v>
      </c>
      <c r="IT106" s="0" t="n">
        <v>13</v>
      </c>
      <c r="IV106" s="0" t="n">
        <v>-5</v>
      </c>
    </row>
    <row r="107" customFormat="false" ht="12.75" hidden="false" customHeight="false" outlineLevel="0" collapsed="false">
      <c r="A107" s="5" t="s">
        <v>93</v>
      </c>
      <c r="B107" s="0" t="n">
        <f aca="false">SUM(G107:IV107)</f>
        <v>-62</v>
      </c>
      <c r="C107" s="9" t="n">
        <v>42555</v>
      </c>
      <c r="D107" s="10" t="n">
        <f aca="true">TODAY()-C107</f>
        <v>3676</v>
      </c>
      <c r="E107" s="0" t="n">
        <f aca="false">COUNT(H107:IV107)+F107</f>
        <v>298</v>
      </c>
      <c r="F107" s="0" t="n">
        <v>124</v>
      </c>
      <c r="G107" s="0" t="n">
        <v>-377</v>
      </c>
      <c r="K107" s="0" t="n">
        <v>-2</v>
      </c>
      <c r="L107" s="0" t="n">
        <v>-24</v>
      </c>
      <c r="M107" s="0" t="n">
        <v>11</v>
      </c>
      <c r="N107" s="0" t="n">
        <v>-22</v>
      </c>
      <c r="O107" s="0" t="n">
        <v>12</v>
      </c>
      <c r="P107" s="0" t="n">
        <v>6</v>
      </c>
      <c r="Q107" s="0" t="n">
        <v>-14</v>
      </c>
      <c r="R107" s="0" t="n">
        <v>-10</v>
      </c>
      <c r="S107" s="0" t="n">
        <v>27</v>
      </c>
      <c r="T107" s="0" t="n">
        <v>-16</v>
      </c>
      <c r="X107" s="0" t="n">
        <v>5</v>
      </c>
      <c r="Y107" s="0" t="n">
        <v>12</v>
      </c>
      <c r="Z107" s="0" t="n">
        <v>22</v>
      </c>
      <c r="AA107" s="0" t="n">
        <v>-5</v>
      </c>
      <c r="AH107" s="0" t="n">
        <v>12</v>
      </c>
      <c r="AK107" s="0" t="n">
        <v>9</v>
      </c>
      <c r="AM107" s="0" t="n">
        <v>8</v>
      </c>
      <c r="AN107" s="0" t="n">
        <v>-6</v>
      </c>
      <c r="AR107" s="0" t="n">
        <v>14</v>
      </c>
      <c r="AS107" s="0" t="n">
        <v>11</v>
      </c>
      <c r="AT107" s="0" t="n">
        <v>-12</v>
      </c>
      <c r="AV107" s="0" t="n">
        <v>-15</v>
      </c>
      <c r="AX107" s="0" t="n">
        <v>9</v>
      </c>
      <c r="AZ107" s="0" t="n">
        <v>16</v>
      </c>
      <c r="BA107" s="0" t="n">
        <v>19</v>
      </c>
      <c r="BB107" s="0" t="n">
        <v>-16</v>
      </c>
      <c r="BC107" s="0" t="n">
        <v>1</v>
      </c>
      <c r="BD107" s="0" t="n">
        <v>-20</v>
      </c>
      <c r="BE107" s="0" t="n">
        <v>3</v>
      </c>
      <c r="BJ107" s="0" t="n">
        <v>39</v>
      </c>
      <c r="BK107" s="0" t="n">
        <v>18</v>
      </c>
      <c r="BL107" s="0" t="n">
        <v>49</v>
      </c>
      <c r="BM107" s="0" t="n">
        <v>8</v>
      </c>
      <c r="BN107" s="0" t="n">
        <v>10</v>
      </c>
      <c r="BO107" s="0" t="n">
        <v>-4</v>
      </c>
      <c r="BP107" s="0" t="n">
        <v>-2</v>
      </c>
      <c r="BQ107" s="0" t="n">
        <v>-26</v>
      </c>
      <c r="BR107" s="0" t="n">
        <v>-21</v>
      </c>
      <c r="BT107" s="0" t="n">
        <v>32</v>
      </c>
      <c r="BV107" s="0" t="n">
        <v>17</v>
      </c>
      <c r="BW107" s="0" t="n">
        <v>-8</v>
      </c>
      <c r="BX107" s="0" t="n">
        <v>-24</v>
      </c>
      <c r="BY107" s="0" t="n">
        <v>10</v>
      </c>
      <c r="CA107" s="0" t="n">
        <v>15</v>
      </c>
      <c r="CB107" s="0" t="n">
        <v>-19</v>
      </c>
      <c r="CC107" s="0" t="n">
        <v>5</v>
      </c>
      <c r="CF107" s="0" t="n">
        <v>7</v>
      </c>
      <c r="CG107" s="0" t="n">
        <v>-12</v>
      </c>
      <c r="CH107" s="0" t="n">
        <v>4</v>
      </c>
      <c r="CI107" s="0" t="n">
        <v>-16</v>
      </c>
      <c r="CJ107" s="0" t="n">
        <v>26</v>
      </c>
      <c r="CK107" s="0" t="n">
        <v>-8</v>
      </c>
      <c r="CL107" s="0" t="n">
        <v>-2</v>
      </c>
      <c r="CN107" s="0" t="n">
        <v>-1</v>
      </c>
      <c r="CO107" s="0" t="n">
        <v>-11</v>
      </c>
      <c r="CP107" s="0" t="n">
        <v>10</v>
      </c>
      <c r="CR107" s="0" t="n">
        <v>-3</v>
      </c>
      <c r="CS107" s="0" t="n">
        <v>25</v>
      </c>
      <c r="CT107" s="0" t="n">
        <v>1</v>
      </c>
      <c r="CU107" s="0" t="n">
        <v>-9</v>
      </c>
      <c r="CX107" s="0" t="n">
        <v>36</v>
      </c>
      <c r="CY107" s="0" t="n">
        <v>1</v>
      </c>
      <c r="CZ107" s="0" t="n">
        <v>-27</v>
      </c>
      <c r="DA107" s="0" t="n">
        <v>32</v>
      </c>
      <c r="DB107" s="0" t="n">
        <v>0</v>
      </c>
      <c r="DC107" s="0" t="n">
        <v>10</v>
      </c>
      <c r="DD107" s="0" t="n">
        <v>-2</v>
      </c>
      <c r="DG107" s="0" t="n">
        <v>-11</v>
      </c>
      <c r="DH107" s="0" t="n">
        <v>11</v>
      </c>
      <c r="DI107" s="0" t="n">
        <v>8</v>
      </c>
      <c r="DJ107" s="0" t="n">
        <v>21</v>
      </c>
      <c r="DK107" s="0" t="n">
        <v>-28</v>
      </c>
      <c r="DL107" s="0" t="n">
        <v>-9</v>
      </c>
      <c r="DM107" s="0" t="n">
        <v>25</v>
      </c>
      <c r="DN107" s="0" t="n">
        <v>-24</v>
      </c>
      <c r="DO107" s="0" t="n">
        <v>12</v>
      </c>
      <c r="DP107" s="0" t="n">
        <v>14</v>
      </c>
      <c r="DS107" s="0" t="n">
        <v>1</v>
      </c>
      <c r="DT107" s="0" t="n">
        <v>40</v>
      </c>
      <c r="DU107" s="0" t="n">
        <v>24</v>
      </c>
      <c r="DV107" s="0" t="n">
        <v>1</v>
      </c>
      <c r="DW107" s="0" t="n">
        <v>20</v>
      </c>
      <c r="DX107" s="0" t="n">
        <v>1</v>
      </c>
      <c r="DY107" s="0" t="n">
        <v>6</v>
      </c>
      <c r="DZ107" s="0" t="n">
        <v>-22</v>
      </c>
      <c r="EA107" s="0" t="n">
        <v>33</v>
      </c>
      <c r="ED107" s="0" t="n">
        <v>19</v>
      </c>
      <c r="EE107" s="0" t="n">
        <v>3</v>
      </c>
      <c r="EF107" s="0" t="n">
        <v>31</v>
      </c>
      <c r="EG107" s="0" t="n">
        <v>-12</v>
      </c>
      <c r="EH107" s="0" t="n">
        <v>-11</v>
      </c>
      <c r="EI107" s="0" t="n">
        <v>14</v>
      </c>
      <c r="EJ107" s="0" t="n">
        <v>-7</v>
      </c>
      <c r="EK107" s="0" t="n">
        <v>15</v>
      </c>
      <c r="EL107" s="0" t="n">
        <v>-11</v>
      </c>
      <c r="EM107" s="0" t="n">
        <v>6</v>
      </c>
      <c r="EN107" s="0" t="n">
        <v>4</v>
      </c>
      <c r="EO107" s="0" t="n">
        <v>-9</v>
      </c>
      <c r="EP107" s="0" t="n">
        <v>13</v>
      </c>
      <c r="ES107" s="0" t="n">
        <v>-7</v>
      </c>
      <c r="EU107" s="0" t="n">
        <v>3</v>
      </c>
      <c r="EV107" s="0" t="n">
        <v>-5</v>
      </c>
      <c r="EW107" s="0" t="n">
        <v>8</v>
      </c>
      <c r="EX107" s="0" t="n">
        <v>3</v>
      </c>
      <c r="EY107" s="0" t="n">
        <v>8</v>
      </c>
      <c r="EZ107" s="0" t="n">
        <v>24</v>
      </c>
      <c r="FA107" s="0" t="n">
        <v>9</v>
      </c>
      <c r="FB107" s="0" t="n">
        <v>2</v>
      </c>
      <c r="FD107" s="0" t="n">
        <v>16</v>
      </c>
      <c r="FE107" s="0" t="n">
        <v>2</v>
      </c>
      <c r="FF107" s="0" t="n">
        <v>19</v>
      </c>
      <c r="FG107" s="0" t="n">
        <v>-15</v>
      </c>
      <c r="FH107" s="0" t="n">
        <v>-1</v>
      </c>
      <c r="FJ107" s="0" t="n">
        <v>-24</v>
      </c>
      <c r="FR107" s="0" t="n">
        <v>2</v>
      </c>
      <c r="FS107" s="0" t="n">
        <v>-15</v>
      </c>
      <c r="FT107" s="0" t="n">
        <v>2</v>
      </c>
      <c r="FU107" s="0" t="n">
        <v>19</v>
      </c>
      <c r="FV107" s="0" t="n">
        <v>-3</v>
      </c>
      <c r="FW107" s="0" t="n">
        <v>14</v>
      </c>
      <c r="FX107" s="0" t="n">
        <v>5</v>
      </c>
      <c r="FY107" s="0" t="n">
        <v>-32</v>
      </c>
      <c r="FZ107" s="0" t="n">
        <v>-29</v>
      </c>
      <c r="GA107" s="0" t="n">
        <v>-9</v>
      </c>
      <c r="GB107" s="0" t="n">
        <v>-10</v>
      </c>
      <c r="GC107" s="0" t="n">
        <v>-3</v>
      </c>
      <c r="GD107" s="0" t="n">
        <v>-8</v>
      </c>
      <c r="GE107" s="0" t="n">
        <v>-9</v>
      </c>
      <c r="GF107" s="0" t="n">
        <v>-14</v>
      </c>
      <c r="GG107" s="0" t="n">
        <v>1</v>
      </c>
      <c r="GH107" s="0" t="n">
        <v>5</v>
      </c>
      <c r="GI107" s="0" t="n">
        <v>-6</v>
      </c>
      <c r="GJ107" s="0" t="n">
        <v>6</v>
      </c>
      <c r="GK107" s="0" t="n">
        <v>14</v>
      </c>
      <c r="GL107" s="0" t="n">
        <v>21</v>
      </c>
      <c r="GM107" s="0" t="n">
        <v>4</v>
      </c>
      <c r="GN107" s="0" t="n">
        <v>14</v>
      </c>
      <c r="GO107" s="0" t="n">
        <v>-14</v>
      </c>
      <c r="GP107" s="0" t="n">
        <v>11</v>
      </c>
      <c r="GQ107" s="0" t="n">
        <v>-6</v>
      </c>
      <c r="GV107" s="0" t="n">
        <v>-6</v>
      </c>
      <c r="GW107" s="0" t="n">
        <v>-47</v>
      </c>
      <c r="GX107" s="0" t="n">
        <v>-6</v>
      </c>
      <c r="GY107" s="0" t="n">
        <v>5</v>
      </c>
      <c r="GZ107" s="0" t="n">
        <v>4</v>
      </c>
      <c r="HA107" s="0" t="n">
        <v>-19</v>
      </c>
      <c r="HB107" s="0" t="n">
        <v>-4</v>
      </c>
      <c r="HC107" s="0" t="n">
        <v>-5</v>
      </c>
      <c r="HD107" s="0" t="n">
        <v>-5</v>
      </c>
      <c r="HH107" s="0" t="n">
        <v>9</v>
      </c>
      <c r="HM107" s="0" t="n">
        <v>6</v>
      </c>
      <c r="HN107" s="0" t="n">
        <v>2</v>
      </c>
      <c r="HO107" s="0" t="n">
        <v>-9</v>
      </c>
      <c r="HP107" s="0" t="n">
        <v>12</v>
      </c>
      <c r="HR107" s="0" t="n">
        <v>5</v>
      </c>
      <c r="HS107" s="0" t="n">
        <v>-14</v>
      </c>
      <c r="HT107" s="0" t="n">
        <v>10</v>
      </c>
      <c r="HU107" s="0" t="n">
        <v>2</v>
      </c>
      <c r="HV107" s="0" t="n">
        <v>-6</v>
      </c>
      <c r="HW107" s="0" t="n">
        <v>20</v>
      </c>
      <c r="HX107" s="0" t="n">
        <v>-10</v>
      </c>
      <c r="HY107" s="0" t="n">
        <v>-3</v>
      </c>
      <c r="HZ107" s="0" t="n">
        <v>-14</v>
      </c>
      <c r="IA107" s="0" t="n">
        <v>4</v>
      </c>
      <c r="IC107" s="0" t="n">
        <v>-14</v>
      </c>
      <c r="ID107" s="0" t="n">
        <v>-13</v>
      </c>
      <c r="IH107" s="0" t="n">
        <v>6</v>
      </c>
      <c r="IK107" s="0" t="n">
        <v>6</v>
      </c>
      <c r="IL107" s="0" t="n">
        <v>13</v>
      </c>
      <c r="IP107" s="0" t="n">
        <v>20</v>
      </c>
      <c r="IR107" s="0" t="n">
        <v>-33</v>
      </c>
      <c r="IS107" s="0" t="n">
        <v>16</v>
      </c>
      <c r="IT107" s="0" t="n">
        <v>13</v>
      </c>
      <c r="IV107" s="0" t="n">
        <v>-5</v>
      </c>
    </row>
    <row r="108" customFormat="false" ht="12.75" hidden="false" customHeight="false" outlineLevel="0" collapsed="false">
      <c r="A108" s="1" t="s">
        <v>72</v>
      </c>
      <c r="B108" s="0" t="n">
        <f aca="false">SUM(G108:IV108)</f>
        <v>-553</v>
      </c>
      <c r="C108" s="9" t="n">
        <v>41181</v>
      </c>
      <c r="D108" s="10" t="n">
        <f aca="true">TODAY()-C108</f>
        <v>5050</v>
      </c>
      <c r="E108" s="0" t="n">
        <f aca="false">COUNT(H108:IV108)+F108</f>
        <v>37</v>
      </c>
      <c r="F108" s="0" t="n">
        <v>36</v>
      </c>
      <c r="G108" s="0" t="n">
        <v>-546</v>
      </c>
      <c r="BX108" s="0" t="n">
        <v>-7</v>
      </c>
    </row>
    <row r="109" customFormat="false" ht="12.75" hidden="false" customHeight="false" outlineLevel="0" collapsed="false">
      <c r="A109" s="7" t="s">
        <v>113</v>
      </c>
      <c r="B109" s="0" t="n">
        <f aca="false">SUM(G109:IV109)</f>
        <v>-278</v>
      </c>
      <c r="C109" s="9" t="n">
        <v>36983</v>
      </c>
      <c r="D109" s="10" t="n">
        <f aca="true">TODAY()-C109</f>
        <v>9248</v>
      </c>
      <c r="E109" s="0" t="n">
        <f aca="false">COUNT(H109:IV109)+F109</f>
        <v>8</v>
      </c>
      <c r="F109" s="0" t="n">
        <v>8</v>
      </c>
      <c r="G109" s="0" t="n">
        <v>-278</v>
      </c>
    </row>
    <row r="110" customFormat="false" ht="12.75" hidden="false" customHeight="false" outlineLevel="0" collapsed="false">
      <c r="A110" s="5" t="s">
        <v>116</v>
      </c>
      <c r="B110" s="0" t="n">
        <f aca="false">SUM(G110:IV110)</f>
        <v>-311</v>
      </c>
      <c r="C110" s="9" t="n">
        <v>37543</v>
      </c>
      <c r="D110" s="10" t="n">
        <f aca="true">TODAY()-C110</f>
        <v>8688</v>
      </c>
      <c r="E110" s="0" t="n">
        <f aca="false">COUNT(H110:IV110)+F110</f>
        <v>32</v>
      </c>
      <c r="F110" s="0" t="n">
        <v>32</v>
      </c>
      <c r="G110" s="0" t="n">
        <v>-311</v>
      </c>
    </row>
    <row r="111" customFormat="false" ht="12.75" hidden="false" customHeight="false" outlineLevel="0" collapsed="false">
      <c r="A111" s="7" t="s">
        <v>115</v>
      </c>
      <c r="B111" s="0" t="n">
        <f aca="false">SUM(G111:IV111)</f>
        <v>-311</v>
      </c>
      <c r="C111" s="9" t="n">
        <v>37235</v>
      </c>
      <c r="D111" s="10" t="n">
        <f aca="true">TODAY()-C111</f>
        <v>8996</v>
      </c>
      <c r="E111" s="0" t="n">
        <f aca="false">COUNT(H111:IV111)+F111</f>
        <v>18</v>
      </c>
      <c r="F111" s="0" t="n">
        <v>18</v>
      </c>
      <c r="G111" s="0" t="n">
        <v>-311</v>
      </c>
    </row>
    <row r="112" customFormat="false" ht="12.75" hidden="false" customHeight="false" outlineLevel="0" collapsed="false">
      <c r="A112" s="5" t="s">
        <v>109</v>
      </c>
      <c r="B112" s="0" t="n">
        <f aca="false">SUM(G112:IV112)</f>
        <v>-308</v>
      </c>
      <c r="C112" s="9" t="n">
        <v>41302</v>
      </c>
      <c r="D112" s="10" t="n">
        <f aca="true">TODAY()-C112</f>
        <v>4929</v>
      </c>
      <c r="E112" s="0" t="n">
        <f aca="false">COUNT(H112:IV112)+F112</f>
        <v>123</v>
      </c>
      <c r="F112" s="0" t="n">
        <v>119</v>
      </c>
      <c r="G112" s="0" t="n">
        <v>-320</v>
      </c>
      <c r="CJ112" s="0" t="n">
        <v>2</v>
      </c>
      <c r="CN112" s="0" t="n">
        <v>17</v>
      </c>
      <c r="CO112" s="0" t="n">
        <v>7</v>
      </c>
      <c r="CP112" s="0" t="n">
        <v>-14</v>
      </c>
    </row>
    <row r="113" customFormat="false" ht="12.75" hidden="false" customHeight="false" outlineLevel="0" collapsed="false">
      <c r="A113" s="6" t="s">
        <v>117</v>
      </c>
      <c r="B113" s="0" t="n">
        <f aca="false">SUM(G113:IV113)</f>
        <v>-327</v>
      </c>
      <c r="C113" s="9" t="n">
        <v>37214</v>
      </c>
      <c r="D113" s="10" t="n">
        <f aca="true">TODAY()-C113</f>
        <v>9017</v>
      </c>
      <c r="E113" s="0" t="n">
        <f aca="false">COUNT(H113:IV113)+F113</f>
        <v>8</v>
      </c>
      <c r="F113" s="0" t="n">
        <v>8</v>
      </c>
      <c r="G113" s="0" t="n">
        <v>-327</v>
      </c>
    </row>
    <row r="114" customFormat="false" ht="12.75" hidden="false" customHeight="false" outlineLevel="0" collapsed="false">
      <c r="A114" s="6" t="s">
        <v>112</v>
      </c>
      <c r="B114" s="0" t="n">
        <f aca="false">SUM(G114:IV114)</f>
        <v>-330</v>
      </c>
      <c r="C114" s="9" t="n">
        <v>38950</v>
      </c>
      <c r="D114" s="10" t="n">
        <f aca="true">TODAY()-C114</f>
        <v>7281</v>
      </c>
      <c r="E114" s="0" t="n">
        <f aca="false">COUNT(H114:IV114)+F114</f>
        <v>70</v>
      </c>
      <c r="F114" s="0" t="n">
        <v>70</v>
      </c>
      <c r="G114" s="0" t="n">
        <v>-330</v>
      </c>
    </row>
    <row r="115" customFormat="false" ht="12.75" hidden="false" customHeight="false" outlineLevel="0" collapsed="false">
      <c r="A115" s="6" t="s">
        <v>119</v>
      </c>
      <c r="B115" s="0" t="n">
        <f aca="false">SUM(G115:IV115)</f>
        <v>-337</v>
      </c>
      <c r="C115" s="9" t="n">
        <v>37956</v>
      </c>
      <c r="D115" s="10" t="n">
        <f aca="true">TODAY()-C115</f>
        <v>8275</v>
      </c>
      <c r="E115" s="0" t="n">
        <f aca="false">COUNT(H115:IV115)+F115</f>
        <v>62</v>
      </c>
      <c r="F115" s="0" t="n">
        <v>62</v>
      </c>
      <c r="G115" s="0" t="n">
        <v>-337</v>
      </c>
    </row>
    <row r="116" customFormat="false" ht="12.75" hidden="false" customHeight="false" outlineLevel="0" collapsed="false">
      <c r="A116" s="7" t="s">
        <v>118</v>
      </c>
      <c r="B116" s="0" t="n">
        <f aca="false">SUM(G116:IV116)</f>
        <v>80</v>
      </c>
      <c r="C116" s="9" t="n">
        <v>42555</v>
      </c>
      <c r="D116" s="10" t="n">
        <f aca="true">TODAY()-C116</f>
        <v>3676</v>
      </c>
      <c r="E116" s="0" t="n">
        <f aca="false">COUNT(H116:IV116)+F116</f>
        <v>458</v>
      </c>
      <c r="F116" s="0" t="n">
        <v>281</v>
      </c>
      <c r="G116" s="0" t="n">
        <v>-218</v>
      </c>
      <c r="I116" s="0" t="n">
        <v>-21</v>
      </c>
      <c r="J116" s="0" t="n">
        <v>8</v>
      </c>
      <c r="K116" s="0" t="n">
        <v>-14</v>
      </c>
      <c r="L116" s="0" t="n">
        <v>-6</v>
      </c>
      <c r="M116" s="0" t="n">
        <v>3</v>
      </c>
      <c r="N116" s="0" t="n">
        <v>29</v>
      </c>
      <c r="O116" s="0" t="n">
        <v>-7</v>
      </c>
      <c r="P116" s="0" t="n">
        <v>9</v>
      </c>
      <c r="Q116" s="0" t="n">
        <v>-5</v>
      </c>
      <c r="R116" s="0" t="n">
        <v>16</v>
      </c>
      <c r="S116" s="0" t="n">
        <v>4</v>
      </c>
      <c r="T116" s="0" t="n">
        <v>21</v>
      </c>
      <c r="U116" s="0" t="n">
        <v>-25</v>
      </c>
      <c r="V116" s="0" t="n">
        <v>0</v>
      </c>
      <c r="W116" s="0" t="n">
        <v>17</v>
      </c>
      <c r="Y116" s="0" t="n">
        <v>-25</v>
      </c>
      <c r="Z116" s="0" t="n">
        <v>-21</v>
      </c>
      <c r="AA116" s="0" t="n">
        <v>42</v>
      </c>
      <c r="AC116" s="0" t="n">
        <v>-1</v>
      </c>
      <c r="AD116" s="0" t="n">
        <v>-28</v>
      </c>
      <c r="AE116" s="0" t="n">
        <v>5</v>
      </c>
      <c r="AF116" s="0" t="n">
        <v>12</v>
      </c>
      <c r="AG116" s="0" t="n">
        <v>-23</v>
      </c>
      <c r="AH116" s="0" t="n">
        <v>-12</v>
      </c>
      <c r="AI116" s="0" t="n">
        <v>20</v>
      </c>
      <c r="AJ116" s="0" t="n">
        <v>-15</v>
      </c>
      <c r="AK116" s="0" t="n">
        <v>-6</v>
      </c>
      <c r="AL116" s="0" t="n">
        <v>-21</v>
      </c>
      <c r="AN116" s="0" t="n">
        <v>19</v>
      </c>
      <c r="AO116" s="0" t="n">
        <v>23</v>
      </c>
      <c r="AR116" s="0" t="n">
        <v>-22</v>
      </c>
      <c r="AS116" s="0" t="n">
        <v>28</v>
      </c>
      <c r="AT116" s="0" t="n">
        <v>-6</v>
      </c>
      <c r="AU116" s="0" t="n">
        <v>-54</v>
      </c>
      <c r="AV116" s="0" t="n">
        <v>-11</v>
      </c>
      <c r="AW116" s="0" t="n">
        <v>-17</v>
      </c>
      <c r="AX116" s="0" t="n">
        <v>3</v>
      </c>
      <c r="AY116" s="0" t="n">
        <v>12</v>
      </c>
      <c r="AZ116" s="0" t="n">
        <v>8</v>
      </c>
      <c r="BA116" s="0" t="n">
        <v>5</v>
      </c>
      <c r="BB116" s="0" t="n">
        <v>15</v>
      </c>
      <c r="BC116" s="0" t="n">
        <v>-13</v>
      </c>
      <c r="BD116" s="0" t="n">
        <v>15</v>
      </c>
      <c r="BE116" s="0" t="n">
        <v>17</v>
      </c>
      <c r="BF116" s="0" t="n">
        <v>12</v>
      </c>
      <c r="BG116" s="0" t="n">
        <v>-12</v>
      </c>
      <c r="BH116" s="0" t="n">
        <v>14</v>
      </c>
      <c r="BI116" s="0" t="n">
        <v>-6</v>
      </c>
      <c r="BJ116" s="0" t="n">
        <v>-33</v>
      </c>
      <c r="BM116" s="0" t="n">
        <v>6</v>
      </c>
      <c r="BN116" s="0" t="n">
        <v>19</v>
      </c>
      <c r="BO116" s="0" t="n">
        <v>2</v>
      </c>
      <c r="BP116" s="0" t="n">
        <v>0</v>
      </c>
      <c r="BQ116" s="0" t="n">
        <v>7</v>
      </c>
      <c r="BR116" s="0" t="n">
        <v>8</v>
      </c>
      <c r="BS116" s="0" t="n">
        <v>0</v>
      </c>
      <c r="BT116" s="0" t="n">
        <v>27</v>
      </c>
      <c r="BU116" s="0" t="n">
        <v>-13</v>
      </c>
      <c r="BW116" s="0" t="n">
        <v>30</v>
      </c>
      <c r="BZ116" s="0" t="n">
        <v>-2</v>
      </c>
      <c r="CA116" s="0" t="n">
        <v>-5</v>
      </c>
      <c r="CB116" s="0" t="n">
        <v>30</v>
      </c>
      <c r="CC116" s="0" t="n">
        <v>6</v>
      </c>
      <c r="CD116" s="0" t="n">
        <v>2</v>
      </c>
      <c r="CE116" s="0" t="n">
        <v>19</v>
      </c>
      <c r="CF116" s="0" t="n">
        <v>23</v>
      </c>
      <c r="CG116" s="0" t="n">
        <v>-1</v>
      </c>
      <c r="CH116" s="0" t="n">
        <v>6</v>
      </c>
      <c r="CI116" s="0" t="n">
        <v>10</v>
      </c>
      <c r="CJ116" s="0" t="n">
        <v>0</v>
      </c>
      <c r="CK116" s="0" t="n">
        <v>12</v>
      </c>
      <c r="CL116" s="0" t="n">
        <v>20</v>
      </c>
      <c r="CM116" s="0" t="n">
        <v>-5</v>
      </c>
      <c r="CN116" s="0" t="n">
        <v>7</v>
      </c>
      <c r="CO116" s="0" t="n">
        <v>24</v>
      </c>
      <c r="CP116" s="0" t="n">
        <v>0</v>
      </c>
      <c r="CQ116" s="0" t="n">
        <v>-21</v>
      </c>
      <c r="CR116" s="0" t="n">
        <v>-15</v>
      </c>
      <c r="CU116" s="0" t="n">
        <v>12</v>
      </c>
      <c r="CV116" s="0" t="n">
        <v>-6</v>
      </c>
      <c r="CW116" s="0" t="n">
        <v>-17</v>
      </c>
      <c r="CX116" s="0" t="n">
        <v>42</v>
      </c>
      <c r="CY116" s="0" t="n">
        <v>-11</v>
      </c>
      <c r="CZ116" s="0" t="n">
        <v>26</v>
      </c>
      <c r="DA116" s="0" t="n">
        <v>-7</v>
      </c>
      <c r="DD116" s="0" t="n">
        <v>11</v>
      </c>
      <c r="DE116" s="0" t="n">
        <v>8</v>
      </c>
      <c r="DF116" s="0" t="n">
        <v>13</v>
      </c>
      <c r="DG116" s="0" t="n">
        <v>35</v>
      </c>
      <c r="DI116" s="0" t="n">
        <v>16</v>
      </c>
      <c r="DK116" s="0" t="n">
        <v>-4</v>
      </c>
      <c r="DL116" s="0" t="n">
        <v>-15</v>
      </c>
      <c r="DM116" s="0" t="n">
        <v>2</v>
      </c>
      <c r="DN116" s="0" t="n">
        <v>15</v>
      </c>
      <c r="DS116" s="0" t="n">
        <v>52</v>
      </c>
      <c r="DT116" s="0" t="n">
        <v>5</v>
      </c>
      <c r="DU116" s="0" t="n">
        <v>-12</v>
      </c>
      <c r="DV116" s="0" t="n">
        <v>3</v>
      </c>
      <c r="DW116" s="0" t="n">
        <v>-10</v>
      </c>
      <c r="DX116" s="0" t="n">
        <v>13</v>
      </c>
      <c r="DZ116" s="0" t="n">
        <v>-41</v>
      </c>
      <c r="EA116" s="0" t="n">
        <v>-24</v>
      </c>
      <c r="EB116" s="0" t="n">
        <v>22</v>
      </c>
      <c r="EC116" s="0" t="n">
        <v>7</v>
      </c>
      <c r="EE116" s="0" t="n">
        <v>5</v>
      </c>
      <c r="EF116" s="0" t="n">
        <v>-7</v>
      </c>
      <c r="EG116" s="0" t="n">
        <v>4</v>
      </c>
      <c r="EH116" s="0" t="n">
        <v>15</v>
      </c>
      <c r="EJ116" s="0" t="n">
        <v>8</v>
      </c>
      <c r="EK116" s="0" t="n">
        <v>-10</v>
      </c>
      <c r="EO116" s="0" t="n">
        <v>1</v>
      </c>
      <c r="EP116" s="0" t="n">
        <v>-25</v>
      </c>
      <c r="ER116" s="0" t="n">
        <v>4</v>
      </c>
      <c r="ES116" s="0" t="n">
        <v>-19</v>
      </c>
      <c r="ET116" s="0" t="n">
        <v>1</v>
      </c>
      <c r="EV116" s="0" t="n">
        <v>3</v>
      </c>
      <c r="EW116" s="0" t="n">
        <v>36</v>
      </c>
      <c r="EY116" s="0" t="n">
        <v>4</v>
      </c>
      <c r="EZ116" s="0" t="n">
        <v>-12</v>
      </c>
      <c r="FB116" s="0" t="n">
        <v>4</v>
      </c>
      <c r="FD116" s="0" t="n">
        <v>-34</v>
      </c>
      <c r="FE116" s="0" t="n">
        <v>-5</v>
      </c>
      <c r="FF116" s="0" t="n">
        <v>-7</v>
      </c>
      <c r="FU116" s="0" t="n">
        <v>42</v>
      </c>
      <c r="GG116" s="0" t="n">
        <v>-9</v>
      </c>
      <c r="GH116" s="0" t="n">
        <v>0</v>
      </c>
      <c r="GI116" s="0" t="n">
        <v>-1</v>
      </c>
      <c r="GJ116" s="0" t="n">
        <v>20</v>
      </c>
      <c r="GQ116" s="0" t="n">
        <v>19</v>
      </c>
      <c r="GT116" s="0" t="n">
        <v>-14</v>
      </c>
      <c r="GU116" s="0" t="n">
        <v>3</v>
      </c>
      <c r="GV116" s="0" t="n">
        <v>0</v>
      </c>
      <c r="GW116" s="0" t="n">
        <v>10</v>
      </c>
      <c r="GX116" s="0" t="n">
        <v>-8</v>
      </c>
      <c r="GY116" s="0" t="n">
        <v>8</v>
      </c>
      <c r="GZ116" s="0" t="n">
        <v>-6</v>
      </c>
      <c r="HA116" s="0" t="n">
        <v>-20</v>
      </c>
      <c r="HC116" s="0" t="n">
        <v>6</v>
      </c>
      <c r="HD116" s="0" t="n">
        <v>-2</v>
      </c>
      <c r="HE116" s="0" t="n">
        <v>-14</v>
      </c>
      <c r="HG116" s="0" t="n">
        <v>8</v>
      </c>
      <c r="HH116" s="0" t="n">
        <v>9</v>
      </c>
      <c r="HI116" s="0" t="n">
        <v>-12</v>
      </c>
      <c r="HJ116" s="0" t="n">
        <v>7</v>
      </c>
      <c r="HK116" s="0" t="n">
        <v>4</v>
      </c>
      <c r="HL116" s="0" t="n">
        <v>-3</v>
      </c>
      <c r="HM116" s="0" t="n">
        <v>1</v>
      </c>
      <c r="HN116" s="0" t="n">
        <v>-25</v>
      </c>
      <c r="HO116" s="0" t="n">
        <v>36</v>
      </c>
      <c r="HQ116" s="0" t="n">
        <v>1</v>
      </c>
      <c r="HR116" s="0" t="n">
        <v>-18</v>
      </c>
      <c r="HS116" s="0" t="n">
        <v>35</v>
      </c>
      <c r="HT116" s="0" t="n">
        <v>-22</v>
      </c>
      <c r="HV116" s="0" t="n">
        <v>8</v>
      </c>
      <c r="HY116" s="0" t="n">
        <v>10</v>
      </c>
      <c r="HZ116" s="0" t="n">
        <v>10</v>
      </c>
      <c r="IA116" s="0" t="n">
        <v>12</v>
      </c>
      <c r="IB116" s="0" t="n">
        <v>-5</v>
      </c>
      <c r="IC116" s="0" t="n">
        <v>13</v>
      </c>
      <c r="ID116" s="0" t="n">
        <v>-2</v>
      </c>
      <c r="IE116" s="0" t="n">
        <v>10</v>
      </c>
      <c r="IF116" s="0" t="n">
        <v>-17</v>
      </c>
      <c r="IG116" s="0" t="n">
        <v>2</v>
      </c>
      <c r="II116" s="0" t="n">
        <v>5</v>
      </c>
      <c r="IJ116" s="0" t="n">
        <v>-20</v>
      </c>
      <c r="IK116" s="0" t="n">
        <v>-6</v>
      </c>
      <c r="IL116" s="0" t="n">
        <v>0</v>
      </c>
      <c r="IM116" s="0" t="n">
        <v>11</v>
      </c>
      <c r="IN116" s="0" t="n">
        <v>-6</v>
      </c>
      <c r="IO116" s="0" t="n">
        <v>21</v>
      </c>
      <c r="IP116" s="0" t="n">
        <v>-32</v>
      </c>
      <c r="IQ116" s="0" t="n">
        <v>-10</v>
      </c>
      <c r="IR116" s="0" t="n">
        <v>-8</v>
      </c>
      <c r="IS116" s="0" t="n">
        <v>30</v>
      </c>
      <c r="IT116" s="0" t="n">
        <v>-23</v>
      </c>
      <c r="IU116" s="0" t="n">
        <v>13</v>
      </c>
      <c r="IV116" s="0" t="n">
        <v>-23</v>
      </c>
    </row>
    <row r="117" customFormat="false" ht="12.75" hidden="false" customHeight="false" outlineLevel="0" collapsed="false">
      <c r="A117" s="6" t="s">
        <v>114</v>
      </c>
      <c r="B117" s="0" t="n">
        <f aca="false">SUM(G117:IV117)</f>
        <v>-369</v>
      </c>
      <c r="C117" s="9" t="n">
        <v>40742</v>
      </c>
      <c r="D117" s="10" t="n">
        <f aca="true">TODAY()-C117</f>
        <v>5489</v>
      </c>
      <c r="E117" s="0" t="n">
        <f aca="false">COUNT(H117:IV117)+F117</f>
        <v>84</v>
      </c>
      <c r="F117" s="0" t="n">
        <v>83</v>
      </c>
      <c r="G117" s="0" t="n">
        <v>-351</v>
      </c>
      <c r="W117" s="0" t="n">
        <v>-18</v>
      </c>
    </row>
    <row r="118" customFormat="false" ht="12.75" hidden="false" customHeight="false" outlineLevel="0" collapsed="false">
      <c r="A118" s="5" t="s">
        <v>120</v>
      </c>
      <c r="B118" s="0" t="n">
        <f aca="false">SUM(G118:IV118)</f>
        <v>-359</v>
      </c>
      <c r="C118" s="9" t="n">
        <v>37900</v>
      </c>
      <c r="D118" s="10" t="n">
        <f aca="true">TODAY()-C118</f>
        <v>8331</v>
      </c>
      <c r="E118" s="0" t="n">
        <f aca="false">COUNT(H118:IV118)+F118</f>
        <v>15</v>
      </c>
      <c r="F118" s="0" t="n">
        <v>15</v>
      </c>
      <c r="G118" s="0" t="n">
        <v>-359</v>
      </c>
    </row>
    <row r="119" customFormat="false" ht="12.75" hidden="false" customHeight="false" outlineLevel="0" collapsed="false">
      <c r="A119" s="5" t="s">
        <v>121</v>
      </c>
      <c r="B119" s="0" t="n">
        <f aca="false">SUM(G119:IV119)</f>
        <v>-374</v>
      </c>
      <c r="C119" s="9" t="n">
        <v>37963</v>
      </c>
      <c r="D119" s="10" t="n">
        <f aca="true">TODAY()-C119</f>
        <v>8268</v>
      </c>
      <c r="E119" s="0" t="n">
        <f aca="false">COUNT(H119:IV119)+F119</f>
        <v>86</v>
      </c>
      <c r="F119" s="0" t="n">
        <v>86</v>
      </c>
      <c r="G119" s="0" t="n">
        <v>-374</v>
      </c>
    </row>
    <row r="120" customFormat="false" ht="12.75" hidden="false" customHeight="false" outlineLevel="0" collapsed="false">
      <c r="A120" s="6" t="s">
        <v>123</v>
      </c>
      <c r="B120" s="0" t="n">
        <f aca="false">SUM(G120:IV120)</f>
        <v>-425</v>
      </c>
      <c r="C120" s="9" t="n">
        <v>37214</v>
      </c>
      <c r="D120" s="10" t="n">
        <f aca="true">TODAY()-C120</f>
        <v>9017</v>
      </c>
      <c r="E120" s="0" t="n">
        <f aca="false">COUNT(H120:IV120)+F120</f>
        <v>8</v>
      </c>
      <c r="F120" s="0" t="n">
        <v>8</v>
      </c>
      <c r="G120" s="0" t="n">
        <v>-425</v>
      </c>
    </row>
    <row r="121" customFormat="false" ht="12.75" hidden="false" customHeight="false" outlineLevel="0" collapsed="false">
      <c r="A121" s="5" t="s">
        <v>124</v>
      </c>
      <c r="B121" s="0" t="n">
        <f aca="false">SUM(G121:IV121)</f>
        <v>-433</v>
      </c>
      <c r="C121" s="9" t="n">
        <v>40686</v>
      </c>
      <c r="D121" s="10" t="n">
        <f aca="true">TODAY()-C121</f>
        <v>5545</v>
      </c>
      <c r="E121" s="0" t="n">
        <f aca="false">COUNT(H121:IV121)+F121</f>
        <v>145</v>
      </c>
      <c r="F121" s="0" t="n">
        <v>144</v>
      </c>
      <c r="G121" s="0" t="n">
        <v>-440</v>
      </c>
      <c r="Q121" s="0" t="n">
        <v>7</v>
      </c>
    </row>
    <row r="122" customFormat="false" ht="12.75" hidden="false" customHeight="false" outlineLevel="0" collapsed="false">
      <c r="A122" s="1" t="s">
        <v>125</v>
      </c>
      <c r="B122" s="0" t="n">
        <f aca="false">SUM(G122:IV122)</f>
        <v>-479</v>
      </c>
      <c r="C122" s="9" t="n">
        <v>38095</v>
      </c>
      <c r="D122" s="10" t="n">
        <f aca="true">TODAY()-C122</f>
        <v>8136</v>
      </c>
      <c r="E122" s="0" t="n">
        <f aca="false">COUNT(H122:IV122)+F122</f>
        <v>21</v>
      </c>
      <c r="F122" s="0" t="n">
        <v>21</v>
      </c>
      <c r="G122" s="0" t="n">
        <v>-479</v>
      </c>
    </row>
    <row r="123" customFormat="false" ht="12.75" hidden="false" customHeight="false" outlineLevel="0" collapsed="false">
      <c r="A123" s="5" t="s">
        <v>126</v>
      </c>
      <c r="B123" s="0" t="n">
        <f aca="false">SUM(G123:IV123)</f>
        <v>-579</v>
      </c>
      <c r="C123" s="9" t="n">
        <v>39902</v>
      </c>
      <c r="D123" s="10" t="n">
        <f aca="true">TODAY()-C123</f>
        <v>6329</v>
      </c>
      <c r="E123" s="0" t="n">
        <f aca="false">COUNT(H123:IV123)+F123</f>
        <v>63</v>
      </c>
      <c r="F123" s="0" t="n">
        <v>63</v>
      </c>
      <c r="G123" s="0" t="n">
        <v>-579</v>
      </c>
    </row>
    <row r="124" customFormat="false" ht="12.75" hidden="false" customHeight="false" outlineLevel="0" collapsed="false">
      <c r="A124" s="1" t="s">
        <v>165</v>
      </c>
      <c r="B124" s="0" t="n">
        <f aca="false">SUM(G124:IV124)</f>
        <v>29</v>
      </c>
      <c r="C124" s="9" t="n">
        <v>40700</v>
      </c>
      <c r="D124" s="10" t="n">
        <f aca="true">TODAY()-C124</f>
        <v>5531</v>
      </c>
      <c r="E124" s="0" t="n">
        <f aca="false">COUNT(H124:IV124)+F124</f>
        <v>3</v>
      </c>
      <c r="F124" s="0" t="n">
        <v>0</v>
      </c>
      <c r="G124" s="0" t="n">
        <v>0</v>
      </c>
      <c r="Q124" s="0" t="n">
        <v>21</v>
      </c>
      <c r="R124" s="0" t="n">
        <v>16</v>
      </c>
      <c r="S124" s="0" t="n">
        <v>-8</v>
      </c>
    </row>
    <row r="125" customFormat="false" ht="12.75" hidden="false" customHeight="false" outlineLevel="0" collapsed="false">
      <c r="A125" s="1" t="s">
        <v>166</v>
      </c>
      <c r="B125" s="0" t="n">
        <f aca="false">SUM(G125:IV125)</f>
        <v>-58</v>
      </c>
      <c r="C125" s="9" t="n">
        <v>41463</v>
      </c>
      <c r="D125" s="10" t="n">
        <f aca="true">TODAY()-C125</f>
        <v>4768</v>
      </c>
      <c r="E125" s="0" t="n">
        <f aca="false">COUNT(H125:IV125)+F125</f>
        <v>8</v>
      </c>
      <c r="F125" s="0" t="n">
        <v>0</v>
      </c>
      <c r="G125" s="0" t="n">
        <v>0</v>
      </c>
      <c r="S125" s="0" t="n">
        <v>-9</v>
      </c>
      <c r="T125" s="0" t="n">
        <v>-18</v>
      </c>
      <c r="BX125" s="0" t="n">
        <v>2</v>
      </c>
      <c r="BZ125" s="0" t="n">
        <v>15</v>
      </c>
      <c r="DG125" s="0" t="n">
        <v>-12</v>
      </c>
      <c r="DI125" s="0" t="n">
        <v>-21</v>
      </c>
      <c r="DJ125" s="0" t="n">
        <v>-4</v>
      </c>
      <c r="DM125" s="0" t="n">
        <v>-11</v>
      </c>
    </row>
    <row r="126" customFormat="false" ht="12.75" hidden="false" customHeight="false" outlineLevel="0" collapsed="false">
      <c r="A126" s="1" t="s">
        <v>167</v>
      </c>
      <c r="B126" s="0" t="n">
        <f aca="false">SUM(G126:IV126)</f>
        <v>-370</v>
      </c>
      <c r="C126" s="9" t="n">
        <v>41680</v>
      </c>
      <c r="D126" s="10" t="n">
        <f aca="true">TODAY()-C126</f>
        <v>4551</v>
      </c>
      <c r="E126" s="0" t="n">
        <f aca="false">COUNT(H126:IV126)+F126</f>
        <v>20</v>
      </c>
      <c r="F126" s="0" t="n">
        <v>0</v>
      </c>
      <c r="G126" s="0" t="n">
        <v>0</v>
      </c>
      <c r="T126" s="0" t="n">
        <v>-63</v>
      </c>
      <c r="X126" s="0" t="n">
        <v>10</v>
      </c>
      <c r="AH126" s="0" t="n">
        <v>-14</v>
      </c>
      <c r="AJ126" s="0" t="n">
        <v>-27</v>
      </c>
      <c r="AK126" s="0" t="n">
        <v>-42</v>
      </c>
      <c r="AS126" s="0" t="n">
        <v>-49</v>
      </c>
      <c r="AT126" s="0" t="n">
        <v>-47</v>
      </c>
      <c r="CO126" s="0" t="n">
        <v>-15</v>
      </c>
      <c r="CP126" s="0" t="n">
        <v>-22</v>
      </c>
      <c r="CQ126" s="0" t="n">
        <v>-10</v>
      </c>
      <c r="CU126" s="0" t="n">
        <v>-12</v>
      </c>
      <c r="CX126" s="0" t="n">
        <v>-56</v>
      </c>
      <c r="DB126" s="0" t="n">
        <v>-8</v>
      </c>
      <c r="DC126" s="0" t="n">
        <v>-5</v>
      </c>
      <c r="DF126" s="0" t="n">
        <v>-26</v>
      </c>
      <c r="EC126" s="0" t="n">
        <v>-5</v>
      </c>
      <c r="EI126" s="0" t="n">
        <v>-6</v>
      </c>
      <c r="EL126" s="0" t="n">
        <v>12</v>
      </c>
      <c r="EM126" s="0" t="n">
        <v>7</v>
      </c>
      <c r="EO126" s="0" t="n">
        <v>8</v>
      </c>
    </row>
    <row r="127" customFormat="false" ht="12.75" hidden="false" customHeight="false" outlineLevel="0" collapsed="false">
      <c r="A127" s="1" t="s">
        <v>168</v>
      </c>
      <c r="B127" s="0" t="n">
        <f aca="false">SUM(G127:IV127)</f>
        <v>-63</v>
      </c>
      <c r="C127" s="9" t="n">
        <v>40714</v>
      </c>
      <c r="D127" s="10" t="n">
        <f aca="true">TODAY()-C127</f>
        <v>5517</v>
      </c>
      <c r="E127" s="0" t="n">
        <f aca="false">COUNT(H127:IV127)+F127</f>
        <v>1</v>
      </c>
      <c r="F127" s="0" t="n">
        <v>0</v>
      </c>
      <c r="G127" s="0" t="n">
        <v>0</v>
      </c>
      <c r="T127" s="0" t="n">
        <v>-63</v>
      </c>
    </row>
    <row r="128" customFormat="false" ht="12.75" hidden="false" customHeight="false" outlineLevel="0" collapsed="false">
      <c r="A128" s="1" t="s">
        <v>169</v>
      </c>
      <c r="B128" s="0" t="n">
        <f aca="false">SUM(G128:IV128)</f>
        <v>-9</v>
      </c>
      <c r="C128" s="9" t="n">
        <v>41092</v>
      </c>
      <c r="D128" s="10" t="n">
        <f aca="true">TODAY()-C128</f>
        <v>5139</v>
      </c>
      <c r="E128" s="0" t="n">
        <f aca="false">COUNT(H128:IV128)+F128</f>
        <v>1</v>
      </c>
      <c r="F128" s="0" t="n">
        <v>0</v>
      </c>
      <c r="G128" s="0" t="n">
        <v>0</v>
      </c>
      <c r="BL128" s="0" t="n">
        <v>-9</v>
      </c>
    </row>
    <row r="129" customFormat="false" ht="12.75" hidden="false" customHeight="false" outlineLevel="0" collapsed="false">
      <c r="A129" s="1" t="s">
        <v>170</v>
      </c>
      <c r="B129" s="0" t="n">
        <f aca="false">SUM(G129:IV129)</f>
        <v>-10</v>
      </c>
      <c r="C129" s="9" t="n">
        <v>41092</v>
      </c>
      <c r="D129" s="10" t="n">
        <f aca="true">TODAY()-C129</f>
        <v>5139</v>
      </c>
      <c r="E129" s="0" t="n">
        <f aca="false">COUNT(H129:IV129)+F129</f>
        <v>1</v>
      </c>
      <c r="F129" s="0" t="n">
        <v>0</v>
      </c>
      <c r="G129" s="0" t="n">
        <v>0</v>
      </c>
      <c r="BL129" s="0" t="n">
        <v>-10</v>
      </c>
    </row>
    <row r="130" customFormat="false" ht="12.75" hidden="false" customHeight="false" outlineLevel="0" collapsed="false">
      <c r="A130" s="1" t="s">
        <v>171</v>
      </c>
      <c r="B130" s="0" t="n">
        <f aca="false">SUM(G130:IV130)</f>
        <v>-10</v>
      </c>
      <c r="C130" s="9" t="n">
        <v>41092</v>
      </c>
      <c r="D130" s="10" t="n">
        <f aca="true">TODAY()-C130</f>
        <v>5139</v>
      </c>
      <c r="E130" s="0" t="n">
        <f aca="false">COUNT(H130:IV130)+F130</f>
        <v>1</v>
      </c>
      <c r="F130" s="0" t="n">
        <v>0</v>
      </c>
      <c r="G130" s="0" t="n">
        <v>0</v>
      </c>
      <c r="BL130" s="0" t="n">
        <v>-10</v>
      </c>
    </row>
    <row r="131" customFormat="false" ht="12.75" hidden="false" customHeight="false" outlineLevel="0" collapsed="false">
      <c r="A131" s="1" t="s">
        <v>172</v>
      </c>
      <c r="B131" s="0" t="n">
        <f aca="false">SUM(G131:IV131)</f>
        <v>-44</v>
      </c>
      <c r="C131" s="9" t="n">
        <v>41162</v>
      </c>
      <c r="D131" s="10" t="n">
        <f aca="true">TODAY()-C131</f>
        <v>5069</v>
      </c>
      <c r="E131" s="0" t="n">
        <f aca="false">COUNT(H131:IV131)+F131</f>
        <v>2</v>
      </c>
      <c r="F131" s="0" t="n">
        <v>0</v>
      </c>
      <c r="G131" s="0" t="n">
        <v>0</v>
      </c>
      <c r="BT131" s="0" t="n">
        <v>-22</v>
      </c>
      <c r="BU131" s="0" t="n">
        <v>-22</v>
      </c>
    </row>
    <row r="132" customFormat="false" ht="12.75" hidden="false" customHeight="false" outlineLevel="0" collapsed="false">
      <c r="A132" s="1" t="s">
        <v>173</v>
      </c>
      <c r="B132" s="0" t="n">
        <f aca="false">SUM(G132:IV132)</f>
        <v>-48</v>
      </c>
      <c r="C132" s="9" t="n">
        <v>41169</v>
      </c>
      <c r="D132" s="10" t="n">
        <f aca="true">TODAY()-C132</f>
        <v>5062</v>
      </c>
      <c r="E132" s="0" t="n">
        <f aca="false">COUNT(H132:IV132)+F132</f>
        <v>1</v>
      </c>
      <c r="F132" s="0" t="n">
        <v>0</v>
      </c>
      <c r="G132" s="0" t="n">
        <v>0</v>
      </c>
      <c r="BV132" s="0" t="n">
        <v>-48</v>
      </c>
    </row>
    <row r="133" customFormat="false" ht="12.75" hidden="false" customHeight="false" outlineLevel="0" collapsed="false">
      <c r="A133" s="1" t="s">
        <v>174</v>
      </c>
      <c r="B133" s="0" t="n">
        <f aca="false">SUM(G133:IV133)</f>
        <v>50</v>
      </c>
      <c r="C133" s="9" t="n">
        <v>41182</v>
      </c>
      <c r="D133" s="10" t="n">
        <f aca="true">TODAY()-C133</f>
        <v>5049</v>
      </c>
      <c r="E133" s="0" t="n">
        <f aca="false">COUNT(H133:IV133)+F133</f>
        <v>4</v>
      </c>
      <c r="F133" s="0" t="n">
        <v>0</v>
      </c>
      <c r="G133" s="0" t="n">
        <v>0</v>
      </c>
      <c r="BX133" s="0" t="n">
        <v>33</v>
      </c>
      <c r="BY133" s="0" t="n">
        <v>3</v>
      </c>
      <c r="BZ133" s="0" t="n">
        <v>-8</v>
      </c>
      <c r="CA133" s="0" t="n">
        <v>22</v>
      </c>
    </row>
    <row r="134" customFormat="false" ht="12.75" hidden="false" customHeight="false" outlineLevel="0" collapsed="false">
      <c r="A134" s="1" t="s">
        <v>175</v>
      </c>
      <c r="B134" s="0" t="n">
        <f aca="false">SUM(G134:IV134)</f>
        <v>27</v>
      </c>
      <c r="C134" s="9" t="n">
        <v>41182</v>
      </c>
      <c r="D134" s="10" t="n">
        <f aca="true">TODAY()-C134</f>
        <v>5049</v>
      </c>
      <c r="E134" s="0" t="n">
        <f aca="false">COUNT(H134:IV134)+F134</f>
        <v>3</v>
      </c>
      <c r="F134" s="0" t="n">
        <v>0</v>
      </c>
      <c r="G134" s="0" t="n">
        <v>0</v>
      </c>
      <c r="BX134" s="0" t="n">
        <v>8</v>
      </c>
      <c r="BY134" s="0" t="n">
        <v>4</v>
      </c>
      <c r="BZ134" s="0" t="n">
        <v>15</v>
      </c>
    </row>
    <row r="135" customFormat="false" ht="12.75" hidden="false" customHeight="false" outlineLevel="0" collapsed="false">
      <c r="A135" s="1" t="s">
        <v>176</v>
      </c>
      <c r="B135" s="0" t="n">
        <f aca="false">SUM(G135:IV135)</f>
        <v>-19</v>
      </c>
      <c r="C135" s="9" t="n">
        <v>41182</v>
      </c>
      <c r="D135" s="10" t="n">
        <f aca="true">TODAY()-C135</f>
        <v>5049</v>
      </c>
      <c r="E135" s="0" t="n">
        <f aca="false">COUNT(H135:IV135)+F135</f>
        <v>4</v>
      </c>
      <c r="F135" s="0" t="n">
        <v>0</v>
      </c>
      <c r="G135" s="0" t="n">
        <v>0</v>
      </c>
      <c r="BX135" s="0" t="n">
        <v>-43</v>
      </c>
      <c r="BY135" s="0" t="n">
        <v>8</v>
      </c>
      <c r="BZ135" s="0" t="n">
        <v>-7</v>
      </c>
      <c r="CA135" s="0" t="n">
        <v>23</v>
      </c>
    </row>
    <row r="136" customFormat="false" ht="12.75" hidden="false" customHeight="false" outlineLevel="0" collapsed="false">
      <c r="A136" s="1" t="s">
        <v>177</v>
      </c>
      <c r="B136" s="0" t="n">
        <f aca="false">SUM(G136:IV136)</f>
        <v>45</v>
      </c>
      <c r="C136" s="9" t="n">
        <v>41182</v>
      </c>
      <c r="D136" s="10" t="n">
        <f aca="true">TODAY()-C136</f>
        <v>5049</v>
      </c>
      <c r="E136" s="0" t="n">
        <f aca="false">COUNT(H136:IV136)+F136</f>
        <v>2</v>
      </c>
      <c r="F136" s="0" t="n">
        <v>0</v>
      </c>
      <c r="G136" s="0" t="n">
        <v>0</v>
      </c>
      <c r="BZ136" s="0" t="n">
        <v>36</v>
      </c>
      <c r="CA136" s="0" t="n">
        <v>9</v>
      </c>
    </row>
    <row r="137" customFormat="false" ht="12.75" hidden="false" customHeight="false" outlineLevel="0" collapsed="false">
      <c r="A137" s="1" t="s">
        <v>178</v>
      </c>
      <c r="B137" s="0" t="n">
        <f aca="false">SUM(G137:IV137)</f>
        <v>41</v>
      </c>
      <c r="C137" s="9" t="n">
        <v>41197</v>
      </c>
      <c r="D137" s="10" t="n">
        <f aca="true">TODAY()-C137</f>
        <v>5034</v>
      </c>
      <c r="E137" s="0" t="n">
        <f aca="false">COUNT(H137:IV137)+F137</f>
        <v>1</v>
      </c>
      <c r="F137" s="0" t="n">
        <v>0</v>
      </c>
      <c r="G137" s="0" t="n">
        <v>0</v>
      </c>
      <c r="CD137" s="0" t="n">
        <v>41</v>
      </c>
    </row>
    <row r="138" customFormat="false" ht="12.75" hidden="false" customHeight="false" outlineLevel="0" collapsed="false">
      <c r="A138" s="1" t="s">
        <v>179</v>
      </c>
      <c r="B138" s="0" t="n">
        <f aca="false">SUM(G138:IV138)</f>
        <v>29</v>
      </c>
      <c r="C138" s="9" t="n">
        <v>41197</v>
      </c>
      <c r="D138" s="10" t="n">
        <f aca="true">TODAY()-C138</f>
        <v>5034</v>
      </c>
      <c r="E138" s="0" t="n">
        <f aca="false">COUNT(H138:IV138)+F138</f>
        <v>1</v>
      </c>
      <c r="F138" s="0" t="n">
        <v>0</v>
      </c>
      <c r="G138" s="0" t="n">
        <v>0</v>
      </c>
      <c r="CD138" s="0" t="n">
        <v>29</v>
      </c>
    </row>
    <row r="139" customFormat="false" ht="12.75" hidden="false" customHeight="false" outlineLevel="0" collapsed="false">
      <c r="A139" s="1" t="s">
        <v>180</v>
      </c>
      <c r="B139" s="0" t="n">
        <f aca="false">SUM(G139:IV139)</f>
        <v>16</v>
      </c>
      <c r="C139" s="9" t="n">
        <v>41239</v>
      </c>
      <c r="D139" s="10" t="n">
        <f aca="true">TODAY()-C139</f>
        <v>4992</v>
      </c>
      <c r="E139" s="0" t="n">
        <f aca="false">COUNT(H139:IV139)+F139</f>
        <v>1</v>
      </c>
      <c r="F139" s="0" t="n">
        <v>0</v>
      </c>
      <c r="G139" s="0" t="n">
        <v>0</v>
      </c>
      <c r="CI139" s="0" t="n">
        <v>16</v>
      </c>
    </row>
    <row r="140" customFormat="false" ht="12.75" hidden="false" customHeight="false" outlineLevel="0" collapsed="false">
      <c r="A140" s="1" t="s">
        <v>181</v>
      </c>
      <c r="B140" s="0" t="n">
        <f aca="false">SUM(G140:IV140)</f>
        <v>-162</v>
      </c>
      <c r="C140" s="9" t="n">
        <v>42555</v>
      </c>
      <c r="D140" s="10" t="n">
        <f aca="true">TODAY()-C140</f>
        <v>3676</v>
      </c>
      <c r="E140" s="0" t="n">
        <f aca="false">COUNT(H140:IV140)+F140</f>
        <v>104</v>
      </c>
      <c r="F140" s="0" t="n">
        <v>0</v>
      </c>
      <c r="G140" s="0" t="n">
        <v>0</v>
      </c>
      <c r="CM140" s="0" t="n">
        <v>-4</v>
      </c>
      <c r="CO140" s="0" t="n">
        <v>-17</v>
      </c>
      <c r="CP140" s="0" t="n">
        <v>-17</v>
      </c>
      <c r="CQ140" s="0" t="n">
        <v>-13</v>
      </c>
      <c r="CR140" s="0" t="n">
        <v>-9</v>
      </c>
      <c r="CV140" s="0" t="n">
        <v>-21</v>
      </c>
      <c r="CW140" s="0" t="n">
        <v>-33</v>
      </c>
      <c r="CY140" s="0" t="n">
        <v>-11</v>
      </c>
      <c r="CZ140" s="0" t="n">
        <v>-14</v>
      </c>
      <c r="DA140" s="0" t="n">
        <v>-38</v>
      </c>
      <c r="DB140" s="0" t="n">
        <v>-64</v>
      </c>
      <c r="DD140" s="0" t="n">
        <v>-27</v>
      </c>
      <c r="DE140" s="0" t="n">
        <v>-25</v>
      </c>
      <c r="DF140" s="0" t="n">
        <v>17</v>
      </c>
      <c r="DG140" s="0" t="n">
        <v>39</v>
      </c>
      <c r="DI140" s="0" t="n">
        <v>20</v>
      </c>
      <c r="DK140" s="0" t="n">
        <v>-1</v>
      </c>
      <c r="DL140" s="0" t="n">
        <v>-5</v>
      </c>
      <c r="DM140" s="0" t="n">
        <v>5</v>
      </c>
      <c r="DN140" s="0" t="n">
        <v>18</v>
      </c>
      <c r="DO140" s="0" t="n">
        <v>-17</v>
      </c>
      <c r="DP140" s="0" t="n">
        <v>-10</v>
      </c>
      <c r="DS140" s="0" t="n">
        <v>-50</v>
      </c>
      <c r="DT140" s="0" t="n">
        <v>2</v>
      </c>
      <c r="DU140" s="0" t="n">
        <v>-68</v>
      </c>
      <c r="DV140" s="0" t="n">
        <v>-57</v>
      </c>
      <c r="DW140" s="0" t="n">
        <v>-20</v>
      </c>
      <c r="DX140" s="0" t="n">
        <v>-63</v>
      </c>
      <c r="DZ140" s="0" t="n">
        <v>-1</v>
      </c>
      <c r="EA140" s="0" t="n">
        <v>-35</v>
      </c>
      <c r="EB140" s="0" t="n">
        <v>31</v>
      </c>
      <c r="EC140" s="0" t="n">
        <v>15</v>
      </c>
      <c r="EE140" s="0" t="n">
        <v>13</v>
      </c>
      <c r="EF140" s="0" t="n">
        <v>1</v>
      </c>
      <c r="EG140" s="0" t="n">
        <v>10</v>
      </c>
      <c r="EH140" s="0" t="n">
        <v>22</v>
      </c>
      <c r="EI140" s="0" t="n">
        <v>-14</v>
      </c>
      <c r="EJ140" s="0" t="n">
        <v>13</v>
      </c>
      <c r="EK140" s="0" t="n">
        <v>-8</v>
      </c>
      <c r="EO140" s="0" t="n">
        <v>7</v>
      </c>
      <c r="EP140" s="0" t="n">
        <v>-18</v>
      </c>
      <c r="ER140" s="0" t="n">
        <v>10</v>
      </c>
      <c r="ES140" s="0" t="n">
        <v>-13</v>
      </c>
      <c r="ET140" s="0" t="n">
        <v>8</v>
      </c>
      <c r="EV140" s="0" t="n">
        <v>9</v>
      </c>
      <c r="EW140" s="0" t="n">
        <v>42</v>
      </c>
      <c r="EY140" s="0" t="n">
        <v>10</v>
      </c>
      <c r="EZ140" s="0" t="n">
        <v>-6</v>
      </c>
      <c r="FB140" s="0" t="n">
        <v>11</v>
      </c>
      <c r="FD140" s="0" t="n">
        <v>-28</v>
      </c>
      <c r="FE140" s="0" t="n">
        <v>1</v>
      </c>
      <c r="FF140" s="0" t="n">
        <v>0</v>
      </c>
      <c r="FU140" s="0" t="n">
        <v>48</v>
      </c>
      <c r="GG140" s="0" t="n">
        <v>-3</v>
      </c>
      <c r="GH140" s="0" t="n">
        <v>5</v>
      </c>
      <c r="GI140" s="0" t="n">
        <v>3</v>
      </c>
      <c r="GJ140" s="0" t="n">
        <v>25</v>
      </c>
      <c r="GQ140" s="0" t="n">
        <v>23</v>
      </c>
      <c r="GT140" s="0" t="n">
        <v>-9</v>
      </c>
      <c r="GU140" s="0" t="n">
        <v>8</v>
      </c>
      <c r="GV140" s="0" t="n">
        <v>5</v>
      </c>
      <c r="GW140" s="0" t="n">
        <v>15</v>
      </c>
      <c r="GX140" s="0" t="n">
        <v>-2</v>
      </c>
      <c r="GY140" s="0" t="n">
        <v>12</v>
      </c>
      <c r="GZ140" s="0" t="n">
        <v>-1</v>
      </c>
      <c r="HA140" s="0" t="n">
        <v>-16</v>
      </c>
      <c r="HC140" s="0" t="n">
        <v>10</v>
      </c>
      <c r="HD140" s="0" t="n">
        <v>3</v>
      </c>
      <c r="HE140" s="0" t="n">
        <v>-9</v>
      </c>
      <c r="HG140" s="0" t="n">
        <v>11</v>
      </c>
      <c r="HH140" s="0" t="n">
        <v>14</v>
      </c>
      <c r="HI140" s="0" t="n">
        <v>-7</v>
      </c>
      <c r="HK140" s="0" t="n">
        <v>8</v>
      </c>
      <c r="HL140" s="0" t="n">
        <v>2</v>
      </c>
      <c r="HM140" s="0" t="n">
        <v>6</v>
      </c>
      <c r="HN140" s="0" t="n">
        <v>-20</v>
      </c>
      <c r="HO140" s="0" t="n">
        <v>40</v>
      </c>
      <c r="HQ140" s="0" t="n">
        <v>5</v>
      </c>
      <c r="HR140" s="0" t="n">
        <v>-14</v>
      </c>
      <c r="HS140" s="0" t="n">
        <v>38</v>
      </c>
      <c r="HT140" s="0" t="n">
        <v>-19</v>
      </c>
      <c r="HV140" s="0" t="n">
        <v>11</v>
      </c>
      <c r="HY140" s="0" t="n">
        <v>13</v>
      </c>
      <c r="HZ140" s="0" t="n">
        <v>14</v>
      </c>
      <c r="IB140" s="0" t="n">
        <v>0</v>
      </c>
      <c r="IC140" s="0" t="n">
        <v>17</v>
      </c>
      <c r="ID140" s="0" t="n">
        <v>2</v>
      </c>
      <c r="IE140" s="0" t="n">
        <v>13</v>
      </c>
      <c r="IF140" s="0" t="n">
        <v>-13</v>
      </c>
      <c r="IG140" s="0" t="n">
        <v>5</v>
      </c>
      <c r="II140" s="0" t="n">
        <v>8</v>
      </c>
      <c r="IJ140" s="0" t="n">
        <v>-16</v>
      </c>
      <c r="IK140" s="0" t="n">
        <v>-3</v>
      </c>
      <c r="IL140" s="0" t="n">
        <v>3</v>
      </c>
      <c r="IM140" s="0" t="n">
        <v>15</v>
      </c>
      <c r="IN140" s="0" t="n">
        <v>-3</v>
      </c>
      <c r="IO140" s="0" t="n">
        <v>25</v>
      </c>
      <c r="IP140" s="0" t="n">
        <v>-29</v>
      </c>
      <c r="IQ140" s="0" t="n">
        <v>-7</v>
      </c>
      <c r="IR140" s="0" t="n">
        <v>-5</v>
      </c>
      <c r="IS140" s="0" t="n">
        <v>33</v>
      </c>
      <c r="IT140" s="0" t="n">
        <v>-20</v>
      </c>
      <c r="IU140" s="0" t="n">
        <v>17</v>
      </c>
      <c r="IV140" s="0" t="n">
        <v>-20</v>
      </c>
    </row>
    <row r="141" customFormat="false" ht="12.75" hidden="false" customHeight="false" outlineLevel="0" collapsed="false">
      <c r="A141" s="1" t="s">
        <v>182</v>
      </c>
      <c r="B141" s="0" t="n">
        <f aca="false">SUM(G141:IV141)</f>
        <v>-299</v>
      </c>
      <c r="C141" s="9" t="n">
        <v>41561</v>
      </c>
      <c r="D141" s="10" t="n">
        <f aca="true">TODAY()-C141</f>
        <v>4670</v>
      </c>
      <c r="E141" s="0" t="n">
        <f aca="false">COUNT(H141:IV141)+F141</f>
        <v>11</v>
      </c>
      <c r="F141" s="0" t="n">
        <v>0</v>
      </c>
      <c r="G141" s="0" t="n">
        <v>0</v>
      </c>
      <c r="CM141" s="0" t="n">
        <v>-13</v>
      </c>
      <c r="DK141" s="0" t="n">
        <v>-10</v>
      </c>
      <c r="DL141" s="0" t="n">
        <v>-7</v>
      </c>
      <c r="DP141" s="0" t="n">
        <v>-12</v>
      </c>
      <c r="DS141" s="0" t="n">
        <v>-53</v>
      </c>
      <c r="DT141" s="0" t="n">
        <v>-1</v>
      </c>
      <c r="DU141" s="0" t="n">
        <v>-71</v>
      </c>
      <c r="DW141" s="0" t="n">
        <v>-23</v>
      </c>
      <c r="DX141" s="0" t="n">
        <v>-67</v>
      </c>
      <c r="DZ141" s="0" t="n">
        <v>-4</v>
      </c>
      <c r="EA141" s="0" t="n">
        <v>-38</v>
      </c>
    </row>
    <row r="142" customFormat="false" ht="12.75" hidden="false" customHeight="false" outlineLevel="0" collapsed="false">
      <c r="A142" s="1" t="s">
        <v>183</v>
      </c>
      <c r="B142" s="0" t="n">
        <f aca="false">SUM(G142:IV142)</f>
        <v>-83</v>
      </c>
      <c r="C142" s="9" t="n">
        <v>41400</v>
      </c>
      <c r="D142" s="10" t="n">
        <f aca="true">TODAY()-C142</f>
        <v>4831</v>
      </c>
      <c r="E142" s="0" t="n">
        <f aca="false">COUNT(H142:IV142)+F142</f>
        <v>6</v>
      </c>
      <c r="F142" s="0" t="n">
        <v>0</v>
      </c>
      <c r="G142" s="0" t="n">
        <v>0</v>
      </c>
      <c r="CM142" s="0" t="n">
        <v>-4</v>
      </c>
      <c r="CQ142" s="0" t="n">
        <v>-23</v>
      </c>
      <c r="CS142" s="0" t="n">
        <v>-28</v>
      </c>
      <c r="CZ142" s="0" t="n">
        <v>7</v>
      </c>
      <c r="DA142" s="0" t="n">
        <v>-20</v>
      </c>
      <c r="DD142" s="0" t="n">
        <v>-15</v>
      </c>
    </row>
    <row r="143" customFormat="false" ht="12.75" hidden="false" customHeight="false" outlineLevel="0" collapsed="false">
      <c r="A143" s="1" t="s">
        <v>184</v>
      </c>
      <c r="B143" s="0" t="n">
        <f aca="false">SUM(G143:IV143)</f>
        <v>-49</v>
      </c>
      <c r="C143" s="9" t="n">
        <v>41365</v>
      </c>
      <c r="D143" s="10" t="n">
        <f aca="true">TODAY()-C143</f>
        <v>4866</v>
      </c>
      <c r="E143" s="0" t="n">
        <f aca="false">COUNT(H143:IV143)+F143</f>
        <v>5</v>
      </c>
      <c r="F143" s="0" t="n">
        <v>0</v>
      </c>
      <c r="G143" s="0" t="n">
        <v>0</v>
      </c>
      <c r="CM143" s="0" t="n">
        <v>-13</v>
      </c>
      <c r="CR143" s="0" t="n">
        <v>-10</v>
      </c>
      <c r="CS143" s="0" t="n">
        <v>18</v>
      </c>
      <c r="CT143" s="0" t="n">
        <v>-38</v>
      </c>
      <c r="CY143" s="0" t="n">
        <v>-6</v>
      </c>
    </row>
    <row r="144" customFormat="false" ht="12.75" hidden="false" customHeight="false" outlineLevel="0" collapsed="false">
      <c r="A144" s="1" t="s">
        <v>185</v>
      </c>
      <c r="B144" s="0" t="n">
        <f aca="false">SUM(G144:IV144)</f>
        <v>-479</v>
      </c>
      <c r="C144" s="9" t="n">
        <v>41680</v>
      </c>
      <c r="D144" s="10" t="n">
        <f aca="true">TODAY()-C144</f>
        <v>4551</v>
      </c>
      <c r="E144" s="0" t="n">
        <f aca="false">COUNT(H144:IV144)+F144</f>
        <v>35</v>
      </c>
      <c r="F144" s="0" t="n">
        <v>0</v>
      </c>
      <c r="G144" s="0" t="n">
        <v>0</v>
      </c>
      <c r="CP144" s="0" t="n">
        <v>-26</v>
      </c>
      <c r="CQ144" s="0" t="n">
        <v>-11</v>
      </c>
      <c r="CR144" s="0" t="n">
        <v>-18</v>
      </c>
      <c r="CS144" s="0" t="n">
        <v>-3</v>
      </c>
      <c r="CT144" s="0" t="n">
        <v>-8</v>
      </c>
      <c r="CU144" s="0" t="n">
        <v>-16</v>
      </c>
      <c r="CW144" s="0" t="n">
        <v>-16</v>
      </c>
      <c r="CX144" s="0" t="n">
        <v>-30</v>
      </c>
      <c r="CY144" s="0" t="n">
        <v>-5</v>
      </c>
      <c r="CZ144" s="0" t="n">
        <v>-14</v>
      </c>
      <c r="DA144" s="0" t="n">
        <v>-38</v>
      </c>
      <c r="DB144" s="0" t="n">
        <v>-64</v>
      </c>
      <c r="DD144" s="0" t="n">
        <v>-27</v>
      </c>
      <c r="DE144" s="0" t="n">
        <v>-25</v>
      </c>
      <c r="DF144" s="0" t="n">
        <v>-27</v>
      </c>
      <c r="DG144" s="0" t="n">
        <v>14</v>
      </c>
      <c r="DI144" s="0" t="n">
        <v>4</v>
      </c>
      <c r="DK144" s="0" t="n">
        <v>20</v>
      </c>
      <c r="DL144" s="0" t="n">
        <v>-9</v>
      </c>
      <c r="DM144" s="0" t="n">
        <v>5</v>
      </c>
      <c r="DN144" s="0" t="n">
        <v>2</v>
      </c>
      <c r="DO144" s="0" t="n">
        <v>-12</v>
      </c>
      <c r="DP144" s="0" t="n">
        <v>6</v>
      </c>
      <c r="DS144" s="0" t="n">
        <v>-1</v>
      </c>
      <c r="DT144" s="0" t="n">
        <v>-42</v>
      </c>
      <c r="DV144" s="0" t="n">
        <v>-57</v>
      </c>
      <c r="DW144" s="0" t="n">
        <v>-20</v>
      </c>
      <c r="DY144" s="0" t="n">
        <v>-29</v>
      </c>
      <c r="DZ144" s="0" t="n">
        <v>-60</v>
      </c>
      <c r="EC144" s="0" t="n">
        <v>-3</v>
      </c>
      <c r="EG144" s="0" t="n">
        <v>1</v>
      </c>
      <c r="EI144" s="0" t="n">
        <v>-3</v>
      </c>
      <c r="EL144" s="0" t="n">
        <v>14</v>
      </c>
      <c r="EM144" s="0" t="n">
        <v>9</v>
      </c>
      <c r="EO144" s="0" t="n">
        <v>10</v>
      </c>
    </row>
    <row r="145" customFormat="false" ht="12.75" hidden="false" customHeight="false" outlineLevel="0" collapsed="false">
      <c r="A145" s="1" t="s">
        <v>186</v>
      </c>
      <c r="B145" s="0" t="n">
        <f aca="false">SUM(G145:IV145)</f>
        <v>8</v>
      </c>
      <c r="C145" s="9" t="n">
        <v>42163</v>
      </c>
      <c r="D145" s="10" t="n">
        <f aca="true">TODAY()-C145</f>
        <v>4068</v>
      </c>
      <c r="E145" s="0" t="n">
        <f aca="false">COUNT(H145:IV145)+F145</f>
        <v>16</v>
      </c>
      <c r="F145" s="0" t="n">
        <v>0</v>
      </c>
      <c r="G145" s="0" t="n">
        <v>0</v>
      </c>
      <c r="CQ145" s="0" t="n">
        <v>-23</v>
      </c>
      <c r="CS145" s="0" t="n">
        <v>-28</v>
      </c>
      <c r="CW145" s="0" t="n">
        <v>15</v>
      </c>
      <c r="CZ145" s="0" t="n">
        <v>7</v>
      </c>
      <c r="DA145" s="0" t="n">
        <v>-20</v>
      </c>
      <c r="DD145" s="0" t="n">
        <v>-15</v>
      </c>
      <c r="DI145" s="0" t="n">
        <v>10</v>
      </c>
      <c r="DM145" s="0" t="n">
        <v>19</v>
      </c>
      <c r="EB145" s="0" t="n">
        <v>9</v>
      </c>
      <c r="ES145" s="0" t="n">
        <v>-17</v>
      </c>
      <c r="ET145" s="0" t="n">
        <v>6</v>
      </c>
      <c r="EU145" s="0" t="n">
        <v>20</v>
      </c>
      <c r="EV145" s="0" t="n">
        <v>15</v>
      </c>
      <c r="EW145" s="0" t="n">
        <v>5</v>
      </c>
      <c r="FG145" s="0" t="n">
        <v>-15</v>
      </c>
      <c r="GX145" s="0" t="n">
        <v>20</v>
      </c>
    </row>
    <row r="146" customFormat="false" ht="12.75" hidden="false" customHeight="false" outlineLevel="0" collapsed="false">
      <c r="A146" s="1" t="s">
        <v>187</v>
      </c>
      <c r="B146" s="0" t="n">
        <f aca="false">SUM(G146:IV146)</f>
        <v>-367</v>
      </c>
      <c r="C146" s="9" t="n">
        <v>41519</v>
      </c>
      <c r="D146" s="10" t="n">
        <f aca="true">TODAY()-C146</f>
        <v>4712</v>
      </c>
      <c r="E146" s="0" t="n">
        <f aca="false">COUNT(H146:IV146)+F146</f>
        <v>21</v>
      </c>
      <c r="F146" s="0" t="n">
        <v>0</v>
      </c>
      <c r="G146" s="0" t="n">
        <v>0</v>
      </c>
      <c r="CW146" s="0" t="n">
        <v>-34</v>
      </c>
      <c r="CX146" s="0" t="n">
        <v>-60</v>
      </c>
      <c r="CY146" s="0" t="n">
        <v>11</v>
      </c>
      <c r="CZ146" s="0" t="n">
        <v>-49</v>
      </c>
      <c r="DA146" s="0" t="n">
        <v>25</v>
      </c>
      <c r="DB146" s="0" t="n">
        <v>-24</v>
      </c>
      <c r="DC146" s="0" t="n">
        <v>-18</v>
      </c>
      <c r="DD146" s="0" t="n">
        <v>-23</v>
      </c>
      <c r="DE146" s="0" t="n">
        <v>-9</v>
      </c>
      <c r="DF146" s="0" t="n">
        <v>-6</v>
      </c>
      <c r="DI146" s="0" t="n">
        <v>-3</v>
      </c>
      <c r="DJ146" s="0" t="n">
        <v>-2</v>
      </c>
      <c r="DK146" s="0" t="n">
        <v>-8</v>
      </c>
      <c r="DL146" s="0" t="n">
        <v>10</v>
      </c>
      <c r="DM146" s="0" t="n">
        <v>4</v>
      </c>
      <c r="DN146" s="0" t="n">
        <v>-12</v>
      </c>
      <c r="DO146" s="0" t="n">
        <v>-17</v>
      </c>
      <c r="DR146" s="0" t="n">
        <v>-29</v>
      </c>
      <c r="DS146" s="0" t="n">
        <v>-2</v>
      </c>
      <c r="DT146" s="0" t="n">
        <v>-67</v>
      </c>
      <c r="DU146" s="0" t="n">
        <v>-54</v>
      </c>
    </row>
    <row r="147" customFormat="false" ht="12.75" hidden="false" customHeight="false" outlineLevel="0" collapsed="false">
      <c r="A147" s="1" t="s">
        <v>188</v>
      </c>
      <c r="B147" s="0" t="n">
        <f aca="false">SUM(G147:IV147)</f>
        <v>-165</v>
      </c>
      <c r="C147" s="9" t="n">
        <v>41995</v>
      </c>
      <c r="D147" s="10" t="n">
        <f aca="true">TODAY()-C147</f>
        <v>4236</v>
      </c>
      <c r="E147" s="0" t="n">
        <f aca="false">COUNT(H147:IV147)+F147</f>
        <v>56</v>
      </c>
      <c r="F147" s="0" t="n">
        <v>0</v>
      </c>
      <c r="G147" s="0" t="n">
        <v>0</v>
      </c>
      <c r="DC147" s="0" t="n">
        <v>-17</v>
      </c>
      <c r="DD147" s="0" t="n">
        <v>-21</v>
      </c>
      <c r="DE147" s="0" t="n">
        <v>-15</v>
      </c>
      <c r="DF147" s="0" t="n">
        <v>0</v>
      </c>
      <c r="DG147" s="0" t="n">
        <v>-8</v>
      </c>
      <c r="DH147" s="0" t="n">
        <v>-4</v>
      </c>
      <c r="DI147" s="0" t="n">
        <v>-34</v>
      </c>
      <c r="DJ147" s="0" t="n">
        <v>-8</v>
      </c>
      <c r="DK147" s="0" t="n">
        <v>15</v>
      </c>
      <c r="DL147" s="0" t="n">
        <v>-11</v>
      </c>
      <c r="DM147" s="0" t="n">
        <v>-22</v>
      </c>
      <c r="DN147" s="0" t="n">
        <v>18</v>
      </c>
      <c r="DR147" s="0" t="n">
        <v>21</v>
      </c>
      <c r="DS147" s="0" t="n">
        <v>38</v>
      </c>
      <c r="DT147" s="0" t="n">
        <v>29</v>
      </c>
      <c r="DV147" s="0" t="n">
        <v>-43</v>
      </c>
      <c r="DW147" s="0" t="n">
        <v>-7</v>
      </c>
      <c r="DX147" s="0" t="n">
        <v>-26</v>
      </c>
      <c r="DY147" s="0" t="n">
        <v>3</v>
      </c>
      <c r="DZ147" s="0" t="n">
        <v>-13</v>
      </c>
      <c r="EF147" s="0" t="n">
        <v>-5</v>
      </c>
      <c r="EH147" s="0" t="n">
        <v>-11</v>
      </c>
      <c r="EL147" s="0" t="n">
        <v>-16</v>
      </c>
      <c r="EM147" s="0" t="n">
        <v>-4</v>
      </c>
      <c r="EN147" s="0" t="n">
        <v>7</v>
      </c>
      <c r="EO147" s="0" t="n">
        <v>-23</v>
      </c>
      <c r="EP147" s="0" t="n">
        <v>19</v>
      </c>
      <c r="EQ147" s="0" t="n">
        <v>18</v>
      </c>
      <c r="ER147" s="0" t="n">
        <v>9</v>
      </c>
      <c r="ES147" s="0" t="n">
        <v>-22</v>
      </c>
      <c r="EU147" s="0" t="n">
        <v>-1</v>
      </c>
      <c r="EZ147" s="0" t="n">
        <v>-10</v>
      </c>
      <c r="FA147" s="0" t="n">
        <v>8</v>
      </c>
      <c r="FB147" s="0" t="n">
        <v>-8</v>
      </c>
      <c r="FC147" s="0" t="n">
        <v>-24</v>
      </c>
      <c r="FE147" s="0" t="n">
        <v>13</v>
      </c>
      <c r="FF147" s="0" t="n">
        <v>32</v>
      </c>
      <c r="FH147" s="0" t="n">
        <v>8</v>
      </c>
      <c r="FI147" s="0" t="n">
        <v>33</v>
      </c>
      <c r="FJ147" s="0" t="n">
        <v>-35</v>
      </c>
      <c r="FK147" s="0" t="n">
        <v>-24</v>
      </c>
      <c r="FL147" s="0" t="n">
        <v>16</v>
      </c>
      <c r="FM147" s="0" t="n">
        <v>-23</v>
      </c>
      <c r="FN147" s="0" t="n">
        <v>15</v>
      </c>
      <c r="FO147" s="0" t="n">
        <v>5</v>
      </c>
      <c r="FP147" s="0" t="n">
        <v>-29</v>
      </c>
      <c r="FQ147" s="0" t="n">
        <v>-13</v>
      </c>
      <c r="FT147" s="0" t="n">
        <v>-28</v>
      </c>
      <c r="FW147" s="0" t="n">
        <v>-30</v>
      </c>
      <c r="FY147" s="0" t="n">
        <v>44</v>
      </c>
      <c r="FZ147" s="0" t="n">
        <v>-19</v>
      </c>
      <c r="GB147" s="0" t="n">
        <v>14</v>
      </c>
      <c r="GC147" s="0" t="n">
        <v>-13</v>
      </c>
      <c r="GD147" s="0" t="n">
        <v>33</v>
      </c>
      <c r="GE147" s="0" t="n">
        <v>0</v>
      </c>
      <c r="GF147" s="0" t="n">
        <v>4</v>
      </c>
    </row>
    <row r="148" customFormat="false" ht="12.75" hidden="false" customHeight="false" outlineLevel="0" collapsed="false">
      <c r="A148" s="1" t="s">
        <v>189</v>
      </c>
      <c r="B148" s="0" t="n">
        <f aca="false">SUM(G148:IV148)</f>
        <v>-389</v>
      </c>
      <c r="C148" s="9" t="n">
        <v>41554</v>
      </c>
      <c r="D148" s="10" t="n">
        <f aca="true">TODAY()-C148</f>
        <v>4677</v>
      </c>
      <c r="E148" s="0" t="n">
        <f aca="false">COUNT(H148:IV148)+F148</f>
        <v>13</v>
      </c>
      <c r="F148" s="0" t="n">
        <v>0</v>
      </c>
      <c r="G148" s="0" t="n">
        <v>0</v>
      </c>
      <c r="DD148" s="0" t="n">
        <v>-7</v>
      </c>
      <c r="DE148" s="0" t="n">
        <v>-11</v>
      </c>
      <c r="DG148" s="0" t="n">
        <v>-42</v>
      </c>
      <c r="DI148" s="0" t="n">
        <v>16</v>
      </c>
      <c r="DM148" s="0" t="n">
        <v>-16</v>
      </c>
      <c r="DN148" s="0" t="n">
        <v>-22</v>
      </c>
      <c r="DR148" s="0" t="n">
        <v>-31</v>
      </c>
      <c r="DS148" s="0" t="n">
        <v>-39</v>
      </c>
      <c r="DT148" s="0" t="n">
        <v>-68</v>
      </c>
      <c r="DU148" s="0" t="n">
        <v>-55</v>
      </c>
      <c r="DW148" s="0" t="n">
        <v>-21</v>
      </c>
      <c r="DY148" s="0" t="n">
        <v>-31</v>
      </c>
      <c r="DZ148" s="0" t="n">
        <v>-62</v>
      </c>
    </row>
    <row r="149" customFormat="false" ht="12.75" hidden="false" customHeight="false" outlineLevel="0" collapsed="false">
      <c r="A149" s="1" t="s">
        <v>190</v>
      </c>
      <c r="B149" s="0" t="n">
        <f aca="false">SUM(G149:IV149)</f>
        <v>119</v>
      </c>
      <c r="C149" s="9" t="n">
        <v>42555</v>
      </c>
      <c r="D149" s="10" t="n">
        <f aca="true">TODAY()-C149</f>
        <v>3676</v>
      </c>
      <c r="E149" s="0" t="n">
        <f aca="false">COUNT(H149:IV149)+F149</f>
        <v>116</v>
      </c>
      <c r="F149" s="0" t="n">
        <v>0</v>
      </c>
      <c r="G149" s="0" t="n">
        <v>0</v>
      </c>
      <c r="DO149" s="0" t="n">
        <v>-16</v>
      </c>
      <c r="DP149" s="0" t="n">
        <v>2</v>
      </c>
      <c r="DQ149" s="0" t="n">
        <v>5</v>
      </c>
      <c r="DR149" s="0" t="n">
        <v>6</v>
      </c>
      <c r="DS149" s="0" t="n">
        <v>-11</v>
      </c>
      <c r="DT149" s="0" t="n">
        <v>1</v>
      </c>
      <c r="DU149" s="0" t="n">
        <v>0</v>
      </c>
      <c r="DW149" s="0" t="n">
        <v>15</v>
      </c>
      <c r="DX149" s="0" t="n">
        <v>-1</v>
      </c>
      <c r="DY149" s="0" t="n">
        <v>-18</v>
      </c>
      <c r="DZ149" s="0" t="n">
        <v>7</v>
      </c>
      <c r="EA149" s="0" t="n">
        <v>8</v>
      </c>
      <c r="EB149" s="0" t="n">
        <v>23</v>
      </c>
      <c r="EC149" s="0" t="n">
        <v>-4</v>
      </c>
      <c r="ED149" s="0" t="n">
        <v>-9</v>
      </c>
      <c r="EE149" s="0" t="n">
        <v>-5</v>
      </c>
      <c r="EF149" s="0" t="n">
        <v>-5</v>
      </c>
      <c r="EG149" s="0" t="n">
        <v>21</v>
      </c>
      <c r="EH149" s="0" t="n">
        <v>-13</v>
      </c>
      <c r="EJ149" s="0" t="n">
        <v>-14</v>
      </c>
      <c r="EK149" s="0" t="n">
        <v>-6</v>
      </c>
      <c r="EL149" s="0" t="n">
        <v>-19</v>
      </c>
      <c r="EM149" s="0" t="n">
        <v>6</v>
      </c>
      <c r="EN149" s="0" t="n">
        <v>6</v>
      </c>
      <c r="EO149" s="0" t="n">
        <v>-4</v>
      </c>
      <c r="EP149" s="0" t="n">
        <v>-7</v>
      </c>
      <c r="EQ149" s="0" t="n">
        <v>-17</v>
      </c>
      <c r="ER149" s="0" t="n">
        <v>-19</v>
      </c>
      <c r="EU149" s="0" t="n">
        <v>12</v>
      </c>
      <c r="EW149" s="0" t="n">
        <v>-12</v>
      </c>
      <c r="EX149" s="0" t="n">
        <v>6</v>
      </c>
      <c r="EY149" s="0" t="n">
        <v>-4</v>
      </c>
      <c r="EZ149" s="0" t="n">
        <v>20</v>
      </c>
      <c r="FA149" s="0" t="n">
        <v>-7</v>
      </c>
      <c r="FB149" s="0" t="n">
        <v>17</v>
      </c>
      <c r="FC149" s="0" t="n">
        <v>-2</v>
      </c>
      <c r="FD149" s="0" t="n">
        <v>13</v>
      </c>
      <c r="FE149" s="0" t="n">
        <v>0</v>
      </c>
      <c r="FF149" s="0" t="n">
        <v>-5</v>
      </c>
      <c r="FG149" s="0" t="n">
        <v>-28</v>
      </c>
      <c r="FH149" s="0" t="n">
        <v>19</v>
      </c>
      <c r="FI149" s="0" t="n">
        <v>-16</v>
      </c>
      <c r="FJ149" s="0" t="n">
        <v>12</v>
      </c>
      <c r="FK149" s="0" t="n">
        <v>13</v>
      </c>
      <c r="FL149" s="0" t="n">
        <v>-3</v>
      </c>
      <c r="FM149" s="0" t="n">
        <v>5</v>
      </c>
      <c r="FO149" s="0" t="n">
        <v>19</v>
      </c>
      <c r="FP149" s="0" t="n">
        <v>0</v>
      </c>
      <c r="FQ149" s="0" t="n">
        <v>41</v>
      </c>
      <c r="FT149" s="0" t="n">
        <v>-48</v>
      </c>
      <c r="FU149" s="0" t="n">
        <v>-10</v>
      </c>
      <c r="FV149" s="0" t="n">
        <v>-21</v>
      </c>
      <c r="FW149" s="0" t="n">
        <v>-42</v>
      </c>
      <c r="FX149" s="0" t="n">
        <v>30</v>
      </c>
      <c r="FY149" s="0" t="n">
        <v>24</v>
      </c>
      <c r="FZ149" s="0" t="n">
        <v>6</v>
      </c>
      <c r="GA149" s="0" t="n">
        <v>-1</v>
      </c>
      <c r="GB149" s="0" t="n">
        <v>40</v>
      </c>
      <c r="GC149" s="0" t="n">
        <v>44</v>
      </c>
      <c r="GD149" s="0" t="n">
        <v>28</v>
      </c>
      <c r="GE149" s="0" t="n">
        <v>-21</v>
      </c>
      <c r="GF149" s="0" t="n">
        <v>26</v>
      </c>
      <c r="GG149" s="0" t="n">
        <v>-10</v>
      </c>
      <c r="GH149" s="0" t="n">
        <v>16</v>
      </c>
      <c r="GI149" s="0" t="n">
        <v>2</v>
      </c>
      <c r="GJ149" s="0" t="n">
        <v>-31</v>
      </c>
      <c r="GL149" s="0" t="n">
        <v>17</v>
      </c>
      <c r="GM149" s="0" t="n">
        <v>-5</v>
      </c>
      <c r="GN149" s="0" t="n">
        <v>-10</v>
      </c>
      <c r="GO149" s="0" t="n">
        <v>2</v>
      </c>
      <c r="GP149" s="0" t="n">
        <v>-35</v>
      </c>
      <c r="GQ149" s="0" t="n">
        <v>11</v>
      </c>
      <c r="GR149" s="0" t="n">
        <v>37</v>
      </c>
      <c r="GS149" s="0" t="n">
        <v>17</v>
      </c>
      <c r="GT149" s="0" t="n">
        <v>19</v>
      </c>
      <c r="GV149" s="0" t="n">
        <v>10</v>
      </c>
      <c r="GW149" s="0" t="n">
        <v>-3</v>
      </c>
      <c r="GX149" s="0" t="n">
        <v>-21</v>
      </c>
      <c r="GY149" s="0" t="n">
        <v>7</v>
      </c>
      <c r="HA149" s="0" t="n">
        <v>-1</v>
      </c>
      <c r="HC149" s="0" t="n">
        <v>-5</v>
      </c>
      <c r="HD149" s="0" t="n">
        <v>20</v>
      </c>
      <c r="HE149" s="0" t="n">
        <v>-10</v>
      </c>
      <c r="HF149" s="0" t="n">
        <v>-1</v>
      </c>
      <c r="HG149" s="0" t="n">
        <v>-3</v>
      </c>
      <c r="HH149" s="0" t="n">
        <v>4</v>
      </c>
      <c r="HI149" s="0" t="n">
        <v>14</v>
      </c>
      <c r="HL149" s="0" t="n">
        <v>13</v>
      </c>
      <c r="HM149" s="0" t="n">
        <v>4</v>
      </c>
      <c r="HN149" s="0" t="n">
        <v>29</v>
      </c>
      <c r="HO149" s="0" t="n">
        <v>9</v>
      </c>
      <c r="HP149" s="0" t="n">
        <v>1</v>
      </c>
      <c r="HR149" s="0" t="n">
        <v>-24</v>
      </c>
      <c r="HT149" s="0" t="n">
        <v>23</v>
      </c>
      <c r="HU149" s="0" t="n">
        <v>-26</v>
      </c>
      <c r="HV149" s="0" t="n">
        <v>-1</v>
      </c>
      <c r="HW149" s="0" t="n">
        <v>-30</v>
      </c>
      <c r="HX149" s="0" t="n">
        <v>8</v>
      </c>
      <c r="HY149" s="0" t="n">
        <v>-31</v>
      </c>
      <c r="HZ149" s="0" t="n">
        <v>-4</v>
      </c>
      <c r="IA149" s="0" t="n">
        <v>-2</v>
      </c>
      <c r="IC149" s="0" t="n">
        <v>-14</v>
      </c>
      <c r="ID149" s="0" t="n">
        <v>13</v>
      </c>
      <c r="IE149" s="0" t="n">
        <v>2</v>
      </c>
      <c r="IF149" s="0" t="n">
        <v>-32</v>
      </c>
      <c r="IG149" s="0" t="n">
        <v>2</v>
      </c>
      <c r="II149" s="0" t="n">
        <v>2</v>
      </c>
      <c r="IJ149" s="0" t="n">
        <v>-5</v>
      </c>
      <c r="IK149" s="0" t="n">
        <v>15</v>
      </c>
      <c r="IN149" s="0" t="n">
        <v>19</v>
      </c>
      <c r="IO149" s="0" t="n">
        <v>-1</v>
      </c>
      <c r="IR149" s="0" t="n">
        <v>22</v>
      </c>
      <c r="IS149" s="0" t="n">
        <v>-4</v>
      </c>
      <c r="IT149" s="0" t="n">
        <v>-3</v>
      </c>
      <c r="IU149" s="0" t="n">
        <v>11</v>
      </c>
      <c r="IV149" s="0" t="n">
        <v>-5</v>
      </c>
    </row>
    <row r="150" customFormat="false" ht="12.75" hidden="false" customHeight="false" outlineLevel="0" collapsed="false">
      <c r="A150" s="1" t="s">
        <v>191</v>
      </c>
      <c r="B150" s="0" t="n">
        <f aca="false">SUM(G150:IV150)</f>
        <v>-38</v>
      </c>
      <c r="C150" s="9" t="n">
        <v>41519</v>
      </c>
      <c r="D150" s="10" t="n">
        <f aca="true">TODAY()-C150</f>
        <v>4712</v>
      </c>
      <c r="E150" s="0" t="n">
        <f aca="false">COUNT(H150:IV150)+F150</f>
        <v>1</v>
      </c>
      <c r="F150" s="0" t="n">
        <v>0</v>
      </c>
      <c r="G150" s="0" t="n">
        <v>0</v>
      </c>
      <c r="DU150" s="0" t="n">
        <v>-38</v>
      </c>
    </row>
    <row r="151" customFormat="false" ht="12.75" hidden="false" customHeight="false" outlineLevel="0" collapsed="false">
      <c r="A151" s="1" t="s">
        <v>192</v>
      </c>
      <c r="B151" s="0" t="n">
        <f aca="false">SUM(G151:IV151)</f>
        <v>-38</v>
      </c>
      <c r="C151" s="9" t="n">
        <v>41519</v>
      </c>
      <c r="D151" s="10" t="n">
        <f aca="true">TODAY()-C151</f>
        <v>4712</v>
      </c>
      <c r="E151" s="0" t="n">
        <f aca="false">COUNT(H151:IV151)+F151</f>
        <v>1</v>
      </c>
      <c r="F151" s="0" t="n">
        <v>0</v>
      </c>
      <c r="G151" s="0" t="n">
        <v>0</v>
      </c>
      <c r="DU151" s="0" t="n">
        <v>-38</v>
      </c>
    </row>
    <row r="152" customFormat="false" ht="12.75" hidden="false" customHeight="false" outlineLevel="0" collapsed="false">
      <c r="A152" s="1" t="s">
        <v>193</v>
      </c>
      <c r="B152" s="0" t="n">
        <f aca="false">SUM(G152:IV152)</f>
        <v>16</v>
      </c>
      <c r="C152" s="9" t="n">
        <v>41862</v>
      </c>
      <c r="D152" s="10" t="n">
        <f aca="true">TODAY()-C152</f>
        <v>4369</v>
      </c>
      <c r="E152" s="0" t="n">
        <f aca="false">COUNT(H152:IV152)+F152</f>
        <v>3</v>
      </c>
      <c r="F152" s="0" t="n">
        <v>0</v>
      </c>
      <c r="G152" s="0" t="n">
        <v>0</v>
      </c>
      <c r="FL152" s="0" t="n">
        <v>11</v>
      </c>
      <c r="FM152" s="0" t="n">
        <v>7</v>
      </c>
      <c r="FN152" s="0" t="n">
        <v>-2</v>
      </c>
    </row>
    <row r="153" customFormat="false" ht="12.75" hidden="false" customHeight="false" outlineLevel="0" collapsed="false">
      <c r="A153" s="11" t="s">
        <v>194</v>
      </c>
      <c r="B153" s="0" t="n">
        <f aca="false">SUM(G153:IV153)</f>
        <v>17</v>
      </c>
      <c r="C153" s="9" t="n">
        <v>42296</v>
      </c>
      <c r="D153" s="10" t="n">
        <f aca="true">TODAY()-C153</f>
        <v>3935</v>
      </c>
      <c r="E153" s="0" t="n">
        <f aca="false">COUNT(H153:IV153)+F153</f>
        <v>2</v>
      </c>
      <c r="HN153" s="0" t="n">
        <v>18</v>
      </c>
      <c r="HO153" s="0" t="n">
        <v>-1</v>
      </c>
    </row>
    <row r="154" customFormat="false" ht="12.75" hidden="false" customHeight="false" outlineLevel="0" collapsed="false">
      <c r="C154" s="9" t="n">
        <v>42331</v>
      </c>
      <c r="HT154" s="0" t="n">
        <v>-4</v>
      </c>
    </row>
    <row r="155" customFormat="false" ht="12.75" hidden="false" customHeight="false" outlineLevel="0" collapsed="false">
      <c r="C155" s="9"/>
      <c r="IV155" s="0" t="n">
        <v>8</v>
      </c>
    </row>
    <row r="156" customFormat="false" ht="12.75" hidden="false" customHeight="false" outlineLevel="0" collapsed="false">
      <c r="C156" s="9"/>
      <c r="IV156" s="0" t="n">
        <v>8</v>
      </c>
    </row>
    <row r="157" customFormat="false" ht="12.75" hidden="false" customHeight="false" outlineLevel="0" collapsed="false">
      <c r="C157" s="9"/>
      <c r="IV157" s="0" t="n">
        <v>3</v>
      </c>
    </row>
    <row r="158" customFormat="false" ht="12.75" hidden="false" customHeight="false" outlineLevel="0" collapsed="false">
      <c r="C158" s="9"/>
      <c r="IV158" s="0" t="n">
        <v>3</v>
      </c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</sheetData>
  <mergeCells count="2"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2" topLeftCell="Q3" activePane="bottomRight" state="frozen"/>
      <selection pane="topLeft" activeCell="A1" activeCellId="0" sqref="A1"/>
      <selection pane="topRight" activeCell="Q1" activeCellId="0" sqref="Q1"/>
      <selection pane="bottomLeft" activeCell="A3" activeCellId="0" sqref="A3"/>
      <selection pane="bottomRight" activeCell="X1" activeCellId="0" sqref="X1"/>
    </sheetView>
  </sheetViews>
  <sheetFormatPr defaultColWidth="10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6" min="2" style="0" width="9.06"/>
    <col collapsed="false" customWidth="true" hidden="false" outlineLevel="0" max="7" min="7" style="0" width="7.56"/>
  </cols>
  <sheetData>
    <row r="1" customFormat="false" ht="12.75" hidden="false" customHeight="true" outlineLevel="0" collapsed="false">
      <c r="F1" s="8" t="s">
        <v>127</v>
      </c>
      <c r="G1" s="8" t="s">
        <v>128</v>
      </c>
      <c r="H1" s="2" t="n">
        <v>42576</v>
      </c>
      <c r="I1" s="2" t="n">
        <v>42583</v>
      </c>
      <c r="J1" s="2" t="n">
        <v>42590</v>
      </c>
      <c r="K1" s="2" t="n">
        <v>42597</v>
      </c>
      <c r="L1" s="2" t="n">
        <v>42604</v>
      </c>
      <c r="M1" s="2" t="n">
        <v>42611</v>
      </c>
      <c r="N1" s="2" t="n">
        <v>42618</v>
      </c>
      <c r="O1" s="2" t="n">
        <v>42625</v>
      </c>
      <c r="P1" s="2" t="n">
        <v>42632</v>
      </c>
      <c r="Q1" s="2" t="n">
        <v>42639</v>
      </c>
      <c r="R1" s="2" t="n">
        <v>42646</v>
      </c>
      <c r="S1" s="2" t="n">
        <v>42653</v>
      </c>
      <c r="T1" s="2" t="n">
        <v>42660</v>
      </c>
      <c r="U1" s="2" t="n">
        <v>42667</v>
      </c>
      <c r="V1" s="2" t="n">
        <v>42674</v>
      </c>
      <c r="W1" s="2" t="n">
        <v>42681</v>
      </c>
      <c r="X1" s="2" t="n">
        <v>42688</v>
      </c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2.75" hidden="false" customHeight="false" outlineLevel="0" collapsed="false">
      <c r="A2" s="3" t="s">
        <v>0</v>
      </c>
      <c r="B2" s="4" t="s">
        <v>1</v>
      </c>
      <c r="C2" s="4" t="s">
        <v>129</v>
      </c>
      <c r="D2" s="4" t="s">
        <v>130</v>
      </c>
      <c r="E2" s="4" t="s">
        <v>2</v>
      </c>
      <c r="F2" s="8"/>
      <c r="G2" s="8"/>
      <c r="H2" s="12" t="s">
        <v>4</v>
      </c>
      <c r="I2" s="12" t="s">
        <v>162</v>
      </c>
      <c r="J2" s="12" t="s">
        <v>195</v>
      </c>
      <c r="K2" s="12" t="s">
        <v>162</v>
      </c>
      <c r="L2" s="12" t="s">
        <v>4</v>
      </c>
      <c r="M2" s="12" t="s">
        <v>4</v>
      </c>
      <c r="N2" s="12" t="s">
        <v>4</v>
      </c>
      <c r="O2" s="12" t="s">
        <v>4</v>
      </c>
      <c r="P2" s="12" t="s">
        <v>4</v>
      </c>
      <c r="Q2" s="12" t="s">
        <v>162</v>
      </c>
      <c r="R2" s="12" t="s">
        <v>4</v>
      </c>
      <c r="S2" s="12" t="s">
        <v>4</v>
      </c>
      <c r="T2" s="12" t="s">
        <v>4</v>
      </c>
      <c r="U2" s="12" t="s">
        <v>4</v>
      </c>
      <c r="V2" s="12" t="s">
        <v>4</v>
      </c>
      <c r="W2" s="12" t="s">
        <v>162</v>
      </c>
      <c r="X2" s="12" t="s">
        <v>162</v>
      </c>
    </row>
    <row r="3" customFormat="false" ht="12.75" hidden="false" customHeight="false" outlineLevel="0" collapsed="false">
      <c r="A3" s="6" t="s">
        <v>24</v>
      </c>
      <c r="B3" s="0" t="n">
        <f aca="false">SUM(G3:IV3)</f>
        <v>569</v>
      </c>
      <c r="C3" s="9" t="n">
        <v>42618</v>
      </c>
      <c r="D3" s="10" t="n">
        <f aca="true">TODAY()-C3</f>
        <v>3613</v>
      </c>
      <c r="E3" s="0" t="n">
        <f aca="false">COUNT(H3:IV3)+F3</f>
        <v>512</v>
      </c>
      <c r="F3" s="0" t="n">
        <v>510</v>
      </c>
      <c r="G3" s="0" t="n">
        <v>562</v>
      </c>
      <c r="K3" s="0" t="n">
        <v>-8</v>
      </c>
      <c r="N3" s="0" t="n">
        <v>15</v>
      </c>
    </row>
    <row r="4" customFormat="false" ht="12.75" hidden="false" customHeight="false" outlineLevel="0" collapsed="false">
      <c r="A4" s="5" t="s">
        <v>27</v>
      </c>
      <c r="B4" s="0" t="n">
        <f aca="false">SUM(G4:IV4)</f>
        <v>570</v>
      </c>
      <c r="C4" s="9" t="n">
        <v>42653</v>
      </c>
      <c r="D4" s="10" t="n">
        <f aca="true">TODAY()-C4</f>
        <v>3578</v>
      </c>
      <c r="E4" s="0" t="n">
        <f aca="false">COUNT(H4:IV4)+F4</f>
        <v>574</v>
      </c>
      <c r="F4" s="0" t="n">
        <v>570</v>
      </c>
      <c r="G4" s="0" t="n">
        <v>526</v>
      </c>
      <c r="I4" s="0" t="n">
        <v>13</v>
      </c>
      <c r="P4" s="0" t="n">
        <v>7</v>
      </c>
      <c r="R4" s="0" t="n">
        <v>29</v>
      </c>
      <c r="S4" s="0" t="n">
        <v>-5</v>
      </c>
    </row>
    <row r="5" customFormat="false" ht="12.75" hidden="false" customHeight="false" outlineLevel="0" collapsed="false">
      <c r="A5" s="5" t="s">
        <v>9</v>
      </c>
      <c r="B5" s="0" t="n">
        <f aca="false">SUM(G5:IV5)</f>
        <v>671</v>
      </c>
      <c r="C5" s="9" t="n">
        <v>42618</v>
      </c>
      <c r="D5" s="10" t="n">
        <f aca="true">TODAY()-C5</f>
        <v>3613</v>
      </c>
      <c r="E5" s="0" t="n">
        <f aca="false">COUNT(H5:IV5)+F5</f>
        <v>408</v>
      </c>
      <c r="F5" s="0" t="n">
        <v>406</v>
      </c>
      <c r="G5" s="0" t="n">
        <v>667</v>
      </c>
      <c r="K5" s="0" t="n">
        <v>-9</v>
      </c>
      <c r="N5" s="0" t="n">
        <v>13</v>
      </c>
    </row>
    <row r="6" customFormat="false" ht="12.75" hidden="false" customHeight="false" outlineLevel="0" collapsed="false">
      <c r="A6" s="5" t="s">
        <v>10</v>
      </c>
      <c r="B6" s="0" t="n">
        <f aca="false">SUM(G6:IV6)</f>
        <v>561</v>
      </c>
      <c r="C6" s="9" t="n">
        <v>38215</v>
      </c>
      <c r="D6" s="10" t="n">
        <f aca="true">TODAY()-C6</f>
        <v>8016</v>
      </c>
      <c r="E6" s="0" t="n">
        <f aca="false">COUNT(H6:IV6)+F6</f>
        <v>104</v>
      </c>
      <c r="F6" s="0" t="n">
        <v>104</v>
      </c>
      <c r="G6" s="0" t="n">
        <v>561</v>
      </c>
    </row>
    <row r="7" customFormat="false" ht="12.75" hidden="false" customHeight="false" outlineLevel="0" collapsed="false">
      <c r="A7" s="5" t="s">
        <v>17</v>
      </c>
      <c r="B7" s="0" t="n">
        <f aca="false">SUM(G7:IV7)</f>
        <v>456</v>
      </c>
      <c r="C7" s="9" t="n">
        <v>42688</v>
      </c>
      <c r="D7" s="10" t="n">
        <f aca="true">TODAY()-C7</f>
        <v>3543</v>
      </c>
      <c r="E7" s="0" t="n">
        <f aca="false">COUNT(H7:IV7)+F7</f>
        <v>569</v>
      </c>
      <c r="F7" s="0" t="n">
        <v>558</v>
      </c>
      <c r="G7" s="0" t="n">
        <v>435</v>
      </c>
      <c r="I7" s="0" t="n">
        <v>-23</v>
      </c>
      <c r="M7" s="0" t="n">
        <v>7</v>
      </c>
      <c r="N7" s="0" t="n">
        <v>-30</v>
      </c>
      <c r="O7" s="0" t="n">
        <v>28</v>
      </c>
      <c r="P7" s="0" t="n">
        <v>23</v>
      </c>
      <c r="Q7" s="0" t="n">
        <v>-19</v>
      </c>
      <c r="R7" s="0" t="n">
        <v>0</v>
      </c>
      <c r="S7" s="0" t="n">
        <v>5</v>
      </c>
      <c r="T7" s="0" t="n">
        <v>9</v>
      </c>
      <c r="U7" s="0" t="n">
        <v>25</v>
      </c>
      <c r="X7" s="0" t="n">
        <v>-4</v>
      </c>
    </row>
    <row r="8" customFormat="false" ht="12.75" hidden="false" customHeight="false" outlineLevel="0" collapsed="false">
      <c r="A8" s="5" t="s">
        <v>12</v>
      </c>
      <c r="B8" s="0" t="n">
        <f aca="false">SUM(G8:IV8)</f>
        <v>361</v>
      </c>
      <c r="C8" s="9" t="n">
        <v>42086</v>
      </c>
      <c r="D8" s="10" t="n">
        <f aca="true">TODAY()-C8</f>
        <v>4145</v>
      </c>
      <c r="E8" s="0" t="n">
        <f aca="false">COUNT(H8:IV8)+F8</f>
        <v>567</v>
      </c>
      <c r="F8" s="0" t="n">
        <v>567</v>
      </c>
      <c r="G8" s="0" t="n">
        <v>361</v>
      </c>
    </row>
    <row r="9" customFormat="false" ht="12.75" hidden="false" customHeight="false" outlineLevel="0" collapsed="false">
      <c r="A9" s="5" t="s">
        <v>15</v>
      </c>
      <c r="B9" s="0" t="n">
        <f aca="false">SUM(G9:IV9)</f>
        <v>397</v>
      </c>
      <c r="C9" s="9" t="n">
        <v>42415</v>
      </c>
      <c r="D9" s="10" t="n">
        <f aca="true">TODAY()-C9</f>
        <v>3816</v>
      </c>
      <c r="E9" s="0" t="n">
        <f aca="false">COUNT(H9:IV9)+F9</f>
        <v>184</v>
      </c>
      <c r="F9" s="0" t="n">
        <v>184</v>
      </c>
      <c r="G9" s="0" t="n">
        <v>397</v>
      </c>
    </row>
    <row r="10" customFormat="false" ht="12.75" hidden="false" customHeight="false" outlineLevel="0" collapsed="false">
      <c r="A10" s="5" t="s">
        <v>32</v>
      </c>
      <c r="B10" s="0" t="n">
        <f aca="false">SUM(G10:IV10)</f>
        <v>294</v>
      </c>
      <c r="C10" s="9" t="n">
        <v>42618</v>
      </c>
      <c r="D10" s="10" t="n">
        <f aca="true">TODAY()-C10</f>
        <v>3613</v>
      </c>
      <c r="E10" s="0" t="n">
        <f aca="false">COUNT(H10:IV10)+F10</f>
        <v>174</v>
      </c>
      <c r="F10" s="0" t="n">
        <v>173</v>
      </c>
      <c r="G10" s="0" t="n">
        <v>315</v>
      </c>
      <c r="N10" s="0" t="n">
        <v>-21</v>
      </c>
    </row>
    <row r="11" customFormat="false" ht="12.75" hidden="false" customHeight="false" outlineLevel="0" collapsed="false">
      <c r="A11" s="5" t="s">
        <v>23</v>
      </c>
      <c r="B11" s="0" t="n">
        <f aca="false">SUM(G11:IV11)</f>
        <v>439</v>
      </c>
      <c r="C11" s="9" t="n">
        <v>42456</v>
      </c>
      <c r="D11" s="10" t="n">
        <f aca="true">TODAY()-C11</f>
        <v>3775</v>
      </c>
      <c r="E11" s="0" t="n">
        <f aca="false">COUNT(H11:IV11)+F11</f>
        <v>366</v>
      </c>
      <c r="F11" s="0" t="n">
        <v>366</v>
      </c>
      <c r="G11" s="0" t="n">
        <v>439</v>
      </c>
    </row>
    <row r="12" customFormat="false" ht="12.75" hidden="false" customHeight="false" outlineLevel="0" collapsed="false">
      <c r="A12" s="5" t="s">
        <v>22</v>
      </c>
      <c r="B12" s="0" t="n">
        <f aca="false">SUM(G12:IV12)</f>
        <v>488</v>
      </c>
      <c r="C12" s="9" t="n">
        <v>42688</v>
      </c>
      <c r="D12" s="10" t="n">
        <f aca="true">TODAY()-C12</f>
        <v>3543</v>
      </c>
      <c r="E12" s="0" t="n">
        <f aca="false">COUNT(H12:IV12)+F12</f>
        <v>670</v>
      </c>
      <c r="F12" s="0" t="n">
        <v>657</v>
      </c>
      <c r="G12" s="0" t="n">
        <v>462</v>
      </c>
      <c r="H12" s="0" t="n">
        <v>23</v>
      </c>
      <c r="L12" s="0" t="n">
        <v>-49</v>
      </c>
      <c r="M12" s="0" t="n">
        <v>27</v>
      </c>
      <c r="N12" s="0" t="n">
        <v>-29</v>
      </c>
      <c r="O12" s="0" t="n">
        <v>-3</v>
      </c>
      <c r="P12" s="0" t="n">
        <v>11</v>
      </c>
      <c r="Q12" s="0" t="n">
        <v>19</v>
      </c>
      <c r="R12" s="0" t="n">
        <v>-12</v>
      </c>
      <c r="S12" s="0" t="n">
        <v>20</v>
      </c>
      <c r="T12" s="0" t="n">
        <v>13</v>
      </c>
      <c r="V12" s="0" t="n">
        <v>5</v>
      </c>
      <c r="W12" s="0" t="n">
        <v>1</v>
      </c>
      <c r="X12" s="0" t="n">
        <v>0</v>
      </c>
    </row>
    <row r="13" customFormat="false" ht="12.75" hidden="false" customHeight="false" outlineLevel="0" collapsed="false">
      <c r="A13" s="5" t="s">
        <v>14</v>
      </c>
      <c r="B13" s="0" t="n">
        <f aca="false">SUM(G13:IV13)</f>
        <v>198</v>
      </c>
      <c r="C13" s="9" t="n">
        <v>42590</v>
      </c>
      <c r="D13" s="10" t="n">
        <f aca="true">TODAY()-C13</f>
        <v>3641</v>
      </c>
      <c r="E13" s="0" t="n">
        <f aca="false">COUNT(H13:IV13)+F13</f>
        <v>195</v>
      </c>
      <c r="F13" s="0" t="n">
        <v>194</v>
      </c>
      <c r="G13" s="0" t="n">
        <v>207</v>
      </c>
      <c r="J13" s="0" t="n">
        <v>-9</v>
      </c>
    </row>
    <row r="14" customFormat="false" ht="12.75" hidden="false" customHeight="false" outlineLevel="0" collapsed="false">
      <c r="A14" s="5" t="s">
        <v>11</v>
      </c>
      <c r="B14" s="0" t="n">
        <f aca="false">SUM(G14:IV14)</f>
        <v>464</v>
      </c>
      <c r="C14" s="9" t="n">
        <v>42688</v>
      </c>
      <c r="D14" s="10" t="n">
        <f aca="true">TODAY()-C14</f>
        <v>3543</v>
      </c>
      <c r="E14" s="0" t="n">
        <f aca="false">COUNT(H14:IV14)+F14</f>
        <v>604</v>
      </c>
      <c r="F14" s="0" t="n">
        <v>592</v>
      </c>
      <c r="G14" s="0" t="n">
        <v>434</v>
      </c>
      <c r="H14" s="0" t="n">
        <v>24</v>
      </c>
      <c r="L14" s="0" t="n">
        <v>-49</v>
      </c>
      <c r="M14" s="0" t="n">
        <v>27</v>
      </c>
      <c r="N14" s="0" t="n">
        <v>-29</v>
      </c>
      <c r="O14" s="0" t="n">
        <v>-3</v>
      </c>
      <c r="P14" s="0" t="n">
        <v>11</v>
      </c>
      <c r="Q14" s="0" t="n">
        <v>20</v>
      </c>
      <c r="R14" s="0" t="n">
        <v>-11</v>
      </c>
      <c r="S14" s="0" t="n">
        <v>20</v>
      </c>
      <c r="T14" s="0" t="n">
        <v>14</v>
      </c>
      <c r="V14" s="0" t="n">
        <v>5</v>
      </c>
      <c r="X14" s="0" t="n">
        <v>1</v>
      </c>
    </row>
    <row r="15" customFormat="false" ht="12.75" hidden="false" customHeight="false" outlineLevel="0" collapsed="false">
      <c r="A15" s="5" t="s">
        <v>16</v>
      </c>
      <c r="B15" s="0" t="n">
        <f aca="false">SUM(G15:IV15)</f>
        <v>411</v>
      </c>
      <c r="C15" s="9" t="n">
        <v>42681</v>
      </c>
      <c r="D15" s="10" t="n">
        <f aca="true">TODAY()-C15</f>
        <v>3550</v>
      </c>
      <c r="E15" s="0" t="n">
        <f aca="false">COUNT(H15:IV15)+F15</f>
        <v>557</v>
      </c>
      <c r="F15" s="0" t="n">
        <v>543</v>
      </c>
      <c r="G15" s="0" t="n">
        <v>401</v>
      </c>
      <c r="I15" s="0" t="n">
        <v>-6</v>
      </c>
      <c r="J15" s="0" t="n">
        <v>-8</v>
      </c>
      <c r="K15" s="0" t="n">
        <v>-5</v>
      </c>
      <c r="L15" s="0" t="n">
        <v>-8</v>
      </c>
      <c r="M15" s="0" t="n">
        <v>-20</v>
      </c>
      <c r="N15" s="0" t="n">
        <v>0</v>
      </c>
      <c r="O15" s="0" t="n">
        <v>2</v>
      </c>
      <c r="P15" s="0" t="n">
        <v>-4</v>
      </c>
      <c r="Q15" s="0" t="n">
        <v>-3</v>
      </c>
      <c r="R15" s="0" t="n">
        <v>11</v>
      </c>
      <c r="S15" s="0" t="n">
        <v>4</v>
      </c>
      <c r="T15" s="0" t="n">
        <v>29</v>
      </c>
      <c r="V15" s="0" t="n">
        <v>27</v>
      </c>
      <c r="W15" s="0" t="n">
        <v>-9</v>
      </c>
    </row>
    <row r="16" customFormat="false" ht="12.75" hidden="false" customHeight="false" outlineLevel="0" collapsed="false">
      <c r="A16" s="5" t="s">
        <v>26</v>
      </c>
      <c r="B16" s="0" t="n">
        <f aca="false">SUM(G16:IV16)</f>
        <v>243</v>
      </c>
      <c r="C16" s="9" t="n">
        <v>37354</v>
      </c>
      <c r="D16" s="10" t="n">
        <f aca="true">TODAY()-C16</f>
        <v>8877</v>
      </c>
      <c r="E16" s="0" t="n">
        <f aca="false">COUNT(H16:IV16)+F16</f>
        <v>39</v>
      </c>
      <c r="F16" s="0" t="n">
        <v>39</v>
      </c>
      <c r="G16" s="0" t="n">
        <v>243</v>
      </c>
    </row>
    <row r="17" customFormat="false" ht="12.75" hidden="false" customHeight="false" outlineLevel="0" collapsed="false">
      <c r="A17" s="5" t="s">
        <v>13</v>
      </c>
      <c r="B17" s="0" t="n">
        <f aca="false">SUM(G17:IV17)</f>
        <v>372</v>
      </c>
      <c r="C17" s="9" t="n">
        <v>41617</v>
      </c>
      <c r="D17" s="10" t="n">
        <f aca="true">TODAY()-C17</f>
        <v>4614</v>
      </c>
      <c r="E17" s="0" t="n">
        <f aca="false">COUNT(H17:IV17)+F17</f>
        <v>381</v>
      </c>
      <c r="F17" s="0" t="n">
        <v>381</v>
      </c>
      <c r="G17" s="0" t="n">
        <v>372</v>
      </c>
    </row>
    <row r="18" customFormat="false" ht="12.75" hidden="false" customHeight="false" outlineLevel="0" collapsed="false">
      <c r="A18" s="1" t="s">
        <v>25</v>
      </c>
      <c r="B18" s="0" t="n">
        <f aca="false">SUM(G18:IV18)</f>
        <v>518</v>
      </c>
      <c r="C18" s="9" t="n">
        <v>42653</v>
      </c>
      <c r="D18" s="10" t="n">
        <f aca="true">TODAY()-C18</f>
        <v>3578</v>
      </c>
      <c r="E18" s="0" t="n">
        <f aca="false">COUNT(H18:IV18)+F18</f>
        <v>164</v>
      </c>
      <c r="F18" s="0" t="n">
        <v>161</v>
      </c>
      <c r="G18" s="0" t="n">
        <v>486</v>
      </c>
      <c r="P18" s="0" t="n">
        <v>7</v>
      </c>
      <c r="R18" s="0" t="n">
        <v>29</v>
      </c>
      <c r="S18" s="0" t="n">
        <v>-4</v>
      </c>
    </row>
    <row r="19" customFormat="false" ht="12.75" hidden="false" customHeight="false" outlineLevel="0" collapsed="false">
      <c r="A19" s="5" t="s">
        <v>21</v>
      </c>
      <c r="B19" s="0" t="n">
        <f aca="false">SUM(G19:IV19)</f>
        <v>218</v>
      </c>
      <c r="C19" s="9" t="n">
        <v>42604</v>
      </c>
      <c r="D19" s="10" t="n">
        <f aca="true">TODAY()-C19</f>
        <v>3627</v>
      </c>
      <c r="E19" s="0" t="n">
        <f aca="false">COUNT(H19:IV19)+F19</f>
        <v>243</v>
      </c>
      <c r="F19" s="0" t="n">
        <v>241</v>
      </c>
      <c r="G19" s="0" t="n">
        <v>183</v>
      </c>
      <c r="K19" s="0" t="n">
        <v>-4</v>
      </c>
      <c r="L19" s="0" t="n">
        <v>39</v>
      </c>
    </row>
    <row r="20" customFormat="false" ht="12.75" hidden="false" customHeight="false" outlineLevel="0" collapsed="false">
      <c r="A20" s="5" t="s">
        <v>33</v>
      </c>
      <c r="B20" s="0" t="n">
        <f aca="false">SUM(G20:IV20)</f>
        <v>207</v>
      </c>
      <c r="C20" s="9" t="n">
        <v>38824</v>
      </c>
      <c r="D20" s="10" t="n">
        <f aca="true">TODAY()-C20</f>
        <v>7407</v>
      </c>
      <c r="E20" s="0" t="n">
        <f aca="false">COUNT(H20:IV20)+F20</f>
        <v>80</v>
      </c>
      <c r="F20" s="0" t="n">
        <v>80</v>
      </c>
      <c r="G20" s="0" t="n">
        <v>207</v>
      </c>
    </row>
    <row r="21" customFormat="false" ht="12.75" hidden="false" customHeight="false" outlineLevel="0" collapsed="false">
      <c r="A21" s="5" t="s">
        <v>19</v>
      </c>
      <c r="B21" s="0" t="n">
        <f aca="false">SUM(G21:IV21)</f>
        <v>260</v>
      </c>
      <c r="C21" s="9" t="n">
        <v>41799</v>
      </c>
      <c r="D21" s="10" t="n">
        <f aca="true">TODAY()-C21</f>
        <v>4432</v>
      </c>
      <c r="E21" s="0" t="n">
        <f aca="false">COUNT(H21:IV21)+F21</f>
        <v>254</v>
      </c>
      <c r="F21" s="0" t="n">
        <v>254</v>
      </c>
      <c r="G21" s="0" t="n">
        <v>260</v>
      </c>
    </row>
    <row r="22" customFormat="false" ht="12.75" hidden="false" customHeight="false" outlineLevel="0" collapsed="false">
      <c r="A22" s="5" t="s">
        <v>146</v>
      </c>
      <c r="B22" s="0" t="n">
        <f aca="false">SUM(G22:IV22)</f>
        <v>461</v>
      </c>
      <c r="C22" s="9" t="n">
        <v>42681</v>
      </c>
      <c r="D22" s="10" t="n">
        <f aca="true">TODAY()-C22</f>
        <v>3550</v>
      </c>
      <c r="E22" s="0" t="n">
        <f aca="false">COUNT(H22:IV22)+F22</f>
        <v>530</v>
      </c>
      <c r="F22" s="0" t="n">
        <v>517</v>
      </c>
      <c r="G22" s="0" t="n">
        <v>435</v>
      </c>
      <c r="I22" s="0" t="n">
        <v>-6</v>
      </c>
      <c r="J22" s="0" t="n">
        <v>19</v>
      </c>
      <c r="K22" s="0" t="n">
        <v>-6</v>
      </c>
      <c r="L22" s="0" t="n">
        <v>-9</v>
      </c>
      <c r="M22" s="0" t="n">
        <v>-21</v>
      </c>
      <c r="O22" s="0" t="n">
        <v>1</v>
      </c>
      <c r="P22" s="0" t="n">
        <v>-5</v>
      </c>
      <c r="Q22" s="0" t="n">
        <v>-4</v>
      </c>
      <c r="R22" s="0" t="n">
        <v>10</v>
      </c>
      <c r="S22" s="0" t="n">
        <v>3</v>
      </c>
      <c r="T22" s="0" t="n">
        <v>28</v>
      </c>
      <c r="V22" s="0" t="n">
        <v>26</v>
      </c>
      <c r="W22" s="0" t="n">
        <v>-10</v>
      </c>
    </row>
    <row r="23" customFormat="false" ht="12.75" hidden="false" customHeight="false" outlineLevel="0" collapsed="false">
      <c r="A23" s="6" t="s">
        <v>31</v>
      </c>
      <c r="B23" s="0" t="n">
        <f aca="false">SUM(G23:IV23)</f>
        <v>182</v>
      </c>
      <c r="C23" s="9" t="n">
        <v>37368</v>
      </c>
      <c r="D23" s="10" t="n">
        <f aca="true">TODAY()-C23</f>
        <v>8863</v>
      </c>
      <c r="E23" s="0" t="n">
        <f aca="false">COUNT(H23:IV23)+F23</f>
        <v>27</v>
      </c>
      <c r="F23" s="0" t="n">
        <v>27</v>
      </c>
      <c r="G23" s="0" t="n">
        <v>182</v>
      </c>
    </row>
    <row r="24" customFormat="false" ht="12.75" hidden="false" customHeight="false" outlineLevel="0" collapsed="false">
      <c r="A24" s="5" t="s">
        <v>28</v>
      </c>
      <c r="B24" s="0" t="n">
        <f aca="false">SUM(G24:IV24)</f>
        <v>191</v>
      </c>
      <c r="C24" s="9" t="n">
        <v>40133</v>
      </c>
      <c r="D24" s="10" t="n">
        <f aca="true">TODAY()-C24</f>
        <v>6098</v>
      </c>
      <c r="E24" s="0" t="n">
        <f aca="false">COUNT(H24:IV24)+F24</f>
        <v>149</v>
      </c>
      <c r="F24" s="0" t="n">
        <v>149</v>
      </c>
      <c r="G24" s="0" t="n">
        <v>191</v>
      </c>
    </row>
    <row r="25" customFormat="false" ht="12.75" hidden="false" customHeight="false" outlineLevel="0" collapsed="false">
      <c r="A25" s="7" t="s">
        <v>29</v>
      </c>
      <c r="B25" s="0" t="n">
        <f aca="false">SUM(G25:IV25)</f>
        <v>138</v>
      </c>
      <c r="C25" s="9" t="n">
        <v>42688</v>
      </c>
      <c r="D25" s="10" t="n">
        <f aca="true">TODAY()-C25</f>
        <v>3543</v>
      </c>
      <c r="E25" s="0" t="n">
        <f aca="false">COUNT(H25:IV25)+F25</f>
        <v>124</v>
      </c>
      <c r="F25" s="0" t="n">
        <v>123</v>
      </c>
      <c r="G25" s="0" t="n">
        <v>152</v>
      </c>
      <c r="X25" s="0" t="n">
        <v>-14</v>
      </c>
    </row>
    <row r="26" customFormat="false" ht="12.75" hidden="false" customHeight="false" outlineLevel="0" collapsed="false">
      <c r="A26" s="5" t="s">
        <v>35</v>
      </c>
      <c r="B26" s="0" t="n">
        <f aca="false">SUM(G26:IV26)</f>
        <v>505</v>
      </c>
      <c r="C26" s="9" t="n">
        <v>42688</v>
      </c>
      <c r="D26" s="10" t="n">
        <f aca="true">TODAY()-C26</f>
        <v>3543</v>
      </c>
      <c r="E26" s="0" t="n">
        <f aca="false">COUNT(H26:IV26)+F26</f>
        <v>609</v>
      </c>
      <c r="F26" s="0" t="n">
        <v>596</v>
      </c>
      <c r="G26" s="0" t="n">
        <v>481</v>
      </c>
      <c r="H26" s="0" t="n">
        <v>-25</v>
      </c>
      <c r="I26" s="0" t="n">
        <v>13</v>
      </c>
      <c r="M26" s="0" t="n">
        <v>6</v>
      </c>
      <c r="N26" s="0" t="n">
        <v>-31</v>
      </c>
      <c r="O26" s="0" t="n">
        <v>27</v>
      </c>
      <c r="P26" s="0" t="n">
        <v>22</v>
      </c>
      <c r="Q26" s="0" t="n">
        <v>-19</v>
      </c>
      <c r="R26" s="0" t="n">
        <v>-1</v>
      </c>
      <c r="S26" s="0" t="n">
        <v>4</v>
      </c>
      <c r="T26" s="0" t="n">
        <v>8</v>
      </c>
      <c r="U26" s="0" t="n">
        <v>24</v>
      </c>
      <c r="W26" s="0" t="n">
        <v>1</v>
      </c>
      <c r="X26" s="0" t="n">
        <v>-5</v>
      </c>
    </row>
    <row r="27" customFormat="false" ht="12.75" hidden="false" customHeight="false" outlineLevel="0" collapsed="false">
      <c r="A27" s="5" t="s">
        <v>30</v>
      </c>
      <c r="B27" s="0" t="n">
        <f aca="false">SUM(G27:IV27)</f>
        <v>178</v>
      </c>
      <c r="C27" s="9" t="n">
        <v>42667</v>
      </c>
      <c r="D27" s="10" t="n">
        <f aca="true">TODAY()-C27</f>
        <v>3564</v>
      </c>
      <c r="E27" s="0" t="n">
        <f aca="false">COUNT(H27:IV27)+F27</f>
        <v>331</v>
      </c>
      <c r="F27" s="0" t="n">
        <v>323</v>
      </c>
      <c r="G27" s="0" t="n">
        <v>90</v>
      </c>
      <c r="K27" s="0" t="n">
        <v>-2</v>
      </c>
      <c r="L27" s="0" t="n">
        <v>40</v>
      </c>
      <c r="M27" s="0" t="n">
        <v>26</v>
      </c>
      <c r="N27" s="0" t="n">
        <v>-6</v>
      </c>
      <c r="O27" s="0" t="n">
        <v>-5</v>
      </c>
      <c r="P27" s="0" t="n">
        <v>12</v>
      </c>
      <c r="Q27" s="0" t="n">
        <v>15</v>
      </c>
      <c r="U27" s="0" t="n">
        <v>8</v>
      </c>
    </row>
    <row r="28" customFormat="false" ht="12.75" hidden="false" customHeight="false" outlineLevel="0" collapsed="false">
      <c r="A28" s="5" t="s">
        <v>20</v>
      </c>
      <c r="B28" s="0" t="n">
        <f aca="false">SUM(G28:IV28)</f>
        <v>90</v>
      </c>
      <c r="C28" s="9" t="n">
        <v>42688</v>
      </c>
      <c r="D28" s="10" t="n">
        <f aca="true">TODAY()-C28</f>
        <v>3543</v>
      </c>
      <c r="E28" s="0" t="n">
        <f aca="false">COUNT(H28:IV28)+F28</f>
        <v>665</v>
      </c>
      <c r="F28" s="0" t="n">
        <v>649</v>
      </c>
      <c r="G28" s="0" t="n">
        <v>177</v>
      </c>
      <c r="H28" s="0" t="n">
        <v>-21</v>
      </c>
      <c r="J28" s="0" t="n">
        <v>-8</v>
      </c>
      <c r="K28" s="0" t="n">
        <v>-21</v>
      </c>
      <c r="L28" s="0" t="n">
        <v>3</v>
      </c>
      <c r="M28" s="0" t="n">
        <v>2</v>
      </c>
      <c r="N28" s="0" t="n">
        <v>23</v>
      </c>
      <c r="O28" s="0" t="n">
        <v>-49</v>
      </c>
      <c r="P28" s="0" t="n">
        <v>-21</v>
      </c>
      <c r="Q28" s="0" t="n">
        <v>4</v>
      </c>
      <c r="R28" s="0" t="n">
        <v>27</v>
      </c>
      <c r="S28" s="0" t="n">
        <v>4</v>
      </c>
      <c r="T28" s="0" t="n">
        <v>-4</v>
      </c>
      <c r="U28" s="0" t="n">
        <v>-42</v>
      </c>
      <c r="V28" s="0" t="n">
        <v>2</v>
      </c>
      <c r="W28" s="0" t="n">
        <v>2</v>
      </c>
      <c r="X28" s="0" t="n">
        <v>12</v>
      </c>
    </row>
    <row r="29" customFormat="false" ht="12.75" hidden="false" customHeight="false" outlineLevel="0" collapsed="false">
      <c r="A29" s="7" t="s">
        <v>122</v>
      </c>
      <c r="B29" s="0" t="n">
        <f aca="false">SUM(G29:IV29)</f>
        <v>232</v>
      </c>
      <c r="C29" s="9" t="n">
        <v>42688</v>
      </c>
      <c r="D29" s="10" t="n">
        <f aca="true">TODAY()-C29</f>
        <v>3543</v>
      </c>
      <c r="E29" s="0" t="n">
        <f aca="false">COUNT(H29:IV29)+F29</f>
        <v>574</v>
      </c>
      <c r="F29" s="0" t="n">
        <v>564</v>
      </c>
      <c r="G29" s="0" t="n">
        <v>228</v>
      </c>
      <c r="I29" s="0" t="n">
        <v>-20</v>
      </c>
      <c r="M29" s="0" t="n">
        <v>-20</v>
      </c>
      <c r="N29" s="0" t="n">
        <v>35</v>
      </c>
      <c r="O29" s="0" t="n">
        <v>2</v>
      </c>
      <c r="Q29" s="0" t="n">
        <v>-2</v>
      </c>
      <c r="R29" s="0" t="n">
        <v>-17</v>
      </c>
      <c r="S29" s="0" t="n">
        <v>18</v>
      </c>
      <c r="U29" s="0" t="n">
        <v>-8</v>
      </c>
      <c r="V29" s="0" t="n">
        <v>5</v>
      </c>
      <c r="X29" s="0" t="n">
        <v>11</v>
      </c>
    </row>
    <row r="30" customFormat="false" ht="12.75" hidden="false" customHeight="false" outlineLevel="0" collapsed="false">
      <c r="A30" s="5" t="s">
        <v>86</v>
      </c>
      <c r="B30" s="0" t="n">
        <f aca="false">SUM(G30:IV30)</f>
        <v>135</v>
      </c>
      <c r="C30" s="9" t="n">
        <v>42674</v>
      </c>
      <c r="D30" s="10" t="n">
        <f aca="true">TODAY()-C30</f>
        <v>3557</v>
      </c>
      <c r="E30" s="0" t="n">
        <f aca="false">COUNT(H30:IV30)+F30</f>
        <v>395</v>
      </c>
      <c r="F30" s="0" t="n">
        <v>385</v>
      </c>
      <c r="G30" s="0" t="n">
        <v>152</v>
      </c>
      <c r="M30" s="0" t="n">
        <v>-29</v>
      </c>
      <c r="N30" s="0" t="n">
        <v>6</v>
      </c>
      <c r="O30" s="0" t="n">
        <v>3</v>
      </c>
      <c r="P30" s="0" t="n">
        <v>7</v>
      </c>
      <c r="Q30" s="0" t="n">
        <v>1</v>
      </c>
      <c r="R30" s="0" t="n">
        <v>0</v>
      </c>
      <c r="S30" s="0" t="n">
        <v>-8</v>
      </c>
      <c r="T30" s="0" t="n">
        <v>-4</v>
      </c>
      <c r="U30" s="0" t="n">
        <v>13</v>
      </c>
      <c r="V30" s="0" t="n">
        <v>-6</v>
      </c>
    </row>
    <row r="31" customFormat="false" ht="12.75" hidden="false" customHeight="false" outlineLevel="0" collapsed="false">
      <c r="A31" s="5" t="s">
        <v>96</v>
      </c>
      <c r="B31" s="0" t="n">
        <f aca="false">SUM(G31:IV31)</f>
        <v>106</v>
      </c>
      <c r="C31" s="9" t="n">
        <v>39594</v>
      </c>
      <c r="D31" s="10" t="n">
        <f aca="true">TODAY()-C31</f>
        <v>6637</v>
      </c>
      <c r="E31" s="0" t="n">
        <f aca="false">COUNT(H31:IV31)+F31</f>
        <v>214</v>
      </c>
      <c r="F31" s="0" t="n">
        <v>214</v>
      </c>
      <c r="G31" s="0" t="n">
        <v>106</v>
      </c>
    </row>
    <row r="32" customFormat="false" ht="12.75" hidden="false" customHeight="false" outlineLevel="0" collapsed="false">
      <c r="A32" s="5" t="s">
        <v>55</v>
      </c>
      <c r="B32" s="0" t="n">
        <f aca="false">SUM(G32:IV32)</f>
        <v>-329</v>
      </c>
      <c r="C32" s="9" t="n">
        <v>42688</v>
      </c>
      <c r="D32" s="10" t="n">
        <f aca="true">TODAY()-C32</f>
        <v>3543</v>
      </c>
      <c r="E32" s="0" t="n">
        <f aca="false">COUNT(H32:IV32)+F32</f>
        <v>412</v>
      </c>
      <c r="F32" s="0" t="n">
        <v>411</v>
      </c>
      <c r="G32" s="0" t="n">
        <v>-320</v>
      </c>
      <c r="X32" s="0" t="n">
        <v>-9</v>
      </c>
    </row>
    <row r="33" customFormat="false" ht="12.75" hidden="false" customHeight="false" outlineLevel="0" collapsed="false">
      <c r="A33" s="5" t="s">
        <v>37</v>
      </c>
      <c r="B33" s="0" t="n">
        <f aca="false">SUM(G33:IV33)</f>
        <v>140</v>
      </c>
      <c r="C33" s="9" t="n">
        <v>41673</v>
      </c>
      <c r="D33" s="10" t="n">
        <f aca="true">TODAY()-C33</f>
        <v>4558</v>
      </c>
      <c r="E33" s="0" t="n">
        <f aca="false">COUNT(H33:IV33)+F33</f>
        <v>22</v>
      </c>
      <c r="F33" s="0" t="n">
        <v>22</v>
      </c>
      <c r="G33" s="0" t="n">
        <v>140</v>
      </c>
    </row>
    <row r="34" customFormat="false" ht="12.75" hidden="false" customHeight="false" outlineLevel="0" collapsed="false">
      <c r="A34" s="1" t="s">
        <v>58</v>
      </c>
      <c r="B34" s="0" t="n">
        <f aca="false">SUM(G34:IV34)</f>
        <v>212</v>
      </c>
      <c r="C34" s="9" t="n">
        <v>42674</v>
      </c>
      <c r="D34" s="10" t="n">
        <f aca="true">TODAY()-C34</f>
        <v>3557</v>
      </c>
      <c r="E34" s="0" t="n">
        <f aca="false">COUNT(H34:IV34)+F34</f>
        <v>173</v>
      </c>
      <c r="F34" s="0" t="n">
        <v>164</v>
      </c>
      <c r="G34" s="0" t="n">
        <v>228</v>
      </c>
      <c r="M34" s="0" t="n">
        <v>-30</v>
      </c>
      <c r="N34" s="0" t="n">
        <v>5</v>
      </c>
      <c r="O34" s="0" t="n">
        <v>2</v>
      </c>
      <c r="P34" s="0" t="n">
        <v>6</v>
      </c>
      <c r="Q34" s="0" t="n">
        <v>0</v>
      </c>
      <c r="R34" s="0" t="n">
        <v>-1</v>
      </c>
      <c r="S34" s="0" t="n">
        <v>-2</v>
      </c>
      <c r="U34" s="0" t="n">
        <v>11</v>
      </c>
      <c r="V34" s="0" t="n">
        <v>-7</v>
      </c>
    </row>
    <row r="35" customFormat="false" ht="12.75" hidden="false" customHeight="false" outlineLevel="0" collapsed="false">
      <c r="A35" s="7" t="s">
        <v>38</v>
      </c>
      <c r="B35" s="0" t="n">
        <f aca="false">SUM(G35:IV35)</f>
        <v>67</v>
      </c>
      <c r="C35" s="9" t="n">
        <v>36962</v>
      </c>
      <c r="D35" s="10" t="n">
        <f aca="true">TODAY()-C35</f>
        <v>9269</v>
      </c>
      <c r="E35" s="0" t="n">
        <f aca="false">COUNT(H35:IV35)+F35</f>
        <v>6</v>
      </c>
      <c r="F35" s="0" t="n">
        <v>6</v>
      </c>
      <c r="G35" s="0" t="n">
        <v>67</v>
      </c>
    </row>
    <row r="36" customFormat="false" ht="12.75" hidden="false" customHeight="false" outlineLevel="0" collapsed="false">
      <c r="A36" s="5" t="s">
        <v>34</v>
      </c>
      <c r="B36" s="0" t="n">
        <f aca="false">SUM(G36:IV36)</f>
        <v>89</v>
      </c>
      <c r="C36" s="9" t="n">
        <v>42688</v>
      </c>
      <c r="D36" s="10" t="n">
        <f aca="true">TODAY()-C36</f>
        <v>3543</v>
      </c>
      <c r="E36" s="0" t="n">
        <f aca="false">COUNT(H36:IV36)+F36</f>
        <v>315</v>
      </c>
      <c r="F36" s="0" t="n">
        <v>314</v>
      </c>
      <c r="G36" s="0" t="n">
        <v>92</v>
      </c>
      <c r="X36" s="0" t="n">
        <v>-3</v>
      </c>
    </row>
    <row r="37" customFormat="false" ht="12.75" hidden="false" customHeight="false" outlineLevel="0" collapsed="false">
      <c r="A37" s="5" t="s">
        <v>97</v>
      </c>
      <c r="B37" s="0" t="n">
        <f aca="false">SUM(G37:IV37)</f>
        <v>-140</v>
      </c>
      <c r="C37" s="9" t="n">
        <v>42688</v>
      </c>
      <c r="D37" s="10" t="n">
        <f aca="true">TODAY()-C37</f>
        <v>3543</v>
      </c>
      <c r="E37" s="0" t="n">
        <f aca="false">COUNT(H37:IV37)+F37</f>
        <v>532</v>
      </c>
      <c r="F37" s="0" t="n">
        <v>516</v>
      </c>
      <c r="G37" s="0" t="n">
        <v>-107</v>
      </c>
      <c r="H37" s="0" t="n">
        <v>13</v>
      </c>
      <c r="I37" s="0" t="n">
        <v>1</v>
      </c>
      <c r="J37" s="0" t="n">
        <v>10</v>
      </c>
      <c r="K37" s="0" t="n">
        <v>9</v>
      </c>
      <c r="L37" s="0" t="n">
        <v>-8</v>
      </c>
      <c r="M37" s="0" t="n">
        <v>-21</v>
      </c>
      <c r="N37" s="0" t="n">
        <v>-2</v>
      </c>
      <c r="O37" s="0" t="n">
        <v>21</v>
      </c>
      <c r="P37" s="0" t="n">
        <v>-22</v>
      </c>
      <c r="Q37" s="0" t="n">
        <v>-19</v>
      </c>
      <c r="S37" s="0" t="n">
        <v>-9</v>
      </c>
      <c r="T37" s="0" t="n">
        <v>9</v>
      </c>
      <c r="U37" s="0" t="n">
        <v>8</v>
      </c>
      <c r="V37" s="0" t="n">
        <v>-38</v>
      </c>
      <c r="W37" s="0" t="n">
        <v>6</v>
      </c>
      <c r="X37" s="0" t="n">
        <v>9</v>
      </c>
    </row>
    <row r="38" customFormat="false" ht="12.75" hidden="false" customHeight="false" outlineLevel="0" collapsed="false">
      <c r="A38" s="1" t="s">
        <v>39</v>
      </c>
      <c r="B38" s="0" t="n">
        <f aca="false">SUM(G38:IV38)</f>
        <v>99</v>
      </c>
      <c r="C38" s="9" t="n">
        <v>38019</v>
      </c>
      <c r="D38" s="10" t="n">
        <f aca="true">TODAY()-C38</f>
        <v>8212</v>
      </c>
      <c r="E38" s="0" t="n">
        <f aca="false">COUNT(H38:IV38)+F38</f>
        <v>6</v>
      </c>
      <c r="F38" s="0" t="n">
        <v>6</v>
      </c>
      <c r="G38" s="0" t="n">
        <v>99</v>
      </c>
    </row>
    <row r="39" customFormat="false" ht="12.75" hidden="false" customHeight="false" outlineLevel="0" collapsed="false">
      <c r="A39" s="6" t="s">
        <v>40</v>
      </c>
      <c r="B39" s="0" t="n">
        <f aca="false">SUM(G39:IV39)</f>
        <v>55</v>
      </c>
      <c r="C39" s="9" t="n">
        <v>38096</v>
      </c>
      <c r="D39" s="10" t="n">
        <f aca="true">TODAY()-C39</f>
        <v>8135</v>
      </c>
      <c r="E39" s="0" t="n">
        <f aca="false">COUNT(H39:IV39)+F39</f>
        <v>106</v>
      </c>
      <c r="F39" s="0" t="n">
        <v>106</v>
      </c>
      <c r="G39" s="0" t="n">
        <v>55</v>
      </c>
    </row>
    <row r="40" customFormat="false" ht="12.75" hidden="false" customHeight="false" outlineLevel="0" collapsed="false">
      <c r="A40" s="5" t="s">
        <v>42</v>
      </c>
      <c r="B40" s="0" t="n">
        <f aca="false">SUM(G40:IV40)</f>
        <v>41</v>
      </c>
      <c r="C40" s="9" t="n">
        <v>40525</v>
      </c>
      <c r="D40" s="10" t="n">
        <f aca="true">TODAY()-C40</f>
        <v>5706</v>
      </c>
      <c r="E40" s="0" t="n">
        <f aca="false">COUNT(H40:IV40)+F40</f>
        <v>39</v>
      </c>
      <c r="F40" s="0" t="n">
        <v>39</v>
      </c>
      <c r="G40" s="0" t="n">
        <v>41</v>
      </c>
    </row>
    <row r="41" customFormat="false" ht="12.75" hidden="false" customHeight="false" outlineLevel="0" collapsed="false">
      <c r="A41" s="1" t="s">
        <v>41</v>
      </c>
      <c r="B41" s="0" t="n">
        <f aca="false">SUM(G41:IV41)</f>
        <v>50</v>
      </c>
      <c r="C41" s="9" t="n">
        <v>37459</v>
      </c>
      <c r="D41" s="10" t="n">
        <f aca="true">TODAY()-C41</f>
        <v>8772</v>
      </c>
      <c r="E41" s="0" t="n">
        <f aca="false">COUNT(H41:IV41)+F41</f>
        <v>1</v>
      </c>
      <c r="F41" s="0" t="n">
        <v>1</v>
      </c>
      <c r="G41" s="0" t="n">
        <v>50</v>
      </c>
    </row>
    <row r="42" customFormat="false" ht="12.75" hidden="false" customHeight="false" outlineLevel="0" collapsed="false">
      <c r="A42" s="5" t="s">
        <v>48</v>
      </c>
      <c r="B42" s="0" t="n">
        <f aca="false">SUM(G42:IV42)</f>
        <v>139</v>
      </c>
      <c r="C42" s="9" t="n">
        <v>42667</v>
      </c>
      <c r="D42" s="10" t="n">
        <f aca="true">TODAY()-C42</f>
        <v>3564</v>
      </c>
      <c r="E42" s="0" t="n">
        <f aca="false">COUNT(H42:IV42)+F42</f>
        <v>275</v>
      </c>
      <c r="F42" s="0" t="n">
        <v>269</v>
      </c>
      <c r="G42" s="0" t="n">
        <v>87</v>
      </c>
      <c r="M42" s="0" t="n">
        <v>26</v>
      </c>
      <c r="N42" s="0" t="n">
        <v>-5</v>
      </c>
      <c r="O42" s="0" t="n">
        <v>-5</v>
      </c>
      <c r="P42" s="0" t="n">
        <v>13</v>
      </c>
      <c r="Q42" s="0" t="n">
        <v>15</v>
      </c>
      <c r="U42" s="0" t="n">
        <v>8</v>
      </c>
    </row>
    <row r="43" customFormat="false" ht="12.75" hidden="false" customHeight="false" outlineLevel="0" collapsed="false">
      <c r="A43" s="1" t="s">
        <v>147</v>
      </c>
      <c r="B43" s="0" t="n">
        <f aca="false">SUM(G43:IV43)</f>
        <v>45</v>
      </c>
      <c r="C43" s="9" t="n">
        <v>40392</v>
      </c>
      <c r="D43" s="10" t="n">
        <f aca="true">TODAY()-C43</f>
        <v>5839</v>
      </c>
      <c r="E43" s="0" t="n">
        <f aca="false">COUNT(H43:IV43)+F43</f>
        <v>6</v>
      </c>
      <c r="F43" s="0" t="n">
        <v>6</v>
      </c>
      <c r="G43" s="0" t="n">
        <v>45</v>
      </c>
    </row>
    <row r="44" customFormat="false" ht="12.75" hidden="false" customHeight="false" outlineLevel="0" collapsed="false">
      <c r="A44" s="1" t="s">
        <v>59</v>
      </c>
      <c r="B44" s="0" t="n">
        <f aca="false">SUM(G44:IV44)</f>
        <v>80</v>
      </c>
      <c r="C44" s="9" t="n">
        <v>40392</v>
      </c>
      <c r="D44" s="10" t="n">
        <f aca="true">TODAY()-C44</f>
        <v>5839</v>
      </c>
      <c r="E44" s="0" t="n">
        <f aca="false">COUNT(H44:IV44)+F44</f>
        <v>11</v>
      </c>
      <c r="F44" s="0" t="n">
        <v>11</v>
      </c>
      <c r="G44" s="0" t="n">
        <v>80</v>
      </c>
    </row>
    <row r="45" customFormat="false" ht="12.75" hidden="false" customHeight="false" outlineLevel="0" collapsed="false">
      <c r="A45" s="6" t="s">
        <v>43</v>
      </c>
      <c r="B45" s="0" t="n">
        <f aca="false">SUM(G45:IV45)</f>
        <v>21</v>
      </c>
      <c r="C45" s="9" t="n">
        <v>41155</v>
      </c>
      <c r="D45" s="10" t="n">
        <f aca="true">TODAY()-C45</f>
        <v>5076</v>
      </c>
      <c r="E45" s="0" t="n">
        <f aca="false">COUNT(H45:IV45)+F45</f>
        <v>5</v>
      </c>
      <c r="F45" s="0" t="n">
        <v>5</v>
      </c>
      <c r="G45" s="0" t="n">
        <v>21</v>
      </c>
    </row>
    <row r="46" customFormat="false" ht="12.75" hidden="false" customHeight="false" outlineLevel="0" collapsed="false">
      <c r="A46" s="5" t="s">
        <v>73</v>
      </c>
      <c r="B46" s="0" t="n">
        <f aca="false">SUM(G46:IV46)</f>
        <v>2</v>
      </c>
      <c r="C46" s="9" t="n">
        <v>41181</v>
      </c>
      <c r="D46" s="10" t="n">
        <f aca="true">TODAY()-C46</f>
        <v>5050</v>
      </c>
      <c r="E46" s="0" t="n">
        <f aca="false">COUNT(H46:IV46)+F46</f>
        <v>186</v>
      </c>
      <c r="F46" s="0" t="n">
        <v>186</v>
      </c>
      <c r="G46" s="0" t="n">
        <v>2</v>
      </c>
    </row>
    <row r="47" customFormat="false" ht="12.75" hidden="false" customHeight="false" outlineLevel="0" collapsed="false">
      <c r="A47" s="1" t="s">
        <v>61</v>
      </c>
      <c r="B47" s="0" t="n">
        <f aca="false">SUM(G47:IV47)</f>
        <v>123</v>
      </c>
      <c r="C47" s="9" t="n">
        <v>40392</v>
      </c>
      <c r="D47" s="10" t="n">
        <f aca="true">TODAY()-C47</f>
        <v>5839</v>
      </c>
      <c r="E47" s="0" t="n">
        <f aca="false">COUNT(H47:IV47)+F47</f>
        <v>6</v>
      </c>
      <c r="F47" s="0" t="n">
        <v>6</v>
      </c>
      <c r="G47" s="0" t="n">
        <v>123</v>
      </c>
    </row>
    <row r="48" customFormat="false" ht="12.75" hidden="false" customHeight="false" outlineLevel="0" collapsed="false">
      <c r="A48" s="1" t="s">
        <v>62</v>
      </c>
      <c r="B48" s="0" t="n">
        <f aca="false">SUM(G48:IV48)</f>
        <v>17</v>
      </c>
      <c r="C48" s="9" t="n">
        <v>42205</v>
      </c>
      <c r="D48" s="10" t="n">
        <f aca="true">TODAY()-C48</f>
        <v>4026</v>
      </c>
      <c r="E48" s="0" t="n">
        <f aca="false">COUNT(H48:IV48)+F48</f>
        <v>2</v>
      </c>
      <c r="F48" s="0" t="n">
        <v>2</v>
      </c>
      <c r="G48" s="0" t="n">
        <v>17</v>
      </c>
    </row>
    <row r="49" customFormat="false" ht="12.75" hidden="false" customHeight="false" outlineLevel="0" collapsed="false">
      <c r="A49" s="1" t="s">
        <v>60</v>
      </c>
      <c r="B49" s="0" t="n">
        <f aca="false">SUM(G49:IV49)</f>
        <v>157</v>
      </c>
      <c r="C49" s="9" t="n">
        <v>40392</v>
      </c>
      <c r="D49" s="10" t="n">
        <f aca="true">TODAY()-C49</f>
        <v>5839</v>
      </c>
      <c r="E49" s="0" t="n">
        <f aca="false">COUNT(H49:IV49)+F49</f>
        <v>11</v>
      </c>
      <c r="F49" s="0" t="n">
        <v>11</v>
      </c>
      <c r="G49" s="0" t="n">
        <v>157</v>
      </c>
    </row>
    <row r="50" customFormat="false" ht="12.75" hidden="false" customHeight="false" outlineLevel="0" collapsed="false">
      <c r="A50" s="1" t="s">
        <v>44</v>
      </c>
      <c r="B50" s="0" t="n">
        <f aca="false">SUM(G50:IV50)</f>
        <v>20</v>
      </c>
      <c r="C50" s="9" t="n">
        <v>37543</v>
      </c>
      <c r="D50" s="10" t="n">
        <f aca="true">TODAY()-C50</f>
        <v>8688</v>
      </c>
      <c r="E50" s="0" t="n">
        <f aca="false">COUNT(H50:IV50)+F50</f>
        <v>1</v>
      </c>
      <c r="F50" s="0" t="n">
        <v>1</v>
      </c>
      <c r="G50" s="0" t="n">
        <v>20</v>
      </c>
    </row>
    <row r="51" customFormat="false" ht="12.75" hidden="false" customHeight="false" outlineLevel="0" collapsed="false">
      <c r="A51" s="1" t="s">
        <v>45</v>
      </c>
      <c r="B51" s="0" t="n">
        <f aca="false">SUM(G51:IV51)</f>
        <v>20</v>
      </c>
      <c r="C51" s="9" t="n">
        <v>37543</v>
      </c>
      <c r="D51" s="10" t="n">
        <f aca="true">TODAY()-C51</f>
        <v>8688</v>
      </c>
      <c r="E51" s="0" t="n">
        <f aca="false">COUNT(H51:IV51)+F51</f>
        <v>1</v>
      </c>
      <c r="F51" s="0" t="n">
        <v>1</v>
      </c>
      <c r="G51" s="0" t="n">
        <v>20</v>
      </c>
    </row>
    <row r="52" customFormat="false" ht="12.75" hidden="false" customHeight="false" outlineLevel="0" collapsed="false">
      <c r="A52" s="1" t="s">
        <v>46</v>
      </c>
      <c r="B52" s="0" t="n">
        <f aca="false">SUM(G52:IV52)</f>
        <v>19</v>
      </c>
      <c r="C52" s="9" t="n">
        <v>38586</v>
      </c>
      <c r="D52" s="10" t="n">
        <f aca="true">TODAY()-C52</f>
        <v>7645</v>
      </c>
      <c r="E52" s="0" t="n">
        <f aca="false">COUNT(H52:IV52)+F52</f>
        <v>1</v>
      </c>
      <c r="F52" s="0" t="n">
        <v>1</v>
      </c>
      <c r="G52" s="0" t="n">
        <v>19</v>
      </c>
    </row>
    <row r="53" customFormat="false" ht="12.75" hidden="false" customHeight="false" outlineLevel="0" collapsed="false">
      <c r="A53" s="1" t="s">
        <v>47</v>
      </c>
      <c r="B53" s="0" t="n">
        <f aca="false">SUM(G53:IV53)</f>
        <v>19</v>
      </c>
      <c r="C53" s="9" t="n">
        <v>38586</v>
      </c>
      <c r="D53" s="10" t="n">
        <f aca="true">TODAY()-C53</f>
        <v>7645</v>
      </c>
      <c r="E53" s="0" t="n">
        <f aca="false">COUNT(H53:IV53)+F53</f>
        <v>1</v>
      </c>
      <c r="F53" s="0" t="n">
        <v>1</v>
      </c>
      <c r="G53" s="0" t="n">
        <v>19</v>
      </c>
    </row>
    <row r="54" customFormat="false" ht="12.75" hidden="false" customHeight="false" outlineLevel="0" collapsed="false">
      <c r="A54" s="1" t="s">
        <v>49</v>
      </c>
      <c r="B54" s="0" t="n">
        <f aca="false">SUM(G54:IV54)</f>
        <v>17</v>
      </c>
      <c r="C54" s="9" t="n">
        <v>37809</v>
      </c>
      <c r="D54" s="10" t="n">
        <f aca="true">TODAY()-C54</f>
        <v>8422</v>
      </c>
      <c r="E54" s="0" t="n">
        <f aca="false">COUNT(H54:IV54)+F54</f>
        <v>9</v>
      </c>
      <c r="F54" s="0" t="n">
        <v>9</v>
      </c>
      <c r="G54" s="0" t="n">
        <v>17</v>
      </c>
    </row>
    <row r="55" customFormat="false" ht="12.75" hidden="false" customHeight="false" outlineLevel="0" collapsed="false">
      <c r="A55" s="5" t="s">
        <v>50</v>
      </c>
      <c r="B55" s="0" t="n">
        <f aca="false">SUM(G55:IV55)</f>
        <v>12</v>
      </c>
      <c r="C55" s="9" t="n">
        <v>36808</v>
      </c>
      <c r="D55" s="10" t="n">
        <f aca="true">TODAY()-C55</f>
        <v>9423</v>
      </c>
      <c r="E55" s="0" t="n">
        <f aca="false">COUNT(H55:IV55)+F55</f>
        <v>1</v>
      </c>
      <c r="F55" s="0" t="n">
        <v>1</v>
      </c>
      <c r="G55" s="0" t="n">
        <v>12</v>
      </c>
    </row>
    <row r="56" customFormat="false" ht="12.75" hidden="false" customHeight="false" outlineLevel="0" collapsed="false">
      <c r="A56" s="5" t="s">
        <v>51</v>
      </c>
      <c r="B56" s="0" t="n">
        <f aca="false">SUM(G56:IV56)</f>
        <v>12</v>
      </c>
      <c r="C56" s="9" t="n">
        <v>36808</v>
      </c>
      <c r="D56" s="10" t="n">
        <f aca="true">TODAY()-C56</f>
        <v>9423</v>
      </c>
      <c r="E56" s="0" t="n">
        <f aca="false">COUNT(H56:IV56)+F56</f>
        <v>1</v>
      </c>
      <c r="F56" s="0" t="n">
        <v>1</v>
      </c>
      <c r="G56" s="0" t="n">
        <v>12</v>
      </c>
    </row>
    <row r="57" customFormat="false" ht="12.75" hidden="false" customHeight="false" outlineLevel="0" collapsed="false">
      <c r="A57" s="1" t="s">
        <v>52</v>
      </c>
      <c r="B57" s="0" t="n">
        <f aca="false">SUM(G57:IV57)</f>
        <v>11</v>
      </c>
      <c r="C57" s="9" t="n">
        <v>36696</v>
      </c>
      <c r="D57" s="10" t="n">
        <f aca="true">TODAY()-C57</f>
        <v>9535</v>
      </c>
      <c r="E57" s="0" t="n">
        <f aca="false">COUNT(H57:IV57)+F57</f>
        <v>3</v>
      </c>
      <c r="F57" s="0" t="n">
        <v>3</v>
      </c>
      <c r="G57" s="0" t="n">
        <v>11</v>
      </c>
    </row>
    <row r="58" customFormat="false" ht="12.75" hidden="false" customHeight="false" outlineLevel="0" collapsed="false">
      <c r="A58" s="6" t="s">
        <v>53</v>
      </c>
      <c r="B58" s="0" t="n">
        <f aca="false">SUM(G58:IV58)</f>
        <v>8</v>
      </c>
      <c r="C58" s="9" t="n">
        <v>37095</v>
      </c>
      <c r="D58" s="10" t="n">
        <f aca="true">TODAY()-C58</f>
        <v>9136</v>
      </c>
      <c r="E58" s="0" t="n">
        <f aca="false">COUNT(H58:IV58)+F58</f>
        <v>22</v>
      </c>
      <c r="F58" s="0" t="n">
        <v>22</v>
      </c>
      <c r="G58" s="0" t="n">
        <v>8</v>
      </c>
    </row>
    <row r="59" customFormat="false" ht="12.75" hidden="false" customHeight="false" outlineLevel="0" collapsed="false">
      <c r="A59" s="1" t="s">
        <v>56</v>
      </c>
      <c r="B59" s="0" t="n">
        <f aca="false">SUM(G59:IV59)</f>
        <v>3</v>
      </c>
      <c r="C59" s="9" t="n">
        <v>37851</v>
      </c>
      <c r="D59" s="10" t="n">
        <f aca="true">TODAY()-C59</f>
        <v>8380</v>
      </c>
      <c r="E59" s="0" t="n">
        <f aca="false">COUNT(H59:IV59)+F59</f>
        <v>11</v>
      </c>
      <c r="F59" s="0" t="n">
        <v>11</v>
      </c>
      <c r="G59" s="0" t="n">
        <v>3</v>
      </c>
    </row>
    <row r="60" customFormat="false" ht="12.75" hidden="false" customHeight="false" outlineLevel="0" collapsed="false">
      <c r="A60" s="1" t="s">
        <v>57</v>
      </c>
      <c r="B60" s="0" t="n">
        <f aca="false">SUM(G60:IV60)</f>
        <v>1</v>
      </c>
      <c r="C60" s="9" t="n">
        <v>37333</v>
      </c>
      <c r="D60" s="10" t="n">
        <f aca="true">TODAY()-C60</f>
        <v>8898</v>
      </c>
      <c r="E60" s="0" t="n">
        <f aca="false">COUNT(H60:IV60)+F60</f>
        <v>1</v>
      </c>
      <c r="F60" s="0" t="n">
        <v>1</v>
      </c>
      <c r="G60" s="0" t="n">
        <v>1</v>
      </c>
    </row>
    <row r="61" customFormat="false" ht="12.75" hidden="false" customHeight="false" outlineLevel="0" collapsed="false">
      <c r="A61" s="1" t="s">
        <v>63</v>
      </c>
      <c r="B61" s="0" t="n">
        <f aca="false">SUM(G61:IV61)</f>
        <v>0</v>
      </c>
      <c r="C61" s="9" t="n">
        <v>39902</v>
      </c>
      <c r="D61" s="10" t="n">
        <f aca="true">TODAY()-C61</f>
        <v>6329</v>
      </c>
      <c r="E61" s="0" t="n">
        <f aca="false">COUNT(H61:IV61)+F61</f>
        <v>9</v>
      </c>
      <c r="F61" s="0" t="n">
        <v>9</v>
      </c>
      <c r="G61" s="0" t="n">
        <v>0</v>
      </c>
    </row>
    <row r="62" customFormat="false" ht="12.75" hidden="false" customHeight="false" outlineLevel="0" collapsed="false">
      <c r="A62" s="5" t="s">
        <v>74</v>
      </c>
      <c r="B62" s="0" t="n">
        <f aca="false">SUM(G62:IV62)</f>
        <v>-3</v>
      </c>
      <c r="C62" s="9" t="n">
        <v>37186</v>
      </c>
      <c r="D62" s="10" t="n">
        <f aca="true">TODAY()-C62</f>
        <v>9045</v>
      </c>
      <c r="E62" s="0" t="n">
        <f aca="false">COUNT(H62:IV62)+F62</f>
        <v>30</v>
      </c>
      <c r="F62" s="0" t="n">
        <v>30</v>
      </c>
      <c r="G62" s="0" t="n">
        <v>-3</v>
      </c>
    </row>
    <row r="63" customFormat="false" ht="12.75" hidden="false" customHeight="false" outlineLevel="0" collapsed="false">
      <c r="A63" s="5" t="s">
        <v>101</v>
      </c>
      <c r="B63" s="0" t="n">
        <f aca="false">SUM(G63:IV63)</f>
        <v>145</v>
      </c>
      <c r="C63" s="9" t="n">
        <v>42688</v>
      </c>
      <c r="D63" s="10" t="n">
        <f aca="true">TODAY()-C63</f>
        <v>3543</v>
      </c>
      <c r="E63" s="0" t="n">
        <f aca="false">COUNT(H63:IV63)+F63</f>
        <v>570</v>
      </c>
      <c r="F63" s="0" t="n">
        <v>555</v>
      </c>
      <c r="G63" s="0" t="n">
        <v>169</v>
      </c>
      <c r="H63" s="0" t="n">
        <v>-5</v>
      </c>
      <c r="I63" s="0" t="n">
        <v>-6</v>
      </c>
      <c r="K63" s="0" t="n">
        <v>17</v>
      </c>
      <c r="L63" s="0" t="n">
        <v>8</v>
      </c>
      <c r="M63" s="0" t="n">
        <v>28</v>
      </c>
      <c r="N63" s="0" t="n">
        <v>-18</v>
      </c>
      <c r="O63" s="0" t="n">
        <v>14</v>
      </c>
      <c r="P63" s="0" t="n">
        <v>2</v>
      </c>
      <c r="Q63" s="0" t="n">
        <v>-7</v>
      </c>
      <c r="R63" s="0" t="n">
        <v>-32</v>
      </c>
      <c r="S63" s="0" t="n">
        <v>-17</v>
      </c>
      <c r="T63" s="0" t="n">
        <v>-18</v>
      </c>
      <c r="U63" s="0" t="n">
        <v>22</v>
      </c>
      <c r="V63" s="0" t="n">
        <v>1</v>
      </c>
      <c r="X63" s="0" t="n">
        <v>-13</v>
      </c>
    </row>
    <row r="64" customFormat="false" ht="12.75" hidden="false" customHeight="false" outlineLevel="0" collapsed="false">
      <c r="A64" s="1" t="s">
        <v>36</v>
      </c>
      <c r="B64" s="0" t="n">
        <f aca="false">SUM(G64:IV64)</f>
        <v>-10</v>
      </c>
      <c r="C64" s="9" t="n">
        <v>38747</v>
      </c>
      <c r="D64" s="10" t="n">
        <f aca="true">TODAY()-C64</f>
        <v>7484</v>
      </c>
      <c r="E64" s="0" t="n">
        <f aca="false">COUNT(H64:IV64)+F64</f>
        <v>23</v>
      </c>
      <c r="F64" s="0" t="n">
        <v>23</v>
      </c>
      <c r="G64" s="0" t="n">
        <v>-10</v>
      </c>
    </row>
    <row r="65" customFormat="false" ht="12.75" hidden="false" customHeight="false" outlineLevel="0" collapsed="false">
      <c r="A65" s="1" t="s">
        <v>76</v>
      </c>
      <c r="B65" s="0" t="n">
        <f aca="false">SUM(G65:IV65)</f>
        <v>-10</v>
      </c>
      <c r="C65" s="9" t="n">
        <v>36703</v>
      </c>
      <c r="D65" s="10" t="n">
        <f aca="true">TODAY()-C65</f>
        <v>9528</v>
      </c>
      <c r="E65" s="0" t="n">
        <f aca="false">COUNT(H65:IV65)+F65</f>
        <v>1</v>
      </c>
      <c r="F65" s="0" t="n">
        <v>1</v>
      </c>
      <c r="G65" s="0" t="n">
        <v>-10</v>
      </c>
    </row>
    <row r="66" customFormat="false" ht="12.75" hidden="false" customHeight="false" outlineLevel="0" collapsed="false">
      <c r="A66" s="1" t="s">
        <v>77</v>
      </c>
      <c r="B66" s="0" t="n">
        <f aca="false">SUM(G66:IV66)</f>
        <v>-11</v>
      </c>
      <c r="C66" s="9" t="n">
        <v>38019</v>
      </c>
      <c r="D66" s="10" t="n">
        <f aca="true">TODAY()-C66</f>
        <v>8212</v>
      </c>
      <c r="E66" s="0" t="n">
        <f aca="false">COUNT(H66:IV66)+F66</f>
        <v>4</v>
      </c>
      <c r="F66" s="0" t="n">
        <v>4</v>
      </c>
      <c r="G66" s="0" t="n">
        <v>-11</v>
      </c>
    </row>
    <row r="67" customFormat="false" ht="12.75" hidden="false" customHeight="false" outlineLevel="0" collapsed="false">
      <c r="A67" s="5" t="s">
        <v>80</v>
      </c>
      <c r="B67" s="0" t="n">
        <f aca="false">SUM(G67:IV67)</f>
        <v>1</v>
      </c>
      <c r="C67" s="9" t="n">
        <v>41181</v>
      </c>
      <c r="D67" s="10" t="n">
        <f aca="true">TODAY()-C67</f>
        <v>5050</v>
      </c>
      <c r="E67" s="0" t="n">
        <f aca="false">COUNT(H67:IV67)+F67</f>
        <v>117</v>
      </c>
      <c r="F67" s="0" t="n">
        <v>117</v>
      </c>
      <c r="G67" s="0" t="n">
        <v>1</v>
      </c>
    </row>
    <row r="68" customFormat="false" ht="12.75" hidden="false" customHeight="false" outlineLevel="0" collapsed="false">
      <c r="A68" s="1" t="s">
        <v>79</v>
      </c>
      <c r="B68" s="0" t="n">
        <f aca="false">SUM(G68:IV68)</f>
        <v>-18</v>
      </c>
      <c r="C68" s="9" t="n">
        <v>38600</v>
      </c>
      <c r="D68" s="10" t="n">
        <f aca="true">TODAY()-C68</f>
        <v>7631</v>
      </c>
      <c r="E68" s="0" t="n">
        <f aca="false">COUNT(H68:IV68)+F68</f>
        <v>2</v>
      </c>
      <c r="F68" s="0" t="n">
        <v>2</v>
      </c>
      <c r="G68" s="0" t="n">
        <v>-18</v>
      </c>
    </row>
    <row r="69" customFormat="false" ht="12.75" hidden="false" customHeight="false" outlineLevel="0" collapsed="false">
      <c r="A69" s="1" t="s">
        <v>81</v>
      </c>
      <c r="B69" s="0" t="n">
        <f aca="false">SUM(G69:IV69)</f>
        <v>-21</v>
      </c>
      <c r="C69" s="9" t="n">
        <v>37459</v>
      </c>
      <c r="D69" s="10" t="n">
        <f aca="true">TODAY()-C69</f>
        <v>8772</v>
      </c>
      <c r="E69" s="0" t="n">
        <f aca="false">COUNT(H69:IV69)+F69</f>
        <v>1</v>
      </c>
      <c r="F69" s="0" t="n">
        <v>1</v>
      </c>
      <c r="G69" s="0" t="n">
        <v>-21</v>
      </c>
    </row>
    <row r="70" customFormat="false" ht="12.75" hidden="false" customHeight="false" outlineLevel="0" collapsed="false">
      <c r="A70" s="1" t="s">
        <v>82</v>
      </c>
      <c r="B70" s="0" t="n">
        <f aca="false">SUM(G70:IV70)</f>
        <v>-22</v>
      </c>
      <c r="C70" s="9" t="n">
        <v>38040</v>
      </c>
      <c r="D70" s="10" t="n">
        <f aca="true">TODAY()-C70</f>
        <v>8191</v>
      </c>
      <c r="E70" s="0" t="n">
        <f aca="false">COUNT(H70:IV70)+F70</f>
        <v>9</v>
      </c>
      <c r="F70" s="0" t="n">
        <v>9</v>
      </c>
      <c r="G70" s="0" t="n">
        <v>-22</v>
      </c>
    </row>
    <row r="71" customFormat="false" ht="12.75" hidden="false" customHeight="false" outlineLevel="0" collapsed="false">
      <c r="A71" s="6" t="s">
        <v>83</v>
      </c>
      <c r="B71" s="0" t="n">
        <f aca="false">SUM(G71:IV71)</f>
        <v>-25</v>
      </c>
      <c r="C71" s="9" t="n">
        <v>36934</v>
      </c>
      <c r="D71" s="10" t="n">
        <f aca="true">TODAY()-C71</f>
        <v>9297</v>
      </c>
      <c r="E71" s="0" t="n">
        <f aca="false">COUNT(H71:IV71)+F71</f>
        <v>1</v>
      </c>
      <c r="F71" s="0" t="n">
        <v>1</v>
      </c>
      <c r="G71" s="0" t="n">
        <v>-25</v>
      </c>
    </row>
    <row r="72" customFormat="false" ht="12.75" hidden="false" customHeight="false" outlineLevel="0" collapsed="false">
      <c r="A72" s="1" t="s">
        <v>84</v>
      </c>
      <c r="B72" s="0" t="n">
        <f aca="false">SUM(G72:IV72)</f>
        <v>-27</v>
      </c>
      <c r="C72" s="9" t="n">
        <v>37928</v>
      </c>
      <c r="D72" s="10" t="n">
        <f aca="true">TODAY()-C72</f>
        <v>8303</v>
      </c>
      <c r="E72" s="0" t="n">
        <f aca="false">COUNT(H72:IV72)+F72</f>
        <v>1</v>
      </c>
      <c r="F72" s="0" t="n">
        <v>1</v>
      </c>
      <c r="G72" s="0" t="n">
        <v>-27</v>
      </c>
    </row>
    <row r="73" customFormat="false" ht="12.75" hidden="false" customHeight="false" outlineLevel="0" collapsed="false">
      <c r="A73" s="1" t="s">
        <v>85</v>
      </c>
      <c r="B73" s="0" t="n">
        <f aca="false">SUM(G73:IV73)</f>
        <v>-31</v>
      </c>
      <c r="C73" s="9" t="n">
        <v>37123</v>
      </c>
      <c r="D73" s="10" t="n">
        <f aca="true">TODAY()-C73</f>
        <v>9108</v>
      </c>
      <c r="E73" s="0" t="n">
        <f aca="false">COUNT(H73:IV73)+F73</f>
        <v>3</v>
      </c>
      <c r="F73" s="0" t="n">
        <v>3</v>
      </c>
      <c r="G73" s="0" t="n">
        <v>-31</v>
      </c>
    </row>
    <row r="74" customFormat="false" ht="12.75" hidden="false" customHeight="false" outlineLevel="0" collapsed="false">
      <c r="A74" s="1" t="s">
        <v>64</v>
      </c>
      <c r="B74" s="0" t="n">
        <f aca="false">SUM(G74:IV74)</f>
        <v>-32</v>
      </c>
      <c r="C74" s="9" t="n">
        <v>39342</v>
      </c>
      <c r="D74" s="10" t="n">
        <f aca="true">TODAY()-C74</f>
        <v>6889</v>
      </c>
      <c r="E74" s="0" t="n">
        <f aca="false">COUNT(H74:IV74)+F74</f>
        <v>2</v>
      </c>
      <c r="F74" s="0" t="n">
        <v>2</v>
      </c>
      <c r="G74" s="0" t="n">
        <v>-32</v>
      </c>
    </row>
    <row r="75" customFormat="false" ht="12.75" hidden="false" customHeight="false" outlineLevel="0" collapsed="false">
      <c r="A75" s="1" t="s">
        <v>87</v>
      </c>
      <c r="B75" s="0" t="n">
        <f aca="false">SUM(G75:IV75)</f>
        <v>-38</v>
      </c>
      <c r="C75" s="9" t="n">
        <v>37347</v>
      </c>
      <c r="D75" s="10" t="n">
        <f aca="true">TODAY()-C75</f>
        <v>8884</v>
      </c>
      <c r="E75" s="0" t="n">
        <f aca="false">COUNT(H75:IV75)+F75</f>
        <v>12</v>
      </c>
      <c r="F75" s="0" t="n">
        <v>12</v>
      </c>
      <c r="G75" s="0" t="n">
        <v>-38</v>
      </c>
    </row>
    <row r="76" customFormat="false" ht="12.75" hidden="false" customHeight="false" outlineLevel="0" collapsed="false">
      <c r="A76" s="1" t="s">
        <v>88</v>
      </c>
      <c r="B76" s="0" t="n">
        <f aca="false">SUM(G76:IV76)</f>
        <v>-40</v>
      </c>
      <c r="C76" s="9" t="n">
        <v>36913</v>
      </c>
      <c r="D76" s="10" t="n">
        <f aca="true">TODAY()-C76</f>
        <v>9318</v>
      </c>
      <c r="E76" s="0" t="n">
        <f aca="false">COUNT(H76:IV76)+F76</f>
        <v>1</v>
      </c>
      <c r="F76" s="0" t="n">
        <v>1</v>
      </c>
      <c r="G76" s="0" t="n">
        <v>-40</v>
      </c>
    </row>
    <row r="77" customFormat="false" ht="12.75" hidden="false" customHeight="false" outlineLevel="0" collapsed="false">
      <c r="A77" s="5" t="s">
        <v>89</v>
      </c>
      <c r="B77" s="0" t="n">
        <f aca="false">SUM(G77:IV77)</f>
        <v>-41</v>
      </c>
      <c r="C77" s="9" t="n">
        <v>37172</v>
      </c>
      <c r="D77" s="10" t="n">
        <f aca="true">TODAY()-C77</f>
        <v>9059</v>
      </c>
      <c r="E77" s="0" t="n">
        <f aca="false">COUNT(H77:IV77)+F77</f>
        <v>23</v>
      </c>
      <c r="F77" s="0" t="n">
        <v>23</v>
      </c>
      <c r="G77" s="0" t="n">
        <v>-41</v>
      </c>
    </row>
    <row r="78" customFormat="false" ht="12.75" hidden="false" customHeight="false" outlineLevel="0" collapsed="false">
      <c r="A78" s="1" t="s">
        <v>90</v>
      </c>
      <c r="B78" s="0" t="n">
        <f aca="false">SUM(G78:IV78)</f>
        <v>-46</v>
      </c>
      <c r="C78" s="9" t="n">
        <v>36577</v>
      </c>
      <c r="D78" s="10" t="n">
        <f aca="true">TODAY()-C78</f>
        <v>9654</v>
      </c>
      <c r="E78" s="0" t="n">
        <f aca="false">COUNT(H78:IV78)+F78</f>
        <v>2</v>
      </c>
      <c r="F78" s="0" t="n">
        <v>2</v>
      </c>
      <c r="G78" s="0" t="n">
        <v>-46</v>
      </c>
    </row>
    <row r="79" customFormat="false" ht="12.75" hidden="false" customHeight="false" outlineLevel="0" collapsed="false">
      <c r="A79" s="1" t="s">
        <v>91</v>
      </c>
      <c r="B79" s="0" t="n">
        <f aca="false">SUM(G79:IV79)</f>
        <v>-48</v>
      </c>
      <c r="C79" s="9" t="n">
        <v>36577</v>
      </c>
      <c r="D79" s="10" t="n">
        <f aca="true">TODAY()-C79</f>
        <v>9654</v>
      </c>
      <c r="E79" s="0" t="n">
        <f aca="false">COUNT(H79:IV79)+F79</f>
        <v>2</v>
      </c>
      <c r="F79" s="0" t="n">
        <v>2</v>
      </c>
      <c r="G79" s="0" t="n">
        <v>-48</v>
      </c>
    </row>
    <row r="80" customFormat="false" ht="12.75" hidden="false" customHeight="false" outlineLevel="0" collapsed="false">
      <c r="A80" s="1" t="s">
        <v>65</v>
      </c>
      <c r="B80" s="0" t="n">
        <f aca="false">SUM(G80:IV80)</f>
        <v>-51</v>
      </c>
      <c r="C80" s="9" t="n">
        <v>39867</v>
      </c>
      <c r="D80" s="10" t="n">
        <f aca="true">TODAY()-C80</f>
        <v>6364</v>
      </c>
      <c r="E80" s="0" t="n">
        <f aca="false">COUNT(H80:IV80)+F80</f>
        <v>1</v>
      </c>
      <c r="F80" s="0" t="n">
        <v>1</v>
      </c>
      <c r="G80" s="0" t="n">
        <v>-51</v>
      </c>
    </row>
    <row r="81" customFormat="false" ht="12.75" hidden="false" customHeight="false" outlineLevel="0" collapsed="false">
      <c r="A81" s="1" t="s">
        <v>92</v>
      </c>
      <c r="B81" s="0" t="n">
        <f aca="false">SUM(G81:IV81)</f>
        <v>-54</v>
      </c>
      <c r="C81" s="9" t="n">
        <v>36577</v>
      </c>
      <c r="D81" s="10" t="n">
        <f aca="true">TODAY()-C81</f>
        <v>9654</v>
      </c>
      <c r="E81" s="0" t="n">
        <f aca="false">COUNT(H81:IV81)+F81</f>
        <v>1</v>
      </c>
      <c r="F81" s="0" t="n">
        <v>1</v>
      </c>
      <c r="G81" s="0" t="n">
        <v>-54</v>
      </c>
    </row>
    <row r="82" customFormat="false" ht="12.75" hidden="false" customHeight="false" outlineLevel="0" collapsed="false">
      <c r="A82" s="6" t="s">
        <v>94</v>
      </c>
      <c r="B82" s="0" t="n">
        <f aca="false">SUM(G82:IV82)</f>
        <v>-61</v>
      </c>
      <c r="C82" s="9" t="n">
        <v>37193</v>
      </c>
      <c r="D82" s="10" t="n">
        <f aca="true">TODAY()-C82</f>
        <v>9038</v>
      </c>
      <c r="E82" s="0" t="n">
        <f aca="false">COUNT(H82:IV82)+F82</f>
        <v>1</v>
      </c>
      <c r="F82" s="0" t="n">
        <v>1</v>
      </c>
      <c r="G82" s="0" t="n">
        <v>-61</v>
      </c>
    </row>
    <row r="83" customFormat="false" ht="12.75" hidden="false" customHeight="false" outlineLevel="0" collapsed="false">
      <c r="A83" s="1" t="s">
        <v>148</v>
      </c>
      <c r="B83" s="0" t="n">
        <f aca="false">SUM(G83:IV83)</f>
        <v>-63</v>
      </c>
      <c r="C83" s="9" t="n">
        <v>39783</v>
      </c>
      <c r="D83" s="10" t="n">
        <f aca="true">TODAY()-C83</f>
        <v>6448</v>
      </c>
      <c r="E83" s="0" t="n">
        <f aca="false">COUNT(H83:IV83)+F83</f>
        <v>1</v>
      </c>
      <c r="F83" s="0" t="n">
        <v>1</v>
      </c>
      <c r="G83" s="0" t="n">
        <v>-63</v>
      </c>
    </row>
    <row r="84" customFormat="false" ht="12.75" hidden="false" customHeight="false" outlineLevel="0" collapsed="false">
      <c r="A84" s="1" t="s">
        <v>66</v>
      </c>
      <c r="B84" s="0" t="n">
        <f aca="false">SUM(G84:IV84)</f>
        <v>-67</v>
      </c>
      <c r="C84" s="9" t="n">
        <v>39860</v>
      </c>
      <c r="D84" s="10" t="n">
        <f aca="true">TODAY()-C84</f>
        <v>6371</v>
      </c>
      <c r="E84" s="0" t="n">
        <f aca="false">COUNT(H84:IV84)+F84</f>
        <v>1</v>
      </c>
      <c r="F84" s="0" t="n">
        <v>1</v>
      </c>
      <c r="G84" s="0" t="n">
        <v>-67</v>
      </c>
    </row>
    <row r="85" customFormat="false" ht="12.75" hidden="false" customHeight="false" outlineLevel="0" collapsed="false">
      <c r="A85" s="6" t="s">
        <v>95</v>
      </c>
      <c r="B85" s="0" t="n">
        <f aca="false">SUM(G85:IV85)</f>
        <v>-72</v>
      </c>
      <c r="C85" s="9" t="n">
        <v>37230</v>
      </c>
      <c r="D85" s="10" t="n">
        <f aca="true">TODAY()-C85</f>
        <v>9001</v>
      </c>
      <c r="E85" s="0" t="n">
        <f aca="false">COUNT(H85:IV85)+F85</f>
        <v>13</v>
      </c>
      <c r="F85" s="0" t="n">
        <v>13</v>
      </c>
      <c r="G85" s="0" t="n">
        <v>-72</v>
      </c>
    </row>
    <row r="86" customFormat="false" ht="12.75" hidden="false" customHeight="false" outlineLevel="0" collapsed="false">
      <c r="A86" s="5" t="s">
        <v>103</v>
      </c>
      <c r="B86" s="0" t="n">
        <f aca="false">SUM(G86:IV86)</f>
        <v>-138</v>
      </c>
      <c r="C86" s="9" t="n">
        <v>41181</v>
      </c>
      <c r="D86" s="10" t="n">
        <f aca="true">TODAY()-C86</f>
        <v>5050</v>
      </c>
      <c r="E86" s="0" t="n">
        <f aca="false">COUNT(H86:IV86)+F86</f>
        <v>147</v>
      </c>
      <c r="F86" s="0" t="n">
        <v>147</v>
      </c>
      <c r="G86" s="0" t="n">
        <v>-138</v>
      </c>
    </row>
    <row r="87" customFormat="false" ht="12.75" hidden="false" customHeight="false" outlineLevel="0" collapsed="false">
      <c r="A87" s="6" t="s">
        <v>98</v>
      </c>
      <c r="B87" s="0" t="n">
        <f aca="false">SUM(G87:IV87)</f>
        <v>-104</v>
      </c>
      <c r="C87" s="9" t="n">
        <v>37193</v>
      </c>
      <c r="D87" s="10" t="n">
        <f aca="true">TODAY()-C87</f>
        <v>9038</v>
      </c>
      <c r="E87" s="0" t="n">
        <f aca="false">COUNT(H87:IV87)+F87</f>
        <v>2</v>
      </c>
      <c r="F87" s="0" t="n">
        <v>2</v>
      </c>
      <c r="G87" s="0" t="n">
        <v>-104</v>
      </c>
    </row>
    <row r="88" customFormat="false" ht="12.75" hidden="false" customHeight="false" outlineLevel="0" collapsed="false">
      <c r="A88" s="1" t="s">
        <v>71</v>
      </c>
      <c r="B88" s="0" t="n">
        <f aca="false">SUM(G88:IV88)</f>
        <v>262</v>
      </c>
      <c r="C88" s="9" t="n">
        <v>42688</v>
      </c>
      <c r="D88" s="10" t="n">
        <f aca="true">TODAY()-C88</f>
        <v>3543</v>
      </c>
      <c r="E88" s="0" t="n">
        <f aca="false">COUNT(H88:IV88)+F88</f>
        <v>302</v>
      </c>
      <c r="F88" s="0" t="n">
        <v>293</v>
      </c>
      <c r="G88" s="0" t="n">
        <v>240</v>
      </c>
      <c r="M88" s="0" t="n">
        <v>-20</v>
      </c>
      <c r="N88" s="0" t="n">
        <v>35</v>
      </c>
      <c r="O88" s="0" t="n">
        <v>2</v>
      </c>
      <c r="Q88" s="0" t="n">
        <v>-2</v>
      </c>
      <c r="R88" s="0" t="n">
        <v>-18</v>
      </c>
      <c r="S88" s="0" t="n">
        <v>17</v>
      </c>
      <c r="U88" s="0" t="n">
        <v>-8</v>
      </c>
      <c r="V88" s="0" t="n">
        <v>5</v>
      </c>
      <c r="X88" s="0" t="n">
        <v>11</v>
      </c>
    </row>
    <row r="89" customFormat="false" ht="12.75" hidden="false" customHeight="false" outlineLevel="0" collapsed="false">
      <c r="A89" s="1" t="s">
        <v>149</v>
      </c>
      <c r="B89" s="0" t="n">
        <f aca="false">SUM(G89:IV89)</f>
        <v>11</v>
      </c>
      <c r="C89" s="9" t="n">
        <v>40413</v>
      </c>
      <c r="D89" s="10" t="n">
        <f aca="true">TODAY()-C89</f>
        <v>5818</v>
      </c>
      <c r="E89" s="0" t="n">
        <f aca="false">COUNT(H89:IV89)+F89</f>
        <v>47</v>
      </c>
      <c r="F89" s="0" t="n">
        <v>47</v>
      </c>
      <c r="G89" s="0" t="n">
        <v>11</v>
      </c>
    </row>
    <row r="90" customFormat="false" ht="12.75" hidden="false" customHeight="false" outlineLevel="0" collapsed="false">
      <c r="A90" s="1" t="s">
        <v>99</v>
      </c>
      <c r="B90" s="0" t="n">
        <f aca="false">SUM(G90:IV90)</f>
        <v>-113</v>
      </c>
      <c r="C90" s="9" t="n">
        <v>36640</v>
      </c>
      <c r="D90" s="10" t="n">
        <f aca="true">TODAY()-C90</f>
        <v>9591</v>
      </c>
      <c r="E90" s="0" t="n">
        <f aca="false">COUNT(H90:IV90)+F90</f>
        <v>4</v>
      </c>
      <c r="F90" s="0" t="n">
        <v>4</v>
      </c>
      <c r="G90" s="0" t="n">
        <v>-113</v>
      </c>
    </row>
    <row r="91" customFormat="false" ht="12.75" hidden="false" customHeight="false" outlineLevel="0" collapsed="false">
      <c r="A91" s="6" t="s">
        <v>100</v>
      </c>
      <c r="B91" s="0" t="n">
        <f aca="false">SUM(G91:IV91)</f>
        <v>-114</v>
      </c>
      <c r="C91" s="9" t="n">
        <v>37480</v>
      </c>
      <c r="D91" s="10" t="n">
        <f aca="true">TODAY()-C91</f>
        <v>8751</v>
      </c>
      <c r="E91" s="0" t="n">
        <f aca="false">COUNT(H91:IV91)+F91</f>
        <v>9</v>
      </c>
      <c r="F91" s="0" t="n">
        <v>9</v>
      </c>
      <c r="G91" s="0" t="n">
        <v>-114</v>
      </c>
    </row>
    <row r="92" customFormat="false" ht="12.75" hidden="false" customHeight="false" outlineLevel="0" collapsed="false">
      <c r="A92" s="1" t="s">
        <v>102</v>
      </c>
      <c r="B92" s="0" t="n">
        <f aca="false">SUM(G92:IV92)</f>
        <v>-118</v>
      </c>
      <c r="C92" s="9" t="n">
        <v>38295</v>
      </c>
      <c r="D92" s="10" t="n">
        <f aca="true">TODAY()-C92</f>
        <v>7936</v>
      </c>
      <c r="E92" s="0" t="n">
        <f aca="false">COUNT(H92:IV92)+F92</f>
        <v>3</v>
      </c>
      <c r="F92" s="0" t="n">
        <v>3</v>
      </c>
      <c r="G92" s="0" t="n">
        <v>-118</v>
      </c>
    </row>
    <row r="93" customFormat="false" ht="12.75" hidden="false" customHeight="false" outlineLevel="0" collapsed="false">
      <c r="A93" s="5" t="s">
        <v>78</v>
      </c>
      <c r="B93" s="0" t="n">
        <f aca="false">SUM(G93:IV93)</f>
        <v>-116</v>
      </c>
      <c r="C93" s="9" t="n">
        <v>41211</v>
      </c>
      <c r="D93" s="10" t="n">
        <f aca="true">TODAY()-C93</f>
        <v>5020</v>
      </c>
      <c r="E93" s="0" t="n">
        <f aca="false">COUNT(H93:IV93)+F93</f>
        <v>188</v>
      </c>
      <c r="F93" s="0" t="n">
        <v>188</v>
      </c>
      <c r="G93" s="0" t="n">
        <v>-116</v>
      </c>
    </row>
    <row r="94" customFormat="false" ht="12.75" hidden="false" customHeight="false" outlineLevel="0" collapsed="false">
      <c r="A94" s="5" t="s">
        <v>104</v>
      </c>
      <c r="B94" s="0" t="n">
        <f aca="false">SUM(G94:IV94)</f>
        <v>-129</v>
      </c>
      <c r="C94" s="9" t="n">
        <v>37242</v>
      </c>
      <c r="D94" s="10" t="n">
        <f aca="true">TODAY()-C94</f>
        <v>8989</v>
      </c>
      <c r="E94" s="0" t="n">
        <f aca="false">COUNT(H94:IV94)+F94</f>
        <v>35</v>
      </c>
      <c r="F94" s="0" t="n">
        <v>35</v>
      </c>
      <c r="G94" s="0" t="n">
        <v>-129</v>
      </c>
    </row>
    <row r="95" customFormat="false" ht="12.75" hidden="false" customHeight="false" outlineLevel="0" collapsed="false">
      <c r="A95" s="5" t="s">
        <v>105</v>
      </c>
      <c r="B95" s="0" t="n">
        <f aca="false">SUM(G95:IV95)</f>
        <v>-130</v>
      </c>
      <c r="C95" s="9" t="n">
        <v>36850</v>
      </c>
      <c r="D95" s="10" t="n">
        <f aca="true">TODAY()-C95</f>
        <v>9381</v>
      </c>
      <c r="E95" s="0" t="n">
        <f aca="false">COUNT(H95:IV95)+F95</f>
        <v>9</v>
      </c>
      <c r="F95" s="0" t="n">
        <v>9</v>
      </c>
      <c r="G95" s="0" t="n">
        <v>-130</v>
      </c>
    </row>
    <row r="96" customFormat="false" ht="12.75" hidden="false" customHeight="false" outlineLevel="0" collapsed="false">
      <c r="A96" s="5" t="s">
        <v>75</v>
      </c>
      <c r="B96" s="0" t="n">
        <f aca="false">SUM(G96:IV96)</f>
        <v>144</v>
      </c>
      <c r="C96" s="9" t="n">
        <v>42688</v>
      </c>
      <c r="D96" s="10" t="n">
        <f aca="true">TODAY()-C96</f>
        <v>3543</v>
      </c>
      <c r="E96" s="0" t="n">
        <f aca="false">COUNT(H96:IV96)+F96</f>
        <v>439</v>
      </c>
      <c r="F96" s="0" t="n">
        <v>431</v>
      </c>
      <c r="G96" s="0" t="n">
        <v>199</v>
      </c>
      <c r="K96" s="0" t="n">
        <v>-21</v>
      </c>
      <c r="M96" s="0" t="n">
        <v>-25</v>
      </c>
      <c r="N96" s="0" t="n">
        <v>-18</v>
      </c>
      <c r="Q96" s="0" t="n">
        <v>-4</v>
      </c>
      <c r="S96" s="0" t="n">
        <v>-1</v>
      </c>
      <c r="T96" s="0" t="n">
        <v>-4</v>
      </c>
      <c r="U96" s="0" t="n">
        <v>22</v>
      </c>
      <c r="X96" s="0" t="n">
        <v>-4</v>
      </c>
    </row>
    <row r="97" customFormat="false" ht="12.75" hidden="false" customHeight="false" outlineLevel="0" collapsed="false">
      <c r="A97" s="1" t="s">
        <v>69</v>
      </c>
      <c r="B97" s="0" t="n">
        <f aca="false">SUM(G97:IV97)</f>
        <v>-470</v>
      </c>
      <c r="C97" s="9" t="n">
        <v>40217</v>
      </c>
      <c r="D97" s="10" t="n">
        <f aca="true">TODAY()-C97</f>
        <v>6014</v>
      </c>
      <c r="E97" s="0" t="n">
        <f aca="false">COUNT(H97:IV97)+F97</f>
        <v>23</v>
      </c>
      <c r="F97" s="0" t="n">
        <v>23</v>
      </c>
      <c r="G97" s="0" t="n">
        <v>-470</v>
      </c>
    </row>
    <row r="98" customFormat="false" ht="12.75" hidden="false" customHeight="false" outlineLevel="0" collapsed="false">
      <c r="A98" s="1" t="s">
        <v>70</v>
      </c>
      <c r="B98" s="0" t="n">
        <f aca="false">SUM(G98:IV98)</f>
        <v>-470</v>
      </c>
      <c r="C98" s="9" t="n">
        <v>40217</v>
      </c>
      <c r="D98" s="10" t="n">
        <f aca="true">TODAY()-C98</f>
        <v>6014</v>
      </c>
      <c r="E98" s="0" t="n">
        <f aca="false">COUNT(H98:IV98)+F98</f>
        <v>23</v>
      </c>
      <c r="F98" s="0" t="n">
        <v>23</v>
      </c>
      <c r="G98" s="0" t="n">
        <v>-470</v>
      </c>
    </row>
    <row r="99" customFormat="false" ht="12.75" hidden="false" customHeight="false" outlineLevel="0" collapsed="false">
      <c r="A99" s="1" t="s">
        <v>67</v>
      </c>
      <c r="B99" s="0" t="n">
        <f aca="false">SUM(G99:IV99)</f>
        <v>-160</v>
      </c>
      <c r="C99" s="9" t="n">
        <v>38775</v>
      </c>
      <c r="D99" s="10" t="n">
        <f aca="true">TODAY()-C99</f>
        <v>7456</v>
      </c>
      <c r="E99" s="0" t="n">
        <f aca="false">COUNT(H99:IV99)+F99</f>
        <v>3</v>
      </c>
      <c r="F99" s="0" t="n">
        <v>3</v>
      </c>
      <c r="G99" s="0" t="n">
        <v>-160</v>
      </c>
    </row>
    <row r="100" customFormat="false" ht="12.75" hidden="false" customHeight="false" outlineLevel="0" collapsed="false">
      <c r="A100" s="1" t="s">
        <v>68</v>
      </c>
      <c r="B100" s="0" t="n">
        <f aca="false">SUM(G100:IV100)</f>
        <v>-160</v>
      </c>
      <c r="C100" s="9" t="n">
        <v>38775</v>
      </c>
      <c r="D100" s="10" t="n">
        <f aca="true">TODAY()-C100</f>
        <v>7456</v>
      </c>
      <c r="E100" s="0" t="n">
        <f aca="false">COUNT(H100:IV100)+F100</f>
        <v>3</v>
      </c>
      <c r="F100" s="0" t="n">
        <v>3</v>
      </c>
      <c r="G100" s="0" t="n">
        <v>-160</v>
      </c>
    </row>
    <row r="101" customFormat="false" ht="12.75" hidden="false" customHeight="false" outlineLevel="0" collapsed="false">
      <c r="A101" s="6" t="s">
        <v>107</v>
      </c>
      <c r="B101" s="0" t="n">
        <f aca="false">SUM(G101:IV101)</f>
        <v>-178</v>
      </c>
      <c r="C101" s="9" t="n">
        <v>36983</v>
      </c>
      <c r="D101" s="10" t="n">
        <f aca="true">TODAY()-C101</f>
        <v>9248</v>
      </c>
      <c r="E101" s="0" t="n">
        <f aca="false">COUNT(H101:IV101)+F101</f>
        <v>4</v>
      </c>
      <c r="F101" s="0" t="n">
        <v>4</v>
      </c>
      <c r="G101" s="0" t="n">
        <v>-178</v>
      </c>
    </row>
    <row r="102" customFormat="false" ht="12.75" hidden="false" customHeight="false" outlineLevel="0" collapsed="false">
      <c r="A102" s="5" t="s">
        <v>54</v>
      </c>
      <c r="B102" s="0" t="n">
        <f aca="false">SUM(G102:IV102)</f>
        <v>-151</v>
      </c>
      <c r="C102" s="9" t="n">
        <v>42688</v>
      </c>
      <c r="D102" s="10" t="n">
        <f aca="true">TODAY()-C102</f>
        <v>3543</v>
      </c>
      <c r="E102" s="0" t="n">
        <f aca="false">COUNT(H102:IV102)+F102</f>
        <v>635</v>
      </c>
      <c r="F102" s="0" t="n">
        <v>619</v>
      </c>
      <c r="G102" s="0" t="n">
        <v>-132</v>
      </c>
      <c r="H102" s="0" t="n">
        <v>13</v>
      </c>
      <c r="I102" s="0" t="n">
        <v>2</v>
      </c>
      <c r="J102" s="0" t="n">
        <v>22</v>
      </c>
      <c r="K102" s="0" t="n">
        <v>9</v>
      </c>
      <c r="L102" s="0" t="n">
        <v>-8</v>
      </c>
      <c r="M102" s="0" t="n">
        <v>-21</v>
      </c>
      <c r="N102" s="0" t="n">
        <v>-2</v>
      </c>
      <c r="O102" s="0" t="n">
        <v>21</v>
      </c>
      <c r="P102" s="0" t="n">
        <v>-22</v>
      </c>
      <c r="Q102" s="0" t="n">
        <v>-19</v>
      </c>
      <c r="S102" s="0" t="n">
        <v>-9</v>
      </c>
      <c r="T102" s="0" t="n">
        <v>10</v>
      </c>
      <c r="U102" s="0" t="n">
        <v>8</v>
      </c>
      <c r="V102" s="0" t="n">
        <v>-38</v>
      </c>
      <c r="W102" s="0" t="n">
        <v>6</v>
      </c>
      <c r="X102" s="0" t="n">
        <v>9</v>
      </c>
    </row>
    <row r="103" customFormat="false" ht="12.75" hidden="false" customHeight="false" outlineLevel="0" collapsed="false">
      <c r="A103" s="5" t="s">
        <v>106</v>
      </c>
      <c r="B103" s="0" t="n">
        <f aca="false">SUM(G103:IV103)</f>
        <v>-278</v>
      </c>
      <c r="C103" s="9" t="n">
        <v>42541</v>
      </c>
      <c r="D103" s="10" t="n">
        <f aca="true">TODAY()-C103</f>
        <v>3690</v>
      </c>
      <c r="E103" s="0" t="n">
        <f aca="false">COUNT(H103:IV103)+F103</f>
        <v>326</v>
      </c>
      <c r="F103" s="0" t="n">
        <v>326</v>
      </c>
      <c r="G103" s="0" t="n">
        <v>-278</v>
      </c>
    </row>
    <row r="104" customFormat="false" ht="12.75" hidden="false" customHeight="false" outlineLevel="0" collapsed="false">
      <c r="A104" s="1" t="s">
        <v>110</v>
      </c>
      <c r="B104" s="0" t="n">
        <f aca="false">SUM(G104:IV104)</f>
        <v>-242</v>
      </c>
      <c r="C104" s="9" t="n">
        <v>37543</v>
      </c>
      <c r="D104" s="10" t="n">
        <f aca="true">TODAY()-C104</f>
        <v>8688</v>
      </c>
      <c r="E104" s="0" t="n">
        <f aca="false">COUNT(H104:IV104)+F104</f>
        <v>12</v>
      </c>
      <c r="F104" s="0" t="n">
        <v>12</v>
      </c>
      <c r="G104" s="0" t="n">
        <v>-242</v>
      </c>
    </row>
    <row r="105" customFormat="false" ht="12.75" hidden="false" customHeight="false" outlineLevel="0" collapsed="false">
      <c r="A105" s="1" t="s">
        <v>111</v>
      </c>
      <c r="B105" s="0" t="n">
        <f aca="false">SUM(G105:IV105)</f>
        <v>-243</v>
      </c>
      <c r="C105" s="9" t="n">
        <v>37529</v>
      </c>
      <c r="D105" s="10" t="n">
        <f aca="true">TODAY()-C105</f>
        <v>8702</v>
      </c>
      <c r="E105" s="0" t="n">
        <f aca="false">COUNT(H105:IV105)+F105</f>
        <v>8</v>
      </c>
      <c r="F105" s="0" t="n">
        <v>8</v>
      </c>
      <c r="G105" s="0" t="n">
        <v>-243</v>
      </c>
    </row>
    <row r="106" customFormat="false" ht="12.75" hidden="false" customHeight="false" outlineLevel="0" collapsed="false">
      <c r="A106" s="5" t="s">
        <v>108</v>
      </c>
      <c r="B106" s="0" t="n">
        <f aca="false">SUM(G106:IV106)</f>
        <v>-99</v>
      </c>
      <c r="C106" s="9" t="n">
        <v>42688</v>
      </c>
      <c r="D106" s="10" t="n">
        <f aca="true">TODAY()-C106</f>
        <v>3543</v>
      </c>
      <c r="E106" s="0" t="n">
        <f aca="false">COUNT(H106:IV106)+F106</f>
        <v>271</v>
      </c>
      <c r="F106" s="0" t="n">
        <v>255</v>
      </c>
      <c r="G106" s="0" t="n">
        <v>-72</v>
      </c>
      <c r="H106" s="0" t="n">
        <v>-12</v>
      </c>
      <c r="I106" s="0" t="n">
        <v>19</v>
      </c>
      <c r="J106" s="0" t="n">
        <v>-19</v>
      </c>
      <c r="K106" s="0" t="n">
        <v>-6</v>
      </c>
      <c r="L106" s="0" t="n">
        <v>6</v>
      </c>
      <c r="M106" s="0" t="n">
        <v>5</v>
      </c>
      <c r="N106" s="0" t="n">
        <v>26</v>
      </c>
      <c r="O106" s="0" t="n">
        <v>-47</v>
      </c>
      <c r="P106" s="0" t="n">
        <v>-18</v>
      </c>
      <c r="Q106" s="0" t="n">
        <v>7</v>
      </c>
      <c r="R106" s="0" t="n">
        <v>30</v>
      </c>
      <c r="S106" s="0" t="n">
        <v>6</v>
      </c>
      <c r="T106" s="0" t="n">
        <v>-2</v>
      </c>
      <c r="U106" s="0" t="n">
        <v>-40</v>
      </c>
      <c r="W106" s="0" t="n">
        <v>4</v>
      </c>
      <c r="X106" s="0" t="n">
        <v>14</v>
      </c>
    </row>
    <row r="107" customFormat="false" ht="12.75" hidden="false" customHeight="false" outlineLevel="0" collapsed="false">
      <c r="A107" s="5" t="s">
        <v>93</v>
      </c>
      <c r="B107" s="0" t="n">
        <f aca="false">SUM(G107:IV107)</f>
        <v>-119</v>
      </c>
      <c r="C107" s="9" t="n">
        <v>42653</v>
      </c>
      <c r="D107" s="10" t="n">
        <f aca="true">TODAY()-C107</f>
        <v>3578</v>
      </c>
      <c r="E107" s="0" t="n">
        <f aca="false">COUNT(H107:IV107)+F107</f>
        <v>307</v>
      </c>
      <c r="F107" s="0" t="n">
        <v>298</v>
      </c>
      <c r="G107" s="0" t="n">
        <v>-62</v>
      </c>
      <c r="H107" s="0" t="n">
        <v>-12</v>
      </c>
      <c r="I107" s="0" t="n">
        <v>19</v>
      </c>
      <c r="J107" s="0" t="n">
        <v>-8</v>
      </c>
      <c r="K107" s="0" t="n">
        <v>-6</v>
      </c>
      <c r="M107" s="0" t="n">
        <v>-22</v>
      </c>
      <c r="N107" s="0" t="n">
        <v>7</v>
      </c>
      <c r="Q107" s="0" t="n">
        <v>-1</v>
      </c>
      <c r="R107" s="0" t="n">
        <v>-29</v>
      </c>
      <c r="S107" s="0" t="n">
        <v>-5</v>
      </c>
    </row>
    <row r="108" customFormat="false" ht="12.75" hidden="false" customHeight="false" outlineLevel="0" collapsed="false">
      <c r="A108" s="1" t="s">
        <v>196</v>
      </c>
      <c r="B108" s="0" t="n">
        <f aca="false">SUM(G108:IV108)</f>
        <v>-553</v>
      </c>
      <c r="C108" s="9" t="n">
        <v>41181</v>
      </c>
      <c r="D108" s="10" t="n">
        <f aca="true">TODAY()-C108</f>
        <v>5050</v>
      </c>
      <c r="E108" s="0" t="n">
        <f aca="false">COUNT(H108:IV108)+F108</f>
        <v>37</v>
      </c>
      <c r="F108" s="0" t="n">
        <v>37</v>
      </c>
      <c r="G108" s="0" t="n">
        <v>-553</v>
      </c>
    </row>
    <row r="109" customFormat="false" ht="12.75" hidden="false" customHeight="false" outlineLevel="0" collapsed="false">
      <c r="A109" s="7" t="s">
        <v>113</v>
      </c>
      <c r="B109" s="0" t="n">
        <f aca="false">SUM(G109:IV109)</f>
        <v>-278</v>
      </c>
      <c r="C109" s="9" t="n">
        <v>36983</v>
      </c>
      <c r="D109" s="10" t="n">
        <f aca="true">TODAY()-C109</f>
        <v>9248</v>
      </c>
      <c r="E109" s="0" t="n">
        <f aca="false">COUNT(H109:IV109)+F109</f>
        <v>8</v>
      </c>
      <c r="F109" s="0" t="n">
        <v>8</v>
      </c>
      <c r="G109" s="0" t="n">
        <v>-278</v>
      </c>
    </row>
    <row r="110" customFormat="false" ht="12.75" hidden="false" customHeight="false" outlineLevel="0" collapsed="false">
      <c r="A110" s="5" t="s">
        <v>116</v>
      </c>
      <c r="B110" s="0" t="n">
        <f aca="false">SUM(G110:IV110)</f>
        <v>-311</v>
      </c>
      <c r="C110" s="9" t="n">
        <v>37543</v>
      </c>
      <c r="D110" s="10" t="n">
        <f aca="true">TODAY()-C110</f>
        <v>8688</v>
      </c>
      <c r="E110" s="0" t="n">
        <f aca="false">COUNT(H110:IV110)+F110</f>
        <v>32</v>
      </c>
      <c r="F110" s="0" t="n">
        <v>32</v>
      </c>
      <c r="G110" s="0" t="n">
        <v>-311</v>
      </c>
    </row>
    <row r="111" customFormat="false" ht="12.75" hidden="false" customHeight="false" outlineLevel="0" collapsed="false">
      <c r="A111" s="7" t="s">
        <v>115</v>
      </c>
      <c r="B111" s="0" t="n">
        <f aca="false">SUM(G111:IV111)</f>
        <v>-311</v>
      </c>
      <c r="C111" s="9" t="n">
        <v>37235</v>
      </c>
      <c r="D111" s="10" t="n">
        <f aca="true">TODAY()-C111</f>
        <v>8996</v>
      </c>
      <c r="E111" s="0" t="n">
        <f aca="false">COUNT(H111:IV111)+F111</f>
        <v>18</v>
      </c>
      <c r="F111" s="0" t="n">
        <v>18</v>
      </c>
      <c r="G111" s="0" t="n">
        <v>-311</v>
      </c>
    </row>
    <row r="112" customFormat="false" ht="12.75" hidden="false" customHeight="false" outlineLevel="0" collapsed="false">
      <c r="A112" s="5" t="s">
        <v>109</v>
      </c>
      <c r="B112" s="0" t="n">
        <f aca="false">SUM(G112:IV112)</f>
        <v>-308</v>
      </c>
      <c r="C112" s="9" t="n">
        <v>41302</v>
      </c>
      <c r="D112" s="10" t="n">
        <f aca="true">TODAY()-C112</f>
        <v>4929</v>
      </c>
      <c r="E112" s="0" t="n">
        <f aca="false">COUNT(H112:IV112)+F112</f>
        <v>123</v>
      </c>
      <c r="F112" s="0" t="n">
        <v>123</v>
      </c>
      <c r="G112" s="0" t="n">
        <v>-308</v>
      </c>
    </row>
    <row r="113" customFormat="false" ht="12.75" hidden="false" customHeight="false" outlineLevel="0" collapsed="false">
      <c r="A113" s="6" t="s">
        <v>117</v>
      </c>
      <c r="B113" s="0" t="n">
        <f aca="false">SUM(G113:IV113)</f>
        <v>-327</v>
      </c>
      <c r="C113" s="9" t="n">
        <v>37214</v>
      </c>
      <c r="D113" s="10" t="n">
        <f aca="true">TODAY()-C113</f>
        <v>9017</v>
      </c>
      <c r="E113" s="0" t="n">
        <f aca="false">COUNT(H113:IV113)+F113</f>
        <v>8</v>
      </c>
      <c r="F113" s="0" t="n">
        <v>8</v>
      </c>
      <c r="G113" s="0" t="n">
        <v>-327</v>
      </c>
    </row>
    <row r="114" customFormat="false" ht="12.75" hidden="false" customHeight="false" outlineLevel="0" collapsed="false">
      <c r="A114" s="6" t="s">
        <v>112</v>
      </c>
      <c r="B114" s="0" t="n">
        <f aca="false">SUM(G114:IV114)</f>
        <v>-330</v>
      </c>
      <c r="C114" s="9" t="n">
        <v>38950</v>
      </c>
      <c r="D114" s="10" t="n">
        <f aca="true">TODAY()-C114</f>
        <v>7281</v>
      </c>
      <c r="E114" s="0" t="n">
        <f aca="false">COUNT(H114:IV114)+F114</f>
        <v>70</v>
      </c>
      <c r="F114" s="0" t="n">
        <v>70</v>
      </c>
      <c r="G114" s="0" t="n">
        <v>-330</v>
      </c>
    </row>
    <row r="115" customFormat="false" ht="12.75" hidden="false" customHeight="false" outlineLevel="0" collapsed="false">
      <c r="A115" s="6" t="s">
        <v>119</v>
      </c>
      <c r="B115" s="0" t="n">
        <f aca="false">SUM(G115:IV115)</f>
        <v>-337</v>
      </c>
      <c r="C115" s="9" t="n">
        <v>37956</v>
      </c>
      <c r="D115" s="10" t="n">
        <f aca="true">TODAY()-C115</f>
        <v>8275</v>
      </c>
      <c r="E115" s="0" t="n">
        <f aca="false">COUNT(H115:IV115)+F115</f>
        <v>62</v>
      </c>
      <c r="F115" s="0" t="n">
        <v>62</v>
      </c>
      <c r="G115" s="0" t="n">
        <v>-337</v>
      </c>
    </row>
    <row r="116" customFormat="false" ht="12.75" hidden="false" customHeight="false" outlineLevel="0" collapsed="false">
      <c r="A116" s="7" t="s">
        <v>118</v>
      </c>
      <c r="B116" s="0" t="n">
        <f aca="false">SUM(G116:IV116)</f>
        <v>61</v>
      </c>
      <c r="C116" s="9" t="n">
        <v>42688</v>
      </c>
      <c r="D116" s="10" t="n">
        <f aca="true">TODAY()-C116</f>
        <v>3543</v>
      </c>
      <c r="E116" s="0" t="n">
        <f aca="false">COUNT(H116:IV116)+F116</f>
        <v>473</v>
      </c>
      <c r="F116" s="0" t="n">
        <v>458</v>
      </c>
      <c r="G116" s="0" t="n">
        <v>80</v>
      </c>
      <c r="H116" s="0" t="n">
        <v>-4</v>
      </c>
      <c r="J116" s="0" t="n">
        <v>23</v>
      </c>
      <c r="K116" s="0" t="n">
        <v>16</v>
      </c>
      <c r="L116" s="0" t="n">
        <v>12</v>
      </c>
      <c r="M116" s="0" t="n">
        <v>22</v>
      </c>
      <c r="N116" s="0" t="n">
        <v>20</v>
      </c>
      <c r="O116" s="0" t="n">
        <v>-14</v>
      </c>
      <c r="P116" s="0" t="n">
        <v>-18</v>
      </c>
      <c r="Q116" s="0" t="n">
        <v>10</v>
      </c>
      <c r="R116" s="0" t="n">
        <v>-9</v>
      </c>
      <c r="S116" s="0" t="n">
        <v>-15</v>
      </c>
      <c r="T116" s="0" t="n">
        <v>-37</v>
      </c>
      <c r="U116" s="0" t="n">
        <v>-28</v>
      </c>
      <c r="V116" s="0" t="n">
        <v>5</v>
      </c>
      <c r="X116" s="0" t="n">
        <v>-2</v>
      </c>
    </row>
    <row r="117" customFormat="false" ht="12.75" hidden="false" customHeight="false" outlineLevel="0" collapsed="false">
      <c r="A117" s="6" t="s">
        <v>114</v>
      </c>
      <c r="B117" s="0" t="n">
        <f aca="false">SUM(G117:IV117)</f>
        <v>-369</v>
      </c>
      <c r="C117" s="9" t="n">
        <v>37900</v>
      </c>
      <c r="D117" s="10" t="n">
        <f aca="true">TODAY()-C117</f>
        <v>8331</v>
      </c>
      <c r="E117" s="0" t="n">
        <f aca="false">COUNT(H117:IV117)+F117</f>
        <v>84</v>
      </c>
      <c r="F117" s="0" t="n">
        <v>84</v>
      </c>
      <c r="G117" s="0" t="n">
        <v>-369</v>
      </c>
    </row>
    <row r="118" customFormat="false" ht="12.75" hidden="false" customHeight="false" outlineLevel="0" collapsed="false">
      <c r="A118" s="5" t="s">
        <v>120</v>
      </c>
      <c r="B118" s="0" t="n">
        <f aca="false">SUM(G118:IV118)</f>
        <v>-359</v>
      </c>
      <c r="C118" s="9" t="n">
        <v>37900</v>
      </c>
      <c r="D118" s="10" t="n">
        <f aca="true">TODAY()-C118</f>
        <v>8331</v>
      </c>
      <c r="E118" s="0" t="n">
        <f aca="false">COUNT(H118:IV118)+F118</f>
        <v>15</v>
      </c>
      <c r="F118" s="0" t="n">
        <v>15</v>
      </c>
      <c r="G118" s="0" t="n">
        <v>-359</v>
      </c>
    </row>
    <row r="119" customFormat="false" ht="12.75" hidden="false" customHeight="false" outlineLevel="0" collapsed="false">
      <c r="A119" s="5" t="s">
        <v>121</v>
      </c>
      <c r="B119" s="0" t="n">
        <f aca="false">SUM(G119:IV119)</f>
        <v>-374</v>
      </c>
      <c r="C119" s="9" t="n">
        <v>37963</v>
      </c>
      <c r="D119" s="10" t="n">
        <f aca="true">TODAY()-C119</f>
        <v>8268</v>
      </c>
      <c r="E119" s="0" t="n">
        <f aca="false">COUNT(H119:IV119)+F119</f>
        <v>86</v>
      </c>
      <c r="F119" s="0" t="n">
        <v>86</v>
      </c>
      <c r="G119" s="0" t="n">
        <v>-374</v>
      </c>
    </row>
    <row r="120" customFormat="false" ht="12.75" hidden="false" customHeight="false" outlineLevel="0" collapsed="false">
      <c r="A120" s="6" t="s">
        <v>123</v>
      </c>
      <c r="B120" s="0" t="n">
        <f aca="false">SUM(G120:IV120)</f>
        <v>-425</v>
      </c>
      <c r="C120" s="9" t="n">
        <v>37214</v>
      </c>
      <c r="D120" s="10" t="n">
        <f aca="true">TODAY()-C120</f>
        <v>9017</v>
      </c>
      <c r="E120" s="0" t="n">
        <f aca="false">COUNT(H120:IV120)+F120</f>
        <v>8</v>
      </c>
      <c r="F120" s="0" t="n">
        <v>8</v>
      </c>
      <c r="G120" s="0" t="n">
        <v>-425</v>
      </c>
    </row>
    <row r="121" customFormat="false" ht="12.75" hidden="false" customHeight="false" outlineLevel="0" collapsed="false">
      <c r="A121" s="5" t="s">
        <v>124</v>
      </c>
      <c r="B121" s="0" t="n">
        <f aca="false">SUM(G121:IV121)</f>
        <v>-433</v>
      </c>
      <c r="C121" s="9" t="n">
        <v>40686</v>
      </c>
      <c r="D121" s="10" t="n">
        <f aca="true">TODAY()-C121</f>
        <v>5545</v>
      </c>
      <c r="E121" s="0" t="n">
        <f aca="false">COUNT(H121:IV121)+F121</f>
        <v>145</v>
      </c>
      <c r="F121" s="0" t="n">
        <v>145</v>
      </c>
      <c r="G121" s="0" t="n">
        <v>-433</v>
      </c>
    </row>
    <row r="122" customFormat="false" ht="12.75" hidden="false" customHeight="false" outlineLevel="0" collapsed="false">
      <c r="A122" s="1" t="s">
        <v>125</v>
      </c>
      <c r="B122" s="0" t="n">
        <f aca="false">SUM(G122:IV122)</f>
        <v>-479</v>
      </c>
      <c r="C122" s="9" t="n">
        <v>38095</v>
      </c>
      <c r="D122" s="10" t="n">
        <f aca="true">TODAY()-C122</f>
        <v>8136</v>
      </c>
      <c r="E122" s="0" t="n">
        <f aca="false">COUNT(H122:IV122)+F122</f>
        <v>21</v>
      </c>
      <c r="F122" s="0" t="n">
        <v>21</v>
      </c>
      <c r="G122" s="0" t="n">
        <v>-479</v>
      </c>
    </row>
    <row r="123" customFormat="false" ht="12.75" hidden="false" customHeight="false" outlineLevel="0" collapsed="false">
      <c r="A123" s="5" t="s">
        <v>126</v>
      </c>
      <c r="B123" s="0" t="n">
        <f aca="false">SUM(G123:IV123)</f>
        <v>-579</v>
      </c>
      <c r="C123" s="9" t="n">
        <v>39902</v>
      </c>
      <c r="D123" s="10" t="n">
        <f aca="true">TODAY()-C123</f>
        <v>6329</v>
      </c>
      <c r="E123" s="0" t="n">
        <f aca="false">COUNT(H123:IV123)+F123</f>
        <v>63</v>
      </c>
      <c r="F123" s="0" t="n">
        <v>63</v>
      </c>
      <c r="G123" s="0" t="n">
        <v>-579</v>
      </c>
    </row>
    <row r="124" customFormat="false" ht="12.75" hidden="false" customHeight="false" outlineLevel="0" collapsed="false">
      <c r="A124" s="1" t="s">
        <v>165</v>
      </c>
      <c r="B124" s="0" t="n">
        <f aca="false">SUM(G124:IV124)</f>
        <v>29</v>
      </c>
      <c r="C124" s="9" t="n">
        <v>40700</v>
      </c>
      <c r="D124" s="10" t="n">
        <f aca="true">TODAY()-C124</f>
        <v>5531</v>
      </c>
      <c r="E124" s="0" t="n">
        <f aca="false">COUNT(H124:IV124)+F124</f>
        <v>3</v>
      </c>
      <c r="F124" s="0" t="n">
        <v>3</v>
      </c>
      <c r="G124" s="0" t="n">
        <v>29</v>
      </c>
    </row>
    <row r="125" customFormat="false" ht="12.75" hidden="false" customHeight="false" outlineLevel="0" collapsed="false">
      <c r="A125" s="1" t="s">
        <v>166</v>
      </c>
      <c r="B125" s="0" t="n">
        <f aca="false">SUM(G125:IV125)</f>
        <v>-58</v>
      </c>
      <c r="C125" s="9" t="n">
        <v>41463</v>
      </c>
      <c r="D125" s="10" t="n">
        <f aca="true">TODAY()-C125</f>
        <v>4768</v>
      </c>
      <c r="E125" s="0" t="n">
        <f aca="false">COUNT(H125:IV125)+F125</f>
        <v>8</v>
      </c>
      <c r="F125" s="0" t="n">
        <v>8</v>
      </c>
      <c r="G125" s="0" t="n">
        <v>-58</v>
      </c>
    </row>
    <row r="126" customFormat="false" ht="12.75" hidden="false" customHeight="false" outlineLevel="0" collapsed="false">
      <c r="A126" s="1" t="s">
        <v>167</v>
      </c>
      <c r="B126" s="0" t="n">
        <f aca="false">SUM(G126:IV126)</f>
        <v>-370</v>
      </c>
      <c r="C126" s="9" t="n">
        <v>41680</v>
      </c>
      <c r="D126" s="10" t="n">
        <f aca="true">TODAY()-C126</f>
        <v>4551</v>
      </c>
      <c r="E126" s="0" t="n">
        <f aca="false">COUNT(H126:IV126)+F126</f>
        <v>20</v>
      </c>
      <c r="F126" s="0" t="n">
        <v>20</v>
      </c>
      <c r="G126" s="0" t="n">
        <v>-370</v>
      </c>
    </row>
    <row r="127" customFormat="false" ht="12.75" hidden="false" customHeight="false" outlineLevel="0" collapsed="false">
      <c r="A127" s="1" t="s">
        <v>168</v>
      </c>
      <c r="B127" s="0" t="n">
        <f aca="false">SUM(G127:IV127)</f>
        <v>-63</v>
      </c>
      <c r="C127" s="9" t="n">
        <v>40714</v>
      </c>
      <c r="D127" s="10" t="n">
        <f aca="true">TODAY()-C127</f>
        <v>5517</v>
      </c>
      <c r="E127" s="0" t="n">
        <f aca="false">COUNT(H127:IV127)+F127</f>
        <v>1</v>
      </c>
      <c r="F127" s="0" t="n">
        <v>1</v>
      </c>
      <c r="G127" s="0" t="n">
        <v>-63</v>
      </c>
    </row>
    <row r="128" customFormat="false" ht="12.75" hidden="false" customHeight="false" outlineLevel="0" collapsed="false">
      <c r="A128" s="1" t="s">
        <v>169</v>
      </c>
      <c r="B128" s="0" t="n">
        <f aca="false">SUM(G128:IV128)</f>
        <v>-9</v>
      </c>
      <c r="C128" s="9" t="n">
        <v>41092</v>
      </c>
      <c r="D128" s="10" t="n">
        <f aca="true">TODAY()-C128</f>
        <v>5139</v>
      </c>
      <c r="E128" s="0" t="n">
        <f aca="false">COUNT(H128:IV128)+F128</f>
        <v>1</v>
      </c>
      <c r="F128" s="0" t="n">
        <v>1</v>
      </c>
      <c r="G128" s="0" t="n">
        <v>-9</v>
      </c>
    </row>
    <row r="129" customFormat="false" ht="12.75" hidden="false" customHeight="false" outlineLevel="0" collapsed="false">
      <c r="A129" s="1" t="s">
        <v>170</v>
      </c>
      <c r="B129" s="0" t="n">
        <f aca="false">SUM(G129:IV129)</f>
        <v>-10</v>
      </c>
      <c r="C129" s="9" t="n">
        <v>41092</v>
      </c>
      <c r="D129" s="10" t="n">
        <f aca="true">TODAY()-C129</f>
        <v>5139</v>
      </c>
      <c r="E129" s="0" t="n">
        <f aca="false">COUNT(H129:IV129)+F129</f>
        <v>1</v>
      </c>
      <c r="F129" s="0" t="n">
        <v>1</v>
      </c>
      <c r="G129" s="0" t="n">
        <v>-10</v>
      </c>
    </row>
    <row r="130" customFormat="false" ht="12.75" hidden="false" customHeight="false" outlineLevel="0" collapsed="false">
      <c r="A130" s="1" t="s">
        <v>171</v>
      </c>
      <c r="B130" s="0" t="n">
        <f aca="false">SUM(G130:IV130)</f>
        <v>-10</v>
      </c>
      <c r="C130" s="9" t="n">
        <v>41092</v>
      </c>
      <c r="D130" s="10" t="n">
        <f aca="true">TODAY()-C130</f>
        <v>5139</v>
      </c>
      <c r="E130" s="0" t="n">
        <f aca="false">COUNT(H130:IV130)+F130</f>
        <v>1</v>
      </c>
      <c r="F130" s="0" t="n">
        <v>1</v>
      </c>
      <c r="G130" s="0" t="n">
        <v>-10</v>
      </c>
    </row>
    <row r="131" customFormat="false" ht="12.75" hidden="false" customHeight="false" outlineLevel="0" collapsed="false">
      <c r="A131" s="1" t="s">
        <v>172</v>
      </c>
      <c r="B131" s="0" t="n">
        <f aca="false">SUM(G131:IV131)</f>
        <v>-44</v>
      </c>
      <c r="C131" s="9" t="n">
        <v>41162</v>
      </c>
      <c r="D131" s="10" t="n">
        <f aca="true">TODAY()-C131</f>
        <v>5069</v>
      </c>
      <c r="E131" s="0" t="n">
        <f aca="false">COUNT(H131:IV131)+F131</f>
        <v>2</v>
      </c>
      <c r="F131" s="0" t="n">
        <v>2</v>
      </c>
      <c r="G131" s="0" t="n">
        <v>-44</v>
      </c>
    </row>
    <row r="132" customFormat="false" ht="12.75" hidden="false" customHeight="false" outlineLevel="0" collapsed="false">
      <c r="A132" s="1" t="s">
        <v>173</v>
      </c>
      <c r="B132" s="0" t="n">
        <f aca="false">SUM(G132:IV132)</f>
        <v>-48</v>
      </c>
      <c r="C132" s="9" t="n">
        <v>41169</v>
      </c>
      <c r="D132" s="10" t="n">
        <f aca="true">TODAY()-C132</f>
        <v>5062</v>
      </c>
      <c r="E132" s="0" t="n">
        <f aca="false">COUNT(H132:IV132)+F132</f>
        <v>1</v>
      </c>
      <c r="F132" s="0" t="n">
        <v>1</v>
      </c>
      <c r="G132" s="0" t="n">
        <v>-48</v>
      </c>
    </row>
    <row r="133" customFormat="false" ht="12.75" hidden="false" customHeight="false" outlineLevel="0" collapsed="false">
      <c r="A133" s="1" t="s">
        <v>174</v>
      </c>
      <c r="B133" s="0" t="n">
        <f aca="false">SUM(G133:IV133)</f>
        <v>50</v>
      </c>
      <c r="C133" s="9" t="n">
        <v>41182</v>
      </c>
      <c r="D133" s="10" t="n">
        <f aca="true">TODAY()-C133</f>
        <v>5049</v>
      </c>
      <c r="E133" s="0" t="n">
        <f aca="false">COUNT(H133:IV133)+F133</f>
        <v>4</v>
      </c>
      <c r="F133" s="0" t="n">
        <v>4</v>
      </c>
      <c r="G133" s="0" t="n">
        <v>50</v>
      </c>
    </row>
    <row r="134" customFormat="false" ht="12.75" hidden="false" customHeight="false" outlineLevel="0" collapsed="false">
      <c r="A134" s="1" t="s">
        <v>175</v>
      </c>
      <c r="B134" s="0" t="n">
        <f aca="false">SUM(G134:IV134)</f>
        <v>27</v>
      </c>
      <c r="C134" s="9" t="n">
        <v>41182</v>
      </c>
      <c r="D134" s="10" t="n">
        <f aca="true">TODAY()-C134</f>
        <v>5049</v>
      </c>
      <c r="E134" s="0" t="n">
        <f aca="false">COUNT(H134:IV134)+F134</f>
        <v>3</v>
      </c>
      <c r="F134" s="0" t="n">
        <v>3</v>
      </c>
      <c r="G134" s="0" t="n">
        <v>27</v>
      </c>
    </row>
    <row r="135" customFormat="false" ht="12.75" hidden="false" customHeight="false" outlineLevel="0" collapsed="false">
      <c r="A135" s="1" t="s">
        <v>176</v>
      </c>
      <c r="B135" s="0" t="n">
        <f aca="false">SUM(G135:IV135)</f>
        <v>-19</v>
      </c>
      <c r="C135" s="9" t="n">
        <v>41182</v>
      </c>
      <c r="D135" s="10" t="n">
        <f aca="true">TODAY()-C135</f>
        <v>5049</v>
      </c>
      <c r="E135" s="0" t="n">
        <f aca="false">COUNT(H135:IV135)+F135</f>
        <v>4</v>
      </c>
      <c r="F135" s="0" t="n">
        <v>4</v>
      </c>
      <c r="G135" s="0" t="n">
        <v>-19</v>
      </c>
    </row>
    <row r="136" customFormat="false" ht="12.75" hidden="false" customHeight="false" outlineLevel="0" collapsed="false">
      <c r="A136" s="1" t="s">
        <v>177</v>
      </c>
      <c r="B136" s="0" t="n">
        <f aca="false">SUM(G136:IV136)</f>
        <v>45</v>
      </c>
      <c r="C136" s="9" t="n">
        <v>41182</v>
      </c>
      <c r="D136" s="10" t="n">
        <f aca="true">TODAY()-C136</f>
        <v>5049</v>
      </c>
      <c r="E136" s="0" t="n">
        <f aca="false">COUNT(H136:IV136)+F136</f>
        <v>2</v>
      </c>
      <c r="F136" s="0" t="n">
        <v>2</v>
      </c>
      <c r="G136" s="0" t="n">
        <v>45</v>
      </c>
    </row>
    <row r="137" customFormat="false" ht="12.75" hidden="false" customHeight="false" outlineLevel="0" collapsed="false">
      <c r="A137" s="1" t="s">
        <v>178</v>
      </c>
      <c r="B137" s="0" t="n">
        <f aca="false">SUM(G137:IV137)</f>
        <v>41</v>
      </c>
      <c r="C137" s="9" t="n">
        <v>41197</v>
      </c>
      <c r="D137" s="10" t="n">
        <f aca="true">TODAY()-C137</f>
        <v>5034</v>
      </c>
      <c r="E137" s="0" t="n">
        <f aca="false">COUNT(H137:IV137)+F137</f>
        <v>1</v>
      </c>
      <c r="F137" s="0" t="n">
        <v>1</v>
      </c>
      <c r="G137" s="0" t="n">
        <v>41</v>
      </c>
    </row>
    <row r="138" customFormat="false" ht="12.75" hidden="false" customHeight="false" outlineLevel="0" collapsed="false">
      <c r="A138" s="1" t="s">
        <v>179</v>
      </c>
      <c r="B138" s="0" t="n">
        <f aca="false">SUM(G138:IV138)</f>
        <v>29</v>
      </c>
      <c r="C138" s="9" t="n">
        <v>41197</v>
      </c>
      <c r="D138" s="10" t="n">
        <f aca="true">TODAY()-C138</f>
        <v>5034</v>
      </c>
      <c r="E138" s="0" t="n">
        <f aca="false">COUNT(H138:IV138)+F138</f>
        <v>1</v>
      </c>
      <c r="F138" s="0" t="n">
        <v>1</v>
      </c>
      <c r="G138" s="0" t="n">
        <v>29</v>
      </c>
    </row>
    <row r="139" customFormat="false" ht="12.75" hidden="false" customHeight="false" outlineLevel="0" collapsed="false">
      <c r="A139" s="1" t="s">
        <v>180</v>
      </c>
      <c r="B139" s="0" t="n">
        <f aca="false">SUM(G139:IV139)</f>
        <v>16</v>
      </c>
      <c r="C139" s="9" t="n">
        <v>41239</v>
      </c>
      <c r="D139" s="10" t="n">
        <f aca="true">TODAY()-C139</f>
        <v>4992</v>
      </c>
      <c r="E139" s="0" t="n">
        <f aca="false">COUNT(H139:IV139)+F139</f>
        <v>1</v>
      </c>
      <c r="F139" s="0" t="n">
        <v>1</v>
      </c>
      <c r="G139" s="0" t="n">
        <v>16</v>
      </c>
    </row>
    <row r="140" customFormat="false" ht="12.75" hidden="false" customHeight="false" outlineLevel="0" collapsed="false">
      <c r="A140" s="1" t="s">
        <v>197</v>
      </c>
      <c r="B140" s="0" t="n">
        <f aca="false">SUM(G140:IV140)</f>
        <v>-179</v>
      </c>
      <c r="C140" s="9" t="n">
        <v>42688</v>
      </c>
      <c r="D140" s="10" t="n">
        <f aca="true">TODAY()-C140</f>
        <v>3543</v>
      </c>
      <c r="E140" s="0" t="n">
        <f aca="false">COUNT(H140:IV140)+F140</f>
        <v>119</v>
      </c>
      <c r="F140" s="0" t="n">
        <v>104</v>
      </c>
      <c r="G140" s="0" t="n">
        <v>-162</v>
      </c>
      <c r="H140" s="0" t="n">
        <v>-1</v>
      </c>
      <c r="J140" s="0" t="n">
        <v>-22</v>
      </c>
      <c r="K140" s="0" t="n">
        <v>20</v>
      </c>
      <c r="L140" s="0" t="n">
        <v>16</v>
      </c>
      <c r="M140" s="0" t="n">
        <v>26</v>
      </c>
      <c r="N140" s="0" t="n">
        <v>24</v>
      </c>
      <c r="O140" s="0" t="n">
        <v>-11</v>
      </c>
      <c r="P140" s="0" t="n">
        <v>-15</v>
      </c>
      <c r="Q140" s="0" t="n">
        <v>14</v>
      </c>
      <c r="R140" s="0" t="n">
        <v>-6</v>
      </c>
      <c r="S140" s="0" t="n">
        <v>-12</v>
      </c>
      <c r="T140" s="0" t="n">
        <v>-35</v>
      </c>
      <c r="U140" s="0" t="n">
        <v>-24</v>
      </c>
      <c r="V140" s="0" t="n">
        <v>8</v>
      </c>
      <c r="X140" s="0" t="n">
        <v>1</v>
      </c>
    </row>
    <row r="141" customFormat="false" ht="12.75" hidden="false" customHeight="false" outlineLevel="0" collapsed="false">
      <c r="A141" s="1" t="s">
        <v>182</v>
      </c>
      <c r="B141" s="0" t="n">
        <f aca="false">SUM(G141:IV141)</f>
        <v>-299</v>
      </c>
      <c r="C141" s="9" t="n">
        <v>41561</v>
      </c>
      <c r="D141" s="10" t="n">
        <f aca="true">TODAY()-C141</f>
        <v>4670</v>
      </c>
      <c r="E141" s="0" t="n">
        <f aca="false">COUNT(H141:IV141)+F141</f>
        <v>11</v>
      </c>
      <c r="F141" s="0" t="n">
        <v>11</v>
      </c>
      <c r="G141" s="0" t="n">
        <v>-299</v>
      </c>
    </row>
    <row r="142" customFormat="false" ht="12.75" hidden="false" customHeight="false" outlineLevel="0" collapsed="false">
      <c r="A142" s="1" t="s">
        <v>183</v>
      </c>
      <c r="B142" s="0" t="n">
        <f aca="false">SUM(G142:IV142)</f>
        <v>-83</v>
      </c>
      <c r="C142" s="9" t="n">
        <v>41400</v>
      </c>
      <c r="D142" s="10" t="n">
        <f aca="true">TODAY()-C142</f>
        <v>4831</v>
      </c>
      <c r="E142" s="0" t="n">
        <f aca="false">COUNT(H142:IV142)+F142</f>
        <v>6</v>
      </c>
      <c r="F142" s="0" t="n">
        <v>6</v>
      </c>
      <c r="G142" s="0" t="n">
        <v>-83</v>
      </c>
    </row>
    <row r="143" customFormat="false" ht="12.75" hidden="false" customHeight="false" outlineLevel="0" collapsed="false">
      <c r="A143" s="1" t="s">
        <v>184</v>
      </c>
      <c r="B143" s="0" t="n">
        <f aca="false">SUM(G143:IV143)</f>
        <v>-49</v>
      </c>
      <c r="C143" s="9" t="n">
        <v>41365</v>
      </c>
      <c r="D143" s="10" t="n">
        <f aca="true">TODAY()-C143</f>
        <v>4866</v>
      </c>
      <c r="E143" s="0" t="n">
        <f aca="false">COUNT(H143:IV143)+F143</f>
        <v>5</v>
      </c>
      <c r="F143" s="0" t="n">
        <v>5</v>
      </c>
      <c r="G143" s="0" t="n">
        <v>-49</v>
      </c>
    </row>
    <row r="144" customFormat="false" ht="12.75" hidden="false" customHeight="false" outlineLevel="0" collapsed="false">
      <c r="A144" s="1" t="s">
        <v>185</v>
      </c>
      <c r="B144" s="0" t="n">
        <f aca="false">SUM(G144:IV144)</f>
        <v>-479</v>
      </c>
      <c r="C144" s="9" t="n">
        <v>41680</v>
      </c>
      <c r="D144" s="10" t="n">
        <f aca="true">TODAY()-C144</f>
        <v>4551</v>
      </c>
      <c r="E144" s="0" t="n">
        <f aca="false">COUNT(H144:IV144)+F144</f>
        <v>35</v>
      </c>
      <c r="F144" s="0" t="n">
        <v>35</v>
      </c>
      <c r="G144" s="0" t="n">
        <v>-479</v>
      </c>
    </row>
    <row r="145" customFormat="false" ht="12.75" hidden="false" customHeight="false" outlineLevel="0" collapsed="false">
      <c r="A145" s="1" t="s">
        <v>186</v>
      </c>
      <c r="B145" s="0" t="n">
        <f aca="false">SUM(G145:IV145)</f>
        <v>8</v>
      </c>
      <c r="C145" s="9" t="n">
        <v>42163</v>
      </c>
      <c r="D145" s="10" t="n">
        <f aca="true">TODAY()-C145</f>
        <v>4068</v>
      </c>
      <c r="E145" s="0" t="n">
        <f aca="false">COUNT(H145:IV145)+F145</f>
        <v>16</v>
      </c>
      <c r="F145" s="0" t="n">
        <v>16</v>
      </c>
      <c r="G145" s="0" t="n">
        <v>8</v>
      </c>
    </row>
    <row r="146" customFormat="false" ht="12.75" hidden="false" customHeight="false" outlineLevel="0" collapsed="false">
      <c r="A146" s="1" t="s">
        <v>187</v>
      </c>
      <c r="B146" s="0" t="n">
        <f aca="false">SUM(G146:IV146)</f>
        <v>-367</v>
      </c>
      <c r="C146" s="9" t="n">
        <v>41519</v>
      </c>
      <c r="D146" s="10" t="n">
        <f aca="true">TODAY()-C146</f>
        <v>4712</v>
      </c>
      <c r="E146" s="0" t="n">
        <f aca="false">COUNT(H146:IV146)+F146</f>
        <v>21</v>
      </c>
      <c r="F146" s="0" t="n">
        <v>21</v>
      </c>
      <c r="G146" s="0" t="n">
        <v>-367</v>
      </c>
    </row>
    <row r="147" customFormat="false" ht="12.75" hidden="false" customHeight="false" outlineLevel="0" collapsed="false">
      <c r="A147" s="1" t="s">
        <v>188</v>
      </c>
      <c r="B147" s="0" t="n">
        <f aca="false">SUM(G147:IV147)</f>
        <v>-165</v>
      </c>
      <c r="C147" s="9" t="n">
        <v>41995</v>
      </c>
      <c r="D147" s="10" t="n">
        <f aca="true">TODAY()-C147</f>
        <v>4236</v>
      </c>
      <c r="E147" s="0" t="n">
        <f aca="false">COUNT(H147:IV147)+F147</f>
        <v>56</v>
      </c>
      <c r="F147" s="0" t="n">
        <v>56</v>
      </c>
      <c r="G147" s="0" t="n">
        <v>-165</v>
      </c>
    </row>
    <row r="148" customFormat="false" ht="12.75" hidden="false" customHeight="false" outlineLevel="0" collapsed="false">
      <c r="A148" s="1" t="s">
        <v>189</v>
      </c>
      <c r="B148" s="0" t="n">
        <f aca="false">SUM(G148:IV148)</f>
        <v>-389</v>
      </c>
      <c r="C148" s="9" t="n">
        <v>41554</v>
      </c>
      <c r="D148" s="10" t="n">
        <f aca="true">TODAY()-C148</f>
        <v>4677</v>
      </c>
      <c r="E148" s="0" t="n">
        <f aca="false">COUNT(H148:IV148)+F148</f>
        <v>13</v>
      </c>
      <c r="F148" s="0" t="n">
        <v>13</v>
      </c>
      <c r="G148" s="0" t="n">
        <v>-389</v>
      </c>
    </row>
    <row r="149" customFormat="false" ht="12.75" hidden="false" customHeight="false" outlineLevel="0" collapsed="false">
      <c r="A149" s="1" t="s">
        <v>190</v>
      </c>
      <c r="B149" s="0" t="n">
        <f aca="false">SUM(G149:IV149)</f>
        <v>108</v>
      </c>
      <c r="C149" s="9" t="n">
        <v>42688</v>
      </c>
      <c r="D149" s="10" t="n">
        <f aca="true">TODAY()-C149</f>
        <v>3543</v>
      </c>
      <c r="E149" s="0" t="n">
        <f aca="false">COUNT(H149:IV149)+F149</f>
        <v>128</v>
      </c>
      <c r="F149" s="0" t="n">
        <v>116</v>
      </c>
      <c r="G149" s="0" t="n">
        <v>119</v>
      </c>
      <c r="H149" s="0" t="n">
        <v>-4</v>
      </c>
      <c r="I149" s="0" t="n">
        <v>-6</v>
      </c>
      <c r="K149" s="0" t="n">
        <v>18</v>
      </c>
      <c r="L149" s="0" t="n">
        <v>8</v>
      </c>
      <c r="M149" s="0" t="n">
        <v>28</v>
      </c>
      <c r="N149" s="0" t="n">
        <v>-18</v>
      </c>
      <c r="O149" s="0" t="n">
        <v>14</v>
      </c>
      <c r="P149" s="0" t="n">
        <v>3</v>
      </c>
      <c r="Q149" s="0" t="n">
        <v>-6</v>
      </c>
      <c r="S149" s="0" t="n">
        <v>-17</v>
      </c>
      <c r="T149" s="0" t="n">
        <v>-18</v>
      </c>
      <c r="X149" s="0" t="n">
        <v>-13</v>
      </c>
    </row>
    <row r="150" customFormat="false" ht="12.75" hidden="false" customHeight="false" outlineLevel="0" collapsed="false">
      <c r="A150" s="1" t="s">
        <v>191</v>
      </c>
      <c r="B150" s="0" t="n">
        <f aca="false">SUM(G150:IV150)</f>
        <v>-38</v>
      </c>
      <c r="C150" s="9" t="n">
        <v>41519</v>
      </c>
      <c r="D150" s="10" t="n">
        <f aca="true">TODAY()-C150</f>
        <v>4712</v>
      </c>
      <c r="E150" s="0" t="n">
        <f aca="false">COUNT(H150:IV150)+F150</f>
        <v>1</v>
      </c>
      <c r="F150" s="0" t="n">
        <v>1</v>
      </c>
      <c r="G150" s="0" t="n">
        <v>-38</v>
      </c>
    </row>
    <row r="151" customFormat="false" ht="12.75" hidden="false" customHeight="false" outlineLevel="0" collapsed="false">
      <c r="A151" s="1" t="s">
        <v>192</v>
      </c>
      <c r="B151" s="0" t="n">
        <f aca="false">SUM(G151:IV151)</f>
        <v>-38</v>
      </c>
      <c r="C151" s="9" t="n">
        <v>41519</v>
      </c>
      <c r="D151" s="10" t="n">
        <f aca="true">TODAY()-C151</f>
        <v>4712</v>
      </c>
      <c r="E151" s="0" t="n">
        <f aca="false">COUNT(H151:IV151)+F151</f>
        <v>1</v>
      </c>
      <c r="F151" s="0" t="n">
        <v>1</v>
      </c>
      <c r="G151" s="0" t="n">
        <v>-38</v>
      </c>
    </row>
    <row r="152" customFormat="false" ht="12.75" hidden="false" customHeight="false" outlineLevel="0" collapsed="false">
      <c r="A152" s="1" t="s">
        <v>193</v>
      </c>
      <c r="B152" s="0" t="n">
        <f aca="false">SUM(G152:IV152)</f>
        <v>16</v>
      </c>
      <c r="C152" s="9" t="n">
        <v>41862</v>
      </c>
      <c r="D152" s="10" t="n">
        <f aca="true">TODAY()-C152</f>
        <v>4369</v>
      </c>
      <c r="E152" s="0" t="n">
        <f aca="false">COUNT(H152:IV152)+F152</f>
        <v>3</v>
      </c>
      <c r="F152" s="0" t="n">
        <v>3</v>
      </c>
      <c r="G152" s="0" t="n">
        <v>16</v>
      </c>
    </row>
    <row r="153" customFormat="false" ht="12.75" hidden="false" customHeight="false" outlineLevel="0" collapsed="false">
      <c r="A153" s="11" t="s">
        <v>194</v>
      </c>
      <c r="B153" s="0" t="n">
        <f aca="false">SUM(G153:IV153)</f>
        <v>17</v>
      </c>
      <c r="C153" s="9" t="n">
        <v>42296</v>
      </c>
      <c r="D153" s="10" t="n">
        <f aca="true">TODAY()-C153</f>
        <v>3935</v>
      </c>
      <c r="E153" s="0" t="n">
        <f aca="false">COUNT(H153:IV153)+F153</f>
        <v>2</v>
      </c>
      <c r="F153" s="0" t="n">
        <v>2</v>
      </c>
      <c r="G153" s="0" t="n">
        <v>17</v>
      </c>
    </row>
    <row r="154" customFormat="false" ht="12.75" hidden="false" customHeight="false" outlineLevel="0" collapsed="false">
      <c r="A154" s="11" t="s">
        <v>198</v>
      </c>
      <c r="B154" s="0" t="n">
        <f aca="false">SUM(G154:IV154)</f>
        <v>-4</v>
      </c>
      <c r="C154" s="9" t="n">
        <v>42331</v>
      </c>
      <c r="D154" s="10" t="n">
        <f aca="true">TODAY()-C154</f>
        <v>3900</v>
      </c>
      <c r="E154" s="0" t="n">
        <f aca="false">COUNT(H154:IV154)+F154</f>
        <v>1</v>
      </c>
      <c r="F154" s="0" t="n">
        <v>1</v>
      </c>
      <c r="G154" s="0" t="n">
        <v>-4</v>
      </c>
    </row>
    <row r="155" customFormat="false" ht="12.75" hidden="false" customHeight="false" outlineLevel="0" collapsed="false">
      <c r="A155" s="1" t="s">
        <v>199</v>
      </c>
      <c r="B155" s="0" t="n">
        <f aca="false">SUM(G155:IV155)</f>
        <v>8</v>
      </c>
      <c r="C155" s="9" t="n">
        <v>42569</v>
      </c>
      <c r="D155" s="10" t="n">
        <f aca="true">TODAY()-C155</f>
        <v>3662</v>
      </c>
      <c r="E155" s="0" t="n">
        <f aca="false">COUNT(H155:IV155)+F155</f>
        <v>1</v>
      </c>
      <c r="F155" s="0" t="n">
        <v>1</v>
      </c>
      <c r="G155" s="0" t="n">
        <v>8</v>
      </c>
    </row>
    <row r="156" customFormat="false" ht="12.75" hidden="false" customHeight="false" outlineLevel="0" collapsed="false">
      <c r="A156" s="1" t="s">
        <v>200</v>
      </c>
      <c r="B156" s="0" t="n">
        <f aca="false">SUM(G156:IV156)</f>
        <v>8</v>
      </c>
      <c r="C156" s="9" t="n">
        <v>42569</v>
      </c>
      <c r="D156" s="10" t="n">
        <f aca="true">TODAY()-C156</f>
        <v>3662</v>
      </c>
      <c r="E156" s="0" t="n">
        <f aca="false">COUNT(H156:IV156)+F156</f>
        <v>1</v>
      </c>
      <c r="F156" s="0" t="n">
        <v>1</v>
      </c>
      <c r="G156" s="0" t="n">
        <v>8</v>
      </c>
    </row>
    <row r="157" customFormat="false" ht="12.75" hidden="false" customHeight="false" outlineLevel="0" collapsed="false">
      <c r="A157" s="1" t="s">
        <v>201</v>
      </c>
      <c r="B157" s="0" t="n">
        <f aca="false">SUM(G157:IV157)</f>
        <v>9</v>
      </c>
      <c r="C157" s="9" t="n">
        <v>42576</v>
      </c>
      <c r="D157" s="10" t="n">
        <f aca="true">TODAY()-C157</f>
        <v>3655</v>
      </c>
      <c r="E157" s="0" t="n">
        <f aca="false">COUNT(H157:IV157)+F157</f>
        <v>2</v>
      </c>
      <c r="F157" s="0" t="n">
        <v>1</v>
      </c>
      <c r="G157" s="0" t="n">
        <v>3</v>
      </c>
      <c r="H157" s="0" t="n">
        <v>6</v>
      </c>
    </row>
    <row r="158" customFormat="false" ht="12.75" hidden="false" customHeight="false" outlineLevel="0" collapsed="false">
      <c r="A158" s="1" t="s">
        <v>202</v>
      </c>
      <c r="B158" s="0" t="n">
        <f aca="false">SUM(G158:IV158)</f>
        <v>9</v>
      </c>
      <c r="C158" s="9" t="n">
        <v>42576</v>
      </c>
      <c r="D158" s="10" t="n">
        <f aca="true">TODAY()-C158</f>
        <v>3655</v>
      </c>
      <c r="E158" s="0" t="n">
        <f aca="false">COUNT(H158:IV158)+F158</f>
        <v>2</v>
      </c>
      <c r="F158" s="0" t="n">
        <v>1</v>
      </c>
      <c r="G158" s="0" t="n">
        <v>3</v>
      </c>
      <c r="H158" s="0" t="n">
        <v>6</v>
      </c>
    </row>
    <row r="159" customFormat="false" ht="12.75" hidden="false" customHeight="false" outlineLevel="0" collapsed="false">
      <c r="C159" s="9"/>
    </row>
    <row r="160" customFormat="false" ht="12.75" hidden="false" customHeight="false" outlineLevel="0" collapsed="false">
      <c r="C160" s="9"/>
    </row>
    <row r="161" customFormat="false" ht="12.75" hidden="false" customHeight="false" outlineLevel="0" collapsed="false">
      <c r="C161" s="9"/>
    </row>
  </sheetData>
  <mergeCells count="2">
    <mergeCell ref="F1:F2"/>
    <mergeCell ref="G1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13:39:49Z</dcterms:created>
  <dc:creator>WindowsXP</dc:creator>
  <dc:description/>
  <dc:language>en-US</dc:language>
  <cp:lastModifiedBy>Admin</cp:lastModifiedBy>
  <dcterms:modified xsi:type="dcterms:W3CDTF">2016-11-17T17:30:23Z</dcterms:modified>
  <cp:revision>0</cp:revision>
  <dc:subject/>
  <dc:title/>
</cp:coreProperties>
</file>