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6" firstSheet="0" activeTab="0"/>
  </bookViews>
  <sheets>
    <sheet name="На 1 мая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Q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0 - ПЧМ (18-19/05),
    но 13 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4</xdr:row>
                <xdr:rowOff>7</xdr:rowOff>
              </xdr:from>
              <xdr:to>
                <xdr:col>110</xdr:col>
                <xdr:colOff>11</xdr:colOff>
                <xdr:row>7</xdr:row>
                <xdr:rowOff>13</xdr:rowOff>
              </xdr:to>
            </anchor>
          </commentPr>
        </mc:Choice>
        <mc:Fallback/>
      </mc:AlternateContent>
    </comment>
    <comment ref="BQ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3 - КР,команд.
57 - КР,паттон
9 - КР,па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8</xdr:row>
                <xdr:rowOff>7</xdr:rowOff>
              </xdr:from>
              <xdr:to>
                <xdr:col>110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BQ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 - КР,команд.
192 - КР,паттон
 и 3ПБ
19 - КР,парны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47</xdr:row>
                <xdr:rowOff>7</xdr:rowOff>
              </xdr:from>
              <xdr:to>
                <xdr:col>110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BQ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 - КР,команд.
192 - КР,паттон
 и 3ПБ
19 - КР,парный
1 - ПЧМ (18-19/05)
2 - МКСБ, ма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3</xdr:colOff>
                <xdr:row>49</xdr:row>
                <xdr:rowOff>7</xdr:rowOff>
              </xdr:from>
              <xdr:to>
                <xdr:col>110</xdr:col>
                <xdr:colOff>11</xdr:colOff>
                <xdr:row>55</xdr:row>
                <xdr:rowOff>17</xdr:rowOff>
              </xdr:to>
            </anchor>
          </commentPr>
        </mc:Choice>
        <mc:Fallback/>
      </mc:AlternateContent>
    </comment>
    <comment ref="BS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 - Чел.,микст,22-23/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62</xdr:colOff>
                <xdr:row>5</xdr:row>
                <xdr:rowOff>7</xdr:rowOff>
              </xdr:from>
              <xdr:to>
                <xdr:col>120</xdr:col>
                <xdr:colOff>49</xdr:colOff>
                <xdr:row>8</xdr:row>
                <xdr:rowOff>5</xdr:rowOff>
              </xdr:to>
            </anchor>
          </commentPr>
        </mc:Choice>
        <mc:Fallback/>
      </mc:AlternateContent>
    </comment>
    <comment ref="BS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42 - БН,парный
3 - БН,командный
170 - Зап.ПФ
 и 3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62</xdr:colOff>
                <xdr:row>9</xdr:row>
                <xdr:rowOff>7</xdr:rowOff>
              </xdr:from>
              <xdr:to>
                <xdr:col>120</xdr:col>
                <xdr:colOff>49</xdr:colOff>
                <xdr:row>13</xdr:row>
                <xdr:rowOff>17</xdr:rowOff>
              </xdr:to>
            </anchor>
          </commentPr>
        </mc:Choice>
        <mc:Fallback/>
      </mc:AlternateContent>
    </comment>
    <comment ref="BS3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 - Чел.,микст,22-23/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62</xdr:colOff>
                <xdr:row>55</xdr:row>
                <xdr:rowOff>9</xdr:rowOff>
              </xdr:from>
              <xdr:to>
                <xdr:col>120</xdr:col>
                <xdr:colOff>49</xdr:colOff>
                <xdr:row>58</xdr:row>
                <xdr:rowOff>9</xdr:rowOff>
              </xdr:to>
            </anchor>
          </commentPr>
        </mc:Choice>
        <mc:Fallback/>
      </mc:AlternateContent>
    </comment>
    <comment ref="BS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66 - СПб,15-16/06
 и 71 РО
17 - М,22-23/06
 и 17 Р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62</xdr:colOff>
                <xdr:row>63</xdr:row>
                <xdr:rowOff>7</xdr:rowOff>
              </xdr:from>
              <xdr:to>
                <xdr:col>120</xdr:col>
                <xdr:colOff>49</xdr:colOff>
                <xdr:row>67</xdr:row>
                <xdr:rowOff>12</xdr:rowOff>
              </xdr:to>
            </anchor>
          </commentPr>
        </mc:Choice>
        <mc:Fallback/>
      </mc:AlternateContent>
    </comment>
    <comment ref="BS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6 - М,22-23/06
48 - ПФ, 1-2/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62</xdr:colOff>
                <xdr:row>64</xdr:row>
                <xdr:rowOff>7</xdr:rowOff>
              </xdr:from>
              <xdr:to>
                <xdr:col>120</xdr:col>
                <xdr:colOff>49</xdr:colOff>
                <xdr:row>69</xdr:row>
                <xdr:rowOff>3</xdr:rowOff>
              </xdr:to>
            </anchor>
          </commentPr>
        </mc:Choice>
        <mc:Fallback/>
      </mc:AlternateContent>
    </comment>
    <comment ref="BS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6 - М,22-23/06
48 - ПФ, 1-2/06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62</xdr:colOff>
                <xdr:row>67</xdr:row>
                <xdr:rowOff>7</xdr:rowOff>
              </xdr:from>
              <xdr:to>
                <xdr:col>120</xdr:col>
                <xdr:colOff>49</xdr:colOff>
                <xdr:row>71</xdr:row>
                <xdr:rowOff>15</xdr:rowOff>
              </xdr:to>
            </anchor>
          </commentPr>
        </mc:Choice>
        <mc:Fallback/>
      </mc:AlternateContent>
    </comment>
    <comment ref="BW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340 - ПЧР имп
  и 5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6</xdr:colOff>
                <xdr:row>64</xdr:row>
                <xdr:rowOff>7</xdr:rowOff>
              </xdr:from>
              <xdr:to>
                <xdr:col>128</xdr:col>
                <xdr:colOff>61</xdr:colOff>
                <xdr:row>70</xdr:row>
                <xdr:rowOff>5</xdr:rowOff>
              </xdr:to>
            </anchor>
          </commentPr>
        </mc:Choice>
        <mc:Fallback/>
      </mc:AlternateContent>
    </comment>
    <comment ref="BY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9 - Ос.Москва, 7-8/09
167 - КЧР, 19-22/09
 и 4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8</xdr:row>
                <xdr:rowOff>7</xdr:rowOff>
              </xdr:from>
              <xdr:to>
                <xdr:col>110</xdr:col>
                <xdr:colOff>11</xdr:colOff>
                <xdr:row>12</xdr:row>
                <xdr:rowOff>17</xdr:rowOff>
              </xdr:to>
            </anchor>
          </commentPr>
        </mc:Choice>
        <mc:Fallback/>
      </mc:AlternateContent>
    </comment>
    <comment ref="BY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- Пермь, 14/0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30</xdr:row>
                <xdr:rowOff>7</xdr:rowOff>
              </xdr:from>
              <xdr:to>
                <xdr:col>110</xdr:col>
                <xdr:colOff>11</xdr:colOff>
                <xdr:row>33</xdr:row>
                <xdr:rowOff>1</xdr:rowOff>
              </xdr:to>
            </anchor>
          </commentPr>
        </mc:Choice>
        <mc:Fallback/>
      </mc:AlternateContent>
    </comment>
    <comment ref="BY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2 - ЮЧР, 20-22/09
 и 53 Р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6</xdr:row>
                <xdr:rowOff>7</xdr:rowOff>
              </xdr:from>
              <xdr:to>
                <xdr:col>110</xdr:col>
                <xdr:colOff>11</xdr:colOff>
                <xdr:row>49</xdr:row>
                <xdr:rowOff>16</xdr:rowOff>
              </xdr:to>
            </anchor>
          </commentPr>
        </mc:Choice>
        <mc:Fallback/>
      </mc:AlternateContent>
    </comment>
    <comment ref="BY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36 - КЧР, 19-22/09
 и 2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7</xdr:row>
                <xdr:rowOff>7</xdr:rowOff>
              </xdr:from>
              <xdr:to>
                <xdr:col>110</xdr:col>
                <xdr:colOff>11</xdr:colOff>
                <xdr:row>52</xdr:row>
                <xdr:rowOff>2</xdr:rowOff>
              </xdr:to>
            </anchor>
          </commentPr>
        </mc:Choice>
        <mc:Fallback/>
      </mc:AlternateContent>
    </comment>
    <comment ref="BY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36 - КЧР, 19-22/09
 и 2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9</xdr:row>
                <xdr:rowOff>7</xdr:rowOff>
              </xdr:from>
              <xdr:to>
                <xdr:col>110</xdr:col>
                <xdr:colOff>11</xdr:colOff>
                <xdr:row>53</xdr:row>
                <xdr:rowOff>16</xdr:rowOff>
              </xdr:to>
            </anchor>
          </commentPr>
        </mc:Choice>
        <mc:Fallback/>
      </mc:AlternateContent>
    </comment>
    <comment ref="BY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4  - ЮЧР, 20-22/09
 и 20 Р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55</xdr:row>
                <xdr:rowOff>7</xdr:rowOff>
              </xdr:from>
              <xdr:to>
                <xdr:col>110</xdr:col>
                <xdr:colOff>11</xdr:colOff>
                <xdr:row>58</xdr:row>
                <xdr:rowOff>16</xdr:rowOff>
              </xdr:to>
            </anchor>
          </commentPr>
        </mc:Choice>
        <mc:Fallback/>
      </mc:AlternateContent>
    </comment>
    <comment ref="CA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59 - К.Урала, пар, 12-13/10
 и 3 ПБ
27 - МКСБ, ок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8</xdr:row>
                <xdr:rowOff>7</xdr:rowOff>
              </xdr:from>
              <xdr:to>
                <xdr:col>110</xdr:col>
                <xdr:colOff>11</xdr:colOff>
                <xdr:row>11</xdr:row>
                <xdr:rowOff>15</xdr:rowOff>
              </xdr:to>
            </anchor>
          </commentPr>
        </mc:Choice>
        <mc:Fallback/>
      </mc:AlternateContent>
    </comment>
    <comment ref="CA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 - К.Урала, ком, 10-11/10
 и 16 РО
17 - К.Урала, пар, 12-13/10
 и 30 РО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6</xdr:row>
                <xdr:rowOff>7</xdr:rowOff>
              </xdr:from>
              <xdr:to>
                <xdr:col>110</xdr:col>
                <xdr:colOff>11</xdr:colOff>
                <xdr:row>51</xdr:row>
                <xdr:rowOff>8</xdr:rowOff>
              </xdr:to>
            </anchor>
          </commentPr>
        </mc:Choice>
        <mc:Fallback/>
      </mc:AlternateContent>
    </comment>
    <comment ref="CA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 - К.Урала, ком, 10-11/10
17 - К.Урала, пар, 12-13/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7</xdr:row>
                <xdr:rowOff>7</xdr:rowOff>
              </xdr:from>
              <xdr:to>
                <xdr:col>110</xdr:col>
                <xdr:colOff>11</xdr:colOff>
                <xdr:row>50</xdr:row>
                <xdr:rowOff>15</xdr:rowOff>
              </xdr:to>
            </anchor>
          </commentPr>
        </mc:Choice>
        <mc:Fallback/>
      </mc:AlternateContent>
    </comment>
    <comment ref="CA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- М.микст, 19-20/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53</xdr:row>
                <xdr:rowOff>7</xdr:rowOff>
              </xdr:from>
              <xdr:to>
                <xdr:col>110</xdr:col>
                <xdr:colOff>11</xdr:colOff>
                <xdr:row>56</xdr:row>
                <xdr:rowOff>15</xdr:rowOff>
              </xdr:to>
            </anchor>
          </commentPr>
        </mc:Choice>
        <mc:Fallback/>
      </mc:AlternateContent>
    </comment>
    <comment ref="CC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7 - ПЧР, 1-4/11
8 - НН обл, 9-10/1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7</xdr:row>
                <xdr:rowOff>7</xdr:rowOff>
              </xdr:from>
              <xdr:to>
                <xdr:col>110</xdr:col>
                <xdr:colOff>11</xdr:colOff>
                <xdr:row>50</xdr:row>
                <xdr:rowOff>12</xdr:rowOff>
              </xdr:to>
            </anchor>
          </commentPr>
        </mc:Choice>
        <mc:Fallback/>
      </mc:AlternateContent>
    </comment>
    <comment ref="CE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1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7</xdr:row>
                <xdr:rowOff>7</xdr:rowOff>
              </xdr:from>
              <xdr:to>
                <xdr:col>110</xdr:col>
                <xdr:colOff>11</xdr:colOff>
                <xdr:row>10</xdr:row>
                <xdr:rowOff>11</xdr:rowOff>
              </xdr:to>
            </anchor>
          </commentPr>
        </mc:Choice>
        <mc:Fallback/>
      </mc:AlternateContent>
    </comment>
    <comment ref="CE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1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10</xdr:row>
                <xdr:rowOff>7</xdr:rowOff>
              </xdr:from>
              <xdr:to>
                <xdr:col>110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CE1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4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11</xdr:row>
                <xdr:rowOff>7</xdr:rowOff>
              </xdr:from>
              <xdr:to>
                <xdr:col>110</xdr:col>
                <xdr:colOff>11</xdr:colOff>
                <xdr:row>14</xdr:row>
                <xdr:rowOff>11</xdr:rowOff>
              </xdr:to>
            </anchor>
          </commentPr>
        </mc:Choice>
        <mc:Fallback/>
      </mc:AlternateContent>
    </comment>
    <comment ref="CE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12</xdr:row>
                <xdr:rowOff>7</xdr:rowOff>
              </xdr:from>
              <xdr:to>
                <xdr:col>110</xdr:col>
                <xdr:colOff>11</xdr:colOff>
                <xdr:row>15</xdr:row>
                <xdr:rowOff>12</xdr:rowOff>
              </xdr:to>
            </anchor>
          </commentPr>
        </mc:Choice>
        <mc:Fallback/>
      </mc:AlternateContent>
    </comment>
    <comment ref="CE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63 - С.о.макс, 14-15/12
 и 2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13</xdr:row>
                <xdr:rowOff>7</xdr:rowOff>
              </xdr:from>
              <xdr:to>
                <xdr:col>110</xdr:col>
                <xdr:colOff>11</xdr:colOff>
                <xdr:row>16</xdr:row>
                <xdr:rowOff>13</xdr:rowOff>
              </xdr:to>
            </anchor>
          </commentPr>
        </mc:Choice>
        <mc:Fallback/>
      </mc:AlternateContent>
    </comment>
    <comment ref="CE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4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22</xdr:row>
                <xdr:rowOff>7</xdr:rowOff>
              </xdr:from>
              <xdr:to>
                <xdr:col>110</xdr:col>
                <xdr:colOff>11</xdr:colOff>
                <xdr:row>25</xdr:row>
                <xdr:rowOff>12</xdr:rowOff>
              </xdr:to>
            </anchor>
          </commentPr>
        </mc:Choice>
        <mc:Fallback/>
      </mc:AlternateContent>
    </comment>
    <comment ref="CE2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23</xdr:row>
                <xdr:rowOff>7</xdr:rowOff>
              </xdr:from>
              <xdr:to>
                <xdr:col>110</xdr:col>
                <xdr:colOff>11</xdr:colOff>
                <xdr:row>26</xdr:row>
                <xdr:rowOff>12</xdr:rowOff>
              </xdr:to>
            </anchor>
          </commentPr>
        </mc:Choice>
        <mc:Fallback/>
      </mc:AlternateContent>
    </comment>
    <comment ref="CE2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2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26</xdr:row>
                <xdr:rowOff>7</xdr:rowOff>
              </xdr:from>
              <xdr:to>
                <xdr:col>110</xdr:col>
                <xdr:colOff>11</xdr:colOff>
                <xdr:row>29</xdr:row>
                <xdr:rowOff>12</xdr:rowOff>
              </xdr:to>
            </anchor>
          </commentPr>
        </mc:Choice>
        <mc:Fallback/>
      </mc:AlternateContent>
    </comment>
    <comment ref="CE2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6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31</xdr:row>
                <xdr:rowOff>7</xdr:rowOff>
              </xdr:from>
              <xdr:to>
                <xdr:col>110</xdr:col>
                <xdr:colOff>11</xdr:colOff>
                <xdr:row>34</xdr:row>
                <xdr:rowOff>13</xdr:rowOff>
              </xdr:to>
            </anchor>
          </commentPr>
        </mc:Choice>
        <mc:Fallback/>
      </mc:AlternateContent>
    </comment>
    <comment ref="CE3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9 - С.о.макс, 14-15/12
 и 1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38</xdr:row>
                <xdr:rowOff>9</xdr:rowOff>
              </xdr:from>
              <xdr:to>
                <xdr:col>110</xdr:col>
                <xdr:colOff>11</xdr:colOff>
                <xdr:row>41</xdr:row>
                <xdr:rowOff>13</xdr:rowOff>
              </xdr:to>
            </anchor>
          </commentPr>
        </mc:Choice>
        <mc:Fallback/>
      </mc:AlternateContent>
    </comment>
    <comment ref="CE3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1 - С.о.макс, 14-15/12
 и 24 Р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5</xdr:row>
                <xdr:rowOff>7</xdr:rowOff>
              </xdr:from>
              <xdr:to>
                <xdr:col>110</xdr:col>
                <xdr:colOff>11</xdr:colOff>
                <xdr:row>48</xdr:row>
                <xdr:rowOff>12</xdr:rowOff>
              </xdr:to>
            </anchor>
          </commentPr>
        </mc:Choice>
        <mc:Fallback/>
      </mc:AlternateContent>
    </comment>
    <comment ref="CE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3 - С.о.макс, 14-15/12
 и 33 Р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6</xdr:row>
                <xdr:rowOff>7</xdr:rowOff>
              </xdr:from>
              <xdr:to>
                <xdr:col>110</xdr:col>
                <xdr:colOff>11</xdr:colOff>
                <xdr:row>49</xdr:row>
                <xdr:rowOff>12</xdr:rowOff>
              </xdr:to>
            </anchor>
          </commentPr>
        </mc:Choice>
        <mc:Fallback/>
      </mc:AlternateContent>
    </comment>
    <comment ref="CE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33 - М.Мем., 30/11-1/12
13 - С.о.макс, 14-15/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7</xdr:row>
                <xdr:rowOff>7</xdr:rowOff>
              </xdr:from>
              <xdr:to>
                <xdr:col>110</xdr:col>
                <xdr:colOff>11</xdr:colOff>
                <xdr:row>50</xdr:row>
                <xdr:rowOff>12</xdr:rowOff>
              </xdr:to>
            </anchor>
          </commentPr>
        </mc:Choice>
        <mc:Fallback/>
      </mc:AlternateContent>
    </comment>
    <comment ref="CE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33 - М.Мем., 30/11-1/12
6 - С.о.макс, 14-15/12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9</xdr:row>
                <xdr:rowOff>7</xdr:rowOff>
              </xdr:from>
              <xdr:to>
                <xdr:col>110</xdr:col>
                <xdr:colOff>11</xdr:colOff>
                <xdr:row>52</xdr:row>
                <xdr:rowOff>12</xdr:rowOff>
              </xdr:to>
            </anchor>
          </commentPr>
        </mc:Choice>
        <mc:Fallback/>
      </mc:AlternateContent>
    </comment>
    <comment ref="CE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1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55</xdr:row>
                <xdr:rowOff>7</xdr:rowOff>
              </xdr:from>
              <xdr:to>
                <xdr:col>110</xdr:col>
                <xdr:colOff>11</xdr:colOff>
                <xdr:row>58</xdr:row>
                <xdr:rowOff>12</xdr:rowOff>
              </xdr:to>
            </anchor>
          </commentPr>
        </mc:Choice>
        <mc:Fallback/>
      </mc:AlternateContent>
    </comment>
    <comment ref="CE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4 - С.о.макс, 14-15/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56</xdr:row>
                <xdr:rowOff>7</xdr:rowOff>
              </xdr:from>
              <xdr:to>
                <xdr:col>110</xdr:col>
                <xdr:colOff>11</xdr:colOff>
                <xdr:row>59</xdr:row>
                <xdr:rowOff>12</xdr:rowOff>
              </xdr:to>
            </anchor>
          </commentPr>
        </mc:Choice>
        <mc:Fallback/>
      </mc:AlternateContent>
    </comment>
    <comment ref="CE4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9 - С.о.макс, 14-15/12
 и 1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57</xdr:row>
                <xdr:rowOff>7</xdr:rowOff>
              </xdr:from>
              <xdr:to>
                <xdr:col>110</xdr:col>
                <xdr:colOff>11</xdr:colOff>
                <xdr:row>60</xdr:row>
                <xdr:rowOff>11</xdr:rowOff>
              </xdr:to>
            </anchor>
          </commentPr>
        </mc:Choice>
        <mc:Fallback/>
      </mc:AlternateContent>
    </comment>
    <comment ref="CE5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63 - С.о.макс, 14-15/12
 и 2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67</xdr:row>
                <xdr:rowOff>7</xdr:rowOff>
              </xdr:from>
              <xdr:to>
                <xdr:col>110</xdr:col>
                <xdr:colOff>11</xdr:colOff>
                <xdr:row>70</xdr:row>
                <xdr:rowOff>12</xdr:rowOff>
              </xdr:to>
            </anchor>
          </commentPr>
        </mc:Choice>
        <mc:Fallback/>
      </mc:AlternateContent>
    </comment>
    <comment ref="CG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75 - СПб, 3-4/01
11 - К.РиО, 17-19/0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8</xdr:row>
                <xdr:rowOff>7</xdr:rowOff>
              </xdr:from>
              <xdr:to>
                <xdr:col>121</xdr:col>
                <xdr:colOff>63</xdr:colOff>
                <xdr:row>11</xdr:row>
                <xdr:rowOff>13</xdr:rowOff>
              </xdr:to>
            </anchor>
          </commentPr>
        </mc:Choice>
        <mc:Fallback/>
      </mc:AlternateContent>
    </comment>
    <comment ref="CG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- Челяб., январ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30</xdr:row>
                <xdr:rowOff>7</xdr:rowOff>
              </xdr:from>
              <xdr:to>
                <xdr:col>121</xdr:col>
                <xdr:colOff>63</xdr:colOff>
                <xdr:row>32</xdr:row>
                <xdr:rowOff>17</xdr:rowOff>
              </xdr:to>
            </anchor>
          </commentPr>
        </mc:Choice>
        <mc:Fallback/>
      </mc:AlternateContent>
    </comment>
    <comment ref="CG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52 - Зим.М., 7-8/01
 и 2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7</xdr:row>
                <xdr:rowOff>7</xdr:rowOff>
              </xdr:from>
              <xdr:to>
                <xdr:col>121</xdr:col>
                <xdr:colOff>63</xdr:colOff>
                <xdr:row>50</xdr:row>
                <xdr:rowOff>12</xdr:rowOff>
              </xdr:to>
            </anchor>
          </commentPr>
        </mc:Choice>
        <mc:Fallback/>
      </mc:AlternateContent>
    </comment>
    <comment ref="CG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52 - Зим.М., 7-8/01
 и 2 ПБ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49</xdr:row>
                <xdr:rowOff>7</xdr:rowOff>
              </xdr:from>
              <xdr:to>
                <xdr:col>121</xdr:col>
                <xdr:colOff>63</xdr:colOff>
                <xdr:row>52</xdr:row>
                <xdr:rowOff>12</xdr:rowOff>
              </xdr:to>
            </anchor>
          </commentPr>
        </mc:Choice>
        <mc:Fallback/>
      </mc:AlternateContent>
    </comment>
    <comment ref="CG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- Чел., 11-12/01
 и 1 Р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53</xdr:row>
                <xdr:rowOff>7</xdr:rowOff>
              </xdr:from>
              <xdr:to>
                <xdr:col>121</xdr:col>
                <xdr:colOff>63</xdr:colOff>
                <xdr:row>56</xdr:row>
                <xdr:rowOff>11</xdr:rowOff>
              </xdr:to>
            </anchor>
          </commentPr>
        </mc:Choice>
        <mc:Fallback/>
      </mc:AlternateContent>
    </comment>
    <comment ref="CG4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- Чел., 11-12/01
 и 1 РО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6</xdr:col>
                <xdr:colOff>3</xdr:colOff>
                <xdr:row>54</xdr:row>
                <xdr:rowOff>7</xdr:rowOff>
              </xdr:from>
              <xdr:to>
                <xdr:col>121</xdr:col>
                <xdr:colOff>63</xdr:colOff>
                <xdr:row>57</xdr:row>
                <xdr:rowOff>11</xdr:rowOff>
              </xdr:to>
            </anchor>
          </commentPr>
        </mc:Choice>
        <mc:Fallback/>
      </mc:AlternateContent>
    </comment>
    <comment ref="CI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92 - ПЧМ, 1-2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218</xdr:colOff>
                <xdr:row>9</xdr:row>
                <xdr:rowOff>7</xdr:rowOff>
              </xdr:from>
              <xdr:to>
                <xdr:col>120</xdr:col>
                <xdr:colOff>34</xdr:colOff>
                <xdr:row>12</xdr:row>
                <xdr:rowOff>14</xdr:rowOff>
              </xdr:to>
            </anchor>
          </commentPr>
        </mc:Choice>
        <mc:Fallback/>
      </mc:AlternateContent>
    </comment>
    <comment ref="CI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7 - Мегакубок М, 15-16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218</xdr:colOff>
                <xdr:row>64</xdr:row>
                <xdr:rowOff>7</xdr:rowOff>
              </xdr:from>
              <xdr:to>
                <xdr:col>120</xdr:col>
                <xdr:colOff>34</xdr:colOff>
                <xdr:row>67</xdr:row>
                <xdr:rowOff>11</xdr:rowOff>
              </xdr:to>
            </anchor>
          </commentPr>
        </mc:Choice>
        <mc:Fallback/>
      </mc:AlternateContent>
    </comment>
    <comment ref="CI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7 - Мегакубок М, 15-16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218</xdr:colOff>
                <xdr:row>67</xdr:row>
                <xdr:rowOff>7</xdr:rowOff>
              </xdr:from>
              <xdr:to>
                <xdr:col>120</xdr:col>
                <xdr:colOff>34</xdr:colOff>
                <xdr:row>70</xdr:row>
                <xdr:rowOff>11</xdr:rowOff>
              </xdr:to>
            </anchor>
          </commentPr>
        </mc:Choice>
        <mc:Fallback/>
      </mc:AlternateContent>
    </comment>
    <comment ref="CI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- ЮЧР, 14-16/02
 и 5 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8</xdr:col>
                <xdr:colOff>218</xdr:colOff>
                <xdr:row>73</xdr:row>
                <xdr:rowOff>7</xdr:rowOff>
              </xdr:from>
              <xdr:to>
                <xdr:col>120</xdr:col>
                <xdr:colOff>34</xdr:colOff>
                <xdr:row>76</xdr:row>
                <xdr:rowOff>10</xdr:rowOff>
              </xdr:to>
            </anchor>
          </commentPr>
        </mc:Choice>
        <mc:Fallback/>
      </mc:AlternateContent>
    </comment>
    <comment ref="CK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6 - НН, 29-30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26</xdr:colOff>
                <xdr:row>8</xdr:row>
                <xdr:rowOff>7</xdr:rowOff>
              </xdr:from>
              <xdr:to>
                <xdr:col>102</xdr:col>
                <xdr:colOff>6</xdr:colOff>
                <xdr:row>10</xdr:row>
                <xdr:rowOff>16</xdr:rowOff>
              </xdr:to>
            </anchor>
          </commentPr>
        </mc:Choice>
        <mc:Fallback/>
      </mc:AlternateContent>
    </comment>
    <comment ref="CM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5 - С.о.Имп, 5-6/04
 и 35 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2</xdr:row>
                <xdr:rowOff>88</xdr:rowOff>
              </xdr:from>
              <xdr:to>
                <xdr:col>103</xdr:col>
                <xdr:colOff>32</xdr:colOff>
                <xdr:row>6</xdr:row>
                <xdr:rowOff>1</xdr:rowOff>
              </xdr:to>
            </anchor>
          </commentPr>
        </mc:Choice>
        <mc:Fallback/>
      </mc:AlternateContent>
    </comment>
    <comment ref="CM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4 - С.о.Имп, 5-6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6</xdr:row>
                <xdr:rowOff>7</xdr:rowOff>
              </xdr:from>
              <xdr:to>
                <xdr:col>103</xdr:col>
                <xdr:colOff>32</xdr:colOff>
                <xdr:row>10</xdr:row>
                <xdr:rowOff>1</xdr:rowOff>
              </xdr:to>
            </anchor>
          </commentPr>
        </mc:Choice>
        <mc:Fallback/>
      </mc:AlternateContent>
    </comment>
    <comment ref="CM1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1 - С.о.Имп, 5-6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8</xdr:row>
                <xdr:rowOff>7</xdr:rowOff>
              </xdr:from>
              <xdr:to>
                <xdr:col>103</xdr:col>
                <xdr:colOff>32</xdr:colOff>
                <xdr:row>12</xdr:row>
                <xdr:rowOff>1</xdr:rowOff>
              </xdr:to>
            </anchor>
          </commentPr>
        </mc:Choice>
        <mc:Fallback/>
      </mc:AlternateContent>
    </comment>
    <comment ref="CM1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5 - Челябинск, апр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2</xdr:colOff>
                <xdr:row>10</xdr:row>
                <xdr:rowOff>8</xdr:rowOff>
              </xdr:from>
              <xdr:to>
                <xdr:col>103</xdr:col>
                <xdr:colOff>56</xdr:colOff>
                <xdr:row>13</xdr:row>
                <xdr:rowOff>9</xdr:rowOff>
              </xdr:to>
            </anchor>
          </commentPr>
        </mc:Choice>
        <mc:Fallback/>
      </mc:AlternateContent>
    </comment>
    <comment ref="CM13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4 - С.о.Имп, 5-6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11</xdr:row>
                <xdr:rowOff>7</xdr:rowOff>
              </xdr:from>
              <xdr:to>
                <xdr:col>103</xdr:col>
                <xdr:colOff>32</xdr:colOff>
                <xdr:row>15</xdr:row>
                <xdr:rowOff>1</xdr:rowOff>
              </xdr:to>
            </anchor>
          </commentPr>
        </mc:Choice>
        <mc:Fallback/>
      </mc:AlternateContent>
    </comment>
    <comment ref="CM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5 - С.о.Имп, 5-6/04
 и 35 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15</xdr:row>
                <xdr:rowOff>7</xdr:rowOff>
              </xdr:from>
              <xdr:to>
                <xdr:col>103</xdr:col>
                <xdr:colOff>32</xdr:colOff>
                <xdr:row>19</xdr:row>
                <xdr:rowOff>1</xdr:rowOff>
              </xdr:to>
            </anchor>
          </commentPr>
        </mc:Choice>
        <mc:Fallback/>
      </mc:AlternateContent>
    </comment>
    <comment ref="CM2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63 - С.о.Имп, 5-6/04
 и 2 П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18</xdr:row>
                <xdr:rowOff>7</xdr:rowOff>
              </xdr:from>
              <xdr:to>
                <xdr:col>103</xdr:col>
                <xdr:colOff>32</xdr:colOff>
                <xdr:row>22</xdr:row>
                <xdr:rowOff>1</xdr:rowOff>
              </xdr:to>
            </anchor>
          </commentPr>
        </mc:Choice>
        <mc:Fallback/>
      </mc:AlternateContent>
    </comment>
    <comment ref="CM2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- С.о.Имп, 5-6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19</xdr:row>
                <xdr:rowOff>7</xdr:rowOff>
              </xdr:from>
              <xdr:to>
                <xdr:col>103</xdr:col>
                <xdr:colOff>32</xdr:colOff>
                <xdr:row>23</xdr:row>
                <xdr:rowOff>1</xdr:rowOff>
              </xdr:to>
            </anchor>
          </commentPr>
        </mc:Choice>
        <mc:Fallback/>
      </mc:AlternateContent>
    </comment>
    <comment ref="CM3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63 - С.о.Имп, 5-6/04
 и 2 П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5</xdr:row>
                <xdr:rowOff>5</xdr:rowOff>
              </xdr:from>
              <xdr:to>
                <xdr:col>103</xdr:col>
                <xdr:colOff>32</xdr:colOff>
                <xdr:row>39</xdr:row>
                <xdr:rowOff>1</xdr:rowOff>
              </xdr:to>
            </anchor>
          </commentPr>
        </mc:Choice>
        <mc:Fallback/>
      </mc:AlternateContent>
    </comment>
    <comment ref="CM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6 - С.о.Имп, 5-6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8</xdr:row>
                <xdr:rowOff>7</xdr:rowOff>
              </xdr:from>
              <xdr:to>
                <xdr:col>103</xdr:col>
                <xdr:colOff>32</xdr:colOff>
                <xdr:row>42</xdr:row>
                <xdr:rowOff>1</xdr:rowOff>
              </xdr:to>
            </anchor>
          </commentPr>
        </mc:Choice>
        <mc:Fallback/>
      </mc:AlternateContent>
    </comment>
    <comment ref="CM41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6 - С.о.Имп, 5-6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39</xdr:row>
                <xdr:rowOff>7</xdr:rowOff>
              </xdr:from>
              <xdr:to>
                <xdr:col>103</xdr:col>
                <xdr:colOff>32</xdr:colOff>
                <xdr:row>43</xdr:row>
                <xdr:rowOff>1</xdr:rowOff>
              </xdr:to>
            </anchor>
          </commentPr>
        </mc:Choice>
        <mc:Fallback/>
      </mc:AlternateContent>
    </comment>
    <comment ref="CM4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4 - С.о.Имп, 5-6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0</xdr:row>
                <xdr:rowOff>7</xdr:rowOff>
              </xdr:from>
              <xdr:to>
                <xdr:col>103</xdr:col>
                <xdr:colOff>32</xdr:colOff>
                <xdr:row>44</xdr:row>
                <xdr:rowOff>1</xdr:rowOff>
              </xdr:to>
            </anchor>
          </commentPr>
        </mc:Choice>
        <mc:Fallback/>
      </mc:AlternateContent>
    </comment>
    <comment ref="CM4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 - С.о.Имп, 5-6/04
16 - Есс., 19-20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2</xdr:row>
                <xdr:rowOff>7</xdr:rowOff>
              </xdr:from>
              <xdr:to>
                <xdr:col>103</xdr:col>
                <xdr:colOff>32</xdr:colOff>
                <xdr:row>46</xdr:row>
                <xdr:rowOff>1</xdr:rowOff>
              </xdr:to>
            </anchor>
          </commentPr>
        </mc:Choice>
        <mc:Fallback/>
      </mc:AlternateContent>
    </comment>
    <comment ref="CM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1 - С.о.Имп, 5-6/04
 и 4 Р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5</xdr:row>
                <xdr:rowOff>7</xdr:rowOff>
              </xdr:from>
              <xdr:to>
                <xdr:col>103</xdr:col>
                <xdr:colOff>32</xdr:colOff>
                <xdr:row>49</xdr:row>
                <xdr:rowOff>1</xdr:rowOff>
              </xdr:to>
            </anchor>
          </commentPr>
        </mc:Choice>
        <mc:Fallback/>
      </mc:AlternateContent>
    </comment>
    <comment ref="CM48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- С.о.Имп, 5-6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6</xdr:row>
                <xdr:rowOff>7</xdr:rowOff>
              </xdr:from>
              <xdr:to>
                <xdr:col>103</xdr:col>
                <xdr:colOff>32</xdr:colOff>
                <xdr:row>50</xdr:row>
                <xdr:rowOff>1</xdr:rowOff>
              </xdr:to>
            </anchor>
          </commentPr>
        </mc:Choice>
        <mc:Fallback/>
      </mc:AlternateContent>
    </comment>
    <comment ref="CM5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4 - С.о.Имп, 5-6/04
16 - Есс., 19-20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54</xdr:row>
                <xdr:rowOff>7</xdr:rowOff>
              </xdr:from>
              <xdr:to>
                <xdr:col>103</xdr:col>
                <xdr:colOff>32</xdr:colOff>
                <xdr:row>58</xdr:row>
                <xdr:rowOff>1</xdr:rowOff>
              </xdr:to>
            </anchor>
          </commentPr>
        </mc:Choice>
        <mc:Fallback/>
      </mc:AlternateContent>
    </comment>
    <comment ref="CO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D5)="(";СЦЕПИТЬ(СЦЕПИТЬ(СЦЕПИТЬ(ТЕКСТ(DC5;"0");"(");ТЕКСТ(DE5;"0"));")");ТЕКСТ(DC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6</xdr:colOff>
                <xdr:row>0</xdr:row>
                <xdr:rowOff>7</xdr:rowOff>
              </xdr:from>
              <xdr:to>
                <xdr:col>102</xdr:col>
                <xdr:colOff>6</xdr:colOff>
                <xdr:row>2</xdr:row>
                <xdr:rowOff>99</xdr:rowOff>
              </xdr:to>
            </anchor>
          </commentPr>
        </mc:Choice>
        <mc:Fallback/>
      </mc:AlternateContent>
    </comment>
    <comment ref="CP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D5)="(";СЦЕПИТЬ(СЦЕПИТЬ(СЦЕПИТЬ(ТЕКСТ(DC5;"0");"(");ТЕКСТ(DE5;"0"));")");ТЕКСТ(DC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7</xdr:colOff>
                <xdr:row>0</xdr:row>
                <xdr:rowOff>7</xdr:rowOff>
              </xdr:from>
              <xdr:to>
                <xdr:col>109</xdr:col>
                <xdr:colOff>106</xdr:colOff>
                <xdr:row>2</xdr:row>
                <xdr:rowOff>99</xdr:rowOff>
              </xdr:to>
            </anchor>
          </commentPr>
        </mc:Choice>
        <mc:Fallback/>
      </mc:AlternateContent>
    </comment>
    <comment ref="CQ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D5)="(";СЦЕПИТЬ(СЦЕПИТЬ(СЦЕПИТЬ(ТЕКСТ(DC5;"0");"(");ТЕКСТ(DE5;"0"));")");ТЕКСТ(DC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6</xdr:colOff>
                <xdr:row>0</xdr:row>
                <xdr:rowOff>7</xdr:rowOff>
              </xdr:from>
              <xdr:to>
                <xdr:col>109</xdr:col>
                <xdr:colOff>106</xdr:colOff>
                <xdr:row>2</xdr:row>
                <xdr:rowOff>99</xdr:rowOff>
              </xdr:to>
            </anchor>
          </commentPr>
        </mc:Choice>
        <mc:Fallback/>
      </mc:AlternateContent>
    </comment>
    <comment ref="CR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D5)="(";СЦЕПИТЬ(СЦЕПИТЬ(СЦЕПИТЬ(ТЕКСТ(DC5;"0");"(");ТЕКСТ(DE5;"0"));")");ТЕКСТ(DC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1</xdr:col>
                <xdr:colOff>26</xdr:colOff>
                <xdr:row>0</xdr:row>
                <xdr:rowOff>7</xdr:rowOff>
              </xdr:from>
              <xdr:to>
                <xdr:col>109</xdr:col>
                <xdr:colOff>106</xdr:colOff>
                <xdr:row>2</xdr:row>
                <xdr:rowOff>99</xdr:rowOff>
              </xdr:to>
            </anchor>
          </commentPr>
        </mc:Choice>
        <mc:Fallback/>
      </mc:AlternateContent>
    </comment>
    <comment ref="CS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F5)="(";СЦЕПИТЬ(СЦЕПИТЬ(СЦЕПИТЬ(ТЕКСТ(DE5;"0");"(");ТЕКСТ(DG5;"0"));")");ТЕКСТ(DE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7</xdr:colOff>
                <xdr:row>0</xdr:row>
                <xdr:rowOff>7</xdr:rowOff>
              </xdr:from>
              <xdr:to>
                <xdr:col>109</xdr:col>
                <xdr:colOff>106</xdr:colOff>
                <xdr:row>2</xdr:row>
                <xdr:rowOff>99</xdr:rowOff>
              </xdr:to>
            </anchor>
          </commentPr>
        </mc:Choice>
        <mc:Fallback/>
      </mc:AlternateContent>
    </comment>
    <comment ref="CT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F5)="(";СЦЕПИТЬ(СЦЕПИТЬ(СЦЕПИТЬ(ТЕКСТ(DE5;"0");"(");ТЕКСТ(DG5;"0"));")");ТЕКСТ(DE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8</xdr:col>
                <xdr:colOff>7</xdr:colOff>
                <xdr:row>0</xdr:row>
                <xdr:rowOff>7</xdr:rowOff>
              </xdr:from>
              <xdr:to>
                <xdr:col>109</xdr:col>
                <xdr:colOff>106</xdr:colOff>
                <xdr:row>2</xdr:row>
                <xdr:rowOff>99</xdr:rowOff>
              </xdr:to>
            </anchor>
          </commentPr>
        </mc:Choice>
        <mc:Fallback/>
      </mc:AlternateContent>
    </comment>
    <comment ref="CU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F5)="(";СЦЕПИТЬ(СЦЕПИТЬ(СЦЕПИТЬ(ТЕКСТ(DE5;"0");"(");ТЕКСТ(DG5;"0"));")");ТЕКСТ(DE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22</xdr:colOff>
                <xdr:row>0</xdr:row>
                <xdr:rowOff>7</xdr:rowOff>
              </xdr:from>
              <xdr:to>
                <xdr:col>116</xdr:col>
                <xdr:colOff>34</xdr:colOff>
                <xdr:row>2</xdr:row>
                <xdr:rowOff>99</xdr:rowOff>
              </xdr:to>
            </anchor>
          </commentPr>
        </mc:Choice>
        <mc:Fallback/>
      </mc:AlternateContent>
    </comment>
    <comment ref="CV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F5)="(";СЦЕПИТЬ(СЦЕПИТЬ(СЦЕПИТЬ(ТЕКСТ(DE5;"0");"(");ТЕКСТ(DG5;"0"));")");ТЕКСТ(DE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8</xdr:col>
                <xdr:colOff>322</xdr:colOff>
                <xdr:row>0</xdr:row>
                <xdr:rowOff>7</xdr:rowOff>
              </xdr:from>
              <xdr:to>
                <xdr:col>110</xdr:col>
                <xdr:colOff>41</xdr:colOff>
                <xdr:row>3</xdr:row>
                <xdr:rowOff>1</xdr:rowOff>
              </xdr:to>
            </anchor>
          </commentPr>
        </mc:Choice>
        <mc:Fallback/>
      </mc:AlternateContent>
    </comment>
    <comment ref="CW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F5)="(";СЦЕПИТЬ(СЦЕПИТЬ(СЦЕПИТЬ(ТЕКСТ(DE5;"0");"(");ТЕКСТ(DG5;"0"));")");ТЕКСТ(DE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109</xdr:colOff>
                <xdr:row>0</xdr:row>
                <xdr:rowOff>7</xdr:rowOff>
              </xdr:from>
              <xdr:to>
                <xdr:col>120</xdr:col>
                <xdr:colOff>50</xdr:colOff>
                <xdr:row>3</xdr:row>
                <xdr:rowOff>1</xdr:rowOff>
              </xdr:to>
            </anchor>
          </commentPr>
        </mc:Choice>
        <mc:Fallback/>
      </mc:AlternateContent>
    </comment>
    <comment ref="CX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F5)="(";СЦЕПИТЬ(СЦЕПИТЬ(СЦЕПИТЬ(ТЕКСТ(DE5;"0");"(");ТЕКСТ(DG5;"0"));")");ТЕКСТ(DE5;"0"))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9</xdr:col>
                <xdr:colOff>109</xdr:colOff>
                <xdr:row>0</xdr:row>
                <xdr:rowOff>7</xdr:rowOff>
              </xdr:from>
              <xdr:to>
                <xdr:col>110</xdr:col>
                <xdr:colOff>11</xdr:colOff>
                <xdr:row>3</xdr:row>
                <xdr:rowOff>1</xdr:rowOff>
              </xdr:to>
            </anchor>
          </commentPr>
        </mc:Choice>
        <mc:Fallback/>
      </mc:AlternateContent>
    </comment>
    <comment ref="CY2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=ЕСЛИ(Т(DF5)="(";СЦЕПИТЬ(СЦЕПИТЬ(СЦЕПИТЬ(ТЕКСТ(DE5;"0");"(");ТЕКСТ(DG5;"0"));")");ТЕКСТ(DE5;"0"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2</xdr:colOff>
                <xdr:row>0</xdr:row>
                <xdr:rowOff>7</xdr:rowOff>
              </xdr:from>
              <xdr:to>
                <xdr:col>110</xdr:col>
                <xdr:colOff>-76</xdr:colOff>
                <xdr:row>3</xdr:row>
                <xdr:rowOff>1</xdr:rowOff>
              </xdr:to>
            </anchor>
          </commentPr>
        </mc:Choice>
        <mc:Fallback/>
      </mc:AlternateContent>
    </comment>
    <comment ref="DE4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35 РО - апрель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2</xdr:row>
                <xdr:rowOff>88</xdr:rowOff>
              </xdr:from>
              <xdr:to>
                <xdr:col>110</xdr:col>
                <xdr:colOff>49</xdr:colOff>
                <xdr:row>4</xdr:row>
                <xdr:rowOff>16</xdr:rowOff>
              </xdr:to>
            </anchor>
          </commentPr>
        </mc:Choice>
        <mc:Fallback/>
      </mc:AlternateContent>
    </comment>
    <comment ref="DE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3 РО - май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62</xdr:colOff>
                <xdr:row>4</xdr:row>
                <xdr:rowOff>7</xdr:rowOff>
              </xdr:from>
              <xdr:to>
                <xdr:col>124</xdr:col>
                <xdr:colOff>4</xdr:colOff>
                <xdr:row>7</xdr:row>
                <xdr:rowOff>2</xdr:rowOff>
              </xdr:to>
            </anchor>
          </commentPr>
        </mc:Choice>
        <mc:Fallback/>
      </mc:AlternateContent>
    </comment>
    <comment ref="DE1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35 РО - апрель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15</xdr:row>
                <xdr:rowOff>7</xdr:rowOff>
              </xdr:from>
              <xdr:to>
                <xdr:col>110</xdr:col>
                <xdr:colOff>49</xdr:colOff>
                <xdr:row>17</xdr:row>
                <xdr:rowOff>16</xdr:rowOff>
              </xdr:to>
            </anchor>
          </commentPr>
        </mc:Choice>
        <mc:Fallback/>
      </mc:AlternateContent>
    </comment>
    <comment ref="DE2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РО - январь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16</xdr:colOff>
                <xdr:row>25</xdr:row>
                <xdr:rowOff>7</xdr:rowOff>
              </xdr:from>
              <xdr:to>
                <xdr:col>120</xdr:col>
                <xdr:colOff>22</xdr:colOff>
                <xdr:row>28</xdr:row>
                <xdr:rowOff>4</xdr:rowOff>
              </xdr:to>
            </anchor>
          </commentPr>
        </mc:Choice>
        <mc:Fallback/>
      </mc:AlternateContent>
    </comment>
    <comment ref="DE39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4 РО - декабрь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62</xdr:colOff>
                <xdr:row>45</xdr:row>
                <xdr:rowOff>7</xdr:rowOff>
              </xdr:from>
              <xdr:to>
                <xdr:col>132</xdr:col>
                <xdr:colOff>35</xdr:colOff>
                <xdr:row>48</xdr:row>
                <xdr:rowOff>13</xdr:rowOff>
              </xdr:to>
            </anchor>
          </commentPr>
        </mc:Choice>
        <mc:Fallback/>
      </mc:AlternateContent>
    </comment>
    <comment ref="DE40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40 РО - ноябрь 24
33 РО - декабрь 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62</xdr:colOff>
                <xdr:row>63</xdr:row>
                <xdr:rowOff>7</xdr:rowOff>
              </xdr:from>
              <xdr:to>
                <xdr:col>127</xdr:col>
                <xdr:colOff>2</xdr:colOff>
                <xdr:row>67</xdr:row>
                <xdr:rowOff>2</xdr:rowOff>
              </xdr:to>
            </anchor>
          </commentPr>
        </mc:Choice>
        <mc:Fallback/>
      </mc:AlternateContent>
    </comment>
    <comment ref="DE45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РО - январь 25
5 РО - февраль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2</xdr:colOff>
                <xdr:row>41</xdr:row>
                <xdr:rowOff>9</xdr:rowOff>
              </xdr:from>
              <xdr:to>
                <xdr:col>110</xdr:col>
                <xdr:colOff>35</xdr:colOff>
                <xdr:row>44</xdr:row>
                <xdr:rowOff>14</xdr:rowOff>
              </xdr:to>
            </anchor>
          </commentPr>
        </mc:Choice>
        <mc:Fallback/>
      </mc:AlternateContent>
    </comment>
    <comment ref="DE46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1 РО - январь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0</xdr:col>
                <xdr:colOff>62</xdr:colOff>
                <xdr:row>54</xdr:row>
                <xdr:rowOff>7</xdr:rowOff>
              </xdr:from>
              <xdr:to>
                <xdr:col>122</xdr:col>
                <xdr:colOff>51</xdr:colOff>
                <xdr:row>57</xdr:row>
                <xdr:rowOff>4</xdr:rowOff>
              </xdr:to>
            </anchor>
          </commentPr>
        </mc:Choice>
        <mc:Fallback/>
      </mc:AlternateContent>
    </comment>
    <comment ref="DE47" authorId="0">
      <text>
        <r>
          <rPr>
            <b val="true"/>
            <sz val="9"/>
            <color rgb="FF000000"/>
            <rFont val="Tahoma"/>
            <family val="0"/>
            <charset val="204"/>
          </rPr>
          <t xml:space="preserve">Семён:
</t>
        </r>
        <r>
          <rPr>
            <sz val="9"/>
            <color rgb="FF000000"/>
            <rFont val="Tahoma"/>
            <family val="0"/>
            <charset val="204"/>
          </rPr>
          <t xml:space="preserve">20 РО - сентябрь 24
4 РО - апрель 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9</xdr:col>
                <xdr:colOff>42</xdr:colOff>
                <xdr:row>45</xdr:row>
                <xdr:rowOff>10</xdr:rowOff>
              </xdr:from>
              <xdr:to>
                <xdr:col>110</xdr:col>
                <xdr:colOff>49</xdr:colOff>
                <xdr:row>4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46" uniqueCount="605">
  <si>
    <t xml:space="preserve">МБ бриджистов г.Самара на 1 мая 2025г.</t>
  </si>
  <si>
    <t xml:space="preserve">`</t>
  </si>
  <si>
    <t xml:space="preserve">ожидаю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г.рожд.</t>
  </si>
  <si>
    <t xml:space="preserve"> R </t>
  </si>
  <si>
    <t xml:space="preserve">ID</t>
  </si>
  <si>
    <t xml:space="preserve">по данным ФСБР на 1 мая 2024 </t>
  </si>
  <si>
    <t xml:space="preserve">(</t>
  </si>
  <si>
    <t xml:space="preserve">онлайн</t>
  </si>
  <si>
    <t xml:space="preserve">)</t>
  </si>
  <si>
    <t xml:space="preserve">май 2024</t>
  </si>
  <si>
    <t xml:space="preserve">июнь 2024</t>
  </si>
  <si>
    <t xml:space="preserve">июль 2024</t>
  </si>
  <si>
    <t xml:space="preserve">август 2024</t>
  </si>
  <si>
    <t xml:space="preserve">сентябрь 2024</t>
  </si>
  <si>
    <t xml:space="preserve">октябрь 2024</t>
  </si>
  <si>
    <t xml:space="preserve">ноябрь 2024</t>
  </si>
  <si>
    <t xml:space="preserve">декабрь 2024</t>
  </si>
  <si>
    <t xml:space="preserve">январь 2025</t>
  </si>
  <si>
    <t xml:space="preserve">февраль 2025</t>
  </si>
  <si>
    <t xml:space="preserve">март 2025</t>
  </si>
  <si>
    <t xml:space="preserve">апрель 2025</t>
  </si>
  <si>
    <t xml:space="preserve">(05.24)</t>
  </si>
  <si>
    <t xml:space="preserve">гэмблер, 05.24</t>
  </si>
  <si>
    <t xml:space="preserve">(06.24)</t>
  </si>
  <si>
    <t xml:space="preserve">гэмблер, 06.24</t>
  </si>
  <si>
    <t xml:space="preserve">(07.24)Трофи</t>
  </si>
  <si>
    <t xml:space="preserve">гэмблер, 07.24</t>
  </si>
  <si>
    <t xml:space="preserve">(08.24)ПЧРимп</t>
  </si>
  <si>
    <t xml:space="preserve">гэмблер, 08.24</t>
  </si>
  <si>
    <t xml:space="preserve">(09.24)КЧР</t>
  </si>
  <si>
    <t xml:space="preserve">гэмблер, 09.24</t>
  </si>
  <si>
    <t xml:space="preserve">(10.24)</t>
  </si>
  <si>
    <t xml:space="preserve">гэмблер, 10.24</t>
  </si>
  <si>
    <t xml:space="preserve">(11.24)ПЧР</t>
  </si>
  <si>
    <t xml:space="preserve">гэмблер, 11.24</t>
  </si>
  <si>
    <t xml:space="preserve">(12.24)С.о.макс</t>
  </si>
  <si>
    <t xml:space="preserve">гэмблер, 12.24</t>
  </si>
  <si>
    <t xml:space="preserve">(01.25)</t>
  </si>
  <si>
    <t xml:space="preserve">гэмблер, 01.25</t>
  </si>
  <si>
    <t xml:space="preserve">(02.25)</t>
  </si>
  <si>
    <t xml:space="preserve">гэмблер, 02.25</t>
  </si>
  <si>
    <t xml:space="preserve">(03.25)</t>
  </si>
  <si>
    <t xml:space="preserve">гэмблер, 03.25</t>
  </si>
  <si>
    <t xml:space="preserve">(04.25)</t>
  </si>
  <si>
    <t xml:space="preserve">гэмблер, 04.25</t>
  </si>
  <si>
    <t xml:space="preserve">по данным ФСБР (1 июня 2024)</t>
  </si>
  <si>
    <t xml:space="preserve">по данным ФСБР (1 июля 2024)</t>
  </si>
  <si>
    <t xml:space="preserve">по данным ФСБР (1 августа 2024)</t>
  </si>
  <si>
    <t xml:space="preserve">по данным ФСБР (1 сентября 2024)</t>
  </si>
  <si>
    <t xml:space="preserve">по данным ФСБР (1 октября 2024)</t>
  </si>
  <si>
    <t xml:space="preserve">по данным ФСБР (1 ноября 2024)</t>
  </si>
  <si>
    <t xml:space="preserve">по данным ФСБР (1 декабря 2024)</t>
  </si>
  <si>
    <t xml:space="preserve">по данным ФСБР (1 января 2025)</t>
  </si>
  <si>
    <t xml:space="preserve">по данным ФСБР (1 февраля 2025)</t>
  </si>
  <si>
    <t xml:space="preserve">по данным ФСБР (1 марта 2025)</t>
  </si>
  <si>
    <t xml:space="preserve">по данным ФСБР (1 апреля 2025)</t>
  </si>
  <si>
    <t xml:space="preserve">по данным ФСБР на 1 мая 2025</t>
  </si>
  <si>
    <t xml:space="preserve">он лайн</t>
  </si>
  <si>
    <t xml:space="preserve">ПБ</t>
  </si>
  <si>
    <t xml:space="preserve">Примечание</t>
  </si>
  <si>
    <t xml:space="preserve">Агапов</t>
  </si>
  <si>
    <t xml:space="preserve">Сергей</t>
  </si>
  <si>
    <t xml:space="preserve">Николаевич</t>
  </si>
  <si>
    <t xml:space="preserve">211</t>
  </si>
  <si>
    <t xml:space="preserve">2й разряд пожизненно, т.к. ранее был 1й за РО</t>
  </si>
  <si>
    <t xml:space="preserve">Академова</t>
  </si>
  <si>
    <t xml:space="preserve">Валентина</t>
  </si>
  <si>
    <t xml:space="preserve">Вячеславовна</t>
  </si>
  <si>
    <t xml:space="preserve">4851(577)</t>
  </si>
  <si>
    <t xml:space="preserve">4860(586)</t>
  </si>
  <si>
    <t xml:space="preserve">4962(688)</t>
  </si>
  <si>
    <t xml:space="preserve">4986(712)</t>
  </si>
  <si>
    <t xml:space="preserve">4998(724)</t>
  </si>
  <si>
    <t xml:space="preserve">5046(772)</t>
  </si>
  <si>
    <t xml:space="preserve">5109(835)</t>
  </si>
  <si>
    <t xml:space="preserve">5110(836)</t>
  </si>
  <si>
    <t xml:space="preserve">5177(903)</t>
  </si>
  <si>
    <t xml:space="preserve">Разряд -1,5 пожизненно за 28ПБ + достижение ур.1</t>
  </si>
  <si>
    <t xml:space="preserve">Антипов</t>
  </si>
  <si>
    <t xml:space="preserve">Викторович</t>
  </si>
  <si>
    <t xml:space="preserve">266</t>
  </si>
  <si>
    <t xml:space="preserve">Ануфриев</t>
  </si>
  <si>
    <t xml:space="preserve">Артём</t>
  </si>
  <si>
    <t xml:space="preserve">Борисович</t>
  </si>
  <si>
    <t xml:space="preserve">2108(1356)</t>
  </si>
  <si>
    <t xml:space="preserve">2178(1424)</t>
  </si>
  <si>
    <t xml:space="preserve">2197(1442)</t>
  </si>
  <si>
    <t xml:space="preserve">2242(1487)</t>
  </si>
  <si>
    <t xml:space="preserve">2266(1511)</t>
  </si>
  <si>
    <t xml:space="preserve">2267(1512)</t>
  </si>
  <si>
    <t xml:space="preserve">2273(1518)</t>
  </si>
  <si>
    <t xml:space="preserve">2357(1602)</t>
  </si>
  <si>
    <t xml:space="preserve">2441(1686)</t>
  </si>
  <si>
    <t xml:space="preserve">Аушев</t>
  </si>
  <si>
    <t xml:space="preserve">Павел</t>
  </si>
  <si>
    <t xml:space="preserve">Сергеевич</t>
  </si>
  <si>
    <t xml:space="preserve">853</t>
  </si>
  <si>
    <t xml:space="preserve">854</t>
  </si>
  <si>
    <t xml:space="preserve">855</t>
  </si>
  <si>
    <t xml:space="preserve">858</t>
  </si>
  <si>
    <t xml:space="preserve">870</t>
  </si>
  <si>
    <t xml:space="preserve">871</t>
  </si>
  <si>
    <t xml:space="preserve">896</t>
  </si>
  <si>
    <t xml:space="preserve">904</t>
  </si>
  <si>
    <t xml:space="preserve">Бакал</t>
  </si>
  <si>
    <t xml:space="preserve">Михаил</t>
  </si>
  <si>
    <t xml:space="preserve">Эдуардович</t>
  </si>
  <si>
    <t xml:space="preserve">14553(821)</t>
  </si>
  <si>
    <t xml:space="preserve">14771(821)</t>
  </si>
  <si>
    <t xml:space="preserve">14836(821)</t>
  </si>
  <si>
    <t xml:space="preserve">15067(821)</t>
  </si>
  <si>
    <t xml:space="preserve">15264(821)</t>
  </si>
  <si>
    <t xml:space="preserve">15454(821)</t>
  </si>
  <si>
    <t xml:space="preserve">15595(821)</t>
  </si>
  <si>
    <t xml:space="preserve">15622(821)</t>
  </si>
  <si>
    <t xml:space="preserve">15718(821)</t>
  </si>
  <si>
    <t xml:space="preserve">15811(821)</t>
  </si>
  <si>
    <t xml:space="preserve">15830(821)</t>
  </si>
  <si>
    <t xml:space="preserve">Разряд -2,5 пожизненно за 60ПБ + достижение уровня 2</t>
  </si>
  <si>
    <t xml:space="preserve">Балашов</t>
  </si>
  <si>
    <t xml:space="preserve">Кирилл</t>
  </si>
  <si>
    <t xml:space="preserve">Александрович</t>
  </si>
  <si>
    <t xml:space="preserve">5119</t>
  </si>
  <si>
    <t xml:space="preserve">5122</t>
  </si>
  <si>
    <t xml:space="preserve">5148</t>
  </si>
  <si>
    <t xml:space="preserve">5149</t>
  </si>
  <si>
    <t xml:space="preserve">5152</t>
  </si>
  <si>
    <t xml:space="preserve">5173</t>
  </si>
  <si>
    <t xml:space="preserve">5174</t>
  </si>
  <si>
    <t xml:space="preserve">5177</t>
  </si>
  <si>
    <t xml:space="preserve">Разряд -2  пожизненно за 28 ПБ и достижение уровня 2</t>
  </si>
  <si>
    <t xml:space="preserve">Бахчаев</t>
  </si>
  <si>
    <t xml:space="preserve">Юрьевич</t>
  </si>
  <si>
    <t xml:space="preserve">1275</t>
  </si>
  <si>
    <t xml:space="preserve">1276</t>
  </si>
  <si>
    <t xml:space="preserve">1282</t>
  </si>
  <si>
    <t xml:space="preserve">1306</t>
  </si>
  <si>
    <t xml:space="preserve">1307</t>
  </si>
  <si>
    <t xml:space="preserve">1311</t>
  </si>
  <si>
    <t xml:space="preserve">1315</t>
  </si>
  <si>
    <t xml:space="preserve">Разряд 0  пожизненно за 3ПБ</t>
  </si>
  <si>
    <t xml:space="preserve">Васильев А.</t>
  </si>
  <si>
    <t xml:space="preserve">Анатолий</t>
  </si>
  <si>
    <t xml:space="preserve">Леонидович</t>
  </si>
  <si>
    <t xml:space="preserve">3</t>
  </si>
  <si>
    <t xml:space="preserve">5</t>
  </si>
  <si>
    <t xml:space="preserve">6</t>
  </si>
  <si>
    <t xml:space="preserve">8</t>
  </si>
  <si>
    <t xml:space="preserve">12</t>
  </si>
  <si>
    <t xml:space="preserve">Васильев Ю.</t>
  </si>
  <si>
    <t xml:space="preserve">Юрий</t>
  </si>
  <si>
    <t xml:space="preserve">3328(507)</t>
  </si>
  <si>
    <t xml:space="preserve">3342(507)</t>
  </si>
  <si>
    <t xml:space="preserve">3360(507)</t>
  </si>
  <si>
    <t xml:space="preserve">3375(507)</t>
  </si>
  <si>
    <t xml:space="preserve">3380(507)</t>
  </si>
  <si>
    <t xml:space="preserve">3385(507)</t>
  </si>
  <si>
    <t xml:space="preserve">3386(507)</t>
  </si>
  <si>
    <t xml:space="preserve">3455(507)</t>
  </si>
  <si>
    <t xml:space="preserve">3466(507)</t>
  </si>
  <si>
    <t xml:space="preserve">3467(507)</t>
  </si>
  <si>
    <t xml:space="preserve">3477(507)</t>
  </si>
  <si>
    <t xml:space="preserve">Разряд -0,5 пожизненно за 9ПБ + достижение ур.1</t>
  </si>
  <si>
    <t xml:space="preserve">Вишняков</t>
  </si>
  <si>
    <t xml:space="preserve">Дмитрий</t>
  </si>
  <si>
    <t xml:space="preserve">Михайлович</t>
  </si>
  <si>
    <t xml:space="preserve">Жевелев В.</t>
  </si>
  <si>
    <t xml:space="preserve">Владимир</t>
  </si>
  <si>
    <t xml:space="preserve">225</t>
  </si>
  <si>
    <t xml:space="preserve">Жевелев С.</t>
  </si>
  <si>
    <t xml:space="preserve">593</t>
  </si>
  <si>
    <t xml:space="preserve">594</t>
  </si>
  <si>
    <t xml:space="preserve">595</t>
  </si>
  <si>
    <t xml:space="preserve">607</t>
  </si>
  <si>
    <t xml:space="preserve">608</t>
  </si>
  <si>
    <t xml:space="preserve">Жук</t>
  </si>
  <si>
    <t xml:space="preserve">Илья</t>
  </si>
  <si>
    <t xml:space="preserve">Владимирович</t>
  </si>
  <si>
    <t xml:space="preserve">847(9)</t>
  </si>
  <si>
    <t xml:space="preserve">856(9)</t>
  </si>
  <si>
    <t xml:space="preserve">863(9)</t>
  </si>
  <si>
    <t xml:space="preserve">864(9)</t>
  </si>
  <si>
    <t xml:space="preserve">867(9)</t>
  </si>
  <si>
    <t xml:space="preserve">870(9)</t>
  </si>
  <si>
    <t xml:space="preserve">897(9)</t>
  </si>
  <si>
    <t xml:space="preserve">907(9)</t>
  </si>
  <si>
    <t xml:space="preserve">908(9)</t>
  </si>
  <si>
    <t xml:space="preserve">910(9)</t>
  </si>
  <si>
    <t xml:space="preserve">Коблов</t>
  </si>
  <si>
    <t xml:space="preserve">Игорь</t>
  </si>
  <si>
    <t xml:space="preserve">Вячеславович</t>
  </si>
  <si>
    <t xml:space="preserve">428</t>
  </si>
  <si>
    <t xml:space="preserve">Красинская</t>
  </si>
  <si>
    <t xml:space="preserve">Борисовна</t>
  </si>
  <si>
    <t xml:space="preserve">286</t>
  </si>
  <si>
    <t xml:space="preserve">Кремс</t>
  </si>
  <si>
    <t xml:space="preserve">Евгеньевич</t>
  </si>
  <si>
    <t xml:space="preserve">214</t>
  </si>
  <si>
    <t xml:space="preserve">216</t>
  </si>
  <si>
    <t xml:space="preserve">218</t>
  </si>
  <si>
    <t xml:space="preserve">240</t>
  </si>
  <si>
    <t xml:space="preserve">разряд 0,5 пожизненно за 2 ПБ</t>
  </si>
  <si>
    <t xml:space="preserve">Крюкова</t>
  </si>
  <si>
    <t xml:space="preserve">Элеонора</t>
  </si>
  <si>
    <t xml:space="preserve">Георгиевна</t>
  </si>
  <si>
    <t xml:space="preserve">1223</t>
  </si>
  <si>
    <t xml:space="preserve">1231</t>
  </si>
  <si>
    <t xml:space="preserve">1247</t>
  </si>
  <si>
    <t xml:space="preserve">1251</t>
  </si>
  <si>
    <t xml:space="preserve">1261</t>
  </si>
  <si>
    <t xml:space="preserve">Лебедев</t>
  </si>
  <si>
    <t xml:space="preserve">Александр</t>
  </si>
  <si>
    <t xml:space="preserve">135</t>
  </si>
  <si>
    <t xml:space="preserve">144</t>
  </si>
  <si>
    <t xml:space="preserve">149</t>
  </si>
  <si>
    <t xml:space="preserve">151</t>
  </si>
  <si>
    <t xml:space="preserve">152</t>
  </si>
  <si>
    <t xml:space="preserve">156</t>
  </si>
  <si>
    <r>
      <rPr>
        <sz val="10"/>
        <rFont val="Arial Cyr"/>
        <family val="2"/>
        <charset val="204"/>
      </rPr>
      <t xml:space="preserve">(</t>
    </r>
    <r>
      <rPr>
        <i val="true"/>
        <sz val="10"/>
        <rFont val="Arial Cyr"/>
        <family val="2"/>
        <charset val="204"/>
      </rPr>
      <t xml:space="preserve">156</t>
    </r>
    <r>
      <rPr>
        <sz val="10"/>
        <rFont val="Arial Cyr"/>
        <family val="2"/>
        <charset val="204"/>
      </rPr>
      <t xml:space="preserve">-135=</t>
    </r>
    <r>
      <rPr>
        <i val="true"/>
        <sz val="10"/>
        <rFont val="Arial Cyr"/>
        <family val="2"/>
        <charset val="204"/>
      </rPr>
      <t xml:space="preserve">21</t>
    </r>
    <r>
      <rPr>
        <sz val="10"/>
        <rFont val="Arial Cyr"/>
        <family val="2"/>
        <charset val="204"/>
      </rPr>
      <t xml:space="preserve">&lt;30)</t>
    </r>
  </si>
  <si>
    <t xml:space="preserve">Липкинд</t>
  </si>
  <si>
    <t xml:space="preserve">Вячеслав</t>
  </si>
  <si>
    <t xml:space="preserve">Ильич</t>
  </si>
  <si>
    <t xml:space="preserve">1447(23)</t>
  </si>
  <si>
    <t xml:space="preserve">Лотошников</t>
  </si>
  <si>
    <t xml:space="preserve">Вячеславич</t>
  </si>
  <si>
    <t xml:space="preserve">1178</t>
  </si>
  <si>
    <t xml:space="preserve">1182</t>
  </si>
  <si>
    <t xml:space="preserve">1195</t>
  </si>
  <si>
    <t xml:space="preserve">1217</t>
  </si>
  <si>
    <t xml:space="preserve">1218</t>
  </si>
  <si>
    <t xml:space="preserve">1219</t>
  </si>
  <si>
    <t xml:space="preserve">Матюшин</t>
  </si>
  <si>
    <t xml:space="preserve">5118(74)</t>
  </si>
  <si>
    <t xml:space="preserve">Разряд -1 пожизненно за 12ПБ + достижение ур.1</t>
  </si>
  <si>
    <t xml:space="preserve">Меньшикова</t>
  </si>
  <si>
    <t xml:space="preserve">Марина</t>
  </si>
  <si>
    <t xml:space="preserve">Юрьевна</t>
  </si>
  <si>
    <t xml:space="preserve">3098</t>
  </si>
  <si>
    <t xml:space="preserve">Микляева</t>
  </si>
  <si>
    <t xml:space="preserve">Ольга</t>
  </si>
  <si>
    <t xml:space="preserve">Викторовна</t>
  </si>
  <si>
    <t xml:space="preserve">*</t>
  </si>
  <si>
    <t xml:space="preserve">26</t>
  </si>
  <si>
    <t xml:space="preserve">27</t>
  </si>
  <si>
    <t xml:space="preserve">30</t>
  </si>
  <si>
    <t xml:space="preserve">43</t>
  </si>
  <si>
    <t xml:space="preserve">46</t>
  </si>
  <si>
    <t xml:space="preserve">47</t>
  </si>
  <si>
    <t xml:space="preserve">48</t>
  </si>
  <si>
    <t xml:space="preserve">57</t>
  </si>
  <si>
    <t xml:space="preserve">63</t>
  </si>
  <si>
    <t xml:space="preserve">3й разряд (50МБ, из них 10 за год)</t>
  </si>
  <si>
    <t xml:space="preserve">Минкин</t>
  </si>
  <si>
    <t xml:space="preserve">Маркович</t>
  </si>
  <si>
    <t xml:space="preserve">6915(2503)</t>
  </si>
  <si>
    <t xml:space="preserve">6957(2545)</t>
  </si>
  <si>
    <t xml:space="preserve">7109(2697)</t>
  </si>
  <si>
    <t xml:space="preserve">7115(2703)</t>
  </si>
  <si>
    <t xml:space="preserve">7144(2732)</t>
  </si>
  <si>
    <t xml:space="preserve">7186(2774)</t>
  </si>
  <si>
    <t xml:space="preserve">7275(2863)</t>
  </si>
  <si>
    <t xml:space="preserve">7311(2889)</t>
  </si>
  <si>
    <t xml:space="preserve">7348(2926)</t>
  </si>
  <si>
    <t xml:space="preserve">7439(3016)</t>
  </si>
  <si>
    <t xml:space="preserve">7490(3061)</t>
  </si>
  <si>
    <t xml:space="preserve">Митин</t>
  </si>
  <si>
    <t xml:space="preserve">Владислав</t>
  </si>
  <si>
    <t xml:space="preserve">Дмитриевич</t>
  </si>
  <si>
    <t xml:space="preserve">379(6)</t>
  </si>
  <si>
    <t xml:space="preserve">Разряд 0 пожизненно за 3ПБ</t>
  </si>
  <si>
    <t xml:space="preserve">Обыдёнов</t>
  </si>
  <si>
    <t xml:space="preserve">Алексей</t>
  </si>
  <si>
    <t xml:space="preserve">1104</t>
  </si>
  <si>
    <t xml:space="preserve">1110</t>
  </si>
  <si>
    <t xml:space="preserve">1120</t>
  </si>
  <si>
    <t xml:space="preserve">1122</t>
  </si>
  <si>
    <t xml:space="preserve">1132</t>
  </si>
  <si>
    <t xml:space="preserve">Овсиенко</t>
  </si>
  <si>
    <t xml:space="preserve">388(184)</t>
  </si>
  <si>
    <t xml:space="preserve">390(184)</t>
  </si>
  <si>
    <t xml:space="preserve">395(184)</t>
  </si>
  <si>
    <t xml:space="preserve">Петрухин</t>
  </si>
  <si>
    <t xml:space="preserve">Константин</t>
  </si>
  <si>
    <t xml:space="preserve">Станиславович</t>
  </si>
  <si>
    <t xml:space="preserve">168(1)</t>
  </si>
  <si>
    <t xml:space="preserve">Полькин</t>
  </si>
  <si>
    <t xml:space="preserve">735(19)</t>
  </si>
  <si>
    <t xml:space="preserve">781(19)</t>
  </si>
  <si>
    <t xml:space="preserve">786(19)</t>
  </si>
  <si>
    <t xml:space="preserve">Полянская</t>
  </si>
  <si>
    <t xml:space="preserve">Наталья</t>
  </si>
  <si>
    <t xml:space="preserve">Валентиновна</t>
  </si>
  <si>
    <t xml:space="preserve">1500(1302)</t>
  </si>
  <si>
    <t xml:space="preserve">1570(1370)</t>
  </si>
  <si>
    <t xml:space="preserve">1588(1388)</t>
  </si>
  <si>
    <t xml:space="preserve">1633(1433)</t>
  </si>
  <si>
    <t xml:space="preserve">1657(1457)</t>
  </si>
  <si>
    <t xml:space="preserve">1658(1458)</t>
  </si>
  <si>
    <t xml:space="preserve">1664(1464)</t>
  </si>
  <si>
    <t xml:space="preserve">1748(1548)</t>
  </si>
  <si>
    <t xml:space="preserve">1832(1632)</t>
  </si>
  <si>
    <t xml:space="preserve">Попова</t>
  </si>
  <si>
    <t xml:space="preserve">Светлана</t>
  </si>
  <si>
    <t xml:space="preserve">Михайловна</t>
  </si>
  <si>
    <t xml:space="preserve">10</t>
  </si>
  <si>
    <t xml:space="preserve">Приведенцев</t>
  </si>
  <si>
    <t xml:space="preserve">Антон</t>
  </si>
  <si>
    <t xml:space="preserve">1130(46)</t>
  </si>
  <si>
    <t xml:space="preserve">1159(46)</t>
  </si>
  <si>
    <t xml:space="preserve">1170(46)</t>
  </si>
  <si>
    <t xml:space="preserve">Рахилькин</t>
  </si>
  <si>
    <t xml:space="preserve">88</t>
  </si>
  <si>
    <t xml:space="preserve">89</t>
  </si>
  <si>
    <t xml:space="preserve">91</t>
  </si>
  <si>
    <t xml:space="preserve">113</t>
  </si>
  <si>
    <t xml:space="preserve">Рогожкина</t>
  </si>
  <si>
    <t xml:space="preserve">Юлия</t>
  </si>
  <si>
    <t xml:space="preserve">Курбановна</t>
  </si>
  <si>
    <t xml:space="preserve">Романова</t>
  </si>
  <si>
    <t xml:space="preserve">Альбина</t>
  </si>
  <si>
    <t xml:space="preserve">Александровна</t>
  </si>
  <si>
    <t xml:space="preserve">265</t>
  </si>
  <si>
    <t xml:space="preserve">290</t>
  </si>
  <si>
    <t xml:space="preserve">2й разряд (15РО за год) (до 01.12.25 включительно)</t>
  </si>
  <si>
    <t xml:space="preserve">Рыскин J.</t>
  </si>
  <si>
    <t xml:space="preserve">229</t>
  </si>
  <si>
    <t xml:space="preserve">312</t>
  </si>
  <si>
    <t xml:space="preserve">331</t>
  </si>
  <si>
    <t xml:space="preserve">342</t>
  </si>
  <si>
    <t xml:space="preserve">354</t>
  </si>
  <si>
    <t xml:space="preserve">376</t>
  </si>
  <si>
    <t xml:space="preserve">391</t>
  </si>
  <si>
    <t xml:space="preserve">405</t>
  </si>
  <si>
    <t xml:space="preserve">418</t>
  </si>
  <si>
    <t xml:space="preserve">424</t>
  </si>
  <si>
    <t xml:space="preserve">441</t>
  </si>
  <si>
    <t xml:space="preserve">1й разряд (50РО за год) (до 01.11.25 включительно)</t>
  </si>
  <si>
    <t xml:space="preserve">Рыскин</t>
  </si>
  <si>
    <t xml:space="preserve">Наумович</t>
  </si>
  <si>
    <t xml:space="preserve">11640(125)</t>
  </si>
  <si>
    <t xml:space="preserve">11714(125)</t>
  </si>
  <si>
    <t xml:space="preserve">11906(125)</t>
  </si>
  <si>
    <t xml:space="preserve">12256(125)</t>
  </si>
  <si>
    <t xml:space="preserve">12292(125)</t>
  </si>
  <si>
    <t xml:space="preserve">12314(125)</t>
  </si>
  <si>
    <t xml:space="preserve">12349(125)</t>
  </si>
  <si>
    <t xml:space="preserve">12396(125)</t>
  </si>
  <si>
    <t xml:space="preserve">12461(125)</t>
  </si>
  <si>
    <t xml:space="preserve">12494(125)</t>
  </si>
  <si>
    <t xml:space="preserve">12535(125)</t>
  </si>
  <si>
    <t xml:space="preserve">Рыскина</t>
  </si>
  <si>
    <t xml:space="preserve">6975(135)</t>
  </si>
  <si>
    <t xml:space="preserve">7049(135)</t>
  </si>
  <si>
    <t xml:space="preserve">7232(135)</t>
  </si>
  <si>
    <t xml:space="preserve">7268(135)</t>
  </si>
  <si>
    <t xml:space="preserve">7312(135)</t>
  </si>
  <si>
    <t xml:space="preserve">7352(135)</t>
  </si>
  <si>
    <t xml:space="preserve">7404(135)</t>
  </si>
  <si>
    <t xml:space="preserve">7431(135)</t>
  </si>
  <si>
    <t xml:space="preserve">Савинов</t>
  </si>
  <si>
    <t xml:space="preserve">Евгений</t>
  </si>
  <si>
    <t xml:space="preserve">Анатольевич</t>
  </si>
  <si>
    <t xml:space="preserve">298</t>
  </si>
  <si>
    <t xml:space="preserve">Сидоров</t>
  </si>
  <si>
    <t xml:space="preserve">Андрей</t>
  </si>
  <si>
    <t xml:space="preserve">1119</t>
  </si>
  <si>
    <t xml:space="preserve">1121</t>
  </si>
  <si>
    <t xml:space="preserve">1130</t>
  </si>
  <si>
    <t xml:space="preserve">1140</t>
  </si>
  <si>
    <t xml:space="preserve">1157</t>
  </si>
  <si>
    <t xml:space="preserve">1166</t>
  </si>
  <si>
    <t xml:space="preserve">1175</t>
  </si>
  <si>
    <t xml:space="preserve">1186</t>
  </si>
  <si>
    <t xml:space="preserve">1188</t>
  </si>
  <si>
    <t xml:space="preserve">1203</t>
  </si>
  <si>
    <t xml:space="preserve">Силантьева Да.</t>
  </si>
  <si>
    <t xml:space="preserve">Дарья</t>
  </si>
  <si>
    <t xml:space="preserve">Алексеевна</t>
  </si>
  <si>
    <t xml:space="preserve">66</t>
  </si>
  <si>
    <t xml:space="preserve">67</t>
  </si>
  <si>
    <t xml:space="preserve">71</t>
  </si>
  <si>
    <t xml:space="preserve">83</t>
  </si>
  <si>
    <t xml:space="preserve">96</t>
  </si>
  <si>
    <t xml:space="preserve">Силантьева Ди.</t>
  </si>
  <si>
    <t xml:space="preserve">Дина</t>
  </si>
  <si>
    <t xml:space="preserve">Владимировна</t>
  </si>
  <si>
    <t xml:space="preserve">22</t>
  </si>
  <si>
    <t xml:space="preserve">23</t>
  </si>
  <si>
    <t xml:space="preserve">24</t>
  </si>
  <si>
    <t xml:space="preserve">36</t>
  </si>
  <si>
    <t xml:space="preserve">37</t>
  </si>
  <si>
    <t xml:space="preserve">38</t>
  </si>
  <si>
    <t xml:space="preserve">42</t>
  </si>
  <si>
    <t xml:space="preserve">Силантьева К.</t>
  </si>
  <si>
    <t xml:space="preserve">Кристина</t>
  </si>
  <si>
    <t xml:space="preserve">29</t>
  </si>
  <si>
    <t xml:space="preserve">34</t>
  </si>
  <si>
    <t xml:space="preserve">74</t>
  </si>
  <si>
    <t xml:space="preserve">75</t>
  </si>
  <si>
    <t xml:space="preserve">78</t>
  </si>
  <si>
    <t xml:space="preserve">Ситников</t>
  </si>
  <si>
    <t xml:space="preserve">981</t>
  </si>
  <si>
    <t xml:space="preserve">989</t>
  </si>
  <si>
    <t xml:space="preserve">1005</t>
  </si>
  <si>
    <t xml:space="preserve">1009</t>
  </si>
  <si>
    <t xml:space="preserve">1019</t>
  </si>
  <si>
    <t xml:space="preserve">Соболев</t>
  </si>
  <si>
    <t xml:space="preserve">3097</t>
  </si>
  <si>
    <t xml:space="preserve">3144</t>
  </si>
  <si>
    <t xml:space="preserve">3149</t>
  </si>
  <si>
    <t xml:space="preserve">Сташенкова</t>
  </si>
  <si>
    <t xml:space="preserve">Екатерина</t>
  </si>
  <si>
    <t xml:space="preserve">Дмитриевна</t>
  </si>
  <si>
    <t xml:space="preserve">1226(15)</t>
  </si>
  <si>
    <t xml:space="preserve">Табатадзе</t>
  </si>
  <si>
    <t xml:space="preserve">Максим</t>
  </si>
  <si>
    <t xml:space="preserve">Валерьевич</t>
  </si>
  <si>
    <t xml:space="preserve">1197(195)</t>
  </si>
  <si>
    <t xml:space="preserve">Разряд 0,5 пожизненно за 2ПБ</t>
  </si>
  <si>
    <t xml:space="preserve">Хазанов</t>
  </si>
  <si>
    <t xml:space="preserve">Семён</t>
  </si>
  <si>
    <t xml:space="preserve">Хацкелевич</t>
  </si>
  <si>
    <t xml:space="preserve">597(124)</t>
  </si>
  <si>
    <t xml:space="preserve">598(125)</t>
  </si>
  <si>
    <t xml:space="preserve">Цаплин</t>
  </si>
  <si>
    <t xml:space="preserve">Васильевич</t>
  </si>
  <si>
    <t xml:space="preserve">197</t>
  </si>
  <si>
    <t xml:space="preserve">Черняк Г.</t>
  </si>
  <si>
    <t xml:space="preserve">Гульсем</t>
  </si>
  <si>
    <t xml:space="preserve">Рашидовна</t>
  </si>
  <si>
    <t xml:space="preserve">144(6)</t>
  </si>
  <si>
    <t xml:space="preserve">Черняк Е.</t>
  </si>
  <si>
    <t xml:space="preserve">1094(6)</t>
  </si>
  <si>
    <t xml:space="preserve">Шепеленко</t>
  </si>
  <si>
    <t xml:space="preserve">Елена</t>
  </si>
  <si>
    <t xml:space="preserve">978</t>
  </si>
  <si>
    <t xml:space="preserve">992</t>
  </si>
  <si>
    <t xml:space="preserve">1013</t>
  </si>
  <si>
    <t xml:space="preserve">1029</t>
  </si>
  <si>
    <t xml:space="preserve">1033</t>
  </si>
  <si>
    <t xml:space="preserve">1038</t>
  </si>
  <si>
    <t xml:space="preserve">1068</t>
  </si>
  <si>
    <t xml:space="preserve">1133</t>
  </si>
  <si>
    <t xml:space="preserve">1146</t>
  </si>
  <si>
    <t xml:space="preserve">1161</t>
  </si>
  <si>
    <t xml:space="preserve">1171</t>
  </si>
  <si>
    <t xml:space="preserve">Юн</t>
  </si>
  <si>
    <t xml:space="preserve">Ирина</t>
  </si>
  <si>
    <t xml:space="preserve">Витальевна</t>
  </si>
  <si>
    <t xml:space="preserve">589(236)</t>
  </si>
  <si>
    <t xml:space="preserve">Великий</t>
  </si>
  <si>
    <t xml:space="preserve">Тольятти</t>
  </si>
  <si>
    <t xml:space="preserve">Гураль</t>
  </si>
  <si>
    <t xml:space="preserve">Оксана</t>
  </si>
  <si>
    <t xml:space="preserve">Николаевна</t>
  </si>
  <si>
    <t xml:space="preserve">Дешин</t>
  </si>
  <si>
    <t xml:space="preserve">Виталий</t>
  </si>
  <si>
    <t xml:space="preserve">Дешина</t>
  </si>
  <si>
    <t xml:space="preserve">Валериевна</t>
  </si>
  <si>
    <t xml:space="preserve">Дудкин</t>
  </si>
  <si>
    <t xml:space="preserve">Золотарев С.</t>
  </si>
  <si>
    <t xml:space="preserve">Яковлевич</t>
  </si>
  <si>
    <t xml:space="preserve">Золотарев Я.</t>
  </si>
  <si>
    <t xml:space="preserve">Яков</t>
  </si>
  <si>
    <t xml:space="preserve">Капустин</t>
  </si>
  <si>
    <t xml:space="preserve">Геннадьевич</t>
  </si>
  <si>
    <t xml:space="preserve">Лесничий</t>
  </si>
  <si>
    <t xml:space="preserve">Петрович</t>
  </si>
  <si>
    <t xml:space="preserve">Яковлев</t>
  </si>
  <si>
    <t xml:space="preserve">Геннадий</t>
  </si>
  <si>
    <t xml:space="preserve">Волков А.</t>
  </si>
  <si>
    <t xml:space="preserve">Москва</t>
  </si>
  <si>
    <t xml:space="preserve">Герасимов Д.</t>
  </si>
  <si>
    <t xml:space="preserve">Сочи</t>
  </si>
  <si>
    <t xml:space="preserve">Глазов</t>
  </si>
  <si>
    <t xml:space="preserve">Аркадий</t>
  </si>
  <si>
    <t xml:space="preserve">Иванович</t>
  </si>
  <si>
    <t xml:space="preserve">Кронштадт</t>
  </si>
  <si>
    <t xml:space="preserve">Гражданкина</t>
  </si>
  <si>
    <t xml:space="preserve">Любовь</t>
  </si>
  <si>
    <t xml:space="preserve">Дадонов</t>
  </si>
  <si>
    <t xml:space="preserve">Роман</t>
  </si>
  <si>
    <t xml:space="preserve">Владиславович</t>
  </si>
  <si>
    <t xml:space="preserve">Пенза</t>
  </si>
  <si>
    <t xml:space="preserve">Джоджуа</t>
  </si>
  <si>
    <t xml:space="preserve">Екимова</t>
  </si>
  <si>
    <t xml:space="preserve">Женова</t>
  </si>
  <si>
    <t xml:space="preserve">Альбертовна</t>
  </si>
  <si>
    <t xml:space="preserve">Захаров</t>
  </si>
  <si>
    <t xml:space="preserve">С.-Петербург</t>
  </si>
  <si>
    <t xml:space="preserve">Захарова</t>
  </si>
  <si>
    <t xml:space="preserve">Виктория</t>
  </si>
  <si>
    <t xml:space="preserve">Келина</t>
  </si>
  <si>
    <t xml:space="preserve">Екатеринбург</t>
  </si>
  <si>
    <t xml:space="preserve">Комонов</t>
  </si>
  <si>
    <t xml:space="preserve">Корняков</t>
  </si>
  <si>
    <t xml:space="preserve">Костина</t>
  </si>
  <si>
    <t xml:space="preserve">Алёна</t>
  </si>
  <si>
    <t xml:space="preserve">Котов</t>
  </si>
  <si>
    <t xml:space="preserve">Новоуральск</t>
  </si>
  <si>
    <t xml:space="preserve">Купцов</t>
  </si>
  <si>
    <t xml:space="preserve">Лотошников J.</t>
  </si>
  <si>
    <t xml:space="preserve">Всеволод</t>
  </si>
  <si>
    <t xml:space="preserve">Медушевский</t>
  </si>
  <si>
    <t xml:space="preserve">Ярославович</t>
  </si>
  <si>
    <t xml:space="preserve">Минск</t>
  </si>
  <si>
    <t xml:space="preserve">Мухин</t>
  </si>
  <si>
    <t xml:space="preserve">Станислав</t>
  </si>
  <si>
    <t xml:space="preserve">Новосибирск</t>
  </si>
  <si>
    <t xml:space="preserve">Рудакова Д.</t>
  </si>
  <si>
    <t xml:space="preserve">Дврья</t>
  </si>
  <si>
    <t xml:space="preserve">Евгеньевна</t>
  </si>
  <si>
    <t xml:space="preserve">Н.Новгород</t>
  </si>
  <si>
    <t xml:space="preserve">Рыбакин</t>
  </si>
  <si>
    <t xml:space="preserve">Татаркин А.</t>
  </si>
  <si>
    <t xml:space="preserve">Федотов</t>
  </si>
  <si>
    <t xml:space="preserve">Иваново</t>
  </si>
  <si>
    <t xml:space="preserve">Фролочкин</t>
  </si>
  <si>
    <t xml:space="preserve">Черный</t>
  </si>
  <si>
    <t xml:space="preserve">Израиль</t>
  </si>
  <si>
    <t xml:space="preserve">Шиков</t>
  </si>
  <si>
    <t xml:space="preserve">Шумакова</t>
  </si>
  <si>
    <t xml:space="preserve">Елизавета</t>
  </si>
  <si>
    <t xml:space="preserve">Сергеевна</t>
  </si>
  <si>
    <t xml:space="preserve">Челябинск</t>
  </si>
  <si>
    <t xml:space="preserve">Абрамов</t>
  </si>
  <si>
    <t xml:space="preserve">16</t>
  </si>
  <si>
    <t xml:space="preserve">Акмаев</t>
  </si>
  <si>
    <t xml:space="preserve">Игоревич</t>
  </si>
  <si>
    <t xml:space="preserve"> </t>
  </si>
  <si>
    <t xml:space="preserve">Аренбаум</t>
  </si>
  <si>
    <t xml:space="preserve">Эдуард</t>
  </si>
  <si>
    <t xml:space="preserve">Аушев Е.</t>
  </si>
  <si>
    <t xml:space="preserve">Егор</t>
  </si>
  <si>
    <t xml:space="preserve">Павлович</t>
  </si>
  <si>
    <t xml:space="preserve">56</t>
  </si>
  <si>
    <t xml:space="preserve">3й разряд пожизненно, т.к. ранее был 2й за РО</t>
  </si>
  <si>
    <t xml:space="preserve">Балашова</t>
  </si>
  <si>
    <t xml:space="preserve">Лилия</t>
  </si>
  <si>
    <t xml:space="preserve">2</t>
  </si>
  <si>
    <t xml:space="preserve">Бровкин</t>
  </si>
  <si>
    <t xml:space="preserve">17</t>
  </si>
  <si>
    <t xml:space="preserve">Гаврилов</t>
  </si>
  <si>
    <t xml:space="preserve">Иван</t>
  </si>
  <si>
    <t xml:space="preserve">Львович</t>
  </si>
  <si>
    <t xml:space="preserve">Герасимов В.</t>
  </si>
  <si>
    <t xml:space="preserve">Гольдин</t>
  </si>
  <si>
    <t xml:space="preserve">181</t>
  </si>
  <si>
    <t xml:space="preserve">Давыдова</t>
  </si>
  <si>
    <t xml:space="preserve">Даниленко</t>
  </si>
  <si>
    <t xml:space="preserve">21</t>
  </si>
  <si>
    <t xml:space="preserve">Дмитриев</t>
  </si>
  <si>
    <t xml:space="preserve">Евдокимов</t>
  </si>
  <si>
    <t xml:space="preserve">Ефремов</t>
  </si>
  <si>
    <t xml:space="preserve">9</t>
  </si>
  <si>
    <t xml:space="preserve">Задорожнюк</t>
  </si>
  <si>
    <t xml:space="preserve">Олегович</t>
  </si>
  <si>
    <t xml:space="preserve">Казеев</t>
  </si>
  <si>
    <t xml:space="preserve">Капралов</t>
  </si>
  <si>
    <t xml:space="preserve">Кожевников</t>
  </si>
  <si>
    <t xml:space="preserve">Кочмарёв</t>
  </si>
  <si>
    <t xml:space="preserve">Кузьмин</t>
  </si>
  <si>
    <t xml:space="preserve">Маркелов</t>
  </si>
  <si>
    <t xml:space="preserve">Георгий</t>
  </si>
  <si>
    <t xml:space="preserve">147</t>
  </si>
  <si>
    <t xml:space="preserve">Минеева</t>
  </si>
  <si>
    <t xml:space="preserve">Татьяна</t>
  </si>
  <si>
    <t xml:space="preserve">3й разряд пожизненно, т.к. ранее был 2ой за РО</t>
  </si>
  <si>
    <t xml:space="preserve">Мусатов</t>
  </si>
  <si>
    <t xml:space="preserve">Пестов</t>
  </si>
  <si>
    <t xml:space="preserve">Григорьевич</t>
  </si>
  <si>
    <t xml:space="preserve">Платонов</t>
  </si>
  <si>
    <t xml:space="preserve">Полонский</t>
  </si>
  <si>
    <t xml:space="preserve">Поморцева</t>
  </si>
  <si>
    <t xml:space="preserve">Попов</t>
  </si>
  <si>
    <t xml:space="preserve">Рощин</t>
  </si>
  <si>
    <t xml:space="preserve">Георгиевич</t>
  </si>
  <si>
    <t xml:space="preserve">18</t>
  </si>
  <si>
    <t xml:space="preserve">Савинова</t>
  </si>
  <si>
    <t xml:space="preserve">Валерьевна</t>
  </si>
  <si>
    <t xml:space="preserve">Сафонов</t>
  </si>
  <si>
    <t xml:space="preserve">Николай</t>
  </si>
  <si>
    <t xml:space="preserve">1</t>
  </si>
  <si>
    <t xml:space="preserve">Сигал</t>
  </si>
  <si>
    <t xml:space="preserve">15</t>
  </si>
  <si>
    <t xml:space="preserve">Соколов</t>
  </si>
  <si>
    <t xml:space="preserve">60</t>
  </si>
  <si>
    <t xml:space="preserve">Трифонов</t>
  </si>
  <si>
    <t xml:space="preserve">Трунькина</t>
  </si>
  <si>
    <t xml:space="preserve">Тявин</t>
  </si>
  <si>
    <t xml:space="preserve">Хрулев</t>
  </si>
  <si>
    <t xml:space="preserve">Чаркин</t>
  </si>
  <si>
    <t xml:space="preserve">Андреевич</t>
  </si>
  <si>
    <t xml:space="preserve">Черных</t>
  </si>
  <si>
    <t xml:space="preserve">Шабанов</t>
  </si>
  <si>
    <t xml:space="preserve">Тимофеевич</t>
  </si>
  <si>
    <t xml:space="preserve">Шакурова</t>
  </si>
  <si>
    <t xml:space="preserve">Щербакова</t>
  </si>
  <si>
    <t xml:space="preserve">Анна</t>
  </si>
  <si>
    <t xml:space="preserve">Андреев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"/>
    <numFmt numFmtId="168" formatCode="m/d/yyyy"/>
  </numFmts>
  <fonts count="2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yr"/>
      <family val="2"/>
      <charset val="204"/>
    </font>
    <font>
      <sz val="10"/>
      <color rgb="FFFF9900"/>
      <name val="Arial Cyr"/>
      <family val="2"/>
      <charset val="204"/>
    </font>
    <font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99CC00"/>
      <name val="Arial Cyr"/>
      <family val="2"/>
      <charset val="204"/>
    </font>
    <font>
      <sz val="9"/>
      <color rgb="FFCCFFCC"/>
      <name val="Arial Cyr"/>
      <family val="2"/>
      <charset val="204"/>
    </font>
    <font>
      <sz val="10"/>
      <color rgb="FFCCFFCC"/>
      <name val="Arial Cyr"/>
      <family val="2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7"/>
      <color rgb="FFFF6600"/>
      <name val="Arial Cyr"/>
      <family val="2"/>
      <charset val="204"/>
    </font>
    <font>
      <sz val="9"/>
      <color rgb="FF969696"/>
      <name val="Arial Cyr"/>
      <family val="2"/>
      <charset val="204"/>
    </font>
    <font>
      <u val="single"/>
      <sz val="10"/>
      <color rgb="FF0000FF"/>
      <name val="Arial Cyr"/>
      <family val="2"/>
      <charset val="204"/>
    </font>
    <font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999999"/>
      <name val="Arial Cyr"/>
      <family val="2"/>
      <charset val="204"/>
    </font>
    <font>
      <i val="true"/>
      <sz val="10"/>
      <name val="Arial Cyr"/>
      <family val="2"/>
      <charset val="204"/>
    </font>
    <font>
      <sz val="10"/>
      <color rgb="FFFF6600"/>
      <name val="Arial Cyr"/>
      <family val="2"/>
      <charset val="204"/>
    </font>
    <font>
      <sz val="10"/>
      <color rgb="FF99CCFF"/>
      <name val="Arial Cyr"/>
      <family val="2"/>
      <charset val="204"/>
    </font>
    <font>
      <sz val="9"/>
      <color rgb="FFFF0000"/>
      <name val="Arial Cyr"/>
      <family val="2"/>
      <charset val="204"/>
    </font>
    <font>
      <b val="true"/>
      <sz val="9"/>
      <color rgb="FF000000"/>
      <name val="Tahoma"/>
      <family val="0"/>
      <charset val="204"/>
    </font>
    <font>
      <sz val="9"/>
      <color rgb="FF000000"/>
      <name val="Tahoma"/>
      <family val="0"/>
      <charset val="204"/>
    </font>
  </fonts>
  <fills count="1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14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1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5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6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7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8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9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1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11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12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13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14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1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" xfId="21"/>
    <cellStyle name="Тысячи [0]_Матч" xfId="22"/>
    <cellStyle name="Тысячи_Матч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bridgesport.ru/players/player.php?player_id=2949" TargetMode="External"/><Relationship Id="rId3" Type="http://schemas.openxmlformats.org/officeDocument/2006/relationships/hyperlink" Target="http://bridgesport.ru/players/player.php?player_id=4617" TargetMode="External"/><Relationship Id="rId4" Type="http://schemas.openxmlformats.org/officeDocument/2006/relationships/hyperlink" Target="http://bridgesport.ru/players/player.php?player_id=1946" TargetMode="External"/><Relationship Id="rId5" Type="http://schemas.openxmlformats.org/officeDocument/2006/relationships/hyperlink" Target="http://bridgesport.ru/players/player.php?player_id=68" TargetMode="External"/><Relationship Id="rId6" Type="http://schemas.openxmlformats.org/officeDocument/2006/relationships/hyperlink" Target="http://bridgesport.ru/players/player.php?player_id=3540" TargetMode="External"/><Relationship Id="rId7" Type="http://schemas.openxmlformats.org/officeDocument/2006/relationships/hyperlink" Target="http://bridgesport.ru/players/player.php?player_id=3533" TargetMode="External"/><Relationship Id="rId8" Type="http://schemas.openxmlformats.org/officeDocument/2006/relationships/hyperlink" Target="http://bridgesport.ru/players/player.php?player_id=529" TargetMode="External"/><Relationship Id="rId9" Type="http://schemas.openxmlformats.org/officeDocument/2006/relationships/hyperlink" Target="http://bridgesport.ru/players/player.php?player_id=3535" TargetMode="External"/><Relationship Id="rId10" Type="http://schemas.openxmlformats.org/officeDocument/2006/relationships/hyperlink" Target="https://www.bridgesport.ru/players-and-ratings/search-player/6726/" TargetMode="External"/><Relationship Id="rId11" Type="http://schemas.openxmlformats.org/officeDocument/2006/relationships/hyperlink" Target="http://bridgesport.ru/players/player.php?player_id=3532" TargetMode="External"/><Relationship Id="rId12" Type="http://schemas.openxmlformats.org/officeDocument/2006/relationships/hyperlink" Target="http://bridgesport.ru/players/player.php?player_id=3682" TargetMode="External"/><Relationship Id="rId13" Type="http://schemas.openxmlformats.org/officeDocument/2006/relationships/hyperlink" Target="http://bridgesport.ru/players/player.php?player_id=3537" TargetMode="External"/><Relationship Id="rId14" Type="http://schemas.openxmlformats.org/officeDocument/2006/relationships/hyperlink" Target="http://bridgesport.ru/players/player.php?player_id=3538" TargetMode="External"/><Relationship Id="rId15" Type="http://schemas.openxmlformats.org/officeDocument/2006/relationships/hyperlink" Target="http://bridgesport.ru/players/player.php?player_id=3536" TargetMode="External"/><Relationship Id="rId16" Type="http://schemas.openxmlformats.org/officeDocument/2006/relationships/hyperlink" Target="http://bridgesport.ru/players/player.php?player_id=1505" TargetMode="External"/><Relationship Id="rId17" Type="http://schemas.openxmlformats.org/officeDocument/2006/relationships/hyperlink" Target="http://bridgesport.ru/players/player.php?player_id=3560" TargetMode="External"/><Relationship Id="rId18" Type="http://schemas.openxmlformats.org/officeDocument/2006/relationships/hyperlink" Target="http://bridgesport.ru/players/player.php?player_id=3927" TargetMode="External"/><Relationship Id="rId19" Type="http://schemas.openxmlformats.org/officeDocument/2006/relationships/hyperlink" Target="http://bridgesport.ru/players/player.php?player_id=3548" TargetMode="External"/><Relationship Id="rId20" Type="http://schemas.openxmlformats.org/officeDocument/2006/relationships/hyperlink" Target="http://bridgesport.ru/players/player.php?player_id=3545" TargetMode="External"/><Relationship Id="rId21" Type="http://schemas.openxmlformats.org/officeDocument/2006/relationships/hyperlink" Target="http://bridgesport.ru/players/player.php?player_id=1506" TargetMode="External"/><Relationship Id="rId22" Type="http://schemas.openxmlformats.org/officeDocument/2006/relationships/hyperlink" Target="http://bridgesport.ru/players/player.php?player_id=3667" TargetMode="External"/><Relationship Id="rId23" Type="http://schemas.openxmlformats.org/officeDocument/2006/relationships/hyperlink" Target="http://bridgesport.ru/players/player.php?player_id=1306" TargetMode="External"/><Relationship Id="rId24" Type="http://schemas.openxmlformats.org/officeDocument/2006/relationships/hyperlink" Target="http://bridgesport.ru/players/player.php?player_id=17" TargetMode="External"/><Relationship Id="rId25" Type="http://schemas.openxmlformats.org/officeDocument/2006/relationships/hyperlink" Target="https://www.bridgesport.ru/players-and-ratings/search-player/6719/" TargetMode="External"/><Relationship Id="rId26" Type="http://schemas.openxmlformats.org/officeDocument/2006/relationships/hyperlink" Target="http://bridgesport.ru/players/player.php?player_id=1507" TargetMode="External"/><Relationship Id="rId27" Type="http://schemas.openxmlformats.org/officeDocument/2006/relationships/hyperlink" Target="http://bridgesport.ru/players/player.php?player_id=5378" TargetMode="External"/><Relationship Id="rId28" Type="http://schemas.openxmlformats.org/officeDocument/2006/relationships/hyperlink" Target="http://bridgesport.ru/players/player.php?player_id=3466" TargetMode="External"/><Relationship Id="rId29" Type="http://schemas.openxmlformats.org/officeDocument/2006/relationships/hyperlink" Target="http://bridgesport.ru/players/player.php?player_id=5402" TargetMode="External"/><Relationship Id="rId30" Type="http://schemas.openxmlformats.org/officeDocument/2006/relationships/hyperlink" Target="http://bridgesport.ru/players/player.php?player_id=1959" TargetMode="External"/><Relationship Id="rId31" Type="http://schemas.openxmlformats.org/officeDocument/2006/relationships/hyperlink" Target="http://bridgesport.ru/players/player.php?player_id=3182" TargetMode="External"/><Relationship Id="rId32" Type="http://schemas.openxmlformats.org/officeDocument/2006/relationships/hyperlink" Target="http://bridgesport.ru/players/player.php?player_id=5514" TargetMode="External"/><Relationship Id="rId33" Type="http://schemas.openxmlformats.org/officeDocument/2006/relationships/hyperlink" Target="http://bridgesport.ru/players/player.php?player_id=5641" TargetMode="External"/><Relationship Id="rId34" Type="http://schemas.openxmlformats.org/officeDocument/2006/relationships/hyperlink" Target="http://bridgesport.ru/players/player.php?player_id=3274" TargetMode="External"/><Relationship Id="rId35" Type="http://schemas.openxmlformats.org/officeDocument/2006/relationships/hyperlink" Target="http://bridgesport.ru/players/player.php?player_id=3558" TargetMode="External"/><Relationship Id="rId36" Type="http://schemas.openxmlformats.org/officeDocument/2006/relationships/hyperlink" Target="https://www.bridgesport.ru/players-and-ratings/search-player/6460/" TargetMode="External"/><Relationship Id="rId37" Type="http://schemas.openxmlformats.org/officeDocument/2006/relationships/hyperlink" Target="http://bridgesport.ru/players/player.php?player_id=526" TargetMode="External"/><Relationship Id="rId38" Type="http://schemas.openxmlformats.org/officeDocument/2006/relationships/hyperlink" Target="https://www.bridgesport.ru/players-and-ratings/search-player/6463/" TargetMode="External"/><Relationship Id="rId39" Type="http://schemas.openxmlformats.org/officeDocument/2006/relationships/hyperlink" Target="http://bridgesport.ru/players/player.php?player_id=1838" TargetMode="External"/><Relationship Id="rId40" Type="http://schemas.openxmlformats.org/officeDocument/2006/relationships/hyperlink" Target="http://bridgesport.ru/players/player.php?player_id=3546" TargetMode="External"/><Relationship Id="rId41" Type="http://schemas.openxmlformats.org/officeDocument/2006/relationships/hyperlink" Target="http://bridgesport.ru/players/player.php?player_id=3568" TargetMode="External"/><Relationship Id="rId42" Type="http://schemas.openxmlformats.org/officeDocument/2006/relationships/hyperlink" Target="http://bridgesport.ru/players/player.php?player_id=833" TargetMode="External"/><Relationship Id="rId43" Type="http://schemas.openxmlformats.org/officeDocument/2006/relationships/hyperlink" Target="https://www.bridgesport.ru/players-and-ratings/search-player/6190/" TargetMode="External"/><Relationship Id="rId44" Type="http://schemas.openxmlformats.org/officeDocument/2006/relationships/hyperlink" Target="https://www.bridgesport.ru/players-and-ratings/search-player/6718/" TargetMode="External"/><Relationship Id="rId45" Type="http://schemas.openxmlformats.org/officeDocument/2006/relationships/hyperlink" Target="https://www.bridgesport.ru/players-and-ratings/search-player/6189/" TargetMode="External"/><Relationship Id="rId46" Type="http://schemas.openxmlformats.org/officeDocument/2006/relationships/hyperlink" Target="http://bridgesport.ru/players/player.php?player_id=3955" TargetMode="External"/><Relationship Id="rId47" Type="http://schemas.openxmlformats.org/officeDocument/2006/relationships/hyperlink" Target="http://bridgesport.ru/players/player.php?player_id=1509" TargetMode="External"/><Relationship Id="rId48" Type="http://schemas.openxmlformats.org/officeDocument/2006/relationships/hyperlink" Target="http://bridgesport.ru/players/player.php?player_id=5403" TargetMode="External"/><Relationship Id="rId49" Type="http://schemas.openxmlformats.org/officeDocument/2006/relationships/hyperlink" Target="http://bridgesport.ru/players/player.php?player_id=5404" TargetMode="External"/><Relationship Id="rId50" Type="http://schemas.openxmlformats.org/officeDocument/2006/relationships/hyperlink" Target="http://bridgesport.ru/players/player.php?player_id=3534" TargetMode="External"/><Relationship Id="rId51" Type="http://schemas.openxmlformats.org/officeDocument/2006/relationships/hyperlink" Target="http://bridgesport.ru/players/player.php?player_id=834" TargetMode="External"/><Relationship Id="rId52" Type="http://schemas.openxmlformats.org/officeDocument/2006/relationships/hyperlink" Target="http://bridgesport.ru/players/player.php?player_id=4600" TargetMode="External"/><Relationship Id="rId53" Type="http://schemas.openxmlformats.org/officeDocument/2006/relationships/hyperlink" Target="http://bridgesport.ru/players/player.php?player_id=3547" TargetMode="External"/><Relationship Id="rId54" Type="http://schemas.openxmlformats.org/officeDocument/2006/relationships/hyperlink" Target="http://bridgesport.ru/players/player.php?player_id=527" TargetMode="External"/><Relationship Id="rId55" Type="http://schemas.openxmlformats.org/officeDocument/2006/relationships/hyperlink" Target="http://bridgesport.ru/players/player.php?player_id=5409" TargetMode="External"/><Relationship Id="rId56" Type="http://schemas.openxmlformats.org/officeDocument/2006/relationships/hyperlink" Target="http://bridgesport.ru/players/player.php?player_id=3550" TargetMode="External"/><Relationship Id="rId57" Type="http://schemas.openxmlformats.org/officeDocument/2006/relationships/hyperlink" Target="http://bridgesport.ru/players/player.php?player_id=2948" TargetMode="External"/><Relationship Id="rId58" Type="http://schemas.openxmlformats.org/officeDocument/2006/relationships/hyperlink" Target="http://bridgesport.ru/players/player.php?player_id=4091" TargetMode="External"/><Relationship Id="rId59" Type="http://schemas.openxmlformats.org/officeDocument/2006/relationships/hyperlink" Target="http://bridgesport.ru/players/player.php?player_id=2489" TargetMode="External"/><Relationship Id="rId60" Type="http://schemas.openxmlformats.org/officeDocument/2006/relationships/hyperlink" Target="http://bridgesport.ru/players/player.php?player_id=5373" TargetMode="External"/><Relationship Id="rId61" Type="http://schemas.openxmlformats.org/officeDocument/2006/relationships/hyperlink" Target="http://bridgesport.ru/players/player.php?player_id=3567" TargetMode="External"/><Relationship Id="rId62" Type="http://schemas.openxmlformats.org/officeDocument/2006/relationships/hyperlink" Target="http://bridgesport.ru/players/player.php?player_id=5401" TargetMode="External"/><Relationship Id="rId63" Type="http://schemas.openxmlformats.org/officeDocument/2006/relationships/hyperlink" Target="http://bridgesport.ru/players/player.php?player_id=4047" TargetMode="External"/><Relationship Id="rId64" Type="http://schemas.openxmlformats.org/officeDocument/2006/relationships/hyperlink" Target="http://bridgesport.ru/players/player.php?player_id=1504" TargetMode="External"/><Relationship Id="rId65" Type="http://schemas.openxmlformats.org/officeDocument/2006/relationships/hyperlink" Target="http://bridgesport.ru/players/player.php?player_id=3557" TargetMode="External"/><Relationship Id="rId66" Type="http://schemas.openxmlformats.org/officeDocument/2006/relationships/hyperlink" Target="http://bridgesport.ru/players/player.php?player_id=3552" TargetMode="External"/><Relationship Id="rId67" Type="http://schemas.openxmlformats.org/officeDocument/2006/relationships/hyperlink" Target="http://bridgesport.ru/players/player.php?player_id=3539" TargetMode="External"/><Relationship Id="rId68" Type="http://schemas.openxmlformats.org/officeDocument/2006/relationships/hyperlink" Target="http://bridgesport.ru/players/player.php?player_id=4575" TargetMode="External"/><Relationship Id="rId69" Type="http://schemas.openxmlformats.org/officeDocument/2006/relationships/hyperlink" Target="http://bridgesport.ru/players/player.php?player_id=3561" TargetMode="External"/><Relationship Id="rId70" Type="http://schemas.openxmlformats.org/officeDocument/2006/relationships/hyperlink" Target="http://bridgesport.ru/players/player.php?player_id=5374" TargetMode="External"/><Relationship Id="rId71" Type="http://schemas.openxmlformats.org/officeDocument/2006/relationships/hyperlink" Target="http://bridgesport.ru/players/player.php?player_id=3569" TargetMode="External"/><Relationship Id="rId72" Type="http://schemas.openxmlformats.org/officeDocument/2006/relationships/hyperlink" Target="http://bridgesport.ru/players/player.php?player_id=3551" TargetMode="External"/><Relationship Id="rId73" Type="http://schemas.openxmlformats.org/officeDocument/2006/relationships/hyperlink" Target="http://bridgesport.ru/players/player.php?player_id=5377" TargetMode="External"/><Relationship Id="rId74" Type="http://schemas.openxmlformats.org/officeDocument/2006/relationships/hyperlink" Target="http://bridgesport.ru/players/player.php?player_id=4601" TargetMode="External"/><Relationship Id="rId75" Type="http://schemas.openxmlformats.org/officeDocument/2006/relationships/hyperlink" Target="http://bridgesport.ru/players/player.php?player_id=3544" TargetMode="External"/><Relationship Id="rId76" Type="http://schemas.openxmlformats.org/officeDocument/2006/relationships/hyperlink" Target="http://bridgesport.ru/players/player.php?player_id=3541" TargetMode="External"/><Relationship Id="rId77" Type="http://schemas.openxmlformats.org/officeDocument/2006/relationships/hyperlink" Target="http://bridgesport.ru/players/player.php?player_id=4598" TargetMode="External"/><Relationship Id="rId78" Type="http://schemas.openxmlformats.org/officeDocument/2006/relationships/hyperlink" Target="http://bridgesport.ru/players/player.php?player_id=3556" TargetMode="External"/><Relationship Id="rId79" Type="http://schemas.openxmlformats.org/officeDocument/2006/relationships/hyperlink" Target="http://bridgesport.ru/players/player.php?player_id=3549" TargetMode="External"/><Relationship Id="rId80" Type="http://schemas.openxmlformats.org/officeDocument/2006/relationships/hyperlink" Target="http://bridgesport.ru/players/player.php?player_id=3542" TargetMode="External"/><Relationship Id="rId81" Type="http://schemas.openxmlformats.org/officeDocument/2006/relationships/hyperlink" Target="http://bridgesport.ru/players/player.php?player_id=3562" TargetMode="External"/><Relationship Id="rId82" Type="http://schemas.openxmlformats.org/officeDocument/2006/relationships/hyperlink" Target="http://bridgesport.ru/players/player.php?player_id=3555" TargetMode="External"/><Relationship Id="rId83" Type="http://schemas.openxmlformats.org/officeDocument/2006/relationships/hyperlink" Target="http://bridgesport.ru/players/player.php?player_id=1508" TargetMode="External"/><Relationship Id="rId84" Type="http://schemas.openxmlformats.org/officeDocument/2006/relationships/hyperlink" Target="http://bridgesport.ru/players/player.php?player_id=3553" TargetMode="External"/><Relationship Id="rId85" Type="http://schemas.openxmlformats.org/officeDocument/2006/relationships/hyperlink" Target="http://bridgesport.ru/players/player.php?player_id=4177" TargetMode="External"/><Relationship Id="rId86" Type="http://schemas.openxmlformats.org/officeDocument/2006/relationships/hyperlink" Target="http://bridgesport.ru/players/player.php?player_id=4595" TargetMode="External"/><Relationship Id="rId87" Type="http://schemas.openxmlformats.org/officeDocument/2006/relationships/hyperlink" Target="http://bridgesport.ru/players/player.php?player_id=3559" TargetMode="External"/><Relationship Id="rId88" Type="http://schemas.openxmlformats.org/officeDocument/2006/relationships/hyperlink" Target="http://bridgesport.ru/players/player.php?player_id=3570" TargetMode="External"/><Relationship Id="rId89" Type="http://schemas.openxmlformats.org/officeDocument/2006/relationships/hyperlink" Target="http://bridgesport.ru/players/player.php?player_id=3183" TargetMode="External"/><Relationship Id="rId90" Type="http://schemas.openxmlformats.org/officeDocument/2006/relationships/hyperlink" Target="http://bridgesport.ru/players/player.php?player_id=5405" TargetMode="External"/><Relationship Id="rId91" Type="http://schemas.openxmlformats.org/officeDocument/2006/relationships/hyperlink" Target="http://bridgesport.ru/players/player.php?player_id=4599" TargetMode="External"/><Relationship Id="rId92" Type="http://schemas.openxmlformats.org/officeDocument/2006/relationships/hyperlink" Target="http://bridgesport.ru/players/player.php?player_id=5380" TargetMode="External"/><Relationship Id="rId93" Type="http://schemas.openxmlformats.org/officeDocument/2006/relationships/hyperlink" Target="http://bridgesport.ru/players/player.php?player_id=5406" TargetMode="External"/><Relationship Id="rId94" Type="http://schemas.openxmlformats.org/officeDocument/2006/relationships/hyperlink" Target="http://bridgesport.ru/players/player.php?player_id=5407" TargetMode="External"/><Relationship Id="rId95" Type="http://schemas.openxmlformats.org/officeDocument/2006/relationships/hyperlink" Target="http://bridgesport.ru/players/player.php?player_id=3543" TargetMode="External"/><Relationship Id="rId96" Type="http://schemas.openxmlformats.org/officeDocument/2006/relationships/hyperlink" Target="http://bridgesport.ru/players/player.php?player_id=4608" TargetMode="External"/><Relationship Id="rId97" Type="http://schemas.openxmlformats.org/officeDocument/2006/relationships/hyperlink" Target="http://bridgesport.ru/players/player.php?player_id=5408" TargetMode="External"/><Relationship Id="rId98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1490" ySplit="2475" topLeftCell="CZ19" activePane="bottomRight" state="split"/>
      <selection pane="topLeft" activeCell="A1" activeCellId="0" sqref="A1"/>
      <selection pane="topRight" activeCell="CZ1" activeCellId="0" sqref="CZ1"/>
      <selection pane="bottomLeft" activeCell="A19" activeCellId="0" sqref="A19"/>
      <selection pane="bottomRight" activeCell="DE21" activeCellId="0" sqref="D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14.56"/>
    <col collapsed="false" customWidth="true" hidden="true" outlineLevel="0" max="3" min="3" style="0" width="10.71"/>
    <col collapsed="false" customWidth="true" hidden="true" outlineLevel="0" max="4" min="4" style="0" width="14.99"/>
    <col collapsed="false" customWidth="true" hidden="true" outlineLevel="0" max="5" min="5" style="1" width="12.28"/>
    <col collapsed="false" customWidth="true" hidden="false" outlineLevel="0" max="6" min="6" style="2" width="5.13"/>
    <col collapsed="false" customWidth="true" hidden="false" outlineLevel="0" max="7" min="7" style="3" width="1.56"/>
    <col collapsed="false" customWidth="true" hidden="false" outlineLevel="0" max="8" min="8" style="3" width="7.14"/>
    <col collapsed="false" customWidth="true" hidden="false" outlineLevel="0" max="9" min="9" style="4" width="7.7"/>
    <col collapsed="false" customWidth="true" hidden="false" outlineLevel="0" max="10" min="10" style="4" width="1.56"/>
    <col collapsed="false" customWidth="true" hidden="false" outlineLevel="0" max="11" min="11" style="4" width="5.71"/>
    <col collapsed="false" customWidth="true" hidden="false" outlineLevel="0" max="12" min="12" style="4" width="1.56"/>
    <col collapsed="false" customWidth="true" hidden="false" outlineLevel="0" max="13" min="13" style="4" width="1.7"/>
    <col collapsed="false" customWidth="true" hidden="false" outlineLevel="0" max="16" min="14" style="5" width="2.99"/>
    <col collapsed="false" customWidth="true" hidden="true" outlineLevel="0" max="42" min="17" style="5" width="2.99"/>
    <col collapsed="false" customWidth="true" hidden="false" outlineLevel="0" max="54" min="43" style="5" width="2.99"/>
    <col collapsed="false" customWidth="true" hidden="false" outlineLevel="0" max="55" min="55" style="5" width="1.41"/>
    <col collapsed="false" customWidth="true" hidden="false" outlineLevel="0" max="67" min="56" style="5" width="3.56"/>
    <col collapsed="false" customWidth="true" hidden="false" outlineLevel="0" max="68" min="68" style="5" width="1.41"/>
    <col collapsed="false" customWidth="true" hidden="false" outlineLevel="0" max="69" min="69" style="6" width="4.7"/>
    <col collapsed="false" customWidth="true" hidden="false" outlineLevel="0" max="70" min="70" style="7" width="4.7"/>
    <col collapsed="false" customWidth="true" hidden="true" outlineLevel="0" max="72" min="71" style="7" width="4.7"/>
    <col collapsed="false" customWidth="true" hidden="true" outlineLevel="0" max="73" min="73" style="6" width="4.7"/>
    <col collapsed="false" customWidth="true" hidden="true" outlineLevel="0" max="86" min="74" style="7" width="4.7"/>
    <col collapsed="false" customWidth="true" hidden="false" outlineLevel="0" max="88" min="87" style="7" width="4.7"/>
    <col collapsed="false" customWidth="true" hidden="false" outlineLevel="0" max="89" min="89" style="6" width="4.7"/>
    <col collapsed="false" customWidth="true" hidden="false" outlineLevel="0" max="90" min="90" style="7" width="4.7"/>
    <col collapsed="false" customWidth="true" hidden="false" outlineLevel="0" max="91" min="91" style="6" width="4.7"/>
    <col collapsed="false" customWidth="true" hidden="false" outlineLevel="0" max="92" min="92" style="7" width="4.7"/>
    <col collapsed="false" customWidth="true" hidden="true" outlineLevel="0" max="102" min="93" style="8" width="10.56"/>
    <col collapsed="false" customWidth="true" hidden="false" outlineLevel="0" max="103" min="103" style="8" width="10.56"/>
    <col collapsed="false" customWidth="true" hidden="false" outlineLevel="0" max="104" min="104" style="2" width="7.7"/>
    <col collapsed="false" customWidth="true" hidden="false" outlineLevel="0" max="105" min="105" style="9" width="1.28"/>
    <col collapsed="false" customWidth="true" hidden="false" outlineLevel="0" max="106" min="106" style="9" width="5.28"/>
    <col collapsed="false" customWidth="true" hidden="false" outlineLevel="0" max="107" min="107" style="9" width="1.56"/>
    <col collapsed="false" customWidth="true" hidden="false" outlineLevel="0" max="108" min="108" style="1" width="5.41"/>
    <col collapsed="false" customWidth="true" hidden="false" outlineLevel="0" max="109" min="109" style="10" width="50.99"/>
    <col collapsed="false" customWidth="true" hidden="false" outlineLevel="0" max="110" min="110" style="0" width="15.99"/>
  </cols>
  <sheetData>
    <row r="1" customFormat="false" ht="12.75" hidden="false" customHeight="false" outlineLevel="0" collapsed="false">
      <c r="A1" s="11" t="s">
        <v>0</v>
      </c>
      <c r="B1" s="12"/>
      <c r="C1" s="12"/>
      <c r="D1" s="12"/>
      <c r="E1" s="13"/>
      <c r="F1" s="14"/>
      <c r="G1" s="15"/>
      <c r="H1" s="15"/>
      <c r="I1" s="16"/>
      <c r="J1" s="16"/>
      <c r="K1" s="16"/>
      <c r="L1" s="16"/>
      <c r="M1" s="16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8"/>
      <c r="BR1" s="19"/>
      <c r="BS1" s="19"/>
      <c r="BT1" s="19"/>
      <c r="BU1" s="18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8"/>
      <c r="CL1" s="19"/>
      <c r="CM1" s="18"/>
      <c r="CN1" s="19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14"/>
      <c r="DA1" s="21"/>
      <c r="DB1" s="21" t="s">
        <v>1</v>
      </c>
      <c r="DC1" s="21"/>
      <c r="DD1" s="13"/>
      <c r="DE1" s="22"/>
    </row>
    <row r="2" customFormat="false" ht="12" hidden="false" customHeight="true" outlineLevel="0" collapsed="false">
      <c r="A2" s="21"/>
      <c r="B2" s="12"/>
      <c r="C2" s="12"/>
      <c r="D2" s="12"/>
      <c r="E2" s="13"/>
      <c r="F2" s="14"/>
      <c r="G2" s="15"/>
      <c r="H2" s="15"/>
      <c r="I2" s="16"/>
      <c r="J2" s="16"/>
      <c r="K2" s="16"/>
      <c r="L2" s="16"/>
      <c r="M2" s="16"/>
      <c r="N2" s="23"/>
      <c r="O2" s="23"/>
      <c r="P2" s="23"/>
      <c r="Q2" s="24"/>
      <c r="R2" s="24"/>
      <c r="S2" s="24"/>
      <c r="T2" s="25"/>
      <c r="U2" s="25"/>
      <c r="V2" s="25"/>
      <c r="W2" s="26"/>
      <c r="X2" s="26"/>
      <c r="Y2" s="26"/>
      <c r="Z2" s="26"/>
      <c r="AA2" s="27"/>
      <c r="AB2" s="27"/>
      <c r="AC2" s="27"/>
      <c r="AD2" s="28"/>
      <c r="AE2" s="28"/>
      <c r="AF2" s="28"/>
      <c r="AG2" s="28"/>
      <c r="AH2" s="29"/>
      <c r="AI2" s="29"/>
      <c r="AJ2" s="29"/>
      <c r="AK2" s="30"/>
      <c r="AL2" s="30"/>
      <c r="AM2" s="30"/>
      <c r="AN2" s="31"/>
      <c r="AO2" s="31"/>
      <c r="AP2" s="31"/>
      <c r="AQ2" s="32"/>
      <c r="AR2" s="32"/>
      <c r="AS2" s="32"/>
      <c r="AT2" s="32"/>
      <c r="AU2" s="33"/>
      <c r="AV2" s="33"/>
      <c r="AW2" s="33"/>
      <c r="AX2" s="33"/>
      <c r="AY2" s="34"/>
      <c r="AZ2" s="34"/>
      <c r="BA2" s="34"/>
      <c r="BB2" s="34"/>
      <c r="BC2" s="35"/>
      <c r="BD2" s="23"/>
      <c r="BE2" s="24"/>
      <c r="BF2" s="25"/>
      <c r="BG2" s="26"/>
      <c r="BH2" s="27"/>
      <c r="BI2" s="28"/>
      <c r="BJ2" s="29"/>
      <c r="BK2" s="30"/>
      <c r="BL2" s="31"/>
      <c r="BM2" s="32"/>
      <c r="BN2" s="33"/>
      <c r="BO2" s="34"/>
      <c r="BP2" s="35"/>
      <c r="BQ2" s="18"/>
      <c r="BR2" s="19"/>
      <c r="BS2" s="19"/>
      <c r="BT2" s="19"/>
      <c r="BU2" s="18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8"/>
      <c r="CL2" s="19"/>
      <c r="CM2" s="18"/>
      <c r="CN2" s="19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7" t="s">
        <v>2</v>
      </c>
      <c r="DA2" s="21"/>
      <c r="DB2" s="38"/>
      <c r="DC2" s="39" t="s">
        <v>2</v>
      </c>
      <c r="DD2" s="13"/>
      <c r="DE2" s="22"/>
    </row>
    <row r="3" customFormat="false" ht="73.9" hidden="false" customHeight="true" outlineLevel="0" collapsed="false">
      <c r="A3" s="40" t="s">
        <v>3</v>
      </c>
      <c r="B3" s="41" t="s">
        <v>4</v>
      </c>
      <c r="C3" s="41" t="s">
        <v>5</v>
      </c>
      <c r="D3" s="41" t="s">
        <v>6</v>
      </c>
      <c r="E3" s="42" t="s">
        <v>7</v>
      </c>
      <c r="F3" s="43" t="s">
        <v>8</v>
      </c>
      <c r="G3" s="44"/>
      <c r="H3" s="43" t="s">
        <v>9</v>
      </c>
      <c r="I3" s="45" t="s">
        <v>10</v>
      </c>
      <c r="J3" s="46" t="s">
        <v>11</v>
      </c>
      <c r="K3" s="47" t="s">
        <v>12</v>
      </c>
      <c r="L3" s="48" t="s">
        <v>13</v>
      </c>
      <c r="M3" s="49"/>
      <c r="N3" s="50" t="n">
        <v>45427</v>
      </c>
      <c r="O3" s="50" t="n">
        <v>45434</v>
      </c>
      <c r="P3" s="50" t="n">
        <v>45441</v>
      </c>
      <c r="Q3" s="51" t="n">
        <v>45448</v>
      </c>
      <c r="R3" s="51" t="n">
        <v>45462</v>
      </c>
      <c r="S3" s="51" t="n">
        <v>45469</v>
      </c>
      <c r="T3" s="52" t="n">
        <v>45476</v>
      </c>
      <c r="U3" s="52" t="n">
        <v>45490</v>
      </c>
      <c r="V3" s="52" t="n">
        <v>45497</v>
      </c>
      <c r="W3" s="53" t="n">
        <v>45511</v>
      </c>
      <c r="X3" s="53" t="n">
        <v>45518</v>
      </c>
      <c r="Y3" s="53" t="n">
        <v>45525</v>
      </c>
      <c r="Z3" s="53" t="n">
        <v>45532</v>
      </c>
      <c r="AA3" s="54" t="n">
        <v>45539</v>
      </c>
      <c r="AB3" s="54" t="n">
        <v>45546</v>
      </c>
      <c r="AC3" s="54" t="n">
        <v>45553</v>
      </c>
      <c r="AD3" s="55" t="n">
        <v>45567</v>
      </c>
      <c r="AE3" s="55" t="n">
        <v>45574</v>
      </c>
      <c r="AF3" s="55" t="n">
        <v>45581</v>
      </c>
      <c r="AG3" s="55" t="n">
        <v>45588</v>
      </c>
      <c r="AH3" s="56" t="n">
        <v>45609</v>
      </c>
      <c r="AI3" s="56" t="n">
        <v>45616</v>
      </c>
      <c r="AJ3" s="56" t="n">
        <v>45623</v>
      </c>
      <c r="AK3" s="57" t="n">
        <v>45630</v>
      </c>
      <c r="AL3" s="57" t="n">
        <v>45637</v>
      </c>
      <c r="AM3" s="57" t="n">
        <v>45644</v>
      </c>
      <c r="AN3" s="58" t="n">
        <v>45672</v>
      </c>
      <c r="AO3" s="58" t="n">
        <v>45679</v>
      </c>
      <c r="AP3" s="58" t="n">
        <v>45686</v>
      </c>
      <c r="AQ3" s="59" t="n">
        <v>45693</v>
      </c>
      <c r="AR3" s="59" t="n">
        <v>45700</v>
      </c>
      <c r="AS3" s="59" t="n">
        <v>45707</v>
      </c>
      <c r="AT3" s="59" t="n">
        <v>45714</v>
      </c>
      <c r="AU3" s="60" t="n">
        <v>45721</v>
      </c>
      <c r="AV3" s="60" t="n">
        <v>45728</v>
      </c>
      <c r="AW3" s="60" t="n">
        <v>45735</v>
      </c>
      <c r="AX3" s="60" t="n">
        <v>45742</v>
      </c>
      <c r="AY3" s="61" t="n">
        <v>45749</v>
      </c>
      <c r="AZ3" s="61" t="n">
        <v>45756</v>
      </c>
      <c r="BA3" s="61" t="n">
        <v>45763</v>
      </c>
      <c r="BB3" s="61" t="n">
        <v>45770</v>
      </c>
      <c r="BC3" s="62"/>
      <c r="BD3" s="63" t="s">
        <v>14</v>
      </c>
      <c r="BE3" s="63" t="s">
        <v>15</v>
      </c>
      <c r="BF3" s="63" t="s">
        <v>16</v>
      </c>
      <c r="BG3" s="63" t="s">
        <v>17</v>
      </c>
      <c r="BH3" s="63" t="s">
        <v>18</v>
      </c>
      <c r="BI3" s="63" t="s">
        <v>19</v>
      </c>
      <c r="BJ3" s="63" t="s">
        <v>20</v>
      </c>
      <c r="BK3" s="63" t="s">
        <v>21</v>
      </c>
      <c r="BL3" s="63" t="s">
        <v>22</v>
      </c>
      <c r="BM3" s="63" t="s">
        <v>23</v>
      </c>
      <c r="BN3" s="63" t="s">
        <v>24</v>
      </c>
      <c r="BO3" s="63" t="s">
        <v>25</v>
      </c>
      <c r="BP3" s="62"/>
      <c r="BQ3" s="63" t="s">
        <v>26</v>
      </c>
      <c r="BR3" s="64" t="s">
        <v>27</v>
      </c>
      <c r="BS3" s="63" t="s">
        <v>28</v>
      </c>
      <c r="BT3" s="64" t="s">
        <v>29</v>
      </c>
      <c r="BU3" s="63" t="s">
        <v>30</v>
      </c>
      <c r="BV3" s="64" t="s">
        <v>31</v>
      </c>
      <c r="BW3" s="63" t="s">
        <v>32</v>
      </c>
      <c r="BX3" s="64" t="s">
        <v>33</v>
      </c>
      <c r="BY3" s="63" t="s">
        <v>34</v>
      </c>
      <c r="BZ3" s="64" t="s">
        <v>35</v>
      </c>
      <c r="CA3" s="63" t="s">
        <v>36</v>
      </c>
      <c r="CB3" s="64" t="s">
        <v>37</v>
      </c>
      <c r="CC3" s="63" t="s">
        <v>38</v>
      </c>
      <c r="CD3" s="64" t="s">
        <v>39</v>
      </c>
      <c r="CE3" s="63" t="s">
        <v>40</v>
      </c>
      <c r="CF3" s="64" t="s">
        <v>41</v>
      </c>
      <c r="CG3" s="63" t="s">
        <v>42</v>
      </c>
      <c r="CH3" s="64" t="s">
        <v>43</v>
      </c>
      <c r="CI3" s="63" t="s">
        <v>44</v>
      </c>
      <c r="CJ3" s="64" t="s">
        <v>45</v>
      </c>
      <c r="CK3" s="63" t="s">
        <v>46</v>
      </c>
      <c r="CL3" s="64" t="s">
        <v>47</v>
      </c>
      <c r="CM3" s="63" t="s">
        <v>48</v>
      </c>
      <c r="CN3" s="64" t="s">
        <v>49</v>
      </c>
      <c r="CO3" s="65" t="s">
        <v>50</v>
      </c>
      <c r="CP3" s="65" t="s">
        <v>51</v>
      </c>
      <c r="CQ3" s="65" t="s">
        <v>52</v>
      </c>
      <c r="CR3" s="65" t="s">
        <v>53</v>
      </c>
      <c r="CS3" s="65" t="s">
        <v>54</v>
      </c>
      <c r="CT3" s="65" t="s">
        <v>55</v>
      </c>
      <c r="CU3" s="65" t="s">
        <v>56</v>
      </c>
      <c r="CV3" s="65" t="s">
        <v>57</v>
      </c>
      <c r="CW3" s="65" t="s">
        <v>58</v>
      </c>
      <c r="CX3" s="65" t="s">
        <v>59</v>
      </c>
      <c r="CY3" s="65" t="s">
        <v>60</v>
      </c>
      <c r="CZ3" s="45" t="s">
        <v>61</v>
      </c>
      <c r="DA3" s="66" t="s">
        <v>11</v>
      </c>
      <c r="DB3" s="47" t="s">
        <v>62</v>
      </c>
      <c r="DC3" s="67" t="s">
        <v>13</v>
      </c>
      <c r="DD3" s="68" t="s">
        <v>63</v>
      </c>
      <c r="DE3" s="69" t="s">
        <v>64</v>
      </c>
      <c r="DF3" s="63"/>
    </row>
    <row r="4" customFormat="false" ht="12.75" hidden="false" customHeight="false" outlineLevel="0" collapsed="false">
      <c r="A4" s="1" t="n">
        <v>1</v>
      </c>
      <c r="B4" s="70" t="s">
        <v>65</v>
      </c>
      <c r="C4" s="70" t="s">
        <v>66</v>
      </c>
      <c r="D4" s="70" t="s">
        <v>67</v>
      </c>
      <c r="E4" s="71"/>
      <c r="F4" s="72" t="n">
        <v>2</v>
      </c>
      <c r="G4" s="8"/>
      <c r="H4" s="73" t="n">
        <v>2949</v>
      </c>
      <c r="I4" s="74" t="n">
        <v>211</v>
      </c>
      <c r="J4" s="9"/>
      <c r="K4" s="9"/>
      <c r="L4" s="9"/>
      <c r="M4" s="9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75"/>
      <c r="BD4" s="6"/>
      <c r="BE4" s="6"/>
      <c r="BF4" s="6"/>
      <c r="BG4" s="6"/>
      <c r="BH4" s="6"/>
      <c r="BI4" s="6"/>
      <c r="BJ4" s="6"/>
      <c r="BK4" s="6"/>
      <c r="BL4" s="6"/>
      <c r="BM4" s="6"/>
      <c r="BN4" s="6" t="n">
        <f aca="false">SUM(AU4:AX4)</f>
        <v>0</v>
      </c>
      <c r="BO4" s="6" t="n">
        <f aca="false">SUM(AY4:BB4)</f>
        <v>0</v>
      </c>
      <c r="BP4" s="75"/>
      <c r="CM4" s="6" t="n">
        <v>15</v>
      </c>
      <c r="CO4" s="76" t="s">
        <v>68</v>
      </c>
      <c r="CP4" s="76" t="s">
        <v>68</v>
      </c>
      <c r="CQ4" s="76" t="s">
        <v>68</v>
      </c>
      <c r="CR4" s="76" t="s">
        <v>68</v>
      </c>
      <c r="CS4" s="76" t="s">
        <v>68</v>
      </c>
      <c r="CT4" s="76" t="s">
        <v>68</v>
      </c>
      <c r="CU4" s="76" t="s">
        <v>68</v>
      </c>
      <c r="CV4" s="76" t="s">
        <v>68</v>
      </c>
      <c r="CW4" s="76" t="s">
        <v>68</v>
      </c>
      <c r="CX4" s="76" t="s">
        <v>68</v>
      </c>
      <c r="CY4" s="76" t="s">
        <v>68</v>
      </c>
      <c r="CZ4" s="72" t="n">
        <f aca="false">I4+SUM(BD4:BO4)+SUM(BQ4:CN4)</f>
        <v>226</v>
      </c>
      <c r="DA4" s="77"/>
      <c r="DB4" s="7"/>
      <c r="DC4" s="78"/>
      <c r="DD4" s="6"/>
      <c r="DE4" s="79" t="s">
        <v>69</v>
      </c>
      <c r="DF4" s="80"/>
    </row>
    <row r="5" customFormat="false" ht="13.15" hidden="false" customHeight="true" outlineLevel="0" collapsed="false">
      <c r="A5" s="1" t="n">
        <v>2</v>
      </c>
      <c r="B5" s="70" t="s">
        <v>70</v>
      </c>
      <c r="C5" s="70" t="s">
        <v>71</v>
      </c>
      <c r="D5" s="70" t="s">
        <v>72</v>
      </c>
      <c r="E5" s="71" t="n">
        <v>1971</v>
      </c>
      <c r="F5" s="72" t="n">
        <v>-1.5</v>
      </c>
      <c r="G5" s="8"/>
      <c r="H5" s="81" t="n">
        <v>4617</v>
      </c>
      <c r="I5" s="82" t="n">
        <v>4851</v>
      </c>
      <c r="J5" s="83" t="s">
        <v>11</v>
      </c>
      <c r="K5" s="84" t="n">
        <v>577</v>
      </c>
      <c r="L5" s="85" t="s">
        <v>13</v>
      </c>
      <c r="M5" s="9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75"/>
      <c r="BD5" s="6"/>
      <c r="BE5" s="6"/>
      <c r="BF5" s="6"/>
      <c r="BG5" s="6"/>
      <c r="BH5" s="6"/>
      <c r="BI5" s="6"/>
      <c r="BJ5" s="6"/>
      <c r="BK5" s="6"/>
      <c r="BL5" s="6"/>
      <c r="BM5" s="6"/>
      <c r="BN5" s="6" t="n">
        <f aca="false">SUM(AU5:AX5)</f>
        <v>0</v>
      </c>
      <c r="BO5" s="6" t="n">
        <f aca="false">SUM(AY5:BB5)</f>
        <v>0</v>
      </c>
      <c r="BP5" s="75"/>
      <c r="BT5" s="7" t="n">
        <v>9</v>
      </c>
      <c r="BV5" s="7" t="n">
        <v>102</v>
      </c>
      <c r="BX5" s="7" t="n">
        <v>24</v>
      </c>
      <c r="BZ5" s="7" t="n">
        <v>12</v>
      </c>
      <c r="CB5" s="7" t="n">
        <v>48</v>
      </c>
      <c r="CD5" s="7" t="n">
        <v>63</v>
      </c>
      <c r="CF5" s="7" t="n">
        <v>1</v>
      </c>
      <c r="CH5" s="7" t="n">
        <v>67</v>
      </c>
      <c r="CN5" s="7" t="n">
        <v>16</v>
      </c>
      <c r="CO5" s="76" t="s">
        <v>73</v>
      </c>
      <c r="CP5" s="76" t="s">
        <v>74</v>
      </c>
      <c r="CQ5" s="76" t="s">
        <v>75</v>
      </c>
      <c r="CR5" s="76" t="s">
        <v>76</v>
      </c>
      <c r="CS5" s="76" t="s">
        <v>77</v>
      </c>
      <c r="CT5" s="76" t="s">
        <v>78</v>
      </c>
      <c r="CU5" s="76" t="s">
        <v>79</v>
      </c>
      <c r="CV5" s="76" t="s">
        <v>80</v>
      </c>
      <c r="CW5" s="76" t="s">
        <v>81</v>
      </c>
      <c r="CX5" s="76" t="s">
        <v>81</v>
      </c>
      <c r="CY5" s="76" t="s">
        <v>81</v>
      </c>
      <c r="CZ5" s="72" t="n">
        <f aca="false">I5+SUM(BD5:BO5)+SUM(BQ5:CN5)</f>
        <v>5193</v>
      </c>
      <c r="DA5" s="77" t="s">
        <v>11</v>
      </c>
      <c r="DB5" s="7" t="n">
        <f aca="false">K5+BR5+BT5+BV5+BX5+BZ5+CB5+CD5+CF5+CH5+CJ5+CL5+CN5</f>
        <v>919</v>
      </c>
      <c r="DC5" s="78" t="s">
        <v>13</v>
      </c>
      <c r="DD5" s="86" t="n">
        <v>29</v>
      </c>
      <c r="DE5" s="79" t="s">
        <v>82</v>
      </c>
      <c r="DF5" s="80"/>
    </row>
    <row r="6" customFormat="false" ht="12.75" hidden="false" customHeight="false" outlineLevel="0" collapsed="false">
      <c r="A6" s="1" t="n">
        <v>3</v>
      </c>
      <c r="B6" s="70" t="s">
        <v>83</v>
      </c>
      <c r="C6" s="70" t="s">
        <v>66</v>
      </c>
      <c r="D6" s="70" t="s">
        <v>84</v>
      </c>
      <c r="E6" s="71" t="n">
        <v>1962</v>
      </c>
      <c r="F6" s="72" t="n">
        <v>3</v>
      </c>
      <c r="G6" s="87"/>
      <c r="H6" s="73" t="n">
        <v>1946</v>
      </c>
      <c r="I6" s="74" t="n">
        <v>266</v>
      </c>
      <c r="J6" s="9"/>
      <c r="K6" s="9"/>
      <c r="L6" s="9"/>
      <c r="M6" s="9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75"/>
      <c r="BD6" s="6" t="n">
        <f aca="false">SUM(N6:P6)</f>
        <v>0</v>
      </c>
      <c r="BE6" s="6" t="n">
        <f aca="false">SUM(Q6:S6)</f>
        <v>0</v>
      </c>
      <c r="BF6" s="6" t="n">
        <f aca="false">SUM(T6:V6)</f>
        <v>0</v>
      </c>
      <c r="BG6" s="6" t="n">
        <f aca="false">SUM(W6:Z6)</f>
        <v>0</v>
      </c>
      <c r="BH6" s="6" t="n">
        <f aca="false">SUM(AA6:AC6)</f>
        <v>0</v>
      </c>
      <c r="BI6" s="6" t="n">
        <f aca="false">SUM(AD6:AG6)</f>
        <v>0</v>
      </c>
      <c r="BJ6" s="6" t="n">
        <f aca="false">SUM(AH6:AJ6)</f>
        <v>0</v>
      </c>
      <c r="BK6" s="6" t="n">
        <f aca="false">SUM(AK6:AM6)</f>
        <v>0</v>
      </c>
      <c r="BL6" s="6" t="n">
        <f aca="false">SUM(AN6:AP6)</f>
        <v>0</v>
      </c>
      <c r="BM6" s="6" t="n">
        <f aca="false">SUM(AQ6:AT6)</f>
        <v>0</v>
      </c>
      <c r="BN6" s="6" t="n">
        <f aca="false">SUM(AU6:AX6)</f>
        <v>0</v>
      </c>
      <c r="BO6" s="6" t="n">
        <f aca="false">SUM(AY6:BB6)</f>
        <v>0</v>
      </c>
      <c r="BP6" s="75"/>
      <c r="BQ6" s="6" t="n">
        <v>0</v>
      </c>
      <c r="CO6" s="76" t="s">
        <v>85</v>
      </c>
      <c r="CP6" s="76" t="s">
        <v>85</v>
      </c>
      <c r="CQ6" s="76" t="s">
        <v>85</v>
      </c>
      <c r="CR6" s="76" t="s">
        <v>85</v>
      </c>
      <c r="CS6" s="76" t="s">
        <v>85</v>
      </c>
      <c r="CT6" s="76" t="s">
        <v>85</v>
      </c>
      <c r="CU6" s="76" t="s">
        <v>85</v>
      </c>
      <c r="CV6" s="76" t="s">
        <v>85</v>
      </c>
      <c r="CW6" s="76" t="s">
        <v>85</v>
      </c>
      <c r="CX6" s="76" t="s">
        <v>85</v>
      </c>
      <c r="CY6" s="76" t="s">
        <v>85</v>
      </c>
      <c r="CZ6" s="72" t="n">
        <f aca="false">I6+SUM(BD6:BO6)+SUM(BQ6:CN6)</f>
        <v>266</v>
      </c>
      <c r="DA6" s="88"/>
      <c r="DB6" s="7"/>
      <c r="DC6" s="89"/>
      <c r="DD6" s="6"/>
      <c r="DE6" s="90"/>
    </row>
    <row r="7" customFormat="false" ht="12.75" hidden="false" customHeight="false" outlineLevel="0" collapsed="false">
      <c r="A7" s="1" t="n">
        <v>4</v>
      </c>
      <c r="B7" s="70" t="s">
        <v>86</v>
      </c>
      <c r="C7" s="70" t="s">
        <v>87</v>
      </c>
      <c r="D7" s="70" t="s">
        <v>88</v>
      </c>
      <c r="E7" s="71" t="n">
        <v>1977</v>
      </c>
      <c r="F7" s="72" t="n">
        <v>1</v>
      </c>
      <c r="G7" s="87"/>
      <c r="H7" s="73" t="n">
        <v>68</v>
      </c>
      <c r="I7" s="82" t="n">
        <v>2071</v>
      </c>
      <c r="J7" s="83" t="s">
        <v>11</v>
      </c>
      <c r="K7" s="84" t="n">
        <v>1319</v>
      </c>
      <c r="L7" s="85" t="s">
        <v>13</v>
      </c>
      <c r="M7" s="9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75"/>
      <c r="BD7" s="6"/>
      <c r="BE7" s="6"/>
      <c r="BF7" s="6"/>
      <c r="BG7" s="6"/>
      <c r="BH7" s="6"/>
      <c r="BI7" s="6"/>
      <c r="BJ7" s="6"/>
      <c r="BK7" s="6"/>
      <c r="BL7" s="6"/>
      <c r="BM7" s="6"/>
      <c r="BN7" s="6" t="n">
        <f aca="false">SUM(AU7:AX7)</f>
        <v>0</v>
      </c>
      <c r="BO7" s="6" t="n">
        <f aca="false">SUM(AY7:BB7)</f>
        <v>0</v>
      </c>
      <c r="BP7" s="75"/>
      <c r="BR7" s="7" t="n">
        <v>37</v>
      </c>
      <c r="BS7" s="6" t="n">
        <v>2</v>
      </c>
      <c r="BT7" s="7" t="n">
        <v>68</v>
      </c>
      <c r="BU7" s="6" t="n">
        <v>1</v>
      </c>
      <c r="BV7" s="7" t="n">
        <v>18</v>
      </c>
      <c r="BX7" s="7" t="n">
        <v>45</v>
      </c>
      <c r="BZ7" s="7" t="n">
        <v>24</v>
      </c>
      <c r="CB7" s="7" t="n">
        <v>1</v>
      </c>
      <c r="CD7" s="7" t="n">
        <v>6</v>
      </c>
      <c r="CF7" s="7" t="n">
        <v>84</v>
      </c>
      <c r="CJ7" s="7" t="n">
        <v>84</v>
      </c>
      <c r="CN7" s="7" t="n">
        <v>3</v>
      </c>
      <c r="CO7" s="76" t="s">
        <v>89</v>
      </c>
      <c r="CP7" s="76" t="s">
        <v>90</v>
      </c>
      <c r="CQ7" s="76" t="s">
        <v>91</v>
      </c>
      <c r="CR7" s="76" t="s">
        <v>92</v>
      </c>
      <c r="CS7" s="76" t="s">
        <v>93</v>
      </c>
      <c r="CT7" s="76" t="s">
        <v>94</v>
      </c>
      <c r="CU7" s="76" t="s">
        <v>95</v>
      </c>
      <c r="CV7" s="76" t="s">
        <v>96</v>
      </c>
      <c r="CW7" s="76" t="s">
        <v>96</v>
      </c>
      <c r="CX7" s="76" t="s">
        <v>97</v>
      </c>
      <c r="CY7" s="76" t="s">
        <v>97</v>
      </c>
      <c r="CZ7" s="72" t="n">
        <f aca="false">I7+SUM(BD7:BO7)+SUM(BQ7:CN7)</f>
        <v>2444</v>
      </c>
      <c r="DA7" s="77" t="s">
        <v>11</v>
      </c>
      <c r="DB7" s="7" t="n">
        <f aca="false">K7+BR7+BT7+BV7+BX7+BZ7+CB7+CD7+CF7+CH7+CJ7+CL7+CN7</f>
        <v>1689</v>
      </c>
      <c r="DC7" s="78" t="s">
        <v>13</v>
      </c>
      <c r="DD7" s="6"/>
      <c r="DE7" s="79"/>
      <c r="DF7" s="80"/>
    </row>
    <row r="8" customFormat="false" ht="12.75" hidden="false" customHeight="false" outlineLevel="0" collapsed="false">
      <c r="A8" s="1" t="n">
        <v>5</v>
      </c>
      <c r="B8" s="70" t="s">
        <v>98</v>
      </c>
      <c r="C8" s="70" t="s">
        <v>99</v>
      </c>
      <c r="D8" s="70" t="s">
        <v>100</v>
      </c>
      <c r="E8" s="71" t="n">
        <v>1965</v>
      </c>
      <c r="F8" s="72" t="n">
        <v>1</v>
      </c>
      <c r="G8" s="87"/>
      <c r="H8" s="73" t="n">
        <v>3540</v>
      </c>
      <c r="I8" s="74" t="n">
        <v>853</v>
      </c>
      <c r="J8" s="9"/>
      <c r="K8" s="9"/>
      <c r="L8" s="9"/>
      <c r="M8" s="9"/>
      <c r="N8" s="6"/>
      <c r="O8" s="6"/>
      <c r="P8" s="6"/>
      <c r="Q8" s="6"/>
      <c r="R8" s="6"/>
      <c r="S8" s="6" t="n">
        <v>1</v>
      </c>
      <c r="T8" s="6"/>
      <c r="U8" s="6"/>
      <c r="V8" s="6" t="n">
        <v>1</v>
      </c>
      <c r="W8" s="6" t="n">
        <v>3</v>
      </c>
      <c r="X8" s="6"/>
      <c r="Y8" s="6"/>
      <c r="Z8" s="6"/>
      <c r="AA8" s="6" t="n">
        <v>9</v>
      </c>
      <c r="AB8" s="6"/>
      <c r="AC8" s="6" t="n">
        <v>3</v>
      </c>
      <c r="AD8" s="6" t="n">
        <v>1</v>
      </c>
      <c r="AE8" s="6"/>
      <c r="AF8" s="6"/>
      <c r="AG8" s="6"/>
      <c r="AH8" s="6"/>
      <c r="AI8" s="6"/>
      <c r="AJ8" s="6"/>
      <c r="AK8" s="6" t="n">
        <v>4</v>
      </c>
      <c r="AL8" s="6"/>
      <c r="AM8" s="6"/>
      <c r="AN8" s="6"/>
      <c r="AO8" s="6"/>
      <c r="AP8" s="6"/>
      <c r="AQ8" s="6" t="n">
        <v>8</v>
      </c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75"/>
      <c r="BD8" s="6" t="n">
        <f aca="false">SUM(N8:P8)</f>
        <v>0</v>
      </c>
      <c r="BE8" s="6" t="n">
        <f aca="false">SUM(Q8:S8)</f>
        <v>1</v>
      </c>
      <c r="BF8" s="6" t="n">
        <f aca="false">SUM(T8:V8)</f>
        <v>1</v>
      </c>
      <c r="BG8" s="6" t="n">
        <f aca="false">SUM(W8:Z8)</f>
        <v>3</v>
      </c>
      <c r="BH8" s="6" t="n">
        <f aca="false">SUM(AA8:AC8)</f>
        <v>12</v>
      </c>
      <c r="BI8" s="6" t="n">
        <f aca="false">SUM(AD8:AG8)</f>
        <v>1</v>
      </c>
      <c r="BJ8" s="6" t="n">
        <f aca="false">SUM(AH8:AJ8)</f>
        <v>0</v>
      </c>
      <c r="BK8" s="6" t="n">
        <f aca="false">SUM(AK8:AM8)</f>
        <v>4</v>
      </c>
      <c r="BL8" s="6" t="n">
        <f aca="false">SUM(AN8:AP8)</f>
        <v>0</v>
      </c>
      <c r="BM8" s="6" t="n">
        <f aca="false">SUM(AQ8:AT8)</f>
        <v>8</v>
      </c>
      <c r="BN8" s="6" t="n">
        <f aca="false">SUM(AU8:AX8)</f>
        <v>0</v>
      </c>
      <c r="BO8" s="6" t="n">
        <f aca="false">SUM(AY8:BB8)</f>
        <v>0</v>
      </c>
      <c r="BP8" s="75"/>
      <c r="CE8" s="6" t="n">
        <v>21</v>
      </c>
      <c r="CM8" s="6" t="n">
        <v>4</v>
      </c>
      <c r="CO8" s="76" t="s">
        <v>101</v>
      </c>
      <c r="CP8" s="76" t="s">
        <v>102</v>
      </c>
      <c r="CQ8" s="76" t="s">
        <v>103</v>
      </c>
      <c r="CR8" s="76" t="s">
        <v>104</v>
      </c>
      <c r="CS8" s="76" t="s">
        <v>105</v>
      </c>
      <c r="CT8" s="76" t="s">
        <v>106</v>
      </c>
      <c r="CU8" s="76" t="s">
        <v>106</v>
      </c>
      <c r="CV8" s="76" t="s">
        <v>107</v>
      </c>
      <c r="CW8" s="76" t="s">
        <v>107</v>
      </c>
      <c r="CX8" s="76" t="s">
        <v>108</v>
      </c>
      <c r="CY8" s="76" t="s">
        <v>108</v>
      </c>
      <c r="CZ8" s="72" t="n">
        <f aca="false">I8+SUM(BD8:BO8)+SUM(BQ8:CN8)</f>
        <v>908</v>
      </c>
      <c r="DA8" s="77"/>
      <c r="DB8" s="7"/>
      <c r="DC8" s="78"/>
      <c r="DD8" s="6" t="n">
        <v>1</v>
      </c>
      <c r="DE8" s="90"/>
    </row>
    <row r="9" customFormat="false" ht="12.75" hidden="false" customHeight="false" outlineLevel="0" collapsed="false">
      <c r="A9" s="1" t="n">
        <v>6</v>
      </c>
      <c r="B9" s="70" t="s">
        <v>109</v>
      </c>
      <c r="C9" s="70" t="s">
        <v>110</v>
      </c>
      <c r="D9" s="70" t="s">
        <v>111</v>
      </c>
      <c r="E9" s="71" t="n">
        <v>1972</v>
      </c>
      <c r="F9" s="72" t="n">
        <v>-2.5</v>
      </c>
      <c r="G9" s="8"/>
      <c r="H9" s="73" t="n">
        <v>3533</v>
      </c>
      <c r="I9" s="74" t="n">
        <v>14465</v>
      </c>
      <c r="J9" s="1" t="s">
        <v>11</v>
      </c>
      <c r="K9" s="7" t="n">
        <v>821</v>
      </c>
      <c r="L9" s="9" t="s">
        <v>13</v>
      </c>
      <c r="M9" s="9"/>
      <c r="N9" s="6" t="n">
        <v>9</v>
      </c>
      <c r="O9" s="6"/>
      <c r="P9" s="6"/>
      <c r="Q9" s="6"/>
      <c r="R9" s="6" t="n">
        <v>3</v>
      </c>
      <c r="S9" s="6"/>
      <c r="T9" s="6" t="n">
        <v>2</v>
      </c>
      <c r="U9" s="6" t="n">
        <v>7</v>
      </c>
      <c r="V9" s="6"/>
      <c r="W9" s="6"/>
      <c r="X9" s="6"/>
      <c r="Y9" s="6" t="n">
        <v>2</v>
      </c>
      <c r="Z9" s="6" t="n">
        <v>7</v>
      </c>
      <c r="AA9" s="6" t="n">
        <v>3</v>
      </c>
      <c r="AB9" s="6" t="n">
        <v>8</v>
      </c>
      <c r="AC9" s="6"/>
      <c r="AD9" s="6"/>
      <c r="AE9" s="6"/>
      <c r="AF9" s="6"/>
      <c r="AG9" s="6" t="n">
        <v>4</v>
      </c>
      <c r="AH9" s="6"/>
      <c r="AI9" s="6" t="n">
        <v>4</v>
      </c>
      <c r="AJ9" s="6" t="n">
        <v>3</v>
      </c>
      <c r="AK9" s="6" t="n">
        <v>10</v>
      </c>
      <c r="AL9" s="6"/>
      <c r="AM9" s="6" t="n">
        <v>17</v>
      </c>
      <c r="AN9" s="6" t="n">
        <v>1</v>
      </c>
      <c r="AO9" s="6"/>
      <c r="AP9" s="6" t="n">
        <v>9</v>
      </c>
      <c r="AQ9" s="6" t="n">
        <v>1</v>
      </c>
      <c r="AR9" s="6"/>
      <c r="AS9" s="6"/>
      <c r="AT9" s="6"/>
      <c r="AU9" s="6" t="n">
        <v>1</v>
      </c>
      <c r="AV9" s="6" t="n">
        <v>1</v>
      </c>
      <c r="AW9" s="6" t="n">
        <v>1</v>
      </c>
      <c r="AX9" s="6"/>
      <c r="AY9" s="6" t="n">
        <v>3</v>
      </c>
      <c r="AZ9" s="6"/>
      <c r="BA9" s="6" t="n">
        <v>4</v>
      </c>
      <c r="BB9" s="6"/>
      <c r="BC9" s="75"/>
      <c r="BD9" s="6" t="n">
        <f aca="false">SUM(N9:P9)</f>
        <v>9</v>
      </c>
      <c r="BE9" s="6" t="n">
        <f aca="false">SUM(Q9:S9)</f>
        <v>3</v>
      </c>
      <c r="BF9" s="6" t="n">
        <f aca="false">SUM(T9:V9)</f>
        <v>9</v>
      </c>
      <c r="BG9" s="6" t="n">
        <f aca="false">SUM(W9:Z9)</f>
        <v>9</v>
      </c>
      <c r="BH9" s="6" t="n">
        <f aca="false">SUM(AA9:AC9)</f>
        <v>11</v>
      </c>
      <c r="BI9" s="6" t="n">
        <f aca="false">SUM(AD9:AG9)</f>
        <v>4</v>
      </c>
      <c r="BJ9" s="6" t="n">
        <f aca="false">SUM(AH9:AJ9)</f>
        <v>7</v>
      </c>
      <c r="BK9" s="6" t="n">
        <f aca="false">SUM(AK9:AM9)</f>
        <v>27</v>
      </c>
      <c r="BL9" s="6" t="n">
        <f aca="false">SUM(AN9:AP9)</f>
        <v>10</v>
      </c>
      <c r="BM9" s="6" t="n">
        <f aca="false">SUM(AQ9:AT9)</f>
        <v>1</v>
      </c>
      <c r="BN9" s="6" t="n">
        <f aca="false">SUM(AU9:AX9)</f>
        <v>3</v>
      </c>
      <c r="BO9" s="6" t="n">
        <f aca="false">SUM(AY9:BB9)</f>
        <v>7</v>
      </c>
      <c r="BP9" s="75"/>
      <c r="BQ9" s="6" t="n">
        <v>79</v>
      </c>
      <c r="BS9" s="6" t="n">
        <v>215</v>
      </c>
      <c r="BU9" s="6" t="n">
        <v>56</v>
      </c>
      <c r="BW9" s="6" t="n">
        <v>222</v>
      </c>
      <c r="BY9" s="6" t="n">
        <v>186</v>
      </c>
      <c r="CA9" s="6" t="n">
        <v>186</v>
      </c>
      <c r="CC9" s="6" t="n">
        <v>134</v>
      </c>
      <c r="CG9" s="6" t="n">
        <v>86</v>
      </c>
      <c r="CI9" s="6" t="n">
        <v>92</v>
      </c>
      <c r="CK9" s="6" t="n">
        <v>16</v>
      </c>
      <c r="CO9" s="76" t="s">
        <v>112</v>
      </c>
      <c r="CP9" s="76" t="s">
        <v>113</v>
      </c>
      <c r="CQ9" s="76" t="s">
        <v>114</v>
      </c>
      <c r="CR9" s="76" t="s">
        <v>115</v>
      </c>
      <c r="CS9" s="76" t="s">
        <v>116</v>
      </c>
      <c r="CT9" s="76" t="s">
        <v>117</v>
      </c>
      <c r="CU9" s="76" t="s">
        <v>118</v>
      </c>
      <c r="CV9" s="76" t="s">
        <v>119</v>
      </c>
      <c r="CW9" s="76" t="s">
        <v>120</v>
      </c>
      <c r="CX9" s="76" t="s">
        <v>121</v>
      </c>
      <c r="CY9" s="76" t="s">
        <v>122</v>
      </c>
      <c r="CZ9" s="72" t="n">
        <f aca="false">I9+SUM(BD9:BO9)+SUM(BQ9:CN9)</f>
        <v>15837</v>
      </c>
      <c r="DA9" s="77" t="s">
        <v>11</v>
      </c>
      <c r="DB9" s="7" t="n">
        <f aca="false">K9+BR9+BT9+BV9+BX9+BZ9+CB9+CD9+CF9+CH9+CJ9+CL9+CN9</f>
        <v>821</v>
      </c>
      <c r="DC9" s="78" t="s">
        <v>13</v>
      </c>
      <c r="DD9" s="6" t="n">
        <v>131</v>
      </c>
      <c r="DE9" s="79" t="s">
        <v>123</v>
      </c>
    </row>
    <row r="10" customFormat="false" ht="12.75" hidden="false" customHeight="false" outlineLevel="0" collapsed="false">
      <c r="A10" s="1" t="n">
        <v>7</v>
      </c>
      <c r="B10" s="70" t="s">
        <v>124</v>
      </c>
      <c r="C10" s="70" t="s">
        <v>125</v>
      </c>
      <c r="D10" s="70" t="s">
        <v>126</v>
      </c>
      <c r="E10" s="71" t="n">
        <v>1980</v>
      </c>
      <c r="F10" s="72" t="n">
        <v>-2</v>
      </c>
      <c r="G10" s="87"/>
      <c r="H10" s="73" t="n">
        <v>529</v>
      </c>
      <c r="I10" s="74" t="n">
        <v>5119</v>
      </c>
      <c r="J10" s="9"/>
      <c r="K10" s="9"/>
      <c r="L10" s="9"/>
      <c r="M10" s="9"/>
      <c r="N10" s="6"/>
      <c r="O10" s="6"/>
      <c r="P10" s="6"/>
      <c r="Q10" s="6" t="n">
        <v>2</v>
      </c>
      <c r="R10" s="6" t="n">
        <v>1</v>
      </c>
      <c r="S10" s="6"/>
      <c r="T10" s="6"/>
      <c r="U10" s="6"/>
      <c r="V10" s="6"/>
      <c r="W10" s="6"/>
      <c r="X10" s="6"/>
      <c r="Y10" s="6"/>
      <c r="Z10" s="6"/>
      <c r="AA10" s="6"/>
      <c r="AB10" s="6" t="n">
        <v>1</v>
      </c>
      <c r="AC10" s="6"/>
      <c r="AD10" s="6" t="n">
        <v>3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 t="n">
        <v>1</v>
      </c>
      <c r="AP10" s="6"/>
      <c r="AQ10" s="6"/>
      <c r="AR10" s="6"/>
      <c r="AS10" s="6" t="n">
        <v>3</v>
      </c>
      <c r="AT10" s="6"/>
      <c r="AU10" s="6"/>
      <c r="AV10" s="6"/>
      <c r="AW10" s="6"/>
      <c r="AX10" s="6"/>
      <c r="AY10" s="6" t="n">
        <v>1</v>
      </c>
      <c r="AZ10" s="6"/>
      <c r="BA10" s="6"/>
      <c r="BB10" s="6"/>
      <c r="BC10" s="75"/>
      <c r="BD10" s="6" t="n">
        <f aca="false">SUM(N10:P10)</f>
        <v>0</v>
      </c>
      <c r="BE10" s="6" t="n">
        <f aca="false">SUM(Q10:S10)</f>
        <v>3</v>
      </c>
      <c r="BF10" s="6" t="n">
        <f aca="false">SUM(T10:V10)</f>
        <v>0</v>
      </c>
      <c r="BG10" s="6" t="n">
        <f aca="false">SUM(W10:Z10)</f>
        <v>0</v>
      </c>
      <c r="BH10" s="6" t="n">
        <f aca="false">SUM(AA10:AC10)</f>
        <v>1</v>
      </c>
      <c r="BI10" s="6" t="n">
        <f aca="false">SUM(AD10:AG10)</f>
        <v>3</v>
      </c>
      <c r="BJ10" s="6" t="n">
        <f aca="false">SUM(AH10:AJ10)</f>
        <v>0</v>
      </c>
      <c r="BK10" s="6" t="n">
        <f aca="false">SUM(AK10:AM10)</f>
        <v>0</v>
      </c>
      <c r="BL10" s="6" t="n">
        <f aca="false">SUM(AN10:AP10)</f>
        <v>1</v>
      </c>
      <c r="BM10" s="6" t="n">
        <f aca="false">SUM(AQ10:AT10)</f>
        <v>3</v>
      </c>
      <c r="BN10" s="6" t="n">
        <f aca="false">SUM(AU10:AX10)</f>
        <v>0</v>
      </c>
      <c r="BO10" s="6" t="n">
        <f aca="false">SUM(AY10:BB10)</f>
        <v>1</v>
      </c>
      <c r="BP10" s="75"/>
      <c r="BU10" s="6" t="n">
        <v>26</v>
      </c>
      <c r="CE10" s="6" t="n">
        <v>21</v>
      </c>
      <c r="CM10" s="6" t="n">
        <v>21</v>
      </c>
      <c r="CO10" s="76" t="s">
        <v>127</v>
      </c>
      <c r="CP10" s="76" t="s">
        <v>128</v>
      </c>
      <c r="CQ10" s="76" t="s">
        <v>129</v>
      </c>
      <c r="CR10" s="76" t="s">
        <v>129</v>
      </c>
      <c r="CS10" s="76" t="s">
        <v>130</v>
      </c>
      <c r="CT10" s="76" t="s">
        <v>131</v>
      </c>
      <c r="CU10" s="76" t="s">
        <v>131</v>
      </c>
      <c r="CV10" s="76" t="s">
        <v>132</v>
      </c>
      <c r="CW10" s="76" t="s">
        <v>133</v>
      </c>
      <c r="CX10" s="76" t="s">
        <v>134</v>
      </c>
      <c r="CY10" s="76" t="s">
        <v>134</v>
      </c>
      <c r="CZ10" s="72" t="n">
        <f aca="false">I10+SUM(BD10:BO10)+SUM(BQ10:CN10)</f>
        <v>5199</v>
      </c>
      <c r="DA10" s="77"/>
      <c r="DB10" s="7"/>
      <c r="DC10" s="78"/>
      <c r="DD10" s="6" t="n">
        <v>37</v>
      </c>
      <c r="DE10" s="79" t="s">
        <v>135</v>
      </c>
    </row>
    <row r="11" customFormat="false" ht="12.75" hidden="false" customHeight="false" outlineLevel="0" collapsed="false">
      <c r="A11" s="1" t="n">
        <v>8</v>
      </c>
      <c r="B11" s="70" t="s">
        <v>136</v>
      </c>
      <c r="C11" s="70" t="s">
        <v>66</v>
      </c>
      <c r="D11" s="70" t="s">
        <v>137</v>
      </c>
      <c r="E11" s="71" t="n">
        <v>1962</v>
      </c>
      <c r="F11" s="72" t="n">
        <v>0</v>
      </c>
      <c r="G11" s="87"/>
      <c r="H11" s="73" t="n">
        <v>3535</v>
      </c>
      <c r="I11" s="74" t="n">
        <v>1275</v>
      </c>
      <c r="J11" s="9"/>
      <c r="K11" s="9"/>
      <c r="L11" s="9"/>
      <c r="M11" s="9"/>
      <c r="N11" s="6"/>
      <c r="O11" s="6"/>
      <c r="P11" s="6"/>
      <c r="Q11" s="6"/>
      <c r="R11" s="6"/>
      <c r="S11" s="6"/>
      <c r="T11" s="6"/>
      <c r="U11" s="6"/>
      <c r="V11" s="6"/>
      <c r="W11" s="6" t="n">
        <v>1</v>
      </c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 t="n">
        <v>4</v>
      </c>
      <c r="AI11" s="6" t="n">
        <v>1</v>
      </c>
      <c r="AJ11" s="6" t="n">
        <v>1</v>
      </c>
      <c r="AK11" s="6"/>
      <c r="AL11" s="6" t="n">
        <v>16</v>
      </c>
      <c r="AM11" s="6" t="n">
        <v>4</v>
      </c>
      <c r="AN11" s="6" t="n">
        <v>1</v>
      </c>
      <c r="AO11" s="6"/>
      <c r="AP11" s="6"/>
      <c r="AQ11" s="6"/>
      <c r="AR11" s="6" t="n">
        <v>4</v>
      </c>
      <c r="AS11" s="6"/>
      <c r="AT11" s="6"/>
      <c r="AU11" s="6"/>
      <c r="AV11" s="6" t="n">
        <v>4</v>
      </c>
      <c r="AW11" s="6"/>
      <c r="AX11" s="6"/>
      <c r="AY11" s="6"/>
      <c r="AZ11" s="6"/>
      <c r="BA11" s="6"/>
      <c r="BB11" s="6"/>
      <c r="BC11" s="75"/>
      <c r="BD11" s="6" t="n">
        <f aca="false">SUM(N11:P11)</f>
        <v>0</v>
      </c>
      <c r="BE11" s="6" t="n">
        <f aca="false">SUM(Q11:S11)</f>
        <v>0</v>
      </c>
      <c r="BF11" s="6" t="n">
        <f aca="false">SUM(T11:V11)</f>
        <v>0</v>
      </c>
      <c r="BG11" s="6" t="n">
        <f aca="false">SUM(W11:Z11)</f>
        <v>1</v>
      </c>
      <c r="BH11" s="6" t="n">
        <f aca="false">SUM(AA11:AC11)</f>
        <v>0</v>
      </c>
      <c r="BI11" s="6" t="n">
        <f aca="false">SUM(AD11:AG11)</f>
        <v>0</v>
      </c>
      <c r="BJ11" s="6" t="n">
        <f aca="false">SUM(AH11:AJ11)</f>
        <v>6</v>
      </c>
      <c r="BK11" s="6" t="n">
        <f aca="false">SUM(AK11:AM11)</f>
        <v>20</v>
      </c>
      <c r="BL11" s="6" t="n">
        <f aca="false">SUM(AN11:AP11)</f>
        <v>1</v>
      </c>
      <c r="BM11" s="6" t="n">
        <f aca="false">SUM(AQ11:AT11)</f>
        <v>4</v>
      </c>
      <c r="BN11" s="6" t="n">
        <f aca="false">SUM(AU11:AX11)</f>
        <v>4</v>
      </c>
      <c r="BO11" s="6" t="n">
        <f aca="false">SUM(AY11:BB11)</f>
        <v>0</v>
      </c>
      <c r="BP11" s="75"/>
      <c r="CE11" s="6" t="n">
        <v>4</v>
      </c>
      <c r="CO11" s="76" t="s">
        <v>138</v>
      </c>
      <c r="CP11" s="76" t="s">
        <v>138</v>
      </c>
      <c r="CQ11" s="76" t="s">
        <v>138</v>
      </c>
      <c r="CR11" s="76" t="s">
        <v>139</v>
      </c>
      <c r="CS11" s="76" t="s">
        <v>139</v>
      </c>
      <c r="CT11" s="76" t="s">
        <v>139</v>
      </c>
      <c r="CU11" s="76" t="s">
        <v>140</v>
      </c>
      <c r="CV11" s="76" t="s">
        <v>141</v>
      </c>
      <c r="CW11" s="76" t="s">
        <v>142</v>
      </c>
      <c r="CX11" s="76" t="s">
        <v>143</v>
      </c>
      <c r="CY11" s="76" t="s">
        <v>144</v>
      </c>
      <c r="CZ11" s="72" t="n">
        <f aca="false">I11+SUM(BD11:BO11)+SUM(BQ11:CN11)</f>
        <v>1315</v>
      </c>
      <c r="DA11" s="77"/>
      <c r="DB11" s="7"/>
      <c r="DC11" s="78"/>
      <c r="DD11" s="6" t="n">
        <v>3</v>
      </c>
      <c r="DE11" s="79" t="s">
        <v>145</v>
      </c>
      <c r="DF11" s="80"/>
    </row>
    <row r="12" customFormat="false" ht="12.75" hidden="false" customHeight="false" outlineLevel="0" collapsed="false">
      <c r="A12" s="1" t="n">
        <v>9</v>
      </c>
      <c r="B12" s="70" t="s">
        <v>146</v>
      </c>
      <c r="C12" s="70" t="s">
        <v>147</v>
      </c>
      <c r="D12" s="70" t="s">
        <v>148</v>
      </c>
      <c r="E12" s="71"/>
      <c r="F12" s="72" t="n">
        <v>4</v>
      </c>
      <c r="G12" s="87"/>
      <c r="H12" s="73" t="n">
        <v>6726</v>
      </c>
      <c r="I12" s="74" t="n">
        <v>3</v>
      </c>
      <c r="J12" s="9"/>
      <c r="K12" s="9"/>
      <c r="L12" s="9"/>
      <c r="M12" s="9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 t="n">
        <v>2</v>
      </c>
      <c r="AG12" s="6"/>
      <c r="AH12" s="6"/>
      <c r="AI12" s="6"/>
      <c r="AJ12" s="6" t="n">
        <v>1</v>
      </c>
      <c r="AK12" s="6"/>
      <c r="AL12" s="6"/>
      <c r="AM12" s="6"/>
      <c r="AN12" s="6"/>
      <c r="AO12" s="6"/>
      <c r="AP12" s="6"/>
      <c r="AQ12" s="6"/>
      <c r="AR12" s="6" t="n">
        <v>4</v>
      </c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75"/>
      <c r="BD12" s="6" t="n">
        <f aca="false">SUM(N12:P12)</f>
        <v>0</v>
      </c>
      <c r="BE12" s="6" t="n">
        <f aca="false">SUM(Q12:S12)</f>
        <v>0</v>
      </c>
      <c r="BF12" s="6" t="n">
        <f aca="false">SUM(T12:V12)</f>
        <v>0</v>
      </c>
      <c r="BG12" s="6" t="n">
        <f aca="false">SUM(W12:Z12)</f>
        <v>0</v>
      </c>
      <c r="BH12" s="6" t="n">
        <f aca="false">SUM(AA12:AC12)</f>
        <v>0</v>
      </c>
      <c r="BI12" s="6" t="n">
        <f aca="false">SUM(AD12:AG12)</f>
        <v>2</v>
      </c>
      <c r="BJ12" s="6" t="n">
        <f aca="false">SUM(AH12:AJ12)</f>
        <v>1</v>
      </c>
      <c r="BK12" s="6" t="n">
        <f aca="false">SUM(AK12:AM12)</f>
        <v>0</v>
      </c>
      <c r="BL12" s="6" t="n">
        <f aca="false">SUM(AN12:AP12)</f>
        <v>0</v>
      </c>
      <c r="BM12" s="6" t="n">
        <f aca="false">SUM(AQ12:AT12)</f>
        <v>4</v>
      </c>
      <c r="BN12" s="6" t="n">
        <f aca="false">SUM(AU12:AX12)</f>
        <v>0</v>
      </c>
      <c r="BO12" s="6" t="n">
        <f aca="false">SUM(AY12:BB12)</f>
        <v>0</v>
      </c>
      <c r="BP12" s="75"/>
      <c r="CE12" s="6" t="n">
        <v>2</v>
      </c>
      <c r="CM12" s="6" t="n">
        <v>5</v>
      </c>
      <c r="CO12" s="76" t="s">
        <v>149</v>
      </c>
      <c r="CP12" s="76" t="s">
        <v>149</v>
      </c>
      <c r="CQ12" s="76" t="s">
        <v>149</v>
      </c>
      <c r="CR12" s="76" t="s">
        <v>149</v>
      </c>
      <c r="CS12" s="76" t="s">
        <v>149</v>
      </c>
      <c r="CT12" s="76" t="s">
        <v>150</v>
      </c>
      <c r="CU12" s="76" t="s">
        <v>151</v>
      </c>
      <c r="CV12" s="76" t="s">
        <v>152</v>
      </c>
      <c r="CW12" s="76" t="s">
        <v>152</v>
      </c>
      <c r="CX12" s="76" t="s">
        <v>153</v>
      </c>
      <c r="CY12" s="76" t="s">
        <v>153</v>
      </c>
      <c r="CZ12" s="72" t="n">
        <f aca="false">I12+SUM(BD12:BO12)+SUM(BQ12:CN12)</f>
        <v>17</v>
      </c>
      <c r="DA12" s="77"/>
      <c r="DB12" s="7"/>
      <c r="DC12" s="78"/>
      <c r="DD12" s="6"/>
      <c r="DE12" s="91"/>
      <c r="DF12" s="80"/>
    </row>
    <row r="13" customFormat="false" ht="12.75" hidden="false" customHeight="false" outlineLevel="0" collapsed="false">
      <c r="A13" s="1" t="n">
        <v>10</v>
      </c>
      <c r="B13" s="70" t="s">
        <v>154</v>
      </c>
      <c r="C13" s="70" t="s">
        <v>155</v>
      </c>
      <c r="D13" s="70" t="s">
        <v>84</v>
      </c>
      <c r="E13" s="71" t="n">
        <v>1971</v>
      </c>
      <c r="F13" s="72" t="n">
        <v>-0.5</v>
      </c>
      <c r="G13" s="87"/>
      <c r="H13" s="73" t="n">
        <v>3532</v>
      </c>
      <c r="I13" s="74" t="n">
        <v>3326</v>
      </c>
      <c r="J13" s="1" t="s">
        <v>11</v>
      </c>
      <c r="K13" s="7" t="n">
        <v>507</v>
      </c>
      <c r="L13" s="9" t="s">
        <v>13</v>
      </c>
      <c r="M13" s="9"/>
      <c r="N13" s="6" t="n">
        <v>1</v>
      </c>
      <c r="O13" s="6" t="n">
        <v>1</v>
      </c>
      <c r="P13" s="6"/>
      <c r="Q13" s="6"/>
      <c r="R13" s="6" t="n">
        <v>9</v>
      </c>
      <c r="S13" s="6" t="n">
        <v>5</v>
      </c>
      <c r="T13" s="6" t="n">
        <v>1</v>
      </c>
      <c r="U13" s="6" t="n">
        <v>1</v>
      </c>
      <c r="V13" s="6"/>
      <c r="W13" s="6"/>
      <c r="X13" s="6" t="n">
        <v>9</v>
      </c>
      <c r="Y13" s="6" t="n">
        <v>6</v>
      </c>
      <c r="Z13" s="6"/>
      <c r="AA13" s="6" t="n">
        <v>1</v>
      </c>
      <c r="AB13" s="6" t="n">
        <v>3</v>
      </c>
      <c r="AC13" s="6" t="n">
        <v>1</v>
      </c>
      <c r="AD13" s="6"/>
      <c r="AE13" s="6" t="n">
        <v>1</v>
      </c>
      <c r="AF13" s="6"/>
      <c r="AG13" s="6" t="n">
        <v>4</v>
      </c>
      <c r="AH13" s="6" t="n">
        <v>1</v>
      </c>
      <c r="AI13" s="6"/>
      <c r="AJ13" s="6"/>
      <c r="AK13" s="6" t="n">
        <v>1</v>
      </c>
      <c r="AL13" s="6" t="n">
        <v>1</v>
      </c>
      <c r="AM13" s="6" t="n">
        <v>4</v>
      </c>
      <c r="AN13" s="6" t="n">
        <v>8</v>
      </c>
      <c r="AO13" s="6"/>
      <c r="AP13" s="6" t="n">
        <v>3</v>
      </c>
      <c r="AQ13" s="6"/>
      <c r="AR13" s="6" t="n">
        <v>1</v>
      </c>
      <c r="AS13" s="6"/>
      <c r="AT13" s="6"/>
      <c r="AU13" s="6"/>
      <c r="AV13" s="6"/>
      <c r="AW13" s="6"/>
      <c r="AX13" s="6" t="n">
        <v>10</v>
      </c>
      <c r="AY13" s="6"/>
      <c r="AZ13" s="6" t="n">
        <v>1</v>
      </c>
      <c r="BA13" s="6"/>
      <c r="BB13" s="6" t="n">
        <v>1</v>
      </c>
      <c r="BC13" s="75"/>
      <c r="BD13" s="6" t="n">
        <f aca="false">SUM(N13:P13)</f>
        <v>2</v>
      </c>
      <c r="BE13" s="6" t="n">
        <f aca="false">SUM(Q13:S13)</f>
        <v>14</v>
      </c>
      <c r="BF13" s="6" t="n">
        <f aca="false">SUM(T13:V13)</f>
        <v>2</v>
      </c>
      <c r="BG13" s="6" t="n">
        <f aca="false">SUM(W13:Z13)</f>
        <v>15</v>
      </c>
      <c r="BH13" s="6" t="n">
        <f aca="false">SUM(AA13:AC13)</f>
        <v>5</v>
      </c>
      <c r="BI13" s="6" t="n">
        <f aca="false">SUM(AD13:AG13)</f>
        <v>5</v>
      </c>
      <c r="BJ13" s="6" t="n">
        <f aca="false">SUM(AH13:AJ13)</f>
        <v>1</v>
      </c>
      <c r="BK13" s="6" t="n">
        <f aca="false">SUM(AK13:AM13)</f>
        <v>6</v>
      </c>
      <c r="BL13" s="6" t="n">
        <f aca="false">SUM(AN13:AP13)</f>
        <v>11</v>
      </c>
      <c r="BM13" s="6" t="n">
        <f aca="false">SUM(AQ13:AT13)</f>
        <v>1</v>
      </c>
      <c r="BN13" s="6" t="n">
        <f aca="false">SUM(AU13:AX13)</f>
        <v>10</v>
      </c>
      <c r="BO13" s="6" t="n">
        <f aca="false">SUM(AY13:BB13)</f>
        <v>2</v>
      </c>
      <c r="BP13" s="75"/>
      <c r="BU13" s="6" t="n">
        <v>16</v>
      </c>
      <c r="CE13" s="6" t="n">
        <v>63</v>
      </c>
      <c r="CM13" s="6" t="n">
        <v>14</v>
      </c>
      <c r="CO13" s="76" t="s">
        <v>156</v>
      </c>
      <c r="CP13" s="76" t="s">
        <v>157</v>
      </c>
      <c r="CQ13" s="76" t="s">
        <v>158</v>
      </c>
      <c r="CR13" s="76" t="s">
        <v>159</v>
      </c>
      <c r="CS13" s="76" t="s">
        <v>160</v>
      </c>
      <c r="CT13" s="76" t="s">
        <v>161</v>
      </c>
      <c r="CU13" s="76" t="s">
        <v>162</v>
      </c>
      <c r="CV13" s="76" t="s">
        <v>163</v>
      </c>
      <c r="CW13" s="76" t="s">
        <v>164</v>
      </c>
      <c r="CX13" s="76" t="s">
        <v>165</v>
      </c>
      <c r="CY13" s="76" t="s">
        <v>166</v>
      </c>
      <c r="CZ13" s="72" t="n">
        <f aca="false">I13+SUM(BD13:BO13)+SUM(BQ13:CN13)</f>
        <v>3493</v>
      </c>
      <c r="DA13" s="77" t="s">
        <v>11</v>
      </c>
      <c r="DB13" s="7" t="n">
        <f aca="false">K13+BR13+BT13+BV13+BX13+BZ13+CB13+CD13+CF13+CH13+CJ13+CL13+CN13</f>
        <v>507</v>
      </c>
      <c r="DC13" s="78" t="s">
        <v>13</v>
      </c>
      <c r="DD13" s="6" t="n">
        <v>11</v>
      </c>
      <c r="DE13" s="79" t="s">
        <v>167</v>
      </c>
    </row>
    <row r="14" customFormat="false" ht="12.75" hidden="false" customHeight="false" outlineLevel="0" collapsed="false">
      <c r="A14" s="1" t="n">
        <v>11</v>
      </c>
      <c r="B14" s="70" t="s">
        <v>168</v>
      </c>
      <c r="C14" s="70" t="s">
        <v>169</v>
      </c>
      <c r="D14" s="70" t="s">
        <v>170</v>
      </c>
      <c r="E14" s="71"/>
      <c r="F14" s="72" t="n">
        <v>4</v>
      </c>
      <c r="G14" s="87"/>
      <c r="H14" s="73" t="n">
        <v>3682</v>
      </c>
      <c r="I14" s="74" t="n">
        <v>12</v>
      </c>
      <c r="J14" s="9"/>
      <c r="K14" s="9"/>
      <c r="L14" s="9"/>
      <c r="M14" s="9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75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 t="n">
        <f aca="false">SUM(AU14:AX14)</f>
        <v>0</v>
      </c>
      <c r="BO14" s="6" t="n">
        <f aca="false">SUM(AY14:BB14)</f>
        <v>0</v>
      </c>
      <c r="BP14" s="75"/>
      <c r="CO14" s="76" t="s">
        <v>153</v>
      </c>
      <c r="CP14" s="76" t="s">
        <v>153</v>
      </c>
      <c r="CQ14" s="76" t="s">
        <v>153</v>
      </c>
      <c r="CR14" s="76" t="s">
        <v>153</v>
      </c>
      <c r="CS14" s="76" t="s">
        <v>153</v>
      </c>
      <c r="CT14" s="76" t="s">
        <v>153</v>
      </c>
      <c r="CU14" s="76" t="s">
        <v>153</v>
      </c>
      <c r="CV14" s="76" t="s">
        <v>153</v>
      </c>
      <c r="CW14" s="76" t="s">
        <v>153</v>
      </c>
      <c r="CX14" s="76" t="s">
        <v>153</v>
      </c>
      <c r="CY14" s="76" t="s">
        <v>153</v>
      </c>
      <c r="CZ14" s="72" t="n">
        <f aca="false">I14+SUM(BD14:BO14)+SUM(BQ14:CN14)</f>
        <v>12</v>
      </c>
      <c r="DA14" s="88"/>
      <c r="DB14" s="7"/>
      <c r="DC14" s="89"/>
      <c r="DD14" s="6"/>
      <c r="DE14" s="92"/>
      <c r="DF14" s="80"/>
    </row>
    <row r="15" customFormat="false" ht="12.75" hidden="false" customHeight="false" outlineLevel="0" collapsed="false">
      <c r="A15" s="1" t="n">
        <v>12</v>
      </c>
      <c r="B15" s="70" t="s">
        <v>171</v>
      </c>
      <c r="C15" s="70" t="s">
        <v>172</v>
      </c>
      <c r="D15" s="70" t="s">
        <v>67</v>
      </c>
      <c r="E15" s="71" t="n">
        <v>1961</v>
      </c>
      <c r="F15" s="72" t="n">
        <v>3</v>
      </c>
      <c r="G15" s="87"/>
      <c r="H15" s="73" t="n">
        <v>3537</v>
      </c>
      <c r="I15" s="74" t="n">
        <v>225</v>
      </c>
      <c r="J15" s="9"/>
      <c r="K15" s="9"/>
      <c r="L15" s="9"/>
      <c r="M15" s="9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75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 t="n">
        <f aca="false">SUM(AU15:AX15)</f>
        <v>0</v>
      </c>
      <c r="BO15" s="6" t="n">
        <f aca="false">SUM(AY15:BB15)</f>
        <v>0</v>
      </c>
      <c r="BP15" s="75"/>
      <c r="CO15" s="76" t="s">
        <v>173</v>
      </c>
      <c r="CP15" s="76" t="s">
        <v>173</v>
      </c>
      <c r="CQ15" s="76" t="s">
        <v>173</v>
      </c>
      <c r="CR15" s="76" t="s">
        <v>173</v>
      </c>
      <c r="CS15" s="76" t="s">
        <v>173</v>
      </c>
      <c r="CT15" s="76" t="s">
        <v>173</v>
      </c>
      <c r="CU15" s="76" t="s">
        <v>173</v>
      </c>
      <c r="CV15" s="76" t="s">
        <v>173</v>
      </c>
      <c r="CW15" s="76" t="s">
        <v>173</v>
      </c>
      <c r="CX15" s="76" t="s">
        <v>173</v>
      </c>
      <c r="CY15" s="76" t="s">
        <v>173</v>
      </c>
      <c r="CZ15" s="72" t="n">
        <f aca="false">I15+SUM(BD15:BO15)+SUM(BQ15:CN15)</f>
        <v>225</v>
      </c>
      <c r="DA15" s="88"/>
      <c r="DB15" s="7"/>
      <c r="DC15" s="89"/>
      <c r="DD15" s="6"/>
      <c r="DE15" s="93"/>
    </row>
    <row r="16" customFormat="false" ht="12.75" hidden="false" customHeight="false" outlineLevel="0" collapsed="false">
      <c r="A16" s="1" t="n">
        <v>13</v>
      </c>
      <c r="B16" s="70" t="s">
        <v>174</v>
      </c>
      <c r="C16" s="70" t="s">
        <v>66</v>
      </c>
      <c r="D16" s="70" t="s">
        <v>67</v>
      </c>
      <c r="E16" s="71" t="n">
        <v>1960</v>
      </c>
      <c r="F16" s="72" t="n">
        <v>1</v>
      </c>
      <c r="G16" s="8"/>
      <c r="H16" s="73" t="n">
        <v>3538</v>
      </c>
      <c r="I16" s="74" t="n">
        <v>593</v>
      </c>
      <c r="J16" s="9"/>
      <c r="K16" s="9"/>
      <c r="L16" s="9"/>
      <c r="M16" s="9"/>
      <c r="N16" s="6"/>
      <c r="O16" s="6"/>
      <c r="P16" s="6"/>
      <c r="Q16" s="6" t="n">
        <v>1</v>
      </c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 t="n">
        <v>1</v>
      </c>
      <c r="AG16" s="6"/>
      <c r="AH16" s="6" t="n">
        <v>11</v>
      </c>
      <c r="AI16" s="6"/>
      <c r="AJ16" s="6"/>
      <c r="AK16" s="6"/>
      <c r="AL16" s="6"/>
      <c r="AM16" s="6"/>
      <c r="AN16" s="6"/>
      <c r="AO16" s="6"/>
      <c r="AP16" s="6"/>
      <c r="AQ16" s="6"/>
      <c r="AR16" s="6" t="n">
        <v>1</v>
      </c>
      <c r="AS16" s="6"/>
      <c r="AT16" s="6"/>
      <c r="AU16" s="6"/>
      <c r="AV16" s="6"/>
      <c r="AW16" s="6"/>
      <c r="AX16" s="6"/>
      <c r="AY16" s="6" t="n">
        <v>7</v>
      </c>
      <c r="AZ16" s="6" t="n">
        <v>2</v>
      </c>
      <c r="BA16" s="6"/>
      <c r="BB16" s="6"/>
      <c r="BC16" s="75"/>
      <c r="BD16" s="6" t="n">
        <f aca="false">SUM(N16:P16)</f>
        <v>0</v>
      </c>
      <c r="BE16" s="6" t="n">
        <f aca="false">SUM(Q16:S16)</f>
        <v>1</v>
      </c>
      <c r="BF16" s="6" t="n">
        <f aca="false">SUM(T16:V16)</f>
        <v>0</v>
      </c>
      <c r="BG16" s="6" t="n">
        <f aca="false">SUM(W16:Z16)</f>
        <v>0</v>
      </c>
      <c r="BH16" s="6" t="n">
        <f aca="false">SUM(AA16:AC16)</f>
        <v>0</v>
      </c>
      <c r="BI16" s="6" t="n">
        <f aca="false">SUM(AD16:AG16)</f>
        <v>1</v>
      </c>
      <c r="BJ16" s="6" t="n">
        <f aca="false">SUM(AH16:AJ16)</f>
        <v>11</v>
      </c>
      <c r="BK16" s="6" t="n">
        <f aca="false">SUM(AK16:AM16)</f>
        <v>0</v>
      </c>
      <c r="BL16" s="6" t="n">
        <f aca="false">SUM(AN16:AP16)</f>
        <v>0</v>
      </c>
      <c r="BM16" s="6" t="n">
        <f aca="false">SUM(AQ16:AT16)</f>
        <v>1</v>
      </c>
      <c r="BN16" s="6" t="n">
        <f aca="false">SUM(AU16:AX16)</f>
        <v>0</v>
      </c>
      <c r="BO16" s="6" t="n">
        <f aca="false">SUM(AY16:BB16)</f>
        <v>9</v>
      </c>
      <c r="BP16" s="75"/>
      <c r="CC16" s="6" t="n">
        <v>1</v>
      </c>
      <c r="CO16" s="76" t="s">
        <v>175</v>
      </c>
      <c r="CP16" s="76" t="s">
        <v>176</v>
      </c>
      <c r="CQ16" s="76" t="s">
        <v>176</v>
      </c>
      <c r="CR16" s="76" t="s">
        <v>176</v>
      </c>
      <c r="CS16" s="76" t="s">
        <v>176</v>
      </c>
      <c r="CT16" s="76" t="s">
        <v>177</v>
      </c>
      <c r="CU16" s="76" t="s">
        <v>178</v>
      </c>
      <c r="CV16" s="76" t="s">
        <v>178</v>
      </c>
      <c r="CW16" s="76" t="s">
        <v>178</v>
      </c>
      <c r="CX16" s="76" t="s">
        <v>179</v>
      </c>
      <c r="CY16" s="76" t="s">
        <v>179</v>
      </c>
      <c r="CZ16" s="72" t="n">
        <f aca="false">I16+SUM(BD16:BO16)+SUM(BQ16:CN16)</f>
        <v>617</v>
      </c>
      <c r="DA16" s="88"/>
      <c r="DB16" s="7"/>
      <c r="DC16" s="89"/>
      <c r="DD16" s="6" t="n">
        <v>1</v>
      </c>
      <c r="DE16" s="90"/>
    </row>
    <row r="17" customFormat="false" ht="12.75" hidden="false" customHeight="false" outlineLevel="0" collapsed="false">
      <c r="A17" s="1" t="n">
        <v>14</v>
      </c>
      <c r="B17" s="70" t="s">
        <v>180</v>
      </c>
      <c r="C17" s="70" t="s">
        <v>181</v>
      </c>
      <c r="D17" s="70" t="s">
        <v>182</v>
      </c>
      <c r="E17" s="71" t="n">
        <v>1975</v>
      </c>
      <c r="F17" s="72" t="n">
        <v>2</v>
      </c>
      <c r="G17" s="8"/>
      <c r="H17" s="94" t="n">
        <v>3536</v>
      </c>
      <c r="I17" s="74" t="n">
        <v>838</v>
      </c>
      <c r="J17" s="1" t="s">
        <v>11</v>
      </c>
      <c r="K17" s="7" t="n">
        <v>9</v>
      </c>
      <c r="L17" s="9" t="s">
        <v>13</v>
      </c>
      <c r="M17" s="9"/>
      <c r="N17" s="6" t="n">
        <v>9</v>
      </c>
      <c r="O17" s="6"/>
      <c r="P17" s="6"/>
      <c r="Q17" s="6" t="n">
        <v>6</v>
      </c>
      <c r="R17" s="6" t="n">
        <v>3</v>
      </c>
      <c r="S17" s="6"/>
      <c r="T17" s="6" t="n">
        <v>7</v>
      </c>
      <c r="U17" s="6"/>
      <c r="V17" s="6"/>
      <c r="W17" s="6"/>
      <c r="X17" s="6" t="n">
        <v>1</v>
      </c>
      <c r="Y17" s="6"/>
      <c r="Z17" s="6"/>
      <c r="AA17" s="6" t="n">
        <v>3</v>
      </c>
      <c r="AB17" s="6"/>
      <c r="AC17" s="6"/>
      <c r="AD17" s="6"/>
      <c r="AE17" s="6"/>
      <c r="AF17" s="6"/>
      <c r="AG17" s="6"/>
      <c r="AH17" s="6"/>
      <c r="AI17" s="6"/>
      <c r="AJ17" s="6" t="n">
        <v>3</v>
      </c>
      <c r="AK17" s="6" t="n">
        <v>10</v>
      </c>
      <c r="AL17" s="6"/>
      <c r="AM17" s="6" t="n">
        <v>17</v>
      </c>
      <c r="AN17" s="6" t="n">
        <v>1</v>
      </c>
      <c r="AO17" s="6"/>
      <c r="AP17" s="6" t="n">
        <v>9</v>
      </c>
      <c r="AQ17" s="6" t="n">
        <v>1</v>
      </c>
      <c r="AR17" s="6"/>
      <c r="AS17" s="6"/>
      <c r="AT17" s="6"/>
      <c r="AU17" s="6"/>
      <c r="AV17" s="6" t="n">
        <v>1</v>
      </c>
      <c r="AW17" s="6" t="n">
        <v>1</v>
      </c>
      <c r="AX17" s="6"/>
      <c r="AY17" s="6" t="n">
        <v>3</v>
      </c>
      <c r="AZ17" s="6"/>
      <c r="BA17" s="6" t="n">
        <v>4</v>
      </c>
      <c r="BB17" s="6"/>
      <c r="BC17" s="75"/>
      <c r="BD17" s="6" t="n">
        <f aca="false">SUM(N17:P17)</f>
        <v>9</v>
      </c>
      <c r="BE17" s="6" t="n">
        <f aca="false">SUM(Q17:S17)</f>
        <v>9</v>
      </c>
      <c r="BF17" s="6" t="n">
        <f aca="false">SUM(T17:V17)</f>
        <v>7</v>
      </c>
      <c r="BG17" s="6" t="n">
        <f aca="false">SUM(W17:Z17)</f>
        <v>1</v>
      </c>
      <c r="BH17" s="6" t="n">
        <f aca="false">SUM(AA17:AC17)</f>
        <v>3</v>
      </c>
      <c r="BI17" s="6" t="n">
        <f aca="false">SUM(AD17:AG17)</f>
        <v>0</v>
      </c>
      <c r="BJ17" s="6" t="n">
        <f aca="false">SUM(AH17:AJ17)</f>
        <v>3</v>
      </c>
      <c r="BK17" s="6" t="n">
        <f aca="false">SUM(AK17:AM17)</f>
        <v>27</v>
      </c>
      <c r="BL17" s="6" t="n">
        <f aca="false">SUM(AN17:AP17)</f>
        <v>10</v>
      </c>
      <c r="BM17" s="6" t="n">
        <f aca="false">SUM(AQ17:AT17)</f>
        <v>1</v>
      </c>
      <c r="BN17" s="6" t="n">
        <f aca="false">SUM(AU17:AX17)</f>
        <v>2</v>
      </c>
      <c r="BO17" s="6" t="n">
        <f aca="false">SUM(AY17:BB17)</f>
        <v>7</v>
      </c>
      <c r="BP17" s="75"/>
      <c r="CM17" s="6" t="n">
        <v>15</v>
      </c>
      <c r="CO17" s="76" t="s">
        <v>183</v>
      </c>
      <c r="CP17" s="76" t="s">
        <v>184</v>
      </c>
      <c r="CQ17" s="76" t="s">
        <v>185</v>
      </c>
      <c r="CR17" s="76" t="s">
        <v>186</v>
      </c>
      <c r="CS17" s="76" t="s">
        <v>187</v>
      </c>
      <c r="CT17" s="76" t="s">
        <v>187</v>
      </c>
      <c r="CU17" s="76" t="s">
        <v>188</v>
      </c>
      <c r="CV17" s="76" t="s">
        <v>189</v>
      </c>
      <c r="CW17" s="76" t="s">
        <v>190</v>
      </c>
      <c r="CX17" s="76" t="s">
        <v>191</v>
      </c>
      <c r="CY17" s="76" t="s">
        <v>192</v>
      </c>
      <c r="CZ17" s="72" t="n">
        <f aca="false">I17+SUM(BD17:BO17)+SUM(BQ17:CN17)</f>
        <v>932</v>
      </c>
      <c r="DA17" s="77" t="s">
        <v>11</v>
      </c>
      <c r="DB17" s="7" t="n">
        <f aca="false">K17+BR17+BT17+BV17+BX17+BZ17+CB17+CD17+CF17+CH17+CJ17+CL17+CN17</f>
        <v>9</v>
      </c>
      <c r="DC17" s="78" t="s">
        <v>13</v>
      </c>
      <c r="DD17" s="6"/>
      <c r="DE17" s="79"/>
    </row>
    <row r="18" customFormat="false" ht="12.75" hidden="false" customHeight="false" outlineLevel="0" collapsed="false">
      <c r="A18" s="1" t="n">
        <v>15</v>
      </c>
      <c r="B18" s="70" t="s">
        <v>193</v>
      </c>
      <c r="C18" s="70" t="s">
        <v>194</v>
      </c>
      <c r="D18" s="70" t="s">
        <v>195</v>
      </c>
      <c r="E18" s="71" t="n">
        <v>1962</v>
      </c>
      <c r="F18" s="72" t="n">
        <v>2</v>
      </c>
      <c r="G18" s="8"/>
      <c r="H18" s="94" t="n">
        <v>1505</v>
      </c>
      <c r="I18" s="74" t="n">
        <v>428</v>
      </c>
      <c r="J18" s="9"/>
      <c r="K18" s="9"/>
      <c r="L18" s="9"/>
      <c r="M18" s="9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 t="n">
        <v>1</v>
      </c>
      <c r="BC18" s="75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 t="n">
        <f aca="false">SUM(AU18:AX18)</f>
        <v>0</v>
      </c>
      <c r="BO18" s="6" t="n">
        <f aca="false">SUM(AY18:BB18)</f>
        <v>1</v>
      </c>
      <c r="BP18" s="75"/>
      <c r="CO18" s="76" t="s">
        <v>196</v>
      </c>
      <c r="CP18" s="76" t="s">
        <v>196</v>
      </c>
      <c r="CQ18" s="76" t="s">
        <v>196</v>
      </c>
      <c r="CR18" s="76" t="s">
        <v>196</v>
      </c>
      <c r="CS18" s="76" t="s">
        <v>196</v>
      </c>
      <c r="CT18" s="76" t="s">
        <v>196</v>
      </c>
      <c r="CU18" s="76" t="s">
        <v>196</v>
      </c>
      <c r="CV18" s="76" t="s">
        <v>196</v>
      </c>
      <c r="CW18" s="76" t="s">
        <v>196</v>
      </c>
      <c r="CX18" s="76" t="s">
        <v>196</v>
      </c>
      <c r="CY18" s="76" t="s">
        <v>196</v>
      </c>
      <c r="CZ18" s="72" t="n">
        <f aca="false">I18+SUM(BD18:BO18)+SUM(BQ18:CN18)</f>
        <v>429</v>
      </c>
      <c r="DA18" s="88"/>
      <c r="DB18" s="7"/>
      <c r="DC18" s="89"/>
      <c r="DD18" s="6"/>
      <c r="DE18" s="91"/>
    </row>
    <row r="19" customFormat="false" ht="12.75" hidden="false" customHeight="false" outlineLevel="0" collapsed="false">
      <c r="A19" s="1" t="n">
        <v>16</v>
      </c>
      <c r="B19" s="70" t="s">
        <v>197</v>
      </c>
      <c r="C19" s="70" t="s">
        <v>71</v>
      </c>
      <c r="D19" s="70" t="s">
        <v>198</v>
      </c>
      <c r="E19" s="71" t="n">
        <v>1957</v>
      </c>
      <c r="F19" s="72" t="n">
        <v>3</v>
      </c>
      <c r="G19" s="8"/>
      <c r="H19" s="73" t="n">
        <v>3560</v>
      </c>
      <c r="I19" s="74" t="n">
        <v>286</v>
      </c>
      <c r="J19" s="9"/>
      <c r="K19" s="9"/>
      <c r="L19" s="9"/>
      <c r="M19" s="9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75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 t="n">
        <f aca="false">SUM(AU19:AX19)</f>
        <v>0</v>
      </c>
      <c r="BO19" s="6" t="n">
        <f aca="false">SUM(AY19:BB19)</f>
        <v>0</v>
      </c>
      <c r="BP19" s="75"/>
      <c r="CO19" s="76" t="s">
        <v>199</v>
      </c>
      <c r="CP19" s="76" t="s">
        <v>199</v>
      </c>
      <c r="CQ19" s="76" t="s">
        <v>199</v>
      </c>
      <c r="CR19" s="76" t="s">
        <v>199</v>
      </c>
      <c r="CS19" s="76" t="s">
        <v>199</v>
      </c>
      <c r="CT19" s="76" t="s">
        <v>199</v>
      </c>
      <c r="CU19" s="76" t="s">
        <v>199</v>
      </c>
      <c r="CV19" s="76" t="s">
        <v>199</v>
      </c>
      <c r="CW19" s="76" t="s">
        <v>199</v>
      </c>
      <c r="CX19" s="76" t="s">
        <v>199</v>
      </c>
      <c r="CY19" s="76" t="s">
        <v>199</v>
      </c>
      <c r="CZ19" s="72" t="n">
        <f aca="false">I19+SUM(BD19:BO19)+SUM(BQ19:CN19)</f>
        <v>286</v>
      </c>
      <c r="DA19" s="88"/>
      <c r="DB19" s="7"/>
      <c r="DC19" s="89"/>
      <c r="DD19" s="6"/>
      <c r="DE19" s="90"/>
    </row>
    <row r="20" customFormat="false" ht="12.75" hidden="false" customHeight="false" outlineLevel="0" collapsed="false">
      <c r="A20" s="1" t="n">
        <v>17</v>
      </c>
      <c r="B20" s="70" t="s">
        <v>200</v>
      </c>
      <c r="C20" s="70" t="s">
        <v>172</v>
      </c>
      <c r="D20" s="70" t="s">
        <v>201</v>
      </c>
      <c r="E20" s="71" t="n">
        <v>1958</v>
      </c>
      <c r="F20" s="95" t="n">
        <v>0.5</v>
      </c>
      <c r="G20" s="87"/>
      <c r="H20" s="73" t="n">
        <v>3927</v>
      </c>
      <c r="I20" s="74" t="n">
        <v>214</v>
      </c>
      <c r="J20" s="9"/>
      <c r="K20" s="9"/>
      <c r="L20" s="9"/>
      <c r="M20" s="9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 t="n">
        <v>1</v>
      </c>
      <c r="AO20" s="6"/>
      <c r="AP20" s="6" t="n">
        <v>1</v>
      </c>
      <c r="AQ20" s="6"/>
      <c r="AR20" s="6"/>
      <c r="AS20" s="6"/>
      <c r="AT20" s="6" t="n">
        <v>2</v>
      </c>
      <c r="AU20" s="6" t="n">
        <v>7</v>
      </c>
      <c r="AV20" s="6" t="n">
        <v>2</v>
      </c>
      <c r="AW20" s="6" t="n">
        <v>13</v>
      </c>
      <c r="AX20" s="6"/>
      <c r="AY20" s="6"/>
      <c r="AZ20" s="6"/>
      <c r="BA20" s="6" t="n">
        <v>10</v>
      </c>
      <c r="BB20" s="6"/>
      <c r="BC20" s="75"/>
      <c r="BD20" s="6"/>
      <c r="BE20" s="6"/>
      <c r="BF20" s="6"/>
      <c r="BG20" s="6"/>
      <c r="BH20" s="6"/>
      <c r="BI20" s="6"/>
      <c r="BJ20" s="6"/>
      <c r="BK20" s="6"/>
      <c r="BL20" s="6" t="n">
        <f aca="false">SUM(AN20:AP20)</f>
        <v>2</v>
      </c>
      <c r="BM20" s="6" t="n">
        <f aca="false">SUM(AQ20:AT20)</f>
        <v>2</v>
      </c>
      <c r="BN20" s="6" t="n">
        <f aca="false">SUM(AU20:AX20)</f>
        <v>22</v>
      </c>
      <c r="BO20" s="6" t="n">
        <f aca="false">SUM(AY20:BB20)</f>
        <v>10</v>
      </c>
      <c r="BP20" s="75"/>
      <c r="CM20" s="6" t="n">
        <v>63</v>
      </c>
      <c r="CO20" s="76" t="s">
        <v>202</v>
      </c>
      <c r="CP20" s="76" t="s">
        <v>202</v>
      </c>
      <c r="CQ20" s="76" t="s">
        <v>202</v>
      </c>
      <c r="CR20" s="76" t="s">
        <v>202</v>
      </c>
      <c r="CS20" s="76" t="s">
        <v>202</v>
      </c>
      <c r="CT20" s="76" t="s">
        <v>202</v>
      </c>
      <c r="CU20" s="76" t="s">
        <v>202</v>
      </c>
      <c r="CV20" s="76" t="s">
        <v>202</v>
      </c>
      <c r="CW20" s="76" t="s">
        <v>203</v>
      </c>
      <c r="CX20" s="76" t="s">
        <v>204</v>
      </c>
      <c r="CY20" s="76" t="s">
        <v>205</v>
      </c>
      <c r="CZ20" s="72" t="n">
        <f aca="false">I20+SUM(BD20:BO20)+SUM(BQ20:CN20)</f>
        <v>313</v>
      </c>
      <c r="DA20" s="88"/>
      <c r="DB20" s="7"/>
      <c r="DC20" s="89"/>
      <c r="DD20" s="96" t="n">
        <v>2</v>
      </c>
      <c r="DE20" s="92" t="s">
        <v>206</v>
      </c>
    </row>
    <row r="21" customFormat="false" ht="12.75" hidden="false" customHeight="false" outlineLevel="0" collapsed="false">
      <c r="A21" s="1" t="n">
        <v>18</v>
      </c>
      <c r="B21" s="70" t="s">
        <v>207</v>
      </c>
      <c r="C21" s="70" t="s">
        <v>208</v>
      </c>
      <c r="D21" s="70" t="s">
        <v>209</v>
      </c>
      <c r="E21" s="71" t="n">
        <v>1974</v>
      </c>
      <c r="F21" s="72" t="n">
        <v>1</v>
      </c>
      <c r="G21" s="8"/>
      <c r="H21" s="73" t="n">
        <v>3548</v>
      </c>
      <c r="I21" s="74" t="n">
        <v>1213</v>
      </c>
      <c r="J21" s="9"/>
      <c r="K21" s="9"/>
      <c r="L21" s="9"/>
      <c r="M21" s="9"/>
      <c r="N21" s="71"/>
      <c r="O21" s="71" t="n">
        <v>8</v>
      </c>
      <c r="P21" s="71" t="n">
        <v>2</v>
      </c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 t="n">
        <v>7</v>
      </c>
      <c r="AF21" s="71"/>
      <c r="AG21" s="71" t="n">
        <v>1</v>
      </c>
      <c r="AH21" s="71"/>
      <c r="AI21" s="71"/>
      <c r="AJ21" s="71"/>
      <c r="AK21" s="71" t="n">
        <v>2</v>
      </c>
      <c r="AL21" s="71"/>
      <c r="AM21" s="71"/>
      <c r="AN21" s="71"/>
      <c r="AO21" s="71" t="n">
        <v>4</v>
      </c>
      <c r="AP21" s="71"/>
      <c r="AQ21" s="71"/>
      <c r="AR21" s="71"/>
      <c r="AS21" s="71"/>
      <c r="AT21" s="71" t="n">
        <v>10</v>
      </c>
      <c r="AU21" s="71"/>
      <c r="AV21" s="71"/>
      <c r="AW21" s="71"/>
      <c r="AX21" s="71"/>
      <c r="AY21" s="71"/>
      <c r="AZ21" s="71" t="n">
        <v>10</v>
      </c>
      <c r="BA21" s="71" t="n">
        <v>2</v>
      </c>
      <c r="BB21" s="71"/>
      <c r="BC21" s="75"/>
      <c r="BD21" s="6" t="n">
        <f aca="false">SUM(N21:P21)</f>
        <v>10</v>
      </c>
      <c r="BE21" s="6" t="n">
        <f aca="false">SUM(Q21:S21)</f>
        <v>0</v>
      </c>
      <c r="BF21" s="6" t="n">
        <f aca="false">SUM(T21:V21)</f>
        <v>0</v>
      </c>
      <c r="BG21" s="6" t="n">
        <f aca="false">SUM(W21:Z21)</f>
        <v>0</v>
      </c>
      <c r="BH21" s="6" t="n">
        <f aca="false">SUM(AA21:AC21)</f>
        <v>0</v>
      </c>
      <c r="BI21" s="6" t="n">
        <f aca="false">SUM(AD21:AG21)</f>
        <v>8</v>
      </c>
      <c r="BJ21" s="6" t="n">
        <f aca="false">SUM(AH21:AJ21)</f>
        <v>0</v>
      </c>
      <c r="BK21" s="6" t="n">
        <f aca="false">SUM(AK21:AM21)</f>
        <v>2</v>
      </c>
      <c r="BL21" s="6" t="n">
        <f aca="false">SUM(AN21:AP21)</f>
        <v>4</v>
      </c>
      <c r="BM21" s="6" t="n">
        <f aca="false">SUM(AQ21:AT21)</f>
        <v>10</v>
      </c>
      <c r="BN21" s="6" t="n">
        <f aca="false">SUM(AU21:AX21)</f>
        <v>0</v>
      </c>
      <c r="BO21" s="6" t="n">
        <f aca="false">SUM(AY21:BB21)</f>
        <v>12</v>
      </c>
      <c r="BP21" s="75"/>
      <c r="CE21" s="6" t="n">
        <v>14</v>
      </c>
      <c r="CM21" s="6" t="n">
        <v>1</v>
      </c>
      <c r="CO21" s="76" t="s">
        <v>210</v>
      </c>
      <c r="CP21" s="76" t="s">
        <v>210</v>
      </c>
      <c r="CQ21" s="76" t="s">
        <v>210</v>
      </c>
      <c r="CR21" s="76" t="s">
        <v>210</v>
      </c>
      <c r="CS21" s="76" t="s">
        <v>210</v>
      </c>
      <c r="CT21" s="76" t="s">
        <v>211</v>
      </c>
      <c r="CU21" s="76" t="s">
        <v>211</v>
      </c>
      <c r="CV21" s="76" t="s">
        <v>212</v>
      </c>
      <c r="CW21" s="76" t="s">
        <v>213</v>
      </c>
      <c r="CX21" s="76" t="s">
        <v>214</v>
      </c>
      <c r="CY21" s="76" t="s">
        <v>214</v>
      </c>
      <c r="CZ21" s="72" t="n">
        <f aca="false">I21+SUM(BD21:BO21)+SUM(BQ21:CN21)</f>
        <v>1274</v>
      </c>
      <c r="DA21" s="77"/>
      <c r="DB21" s="7"/>
      <c r="DC21" s="78"/>
      <c r="DD21" s="6" t="n">
        <v>1</v>
      </c>
      <c r="DE21" s="90"/>
    </row>
    <row r="22" customFormat="false" ht="12.75" hidden="false" customHeight="false" outlineLevel="0" collapsed="false">
      <c r="A22" s="1" t="n">
        <v>19</v>
      </c>
      <c r="B22" s="70" t="s">
        <v>215</v>
      </c>
      <c r="C22" s="70" t="s">
        <v>216</v>
      </c>
      <c r="D22" s="70" t="s">
        <v>126</v>
      </c>
      <c r="E22" s="71" t="n">
        <v>1944</v>
      </c>
      <c r="F22" s="72" t="n">
        <v>3</v>
      </c>
      <c r="G22" s="87"/>
      <c r="H22" s="73" t="n">
        <v>3545</v>
      </c>
      <c r="I22" s="74" t="n">
        <v>135</v>
      </c>
      <c r="J22" s="9"/>
      <c r="K22" s="9"/>
      <c r="L22" s="9"/>
      <c r="M22" s="9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 t="n">
        <v>1</v>
      </c>
      <c r="AB22" s="6"/>
      <c r="AC22" s="6" t="n">
        <v>8</v>
      </c>
      <c r="AD22" s="6"/>
      <c r="AE22" s="6"/>
      <c r="AF22" s="6" t="n">
        <v>5</v>
      </c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 t="n">
        <v>1</v>
      </c>
      <c r="AR22" s="6"/>
      <c r="AS22" s="6"/>
      <c r="AT22" s="6"/>
      <c r="AU22" s="6"/>
      <c r="AV22" s="6"/>
      <c r="AW22" s="6"/>
      <c r="AX22" s="6" t="n">
        <v>4</v>
      </c>
      <c r="AY22" s="6"/>
      <c r="AZ22" s="6"/>
      <c r="BA22" s="6"/>
      <c r="BB22" s="6"/>
      <c r="BC22" s="75"/>
      <c r="BD22" s="6" t="n">
        <f aca="false">SUM(N22:P22)</f>
        <v>0</v>
      </c>
      <c r="BE22" s="6" t="n">
        <f aca="false">SUM(Q22:S22)</f>
        <v>0</v>
      </c>
      <c r="BF22" s="6" t="n">
        <f aca="false">SUM(T22:V22)</f>
        <v>0</v>
      </c>
      <c r="BG22" s="6" t="n">
        <f aca="false">SUM(W22:Z22)</f>
        <v>0</v>
      </c>
      <c r="BH22" s="6" t="n">
        <f aca="false">SUM(AA22:AC22)</f>
        <v>9</v>
      </c>
      <c r="BI22" s="6" t="n">
        <f aca="false">SUM(AD22:AG22)</f>
        <v>5</v>
      </c>
      <c r="BJ22" s="6" t="n">
        <f aca="false">SUM(AH22:AJ22)</f>
        <v>0</v>
      </c>
      <c r="BK22" s="6" t="n">
        <f aca="false">SUM(AK22:AM22)</f>
        <v>0</v>
      </c>
      <c r="BL22" s="6" t="n">
        <f aca="false">SUM(AN22:AP22)</f>
        <v>0</v>
      </c>
      <c r="BM22" s="6" t="n">
        <f aca="false">SUM(AQ22:AT22)</f>
        <v>1</v>
      </c>
      <c r="BN22" s="6" t="n">
        <f aca="false">SUM(AU22:AX22)</f>
        <v>4</v>
      </c>
      <c r="BO22" s="6" t="n">
        <f aca="false">SUM(AY22:BB22)</f>
        <v>0</v>
      </c>
      <c r="BP22" s="75"/>
      <c r="CE22" s="6" t="n">
        <v>2</v>
      </c>
      <c r="CO22" s="76" t="s">
        <v>217</v>
      </c>
      <c r="CP22" s="76" t="s">
        <v>217</v>
      </c>
      <c r="CQ22" s="76" t="s">
        <v>217</v>
      </c>
      <c r="CR22" s="76" t="s">
        <v>217</v>
      </c>
      <c r="CS22" s="76" t="s">
        <v>218</v>
      </c>
      <c r="CT22" s="76" t="s">
        <v>219</v>
      </c>
      <c r="CU22" s="76" t="s">
        <v>219</v>
      </c>
      <c r="CV22" s="76" t="s">
        <v>220</v>
      </c>
      <c r="CW22" s="76" t="s">
        <v>220</v>
      </c>
      <c r="CX22" s="76" t="s">
        <v>221</v>
      </c>
      <c r="CY22" s="76" t="s">
        <v>222</v>
      </c>
      <c r="CZ22" s="72" t="n">
        <f aca="false">I22+SUM(BD22:BO22)+SUM(BQ22:CN22)</f>
        <v>156</v>
      </c>
      <c r="DA22" s="88"/>
      <c r="DB22" s="7"/>
      <c r="DC22" s="89"/>
      <c r="DD22" s="6"/>
      <c r="DE22" s="90" t="s">
        <v>223</v>
      </c>
    </row>
    <row r="23" customFormat="false" ht="12.75" hidden="false" customHeight="false" outlineLevel="0" collapsed="false">
      <c r="A23" s="1" t="n">
        <v>20</v>
      </c>
      <c r="B23" s="97" t="s">
        <v>224</v>
      </c>
      <c r="C23" s="98" t="s">
        <v>225</v>
      </c>
      <c r="D23" s="99" t="s">
        <v>226</v>
      </c>
      <c r="E23" s="71" t="n">
        <v>1941</v>
      </c>
      <c r="F23" s="72" t="n">
        <v>1</v>
      </c>
      <c r="G23" s="87"/>
      <c r="H23" s="73" t="n">
        <v>1506</v>
      </c>
      <c r="I23" s="74" t="n">
        <v>1447</v>
      </c>
      <c r="J23" s="1" t="s">
        <v>11</v>
      </c>
      <c r="K23" s="7" t="n">
        <v>23</v>
      </c>
      <c r="L23" s="9" t="s">
        <v>13</v>
      </c>
      <c r="M23" s="9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75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75"/>
      <c r="CO23" s="76" t="s">
        <v>227</v>
      </c>
      <c r="CP23" s="76" t="s">
        <v>227</v>
      </c>
      <c r="CQ23" s="76" t="s">
        <v>227</v>
      </c>
      <c r="CR23" s="76" t="s">
        <v>227</v>
      </c>
      <c r="CS23" s="76" t="s">
        <v>227</v>
      </c>
      <c r="CT23" s="76" t="s">
        <v>227</v>
      </c>
      <c r="CU23" s="76" t="s">
        <v>227</v>
      </c>
      <c r="CV23" s="76" t="s">
        <v>227</v>
      </c>
      <c r="CW23" s="76" t="s">
        <v>227</v>
      </c>
      <c r="CX23" s="76" t="s">
        <v>227</v>
      </c>
      <c r="CY23" s="76" t="s">
        <v>227</v>
      </c>
      <c r="CZ23" s="72" t="n">
        <f aca="false">I23+SUM(BD23:BO23)+SUM(BQ23:CN23)</f>
        <v>1447</v>
      </c>
      <c r="DA23" s="77" t="s">
        <v>11</v>
      </c>
      <c r="DB23" s="7" t="n">
        <f aca="false">K23+BR23+BT23+BV23+BX23+BZ23+CB23+CD23+CF23+CH23+CJ23+CL23+CN23</f>
        <v>23</v>
      </c>
      <c r="DC23" s="78" t="s">
        <v>13</v>
      </c>
      <c r="DD23" s="6"/>
      <c r="DE23" s="79"/>
    </row>
    <row r="24" customFormat="false" ht="12.75" hidden="false" customHeight="false" outlineLevel="0" collapsed="false">
      <c r="A24" s="1" t="n">
        <v>21</v>
      </c>
      <c r="B24" s="70" t="s">
        <v>228</v>
      </c>
      <c r="C24" s="100" t="s">
        <v>172</v>
      </c>
      <c r="D24" s="100" t="s">
        <v>229</v>
      </c>
      <c r="E24" s="6" t="n">
        <v>1951</v>
      </c>
      <c r="F24" s="72" t="n">
        <v>1</v>
      </c>
      <c r="G24" s="8"/>
      <c r="H24" s="73" t="n">
        <v>3667</v>
      </c>
      <c r="I24" s="74" t="n">
        <v>1165</v>
      </c>
      <c r="J24" s="9"/>
      <c r="K24" s="9"/>
      <c r="L24" s="9"/>
      <c r="M24" s="9"/>
      <c r="N24" s="6" t="n">
        <v>3</v>
      </c>
      <c r="O24" s="6" t="n">
        <v>8</v>
      </c>
      <c r="P24" s="6" t="n">
        <v>2</v>
      </c>
      <c r="Q24" s="6"/>
      <c r="R24" s="6"/>
      <c r="S24" s="6"/>
      <c r="T24" s="6"/>
      <c r="U24" s="6"/>
      <c r="V24" s="6"/>
      <c r="W24" s="6"/>
      <c r="X24" s="6" t="n">
        <v>3</v>
      </c>
      <c r="Y24" s="6" t="n">
        <v>1</v>
      </c>
      <c r="Z24" s="6"/>
      <c r="AA24" s="6"/>
      <c r="AB24" s="6"/>
      <c r="AC24" s="6"/>
      <c r="AD24" s="6" t="n">
        <v>11</v>
      </c>
      <c r="AE24" s="6" t="n">
        <v>2</v>
      </c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 t="n">
        <v>1</v>
      </c>
      <c r="AT24" s="6"/>
      <c r="AU24" s="6" t="n">
        <v>1</v>
      </c>
      <c r="AV24" s="6"/>
      <c r="AW24" s="6"/>
      <c r="AX24" s="6"/>
      <c r="AY24" s="6"/>
      <c r="AZ24" s="6"/>
      <c r="BA24" s="6"/>
      <c r="BB24" s="6" t="n">
        <v>3</v>
      </c>
      <c r="BC24" s="75"/>
      <c r="BD24" s="6" t="n">
        <f aca="false">SUM(N24:P24)</f>
        <v>13</v>
      </c>
      <c r="BE24" s="6" t="n">
        <f aca="false">SUM(Q24:S24)</f>
        <v>0</v>
      </c>
      <c r="BF24" s="6" t="n">
        <f aca="false">SUM(T24:V24)</f>
        <v>0</v>
      </c>
      <c r="BG24" s="6" t="n">
        <f aca="false">SUM(W24:Z24)</f>
        <v>4</v>
      </c>
      <c r="BH24" s="6" t="n">
        <f aca="false">SUM(AA24:AC24)</f>
        <v>0</v>
      </c>
      <c r="BI24" s="6" t="n">
        <f aca="false">SUM(AD24:AG24)</f>
        <v>13</v>
      </c>
      <c r="BJ24" s="6" t="n">
        <f aca="false">SUM(AH24:AJ24)</f>
        <v>0</v>
      </c>
      <c r="BK24" s="6" t="n">
        <f aca="false">SUM(AK24:AM24)</f>
        <v>0</v>
      </c>
      <c r="BL24" s="6" t="n">
        <f aca="false">SUM(AN24:AP24)</f>
        <v>0</v>
      </c>
      <c r="BM24" s="6" t="n">
        <f aca="false">SUM(AQ24:AT24)</f>
        <v>1</v>
      </c>
      <c r="BN24" s="6" t="n">
        <f aca="false">SUM(AU24:AX24)</f>
        <v>1</v>
      </c>
      <c r="BO24" s="6" t="n">
        <f aca="false">SUM(AY24:BB24)</f>
        <v>3</v>
      </c>
      <c r="BP24" s="75"/>
      <c r="CE24" s="6" t="n">
        <v>22</v>
      </c>
      <c r="CO24" s="76" t="s">
        <v>230</v>
      </c>
      <c r="CP24" s="76" t="s">
        <v>230</v>
      </c>
      <c r="CQ24" s="76" t="s">
        <v>230</v>
      </c>
      <c r="CR24" s="76" t="s">
        <v>231</v>
      </c>
      <c r="CS24" s="76" t="s">
        <v>231</v>
      </c>
      <c r="CT24" s="76" t="s">
        <v>232</v>
      </c>
      <c r="CU24" s="76" t="s">
        <v>232</v>
      </c>
      <c r="CV24" s="76" t="s">
        <v>233</v>
      </c>
      <c r="CW24" s="76" t="s">
        <v>233</v>
      </c>
      <c r="CX24" s="76" t="s">
        <v>234</v>
      </c>
      <c r="CY24" s="76" t="s">
        <v>235</v>
      </c>
      <c r="CZ24" s="72" t="n">
        <f aca="false">I24+SUM(BD24:BO24)+SUM(BQ24:CN24)</f>
        <v>1222</v>
      </c>
      <c r="DA24" s="88"/>
      <c r="DB24" s="7"/>
      <c r="DC24" s="89"/>
      <c r="DD24" s="6"/>
      <c r="DE24" s="79"/>
    </row>
    <row r="25" customFormat="false" ht="12.75" hidden="false" customHeight="false" outlineLevel="0" collapsed="false">
      <c r="A25" s="1" t="n">
        <v>22</v>
      </c>
      <c r="B25" s="70" t="s">
        <v>236</v>
      </c>
      <c r="C25" s="70" t="s">
        <v>216</v>
      </c>
      <c r="D25" s="70" t="s">
        <v>126</v>
      </c>
      <c r="E25" s="71" t="n">
        <v>1969</v>
      </c>
      <c r="F25" s="72" t="n">
        <v>-1</v>
      </c>
      <c r="G25" s="87"/>
      <c r="H25" s="73" t="n">
        <v>1306</v>
      </c>
      <c r="I25" s="74" t="n">
        <v>5118</v>
      </c>
      <c r="J25" s="1" t="s">
        <v>11</v>
      </c>
      <c r="K25" s="7" t="n">
        <v>74</v>
      </c>
      <c r="L25" s="9" t="s">
        <v>13</v>
      </c>
      <c r="M25" s="9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75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 t="n">
        <f aca="false">SUM(AU25:AX25)</f>
        <v>0</v>
      </c>
      <c r="BO25" s="6" t="n">
        <f aca="false">SUM(AY25:BB25)</f>
        <v>0</v>
      </c>
      <c r="BP25" s="75"/>
      <c r="CO25" s="76" t="s">
        <v>237</v>
      </c>
      <c r="CP25" s="76" t="s">
        <v>237</v>
      </c>
      <c r="CQ25" s="76" t="s">
        <v>237</v>
      </c>
      <c r="CR25" s="76" t="s">
        <v>237</v>
      </c>
      <c r="CS25" s="76" t="s">
        <v>237</v>
      </c>
      <c r="CT25" s="76" t="s">
        <v>237</v>
      </c>
      <c r="CU25" s="76" t="s">
        <v>237</v>
      </c>
      <c r="CV25" s="76" t="s">
        <v>237</v>
      </c>
      <c r="CW25" s="76" t="s">
        <v>237</v>
      </c>
      <c r="CX25" s="76" t="s">
        <v>237</v>
      </c>
      <c r="CY25" s="76" t="s">
        <v>237</v>
      </c>
      <c r="CZ25" s="72" t="n">
        <f aca="false">I25+SUM(BD25:BO25)+SUM(BQ25:CN25)</f>
        <v>5118</v>
      </c>
      <c r="DA25" s="77" t="s">
        <v>11</v>
      </c>
      <c r="DB25" s="7" t="n">
        <f aca="false">K25+BR25+BT25+BV25+BX25+BZ25+CB25+CD25+CF25+CH25+CJ25+CL25+CN25</f>
        <v>74</v>
      </c>
      <c r="DC25" s="78" t="s">
        <v>13</v>
      </c>
      <c r="DD25" s="86" t="n">
        <v>23</v>
      </c>
      <c r="DE25" s="79" t="s">
        <v>238</v>
      </c>
    </row>
    <row r="26" customFormat="false" ht="12.75" hidden="false" customHeight="false" outlineLevel="0" collapsed="false">
      <c r="A26" s="1" t="n">
        <v>23</v>
      </c>
      <c r="B26" s="70" t="s">
        <v>239</v>
      </c>
      <c r="C26" s="70" t="s">
        <v>240</v>
      </c>
      <c r="D26" s="70" t="s">
        <v>241</v>
      </c>
      <c r="E26" s="71" t="n">
        <v>1973</v>
      </c>
      <c r="F26" s="72" t="n">
        <v>-1</v>
      </c>
      <c r="G26" s="87"/>
      <c r="H26" s="73" t="n">
        <v>17</v>
      </c>
      <c r="I26" s="74" t="n">
        <v>3098</v>
      </c>
      <c r="J26" s="9"/>
      <c r="K26" s="9"/>
      <c r="L26" s="9"/>
      <c r="M26" s="9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75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 t="n">
        <f aca="false">SUM(AU26:AX26)</f>
        <v>0</v>
      </c>
      <c r="BO26" s="6" t="n">
        <f aca="false">SUM(AY26:BB26)</f>
        <v>0</v>
      </c>
      <c r="BP26" s="75"/>
      <c r="CO26" s="76" t="s">
        <v>242</v>
      </c>
      <c r="CP26" s="76" t="s">
        <v>242</v>
      </c>
      <c r="CQ26" s="76" t="s">
        <v>242</v>
      </c>
      <c r="CR26" s="76" t="s">
        <v>242</v>
      </c>
      <c r="CS26" s="76" t="s">
        <v>242</v>
      </c>
      <c r="CT26" s="76" t="s">
        <v>242</v>
      </c>
      <c r="CU26" s="76" t="s">
        <v>242</v>
      </c>
      <c r="CV26" s="76" t="s">
        <v>242</v>
      </c>
      <c r="CW26" s="76" t="s">
        <v>242</v>
      </c>
      <c r="CX26" s="76" t="s">
        <v>242</v>
      </c>
      <c r="CY26" s="76" t="s">
        <v>242</v>
      </c>
      <c r="CZ26" s="72" t="n">
        <f aca="false">I26+SUM(BD26:BO26)+SUM(BQ26:CN26)</f>
        <v>3098</v>
      </c>
      <c r="DA26" s="77"/>
      <c r="DB26" s="7"/>
      <c r="DC26" s="78"/>
      <c r="DD26" s="6" t="n">
        <v>15</v>
      </c>
      <c r="DE26" s="79" t="s">
        <v>238</v>
      </c>
    </row>
    <row r="27" customFormat="false" ht="12.75" hidden="false" customHeight="false" outlineLevel="0" collapsed="false">
      <c r="A27" s="1" t="n">
        <v>24</v>
      </c>
      <c r="B27" s="70" t="s">
        <v>243</v>
      </c>
      <c r="C27" s="70" t="s">
        <v>244</v>
      </c>
      <c r="D27" s="70" t="s">
        <v>245</v>
      </c>
      <c r="E27" s="71"/>
      <c r="F27" s="72" t="n">
        <v>3</v>
      </c>
      <c r="G27" s="8" t="s">
        <v>246</v>
      </c>
      <c r="H27" s="73" t="n">
        <v>6719</v>
      </c>
      <c r="I27" s="74" t="n">
        <v>26</v>
      </c>
      <c r="J27" s="9"/>
      <c r="K27" s="9"/>
      <c r="L27" s="9"/>
      <c r="M27" s="9"/>
      <c r="N27" s="71"/>
      <c r="O27" s="71"/>
      <c r="P27" s="71"/>
      <c r="Q27" s="71"/>
      <c r="R27" s="71"/>
      <c r="S27" s="71"/>
      <c r="T27" s="71"/>
      <c r="U27" s="71"/>
      <c r="V27" s="71" t="n">
        <v>1</v>
      </c>
      <c r="W27" s="71" t="n">
        <v>3</v>
      </c>
      <c r="X27" s="71"/>
      <c r="Y27" s="71"/>
      <c r="Z27" s="71"/>
      <c r="AA27" s="71" t="n">
        <v>9</v>
      </c>
      <c r="AB27" s="71"/>
      <c r="AC27" s="71" t="n">
        <v>3</v>
      </c>
      <c r="AD27" s="71" t="n">
        <v>1</v>
      </c>
      <c r="AE27" s="71" t="n">
        <v>2</v>
      </c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 t="n">
        <v>8</v>
      </c>
      <c r="AR27" s="71"/>
      <c r="AS27" s="71"/>
      <c r="AT27" s="71" t="n">
        <v>1</v>
      </c>
      <c r="AU27" s="71"/>
      <c r="AV27" s="71"/>
      <c r="AW27" s="71" t="n">
        <v>5</v>
      </c>
      <c r="AX27" s="71" t="n">
        <v>1</v>
      </c>
      <c r="AY27" s="71"/>
      <c r="AZ27" s="71"/>
      <c r="BA27" s="71"/>
      <c r="BB27" s="71"/>
      <c r="BC27" s="75"/>
      <c r="BD27" s="6"/>
      <c r="BE27" s="6"/>
      <c r="BF27" s="6" t="n">
        <f aca="false">SUM(T27:V27)</f>
        <v>1</v>
      </c>
      <c r="BG27" s="6" t="n">
        <f aca="false">SUM(W27:Z27)</f>
        <v>3</v>
      </c>
      <c r="BH27" s="6" t="n">
        <f aca="false">SUM(AA27:AC27)</f>
        <v>12</v>
      </c>
      <c r="BI27" s="6" t="n">
        <f aca="false">SUM(AD27:AG27)</f>
        <v>3</v>
      </c>
      <c r="BJ27" s="6" t="n">
        <f aca="false">SUM(AH27:AJ27)</f>
        <v>0</v>
      </c>
      <c r="BK27" s="6" t="n">
        <f aca="false">SUM(AK27:AM27)</f>
        <v>0</v>
      </c>
      <c r="BL27" s="6" t="n">
        <f aca="false">SUM(AN27:AP27)</f>
        <v>0</v>
      </c>
      <c r="BM27" s="6" t="n">
        <f aca="false">SUM(AQ27:AT27)</f>
        <v>9</v>
      </c>
      <c r="BN27" s="6" t="n">
        <f aca="false">SUM(AU27:AX27)</f>
        <v>6</v>
      </c>
      <c r="BO27" s="6" t="n">
        <f aca="false">SUM(AY27:BB27)</f>
        <v>0</v>
      </c>
      <c r="BP27" s="75"/>
      <c r="BY27" s="6" t="n">
        <v>1</v>
      </c>
      <c r="CC27" s="6" t="n">
        <v>1</v>
      </c>
      <c r="CG27" s="6" t="n">
        <v>1</v>
      </c>
      <c r="CO27" s="76" t="s">
        <v>247</v>
      </c>
      <c r="CP27" s="76" t="s">
        <v>247</v>
      </c>
      <c r="CQ27" s="76" t="s">
        <v>248</v>
      </c>
      <c r="CR27" s="76" t="s">
        <v>249</v>
      </c>
      <c r="CS27" s="76" t="s">
        <v>250</v>
      </c>
      <c r="CT27" s="76" t="s">
        <v>251</v>
      </c>
      <c r="CU27" s="76" t="s">
        <v>252</v>
      </c>
      <c r="CV27" s="76" t="s">
        <v>252</v>
      </c>
      <c r="CW27" s="76" t="s">
        <v>253</v>
      </c>
      <c r="CX27" s="76" t="s">
        <v>254</v>
      </c>
      <c r="CY27" s="76" t="s">
        <v>255</v>
      </c>
      <c r="CZ27" s="72" t="n">
        <f aca="false">I27+SUM(BD27:BO27)+SUM(BQ27:CN27)</f>
        <v>63</v>
      </c>
      <c r="DA27" s="77"/>
      <c r="DB27" s="7"/>
      <c r="DC27" s="78"/>
      <c r="DD27" s="6"/>
      <c r="DE27" s="90" t="s">
        <v>256</v>
      </c>
    </row>
    <row r="28" customFormat="false" ht="12.75" hidden="false" customHeight="false" outlineLevel="0" collapsed="false">
      <c r="A28" s="1" t="n">
        <v>25</v>
      </c>
      <c r="B28" s="70" t="s">
        <v>257</v>
      </c>
      <c r="C28" s="70" t="s">
        <v>181</v>
      </c>
      <c r="D28" s="70" t="s">
        <v>258</v>
      </c>
      <c r="E28" s="71" t="n">
        <v>1940</v>
      </c>
      <c r="F28" s="72" t="n">
        <v>-0.5</v>
      </c>
      <c r="G28" s="87"/>
      <c r="H28" s="73" t="n">
        <v>1507</v>
      </c>
      <c r="I28" s="82" t="n">
        <v>6908</v>
      </c>
      <c r="J28" s="83" t="s">
        <v>11</v>
      </c>
      <c r="K28" s="84" t="n">
        <v>2496</v>
      </c>
      <c r="L28" s="85" t="s">
        <v>13</v>
      </c>
      <c r="M28" s="9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 t="n">
        <v>3</v>
      </c>
      <c r="AM28" s="6" t="n">
        <v>1</v>
      </c>
      <c r="AN28" s="6"/>
      <c r="AO28" s="6"/>
      <c r="AP28" s="6"/>
      <c r="AQ28" s="6"/>
      <c r="AR28" s="6"/>
      <c r="AS28" s="6"/>
      <c r="AT28" s="6" t="n">
        <v>1</v>
      </c>
      <c r="AU28" s="6"/>
      <c r="AV28" s="6"/>
      <c r="AW28" s="6" t="n">
        <v>5</v>
      </c>
      <c r="AX28" s="6" t="n">
        <v>1</v>
      </c>
      <c r="AY28" s="6"/>
      <c r="AZ28" s="6"/>
      <c r="BA28" s="6"/>
      <c r="BB28" s="6"/>
      <c r="BC28" s="75"/>
      <c r="BD28" s="6"/>
      <c r="BE28" s="6"/>
      <c r="BF28" s="6"/>
      <c r="BG28" s="6"/>
      <c r="BH28" s="6"/>
      <c r="BI28" s="6"/>
      <c r="BJ28" s="6"/>
      <c r="BK28" s="6" t="n">
        <f aca="false">SUM(AK28:AM28)</f>
        <v>4</v>
      </c>
      <c r="BL28" s="6" t="n">
        <f aca="false">SUM(AN28:AP28)</f>
        <v>0</v>
      </c>
      <c r="BM28" s="6" t="n">
        <f aca="false">SUM(AQ28:AT28)</f>
        <v>1</v>
      </c>
      <c r="BN28" s="6" t="n">
        <f aca="false">SUM(AU28:AX28)</f>
        <v>6</v>
      </c>
      <c r="BO28" s="6" t="n">
        <f aca="false">SUM(AY28:BB28)</f>
        <v>0</v>
      </c>
      <c r="BP28" s="75"/>
      <c r="BR28" s="7" t="n">
        <v>7</v>
      </c>
      <c r="BT28" s="7" t="n">
        <v>42</v>
      </c>
      <c r="BV28" s="7" t="n">
        <v>152</v>
      </c>
      <c r="BX28" s="7" t="n">
        <v>6</v>
      </c>
      <c r="BZ28" s="7" t="n">
        <v>29</v>
      </c>
      <c r="CB28" s="7" t="n">
        <v>42</v>
      </c>
      <c r="CD28" s="7" t="n">
        <v>89</v>
      </c>
      <c r="CE28" s="6" t="n">
        <v>6</v>
      </c>
      <c r="CF28" s="7" t="n">
        <v>26</v>
      </c>
      <c r="CH28" s="7" t="n">
        <v>37</v>
      </c>
      <c r="CJ28" s="7" t="n">
        <v>90</v>
      </c>
      <c r="CL28" s="7" t="n">
        <v>45</v>
      </c>
      <c r="CN28" s="7" t="n">
        <v>7</v>
      </c>
      <c r="CO28" s="101" t="s">
        <v>259</v>
      </c>
      <c r="CP28" s="101" t="s">
        <v>260</v>
      </c>
      <c r="CQ28" s="101" t="s">
        <v>261</v>
      </c>
      <c r="CR28" s="101" t="s">
        <v>262</v>
      </c>
      <c r="CS28" s="76" t="s">
        <v>263</v>
      </c>
      <c r="CT28" s="76" t="s">
        <v>264</v>
      </c>
      <c r="CU28" s="76" t="s">
        <v>265</v>
      </c>
      <c r="CV28" s="76" t="s">
        <v>266</v>
      </c>
      <c r="CW28" s="76" t="s">
        <v>267</v>
      </c>
      <c r="CX28" s="76" t="s">
        <v>268</v>
      </c>
      <c r="CY28" s="76" t="s">
        <v>269</v>
      </c>
      <c r="CZ28" s="72" t="n">
        <f aca="false">I28+SUM(BD28:BO28)+SUM(BQ28:CN28)</f>
        <v>7497</v>
      </c>
      <c r="DA28" s="77" t="s">
        <v>11</v>
      </c>
      <c r="DB28" s="7" t="n">
        <f aca="false">K28+BR28+BT28+BV28+BX28+BZ28+CB28+CD28+CF28+CH28+CJ28+CL28+CN28</f>
        <v>3068</v>
      </c>
      <c r="DC28" s="78" t="s">
        <v>13</v>
      </c>
      <c r="DD28" s="6" t="n">
        <v>9</v>
      </c>
      <c r="DE28" s="79" t="s">
        <v>167</v>
      </c>
    </row>
    <row r="29" customFormat="false" ht="12.75" hidden="false" customHeight="false" outlineLevel="0" collapsed="false">
      <c r="A29" s="1" t="n">
        <v>26</v>
      </c>
      <c r="B29" s="102" t="s">
        <v>270</v>
      </c>
      <c r="C29" s="102" t="s">
        <v>271</v>
      </c>
      <c r="D29" s="70" t="s">
        <v>272</v>
      </c>
      <c r="E29" s="71" t="n">
        <v>1996</v>
      </c>
      <c r="F29" s="72" t="n">
        <v>0</v>
      </c>
      <c r="G29" s="8"/>
      <c r="H29" s="73" t="n">
        <v>5378</v>
      </c>
      <c r="I29" s="74" t="n">
        <v>379</v>
      </c>
      <c r="J29" s="1" t="s">
        <v>11</v>
      </c>
      <c r="K29" s="7" t="n">
        <v>6</v>
      </c>
      <c r="L29" s="9" t="s">
        <v>13</v>
      </c>
      <c r="M29" s="9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75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 t="n">
        <f aca="false">SUM(AU29:AX29)</f>
        <v>0</v>
      </c>
      <c r="BO29" s="6" t="n">
        <f aca="false">SUM(AY29:BB29)</f>
        <v>0</v>
      </c>
      <c r="BP29" s="75"/>
      <c r="CO29" s="76" t="s">
        <v>273</v>
      </c>
      <c r="CP29" s="76" t="s">
        <v>273</v>
      </c>
      <c r="CQ29" s="76" t="s">
        <v>273</v>
      </c>
      <c r="CR29" s="76" t="s">
        <v>273</v>
      </c>
      <c r="CS29" s="76" t="s">
        <v>273</v>
      </c>
      <c r="CT29" s="76" t="s">
        <v>273</v>
      </c>
      <c r="CU29" s="76" t="s">
        <v>273</v>
      </c>
      <c r="CV29" s="76" t="s">
        <v>273</v>
      </c>
      <c r="CW29" s="76" t="s">
        <v>273</v>
      </c>
      <c r="CX29" s="76" t="s">
        <v>273</v>
      </c>
      <c r="CY29" s="76" t="s">
        <v>273</v>
      </c>
      <c r="CZ29" s="72" t="n">
        <f aca="false">I29+SUM(BD29:BO29)+SUM(BQ29:CN29)</f>
        <v>379</v>
      </c>
      <c r="DA29" s="77" t="s">
        <v>11</v>
      </c>
      <c r="DB29" s="7" t="n">
        <f aca="false">K29+BR29+BT29+BV29+BX29+BZ29+CB29+CD29+CF29+CH29+CJ29+CL29+CN29</f>
        <v>6</v>
      </c>
      <c r="DC29" s="78" t="s">
        <v>13</v>
      </c>
      <c r="DD29" s="6" t="n">
        <v>3</v>
      </c>
      <c r="DE29" s="90" t="s">
        <v>274</v>
      </c>
    </row>
    <row r="30" customFormat="false" ht="12.75" hidden="false" customHeight="false" outlineLevel="0" collapsed="false">
      <c r="A30" s="1" t="n">
        <v>27</v>
      </c>
      <c r="B30" s="70" t="s">
        <v>275</v>
      </c>
      <c r="C30" s="70" t="s">
        <v>276</v>
      </c>
      <c r="D30" s="70" t="s">
        <v>201</v>
      </c>
      <c r="E30" s="6" t="n">
        <v>1976</v>
      </c>
      <c r="F30" s="72" t="n">
        <v>1</v>
      </c>
      <c r="G30" s="8"/>
      <c r="H30" s="73" t="n">
        <v>3466</v>
      </c>
      <c r="I30" s="74" t="n">
        <v>1104</v>
      </c>
      <c r="J30" s="9"/>
      <c r="K30" s="9"/>
      <c r="L30" s="9"/>
      <c r="M30" s="9"/>
      <c r="N30" s="6"/>
      <c r="O30" s="6"/>
      <c r="P30" s="6"/>
      <c r="Q30" s="6" t="n">
        <v>6</v>
      </c>
      <c r="R30" s="6"/>
      <c r="S30" s="6"/>
      <c r="T30" s="6" t="n">
        <v>7</v>
      </c>
      <c r="U30" s="6"/>
      <c r="V30" s="6" t="n">
        <v>3</v>
      </c>
      <c r="W30" s="6"/>
      <c r="X30" s="6" t="n">
        <v>1</v>
      </c>
      <c r="Y30" s="6"/>
      <c r="Z30" s="6" t="n">
        <v>1</v>
      </c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 t="n">
        <v>10</v>
      </c>
      <c r="AW30" s="6"/>
      <c r="AX30" s="6"/>
      <c r="AY30" s="6"/>
      <c r="AZ30" s="6"/>
      <c r="BA30" s="6"/>
      <c r="BB30" s="6"/>
      <c r="BC30" s="75"/>
      <c r="BD30" s="6"/>
      <c r="BE30" s="6" t="n">
        <f aca="false">SUM(Q30:S30)</f>
        <v>6</v>
      </c>
      <c r="BF30" s="6" t="n">
        <f aca="false">SUM(T30:V30)</f>
        <v>10</v>
      </c>
      <c r="BG30" s="6" t="n">
        <f aca="false">SUM(W30:Z30)</f>
        <v>2</v>
      </c>
      <c r="BH30" s="6" t="n">
        <f aca="false">SUM(AA30:AC30)</f>
        <v>0</v>
      </c>
      <c r="BI30" s="6" t="n">
        <f aca="false">SUM(AD30:AG30)</f>
        <v>0</v>
      </c>
      <c r="BJ30" s="6" t="n">
        <f aca="false">SUM(AH30:AJ30)</f>
        <v>0</v>
      </c>
      <c r="BK30" s="6" t="n">
        <f aca="false">SUM(AK30:AM30)</f>
        <v>0</v>
      </c>
      <c r="BL30" s="6" t="n">
        <f aca="false">SUM(AN30:AP30)</f>
        <v>0</v>
      </c>
      <c r="BM30" s="6" t="n">
        <f aca="false">SUM(AQ30:AT30)</f>
        <v>0</v>
      </c>
      <c r="BN30" s="6" t="n">
        <f aca="false">SUM(AU30:AX30)</f>
        <v>10</v>
      </c>
      <c r="BO30" s="6" t="n">
        <f aca="false">SUM(AY30:BB30)</f>
        <v>0</v>
      </c>
      <c r="BP30" s="75"/>
      <c r="CO30" s="76" t="s">
        <v>277</v>
      </c>
      <c r="CP30" s="76" t="s">
        <v>278</v>
      </c>
      <c r="CQ30" s="76" t="s">
        <v>279</v>
      </c>
      <c r="CR30" s="76" t="s">
        <v>280</v>
      </c>
      <c r="CS30" s="76" t="s">
        <v>280</v>
      </c>
      <c r="CT30" s="76" t="s">
        <v>280</v>
      </c>
      <c r="CU30" s="76" t="s">
        <v>280</v>
      </c>
      <c r="CV30" s="76" t="s">
        <v>280</v>
      </c>
      <c r="CW30" s="76" t="s">
        <v>280</v>
      </c>
      <c r="CX30" s="76" t="s">
        <v>280</v>
      </c>
      <c r="CY30" s="76" t="s">
        <v>281</v>
      </c>
      <c r="CZ30" s="72" t="n">
        <f aca="false">I30+SUM(BD30:BO30)+SUM(BQ30:CN30)</f>
        <v>1132</v>
      </c>
      <c r="DA30" s="77"/>
      <c r="DB30" s="7"/>
      <c r="DC30" s="78"/>
      <c r="DD30" s="6" t="n">
        <v>1</v>
      </c>
      <c r="DE30" s="79"/>
    </row>
    <row r="31" customFormat="false" ht="12.75" hidden="false" customHeight="false" outlineLevel="0" collapsed="false">
      <c r="A31" s="1" t="n">
        <v>28</v>
      </c>
      <c r="B31" s="70" t="s">
        <v>282</v>
      </c>
      <c r="C31" s="70" t="s">
        <v>66</v>
      </c>
      <c r="D31" s="70" t="s">
        <v>100</v>
      </c>
      <c r="E31" s="6" t="n">
        <v>1998</v>
      </c>
      <c r="F31" s="72" t="n">
        <v>2</v>
      </c>
      <c r="G31" s="8"/>
      <c r="H31" s="73" t="n">
        <v>5402</v>
      </c>
      <c r="I31" s="74" t="n">
        <v>388</v>
      </c>
      <c r="J31" s="1" t="s">
        <v>11</v>
      </c>
      <c r="K31" s="7" t="n">
        <v>184</v>
      </c>
      <c r="L31" s="9" t="s">
        <v>13</v>
      </c>
      <c r="M31" s="9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 t="n">
        <v>2</v>
      </c>
      <c r="AG31" s="6"/>
      <c r="AH31" s="6"/>
      <c r="AI31" s="6"/>
      <c r="AJ31" s="6" t="n">
        <v>1</v>
      </c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75"/>
      <c r="BD31" s="6"/>
      <c r="BE31" s="6"/>
      <c r="BF31" s="6"/>
      <c r="BG31" s="6"/>
      <c r="BH31" s="6"/>
      <c r="BI31" s="6" t="n">
        <f aca="false">SUM(AD31:AG31)</f>
        <v>2</v>
      </c>
      <c r="BJ31" s="6" t="n">
        <f aca="false">SUM(AH31:AJ31)</f>
        <v>1</v>
      </c>
      <c r="BK31" s="6" t="n">
        <f aca="false">SUM(AK31:AM31)</f>
        <v>0</v>
      </c>
      <c r="BL31" s="6" t="n">
        <f aca="false">SUM(AN31:AP31)</f>
        <v>0</v>
      </c>
      <c r="BM31" s="6" t="n">
        <f aca="false">SUM(AQ31:AT31)</f>
        <v>0</v>
      </c>
      <c r="BN31" s="6" t="n">
        <f aca="false">SUM(AU31:AX31)</f>
        <v>0</v>
      </c>
      <c r="BO31" s="6" t="n">
        <f aca="false">SUM(AY31:BB31)</f>
        <v>0</v>
      </c>
      <c r="BP31" s="75"/>
      <c r="CC31" s="6" t="n">
        <v>4</v>
      </c>
      <c r="CO31" s="76" t="s">
        <v>283</v>
      </c>
      <c r="CP31" s="76" t="s">
        <v>283</v>
      </c>
      <c r="CQ31" s="76" t="s">
        <v>283</v>
      </c>
      <c r="CR31" s="76" t="s">
        <v>283</v>
      </c>
      <c r="CS31" s="76" t="s">
        <v>283</v>
      </c>
      <c r="CT31" s="76" t="s">
        <v>284</v>
      </c>
      <c r="CU31" s="76" t="s">
        <v>285</v>
      </c>
      <c r="CV31" s="76" t="s">
        <v>285</v>
      </c>
      <c r="CW31" s="76" t="s">
        <v>285</v>
      </c>
      <c r="CX31" s="76" t="s">
        <v>285</v>
      </c>
      <c r="CY31" s="76" t="s">
        <v>285</v>
      </c>
      <c r="CZ31" s="72" t="n">
        <f aca="false">I31+SUM(BD31:BO31)+SUM(BQ31:CN31)</f>
        <v>395</v>
      </c>
      <c r="DA31" s="77" t="s">
        <v>11</v>
      </c>
      <c r="DB31" s="7" t="n">
        <f aca="false">K31+BR31+BT31+BV31+BX31+BZ31+CB31+CD31+CF31+CH31+CJ31+CL31+CN31</f>
        <v>184</v>
      </c>
      <c r="DC31" s="78" t="s">
        <v>13</v>
      </c>
      <c r="DD31" s="6"/>
      <c r="DE31" s="90"/>
    </row>
    <row r="32" customFormat="false" ht="12.75" hidden="false" customHeight="false" outlineLevel="0" collapsed="false">
      <c r="A32" s="1" t="n">
        <v>29</v>
      </c>
      <c r="B32" s="70" t="s">
        <v>286</v>
      </c>
      <c r="C32" s="70" t="s">
        <v>287</v>
      </c>
      <c r="D32" s="70" t="s">
        <v>288</v>
      </c>
      <c r="E32" s="71" t="n">
        <v>1977</v>
      </c>
      <c r="F32" s="72" t="n">
        <v>3</v>
      </c>
      <c r="G32" s="8"/>
      <c r="H32" s="94" t="n">
        <v>1959</v>
      </c>
      <c r="I32" s="74" t="n">
        <v>168</v>
      </c>
      <c r="J32" s="1" t="s">
        <v>11</v>
      </c>
      <c r="K32" s="7" t="n">
        <v>1</v>
      </c>
      <c r="L32" s="9" t="s">
        <v>13</v>
      </c>
      <c r="M32" s="9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75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 t="n">
        <f aca="false">SUM(AU32:AX32)</f>
        <v>0</v>
      </c>
      <c r="BO32" s="6" t="n">
        <f aca="false">SUM(AY32:BB32)</f>
        <v>0</v>
      </c>
      <c r="BP32" s="75"/>
      <c r="CO32" s="76" t="s">
        <v>289</v>
      </c>
      <c r="CP32" s="76" t="s">
        <v>289</v>
      </c>
      <c r="CQ32" s="76" t="s">
        <v>289</v>
      </c>
      <c r="CR32" s="76" t="s">
        <v>289</v>
      </c>
      <c r="CS32" s="76" t="s">
        <v>289</v>
      </c>
      <c r="CT32" s="76" t="s">
        <v>289</v>
      </c>
      <c r="CU32" s="76" t="s">
        <v>289</v>
      </c>
      <c r="CV32" s="76" t="s">
        <v>289</v>
      </c>
      <c r="CW32" s="76" t="s">
        <v>289</v>
      </c>
      <c r="CX32" s="76" t="s">
        <v>289</v>
      </c>
      <c r="CY32" s="76" t="s">
        <v>289</v>
      </c>
      <c r="CZ32" s="72" t="n">
        <f aca="false">I32+SUM(BD32:BO32)+SUM(BQ32:CN32)</f>
        <v>168</v>
      </c>
      <c r="DA32" s="77" t="s">
        <v>11</v>
      </c>
      <c r="DB32" s="7" t="n">
        <f aca="false">K32+BR32+BT32+BV32+BX32+BZ32+CB32+CD32+CF32+CH32+CJ32+CL32+CN32</f>
        <v>1</v>
      </c>
      <c r="DC32" s="78" t="s">
        <v>13</v>
      </c>
      <c r="DD32" s="6"/>
      <c r="DE32" s="103"/>
    </row>
    <row r="33" customFormat="false" ht="12.75" hidden="false" customHeight="false" outlineLevel="0" collapsed="false">
      <c r="A33" s="1" t="n">
        <v>30</v>
      </c>
      <c r="B33" s="70" t="s">
        <v>290</v>
      </c>
      <c r="C33" s="70" t="s">
        <v>172</v>
      </c>
      <c r="D33" s="70" t="s">
        <v>126</v>
      </c>
      <c r="E33" s="71" t="n">
        <v>1972</v>
      </c>
      <c r="F33" s="72" t="n">
        <v>0</v>
      </c>
      <c r="G33" s="8"/>
      <c r="H33" s="73" t="n">
        <v>3182</v>
      </c>
      <c r="I33" s="74" t="n">
        <v>735</v>
      </c>
      <c r="J33" s="1" t="s">
        <v>11</v>
      </c>
      <c r="K33" s="7" t="n">
        <v>19</v>
      </c>
      <c r="L33" s="9" t="s">
        <v>13</v>
      </c>
      <c r="M33" s="9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 t="n">
        <v>17</v>
      </c>
      <c r="AN33" s="6"/>
      <c r="AO33" s="6"/>
      <c r="AP33" s="6"/>
      <c r="AQ33" s="6"/>
      <c r="AR33" s="6"/>
      <c r="AS33" s="6"/>
      <c r="AT33" s="6"/>
      <c r="AU33" s="6" t="n">
        <v>3</v>
      </c>
      <c r="AV33" s="6"/>
      <c r="AW33" s="6"/>
      <c r="AX33" s="6" t="n">
        <v>2</v>
      </c>
      <c r="AY33" s="6"/>
      <c r="AZ33" s="6"/>
      <c r="BA33" s="6"/>
      <c r="BB33" s="6"/>
      <c r="BC33" s="75"/>
      <c r="BD33" s="6"/>
      <c r="BE33" s="6"/>
      <c r="BF33" s="6"/>
      <c r="BG33" s="6"/>
      <c r="BH33" s="6"/>
      <c r="BI33" s="6"/>
      <c r="BJ33" s="6"/>
      <c r="BK33" s="6" t="n">
        <f aca="false">SUM(AK33:AM33)</f>
        <v>17</v>
      </c>
      <c r="BL33" s="6" t="n">
        <f aca="false">SUM(AN33:AP33)</f>
        <v>0</v>
      </c>
      <c r="BM33" s="6" t="n">
        <f aca="false">SUM(AQ33:AT33)</f>
        <v>0</v>
      </c>
      <c r="BN33" s="6" t="n">
        <f aca="false">SUM(AU33:AX33)</f>
        <v>5</v>
      </c>
      <c r="BO33" s="6" t="n">
        <f aca="false">SUM(AY33:BB33)</f>
        <v>0</v>
      </c>
      <c r="BP33" s="75"/>
      <c r="CE33" s="6" t="n">
        <v>29</v>
      </c>
      <c r="CO33" s="76" t="s">
        <v>291</v>
      </c>
      <c r="CP33" s="76" t="s">
        <v>291</v>
      </c>
      <c r="CQ33" s="76" t="s">
        <v>291</v>
      </c>
      <c r="CR33" s="76" t="s">
        <v>291</v>
      </c>
      <c r="CS33" s="76" t="s">
        <v>291</v>
      </c>
      <c r="CT33" s="76" t="s">
        <v>291</v>
      </c>
      <c r="CU33" s="76" t="s">
        <v>291</v>
      </c>
      <c r="CV33" s="76" t="s">
        <v>292</v>
      </c>
      <c r="CW33" s="76" t="s">
        <v>292</v>
      </c>
      <c r="CX33" s="76" t="s">
        <v>292</v>
      </c>
      <c r="CY33" s="76" t="s">
        <v>293</v>
      </c>
      <c r="CZ33" s="72" t="n">
        <f aca="false">I33+SUM(BD33:BO33)+SUM(BQ33:CN33)</f>
        <v>786</v>
      </c>
      <c r="DA33" s="77" t="s">
        <v>11</v>
      </c>
      <c r="DB33" s="7" t="n">
        <f aca="false">K33+BR33+BT33+BV33+BX33+BZ33+CB33+CD33+CF33+CH33+CJ33+CL33+CN33</f>
        <v>19</v>
      </c>
      <c r="DC33" s="78" t="s">
        <v>13</v>
      </c>
      <c r="DD33" s="6" t="n">
        <v>3</v>
      </c>
      <c r="DE33" s="90" t="s">
        <v>274</v>
      </c>
    </row>
    <row r="34" customFormat="false" ht="12.75" hidden="false" customHeight="false" outlineLevel="0" collapsed="false">
      <c r="A34" s="1" t="n">
        <v>31</v>
      </c>
      <c r="B34" s="70" t="s">
        <v>294</v>
      </c>
      <c r="C34" s="70" t="s">
        <v>295</v>
      </c>
      <c r="D34" s="70" t="s">
        <v>296</v>
      </c>
      <c r="E34" s="71" t="n">
        <v>1974</v>
      </c>
      <c r="F34" s="72" t="n">
        <v>2</v>
      </c>
      <c r="G34" s="104"/>
      <c r="H34" s="73" t="n">
        <v>5514</v>
      </c>
      <c r="I34" s="82" t="n">
        <v>1463</v>
      </c>
      <c r="J34" s="83" t="s">
        <v>11</v>
      </c>
      <c r="K34" s="84" t="n">
        <v>1265</v>
      </c>
      <c r="L34" s="85" t="s">
        <v>13</v>
      </c>
      <c r="M34" s="9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75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 t="n">
        <f aca="false">SUM(AU34:AX34)</f>
        <v>0</v>
      </c>
      <c r="BO34" s="6" t="n">
        <f aca="false">SUM(AY34:BB34)</f>
        <v>0</v>
      </c>
      <c r="BP34" s="75"/>
      <c r="BR34" s="7" t="n">
        <v>37</v>
      </c>
      <c r="BS34" s="6" t="n">
        <v>2</v>
      </c>
      <c r="BT34" s="7" t="n">
        <v>68</v>
      </c>
      <c r="BV34" s="7" t="n">
        <v>18</v>
      </c>
      <c r="BX34" s="7" t="n">
        <v>45</v>
      </c>
      <c r="BZ34" s="7" t="n">
        <v>24</v>
      </c>
      <c r="CB34" s="7" t="n">
        <v>1</v>
      </c>
      <c r="CD34" s="7" t="n">
        <v>6</v>
      </c>
      <c r="CF34" s="7" t="n">
        <v>84</v>
      </c>
      <c r="CJ34" s="7" t="n">
        <v>84</v>
      </c>
      <c r="CN34" s="7" t="n">
        <v>3</v>
      </c>
      <c r="CO34" s="76" t="s">
        <v>297</v>
      </c>
      <c r="CP34" s="76" t="s">
        <v>298</v>
      </c>
      <c r="CQ34" s="76" t="s">
        <v>299</v>
      </c>
      <c r="CR34" s="76" t="s">
        <v>300</v>
      </c>
      <c r="CS34" s="76" t="s">
        <v>301</v>
      </c>
      <c r="CT34" s="76" t="s">
        <v>302</v>
      </c>
      <c r="CU34" s="76" t="s">
        <v>303</v>
      </c>
      <c r="CV34" s="76" t="s">
        <v>304</v>
      </c>
      <c r="CW34" s="76" t="s">
        <v>304</v>
      </c>
      <c r="CX34" s="76" t="s">
        <v>305</v>
      </c>
      <c r="CY34" s="76" t="s">
        <v>305</v>
      </c>
      <c r="CZ34" s="72" t="n">
        <f aca="false">I34+SUM(BD34:BO34)+SUM(BQ34:CN34)</f>
        <v>1835</v>
      </c>
      <c r="DA34" s="77" t="s">
        <v>11</v>
      </c>
      <c r="DB34" s="7" t="n">
        <f aca="false">K34+BR34+BT34+BV34+BX34+BZ34+CB34+CD34+CF34+CH34+CJ34+CL34+CN34</f>
        <v>1635</v>
      </c>
      <c r="DC34" s="78" t="s">
        <v>13</v>
      </c>
      <c r="DD34" s="6"/>
      <c r="DE34" s="90"/>
    </row>
    <row r="35" customFormat="false" ht="12.75" hidden="false" customHeight="false" outlineLevel="0" collapsed="false">
      <c r="A35" s="1" t="n">
        <v>32</v>
      </c>
      <c r="B35" s="70" t="s">
        <v>306</v>
      </c>
      <c r="C35" s="70" t="s">
        <v>307</v>
      </c>
      <c r="D35" s="70" t="s">
        <v>308</v>
      </c>
      <c r="E35" s="71" t="n">
        <v>1976</v>
      </c>
      <c r="F35" s="72" t="n">
        <v>4</v>
      </c>
      <c r="G35" s="8"/>
      <c r="H35" s="73" t="n">
        <v>5641</v>
      </c>
      <c r="I35" s="74" t="n">
        <v>10</v>
      </c>
      <c r="J35" s="9"/>
      <c r="K35" s="9"/>
      <c r="L35" s="9"/>
      <c r="M35" s="9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75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 t="n">
        <f aca="false">SUM(AU35:AX35)</f>
        <v>0</v>
      </c>
      <c r="BO35" s="6" t="n">
        <f aca="false">SUM(AY35:BB35)</f>
        <v>0</v>
      </c>
      <c r="BP35" s="75"/>
      <c r="CO35" s="76" t="s">
        <v>309</v>
      </c>
      <c r="CP35" s="76" t="s">
        <v>309</v>
      </c>
      <c r="CQ35" s="76" t="s">
        <v>309</v>
      </c>
      <c r="CR35" s="76" t="s">
        <v>309</v>
      </c>
      <c r="CS35" s="76" t="s">
        <v>309</v>
      </c>
      <c r="CT35" s="76" t="s">
        <v>309</v>
      </c>
      <c r="CU35" s="76" t="s">
        <v>309</v>
      </c>
      <c r="CV35" s="76" t="s">
        <v>309</v>
      </c>
      <c r="CW35" s="76" t="s">
        <v>309</v>
      </c>
      <c r="CX35" s="76" t="s">
        <v>309</v>
      </c>
      <c r="CY35" s="76" t="s">
        <v>309</v>
      </c>
      <c r="CZ35" s="72" t="n">
        <f aca="false">I35+SUM(BD35:BO35)+SUM(BQ35:CN35)</f>
        <v>10</v>
      </c>
      <c r="DA35" s="77"/>
      <c r="DB35" s="7"/>
      <c r="DC35" s="78"/>
      <c r="DD35" s="6"/>
      <c r="DE35" s="92"/>
    </row>
    <row r="36" customFormat="false" ht="11.25" hidden="false" customHeight="true" outlineLevel="0" collapsed="false">
      <c r="A36" s="1" t="n">
        <v>33</v>
      </c>
      <c r="B36" s="70" t="s">
        <v>310</v>
      </c>
      <c r="C36" s="70" t="s">
        <v>311</v>
      </c>
      <c r="D36" s="70" t="s">
        <v>137</v>
      </c>
      <c r="E36" s="71" t="n">
        <v>1982</v>
      </c>
      <c r="F36" s="72" t="n">
        <v>0</v>
      </c>
      <c r="G36" s="8"/>
      <c r="H36" s="73" t="n">
        <v>3274</v>
      </c>
      <c r="I36" s="74" t="n">
        <v>1130</v>
      </c>
      <c r="J36" s="1" t="s">
        <v>11</v>
      </c>
      <c r="K36" s="7" t="n">
        <v>46</v>
      </c>
      <c r="L36" s="9" t="s">
        <v>13</v>
      </c>
      <c r="M36" s="9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 t="n">
        <v>7</v>
      </c>
      <c r="AM36" s="6" t="n">
        <v>4</v>
      </c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75"/>
      <c r="BD36" s="6" t="n">
        <f aca="false">SUM(N36:P36)</f>
        <v>0</v>
      </c>
      <c r="BE36" s="6" t="n">
        <f aca="false">SUM(Q36:S36)</f>
        <v>0</v>
      </c>
      <c r="BF36" s="6" t="n">
        <f aca="false">SUM(T36:V36)</f>
        <v>0</v>
      </c>
      <c r="BG36" s="6" t="n">
        <f aca="false">SUM(W36:Z36)</f>
        <v>0</v>
      </c>
      <c r="BH36" s="6" t="n">
        <f aca="false">SUM(AA36:AC36)</f>
        <v>0</v>
      </c>
      <c r="BI36" s="6" t="n">
        <f aca="false">SUM(AD36:AG36)</f>
        <v>0</v>
      </c>
      <c r="BJ36" s="6" t="n">
        <f aca="false">SUM(AH36:AJ36)</f>
        <v>0</v>
      </c>
      <c r="BK36" s="6" t="n">
        <f aca="false">SUM(AK36:AM36)</f>
        <v>11</v>
      </c>
      <c r="BL36" s="6" t="n">
        <f aca="false">SUM(AN36:AP36)</f>
        <v>0</v>
      </c>
      <c r="BM36" s="6" t="n">
        <f aca="false">SUM(AQ36:AT36)</f>
        <v>0</v>
      </c>
      <c r="BN36" s="6" t="n">
        <f aca="false">SUM(AU36:AX36)</f>
        <v>0</v>
      </c>
      <c r="BO36" s="6" t="n">
        <f aca="false">SUM(AY36:BB36)</f>
        <v>0</v>
      </c>
      <c r="BP36" s="75"/>
      <c r="CC36" s="6" t="n">
        <v>29</v>
      </c>
      <c r="CO36" s="76" t="s">
        <v>312</v>
      </c>
      <c r="CP36" s="76" t="s">
        <v>312</v>
      </c>
      <c r="CQ36" s="76" t="s">
        <v>312</v>
      </c>
      <c r="CR36" s="76" t="s">
        <v>312</v>
      </c>
      <c r="CS36" s="76" t="s">
        <v>312</v>
      </c>
      <c r="CT36" s="76" t="s">
        <v>312</v>
      </c>
      <c r="CU36" s="76" t="s">
        <v>313</v>
      </c>
      <c r="CV36" s="76" t="s">
        <v>314</v>
      </c>
      <c r="CW36" s="76" t="s">
        <v>314</v>
      </c>
      <c r="CX36" s="76" t="s">
        <v>314</v>
      </c>
      <c r="CY36" s="76" t="s">
        <v>314</v>
      </c>
      <c r="CZ36" s="72" t="n">
        <f aca="false">I36+SUM(BD36:BO36)+SUM(BQ36:CN36)</f>
        <v>1170</v>
      </c>
      <c r="DA36" s="77" t="s">
        <v>11</v>
      </c>
      <c r="DB36" s="7" t="n">
        <f aca="false">K36+BR36+BT36+BV36+BX36+BZ36+CB36+CD36+CF36+CH36+CJ36+CL36+CN36</f>
        <v>46</v>
      </c>
      <c r="DC36" s="78" t="s">
        <v>13</v>
      </c>
      <c r="DD36" s="86" t="n">
        <v>4</v>
      </c>
      <c r="DE36" s="79" t="s">
        <v>274</v>
      </c>
    </row>
    <row r="37" customFormat="false" ht="12.75" hidden="false" customHeight="false" outlineLevel="0" collapsed="false">
      <c r="A37" s="1" t="n">
        <v>34</v>
      </c>
      <c r="B37" s="70" t="s">
        <v>315</v>
      </c>
      <c r="C37" s="70" t="s">
        <v>216</v>
      </c>
      <c r="D37" s="70" t="s">
        <v>148</v>
      </c>
      <c r="E37" s="71" t="n">
        <v>1959</v>
      </c>
      <c r="F37" s="95" t="n">
        <v>0.5</v>
      </c>
      <c r="G37" s="8"/>
      <c r="H37" s="73" t="n">
        <v>3558</v>
      </c>
      <c r="I37" s="74" t="n">
        <v>88</v>
      </c>
      <c r="J37" s="9"/>
      <c r="K37" s="9"/>
      <c r="L37" s="9"/>
      <c r="M37" s="9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 t="n">
        <v>1</v>
      </c>
      <c r="AQ37" s="6"/>
      <c r="AR37" s="6"/>
      <c r="AS37" s="6"/>
      <c r="AT37" s="6" t="n">
        <v>2</v>
      </c>
      <c r="AU37" s="6" t="n">
        <v>7</v>
      </c>
      <c r="AV37" s="6" t="n">
        <v>2</v>
      </c>
      <c r="AW37" s="6" t="n">
        <v>13</v>
      </c>
      <c r="AX37" s="6"/>
      <c r="AY37" s="6"/>
      <c r="AZ37" s="6"/>
      <c r="BA37" s="6" t="n">
        <v>10</v>
      </c>
      <c r="BB37" s="6"/>
      <c r="BC37" s="75"/>
      <c r="BD37" s="6"/>
      <c r="BE37" s="6"/>
      <c r="BF37" s="6"/>
      <c r="BG37" s="6"/>
      <c r="BH37" s="6"/>
      <c r="BI37" s="6"/>
      <c r="BJ37" s="6"/>
      <c r="BK37" s="6"/>
      <c r="BL37" s="6" t="n">
        <f aca="false">SUM(AN37:AP37)</f>
        <v>1</v>
      </c>
      <c r="BM37" s="6" t="n">
        <f aca="false">SUM(AQ37:AT37)</f>
        <v>2</v>
      </c>
      <c r="BN37" s="6" t="n">
        <f aca="false">SUM(AU37:AX37)</f>
        <v>22</v>
      </c>
      <c r="BO37" s="6" t="n">
        <f aca="false">SUM(AY37:BB37)</f>
        <v>10</v>
      </c>
      <c r="BP37" s="75"/>
      <c r="CM37" s="6" t="n">
        <v>63</v>
      </c>
      <c r="CO37" s="76" t="s">
        <v>316</v>
      </c>
      <c r="CP37" s="76" t="s">
        <v>316</v>
      </c>
      <c r="CQ37" s="76" t="s">
        <v>316</v>
      </c>
      <c r="CR37" s="76" t="s">
        <v>316</v>
      </c>
      <c r="CS37" s="76" t="s">
        <v>316</v>
      </c>
      <c r="CT37" s="76" t="s">
        <v>316</v>
      </c>
      <c r="CU37" s="76" t="s">
        <v>316</v>
      </c>
      <c r="CV37" s="76" t="s">
        <v>316</v>
      </c>
      <c r="CW37" s="76" t="s">
        <v>317</v>
      </c>
      <c r="CX37" s="76" t="s">
        <v>318</v>
      </c>
      <c r="CY37" s="76" t="s">
        <v>319</v>
      </c>
      <c r="CZ37" s="72" t="n">
        <f aca="false">I37+SUM(BD37:BO37)+SUM(BQ37:CN37)</f>
        <v>186</v>
      </c>
      <c r="DA37" s="88"/>
      <c r="DB37" s="7"/>
      <c r="DC37" s="89"/>
      <c r="DD37" s="96" t="n">
        <v>2</v>
      </c>
      <c r="DE37" s="92" t="s">
        <v>206</v>
      </c>
    </row>
    <row r="38" customFormat="false" ht="12.75" hidden="false" customHeight="false" outlineLevel="0" collapsed="false">
      <c r="A38" s="1" t="n">
        <v>35</v>
      </c>
      <c r="B38" s="70" t="s">
        <v>320</v>
      </c>
      <c r="C38" s="70" t="s">
        <v>321</v>
      </c>
      <c r="D38" s="70" t="s">
        <v>322</v>
      </c>
      <c r="E38" s="71"/>
      <c r="F38" s="72" t="n">
        <v>5</v>
      </c>
      <c r="G38" s="8"/>
      <c r="H38" s="73" t="n">
        <v>6460</v>
      </c>
      <c r="I38" s="74" t="n">
        <v>5</v>
      </c>
      <c r="J38" s="9"/>
      <c r="K38" s="9"/>
      <c r="L38" s="9"/>
      <c r="M38" s="9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75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 t="n">
        <f aca="false">SUM(AU38:AX38)</f>
        <v>0</v>
      </c>
      <c r="BO38" s="6" t="n">
        <f aca="false">SUM(AY38:BB38)</f>
        <v>0</v>
      </c>
      <c r="BP38" s="75"/>
      <c r="CO38" s="76" t="s">
        <v>150</v>
      </c>
      <c r="CP38" s="76" t="s">
        <v>150</v>
      </c>
      <c r="CQ38" s="76" t="s">
        <v>150</v>
      </c>
      <c r="CR38" s="76" t="s">
        <v>150</v>
      </c>
      <c r="CS38" s="76" t="s">
        <v>150</v>
      </c>
      <c r="CT38" s="76" t="s">
        <v>150</v>
      </c>
      <c r="CU38" s="76" t="s">
        <v>150</v>
      </c>
      <c r="CV38" s="76" t="s">
        <v>150</v>
      </c>
      <c r="CW38" s="76" t="s">
        <v>150</v>
      </c>
      <c r="CX38" s="76" t="s">
        <v>150</v>
      </c>
      <c r="CY38" s="76" t="s">
        <v>150</v>
      </c>
      <c r="CZ38" s="72" t="n">
        <f aca="false">I38+SUM(BD38:BO38)+SUM(BQ38:CN38)</f>
        <v>5</v>
      </c>
      <c r="DA38" s="88"/>
      <c r="DB38" s="7"/>
      <c r="DC38" s="89"/>
      <c r="DD38" s="6"/>
      <c r="DE38" s="105"/>
    </row>
    <row r="39" customFormat="false" ht="12.75" hidden="false" customHeight="false" outlineLevel="0" collapsed="false">
      <c r="A39" s="1" t="n">
        <v>36</v>
      </c>
      <c r="B39" s="70" t="s">
        <v>323</v>
      </c>
      <c r="C39" s="70" t="s">
        <v>324</v>
      </c>
      <c r="D39" s="70" t="s">
        <v>325</v>
      </c>
      <c r="E39" s="71" t="n">
        <v>1973</v>
      </c>
      <c r="F39" s="72" t="n">
        <v>2</v>
      </c>
      <c r="G39" s="87" t="s">
        <v>246</v>
      </c>
      <c r="H39" s="73" t="n">
        <v>526</v>
      </c>
      <c r="I39" s="74" t="n">
        <v>265</v>
      </c>
      <c r="J39" s="9"/>
      <c r="K39" s="9"/>
      <c r="L39" s="9"/>
      <c r="M39" s="9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 t="n">
        <v>4</v>
      </c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75"/>
      <c r="BD39" s="6"/>
      <c r="BE39" s="6"/>
      <c r="BF39" s="6"/>
      <c r="BG39" s="6"/>
      <c r="BH39" s="6"/>
      <c r="BI39" s="6"/>
      <c r="BJ39" s="6"/>
      <c r="BK39" s="6" t="n">
        <f aca="false">SUM(AK39:AM39)</f>
        <v>4</v>
      </c>
      <c r="BL39" s="6" t="n">
        <f aca="false">SUM(AN39:AP39)</f>
        <v>0</v>
      </c>
      <c r="BM39" s="6" t="n">
        <f aca="false">SUM(AQ39:AT39)</f>
        <v>0</v>
      </c>
      <c r="BN39" s="6" t="n">
        <f aca="false">SUM(AU39:AX39)</f>
        <v>0</v>
      </c>
      <c r="BO39" s="6" t="n">
        <f aca="false">SUM(AY39:BB39)</f>
        <v>0</v>
      </c>
      <c r="BP39" s="75"/>
      <c r="CE39" s="6" t="n">
        <v>21</v>
      </c>
      <c r="CO39" s="76" t="s">
        <v>326</v>
      </c>
      <c r="CP39" s="76" t="s">
        <v>326</v>
      </c>
      <c r="CQ39" s="76" t="s">
        <v>326</v>
      </c>
      <c r="CR39" s="76" t="s">
        <v>326</v>
      </c>
      <c r="CS39" s="76" t="s">
        <v>326</v>
      </c>
      <c r="CT39" s="76" t="s">
        <v>326</v>
      </c>
      <c r="CU39" s="76" t="s">
        <v>326</v>
      </c>
      <c r="CV39" s="76" t="s">
        <v>327</v>
      </c>
      <c r="CW39" s="76" t="s">
        <v>327</v>
      </c>
      <c r="CX39" s="76" t="s">
        <v>327</v>
      </c>
      <c r="CY39" s="76" t="s">
        <v>327</v>
      </c>
      <c r="CZ39" s="72" t="n">
        <f aca="false">I39+SUM(BD39:BO39)+SUM(BQ39:CN39)</f>
        <v>290</v>
      </c>
      <c r="DA39" s="88"/>
      <c r="DB39" s="7"/>
      <c r="DC39" s="89"/>
      <c r="DD39" s="6"/>
      <c r="DE39" s="90" t="s">
        <v>328</v>
      </c>
    </row>
    <row r="40" customFormat="false" ht="12.75" hidden="false" customHeight="false" outlineLevel="0" collapsed="false">
      <c r="A40" s="1" t="n">
        <v>37</v>
      </c>
      <c r="B40" s="70" t="s">
        <v>329</v>
      </c>
      <c r="C40" s="70" t="s">
        <v>216</v>
      </c>
      <c r="D40" s="70" t="s">
        <v>126</v>
      </c>
      <c r="E40" s="71"/>
      <c r="F40" s="72" t="n">
        <v>1</v>
      </c>
      <c r="G40" s="87" t="s">
        <v>246</v>
      </c>
      <c r="H40" s="73" t="n">
        <v>6463</v>
      </c>
      <c r="I40" s="74" t="n">
        <v>219</v>
      </c>
      <c r="J40" s="9"/>
      <c r="K40" s="9"/>
      <c r="L40" s="9"/>
      <c r="M40" s="9"/>
      <c r="N40" s="6"/>
      <c r="O40" s="6"/>
      <c r="P40" s="6" t="n">
        <v>10</v>
      </c>
      <c r="Q40" s="6"/>
      <c r="R40" s="6"/>
      <c r="S40" s="6"/>
      <c r="T40" s="6"/>
      <c r="U40" s="6" t="n">
        <v>2</v>
      </c>
      <c r="V40" s="6" t="n">
        <v>9</v>
      </c>
      <c r="W40" s="6" t="n">
        <v>8</v>
      </c>
      <c r="X40" s="6"/>
      <c r="Y40" s="6"/>
      <c r="Z40" s="6" t="n">
        <v>2</v>
      </c>
      <c r="AA40" s="6"/>
      <c r="AB40" s="6"/>
      <c r="AC40" s="6"/>
      <c r="AD40" s="6" t="n">
        <v>3</v>
      </c>
      <c r="AE40" s="6"/>
      <c r="AF40" s="6"/>
      <c r="AG40" s="6"/>
      <c r="AH40" s="6"/>
      <c r="AI40" s="6"/>
      <c r="AJ40" s="6" t="n">
        <v>8</v>
      </c>
      <c r="AK40" s="6"/>
      <c r="AL40" s="6"/>
      <c r="AM40" s="6" t="n">
        <v>1</v>
      </c>
      <c r="AN40" s="6" t="n">
        <v>3</v>
      </c>
      <c r="AO40" s="6" t="n">
        <v>10</v>
      </c>
      <c r="AP40" s="6"/>
      <c r="AQ40" s="6" t="n">
        <v>3</v>
      </c>
      <c r="AR40" s="6"/>
      <c r="AS40" s="6" t="n">
        <v>3</v>
      </c>
      <c r="AT40" s="6"/>
      <c r="AU40" s="6" t="n">
        <v>15</v>
      </c>
      <c r="AV40" s="6"/>
      <c r="AW40" s="6" t="n">
        <v>2</v>
      </c>
      <c r="AX40" s="6"/>
      <c r="AY40" s="6" t="n">
        <v>15</v>
      </c>
      <c r="AZ40" s="6" t="n">
        <v>4</v>
      </c>
      <c r="BA40" s="6" t="n">
        <v>1</v>
      </c>
      <c r="BB40" s="6" t="n">
        <v>3</v>
      </c>
      <c r="BC40" s="75"/>
      <c r="BD40" s="6" t="n">
        <f aca="false">SUM(N40:P40)</f>
        <v>10</v>
      </c>
      <c r="BE40" s="6" t="n">
        <f aca="false">SUM(Q40:S40)</f>
        <v>0</v>
      </c>
      <c r="BF40" s="6" t="n">
        <f aca="false">SUM(T40:V40)</f>
        <v>11</v>
      </c>
      <c r="BG40" s="6" t="n">
        <f aca="false">SUM(W40:Z40)</f>
        <v>10</v>
      </c>
      <c r="BH40" s="6" t="n">
        <f aca="false">SUM(AA40:AC40)</f>
        <v>0</v>
      </c>
      <c r="BI40" s="6" t="n">
        <f aca="false">SUM(AD40:AG40)</f>
        <v>3</v>
      </c>
      <c r="BJ40" s="6" t="n">
        <f aca="false">SUM(AH40:AJ40)</f>
        <v>8</v>
      </c>
      <c r="BK40" s="6" t="n">
        <f aca="false">SUM(AK40:AM40)</f>
        <v>1</v>
      </c>
      <c r="BL40" s="6" t="n">
        <f aca="false">SUM(AN40:AP40)</f>
        <v>13</v>
      </c>
      <c r="BM40" s="6" t="n">
        <f aca="false">SUM(AQ40:AT40)</f>
        <v>6</v>
      </c>
      <c r="BN40" s="6" t="n">
        <f aca="false">SUM(AU40:AX40)</f>
        <v>17</v>
      </c>
      <c r="BO40" s="6" t="n">
        <f aca="false">SUM(AY40:BB40)</f>
        <v>23</v>
      </c>
      <c r="BP40" s="75"/>
      <c r="BS40" s="6" t="n">
        <v>83</v>
      </c>
      <c r="BU40" s="6" t="n">
        <v>8</v>
      </c>
      <c r="BW40" s="6" t="n">
        <v>1</v>
      </c>
      <c r="BY40" s="6" t="n">
        <v>12</v>
      </c>
      <c r="CA40" s="6" t="n">
        <v>19</v>
      </c>
      <c r="CC40" s="6" t="n">
        <v>7</v>
      </c>
      <c r="CE40" s="6" t="n">
        <v>13</v>
      </c>
      <c r="CM40" s="6" t="n">
        <v>6</v>
      </c>
      <c r="CO40" s="76" t="s">
        <v>330</v>
      </c>
      <c r="CP40" s="76" t="s">
        <v>331</v>
      </c>
      <c r="CQ40" s="76" t="s">
        <v>332</v>
      </c>
      <c r="CR40" s="76" t="s">
        <v>333</v>
      </c>
      <c r="CS40" s="76" t="s">
        <v>334</v>
      </c>
      <c r="CT40" s="76" t="s">
        <v>335</v>
      </c>
      <c r="CU40" s="76" t="s">
        <v>336</v>
      </c>
      <c r="CV40" s="76" t="s">
        <v>337</v>
      </c>
      <c r="CW40" s="76" t="s">
        <v>338</v>
      </c>
      <c r="CX40" s="76" t="s">
        <v>339</v>
      </c>
      <c r="CY40" s="76" t="s">
        <v>340</v>
      </c>
      <c r="CZ40" s="72" t="n">
        <f aca="false">I40+SUM(BD40:BO40)+SUM(BQ40:CN40)</f>
        <v>470</v>
      </c>
      <c r="DA40" s="77"/>
      <c r="DB40" s="7"/>
      <c r="DC40" s="78"/>
      <c r="DD40" s="6"/>
      <c r="DE40" s="90" t="s">
        <v>341</v>
      </c>
      <c r="DH40" s="70"/>
    </row>
    <row r="41" s="70" customFormat="true" ht="12.75" hidden="false" customHeight="false" outlineLevel="0" collapsed="false">
      <c r="A41" s="6" t="n">
        <v>38</v>
      </c>
      <c r="B41" s="70" t="s">
        <v>342</v>
      </c>
      <c r="C41" s="70" t="s">
        <v>216</v>
      </c>
      <c r="D41" s="70" t="s">
        <v>343</v>
      </c>
      <c r="E41" s="71" t="n">
        <v>1963</v>
      </c>
      <c r="F41" s="72" t="n">
        <v>-2.5</v>
      </c>
      <c r="G41" s="8"/>
      <c r="H41" s="73" t="n">
        <v>1838</v>
      </c>
      <c r="I41" s="74" t="n">
        <v>11417</v>
      </c>
      <c r="J41" s="1" t="s">
        <v>11</v>
      </c>
      <c r="K41" s="7" t="n">
        <v>125</v>
      </c>
      <c r="L41" s="9" t="s">
        <v>13</v>
      </c>
      <c r="M41" s="9"/>
      <c r="N41" s="6"/>
      <c r="O41" s="6"/>
      <c r="P41" s="6" t="n">
        <v>10</v>
      </c>
      <c r="Q41" s="6"/>
      <c r="R41" s="6"/>
      <c r="S41" s="6"/>
      <c r="T41" s="6"/>
      <c r="U41" s="6"/>
      <c r="V41" s="6" t="n">
        <v>9</v>
      </c>
      <c r="W41" s="6" t="n">
        <v>8</v>
      </c>
      <c r="X41" s="6"/>
      <c r="Y41" s="6"/>
      <c r="Z41" s="6" t="n">
        <v>2</v>
      </c>
      <c r="AA41" s="6"/>
      <c r="AB41" s="6"/>
      <c r="AC41" s="6"/>
      <c r="AD41" s="6" t="n">
        <v>3</v>
      </c>
      <c r="AE41" s="6"/>
      <c r="AF41" s="6"/>
      <c r="AG41" s="6"/>
      <c r="AH41" s="6"/>
      <c r="AI41" s="6" t="n">
        <v>12</v>
      </c>
      <c r="AJ41" s="6" t="n">
        <v>8</v>
      </c>
      <c r="AK41" s="6"/>
      <c r="AL41" s="6"/>
      <c r="AM41" s="6" t="n">
        <v>1</v>
      </c>
      <c r="AN41" s="6" t="n">
        <v>3</v>
      </c>
      <c r="AO41" s="6" t="n">
        <v>10</v>
      </c>
      <c r="AP41" s="6"/>
      <c r="AQ41" s="6" t="n">
        <v>3</v>
      </c>
      <c r="AR41" s="6" t="n">
        <v>10</v>
      </c>
      <c r="AS41" s="6" t="n">
        <v>3</v>
      </c>
      <c r="AT41" s="6"/>
      <c r="AU41" s="6" t="n">
        <v>15</v>
      </c>
      <c r="AV41" s="6"/>
      <c r="AW41" s="6" t="n">
        <v>2</v>
      </c>
      <c r="AX41" s="6"/>
      <c r="AY41" s="6" t="n">
        <v>15</v>
      </c>
      <c r="AZ41" s="6" t="n">
        <v>4</v>
      </c>
      <c r="BA41" s="6" t="n">
        <v>1</v>
      </c>
      <c r="BB41" s="6" t="n">
        <v>3</v>
      </c>
      <c r="BC41" s="75"/>
      <c r="BD41" s="6" t="n">
        <f aca="false">SUM(N41:P41)</f>
        <v>10</v>
      </c>
      <c r="BE41" s="6" t="n">
        <f aca="false">SUM(Q41:S41)</f>
        <v>0</v>
      </c>
      <c r="BF41" s="6" t="n">
        <f aca="false">SUM(T41:V41)</f>
        <v>9</v>
      </c>
      <c r="BG41" s="6" t="n">
        <f aca="false">SUM(W41:Z41)</f>
        <v>10</v>
      </c>
      <c r="BH41" s="6" t="n">
        <f aca="false">SUM(AA41:AC41)</f>
        <v>0</v>
      </c>
      <c r="BI41" s="6" t="n">
        <f aca="false">SUM(AD41:AG41)</f>
        <v>3</v>
      </c>
      <c r="BJ41" s="6" t="n">
        <f aca="false">SUM(AH41:AJ41)</f>
        <v>20</v>
      </c>
      <c r="BK41" s="6" t="n">
        <f aca="false">SUM(AK41:AM41)</f>
        <v>1</v>
      </c>
      <c r="BL41" s="6" t="n">
        <f aca="false">SUM(AN41:AP41)</f>
        <v>13</v>
      </c>
      <c r="BM41" s="6" t="n">
        <f aca="false">SUM(AQ41:AT41)</f>
        <v>16</v>
      </c>
      <c r="BN41" s="6" t="n">
        <f aca="false">SUM(AU41:AX41)</f>
        <v>17</v>
      </c>
      <c r="BO41" s="6" t="n">
        <f aca="false">SUM(AY41:BB41)</f>
        <v>23</v>
      </c>
      <c r="BP41" s="75"/>
      <c r="BQ41" s="6" t="n">
        <v>213</v>
      </c>
      <c r="BR41" s="7"/>
      <c r="BS41" s="83" t="n">
        <v>74</v>
      </c>
      <c r="BT41" s="7"/>
      <c r="BU41" s="6" t="n">
        <v>183</v>
      </c>
      <c r="BV41" s="7"/>
      <c r="BW41" s="6" t="n">
        <v>340</v>
      </c>
      <c r="BX41" s="7"/>
      <c r="BY41" s="6" t="n">
        <v>36</v>
      </c>
      <c r="BZ41" s="7"/>
      <c r="CA41" s="6" t="n">
        <v>19</v>
      </c>
      <c r="CB41" s="7"/>
      <c r="CC41" s="6" t="n">
        <v>15</v>
      </c>
      <c r="CD41" s="7"/>
      <c r="CE41" s="6" t="n">
        <v>46</v>
      </c>
      <c r="CF41" s="7"/>
      <c r="CG41" s="6" t="n">
        <v>52</v>
      </c>
      <c r="CH41" s="7"/>
      <c r="CI41" s="6" t="n">
        <v>17</v>
      </c>
      <c r="CJ41" s="7"/>
      <c r="CK41" s="6" t="n">
        <v>24</v>
      </c>
      <c r="CL41" s="7"/>
      <c r="CM41" s="6" t="n">
        <v>6</v>
      </c>
      <c r="CN41" s="7"/>
      <c r="CO41" s="76" t="s">
        <v>344</v>
      </c>
      <c r="CP41" s="101" t="s">
        <v>345</v>
      </c>
      <c r="CQ41" s="76" t="s">
        <v>346</v>
      </c>
      <c r="CR41" s="76" t="s">
        <v>347</v>
      </c>
      <c r="CS41" s="76" t="s">
        <v>348</v>
      </c>
      <c r="CT41" s="76" t="s">
        <v>349</v>
      </c>
      <c r="CU41" s="76" t="s">
        <v>350</v>
      </c>
      <c r="CV41" s="76" t="s">
        <v>351</v>
      </c>
      <c r="CW41" s="76" t="s">
        <v>352</v>
      </c>
      <c r="CX41" s="76" t="s">
        <v>353</v>
      </c>
      <c r="CY41" s="76" t="s">
        <v>354</v>
      </c>
      <c r="CZ41" s="72" t="n">
        <f aca="false">I41+SUM(BD41:BO41)+SUM(BQ41:CN41)</f>
        <v>12564</v>
      </c>
      <c r="DA41" s="77" t="s">
        <v>11</v>
      </c>
      <c r="DB41" s="7" t="n">
        <f aca="false">K41+BR41+BT41+BV41+BX41+BZ41+CB41+CD41+CF41+CH41+CJ41+CL41+CN41</f>
        <v>125</v>
      </c>
      <c r="DC41" s="78" t="s">
        <v>13</v>
      </c>
      <c r="DD41" s="86" t="n">
        <v>103</v>
      </c>
      <c r="DE41" s="79" t="s">
        <v>123</v>
      </c>
      <c r="DF41" s="0"/>
      <c r="DG41" s="0"/>
      <c r="DH41" s="0"/>
    </row>
    <row r="42" s="70" customFormat="true" ht="12.75" hidden="false" customHeight="false" outlineLevel="0" collapsed="false">
      <c r="A42" s="1" t="n">
        <v>39</v>
      </c>
      <c r="B42" s="70" t="s">
        <v>355</v>
      </c>
      <c r="C42" s="70" t="s">
        <v>295</v>
      </c>
      <c r="D42" s="70" t="s">
        <v>325</v>
      </c>
      <c r="E42" s="71" t="n">
        <v>1970</v>
      </c>
      <c r="F42" s="72" t="n">
        <v>-2.5</v>
      </c>
      <c r="G42" s="87"/>
      <c r="H42" s="73" t="n">
        <v>3546</v>
      </c>
      <c r="I42" s="74" t="n">
        <v>6759</v>
      </c>
      <c r="J42" s="1" t="s">
        <v>11</v>
      </c>
      <c r="K42" s="7" t="n">
        <v>135</v>
      </c>
      <c r="L42" s="9" t="s">
        <v>13</v>
      </c>
      <c r="M42" s="9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 t="n">
        <v>12</v>
      </c>
      <c r="AJ42" s="6"/>
      <c r="AK42" s="6"/>
      <c r="AL42" s="6"/>
      <c r="AM42" s="6" t="n">
        <v>1</v>
      </c>
      <c r="AN42" s="6"/>
      <c r="AO42" s="6"/>
      <c r="AP42" s="6"/>
      <c r="AQ42" s="6"/>
      <c r="AR42" s="6" t="n">
        <v>10</v>
      </c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75"/>
      <c r="BD42" s="6" t="n">
        <f aca="false">SUM(N42:P42)</f>
        <v>0</v>
      </c>
      <c r="BE42" s="6" t="n">
        <f aca="false">SUM(Q42:S42)</f>
        <v>0</v>
      </c>
      <c r="BF42" s="6" t="n">
        <f aca="false">SUM(T42:V42)</f>
        <v>0</v>
      </c>
      <c r="BG42" s="6" t="n">
        <f aca="false">SUM(W42:Z42)</f>
        <v>0</v>
      </c>
      <c r="BH42" s="6" t="n">
        <f aca="false">SUM(AA42:AC42)</f>
        <v>0</v>
      </c>
      <c r="BI42" s="6" t="n">
        <f aca="false">SUM(AD42:AG42)</f>
        <v>0</v>
      </c>
      <c r="BJ42" s="6" t="n">
        <f aca="false">SUM(AH42:AJ42)</f>
        <v>12</v>
      </c>
      <c r="BK42" s="6" t="n">
        <f aca="false">SUM(AK42:AM42)</f>
        <v>1</v>
      </c>
      <c r="BL42" s="6" t="n">
        <f aca="false">SUM(AN42:AP42)</f>
        <v>0</v>
      </c>
      <c r="BM42" s="6" t="n">
        <f aca="false">SUM(AQ42:AT42)</f>
        <v>10</v>
      </c>
      <c r="BN42" s="6" t="n">
        <f aca="false">SUM(AU42:AX42)</f>
        <v>0</v>
      </c>
      <c r="BO42" s="6" t="n">
        <f aca="false">SUM(AY42:BB42)</f>
        <v>0</v>
      </c>
      <c r="BP42" s="75"/>
      <c r="BQ42" s="6" t="n">
        <v>216</v>
      </c>
      <c r="BR42" s="7"/>
      <c r="BS42" s="83" t="n">
        <v>74</v>
      </c>
      <c r="BT42" s="7"/>
      <c r="BU42" s="6" t="n">
        <v>183</v>
      </c>
      <c r="BV42" s="7"/>
      <c r="BW42" s="7"/>
      <c r="BX42" s="7"/>
      <c r="BY42" s="6" t="n">
        <v>36</v>
      </c>
      <c r="BZ42" s="7"/>
      <c r="CA42" s="7"/>
      <c r="CB42" s="7"/>
      <c r="CC42" s="6" t="n">
        <v>32</v>
      </c>
      <c r="CD42" s="7"/>
      <c r="CE42" s="6" t="n">
        <v>39</v>
      </c>
      <c r="CF42" s="7"/>
      <c r="CG42" s="6" t="n">
        <v>52</v>
      </c>
      <c r="CH42" s="7"/>
      <c r="CI42" s="6" t="n">
        <v>17</v>
      </c>
      <c r="CJ42" s="7"/>
      <c r="CK42" s="6"/>
      <c r="CL42" s="7"/>
      <c r="CM42" s="6" t="n">
        <v>24</v>
      </c>
      <c r="CN42" s="7"/>
      <c r="CO42" s="76" t="s">
        <v>356</v>
      </c>
      <c r="CP42" s="101" t="s">
        <v>357</v>
      </c>
      <c r="CQ42" s="76" t="s">
        <v>358</v>
      </c>
      <c r="CR42" s="76" t="s">
        <v>358</v>
      </c>
      <c r="CS42" s="76" t="s">
        <v>359</v>
      </c>
      <c r="CT42" s="76" t="s">
        <v>359</v>
      </c>
      <c r="CU42" s="76" t="s">
        <v>360</v>
      </c>
      <c r="CV42" s="76" t="s">
        <v>361</v>
      </c>
      <c r="CW42" s="76" t="s">
        <v>362</v>
      </c>
      <c r="CX42" s="76" t="s">
        <v>363</v>
      </c>
      <c r="CY42" s="76" t="s">
        <v>363</v>
      </c>
      <c r="CZ42" s="72" t="n">
        <f aca="false">I42+SUM(BD42:BO42)+SUM(BQ42:CN42)</f>
        <v>7455</v>
      </c>
      <c r="DA42" s="77" t="s">
        <v>11</v>
      </c>
      <c r="DB42" s="7" t="n">
        <f aca="false">K42+BR42+BT42+BV42+BX42+BZ42+CB42+CD42+CF42+CH42+CJ42+CL42+CN42</f>
        <v>135</v>
      </c>
      <c r="DC42" s="78" t="s">
        <v>13</v>
      </c>
      <c r="DD42" s="86" t="n">
        <v>64</v>
      </c>
      <c r="DE42" s="79" t="s">
        <v>123</v>
      </c>
      <c r="DF42" s="0"/>
      <c r="DG42" s="0"/>
      <c r="DH42" s="0"/>
    </row>
    <row r="43" s="70" customFormat="true" ht="12.75" hidden="false" customHeight="false" outlineLevel="0" collapsed="false">
      <c r="A43" s="1" t="n">
        <v>40</v>
      </c>
      <c r="B43" s="70" t="s">
        <v>364</v>
      </c>
      <c r="C43" s="70" t="s">
        <v>365</v>
      </c>
      <c r="D43" s="70" t="s">
        <v>366</v>
      </c>
      <c r="E43" s="71" t="n">
        <v>1977</v>
      </c>
      <c r="F43" s="72" t="n">
        <v>3</v>
      </c>
      <c r="G43" s="8"/>
      <c r="H43" s="73" t="n">
        <v>3568</v>
      </c>
      <c r="I43" s="74" t="n">
        <v>298</v>
      </c>
      <c r="J43" s="9"/>
      <c r="K43" s="9"/>
      <c r="L43" s="9"/>
      <c r="M43" s="9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75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 t="n">
        <f aca="false">SUM(AU43:AX43)</f>
        <v>0</v>
      </c>
      <c r="BO43" s="6" t="n">
        <f aca="false">SUM(AY43:BB43)</f>
        <v>0</v>
      </c>
      <c r="BP43" s="75"/>
      <c r="BQ43" s="6"/>
      <c r="BR43" s="7"/>
      <c r="BS43" s="7"/>
      <c r="BT43" s="7"/>
      <c r="BU43" s="6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6"/>
      <c r="CL43" s="7"/>
      <c r="CM43" s="6"/>
      <c r="CN43" s="7"/>
      <c r="CO43" s="76" t="s">
        <v>367</v>
      </c>
      <c r="CP43" s="76" t="s">
        <v>367</v>
      </c>
      <c r="CQ43" s="76" t="s">
        <v>367</v>
      </c>
      <c r="CR43" s="76" t="s">
        <v>367</v>
      </c>
      <c r="CS43" s="76" t="s">
        <v>367</v>
      </c>
      <c r="CT43" s="76" t="s">
        <v>367</v>
      </c>
      <c r="CU43" s="76" t="s">
        <v>367</v>
      </c>
      <c r="CV43" s="76" t="s">
        <v>367</v>
      </c>
      <c r="CW43" s="76" t="s">
        <v>367</v>
      </c>
      <c r="CX43" s="76" t="s">
        <v>367</v>
      </c>
      <c r="CY43" s="76" t="s">
        <v>367</v>
      </c>
      <c r="CZ43" s="72" t="n">
        <f aca="false">I43+SUM(BD43:BO43)+SUM(BQ43:CN43)</f>
        <v>298</v>
      </c>
      <c r="DA43" s="88"/>
      <c r="DB43" s="7"/>
      <c r="DC43" s="89"/>
      <c r="DD43" s="6"/>
      <c r="DE43" s="103"/>
      <c r="DF43" s="0"/>
      <c r="DG43" s="0"/>
      <c r="DH43" s="0"/>
    </row>
    <row r="44" customFormat="false" ht="12.75" hidden="false" customHeight="false" outlineLevel="0" collapsed="false">
      <c r="A44" s="1" t="n">
        <v>41</v>
      </c>
      <c r="B44" s="70" t="s">
        <v>368</v>
      </c>
      <c r="C44" s="70" t="s">
        <v>369</v>
      </c>
      <c r="D44" s="70" t="s">
        <v>137</v>
      </c>
      <c r="E44" s="71" t="n">
        <v>1969</v>
      </c>
      <c r="F44" s="72" t="n">
        <v>1</v>
      </c>
      <c r="G44" s="87"/>
      <c r="H44" s="73" t="n">
        <v>833</v>
      </c>
      <c r="I44" s="74" t="n">
        <v>1119</v>
      </c>
      <c r="J44" s="9"/>
      <c r="K44" s="9"/>
      <c r="L44" s="9"/>
      <c r="M44" s="9"/>
      <c r="N44" s="6"/>
      <c r="O44" s="6"/>
      <c r="P44" s="6"/>
      <c r="Q44" s="6"/>
      <c r="R44" s="6"/>
      <c r="S44" s="6" t="n">
        <v>2</v>
      </c>
      <c r="T44" s="6" t="n">
        <v>2</v>
      </c>
      <c r="U44" s="6" t="n">
        <v>7</v>
      </c>
      <c r="V44" s="6"/>
      <c r="W44" s="6" t="n">
        <v>1</v>
      </c>
      <c r="X44" s="6"/>
      <c r="Y44" s="6" t="n">
        <v>2</v>
      </c>
      <c r="Z44" s="6" t="n">
        <v>7</v>
      </c>
      <c r="AA44" s="6" t="n">
        <v>1</v>
      </c>
      <c r="AB44" s="6" t="n">
        <v>8</v>
      </c>
      <c r="AC44" s="6" t="n">
        <v>8</v>
      </c>
      <c r="AD44" s="6"/>
      <c r="AE44" s="6"/>
      <c r="AF44" s="6" t="n">
        <v>5</v>
      </c>
      <c r="AG44" s="6" t="n">
        <v>4</v>
      </c>
      <c r="AH44" s="6" t="n">
        <v>4</v>
      </c>
      <c r="AI44" s="6" t="n">
        <v>4</v>
      </c>
      <c r="AJ44" s="6" t="n">
        <v>1</v>
      </c>
      <c r="AK44" s="6"/>
      <c r="AL44" s="6" t="n">
        <v>7</v>
      </c>
      <c r="AM44" s="6" t="n">
        <v>4</v>
      </c>
      <c r="AN44" s="6"/>
      <c r="AO44" s="6" t="n">
        <v>2</v>
      </c>
      <c r="AP44" s="6"/>
      <c r="AQ44" s="6" t="n">
        <v>1</v>
      </c>
      <c r="AR44" s="6"/>
      <c r="AS44" s="6" t="n">
        <v>10</v>
      </c>
      <c r="AT44" s="6" t="n">
        <v>4</v>
      </c>
      <c r="AU44" s="6" t="n">
        <v>1</v>
      </c>
      <c r="AV44" s="6" t="n">
        <v>10</v>
      </c>
      <c r="AW44" s="6"/>
      <c r="AX44" s="6" t="n">
        <v>4</v>
      </c>
      <c r="AY44" s="6"/>
      <c r="AZ44" s="6"/>
      <c r="BA44" s="6"/>
      <c r="BB44" s="6" t="n">
        <v>10</v>
      </c>
      <c r="BC44" s="75"/>
      <c r="BD44" s="6" t="n">
        <f aca="false">SUM(N44:P44)</f>
        <v>0</v>
      </c>
      <c r="BE44" s="6" t="n">
        <f aca="false">SUM(Q44:S44)</f>
        <v>2</v>
      </c>
      <c r="BF44" s="6" t="n">
        <f aca="false">SUM(T44:V44)</f>
        <v>9</v>
      </c>
      <c r="BG44" s="6" t="n">
        <f aca="false">SUM(W44:Z44)</f>
        <v>10</v>
      </c>
      <c r="BH44" s="6" t="n">
        <f aca="false">SUM(AA44:AC44)</f>
        <v>17</v>
      </c>
      <c r="BI44" s="6" t="n">
        <f aca="false">SUM(AD44:AG44)</f>
        <v>9</v>
      </c>
      <c r="BJ44" s="6" t="n">
        <f aca="false">SUM(AH44:AJ44)</f>
        <v>9</v>
      </c>
      <c r="BK44" s="6" t="n">
        <f aca="false">SUM(AK44:AM44)</f>
        <v>11</v>
      </c>
      <c r="BL44" s="6" t="n">
        <f aca="false">SUM(AN44:AP44)</f>
        <v>2</v>
      </c>
      <c r="BM44" s="6" t="n">
        <f aca="false">SUM(AQ44:AT44)</f>
        <v>15</v>
      </c>
      <c r="BN44" s="6" t="n">
        <f aca="false">SUM(AU44:AX44)</f>
        <v>15</v>
      </c>
      <c r="BO44" s="6" t="n">
        <f aca="false">SUM(AY44:BB44)</f>
        <v>10</v>
      </c>
      <c r="BP44" s="75"/>
      <c r="CM44" s="6" t="n">
        <v>18</v>
      </c>
      <c r="CO44" s="76" t="s">
        <v>370</v>
      </c>
      <c r="CP44" s="76" t="s">
        <v>371</v>
      </c>
      <c r="CQ44" s="76" t="s">
        <v>372</v>
      </c>
      <c r="CR44" s="76" t="s">
        <v>373</v>
      </c>
      <c r="CS44" s="76" t="s">
        <v>374</v>
      </c>
      <c r="CT44" s="76" t="s">
        <v>375</v>
      </c>
      <c r="CU44" s="76" t="s">
        <v>376</v>
      </c>
      <c r="CV44" s="76" t="s">
        <v>377</v>
      </c>
      <c r="CW44" s="76" t="s">
        <v>378</v>
      </c>
      <c r="CX44" s="76" t="s">
        <v>379</v>
      </c>
      <c r="CY44" s="76" t="s">
        <v>234</v>
      </c>
      <c r="CZ44" s="72" t="n">
        <f aca="false">I44+SUM(BD44:BO44)+SUM(BQ44:CN44)</f>
        <v>1246</v>
      </c>
      <c r="DA44" s="88"/>
      <c r="DB44" s="7"/>
      <c r="DC44" s="89"/>
      <c r="DD44" s="6"/>
      <c r="DE44" s="90"/>
    </row>
    <row r="45" customFormat="false" ht="12.75" hidden="false" customHeight="false" outlineLevel="0" collapsed="false">
      <c r="A45" s="1" t="n">
        <v>42</v>
      </c>
      <c r="B45" s="70" t="s">
        <v>380</v>
      </c>
      <c r="C45" s="70" t="s">
        <v>381</v>
      </c>
      <c r="D45" s="70" t="s">
        <v>382</v>
      </c>
      <c r="E45" s="71" t="n">
        <v>2008</v>
      </c>
      <c r="F45" s="72" t="n">
        <v>3</v>
      </c>
      <c r="G45" s="87"/>
      <c r="H45" s="73" t="n">
        <v>6190</v>
      </c>
      <c r="I45" s="74" t="n">
        <v>53</v>
      </c>
      <c r="J45" s="9"/>
      <c r="K45" s="9"/>
      <c r="L45" s="9"/>
      <c r="M45" s="9"/>
      <c r="N45" s="6" t="n">
        <v>3</v>
      </c>
      <c r="O45" s="6" t="n">
        <v>8</v>
      </c>
      <c r="P45" s="6" t="n">
        <v>2</v>
      </c>
      <c r="Q45" s="6"/>
      <c r="R45" s="6"/>
      <c r="S45" s="6" t="n">
        <v>1</v>
      </c>
      <c r="T45" s="6"/>
      <c r="U45" s="6"/>
      <c r="V45" s="6"/>
      <c r="W45" s="6"/>
      <c r="X45" s="6" t="n">
        <v>3</v>
      </c>
      <c r="Y45" s="6" t="n">
        <v>1</v>
      </c>
      <c r="Z45" s="6"/>
      <c r="AA45" s="6"/>
      <c r="AB45" s="6"/>
      <c r="AC45" s="6"/>
      <c r="AD45" s="6" t="n">
        <v>11</v>
      </c>
      <c r="AE45" s="6"/>
      <c r="AF45" s="6"/>
      <c r="AG45" s="6"/>
      <c r="AH45" s="6"/>
      <c r="AI45" s="6" t="n">
        <v>1</v>
      </c>
      <c r="AJ45" s="6"/>
      <c r="AK45" s="6"/>
      <c r="AL45" s="6"/>
      <c r="AM45" s="6"/>
      <c r="AN45" s="6"/>
      <c r="AO45" s="6"/>
      <c r="AP45" s="6"/>
      <c r="AQ45" s="6"/>
      <c r="AR45" s="6"/>
      <c r="AS45" s="6" t="n">
        <v>1</v>
      </c>
      <c r="AT45" s="6"/>
      <c r="AU45" s="6" t="n">
        <v>1</v>
      </c>
      <c r="AV45" s="6"/>
      <c r="AW45" s="6"/>
      <c r="AX45" s="6"/>
      <c r="AY45" s="6" t="n">
        <v>1</v>
      </c>
      <c r="AZ45" s="6"/>
      <c r="BA45" s="6"/>
      <c r="BB45" s="6" t="n">
        <v>3</v>
      </c>
      <c r="BC45" s="75"/>
      <c r="BD45" s="6" t="n">
        <f aca="false">SUM(N45:P45)</f>
        <v>13</v>
      </c>
      <c r="BE45" s="6" t="n">
        <f aca="false">SUM(Q45:S45)</f>
        <v>1</v>
      </c>
      <c r="BF45" s="6" t="n">
        <f aca="false">SUM(T45:V45)</f>
        <v>0</v>
      </c>
      <c r="BG45" s="6" t="n">
        <f aca="false">SUM(W45:Z45)</f>
        <v>4</v>
      </c>
      <c r="BH45" s="6" t="n">
        <f aca="false">SUM(AA45:AC45)</f>
        <v>0</v>
      </c>
      <c r="BI45" s="6" t="n">
        <f aca="false">SUM(AD45:AG45)</f>
        <v>11</v>
      </c>
      <c r="BJ45" s="6" t="n">
        <f aca="false">SUM(AH45:AJ45)</f>
        <v>1</v>
      </c>
      <c r="BK45" s="6" t="n">
        <f aca="false">SUM(AK45:AM45)</f>
        <v>0</v>
      </c>
      <c r="BL45" s="6" t="n">
        <f aca="false">SUM(AN45:AP45)</f>
        <v>0</v>
      </c>
      <c r="BM45" s="6" t="n">
        <f aca="false">SUM(AQ45:AT45)</f>
        <v>1</v>
      </c>
      <c r="BN45" s="6" t="n">
        <f aca="false">SUM(AU45:AX45)</f>
        <v>1</v>
      </c>
      <c r="BO45" s="6" t="n">
        <f aca="false">SUM(AY45:BB45)</f>
        <v>4</v>
      </c>
      <c r="BP45" s="75"/>
      <c r="CA45" s="6" t="n">
        <v>1</v>
      </c>
      <c r="CC45" s="6" t="n">
        <v>4</v>
      </c>
      <c r="CG45" s="6" t="n">
        <v>1</v>
      </c>
      <c r="CI45" s="6" t="n">
        <v>1</v>
      </c>
      <c r="CK45" s="6" t="n">
        <v>4</v>
      </c>
      <c r="CO45" s="76" t="s">
        <v>383</v>
      </c>
      <c r="CP45" s="76" t="s">
        <v>384</v>
      </c>
      <c r="CQ45" s="76" t="s">
        <v>384</v>
      </c>
      <c r="CR45" s="76" t="s">
        <v>385</v>
      </c>
      <c r="CS45" s="76" t="s">
        <v>385</v>
      </c>
      <c r="CT45" s="76" t="s">
        <v>386</v>
      </c>
      <c r="CU45" s="76" t="s">
        <v>316</v>
      </c>
      <c r="CV45" s="76" t="s">
        <v>316</v>
      </c>
      <c r="CW45" s="76" t="s">
        <v>317</v>
      </c>
      <c r="CX45" s="76" t="s">
        <v>318</v>
      </c>
      <c r="CY45" s="76" t="s">
        <v>387</v>
      </c>
      <c r="CZ45" s="72" t="n">
        <f aca="false">I45+SUM(BD45:BO45)+SUM(BQ45:CN45)</f>
        <v>100</v>
      </c>
      <c r="DA45" s="88"/>
      <c r="DB45" s="7"/>
      <c r="DC45" s="89"/>
      <c r="DD45" s="6"/>
      <c r="DE45" s="90"/>
    </row>
    <row r="46" customFormat="false" ht="12.75" hidden="false" customHeight="false" outlineLevel="0" collapsed="false">
      <c r="A46" s="1" t="n">
        <v>43</v>
      </c>
      <c r="B46" s="70" t="s">
        <v>388</v>
      </c>
      <c r="C46" s="70" t="s">
        <v>389</v>
      </c>
      <c r="D46" s="70" t="s">
        <v>390</v>
      </c>
      <c r="E46" s="71"/>
      <c r="F46" s="72" t="n">
        <v>3</v>
      </c>
      <c r="G46" s="87" t="s">
        <v>246</v>
      </c>
      <c r="H46" s="73" t="n">
        <v>6718</v>
      </c>
      <c r="I46" s="74" t="n">
        <v>22</v>
      </c>
      <c r="J46" s="9"/>
      <c r="K46" s="9"/>
      <c r="L46" s="9"/>
      <c r="M46" s="9"/>
      <c r="N46" s="6"/>
      <c r="O46" s="6"/>
      <c r="P46" s="6"/>
      <c r="Q46" s="6" t="n">
        <v>1</v>
      </c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 t="n">
        <v>1</v>
      </c>
      <c r="AG46" s="6"/>
      <c r="AH46" s="6" t="n">
        <v>11</v>
      </c>
      <c r="AI46" s="6"/>
      <c r="AJ46" s="6"/>
      <c r="AK46" s="6"/>
      <c r="AL46" s="6"/>
      <c r="AM46" s="6"/>
      <c r="AN46" s="6"/>
      <c r="AO46" s="6"/>
      <c r="AP46" s="6"/>
      <c r="AQ46" s="6"/>
      <c r="AR46" s="6" t="n">
        <v>1</v>
      </c>
      <c r="AS46" s="6"/>
      <c r="AT46" s="6"/>
      <c r="AU46" s="6"/>
      <c r="AV46" s="6" t="n">
        <v>4</v>
      </c>
      <c r="AW46" s="6"/>
      <c r="AX46" s="6"/>
      <c r="AY46" s="6" t="n">
        <v>7</v>
      </c>
      <c r="AZ46" s="6" t="n">
        <v>2</v>
      </c>
      <c r="BA46" s="6"/>
      <c r="BB46" s="6"/>
      <c r="BC46" s="75"/>
      <c r="BD46" s="6" t="n">
        <f aca="false">SUM(N46:P46)</f>
        <v>0</v>
      </c>
      <c r="BE46" s="6" t="n">
        <f aca="false">SUM(Q46:S46)</f>
        <v>1</v>
      </c>
      <c r="BF46" s="6" t="n">
        <f aca="false">SUM(T46:V46)</f>
        <v>0</v>
      </c>
      <c r="BG46" s="6" t="n">
        <f aca="false">SUM(W46:Z46)</f>
        <v>0</v>
      </c>
      <c r="BH46" s="6" t="n">
        <f aca="false">SUM(AA46:AC46)</f>
        <v>0</v>
      </c>
      <c r="BI46" s="6" t="n">
        <f aca="false">SUM(AD46:AG46)</f>
        <v>1</v>
      </c>
      <c r="BJ46" s="6" t="n">
        <f aca="false">SUM(AH46:AJ46)</f>
        <v>11</v>
      </c>
      <c r="BK46" s="6" t="n">
        <f aca="false">SUM(AK46:AM46)</f>
        <v>0</v>
      </c>
      <c r="BL46" s="6" t="n">
        <f aca="false">SUM(AN46:AP46)</f>
        <v>0</v>
      </c>
      <c r="BM46" s="6" t="n">
        <f aca="false">SUM(AQ46:AT46)</f>
        <v>1</v>
      </c>
      <c r="BN46" s="6" t="n">
        <f aca="false">SUM(AU46:AX46)</f>
        <v>4</v>
      </c>
      <c r="BO46" s="6" t="n">
        <f aca="false">SUM(AY46:BB46)</f>
        <v>9</v>
      </c>
      <c r="BP46" s="75"/>
      <c r="CC46" s="6" t="n">
        <v>1</v>
      </c>
      <c r="CG46" s="6" t="n">
        <v>1</v>
      </c>
      <c r="CO46" s="76" t="s">
        <v>391</v>
      </c>
      <c r="CP46" s="76" t="s">
        <v>392</v>
      </c>
      <c r="CQ46" s="76" t="s">
        <v>392</v>
      </c>
      <c r="CR46" s="76" t="s">
        <v>392</v>
      </c>
      <c r="CS46" s="76" t="s">
        <v>392</v>
      </c>
      <c r="CT46" s="76" t="s">
        <v>393</v>
      </c>
      <c r="CU46" s="76" t="s">
        <v>394</v>
      </c>
      <c r="CV46" s="76" t="s">
        <v>394</v>
      </c>
      <c r="CW46" s="76" t="s">
        <v>395</v>
      </c>
      <c r="CX46" s="76" t="s">
        <v>396</v>
      </c>
      <c r="CY46" s="76" t="s">
        <v>397</v>
      </c>
      <c r="CZ46" s="72" t="n">
        <f aca="false">I46+SUM(BD46:BO46)+SUM(BQ46:CN46)</f>
        <v>51</v>
      </c>
      <c r="DA46" s="88"/>
      <c r="DB46" s="7"/>
      <c r="DC46" s="89"/>
      <c r="DD46" s="6"/>
      <c r="DE46" s="90" t="s">
        <v>256</v>
      </c>
    </row>
    <row r="47" customFormat="false" ht="12.75" hidden="false" customHeight="false" outlineLevel="0" collapsed="false">
      <c r="A47" s="1" t="n">
        <v>44</v>
      </c>
      <c r="B47" s="70" t="s">
        <v>398</v>
      </c>
      <c r="C47" s="70" t="s">
        <v>399</v>
      </c>
      <c r="D47" s="70" t="s">
        <v>382</v>
      </c>
      <c r="E47" s="71" t="n">
        <v>2004</v>
      </c>
      <c r="F47" s="72" t="n">
        <v>2</v>
      </c>
      <c r="G47" s="87"/>
      <c r="H47" s="73" t="n">
        <v>6189</v>
      </c>
      <c r="I47" s="74" t="n">
        <v>24</v>
      </c>
      <c r="J47" s="9"/>
      <c r="K47" s="9"/>
      <c r="L47" s="9"/>
      <c r="M47" s="9"/>
      <c r="N47" s="6"/>
      <c r="O47" s="6"/>
      <c r="P47" s="6"/>
      <c r="Q47" s="6" t="n">
        <v>2</v>
      </c>
      <c r="R47" s="6" t="n">
        <v>1</v>
      </c>
      <c r="S47" s="6" t="n">
        <v>2</v>
      </c>
      <c r="T47" s="6"/>
      <c r="U47" s="6"/>
      <c r="V47" s="6"/>
      <c r="W47" s="6"/>
      <c r="X47" s="6"/>
      <c r="Y47" s="6"/>
      <c r="Z47" s="6"/>
      <c r="AA47" s="6"/>
      <c r="AB47" s="6" t="n">
        <v>1</v>
      </c>
      <c r="AC47" s="6"/>
      <c r="AD47" s="6" t="n">
        <v>3</v>
      </c>
      <c r="AE47" s="6"/>
      <c r="AF47" s="6"/>
      <c r="AG47" s="6"/>
      <c r="AH47" s="6"/>
      <c r="AI47" s="6"/>
      <c r="AJ47" s="6"/>
      <c r="AK47" s="6"/>
      <c r="AL47" s="6" t="n">
        <v>16</v>
      </c>
      <c r="AM47" s="6"/>
      <c r="AN47" s="6"/>
      <c r="AO47" s="6" t="n">
        <v>1</v>
      </c>
      <c r="AP47" s="6"/>
      <c r="AQ47" s="6"/>
      <c r="AR47" s="6"/>
      <c r="AS47" s="6" t="n">
        <v>3</v>
      </c>
      <c r="AT47" s="6"/>
      <c r="AU47" s="6"/>
      <c r="AV47" s="6"/>
      <c r="AW47" s="6"/>
      <c r="AX47" s="6"/>
      <c r="AY47" s="6" t="n">
        <v>1</v>
      </c>
      <c r="AZ47" s="6"/>
      <c r="BA47" s="6"/>
      <c r="BB47" s="6"/>
      <c r="BC47" s="75"/>
      <c r="BD47" s="6" t="n">
        <f aca="false">SUM(N47:P47)</f>
        <v>0</v>
      </c>
      <c r="BE47" s="6" t="n">
        <f aca="false">SUM(Q47:S47)</f>
        <v>5</v>
      </c>
      <c r="BF47" s="6" t="n">
        <f aca="false">SUM(T47:V47)</f>
        <v>0</v>
      </c>
      <c r="BG47" s="6" t="n">
        <f aca="false">SUM(W47:Z47)</f>
        <v>0</v>
      </c>
      <c r="BH47" s="6" t="n">
        <f aca="false">SUM(AA47:AC47)</f>
        <v>1</v>
      </c>
      <c r="BI47" s="6" t="n">
        <f aca="false">SUM(AD47:AG47)</f>
        <v>3</v>
      </c>
      <c r="BJ47" s="6" t="n">
        <f aca="false">SUM(AH47:AJ47)</f>
        <v>0</v>
      </c>
      <c r="BK47" s="6" t="n">
        <f aca="false">SUM(AK47:AM47)</f>
        <v>16</v>
      </c>
      <c r="BL47" s="6" t="n">
        <f aca="false">SUM(AN47:AP47)</f>
        <v>1</v>
      </c>
      <c r="BM47" s="6" t="n">
        <f aca="false">SUM(AQ47:AT47)</f>
        <v>3</v>
      </c>
      <c r="BN47" s="6" t="n">
        <f aca="false">SUM(AU47:AX47)</f>
        <v>0</v>
      </c>
      <c r="BO47" s="6" t="n">
        <f aca="false">SUM(AY47:BB47)</f>
        <v>1</v>
      </c>
      <c r="BP47" s="75"/>
      <c r="BY47" s="6" t="n">
        <v>4</v>
      </c>
      <c r="CE47" s="6" t="n">
        <v>21</v>
      </c>
      <c r="CM47" s="6" t="n">
        <v>21</v>
      </c>
      <c r="CO47" s="76" t="s">
        <v>393</v>
      </c>
      <c r="CP47" s="76" t="s">
        <v>400</v>
      </c>
      <c r="CQ47" s="76" t="s">
        <v>400</v>
      </c>
      <c r="CR47" s="76" t="s">
        <v>400</v>
      </c>
      <c r="CS47" s="76" t="s">
        <v>401</v>
      </c>
      <c r="CT47" s="76" t="s">
        <v>395</v>
      </c>
      <c r="CU47" s="76" t="s">
        <v>395</v>
      </c>
      <c r="CV47" s="76" t="s">
        <v>402</v>
      </c>
      <c r="CW47" s="76" t="s">
        <v>403</v>
      </c>
      <c r="CX47" s="76" t="s">
        <v>404</v>
      </c>
      <c r="CY47" s="76" t="s">
        <v>404</v>
      </c>
      <c r="CZ47" s="72" t="n">
        <f aca="false">I47+SUM(BD47:BO47)+SUM(BQ47:CN47)</f>
        <v>100</v>
      </c>
      <c r="DA47" s="88"/>
      <c r="DB47" s="7"/>
      <c r="DC47" s="89"/>
      <c r="DD47" s="6"/>
      <c r="DE47" s="90" t="s">
        <v>69</v>
      </c>
    </row>
    <row r="48" customFormat="false" ht="12.75" hidden="false" customHeight="false" outlineLevel="0" collapsed="false">
      <c r="A48" s="1" t="n">
        <v>45</v>
      </c>
      <c r="B48" s="70" t="s">
        <v>405</v>
      </c>
      <c r="C48" s="70" t="s">
        <v>369</v>
      </c>
      <c r="D48" s="70" t="s">
        <v>137</v>
      </c>
      <c r="E48" s="71"/>
      <c r="F48" s="72" t="n">
        <v>1</v>
      </c>
      <c r="G48" s="8"/>
      <c r="H48" s="73" t="n">
        <v>3955</v>
      </c>
      <c r="I48" s="74" t="n">
        <v>971</v>
      </c>
      <c r="J48" s="9"/>
      <c r="K48" s="9"/>
      <c r="L48" s="9"/>
      <c r="M48" s="9"/>
      <c r="N48" s="71"/>
      <c r="O48" s="71" t="n">
        <v>8</v>
      </c>
      <c r="P48" s="71" t="n">
        <v>2</v>
      </c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 t="n">
        <v>7</v>
      </c>
      <c r="AF48" s="71"/>
      <c r="AG48" s="71" t="n">
        <v>1</v>
      </c>
      <c r="AH48" s="71"/>
      <c r="AI48" s="71"/>
      <c r="AJ48" s="71"/>
      <c r="AK48" s="71" t="n">
        <v>2</v>
      </c>
      <c r="AL48" s="71"/>
      <c r="AM48" s="71"/>
      <c r="AN48" s="71"/>
      <c r="AO48" s="71" t="n">
        <v>4</v>
      </c>
      <c r="AP48" s="71"/>
      <c r="AQ48" s="71"/>
      <c r="AR48" s="71"/>
      <c r="AS48" s="71"/>
      <c r="AT48" s="71" t="n">
        <v>10</v>
      </c>
      <c r="AU48" s="71"/>
      <c r="AV48" s="71"/>
      <c r="AW48" s="71"/>
      <c r="AX48" s="71"/>
      <c r="AY48" s="71"/>
      <c r="AZ48" s="71" t="n">
        <v>10</v>
      </c>
      <c r="BA48" s="71" t="n">
        <v>2</v>
      </c>
      <c r="BB48" s="71"/>
      <c r="BC48" s="75"/>
      <c r="BD48" s="6" t="n">
        <f aca="false">SUM(N48:P48)</f>
        <v>10</v>
      </c>
      <c r="BE48" s="6" t="n">
        <f aca="false">SUM(Q48:S48)</f>
        <v>0</v>
      </c>
      <c r="BF48" s="6" t="n">
        <f aca="false">SUM(T48:V48)</f>
        <v>0</v>
      </c>
      <c r="BG48" s="6" t="n">
        <f aca="false">SUM(W48:Z48)</f>
        <v>0</v>
      </c>
      <c r="BH48" s="6" t="n">
        <f aca="false">SUM(AA48:AC48)</f>
        <v>0</v>
      </c>
      <c r="BI48" s="6" t="n">
        <f aca="false">SUM(AD48:AG48)</f>
        <v>8</v>
      </c>
      <c r="BJ48" s="6" t="n">
        <f aca="false">SUM(AH48:AJ48)</f>
        <v>0</v>
      </c>
      <c r="BK48" s="6" t="n">
        <f aca="false">SUM(AK48:AM48)</f>
        <v>2</v>
      </c>
      <c r="BL48" s="6" t="n">
        <f aca="false">SUM(AN48:AP48)</f>
        <v>4</v>
      </c>
      <c r="BM48" s="6" t="n">
        <f aca="false">SUM(AQ48:AT48)</f>
        <v>10</v>
      </c>
      <c r="BN48" s="6" t="n">
        <f aca="false">SUM(AU48:AX48)</f>
        <v>0</v>
      </c>
      <c r="BO48" s="6" t="n">
        <f aca="false">SUM(AY48:BB48)</f>
        <v>12</v>
      </c>
      <c r="BP48" s="75"/>
      <c r="CE48" s="6" t="n">
        <v>14</v>
      </c>
      <c r="CM48" s="6" t="n">
        <v>1</v>
      </c>
      <c r="CO48" s="76" t="s">
        <v>406</v>
      </c>
      <c r="CP48" s="76" t="s">
        <v>406</v>
      </c>
      <c r="CQ48" s="76" t="s">
        <v>406</v>
      </c>
      <c r="CR48" s="76" t="s">
        <v>406</v>
      </c>
      <c r="CS48" s="76" t="s">
        <v>406</v>
      </c>
      <c r="CT48" s="76" t="s">
        <v>407</v>
      </c>
      <c r="CU48" s="76" t="s">
        <v>407</v>
      </c>
      <c r="CV48" s="76" t="s">
        <v>408</v>
      </c>
      <c r="CW48" s="76" t="s">
        <v>409</v>
      </c>
      <c r="CX48" s="76" t="s">
        <v>410</v>
      </c>
      <c r="CY48" s="76" t="s">
        <v>410</v>
      </c>
      <c r="CZ48" s="72" t="n">
        <f aca="false">I48+SUM(BD48:BO48)+SUM(BQ48:CN48)</f>
        <v>1032</v>
      </c>
      <c r="DA48" s="77"/>
      <c r="DB48" s="7"/>
      <c r="DC48" s="78"/>
      <c r="DD48" s="6" t="n">
        <v>1</v>
      </c>
      <c r="DE48" s="90"/>
      <c r="DF48" s="80"/>
    </row>
    <row r="49" customFormat="false" ht="12.75" hidden="false" customHeight="false" outlineLevel="0" collapsed="false">
      <c r="A49" s="1" t="n">
        <v>46</v>
      </c>
      <c r="B49" s="70" t="s">
        <v>411</v>
      </c>
      <c r="C49" s="70" t="s">
        <v>110</v>
      </c>
      <c r="D49" s="70" t="s">
        <v>84</v>
      </c>
      <c r="E49" s="71" t="n">
        <v>1962</v>
      </c>
      <c r="F49" s="72" t="n">
        <v>-0.5</v>
      </c>
      <c r="G49" s="87"/>
      <c r="H49" s="73" t="n">
        <v>1509</v>
      </c>
      <c r="I49" s="74" t="n">
        <v>3097</v>
      </c>
      <c r="J49" s="9"/>
      <c r="K49" s="9"/>
      <c r="L49" s="9"/>
      <c r="M49" s="9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 t="n">
        <v>1</v>
      </c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 t="n">
        <v>17</v>
      </c>
      <c r="AN49" s="6"/>
      <c r="AO49" s="6"/>
      <c r="AP49" s="6"/>
      <c r="AQ49" s="6"/>
      <c r="AR49" s="6"/>
      <c r="AS49" s="6"/>
      <c r="AT49" s="6"/>
      <c r="AU49" s="6" t="n">
        <v>3</v>
      </c>
      <c r="AV49" s="6"/>
      <c r="AW49" s="6"/>
      <c r="AX49" s="6" t="n">
        <v>2</v>
      </c>
      <c r="AY49" s="6"/>
      <c r="AZ49" s="6" t="n">
        <v>1</v>
      </c>
      <c r="BA49" s="6"/>
      <c r="BB49" s="6" t="n">
        <v>10</v>
      </c>
      <c r="BC49" s="75"/>
      <c r="BD49" s="6"/>
      <c r="BE49" s="6"/>
      <c r="BF49" s="6"/>
      <c r="BG49" s="6"/>
      <c r="BH49" s="6" t="n">
        <f aca="false">SUM(AA49:AC49)</f>
        <v>1</v>
      </c>
      <c r="BI49" s="6" t="n">
        <f aca="false">SUM(AD49:AG49)</f>
        <v>0</v>
      </c>
      <c r="BJ49" s="6" t="n">
        <f aca="false">SUM(AH49:AJ49)</f>
        <v>0</v>
      </c>
      <c r="BK49" s="6" t="n">
        <f aca="false">SUM(AK49:AM49)</f>
        <v>17</v>
      </c>
      <c r="BL49" s="6" t="n">
        <f aca="false">SUM(AN49:AP49)</f>
        <v>0</v>
      </c>
      <c r="BM49" s="6" t="n">
        <f aca="false">SUM(AQ49:AT49)</f>
        <v>0</v>
      </c>
      <c r="BN49" s="6" t="n">
        <f aca="false">SUM(AU49:AX49)</f>
        <v>5</v>
      </c>
      <c r="BO49" s="6" t="n">
        <f aca="false">SUM(AY49:BB49)</f>
        <v>11</v>
      </c>
      <c r="BP49" s="75"/>
      <c r="CE49" s="6" t="n">
        <v>29</v>
      </c>
      <c r="CO49" s="76" t="s">
        <v>412</v>
      </c>
      <c r="CP49" s="76" t="s">
        <v>412</v>
      </c>
      <c r="CQ49" s="76" t="s">
        <v>412</v>
      </c>
      <c r="CR49" s="76" t="s">
        <v>412</v>
      </c>
      <c r="CS49" s="76" t="s">
        <v>242</v>
      </c>
      <c r="CT49" s="76" t="s">
        <v>242</v>
      </c>
      <c r="CU49" s="76" t="s">
        <v>242</v>
      </c>
      <c r="CV49" s="76" t="s">
        <v>413</v>
      </c>
      <c r="CW49" s="76" t="s">
        <v>413</v>
      </c>
      <c r="CX49" s="76" t="s">
        <v>413</v>
      </c>
      <c r="CY49" s="76" t="s">
        <v>414</v>
      </c>
      <c r="CZ49" s="72" t="n">
        <f aca="false">I49+SUM(BD49:BO49)+SUM(BQ49:CN49)</f>
        <v>3160</v>
      </c>
      <c r="DA49" s="77"/>
      <c r="DB49" s="7"/>
      <c r="DC49" s="78"/>
      <c r="DD49" s="6" t="n">
        <v>11</v>
      </c>
      <c r="DE49" s="79" t="s">
        <v>167</v>
      </c>
      <c r="DF49" s="80"/>
    </row>
    <row r="50" customFormat="false" ht="12.75" hidden="false" customHeight="false" outlineLevel="0" collapsed="false">
      <c r="A50" s="1" t="n">
        <v>47</v>
      </c>
      <c r="B50" s="70" t="s">
        <v>415</v>
      </c>
      <c r="C50" s="70" t="s">
        <v>416</v>
      </c>
      <c r="D50" s="70" t="s">
        <v>417</v>
      </c>
      <c r="E50" s="71" t="n">
        <v>1995</v>
      </c>
      <c r="F50" s="106" t="n">
        <v>1</v>
      </c>
      <c r="G50" s="87"/>
      <c r="H50" s="73" t="n">
        <v>5403</v>
      </c>
      <c r="I50" s="74" t="n">
        <v>1226</v>
      </c>
      <c r="J50" s="1" t="s">
        <v>11</v>
      </c>
      <c r="K50" s="7" t="n">
        <v>15</v>
      </c>
      <c r="L50" s="9" t="s">
        <v>13</v>
      </c>
      <c r="M50" s="9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75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 t="n">
        <f aca="false">SUM(AU50:AX50)</f>
        <v>0</v>
      </c>
      <c r="BO50" s="6" t="n">
        <f aca="false">SUM(AY50:BB50)</f>
        <v>0</v>
      </c>
      <c r="BP50" s="75"/>
      <c r="CO50" s="76" t="s">
        <v>418</v>
      </c>
      <c r="CP50" s="76" t="s">
        <v>418</v>
      </c>
      <c r="CQ50" s="76" t="s">
        <v>418</v>
      </c>
      <c r="CR50" s="76" t="s">
        <v>418</v>
      </c>
      <c r="CS50" s="76" t="s">
        <v>418</v>
      </c>
      <c r="CT50" s="76" t="s">
        <v>418</v>
      </c>
      <c r="CU50" s="76" t="s">
        <v>418</v>
      </c>
      <c r="CV50" s="76" t="s">
        <v>418</v>
      </c>
      <c r="CW50" s="76" t="s">
        <v>418</v>
      </c>
      <c r="CX50" s="76" t="s">
        <v>418</v>
      </c>
      <c r="CY50" s="76" t="s">
        <v>418</v>
      </c>
      <c r="CZ50" s="72" t="n">
        <f aca="false">I50+SUM(BD50:BO50)+SUM(BQ50:CN50)</f>
        <v>1226</v>
      </c>
      <c r="DA50" s="77" t="s">
        <v>11</v>
      </c>
      <c r="DB50" s="7" t="n">
        <f aca="false">K50+BR50+BT50+BV50+BX50+BZ50+CB50+CD50+CF50+CH50+CJ50+CL50+CN50</f>
        <v>15</v>
      </c>
      <c r="DC50" s="78" t="s">
        <v>13</v>
      </c>
      <c r="DD50" s="6" t="n">
        <v>1</v>
      </c>
      <c r="DE50" s="107"/>
      <c r="DF50" s="80"/>
    </row>
    <row r="51" customFormat="false" ht="12.75" hidden="false" customHeight="false" outlineLevel="0" collapsed="false">
      <c r="A51" s="1" t="n">
        <v>48</v>
      </c>
      <c r="B51" s="70" t="s">
        <v>419</v>
      </c>
      <c r="C51" s="70" t="s">
        <v>420</v>
      </c>
      <c r="D51" s="70" t="s">
        <v>421</v>
      </c>
      <c r="E51" s="71" t="n">
        <v>1999</v>
      </c>
      <c r="F51" s="72" t="n">
        <v>0.5</v>
      </c>
      <c r="G51" s="8"/>
      <c r="H51" s="73" t="n">
        <v>5404</v>
      </c>
      <c r="I51" s="74" t="n">
        <v>1197</v>
      </c>
      <c r="J51" s="1" t="s">
        <v>11</v>
      </c>
      <c r="K51" s="7" t="n">
        <v>195</v>
      </c>
      <c r="L51" s="9" t="s">
        <v>13</v>
      </c>
      <c r="M51" s="9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75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 t="n">
        <f aca="false">SUM(AU51:AX51)</f>
        <v>0</v>
      </c>
      <c r="BO51" s="6" t="n">
        <f aca="false">SUM(AY51:BB51)</f>
        <v>0</v>
      </c>
      <c r="BP51" s="75"/>
      <c r="CO51" s="76" t="s">
        <v>422</v>
      </c>
      <c r="CP51" s="76" t="s">
        <v>422</v>
      </c>
      <c r="CQ51" s="76" t="s">
        <v>422</v>
      </c>
      <c r="CR51" s="76" t="s">
        <v>422</v>
      </c>
      <c r="CS51" s="76" t="s">
        <v>422</v>
      </c>
      <c r="CT51" s="76" t="s">
        <v>422</v>
      </c>
      <c r="CU51" s="76" t="s">
        <v>422</v>
      </c>
      <c r="CV51" s="76" t="s">
        <v>422</v>
      </c>
      <c r="CW51" s="76" t="s">
        <v>422</v>
      </c>
      <c r="CX51" s="76" t="s">
        <v>422</v>
      </c>
      <c r="CY51" s="76" t="s">
        <v>422</v>
      </c>
      <c r="CZ51" s="72" t="n">
        <f aca="false">I51+SUM(BD51:BO51)+SUM(BQ51:CN51)</f>
        <v>1197</v>
      </c>
      <c r="DA51" s="77" t="s">
        <v>11</v>
      </c>
      <c r="DB51" s="7" t="n">
        <f aca="false">K51+BR51+BT51+BV51+BX51+BZ51+CB51+CD51+CF51+CH51+CJ51+CL51+CN51</f>
        <v>195</v>
      </c>
      <c r="DC51" s="78" t="s">
        <v>13</v>
      </c>
      <c r="DD51" s="6" t="n">
        <v>2</v>
      </c>
      <c r="DE51" s="90" t="s">
        <v>423</v>
      </c>
      <c r="DF51" s="80"/>
    </row>
    <row r="52" customFormat="false" ht="12.75" hidden="false" customHeight="false" outlineLevel="0" collapsed="false">
      <c r="A52" s="1" t="n">
        <v>49</v>
      </c>
      <c r="B52" s="70" t="s">
        <v>424</v>
      </c>
      <c r="C52" s="70" t="s">
        <v>425</v>
      </c>
      <c r="D52" s="70" t="s">
        <v>426</v>
      </c>
      <c r="E52" s="71" t="n">
        <v>1959</v>
      </c>
      <c r="F52" s="72" t="n">
        <v>2</v>
      </c>
      <c r="G52" s="89"/>
      <c r="H52" s="73" t="n">
        <v>3534</v>
      </c>
      <c r="I52" s="74" t="n">
        <v>597</v>
      </c>
      <c r="J52" s="1" t="s">
        <v>11</v>
      </c>
      <c r="K52" s="7" t="n">
        <v>124</v>
      </c>
      <c r="L52" s="9" t="s">
        <v>13</v>
      </c>
      <c r="M52" s="9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75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 t="n">
        <f aca="false">SUM(AU52:AX52)</f>
        <v>0</v>
      </c>
      <c r="BO52" s="6" t="n">
        <f aca="false">SUM(AY52:BB52)</f>
        <v>0</v>
      </c>
      <c r="BP52" s="75"/>
      <c r="CF52" s="7" t="n">
        <v>1</v>
      </c>
      <c r="CO52" s="76" t="s">
        <v>427</v>
      </c>
      <c r="CP52" s="76" t="s">
        <v>427</v>
      </c>
      <c r="CQ52" s="76" t="s">
        <v>427</v>
      </c>
      <c r="CR52" s="76" t="s">
        <v>427</v>
      </c>
      <c r="CS52" s="76" t="s">
        <v>427</v>
      </c>
      <c r="CT52" s="76" t="s">
        <v>427</v>
      </c>
      <c r="CU52" s="76" t="s">
        <v>427</v>
      </c>
      <c r="CV52" s="76" t="s">
        <v>428</v>
      </c>
      <c r="CW52" s="76" t="s">
        <v>428</v>
      </c>
      <c r="CX52" s="76" t="s">
        <v>428</v>
      </c>
      <c r="CY52" s="76" t="s">
        <v>428</v>
      </c>
      <c r="CZ52" s="72" t="n">
        <f aca="false">I52+SUM(BD52:BO52)+SUM(BQ52:CN52)</f>
        <v>598</v>
      </c>
      <c r="DA52" s="77" t="s">
        <v>11</v>
      </c>
      <c r="DB52" s="7" t="n">
        <f aca="false">K52+BR52+BT52+BV52+BX52+BZ52+CB52+CD52+CF52+CH52+CJ52+CL52+CN52</f>
        <v>125</v>
      </c>
      <c r="DC52" s="78" t="s">
        <v>13</v>
      </c>
      <c r="DD52" s="6"/>
      <c r="DE52" s="103"/>
      <c r="DF52" s="80"/>
    </row>
    <row r="53" customFormat="false" ht="12.75" hidden="false" customHeight="false" outlineLevel="0" collapsed="false">
      <c r="A53" s="1" t="n">
        <v>50</v>
      </c>
      <c r="B53" s="70" t="s">
        <v>429</v>
      </c>
      <c r="C53" s="70" t="s">
        <v>369</v>
      </c>
      <c r="D53" s="70" t="s">
        <v>430</v>
      </c>
      <c r="E53" s="71"/>
      <c r="F53" s="72" t="n">
        <v>3</v>
      </c>
      <c r="G53" s="87"/>
      <c r="H53" s="73" t="n">
        <v>834</v>
      </c>
      <c r="I53" s="74" t="n">
        <v>197</v>
      </c>
      <c r="J53" s="9"/>
      <c r="K53" s="9"/>
      <c r="L53" s="9"/>
      <c r="M53" s="9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75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 t="n">
        <f aca="false">SUM(AU53:AX53)</f>
        <v>0</v>
      </c>
      <c r="BO53" s="6" t="n">
        <f aca="false">SUM(AY53:BB53)</f>
        <v>0</v>
      </c>
      <c r="BP53" s="75"/>
      <c r="CO53" s="76" t="s">
        <v>431</v>
      </c>
      <c r="CP53" s="76" t="s">
        <v>431</v>
      </c>
      <c r="CQ53" s="76" t="s">
        <v>431</v>
      </c>
      <c r="CR53" s="76" t="s">
        <v>431</v>
      </c>
      <c r="CS53" s="76" t="s">
        <v>431</v>
      </c>
      <c r="CT53" s="76" t="s">
        <v>431</v>
      </c>
      <c r="CU53" s="76" t="s">
        <v>431</v>
      </c>
      <c r="CV53" s="76" t="s">
        <v>431</v>
      </c>
      <c r="CW53" s="76" t="s">
        <v>431</v>
      </c>
      <c r="CX53" s="76" t="s">
        <v>431</v>
      </c>
      <c r="CY53" s="76" t="s">
        <v>431</v>
      </c>
      <c r="CZ53" s="72" t="n">
        <f aca="false">I53+SUM(BD53:BO53)+SUM(BQ53:CN53)</f>
        <v>197</v>
      </c>
      <c r="DA53" s="88"/>
      <c r="DB53" s="7"/>
      <c r="DC53" s="89"/>
      <c r="DD53" s="6"/>
      <c r="DE53" s="103"/>
    </row>
    <row r="54" customFormat="false" ht="12.75" hidden="false" customHeight="false" outlineLevel="0" collapsed="false">
      <c r="A54" s="86" t="n">
        <v>51</v>
      </c>
      <c r="B54" s="70" t="s">
        <v>432</v>
      </c>
      <c r="C54" s="70" t="s">
        <v>433</v>
      </c>
      <c r="D54" s="70" t="s">
        <v>434</v>
      </c>
      <c r="E54" s="71" t="n">
        <v>1985</v>
      </c>
      <c r="F54" s="72" t="n">
        <v>3</v>
      </c>
      <c r="G54" s="8"/>
      <c r="H54" s="108" t="n">
        <v>4600</v>
      </c>
      <c r="I54" s="74" t="n">
        <v>144</v>
      </c>
      <c r="J54" s="1" t="s">
        <v>11</v>
      </c>
      <c r="K54" s="7" t="n">
        <v>6</v>
      </c>
      <c r="L54" s="9" t="s">
        <v>13</v>
      </c>
      <c r="M54" s="9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75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 t="n">
        <f aca="false">SUM(AU54:AX54)</f>
        <v>0</v>
      </c>
      <c r="BO54" s="6" t="n">
        <f aca="false">SUM(AY54:BB54)</f>
        <v>0</v>
      </c>
      <c r="BP54" s="75"/>
      <c r="CO54" s="76" t="s">
        <v>435</v>
      </c>
      <c r="CP54" s="76" t="s">
        <v>435</v>
      </c>
      <c r="CQ54" s="76" t="s">
        <v>435</v>
      </c>
      <c r="CR54" s="76" t="s">
        <v>435</v>
      </c>
      <c r="CS54" s="76" t="s">
        <v>435</v>
      </c>
      <c r="CT54" s="76" t="s">
        <v>435</v>
      </c>
      <c r="CU54" s="76" t="s">
        <v>435</v>
      </c>
      <c r="CV54" s="76" t="s">
        <v>435</v>
      </c>
      <c r="CW54" s="76" t="s">
        <v>435</v>
      </c>
      <c r="CX54" s="76" t="s">
        <v>435</v>
      </c>
      <c r="CY54" s="76" t="s">
        <v>435</v>
      </c>
      <c r="CZ54" s="72" t="n">
        <f aca="false">I54+SUM(BD54:BO54)+SUM(BQ54:CN54)</f>
        <v>144</v>
      </c>
      <c r="DA54" s="77" t="s">
        <v>11</v>
      </c>
      <c r="DB54" s="7" t="n">
        <f aca="false">K54+BR54+BT54+BV54+BX54+BZ54+CB54+CD54+CF54+CH54+CJ54+CL54+CN54</f>
        <v>6</v>
      </c>
      <c r="DC54" s="78" t="s">
        <v>13</v>
      </c>
      <c r="DD54" s="6"/>
      <c r="DE54" s="93"/>
    </row>
    <row r="55" customFormat="false" ht="12.75" hidden="false" customHeight="false" outlineLevel="0" collapsed="false">
      <c r="A55" s="86" t="n">
        <v>52</v>
      </c>
      <c r="B55" s="70" t="s">
        <v>436</v>
      </c>
      <c r="C55" s="70" t="s">
        <v>365</v>
      </c>
      <c r="D55" s="70" t="s">
        <v>421</v>
      </c>
      <c r="E55" s="71" t="n">
        <v>1977</v>
      </c>
      <c r="F55" s="72" t="n">
        <v>0</v>
      </c>
      <c r="G55" s="8"/>
      <c r="H55" s="73" t="n">
        <v>3547</v>
      </c>
      <c r="I55" s="74" t="n">
        <v>1094</v>
      </c>
      <c r="J55" s="1" t="s">
        <v>11</v>
      </c>
      <c r="K55" s="7" t="n">
        <v>6</v>
      </c>
      <c r="L55" s="9" t="s">
        <v>13</v>
      </c>
      <c r="M55" s="9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75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 t="n">
        <f aca="false">SUM(AU55:AX55)</f>
        <v>0</v>
      </c>
      <c r="BO55" s="6" t="n">
        <f aca="false">SUM(AY55:BB55)</f>
        <v>0</v>
      </c>
      <c r="BP55" s="75"/>
      <c r="CO55" s="76" t="s">
        <v>437</v>
      </c>
      <c r="CP55" s="76" t="s">
        <v>437</v>
      </c>
      <c r="CQ55" s="76" t="s">
        <v>437</v>
      </c>
      <c r="CR55" s="76" t="s">
        <v>437</v>
      </c>
      <c r="CS55" s="76" t="s">
        <v>437</v>
      </c>
      <c r="CT55" s="76" t="s">
        <v>437</v>
      </c>
      <c r="CU55" s="76" t="s">
        <v>437</v>
      </c>
      <c r="CV55" s="76" t="s">
        <v>437</v>
      </c>
      <c r="CW55" s="76" t="s">
        <v>437</v>
      </c>
      <c r="CX55" s="76" t="s">
        <v>437</v>
      </c>
      <c r="CY55" s="76" t="s">
        <v>437</v>
      </c>
      <c r="CZ55" s="72" t="n">
        <f aca="false">I55+SUM(BD55:BO55)+SUM(BQ55:CN55)</f>
        <v>1094</v>
      </c>
      <c r="DA55" s="77" t="s">
        <v>11</v>
      </c>
      <c r="DB55" s="7" t="n">
        <f aca="false">K55+BR55+BT55+BV55+BX55+BZ55+CB55+CD55+CF55+CH55+CJ55+CL55+CN55</f>
        <v>6</v>
      </c>
      <c r="DC55" s="78" t="s">
        <v>13</v>
      </c>
      <c r="DD55" s="6" t="n">
        <v>4</v>
      </c>
      <c r="DE55" s="79" t="s">
        <v>274</v>
      </c>
    </row>
    <row r="56" customFormat="false" ht="12.75" hidden="false" customHeight="false" outlineLevel="0" collapsed="false">
      <c r="A56" s="86" t="n">
        <v>53</v>
      </c>
      <c r="B56" s="70" t="s">
        <v>438</v>
      </c>
      <c r="C56" s="70" t="s">
        <v>439</v>
      </c>
      <c r="D56" s="70" t="s">
        <v>325</v>
      </c>
      <c r="E56" s="71" t="n">
        <v>1976</v>
      </c>
      <c r="F56" s="72" t="n">
        <v>0</v>
      </c>
      <c r="G56" s="8"/>
      <c r="H56" s="73" t="n">
        <v>527</v>
      </c>
      <c r="I56" s="74" t="n">
        <v>976</v>
      </c>
      <c r="J56" s="9"/>
      <c r="K56" s="9"/>
      <c r="L56" s="9"/>
      <c r="M56" s="9"/>
      <c r="N56" s="6" t="n">
        <v>1</v>
      </c>
      <c r="O56" s="6" t="n">
        <v>1</v>
      </c>
      <c r="P56" s="6"/>
      <c r="Q56" s="6"/>
      <c r="R56" s="6" t="n">
        <v>9</v>
      </c>
      <c r="S56" s="6" t="n">
        <v>5</v>
      </c>
      <c r="T56" s="6" t="n">
        <v>1</v>
      </c>
      <c r="U56" s="6" t="n">
        <v>1</v>
      </c>
      <c r="V56" s="6" t="n">
        <v>3</v>
      </c>
      <c r="W56" s="6"/>
      <c r="X56" s="6" t="n">
        <v>9</v>
      </c>
      <c r="Y56" s="6" t="n">
        <v>6</v>
      </c>
      <c r="Z56" s="6" t="n">
        <v>1</v>
      </c>
      <c r="AA56" s="6"/>
      <c r="AB56" s="6" t="n">
        <v>3</v>
      </c>
      <c r="AC56" s="6" t="n">
        <v>1</v>
      </c>
      <c r="AD56" s="6"/>
      <c r="AE56" s="6" t="n">
        <v>1</v>
      </c>
      <c r="AF56" s="6"/>
      <c r="AG56" s="6" t="n">
        <v>4</v>
      </c>
      <c r="AH56" s="6" t="n">
        <v>1</v>
      </c>
      <c r="AI56" s="6"/>
      <c r="AJ56" s="6"/>
      <c r="AK56" s="6" t="n">
        <v>1</v>
      </c>
      <c r="AL56" s="6" t="n">
        <v>1</v>
      </c>
      <c r="AM56" s="6"/>
      <c r="AN56" s="6" t="n">
        <v>8</v>
      </c>
      <c r="AO56" s="6" t="n">
        <v>2</v>
      </c>
      <c r="AP56" s="6" t="n">
        <v>3</v>
      </c>
      <c r="AQ56" s="6"/>
      <c r="AR56" s="6" t="n">
        <v>1</v>
      </c>
      <c r="AS56" s="6" t="n">
        <v>10</v>
      </c>
      <c r="AT56" s="6" t="n">
        <v>4</v>
      </c>
      <c r="AU56" s="6"/>
      <c r="AV56" s="6"/>
      <c r="AW56" s="6"/>
      <c r="AX56" s="6" t="n">
        <v>10</v>
      </c>
      <c r="AY56" s="6"/>
      <c r="AZ56" s="6"/>
      <c r="BA56" s="6"/>
      <c r="BB56" s="6"/>
      <c r="BC56" s="75"/>
      <c r="BD56" s="6" t="n">
        <f aca="false">SUM(N56:P56)</f>
        <v>2</v>
      </c>
      <c r="BE56" s="6" t="n">
        <f aca="false">SUM(Q56:S56)</f>
        <v>14</v>
      </c>
      <c r="BF56" s="6" t="n">
        <f aca="false">SUM(T56:V56)</f>
        <v>5</v>
      </c>
      <c r="BG56" s="6" t="n">
        <f aca="false">SUM(W56:Z56)</f>
        <v>16</v>
      </c>
      <c r="BH56" s="6" t="n">
        <f aca="false">SUM(AA56:AC56)</f>
        <v>4</v>
      </c>
      <c r="BI56" s="6" t="n">
        <f aca="false">SUM(AD56:AG56)</f>
        <v>5</v>
      </c>
      <c r="BJ56" s="6" t="n">
        <f aca="false">SUM(AH56:AJ56)</f>
        <v>1</v>
      </c>
      <c r="BK56" s="6" t="n">
        <f aca="false">SUM(AK56:AM56)</f>
        <v>2</v>
      </c>
      <c r="BL56" s="6" t="n">
        <f aca="false">SUM(AN56:AP56)</f>
        <v>13</v>
      </c>
      <c r="BM56" s="6" t="n">
        <f aca="false">SUM(AQ56:AT56)</f>
        <v>15</v>
      </c>
      <c r="BN56" s="6" t="n">
        <f aca="false">SUM(AU56:AX56)</f>
        <v>10</v>
      </c>
      <c r="BO56" s="6" t="n">
        <f aca="false">SUM(AY56:BB56)</f>
        <v>0</v>
      </c>
      <c r="BP56" s="75"/>
      <c r="BU56" s="6" t="n">
        <v>16</v>
      </c>
      <c r="CC56" s="6" t="n">
        <v>29</v>
      </c>
      <c r="CE56" s="6" t="n">
        <v>63</v>
      </c>
      <c r="CM56" s="6" t="n">
        <v>30</v>
      </c>
      <c r="CO56" s="76" t="s">
        <v>440</v>
      </c>
      <c r="CP56" s="76" t="s">
        <v>441</v>
      </c>
      <c r="CQ56" s="76" t="s">
        <v>442</v>
      </c>
      <c r="CR56" s="76" t="s">
        <v>443</v>
      </c>
      <c r="CS56" s="76" t="s">
        <v>444</v>
      </c>
      <c r="CT56" s="76" t="s">
        <v>445</v>
      </c>
      <c r="CU56" s="76" t="s">
        <v>446</v>
      </c>
      <c r="CV56" s="76" t="s">
        <v>447</v>
      </c>
      <c r="CW56" s="76" t="s">
        <v>448</v>
      </c>
      <c r="CX56" s="76" t="s">
        <v>449</v>
      </c>
      <c r="CY56" s="76" t="s">
        <v>450</v>
      </c>
      <c r="CZ56" s="72" t="n">
        <f aca="false">I56+SUM(BD56:BO56)+SUM(BQ56:CN56)</f>
        <v>1201</v>
      </c>
      <c r="DA56" s="89"/>
      <c r="DB56" s="7"/>
      <c r="DC56" s="89"/>
      <c r="DD56" s="6" t="n">
        <v>3</v>
      </c>
      <c r="DE56" s="90" t="s">
        <v>274</v>
      </c>
      <c r="DF56" s="80"/>
    </row>
    <row r="57" customFormat="false" ht="12.75" hidden="false" customHeight="false" outlineLevel="0" collapsed="false">
      <c r="A57" s="86" t="n">
        <v>54</v>
      </c>
      <c r="B57" s="70" t="s">
        <v>451</v>
      </c>
      <c r="C57" s="70" t="s">
        <v>452</v>
      </c>
      <c r="D57" s="70" t="s">
        <v>453</v>
      </c>
      <c r="E57" s="71" t="n">
        <v>1997</v>
      </c>
      <c r="F57" s="72" t="n">
        <v>2</v>
      </c>
      <c r="G57" s="8"/>
      <c r="H57" s="73" t="n">
        <v>5409</v>
      </c>
      <c r="I57" s="74" t="n">
        <v>589</v>
      </c>
      <c r="J57" s="1" t="s">
        <v>11</v>
      </c>
      <c r="K57" s="7" t="n">
        <v>236</v>
      </c>
      <c r="L57" s="9" t="s">
        <v>13</v>
      </c>
      <c r="M57" s="9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75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 t="n">
        <f aca="false">SUM(AU57:AX57)</f>
        <v>0</v>
      </c>
      <c r="BO57" s="6" t="n">
        <f aca="false">SUM(AY57:BB57)</f>
        <v>0</v>
      </c>
      <c r="BP57" s="75"/>
      <c r="CO57" s="76" t="s">
        <v>454</v>
      </c>
      <c r="CP57" s="76" t="s">
        <v>454</v>
      </c>
      <c r="CQ57" s="76" t="s">
        <v>454</v>
      </c>
      <c r="CR57" s="76" t="s">
        <v>454</v>
      </c>
      <c r="CS57" s="76" t="s">
        <v>454</v>
      </c>
      <c r="CT57" s="76" t="s">
        <v>454</v>
      </c>
      <c r="CU57" s="76" t="s">
        <v>454</v>
      </c>
      <c r="CV57" s="76" t="s">
        <v>454</v>
      </c>
      <c r="CW57" s="76" t="s">
        <v>454</v>
      </c>
      <c r="CX57" s="76" t="s">
        <v>454</v>
      </c>
      <c r="CY57" s="76" t="s">
        <v>454</v>
      </c>
      <c r="CZ57" s="72" t="n">
        <f aca="false">I57+SUM(BD57:BO57)+SUM(BQ57:CN57)</f>
        <v>589</v>
      </c>
      <c r="DA57" s="77" t="s">
        <v>11</v>
      </c>
      <c r="DB57" s="7" t="n">
        <f aca="false">K57+BR57+BT57+BV57+BX57+BZ57+CB57+CD57+CF57+CH57+CJ57+CL57+CN57</f>
        <v>236</v>
      </c>
      <c r="DC57" s="78" t="s">
        <v>13</v>
      </c>
      <c r="DD57" s="6"/>
      <c r="DE57" s="109"/>
    </row>
    <row r="58" customFormat="false" ht="12.75" hidden="false" customHeight="false" outlineLevel="0" collapsed="false">
      <c r="A58" s="110" t="n">
        <v>55</v>
      </c>
      <c r="B58" s="5" t="s">
        <v>455</v>
      </c>
      <c r="C58" s="105" t="s">
        <v>66</v>
      </c>
      <c r="D58" s="105" t="s">
        <v>126</v>
      </c>
      <c r="E58" s="110" t="s">
        <v>456</v>
      </c>
      <c r="F58" s="111" t="n">
        <v>2</v>
      </c>
      <c r="H58" s="111" t="n">
        <v>485</v>
      </c>
      <c r="N58" s="88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  <c r="AM58" s="88"/>
      <c r="AN58" s="88"/>
      <c r="AO58" s="88"/>
      <c r="AP58" s="88"/>
      <c r="AQ58" s="88"/>
      <c r="AR58" s="88"/>
      <c r="AS58" s="88"/>
      <c r="AT58" s="88"/>
      <c r="AU58" s="88"/>
      <c r="AV58" s="88"/>
      <c r="AW58" s="88"/>
      <c r="AX58" s="88"/>
      <c r="AY58" s="88"/>
      <c r="AZ58" s="88"/>
      <c r="BA58" s="88"/>
      <c r="BB58" s="88"/>
      <c r="BC58" s="88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88"/>
      <c r="DE58" s="112"/>
    </row>
    <row r="59" customFormat="false" ht="12.75" hidden="false" customHeight="false" outlineLevel="0" collapsed="false">
      <c r="A59" s="110" t="n">
        <v>56</v>
      </c>
      <c r="B59" s="5" t="s">
        <v>457</v>
      </c>
      <c r="C59" s="105" t="s">
        <v>458</v>
      </c>
      <c r="D59" s="105" t="s">
        <v>459</v>
      </c>
      <c r="E59" s="110" t="s">
        <v>456</v>
      </c>
      <c r="F59" s="113" t="n">
        <v>-0.5</v>
      </c>
      <c r="G59" s="4"/>
      <c r="H59" s="111" t="n">
        <v>486</v>
      </c>
      <c r="I59" s="89"/>
      <c r="J59" s="89"/>
      <c r="K59" s="89"/>
      <c r="L59" s="89"/>
      <c r="M59" s="89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CO59" s="89"/>
      <c r="CP59" s="89"/>
      <c r="CQ59" s="89"/>
      <c r="CR59" s="89"/>
      <c r="CS59" s="89"/>
      <c r="CT59" s="89"/>
      <c r="CU59" s="89"/>
      <c r="CV59" s="89"/>
      <c r="CW59" s="89"/>
      <c r="CX59" s="89"/>
      <c r="CY59" s="89"/>
      <c r="DA59" s="4"/>
      <c r="DB59" s="4"/>
      <c r="DC59" s="4"/>
      <c r="DD59" s="6" t="n">
        <v>11</v>
      </c>
      <c r="DE59" s="79"/>
    </row>
    <row r="60" customFormat="false" ht="12.75" hidden="false" customHeight="false" outlineLevel="0" collapsed="false">
      <c r="A60" s="110" t="n">
        <v>57</v>
      </c>
      <c r="B60" s="5" t="s">
        <v>460</v>
      </c>
      <c r="C60" s="105" t="s">
        <v>461</v>
      </c>
      <c r="D60" s="105" t="s">
        <v>430</v>
      </c>
      <c r="E60" s="110" t="s">
        <v>456</v>
      </c>
      <c r="F60" s="113" t="n">
        <v>1</v>
      </c>
      <c r="G60" s="4"/>
      <c r="H60" s="111" t="n">
        <v>3721</v>
      </c>
      <c r="I60" s="89"/>
      <c r="J60" s="89"/>
      <c r="K60" s="89"/>
      <c r="L60" s="89"/>
      <c r="M60" s="89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CO60" s="89"/>
      <c r="CP60" s="89"/>
      <c r="CQ60" s="89"/>
      <c r="CR60" s="89"/>
      <c r="CS60" s="89"/>
      <c r="CT60" s="89"/>
      <c r="CU60" s="89"/>
      <c r="CV60" s="89"/>
      <c r="CW60" s="89"/>
      <c r="CX60" s="89"/>
      <c r="CY60" s="89"/>
      <c r="DA60" s="4"/>
      <c r="DB60" s="4"/>
      <c r="DC60" s="4"/>
      <c r="DD60" s="6"/>
      <c r="DE60" s="114"/>
    </row>
    <row r="61" customFormat="false" ht="12.75" hidden="false" customHeight="false" outlineLevel="0" collapsed="false">
      <c r="A61" s="110" t="n">
        <v>58</v>
      </c>
      <c r="B61" s="5" t="s">
        <v>462</v>
      </c>
      <c r="C61" s="105" t="s">
        <v>295</v>
      </c>
      <c r="D61" s="105" t="s">
        <v>463</v>
      </c>
      <c r="E61" s="110" t="s">
        <v>456</v>
      </c>
      <c r="F61" s="113" t="n">
        <v>1</v>
      </c>
      <c r="G61" s="4"/>
      <c r="H61" s="111" t="n">
        <v>487</v>
      </c>
      <c r="I61" s="89"/>
      <c r="J61" s="89"/>
      <c r="K61" s="89"/>
      <c r="L61" s="89"/>
      <c r="M61" s="89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CO61" s="89"/>
      <c r="CP61" s="89"/>
      <c r="CQ61" s="89"/>
      <c r="CR61" s="89"/>
      <c r="CS61" s="89"/>
      <c r="CT61" s="89"/>
      <c r="CU61" s="89"/>
      <c r="CV61" s="89"/>
      <c r="CW61" s="89"/>
      <c r="CX61" s="89"/>
      <c r="CY61" s="89"/>
      <c r="DA61" s="4"/>
      <c r="DB61" s="4"/>
      <c r="DC61" s="4"/>
      <c r="DD61" s="6"/>
      <c r="DE61" s="114"/>
    </row>
    <row r="62" customFormat="false" ht="12.75" hidden="false" customHeight="false" outlineLevel="0" collapsed="false">
      <c r="A62" s="110" t="n">
        <v>59</v>
      </c>
      <c r="B62" s="5" t="s">
        <v>464</v>
      </c>
      <c r="C62" s="105" t="s">
        <v>169</v>
      </c>
      <c r="D62" s="105" t="s">
        <v>366</v>
      </c>
      <c r="E62" s="110" t="s">
        <v>456</v>
      </c>
      <c r="F62" s="113" t="n">
        <v>0</v>
      </c>
      <c r="G62" s="4"/>
      <c r="H62" s="111" t="n">
        <v>2383</v>
      </c>
      <c r="I62" s="89"/>
      <c r="J62" s="89"/>
      <c r="K62" s="89"/>
      <c r="L62" s="89"/>
      <c r="M62" s="89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CO62" s="89"/>
      <c r="CP62" s="89"/>
      <c r="CQ62" s="89"/>
      <c r="CR62" s="89"/>
      <c r="CS62" s="89"/>
      <c r="CT62" s="89"/>
      <c r="CU62" s="89"/>
      <c r="CV62" s="89"/>
      <c r="CW62" s="89"/>
      <c r="CX62" s="89"/>
      <c r="CY62" s="89"/>
      <c r="DA62" s="4"/>
      <c r="DB62" s="4"/>
      <c r="DC62" s="4"/>
      <c r="DD62" s="96" t="n">
        <v>6</v>
      </c>
      <c r="DE62" s="114"/>
    </row>
    <row r="63" customFormat="false" ht="12.75" hidden="false" customHeight="false" outlineLevel="0" collapsed="false">
      <c r="A63" s="110" t="n">
        <v>60</v>
      </c>
      <c r="B63" s="5" t="s">
        <v>465</v>
      </c>
      <c r="C63" s="105" t="s">
        <v>66</v>
      </c>
      <c r="D63" s="105" t="s">
        <v>466</v>
      </c>
      <c r="E63" s="110" t="s">
        <v>456</v>
      </c>
      <c r="F63" s="111" t="n">
        <v>3</v>
      </c>
      <c r="G63" s="4"/>
      <c r="H63" s="111" t="n">
        <v>4038</v>
      </c>
      <c r="I63" s="89"/>
      <c r="J63" s="89"/>
      <c r="K63" s="89"/>
      <c r="L63" s="89"/>
      <c r="M63" s="89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CO63" s="89"/>
      <c r="CP63" s="89"/>
      <c r="CQ63" s="89"/>
      <c r="CR63" s="89"/>
      <c r="CS63" s="89"/>
      <c r="CT63" s="89"/>
      <c r="CU63" s="89"/>
      <c r="CV63" s="89"/>
      <c r="CW63" s="89"/>
      <c r="CX63" s="89"/>
      <c r="CY63" s="89"/>
      <c r="DA63" s="4"/>
      <c r="DB63" s="4"/>
      <c r="DC63" s="4"/>
      <c r="DD63" s="6"/>
      <c r="DE63" s="90"/>
    </row>
    <row r="64" customFormat="false" ht="12.75" hidden="false" customHeight="false" outlineLevel="0" collapsed="false">
      <c r="A64" s="110" t="n">
        <v>61</v>
      </c>
      <c r="B64" s="5" t="s">
        <v>467</v>
      </c>
      <c r="C64" s="105" t="s">
        <v>468</v>
      </c>
      <c r="D64" s="105" t="s">
        <v>226</v>
      </c>
      <c r="E64" s="110" t="s">
        <v>456</v>
      </c>
      <c r="F64" s="113" t="n">
        <v>-1</v>
      </c>
      <c r="G64" s="4"/>
      <c r="H64" s="111" t="n">
        <v>488</v>
      </c>
      <c r="I64" s="89"/>
      <c r="J64" s="89"/>
      <c r="K64" s="89"/>
      <c r="L64" s="89"/>
      <c r="M64" s="89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88"/>
      <c r="CO64" s="89"/>
      <c r="CP64" s="89"/>
      <c r="CQ64" s="89"/>
      <c r="CR64" s="89"/>
      <c r="CS64" s="89"/>
      <c r="CT64" s="89"/>
      <c r="CU64" s="89"/>
      <c r="CV64" s="89"/>
      <c r="CW64" s="89"/>
      <c r="CX64" s="89"/>
      <c r="CY64" s="89"/>
      <c r="DA64" s="4"/>
      <c r="DB64" s="4"/>
      <c r="DC64" s="4"/>
      <c r="DD64" s="6" t="n">
        <v>22</v>
      </c>
      <c r="DE64" s="79"/>
      <c r="DI64" s="70"/>
      <c r="DJ64" s="70"/>
    </row>
    <row r="65" customFormat="false" ht="12.75" hidden="false" customHeight="false" outlineLevel="0" collapsed="false">
      <c r="A65" s="110" t="n">
        <v>62</v>
      </c>
      <c r="B65" s="5" t="s">
        <v>469</v>
      </c>
      <c r="C65" s="105" t="s">
        <v>216</v>
      </c>
      <c r="D65" s="105" t="s">
        <v>470</v>
      </c>
      <c r="E65" s="110" t="s">
        <v>456</v>
      </c>
      <c r="F65" s="115" t="n">
        <v>0</v>
      </c>
      <c r="G65" s="4"/>
      <c r="H65" s="111" t="n">
        <v>2453</v>
      </c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  <c r="BM65" s="88"/>
      <c r="BN65" s="88"/>
      <c r="BO65" s="88"/>
      <c r="BP65" s="88"/>
      <c r="DD65" s="116" t="n">
        <v>3</v>
      </c>
      <c r="DE65" s="79"/>
      <c r="DI65" s="70"/>
      <c r="DJ65" s="70"/>
    </row>
    <row r="66" customFormat="false" ht="12.75" hidden="false" customHeight="false" outlineLevel="0" collapsed="false">
      <c r="A66" s="110" t="n">
        <v>63</v>
      </c>
      <c r="B66" s="5" t="s">
        <v>471</v>
      </c>
      <c r="C66" s="105" t="s">
        <v>99</v>
      </c>
      <c r="D66" s="105" t="s">
        <v>472</v>
      </c>
      <c r="E66" s="110" t="s">
        <v>456</v>
      </c>
      <c r="F66" s="111" t="n">
        <v>-1</v>
      </c>
      <c r="G66" s="4"/>
      <c r="H66" s="111" t="n">
        <v>3125</v>
      </c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DD66" s="6" t="n">
        <v>23</v>
      </c>
      <c r="DI66" s="70"/>
      <c r="DJ66" s="70"/>
    </row>
    <row r="67" customFormat="false" ht="12.75" hidden="false" customHeight="false" outlineLevel="0" collapsed="false">
      <c r="A67" s="110" t="n">
        <v>64</v>
      </c>
      <c r="B67" s="5" t="s">
        <v>473</v>
      </c>
      <c r="C67" s="105" t="s">
        <v>474</v>
      </c>
      <c r="D67" s="105" t="s">
        <v>470</v>
      </c>
      <c r="E67" s="110" t="s">
        <v>456</v>
      </c>
      <c r="F67" s="111" t="n">
        <v>2</v>
      </c>
      <c r="G67" s="4"/>
      <c r="H67" s="111" t="n">
        <v>1836</v>
      </c>
      <c r="I67" s="87"/>
      <c r="J67" s="87"/>
      <c r="K67" s="87"/>
      <c r="L67" s="87"/>
      <c r="M67" s="87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DE67" s="117"/>
      <c r="DI67" s="70"/>
      <c r="DJ67" s="70"/>
    </row>
    <row r="68" customFormat="false" ht="12.75" hidden="false" customHeight="false" outlineLevel="0" collapsed="false">
      <c r="A68" s="110" t="n">
        <v>65</v>
      </c>
      <c r="B68" s="5" t="s">
        <v>475</v>
      </c>
      <c r="C68" s="105" t="s">
        <v>216</v>
      </c>
      <c r="D68" s="105" t="s">
        <v>84</v>
      </c>
      <c r="E68" s="110" t="s">
        <v>476</v>
      </c>
      <c r="F68" s="113" t="n">
        <v>0</v>
      </c>
      <c r="H68" s="111" t="n">
        <v>5694</v>
      </c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</row>
    <row r="69" customFormat="false" ht="12.75" hidden="false" customHeight="false" outlineLevel="0" collapsed="false">
      <c r="A69" s="110" t="n">
        <v>66</v>
      </c>
      <c r="B69" s="70" t="s">
        <v>477</v>
      </c>
      <c r="C69" s="70" t="s">
        <v>169</v>
      </c>
      <c r="D69" s="70" t="s">
        <v>126</v>
      </c>
      <c r="E69" s="110" t="s">
        <v>478</v>
      </c>
      <c r="F69" s="72" t="n">
        <v>3</v>
      </c>
      <c r="G69" s="8"/>
      <c r="H69" s="73" t="n">
        <v>3550</v>
      </c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DF69" s="105"/>
    </row>
    <row r="70" customFormat="false" ht="12.75" hidden="false" customHeight="false" outlineLevel="0" collapsed="false">
      <c r="A70" s="110" t="n">
        <v>67</v>
      </c>
      <c r="B70" s="5" t="s">
        <v>479</v>
      </c>
      <c r="C70" s="105" t="s">
        <v>480</v>
      </c>
      <c r="D70" s="105" t="s">
        <v>481</v>
      </c>
      <c r="E70" s="110" t="s">
        <v>482</v>
      </c>
      <c r="F70" s="113" t="n">
        <v>0</v>
      </c>
      <c r="G70" s="4"/>
      <c r="H70" s="111" t="n">
        <v>912</v>
      </c>
      <c r="I70" s="87"/>
      <c r="J70" s="87"/>
      <c r="K70" s="87"/>
      <c r="L70" s="87"/>
      <c r="M70" s="87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  <c r="BF70" s="88"/>
      <c r="BG70" s="88"/>
      <c r="BH70" s="88"/>
      <c r="BI70" s="88"/>
      <c r="BJ70" s="88"/>
      <c r="BK70" s="88"/>
      <c r="BL70" s="88"/>
      <c r="BM70" s="88"/>
      <c r="BN70" s="88"/>
      <c r="BO70" s="88"/>
      <c r="BP70" s="88"/>
      <c r="DF70" s="105"/>
    </row>
    <row r="71" customFormat="false" ht="12.75" hidden="false" customHeight="false" outlineLevel="0" collapsed="false">
      <c r="A71" s="110" t="n">
        <v>68</v>
      </c>
      <c r="B71" s="5" t="s">
        <v>483</v>
      </c>
      <c r="C71" s="105" t="s">
        <v>484</v>
      </c>
      <c r="D71" s="105" t="s">
        <v>198</v>
      </c>
      <c r="E71" s="110" t="s">
        <v>476</v>
      </c>
      <c r="F71" s="111" t="n">
        <v>1</v>
      </c>
      <c r="G71" s="4"/>
      <c r="H71" s="111" t="n">
        <v>59</v>
      </c>
      <c r="I71" s="87"/>
      <c r="J71" s="87"/>
      <c r="K71" s="87"/>
      <c r="L71" s="87"/>
      <c r="M71" s="87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88"/>
      <c r="DF71" s="105"/>
    </row>
    <row r="72" customFormat="false" ht="12.75" hidden="false" customHeight="false" outlineLevel="0" collapsed="false">
      <c r="A72" s="110" t="n">
        <v>69</v>
      </c>
      <c r="B72" s="5" t="s">
        <v>485</v>
      </c>
      <c r="C72" s="105" t="s">
        <v>486</v>
      </c>
      <c r="D72" s="105" t="s">
        <v>487</v>
      </c>
      <c r="E72" s="110" t="s">
        <v>488</v>
      </c>
      <c r="F72" s="111" t="n">
        <v>3</v>
      </c>
      <c r="G72" s="4"/>
      <c r="H72" s="111" t="n">
        <v>3180</v>
      </c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</row>
    <row r="73" customFormat="false" ht="12.75" hidden="false" customHeight="false" outlineLevel="0" collapsed="false">
      <c r="A73" s="110" t="n">
        <v>70</v>
      </c>
      <c r="B73" s="5" t="s">
        <v>489</v>
      </c>
      <c r="C73" s="105" t="s">
        <v>216</v>
      </c>
      <c r="D73" s="105" t="s">
        <v>126</v>
      </c>
      <c r="E73" s="88" t="s">
        <v>476</v>
      </c>
      <c r="F73" s="118" t="n">
        <v>0</v>
      </c>
      <c r="G73" s="87"/>
      <c r="H73" s="111" t="n">
        <v>2234</v>
      </c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</row>
    <row r="74" customFormat="false" ht="12.75" hidden="false" customHeight="false" outlineLevel="0" collapsed="false">
      <c r="A74" s="110" t="n">
        <v>71</v>
      </c>
      <c r="B74" s="70" t="s">
        <v>490</v>
      </c>
      <c r="C74" s="5" t="s">
        <v>240</v>
      </c>
      <c r="D74" s="5" t="s">
        <v>296</v>
      </c>
      <c r="E74" s="88" t="s">
        <v>476</v>
      </c>
      <c r="F74" s="2" t="n">
        <v>-1</v>
      </c>
      <c r="G74" s="87"/>
      <c r="H74" s="111" t="n">
        <v>4594</v>
      </c>
      <c r="I74" s="8"/>
      <c r="J74" s="8"/>
      <c r="K74" s="8"/>
      <c r="L74" s="8"/>
      <c r="M74" s="8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CO74" s="78"/>
      <c r="CP74" s="78"/>
      <c r="CQ74" s="78"/>
      <c r="CR74" s="78"/>
      <c r="CS74" s="78"/>
      <c r="CT74" s="78"/>
      <c r="CU74" s="78"/>
      <c r="CV74" s="78"/>
      <c r="CW74" s="78"/>
      <c r="CX74" s="78"/>
      <c r="CY74" s="78"/>
      <c r="CZ74" s="72"/>
      <c r="DA74" s="78"/>
      <c r="DB74" s="78"/>
      <c r="DC74" s="78"/>
      <c r="DD74" s="6" t="n">
        <v>12</v>
      </c>
    </row>
    <row r="75" customFormat="false" ht="12.75" hidden="false" customHeight="false" outlineLevel="0" collapsed="false">
      <c r="A75" s="110" t="n">
        <v>72</v>
      </c>
      <c r="B75" s="5" t="s">
        <v>491</v>
      </c>
      <c r="C75" s="105" t="s">
        <v>295</v>
      </c>
      <c r="D75" s="105" t="s">
        <v>492</v>
      </c>
      <c r="E75" s="110" t="s">
        <v>476</v>
      </c>
      <c r="F75" s="111" t="n">
        <v>-1.5</v>
      </c>
      <c r="G75" s="4"/>
      <c r="H75" s="111" t="n">
        <v>1680</v>
      </c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</row>
    <row r="76" customFormat="false" ht="12.75" hidden="false" customHeight="false" outlineLevel="0" collapsed="false">
      <c r="A76" s="110" t="n">
        <v>73</v>
      </c>
      <c r="B76" s="5" t="s">
        <v>493</v>
      </c>
      <c r="C76" s="105" t="s">
        <v>276</v>
      </c>
      <c r="D76" s="105" t="s">
        <v>100</v>
      </c>
      <c r="E76" s="110" t="s">
        <v>494</v>
      </c>
      <c r="F76" s="111" t="n">
        <v>0</v>
      </c>
      <c r="H76" s="111" t="n">
        <v>3998</v>
      </c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</row>
    <row r="77" customFormat="false" ht="12.75" hidden="false" customHeight="false" outlineLevel="0" collapsed="false">
      <c r="A77" s="110" t="n">
        <v>74</v>
      </c>
      <c r="B77" s="5" t="s">
        <v>495</v>
      </c>
      <c r="C77" s="105" t="s">
        <v>496</v>
      </c>
      <c r="D77" s="105" t="s">
        <v>241</v>
      </c>
      <c r="E77" s="110" t="s">
        <v>494</v>
      </c>
      <c r="F77" s="111" t="n">
        <v>0</v>
      </c>
      <c r="H77" s="111" t="n">
        <v>4049</v>
      </c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</row>
    <row r="78" customFormat="false" ht="12.75" hidden="false" customHeight="false" outlineLevel="0" collapsed="false">
      <c r="A78" s="110" t="n">
        <v>75</v>
      </c>
      <c r="B78" s="5" t="s">
        <v>497</v>
      </c>
      <c r="C78" s="105" t="s">
        <v>240</v>
      </c>
      <c r="D78" s="105" t="s">
        <v>325</v>
      </c>
      <c r="E78" s="110" t="s">
        <v>498</v>
      </c>
      <c r="F78" s="113" t="n">
        <v>-2.5</v>
      </c>
      <c r="G78" s="113" t="n">
        <v>-2</v>
      </c>
      <c r="H78" s="111" t="n">
        <v>1198</v>
      </c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DE78" s="119"/>
      <c r="DG78" s="105"/>
    </row>
    <row r="79" customFormat="false" ht="12.75" hidden="false" customHeight="false" outlineLevel="0" collapsed="false">
      <c r="A79" s="110" t="n">
        <v>76</v>
      </c>
      <c r="B79" s="5" t="s">
        <v>499</v>
      </c>
      <c r="C79" s="105" t="s">
        <v>276</v>
      </c>
      <c r="D79" s="105" t="s">
        <v>126</v>
      </c>
      <c r="E79" s="110" t="s">
        <v>476</v>
      </c>
      <c r="F79" s="111" t="n">
        <v>0</v>
      </c>
      <c r="G79" s="4"/>
      <c r="H79" s="111" t="n">
        <v>3222</v>
      </c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</row>
    <row r="80" customFormat="false" ht="12.75" hidden="false" customHeight="false" outlineLevel="0" collapsed="false">
      <c r="A80" s="110" t="n">
        <v>77</v>
      </c>
      <c r="B80" s="5" t="s">
        <v>500</v>
      </c>
      <c r="C80" s="105" t="s">
        <v>216</v>
      </c>
      <c r="D80" s="105" t="s">
        <v>100</v>
      </c>
      <c r="E80" s="110" t="s">
        <v>476</v>
      </c>
      <c r="F80" s="113" t="n">
        <v>3</v>
      </c>
      <c r="H80" s="111" t="n">
        <v>490</v>
      </c>
      <c r="BC80" s="88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88"/>
    </row>
    <row r="81" customFormat="false" ht="12.75" hidden="false" customHeight="false" outlineLevel="0" collapsed="false">
      <c r="A81" s="110" t="n">
        <v>78</v>
      </c>
      <c r="B81" s="5" t="s">
        <v>501</v>
      </c>
      <c r="C81" s="105" t="s">
        <v>502</v>
      </c>
      <c r="D81" s="105" t="s">
        <v>382</v>
      </c>
      <c r="E81" s="110" t="s">
        <v>476</v>
      </c>
      <c r="F81" s="111" t="n">
        <v>-1</v>
      </c>
      <c r="G81" s="4"/>
      <c r="H81" s="111" t="n">
        <v>5240</v>
      </c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DG81" s="105"/>
    </row>
    <row r="82" customFormat="false" ht="12.75" hidden="false" customHeight="false" outlineLevel="0" collapsed="false">
      <c r="A82" s="110" t="n">
        <v>79</v>
      </c>
      <c r="B82" s="5" t="s">
        <v>503</v>
      </c>
      <c r="C82" s="105" t="s">
        <v>216</v>
      </c>
      <c r="D82" s="105" t="s">
        <v>67</v>
      </c>
      <c r="E82" s="110" t="s">
        <v>504</v>
      </c>
      <c r="F82" s="111" t="n">
        <v>4</v>
      </c>
      <c r="H82" s="111" t="n">
        <v>2122</v>
      </c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</row>
    <row r="83" customFormat="false" ht="12.75" hidden="false" customHeight="false" outlineLevel="0" collapsed="false">
      <c r="A83" s="110" t="n">
        <v>80</v>
      </c>
      <c r="B83" s="5" t="s">
        <v>505</v>
      </c>
      <c r="C83" s="105" t="s">
        <v>365</v>
      </c>
      <c r="D83" s="105" t="s">
        <v>366</v>
      </c>
      <c r="E83" s="110" t="s">
        <v>476</v>
      </c>
      <c r="F83" s="111" t="n">
        <v>-2.5</v>
      </c>
      <c r="G83" s="4"/>
      <c r="H83" s="111" t="n">
        <v>3102</v>
      </c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</row>
    <row r="84" customFormat="false" ht="12.75" hidden="false" customHeight="false" outlineLevel="0" collapsed="false">
      <c r="A84" s="110" t="n">
        <v>81</v>
      </c>
      <c r="B84" s="70" t="s">
        <v>506</v>
      </c>
      <c r="C84" s="105" t="s">
        <v>507</v>
      </c>
      <c r="D84" s="105" t="s">
        <v>182</v>
      </c>
      <c r="E84" s="110" t="s">
        <v>494</v>
      </c>
      <c r="F84" s="2" t="n">
        <v>1</v>
      </c>
      <c r="H84" s="111" t="n">
        <v>2455</v>
      </c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DD84" s="1" t="n">
        <v>1</v>
      </c>
    </row>
    <row r="85" s="105" customFormat="true" ht="12.75" hidden="false" customHeight="false" outlineLevel="0" collapsed="false">
      <c r="A85" s="110" t="n">
        <v>82</v>
      </c>
      <c r="B85" s="5" t="s">
        <v>508</v>
      </c>
      <c r="C85" s="105" t="s">
        <v>474</v>
      </c>
      <c r="D85" s="105" t="s">
        <v>509</v>
      </c>
      <c r="E85" s="110" t="s">
        <v>510</v>
      </c>
      <c r="F85" s="113" t="n">
        <v>-2</v>
      </c>
      <c r="G85" s="3"/>
      <c r="H85" s="111" t="n">
        <v>3078</v>
      </c>
      <c r="I85" s="4"/>
      <c r="J85" s="4"/>
      <c r="K85" s="4"/>
      <c r="L85" s="4"/>
      <c r="M85" s="4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5"/>
      <c r="BQ85" s="6"/>
      <c r="BR85" s="7"/>
      <c r="BS85" s="7"/>
      <c r="BT85" s="7"/>
      <c r="BU85" s="6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6"/>
      <c r="CL85" s="7"/>
      <c r="CM85" s="6"/>
      <c r="CN85" s="7"/>
      <c r="CO85" s="8"/>
      <c r="CP85" s="8"/>
      <c r="CQ85" s="8"/>
      <c r="CR85" s="8"/>
      <c r="CS85" s="8"/>
      <c r="CT85" s="8"/>
      <c r="CU85" s="8"/>
      <c r="CV85" s="8"/>
      <c r="CW85" s="8"/>
      <c r="CX85" s="8"/>
      <c r="CY85" s="8"/>
      <c r="CZ85" s="2"/>
      <c r="DA85" s="9"/>
      <c r="DB85" s="9"/>
      <c r="DC85" s="9"/>
      <c r="DD85" s="1"/>
      <c r="DE85" s="10"/>
      <c r="DF85" s="0"/>
      <c r="DG85" s="0"/>
    </row>
    <row r="86" s="105" customFormat="true" ht="12.75" hidden="false" customHeight="false" outlineLevel="0" collapsed="false">
      <c r="A86" s="110" t="n">
        <v>83</v>
      </c>
      <c r="B86" s="5" t="s">
        <v>511</v>
      </c>
      <c r="C86" s="105" t="s">
        <v>512</v>
      </c>
      <c r="D86" s="105" t="s">
        <v>182</v>
      </c>
      <c r="E86" s="110" t="s">
        <v>513</v>
      </c>
      <c r="F86" s="111" t="n">
        <v>5</v>
      </c>
      <c r="G86" s="3"/>
      <c r="H86" s="111" t="n">
        <v>4140</v>
      </c>
      <c r="I86" s="4"/>
      <c r="J86" s="4"/>
      <c r="K86" s="4"/>
      <c r="L86" s="4"/>
      <c r="M86" s="4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5"/>
      <c r="BQ86" s="6"/>
      <c r="BR86" s="7"/>
      <c r="BS86" s="7"/>
      <c r="BT86" s="7"/>
      <c r="BU86" s="6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6"/>
      <c r="CL86" s="7"/>
      <c r="CM86" s="6"/>
      <c r="CN86" s="7"/>
      <c r="CO86" s="8"/>
      <c r="CP86" s="8"/>
      <c r="CQ86" s="8"/>
      <c r="CR86" s="8"/>
      <c r="CS86" s="8"/>
      <c r="CT86" s="8"/>
      <c r="CU86" s="8"/>
      <c r="CV86" s="8"/>
      <c r="CW86" s="8"/>
      <c r="CX86" s="8"/>
      <c r="CY86" s="8"/>
      <c r="CZ86" s="2"/>
      <c r="DA86" s="9"/>
      <c r="DB86" s="9"/>
      <c r="DC86" s="9"/>
      <c r="DD86" s="1"/>
      <c r="DE86" s="10"/>
      <c r="DF86" s="0"/>
    </row>
    <row r="87" s="105" customFormat="true" ht="12.75" hidden="false" customHeight="false" outlineLevel="0" collapsed="false">
      <c r="A87" s="110" t="n">
        <v>84</v>
      </c>
      <c r="B87" s="5" t="s">
        <v>514</v>
      </c>
      <c r="C87" s="105" t="s">
        <v>515</v>
      </c>
      <c r="D87" s="105" t="s">
        <v>516</v>
      </c>
      <c r="E87" s="110" t="s">
        <v>517</v>
      </c>
      <c r="F87" s="111" t="n">
        <v>0.5</v>
      </c>
      <c r="G87" s="4"/>
      <c r="H87" s="111" t="n">
        <v>6062</v>
      </c>
      <c r="I87" s="4"/>
      <c r="J87" s="4"/>
      <c r="K87" s="4"/>
      <c r="L87" s="4"/>
      <c r="M87" s="4"/>
      <c r="N87" s="6"/>
      <c r="O87" s="6"/>
      <c r="P87" s="6"/>
      <c r="Q87" s="6"/>
      <c r="R87" s="6"/>
      <c r="S87" s="6"/>
      <c r="T87" s="6"/>
      <c r="U87" s="6" t="n">
        <v>2</v>
      </c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5"/>
      <c r="BD87" s="6"/>
      <c r="BE87" s="6"/>
      <c r="BF87" s="6" t="n">
        <f aca="false">SUM(T87:V87)</f>
        <v>2</v>
      </c>
      <c r="BG87" s="6"/>
      <c r="BH87" s="6"/>
      <c r="BI87" s="6"/>
      <c r="BJ87" s="6"/>
      <c r="BK87" s="6"/>
      <c r="BL87" s="6"/>
      <c r="BM87" s="6"/>
      <c r="BN87" s="6"/>
      <c r="BO87" s="6"/>
      <c r="BP87" s="5"/>
      <c r="BQ87" s="6"/>
      <c r="BR87" s="7"/>
      <c r="BS87" s="7"/>
      <c r="BT87" s="7"/>
      <c r="BU87" s="6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6"/>
      <c r="CL87" s="7"/>
      <c r="CM87" s="6"/>
      <c r="CN87" s="7"/>
      <c r="CO87" s="8"/>
      <c r="CP87" s="8"/>
      <c r="CQ87" s="8"/>
      <c r="CR87" s="8"/>
      <c r="CS87" s="8"/>
      <c r="CT87" s="8"/>
      <c r="CU87" s="8"/>
      <c r="CV87" s="8"/>
      <c r="CW87" s="8"/>
      <c r="CX87" s="8"/>
      <c r="CY87" s="8"/>
      <c r="CZ87" s="2"/>
      <c r="DA87" s="9"/>
      <c r="DB87" s="9"/>
      <c r="DC87" s="9"/>
      <c r="DD87" s="1"/>
      <c r="DE87" s="10"/>
      <c r="DF87" s="0"/>
    </row>
    <row r="88" s="105" customFormat="true" ht="12.75" hidden="false" customHeight="false" outlineLevel="0" collapsed="false">
      <c r="A88" s="110" t="n">
        <v>85</v>
      </c>
      <c r="B88" s="70" t="s">
        <v>518</v>
      </c>
      <c r="C88" s="70" t="s">
        <v>311</v>
      </c>
      <c r="D88" s="70" t="s">
        <v>148</v>
      </c>
      <c r="E88" s="110" t="s">
        <v>476</v>
      </c>
      <c r="F88" s="72" t="n">
        <v>-1</v>
      </c>
      <c r="G88" s="87"/>
      <c r="H88" s="73" t="n">
        <v>2948</v>
      </c>
      <c r="I88" s="9"/>
      <c r="J88" s="9"/>
      <c r="K88" s="9"/>
      <c r="L88" s="9"/>
      <c r="M88" s="9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7"/>
      <c r="BS88" s="7"/>
      <c r="BT88" s="7"/>
      <c r="BU88" s="6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6"/>
      <c r="CL88" s="7"/>
      <c r="CM88" s="6"/>
      <c r="CN88" s="7"/>
      <c r="CO88" s="76"/>
      <c r="CP88" s="76"/>
      <c r="CQ88" s="76"/>
      <c r="CR88" s="76"/>
      <c r="CS88" s="76"/>
      <c r="CT88" s="76"/>
      <c r="CU88" s="76"/>
      <c r="CV88" s="76"/>
      <c r="CW88" s="76"/>
      <c r="CX88" s="76"/>
      <c r="CY88" s="76"/>
      <c r="CZ88" s="72"/>
      <c r="DA88" s="77"/>
      <c r="DB88" s="7"/>
      <c r="DC88" s="78"/>
      <c r="DD88" s="6" t="n">
        <v>15</v>
      </c>
      <c r="DE88" s="79"/>
      <c r="DF88" s="0"/>
    </row>
    <row r="89" s="105" customFormat="true" ht="12.75" hidden="false" customHeight="false" outlineLevel="0" collapsed="false">
      <c r="A89" s="110" t="n">
        <v>86</v>
      </c>
      <c r="B89" s="5" t="s">
        <v>519</v>
      </c>
      <c r="C89" s="105" t="s">
        <v>216</v>
      </c>
      <c r="D89" s="105" t="s">
        <v>126</v>
      </c>
      <c r="E89" s="110" t="s">
        <v>476</v>
      </c>
      <c r="F89" s="111" t="n">
        <v>-2.5</v>
      </c>
      <c r="G89" s="87"/>
      <c r="H89" s="111" t="n">
        <v>743</v>
      </c>
      <c r="I89" s="9"/>
      <c r="J89" s="9"/>
      <c r="K89" s="9"/>
      <c r="L89" s="9"/>
      <c r="M89" s="9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 t="n">
        <v>3</v>
      </c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 t="n">
        <f aca="false">SUM(AK89:AM89)</f>
        <v>3</v>
      </c>
      <c r="BL89" s="6"/>
      <c r="BM89" s="6"/>
      <c r="BN89" s="6"/>
      <c r="BO89" s="6"/>
      <c r="BP89" s="6"/>
      <c r="BQ89" s="6"/>
      <c r="BR89" s="7"/>
      <c r="BS89" s="7"/>
      <c r="BT89" s="7"/>
      <c r="BU89" s="6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6"/>
      <c r="CL89" s="7"/>
      <c r="CM89" s="6"/>
      <c r="CN89" s="7"/>
      <c r="CO89" s="76"/>
      <c r="CP89" s="76"/>
      <c r="CQ89" s="76"/>
      <c r="CR89" s="76"/>
      <c r="CS89" s="76"/>
      <c r="CT89" s="76"/>
      <c r="CU89" s="76"/>
      <c r="CV89" s="76"/>
      <c r="CW89" s="76"/>
      <c r="CX89" s="76"/>
      <c r="CY89" s="76"/>
      <c r="CZ89" s="72"/>
      <c r="DA89" s="77"/>
      <c r="DB89" s="7"/>
      <c r="DC89" s="78"/>
      <c r="DD89" s="6"/>
      <c r="DE89" s="79"/>
      <c r="DF89" s="0"/>
    </row>
    <row r="90" s="105" customFormat="true" ht="12.75" hidden="false" customHeight="false" outlineLevel="0" collapsed="false">
      <c r="A90" s="110" t="n">
        <v>87</v>
      </c>
      <c r="B90" s="5" t="s">
        <v>520</v>
      </c>
      <c r="C90" s="105" t="s">
        <v>181</v>
      </c>
      <c r="D90" s="105" t="s">
        <v>272</v>
      </c>
      <c r="E90" s="110" t="s">
        <v>521</v>
      </c>
      <c r="F90" s="111" t="n">
        <v>5</v>
      </c>
      <c r="G90" s="4"/>
      <c r="H90" s="111" t="n">
        <v>5627</v>
      </c>
      <c r="I90" s="4"/>
      <c r="J90" s="4"/>
      <c r="K90" s="4"/>
      <c r="L90" s="4"/>
      <c r="M90" s="4"/>
      <c r="N90" s="5"/>
      <c r="O90" s="5"/>
      <c r="P90" s="5"/>
      <c r="Q90" s="5"/>
      <c r="R90" s="5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5"/>
      <c r="BQ90" s="6"/>
      <c r="BR90" s="7"/>
      <c r="BS90" s="7"/>
      <c r="BT90" s="7"/>
      <c r="BU90" s="6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6"/>
      <c r="CL90" s="7"/>
      <c r="CM90" s="6"/>
      <c r="CN90" s="7"/>
      <c r="CO90" s="8"/>
      <c r="CP90" s="8"/>
      <c r="CQ90" s="8"/>
      <c r="CR90" s="8"/>
      <c r="CS90" s="8"/>
      <c r="CT90" s="8"/>
      <c r="CU90" s="8"/>
      <c r="CV90" s="8"/>
      <c r="CW90" s="8"/>
      <c r="CX90" s="8"/>
      <c r="CY90" s="8"/>
      <c r="CZ90" s="2"/>
      <c r="DA90" s="9"/>
      <c r="DB90" s="9"/>
      <c r="DC90" s="9"/>
      <c r="DD90" s="1"/>
      <c r="DE90" s="10"/>
      <c r="DF90" s="0"/>
    </row>
    <row r="91" s="70" customFormat="true" ht="12.75" hidden="false" customHeight="false" outlineLevel="0" collapsed="false">
      <c r="A91" s="110" t="n">
        <v>88</v>
      </c>
      <c r="B91" s="5" t="s">
        <v>522</v>
      </c>
      <c r="C91" s="105" t="s">
        <v>172</v>
      </c>
      <c r="D91" s="105" t="s">
        <v>137</v>
      </c>
      <c r="E91" s="110" t="s">
        <v>494</v>
      </c>
      <c r="F91" s="111" t="n">
        <v>1</v>
      </c>
      <c r="G91" s="4" t="s">
        <v>246</v>
      </c>
      <c r="H91" s="111" t="n">
        <v>5546</v>
      </c>
      <c r="I91" s="4"/>
      <c r="J91" s="4"/>
      <c r="K91" s="4"/>
      <c r="L91" s="4"/>
      <c r="M91" s="4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5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5"/>
      <c r="BQ91" s="6"/>
      <c r="BR91" s="7"/>
      <c r="BS91" s="7"/>
      <c r="BT91" s="7"/>
      <c r="BU91" s="6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6"/>
      <c r="CL91" s="7"/>
      <c r="CM91" s="6"/>
      <c r="CN91" s="7"/>
      <c r="CO91" s="8"/>
      <c r="CP91" s="8"/>
      <c r="CQ91" s="8"/>
      <c r="CR91" s="8"/>
      <c r="CS91" s="8"/>
      <c r="CT91" s="8"/>
      <c r="CU91" s="8"/>
      <c r="CV91" s="8"/>
      <c r="CW91" s="8"/>
      <c r="CX91" s="8"/>
      <c r="CY91" s="8"/>
      <c r="CZ91" s="2"/>
      <c r="DA91" s="9"/>
      <c r="DB91" s="9"/>
      <c r="DC91" s="9"/>
      <c r="DD91" s="1"/>
      <c r="DE91" s="10"/>
      <c r="DF91" s="0"/>
      <c r="DG91" s="0"/>
      <c r="DH91" s="0"/>
    </row>
    <row r="92" s="105" customFormat="true" ht="12.75" hidden="false" customHeight="false" outlineLevel="0" collapsed="false">
      <c r="A92" s="110" t="n">
        <v>89</v>
      </c>
      <c r="B92" s="5" t="s">
        <v>523</v>
      </c>
      <c r="C92" s="105" t="s">
        <v>110</v>
      </c>
      <c r="E92" s="110" t="s">
        <v>524</v>
      </c>
      <c r="F92" s="113" t="n">
        <v>0</v>
      </c>
      <c r="G92" s="3"/>
      <c r="H92" s="111" t="n">
        <v>4896</v>
      </c>
      <c r="I92" s="4"/>
      <c r="J92" s="4"/>
      <c r="K92" s="4"/>
      <c r="L92" s="4"/>
      <c r="M92" s="4"/>
      <c r="N92" s="5"/>
      <c r="O92" s="5"/>
      <c r="P92" s="5"/>
      <c r="Q92" s="5"/>
      <c r="R92" s="5"/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5"/>
      <c r="BQ92" s="6"/>
      <c r="BR92" s="7"/>
      <c r="BS92" s="7"/>
      <c r="BT92" s="7"/>
      <c r="BU92" s="6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6"/>
      <c r="CL92" s="7"/>
      <c r="CM92" s="6"/>
      <c r="CN92" s="7"/>
      <c r="CO92" s="8"/>
      <c r="CP92" s="8"/>
      <c r="CQ92" s="8"/>
      <c r="CR92" s="8"/>
      <c r="CS92" s="8"/>
      <c r="CT92" s="8"/>
      <c r="CU92" s="8"/>
      <c r="CV92" s="8"/>
      <c r="CW92" s="8"/>
      <c r="CX92" s="8"/>
      <c r="CY92" s="8"/>
      <c r="CZ92" s="2"/>
      <c r="DA92" s="9"/>
      <c r="DB92" s="9"/>
      <c r="DC92" s="9"/>
      <c r="DD92" s="6"/>
      <c r="DE92" s="10"/>
      <c r="DF92" s="0"/>
    </row>
    <row r="93" customFormat="false" ht="12.75" hidden="false" customHeight="false" outlineLevel="0" collapsed="false">
      <c r="A93" s="110" t="n">
        <v>90</v>
      </c>
      <c r="B93" s="5" t="s">
        <v>525</v>
      </c>
      <c r="C93" s="105" t="s">
        <v>87</v>
      </c>
      <c r="D93" s="105" t="s">
        <v>170</v>
      </c>
      <c r="E93" s="110" t="s">
        <v>476</v>
      </c>
      <c r="F93" s="111" t="n">
        <v>0</v>
      </c>
      <c r="G93" s="4"/>
      <c r="H93" s="111" t="n">
        <v>6038</v>
      </c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</row>
    <row r="94" customFormat="false" ht="12.75" hidden="false" customHeight="false" outlineLevel="0" collapsed="false">
      <c r="A94" s="110" t="n">
        <v>91</v>
      </c>
      <c r="B94" s="5" t="s">
        <v>526</v>
      </c>
      <c r="C94" s="105" t="s">
        <v>527</v>
      </c>
      <c r="D94" s="105" t="s">
        <v>528</v>
      </c>
      <c r="E94" s="110" t="s">
        <v>529</v>
      </c>
      <c r="F94" s="111" t="n">
        <v>2</v>
      </c>
      <c r="G94" s="4" t="s">
        <v>246</v>
      </c>
      <c r="H94" s="111" t="n">
        <v>6469</v>
      </c>
      <c r="AY94" s="70" t="n">
        <v>1</v>
      </c>
      <c r="BO94" s="6" t="n">
        <f aca="false">SUM(AY94:BB94)</f>
        <v>1</v>
      </c>
    </row>
    <row r="95" customFormat="false" ht="12.75" hidden="false" customHeight="false" outlineLevel="0" collapsed="false">
      <c r="A95" s="110"/>
    </row>
    <row r="96" customFormat="false" ht="12.75" hidden="false" customHeight="false" outlineLevel="0" collapsed="false">
      <c r="A96" s="110"/>
    </row>
    <row r="97" customFormat="false" ht="12.75" hidden="false" customHeight="false" outlineLevel="0" collapsed="false">
      <c r="A97" s="1" t="n">
        <v>101</v>
      </c>
      <c r="B97" s="0" t="s">
        <v>530</v>
      </c>
      <c r="C97" s="0" t="s">
        <v>172</v>
      </c>
      <c r="D97" s="0" t="s">
        <v>126</v>
      </c>
      <c r="E97" s="1" t="n">
        <v>1964</v>
      </c>
      <c r="F97" s="72" t="n">
        <v>4</v>
      </c>
      <c r="H97" s="81" t="n">
        <v>4091</v>
      </c>
      <c r="I97" s="9"/>
      <c r="J97" s="9"/>
      <c r="K97" s="9"/>
      <c r="L97" s="9"/>
      <c r="M97" s="9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75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75"/>
      <c r="CO97" s="76"/>
      <c r="CP97" s="76"/>
      <c r="CQ97" s="76"/>
      <c r="CR97" s="76"/>
      <c r="CS97" s="76"/>
      <c r="CT97" s="76"/>
      <c r="CU97" s="76"/>
      <c r="CV97" s="76"/>
      <c r="CW97" s="76"/>
      <c r="CX97" s="76"/>
      <c r="CY97" s="76"/>
      <c r="CZ97" s="120" t="s">
        <v>531</v>
      </c>
      <c r="DA97" s="110"/>
      <c r="DB97" s="121"/>
      <c r="DC97" s="4"/>
      <c r="DD97" s="86"/>
    </row>
    <row r="98" customFormat="false" ht="12.75" hidden="false" customHeight="false" outlineLevel="0" collapsed="false">
      <c r="A98" s="1" t="n">
        <v>102</v>
      </c>
      <c r="B98" s="70" t="s">
        <v>532</v>
      </c>
      <c r="C98" s="70" t="s">
        <v>172</v>
      </c>
      <c r="D98" s="70" t="s">
        <v>533</v>
      </c>
      <c r="E98" s="71" t="n">
        <v>1980</v>
      </c>
      <c r="F98" s="72" t="n">
        <v>4</v>
      </c>
      <c r="G98" s="8"/>
      <c r="H98" s="81" t="n">
        <v>2489</v>
      </c>
      <c r="I98" s="9"/>
      <c r="J98" s="9"/>
      <c r="K98" s="9"/>
      <c r="L98" s="9"/>
      <c r="M98" s="9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75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75"/>
      <c r="CO98" s="76"/>
      <c r="CP98" s="76"/>
      <c r="CQ98" s="76"/>
      <c r="CR98" s="76"/>
      <c r="CS98" s="76"/>
      <c r="CT98" s="76"/>
      <c r="CU98" s="76"/>
      <c r="CV98" s="76"/>
      <c r="CW98" s="76"/>
      <c r="CX98" s="76"/>
      <c r="CY98" s="76"/>
      <c r="CZ98" s="120" t="s">
        <v>531</v>
      </c>
      <c r="DA98" s="110"/>
      <c r="DB98" s="121"/>
      <c r="DC98" s="4"/>
      <c r="DD98" s="86"/>
      <c r="DE98" s="122" t="s">
        <v>534</v>
      </c>
    </row>
    <row r="99" customFormat="false" ht="12.75" hidden="false" customHeight="false" outlineLevel="0" collapsed="false">
      <c r="A99" s="1" t="n">
        <v>103</v>
      </c>
      <c r="B99" s="70" t="s">
        <v>535</v>
      </c>
      <c r="C99" s="70" t="s">
        <v>536</v>
      </c>
      <c r="D99" s="70" t="s">
        <v>170</v>
      </c>
      <c r="E99" s="71"/>
      <c r="F99" s="72" t="n">
        <v>4</v>
      </c>
      <c r="G99" s="87"/>
      <c r="H99" s="73" t="n">
        <v>1305</v>
      </c>
      <c r="I99" s="9"/>
      <c r="J99" s="9"/>
      <c r="K99" s="9"/>
      <c r="L99" s="9"/>
      <c r="M99" s="9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75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75"/>
      <c r="CO99" s="76"/>
      <c r="CP99" s="76"/>
      <c r="CQ99" s="76"/>
      <c r="CR99" s="76"/>
      <c r="CS99" s="76"/>
      <c r="CT99" s="76"/>
      <c r="CU99" s="76"/>
      <c r="CV99" s="76"/>
      <c r="CW99" s="76"/>
      <c r="CX99" s="76"/>
      <c r="CY99" s="76"/>
      <c r="CZ99" s="120" t="s">
        <v>251</v>
      </c>
      <c r="DA99" s="88"/>
      <c r="DB99" s="7"/>
      <c r="DC99" s="89"/>
      <c r="DD99" s="6"/>
      <c r="DE99" s="79"/>
    </row>
    <row r="100" customFormat="false" ht="12.75" hidden="false" customHeight="false" outlineLevel="0" collapsed="false">
      <c r="A100" s="1" t="n">
        <v>104</v>
      </c>
      <c r="B100" s="70" t="s">
        <v>537</v>
      </c>
      <c r="C100" s="70" t="s">
        <v>538</v>
      </c>
      <c r="D100" s="70" t="s">
        <v>539</v>
      </c>
      <c r="E100" s="71" t="n">
        <v>2000</v>
      </c>
      <c r="F100" s="72" t="n">
        <v>3</v>
      </c>
      <c r="G100" s="104"/>
      <c r="H100" s="73" t="n">
        <v>5373</v>
      </c>
      <c r="I100" s="9"/>
      <c r="J100" s="9"/>
      <c r="K100" s="9"/>
      <c r="L100" s="9"/>
      <c r="M100" s="9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75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75"/>
      <c r="CO100" s="76"/>
      <c r="CP100" s="76"/>
      <c r="CQ100" s="76"/>
      <c r="CR100" s="76"/>
      <c r="CS100" s="76"/>
      <c r="CT100" s="76"/>
      <c r="CU100" s="76"/>
      <c r="CV100" s="76"/>
      <c r="CW100" s="76"/>
      <c r="CX100" s="76"/>
      <c r="CY100" s="76"/>
      <c r="CZ100" s="120" t="s">
        <v>540</v>
      </c>
      <c r="DA100" s="88"/>
      <c r="DB100" s="7"/>
      <c r="DC100" s="89"/>
      <c r="DD100" s="6"/>
      <c r="DE100" s="87" t="s">
        <v>541</v>
      </c>
    </row>
    <row r="101" customFormat="false" ht="12.75" hidden="false" customHeight="false" outlineLevel="0" collapsed="false">
      <c r="A101" s="1" t="n">
        <v>105</v>
      </c>
      <c r="B101" s="70" t="s">
        <v>542</v>
      </c>
      <c r="C101" s="70" t="s">
        <v>543</v>
      </c>
      <c r="D101" s="70" t="s">
        <v>325</v>
      </c>
      <c r="E101" s="71" t="n">
        <v>1980</v>
      </c>
      <c r="F101" s="72" t="n">
        <v>5</v>
      </c>
      <c r="G101" s="87"/>
      <c r="H101" s="73" t="n">
        <v>3567</v>
      </c>
      <c r="I101" s="9"/>
      <c r="J101" s="9"/>
      <c r="K101" s="9"/>
      <c r="L101" s="9"/>
      <c r="M101" s="9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75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75"/>
      <c r="CO101" s="76"/>
      <c r="CP101" s="76"/>
      <c r="CQ101" s="76"/>
      <c r="CR101" s="76"/>
      <c r="CS101" s="76"/>
      <c r="CT101" s="76"/>
      <c r="CU101" s="76"/>
      <c r="CV101" s="76"/>
      <c r="CW101" s="76"/>
      <c r="CX101" s="76"/>
      <c r="CY101" s="76"/>
      <c r="CZ101" s="120" t="s">
        <v>544</v>
      </c>
      <c r="DA101" s="110"/>
      <c r="DB101" s="121"/>
      <c r="DC101" s="4"/>
      <c r="DD101" s="86"/>
      <c r="DF101" s="80"/>
    </row>
    <row r="102" customFormat="false" ht="12.75" hidden="false" customHeight="false" outlineLevel="0" collapsed="false">
      <c r="A102" s="1" t="n">
        <v>106</v>
      </c>
      <c r="B102" s="70" t="s">
        <v>545</v>
      </c>
      <c r="C102" s="70" t="s">
        <v>365</v>
      </c>
      <c r="D102" s="70"/>
      <c r="E102" s="71"/>
      <c r="F102" s="72" t="n">
        <v>4</v>
      </c>
      <c r="G102" s="87"/>
      <c r="H102" s="73" t="n">
        <v>3554</v>
      </c>
      <c r="I102" s="9"/>
      <c r="J102" s="9"/>
      <c r="K102" s="9"/>
      <c r="L102" s="9"/>
      <c r="M102" s="9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75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75"/>
      <c r="CO102" s="76"/>
      <c r="CP102" s="76"/>
      <c r="CQ102" s="76"/>
      <c r="CR102" s="76"/>
      <c r="CS102" s="76"/>
      <c r="CT102" s="76"/>
      <c r="CU102" s="76"/>
      <c r="CV102" s="76"/>
      <c r="CW102" s="76"/>
      <c r="CX102" s="76"/>
      <c r="CY102" s="76"/>
      <c r="CZ102" s="120" t="s">
        <v>546</v>
      </c>
      <c r="DA102" s="88"/>
      <c r="DB102" s="7"/>
      <c r="DC102" s="89"/>
      <c r="DD102" s="6"/>
      <c r="DE102" s="90"/>
      <c r="DF102" s="80"/>
    </row>
    <row r="103" customFormat="false" ht="12.75" hidden="false" customHeight="false" outlineLevel="0" collapsed="false">
      <c r="A103" s="1" t="n">
        <v>107</v>
      </c>
      <c r="B103" s="70" t="s">
        <v>547</v>
      </c>
      <c r="C103" s="70" t="s">
        <v>548</v>
      </c>
      <c r="D103" s="70" t="s">
        <v>549</v>
      </c>
      <c r="E103" s="71" t="n">
        <v>2000</v>
      </c>
      <c r="F103" s="72" t="n">
        <v>5</v>
      </c>
      <c r="G103" s="87"/>
      <c r="H103" s="73" t="n">
        <v>5401</v>
      </c>
      <c r="I103" s="9"/>
      <c r="J103" s="9"/>
      <c r="K103" s="9"/>
      <c r="L103" s="9"/>
      <c r="M103" s="9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75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75"/>
      <c r="CO103" s="76"/>
      <c r="CP103" s="76"/>
      <c r="CQ103" s="76"/>
      <c r="CR103" s="76"/>
      <c r="CS103" s="76"/>
      <c r="CT103" s="76"/>
      <c r="CU103" s="76"/>
      <c r="CV103" s="76"/>
      <c r="CW103" s="76"/>
      <c r="CX103" s="76"/>
      <c r="CY103" s="76"/>
      <c r="CZ103" s="120" t="n">
        <v>1</v>
      </c>
      <c r="DA103" s="88"/>
      <c r="DB103" s="7"/>
      <c r="DC103" s="89"/>
      <c r="DD103" s="6"/>
      <c r="DE103" s="122"/>
    </row>
    <row r="104" customFormat="false" ht="12.75" hidden="false" customHeight="false" outlineLevel="0" collapsed="false">
      <c r="A104" s="1" t="n">
        <v>108</v>
      </c>
      <c r="B104" s="70" t="s">
        <v>550</v>
      </c>
      <c r="C104" s="70" t="s">
        <v>172</v>
      </c>
      <c r="D104" s="70" t="s">
        <v>182</v>
      </c>
      <c r="E104" s="6" t="n">
        <v>1976</v>
      </c>
      <c r="F104" s="72" t="n">
        <v>5</v>
      </c>
      <c r="G104" s="87"/>
      <c r="H104" s="73" t="n">
        <v>4047</v>
      </c>
      <c r="I104" s="9"/>
      <c r="J104" s="9"/>
      <c r="K104" s="9"/>
      <c r="L104" s="9"/>
      <c r="M104" s="9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75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75"/>
      <c r="CO104" s="76"/>
      <c r="CP104" s="76"/>
      <c r="CQ104" s="76"/>
      <c r="CR104" s="76"/>
      <c r="CS104" s="76"/>
      <c r="CT104" s="76"/>
      <c r="CU104" s="76"/>
      <c r="CV104" s="76"/>
      <c r="CW104" s="76"/>
      <c r="CX104" s="76"/>
      <c r="CY104" s="76"/>
      <c r="CZ104" s="120" t="s">
        <v>544</v>
      </c>
      <c r="DA104" s="88"/>
      <c r="DB104" s="7"/>
      <c r="DC104" s="89"/>
      <c r="DD104" s="6"/>
      <c r="DE104" s="122"/>
    </row>
    <row r="105" customFormat="false" ht="12.75" hidden="false" customHeight="false" outlineLevel="0" collapsed="false">
      <c r="A105" s="1" t="n">
        <v>109</v>
      </c>
      <c r="B105" s="70" t="s">
        <v>551</v>
      </c>
      <c r="C105" s="70" t="s">
        <v>169</v>
      </c>
      <c r="D105" s="70" t="s">
        <v>126</v>
      </c>
      <c r="E105" s="71" t="n">
        <v>1961</v>
      </c>
      <c r="F105" s="72" t="n">
        <v>3</v>
      </c>
      <c r="G105" s="8"/>
      <c r="H105" s="73" t="n">
        <v>1504</v>
      </c>
      <c r="I105" s="9"/>
      <c r="J105" s="9"/>
      <c r="K105" s="9"/>
      <c r="L105" s="9"/>
      <c r="M105" s="9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75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75"/>
      <c r="CO105" s="76"/>
      <c r="CP105" s="76"/>
      <c r="CQ105" s="76"/>
      <c r="CR105" s="76"/>
      <c r="CS105" s="76"/>
      <c r="CT105" s="76"/>
      <c r="CU105" s="76"/>
      <c r="CV105" s="76"/>
      <c r="CW105" s="76"/>
      <c r="CX105" s="76"/>
      <c r="CY105" s="76"/>
      <c r="CZ105" s="120" t="s">
        <v>552</v>
      </c>
      <c r="DA105" s="88"/>
      <c r="DB105" s="7"/>
      <c r="DC105" s="89"/>
      <c r="DD105" s="6"/>
      <c r="DE105" s="122"/>
    </row>
    <row r="106" customFormat="false" ht="12.75" hidden="false" customHeight="false" outlineLevel="0" collapsed="false">
      <c r="A106" s="1" t="n">
        <v>110</v>
      </c>
      <c r="B106" s="70" t="s">
        <v>553</v>
      </c>
      <c r="C106" s="70" t="s">
        <v>439</v>
      </c>
      <c r="D106" s="70" t="s">
        <v>325</v>
      </c>
      <c r="E106" s="71" t="n">
        <v>1970</v>
      </c>
      <c r="F106" s="72" t="n">
        <v>4</v>
      </c>
      <c r="G106" s="87"/>
      <c r="H106" s="73" t="n">
        <v>3557</v>
      </c>
      <c r="I106" s="9"/>
      <c r="J106" s="9"/>
      <c r="K106" s="9"/>
      <c r="L106" s="9"/>
      <c r="M106" s="9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75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75"/>
      <c r="CO106" s="76"/>
      <c r="CP106" s="76"/>
      <c r="CQ106" s="76"/>
      <c r="CR106" s="76"/>
      <c r="CS106" s="76"/>
      <c r="CT106" s="76"/>
      <c r="CU106" s="76"/>
      <c r="CV106" s="76"/>
      <c r="CW106" s="76"/>
      <c r="CX106" s="76"/>
      <c r="CY106" s="76"/>
      <c r="CZ106" s="120" t="s">
        <v>546</v>
      </c>
      <c r="DA106" s="88"/>
      <c r="DB106" s="7"/>
      <c r="DC106" s="89"/>
      <c r="DD106" s="6"/>
      <c r="DE106" s="103"/>
    </row>
    <row r="107" customFormat="false" ht="12.75" hidden="false" customHeight="false" outlineLevel="0" collapsed="false">
      <c r="A107" s="1" t="n">
        <v>111</v>
      </c>
      <c r="B107" s="70" t="s">
        <v>554</v>
      </c>
      <c r="C107" s="70" t="s">
        <v>66</v>
      </c>
      <c r="D107" s="70"/>
      <c r="E107" s="71"/>
      <c r="F107" s="72" t="n">
        <v>4</v>
      </c>
      <c r="G107" s="87"/>
      <c r="H107" s="73" t="n">
        <v>3552</v>
      </c>
      <c r="I107" s="9"/>
      <c r="J107" s="9"/>
      <c r="K107" s="9"/>
      <c r="L107" s="9"/>
      <c r="M107" s="9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75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75"/>
      <c r="CO107" s="76"/>
      <c r="CP107" s="76"/>
      <c r="CQ107" s="76"/>
      <c r="CR107" s="76"/>
      <c r="CS107" s="76"/>
      <c r="CT107" s="76"/>
      <c r="CU107" s="76"/>
      <c r="CV107" s="76"/>
      <c r="CW107" s="76"/>
      <c r="CX107" s="76"/>
      <c r="CY107" s="76"/>
      <c r="CZ107" s="120" t="s">
        <v>555</v>
      </c>
      <c r="DA107" s="88"/>
      <c r="DB107" s="7"/>
      <c r="DC107" s="89"/>
      <c r="DD107" s="6"/>
      <c r="DE107" s="122"/>
    </row>
    <row r="108" customFormat="false" ht="12.75" hidden="false" customHeight="false" outlineLevel="0" collapsed="false">
      <c r="A108" s="1" t="n">
        <v>112</v>
      </c>
      <c r="B108" s="70" t="s">
        <v>556</v>
      </c>
      <c r="C108" s="70" t="s">
        <v>194</v>
      </c>
      <c r="D108" s="70" t="s">
        <v>148</v>
      </c>
      <c r="E108" s="71"/>
      <c r="F108" s="72" t="n">
        <v>4</v>
      </c>
      <c r="G108" s="87"/>
      <c r="H108" s="73" t="n">
        <v>3539</v>
      </c>
      <c r="I108" s="9"/>
      <c r="J108" s="9"/>
      <c r="K108" s="9"/>
      <c r="L108" s="9"/>
      <c r="M108" s="9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75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75"/>
      <c r="CO108" s="76"/>
      <c r="CP108" s="76"/>
      <c r="CQ108" s="76"/>
      <c r="CR108" s="76"/>
      <c r="CS108" s="76"/>
      <c r="CT108" s="76"/>
      <c r="CU108" s="76"/>
      <c r="CV108" s="76"/>
      <c r="CW108" s="76"/>
      <c r="CX108" s="76"/>
      <c r="CY108" s="76"/>
      <c r="CZ108" s="120" t="s">
        <v>404</v>
      </c>
      <c r="DA108" s="88"/>
      <c r="DB108" s="7"/>
      <c r="DC108" s="89"/>
      <c r="DD108" s="6"/>
      <c r="DE108" s="122"/>
    </row>
    <row r="109" customFormat="false" ht="12.75" hidden="false" customHeight="false" outlineLevel="0" collapsed="false">
      <c r="A109" s="1" t="n">
        <v>113</v>
      </c>
      <c r="B109" s="70" t="s">
        <v>557</v>
      </c>
      <c r="C109" s="70" t="s">
        <v>461</v>
      </c>
      <c r="D109" s="70" t="s">
        <v>67</v>
      </c>
      <c r="E109" s="71" t="n">
        <v>1975</v>
      </c>
      <c r="F109" s="72" t="n">
        <v>5</v>
      </c>
      <c r="G109" s="87"/>
      <c r="H109" s="73" t="n">
        <v>4575</v>
      </c>
      <c r="I109" s="9"/>
      <c r="J109" s="9"/>
      <c r="K109" s="9"/>
      <c r="L109" s="9"/>
      <c r="M109" s="9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75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75"/>
      <c r="CO109" s="76"/>
      <c r="CP109" s="76"/>
      <c r="CQ109" s="76"/>
      <c r="CR109" s="76"/>
      <c r="CS109" s="76"/>
      <c r="CT109" s="76"/>
      <c r="CU109" s="76"/>
      <c r="CV109" s="76"/>
      <c r="CW109" s="76"/>
      <c r="CX109" s="76"/>
      <c r="CY109" s="76"/>
      <c r="CZ109" s="120" t="s">
        <v>151</v>
      </c>
      <c r="DA109" s="88"/>
      <c r="DB109" s="7"/>
      <c r="DC109" s="89"/>
      <c r="DD109" s="6"/>
      <c r="DE109" s="122"/>
    </row>
    <row r="110" customFormat="false" ht="12.75" hidden="false" customHeight="false" outlineLevel="0" collapsed="false">
      <c r="A110" s="1" t="n">
        <v>114</v>
      </c>
      <c r="B110" s="70" t="s">
        <v>558</v>
      </c>
      <c r="C110" s="70" t="s">
        <v>87</v>
      </c>
      <c r="D110" s="70" t="s">
        <v>272</v>
      </c>
      <c r="F110" s="72" t="n">
        <v>5</v>
      </c>
      <c r="G110" s="87"/>
      <c r="H110" s="73" t="n">
        <v>3561</v>
      </c>
      <c r="I110" s="9"/>
      <c r="J110" s="9"/>
      <c r="K110" s="9"/>
      <c r="L110" s="9"/>
      <c r="M110" s="9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75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75"/>
      <c r="CO110" s="76"/>
      <c r="CP110" s="76"/>
      <c r="CQ110" s="76"/>
      <c r="CR110" s="76"/>
      <c r="CS110" s="76"/>
      <c r="CT110" s="76"/>
      <c r="CU110" s="76"/>
      <c r="CV110" s="76"/>
      <c r="CW110" s="76"/>
      <c r="CX110" s="76"/>
      <c r="CY110" s="76"/>
      <c r="CZ110" s="120" t="s">
        <v>559</v>
      </c>
      <c r="DA110" s="88"/>
      <c r="DB110" s="7"/>
      <c r="DC110" s="89"/>
      <c r="DD110" s="6"/>
      <c r="DE110" s="122"/>
    </row>
    <row r="111" customFormat="false" ht="12.75" hidden="false" customHeight="false" outlineLevel="0" collapsed="false">
      <c r="A111" s="1" t="n">
        <v>115</v>
      </c>
      <c r="B111" s="70" t="s">
        <v>560</v>
      </c>
      <c r="C111" s="70" t="s">
        <v>216</v>
      </c>
      <c r="D111" s="70" t="s">
        <v>561</v>
      </c>
      <c r="E111" s="71" t="n">
        <v>1999</v>
      </c>
      <c r="F111" s="72" t="n">
        <v>5</v>
      </c>
      <c r="G111" s="8"/>
      <c r="H111" s="73" t="n">
        <v>5374</v>
      </c>
      <c r="I111" s="9"/>
      <c r="J111" s="9"/>
      <c r="K111" s="9"/>
      <c r="L111" s="9"/>
      <c r="M111" s="9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75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75"/>
      <c r="CO111" s="76"/>
      <c r="CP111" s="76"/>
      <c r="CQ111" s="76"/>
      <c r="CR111" s="76"/>
      <c r="CS111" s="76"/>
      <c r="CT111" s="76"/>
      <c r="CU111" s="76"/>
      <c r="CV111" s="76"/>
      <c r="CW111" s="76"/>
      <c r="CX111" s="76"/>
      <c r="CY111" s="76"/>
      <c r="CZ111" s="120" t="s">
        <v>149</v>
      </c>
      <c r="DA111" s="88"/>
      <c r="DB111" s="7"/>
      <c r="DC111" s="89"/>
      <c r="DD111" s="6"/>
      <c r="DE111" s="122"/>
    </row>
    <row r="112" customFormat="false" ht="12.75" hidden="false" customHeight="false" outlineLevel="0" collapsed="false">
      <c r="A112" s="1" t="n">
        <v>116</v>
      </c>
      <c r="B112" s="70" t="s">
        <v>562</v>
      </c>
      <c r="C112" s="70" t="s">
        <v>276</v>
      </c>
      <c r="D112" s="70"/>
      <c r="E112" s="71"/>
      <c r="F112" s="72" t="n">
        <v>5</v>
      </c>
      <c r="G112" s="87"/>
      <c r="H112" s="73" t="n">
        <v>3569</v>
      </c>
      <c r="I112" s="9"/>
      <c r="J112" s="9"/>
      <c r="K112" s="9"/>
      <c r="L112" s="9"/>
      <c r="M112" s="9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75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75"/>
      <c r="CO112" s="76"/>
      <c r="CP112" s="76"/>
      <c r="CQ112" s="76"/>
      <c r="CR112" s="76"/>
      <c r="CS112" s="76"/>
      <c r="CT112" s="76"/>
      <c r="CU112" s="76"/>
      <c r="CV112" s="76"/>
      <c r="CW112" s="76"/>
      <c r="CX112" s="76"/>
      <c r="CY112" s="76"/>
      <c r="CZ112" s="120" t="s">
        <v>149</v>
      </c>
      <c r="DA112" s="110"/>
      <c r="DB112" s="121"/>
      <c r="DC112" s="4"/>
      <c r="DD112" s="86"/>
      <c r="DE112" s="122"/>
    </row>
    <row r="113" customFormat="false" ht="12.75" hidden="false" customHeight="false" outlineLevel="0" collapsed="false">
      <c r="A113" s="1" t="n">
        <v>117</v>
      </c>
      <c r="B113" s="70" t="s">
        <v>563</v>
      </c>
      <c r="C113" s="70" t="s">
        <v>172</v>
      </c>
      <c r="D113" s="70" t="s">
        <v>170</v>
      </c>
      <c r="E113" s="71"/>
      <c r="F113" s="72" t="n">
        <v>4</v>
      </c>
      <c r="G113" s="87"/>
      <c r="H113" s="73" t="n">
        <v>3551</v>
      </c>
      <c r="I113" s="9"/>
      <c r="J113" s="9"/>
      <c r="K113" s="9"/>
      <c r="L113" s="9"/>
      <c r="M113" s="9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75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75"/>
      <c r="CO113" s="76"/>
      <c r="CP113" s="76"/>
      <c r="CQ113" s="76"/>
      <c r="CR113" s="76"/>
      <c r="CS113" s="76"/>
      <c r="CT113" s="76"/>
      <c r="CU113" s="76"/>
      <c r="CV113" s="76"/>
      <c r="CW113" s="76"/>
      <c r="CX113" s="76"/>
      <c r="CY113" s="76"/>
      <c r="CZ113" s="120" t="s">
        <v>391</v>
      </c>
      <c r="DA113" s="88"/>
      <c r="DB113" s="7"/>
      <c r="DC113" s="89"/>
      <c r="DD113" s="6"/>
      <c r="DE113" s="122"/>
    </row>
    <row r="114" customFormat="false" ht="12.75" hidden="false" customHeight="false" outlineLevel="0" collapsed="false">
      <c r="A114" s="1" t="n">
        <v>118</v>
      </c>
      <c r="B114" s="70" t="s">
        <v>564</v>
      </c>
      <c r="C114" s="70" t="s">
        <v>216</v>
      </c>
      <c r="D114" s="70" t="s">
        <v>201</v>
      </c>
      <c r="E114" s="71" t="n">
        <v>1984</v>
      </c>
      <c r="F114" s="72" t="n">
        <v>5</v>
      </c>
      <c r="G114" s="8"/>
      <c r="H114" s="73" t="n">
        <v>5377</v>
      </c>
      <c r="I114" s="9"/>
      <c r="J114" s="9"/>
      <c r="K114" s="9"/>
      <c r="L114" s="9"/>
      <c r="M114" s="9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75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75"/>
      <c r="CO114" s="76"/>
      <c r="CP114" s="76"/>
      <c r="CQ114" s="76"/>
      <c r="CR114" s="76"/>
      <c r="CS114" s="76"/>
      <c r="CT114" s="76"/>
      <c r="CU114" s="76"/>
      <c r="CV114" s="76"/>
      <c r="CW114" s="76"/>
      <c r="CX114" s="76"/>
      <c r="CY114" s="76"/>
      <c r="CZ114" s="120" t="n">
        <v>2</v>
      </c>
      <c r="DA114" s="88"/>
      <c r="DB114" s="7"/>
      <c r="DC114" s="89"/>
      <c r="DD114" s="6"/>
      <c r="DE114" s="122"/>
    </row>
    <row r="115" customFormat="false" ht="12.75" hidden="false" customHeight="false" outlineLevel="0" collapsed="false">
      <c r="A115" s="1" t="n">
        <v>119</v>
      </c>
      <c r="B115" s="70" t="s">
        <v>565</v>
      </c>
      <c r="C115" s="70" t="s">
        <v>110</v>
      </c>
      <c r="D115" s="70" t="s">
        <v>170</v>
      </c>
      <c r="E115" s="71" t="n">
        <v>1973</v>
      </c>
      <c r="F115" s="72" t="n">
        <v>5</v>
      </c>
      <c r="G115" s="87"/>
      <c r="H115" s="73" t="n">
        <v>4601</v>
      </c>
      <c r="I115" s="9"/>
      <c r="J115" s="9"/>
      <c r="K115" s="9"/>
      <c r="L115" s="9"/>
      <c r="M115" s="9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75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75"/>
      <c r="CO115" s="76"/>
      <c r="CP115" s="76"/>
      <c r="CQ115" s="76"/>
      <c r="CR115" s="76"/>
      <c r="CS115" s="76"/>
      <c r="CT115" s="76"/>
      <c r="CU115" s="76"/>
      <c r="CV115" s="76"/>
      <c r="CW115" s="76"/>
      <c r="CX115" s="76"/>
      <c r="CY115" s="76"/>
      <c r="CZ115" s="120" t="s">
        <v>152</v>
      </c>
      <c r="DA115" s="88"/>
      <c r="DB115" s="7"/>
      <c r="DC115" s="89"/>
      <c r="DD115" s="6"/>
      <c r="DE115" s="122"/>
    </row>
    <row r="116" customFormat="false" ht="12.75" hidden="false" customHeight="false" outlineLevel="0" collapsed="false">
      <c r="A116" s="1" t="n">
        <v>120</v>
      </c>
      <c r="B116" s="70" t="s">
        <v>566</v>
      </c>
      <c r="C116" s="70" t="s">
        <v>365</v>
      </c>
      <c r="D116" s="70"/>
      <c r="E116" s="71"/>
      <c r="F116" s="72" t="n">
        <v>4</v>
      </c>
      <c r="G116" s="87"/>
      <c r="H116" s="73" t="n">
        <v>3544</v>
      </c>
      <c r="I116" s="9"/>
      <c r="J116" s="9"/>
      <c r="K116" s="9"/>
      <c r="L116" s="9"/>
      <c r="M116" s="9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75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75"/>
      <c r="CO116" s="76"/>
      <c r="CP116" s="76"/>
      <c r="CQ116" s="76"/>
      <c r="CR116" s="76"/>
      <c r="CS116" s="76"/>
      <c r="CT116" s="76"/>
      <c r="CU116" s="76"/>
      <c r="CV116" s="76"/>
      <c r="CW116" s="76"/>
      <c r="CX116" s="76"/>
      <c r="CY116" s="76"/>
      <c r="CZ116" s="120" t="s">
        <v>397</v>
      </c>
      <c r="DA116" s="88"/>
      <c r="DB116" s="7"/>
      <c r="DC116" s="89"/>
      <c r="DD116" s="6"/>
      <c r="DE116" s="92"/>
    </row>
    <row r="117" customFormat="false" ht="12.75" hidden="false" customHeight="false" outlineLevel="0" collapsed="false">
      <c r="A117" s="1" t="n">
        <v>121</v>
      </c>
      <c r="B117" s="70" t="s">
        <v>567</v>
      </c>
      <c r="C117" s="70" t="s">
        <v>568</v>
      </c>
      <c r="D117" s="70" t="s">
        <v>67</v>
      </c>
      <c r="E117" s="71" t="n">
        <v>1967</v>
      </c>
      <c r="F117" s="72" t="n">
        <v>3</v>
      </c>
      <c r="G117" s="87"/>
      <c r="H117" s="73" t="n">
        <v>3541</v>
      </c>
      <c r="I117" s="9"/>
      <c r="J117" s="9"/>
      <c r="K117" s="9"/>
      <c r="L117" s="9"/>
      <c r="M117" s="9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75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75"/>
      <c r="CO117" s="76"/>
      <c r="CP117" s="76"/>
      <c r="CQ117" s="76"/>
      <c r="CR117" s="76"/>
      <c r="CS117" s="76"/>
      <c r="CT117" s="76"/>
      <c r="CU117" s="76"/>
      <c r="CV117" s="76"/>
      <c r="CW117" s="76"/>
      <c r="CX117" s="76"/>
      <c r="CY117" s="76"/>
      <c r="CZ117" s="120" t="s">
        <v>569</v>
      </c>
      <c r="DA117" s="88"/>
      <c r="DB117" s="7"/>
      <c r="DC117" s="89"/>
      <c r="DD117" s="6"/>
      <c r="DE117" s="122"/>
    </row>
    <row r="118" customFormat="false" ht="12.75" hidden="false" customHeight="false" outlineLevel="0" collapsed="false">
      <c r="A118" s="1" t="n">
        <v>122</v>
      </c>
      <c r="B118" s="70" t="s">
        <v>570</v>
      </c>
      <c r="C118" s="70" t="s">
        <v>571</v>
      </c>
      <c r="D118" s="70" t="s">
        <v>459</v>
      </c>
      <c r="E118" s="71" t="n">
        <v>1977</v>
      </c>
      <c r="F118" s="72" t="n">
        <v>3</v>
      </c>
      <c r="G118" s="8"/>
      <c r="H118" s="73" t="n">
        <v>4598</v>
      </c>
      <c r="I118" s="9"/>
      <c r="J118" s="9"/>
      <c r="K118" s="9"/>
      <c r="L118" s="9"/>
      <c r="M118" s="9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75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75"/>
      <c r="CO118" s="76"/>
      <c r="CP118" s="76"/>
      <c r="CQ118" s="76"/>
      <c r="CR118" s="76"/>
      <c r="CS118" s="76"/>
      <c r="CT118" s="76"/>
      <c r="CU118" s="76"/>
      <c r="CV118" s="76"/>
      <c r="CW118" s="76"/>
      <c r="CX118" s="76"/>
      <c r="CY118" s="76"/>
      <c r="CZ118" s="120" t="n">
        <v>64</v>
      </c>
      <c r="DA118" s="77"/>
      <c r="DB118" s="7"/>
      <c r="DC118" s="78"/>
      <c r="DD118" s="6"/>
      <c r="DE118" s="79" t="s">
        <v>572</v>
      </c>
    </row>
    <row r="119" customFormat="false" ht="12.75" hidden="false" customHeight="false" outlineLevel="0" collapsed="false">
      <c r="A119" s="1" t="n">
        <v>123</v>
      </c>
      <c r="B119" s="70" t="s">
        <v>573</v>
      </c>
      <c r="C119" s="70"/>
      <c r="D119" s="70"/>
      <c r="E119" s="71"/>
      <c r="F119" s="72" t="n">
        <v>4</v>
      </c>
      <c r="G119" s="87"/>
      <c r="H119" s="73" t="n">
        <v>3556</v>
      </c>
      <c r="I119" s="9"/>
      <c r="J119" s="9"/>
      <c r="K119" s="9"/>
      <c r="L119" s="9"/>
      <c r="M119" s="9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75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75"/>
      <c r="CO119" s="76"/>
      <c r="CP119" s="76"/>
      <c r="CQ119" s="76"/>
      <c r="CR119" s="76"/>
      <c r="CS119" s="76"/>
      <c r="CT119" s="76"/>
      <c r="CU119" s="76"/>
      <c r="CV119" s="76"/>
      <c r="CW119" s="76"/>
      <c r="CX119" s="76"/>
      <c r="CY119" s="76"/>
      <c r="CZ119" s="120" t="s">
        <v>531</v>
      </c>
      <c r="DA119" s="88"/>
      <c r="DB119" s="7"/>
      <c r="DC119" s="89"/>
      <c r="DD119" s="6"/>
      <c r="DE119" s="122"/>
    </row>
    <row r="120" customFormat="false" ht="12.75" hidden="false" customHeight="false" outlineLevel="0" collapsed="false">
      <c r="A120" s="1" t="n">
        <v>124</v>
      </c>
      <c r="B120" s="70" t="s">
        <v>574</v>
      </c>
      <c r="C120" s="70" t="s">
        <v>512</v>
      </c>
      <c r="D120" s="70" t="s">
        <v>575</v>
      </c>
      <c r="E120" s="71"/>
      <c r="F120" s="72" t="n">
        <v>4</v>
      </c>
      <c r="G120" s="87"/>
      <c r="H120" s="94" t="n">
        <v>3549</v>
      </c>
      <c r="I120" s="9"/>
      <c r="J120" s="9"/>
      <c r="K120" s="9"/>
      <c r="L120" s="9"/>
      <c r="M120" s="9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75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75"/>
      <c r="CO120" s="76"/>
      <c r="CP120" s="76"/>
      <c r="CQ120" s="76"/>
      <c r="CR120" s="76"/>
      <c r="CS120" s="76"/>
      <c r="CT120" s="76"/>
      <c r="CU120" s="76"/>
      <c r="CV120" s="76"/>
      <c r="CW120" s="76"/>
      <c r="CX120" s="76"/>
      <c r="CY120" s="76"/>
      <c r="CZ120" s="120" t="n">
        <v>34</v>
      </c>
      <c r="DA120" s="77" t="s">
        <v>11</v>
      </c>
      <c r="DB120" s="7" t="n">
        <v>2</v>
      </c>
      <c r="DC120" s="78" t="s">
        <v>13</v>
      </c>
      <c r="DD120" s="6"/>
      <c r="DE120" s="122"/>
    </row>
    <row r="121" customFormat="false" ht="12.75" hidden="false" customHeight="false" outlineLevel="0" collapsed="false">
      <c r="A121" s="1" t="n">
        <v>125</v>
      </c>
      <c r="B121" s="70" t="s">
        <v>576</v>
      </c>
      <c r="C121" s="70" t="s">
        <v>125</v>
      </c>
      <c r="D121" s="70" t="s">
        <v>67</v>
      </c>
      <c r="E121" s="71" t="n">
        <v>1977</v>
      </c>
      <c r="F121" s="72" t="n">
        <v>4</v>
      </c>
      <c r="G121" s="87"/>
      <c r="H121" s="73" t="n">
        <v>3542</v>
      </c>
      <c r="I121" s="9"/>
      <c r="J121" s="9"/>
      <c r="K121" s="9"/>
      <c r="L121" s="9"/>
      <c r="M121" s="9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75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75"/>
      <c r="BQ121" s="70"/>
      <c r="BR121" s="123"/>
      <c r="BS121" s="123"/>
      <c r="BT121" s="123"/>
      <c r="BU121" s="70"/>
      <c r="BV121" s="123"/>
      <c r="BW121" s="123"/>
      <c r="BX121" s="123"/>
      <c r="BY121" s="123"/>
      <c r="BZ121" s="123"/>
      <c r="CA121" s="123"/>
      <c r="CB121" s="123"/>
      <c r="CC121" s="123"/>
      <c r="CD121" s="123"/>
      <c r="CE121" s="123"/>
      <c r="CF121" s="123"/>
      <c r="CG121" s="123"/>
      <c r="CH121" s="123"/>
      <c r="CI121" s="123"/>
      <c r="CJ121" s="123"/>
      <c r="CK121" s="70"/>
      <c r="CL121" s="123"/>
      <c r="CM121" s="70"/>
      <c r="CN121" s="123"/>
      <c r="CO121" s="76"/>
      <c r="CP121" s="76"/>
      <c r="CQ121" s="76"/>
      <c r="CR121" s="76"/>
      <c r="CS121" s="76"/>
      <c r="CT121" s="76"/>
      <c r="CU121" s="76"/>
      <c r="CV121" s="76"/>
      <c r="CW121" s="76"/>
      <c r="CX121" s="76"/>
      <c r="CY121" s="76"/>
      <c r="CZ121" s="120" t="s">
        <v>253</v>
      </c>
      <c r="DA121" s="88"/>
      <c r="DB121" s="7"/>
      <c r="DC121" s="89"/>
      <c r="DD121" s="6"/>
      <c r="DE121" s="122"/>
    </row>
    <row r="122" customFormat="false" ht="12.75" hidden="false" customHeight="false" outlineLevel="0" collapsed="false">
      <c r="A122" s="1" t="n">
        <v>126</v>
      </c>
      <c r="B122" s="70" t="s">
        <v>577</v>
      </c>
      <c r="C122" s="70"/>
      <c r="D122" s="70"/>
      <c r="E122" s="71"/>
      <c r="F122" s="72" t="n">
        <v>5</v>
      </c>
      <c r="G122" s="87"/>
      <c r="H122" s="73" t="n">
        <v>3562</v>
      </c>
      <c r="I122" s="9"/>
      <c r="J122" s="9"/>
      <c r="K122" s="9"/>
      <c r="L122" s="9"/>
      <c r="M122" s="9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75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75"/>
      <c r="CO122" s="76"/>
      <c r="CP122" s="76"/>
      <c r="CQ122" s="76"/>
      <c r="CR122" s="76"/>
      <c r="CS122" s="76"/>
      <c r="CT122" s="76"/>
      <c r="CU122" s="76"/>
      <c r="CV122" s="76"/>
      <c r="CW122" s="76"/>
      <c r="CX122" s="76"/>
      <c r="CY122" s="76"/>
      <c r="CZ122" s="120" t="s">
        <v>152</v>
      </c>
      <c r="DA122" s="88"/>
      <c r="DB122" s="7"/>
      <c r="DC122" s="89"/>
      <c r="DD122" s="6"/>
      <c r="DE122" s="122"/>
    </row>
    <row r="123" customFormat="false" ht="12.75" hidden="false" customHeight="false" outlineLevel="0" collapsed="false">
      <c r="A123" s="1" t="n">
        <v>127</v>
      </c>
      <c r="B123" s="70" t="s">
        <v>578</v>
      </c>
      <c r="C123" s="70"/>
      <c r="D123" s="70"/>
      <c r="E123" s="71"/>
      <c r="F123" s="72" t="n">
        <v>4</v>
      </c>
      <c r="G123" s="87"/>
      <c r="H123" s="73" t="n">
        <v>3555</v>
      </c>
      <c r="I123" s="9"/>
      <c r="J123" s="9"/>
      <c r="K123" s="9"/>
      <c r="L123" s="9"/>
      <c r="M123" s="9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75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75"/>
      <c r="CO123" s="76"/>
      <c r="CP123" s="76"/>
      <c r="CQ123" s="76"/>
      <c r="CR123" s="76"/>
      <c r="CS123" s="76"/>
      <c r="CT123" s="76"/>
      <c r="CU123" s="76"/>
      <c r="CV123" s="76"/>
      <c r="CW123" s="76"/>
      <c r="CX123" s="76"/>
      <c r="CY123" s="76"/>
      <c r="CZ123" s="120" t="s">
        <v>531</v>
      </c>
      <c r="DA123" s="88"/>
      <c r="DB123" s="7"/>
      <c r="DC123" s="89"/>
      <c r="DD123" s="6"/>
      <c r="DE123" s="122"/>
    </row>
    <row r="124" customFormat="false" ht="12.75" hidden="false" customHeight="false" outlineLevel="0" collapsed="false">
      <c r="A124" s="1" t="n">
        <v>128</v>
      </c>
      <c r="B124" s="70" t="s">
        <v>579</v>
      </c>
      <c r="C124" s="70" t="s">
        <v>66</v>
      </c>
      <c r="D124" s="70" t="s">
        <v>470</v>
      </c>
      <c r="E124" s="71"/>
      <c r="F124" s="72" t="n">
        <v>5</v>
      </c>
      <c r="G124" s="87"/>
      <c r="H124" s="73" t="n">
        <v>1508</v>
      </c>
      <c r="I124" s="9"/>
      <c r="J124" s="9"/>
      <c r="K124" s="9"/>
      <c r="L124" s="9"/>
      <c r="M124" s="9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75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75"/>
      <c r="CO124" s="76"/>
      <c r="CP124" s="76"/>
      <c r="CQ124" s="76"/>
      <c r="CR124" s="76"/>
      <c r="CS124" s="76"/>
      <c r="CT124" s="76"/>
      <c r="CU124" s="76"/>
      <c r="CV124" s="76"/>
      <c r="CW124" s="76"/>
      <c r="CX124" s="76"/>
      <c r="CY124" s="76"/>
      <c r="CZ124" s="120" t="s">
        <v>151</v>
      </c>
      <c r="DA124" s="88"/>
      <c r="DB124" s="7"/>
      <c r="DC124" s="89"/>
      <c r="DD124" s="6"/>
      <c r="DE124" s="122"/>
      <c r="DF124" s="80"/>
    </row>
    <row r="125" customFormat="false" ht="12.75" hidden="false" customHeight="false" outlineLevel="0" collapsed="false">
      <c r="A125" s="1" t="n">
        <v>129</v>
      </c>
      <c r="B125" s="70" t="s">
        <v>580</v>
      </c>
      <c r="C125" s="70" t="s">
        <v>365</v>
      </c>
      <c r="D125" s="70" t="s">
        <v>581</v>
      </c>
      <c r="E125" s="71"/>
      <c r="F125" s="72" t="n">
        <v>4</v>
      </c>
      <c r="G125" s="87"/>
      <c r="H125" s="73" t="n">
        <v>3553</v>
      </c>
      <c r="I125" s="9"/>
      <c r="J125" s="9"/>
      <c r="K125" s="9"/>
      <c r="L125" s="9"/>
      <c r="M125" s="9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75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75"/>
      <c r="CO125" s="76"/>
      <c r="CP125" s="76"/>
      <c r="CQ125" s="76"/>
      <c r="CR125" s="76"/>
      <c r="CS125" s="76"/>
      <c r="CT125" s="76"/>
      <c r="CU125" s="76"/>
      <c r="CV125" s="76"/>
      <c r="CW125" s="76"/>
      <c r="CX125" s="76"/>
      <c r="CY125" s="76"/>
      <c r="CZ125" s="120" t="s">
        <v>582</v>
      </c>
      <c r="DA125" s="88"/>
      <c r="DB125" s="7"/>
      <c r="DC125" s="89"/>
      <c r="DD125" s="6"/>
      <c r="DE125" s="122"/>
    </row>
    <row r="126" customFormat="false" ht="12.75" hidden="false" customHeight="false" outlineLevel="0" collapsed="false">
      <c r="A126" s="1" t="n">
        <v>130</v>
      </c>
      <c r="B126" s="70" t="s">
        <v>583</v>
      </c>
      <c r="C126" s="70" t="s">
        <v>307</v>
      </c>
      <c r="D126" s="70" t="s">
        <v>584</v>
      </c>
      <c r="E126" s="71" t="n">
        <v>1982</v>
      </c>
      <c r="F126" s="72" t="n">
        <v>4</v>
      </c>
      <c r="G126" s="8"/>
      <c r="H126" s="81" t="n">
        <v>4177</v>
      </c>
      <c r="I126" s="9"/>
      <c r="J126" s="9"/>
      <c r="K126" s="9"/>
      <c r="L126" s="9"/>
      <c r="M126" s="9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75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75"/>
      <c r="CO126" s="76"/>
      <c r="CP126" s="76"/>
      <c r="CQ126" s="76"/>
      <c r="CR126" s="76"/>
      <c r="CS126" s="76"/>
      <c r="CT126" s="76"/>
      <c r="CU126" s="76"/>
      <c r="CV126" s="76"/>
      <c r="CW126" s="76"/>
      <c r="CX126" s="76"/>
      <c r="CY126" s="76"/>
      <c r="CZ126" s="120" t="n">
        <v>21</v>
      </c>
      <c r="DA126" s="88"/>
      <c r="DB126" s="7"/>
      <c r="DC126" s="89"/>
      <c r="DD126" s="6"/>
      <c r="DE126" s="122"/>
      <c r="DF126" s="124"/>
    </row>
    <row r="127" customFormat="false" ht="12.75" hidden="false" customHeight="false" outlineLevel="0" collapsed="false">
      <c r="A127" s="1" t="n">
        <v>131</v>
      </c>
      <c r="B127" s="70" t="s">
        <v>585</v>
      </c>
      <c r="C127" s="70" t="s">
        <v>586</v>
      </c>
      <c r="D127" s="70" t="s">
        <v>126</v>
      </c>
      <c r="E127" s="71" t="n">
        <v>1980</v>
      </c>
      <c r="F127" s="72" t="n">
        <v>5</v>
      </c>
      <c r="G127" s="87"/>
      <c r="H127" s="73" t="n">
        <v>4595</v>
      </c>
      <c r="I127" s="9"/>
      <c r="J127" s="9"/>
      <c r="K127" s="9"/>
      <c r="L127" s="9"/>
      <c r="M127" s="9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75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75"/>
      <c r="CO127" s="76"/>
      <c r="CP127" s="76"/>
      <c r="CQ127" s="76"/>
      <c r="CR127" s="76"/>
      <c r="CS127" s="76"/>
      <c r="CT127" s="76"/>
      <c r="CU127" s="76"/>
      <c r="CV127" s="76"/>
      <c r="CW127" s="76"/>
      <c r="CX127" s="76"/>
      <c r="CY127" s="76"/>
      <c r="CZ127" s="120" t="s">
        <v>587</v>
      </c>
      <c r="DA127" s="88"/>
      <c r="DB127" s="7"/>
      <c r="DC127" s="89"/>
      <c r="DD127" s="6"/>
      <c r="DE127" s="122"/>
    </row>
    <row r="128" customFormat="false" ht="12.75" hidden="false" customHeight="false" outlineLevel="0" collapsed="false">
      <c r="A128" s="1" t="n">
        <v>132</v>
      </c>
      <c r="B128" s="70" t="s">
        <v>588</v>
      </c>
      <c r="C128" s="70" t="s">
        <v>468</v>
      </c>
      <c r="D128" s="70"/>
      <c r="E128" s="71"/>
      <c r="F128" s="72" t="n">
        <v>4</v>
      </c>
      <c r="G128" s="87"/>
      <c r="H128" s="73" t="n">
        <v>3559</v>
      </c>
      <c r="I128" s="9"/>
      <c r="J128" s="9"/>
      <c r="K128" s="9"/>
      <c r="L128" s="9"/>
      <c r="M128" s="9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75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75"/>
      <c r="CO128" s="76"/>
      <c r="CP128" s="76"/>
      <c r="CQ128" s="76"/>
      <c r="CR128" s="76"/>
      <c r="CS128" s="76"/>
      <c r="CT128" s="76"/>
      <c r="CU128" s="76"/>
      <c r="CV128" s="76"/>
      <c r="CW128" s="76"/>
      <c r="CX128" s="76"/>
      <c r="CY128" s="76"/>
      <c r="CZ128" s="120" t="s">
        <v>589</v>
      </c>
      <c r="DA128" s="88"/>
      <c r="DB128" s="7"/>
      <c r="DC128" s="89"/>
      <c r="DD128" s="6"/>
      <c r="DE128" s="122"/>
    </row>
    <row r="129" customFormat="false" ht="12.75" hidden="false" customHeight="false" outlineLevel="0" collapsed="false">
      <c r="A129" s="1" t="n">
        <v>133</v>
      </c>
      <c r="B129" s="70" t="s">
        <v>590</v>
      </c>
      <c r="C129" s="70" t="s">
        <v>66</v>
      </c>
      <c r="D129" s="70" t="s">
        <v>126</v>
      </c>
      <c r="E129" s="71"/>
      <c r="F129" s="72" t="n">
        <v>4</v>
      </c>
      <c r="G129" s="87"/>
      <c r="H129" s="73" t="n">
        <v>3570</v>
      </c>
      <c r="I129" s="9"/>
      <c r="J129" s="9"/>
      <c r="K129" s="9"/>
      <c r="L129" s="9"/>
      <c r="M129" s="9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75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75"/>
      <c r="CO129" s="76"/>
      <c r="CP129" s="76"/>
      <c r="CQ129" s="76"/>
      <c r="CR129" s="76"/>
      <c r="CS129" s="76"/>
      <c r="CT129" s="76"/>
      <c r="CU129" s="76"/>
      <c r="CV129" s="76"/>
      <c r="CW129" s="76"/>
      <c r="CX129" s="76"/>
      <c r="CY129" s="76"/>
      <c r="CZ129" s="120" t="s">
        <v>591</v>
      </c>
      <c r="DA129" s="88"/>
      <c r="DB129" s="7"/>
      <c r="DC129" s="89"/>
      <c r="DD129" s="6"/>
      <c r="DE129" s="122"/>
    </row>
    <row r="130" customFormat="false" ht="12.75" hidden="false" customHeight="false" outlineLevel="0" collapsed="false">
      <c r="A130" s="1" t="n">
        <v>134</v>
      </c>
      <c r="B130" s="70" t="s">
        <v>592</v>
      </c>
      <c r="C130" s="70" t="s">
        <v>66</v>
      </c>
      <c r="D130" s="70" t="s">
        <v>126</v>
      </c>
      <c r="E130" s="71"/>
      <c r="F130" s="72" t="n">
        <v>4</v>
      </c>
      <c r="G130" s="87"/>
      <c r="H130" s="73" t="n">
        <v>3183</v>
      </c>
      <c r="I130" s="9"/>
      <c r="J130" s="9"/>
      <c r="K130" s="9"/>
      <c r="L130" s="9"/>
      <c r="M130" s="9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75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75"/>
      <c r="CO130" s="76"/>
      <c r="CP130" s="76"/>
      <c r="CQ130" s="76"/>
      <c r="CR130" s="76"/>
      <c r="CS130" s="76"/>
      <c r="CT130" s="76"/>
      <c r="CU130" s="76"/>
      <c r="CV130" s="76"/>
      <c r="CW130" s="76"/>
      <c r="CX130" s="76"/>
      <c r="CY130" s="76"/>
      <c r="CZ130" s="120" t="s">
        <v>384</v>
      </c>
      <c r="DA130" s="88"/>
      <c r="DB130" s="7"/>
      <c r="DC130" s="89"/>
      <c r="DD130" s="6"/>
      <c r="DE130" s="122"/>
      <c r="DG130" s="70"/>
    </row>
    <row r="131" customFormat="false" ht="12.75" hidden="false" customHeight="false" outlineLevel="0" collapsed="false">
      <c r="A131" s="1" t="n">
        <v>135</v>
      </c>
      <c r="B131" s="70" t="s">
        <v>593</v>
      </c>
      <c r="C131" s="70" t="s">
        <v>416</v>
      </c>
      <c r="D131" s="70" t="s">
        <v>528</v>
      </c>
      <c r="E131" s="71" t="n">
        <v>1998</v>
      </c>
      <c r="F131" s="72" t="n">
        <v>5</v>
      </c>
      <c r="G131" s="87"/>
      <c r="H131" s="73" t="n">
        <v>5405</v>
      </c>
      <c r="I131" s="9"/>
      <c r="J131" s="9"/>
      <c r="K131" s="9"/>
      <c r="L131" s="9"/>
      <c r="M131" s="9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75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75"/>
      <c r="CO131" s="76"/>
      <c r="CP131" s="76"/>
      <c r="CQ131" s="76"/>
      <c r="CR131" s="76"/>
      <c r="CS131" s="76"/>
      <c r="CT131" s="76"/>
      <c r="CU131" s="76"/>
      <c r="CV131" s="76"/>
      <c r="CW131" s="76"/>
      <c r="CX131" s="76"/>
      <c r="CY131" s="76"/>
      <c r="CZ131" s="120" t="n">
        <v>8</v>
      </c>
      <c r="DA131" s="88"/>
      <c r="DB131" s="7"/>
      <c r="DC131" s="89"/>
      <c r="DD131" s="6"/>
      <c r="DE131" s="122"/>
    </row>
    <row r="132" customFormat="false" ht="12.75" hidden="false" customHeight="false" outlineLevel="0" collapsed="false">
      <c r="A132" s="1" t="n">
        <v>136</v>
      </c>
      <c r="B132" s="70" t="s">
        <v>594</v>
      </c>
      <c r="C132" s="70" t="s">
        <v>420</v>
      </c>
      <c r="D132" s="70" t="s">
        <v>170</v>
      </c>
      <c r="E132" s="71" t="n">
        <v>1973</v>
      </c>
      <c r="F132" s="72" t="n">
        <v>5</v>
      </c>
      <c r="G132" s="87"/>
      <c r="H132" s="73" t="n">
        <v>4599</v>
      </c>
      <c r="I132" s="9"/>
      <c r="J132" s="9"/>
      <c r="K132" s="9"/>
      <c r="L132" s="9"/>
      <c r="M132" s="9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75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75"/>
      <c r="CO132" s="76"/>
      <c r="CP132" s="76"/>
      <c r="CQ132" s="76"/>
      <c r="CR132" s="76"/>
      <c r="CS132" s="76"/>
      <c r="CT132" s="76"/>
      <c r="CU132" s="76"/>
      <c r="CV132" s="76"/>
      <c r="CW132" s="76"/>
      <c r="CX132" s="76"/>
      <c r="CY132" s="76"/>
      <c r="CZ132" s="120" t="s">
        <v>587</v>
      </c>
      <c r="DA132" s="88"/>
      <c r="DB132" s="7"/>
      <c r="DC132" s="89"/>
      <c r="DD132" s="6"/>
      <c r="DE132" s="122"/>
    </row>
    <row r="133" customFormat="false" ht="12.75" hidden="false" customHeight="false" outlineLevel="0" collapsed="false">
      <c r="A133" s="1" t="n">
        <v>137</v>
      </c>
      <c r="B133" s="70" t="s">
        <v>595</v>
      </c>
      <c r="C133" s="70" t="s">
        <v>216</v>
      </c>
      <c r="D133" s="70" t="s">
        <v>182</v>
      </c>
      <c r="E133" s="71" t="n">
        <v>1989</v>
      </c>
      <c r="F133" s="72" t="n">
        <v>5</v>
      </c>
      <c r="G133" s="87"/>
      <c r="H133" s="73" t="n">
        <v>5380</v>
      </c>
      <c r="I133" s="9"/>
      <c r="J133" s="9"/>
      <c r="K133" s="9"/>
      <c r="L133" s="9"/>
      <c r="M133" s="9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75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75"/>
      <c r="CO133" s="76"/>
      <c r="CP133" s="76"/>
      <c r="CQ133" s="76"/>
      <c r="CR133" s="76"/>
      <c r="CS133" s="76"/>
      <c r="CT133" s="76"/>
      <c r="CU133" s="76"/>
      <c r="CV133" s="76"/>
      <c r="CW133" s="76"/>
      <c r="CX133" s="76"/>
      <c r="CY133" s="76"/>
      <c r="CZ133" s="120" t="n">
        <v>3</v>
      </c>
      <c r="DA133" s="88"/>
      <c r="DB133" s="7"/>
      <c r="DC133" s="89"/>
      <c r="DD133" s="6"/>
      <c r="DE133" s="122"/>
    </row>
    <row r="134" customFormat="false" ht="12.75" hidden="false" customHeight="false" outlineLevel="0" collapsed="false">
      <c r="A134" s="1" t="n">
        <v>138</v>
      </c>
      <c r="B134" s="70" t="s">
        <v>596</v>
      </c>
      <c r="C134" s="70" t="s">
        <v>369</v>
      </c>
      <c r="D134" s="70" t="s">
        <v>597</v>
      </c>
      <c r="E134" s="71" t="n">
        <v>2000</v>
      </c>
      <c r="F134" s="72" t="n">
        <v>5</v>
      </c>
      <c r="G134" s="87"/>
      <c r="H134" s="73" t="n">
        <v>5406</v>
      </c>
      <c r="I134" s="9"/>
      <c r="J134" s="9"/>
      <c r="K134" s="9"/>
      <c r="L134" s="9"/>
      <c r="M134" s="9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75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75"/>
      <c r="CO134" s="76"/>
      <c r="CP134" s="76"/>
      <c r="CQ134" s="76"/>
      <c r="CR134" s="76"/>
      <c r="CS134" s="76"/>
      <c r="CT134" s="76"/>
      <c r="CU134" s="76"/>
      <c r="CV134" s="76"/>
      <c r="CW134" s="76"/>
      <c r="CX134" s="76"/>
      <c r="CY134" s="76"/>
      <c r="CZ134" s="120" t="s">
        <v>587</v>
      </c>
      <c r="DA134" s="88"/>
      <c r="DB134" s="7"/>
      <c r="DC134" s="89"/>
      <c r="DD134" s="6"/>
      <c r="DE134" s="122"/>
    </row>
    <row r="135" customFormat="false" ht="12.75" hidden="false" customHeight="false" outlineLevel="0" collapsed="false">
      <c r="A135" s="1" t="n">
        <v>139</v>
      </c>
      <c r="B135" s="70" t="s">
        <v>598</v>
      </c>
      <c r="C135" s="70" t="s">
        <v>458</v>
      </c>
      <c r="D135" s="70" t="s">
        <v>584</v>
      </c>
      <c r="E135" s="71" t="n">
        <v>1997</v>
      </c>
      <c r="F135" s="72" t="n">
        <v>5</v>
      </c>
      <c r="G135" s="87"/>
      <c r="H135" s="73" t="n">
        <v>5407</v>
      </c>
      <c r="I135" s="9"/>
      <c r="J135" s="9"/>
      <c r="K135" s="9"/>
      <c r="L135" s="9"/>
      <c r="M135" s="9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75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75"/>
      <c r="CO135" s="76"/>
      <c r="CP135" s="76"/>
      <c r="CQ135" s="76"/>
      <c r="CR135" s="76"/>
      <c r="CS135" s="76"/>
      <c r="CT135" s="76"/>
      <c r="CU135" s="76"/>
      <c r="CV135" s="76"/>
      <c r="CW135" s="76"/>
      <c r="CX135" s="76"/>
      <c r="CY135" s="76"/>
      <c r="CZ135" s="120" t="s">
        <v>587</v>
      </c>
      <c r="DA135" s="88"/>
      <c r="DB135" s="7"/>
      <c r="DC135" s="89"/>
      <c r="DD135" s="6"/>
      <c r="DE135" s="122"/>
    </row>
    <row r="136" customFormat="false" ht="12.75" hidden="false" customHeight="false" outlineLevel="0" collapsed="false">
      <c r="A136" s="1" t="n">
        <v>140</v>
      </c>
      <c r="B136" s="70" t="s">
        <v>599</v>
      </c>
      <c r="C136" s="70" t="s">
        <v>155</v>
      </c>
      <c r="D136" s="70" t="s">
        <v>600</v>
      </c>
      <c r="E136" s="71" t="n">
        <v>1958</v>
      </c>
      <c r="F136" s="72" t="n">
        <v>4</v>
      </c>
      <c r="G136" s="87"/>
      <c r="H136" s="73" t="n">
        <v>3543</v>
      </c>
      <c r="I136" s="9"/>
      <c r="J136" s="9"/>
      <c r="K136" s="9"/>
      <c r="L136" s="9"/>
      <c r="M136" s="9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75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75"/>
      <c r="CO136" s="76"/>
      <c r="CP136" s="76"/>
      <c r="CQ136" s="76"/>
      <c r="CR136" s="76"/>
      <c r="CS136" s="76"/>
      <c r="CT136" s="76"/>
      <c r="CU136" s="76"/>
      <c r="CV136" s="76"/>
      <c r="CW136" s="76"/>
      <c r="CX136" s="76"/>
      <c r="CY136" s="76"/>
      <c r="CZ136" s="120" t="n">
        <v>148</v>
      </c>
      <c r="DA136" s="88" t="s">
        <v>11</v>
      </c>
      <c r="DB136" s="7" t="n">
        <v>103</v>
      </c>
      <c r="DC136" s="89" t="s">
        <v>13</v>
      </c>
      <c r="DD136" s="6"/>
      <c r="DE136" s="122"/>
    </row>
    <row r="137" customFormat="false" ht="12.75" hidden="false" customHeight="false" outlineLevel="0" collapsed="false">
      <c r="A137" s="1" t="n">
        <v>141</v>
      </c>
      <c r="B137" s="70" t="s">
        <v>601</v>
      </c>
      <c r="C137" s="70" t="s">
        <v>571</v>
      </c>
      <c r="D137" s="70" t="s">
        <v>72</v>
      </c>
      <c r="E137" s="71" t="n">
        <v>1976</v>
      </c>
      <c r="F137" s="72" t="n">
        <v>5</v>
      </c>
      <c r="G137" s="87"/>
      <c r="H137" s="73" t="n">
        <v>4608</v>
      </c>
      <c r="I137" s="9"/>
      <c r="J137" s="9"/>
      <c r="K137" s="9"/>
      <c r="L137" s="9"/>
      <c r="M137" s="9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75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75"/>
      <c r="CO137" s="76"/>
      <c r="CP137" s="76"/>
      <c r="CQ137" s="76"/>
      <c r="CR137" s="76"/>
      <c r="CS137" s="76"/>
      <c r="CT137" s="76"/>
      <c r="CU137" s="76"/>
      <c r="CV137" s="76"/>
      <c r="CW137" s="76"/>
      <c r="CX137" s="76"/>
      <c r="CY137" s="76"/>
      <c r="CZ137" s="120" t="s">
        <v>544</v>
      </c>
      <c r="DA137" s="89"/>
      <c r="DB137" s="7"/>
      <c r="DC137" s="89"/>
      <c r="DD137" s="6"/>
      <c r="DE137" s="122"/>
    </row>
    <row r="138" customFormat="false" ht="12.75" hidden="false" customHeight="false" outlineLevel="0" collapsed="false">
      <c r="A138" s="1" t="n">
        <v>142</v>
      </c>
      <c r="B138" s="70" t="s">
        <v>602</v>
      </c>
      <c r="C138" s="70" t="s">
        <v>603</v>
      </c>
      <c r="D138" s="70" t="s">
        <v>604</v>
      </c>
      <c r="E138" s="71" t="n">
        <v>1999</v>
      </c>
      <c r="F138" s="72" t="n">
        <v>5</v>
      </c>
      <c r="G138" s="8"/>
      <c r="H138" s="73" t="n">
        <v>5408</v>
      </c>
      <c r="CZ138" s="120" t="n">
        <v>3</v>
      </c>
      <c r="DE138" s="122"/>
    </row>
  </sheetData>
  <hyperlinks>
    <hyperlink ref="H4" r:id="rId2" display="http://bridgesport.ru/players/player.php?player_id=2949"/>
    <hyperlink ref="H5" r:id="rId3" display="http://bridgesport.ru/players/player.php?player_id=4617"/>
    <hyperlink ref="H6" r:id="rId4" display="http://bridgesport.ru/players/player.php?player_id=1946"/>
    <hyperlink ref="H7" r:id="rId5" display="http://bridgesport.ru/players/player.php?player_id=68"/>
    <hyperlink ref="H8" r:id="rId6" display="http://bridgesport.ru/players/player.php?player_id=3540"/>
    <hyperlink ref="H9" r:id="rId7" display="http://bridgesport.ru/players/player.php?player_id=3533"/>
    <hyperlink ref="H10" r:id="rId8" display="http://bridgesport.ru/players/player.php?player_id=529"/>
    <hyperlink ref="H11" r:id="rId9" display="http://bridgesport.ru/players/player.php?player_id=3535"/>
    <hyperlink ref="H12" r:id="rId10" display="https://www.bridgesport.ru/players-and-ratings/search-player/6726/"/>
    <hyperlink ref="H13" r:id="rId11" display="http://bridgesport.ru/players/player.php?player_id=3532"/>
    <hyperlink ref="H14" r:id="rId12" display="http://bridgesport.ru/players/player.php?player_id=3682"/>
    <hyperlink ref="H15" r:id="rId13" display="http://bridgesport.ru/players/player.php?player_id=3537"/>
    <hyperlink ref="H16" r:id="rId14" display="http://bridgesport.ru/players/player.php?player_id=3538"/>
    <hyperlink ref="H17" r:id="rId15" display="http://bridgesport.ru/players/player.php?player_id=3536"/>
    <hyperlink ref="H18" r:id="rId16" display="http://bridgesport.ru/players/player.php?player_id=1505"/>
    <hyperlink ref="H19" r:id="rId17" display="http://bridgesport.ru/players/player.php?player_id=3560"/>
    <hyperlink ref="H20" r:id="rId18" display="http://bridgesport.ru/players/player.php?player_id=3927"/>
    <hyperlink ref="H21" r:id="rId19" display="http://bridgesport.ru/players/player.php?player_id=3548"/>
    <hyperlink ref="H22" r:id="rId20" display="http://bridgesport.ru/players/player.php?player_id=3545"/>
    <hyperlink ref="H23" r:id="rId21" display="http://bridgesport.ru/players/player.php?player_id=1506"/>
    <hyperlink ref="H24" r:id="rId22" display="http://bridgesport.ru/players/player.php?player_id=3667"/>
    <hyperlink ref="H25" r:id="rId23" display="http://bridgesport.ru/players/player.php?player_id=1306"/>
    <hyperlink ref="H26" r:id="rId24" display="http://bridgesport.ru/players/player.php?player_id=17"/>
    <hyperlink ref="H27" r:id="rId25" display="https://www.bridgesport.ru/players-and-ratings/search-player/6719/"/>
    <hyperlink ref="H28" r:id="rId26" display="http://bridgesport.ru/players/player.php?player_id=1507"/>
    <hyperlink ref="H29" r:id="rId27" display="http://bridgesport.ru/players/player.php?player_id=5378"/>
    <hyperlink ref="H30" r:id="rId28" display="http://bridgesport.ru/players/player.php?player_id=3466"/>
    <hyperlink ref="H31" r:id="rId29" display="http://bridgesport.ru/players/player.php?player_id=5402"/>
    <hyperlink ref="H32" r:id="rId30" display="http://bridgesport.ru/players/player.php?player_id=1959"/>
    <hyperlink ref="H33" r:id="rId31" display="http://bridgesport.ru/players/player.php?player_id=3182"/>
    <hyperlink ref="H34" r:id="rId32" display="http://bridgesport.ru/players/player.php?player_id=5514"/>
    <hyperlink ref="H35" r:id="rId33" display="http://bridgesport.ru/players/player.php?player_id=5641"/>
    <hyperlink ref="H36" r:id="rId34" display="http://bridgesport.ru/players/player.php?player_id=3274"/>
    <hyperlink ref="H37" r:id="rId35" display="http://bridgesport.ru/players/player.php?player_id=3558"/>
    <hyperlink ref="H38" r:id="rId36" display="https://www.bridgesport.ru/players-and-ratings/search-player/6460/"/>
    <hyperlink ref="H39" r:id="rId37" display="http://bridgesport.ru/players/player.php?player_id=526"/>
    <hyperlink ref="H40" r:id="rId38" display="https://www.bridgesport.ru/players-and-ratings/search-player/6463/"/>
    <hyperlink ref="H41" r:id="rId39" display="http://bridgesport.ru/players/player.php?player_id=1838"/>
    <hyperlink ref="H42" r:id="rId40" display="http://bridgesport.ru/players/player.php?player_id=3546"/>
    <hyperlink ref="H43" r:id="rId41" display="http://bridgesport.ru/players/player.php?player_id=3568"/>
    <hyperlink ref="H44" r:id="rId42" display="http://bridgesport.ru/players/player.php?player_id=833"/>
    <hyperlink ref="H45" r:id="rId43" display="https://www.bridgesport.ru/players-and-ratings/search-player/6190/"/>
    <hyperlink ref="H46" r:id="rId44" display="https://www.bridgesport.ru/players-and-ratings/search-player/6718/"/>
    <hyperlink ref="H47" r:id="rId45" display="https://www.bridgesport.ru/players-and-ratings/search-player/6189/"/>
    <hyperlink ref="H48" r:id="rId46" display="http://bridgesport.ru/players/player.php?player_id=3955"/>
    <hyperlink ref="H49" r:id="rId47" display="http://bridgesport.ru/players/player.php?player_id=1509"/>
    <hyperlink ref="H50" r:id="rId48" display="http://bridgesport.ru/players/player.php?player_id=5403"/>
    <hyperlink ref="H51" r:id="rId49" display="http://bridgesport.ru/players/player.php?player_id=5404"/>
    <hyperlink ref="H52" r:id="rId50" display="http://bridgesport.ru/players/player.php?player_id=3534"/>
    <hyperlink ref="H53" r:id="rId51" display="http://bridgesport.ru/players/player.php?player_id=834"/>
    <hyperlink ref="H54" r:id="rId52" display="http://bridgesport.ru/players/player.php?player_id=4600"/>
    <hyperlink ref="H55" r:id="rId53" display="http://bridgesport.ru/players/player.php?player_id=3547"/>
    <hyperlink ref="H56" r:id="rId54" display="http://bridgesport.ru/players/player.php?player_id=527"/>
    <hyperlink ref="H57" r:id="rId55" display="http://bridgesport.ru/players/player.php?player_id=5409"/>
    <hyperlink ref="H69" r:id="rId56" display="http://bridgesport.ru/players/player.php?player_id=3550"/>
    <hyperlink ref="H88" r:id="rId57" display="http://bridgesport.ru/players/player.php?player_id=2948"/>
    <hyperlink ref="H97" r:id="rId58" display="http://bridgesport.ru/players/player.php?player_id=4091"/>
    <hyperlink ref="H98" r:id="rId59" display="http://bridgesport.ru/players/player.php?player_id=2489"/>
    <hyperlink ref="H100" r:id="rId60" display="http://bridgesport.ru/players/player.php?player_id=5373"/>
    <hyperlink ref="H101" r:id="rId61" display="http://bridgesport.ru/players/player.php?player_id=3567"/>
    <hyperlink ref="H103" r:id="rId62" display="http://bridgesport.ru/players/player.php?player_id=5401"/>
    <hyperlink ref="H104" r:id="rId63" display="http://bridgesport.ru/players/player.php?player_id=4047"/>
    <hyperlink ref="H105" r:id="rId64" display="http://bridgesport.ru/players/player.php?player_id=1504"/>
    <hyperlink ref="H106" r:id="rId65" display="http://bridgesport.ru/players/player.php?player_id=3557"/>
    <hyperlink ref="H107" r:id="rId66" display="http://bridgesport.ru/players/player.php?player_id=3552"/>
    <hyperlink ref="H108" r:id="rId67" display="http://bridgesport.ru/players/player.php?player_id=3539"/>
    <hyperlink ref="H109" r:id="rId68" display="http://bridgesport.ru/players/player.php?player_id=4575"/>
    <hyperlink ref="H110" r:id="rId69" display="http://bridgesport.ru/players/player.php?player_id=3561"/>
    <hyperlink ref="H111" r:id="rId70" display="http://bridgesport.ru/players/player.php?player_id=5374"/>
    <hyperlink ref="H112" r:id="rId71" display="http://bridgesport.ru/players/player.php?player_id=3569"/>
    <hyperlink ref="H113" r:id="rId72" display="http://bridgesport.ru/players/player.php?player_id=3551"/>
    <hyperlink ref="H114" r:id="rId73" display="http://bridgesport.ru/players/player.php?player_id=5377"/>
    <hyperlink ref="H115" r:id="rId74" display="http://bridgesport.ru/players/player.php?player_id=4601"/>
    <hyperlink ref="H116" r:id="rId75" display="http://bridgesport.ru/players/player.php?player_id=3544"/>
    <hyperlink ref="H117" r:id="rId76" display="http://bridgesport.ru/players/player.php?player_id=3541"/>
    <hyperlink ref="H118" r:id="rId77" display="http://bridgesport.ru/players/player.php?player_id=4598"/>
    <hyperlink ref="H119" r:id="rId78" display="http://bridgesport.ru/players/player.php?player_id=3556"/>
    <hyperlink ref="H120" r:id="rId79" display="http://bridgesport.ru/players/player.php?player_id=3549"/>
    <hyperlink ref="H121" r:id="rId80" display="http://bridgesport.ru/players/player.php?player_id=3542"/>
    <hyperlink ref="H122" r:id="rId81" display="http://bridgesport.ru/players/player.php?player_id=3562"/>
    <hyperlink ref="H123" r:id="rId82" display="http://bridgesport.ru/players/player.php?player_id=3555"/>
    <hyperlink ref="H124" r:id="rId83" display="http://bridgesport.ru/players/player.php?player_id=1508"/>
    <hyperlink ref="H125" r:id="rId84" display="http://bridgesport.ru/players/player.php?player_id=3553"/>
    <hyperlink ref="H126" r:id="rId85" display="http://bridgesport.ru/players/player.php?player_id=4177"/>
    <hyperlink ref="H127" r:id="rId86" display="http://bridgesport.ru/players/player.php?player_id=4595"/>
    <hyperlink ref="H128" r:id="rId87" display="http://bridgesport.ru/players/player.php?player_id=3559"/>
    <hyperlink ref="H129" r:id="rId88" display="http://bridgesport.ru/players/player.php?player_id=3570"/>
    <hyperlink ref="H130" r:id="rId89" display="http://bridgesport.ru/players/player.php?player_id=3183"/>
    <hyperlink ref="H131" r:id="rId90" display="http://bridgesport.ru/players/player.php?player_id=5405"/>
    <hyperlink ref="H132" r:id="rId91" display="http://bridgesport.ru/players/player.php?player_id=4599"/>
    <hyperlink ref="H133" r:id="rId92" display="http://bridgesport.ru/players/player.php?player_id=5380"/>
    <hyperlink ref="H134" r:id="rId93" display="http://bridgesport.ru/players/player.php?player_id=5406"/>
    <hyperlink ref="H135" r:id="rId94" display="http://bridgesport.ru/players/player.php?player_id=5407"/>
    <hyperlink ref="H136" r:id="rId95" display="http://bridgesport.ru/players/player.php?player_id=3543"/>
    <hyperlink ref="H137" r:id="rId96" display="http://bridgesport.ru/players/player.php?player_id=4608"/>
    <hyperlink ref="H138" r:id="rId97" display="http://bridgesport.ru/players/player.php?player_id=540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9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07:30:33Z</dcterms:created>
  <dc:creator/>
  <dc:description/>
  <dc:language>en-US</dc:language>
  <cp:lastModifiedBy>Семён</cp:lastModifiedBy>
  <dcterms:modified xsi:type="dcterms:W3CDTF">2025-05-02T10:27:23Z</dcterms:modified>
  <cp:revision>0</cp:revision>
  <dc:subject/>
  <dc:title/>
</cp:coreProperties>
</file>