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Матчи" sheetId="2" state="visible" r:id="rId3"/>
    <sheet name="Игро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8">
  <si>
    <t xml:space="preserve">Новогодний турнир Самарского бридж-клуба, ноябрь-декабрь 2013г.</t>
  </si>
  <si>
    <t xml:space="preserve">Командный турнир 16-23 декабря 2013</t>
  </si>
  <si>
    <t xml:space="preserve">N</t>
  </si>
  <si>
    <t xml:space="preserve">Название</t>
  </si>
  <si>
    <t xml:space="preserve">Состав</t>
  </si>
  <si>
    <t xml:space="preserve">Итого</t>
  </si>
  <si>
    <t xml:space="preserve">М</t>
  </si>
  <si>
    <t xml:space="preserve">МБ</t>
  </si>
  <si>
    <t xml:space="preserve">ШБ</t>
  </si>
  <si>
    <t xml:space="preserve">Рыбакин?</t>
  </si>
  <si>
    <t xml:space="preserve">Обыдёнов, Рыбакин, Крюкова, Ситников</t>
  </si>
  <si>
    <t xml:space="preserve">Корейский Лесоруб</t>
  </si>
  <si>
    <t xml:space="preserve">Васильев,Соболев,Бакал, Жук</t>
  </si>
  <si>
    <t xml:space="preserve">Cream Team</t>
  </si>
  <si>
    <t xml:space="preserve">Рыскина, Бахчаев, Красинская, Жевелев С., Жевелев В.</t>
  </si>
  <si>
    <t xml:space="preserve">НеперВ</t>
  </si>
  <si>
    <t xml:space="preserve">Академова, Матюшин, Рыскин, Балашов, Меньшикова, Приведенцев</t>
  </si>
  <si>
    <t xml:space="preserve">Мнехоп</t>
  </si>
  <si>
    <t xml:space="preserve">Минеева, Лотошников, Нургатина, Черняк, Беляев, Тявин</t>
  </si>
  <si>
    <t xml:space="preserve">Никак</t>
  </si>
  <si>
    <t xml:space="preserve">Липкинд, Минкин, Кремс, Хазанов</t>
  </si>
  <si>
    <t xml:space="preserve">Обыдёнов</t>
  </si>
  <si>
    <t xml:space="preserve">Васильев</t>
  </si>
  <si>
    <t xml:space="preserve">Бакал</t>
  </si>
  <si>
    <t xml:space="preserve">Крюкова</t>
  </si>
  <si>
    <t xml:space="preserve">Рыбакин</t>
  </si>
  <si>
    <t xml:space="preserve">Соболев</t>
  </si>
  <si>
    <t xml:space="preserve">Жук</t>
  </si>
  <si>
    <t xml:space="preserve">Ситников</t>
  </si>
  <si>
    <t xml:space="preserve">№</t>
  </si>
  <si>
    <t xml:space="preserve">сдал</t>
  </si>
  <si>
    <t xml:space="preserve">зона</t>
  </si>
  <si>
    <t xml:space="preserve">контракт</t>
  </si>
  <si>
    <t xml:space="preserve">играл</t>
  </si>
  <si>
    <t xml:space="preserve">взял</t>
  </si>
  <si>
    <t xml:space="preserve">результат</t>
  </si>
  <si>
    <t xml:space="preserve">импы</t>
  </si>
  <si>
    <t xml:space="preserve">1 стол</t>
  </si>
  <si>
    <t xml:space="preserve">2 стол</t>
  </si>
  <si>
    <t xml:space="preserve">+</t>
  </si>
  <si>
    <t xml:space="preserve">–</t>
  </si>
  <si>
    <t xml:space="preserve">Агапов</t>
  </si>
  <si>
    <t xml:space="preserve">Красинская</t>
  </si>
  <si>
    <t xml:space="preserve">Коблов</t>
  </si>
  <si>
    <t xml:space="preserve">Жевелев С.</t>
  </si>
  <si>
    <t xml:space="preserve">Балашов</t>
  </si>
  <si>
    <t xml:space="preserve">Меньшикова</t>
  </si>
  <si>
    <t xml:space="preserve">Рыскин</t>
  </si>
  <si>
    <t xml:space="preserve">Приведенцев</t>
  </si>
  <si>
    <t xml:space="preserve">Беляев</t>
  </si>
  <si>
    <t xml:space="preserve">Нургатина</t>
  </si>
  <si>
    <t xml:space="preserve">Тявин</t>
  </si>
  <si>
    <t xml:space="preserve">Лотошников</t>
  </si>
  <si>
    <t xml:space="preserve">Липкинд</t>
  </si>
  <si>
    <t xml:space="preserve">Кремс</t>
  </si>
  <si>
    <t xml:space="preserve">Минкин</t>
  </si>
  <si>
    <t xml:space="preserve">Хазанов</t>
  </si>
  <si>
    <t xml:space="preserve">Рыскина</t>
  </si>
  <si>
    <t xml:space="preserve">Бахчаев</t>
  </si>
  <si>
    <t xml:space="preserve">Нугратина</t>
  </si>
  <si>
    <t xml:space="preserve">Аушев</t>
  </si>
  <si>
    <t xml:space="preserve">Черняк</t>
  </si>
  <si>
    <t xml:space="preserve">Академова</t>
  </si>
  <si>
    <t xml:space="preserve">Разряды игроков</t>
  </si>
  <si>
    <t xml:space="preserve">Фамилия</t>
  </si>
  <si>
    <t xml:space="preserve">r</t>
  </si>
  <si>
    <t xml:space="preserve">Матюшин</t>
  </si>
  <si>
    <t xml:space="preserve">Жевелев В.</t>
  </si>
  <si>
    <t xml:space="preserve">Савинов</t>
  </si>
  <si>
    <t xml:space="preserve">Полькин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Екимова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General"/>
    <numFmt numFmtId="169" formatCode="0"/>
    <numFmt numFmtId="170" formatCode="0.000"/>
    <numFmt numFmtId="171" formatCode="0.00"/>
    <numFmt numFmtId="172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FF"/>
      <name val="Arial Cyr"/>
      <family val="2"/>
      <charset val="204"/>
    </font>
    <font>
      <sz val="11"/>
      <color rgb="FFCC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FF"/>
      <name val="Arial Cyr"/>
      <family val="2"/>
      <charset val="204"/>
    </font>
    <font>
      <sz val="7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2"/>
      <color rgb="FF00808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0_12_13-20" xfId="55"/>
    <cellStyle name="Обычный_Protokol" xfId="56"/>
    <cellStyle name="Обычный_Result_4 (2)_ComTour9Long" xfId="57"/>
    <cellStyle name="Обычный_Книга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Тысячи [0]_Матч" xfId="64"/>
    <cellStyle name="Тысячи_Матч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99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15" min="6" style="0" width="3.7"/>
    <col collapsed="false" customWidth="true" hidden="false" outlineLevel="0" max="17" min="16" style="0" width="4.28"/>
    <col collapsed="false" customWidth="true" hidden="false" outlineLevel="0" max="18" min="18" style="1" width="4.7"/>
    <col collapsed="false" customWidth="true" hidden="false" outlineLevel="0" max="19" min="19" style="2" width="3.85"/>
    <col collapsed="false" customWidth="true" hidden="false" outlineLevel="0" max="20" min="20" style="0" width="2.56"/>
    <col collapsed="false" customWidth="true" hidden="false" outlineLevel="0" max="21" min="21" style="0" width="3.99"/>
    <col collapsed="false" customWidth="true" hidden="false" outlineLevel="0" max="22" min="22" style="0" width="4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/>
    <row r="4" s="11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n">
        <v>1</v>
      </c>
      <c r="G4" s="7"/>
      <c r="H4" s="6" t="n">
        <v>2</v>
      </c>
      <c r="I4" s="6"/>
      <c r="J4" s="8" t="n">
        <v>3</v>
      </c>
      <c r="K4" s="8"/>
      <c r="L4" s="6" t="n">
        <v>4</v>
      </c>
      <c r="M4" s="6"/>
      <c r="N4" s="6" t="n">
        <v>5</v>
      </c>
      <c r="O4" s="6"/>
      <c r="P4" s="8" t="n">
        <v>6</v>
      </c>
      <c r="Q4" s="8"/>
      <c r="R4" s="9" t="s">
        <v>5</v>
      </c>
      <c r="S4" s="9"/>
      <c r="T4" s="4" t="s">
        <v>6</v>
      </c>
      <c r="U4" s="4" t="s">
        <v>7</v>
      </c>
      <c r="V4" s="10" t="s">
        <v>8</v>
      </c>
    </row>
    <row r="5" customFormat="false" ht="15.75" hidden="false" customHeight="true" outlineLevel="0" collapsed="false">
      <c r="A5" s="12" t="n">
        <v>1</v>
      </c>
      <c r="B5" s="13" t="s">
        <v>9</v>
      </c>
      <c r="C5" s="14" t="s">
        <v>10</v>
      </c>
      <c r="D5" s="14"/>
      <c r="E5" s="14"/>
      <c r="F5" s="15"/>
      <c r="G5" s="16"/>
      <c r="H5" s="17" t="n">
        <f aca="false">Матчи!E2</f>
        <v>13</v>
      </c>
      <c r="I5" s="17"/>
      <c r="J5" s="17" t="n">
        <f aca="false">Матчи!E21</f>
        <v>17</v>
      </c>
      <c r="K5" s="17"/>
      <c r="L5" s="17" t="n">
        <f aca="false">Матчи!E40</f>
        <v>7</v>
      </c>
      <c r="M5" s="17"/>
      <c r="N5" s="17" t="n">
        <f aca="false">Матчи!E59</f>
        <v>19</v>
      </c>
      <c r="O5" s="17"/>
      <c r="P5" s="17" t="n">
        <f aca="false">Матчи!E78</f>
        <v>20</v>
      </c>
      <c r="Q5" s="17"/>
      <c r="R5" s="18" t="n">
        <f aca="false">F5+H5+J5+L5+N5+P5</f>
        <v>76</v>
      </c>
      <c r="S5" s="18"/>
      <c r="T5" s="19" t="n">
        <v>1</v>
      </c>
      <c r="U5" s="20"/>
      <c r="V5" s="21" t="n">
        <f aca="false">T5*20</f>
        <v>20</v>
      </c>
    </row>
    <row r="6" customFormat="false" ht="12.75" hidden="false" customHeight="false" outlineLevel="0" collapsed="false">
      <c r="A6" s="12"/>
      <c r="B6" s="13"/>
      <c r="C6" s="14"/>
      <c r="D6" s="14"/>
      <c r="E6" s="14"/>
      <c r="F6" s="22"/>
      <c r="G6" s="23"/>
      <c r="H6" s="24"/>
      <c r="I6" s="24"/>
      <c r="J6" s="25"/>
      <c r="K6" s="24"/>
      <c r="L6" s="25"/>
      <c r="M6" s="26"/>
      <c r="N6" s="25"/>
      <c r="O6" s="26"/>
      <c r="P6" s="25"/>
      <c r="Q6" s="26"/>
      <c r="R6" s="27" t="n">
        <f aca="false">F6+H6+J6+L6+N6+P6</f>
        <v>0</v>
      </c>
      <c r="S6" s="28" t="n">
        <f aca="false">G6+I6+K6+M6+O6+Q6</f>
        <v>0</v>
      </c>
      <c r="T6" s="29"/>
      <c r="U6" s="30"/>
      <c r="V6" s="31"/>
    </row>
    <row r="7" customFormat="false" ht="15.75" hidden="false" customHeight="true" outlineLevel="0" collapsed="false">
      <c r="A7" s="32" t="n">
        <v>2</v>
      </c>
      <c r="B7" s="33" t="s">
        <v>11</v>
      </c>
      <c r="C7" s="34" t="s">
        <v>12</v>
      </c>
      <c r="D7" s="34"/>
      <c r="E7" s="34"/>
      <c r="F7" s="35" t="n">
        <f aca="false">20-H5</f>
        <v>7</v>
      </c>
      <c r="G7" s="35"/>
      <c r="H7" s="36"/>
      <c r="I7" s="36"/>
      <c r="J7" s="37" t="n">
        <f aca="false">Матчи!E97</f>
        <v>12</v>
      </c>
      <c r="K7" s="37"/>
      <c r="L7" s="37" t="n">
        <f aca="false">Матчи!E116</f>
        <v>13</v>
      </c>
      <c r="M7" s="37"/>
      <c r="N7" s="37" t="n">
        <f aca="false">Матчи!E135</f>
        <v>20</v>
      </c>
      <c r="O7" s="37"/>
      <c r="P7" s="38" t="n">
        <f aca="false">Матчи!E154</f>
        <v>12</v>
      </c>
      <c r="Q7" s="38"/>
      <c r="R7" s="18" t="n">
        <f aca="false">F7+H7+J7+L7+N7+P7</f>
        <v>64</v>
      </c>
      <c r="S7" s="18"/>
      <c r="T7" s="19" t="n">
        <v>2</v>
      </c>
      <c r="U7" s="20"/>
      <c r="V7" s="21" t="n">
        <f aca="false">T7*20</f>
        <v>40</v>
      </c>
    </row>
    <row r="8" customFormat="false" ht="12.75" hidden="false" customHeight="false" outlineLevel="0" collapsed="false">
      <c r="A8" s="32"/>
      <c r="B8" s="33"/>
      <c r="C8" s="34"/>
      <c r="D8" s="34"/>
      <c r="E8" s="34"/>
      <c r="F8" s="27"/>
      <c r="G8" s="39"/>
      <c r="H8" s="40"/>
      <c r="I8" s="40"/>
      <c r="J8" s="25"/>
      <c r="K8" s="26"/>
      <c r="L8" s="25"/>
      <c r="M8" s="26"/>
      <c r="N8" s="25"/>
      <c r="O8" s="26"/>
      <c r="P8" s="25"/>
      <c r="Q8" s="41"/>
      <c r="R8" s="27" t="n">
        <f aca="false">F8+H8+J8+L8+N8+P8</f>
        <v>0</v>
      </c>
      <c r="S8" s="28" t="n">
        <f aca="false">G8+I8+K8+M8+O8+Q8</f>
        <v>0</v>
      </c>
      <c r="T8" s="42"/>
      <c r="U8" s="2"/>
      <c r="V8" s="31"/>
    </row>
    <row r="9" customFormat="false" ht="15.75" hidden="false" customHeight="true" outlineLevel="0" collapsed="false">
      <c r="A9" s="32" t="n">
        <v>3</v>
      </c>
      <c r="B9" s="43" t="s">
        <v>13</v>
      </c>
      <c r="C9" s="34" t="s">
        <v>14</v>
      </c>
      <c r="D9" s="34"/>
      <c r="E9" s="34"/>
      <c r="F9" s="35" t="n">
        <f aca="false">20-J5</f>
        <v>3</v>
      </c>
      <c r="G9" s="35"/>
      <c r="H9" s="37" t="n">
        <f aca="false">20-J7</f>
        <v>8</v>
      </c>
      <c r="I9" s="37"/>
      <c r="J9" s="36"/>
      <c r="K9" s="36"/>
      <c r="L9" s="37" t="n">
        <f aca="false">Матчи!E173</f>
        <v>5</v>
      </c>
      <c r="M9" s="37"/>
      <c r="N9" s="37" t="n">
        <f aca="false">Матчи!E192</f>
        <v>9</v>
      </c>
      <c r="O9" s="37"/>
      <c r="P9" s="38" t="n">
        <f aca="false">Матчи!E211</f>
        <v>15</v>
      </c>
      <c r="Q9" s="38"/>
      <c r="R9" s="18" t="n">
        <f aca="false">F9+H9+J9+L9+N9+P9</f>
        <v>40</v>
      </c>
      <c r="S9" s="18"/>
      <c r="T9" s="19" t="n">
        <v>5</v>
      </c>
      <c r="U9" s="20"/>
      <c r="V9" s="21" t="n">
        <f aca="false">T9*20</f>
        <v>100</v>
      </c>
    </row>
    <row r="10" customFormat="false" ht="12.75" hidden="false" customHeight="false" outlineLevel="0" collapsed="false">
      <c r="A10" s="32"/>
      <c r="B10" s="43"/>
      <c r="C10" s="34"/>
      <c r="D10" s="34"/>
      <c r="E10" s="34"/>
      <c r="F10" s="27"/>
      <c r="G10" s="39"/>
      <c r="H10" s="24"/>
      <c r="I10" s="24"/>
      <c r="J10" s="40"/>
      <c r="K10" s="40"/>
      <c r="L10" s="25"/>
      <c r="M10" s="41"/>
      <c r="N10" s="25"/>
      <c r="O10" s="41"/>
      <c r="P10" s="25"/>
      <c r="Q10" s="41"/>
      <c r="R10" s="27" t="n">
        <f aca="false">F10+H10+J10+L10+N10+P10</f>
        <v>0</v>
      </c>
      <c r="S10" s="28" t="n">
        <f aca="false">G10+I10+K10+M10+O10+Q10</f>
        <v>0</v>
      </c>
      <c r="T10" s="42"/>
      <c r="U10" s="44"/>
      <c r="V10" s="45"/>
    </row>
    <row r="11" customFormat="false" ht="15.75" hidden="false" customHeight="true" outlineLevel="0" collapsed="false">
      <c r="A11" s="46" t="n">
        <v>4</v>
      </c>
      <c r="B11" s="43" t="s">
        <v>15</v>
      </c>
      <c r="C11" s="34" t="s">
        <v>16</v>
      </c>
      <c r="D11" s="34"/>
      <c r="E11" s="34"/>
      <c r="F11" s="35" t="n">
        <f aca="false">20-L5</f>
        <v>13</v>
      </c>
      <c r="G11" s="35"/>
      <c r="H11" s="37" t="n">
        <f aca="false">20-L7</f>
        <v>7</v>
      </c>
      <c r="I11" s="37"/>
      <c r="J11" s="37" t="n">
        <f aca="false">20-L9</f>
        <v>15</v>
      </c>
      <c r="K11" s="37"/>
      <c r="L11" s="36"/>
      <c r="M11" s="36"/>
      <c r="N11" s="37" t="n">
        <f aca="false">Матчи!E230</f>
        <v>7</v>
      </c>
      <c r="O11" s="37"/>
      <c r="P11" s="38" t="n">
        <f aca="false">Матчи!E249</f>
        <v>2</v>
      </c>
      <c r="Q11" s="38"/>
      <c r="R11" s="18" t="n">
        <f aca="false">F11+H11+J11+L11+N11+P11</f>
        <v>44</v>
      </c>
      <c r="S11" s="18"/>
      <c r="T11" s="19" t="n">
        <v>4</v>
      </c>
      <c r="U11" s="2"/>
      <c r="V11" s="21" t="n">
        <f aca="false">T11*20</f>
        <v>80</v>
      </c>
    </row>
    <row r="12" customFormat="false" ht="12.75" hidden="false" customHeight="false" outlineLevel="0" collapsed="false">
      <c r="A12" s="46"/>
      <c r="B12" s="43"/>
      <c r="C12" s="34"/>
      <c r="D12" s="34"/>
      <c r="E12" s="34"/>
      <c r="F12" s="27"/>
      <c r="G12" s="39"/>
      <c r="H12" s="25"/>
      <c r="I12" s="26"/>
      <c r="J12" s="25"/>
      <c r="K12" s="26"/>
      <c r="L12" s="40"/>
      <c r="M12" s="40"/>
      <c r="N12" s="25"/>
      <c r="O12" s="26"/>
      <c r="P12" s="25"/>
      <c r="Q12" s="26"/>
      <c r="R12" s="27" t="n">
        <f aca="false">F12+H12+J12+L12+N12+P12</f>
        <v>0</v>
      </c>
      <c r="S12" s="28" t="n">
        <f aca="false">G12+I12+K12+M12+O12+Q12</f>
        <v>0</v>
      </c>
      <c r="T12" s="42"/>
      <c r="U12" s="2"/>
      <c r="V12" s="31"/>
    </row>
    <row r="13" customFormat="false" ht="15.75" hidden="false" customHeight="true" outlineLevel="0" collapsed="false">
      <c r="A13" s="46" t="n">
        <v>5</v>
      </c>
      <c r="B13" s="43" t="s">
        <v>17</v>
      </c>
      <c r="C13" s="34" t="s">
        <v>18</v>
      </c>
      <c r="D13" s="34"/>
      <c r="E13" s="34"/>
      <c r="F13" s="35" t="n">
        <f aca="false">20-N5</f>
        <v>1</v>
      </c>
      <c r="G13" s="35"/>
      <c r="H13" s="37" t="n">
        <f aca="false">20-N7</f>
        <v>0</v>
      </c>
      <c r="I13" s="37"/>
      <c r="J13" s="37" t="n">
        <f aca="false">20-N9</f>
        <v>11</v>
      </c>
      <c r="K13" s="37"/>
      <c r="L13" s="37" t="n">
        <f aca="false">20-N11</f>
        <v>13</v>
      </c>
      <c r="M13" s="37"/>
      <c r="N13" s="36"/>
      <c r="O13" s="36"/>
      <c r="P13" s="38" t="n">
        <f aca="false">Матчи!E268</f>
        <v>4</v>
      </c>
      <c r="Q13" s="38"/>
      <c r="R13" s="18" t="n">
        <f aca="false">F13+H13+J13+L13+N13+P13</f>
        <v>29</v>
      </c>
      <c r="S13" s="18"/>
      <c r="T13" s="19" t="n">
        <v>6</v>
      </c>
      <c r="U13" s="2"/>
      <c r="V13" s="21" t="n">
        <f aca="false">T13*20</f>
        <v>120</v>
      </c>
    </row>
    <row r="14" customFormat="false" ht="13.5" hidden="false" customHeight="true" outlineLevel="0" collapsed="false">
      <c r="A14" s="46"/>
      <c r="B14" s="43"/>
      <c r="C14" s="34"/>
      <c r="D14" s="34"/>
      <c r="E14" s="34"/>
      <c r="F14" s="27"/>
      <c r="G14" s="39"/>
      <c r="H14" s="25"/>
      <c r="I14" s="26"/>
      <c r="J14" s="25"/>
      <c r="K14" s="26"/>
      <c r="L14" s="25"/>
      <c r="M14" s="26"/>
      <c r="N14" s="40"/>
      <c r="O14" s="40"/>
      <c r="P14" s="25"/>
      <c r="Q14" s="26"/>
      <c r="R14" s="27" t="n">
        <f aca="false">F14+H14+J14+L14+N14+P14</f>
        <v>0</v>
      </c>
      <c r="S14" s="28" t="n">
        <f aca="false">G14+I14+K14+M14+O14+Q14</f>
        <v>0</v>
      </c>
      <c r="T14" s="42"/>
      <c r="U14" s="2"/>
      <c r="V14" s="31"/>
    </row>
    <row r="15" s="51" customFormat="true" ht="15.75" hidden="false" customHeight="true" outlineLevel="0" collapsed="false">
      <c r="A15" s="47" t="n">
        <v>6</v>
      </c>
      <c r="B15" s="48" t="s">
        <v>19</v>
      </c>
      <c r="C15" s="49" t="s">
        <v>20</v>
      </c>
      <c r="D15" s="49"/>
      <c r="E15" s="49"/>
      <c r="F15" s="35" t="n">
        <f aca="false">20-P5</f>
        <v>0</v>
      </c>
      <c r="G15" s="35"/>
      <c r="H15" s="50" t="n">
        <f aca="false">20-P7</f>
        <v>8</v>
      </c>
      <c r="I15" s="50"/>
      <c r="J15" s="50" t="n">
        <f aca="false">20-P9</f>
        <v>5</v>
      </c>
      <c r="K15" s="50"/>
      <c r="L15" s="50" t="n">
        <f aca="false">20-P11</f>
        <v>18</v>
      </c>
      <c r="M15" s="50"/>
      <c r="N15" s="50" t="n">
        <f aca="false">20-P13</f>
        <v>16</v>
      </c>
      <c r="O15" s="50"/>
      <c r="P15" s="36"/>
      <c r="Q15" s="36"/>
      <c r="R15" s="18" t="n">
        <f aca="false">F15+H15+J15+L15+N15+P15</f>
        <v>47</v>
      </c>
      <c r="S15" s="18"/>
      <c r="T15" s="19" t="n">
        <v>3</v>
      </c>
      <c r="U15" s="2"/>
      <c r="V15" s="21" t="n">
        <f aca="false">T15*20</f>
        <v>60</v>
      </c>
    </row>
    <row r="16" s="51" customFormat="true" ht="13.5" hidden="false" customHeight="false" outlineLevel="0" collapsed="false">
      <c r="A16" s="47"/>
      <c r="B16" s="48"/>
      <c r="C16" s="49"/>
      <c r="D16" s="49"/>
      <c r="E16" s="49"/>
      <c r="F16" s="52"/>
      <c r="G16" s="53"/>
      <c r="H16" s="54"/>
      <c r="I16" s="55"/>
      <c r="J16" s="54"/>
      <c r="K16" s="53"/>
      <c r="L16" s="54"/>
      <c r="M16" s="53"/>
      <c r="N16" s="55"/>
      <c r="O16" s="55"/>
      <c r="P16" s="56"/>
      <c r="Q16" s="56"/>
      <c r="R16" s="57" t="n">
        <f aca="false">F16+H16+J16+L16+N16+P16</f>
        <v>0</v>
      </c>
      <c r="S16" s="58" t="n">
        <f aca="false">G16+I16+K16+M16+O16+Q16</f>
        <v>0</v>
      </c>
      <c r="T16" s="42"/>
      <c r="U16" s="2"/>
      <c r="V16" s="31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60"/>
    </row>
    <row r="18" customFormat="false" ht="18" hidden="false" customHeight="false" outlineLevel="0" collapsed="false">
      <c r="A18" s="61"/>
      <c r="B18" s="61"/>
      <c r="D18" s="61"/>
      <c r="E18" s="61"/>
      <c r="G18" s="61"/>
      <c r="H18" s="61"/>
      <c r="I18" s="61"/>
      <c r="K18" s="61"/>
      <c r="L18" s="61"/>
      <c r="M18" s="61"/>
      <c r="N18" s="61"/>
      <c r="O18" s="61"/>
      <c r="P18" s="61"/>
      <c r="Q18" s="61"/>
      <c r="R18" s="29"/>
    </row>
    <row r="19" s="59" customFormat="true" ht="18" hidden="false" customHeight="false" outlineLevel="0" collapsed="false">
      <c r="A19" s="61"/>
      <c r="B19" s="61"/>
      <c r="C19" s="62"/>
      <c r="D19" s="61"/>
      <c r="E19" s="61"/>
      <c r="F19" s="61"/>
      <c r="G19" s="61"/>
      <c r="H19" s="61"/>
      <c r="I19" s="61"/>
      <c r="J19" s="0"/>
      <c r="K19" s="61"/>
      <c r="L19" s="61"/>
      <c r="M19" s="61"/>
      <c r="N19" s="61"/>
      <c r="O19" s="61"/>
      <c r="P19" s="61"/>
      <c r="Q19" s="61"/>
      <c r="R19" s="63"/>
      <c r="S19" s="64"/>
    </row>
    <row r="20" customFormat="false" ht="12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2" hidden="false" customHeight="true" outlineLevel="0" collapsed="false">
      <c r="A21" s="65"/>
    </row>
    <row r="22" s="61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66"/>
      <c r="S22" s="67"/>
    </row>
    <row r="23" s="61" customFormat="tru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66"/>
      <c r="S23" s="67"/>
    </row>
    <row r="24" s="61" customFormat="true" ht="1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66"/>
      <c r="S24" s="67"/>
    </row>
  </sheetData>
  <mergeCells count="64">
    <mergeCell ref="A1:J1"/>
    <mergeCell ref="A2:J2"/>
    <mergeCell ref="C4:E4"/>
    <mergeCell ref="F4:G4"/>
    <mergeCell ref="H4:I4"/>
    <mergeCell ref="J4:K4"/>
    <mergeCell ref="L4:M4"/>
    <mergeCell ref="N4:O4"/>
    <mergeCell ref="P4:Q4"/>
    <mergeCell ref="R4:S4"/>
    <mergeCell ref="A5:A6"/>
    <mergeCell ref="B5:B6"/>
    <mergeCell ref="C5:E6"/>
    <mergeCell ref="H5:I5"/>
    <mergeCell ref="J5:K5"/>
    <mergeCell ref="L5:M5"/>
    <mergeCell ref="N5:O5"/>
    <mergeCell ref="P5:Q5"/>
    <mergeCell ref="R5:S5"/>
    <mergeCell ref="A7:A8"/>
    <mergeCell ref="B7:B8"/>
    <mergeCell ref="C7:E8"/>
    <mergeCell ref="F7:G7"/>
    <mergeCell ref="J7:K7"/>
    <mergeCell ref="L7:M7"/>
    <mergeCell ref="N7:O7"/>
    <mergeCell ref="P7:Q7"/>
    <mergeCell ref="R7:S7"/>
    <mergeCell ref="A9:A10"/>
    <mergeCell ref="B9:B10"/>
    <mergeCell ref="C9:E10"/>
    <mergeCell ref="F9:G9"/>
    <mergeCell ref="H9:I9"/>
    <mergeCell ref="L9:M9"/>
    <mergeCell ref="N9:O9"/>
    <mergeCell ref="P9:Q9"/>
    <mergeCell ref="R9:S9"/>
    <mergeCell ref="A11:A12"/>
    <mergeCell ref="B11:B12"/>
    <mergeCell ref="C11:E12"/>
    <mergeCell ref="F11:G11"/>
    <mergeCell ref="H11:I11"/>
    <mergeCell ref="J11:K11"/>
    <mergeCell ref="N11:O11"/>
    <mergeCell ref="P11:Q11"/>
    <mergeCell ref="R11:S11"/>
    <mergeCell ref="A13:A14"/>
    <mergeCell ref="B13:B14"/>
    <mergeCell ref="C13:E14"/>
    <mergeCell ref="F13:G13"/>
    <mergeCell ref="H13:I13"/>
    <mergeCell ref="J13:K13"/>
    <mergeCell ref="L13:M13"/>
    <mergeCell ref="P13:Q13"/>
    <mergeCell ref="R13:S13"/>
    <mergeCell ref="A15:A16"/>
    <mergeCell ref="B15:B16"/>
    <mergeCell ref="C15:E16"/>
    <mergeCell ref="F15:G15"/>
    <mergeCell ref="H15:I15"/>
    <mergeCell ref="J15:K15"/>
    <mergeCell ref="L15:M15"/>
    <mergeCell ref="N15:O15"/>
    <mergeCell ref="R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fals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R264" activeCellId="0" sqref="R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8" min="7" style="0" width="6.7"/>
    <col collapsed="false" customWidth="true" hidden="false" outlineLevel="0" max="10" min="9" style="0" width="4.7"/>
    <col collapsed="false" customWidth="true" hidden="false" outlineLevel="0" max="12" min="12" style="0" width="3.7"/>
    <col collapsed="false" customWidth="true" hidden="false" outlineLevel="0" max="14" min="13" style="0" width="4.7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9" min="17" style="0" width="6.7"/>
    <col collapsed="false" customWidth="true" hidden="false" outlineLevel="0" max="21" min="20" style="0" width="4.7"/>
  </cols>
  <sheetData>
    <row r="1" s="65" customFormat="tru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5" customFormat="true" ht="18" hidden="false" customHeight="false" outlineLevel="0" collapsed="false">
      <c r="B2" s="69" t="str">
        <f aca="false">Таблица!B5</f>
        <v>Рыбакин?</v>
      </c>
      <c r="C2" s="69"/>
      <c r="D2" s="69"/>
      <c r="E2" s="70" t="n">
        <f aca="false">MATCH(I19-J19,{-1000,-38,-30,-25,-20,-16,-12,-9,-6,-3,0,1,4,7,10,13,17,21,26,31,39},1)-1</f>
        <v>13</v>
      </c>
      <c r="F2" s="70" t="n">
        <f aca="false">MATCH(J19-I19,{-1000,-38,-30,-25,-20,-16,-12,-9,-6,-3,0,1,4,7,10,13,17,21,26,31,39},1)-1</f>
        <v>7</v>
      </c>
      <c r="H2" s="69" t="str">
        <f aca="false">Таблица!B7</f>
        <v>Корейский Лесоруб</v>
      </c>
      <c r="I2" s="69"/>
      <c r="J2" s="69"/>
      <c r="M2" s="69" t="str">
        <f aca="false">H2</f>
        <v>Корейский Лесоруб</v>
      </c>
      <c r="N2" s="69"/>
      <c r="O2" s="69"/>
      <c r="P2" s="70" t="n">
        <f aca="false">F2</f>
        <v>7</v>
      </c>
      <c r="Q2" s="70" t="n">
        <f aca="false">E2</f>
        <v>13</v>
      </c>
      <c r="S2" s="71" t="str">
        <f aca="false">B2</f>
        <v>Рыбакин?</v>
      </c>
    </row>
    <row r="3" customFormat="false" ht="12.75" hidden="false" customHeight="false" outlineLevel="0" collapsed="false">
      <c r="A3" s="2"/>
      <c r="B3" s="69"/>
      <c r="C3" s="69"/>
      <c r="D3" s="69"/>
      <c r="G3" s="2"/>
      <c r="H3" s="69"/>
      <c r="I3" s="69"/>
      <c r="J3" s="69"/>
      <c r="L3" s="2"/>
      <c r="M3" s="69"/>
      <c r="N3" s="69"/>
      <c r="O3" s="69"/>
      <c r="R3" s="2"/>
    </row>
    <row r="4" customFormat="false" ht="12.75" hidden="false" customHeight="false" outlineLevel="0" collapsed="false">
      <c r="A4" s="72" t="s">
        <v>21</v>
      </c>
      <c r="B4" s="73"/>
      <c r="C4" s="73"/>
      <c r="D4" s="73"/>
      <c r="G4" s="72" t="s">
        <v>22</v>
      </c>
      <c r="H4" s="73"/>
      <c r="I4" s="73"/>
      <c r="J4" s="73"/>
      <c r="L4" s="72" t="s">
        <v>23</v>
      </c>
      <c r="M4" s="73"/>
      <c r="N4" s="73"/>
      <c r="O4" s="73"/>
      <c r="R4" s="72" t="s">
        <v>24</v>
      </c>
      <c r="S4" s="73"/>
      <c r="T4" s="73"/>
      <c r="U4" s="73"/>
    </row>
    <row r="5" customFormat="false" ht="12.75" hidden="false" customHeight="false" outlineLevel="0" collapsed="false">
      <c r="A5" s="74" t="s">
        <v>25</v>
      </c>
      <c r="B5" s="75"/>
      <c r="C5" s="75"/>
      <c r="D5" s="75"/>
      <c r="G5" s="74" t="s">
        <v>26</v>
      </c>
      <c r="H5" s="75"/>
      <c r="I5" s="75"/>
      <c r="J5" s="75"/>
      <c r="L5" s="74" t="s">
        <v>27</v>
      </c>
      <c r="M5" s="75"/>
      <c r="N5" s="75"/>
      <c r="O5" s="75"/>
      <c r="R5" s="74" t="s">
        <v>28</v>
      </c>
      <c r="S5" s="75"/>
      <c r="T5" s="75"/>
      <c r="U5" s="75"/>
    </row>
    <row r="6" s="77" customFormat="true" ht="9" hidden="false" customHeight="true" outlineLevel="0" collapsed="false">
      <c r="A6" s="76"/>
      <c r="G6" s="76"/>
      <c r="L6" s="76"/>
      <c r="R6" s="76"/>
    </row>
    <row r="7" customFormat="false" ht="48.75" hidden="false" customHeight="false" outlineLevel="0" collapsed="false">
      <c r="A7" s="78" t="s">
        <v>29</v>
      </c>
      <c r="B7" s="79" t="s">
        <v>30</v>
      </c>
      <c r="C7" s="79" t="s">
        <v>31</v>
      </c>
      <c r="D7" s="79" t="s">
        <v>32</v>
      </c>
      <c r="E7" s="79" t="s">
        <v>33</v>
      </c>
      <c r="F7" s="79" t="s">
        <v>34</v>
      </c>
      <c r="G7" s="78" t="s">
        <v>35</v>
      </c>
      <c r="H7" s="78"/>
      <c r="I7" s="78" t="s">
        <v>36</v>
      </c>
      <c r="J7" s="78"/>
      <c r="L7" s="78" t="s">
        <v>29</v>
      </c>
      <c r="M7" s="79" t="s">
        <v>30</v>
      </c>
      <c r="N7" s="79" t="s">
        <v>31</v>
      </c>
      <c r="O7" s="79" t="s">
        <v>32</v>
      </c>
      <c r="P7" s="79" t="s">
        <v>33</v>
      </c>
      <c r="Q7" s="79" t="s">
        <v>34</v>
      </c>
      <c r="R7" s="78" t="s">
        <v>35</v>
      </c>
      <c r="S7" s="78"/>
      <c r="T7" s="78" t="s">
        <v>36</v>
      </c>
      <c r="U7" s="78"/>
    </row>
    <row r="8" customFormat="false" ht="13.5" hidden="false" customHeight="false" outlineLevel="0" collapsed="false">
      <c r="A8" s="80"/>
      <c r="B8" s="81"/>
      <c r="C8" s="81"/>
      <c r="D8" s="81"/>
      <c r="E8" s="81"/>
      <c r="F8" s="81"/>
      <c r="G8" s="82" t="s">
        <v>37</v>
      </c>
      <c r="H8" s="82" t="s">
        <v>38</v>
      </c>
      <c r="I8" s="82" t="s">
        <v>39</v>
      </c>
      <c r="J8" s="82" t="s">
        <v>40</v>
      </c>
      <c r="L8" s="80"/>
      <c r="M8" s="81"/>
      <c r="N8" s="81"/>
      <c r="O8" s="81"/>
      <c r="P8" s="81"/>
      <c r="Q8" s="81"/>
      <c r="R8" s="82" t="s">
        <v>37</v>
      </c>
      <c r="S8" s="82" t="s">
        <v>38</v>
      </c>
      <c r="T8" s="82" t="s">
        <v>39</v>
      </c>
      <c r="U8" s="82" t="s">
        <v>40</v>
      </c>
    </row>
    <row r="9" customFormat="false" ht="15.75" hidden="false" customHeight="false" outlineLevel="0" collapsed="false">
      <c r="A9" s="83" t="n">
        <v>1</v>
      </c>
      <c r="B9" s="84"/>
      <c r="C9" s="84"/>
      <c r="D9" s="85"/>
      <c r="E9" s="83"/>
      <c r="F9" s="83"/>
      <c r="G9" s="83" t="n">
        <v>150</v>
      </c>
      <c r="H9" s="83" t="n">
        <f aca="false">-R9</f>
        <v>-50</v>
      </c>
      <c r="I9" s="83" t="n">
        <f aca="false">IF(G9+H9&gt;10,MATCH(G9+H9,{0,20,50,90,130,170,220,270,320,370,430,500,600,750,900,1100,1300,1500,1750,2000,2250,3000,3500,4000},1)-1,"")</f>
        <v>3</v>
      </c>
      <c r="J9" s="83" t="str">
        <f aca="false">IF(G9+H9&lt;-10,MATCH(-G9-H9,{0,20,50,90,130,170,220,270,320,370,430,500,600,750,900,1100,1300,1500,1750,2000,2250,3000,3500,4000},1)-1,"")</f>
        <v/>
      </c>
      <c r="L9" s="83" t="n">
        <f aca="false">A9</f>
        <v>1</v>
      </c>
      <c r="M9" s="84"/>
      <c r="N9" s="84"/>
      <c r="O9" s="85"/>
      <c r="P9" s="83"/>
      <c r="Q9" s="83"/>
      <c r="R9" s="83" t="n">
        <v>50</v>
      </c>
      <c r="S9" s="83" t="n">
        <f aca="false">-G9</f>
        <v>-150</v>
      </c>
      <c r="T9" s="83" t="str">
        <f aca="false">IF(J9&gt;0,J9,"")</f>
        <v/>
      </c>
      <c r="U9" s="83" t="n">
        <f aca="false">IF(I9&gt;0,I9,"")</f>
        <v>3</v>
      </c>
    </row>
    <row r="10" customFormat="false" ht="15" hidden="false" customHeight="false" outlineLevel="0" collapsed="false">
      <c r="A10" s="83" t="n">
        <f aca="false">A9+1</f>
        <v>2</v>
      </c>
      <c r="B10" s="84"/>
      <c r="C10" s="83"/>
      <c r="D10" s="85"/>
      <c r="E10" s="83"/>
      <c r="F10" s="83"/>
      <c r="G10" s="83" t="n">
        <v>100</v>
      </c>
      <c r="H10" s="83" t="n">
        <f aca="false">-R10</f>
        <v>300</v>
      </c>
      <c r="I10" s="83" t="n">
        <f aca="false">IF(G10+H10&gt;10,MATCH(G10+H10,{0,20,50,90,130,170,220,270,320,370,430,500,600,750,900,1100,1300,1500,1750,2000,2250,3000,3500,4000},1)-1,"")</f>
        <v>9</v>
      </c>
      <c r="J10" s="83" t="str">
        <f aca="false">IF(G10+H10&lt;-10,MATCH(-G10-H10,{0,20,50,90,130,170,220,270,320,370,430,500,600,750,900,1100,1300,1500,1750,2000,2250,3000,3500,4000},1)-1,"")</f>
        <v/>
      </c>
      <c r="L10" s="83" t="n">
        <f aca="false">A10</f>
        <v>2</v>
      </c>
      <c r="M10" s="84"/>
      <c r="N10" s="83"/>
      <c r="O10" s="85"/>
      <c r="P10" s="83"/>
      <c r="Q10" s="83"/>
      <c r="R10" s="83" t="n">
        <v>-300</v>
      </c>
      <c r="S10" s="83" t="n">
        <f aca="false">-G10</f>
        <v>-100</v>
      </c>
      <c r="T10" s="83" t="str">
        <f aca="false">IF(J10&gt;0,J10,"")</f>
        <v/>
      </c>
      <c r="U10" s="83" t="n">
        <f aca="false">IF(I10&gt;0,I10,"")</f>
        <v>9</v>
      </c>
    </row>
    <row r="11" customFormat="false" ht="15" hidden="false" customHeight="false" outlineLevel="0" collapsed="false">
      <c r="A11" s="83" t="n">
        <f aca="false">A10+1</f>
        <v>3</v>
      </c>
      <c r="B11" s="84"/>
      <c r="C11" s="83"/>
      <c r="D11" s="85"/>
      <c r="E11" s="83"/>
      <c r="F11" s="83"/>
      <c r="G11" s="83" t="n">
        <v>-300</v>
      </c>
      <c r="H11" s="83" t="n">
        <f aca="false">-R11</f>
        <v>-100</v>
      </c>
      <c r="I11" s="83" t="str">
        <f aca="false">IF(G11+H11&gt;10,MATCH(G11+H11,{0,20,50,90,130,170,220,270,320,370,430,500,600,750,900,1100,1300,1500,1750,2000,2250,3000,3500,4000},1)-1,"")</f>
        <v/>
      </c>
      <c r="J11" s="83" t="n">
        <f aca="false">IF(G11+H11&lt;-10,MATCH(-G11-H11,{0,20,50,90,130,170,220,270,320,370,430,500,600,750,900,1100,1300,1500,1750,2000,2250,3000,3500,4000},1)-1,"")</f>
        <v>9</v>
      </c>
      <c r="L11" s="83" t="n">
        <f aca="false">A11</f>
        <v>3</v>
      </c>
      <c r="M11" s="84"/>
      <c r="N11" s="83"/>
      <c r="O11" s="85"/>
      <c r="P11" s="83"/>
      <c r="Q11" s="83"/>
      <c r="R11" s="83" t="n">
        <v>100</v>
      </c>
      <c r="S11" s="83" t="n">
        <f aca="false">-G11</f>
        <v>300</v>
      </c>
      <c r="T11" s="83" t="n">
        <f aca="false">IF(J11&gt;0,J11,"")</f>
        <v>9</v>
      </c>
      <c r="U11" s="83" t="str">
        <f aca="false">IF(I11&gt;0,I11,"")</f>
        <v/>
      </c>
    </row>
    <row r="12" customFormat="false" ht="15" hidden="false" customHeight="false" outlineLevel="0" collapsed="false">
      <c r="A12" s="83" t="n">
        <f aca="false">A11+1</f>
        <v>4</v>
      </c>
      <c r="B12" s="84"/>
      <c r="C12" s="83"/>
      <c r="D12" s="85"/>
      <c r="E12" s="83"/>
      <c r="F12" s="83"/>
      <c r="G12" s="83" t="n">
        <v>790</v>
      </c>
      <c r="H12" s="83" t="n">
        <f aca="false">-R12</f>
        <v>990</v>
      </c>
      <c r="I12" s="83" t="n">
        <f aca="false">IF(G12+H12&gt;10,MATCH(G12+H12,{0,20,50,90,130,170,220,270,320,370,430,500,600,750,900,1100,1300,1500,1750,2000,2250,3000,3500,4000},1)-1,"")</f>
        <v>18</v>
      </c>
      <c r="J12" s="83" t="str">
        <f aca="false">IF(G12+H12&lt;-10,MATCH(-G12-H12,{0,20,50,90,130,170,220,270,320,370,430,500,600,750,900,1100,1300,1500,1750,2000,2250,3000,3500,4000},1)-1,"")</f>
        <v/>
      </c>
      <c r="L12" s="83" t="n">
        <f aca="false">A12</f>
        <v>4</v>
      </c>
      <c r="M12" s="84"/>
      <c r="N12" s="83"/>
      <c r="O12" s="85"/>
      <c r="P12" s="83"/>
      <c r="Q12" s="83"/>
      <c r="R12" s="83" t="n">
        <v>-990</v>
      </c>
      <c r="S12" s="83" t="n">
        <f aca="false">-G12</f>
        <v>-790</v>
      </c>
      <c r="T12" s="83" t="str">
        <f aca="false">IF(J12&gt;0,J12,"")</f>
        <v/>
      </c>
      <c r="U12" s="83" t="n">
        <f aca="false">IF(I12&gt;0,I12,"")</f>
        <v>18</v>
      </c>
    </row>
    <row r="13" customFormat="false" ht="15" hidden="false" customHeight="false" outlineLevel="0" collapsed="false">
      <c r="A13" s="83" t="n">
        <f aca="false">A12+1</f>
        <v>5</v>
      </c>
      <c r="B13" s="84"/>
      <c r="C13" s="84"/>
      <c r="D13" s="85"/>
      <c r="E13" s="83"/>
      <c r="F13" s="83"/>
      <c r="G13" s="83" t="n">
        <v>100</v>
      </c>
      <c r="H13" s="83" t="n">
        <f aca="false">-R13</f>
        <v>-300</v>
      </c>
      <c r="I13" s="83" t="str">
        <f aca="false">IF(G13+H13&gt;10,MATCH(G13+H13,{0,20,50,90,130,170,220,270,320,370,430,500,600,750,900,1100,1300,1500,1750,2000,2250,3000,3500,4000},1)-1,"")</f>
        <v/>
      </c>
      <c r="J13" s="83" t="n">
        <f aca="false">IF(G13+H13&lt;-10,MATCH(-G13-H13,{0,20,50,90,130,170,220,270,320,370,430,500,600,750,900,1100,1300,1500,1750,2000,2250,3000,3500,4000},1)-1,"")</f>
        <v>5</v>
      </c>
      <c r="L13" s="83" t="n">
        <f aca="false">A13</f>
        <v>5</v>
      </c>
      <c r="M13" s="84"/>
      <c r="N13" s="84"/>
      <c r="O13" s="86"/>
      <c r="P13" s="83"/>
      <c r="Q13" s="83"/>
      <c r="R13" s="83" t="n">
        <v>300</v>
      </c>
      <c r="S13" s="83" t="n">
        <f aca="false">-G13</f>
        <v>-100</v>
      </c>
      <c r="T13" s="83" t="n">
        <f aca="false">IF(J13&gt;0,J13,"")</f>
        <v>5</v>
      </c>
      <c r="U13" s="83" t="str">
        <f aca="false">IF(I13&gt;0,I13,"")</f>
        <v/>
      </c>
    </row>
    <row r="14" customFormat="false" ht="15" hidden="false" customHeight="false" outlineLevel="0" collapsed="false">
      <c r="A14" s="83" t="n">
        <f aca="false">A13+1</f>
        <v>6</v>
      </c>
      <c r="B14" s="84"/>
      <c r="C14" s="83"/>
      <c r="D14" s="83"/>
      <c r="E14" s="83"/>
      <c r="F14" s="83"/>
      <c r="G14" s="83" t="n">
        <v>-170</v>
      </c>
      <c r="H14" s="83" t="n">
        <f aca="false">-R14</f>
        <v>170</v>
      </c>
      <c r="I14" s="83" t="str">
        <f aca="false">IF(G14+H14&gt;10,MATCH(G14+H14,{0,20,50,90,130,170,220,270,320,370,430,500,600,750,900,1100,1300,1500,1750,2000,2250,3000,3500,4000},1)-1,"")</f>
        <v/>
      </c>
      <c r="J14" s="83" t="str">
        <f aca="false">IF(G14+H14&lt;-10,MATCH(-G14-H14,{0,20,50,90,130,170,220,270,320,370,430,500,600,750,900,1100,1300,1500,1750,2000,2250,3000,3500,4000},1)-1,"")</f>
        <v/>
      </c>
      <c r="L14" s="83" t="n">
        <f aca="false">A14</f>
        <v>6</v>
      </c>
      <c r="M14" s="84"/>
      <c r="N14" s="83"/>
      <c r="O14" s="85"/>
      <c r="P14" s="83"/>
      <c r="Q14" s="83"/>
      <c r="R14" s="83" t="n">
        <v>-170</v>
      </c>
      <c r="S14" s="83" t="n">
        <f aca="false">-G14</f>
        <v>170</v>
      </c>
      <c r="T14" s="83" t="str">
        <f aca="false">IF(J14&gt;0,J14,"")</f>
        <v/>
      </c>
      <c r="U14" s="83" t="str">
        <f aca="false">IF(I14&gt;0,I14,"")</f>
        <v/>
      </c>
    </row>
    <row r="15" customFormat="false" ht="15" hidden="false" customHeight="false" outlineLevel="0" collapsed="false">
      <c r="A15" s="83" t="n">
        <f aca="false">A14+1</f>
        <v>7</v>
      </c>
      <c r="B15" s="84"/>
      <c r="C15" s="84"/>
      <c r="D15" s="85"/>
      <c r="E15" s="83"/>
      <c r="F15" s="83"/>
      <c r="G15" s="83" t="n">
        <v>100</v>
      </c>
      <c r="H15" s="83" t="n">
        <f aca="false">-R15</f>
        <v>-100</v>
      </c>
      <c r="I15" s="83" t="str">
        <f aca="false">IF(G15+H15&gt;10,MATCH(G15+H15,{0,20,50,90,130,170,220,270,320,370,430,500,600,750,900,1100,1300,1500,1750,2000,2250,3000,3500,4000},1)-1,"")</f>
        <v/>
      </c>
      <c r="J15" s="83" t="str">
        <f aca="false">IF(G15+H15&lt;-10,MATCH(-G15-H15,{0,20,50,90,130,170,220,270,320,370,430,500,600,750,900,1100,1300,1500,1750,2000,2250,3000,3500,4000},1)-1,"")</f>
        <v/>
      </c>
      <c r="L15" s="83" t="n">
        <f aca="false">A15</f>
        <v>7</v>
      </c>
      <c r="M15" s="84"/>
      <c r="N15" s="84"/>
      <c r="O15" s="86"/>
      <c r="P15" s="83"/>
      <c r="Q15" s="83"/>
      <c r="R15" s="83" t="n">
        <v>100</v>
      </c>
      <c r="S15" s="83" t="n">
        <f aca="false">-G15</f>
        <v>-100</v>
      </c>
      <c r="T15" s="83" t="str">
        <f aca="false">IF(J15&gt;0,J15,"")</f>
        <v/>
      </c>
      <c r="U15" s="83" t="str">
        <f aca="false">IF(I15&gt;0,I15,"")</f>
        <v/>
      </c>
    </row>
    <row r="16" customFormat="false" ht="15" hidden="false" customHeight="false" outlineLevel="0" collapsed="false">
      <c r="A16" s="83" t="n">
        <f aca="false">A15+1</f>
        <v>8</v>
      </c>
      <c r="B16" s="84"/>
      <c r="C16" s="83"/>
      <c r="D16" s="83"/>
      <c r="E16" s="83"/>
      <c r="F16" s="83"/>
      <c r="G16" s="83" t="n">
        <v>-120</v>
      </c>
      <c r="H16" s="83" t="n">
        <f aca="false">-R16</f>
        <v>-300</v>
      </c>
      <c r="I16" s="83" t="str">
        <f aca="false">IF(G16+H16&gt;10,MATCH(G16+H16,{0,20,50,90,130,170,220,270,320,370,430,500,600,750,900,1100,1300,1500,1750,2000,2250,3000,3500,4000},1)-1,"")</f>
        <v/>
      </c>
      <c r="J16" s="83" t="n">
        <f aca="false">IF(G16+H16&lt;-10,MATCH(-G16-H16,{0,20,50,90,130,170,220,270,320,370,430,500,600,750,900,1100,1300,1500,1750,2000,2250,3000,3500,4000},1)-1,"")</f>
        <v>9</v>
      </c>
      <c r="L16" s="83" t="n">
        <f aca="false">A16</f>
        <v>8</v>
      </c>
      <c r="M16" s="84"/>
      <c r="N16" s="83"/>
      <c r="O16" s="85"/>
      <c r="P16" s="83"/>
      <c r="Q16" s="83"/>
      <c r="R16" s="83" t="n">
        <v>300</v>
      </c>
      <c r="S16" s="83" t="n">
        <f aca="false">-G16</f>
        <v>120</v>
      </c>
      <c r="T16" s="83" t="n">
        <f aca="false">IF(J16&gt;0,J16,"")</f>
        <v>9</v>
      </c>
      <c r="U16" s="83" t="str">
        <f aca="false">IF(I16&gt;0,I16,"")</f>
        <v/>
      </c>
    </row>
    <row r="17" customFormat="false" ht="15" hidden="false" customHeight="false" outlineLevel="0" collapsed="false">
      <c r="A17" s="83"/>
      <c r="B17" s="84"/>
      <c r="C17" s="83"/>
      <c r="D17" s="85"/>
      <c r="E17" s="83"/>
      <c r="F17" s="83"/>
      <c r="G17" s="83"/>
      <c r="H17" s="83" t="n">
        <f aca="false">-R17</f>
        <v>-0</v>
      </c>
      <c r="I17" s="83" t="str">
        <f aca="false">IF(G17+H17&gt;10,MATCH(G17+H17,{0,20,50,90,130,170,220,270,320,370,430,500,600,750,900,1100,1300,1500,1750,2000,2250,3000,3500,4000},1)-1,"")</f>
        <v/>
      </c>
      <c r="J17" s="83"/>
      <c r="L17" s="83"/>
      <c r="M17" s="84"/>
      <c r="N17" s="83"/>
      <c r="O17" s="85"/>
      <c r="P17" s="83"/>
      <c r="Q17" s="83"/>
      <c r="R17" s="83"/>
      <c r="S17" s="83" t="n">
        <f aca="false">-G17</f>
        <v>-0</v>
      </c>
      <c r="T17" s="83" t="str">
        <f aca="false">IF(J17&gt;0,J17,"")</f>
        <v/>
      </c>
      <c r="U17" s="83" t="str">
        <f aca="false">IF(I17&gt;0,I17,"")</f>
        <v/>
      </c>
    </row>
    <row r="18" customFormat="false" ht="15" hidden="false" customHeight="false" outlineLevel="0" collapsed="false">
      <c r="A18" s="83"/>
      <c r="B18" s="84"/>
      <c r="C18" s="83"/>
      <c r="D18" s="85"/>
      <c r="E18" s="83"/>
      <c r="F18" s="83"/>
      <c r="G18" s="83"/>
      <c r="H18" s="83" t="n">
        <f aca="false">-R18</f>
        <v>-0</v>
      </c>
      <c r="I18" s="83" t="str">
        <f aca="false">IF(G18+H18&gt;10,MATCH(G18+H18,{0,20,50,90,130,170,220,270,320,370,430,500,600,750,900,1100,1300,1500,1750,2000,2250,3000,3500,4000},1)-1,"")</f>
        <v/>
      </c>
      <c r="J18" s="83" t="str">
        <f aca="false">IF(G18+H18&lt;-10,MATCH(-G18-H18,{0,20,50,90,130,170,220,270,320,370,430,500,600,750,900,1100,1300,1500,1750,2000,2250,3000,3500,4000},1)-1,"")</f>
        <v/>
      </c>
      <c r="L18" s="83"/>
      <c r="M18" s="84"/>
      <c r="N18" s="83"/>
      <c r="O18" s="85"/>
      <c r="P18" s="83"/>
      <c r="Q18" s="83"/>
      <c r="R18" s="83"/>
      <c r="S18" s="83" t="n">
        <f aca="false">-G18</f>
        <v>-0</v>
      </c>
      <c r="T18" s="83" t="str">
        <f aca="false">IF(J18&gt;0,J18,"")</f>
        <v/>
      </c>
      <c r="U18" s="83" t="str">
        <f aca="false">IF(I18&gt;0,I18,"")</f>
        <v/>
      </c>
    </row>
    <row r="19" customFormat="false" ht="14.25" hidden="false" customHeight="false" outlineLevel="0" collapsed="false">
      <c r="I19" s="83" t="n">
        <f aca="false">SUM(I9:I18)</f>
        <v>30</v>
      </c>
      <c r="J19" s="83" t="n">
        <f aca="false">SUM(J9:J18)</f>
        <v>23</v>
      </c>
      <c r="T19" s="83" t="n">
        <f aca="false">IF(J19&gt;0,J19,"")</f>
        <v>23</v>
      </c>
      <c r="U19" s="83" t="n">
        <f aca="false">IF(I19&gt;0,I19,"")</f>
        <v>30</v>
      </c>
    </row>
    <row r="20" customFormat="false" ht="35.1" hidden="false" customHeight="true" outlineLevel="0" collapsed="false"/>
    <row r="21" s="65" customFormat="true" ht="18" hidden="false" customHeight="true" outlineLevel="0" collapsed="false">
      <c r="B21" s="69" t="str">
        <f aca="false">Таблица!B5</f>
        <v>Рыбакин?</v>
      </c>
      <c r="C21" s="69"/>
      <c r="D21" s="69"/>
      <c r="E21" s="70" t="n">
        <f aca="false">MATCH(I38-J38,{-1000,-38,-30,-25,-20,-16,-12,-9,-6,-3,0,1,4,7,10,13,17,21,26,31,39},1)-1</f>
        <v>17</v>
      </c>
      <c r="F21" s="70" t="n">
        <f aca="false">MATCH(J38-I38,{-1000,-38,-30,-25,-20,-16,-12,-9,-6,-3,0,1,4,7,10,13,17,21,26,31,39},1)-1</f>
        <v>3</v>
      </c>
      <c r="H21" s="69" t="str">
        <f aca="false">Таблица!B9</f>
        <v>Cream Team</v>
      </c>
      <c r="I21" s="69"/>
      <c r="J21" s="69"/>
      <c r="M21" s="71" t="str">
        <f aca="false">H21</f>
        <v>Cream Team</v>
      </c>
      <c r="P21" s="70" t="n">
        <f aca="false">F21</f>
        <v>3</v>
      </c>
      <c r="Q21" s="70" t="n">
        <f aca="false">E21</f>
        <v>17</v>
      </c>
      <c r="S21" s="71" t="str">
        <f aca="false">B21</f>
        <v>Рыбакин?</v>
      </c>
    </row>
    <row r="22" customFormat="false" ht="12.75" hidden="false" customHeight="false" outlineLevel="0" collapsed="false">
      <c r="A22" s="2"/>
      <c r="B22" s="69"/>
      <c r="C22" s="69"/>
      <c r="D22" s="69"/>
      <c r="G22" s="2"/>
      <c r="H22" s="69"/>
      <c r="I22" s="69"/>
      <c r="J22" s="69"/>
      <c r="L22" s="2"/>
      <c r="R22" s="2"/>
    </row>
    <row r="23" customFormat="false" ht="12.75" hidden="false" customHeight="false" outlineLevel="0" collapsed="false">
      <c r="A23" s="72" t="s">
        <v>24</v>
      </c>
      <c r="B23" s="73"/>
      <c r="C23" s="73"/>
      <c r="D23" s="73"/>
      <c r="G23" s="72" t="s">
        <v>41</v>
      </c>
      <c r="H23" s="73"/>
      <c r="I23" s="73"/>
      <c r="J23" s="73"/>
      <c r="L23" s="72" t="s">
        <v>42</v>
      </c>
      <c r="M23" s="73"/>
      <c r="N23" s="73"/>
      <c r="O23" s="73"/>
      <c r="R23" s="72" t="s">
        <v>21</v>
      </c>
      <c r="S23" s="73"/>
      <c r="T23" s="73"/>
      <c r="U23" s="73"/>
    </row>
    <row r="24" customFormat="false" ht="12.75" hidden="false" customHeight="false" outlineLevel="0" collapsed="false">
      <c r="A24" s="74" t="s">
        <v>28</v>
      </c>
      <c r="B24" s="75"/>
      <c r="C24" s="75"/>
      <c r="D24" s="75"/>
      <c r="G24" s="74" t="s">
        <v>43</v>
      </c>
      <c r="H24" s="75"/>
      <c r="I24" s="75"/>
      <c r="J24" s="75"/>
      <c r="L24" s="74" t="s">
        <v>44</v>
      </c>
      <c r="M24" s="75"/>
      <c r="N24" s="75"/>
      <c r="O24" s="75"/>
      <c r="R24" s="74" t="s">
        <v>25</v>
      </c>
      <c r="S24" s="75"/>
      <c r="T24" s="75"/>
      <c r="U24" s="75"/>
    </row>
    <row r="25" s="77" customFormat="true" ht="24.75" hidden="false" customHeight="true" outlineLevel="0" collapsed="false">
      <c r="A25" s="76"/>
      <c r="G25" s="76"/>
      <c r="L25" s="76"/>
      <c r="R25" s="76"/>
    </row>
    <row r="26" customFormat="false" ht="48.75" hidden="false" customHeight="false" outlineLevel="0" collapsed="false">
      <c r="A26" s="78" t="s">
        <v>29</v>
      </c>
      <c r="B26" s="79" t="s">
        <v>30</v>
      </c>
      <c r="C26" s="79" t="s">
        <v>31</v>
      </c>
      <c r="D26" s="79" t="s">
        <v>32</v>
      </c>
      <c r="E26" s="79" t="s">
        <v>33</v>
      </c>
      <c r="F26" s="79" t="s">
        <v>34</v>
      </c>
      <c r="G26" s="78" t="s">
        <v>35</v>
      </c>
      <c r="H26" s="78"/>
      <c r="I26" s="78" t="s">
        <v>36</v>
      </c>
      <c r="J26" s="78"/>
      <c r="L26" s="78" t="s">
        <v>29</v>
      </c>
      <c r="M26" s="79" t="s">
        <v>30</v>
      </c>
      <c r="N26" s="79" t="s">
        <v>31</v>
      </c>
      <c r="O26" s="79" t="s">
        <v>32</v>
      </c>
      <c r="P26" s="79" t="s">
        <v>33</v>
      </c>
      <c r="Q26" s="79" t="s">
        <v>34</v>
      </c>
      <c r="R26" s="78" t="s">
        <v>35</v>
      </c>
      <c r="S26" s="78"/>
      <c r="T26" s="78" t="s">
        <v>36</v>
      </c>
      <c r="U26" s="78"/>
    </row>
    <row r="27" customFormat="false" ht="13.5" hidden="false" customHeight="false" outlineLevel="0" collapsed="false">
      <c r="A27" s="80"/>
      <c r="B27" s="81"/>
      <c r="C27" s="81"/>
      <c r="D27" s="81"/>
      <c r="E27" s="81"/>
      <c r="F27" s="81"/>
      <c r="G27" s="82" t="s">
        <v>37</v>
      </c>
      <c r="H27" s="82" t="s">
        <v>38</v>
      </c>
      <c r="I27" s="82" t="s">
        <v>39</v>
      </c>
      <c r="J27" s="82" t="s">
        <v>40</v>
      </c>
      <c r="L27" s="80"/>
      <c r="M27" s="81"/>
      <c r="N27" s="81"/>
      <c r="O27" s="81"/>
      <c r="P27" s="81"/>
      <c r="Q27" s="81"/>
      <c r="R27" s="82" t="s">
        <v>37</v>
      </c>
      <c r="S27" s="82" t="s">
        <v>38</v>
      </c>
      <c r="T27" s="82" t="s">
        <v>39</v>
      </c>
      <c r="U27" s="82" t="s">
        <v>40</v>
      </c>
    </row>
    <row r="28" customFormat="false" ht="15.75" hidden="false" customHeight="false" outlineLevel="0" collapsed="false">
      <c r="A28" s="83" t="n">
        <v>1</v>
      </c>
      <c r="B28" s="84"/>
      <c r="C28" s="84"/>
      <c r="D28" s="85"/>
      <c r="E28" s="83"/>
      <c r="F28" s="83"/>
      <c r="G28" s="83" t="n">
        <v>-980</v>
      </c>
      <c r="H28" s="83" t="n">
        <f aca="false">-R28</f>
        <v>980</v>
      </c>
      <c r="I28" s="83" t="str">
        <f aca="false">IF(G28+H28&gt;10,MATCH(G28+H28,{0,20,50,90,130,170,220,270,320,370,430,500,600,750,900,1100,1300,1500,1750,2000,2250,3000,3500,4000},1)-1,"")</f>
        <v/>
      </c>
      <c r="J28" s="83" t="str">
        <f aca="false">IF(G28+H28&lt;-10,MATCH(-G28-H28,{0,20,50,90,130,170,220,270,320,370,430,500,600,750,900,1100,1300,1500,1750,2000,2250,3000,3500,4000},1)-1,"")</f>
        <v/>
      </c>
      <c r="L28" s="83" t="n">
        <f aca="false">A28</f>
        <v>1</v>
      </c>
      <c r="M28" s="84"/>
      <c r="N28" s="84"/>
      <c r="O28" s="85"/>
      <c r="P28" s="83"/>
      <c r="Q28" s="83"/>
      <c r="R28" s="83" t="n">
        <v>-980</v>
      </c>
      <c r="S28" s="83" t="n">
        <f aca="false">-G28</f>
        <v>980</v>
      </c>
      <c r="T28" s="83" t="str">
        <f aca="false">IF(J28&gt;0,J28,"")</f>
        <v/>
      </c>
      <c r="U28" s="83" t="str">
        <f aca="false">IF(I28&gt;0,I28,"")</f>
        <v/>
      </c>
    </row>
    <row r="29" customFormat="false" ht="15" hidden="false" customHeight="false" outlineLevel="0" collapsed="false">
      <c r="A29" s="83" t="n">
        <f aca="false">A28+1</f>
        <v>2</v>
      </c>
      <c r="B29" s="84"/>
      <c r="C29" s="83"/>
      <c r="D29" s="85"/>
      <c r="E29" s="83"/>
      <c r="F29" s="83"/>
      <c r="G29" s="83" t="n">
        <v>-170</v>
      </c>
      <c r="H29" s="83" t="n">
        <f aca="false">-R29</f>
        <v>450</v>
      </c>
      <c r="I29" s="83" t="n">
        <f aca="false">IF(G29+H29&gt;10,MATCH(G29+H29,{0,20,50,90,130,170,220,270,320,370,430,500,600,750,900,1100,1300,1500,1750,2000,2250,3000,3500,4000},1)-1,"")</f>
        <v>7</v>
      </c>
      <c r="J29" s="83" t="str">
        <f aca="false">IF(G29+H29&lt;-10,MATCH(-G29-H29,{0,20,50,90,130,170,220,270,320,370,430,500,600,750,900,1100,1300,1500,1750,2000,2250,3000,3500,4000},1)-1,"")</f>
        <v/>
      </c>
      <c r="L29" s="83" t="n">
        <f aca="false">A29</f>
        <v>2</v>
      </c>
      <c r="M29" s="84"/>
      <c r="N29" s="83"/>
      <c r="O29" s="85"/>
      <c r="P29" s="83"/>
      <c r="Q29" s="83"/>
      <c r="R29" s="83" t="n">
        <v>-450</v>
      </c>
      <c r="S29" s="83" t="n">
        <f aca="false">-G29</f>
        <v>170</v>
      </c>
      <c r="T29" s="83" t="str">
        <f aca="false">IF(J29&gt;0,J29,"")</f>
        <v/>
      </c>
      <c r="U29" s="83" t="n">
        <f aca="false">IF(I29&gt;0,I29,"")</f>
        <v>7</v>
      </c>
    </row>
    <row r="30" customFormat="false" ht="15" hidden="false" customHeight="false" outlineLevel="0" collapsed="false">
      <c r="A30" s="83" t="n">
        <f aca="false">A29+1</f>
        <v>3</v>
      </c>
      <c r="B30" s="84"/>
      <c r="C30" s="83"/>
      <c r="D30" s="85"/>
      <c r="E30" s="83"/>
      <c r="F30" s="83"/>
      <c r="G30" s="83" t="n">
        <v>-50</v>
      </c>
      <c r="H30" s="83" t="n">
        <f aca="false">-R30</f>
        <v>200</v>
      </c>
      <c r="I30" s="83" t="n">
        <f aca="false">IF(G30+H30&gt;10,MATCH(G30+H30,{0,20,50,90,130,170,220,270,320,370,430,500,600,750,900,1100,1300,1500,1750,2000,2250,3000,3500,4000},1)-1,"")</f>
        <v>4</v>
      </c>
      <c r="J30" s="83" t="str">
        <f aca="false">IF(G30+H30&lt;-10,MATCH(-G30-H30,{0,20,50,90,130,170,220,270,320,370,430,500,600,750,900,1100,1300,1500,1750,2000,2250,3000,3500,4000},1)-1,"")</f>
        <v/>
      </c>
      <c r="L30" s="83" t="n">
        <f aca="false">A30</f>
        <v>3</v>
      </c>
      <c r="M30" s="84"/>
      <c r="N30" s="83"/>
      <c r="O30" s="85"/>
      <c r="P30" s="83"/>
      <c r="Q30" s="83"/>
      <c r="R30" s="83" t="n">
        <v>-200</v>
      </c>
      <c r="S30" s="83" t="n">
        <f aca="false">-G30</f>
        <v>50</v>
      </c>
      <c r="T30" s="83" t="str">
        <f aca="false">IF(J30&gt;0,J30,"")</f>
        <v/>
      </c>
      <c r="U30" s="83" t="n">
        <f aca="false">IF(I30&gt;0,I30,"")</f>
        <v>4</v>
      </c>
    </row>
    <row r="31" customFormat="false" ht="15" hidden="false" customHeight="false" outlineLevel="0" collapsed="false">
      <c r="A31" s="83" t="n">
        <f aca="false">A30+1</f>
        <v>4</v>
      </c>
      <c r="B31" s="84"/>
      <c r="C31" s="83"/>
      <c r="D31" s="85"/>
      <c r="E31" s="83"/>
      <c r="F31" s="83"/>
      <c r="G31" s="83" t="n">
        <v>200</v>
      </c>
      <c r="H31" s="83" t="n">
        <f aca="false">-R31</f>
        <v>-200</v>
      </c>
      <c r="I31" s="83" t="str">
        <f aca="false">IF(G31+H31&gt;10,MATCH(G31+H31,{0,20,50,90,130,170,220,270,320,370,430,500,600,750,900,1100,1300,1500,1750,2000,2250,3000,3500,4000},1)-1,"")</f>
        <v/>
      </c>
      <c r="J31" s="83" t="str">
        <f aca="false">IF(G31+H31&lt;-10,MATCH(-G31-H31,{0,20,50,90,130,170,220,270,320,370,430,500,600,750,900,1100,1300,1500,1750,2000,2250,3000,3500,4000},1)-1,"")</f>
        <v/>
      </c>
      <c r="L31" s="83" t="n">
        <f aca="false">A31</f>
        <v>4</v>
      </c>
      <c r="M31" s="84"/>
      <c r="N31" s="83"/>
      <c r="O31" s="85"/>
      <c r="P31" s="83"/>
      <c r="Q31" s="83"/>
      <c r="R31" s="83" t="n">
        <v>200</v>
      </c>
      <c r="S31" s="83" t="n">
        <f aca="false">-G31</f>
        <v>-200</v>
      </c>
      <c r="T31" s="83" t="str">
        <f aca="false">IF(J31&gt;0,J31,"")</f>
        <v/>
      </c>
      <c r="U31" s="83" t="str">
        <f aca="false">IF(I31&gt;0,I31,"")</f>
        <v/>
      </c>
    </row>
    <row r="32" customFormat="false" ht="15" hidden="false" customHeight="false" outlineLevel="0" collapsed="false">
      <c r="A32" s="83" t="n">
        <f aca="false">A31+1</f>
        <v>5</v>
      </c>
      <c r="B32" s="84"/>
      <c r="C32" s="84"/>
      <c r="D32" s="85"/>
      <c r="E32" s="83"/>
      <c r="F32" s="83"/>
      <c r="G32" s="83" t="n">
        <v>140</v>
      </c>
      <c r="H32" s="83" t="n">
        <f aca="false">-R32</f>
        <v>200</v>
      </c>
      <c r="I32" s="83" t="n">
        <f aca="false">IF(G32+H32&gt;10,MATCH(G32+H32,{0,20,50,90,130,170,220,270,320,370,430,500,600,750,900,1100,1300,1500,1750,2000,2250,3000,3500,4000},1)-1,"")</f>
        <v>8</v>
      </c>
      <c r="J32" s="83" t="str">
        <f aca="false">IF(G32+H32&lt;-10,MATCH(-G32-H32,{0,20,50,90,130,170,220,270,320,370,430,500,600,750,900,1100,1300,1500,1750,2000,2250,3000,3500,4000},1)-1,"")</f>
        <v/>
      </c>
      <c r="L32" s="83" t="n">
        <f aca="false">A32</f>
        <v>5</v>
      </c>
      <c r="M32" s="84"/>
      <c r="N32" s="84"/>
      <c r="O32" s="86"/>
      <c r="P32" s="83"/>
      <c r="Q32" s="83"/>
      <c r="R32" s="83" t="n">
        <v>-200</v>
      </c>
      <c r="S32" s="83" t="n">
        <f aca="false">-G32</f>
        <v>-140</v>
      </c>
      <c r="T32" s="83" t="str">
        <f aca="false">IF(J32&gt;0,J32,"")</f>
        <v/>
      </c>
      <c r="U32" s="83" t="n">
        <f aca="false">IF(I32&gt;0,I32,"")</f>
        <v>8</v>
      </c>
    </row>
    <row r="33" customFormat="false" ht="15" hidden="false" customHeight="false" outlineLevel="0" collapsed="false">
      <c r="A33" s="83" t="n">
        <f aca="false">A32+1</f>
        <v>6</v>
      </c>
      <c r="B33" s="84"/>
      <c r="C33" s="83"/>
      <c r="D33" s="83"/>
      <c r="E33" s="83"/>
      <c r="F33" s="83"/>
      <c r="G33" s="83" t="n">
        <v>170</v>
      </c>
      <c r="H33" s="83" t="n">
        <f aca="false">-R33</f>
        <v>-200</v>
      </c>
      <c r="I33" s="83" t="str">
        <f aca="false">IF(G33+H33&gt;10,MATCH(G33+H33,{0,20,50,90,130,170,220,270,320,370,430,500,600,750,900,1100,1300,1500,1750,2000,2250,3000,3500,4000},1)-1,"")</f>
        <v/>
      </c>
      <c r="J33" s="83" t="n">
        <f aca="false">IF(G33+H33&lt;-10,MATCH(-G33-H33,{0,20,50,90,130,170,220,270,320,370,430,500,600,750,900,1100,1300,1500,1750,2000,2250,3000,3500,4000},1)-1,"")</f>
        <v>1</v>
      </c>
      <c r="L33" s="83" t="n">
        <f aca="false">A33</f>
        <v>6</v>
      </c>
      <c r="M33" s="84"/>
      <c r="N33" s="83"/>
      <c r="O33" s="85"/>
      <c r="P33" s="83"/>
      <c r="Q33" s="83"/>
      <c r="R33" s="83" t="n">
        <v>200</v>
      </c>
      <c r="S33" s="83" t="n">
        <f aca="false">-G33</f>
        <v>-170</v>
      </c>
      <c r="T33" s="83" t="n">
        <f aca="false">IF(J33&gt;0,J33,"")</f>
        <v>1</v>
      </c>
      <c r="U33" s="83" t="str">
        <f aca="false">IF(I33&gt;0,I33,"")</f>
        <v/>
      </c>
    </row>
    <row r="34" customFormat="false" ht="15" hidden="false" customHeight="false" outlineLevel="0" collapsed="false">
      <c r="A34" s="83" t="n">
        <f aca="false">A33+1</f>
        <v>7</v>
      </c>
      <c r="B34" s="84"/>
      <c r="C34" s="84"/>
      <c r="D34" s="85"/>
      <c r="E34" s="83"/>
      <c r="F34" s="83"/>
      <c r="G34" s="83" t="n">
        <v>100</v>
      </c>
      <c r="H34" s="83" t="n">
        <f aca="false">-R34</f>
        <v>120</v>
      </c>
      <c r="I34" s="83" t="n">
        <f aca="false">IF(G34+H34&gt;10,MATCH(G34+H34,{0,20,50,90,130,170,220,270,320,370,430,500,600,750,900,1100,1300,1500,1750,2000,2250,3000,3500,4000},1)-1,"")</f>
        <v>6</v>
      </c>
      <c r="J34" s="83" t="str">
        <f aca="false">IF(G34+H34&lt;-10,MATCH(-G34-H34,{0,20,50,90,130,170,220,270,320,370,430,500,600,750,900,1100,1300,1500,1750,2000,2250,3000,3500,4000},1)-1,"")</f>
        <v/>
      </c>
      <c r="L34" s="83" t="n">
        <f aca="false">A34</f>
        <v>7</v>
      </c>
      <c r="M34" s="84"/>
      <c r="N34" s="84"/>
      <c r="O34" s="86"/>
      <c r="P34" s="83"/>
      <c r="Q34" s="83"/>
      <c r="R34" s="83" t="n">
        <v>-120</v>
      </c>
      <c r="S34" s="83" t="n">
        <f aca="false">-G34</f>
        <v>-100</v>
      </c>
      <c r="T34" s="83" t="str">
        <f aca="false">IF(J34&gt;0,J34,"")</f>
        <v/>
      </c>
      <c r="U34" s="83" t="n">
        <f aca="false">IF(I34&gt;0,I34,"")</f>
        <v>6</v>
      </c>
    </row>
    <row r="35" customFormat="false" ht="15" hidden="false" customHeight="false" outlineLevel="0" collapsed="false">
      <c r="A35" s="83" t="n">
        <f aca="false">A34+1</f>
        <v>8</v>
      </c>
      <c r="B35" s="84"/>
      <c r="C35" s="83"/>
      <c r="D35" s="83"/>
      <c r="E35" s="83"/>
      <c r="F35" s="83"/>
      <c r="G35" s="83" t="n">
        <v>480</v>
      </c>
      <c r="H35" s="83" t="n">
        <f aca="false">-R35</f>
        <v>-450</v>
      </c>
      <c r="I35" s="83" t="n">
        <f aca="false">IF(G35+H35&gt;10,MATCH(G35+H35,{0,20,50,90,130,170,220,270,320,370,430,500,600,750,900,1100,1300,1500,1750,2000,2250,3000,3500,4000},1)-1,"")</f>
        <v>1</v>
      </c>
      <c r="J35" s="83" t="str">
        <f aca="false">IF(G35+H35&lt;-10,MATCH(-G35-H35,{0,20,50,90,130,170,220,270,320,370,430,500,600,750,900,1100,1300,1500,1750,2000,2250,3000,3500,4000},1)-1,"")</f>
        <v/>
      </c>
      <c r="L35" s="83" t="n">
        <f aca="false">A35</f>
        <v>8</v>
      </c>
      <c r="M35" s="84"/>
      <c r="N35" s="83"/>
      <c r="O35" s="85"/>
      <c r="P35" s="83"/>
      <c r="Q35" s="83"/>
      <c r="R35" s="83" t="n">
        <v>450</v>
      </c>
      <c r="S35" s="83" t="n">
        <f aca="false">-G35</f>
        <v>-480</v>
      </c>
      <c r="T35" s="83" t="str">
        <f aca="false">IF(J35&gt;0,J35,"")</f>
        <v/>
      </c>
      <c r="U35" s="83" t="n">
        <f aca="false">IF(I35&gt;0,I35,"")</f>
        <v>1</v>
      </c>
    </row>
    <row r="36" customFormat="false" ht="15" hidden="false" customHeight="false" outlineLevel="0" collapsed="false">
      <c r="A36" s="83"/>
      <c r="B36" s="84"/>
      <c r="C36" s="83"/>
      <c r="D36" s="85"/>
      <c r="E36" s="83"/>
      <c r="F36" s="83"/>
      <c r="G36" s="83"/>
      <c r="H36" s="83" t="n">
        <f aca="false">-R36</f>
        <v>-0</v>
      </c>
      <c r="I36" s="83" t="str">
        <f aca="false">IF(G36+H36&gt;10,MATCH(G36+H36,{0,20,50,90,130,170,220,270,320,370,430,500,600,750,900,1100,1300,1500,1750,2000,2250,3000,3500,4000},1)-1,"")</f>
        <v/>
      </c>
      <c r="J36" s="83" t="str">
        <f aca="false">IF(G36+H36&lt;-10,MATCH(-G36-H36,{0,20,50,90,130,170,220,270,320,370,430,500,600,750,900,1100,1300,1500,1750,2000,2250,3000,3500,4000},1)-1,"")</f>
        <v/>
      </c>
      <c r="L36" s="83"/>
      <c r="M36" s="84"/>
      <c r="N36" s="83"/>
      <c r="O36" s="85"/>
      <c r="P36" s="83"/>
      <c r="Q36" s="83"/>
      <c r="R36" s="83"/>
      <c r="S36" s="83" t="n">
        <f aca="false">-G36</f>
        <v>-0</v>
      </c>
      <c r="T36" s="83" t="str">
        <f aca="false">IF(J36&gt;0,J36,"")</f>
        <v/>
      </c>
      <c r="U36" s="83" t="str">
        <f aca="false">IF(I36&gt;0,I36,"")</f>
        <v/>
      </c>
    </row>
    <row r="37" customFormat="false" ht="15" hidden="false" customHeight="false" outlineLevel="0" collapsed="false">
      <c r="A37" s="83"/>
      <c r="B37" s="84"/>
      <c r="C37" s="83"/>
      <c r="D37" s="85"/>
      <c r="E37" s="83"/>
      <c r="F37" s="83"/>
      <c r="G37" s="83"/>
      <c r="H37" s="83" t="n">
        <f aca="false">-R37</f>
        <v>-0</v>
      </c>
      <c r="I37" s="83" t="str">
        <f aca="false">IF(G37+H37&gt;10,MATCH(G37+H37,{0,20,50,90,130,170,220,270,320,370,430,500,600,750,900,1100,1300,1500,1750,2000,2250,3000,3500,4000},1)-1,"")</f>
        <v/>
      </c>
      <c r="J37" s="83" t="str">
        <f aca="false">IF(G37+H37&lt;-10,MATCH(-G37-H37,{0,20,50,90,130,170,220,270,320,370,430,500,600,750,900,1100,1300,1500,1750,2000,2250,3000,3500,4000},1)-1,"")</f>
        <v/>
      </c>
      <c r="L37" s="83"/>
      <c r="M37" s="84"/>
      <c r="N37" s="83"/>
      <c r="O37" s="85"/>
      <c r="P37" s="83"/>
      <c r="Q37" s="83"/>
      <c r="R37" s="83"/>
      <c r="S37" s="83" t="n">
        <f aca="false">-G37</f>
        <v>-0</v>
      </c>
      <c r="T37" s="83" t="str">
        <f aca="false">IF(J37&gt;0,J37,"")</f>
        <v/>
      </c>
      <c r="U37" s="83" t="str">
        <f aca="false">IF(I37&gt;0,I37,"")</f>
        <v/>
      </c>
    </row>
    <row r="38" customFormat="false" ht="14.25" hidden="false" customHeight="false" outlineLevel="0" collapsed="false">
      <c r="A38" s="87"/>
      <c r="B38" s="87"/>
      <c r="C38" s="88"/>
      <c r="D38" s="87"/>
      <c r="E38" s="87"/>
      <c r="F38" s="87"/>
      <c r="G38" s="87"/>
      <c r="H38" s="87"/>
      <c r="I38" s="83" t="n">
        <f aca="false">SUM(I28:I37)</f>
        <v>26</v>
      </c>
      <c r="J38" s="83" t="n">
        <f aca="false">SUM(J28:J37)</f>
        <v>1</v>
      </c>
      <c r="L38" s="87"/>
      <c r="M38" s="87"/>
      <c r="N38" s="88"/>
      <c r="O38" s="88"/>
      <c r="P38" s="88"/>
      <c r="Q38" s="88"/>
      <c r="R38" s="88"/>
      <c r="S38" s="88"/>
      <c r="T38" s="83" t="n">
        <f aca="false">IF(J38&gt;0,J38,"")</f>
        <v>1</v>
      </c>
      <c r="U38" s="83" t="n">
        <f aca="false">IF(I38&gt;0,I38,"")</f>
        <v>26</v>
      </c>
    </row>
    <row r="39" customFormat="false" ht="35.1" hidden="false" customHeight="true" outlineLevel="0" collapsed="false"/>
    <row r="40" s="65" customFormat="true" ht="18" hidden="false" customHeight="true" outlineLevel="0" collapsed="false">
      <c r="B40" s="69" t="str">
        <f aca="false">Таблица!B5</f>
        <v>Рыбакин?</v>
      </c>
      <c r="C40" s="69"/>
      <c r="D40" s="69"/>
      <c r="E40" s="70" t="n">
        <f aca="false">MATCH(I57-J57,{-1000,-38,-30,-25,-20,-16,-12,-9,-6,-3,0,1,4,7,10,13,17,21,26,31,39},1)-1</f>
        <v>7</v>
      </c>
      <c r="F40" s="70" t="n">
        <f aca="false">MATCH(J57-I57,{-1000,-38,-30,-25,-20,-16,-12,-9,-6,-3,0,1,4,7,10,13,17,21,26,31,39},1)-1</f>
        <v>13</v>
      </c>
      <c r="H40" s="69" t="str">
        <f aca="false">Таблица!B11</f>
        <v>НеперВ</v>
      </c>
      <c r="I40" s="69"/>
      <c r="J40" s="69"/>
      <c r="M40" s="71" t="str">
        <f aca="false">H40</f>
        <v>НеперВ</v>
      </c>
      <c r="P40" s="70" t="n">
        <f aca="false">F40</f>
        <v>13</v>
      </c>
      <c r="Q40" s="70" t="n">
        <f aca="false">E40</f>
        <v>7</v>
      </c>
      <c r="S40" s="71" t="str">
        <f aca="false">B40</f>
        <v>Рыбакин?</v>
      </c>
    </row>
    <row r="41" customFormat="false" ht="12.75" hidden="false" customHeight="false" outlineLevel="0" collapsed="false">
      <c r="A41" s="2"/>
      <c r="B41" s="69"/>
      <c r="C41" s="69"/>
      <c r="D41" s="69"/>
      <c r="G41" s="2"/>
      <c r="H41" s="69"/>
      <c r="I41" s="69"/>
      <c r="J41" s="69"/>
      <c r="L41" s="2"/>
      <c r="R41" s="2"/>
    </row>
    <row r="42" customFormat="false" ht="12.75" hidden="false" customHeight="false" outlineLevel="0" collapsed="false">
      <c r="A42" s="72" t="s">
        <v>21</v>
      </c>
      <c r="B42" s="73"/>
      <c r="C42" s="73"/>
      <c r="D42" s="73"/>
      <c r="G42" s="72" t="s">
        <v>45</v>
      </c>
      <c r="H42" s="73"/>
      <c r="I42" s="73"/>
      <c r="J42" s="73"/>
      <c r="L42" s="72" t="s">
        <v>46</v>
      </c>
      <c r="M42" s="73"/>
      <c r="N42" s="73"/>
      <c r="O42" s="73"/>
      <c r="R42" s="72" t="s">
        <v>24</v>
      </c>
      <c r="S42" s="73"/>
      <c r="T42" s="73"/>
      <c r="U42" s="73"/>
    </row>
    <row r="43" customFormat="false" ht="12.75" hidden="false" customHeight="false" outlineLevel="0" collapsed="false">
      <c r="A43" s="74" t="s">
        <v>25</v>
      </c>
      <c r="B43" s="75"/>
      <c r="C43" s="75"/>
      <c r="D43" s="75"/>
      <c r="G43" s="74" t="s">
        <v>47</v>
      </c>
      <c r="H43" s="75"/>
      <c r="I43" s="75"/>
      <c r="J43" s="75"/>
      <c r="L43" s="74" t="s">
        <v>48</v>
      </c>
      <c r="M43" s="75"/>
      <c r="N43" s="75"/>
      <c r="O43" s="75"/>
      <c r="R43" s="74" t="s">
        <v>28</v>
      </c>
      <c r="S43" s="75"/>
      <c r="T43" s="75"/>
      <c r="U43" s="75"/>
    </row>
    <row r="44" s="77" customFormat="true" ht="24.75" hidden="false" customHeight="true" outlineLevel="0" collapsed="false">
      <c r="A44" s="76"/>
      <c r="G44" s="76"/>
      <c r="L44" s="76"/>
      <c r="R44" s="76"/>
    </row>
    <row r="45" customFormat="false" ht="48.75" hidden="false" customHeight="false" outlineLevel="0" collapsed="false">
      <c r="A45" s="78" t="s">
        <v>29</v>
      </c>
      <c r="B45" s="79" t="s">
        <v>30</v>
      </c>
      <c r="C45" s="79" t="s">
        <v>31</v>
      </c>
      <c r="D45" s="79" t="s">
        <v>32</v>
      </c>
      <c r="E45" s="79" t="s">
        <v>33</v>
      </c>
      <c r="F45" s="79" t="s">
        <v>34</v>
      </c>
      <c r="G45" s="78" t="s">
        <v>35</v>
      </c>
      <c r="H45" s="78"/>
      <c r="I45" s="78" t="s">
        <v>36</v>
      </c>
      <c r="J45" s="78"/>
      <c r="L45" s="78" t="s">
        <v>29</v>
      </c>
      <c r="M45" s="79" t="s">
        <v>30</v>
      </c>
      <c r="N45" s="79" t="s">
        <v>31</v>
      </c>
      <c r="O45" s="79" t="s">
        <v>32</v>
      </c>
      <c r="P45" s="79" t="s">
        <v>33</v>
      </c>
      <c r="Q45" s="79" t="s">
        <v>34</v>
      </c>
      <c r="R45" s="78" t="s">
        <v>35</v>
      </c>
      <c r="S45" s="78"/>
      <c r="T45" s="78" t="s">
        <v>36</v>
      </c>
      <c r="U45" s="78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1"/>
      <c r="G46" s="82" t="s">
        <v>37</v>
      </c>
      <c r="H46" s="82" t="s">
        <v>38</v>
      </c>
      <c r="I46" s="82" t="s">
        <v>39</v>
      </c>
      <c r="J46" s="82" t="s">
        <v>40</v>
      </c>
      <c r="L46" s="80"/>
      <c r="M46" s="81"/>
      <c r="N46" s="81"/>
      <c r="O46" s="81"/>
      <c r="P46" s="81"/>
      <c r="Q46" s="81"/>
      <c r="R46" s="82" t="s">
        <v>37</v>
      </c>
      <c r="S46" s="82" t="s">
        <v>38</v>
      </c>
      <c r="T46" s="82" t="s">
        <v>39</v>
      </c>
      <c r="U46" s="82" t="s">
        <v>40</v>
      </c>
    </row>
    <row r="47" customFormat="false" ht="15.75" hidden="false" customHeight="false" outlineLevel="0" collapsed="false">
      <c r="A47" s="83" t="n">
        <v>1</v>
      </c>
      <c r="B47" s="84"/>
      <c r="C47" s="84"/>
      <c r="D47" s="85"/>
      <c r="E47" s="83"/>
      <c r="F47" s="83"/>
      <c r="G47" s="83" t="n">
        <v>110</v>
      </c>
      <c r="H47" s="83" t="n">
        <f aca="false">-R47</f>
        <v>-450</v>
      </c>
      <c r="I47" s="83" t="str">
        <f aca="false">IF(G47+H47&gt;10,MATCH(G47+H47,{0,20,50,90,130,170,220,270,320,370,430,500,600,750,900,1100,1300,1500,1750,2000,2250,3000,3500,4000},1)-1,"")</f>
        <v/>
      </c>
      <c r="J47" s="83" t="n">
        <f aca="false">IF(G47+H47&lt;-10,MATCH(-G47-H47,{0,20,50,90,130,170,220,270,320,370,430,500,600,750,900,1100,1300,1500,1750,2000,2250,3000,3500,4000},1)-1,"")</f>
        <v>8</v>
      </c>
      <c r="L47" s="83" t="n">
        <f aca="false">A47</f>
        <v>1</v>
      </c>
      <c r="M47" s="84"/>
      <c r="N47" s="84"/>
      <c r="O47" s="85"/>
      <c r="P47" s="83"/>
      <c r="Q47" s="83"/>
      <c r="R47" s="83" t="n">
        <v>450</v>
      </c>
      <c r="S47" s="83" t="n">
        <f aca="false">-G47</f>
        <v>-110</v>
      </c>
      <c r="T47" s="83" t="n">
        <f aca="false">IF(J47&gt;0,J47,"")</f>
        <v>8</v>
      </c>
      <c r="U47" s="83" t="str">
        <f aca="false">IF(I47&gt;0,I47,"")</f>
        <v/>
      </c>
    </row>
    <row r="48" customFormat="false" ht="15" hidden="false" customHeight="false" outlineLevel="0" collapsed="false">
      <c r="A48" s="83" t="n">
        <f aca="false">A47+1</f>
        <v>2</v>
      </c>
      <c r="B48" s="84"/>
      <c r="C48" s="83"/>
      <c r="D48" s="85"/>
      <c r="E48" s="83"/>
      <c r="F48" s="83"/>
      <c r="G48" s="83" t="n">
        <v>-450</v>
      </c>
      <c r="H48" s="83" t="n">
        <f aca="false">-R48</f>
        <v>400</v>
      </c>
      <c r="I48" s="83" t="str">
        <f aca="false">IF(G48+H48&gt;10,MATCH(G48+H48,{0,20,50,90,130,170,220,270,320,370,430,500,600,750,900,1100,1300,1500,1750,2000,2250,3000,3500,4000},1)-1,"")</f>
        <v/>
      </c>
      <c r="J48" s="83" t="n">
        <f aca="false">IF(G48+H48&lt;-10,MATCH(-G48-H48,{0,20,50,90,130,170,220,270,320,370,430,500,600,750,900,1100,1300,1500,1750,2000,2250,3000,3500,4000},1)-1,"")</f>
        <v>2</v>
      </c>
      <c r="L48" s="83" t="n">
        <f aca="false">A48</f>
        <v>2</v>
      </c>
      <c r="M48" s="84"/>
      <c r="N48" s="83"/>
      <c r="O48" s="85"/>
      <c r="P48" s="83"/>
      <c r="Q48" s="83"/>
      <c r="R48" s="83" t="n">
        <v>-400</v>
      </c>
      <c r="S48" s="83" t="n">
        <f aca="false">-G48</f>
        <v>450</v>
      </c>
      <c r="T48" s="83" t="n">
        <f aca="false">IF(J48&gt;0,J48,"")</f>
        <v>2</v>
      </c>
      <c r="U48" s="83" t="str">
        <f aca="false">IF(I48&gt;0,I48,"")</f>
        <v/>
      </c>
    </row>
    <row r="49" customFormat="false" ht="15" hidden="false" customHeight="false" outlineLevel="0" collapsed="false">
      <c r="A49" s="83" t="n">
        <f aca="false">A48+1</f>
        <v>3</v>
      </c>
      <c r="B49" s="84"/>
      <c r="C49" s="83"/>
      <c r="D49" s="85"/>
      <c r="E49" s="83"/>
      <c r="F49" s="83"/>
      <c r="G49" s="83" t="n">
        <v>-660</v>
      </c>
      <c r="H49" s="83" t="n">
        <f aca="false">-R49</f>
        <v>50</v>
      </c>
      <c r="I49" s="83" t="str">
        <f aca="false">IF(G49+H49&gt;10,MATCH(G49+H49,{0,20,50,90,130,170,220,270,320,370,430,500,600,750,900,1100,1300,1500,1750,2000,2250,3000,3500,4000},1)-1,"")</f>
        <v/>
      </c>
      <c r="J49" s="83" t="n">
        <f aca="false">IF(G49+H49&lt;-10,MATCH(-G49-H49,{0,20,50,90,130,170,220,270,320,370,430,500,600,750,900,1100,1300,1500,1750,2000,2250,3000,3500,4000},1)-1,"")</f>
        <v>12</v>
      </c>
      <c r="L49" s="83" t="n">
        <f aca="false">A49</f>
        <v>3</v>
      </c>
      <c r="M49" s="84"/>
      <c r="N49" s="83"/>
      <c r="O49" s="85"/>
      <c r="P49" s="83"/>
      <c r="Q49" s="83"/>
      <c r="R49" s="83" t="n">
        <v>-50</v>
      </c>
      <c r="S49" s="83" t="n">
        <f aca="false">-G49</f>
        <v>660</v>
      </c>
      <c r="T49" s="83" t="n">
        <f aca="false">IF(J49&gt;0,J49,"")</f>
        <v>12</v>
      </c>
      <c r="U49" s="83" t="str">
        <f aca="false">IF(I49&gt;0,I49,"")</f>
        <v/>
      </c>
    </row>
    <row r="50" customFormat="false" ht="15" hidden="false" customHeight="false" outlineLevel="0" collapsed="false">
      <c r="A50" s="83" t="n">
        <f aca="false">A49+1</f>
        <v>4</v>
      </c>
      <c r="B50" s="84"/>
      <c r="C50" s="83"/>
      <c r="D50" s="85"/>
      <c r="E50" s="83"/>
      <c r="F50" s="83"/>
      <c r="G50" s="83" t="n">
        <v>600</v>
      </c>
      <c r="H50" s="83" t="n">
        <f aca="false">-R50</f>
        <v>200</v>
      </c>
      <c r="I50" s="83" t="n">
        <f aca="false">IF(G50+H50&gt;10,MATCH(G50+H50,{0,20,50,90,130,170,220,270,320,370,430,500,600,750,900,1100,1300,1500,1750,2000,2250,3000,3500,4000},1)-1,"")</f>
        <v>13</v>
      </c>
      <c r="J50" s="83" t="str">
        <f aca="false">IF(G50+H50&lt;-10,MATCH(-G50-H50,{0,20,50,90,130,170,220,270,320,370,430,500,600,750,900,1100,1300,1500,1750,2000,2250,3000,3500,4000},1)-1,"")</f>
        <v/>
      </c>
      <c r="L50" s="83" t="n">
        <f aca="false">A50</f>
        <v>4</v>
      </c>
      <c r="M50" s="84"/>
      <c r="N50" s="83"/>
      <c r="O50" s="85"/>
      <c r="P50" s="83"/>
      <c r="Q50" s="83"/>
      <c r="R50" s="83" t="n">
        <v>-200</v>
      </c>
      <c r="S50" s="83" t="n">
        <f aca="false">-G50</f>
        <v>-600</v>
      </c>
      <c r="T50" s="83" t="str">
        <f aca="false">IF(J50&gt;0,J50,"")</f>
        <v/>
      </c>
      <c r="U50" s="83" t="n">
        <f aca="false">IF(I50&gt;0,I50,"")</f>
        <v>13</v>
      </c>
    </row>
    <row r="51" customFormat="false" ht="15" hidden="false" customHeight="false" outlineLevel="0" collapsed="false">
      <c r="A51" s="83" t="n">
        <f aca="false">A50+1</f>
        <v>5</v>
      </c>
      <c r="B51" s="84"/>
      <c r="C51" s="84"/>
      <c r="D51" s="85"/>
      <c r="E51" s="83"/>
      <c r="F51" s="83"/>
      <c r="G51" s="83" t="n">
        <v>660</v>
      </c>
      <c r="H51" s="83" t="n">
        <f aca="false">-R51</f>
        <v>-600</v>
      </c>
      <c r="I51" s="83" t="n">
        <f aca="false">IF(G51+H51&gt;10,MATCH(G51+H51,{0,20,50,90,130,170,220,270,320,370,430,500,600,750,900,1100,1300,1500,1750,2000,2250,3000,3500,4000},1)-1,"")</f>
        <v>2</v>
      </c>
      <c r="J51" s="83" t="str">
        <f aca="false">IF(G51+H51&lt;-10,MATCH(-G51-H51,{0,20,50,90,130,170,220,270,320,370,430,500,600,750,900,1100,1300,1500,1750,2000,2250,3000,3500,4000},1)-1,"")</f>
        <v/>
      </c>
      <c r="L51" s="83" t="n">
        <f aca="false">A51</f>
        <v>5</v>
      </c>
      <c r="M51" s="84"/>
      <c r="N51" s="84"/>
      <c r="O51" s="86"/>
      <c r="P51" s="83"/>
      <c r="Q51" s="83"/>
      <c r="R51" s="83" t="n">
        <v>600</v>
      </c>
      <c r="S51" s="83" t="n">
        <f aca="false">-G51</f>
        <v>-660</v>
      </c>
      <c r="T51" s="83" t="str">
        <f aca="false">IF(J51&gt;0,J51,"")</f>
        <v/>
      </c>
      <c r="U51" s="83" t="n">
        <f aca="false">IF(I51&gt;0,I51,"")</f>
        <v>2</v>
      </c>
    </row>
    <row r="52" customFormat="false" ht="15" hidden="false" customHeight="false" outlineLevel="0" collapsed="false">
      <c r="A52" s="83" t="n">
        <f aca="false">A51+1</f>
        <v>6</v>
      </c>
      <c r="B52" s="84"/>
      <c r="C52" s="83"/>
      <c r="D52" s="83"/>
      <c r="E52" s="83"/>
      <c r="F52" s="83"/>
      <c r="G52" s="83" t="n">
        <v>-300</v>
      </c>
      <c r="H52" s="83" t="n">
        <f aca="false">-R52</f>
        <v>-400</v>
      </c>
      <c r="I52" s="83" t="str">
        <f aca="false">IF(G52+H52&gt;10,MATCH(G52+H52,{0,20,50,90,130,170,220,270,320,370,430,500,600,750,900,1100,1300,1500,1750,2000,2250,3000,3500,4000},1)-1,"")</f>
        <v/>
      </c>
      <c r="J52" s="83" t="n">
        <f aca="false">IF(G52+H52&lt;-10,MATCH(-G52-H52,{0,20,50,90,130,170,220,270,320,370,430,500,600,750,900,1100,1300,1500,1750,2000,2250,3000,3500,4000},1)-1,"")</f>
        <v>12</v>
      </c>
      <c r="L52" s="83" t="n">
        <f aca="false">A52</f>
        <v>6</v>
      </c>
      <c r="M52" s="84"/>
      <c r="N52" s="83"/>
      <c r="O52" s="85"/>
      <c r="P52" s="83"/>
      <c r="Q52" s="83"/>
      <c r="R52" s="83" t="n">
        <v>400</v>
      </c>
      <c r="S52" s="83" t="n">
        <f aca="false">-G52</f>
        <v>300</v>
      </c>
      <c r="T52" s="83" t="n">
        <f aca="false">IF(J52&gt;0,J52,"")</f>
        <v>12</v>
      </c>
      <c r="U52" s="83" t="str">
        <f aca="false">IF(I52&gt;0,I52,"")</f>
        <v/>
      </c>
    </row>
    <row r="53" customFormat="false" ht="15" hidden="false" customHeight="false" outlineLevel="0" collapsed="false">
      <c r="A53" s="83" t="n">
        <f aca="false">A52+1</f>
        <v>7</v>
      </c>
      <c r="B53" s="84"/>
      <c r="C53" s="84"/>
      <c r="D53" s="85"/>
      <c r="E53" s="83"/>
      <c r="F53" s="83"/>
      <c r="G53" s="83" t="n">
        <v>110</v>
      </c>
      <c r="H53" s="83" t="n">
        <f aca="false">-R53</f>
        <v>500</v>
      </c>
      <c r="I53" s="83" t="n">
        <f aca="false">IF(G53+H53&gt;10,MATCH(G53+H53,{0,20,50,90,130,170,220,270,320,370,430,500,600,750,900,1100,1300,1500,1750,2000,2250,3000,3500,4000},1)-1,"")</f>
        <v>12</v>
      </c>
      <c r="J53" s="83" t="str">
        <f aca="false">IF(G53+H53&lt;-10,MATCH(-G53-H53,{0,20,50,90,130,170,220,270,320,370,430,500,600,750,900,1100,1300,1500,1750,2000,2250,3000,3500,4000},1)-1,"")</f>
        <v/>
      </c>
      <c r="L53" s="83" t="n">
        <f aca="false">A53</f>
        <v>7</v>
      </c>
      <c r="M53" s="84"/>
      <c r="N53" s="84"/>
      <c r="O53" s="86"/>
      <c r="P53" s="83"/>
      <c r="Q53" s="83"/>
      <c r="R53" s="83" t="n">
        <v>-500</v>
      </c>
      <c r="S53" s="83" t="n">
        <f aca="false">-G53</f>
        <v>-110</v>
      </c>
      <c r="T53" s="83" t="str">
        <f aca="false">IF(J53&gt;0,J53,"")</f>
        <v/>
      </c>
      <c r="U53" s="83" t="n">
        <f aca="false">IF(I53&gt;0,I53,"")</f>
        <v>12</v>
      </c>
    </row>
    <row r="54" customFormat="false" ht="15" hidden="false" customHeight="false" outlineLevel="0" collapsed="false">
      <c r="A54" s="83" t="n">
        <f aca="false">A53+1</f>
        <v>8</v>
      </c>
      <c r="B54" s="84"/>
      <c r="C54" s="83"/>
      <c r="D54" s="83"/>
      <c r="E54" s="83"/>
      <c r="F54" s="83"/>
      <c r="G54" s="83" t="n">
        <v>-110</v>
      </c>
      <c r="H54" s="83" t="n">
        <f aca="false">-R54</f>
        <v>110</v>
      </c>
      <c r="I54" s="83" t="str">
        <f aca="false">IF(G54+H54&gt;10,MATCH(G54+H54,{0,20,50,90,130,170,220,270,320,370,430,500,600,750,900,1100,1300,1500,1750,2000,2250,3000,3500,4000},1)-1,"")</f>
        <v/>
      </c>
      <c r="J54" s="83" t="str">
        <f aca="false">IF(G54+H54&lt;-10,MATCH(-G54-H54,{0,20,50,90,130,170,220,270,320,370,430,500,600,750,900,1100,1300,1500,1750,2000,2250,3000,3500,4000},1)-1,"")</f>
        <v/>
      </c>
      <c r="L54" s="83" t="n">
        <f aca="false">A54</f>
        <v>8</v>
      </c>
      <c r="M54" s="84"/>
      <c r="N54" s="83"/>
      <c r="O54" s="85"/>
      <c r="P54" s="83"/>
      <c r="Q54" s="83"/>
      <c r="R54" s="83" t="n">
        <v>-110</v>
      </c>
      <c r="S54" s="83" t="n">
        <f aca="false">-G54</f>
        <v>110</v>
      </c>
      <c r="T54" s="83" t="str">
        <f aca="false">IF(J54&gt;0,J54,"")</f>
        <v/>
      </c>
      <c r="U54" s="83" t="str">
        <f aca="false">IF(I54&gt;0,I54,"")</f>
        <v/>
      </c>
    </row>
    <row r="55" customFormat="false" ht="15" hidden="false" customHeight="false" outlineLevel="0" collapsed="false">
      <c r="A55" s="83"/>
      <c r="B55" s="84"/>
      <c r="C55" s="83"/>
      <c r="D55" s="85"/>
      <c r="E55" s="83"/>
      <c r="F55" s="83"/>
      <c r="G55" s="83"/>
      <c r="H55" s="83" t="n">
        <f aca="false">-R55</f>
        <v>-0</v>
      </c>
      <c r="I55" s="83" t="str">
        <f aca="false">IF(G55+H55&gt;10,MATCH(G55+H55,{0,20,50,90,130,170,220,270,320,370,430,500,600,750,900,1100,1300,1500,1750,2000,2250,3000,3500,4000},1)-1,"")</f>
        <v/>
      </c>
      <c r="J55" s="83" t="str">
        <f aca="false">IF(G55+H55&lt;-10,MATCH(-G55-H55,{0,20,50,90,130,170,220,270,320,370,430,500,600,750,900,1100,1300,1500,1750,2000,2250,3000,3500,4000},1)-1,"")</f>
        <v/>
      </c>
      <c r="L55" s="83"/>
      <c r="M55" s="84"/>
      <c r="N55" s="83"/>
      <c r="O55" s="85"/>
      <c r="P55" s="83"/>
      <c r="Q55" s="83"/>
      <c r="R55" s="83"/>
      <c r="S55" s="83" t="n">
        <f aca="false">-G55</f>
        <v>-0</v>
      </c>
      <c r="T55" s="83" t="str">
        <f aca="false">IF(J55&gt;0,J55,"")</f>
        <v/>
      </c>
      <c r="U55" s="83" t="str">
        <f aca="false">IF(I55&gt;0,I55,"")</f>
        <v/>
      </c>
    </row>
    <row r="56" customFormat="false" ht="15" hidden="false" customHeight="false" outlineLevel="0" collapsed="false">
      <c r="A56" s="83"/>
      <c r="B56" s="84"/>
      <c r="C56" s="83"/>
      <c r="D56" s="85"/>
      <c r="E56" s="83"/>
      <c r="F56" s="83"/>
      <c r="G56" s="83"/>
      <c r="H56" s="83" t="n">
        <f aca="false">-R56</f>
        <v>-0</v>
      </c>
      <c r="I56" s="83" t="str">
        <f aca="false">IF(G56+H56&gt;10,MATCH(G56+H56,{0,20,50,90,130,170,220,270,320,370,430,500,600,750,900,1100,1300,1500,1750,2000,2250,3000,3500,4000},1)-1,"")</f>
        <v/>
      </c>
      <c r="J56" s="83" t="str">
        <f aca="false">IF(G56+H56&lt;-10,MATCH(-G56-H56,{0,20,50,90,130,170,220,270,320,370,430,500,600,750,900,1100,1300,1500,1750,2000,2250,3000,3500,4000},1)-1,"")</f>
        <v/>
      </c>
      <c r="L56" s="83"/>
      <c r="M56" s="84"/>
      <c r="N56" s="83"/>
      <c r="O56" s="85"/>
      <c r="P56" s="83"/>
      <c r="Q56" s="83"/>
      <c r="R56" s="83"/>
      <c r="S56" s="83" t="n">
        <f aca="false">-G56</f>
        <v>-0</v>
      </c>
      <c r="T56" s="83" t="str">
        <f aca="false">IF(J56&gt;0,J56,"")</f>
        <v/>
      </c>
      <c r="U56" s="83" t="str">
        <f aca="false">IF(I56&gt;0,I56,"")</f>
        <v/>
      </c>
    </row>
    <row r="57" customFormat="false" ht="14.25" hidden="false" customHeight="false" outlineLevel="0" collapsed="false">
      <c r="I57" s="83" t="n">
        <f aca="false">SUM(I47:I56)</f>
        <v>27</v>
      </c>
      <c r="J57" s="83" t="n">
        <f aca="false">SUM(J47:J56)</f>
        <v>34</v>
      </c>
      <c r="T57" s="83" t="n">
        <f aca="false">IF(J57&gt;0,J57,"")</f>
        <v>34</v>
      </c>
      <c r="U57" s="83" t="n">
        <f aca="false">IF(I57&gt;0,I57,"")</f>
        <v>27</v>
      </c>
    </row>
    <row r="58" s="65" customFormat="true" ht="35.1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</row>
    <row r="59" s="65" customFormat="true" ht="18" hidden="false" customHeight="true" outlineLevel="0" collapsed="false">
      <c r="B59" s="69" t="str">
        <f aca="false">Таблица!B5</f>
        <v>Рыбакин?</v>
      </c>
      <c r="C59" s="69"/>
      <c r="D59" s="69"/>
      <c r="E59" s="70" t="n">
        <f aca="false">MATCH(I76-J76,{-1000,-38,-30,-25,-20,-16,-12,-9,-6,-3,0,1,4,7,10,13,17,21,26,31,39},1)-1</f>
        <v>19</v>
      </c>
      <c r="F59" s="70" t="n">
        <f aca="false">MATCH(J76-I76,{-1000,-38,-30,-25,-20,-16,-12,-9,-6,-3,0,1,4,7,10,13,17,21,26,31,39},1)-1</f>
        <v>1</v>
      </c>
      <c r="H59" s="69" t="str">
        <f aca="false">Таблица!B13</f>
        <v>Мнехоп</v>
      </c>
      <c r="I59" s="69"/>
      <c r="J59" s="69"/>
      <c r="M59" s="71" t="str">
        <f aca="false">H59</f>
        <v>Мнехоп</v>
      </c>
      <c r="P59" s="70" t="n">
        <f aca="false">F59</f>
        <v>1</v>
      </c>
      <c r="Q59" s="70" t="n">
        <f aca="false">E59</f>
        <v>19</v>
      </c>
      <c r="S59" s="71" t="str">
        <f aca="false">B59</f>
        <v>Рыбакин?</v>
      </c>
    </row>
    <row r="60" customFormat="false" ht="12.75" hidden="false" customHeight="false" outlineLevel="0" collapsed="false">
      <c r="A60" s="2"/>
      <c r="B60" s="69"/>
      <c r="C60" s="69"/>
      <c r="D60" s="69"/>
      <c r="G60" s="2"/>
      <c r="H60" s="69"/>
      <c r="I60" s="69"/>
      <c r="J60" s="69"/>
      <c r="L60" s="2"/>
      <c r="R60" s="2"/>
    </row>
    <row r="61" customFormat="false" ht="12.75" hidden="false" customHeight="false" outlineLevel="0" collapsed="false">
      <c r="A61" s="72" t="s">
        <v>21</v>
      </c>
      <c r="B61" s="73"/>
      <c r="C61" s="73"/>
      <c r="D61" s="73"/>
      <c r="G61" s="72" t="s">
        <v>49</v>
      </c>
      <c r="H61" s="73"/>
      <c r="I61" s="73"/>
      <c r="J61" s="73"/>
      <c r="L61" s="72" t="s">
        <v>50</v>
      </c>
      <c r="M61" s="73"/>
      <c r="N61" s="73"/>
      <c r="O61" s="73"/>
      <c r="R61" s="72" t="s">
        <v>24</v>
      </c>
      <c r="S61" s="73"/>
      <c r="T61" s="73"/>
      <c r="U61" s="73"/>
    </row>
    <row r="62" customFormat="false" ht="12.75" hidden="false" customHeight="false" outlineLevel="0" collapsed="false">
      <c r="A62" s="74" t="s">
        <v>25</v>
      </c>
      <c r="B62" s="75"/>
      <c r="C62" s="75"/>
      <c r="D62" s="75"/>
      <c r="G62" s="74" t="s">
        <v>51</v>
      </c>
      <c r="H62" s="75"/>
      <c r="I62" s="75"/>
      <c r="J62" s="75"/>
      <c r="L62" s="74" t="s">
        <v>52</v>
      </c>
      <c r="M62" s="75"/>
      <c r="N62" s="75"/>
      <c r="O62" s="75"/>
      <c r="R62" s="74" t="s">
        <v>28</v>
      </c>
      <c r="S62" s="75"/>
      <c r="T62" s="75"/>
      <c r="U62" s="75"/>
    </row>
    <row r="63" s="77" customFormat="true" ht="24.75" hidden="false" customHeight="true" outlineLevel="0" collapsed="false">
      <c r="A63" s="76"/>
      <c r="G63" s="76"/>
      <c r="L63" s="76"/>
      <c r="R63" s="76"/>
    </row>
    <row r="64" customFormat="false" ht="48.75" hidden="false" customHeight="false" outlineLevel="0" collapsed="false">
      <c r="A64" s="78" t="s">
        <v>29</v>
      </c>
      <c r="B64" s="79" t="s">
        <v>30</v>
      </c>
      <c r="C64" s="79" t="s">
        <v>31</v>
      </c>
      <c r="D64" s="79" t="s">
        <v>32</v>
      </c>
      <c r="E64" s="79" t="s">
        <v>33</v>
      </c>
      <c r="F64" s="79" t="s">
        <v>34</v>
      </c>
      <c r="G64" s="78" t="s">
        <v>35</v>
      </c>
      <c r="H64" s="78"/>
      <c r="I64" s="78" t="s">
        <v>36</v>
      </c>
      <c r="J64" s="78"/>
      <c r="L64" s="78" t="s">
        <v>29</v>
      </c>
      <c r="M64" s="79" t="s">
        <v>30</v>
      </c>
      <c r="N64" s="79" t="s">
        <v>31</v>
      </c>
      <c r="O64" s="79" t="s">
        <v>32</v>
      </c>
      <c r="P64" s="79" t="s">
        <v>33</v>
      </c>
      <c r="Q64" s="79" t="s">
        <v>34</v>
      </c>
      <c r="R64" s="78" t="s">
        <v>35</v>
      </c>
      <c r="S64" s="78"/>
      <c r="T64" s="78" t="s">
        <v>36</v>
      </c>
      <c r="U64" s="78"/>
    </row>
    <row r="65" customFormat="false" ht="13.5" hidden="false" customHeight="false" outlineLevel="0" collapsed="false">
      <c r="A65" s="80"/>
      <c r="B65" s="81"/>
      <c r="C65" s="81"/>
      <c r="D65" s="81"/>
      <c r="E65" s="81"/>
      <c r="F65" s="81"/>
      <c r="G65" s="82" t="s">
        <v>37</v>
      </c>
      <c r="H65" s="82" t="s">
        <v>38</v>
      </c>
      <c r="I65" s="82" t="s">
        <v>39</v>
      </c>
      <c r="J65" s="82" t="s">
        <v>40</v>
      </c>
      <c r="L65" s="80"/>
      <c r="M65" s="81"/>
      <c r="N65" s="81"/>
      <c r="O65" s="81"/>
      <c r="P65" s="81"/>
      <c r="Q65" s="81"/>
      <c r="R65" s="82" t="s">
        <v>37</v>
      </c>
      <c r="S65" s="82" t="s">
        <v>38</v>
      </c>
      <c r="T65" s="82" t="s">
        <v>39</v>
      </c>
      <c r="U65" s="82" t="s">
        <v>40</v>
      </c>
    </row>
    <row r="66" customFormat="false" ht="15.75" hidden="false" customHeight="false" outlineLevel="0" collapsed="false">
      <c r="A66" s="83" t="n">
        <v>1</v>
      </c>
      <c r="B66" s="84"/>
      <c r="C66" s="84"/>
      <c r="D66" s="85"/>
      <c r="E66" s="83"/>
      <c r="F66" s="83"/>
      <c r="G66" s="83" t="n">
        <v>-450</v>
      </c>
      <c r="H66" s="83" t="n">
        <f aca="false">-R66</f>
        <v>480</v>
      </c>
      <c r="I66" s="83" t="n">
        <f aca="false">IF(G66+H66&gt;10,MATCH(G66+H66,{0,20,50,90,130,170,220,270,320,370,430,500,600,750,900,1100,1300,1500,1750,2000,2250,3000,3500,4000},1)-1,"")</f>
        <v>1</v>
      </c>
      <c r="J66" s="83" t="str">
        <f aca="false">IF(G66+H66&lt;-10,MATCH(-G66-H66,{0,20,50,90,130,170,220,270,320,370,430,500,600,750,900,1100,1300,1500,1750,2000,2250,3000,3500,4000},1)-1,"")</f>
        <v/>
      </c>
      <c r="L66" s="83" t="n">
        <f aca="false">A66</f>
        <v>1</v>
      </c>
      <c r="M66" s="84"/>
      <c r="N66" s="84"/>
      <c r="O66" s="85"/>
      <c r="P66" s="83"/>
      <c r="Q66" s="83"/>
      <c r="R66" s="83" t="n">
        <v>-480</v>
      </c>
      <c r="S66" s="83" t="n">
        <f aca="false">-G66</f>
        <v>450</v>
      </c>
      <c r="T66" s="83" t="str">
        <f aca="false">IF(J66&gt;0,J66,"")</f>
        <v/>
      </c>
      <c r="U66" s="83" t="n">
        <f aca="false">IF(I66&gt;0,I66,"")</f>
        <v>1</v>
      </c>
    </row>
    <row r="67" customFormat="false" ht="15" hidden="false" customHeight="false" outlineLevel="0" collapsed="false">
      <c r="A67" s="83" t="n">
        <f aca="false">A66+1</f>
        <v>2</v>
      </c>
      <c r="B67" s="84"/>
      <c r="C67" s="83"/>
      <c r="D67" s="85"/>
      <c r="E67" s="83"/>
      <c r="F67" s="83"/>
      <c r="G67" s="83" t="n">
        <v>-200</v>
      </c>
      <c r="H67" s="83" t="n">
        <f aca="false">-R67</f>
        <v>450</v>
      </c>
      <c r="I67" s="83" t="n">
        <f aca="false">IF(G67+H67&gt;10,MATCH(G67+H67,{0,20,50,90,130,170,220,270,320,370,430,500,600,750,900,1100,1300,1500,1750,2000,2250,3000,3500,4000},1)-1,"")</f>
        <v>6</v>
      </c>
      <c r="J67" s="83" t="str">
        <f aca="false">IF(G67+H67&lt;-10,MATCH(-G67-H67,{0,20,50,90,130,170,220,270,320,370,430,500,600,750,900,1100,1300,1500,1750,2000,2250,3000,3500,4000},1)-1,"")</f>
        <v/>
      </c>
      <c r="L67" s="83" t="n">
        <f aca="false">A67</f>
        <v>2</v>
      </c>
      <c r="M67" s="84"/>
      <c r="N67" s="83"/>
      <c r="O67" s="85"/>
      <c r="P67" s="83"/>
      <c r="Q67" s="83"/>
      <c r="R67" s="83" t="n">
        <v>-450</v>
      </c>
      <c r="S67" s="83" t="n">
        <f aca="false">-G67</f>
        <v>200</v>
      </c>
      <c r="T67" s="83" t="str">
        <f aca="false">IF(J67&gt;0,J67,"")</f>
        <v/>
      </c>
      <c r="U67" s="83" t="n">
        <f aca="false">IF(I67&gt;0,I67,"")</f>
        <v>6</v>
      </c>
    </row>
    <row r="68" customFormat="false" ht="15" hidden="false" customHeight="false" outlineLevel="0" collapsed="false">
      <c r="A68" s="83" t="n">
        <f aca="false">A67+1</f>
        <v>3</v>
      </c>
      <c r="B68" s="84"/>
      <c r="C68" s="83"/>
      <c r="D68" s="85"/>
      <c r="E68" s="83"/>
      <c r="F68" s="83"/>
      <c r="G68" s="83" t="n">
        <v>450</v>
      </c>
      <c r="H68" s="83" t="n">
        <f aca="false">-R68</f>
        <v>-170</v>
      </c>
      <c r="I68" s="83" t="n">
        <f aca="false">IF(G68+H68&gt;10,MATCH(G68+H68,{0,20,50,90,130,170,220,270,320,370,430,500,600,750,900,1100,1300,1500,1750,2000,2250,3000,3500,4000},1)-1,"")</f>
        <v>7</v>
      </c>
      <c r="J68" s="83" t="str">
        <f aca="false">IF(G68+H68&lt;-10,MATCH(-G68-H68,{0,20,50,90,130,170,220,270,320,370,430,500,600,750,900,1100,1300,1500,1750,2000,2250,3000,3500,4000},1)-1,"")</f>
        <v/>
      </c>
      <c r="L68" s="83" t="n">
        <f aca="false">A68</f>
        <v>3</v>
      </c>
      <c r="M68" s="84"/>
      <c r="N68" s="83"/>
      <c r="O68" s="85"/>
      <c r="P68" s="83"/>
      <c r="Q68" s="83"/>
      <c r="R68" s="83" t="n">
        <v>170</v>
      </c>
      <c r="S68" s="83" t="n">
        <f aca="false">-G68</f>
        <v>-450</v>
      </c>
      <c r="T68" s="83" t="str">
        <f aca="false">IF(J68&gt;0,J68,"")</f>
        <v/>
      </c>
      <c r="U68" s="83" t="n">
        <f aca="false">IF(I68&gt;0,I68,"")</f>
        <v>7</v>
      </c>
    </row>
    <row r="69" customFormat="false" ht="15" hidden="false" customHeight="false" outlineLevel="0" collapsed="false">
      <c r="A69" s="83" t="n">
        <f aca="false">A68+1</f>
        <v>4</v>
      </c>
      <c r="B69" s="84"/>
      <c r="C69" s="83"/>
      <c r="D69" s="85"/>
      <c r="E69" s="83"/>
      <c r="F69" s="83"/>
      <c r="G69" s="83" t="n">
        <v>-110</v>
      </c>
      <c r="H69" s="83" t="n">
        <f aca="false">-R69</f>
        <v>600</v>
      </c>
      <c r="I69" s="83" t="n">
        <f aca="false">IF(G69+H69&gt;10,MATCH(G69+H69,{0,20,50,90,130,170,220,270,320,370,430,500,600,750,900,1100,1300,1500,1750,2000,2250,3000,3500,4000},1)-1,"")</f>
        <v>10</v>
      </c>
      <c r="J69" s="83" t="str">
        <f aca="false">IF(G69+H69&lt;-10,MATCH(-G69-H69,{0,20,50,90,130,170,220,270,320,370,430,500,600,750,900,1100,1300,1500,1750,2000,2250,3000,3500,4000},1)-1,"")</f>
        <v/>
      </c>
      <c r="L69" s="83" t="n">
        <f aca="false">A69</f>
        <v>4</v>
      </c>
      <c r="M69" s="84"/>
      <c r="N69" s="83"/>
      <c r="O69" s="85"/>
      <c r="P69" s="83"/>
      <c r="Q69" s="83"/>
      <c r="R69" s="83" t="n">
        <v>-600</v>
      </c>
      <c r="S69" s="83" t="n">
        <f aca="false">-G69</f>
        <v>110</v>
      </c>
      <c r="T69" s="83" t="str">
        <f aca="false">IF(J69&gt;0,J69,"")</f>
        <v/>
      </c>
      <c r="U69" s="83" t="n">
        <f aca="false">IF(I69&gt;0,I69,"")</f>
        <v>10</v>
      </c>
    </row>
    <row r="70" customFormat="false" ht="15" hidden="false" customHeight="false" outlineLevel="0" collapsed="false">
      <c r="A70" s="83" t="n">
        <f aca="false">A69+1</f>
        <v>5</v>
      </c>
      <c r="B70" s="84"/>
      <c r="C70" s="84"/>
      <c r="D70" s="85"/>
      <c r="E70" s="83"/>
      <c r="F70" s="83"/>
      <c r="G70" s="83" t="n">
        <v>-420</v>
      </c>
      <c r="H70" s="83" t="n">
        <f aca="false">-R70</f>
        <v>460</v>
      </c>
      <c r="I70" s="83" t="n">
        <f aca="false">IF(G70+H70&gt;10,MATCH(G70+H70,{0,20,50,90,130,170,220,270,320,370,430,500,600,750,900,1100,1300,1500,1750,2000,2250,3000,3500,4000},1)-1,"")</f>
        <v>1</v>
      </c>
      <c r="J70" s="83" t="str">
        <f aca="false">IF(G70+H70&lt;-10,MATCH(-G70-H70,{0,20,50,90,130,170,220,270,320,370,430,500,600,750,900,1100,1300,1500,1750,2000,2250,3000,3500,4000},1)-1,"")</f>
        <v/>
      </c>
      <c r="L70" s="83" t="n">
        <f aca="false">A70</f>
        <v>5</v>
      </c>
      <c r="M70" s="84"/>
      <c r="N70" s="84"/>
      <c r="O70" s="86"/>
      <c r="P70" s="83"/>
      <c r="Q70" s="83"/>
      <c r="R70" s="83" t="n">
        <v>-460</v>
      </c>
      <c r="S70" s="83" t="n">
        <f aca="false">-G70</f>
        <v>420</v>
      </c>
      <c r="T70" s="83" t="str">
        <f aca="false">IF(J70&gt;0,J70,"")</f>
        <v/>
      </c>
      <c r="U70" s="83" t="n">
        <f aca="false">IF(I70&gt;0,I70,"")</f>
        <v>1</v>
      </c>
    </row>
    <row r="71" customFormat="false" ht="15" hidden="false" customHeight="false" outlineLevel="0" collapsed="false">
      <c r="A71" s="83" t="n">
        <f aca="false">A70+1</f>
        <v>6</v>
      </c>
      <c r="B71" s="84"/>
      <c r="C71" s="83"/>
      <c r="D71" s="83"/>
      <c r="E71" s="83"/>
      <c r="F71" s="83"/>
      <c r="G71" s="83" t="n">
        <v>450</v>
      </c>
      <c r="H71" s="83" t="n">
        <f aca="false">-R71</f>
        <v>-450</v>
      </c>
      <c r="I71" s="83" t="str">
        <f aca="false">IF(G71+H71&gt;10,MATCH(G71+H71,{0,20,50,90,130,170,220,270,320,370,430,500,600,750,900,1100,1300,1500,1750,2000,2250,3000,3500,4000},1)-1,"")</f>
        <v/>
      </c>
      <c r="J71" s="83" t="str">
        <f aca="false">IF(G71+H71&lt;-10,MATCH(-G71-H71,{0,20,50,90,130,170,220,270,320,370,430,500,600,750,900,1100,1300,1500,1750,2000,2250,3000,3500,4000},1)-1,"")</f>
        <v/>
      </c>
      <c r="L71" s="83" t="n">
        <f aca="false">A71</f>
        <v>6</v>
      </c>
      <c r="M71" s="84"/>
      <c r="N71" s="83"/>
      <c r="O71" s="85"/>
      <c r="P71" s="83"/>
      <c r="Q71" s="83"/>
      <c r="R71" s="83" t="n">
        <v>450</v>
      </c>
      <c r="S71" s="83" t="n">
        <f aca="false">-G71</f>
        <v>-450</v>
      </c>
      <c r="T71" s="83" t="str">
        <f aca="false">IF(J71&gt;0,J71,"")</f>
        <v/>
      </c>
      <c r="U71" s="83" t="str">
        <f aca="false">IF(I71&gt;0,I71,"")</f>
        <v/>
      </c>
    </row>
    <row r="72" customFormat="false" ht="15" hidden="false" customHeight="false" outlineLevel="0" collapsed="false">
      <c r="A72" s="83" t="n">
        <f aca="false">A71+1</f>
        <v>7</v>
      </c>
      <c r="B72" s="84"/>
      <c r="C72" s="84"/>
      <c r="D72" s="85"/>
      <c r="E72" s="83"/>
      <c r="F72" s="83"/>
      <c r="G72" s="83" t="n">
        <v>150</v>
      </c>
      <c r="H72" s="83" t="n">
        <f aca="false">-R72</f>
        <v>-130</v>
      </c>
      <c r="I72" s="83" t="n">
        <f aca="false">IF(G72+H72&gt;10,MATCH(G72+H72,{0,20,50,90,130,170,220,270,320,370,430,500,600,750,900,1100,1300,1500,1750,2000,2250,3000,3500,4000},1)-1,"")</f>
        <v>1</v>
      </c>
      <c r="J72" s="83" t="str">
        <f aca="false">IF(G72+H72&lt;-10,MATCH(-G72-H72,{0,20,50,90,130,170,220,270,320,370,430,500,600,750,900,1100,1300,1500,1750,2000,2250,3000,3500,4000},1)-1,"")</f>
        <v/>
      </c>
      <c r="L72" s="83" t="n">
        <f aca="false">A72</f>
        <v>7</v>
      </c>
      <c r="M72" s="84"/>
      <c r="N72" s="84"/>
      <c r="O72" s="86"/>
      <c r="P72" s="83"/>
      <c r="Q72" s="83"/>
      <c r="R72" s="83" t="n">
        <v>130</v>
      </c>
      <c r="S72" s="83" t="n">
        <f aca="false">-G72</f>
        <v>-150</v>
      </c>
      <c r="T72" s="83" t="str">
        <f aca="false">IF(J72&gt;0,J72,"")</f>
        <v/>
      </c>
      <c r="U72" s="83" t="n">
        <f aca="false">IF(I72&gt;0,I72,"")</f>
        <v>1</v>
      </c>
    </row>
    <row r="73" customFormat="false" ht="15" hidden="false" customHeight="false" outlineLevel="0" collapsed="false">
      <c r="A73" s="83" t="n">
        <f aca="false">A72+1</f>
        <v>8</v>
      </c>
      <c r="B73" s="84"/>
      <c r="C73" s="83"/>
      <c r="D73" s="83"/>
      <c r="E73" s="83"/>
      <c r="F73" s="83"/>
      <c r="G73" s="83" t="n">
        <v>980</v>
      </c>
      <c r="H73" s="83" t="n">
        <f aca="false">-R73</f>
        <v>-800</v>
      </c>
      <c r="I73" s="83" t="n">
        <f aca="false">IF(G73+H73&gt;10,MATCH(G73+H73,{0,20,50,90,130,170,220,270,320,370,430,500,600,750,900,1100,1300,1500,1750,2000,2250,3000,3500,4000},1)-1,"")</f>
        <v>5</v>
      </c>
      <c r="J73" s="83" t="str">
        <f aca="false">IF(G73+H73&lt;-10,MATCH(-G73-H73,{0,20,50,90,130,170,220,270,320,370,430,500,600,750,900,1100,1300,1500,1750,2000,2250,3000,3500,4000},1)-1,"")</f>
        <v/>
      </c>
      <c r="L73" s="83" t="n">
        <f aca="false">A73</f>
        <v>8</v>
      </c>
      <c r="M73" s="84"/>
      <c r="N73" s="83"/>
      <c r="O73" s="85"/>
      <c r="P73" s="83"/>
      <c r="Q73" s="83"/>
      <c r="R73" s="83" t="n">
        <v>800</v>
      </c>
      <c r="S73" s="83" t="n">
        <f aca="false">-G73</f>
        <v>-980</v>
      </c>
      <c r="T73" s="83" t="str">
        <f aca="false">IF(J73&gt;0,J73,"")</f>
        <v/>
      </c>
      <c r="U73" s="83" t="n">
        <f aca="false">IF(I73&gt;0,I73,"")</f>
        <v>5</v>
      </c>
    </row>
    <row r="74" customFormat="false" ht="15" hidden="false" customHeight="false" outlineLevel="0" collapsed="false">
      <c r="A74" s="83"/>
      <c r="B74" s="84"/>
      <c r="C74" s="83"/>
      <c r="D74" s="85"/>
      <c r="E74" s="83"/>
      <c r="F74" s="83"/>
      <c r="G74" s="83"/>
      <c r="H74" s="83" t="n">
        <f aca="false">-R74</f>
        <v>-0</v>
      </c>
      <c r="I74" s="83" t="str">
        <f aca="false">IF(G74+H74&gt;10,MATCH(G74+H74,{0,20,50,90,130,170,220,270,320,370,430,500,600,750,900,1100,1300,1500,1750,2000,2250,3000,3500,4000},1)-1,"")</f>
        <v/>
      </c>
      <c r="J74" s="83" t="str">
        <f aca="false">IF(G74+H74&lt;-10,MATCH(-G74-H74,{0,20,50,90,130,170,220,270,320,370,430,500,600,750,900,1100,1300,1500,1750,2000,2250,3000,3500,4000},1)-1,"")</f>
        <v/>
      </c>
      <c r="L74" s="83"/>
      <c r="M74" s="84"/>
      <c r="N74" s="83"/>
      <c r="O74" s="85"/>
      <c r="P74" s="83"/>
      <c r="Q74" s="83"/>
      <c r="R74" s="83"/>
      <c r="S74" s="83" t="n">
        <f aca="false">-G74</f>
        <v>-0</v>
      </c>
      <c r="T74" s="83" t="str">
        <f aca="false">IF(J74&gt;0,J74,"")</f>
        <v/>
      </c>
      <c r="U74" s="83" t="str">
        <f aca="false">IF(I74&gt;0,I74,"")</f>
        <v/>
      </c>
    </row>
    <row r="75" customFormat="false" ht="15" hidden="false" customHeight="false" outlineLevel="0" collapsed="false">
      <c r="A75" s="83"/>
      <c r="B75" s="84"/>
      <c r="C75" s="83"/>
      <c r="D75" s="85"/>
      <c r="E75" s="83"/>
      <c r="F75" s="83"/>
      <c r="G75" s="83"/>
      <c r="H75" s="83" t="n">
        <f aca="false">-R75</f>
        <v>-0</v>
      </c>
      <c r="I75" s="83" t="str">
        <f aca="false">IF(G75+H75&gt;10,MATCH(G75+H75,{0,20,50,90,130,170,220,270,320,370,430,500,600,750,900,1100,1300,1500,1750,2000,2250,3000,3500,4000},1)-1,"")</f>
        <v/>
      </c>
      <c r="J75" s="83" t="str">
        <f aca="false">IF(G75+H75&lt;-10,MATCH(-G75-H75,{0,20,50,90,130,170,220,270,320,370,430,500,600,750,900,1100,1300,1500,1750,2000,2250,3000,3500,4000},1)-1,"")</f>
        <v/>
      </c>
      <c r="L75" s="83"/>
      <c r="M75" s="84"/>
      <c r="N75" s="83"/>
      <c r="O75" s="85"/>
      <c r="P75" s="83"/>
      <c r="Q75" s="83"/>
      <c r="R75" s="83"/>
      <c r="S75" s="83" t="n">
        <f aca="false">-G75</f>
        <v>-0</v>
      </c>
      <c r="T75" s="83" t="str">
        <f aca="false">IF(J75&gt;0,J75,"")</f>
        <v/>
      </c>
      <c r="U75" s="83" t="str">
        <f aca="false">IF(I75&gt;0,I75,"")</f>
        <v/>
      </c>
    </row>
    <row r="76" customFormat="false" ht="14.25" hidden="false" customHeight="false" outlineLevel="0" collapsed="false">
      <c r="I76" s="83" t="n">
        <f aca="false">SUM(I66:I75)</f>
        <v>31</v>
      </c>
      <c r="J76" s="83" t="n">
        <f aca="false">SUM(J66:J75)</f>
        <v>0</v>
      </c>
      <c r="T76" s="83" t="str">
        <f aca="false">IF(J76&gt;0,J76,"")</f>
        <v/>
      </c>
      <c r="U76" s="83" t="n">
        <f aca="false">IF(I76&gt;0,I76,"")</f>
        <v>31</v>
      </c>
    </row>
    <row r="77" customFormat="false" ht="35.1" hidden="false" customHeight="true" outlineLevel="0" collapsed="false"/>
    <row r="78" s="65" customFormat="true" ht="18" hidden="false" customHeight="false" outlineLevel="0" collapsed="false">
      <c r="B78" s="69" t="str">
        <f aca="false">Таблица!B5</f>
        <v>Рыбакин?</v>
      </c>
      <c r="C78" s="69"/>
      <c r="D78" s="69"/>
      <c r="E78" s="70" t="n">
        <f aca="false">MATCH(I95-J95,{-1000,-38,-30,-25,-20,-16,-12,-9,-6,-3,0,1,4,7,10,13,17,21,26,31,39},1)-1</f>
        <v>20</v>
      </c>
      <c r="F78" s="70" t="n">
        <f aca="false">MATCH(J95-I95,{-1000,-38,-30,-25,-20,-16,-12,-9,-6,-3,0,1,4,7,10,13,17,21,26,31,39},1)-1</f>
        <v>0</v>
      </c>
      <c r="H78" s="69" t="str">
        <f aca="false">Таблица!B15</f>
        <v>Никак</v>
      </c>
      <c r="I78" s="69"/>
      <c r="J78" s="69"/>
      <c r="M78" s="71" t="str">
        <f aca="false">H78</f>
        <v>Никак</v>
      </c>
      <c r="P78" s="70" t="n">
        <f aca="false">F78</f>
        <v>0</v>
      </c>
      <c r="Q78" s="70" t="n">
        <f aca="false">E78</f>
        <v>20</v>
      </c>
      <c r="S78" s="71" t="str">
        <f aca="false">B78</f>
        <v>Рыбакин?</v>
      </c>
    </row>
    <row r="79" customFormat="false" ht="12.75" hidden="false" customHeight="false" outlineLevel="0" collapsed="false">
      <c r="A79" s="2"/>
      <c r="B79" s="69"/>
      <c r="C79" s="69"/>
      <c r="D79" s="69"/>
      <c r="G79" s="2"/>
      <c r="H79" s="69"/>
      <c r="I79" s="69"/>
      <c r="J79" s="69"/>
      <c r="L79" s="2"/>
      <c r="R79" s="2"/>
    </row>
    <row r="80" customFormat="false" ht="12.75" hidden="false" customHeight="false" outlineLevel="0" collapsed="false">
      <c r="A80" s="72" t="s">
        <v>21</v>
      </c>
      <c r="B80" s="73"/>
      <c r="C80" s="73"/>
      <c r="D80" s="73"/>
      <c r="G80" s="72" t="s">
        <v>53</v>
      </c>
      <c r="H80" s="73"/>
      <c r="I80" s="73"/>
      <c r="J80" s="73"/>
      <c r="L80" s="72" t="s">
        <v>54</v>
      </c>
      <c r="M80" s="73"/>
      <c r="N80" s="73"/>
      <c r="O80" s="73"/>
      <c r="R80" s="72" t="s">
        <v>24</v>
      </c>
      <c r="S80" s="73"/>
      <c r="T80" s="73"/>
      <c r="U80" s="73"/>
    </row>
    <row r="81" customFormat="false" ht="12.75" hidden="false" customHeight="false" outlineLevel="0" collapsed="false">
      <c r="A81" s="74" t="s">
        <v>25</v>
      </c>
      <c r="B81" s="75"/>
      <c r="C81" s="75"/>
      <c r="D81" s="75"/>
      <c r="G81" s="74" t="s">
        <v>55</v>
      </c>
      <c r="H81" s="75"/>
      <c r="I81" s="75"/>
      <c r="J81" s="75"/>
      <c r="L81" s="74" t="s">
        <v>56</v>
      </c>
      <c r="M81" s="75"/>
      <c r="N81" s="75"/>
      <c r="O81" s="75"/>
      <c r="R81" s="74" t="s">
        <v>28</v>
      </c>
      <c r="S81" s="75"/>
      <c r="T81" s="75"/>
      <c r="U81" s="75"/>
    </row>
    <row r="82" s="77" customFormat="true" ht="24.75" hidden="false" customHeight="true" outlineLevel="0" collapsed="false">
      <c r="A82" s="76"/>
      <c r="G82" s="76"/>
      <c r="L82" s="76"/>
      <c r="R82" s="76"/>
    </row>
    <row r="83" customFormat="false" ht="48.75" hidden="false" customHeight="false" outlineLevel="0" collapsed="false">
      <c r="A83" s="78" t="s">
        <v>29</v>
      </c>
      <c r="B83" s="79" t="s">
        <v>30</v>
      </c>
      <c r="C83" s="79" t="s">
        <v>31</v>
      </c>
      <c r="D83" s="79" t="s">
        <v>32</v>
      </c>
      <c r="E83" s="79" t="s">
        <v>33</v>
      </c>
      <c r="F83" s="79" t="s">
        <v>34</v>
      </c>
      <c r="G83" s="78" t="s">
        <v>35</v>
      </c>
      <c r="H83" s="78"/>
      <c r="I83" s="78" t="s">
        <v>36</v>
      </c>
      <c r="J83" s="78"/>
      <c r="L83" s="78" t="s">
        <v>29</v>
      </c>
      <c r="M83" s="79" t="s">
        <v>30</v>
      </c>
      <c r="N83" s="79" t="s">
        <v>31</v>
      </c>
      <c r="O83" s="79" t="s">
        <v>32</v>
      </c>
      <c r="P83" s="79" t="s">
        <v>33</v>
      </c>
      <c r="Q83" s="79" t="s">
        <v>34</v>
      </c>
      <c r="R83" s="78" t="s">
        <v>35</v>
      </c>
      <c r="S83" s="78"/>
      <c r="T83" s="78" t="s">
        <v>36</v>
      </c>
      <c r="U83" s="78"/>
    </row>
    <row r="84" customFormat="false" ht="13.5" hidden="false" customHeight="false" outlineLevel="0" collapsed="false">
      <c r="A84" s="80"/>
      <c r="B84" s="81"/>
      <c r="C84" s="81"/>
      <c r="D84" s="81"/>
      <c r="E84" s="81"/>
      <c r="F84" s="81"/>
      <c r="G84" s="82" t="s">
        <v>37</v>
      </c>
      <c r="H84" s="82" t="s">
        <v>38</v>
      </c>
      <c r="I84" s="82" t="s">
        <v>39</v>
      </c>
      <c r="J84" s="82" t="s">
        <v>40</v>
      </c>
      <c r="L84" s="80"/>
      <c r="M84" s="81"/>
      <c r="N84" s="81"/>
      <c r="O84" s="81"/>
      <c r="P84" s="81"/>
      <c r="Q84" s="81"/>
      <c r="R84" s="82" t="s">
        <v>37</v>
      </c>
      <c r="S84" s="82" t="s">
        <v>38</v>
      </c>
      <c r="T84" s="82" t="s">
        <v>39</v>
      </c>
      <c r="U84" s="82" t="s">
        <v>40</v>
      </c>
    </row>
    <row r="85" customFormat="false" ht="15.75" hidden="false" customHeight="false" outlineLevel="0" collapsed="false">
      <c r="A85" s="83" t="n">
        <v>1</v>
      </c>
      <c r="B85" s="84"/>
      <c r="C85" s="84"/>
      <c r="D85" s="85"/>
      <c r="E85" s="83"/>
      <c r="F85" s="83"/>
      <c r="G85" s="83" t="n">
        <v>450</v>
      </c>
      <c r="H85" s="83" t="n">
        <f aca="false">-R85</f>
        <v>-450</v>
      </c>
      <c r="I85" s="83" t="str">
        <f aca="false">IF(G85+H85&gt;10,MATCH(G85+H85,{0,20,50,90,130,170,220,270,320,370,430,500,600,750,900,1100,1300,1500,1750,2000,2250,3000,3500,4000},1)-1,"")</f>
        <v/>
      </c>
      <c r="J85" s="83" t="str">
        <f aca="false">IF(G85+H85&lt;-10,MATCH(-G85-H85,{0,20,50,90,130,170,220,270,320,370,430,500,600,750,900,1100,1300,1500,1750,2000,2250,3000,3500,4000},1)-1,"")</f>
        <v/>
      </c>
      <c r="L85" s="83" t="n">
        <f aca="false">A85</f>
        <v>1</v>
      </c>
      <c r="M85" s="84"/>
      <c r="N85" s="84"/>
      <c r="O85" s="85"/>
      <c r="P85" s="83"/>
      <c r="Q85" s="83"/>
      <c r="R85" s="83" t="n">
        <v>450</v>
      </c>
      <c r="S85" s="83" t="n">
        <f aca="false">-G85</f>
        <v>-450</v>
      </c>
      <c r="T85" s="83" t="str">
        <f aca="false">IF(J85&gt;0,J85,"")</f>
        <v/>
      </c>
      <c r="U85" s="83" t="str">
        <f aca="false">IF(I85&gt;0,I85,"")</f>
        <v/>
      </c>
    </row>
    <row r="86" customFormat="false" ht="15" hidden="false" customHeight="false" outlineLevel="0" collapsed="false">
      <c r="A86" s="83" t="n">
        <f aca="false">A85+1</f>
        <v>2</v>
      </c>
      <c r="B86" s="84"/>
      <c r="C86" s="83"/>
      <c r="D86" s="85"/>
      <c r="E86" s="83"/>
      <c r="F86" s="83"/>
      <c r="G86" s="83" t="n">
        <v>50</v>
      </c>
      <c r="H86" s="83" t="n">
        <f aca="false">-R86</f>
        <v>400</v>
      </c>
      <c r="I86" s="83" t="n">
        <f aca="false">IF(G86+H86&gt;10,MATCH(G86+H86,{0,20,50,90,130,170,220,270,320,370,430,500,600,750,900,1100,1300,1500,1750,2000,2250,3000,3500,4000},1)-1,"")</f>
        <v>10</v>
      </c>
      <c r="J86" s="83" t="str">
        <f aca="false">IF(G86+H86&lt;-10,MATCH(-G86-H86,{0,20,50,90,130,170,220,270,320,370,430,500,600,750,900,1100,1300,1500,1750,2000,2250,3000,3500,4000},1)-1,"")</f>
        <v/>
      </c>
      <c r="L86" s="83" t="n">
        <f aca="false">A86</f>
        <v>2</v>
      </c>
      <c r="M86" s="84"/>
      <c r="N86" s="83"/>
      <c r="O86" s="85"/>
      <c r="P86" s="83"/>
      <c r="Q86" s="83"/>
      <c r="R86" s="83" t="n">
        <v>-400</v>
      </c>
      <c r="S86" s="83" t="n">
        <f aca="false">-G86</f>
        <v>-50</v>
      </c>
      <c r="T86" s="83" t="str">
        <f aca="false">IF(J86&gt;0,J86,"")</f>
        <v/>
      </c>
      <c r="U86" s="83" t="n">
        <f aca="false">IF(I86&gt;0,I86,"")</f>
        <v>10</v>
      </c>
    </row>
    <row r="87" customFormat="false" ht="15" hidden="false" customHeight="false" outlineLevel="0" collapsed="false">
      <c r="A87" s="83" t="n">
        <f aca="false">A86+1</f>
        <v>3</v>
      </c>
      <c r="B87" s="84"/>
      <c r="C87" s="83"/>
      <c r="D87" s="85"/>
      <c r="E87" s="83"/>
      <c r="F87" s="83"/>
      <c r="G87" s="83" t="n">
        <v>200</v>
      </c>
      <c r="H87" s="83" t="n">
        <f aca="false">-R87</f>
        <v>100</v>
      </c>
      <c r="I87" s="83" t="n">
        <f aca="false">IF(G87+H87&gt;10,MATCH(G87+H87,{0,20,50,90,130,170,220,270,320,370,430,500,600,750,900,1100,1300,1500,1750,2000,2250,3000,3500,4000},1)-1,"")</f>
        <v>7</v>
      </c>
      <c r="J87" s="83" t="str">
        <f aca="false">IF(G87+H87&lt;-10,MATCH(-G87-H87,{0,20,50,90,130,170,220,270,320,370,430,500,600,750,900,1100,1300,1500,1750,2000,2250,3000,3500,4000},1)-1,"")</f>
        <v/>
      </c>
      <c r="L87" s="83" t="n">
        <f aca="false">A87</f>
        <v>3</v>
      </c>
      <c r="M87" s="84"/>
      <c r="N87" s="83"/>
      <c r="O87" s="85"/>
      <c r="P87" s="83"/>
      <c r="Q87" s="83"/>
      <c r="R87" s="83" t="n">
        <v>-100</v>
      </c>
      <c r="S87" s="83" t="n">
        <f aca="false">-G87</f>
        <v>-200</v>
      </c>
      <c r="T87" s="83" t="str">
        <f aca="false">IF(J87&gt;0,J87,"")</f>
        <v/>
      </c>
      <c r="U87" s="83" t="n">
        <f aca="false">IF(I87&gt;0,I87,"")</f>
        <v>7</v>
      </c>
    </row>
    <row r="88" customFormat="false" ht="15" hidden="false" customHeight="false" outlineLevel="0" collapsed="false">
      <c r="A88" s="83" t="n">
        <f aca="false">A87+1</f>
        <v>4</v>
      </c>
      <c r="B88" s="84"/>
      <c r="C88" s="83"/>
      <c r="D88" s="85"/>
      <c r="E88" s="83"/>
      <c r="F88" s="83"/>
      <c r="G88" s="83" t="n">
        <v>200</v>
      </c>
      <c r="H88" s="83" t="n">
        <f aca="false">-R88</f>
        <v>140</v>
      </c>
      <c r="I88" s="83" t="n">
        <f aca="false">IF(G88+H88&gt;10,MATCH(G88+H88,{0,20,50,90,130,170,220,270,320,370,430,500,600,750,900,1100,1300,1500,1750,2000,2250,3000,3500,4000},1)-1,"")</f>
        <v>8</v>
      </c>
      <c r="J88" s="83" t="str">
        <f aca="false">IF(G88+H88&lt;-10,MATCH(-G88-H88,{0,20,50,90,130,170,220,270,320,370,430,500,600,750,900,1100,1300,1500,1750,2000,2250,3000,3500,4000},1)-1,"")</f>
        <v/>
      </c>
      <c r="L88" s="83" t="n">
        <f aca="false">A88</f>
        <v>4</v>
      </c>
      <c r="M88" s="84"/>
      <c r="N88" s="83"/>
      <c r="O88" s="85"/>
      <c r="P88" s="83"/>
      <c r="Q88" s="83"/>
      <c r="R88" s="83" t="n">
        <v>-140</v>
      </c>
      <c r="S88" s="83" t="n">
        <f aca="false">-G88</f>
        <v>-200</v>
      </c>
      <c r="T88" s="83" t="str">
        <f aca="false">IF(J88&gt;0,J88,"")</f>
        <v/>
      </c>
      <c r="U88" s="83" t="n">
        <f aca="false">IF(I88&gt;0,I88,"")</f>
        <v>8</v>
      </c>
    </row>
    <row r="89" customFormat="false" ht="15" hidden="false" customHeight="false" outlineLevel="0" collapsed="false">
      <c r="A89" s="83" t="n">
        <f aca="false">A88+1</f>
        <v>5</v>
      </c>
      <c r="B89" s="84"/>
      <c r="C89" s="84"/>
      <c r="D89" s="85"/>
      <c r="E89" s="83"/>
      <c r="F89" s="83"/>
      <c r="G89" s="83" t="n">
        <v>1370</v>
      </c>
      <c r="H89" s="83" t="n">
        <f aca="false">-R89</f>
        <v>-510</v>
      </c>
      <c r="I89" s="83" t="n">
        <f aca="false">IF(G89+H89&gt;10,MATCH(G89+H89,{0,20,50,90,130,170,220,270,320,370,430,500,600,750,900,1100,1300,1500,1750,2000,2250,3000,3500,4000},1)-1,"")</f>
        <v>13</v>
      </c>
      <c r="J89" s="83" t="str">
        <f aca="false">IF(G89+H89&lt;-10,MATCH(-G89-H89,{0,20,50,90,130,170,220,270,320,370,430,500,600,750,900,1100,1300,1500,1750,2000,2250,3000,3500,4000},1)-1,"")</f>
        <v/>
      </c>
      <c r="L89" s="83" t="n">
        <f aca="false">A89</f>
        <v>5</v>
      </c>
      <c r="M89" s="84"/>
      <c r="N89" s="84"/>
      <c r="O89" s="86"/>
      <c r="P89" s="83"/>
      <c r="Q89" s="83"/>
      <c r="R89" s="83" t="n">
        <v>510</v>
      </c>
      <c r="S89" s="83" t="n">
        <f aca="false">-G89</f>
        <v>-1370</v>
      </c>
      <c r="T89" s="83" t="str">
        <f aca="false">IF(J89&gt;0,J89,"")</f>
        <v/>
      </c>
      <c r="U89" s="83" t="n">
        <f aca="false">IF(I89&gt;0,I89,"")</f>
        <v>13</v>
      </c>
    </row>
    <row r="90" customFormat="false" ht="15" hidden="false" customHeight="false" outlineLevel="0" collapsed="false">
      <c r="A90" s="83" t="n">
        <f aca="false">A89+1</f>
        <v>6</v>
      </c>
      <c r="B90" s="84"/>
      <c r="C90" s="83"/>
      <c r="D90" s="83"/>
      <c r="E90" s="83"/>
      <c r="F90" s="83"/>
      <c r="G90" s="83" t="n">
        <v>200</v>
      </c>
      <c r="H90" s="83" t="n">
        <f aca="false">-R90</f>
        <v>-170</v>
      </c>
      <c r="I90" s="83" t="n">
        <f aca="false">IF(G90+H90&gt;10,MATCH(G90+H90,{0,20,50,90,130,170,220,270,320,370,430,500,600,750,900,1100,1300,1500,1750,2000,2250,3000,3500,4000},1)-1,"")</f>
        <v>1</v>
      </c>
      <c r="J90" s="83" t="str">
        <f aca="false">IF(G90+H90&lt;-10,MATCH(-G90-H90,{0,20,50,90,130,170,220,270,320,370,430,500,600,750,900,1100,1300,1500,1750,2000,2250,3000,3500,4000},1)-1,"")</f>
        <v/>
      </c>
      <c r="L90" s="83" t="n">
        <f aca="false">A90</f>
        <v>6</v>
      </c>
      <c r="M90" s="84"/>
      <c r="N90" s="83"/>
      <c r="O90" s="85"/>
      <c r="P90" s="83"/>
      <c r="Q90" s="83"/>
      <c r="R90" s="83" t="n">
        <v>170</v>
      </c>
      <c r="S90" s="83" t="n">
        <f aca="false">-G90</f>
        <v>-200</v>
      </c>
      <c r="T90" s="83" t="str">
        <f aca="false">IF(J90&gt;0,J90,"")</f>
        <v/>
      </c>
      <c r="U90" s="83" t="n">
        <f aca="false">IF(I90&gt;0,I90,"")</f>
        <v>1</v>
      </c>
    </row>
    <row r="91" customFormat="false" ht="15" hidden="false" customHeight="false" outlineLevel="0" collapsed="false">
      <c r="A91" s="83" t="n">
        <f aca="false">A90+1</f>
        <v>7</v>
      </c>
      <c r="B91" s="84"/>
      <c r="C91" s="84"/>
      <c r="D91" s="85"/>
      <c r="E91" s="83"/>
      <c r="F91" s="83"/>
      <c r="G91" s="83" t="n">
        <v>140</v>
      </c>
      <c r="H91" s="83" t="n">
        <f aca="false">-R91</f>
        <v>200</v>
      </c>
      <c r="I91" s="83" t="n">
        <f aca="false">IF(G91+H91&gt;10,MATCH(G91+H91,{0,20,50,90,130,170,220,270,320,370,430,500,600,750,900,1100,1300,1500,1750,2000,2250,3000,3500,4000},1)-1,"")</f>
        <v>8</v>
      </c>
      <c r="J91" s="83" t="str">
        <f aca="false">IF(G91+H91&lt;-10,MATCH(-G91-H91,{0,20,50,90,130,170,220,270,320,370,430,500,600,750,900,1100,1300,1500,1750,2000,2250,3000,3500,4000},1)-1,"")</f>
        <v/>
      </c>
      <c r="L91" s="83" t="n">
        <f aca="false">A91</f>
        <v>7</v>
      </c>
      <c r="M91" s="84"/>
      <c r="N91" s="84"/>
      <c r="O91" s="86"/>
      <c r="P91" s="83"/>
      <c r="Q91" s="83"/>
      <c r="R91" s="83" t="n">
        <v>-200</v>
      </c>
      <c r="S91" s="83" t="n">
        <f aca="false">-G91</f>
        <v>-140</v>
      </c>
      <c r="T91" s="83" t="str">
        <f aca="false">IF(J91&gt;0,J91,"")</f>
        <v/>
      </c>
      <c r="U91" s="83" t="n">
        <f aca="false">IF(I91&gt;0,I91,"")</f>
        <v>8</v>
      </c>
    </row>
    <row r="92" customFormat="false" ht="15" hidden="false" customHeight="false" outlineLevel="0" collapsed="false">
      <c r="A92" s="83" t="n">
        <f aca="false">A91+1</f>
        <v>8</v>
      </c>
      <c r="B92" s="84"/>
      <c r="C92" s="83"/>
      <c r="D92" s="83"/>
      <c r="E92" s="83"/>
      <c r="F92" s="83"/>
      <c r="G92" s="83" t="n">
        <v>-100</v>
      </c>
      <c r="H92" s="83" t="n">
        <f aca="false">-R92</f>
        <v>50</v>
      </c>
      <c r="I92" s="83" t="str">
        <f aca="false">IF(G92+H92&gt;10,MATCH(G92+H92,{0,20,50,90,130,170,220,270,320,370,430,500,600,750,900,1100,1300,1500,1750,2000,2250,3000,3500,4000},1)-1,"")</f>
        <v/>
      </c>
      <c r="J92" s="83" t="n">
        <f aca="false">IF(G92+H92&lt;-10,MATCH(-G92-H92,{0,20,50,90,130,170,220,270,320,370,430,500,600,750,900,1100,1300,1500,1750,2000,2250,3000,3500,4000},1)-1,"")</f>
        <v>2</v>
      </c>
      <c r="L92" s="83" t="n">
        <f aca="false">A92</f>
        <v>8</v>
      </c>
      <c r="M92" s="84"/>
      <c r="N92" s="83"/>
      <c r="O92" s="85"/>
      <c r="P92" s="83"/>
      <c r="Q92" s="83"/>
      <c r="R92" s="83" t="n">
        <v>-50</v>
      </c>
      <c r="S92" s="83" t="n">
        <f aca="false">-G92</f>
        <v>100</v>
      </c>
      <c r="T92" s="83" t="n">
        <f aca="false">IF(J92&gt;0,J92,"")</f>
        <v>2</v>
      </c>
      <c r="U92" s="83" t="str">
        <f aca="false">IF(I92&gt;0,I92,"")</f>
        <v/>
      </c>
    </row>
    <row r="93" customFormat="false" ht="15" hidden="false" customHeight="false" outlineLevel="0" collapsed="false">
      <c r="A93" s="83"/>
      <c r="B93" s="84"/>
      <c r="C93" s="83"/>
      <c r="D93" s="85"/>
      <c r="E93" s="83"/>
      <c r="F93" s="83"/>
      <c r="G93" s="83"/>
      <c r="H93" s="83" t="n">
        <f aca="false">-R93</f>
        <v>-0</v>
      </c>
      <c r="I93" s="83" t="str">
        <f aca="false">IF(G93+H93&gt;10,MATCH(G93+H93,{0,20,50,90,130,170,220,270,320,370,430,500,600,750,900,1100,1300,1500,1750,2000,2250,3000,3500,4000},1)-1,"")</f>
        <v/>
      </c>
      <c r="J93" s="83" t="str">
        <f aca="false">IF(G93+H93&lt;-10,MATCH(-G93-H93,{0,20,50,90,130,170,220,270,320,370,430,500,600,750,900,1100,1300,1500,1750,2000,2250,3000,3500,4000},1)-1,"")</f>
        <v/>
      </c>
      <c r="L93" s="83"/>
      <c r="M93" s="84"/>
      <c r="N93" s="83"/>
      <c r="O93" s="85"/>
      <c r="P93" s="83"/>
      <c r="Q93" s="83"/>
      <c r="R93" s="83"/>
      <c r="S93" s="83" t="n">
        <f aca="false">-G93</f>
        <v>-0</v>
      </c>
      <c r="T93" s="83" t="str">
        <f aca="false">IF(J93&gt;0,J93,"")</f>
        <v/>
      </c>
      <c r="U93" s="83" t="str">
        <f aca="false">IF(I93&gt;0,I93,"")</f>
        <v/>
      </c>
    </row>
    <row r="94" customFormat="false" ht="15" hidden="false" customHeight="false" outlineLevel="0" collapsed="false">
      <c r="A94" s="83"/>
      <c r="B94" s="84"/>
      <c r="C94" s="83"/>
      <c r="D94" s="85"/>
      <c r="E94" s="83"/>
      <c r="F94" s="83"/>
      <c r="G94" s="83"/>
      <c r="H94" s="83" t="n">
        <f aca="false">-R94</f>
        <v>-0</v>
      </c>
      <c r="I94" s="83" t="str">
        <f aca="false">IF(G94+H94&gt;10,MATCH(G94+H94,{0,20,50,90,130,170,220,270,320,370,430,500,600,750,900,1100,1300,1500,1750,2000,2250,3000,3500,4000},1)-1,"")</f>
        <v/>
      </c>
      <c r="J94" s="83" t="str">
        <f aca="false">IF(G94+H94&lt;-10,MATCH(-G94-H94,{0,20,50,90,130,170,220,270,320,370,430,500,600,750,900,1100,1300,1500,1750,2000,2250,3000,3500,4000},1)-1,"")</f>
        <v/>
      </c>
      <c r="L94" s="83"/>
      <c r="M94" s="84"/>
      <c r="N94" s="83"/>
      <c r="O94" s="85"/>
      <c r="P94" s="83"/>
      <c r="Q94" s="83"/>
      <c r="R94" s="83"/>
      <c r="S94" s="83" t="n">
        <f aca="false">-G94</f>
        <v>-0</v>
      </c>
      <c r="T94" s="83" t="str">
        <f aca="false">IF(J94&gt;0,J94,"")</f>
        <v/>
      </c>
      <c r="U94" s="83" t="str">
        <f aca="false">IF(I94&gt;0,I94,"")</f>
        <v/>
      </c>
    </row>
    <row r="95" customFormat="false" ht="14.25" hidden="false" customHeight="false" outlineLevel="0" collapsed="false">
      <c r="A95" s="87"/>
      <c r="B95" s="87"/>
      <c r="C95" s="88"/>
      <c r="D95" s="87"/>
      <c r="E95" s="87"/>
      <c r="F95" s="87"/>
      <c r="G95" s="87"/>
      <c r="H95" s="87"/>
      <c r="I95" s="83" t="n">
        <f aca="false">SUM(I85:I94)</f>
        <v>47</v>
      </c>
      <c r="J95" s="83" t="n">
        <f aca="false">SUM(J85:J94)</f>
        <v>2</v>
      </c>
      <c r="L95" s="87"/>
      <c r="M95" s="87"/>
      <c r="N95" s="88"/>
      <c r="O95" s="88"/>
      <c r="P95" s="88"/>
      <c r="Q95" s="88"/>
      <c r="R95" s="88"/>
      <c r="S95" s="88"/>
      <c r="T95" s="83" t="n">
        <f aca="false">IF(J95&gt;0,J95,"")</f>
        <v>2</v>
      </c>
      <c r="U95" s="83" t="n">
        <f aca="false">IF(I95&gt;0,I95,"")</f>
        <v>47</v>
      </c>
    </row>
    <row r="96" customFormat="false" ht="35.1" hidden="false" customHeight="true" outlineLevel="0" collapsed="false"/>
    <row r="97" s="65" customFormat="true" ht="18" hidden="false" customHeight="false" outlineLevel="0" collapsed="false">
      <c r="B97" s="69" t="str">
        <f aca="false">Таблица!B7</f>
        <v>Корейский Лесоруб</v>
      </c>
      <c r="C97" s="69"/>
      <c r="D97" s="69"/>
      <c r="E97" s="70" t="n">
        <f aca="false">MATCH(I114-J114,{-1000,-38,-30,-25,-20,-16,-12,-9,-6,-3,0,1,4,7,10,13,17,21,26,31,39},1)-1</f>
        <v>12</v>
      </c>
      <c r="F97" s="70" t="n">
        <f aca="false">MATCH(J114-I114,{-1000,-38,-30,-25,-20,-16,-12,-9,-6,-3,0,1,4,7,10,13,17,21,26,31,39},1)-1</f>
        <v>8</v>
      </c>
      <c r="H97" s="69" t="str">
        <f aca="false">Таблица!B9</f>
        <v>Cream Team</v>
      </c>
      <c r="I97" s="69"/>
      <c r="J97" s="69"/>
      <c r="M97" s="71" t="str">
        <f aca="false">H97</f>
        <v>Cream Team</v>
      </c>
      <c r="P97" s="70" t="n">
        <f aca="false">F97</f>
        <v>8</v>
      </c>
      <c r="Q97" s="70" t="n">
        <f aca="false">E97</f>
        <v>12</v>
      </c>
      <c r="S97" s="71" t="str">
        <f aca="false">B97</f>
        <v>Корейский Лесоруб</v>
      </c>
    </row>
    <row r="98" customFormat="false" ht="12.75" hidden="false" customHeight="false" outlineLevel="0" collapsed="false">
      <c r="A98" s="2"/>
      <c r="B98" s="69"/>
      <c r="C98" s="69"/>
      <c r="D98" s="69"/>
      <c r="G98" s="2"/>
      <c r="H98" s="69"/>
      <c r="I98" s="69"/>
      <c r="J98" s="69"/>
      <c r="L98" s="2"/>
      <c r="R98" s="2"/>
    </row>
    <row r="99" customFormat="false" ht="12.75" hidden="false" customHeight="false" outlineLevel="0" collapsed="false">
      <c r="A99" s="72" t="s">
        <v>23</v>
      </c>
      <c r="B99" s="73"/>
      <c r="C99" s="73"/>
      <c r="D99" s="73"/>
      <c r="G99" s="72" t="s">
        <v>57</v>
      </c>
      <c r="H99" s="73"/>
      <c r="I99" s="73"/>
      <c r="J99" s="73"/>
      <c r="L99" s="72" t="s">
        <v>42</v>
      </c>
      <c r="M99" s="73"/>
      <c r="N99" s="73"/>
      <c r="O99" s="73"/>
      <c r="R99" s="72" t="s">
        <v>22</v>
      </c>
      <c r="S99" s="73"/>
      <c r="T99" s="73"/>
      <c r="U99" s="73"/>
    </row>
    <row r="100" customFormat="false" ht="12.75" hidden="false" customHeight="false" outlineLevel="0" collapsed="false">
      <c r="A100" s="74" t="s">
        <v>27</v>
      </c>
      <c r="B100" s="75"/>
      <c r="C100" s="75"/>
      <c r="D100" s="75"/>
      <c r="G100" s="72" t="s">
        <v>58</v>
      </c>
      <c r="H100" s="75"/>
      <c r="I100" s="75"/>
      <c r="J100" s="75"/>
      <c r="L100" s="74" t="s">
        <v>44</v>
      </c>
      <c r="M100" s="75"/>
      <c r="N100" s="75"/>
      <c r="O100" s="75"/>
      <c r="R100" s="74" t="s">
        <v>26</v>
      </c>
      <c r="S100" s="75"/>
      <c r="T100" s="75"/>
      <c r="U100" s="75"/>
    </row>
    <row r="101" s="77" customFormat="true" ht="24.75" hidden="false" customHeight="true" outlineLevel="0" collapsed="false">
      <c r="A101" s="76"/>
      <c r="G101" s="76"/>
      <c r="L101" s="76"/>
      <c r="R101" s="76"/>
    </row>
    <row r="102" customFormat="false" ht="48.75" hidden="false" customHeight="false" outlineLevel="0" collapsed="false">
      <c r="A102" s="78" t="s">
        <v>29</v>
      </c>
      <c r="B102" s="79" t="s">
        <v>30</v>
      </c>
      <c r="C102" s="79" t="s">
        <v>31</v>
      </c>
      <c r="D102" s="79" t="s">
        <v>32</v>
      </c>
      <c r="E102" s="79" t="s">
        <v>33</v>
      </c>
      <c r="F102" s="79" t="s">
        <v>34</v>
      </c>
      <c r="G102" s="78" t="s">
        <v>35</v>
      </c>
      <c r="H102" s="78"/>
      <c r="I102" s="78" t="s">
        <v>36</v>
      </c>
      <c r="J102" s="78"/>
      <c r="L102" s="78" t="s">
        <v>29</v>
      </c>
      <c r="M102" s="79" t="s">
        <v>30</v>
      </c>
      <c r="N102" s="79" t="s">
        <v>31</v>
      </c>
      <c r="O102" s="79" t="s">
        <v>32</v>
      </c>
      <c r="P102" s="79" t="s">
        <v>33</v>
      </c>
      <c r="Q102" s="79" t="s">
        <v>34</v>
      </c>
      <c r="R102" s="78" t="s">
        <v>35</v>
      </c>
      <c r="S102" s="78"/>
      <c r="T102" s="78" t="s">
        <v>36</v>
      </c>
      <c r="U102" s="78"/>
    </row>
    <row r="103" customFormat="false" ht="13.5" hidden="false" customHeight="false" outlineLevel="0" collapsed="false">
      <c r="A103" s="80"/>
      <c r="B103" s="81"/>
      <c r="C103" s="81"/>
      <c r="D103" s="81"/>
      <c r="E103" s="81"/>
      <c r="F103" s="81"/>
      <c r="G103" s="82" t="s">
        <v>37</v>
      </c>
      <c r="H103" s="82" t="s">
        <v>38</v>
      </c>
      <c r="I103" s="82" t="s">
        <v>39</v>
      </c>
      <c r="J103" s="82" t="s">
        <v>40</v>
      </c>
      <c r="L103" s="80"/>
      <c r="M103" s="81"/>
      <c r="N103" s="81"/>
      <c r="O103" s="81"/>
      <c r="P103" s="81"/>
      <c r="Q103" s="81"/>
      <c r="R103" s="82" t="s">
        <v>37</v>
      </c>
      <c r="S103" s="82" t="s">
        <v>38</v>
      </c>
      <c r="T103" s="82" t="s">
        <v>39</v>
      </c>
      <c r="U103" s="82" t="s">
        <v>40</v>
      </c>
    </row>
    <row r="104" customFormat="false" ht="15.75" hidden="false" customHeight="false" outlineLevel="0" collapsed="false">
      <c r="A104" s="83" t="n">
        <v>17</v>
      </c>
      <c r="B104" s="84"/>
      <c r="C104" s="84"/>
      <c r="D104" s="85"/>
      <c r="E104" s="83"/>
      <c r="F104" s="83"/>
      <c r="G104" s="83" t="n">
        <v>110</v>
      </c>
      <c r="H104" s="83" t="n">
        <f aca="false">-R104</f>
        <v>-140</v>
      </c>
      <c r="I104" s="83" t="str">
        <f aca="false">IF(G104+H104&gt;10,MATCH(G104+H104,{0,20,50,90,130,170,220,270,320,370,430,500,600,750,900,1100,1300,1500,1750,2000,2250,3000,3500,4000},1)-1,"")</f>
        <v/>
      </c>
      <c r="J104" s="83" t="n">
        <f aca="false">IF(G104+H104&lt;-10,MATCH(-G104-H104,{0,20,50,90,130,170,220,270,320,370,430,500,600,750,900,1100,1300,1500,1750,2000,2250,3000,3500,4000},1)-1,"")</f>
        <v>1</v>
      </c>
      <c r="L104" s="83" t="n">
        <f aca="false">A104</f>
        <v>17</v>
      </c>
      <c r="M104" s="84"/>
      <c r="N104" s="84"/>
      <c r="O104" s="85"/>
      <c r="P104" s="83"/>
      <c r="Q104" s="83"/>
      <c r="R104" s="83" t="n">
        <v>140</v>
      </c>
      <c r="S104" s="83" t="n">
        <f aca="false">-G104</f>
        <v>-110</v>
      </c>
      <c r="T104" s="83" t="n">
        <f aca="false">IF(J104&gt;0,J104,"")</f>
        <v>1</v>
      </c>
      <c r="U104" s="83" t="str">
        <f aca="false">IF(I104&gt;0,I104,"")</f>
        <v/>
      </c>
    </row>
    <row r="105" customFormat="false" ht="15" hidden="false" customHeight="false" outlineLevel="0" collapsed="false">
      <c r="A105" s="83" t="n">
        <f aca="false">A104+1</f>
        <v>18</v>
      </c>
      <c r="B105" s="84"/>
      <c r="C105" s="83"/>
      <c r="D105" s="85"/>
      <c r="E105" s="83"/>
      <c r="F105" s="83"/>
      <c r="G105" s="83" t="n">
        <v>50</v>
      </c>
      <c r="H105" s="83" t="n">
        <f aca="false">-R105</f>
        <v>200</v>
      </c>
      <c r="I105" s="83" t="n">
        <f aca="false">IF(G105+H105&gt;10,MATCH(G105+H105,{0,20,50,90,130,170,220,270,320,370,430,500,600,750,900,1100,1300,1500,1750,2000,2250,3000,3500,4000},1)-1,"")</f>
        <v>6</v>
      </c>
      <c r="J105" s="83" t="str">
        <f aca="false">IF(G105+H105&lt;-10,MATCH(-G105-H105,{0,20,50,90,130,170,220,270,320,370,430,500,600,750,900,1100,1300,1500,1750,2000,2250,3000,3500,4000},1)-1,"")</f>
        <v/>
      </c>
      <c r="L105" s="83" t="n">
        <f aca="false">A105</f>
        <v>18</v>
      </c>
      <c r="M105" s="84"/>
      <c r="N105" s="83"/>
      <c r="O105" s="85"/>
      <c r="P105" s="83"/>
      <c r="Q105" s="83"/>
      <c r="R105" s="83" t="n">
        <v>-200</v>
      </c>
      <c r="S105" s="83" t="n">
        <f aca="false">-G105</f>
        <v>-50</v>
      </c>
      <c r="T105" s="83" t="str">
        <f aca="false">IF(J105&gt;0,J105,"")</f>
        <v/>
      </c>
      <c r="U105" s="83" t="n">
        <f aca="false">IF(I105&gt;0,I105,"")</f>
        <v>6</v>
      </c>
    </row>
    <row r="106" customFormat="false" ht="15" hidden="false" customHeight="false" outlineLevel="0" collapsed="false">
      <c r="A106" s="83" t="n">
        <f aca="false">A105+1</f>
        <v>19</v>
      </c>
      <c r="B106" s="84"/>
      <c r="C106" s="83"/>
      <c r="D106" s="85"/>
      <c r="E106" s="83"/>
      <c r="F106" s="83"/>
      <c r="G106" s="83" t="n">
        <v>-50</v>
      </c>
      <c r="H106" s="83" t="n">
        <f aca="false">-R106</f>
        <v>-180</v>
      </c>
      <c r="I106" s="83" t="str">
        <f aca="false">IF(G106+H106&gt;10,MATCH(G106+H106,{0,20,50,90,130,170,220,270,320,370,430,500,600,750,900,1100,1300,1500,1750,2000,2250,3000,3500,4000},1)-1,"")</f>
        <v/>
      </c>
      <c r="J106" s="83" t="n">
        <f aca="false">IF(G106+H106&lt;-10,MATCH(-G106-H106,{0,20,50,90,130,170,220,270,320,370,430,500,600,750,900,1100,1300,1500,1750,2000,2250,3000,3500,4000},1)-1,"")</f>
        <v>6</v>
      </c>
      <c r="L106" s="83" t="n">
        <f aca="false">A106</f>
        <v>19</v>
      </c>
      <c r="M106" s="84"/>
      <c r="N106" s="83"/>
      <c r="O106" s="85"/>
      <c r="P106" s="83"/>
      <c r="Q106" s="83"/>
      <c r="R106" s="83" t="n">
        <v>180</v>
      </c>
      <c r="S106" s="83" t="n">
        <f aca="false">-G106</f>
        <v>50</v>
      </c>
      <c r="T106" s="83" t="n">
        <f aca="false">IF(J106&gt;0,J106,"")</f>
        <v>6</v>
      </c>
      <c r="U106" s="83" t="str">
        <f aca="false">IF(I106&gt;0,I106,"")</f>
        <v/>
      </c>
    </row>
    <row r="107" customFormat="false" ht="15" hidden="false" customHeight="false" outlineLevel="0" collapsed="false">
      <c r="A107" s="83" t="n">
        <f aca="false">A106+1</f>
        <v>20</v>
      </c>
      <c r="B107" s="84"/>
      <c r="C107" s="83"/>
      <c r="D107" s="85"/>
      <c r="E107" s="83"/>
      <c r="F107" s="83"/>
      <c r="G107" s="83" t="n">
        <v>100</v>
      </c>
      <c r="H107" s="83" t="n">
        <f aca="false">-R107</f>
        <v>120</v>
      </c>
      <c r="I107" s="83" t="n">
        <f aca="false">IF(G107+H107&gt;10,MATCH(G107+H107,{0,20,50,90,130,170,220,270,320,370,430,500,600,750,900,1100,1300,1500,1750,2000,2250,3000,3500,4000},1)-1,"")</f>
        <v>6</v>
      </c>
      <c r="J107" s="83" t="str">
        <f aca="false">IF(G107+H107&lt;-10,MATCH(-G107-H107,{0,20,50,90,130,170,220,270,320,370,430,500,600,750,900,1100,1300,1500,1750,2000,2250,3000,3500,4000},1)-1,"")</f>
        <v/>
      </c>
      <c r="L107" s="83" t="n">
        <f aca="false">A107</f>
        <v>20</v>
      </c>
      <c r="M107" s="84"/>
      <c r="N107" s="83"/>
      <c r="O107" s="85"/>
      <c r="P107" s="83"/>
      <c r="Q107" s="83"/>
      <c r="R107" s="83" t="n">
        <v>-120</v>
      </c>
      <c r="S107" s="83" t="n">
        <f aca="false">-G107</f>
        <v>-100</v>
      </c>
      <c r="T107" s="83" t="str">
        <f aca="false">IF(J107&gt;0,J107,"")</f>
        <v/>
      </c>
      <c r="U107" s="83" t="n">
        <f aca="false">IF(I107&gt;0,I107,"")</f>
        <v>6</v>
      </c>
    </row>
    <row r="108" customFormat="false" ht="15" hidden="false" customHeight="false" outlineLevel="0" collapsed="false">
      <c r="A108" s="83" t="n">
        <v>13</v>
      </c>
      <c r="B108" s="84"/>
      <c r="C108" s="84"/>
      <c r="D108" s="85"/>
      <c r="E108" s="83"/>
      <c r="F108" s="83"/>
      <c r="G108" s="83" t="n">
        <v>170</v>
      </c>
      <c r="H108" s="83" t="n">
        <f aca="false">-R108</f>
        <v>-170</v>
      </c>
      <c r="I108" s="83" t="str">
        <f aca="false">IF(G108+H108&gt;10,MATCH(G108+H108,{0,20,50,90,130,170,220,270,320,370,430,500,600,750,900,1100,1300,1500,1750,2000,2250,3000,3500,4000},1)-1,"")</f>
        <v/>
      </c>
      <c r="J108" s="83" t="str">
        <f aca="false">IF(G108+H108&lt;-10,MATCH(-G108-H108,{0,20,50,90,130,170,220,270,320,370,430,500,600,750,900,1100,1300,1500,1750,2000,2250,3000,3500,4000},1)-1,"")</f>
        <v/>
      </c>
      <c r="L108" s="83" t="n">
        <f aca="false">A108</f>
        <v>13</v>
      </c>
      <c r="M108" s="84"/>
      <c r="N108" s="84"/>
      <c r="O108" s="86"/>
      <c r="P108" s="83"/>
      <c r="Q108" s="83"/>
      <c r="R108" s="83" t="n">
        <v>170</v>
      </c>
      <c r="S108" s="83" t="n">
        <f aca="false">-G108</f>
        <v>-170</v>
      </c>
      <c r="T108" s="83" t="str">
        <f aca="false">IF(J108&gt;0,J108,"")</f>
        <v/>
      </c>
      <c r="U108" s="83" t="str">
        <f aca="false">IF(I108&gt;0,I108,"")</f>
        <v/>
      </c>
    </row>
    <row r="109" customFormat="false" ht="15" hidden="false" customHeight="false" outlineLevel="0" collapsed="false">
      <c r="A109" s="83" t="n">
        <f aca="false">A108+1</f>
        <v>14</v>
      </c>
      <c r="B109" s="84"/>
      <c r="C109" s="83"/>
      <c r="D109" s="83"/>
      <c r="E109" s="83"/>
      <c r="F109" s="83"/>
      <c r="G109" s="83" t="n">
        <v>-500</v>
      </c>
      <c r="H109" s="83" t="n">
        <f aca="false">-R109</f>
        <v>420</v>
      </c>
      <c r="I109" s="83" t="str">
        <f aca="false">IF(G109+H109&gt;10,MATCH(G109+H109,{0,20,50,90,130,170,220,270,320,370,430,500,600,750,900,1100,1300,1500,1750,2000,2250,3000,3500,4000},1)-1,"")</f>
        <v/>
      </c>
      <c r="J109" s="83" t="n">
        <f aca="false">IF(G109+H109&lt;-10,MATCH(-G109-H109,{0,20,50,90,130,170,220,270,320,370,430,500,600,750,900,1100,1300,1500,1750,2000,2250,3000,3500,4000},1)-1,"")</f>
        <v>2</v>
      </c>
      <c r="L109" s="83" t="n">
        <f aca="false">A109</f>
        <v>14</v>
      </c>
      <c r="M109" s="84"/>
      <c r="N109" s="83"/>
      <c r="O109" s="85"/>
      <c r="P109" s="83"/>
      <c r="Q109" s="83"/>
      <c r="R109" s="83" t="n">
        <v>-420</v>
      </c>
      <c r="S109" s="83" t="n">
        <f aca="false">-G109</f>
        <v>500</v>
      </c>
      <c r="T109" s="83" t="n">
        <f aca="false">IF(J109&gt;0,J109,"")</f>
        <v>2</v>
      </c>
      <c r="U109" s="83" t="str">
        <f aca="false">IF(I109&gt;0,I109,"")</f>
        <v/>
      </c>
    </row>
    <row r="110" customFormat="false" ht="15" hidden="false" customHeight="false" outlineLevel="0" collapsed="false">
      <c r="A110" s="83" t="n">
        <f aca="false">A109+1</f>
        <v>15</v>
      </c>
      <c r="B110" s="84"/>
      <c r="C110" s="84"/>
      <c r="D110" s="85"/>
      <c r="E110" s="83"/>
      <c r="F110" s="83"/>
      <c r="G110" s="83" t="n">
        <v>-400</v>
      </c>
      <c r="H110" s="83" t="n">
        <f aca="false">-R110</f>
        <v>400</v>
      </c>
      <c r="I110" s="83" t="str">
        <f aca="false">IF(G110+H110&gt;10,MATCH(G110+H110,{0,20,50,90,130,170,220,270,320,370,430,500,600,750,900,1100,1300,1500,1750,2000,2250,3000,3500,4000},1)-1,"")</f>
        <v/>
      </c>
      <c r="J110" s="83" t="str">
        <f aca="false">IF(G110+H110&lt;-10,MATCH(-G110-H110,{0,20,50,90,130,170,220,270,320,370,430,500,600,750,900,1100,1300,1500,1750,2000,2250,3000,3500,4000},1)-1,"")</f>
        <v/>
      </c>
      <c r="L110" s="83" t="n">
        <f aca="false">A110</f>
        <v>15</v>
      </c>
      <c r="M110" s="84"/>
      <c r="N110" s="84"/>
      <c r="O110" s="86"/>
      <c r="P110" s="83"/>
      <c r="Q110" s="83"/>
      <c r="R110" s="83" t="n">
        <v>-400</v>
      </c>
      <c r="S110" s="83" t="n">
        <f aca="false">-G110</f>
        <v>400</v>
      </c>
      <c r="T110" s="83" t="str">
        <f aca="false">IF(J110&gt;0,J110,"")</f>
        <v/>
      </c>
      <c r="U110" s="83" t="str">
        <f aca="false">IF(I110&gt;0,I110,"")</f>
        <v/>
      </c>
    </row>
    <row r="111" customFormat="false" ht="15" hidden="false" customHeight="false" outlineLevel="0" collapsed="false">
      <c r="A111" s="83" t="n">
        <f aca="false">A110+1</f>
        <v>16</v>
      </c>
      <c r="B111" s="84"/>
      <c r="C111" s="83"/>
      <c r="D111" s="83"/>
      <c r="E111" s="83"/>
      <c r="F111" s="83"/>
      <c r="G111" s="83" t="n">
        <v>450</v>
      </c>
      <c r="H111" s="83" t="n">
        <f aca="false">-R111</f>
        <v>-420</v>
      </c>
      <c r="I111" s="83" t="n">
        <f aca="false">IF(G111+H111&gt;10,MATCH(G111+H111,{0,20,50,90,130,170,220,270,320,370,430,500,600,750,900,1100,1300,1500,1750,2000,2250,3000,3500,4000},1)-1,"")</f>
        <v>1</v>
      </c>
      <c r="J111" s="83" t="str">
        <f aca="false">IF(G111+H111&lt;-10,MATCH(-G111-H111,{0,20,50,90,130,170,220,270,320,370,430,500,600,750,900,1100,1300,1500,1750,2000,2250,3000,3500,4000},1)-1,"")</f>
        <v/>
      </c>
      <c r="L111" s="83" t="n">
        <f aca="false">A111</f>
        <v>16</v>
      </c>
      <c r="M111" s="84"/>
      <c r="N111" s="83"/>
      <c r="O111" s="85"/>
      <c r="P111" s="83"/>
      <c r="Q111" s="83"/>
      <c r="R111" s="83" t="n">
        <v>420</v>
      </c>
      <c r="S111" s="83" t="n">
        <f aca="false">-G111</f>
        <v>-450</v>
      </c>
      <c r="T111" s="83" t="str">
        <f aca="false">IF(J111&gt;0,J111,"")</f>
        <v/>
      </c>
      <c r="U111" s="83" t="n">
        <f aca="false">IF(I111&gt;0,I111,"")</f>
        <v>1</v>
      </c>
    </row>
    <row r="112" customFormat="false" ht="15" hidden="false" customHeight="false" outlineLevel="0" collapsed="false">
      <c r="A112" s="83"/>
      <c r="B112" s="84"/>
      <c r="C112" s="83"/>
      <c r="D112" s="85"/>
      <c r="E112" s="83"/>
      <c r="F112" s="83"/>
      <c r="G112" s="83"/>
      <c r="H112" s="83" t="n">
        <f aca="false">-R112</f>
        <v>-0</v>
      </c>
      <c r="I112" s="83" t="str">
        <f aca="false">IF(G112+H112&gt;10,MATCH(G112+H112,{0,20,50,90,130,170,220,270,320,370,430,500,600,750,900,1100,1300,1500,1750,2000,2250,3000,3500,4000},1)-1,"")</f>
        <v/>
      </c>
      <c r="J112" s="83" t="str">
        <f aca="false">IF(G112+H112&lt;-10,MATCH(-G112-H112,{0,20,50,90,130,170,220,270,320,370,430,500,600,750,900,1100,1300,1500,1750,2000,2250,3000,3500,4000},1)-1,"")</f>
        <v/>
      </c>
      <c r="L112" s="83"/>
      <c r="M112" s="84"/>
      <c r="N112" s="83"/>
      <c r="O112" s="85"/>
      <c r="P112" s="83"/>
      <c r="Q112" s="83"/>
      <c r="R112" s="83"/>
      <c r="S112" s="83" t="n">
        <f aca="false">-G112</f>
        <v>-0</v>
      </c>
      <c r="T112" s="83" t="str">
        <f aca="false">IF(J112&gt;0,J112,"")</f>
        <v/>
      </c>
      <c r="U112" s="83" t="str">
        <f aca="false">IF(I112&gt;0,I112,"")</f>
        <v/>
      </c>
    </row>
    <row r="113" customFormat="false" ht="15" hidden="false" customHeight="false" outlineLevel="0" collapsed="false">
      <c r="A113" s="83"/>
      <c r="B113" s="84"/>
      <c r="C113" s="83"/>
      <c r="D113" s="85"/>
      <c r="E113" s="83"/>
      <c r="F113" s="83"/>
      <c r="G113" s="83"/>
      <c r="H113" s="83" t="n">
        <f aca="false">-R113</f>
        <v>-0</v>
      </c>
      <c r="I113" s="83" t="str">
        <f aca="false">IF(G113+H113&gt;10,MATCH(G113+H113,{0,20,50,90,130,170,220,270,320,370,430,500,600,750,900,1100,1300,1500,1750,2000,2250,3000,3500,4000},1)-1,"")</f>
        <v/>
      </c>
      <c r="J113" s="83" t="str">
        <f aca="false">IF(G113+H113&lt;-10,MATCH(-G113-H113,{0,20,50,90,130,170,220,270,320,370,430,500,600,750,900,1100,1300,1500,1750,2000,2250,3000,3500,4000},1)-1,"")</f>
        <v/>
      </c>
      <c r="L113" s="83"/>
      <c r="M113" s="84"/>
      <c r="N113" s="83"/>
      <c r="O113" s="85"/>
      <c r="P113" s="83"/>
      <c r="Q113" s="83"/>
      <c r="R113" s="83"/>
      <c r="S113" s="83" t="n">
        <f aca="false">-G113</f>
        <v>-0</v>
      </c>
      <c r="T113" s="83" t="str">
        <f aca="false">IF(J113&gt;0,J113,"")</f>
        <v/>
      </c>
      <c r="U113" s="83" t="str">
        <f aca="false">IF(I113&gt;0,I113,"")</f>
        <v/>
      </c>
    </row>
    <row r="114" customFormat="false" ht="14.25" hidden="false" customHeight="false" outlineLevel="0" collapsed="false">
      <c r="I114" s="83" t="n">
        <f aca="false">SUM(I104:I113)</f>
        <v>13</v>
      </c>
      <c r="J114" s="83" t="n">
        <f aca="false">SUM(J104:J113)</f>
        <v>9</v>
      </c>
      <c r="T114" s="83" t="n">
        <f aca="false">IF(J114&gt;0,J114,"")</f>
        <v>9</v>
      </c>
      <c r="U114" s="83" t="n">
        <f aca="false">IF(I114&gt;0,I114,"")</f>
        <v>13</v>
      </c>
    </row>
    <row r="115" s="65" customFormat="true" ht="35.1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</row>
    <row r="116" s="65" customFormat="true" ht="18" hidden="false" customHeight="false" outlineLevel="0" collapsed="false">
      <c r="B116" s="69" t="str">
        <f aca="false">Таблица!B7</f>
        <v>Корейский Лесоруб</v>
      </c>
      <c r="C116" s="69"/>
      <c r="D116" s="69"/>
      <c r="E116" s="70" t="n">
        <f aca="false">MATCH(I133-J133,{-1000,-38,-30,-25,-20,-16,-12,-9,-6,-3,0,1,4,7,10,13,17,21,26,31,39},1)-1</f>
        <v>13</v>
      </c>
      <c r="F116" s="70" t="n">
        <f aca="false">MATCH(J133-I133,{-1000,-38,-30,-25,-20,-16,-12,-9,-6,-3,0,1,4,7,10,13,17,21,26,31,39},1)-1</f>
        <v>7</v>
      </c>
      <c r="H116" s="69" t="str">
        <f aca="false">Таблица!B11</f>
        <v>НеперВ</v>
      </c>
      <c r="I116" s="69"/>
      <c r="J116" s="69"/>
      <c r="M116" s="71" t="str">
        <f aca="false">H116</f>
        <v>НеперВ</v>
      </c>
      <c r="P116" s="70" t="n">
        <f aca="false">F116</f>
        <v>7</v>
      </c>
      <c r="Q116" s="70" t="n">
        <f aca="false">E116</f>
        <v>13</v>
      </c>
      <c r="S116" s="71" t="str">
        <f aca="false">B116</f>
        <v>Корейский Лесоруб</v>
      </c>
    </row>
    <row r="117" customFormat="false" ht="12.75" hidden="false" customHeight="false" outlineLevel="0" collapsed="false">
      <c r="A117" s="2"/>
      <c r="B117" s="69"/>
      <c r="C117" s="69"/>
      <c r="D117" s="69"/>
      <c r="G117" s="2"/>
      <c r="H117" s="69"/>
      <c r="I117" s="69"/>
      <c r="J117" s="69"/>
      <c r="L117" s="2"/>
      <c r="R117" s="2"/>
    </row>
    <row r="118" customFormat="false" ht="12.75" hidden="false" customHeight="false" outlineLevel="0" collapsed="false">
      <c r="A118" s="72" t="s">
        <v>23</v>
      </c>
      <c r="B118" s="73"/>
      <c r="C118" s="73"/>
      <c r="D118" s="73"/>
      <c r="G118" s="72" t="s">
        <v>46</v>
      </c>
      <c r="H118" s="73"/>
      <c r="I118" s="73"/>
      <c r="J118" s="73"/>
      <c r="L118" s="72" t="s">
        <v>45</v>
      </c>
      <c r="M118" s="73"/>
      <c r="N118" s="73"/>
      <c r="O118" s="73"/>
      <c r="R118" s="72" t="s">
        <v>22</v>
      </c>
      <c r="S118" s="73"/>
      <c r="T118" s="73"/>
      <c r="U118" s="73"/>
    </row>
    <row r="119" customFormat="false" ht="12.75" hidden="false" customHeight="false" outlineLevel="0" collapsed="false">
      <c r="A119" s="74" t="s">
        <v>27</v>
      </c>
      <c r="B119" s="75"/>
      <c r="C119" s="75"/>
      <c r="D119" s="75"/>
      <c r="G119" s="74" t="s">
        <v>48</v>
      </c>
      <c r="H119" s="75"/>
      <c r="I119" s="75"/>
      <c r="J119" s="75"/>
      <c r="L119" s="74" t="s">
        <v>47</v>
      </c>
      <c r="M119" s="75"/>
      <c r="N119" s="75"/>
      <c r="O119" s="75"/>
      <c r="R119" s="74" t="s">
        <v>26</v>
      </c>
      <c r="S119" s="75"/>
      <c r="T119" s="75"/>
      <c r="U119" s="75"/>
    </row>
    <row r="120" s="77" customFormat="true" ht="24.75" hidden="false" customHeight="true" outlineLevel="0" collapsed="false">
      <c r="A120" s="76"/>
      <c r="G120" s="76"/>
      <c r="L120" s="76"/>
      <c r="R120" s="76"/>
    </row>
    <row r="121" customFormat="false" ht="48.75" hidden="false" customHeight="false" outlineLevel="0" collapsed="false">
      <c r="A121" s="78" t="s">
        <v>29</v>
      </c>
      <c r="B121" s="79" t="s">
        <v>30</v>
      </c>
      <c r="C121" s="79" t="s">
        <v>31</v>
      </c>
      <c r="D121" s="79" t="s">
        <v>32</v>
      </c>
      <c r="E121" s="79" t="s">
        <v>33</v>
      </c>
      <c r="F121" s="79" t="s">
        <v>34</v>
      </c>
      <c r="G121" s="78" t="s">
        <v>35</v>
      </c>
      <c r="H121" s="78"/>
      <c r="I121" s="78" t="s">
        <v>36</v>
      </c>
      <c r="J121" s="78"/>
      <c r="L121" s="78" t="s">
        <v>29</v>
      </c>
      <c r="M121" s="79" t="s">
        <v>30</v>
      </c>
      <c r="N121" s="79" t="s">
        <v>31</v>
      </c>
      <c r="O121" s="79" t="s">
        <v>32</v>
      </c>
      <c r="P121" s="79" t="s">
        <v>33</v>
      </c>
      <c r="Q121" s="79" t="s">
        <v>34</v>
      </c>
      <c r="R121" s="78" t="s">
        <v>35</v>
      </c>
      <c r="S121" s="78"/>
      <c r="T121" s="78" t="s">
        <v>36</v>
      </c>
      <c r="U121" s="78"/>
    </row>
    <row r="122" customFormat="false" ht="13.5" hidden="false" customHeight="false" outlineLevel="0" collapsed="false">
      <c r="A122" s="80"/>
      <c r="B122" s="81"/>
      <c r="C122" s="81"/>
      <c r="D122" s="81"/>
      <c r="E122" s="81"/>
      <c r="F122" s="81"/>
      <c r="G122" s="82" t="s">
        <v>37</v>
      </c>
      <c r="H122" s="82" t="s">
        <v>38</v>
      </c>
      <c r="I122" s="82" t="s">
        <v>39</v>
      </c>
      <c r="J122" s="82" t="s">
        <v>40</v>
      </c>
      <c r="L122" s="80"/>
      <c r="M122" s="81"/>
      <c r="N122" s="81"/>
      <c r="O122" s="81"/>
      <c r="P122" s="81"/>
      <c r="Q122" s="81"/>
      <c r="R122" s="82" t="s">
        <v>37</v>
      </c>
      <c r="S122" s="82" t="s">
        <v>38</v>
      </c>
      <c r="T122" s="82" t="s">
        <v>39</v>
      </c>
      <c r="U122" s="82" t="s">
        <v>40</v>
      </c>
    </row>
    <row r="123" customFormat="false" ht="15.75" hidden="false" customHeight="false" outlineLevel="0" collapsed="false">
      <c r="A123" s="83" t="n">
        <v>9</v>
      </c>
      <c r="B123" s="84"/>
      <c r="C123" s="84"/>
      <c r="D123" s="85"/>
      <c r="E123" s="83"/>
      <c r="F123" s="83"/>
      <c r="G123" s="83" t="n">
        <v>-100</v>
      </c>
      <c r="H123" s="83" t="n">
        <f aca="false">-R123</f>
        <v>-140</v>
      </c>
      <c r="I123" s="83" t="str">
        <f aca="false">IF(G123+H123&gt;10,MATCH(G123+H123,{0,20,50,90,130,170,220,270,320,370,430,500,600,750,900,1100,1300,1500,1750,2000,2250,3000,3500,4000},1)-1,"")</f>
        <v/>
      </c>
      <c r="J123" s="83" t="n">
        <f aca="false">IF(G123+H123&lt;-10,MATCH(-G123-H123,{0,20,50,90,130,170,220,270,320,370,430,500,600,750,900,1100,1300,1500,1750,2000,2250,3000,3500,4000},1)-1,"")</f>
        <v>6</v>
      </c>
      <c r="L123" s="83" t="n">
        <f aca="false">A123</f>
        <v>9</v>
      </c>
      <c r="M123" s="84"/>
      <c r="N123" s="84"/>
      <c r="O123" s="85"/>
      <c r="P123" s="83"/>
      <c r="Q123" s="83"/>
      <c r="R123" s="83" t="n">
        <v>140</v>
      </c>
      <c r="S123" s="83" t="n">
        <f aca="false">-G123</f>
        <v>100</v>
      </c>
      <c r="T123" s="83" t="n">
        <f aca="false">IF(J123&gt;0,J123,"")</f>
        <v>6</v>
      </c>
      <c r="U123" s="83" t="str">
        <f aca="false">IF(I123&gt;0,I123,"")</f>
        <v/>
      </c>
    </row>
    <row r="124" customFormat="false" ht="15" hidden="false" customHeight="false" outlineLevel="0" collapsed="false">
      <c r="A124" s="83" t="n">
        <f aca="false">A123+1</f>
        <v>10</v>
      </c>
      <c r="B124" s="84"/>
      <c r="C124" s="83"/>
      <c r="D124" s="85"/>
      <c r="E124" s="83"/>
      <c r="F124" s="83"/>
      <c r="G124" s="83" t="n">
        <v>-630</v>
      </c>
      <c r="H124" s="83" t="n">
        <f aca="false">-R124</f>
        <v>630</v>
      </c>
      <c r="I124" s="83" t="str">
        <f aca="false">IF(G124+H124&gt;10,MATCH(G124+H124,{0,20,50,90,130,170,220,270,320,370,430,500,600,750,900,1100,1300,1500,1750,2000,2250,3000,3500,4000},1)-1,"")</f>
        <v/>
      </c>
      <c r="J124" s="83" t="str">
        <f aca="false">IF(G124+H124&lt;-10,MATCH(-G124-H124,{0,20,50,90,130,170,220,270,320,370,430,500,600,750,900,1100,1300,1500,1750,2000,2250,3000,3500,4000},1)-1,"")</f>
        <v/>
      </c>
      <c r="L124" s="83" t="n">
        <f aca="false">A124</f>
        <v>10</v>
      </c>
      <c r="M124" s="84"/>
      <c r="N124" s="83"/>
      <c r="O124" s="85"/>
      <c r="P124" s="83"/>
      <c r="Q124" s="83"/>
      <c r="R124" s="83" t="n">
        <v>-630</v>
      </c>
      <c r="S124" s="83" t="n">
        <f aca="false">-G124</f>
        <v>630</v>
      </c>
      <c r="T124" s="83" t="str">
        <f aca="false">IF(J124&gt;0,J124,"")</f>
        <v/>
      </c>
      <c r="U124" s="83" t="str">
        <f aca="false">IF(I124&gt;0,I124,"")</f>
        <v/>
      </c>
    </row>
    <row r="125" customFormat="false" ht="15" hidden="false" customHeight="false" outlineLevel="0" collapsed="false">
      <c r="A125" s="83" t="n">
        <f aca="false">A124+1</f>
        <v>11</v>
      </c>
      <c r="B125" s="84"/>
      <c r="C125" s="83"/>
      <c r="D125" s="85"/>
      <c r="E125" s="83"/>
      <c r="F125" s="83"/>
      <c r="G125" s="83" t="n">
        <v>500</v>
      </c>
      <c r="H125" s="83" t="n">
        <f aca="false">-R125</f>
        <v>110</v>
      </c>
      <c r="I125" s="83" t="n">
        <f aca="false">IF(G125+H125&gt;10,MATCH(G125+H125,{0,20,50,90,130,170,220,270,320,370,430,500,600,750,900,1100,1300,1500,1750,2000,2250,3000,3500,4000},1)-1,"")</f>
        <v>12</v>
      </c>
      <c r="J125" s="83" t="str">
        <f aca="false">IF(G125+H125&lt;-10,MATCH(-G125-H125,{0,20,50,90,130,170,220,270,320,370,430,500,600,750,900,1100,1300,1500,1750,2000,2250,3000,3500,4000},1)-1,"")</f>
        <v/>
      </c>
      <c r="L125" s="83" t="n">
        <f aca="false">A125</f>
        <v>11</v>
      </c>
      <c r="M125" s="84"/>
      <c r="N125" s="83"/>
      <c r="O125" s="85"/>
      <c r="P125" s="83"/>
      <c r="Q125" s="83"/>
      <c r="R125" s="83" t="n">
        <v>-110</v>
      </c>
      <c r="S125" s="83" t="n">
        <f aca="false">-G125</f>
        <v>-500</v>
      </c>
      <c r="T125" s="83" t="str">
        <f aca="false">IF(J125&gt;0,J125,"")</f>
        <v/>
      </c>
      <c r="U125" s="83" t="n">
        <f aca="false">IF(I125&gt;0,I125,"")</f>
        <v>12</v>
      </c>
    </row>
    <row r="126" customFormat="false" ht="15" hidden="false" customHeight="false" outlineLevel="0" collapsed="false">
      <c r="A126" s="83" t="n">
        <f aca="false">A125+1</f>
        <v>12</v>
      </c>
      <c r="B126" s="84"/>
      <c r="C126" s="83"/>
      <c r="D126" s="85"/>
      <c r="E126" s="83"/>
      <c r="F126" s="83"/>
      <c r="G126" s="83" t="n">
        <v>-420</v>
      </c>
      <c r="H126" s="83" t="n">
        <f aca="false">-R126</f>
        <v>140</v>
      </c>
      <c r="I126" s="83" t="str">
        <f aca="false">IF(G126+H126&gt;10,MATCH(G126+H126,{0,20,50,90,130,170,220,270,320,370,430,500,600,750,900,1100,1300,1500,1750,2000,2250,3000,3500,4000},1)-1,"")</f>
        <v/>
      </c>
      <c r="J126" s="83" t="n">
        <f aca="false">IF(G126+H126&lt;-10,MATCH(-G126-H126,{0,20,50,90,130,170,220,270,320,370,430,500,600,750,900,1100,1300,1500,1750,2000,2250,3000,3500,4000},1)-1,"")</f>
        <v>7</v>
      </c>
      <c r="L126" s="83" t="n">
        <f aca="false">A126</f>
        <v>12</v>
      </c>
      <c r="M126" s="84"/>
      <c r="N126" s="83"/>
      <c r="O126" s="85"/>
      <c r="P126" s="83"/>
      <c r="Q126" s="83"/>
      <c r="R126" s="83" t="n">
        <v>-140</v>
      </c>
      <c r="S126" s="83" t="n">
        <f aca="false">-G126</f>
        <v>420</v>
      </c>
      <c r="T126" s="83" t="n">
        <f aca="false">IF(J126&gt;0,J126,"")</f>
        <v>7</v>
      </c>
      <c r="U126" s="83" t="str">
        <f aca="false">IF(I126&gt;0,I126,"")</f>
        <v/>
      </c>
    </row>
    <row r="127" customFormat="false" ht="15" hidden="false" customHeight="false" outlineLevel="0" collapsed="false">
      <c r="A127" s="83" t="n">
        <f aca="false">A126+1</f>
        <v>13</v>
      </c>
      <c r="B127" s="84"/>
      <c r="C127" s="84"/>
      <c r="D127" s="85"/>
      <c r="E127" s="83"/>
      <c r="F127" s="83"/>
      <c r="G127" s="83" t="n">
        <v>-200</v>
      </c>
      <c r="H127" s="83" t="n">
        <f aca="false">-R127</f>
        <v>200</v>
      </c>
      <c r="I127" s="83" t="str">
        <f aca="false">IF(G127+H127&gt;10,MATCH(G127+H127,{0,20,50,90,130,170,220,270,320,370,430,500,600,750,900,1100,1300,1500,1750,2000,2250,3000,3500,4000},1)-1,"")</f>
        <v/>
      </c>
      <c r="J127" s="83" t="str">
        <f aca="false">IF(G127+H127&lt;-10,MATCH(-G127-H127,{0,20,50,90,130,170,220,270,320,370,430,500,600,750,900,1100,1300,1500,1750,2000,2250,3000,3500,4000},1)-1,"")</f>
        <v/>
      </c>
      <c r="L127" s="83" t="n">
        <f aca="false">A127</f>
        <v>13</v>
      </c>
      <c r="M127" s="84"/>
      <c r="N127" s="84"/>
      <c r="O127" s="86"/>
      <c r="P127" s="83"/>
      <c r="Q127" s="83"/>
      <c r="R127" s="83" t="n">
        <v>-200</v>
      </c>
      <c r="S127" s="83" t="n">
        <f aca="false">-G127</f>
        <v>200</v>
      </c>
      <c r="T127" s="83" t="str">
        <f aca="false">IF(J127&gt;0,J127,"")</f>
        <v/>
      </c>
      <c r="U127" s="83" t="str">
        <f aca="false">IF(I127&gt;0,I127,"")</f>
        <v/>
      </c>
    </row>
    <row r="128" customFormat="false" ht="15" hidden="false" customHeight="false" outlineLevel="0" collapsed="false">
      <c r="A128" s="83" t="n">
        <f aca="false">A127+1</f>
        <v>14</v>
      </c>
      <c r="B128" s="84"/>
      <c r="C128" s="83"/>
      <c r="D128" s="83"/>
      <c r="E128" s="83"/>
      <c r="F128" s="83"/>
      <c r="G128" s="83" t="n">
        <v>-150</v>
      </c>
      <c r="H128" s="83" t="n">
        <f aca="false">-R128</f>
        <v>50</v>
      </c>
      <c r="I128" s="83" t="str">
        <f aca="false">IF(G128+H128&gt;10,MATCH(G128+H128,{0,20,50,90,130,170,220,270,320,370,430,500,600,750,900,1100,1300,1500,1750,2000,2250,3000,3500,4000},1)-1,"")</f>
        <v/>
      </c>
      <c r="J128" s="83" t="n">
        <f aca="false">IF(G128+H128&lt;-10,MATCH(-G128-H128,{0,20,50,90,130,170,220,270,320,370,430,500,600,750,900,1100,1300,1500,1750,2000,2250,3000,3500,4000},1)-1,"")</f>
        <v>3</v>
      </c>
      <c r="L128" s="83" t="n">
        <f aca="false">A128</f>
        <v>14</v>
      </c>
      <c r="M128" s="84"/>
      <c r="N128" s="83"/>
      <c r="O128" s="85"/>
      <c r="P128" s="83"/>
      <c r="Q128" s="83"/>
      <c r="R128" s="83" t="n">
        <v>-50</v>
      </c>
      <c r="S128" s="83" t="n">
        <f aca="false">-G128</f>
        <v>150</v>
      </c>
      <c r="T128" s="83" t="n">
        <f aca="false">IF(J128&gt;0,J128,"")</f>
        <v>3</v>
      </c>
      <c r="U128" s="83" t="str">
        <f aca="false">IF(I128&gt;0,I128,"")</f>
        <v/>
      </c>
    </row>
    <row r="129" customFormat="false" ht="15" hidden="false" customHeight="false" outlineLevel="0" collapsed="false">
      <c r="A129" s="83" t="n">
        <f aca="false">A128+1</f>
        <v>15</v>
      </c>
      <c r="B129" s="84"/>
      <c r="C129" s="84"/>
      <c r="D129" s="85"/>
      <c r="E129" s="83"/>
      <c r="F129" s="83"/>
      <c r="G129" s="83" t="n">
        <v>-400</v>
      </c>
      <c r="H129" s="83" t="n">
        <f aca="false">-R129</f>
        <v>400</v>
      </c>
      <c r="I129" s="83" t="str">
        <f aca="false">IF(G129+H129&gt;10,MATCH(G129+H129,{0,20,50,90,130,170,220,270,320,370,430,500,600,750,900,1100,1300,1500,1750,2000,2250,3000,3500,4000},1)-1,"")</f>
        <v/>
      </c>
      <c r="J129" s="83" t="str">
        <f aca="false">IF(G129+H129&lt;-10,MATCH(-G129-H129,{0,20,50,90,130,170,220,270,320,370,430,500,600,750,900,1100,1300,1500,1750,2000,2250,3000,3500,4000},1)-1,"")</f>
        <v/>
      </c>
      <c r="L129" s="83" t="n">
        <f aca="false">A129</f>
        <v>15</v>
      </c>
      <c r="M129" s="84"/>
      <c r="N129" s="84"/>
      <c r="O129" s="86"/>
      <c r="P129" s="83"/>
      <c r="Q129" s="83"/>
      <c r="R129" s="83" t="n">
        <v>-400</v>
      </c>
      <c r="S129" s="83" t="n">
        <f aca="false">-G129</f>
        <v>400</v>
      </c>
      <c r="T129" s="83" t="str">
        <f aca="false">IF(J129&gt;0,J129,"")</f>
        <v/>
      </c>
      <c r="U129" s="83" t="str">
        <f aca="false">IF(I129&gt;0,I129,"")</f>
        <v/>
      </c>
    </row>
    <row r="130" customFormat="false" ht="15" hidden="false" customHeight="false" outlineLevel="0" collapsed="false">
      <c r="A130" s="83" t="n">
        <f aca="false">A129+1</f>
        <v>16</v>
      </c>
      <c r="B130" s="84"/>
      <c r="C130" s="83"/>
      <c r="D130" s="83"/>
      <c r="E130" s="83"/>
      <c r="F130" s="83"/>
      <c r="G130" s="83" t="n">
        <v>200</v>
      </c>
      <c r="H130" s="83" t="n">
        <f aca="false">-R130</f>
        <v>500</v>
      </c>
      <c r="I130" s="83" t="n">
        <f aca="false">IF(G130+H130&gt;10,MATCH(G130+H130,{0,20,50,90,130,170,220,270,320,370,430,500,600,750,900,1100,1300,1500,1750,2000,2250,3000,3500,4000},1)-1,"")</f>
        <v>12</v>
      </c>
      <c r="J130" s="83" t="str">
        <f aca="false">IF(G130+H130&lt;-10,MATCH(-G130-H130,{0,20,50,90,130,170,220,270,320,370,430,500,600,750,900,1100,1300,1500,1750,2000,2250,3000,3500,4000},1)-1,"")</f>
        <v/>
      </c>
      <c r="L130" s="83" t="n">
        <f aca="false">A130</f>
        <v>16</v>
      </c>
      <c r="M130" s="84"/>
      <c r="N130" s="83"/>
      <c r="O130" s="85"/>
      <c r="P130" s="83"/>
      <c r="Q130" s="83"/>
      <c r="R130" s="83" t="n">
        <v>-500</v>
      </c>
      <c r="S130" s="83" t="n">
        <f aca="false">-G130</f>
        <v>-200</v>
      </c>
      <c r="T130" s="83" t="str">
        <f aca="false">IF(J130&gt;0,J130,"")</f>
        <v/>
      </c>
      <c r="U130" s="83" t="n">
        <f aca="false">IF(I130&gt;0,I130,"")</f>
        <v>12</v>
      </c>
    </row>
    <row r="131" customFormat="false" ht="15" hidden="false" customHeight="false" outlineLevel="0" collapsed="false">
      <c r="A131" s="83"/>
      <c r="B131" s="84"/>
      <c r="C131" s="83"/>
      <c r="D131" s="85"/>
      <c r="E131" s="83"/>
      <c r="F131" s="83"/>
      <c r="G131" s="83"/>
      <c r="H131" s="83" t="n">
        <f aca="false">-R131</f>
        <v>-0</v>
      </c>
      <c r="I131" s="83" t="str">
        <f aca="false">IF(G131+H131&gt;10,MATCH(G131+H131,{0,20,50,90,130,170,220,270,320,370,430,500,600,750,900,1100,1300,1500,1750,2000,2250,3000,3500,4000},1)-1,"")</f>
        <v/>
      </c>
      <c r="J131" s="83" t="str">
        <f aca="false">IF(G131+H131&lt;-10,MATCH(-G131-H131,{0,20,50,90,130,170,220,270,320,370,430,500,600,750,900,1100,1300,1500,1750,2000,2250,3000,3500,4000},1)-1,"")</f>
        <v/>
      </c>
      <c r="L131" s="83"/>
      <c r="M131" s="84"/>
      <c r="N131" s="83"/>
      <c r="O131" s="85"/>
      <c r="P131" s="83"/>
      <c r="Q131" s="83"/>
      <c r="R131" s="83"/>
      <c r="S131" s="83" t="n">
        <f aca="false">-G131</f>
        <v>-0</v>
      </c>
      <c r="T131" s="83" t="str">
        <f aca="false">IF(J131&gt;0,J131,"")</f>
        <v/>
      </c>
      <c r="U131" s="83" t="str">
        <f aca="false">IF(I131&gt;0,I131,"")</f>
        <v/>
      </c>
    </row>
    <row r="132" customFormat="false" ht="15" hidden="false" customHeight="false" outlineLevel="0" collapsed="false">
      <c r="A132" s="83"/>
      <c r="B132" s="84"/>
      <c r="C132" s="83"/>
      <c r="D132" s="85"/>
      <c r="E132" s="83"/>
      <c r="F132" s="83"/>
      <c r="G132" s="83"/>
      <c r="H132" s="83" t="n">
        <f aca="false">-R132</f>
        <v>-0</v>
      </c>
      <c r="I132" s="83" t="str">
        <f aca="false">IF(G132+H132&gt;10,MATCH(G132+H132,{0,20,50,90,130,170,220,270,320,370,430,500,600,750,900,1100,1300,1500,1750,2000,2250,3000,3500,4000},1)-1,"")</f>
        <v/>
      </c>
      <c r="J132" s="83" t="str">
        <f aca="false">IF(G132+H132&lt;-10,MATCH(-G132-H132,{0,20,50,90,130,170,220,270,320,370,430,500,600,750,900,1100,1300,1500,1750,2000,2250,3000,3500,4000},1)-1,"")</f>
        <v/>
      </c>
      <c r="L132" s="83"/>
      <c r="M132" s="84"/>
      <c r="N132" s="83"/>
      <c r="O132" s="85"/>
      <c r="P132" s="83"/>
      <c r="Q132" s="83"/>
      <c r="R132" s="83"/>
      <c r="S132" s="83" t="n">
        <f aca="false">-G132</f>
        <v>-0</v>
      </c>
      <c r="T132" s="83" t="str">
        <f aca="false">IF(J132&gt;0,J132,"")</f>
        <v/>
      </c>
      <c r="U132" s="83" t="str">
        <f aca="false">IF(I132&gt;0,I132,"")</f>
        <v/>
      </c>
    </row>
    <row r="133" customFormat="false" ht="14.25" hidden="false" customHeight="false" outlineLevel="0" collapsed="false">
      <c r="I133" s="83" t="n">
        <f aca="false">SUM(I123:I132)</f>
        <v>24</v>
      </c>
      <c r="J133" s="83" t="n">
        <f aca="false">SUM(J123:J132)</f>
        <v>16</v>
      </c>
      <c r="T133" s="83" t="n">
        <f aca="false">IF(J133&gt;0,J133,"")</f>
        <v>16</v>
      </c>
      <c r="U133" s="83" t="n">
        <f aca="false">IF(I133&gt;0,I133,"")</f>
        <v>24</v>
      </c>
    </row>
    <row r="134" customFormat="false" ht="35.1" hidden="false" customHeight="true" outlineLevel="0" collapsed="false"/>
    <row r="135" s="65" customFormat="true" ht="18" hidden="false" customHeight="false" outlineLevel="0" collapsed="false">
      <c r="B135" s="69" t="str">
        <f aca="false">Таблица!B7</f>
        <v>Корейский Лесоруб</v>
      </c>
      <c r="C135" s="69"/>
      <c r="D135" s="69"/>
      <c r="E135" s="70" t="n">
        <f aca="false">MATCH(I152-J152,{-1000,-38,-30,-25,-20,-16,-12,-9,-6,-3,0,1,4,7,10,13,17,21,26,31,39},1)-1</f>
        <v>20</v>
      </c>
      <c r="F135" s="70" t="n">
        <f aca="false">MATCH(J152-I152,{-1000,-38,-30,-25,-20,-16,-12,-9,-6,-3,0,1,4,7,10,13,17,21,26,31,39},1)-1</f>
        <v>0</v>
      </c>
      <c r="H135" s="69" t="str">
        <f aca="false">Таблица!B13</f>
        <v>Мнехоп</v>
      </c>
      <c r="I135" s="69"/>
      <c r="J135" s="69"/>
      <c r="M135" s="71" t="str">
        <f aca="false">H135</f>
        <v>Мнехоп</v>
      </c>
      <c r="P135" s="70" t="n">
        <f aca="false">F135</f>
        <v>0</v>
      </c>
      <c r="Q135" s="70" t="n">
        <f aca="false">E135</f>
        <v>20</v>
      </c>
      <c r="S135" s="71" t="str">
        <f aca="false">B135</f>
        <v>Корейский Лесоруб</v>
      </c>
    </row>
    <row r="136" customFormat="false" ht="12.75" hidden="false" customHeight="false" outlineLevel="0" collapsed="false">
      <c r="A136" s="2"/>
      <c r="B136" s="69"/>
      <c r="C136" s="69"/>
      <c r="D136" s="69"/>
      <c r="G136" s="2"/>
      <c r="H136" s="69"/>
      <c r="I136" s="69"/>
      <c r="J136" s="69"/>
      <c r="L136" s="2"/>
      <c r="R136" s="2"/>
    </row>
    <row r="137" customFormat="false" ht="12.75" hidden="false" customHeight="false" outlineLevel="0" collapsed="false">
      <c r="A137" s="72" t="s">
        <v>23</v>
      </c>
      <c r="B137" s="73"/>
      <c r="C137" s="73"/>
      <c r="D137" s="73"/>
      <c r="G137" s="72" t="s">
        <v>50</v>
      </c>
      <c r="H137" s="73"/>
      <c r="I137" s="73"/>
      <c r="J137" s="73"/>
      <c r="L137" s="72" t="s">
        <v>49</v>
      </c>
      <c r="M137" s="73"/>
      <c r="N137" s="73"/>
      <c r="O137" s="73"/>
      <c r="R137" s="72" t="s">
        <v>22</v>
      </c>
      <c r="S137" s="73"/>
      <c r="T137" s="73"/>
      <c r="U137" s="73"/>
    </row>
    <row r="138" customFormat="false" ht="12.75" hidden="false" customHeight="false" outlineLevel="0" collapsed="false">
      <c r="A138" s="74" t="s">
        <v>27</v>
      </c>
      <c r="B138" s="75"/>
      <c r="C138" s="75"/>
      <c r="D138" s="75"/>
      <c r="G138" s="74" t="s">
        <v>52</v>
      </c>
      <c r="H138" s="75"/>
      <c r="I138" s="75"/>
      <c r="J138" s="75"/>
      <c r="L138" s="74" t="s">
        <v>51</v>
      </c>
      <c r="M138" s="75"/>
      <c r="N138" s="75"/>
      <c r="O138" s="75"/>
      <c r="R138" s="74" t="s">
        <v>26</v>
      </c>
      <c r="S138" s="75"/>
      <c r="T138" s="75"/>
      <c r="U138" s="75"/>
    </row>
    <row r="139" s="77" customFormat="true" ht="24.75" hidden="false" customHeight="true" outlineLevel="0" collapsed="false">
      <c r="A139" s="76"/>
      <c r="G139" s="76"/>
      <c r="L139" s="76"/>
      <c r="R139" s="76"/>
    </row>
    <row r="140" customFormat="false" ht="48.75" hidden="false" customHeight="false" outlineLevel="0" collapsed="false">
      <c r="A140" s="78" t="s">
        <v>29</v>
      </c>
      <c r="B140" s="79" t="s">
        <v>30</v>
      </c>
      <c r="C140" s="79" t="s">
        <v>31</v>
      </c>
      <c r="D140" s="79" t="s">
        <v>32</v>
      </c>
      <c r="E140" s="79" t="s">
        <v>33</v>
      </c>
      <c r="F140" s="79" t="s">
        <v>34</v>
      </c>
      <c r="G140" s="78" t="s">
        <v>35</v>
      </c>
      <c r="H140" s="78"/>
      <c r="I140" s="78" t="s">
        <v>36</v>
      </c>
      <c r="J140" s="78"/>
      <c r="L140" s="78" t="s">
        <v>29</v>
      </c>
      <c r="M140" s="79" t="s">
        <v>30</v>
      </c>
      <c r="N140" s="79" t="s">
        <v>31</v>
      </c>
      <c r="O140" s="79" t="s">
        <v>32</v>
      </c>
      <c r="P140" s="79" t="s">
        <v>33</v>
      </c>
      <c r="Q140" s="79" t="s">
        <v>34</v>
      </c>
      <c r="R140" s="78" t="s">
        <v>35</v>
      </c>
      <c r="S140" s="78"/>
      <c r="T140" s="78" t="s">
        <v>36</v>
      </c>
      <c r="U140" s="78"/>
    </row>
    <row r="141" customFormat="false" ht="13.5" hidden="false" customHeight="false" outlineLevel="0" collapsed="false">
      <c r="A141" s="80"/>
      <c r="B141" s="81"/>
      <c r="C141" s="81"/>
      <c r="D141" s="81"/>
      <c r="E141" s="81"/>
      <c r="F141" s="81"/>
      <c r="G141" s="82" t="s">
        <v>37</v>
      </c>
      <c r="H141" s="82" t="s">
        <v>38</v>
      </c>
      <c r="I141" s="82" t="s">
        <v>39</v>
      </c>
      <c r="J141" s="82" t="s">
        <v>40</v>
      </c>
      <c r="L141" s="80"/>
      <c r="M141" s="81"/>
      <c r="N141" s="81"/>
      <c r="O141" s="81"/>
      <c r="P141" s="81"/>
      <c r="Q141" s="81"/>
      <c r="R141" s="82" t="s">
        <v>37</v>
      </c>
      <c r="S141" s="82" t="s">
        <v>38</v>
      </c>
      <c r="T141" s="82" t="s">
        <v>39</v>
      </c>
      <c r="U141" s="82" t="s">
        <v>40</v>
      </c>
    </row>
    <row r="142" customFormat="false" ht="15.75" hidden="false" customHeight="false" outlineLevel="0" collapsed="false">
      <c r="A142" s="83" t="n">
        <v>9</v>
      </c>
      <c r="B142" s="84"/>
      <c r="C142" s="84"/>
      <c r="D142" s="85"/>
      <c r="E142" s="83"/>
      <c r="F142" s="83"/>
      <c r="G142" s="83" t="n">
        <v>90</v>
      </c>
      <c r="H142" s="83" t="n">
        <f aca="false">-R142</f>
        <v>-100</v>
      </c>
      <c r="I142" s="83" t="str">
        <f aca="false">IF(G142+H142&gt;10,MATCH(G142+H142,{0,20,50,90,130,170,220,270,320,370,430,500,600,750,900,1100,1300,1500,1750,2000,2250,3000,3500,4000},1)-1,"")</f>
        <v/>
      </c>
      <c r="J142" s="83" t="str">
        <f aca="false">IF(G142+H142&lt;-10,MATCH(-G142-H142,{0,20,50,90,130,170,220,270,320,370,430,500,600,750,900,1100,1300,1500,1750,2000,2250,3000,3500,4000},1)-1,"")</f>
        <v/>
      </c>
      <c r="L142" s="83" t="n">
        <f aca="false">A142</f>
        <v>9</v>
      </c>
      <c r="M142" s="84"/>
      <c r="N142" s="84"/>
      <c r="O142" s="85"/>
      <c r="P142" s="83"/>
      <c r="Q142" s="83"/>
      <c r="R142" s="83" t="n">
        <v>100</v>
      </c>
      <c r="S142" s="83" t="n">
        <f aca="false">-G142</f>
        <v>-90</v>
      </c>
      <c r="T142" s="83" t="str">
        <f aca="false">IF(J142&gt;0,J142,"")</f>
        <v/>
      </c>
      <c r="U142" s="83" t="str">
        <f aca="false">IF(I142&gt;0,I142,"")</f>
        <v/>
      </c>
    </row>
    <row r="143" customFormat="false" ht="15" hidden="false" customHeight="false" outlineLevel="0" collapsed="false">
      <c r="A143" s="83" t="n">
        <f aca="false">A142+1</f>
        <v>10</v>
      </c>
      <c r="B143" s="84"/>
      <c r="C143" s="83"/>
      <c r="D143" s="85"/>
      <c r="E143" s="83"/>
      <c r="F143" s="83"/>
      <c r="G143" s="83" t="n">
        <v>-170</v>
      </c>
      <c r="H143" s="83" t="n">
        <f aca="false">-R143</f>
        <v>1100</v>
      </c>
      <c r="I143" s="83" t="n">
        <f aca="false">IF(G143+H143&gt;10,MATCH(G143+H143,{0,20,50,90,130,170,220,270,320,370,430,500,600,750,900,1100,1300,1500,1750,2000,2250,3000,3500,4000},1)-1,"")</f>
        <v>14</v>
      </c>
      <c r="J143" s="83" t="str">
        <f aca="false">IF(G143+H143&lt;-10,MATCH(-G143-H143,{0,20,50,90,130,170,220,270,320,370,430,500,600,750,900,1100,1300,1500,1750,2000,2250,3000,3500,4000},1)-1,"")</f>
        <v/>
      </c>
      <c r="L143" s="83" t="n">
        <f aca="false">A143</f>
        <v>10</v>
      </c>
      <c r="M143" s="84"/>
      <c r="N143" s="83"/>
      <c r="O143" s="85"/>
      <c r="P143" s="83"/>
      <c r="Q143" s="83"/>
      <c r="R143" s="83" t="n">
        <v>-1100</v>
      </c>
      <c r="S143" s="83" t="n">
        <f aca="false">-G143</f>
        <v>170</v>
      </c>
      <c r="T143" s="83" t="str">
        <f aca="false">IF(J143&gt;0,J143,"")</f>
        <v/>
      </c>
      <c r="U143" s="83" t="n">
        <f aca="false">IF(I143&gt;0,I143,"")</f>
        <v>14</v>
      </c>
    </row>
    <row r="144" customFormat="false" ht="15" hidden="false" customHeight="false" outlineLevel="0" collapsed="false">
      <c r="A144" s="83" t="n">
        <f aca="false">A143+1</f>
        <v>11</v>
      </c>
      <c r="B144" s="84"/>
      <c r="C144" s="83"/>
      <c r="D144" s="85"/>
      <c r="E144" s="83"/>
      <c r="F144" s="83"/>
      <c r="G144" s="83" t="n">
        <v>-400</v>
      </c>
      <c r="H144" s="83" t="n">
        <f aca="false">-R144</f>
        <v>460</v>
      </c>
      <c r="I144" s="83" t="n">
        <f aca="false">IF(G144+H144&gt;10,MATCH(G144+H144,{0,20,50,90,130,170,220,270,320,370,430,500,600,750,900,1100,1300,1500,1750,2000,2250,3000,3500,4000},1)-1,"")</f>
        <v>2</v>
      </c>
      <c r="J144" s="83" t="str">
        <f aca="false">IF(G144+H144&lt;-10,MATCH(-G144-H144,{0,20,50,90,130,170,220,270,320,370,430,500,600,750,900,1100,1300,1500,1750,2000,2250,3000,3500,4000},1)-1,"")</f>
        <v/>
      </c>
      <c r="L144" s="83" t="n">
        <f aca="false">A144</f>
        <v>11</v>
      </c>
      <c r="M144" s="84"/>
      <c r="N144" s="83"/>
      <c r="O144" s="85"/>
      <c r="P144" s="83"/>
      <c r="Q144" s="83"/>
      <c r="R144" s="83" t="n">
        <v>-460</v>
      </c>
      <c r="S144" s="83" t="n">
        <f aca="false">-G144</f>
        <v>400</v>
      </c>
      <c r="T144" s="83" t="str">
        <f aca="false">IF(J144&gt;0,J144,"")</f>
        <v/>
      </c>
      <c r="U144" s="83" t="n">
        <f aca="false">IF(I144&gt;0,I144,"")</f>
        <v>2</v>
      </c>
    </row>
    <row r="145" customFormat="false" ht="15" hidden="false" customHeight="false" outlineLevel="0" collapsed="false">
      <c r="A145" s="83" t="n">
        <f aca="false">A144+1</f>
        <v>12</v>
      </c>
      <c r="B145" s="84"/>
      <c r="C145" s="83"/>
      <c r="D145" s="85"/>
      <c r="E145" s="83"/>
      <c r="F145" s="83"/>
      <c r="G145" s="83" t="n">
        <v>690</v>
      </c>
      <c r="H145" s="83" t="n">
        <f aca="false">-R145</f>
        <v>-140</v>
      </c>
      <c r="I145" s="83" t="n">
        <f aca="false">IF(G145+H145&gt;10,MATCH(G145+H145,{0,20,50,90,130,170,220,270,320,370,430,500,600,750,900,1100,1300,1500,1750,2000,2250,3000,3500,4000},1)-1,"")</f>
        <v>11</v>
      </c>
      <c r="J145" s="83" t="str">
        <f aca="false">IF(G145+H145&lt;-10,MATCH(-G145-H145,{0,20,50,90,130,170,220,270,320,370,430,500,600,750,900,1100,1300,1500,1750,2000,2250,3000,3500,4000},1)-1,"")</f>
        <v/>
      </c>
      <c r="L145" s="83" t="n">
        <f aca="false">A145</f>
        <v>12</v>
      </c>
      <c r="M145" s="84"/>
      <c r="N145" s="83"/>
      <c r="O145" s="85"/>
      <c r="P145" s="83"/>
      <c r="Q145" s="83"/>
      <c r="R145" s="83" t="n">
        <v>140</v>
      </c>
      <c r="S145" s="83" t="n">
        <f aca="false">-G145</f>
        <v>-690</v>
      </c>
      <c r="T145" s="83" t="str">
        <f aca="false">IF(J145&gt;0,J145,"")</f>
        <v/>
      </c>
      <c r="U145" s="83" t="n">
        <f aca="false">IF(I145&gt;0,I145,"")</f>
        <v>11</v>
      </c>
    </row>
    <row r="146" customFormat="false" ht="15" hidden="false" customHeight="false" outlineLevel="0" collapsed="false">
      <c r="A146" s="83" t="n">
        <f aca="false">A145+1</f>
        <v>13</v>
      </c>
      <c r="B146" s="84"/>
      <c r="C146" s="84"/>
      <c r="D146" s="85"/>
      <c r="E146" s="83"/>
      <c r="F146" s="83"/>
      <c r="G146" s="83" t="n">
        <v>200</v>
      </c>
      <c r="H146" s="83" t="n">
        <f aca="false">-R146</f>
        <v>110</v>
      </c>
      <c r="I146" s="83" t="n">
        <f aca="false">IF(G146+H146&gt;10,MATCH(G146+H146,{0,20,50,90,130,170,220,270,320,370,430,500,600,750,900,1100,1300,1500,1750,2000,2250,3000,3500,4000},1)-1,"")</f>
        <v>7</v>
      </c>
      <c r="J146" s="83" t="str">
        <f aca="false">IF(G146+H146&lt;-10,MATCH(-G146-H146,{0,20,50,90,130,170,220,270,320,370,430,500,600,750,900,1100,1300,1500,1750,2000,2250,3000,3500,4000},1)-1,"")</f>
        <v/>
      </c>
      <c r="L146" s="83" t="n">
        <f aca="false">A146</f>
        <v>13</v>
      </c>
      <c r="M146" s="84"/>
      <c r="N146" s="84"/>
      <c r="O146" s="86"/>
      <c r="P146" s="83"/>
      <c r="Q146" s="83"/>
      <c r="R146" s="83" t="n">
        <v>-110</v>
      </c>
      <c r="S146" s="83" t="n">
        <f aca="false">-G146</f>
        <v>-200</v>
      </c>
      <c r="T146" s="83" t="str">
        <f aca="false">IF(J146&gt;0,J146,"")</f>
        <v/>
      </c>
      <c r="U146" s="83" t="n">
        <f aca="false">IF(I146&gt;0,I146,"")</f>
        <v>7</v>
      </c>
    </row>
    <row r="147" customFormat="false" ht="15" hidden="false" customHeight="false" outlineLevel="0" collapsed="false">
      <c r="A147" s="83" t="n">
        <f aca="false">A146+1</f>
        <v>14</v>
      </c>
      <c r="B147" s="84"/>
      <c r="C147" s="83"/>
      <c r="D147" s="83"/>
      <c r="E147" s="83"/>
      <c r="F147" s="83"/>
      <c r="G147" s="83" t="n">
        <v>50</v>
      </c>
      <c r="H147" s="83" t="n">
        <f aca="false">-R147</f>
        <v>50</v>
      </c>
      <c r="I147" s="83" t="n">
        <f aca="false">IF(G147+H147&gt;10,MATCH(G147+H147,{0,20,50,90,130,170,220,270,320,370,430,500,600,750,900,1100,1300,1500,1750,2000,2250,3000,3500,4000},1)-1,"")</f>
        <v>3</v>
      </c>
      <c r="J147" s="83" t="str">
        <f aca="false">IF(G147+H147&lt;-10,MATCH(-G147-H147,{0,20,50,90,130,170,220,270,320,370,430,500,600,750,900,1100,1300,1500,1750,2000,2250,3000,3500,4000},1)-1,"")</f>
        <v/>
      </c>
      <c r="L147" s="83" t="n">
        <f aca="false">A147</f>
        <v>14</v>
      </c>
      <c r="M147" s="84"/>
      <c r="N147" s="83"/>
      <c r="O147" s="85"/>
      <c r="P147" s="83"/>
      <c r="Q147" s="83"/>
      <c r="R147" s="83" t="n">
        <v>-50</v>
      </c>
      <c r="S147" s="83" t="n">
        <f aca="false">-G147</f>
        <v>-50</v>
      </c>
      <c r="T147" s="83" t="str">
        <f aca="false">IF(J147&gt;0,J147,"")</f>
        <v/>
      </c>
      <c r="U147" s="83" t="n">
        <f aca="false">IF(I147&gt;0,I147,"")</f>
        <v>3</v>
      </c>
    </row>
    <row r="148" customFormat="false" ht="15" hidden="false" customHeight="false" outlineLevel="0" collapsed="false">
      <c r="A148" s="83" t="n">
        <f aca="false">A147+1</f>
        <v>15</v>
      </c>
      <c r="B148" s="84"/>
      <c r="C148" s="84"/>
      <c r="D148" s="85"/>
      <c r="E148" s="83"/>
      <c r="F148" s="83"/>
      <c r="G148" s="83" t="n">
        <v>-90</v>
      </c>
      <c r="H148" s="83" t="n">
        <f aca="false">-R148</f>
        <v>100</v>
      </c>
      <c r="I148" s="83" t="str">
        <f aca="false">IF(G148+H148&gt;10,MATCH(G148+H148,{0,20,50,90,130,170,220,270,320,370,430,500,600,750,900,1100,1300,1500,1750,2000,2250,3000,3500,4000},1)-1,"")</f>
        <v/>
      </c>
      <c r="J148" s="83" t="str">
        <f aca="false">IF(G148+H148&lt;-10,MATCH(-G148-H148,{0,20,50,90,130,170,220,270,320,370,430,500,600,750,900,1100,1300,1500,1750,2000,2250,3000,3500,4000},1)-1,"")</f>
        <v/>
      </c>
      <c r="L148" s="83" t="n">
        <f aca="false">A148</f>
        <v>15</v>
      </c>
      <c r="M148" s="84"/>
      <c r="N148" s="84"/>
      <c r="O148" s="86"/>
      <c r="P148" s="83"/>
      <c r="Q148" s="83"/>
      <c r="R148" s="83" t="n">
        <v>-100</v>
      </c>
      <c r="S148" s="83" t="n">
        <f aca="false">-G148</f>
        <v>90</v>
      </c>
      <c r="T148" s="83" t="str">
        <f aca="false">IF(J148&gt;0,J148,"")</f>
        <v/>
      </c>
      <c r="U148" s="83" t="str">
        <f aca="false">IF(I148&gt;0,I148,"")</f>
        <v/>
      </c>
    </row>
    <row r="149" customFormat="false" ht="15" hidden="false" customHeight="false" outlineLevel="0" collapsed="false">
      <c r="A149" s="83" t="n">
        <f aca="false">A148+1</f>
        <v>16</v>
      </c>
      <c r="B149" s="84"/>
      <c r="C149" s="83"/>
      <c r="D149" s="83"/>
      <c r="E149" s="83"/>
      <c r="F149" s="83"/>
      <c r="G149" s="83" t="n">
        <v>200</v>
      </c>
      <c r="H149" s="83" t="n">
        <f aca="false">-R149</f>
        <v>600</v>
      </c>
      <c r="I149" s="83" t="n">
        <f aca="false">IF(G149+H149&gt;10,MATCH(G149+H149,{0,20,50,90,130,170,220,270,320,370,430,500,600,750,900,1100,1300,1500,1750,2000,2250,3000,3500,4000},1)-1,"")</f>
        <v>13</v>
      </c>
      <c r="J149" s="83" t="str">
        <f aca="false">IF(G149+H149&lt;-10,MATCH(-G149-H149,{0,20,50,90,130,170,220,270,320,370,430,500,600,750,900,1100,1300,1500,1750,2000,2250,3000,3500,4000},1)-1,"")</f>
        <v/>
      </c>
      <c r="L149" s="83" t="n">
        <f aca="false">A149</f>
        <v>16</v>
      </c>
      <c r="M149" s="84"/>
      <c r="N149" s="83"/>
      <c r="O149" s="85"/>
      <c r="P149" s="83"/>
      <c r="Q149" s="83"/>
      <c r="R149" s="83" t="n">
        <v>-600</v>
      </c>
      <c r="S149" s="83" t="n">
        <f aca="false">-G149</f>
        <v>-200</v>
      </c>
      <c r="T149" s="83" t="str">
        <f aca="false">IF(J149&gt;0,J149,"")</f>
        <v/>
      </c>
      <c r="U149" s="83" t="n">
        <f aca="false">IF(I149&gt;0,I149,"")</f>
        <v>13</v>
      </c>
    </row>
    <row r="150" customFormat="false" ht="15" hidden="false" customHeight="false" outlineLevel="0" collapsed="false">
      <c r="A150" s="83"/>
      <c r="B150" s="84"/>
      <c r="C150" s="83"/>
      <c r="D150" s="85"/>
      <c r="E150" s="83"/>
      <c r="F150" s="83"/>
      <c r="G150" s="83"/>
      <c r="H150" s="83" t="n">
        <f aca="false">-R150</f>
        <v>-0</v>
      </c>
      <c r="I150" s="83" t="str">
        <f aca="false">IF(G150+H150&gt;10,MATCH(G150+H150,{0,20,50,90,130,170,220,270,320,370,430,500,600,750,900,1100,1300,1500,1750,2000,2250,3000,3500,4000},1)-1,"")</f>
        <v/>
      </c>
      <c r="J150" s="83" t="str">
        <f aca="false">IF(G150+H150&lt;-10,MATCH(-G150-H150,{0,20,50,90,130,170,220,270,320,370,430,500,600,750,900,1100,1300,1500,1750,2000,2250,3000,3500,4000},1)-1,"")</f>
        <v/>
      </c>
      <c r="L150" s="83"/>
      <c r="M150" s="84"/>
      <c r="N150" s="83"/>
      <c r="O150" s="85"/>
      <c r="P150" s="83"/>
      <c r="Q150" s="83"/>
      <c r="R150" s="83"/>
      <c r="S150" s="83" t="n">
        <f aca="false">-G150</f>
        <v>-0</v>
      </c>
      <c r="T150" s="83" t="str">
        <f aca="false">IF(J150&gt;0,J150,"")</f>
        <v/>
      </c>
      <c r="U150" s="83" t="str">
        <f aca="false">IF(I150&gt;0,I150,"")</f>
        <v/>
      </c>
    </row>
    <row r="151" customFormat="false" ht="15" hidden="false" customHeight="false" outlineLevel="0" collapsed="false">
      <c r="A151" s="83"/>
      <c r="B151" s="84"/>
      <c r="C151" s="83"/>
      <c r="D151" s="85"/>
      <c r="E151" s="83"/>
      <c r="F151" s="83"/>
      <c r="G151" s="83"/>
      <c r="H151" s="83" t="n">
        <f aca="false">-R151</f>
        <v>-0</v>
      </c>
      <c r="I151" s="83" t="str">
        <f aca="false">IF(G151+H151&gt;10,MATCH(G151+H151,{0,20,50,90,130,170,220,270,320,370,430,500,600,750,900,1100,1300,1500,1750,2000,2250,3000,3500,4000},1)-1,"")</f>
        <v/>
      </c>
      <c r="J151" s="83" t="str">
        <f aca="false">IF(G151+H151&lt;-10,MATCH(-G151-H151,{0,20,50,90,130,170,220,270,320,370,430,500,600,750,900,1100,1300,1500,1750,2000,2250,3000,3500,4000},1)-1,"")</f>
        <v/>
      </c>
      <c r="L151" s="83"/>
      <c r="M151" s="84"/>
      <c r="N151" s="83"/>
      <c r="O151" s="85"/>
      <c r="P151" s="83"/>
      <c r="Q151" s="83"/>
      <c r="R151" s="83"/>
      <c r="S151" s="83" t="n">
        <f aca="false">-G151</f>
        <v>-0</v>
      </c>
      <c r="T151" s="83" t="str">
        <f aca="false">IF(J151&gt;0,J151,"")</f>
        <v/>
      </c>
      <c r="U151" s="83" t="str">
        <f aca="false">IF(I151&gt;0,I151,"")</f>
        <v/>
      </c>
    </row>
    <row r="152" customFormat="false" ht="14.25" hidden="false" customHeight="false" outlineLevel="0" collapsed="false">
      <c r="A152" s="87"/>
      <c r="B152" s="87"/>
      <c r="C152" s="88"/>
      <c r="D152" s="87"/>
      <c r="E152" s="87"/>
      <c r="F152" s="87"/>
      <c r="G152" s="87"/>
      <c r="H152" s="87"/>
      <c r="I152" s="83" t="n">
        <f aca="false">SUM(I142:I151)</f>
        <v>50</v>
      </c>
      <c r="J152" s="83" t="n">
        <f aca="false">SUM(J142:J151)</f>
        <v>0</v>
      </c>
      <c r="L152" s="87"/>
      <c r="M152" s="87"/>
      <c r="N152" s="88"/>
      <c r="O152" s="88"/>
      <c r="P152" s="88"/>
      <c r="Q152" s="88"/>
      <c r="R152" s="88"/>
      <c r="S152" s="88"/>
      <c r="T152" s="83" t="str">
        <f aca="false">IF(J152&gt;0,J152,"")</f>
        <v/>
      </c>
      <c r="U152" s="83" t="n">
        <f aca="false">IF(I152&gt;0,I152,"")</f>
        <v>50</v>
      </c>
    </row>
    <row r="153" customFormat="false" ht="35.1" hidden="false" customHeight="true" outlineLevel="0" collapsed="false"/>
    <row r="154" s="65" customFormat="true" ht="18" hidden="false" customHeight="false" outlineLevel="0" collapsed="false">
      <c r="B154" s="69" t="str">
        <f aca="false">Таблица!B7</f>
        <v>Корейский Лесоруб</v>
      </c>
      <c r="C154" s="69"/>
      <c r="D154" s="69"/>
      <c r="E154" s="70" t="n">
        <f aca="false">MATCH(I171-J171,{-1000,-38,-30,-25,-20,-16,-12,-9,-6,-3,0,1,4,7,10,13,17,21,26,31,39},1)-1</f>
        <v>12</v>
      </c>
      <c r="F154" s="70" t="n">
        <f aca="false">MATCH(J171-I171,{-1000,-38,-30,-25,-20,-16,-12,-9,-6,-3,0,1,4,7,10,13,17,21,26,31,39},1)-1</f>
        <v>8</v>
      </c>
      <c r="H154" s="69" t="str">
        <f aca="false">Таблица!B15</f>
        <v>Никак</v>
      </c>
      <c r="I154" s="69"/>
      <c r="J154" s="69"/>
      <c r="M154" s="71" t="str">
        <f aca="false">H154</f>
        <v>Никак</v>
      </c>
      <c r="P154" s="70" t="n">
        <f aca="false">F154</f>
        <v>8</v>
      </c>
      <c r="Q154" s="70" t="n">
        <f aca="false">E154</f>
        <v>12</v>
      </c>
      <c r="S154" s="71" t="str">
        <f aca="false">B154</f>
        <v>Корейский Лесоруб</v>
      </c>
    </row>
    <row r="155" customFormat="false" ht="12.75" hidden="false" customHeight="false" outlineLevel="0" collapsed="false">
      <c r="A155" s="2"/>
      <c r="B155" s="69"/>
      <c r="C155" s="69"/>
      <c r="D155" s="69"/>
      <c r="G155" s="2"/>
      <c r="H155" s="69"/>
      <c r="I155" s="69"/>
      <c r="J155" s="69"/>
      <c r="L155" s="2"/>
      <c r="R155" s="2"/>
    </row>
    <row r="156" customFormat="false" ht="12.75" hidden="false" customHeight="false" outlineLevel="0" collapsed="false">
      <c r="A156" s="72" t="s">
        <v>23</v>
      </c>
      <c r="B156" s="73"/>
      <c r="C156" s="73"/>
      <c r="D156" s="73"/>
      <c r="G156" s="72" t="s">
        <v>54</v>
      </c>
      <c r="H156" s="73"/>
      <c r="I156" s="73"/>
      <c r="J156" s="73"/>
      <c r="L156" s="72" t="s">
        <v>53</v>
      </c>
      <c r="M156" s="73"/>
      <c r="N156" s="73"/>
      <c r="O156" s="73"/>
      <c r="R156" s="72" t="s">
        <v>22</v>
      </c>
      <c r="S156" s="73"/>
      <c r="T156" s="73"/>
      <c r="U156" s="73"/>
    </row>
    <row r="157" customFormat="false" ht="12.75" hidden="false" customHeight="false" outlineLevel="0" collapsed="false">
      <c r="A157" s="74" t="s">
        <v>27</v>
      </c>
      <c r="B157" s="75"/>
      <c r="C157" s="75"/>
      <c r="D157" s="75"/>
      <c r="G157" s="74" t="s">
        <v>56</v>
      </c>
      <c r="H157" s="75"/>
      <c r="I157" s="75"/>
      <c r="J157" s="75"/>
      <c r="L157" s="74" t="s">
        <v>55</v>
      </c>
      <c r="M157" s="75"/>
      <c r="N157" s="75"/>
      <c r="O157" s="75"/>
      <c r="R157" s="74" t="s">
        <v>26</v>
      </c>
      <c r="S157" s="75"/>
      <c r="T157" s="75"/>
      <c r="U157" s="75"/>
    </row>
    <row r="158" s="77" customFormat="true" ht="24.75" hidden="false" customHeight="true" outlineLevel="0" collapsed="false">
      <c r="A158" s="76"/>
      <c r="G158" s="76"/>
      <c r="L158" s="76"/>
      <c r="R158" s="76"/>
    </row>
    <row r="159" customFormat="false" ht="48.75" hidden="false" customHeight="false" outlineLevel="0" collapsed="false">
      <c r="A159" s="78" t="s">
        <v>29</v>
      </c>
      <c r="B159" s="79" t="s">
        <v>30</v>
      </c>
      <c r="C159" s="79" t="s">
        <v>31</v>
      </c>
      <c r="D159" s="79" t="s">
        <v>32</v>
      </c>
      <c r="E159" s="79" t="s">
        <v>33</v>
      </c>
      <c r="F159" s="79" t="s">
        <v>34</v>
      </c>
      <c r="G159" s="78" t="s">
        <v>35</v>
      </c>
      <c r="H159" s="78"/>
      <c r="I159" s="78" t="s">
        <v>36</v>
      </c>
      <c r="J159" s="78"/>
      <c r="L159" s="78" t="s">
        <v>29</v>
      </c>
      <c r="M159" s="79" t="s">
        <v>30</v>
      </c>
      <c r="N159" s="79" t="s">
        <v>31</v>
      </c>
      <c r="O159" s="79" t="s">
        <v>32</v>
      </c>
      <c r="P159" s="79" t="s">
        <v>33</v>
      </c>
      <c r="Q159" s="79" t="s">
        <v>34</v>
      </c>
      <c r="R159" s="78" t="s">
        <v>35</v>
      </c>
      <c r="S159" s="78"/>
      <c r="T159" s="78" t="s">
        <v>36</v>
      </c>
      <c r="U159" s="78"/>
    </row>
    <row r="160" customFormat="false" ht="13.5" hidden="false" customHeight="false" outlineLevel="0" collapsed="false">
      <c r="A160" s="80"/>
      <c r="B160" s="81"/>
      <c r="C160" s="81"/>
      <c r="D160" s="81"/>
      <c r="E160" s="81"/>
      <c r="F160" s="81"/>
      <c r="G160" s="82" t="s">
        <v>37</v>
      </c>
      <c r="H160" s="82" t="s">
        <v>38</v>
      </c>
      <c r="I160" s="82" t="s">
        <v>39</v>
      </c>
      <c r="J160" s="82" t="s">
        <v>40</v>
      </c>
      <c r="L160" s="80"/>
      <c r="M160" s="81"/>
      <c r="N160" s="81"/>
      <c r="O160" s="81"/>
      <c r="P160" s="81"/>
      <c r="Q160" s="81"/>
      <c r="R160" s="82" t="s">
        <v>37</v>
      </c>
      <c r="S160" s="82" t="s">
        <v>38</v>
      </c>
      <c r="T160" s="82" t="s">
        <v>39</v>
      </c>
      <c r="U160" s="82" t="s">
        <v>40</v>
      </c>
    </row>
    <row r="161" customFormat="false" ht="15.75" hidden="false" customHeight="false" outlineLevel="0" collapsed="false">
      <c r="A161" s="83" t="n">
        <v>9</v>
      </c>
      <c r="B161" s="84"/>
      <c r="C161" s="84"/>
      <c r="D161" s="85"/>
      <c r="E161" s="83"/>
      <c r="F161" s="83"/>
      <c r="G161" s="83" t="n">
        <v>-100</v>
      </c>
      <c r="H161" s="83" t="n">
        <f aca="false">-R161</f>
        <v>100</v>
      </c>
      <c r="I161" s="83" t="str">
        <f aca="false">IF(G161+H161&gt;10,MATCH(G161+H161,{0,20,50,90,130,170,220,270,320,370,430,500,600,750,900,1100,1300,1500,1750,2000,2250,3000,3500,4000},1)-1,"")</f>
        <v/>
      </c>
      <c r="J161" s="83" t="str">
        <f aca="false">IF(G161+H161&lt;-10,MATCH(-G161-H161,{0,20,50,90,130,170,220,270,320,370,430,500,600,750,900,1100,1300,1500,1750,2000,2250,3000,3500,4000},1)-1,"")</f>
        <v/>
      </c>
      <c r="L161" s="83" t="n">
        <f aca="false">A161</f>
        <v>9</v>
      </c>
      <c r="M161" s="84"/>
      <c r="N161" s="84"/>
      <c r="O161" s="85"/>
      <c r="P161" s="83"/>
      <c r="Q161" s="83"/>
      <c r="R161" s="83" t="n">
        <v>-100</v>
      </c>
      <c r="S161" s="83" t="n">
        <f aca="false">-G161</f>
        <v>100</v>
      </c>
      <c r="T161" s="83" t="str">
        <f aca="false">IF(J161&gt;0,J161,"")</f>
        <v/>
      </c>
      <c r="U161" s="83" t="str">
        <f aca="false">IF(I161&gt;0,I161,"")</f>
        <v/>
      </c>
    </row>
    <row r="162" customFormat="false" ht="15" hidden="false" customHeight="false" outlineLevel="0" collapsed="false">
      <c r="A162" s="83" t="n">
        <f aca="false">A161+1</f>
        <v>10</v>
      </c>
      <c r="B162" s="84"/>
      <c r="C162" s="83"/>
      <c r="D162" s="85"/>
      <c r="E162" s="83"/>
      <c r="F162" s="83"/>
      <c r="G162" s="83" t="n">
        <v>110</v>
      </c>
      <c r="H162" s="83" t="n">
        <f aca="false">-R162</f>
        <v>-200</v>
      </c>
      <c r="I162" s="83" t="str">
        <f aca="false">IF(G162+H162&gt;10,MATCH(G162+H162,{0,20,50,90,130,170,220,270,320,370,430,500,600,750,900,1100,1300,1500,1750,2000,2250,3000,3500,4000},1)-1,"")</f>
        <v/>
      </c>
      <c r="J162" s="83" t="n">
        <f aca="false">IF(G162+H162&lt;-10,MATCH(-G162-H162,{0,20,50,90,130,170,220,270,320,370,430,500,600,750,900,1100,1300,1500,1750,2000,2250,3000,3500,4000},1)-1,"")</f>
        <v>3</v>
      </c>
      <c r="L162" s="83" t="n">
        <f aca="false">A162</f>
        <v>10</v>
      </c>
      <c r="M162" s="84"/>
      <c r="N162" s="83"/>
      <c r="O162" s="85"/>
      <c r="P162" s="83"/>
      <c r="Q162" s="83"/>
      <c r="R162" s="83" t="n">
        <v>200</v>
      </c>
      <c r="S162" s="83" t="n">
        <f aca="false">-G162</f>
        <v>-110</v>
      </c>
      <c r="T162" s="83" t="n">
        <f aca="false">IF(J162&gt;0,J162,"")</f>
        <v>3</v>
      </c>
      <c r="U162" s="83" t="str">
        <f aca="false">IF(I162&gt;0,I162,"")</f>
        <v/>
      </c>
    </row>
    <row r="163" customFormat="false" ht="15" hidden="false" customHeight="false" outlineLevel="0" collapsed="false">
      <c r="A163" s="83" t="n">
        <f aca="false">A162+1</f>
        <v>11</v>
      </c>
      <c r="B163" s="84"/>
      <c r="C163" s="83"/>
      <c r="D163" s="85"/>
      <c r="E163" s="83"/>
      <c r="F163" s="83"/>
      <c r="G163" s="83" t="n">
        <v>170</v>
      </c>
      <c r="H163" s="83" t="n">
        <f aca="false">-R163</f>
        <v>-420</v>
      </c>
      <c r="I163" s="83" t="str">
        <f aca="false">IF(G163+H163&gt;10,MATCH(G163+H163,{0,20,50,90,130,170,220,270,320,370,430,500,600,750,900,1100,1300,1500,1750,2000,2250,3000,3500,4000},1)-1,"")</f>
        <v/>
      </c>
      <c r="J163" s="83" t="n">
        <f aca="false">IF(G163+H163&lt;-10,MATCH(-G163-H163,{0,20,50,90,130,170,220,270,320,370,430,500,600,750,900,1100,1300,1500,1750,2000,2250,3000,3500,4000},1)-1,"")</f>
        <v>6</v>
      </c>
      <c r="L163" s="83" t="n">
        <f aca="false">A163</f>
        <v>11</v>
      </c>
      <c r="M163" s="84"/>
      <c r="N163" s="83"/>
      <c r="O163" s="85"/>
      <c r="P163" s="83"/>
      <c r="Q163" s="83"/>
      <c r="R163" s="83" t="n">
        <v>420</v>
      </c>
      <c r="S163" s="83" t="n">
        <f aca="false">-G163</f>
        <v>-170</v>
      </c>
      <c r="T163" s="83" t="n">
        <f aca="false">IF(J163&gt;0,J163,"")</f>
        <v>6</v>
      </c>
      <c r="U163" s="83" t="str">
        <f aca="false">IF(I163&gt;0,I163,"")</f>
        <v/>
      </c>
    </row>
    <row r="164" customFormat="false" ht="15" hidden="false" customHeight="false" outlineLevel="0" collapsed="false">
      <c r="A164" s="83" t="n">
        <f aca="false">A163+1</f>
        <v>12</v>
      </c>
      <c r="B164" s="84"/>
      <c r="C164" s="83"/>
      <c r="D164" s="85"/>
      <c r="E164" s="83"/>
      <c r="F164" s="83"/>
      <c r="G164" s="83" t="n">
        <v>-200</v>
      </c>
      <c r="H164" s="83" t="n">
        <f aca="false">-R164</f>
        <v>100</v>
      </c>
      <c r="I164" s="83" t="str">
        <f aca="false">IF(G164+H164&gt;10,MATCH(G164+H164,{0,20,50,90,130,170,220,270,320,370,430,500,600,750,900,1100,1300,1500,1750,2000,2250,3000,3500,4000},1)-1,"")</f>
        <v/>
      </c>
      <c r="J164" s="83" t="n">
        <f aca="false">IF(G164+H164&lt;-10,MATCH(-G164-H164,{0,20,50,90,130,170,220,270,320,370,430,500,600,750,900,1100,1300,1500,1750,2000,2250,3000,3500,4000},1)-1,"")</f>
        <v>3</v>
      </c>
      <c r="L164" s="83" t="n">
        <f aca="false">A164</f>
        <v>12</v>
      </c>
      <c r="M164" s="84"/>
      <c r="N164" s="83"/>
      <c r="O164" s="85"/>
      <c r="P164" s="83"/>
      <c r="Q164" s="83"/>
      <c r="R164" s="83" t="n">
        <v>-100</v>
      </c>
      <c r="S164" s="83" t="n">
        <f aca="false">-G164</f>
        <v>200</v>
      </c>
      <c r="T164" s="83" t="n">
        <f aca="false">IF(J164&gt;0,J164,"")</f>
        <v>3</v>
      </c>
      <c r="U164" s="83" t="str">
        <f aca="false">IF(I164&gt;0,I164,"")</f>
        <v/>
      </c>
    </row>
    <row r="165" customFormat="false" ht="15" hidden="false" customHeight="false" outlineLevel="0" collapsed="false">
      <c r="A165" s="83" t="n">
        <f aca="false">A164+1</f>
        <v>13</v>
      </c>
      <c r="B165" s="84"/>
      <c r="C165" s="84"/>
      <c r="D165" s="85"/>
      <c r="E165" s="83"/>
      <c r="F165" s="83"/>
      <c r="G165" s="83" t="n">
        <v>110</v>
      </c>
      <c r="H165" s="83" t="n">
        <f aca="false">-R165</f>
        <v>200</v>
      </c>
      <c r="I165" s="83" t="n">
        <f aca="false">IF(G165+H165&gt;10,MATCH(G165+H165,{0,20,50,90,130,170,220,270,320,370,430,500,600,750,900,1100,1300,1500,1750,2000,2250,3000,3500,4000},1)-1,"")</f>
        <v>7</v>
      </c>
      <c r="J165" s="83" t="str">
        <f aca="false">IF(G165+H165&lt;-10,MATCH(-G165-H165,{0,20,50,90,130,170,220,270,320,370,430,500,600,750,900,1100,1300,1500,1750,2000,2250,3000,3500,4000},1)-1,"")</f>
        <v/>
      </c>
      <c r="L165" s="83" t="n">
        <f aca="false">A165</f>
        <v>13</v>
      </c>
      <c r="M165" s="84"/>
      <c r="N165" s="84"/>
      <c r="O165" s="86"/>
      <c r="P165" s="83"/>
      <c r="Q165" s="83"/>
      <c r="R165" s="83" t="n">
        <v>-200</v>
      </c>
      <c r="S165" s="83" t="n">
        <f aca="false">-G165</f>
        <v>-110</v>
      </c>
      <c r="T165" s="83" t="str">
        <f aca="false">IF(J165&gt;0,J165,"")</f>
        <v/>
      </c>
      <c r="U165" s="83" t="n">
        <f aca="false">IF(I165&gt;0,I165,"")</f>
        <v>7</v>
      </c>
    </row>
    <row r="166" customFormat="false" ht="15" hidden="false" customHeight="false" outlineLevel="0" collapsed="false">
      <c r="A166" s="83" t="n">
        <f aca="false">A165+1</f>
        <v>14</v>
      </c>
      <c r="B166" s="84"/>
      <c r="C166" s="83"/>
      <c r="D166" s="83"/>
      <c r="E166" s="83"/>
      <c r="F166" s="83"/>
      <c r="G166" s="83" t="n">
        <v>100</v>
      </c>
      <c r="H166" s="83" t="n">
        <f aca="false">-R166</f>
        <v>420</v>
      </c>
      <c r="I166" s="83" t="n">
        <f aca="false">IF(G166+H166&gt;10,MATCH(G166+H166,{0,20,50,90,130,170,220,270,320,370,430,500,600,750,900,1100,1300,1500,1750,2000,2250,3000,3500,4000},1)-1,"")</f>
        <v>11</v>
      </c>
      <c r="J166" s="83" t="str">
        <f aca="false">IF(G166+H166&lt;-10,MATCH(-G166-H166,{0,20,50,90,130,170,220,270,320,370,430,500,600,750,900,1100,1300,1500,1750,2000,2250,3000,3500,4000},1)-1,"")</f>
        <v/>
      </c>
      <c r="L166" s="83" t="n">
        <f aca="false">A166</f>
        <v>14</v>
      </c>
      <c r="M166" s="84"/>
      <c r="N166" s="83"/>
      <c r="O166" s="85"/>
      <c r="P166" s="83"/>
      <c r="Q166" s="83"/>
      <c r="R166" s="83" t="n">
        <v>-420</v>
      </c>
      <c r="S166" s="83" t="n">
        <f aca="false">-G166</f>
        <v>-100</v>
      </c>
      <c r="T166" s="83" t="str">
        <f aca="false">IF(J166&gt;0,J166,"")</f>
        <v/>
      </c>
      <c r="U166" s="83" t="n">
        <f aca="false">IF(I166&gt;0,I166,"")</f>
        <v>11</v>
      </c>
    </row>
    <row r="167" customFormat="false" ht="15" hidden="false" customHeight="false" outlineLevel="0" collapsed="false">
      <c r="A167" s="83" t="n">
        <f aca="false">A166+1</f>
        <v>15</v>
      </c>
      <c r="B167" s="84"/>
      <c r="C167" s="84"/>
      <c r="D167" s="85"/>
      <c r="E167" s="83"/>
      <c r="F167" s="83"/>
      <c r="G167" s="83" t="n">
        <v>150</v>
      </c>
      <c r="H167" s="83" t="n">
        <f aca="false">-R167</f>
        <v>-180</v>
      </c>
      <c r="I167" s="83" t="str">
        <f aca="false">IF(G167+H167&gt;10,MATCH(G167+H167,{0,20,50,90,130,170,220,270,320,370,430,500,600,750,900,1100,1300,1500,1750,2000,2250,3000,3500,4000},1)-1,"")</f>
        <v/>
      </c>
      <c r="J167" s="83" t="n">
        <f aca="false">IF(G167+H167&lt;-10,MATCH(-G167-H167,{0,20,50,90,130,170,220,270,320,370,430,500,600,750,900,1100,1300,1500,1750,2000,2250,3000,3500,4000},1)-1,"")</f>
        <v>1</v>
      </c>
      <c r="L167" s="83" t="n">
        <f aca="false">A167</f>
        <v>15</v>
      </c>
      <c r="M167" s="84"/>
      <c r="N167" s="84"/>
      <c r="O167" s="86"/>
      <c r="P167" s="83"/>
      <c r="Q167" s="83"/>
      <c r="R167" s="83" t="n">
        <v>180</v>
      </c>
      <c r="S167" s="83" t="n">
        <f aca="false">-G167</f>
        <v>-150</v>
      </c>
      <c r="T167" s="83" t="n">
        <f aca="false">IF(J167&gt;0,J167,"")</f>
        <v>1</v>
      </c>
      <c r="U167" s="83" t="str">
        <f aca="false">IF(I167&gt;0,I167,"")</f>
        <v/>
      </c>
    </row>
    <row r="168" customFormat="false" ht="15" hidden="false" customHeight="false" outlineLevel="0" collapsed="false">
      <c r="A168" s="83" t="n">
        <f aca="false">A167+1</f>
        <v>16</v>
      </c>
      <c r="B168" s="84"/>
      <c r="C168" s="83"/>
      <c r="D168" s="83"/>
      <c r="E168" s="83"/>
      <c r="F168" s="83"/>
      <c r="G168" s="83" t="n">
        <v>120</v>
      </c>
      <c r="H168" s="83" t="n">
        <f aca="false">-R168</f>
        <v>-120</v>
      </c>
      <c r="I168" s="83" t="str">
        <f aca="false">IF(G168+H168&gt;10,MATCH(G168+H168,{0,20,50,90,130,170,220,270,320,370,430,500,600,750,900,1100,1300,1500,1750,2000,2250,3000,3500,4000},1)-1,"")</f>
        <v/>
      </c>
      <c r="J168" s="83" t="str">
        <f aca="false">IF(G168+H168&lt;-10,MATCH(-G168-H168,{0,20,50,90,130,170,220,270,320,370,430,500,600,750,900,1100,1300,1500,1750,2000,2250,3000,3500,4000},1)-1,"")</f>
        <v/>
      </c>
      <c r="L168" s="83" t="n">
        <f aca="false">A168</f>
        <v>16</v>
      </c>
      <c r="M168" s="84"/>
      <c r="N168" s="83"/>
      <c r="O168" s="85"/>
      <c r="P168" s="83"/>
      <c r="Q168" s="83"/>
      <c r="R168" s="83" t="n">
        <v>120</v>
      </c>
      <c r="S168" s="83" t="n">
        <f aca="false">-G168</f>
        <v>-120</v>
      </c>
      <c r="T168" s="83" t="str">
        <f aca="false">IF(J168&gt;0,J168,"")</f>
        <v/>
      </c>
      <c r="U168" s="83" t="str">
        <f aca="false">IF(I168&gt;0,I168,"")</f>
        <v/>
      </c>
    </row>
    <row r="169" customFormat="false" ht="15" hidden="false" customHeight="false" outlineLevel="0" collapsed="false">
      <c r="A169" s="83"/>
      <c r="B169" s="84"/>
      <c r="C169" s="83"/>
      <c r="D169" s="85"/>
      <c r="E169" s="83"/>
      <c r="F169" s="83"/>
      <c r="G169" s="83"/>
      <c r="H169" s="83" t="n">
        <f aca="false">-R169</f>
        <v>-0</v>
      </c>
      <c r="I169" s="83" t="str">
        <f aca="false">IF(G169+H169&gt;10,MATCH(G169+H169,{0,20,50,90,130,170,220,270,320,370,430,500,600,750,900,1100,1300,1500,1750,2000,2250,3000,3500,4000},1)-1,"")</f>
        <v/>
      </c>
      <c r="J169" s="83" t="str">
        <f aca="false">IF(G169+H169&lt;-10,MATCH(-G169-H169,{0,20,50,90,130,170,220,270,320,370,430,500,600,750,900,1100,1300,1500,1750,2000,2250,3000,3500,4000},1)-1,"")</f>
        <v/>
      </c>
      <c r="L169" s="83"/>
      <c r="M169" s="84"/>
      <c r="N169" s="83"/>
      <c r="O169" s="85"/>
      <c r="P169" s="83"/>
      <c r="Q169" s="83"/>
      <c r="R169" s="83"/>
      <c r="S169" s="83" t="n">
        <f aca="false">-G169</f>
        <v>-0</v>
      </c>
      <c r="T169" s="83" t="str">
        <f aca="false">IF(J169&gt;0,J169,"")</f>
        <v/>
      </c>
      <c r="U169" s="83" t="str">
        <f aca="false">IF(I169&gt;0,I169,"")</f>
        <v/>
      </c>
    </row>
    <row r="170" customFormat="false" ht="15" hidden="false" customHeight="false" outlineLevel="0" collapsed="false">
      <c r="A170" s="83"/>
      <c r="B170" s="84"/>
      <c r="C170" s="83"/>
      <c r="D170" s="85"/>
      <c r="E170" s="83"/>
      <c r="F170" s="83"/>
      <c r="G170" s="83"/>
      <c r="H170" s="83" t="n">
        <f aca="false">-R170</f>
        <v>-0</v>
      </c>
      <c r="I170" s="83" t="str">
        <f aca="false">IF(G170+H170&gt;10,MATCH(G170+H170,{0,20,50,90,130,170,220,270,320,370,430,500,600,750,900,1100,1300,1500,1750,2000,2250,3000,3500,4000},1)-1,"")</f>
        <v/>
      </c>
      <c r="J170" s="83" t="str">
        <f aca="false">IF(G170+H170&lt;-10,MATCH(-G170-H170,{0,20,50,90,130,170,220,270,320,370,430,500,600,750,900,1100,1300,1500,1750,2000,2250,3000,3500,4000},1)-1,"")</f>
        <v/>
      </c>
      <c r="L170" s="83"/>
      <c r="M170" s="84"/>
      <c r="N170" s="83"/>
      <c r="O170" s="85"/>
      <c r="P170" s="83"/>
      <c r="Q170" s="83"/>
      <c r="R170" s="83"/>
      <c r="S170" s="83" t="n">
        <f aca="false">-G170</f>
        <v>-0</v>
      </c>
      <c r="T170" s="83" t="str">
        <f aca="false">IF(J170&gt;0,J170,"")</f>
        <v/>
      </c>
      <c r="U170" s="83" t="str">
        <f aca="false">IF(I170&gt;0,I170,"")</f>
        <v/>
      </c>
    </row>
    <row r="171" customFormat="false" ht="14.25" hidden="false" customHeight="false" outlineLevel="0" collapsed="false">
      <c r="I171" s="83" t="n">
        <f aca="false">SUM(I161:I170)</f>
        <v>18</v>
      </c>
      <c r="J171" s="83" t="n">
        <f aca="false">SUM(J161:J170)</f>
        <v>13</v>
      </c>
      <c r="T171" s="83" t="n">
        <f aca="false">IF(J171&gt;0,J171,"")</f>
        <v>13</v>
      </c>
      <c r="U171" s="83" t="n">
        <f aca="false">IF(I171&gt;0,I171,"")</f>
        <v>18</v>
      </c>
    </row>
    <row r="172" s="65" customFormat="true" ht="35.1" hidden="false" customHeight="tru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</row>
    <row r="173" s="65" customFormat="true" ht="18" hidden="false" customHeight="false" outlineLevel="0" collapsed="false">
      <c r="B173" s="69" t="str">
        <f aca="false">Таблица!B9</f>
        <v>Cream Team</v>
      </c>
      <c r="C173" s="69"/>
      <c r="D173" s="69"/>
      <c r="E173" s="70" t="n">
        <f aca="false">MATCH(I190-J190,{-1000,-38,-30,-25,-20,-16,-12,-9,-6,-3,0,1,4,7,10,13,17,21,26,31,39},1)-1</f>
        <v>5</v>
      </c>
      <c r="F173" s="70" t="n">
        <f aca="false">MATCH(J190-I190,{-1000,-38,-30,-25,-20,-16,-12,-9,-6,-3,0,1,4,7,10,13,17,21,26,31,39},1)-1</f>
        <v>15</v>
      </c>
      <c r="H173" s="69" t="str">
        <f aca="false">Таблица!B11</f>
        <v>НеперВ</v>
      </c>
      <c r="I173" s="69"/>
      <c r="J173" s="69"/>
      <c r="M173" s="71" t="str">
        <f aca="false">H173</f>
        <v>НеперВ</v>
      </c>
      <c r="P173" s="70" t="n">
        <f aca="false">F173</f>
        <v>15</v>
      </c>
      <c r="Q173" s="70" t="n">
        <f aca="false">E173</f>
        <v>5</v>
      </c>
      <c r="S173" s="71" t="str">
        <f aca="false">B173</f>
        <v>Cream Team</v>
      </c>
    </row>
    <row r="174" customFormat="false" ht="12.75" hidden="false" customHeight="false" outlineLevel="0" collapsed="false">
      <c r="A174" s="2"/>
      <c r="B174" s="69"/>
      <c r="C174" s="69"/>
      <c r="D174" s="69"/>
      <c r="G174" s="2"/>
      <c r="H174" s="69"/>
      <c r="I174" s="69"/>
      <c r="J174" s="69"/>
      <c r="L174" s="2"/>
      <c r="R174" s="2"/>
    </row>
    <row r="175" customFormat="false" ht="12.75" hidden="false" customHeight="false" outlineLevel="0" collapsed="false">
      <c r="A175" s="72" t="s">
        <v>57</v>
      </c>
      <c r="B175" s="73"/>
      <c r="C175" s="73"/>
      <c r="D175" s="73"/>
      <c r="G175" s="72" t="s">
        <v>46</v>
      </c>
      <c r="H175" s="73"/>
      <c r="I175" s="73"/>
      <c r="J175" s="73"/>
      <c r="L175" s="72" t="s">
        <v>45</v>
      </c>
      <c r="M175" s="73"/>
      <c r="N175" s="73"/>
      <c r="O175" s="73"/>
      <c r="R175" s="72" t="s">
        <v>42</v>
      </c>
      <c r="S175" s="73"/>
      <c r="T175" s="73"/>
      <c r="U175" s="73"/>
    </row>
    <row r="176" customFormat="false" ht="12.75" hidden="false" customHeight="false" outlineLevel="0" collapsed="false">
      <c r="A176" s="74" t="s">
        <v>58</v>
      </c>
      <c r="B176" s="75"/>
      <c r="C176" s="75"/>
      <c r="D176" s="75"/>
      <c r="G176" s="74" t="s">
        <v>48</v>
      </c>
      <c r="H176" s="75"/>
      <c r="I176" s="75"/>
      <c r="J176" s="75"/>
      <c r="L176" s="74" t="s">
        <v>47</v>
      </c>
      <c r="M176" s="75"/>
      <c r="N176" s="75"/>
      <c r="O176" s="75"/>
      <c r="R176" s="74" t="s">
        <v>44</v>
      </c>
      <c r="S176" s="75"/>
      <c r="T176" s="75"/>
      <c r="U176" s="75"/>
    </row>
    <row r="177" s="77" customFormat="true" ht="24.75" hidden="false" customHeight="true" outlineLevel="0" collapsed="false">
      <c r="A177" s="76"/>
      <c r="G177" s="76"/>
      <c r="L177" s="76"/>
      <c r="R177" s="76"/>
    </row>
    <row r="178" customFormat="false" ht="48.75" hidden="false" customHeight="false" outlineLevel="0" collapsed="false">
      <c r="A178" s="78" t="s">
        <v>29</v>
      </c>
      <c r="B178" s="79" t="s">
        <v>30</v>
      </c>
      <c r="C178" s="79" t="s">
        <v>31</v>
      </c>
      <c r="D178" s="79" t="s">
        <v>32</v>
      </c>
      <c r="E178" s="79" t="s">
        <v>33</v>
      </c>
      <c r="F178" s="79" t="s">
        <v>34</v>
      </c>
      <c r="G178" s="78" t="s">
        <v>35</v>
      </c>
      <c r="H178" s="78"/>
      <c r="I178" s="78" t="s">
        <v>36</v>
      </c>
      <c r="J178" s="78"/>
      <c r="L178" s="78" t="s">
        <v>29</v>
      </c>
      <c r="M178" s="79" t="s">
        <v>30</v>
      </c>
      <c r="N178" s="79" t="s">
        <v>31</v>
      </c>
      <c r="O178" s="79" t="s">
        <v>32</v>
      </c>
      <c r="P178" s="79" t="s">
        <v>33</v>
      </c>
      <c r="Q178" s="79" t="s">
        <v>34</v>
      </c>
      <c r="R178" s="78" t="s">
        <v>35</v>
      </c>
      <c r="S178" s="78"/>
      <c r="T178" s="78" t="s">
        <v>36</v>
      </c>
      <c r="U178" s="78"/>
    </row>
    <row r="179" customFormat="false" ht="13.5" hidden="false" customHeight="false" outlineLevel="0" collapsed="false">
      <c r="A179" s="80"/>
      <c r="B179" s="81"/>
      <c r="C179" s="81"/>
      <c r="D179" s="81"/>
      <c r="E179" s="81"/>
      <c r="F179" s="81"/>
      <c r="G179" s="82" t="s">
        <v>37</v>
      </c>
      <c r="H179" s="82" t="s">
        <v>38</v>
      </c>
      <c r="I179" s="82" t="s">
        <v>39</v>
      </c>
      <c r="J179" s="82" t="s">
        <v>40</v>
      </c>
      <c r="L179" s="80"/>
      <c r="M179" s="81"/>
      <c r="N179" s="81"/>
      <c r="O179" s="81"/>
      <c r="P179" s="81"/>
      <c r="Q179" s="81"/>
      <c r="R179" s="82" t="s">
        <v>37</v>
      </c>
      <c r="S179" s="82" t="s">
        <v>38</v>
      </c>
      <c r="T179" s="82" t="s">
        <v>39</v>
      </c>
      <c r="U179" s="82" t="s">
        <v>40</v>
      </c>
    </row>
    <row r="180" customFormat="false" ht="15.75" hidden="false" customHeight="false" outlineLevel="0" collapsed="false">
      <c r="A180" s="83" t="n">
        <v>17</v>
      </c>
      <c r="B180" s="84"/>
      <c r="C180" s="84"/>
      <c r="D180" s="85"/>
      <c r="E180" s="83"/>
      <c r="F180" s="83"/>
      <c r="G180" s="83" t="n">
        <v>100</v>
      </c>
      <c r="H180" s="83" t="n">
        <f aca="false">-R180</f>
        <v>-600</v>
      </c>
      <c r="I180" s="83" t="str">
        <f aca="false">IF(G180+H180&gt;10,MATCH(G180+H180,{0,20,50,90,130,170,220,270,320,370,430,500,600,750,900,1100,1300,1500,1750,2000,2250,3000,3500,4000},1)-1,"")</f>
        <v/>
      </c>
      <c r="J180" s="83" t="n">
        <f aca="false">IF(G180+H180&lt;-10,MATCH(-G180-H180,{0,20,50,90,130,170,220,270,320,370,430,500,600,750,900,1100,1300,1500,1750,2000,2250,3000,3500,4000},1)-1,"")</f>
        <v>11</v>
      </c>
      <c r="L180" s="83" t="n">
        <f aca="false">A180</f>
        <v>17</v>
      </c>
      <c r="M180" s="84"/>
      <c r="N180" s="84"/>
      <c r="O180" s="85"/>
      <c r="P180" s="83"/>
      <c r="Q180" s="83"/>
      <c r="R180" s="83" t="n">
        <v>600</v>
      </c>
      <c r="S180" s="83" t="n">
        <f aca="false">-G180</f>
        <v>-100</v>
      </c>
      <c r="T180" s="83" t="n">
        <f aca="false">IF(J180&gt;0,J180,"")</f>
        <v>11</v>
      </c>
      <c r="U180" s="83" t="str">
        <f aca="false">IF(I180&gt;0,I180,"")</f>
        <v/>
      </c>
    </row>
    <row r="181" customFormat="false" ht="15" hidden="false" customHeight="false" outlineLevel="0" collapsed="false">
      <c r="A181" s="83" t="n">
        <f aca="false">A180+1</f>
        <v>18</v>
      </c>
      <c r="B181" s="84"/>
      <c r="C181" s="83"/>
      <c r="D181" s="85"/>
      <c r="E181" s="83"/>
      <c r="F181" s="83"/>
      <c r="G181" s="83" t="n">
        <v>-460</v>
      </c>
      <c r="H181" s="83" t="n">
        <f aca="false">-R181</f>
        <v>420</v>
      </c>
      <c r="I181" s="83" t="str">
        <f aca="false">IF(G181+H181&gt;10,MATCH(G181+H181,{0,20,50,90,130,170,220,270,320,370,430,500,600,750,900,1100,1300,1500,1750,2000,2250,3000,3500,4000},1)-1,"")</f>
        <v/>
      </c>
      <c r="J181" s="83" t="n">
        <f aca="false">IF(G181+H181&lt;-10,MATCH(-G181-H181,{0,20,50,90,130,170,220,270,320,370,430,500,600,750,900,1100,1300,1500,1750,2000,2250,3000,3500,4000},1)-1,"")</f>
        <v>1</v>
      </c>
      <c r="L181" s="83" t="n">
        <f aca="false">A181</f>
        <v>18</v>
      </c>
      <c r="M181" s="84"/>
      <c r="N181" s="83"/>
      <c r="O181" s="85"/>
      <c r="P181" s="83"/>
      <c r="Q181" s="83"/>
      <c r="R181" s="83" t="n">
        <v>-420</v>
      </c>
      <c r="S181" s="83" t="n">
        <f aca="false">-G181</f>
        <v>460</v>
      </c>
      <c r="T181" s="83" t="n">
        <f aca="false">IF(J181&gt;0,J181,"")</f>
        <v>1</v>
      </c>
      <c r="U181" s="83" t="str">
        <f aca="false">IF(I181&gt;0,I181,"")</f>
        <v/>
      </c>
    </row>
    <row r="182" customFormat="false" ht="15" hidden="false" customHeight="false" outlineLevel="0" collapsed="false">
      <c r="A182" s="83" t="n">
        <f aca="false">A181+1</f>
        <v>19</v>
      </c>
      <c r="B182" s="84"/>
      <c r="C182" s="83"/>
      <c r="D182" s="85"/>
      <c r="E182" s="83"/>
      <c r="F182" s="83"/>
      <c r="G182" s="83" t="n">
        <v>-50</v>
      </c>
      <c r="H182" s="83" t="n">
        <f aca="false">-R182</f>
        <v>50</v>
      </c>
      <c r="I182" s="83" t="str">
        <f aca="false">IF(G182+H182&gt;10,MATCH(G182+H182,{0,20,50,90,130,170,220,270,320,370,430,500,600,750,900,1100,1300,1500,1750,2000,2250,3000,3500,4000},1)-1,"")</f>
        <v/>
      </c>
      <c r="J182" s="83" t="str">
        <f aca="false">IF(G182+H182&lt;-10,MATCH(-G182-H182,{0,20,50,90,130,170,220,270,320,370,430,500,600,750,900,1100,1300,1500,1750,2000,2250,3000,3500,4000},1)-1,"")</f>
        <v/>
      </c>
      <c r="L182" s="83" t="n">
        <f aca="false">A182</f>
        <v>19</v>
      </c>
      <c r="M182" s="84"/>
      <c r="N182" s="83"/>
      <c r="O182" s="85"/>
      <c r="P182" s="83"/>
      <c r="Q182" s="83"/>
      <c r="R182" s="83" t="n">
        <v>-50</v>
      </c>
      <c r="S182" s="83" t="n">
        <f aca="false">-G182</f>
        <v>50</v>
      </c>
      <c r="T182" s="83" t="str">
        <f aca="false">IF(J182&gt;0,J182,"")</f>
        <v/>
      </c>
      <c r="U182" s="83" t="str">
        <f aca="false">IF(I182&gt;0,I182,"")</f>
        <v/>
      </c>
    </row>
    <row r="183" customFormat="false" ht="15" hidden="false" customHeight="false" outlineLevel="0" collapsed="false">
      <c r="A183" s="83" t="n">
        <f aca="false">A182+1</f>
        <v>20</v>
      </c>
      <c r="B183" s="84"/>
      <c r="C183" s="83"/>
      <c r="D183" s="85"/>
      <c r="E183" s="83"/>
      <c r="F183" s="83"/>
      <c r="G183" s="83" t="n">
        <v>-100</v>
      </c>
      <c r="H183" s="83" t="n">
        <f aca="false">-R183</f>
        <v>-200</v>
      </c>
      <c r="I183" s="83" t="str">
        <f aca="false">IF(G183+H183&gt;10,MATCH(G183+H183,{0,20,50,90,130,170,220,270,320,370,430,500,600,750,900,1100,1300,1500,1750,2000,2250,3000,3500,4000},1)-1,"")</f>
        <v/>
      </c>
      <c r="J183" s="83" t="n">
        <f aca="false">IF(G183+H183&lt;-10,MATCH(-G183-H183,{0,20,50,90,130,170,220,270,320,370,430,500,600,750,900,1100,1300,1500,1750,2000,2250,3000,3500,4000},1)-1,"")</f>
        <v>7</v>
      </c>
      <c r="L183" s="83" t="n">
        <f aca="false">A183</f>
        <v>20</v>
      </c>
      <c r="M183" s="84"/>
      <c r="N183" s="83"/>
      <c r="O183" s="85"/>
      <c r="P183" s="83"/>
      <c r="Q183" s="83"/>
      <c r="R183" s="83" t="n">
        <v>200</v>
      </c>
      <c r="S183" s="83" t="n">
        <f aca="false">-G183</f>
        <v>100</v>
      </c>
      <c r="T183" s="83" t="n">
        <f aca="false">IF(J183&gt;0,J183,"")</f>
        <v>7</v>
      </c>
      <c r="U183" s="83" t="str">
        <f aca="false">IF(I183&gt;0,I183,"")</f>
        <v/>
      </c>
    </row>
    <row r="184" customFormat="false" ht="15" hidden="false" customHeight="false" outlineLevel="0" collapsed="false">
      <c r="A184" s="83" t="n">
        <f aca="false">A183+1</f>
        <v>21</v>
      </c>
      <c r="B184" s="84"/>
      <c r="C184" s="84"/>
      <c r="D184" s="85"/>
      <c r="E184" s="83"/>
      <c r="F184" s="83"/>
      <c r="G184" s="83" t="n">
        <v>620</v>
      </c>
      <c r="H184" s="83" t="n">
        <f aca="false">-R184</f>
        <v>-620</v>
      </c>
      <c r="I184" s="83" t="str">
        <f aca="false">IF(G184+H184&gt;10,MATCH(G184+H184,{0,20,50,90,130,170,220,270,320,370,430,500,600,750,900,1100,1300,1500,1750,2000,2250,3000,3500,4000},1)-1,"")</f>
        <v/>
      </c>
      <c r="J184" s="83" t="str">
        <f aca="false">IF(G184+H184&lt;-10,MATCH(-G184-H184,{0,20,50,90,130,170,220,270,320,370,430,500,600,750,900,1100,1300,1500,1750,2000,2250,3000,3500,4000},1)-1,"")</f>
        <v/>
      </c>
      <c r="L184" s="83" t="n">
        <f aca="false">A184</f>
        <v>21</v>
      </c>
      <c r="M184" s="84"/>
      <c r="N184" s="84"/>
      <c r="O184" s="86"/>
      <c r="P184" s="83"/>
      <c r="Q184" s="83"/>
      <c r="R184" s="83" t="n">
        <v>620</v>
      </c>
      <c r="S184" s="83" t="n">
        <f aca="false">-G184</f>
        <v>-620</v>
      </c>
      <c r="T184" s="83" t="str">
        <f aca="false">IF(J184&gt;0,J184,"")</f>
        <v/>
      </c>
      <c r="U184" s="83" t="str">
        <f aca="false">IF(I184&gt;0,I184,"")</f>
        <v/>
      </c>
    </row>
    <row r="185" customFormat="false" ht="15" hidden="false" customHeight="false" outlineLevel="0" collapsed="false">
      <c r="A185" s="83" t="n">
        <f aca="false">A184+1</f>
        <v>22</v>
      </c>
      <c r="B185" s="84"/>
      <c r="C185" s="83"/>
      <c r="D185" s="83"/>
      <c r="E185" s="83"/>
      <c r="F185" s="83"/>
      <c r="G185" s="83" t="n">
        <v>100</v>
      </c>
      <c r="H185" s="83" t="n">
        <f aca="false">-R185</f>
        <v>-100</v>
      </c>
      <c r="I185" s="83" t="str">
        <f aca="false">IF(G185+H185&gt;10,MATCH(G185+H185,{0,20,50,90,130,170,220,270,320,370,430,500,600,750,900,1100,1300,1500,1750,2000,2250,3000,3500,4000},1)-1,"")</f>
        <v/>
      </c>
      <c r="J185" s="83" t="str">
        <f aca="false">IF(G185+H185&lt;-10,MATCH(-G185-H185,{0,20,50,90,130,170,220,270,320,370,430,500,600,750,900,1100,1300,1500,1750,2000,2250,3000,3500,4000},1)-1,"")</f>
        <v/>
      </c>
      <c r="L185" s="83" t="n">
        <f aca="false">A185</f>
        <v>22</v>
      </c>
      <c r="M185" s="84"/>
      <c r="N185" s="83"/>
      <c r="O185" s="85"/>
      <c r="P185" s="83"/>
      <c r="Q185" s="83"/>
      <c r="R185" s="83" t="n">
        <v>100</v>
      </c>
      <c r="S185" s="83" t="n">
        <f aca="false">-G185</f>
        <v>-100</v>
      </c>
      <c r="T185" s="83" t="str">
        <f aca="false">IF(J185&gt;0,J185,"")</f>
        <v/>
      </c>
      <c r="U185" s="83" t="str">
        <f aca="false">IF(I185&gt;0,I185,"")</f>
        <v/>
      </c>
    </row>
    <row r="186" customFormat="false" ht="15" hidden="false" customHeight="false" outlineLevel="0" collapsed="false">
      <c r="A186" s="83" t="n">
        <f aca="false">A185+1</f>
        <v>23</v>
      </c>
      <c r="B186" s="84"/>
      <c r="C186" s="84"/>
      <c r="D186" s="85"/>
      <c r="E186" s="83"/>
      <c r="F186" s="83"/>
      <c r="G186" s="83" t="n">
        <v>-100</v>
      </c>
      <c r="H186" s="83" t="n">
        <f aca="false">-R186</f>
        <v>100</v>
      </c>
      <c r="I186" s="83" t="str">
        <f aca="false">IF(G186+H186&gt;10,MATCH(G186+H186,{0,20,50,90,130,170,220,270,320,370,430,500,600,750,900,1100,1300,1500,1750,2000,2250,3000,3500,4000},1)-1,"")</f>
        <v/>
      </c>
      <c r="J186" s="83" t="str">
        <f aca="false">IF(G186+H186&lt;-10,MATCH(-G186-H186,{0,20,50,90,130,170,220,270,320,370,430,500,600,750,900,1100,1300,1500,1750,2000,2250,3000,3500,4000},1)-1,"")</f>
        <v/>
      </c>
      <c r="L186" s="83" t="n">
        <f aca="false">A186</f>
        <v>23</v>
      </c>
      <c r="M186" s="84"/>
      <c r="N186" s="84"/>
      <c r="O186" s="86"/>
      <c r="P186" s="83"/>
      <c r="Q186" s="83"/>
      <c r="R186" s="83" t="n">
        <v>-100</v>
      </c>
      <c r="S186" s="83" t="n">
        <f aca="false">-G186</f>
        <v>100</v>
      </c>
      <c r="T186" s="83" t="str">
        <f aca="false">IF(J186&gt;0,J186,"")</f>
        <v/>
      </c>
      <c r="U186" s="83" t="str">
        <f aca="false">IF(I186&gt;0,I186,"")</f>
        <v/>
      </c>
    </row>
    <row r="187" customFormat="false" ht="15" hidden="false" customHeight="false" outlineLevel="0" collapsed="false">
      <c r="A187" s="83" t="n">
        <f aca="false">A186+1</f>
        <v>24</v>
      </c>
      <c r="B187" s="84"/>
      <c r="C187" s="83"/>
      <c r="D187" s="83"/>
      <c r="E187" s="83"/>
      <c r="F187" s="83"/>
      <c r="G187" s="83" t="n">
        <v>-420</v>
      </c>
      <c r="H187" s="83" t="n">
        <f aca="false">-R187</f>
        <v>520</v>
      </c>
      <c r="I187" s="83" t="n">
        <f aca="false">IF(G187+H187&gt;10,MATCH(G187+H187,{0,20,50,90,130,170,220,270,320,370,430,500,600,750,900,1100,1300,1500,1750,2000,2250,3000,3500,4000},1)-1,"")</f>
        <v>3</v>
      </c>
      <c r="J187" s="83" t="str">
        <f aca="false">IF(G187+H187&lt;-10,MATCH(-G187-H187,{0,20,50,90,130,170,220,270,320,370,430,500,600,750,900,1100,1300,1500,1750,2000,2250,3000,3500,4000},1)-1,"")</f>
        <v/>
      </c>
      <c r="L187" s="83" t="n">
        <f aca="false">A187</f>
        <v>24</v>
      </c>
      <c r="M187" s="84"/>
      <c r="N187" s="83"/>
      <c r="O187" s="85"/>
      <c r="P187" s="83"/>
      <c r="Q187" s="83"/>
      <c r="R187" s="83" t="n">
        <v>-520</v>
      </c>
      <c r="S187" s="83" t="n">
        <f aca="false">-G187</f>
        <v>420</v>
      </c>
      <c r="T187" s="83" t="str">
        <f aca="false">IF(J187&gt;0,J187,"")</f>
        <v/>
      </c>
      <c r="U187" s="83" t="n">
        <f aca="false">IF(I187&gt;0,I187,"")</f>
        <v>3</v>
      </c>
    </row>
    <row r="188" customFormat="false" ht="15" hidden="false" customHeight="false" outlineLevel="0" collapsed="false">
      <c r="A188" s="83"/>
      <c r="B188" s="84"/>
      <c r="C188" s="83"/>
      <c r="D188" s="85"/>
      <c r="E188" s="83"/>
      <c r="F188" s="83"/>
      <c r="G188" s="83"/>
      <c r="H188" s="83" t="n">
        <f aca="false">-R188</f>
        <v>-0</v>
      </c>
      <c r="I188" s="83" t="str">
        <f aca="false">IF(G188+H188&gt;10,MATCH(G188+H188,{0,20,50,90,130,170,220,270,320,370,430,500,600,750,900,1100,1300,1500,1750,2000,2250,3000,3500,4000},1)-1,"")</f>
        <v/>
      </c>
      <c r="J188" s="83" t="str">
        <f aca="false">IF(G188+H188&lt;-10,MATCH(-G188-H188,{0,20,50,90,130,170,220,270,320,370,430,500,600,750,900,1100,1300,1500,1750,2000,2250,3000,3500,4000},1)-1,"")</f>
        <v/>
      </c>
      <c r="L188" s="83"/>
      <c r="M188" s="84"/>
      <c r="N188" s="83"/>
      <c r="O188" s="85"/>
      <c r="P188" s="83"/>
      <c r="Q188" s="83"/>
      <c r="R188" s="83"/>
      <c r="S188" s="83" t="n">
        <f aca="false">-G188</f>
        <v>-0</v>
      </c>
      <c r="T188" s="83" t="str">
        <f aca="false">IF(J188&gt;0,J188,"")</f>
        <v/>
      </c>
      <c r="U188" s="83" t="str">
        <f aca="false">IF(I188&gt;0,I188,"")</f>
        <v/>
      </c>
    </row>
    <row r="189" customFormat="false" ht="15" hidden="false" customHeight="false" outlineLevel="0" collapsed="false">
      <c r="A189" s="83"/>
      <c r="B189" s="84"/>
      <c r="C189" s="83"/>
      <c r="D189" s="85"/>
      <c r="E189" s="83"/>
      <c r="F189" s="83"/>
      <c r="G189" s="83"/>
      <c r="H189" s="83" t="n">
        <f aca="false">-R189</f>
        <v>-0</v>
      </c>
      <c r="I189" s="83" t="str">
        <f aca="false">IF(G189+H189&gt;10,MATCH(G189+H189,{0,20,50,90,130,170,220,270,320,370,430,500,600,750,900,1100,1300,1500,1750,2000,2250,3000,3500,4000},1)-1,"")</f>
        <v/>
      </c>
      <c r="J189" s="83" t="str">
        <f aca="false">IF(G189+H189&lt;-10,MATCH(-G189-H189,{0,20,50,90,130,170,220,270,320,370,430,500,600,750,900,1100,1300,1500,1750,2000,2250,3000,3500,4000},1)-1,"")</f>
        <v/>
      </c>
      <c r="L189" s="83"/>
      <c r="M189" s="84"/>
      <c r="N189" s="83"/>
      <c r="O189" s="85"/>
      <c r="P189" s="83"/>
      <c r="Q189" s="83"/>
      <c r="R189" s="83"/>
      <c r="S189" s="83" t="n">
        <f aca="false">-G189</f>
        <v>-0</v>
      </c>
      <c r="T189" s="83" t="str">
        <f aca="false">IF(J189&gt;0,J189,"")</f>
        <v/>
      </c>
      <c r="U189" s="83" t="str">
        <f aca="false">IF(I189&gt;0,I189,"")</f>
        <v/>
      </c>
    </row>
    <row r="190" customFormat="false" ht="14.25" hidden="false" customHeight="false" outlineLevel="0" collapsed="false">
      <c r="I190" s="83" t="n">
        <f aca="false">SUM(I180:I189)</f>
        <v>3</v>
      </c>
      <c r="J190" s="83" t="n">
        <f aca="false">SUM(J180:J189)</f>
        <v>19</v>
      </c>
      <c r="T190" s="83" t="n">
        <f aca="false">IF(J190&gt;0,J190,"")</f>
        <v>19</v>
      </c>
      <c r="U190" s="83" t="n">
        <f aca="false">IF(I190&gt;0,I190,"")</f>
        <v>3</v>
      </c>
    </row>
    <row r="191" s="65" customFormat="true" ht="35.1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</row>
    <row r="192" s="65" customFormat="true" ht="18" hidden="false" customHeight="false" outlineLevel="0" collapsed="false">
      <c r="B192" s="69" t="str">
        <f aca="false">Таблица!B9</f>
        <v>Cream Team</v>
      </c>
      <c r="C192" s="69"/>
      <c r="D192" s="69"/>
      <c r="E192" s="70" t="n">
        <f aca="false">MATCH(I209-J209,{-1000,-38,-30,-25,-20,-16,-12,-9,-6,-3,0,1,4,7,10,13,17,21,26,31,39},1)-1</f>
        <v>9</v>
      </c>
      <c r="F192" s="70" t="n">
        <f aca="false">MATCH(J209-I209,{-1000,-38,-30,-25,-20,-16,-12,-9,-6,-3,0,1,4,7,10,13,17,21,26,31,39},1)-1</f>
        <v>11</v>
      </c>
      <c r="H192" s="69" t="str">
        <f aca="false">Таблица!B13</f>
        <v>Мнехоп</v>
      </c>
      <c r="I192" s="69"/>
      <c r="J192" s="69"/>
      <c r="M192" s="71" t="str">
        <f aca="false">H192</f>
        <v>Мнехоп</v>
      </c>
      <c r="P192" s="70" t="n">
        <f aca="false">F192</f>
        <v>11</v>
      </c>
      <c r="Q192" s="70" t="n">
        <f aca="false">E192</f>
        <v>9</v>
      </c>
      <c r="S192" s="71" t="str">
        <f aca="false">B192</f>
        <v>Cream Team</v>
      </c>
    </row>
    <row r="193" customFormat="false" ht="12.75" hidden="false" customHeight="false" outlineLevel="0" collapsed="false">
      <c r="A193" s="2"/>
      <c r="B193" s="69"/>
      <c r="C193" s="69"/>
      <c r="D193" s="69"/>
      <c r="G193" s="2"/>
      <c r="H193" s="69"/>
      <c r="I193" s="69"/>
      <c r="J193" s="69"/>
      <c r="L193" s="2"/>
      <c r="R193" s="2"/>
    </row>
    <row r="194" customFormat="false" ht="12.75" hidden="false" customHeight="false" outlineLevel="0" collapsed="false">
      <c r="A194" s="72" t="s">
        <v>42</v>
      </c>
      <c r="B194" s="73"/>
      <c r="C194" s="73"/>
      <c r="D194" s="73"/>
      <c r="G194" s="72" t="s">
        <v>59</v>
      </c>
      <c r="H194" s="73"/>
      <c r="I194" s="73"/>
      <c r="J194" s="73"/>
      <c r="L194" s="72" t="s">
        <v>60</v>
      </c>
      <c r="M194" s="73"/>
      <c r="N194" s="73"/>
      <c r="O194" s="73"/>
      <c r="R194" s="72" t="s">
        <v>41</v>
      </c>
      <c r="S194" s="73"/>
      <c r="T194" s="73"/>
      <c r="U194" s="73"/>
    </row>
    <row r="195" customFormat="false" ht="12.75" hidden="false" customHeight="false" outlineLevel="0" collapsed="false">
      <c r="A195" s="74" t="s">
        <v>44</v>
      </c>
      <c r="B195" s="75"/>
      <c r="C195" s="75"/>
      <c r="D195" s="75"/>
      <c r="G195" s="74" t="s">
        <v>61</v>
      </c>
      <c r="H195" s="75"/>
      <c r="I195" s="75"/>
      <c r="J195" s="75"/>
      <c r="L195" s="74" t="s">
        <v>52</v>
      </c>
      <c r="M195" s="75"/>
      <c r="N195" s="75"/>
      <c r="O195" s="75"/>
      <c r="R195" s="74" t="s">
        <v>43</v>
      </c>
      <c r="S195" s="75"/>
      <c r="T195" s="75"/>
      <c r="U195" s="75"/>
    </row>
    <row r="196" s="77" customFormat="true" ht="24.75" hidden="false" customHeight="true" outlineLevel="0" collapsed="false">
      <c r="A196" s="76"/>
      <c r="G196" s="76"/>
      <c r="L196" s="76"/>
      <c r="R196" s="76"/>
    </row>
    <row r="197" customFormat="false" ht="48.75" hidden="false" customHeight="false" outlineLevel="0" collapsed="false">
      <c r="A197" s="78" t="s">
        <v>29</v>
      </c>
      <c r="B197" s="79" t="s">
        <v>30</v>
      </c>
      <c r="C197" s="79" t="s">
        <v>31</v>
      </c>
      <c r="D197" s="79" t="s">
        <v>32</v>
      </c>
      <c r="E197" s="79" t="s">
        <v>33</v>
      </c>
      <c r="F197" s="79" t="s">
        <v>34</v>
      </c>
      <c r="G197" s="78" t="s">
        <v>35</v>
      </c>
      <c r="H197" s="78"/>
      <c r="I197" s="78" t="s">
        <v>36</v>
      </c>
      <c r="J197" s="78"/>
      <c r="L197" s="78" t="s">
        <v>29</v>
      </c>
      <c r="M197" s="79" t="s">
        <v>30</v>
      </c>
      <c r="N197" s="79" t="s">
        <v>31</v>
      </c>
      <c r="O197" s="79" t="s">
        <v>32</v>
      </c>
      <c r="P197" s="79" t="s">
        <v>33</v>
      </c>
      <c r="Q197" s="79" t="s">
        <v>34</v>
      </c>
      <c r="R197" s="78" t="s">
        <v>35</v>
      </c>
      <c r="S197" s="78"/>
      <c r="T197" s="78" t="s">
        <v>36</v>
      </c>
      <c r="U197" s="78"/>
    </row>
    <row r="198" customFormat="false" ht="13.5" hidden="false" customHeight="false" outlineLevel="0" collapsed="false">
      <c r="A198" s="80"/>
      <c r="B198" s="81"/>
      <c r="C198" s="81"/>
      <c r="D198" s="81"/>
      <c r="E198" s="81"/>
      <c r="F198" s="81"/>
      <c r="G198" s="82" t="s">
        <v>37</v>
      </c>
      <c r="H198" s="82" t="s">
        <v>38</v>
      </c>
      <c r="I198" s="82" t="s">
        <v>39</v>
      </c>
      <c r="J198" s="82" t="s">
        <v>40</v>
      </c>
      <c r="L198" s="80"/>
      <c r="M198" s="81"/>
      <c r="N198" s="81"/>
      <c r="O198" s="81"/>
      <c r="P198" s="81"/>
      <c r="Q198" s="81"/>
      <c r="R198" s="82" t="s">
        <v>37</v>
      </c>
      <c r="S198" s="82" t="s">
        <v>38</v>
      </c>
      <c r="T198" s="82" t="s">
        <v>39</v>
      </c>
      <c r="U198" s="82" t="s">
        <v>40</v>
      </c>
    </row>
    <row r="199" customFormat="false" ht="15.75" hidden="false" customHeight="false" outlineLevel="0" collapsed="false">
      <c r="A199" s="83" t="n">
        <v>9</v>
      </c>
      <c r="B199" s="84"/>
      <c r="C199" s="84"/>
      <c r="D199" s="85"/>
      <c r="E199" s="83"/>
      <c r="F199" s="83"/>
      <c r="G199" s="83" t="n">
        <v>420</v>
      </c>
      <c r="H199" s="83" t="n">
        <f aca="false">-R199</f>
        <v>-460</v>
      </c>
      <c r="I199" s="83" t="str">
        <f aca="false">IF(G199+H199&gt;10,MATCH(G199+H199,{0,20,50,90,130,170,220,270,320,370,430,500,600,750,900,1100,1300,1500,1750,2000,2250,3000,3500,4000},1)-1,"")</f>
        <v/>
      </c>
      <c r="J199" s="83" t="n">
        <f aca="false">IF(G199+H199&lt;-10,MATCH(-G199-H199,{0,20,50,90,130,170,220,270,320,370,430,500,600,750,900,1100,1300,1500,1750,2000,2250,3000,3500,4000},1)-1,"")</f>
        <v>1</v>
      </c>
      <c r="L199" s="83" t="n">
        <f aca="false">A199</f>
        <v>9</v>
      </c>
      <c r="M199" s="84"/>
      <c r="N199" s="84"/>
      <c r="O199" s="85"/>
      <c r="P199" s="83"/>
      <c r="Q199" s="83"/>
      <c r="R199" s="83" t="n">
        <v>460</v>
      </c>
      <c r="S199" s="83" t="n">
        <f aca="false">-G199</f>
        <v>-420</v>
      </c>
      <c r="T199" s="83" t="n">
        <f aca="false">IF(J199&gt;0,J199,"")</f>
        <v>1</v>
      </c>
      <c r="U199" s="83" t="str">
        <f aca="false">IF(I199&gt;0,I199,"")</f>
        <v/>
      </c>
    </row>
    <row r="200" customFormat="false" ht="15" hidden="false" customHeight="false" outlineLevel="0" collapsed="false">
      <c r="A200" s="83" t="n">
        <f aca="false">A199+1</f>
        <v>10</v>
      </c>
      <c r="B200" s="84"/>
      <c r="C200" s="83"/>
      <c r="D200" s="85"/>
      <c r="E200" s="83"/>
      <c r="F200" s="83"/>
      <c r="G200" s="83" t="n">
        <v>650</v>
      </c>
      <c r="H200" s="83" t="n">
        <f aca="false">-R200</f>
        <v>-600</v>
      </c>
      <c r="I200" s="83" t="n">
        <f aca="false">IF(G200+H200&gt;10,MATCH(G200+H200,{0,20,50,90,130,170,220,270,320,370,430,500,600,750,900,1100,1300,1500,1750,2000,2250,3000,3500,4000},1)-1,"")</f>
        <v>2</v>
      </c>
      <c r="J200" s="83" t="str">
        <f aca="false">IF(G200+H200&lt;-10,MATCH(-G200-H200,{0,20,50,90,130,170,220,270,320,370,430,500,600,750,900,1100,1300,1500,1750,2000,2250,3000,3500,4000},1)-1,"")</f>
        <v/>
      </c>
      <c r="L200" s="83" t="n">
        <f aca="false">A200</f>
        <v>10</v>
      </c>
      <c r="M200" s="84"/>
      <c r="N200" s="83"/>
      <c r="O200" s="85"/>
      <c r="P200" s="83"/>
      <c r="Q200" s="83"/>
      <c r="R200" s="83" t="n">
        <v>600</v>
      </c>
      <c r="S200" s="83" t="n">
        <f aca="false">-G200</f>
        <v>-650</v>
      </c>
      <c r="T200" s="83" t="str">
        <f aca="false">IF(J200&gt;0,J200,"")</f>
        <v/>
      </c>
      <c r="U200" s="83" t="n">
        <f aca="false">IF(I200&gt;0,I200,"")</f>
        <v>2</v>
      </c>
    </row>
    <row r="201" customFormat="false" ht="15" hidden="false" customHeight="false" outlineLevel="0" collapsed="false">
      <c r="A201" s="83" t="n">
        <f aca="false">A200+1</f>
        <v>11</v>
      </c>
      <c r="B201" s="84"/>
      <c r="C201" s="83"/>
      <c r="D201" s="85"/>
      <c r="E201" s="83"/>
      <c r="F201" s="83"/>
      <c r="G201" s="83" t="n">
        <v>400</v>
      </c>
      <c r="H201" s="83" t="n">
        <f aca="false">-R201</f>
        <v>-990</v>
      </c>
      <c r="I201" s="83" t="str">
        <f aca="false">IF(G201+H201&gt;10,MATCH(G201+H201,{0,20,50,90,130,170,220,270,320,370,430,500,600,750,900,1100,1300,1500,1750,2000,2250,3000,3500,4000},1)-1,"")</f>
        <v/>
      </c>
      <c r="J201" s="83" t="n">
        <f aca="false">IF(G201+H201&lt;-10,MATCH(-G201-H201,{0,20,50,90,130,170,220,270,320,370,430,500,600,750,900,1100,1300,1500,1750,2000,2250,3000,3500,4000},1)-1,"")</f>
        <v>11</v>
      </c>
      <c r="L201" s="83" t="n">
        <f aca="false">A201</f>
        <v>11</v>
      </c>
      <c r="M201" s="84"/>
      <c r="N201" s="83"/>
      <c r="O201" s="85"/>
      <c r="P201" s="83"/>
      <c r="Q201" s="83"/>
      <c r="R201" s="83" t="n">
        <v>990</v>
      </c>
      <c r="S201" s="83" t="n">
        <f aca="false">-G201</f>
        <v>-400</v>
      </c>
      <c r="T201" s="83" t="n">
        <f aca="false">IF(J201&gt;0,J201,"")</f>
        <v>11</v>
      </c>
      <c r="U201" s="83" t="str">
        <f aca="false">IF(I201&gt;0,I201,"")</f>
        <v/>
      </c>
    </row>
    <row r="202" customFormat="false" ht="15" hidden="false" customHeight="false" outlineLevel="0" collapsed="false">
      <c r="A202" s="83" t="n">
        <f aca="false">A201+1</f>
        <v>12</v>
      </c>
      <c r="B202" s="84"/>
      <c r="C202" s="83"/>
      <c r="D202" s="85"/>
      <c r="E202" s="83"/>
      <c r="F202" s="83"/>
      <c r="G202" s="83" t="n">
        <v>120</v>
      </c>
      <c r="H202" s="83" t="n">
        <f aca="false">-R202</f>
        <v>-90</v>
      </c>
      <c r="I202" s="83" t="n">
        <f aca="false">IF(G202+H202&gt;10,MATCH(G202+H202,{0,20,50,90,130,170,220,270,320,370,430,500,600,750,900,1100,1300,1500,1750,2000,2250,3000,3500,4000},1)-1,"")</f>
        <v>1</v>
      </c>
      <c r="J202" s="83" t="str">
        <f aca="false">IF(G202+H202&lt;-10,MATCH(-G202-H202,{0,20,50,90,130,170,220,270,320,370,430,500,600,750,900,1100,1300,1500,1750,2000,2250,3000,3500,4000},1)-1,"")</f>
        <v/>
      </c>
      <c r="L202" s="83" t="n">
        <f aca="false">A202</f>
        <v>12</v>
      </c>
      <c r="M202" s="84"/>
      <c r="N202" s="83"/>
      <c r="O202" s="85"/>
      <c r="P202" s="83"/>
      <c r="Q202" s="83"/>
      <c r="R202" s="83" t="n">
        <v>90</v>
      </c>
      <c r="S202" s="83" t="n">
        <f aca="false">-G202</f>
        <v>-120</v>
      </c>
      <c r="T202" s="83" t="str">
        <f aca="false">IF(J202&gt;0,J202,"")</f>
        <v/>
      </c>
      <c r="U202" s="83" t="n">
        <f aca="false">IF(I202&gt;0,I202,"")</f>
        <v>1</v>
      </c>
    </row>
    <row r="203" customFormat="false" ht="15" hidden="false" customHeight="false" outlineLevel="0" collapsed="false">
      <c r="A203" s="83" t="n">
        <f aca="false">A202+1</f>
        <v>13</v>
      </c>
      <c r="B203" s="84"/>
      <c r="C203" s="84"/>
      <c r="D203" s="85"/>
      <c r="E203" s="83"/>
      <c r="F203" s="83"/>
      <c r="G203" s="83" t="n">
        <v>-630</v>
      </c>
      <c r="H203" s="83" t="n">
        <f aca="false">-R203</f>
        <v>-100</v>
      </c>
      <c r="I203" s="83" t="str">
        <f aca="false">IF(G203+H203&gt;10,MATCH(G203+H203,{0,20,50,90,130,170,220,270,320,370,430,500,600,750,900,1100,1300,1500,1750,2000,2250,3000,3500,4000},1)-1,"")</f>
        <v/>
      </c>
      <c r="J203" s="83" t="n">
        <f aca="false">IF(G203+H203&lt;-10,MATCH(-G203-H203,{0,20,50,90,130,170,220,270,320,370,430,500,600,750,900,1100,1300,1500,1750,2000,2250,3000,3500,4000},1)-1,"")</f>
        <v>12</v>
      </c>
      <c r="L203" s="83" t="n">
        <f aca="false">A203</f>
        <v>13</v>
      </c>
      <c r="M203" s="84"/>
      <c r="N203" s="84"/>
      <c r="O203" s="86"/>
      <c r="P203" s="83"/>
      <c r="Q203" s="83"/>
      <c r="R203" s="83" t="n">
        <v>100</v>
      </c>
      <c r="S203" s="83" t="n">
        <f aca="false">-G203</f>
        <v>630</v>
      </c>
      <c r="T203" s="83" t="n">
        <f aca="false">IF(J203&gt;0,J203,"")</f>
        <v>12</v>
      </c>
      <c r="U203" s="83" t="str">
        <f aca="false">IF(I203&gt;0,I203,"")</f>
        <v/>
      </c>
    </row>
    <row r="204" customFormat="false" ht="15" hidden="false" customHeight="false" outlineLevel="0" collapsed="false">
      <c r="A204" s="83" t="n">
        <f aca="false">A203+1</f>
        <v>14</v>
      </c>
      <c r="B204" s="84"/>
      <c r="C204" s="83"/>
      <c r="D204" s="83"/>
      <c r="E204" s="83"/>
      <c r="F204" s="83"/>
      <c r="G204" s="83" t="n">
        <v>-450</v>
      </c>
      <c r="H204" s="83" t="n">
        <f aca="false">-R204</f>
        <v>500</v>
      </c>
      <c r="I204" s="83" t="n">
        <f aca="false">IF(G204+H204&gt;10,MATCH(G204+H204,{0,20,50,90,130,170,220,270,320,370,430,500,600,750,900,1100,1300,1500,1750,2000,2250,3000,3500,4000},1)-1,"")</f>
        <v>2</v>
      </c>
      <c r="J204" s="83" t="str">
        <f aca="false">IF(G204+H204&lt;-10,MATCH(-G204-H204,{0,20,50,90,130,170,220,270,320,370,430,500,600,750,900,1100,1300,1500,1750,2000,2250,3000,3500,4000},1)-1,"")</f>
        <v/>
      </c>
      <c r="L204" s="83" t="n">
        <f aca="false">A204</f>
        <v>14</v>
      </c>
      <c r="M204" s="84"/>
      <c r="N204" s="83"/>
      <c r="O204" s="85"/>
      <c r="P204" s="83"/>
      <c r="Q204" s="83"/>
      <c r="R204" s="83" t="n">
        <v>-500</v>
      </c>
      <c r="S204" s="83" t="n">
        <f aca="false">-G204</f>
        <v>450</v>
      </c>
      <c r="T204" s="83" t="str">
        <f aca="false">IF(J204&gt;0,J204,"")</f>
        <v/>
      </c>
      <c r="U204" s="83" t="n">
        <f aca="false">IF(I204&gt;0,I204,"")</f>
        <v>2</v>
      </c>
    </row>
    <row r="205" customFormat="false" ht="15" hidden="false" customHeight="false" outlineLevel="0" collapsed="false">
      <c r="A205" s="83" t="n">
        <f aca="false">A204+1</f>
        <v>15</v>
      </c>
      <c r="B205" s="84"/>
      <c r="C205" s="84"/>
      <c r="D205" s="85"/>
      <c r="E205" s="83"/>
      <c r="F205" s="83"/>
      <c r="G205" s="83" t="n">
        <v>-130</v>
      </c>
      <c r="H205" s="83" t="n">
        <f aca="false">-R205</f>
        <v>420</v>
      </c>
      <c r="I205" s="83" t="n">
        <f aca="false">IF(G205+H205&gt;10,MATCH(G205+H205,{0,20,50,90,130,170,220,270,320,370,430,500,600,750,900,1100,1300,1500,1750,2000,2250,3000,3500,4000},1)-1,"")</f>
        <v>7</v>
      </c>
      <c r="J205" s="83" t="str">
        <f aca="false">IF(G205+H205&lt;-10,MATCH(-G205-H205,{0,20,50,90,130,170,220,270,320,370,430,500,600,750,900,1100,1300,1500,1750,2000,2250,3000,3500,4000},1)-1,"")</f>
        <v/>
      </c>
      <c r="L205" s="83" t="n">
        <f aca="false">A205</f>
        <v>15</v>
      </c>
      <c r="M205" s="84"/>
      <c r="N205" s="84"/>
      <c r="O205" s="86"/>
      <c r="P205" s="83"/>
      <c r="Q205" s="83"/>
      <c r="R205" s="83" t="n">
        <v>-420</v>
      </c>
      <c r="S205" s="83" t="n">
        <f aca="false">-G205</f>
        <v>130</v>
      </c>
      <c r="T205" s="83" t="str">
        <f aca="false">IF(J205&gt;0,J205,"")</f>
        <v/>
      </c>
      <c r="U205" s="83" t="n">
        <f aca="false">IF(I205&gt;0,I205,"")</f>
        <v>7</v>
      </c>
    </row>
    <row r="206" customFormat="false" ht="15" hidden="false" customHeight="false" outlineLevel="0" collapsed="false">
      <c r="A206" s="83" t="n">
        <f aca="false">A205+1</f>
        <v>16</v>
      </c>
      <c r="B206" s="84"/>
      <c r="C206" s="83"/>
      <c r="D206" s="83"/>
      <c r="E206" s="83"/>
      <c r="F206" s="83"/>
      <c r="G206" s="83" t="n">
        <v>-170</v>
      </c>
      <c r="H206" s="83" t="n">
        <f aca="false">-R206</f>
        <v>620</v>
      </c>
      <c r="I206" s="83" t="n">
        <f aca="false">IF(G206+H206&gt;10,MATCH(G206+H206,{0,20,50,90,130,170,220,270,320,370,430,500,600,750,900,1100,1300,1500,1750,2000,2250,3000,3500,4000},1)-1,"")</f>
        <v>10</v>
      </c>
      <c r="J206" s="83" t="str">
        <f aca="false">IF(G206+H206&lt;-10,MATCH(-G206-H206,{0,20,50,90,130,170,220,270,320,370,430,500,600,750,900,1100,1300,1500,1750,2000,2250,3000,3500,4000},1)-1,"")</f>
        <v/>
      </c>
      <c r="L206" s="83" t="n">
        <f aca="false">A206</f>
        <v>16</v>
      </c>
      <c r="M206" s="84"/>
      <c r="N206" s="83"/>
      <c r="O206" s="85"/>
      <c r="P206" s="83"/>
      <c r="Q206" s="83"/>
      <c r="R206" s="83" t="n">
        <v>-620</v>
      </c>
      <c r="S206" s="83" t="n">
        <f aca="false">-G206</f>
        <v>170</v>
      </c>
      <c r="T206" s="83" t="str">
        <f aca="false">IF(J206&gt;0,J206,"")</f>
        <v/>
      </c>
      <c r="U206" s="83" t="n">
        <f aca="false">IF(I206&gt;0,I206,"")</f>
        <v>10</v>
      </c>
    </row>
    <row r="207" customFormat="false" ht="15" hidden="false" customHeight="false" outlineLevel="0" collapsed="false">
      <c r="A207" s="83"/>
      <c r="B207" s="84"/>
      <c r="C207" s="83"/>
      <c r="D207" s="85"/>
      <c r="E207" s="83"/>
      <c r="F207" s="83"/>
      <c r="G207" s="83"/>
      <c r="H207" s="83" t="n">
        <f aca="false">-R207</f>
        <v>-0</v>
      </c>
      <c r="I207" s="83" t="str">
        <f aca="false">IF(G207+H207&gt;10,MATCH(G207+H207,{0,20,50,90,130,170,220,270,320,370,430,500,600,750,900,1100,1300,1500,1750,2000,2250,3000,3500,4000},1)-1,"")</f>
        <v/>
      </c>
      <c r="J207" s="83" t="str">
        <f aca="false">IF(G207+H207&lt;-10,MATCH(-G207-H207,{0,20,50,90,130,170,220,270,320,370,430,500,600,750,900,1100,1300,1500,1750,2000,2250,3000,3500,4000},1)-1,"")</f>
        <v/>
      </c>
      <c r="L207" s="83"/>
      <c r="M207" s="84"/>
      <c r="N207" s="83"/>
      <c r="O207" s="85"/>
      <c r="P207" s="83"/>
      <c r="Q207" s="83"/>
      <c r="R207" s="83"/>
      <c r="S207" s="83" t="n">
        <f aca="false">-G207</f>
        <v>-0</v>
      </c>
      <c r="T207" s="83" t="str">
        <f aca="false">IF(J207&gt;0,J207,"")</f>
        <v/>
      </c>
      <c r="U207" s="83" t="str">
        <f aca="false">IF(I207&gt;0,I207,"")</f>
        <v/>
      </c>
    </row>
    <row r="208" customFormat="false" ht="15" hidden="false" customHeight="false" outlineLevel="0" collapsed="false">
      <c r="A208" s="83"/>
      <c r="B208" s="84"/>
      <c r="C208" s="83"/>
      <c r="D208" s="85"/>
      <c r="E208" s="83"/>
      <c r="F208" s="83"/>
      <c r="G208" s="83"/>
      <c r="H208" s="83" t="n">
        <f aca="false">-R208</f>
        <v>-0</v>
      </c>
      <c r="I208" s="83" t="str">
        <f aca="false">IF(G208+H208&gt;10,MATCH(G208+H208,{0,20,50,90,130,170,220,270,320,370,430,500,600,750,900,1100,1300,1500,1750,2000,2250,3000,3500,4000},1)-1,"")</f>
        <v/>
      </c>
      <c r="J208" s="83" t="str">
        <f aca="false">IF(G208+H208&lt;-10,MATCH(-G208-H208,{0,20,50,90,130,170,220,270,320,370,430,500,600,750,900,1100,1300,1500,1750,2000,2250,3000,3500,4000},1)-1,"")</f>
        <v/>
      </c>
      <c r="L208" s="83"/>
      <c r="M208" s="84"/>
      <c r="N208" s="83"/>
      <c r="O208" s="85"/>
      <c r="P208" s="83"/>
      <c r="Q208" s="83"/>
      <c r="R208" s="83"/>
      <c r="S208" s="83" t="n">
        <f aca="false">-G208</f>
        <v>-0</v>
      </c>
      <c r="T208" s="83" t="str">
        <f aca="false">IF(J208&gt;0,J208,"")</f>
        <v/>
      </c>
      <c r="U208" s="83" t="str">
        <f aca="false">IF(I208&gt;0,I208,"")</f>
        <v/>
      </c>
    </row>
    <row r="209" customFormat="false" ht="14.25" hidden="false" customHeight="false" outlineLevel="0" collapsed="false">
      <c r="I209" s="83" t="n">
        <f aca="false">SUM(I199:I208)</f>
        <v>22</v>
      </c>
      <c r="J209" s="83" t="n">
        <f aca="false">SUM(J199:J208)</f>
        <v>24</v>
      </c>
      <c r="T209" s="83" t="n">
        <f aca="false">IF(J209&gt;0,J209,"")</f>
        <v>24</v>
      </c>
      <c r="U209" s="83" t="n">
        <f aca="false">IF(I209&gt;0,I209,"")</f>
        <v>22</v>
      </c>
    </row>
    <row r="210" s="65" customFormat="true" ht="35.1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</row>
    <row r="211" s="65" customFormat="true" ht="18" hidden="false" customHeight="false" outlineLevel="0" collapsed="false">
      <c r="B211" s="69" t="str">
        <f aca="false">Таблица!B9</f>
        <v>Cream Team</v>
      </c>
      <c r="C211" s="69"/>
      <c r="D211" s="69"/>
      <c r="E211" s="70" t="n">
        <f aca="false">MATCH(I228-J228,{-1000,-38,-30,-25,-20,-16,-12,-9,-6,-3,0,1,4,7,10,13,17,21,26,31,39},1)-1</f>
        <v>15</v>
      </c>
      <c r="F211" s="70" t="n">
        <f aca="false">MATCH(J228-I228,{-1000,-38,-30,-25,-20,-16,-12,-9,-6,-3,0,1,4,7,10,13,17,21,26,31,39},1)-1</f>
        <v>5</v>
      </c>
      <c r="H211" s="69" t="str">
        <f aca="false">Таблица!B15</f>
        <v>Никак</v>
      </c>
      <c r="I211" s="69"/>
      <c r="J211" s="69"/>
      <c r="M211" s="71" t="str">
        <f aca="false">H211</f>
        <v>Никак</v>
      </c>
      <c r="P211" s="70" t="n">
        <f aca="false">F211</f>
        <v>5</v>
      </c>
      <c r="Q211" s="70" t="n">
        <f aca="false">E211</f>
        <v>15</v>
      </c>
      <c r="S211" s="71" t="str">
        <f aca="false">B211</f>
        <v>Cream Team</v>
      </c>
    </row>
    <row r="212" customFormat="false" ht="12.75" hidden="false" customHeight="false" outlineLevel="0" collapsed="false">
      <c r="A212" s="2"/>
      <c r="B212" s="69"/>
      <c r="C212" s="69"/>
      <c r="D212" s="69"/>
      <c r="G212" s="2"/>
      <c r="H212" s="69"/>
      <c r="I212" s="69"/>
      <c r="J212" s="69"/>
      <c r="L212" s="2"/>
      <c r="R212" s="2"/>
    </row>
    <row r="213" customFormat="false" ht="12.75" hidden="false" customHeight="false" outlineLevel="0" collapsed="false">
      <c r="A213" s="72" t="s">
        <v>42</v>
      </c>
      <c r="B213" s="73"/>
      <c r="C213" s="73"/>
      <c r="D213" s="73"/>
      <c r="G213" s="72" t="s">
        <v>53</v>
      </c>
      <c r="H213" s="73"/>
      <c r="I213" s="73"/>
      <c r="J213" s="73"/>
      <c r="L213" s="72" t="s">
        <v>54</v>
      </c>
      <c r="M213" s="73"/>
      <c r="N213" s="73"/>
      <c r="O213" s="73"/>
      <c r="R213" s="72" t="s">
        <v>57</v>
      </c>
      <c r="S213" s="73"/>
      <c r="T213" s="73"/>
      <c r="U213" s="73"/>
    </row>
    <row r="214" customFormat="false" ht="12.75" hidden="false" customHeight="false" outlineLevel="0" collapsed="false">
      <c r="A214" s="74" t="s">
        <v>44</v>
      </c>
      <c r="B214" s="75"/>
      <c r="C214" s="75"/>
      <c r="D214" s="75"/>
      <c r="G214" s="74" t="s">
        <v>55</v>
      </c>
      <c r="H214" s="75"/>
      <c r="I214" s="75"/>
      <c r="J214" s="75"/>
      <c r="L214" s="74" t="s">
        <v>56</v>
      </c>
      <c r="M214" s="75"/>
      <c r="N214" s="75"/>
      <c r="O214" s="75"/>
      <c r="R214" s="74" t="s">
        <v>58</v>
      </c>
      <c r="S214" s="75"/>
      <c r="T214" s="75"/>
      <c r="U214" s="75"/>
    </row>
    <row r="215" s="77" customFormat="true" ht="24.75" hidden="false" customHeight="true" outlineLevel="0" collapsed="false">
      <c r="A215" s="76"/>
      <c r="G215" s="76"/>
      <c r="L215" s="76"/>
      <c r="R215" s="76"/>
    </row>
    <row r="216" customFormat="false" ht="48.75" hidden="false" customHeight="false" outlineLevel="0" collapsed="false">
      <c r="A216" s="78" t="s">
        <v>29</v>
      </c>
      <c r="B216" s="79" t="s">
        <v>30</v>
      </c>
      <c r="C216" s="79" t="s">
        <v>31</v>
      </c>
      <c r="D216" s="79" t="s">
        <v>32</v>
      </c>
      <c r="E216" s="79" t="s">
        <v>33</v>
      </c>
      <c r="F216" s="79" t="s">
        <v>34</v>
      </c>
      <c r="G216" s="78" t="s">
        <v>35</v>
      </c>
      <c r="H216" s="78"/>
      <c r="I216" s="78" t="s">
        <v>36</v>
      </c>
      <c r="J216" s="78"/>
      <c r="L216" s="78" t="s">
        <v>29</v>
      </c>
      <c r="M216" s="79" t="s">
        <v>30</v>
      </c>
      <c r="N216" s="79" t="s">
        <v>31</v>
      </c>
      <c r="O216" s="79" t="s">
        <v>32</v>
      </c>
      <c r="P216" s="79" t="s">
        <v>33</v>
      </c>
      <c r="Q216" s="79" t="s">
        <v>34</v>
      </c>
      <c r="R216" s="78" t="s">
        <v>35</v>
      </c>
      <c r="S216" s="78"/>
      <c r="T216" s="78" t="s">
        <v>36</v>
      </c>
      <c r="U216" s="78"/>
    </row>
    <row r="217" customFormat="false" ht="13.5" hidden="false" customHeight="false" outlineLevel="0" collapsed="false">
      <c r="A217" s="80"/>
      <c r="B217" s="81"/>
      <c r="C217" s="81"/>
      <c r="D217" s="81"/>
      <c r="E217" s="81"/>
      <c r="F217" s="81"/>
      <c r="G217" s="82" t="s">
        <v>37</v>
      </c>
      <c r="H217" s="82" t="s">
        <v>38</v>
      </c>
      <c r="I217" s="82" t="s">
        <v>39</v>
      </c>
      <c r="J217" s="82" t="s">
        <v>40</v>
      </c>
      <c r="L217" s="80"/>
      <c r="M217" s="81"/>
      <c r="N217" s="81"/>
      <c r="O217" s="81"/>
      <c r="P217" s="81"/>
      <c r="Q217" s="81"/>
      <c r="R217" s="82" t="s">
        <v>37</v>
      </c>
      <c r="S217" s="82" t="s">
        <v>38</v>
      </c>
      <c r="T217" s="82" t="s">
        <v>39</v>
      </c>
      <c r="U217" s="82" t="s">
        <v>40</v>
      </c>
    </row>
    <row r="218" customFormat="false" ht="15.75" hidden="false" customHeight="false" outlineLevel="0" collapsed="false">
      <c r="A218" s="83" t="n">
        <v>17</v>
      </c>
      <c r="B218" s="84"/>
      <c r="C218" s="84"/>
      <c r="D218" s="85"/>
      <c r="E218" s="83"/>
      <c r="F218" s="83"/>
      <c r="G218" s="83" t="n">
        <v>90</v>
      </c>
      <c r="H218" s="83" t="n">
        <f aca="false">-R218</f>
        <v>50</v>
      </c>
      <c r="I218" s="83" t="n">
        <f aca="false">IF(G218+H218&gt;10,MATCH(G218+H218,{0,20,50,90,130,170,220,270,320,370,430,500,600,750,900,1100,1300,1500,1750,2000,2250,3000,3500,4000},1)-1,"")</f>
        <v>4</v>
      </c>
      <c r="J218" s="83" t="str">
        <f aca="false">IF(G218+H218&lt;-10,MATCH(-G218-H218,{0,20,50,90,130,170,220,270,320,370,430,500,600,750,900,1100,1300,1500,1750,2000,2250,3000,3500,4000},1)-1,"")</f>
        <v/>
      </c>
      <c r="L218" s="83" t="n">
        <f aca="false">A218</f>
        <v>17</v>
      </c>
      <c r="M218" s="84"/>
      <c r="N218" s="84"/>
      <c r="O218" s="85"/>
      <c r="P218" s="83"/>
      <c r="Q218" s="83"/>
      <c r="R218" s="83" t="n">
        <v>-50</v>
      </c>
      <c r="S218" s="83" t="n">
        <f aca="false">-G218</f>
        <v>-90</v>
      </c>
      <c r="T218" s="83" t="str">
        <f aca="false">IF(J218&gt;0,J218,"")</f>
        <v/>
      </c>
      <c r="U218" s="83" t="n">
        <f aca="false">IF(I218&gt;0,I218,"")</f>
        <v>4</v>
      </c>
    </row>
    <row r="219" customFormat="false" ht="15" hidden="false" customHeight="false" outlineLevel="0" collapsed="false">
      <c r="A219" s="83" t="n">
        <f aca="false">A218+1</f>
        <v>18</v>
      </c>
      <c r="B219" s="84"/>
      <c r="C219" s="83"/>
      <c r="D219" s="85"/>
      <c r="E219" s="83"/>
      <c r="F219" s="83"/>
      <c r="G219" s="83" t="n">
        <v>600</v>
      </c>
      <c r="H219" s="83" t="n">
        <f aca="false">-R219</f>
        <v>-600</v>
      </c>
      <c r="I219" s="83" t="str">
        <f aca="false">IF(G219+H219&gt;10,MATCH(G219+H219,{0,20,50,90,130,170,220,270,320,370,430,500,600,750,900,1100,1300,1500,1750,2000,2250,3000,3500,4000},1)-1,"")</f>
        <v/>
      </c>
      <c r="J219" s="83" t="str">
        <f aca="false">IF(G219+H219&lt;-10,MATCH(-G219-H219,{0,20,50,90,130,170,220,270,320,370,430,500,600,750,900,1100,1300,1500,1750,2000,2250,3000,3500,4000},1)-1,"")</f>
        <v/>
      </c>
      <c r="L219" s="83" t="n">
        <f aca="false">A219</f>
        <v>18</v>
      </c>
      <c r="M219" s="84"/>
      <c r="N219" s="83"/>
      <c r="O219" s="85"/>
      <c r="P219" s="83"/>
      <c r="Q219" s="83"/>
      <c r="R219" s="83" t="n">
        <v>600</v>
      </c>
      <c r="S219" s="83" t="n">
        <f aca="false">-G219</f>
        <v>-600</v>
      </c>
      <c r="T219" s="83" t="str">
        <f aca="false">IF(J219&gt;0,J219,"")</f>
        <v/>
      </c>
      <c r="U219" s="83" t="str">
        <f aca="false">IF(I219&gt;0,I219,"")</f>
        <v/>
      </c>
    </row>
    <row r="220" customFormat="false" ht="15" hidden="false" customHeight="false" outlineLevel="0" collapsed="false">
      <c r="A220" s="83" t="n">
        <f aca="false">A219+1</f>
        <v>19</v>
      </c>
      <c r="B220" s="84"/>
      <c r="C220" s="83"/>
      <c r="D220" s="85"/>
      <c r="E220" s="83"/>
      <c r="F220" s="83"/>
      <c r="G220" s="83" t="n">
        <v>200</v>
      </c>
      <c r="H220" s="83" t="n">
        <f aca="false">-R220</f>
        <v>100</v>
      </c>
      <c r="I220" s="83" t="n">
        <f aca="false">IF(G220+H220&gt;10,MATCH(G220+H220,{0,20,50,90,130,170,220,270,320,370,430,500,600,750,900,1100,1300,1500,1750,2000,2250,3000,3500,4000},1)-1,"")</f>
        <v>7</v>
      </c>
      <c r="J220" s="83" t="str">
        <f aca="false">IF(G220+H220&lt;-10,MATCH(-G220-H220,{0,20,50,90,130,170,220,270,320,370,430,500,600,750,900,1100,1300,1500,1750,2000,2250,3000,3500,4000},1)-1,"")</f>
        <v/>
      </c>
      <c r="L220" s="83" t="n">
        <f aca="false">A220</f>
        <v>19</v>
      </c>
      <c r="M220" s="84"/>
      <c r="N220" s="83"/>
      <c r="O220" s="85"/>
      <c r="P220" s="83"/>
      <c r="Q220" s="83"/>
      <c r="R220" s="83" t="n">
        <v>-100</v>
      </c>
      <c r="S220" s="83" t="n">
        <f aca="false">-G220</f>
        <v>-200</v>
      </c>
      <c r="T220" s="83" t="str">
        <f aca="false">IF(J220&gt;0,J220,"")</f>
        <v/>
      </c>
      <c r="U220" s="83" t="n">
        <f aca="false">IF(I220&gt;0,I220,"")</f>
        <v>7</v>
      </c>
    </row>
    <row r="221" customFormat="false" ht="15" hidden="false" customHeight="false" outlineLevel="0" collapsed="false">
      <c r="A221" s="83" t="n">
        <f aca="false">A220+1</f>
        <v>20</v>
      </c>
      <c r="B221" s="84"/>
      <c r="C221" s="83"/>
      <c r="D221" s="85"/>
      <c r="E221" s="83"/>
      <c r="F221" s="83"/>
      <c r="G221" s="83" t="n">
        <v>-110</v>
      </c>
      <c r="H221" s="83" t="n">
        <f aca="false">-R221</f>
        <v>150</v>
      </c>
      <c r="I221" s="83" t="n">
        <f aca="false">IF(G221+H221&gt;10,MATCH(G221+H221,{0,20,50,90,130,170,220,270,320,370,430,500,600,750,900,1100,1300,1500,1750,2000,2250,3000,3500,4000},1)-1,"")</f>
        <v>1</v>
      </c>
      <c r="J221" s="83" t="str">
        <f aca="false">IF(G221+H221&lt;-10,MATCH(-G221-H221,{0,20,50,90,130,170,220,270,320,370,430,500,600,750,900,1100,1300,1500,1750,2000,2250,3000,3500,4000},1)-1,"")</f>
        <v/>
      </c>
      <c r="L221" s="83" t="n">
        <f aca="false">A221</f>
        <v>20</v>
      </c>
      <c r="M221" s="84"/>
      <c r="N221" s="83"/>
      <c r="O221" s="85"/>
      <c r="P221" s="83"/>
      <c r="Q221" s="83"/>
      <c r="R221" s="83" t="n">
        <v>-150</v>
      </c>
      <c r="S221" s="83" t="n">
        <f aca="false">-G221</f>
        <v>110</v>
      </c>
      <c r="T221" s="83" t="str">
        <f aca="false">IF(J221&gt;0,J221,"")</f>
        <v/>
      </c>
      <c r="U221" s="83" t="n">
        <f aca="false">IF(I221&gt;0,I221,"")</f>
        <v>1</v>
      </c>
    </row>
    <row r="222" customFormat="false" ht="15" hidden="false" customHeight="false" outlineLevel="0" collapsed="false">
      <c r="A222" s="83" t="n">
        <f aca="false">A221+1</f>
        <v>21</v>
      </c>
      <c r="B222" s="84"/>
      <c r="C222" s="84"/>
      <c r="D222" s="85"/>
      <c r="E222" s="83"/>
      <c r="F222" s="83"/>
      <c r="G222" s="83" t="n">
        <v>600</v>
      </c>
      <c r="H222" s="83" t="n">
        <f aca="false">-R222</f>
        <v>-600</v>
      </c>
      <c r="I222" s="83" t="str">
        <f aca="false">IF(G222+H222&gt;10,MATCH(G222+H222,{0,20,50,90,130,170,220,270,320,370,430,500,600,750,900,1100,1300,1500,1750,2000,2250,3000,3500,4000},1)-1,"")</f>
        <v/>
      </c>
      <c r="J222" s="83" t="str">
        <f aca="false">IF(G222+H222&lt;-10,MATCH(-G222-H222,{0,20,50,90,130,170,220,270,320,370,430,500,600,750,900,1100,1300,1500,1750,2000,2250,3000,3500,4000},1)-1,"")</f>
        <v/>
      </c>
      <c r="L222" s="83" t="n">
        <f aca="false">A222</f>
        <v>21</v>
      </c>
      <c r="M222" s="84"/>
      <c r="N222" s="84"/>
      <c r="O222" s="86"/>
      <c r="P222" s="83"/>
      <c r="Q222" s="83"/>
      <c r="R222" s="83" t="n">
        <v>600</v>
      </c>
      <c r="S222" s="83" t="n">
        <f aca="false">-G222</f>
        <v>-600</v>
      </c>
      <c r="T222" s="83" t="str">
        <f aca="false">IF(J222&gt;0,J222,"")</f>
        <v/>
      </c>
      <c r="U222" s="83" t="str">
        <f aca="false">IF(I222&gt;0,I222,"")</f>
        <v/>
      </c>
    </row>
    <row r="223" customFormat="false" ht="15" hidden="false" customHeight="false" outlineLevel="0" collapsed="false">
      <c r="A223" s="83" t="n">
        <f aca="false">A222+1</f>
        <v>22</v>
      </c>
      <c r="B223" s="84"/>
      <c r="C223" s="83"/>
      <c r="D223" s="83"/>
      <c r="E223" s="83"/>
      <c r="F223" s="83"/>
      <c r="G223" s="83" t="n">
        <v>-150</v>
      </c>
      <c r="H223" s="83" t="n">
        <f aca="false">-R223</f>
        <v>-100</v>
      </c>
      <c r="I223" s="83" t="str">
        <f aca="false">IF(G223+H223&gt;10,MATCH(G223+H223,{0,20,50,90,130,170,220,270,320,370,430,500,600,750,900,1100,1300,1500,1750,2000,2250,3000,3500,4000},1)-1,"")</f>
        <v/>
      </c>
      <c r="J223" s="83" t="n">
        <f aca="false">IF(G223+H223&lt;-10,MATCH(-G223-H223,{0,20,50,90,130,170,220,270,320,370,430,500,600,750,900,1100,1300,1500,1750,2000,2250,3000,3500,4000},1)-1,"")</f>
        <v>6</v>
      </c>
      <c r="L223" s="83" t="n">
        <f aca="false">A223</f>
        <v>22</v>
      </c>
      <c r="M223" s="84"/>
      <c r="N223" s="83"/>
      <c r="O223" s="85"/>
      <c r="P223" s="83"/>
      <c r="Q223" s="83"/>
      <c r="R223" s="83" t="n">
        <v>100</v>
      </c>
      <c r="S223" s="83" t="n">
        <f aca="false">-G223</f>
        <v>150</v>
      </c>
      <c r="T223" s="83" t="n">
        <f aca="false">IF(J223&gt;0,J223,"")</f>
        <v>6</v>
      </c>
      <c r="U223" s="83" t="str">
        <f aca="false">IF(I223&gt;0,I223,"")</f>
        <v/>
      </c>
    </row>
    <row r="224" customFormat="false" ht="15" hidden="false" customHeight="false" outlineLevel="0" collapsed="false">
      <c r="A224" s="83" t="n">
        <f aca="false">A223+1</f>
        <v>23</v>
      </c>
      <c r="B224" s="84"/>
      <c r="C224" s="84"/>
      <c r="D224" s="85"/>
      <c r="E224" s="83"/>
      <c r="F224" s="83"/>
      <c r="G224" s="83" t="n">
        <v>710</v>
      </c>
      <c r="H224" s="83" t="n">
        <f aca="false">-R224</f>
        <v>-710</v>
      </c>
      <c r="I224" s="83" t="str">
        <f aca="false">IF(G224+H224&gt;10,MATCH(G224+H224,{0,20,50,90,130,170,220,270,320,370,430,500,600,750,900,1100,1300,1500,1750,2000,2250,3000,3500,4000},1)-1,"")</f>
        <v/>
      </c>
      <c r="J224" s="83" t="str">
        <f aca="false">IF(G224+H224&lt;-10,MATCH(-G224-H224,{0,20,50,90,130,170,220,270,320,370,430,500,600,750,900,1100,1300,1500,1750,2000,2250,3000,3500,4000},1)-1,"")</f>
        <v/>
      </c>
      <c r="L224" s="83" t="n">
        <f aca="false">A224</f>
        <v>23</v>
      </c>
      <c r="M224" s="84"/>
      <c r="N224" s="84"/>
      <c r="O224" s="86"/>
      <c r="P224" s="83"/>
      <c r="Q224" s="83"/>
      <c r="R224" s="83" t="n">
        <v>710</v>
      </c>
      <c r="S224" s="83" t="n">
        <f aca="false">-G224</f>
        <v>-710</v>
      </c>
      <c r="T224" s="83" t="str">
        <f aca="false">IF(J224&gt;0,J224,"")</f>
        <v/>
      </c>
      <c r="U224" s="83" t="str">
        <f aca="false">IF(I224&gt;0,I224,"")</f>
        <v/>
      </c>
    </row>
    <row r="225" customFormat="false" ht="15" hidden="false" customHeight="false" outlineLevel="0" collapsed="false">
      <c r="A225" s="83" t="n">
        <f aca="false">A224+1</f>
        <v>24</v>
      </c>
      <c r="B225" s="84"/>
      <c r="C225" s="83"/>
      <c r="D225" s="83"/>
      <c r="E225" s="83"/>
      <c r="F225" s="83"/>
      <c r="G225" s="83" t="n">
        <v>430</v>
      </c>
      <c r="H225" s="83" t="n">
        <f aca="false">-R225</f>
        <v>-110</v>
      </c>
      <c r="I225" s="83" t="n">
        <f aca="false">IF(G225+H225&gt;10,MATCH(G225+H225,{0,20,50,90,130,170,220,270,320,370,430,500,600,750,900,1100,1300,1500,1750,2000,2250,3000,3500,4000},1)-1,"")</f>
        <v>8</v>
      </c>
      <c r="J225" s="83" t="str">
        <f aca="false">IF(G225+H225&lt;-10,MATCH(-G225-H225,{0,20,50,90,130,170,220,270,320,370,430,500,600,750,900,1100,1300,1500,1750,2000,2250,3000,3500,4000},1)-1,"")</f>
        <v/>
      </c>
      <c r="L225" s="83" t="n">
        <f aca="false">A225</f>
        <v>24</v>
      </c>
      <c r="M225" s="84"/>
      <c r="N225" s="83"/>
      <c r="O225" s="85"/>
      <c r="P225" s="83"/>
      <c r="Q225" s="83"/>
      <c r="R225" s="83" t="n">
        <v>110</v>
      </c>
      <c r="S225" s="83" t="n">
        <f aca="false">-G225</f>
        <v>-430</v>
      </c>
      <c r="T225" s="83" t="str">
        <f aca="false">IF(J225&gt;0,J225,"")</f>
        <v/>
      </c>
      <c r="U225" s="83" t="n">
        <f aca="false">IF(I225&gt;0,I225,"")</f>
        <v>8</v>
      </c>
    </row>
    <row r="226" customFormat="false" ht="15" hidden="false" customHeight="false" outlineLevel="0" collapsed="false">
      <c r="A226" s="83"/>
      <c r="B226" s="84"/>
      <c r="C226" s="83"/>
      <c r="D226" s="85"/>
      <c r="E226" s="83"/>
      <c r="F226" s="83"/>
      <c r="G226" s="83"/>
      <c r="H226" s="83" t="n">
        <f aca="false">-R226</f>
        <v>-0</v>
      </c>
      <c r="I226" s="83" t="str">
        <f aca="false">IF(G226+H226&gt;10,MATCH(G226+H226,{0,20,50,90,130,170,220,270,320,370,430,500,600,750,900,1100,1300,1500,1750,2000,2250,3000,3500,4000},1)-1,"")</f>
        <v/>
      </c>
      <c r="J226" s="83" t="str">
        <f aca="false">IF(G226+H226&lt;-10,MATCH(-G226-H226,{0,20,50,90,130,170,220,270,320,370,430,500,600,750,900,1100,1300,1500,1750,2000,2250,3000,3500,4000},1)-1,"")</f>
        <v/>
      </c>
      <c r="L226" s="83"/>
      <c r="M226" s="84"/>
      <c r="N226" s="83"/>
      <c r="O226" s="85"/>
      <c r="P226" s="83"/>
      <c r="Q226" s="83"/>
      <c r="R226" s="83"/>
      <c r="S226" s="83" t="n">
        <f aca="false">-G226</f>
        <v>-0</v>
      </c>
      <c r="T226" s="83" t="str">
        <f aca="false">IF(J226&gt;0,J226,"")</f>
        <v/>
      </c>
      <c r="U226" s="83" t="str">
        <f aca="false">IF(I226&gt;0,I226,"")</f>
        <v/>
      </c>
    </row>
    <row r="227" customFormat="false" ht="15" hidden="false" customHeight="false" outlineLevel="0" collapsed="false">
      <c r="A227" s="83"/>
      <c r="B227" s="84"/>
      <c r="C227" s="83"/>
      <c r="D227" s="85"/>
      <c r="E227" s="83"/>
      <c r="F227" s="83"/>
      <c r="G227" s="83"/>
      <c r="H227" s="83" t="n">
        <f aca="false">-R227</f>
        <v>-0</v>
      </c>
      <c r="I227" s="83" t="str">
        <f aca="false">IF(G227+H227&gt;10,MATCH(G227+H227,{0,20,50,90,130,170,220,270,320,370,430,500,600,750,900,1100,1300,1500,1750,2000,2250,3000,3500,4000},1)-1,"")</f>
        <v/>
      </c>
      <c r="J227" s="83" t="str">
        <f aca="false">IF(G227+H227&lt;-10,MATCH(-G227-H227,{0,20,50,90,130,170,220,270,320,370,430,500,600,750,900,1100,1300,1500,1750,2000,2250,3000,3500,4000},1)-1,"")</f>
        <v/>
      </c>
      <c r="L227" s="83"/>
      <c r="M227" s="84"/>
      <c r="N227" s="83"/>
      <c r="O227" s="85"/>
      <c r="P227" s="83"/>
      <c r="Q227" s="83"/>
      <c r="R227" s="83"/>
      <c r="S227" s="83" t="n">
        <f aca="false">-G227</f>
        <v>-0</v>
      </c>
      <c r="T227" s="83" t="str">
        <f aca="false">IF(J227&gt;0,J227,"")</f>
        <v/>
      </c>
      <c r="U227" s="83" t="str">
        <f aca="false">IF(I227&gt;0,I227,"")</f>
        <v/>
      </c>
    </row>
    <row r="228" customFormat="false" ht="14.25" hidden="false" customHeight="false" outlineLevel="0" collapsed="false">
      <c r="I228" s="83" t="n">
        <f aca="false">SUM(I218:I227)</f>
        <v>20</v>
      </c>
      <c r="J228" s="83" t="n">
        <f aca="false">SUM(J218:J227)</f>
        <v>6</v>
      </c>
      <c r="T228" s="83" t="n">
        <f aca="false">IF(J228&gt;0,J228,"")</f>
        <v>6</v>
      </c>
      <c r="U228" s="83" t="n">
        <f aca="false">IF(I228&gt;0,I228,"")</f>
        <v>20</v>
      </c>
    </row>
    <row r="229" s="65" customFormat="true" ht="35.1" hidden="false" customHeight="tru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</row>
    <row r="230" s="65" customFormat="true" ht="18" hidden="false" customHeight="false" outlineLevel="0" collapsed="false">
      <c r="B230" s="69" t="str">
        <f aca="false">Таблица!B11</f>
        <v>НеперВ</v>
      </c>
      <c r="C230" s="69"/>
      <c r="D230" s="69"/>
      <c r="E230" s="70" t="n">
        <f aca="false">MATCH(I247-J247,{-1000,-38,-30,-25,-20,-16,-12,-9,-6,-3,0,1,4,7,10,13,17,21,26,31,39},1)-1</f>
        <v>7</v>
      </c>
      <c r="F230" s="70" t="n">
        <f aca="false">MATCH(J247-I247,{-1000,-38,-30,-25,-20,-16,-12,-9,-6,-3,0,1,4,7,10,13,17,21,26,31,39},1)-1</f>
        <v>13</v>
      </c>
      <c r="H230" s="69" t="str">
        <f aca="false">Таблица!B13</f>
        <v>Мнехоп</v>
      </c>
      <c r="I230" s="69"/>
      <c r="J230" s="69"/>
      <c r="M230" s="71" t="str">
        <f aca="false">H230</f>
        <v>Мнехоп</v>
      </c>
      <c r="P230" s="70" t="n">
        <f aca="false">F230</f>
        <v>13</v>
      </c>
      <c r="Q230" s="70" t="n">
        <f aca="false">E230</f>
        <v>7</v>
      </c>
      <c r="S230" s="71" t="str">
        <f aca="false">B230</f>
        <v>НеперВ</v>
      </c>
    </row>
    <row r="231" customFormat="false" ht="12.75" hidden="false" customHeight="false" outlineLevel="0" collapsed="false">
      <c r="A231" s="2"/>
      <c r="B231" s="69"/>
      <c r="C231" s="69"/>
      <c r="D231" s="69"/>
      <c r="G231" s="2"/>
      <c r="H231" s="69"/>
      <c r="I231" s="69"/>
      <c r="J231" s="69"/>
      <c r="L231" s="2"/>
      <c r="R231" s="2"/>
    </row>
    <row r="232" customFormat="false" ht="12.75" hidden="false" customHeight="false" outlineLevel="0" collapsed="false">
      <c r="A232" s="72" t="s">
        <v>62</v>
      </c>
      <c r="B232" s="73"/>
      <c r="C232" s="73"/>
      <c r="D232" s="73"/>
      <c r="G232" s="72" t="s">
        <v>50</v>
      </c>
      <c r="H232" s="73"/>
      <c r="I232" s="73"/>
      <c r="J232" s="73"/>
      <c r="L232" s="72" t="s">
        <v>60</v>
      </c>
      <c r="M232" s="73"/>
      <c r="N232" s="73"/>
      <c r="O232" s="73"/>
      <c r="R232" s="72" t="s">
        <v>46</v>
      </c>
      <c r="S232" s="73"/>
      <c r="T232" s="73"/>
      <c r="U232" s="73"/>
    </row>
    <row r="233" customFormat="false" ht="12.75" hidden="false" customHeight="false" outlineLevel="0" collapsed="false">
      <c r="A233" s="72" t="s">
        <v>45</v>
      </c>
      <c r="B233" s="75"/>
      <c r="C233" s="75"/>
      <c r="D233" s="75"/>
      <c r="G233" s="74" t="s">
        <v>61</v>
      </c>
      <c r="H233" s="75"/>
      <c r="I233" s="75"/>
      <c r="J233" s="75"/>
      <c r="L233" s="74" t="s">
        <v>52</v>
      </c>
      <c r="M233" s="75"/>
      <c r="N233" s="75"/>
      <c r="O233" s="75"/>
      <c r="R233" s="74" t="s">
        <v>48</v>
      </c>
      <c r="S233" s="75"/>
      <c r="T233" s="75"/>
      <c r="U233" s="75"/>
    </row>
    <row r="234" s="77" customFormat="true" ht="24.75" hidden="false" customHeight="true" outlineLevel="0" collapsed="false">
      <c r="A234" s="76"/>
      <c r="G234" s="76"/>
      <c r="L234" s="76"/>
      <c r="R234" s="76"/>
    </row>
    <row r="235" customFormat="false" ht="48.75" hidden="false" customHeight="false" outlineLevel="0" collapsed="false">
      <c r="A235" s="78" t="s">
        <v>29</v>
      </c>
      <c r="B235" s="79" t="s">
        <v>30</v>
      </c>
      <c r="C235" s="79" t="s">
        <v>31</v>
      </c>
      <c r="D235" s="79" t="s">
        <v>32</v>
      </c>
      <c r="E235" s="79" t="s">
        <v>33</v>
      </c>
      <c r="F235" s="79" t="s">
        <v>34</v>
      </c>
      <c r="G235" s="78" t="s">
        <v>35</v>
      </c>
      <c r="H235" s="78"/>
      <c r="I235" s="78" t="s">
        <v>36</v>
      </c>
      <c r="J235" s="78"/>
      <c r="L235" s="78" t="s">
        <v>29</v>
      </c>
      <c r="M235" s="79" t="s">
        <v>30</v>
      </c>
      <c r="N235" s="79" t="s">
        <v>31</v>
      </c>
      <c r="O235" s="79" t="s">
        <v>32</v>
      </c>
      <c r="P235" s="79" t="s">
        <v>33</v>
      </c>
      <c r="Q235" s="79" t="s">
        <v>34</v>
      </c>
      <c r="R235" s="78" t="s">
        <v>35</v>
      </c>
      <c r="S235" s="78"/>
      <c r="T235" s="78" t="s">
        <v>36</v>
      </c>
      <c r="U235" s="78"/>
    </row>
    <row r="236" customFormat="false" ht="13.5" hidden="false" customHeight="false" outlineLevel="0" collapsed="false">
      <c r="A236" s="80"/>
      <c r="B236" s="81"/>
      <c r="C236" s="81"/>
      <c r="D236" s="81"/>
      <c r="E236" s="81"/>
      <c r="F236" s="81"/>
      <c r="G236" s="82" t="s">
        <v>37</v>
      </c>
      <c r="H236" s="82" t="s">
        <v>38</v>
      </c>
      <c r="I236" s="82" t="s">
        <v>39</v>
      </c>
      <c r="J236" s="82" t="s">
        <v>40</v>
      </c>
      <c r="L236" s="80"/>
      <c r="M236" s="81"/>
      <c r="N236" s="81"/>
      <c r="O236" s="81"/>
      <c r="P236" s="81"/>
      <c r="Q236" s="81"/>
      <c r="R236" s="82" t="s">
        <v>37</v>
      </c>
      <c r="S236" s="82" t="s">
        <v>38</v>
      </c>
      <c r="T236" s="82" t="s">
        <v>39</v>
      </c>
      <c r="U236" s="82" t="s">
        <v>40</v>
      </c>
    </row>
    <row r="237" customFormat="false" ht="15.75" hidden="false" customHeight="false" outlineLevel="0" collapsed="false">
      <c r="A237" s="83" t="n">
        <v>17</v>
      </c>
      <c r="B237" s="84"/>
      <c r="C237" s="84"/>
      <c r="D237" s="85"/>
      <c r="E237" s="83"/>
      <c r="F237" s="83"/>
      <c r="G237" s="83" t="n">
        <v>150</v>
      </c>
      <c r="H237" s="83" t="n">
        <f aca="false">-R237</f>
        <v>110</v>
      </c>
      <c r="I237" s="83" t="n">
        <f aca="false">IF(G237+H237&gt;10,MATCH(G237+H237,{0,20,50,90,130,170,220,270,320,370,430,500,600,750,900,1100,1300,1500,1750,2000,2250,3000,3500,4000},1)-1,"")</f>
        <v>6</v>
      </c>
      <c r="J237" s="83" t="str">
        <f aca="false">IF(G237+H237&lt;-10,MATCH(-G237-H237,{0,20,50,90,130,170,220,270,320,370,430,500,600,750,900,1100,1300,1500,1750,2000,2250,3000,3500,4000},1)-1,"")</f>
        <v/>
      </c>
      <c r="L237" s="83" t="n">
        <f aca="false">A237</f>
        <v>17</v>
      </c>
      <c r="M237" s="84"/>
      <c r="N237" s="84"/>
      <c r="O237" s="85"/>
      <c r="P237" s="83"/>
      <c r="Q237" s="83"/>
      <c r="R237" s="83" t="n">
        <v>-110</v>
      </c>
      <c r="S237" s="83" t="n">
        <f aca="false">-G237</f>
        <v>-150</v>
      </c>
      <c r="T237" s="83" t="str">
        <f aca="false">IF(J237&gt;0,J237,"")</f>
        <v/>
      </c>
      <c r="U237" s="83" t="n">
        <f aca="false">IF(I237&gt;0,I237,"")</f>
        <v>6</v>
      </c>
    </row>
    <row r="238" customFormat="false" ht="15" hidden="false" customHeight="false" outlineLevel="0" collapsed="false">
      <c r="A238" s="83" t="n">
        <f aca="false">A237+1</f>
        <v>18</v>
      </c>
      <c r="B238" s="84"/>
      <c r="C238" s="83"/>
      <c r="D238" s="85"/>
      <c r="E238" s="83"/>
      <c r="F238" s="83"/>
      <c r="G238" s="83" t="n">
        <v>-420</v>
      </c>
      <c r="H238" s="83" t="n">
        <f aca="false">-R238</f>
        <v>450</v>
      </c>
      <c r="I238" s="83" t="n">
        <f aca="false">IF(G238+H238&gt;10,MATCH(G238+H238,{0,20,50,90,130,170,220,270,320,370,430,500,600,750,900,1100,1300,1500,1750,2000,2250,3000,3500,4000},1)-1,"")</f>
        <v>1</v>
      </c>
      <c r="J238" s="83" t="str">
        <f aca="false">IF(G238+H238&lt;-10,MATCH(-G238-H238,{0,20,50,90,130,170,220,270,320,370,430,500,600,750,900,1100,1300,1500,1750,2000,2250,3000,3500,4000},1)-1,"")</f>
        <v/>
      </c>
      <c r="L238" s="83" t="n">
        <f aca="false">A238</f>
        <v>18</v>
      </c>
      <c r="M238" s="84"/>
      <c r="N238" s="83"/>
      <c r="O238" s="85"/>
      <c r="P238" s="83"/>
      <c r="Q238" s="83"/>
      <c r="R238" s="83" t="n">
        <v>-450</v>
      </c>
      <c r="S238" s="83" t="n">
        <f aca="false">-G238</f>
        <v>420</v>
      </c>
      <c r="T238" s="83" t="str">
        <f aca="false">IF(J238&gt;0,J238,"")</f>
        <v/>
      </c>
      <c r="U238" s="83" t="n">
        <f aca="false">IF(I238&gt;0,I238,"")</f>
        <v>1</v>
      </c>
    </row>
    <row r="239" customFormat="false" ht="15" hidden="false" customHeight="false" outlineLevel="0" collapsed="false">
      <c r="A239" s="83" t="n">
        <f aca="false">A238+1</f>
        <v>19</v>
      </c>
      <c r="B239" s="84"/>
      <c r="C239" s="83"/>
      <c r="D239" s="85"/>
      <c r="E239" s="83"/>
      <c r="F239" s="83"/>
      <c r="G239" s="83" t="n">
        <v>140</v>
      </c>
      <c r="H239" s="83" t="n">
        <f aca="false">-R239</f>
        <v>-110</v>
      </c>
      <c r="I239" s="83" t="n">
        <f aca="false">IF(G239+H239&gt;10,MATCH(G239+H239,{0,20,50,90,130,170,220,270,320,370,430,500,600,750,900,1100,1300,1500,1750,2000,2250,3000,3500,4000},1)-1,"")</f>
        <v>1</v>
      </c>
      <c r="J239" s="83" t="str">
        <f aca="false">IF(G239+H239&lt;-10,MATCH(-G239-H239,{0,20,50,90,130,170,220,270,320,370,430,500,600,750,900,1100,1300,1500,1750,2000,2250,3000,3500,4000},1)-1,"")</f>
        <v/>
      </c>
      <c r="L239" s="83" t="n">
        <f aca="false">A239</f>
        <v>19</v>
      </c>
      <c r="M239" s="84"/>
      <c r="N239" s="83"/>
      <c r="O239" s="85"/>
      <c r="P239" s="83"/>
      <c r="Q239" s="83"/>
      <c r="R239" s="83" t="n">
        <v>110</v>
      </c>
      <c r="S239" s="83" t="n">
        <f aca="false">-G239</f>
        <v>-140</v>
      </c>
      <c r="T239" s="83" t="str">
        <f aca="false">IF(J239&gt;0,J239,"")</f>
        <v/>
      </c>
      <c r="U239" s="83" t="n">
        <f aca="false">IF(I239&gt;0,I239,"")</f>
        <v>1</v>
      </c>
    </row>
    <row r="240" customFormat="false" ht="15" hidden="false" customHeight="false" outlineLevel="0" collapsed="false">
      <c r="A240" s="83" t="n">
        <f aca="false">A239+1</f>
        <v>20</v>
      </c>
      <c r="B240" s="84"/>
      <c r="C240" s="83"/>
      <c r="D240" s="85"/>
      <c r="E240" s="83"/>
      <c r="F240" s="83"/>
      <c r="G240" s="83" t="n">
        <v>-200</v>
      </c>
      <c r="H240" s="83" t="n">
        <f aca="false">-R240</f>
        <v>-500</v>
      </c>
      <c r="I240" s="83" t="str">
        <f aca="false">IF(G240+H240&gt;10,MATCH(G240+H240,{0,20,50,90,130,170,220,270,320,370,430,500,600,750,900,1100,1300,1500,1750,2000,2250,3000,3500,4000},1)-1,"")</f>
        <v/>
      </c>
      <c r="J240" s="83" t="n">
        <f aca="false">IF(G240+H240&lt;-10,MATCH(-G240-H240,{0,20,50,90,130,170,220,270,320,370,430,500,600,750,900,1100,1300,1500,1750,2000,2250,3000,3500,4000},1)-1,"")</f>
        <v>12</v>
      </c>
      <c r="L240" s="83" t="n">
        <f aca="false">A240</f>
        <v>20</v>
      </c>
      <c r="M240" s="84"/>
      <c r="N240" s="83"/>
      <c r="O240" s="85"/>
      <c r="P240" s="83"/>
      <c r="Q240" s="83"/>
      <c r="R240" s="83" t="n">
        <v>500</v>
      </c>
      <c r="S240" s="83" t="n">
        <f aca="false">-G240</f>
        <v>200</v>
      </c>
      <c r="T240" s="83" t="n">
        <f aca="false">IF(J240&gt;0,J240,"")</f>
        <v>12</v>
      </c>
      <c r="U240" s="83" t="str">
        <f aca="false">IF(I240&gt;0,I240,"")</f>
        <v/>
      </c>
    </row>
    <row r="241" customFormat="false" ht="15" hidden="false" customHeight="false" outlineLevel="0" collapsed="false">
      <c r="A241" s="83" t="n">
        <f aca="false">A240+1</f>
        <v>21</v>
      </c>
      <c r="B241" s="84"/>
      <c r="C241" s="84"/>
      <c r="D241" s="85"/>
      <c r="E241" s="83"/>
      <c r="F241" s="83"/>
      <c r="G241" s="83" t="n">
        <v>120</v>
      </c>
      <c r="H241" s="83" t="n">
        <f aca="false">-R241</f>
        <v>-90</v>
      </c>
      <c r="I241" s="83" t="n">
        <f aca="false">IF(G241+H241&gt;10,MATCH(G241+H241,{0,20,50,90,130,170,220,270,320,370,430,500,600,750,900,1100,1300,1500,1750,2000,2250,3000,3500,4000},1)-1,"")</f>
        <v>1</v>
      </c>
      <c r="J241" s="83" t="str">
        <f aca="false">IF(G241+H241&lt;-10,MATCH(-G241-H241,{0,20,50,90,130,170,220,270,320,370,430,500,600,750,900,1100,1300,1500,1750,2000,2250,3000,3500,4000},1)-1,"")</f>
        <v/>
      </c>
      <c r="L241" s="83" t="n">
        <f aca="false">A241</f>
        <v>21</v>
      </c>
      <c r="M241" s="84"/>
      <c r="N241" s="84"/>
      <c r="O241" s="86"/>
      <c r="P241" s="83"/>
      <c r="Q241" s="83"/>
      <c r="R241" s="83" t="n">
        <v>90</v>
      </c>
      <c r="S241" s="83" t="n">
        <f aca="false">-G241</f>
        <v>-120</v>
      </c>
      <c r="T241" s="83" t="str">
        <f aca="false">IF(J241&gt;0,J241,"")</f>
        <v/>
      </c>
      <c r="U241" s="83" t="n">
        <f aca="false">IF(I241&gt;0,I241,"")</f>
        <v>1</v>
      </c>
    </row>
    <row r="242" customFormat="false" ht="15" hidden="false" customHeight="false" outlineLevel="0" collapsed="false">
      <c r="A242" s="83" t="n">
        <f aca="false">A241+1</f>
        <v>22</v>
      </c>
      <c r="B242" s="84"/>
      <c r="C242" s="83"/>
      <c r="D242" s="83"/>
      <c r="E242" s="83"/>
      <c r="F242" s="83"/>
      <c r="G242" s="83" t="n">
        <v>-150</v>
      </c>
      <c r="H242" s="83" t="n">
        <f aca="false">-R242</f>
        <v>150</v>
      </c>
      <c r="I242" s="83" t="str">
        <f aca="false">IF(G242+H242&gt;10,MATCH(G242+H242,{0,20,50,90,130,170,220,270,320,370,430,500,600,750,900,1100,1300,1500,1750,2000,2250,3000,3500,4000},1)-1,"")</f>
        <v/>
      </c>
      <c r="J242" s="83" t="str">
        <f aca="false">IF(G242+H242&lt;-10,MATCH(-G242-H242,{0,20,50,90,130,170,220,270,320,370,430,500,600,750,900,1100,1300,1500,1750,2000,2250,3000,3500,4000},1)-1,"")</f>
        <v/>
      </c>
      <c r="L242" s="83" t="n">
        <f aca="false">A242</f>
        <v>22</v>
      </c>
      <c r="M242" s="84"/>
      <c r="N242" s="83"/>
      <c r="O242" s="85"/>
      <c r="P242" s="83"/>
      <c r="Q242" s="83"/>
      <c r="R242" s="83" t="n">
        <v>-150</v>
      </c>
      <c r="S242" s="83" t="n">
        <f aca="false">-G242</f>
        <v>150</v>
      </c>
      <c r="T242" s="83" t="str">
        <f aca="false">IF(J242&gt;0,J242,"")</f>
        <v/>
      </c>
      <c r="U242" s="83" t="str">
        <f aca="false">IF(I242&gt;0,I242,"")</f>
        <v/>
      </c>
    </row>
    <row r="243" customFormat="false" ht="15" hidden="false" customHeight="false" outlineLevel="0" collapsed="false">
      <c r="A243" s="83" t="n">
        <f aca="false">A242+1</f>
        <v>23</v>
      </c>
      <c r="B243" s="84"/>
      <c r="C243" s="84"/>
      <c r="D243" s="85"/>
      <c r="E243" s="83"/>
      <c r="F243" s="83"/>
      <c r="G243" s="83" t="n">
        <v>680</v>
      </c>
      <c r="H243" s="83" t="n">
        <f aca="false">-R243</f>
        <v>-680</v>
      </c>
      <c r="I243" s="83" t="str">
        <f aca="false">IF(G243+H243&gt;10,MATCH(G243+H243,{0,20,50,90,130,170,220,270,320,370,430,500,600,750,900,1100,1300,1500,1750,2000,2250,3000,3500,4000},1)-1,"")</f>
        <v/>
      </c>
      <c r="J243" s="83" t="str">
        <f aca="false">IF(G243+H243&lt;-10,MATCH(-G243-H243,{0,20,50,90,130,170,220,270,320,370,430,500,600,750,900,1100,1300,1500,1750,2000,2250,3000,3500,4000},1)-1,"")</f>
        <v/>
      </c>
      <c r="L243" s="83" t="n">
        <f aca="false">A243</f>
        <v>23</v>
      </c>
      <c r="M243" s="84"/>
      <c r="N243" s="84"/>
      <c r="O243" s="86"/>
      <c r="P243" s="83"/>
      <c r="Q243" s="83"/>
      <c r="R243" s="83" t="n">
        <v>680</v>
      </c>
      <c r="S243" s="83" t="n">
        <f aca="false">-G243</f>
        <v>-680</v>
      </c>
      <c r="T243" s="83" t="str">
        <f aca="false">IF(J243&gt;0,J243,"")</f>
        <v/>
      </c>
      <c r="U243" s="83" t="str">
        <f aca="false">IF(I243&gt;0,I243,"")</f>
        <v/>
      </c>
    </row>
    <row r="244" customFormat="false" ht="15" hidden="false" customHeight="false" outlineLevel="0" collapsed="false">
      <c r="A244" s="83" t="n">
        <f aca="false">A243+1</f>
        <v>24</v>
      </c>
      <c r="B244" s="84"/>
      <c r="C244" s="83"/>
      <c r="D244" s="83"/>
      <c r="E244" s="83"/>
      <c r="F244" s="83"/>
      <c r="G244" s="83" t="n">
        <v>-120</v>
      </c>
      <c r="H244" s="83" t="n">
        <f aca="false">-R244</f>
        <v>-50</v>
      </c>
      <c r="I244" s="83" t="str">
        <f aca="false">IF(G244+H244&gt;10,MATCH(G244+H244,{0,20,50,90,130,170,220,270,320,370,430,500,600,750,900,1100,1300,1500,1750,2000,2250,3000,3500,4000},1)-1,"")</f>
        <v/>
      </c>
      <c r="J244" s="83" t="n">
        <f aca="false">IF(G244+H244&lt;-10,MATCH(-G244-H244,{0,20,50,90,130,170,220,270,320,370,430,500,600,750,900,1100,1300,1500,1750,2000,2250,3000,3500,4000},1)-1,"")</f>
        <v>5</v>
      </c>
      <c r="L244" s="83" t="n">
        <f aca="false">A244</f>
        <v>24</v>
      </c>
      <c r="M244" s="84"/>
      <c r="N244" s="83"/>
      <c r="O244" s="85"/>
      <c r="P244" s="83"/>
      <c r="Q244" s="83"/>
      <c r="R244" s="83" t="n">
        <v>50</v>
      </c>
      <c r="S244" s="83" t="n">
        <f aca="false">-G244</f>
        <v>120</v>
      </c>
      <c r="T244" s="83" t="n">
        <f aca="false">IF(J244&gt;0,J244,"")</f>
        <v>5</v>
      </c>
      <c r="U244" s="83" t="str">
        <f aca="false">IF(I244&gt;0,I244,"")</f>
        <v/>
      </c>
    </row>
    <row r="245" customFormat="false" ht="15" hidden="false" customHeight="false" outlineLevel="0" collapsed="false">
      <c r="A245" s="83"/>
      <c r="B245" s="84"/>
      <c r="C245" s="83"/>
      <c r="D245" s="85"/>
      <c r="E245" s="83"/>
      <c r="F245" s="83"/>
      <c r="G245" s="83"/>
      <c r="H245" s="83" t="n">
        <f aca="false">-R245</f>
        <v>-0</v>
      </c>
      <c r="I245" s="83" t="str">
        <f aca="false">IF(G245+H245&gt;10,MATCH(G245+H245,{0,20,50,90,130,170,220,270,320,370,430,500,600,750,900,1100,1300,1500,1750,2000,2250,3000,3500,4000},1)-1,"")</f>
        <v/>
      </c>
      <c r="J245" s="83" t="str">
        <f aca="false">IF(G245+H245&lt;-10,MATCH(-G245-H245,{0,20,50,90,130,170,220,270,320,370,430,500,600,750,900,1100,1300,1500,1750,2000,2250,3000,3500,4000},1)-1,"")</f>
        <v/>
      </c>
      <c r="L245" s="83"/>
      <c r="M245" s="84"/>
      <c r="N245" s="83"/>
      <c r="O245" s="85"/>
      <c r="P245" s="83"/>
      <c r="Q245" s="83"/>
      <c r="R245" s="83"/>
      <c r="S245" s="83" t="n">
        <f aca="false">-G245</f>
        <v>-0</v>
      </c>
      <c r="T245" s="83" t="str">
        <f aca="false">IF(J245&gt;0,J245,"")</f>
        <v/>
      </c>
      <c r="U245" s="83" t="str">
        <f aca="false">IF(I245&gt;0,I245,"")</f>
        <v/>
      </c>
    </row>
    <row r="246" customFormat="false" ht="15" hidden="false" customHeight="false" outlineLevel="0" collapsed="false">
      <c r="A246" s="83"/>
      <c r="B246" s="84"/>
      <c r="C246" s="83"/>
      <c r="D246" s="85"/>
      <c r="E246" s="83"/>
      <c r="F246" s="83"/>
      <c r="G246" s="83"/>
      <c r="H246" s="83" t="n">
        <f aca="false">-R246</f>
        <v>-0</v>
      </c>
      <c r="I246" s="83" t="str">
        <f aca="false">IF(G246+H246&gt;10,MATCH(G246+H246,{0,20,50,90,130,170,220,270,320,370,430,500,600,750,900,1100,1300,1500,1750,2000,2250,3000,3500,4000},1)-1,"")</f>
        <v/>
      </c>
      <c r="J246" s="83" t="str">
        <f aca="false">IF(G246+H246&lt;-10,MATCH(-G246-H246,{0,20,50,90,130,170,220,270,320,370,430,500,600,750,900,1100,1300,1500,1750,2000,2250,3000,3500,4000},1)-1,"")</f>
        <v/>
      </c>
      <c r="L246" s="83"/>
      <c r="M246" s="84"/>
      <c r="N246" s="83"/>
      <c r="O246" s="85"/>
      <c r="P246" s="83"/>
      <c r="Q246" s="83"/>
      <c r="R246" s="83"/>
      <c r="S246" s="83" t="n">
        <f aca="false">-G246</f>
        <v>-0</v>
      </c>
      <c r="T246" s="83" t="str">
        <f aca="false">IF(J246&gt;0,J246,"")</f>
        <v/>
      </c>
      <c r="U246" s="83" t="str">
        <f aca="false">IF(I246&gt;0,I246,"")</f>
        <v/>
      </c>
    </row>
    <row r="247" customFormat="false" ht="14.25" hidden="false" customHeight="false" outlineLevel="0" collapsed="false">
      <c r="I247" s="83" t="n">
        <f aca="false">SUM(I237:I246)</f>
        <v>9</v>
      </c>
      <c r="J247" s="83" t="n">
        <f aca="false">SUM(J237:J246)</f>
        <v>17</v>
      </c>
      <c r="T247" s="83" t="n">
        <f aca="false">IF(J247&gt;0,J247,"")</f>
        <v>17</v>
      </c>
      <c r="U247" s="83" t="n">
        <f aca="false">IF(I247&gt;0,I247,"")</f>
        <v>9</v>
      </c>
    </row>
    <row r="248" s="65" customFormat="true" ht="35.1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</row>
    <row r="249" s="65" customFormat="true" ht="18" hidden="false" customHeight="false" outlineLevel="0" collapsed="false">
      <c r="B249" s="69" t="str">
        <f aca="false">Таблица!B11</f>
        <v>НеперВ</v>
      </c>
      <c r="C249" s="69"/>
      <c r="D249" s="69"/>
      <c r="E249" s="70" t="n">
        <f aca="false">MATCH(I266-J266,{-1000,-38,-30,-25,-20,-16,-12,-9,-6,-3,0,1,4,7,10,13,17,21,26,31,39},1)-1</f>
        <v>2</v>
      </c>
      <c r="F249" s="70" t="n">
        <f aca="false">MATCH(J266-I266,{-1000,-38,-30,-25,-20,-16,-12,-9,-6,-3,0,1,4,7,10,13,17,21,26,31,39},1)-1</f>
        <v>18</v>
      </c>
      <c r="H249" s="69" t="str">
        <f aca="false">Таблица!B15</f>
        <v>Никак</v>
      </c>
      <c r="I249" s="69"/>
      <c r="J249" s="69"/>
      <c r="M249" s="71" t="str">
        <f aca="false">H249</f>
        <v>Никак</v>
      </c>
      <c r="P249" s="70" t="n">
        <f aca="false">F249</f>
        <v>18</v>
      </c>
      <c r="Q249" s="70" t="n">
        <f aca="false">E249</f>
        <v>2</v>
      </c>
      <c r="S249" s="71" t="str">
        <f aca="false">B249</f>
        <v>НеперВ</v>
      </c>
    </row>
    <row r="250" customFormat="false" ht="12.75" hidden="false" customHeight="false" outlineLevel="0" collapsed="false">
      <c r="A250" s="2"/>
      <c r="B250" s="69"/>
      <c r="C250" s="69"/>
      <c r="D250" s="69"/>
      <c r="G250" s="2"/>
      <c r="H250" s="69"/>
      <c r="I250" s="69"/>
      <c r="J250" s="69"/>
      <c r="L250" s="2"/>
      <c r="R250" s="2"/>
    </row>
    <row r="251" customFormat="false" ht="12.75" hidden="false" customHeight="false" outlineLevel="0" collapsed="false">
      <c r="A251" s="72" t="s">
        <v>62</v>
      </c>
      <c r="B251" s="73"/>
      <c r="C251" s="73"/>
      <c r="D251" s="73"/>
      <c r="G251" s="72" t="s">
        <v>54</v>
      </c>
      <c r="H251" s="73"/>
      <c r="I251" s="73"/>
      <c r="J251" s="73"/>
      <c r="L251" s="72" t="s">
        <v>53</v>
      </c>
      <c r="M251" s="73"/>
      <c r="N251" s="73"/>
      <c r="O251" s="73"/>
      <c r="R251" s="72" t="s">
        <v>46</v>
      </c>
      <c r="S251" s="73"/>
      <c r="T251" s="73"/>
      <c r="U251" s="73"/>
    </row>
    <row r="252" customFormat="false" ht="12.75" hidden="false" customHeight="false" outlineLevel="0" collapsed="false">
      <c r="A252" s="72" t="s">
        <v>45</v>
      </c>
      <c r="B252" s="75"/>
      <c r="C252" s="75"/>
      <c r="D252" s="75"/>
      <c r="G252" s="74" t="s">
        <v>56</v>
      </c>
      <c r="H252" s="75"/>
      <c r="I252" s="75"/>
      <c r="J252" s="75"/>
      <c r="L252" s="74" t="s">
        <v>55</v>
      </c>
      <c r="M252" s="75"/>
      <c r="N252" s="75"/>
      <c r="O252" s="75"/>
      <c r="R252" s="74" t="s">
        <v>48</v>
      </c>
      <c r="S252" s="75"/>
      <c r="T252" s="75"/>
      <c r="U252" s="75"/>
    </row>
    <row r="253" s="77" customFormat="true" ht="24.75" hidden="false" customHeight="true" outlineLevel="0" collapsed="false">
      <c r="A253" s="76"/>
      <c r="G253" s="76"/>
      <c r="L253" s="76"/>
      <c r="R253" s="76"/>
    </row>
    <row r="254" customFormat="false" ht="48.75" hidden="false" customHeight="false" outlineLevel="0" collapsed="false">
      <c r="A254" s="78" t="s">
        <v>29</v>
      </c>
      <c r="B254" s="79" t="s">
        <v>30</v>
      </c>
      <c r="C254" s="79" t="s">
        <v>31</v>
      </c>
      <c r="D254" s="79" t="s">
        <v>32</v>
      </c>
      <c r="E254" s="79" t="s">
        <v>33</v>
      </c>
      <c r="F254" s="79" t="s">
        <v>34</v>
      </c>
      <c r="G254" s="78" t="s">
        <v>35</v>
      </c>
      <c r="H254" s="78"/>
      <c r="I254" s="78" t="s">
        <v>36</v>
      </c>
      <c r="J254" s="78"/>
      <c r="L254" s="78" t="s">
        <v>29</v>
      </c>
      <c r="M254" s="79" t="s">
        <v>30</v>
      </c>
      <c r="N254" s="79" t="s">
        <v>31</v>
      </c>
      <c r="O254" s="79" t="s">
        <v>32</v>
      </c>
      <c r="P254" s="79" t="s">
        <v>33</v>
      </c>
      <c r="Q254" s="79" t="s">
        <v>34</v>
      </c>
      <c r="R254" s="78" t="s">
        <v>35</v>
      </c>
      <c r="S254" s="78"/>
      <c r="T254" s="78" t="s">
        <v>36</v>
      </c>
      <c r="U254" s="78"/>
    </row>
    <row r="255" customFormat="false" ht="13.5" hidden="false" customHeight="false" outlineLevel="0" collapsed="false">
      <c r="A255" s="80"/>
      <c r="B255" s="81"/>
      <c r="C255" s="81"/>
      <c r="D255" s="81"/>
      <c r="E255" s="81"/>
      <c r="F255" s="81"/>
      <c r="G255" s="82" t="s">
        <v>37</v>
      </c>
      <c r="H255" s="82" t="s">
        <v>38</v>
      </c>
      <c r="I255" s="82" t="s">
        <v>39</v>
      </c>
      <c r="J255" s="82" t="s">
        <v>40</v>
      </c>
      <c r="L255" s="80"/>
      <c r="M255" s="81"/>
      <c r="N255" s="81"/>
      <c r="O255" s="81"/>
      <c r="P255" s="81"/>
      <c r="Q255" s="81"/>
      <c r="R255" s="82" t="s">
        <v>37</v>
      </c>
      <c r="S255" s="82" t="s">
        <v>38</v>
      </c>
      <c r="T255" s="82" t="s">
        <v>39</v>
      </c>
      <c r="U255" s="82" t="s">
        <v>40</v>
      </c>
    </row>
    <row r="256" customFormat="false" ht="15.75" hidden="false" customHeight="false" outlineLevel="0" collapsed="false">
      <c r="A256" s="83" t="n">
        <v>17</v>
      </c>
      <c r="B256" s="84"/>
      <c r="C256" s="84"/>
      <c r="D256" s="85"/>
      <c r="E256" s="83"/>
      <c r="F256" s="83"/>
      <c r="G256" s="83" t="n">
        <v>-100</v>
      </c>
      <c r="H256" s="83" t="n">
        <f aca="false">-R256</f>
        <v>50</v>
      </c>
      <c r="I256" s="83" t="str">
        <f aca="false">IF(G256+H256&gt;10,MATCH(G256+H256,{0,20,50,90,130,170,220,270,320,370,430,500,600,750,900,1100,1300,1500,1750,2000,2250,3000,3500,4000},1)-1,"")</f>
        <v/>
      </c>
      <c r="J256" s="83" t="n">
        <f aca="false">IF(G256+H256&lt;-10,MATCH(-G256-H256,{0,20,50,90,130,170,220,270,320,370,430,500,600,750,900,1100,1300,1500,1750,2000,2250,3000,3500,4000},1)-1,"")</f>
        <v>2</v>
      </c>
      <c r="L256" s="83" t="n">
        <f aca="false">A256</f>
        <v>17</v>
      </c>
      <c r="M256" s="84"/>
      <c r="N256" s="84"/>
      <c r="O256" s="85"/>
      <c r="P256" s="83"/>
      <c r="Q256" s="83"/>
      <c r="R256" s="83" t="n">
        <v>-50</v>
      </c>
      <c r="S256" s="83" t="n">
        <f aca="false">-G256</f>
        <v>100</v>
      </c>
      <c r="T256" s="83" t="n">
        <f aca="false">IF(J256&gt;0,J256,"")</f>
        <v>2</v>
      </c>
      <c r="U256" s="83" t="str">
        <f aca="false">IF(I256&gt;0,I256,"")</f>
        <v/>
      </c>
    </row>
    <row r="257" customFormat="false" ht="15" hidden="false" customHeight="false" outlineLevel="0" collapsed="false">
      <c r="A257" s="83" t="n">
        <f aca="false">A256+1</f>
        <v>18</v>
      </c>
      <c r="B257" s="84"/>
      <c r="C257" s="83"/>
      <c r="D257" s="85"/>
      <c r="E257" s="83"/>
      <c r="F257" s="83"/>
      <c r="G257" s="83" t="n">
        <v>-300</v>
      </c>
      <c r="H257" s="83" t="n">
        <f aca="false">-R257</f>
        <v>-130</v>
      </c>
      <c r="I257" s="83" t="str">
        <f aca="false">IF(G257+H257&gt;10,MATCH(G257+H257,{0,20,50,90,130,170,220,270,320,370,430,500,600,750,900,1100,1300,1500,1750,2000,2250,3000,3500,4000},1)-1,"")</f>
        <v/>
      </c>
      <c r="J257" s="83" t="n">
        <f aca="false">IF(G257+H257&lt;-10,MATCH(-G257-H257,{0,20,50,90,130,170,220,270,320,370,430,500,600,750,900,1100,1300,1500,1750,2000,2250,3000,3500,4000},1)-1,"")</f>
        <v>10</v>
      </c>
      <c r="L257" s="83" t="n">
        <f aca="false">A257</f>
        <v>18</v>
      </c>
      <c r="M257" s="84"/>
      <c r="N257" s="83"/>
      <c r="O257" s="85"/>
      <c r="P257" s="83"/>
      <c r="Q257" s="83"/>
      <c r="R257" s="83" t="n">
        <v>130</v>
      </c>
      <c r="S257" s="83" t="n">
        <f aca="false">-G257</f>
        <v>300</v>
      </c>
      <c r="T257" s="83" t="n">
        <f aca="false">IF(J257&gt;0,J257,"")</f>
        <v>10</v>
      </c>
      <c r="U257" s="83" t="str">
        <f aca="false">IF(I257&gt;0,I257,"")</f>
        <v/>
      </c>
    </row>
    <row r="258" customFormat="false" ht="15" hidden="false" customHeight="false" outlineLevel="0" collapsed="false">
      <c r="A258" s="83" t="n">
        <f aca="false">A257+1</f>
        <v>19</v>
      </c>
      <c r="B258" s="84"/>
      <c r="C258" s="83"/>
      <c r="D258" s="85"/>
      <c r="E258" s="83"/>
      <c r="F258" s="83"/>
      <c r="G258" s="83" t="n">
        <v>100</v>
      </c>
      <c r="H258" s="83" t="n">
        <f aca="false">-R258</f>
        <v>-200</v>
      </c>
      <c r="I258" s="83" t="str">
        <f aca="false">IF(G258+H258&gt;10,MATCH(G258+H258,{0,20,50,90,130,170,220,270,320,370,430,500,600,750,900,1100,1300,1500,1750,2000,2250,3000,3500,4000},1)-1,"")</f>
        <v/>
      </c>
      <c r="J258" s="83" t="n">
        <f aca="false">IF(G258+H258&lt;-10,MATCH(-G258-H258,{0,20,50,90,130,170,220,270,320,370,430,500,600,750,900,1100,1300,1500,1750,2000,2250,3000,3500,4000},1)-1,"")</f>
        <v>3</v>
      </c>
      <c r="L258" s="83" t="n">
        <f aca="false">A258</f>
        <v>19</v>
      </c>
      <c r="M258" s="84"/>
      <c r="N258" s="83"/>
      <c r="O258" s="85"/>
      <c r="P258" s="83"/>
      <c r="Q258" s="83"/>
      <c r="R258" s="83" t="n">
        <v>200</v>
      </c>
      <c r="S258" s="83" t="n">
        <f aca="false">-G258</f>
        <v>-100</v>
      </c>
      <c r="T258" s="83" t="n">
        <f aca="false">IF(J258&gt;0,J258,"")</f>
        <v>3</v>
      </c>
      <c r="U258" s="83" t="str">
        <f aca="false">IF(I258&gt;0,I258,"")</f>
        <v/>
      </c>
    </row>
    <row r="259" customFormat="false" ht="15" hidden="false" customHeight="false" outlineLevel="0" collapsed="false">
      <c r="A259" s="83" t="n">
        <f aca="false">A258+1</f>
        <v>20</v>
      </c>
      <c r="B259" s="84"/>
      <c r="C259" s="83"/>
      <c r="D259" s="85"/>
      <c r="E259" s="83"/>
      <c r="F259" s="83"/>
      <c r="G259" s="83" t="n">
        <v>-100</v>
      </c>
      <c r="H259" s="83" t="n">
        <f aca="false">-R259</f>
        <v>-600</v>
      </c>
      <c r="I259" s="83" t="str">
        <f aca="false">IF(G259+H259&gt;10,MATCH(G259+H259,{0,20,50,90,130,170,220,270,320,370,430,500,600,750,900,1100,1300,1500,1750,2000,2250,3000,3500,4000},1)-1,"")</f>
        <v/>
      </c>
      <c r="J259" s="83" t="n">
        <f aca="false">IF(G259+H259&lt;-10,MATCH(-G259-H259,{0,20,50,90,130,170,220,270,320,370,430,500,600,750,900,1100,1300,1500,1750,2000,2250,3000,3500,4000},1)-1,"")</f>
        <v>12</v>
      </c>
      <c r="L259" s="83" t="n">
        <f aca="false">A259</f>
        <v>20</v>
      </c>
      <c r="M259" s="84"/>
      <c r="N259" s="83"/>
      <c r="O259" s="85"/>
      <c r="P259" s="83"/>
      <c r="Q259" s="83"/>
      <c r="R259" s="83" t="n">
        <v>600</v>
      </c>
      <c r="S259" s="83" t="n">
        <f aca="false">-G259</f>
        <v>100</v>
      </c>
      <c r="T259" s="83" t="n">
        <f aca="false">IF(J259&gt;0,J259,"")</f>
        <v>12</v>
      </c>
      <c r="U259" s="83" t="str">
        <f aca="false">IF(I259&gt;0,I259,"")</f>
        <v/>
      </c>
    </row>
    <row r="260" customFormat="false" ht="15" hidden="false" customHeight="false" outlineLevel="0" collapsed="false">
      <c r="A260" s="83" t="n">
        <f aca="false">A259+1</f>
        <v>21</v>
      </c>
      <c r="B260" s="84"/>
      <c r="C260" s="84"/>
      <c r="D260" s="85"/>
      <c r="E260" s="83"/>
      <c r="F260" s="83"/>
      <c r="G260" s="83" t="n">
        <v>-420</v>
      </c>
      <c r="H260" s="83" t="n">
        <f aca="false">-R260</f>
        <v>420</v>
      </c>
      <c r="I260" s="83" t="str">
        <f aca="false">IF(G260+H260&gt;10,MATCH(G260+H260,{0,20,50,90,130,170,220,270,320,370,430,500,600,750,900,1100,1300,1500,1750,2000,2250,3000,3500,4000},1)-1,"")</f>
        <v/>
      </c>
      <c r="J260" s="83" t="str">
        <f aca="false">IF(G260+H260&lt;-10,MATCH(-G260-H260,{0,20,50,90,130,170,220,270,320,370,430,500,600,750,900,1100,1300,1500,1750,2000,2250,3000,3500,4000},1)-1,"")</f>
        <v/>
      </c>
      <c r="L260" s="83" t="n">
        <f aca="false">A260</f>
        <v>21</v>
      </c>
      <c r="M260" s="84"/>
      <c r="N260" s="84"/>
      <c r="O260" s="86"/>
      <c r="P260" s="83"/>
      <c r="Q260" s="83"/>
      <c r="R260" s="83" t="n">
        <v>-420</v>
      </c>
      <c r="S260" s="83" t="n">
        <f aca="false">-G260</f>
        <v>420</v>
      </c>
      <c r="T260" s="83" t="str">
        <f aca="false">IF(J260&gt;0,J260,"")</f>
        <v/>
      </c>
      <c r="U260" s="83" t="str">
        <f aca="false">IF(I260&gt;0,I260,"")</f>
        <v/>
      </c>
    </row>
    <row r="261" customFormat="false" ht="15" hidden="false" customHeight="false" outlineLevel="0" collapsed="false">
      <c r="A261" s="83" t="n">
        <f aca="false">A260+1</f>
        <v>22</v>
      </c>
      <c r="B261" s="84"/>
      <c r="C261" s="83"/>
      <c r="D261" s="83"/>
      <c r="E261" s="83"/>
      <c r="F261" s="83"/>
      <c r="G261" s="83" t="n">
        <v>200</v>
      </c>
      <c r="H261" s="83" t="n">
        <f aca="false">-R261</f>
        <v>-530</v>
      </c>
      <c r="I261" s="83" t="str">
        <f aca="false">IF(G261+H261&gt;10,MATCH(G261+H261,{0,20,50,90,130,170,220,270,320,370,430,500,600,750,900,1100,1300,1500,1750,2000,2250,3000,3500,4000},1)-1,"")</f>
        <v/>
      </c>
      <c r="J261" s="83" t="n">
        <f aca="false">IF(G261+H261&lt;-10,MATCH(-G261-H261,{0,20,50,90,130,170,220,270,320,370,430,500,600,750,900,1100,1300,1500,1750,2000,2250,3000,3500,4000},1)-1,"")</f>
        <v>8</v>
      </c>
      <c r="L261" s="83" t="n">
        <f aca="false">A261</f>
        <v>22</v>
      </c>
      <c r="M261" s="84"/>
      <c r="N261" s="83"/>
      <c r="O261" s="85"/>
      <c r="P261" s="83"/>
      <c r="Q261" s="83"/>
      <c r="R261" s="83" t="n">
        <v>530</v>
      </c>
      <c r="S261" s="83" t="n">
        <f aca="false">-G261</f>
        <v>-200</v>
      </c>
      <c r="T261" s="83" t="n">
        <f aca="false">IF(J261&gt;0,J261,"")</f>
        <v>8</v>
      </c>
      <c r="U261" s="83" t="str">
        <f aca="false">IF(I261&gt;0,I261,"")</f>
        <v/>
      </c>
    </row>
    <row r="262" customFormat="false" ht="15" hidden="false" customHeight="false" outlineLevel="0" collapsed="false">
      <c r="A262" s="83" t="n">
        <f aca="false">A261+1</f>
        <v>23</v>
      </c>
      <c r="B262" s="84"/>
      <c r="C262" s="84"/>
      <c r="D262" s="85"/>
      <c r="E262" s="83"/>
      <c r="F262" s="83"/>
      <c r="G262" s="83" t="n">
        <v>200</v>
      </c>
      <c r="H262" s="83" t="n">
        <f aca="false">-R262</f>
        <v>120</v>
      </c>
      <c r="I262" s="83" t="n">
        <f aca="false">IF(G262+H262&gt;10,MATCH(G262+H262,{0,20,50,90,130,170,220,270,320,370,430,500,600,750,900,1100,1300,1500,1750,2000,2250,3000,3500,4000},1)-1,"")</f>
        <v>8</v>
      </c>
      <c r="J262" s="83" t="str">
        <f aca="false">IF(G262+H262&lt;-10,MATCH(-G262-H262,{0,20,50,90,130,170,220,270,320,370,430,500,600,750,900,1100,1300,1500,1750,2000,2250,3000,3500,4000},1)-1,"")</f>
        <v/>
      </c>
      <c r="L262" s="83" t="n">
        <f aca="false">A262</f>
        <v>23</v>
      </c>
      <c r="M262" s="84"/>
      <c r="N262" s="84"/>
      <c r="O262" s="86"/>
      <c r="P262" s="83"/>
      <c r="Q262" s="83"/>
      <c r="R262" s="83" t="n">
        <v>-120</v>
      </c>
      <c r="S262" s="83" t="n">
        <f aca="false">-G262</f>
        <v>-200</v>
      </c>
      <c r="T262" s="83" t="str">
        <f aca="false">IF(J262&gt;0,J262,"")</f>
        <v/>
      </c>
      <c r="U262" s="83" t="n">
        <f aca="false">IF(I262&gt;0,I262,"")</f>
        <v>8</v>
      </c>
    </row>
    <row r="263" customFormat="false" ht="15" hidden="false" customHeight="false" outlineLevel="0" collapsed="false">
      <c r="A263" s="83" t="n">
        <f aca="false">A262+1</f>
        <v>24</v>
      </c>
      <c r="B263" s="84"/>
      <c r="C263" s="83"/>
      <c r="D263" s="83"/>
      <c r="E263" s="83"/>
      <c r="F263" s="83"/>
      <c r="G263" s="83" t="n">
        <v>110</v>
      </c>
      <c r="H263" s="83" t="n">
        <f aca="false">-R263</f>
        <v>-140</v>
      </c>
      <c r="I263" s="83" t="str">
        <f aca="false">IF(G263+H263&gt;10,MATCH(G263+H263,{0,20,50,90,130,170,220,270,320,370,430,500,600,750,900,1100,1300,1500,1750,2000,2250,3000,3500,4000},1)-1,"")</f>
        <v/>
      </c>
      <c r="J263" s="83" t="n">
        <f aca="false">IF(G263+H263&lt;-10,MATCH(-G263-H263,{0,20,50,90,130,170,220,270,320,370,430,500,600,750,900,1100,1300,1500,1750,2000,2250,3000,3500,4000},1)-1,"")</f>
        <v>1</v>
      </c>
      <c r="L263" s="83" t="n">
        <f aca="false">A263</f>
        <v>24</v>
      </c>
      <c r="M263" s="84"/>
      <c r="N263" s="83"/>
      <c r="O263" s="85"/>
      <c r="P263" s="83"/>
      <c r="Q263" s="83"/>
      <c r="R263" s="83" t="n">
        <v>140</v>
      </c>
      <c r="S263" s="83" t="n">
        <f aca="false">-G263</f>
        <v>-110</v>
      </c>
      <c r="T263" s="83" t="n">
        <f aca="false">IF(J263&gt;0,J263,"")</f>
        <v>1</v>
      </c>
      <c r="U263" s="83" t="str">
        <f aca="false">IF(I263&gt;0,I263,"")</f>
        <v/>
      </c>
    </row>
    <row r="264" customFormat="false" ht="15" hidden="false" customHeight="false" outlineLevel="0" collapsed="false">
      <c r="A264" s="83"/>
      <c r="B264" s="84"/>
      <c r="C264" s="83"/>
      <c r="D264" s="85"/>
      <c r="E264" s="83"/>
      <c r="F264" s="83"/>
      <c r="G264" s="83"/>
      <c r="H264" s="83" t="n">
        <f aca="false">-R264</f>
        <v>-0</v>
      </c>
      <c r="I264" s="83" t="str">
        <f aca="false">IF(G264+H264&gt;10,MATCH(G264+H264,{0,20,50,90,130,170,220,270,320,370,430,500,600,750,900,1100,1300,1500,1750,2000,2250,3000,3500,4000},1)-1,"")</f>
        <v/>
      </c>
      <c r="J264" s="83" t="str">
        <f aca="false">IF(G264+H264&lt;-10,MATCH(-G264-H264,{0,20,50,90,130,170,220,270,320,370,430,500,600,750,900,1100,1300,1500,1750,2000,2250,3000,3500,4000},1)-1,"")</f>
        <v/>
      </c>
      <c r="L264" s="83"/>
      <c r="M264" s="84"/>
      <c r="N264" s="83"/>
      <c r="O264" s="85"/>
      <c r="P264" s="83"/>
      <c r="Q264" s="83"/>
      <c r="R264" s="83"/>
      <c r="S264" s="83" t="n">
        <f aca="false">-G264</f>
        <v>-0</v>
      </c>
      <c r="T264" s="83" t="str">
        <f aca="false">IF(J264&gt;0,J264,"")</f>
        <v/>
      </c>
      <c r="U264" s="83" t="str">
        <f aca="false">IF(I264&gt;0,I264,"")</f>
        <v/>
      </c>
    </row>
    <row r="265" customFormat="false" ht="15" hidden="false" customHeight="false" outlineLevel="0" collapsed="false">
      <c r="A265" s="83"/>
      <c r="B265" s="84"/>
      <c r="C265" s="83"/>
      <c r="D265" s="85"/>
      <c r="E265" s="83"/>
      <c r="F265" s="83"/>
      <c r="G265" s="83"/>
      <c r="H265" s="83" t="n">
        <f aca="false">-R265</f>
        <v>-0</v>
      </c>
      <c r="I265" s="83" t="str">
        <f aca="false">IF(G265+H265&gt;10,MATCH(G265+H265,{0,20,50,90,130,170,220,270,320,370,430,500,600,750,900,1100,1300,1500,1750,2000,2250,3000,3500,4000},1)-1,"")</f>
        <v/>
      </c>
      <c r="J265" s="83" t="str">
        <f aca="false">IF(G265+H265&lt;-10,MATCH(-G265-H265,{0,20,50,90,130,170,220,270,320,370,430,500,600,750,900,1100,1300,1500,1750,2000,2250,3000,3500,4000},1)-1,"")</f>
        <v/>
      </c>
      <c r="L265" s="83"/>
      <c r="M265" s="84"/>
      <c r="N265" s="83"/>
      <c r="O265" s="85"/>
      <c r="P265" s="83"/>
      <c r="Q265" s="83"/>
      <c r="R265" s="83"/>
      <c r="S265" s="83" t="n">
        <f aca="false">-G265</f>
        <v>-0</v>
      </c>
      <c r="T265" s="83" t="str">
        <f aca="false">IF(J265&gt;0,J265,"")</f>
        <v/>
      </c>
      <c r="U265" s="83" t="str">
        <f aca="false">IF(I265&gt;0,I265,"")</f>
        <v/>
      </c>
    </row>
    <row r="266" customFormat="false" ht="14.25" hidden="false" customHeight="false" outlineLevel="0" collapsed="false">
      <c r="I266" s="83" t="n">
        <f aca="false">SUM(I256:I265)</f>
        <v>8</v>
      </c>
      <c r="J266" s="83" t="n">
        <f aca="false">SUM(J256:J265)</f>
        <v>36</v>
      </c>
      <c r="T266" s="83" t="n">
        <f aca="false">IF(J266&gt;0,J266,"")</f>
        <v>36</v>
      </c>
      <c r="U266" s="83" t="n">
        <f aca="false">IF(I266&gt;0,I266,"")</f>
        <v>8</v>
      </c>
    </row>
    <row r="267" s="65" customFormat="true" ht="35.1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</row>
    <row r="268" s="65" customFormat="true" ht="18" hidden="false" customHeight="false" outlineLevel="0" collapsed="false">
      <c r="B268" s="69" t="str">
        <f aca="false">Таблица!B13</f>
        <v>Мнехоп</v>
      </c>
      <c r="C268" s="69"/>
      <c r="D268" s="69"/>
      <c r="E268" s="70" t="n">
        <f aca="false">MATCH(I285-J285,{-1000,-38,-30,-25,-20,-16,-12,-9,-6,-3,0,1,4,7,10,13,17,21,26,31,39},1)-1</f>
        <v>4</v>
      </c>
      <c r="F268" s="70" t="n">
        <f aca="false">MATCH(J285-I285,{-1000,-38,-30,-25,-20,-16,-12,-9,-6,-3,0,1,4,7,10,13,17,21,26,31,39},1)-1</f>
        <v>16</v>
      </c>
      <c r="H268" s="69" t="str">
        <f aca="false">Таблица!B15</f>
        <v>Никак</v>
      </c>
      <c r="I268" s="69"/>
      <c r="J268" s="69"/>
      <c r="M268" s="71" t="str">
        <f aca="false">H268</f>
        <v>Никак</v>
      </c>
      <c r="P268" s="70" t="n">
        <f aca="false">F268</f>
        <v>16</v>
      </c>
      <c r="Q268" s="70" t="n">
        <f aca="false">E268</f>
        <v>4</v>
      </c>
      <c r="S268" s="71" t="str">
        <f aca="false">B268</f>
        <v>Мнехоп</v>
      </c>
    </row>
    <row r="269" customFormat="false" ht="12.75" hidden="false" customHeight="false" outlineLevel="0" collapsed="false">
      <c r="A269" s="2"/>
      <c r="B269" s="69"/>
      <c r="C269" s="69"/>
      <c r="D269" s="69"/>
      <c r="G269" s="2"/>
      <c r="H269" s="69"/>
      <c r="I269" s="69"/>
      <c r="J269" s="69"/>
      <c r="L269" s="2"/>
      <c r="R269" s="2"/>
    </row>
    <row r="270" customFormat="false" ht="12.75" hidden="false" customHeight="false" outlineLevel="0" collapsed="false">
      <c r="A270" s="72" t="s">
        <v>50</v>
      </c>
      <c r="B270" s="73"/>
      <c r="C270" s="73"/>
      <c r="D270" s="73"/>
      <c r="G270" s="72" t="s">
        <v>54</v>
      </c>
      <c r="H270" s="73"/>
      <c r="I270" s="73"/>
      <c r="J270" s="73"/>
      <c r="L270" s="72" t="s">
        <v>53</v>
      </c>
      <c r="M270" s="73"/>
      <c r="N270" s="73"/>
      <c r="O270" s="73"/>
      <c r="R270" s="72" t="s">
        <v>49</v>
      </c>
      <c r="S270" s="73"/>
      <c r="T270" s="73"/>
      <c r="U270" s="73"/>
    </row>
    <row r="271" customFormat="false" ht="12.75" hidden="false" customHeight="false" outlineLevel="0" collapsed="false">
      <c r="A271" s="74" t="s">
        <v>52</v>
      </c>
      <c r="B271" s="75"/>
      <c r="C271" s="75"/>
      <c r="D271" s="75"/>
      <c r="G271" s="74" t="s">
        <v>56</v>
      </c>
      <c r="H271" s="75"/>
      <c r="I271" s="75"/>
      <c r="J271" s="75"/>
      <c r="L271" s="74" t="s">
        <v>55</v>
      </c>
      <c r="M271" s="75"/>
      <c r="N271" s="75"/>
      <c r="O271" s="75"/>
      <c r="R271" s="74" t="s">
        <v>51</v>
      </c>
      <c r="S271" s="75"/>
      <c r="T271" s="75"/>
      <c r="U271" s="75"/>
    </row>
    <row r="272" s="77" customFormat="true" ht="24.75" hidden="false" customHeight="true" outlineLevel="0" collapsed="false">
      <c r="A272" s="76"/>
      <c r="G272" s="76"/>
      <c r="L272" s="76"/>
      <c r="R272" s="76"/>
    </row>
    <row r="273" customFormat="false" ht="48.75" hidden="false" customHeight="false" outlineLevel="0" collapsed="false">
      <c r="A273" s="78" t="s">
        <v>29</v>
      </c>
      <c r="B273" s="79" t="s">
        <v>30</v>
      </c>
      <c r="C273" s="79" t="s">
        <v>31</v>
      </c>
      <c r="D273" s="79" t="s">
        <v>32</v>
      </c>
      <c r="E273" s="79" t="s">
        <v>33</v>
      </c>
      <c r="F273" s="79" t="s">
        <v>34</v>
      </c>
      <c r="G273" s="78" t="s">
        <v>35</v>
      </c>
      <c r="H273" s="78"/>
      <c r="I273" s="78" t="s">
        <v>36</v>
      </c>
      <c r="J273" s="78"/>
      <c r="L273" s="78" t="s">
        <v>29</v>
      </c>
      <c r="M273" s="79" t="s">
        <v>30</v>
      </c>
      <c r="N273" s="79" t="s">
        <v>31</v>
      </c>
      <c r="O273" s="79" t="s">
        <v>32</v>
      </c>
      <c r="P273" s="79" t="s">
        <v>33</v>
      </c>
      <c r="Q273" s="79" t="s">
        <v>34</v>
      </c>
      <c r="R273" s="78" t="s">
        <v>35</v>
      </c>
      <c r="S273" s="78"/>
      <c r="T273" s="78" t="s">
        <v>36</v>
      </c>
      <c r="U273" s="78"/>
    </row>
    <row r="274" customFormat="false" ht="13.5" hidden="false" customHeight="false" outlineLevel="0" collapsed="false">
      <c r="A274" s="80"/>
      <c r="B274" s="81"/>
      <c r="C274" s="81"/>
      <c r="D274" s="81"/>
      <c r="E274" s="81"/>
      <c r="F274" s="81"/>
      <c r="G274" s="82" t="s">
        <v>37</v>
      </c>
      <c r="H274" s="82" t="s">
        <v>38</v>
      </c>
      <c r="I274" s="82" t="s">
        <v>39</v>
      </c>
      <c r="J274" s="82" t="s">
        <v>40</v>
      </c>
      <c r="L274" s="80"/>
      <c r="M274" s="81"/>
      <c r="N274" s="81"/>
      <c r="O274" s="81"/>
      <c r="P274" s="81"/>
      <c r="Q274" s="81"/>
      <c r="R274" s="82" t="s">
        <v>37</v>
      </c>
      <c r="S274" s="82" t="s">
        <v>38</v>
      </c>
      <c r="T274" s="82" t="s">
        <v>39</v>
      </c>
      <c r="U274" s="82" t="s">
        <v>40</v>
      </c>
    </row>
    <row r="275" customFormat="false" ht="15.75" hidden="false" customHeight="false" outlineLevel="0" collapsed="false">
      <c r="A275" s="83" t="n">
        <v>9</v>
      </c>
      <c r="B275" s="84"/>
      <c r="C275" s="84"/>
      <c r="D275" s="85"/>
      <c r="E275" s="83"/>
      <c r="F275" s="83"/>
      <c r="G275" s="83" t="n">
        <v>450</v>
      </c>
      <c r="H275" s="83" t="n">
        <f aca="false">-R275</f>
        <v>-240</v>
      </c>
      <c r="I275" s="83" t="n">
        <f aca="false">IF(G275+H275&gt;10,MATCH(G275+H275,{0,20,50,90,130,170,220,270,320,370,430,500,600,750,900,1100,1300,1500,1750,2000,2250,3000,3500,4000},1)-1,"")</f>
        <v>5</v>
      </c>
      <c r="J275" s="83" t="str">
        <f aca="false">IF(G275+H275&lt;-10,MATCH(-G275-H275,{0,20,50,90,130,170,220,270,320,370,430,500,600,750,900,1100,1300,1500,1750,2000,2250,3000,3500,4000},1)-1,"")</f>
        <v/>
      </c>
      <c r="L275" s="83" t="n">
        <f aca="false">A275</f>
        <v>9</v>
      </c>
      <c r="M275" s="84"/>
      <c r="N275" s="84"/>
      <c r="O275" s="85"/>
      <c r="P275" s="83"/>
      <c r="Q275" s="83"/>
      <c r="R275" s="83" t="n">
        <v>240</v>
      </c>
      <c r="S275" s="83" t="n">
        <f aca="false">-G275</f>
        <v>-450</v>
      </c>
      <c r="T275" s="83" t="str">
        <f aca="false">IF(J275&gt;0,J275,"")</f>
        <v/>
      </c>
      <c r="U275" s="83" t="n">
        <f aca="false">IF(I275&gt;0,I275,"")</f>
        <v>5</v>
      </c>
    </row>
    <row r="276" customFormat="false" ht="15" hidden="false" customHeight="false" outlineLevel="0" collapsed="false">
      <c r="A276" s="83" t="n">
        <f aca="false">A275+1</f>
        <v>10</v>
      </c>
      <c r="B276" s="84"/>
      <c r="C276" s="83"/>
      <c r="D276" s="85"/>
      <c r="E276" s="83"/>
      <c r="F276" s="83"/>
      <c r="G276" s="83" t="n">
        <v>620</v>
      </c>
      <c r="H276" s="83" t="n">
        <f aca="false">-R276</f>
        <v>-650</v>
      </c>
      <c r="I276" s="83" t="str">
        <f aca="false">IF(G276+H276&gt;10,MATCH(G276+H276,{0,20,50,90,130,170,220,270,320,370,430,500,600,750,900,1100,1300,1500,1750,2000,2250,3000,3500,4000},1)-1,"")</f>
        <v/>
      </c>
      <c r="J276" s="83" t="n">
        <f aca="false">IF(G276+H276&lt;-10,MATCH(-G276-H276,{0,20,50,90,130,170,220,270,320,370,430,500,600,750,900,1100,1300,1500,1750,2000,2250,3000,3500,4000},1)-1,"")</f>
        <v>1</v>
      </c>
      <c r="L276" s="83" t="n">
        <f aca="false">A276</f>
        <v>10</v>
      </c>
      <c r="M276" s="84"/>
      <c r="N276" s="83"/>
      <c r="O276" s="85"/>
      <c r="P276" s="83"/>
      <c r="Q276" s="83"/>
      <c r="R276" s="83" t="n">
        <v>650</v>
      </c>
      <c r="S276" s="83" t="n">
        <f aca="false">-G276</f>
        <v>-620</v>
      </c>
      <c r="T276" s="83" t="n">
        <f aca="false">IF(J276&gt;0,J276,"")</f>
        <v>1</v>
      </c>
      <c r="U276" s="83" t="str">
        <f aca="false">IF(I276&gt;0,I276,"")</f>
        <v/>
      </c>
    </row>
    <row r="277" customFormat="false" ht="15" hidden="false" customHeight="false" outlineLevel="0" collapsed="false">
      <c r="A277" s="83" t="n">
        <f aca="false">A276+1</f>
        <v>11</v>
      </c>
      <c r="B277" s="84"/>
      <c r="C277" s="83"/>
      <c r="D277" s="85"/>
      <c r="E277" s="83"/>
      <c r="F277" s="83"/>
      <c r="G277" s="83" t="n">
        <v>-170</v>
      </c>
      <c r="H277" s="83" t="n">
        <f aca="false">-R277</f>
        <v>-120</v>
      </c>
      <c r="I277" s="83" t="str">
        <f aca="false">IF(G277+H277&gt;10,MATCH(G277+H277,{0,20,50,90,130,170,220,270,320,370,430,500,600,750,900,1100,1300,1500,1750,2000,2250,3000,3500,4000},1)-1,"")</f>
        <v/>
      </c>
      <c r="J277" s="83" t="n">
        <f aca="false">IF(G277+H277&lt;-10,MATCH(-G277-H277,{0,20,50,90,130,170,220,270,320,370,430,500,600,750,900,1100,1300,1500,1750,2000,2250,3000,3500,4000},1)-1,"")</f>
        <v>7</v>
      </c>
      <c r="L277" s="83" t="n">
        <f aca="false">A277</f>
        <v>11</v>
      </c>
      <c r="M277" s="84"/>
      <c r="N277" s="83"/>
      <c r="O277" s="85"/>
      <c r="P277" s="83"/>
      <c r="Q277" s="83"/>
      <c r="R277" s="83" t="n">
        <v>120</v>
      </c>
      <c r="S277" s="83" t="n">
        <f aca="false">-G277</f>
        <v>170</v>
      </c>
      <c r="T277" s="83" t="n">
        <f aca="false">IF(J277&gt;0,J277,"")</f>
        <v>7</v>
      </c>
      <c r="U277" s="83" t="str">
        <f aca="false">IF(I277&gt;0,I277,"")</f>
        <v/>
      </c>
    </row>
    <row r="278" customFormat="false" ht="15" hidden="false" customHeight="false" outlineLevel="0" collapsed="false">
      <c r="A278" s="83" t="n">
        <f aca="false">A277+1</f>
        <v>12</v>
      </c>
      <c r="B278" s="84"/>
      <c r="C278" s="83"/>
      <c r="D278" s="85"/>
      <c r="E278" s="83"/>
      <c r="F278" s="83"/>
      <c r="G278" s="83" t="n">
        <v>-120</v>
      </c>
      <c r="H278" s="83" t="n">
        <f aca="false">-R278</f>
        <v>-110</v>
      </c>
      <c r="I278" s="83" t="str">
        <f aca="false">IF(G278+H278&gt;10,MATCH(G278+H278,{0,20,50,90,130,170,220,270,320,370,430,500,600,750,900,1100,1300,1500,1750,2000,2250,3000,3500,4000},1)-1,"")</f>
        <v/>
      </c>
      <c r="J278" s="83" t="n">
        <f aca="false">IF(G278+H278&lt;-10,MATCH(-G278-H278,{0,20,50,90,130,170,220,270,320,370,430,500,600,750,900,1100,1300,1500,1750,2000,2250,3000,3500,4000},1)-1,"")</f>
        <v>6</v>
      </c>
      <c r="L278" s="83" t="n">
        <f aca="false">A278</f>
        <v>12</v>
      </c>
      <c r="M278" s="84"/>
      <c r="N278" s="83"/>
      <c r="O278" s="85"/>
      <c r="P278" s="83"/>
      <c r="Q278" s="83"/>
      <c r="R278" s="83" t="n">
        <v>110</v>
      </c>
      <c r="S278" s="83" t="n">
        <f aca="false">-G278</f>
        <v>120</v>
      </c>
      <c r="T278" s="83" t="n">
        <f aca="false">IF(J278&gt;0,J278,"")</f>
        <v>6</v>
      </c>
      <c r="U278" s="83" t="str">
        <f aca="false">IF(I278&gt;0,I278,"")</f>
        <v/>
      </c>
    </row>
    <row r="279" customFormat="false" ht="15" hidden="false" customHeight="false" outlineLevel="0" collapsed="false">
      <c r="A279" s="83" t="n">
        <v>21</v>
      </c>
      <c r="B279" s="84"/>
      <c r="C279" s="84"/>
      <c r="D279" s="85"/>
      <c r="E279" s="83"/>
      <c r="F279" s="83"/>
      <c r="G279" s="83" t="n">
        <v>-500</v>
      </c>
      <c r="H279" s="83" t="n">
        <f aca="false">-R279</f>
        <v>-300</v>
      </c>
      <c r="I279" s="83" t="str">
        <f aca="false">IF(G279+H279&gt;10,MATCH(G279+H279,{0,20,50,90,130,170,220,270,320,370,430,500,600,750,900,1100,1300,1500,1750,2000,2250,3000,3500,4000},1)-1,"")</f>
        <v/>
      </c>
      <c r="J279" s="83" t="n">
        <f aca="false">IF(G279+H279&lt;-10,MATCH(-G279-H279,{0,20,50,90,130,170,220,270,320,370,430,500,600,750,900,1100,1300,1500,1750,2000,2250,3000,3500,4000},1)-1,"")</f>
        <v>13</v>
      </c>
      <c r="L279" s="83" t="n">
        <f aca="false">A279</f>
        <v>21</v>
      </c>
      <c r="M279" s="84"/>
      <c r="N279" s="84"/>
      <c r="O279" s="86"/>
      <c r="P279" s="83"/>
      <c r="Q279" s="83"/>
      <c r="R279" s="83" t="n">
        <v>300</v>
      </c>
      <c r="S279" s="83" t="n">
        <f aca="false">-G279</f>
        <v>500</v>
      </c>
      <c r="T279" s="83" t="n">
        <f aca="false">IF(J279&gt;0,J279,"")</f>
        <v>13</v>
      </c>
      <c r="U279" s="83" t="str">
        <f aca="false">IF(I279&gt;0,I279,"")</f>
        <v/>
      </c>
    </row>
    <row r="280" customFormat="false" ht="15" hidden="false" customHeight="false" outlineLevel="0" collapsed="false">
      <c r="A280" s="83" t="n">
        <f aca="false">A279+1</f>
        <v>22</v>
      </c>
      <c r="B280" s="84"/>
      <c r="C280" s="83"/>
      <c r="D280" s="83"/>
      <c r="E280" s="83"/>
      <c r="F280" s="83"/>
      <c r="G280" s="83" t="n">
        <v>-650</v>
      </c>
      <c r="H280" s="83" t="n">
        <f aca="false">-R280</f>
        <v>650</v>
      </c>
      <c r="I280" s="83" t="str">
        <f aca="false">IF(G280+H280&gt;10,MATCH(G280+H280,{0,20,50,90,130,170,220,270,320,370,430,500,600,750,900,1100,1300,1500,1750,2000,2250,3000,3500,4000},1)-1,"")</f>
        <v/>
      </c>
      <c r="J280" s="83" t="str">
        <f aca="false">IF(G280+H280&lt;-10,MATCH(-G280-H280,{0,20,50,90,130,170,220,270,320,370,430,500,600,750,900,1100,1300,1500,1750,2000,2250,3000,3500,4000},1)-1,"")</f>
        <v/>
      </c>
      <c r="L280" s="83" t="n">
        <f aca="false">A280</f>
        <v>22</v>
      </c>
      <c r="M280" s="84"/>
      <c r="N280" s="83"/>
      <c r="O280" s="85"/>
      <c r="P280" s="83"/>
      <c r="Q280" s="83"/>
      <c r="R280" s="83" t="n">
        <v>-650</v>
      </c>
      <c r="S280" s="83" t="n">
        <f aca="false">-G280</f>
        <v>650</v>
      </c>
      <c r="T280" s="83" t="str">
        <f aca="false">IF(J280&gt;0,J280,"")</f>
        <v/>
      </c>
      <c r="U280" s="83" t="str">
        <f aca="false">IF(I280&gt;0,I280,"")</f>
        <v/>
      </c>
    </row>
    <row r="281" customFormat="false" ht="15" hidden="false" customHeight="false" outlineLevel="0" collapsed="false">
      <c r="A281" s="83" t="n">
        <f aca="false">A280+1</f>
        <v>23</v>
      </c>
      <c r="B281" s="84"/>
      <c r="C281" s="84"/>
      <c r="D281" s="85"/>
      <c r="E281" s="83"/>
      <c r="F281" s="83"/>
      <c r="G281" s="83" t="n">
        <v>200</v>
      </c>
      <c r="H281" s="83" t="n">
        <f aca="false">-R281</f>
        <v>-100</v>
      </c>
      <c r="I281" s="83" t="n">
        <f aca="false">IF(G281+H281&gt;10,MATCH(G281+H281,{0,20,50,90,130,170,220,270,320,370,430,500,600,750,900,1100,1300,1500,1750,2000,2250,3000,3500,4000},1)-1,"")</f>
        <v>3</v>
      </c>
      <c r="J281" s="83" t="str">
        <f aca="false">IF(G281+H281&lt;-10,MATCH(-G281-H281,{0,20,50,90,130,170,220,270,320,370,430,500,600,750,900,1100,1300,1500,1750,2000,2250,3000,3500,4000},1)-1,"")</f>
        <v/>
      </c>
      <c r="L281" s="83" t="n">
        <f aca="false">A281</f>
        <v>23</v>
      </c>
      <c r="M281" s="84"/>
      <c r="N281" s="84"/>
      <c r="O281" s="86"/>
      <c r="P281" s="83"/>
      <c r="Q281" s="83"/>
      <c r="R281" s="83" t="n">
        <v>100</v>
      </c>
      <c r="S281" s="83" t="n">
        <f aca="false">-G281</f>
        <v>-200</v>
      </c>
      <c r="T281" s="83" t="str">
        <f aca="false">IF(J281&gt;0,J281,"")</f>
        <v/>
      </c>
      <c r="U281" s="83" t="n">
        <f aca="false">IF(I281&gt;0,I281,"")</f>
        <v>3</v>
      </c>
    </row>
    <row r="282" customFormat="false" ht="15" hidden="false" customHeight="false" outlineLevel="0" collapsed="false">
      <c r="A282" s="83" t="n">
        <f aca="false">A281+1</f>
        <v>24</v>
      </c>
      <c r="B282" s="84"/>
      <c r="C282" s="83"/>
      <c r="D282" s="83"/>
      <c r="E282" s="83"/>
      <c r="F282" s="83"/>
      <c r="G282" s="83" t="n">
        <v>-50</v>
      </c>
      <c r="H282" s="83" t="n">
        <f aca="false">-R282</f>
        <v>100</v>
      </c>
      <c r="I282" s="83" t="n">
        <f aca="false">IF(G282+H282&gt;10,MATCH(G282+H282,{0,20,50,90,130,170,220,270,320,370,430,500,600,750,900,1100,1300,1500,1750,2000,2250,3000,3500,4000},1)-1,"")</f>
        <v>2</v>
      </c>
      <c r="J282" s="83" t="str">
        <f aca="false">IF(G282+H282&lt;-10,MATCH(-G282-H282,{0,20,50,90,130,170,220,270,320,370,430,500,600,750,900,1100,1300,1500,1750,2000,2250,3000,3500,4000},1)-1,"")</f>
        <v/>
      </c>
      <c r="L282" s="83" t="n">
        <f aca="false">A282</f>
        <v>24</v>
      </c>
      <c r="M282" s="84"/>
      <c r="N282" s="83"/>
      <c r="O282" s="85"/>
      <c r="P282" s="83"/>
      <c r="Q282" s="83"/>
      <c r="R282" s="83" t="n">
        <v>-100</v>
      </c>
      <c r="S282" s="83" t="n">
        <f aca="false">-G282</f>
        <v>50</v>
      </c>
      <c r="T282" s="83" t="str">
        <f aca="false">IF(J282&gt;0,J282,"")</f>
        <v/>
      </c>
      <c r="U282" s="83" t="n">
        <f aca="false">IF(I282&gt;0,I282,"")</f>
        <v>2</v>
      </c>
    </row>
    <row r="283" customFormat="false" ht="15" hidden="false" customHeight="false" outlineLevel="0" collapsed="false">
      <c r="A283" s="83"/>
      <c r="B283" s="84"/>
      <c r="C283" s="83"/>
      <c r="D283" s="85"/>
      <c r="E283" s="83"/>
      <c r="F283" s="83"/>
      <c r="G283" s="83"/>
      <c r="H283" s="83" t="n">
        <f aca="false">-R283</f>
        <v>-0</v>
      </c>
      <c r="I283" s="83" t="str">
        <f aca="false">IF(G283+H283&gt;10,MATCH(G283+H283,{0,20,50,90,130,170,220,270,320,370,430,500,600,750,900,1100,1300,1500,1750,2000,2250,3000,3500,4000},1)-1,"")</f>
        <v/>
      </c>
      <c r="J283" s="83" t="str">
        <f aca="false">IF(G283+H283&lt;-10,MATCH(-G283-H283,{0,20,50,90,130,170,220,270,320,370,430,500,600,750,900,1100,1300,1500,1750,2000,2250,3000,3500,4000},1)-1,"")</f>
        <v/>
      </c>
      <c r="L283" s="83"/>
      <c r="M283" s="84"/>
      <c r="N283" s="83"/>
      <c r="O283" s="85"/>
      <c r="P283" s="83"/>
      <c r="Q283" s="83"/>
      <c r="R283" s="83"/>
      <c r="S283" s="83" t="n">
        <f aca="false">-G283</f>
        <v>-0</v>
      </c>
      <c r="T283" s="83" t="str">
        <f aca="false">IF(J283&gt;0,J283,"")</f>
        <v/>
      </c>
      <c r="U283" s="83" t="str">
        <f aca="false">IF(I283&gt;0,I283,"")</f>
        <v/>
      </c>
    </row>
    <row r="284" customFormat="false" ht="15" hidden="false" customHeight="false" outlineLevel="0" collapsed="false">
      <c r="A284" s="83"/>
      <c r="B284" s="84"/>
      <c r="C284" s="83"/>
      <c r="D284" s="85"/>
      <c r="E284" s="83"/>
      <c r="F284" s="83"/>
      <c r="G284" s="83"/>
      <c r="H284" s="83" t="n">
        <f aca="false">-R284</f>
        <v>-0</v>
      </c>
      <c r="I284" s="83" t="str">
        <f aca="false">IF(G284+H284&gt;10,MATCH(G284+H284,{0,20,50,90,130,170,220,270,320,370,430,500,600,750,900,1100,1300,1500,1750,2000,2250,3000,3500,4000},1)-1,"")</f>
        <v/>
      </c>
      <c r="J284" s="83" t="str">
        <f aca="false">IF(G284+H284&lt;-10,MATCH(-G284-H284,{0,20,50,90,130,170,220,270,320,370,430,500,600,750,900,1100,1300,1500,1750,2000,2250,3000,3500,4000},1)-1,"")</f>
        <v/>
      </c>
      <c r="L284" s="83"/>
      <c r="M284" s="84"/>
      <c r="N284" s="83"/>
      <c r="O284" s="85"/>
      <c r="P284" s="83"/>
      <c r="Q284" s="83"/>
      <c r="R284" s="83"/>
      <c r="S284" s="83" t="n">
        <f aca="false">-G284</f>
        <v>-0</v>
      </c>
      <c r="T284" s="83" t="str">
        <f aca="false">IF(J284&gt;0,J284,"")</f>
        <v/>
      </c>
      <c r="U284" s="83" t="str">
        <f aca="false">IF(I284&gt;0,I284,"")</f>
        <v/>
      </c>
    </row>
    <row r="285" customFormat="false" ht="14.25" hidden="false" customHeight="false" outlineLevel="0" collapsed="false">
      <c r="I285" s="83" t="n">
        <f aca="false">SUM(I275:I284)</f>
        <v>10</v>
      </c>
      <c r="J285" s="83" t="n">
        <f aca="false">SUM(J275:J284)</f>
        <v>27</v>
      </c>
      <c r="T285" s="83" t="n">
        <f aca="false">IF(J285&gt;0,J285,"")</f>
        <v>27</v>
      </c>
      <c r="U285" s="83" t="n">
        <f aca="false">IF(I285&gt;0,I285,"")</f>
        <v>10</v>
      </c>
    </row>
  </sheetData>
  <mergeCells count="91">
    <mergeCell ref="B2:D3"/>
    <mergeCell ref="H2:J3"/>
    <mergeCell ref="M2:O3"/>
    <mergeCell ref="G7:H7"/>
    <mergeCell ref="I7:J7"/>
    <mergeCell ref="R7:S7"/>
    <mergeCell ref="T7:U7"/>
    <mergeCell ref="B21:D22"/>
    <mergeCell ref="H21:J22"/>
    <mergeCell ref="G26:H26"/>
    <mergeCell ref="I26:J26"/>
    <mergeCell ref="R26:S26"/>
    <mergeCell ref="T26:U26"/>
    <mergeCell ref="B40:D41"/>
    <mergeCell ref="H40:J41"/>
    <mergeCell ref="G45:H45"/>
    <mergeCell ref="I45:J45"/>
    <mergeCell ref="R45:S45"/>
    <mergeCell ref="T45:U45"/>
    <mergeCell ref="B59:D60"/>
    <mergeCell ref="H59:J60"/>
    <mergeCell ref="G64:H64"/>
    <mergeCell ref="I64:J64"/>
    <mergeCell ref="R64:S64"/>
    <mergeCell ref="T64:U64"/>
    <mergeCell ref="B78:D79"/>
    <mergeCell ref="H78:J79"/>
    <mergeCell ref="G83:H83"/>
    <mergeCell ref="I83:J83"/>
    <mergeCell ref="R83:S83"/>
    <mergeCell ref="T83:U83"/>
    <mergeCell ref="B97:D98"/>
    <mergeCell ref="H97:J98"/>
    <mergeCell ref="G102:H102"/>
    <mergeCell ref="I102:J102"/>
    <mergeCell ref="R102:S102"/>
    <mergeCell ref="T102:U102"/>
    <mergeCell ref="B116:D117"/>
    <mergeCell ref="H116:J117"/>
    <mergeCell ref="G121:H121"/>
    <mergeCell ref="I121:J121"/>
    <mergeCell ref="R121:S121"/>
    <mergeCell ref="T121:U121"/>
    <mergeCell ref="B135:D136"/>
    <mergeCell ref="H135:J136"/>
    <mergeCell ref="G140:H140"/>
    <mergeCell ref="I140:J140"/>
    <mergeCell ref="R140:S140"/>
    <mergeCell ref="T140:U140"/>
    <mergeCell ref="B154:D155"/>
    <mergeCell ref="H154:J155"/>
    <mergeCell ref="G159:H159"/>
    <mergeCell ref="I159:J159"/>
    <mergeCell ref="R159:S159"/>
    <mergeCell ref="T159:U159"/>
    <mergeCell ref="B173:D174"/>
    <mergeCell ref="H173:J174"/>
    <mergeCell ref="G178:H178"/>
    <mergeCell ref="I178:J178"/>
    <mergeCell ref="R178:S178"/>
    <mergeCell ref="T178:U178"/>
    <mergeCell ref="B192:D193"/>
    <mergeCell ref="H192:J193"/>
    <mergeCell ref="G197:H197"/>
    <mergeCell ref="I197:J197"/>
    <mergeCell ref="R197:S197"/>
    <mergeCell ref="T197:U197"/>
    <mergeCell ref="B211:D212"/>
    <mergeCell ref="H211:J212"/>
    <mergeCell ref="G216:H216"/>
    <mergeCell ref="I216:J216"/>
    <mergeCell ref="R216:S216"/>
    <mergeCell ref="T216:U216"/>
    <mergeCell ref="B230:D231"/>
    <mergeCell ref="H230:J231"/>
    <mergeCell ref="G235:H235"/>
    <mergeCell ref="I235:J235"/>
    <mergeCell ref="R235:S235"/>
    <mergeCell ref="T235:U235"/>
    <mergeCell ref="B249:D250"/>
    <mergeCell ref="H249:J250"/>
    <mergeCell ref="G254:H254"/>
    <mergeCell ref="I254:J254"/>
    <mergeCell ref="R254:S254"/>
    <mergeCell ref="T254:U254"/>
    <mergeCell ref="B268:D269"/>
    <mergeCell ref="H268:J269"/>
    <mergeCell ref="G273:H273"/>
    <mergeCell ref="I273:J273"/>
    <mergeCell ref="R273:S273"/>
    <mergeCell ref="T273:U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89" width="16.7"/>
    <col collapsed="false" customWidth="true" hidden="false" outlineLevel="0" max="3" min="3" style="90" width="11.7"/>
    <col collapsed="false" customWidth="false" hidden="false" outlineLevel="0" max="257" min="4" style="91" width="9.14"/>
  </cols>
  <sheetData>
    <row r="1" customFormat="false" ht="12.75" hidden="false" customHeight="false" outlineLevel="0" collapsed="false">
      <c r="A1" s="92"/>
      <c r="B1" s="93" t="s">
        <v>63</v>
      </c>
    </row>
    <row r="2" customFormat="false" ht="15" hidden="false" customHeight="true" outlineLevel="0" collapsed="false">
      <c r="A2" s="94"/>
      <c r="B2" s="93"/>
      <c r="C2" s="95"/>
    </row>
    <row r="3" customFormat="false" ht="24.75" hidden="false" customHeight="true" outlineLevel="0" collapsed="false">
      <c r="A3" s="96" t="s">
        <v>29</v>
      </c>
      <c r="B3" s="97" t="s">
        <v>64</v>
      </c>
      <c r="C3" s="98" t="s">
        <v>65</v>
      </c>
    </row>
    <row r="4" s="102" customFormat="true" ht="12.75" hidden="false" customHeight="false" outlineLevel="0" collapsed="false">
      <c r="A4" s="99" t="n">
        <v>1</v>
      </c>
      <c r="B4" s="92" t="s">
        <v>66</v>
      </c>
      <c r="C4" s="100" t="n">
        <v>-0.5</v>
      </c>
      <c r="D4" s="101"/>
    </row>
    <row r="5" s="102" customFormat="true" ht="12.75" hidden="false" customHeight="false" outlineLevel="0" collapsed="false">
      <c r="A5" s="99" t="n">
        <v>2</v>
      </c>
      <c r="B5" s="92" t="s">
        <v>53</v>
      </c>
      <c r="C5" s="90" t="n">
        <v>1</v>
      </c>
      <c r="D5" s="101"/>
    </row>
    <row r="6" s="102" customFormat="true" ht="12.75" hidden="false" customHeight="false" outlineLevel="0" collapsed="false">
      <c r="A6" s="99" t="n">
        <v>3</v>
      </c>
      <c r="B6" s="92" t="s">
        <v>41</v>
      </c>
      <c r="C6" s="90" t="n">
        <v>2</v>
      </c>
      <c r="D6" s="101"/>
    </row>
    <row r="7" s="102" customFormat="true" ht="12.75" hidden="false" customHeight="false" outlineLevel="0" collapsed="false">
      <c r="A7" s="99" t="n">
        <v>4</v>
      </c>
      <c r="B7" s="99" t="s">
        <v>46</v>
      </c>
      <c r="C7" s="100" t="n">
        <v>-1</v>
      </c>
      <c r="D7" s="103"/>
    </row>
    <row r="8" s="102" customFormat="true" ht="12.75" hidden="false" customHeight="false" outlineLevel="0" collapsed="false">
      <c r="A8" s="99" t="n">
        <v>5</v>
      </c>
      <c r="B8" s="92" t="s">
        <v>22</v>
      </c>
      <c r="C8" s="90" t="n">
        <v>0</v>
      </c>
      <c r="D8" s="103"/>
    </row>
    <row r="9" s="102" customFormat="true" ht="12.75" hidden="false" customHeight="false" outlineLevel="0" collapsed="false">
      <c r="A9" s="99" t="n">
        <v>6</v>
      </c>
      <c r="B9" s="99" t="s">
        <v>47</v>
      </c>
      <c r="C9" s="100" t="n">
        <v>-1.5</v>
      </c>
      <c r="D9" s="101"/>
    </row>
    <row r="10" s="102" customFormat="true" ht="12.75" hidden="false" customHeight="false" outlineLevel="0" collapsed="false">
      <c r="A10" s="99" t="n">
        <v>7</v>
      </c>
      <c r="B10" s="92" t="s">
        <v>55</v>
      </c>
      <c r="C10" s="90" t="n">
        <v>0</v>
      </c>
      <c r="D10" s="101"/>
    </row>
    <row r="11" s="102" customFormat="true" ht="12.75" hidden="false" customHeight="false" outlineLevel="0" collapsed="false">
      <c r="A11" s="99" t="n">
        <v>8</v>
      </c>
      <c r="B11" s="92" t="s">
        <v>45</v>
      </c>
      <c r="C11" s="100" t="n">
        <v>-1.5</v>
      </c>
      <c r="D11" s="101"/>
    </row>
    <row r="12" s="102" customFormat="true" ht="12.75" hidden="false" customHeight="false" outlineLevel="0" collapsed="false">
      <c r="A12" s="99" t="n">
        <v>9</v>
      </c>
      <c r="B12" s="99" t="s">
        <v>60</v>
      </c>
      <c r="C12" s="100" t="n">
        <v>2</v>
      </c>
      <c r="D12" s="103"/>
    </row>
    <row r="13" s="102" customFormat="true" ht="12.75" hidden="false" customHeight="false" outlineLevel="0" collapsed="false">
      <c r="A13" s="99" t="n">
        <v>10</v>
      </c>
      <c r="B13" s="92" t="s">
        <v>52</v>
      </c>
      <c r="C13" s="100" t="n">
        <v>2</v>
      </c>
      <c r="D13" s="103"/>
    </row>
    <row r="14" s="102" customFormat="true" ht="12.75" hidden="false" customHeight="false" outlineLevel="0" collapsed="false">
      <c r="A14" s="99" t="n">
        <v>11</v>
      </c>
      <c r="B14" s="92" t="s">
        <v>67</v>
      </c>
      <c r="C14" s="90" t="n">
        <v>3</v>
      </c>
      <c r="D14" s="103"/>
    </row>
    <row r="15" s="102" customFormat="true" ht="12.75" hidden="false" customHeight="false" outlineLevel="0" collapsed="false">
      <c r="A15" s="99" t="n">
        <v>12</v>
      </c>
      <c r="B15" s="92" t="s">
        <v>23</v>
      </c>
      <c r="C15" s="90" t="n">
        <v>1</v>
      </c>
      <c r="D15" s="101"/>
    </row>
    <row r="16" s="102" customFormat="true" ht="12.75" hidden="false" customHeight="false" outlineLevel="0" collapsed="false">
      <c r="A16" s="99" t="n">
        <v>13</v>
      </c>
      <c r="B16" s="92" t="s">
        <v>21</v>
      </c>
      <c r="C16" s="90" t="n">
        <v>1</v>
      </c>
      <c r="D16" s="103"/>
    </row>
    <row r="17" s="102" customFormat="true" ht="12.75" hidden="false" customHeight="false" outlineLevel="0" collapsed="false">
      <c r="A17" s="99" t="n">
        <v>14</v>
      </c>
      <c r="B17" s="92" t="s">
        <v>25</v>
      </c>
      <c r="C17" s="90" t="n">
        <v>1</v>
      </c>
      <c r="D17" s="101"/>
    </row>
    <row r="18" s="102" customFormat="true" ht="12.75" hidden="false" customHeight="false" outlineLevel="0" collapsed="false">
      <c r="A18" s="99" t="n">
        <v>15</v>
      </c>
      <c r="B18" s="99" t="s">
        <v>27</v>
      </c>
      <c r="C18" s="100" t="n">
        <v>2</v>
      </c>
      <c r="D18" s="101"/>
    </row>
    <row r="19" s="102" customFormat="true" ht="12.75" hidden="false" customHeight="false" outlineLevel="0" collapsed="false">
      <c r="A19" s="99" t="n">
        <v>16</v>
      </c>
      <c r="B19" s="92" t="s">
        <v>61</v>
      </c>
      <c r="C19" s="90" t="n">
        <v>1</v>
      </c>
      <c r="D19" s="103"/>
    </row>
    <row r="20" customFormat="false" ht="12.75" hidden="false" customHeight="false" outlineLevel="0" collapsed="false">
      <c r="A20" s="99" t="n">
        <v>17</v>
      </c>
      <c r="B20" s="92" t="s">
        <v>68</v>
      </c>
      <c r="C20" s="90" t="n">
        <v>4</v>
      </c>
      <c r="D20" s="101"/>
    </row>
    <row r="21" customFormat="false" ht="12.75" hidden="false" customHeight="false" outlineLevel="0" collapsed="false">
      <c r="A21" s="99" t="n">
        <v>18</v>
      </c>
      <c r="B21" s="92" t="s">
        <v>28</v>
      </c>
      <c r="C21" s="90" t="n">
        <v>2</v>
      </c>
      <c r="D21" s="101"/>
    </row>
    <row r="22" customFormat="false" ht="12.75" hidden="false" customHeight="false" outlineLevel="0" collapsed="false">
      <c r="A22" s="99" t="n">
        <v>19</v>
      </c>
      <c r="B22" s="92" t="s">
        <v>58</v>
      </c>
      <c r="C22" s="90" t="n">
        <v>0.5</v>
      </c>
      <c r="D22" s="103"/>
    </row>
    <row r="23" customFormat="false" ht="12.75" hidden="false" customHeight="false" outlineLevel="0" collapsed="false">
      <c r="A23" s="99" t="n">
        <v>20</v>
      </c>
      <c r="B23" s="92" t="s">
        <v>44</v>
      </c>
      <c r="C23" s="90" t="n">
        <v>2</v>
      </c>
      <c r="D23" s="101"/>
    </row>
    <row r="24" customFormat="false" ht="12.75" hidden="false" customHeight="false" outlineLevel="0" collapsed="false">
      <c r="A24" s="99" t="n">
        <v>21</v>
      </c>
      <c r="B24" s="99" t="s">
        <v>24</v>
      </c>
      <c r="C24" s="100" t="n">
        <v>2</v>
      </c>
      <c r="D24" s="103"/>
    </row>
    <row r="25" customFormat="false" ht="12.75" hidden="false" customHeight="false" outlineLevel="0" collapsed="false">
      <c r="A25" s="99" t="n">
        <v>22</v>
      </c>
      <c r="B25" s="92" t="s">
        <v>69</v>
      </c>
      <c r="C25" s="90" t="n">
        <v>2</v>
      </c>
      <c r="D25" s="101"/>
    </row>
    <row r="26" customFormat="false" ht="12.75" hidden="false" customHeight="false" outlineLevel="0" collapsed="false">
      <c r="A26" s="99" t="n">
        <v>23</v>
      </c>
      <c r="B26" s="99" t="s">
        <v>42</v>
      </c>
      <c r="C26" s="100" t="n">
        <v>3</v>
      </c>
      <c r="D26" s="103"/>
    </row>
    <row r="27" customFormat="false" ht="12.75" hidden="false" customHeight="false" outlineLevel="0" collapsed="false">
      <c r="A27" s="99" t="n">
        <v>24</v>
      </c>
      <c r="B27" s="99" t="s">
        <v>26</v>
      </c>
      <c r="C27" s="90" t="n">
        <v>0</v>
      </c>
      <c r="D27" s="103"/>
    </row>
    <row r="28" customFormat="false" ht="12.75" hidden="false" customHeight="false" outlineLevel="0" collapsed="false">
      <c r="A28" s="99" t="n">
        <v>25</v>
      </c>
      <c r="B28" s="99" t="s">
        <v>57</v>
      </c>
      <c r="C28" s="90" t="n">
        <v>1</v>
      </c>
      <c r="D28" s="103"/>
    </row>
    <row r="29" customFormat="false" ht="12.75" hidden="false" customHeight="false" outlineLevel="0" collapsed="false">
      <c r="A29" s="99" t="n">
        <v>26</v>
      </c>
      <c r="B29" s="92" t="s">
        <v>54</v>
      </c>
      <c r="C29" s="104" t="n">
        <v>2</v>
      </c>
      <c r="D29" s="103"/>
    </row>
    <row r="30" customFormat="false" ht="12.75" hidden="false" customHeight="false" outlineLevel="0" collapsed="false">
      <c r="A30" s="99" t="n">
        <v>27</v>
      </c>
      <c r="B30" s="92" t="s">
        <v>70</v>
      </c>
      <c r="C30" s="105" t="n">
        <v>5</v>
      </c>
      <c r="D30" s="101"/>
    </row>
    <row r="31" customFormat="false" ht="12.75" hidden="false" customHeight="false" outlineLevel="0" collapsed="false">
      <c r="A31" s="99" t="n">
        <v>28</v>
      </c>
      <c r="B31" s="99" t="s">
        <v>71</v>
      </c>
      <c r="C31" s="106" t="n">
        <v>4</v>
      </c>
      <c r="D31" s="101"/>
    </row>
    <row r="32" customFormat="false" ht="12.75" hidden="false" customHeight="false" outlineLevel="0" collapsed="false">
      <c r="A32" s="99" t="n">
        <v>29</v>
      </c>
      <c r="B32" s="92" t="s">
        <v>72</v>
      </c>
      <c r="C32" s="90" t="n">
        <v>2</v>
      </c>
      <c r="D32" s="103"/>
    </row>
    <row r="33" customFormat="false" ht="12.75" hidden="false" customHeight="false" outlineLevel="0" collapsed="false">
      <c r="A33" s="99" t="n">
        <v>30</v>
      </c>
      <c r="B33" s="92" t="s">
        <v>73</v>
      </c>
      <c r="C33" s="90" t="n">
        <v>4</v>
      </c>
      <c r="D33" s="103"/>
    </row>
    <row r="34" customFormat="false" ht="12.75" hidden="false" customHeight="false" outlineLevel="0" collapsed="false">
      <c r="A34" s="99" t="n">
        <v>31</v>
      </c>
      <c r="B34" s="92" t="s">
        <v>74</v>
      </c>
      <c r="C34" s="90" t="n">
        <v>4</v>
      </c>
      <c r="D34" s="103"/>
    </row>
    <row r="35" customFormat="false" ht="12.75" hidden="false" customHeight="false" outlineLevel="0" collapsed="false">
      <c r="A35" s="99" t="n">
        <v>32</v>
      </c>
      <c r="B35" s="99" t="s">
        <v>75</v>
      </c>
      <c r="C35" s="100" t="n">
        <v>3</v>
      </c>
      <c r="D35" s="101"/>
    </row>
    <row r="36" customFormat="false" ht="12.75" hidden="false" customHeight="false" outlineLevel="0" collapsed="false">
      <c r="A36" s="99" t="n">
        <v>33</v>
      </c>
      <c r="B36" s="99" t="s">
        <v>56</v>
      </c>
      <c r="C36" s="107" t="n">
        <v>3</v>
      </c>
    </row>
    <row r="37" customFormat="false" ht="12.75" hidden="false" customHeight="false" outlineLevel="0" collapsed="false">
      <c r="A37" s="99" t="n">
        <v>34</v>
      </c>
      <c r="B37" s="99" t="s">
        <v>43</v>
      </c>
      <c r="C37" s="107" t="n">
        <v>2</v>
      </c>
    </row>
    <row r="38" customFormat="false" ht="12.75" hidden="false" customHeight="false" outlineLevel="0" collapsed="false">
      <c r="A38" s="99" t="n">
        <v>35</v>
      </c>
      <c r="B38" s="99" t="s">
        <v>76</v>
      </c>
      <c r="C38" s="107" t="n">
        <v>5</v>
      </c>
    </row>
    <row r="39" customFormat="false" ht="12.75" hidden="false" customHeight="false" outlineLevel="0" collapsed="false">
      <c r="A39" s="99" t="n">
        <v>36</v>
      </c>
      <c r="B39" s="99" t="s">
        <v>77</v>
      </c>
      <c r="C39" s="107" t="n">
        <v>4</v>
      </c>
    </row>
    <row r="40" customFormat="false" ht="12.75" hidden="false" customHeight="false" outlineLevel="0" collapsed="false">
      <c r="A40" s="99" t="n">
        <v>37</v>
      </c>
      <c r="B40" s="99" t="s">
        <v>78</v>
      </c>
      <c r="C40" s="107" t="n">
        <v>5</v>
      </c>
    </row>
    <row r="41" customFormat="false" ht="12.75" hidden="false" customHeight="false" outlineLevel="0" collapsed="false">
      <c r="A41" s="99" t="n">
        <v>38</v>
      </c>
      <c r="B41" s="99" t="s">
        <v>49</v>
      </c>
      <c r="C41" s="107" t="n">
        <v>5</v>
      </c>
    </row>
    <row r="42" customFormat="false" ht="12.75" hidden="false" customHeight="false" outlineLevel="0" collapsed="false">
      <c r="A42" s="99" t="n">
        <v>39</v>
      </c>
      <c r="B42" s="99" t="s">
        <v>79</v>
      </c>
      <c r="C42" s="107" t="n">
        <v>5</v>
      </c>
    </row>
    <row r="43" customFormat="false" ht="12.75" hidden="false" customHeight="false" outlineLevel="0" collapsed="false">
      <c r="A43" s="99" t="n">
        <v>40</v>
      </c>
      <c r="B43" s="99" t="s">
        <v>80</v>
      </c>
      <c r="C43" s="107" t="n">
        <v>3</v>
      </c>
    </row>
    <row r="44" customFormat="false" ht="12.75" hidden="false" customHeight="false" outlineLevel="0" collapsed="false">
      <c r="A44" s="99" t="n">
        <v>41</v>
      </c>
      <c r="B44" s="99" t="s">
        <v>81</v>
      </c>
      <c r="C44" s="107" t="n">
        <v>5</v>
      </c>
    </row>
    <row r="45" customFormat="false" ht="12.75" hidden="false" customHeight="false" outlineLevel="0" collapsed="false">
      <c r="A45" s="99" t="n">
        <v>42</v>
      </c>
      <c r="B45" s="99" t="s">
        <v>82</v>
      </c>
      <c r="C45" s="107" t="n">
        <v>3</v>
      </c>
    </row>
    <row r="46" customFormat="false" ht="12.75" hidden="false" customHeight="false" outlineLevel="0" collapsed="false">
      <c r="A46" s="99" t="n">
        <v>43</v>
      </c>
      <c r="B46" s="99" t="s">
        <v>83</v>
      </c>
      <c r="C46" s="107" t="n">
        <v>-2</v>
      </c>
    </row>
    <row r="47" customFormat="false" ht="12.75" hidden="false" customHeight="false" outlineLevel="0" collapsed="false">
      <c r="A47" s="99" t="n">
        <v>44</v>
      </c>
      <c r="B47" s="99" t="s">
        <v>84</v>
      </c>
      <c r="C47" s="107" t="n">
        <v>5</v>
      </c>
    </row>
    <row r="48" customFormat="false" ht="12.75" hidden="false" customHeight="false" outlineLevel="0" collapsed="false">
      <c r="A48" s="99" t="n">
        <v>45</v>
      </c>
      <c r="B48" s="99" t="s">
        <v>85</v>
      </c>
      <c r="C48" s="107" t="n">
        <v>5</v>
      </c>
    </row>
    <row r="49" customFormat="false" ht="12.75" hidden="false" customHeight="false" outlineLevel="0" collapsed="false">
      <c r="A49" s="99" t="n">
        <v>46</v>
      </c>
      <c r="B49" s="99" t="s">
        <v>86</v>
      </c>
      <c r="C49" s="107" t="n">
        <v>4</v>
      </c>
    </row>
    <row r="50" customFormat="false" ht="12.75" hidden="false" customHeight="false" outlineLevel="0" collapsed="false">
      <c r="A50" s="99" t="n">
        <v>47</v>
      </c>
      <c r="B50" s="99" t="s">
        <v>87</v>
      </c>
      <c r="C50" s="107" t="n">
        <v>4</v>
      </c>
    </row>
    <row r="51" customFormat="false" ht="12.75" hidden="false" customHeight="false" outlineLevel="0" collapsed="false">
      <c r="A51" s="99" t="n">
        <v>48</v>
      </c>
      <c r="B51" s="99" t="s">
        <v>50</v>
      </c>
      <c r="C51" s="107" t="n">
        <v>5</v>
      </c>
    </row>
    <row r="52" customFormat="false" ht="12.75" hidden="false" customHeight="false" outlineLevel="0" collapsed="false">
      <c r="A52" s="99" t="n">
        <v>49</v>
      </c>
      <c r="B52" s="99" t="s">
        <v>88</v>
      </c>
      <c r="C52" s="107" t="n">
        <v>5</v>
      </c>
    </row>
    <row r="53" customFormat="false" ht="12.75" hidden="false" customHeight="false" outlineLevel="0" collapsed="false">
      <c r="A53" s="99" t="n">
        <v>50</v>
      </c>
      <c r="B53" s="99" t="s">
        <v>89</v>
      </c>
      <c r="C53" s="107" t="n">
        <v>5</v>
      </c>
    </row>
    <row r="54" customFormat="false" ht="12.75" hidden="false" customHeight="false" outlineLevel="0" collapsed="false">
      <c r="A54" s="99" t="n">
        <v>51</v>
      </c>
      <c r="B54" s="99" t="s">
        <v>90</v>
      </c>
      <c r="C54" s="107" t="n">
        <v>5</v>
      </c>
    </row>
    <row r="55" customFormat="false" ht="12.75" hidden="false" customHeight="false" outlineLevel="0" collapsed="false">
      <c r="A55" s="99" t="n">
        <v>52</v>
      </c>
      <c r="B55" s="99" t="s">
        <v>51</v>
      </c>
      <c r="C55" s="107" t="n">
        <v>5</v>
      </c>
    </row>
    <row r="56" customFormat="false" ht="12.75" hidden="false" customHeight="false" outlineLevel="0" collapsed="false">
      <c r="A56" s="99" t="n">
        <v>53</v>
      </c>
      <c r="B56" s="99" t="s">
        <v>91</v>
      </c>
      <c r="C56" s="107" t="n">
        <v>5</v>
      </c>
    </row>
    <row r="57" customFormat="false" ht="12.75" hidden="false" customHeight="false" outlineLevel="0" collapsed="false">
      <c r="A57" s="99" t="n">
        <v>54</v>
      </c>
      <c r="B57" s="99" t="s">
        <v>48</v>
      </c>
      <c r="C57" s="107" t="n">
        <v>0.5</v>
      </c>
    </row>
    <row r="58" customFormat="false" ht="12.75" hidden="false" customHeight="false" outlineLevel="0" collapsed="false">
      <c r="A58" s="99" t="n">
        <v>55</v>
      </c>
      <c r="B58" s="99" t="s">
        <v>92</v>
      </c>
      <c r="C58" s="107" t="n">
        <v>3</v>
      </c>
    </row>
    <row r="59" customFormat="false" ht="12.75" hidden="false" customHeight="false" outlineLevel="0" collapsed="false">
      <c r="A59" s="99" t="n">
        <v>56</v>
      </c>
      <c r="B59" s="99" t="s">
        <v>93</v>
      </c>
      <c r="C59" s="107" t="n">
        <v>5</v>
      </c>
    </row>
    <row r="60" customFormat="false" ht="12.75" hidden="false" customHeight="false" outlineLevel="0" collapsed="false">
      <c r="A60" s="99" t="n">
        <v>57</v>
      </c>
      <c r="B60" s="99" t="s">
        <v>94</v>
      </c>
      <c r="C60" s="107" t="n">
        <v>4</v>
      </c>
    </row>
    <row r="61" customFormat="false" ht="12.75" hidden="false" customHeight="false" outlineLevel="0" collapsed="false">
      <c r="A61" s="99" t="n">
        <v>58</v>
      </c>
      <c r="B61" s="99" t="s">
        <v>95</v>
      </c>
      <c r="C61" s="107" t="n">
        <v>5</v>
      </c>
    </row>
    <row r="62" customFormat="false" ht="12.75" hidden="false" customHeight="false" outlineLevel="0" collapsed="false">
      <c r="A62" s="99" t="n">
        <v>59</v>
      </c>
      <c r="B62" s="99" t="s">
        <v>62</v>
      </c>
      <c r="C62" s="107" t="n">
        <v>5</v>
      </c>
    </row>
    <row r="63" customFormat="false" ht="12.75" hidden="false" customHeight="false" outlineLevel="0" collapsed="false">
      <c r="A63" s="99" t="n">
        <v>60</v>
      </c>
      <c r="B63" s="92" t="s">
        <v>96</v>
      </c>
      <c r="C63" s="90" t="n">
        <v>5</v>
      </c>
    </row>
    <row r="64" customFormat="false" ht="12.75" hidden="false" customHeight="false" outlineLevel="0" collapsed="false">
      <c r="A64" s="99" t="n">
        <v>61</v>
      </c>
      <c r="B64" s="92" t="s">
        <v>97</v>
      </c>
      <c r="C64" s="90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6:31:36Z</dcterms:created>
  <dc:creator>Хазанова Маргарита</dc:creator>
  <dc:description/>
  <dc:language>en-US</dc:language>
  <cp:lastModifiedBy>Admin</cp:lastModifiedBy>
  <dcterms:modified xsi:type="dcterms:W3CDTF">2013-12-23T20:05:18Z</dcterms:modified>
  <cp:revision>0</cp:revision>
  <dc:subject/>
  <dc:title/>
</cp:coreProperties>
</file>