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57">
  <si>
    <t xml:space="preserve">Веселый турнир "на макс"</t>
  </si>
  <si>
    <t xml:space="preserve">13 янва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Красинская</t>
  </si>
  <si>
    <t xml:space="preserve">Жевелев С.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Академова</t>
  </si>
  <si>
    <t xml:space="preserve">Лотошников</t>
  </si>
  <si>
    <t xml:space="preserve">Романова</t>
  </si>
  <si>
    <t xml:space="preserve">Шепеленко</t>
  </si>
  <si>
    <t xml:space="preserve">Нургатина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♥</t>
  </si>
  <si>
    <t xml:space="preserve">♦</t>
  </si>
  <si>
    <t xml:space="preserve">♣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N</t>
  </si>
  <si>
    <t xml:space="preserve">Минимакс:</t>
  </si>
  <si>
    <t xml:space="preserve">E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t xml:space="preserve">2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♠к</t>
  </si>
  <si>
    <t xml:space="preserve">1NT</t>
  </si>
  <si>
    <t xml:space="preserve">4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05</t>
  </si>
  <si>
    <t xml:space="preserve">06</t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4NTр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t xml:space="preserve">1NTк</t>
  </si>
  <si>
    <t xml:space="preserve">3NTр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17</t>
  </si>
  <si>
    <t xml:space="preserve">1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1</t>
  </si>
  <si>
    <t xml:space="preserve">5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Аушев</t>
  </si>
  <si>
    <t xml:space="preserve">Жевелев В.</t>
  </si>
  <si>
    <t xml:space="preserve">Бакал</t>
  </si>
  <si>
    <t xml:space="preserve">Обыдёнов</t>
  </si>
  <si>
    <t xml:space="preserve">Рыбакин</t>
  </si>
  <si>
    <t xml:space="preserve">Жук</t>
  </si>
  <si>
    <t xml:space="preserve">Савинов</t>
  </si>
  <si>
    <t xml:space="preserve">Бахчаев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61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9</v>
      </c>
      <c r="H6" s="28" t="n">
        <f aca="false">G6/$H$4</f>
        <v>0.680555555555556</v>
      </c>
      <c r="I6" s="5"/>
      <c r="J6" s="1"/>
    </row>
    <row r="7" customFormat="false" ht="12.75" hidden="false" customHeight="false" outlineLevel="0" collapsed="false">
      <c r="A7" s="22" t="n">
        <v>2</v>
      </c>
      <c r="B7" s="23" t="n">
        <v>3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8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6</v>
      </c>
      <c r="H7" s="28" t="n">
        <f aca="false">G7/$H$4</f>
        <v>0.638888888888889</v>
      </c>
      <c r="I7" s="5"/>
      <c r="J7" s="1"/>
    </row>
    <row r="8" customFormat="false" ht="12.75" hidden="false" customHeight="false" outlineLevel="0" collapsed="false">
      <c r="A8" s="22" t="n">
        <v>3</v>
      </c>
      <c r="B8" s="23" t="n">
        <v>4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-1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1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7</v>
      </c>
      <c r="H8" s="28" t="n">
        <f aca="false">G8/$H$4</f>
        <v>0.513888888888889</v>
      </c>
      <c r="I8" s="5"/>
      <c r="J8" s="1"/>
    </row>
    <row r="9" customFormat="false" ht="12.75" hidden="false" customHeight="false" outlineLevel="0" collapsed="false">
      <c r="A9" s="29" t="n">
        <v>4</v>
      </c>
      <c r="B9" s="23" t="n">
        <v>7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0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31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5</v>
      </c>
      <c r="H9" s="28" t="n">
        <f aca="false">G9/$H$4</f>
        <v>0.486111111111111</v>
      </c>
      <c r="I9" s="30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9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0</v>
      </c>
      <c r="H10" s="28" t="n">
        <f aca="false">G10/$H$4</f>
        <v>0.416666666666667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3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3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29</v>
      </c>
      <c r="H11" s="28" t="n">
        <f aca="false">G11/$H$4</f>
        <v>0.402777777777778</v>
      </c>
      <c r="I11" s="30"/>
      <c r="J11" s="1"/>
    </row>
    <row r="12" customFormat="false" ht="12.75" hidden="false" customHeight="false" outlineLevel="0" collapsed="false">
      <c r="A12" s="22" t="n">
        <v>7</v>
      </c>
      <c r="B12" s="31" t="n">
        <v>5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8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6</v>
      </c>
      <c r="H12" s="28" t="n">
        <f aca="false">G12/$H$4</f>
        <v>0.361111111111111</v>
      </c>
      <c r="I12" s="30"/>
      <c r="J12" s="1"/>
    </row>
    <row r="13" customFormat="false" ht="12.75" hidden="false" customHeight="false" outlineLevel="0" collapsed="false">
      <c r="F13" s="1"/>
      <c r="G13" s="4"/>
      <c r="H13" s="0"/>
      <c r="I13" s="30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/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/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7</v>
      </c>
      <c r="F5" s="60"/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7</v>
      </c>
      <c r="R5" s="60"/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38</v>
      </c>
      <c r="F6" s="60"/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38</v>
      </c>
      <c r="R6" s="60"/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39</v>
      </c>
      <c r="F7" s="60"/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39</v>
      </c>
      <c r="R7" s="60"/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6</v>
      </c>
      <c r="B8" s="69"/>
      <c r="C8" s="57"/>
      <c r="D8" s="58"/>
      <c r="F8" s="61"/>
      <c r="G8" s="59" t="s">
        <v>36</v>
      </c>
      <c r="H8" s="70"/>
      <c r="I8" s="61"/>
      <c r="J8" s="67"/>
      <c r="K8" s="63"/>
      <c r="L8" s="64"/>
      <c r="M8" s="68" t="s">
        <v>36</v>
      </c>
      <c r="N8" s="69"/>
      <c r="O8" s="57"/>
      <c r="P8" s="58"/>
      <c r="R8" s="61"/>
      <c r="S8" s="59" t="s">
        <v>36</v>
      </c>
      <c r="T8" s="70"/>
      <c r="U8" s="61"/>
      <c r="V8" s="67"/>
      <c r="W8" s="63"/>
    </row>
    <row r="9" s="65" customFormat="true" ht="12.95" hidden="false" customHeight="true" outlineLevel="0" collapsed="false">
      <c r="A9" s="71" t="s">
        <v>37</v>
      </c>
      <c r="B9" s="69"/>
      <c r="C9" s="72"/>
      <c r="D9" s="58"/>
      <c r="F9" s="62"/>
      <c r="G9" s="66" t="s">
        <v>37</v>
      </c>
      <c r="H9" s="70"/>
      <c r="I9" s="61"/>
      <c r="J9" s="67"/>
      <c r="K9" s="63"/>
      <c r="L9" s="64"/>
      <c r="M9" s="71" t="s">
        <v>37</v>
      </c>
      <c r="N9" s="69"/>
      <c r="O9" s="72"/>
      <c r="P9" s="58"/>
      <c r="R9" s="62"/>
      <c r="S9" s="66" t="s">
        <v>37</v>
      </c>
      <c r="T9" s="70"/>
      <c r="U9" s="61"/>
      <c r="V9" s="67"/>
      <c r="W9" s="63"/>
    </row>
    <row r="10" s="65" customFormat="true" ht="12.95" hidden="false" customHeight="true" outlineLevel="0" collapsed="false">
      <c r="A10" s="71" t="s">
        <v>38</v>
      </c>
      <c r="B10" s="69"/>
      <c r="C10" s="57"/>
      <c r="D10" s="58"/>
      <c r="F10" s="62"/>
      <c r="G10" s="66" t="s">
        <v>38</v>
      </c>
      <c r="H10" s="70"/>
      <c r="I10" s="61"/>
      <c r="J10" s="61"/>
      <c r="K10" s="63"/>
      <c r="L10" s="64"/>
      <c r="M10" s="71" t="s">
        <v>38</v>
      </c>
      <c r="N10" s="69"/>
      <c r="O10" s="57"/>
      <c r="P10" s="58"/>
      <c r="R10" s="62"/>
      <c r="S10" s="66" t="s">
        <v>38</v>
      </c>
      <c r="T10" s="70"/>
      <c r="U10" s="61"/>
      <c r="V10" s="61"/>
      <c r="W10" s="63"/>
    </row>
    <row r="11" s="65" customFormat="true" ht="12.95" hidden="false" customHeight="true" outlineLevel="0" collapsed="false">
      <c r="A11" s="68" t="s">
        <v>39</v>
      </c>
      <c r="B11" s="69"/>
      <c r="C11" s="72"/>
      <c r="D11" s="58"/>
      <c r="F11" s="61"/>
      <c r="G11" s="59" t="s">
        <v>39</v>
      </c>
      <c r="H11" s="70"/>
      <c r="I11" s="73"/>
      <c r="J11" s="74" t="s">
        <v>40</v>
      </c>
      <c r="K11" s="75"/>
      <c r="L11" s="64"/>
      <c r="M11" s="68" t="s">
        <v>39</v>
      </c>
      <c r="N11" s="69"/>
      <c r="O11" s="72"/>
      <c r="P11" s="58"/>
      <c r="R11" s="61"/>
      <c r="S11" s="59" t="s">
        <v>39</v>
      </c>
      <c r="T11" s="70"/>
      <c r="U11" s="73"/>
      <c r="V11" s="74" t="s">
        <v>40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/>
      <c r="G12" s="61"/>
      <c r="H12" s="77"/>
      <c r="I12" s="78" t="s">
        <v>41</v>
      </c>
      <c r="J12" s="79"/>
      <c r="K12" s="75"/>
      <c r="L12" s="64"/>
      <c r="M12" s="76"/>
      <c r="N12" s="72"/>
      <c r="O12" s="59"/>
      <c r="P12" s="58"/>
      <c r="Q12" s="59" t="s">
        <v>36</v>
      </c>
      <c r="R12" s="60"/>
      <c r="S12" s="61"/>
      <c r="T12" s="77"/>
      <c r="U12" s="78" t="s">
        <v>41</v>
      </c>
      <c r="V12" s="79"/>
      <c r="W12" s="75"/>
    </row>
    <row r="13" s="65" customFormat="true" ht="12.95" hidden="false" customHeight="true" outlineLevel="0" collapsed="false">
      <c r="A13" s="55"/>
      <c r="B13" s="80" t="s">
        <v>42</v>
      </c>
      <c r="C13" s="57"/>
      <c r="D13" s="58"/>
      <c r="E13" s="66" t="s">
        <v>37</v>
      </c>
      <c r="F13" s="60"/>
      <c r="G13" s="61"/>
      <c r="H13" s="62"/>
      <c r="I13" s="78" t="s">
        <v>10</v>
      </c>
      <c r="J13" s="81"/>
      <c r="K13" s="75"/>
      <c r="L13" s="64"/>
      <c r="M13" s="55"/>
      <c r="N13" s="80" t="s">
        <v>42</v>
      </c>
      <c r="O13" s="57"/>
      <c r="P13" s="58"/>
      <c r="Q13" s="66" t="s">
        <v>37</v>
      </c>
      <c r="R13" s="60"/>
      <c r="S13" s="61"/>
      <c r="T13" s="62"/>
      <c r="U13" s="78" t="s">
        <v>10</v>
      </c>
      <c r="V13" s="81"/>
      <c r="W13" s="75"/>
    </row>
    <row r="14" s="65" customFormat="true" ht="12.95" hidden="false" customHeight="true" outlineLevel="0" collapsed="false">
      <c r="A14" s="55"/>
      <c r="B14" s="80"/>
      <c r="C14" s="57"/>
      <c r="D14" s="58"/>
      <c r="E14" s="66" t="s">
        <v>38</v>
      </c>
      <c r="F14" s="60"/>
      <c r="G14" s="67"/>
      <c r="H14" s="62"/>
      <c r="I14" s="78" t="s">
        <v>43</v>
      </c>
      <c r="J14" s="82"/>
      <c r="K14" s="75"/>
      <c r="L14" s="64"/>
      <c r="M14" s="55"/>
      <c r="N14" s="80"/>
      <c r="O14" s="57"/>
      <c r="P14" s="58"/>
      <c r="Q14" s="66" t="s">
        <v>38</v>
      </c>
      <c r="R14" s="60"/>
      <c r="S14" s="67"/>
      <c r="T14" s="62"/>
      <c r="U14" s="78" t="s">
        <v>43</v>
      </c>
      <c r="V14" s="82"/>
      <c r="W14" s="75"/>
    </row>
    <row r="15" s="65" customFormat="true" ht="12.95" hidden="false" customHeight="true" outlineLevel="0" collapsed="false">
      <c r="A15" s="83"/>
      <c r="B15" s="84"/>
      <c r="C15" s="84"/>
      <c r="D15" s="58"/>
      <c r="E15" s="59" t="s">
        <v>39</v>
      </c>
      <c r="F15" s="69"/>
      <c r="G15" s="84"/>
      <c r="H15" s="84"/>
      <c r="I15" s="85" t="s">
        <v>44</v>
      </c>
      <c r="J15" s="82"/>
      <c r="K15" s="86"/>
      <c r="L15" s="87"/>
      <c r="M15" s="83"/>
      <c r="N15" s="84"/>
      <c r="O15" s="84"/>
      <c r="P15" s="58"/>
      <c r="Q15" s="59" t="s">
        <v>39</v>
      </c>
      <c r="R15" s="69"/>
      <c r="S15" s="84"/>
      <c r="T15" s="84"/>
      <c r="U15" s="85" t="s">
        <v>44</v>
      </c>
      <c r="V15" s="82"/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45</v>
      </c>
      <c r="C17" s="96"/>
      <c r="D17" s="97" t="s">
        <v>46</v>
      </c>
      <c r="E17" s="97" t="s">
        <v>47</v>
      </c>
      <c r="F17" s="97" t="s">
        <v>48</v>
      </c>
      <c r="G17" s="98" t="s">
        <v>49</v>
      </c>
      <c r="H17" s="98"/>
      <c r="I17" s="96" t="s">
        <v>50</v>
      </c>
      <c r="J17" s="97" t="s">
        <v>45</v>
      </c>
      <c r="K17" s="95" t="s">
        <v>51</v>
      </c>
      <c r="L17" s="43" t="n">
        <v>150</v>
      </c>
      <c r="M17" s="95"/>
      <c r="N17" s="95" t="s">
        <v>45</v>
      </c>
      <c r="O17" s="96"/>
      <c r="P17" s="97" t="s">
        <v>46</v>
      </c>
      <c r="Q17" s="97" t="s">
        <v>47</v>
      </c>
      <c r="R17" s="97" t="s">
        <v>48</v>
      </c>
      <c r="S17" s="98" t="s">
        <v>49</v>
      </c>
      <c r="T17" s="98"/>
      <c r="U17" s="96" t="s">
        <v>50</v>
      </c>
      <c r="V17" s="97" t="s">
        <v>45</v>
      </c>
      <c r="W17" s="95" t="s">
        <v>51</v>
      </c>
    </row>
    <row r="18" customFormat="false" ht="12.75" hidden="false" customHeight="false" outlineLevel="0" collapsed="false">
      <c r="A18" s="99" t="s">
        <v>51</v>
      </c>
      <c r="B18" s="100" t="s">
        <v>52</v>
      </c>
      <c r="C18" s="101" t="s">
        <v>53</v>
      </c>
      <c r="D18" s="102" t="s">
        <v>54</v>
      </c>
      <c r="E18" s="102" t="s">
        <v>55</v>
      </c>
      <c r="F18" s="102"/>
      <c r="G18" s="98" t="s">
        <v>53</v>
      </c>
      <c r="H18" s="98" t="s">
        <v>50</v>
      </c>
      <c r="I18" s="103"/>
      <c r="J18" s="99" t="s">
        <v>52</v>
      </c>
      <c r="K18" s="99"/>
      <c r="L18" s="43" t="n">
        <v>150</v>
      </c>
      <c r="M18" s="99" t="s">
        <v>51</v>
      </c>
      <c r="N18" s="100" t="s">
        <v>52</v>
      </c>
      <c r="O18" s="101" t="s">
        <v>53</v>
      </c>
      <c r="P18" s="102" t="s">
        <v>54</v>
      </c>
      <c r="Q18" s="102" t="s">
        <v>55</v>
      </c>
      <c r="R18" s="102"/>
      <c r="S18" s="98" t="s">
        <v>53</v>
      </c>
      <c r="T18" s="98" t="s">
        <v>50</v>
      </c>
      <c r="U18" s="103"/>
      <c r="V18" s="99" t="s">
        <v>52</v>
      </c>
      <c r="W18" s="99"/>
    </row>
    <row r="19" customFormat="false" ht="17.1" hidden="false" customHeight="true" outlineLevel="0" collapsed="false">
      <c r="A19" s="104" t="n">
        <v>0.25</v>
      </c>
      <c r="B19" s="105" t="n">
        <v>2</v>
      </c>
      <c r="C19" s="106" t="n">
        <v>1</v>
      </c>
      <c r="D19" s="107" t="s">
        <v>56</v>
      </c>
      <c r="E19" s="108" t="s">
        <v>44</v>
      </c>
      <c r="F19" s="109" t="n">
        <v>7</v>
      </c>
      <c r="G19" s="110" t="n">
        <v>100</v>
      </c>
      <c r="H19" s="110"/>
      <c r="I19" s="111" t="n">
        <v>2</v>
      </c>
      <c r="J19" s="112" t="n">
        <v>2</v>
      </c>
      <c r="K19" s="104" t="n">
        <v>-0.25</v>
      </c>
      <c r="L19" s="43"/>
      <c r="M19" s="104" t="n">
        <v>-6</v>
      </c>
      <c r="N19" s="105" t="n">
        <v>0</v>
      </c>
      <c r="O19" s="106" t="n">
        <v>1</v>
      </c>
      <c r="P19" s="107" t="s">
        <v>57</v>
      </c>
      <c r="Q19" s="108" t="s">
        <v>44</v>
      </c>
      <c r="R19" s="109" t="n">
        <v>3</v>
      </c>
      <c r="S19" s="110" t="n">
        <v>1100</v>
      </c>
      <c r="T19" s="110"/>
      <c r="U19" s="111" t="n">
        <v>2</v>
      </c>
      <c r="V19" s="112" t="n">
        <v>4</v>
      </c>
      <c r="W19" s="104" t="n">
        <v>6</v>
      </c>
    </row>
    <row r="20" customFormat="false" ht="17.1" hidden="false" customHeight="true" outlineLevel="0" collapsed="false">
      <c r="A20" s="104" t="n">
        <v>5</v>
      </c>
      <c r="B20" s="105" t="n">
        <v>4</v>
      </c>
      <c r="C20" s="106" t="n">
        <v>4</v>
      </c>
      <c r="D20" s="107" t="s">
        <v>58</v>
      </c>
      <c r="E20" s="108" t="s">
        <v>43</v>
      </c>
      <c r="F20" s="109" t="n">
        <v>9</v>
      </c>
      <c r="G20" s="110" t="n">
        <v>300</v>
      </c>
      <c r="H20" s="110"/>
      <c r="I20" s="111" t="n">
        <v>5</v>
      </c>
      <c r="J20" s="112" t="n">
        <v>0</v>
      </c>
      <c r="K20" s="104" t="n">
        <v>-5</v>
      </c>
      <c r="L20" s="43"/>
      <c r="M20" s="104" t="n">
        <v>2</v>
      </c>
      <c r="N20" s="105" t="n">
        <v>3</v>
      </c>
      <c r="O20" s="106" t="n">
        <v>4</v>
      </c>
      <c r="P20" s="107" t="s">
        <v>59</v>
      </c>
      <c r="Q20" s="108" t="s">
        <v>41</v>
      </c>
      <c r="R20" s="109" t="n">
        <v>12</v>
      </c>
      <c r="S20" s="110" t="n">
        <v>1430</v>
      </c>
      <c r="T20" s="110"/>
      <c r="U20" s="111" t="n">
        <v>5</v>
      </c>
      <c r="V20" s="112" t="n">
        <v>1</v>
      </c>
      <c r="W20" s="104" t="n">
        <v>-2</v>
      </c>
    </row>
    <row r="21" customFormat="false" ht="17.1" hidden="false" customHeight="true" outlineLevel="0" collapsed="false">
      <c r="A21" s="104" t="n">
        <v>-5.5</v>
      </c>
      <c r="B21" s="105" t="n">
        <v>0</v>
      </c>
      <c r="C21" s="106" t="n">
        <v>7</v>
      </c>
      <c r="D21" s="107" t="s">
        <v>56</v>
      </c>
      <c r="E21" s="108" t="s">
        <v>44</v>
      </c>
      <c r="F21" s="109" t="n">
        <v>9</v>
      </c>
      <c r="G21" s="110"/>
      <c r="H21" s="110" t="n">
        <v>140</v>
      </c>
      <c r="I21" s="111" t="n">
        <v>3</v>
      </c>
      <c r="J21" s="112" t="n">
        <v>4</v>
      </c>
      <c r="K21" s="104" t="n">
        <v>5.5</v>
      </c>
      <c r="L21" s="43"/>
      <c r="M21" s="104" t="n">
        <v>2</v>
      </c>
      <c r="N21" s="105" t="n">
        <v>3</v>
      </c>
      <c r="O21" s="106" t="n">
        <v>7</v>
      </c>
      <c r="P21" s="107" t="s">
        <v>59</v>
      </c>
      <c r="Q21" s="108" t="s">
        <v>10</v>
      </c>
      <c r="R21" s="109" t="n">
        <v>12</v>
      </c>
      <c r="S21" s="110" t="n">
        <v>1430</v>
      </c>
      <c r="T21" s="110"/>
      <c r="U21" s="111" t="n">
        <v>3</v>
      </c>
      <c r="V21" s="112" t="n">
        <v>1</v>
      </c>
      <c r="W21" s="104" t="n">
        <v>-2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60</v>
      </c>
      <c r="F23" s="39"/>
      <c r="G23" s="40" t="s">
        <v>29</v>
      </c>
      <c r="H23" s="40"/>
      <c r="I23" s="41" t="s">
        <v>61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62</v>
      </c>
      <c r="R23" s="39"/>
      <c r="S23" s="40" t="s">
        <v>29</v>
      </c>
      <c r="T23" s="40"/>
      <c r="U23" s="41" t="s">
        <v>63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64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65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/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/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7</v>
      </c>
      <c r="F27" s="60"/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7</v>
      </c>
      <c r="R27" s="60"/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38</v>
      </c>
      <c r="F28" s="60"/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38</v>
      </c>
      <c r="R28" s="60"/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39</v>
      </c>
      <c r="F29" s="60"/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39</v>
      </c>
      <c r="R29" s="60"/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6</v>
      </c>
      <c r="B30" s="69"/>
      <c r="C30" s="57"/>
      <c r="D30" s="58"/>
      <c r="F30" s="61"/>
      <c r="G30" s="59" t="s">
        <v>36</v>
      </c>
      <c r="H30" s="70"/>
      <c r="I30" s="61"/>
      <c r="J30" s="67"/>
      <c r="K30" s="63"/>
      <c r="L30" s="64"/>
      <c r="M30" s="68" t="s">
        <v>36</v>
      </c>
      <c r="N30" s="69"/>
      <c r="O30" s="57"/>
      <c r="P30" s="58"/>
      <c r="R30" s="61"/>
      <c r="S30" s="59" t="s">
        <v>36</v>
      </c>
      <c r="T30" s="70"/>
      <c r="U30" s="61"/>
      <c r="V30" s="67"/>
      <c r="W30" s="63"/>
    </row>
    <row r="31" s="65" customFormat="true" ht="12.95" hidden="false" customHeight="true" outlineLevel="0" collapsed="false">
      <c r="A31" s="71" t="s">
        <v>37</v>
      </c>
      <c r="B31" s="69"/>
      <c r="C31" s="72"/>
      <c r="D31" s="58"/>
      <c r="F31" s="62"/>
      <c r="G31" s="66" t="s">
        <v>37</v>
      </c>
      <c r="H31" s="70"/>
      <c r="I31" s="61"/>
      <c r="J31" s="67"/>
      <c r="K31" s="63"/>
      <c r="L31" s="64"/>
      <c r="M31" s="71" t="s">
        <v>37</v>
      </c>
      <c r="N31" s="69"/>
      <c r="O31" s="72"/>
      <c r="P31" s="58"/>
      <c r="R31" s="62"/>
      <c r="S31" s="66" t="s">
        <v>37</v>
      </c>
      <c r="T31" s="70"/>
      <c r="U31" s="61"/>
      <c r="V31" s="67"/>
      <c r="W31" s="63"/>
    </row>
    <row r="32" s="65" customFormat="true" ht="12.95" hidden="false" customHeight="true" outlineLevel="0" collapsed="false">
      <c r="A32" s="71" t="s">
        <v>38</v>
      </c>
      <c r="B32" s="69"/>
      <c r="C32" s="57"/>
      <c r="D32" s="58"/>
      <c r="F32" s="62"/>
      <c r="G32" s="66" t="s">
        <v>38</v>
      </c>
      <c r="H32" s="70"/>
      <c r="I32" s="61"/>
      <c r="J32" s="61"/>
      <c r="K32" s="63"/>
      <c r="L32" s="64"/>
      <c r="M32" s="71" t="s">
        <v>38</v>
      </c>
      <c r="N32" s="69"/>
      <c r="O32" s="57"/>
      <c r="P32" s="58"/>
      <c r="R32" s="62"/>
      <c r="S32" s="66" t="s">
        <v>38</v>
      </c>
      <c r="T32" s="70"/>
      <c r="U32" s="61"/>
      <c r="V32" s="61"/>
      <c r="W32" s="63"/>
    </row>
    <row r="33" s="65" customFormat="true" ht="12.95" hidden="false" customHeight="true" outlineLevel="0" collapsed="false">
      <c r="A33" s="68" t="s">
        <v>39</v>
      </c>
      <c r="B33" s="69"/>
      <c r="C33" s="72"/>
      <c r="D33" s="58"/>
      <c r="F33" s="61"/>
      <c r="G33" s="59" t="s">
        <v>39</v>
      </c>
      <c r="H33" s="70"/>
      <c r="I33" s="73"/>
      <c r="J33" s="74" t="s">
        <v>40</v>
      </c>
      <c r="K33" s="75"/>
      <c r="L33" s="64"/>
      <c r="M33" s="68" t="s">
        <v>39</v>
      </c>
      <c r="N33" s="69"/>
      <c r="O33" s="72"/>
      <c r="P33" s="58"/>
      <c r="R33" s="61"/>
      <c r="S33" s="59" t="s">
        <v>39</v>
      </c>
      <c r="T33" s="70"/>
      <c r="U33" s="73"/>
      <c r="V33" s="74" t="s">
        <v>40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/>
      <c r="G34" s="61"/>
      <c r="H34" s="77"/>
      <c r="I34" s="78" t="s">
        <v>41</v>
      </c>
      <c r="J34" s="79"/>
      <c r="K34" s="75"/>
      <c r="L34" s="64"/>
      <c r="M34" s="76"/>
      <c r="N34" s="72"/>
      <c r="O34" s="59"/>
      <c r="P34" s="58"/>
      <c r="Q34" s="59" t="s">
        <v>36</v>
      </c>
      <c r="R34" s="60"/>
      <c r="S34" s="61"/>
      <c r="T34" s="77"/>
      <c r="U34" s="78" t="s">
        <v>41</v>
      </c>
      <c r="V34" s="79"/>
      <c r="W34" s="75"/>
    </row>
    <row r="35" s="65" customFormat="true" ht="12.95" hidden="false" customHeight="true" outlineLevel="0" collapsed="false">
      <c r="A35" s="55"/>
      <c r="B35" s="80" t="s">
        <v>42</v>
      </c>
      <c r="C35" s="57"/>
      <c r="D35" s="58"/>
      <c r="E35" s="66" t="s">
        <v>37</v>
      </c>
      <c r="F35" s="60"/>
      <c r="G35" s="61"/>
      <c r="H35" s="62"/>
      <c r="I35" s="78" t="s">
        <v>10</v>
      </c>
      <c r="J35" s="81"/>
      <c r="K35" s="75"/>
      <c r="L35" s="64"/>
      <c r="M35" s="55"/>
      <c r="N35" s="80" t="s">
        <v>42</v>
      </c>
      <c r="O35" s="57"/>
      <c r="P35" s="58"/>
      <c r="Q35" s="66" t="s">
        <v>37</v>
      </c>
      <c r="R35" s="60"/>
      <c r="S35" s="61"/>
      <c r="T35" s="62"/>
      <c r="U35" s="78" t="s">
        <v>10</v>
      </c>
      <c r="V35" s="81"/>
      <c r="W35" s="75"/>
    </row>
    <row r="36" s="65" customFormat="true" ht="12.95" hidden="false" customHeight="true" outlineLevel="0" collapsed="false">
      <c r="A36" s="55"/>
      <c r="B36" s="80"/>
      <c r="C36" s="57"/>
      <c r="D36" s="58"/>
      <c r="E36" s="66" t="s">
        <v>38</v>
      </c>
      <c r="F36" s="60"/>
      <c r="G36" s="67"/>
      <c r="H36" s="62"/>
      <c r="I36" s="78" t="s">
        <v>43</v>
      </c>
      <c r="J36" s="82"/>
      <c r="K36" s="75"/>
      <c r="L36" s="64"/>
      <c r="M36" s="55"/>
      <c r="N36" s="80"/>
      <c r="O36" s="57"/>
      <c r="P36" s="58"/>
      <c r="Q36" s="66" t="s">
        <v>38</v>
      </c>
      <c r="R36" s="60"/>
      <c r="S36" s="67"/>
      <c r="T36" s="62"/>
      <c r="U36" s="78" t="s">
        <v>43</v>
      </c>
      <c r="V36" s="82"/>
      <c r="W36" s="75"/>
    </row>
    <row r="37" s="65" customFormat="true" ht="12.95" hidden="false" customHeight="true" outlineLevel="0" collapsed="false">
      <c r="A37" s="83"/>
      <c r="B37" s="84"/>
      <c r="C37" s="84"/>
      <c r="D37" s="58"/>
      <c r="E37" s="59" t="s">
        <v>39</v>
      </c>
      <c r="F37" s="69"/>
      <c r="G37" s="84"/>
      <c r="H37" s="84"/>
      <c r="I37" s="85" t="s">
        <v>44</v>
      </c>
      <c r="J37" s="82"/>
      <c r="K37" s="86"/>
      <c r="L37" s="87"/>
      <c r="M37" s="83"/>
      <c r="N37" s="84"/>
      <c r="O37" s="84"/>
      <c r="P37" s="58"/>
      <c r="Q37" s="59" t="s">
        <v>39</v>
      </c>
      <c r="R37" s="69"/>
      <c r="S37" s="84"/>
      <c r="T37" s="84"/>
      <c r="U37" s="85" t="s">
        <v>44</v>
      </c>
      <c r="V37" s="82"/>
      <c r="W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3"/>
      <c r="G38" s="92"/>
      <c r="H38" s="92"/>
      <c r="I38" s="90"/>
      <c r="J38" s="89"/>
      <c r="K38" s="94"/>
      <c r="M38" s="88"/>
      <c r="N38" s="89"/>
      <c r="O38" s="90"/>
      <c r="P38" s="91"/>
      <c r="Q38" s="92"/>
      <c r="R38" s="93"/>
      <c r="S38" s="92"/>
      <c r="T38" s="92"/>
      <c r="U38" s="90"/>
      <c r="V38" s="89"/>
      <c r="W38" s="94"/>
    </row>
    <row r="39" customFormat="false" ht="13.15" hidden="false" customHeight="true" outlineLevel="0" collapsed="false">
      <c r="A39" s="95"/>
      <c r="B39" s="95" t="s">
        <v>45</v>
      </c>
      <c r="C39" s="96"/>
      <c r="D39" s="97" t="s">
        <v>46</v>
      </c>
      <c r="E39" s="97" t="s">
        <v>47</v>
      </c>
      <c r="F39" s="97" t="s">
        <v>48</v>
      </c>
      <c r="G39" s="98" t="s">
        <v>49</v>
      </c>
      <c r="H39" s="98"/>
      <c r="I39" s="96" t="s">
        <v>50</v>
      </c>
      <c r="J39" s="97" t="s">
        <v>45</v>
      </c>
      <c r="K39" s="95" t="s">
        <v>51</v>
      </c>
      <c r="L39" s="43" t="n">
        <v>150</v>
      </c>
      <c r="M39" s="95"/>
      <c r="N39" s="95" t="s">
        <v>45</v>
      </c>
      <c r="O39" s="96"/>
      <c r="P39" s="97" t="s">
        <v>46</v>
      </c>
      <c r="Q39" s="97" t="s">
        <v>47</v>
      </c>
      <c r="R39" s="97" t="s">
        <v>48</v>
      </c>
      <c r="S39" s="98" t="s">
        <v>49</v>
      </c>
      <c r="T39" s="98"/>
      <c r="U39" s="96" t="s">
        <v>50</v>
      </c>
      <c r="V39" s="97" t="s">
        <v>45</v>
      </c>
      <c r="W39" s="95" t="s">
        <v>51</v>
      </c>
    </row>
    <row r="40" customFormat="false" ht="12.75" hidden="false" customHeight="false" outlineLevel="0" collapsed="false">
      <c r="A40" s="99" t="s">
        <v>51</v>
      </c>
      <c r="B40" s="100" t="s">
        <v>52</v>
      </c>
      <c r="C40" s="101" t="s">
        <v>53</v>
      </c>
      <c r="D40" s="102" t="s">
        <v>54</v>
      </c>
      <c r="E40" s="102" t="s">
        <v>55</v>
      </c>
      <c r="F40" s="102"/>
      <c r="G40" s="98" t="s">
        <v>53</v>
      </c>
      <c r="H40" s="98" t="s">
        <v>50</v>
      </c>
      <c r="I40" s="103"/>
      <c r="J40" s="99" t="s">
        <v>52</v>
      </c>
      <c r="K40" s="99"/>
      <c r="L40" s="43" t="n">
        <v>150</v>
      </c>
      <c r="M40" s="99" t="s">
        <v>51</v>
      </c>
      <c r="N40" s="100" t="s">
        <v>52</v>
      </c>
      <c r="O40" s="101" t="s">
        <v>53</v>
      </c>
      <c r="P40" s="102" t="s">
        <v>54</v>
      </c>
      <c r="Q40" s="102" t="s">
        <v>55</v>
      </c>
      <c r="R40" s="102"/>
      <c r="S40" s="98" t="s">
        <v>53</v>
      </c>
      <c r="T40" s="98" t="s">
        <v>50</v>
      </c>
      <c r="U40" s="103"/>
      <c r="V40" s="99" t="s">
        <v>52</v>
      </c>
      <c r="W40" s="99"/>
    </row>
    <row r="41" customFormat="false" ht="17.1" hidden="false" customHeight="true" outlineLevel="0" collapsed="false">
      <c r="A41" s="104" t="n">
        <v>0.5</v>
      </c>
      <c r="B41" s="105" t="n">
        <v>2</v>
      </c>
      <c r="C41" s="106" t="n">
        <v>1</v>
      </c>
      <c r="D41" s="107" t="s">
        <v>66</v>
      </c>
      <c r="E41" s="108" t="s">
        <v>43</v>
      </c>
      <c r="F41" s="109" t="n">
        <v>7</v>
      </c>
      <c r="G41" s="110" t="n">
        <v>800</v>
      </c>
      <c r="H41" s="110"/>
      <c r="I41" s="111" t="n">
        <v>2</v>
      </c>
      <c r="J41" s="112" t="n">
        <v>2</v>
      </c>
      <c r="K41" s="104" t="n">
        <v>-0.5</v>
      </c>
      <c r="L41" s="43"/>
      <c r="M41" s="104" t="n">
        <v>-4</v>
      </c>
      <c r="N41" s="105" t="n">
        <v>0</v>
      </c>
      <c r="O41" s="106" t="n">
        <v>3</v>
      </c>
      <c r="P41" s="107" t="s">
        <v>67</v>
      </c>
      <c r="Q41" s="108" t="s">
        <v>41</v>
      </c>
      <c r="R41" s="109" t="n">
        <v>10</v>
      </c>
      <c r="S41" s="110" t="n">
        <v>180</v>
      </c>
      <c r="T41" s="110"/>
      <c r="U41" s="111" t="n">
        <v>4</v>
      </c>
      <c r="V41" s="112" t="n">
        <v>4</v>
      </c>
      <c r="W41" s="104" t="n">
        <v>4</v>
      </c>
    </row>
    <row r="42" customFormat="false" ht="17.1" hidden="false" customHeight="true" outlineLevel="0" collapsed="false">
      <c r="A42" s="104" t="n">
        <v>10.25</v>
      </c>
      <c r="B42" s="105" t="n">
        <v>4</v>
      </c>
      <c r="C42" s="106" t="n">
        <v>4</v>
      </c>
      <c r="D42" s="107" t="s">
        <v>68</v>
      </c>
      <c r="E42" s="108" t="s">
        <v>43</v>
      </c>
      <c r="F42" s="109" t="n">
        <v>5</v>
      </c>
      <c r="G42" s="110" t="n">
        <v>1400</v>
      </c>
      <c r="H42" s="110"/>
      <c r="I42" s="111" t="n">
        <v>5</v>
      </c>
      <c r="J42" s="112" t="n">
        <v>0</v>
      </c>
      <c r="K42" s="104" t="n">
        <v>-10.25</v>
      </c>
      <c r="L42" s="43"/>
      <c r="M42" s="104" t="n">
        <v>-1.25</v>
      </c>
      <c r="N42" s="105" t="n">
        <v>2</v>
      </c>
      <c r="O42" s="106" t="n">
        <v>6</v>
      </c>
      <c r="P42" s="107" t="s">
        <v>56</v>
      </c>
      <c r="Q42" s="108" t="s">
        <v>44</v>
      </c>
      <c r="R42" s="109" t="n">
        <v>6</v>
      </c>
      <c r="S42" s="110" t="n">
        <v>300</v>
      </c>
      <c r="T42" s="110"/>
      <c r="U42" s="111" t="n">
        <v>1</v>
      </c>
      <c r="V42" s="112" t="n">
        <v>2</v>
      </c>
      <c r="W42" s="104" t="n">
        <v>1.25</v>
      </c>
    </row>
    <row r="43" customFormat="false" ht="17.1" hidden="false" customHeight="true" outlineLevel="0" collapsed="false">
      <c r="A43" s="104" t="n">
        <v>-11.25</v>
      </c>
      <c r="B43" s="105" t="n">
        <v>0</v>
      </c>
      <c r="C43" s="106" t="n">
        <v>7</v>
      </c>
      <c r="D43" s="107" t="s">
        <v>69</v>
      </c>
      <c r="E43" s="108" t="s">
        <v>10</v>
      </c>
      <c r="F43" s="109" t="n">
        <v>6</v>
      </c>
      <c r="G43" s="110"/>
      <c r="H43" s="110" t="n">
        <v>100</v>
      </c>
      <c r="I43" s="111" t="n">
        <v>3</v>
      </c>
      <c r="J43" s="112" t="n">
        <v>4</v>
      </c>
      <c r="K43" s="104" t="n">
        <v>11.25</v>
      </c>
      <c r="L43" s="43"/>
      <c r="M43" s="104" t="n">
        <v>6.5</v>
      </c>
      <c r="N43" s="105" t="n">
        <v>4</v>
      </c>
      <c r="O43" s="106" t="n">
        <v>7</v>
      </c>
      <c r="P43" s="113" t="s">
        <v>70</v>
      </c>
      <c r="Q43" s="108" t="s">
        <v>41</v>
      </c>
      <c r="R43" s="109" t="n">
        <v>10</v>
      </c>
      <c r="S43" s="110" t="n">
        <v>630</v>
      </c>
      <c r="T43" s="110"/>
      <c r="U43" s="111" t="n">
        <v>5</v>
      </c>
      <c r="V43" s="112" t="n">
        <v>0</v>
      </c>
      <c r="W43" s="104" t="n">
        <v>-6.5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71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72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4"/>
      <c r="U46" s="41" t="s">
        <v>64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/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/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37</v>
      </c>
      <c r="F49" s="60"/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7</v>
      </c>
      <c r="R49" s="60"/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38</v>
      </c>
      <c r="F50" s="60"/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38</v>
      </c>
      <c r="R50" s="60"/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39</v>
      </c>
      <c r="F51" s="60"/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39</v>
      </c>
      <c r="R51" s="60"/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6</v>
      </c>
      <c r="B52" s="69"/>
      <c r="C52" s="57"/>
      <c r="D52" s="58"/>
      <c r="F52" s="61"/>
      <c r="G52" s="59" t="s">
        <v>36</v>
      </c>
      <c r="H52" s="70"/>
      <c r="I52" s="61"/>
      <c r="J52" s="67"/>
      <c r="K52" s="63"/>
      <c r="L52" s="64"/>
      <c r="M52" s="68" t="s">
        <v>36</v>
      </c>
      <c r="N52" s="69"/>
      <c r="O52" s="57"/>
      <c r="P52" s="58"/>
      <c r="R52" s="61"/>
      <c r="S52" s="59" t="s">
        <v>36</v>
      </c>
      <c r="T52" s="70"/>
      <c r="U52" s="61"/>
      <c r="V52" s="67"/>
      <c r="W52" s="63"/>
    </row>
    <row r="53" s="65" customFormat="true" ht="12.95" hidden="false" customHeight="true" outlineLevel="0" collapsed="false">
      <c r="A53" s="71" t="s">
        <v>37</v>
      </c>
      <c r="B53" s="69"/>
      <c r="C53" s="72"/>
      <c r="D53" s="58"/>
      <c r="F53" s="62"/>
      <c r="G53" s="66" t="s">
        <v>37</v>
      </c>
      <c r="H53" s="70"/>
      <c r="I53" s="61"/>
      <c r="J53" s="67"/>
      <c r="K53" s="63"/>
      <c r="L53" s="64"/>
      <c r="M53" s="71" t="s">
        <v>37</v>
      </c>
      <c r="N53" s="69"/>
      <c r="O53" s="72"/>
      <c r="P53" s="58"/>
      <c r="R53" s="62"/>
      <c r="S53" s="66" t="s">
        <v>37</v>
      </c>
      <c r="T53" s="70"/>
      <c r="U53" s="61"/>
      <c r="V53" s="67"/>
      <c r="W53" s="63"/>
    </row>
    <row r="54" s="65" customFormat="true" ht="12.95" hidden="false" customHeight="true" outlineLevel="0" collapsed="false">
      <c r="A54" s="71" t="s">
        <v>38</v>
      </c>
      <c r="B54" s="69"/>
      <c r="C54" s="57"/>
      <c r="D54" s="58"/>
      <c r="F54" s="62"/>
      <c r="G54" s="66" t="s">
        <v>38</v>
      </c>
      <c r="H54" s="70"/>
      <c r="I54" s="61"/>
      <c r="J54" s="61"/>
      <c r="K54" s="63"/>
      <c r="L54" s="64"/>
      <c r="M54" s="71" t="s">
        <v>38</v>
      </c>
      <c r="N54" s="69"/>
      <c r="O54" s="57"/>
      <c r="P54" s="58"/>
      <c r="R54" s="62"/>
      <c r="S54" s="66" t="s">
        <v>38</v>
      </c>
      <c r="T54" s="70"/>
      <c r="U54" s="61"/>
      <c r="V54" s="61"/>
      <c r="W54" s="63"/>
    </row>
    <row r="55" s="65" customFormat="true" ht="12.95" hidden="false" customHeight="true" outlineLevel="0" collapsed="false">
      <c r="A55" s="68" t="s">
        <v>39</v>
      </c>
      <c r="B55" s="69"/>
      <c r="C55" s="72"/>
      <c r="D55" s="58"/>
      <c r="F55" s="61"/>
      <c r="G55" s="59" t="s">
        <v>39</v>
      </c>
      <c r="H55" s="70"/>
      <c r="I55" s="73"/>
      <c r="J55" s="74" t="s">
        <v>40</v>
      </c>
      <c r="K55" s="75"/>
      <c r="L55" s="64"/>
      <c r="M55" s="68" t="s">
        <v>39</v>
      </c>
      <c r="N55" s="69"/>
      <c r="O55" s="72"/>
      <c r="P55" s="58"/>
      <c r="R55" s="61"/>
      <c r="S55" s="59" t="s">
        <v>39</v>
      </c>
      <c r="T55" s="70"/>
      <c r="U55" s="73"/>
      <c r="V55" s="74" t="s">
        <v>40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/>
      <c r="G56" s="61"/>
      <c r="H56" s="77"/>
      <c r="I56" s="78" t="s">
        <v>41</v>
      </c>
      <c r="J56" s="79"/>
      <c r="K56" s="75"/>
      <c r="L56" s="64"/>
      <c r="M56" s="76"/>
      <c r="N56" s="72"/>
      <c r="O56" s="59"/>
      <c r="P56" s="58"/>
      <c r="Q56" s="59" t="s">
        <v>36</v>
      </c>
      <c r="R56" s="60"/>
      <c r="S56" s="61"/>
      <c r="T56" s="77"/>
      <c r="U56" s="78" t="s">
        <v>41</v>
      </c>
      <c r="V56" s="79"/>
      <c r="W56" s="75"/>
    </row>
    <row r="57" s="65" customFormat="true" ht="12.95" hidden="false" customHeight="true" outlineLevel="0" collapsed="false">
      <c r="A57" s="55"/>
      <c r="B57" s="80" t="s">
        <v>42</v>
      </c>
      <c r="C57" s="57"/>
      <c r="D57" s="58"/>
      <c r="E57" s="66" t="s">
        <v>37</v>
      </c>
      <c r="F57" s="60"/>
      <c r="G57" s="61"/>
      <c r="H57" s="62"/>
      <c r="I57" s="78" t="s">
        <v>10</v>
      </c>
      <c r="J57" s="81"/>
      <c r="K57" s="75"/>
      <c r="L57" s="64"/>
      <c r="M57" s="55"/>
      <c r="N57" s="80" t="s">
        <v>42</v>
      </c>
      <c r="O57" s="57"/>
      <c r="P57" s="58"/>
      <c r="Q57" s="66" t="s">
        <v>37</v>
      </c>
      <c r="R57" s="60"/>
      <c r="S57" s="61"/>
      <c r="T57" s="62"/>
      <c r="U57" s="78" t="s">
        <v>10</v>
      </c>
      <c r="V57" s="81"/>
      <c r="W57" s="75"/>
    </row>
    <row r="58" s="65" customFormat="true" ht="12.95" hidden="false" customHeight="true" outlineLevel="0" collapsed="false">
      <c r="A58" s="55"/>
      <c r="B58" s="80"/>
      <c r="C58" s="57"/>
      <c r="D58" s="58"/>
      <c r="E58" s="66" t="s">
        <v>38</v>
      </c>
      <c r="F58" s="60"/>
      <c r="G58" s="67"/>
      <c r="H58" s="62"/>
      <c r="I58" s="78" t="s">
        <v>43</v>
      </c>
      <c r="J58" s="82"/>
      <c r="K58" s="75"/>
      <c r="L58" s="64"/>
      <c r="M58" s="55"/>
      <c r="N58" s="80"/>
      <c r="O58" s="57"/>
      <c r="P58" s="58"/>
      <c r="Q58" s="66" t="s">
        <v>38</v>
      </c>
      <c r="R58" s="60"/>
      <c r="S58" s="67"/>
      <c r="T58" s="62"/>
      <c r="U58" s="78" t="s">
        <v>43</v>
      </c>
      <c r="V58" s="82"/>
      <c r="W58" s="75"/>
    </row>
    <row r="59" s="65" customFormat="true" ht="12.95" hidden="false" customHeight="true" outlineLevel="0" collapsed="false">
      <c r="A59" s="83"/>
      <c r="B59" s="84"/>
      <c r="C59" s="84"/>
      <c r="D59" s="58"/>
      <c r="E59" s="59" t="s">
        <v>39</v>
      </c>
      <c r="F59" s="69"/>
      <c r="G59" s="84"/>
      <c r="H59" s="84"/>
      <c r="I59" s="85" t="s">
        <v>44</v>
      </c>
      <c r="J59" s="82"/>
      <c r="K59" s="86"/>
      <c r="L59" s="87"/>
      <c r="M59" s="83"/>
      <c r="N59" s="84"/>
      <c r="O59" s="84"/>
      <c r="P59" s="58"/>
      <c r="Q59" s="59" t="s">
        <v>39</v>
      </c>
      <c r="R59" s="69"/>
      <c r="S59" s="84"/>
      <c r="T59" s="84"/>
      <c r="U59" s="85" t="s">
        <v>44</v>
      </c>
      <c r="V59" s="82"/>
      <c r="W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3"/>
      <c r="G60" s="92"/>
      <c r="H60" s="92"/>
      <c r="I60" s="90"/>
      <c r="J60" s="89"/>
      <c r="K60" s="94"/>
      <c r="M60" s="88"/>
      <c r="N60" s="89"/>
      <c r="O60" s="90"/>
      <c r="P60" s="91"/>
      <c r="Q60" s="92"/>
      <c r="R60" s="93"/>
      <c r="S60" s="92"/>
      <c r="T60" s="92"/>
      <c r="U60" s="90"/>
      <c r="V60" s="89"/>
      <c r="W60" s="94"/>
    </row>
    <row r="61" customFormat="false" ht="13.15" hidden="false" customHeight="true" outlineLevel="0" collapsed="false">
      <c r="A61" s="95"/>
      <c r="B61" s="95" t="s">
        <v>45</v>
      </c>
      <c r="C61" s="96"/>
      <c r="D61" s="97" t="s">
        <v>46</v>
      </c>
      <c r="E61" s="97" t="s">
        <v>47</v>
      </c>
      <c r="F61" s="97" t="s">
        <v>48</v>
      </c>
      <c r="G61" s="98" t="s">
        <v>49</v>
      </c>
      <c r="H61" s="98"/>
      <c r="I61" s="96" t="s">
        <v>50</v>
      </c>
      <c r="J61" s="97" t="s">
        <v>45</v>
      </c>
      <c r="K61" s="95" t="s">
        <v>51</v>
      </c>
      <c r="L61" s="43" t="n">
        <v>150</v>
      </c>
      <c r="M61" s="95"/>
      <c r="N61" s="95" t="s">
        <v>45</v>
      </c>
      <c r="O61" s="96"/>
      <c r="P61" s="97" t="s">
        <v>46</v>
      </c>
      <c r="Q61" s="97" t="s">
        <v>47</v>
      </c>
      <c r="R61" s="97" t="s">
        <v>48</v>
      </c>
      <c r="S61" s="98" t="s">
        <v>49</v>
      </c>
      <c r="T61" s="98"/>
      <c r="U61" s="96" t="s">
        <v>50</v>
      </c>
      <c r="V61" s="97" t="s">
        <v>45</v>
      </c>
      <c r="W61" s="95" t="s">
        <v>51</v>
      </c>
    </row>
    <row r="62" customFormat="false" ht="12.75" hidden="false" customHeight="false" outlineLevel="0" collapsed="false">
      <c r="A62" s="99" t="s">
        <v>51</v>
      </c>
      <c r="B62" s="100" t="s">
        <v>52</v>
      </c>
      <c r="C62" s="101" t="s">
        <v>53</v>
      </c>
      <c r="D62" s="102" t="s">
        <v>54</v>
      </c>
      <c r="E62" s="102" t="s">
        <v>55</v>
      </c>
      <c r="F62" s="102"/>
      <c r="G62" s="98" t="s">
        <v>53</v>
      </c>
      <c r="H62" s="98" t="s">
        <v>50</v>
      </c>
      <c r="I62" s="103"/>
      <c r="J62" s="99" t="s">
        <v>52</v>
      </c>
      <c r="K62" s="99"/>
      <c r="L62" s="43" t="n">
        <v>150</v>
      </c>
      <c r="M62" s="99" t="s">
        <v>51</v>
      </c>
      <c r="N62" s="100" t="s">
        <v>52</v>
      </c>
      <c r="O62" s="101" t="s">
        <v>53</v>
      </c>
      <c r="P62" s="102" t="s">
        <v>54</v>
      </c>
      <c r="Q62" s="102" t="s">
        <v>55</v>
      </c>
      <c r="R62" s="102"/>
      <c r="S62" s="98" t="s">
        <v>53</v>
      </c>
      <c r="T62" s="98" t="s">
        <v>50</v>
      </c>
      <c r="U62" s="103"/>
      <c r="V62" s="99" t="s">
        <v>52</v>
      </c>
      <c r="W62" s="99"/>
    </row>
    <row r="63" customFormat="false" ht="16.9" hidden="false" customHeight="true" outlineLevel="0" collapsed="false">
      <c r="A63" s="104" t="n">
        <v>2.5</v>
      </c>
      <c r="B63" s="105" t="n">
        <v>4</v>
      </c>
      <c r="C63" s="106" t="n">
        <v>3</v>
      </c>
      <c r="D63" s="107" t="s">
        <v>73</v>
      </c>
      <c r="E63" s="108" t="s">
        <v>41</v>
      </c>
      <c r="F63" s="109" t="n">
        <v>12</v>
      </c>
      <c r="G63" s="110" t="n">
        <v>680</v>
      </c>
      <c r="H63" s="110"/>
      <c r="I63" s="111" t="n">
        <v>4</v>
      </c>
      <c r="J63" s="112" t="n">
        <v>0</v>
      </c>
      <c r="K63" s="104" t="n">
        <v>-2.5</v>
      </c>
      <c r="L63" s="43"/>
      <c r="M63" s="104" t="n">
        <v>2</v>
      </c>
      <c r="N63" s="105" t="n">
        <v>3</v>
      </c>
      <c r="O63" s="106" t="n">
        <v>3</v>
      </c>
      <c r="P63" s="107" t="s">
        <v>70</v>
      </c>
      <c r="Q63" s="108" t="s">
        <v>44</v>
      </c>
      <c r="R63" s="109" t="n">
        <v>7</v>
      </c>
      <c r="S63" s="110" t="n">
        <v>200</v>
      </c>
      <c r="T63" s="110"/>
      <c r="U63" s="111" t="n">
        <v>4</v>
      </c>
      <c r="V63" s="112" t="n">
        <v>1</v>
      </c>
      <c r="W63" s="104" t="n">
        <v>-2</v>
      </c>
    </row>
    <row r="64" customFormat="false" ht="16.9" hidden="false" customHeight="true" outlineLevel="0" collapsed="false">
      <c r="A64" s="104" t="n">
        <v>1.5</v>
      </c>
      <c r="B64" s="105" t="n">
        <v>2</v>
      </c>
      <c r="C64" s="106" t="n">
        <v>6</v>
      </c>
      <c r="D64" s="113" t="s">
        <v>70</v>
      </c>
      <c r="E64" s="108" t="s">
        <v>10</v>
      </c>
      <c r="F64" s="109" t="n">
        <v>11</v>
      </c>
      <c r="G64" s="110" t="n">
        <v>660</v>
      </c>
      <c r="H64" s="110"/>
      <c r="I64" s="111" t="n">
        <v>1</v>
      </c>
      <c r="J64" s="112" t="n">
        <v>2</v>
      </c>
      <c r="K64" s="104" t="n">
        <v>-1.5</v>
      </c>
      <c r="L64" s="43"/>
      <c r="M64" s="104" t="n">
        <v>2</v>
      </c>
      <c r="N64" s="105" t="n">
        <v>3</v>
      </c>
      <c r="O64" s="106" t="n">
        <v>6</v>
      </c>
      <c r="P64" s="113" t="s">
        <v>70</v>
      </c>
      <c r="Q64" s="108" t="s">
        <v>44</v>
      </c>
      <c r="R64" s="109" t="n">
        <v>7</v>
      </c>
      <c r="S64" s="110" t="n">
        <v>200</v>
      </c>
      <c r="T64" s="110"/>
      <c r="U64" s="111" t="n">
        <v>1</v>
      </c>
      <c r="V64" s="112" t="n">
        <v>1</v>
      </c>
      <c r="W64" s="104" t="n">
        <v>-2</v>
      </c>
    </row>
    <row r="65" customFormat="false" ht="17.1" hidden="false" customHeight="true" outlineLevel="0" collapsed="false">
      <c r="A65" s="104" t="n">
        <v>-5.5</v>
      </c>
      <c r="B65" s="105" t="n">
        <v>0</v>
      </c>
      <c r="C65" s="106" t="n">
        <v>7</v>
      </c>
      <c r="D65" s="107" t="s">
        <v>74</v>
      </c>
      <c r="E65" s="108" t="s">
        <v>43</v>
      </c>
      <c r="F65" s="109" t="n">
        <v>1</v>
      </c>
      <c r="G65" s="110" t="n">
        <v>350</v>
      </c>
      <c r="H65" s="110"/>
      <c r="I65" s="111" t="n">
        <v>5</v>
      </c>
      <c r="J65" s="112" t="n">
        <v>4</v>
      </c>
      <c r="K65" s="104" t="n">
        <v>5.5</v>
      </c>
      <c r="L65" s="43"/>
      <c r="M65" s="104" t="n">
        <v>-6</v>
      </c>
      <c r="N65" s="105" t="n">
        <v>0</v>
      </c>
      <c r="O65" s="106" t="n">
        <v>7</v>
      </c>
      <c r="P65" s="107" t="s">
        <v>75</v>
      </c>
      <c r="Q65" s="108" t="s">
        <v>43</v>
      </c>
      <c r="R65" s="109" t="n">
        <v>10</v>
      </c>
      <c r="S65" s="110"/>
      <c r="T65" s="110" t="n">
        <v>130</v>
      </c>
      <c r="U65" s="111" t="n">
        <v>5</v>
      </c>
      <c r="V65" s="112" t="n">
        <v>4</v>
      </c>
      <c r="W65" s="104" t="n">
        <v>6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76</v>
      </c>
      <c r="F67" s="39"/>
      <c r="G67" s="40" t="s">
        <v>29</v>
      </c>
      <c r="H67" s="40"/>
      <c r="I67" s="41" t="s">
        <v>61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77</v>
      </c>
      <c r="R67" s="39"/>
      <c r="S67" s="40" t="s">
        <v>29</v>
      </c>
      <c r="T67" s="40"/>
      <c r="U67" s="41" t="s">
        <v>63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65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/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/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37</v>
      </c>
      <c r="F71" s="60"/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7</v>
      </c>
      <c r="R71" s="60"/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38</v>
      </c>
      <c r="F72" s="60"/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38</v>
      </c>
      <c r="R72" s="60"/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/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/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6</v>
      </c>
      <c r="B74" s="69"/>
      <c r="C74" s="57"/>
      <c r="D74" s="58"/>
      <c r="F74" s="61"/>
      <c r="G74" s="59" t="s">
        <v>36</v>
      </c>
      <c r="H74" s="70"/>
      <c r="I74" s="61"/>
      <c r="J74" s="67"/>
      <c r="K74" s="63"/>
      <c r="L74" s="64"/>
      <c r="M74" s="68" t="s">
        <v>36</v>
      </c>
      <c r="N74" s="69"/>
      <c r="O74" s="57"/>
      <c r="P74" s="58"/>
      <c r="R74" s="61"/>
      <c r="S74" s="59" t="s">
        <v>36</v>
      </c>
      <c r="T74" s="70"/>
      <c r="U74" s="61"/>
      <c r="V74" s="67"/>
      <c r="W74" s="63"/>
    </row>
    <row r="75" s="65" customFormat="true" ht="12.95" hidden="false" customHeight="true" outlineLevel="0" collapsed="false">
      <c r="A75" s="71" t="s">
        <v>37</v>
      </c>
      <c r="B75" s="69"/>
      <c r="C75" s="72"/>
      <c r="D75" s="58"/>
      <c r="F75" s="62"/>
      <c r="G75" s="66" t="s">
        <v>37</v>
      </c>
      <c r="H75" s="70"/>
      <c r="I75" s="61"/>
      <c r="J75" s="67"/>
      <c r="K75" s="63"/>
      <c r="L75" s="64"/>
      <c r="M75" s="71" t="s">
        <v>37</v>
      </c>
      <c r="N75" s="69"/>
      <c r="O75" s="72"/>
      <c r="P75" s="58"/>
      <c r="R75" s="62"/>
      <c r="S75" s="66" t="s">
        <v>37</v>
      </c>
      <c r="T75" s="70"/>
      <c r="U75" s="61"/>
      <c r="V75" s="67"/>
      <c r="W75" s="63"/>
    </row>
    <row r="76" s="65" customFormat="true" ht="12.95" hidden="false" customHeight="true" outlineLevel="0" collapsed="false">
      <c r="A76" s="71" t="s">
        <v>38</v>
      </c>
      <c r="B76" s="69"/>
      <c r="C76" s="57"/>
      <c r="D76" s="58"/>
      <c r="F76" s="62"/>
      <c r="G76" s="66" t="s">
        <v>38</v>
      </c>
      <c r="H76" s="70"/>
      <c r="I76" s="61"/>
      <c r="J76" s="61"/>
      <c r="K76" s="63"/>
      <c r="L76" s="64"/>
      <c r="M76" s="71" t="s">
        <v>38</v>
      </c>
      <c r="N76" s="69"/>
      <c r="O76" s="57"/>
      <c r="P76" s="58"/>
      <c r="R76" s="62"/>
      <c r="S76" s="66" t="s">
        <v>38</v>
      </c>
      <c r="T76" s="70"/>
      <c r="U76" s="61"/>
      <c r="V76" s="61"/>
      <c r="W76" s="63"/>
    </row>
    <row r="77" s="65" customFormat="true" ht="12.95" hidden="false" customHeight="true" outlineLevel="0" collapsed="false">
      <c r="A77" s="68" t="s">
        <v>39</v>
      </c>
      <c r="B77" s="69"/>
      <c r="C77" s="72"/>
      <c r="D77" s="58"/>
      <c r="F77" s="61"/>
      <c r="G77" s="59" t="s">
        <v>39</v>
      </c>
      <c r="H77" s="70"/>
      <c r="I77" s="73"/>
      <c r="J77" s="74" t="s">
        <v>40</v>
      </c>
      <c r="K77" s="75"/>
      <c r="L77" s="64"/>
      <c r="M77" s="68" t="s">
        <v>39</v>
      </c>
      <c r="N77" s="69"/>
      <c r="O77" s="72"/>
      <c r="P77" s="58"/>
      <c r="R77" s="61"/>
      <c r="S77" s="59" t="s">
        <v>39</v>
      </c>
      <c r="T77" s="70"/>
      <c r="U77" s="73"/>
      <c r="V77" s="74" t="s">
        <v>40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/>
      <c r="G78" s="61"/>
      <c r="H78" s="77"/>
      <c r="I78" s="78" t="s">
        <v>41</v>
      </c>
      <c r="J78" s="79"/>
      <c r="K78" s="75"/>
      <c r="L78" s="64"/>
      <c r="M78" s="76"/>
      <c r="N78" s="72"/>
      <c r="O78" s="59"/>
      <c r="P78" s="58"/>
      <c r="Q78" s="59" t="s">
        <v>36</v>
      </c>
      <c r="R78" s="60"/>
      <c r="S78" s="61"/>
      <c r="T78" s="77"/>
      <c r="U78" s="78" t="s">
        <v>41</v>
      </c>
      <c r="V78" s="79"/>
      <c r="W78" s="75"/>
    </row>
    <row r="79" s="65" customFormat="true" ht="12.95" hidden="false" customHeight="true" outlineLevel="0" collapsed="false">
      <c r="A79" s="55"/>
      <c r="B79" s="80" t="s">
        <v>42</v>
      </c>
      <c r="C79" s="57"/>
      <c r="D79" s="58"/>
      <c r="E79" s="66" t="s">
        <v>37</v>
      </c>
      <c r="F79" s="60"/>
      <c r="G79" s="61"/>
      <c r="H79" s="62"/>
      <c r="I79" s="78" t="s">
        <v>10</v>
      </c>
      <c r="J79" s="81"/>
      <c r="K79" s="75"/>
      <c r="L79" s="64"/>
      <c r="M79" s="55"/>
      <c r="N79" s="80" t="s">
        <v>42</v>
      </c>
      <c r="O79" s="57"/>
      <c r="P79" s="58"/>
      <c r="Q79" s="66" t="s">
        <v>37</v>
      </c>
      <c r="R79" s="60"/>
      <c r="S79" s="61"/>
      <c r="T79" s="62"/>
      <c r="U79" s="78" t="s">
        <v>10</v>
      </c>
      <c r="V79" s="81"/>
      <c r="W79" s="75"/>
    </row>
    <row r="80" s="65" customFormat="true" ht="12.95" hidden="false" customHeight="true" outlineLevel="0" collapsed="false">
      <c r="A80" s="55"/>
      <c r="B80" s="80"/>
      <c r="C80" s="57"/>
      <c r="D80" s="58"/>
      <c r="E80" s="66" t="s">
        <v>38</v>
      </c>
      <c r="F80" s="60"/>
      <c r="G80" s="67"/>
      <c r="H80" s="62"/>
      <c r="I80" s="78" t="s">
        <v>43</v>
      </c>
      <c r="J80" s="82"/>
      <c r="K80" s="75"/>
      <c r="L80" s="64"/>
      <c r="M80" s="55"/>
      <c r="N80" s="80"/>
      <c r="O80" s="57"/>
      <c r="P80" s="58"/>
      <c r="Q80" s="66" t="s">
        <v>38</v>
      </c>
      <c r="R80" s="60"/>
      <c r="S80" s="67"/>
      <c r="T80" s="62"/>
      <c r="U80" s="78" t="s">
        <v>43</v>
      </c>
      <c r="V80" s="82"/>
      <c r="W80" s="75"/>
    </row>
    <row r="81" s="65" customFormat="true" ht="12.95" hidden="false" customHeight="true" outlineLevel="0" collapsed="false">
      <c r="A81" s="83"/>
      <c r="B81" s="84"/>
      <c r="C81" s="84"/>
      <c r="D81" s="58"/>
      <c r="E81" s="59" t="s">
        <v>39</v>
      </c>
      <c r="F81" s="69"/>
      <c r="G81" s="84"/>
      <c r="H81" s="84"/>
      <c r="I81" s="85" t="s">
        <v>44</v>
      </c>
      <c r="J81" s="82"/>
      <c r="K81" s="86"/>
      <c r="L81" s="87"/>
      <c r="M81" s="83"/>
      <c r="N81" s="84"/>
      <c r="O81" s="84"/>
      <c r="P81" s="58"/>
      <c r="Q81" s="59" t="s">
        <v>39</v>
      </c>
      <c r="R81" s="69"/>
      <c r="S81" s="84"/>
      <c r="T81" s="84"/>
      <c r="U81" s="85" t="s">
        <v>44</v>
      </c>
      <c r="V81" s="82"/>
      <c r="W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3"/>
      <c r="G82" s="92"/>
      <c r="H82" s="92"/>
      <c r="I82" s="90"/>
      <c r="J82" s="89"/>
      <c r="K82" s="94"/>
      <c r="M82" s="88"/>
      <c r="N82" s="89"/>
      <c r="O82" s="90"/>
      <c r="P82" s="91"/>
      <c r="Q82" s="92"/>
      <c r="R82" s="93"/>
      <c r="S82" s="92"/>
      <c r="T82" s="92"/>
      <c r="U82" s="90"/>
      <c r="V82" s="89"/>
      <c r="W82" s="94"/>
    </row>
    <row r="83" customFormat="false" ht="13.15" hidden="false" customHeight="true" outlineLevel="0" collapsed="false">
      <c r="A83" s="95"/>
      <c r="B83" s="95" t="s">
        <v>45</v>
      </c>
      <c r="C83" s="96"/>
      <c r="D83" s="97" t="s">
        <v>46</v>
      </c>
      <c r="E83" s="97" t="s">
        <v>47</v>
      </c>
      <c r="F83" s="97" t="s">
        <v>48</v>
      </c>
      <c r="G83" s="98" t="s">
        <v>49</v>
      </c>
      <c r="H83" s="98"/>
      <c r="I83" s="96" t="s">
        <v>50</v>
      </c>
      <c r="J83" s="97" t="s">
        <v>45</v>
      </c>
      <c r="K83" s="95" t="s">
        <v>51</v>
      </c>
      <c r="L83" s="43" t="n">
        <v>150</v>
      </c>
      <c r="M83" s="95"/>
      <c r="N83" s="95" t="s">
        <v>45</v>
      </c>
      <c r="O83" s="96"/>
      <c r="P83" s="97" t="s">
        <v>46</v>
      </c>
      <c r="Q83" s="97" t="s">
        <v>47</v>
      </c>
      <c r="R83" s="97" t="s">
        <v>48</v>
      </c>
      <c r="S83" s="98" t="s">
        <v>49</v>
      </c>
      <c r="T83" s="98"/>
      <c r="U83" s="96" t="s">
        <v>50</v>
      </c>
      <c r="V83" s="97" t="s">
        <v>45</v>
      </c>
      <c r="W83" s="95" t="s">
        <v>51</v>
      </c>
    </row>
    <row r="84" customFormat="false" ht="12.75" hidden="false" customHeight="false" outlineLevel="0" collapsed="false">
      <c r="A84" s="99" t="s">
        <v>51</v>
      </c>
      <c r="B84" s="100" t="s">
        <v>52</v>
      </c>
      <c r="C84" s="101" t="s">
        <v>53</v>
      </c>
      <c r="D84" s="102" t="s">
        <v>54</v>
      </c>
      <c r="E84" s="102" t="s">
        <v>55</v>
      </c>
      <c r="F84" s="102"/>
      <c r="G84" s="98" t="s">
        <v>53</v>
      </c>
      <c r="H84" s="98" t="s">
        <v>50</v>
      </c>
      <c r="I84" s="103"/>
      <c r="J84" s="99" t="s">
        <v>52</v>
      </c>
      <c r="K84" s="99"/>
      <c r="L84" s="43" t="n">
        <v>150</v>
      </c>
      <c r="M84" s="99" t="s">
        <v>51</v>
      </c>
      <c r="N84" s="100" t="s">
        <v>52</v>
      </c>
      <c r="O84" s="101" t="s">
        <v>53</v>
      </c>
      <c r="P84" s="102" t="s">
        <v>54</v>
      </c>
      <c r="Q84" s="102" t="s">
        <v>55</v>
      </c>
      <c r="R84" s="102"/>
      <c r="S84" s="98" t="s">
        <v>53</v>
      </c>
      <c r="T84" s="98" t="s">
        <v>50</v>
      </c>
      <c r="U84" s="103"/>
      <c r="V84" s="99" t="s">
        <v>52</v>
      </c>
      <c r="W84" s="99"/>
    </row>
    <row r="85" customFormat="false" ht="17.1" hidden="false" customHeight="true" outlineLevel="0" collapsed="false">
      <c r="A85" s="104" t="n">
        <v>3.75</v>
      </c>
      <c r="B85" s="105" t="n">
        <v>4</v>
      </c>
      <c r="C85" s="106" t="n">
        <v>5</v>
      </c>
      <c r="D85" s="107" t="s">
        <v>74</v>
      </c>
      <c r="E85" s="108" t="s">
        <v>41</v>
      </c>
      <c r="F85" s="109" t="n">
        <v>8</v>
      </c>
      <c r="G85" s="110" t="n">
        <v>110</v>
      </c>
      <c r="H85" s="110"/>
      <c r="I85" s="111" t="n">
        <v>6</v>
      </c>
      <c r="J85" s="112" t="n">
        <v>0</v>
      </c>
      <c r="K85" s="104" t="n">
        <v>-3.75</v>
      </c>
      <c r="L85" s="43"/>
      <c r="M85" s="104" t="n">
        <v>-9</v>
      </c>
      <c r="N85" s="105" t="n">
        <v>0</v>
      </c>
      <c r="O85" s="106" t="n">
        <v>5</v>
      </c>
      <c r="P85" s="107" t="s">
        <v>70</v>
      </c>
      <c r="Q85" s="108" t="s">
        <v>41</v>
      </c>
      <c r="R85" s="109" t="n">
        <v>5</v>
      </c>
      <c r="S85" s="110"/>
      <c r="T85" s="110" t="n">
        <v>200</v>
      </c>
      <c r="U85" s="111" t="n">
        <v>6</v>
      </c>
      <c r="V85" s="112" t="n">
        <v>4</v>
      </c>
      <c r="W85" s="104" t="n">
        <v>9</v>
      </c>
    </row>
    <row r="86" customFormat="false" ht="17.1" hidden="false" customHeight="true" outlineLevel="0" collapsed="false">
      <c r="A86" s="104" t="n">
        <v>-1.25</v>
      </c>
      <c r="B86" s="105" t="n">
        <v>1</v>
      </c>
      <c r="C86" s="106" t="n">
        <v>2</v>
      </c>
      <c r="D86" s="107" t="s">
        <v>56</v>
      </c>
      <c r="E86" s="108" t="s">
        <v>10</v>
      </c>
      <c r="F86" s="109" t="n">
        <v>8</v>
      </c>
      <c r="G86" s="110"/>
      <c r="H86" s="110" t="n">
        <v>100</v>
      </c>
      <c r="I86" s="111" t="n">
        <v>3</v>
      </c>
      <c r="J86" s="112" t="n">
        <v>3</v>
      </c>
      <c r="K86" s="104" t="n">
        <v>1.25</v>
      </c>
      <c r="L86" s="43"/>
      <c r="M86" s="104" t="n">
        <v>2.75</v>
      </c>
      <c r="N86" s="105" t="n">
        <v>2</v>
      </c>
      <c r="O86" s="106" t="n">
        <v>2</v>
      </c>
      <c r="P86" s="107" t="s">
        <v>70</v>
      </c>
      <c r="Q86" s="108" t="s">
        <v>41</v>
      </c>
      <c r="R86" s="109" t="n">
        <v>9</v>
      </c>
      <c r="S86" s="110" t="n">
        <v>400</v>
      </c>
      <c r="T86" s="110"/>
      <c r="U86" s="111" t="n">
        <v>3</v>
      </c>
      <c r="V86" s="112" t="n">
        <v>2</v>
      </c>
      <c r="W86" s="104" t="n">
        <v>-2.75</v>
      </c>
    </row>
    <row r="87" customFormat="false" ht="17.1" hidden="false" customHeight="true" outlineLevel="0" collapsed="false">
      <c r="A87" s="104" t="n">
        <v>-1.25</v>
      </c>
      <c r="B87" s="105" t="n">
        <v>1</v>
      </c>
      <c r="C87" s="106" t="n">
        <v>7</v>
      </c>
      <c r="D87" s="107" t="s">
        <v>78</v>
      </c>
      <c r="E87" s="108" t="s">
        <v>41</v>
      </c>
      <c r="F87" s="109" t="n">
        <v>6</v>
      </c>
      <c r="G87" s="110"/>
      <c r="H87" s="110" t="n">
        <v>100</v>
      </c>
      <c r="I87" s="111" t="n">
        <v>1</v>
      </c>
      <c r="J87" s="112" t="n">
        <v>3</v>
      </c>
      <c r="K87" s="104" t="n">
        <v>1.25</v>
      </c>
      <c r="L87" s="43"/>
      <c r="M87" s="104" t="n">
        <v>3.5</v>
      </c>
      <c r="N87" s="105" t="n">
        <v>4</v>
      </c>
      <c r="O87" s="106" t="n">
        <v>7</v>
      </c>
      <c r="P87" s="113" t="s">
        <v>70</v>
      </c>
      <c r="Q87" s="108" t="s">
        <v>41</v>
      </c>
      <c r="R87" s="109" t="n">
        <v>10</v>
      </c>
      <c r="S87" s="110" t="n">
        <v>430</v>
      </c>
      <c r="T87" s="110"/>
      <c r="U87" s="111" t="n">
        <v>1</v>
      </c>
      <c r="V87" s="112" t="n">
        <v>0</v>
      </c>
      <c r="W87" s="104" t="n">
        <v>-3.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79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80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64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65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/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/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37</v>
      </c>
      <c r="F93" s="60"/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7</v>
      </c>
      <c r="R93" s="60"/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38</v>
      </c>
      <c r="F94" s="60"/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38</v>
      </c>
      <c r="R94" s="60"/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39</v>
      </c>
      <c r="F95" s="60"/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39</v>
      </c>
      <c r="R95" s="60"/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6</v>
      </c>
      <c r="B96" s="69"/>
      <c r="C96" s="57"/>
      <c r="D96" s="58"/>
      <c r="F96" s="61"/>
      <c r="G96" s="59" t="s">
        <v>36</v>
      </c>
      <c r="H96" s="70"/>
      <c r="I96" s="61"/>
      <c r="J96" s="67"/>
      <c r="K96" s="63"/>
      <c r="L96" s="64"/>
      <c r="M96" s="68" t="s">
        <v>36</v>
      </c>
      <c r="N96" s="69"/>
      <c r="O96" s="57"/>
      <c r="P96" s="58"/>
      <c r="R96" s="61"/>
      <c r="S96" s="59" t="s">
        <v>36</v>
      </c>
      <c r="T96" s="70"/>
      <c r="U96" s="61"/>
      <c r="V96" s="67"/>
      <c r="W96" s="63"/>
    </row>
    <row r="97" s="65" customFormat="true" ht="12.95" hidden="false" customHeight="true" outlineLevel="0" collapsed="false">
      <c r="A97" s="71" t="s">
        <v>37</v>
      </c>
      <c r="B97" s="69"/>
      <c r="C97" s="72"/>
      <c r="D97" s="58"/>
      <c r="F97" s="62"/>
      <c r="G97" s="66" t="s">
        <v>37</v>
      </c>
      <c r="H97" s="70"/>
      <c r="I97" s="61"/>
      <c r="J97" s="67"/>
      <c r="K97" s="63"/>
      <c r="L97" s="64"/>
      <c r="M97" s="71" t="s">
        <v>37</v>
      </c>
      <c r="N97" s="69"/>
      <c r="O97" s="72"/>
      <c r="P97" s="58"/>
      <c r="R97" s="62"/>
      <c r="S97" s="66" t="s">
        <v>37</v>
      </c>
      <c r="T97" s="70"/>
      <c r="U97" s="61"/>
      <c r="V97" s="67"/>
      <c r="W97" s="63"/>
    </row>
    <row r="98" s="65" customFormat="true" ht="12.95" hidden="false" customHeight="true" outlineLevel="0" collapsed="false">
      <c r="A98" s="71" t="s">
        <v>38</v>
      </c>
      <c r="B98" s="69"/>
      <c r="C98" s="57"/>
      <c r="D98" s="58"/>
      <c r="F98" s="62"/>
      <c r="G98" s="66" t="s">
        <v>38</v>
      </c>
      <c r="H98" s="70"/>
      <c r="I98" s="61"/>
      <c r="J98" s="61"/>
      <c r="K98" s="63"/>
      <c r="L98" s="64"/>
      <c r="M98" s="71" t="s">
        <v>38</v>
      </c>
      <c r="N98" s="69"/>
      <c r="O98" s="57"/>
      <c r="P98" s="58"/>
      <c r="R98" s="62"/>
      <c r="S98" s="66" t="s">
        <v>38</v>
      </c>
      <c r="T98" s="70"/>
      <c r="U98" s="61"/>
      <c r="V98" s="61"/>
      <c r="W98" s="63"/>
    </row>
    <row r="99" s="65" customFormat="true" ht="12.95" hidden="false" customHeight="true" outlineLevel="0" collapsed="false">
      <c r="A99" s="68" t="s">
        <v>39</v>
      </c>
      <c r="B99" s="69"/>
      <c r="C99" s="72"/>
      <c r="D99" s="58"/>
      <c r="F99" s="61"/>
      <c r="G99" s="59" t="s">
        <v>39</v>
      </c>
      <c r="H99" s="70"/>
      <c r="I99" s="73"/>
      <c r="J99" s="74" t="s">
        <v>40</v>
      </c>
      <c r="K99" s="75"/>
      <c r="L99" s="64"/>
      <c r="M99" s="68" t="s">
        <v>39</v>
      </c>
      <c r="N99" s="69"/>
      <c r="O99" s="72"/>
      <c r="P99" s="58"/>
      <c r="R99" s="61"/>
      <c r="S99" s="59" t="s">
        <v>39</v>
      </c>
      <c r="T99" s="70"/>
      <c r="U99" s="73"/>
      <c r="V99" s="74" t="s">
        <v>40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/>
      <c r="G100" s="61"/>
      <c r="H100" s="77"/>
      <c r="I100" s="78" t="s">
        <v>41</v>
      </c>
      <c r="J100" s="79"/>
      <c r="K100" s="75"/>
      <c r="L100" s="64"/>
      <c r="M100" s="76"/>
      <c r="N100" s="72"/>
      <c r="O100" s="59"/>
      <c r="P100" s="58"/>
      <c r="Q100" s="59" t="s">
        <v>36</v>
      </c>
      <c r="R100" s="60"/>
      <c r="S100" s="61"/>
      <c r="T100" s="77"/>
      <c r="U100" s="78" t="s">
        <v>41</v>
      </c>
      <c r="V100" s="79"/>
      <c r="W100" s="75"/>
    </row>
    <row r="101" s="65" customFormat="true" ht="12.95" hidden="false" customHeight="true" outlineLevel="0" collapsed="false">
      <c r="A101" s="55"/>
      <c r="B101" s="80" t="s">
        <v>42</v>
      </c>
      <c r="C101" s="57"/>
      <c r="D101" s="58"/>
      <c r="E101" s="66" t="s">
        <v>37</v>
      </c>
      <c r="F101" s="60"/>
      <c r="G101" s="61"/>
      <c r="H101" s="62"/>
      <c r="I101" s="78" t="s">
        <v>10</v>
      </c>
      <c r="J101" s="81"/>
      <c r="K101" s="75"/>
      <c r="L101" s="64"/>
      <c r="M101" s="55"/>
      <c r="N101" s="80" t="s">
        <v>42</v>
      </c>
      <c r="O101" s="57"/>
      <c r="P101" s="58"/>
      <c r="Q101" s="66" t="s">
        <v>37</v>
      </c>
      <c r="R101" s="60"/>
      <c r="S101" s="61"/>
      <c r="T101" s="62"/>
      <c r="U101" s="78" t="s">
        <v>10</v>
      </c>
      <c r="V101" s="81"/>
      <c r="W101" s="75"/>
    </row>
    <row r="102" s="65" customFormat="true" ht="12.95" hidden="false" customHeight="true" outlineLevel="0" collapsed="false">
      <c r="A102" s="55"/>
      <c r="B102" s="80"/>
      <c r="C102" s="57"/>
      <c r="D102" s="58"/>
      <c r="E102" s="66" t="s">
        <v>38</v>
      </c>
      <c r="F102" s="60"/>
      <c r="G102" s="67"/>
      <c r="H102" s="62"/>
      <c r="I102" s="78" t="s">
        <v>43</v>
      </c>
      <c r="J102" s="82"/>
      <c r="K102" s="75"/>
      <c r="L102" s="64"/>
      <c r="M102" s="55"/>
      <c r="N102" s="80"/>
      <c r="O102" s="57"/>
      <c r="P102" s="58"/>
      <c r="Q102" s="66" t="s">
        <v>38</v>
      </c>
      <c r="R102" s="60"/>
      <c r="S102" s="67"/>
      <c r="T102" s="62"/>
      <c r="U102" s="78" t="s">
        <v>43</v>
      </c>
      <c r="V102" s="82"/>
      <c r="W102" s="75"/>
    </row>
    <row r="103" s="65" customFormat="true" ht="12.95" hidden="false" customHeight="true" outlineLevel="0" collapsed="false">
      <c r="A103" s="83"/>
      <c r="B103" s="84"/>
      <c r="C103" s="84"/>
      <c r="D103" s="58"/>
      <c r="E103" s="59" t="s">
        <v>39</v>
      </c>
      <c r="F103" s="69"/>
      <c r="G103" s="84"/>
      <c r="H103" s="84"/>
      <c r="I103" s="85" t="s">
        <v>44</v>
      </c>
      <c r="J103" s="82"/>
      <c r="K103" s="86"/>
      <c r="L103" s="87"/>
      <c r="M103" s="83"/>
      <c r="N103" s="84"/>
      <c r="O103" s="84"/>
      <c r="P103" s="58"/>
      <c r="Q103" s="59" t="s">
        <v>39</v>
      </c>
      <c r="R103" s="69"/>
      <c r="S103" s="84"/>
      <c r="T103" s="84"/>
      <c r="U103" s="85" t="s">
        <v>44</v>
      </c>
      <c r="V103" s="82"/>
      <c r="W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3"/>
      <c r="G104" s="92"/>
      <c r="H104" s="92"/>
      <c r="I104" s="90"/>
      <c r="J104" s="89"/>
      <c r="K104" s="94"/>
      <c r="M104" s="88"/>
      <c r="N104" s="89"/>
      <c r="O104" s="90"/>
      <c r="P104" s="91"/>
      <c r="Q104" s="92"/>
      <c r="R104" s="93"/>
      <c r="S104" s="92"/>
      <c r="T104" s="92"/>
      <c r="U104" s="90"/>
      <c r="V104" s="89"/>
      <c r="W104" s="94"/>
    </row>
    <row r="105" customFormat="false" ht="13.15" hidden="false" customHeight="true" outlineLevel="0" collapsed="false">
      <c r="A105" s="95"/>
      <c r="B105" s="95" t="s">
        <v>45</v>
      </c>
      <c r="C105" s="96"/>
      <c r="D105" s="97" t="s">
        <v>46</v>
      </c>
      <c r="E105" s="97" t="s">
        <v>47</v>
      </c>
      <c r="F105" s="97" t="s">
        <v>48</v>
      </c>
      <c r="G105" s="98" t="s">
        <v>49</v>
      </c>
      <c r="H105" s="98"/>
      <c r="I105" s="96" t="s">
        <v>50</v>
      </c>
      <c r="J105" s="97" t="s">
        <v>45</v>
      </c>
      <c r="K105" s="95" t="s">
        <v>51</v>
      </c>
      <c r="L105" s="43" t="n">
        <v>150</v>
      </c>
      <c r="M105" s="95"/>
      <c r="N105" s="95" t="s">
        <v>45</v>
      </c>
      <c r="O105" s="96"/>
      <c r="P105" s="97" t="s">
        <v>46</v>
      </c>
      <c r="Q105" s="97" t="s">
        <v>47</v>
      </c>
      <c r="R105" s="97" t="s">
        <v>48</v>
      </c>
      <c r="S105" s="98" t="s">
        <v>49</v>
      </c>
      <c r="T105" s="98"/>
      <c r="U105" s="96" t="s">
        <v>50</v>
      </c>
      <c r="V105" s="97" t="s">
        <v>45</v>
      </c>
      <c r="W105" s="95" t="s">
        <v>51</v>
      </c>
    </row>
    <row r="106" customFormat="false" ht="12.75" hidden="false" customHeight="false" outlineLevel="0" collapsed="false">
      <c r="A106" s="99" t="s">
        <v>51</v>
      </c>
      <c r="B106" s="100" t="s">
        <v>52</v>
      </c>
      <c r="C106" s="101" t="s">
        <v>53</v>
      </c>
      <c r="D106" s="102" t="s">
        <v>54</v>
      </c>
      <c r="E106" s="102" t="s">
        <v>55</v>
      </c>
      <c r="F106" s="102"/>
      <c r="G106" s="98" t="s">
        <v>53</v>
      </c>
      <c r="H106" s="98" t="s">
        <v>50</v>
      </c>
      <c r="I106" s="103"/>
      <c r="J106" s="99" t="s">
        <v>52</v>
      </c>
      <c r="K106" s="99"/>
      <c r="L106" s="43" t="n">
        <v>150</v>
      </c>
      <c r="M106" s="99" t="s">
        <v>51</v>
      </c>
      <c r="N106" s="100" t="s">
        <v>52</v>
      </c>
      <c r="O106" s="101" t="s">
        <v>53</v>
      </c>
      <c r="P106" s="102" t="s">
        <v>54</v>
      </c>
      <c r="Q106" s="102" t="s">
        <v>55</v>
      </c>
      <c r="R106" s="102"/>
      <c r="S106" s="98" t="s">
        <v>53</v>
      </c>
      <c r="T106" s="98" t="s">
        <v>50</v>
      </c>
      <c r="U106" s="103"/>
      <c r="V106" s="99" t="s">
        <v>52</v>
      </c>
      <c r="W106" s="99"/>
    </row>
    <row r="107" customFormat="false" ht="17.1" hidden="false" customHeight="true" outlineLevel="0" collapsed="false">
      <c r="A107" s="104" t="n">
        <v>-10.75</v>
      </c>
      <c r="B107" s="105" t="n">
        <v>0</v>
      </c>
      <c r="C107" s="106" t="n">
        <v>5</v>
      </c>
      <c r="D107" s="107" t="s">
        <v>81</v>
      </c>
      <c r="E107" s="108" t="s">
        <v>10</v>
      </c>
      <c r="F107" s="109" t="n">
        <v>5</v>
      </c>
      <c r="G107" s="110"/>
      <c r="H107" s="110" t="n">
        <v>2200</v>
      </c>
      <c r="I107" s="111" t="n">
        <v>6</v>
      </c>
      <c r="J107" s="112" t="n">
        <v>4</v>
      </c>
      <c r="K107" s="104" t="n">
        <v>10.75</v>
      </c>
      <c r="L107" s="43"/>
      <c r="M107" s="104" t="n">
        <v>5.5</v>
      </c>
      <c r="N107" s="105" t="n">
        <v>4</v>
      </c>
      <c r="O107" s="106" t="n">
        <v>3</v>
      </c>
      <c r="P107" s="107" t="s">
        <v>82</v>
      </c>
      <c r="Q107" s="108" t="s">
        <v>41</v>
      </c>
      <c r="R107" s="109" t="n">
        <v>9</v>
      </c>
      <c r="S107" s="110" t="n">
        <v>870</v>
      </c>
      <c r="T107" s="110"/>
      <c r="U107" s="111" t="n">
        <v>6</v>
      </c>
      <c r="V107" s="112" t="n">
        <v>0</v>
      </c>
      <c r="W107" s="104" t="n">
        <v>-5.5</v>
      </c>
    </row>
    <row r="108" customFormat="false" ht="17.1" hidden="false" customHeight="true" outlineLevel="0" collapsed="false">
      <c r="A108" s="104" t="n">
        <v>13.25</v>
      </c>
      <c r="B108" s="105" t="n">
        <v>4</v>
      </c>
      <c r="C108" s="106" t="n">
        <v>2</v>
      </c>
      <c r="D108" s="107" t="s">
        <v>83</v>
      </c>
      <c r="E108" s="108" t="s">
        <v>10</v>
      </c>
      <c r="F108" s="109" t="n">
        <v>8</v>
      </c>
      <c r="G108" s="110"/>
      <c r="H108" s="110" t="n">
        <v>100</v>
      </c>
      <c r="I108" s="111" t="n">
        <v>3</v>
      </c>
      <c r="J108" s="112" t="n">
        <v>0</v>
      </c>
      <c r="K108" s="104" t="n">
        <v>-13.25</v>
      </c>
      <c r="L108" s="43"/>
      <c r="M108" s="104" t="n">
        <v>-11.5</v>
      </c>
      <c r="N108" s="105" t="n">
        <v>0</v>
      </c>
      <c r="O108" s="106" t="n">
        <v>5</v>
      </c>
      <c r="P108" s="107" t="s">
        <v>84</v>
      </c>
      <c r="Q108" s="108" t="s">
        <v>41</v>
      </c>
      <c r="R108" s="109" t="n">
        <v>5</v>
      </c>
      <c r="S108" s="110"/>
      <c r="T108" s="110" t="n">
        <v>500</v>
      </c>
      <c r="U108" s="111" t="n">
        <v>2</v>
      </c>
      <c r="V108" s="112" t="n">
        <v>4</v>
      </c>
      <c r="W108" s="104" t="n">
        <v>11.5</v>
      </c>
    </row>
    <row r="109" customFormat="false" ht="17.1" hidden="false" customHeight="true" outlineLevel="0" collapsed="false">
      <c r="A109" s="104" t="n">
        <v>-1.25</v>
      </c>
      <c r="B109" s="105" t="n">
        <v>2</v>
      </c>
      <c r="C109" s="106" t="n">
        <v>7</v>
      </c>
      <c r="D109" s="113" t="s">
        <v>85</v>
      </c>
      <c r="E109" s="108" t="s">
        <v>10</v>
      </c>
      <c r="F109" s="109" t="n">
        <v>5</v>
      </c>
      <c r="G109" s="110"/>
      <c r="H109" s="110" t="n">
        <v>1600</v>
      </c>
      <c r="I109" s="111" t="n">
        <v>1</v>
      </c>
      <c r="J109" s="112" t="n">
        <v>2</v>
      </c>
      <c r="K109" s="104" t="n">
        <v>1.25</v>
      </c>
      <c r="L109" s="43"/>
      <c r="M109" s="104" t="n">
        <v>3</v>
      </c>
      <c r="N109" s="105" t="n">
        <v>2</v>
      </c>
      <c r="O109" s="106" t="n">
        <v>1</v>
      </c>
      <c r="P109" s="107" t="s">
        <v>86</v>
      </c>
      <c r="Q109" s="108" t="s">
        <v>10</v>
      </c>
      <c r="R109" s="109" t="n">
        <v>10</v>
      </c>
      <c r="S109" s="110" t="n">
        <v>760</v>
      </c>
      <c r="T109" s="110"/>
      <c r="U109" s="111" t="n">
        <v>4</v>
      </c>
      <c r="V109" s="112" t="n">
        <v>2</v>
      </c>
      <c r="W109" s="104" t="n">
        <v>-3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87</v>
      </c>
      <c r="F111" s="39"/>
      <c r="G111" s="40" t="s">
        <v>29</v>
      </c>
      <c r="H111" s="40"/>
      <c r="I111" s="41" t="s">
        <v>61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88</v>
      </c>
      <c r="R111" s="39"/>
      <c r="S111" s="40" t="s">
        <v>29</v>
      </c>
      <c r="T111" s="40"/>
      <c r="U111" s="41" t="s">
        <v>63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/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/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37</v>
      </c>
      <c r="F115" s="60"/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7</v>
      </c>
      <c r="R115" s="60"/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38</v>
      </c>
      <c r="F116" s="60"/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38</v>
      </c>
      <c r="R116" s="60"/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39</v>
      </c>
      <c r="F117" s="60"/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39</v>
      </c>
      <c r="R117" s="60"/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6</v>
      </c>
      <c r="B118" s="69"/>
      <c r="C118" s="57"/>
      <c r="D118" s="58"/>
      <c r="F118" s="61"/>
      <c r="G118" s="59" t="s">
        <v>36</v>
      </c>
      <c r="H118" s="70"/>
      <c r="I118" s="61"/>
      <c r="J118" s="67"/>
      <c r="K118" s="63"/>
      <c r="L118" s="64"/>
      <c r="M118" s="68" t="s">
        <v>36</v>
      </c>
      <c r="N118" s="69"/>
      <c r="O118" s="57"/>
      <c r="P118" s="58"/>
      <c r="R118" s="61"/>
      <c r="S118" s="59" t="s">
        <v>36</v>
      </c>
      <c r="T118" s="70"/>
      <c r="U118" s="61"/>
      <c r="V118" s="67"/>
      <c r="W118" s="63"/>
    </row>
    <row r="119" s="65" customFormat="true" ht="12.95" hidden="false" customHeight="true" outlineLevel="0" collapsed="false">
      <c r="A119" s="71" t="s">
        <v>37</v>
      </c>
      <c r="B119" s="69"/>
      <c r="C119" s="72"/>
      <c r="D119" s="58"/>
      <c r="F119" s="62"/>
      <c r="G119" s="66" t="s">
        <v>37</v>
      </c>
      <c r="H119" s="70"/>
      <c r="I119" s="61"/>
      <c r="J119" s="67"/>
      <c r="K119" s="63"/>
      <c r="L119" s="64"/>
      <c r="M119" s="71" t="s">
        <v>37</v>
      </c>
      <c r="N119" s="69"/>
      <c r="O119" s="72"/>
      <c r="P119" s="58"/>
      <c r="R119" s="62"/>
      <c r="S119" s="66" t="s">
        <v>37</v>
      </c>
      <c r="T119" s="70"/>
      <c r="U119" s="61"/>
      <c r="V119" s="67"/>
      <c r="W119" s="63"/>
    </row>
    <row r="120" s="65" customFormat="true" ht="12.95" hidden="false" customHeight="true" outlineLevel="0" collapsed="false">
      <c r="A120" s="71" t="s">
        <v>38</v>
      </c>
      <c r="B120" s="69"/>
      <c r="C120" s="57"/>
      <c r="D120" s="58"/>
      <c r="F120" s="62"/>
      <c r="G120" s="66" t="s">
        <v>38</v>
      </c>
      <c r="H120" s="70"/>
      <c r="I120" s="61"/>
      <c r="J120" s="61"/>
      <c r="K120" s="63"/>
      <c r="L120" s="64"/>
      <c r="M120" s="71" t="s">
        <v>38</v>
      </c>
      <c r="N120" s="69"/>
      <c r="O120" s="57"/>
      <c r="P120" s="58"/>
      <c r="R120" s="62"/>
      <c r="S120" s="66" t="s">
        <v>38</v>
      </c>
      <c r="T120" s="70"/>
      <c r="U120" s="61"/>
      <c r="V120" s="61"/>
      <c r="W120" s="63"/>
    </row>
    <row r="121" s="65" customFormat="true" ht="12.95" hidden="false" customHeight="true" outlineLevel="0" collapsed="false">
      <c r="A121" s="68" t="s">
        <v>39</v>
      </c>
      <c r="B121" s="69"/>
      <c r="C121" s="72"/>
      <c r="D121" s="58"/>
      <c r="F121" s="61"/>
      <c r="G121" s="59" t="s">
        <v>39</v>
      </c>
      <c r="H121" s="70"/>
      <c r="I121" s="73"/>
      <c r="J121" s="74" t="s">
        <v>40</v>
      </c>
      <c r="K121" s="75"/>
      <c r="L121" s="64"/>
      <c r="M121" s="68" t="s">
        <v>39</v>
      </c>
      <c r="N121" s="69"/>
      <c r="O121" s="72"/>
      <c r="P121" s="58"/>
      <c r="R121" s="61"/>
      <c r="S121" s="59" t="s">
        <v>39</v>
      </c>
      <c r="T121" s="70"/>
      <c r="U121" s="73"/>
      <c r="V121" s="74" t="s">
        <v>40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/>
      <c r="G122" s="61"/>
      <c r="H122" s="77"/>
      <c r="I122" s="78" t="s">
        <v>41</v>
      </c>
      <c r="J122" s="79"/>
      <c r="K122" s="75"/>
      <c r="L122" s="64"/>
      <c r="M122" s="76"/>
      <c r="N122" s="72"/>
      <c r="O122" s="59"/>
      <c r="P122" s="58"/>
      <c r="Q122" s="59" t="s">
        <v>36</v>
      </c>
      <c r="R122" s="60"/>
      <c r="S122" s="61"/>
      <c r="T122" s="77"/>
      <c r="U122" s="78" t="s">
        <v>41</v>
      </c>
      <c r="V122" s="79"/>
      <c r="W122" s="75"/>
    </row>
    <row r="123" s="65" customFormat="true" ht="12.95" hidden="false" customHeight="true" outlineLevel="0" collapsed="false">
      <c r="A123" s="55"/>
      <c r="B123" s="80" t="s">
        <v>42</v>
      </c>
      <c r="C123" s="57"/>
      <c r="D123" s="58"/>
      <c r="E123" s="66" t="s">
        <v>37</v>
      </c>
      <c r="F123" s="60"/>
      <c r="G123" s="61"/>
      <c r="H123" s="62"/>
      <c r="I123" s="78" t="s">
        <v>10</v>
      </c>
      <c r="J123" s="81"/>
      <c r="K123" s="75"/>
      <c r="L123" s="64"/>
      <c r="M123" s="55"/>
      <c r="N123" s="80" t="s">
        <v>42</v>
      </c>
      <c r="O123" s="57"/>
      <c r="P123" s="58"/>
      <c r="Q123" s="66" t="s">
        <v>37</v>
      </c>
      <c r="R123" s="60"/>
      <c r="S123" s="61"/>
      <c r="T123" s="62"/>
      <c r="U123" s="78" t="s">
        <v>10</v>
      </c>
      <c r="V123" s="81"/>
      <c r="W123" s="75"/>
    </row>
    <row r="124" s="65" customFormat="true" ht="12.95" hidden="false" customHeight="true" outlineLevel="0" collapsed="false">
      <c r="A124" s="55"/>
      <c r="B124" s="80"/>
      <c r="C124" s="57"/>
      <c r="D124" s="58"/>
      <c r="E124" s="66" t="s">
        <v>38</v>
      </c>
      <c r="F124" s="60"/>
      <c r="G124" s="67"/>
      <c r="H124" s="62"/>
      <c r="I124" s="78" t="s">
        <v>43</v>
      </c>
      <c r="J124" s="82"/>
      <c r="K124" s="75"/>
      <c r="L124" s="64"/>
      <c r="M124" s="55"/>
      <c r="N124" s="80"/>
      <c r="O124" s="57"/>
      <c r="P124" s="58"/>
      <c r="Q124" s="66" t="s">
        <v>38</v>
      </c>
      <c r="R124" s="60"/>
      <c r="S124" s="67"/>
      <c r="T124" s="62"/>
      <c r="U124" s="78" t="s">
        <v>43</v>
      </c>
      <c r="V124" s="82"/>
      <c r="W124" s="75"/>
    </row>
    <row r="125" s="65" customFormat="true" ht="12.95" hidden="false" customHeight="true" outlineLevel="0" collapsed="false">
      <c r="A125" s="83"/>
      <c r="B125" s="84"/>
      <c r="C125" s="84"/>
      <c r="D125" s="58"/>
      <c r="E125" s="59" t="s">
        <v>39</v>
      </c>
      <c r="F125" s="69"/>
      <c r="G125" s="84"/>
      <c r="H125" s="84"/>
      <c r="I125" s="85" t="s">
        <v>44</v>
      </c>
      <c r="J125" s="82"/>
      <c r="K125" s="86"/>
      <c r="L125" s="87"/>
      <c r="M125" s="83"/>
      <c r="N125" s="84"/>
      <c r="O125" s="84"/>
      <c r="P125" s="58"/>
      <c r="Q125" s="59" t="s">
        <v>39</v>
      </c>
      <c r="R125" s="69"/>
      <c r="S125" s="84"/>
      <c r="T125" s="84"/>
      <c r="U125" s="85" t="s">
        <v>44</v>
      </c>
      <c r="V125" s="82"/>
      <c r="W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3"/>
      <c r="G126" s="92"/>
      <c r="H126" s="92"/>
      <c r="I126" s="90"/>
      <c r="J126" s="89"/>
      <c r="K126" s="94"/>
      <c r="M126" s="88"/>
      <c r="N126" s="89"/>
      <c r="O126" s="90"/>
      <c r="P126" s="91"/>
      <c r="Q126" s="92"/>
      <c r="R126" s="93"/>
      <c r="S126" s="92"/>
      <c r="T126" s="92"/>
      <c r="U126" s="90"/>
      <c r="V126" s="89"/>
      <c r="W126" s="94"/>
    </row>
    <row r="127" customFormat="false" ht="13.15" hidden="false" customHeight="true" outlineLevel="0" collapsed="false">
      <c r="A127" s="95"/>
      <c r="B127" s="95" t="s">
        <v>45</v>
      </c>
      <c r="C127" s="96"/>
      <c r="D127" s="97" t="s">
        <v>46</v>
      </c>
      <c r="E127" s="97" t="s">
        <v>47</v>
      </c>
      <c r="F127" s="97" t="s">
        <v>48</v>
      </c>
      <c r="G127" s="98" t="s">
        <v>49</v>
      </c>
      <c r="H127" s="98"/>
      <c r="I127" s="96" t="s">
        <v>50</v>
      </c>
      <c r="J127" s="97" t="s">
        <v>45</v>
      </c>
      <c r="K127" s="95" t="s">
        <v>51</v>
      </c>
      <c r="L127" s="43" t="n">
        <v>150</v>
      </c>
      <c r="M127" s="95"/>
      <c r="N127" s="95" t="s">
        <v>45</v>
      </c>
      <c r="O127" s="96"/>
      <c r="P127" s="97" t="s">
        <v>46</v>
      </c>
      <c r="Q127" s="97" t="s">
        <v>47</v>
      </c>
      <c r="R127" s="97" t="s">
        <v>48</v>
      </c>
      <c r="S127" s="98" t="s">
        <v>49</v>
      </c>
      <c r="T127" s="98"/>
      <c r="U127" s="96" t="s">
        <v>50</v>
      </c>
      <c r="V127" s="97" t="s">
        <v>45</v>
      </c>
      <c r="W127" s="95" t="s">
        <v>51</v>
      </c>
    </row>
    <row r="128" customFormat="false" ht="12.75" hidden="false" customHeight="false" outlineLevel="0" collapsed="false">
      <c r="A128" s="99" t="s">
        <v>51</v>
      </c>
      <c r="B128" s="100" t="s">
        <v>52</v>
      </c>
      <c r="C128" s="101" t="s">
        <v>53</v>
      </c>
      <c r="D128" s="102" t="s">
        <v>54</v>
      </c>
      <c r="E128" s="102" t="s">
        <v>55</v>
      </c>
      <c r="F128" s="102"/>
      <c r="G128" s="98" t="s">
        <v>53</v>
      </c>
      <c r="H128" s="98" t="s">
        <v>50</v>
      </c>
      <c r="I128" s="103"/>
      <c r="J128" s="99" t="s">
        <v>52</v>
      </c>
      <c r="K128" s="99"/>
      <c r="L128" s="43" t="n">
        <v>150</v>
      </c>
      <c r="M128" s="99" t="s">
        <v>51</v>
      </c>
      <c r="N128" s="100" t="s">
        <v>52</v>
      </c>
      <c r="O128" s="101" t="s">
        <v>53</v>
      </c>
      <c r="P128" s="102" t="s">
        <v>54</v>
      </c>
      <c r="Q128" s="102" t="s">
        <v>55</v>
      </c>
      <c r="R128" s="102"/>
      <c r="S128" s="98" t="s">
        <v>53</v>
      </c>
      <c r="T128" s="98" t="s">
        <v>50</v>
      </c>
      <c r="U128" s="103"/>
      <c r="V128" s="99" t="s">
        <v>52</v>
      </c>
      <c r="W128" s="99"/>
    </row>
    <row r="129" customFormat="false" ht="17.1" hidden="false" customHeight="true" outlineLevel="0" collapsed="false">
      <c r="A129" s="104" t="n">
        <v>0.75</v>
      </c>
      <c r="B129" s="105" t="n">
        <v>4</v>
      </c>
      <c r="C129" s="106" t="n">
        <v>3</v>
      </c>
      <c r="D129" s="107" t="s">
        <v>74</v>
      </c>
      <c r="E129" s="108" t="s">
        <v>43</v>
      </c>
      <c r="F129" s="109" t="n">
        <v>8</v>
      </c>
      <c r="G129" s="110"/>
      <c r="H129" s="110" t="n">
        <v>110</v>
      </c>
      <c r="I129" s="111" t="n">
        <v>6</v>
      </c>
      <c r="J129" s="112" t="n">
        <v>0</v>
      </c>
      <c r="K129" s="104" t="n">
        <v>-0.75</v>
      </c>
      <c r="L129" s="43"/>
      <c r="M129" s="104" t="n">
        <v>1.5</v>
      </c>
      <c r="N129" s="105" t="n">
        <v>4</v>
      </c>
      <c r="O129" s="106" t="n">
        <v>3</v>
      </c>
      <c r="P129" s="107" t="s">
        <v>89</v>
      </c>
      <c r="Q129" s="108" t="s">
        <v>44</v>
      </c>
      <c r="R129" s="109" t="n">
        <v>7</v>
      </c>
      <c r="S129" s="110" t="n">
        <v>100</v>
      </c>
      <c r="T129" s="110"/>
      <c r="U129" s="111" t="n">
        <v>6</v>
      </c>
      <c r="V129" s="112" t="n">
        <v>0</v>
      </c>
      <c r="W129" s="104" t="n">
        <v>-1.5</v>
      </c>
    </row>
    <row r="130" customFormat="false" ht="17.1" hidden="false" customHeight="true" outlineLevel="0" collapsed="false">
      <c r="A130" s="104" t="n">
        <v>-0.25</v>
      </c>
      <c r="B130" s="105" t="n">
        <v>1</v>
      </c>
      <c r="C130" s="106" t="n">
        <v>5</v>
      </c>
      <c r="D130" s="107" t="s">
        <v>56</v>
      </c>
      <c r="E130" s="108" t="s">
        <v>43</v>
      </c>
      <c r="F130" s="109" t="n">
        <v>9</v>
      </c>
      <c r="G130" s="110"/>
      <c r="H130" s="110" t="n">
        <v>140</v>
      </c>
      <c r="I130" s="111" t="n">
        <v>2</v>
      </c>
      <c r="J130" s="112" t="n">
        <v>3</v>
      </c>
      <c r="K130" s="104" t="n">
        <v>0.25</v>
      </c>
      <c r="L130" s="43"/>
      <c r="M130" s="104" t="n">
        <v>-0.5</v>
      </c>
      <c r="N130" s="105" t="n">
        <v>1</v>
      </c>
      <c r="O130" s="106" t="n">
        <v>5</v>
      </c>
      <c r="P130" s="107" t="s">
        <v>90</v>
      </c>
      <c r="Q130" s="108" t="s">
        <v>44</v>
      </c>
      <c r="R130" s="109" t="n">
        <v>9</v>
      </c>
      <c r="S130" s="110" t="n">
        <v>50</v>
      </c>
      <c r="T130" s="110"/>
      <c r="U130" s="111" t="n">
        <v>2</v>
      </c>
      <c r="V130" s="112" t="n">
        <v>3</v>
      </c>
      <c r="W130" s="104" t="n">
        <v>0.5</v>
      </c>
    </row>
    <row r="131" customFormat="false" ht="17.1" hidden="false" customHeight="true" outlineLevel="0" collapsed="false">
      <c r="A131" s="104" t="n">
        <v>-0.25</v>
      </c>
      <c r="B131" s="105" t="n">
        <v>1</v>
      </c>
      <c r="C131" s="106" t="n">
        <v>1</v>
      </c>
      <c r="D131" s="107" t="s">
        <v>74</v>
      </c>
      <c r="E131" s="108" t="s">
        <v>43</v>
      </c>
      <c r="F131" s="109" t="n">
        <v>9</v>
      </c>
      <c r="G131" s="110"/>
      <c r="H131" s="110" t="n">
        <v>140</v>
      </c>
      <c r="I131" s="111" t="n">
        <v>4</v>
      </c>
      <c r="J131" s="112" t="n">
        <v>3</v>
      </c>
      <c r="K131" s="104" t="n">
        <v>0.25</v>
      </c>
      <c r="L131" s="43"/>
      <c r="M131" s="104" t="n">
        <v>-0.5</v>
      </c>
      <c r="N131" s="105" t="n">
        <v>1</v>
      </c>
      <c r="O131" s="106" t="n">
        <v>1</v>
      </c>
      <c r="P131" s="107" t="s">
        <v>90</v>
      </c>
      <c r="Q131" s="108" t="s">
        <v>43</v>
      </c>
      <c r="R131" s="109" t="n">
        <v>9</v>
      </c>
      <c r="S131" s="110" t="n">
        <v>50</v>
      </c>
      <c r="T131" s="110"/>
      <c r="U131" s="111" t="n">
        <v>4</v>
      </c>
      <c r="V131" s="112" t="n">
        <v>3</v>
      </c>
      <c r="W131" s="104" t="n">
        <v>0.5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91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92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65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/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/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37</v>
      </c>
      <c r="F137" s="60"/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7</v>
      </c>
      <c r="R137" s="60"/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38</v>
      </c>
      <c r="F138" s="60"/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38</v>
      </c>
      <c r="R138" s="60"/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39</v>
      </c>
      <c r="F139" s="60"/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39</v>
      </c>
      <c r="R139" s="60"/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6</v>
      </c>
      <c r="B140" s="69"/>
      <c r="C140" s="57"/>
      <c r="D140" s="58"/>
      <c r="F140" s="61"/>
      <c r="G140" s="59" t="s">
        <v>36</v>
      </c>
      <c r="H140" s="70"/>
      <c r="I140" s="61"/>
      <c r="J140" s="67"/>
      <c r="K140" s="63"/>
      <c r="L140" s="64"/>
      <c r="M140" s="68" t="s">
        <v>36</v>
      </c>
      <c r="N140" s="69"/>
      <c r="O140" s="57"/>
      <c r="P140" s="58"/>
      <c r="R140" s="61"/>
      <c r="S140" s="59" t="s">
        <v>36</v>
      </c>
      <c r="T140" s="70"/>
      <c r="U140" s="61"/>
      <c r="V140" s="67"/>
      <c r="W140" s="63"/>
    </row>
    <row r="141" s="65" customFormat="true" ht="12.95" hidden="false" customHeight="true" outlineLevel="0" collapsed="false">
      <c r="A141" s="71" t="s">
        <v>37</v>
      </c>
      <c r="B141" s="69"/>
      <c r="C141" s="72"/>
      <c r="D141" s="58"/>
      <c r="F141" s="62"/>
      <c r="G141" s="66" t="s">
        <v>37</v>
      </c>
      <c r="H141" s="70"/>
      <c r="I141" s="61"/>
      <c r="J141" s="67"/>
      <c r="K141" s="63"/>
      <c r="L141" s="64"/>
      <c r="M141" s="71" t="s">
        <v>37</v>
      </c>
      <c r="N141" s="69"/>
      <c r="O141" s="72"/>
      <c r="P141" s="58"/>
      <c r="R141" s="62"/>
      <c r="S141" s="66" t="s">
        <v>37</v>
      </c>
      <c r="T141" s="70"/>
      <c r="U141" s="61"/>
      <c r="V141" s="67"/>
      <c r="W141" s="63"/>
    </row>
    <row r="142" s="65" customFormat="true" ht="12.95" hidden="false" customHeight="true" outlineLevel="0" collapsed="false">
      <c r="A142" s="71" t="s">
        <v>38</v>
      </c>
      <c r="B142" s="69"/>
      <c r="C142" s="57"/>
      <c r="D142" s="58"/>
      <c r="F142" s="62"/>
      <c r="G142" s="66" t="s">
        <v>38</v>
      </c>
      <c r="H142" s="70"/>
      <c r="I142" s="61"/>
      <c r="J142" s="61"/>
      <c r="K142" s="63"/>
      <c r="L142" s="64"/>
      <c r="M142" s="71" t="s">
        <v>38</v>
      </c>
      <c r="N142" s="69"/>
      <c r="O142" s="57"/>
      <c r="P142" s="58"/>
      <c r="R142" s="62"/>
      <c r="S142" s="66" t="s">
        <v>38</v>
      </c>
      <c r="T142" s="70"/>
      <c r="U142" s="61"/>
      <c r="V142" s="61"/>
      <c r="W142" s="63"/>
    </row>
    <row r="143" s="65" customFormat="true" ht="12.95" hidden="false" customHeight="true" outlineLevel="0" collapsed="false">
      <c r="A143" s="68" t="s">
        <v>39</v>
      </c>
      <c r="B143" s="69"/>
      <c r="C143" s="72"/>
      <c r="D143" s="58"/>
      <c r="F143" s="61"/>
      <c r="G143" s="59" t="s">
        <v>39</v>
      </c>
      <c r="H143" s="70"/>
      <c r="I143" s="73"/>
      <c r="J143" s="74" t="s">
        <v>40</v>
      </c>
      <c r="K143" s="75"/>
      <c r="L143" s="64"/>
      <c r="M143" s="68" t="s">
        <v>39</v>
      </c>
      <c r="N143" s="69"/>
      <c r="O143" s="72"/>
      <c r="P143" s="58"/>
      <c r="R143" s="61"/>
      <c r="S143" s="59" t="s">
        <v>39</v>
      </c>
      <c r="T143" s="70"/>
      <c r="U143" s="73"/>
      <c r="V143" s="74" t="s">
        <v>40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/>
      <c r="G144" s="61"/>
      <c r="H144" s="77"/>
      <c r="I144" s="78" t="s">
        <v>41</v>
      </c>
      <c r="J144" s="79"/>
      <c r="K144" s="75"/>
      <c r="L144" s="64"/>
      <c r="M144" s="76"/>
      <c r="N144" s="72"/>
      <c r="O144" s="59"/>
      <c r="P144" s="58"/>
      <c r="Q144" s="59" t="s">
        <v>36</v>
      </c>
      <c r="R144" s="60"/>
      <c r="S144" s="61"/>
      <c r="T144" s="77"/>
      <c r="U144" s="78" t="s">
        <v>41</v>
      </c>
      <c r="V144" s="79"/>
      <c r="W144" s="75"/>
    </row>
    <row r="145" s="65" customFormat="true" ht="12.95" hidden="false" customHeight="true" outlineLevel="0" collapsed="false">
      <c r="A145" s="55"/>
      <c r="B145" s="80" t="s">
        <v>42</v>
      </c>
      <c r="C145" s="57"/>
      <c r="D145" s="58"/>
      <c r="E145" s="66" t="s">
        <v>37</v>
      </c>
      <c r="F145" s="60"/>
      <c r="G145" s="61"/>
      <c r="H145" s="62"/>
      <c r="I145" s="78" t="s">
        <v>10</v>
      </c>
      <c r="J145" s="81"/>
      <c r="K145" s="75"/>
      <c r="L145" s="64"/>
      <c r="M145" s="55"/>
      <c r="N145" s="80" t="s">
        <v>42</v>
      </c>
      <c r="O145" s="57"/>
      <c r="P145" s="58"/>
      <c r="Q145" s="66" t="s">
        <v>37</v>
      </c>
      <c r="R145" s="60"/>
      <c r="S145" s="61"/>
      <c r="T145" s="62"/>
      <c r="U145" s="78" t="s">
        <v>10</v>
      </c>
      <c r="V145" s="81"/>
      <c r="W145" s="75"/>
    </row>
    <row r="146" s="65" customFormat="true" ht="12.95" hidden="false" customHeight="true" outlineLevel="0" collapsed="false">
      <c r="A146" s="55"/>
      <c r="B146" s="80"/>
      <c r="C146" s="57"/>
      <c r="D146" s="58"/>
      <c r="E146" s="66" t="s">
        <v>38</v>
      </c>
      <c r="F146" s="60"/>
      <c r="G146" s="67"/>
      <c r="H146" s="62"/>
      <c r="I146" s="78" t="s">
        <v>43</v>
      </c>
      <c r="J146" s="82"/>
      <c r="K146" s="75"/>
      <c r="L146" s="64"/>
      <c r="M146" s="55"/>
      <c r="N146" s="80"/>
      <c r="O146" s="57"/>
      <c r="P146" s="58"/>
      <c r="Q146" s="66" t="s">
        <v>38</v>
      </c>
      <c r="R146" s="60"/>
      <c r="S146" s="67"/>
      <c r="T146" s="62"/>
      <c r="U146" s="78" t="s">
        <v>43</v>
      </c>
      <c r="V146" s="82"/>
      <c r="W146" s="75"/>
    </row>
    <row r="147" s="65" customFormat="true" ht="12.95" hidden="false" customHeight="true" outlineLevel="0" collapsed="false">
      <c r="A147" s="83"/>
      <c r="B147" s="84"/>
      <c r="C147" s="84"/>
      <c r="D147" s="58"/>
      <c r="E147" s="59" t="s">
        <v>39</v>
      </c>
      <c r="F147" s="69"/>
      <c r="G147" s="84"/>
      <c r="H147" s="84"/>
      <c r="I147" s="85" t="s">
        <v>44</v>
      </c>
      <c r="J147" s="82"/>
      <c r="K147" s="86"/>
      <c r="L147" s="87"/>
      <c r="M147" s="83"/>
      <c r="N147" s="84"/>
      <c r="O147" s="84"/>
      <c r="P147" s="58"/>
      <c r="Q147" s="59" t="s">
        <v>39</v>
      </c>
      <c r="R147" s="69"/>
      <c r="S147" s="84"/>
      <c r="T147" s="84"/>
      <c r="U147" s="85" t="s">
        <v>44</v>
      </c>
      <c r="V147" s="82"/>
      <c r="W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3"/>
      <c r="G148" s="92"/>
      <c r="H148" s="92"/>
      <c r="I148" s="90"/>
      <c r="J148" s="89"/>
      <c r="K148" s="94"/>
      <c r="M148" s="88"/>
      <c r="N148" s="89"/>
      <c r="O148" s="90"/>
      <c r="P148" s="91"/>
      <c r="Q148" s="92"/>
      <c r="R148" s="93"/>
      <c r="S148" s="92"/>
      <c r="T148" s="92"/>
      <c r="U148" s="90"/>
      <c r="V148" s="89"/>
      <c r="W148" s="94"/>
    </row>
    <row r="149" customFormat="false" ht="13.15" hidden="false" customHeight="true" outlineLevel="0" collapsed="false">
      <c r="A149" s="95"/>
      <c r="B149" s="95" t="s">
        <v>45</v>
      </c>
      <c r="C149" s="96"/>
      <c r="D149" s="97" t="s">
        <v>46</v>
      </c>
      <c r="E149" s="97" t="s">
        <v>47</v>
      </c>
      <c r="F149" s="97" t="s">
        <v>48</v>
      </c>
      <c r="G149" s="98" t="s">
        <v>49</v>
      </c>
      <c r="H149" s="98"/>
      <c r="I149" s="96" t="s">
        <v>50</v>
      </c>
      <c r="J149" s="97" t="s">
        <v>45</v>
      </c>
      <c r="K149" s="95" t="s">
        <v>51</v>
      </c>
      <c r="L149" s="43" t="n">
        <v>150</v>
      </c>
      <c r="M149" s="95"/>
      <c r="N149" s="95" t="s">
        <v>45</v>
      </c>
      <c r="O149" s="96"/>
      <c r="P149" s="97" t="s">
        <v>46</v>
      </c>
      <c r="Q149" s="97" t="s">
        <v>47</v>
      </c>
      <c r="R149" s="97" t="s">
        <v>48</v>
      </c>
      <c r="S149" s="98" t="s">
        <v>49</v>
      </c>
      <c r="T149" s="98"/>
      <c r="U149" s="96" t="s">
        <v>50</v>
      </c>
      <c r="V149" s="97" t="s">
        <v>45</v>
      </c>
      <c r="W149" s="95" t="s">
        <v>51</v>
      </c>
    </row>
    <row r="150" customFormat="false" ht="12.75" hidden="false" customHeight="false" outlineLevel="0" collapsed="false">
      <c r="A150" s="99" t="s">
        <v>51</v>
      </c>
      <c r="B150" s="100" t="s">
        <v>52</v>
      </c>
      <c r="C150" s="101" t="s">
        <v>53</v>
      </c>
      <c r="D150" s="102" t="s">
        <v>54</v>
      </c>
      <c r="E150" s="102" t="s">
        <v>55</v>
      </c>
      <c r="F150" s="102"/>
      <c r="G150" s="98" t="s">
        <v>53</v>
      </c>
      <c r="H150" s="98" t="s">
        <v>50</v>
      </c>
      <c r="I150" s="103"/>
      <c r="J150" s="99" t="s">
        <v>52</v>
      </c>
      <c r="K150" s="99"/>
      <c r="L150" s="43" t="n">
        <v>150</v>
      </c>
      <c r="M150" s="99" t="s">
        <v>51</v>
      </c>
      <c r="N150" s="100" t="s">
        <v>52</v>
      </c>
      <c r="O150" s="101" t="s">
        <v>53</v>
      </c>
      <c r="P150" s="102" t="s">
        <v>54</v>
      </c>
      <c r="Q150" s="102" t="s">
        <v>55</v>
      </c>
      <c r="R150" s="102"/>
      <c r="S150" s="98" t="s">
        <v>53</v>
      </c>
      <c r="T150" s="98" t="s">
        <v>50</v>
      </c>
      <c r="U150" s="103"/>
      <c r="V150" s="99" t="s">
        <v>52</v>
      </c>
      <c r="W150" s="99"/>
    </row>
    <row r="151" customFormat="false" ht="17.1" hidden="false" customHeight="true" outlineLevel="0" collapsed="false">
      <c r="A151" s="104" t="n">
        <v>0</v>
      </c>
      <c r="B151" s="105" t="n">
        <v>0</v>
      </c>
      <c r="C151" s="106" t="n">
        <v>4</v>
      </c>
      <c r="D151" s="113" t="s">
        <v>70</v>
      </c>
      <c r="E151" s="108" t="s">
        <v>43</v>
      </c>
      <c r="F151" s="109" t="n">
        <v>11</v>
      </c>
      <c r="G151" s="110"/>
      <c r="H151" s="110" t="n">
        <v>660</v>
      </c>
      <c r="I151" s="111" t="n">
        <v>7</v>
      </c>
      <c r="J151" s="112" t="n">
        <v>4</v>
      </c>
      <c r="K151" s="104" t="n">
        <v>0</v>
      </c>
      <c r="L151" s="43"/>
      <c r="M151" s="104" t="n">
        <v>-1.5</v>
      </c>
      <c r="N151" s="105" t="n">
        <v>1</v>
      </c>
      <c r="O151" s="106" t="n">
        <v>4</v>
      </c>
      <c r="P151" s="107" t="s">
        <v>82</v>
      </c>
      <c r="Q151" s="108" t="s">
        <v>41</v>
      </c>
      <c r="R151" s="109" t="n">
        <v>7</v>
      </c>
      <c r="S151" s="110"/>
      <c r="T151" s="110" t="n">
        <v>100</v>
      </c>
      <c r="U151" s="111" t="n">
        <v>7</v>
      </c>
      <c r="V151" s="112" t="n">
        <v>3</v>
      </c>
      <c r="W151" s="104" t="n">
        <v>1.5</v>
      </c>
    </row>
    <row r="152" customFormat="false" ht="17.1" hidden="false" customHeight="true" outlineLevel="0" collapsed="false">
      <c r="A152" s="104" t="n">
        <v>0</v>
      </c>
      <c r="B152" s="105" t="n">
        <v>3</v>
      </c>
      <c r="C152" s="106" t="n">
        <v>2</v>
      </c>
      <c r="D152" s="107" t="s">
        <v>73</v>
      </c>
      <c r="E152" s="108" t="s">
        <v>43</v>
      </c>
      <c r="F152" s="109" t="n">
        <v>11</v>
      </c>
      <c r="G152" s="110"/>
      <c r="H152" s="110" t="n">
        <v>650</v>
      </c>
      <c r="I152" s="111" t="n">
        <v>6</v>
      </c>
      <c r="J152" s="112" t="n">
        <v>1</v>
      </c>
      <c r="K152" s="104" t="n">
        <v>0</v>
      </c>
      <c r="L152" s="43"/>
      <c r="M152" s="104" t="n">
        <v>-1.5</v>
      </c>
      <c r="N152" s="105" t="n">
        <v>1</v>
      </c>
      <c r="O152" s="106" t="n">
        <v>2</v>
      </c>
      <c r="P152" s="107" t="s">
        <v>93</v>
      </c>
      <c r="Q152" s="108" t="s">
        <v>41</v>
      </c>
      <c r="R152" s="109" t="n">
        <v>6</v>
      </c>
      <c r="S152" s="110"/>
      <c r="T152" s="110" t="n">
        <v>100</v>
      </c>
      <c r="U152" s="111" t="n">
        <v>6</v>
      </c>
      <c r="V152" s="112" t="n">
        <v>3</v>
      </c>
      <c r="W152" s="104" t="n">
        <v>1.5</v>
      </c>
    </row>
    <row r="153" customFormat="false" ht="17.1" hidden="false" customHeight="true" outlineLevel="0" collapsed="false">
      <c r="A153" s="104" t="n">
        <v>0</v>
      </c>
      <c r="B153" s="105" t="n">
        <v>3</v>
      </c>
      <c r="C153" s="106" t="n">
        <v>3</v>
      </c>
      <c r="D153" s="107" t="s">
        <v>73</v>
      </c>
      <c r="E153" s="108" t="s">
        <v>43</v>
      </c>
      <c r="F153" s="109" t="n">
        <v>11</v>
      </c>
      <c r="G153" s="110"/>
      <c r="H153" s="110" t="n">
        <v>650</v>
      </c>
      <c r="I153" s="111" t="n">
        <v>5</v>
      </c>
      <c r="J153" s="112" t="n">
        <v>1</v>
      </c>
      <c r="K153" s="104" t="n">
        <v>0</v>
      </c>
      <c r="L153" s="43"/>
      <c r="M153" s="104" t="n">
        <v>4.5</v>
      </c>
      <c r="N153" s="105" t="n">
        <v>4</v>
      </c>
      <c r="O153" s="106" t="n">
        <v>3</v>
      </c>
      <c r="P153" s="107" t="s">
        <v>89</v>
      </c>
      <c r="Q153" s="108" t="s">
        <v>43</v>
      </c>
      <c r="R153" s="109" t="n">
        <v>6</v>
      </c>
      <c r="S153" s="110" t="n">
        <v>150</v>
      </c>
      <c r="T153" s="110"/>
      <c r="U153" s="111" t="n">
        <v>5</v>
      </c>
      <c r="V153" s="112" t="n">
        <v>0</v>
      </c>
      <c r="W153" s="104" t="n">
        <v>-4.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94</v>
      </c>
      <c r="F155" s="39"/>
      <c r="G155" s="40" t="s">
        <v>29</v>
      </c>
      <c r="H155" s="40"/>
      <c r="I155" s="41" t="s">
        <v>61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95</v>
      </c>
      <c r="R155" s="39"/>
      <c r="S155" s="40" t="s">
        <v>29</v>
      </c>
      <c r="T155" s="40"/>
      <c r="U155" s="41" t="s">
        <v>63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64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/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/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37</v>
      </c>
      <c r="F159" s="60"/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7</v>
      </c>
      <c r="R159" s="60"/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38</v>
      </c>
      <c r="F160" s="60"/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38</v>
      </c>
      <c r="R160" s="60"/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39</v>
      </c>
      <c r="F161" s="60"/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39</v>
      </c>
      <c r="R161" s="60"/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6</v>
      </c>
      <c r="B162" s="69"/>
      <c r="C162" s="57"/>
      <c r="D162" s="58"/>
      <c r="F162" s="61"/>
      <c r="G162" s="59" t="s">
        <v>36</v>
      </c>
      <c r="H162" s="70"/>
      <c r="I162" s="61"/>
      <c r="J162" s="67"/>
      <c r="K162" s="63"/>
      <c r="L162" s="64"/>
      <c r="M162" s="68" t="s">
        <v>36</v>
      </c>
      <c r="N162" s="69"/>
      <c r="O162" s="57"/>
      <c r="P162" s="58"/>
      <c r="R162" s="61"/>
      <c r="S162" s="59" t="s">
        <v>36</v>
      </c>
      <c r="T162" s="70"/>
      <c r="U162" s="61"/>
      <c r="V162" s="67"/>
      <c r="W162" s="63"/>
    </row>
    <row r="163" s="65" customFormat="true" ht="12.95" hidden="false" customHeight="true" outlineLevel="0" collapsed="false">
      <c r="A163" s="71" t="s">
        <v>37</v>
      </c>
      <c r="B163" s="69"/>
      <c r="C163" s="72"/>
      <c r="D163" s="58"/>
      <c r="F163" s="62"/>
      <c r="G163" s="66" t="s">
        <v>37</v>
      </c>
      <c r="H163" s="70"/>
      <c r="I163" s="61"/>
      <c r="J163" s="67"/>
      <c r="K163" s="63"/>
      <c r="L163" s="64"/>
      <c r="M163" s="71" t="s">
        <v>37</v>
      </c>
      <c r="N163" s="69"/>
      <c r="O163" s="72"/>
      <c r="P163" s="58"/>
      <c r="R163" s="62"/>
      <c r="S163" s="66" t="s">
        <v>37</v>
      </c>
      <c r="T163" s="70"/>
      <c r="U163" s="61"/>
      <c r="V163" s="67"/>
      <c r="W163" s="63"/>
    </row>
    <row r="164" s="65" customFormat="true" ht="12.95" hidden="false" customHeight="true" outlineLevel="0" collapsed="false">
      <c r="A164" s="71" t="s">
        <v>38</v>
      </c>
      <c r="B164" s="69"/>
      <c r="C164" s="57"/>
      <c r="D164" s="58"/>
      <c r="F164" s="62"/>
      <c r="G164" s="66" t="s">
        <v>38</v>
      </c>
      <c r="H164" s="70"/>
      <c r="I164" s="61"/>
      <c r="J164" s="61"/>
      <c r="K164" s="63"/>
      <c r="L164" s="64"/>
      <c r="M164" s="71" t="s">
        <v>38</v>
      </c>
      <c r="N164" s="69"/>
      <c r="O164" s="57"/>
      <c r="P164" s="58"/>
      <c r="R164" s="62"/>
      <c r="S164" s="66" t="s">
        <v>38</v>
      </c>
      <c r="T164" s="70"/>
      <c r="U164" s="61"/>
      <c r="V164" s="61"/>
      <c r="W164" s="63"/>
    </row>
    <row r="165" s="65" customFormat="true" ht="12.95" hidden="false" customHeight="true" outlineLevel="0" collapsed="false">
      <c r="A165" s="68" t="s">
        <v>39</v>
      </c>
      <c r="B165" s="69"/>
      <c r="C165" s="72"/>
      <c r="D165" s="58"/>
      <c r="F165" s="61"/>
      <c r="G165" s="59" t="s">
        <v>39</v>
      </c>
      <c r="H165" s="70"/>
      <c r="I165" s="73"/>
      <c r="J165" s="74" t="s">
        <v>40</v>
      </c>
      <c r="K165" s="75"/>
      <c r="L165" s="64"/>
      <c r="M165" s="68" t="s">
        <v>39</v>
      </c>
      <c r="N165" s="69"/>
      <c r="O165" s="72"/>
      <c r="P165" s="58"/>
      <c r="R165" s="61"/>
      <c r="S165" s="59" t="s">
        <v>39</v>
      </c>
      <c r="T165" s="70"/>
      <c r="U165" s="73"/>
      <c r="V165" s="74" t="s">
        <v>40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/>
      <c r="G166" s="61"/>
      <c r="H166" s="77"/>
      <c r="I166" s="78" t="s">
        <v>41</v>
      </c>
      <c r="J166" s="79"/>
      <c r="K166" s="75"/>
      <c r="L166" s="64"/>
      <c r="M166" s="76"/>
      <c r="N166" s="72"/>
      <c r="O166" s="59"/>
      <c r="P166" s="58"/>
      <c r="Q166" s="59" t="s">
        <v>36</v>
      </c>
      <c r="R166" s="60"/>
      <c r="S166" s="61"/>
      <c r="T166" s="77"/>
      <c r="U166" s="78" t="s">
        <v>41</v>
      </c>
      <c r="V166" s="79"/>
      <c r="W166" s="75"/>
    </row>
    <row r="167" s="65" customFormat="true" ht="12.95" hidden="false" customHeight="true" outlineLevel="0" collapsed="false">
      <c r="A167" s="55"/>
      <c r="B167" s="80" t="s">
        <v>42</v>
      </c>
      <c r="C167" s="57"/>
      <c r="D167" s="58"/>
      <c r="E167" s="66" t="s">
        <v>37</v>
      </c>
      <c r="F167" s="60"/>
      <c r="G167" s="61"/>
      <c r="H167" s="62"/>
      <c r="I167" s="78" t="s">
        <v>10</v>
      </c>
      <c r="J167" s="81"/>
      <c r="K167" s="75"/>
      <c r="L167" s="64"/>
      <c r="M167" s="55"/>
      <c r="N167" s="80" t="s">
        <v>42</v>
      </c>
      <c r="O167" s="57"/>
      <c r="P167" s="58"/>
      <c r="Q167" s="66" t="s">
        <v>37</v>
      </c>
      <c r="R167" s="60"/>
      <c r="S167" s="61"/>
      <c r="T167" s="62"/>
      <c r="U167" s="78" t="s">
        <v>10</v>
      </c>
      <c r="V167" s="81"/>
      <c r="W167" s="75"/>
    </row>
    <row r="168" s="65" customFormat="true" ht="12.95" hidden="false" customHeight="true" outlineLevel="0" collapsed="false">
      <c r="A168" s="55"/>
      <c r="B168" s="80"/>
      <c r="C168" s="57"/>
      <c r="D168" s="58"/>
      <c r="E168" s="66" t="s">
        <v>38</v>
      </c>
      <c r="F168" s="60"/>
      <c r="G168" s="67"/>
      <c r="H168" s="62"/>
      <c r="I168" s="78" t="s">
        <v>43</v>
      </c>
      <c r="J168" s="82"/>
      <c r="K168" s="75"/>
      <c r="L168" s="64"/>
      <c r="M168" s="55"/>
      <c r="N168" s="80"/>
      <c r="O168" s="57"/>
      <c r="P168" s="58"/>
      <c r="Q168" s="66" t="s">
        <v>38</v>
      </c>
      <c r="R168" s="60"/>
      <c r="S168" s="67"/>
      <c r="T168" s="62"/>
      <c r="U168" s="78" t="s">
        <v>43</v>
      </c>
      <c r="V168" s="82"/>
      <c r="W168" s="75"/>
    </row>
    <row r="169" s="65" customFormat="true" ht="12.95" hidden="false" customHeight="true" outlineLevel="0" collapsed="false">
      <c r="A169" s="83"/>
      <c r="B169" s="84"/>
      <c r="C169" s="84"/>
      <c r="D169" s="58"/>
      <c r="E169" s="59" t="s">
        <v>39</v>
      </c>
      <c r="F169" s="69"/>
      <c r="G169" s="84"/>
      <c r="H169" s="84"/>
      <c r="I169" s="85" t="s">
        <v>44</v>
      </c>
      <c r="J169" s="82"/>
      <c r="K169" s="86"/>
      <c r="L169" s="87"/>
      <c r="M169" s="83"/>
      <c r="N169" s="84"/>
      <c r="O169" s="84"/>
      <c r="P169" s="58"/>
      <c r="Q169" s="59" t="s">
        <v>39</v>
      </c>
      <c r="R169" s="69"/>
      <c r="S169" s="84"/>
      <c r="T169" s="84"/>
      <c r="U169" s="85" t="s">
        <v>44</v>
      </c>
      <c r="V169" s="82"/>
      <c r="W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3"/>
      <c r="G170" s="92"/>
      <c r="H170" s="92"/>
      <c r="I170" s="90"/>
      <c r="J170" s="89"/>
      <c r="K170" s="94"/>
      <c r="M170" s="88"/>
      <c r="N170" s="89"/>
      <c r="O170" s="90"/>
      <c r="P170" s="91"/>
      <c r="Q170" s="92"/>
      <c r="R170" s="93"/>
      <c r="S170" s="92"/>
      <c r="T170" s="92"/>
      <c r="U170" s="90"/>
      <c r="V170" s="89"/>
      <c r="W170" s="94"/>
    </row>
    <row r="171" customFormat="false" ht="13.15" hidden="false" customHeight="true" outlineLevel="0" collapsed="false">
      <c r="A171" s="95"/>
      <c r="B171" s="95" t="s">
        <v>45</v>
      </c>
      <c r="C171" s="96"/>
      <c r="D171" s="97" t="s">
        <v>46</v>
      </c>
      <c r="E171" s="97" t="s">
        <v>47</v>
      </c>
      <c r="F171" s="97" t="s">
        <v>48</v>
      </c>
      <c r="G171" s="98" t="s">
        <v>49</v>
      </c>
      <c r="H171" s="98"/>
      <c r="I171" s="96" t="s">
        <v>50</v>
      </c>
      <c r="J171" s="97" t="s">
        <v>45</v>
      </c>
      <c r="K171" s="95" t="s">
        <v>51</v>
      </c>
      <c r="L171" s="43" t="n">
        <v>150</v>
      </c>
      <c r="M171" s="95"/>
      <c r="N171" s="95" t="s">
        <v>45</v>
      </c>
      <c r="O171" s="96"/>
      <c r="P171" s="97" t="s">
        <v>46</v>
      </c>
      <c r="Q171" s="97" t="s">
        <v>47</v>
      </c>
      <c r="R171" s="97" t="s">
        <v>48</v>
      </c>
      <c r="S171" s="98" t="s">
        <v>49</v>
      </c>
      <c r="T171" s="98"/>
      <c r="U171" s="96" t="s">
        <v>50</v>
      </c>
      <c r="V171" s="97" t="s">
        <v>45</v>
      </c>
      <c r="W171" s="95" t="s">
        <v>51</v>
      </c>
    </row>
    <row r="172" customFormat="false" ht="12.75" hidden="false" customHeight="false" outlineLevel="0" collapsed="false">
      <c r="A172" s="99" t="s">
        <v>51</v>
      </c>
      <c r="B172" s="100" t="s">
        <v>52</v>
      </c>
      <c r="C172" s="101" t="s">
        <v>53</v>
      </c>
      <c r="D172" s="102" t="s">
        <v>54</v>
      </c>
      <c r="E172" s="102" t="s">
        <v>55</v>
      </c>
      <c r="F172" s="102"/>
      <c r="G172" s="98" t="s">
        <v>53</v>
      </c>
      <c r="H172" s="98" t="s">
        <v>50</v>
      </c>
      <c r="I172" s="103"/>
      <c r="J172" s="99" t="s">
        <v>52</v>
      </c>
      <c r="K172" s="99"/>
      <c r="L172" s="43" t="n">
        <v>150</v>
      </c>
      <c r="M172" s="99" t="s">
        <v>51</v>
      </c>
      <c r="N172" s="100" t="s">
        <v>52</v>
      </c>
      <c r="O172" s="101" t="s">
        <v>53</v>
      </c>
      <c r="P172" s="102" t="s">
        <v>54</v>
      </c>
      <c r="Q172" s="102" t="s">
        <v>55</v>
      </c>
      <c r="R172" s="102"/>
      <c r="S172" s="98" t="s">
        <v>53</v>
      </c>
      <c r="T172" s="98" t="s">
        <v>50</v>
      </c>
      <c r="U172" s="103"/>
      <c r="V172" s="99" t="s">
        <v>52</v>
      </c>
      <c r="W172" s="99"/>
    </row>
    <row r="173" customFormat="false" ht="17.1" hidden="false" customHeight="true" outlineLevel="0" collapsed="false">
      <c r="A173" s="104" t="n">
        <v>-4</v>
      </c>
      <c r="B173" s="105" t="n">
        <v>0</v>
      </c>
      <c r="C173" s="106" t="n">
        <v>4</v>
      </c>
      <c r="D173" s="107" t="s">
        <v>74</v>
      </c>
      <c r="E173" s="108" t="s">
        <v>44</v>
      </c>
      <c r="F173" s="109" t="n">
        <v>9</v>
      </c>
      <c r="G173" s="110"/>
      <c r="H173" s="110" t="n">
        <v>140</v>
      </c>
      <c r="I173" s="111" t="n">
        <v>7</v>
      </c>
      <c r="J173" s="112" t="n">
        <v>4</v>
      </c>
      <c r="K173" s="104" t="n">
        <v>4</v>
      </c>
      <c r="L173" s="43"/>
      <c r="M173" s="104" t="n">
        <v>3.75</v>
      </c>
      <c r="N173" s="105" t="n">
        <v>4</v>
      </c>
      <c r="O173" s="106" t="n">
        <v>5</v>
      </c>
      <c r="P173" s="107" t="s">
        <v>90</v>
      </c>
      <c r="Q173" s="108" t="s">
        <v>44</v>
      </c>
      <c r="R173" s="109" t="n">
        <v>6</v>
      </c>
      <c r="S173" s="110" t="n">
        <v>400</v>
      </c>
      <c r="T173" s="110"/>
      <c r="U173" s="111" t="n">
        <v>1</v>
      </c>
      <c r="V173" s="112" t="n">
        <v>0</v>
      </c>
      <c r="W173" s="104" t="n">
        <v>-3.75</v>
      </c>
    </row>
    <row r="174" customFormat="false" ht="17.1" hidden="false" customHeight="true" outlineLevel="0" collapsed="false">
      <c r="A174" s="104" t="n">
        <v>10.5</v>
      </c>
      <c r="B174" s="105" t="n">
        <v>4</v>
      </c>
      <c r="C174" s="106" t="n">
        <v>2</v>
      </c>
      <c r="D174" s="107" t="s">
        <v>96</v>
      </c>
      <c r="E174" s="108" t="s">
        <v>44</v>
      </c>
      <c r="F174" s="109" t="n">
        <v>6</v>
      </c>
      <c r="G174" s="110" t="n">
        <v>800</v>
      </c>
      <c r="H174" s="110"/>
      <c r="I174" s="111" t="n">
        <v>6</v>
      </c>
      <c r="J174" s="112" t="n">
        <v>0</v>
      </c>
      <c r="K174" s="104" t="n">
        <v>-10.5</v>
      </c>
      <c r="L174" s="43"/>
      <c r="M174" s="104" t="n">
        <v>-1.25</v>
      </c>
      <c r="N174" s="105" t="n">
        <v>1</v>
      </c>
      <c r="O174" s="106" t="n">
        <v>6</v>
      </c>
      <c r="P174" s="107" t="s">
        <v>67</v>
      </c>
      <c r="Q174" s="108" t="s">
        <v>44</v>
      </c>
      <c r="R174" s="109" t="n">
        <v>5</v>
      </c>
      <c r="S174" s="110" t="n">
        <v>200</v>
      </c>
      <c r="T174" s="110"/>
      <c r="U174" s="111" t="n">
        <v>7</v>
      </c>
      <c r="V174" s="112" t="n">
        <v>3</v>
      </c>
      <c r="W174" s="104" t="n">
        <v>1.25</v>
      </c>
    </row>
    <row r="175" customFormat="false" ht="17.1" hidden="false" customHeight="true" outlineLevel="0" collapsed="false">
      <c r="A175" s="104" t="n">
        <v>-3.25</v>
      </c>
      <c r="B175" s="105" t="n">
        <v>2</v>
      </c>
      <c r="C175" s="106" t="n">
        <v>3</v>
      </c>
      <c r="D175" s="107" t="s">
        <v>97</v>
      </c>
      <c r="E175" s="108" t="s">
        <v>43</v>
      </c>
      <c r="F175" s="109" t="n">
        <v>9</v>
      </c>
      <c r="G175" s="110"/>
      <c r="H175" s="110" t="n">
        <v>110</v>
      </c>
      <c r="I175" s="111" t="n">
        <v>5</v>
      </c>
      <c r="J175" s="112" t="n">
        <v>2</v>
      </c>
      <c r="K175" s="104" t="n">
        <v>3.25</v>
      </c>
      <c r="L175" s="43"/>
      <c r="M175" s="104" t="n">
        <v>-1.25</v>
      </c>
      <c r="N175" s="105" t="n">
        <v>1</v>
      </c>
      <c r="O175" s="106" t="n">
        <v>4</v>
      </c>
      <c r="P175" s="113" t="s">
        <v>67</v>
      </c>
      <c r="Q175" s="108" t="s">
        <v>44</v>
      </c>
      <c r="R175" s="109" t="n">
        <v>5</v>
      </c>
      <c r="S175" s="110" t="n">
        <v>200</v>
      </c>
      <c r="T175" s="110"/>
      <c r="U175" s="111" t="n">
        <v>2</v>
      </c>
      <c r="V175" s="112" t="n">
        <v>3</v>
      </c>
      <c r="W175" s="104" t="n">
        <v>1.25</v>
      </c>
    </row>
    <row r="176" s="65" customFormat="true" ht="9.95" hidden="false" customHeight="true" outlineLevel="0" collapsed="false">
      <c r="A176" s="115"/>
      <c r="B176" s="116"/>
      <c r="C176" s="117"/>
      <c r="D176" s="118"/>
      <c r="E176" s="119"/>
      <c r="F176" s="120"/>
      <c r="G176" s="119"/>
      <c r="H176" s="119"/>
      <c r="I176" s="117"/>
      <c r="J176" s="116"/>
      <c r="K176" s="115"/>
      <c r="L176" s="43"/>
      <c r="M176" s="115"/>
      <c r="N176" s="116"/>
      <c r="O176" s="117"/>
      <c r="P176" s="118"/>
      <c r="Q176" s="119"/>
      <c r="R176" s="120"/>
      <c r="S176" s="119"/>
      <c r="T176" s="119"/>
      <c r="U176" s="117"/>
      <c r="V176" s="116"/>
      <c r="W176" s="115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98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99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/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/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37</v>
      </c>
      <c r="F181" s="60"/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7</v>
      </c>
      <c r="R181" s="60"/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38</v>
      </c>
      <c r="F182" s="60"/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38</v>
      </c>
      <c r="R182" s="60"/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39</v>
      </c>
      <c r="F183" s="60"/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39</v>
      </c>
      <c r="R183" s="60"/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6</v>
      </c>
      <c r="B184" s="69"/>
      <c r="C184" s="57"/>
      <c r="D184" s="58"/>
      <c r="F184" s="61"/>
      <c r="G184" s="59" t="s">
        <v>36</v>
      </c>
      <c r="H184" s="70"/>
      <c r="I184" s="61"/>
      <c r="J184" s="67"/>
      <c r="K184" s="63"/>
      <c r="L184" s="64"/>
      <c r="M184" s="68" t="s">
        <v>36</v>
      </c>
      <c r="N184" s="69"/>
      <c r="O184" s="57"/>
      <c r="P184" s="58"/>
      <c r="R184" s="61"/>
      <c r="S184" s="59" t="s">
        <v>36</v>
      </c>
      <c r="T184" s="70"/>
      <c r="U184" s="61"/>
      <c r="V184" s="67"/>
      <c r="W184" s="63"/>
    </row>
    <row r="185" s="65" customFormat="true" ht="12.95" hidden="false" customHeight="true" outlineLevel="0" collapsed="false">
      <c r="A185" s="71" t="s">
        <v>37</v>
      </c>
      <c r="B185" s="69"/>
      <c r="C185" s="72"/>
      <c r="D185" s="58"/>
      <c r="F185" s="62"/>
      <c r="G185" s="66" t="s">
        <v>37</v>
      </c>
      <c r="H185" s="70"/>
      <c r="I185" s="61"/>
      <c r="J185" s="67"/>
      <c r="K185" s="63"/>
      <c r="L185" s="64"/>
      <c r="M185" s="71" t="s">
        <v>37</v>
      </c>
      <c r="N185" s="69"/>
      <c r="O185" s="72"/>
      <c r="P185" s="58"/>
      <c r="R185" s="62"/>
      <c r="S185" s="66" t="s">
        <v>37</v>
      </c>
      <c r="T185" s="70"/>
      <c r="U185" s="61"/>
      <c r="V185" s="67"/>
      <c r="W185" s="63"/>
    </row>
    <row r="186" s="65" customFormat="true" ht="12.95" hidden="false" customHeight="true" outlineLevel="0" collapsed="false">
      <c r="A186" s="71" t="s">
        <v>38</v>
      </c>
      <c r="B186" s="69"/>
      <c r="C186" s="57"/>
      <c r="D186" s="58"/>
      <c r="F186" s="62"/>
      <c r="G186" s="66" t="s">
        <v>38</v>
      </c>
      <c r="H186" s="70"/>
      <c r="I186" s="61"/>
      <c r="J186" s="61"/>
      <c r="K186" s="63"/>
      <c r="L186" s="64"/>
      <c r="M186" s="71" t="s">
        <v>38</v>
      </c>
      <c r="N186" s="69"/>
      <c r="O186" s="57"/>
      <c r="P186" s="58"/>
      <c r="R186" s="62"/>
      <c r="S186" s="66" t="s">
        <v>38</v>
      </c>
      <c r="T186" s="70"/>
      <c r="U186" s="61"/>
      <c r="V186" s="61"/>
      <c r="W186" s="63"/>
    </row>
    <row r="187" s="65" customFormat="true" ht="12.95" hidden="false" customHeight="true" outlineLevel="0" collapsed="false">
      <c r="A187" s="68" t="s">
        <v>39</v>
      </c>
      <c r="B187" s="69"/>
      <c r="C187" s="72"/>
      <c r="D187" s="58"/>
      <c r="F187" s="61"/>
      <c r="G187" s="59" t="s">
        <v>39</v>
      </c>
      <c r="H187" s="70"/>
      <c r="I187" s="73"/>
      <c r="J187" s="74" t="s">
        <v>40</v>
      </c>
      <c r="K187" s="75"/>
      <c r="L187" s="64"/>
      <c r="M187" s="68" t="s">
        <v>39</v>
      </c>
      <c r="N187" s="69"/>
      <c r="O187" s="72"/>
      <c r="P187" s="58"/>
      <c r="R187" s="61"/>
      <c r="S187" s="59" t="s">
        <v>39</v>
      </c>
      <c r="T187" s="70"/>
      <c r="U187" s="73"/>
      <c r="V187" s="74" t="s">
        <v>40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/>
      <c r="G188" s="61"/>
      <c r="H188" s="77"/>
      <c r="I188" s="78" t="s">
        <v>41</v>
      </c>
      <c r="J188" s="79"/>
      <c r="K188" s="75"/>
      <c r="L188" s="64"/>
      <c r="M188" s="76"/>
      <c r="N188" s="72"/>
      <c r="O188" s="59"/>
      <c r="P188" s="58"/>
      <c r="Q188" s="59" t="s">
        <v>36</v>
      </c>
      <c r="R188" s="60"/>
      <c r="S188" s="61"/>
      <c r="T188" s="77"/>
      <c r="U188" s="78" t="s">
        <v>41</v>
      </c>
      <c r="V188" s="79"/>
      <c r="W188" s="75"/>
    </row>
    <row r="189" s="65" customFormat="true" ht="12.95" hidden="false" customHeight="true" outlineLevel="0" collapsed="false">
      <c r="A189" s="55"/>
      <c r="B189" s="80" t="s">
        <v>42</v>
      </c>
      <c r="C189" s="57"/>
      <c r="D189" s="58"/>
      <c r="E189" s="66" t="s">
        <v>37</v>
      </c>
      <c r="F189" s="60"/>
      <c r="G189" s="61"/>
      <c r="H189" s="62"/>
      <c r="I189" s="78" t="s">
        <v>10</v>
      </c>
      <c r="J189" s="81"/>
      <c r="K189" s="75"/>
      <c r="L189" s="64"/>
      <c r="M189" s="55"/>
      <c r="N189" s="80" t="s">
        <v>42</v>
      </c>
      <c r="O189" s="57"/>
      <c r="P189" s="58"/>
      <c r="Q189" s="66" t="s">
        <v>37</v>
      </c>
      <c r="R189" s="60"/>
      <c r="S189" s="61"/>
      <c r="T189" s="62"/>
      <c r="U189" s="78" t="s">
        <v>10</v>
      </c>
      <c r="V189" s="81"/>
      <c r="W189" s="75"/>
    </row>
    <row r="190" s="65" customFormat="true" ht="12.95" hidden="false" customHeight="true" outlineLevel="0" collapsed="false">
      <c r="A190" s="55"/>
      <c r="B190" s="80"/>
      <c r="C190" s="57"/>
      <c r="D190" s="58"/>
      <c r="E190" s="66" t="s">
        <v>38</v>
      </c>
      <c r="F190" s="60"/>
      <c r="G190" s="67"/>
      <c r="H190" s="62"/>
      <c r="I190" s="78" t="s">
        <v>43</v>
      </c>
      <c r="J190" s="82"/>
      <c r="K190" s="75"/>
      <c r="L190" s="64"/>
      <c r="M190" s="55"/>
      <c r="N190" s="80"/>
      <c r="O190" s="57"/>
      <c r="P190" s="58"/>
      <c r="Q190" s="66" t="s">
        <v>38</v>
      </c>
      <c r="R190" s="60"/>
      <c r="S190" s="67"/>
      <c r="T190" s="62"/>
      <c r="U190" s="78" t="s">
        <v>43</v>
      </c>
      <c r="V190" s="82"/>
      <c r="W190" s="75"/>
    </row>
    <row r="191" s="65" customFormat="true" ht="12.95" hidden="false" customHeight="true" outlineLevel="0" collapsed="false">
      <c r="A191" s="83"/>
      <c r="B191" s="84"/>
      <c r="C191" s="84"/>
      <c r="D191" s="58"/>
      <c r="E191" s="59" t="s">
        <v>39</v>
      </c>
      <c r="F191" s="69"/>
      <c r="G191" s="84"/>
      <c r="H191" s="84"/>
      <c r="I191" s="85" t="s">
        <v>44</v>
      </c>
      <c r="J191" s="82"/>
      <c r="K191" s="86"/>
      <c r="L191" s="87"/>
      <c r="M191" s="83"/>
      <c r="N191" s="84"/>
      <c r="O191" s="84"/>
      <c r="P191" s="58"/>
      <c r="Q191" s="59" t="s">
        <v>39</v>
      </c>
      <c r="R191" s="69"/>
      <c r="S191" s="84"/>
      <c r="T191" s="84"/>
      <c r="U191" s="85" t="s">
        <v>44</v>
      </c>
      <c r="V191" s="82"/>
      <c r="W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3"/>
      <c r="G192" s="92"/>
      <c r="H192" s="92"/>
      <c r="I192" s="90"/>
      <c r="J192" s="89"/>
      <c r="K192" s="94"/>
      <c r="M192" s="88"/>
      <c r="N192" s="89"/>
      <c r="O192" s="90"/>
      <c r="P192" s="91"/>
      <c r="Q192" s="92"/>
      <c r="R192" s="93"/>
      <c r="S192" s="92"/>
      <c r="T192" s="92"/>
      <c r="U192" s="90"/>
      <c r="V192" s="89"/>
      <c r="W192" s="94"/>
    </row>
    <row r="193" customFormat="false" ht="14.45" hidden="false" customHeight="true" outlineLevel="0" collapsed="false">
      <c r="A193" s="95"/>
      <c r="B193" s="95" t="s">
        <v>45</v>
      </c>
      <c r="C193" s="96"/>
      <c r="D193" s="97" t="s">
        <v>46</v>
      </c>
      <c r="E193" s="97" t="s">
        <v>47</v>
      </c>
      <c r="F193" s="97" t="s">
        <v>48</v>
      </c>
      <c r="G193" s="98" t="s">
        <v>49</v>
      </c>
      <c r="H193" s="98"/>
      <c r="I193" s="96" t="s">
        <v>50</v>
      </c>
      <c r="J193" s="97" t="s">
        <v>45</v>
      </c>
      <c r="K193" s="95" t="s">
        <v>51</v>
      </c>
      <c r="L193" s="43" t="n">
        <v>150</v>
      </c>
      <c r="M193" s="95"/>
      <c r="N193" s="95" t="s">
        <v>45</v>
      </c>
      <c r="O193" s="96"/>
      <c r="P193" s="97" t="s">
        <v>46</v>
      </c>
      <c r="Q193" s="97" t="s">
        <v>47</v>
      </c>
      <c r="R193" s="97" t="s">
        <v>48</v>
      </c>
      <c r="S193" s="98" t="s">
        <v>49</v>
      </c>
      <c r="T193" s="98"/>
      <c r="U193" s="96" t="s">
        <v>50</v>
      </c>
      <c r="V193" s="97" t="s">
        <v>45</v>
      </c>
      <c r="W193" s="95" t="s">
        <v>51</v>
      </c>
    </row>
    <row r="194" customFormat="false" ht="14.45" hidden="false" customHeight="true" outlineLevel="0" collapsed="false">
      <c r="A194" s="99" t="s">
        <v>51</v>
      </c>
      <c r="B194" s="100" t="s">
        <v>52</v>
      </c>
      <c r="C194" s="101" t="s">
        <v>53</v>
      </c>
      <c r="D194" s="102" t="s">
        <v>54</v>
      </c>
      <c r="E194" s="102" t="s">
        <v>55</v>
      </c>
      <c r="F194" s="102"/>
      <c r="G194" s="98" t="s">
        <v>53</v>
      </c>
      <c r="H194" s="98" t="s">
        <v>50</v>
      </c>
      <c r="I194" s="103"/>
      <c r="J194" s="99" t="s">
        <v>52</v>
      </c>
      <c r="K194" s="99"/>
      <c r="L194" s="43" t="n">
        <v>150</v>
      </c>
      <c r="M194" s="99" t="s">
        <v>51</v>
      </c>
      <c r="N194" s="100" t="s">
        <v>52</v>
      </c>
      <c r="O194" s="101" t="s">
        <v>53</v>
      </c>
      <c r="P194" s="102" t="s">
        <v>54</v>
      </c>
      <c r="Q194" s="102" t="s">
        <v>55</v>
      </c>
      <c r="R194" s="102"/>
      <c r="S194" s="98" t="s">
        <v>53</v>
      </c>
      <c r="T194" s="98" t="s">
        <v>50</v>
      </c>
      <c r="U194" s="103"/>
      <c r="V194" s="99" t="s">
        <v>52</v>
      </c>
      <c r="W194" s="99"/>
    </row>
    <row r="195" customFormat="false" ht="17.1" hidden="false" customHeight="true" outlineLevel="0" collapsed="false">
      <c r="A195" s="104" t="n">
        <v>0</v>
      </c>
      <c r="B195" s="105" t="n">
        <v>2</v>
      </c>
      <c r="C195" s="106" t="n">
        <v>5</v>
      </c>
      <c r="D195" s="107" t="s">
        <v>90</v>
      </c>
      <c r="E195" s="108" t="s">
        <v>43</v>
      </c>
      <c r="F195" s="109" t="n">
        <v>10</v>
      </c>
      <c r="G195" s="110"/>
      <c r="H195" s="110" t="n">
        <v>420</v>
      </c>
      <c r="I195" s="111" t="n">
        <v>1</v>
      </c>
      <c r="J195" s="112" t="n">
        <v>2</v>
      </c>
      <c r="K195" s="104" t="n">
        <v>0</v>
      </c>
      <c r="L195" s="43"/>
      <c r="M195" s="104" t="n">
        <v>0</v>
      </c>
      <c r="N195" s="105" t="n">
        <v>2</v>
      </c>
      <c r="O195" s="106" t="n">
        <v>5</v>
      </c>
      <c r="P195" s="107" t="s">
        <v>90</v>
      </c>
      <c r="Q195" s="108" t="s">
        <v>41</v>
      </c>
      <c r="R195" s="109" t="n">
        <v>10</v>
      </c>
      <c r="S195" s="110" t="n">
        <v>620</v>
      </c>
      <c r="T195" s="110"/>
      <c r="U195" s="111" t="n">
        <v>1</v>
      </c>
      <c r="V195" s="112" t="n">
        <v>2</v>
      </c>
      <c r="W195" s="104" t="n">
        <v>0</v>
      </c>
    </row>
    <row r="196" customFormat="false" ht="17.1" hidden="false" customHeight="true" outlineLevel="0" collapsed="false">
      <c r="A196" s="104" t="n">
        <v>9</v>
      </c>
      <c r="B196" s="105" t="n">
        <v>4</v>
      </c>
      <c r="C196" s="106" t="n">
        <v>6</v>
      </c>
      <c r="D196" s="107" t="s">
        <v>100</v>
      </c>
      <c r="E196" s="108" t="s">
        <v>43</v>
      </c>
      <c r="F196" s="109" t="n">
        <v>9</v>
      </c>
      <c r="G196" s="110" t="n">
        <v>150</v>
      </c>
      <c r="H196" s="110"/>
      <c r="I196" s="111" t="n">
        <v>7</v>
      </c>
      <c r="J196" s="112" t="n">
        <v>0</v>
      </c>
      <c r="K196" s="104" t="n">
        <v>-9</v>
      </c>
      <c r="L196" s="43"/>
      <c r="M196" s="104" t="n">
        <v>0</v>
      </c>
      <c r="N196" s="105" t="n">
        <v>2</v>
      </c>
      <c r="O196" s="106" t="n">
        <v>6</v>
      </c>
      <c r="P196" s="107" t="s">
        <v>90</v>
      </c>
      <c r="Q196" s="108" t="s">
        <v>10</v>
      </c>
      <c r="R196" s="109" t="n">
        <v>10</v>
      </c>
      <c r="S196" s="110" t="n">
        <v>620</v>
      </c>
      <c r="T196" s="110"/>
      <c r="U196" s="111" t="n">
        <v>7</v>
      </c>
      <c r="V196" s="112" t="n">
        <v>2</v>
      </c>
      <c r="W196" s="104" t="n">
        <v>0</v>
      </c>
    </row>
    <row r="197" customFormat="false" ht="17.1" hidden="false" customHeight="true" outlineLevel="0" collapsed="false">
      <c r="A197" s="104" t="n">
        <v>-9</v>
      </c>
      <c r="B197" s="105" t="n">
        <v>0</v>
      </c>
      <c r="C197" s="106" t="n">
        <v>4</v>
      </c>
      <c r="D197" s="107" t="s">
        <v>101</v>
      </c>
      <c r="E197" s="108" t="s">
        <v>43</v>
      </c>
      <c r="F197" s="109" t="n">
        <v>12</v>
      </c>
      <c r="G197" s="110"/>
      <c r="H197" s="110" t="n">
        <v>920</v>
      </c>
      <c r="I197" s="111" t="n">
        <v>2</v>
      </c>
      <c r="J197" s="112" t="n">
        <v>4</v>
      </c>
      <c r="K197" s="104" t="n">
        <v>9</v>
      </c>
      <c r="L197" s="43"/>
      <c r="M197" s="104" t="n">
        <v>0</v>
      </c>
      <c r="N197" s="105" t="n">
        <v>2</v>
      </c>
      <c r="O197" s="106" t="n">
        <v>4</v>
      </c>
      <c r="P197" s="107" t="s">
        <v>90</v>
      </c>
      <c r="Q197" s="108" t="s">
        <v>41</v>
      </c>
      <c r="R197" s="109" t="n">
        <v>10</v>
      </c>
      <c r="S197" s="110" t="n">
        <v>620</v>
      </c>
      <c r="T197" s="110"/>
      <c r="U197" s="111" t="n">
        <v>2</v>
      </c>
      <c r="V197" s="112" t="n">
        <v>2</v>
      </c>
      <c r="W197" s="104" t="n">
        <v>0</v>
      </c>
    </row>
    <row r="198" s="65" customFormat="true" ht="30" hidden="false" customHeight="true" outlineLevel="0" collapsed="false">
      <c r="A198" s="115"/>
      <c r="B198" s="116"/>
      <c r="C198" s="117"/>
      <c r="D198" s="118"/>
      <c r="E198" s="119"/>
      <c r="F198" s="32"/>
      <c r="G198" s="119"/>
      <c r="H198" s="119"/>
      <c r="I198" s="117"/>
      <c r="J198" s="116"/>
      <c r="K198" s="115"/>
      <c r="L198" s="43"/>
      <c r="M198" s="115"/>
      <c r="N198" s="116"/>
      <c r="O198" s="117"/>
      <c r="P198" s="118"/>
      <c r="Q198" s="119"/>
      <c r="R198" s="120"/>
      <c r="S198" s="119"/>
      <c r="T198" s="119"/>
      <c r="U198" s="117"/>
      <c r="V198" s="116"/>
      <c r="W198" s="115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102</v>
      </c>
      <c r="F199" s="39"/>
      <c r="G199" s="40" t="s">
        <v>29</v>
      </c>
      <c r="H199" s="40"/>
      <c r="I199" s="41" t="s">
        <v>61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103</v>
      </c>
      <c r="R199" s="39"/>
      <c r="S199" s="40" t="s">
        <v>29</v>
      </c>
      <c r="T199" s="40"/>
      <c r="U199" s="41" t="s">
        <v>63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64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65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/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/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37</v>
      </c>
      <c r="F203" s="60"/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7</v>
      </c>
      <c r="R203" s="60"/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38</v>
      </c>
      <c r="F204" s="60"/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38</v>
      </c>
      <c r="R204" s="60"/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39</v>
      </c>
      <c r="F205" s="60"/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39</v>
      </c>
      <c r="R205" s="60"/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6</v>
      </c>
      <c r="B206" s="69"/>
      <c r="C206" s="57"/>
      <c r="D206" s="58"/>
      <c r="F206" s="61"/>
      <c r="G206" s="59" t="s">
        <v>36</v>
      </c>
      <c r="H206" s="70"/>
      <c r="I206" s="61"/>
      <c r="J206" s="67"/>
      <c r="K206" s="63"/>
      <c r="L206" s="64"/>
      <c r="M206" s="68" t="s">
        <v>36</v>
      </c>
      <c r="N206" s="69"/>
      <c r="O206" s="57"/>
      <c r="P206" s="58"/>
      <c r="R206" s="61"/>
      <c r="S206" s="59" t="s">
        <v>36</v>
      </c>
      <c r="T206" s="70"/>
      <c r="U206" s="61"/>
      <c r="V206" s="67"/>
      <c r="W206" s="63"/>
    </row>
    <row r="207" s="65" customFormat="true" ht="12.95" hidden="false" customHeight="true" outlineLevel="0" collapsed="false">
      <c r="A207" s="71" t="s">
        <v>37</v>
      </c>
      <c r="B207" s="69"/>
      <c r="C207" s="72"/>
      <c r="D207" s="58"/>
      <c r="F207" s="62"/>
      <c r="G207" s="66" t="s">
        <v>37</v>
      </c>
      <c r="H207" s="70"/>
      <c r="I207" s="61"/>
      <c r="J207" s="67"/>
      <c r="K207" s="63"/>
      <c r="L207" s="64"/>
      <c r="M207" s="71" t="s">
        <v>37</v>
      </c>
      <c r="N207" s="69"/>
      <c r="O207" s="72"/>
      <c r="P207" s="58"/>
      <c r="R207" s="62"/>
      <c r="S207" s="66" t="s">
        <v>37</v>
      </c>
      <c r="T207" s="70"/>
      <c r="U207" s="61"/>
      <c r="V207" s="67"/>
      <c r="W207" s="63"/>
    </row>
    <row r="208" s="65" customFormat="true" ht="12.95" hidden="false" customHeight="true" outlineLevel="0" collapsed="false">
      <c r="A208" s="71" t="s">
        <v>38</v>
      </c>
      <c r="B208" s="69"/>
      <c r="C208" s="57"/>
      <c r="D208" s="58"/>
      <c r="F208" s="62"/>
      <c r="G208" s="66" t="s">
        <v>38</v>
      </c>
      <c r="H208" s="70"/>
      <c r="I208" s="61"/>
      <c r="J208" s="61"/>
      <c r="K208" s="63"/>
      <c r="L208" s="64"/>
      <c r="M208" s="71" t="s">
        <v>38</v>
      </c>
      <c r="N208" s="69"/>
      <c r="O208" s="57"/>
      <c r="P208" s="58"/>
      <c r="R208" s="62"/>
      <c r="S208" s="66" t="s">
        <v>38</v>
      </c>
      <c r="T208" s="70"/>
      <c r="U208" s="61"/>
      <c r="V208" s="61"/>
      <c r="W208" s="63"/>
    </row>
    <row r="209" s="65" customFormat="true" ht="12.95" hidden="false" customHeight="true" outlineLevel="0" collapsed="false">
      <c r="A209" s="68" t="s">
        <v>39</v>
      </c>
      <c r="B209" s="69"/>
      <c r="C209" s="72"/>
      <c r="D209" s="58"/>
      <c r="F209" s="61"/>
      <c r="G209" s="59" t="s">
        <v>39</v>
      </c>
      <c r="H209" s="70"/>
      <c r="I209" s="73"/>
      <c r="J209" s="74" t="s">
        <v>40</v>
      </c>
      <c r="K209" s="75"/>
      <c r="L209" s="64"/>
      <c r="M209" s="68" t="s">
        <v>39</v>
      </c>
      <c r="N209" s="69"/>
      <c r="O209" s="72"/>
      <c r="P209" s="58"/>
      <c r="R209" s="61"/>
      <c r="S209" s="59" t="s">
        <v>39</v>
      </c>
      <c r="T209" s="70"/>
      <c r="U209" s="73"/>
      <c r="V209" s="74" t="s">
        <v>40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/>
      <c r="G210" s="61"/>
      <c r="H210" s="77"/>
      <c r="I210" s="78" t="s">
        <v>41</v>
      </c>
      <c r="J210" s="79"/>
      <c r="K210" s="75"/>
      <c r="L210" s="64"/>
      <c r="M210" s="76"/>
      <c r="N210" s="72"/>
      <c r="O210" s="59"/>
      <c r="P210" s="58"/>
      <c r="Q210" s="59" t="s">
        <v>36</v>
      </c>
      <c r="R210" s="60"/>
      <c r="S210" s="61"/>
      <c r="T210" s="77"/>
      <c r="U210" s="78" t="s">
        <v>41</v>
      </c>
      <c r="V210" s="79"/>
      <c r="W210" s="75"/>
    </row>
    <row r="211" s="65" customFormat="true" ht="12.95" hidden="false" customHeight="true" outlineLevel="0" collapsed="false">
      <c r="A211" s="55"/>
      <c r="B211" s="80" t="s">
        <v>42</v>
      </c>
      <c r="C211" s="57"/>
      <c r="D211" s="58"/>
      <c r="E211" s="66" t="s">
        <v>37</v>
      </c>
      <c r="F211" s="60"/>
      <c r="G211" s="61"/>
      <c r="H211" s="62"/>
      <c r="I211" s="78" t="s">
        <v>10</v>
      </c>
      <c r="J211" s="81"/>
      <c r="K211" s="75"/>
      <c r="L211" s="64"/>
      <c r="M211" s="55"/>
      <c r="N211" s="80" t="s">
        <v>42</v>
      </c>
      <c r="O211" s="57"/>
      <c r="P211" s="58"/>
      <c r="Q211" s="66" t="s">
        <v>37</v>
      </c>
      <c r="R211" s="60"/>
      <c r="S211" s="61"/>
      <c r="T211" s="62"/>
      <c r="U211" s="78" t="s">
        <v>10</v>
      </c>
      <c r="V211" s="81"/>
      <c r="W211" s="75"/>
    </row>
    <row r="212" s="65" customFormat="true" ht="12.95" hidden="false" customHeight="true" outlineLevel="0" collapsed="false">
      <c r="A212" s="55"/>
      <c r="B212" s="80"/>
      <c r="C212" s="57"/>
      <c r="D212" s="58"/>
      <c r="E212" s="66" t="s">
        <v>38</v>
      </c>
      <c r="F212" s="60"/>
      <c r="G212" s="67"/>
      <c r="H212" s="62"/>
      <c r="I212" s="78" t="s">
        <v>43</v>
      </c>
      <c r="J212" s="82"/>
      <c r="K212" s="75"/>
      <c r="L212" s="64"/>
      <c r="M212" s="55"/>
      <c r="N212" s="80"/>
      <c r="O212" s="57"/>
      <c r="P212" s="58"/>
      <c r="Q212" s="66" t="s">
        <v>38</v>
      </c>
      <c r="R212" s="60"/>
      <c r="S212" s="67"/>
      <c r="T212" s="62"/>
      <c r="U212" s="78" t="s">
        <v>43</v>
      </c>
      <c r="V212" s="82"/>
      <c r="W212" s="75"/>
    </row>
    <row r="213" s="65" customFormat="true" ht="12.95" hidden="false" customHeight="true" outlineLevel="0" collapsed="false">
      <c r="A213" s="83"/>
      <c r="B213" s="84"/>
      <c r="C213" s="84"/>
      <c r="D213" s="58"/>
      <c r="E213" s="59" t="s">
        <v>39</v>
      </c>
      <c r="F213" s="69"/>
      <c r="G213" s="84"/>
      <c r="H213" s="84"/>
      <c r="I213" s="85" t="s">
        <v>44</v>
      </c>
      <c r="J213" s="82"/>
      <c r="K213" s="86"/>
      <c r="L213" s="87"/>
      <c r="M213" s="83"/>
      <c r="N213" s="84"/>
      <c r="O213" s="84"/>
      <c r="P213" s="58"/>
      <c r="Q213" s="59" t="s">
        <v>39</v>
      </c>
      <c r="R213" s="69"/>
      <c r="S213" s="84"/>
      <c r="T213" s="84"/>
      <c r="U213" s="85" t="s">
        <v>44</v>
      </c>
      <c r="V213" s="82"/>
      <c r="W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3"/>
      <c r="G214" s="92"/>
      <c r="H214" s="92"/>
      <c r="I214" s="90"/>
      <c r="J214" s="89"/>
      <c r="K214" s="94"/>
      <c r="M214" s="88"/>
      <c r="N214" s="89"/>
      <c r="O214" s="90"/>
      <c r="P214" s="91"/>
      <c r="Q214" s="92"/>
      <c r="R214" s="93"/>
      <c r="S214" s="92"/>
      <c r="T214" s="92"/>
      <c r="U214" s="90"/>
      <c r="V214" s="89"/>
      <c r="W214" s="94"/>
    </row>
    <row r="215" customFormat="false" ht="14.45" hidden="false" customHeight="true" outlineLevel="0" collapsed="false">
      <c r="A215" s="95"/>
      <c r="B215" s="95" t="s">
        <v>45</v>
      </c>
      <c r="C215" s="96"/>
      <c r="D215" s="97" t="s">
        <v>46</v>
      </c>
      <c r="E215" s="97" t="s">
        <v>47</v>
      </c>
      <c r="F215" s="97" t="s">
        <v>48</v>
      </c>
      <c r="G215" s="98" t="s">
        <v>49</v>
      </c>
      <c r="H215" s="98"/>
      <c r="I215" s="96" t="s">
        <v>50</v>
      </c>
      <c r="J215" s="97" t="s">
        <v>45</v>
      </c>
      <c r="K215" s="95" t="s">
        <v>51</v>
      </c>
      <c r="L215" s="43" t="n">
        <v>150</v>
      </c>
      <c r="M215" s="95"/>
      <c r="N215" s="95" t="s">
        <v>45</v>
      </c>
      <c r="O215" s="96"/>
      <c r="P215" s="97" t="s">
        <v>46</v>
      </c>
      <c r="Q215" s="97" t="s">
        <v>47</v>
      </c>
      <c r="R215" s="97" t="s">
        <v>48</v>
      </c>
      <c r="S215" s="98" t="s">
        <v>49</v>
      </c>
      <c r="T215" s="98"/>
      <c r="U215" s="96" t="s">
        <v>50</v>
      </c>
      <c r="V215" s="97" t="s">
        <v>45</v>
      </c>
      <c r="W215" s="95" t="s">
        <v>51</v>
      </c>
      <c r="X215" s="121"/>
      <c r="Y215" s="122"/>
      <c r="Z215" s="123"/>
      <c r="AA215" s="122"/>
      <c r="AB215" s="123"/>
    </row>
    <row r="216" customFormat="false" ht="14.45" hidden="false" customHeight="true" outlineLevel="0" collapsed="false">
      <c r="A216" s="99" t="s">
        <v>51</v>
      </c>
      <c r="B216" s="100" t="s">
        <v>52</v>
      </c>
      <c r="C216" s="101" t="s">
        <v>53</v>
      </c>
      <c r="D216" s="102" t="s">
        <v>54</v>
      </c>
      <c r="E216" s="102" t="s">
        <v>55</v>
      </c>
      <c r="F216" s="102"/>
      <c r="G216" s="98" t="s">
        <v>53</v>
      </c>
      <c r="H216" s="98" t="s">
        <v>50</v>
      </c>
      <c r="I216" s="103"/>
      <c r="J216" s="99" t="s">
        <v>52</v>
      </c>
      <c r="K216" s="99"/>
      <c r="L216" s="43" t="n">
        <v>150</v>
      </c>
      <c r="M216" s="99" t="s">
        <v>51</v>
      </c>
      <c r="N216" s="100" t="s">
        <v>52</v>
      </c>
      <c r="O216" s="101" t="s">
        <v>53</v>
      </c>
      <c r="P216" s="102" t="s">
        <v>54</v>
      </c>
      <c r="Q216" s="102" t="s">
        <v>55</v>
      </c>
      <c r="R216" s="102"/>
      <c r="S216" s="98" t="s">
        <v>53</v>
      </c>
      <c r="T216" s="98" t="s">
        <v>50</v>
      </c>
      <c r="U216" s="103"/>
      <c r="V216" s="99" t="s">
        <v>52</v>
      </c>
      <c r="W216" s="99"/>
      <c r="X216" s="121"/>
      <c r="Y216" s="122"/>
      <c r="Z216" s="123"/>
      <c r="AA216" s="122"/>
      <c r="AB216" s="123"/>
    </row>
    <row r="217" customFormat="false" ht="17.1" hidden="false" customHeight="true" outlineLevel="0" collapsed="false">
      <c r="A217" s="104" t="n">
        <v>-1.5</v>
      </c>
      <c r="B217" s="105" t="n">
        <v>0</v>
      </c>
      <c r="C217" s="106" t="n">
        <v>2</v>
      </c>
      <c r="D217" s="107" t="s">
        <v>104</v>
      </c>
      <c r="E217" s="108" t="s">
        <v>41</v>
      </c>
      <c r="F217" s="109" t="n">
        <v>9</v>
      </c>
      <c r="G217" s="110"/>
      <c r="H217" s="110" t="n">
        <v>100</v>
      </c>
      <c r="I217" s="111" t="n">
        <v>7</v>
      </c>
      <c r="J217" s="112" t="n">
        <v>4</v>
      </c>
      <c r="K217" s="104" t="n">
        <v>1.5</v>
      </c>
      <c r="L217" s="43"/>
      <c r="M217" s="104" t="n">
        <v>2.75</v>
      </c>
      <c r="N217" s="105" t="n">
        <v>3</v>
      </c>
      <c r="O217" s="106" t="n">
        <v>2</v>
      </c>
      <c r="P217" s="107" t="s">
        <v>70</v>
      </c>
      <c r="Q217" s="108" t="s">
        <v>10</v>
      </c>
      <c r="R217" s="109" t="n">
        <v>11</v>
      </c>
      <c r="S217" s="110" t="n">
        <v>660</v>
      </c>
      <c r="T217" s="110"/>
      <c r="U217" s="111" t="n">
        <v>7</v>
      </c>
      <c r="V217" s="112" t="n">
        <v>1</v>
      </c>
      <c r="W217" s="104" t="n">
        <v>-2.75</v>
      </c>
      <c r="X217" s="124"/>
      <c r="Y217" s="125"/>
      <c r="Z217" s="126"/>
      <c r="AA217" s="125"/>
      <c r="AB217" s="126"/>
    </row>
    <row r="218" customFormat="false" ht="17.1" hidden="false" customHeight="true" outlineLevel="0" collapsed="false">
      <c r="A218" s="104" t="n">
        <v>0.5</v>
      </c>
      <c r="B218" s="105" t="n">
        <v>3</v>
      </c>
      <c r="C218" s="106" t="n">
        <v>6</v>
      </c>
      <c r="D218" s="107" t="s">
        <v>105</v>
      </c>
      <c r="E218" s="108" t="s">
        <v>10</v>
      </c>
      <c r="F218" s="109" t="n">
        <v>8</v>
      </c>
      <c r="G218" s="110"/>
      <c r="H218" s="110" t="n">
        <v>50</v>
      </c>
      <c r="I218" s="111" t="n">
        <v>4</v>
      </c>
      <c r="J218" s="112" t="n">
        <v>1</v>
      </c>
      <c r="K218" s="104" t="n">
        <v>-0.5</v>
      </c>
      <c r="L218" s="43"/>
      <c r="M218" s="104" t="n">
        <v>-8.25</v>
      </c>
      <c r="N218" s="105" t="n">
        <v>0</v>
      </c>
      <c r="O218" s="106" t="n">
        <v>6</v>
      </c>
      <c r="P218" s="107" t="s">
        <v>97</v>
      </c>
      <c r="Q218" s="108" t="s">
        <v>41</v>
      </c>
      <c r="R218" s="109" t="n">
        <v>11</v>
      </c>
      <c r="S218" s="110" t="n">
        <v>150</v>
      </c>
      <c r="T218" s="110"/>
      <c r="U218" s="111" t="n">
        <v>4</v>
      </c>
      <c r="V218" s="112" t="n">
        <v>4</v>
      </c>
      <c r="W218" s="104" t="n">
        <v>8.25</v>
      </c>
      <c r="X218" s="124"/>
      <c r="Y218" s="125"/>
      <c r="Z218" s="126"/>
      <c r="AA218" s="125"/>
      <c r="AB218" s="126"/>
    </row>
    <row r="219" customFormat="false" ht="17.1" hidden="false" customHeight="true" outlineLevel="0" collapsed="false">
      <c r="A219" s="104" t="n">
        <v>0.5</v>
      </c>
      <c r="B219" s="105" t="n">
        <v>3</v>
      </c>
      <c r="C219" s="106" t="n">
        <v>1</v>
      </c>
      <c r="D219" s="107" t="s">
        <v>90</v>
      </c>
      <c r="E219" s="108" t="s">
        <v>10</v>
      </c>
      <c r="F219" s="109" t="n">
        <v>9</v>
      </c>
      <c r="G219" s="110"/>
      <c r="H219" s="110" t="n">
        <v>50</v>
      </c>
      <c r="I219" s="111" t="n">
        <v>3</v>
      </c>
      <c r="J219" s="112" t="n">
        <v>1</v>
      </c>
      <c r="K219" s="104" t="n">
        <v>-0.5</v>
      </c>
      <c r="L219" s="43"/>
      <c r="M219" s="104" t="n">
        <v>2.75</v>
      </c>
      <c r="N219" s="105" t="n">
        <v>3</v>
      </c>
      <c r="O219" s="106" t="n">
        <v>1</v>
      </c>
      <c r="P219" s="113" t="s">
        <v>70</v>
      </c>
      <c r="Q219" s="108" t="s">
        <v>10</v>
      </c>
      <c r="R219" s="109" t="n">
        <v>11</v>
      </c>
      <c r="S219" s="110" t="n">
        <v>660</v>
      </c>
      <c r="T219" s="110"/>
      <c r="U219" s="111" t="n">
        <v>3</v>
      </c>
      <c r="V219" s="112" t="n">
        <v>1</v>
      </c>
      <c r="W219" s="104" t="n">
        <v>-2.75</v>
      </c>
      <c r="X219" s="124"/>
      <c r="Y219" s="125"/>
      <c r="Z219" s="126"/>
      <c r="AA219" s="125"/>
      <c r="AB219" s="126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106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/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37</v>
      </c>
      <c r="F225" s="60"/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38</v>
      </c>
      <c r="F226" s="60"/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39</v>
      </c>
      <c r="F227" s="60"/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6</v>
      </c>
      <c r="B228" s="69"/>
      <c r="C228" s="57"/>
      <c r="D228" s="58"/>
      <c r="F228" s="61"/>
      <c r="G228" s="59" t="s">
        <v>36</v>
      </c>
      <c r="H228" s="70"/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37</v>
      </c>
      <c r="B229" s="69"/>
      <c r="C229" s="72"/>
      <c r="D229" s="58"/>
      <c r="F229" s="62"/>
      <c r="G229" s="66" t="s">
        <v>37</v>
      </c>
      <c r="H229" s="70"/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38</v>
      </c>
      <c r="B230" s="69"/>
      <c r="C230" s="57"/>
      <c r="D230" s="58"/>
      <c r="F230" s="62"/>
      <c r="G230" s="66" t="s">
        <v>38</v>
      </c>
      <c r="H230" s="70"/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39</v>
      </c>
      <c r="B231" s="69"/>
      <c r="C231" s="72"/>
      <c r="D231" s="58"/>
      <c r="F231" s="61"/>
      <c r="G231" s="59" t="s">
        <v>39</v>
      </c>
      <c r="H231" s="70"/>
      <c r="I231" s="73"/>
      <c r="J231" s="74" t="s">
        <v>40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/>
      <c r="G232" s="61"/>
      <c r="H232" s="77"/>
      <c r="I232" s="78" t="s">
        <v>41</v>
      </c>
      <c r="J232" s="79"/>
      <c r="K232" s="75"/>
      <c r="L232" s="64"/>
    </row>
    <row r="233" s="65" customFormat="true" ht="12.95" hidden="false" customHeight="true" outlineLevel="0" collapsed="false">
      <c r="A233" s="55"/>
      <c r="B233" s="80" t="s">
        <v>42</v>
      </c>
      <c r="C233" s="57"/>
      <c r="D233" s="58"/>
      <c r="E233" s="66" t="s">
        <v>37</v>
      </c>
      <c r="F233" s="60"/>
      <c r="G233" s="61"/>
      <c r="H233" s="62"/>
      <c r="I233" s="78" t="s">
        <v>10</v>
      </c>
      <c r="J233" s="81"/>
      <c r="K233" s="75"/>
      <c r="L233" s="64"/>
    </row>
    <row r="234" s="65" customFormat="true" ht="12.95" hidden="false" customHeight="true" outlineLevel="0" collapsed="false">
      <c r="A234" s="55"/>
      <c r="B234" s="80"/>
      <c r="C234" s="57"/>
      <c r="D234" s="58"/>
      <c r="E234" s="66" t="s">
        <v>38</v>
      </c>
      <c r="F234" s="60"/>
      <c r="G234" s="67"/>
      <c r="H234" s="62"/>
      <c r="I234" s="78" t="s">
        <v>43</v>
      </c>
      <c r="J234" s="82"/>
      <c r="K234" s="75"/>
      <c r="L234" s="64"/>
    </row>
    <row r="235" s="65" customFormat="true" ht="12.95" hidden="false" customHeight="true" outlineLevel="0" collapsed="false">
      <c r="A235" s="83"/>
      <c r="B235" s="84"/>
      <c r="C235" s="84"/>
      <c r="D235" s="58"/>
      <c r="E235" s="59" t="s">
        <v>39</v>
      </c>
      <c r="F235" s="69"/>
      <c r="G235" s="84"/>
      <c r="H235" s="84"/>
      <c r="I235" s="85" t="s">
        <v>44</v>
      </c>
      <c r="J235" s="82"/>
      <c r="K235" s="86"/>
      <c r="L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3"/>
      <c r="G236" s="92"/>
      <c r="H236" s="92"/>
      <c r="I236" s="90"/>
      <c r="J236" s="89"/>
      <c r="K236" s="94"/>
      <c r="O236" s="32"/>
      <c r="U236" s="32"/>
    </row>
    <row r="237" customFormat="false" ht="13.15" hidden="false" customHeight="true" outlineLevel="0" collapsed="false">
      <c r="A237" s="95"/>
      <c r="B237" s="95" t="s">
        <v>45</v>
      </c>
      <c r="C237" s="96"/>
      <c r="D237" s="97" t="s">
        <v>46</v>
      </c>
      <c r="E237" s="97" t="s">
        <v>47</v>
      </c>
      <c r="F237" s="97" t="s">
        <v>48</v>
      </c>
      <c r="G237" s="98" t="s">
        <v>49</v>
      </c>
      <c r="H237" s="98"/>
      <c r="I237" s="96" t="s">
        <v>50</v>
      </c>
      <c r="J237" s="97" t="s">
        <v>45</v>
      </c>
      <c r="K237" s="95" t="s">
        <v>51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9" t="s">
        <v>51</v>
      </c>
      <c r="B238" s="100" t="s">
        <v>52</v>
      </c>
      <c r="C238" s="101" t="s">
        <v>53</v>
      </c>
      <c r="D238" s="102" t="s">
        <v>54</v>
      </c>
      <c r="E238" s="102" t="s">
        <v>55</v>
      </c>
      <c r="F238" s="102"/>
      <c r="G238" s="98" t="s">
        <v>53</v>
      </c>
      <c r="H238" s="98" t="s">
        <v>50</v>
      </c>
      <c r="I238" s="103"/>
      <c r="J238" s="99" t="s">
        <v>52</v>
      </c>
      <c r="K238" s="99"/>
      <c r="L238" s="43" t="n">
        <v>150</v>
      </c>
      <c r="O238" s="32"/>
      <c r="U238" s="32"/>
    </row>
    <row r="239" customFormat="false" ht="16.9" hidden="false" customHeight="true" outlineLevel="0" collapsed="false">
      <c r="A239" s="104" t="n">
        <v>9</v>
      </c>
      <c r="B239" s="105" t="n">
        <v>4</v>
      </c>
      <c r="C239" s="106" t="n">
        <v>2</v>
      </c>
      <c r="D239" s="107" t="s">
        <v>107</v>
      </c>
      <c r="E239" s="108" t="s">
        <v>43</v>
      </c>
      <c r="F239" s="109" t="n">
        <v>10</v>
      </c>
      <c r="G239" s="110" t="n">
        <v>100</v>
      </c>
      <c r="H239" s="110"/>
      <c r="I239" s="111" t="n">
        <v>7</v>
      </c>
      <c r="J239" s="112" t="n">
        <v>0</v>
      </c>
      <c r="K239" s="104" t="n">
        <v>-9</v>
      </c>
      <c r="L239" s="43"/>
      <c r="O239" s="32"/>
      <c r="U239" s="32"/>
    </row>
    <row r="240" customFormat="false" ht="16.9" hidden="false" customHeight="true" outlineLevel="0" collapsed="false">
      <c r="A240" s="104" t="n">
        <v>-4.5</v>
      </c>
      <c r="B240" s="105" t="n">
        <v>0</v>
      </c>
      <c r="C240" s="106" t="n">
        <v>6</v>
      </c>
      <c r="D240" s="107" t="s">
        <v>66</v>
      </c>
      <c r="E240" s="108" t="s">
        <v>43</v>
      </c>
      <c r="F240" s="109" t="n">
        <v>10</v>
      </c>
      <c r="G240" s="110"/>
      <c r="H240" s="110" t="n">
        <v>590</v>
      </c>
      <c r="I240" s="111" t="n">
        <v>4</v>
      </c>
      <c r="J240" s="112" t="n">
        <v>4</v>
      </c>
      <c r="K240" s="104" t="n">
        <v>4.5</v>
      </c>
      <c r="L240" s="43"/>
      <c r="O240" s="32"/>
      <c r="U240" s="32"/>
    </row>
    <row r="241" customFormat="false" ht="17.1" hidden="false" customHeight="true" outlineLevel="0" collapsed="false">
      <c r="A241" s="104" t="n">
        <v>-2.25</v>
      </c>
      <c r="B241" s="105" t="n">
        <v>2</v>
      </c>
      <c r="C241" s="106" t="n">
        <v>1</v>
      </c>
      <c r="D241" s="107" t="s">
        <v>58</v>
      </c>
      <c r="E241" s="108" t="s">
        <v>41</v>
      </c>
      <c r="F241" s="109" t="n">
        <v>9</v>
      </c>
      <c r="G241" s="110"/>
      <c r="H241" s="110" t="n">
        <v>500</v>
      </c>
      <c r="I241" s="111" t="n">
        <v>3</v>
      </c>
      <c r="J241" s="112" t="n">
        <v>2</v>
      </c>
      <c r="K241" s="104" t="n">
        <v>2.2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108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109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110</v>
      </c>
      <c r="C4" s="141" t="n">
        <v>-0.5</v>
      </c>
    </row>
    <row r="5" s="142" customFormat="true" ht="12.75" hidden="false" customHeight="false" outlineLevel="0" collapsed="false">
      <c r="A5" s="140" t="n">
        <v>2</v>
      </c>
      <c r="B5" s="131" t="s">
        <v>111</v>
      </c>
      <c r="C5" s="133" t="n">
        <v>1</v>
      </c>
    </row>
    <row r="6" s="142" customFormat="true" ht="12.75" hidden="false" customHeight="false" outlineLevel="0" collapsed="false">
      <c r="A6" s="140" t="n">
        <v>3</v>
      </c>
      <c r="B6" s="131" t="s">
        <v>112</v>
      </c>
      <c r="C6" s="133" t="n">
        <v>2</v>
      </c>
    </row>
    <row r="7" s="142" customFormat="true" ht="12.75" hidden="false" customHeight="false" outlineLevel="0" collapsed="false">
      <c r="A7" s="140" t="n">
        <v>4</v>
      </c>
      <c r="B7" s="140" t="s">
        <v>113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1" t="s">
        <v>19</v>
      </c>
      <c r="C8" s="133" t="n">
        <v>0</v>
      </c>
    </row>
    <row r="9" s="142" customFormat="true" ht="12.75" hidden="false" customHeight="false" outlineLevel="0" collapsed="false">
      <c r="A9" s="140" t="n">
        <v>6</v>
      </c>
      <c r="B9" s="140" t="s">
        <v>18</v>
      </c>
      <c r="C9" s="141" t="n">
        <v>-1.5</v>
      </c>
    </row>
    <row r="10" s="142" customFormat="true" ht="12.75" hidden="false" customHeight="false" outlineLevel="0" collapsed="false">
      <c r="A10" s="140" t="n">
        <v>7</v>
      </c>
      <c r="B10" s="131" t="s">
        <v>114</v>
      </c>
      <c r="C10" s="133" t="n">
        <v>0</v>
      </c>
    </row>
    <row r="11" s="142" customFormat="true" ht="12.75" hidden="false" customHeight="false" outlineLevel="0" collapsed="false">
      <c r="A11" s="140" t="n">
        <v>8</v>
      </c>
      <c r="B11" s="131" t="s">
        <v>17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115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22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1" t="s">
        <v>116</v>
      </c>
      <c r="C14" s="133" t="n">
        <v>3</v>
      </c>
    </row>
    <row r="15" s="142" customFormat="true" ht="12.75" hidden="false" customHeight="false" outlineLevel="0" collapsed="false">
      <c r="A15" s="140" t="n">
        <v>12</v>
      </c>
      <c r="B15" s="131" t="s">
        <v>117</v>
      </c>
      <c r="C15" s="133" t="n">
        <v>1</v>
      </c>
    </row>
    <row r="16" s="142" customFormat="true" ht="12.75" hidden="false" customHeight="false" outlineLevel="0" collapsed="false">
      <c r="A16" s="140" t="n">
        <v>13</v>
      </c>
      <c r="B16" s="131" t="s">
        <v>118</v>
      </c>
      <c r="C16" s="133" t="n">
        <v>1</v>
      </c>
    </row>
    <row r="17" s="142" customFormat="true" ht="12.75" hidden="false" customHeight="false" outlineLevel="0" collapsed="false">
      <c r="A17" s="140" t="n">
        <v>14</v>
      </c>
      <c r="B17" s="131" t="s">
        <v>119</v>
      </c>
      <c r="C17" s="133" t="n">
        <v>1</v>
      </c>
    </row>
    <row r="18" s="142" customFormat="true" ht="12.75" hidden="false" customHeight="false" outlineLevel="0" collapsed="false">
      <c r="A18" s="140" t="n">
        <v>15</v>
      </c>
      <c r="B18" s="140" t="s">
        <v>120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1" t="s">
        <v>26</v>
      </c>
      <c r="C19" s="133" t="n">
        <v>1</v>
      </c>
    </row>
    <row r="20" customFormat="false" ht="12.75" hidden="false" customHeight="false" outlineLevel="0" collapsed="false">
      <c r="A20" s="140" t="n">
        <v>17</v>
      </c>
      <c r="B20" s="131" t="s">
        <v>121</v>
      </c>
      <c r="C20" s="133" t="n">
        <v>4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14</v>
      </c>
      <c r="C21" s="133" t="n">
        <v>2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122</v>
      </c>
      <c r="C22" s="133" t="n">
        <v>0.5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31" t="s">
        <v>16</v>
      </c>
      <c r="C23" s="133" t="n">
        <v>2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40" t="s">
        <v>13</v>
      </c>
      <c r="C24" s="141" t="n">
        <v>2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31" t="s">
        <v>123</v>
      </c>
      <c r="C25" s="133" t="n">
        <v>2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15</v>
      </c>
      <c r="C26" s="141" t="n">
        <v>3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20</v>
      </c>
      <c r="C27" s="133" t="n">
        <v>0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40" t="s">
        <v>124</v>
      </c>
      <c r="C28" s="133" t="n">
        <v>1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125</v>
      </c>
      <c r="C29" s="145" t="n">
        <v>2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31" t="s">
        <v>126</v>
      </c>
      <c r="C30" s="146" t="n">
        <v>5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40" t="s">
        <v>127</v>
      </c>
      <c r="C31" s="147" t="n">
        <v>4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128</v>
      </c>
      <c r="C32" s="133" t="n">
        <v>2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129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31" t="s">
        <v>130</v>
      </c>
      <c r="C34" s="133" t="n">
        <v>4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131</v>
      </c>
      <c r="C35" s="141" t="n">
        <v>3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132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133</v>
      </c>
      <c r="C37" s="128" t="n">
        <v>2</v>
      </c>
    </row>
    <row r="38" customFormat="false" ht="12.75" hidden="false" customHeight="false" outlineLevel="0" collapsed="false">
      <c r="A38" s="140" t="n">
        <v>35</v>
      </c>
      <c r="B38" s="140" t="s">
        <v>134</v>
      </c>
      <c r="C38" s="128" t="n">
        <v>5</v>
      </c>
    </row>
    <row r="39" customFormat="false" ht="12.75" hidden="false" customHeight="false" outlineLevel="0" collapsed="false">
      <c r="A39" s="140" t="n">
        <v>36</v>
      </c>
      <c r="B39" s="140" t="s">
        <v>135</v>
      </c>
      <c r="C39" s="128" t="n">
        <v>4</v>
      </c>
    </row>
    <row r="40" customFormat="false" ht="12.75" hidden="false" customHeight="false" outlineLevel="0" collapsed="false">
      <c r="A40" s="140" t="n">
        <v>37</v>
      </c>
      <c r="B40" s="140" t="s">
        <v>136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137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138</v>
      </c>
      <c r="C42" s="128" t="n">
        <v>5</v>
      </c>
    </row>
    <row r="43" customFormat="false" ht="12.75" hidden="false" customHeight="false" outlineLevel="0" collapsed="false">
      <c r="A43" s="140" t="n">
        <v>40</v>
      </c>
      <c r="B43" s="140" t="s">
        <v>24</v>
      </c>
      <c r="C43" s="128" t="n">
        <v>3</v>
      </c>
    </row>
    <row r="44" customFormat="false" ht="12.75" hidden="false" customHeight="false" outlineLevel="0" collapsed="false">
      <c r="A44" s="140" t="n">
        <v>41</v>
      </c>
      <c r="B44" s="140" t="s">
        <v>139</v>
      </c>
      <c r="C44" s="128" t="n">
        <v>5</v>
      </c>
    </row>
    <row r="45" customFormat="false" ht="12.75" hidden="false" customHeight="false" outlineLevel="0" collapsed="false">
      <c r="A45" s="140" t="n">
        <v>42</v>
      </c>
      <c r="B45" s="140" t="s">
        <v>140</v>
      </c>
      <c r="C45" s="128" t="n">
        <v>3</v>
      </c>
    </row>
    <row r="46" customFormat="false" ht="12.75" hidden="false" customHeight="false" outlineLevel="0" collapsed="false">
      <c r="A46" s="140" t="n">
        <v>43</v>
      </c>
      <c r="B46" s="140" t="s">
        <v>141</v>
      </c>
      <c r="C46" s="128" t="n">
        <v>-2</v>
      </c>
    </row>
    <row r="47" customFormat="false" ht="12.75" hidden="false" customHeight="false" outlineLevel="0" collapsed="false">
      <c r="A47" s="140" t="n">
        <v>44</v>
      </c>
      <c r="B47" s="140" t="s">
        <v>142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143</v>
      </c>
      <c r="C48" s="128" t="n">
        <v>5</v>
      </c>
    </row>
    <row r="49" customFormat="false" ht="12.75" hidden="false" customHeight="false" outlineLevel="0" collapsed="false">
      <c r="A49" s="140" t="n">
        <v>46</v>
      </c>
      <c r="B49" s="140" t="s">
        <v>144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145</v>
      </c>
      <c r="C50" s="128" t="n">
        <v>4</v>
      </c>
    </row>
    <row r="51" customFormat="false" ht="12.75" hidden="false" customHeight="false" outlineLevel="0" collapsed="false">
      <c r="A51" s="140" t="n">
        <v>48</v>
      </c>
      <c r="B51" s="140" t="s">
        <v>25</v>
      </c>
      <c r="C51" s="128" t="n">
        <v>3</v>
      </c>
    </row>
    <row r="52" customFormat="false" ht="12.75" hidden="false" customHeight="false" outlineLevel="0" collapsed="false">
      <c r="A52" s="140" t="n">
        <v>49</v>
      </c>
      <c r="B52" s="140" t="s">
        <v>146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147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148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149</v>
      </c>
      <c r="C55" s="128" t="n">
        <v>5</v>
      </c>
    </row>
    <row r="56" customFormat="false" ht="12.75" hidden="false" customHeight="false" outlineLevel="0" collapsed="false">
      <c r="A56" s="140" t="n">
        <v>53</v>
      </c>
      <c r="B56" s="140" t="s">
        <v>150</v>
      </c>
      <c r="C56" s="128" t="n">
        <v>5</v>
      </c>
    </row>
    <row r="57" customFormat="false" ht="12.75" hidden="false" customHeight="false" outlineLevel="0" collapsed="false">
      <c r="A57" s="140" t="n">
        <v>54</v>
      </c>
      <c r="B57" s="140" t="s">
        <v>151</v>
      </c>
      <c r="C57" s="128" t="n">
        <v>0.5</v>
      </c>
    </row>
    <row r="58" customFormat="false" ht="12.75" hidden="false" customHeight="false" outlineLevel="0" collapsed="false">
      <c r="A58" s="140" t="n">
        <v>55</v>
      </c>
      <c r="B58" s="140" t="s">
        <v>23</v>
      </c>
      <c r="C58" s="128" t="n">
        <v>3</v>
      </c>
    </row>
    <row r="59" customFormat="false" ht="12.75" hidden="false" customHeight="false" outlineLevel="0" collapsed="false">
      <c r="A59" s="140" t="n">
        <v>56</v>
      </c>
      <c r="B59" s="140" t="s">
        <v>152</v>
      </c>
      <c r="C59" s="128" t="n">
        <v>5</v>
      </c>
    </row>
    <row r="60" customFormat="false" ht="12.75" hidden="false" customHeight="false" outlineLevel="0" collapsed="false">
      <c r="A60" s="140" t="n">
        <v>57</v>
      </c>
      <c r="B60" s="140" t="s">
        <v>153</v>
      </c>
      <c r="C60" s="128" t="n">
        <v>4</v>
      </c>
    </row>
    <row r="61" customFormat="false" ht="12.75" hidden="false" customHeight="false" outlineLevel="0" collapsed="false">
      <c r="A61" s="140" t="n">
        <v>58</v>
      </c>
      <c r="B61" s="140" t="s">
        <v>154</v>
      </c>
      <c r="C61" s="128" t="n">
        <v>5</v>
      </c>
    </row>
    <row r="62" customFormat="false" ht="12.75" hidden="false" customHeight="false" outlineLevel="0" collapsed="false">
      <c r="A62" s="140" t="n">
        <v>59</v>
      </c>
      <c r="B62" s="140" t="s">
        <v>21</v>
      </c>
      <c r="C62" s="128" t="n">
        <v>2</v>
      </c>
    </row>
    <row r="63" customFormat="false" ht="12.75" hidden="false" customHeight="false" outlineLevel="0" collapsed="false">
      <c r="A63" s="140" t="n">
        <v>60</v>
      </c>
      <c r="B63" s="131" t="s">
        <v>155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156</v>
      </c>
      <c r="C64" s="133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1-13T20:27:18Z</dcterms:modified>
  <cp:revision>0</cp:revision>
  <dc:subject/>
  <dc:title/>
</cp:coreProperties>
</file>