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тлер" sheetId="1" state="visible" r:id="rId2"/>
    <sheet name="ИТОГ" sheetId="2" state="visible" r:id="rId3"/>
    <sheet name="1тур-1" sheetId="3" state="visible" r:id="rId4"/>
    <sheet name="1тур-2" sheetId="4" state="visible" r:id="rId5"/>
    <sheet name="2тур-1" sheetId="5" state="visible" r:id="rId6"/>
    <sheet name="2тур-2" sheetId="6" state="visible" r:id="rId7"/>
    <sheet name="3тур-1" sheetId="7" state="visible" r:id="rId8"/>
    <sheet name="3тур-2" sheetId="8" state="visible" r:id="rId9"/>
    <sheet name="Раскл.1тур" sheetId="9" state="visible" r:id="rId10"/>
    <sheet name="Раскл.2тур" sheetId="10" state="visible" r:id="rId11"/>
    <sheet name="Раскл.3тур" sheetId="11" state="visible" r:id="rId12"/>
  </sheets>
  <definedNames>
    <definedName function="false" hidden="false" localSheetId="8" name="_xlnm.Print_Area" vbProcedure="false">'Раскл.1тур'!$A:$X</definedName>
    <definedName function="false" hidden="false" localSheetId="8" name="_xlnm.Print_Titles" vbProcedure="false">'Раскл.1тур'!$1:$2</definedName>
    <definedName function="false" hidden="false" localSheetId="9" name="_xlnm.Print_Area" vbProcedure="false">'Раскл.2тур'!$A:$X</definedName>
    <definedName function="false" hidden="false" localSheetId="9" name="_xlnm.Print_Titles" vbProcedure="false">'Раскл.2тур'!$1:$2</definedName>
    <definedName function="false" hidden="false" localSheetId="10" name="_xlnm.Print_Area" vbProcedure="false">'Раскл.3тур'!$A:$X</definedName>
    <definedName function="false" hidden="false" localSheetId="10" name="_xlnm.Print_Titles" vbProcedure="false">'Раскл.3тур'!$1:$2</definedName>
    <definedName function="false" hidden="false" localSheetId="1" name="itog" vbProcedure="false">ИТОГ!$L$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5" uniqueCount="1209">
  <si>
    <t xml:space="preserve">Итоговый батлер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тур</t>
  </si>
  <si>
    <t xml:space="preserve">2тур</t>
  </si>
  <si>
    <t xml:space="preserve">3тур</t>
  </si>
  <si>
    <t xml:space="preserve">СУММА</t>
  </si>
  <si>
    <t xml:space="preserve">сыграно сдач</t>
  </si>
  <si>
    <t xml:space="preserve">имп/сдачу</t>
  </si>
  <si>
    <t xml:space="preserve">Гураль О.Н.</t>
  </si>
  <si>
    <t xml:space="preserve">Золотарёв Я.И.</t>
  </si>
  <si>
    <t xml:space="preserve">Балашов К.А.</t>
  </si>
  <si>
    <t xml:space="preserve">Рыскин А.Н.</t>
  </si>
  <si>
    <t xml:space="preserve">Крюкова Э.Г.</t>
  </si>
  <si>
    <t xml:space="preserve">Ситников А.Ю.</t>
  </si>
  <si>
    <t xml:space="preserve">Меньшикова М.Ю.</t>
  </si>
  <si>
    <t xml:space="preserve">Приведенцев А.Ю.</t>
  </si>
  <si>
    <t xml:space="preserve">Васильев Ю.В.</t>
  </si>
  <si>
    <t xml:space="preserve">Соболев М.В.</t>
  </si>
  <si>
    <t xml:space="preserve">Академова В.В.</t>
  </si>
  <si>
    <t xml:space="preserve">Матюшин А.А.</t>
  </si>
  <si>
    <t xml:space="preserve">Обыдёнов А.Е.</t>
  </si>
  <si>
    <t xml:space="preserve">Рыбакин А.Л.</t>
  </si>
  <si>
    <t xml:space="preserve">Лесничий П.П.</t>
  </si>
  <si>
    <t xml:space="preserve">Капустин А.Г.</t>
  </si>
  <si>
    <t xml:space="preserve">Финал командного Чемпионата Самарской области 2014 г.</t>
  </si>
  <si>
    <t xml:space="preserve">Тольятти, 20.04.2014г.</t>
  </si>
  <si>
    <t xml:space="preserve">Название</t>
  </si>
  <si>
    <t xml:space="preserve">Фамилии игроков / разряд</t>
  </si>
  <si>
    <t xml:space="preserve">Штраф</t>
  </si>
  <si>
    <t xml:space="preserve">е</t>
  </si>
  <si>
    <t xml:space="preserve">место</t>
  </si>
  <si>
    <t xml:space="preserve">Лесничий П.П. (Тольятти)</t>
  </si>
  <si>
    <t xml:space="preserve">Капустин А.Г. (Тольятти)</t>
  </si>
  <si>
    <t xml:space="preserve">1 тур(1)</t>
  </si>
  <si>
    <t xml:space="preserve">3 тур(1)</t>
  </si>
  <si>
    <t xml:space="preserve">2 тур(1)</t>
  </si>
  <si>
    <t xml:space="preserve"> Винторез</t>
  </si>
  <si>
    <t xml:space="preserve">Васильев Ю.В. (Самара)</t>
  </si>
  <si>
    <t xml:space="preserve">Соболев М.В. (Самара)</t>
  </si>
  <si>
    <t xml:space="preserve">48-57</t>
  </si>
  <si>
    <t xml:space="preserve">41-66</t>
  </si>
  <si>
    <t xml:space="preserve">46-50</t>
  </si>
  <si>
    <t xml:space="preserve">Академова В.В. (Самара)</t>
  </si>
  <si>
    <t xml:space="preserve">Матюшин А.А. (Самара)</t>
  </si>
  <si>
    <t xml:space="preserve">2 тур(2)</t>
  </si>
  <si>
    <t xml:space="preserve">3 тур(2)</t>
  </si>
  <si>
    <t xml:space="preserve"> Марьяж</t>
  </si>
  <si>
    <t xml:space="preserve">Гураль О.Н. (Тольятти)</t>
  </si>
  <si>
    <t xml:space="preserve">Золотарёв Я.И. (Тольятти)</t>
  </si>
  <si>
    <t xml:space="preserve">57-48</t>
  </si>
  <si>
    <t xml:space="preserve">67-36</t>
  </si>
  <si>
    <t xml:space="preserve">29-46</t>
  </si>
  <si>
    <t xml:space="preserve">Меньшикова М.Ю. (Самара)</t>
  </si>
  <si>
    <t xml:space="preserve">Приведенцев А.Ю. (Самара)</t>
  </si>
  <si>
    <t xml:space="preserve">1 тур(2)</t>
  </si>
  <si>
    <t xml:space="preserve">Ключ</t>
  </si>
  <si>
    <t xml:space="preserve">Балашов К.А. (Самара)</t>
  </si>
  <si>
    <t xml:space="preserve">Рыскин А.Н. (Самара)</t>
  </si>
  <si>
    <t xml:space="preserve">66-41</t>
  </si>
  <si>
    <t xml:space="preserve">36-67</t>
  </si>
  <si>
    <t xml:space="preserve">57-16</t>
  </si>
  <si>
    <t xml:space="preserve">Крюкова Э.Г. (Самара)</t>
  </si>
  <si>
    <t xml:space="preserve">Ситников А.Ю. (Самара)</t>
  </si>
  <si>
    <t xml:space="preserve">Фантазия А</t>
  </si>
  <si>
    <t xml:space="preserve">Обыдёнов А.Е. (Самара)</t>
  </si>
  <si>
    <t xml:space="preserve">Рыбакин А.Л. (Самара)</t>
  </si>
  <si>
    <t xml:space="preserve">50-46</t>
  </si>
  <si>
    <t xml:space="preserve">46-29</t>
  </si>
  <si>
    <t xml:space="preserve">16-57</t>
  </si>
  <si>
    <t xml:space="preserve">NS</t>
  </si>
  <si>
    <t xml:space="preserve">ТУР</t>
  </si>
  <si>
    <t xml:space="preserve">EW</t>
  </si>
  <si>
    <t xml:space="preserve">СТОЛ</t>
  </si>
  <si>
    <t xml:space="preserve">Команда</t>
  </si>
  <si>
    <t xml:space="preserve">№ коробки</t>
  </si>
  <si>
    <t xml:space="preserve">DEALER</t>
  </si>
  <si>
    <t xml:space="preserve">ЗОНА</t>
  </si>
  <si>
    <t xml:space="preserve">контракт</t>
  </si>
  <si>
    <t xml:space="preserve">розыгры- вающий</t>
  </si>
  <si>
    <t xml:space="preserve">ХОД</t>
  </si>
  <si>
    <t xml:space="preserve">кол-во взяток</t>
  </si>
  <si>
    <t xml:space="preserve">рез-т</t>
  </si>
  <si>
    <t xml:space="preserve">другой стол</t>
  </si>
  <si>
    <t xml:space="preserve">IMP</t>
  </si>
  <si>
    <t xml:space="preserve">+</t>
  </si>
  <si>
    <t xml:space="preserve">-</t>
  </si>
  <si>
    <t xml:space="preserve">N</t>
  </si>
  <si>
    <t xml:space="preserve">---</t>
  </si>
  <si>
    <t xml:space="preserve">3NT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Д</t>
    </r>
  </si>
  <si>
    <t xml:space="preserve">3♣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t xml:space="preserve">E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W</t>
  </si>
  <si>
    <t xml:space="preserve">♠3</t>
  </si>
  <si>
    <t xml:space="preserve">S</t>
  </si>
  <si>
    <t xml:space="preserve">4♠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В</t>
    </r>
  </si>
  <si>
    <t xml:space="preserve">ALL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♠</t>
  </si>
  <si>
    <t xml:space="preserve">2♠</t>
  </si>
  <si>
    <t xml:space="preserve">♣7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♠Т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♠К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6</t>
    </r>
  </si>
  <si>
    <t xml:space="preserve">♣К</t>
  </si>
  <si>
    <t xml:space="preserve">6NT</t>
  </si>
  <si>
    <t xml:space="preserve">♠5</t>
  </si>
  <si>
    <t xml:space="preserve">♠7</t>
  </si>
  <si>
    <t xml:space="preserve">♣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t xml:space="preserve">♠8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7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6</t>
    </r>
  </si>
  <si>
    <t xml:space="preserve">♠6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Т</t>
    </r>
  </si>
  <si>
    <t xml:space="preserve">6♠</t>
  </si>
  <si>
    <t xml:space="preserve">♣5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9</t>
    </r>
  </si>
  <si>
    <t xml:space="preserve">2NT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3</t>
    </r>
  </si>
  <si>
    <t xml:space="preserve">♣3</t>
  </si>
  <si>
    <t xml:space="preserve">4♠к</t>
  </si>
  <si>
    <t xml:space="preserve">♣Т</t>
  </si>
  <si>
    <t xml:space="preserve">IMPs:</t>
  </si>
  <si>
    <t xml:space="preserve">Подпись капитана</t>
  </si>
  <si>
    <t xml:space="preserve">(______________________)</t>
  </si>
  <si>
    <t xml:space="preserve">VP:</t>
  </si>
  <si>
    <t xml:space="preserve">Imps</t>
  </si>
  <si>
    <t xml:space="preserve">Points</t>
  </si>
  <si>
    <t xml:space="preserve">Imp♠</t>
  </si>
  <si>
    <t xml:space="preserve">0-10</t>
  </si>
  <si>
    <t xml:space="preserve">220-260</t>
  </si>
  <si>
    <t xml:space="preserve">600-740</t>
  </si>
  <si>
    <t xml:space="preserve">1750-1990</t>
  </si>
  <si>
    <t xml:space="preserve">20-40</t>
  </si>
  <si>
    <t xml:space="preserve">270-310</t>
  </si>
  <si>
    <t xml:space="preserve">750-890</t>
  </si>
  <si>
    <t xml:space="preserve">2000-2240</t>
  </si>
  <si>
    <t xml:space="preserve">50-80</t>
  </si>
  <si>
    <t xml:space="preserve">320-360</t>
  </si>
  <si>
    <t xml:space="preserve">900-1090</t>
  </si>
  <si>
    <t xml:space="preserve">2250-2490</t>
  </si>
  <si>
    <t xml:space="preserve">90-120</t>
  </si>
  <si>
    <t xml:space="preserve">370-420</t>
  </si>
  <si>
    <t xml:space="preserve">1100-1290</t>
  </si>
  <si>
    <t xml:space="preserve">2500-2990</t>
  </si>
  <si>
    <t xml:space="preserve">130-160</t>
  </si>
  <si>
    <t xml:space="preserve">430-490</t>
  </si>
  <si>
    <t xml:space="preserve">1300-1490</t>
  </si>
  <si>
    <t xml:space="preserve">3000-3490</t>
  </si>
  <si>
    <t xml:space="preserve">170-210</t>
  </si>
  <si>
    <t xml:space="preserve">500-590</t>
  </si>
  <si>
    <t xml:space="preserve">1500-1740</t>
  </si>
  <si>
    <t xml:space="preserve">3500-3990</t>
  </si>
  <si>
    <t xml:space="preserve">4000-…</t>
  </si>
  <si>
    <t xml:space="preserve">для 20 сдач</t>
  </si>
  <si>
    <t xml:space="preserve">10.00</t>
  </si>
  <si>
    <t xml:space="preserve">10.28</t>
  </si>
  <si>
    <t xml:space="preserve">10.55</t>
  </si>
  <si>
    <t xml:space="preserve">10.82</t>
  </si>
  <si>
    <t xml:space="preserve">11.08</t>
  </si>
  <si>
    <t xml:space="preserve">11.34</t>
  </si>
  <si>
    <t xml:space="preserve">11.59</t>
  </si>
  <si>
    <t xml:space="preserve">11.83</t>
  </si>
  <si>
    <t xml:space="preserve">12.07</t>
  </si>
  <si>
    <t xml:space="preserve">12.30</t>
  </si>
  <si>
    <t xml:space="preserve">12.53</t>
  </si>
  <si>
    <t xml:space="preserve">12.76</t>
  </si>
  <si>
    <t xml:space="preserve">12.98</t>
  </si>
  <si>
    <t xml:space="preserve">13.20</t>
  </si>
  <si>
    <t xml:space="preserve">13.41</t>
  </si>
  <si>
    <t xml:space="preserve">13.61</t>
  </si>
  <si>
    <t xml:space="preserve">13.81</t>
  </si>
  <si>
    <t xml:space="preserve">14.01</t>
  </si>
  <si>
    <t xml:space="preserve">14.20</t>
  </si>
  <si>
    <t xml:space="preserve">14.39</t>
  </si>
  <si>
    <t xml:space="preserve">14.58</t>
  </si>
  <si>
    <t xml:space="preserve">14.76</t>
  </si>
  <si>
    <t xml:space="preserve">14.94</t>
  </si>
  <si>
    <t xml:space="preserve">15.11</t>
  </si>
  <si>
    <t xml:space="preserve">15.28</t>
  </si>
  <si>
    <t xml:space="preserve">15.45</t>
  </si>
  <si>
    <t xml:space="preserve">15.61</t>
  </si>
  <si>
    <t xml:space="preserve">15.77</t>
  </si>
  <si>
    <t xml:space="preserve">15.93</t>
  </si>
  <si>
    <t xml:space="preserve">16.08</t>
  </si>
  <si>
    <t xml:space="preserve">16.23</t>
  </si>
  <si>
    <t xml:space="preserve">16.38</t>
  </si>
  <si>
    <t xml:space="preserve">16.52</t>
  </si>
  <si>
    <t xml:space="preserve">16.66</t>
  </si>
  <si>
    <t xml:space="preserve">16.80</t>
  </si>
  <si>
    <t xml:space="preserve">16.93</t>
  </si>
  <si>
    <t xml:space="preserve">17.06</t>
  </si>
  <si>
    <t xml:space="preserve">17.19</t>
  </si>
  <si>
    <t xml:space="preserve">17.32</t>
  </si>
  <si>
    <t xml:space="preserve">17.44</t>
  </si>
  <si>
    <t xml:space="preserve">17.56</t>
  </si>
  <si>
    <t xml:space="preserve">17.68</t>
  </si>
  <si>
    <t xml:space="preserve">17.79</t>
  </si>
  <si>
    <t xml:space="preserve">17.90</t>
  </si>
  <si>
    <t xml:space="preserve">18.01</t>
  </si>
  <si>
    <t xml:space="preserve">18.12</t>
  </si>
  <si>
    <t xml:space="preserve">18.23</t>
  </si>
  <si>
    <t xml:space="preserve">18.33</t>
  </si>
  <si>
    <t xml:space="preserve">18.43</t>
  </si>
  <si>
    <t xml:space="preserve">18.53</t>
  </si>
  <si>
    <t xml:space="preserve">18.63</t>
  </si>
  <si>
    <t xml:space="preserve">18.73</t>
  </si>
  <si>
    <t xml:space="preserve">18.82</t>
  </si>
  <si>
    <t xml:space="preserve">18.91</t>
  </si>
  <si>
    <t xml:space="preserve">19.00</t>
  </si>
  <si>
    <t xml:space="preserve">19.09</t>
  </si>
  <si>
    <t xml:space="preserve">19.17</t>
  </si>
  <si>
    <t xml:space="preserve">19.25</t>
  </si>
  <si>
    <t xml:space="preserve">19.33</t>
  </si>
  <si>
    <t xml:space="preserve">19.41</t>
  </si>
  <si>
    <t xml:space="preserve">19.49</t>
  </si>
  <si>
    <t xml:space="preserve">19.57</t>
  </si>
  <si>
    <t xml:space="preserve">19.65</t>
  </si>
  <si>
    <t xml:space="preserve">19.72</t>
  </si>
  <si>
    <t xml:space="preserve">19.79</t>
  </si>
  <si>
    <t xml:space="preserve">19.86</t>
  </si>
  <si>
    <t xml:space="preserve">19.93</t>
  </si>
  <si>
    <t xml:space="preserve">19.99</t>
  </si>
  <si>
    <t xml:space="preserve">20.00</t>
  </si>
  <si>
    <t xml:space="preserve">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♦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♣4</t>
  </si>
  <si>
    <t xml:space="preserve">♥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Д</t>
    </r>
  </si>
  <si>
    <t xml:space="preserve">3♠к</t>
  </si>
  <si>
    <t xml:space="preserve">♣8</t>
  </si>
  <si>
    <t xml:space="preserve">♣В</t>
  </si>
  <si>
    <t xml:space="preserve">3♠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♠2</t>
  </si>
  <si>
    <t xml:space="preserve">♠10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t xml:space="preserve">♠Д</t>
  </si>
  <si>
    <t xml:space="preserve">2♣</t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Т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t xml:space="preserve">♠В</t>
  </si>
  <si>
    <t xml:space="preserve">5♣</t>
  </si>
  <si>
    <t xml:space="preserve">♣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♣6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В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3♣к</t>
  </si>
  <si>
    <t xml:space="preserve">6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4NT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t xml:space="preserve">♣2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5</t>
    </r>
  </si>
  <si>
    <t xml:space="preserve">2♣к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7</t>
    </r>
  </si>
  <si>
    <t xml:space="preserve">5♣к</t>
  </si>
  <si>
    <t xml:space="preserve">5♠</t>
  </si>
  <si>
    <t xml:space="preserve">♣Д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Командный Чемпионат Самарской области </t>
  </si>
  <si>
    <t xml:space="preserve">1 тур</t>
  </si>
  <si>
    <t xml:space="preserve">№ 01</t>
  </si>
  <si>
    <t xml:space="preserve">52</t>
  </si>
  <si>
    <t xml:space="preserve"> 12 </t>
  </si>
  <si>
    <t xml:space="preserve">№ 02</t>
  </si>
  <si>
    <t xml:space="preserve">3</t>
  </si>
  <si>
    <t xml:space="preserve"> 5 </t>
  </si>
  <si>
    <t xml:space="preserve">№ 03</t>
  </si>
  <si>
    <t xml:space="preserve">9863</t>
  </si>
  <si>
    <t xml:space="preserve">№ 04</t>
  </si>
  <si>
    <t xml:space="preserve">КД63</t>
  </si>
  <si>
    <t xml:space="preserve"> 15 </t>
  </si>
  <si>
    <t xml:space="preserve">North</t>
  </si>
  <si>
    <t xml:space="preserve">КX64</t>
  </si>
  <si>
    <t xml:space="preserve">10 + 3  </t>
  </si>
  <si>
    <t xml:space="preserve">East</t>
  </si>
  <si>
    <t xml:space="preserve">876543</t>
  </si>
  <si>
    <t xml:space="preserve">13 + 5  </t>
  </si>
  <si>
    <t xml:space="preserve">South</t>
  </si>
  <si>
    <t xml:space="preserve">КВ653</t>
  </si>
  <si>
    <t xml:space="preserve">  5 + 11</t>
  </si>
  <si>
    <t xml:space="preserve">West</t>
  </si>
  <si>
    <t xml:space="preserve">ТВ75</t>
  </si>
  <si>
    <t xml:space="preserve">16 + 5  </t>
  </si>
  <si>
    <t xml:space="preserve">КДВ4</t>
  </si>
  <si>
    <t xml:space="preserve">N-S</t>
  </si>
  <si>
    <t xml:space="preserve">Т62</t>
  </si>
  <si>
    <t xml:space="preserve"> 17 </t>
  </si>
  <si>
    <t xml:space="preserve">E-W</t>
  </si>
  <si>
    <t xml:space="preserve">ТК</t>
  </si>
  <si>
    <t xml:space="preserve">ВX</t>
  </si>
  <si>
    <t xml:space="preserve"> 4 </t>
  </si>
  <si>
    <t xml:space="preserve">К75</t>
  </si>
  <si>
    <t xml:space="preserve">В83</t>
  </si>
  <si>
    <t xml:space="preserve">В3</t>
  </si>
  <si>
    <t xml:space="preserve">Т94</t>
  </si>
  <si>
    <t xml:space="preserve">ДВ7</t>
  </si>
  <si>
    <t xml:space="preserve">N     </t>
  </si>
  <si>
    <t xml:space="preserve">643</t>
  </si>
  <si>
    <t xml:space="preserve">ТВX4</t>
  </si>
  <si>
    <t xml:space="preserve">9876</t>
  </si>
  <si>
    <t xml:space="preserve">Т</t>
  </si>
  <si>
    <t xml:space="preserve">КX72</t>
  </si>
  <si>
    <t xml:space="preserve">Т2</t>
  </si>
  <si>
    <t xml:space="preserve">985</t>
  </si>
  <si>
    <t xml:space="preserve">973</t>
  </si>
  <si>
    <t xml:space="preserve">W             E     </t>
  </si>
  <si>
    <t xml:space="preserve">ДВ82</t>
  </si>
  <si>
    <t xml:space="preserve">2</t>
  </si>
  <si>
    <t xml:space="preserve">ДX</t>
  </si>
  <si>
    <t xml:space="preserve">872</t>
  </si>
  <si>
    <t xml:space="preserve">ТX4</t>
  </si>
  <si>
    <t xml:space="preserve">Д8</t>
  </si>
  <si>
    <t xml:space="preserve">X643</t>
  </si>
  <si>
    <t xml:space="preserve">832</t>
  </si>
  <si>
    <t xml:space="preserve">X75</t>
  </si>
  <si>
    <t xml:space="preserve">ДВX93</t>
  </si>
  <si>
    <t xml:space="preserve">К8754</t>
  </si>
  <si>
    <t xml:space="preserve">ВX876</t>
  </si>
  <si>
    <t xml:space="preserve">542</t>
  </si>
  <si>
    <t xml:space="preserve">ТКД83</t>
  </si>
  <si>
    <t xml:space="preserve">7542</t>
  </si>
  <si>
    <t xml:space="preserve">ТДВ8</t>
  </si>
  <si>
    <t xml:space="preserve">S     </t>
  </si>
  <si>
    <t xml:space="preserve">943</t>
  </si>
  <si>
    <t xml:space="preserve">КД7</t>
  </si>
  <si>
    <t xml:space="preserve">94</t>
  </si>
  <si>
    <t xml:space="preserve">9852</t>
  </si>
  <si>
    <t xml:space="preserve">ТX7</t>
  </si>
  <si>
    <t xml:space="preserve">В765</t>
  </si>
  <si>
    <t xml:space="preserve">КД</t>
  </si>
  <si>
    <t xml:space="preserve">ТКX98</t>
  </si>
  <si>
    <t xml:space="preserve"> nt  ♠   ♥   ♦   ♣</t>
  </si>
  <si>
    <t xml:space="preserve">КД52</t>
  </si>
  <si>
    <t xml:space="preserve">ДВ54</t>
  </si>
  <si>
    <t xml:space="preserve">ВX74</t>
  </si>
  <si>
    <t xml:space="preserve">Т5</t>
  </si>
  <si>
    <t xml:space="preserve">.9..10..9..11.10</t>
  </si>
  <si>
    <t xml:space="preserve">ТКВ9</t>
  </si>
  <si>
    <t xml:space="preserve">.7...6..11..4..10</t>
  </si>
  <si>
    <t xml:space="preserve">Д9</t>
  </si>
  <si>
    <t xml:space="preserve">.9...9...7...6...7.</t>
  </si>
  <si>
    <t xml:space="preserve">К92</t>
  </si>
  <si>
    <t xml:space="preserve">.5...8...7...4...5.</t>
  </si>
  <si>
    <t xml:space="preserve">Минимакс:</t>
  </si>
  <si>
    <t xml:space="preserve">Т96</t>
  </si>
  <si>
    <t xml:space="preserve">Д93</t>
  </si>
  <si>
    <t xml:space="preserve">96</t>
  </si>
  <si>
    <t xml:space="preserve">4♠, S, +420</t>
  </si>
  <si>
    <t xml:space="preserve">X62</t>
  </si>
  <si>
    <t xml:space="preserve">.2...2...4...2...3.</t>
  </si>
  <si>
    <t xml:space="preserve">5♥, N, +650</t>
  </si>
  <si>
    <t xml:space="preserve">ТX652</t>
  </si>
  <si>
    <t xml:space="preserve">.4...7...2...7...3.</t>
  </si>
  <si>
    <t xml:space="preserve">3NT, N, +400</t>
  </si>
  <si>
    <t xml:space="preserve">КД64</t>
  </si>
  <si>
    <t xml:space="preserve">.4...4...5...6...5.</t>
  </si>
  <si>
    <t xml:space="preserve">3♦, W, -110</t>
  </si>
  <si>
    <t xml:space="preserve">X832</t>
  </si>
  <si>
    <t xml:space="preserve">.6...5...6...9...6.</t>
  </si>
  <si>
    <t xml:space="preserve">№ 05</t>
  </si>
  <si>
    <t xml:space="preserve">№ 06</t>
  </si>
  <si>
    <t xml:space="preserve">КДX962</t>
  </si>
  <si>
    <t xml:space="preserve"> 13 </t>
  </si>
  <si>
    <t xml:space="preserve">№ 07</t>
  </si>
  <si>
    <t xml:space="preserve">65</t>
  </si>
  <si>
    <t xml:space="preserve"> 8 </t>
  </si>
  <si>
    <t xml:space="preserve">№ 08</t>
  </si>
  <si>
    <t xml:space="preserve">8</t>
  </si>
  <si>
    <t xml:space="preserve"> 9 </t>
  </si>
  <si>
    <t xml:space="preserve">Т9</t>
  </si>
  <si>
    <t xml:space="preserve">  1 + 9  </t>
  </si>
  <si>
    <t xml:space="preserve">К</t>
  </si>
  <si>
    <t xml:space="preserve">  8 + 14</t>
  </si>
  <si>
    <t xml:space="preserve">ТДX832</t>
  </si>
  <si>
    <t xml:space="preserve">  6 + 17</t>
  </si>
  <si>
    <t xml:space="preserve">653</t>
  </si>
  <si>
    <t xml:space="preserve">  9 + 3  </t>
  </si>
  <si>
    <t xml:space="preserve">9875</t>
  </si>
  <si>
    <t xml:space="preserve">К4</t>
  </si>
  <si>
    <t xml:space="preserve">Д963</t>
  </si>
  <si>
    <t xml:space="preserve">ДX42</t>
  </si>
  <si>
    <t xml:space="preserve"> 19 </t>
  </si>
  <si>
    <t xml:space="preserve">ТX853</t>
  </si>
  <si>
    <t xml:space="preserve">Д987</t>
  </si>
  <si>
    <t xml:space="preserve">4</t>
  </si>
  <si>
    <t xml:space="preserve">ТДВ62</t>
  </si>
  <si>
    <t xml:space="preserve">986532</t>
  </si>
  <si>
    <t xml:space="preserve">X4</t>
  </si>
  <si>
    <t xml:space="preserve">7</t>
  </si>
  <si>
    <t xml:space="preserve">В843</t>
  </si>
  <si>
    <t xml:space="preserve">КДВ972</t>
  </si>
  <si>
    <t xml:space="preserve">ТX3</t>
  </si>
  <si>
    <t xml:space="preserve">ДX975</t>
  </si>
  <si>
    <t xml:space="preserve">632</t>
  </si>
  <si>
    <t xml:space="preserve">В52</t>
  </si>
  <si>
    <t xml:space="preserve">К763</t>
  </si>
  <si>
    <t xml:space="preserve">ДВ872</t>
  </si>
  <si>
    <t xml:space="preserve">Т43</t>
  </si>
  <si>
    <t xml:space="preserve">74</t>
  </si>
  <si>
    <t xml:space="preserve">КВ</t>
  </si>
  <si>
    <t xml:space="preserve">КВ4</t>
  </si>
  <si>
    <t xml:space="preserve">982</t>
  </si>
  <si>
    <t xml:space="preserve">64</t>
  </si>
  <si>
    <t xml:space="preserve">КДВ32</t>
  </si>
  <si>
    <t xml:space="preserve">ВX832</t>
  </si>
  <si>
    <t xml:space="preserve">ТД</t>
  </si>
  <si>
    <t xml:space="preserve">X42</t>
  </si>
  <si>
    <t xml:space="preserve">Т7</t>
  </si>
  <si>
    <t xml:space="preserve">К97</t>
  </si>
  <si>
    <t xml:space="preserve">8653</t>
  </si>
  <si>
    <t xml:space="preserve">62</t>
  </si>
  <si>
    <t xml:space="preserve">Т6</t>
  </si>
  <si>
    <t xml:space="preserve">К542</t>
  </si>
  <si>
    <t xml:space="preserve">ТВ9873</t>
  </si>
  <si>
    <t xml:space="preserve">84</t>
  </si>
  <si>
    <t xml:space="preserve">К53</t>
  </si>
  <si>
    <t xml:space="preserve">ТКВ4</t>
  </si>
  <si>
    <t xml:space="preserve">ДX84</t>
  </si>
  <si>
    <t xml:space="preserve">11..8...9...9..12</t>
  </si>
  <si>
    <t xml:space="preserve">X965</t>
  </si>
  <si>
    <t xml:space="preserve">.1...6...1...1...6.</t>
  </si>
  <si>
    <t xml:space="preserve">965</t>
  </si>
  <si>
    <t xml:space="preserve">.4...2...8...8...5.</t>
  </si>
  <si>
    <t xml:space="preserve">ТДX7</t>
  </si>
  <si>
    <t xml:space="preserve">10..8..10..9..10</t>
  </si>
  <si>
    <t xml:space="preserve">ТX</t>
  </si>
  <si>
    <t xml:space="preserve">9765</t>
  </si>
  <si>
    <t xml:space="preserve">.1...6...1...1...5.</t>
  </si>
  <si>
    <t xml:space="preserve">КВ85</t>
  </si>
  <si>
    <t xml:space="preserve">ТВ</t>
  </si>
  <si>
    <t xml:space="preserve">10..8...9...9..10</t>
  </si>
  <si>
    <t xml:space="preserve">6♣, N, +1370</t>
  </si>
  <si>
    <t xml:space="preserve">КДВ9</t>
  </si>
  <si>
    <t xml:space="preserve">.1...4...1...4...1.</t>
  </si>
  <si>
    <t xml:space="preserve">6♠*, N, -1400</t>
  </si>
  <si>
    <t xml:space="preserve">ВX3</t>
  </si>
  <si>
    <t xml:space="preserve">10..6..12.12..7.</t>
  </si>
  <si>
    <t xml:space="preserve">4♠, W, -620</t>
  </si>
  <si>
    <t xml:space="preserve">КДX2</t>
  </si>
  <si>
    <t xml:space="preserve">.9..10..5...5...8.</t>
  </si>
  <si>
    <t xml:space="preserve">3NT, S, +430</t>
  </si>
  <si>
    <t xml:space="preserve">X97</t>
  </si>
  <si>
    <t xml:space="preserve">.3...5...3...3...3.</t>
  </si>
  <si>
    <t xml:space="preserve">10..5..12.12..7.</t>
  </si>
  <si>
    <t xml:space="preserve">№ 09</t>
  </si>
  <si>
    <t xml:space="preserve"> 6 </t>
  </si>
  <si>
    <t xml:space="preserve">№ 10</t>
  </si>
  <si>
    <t xml:space="preserve">X76</t>
  </si>
  <si>
    <t xml:space="preserve"> 10 </t>
  </si>
  <si>
    <t xml:space="preserve">№ 11</t>
  </si>
  <si>
    <t xml:space="preserve">ТК9</t>
  </si>
  <si>
    <t xml:space="preserve">№ 12</t>
  </si>
  <si>
    <t xml:space="preserve">В8753</t>
  </si>
  <si>
    <t xml:space="preserve">В</t>
  </si>
  <si>
    <t xml:space="preserve">18 + 4  </t>
  </si>
  <si>
    <t xml:space="preserve">  6 + 11</t>
  </si>
  <si>
    <t xml:space="preserve">Д8754</t>
  </si>
  <si>
    <t xml:space="preserve">  5 + 14</t>
  </si>
  <si>
    <t xml:space="preserve">  8 + 16</t>
  </si>
  <si>
    <t xml:space="preserve">ДВ9872</t>
  </si>
  <si>
    <t xml:space="preserve">К975</t>
  </si>
  <si>
    <t xml:space="preserve">В96</t>
  </si>
  <si>
    <t xml:space="preserve"> 11 </t>
  </si>
  <si>
    <t xml:space="preserve">ДВX5</t>
  </si>
  <si>
    <t xml:space="preserve">В73</t>
  </si>
  <si>
    <t xml:space="preserve">ТВ95</t>
  </si>
  <si>
    <t xml:space="preserve">72</t>
  </si>
  <si>
    <t xml:space="preserve">842</t>
  </si>
  <si>
    <t xml:space="preserve">Д843</t>
  </si>
  <si>
    <t xml:space="preserve">В5432</t>
  </si>
  <si>
    <t xml:space="preserve">Т8</t>
  </si>
  <si>
    <t xml:space="preserve">ДX4</t>
  </si>
  <si>
    <t xml:space="preserve">X6</t>
  </si>
  <si>
    <t xml:space="preserve">Т32</t>
  </si>
  <si>
    <t xml:space="preserve">9764</t>
  </si>
  <si>
    <t xml:space="preserve">ВX652</t>
  </si>
  <si>
    <t xml:space="preserve">Т943</t>
  </si>
  <si>
    <t xml:space="preserve">К96</t>
  </si>
  <si>
    <t xml:space="preserve">ДX7632</t>
  </si>
  <si>
    <t xml:space="preserve">ТX654</t>
  </si>
  <si>
    <t xml:space="preserve">ВX64</t>
  </si>
  <si>
    <t xml:space="preserve">87</t>
  </si>
  <si>
    <t xml:space="preserve">ТД2</t>
  </si>
  <si>
    <t xml:space="preserve">К8</t>
  </si>
  <si>
    <t xml:space="preserve">Т9643</t>
  </si>
  <si>
    <t xml:space="preserve">К2</t>
  </si>
  <si>
    <t xml:space="preserve">ДX964</t>
  </si>
  <si>
    <t xml:space="preserve">83</t>
  </si>
  <si>
    <t xml:space="preserve">ДX7</t>
  </si>
  <si>
    <t xml:space="preserve">X8654</t>
  </si>
  <si>
    <t xml:space="preserve">К93</t>
  </si>
  <si>
    <t xml:space="preserve">ТДВ7</t>
  </si>
  <si>
    <t xml:space="preserve">КД9</t>
  </si>
  <si>
    <t xml:space="preserve">ТД92</t>
  </si>
  <si>
    <t xml:space="preserve">КДX85</t>
  </si>
  <si>
    <t xml:space="preserve">.3...3...5...5...3.</t>
  </si>
  <si>
    <t xml:space="preserve">К7</t>
  </si>
  <si>
    <t xml:space="preserve">.7...5...4...8...7.</t>
  </si>
  <si>
    <t xml:space="preserve">В32</t>
  </si>
  <si>
    <t xml:space="preserve">.8...6...9...9...6.</t>
  </si>
  <si>
    <t xml:space="preserve">К985</t>
  </si>
  <si>
    <t xml:space="preserve">.4...7...3...5...4.</t>
  </si>
  <si>
    <t xml:space="preserve">К3</t>
  </si>
  <si>
    <t xml:space="preserve">Д832</t>
  </si>
  <si>
    <t xml:space="preserve">КX543</t>
  </si>
  <si>
    <t xml:space="preserve">1♠, E, -140</t>
  </si>
  <si>
    <t xml:space="preserve">Т85</t>
  </si>
  <si>
    <t xml:space="preserve">.8...9...8...6..10</t>
  </si>
  <si>
    <t xml:space="preserve">2♥, W, -140</t>
  </si>
  <si>
    <t xml:space="preserve">К642</t>
  </si>
  <si>
    <t xml:space="preserve">.6...7...9...5...5.</t>
  </si>
  <si>
    <t xml:space="preserve">3♥, N, +140</t>
  </si>
  <si>
    <t xml:space="preserve">ТДВ</t>
  </si>
  <si>
    <t xml:space="preserve">.4...7...4...4...7.</t>
  </si>
  <si>
    <t xml:space="preserve">4♥, W, -420</t>
  </si>
  <si>
    <t xml:space="preserve">КX3</t>
  </si>
  <si>
    <t xml:space="preserve">.8...6..10..8...9.</t>
  </si>
  <si>
    <t xml:space="preserve">.4...7...3...4...7.</t>
  </si>
  <si>
    <t xml:space="preserve">.8...5..10..8...9.</t>
  </si>
  <si>
    <t xml:space="preserve">№ 13</t>
  </si>
  <si>
    <t xml:space="preserve">Д95</t>
  </si>
  <si>
    <t xml:space="preserve">№ 14</t>
  </si>
  <si>
    <t xml:space="preserve">ДВ5</t>
  </si>
  <si>
    <t xml:space="preserve"> 7 </t>
  </si>
  <si>
    <t xml:space="preserve">№ 15</t>
  </si>
  <si>
    <t xml:space="preserve"> 14 </t>
  </si>
  <si>
    <t xml:space="preserve">№ 16</t>
  </si>
  <si>
    <t xml:space="preserve">X3</t>
  </si>
  <si>
    <t xml:space="preserve"> 2 </t>
  </si>
  <si>
    <t xml:space="preserve">Т762</t>
  </si>
  <si>
    <t xml:space="preserve">11 + 5  </t>
  </si>
  <si>
    <t xml:space="preserve">953</t>
  </si>
  <si>
    <t xml:space="preserve">  6 + 7  </t>
  </si>
  <si>
    <t xml:space="preserve">ТX862</t>
  </si>
  <si>
    <t xml:space="preserve">12 + 10</t>
  </si>
  <si>
    <t xml:space="preserve">В9</t>
  </si>
  <si>
    <t xml:space="preserve">20 + 9  </t>
  </si>
  <si>
    <t xml:space="preserve">ТX96</t>
  </si>
  <si>
    <t xml:space="preserve"> 20 </t>
  </si>
  <si>
    <t xml:space="preserve">ТК32</t>
  </si>
  <si>
    <t xml:space="preserve">X83</t>
  </si>
  <si>
    <t xml:space="preserve">82</t>
  </si>
  <si>
    <t xml:space="preserve">ДВ876</t>
  </si>
  <si>
    <t xml:space="preserve">В98754</t>
  </si>
  <si>
    <t xml:space="preserve">ТВ42</t>
  </si>
  <si>
    <t xml:space="preserve">876</t>
  </si>
  <si>
    <t xml:space="preserve">КX763</t>
  </si>
  <si>
    <t xml:space="preserve">42</t>
  </si>
  <si>
    <t xml:space="preserve">Т87653</t>
  </si>
  <si>
    <t xml:space="preserve">ДВX2</t>
  </si>
  <si>
    <t xml:space="preserve">ДВ62</t>
  </si>
  <si>
    <t xml:space="preserve">Т874</t>
  </si>
  <si>
    <t xml:space="preserve">X862</t>
  </si>
  <si>
    <t xml:space="preserve">К9</t>
  </si>
  <si>
    <t xml:space="preserve">Д743</t>
  </si>
  <si>
    <t xml:space="preserve">К94</t>
  </si>
  <si>
    <t xml:space="preserve">ТX7652</t>
  </si>
  <si>
    <t xml:space="preserve">ТКВ</t>
  </si>
  <si>
    <t xml:space="preserve">Д7654</t>
  </si>
  <si>
    <t xml:space="preserve">КДВ65</t>
  </si>
  <si>
    <t xml:space="preserve">743</t>
  </si>
  <si>
    <t xml:space="preserve">КX53</t>
  </si>
  <si>
    <t xml:space="preserve">ТВ87</t>
  </si>
  <si>
    <t xml:space="preserve">ТК3</t>
  </si>
  <si>
    <t xml:space="preserve">Т98</t>
  </si>
  <si>
    <t xml:space="preserve">9</t>
  </si>
  <si>
    <t xml:space="preserve">К95</t>
  </si>
  <si>
    <t xml:space="preserve">КX94</t>
  </si>
  <si>
    <t xml:space="preserve">.8...8..10..9...7.</t>
  </si>
  <si>
    <t xml:space="preserve">ТКДВ4</t>
  </si>
  <si>
    <t xml:space="preserve">.7...7...9...3...8.</t>
  </si>
  <si>
    <t xml:space="preserve">.7...3...8...9...3.</t>
  </si>
  <si>
    <t xml:space="preserve">.2...2...5...2...6.</t>
  </si>
  <si>
    <t xml:space="preserve">КВ5</t>
  </si>
  <si>
    <t xml:space="preserve">ВX7654</t>
  </si>
  <si>
    <t xml:space="preserve">.8...3...8...9...4.</t>
  </si>
  <si>
    <t xml:space="preserve">92</t>
  </si>
  <si>
    <t xml:space="preserve">4♥, S, +620</t>
  </si>
  <si>
    <t xml:space="preserve">ТX9</t>
  </si>
  <si>
    <t xml:space="preserve">.4...5...3...4...6.</t>
  </si>
  <si>
    <t xml:space="preserve">4♥*, S, -100</t>
  </si>
  <si>
    <t xml:space="preserve">Т92</t>
  </si>
  <si>
    <t xml:space="preserve">.6...5...4..10..5.</t>
  </si>
  <si>
    <t xml:space="preserve">4♠, W, -420</t>
  </si>
  <si>
    <t xml:space="preserve">.5..10..5...4...9.</t>
  </si>
  <si>
    <t xml:space="preserve">3NT, E, -660</t>
  </si>
  <si>
    <t xml:space="preserve">Д2</t>
  </si>
  <si>
    <t xml:space="preserve">11.11..8..11..7.</t>
  </si>
  <si>
    <t xml:space="preserve">.5...6...4..10..4.</t>
  </si>
  <si>
    <t xml:space="preserve">№ 17</t>
  </si>
  <si>
    <t xml:space="preserve">Д52</t>
  </si>
  <si>
    <t xml:space="preserve">№ 18</t>
  </si>
  <si>
    <t xml:space="preserve">В862</t>
  </si>
  <si>
    <t xml:space="preserve">№ 19</t>
  </si>
  <si>
    <t xml:space="preserve">Д97</t>
  </si>
  <si>
    <t xml:space="preserve">№ 20</t>
  </si>
  <si>
    <t xml:space="preserve">К954</t>
  </si>
  <si>
    <t xml:space="preserve">873</t>
  </si>
  <si>
    <t xml:space="preserve">10 + 11</t>
  </si>
  <si>
    <t xml:space="preserve">11 + 11</t>
  </si>
  <si>
    <t xml:space="preserve">Д8653</t>
  </si>
  <si>
    <t xml:space="preserve">ТX863</t>
  </si>
  <si>
    <t xml:space="preserve">В762</t>
  </si>
  <si>
    <t xml:space="preserve">X64</t>
  </si>
  <si>
    <t xml:space="preserve">6</t>
  </si>
  <si>
    <t xml:space="preserve">ТКX93</t>
  </si>
  <si>
    <t xml:space="preserve">Д</t>
  </si>
  <si>
    <t xml:space="preserve">ТКX74</t>
  </si>
  <si>
    <t xml:space="preserve">Т843</t>
  </si>
  <si>
    <t xml:space="preserve">К52</t>
  </si>
  <si>
    <t xml:space="preserve">Т82</t>
  </si>
  <si>
    <t xml:space="preserve">ТX62</t>
  </si>
  <si>
    <t xml:space="preserve">Т95</t>
  </si>
  <si>
    <t xml:space="preserve">X763</t>
  </si>
  <si>
    <t xml:space="preserve">ТX9732</t>
  </si>
  <si>
    <t xml:space="preserve">КВ72</t>
  </si>
  <si>
    <t xml:space="preserve">X94</t>
  </si>
  <si>
    <t xml:space="preserve">Д952</t>
  </si>
  <si>
    <t xml:space="preserve">В7</t>
  </si>
  <si>
    <t xml:space="preserve">ДX8</t>
  </si>
  <si>
    <t xml:space="preserve">КДВ97</t>
  </si>
  <si>
    <t xml:space="preserve">К86</t>
  </si>
  <si>
    <t xml:space="preserve">Т72</t>
  </si>
  <si>
    <t xml:space="preserve">КX63</t>
  </si>
  <si>
    <t xml:space="preserve">ТКДВ92</t>
  </si>
  <si>
    <t xml:space="preserve">5</t>
  </si>
  <si>
    <t xml:space="preserve">В5</t>
  </si>
  <si>
    <t xml:space="preserve">ТКД95</t>
  </si>
  <si>
    <t xml:space="preserve">87432</t>
  </si>
  <si>
    <t xml:space="preserve">В86</t>
  </si>
  <si>
    <t xml:space="preserve">ВX6</t>
  </si>
  <si>
    <t xml:space="preserve">ВX763</t>
  </si>
  <si>
    <t xml:space="preserve">КДВ5</t>
  </si>
  <si>
    <t xml:space="preserve">.5...5...6...6...5.</t>
  </si>
  <si>
    <t xml:space="preserve">.1...1...2...2...1.</t>
  </si>
  <si>
    <t xml:space="preserve">.5...4...3...3...6.</t>
  </si>
  <si>
    <t xml:space="preserve">.6..11..6..10..4.</t>
  </si>
  <si>
    <t xml:space="preserve">.1...2...2...2...1.</t>
  </si>
  <si>
    <t xml:space="preserve">853</t>
  </si>
  <si>
    <t xml:space="preserve">ДВ754</t>
  </si>
  <si>
    <t xml:space="preserve">1♠, E, -110</t>
  </si>
  <si>
    <t xml:space="preserve">В954</t>
  </si>
  <si>
    <t xml:space="preserve">.7...8...7...7...8.</t>
  </si>
  <si>
    <t xml:space="preserve">3NT, W, -460</t>
  </si>
  <si>
    <t xml:space="preserve">X8643</t>
  </si>
  <si>
    <t xml:space="preserve">11.11.11.11.11</t>
  </si>
  <si>
    <t xml:space="preserve">1♥, E, -140</t>
  </si>
  <si>
    <t xml:space="preserve">КДX62</t>
  </si>
  <si>
    <t xml:space="preserve">.8...9...9...9...6.</t>
  </si>
  <si>
    <t xml:space="preserve">5♠, S, +650</t>
  </si>
  <si>
    <t xml:space="preserve">.6...2...7...3...9.</t>
  </si>
  <si>
    <t xml:space="preserve"> 0 </t>
  </si>
  <si>
    <t xml:space="preserve">  0 + 0  </t>
  </si>
  <si>
    <t xml:space="preserve">2 тур</t>
  </si>
  <si>
    <t xml:space="preserve">Т3</t>
  </si>
  <si>
    <t xml:space="preserve">ТКВ3</t>
  </si>
  <si>
    <t xml:space="preserve">ТК72</t>
  </si>
  <si>
    <t xml:space="preserve">12 + 11</t>
  </si>
  <si>
    <t xml:space="preserve">КВ84</t>
  </si>
  <si>
    <t xml:space="preserve">18 + 11</t>
  </si>
  <si>
    <t xml:space="preserve">  4 + 10</t>
  </si>
  <si>
    <t xml:space="preserve">ТДВX3</t>
  </si>
  <si>
    <t xml:space="preserve"> 3 </t>
  </si>
  <si>
    <t xml:space="preserve">К432</t>
  </si>
  <si>
    <t xml:space="preserve">ТX84</t>
  </si>
  <si>
    <t xml:space="preserve">Д654</t>
  </si>
  <si>
    <t xml:space="preserve">КX7654</t>
  </si>
  <si>
    <t xml:space="preserve">X</t>
  </si>
  <si>
    <t xml:space="preserve">Д852</t>
  </si>
  <si>
    <t xml:space="preserve">ТД532</t>
  </si>
  <si>
    <t xml:space="preserve">54</t>
  </si>
  <si>
    <t xml:space="preserve">ТД43</t>
  </si>
  <si>
    <t xml:space="preserve">К876</t>
  </si>
  <si>
    <t xml:space="preserve">Т7653</t>
  </si>
  <si>
    <t xml:space="preserve">ТД753</t>
  </si>
  <si>
    <t xml:space="preserve">В6</t>
  </si>
  <si>
    <t xml:space="preserve">Д8743</t>
  </si>
  <si>
    <t xml:space="preserve">X2</t>
  </si>
  <si>
    <t xml:space="preserve">Д54</t>
  </si>
  <si>
    <t xml:space="preserve">ТК63</t>
  </si>
  <si>
    <t xml:space="preserve">КВ97</t>
  </si>
  <si>
    <t xml:space="preserve">X865</t>
  </si>
  <si>
    <t xml:space="preserve">ТДВ97</t>
  </si>
  <si>
    <t xml:space="preserve">КВ762</t>
  </si>
  <si>
    <t xml:space="preserve">Д5</t>
  </si>
  <si>
    <t xml:space="preserve">ТВ86</t>
  </si>
  <si>
    <t xml:space="preserve">ТКВ72</t>
  </si>
  <si>
    <t xml:space="preserve">93</t>
  </si>
  <si>
    <t xml:space="preserve">КX52</t>
  </si>
  <si>
    <t xml:space="preserve">В82</t>
  </si>
  <si>
    <t xml:space="preserve">В76</t>
  </si>
  <si>
    <t xml:space="preserve">ДВX863</t>
  </si>
  <si>
    <t xml:space="preserve">ВX9</t>
  </si>
  <si>
    <t xml:space="preserve">.7...3...3...9...4.</t>
  </si>
  <si>
    <t xml:space="preserve">Д92</t>
  </si>
  <si>
    <t xml:space="preserve">.5...6...5...4...3.</t>
  </si>
  <si>
    <t xml:space="preserve">X82</t>
  </si>
  <si>
    <t xml:space="preserve">.2...3...2...3...2.</t>
  </si>
  <si>
    <t xml:space="preserve">10.12..6...5...7.</t>
  </si>
  <si>
    <t xml:space="preserve">98754</t>
  </si>
  <si>
    <t xml:space="preserve">.7...4...3...9...4.</t>
  </si>
  <si>
    <t xml:space="preserve">ВX7</t>
  </si>
  <si>
    <t xml:space="preserve">Д6532</t>
  </si>
  <si>
    <t xml:space="preserve">.8..12..6...5...7.</t>
  </si>
  <si>
    <t xml:space="preserve">4♦*, N, -100</t>
  </si>
  <si>
    <t xml:space="preserve">.6...9...9...4...8.</t>
  </si>
  <si>
    <t xml:space="preserve">1♣, W, -130</t>
  </si>
  <si>
    <t xml:space="preserve">К74</t>
  </si>
  <si>
    <t xml:space="preserve">.7...7...8...9..10</t>
  </si>
  <si>
    <t xml:space="preserve">X8</t>
  </si>
  <si>
    <t xml:space="preserve">11.10.11.10.11</t>
  </si>
  <si>
    <t xml:space="preserve">6♠, S, +1430</t>
  </si>
  <si>
    <t xml:space="preserve">ТВ76</t>
  </si>
  <si>
    <t xml:space="preserve">.3...1...6...7...6.</t>
  </si>
  <si>
    <t xml:space="preserve">Д63</t>
  </si>
  <si>
    <t xml:space="preserve">Т754</t>
  </si>
  <si>
    <t xml:space="preserve">  9 + 22</t>
  </si>
  <si>
    <t xml:space="preserve">  5 + 12</t>
  </si>
  <si>
    <t xml:space="preserve">ТКX984</t>
  </si>
  <si>
    <t xml:space="preserve">15 + 3  </t>
  </si>
  <si>
    <t xml:space="preserve">10 + 13</t>
  </si>
  <si>
    <t xml:space="preserve">X63</t>
  </si>
  <si>
    <t xml:space="preserve">ДВ2</t>
  </si>
  <si>
    <t xml:space="preserve">ТК53</t>
  </si>
  <si>
    <t xml:space="preserve">Т73</t>
  </si>
  <si>
    <t xml:space="preserve">В976</t>
  </si>
  <si>
    <t xml:space="preserve">Т963</t>
  </si>
  <si>
    <t xml:space="preserve">Т93</t>
  </si>
  <si>
    <t xml:space="preserve">ДВ86</t>
  </si>
  <si>
    <t xml:space="preserve">В8</t>
  </si>
  <si>
    <t xml:space="preserve">КДX9</t>
  </si>
  <si>
    <t xml:space="preserve">В2</t>
  </si>
  <si>
    <t xml:space="preserve">Т975</t>
  </si>
  <si>
    <t xml:space="preserve">Т42</t>
  </si>
  <si>
    <t xml:space="preserve">ДВ983</t>
  </si>
  <si>
    <t xml:space="preserve">Д7</t>
  </si>
  <si>
    <t xml:space="preserve">652</t>
  </si>
  <si>
    <t xml:space="preserve">Т9863</t>
  </si>
  <si>
    <t xml:space="preserve">ТКВ7</t>
  </si>
  <si>
    <t xml:space="preserve">X98653</t>
  </si>
  <si>
    <t xml:space="preserve">ТДВ92</t>
  </si>
  <si>
    <t xml:space="preserve">X84</t>
  </si>
  <si>
    <t xml:space="preserve">КВ8764</t>
  </si>
  <si>
    <t xml:space="preserve">Д32</t>
  </si>
  <si>
    <t xml:space="preserve">ТК6</t>
  </si>
  <si>
    <t xml:space="preserve">76</t>
  </si>
  <si>
    <t xml:space="preserve">Д94</t>
  </si>
  <si>
    <t xml:space="preserve">Т4</t>
  </si>
  <si>
    <t xml:space="preserve">ДВX52</t>
  </si>
  <si>
    <t xml:space="preserve">ТX98</t>
  </si>
  <si>
    <t xml:space="preserve">.3...3...2...1...3.</t>
  </si>
  <si>
    <t xml:space="preserve">.7...8...6...7...9.</t>
  </si>
  <si>
    <t xml:space="preserve">.7...7...9...6...9.</t>
  </si>
  <si>
    <t xml:space="preserve">КВX42</t>
  </si>
  <si>
    <t xml:space="preserve">.4...3...6...3...4.</t>
  </si>
  <si>
    <t xml:space="preserve">К765</t>
  </si>
  <si>
    <t xml:space="preserve">.9...7...9...6...9.</t>
  </si>
  <si>
    <t xml:space="preserve">6♦, W, -920</t>
  </si>
  <si>
    <t xml:space="preserve">10.10.11.12.10</t>
  </si>
  <si>
    <t xml:space="preserve">1♠, S, +110</t>
  </si>
  <si>
    <t xml:space="preserve">ВX82</t>
  </si>
  <si>
    <t xml:space="preserve">.5...5...6...6...4.</t>
  </si>
  <si>
    <t xml:space="preserve">3NT, S, +600</t>
  </si>
  <si>
    <t xml:space="preserve">КВ96</t>
  </si>
  <si>
    <t xml:space="preserve">.2...6...2...6...2.</t>
  </si>
  <si>
    <t xml:space="preserve">.8...9...7..10..9.</t>
  </si>
  <si>
    <t xml:space="preserve">10..9..11.12..9.</t>
  </si>
  <si>
    <t xml:space="preserve">.5...5...7...6...4.</t>
  </si>
  <si>
    <t xml:space="preserve">.3...6...3...7...3.</t>
  </si>
  <si>
    <t xml:space="preserve">Д73</t>
  </si>
  <si>
    <t xml:space="preserve">Т86</t>
  </si>
  <si>
    <t xml:space="preserve">  4 + 21</t>
  </si>
  <si>
    <t xml:space="preserve">ТВ2</t>
  </si>
  <si>
    <t xml:space="preserve">ТД52</t>
  </si>
  <si>
    <t xml:space="preserve">  6 + 9  </t>
  </si>
  <si>
    <t xml:space="preserve">В852</t>
  </si>
  <si>
    <t xml:space="preserve">X752</t>
  </si>
  <si>
    <t xml:space="preserve">Д874</t>
  </si>
  <si>
    <t xml:space="preserve">КВ82</t>
  </si>
  <si>
    <t xml:space="preserve">X9</t>
  </si>
  <si>
    <t xml:space="preserve">ТД63</t>
  </si>
  <si>
    <t xml:space="preserve">X642</t>
  </si>
  <si>
    <t xml:space="preserve">ТВ8</t>
  </si>
  <si>
    <t xml:space="preserve">97</t>
  </si>
  <si>
    <t xml:space="preserve">К654</t>
  </si>
  <si>
    <t xml:space="preserve">X32</t>
  </si>
  <si>
    <t xml:space="preserve">ДВ975</t>
  </si>
  <si>
    <t xml:space="preserve">ДВ6</t>
  </si>
  <si>
    <t xml:space="preserve">Д64</t>
  </si>
  <si>
    <t xml:space="preserve">В983</t>
  </si>
  <si>
    <t xml:space="preserve">ТК54</t>
  </si>
  <si>
    <t xml:space="preserve">КX984</t>
  </si>
  <si>
    <t xml:space="preserve">В87652</t>
  </si>
  <si>
    <t xml:space="preserve">КД96</t>
  </si>
  <si>
    <t xml:space="preserve">КВ2</t>
  </si>
  <si>
    <t xml:space="preserve">К98</t>
  </si>
  <si>
    <t xml:space="preserve">ТДX54</t>
  </si>
  <si>
    <t xml:space="preserve">ТКДВ</t>
  </si>
  <si>
    <t xml:space="preserve">ТX54</t>
  </si>
  <si>
    <t xml:space="preserve">9732</t>
  </si>
  <si>
    <t xml:space="preserve">9653</t>
  </si>
  <si>
    <t xml:space="preserve">КВX</t>
  </si>
  <si>
    <t xml:space="preserve">963</t>
  </si>
  <si>
    <t xml:space="preserve">742</t>
  </si>
  <si>
    <t xml:space="preserve">ТД3</t>
  </si>
  <si>
    <t xml:space="preserve">X8743</t>
  </si>
  <si>
    <t xml:space="preserve">.4...5...5...3...4.</t>
  </si>
  <si>
    <t xml:space="preserve">X9875</t>
  </si>
  <si>
    <t xml:space="preserve">.5...5...6...5...4.</t>
  </si>
  <si>
    <t xml:space="preserve">.6...6...4...8...6.</t>
  </si>
  <si>
    <t xml:space="preserve">В763</t>
  </si>
  <si>
    <t xml:space="preserve">.8...5...9...5...9.</t>
  </si>
  <si>
    <t xml:space="preserve">X73</t>
  </si>
  <si>
    <t xml:space="preserve">Д76543</t>
  </si>
  <si>
    <t xml:space="preserve">В63</t>
  </si>
  <si>
    <t xml:space="preserve">.8...5...9...5...8.</t>
  </si>
  <si>
    <t xml:space="preserve">1♦, W, -130</t>
  </si>
  <si>
    <t xml:space="preserve">863</t>
  </si>
  <si>
    <t xml:space="preserve">.8...8...8..10..9.</t>
  </si>
  <si>
    <t xml:space="preserve">1♣, W, -110</t>
  </si>
  <si>
    <t xml:space="preserve">ДВ</t>
  </si>
  <si>
    <t xml:space="preserve">.7...8...7...8...9.</t>
  </si>
  <si>
    <t xml:space="preserve">3♥, E, -140</t>
  </si>
  <si>
    <t xml:space="preserve">.7...6...9...5...7.</t>
  </si>
  <si>
    <t xml:space="preserve">3♠*, E, +100</t>
  </si>
  <si>
    <t xml:space="preserve">ТД75</t>
  </si>
  <si>
    <t xml:space="preserve">.5...8...4...8...3.</t>
  </si>
  <si>
    <t xml:space="preserve">63</t>
  </si>
  <si>
    <t xml:space="preserve">КX96</t>
  </si>
  <si>
    <t xml:space="preserve">16 + 6  </t>
  </si>
  <si>
    <t xml:space="preserve">ДX2</t>
  </si>
  <si>
    <t xml:space="preserve">  7 + 16</t>
  </si>
  <si>
    <t xml:space="preserve">К73</t>
  </si>
  <si>
    <t xml:space="preserve">  2 + 7  </t>
  </si>
  <si>
    <t xml:space="preserve">875</t>
  </si>
  <si>
    <t xml:space="preserve">12 + 5  </t>
  </si>
  <si>
    <t xml:space="preserve">543</t>
  </si>
  <si>
    <t xml:space="preserve">ВX5</t>
  </si>
  <si>
    <t xml:space="preserve">ТД76</t>
  </si>
  <si>
    <t xml:space="preserve">КВX74</t>
  </si>
  <si>
    <t xml:space="preserve">ВX875</t>
  </si>
  <si>
    <t xml:space="preserve">7432</t>
  </si>
  <si>
    <t xml:space="preserve">ТД4</t>
  </si>
  <si>
    <t xml:space="preserve">ТX97</t>
  </si>
  <si>
    <t xml:space="preserve">ДВ85</t>
  </si>
  <si>
    <t xml:space="preserve">9654</t>
  </si>
  <si>
    <t xml:space="preserve">Д3</t>
  </si>
  <si>
    <t xml:space="preserve">Д84</t>
  </si>
  <si>
    <t xml:space="preserve">В752</t>
  </si>
  <si>
    <t xml:space="preserve">X93</t>
  </si>
  <si>
    <t xml:space="preserve">Д954</t>
  </si>
  <si>
    <t xml:space="preserve">К8643</t>
  </si>
  <si>
    <t xml:space="preserve">X9654</t>
  </si>
  <si>
    <t xml:space="preserve">ТД8</t>
  </si>
  <si>
    <t xml:space="preserve">ТКX62</t>
  </si>
  <si>
    <t xml:space="preserve">Д943</t>
  </si>
  <si>
    <t xml:space="preserve">ТДX2</t>
  </si>
  <si>
    <t xml:space="preserve">98</t>
  </si>
  <si>
    <t xml:space="preserve">ТК82</t>
  </si>
  <si>
    <t xml:space="preserve">952</t>
  </si>
  <si>
    <t xml:space="preserve">Д6432</t>
  </si>
  <si>
    <t xml:space="preserve">Д96</t>
  </si>
  <si>
    <t xml:space="preserve">765</t>
  </si>
  <si>
    <t xml:space="preserve">В53</t>
  </si>
  <si>
    <t xml:space="preserve">К6</t>
  </si>
  <si>
    <t xml:space="preserve">К42</t>
  </si>
  <si>
    <t xml:space="preserve">X872</t>
  </si>
  <si>
    <t xml:space="preserve">8732</t>
  </si>
  <si>
    <t xml:space="preserve">.4...2...4...4...5.</t>
  </si>
  <si>
    <t xml:space="preserve">.5...6...4...6...7.</t>
  </si>
  <si>
    <t xml:space="preserve">12.10..8..12.12</t>
  </si>
  <si>
    <t xml:space="preserve">.6...6...4..10..9.</t>
  </si>
  <si>
    <t xml:space="preserve">КВ76</t>
  </si>
  <si>
    <t xml:space="preserve">Д973</t>
  </si>
  <si>
    <t xml:space="preserve">11.10..8..11.11</t>
  </si>
  <si>
    <t xml:space="preserve">.6...6...4...9...9.</t>
  </si>
  <si>
    <t xml:space="preserve">4♠, W, -650</t>
  </si>
  <si>
    <t xml:space="preserve">.8..11..9...9...8.</t>
  </si>
  <si>
    <t xml:space="preserve">2♥, E, -140</t>
  </si>
  <si>
    <t xml:space="preserve">.7...6...9...7...6.</t>
  </si>
  <si>
    <t xml:space="preserve">6NT, N, +1440</t>
  </si>
  <si>
    <t xml:space="preserve">ТКВ843</t>
  </si>
  <si>
    <t xml:space="preserve">.1...2...3...0...1.</t>
  </si>
  <si>
    <t xml:space="preserve">3♦, N, +130</t>
  </si>
  <si>
    <t xml:space="preserve">X9872</t>
  </si>
  <si>
    <t xml:space="preserve">.6...6...8...3...3.</t>
  </si>
  <si>
    <t xml:space="preserve">К974</t>
  </si>
  <si>
    <t xml:space="preserve">КВ9</t>
  </si>
  <si>
    <t xml:space="preserve">13 + 12</t>
  </si>
  <si>
    <t xml:space="preserve">ДВ96</t>
  </si>
  <si>
    <t xml:space="preserve">19 + 6  </t>
  </si>
  <si>
    <t xml:space="preserve">  6 + 12</t>
  </si>
  <si>
    <t xml:space="preserve">КВ62</t>
  </si>
  <si>
    <t xml:space="preserve">  4 + 14</t>
  </si>
  <si>
    <t xml:space="preserve">ТКД3</t>
  </si>
  <si>
    <t xml:space="preserve">КД76</t>
  </si>
  <si>
    <t xml:space="preserve">ДВ4</t>
  </si>
  <si>
    <t xml:space="preserve">ТД83</t>
  </si>
  <si>
    <t xml:space="preserve">ТДX</t>
  </si>
  <si>
    <t xml:space="preserve">В865</t>
  </si>
  <si>
    <t xml:space="preserve">854</t>
  </si>
  <si>
    <t xml:space="preserve">732</t>
  </si>
  <si>
    <t xml:space="preserve">ТК8</t>
  </si>
  <si>
    <t xml:space="preserve">984</t>
  </si>
  <si>
    <t xml:space="preserve">ДX5</t>
  </si>
  <si>
    <t xml:space="preserve">ТВ9</t>
  </si>
  <si>
    <t xml:space="preserve">Т854</t>
  </si>
  <si>
    <t xml:space="preserve">В932</t>
  </si>
  <si>
    <t xml:space="preserve">В653</t>
  </si>
  <si>
    <t xml:space="preserve">ТКX97</t>
  </si>
  <si>
    <t xml:space="preserve">ТВ4</t>
  </si>
  <si>
    <t xml:space="preserve">К753</t>
  </si>
  <si>
    <t xml:space="preserve">ТВ8652</t>
  </si>
  <si>
    <t xml:space="preserve">КДX3</t>
  </si>
  <si>
    <t xml:space="preserve">Т532</t>
  </si>
  <si>
    <t xml:space="preserve">8543</t>
  </si>
  <si>
    <t xml:space="preserve">32</t>
  </si>
  <si>
    <t xml:space="preserve">ТК973</t>
  </si>
  <si>
    <t xml:space="preserve">Д853</t>
  </si>
  <si>
    <t xml:space="preserve">ДX63</t>
  </si>
  <si>
    <t xml:space="preserve">.4...4...6...5...4.</t>
  </si>
  <si>
    <t xml:space="preserve">X854</t>
  </si>
  <si>
    <t xml:space="preserve">.4...4...9...8...3.</t>
  </si>
  <si>
    <t xml:space="preserve">ДВX97</t>
  </si>
  <si>
    <t xml:space="preserve">.8...9...9...7...7.</t>
  </si>
  <si>
    <t xml:space="preserve">Т753</t>
  </si>
  <si>
    <t xml:space="preserve">.6...7...8...4...8.</t>
  </si>
  <si>
    <t xml:space="preserve">К874</t>
  </si>
  <si>
    <t xml:space="preserve">X8764</t>
  </si>
  <si>
    <t xml:space="preserve">1NT, W, -120</t>
  </si>
  <si>
    <t xml:space="preserve">Д98</t>
  </si>
  <si>
    <t xml:space="preserve">.8...8...7...8...9.</t>
  </si>
  <si>
    <t xml:space="preserve">3♠, E, -140</t>
  </si>
  <si>
    <t xml:space="preserve">.8...9...4...4..10</t>
  </si>
  <si>
    <t xml:space="preserve">1♥, S, +140</t>
  </si>
  <si>
    <t xml:space="preserve">КX</t>
  </si>
  <si>
    <t xml:space="preserve">.4...4...4...6...6.</t>
  </si>
  <si>
    <t xml:space="preserve">3♦, E, -110</t>
  </si>
  <si>
    <t xml:space="preserve">Т76</t>
  </si>
  <si>
    <t xml:space="preserve">.5...6...4...9...5.</t>
  </si>
  <si>
    <t xml:space="preserve">3 тур</t>
  </si>
  <si>
    <t xml:space="preserve">ТВ762</t>
  </si>
  <si>
    <t xml:space="preserve"> 16 </t>
  </si>
  <si>
    <t xml:space="preserve">Т9542</t>
  </si>
  <si>
    <t xml:space="preserve">КВ92</t>
  </si>
  <si>
    <t xml:space="preserve">  7 + 13</t>
  </si>
  <si>
    <t xml:space="preserve">ТКX</t>
  </si>
  <si>
    <t xml:space="preserve">10 + 12</t>
  </si>
  <si>
    <t xml:space="preserve">  9 + 4  </t>
  </si>
  <si>
    <t xml:space="preserve">  7 + 4  </t>
  </si>
  <si>
    <t xml:space="preserve">В986</t>
  </si>
  <si>
    <t xml:space="preserve"> 18 </t>
  </si>
  <si>
    <t xml:space="preserve">X975</t>
  </si>
  <si>
    <t xml:space="preserve">Т964</t>
  </si>
  <si>
    <t xml:space="preserve">X96</t>
  </si>
  <si>
    <t xml:space="preserve">ТКД52</t>
  </si>
  <si>
    <t xml:space="preserve">КX7</t>
  </si>
  <si>
    <t xml:space="preserve">В863</t>
  </si>
  <si>
    <t xml:space="preserve">ТX76</t>
  </si>
  <si>
    <t xml:space="preserve">КВ52</t>
  </si>
  <si>
    <t xml:space="preserve">865</t>
  </si>
  <si>
    <t xml:space="preserve">ТX87</t>
  </si>
  <si>
    <t xml:space="preserve">6543</t>
  </si>
  <si>
    <t xml:space="preserve">X853</t>
  </si>
  <si>
    <t xml:space="preserve">КX9532</t>
  </si>
  <si>
    <t xml:space="preserve">ТД74</t>
  </si>
  <si>
    <t xml:space="preserve">X5</t>
  </si>
  <si>
    <t xml:space="preserve">Д652</t>
  </si>
  <si>
    <t xml:space="preserve">В764</t>
  </si>
  <si>
    <t xml:space="preserve">КВ6543</t>
  </si>
  <si>
    <t xml:space="preserve">КВ6</t>
  </si>
  <si>
    <t xml:space="preserve">Д43</t>
  </si>
  <si>
    <t xml:space="preserve">85</t>
  </si>
  <si>
    <t xml:space="preserve">К752</t>
  </si>
  <si>
    <t xml:space="preserve">43</t>
  </si>
  <si>
    <t xml:space="preserve">X953</t>
  </si>
  <si>
    <t xml:space="preserve">X7</t>
  </si>
  <si>
    <t xml:space="preserve">.8...9...4...5...5.</t>
  </si>
  <si>
    <t xml:space="preserve">Д942</t>
  </si>
  <si>
    <t xml:space="preserve">.5...4...6...6...6.</t>
  </si>
  <si>
    <t xml:space="preserve">В92</t>
  </si>
  <si>
    <t xml:space="preserve">.9...9...7..10.11</t>
  </si>
  <si>
    <t xml:space="preserve">10.11..8..10.10</t>
  </si>
  <si>
    <t xml:space="preserve">К32</t>
  </si>
  <si>
    <t xml:space="preserve">ТК943</t>
  </si>
  <si>
    <t xml:space="preserve">3♠, N, +140</t>
  </si>
  <si>
    <t xml:space="preserve">.5...4...7...8...8.</t>
  </si>
  <si>
    <t xml:space="preserve">.8...8...7...7...7.</t>
  </si>
  <si>
    <t xml:space="preserve">КВX7</t>
  </si>
  <si>
    <t xml:space="preserve">.4...4...4...2...1.</t>
  </si>
  <si>
    <t xml:space="preserve">4♠, S, +650</t>
  </si>
  <si>
    <t xml:space="preserve">.2...2...5...3...3.</t>
  </si>
  <si>
    <t xml:space="preserve">КД743</t>
  </si>
  <si>
    <t xml:space="preserve">КДX532</t>
  </si>
  <si>
    <t xml:space="preserve">18 + 8  </t>
  </si>
  <si>
    <t xml:space="preserve">ДX985</t>
  </si>
  <si>
    <t xml:space="preserve">  4 + 8  </t>
  </si>
  <si>
    <t xml:space="preserve">7643</t>
  </si>
  <si>
    <t xml:space="preserve">14 + 8  </t>
  </si>
  <si>
    <t xml:space="preserve">КX6</t>
  </si>
  <si>
    <t xml:space="preserve">КД6</t>
  </si>
  <si>
    <t xml:space="preserve">ТК942</t>
  </si>
  <si>
    <t xml:space="preserve">К5</t>
  </si>
  <si>
    <t xml:space="preserve">Т83</t>
  </si>
  <si>
    <t xml:space="preserve">ВX85</t>
  </si>
  <si>
    <t xml:space="preserve">86</t>
  </si>
  <si>
    <t xml:space="preserve">ТВ74</t>
  </si>
  <si>
    <t xml:space="preserve">ТД876</t>
  </si>
  <si>
    <t xml:space="preserve">ТКД62</t>
  </si>
  <si>
    <t xml:space="preserve">ВX9875</t>
  </si>
  <si>
    <t xml:space="preserve">КВX85</t>
  </si>
  <si>
    <t xml:space="preserve">Т54</t>
  </si>
  <si>
    <t xml:space="preserve">ДВ73</t>
  </si>
  <si>
    <t xml:space="preserve">К82</t>
  </si>
  <si>
    <t xml:space="preserve">В543</t>
  </si>
  <si>
    <t xml:space="preserve">ТX743</t>
  </si>
  <si>
    <t xml:space="preserve">8742</t>
  </si>
  <si>
    <t xml:space="preserve">Д86</t>
  </si>
  <si>
    <t xml:space="preserve">К97632</t>
  </si>
  <si>
    <t xml:space="preserve">ДВ98</t>
  </si>
  <si>
    <t xml:space="preserve">ДВ976</t>
  </si>
  <si>
    <t xml:space="preserve">.3...7...1...2...9.</t>
  </si>
  <si>
    <t xml:space="preserve">ТВ73</t>
  </si>
  <si>
    <t xml:space="preserve">11.11.12..8...5.</t>
  </si>
  <si>
    <t xml:space="preserve">ТДВX32</t>
  </si>
  <si>
    <t xml:space="preserve">10.10.10..9..10</t>
  </si>
  <si>
    <t xml:space="preserve">.7...6...5...5...6.</t>
  </si>
  <si>
    <t xml:space="preserve">Д6</t>
  </si>
  <si>
    <t xml:space="preserve">X53</t>
  </si>
  <si>
    <t xml:space="preserve">6♥, E, -980</t>
  </si>
  <si>
    <t xml:space="preserve">ВX753</t>
  </si>
  <si>
    <t xml:space="preserve">.8...5..12.11..4.</t>
  </si>
  <si>
    <t xml:space="preserve">6♥, N, +980</t>
  </si>
  <si>
    <t xml:space="preserve">.1...2...1...3...8.</t>
  </si>
  <si>
    <t xml:space="preserve">3NT, N, +630</t>
  </si>
  <si>
    <t xml:space="preserve">.3...3...3...3...3.</t>
  </si>
  <si>
    <t xml:space="preserve">2♦, E, -90</t>
  </si>
  <si>
    <t xml:space="preserve">КX42</t>
  </si>
  <si>
    <t xml:space="preserve">.6...7...7...8...6.</t>
  </si>
  <si>
    <t xml:space="preserve">10..5..12.10..4.</t>
  </si>
  <si>
    <t xml:space="preserve">ТДВX5</t>
  </si>
  <si>
    <t xml:space="preserve">В97</t>
  </si>
  <si>
    <t xml:space="preserve">Т763</t>
  </si>
  <si>
    <t xml:space="preserve">ТД5</t>
  </si>
  <si>
    <t xml:space="preserve">10 + 8  </t>
  </si>
  <si>
    <t xml:space="preserve">Т53</t>
  </si>
  <si>
    <t xml:space="preserve">10 + 5  </t>
  </si>
  <si>
    <t xml:space="preserve">ТК76</t>
  </si>
  <si>
    <t xml:space="preserve">  8 + 7  </t>
  </si>
  <si>
    <t xml:space="preserve">  6 + 22</t>
  </si>
  <si>
    <t xml:space="preserve">ТКВX962</t>
  </si>
  <si>
    <t xml:space="preserve">ТДX73</t>
  </si>
  <si>
    <t xml:space="preserve">X85</t>
  </si>
  <si>
    <t xml:space="preserve">К964</t>
  </si>
  <si>
    <t xml:space="preserve">ВX873</t>
  </si>
  <si>
    <t xml:space="preserve">КД5</t>
  </si>
  <si>
    <t xml:space="preserve">ДВX4</t>
  </si>
  <si>
    <t xml:space="preserve">843</t>
  </si>
  <si>
    <t xml:space="preserve">В9742</t>
  </si>
  <si>
    <t xml:space="preserve">ТКДВ2</t>
  </si>
  <si>
    <t xml:space="preserve">КДX6</t>
  </si>
  <si>
    <t xml:space="preserve">В54</t>
  </si>
  <si>
    <t xml:space="preserve">ДX974</t>
  </si>
  <si>
    <t xml:space="preserve">98762</t>
  </si>
  <si>
    <t xml:space="preserve">К8642</t>
  </si>
  <si>
    <t xml:space="preserve">К942</t>
  </si>
  <si>
    <t xml:space="preserve">ТX64</t>
  </si>
  <si>
    <t xml:space="preserve">ВX962</t>
  </si>
  <si>
    <t xml:space="preserve">.8...9...9...6...5.</t>
  </si>
  <si>
    <t xml:space="preserve">10..6...6..12..9.</t>
  </si>
  <si>
    <t xml:space="preserve">.7...8...7...9...7.</t>
  </si>
  <si>
    <t xml:space="preserve">.3...4...3...3...4.</t>
  </si>
  <si>
    <t xml:space="preserve">12..6...6..12..9.</t>
  </si>
  <si>
    <t xml:space="preserve">954</t>
  </si>
  <si>
    <t xml:space="preserve">.7...9...7...9...7.</t>
  </si>
  <si>
    <t xml:space="preserve">ТД97</t>
  </si>
  <si>
    <t xml:space="preserve">2♥, S, +140</t>
  </si>
  <si>
    <t xml:space="preserve">.3...2...2...6...8.</t>
  </si>
  <si>
    <t xml:space="preserve">6NT, S, +1440</t>
  </si>
  <si>
    <t xml:space="preserve">.1...7...7...0...4.</t>
  </si>
  <si>
    <t xml:space="preserve">1♠, S, +140</t>
  </si>
  <si>
    <t xml:space="preserve">.5...4...6...3...6.</t>
  </si>
  <si>
    <t xml:space="preserve">3NT, E, -430</t>
  </si>
  <si>
    <t xml:space="preserve">Д632</t>
  </si>
  <si>
    <t xml:space="preserve">10..9...9..10..9.</t>
  </si>
  <si>
    <t xml:space="preserve">10..9...9..10..8.</t>
  </si>
  <si>
    <t xml:space="preserve">987543</t>
  </si>
  <si>
    <t xml:space="preserve">Д642</t>
  </si>
  <si>
    <t xml:space="preserve">ВX43</t>
  </si>
  <si>
    <t xml:space="preserve">  4 + 19</t>
  </si>
  <si>
    <t xml:space="preserve">874</t>
  </si>
  <si>
    <t xml:space="preserve">  8 + 12</t>
  </si>
  <si>
    <t xml:space="preserve">В75</t>
  </si>
  <si>
    <t xml:space="preserve">19 + 9  </t>
  </si>
  <si>
    <t xml:space="preserve">ТВ52</t>
  </si>
  <si>
    <t xml:space="preserve">К8653</t>
  </si>
  <si>
    <t xml:space="preserve">КДX53</t>
  </si>
  <si>
    <t xml:space="preserve">983</t>
  </si>
  <si>
    <t xml:space="preserve">ТДX74</t>
  </si>
  <si>
    <t xml:space="preserve">КД93</t>
  </si>
  <si>
    <t xml:space="preserve">ТК965</t>
  </si>
  <si>
    <t xml:space="preserve">ДВ3</t>
  </si>
  <si>
    <t xml:space="preserve">КX73</t>
  </si>
  <si>
    <t xml:space="preserve">ТКД6</t>
  </si>
  <si>
    <t xml:space="preserve">ДX52</t>
  </si>
  <si>
    <t xml:space="preserve">ДX843</t>
  </si>
  <si>
    <t xml:space="preserve">98432</t>
  </si>
  <si>
    <t xml:space="preserve">ТВX7</t>
  </si>
  <si>
    <t xml:space="preserve">К85</t>
  </si>
  <si>
    <t xml:space="preserve">ТДX94</t>
  </si>
  <si>
    <t xml:space="preserve">КВ876</t>
  </si>
  <si>
    <t xml:space="preserve">98742</t>
  </si>
  <si>
    <t xml:space="preserve">КX753</t>
  </si>
  <si>
    <t xml:space="preserve">ТX2</t>
  </si>
  <si>
    <t xml:space="preserve">ВX642</t>
  </si>
  <si>
    <t xml:space="preserve">.7...5...7...6...6.</t>
  </si>
  <si>
    <t xml:space="preserve">.5...4...6...2...6.</t>
  </si>
  <si>
    <t xml:space="preserve">.5...8...6...7...5.</t>
  </si>
  <si>
    <t xml:space="preserve">Т962</t>
  </si>
  <si>
    <t xml:space="preserve">.3...2...4...3...5.</t>
  </si>
  <si>
    <t xml:space="preserve">864</t>
  </si>
  <si>
    <t xml:space="preserve">.7...5...7...6...5.</t>
  </si>
  <si>
    <t xml:space="preserve">ДВ42</t>
  </si>
  <si>
    <t xml:space="preserve">.6...8...6...7...5.</t>
  </si>
  <si>
    <t xml:space="preserve">2♠, E, -110</t>
  </si>
  <si>
    <t xml:space="preserve">.6...8...6...6...7.</t>
  </si>
  <si>
    <t xml:space="preserve">5♦, W, -400</t>
  </si>
  <si>
    <t xml:space="preserve">.8...9...7..11..7.</t>
  </si>
  <si>
    <t xml:space="preserve">2NT*, W, +100</t>
  </si>
  <si>
    <t xml:space="preserve">ТВ96</t>
  </si>
  <si>
    <t xml:space="preserve">.7...5...6...5...8.</t>
  </si>
  <si>
    <t xml:space="preserve">К8764</t>
  </si>
  <si>
    <t xml:space="preserve">10.11..9..10..8.</t>
  </si>
  <si>
    <t xml:space="preserve">.5...8...5...6...7.</t>
  </si>
  <si>
    <t xml:space="preserve">10.11..8...9...8.</t>
  </si>
  <si>
    <t xml:space="preserve">Т862</t>
  </si>
  <si>
    <t xml:space="preserve">X765</t>
  </si>
  <si>
    <t xml:space="preserve">17 + 13</t>
  </si>
  <si>
    <t xml:space="preserve">23 + 8  </t>
  </si>
  <si>
    <t xml:space="preserve">ДВ94</t>
  </si>
  <si>
    <t xml:space="preserve">  7 + 12</t>
  </si>
  <si>
    <t xml:space="preserve">  9 + 5  </t>
  </si>
  <si>
    <t xml:space="preserve">Д653</t>
  </si>
  <si>
    <t xml:space="preserve">ТВ862</t>
  </si>
  <si>
    <t xml:space="preserve">ТВ7</t>
  </si>
  <si>
    <t xml:space="preserve">КX62</t>
  </si>
  <si>
    <t xml:space="preserve">X974</t>
  </si>
  <si>
    <t xml:space="preserve">ТК85</t>
  </si>
  <si>
    <t xml:space="preserve">Т64</t>
  </si>
  <si>
    <t xml:space="preserve">КДX87</t>
  </si>
  <si>
    <t xml:space="preserve">ВX2</t>
  </si>
  <si>
    <t xml:space="preserve">ТД9764</t>
  </si>
  <si>
    <t xml:space="preserve">В943</t>
  </si>
  <si>
    <t xml:space="preserve">КД2</t>
  </si>
  <si>
    <t xml:space="preserve">В4</t>
  </si>
  <si>
    <t xml:space="preserve">К852</t>
  </si>
  <si>
    <t xml:space="preserve">ТВ9854</t>
  </si>
  <si>
    <t xml:space="preserve">ТВX74</t>
  </si>
  <si>
    <t xml:space="preserve">ТКДВ85</t>
  </si>
  <si>
    <t xml:space="preserve">X52</t>
  </si>
  <si>
    <t xml:space="preserve">ТВ754</t>
  </si>
  <si>
    <t xml:space="preserve">53</t>
  </si>
  <si>
    <t xml:space="preserve">9532</t>
  </si>
  <si>
    <t xml:space="preserve">ТД653</t>
  </si>
  <si>
    <t xml:space="preserve">К83</t>
  </si>
  <si>
    <t xml:space="preserve">КД75</t>
  </si>
  <si>
    <t xml:space="preserve">Т983</t>
  </si>
  <si>
    <t xml:space="preserve">.1...1...4...2...3.</t>
  </si>
  <si>
    <t xml:space="preserve">.1...3...0...1...3.</t>
  </si>
  <si>
    <t xml:space="preserve">.7...5...9...9...8.</t>
  </si>
  <si>
    <t xml:space="preserve">.7..10..6..10..9.</t>
  </si>
  <si>
    <t xml:space="preserve">.1...4...2...1...4.</t>
  </si>
  <si>
    <t xml:space="preserve">К643</t>
  </si>
  <si>
    <t xml:space="preserve">6♠, E, -980</t>
  </si>
  <si>
    <t xml:space="preserve">11.12..8..11.10</t>
  </si>
  <si>
    <t xml:space="preserve">6NT, E, -990</t>
  </si>
  <si>
    <t xml:space="preserve">8532</t>
  </si>
  <si>
    <t xml:space="preserve">12..9..11.12..9.</t>
  </si>
  <si>
    <t xml:space="preserve">Т982</t>
  </si>
  <si>
    <t xml:space="preserve">.5...8...3...4...5.</t>
  </si>
  <si>
    <t xml:space="preserve">4♠, S, +620</t>
  </si>
  <si>
    <t xml:space="preserve">.3...2...6...3...4.</t>
  </si>
  <si>
    <t xml:space="preserve">11..9..10.10..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0.00"/>
    <numFmt numFmtId="169" formatCode="0"/>
    <numFmt numFmtId="170" formatCode="0.000"/>
    <numFmt numFmtId="171" formatCode="0.0"/>
    <numFmt numFmtId="172" formatCode="[$-409]m/d/yyyy"/>
    <numFmt numFmtId="173" formatCode="#,##0.00"/>
    <numFmt numFmtId="174" formatCode="[$-409]d\-mmm"/>
    <numFmt numFmtId="175" formatCode="[$-F800]dddd&quot;, &quot;mmmm\ dd&quot;, &quot;yyyy"/>
    <numFmt numFmtId="176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Symbol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Symbol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pairs_batler_itog" xfId="57"/>
    <cellStyle name="Обычный_Protokol" xfId="58"/>
    <cellStyle name="Обычный_Result_4 (2)_03_03_17_3" xfId="59"/>
    <cellStyle name="Обычный_Книга1" xfId="60"/>
    <cellStyle name="Обычный_Книга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</xdr:row>
      <xdr:rowOff>162360</xdr:rowOff>
    </xdr:from>
    <xdr:to>
      <xdr:col>7</xdr:col>
      <xdr:colOff>674640</xdr:colOff>
      <xdr:row>6</xdr:row>
      <xdr:rowOff>38160</xdr:rowOff>
    </xdr:to>
    <xdr:sp>
      <xdr:nvSpPr>
        <xdr:cNvPr id="0" name="Скругленный прямоугольник 74"/>
        <xdr:cNvSpPr/>
      </xdr:nvSpPr>
      <xdr:spPr>
        <a:xfrm>
          <a:off x="7295040" y="128628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162360</xdr:rowOff>
    </xdr:from>
    <xdr:to>
      <xdr:col>8</xdr:col>
      <xdr:colOff>674280</xdr:colOff>
      <xdr:row>6</xdr:row>
      <xdr:rowOff>38160</xdr:rowOff>
    </xdr:to>
    <xdr:sp>
      <xdr:nvSpPr>
        <xdr:cNvPr id="1" name="Скругленный прямоугольник 86"/>
        <xdr:cNvSpPr/>
      </xdr:nvSpPr>
      <xdr:spPr>
        <a:xfrm>
          <a:off x="8009280" y="128628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162360</xdr:rowOff>
    </xdr:from>
    <xdr:to>
      <xdr:col>9</xdr:col>
      <xdr:colOff>664920</xdr:colOff>
      <xdr:row>6</xdr:row>
      <xdr:rowOff>38160</xdr:rowOff>
    </xdr:to>
    <xdr:sp>
      <xdr:nvSpPr>
        <xdr:cNvPr id="2" name="Скругленный прямоугольник 87"/>
        <xdr:cNvSpPr/>
      </xdr:nvSpPr>
      <xdr:spPr>
        <a:xfrm>
          <a:off x="8713800" y="128628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162000</xdr:rowOff>
    </xdr:from>
    <xdr:to>
      <xdr:col>6</xdr:col>
      <xdr:colOff>674640</xdr:colOff>
      <xdr:row>9</xdr:row>
      <xdr:rowOff>37800</xdr:rowOff>
    </xdr:to>
    <xdr:sp>
      <xdr:nvSpPr>
        <xdr:cNvPr id="3" name="Скругленный прямоугольник 88"/>
        <xdr:cNvSpPr/>
      </xdr:nvSpPr>
      <xdr:spPr>
        <a:xfrm>
          <a:off x="6580440" y="185760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162000</xdr:rowOff>
    </xdr:from>
    <xdr:to>
      <xdr:col>8</xdr:col>
      <xdr:colOff>674280</xdr:colOff>
      <xdr:row>9</xdr:row>
      <xdr:rowOff>37800</xdr:rowOff>
    </xdr:to>
    <xdr:sp>
      <xdr:nvSpPr>
        <xdr:cNvPr id="4" name="Скругленный прямоугольник 89"/>
        <xdr:cNvSpPr/>
      </xdr:nvSpPr>
      <xdr:spPr>
        <a:xfrm>
          <a:off x="8009280" y="185760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7</xdr:row>
      <xdr:rowOff>162000</xdr:rowOff>
    </xdr:from>
    <xdr:to>
      <xdr:col>9</xdr:col>
      <xdr:colOff>674640</xdr:colOff>
      <xdr:row>9</xdr:row>
      <xdr:rowOff>37800</xdr:rowOff>
    </xdr:to>
    <xdr:sp>
      <xdr:nvSpPr>
        <xdr:cNvPr id="5" name="Скругленный прямоугольник 90"/>
        <xdr:cNvSpPr/>
      </xdr:nvSpPr>
      <xdr:spPr>
        <a:xfrm>
          <a:off x="8723520" y="185760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162360</xdr:rowOff>
    </xdr:from>
    <xdr:to>
      <xdr:col>6</xdr:col>
      <xdr:colOff>674640</xdr:colOff>
      <xdr:row>12</xdr:row>
      <xdr:rowOff>38160</xdr:rowOff>
    </xdr:to>
    <xdr:sp>
      <xdr:nvSpPr>
        <xdr:cNvPr id="6" name="Скругленный прямоугольник 91"/>
        <xdr:cNvSpPr/>
      </xdr:nvSpPr>
      <xdr:spPr>
        <a:xfrm>
          <a:off x="6580440" y="242928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62360</xdr:rowOff>
    </xdr:from>
    <xdr:to>
      <xdr:col>7</xdr:col>
      <xdr:colOff>674640</xdr:colOff>
      <xdr:row>12</xdr:row>
      <xdr:rowOff>38160</xdr:rowOff>
    </xdr:to>
    <xdr:sp>
      <xdr:nvSpPr>
        <xdr:cNvPr id="7" name="Скругленный прямоугольник 92"/>
        <xdr:cNvSpPr/>
      </xdr:nvSpPr>
      <xdr:spPr>
        <a:xfrm>
          <a:off x="7295040" y="242928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162360</xdr:rowOff>
    </xdr:from>
    <xdr:to>
      <xdr:col>9</xdr:col>
      <xdr:colOff>674640</xdr:colOff>
      <xdr:row>12</xdr:row>
      <xdr:rowOff>38160</xdr:rowOff>
    </xdr:to>
    <xdr:sp>
      <xdr:nvSpPr>
        <xdr:cNvPr id="8" name="Скругленный прямоугольник 93"/>
        <xdr:cNvSpPr/>
      </xdr:nvSpPr>
      <xdr:spPr>
        <a:xfrm>
          <a:off x="8723520" y="242928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162000</xdr:rowOff>
    </xdr:from>
    <xdr:to>
      <xdr:col>6</xdr:col>
      <xdr:colOff>674640</xdr:colOff>
      <xdr:row>15</xdr:row>
      <xdr:rowOff>37800</xdr:rowOff>
    </xdr:to>
    <xdr:sp>
      <xdr:nvSpPr>
        <xdr:cNvPr id="9" name="Скругленный прямоугольник 94"/>
        <xdr:cNvSpPr/>
      </xdr:nvSpPr>
      <xdr:spPr>
        <a:xfrm>
          <a:off x="6580440" y="300060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62000</xdr:rowOff>
    </xdr:from>
    <xdr:to>
      <xdr:col>7</xdr:col>
      <xdr:colOff>674640</xdr:colOff>
      <xdr:row>15</xdr:row>
      <xdr:rowOff>37800</xdr:rowOff>
    </xdr:to>
    <xdr:sp>
      <xdr:nvSpPr>
        <xdr:cNvPr id="10" name="Скругленный прямоугольник 95"/>
        <xdr:cNvSpPr/>
      </xdr:nvSpPr>
      <xdr:spPr>
        <a:xfrm>
          <a:off x="7295040" y="300060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162000</xdr:rowOff>
    </xdr:from>
    <xdr:to>
      <xdr:col>8</xdr:col>
      <xdr:colOff>674280</xdr:colOff>
      <xdr:row>15</xdr:row>
      <xdr:rowOff>37800</xdr:rowOff>
    </xdr:to>
    <xdr:sp>
      <xdr:nvSpPr>
        <xdr:cNvPr id="11" name="Скругленный прямоугольник 96"/>
        <xdr:cNvSpPr/>
      </xdr:nvSpPr>
      <xdr:spPr>
        <a:xfrm>
          <a:off x="8009280" y="300060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false" hidden="false" outlineLevel="0" max="9" min="7" style="1" width="9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3"/>
      <c r="B1" s="4"/>
      <c r="C1" s="4"/>
      <c r="D1" s="4"/>
      <c r="E1" s="5"/>
      <c r="F1" s="6"/>
    </row>
    <row r="2" s="7" customFormat="true" ht="12.75" hidden="false" customHeight="false" outlineLevel="0" collapsed="false">
      <c r="A2" s="3"/>
      <c r="B2" s="4"/>
      <c r="C2" s="8" t="s">
        <v>0</v>
      </c>
      <c r="D2" s="4"/>
      <c r="E2" s="5"/>
      <c r="F2" s="6"/>
    </row>
    <row r="3" s="10" customFormat="true" ht="12.75" hidden="false" customHeight="false" outlineLevel="0" collapsed="false">
      <c r="A3" s="9"/>
      <c r="C3" s="11"/>
      <c r="D3" s="12"/>
      <c r="E3" s="13"/>
    </row>
    <row r="4" s="10" customFormat="true" ht="12.75" hidden="false" customHeight="false" outlineLevel="0" collapsed="false">
      <c r="A4" s="14"/>
      <c r="B4" s="14"/>
      <c r="C4" s="14"/>
      <c r="D4" s="14"/>
      <c r="E4" s="13"/>
    </row>
    <row r="5" s="20" customFormat="true" ht="22.5" hidden="false" customHeight="true" outlineLevel="0" collapsed="false">
      <c r="A5" s="15" t="s">
        <v>1</v>
      </c>
      <c r="B5" s="15" t="s">
        <v>2</v>
      </c>
      <c r="C5" s="16" t="s">
        <v>3</v>
      </c>
      <c r="D5" s="16"/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8" t="s">
        <v>9</v>
      </c>
      <c r="K5" s="19" t="s">
        <v>10</v>
      </c>
    </row>
    <row r="6" customFormat="false" ht="12.75" hidden="false" customHeight="false" outlineLevel="0" collapsed="false">
      <c r="A6" s="21" t="n">
        <v>1</v>
      </c>
      <c r="B6" s="22" t="n">
        <v>202</v>
      </c>
      <c r="C6" s="23" t="s">
        <v>11</v>
      </c>
      <c r="D6" s="24" t="s">
        <v>12</v>
      </c>
      <c r="E6" s="25" t="n">
        <v>0.5</v>
      </c>
      <c r="F6" s="26" t="n">
        <v>28.25</v>
      </c>
      <c r="G6" s="26" t="n">
        <v>15.5</v>
      </c>
      <c r="H6" s="26" t="n">
        <v>4.5</v>
      </c>
      <c r="I6" s="26" t="n">
        <f aca="false">SUM(F6:H6)</f>
        <v>48.25</v>
      </c>
      <c r="J6" s="27" t="n">
        <v>60</v>
      </c>
      <c r="K6" s="28" t="n">
        <f aca="false">I6/J6</f>
        <v>0.804166666666667</v>
      </c>
      <c r="L6" s="10"/>
    </row>
    <row r="7" customFormat="false" ht="12.75" hidden="false" customHeight="false" outlineLevel="0" collapsed="false">
      <c r="A7" s="21" t="n">
        <v>2</v>
      </c>
      <c r="B7" s="29" t="n">
        <v>302</v>
      </c>
      <c r="C7" s="23" t="s">
        <v>13</v>
      </c>
      <c r="D7" s="24" t="s">
        <v>14</v>
      </c>
      <c r="E7" s="25" t="n">
        <v>-1.5</v>
      </c>
      <c r="F7" s="26" t="n">
        <v>31.5</v>
      </c>
      <c r="G7" s="26" t="n">
        <v>-29.25</v>
      </c>
      <c r="H7" s="26" t="n">
        <v>25.25</v>
      </c>
      <c r="I7" s="26" t="n">
        <f aca="false">SUM(F7:H7)</f>
        <v>27.5</v>
      </c>
      <c r="J7" s="27" t="n">
        <v>60</v>
      </c>
      <c r="K7" s="28" t="n">
        <f aca="false">I7/J7</f>
        <v>0.458333333333333</v>
      </c>
      <c r="L7" s="10"/>
    </row>
    <row r="8" customFormat="false" ht="12.75" hidden="false" customHeight="false" outlineLevel="0" collapsed="false">
      <c r="A8" s="21" t="n">
        <v>3</v>
      </c>
      <c r="B8" s="29" t="n">
        <v>401</v>
      </c>
      <c r="C8" s="23" t="s">
        <v>15</v>
      </c>
      <c r="D8" s="24" t="s">
        <v>16</v>
      </c>
      <c r="E8" s="25" t="n">
        <v>2</v>
      </c>
      <c r="F8" s="26" t="n">
        <v>-15.125</v>
      </c>
      <c r="G8" s="26" t="n">
        <v>22.625</v>
      </c>
      <c r="H8" s="26" t="n">
        <v>5</v>
      </c>
      <c r="I8" s="26" t="n">
        <f aca="false">SUM(F8:H8)</f>
        <v>12.5</v>
      </c>
      <c r="J8" s="27" t="n">
        <v>60</v>
      </c>
      <c r="K8" s="28" t="n">
        <f aca="false">I8/J8</f>
        <v>0.208333333333333</v>
      </c>
      <c r="L8" s="10"/>
    </row>
    <row r="9" customFormat="false" ht="12.75" hidden="false" customHeight="false" outlineLevel="0" collapsed="false">
      <c r="A9" s="21" t="n">
        <v>4</v>
      </c>
      <c r="B9" s="29" t="n">
        <v>301</v>
      </c>
      <c r="C9" s="23" t="s">
        <v>17</v>
      </c>
      <c r="D9" s="24" t="s">
        <v>18</v>
      </c>
      <c r="E9" s="25" t="n">
        <v>-0.25</v>
      </c>
      <c r="F9" s="26" t="n">
        <v>12.375</v>
      </c>
      <c r="G9" s="26" t="n">
        <v>-4.625</v>
      </c>
      <c r="H9" s="26" t="n">
        <v>1.375</v>
      </c>
      <c r="I9" s="26" t="n">
        <f aca="false">SUM(F9:H9)</f>
        <v>9.125</v>
      </c>
      <c r="J9" s="27" t="n">
        <v>60</v>
      </c>
      <c r="K9" s="28" t="n">
        <f aca="false">I9/J9</f>
        <v>0.152083333333333</v>
      </c>
      <c r="L9" s="10"/>
    </row>
    <row r="10" customFormat="false" ht="12.75" hidden="false" customHeight="false" outlineLevel="0" collapsed="false">
      <c r="A10" s="21" t="n">
        <v>5</v>
      </c>
      <c r="B10" s="22" t="n">
        <v>102</v>
      </c>
      <c r="C10" s="23" t="s">
        <v>19</v>
      </c>
      <c r="D10" s="24" t="s">
        <v>20</v>
      </c>
      <c r="E10" s="25" t="n">
        <v>0</v>
      </c>
      <c r="F10" s="26" t="n">
        <v>2.875</v>
      </c>
      <c r="G10" s="26" t="n">
        <v>-0.25</v>
      </c>
      <c r="H10" s="26" t="n">
        <v>-0.25</v>
      </c>
      <c r="I10" s="26" t="n">
        <f aca="false">SUM(F10:H10)</f>
        <v>2.375</v>
      </c>
      <c r="J10" s="27" t="n">
        <v>60</v>
      </c>
      <c r="K10" s="28" t="n">
        <f aca="false">I10/J10</f>
        <v>0.0395833333333333</v>
      </c>
      <c r="L10" s="10"/>
    </row>
    <row r="11" customFormat="false" ht="12.75" hidden="false" customHeight="false" outlineLevel="0" collapsed="false">
      <c r="A11" s="21" t="n">
        <v>6</v>
      </c>
      <c r="B11" s="29" t="n">
        <v>201</v>
      </c>
      <c r="C11" s="23" t="s">
        <v>21</v>
      </c>
      <c r="D11" s="24" t="s">
        <v>22</v>
      </c>
      <c r="E11" s="25" t="n">
        <v>0.25</v>
      </c>
      <c r="F11" s="26" t="n">
        <v>-15.875</v>
      </c>
      <c r="G11" s="26" t="n">
        <v>18.375</v>
      </c>
      <c r="H11" s="26" t="n">
        <v>-20.375</v>
      </c>
      <c r="I11" s="26" t="n">
        <f aca="false">SUM(F11:H11)</f>
        <v>-17.875</v>
      </c>
      <c r="J11" s="27" t="n">
        <v>60</v>
      </c>
      <c r="K11" s="28" t="n">
        <f aca="false">I11/J11</f>
        <v>-0.297916666666667</v>
      </c>
      <c r="L11" s="10"/>
    </row>
    <row r="12" customFormat="false" ht="12.75" hidden="false" customHeight="false" outlineLevel="0" collapsed="false">
      <c r="A12" s="21" t="n">
        <v>7</v>
      </c>
      <c r="B12" s="29" t="n">
        <v>402</v>
      </c>
      <c r="C12" s="23" t="s">
        <v>23</v>
      </c>
      <c r="D12" s="24" t="s">
        <v>24</v>
      </c>
      <c r="E12" s="25" t="n">
        <v>1</v>
      </c>
      <c r="F12" s="26" t="n">
        <v>-28.75</v>
      </c>
      <c r="G12" s="26" t="n">
        <v>-16.75</v>
      </c>
      <c r="H12" s="26" t="n">
        <v>10.875</v>
      </c>
      <c r="I12" s="26" t="n">
        <f aca="false">SUM(F12:H12)</f>
        <v>-34.625</v>
      </c>
      <c r="J12" s="27" t="n">
        <v>60</v>
      </c>
      <c r="K12" s="28" t="n">
        <f aca="false">I12/J12</f>
        <v>-0.577083333333333</v>
      </c>
      <c r="L12" s="10"/>
    </row>
    <row r="13" customFormat="false" ht="12.75" hidden="false" customHeight="false" outlineLevel="0" collapsed="false">
      <c r="A13" s="21" t="n">
        <v>8</v>
      </c>
      <c r="B13" s="29" t="n">
        <v>101</v>
      </c>
      <c r="C13" s="30" t="s">
        <v>25</v>
      </c>
      <c r="D13" s="31" t="s">
        <v>26</v>
      </c>
      <c r="E13" s="25" t="n">
        <v>0.75</v>
      </c>
      <c r="F13" s="26" t="n">
        <v>-15.25</v>
      </c>
      <c r="G13" s="26" t="n">
        <v>-5.625</v>
      </c>
      <c r="H13" s="26" t="n">
        <v>-26.375</v>
      </c>
      <c r="I13" s="26" t="n">
        <f aca="false">SUM(F13:H13)</f>
        <v>-47.25</v>
      </c>
      <c r="J13" s="27" t="n">
        <v>60</v>
      </c>
      <c r="K13" s="28" t="n">
        <f aca="false">I13/J13</f>
        <v>-0.7875</v>
      </c>
      <c r="L13" s="10"/>
    </row>
    <row r="14" customFormat="false" ht="12.75" hidden="false" customHeight="false" outlineLevel="0" collapsed="false">
      <c r="I14" s="32"/>
    </row>
  </sheetData>
  <mergeCells count="1"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1.85"/>
    <col collapsed="false" customWidth="true" hidden="false" outlineLevel="0" max="2" min="2" style="154" width="9.28"/>
    <col collapsed="false" customWidth="true" hidden="false" outlineLevel="0" max="3" min="3" style="154" width="1.85"/>
    <col collapsed="false" customWidth="true" hidden="false" outlineLevel="0" max="4" min="4" style="154" width="9.28"/>
    <col collapsed="false" customWidth="true" hidden="false" outlineLevel="0" max="5" min="5" style="155" width="1.85"/>
    <col collapsed="false" customWidth="true" hidden="false" outlineLevel="0" max="6" min="6" style="154" width="9.28"/>
    <col collapsed="false" customWidth="true" hidden="false" outlineLevel="0" max="7" min="7" style="154" width="1.85"/>
    <col collapsed="false" customWidth="true" hidden="false" outlineLevel="0" max="8" min="8" style="154" width="9.28"/>
    <col collapsed="false" customWidth="true" hidden="false" outlineLevel="0" max="9" min="9" style="154" width="1.85"/>
    <col collapsed="false" customWidth="true" hidden="false" outlineLevel="0" max="10" min="10" style="154" width="9.28"/>
    <col collapsed="false" customWidth="true" hidden="false" outlineLevel="0" max="11" min="11" style="155" width="1.85"/>
    <col collapsed="false" customWidth="true" hidden="false" outlineLevel="0" max="12" min="12" style="154" width="9.28"/>
    <col collapsed="false" customWidth="true" hidden="false" outlineLevel="0" max="13" min="13" style="154" width="1.85"/>
    <col collapsed="false" customWidth="true" hidden="false" outlineLevel="0" max="14" min="14" style="154" width="9.28"/>
    <col collapsed="false" customWidth="true" hidden="false" outlineLevel="0" max="15" min="15" style="154" width="1.85"/>
    <col collapsed="false" customWidth="true" hidden="false" outlineLevel="0" max="16" min="16" style="154" width="9.28"/>
    <col collapsed="false" customWidth="true" hidden="false" outlineLevel="0" max="17" min="17" style="155" width="1.85"/>
    <col collapsed="false" customWidth="true" hidden="false" outlineLevel="0" max="18" min="18" style="154" width="9.28"/>
    <col collapsed="false" customWidth="true" hidden="false" outlineLevel="0" max="19" min="19" style="154" width="1.85"/>
    <col collapsed="false" customWidth="true" hidden="false" outlineLevel="0" max="20" min="20" style="154" width="9.28"/>
    <col collapsed="false" customWidth="true" hidden="false" outlineLevel="0" max="21" min="21" style="154" width="1.85"/>
    <col collapsed="false" customWidth="true" hidden="false" outlineLevel="0" max="22" min="22" style="154" width="9.28"/>
    <col collapsed="false" customWidth="true" hidden="false" outlineLevel="0" max="23" min="23" style="155" width="1.85"/>
    <col collapsed="false" customWidth="true" hidden="false" outlineLevel="0" max="24" min="24" style="154" width="9.28"/>
    <col collapsed="false" customWidth="true" hidden="true" outlineLevel="0" max="36" min="25" style="154" width="9.06"/>
    <col collapsed="false" customWidth="false" hidden="false" outlineLevel="0" max="257" min="37" style="154" width="9.14"/>
  </cols>
  <sheetData>
    <row r="1" customFormat="false" ht="12" hidden="false" customHeight="true" outlineLevel="0" collapsed="false">
      <c r="A1" s="156"/>
      <c r="B1" s="156"/>
      <c r="C1" s="156"/>
      <c r="D1" s="156"/>
      <c r="E1" s="157" t="s">
        <v>284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 t="n">
        <v>41749</v>
      </c>
      <c r="W1" s="158"/>
      <c r="X1" s="158"/>
    </row>
    <row r="2" customFormat="false" ht="12" hidden="false" customHeight="true" outlineLevel="0" collapsed="false">
      <c r="A2" s="159" t="s">
        <v>679</v>
      </c>
      <c r="B2" s="159"/>
      <c r="C2" s="160"/>
      <c r="D2" s="160"/>
      <c r="E2" s="161"/>
      <c r="F2" s="160"/>
      <c r="G2" s="162"/>
      <c r="H2" s="162"/>
      <c r="I2" s="160"/>
      <c r="J2" s="160"/>
      <c r="K2" s="161"/>
      <c r="L2" s="160"/>
      <c r="M2" s="162"/>
      <c r="N2" s="162"/>
      <c r="O2" s="160"/>
      <c r="P2" s="160"/>
      <c r="Q2" s="161"/>
      <c r="R2" s="160"/>
      <c r="S2" s="162"/>
      <c r="T2" s="162"/>
      <c r="U2" s="160"/>
      <c r="V2" s="160"/>
      <c r="W2" s="161"/>
      <c r="X2" s="160"/>
    </row>
    <row r="3" customFormat="false" ht="6" hidden="false" customHeight="true" outlineLevel="0" collapsed="false">
      <c r="A3" s="163"/>
      <c r="B3" s="164"/>
      <c r="C3" s="164"/>
      <c r="D3" s="164"/>
      <c r="E3" s="165"/>
      <c r="F3" s="166"/>
      <c r="G3" s="163"/>
      <c r="H3" s="164"/>
      <c r="I3" s="164"/>
      <c r="J3" s="164"/>
      <c r="K3" s="165"/>
      <c r="L3" s="166"/>
      <c r="M3" s="163"/>
      <c r="N3" s="164"/>
      <c r="O3" s="164"/>
      <c r="P3" s="164"/>
      <c r="Q3" s="165"/>
      <c r="R3" s="166"/>
      <c r="S3" s="163"/>
      <c r="T3" s="164"/>
      <c r="U3" s="164"/>
      <c r="V3" s="164"/>
      <c r="W3" s="165"/>
      <c r="X3" s="166"/>
    </row>
    <row r="4" customFormat="false" ht="9.95" hidden="false" customHeight="true" outlineLevel="0" collapsed="false">
      <c r="A4" s="167" t="s">
        <v>286</v>
      </c>
      <c r="B4" s="167"/>
      <c r="C4" s="168" t="s">
        <v>107</v>
      </c>
      <c r="D4" s="169" t="s">
        <v>680</v>
      </c>
      <c r="E4" s="161"/>
      <c r="F4" s="170" t="s">
        <v>296</v>
      </c>
      <c r="G4" s="167" t="s">
        <v>289</v>
      </c>
      <c r="H4" s="167"/>
      <c r="I4" s="168" t="s">
        <v>107</v>
      </c>
      <c r="J4" s="169" t="s">
        <v>681</v>
      </c>
      <c r="K4" s="161"/>
      <c r="L4" s="170" t="s">
        <v>288</v>
      </c>
      <c r="M4" s="167" t="s">
        <v>292</v>
      </c>
      <c r="N4" s="167"/>
      <c r="O4" s="168" t="s">
        <v>107</v>
      </c>
      <c r="P4" s="169" t="s">
        <v>593</v>
      </c>
      <c r="Q4" s="161"/>
      <c r="R4" s="170" t="s">
        <v>391</v>
      </c>
      <c r="S4" s="167" t="s">
        <v>294</v>
      </c>
      <c r="T4" s="167"/>
      <c r="U4" s="168" t="s">
        <v>107</v>
      </c>
      <c r="V4" s="169" t="s">
        <v>682</v>
      </c>
      <c r="W4" s="161"/>
      <c r="X4" s="170" t="s">
        <v>551</v>
      </c>
      <c r="Z4" s="154" t="n">
        <v>4</v>
      </c>
      <c r="AC4" s="154" t="n">
        <v>8</v>
      </c>
      <c r="AF4" s="154" t="n">
        <v>3</v>
      </c>
      <c r="AI4" s="154" t="n">
        <v>7</v>
      </c>
    </row>
    <row r="5" customFormat="false" ht="9.95" hidden="false" customHeight="true" outlineLevel="0" collapsed="false">
      <c r="A5" s="171" t="s">
        <v>297</v>
      </c>
      <c r="B5" s="171"/>
      <c r="C5" s="168" t="s">
        <v>245</v>
      </c>
      <c r="D5" s="169" t="s">
        <v>287</v>
      </c>
      <c r="E5" s="161"/>
      <c r="F5" s="170" t="s">
        <v>683</v>
      </c>
      <c r="G5" s="171" t="s">
        <v>300</v>
      </c>
      <c r="H5" s="171"/>
      <c r="I5" s="168" t="s">
        <v>245</v>
      </c>
      <c r="J5" s="169" t="s">
        <v>684</v>
      </c>
      <c r="K5" s="161"/>
      <c r="L5" s="170" t="s">
        <v>398</v>
      </c>
      <c r="M5" s="171" t="s">
        <v>303</v>
      </c>
      <c r="N5" s="171"/>
      <c r="O5" s="168" t="s">
        <v>245</v>
      </c>
      <c r="P5" s="169" t="s">
        <v>581</v>
      </c>
      <c r="Q5" s="161"/>
      <c r="R5" s="170" t="s">
        <v>685</v>
      </c>
      <c r="S5" s="171" t="s">
        <v>306</v>
      </c>
      <c r="T5" s="171"/>
      <c r="U5" s="168" t="s">
        <v>245</v>
      </c>
      <c r="V5" s="169" t="s">
        <v>370</v>
      </c>
      <c r="W5" s="161"/>
      <c r="X5" s="170" t="s">
        <v>686</v>
      </c>
      <c r="Z5" s="154" t="n">
        <v>0</v>
      </c>
      <c r="AC5" s="154" t="n">
        <v>4</v>
      </c>
      <c r="AF5" s="154" t="n">
        <v>3</v>
      </c>
      <c r="AI5" s="154" t="n">
        <v>4</v>
      </c>
    </row>
    <row r="6" customFormat="false" ht="9.95" hidden="false" customHeight="true" outlineLevel="0" collapsed="false">
      <c r="A6" s="171" t="s">
        <v>88</v>
      </c>
      <c r="B6" s="171"/>
      <c r="C6" s="168" t="s">
        <v>241</v>
      </c>
      <c r="D6" s="169" t="s">
        <v>687</v>
      </c>
      <c r="E6" s="172"/>
      <c r="F6" s="170" t="s">
        <v>554</v>
      </c>
      <c r="G6" s="171" t="s">
        <v>310</v>
      </c>
      <c r="H6" s="171"/>
      <c r="I6" s="168" t="s">
        <v>241</v>
      </c>
      <c r="J6" s="169" t="s">
        <v>427</v>
      </c>
      <c r="K6" s="172"/>
      <c r="L6" s="170" t="s">
        <v>471</v>
      </c>
      <c r="M6" s="171" t="s">
        <v>313</v>
      </c>
      <c r="N6" s="171"/>
      <c r="O6" s="168" t="s">
        <v>241</v>
      </c>
      <c r="P6" s="169" t="s">
        <v>413</v>
      </c>
      <c r="Q6" s="172"/>
      <c r="R6" s="170" t="s">
        <v>688</v>
      </c>
      <c r="S6" s="171" t="s">
        <v>104</v>
      </c>
      <c r="T6" s="171"/>
      <c r="U6" s="168" t="s">
        <v>241</v>
      </c>
      <c r="V6" s="169" t="s">
        <v>689</v>
      </c>
      <c r="W6" s="172"/>
      <c r="X6" s="170" t="s">
        <v>288</v>
      </c>
      <c r="Z6" s="154" t="n">
        <v>7</v>
      </c>
      <c r="AC6" s="154" t="n">
        <v>0</v>
      </c>
      <c r="AF6" s="154" t="n">
        <v>0</v>
      </c>
      <c r="AI6" s="154" t="n">
        <v>3</v>
      </c>
    </row>
    <row r="7" customFormat="false" ht="9.95" hidden="false" customHeight="true" outlineLevel="0" collapsed="false">
      <c r="A7" s="173"/>
      <c r="B7" s="172"/>
      <c r="C7" s="168" t="s">
        <v>239</v>
      </c>
      <c r="D7" s="169" t="s">
        <v>690</v>
      </c>
      <c r="E7" s="172"/>
      <c r="F7" s="174"/>
      <c r="G7" s="173"/>
      <c r="H7" s="172"/>
      <c r="I7" s="168" t="s">
        <v>239</v>
      </c>
      <c r="J7" s="169" t="s">
        <v>553</v>
      </c>
      <c r="K7" s="172"/>
      <c r="L7" s="174"/>
      <c r="M7" s="173"/>
      <c r="N7" s="172"/>
      <c r="O7" s="168" t="s">
        <v>239</v>
      </c>
      <c r="P7" s="169" t="s">
        <v>691</v>
      </c>
      <c r="Q7" s="172"/>
      <c r="R7" s="174"/>
      <c r="S7" s="173"/>
      <c r="T7" s="172"/>
      <c r="U7" s="168" t="s">
        <v>239</v>
      </c>
      <c r="V7" s="169" t="s">
        <v>440</v>
      </c>
      <c r="W7" s="172"/>
      <c r="X7" s="174"/>
      <c r="Z7" s="154" t="n">
        <v>4</v>
      </c>
      <c r="AC7" s="154" t="n">
        <v>0</v>
      </c>
      <c r="AF7" s="154" t="n">
        <v>2</v>
      </c>
      <c r="AI7" s="154" t="n">
        <v>0</v>
      </c>
    </row>
    <row r="8" customFormat="false" ht="5.25" hidden="false" customHeight="true" outlineLevel="0" collapsed="false">
      <c r="A8" s="173"/>
      <c r="B8" s="172"/>
      <c r="C8" s="168"/>
      <c r="D8" s="172"/>
      <c r="E8" s="172"/>
      <c r="F8" s="174"/>
      <c r="G8" s="173"/>
      <c r="H8" s="172"/>
      <c r="I8" s="168"/>
      <c r="J8" s="172"/>
      <c r="K8" s="172"/>
      <c r="L8" s="174"/>
      <c r="M8" s="173"/>
      <c r="N8" s="172"/>
      <c r="O8" s="168"/>
      <c r="P8" s="172"/>
      <c r="Q8" s="172"/>
      <c r="R8" s="174"/>
      <c r="S8" s="173"/>
      <c r="T8" s="172"/>
      <c r="U8" s="168"/>
      <c r="V8" s="172"/>
      <c r="W8" s="172"/>
      <c r="X8" s="174"/>
      <c r="Y8" s="154" t="n">
        <v>0</v>
      </c>
      <c r="AB8" s="154" t="n">
        <v>0</v>
      </c>
      <c r="AE8" s="154" t="n">
        <v>0</v>
      </c>
      <c r="AH8" s="154" t="n">
        <v>0</v>
      </c>
    </row>
    <row r="9" customFormat="false" ht="9.95" hidden="false" customHeight="true" outlineLevel="0" collapsed="false">
      <c r="A9" s="171" t="s">
        <v>107</v>
      </c>
      <c r="B9" s="172" t="s">
        <v>365</v>
      </c>
      <c r="C9" s="175" t="s">
        <v>322</v>
      </c>
      <c r="D9" s="175"/>
      <c r="E9" s="168" t="s">
        <v>107</v>
      </c>
      <c r="F9" s="176" t="s">
        <v>692</v>
      </c>
      <c r="G9" s="168" t="s">
        <v>107</v>
      </c>
      <c r="H9" s="172" t="s">
        <v>693</v>
      </c>
      <c r="I9" s="175" t="s">
        <v>322</v>
      </c>
      <c r="J9" s="175"/>
      <c r="K9" s="168" t="s">
        <v>107</v>
      </c>
      <c r="L9" s="176" t="s">
        <v>694</v>
      </c>
      <c r="M9" s="168" t="s">
        <v>107</v>
      </c>
      <c r="N9" s="172" t="s">
        <v>393</v>
      </c>
      <c r="O9" s="175" t="s">
        <v>322</v>
      </c>
      <c r="P9" s="175"/>
      <c r="Q9" s="168" t="s">
        <v>107</v>
      </c>
      <c r="R9" s="176" t="s">
        <v>695</v>
      </c>
      <c r="S9" s="168" t="s">
        <v>107</v>
      </c>
      <c r="T9" s="172" t="s">
        <v>591</v>
      </c>
      <c r="U9" s="175" t="s">
        <v>322</v>
      </c>
      <c r="V9" s="175"/>
      <c r="W9" s="168" t="s">
        <v>107</v>
      </c>
      <c r="X9" s="176" t="s">
        <v>696</v>
      </c>
      <c r="Y9" s="154" t="n">
        <v>2</v>
      </c>
      <c r="AA9" s="154" t="n">
        <v>3</v>
      </c>
      <c r="AB9" s="154" t="n">
        <v>0</v>
      </c>
      <c r="AD9" s="154" t="n">
        <v>2</v>
      </c>
      <c r="AE9" s="154" t="n">
        <v>0</v>
      </c>
      <c r="AG9" s="154" t="n">
        <v>6</v>
      </c>
      <c r="AH9" s="154" t="n">
        <v>0</v>
      </c>
      <c r="AJ9" s="154" t="n">
        <v>0</v>
      </c>
    </row>
    <row r="10" customFormat="false" ht="9.95" hidden="false" customHeight="true" outlineLevel="0" collapsed="false">
      <c r="A10" s="171" t="s">
        <v>245</v>
      </c>
      <c r="B10" s="172" t="s">
        <v>697</v>
      </c>
      <c r="C10" s="175" t="s">
        <v>331</v>
      </c>
      <c r="D10" s="175"/>
      <c r="E10" s="168" t="s">
        <v>245</v>
      </c>
      <c r="F10" s="176" t="s">
        <v>698</v>
      </c>
      <c r="G10" s="168" t="s">
        <v>245</v>
      </c>
      <c r="H10" s="172" t="s">
        <v>699</v>
      </c>
      <c r="I10" s="175" t="s">
        <v>331</v>
      </c>
      <c r="J10" s="175"/>
      <c r="K10" s="168" t="s">
        <v>245</v>
      </c>
      <c r="L10" s="176" t="s">
        <v>693</v>
      </c>
      <c r="M10" s="168" t="s">
        <v>245</v>
      </c>
      <c r="N10" s="172" t="s">
        <v>700</v>
      </c>
      <c r="O10" s="175" t="s">
        <v>331</v>
      </c>
      <c r="P10" s="175"/>
      <c r="Q10" s="168" t="s">
        <v>245</v>
      </c>
      <c r="R10" s="176" t="s">
        <v>701</v>
      </c>
      <c r="S10" s="168" t="s">
        <v>245</v>
      </c>
      <c r="T10" s="172" t="s">
        <v>702</v>
      </c>
      <c r="U10" s="175" t="s">
        <v>331</v>
      </c>
      <c r="V10" s="175"/>
      <c r="W10" s="168" t="s">
        <v>245</v>
      </c>
      <c r="X10" s="176" t="s">
        <v>703</v>
      </c>
      <c r="Y10" s="154" t="n">
        <v>6</v>
      </c>
      <c r="AA10" s="154" t="n">
        <v>3</v>
      </c>
      <c r="AB10" s="154" t="n">
        <v>4</v>
      </c>
      <c r="AD10" s="154" t="n">
        <v>0</v>
      </c>
      <c r="AE10" s="154" t="n">
        <v>6</v>
      </c>
      <c r="AG10" s="154" t="n">
        <v>1</v>
      </c>
      <c r="AH10" s="154" t="n">
        <v>2</v>
      </c>
      <c r="AJ10" s="154" t="n">
        <v>0</v>
      </c>
    </row>
    <row r="11" customFormat="false" ht="9.95" hidden="false" customHeight="true" outlineLevel="0" collapsed="false">
      <c r="A11" s="171" t="s">
        <v>241</v>
      </c>
      <c r="B11" s="172" t="s">
        <v>436</v>
      </c>
      <c r="C11" s="175"/>
      <c r="D11" s="175"/>
      <c r="E11" s="168" t="s">
        <v>241</v>
      </c>
      <c r="F11" s="176" t="s">
        <v>397</v>
      </c>
      <c r="G11" s="168" t="s">
        <v>241</v>
      </c>
      <c r="H11" s="172" t="s">
        <v>704</v>
      </c>
      <c r="I11" s="175"/>
      <c r="J11" s="175"/>
      <c r="K11" s="168" t="s">
        <v>241</v>
      </c>
      <c r="L11" s="176" t="s">
        <v>705</v>
      </c>
      <c r="M11" s="168" t="s">
        <v>241</v>
      </c>
      <c r="N11" s="172" t="s">
        <v>496</v>
      </c>
      <c r="O11" s="175"/>
      <c r="P11" s="175"/>
      <c r="Q11" s="168" t="s">
        <v>241</v>
      </c>
      <c r="R11" s="176" t="s">
        <v>706</v>
      </c>
      <c r="S11" s="168" t="s">
        <v>241</v>
      </c>
      <c r="T11" s="172" t="s">
        <v>707</v>
      </c>
      <c r="U11" s="175"/>
      <c r="V11" s="175"/>
      <c r="W11" s="168" t="s">
        <v>241</v>
      </c>
      <c r="X11" s="176" t="s">
        <v>708</v>
      </c>
      <c r="Y11" s="154" t="n">
        <v>0</v>
      </c>
      <c r="AA11" s="154" t="n">
        <v>3</v>
      </c>
      <c r="AB11" s="154" t="n">
        <v>2</v>
      </c>
      <c r="AD11" s="154" t="n">
        <v>7</v>
      </c>
      <c r="AE11" s="154" t="n">
        <v>4</v>
      </c>
      <c r="AG11" s="154" t="n">
        <v>4</v>
      </c>
      <c r="AH11" s="154" t="n">
        <v>0</v>
      </c>
      <c r="AJ11" s="154" t="n">
        <v>7</v>
      </c>
    </row>
    <row r="12" customFormat="false" ht="9.95" hidden="false" customHeight="true" outlineLevel="0" collapsed="false">
      <c r="A12" s="171" t="s">
        <v>239</v>
      </c>
      <c r="B12" s="172" t="s">
        <v>709</v>
      </c>
      <c r="C12" s="175" t="s">
        <v>348</v>
      </c>
      <c r="D12" s="175"/>
      <c r="E12" s="168" t="s">
        <v>239</v>
      </c>
      <c r="F12" s="176" t="s">
        <v>710</v>
      </c>
      <c r="G12" s="168" t="s">
        <v>239</v>
      </c>
      <c r="H12" s="172" t="s">
        <v>643</v>
      </c>
      <c r="I12" s="175" t="s">
        <v>348</v>
      </c>
      <c r="J12" s="175"/>
      <c r="K12" s="168" t="s">
        <v>239</v>
      </c>
      <c r="L12" s="176" t="s">
        <v>711</v>
      </c>
      <c r="M12" s="168" t="s">
        <v>239</v>
      </c>
      <c r="N12" s="172" t="s">
        <v>712</v>
      </c>
      <c r="O12" s="175" t="s">
        <v>348</v>
      </c>
      <c r="P12" s="175"/>
      <c r="Q12" s="168" t="s">
        <v>239</v>
      </c>
      <c r="R12" s="176" t="s">
        <v>713</v>
      </c>
      <c r="S12" s="168" t="s">
        <v>239</v>
      </c>
      <c r="T12" s="172" t="s">
        <v>371</v>
      </c>
      <c r="U12" s="175" t="s">
        <v>348</v>
      </c>
      <c r="V12" s="175"/>
      <c r="W12" s="168" t="s">
        <v>239</v>
      </c>
      <c r="X12" s="176" t="s">
        <v>714</v>
      </c>
      <c r="Y12" s="154" t="n">
        <v>4</v>
      </c>
      <c r="AA12" s="154" t="n">
        <v>2</v>
      </c>
      <c r="AB12" s="154" t="n">
        <v>2</v>
      </c>
      <c r="AD12" s="154" t="n">
        <v>5</v>
      </c>
      <c r="AE12" s="154" t="n">
        <v>8</v>
      </c>
      <c r="AG12" s="154" t="n">
        <v>0</v>
      </c>
      <c r="AH12" s="154" t="n">
        <v>2</v>
      </c>
      <c r="AJ12" s="154" t="n">
        <v>3</v>
      </c>
    </row>
    <row r="13" customFormat="false" ht="5.25" hidden="false" customHeight="true" outlineLevel="0" collapsed="false">
      <c r="A13" s="171"/>
      <c r="B13" s="172"/>
      <c r="C13" s="172"/>
      <c r="D13" s="172"/>
      <c r="E13" s="177"/>
      <c r="F13" s="176"/>
      <c r="G13" s="171"/>
      <c r="H13" s="172"/>
      <c r="I13" s="172"/>
      <c r="J13" s="172"/>
      <c r="K13" s="177"/>
      <c r="L13" s="176"/>
      <c r="M13" s="171"/>
      <c r="N13" s="172"/>
      <c r="O13" s="172"/>
      <c r="P13" s="172"/>
      <c r="Q13" s="177"/>
      <c r="R13" s="176"/>
      <c r="S13" s="171"/>
      <c r="T13" s="172"/>
      <c r="U13" s="172"/>
      <c r="V13" s="172"/>
      <c r="W13" s="177"/>
      <c r="X13" s="176"/>
    </row>
    <row r="14" customFormat="false" ht="9.95" hidden="false" customHeight="true" outlineLevel="0" collapsed="false">
      <c r="A14" s="173"/>
      <c r="B14" s="172"/>
      <c r="C14" s="168" t="s">
        <v>107</v>
      </c>
      <c r="D14" s="172" t="s">
        <v>715</v>
      </c>
      <c r="E14" s="178"/>
      <c r="F14" s="179" t="s">
        <v>357</v>
      </c>
      <c r="G14" s="173"/>
      <c r="H14" s="172"/>
      <c r="I14" s="168" t="s">
        <v>107</v>
      </c>
      <c r="J14" s="172" t="s">
        <v>500</v>
      </c>
      <c r="K14" s="178"/>
      <c r="L14" s="179" t="s">
        <v>357</v>
      </c>
      <c r="M14" s="173"/>
      <c r="N14" s="172"/>
      <c r="O14" s="168" t="s">
        <v>107</v>
      </c>
      <c r="P14" s="172" t="s">
        <v>716</v>
      </c>
      <c r="Q14" s="178"/>
      <c r="R14" s="179" t="s">
        <v>357</v>
      </c>
      <c r="S14" s="173"/>
      <c r="T14" s="172"/>
      <c r="U14" s="168" t="s">
        <v>107</v>
      </c>
      <c r="V14" s="172" t="s">
        <v>717</v>
      </c>
      <c r="W14" s="178"/>
      <c r="X14" s="179" t="s">
        <v>357</v>
      </c>
      <c r="Z14" s="154" t="n">
        <v>1</v>
      </c>
      <c r="AC14" s="154" t="n">
        <v>0</v>
      </c>
      <c r="AF14" s="154" t="n">
        <v>1</v>
      </c>
      <c r="AI14" s="154" t="n">
        <v>3</v>
      </c>
    </row>
    <row r="15" customFormat="false" ht="9.95" hidden="false" customHeight="true" outlineLevel="0" collapsed="false">
      <c r="A15" s="180"/>
      <c r="B15" s="160"/>
      <c r="C15" s="168" t="s">
        <v>245</v>
      </c>
      <c r="D15" s="172" t="s">
        <v>718</v>
      </c>
      <c r="E15" s="181" t="s">
        <v>89</v>
      </c>
      <c r="F15" s="182" t="s">
        <v>719</v>
      </c>
      <c r="G15" s="180"/>
      <c r="H15" s="160"/>
      <c r="I15" s="168" t="s">
        <v>245</v>
      </c>
      <c r="J15" s="172" t="s">
        <v>720</v>
      </c>
      <c r="K15" s="181" t="s">
        <v>89</v>
      </c>
      <c r="L15" s="182" t="s">
        <v>721</v>
      </c>
      <c r="M15" s="180"/>
      <c r="N15" s="160"/>
      <c r="O15" s="168" t="s">
        <v>245</v>
      </c>
      <c r="P15" s="172" t="s">
        <v>722</v>
      </c>
      <c r="Q15" s="181" t="s">
        <v>89</v>
      </c>
      <c r="R15" s="182" t="s">
        <v>723</v>
      </c>
      <c r="S15" s="180"/>
      <c r="T15" s="160"/>
      <c r="U15" s="168" t="s">
        <v>245</v>
      </c>
      <c r="V15" s="172" t="s">
        <v>599</v>
      </c>
      <c r="W15" s="181" t="s">
        <v>89</v>
      </c>
      <c r="X15" s="182" t="s">
        <v>724</v>
      </c>
      <c r="Z15" s="154" t="n">
        <v>1</v>
      </c>
      <c r="AC15" s="154" t="n">
        <v>2</v>
      </c>
      <c r="AF15" s="154" t="n">
        <v>0</v>
      </c>
      <c r="AI15" s="154" t="n">
        <v>4</v>
      </c>
    </row>
    <row r="16" customFormat="false" ht="9.95" hidden="false" customHeight="true" outlineLevel="0" collapsed="false">
      <c r="A16" s="183" t="s">
        <v>369</v>
      </c>
      <c r="B16" s="183"/>
      <c r="C16" s="168" t="s">
        <v>241</v>
      </c>
      <c r="D16" s="172" t="s">
        <v>725</v>
      </c>
      <c r="E16" s="181" t="s">
        <v>101</v>
      </c>
      <c r="F16" s="182" t="s">
        <v>726</v>
      </c>
      <c r="G16" s="183" t="s">
        <v>369</v>
      </c>
      <c r="H16" s="183"/>
      <c r="I16" s="168" t="s">
        <v>241</v>
      </c>
      <c r="J16" s="172" t="s">
        <v>727</v>
      </c>
      <c r="K16" s="181" t="s">
        <v>101</v>
      </c>
      <c r="L16" s="182" t="s">
        <v>721</v>
      </c>
      <c r="M16" s="183" t="s">
        <v>369</v>
      </c>
      <c r="N16" s="183"/>
      <c r="O16" s="168" t="s">
        <v>241</v>
      </c>
      <c r="P16" s="172" t="s">
        <v>728</v>
      </c>
      <c r="Q16" s="181" t="s">
        <v>101</v>
      </c>
      <c r="R16" s="182" t="s">
        <v>723</v>
      </c>
      <c r="S16" s="183" t="s">
        <v>369</v>
      </c>
      <c r="T16" s="183"/>
      <c r="U16" s="168" t="s">
        <v>241</v>
      </c>
      <c r="V16" s="172" t="s">
        <v>88</v>
      </c>
      <c r="W16" s="181" t="s">
        <v>101</v>
      </c>
      <c r="X16" s="182" t="s">
        <v>729</v>
      </c>
      <c r="Z16" s="154" t="n">
        <v>0</v>
      </c>
      <c r="AC16" s="154" t="n">
        <v>1</v>
      </c>
      <c r="AF16" s="154" t="n">
        <v>2</v>
      </c>
      <c r="AI16" s="154" t="n">
        <v>0</v>
      </c>
    </row>
    <row r="17" customFormat="false" ht="9.95" hidden="false" customHeight="true" outlineLevel="0" collapsed="false">
      <c r="A17" s="183" t="s">
        <v>730</v>
      </c>
      <c r="B17" s="183"/>
      <c r="C17" s="168" t="s">
        <v>239</v>
      </c>
      <c r="D17" s="172" t="s">
        <v>713</v>
      </c>
      <c r="E17" s="181" t="s">
        <v>95</v>
      </c>
      <c r="F17" s="182" t="s">
        <v>731</v>
      </c>
      <c r="G17" s="183" t="s">
        <v>732</v>
      </c>
      <c r="H17" s="183"/>
      <c r="I17" s="168" t="s">
        <v>239</v>
      </c>
      <c r="J17" s="172" t="s">
        <v>733</v>
      </c>
      <c r="K17" s="181" t="s">
        <v>95</v>
      </c>
      <c r="L17" s="182" t="s">
        <v>734</v>
      </c>
      <c r="M17" s="183" t="s">
        <v>611</v>
      </c>
      <c r="N17" s="183"/>
      <c r="O17" s="168" t="s">
        <v>239</v>
      </c>
      <c r="P17" s="172" t="s">
        <v>735</v>
      </c>
      <c r="Q17" s="181" t="s">
        <v>95</v>
      </c>
      <c r="R17" s="182" t="s">
        <v>736</v>
      </c>
      <c r="S17" s="183" t="s">
        <v>737</v>
      </c>
      <c r="T17" s="183"/>
      <c r="U17" s="168" t="s">
        <v>239</v>
      </c>
      <c r="V17" s="172" t="s">
        <v>738</v>
      </c>
      <c r="W17" s="181" t="s">
        <v>95</v>
      </c>
      <c r="X17" s="182" t="s">
        <v>739</v>
      </c>
      <c r="Z17" s="154" t="n">
        <v>0</v>
      </c>
      <c r="AC17" s="154" t="n">
        <v>3</v>
      </c>
      <c r="AF17" s="154" t="n">
        <v>0</v>
      </c>
      <c r="AI17" s="154" t="n">
        <v>5</v>
      </c>
    </row>
    <row r="18" s="188" customFormat="true" ht="8.25" hidden="false" customHeight="true" outlineLevel="0" collapsed="false">
      <c r="A18" s="184"/>
      <c r="B18" s="185"/>
      <c r="C18" s="185"/>
      <c r="D18" s="185"/>
      <c r="E18" s="186" t="s">
        <v>99</v>
      </c>
      <c r="F18" s="187" t="s">
        <v>731</v>
      </c>
      <c r="G18" s="184"/>
      <c r="H18" s="185"/>
      <c r="I18" s="185"/>
      <c r="J18" s="185"/>
      <c r="K18" s="186" t="s">
        <v>99</v>
      </c>
      <c r="L18" s="187" t="s">
        <v>734</v>
      </c>
      <c r="M18" s="184"/>
      <c r="N18" s="185"/>
      <c r="O18" s="185"/>
      <c r="P18" s="185"/>
      <c r="Q18" s="186" t="s">
        <v>99</v>
      </c>
      <c r="R18" s="187" t="s">
        <v>736</v>
      </c>
      <c r="S18" s="184"/>
      <c r="T18" s="185"/>
      <c r="U18" s="185"/>
      <c r="V18" s="185"/>
      <c r="W18" s="186" t="s">
        <v>99</v>
      </c>
      <c r="X18" s="187" t="s">
        <v>739</v>
      </c>
    </row>
    <row r="19" customFormat="false" ht="12" hidden="true" customHeight="true" outlineLevel="0" collapsed="false">
      <c r="A19" s="180"/>
      <c r="B19" s="160" t="n">
        <v>1</v>
      </c>
      <c r="C19" s="160"/>
      <c r="D19" s="160"/>
      <c r="E19" s="161"/>
      <c r="F19" s="160"/>
      <c r="G19" s="160"/>
      <c r="H19" s="160"/>
      <c r="I19" s="160"/>
      <c r="J19" s="160"/>
      <c r="K19" s="161"/>
      <c r="L19" s="160"/>
      <c r="M19" s="160"/>
      <c r="N19" s="160"/>
      <c r="O19" s="160"/>
      <c r="P19" s="160"/>
      <c r="Q19" s="161"/>
      <c r="R19" s="160"/>
      <c r="S19" s="160"/>
      <c r="T19" s="160"/>
      <c r="U19" s="160"/>
      <c r="V19" s="160"/>
      <c r="W19" s="161"/>
      <c r="X19" s="189"/>
    </row>
    <row r="20" customFormat="false" ht="12" hidden="true" customHeight="true" outlineLevel="0" collapsed="false">
      <c r="A20" s="180"/>
      <c r="B20" s="160" t="n">
        <v>1</v>
      </c>
      <c r="C20" s="160"/>
      <c r="D20" s="160"/>
      <c r="E20" s="161"/>
      <c r="F20" s="160"/>
      <c r="G20" s="160"/>
      <c r="H20" s="160"/>
      <c r="I20" s="160"/>
      <c r="J20" s="160"/>
      <c r="K20" s="161"/>
      <c r="L20" s="160"/>
      <c r="M20" s="160"/>
      <c r="N20" s="160"/>
      <c r="O20" s="160"/>
      <c r="P20" s="160"/>
      <c r="Q20" s="161"/>
      <c r="R20" s="160"/>
      <c r="S20" s="160"/>
      <c r="T20" s="160"/>
      <c r="U20" s="160"/>
      <c r="V20" s="160"/>
      <c r="W20" s="161"/>
      <c r="X20" s="189"/>
    </row>
    <row r="21" customFormat="false" ht="12" hidden="true" customHeight="true" outlineLevel="0" collapsed="false">
      <c r="A21" s="180"/>
      <c r="B21" s="160" t="n">
        <v>1</v>
      </c>
      <c r="C21" s="160"/>
      <c r="D21" s="160"/>
      <c r="E21" s="161"/>
      <c r="F21" s="160"/>
      <c r="G21" s="160"/>
      <c r="H21" s="160"/>
      <c r="I21" s="160"/>
      <c r="J21" s="160"/>
      <c r="K21" s="161"/>
      <c r="L21" s="160"/>
      <c r="M21" s="160"/>
      <c r="N21" s="160"/>
      <c r="O21" s="160"/>
      <c r="P21" s="160"/>
      <c r="Q21" s="161"/>
      <c r="R21" s="160"/>
      <c r="S21" s="160"/>
      <c r="T21" s="160"/>
      <c r="U21" s="160"/>
      <c r="V21" s="160"/>
      <c r="W21" s="161"/>
      <c r="X21" s="189"/>
    </row>
    <row r="22" customFormat="false" ht="12" hidden="true" customHeight="true" outlineLevel="0" collapsed="false">
      <c r="A22" s="180"/>
      <c r="B22" s="160" t="n">
        <v>1</v>
      </c>
      <c r="C22" s="160"/>
      <c r="D22" s="160"/>
      <c r="E22" s="161"/>
      <c r="F22" s="160"/>
      <c r="G22" s="160"/>
      <c r="H22" s="160"/>
      <c r="I22" s="160"/>
      <c r="J22" s="160"/>
      <c r="K22" s="161"/>
      <c r="L22" s="160"/>
      <c r="M22" s="160"/>
      <c r="N22" s="160"/>
      <c r="O22" s="160"/>
      <c r="P22" s="160"/>
      <c r="Q22" s="161"/>
      <c r="R22" s="160"/>
      <c r="S22" s="160"/>
      <c r="T22" s="160"/>
      <c r="U22" s="160"/>
      <c r="V22" s="160"/>
      <c r="W22" s="161"/>
      <c r="X22" s="189"/>
    </row>
    <row r="23" customFormat="false" ht="12" hidden="true" customHeight="true" outlineLevel="0" collapsed="false">
      <c r="A23" s="180"/>
      <c r="B23" s="160" t="n">
        <v>1</v>
      </c>
      <c r="C23" s="160"/>
      <c r="D23" s="160"/>
      <c r="E23" s="161"/>
      <c r="F23" s="160"/>
      <c r="G23" s="160"/>
      <c r="H23" s="160"/>
      <c r="I23" s="160"/>
      <c r="J23" s="160"/>
      <c r="K23" s="161"/>
      <c r="L23" s="160"/>
      <c r="M23" s="160"/>
      <c r="N23" s="160"/>
      <c r="O23" s="160"/>
      <c r="P23" s="160"/>
      <c r="Q23" s="161"/>
      <c r="R23" s="160"/>
      <c r="S23" s="160"/>
      <c r="T23" s="160"/>
      <c r="U23" s="160"/>
      <c r="V23" s="160"/>
      <c r="W23" s="161"/>
      <c r="X23" s="189"/>
    </row>
    <row r="24" customFormat="false" ht="12" hidden="true" customHeight="true" outlineLevel="0" collapsed="false">
      <c r="A24" s="180"/>
      <c r="B24" s="160" t="n">
        <v>1</v>
      </c>
      <c r="C24" s="160"/>
      <c r="D24" s="160"/>
      <c r="E24" s="161"/>
      <c r="F24" s="160"/>
      <c r="G24" s="160"/>
      <c r="H24" s="160"/>
      <c r="I24" s="160"/>
      <c r="J24" s="160"/>
      <c r="K24" s="161"/>
      <c r="L24" s="160"/>
      <c r="M24" s="160"/>
      <c r="N24" s="160"/>
      <c r="O24" s="160"/>
      <c r="P24" s="160"/>
      <c r="Q24" s="161"/>
      <c r="R24" s="160"/>
      <c r="S24" s="160"/>
      <c r="T24" s="160"/>
      <c r="U24" s="160"/>
      <c r="V24" s="160"/>
      <c r="W24" s="161"/>
      <c r="X24" s="189"/>
    </row>
    <row r="25" customFormat="false" ht="12" hidden="true" customHeight="true" outlineLevel="0" collapsed="false">
      <c r="A25" s="180"/>
      <c r="B25" s="160" t="n">
        <v>1</v>
      </c>
      <c r="C25" s="160"/>
      <c r="D25" s="160"/>
      <c r="E25" s="161"/>
      <c r="F25" s="160"/>
      <c r="G25" s="160"/>
      <c r="H25" s="160"/>
      <c r="I25" s="160"/>
      <c r="J25" s="160"/>
      <c r="K25" s="161"/>
      <c r="L25" s="160"/>
      <c r="M25" s="160"/>
      <c r="N25" s="160"/>
      <c r="O25" s="160"/>
      <c r="P25" s="160"/>
      <c r="Q25" s="161"/>
      <c r="R25" s="160"/>
      <c r="S25" s="160"/>
      <c r="T25" s="160"/>
      <c r="U25" s="160"/>
      <c r="V25" s="160"/>
      <c r="W25" s="161"/>
      <c r="X25" s="189"/>
    </row>
    <row r="26" customFormat="false" ht="12" hidden="true" customHeight="true" outlineLevel="0" collapsed="false">
      <c r="A26" s="180"/>
      <c r="B26" s="160" t="n">
        <v>1</v>
      </c>
      <c r="C26" s="160"/>
      <c r="D26" s="160"/>
      <c r="E26" s="161"/>
      <c r="F26" s="160"/>
      <c r="G26" s="160"/>
      <c r="H26" s="160"/>
      <c r="I26" s="160"/>
      <c r="J26" s="160"/>
      <c r="K26" s="161"/>
      <c r="L26" s="160"/>
      <c r="M26" s="160"/>
      <c r="N26" s="160"/>
      <c r="O26" s="160"/>
      <c r="P26" s="160"/>
      <c r="Q26" s="161"/>
      <c r="R26" s="160"/>
      <c r="S26" s="160"/>
      <c r="T26" s="160"/>
      <c r="U26" s="160"/>
      <c r="V26" s="160"/>
      <c r="W26" s="161"/>
      <c r="X26" s="189"/>
    </row>
    <row r="27" customFormat="false" ht="12" hidden="true" customHeight="true" outlineLevel="0" collapsed="false">
      <c r="A27" s="180"/>
      <c r="B27" s="160" t="n">
        <v>1</v>
      </c>
      <c r="C27" s="160"/>
      <c r="D27" s="160"/>
      <c r="E27" s="161"/>
      <c r="F27" s="160"/>
      <c r="G27" s="160"/>
      <c r="H27" s="160"/>
      <c r="I27" s="160"/>
      <c r="J27" s="160"/>
      <c r="K27" s="161"/>
      <c r="L27" s="160"/>
      <c r="M27" s="160"/>
      <c r="N27" s="160"/>
      <c r="O27" s="160"/>
      <c r="P27" s="160"/>
      <c r="Q27" s="161"/>
      <c r="R27" s="160"/>
      <c r="S27" s="160"/>
      <c r="T27" s="160"/>
      <c r="U27" s="160"/>
      <c r="V27" s="160"/>
      <c r="W27" s="161"/>
      <c r="X27" s="189"/>
    </row>
    <row r="28" customFormat="false" ht="12" hidden="true" customHeight="true" outlineLevel="0" collapsed="false">
      <c r="A28" s="180"/>
      <c r="B28" s="160" t="n">
        <v>1</v>
      </c>
      <c r="C28" s="160"/>
      <c r="D28" s="160"/>
      <c r="E28" s="161"/>
      <c r="F28" s="160"/>
      <c r="G28" s="160"/>
      <c r="H28" s="160"/>
      <c r="I28" s="160"/>
      <c r="J28" s="160"/>
      <c r="K28" s="161"/>
      <c r="L28" s="160"/>
      <c r="M28" s="160"/>
      <c r="N28" s="160"/>
      <c r="O28" s="160"/>
      <c r="P28" s="160"/>
      <c r="Q28" s="161"/>
      <c r="R28" s="160"/>
      <c r="S28" s="160"/>
      <c r="T28" s="160"/>
      <c r="U28" s="160"/>
      <c r="V28" s="160"/>
      <c r="W28" s="161"/>
      <c r="X28" s="189"/>
    </row>
    <row r="29" customFormat="false" ht="12" hidden="true" customHeight="true" outlineLevel="0" collapsed="false">
      <c r="A29" s="180"/>
      <c r="B29" s="160" t="n">
        <v>1</v>
      </c>
      <c r="C29" s="160"/>
      <c r="D29" s="160"/>
      <c r="E29" s="161"/>
      <c r="F29" s="160"/>
      <c r="G29" s="160"/>
      <c r="H29" s="160"/>
      <c r="I29" s="160"/>
      <c r="J29" s="160"/>
      <c r="K29" s="161"/>
      <c r="L29" s="160"/>
      <c r="M29" s="160"/>
      <c r="N29" s="160"/>
      <c r="O29" s="160"/>
      <c r="P29" s="160"/>
      <c r="Q29" s="161"/>
      <c r="R29" s="160"/>
      <c r="S29" s="160"/>
      <c r="T29" s="160"/>
      <c r="U29" s="160"/>
      <c r="V29" s="160"/>
      <c r="W29" s="161"/>
      <c r="X29" s="189"/>
    </row>
    <row r="30" customFormat="false" ht="12" hidden="true" customHeight="true" outlineLevel="0" collapsed="false">
      <c r="A30" s="180"/>
      <c r="B30" s="160" t="n">
        <v>1</v>
      </c>
      <c r="C30" s="160"/>
      <c r="D30" s="160"/>
      <c r="E30" s="161"/>
      <c r="F30" s="160"/>
      <c r="G30" s="160"/>
      <c r="H30" s="160"/>
      <c r="I30" s="160"/>
      <c r="J30" s="160"/>
      <c r="K30" s="161"/>
      <c r="L30" s="160"/>
      <c r="M30" s="160"/>
      <c r="N30" s="160"/>
      <c r="O30" s="160"/>
      <c r="P30" s="160"/>
      <c r="Q30" s="161"/>
      <c r="R30" s="160"/>
      <c r="S30" s="160"/>
      <c r="T30" s="160"/>
      <c r="U30" s="160"/>
      <c r="V30" s="160"/>
      <c r="W30" s="161"/>
      <c r="X30" s="189"/>
    </row>
    <row r="31" customFormat="false" ht="12" hidden="true" customHeight="true" outlineLevel="0" collapsed="false">
      <c r="A31" s="180"/>
      <c r="B31" s="160" t="n">
        <v>1</v>
      </c>
      <c r="C31" s="160"/>
      <c r="D31" s="160"/>
      <c r="E31" s="161"/>
      <c r="F31" s="160"/>
      <c r="G31" s="160"/>
      <c r="H31" s="160"/>
      <c r="I31" s="160"/>
      <c r="J31" s="160"/>
      <c r="K31" s="161"/>
      <c r="L31" s="160"/>
      <c r="M31" s="160"/>
      <c r="N31" s="160"/>
      <c r="O31" s="160"/>
      <c r="P31" s="160"/>
      <c r="Q31" s="161"/>
      <c r="R31" s="160"/>
      <c r="S31" s="160"/>
      <c r="T31" s="160"/>
      <c r="U31" s="160"/>
      <c r="V31" s="160"/>
      <c r="W31" s="161"/>
      <c r="X31" s="189"/>
    </row>
    <row r="32" customFormat="false" ht="12" hidden="true" customHeight="true" outlineLevel="0" collapsed="false">
      <c r="A32" s="180"/>
      <c r="B32" s="160" t="n">
        <v>1</v>
      </c>
      <c r="C32" s="160"/>
      <c r="D32" s="160"/>
      <c r="E32" s="161"/>
      <c r="F32" s="160"/>
      <c r="G32" s="160"/>
      <c r="H32" s="160"/>
      <c r="I32" s="160"/>
      <c r="J32" s="160"/>
      <c r="K32" s="161"/>
      <c r="L32" s="160"/>
      <c r="M32" s="160"/>
      <c r="N32" s="160"/>
      <c r="O32" s="160"/>
      <c r="P32" s="160"/>
      <c r="Q32" s="161"/>
      <c r="R32" s="160"/>
      <c r="S32" s="160"/>
      <c r="T32" s="160"/>
      <c r="U32" s="160"/>
      <c r="V32" s="160"/>
      <c r="W32" s="161"/>
      <c r="X32" s="189"/>
    </row>
    <row r="33" customFormat="false" ht="12" hidden="true" customHeight="true" outlineLevel="0" collapsed="false">
      <c r="A33" s="180"/>
      <c r="B33" s="160" t="n">
        <v>1</v>
      </c>
      <c r="C33" s="160"/>
      <c r="D33" s="160"/>
      <c r="E33" s="161"/>
      <c r="F33" s="160"/>
      <c r="G33" s="160"/>
      <c r="H33" s="160"/>
      <c r="I33" s="160"/>
      <c r="J33" s="160"/>
      <c r="K33" s="161"/>
      <c r="L33" s="160"/>
      <c r="M33" s="160"/>
      <c r="N33" s="160"/>
      <c r="O33" s="160"/>
      <c r="P33" s="160"/>
      <c r="Q33" s="161"/>
      <c r="R33" s="160"/>
      <c r="S33" s="160"/>
      <c r="T33" s="160"/>
      <c r="U33" s="160"/>
      <c r="V33" s="160"/>
      <c r="W33" s="161"/>
      <c r="X33" s="189"/>
    </row>
    <row r="34" customFormat="false" ht="12" hidden="true" customHeight="true" outlineLevel="0" collapsed="false">
      <c r="A34" s="180"/>
      <c r="B34" s="160" t="n">
        <v>1</v>
      </c>
      <c r="C34" s="160"/>
      <c r="D34" s="160"/>
      <c r="E34" s="161"/>
      <c r="F34" s="160"/>
      <c r="G34" s="160"/>
      <c r="H34" s="160"/>
      <c r="I34" s="160"/>
      <c r="J34" s="160"/>
      <c r="K34" s="161"/>
      <c r="L34" s="160"/>
      <c r="M34" s="160"/>
      <c r="N34" s="160"/>
      <c r="O34" s="160"/>
      <c r="P34" s="160"/>
      <c r="Q34" s="161"/>
      <c r="R34" s="160"/>
      <c r="S34" s="160"/>
      <c r="T34" s="160"/>
      <c r="U34" s="160"/>
      <c r="V34" s="160"/>
      <c r="W34" s="161"/>
      <c r="X34" s="189"/>
    </row>
    <row r="35" customFormat="false" ht="12" hidden="true" customHeight="true" outlineLevel="0" collapsed="false">
      <c r="A35" s="180"/>
      <c r="B35" s="160" t="n">
        <v>1</v>
      </c>
      <c r="C35" s="160"/>
      <c r="D35" s="160"/>
      <c r="E35" s="161"/>
      <c r="F35" s="160"/>
      <c r="G35" s="160"/>
      <c r="H35" s="160"/>
      <c r="I35" s="160"/>
      <c r="J35" s="160"/>
      <c r="K35" s="161"/>
      <c r="L35" s="160"/>
      <c r="M35" s="160"/>
      <c r="N35" s="160"/>
      <c r="O35" s="160"/>
      <c r="P35" s="160"/>
      <c r="Q35" s="161"/>
      <c r="R35" s="160"/>
      <c r="S35" s="160"/>
      <c r="T35" s="160"/>
      <c r="U35" s="160"/>
      <c r="V35" s="160"/>
      <c r="W35" s="161"/>
      <c r="X35" s="189"/>
    </row>
    <row r="36" customFormat="false" ht="12" hidden="true" customHeight="true" outlineLevel="0" collapsed="false">
      <c r="A36" s="180"/>
      <c r="B36" s="160" t="n">
        <v>1</v>
      </c>
      <c r="C36" s="160"/>
      <c r="D36" s="160"/>
      <c r="E36" s="161"/>
      <c r="F36" s="160"/>
      <c r="G36" s="160"/>
      <c r="H36" s="160"/>
      <c r="I36" s="160"/>
      <c r="J36" s="160"/>
      <c r="K36" s="161"/>
      <c r="L36" s="160"/>
      <c r="M36" s="160"/>
      <c r="N36" s="160"/>
      <c r="O36" s="160"/>
      <c r="P36" s="160"/>
      <c r="Q36" s="161"/>
      <c r="R36" s="160"/>
      <c r="S36" s="160"/>
      <c r="T36" s="160"/>
      <c r="U36" s="160"/>
      <c r="V36" s="160"/>
      <c r="W36" s="161"/>
      <c r="X36" s="189"/>
    </row>
    <row r="37" customFormat="false" ht="12" hidden="true" customHeight="true" outlineLevel="0" collapsed="false">
      <c r="A37" s="180"/>
      <c r="B37" s="160" t="n">
        <v>1</v>
      </c>
      <c r="C37" s="160"/>
      <c r="D37" s="160"/>
      <c r="E37" s="161"/>
      <c r="F37" s="160"/>
      <c r="G37" s="160"/>
      <c r="H37" s="160"/>
      <c r="I37" s="160"/>
      <c r="J37" s="160"/>
      <c r="K37" s="161"/>
      <c r="L37" s="160"/>
      <c r="M37" s="160"/>
      <c r="N37" s="160"/>
      <c r="O37" s="160"/>
      <c r="P37" s="160"/>
      <c r="Q37" s="161"/>
      <c r="R37" s="160"/>
      <c r="S37" s="160"/>
      <c r="T37" s="160"/>
      <c r="U37" s="160"/>
      <c r="V37" s="160"/>
      <c r="W37" s="161"/>
      <c r="X37" s="189"/>
    </row>
    <row r="38" customFormat="false" ht="12" hidden="true" customHeight="true" outlineLevel="0" collapsed="false">
      <c r="A38" s="180"/>
      <c r="B38" s="160" t="n">
        <v>1</v>
      </c>
      <c r="C38" s="160"/>
      <c r="D38" s="160"/>
      <c r="E38" s="161"/>
      <c r="F38" s="160"/>
      <c r="G38" s="160"/>
      <c r="H38" s="160"/>
      <c r="I38" s="160"/>
      <c r="J38" s="160"/>
      <c r="K38" s="161"/>
      <c r="L38" s="160"/>
      <c r="M38" s="160"/>
      <c r="N38" s="160"/>
      <c r="O38" s="160"/>
      <c r="P38" s="160"/>
      <c r="Q38" s="161"/>
      <c r="R38" s="160"/>
      <c r="S38" s="160"/>
      <c r="T38" s="160"/>
      <c r="U38" s="160"/>
      <c r="V38" s="160"/>
      <c r="W38" s="161"/>
      <c r="X38" s="189"/>
    </row>
    <row r="39" customFormat="false" ht="12" hidden="true" customHeight="true" outlineLevel="0" collapsed="false">
      <c r="A39" s="180"/>
      <c r="B39" s="160" t="n">
        <v>1</v>
      </c>
      <c r="C39" s="160"/>
      <c r="D39" s="160"/>
      <c r="E39" s="161"/>
      <c r="F39" s="160"/>
      <c r="G39" s="160"/>
      <c r="H39" s="160"/>
      <c r="I39" s="160"/>
      <c r="J39" s="160"/>
      <c r="K39" s="161"/>
      <c r="L39" s="160"/>
      <c r="M39" s="160"/>
      <c r="N39" s="160"/>
      <c r="O39" s="160"/>
      <c r="P39" s="160"/>
      <c r="Q39" s="161"/>
      <c r="R39" s="160"/>
      <c r="S39" s="160"/>
      <c r="T39" s="160"/>
      <c r="U39" s="160"/>
      <c r="V39" s="160"/>
      <c r="W39" s="161"/>
      <c r="X39" s="189"/>
    </row>
    <row r="40" customFormat="false" ht="12" hidden="true" customHeight="true" outlineLevel="0" collapsed="false">
      <c r="A40" s="180"/>
      <c r="B40" s="160" t="n">
        <v>1</v>
      </c>
      <c r="C40" s="160"/>
      <c r="D40" s="160"/>
      <c r="E40" s="161"/>
      <c r="F40" s="160"/>
      <c r="G40" s="160"/>
      <c r="H40" s="160"/>
      <c r="I40" s="160"/>
      <c r="J40" s="160"/>
      <c r="K40" s="161"/>
      <c r="L40" s="160"/>
      <c r="M40" s="160"/>
      <c r="N40" s="160"/>
      <c r="O40" s="160"/>
      <c r="P40" s="160"/>
      <c r="Q40" s="161"/>
      <c r="R40" s="160"/>
      <c r="S40" s="160"/>
      <c r="T40" s="160"/>
      <c r="U40" s="160"/>
      <c r="V40" s="160"/>
      <c r="W40" s="161"/>
      <c r="X40" s="189"/>
    </row>
    <row r="41" customFormat="false" ht="12" hidden="true" customHeight="true" outlineLevel="0" collapsed="false">
      <c r="A41" s="180"/>
      <c r="B41" s="160" t="n">
        <v>1</v>
      </c>
      <c r="C41" s="160"/>
      <c r="D41" s="160"/>
      <c r="E41" s="161"/>
      <c r="F41" s="160"/>
      <c r="G41" s="160"/>
      <c r="H41" s="160"/>
      <c r="I41" s="160"/>
      <c r="J41" s="160"/>
      <c r="K41" s="161"/>
      <c r="L41" s="160"/>
      <c r="M41" s="160"/>
      <c r="N41" s="160"/>
      <c r="O41" s="160"/>
      <c r="P41" s="160"/>
      <c r="Q41" s="161"/>
      <c r="R41" s="160"/>
      <c r="S41" s="160"/>
      <c r="T41" s="160"/>
      <c r="U41" s="160"/>
      <c r="V41" s="160"/>
      <c r="W41" s="161"/>
      <c r="X41" s="189"/>
    </row>
    <row r="42" customFormat="false" ht="12" hidden="true" customHeight="true" outlineLevel="0" collapsed="false">
      <c r="A42" s="180"/>
      <c r="B42" s="160" t="n">
        <v>1</v>
      </c>
      <c r="C42" s="160"/>
      <c r="D42" s="160"/>
      <c r="E42" s="161"/>
      <c r="F42" s="160"/>
      <c r="G42" s="160"/>
      <c r="H42" s="160"/>
      <c r="I42" s="160"/>
      <c r="J42" s="160"/>
      <c r="K42" s="161"/>
      <c r="L42" s="160"/>
      <c r="M42" s="160"/>
      <c r="N42" s="160"/>
      <c r="O42" s="160"/>
      <c r="P42" s="160"/>
      <c r="Q42" s="161"/>
      <c r="R42" s="160"/>
      <c r="S42" s="160"/>
      <c r="T42" s="160"/>
      <c r="U42" s="160"/>
      <c r="V42" s="160"/>
      <c r="W42" s="161"/>
      <c r="X42" s="189"/>
    </row>
    <row r="43" customFormat="false" ht="12" hidden="true" customHeight="true" outlineLevel="0" collapsed="false">
      <c r="A43" s="180"/>
      <c r="B43" s="160" t="n">
        <v>1</v>
      </c>
      <c r="C43" s="160"/>
      <c r="D43" s="160"/>
      <c r="E43" s="161"/>
      <c r="F43" s="160"/>
      <c r="G43" s="160"/>
      <c r="H43" s="160"/>
      <c r="I43" s="160"/>
      <c r="J43" s="160"/>
      <c r="K43" s="161"/>
      <c r="L43" s="160"/>
      <c r="M43" s="160"/>
      <c r="N43" s="160"/>
      <c r="O43" s="160"/>
      <c r="P43" s="160"/>
      <c r="Q43" s="161"/>
      <c r="R43" s="160"/>
      <c r="S43" s="160"/>
      <c r="T43" s="160"/>
      <c r="U43" s="160"/>
      <c r="V43" s="160"/>
      <c r="W43" s="161"/>
      <c r="X43" s="189"/>
    </row>
    <row r="44" customFormat="false" ht="12" hidden="true" customHeight="true" outlineLevel="0" collapsed="false">
      <c r="A44" s="180"/>
      <c r="B44" s="160" t="n">
        <v>1</v>
      </c>
      <c r="C44" s="160"/>
      <c r="D44" s="160"/>
      <c r="E44" s="161"/>
      <c r="F44" s="160"/>
      <c r="G44" s="160"/>
      <c r="H44" s="160"/>
      <c r="I44" s="160"/>
      <c r="J44" s="160"/>
      <c r="K44" s="161"/>
      <c r="L44" s="160"/>
      <c r="M44" s="160"/>
      <c r="N44" s="160"/>
      <c r="O44" s="160"/>
      <c r="P44" s="160"/>
      <c r="Q44" s="161"/>
      <c r="R44" s="160"/>
      <c r="S44" s="160"/>
      <c r="T44" s="160"/>
      <c r="U44" s="160"/>
      <c r="V44" s="160"/>
      <c r="W44" s="161"/>
      <c r="X44" s="189"/>
    </row>
    <row r="45" customFormat="false" ht="12" hidden="true" customHeight="true" outlineLevel="0" collapsed="false">
      <c r="A45" s="180"/>
      <c r="B45" s="160" t="n">
        <v>1</v>
      </c>
      <c r="C45" s="160"/>
      <c r="D45" s="160"/>
      <c r="E45" s="161"/>
      <c r="F45" s="160"/>
      <c r="G45" s="160"/>
      <c r="H45" s="160"/>
      <c r="I45" s="160"/>
      <c r="J45" s="160"/>
      <c r="K45" s="161"/>
      <c r="L45" s="160"/>
      <c r="M45" s="160"/>
      <c r="N45" s="160"/>
      <c r="O45" s="160"/>
      <c r="P45" s="160"/>
      <c r="Q45" s="161"/>
      <c r="R45" s="160"/>
      <c r="S45" s="160"/>
      <c r="T45" s="160"/>
      <c r="U45" s="160"/>
      <c r="V45" s="160"/>
      <c r="W45" s="161"/>
      <c r="X45" s="189"/>
    </row>
    <row r="46" customFormat="false" ht="12" hidden="true" customHeight="true" outlineLevel="0" collapsed="false">
      <c r="A46" s="180"/>
      <c r="B46" s="160" t="n">
        <v>1</v>
      </c>
      <c r="C46" s="160"/>
      <c r="D46" s="160"/>
      <c r="E46" s="161"/>
      <c r="F46" s="160"/>
      <c r="G46" s="160"/>
      <c r="H46" s="160"/>
      <c r="I46" s="160"/>
      <c r="J46" s="160"/>
      <c r="K46" s="161"/>
      <c r="L46" s="160"/>
      <c r="M46" s="160"/>
      <c r="N46" s="160"/>
      <c r="O46" s="160"/>
      <c r="P46" s="160"/>
      <c r="Q46" s="161"/>
      <c r="R46" s="160"/>
      <c r="S46" s="160"/>
      <c r="T46" s="160"/>
      <c r="U46" s="160"/>
      <c r="V46" s="160"/>
      <c r="W46" s="161"/>
      <c r="X46" s="189"/>
    </row>
    <row r="47" customFormat="false" ht="12" hidden="true" customHeight="true" outlineLevel="0" collapsed="false">
      <c r="A47" s="180"/>
      <c r="B47" s="160" t="n">
        <v>1</v>
      </c>
      <c r="C47" s="160"/>
      <c r="D47" s="160"/>
      <c r="E47" s="161"/>
      <c r="F47" s="160"/>
      <c r="G47" s="160"/>
      <c r="H47" s="160"/>
      <c r="I47" s="160"/>
      <c r="J47" s="160"/>
      <c r="K47" s="161"/>
      <c r="L47" s="160"/>
      <c r="M47" s="160"/>
      <c r="N47" s="160"/>
      <c r="O47" s="160"/>
      <c r="P47" s="160"/>
      <c r="Q47" s="161"/>
      <c r="R47" s="160"/>
      <c r="S47" s="160"/>
      <c r="T47" s="160"/>
      <c r="U47" s="160"/>
      <c r="V47" s="160"/>
      <c r="W47" s="161"/>
      <c r="X47" s="189"/>
    </row>
    <row r="48" customFormat="false" ht="12" hidden="true" customHeight="true" outlineLevel="0" collapsed="false">
      <c r="A48" s="180"/>
      <c r="B48" s="160" t="n">
        <v>1</v>
      </c>
      <c r="C48" s="160"/>
      <c r="D48" s="160"/>
      <c r="E48" s="161"/>
      <c r="F48" s="160"/>
      <c r="G48" s="160"/>
      <c r="H48" s="160"/>
      <c r="I48" s="160"/>
      <c r="J48" s="160"/>
      <c r="K48" s="161"/>
      <c r="L48" s="160"/>
      <c r="M48" s="160"/>
      <c r="N48" s="160"/>
      <c r="O48" s="160"/>
      <c r="P48" s="160"/>
      <c r="Q48" s="161"/>
      <c r="R48" s="160"/>
      <c r="S48" s="160"/>
      <c r="T48" s="160"/>
      <c r="U48" s="160"/>
      <c r="V48" s="160"/>
      <c r="W48" s="161"/>
      <c r="X48" s="189"/>
    </row>
    <row r="49" customFormat="false" ht="12" hidden="true" customHeight="true" outlineLevel="0" collapsed="false">
      <c r="A49" s="180"/>
      <c r="B49" s="160" t="n">
        <v>1</v>
      </c>
      <c r="C49" s="160"/>
      <c r="D49" s="160"/>
      <c r="E49" s="161"/>
      <c r="F49" s="160"/>
      <c r="G49" s="160"/>
      <c r="H49" s="160"/>
      <c r="I49" s="160"/>
      <c r="J49" s="160"/>
      <c r="K49" s="161"/>
      <c r="L49" s="160"/>
      <c r="M49" s="160"/>
      <c r="N49" s="160"/>
      <c r="O49" s="160"/>
      <c r="P49" s="160"/>
      <c r="Q49" s="161"/>
      <c r="R49" s="160"/>
      <c r="S49" s="160"/>
      <c r="T49" s="160"/>
      <c r="U49" s="160"/>
      <c r="V49" s="160"/>
      <c r="W49" s="161"/>
      <c r="X49" s="189"/>
    </row>
    <row r="50" customFormat="false" ht="12" hidden="true" customHeight="true" outlineLevel="0" collapsed="false">
      <c r="A50" s="180"/>
      <c r="B50" s="160" t="n">
        <v>1</v>
      </c>
      <c r="C50" s="160"/>
      <c r="D50" s="160"/>
      <c r="E50" s="161"/>
      <c r="F50" s="160"/>
      <c r="G50" s="160"/>
      <c r="H50" s="160"/>
      <c r="I50" s="160"/>
      <c r="J50" s="160"/>
      <c r="K50" s="161"/>
      <c r="L50" s="160"/>
      <c r="M50" s="160"/>
      <c r="N50" s="160"/>
      <c r="O50" s="160"/>
      <c r="P50" s="160"/>
      <c r="Q50" s="161"/>
      <c r="R50" s="160"/>
      <c r="S50" s="160"/>
      <c r="T50" s="160"/>
      <c r="U50" s="160"/>
      <c r="V50" s="160"/>
      <c r="W50" s="161"/>
      <c r="X50" s="189"/>
    </row>
    <row r="51" customFormat="false" ht="12" hidden="true" customHeight="true" outlineLevel="0" collapsed="false">
      <c r="A51" s="180"/>
      <c r="B51" s="160" t="n">
        <v>1</v>
      </c>
      <c r="C51" s="160"/>
      <c r="D51" s="160"/>
      <c r="E51" s="161"/>
      <c r="F51" s="160"/>
      <c r="G51" s="160"/>
      <c r="H51" s="160"/>
      <c r="I51" s="160"/>
      <c r="J51" s="160"/>
      <c r="K51" s="161"/>
      <c r="L51" s="160"/>
      <c r="M51" s="160"/>
      <c r="N51" s="160"/>
      <c r="O51" s="160"/>
      <c r="P51" s="160"/>
      <c r="Q51" s="161"/>
      <c r="R51" s="160"/>
      <c r="S51" s="160"/>
      <c r="T51" s="160"/>
      <c r="U51" s="160"/>
      <c r="V51" s="160"/>
      <c r="W51" s="161"/>
      <c r="X51" s="189"/>
    </row>
    <row r="52" customFormat="false" ht="12" hidden="true" customHeight="true" outlineLevel="0" collapsed="false">
      <c r="A52" s="180"/>
      <c r="B52" s="160" t="n">
        <v>1</v>
      </c>
      <c r="C52" s="160"/>
      <c r="D52" s="160"/>
      <c r="E52" s="161"/>
      <c r="F52" s="160"/>
      <c r="G52" s="160"/>
      <c r="H52" s="160"/>
      <c r="I52" s="160"/>
      <c r="J52" s="160"/>
      <c r="K52" s="161"/>
      <c r="L52" s="160"/>
      <c r="M52" s="160"/>
      <c r="N52" s="160"/>
      <c r="O52" s="160"/>
      <c r="P52" s="160"/>
      <c r="Q52" s="161"/>
      <c r="R52" s="160"/>
      <c r="S52" s="160"/>
      <c r="T52" s="160"/>
      <c r="U52" s="160"/>
      <c r="V52" s="160"/>
      <c r="W52" s="161"/>
      <c r="X52" s="189"/>
    </row>
    <row r="53" customFormat="false" ht="12" hidden="true" customHeight="true" outlineLevel="0" collapsed="false">
      <c r="A53" s="180"/>
      <c r="B53" s="160" t="n">
        <v>1</v>
      </c>
      <c r="C53" s="160"/>
      <c r="D53" s="160"/>
      <c r="E53" s="161"/>
      <c r="F53" s="160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1"/>
      <c r="R53" s="160"/>
      <c r="S53" s="160"/>
      <c r="T53" s="160"/>
      <c r="U53" s="160"/>
      <c r="V53" s="160"/>
      <c r="W53" s="161"/>
      <c r="X53" s="189"/>
    </row>
    <row r="54" customFormat="false" ht="12" hidden="true" customHeight="true" outlineLevel="0" collapsed="false">
      <c r="A54" s="180"/>
      <c r="B54" s="160" t="n">
        <v>1</v>
      </c>
      <c r="C54" s="160"/>
      <c r="D54" s="160"/>
      <c r="E54" s="161"/>
      <c r="F54" s="160"/>
      <c r="G54" s="160"/>
      <c r="H54" s="160"/>
      <c r="I54" s="160"/>
      <c r="J54" s="160"/>
      <c r="K54" s="161"/>
      <c r="L54" s="160"/>
      <c r="M54" s="160"/>
      <c r="N54" s="160"/>
      <c r="O54" s="160"/>
      <c r="P54" s="160"/>
      <c r="Q54" s="161"/>
      <c r="R54" s="160"/>
      <c r="S54" s="160"/>
      <c r="T54" s="160"/>
      <c r="U54" s="160"/>
      <c r="V54" s="160"/>
      <c r="W54" s="161"/>
      <c r="X54" s="189"/>
    </row>
    <row r="55" customFormat="false" ht="12" hidden="true" customHeight="true" outlineLevel="0" collapsed="false">
      <c r="A55" s="180"/>
      <c r="B55" s="160" t="n">
        <v>1</v>
      </c>
      <c r="C55" s="160"/>
      <c r="D55" s="160"/>
      <c r="E55" s="161"/>
      <c r="F55" s="160"/>
      <c r="G55" s="160"/>
      <c r="H55" s="160"/>
      <c r="I55" s="160"/>
      <c r="J55" s="160"/>
      <c r="K55" s="161"/>
      <c r="L55" s="160"/>
      <c r="M55" s="160"/>
      <c r="N55" s="160"/>
      <c r="O55" s="160"/>
      <c r="P55" s="160"/>
      <c r="Q55" s="161"/>
      <c r="R55" s="160"/>
      <c r="S55" s="160"/>
      <c r="T55" s="160"/>
      <c r="U55" s="160"/>
      <c r="V55" s="160"/>
      <c r="W55" s="161"/>
      <c r="X55" s="189"/>
    </row>
    <row r="56" customFormat="false" ht="12" hidden="true" customHeight="true" outlineLevel="0" collapsed="false">
      <c r="A56" s="180"/>
      <c r="B56" s="160" t="n">
        <v>1</v>
      </c>
      <c r="C56" s="160"/>
      <c r="D56" s="160"/>
      <c r="E56" s="161"/>
      <c r="F56" s="160"/>
      <c r="G56" s="160"/>
      <c r="H56" s="160"/>
      <c r="I56" s="160"/>
      <c r="J56" s="160"/>
      <c r="K56" s="161"/>
      <c r="L56" s="160"/>
      <c r="M56" s="160"/>
      <c r="N56" s="160"/>
      <c r="O56" s="160"/>
      <c r="P56" s="160"/>
      <c r="Q56" s="161"/>
      <c r="R56" s="160"/>
      <c r="S56" s="160"/>
      <c r="T56" s="160"/>
      <c r="U56" s="160"/>
      <c r="V56" s="160"/>
      <c r="W56" s="161"/>
      <c r="X56" s="189"/>
    </row>
    <row r="57" customFormat="false" ht="12" hidden="true" customHeight="true" outlineLevel="0" collapsed="false">
      <c r="A57" s="180"/>
      <c r="B57" s="160" t="n">
        <v>1</v>
      </c>
      <c r="C57" s="160"/>
      <c r="D57" s="160"/>
      <c r="E57" s="161"/>
      <c r="F57" s="160"/>
      <c r="G57" s="160"/>
      <c r="H57" s="160"/>
      <c r="I57" s="160"/>
      <c r="J57" s="160"/>
      <c r="K57" s="161"/>
      <c r="L57" s="160"/>
      <c r="M57" s="160"/>
      <c r="N57" s="160"/>
      <c r="O57" s="160"/>
      <c r="P57" s="160"/>
      <c r="Q57" s="161"/>
      <c r="R57" s="160"/>
      <c r="S57" s="160"/>
      <c r="T57" s="160"/>
      <c r="U57" s="160"/>
      <c r="V57" s="160"/>
      <c r="W57" s="161"/>
      <c r="X57" s="189"/>
    </row>
    <row r="58" customFormat="false" ht="12" hidden="true" customHeight="true" outlineLevel="0" collapsed="false">
      <c r="A58" s="180"/>
      <c r="B58" s="160" t="n">
        <v>1</v>
      </c>
      <c r="C58" s="160"/>
      <c r="D58" s="160"/>
      <c r="E58" s="161"/>
      <c r="F58" s="160"/>
      <c r="G58" s="160"/>
      <c r="H58" s="160"/>
      <c r="I58" s="160"/>
      <c r="J58" s="160"/>
      <c r="K58" s="161"/>
      <c r="L58" s="160"/>
      <c r="M58" s="160"/>
      <c r="N58" s="160"/>
      <c r="O58" s="160"/>
      <c r="P58" s="160"/>
      <c r="Q58" s="161"/>
      <c r="R58" s="160"/>
      <c r="S58" s="160"/>
      <c r="T58" s="160"/>
      <c r="U58" s="160"/>
      <c r="V58" s="160"/>
      <c r="W58" s="161"/>
      <c r="X58" s="189"/>
    </row>
    <row r="59" customFormat="false" ht="12" hidden="true" customHeight="true" outlineLevel="0" collapsed="false">
      <c r="A59" s="180"/>
      <c r="B59" s="160" t="n">
        <v>1</v>
      </c>
      <c r="C59" s="160"/>
      <c r="D59" s="160"/>
      <c r="E59" s="161"/>
      <c r="F59" s="160"/>
      <c r="G59" s="160"/>
      <c r="H59" s="160"/>
      <c r="I59" s="160"/>
      <c r="J59" s="160"/>
      <c r="K59" s="161"/>
      <c r="L59" s="160"/>
      <c r="M59" s="160"/>
      <c r="N59" s="160"/>
      <c r="O59" s="160"/>
      <c r="P59" s="160"/>
      <c r="Q59" s="161"/>
      <c r="R59" s="160"/>
      <c r="S59" s="160"/>
      <c r="T59" s="160"/>
      <c r="U59" s="160"/>
      <c r="V59" s="160"/>
      <c r="W59" s="161"/>
      <c r="X59" s="189"/>
    </row>
    <row r="60" customFormat="false" ht="12" hidden="true" customHeight="true" outlineLevel="0" collapsed="false">
      <c r="A60" s="180"/>
      <c r="B60" s="160" t="n">
        <v>1</v>
      </c>
      <c r="C60" s="160"/>
      <c r="D60" s="160"/>
      <c r="E60" s="161"/>
      <c r="F60" s="160"/>
      <c r="G60" s="160"/>
      <c r="H60" s="160"/>
      <c r="I60" s="160"/>
      <c r="J60" s="160"/>
      <c r="K60" s="161"/>
      <c r="L60" s="160"/>
      <c r="M60" s="160"/>
      <c r="N60" s="160"/>
      <c r="O60" s="160"/>
      <c r="P60" s="160"/>
      <c r="Q60" s="161"/>
      <c r="R60" s="160"/>
      <c r="S60" s="160"/>
      <c r="T60" s="160"/>
      <c r="U60" s="160"/>
      <c r="V60" s="160"/>
      <c r="W60" s="161"/>
      <c r="X60" s="189"/>
    </row>
    <row r="61" customFormat="false" ht="12" hidden="true" customHeight="true" outlineLevel="0" collapsed="false">
      <c r="A61" s="180"/>
      <c r="B61" s="160" t="n">
        <v>1</v>
      </c>
      <c r="C61" s="160"/>
      <c r="D61" s="160"/>
      <c r="E61" s="161"/>
      <c r="F61" s="160"/>
      <c r="G61" s="160"/>
      <c r="H61" s="160"/>
      <c r="I61" s="160"/>
      <c r="J61" s="160"/>
      <c r="K61" s="161"/>
      <c r="L61" s="160"/>
      <c r="M61" s="160"/>
      <c r="N61" s="160"/>
      <c r="O61" s="160"/>
      <c r="P61" s="160"/>
      <c r="Q61" s="161"/>
      <c r="R61" s="160"/>
      <c r="S61" s="160"/>
      <c r="T61" s="160"/>
      <c r="U61" s="160"/>
      <c r="V61" s="160"/>
      <c r="W61" s="161"/>
      <c r="X61" s="189"/>
    </row>
    <row r="62" customFormat="false" ht="12" hidden="true" customHeight="true" outlineLevel="0" collapsed="false">
      <c r="A62" s="180"/>
      <c r="B62" s="160" t="n">
        <v>1</v>
      </c>
      <c r="C62" s="160"/>
      <c r="D62" s="160"/>
      <c r="E62" s="161"/>
      <c r="F62" s="160"/>
      <c r="G62" s="160"/>
      <c r="H62" s="160"/>
      <c r="I62" s="160"/>
      <c r="J62" s="160"/>
      <c r="K62" s="161"/>
      <c r="L62" s="160"/>
      <c r="M62" s="160"/>
      <c r="N62" s="160"/>
      <c r="O62" s="160"/>
      <c r="P62" s="160"/>
      <c r="Q62" s="161"/>
      <c r="R62" s="160"/>
      <c r="S62" s="160"/>
      <c r="T62" s="160"/>
      <c r="U62" s="160"/>
      <c r="V62" s="160"/>
      <c r="W62" s="161"/>
      <c r="X62" s="189"/>
    </row>
    <row r="63" customFormat="false" ht="12" hidden="true" customHeight="true" outlineLevel="0" collapsed="false">
      <c r="A63" s="180"/>
      <c r="B63" s="160" t="n">
        <v>1</v>
      </c>
      <c r="C63" s="160"/>
      <c r="D63" s="160"/>
      <c r="E63" s="161"/>
      <c r="F63" s="160"/>
      <c r="G63" s="160"/>
      <c r="H63" s="160"/>
      <c r="I63" s="160"/>
      <c r="J63" s="160"/>
      <c r="K63" s="161"/>
      <c r="L63" s="160"/>
      <c r="M63" s="160"/>
      <c r="N63" s="160"/>
      <c r="O63" s="160"/>
      <c r="P63" s="160"/>
      <c r="Q63" s="161"/>
      <c r="R63" s="160"/>
      <c r="S63" s="160"/>
      <c r="T63" s="160"/>
      <c r="U63" s="160"/>
      <c r="V63" s="160"/>
      <c r="W63" s="161"/>
      <c r="X63" s="189"/>
    </row>
    <row r="64" customFormat="false" ht="12" hidden="true" customHeight="true" outlineLevel="0" collapsed="false">
      <c r="A64" s="180"/>
      <c r="B64" s="160" t="n">
        <v>1</v>
      </c>
      <c r="C64" s="160"/>
      <c r="D64" s="160"/>
      <c r="E64" s="161"/>
      <c r="F64" s="160"/>
      <c r="G64" s="160"/>
      <c r="H64" s="160"/>
      <c r="I64" s="160"/>
      <c r="J64" s="160"/>
      <c r="K64" s="161"/>
      <c r="L64" s="160"/>
      <c r="M64" s="160"/>
      <c r="N64" s="160"/>
      <c r="O64" s="160"/>
      <c r="P64" s="160"/>
      <c r="Q64" s="161"/>
      <c r="R64" s="160"/>
      <c r="S64" s="160"/>
      <c r="T64" s="160"/>
      <c r="U64" s="160"/>
      <c r="V64" s="160"/>
      <c r="W64" s="161"/>
      <c r="X64" s="189"/>
    </row>
    <row r="65" customFormat="false" ht="12" hidden="true" customHeight="true" outlineLevel="0" collapsed="false">
      <c r="A65" s="180"/>
      <c r="B65" s="160" t="n">
        <v>1</v>
      </c>
      <c r="C65" s="160"/>
      <c r="D65" s="160"/>
      <c r="E65" s="161"/>
      <c r="F65" s="160"/>
      <c r="G65" s="160"/>
      <c r="H65" s="160"/>
      <c r="I65" s="160"/>
      <c r="J65" s="160"/>
      <c r="K65" s="161"/>
      <c r="L65" s="160"/>
      <c r="M65" s="160"/>
      <c r="N65" s="160"/>
      <c r="O65" s="160"/>
      <c r="P65" s="160"/>
      <c r="Q65" s="161"/>
      <c r="R65" s="160"/>
      <c r="S65" s="160"/>
      <c r="T65" s="160"/>
      <c r="U65" s="160"/>
      <c r="V65" s="160"/>
      <c r="W65" s="161"/>
      <c r="X65" s="189"/>
    </row>
    <row r="66" customFormat="false" ht="12" hidden="true" customHeight="true" outlineLevel="0" collapsed="false">
      <c r="A66" s="180"/>
      <c r="B66" s="160" t="n">
        <v>1</v>
      </c>
      <c r="C66" s="160"/>
      <c r="D66" s="160"/>
      <c r="E66" s="161"/>
      <c r="F66" s="160"/>
      <c r="G66" s="160"/>
      <c r="H66" s="160"/>
      <c r="I66" s="160"/>
      <c r="J66" s="160"/>
      <c r="K66" s="161"/>
      <c r="L66" s="160"/>
      <c r="M66" s="160"/>
      <c r="N66" s="160"/>
      <c r="O66" s="160"/>
      <c r="P66" s="160"/>
      <c r="Q66" s="161"/>
      <c r="R66" s="160"/>
      <c r="S66" s="160"/>
      <c r="T66" s="160"/>
      <c r="U66" s="160"/>
      <c r="V66" s="160"/>
      <c r="W66" s="161"/>
      <c r="X66" s="189"/>
    </row>
    <row r="67" customFormat="false" ht="12" hidden="true" customHeight="true" outlineLevel="0" collapsed="false">
      <c r="A67" s="180"/>
      <c r="B67" s="160" t="n">
        <v>1</v>
      </c>
      <c r="C67" s="160"/>
      <c r="D67" s="160"/>
      <c r="E67" s="161"/>
      <c r="F67" s="160"/>
      <c r="G67" s="160"/>
      <c r="H67" s="160"/>
      <c r="I67" s="160"/>
      <c r="J67" s="160"/>
      <c r="K67" s="161"/>
      <c r="L67" s="160"/>
      <c r="M67" s="160"/>
      <c r="N67" s="160"/>
      <c r="O67" s="160"/>
      <c r="P67" s="160"/>
      <c r="Q67" s="161"/>
      <c r="R67" s="160"/>
      <c r="S67" s="160"/>
      <c r="T67" s="160"/>
      <c r="U67" s="160"/>
      <c r="V67" s="160"/>
      <c r="W67" s="161"/>
      <c r="X67" s="189"/>
    </row>
    <row r="68" customFormat="false" ht="12" hidden="true" customHeight="true" outlineLevel="0" collapsed="false">
      <c r="A68" s="180"/>
      <c r="B68" s="160" t="n">
        <v>1</v>
      </c>
      <c r="C68" s="160"/>
      <c r="D68" s="160"/>
      <c r="E68" s="161"/>
      <c r="F68" s="160"/>
      <c r="G68" s="160"/>
      <c r="H68" s="160"/>
      <c r="I68" s="160"/>
      <c r="J68" s="160"/>
      <c r="K68" s="161"/>
      <c r="L68" s="160"/>
      <c r="M68" s="160"/>
      <c r="N68" s="160"/>
      <c r="O68" s="160"/>
      <c r="P68" s="160"/>
      <c r="Q68" s="161"/>
      <c r="R68" s="160"/>
      <c r="S68" s="160"/>
      <c r="T68" s="160"/>
      <c r="U68" s="160"/>
      <c r="V68" s="160"/>
      <c r="W68" s="161"/>
      <c r="X68" s="189"/>
    </row>
    <row r="69" customFormat="false" ht="6" hidden="false" customHeight="true" outlineLevel="0" collapsed="false">
      <c r="A69" s="163"/>
      <c r="B69" s="164"/>
      <c r="C69" s="164"/>
      <c r="D69" s="164"/>
      <c r="E69" s="165"/>
      <c r="F69" s="166"/>
      <c r="G69" s="163"/>
      <c r="H69" s="164"/>
      <c r="I69" s="164"/>
      <c r="J69" s="164"/>
      <c r="K69" s="165"/>
      <c r="L69" s="166"/>
      <c r="M69" s="163"/>
      <c r="N69" s="164"/>
      <c r="O69" s="164"/>
      <c r="P69" s="164"/>
      <c r="Q69" s="165"/>
      <c r="R69" s="166"/>
      <c r="S69" s="163"/>
      <c r="T69" s="164"/>
      <c r="U69" s="164"/>
      <c r="V69" s="164"/>
      <c r="W69" s="165"/>
      <c r="X69" s="166"/>
    </row>
    <row r="70" customFormat="false" ht="9.95" hidden="false" customHeight="true" outlineLevel="0" collapsed="false">
      <c r="A70" s="167" t="s">
        <v>385</v>
      </c>
      <c r="B70" s="167"/>
      <c r="C70" s="168" t="s">
        <v>107</v>
      </c>
      <c r="D70" s="169" t="s">
        <v>440</v>
      </c>
      <c r="E70" s="161"/>
      <c r="F70" s="170" t="s">
        <v>677</v>
      </c>
      <c r="G70" s="167" t="s">
        <v>386</v>
      </c>
      <c r="H70" s="167"/>
      <c r="I70" s="168" t="s">
        <v>107</v>
      </c>
      <c r="J70" s="169" t="s">
        <v>740</v>
      </c>
      <c r="K70" s="161"/>
      <c r="L70" s="170" t="s">
        <v>296</v>
      </c>
      <c r="M70" s="167" t="s">
        <v>389</v>
      </c>
      <c r="N70" s="167"/>
      <c r="O70" s="168" t="s">
        <v>107</v>
      </c>
      <c r="P70" s="169" t="s">
        <v>317</v>
      </c>
      <c r="Q70" s="161"/>
      <c r="R70" s="170" t="s">
        <v>551</v>
      </c>
      <c r="S70" s="167" t="s">
        <v>392</v>
      </c>
      <c r="T70" s="167"/>
      <c r="U70" s="168" t="s">
        <v>107</v>
      </c>
      <c r="V70" s="169" t="s">
        <v>741</v>
      </c>
      <c r="W70" s="161"/>
      <c r="X70" s="170" t="s">
        <v>488</v>
      </c>
      <c r="Z70" s="154" t="n">
        <v>0</v>
      </c>
      <c r="AC70" s="154" t="n">
        <v>2</v>
      </c>
      <c r="AF70" s="154" t="n">
        <v>3</v>
      </c>
      <c r="AI70" s="154" t="n">
        <v>4</v>
      </c>
    </row>
    <row r="71" customFormat="false" ht="9.95" hidden="false" customHeight="true" outlineLevel="0" collapsed="false">
      <c r="A71" s="171" t="s">
        <v>297</v>
      </c>
      <c r="B71" s="171"/>
      <c r="C71" s="168" t="s">
        <v>245</v>
      </c>
      <c r="D71" s="169" t="s">
        <v>670</v>
      </c>
      <c r="E71" s="161"/>
      <c r="F71" s="170" t="s">
        <v>742</v>
      </c>
      <c r="G71" s="171" t="s">
        <v>300</v>
      </c>
      <c r="H71" s="171"/>
      <c r="I71" s="168" t="s">
        <v>245</v>
      </c>
      <c r="J71" s="169" t="s">
        <v>317</v>
      </c>
      <c r="K71" s="161"/>
      <c r="L71" s="170" t="s">
        <v>743</v>
      </c>
      <c r="M71" s="171" t="s">
        <v>303</v>
      </c>
      <c r="N71" s="171"/>
      <c r="O71" s="168" t="s">
        <v>245</v>
      </c>
      <c r="P71" s="169" t="s">
        <v>744</v>
      </c>
      <c r="Q71" s="161"/>
      <c r="R71" s="170" t="s">
        <v>745</v>
      </c>
      <c r="S71" s="171" t="s">
        <v>306</v>
      </c>
      <c r="T71" s="171"/>
      <c r="U71" s="168" t="s">
        <v>245</v>
      </c>
      <c r="V71" s="169" t="s">
        <v>710</v>
      </c>
      <c r="W71" s="161"/>
      <c r="X71" s="170" t="s">
        <v>746</v>
      </c>
      <c r="Z71" s="154" t="n">
        <v>0</v>
      </c>
      <c r="AC71" s="154" t="n">
        <v>3</v>
      </c>
      <c r="AF71" s="154" t="n">
        <v>7</v>
      </c>
      <c r="AI71" s="154" t="n">
        <v>2</v>
      </c>
    </row>
    <row r="72" customFormat="false" ht="9.95" hidden="false" customHeight="true" outlineLevel="0" collapsed="false">
      <c r="A72" s="171" t="s">
        <v>310</v>
      </c>
      <c r="B72" s="171"/>
      <c r="C72" s="168" t="s">
        <v>241</v>
      </c>
      <c r="D72" s="169" t="s">
        <v>747</v>
      </c>
      <c r="E72" s="172"/>
      <c r="F72" s="170" t="s">
        <v>394</v>
      </c>
      <c r="G72" s="171" t="s">
        <v>313</v>
      </c>
      <c r="H72" s="171"/>
      <c r="I72" s="168" t="s">
        <v>241</v>
      </c>
      <c r="J72" s="169" t="s">
        <v>748</v>
      </c>
      <c r="K72" s="172"/>
      <c r="L72" s="170" t="s">
        <v>391</v>
      </c>
      <c r="M72" s="171" t="s">
        <v>104</v>
      </c>
      <c r="N72" s="171"/>
      <c r="O72" s="168" t="s">
        <v>241</v>
      </c>
      <c r="P72" s="169" t="s">
        <v>290</v>
      </c>
      <c r="Q72" s="172"/>
      <c r="R72" s="170" t="s">
        <v>391</v>
      </c>
      <c r="S72" s="171" t="s">
        <v>88</v>
      </c>
      <c r="T72" s="171"/>
      <c r="U72" s="168" t="s">
        <v>241</v>
      </c>
      <c r="V72" s="169" t="s">
        <v>417</v>
      </c>
      <c r="W72" s="172"/>
      <c r="X72" s="170" t="s">
        <v>471</v>
      </c>
      <c r="Z72" s="154" t="n">
        <v>0</v>
      </c>
      <c r="AC72" s="154" t="n">
        <v>3</v>
      </c>
      <c r="AF72" s="154" t="n">
        <v>0</v>
      </c>
      <c r="AI72" s="154" t="n">
        <v>4</v>
      </c>
    </row>
    <row r="73" customFormat="false" ht="9.95" hidden="false" customHeight="true" outlineLevel="0" collapsed="false">
      <c r="A73" s="173"/>
      <c r="B73" s="172"/>
      <c r="C73" s="168" t="s">
        <v>239</v>
      </c>
      <c r="D73" s="169" t="s">
        <v>329</v>
      </c>
      <c r="E73" s="172"/>
      <c r="F73" s="174"/>
      <c r="G73" s="173"/>
      <c r="H73" s="172"/>
      <c r="I73" s="168" t="s">
        <v>239</v>
      </c>
      <c r="J73" s="169" t="s">
        <v>749</v>
      </c>
      <c r="K73" s="172"/>
      <c r="L73" s="174"/>
      <c r="M73" s="173"/>
      <c r="N73" s="172"/>
      <c r="O73" s="168" t="s">
        <v>239</v>
      </c>
      <c r="P73" s="169" t="s">
        <v>750</v>
      </c>
      <c r="Q73" s="172"/>
      <c r="R73" s="174"/>
      <c r="S73" s="173"/>
      <c r="T73" s="172"/>
      <c r="U73" s="168" t="s">
        <v>239</v>
      </c>
      <c r="V73" s="169" t="s">
        <v>751</v>
      </c>
      <c r="W73" s="172"/>
      <c r="X73" s="174"/>
      <c r="Z73" s="154" t="n">
        <v>0</v>
      </c>
      <c r="AC73" s="154" t="n">
        <v>7</v>
      </c>
      <c r="AF73" s="154" t="n">
        <v>4</v>
      </c>
      <c r="AI73" s="154" t="n">
        <v>1</v>
      </c>
    </row>
    <row r="74" customFormat="false" ht="5.25" hidden="false" customHeight="true" outlineLevel="0" collapsed="false">
      <c r="A74" s="173"/>
      <c r="B74" s="172"/>
      <c r="C74" s="168"/>
      <c r="D74" s="172"/>
      <c r="E74" s="172"/>
      <c r="F74" s="174"/>
      <c r="G74" s="173"/>
      <c r="H74" s="172"/>
      <c r="I74" s="168"/>
      <c r="J74" s="172"/>
      <c r="K74" s="172"/>
      <c r="L74" s="174"/>
      <c r="M74" s="173"/>
      <c r="N74" s="172"/>
      <c r="O74" s="168"/>
      <c r="P74" s="172"/>
      <c r="Q74" s="172"/>
      <c r="R74" s="174"/>
      <c r="S74" s="173"/>
      <c r="T74" s="172"/>
      <c r="U74" s="168"/>
      <c r="V74" s="172"/>
      <c r="W74" s="172"/>
      <c r="X74" s="174"/>
      <c r="Y74" s="154" t="n">
        <v>0</v>
      </c>
      <c r="AB74" s="154" t="n">
        <v>0</v>
      </c>
      <c r="AE74" s="154" t="n">
        <v>0</v>
      </c>
      <c r="AH74" s="154" t="n">
        <v>0</v>
      </c>
    </row>
    <row r="75" customFormat="false" ht="9.95" hidden="false" customHeight="true" outlineLevel="0" collapsed="false">
      <c r="A75" s="171" t="s">
        <v>107</v>
      </c>
      <c r="B75" s="172" t="s">
        <v>752</v>
      </c>
      <c r="C75" s="175" t="s">
        <v>322</v>
      </c>
      <c r="D75" s="175"/>
      <c r="E75" s="168" t="s">
        <v>107</v>
      </c>
      <c r="F75" s="176" t="s">
        <v>522</v>
      </c>
      <c r="G75" s="168" t="s">
        <v>107</v>
      </c>
      <c r="H75" s="172" t="s">
        <v>644</v>
      </c>
      <c r="I75" s="175" t="s">
        <v>322</v>
      </c>
      <c r="J75" s="175"/>
      <c r="K75" s="168" t="s">
        <v>107</v>
      </c>
      <c r="L75" s="176" t="s">
        <v>438</v>
      </c>
      <c r="M75" s="168" t="s">
        <v>107</v>
      </c>
      <c r="N75" s="172" t="s">
        <v>753</v>
      </c>
      <c r="O75" s="175" t="s">
        <v>322</v>
      </c>
      <c r="P75" s="175"/>
      <c r="Q75" s="168" t="s">
        <v>107</v>
      </c>
      <c r="R75" s="176" t="s">
        <v>754</v>
      </c>
      <c r="S75" s="168" t="s">
        <v>107</v>
      </c>
      <c r="T75" s="172" t="s">
        <v>755</v>
      </c>
      <c r="U75" s="175" t="s">
        <v>322</v>
      </c>
      <c r="V75" s="175"/>
      <c r="W75" s="168" t="s">
        <v>107</v>
      </c>
      <c r="X75" s="176" t="s">
        <v>756</v>
      </c>
      <c r="Y75" s="154" t="n">
        <v>4</v>
      </c>
      <c r="AA75" s="154" t="n">
        <v>3</v>
      </c>
      <c r="AB75" s="154" t="n">
        <v>1</v>
      </c>
      <c r="AD75" s="154" t="n">
        <v>3</v>
      </c>
      <c r="AE75" s="154" t="n">
        <v>4</v>
      </c>
      <c r="AG75" s="154" t="n">
        <v>3</v>
      </c>
      <c r="AH75" s="154" t="n">
        <v>1</v>
      </c>
      <c r="AJ75" s="154" t="n">
        <v>5</v>
      </c>
    </row>
    <row r="76" customFormat="false" ht="9.95" hidden="false" customHeight="true" outlineLevel="0" collapsed="false">
      <c r="A76" s="171" t="s">
        <v>245</v>
      </c>
      <c r="B76" s="172" t="s">
        <v>757</v>
      </c>
      <c r="C76" s="175" t="s">
        <v>331</v>
      </c>
      <c r="D76" s="175"/>
      <c r="E76" s="168" t="s">
        <v>245</v>
      </c>
      <c r="F76" s="176" t="s">
        <v>758</v>
      </c>
      <c r="G76" s="168" t="s">
        <v>245</v>
      </c>
      <c r="H76" s="172" t="s">
        <v>759</v>
      </c>
      <c r="I76" s="175" t="s">
        <v>331</v>
      </c>
      <c r="J76" s="175"/>
      <c r="K76" s="168" t="s">
        <v>245</v>
      </c>
      <c r="L76" s="176" t="s">
        <v>760</v>
      </c>
      <c r="M76" s="168" t="s">
        <v>245</v>
      </c>
      <c r="N76" s="172" t="s">
        <v>761</v>
      </c>
      <c r="O76" s="175" t="s">
        <v>331</v>
      </c>
      <c r="P76" s="175"/>
      <c r="Q76" s="168" t="s">
        <v>245</v>
      </c>
      <c r="R76" s="176" t="s">
        <v>762</v>
      </c>
      <c r="S76" s="168" t="s">
        <v>245</v>
      </c>
      <c r="T76" s="172" t="s">
        <v>414</v>
      </c>
      <c r="U76" s="175" t="s">
        <v>331</v>
      </c>
      <c r="V76" s="175"/>
      <c r="W76" s="168" t="s">
        <v>245</v>
      </c>
      <c r="X76" s="176" t="s">
        <v>763</v>
      </c>
      <c r="Y76" s="154" t="n">
        <v>1</v>
      </c>
      <c r="AA76" s="154" t="n">
        <v>4</v>
      </c>
      <c r="AB76" s="154" t="n">
        <v>4</v>
      </c>
      <c r="AD76" s="154" t="n">
        <v>3</v>
      </c>
      <c r="AE76" s="154" t="n">
        <v>2</v>
      </c>
      <c r="AG76" s="154" t="n">
        <v>0</v>
      </c>
      <c r="AH76" s="154" t="n">
        <v>0</v>
      </c>
      <c r="AJ76" s="154" t="n">
        <v>4</v>
      </c>
    </row>
    <row r="77" customFormat="false" ht="9.95" hidden="false" customHeight="true" outlineLevel="0" collapsed="false">
      <c r="A77" s="171" t="s">
        <v>241</v>
      </c>
      <c r="B77" s="172" t="s">
        <v>643</v>
      </c>
      <c r="C77" s="175"/>
      <c r="D77" s="175"/>
      <c r="E77" s="168" t="s">
        <v>241</v>
      </c>
      <c r="F77" s="176" t="s">
        <v>764</v>
      </c>
      <c r="G77" s="168" t="s">
        <v>241</v>
      </c>
      <c r="H77" s="172" t="s">
        <v>765</v>
      </c>
      <c r="I77" s="175"/>
      <c r="J77" s="175"/>
      <c r="K77" s="168" t="s">
        <v>241</v>
      </c>
      <c r="L77" s="176" t="s">
        <v>326</v>
      </c>
      <c r="M77" s="168" t="s">
        <v>241</v>
      </c>
      <c r="N77" s="172" t="s">
        <v>766</v>
      </c>
      <c r="O77" s="175"/>
      <c r="P77" s="175"/>
      <c r="Q77" s="168" t="s">
        <v>241</v>
      </c>
      <c r="R77" s="176" t="s">
        <v>767</v>
      </c>
      <c r="S77" s="168" t="s">
        <v>241</v>
      </c>
      <c r="T77" s="172" t="s">
        <v>768</v>
      </c>
      <c r="U77" s="175"/>
      <c r="V77" s="175"/>
      <c r="W77" s="168" t="s">
        <v>241</v>
      </c>
      <c r="X77" s="176" t="s">
        <v>287</v>
      </c>
      <c r="Y77" s="154" t="n">
        <v>2</v>
      </c>
      <c r="AA77" s="154" t="n">
        <v>8</v>
      </c>
      <c r="AB77" s="154" t="n">
        <v>0</v>
      </c>
      <c r="AD77" s="154" t="n">
        <v>4</v>
      </c>
      <c r="AE77" s="154" t="n">
        <v>7</v>
      </c>
      <c r="AG77" s="154" t="n">
        <v>0</v>
      </c>
      <c r="AH77" s="154" t="n">
        <v>4</v>
      </c>
      <c r="AJ77" s="154" t="n">
        <v>0</v>
      </c>
    </row>
    <row r="78" customFormat="false" ht="9.95" hidden="false" customHeight="true" outlineLevel="0" collapsed="false">
      <c r="A78" s="171" t="s">
        <v>239</v>
      </c>
      <c r="B78" s="172" t="s">
        <v>769</v>
      </c>
      <c r="C78" s="175" t="s">
        <v>348</v>
      </c>
      <c r="D78" s="175"/>
      <c r="E78" s="168" t="s">
        <v>239</v>
      </c>
      <c r="F78" s="176" t="s">
        <v>770</v>
      </c>
      <c r="G78" s="168" t="s">
        <v>239</v>
      </c>
      <c r="H78" s="172" t="s">
        <v>771</v>
      </c>
      <c r="I78" s="175" t="s">
        <v>348</v>
      </c>
      <c r="J78" s="175"/>
      <c r="K78" s="168" t="s">
        <v>239</v>
      </c>
      <c r="L78" s="176" t="s">
        <v>772</v>
      </c>
      <c r="M78" s="168" t="s">
        <v>239</v>
      </c>
      <c r="N78" s="172" t="s">
        <v>704</v>
      </c>
      <c r="O78" s="175" t="s">
        <v>348</v>
      </c>
      <c r="P78" s="175"/>
      <c r="Q78" s="168" t="s">
        <v>239</v>
      </c>
      <c r="R78" s="176" t="s">
        <v>722</v>
      </c>
      <c r="S78" s="168" t="s">
        <v>239</v>
      </c>
      <c r="T78" s="172" t="s">
        <v>358</v>
      </c>
      <c r="U78" s="175" t="s">
        <v>348</v>
      </c>
      <c r="V78" s="175"/>
      <c r="W78" s="168" t="s">
        <v>239</v>
      </c>
      <c r="X78" s="176" t="s">
        <v>773</v>
      </c>
      <c r="Y78" s="154" t="n">
        <v>2</v>
      </c>
      <c r="AA78" s="154" t="n">
        <v>7</v>
      </c>
      <c r="AB78" s="154" t="n">
        <v>0</v>
      </c>
      <c r="AD78" s="154" t="n">
        <v>2</v>
      </c>
      <c r="AE78" s="154" t="n">
        <v>2</v>
      </c>
      <c r="AG78" s="154" t="n">
        <v>0</v>
      </c>
      <c r="AH78" s="154" t="n">
        <v>5</v>
      </c>
      <c r="AJ78" s="154" t="n">
        <v>4</v>
      </c>
    </row>
    <row r="79" customFormat="false" ht="5.25" hidden="false" customHeight="true" outlineLevel="0" collapsed="false">
      <c r="A79" s="171"/>
      <c r="B79" s="172"/>
      <c r="C79" s="172"/>
      <c r="D79" s="172"/>
      <c r="E79" s="177"/>
      <c r="F79" s="176"/>
      <c r="G79" s="171"/>
      <c r="H79" s="172"/>
      <c r="I79" s="172"/>
      <c r="J79" s="172"/>
      <c r="K79" s="177"/>
      <c r="L79" s="176"/>
      <c r="M79" s="171"/>
      <c r="N79" s="172"/>
      <c r="O79" s="172"/>
      <c r="P79" s="172"/>
      <c r="Q79" s="177"/>
      <c r="R79" s="176"/>
      <c r="S79" s="171"/>
      <c r="T79" s="172"/>
      <c r="U79" s="172"/>
      <c r="V79" s="172"/>
      <c r="W79" s="177"/>
      <c r="X79" s="176"/>
    </row>
    <row r="80" customFormat="false" ht="9.95" hidden="false" customHeight="true" outlineLevel="0" collapsed="false">
      <c r="A80" s="173"/>
      <c r="B80" s="172"/>
      <c r="C80" s="168" t="s">
        <v>107</v>
      </c>
      <c r="D80" s="172" t="s">
        <v>774</v>
      </c>
      <c r="E80" s="178"/>
      <c r="F80" s="179" t="s">
        <v>357</v>
      </c>
      <c r="G80" s="173"/>
      <c r="H80" s="172"/>
      <c r="I80" s="168" t="s">
        <v>107</v>
      </c>
      <c r="J80" s="172" t="s">
        <v>775</v>
      </c>
      <c r="K80" s="178"/>
      <c r="L80" s="179" t="s">
        <v>357</v>
      </c>
      <c r="M80" s="173"/>
      <c r="N80" s="172"/>
      <c r="O80" s="168" t="s">
        <v>107</v>
      </c>
      <c r="P80" s="172" t="s">
        <v>432</v>
      </c>
      <c r="Q80" s="178"/>
      <c r="R80" s="179" t="s">
        <v>357</v>
      </c>
      <c r="S80" s="173"/>
      <c r="T80" s="172"/>
      <c r="U80" s="168" t="s">
        <v>107</v>
      </c>
      <c r="V80" s="172" t="s">
        <v>419</v>
      </c>
      <c r="W80" s="178"/>
      <c r="X80" s="179" t="s">
        <v>357</v>
      </c>
      <c r="Z80" s="154" t="n">
        <v>3</v>
      </c>
      <c r="AC80" s="154" t="n">
        <v>4</v>
      </c>
      <c r="AF80" s="154" t="n">
        <v>0</v>
      </c>
      <c r="AI80" s="154" t="n">
        <v>0</v>
      </c>
    </row>
    <row r="81" customFormat="false" ht="9.95" hidden="false" customHeight="true" outlineLevel="0" collapsed="false">
      <c r="A81" s="180"/>
      <c r="B81" s="160"/>
      <c r="C81" s="168" t="s">
        <v>245</v>
      </c>
      <c r="D81" s="172" t="s">
        <v>355</v>
      </c>
      <c r="E81" s="181" t="s">
        <v>89</v>
      </c>
      <c r="F81" s="182" t="s">
        <v>776</v>
      </c>
      <c r="G81" s="180"/>
      <c r="H81" s="160"/>
      <c r="I81" s="168" t="s">
        <v>245</v>
      </c>
      <c r="J81" s="172" t="s">
        <v>498</v>
      </c>
      <c r="K81" s="181" t="s">
        <v>89</v>
      </c>
      <c r="L81" s="182" t="s">
        <v>777</v>
      </c>
      <c r="M81" s="180"/>
      <c r="N81" s="160"/>
      <c r="O81" s="168" t="s">
        <v>245</v>
      </c>
      <c r="P81" s="172" t="s">
        <v>319</v>
      </c>
      <c r="Q81" s="181" t="s">
        <v>89</v>
      </c>
      <c r="R81" s="182" t="s">
        <v>778</v>
      </c>
      <c r="S81" s="180"/>
      <c r="T81" s="160"/>
      <c r="U81" s="168" t="s">
        <v>245</v>
      </c>
      <c r="V81" s="172" t="s">
        <v>779</v>
      </c>
      <c r="W81" s="181" t="s">
        <v>89</v>
      </c>
      <c r="X81" s="182" t="s">
        <v>780</v>
      </c>
      <c r="Z81" s="154" t="n">
        <v>5</v>
      </c>
      <c r="AC81" s="154" t="n">
        <v>0</v>
      </c>
      <c r="AF81" s="154" t="n">
        <v>1</v>
      </c>
      <c r="AI81" s="154" t="n">
        <v>4</v>
      </c>
    </row>
    <row r="82" customFormat="false" ht="9.95" hidden="false" customHeight="true" outlineLevel="0" collapsed="false">
      <c r="A82" s="183" t="s">
        <v>369</v>
      </c>
      <c r="B82" s="183"/>
      <c r="C82" s="168" t="s">
        <v>241</v>
      </c>
      <c r="D82" s="172" t="s">
        <v>440</v>
      </c>
      <c r="E82" s="181" t="s">
        <v>101</v>
      </c>
      <c r="F82" s="182" t="s">
        <v>776</v>
      </c>
      <c r="G82" s="183" t="s">
        <v>369</v>
      </c>
      <c r="H82" s="183"/>
      <c r="I82" s="168" t="s">
        <v>241</v>
      </c>
      <c r="J82" s="172" t="s">
        <v>733</v>
      </c>
      <c r="K82" s="181" t="s">
        <v>101</v>
      </c>
      <c r="L82" s="182" t="s">
        <v>777</v>
      </c>
      <c r="M82" s="183" t="s">
        <v>369</v>
      </c>
      <c r="N82" s="183"/>
      <c r="O82" s="168" t="s">
        <v>241</v>
      </c>
      <c r="P82" s="172" t="s">
        <v>781</v>
      </c>
      <c r="Q82" s="181" t="s">
        <v>101</v>
      </c>
      <c r="R82" s="182" t="s">
        <v>782</v>
      </c>
      <c r="S82" s="183" t="s">
        <v>369</v>
      </c>
      <c r="T82" s="183"/>
      <c r="U82" s="168" t="s">
        <v>241</v>
      </c>
      <c r="V82" s="172" t="s">
        <v>365</v>
      </c>
      <c r="W82" s="181" t="s">
        <v>101</v>
      </c>
      <c r="X82" s="182" t="s">
        <v>780</v>
      </c>
      <c r="Z82" s="154" t="n">
        <v>0</v>
      </c>
      <c r="AC82" s="154" t="n">
        <v>3</v>
      </c>
      <c r="AF82" s="154" t="n">
        <v>3</v>
      </c>
      <c r="AI82" s="154" t="n">
        <v>2</v>
      </c>
    </row>
    <row r="83" customFormat="false" ht="9.95" hidden="false" customHeight="true" outlineLevel="0" collapsed="false">
      <c r="A83" s="183" t="s">
        <v>783</v>
      </c>
      <c r="B83" s="183"/>
      <c r="C83" s="168" t="s">
        <v>239</v>
      </c>
      <c r="D83" s="172" t="s">
        <v>360</v>
      </c>
      <c r="E83" s="181" t="s">
        <v>95</v>
      </c>
      <c r="F83" s="182" t="s">
        <v>784</v>
      </c>
      <c r="G83" s="183" t="s">
        <v>785</v>
      </c>
      <c r="H83" s="183"/>
      <c r="I83" s="168" t="s">
        <v>239</v>
      </c>
      <c r="J83" s="172" t="s">
        <v>786</v>
      </c>
      <c r="K83" s="181" t="s">
        <v>95</v>
      </c>
      <c r="L83" s="182" t="s">
        <v>787</v>
      </c>
      <c r="M83" s="183" t="s">
        <v>788</v>
      </c>
      <c r="N83" s="183"/>
      <c r="O83" s="168" t="s">
        <v>239</v>
      </c>
      <c r="P83" s="172" t="s">
        <v>789</v>
      </c>
      <c r="Q83" s="181" t="s">
        <v>95</v>
      </c>
      <c r="R83" s="182" t="s">
        <v>790</v>
      </c>
      <c r="S83" s="183" t="s">
        <v>531</v>
      </c>
      <c r="T83" s="183"/>
      <c r="U83" s="168" t="s">
        <v>239</v>
      </c>
      <c r="V83" s="172" t="s">
        <v>566</v>
      </c>
      <c r="W83" s="181" t="s">
        <v>95</v>
      </c>
      <c r="X83" s="182" t="s">
        <v>791</v>
      </c>
      <c r="Z83" s="154" t="n">
        <v>1</v>
      </c>
      <c r="AC83" s="154" t="n">
        <v>1</v>
      </c>
      <c r="AF83" s="154" t="n">
        <v>4</v>
      </c>
      <c r="AI83" s="154" t="n">
        <v>0</v>
      </c>
    </row>
    <row r="84" s="188" customFormat="true" ht="8.25" hidden="false" customHeight="true" outlineLevel="0" collapsed="false">
      <c r="A84" s="184"/>
      <c r="B84" s="185"/>
      <c r="C84" s="185"/>
      <c r="D84" s="185"/>
      <c r="E84" s="186" t="s">
        <v>99</v>
      </c>
      <c r="F84" s="187" t="s">
        <v>792</v>
      </c>
      <c r="G84" s="184"/>
      <c r="H84" s="185"/>
      <c r="I84" s="185"/>
      <c r="J84" s="185"/>
      <c r="K84" s="186" t="s">
        <v>99</v>
      </c>
      <c r="L84" s="187" t="s">
        <v>793</v>
      </c>
      <c r="M84" s="184"/>
      <c r="N84" s="185"/>
      <c r="O84" s="185"/>
      <c r="P84" s="185"/>
      <c r="Q84" s="186" t="s">
        <v>99</v>
      </c>
      <c r="R84" s="187" t="s">
        <v>794</v>
      </c>
      <c r="S84" s="184"/>
      <c r="T84" s="185"/>
      <c r="U84" s="185"/>
      <c r="V84" s="185"/>
      <c r="W84" s="186" t="s">
        <v>99</v>
      </c>
      <c r="X84" s="187" t="s">
        <v>791</v>
      </c>
    </row>
    <row r="85" customFormat="false" ht="12" hidden="true" customHeight="true" outlineLevel="0" collapsed="false">
      <c r="A85" s="180"/>
      <c r="B85" s="160" t="n">
        <v>1</v>
      </c>
      <c r="C85" s="160"/>
      <c r="D85" s="160"/>
      <c r="E85" s="161"/>
      <c r="F85" s="160"/>
      <c r="G85" s="160"/>
      <c r="H85" s="160"/>
      <c r="I85" s="160"/>
      <c r="J85" s="160"/>
      <c r="K85" s="161"/>
      <c r="L85" s="160"/>
      <c r="M85" s="160"/>
      <c r="N85" s="160"/>
      <c r="O85" s="160"/>
      <c r="P85" s="160"/>
      <c r="Q85" s="161"/>
      <c r="R85" s="160"/>
      <c r="S85" s="160"/>
      <c r="T85" s="160"/>
      <c r="U85" s="160"/>
      <c r="V85" s="160"/>
      <c r="W85" s="161"/>
      <c r="X85" s="189"/>
    </row>
    <row r="86" customFormat="false" ht="12" hidden="true" customHeight="true" outlineLevel="0" collapsed="false">
      <c r="A86" s="180"/>
      <c r="B86" s="160" t="n">
        <v>1</v>
      </c>
      <c r="C86" s="160"/>
      <c r="D86" s="160"/>
      <c r="E86" s="161"/>
      <c r="F86" s="160"/>
      <c r="G86" s="160"/>
      <c r="H86" s="160"/>
      <c r="I86" s="160"/>
      <c r="J86" s="160"/>
      <c r="K86" s="161"/>
      <c r="L86" s="160"/>
      <c r="M86" s="160"/>
      <c r="N86" s="160"/>
      <c r="O86" s="160"/>
      <c r="P86" s="160"/>
      <c r="Q86" s="161"/>
      <c r="R86" s="160"/>
      <c r="S86" s="160"/>
      <c r="T86" s="160"/>
      <c r="U86" s="160"/>
      <c r="V86" s="160"/>
      <c r="W86" s="161"/>
      <c r="X86" s="189"/>
    </row>
    <row r="87" customFormat="false" ht="12" hidden="true" customHeight="true" outlineLevel="0" collapsed="false">
      <c r="A87" s="180"/>
      <c r="B87" s="160" t="n">
        <v>1</v>
      </c>
      <c r="C87" s="160"/>
      <c r="D87" s="160"/>
      <c r="E87" s="161"/>
      <c r="F87" s="160"/>
      <c r="G87" s="160"/>
      <c r="H87" s="160"/>
      <c r="I87" s="160"/>
      <c r="J87" s="160"/>
      <c r="K87" s="161"/>
      <c r="L87" s="160"/>
      <c r="M87" s="160"/>
      <c r="N87" s="160"/>
      <c r="O87" s="160"/>
      <c r="P87" s="160"/>
      <c r="Q87" s="161"/>
      <c r="R87" s="160"/>
      <c r="S87" s="160"/>
      <c r="T87" s="160"/>
      <c r="U87" s="160"/>
      <c r="V87" s="160"/>
      <c r="W87" s="161"/>
      <c r="X87" s="189"/>
    </row>
    <row r="88" customFormat="false" ht="12" hidden="true" customHeight="true" outlineLevel="0" collapsed="false">
      <c r="A88" s="180"/>
      <c r="B88" s="160" t="n">
        <v>1</v>
      </c>
      <c r="C88" s="160"/>
      <c r="D88" s="160"/>
      <c r="E88" s="161"/>
      <c r="F88" s="160"/>
      <c r="G88" s="160"/>
      <c r="H88" s="160"/>
      <c r="I88" s="160"/>
      <c r="J88" s="160"/>
      <c r="K88" s="161"/>
      <c r="L88" s="160"/>
      <c r="M88" s="160"/>
      <c r="N88" s="160"/>
      <c r="O88" s="160"/>
      <c r="P88" s="160"/>
      <c r="Q88" s="161"/>
      <c r="R88" s="160"/>
      <c r="S88" s="160"/>
      <c r="T88" s="160"/>
      <c r="U88" s="160"/>
      <c r="V88" s="160"/>
      <c r="W88" s="161"/>
      <c r="X88" s="189"/>
    </row>
    <row r="89" customFormat="false" ht="12" hidden="true" customHeight="true" outlineLevel="0" collapsed="false">
      <c r="A89" s="180"/>
      <c r="B89" s="160" t="n">
        <v>1</v>
      </c>
      <c r="C89" s="160"/>
      <c r="D89" s="160"/>
      <c r="E89" s="161"/>
      <c r="F89" s="160"/>
      <c r="G89" s="160"/>
      <c r="H89" s="160"/>
      <c r="I89" s="160"/>
      <c r="J89" s="160"/>
      <c r="K89" s="161"/>
      <c r="L89" s="160"/>
      <c r="M89" s="160"/>
      <c r="N89" s="160"/>
      <c r="O89" s="160"/>
      <c r="P89" s="160"/>
      <c r="Q89" s="161"/>
      <c r="R89" s="160"/>
      <c r="S89" s="160"/>
      <c r="T89" s="160"/>
      <c r="U89" s="160"/>
      <c r="V89" s="160"/>
      <c r="W89" s="161"/>
      <c r="X89" s="189"/>
    </row>
    <row r="90" customFormat="false" ht="12" hidden="true" customHeight="true" outlineLevel="0" collapsed="false">
      <c r="A90" s="180"/>
      <c r="B90" s="160" t="n">
        <v>1</v>
      </c>
      <c r="C90" s="160"/>
      <c r="D90" s="160"/>
      <c r="E90" s="161"/>
      <c r="F90" s="160"/>
      <c r="G90" s="160"/>
      <c r="H90" s="160"/>
      <c r="I90" s="160"/>
      <c r="J90" s="160"/>
      <c r="K90" s="161"/>
      <c r="L90" s="160"/>
      <c r="M90" s="160"/>
      <c r="N90" s="160"/>
      <c r="O90" s="160"/>
      <c r="P90" s="160"/>
      <c r="Q90" s="161"/>
      <c r="R90" s="160"/>
      <c r="S90" s="160"/>
      <c r="T90" s="160"/>
      <c r="U90" s="160"/>
      <c r="V90" s="160"/>
      <c r="W90" s="161"/>
      <c r="X90" s="189"/>
    </row>
    <row r="91" customFormat="false" ht="12" hidden="true" customHeight="true" outlineLevel="0" collapsed="false">
      <c r="A91" s="180"/>
      <c r="B91" s="160" t="n">
        <v>1</v>
      </c>
      <c r="C91" s="160"/>
      <c r="D91" s="160"/>
      <c r="E91" s="161"/>
      <c r="F91" s="160"/>
      <c r="G91" s="160"/>
      <c r="H91" s="160"/>
      <c r="I91" s="160"/>
      <c r="J91" s="160"/>
      <c r="K91" s="161"/>
      <c r="L91" s="160"/>
      <c r="M91" s="160"/>
      <c r="N91" s="160"/>
      <c r="O91" s="160"/>
      <c r="P91" s="160"/>
      <c r="Q91" s="161"/>
      <c r="R91" s="160"/>
      <c r="S91" s="160"/>
      <c r="T91" s="160"/>
      <c r="U91" s="160"/>
      <c r="V91" s="160"/>
      <c r="W91" s="161"/>
      <c r="X91" s="189"/>
    </row>
    <row r="92" customFormat="false" ht="12" hidden="true" customHeight="true" outlineLevel="0" collapsed="false">
      <c r="A92" s="180"/>
      <c r="B92" s="160" t="n">
        <v>1</v>
      </c>
      <c r="C92" s="160"/>
      <c r="D92" s="160"/>
      <c r="E92" s="161"/>
      <c r="F92" s="160"/>
      <c r="G92" s="160"/>
      <c r="H92" s="160"/>
      <c r="I92" s="160"/>
      <c r="J92" s="160"/>
      <c r="K92" s="161"/>
      <c r="L92" s="160"/>
      <c r="M92" s="160"/>
      <c r="N92" s="160"/>
      <c r="O92" s="160"/>
      <c r="P92" s="160"/>
      <c r="Q92" s="161"/>
      <c r="R92" s="160"/>
      <c r="S92" s="160"/>
      <c r="T92" s="160"/>
      <c r="U92" s="160"/>
      <c r="V92" s="160"/>
      <c r="W92" s="161"/>
      <c r="X92" s="189"/>
    </row>
    <row r="93" customFormat="false" ht="12" hidden="true" customHeight="true" outlineLevel="0" collapsed="false">
      <c r="A93" s="180"/>
      <c r="B93" s="160" t="n">
        <v>1</v>
      </c>
      <c r="C93" s="160"/>
      <c r="D93" s="160"/>
      <c r="E93" s="161"/>
      <c r="F93" s="160"/>
      <c r="G93" s="160"/>
      <c r="H93" s="160"/>
      <c r="I93" s="160"/>
      <c r="J93" s="160"/>
      <c r="K93" s="161"/>
      <c r="L93" s="160"/>
      <c r="M93" s="160"/>
      <c r="N93" s="160"/>
      <c r="O93" s="160"/>
      <c r="P93" s="160"/>
      <c r="Q93" s="161"/>
      <c r="R93" s="160"/>
      <c r="S93" s="160"/>
      <c r="T93" s="160"/>
      <c r="U93" s="160"/>
      <c r="V93" s="160"/>
      <c r="W93" s="161"/>
      <c r="X93" s="189"/>
    </row>
    <row r="94" customFormat="false" ht="12" hidden="true" customHeight="true" outlineLevel="0" collapsed="false">
      <c r="A94" s="180"/>
      <c r="B94" s="160" t="n">
        <v>1</v>
      </c>
      <c r="C94" s="160"/>
      <c r="D94" s="160"/>
      <c r="E94" s="161"/>
      <c r="F94" s="160"/>
      <c r="G94" s="160"/>
      <c r="H94" s="160"/>
      <c r="I94" s="160"/>
      <c r="J94" s="160"/>
      <c r="K94" s="161"/>
      <c r="L94" s="160"/>
      <c r="M94" s="160"/>
      <c r="N94" s="160"/>
      <c r="O94" s="160"/>
      <c r="P94" s="160"/>
      <c r="Q94" s="161"/>
      <c r="R94" s="160"/>
      <c r="S94" s="160"/>
      <c r="T94" s="160"/>
      <c r="U94" s="160"/>
      <c r="V94" s="160"/>
      <c r="W94" s="161"/>
      <c r="X94" s="189"/>
    </row>
    <row r="95" customFormat="false" ht="12" hidden="true" customHeight="true" outlineLevel="0" collapsed="false">
      <c r="A95" s="180"/>
      <c r="B95" s="160" t="n">
        <v>1</v>
      </c>
      <c r="C95" s="160"/>
      <c r="D95" s="160"/>
      <c r="E95" s="161"/>
      <c r="F95" s="160"/>
      <c r="G95" s="160"/>
      <c r="H95" s="160"/>
      <c r="I95" s="160"/>
      <c r="J95" s="160"/>
      <c r="K95" s="161"/>
      <c r="L95" s="160"/>
      <c r="M95" s="160"/>
      <c r="N95" s="160"/>
      <c r="O95" s="160"/>
      <c r="P95" s="160"/>
      <c r="Q95" s="161"/>
      <c r="R95" s="160"/>
      <c r="S95" s="160"/>
      <c r="T95" s="160"/>
      <c r="U95" s="160"/>
      <c r="V95" s="160"/>
      <c r="W95" s="161"/>
      <c r="X95" s="189"/>
    </row>
    <row r="96" customFormat="false" ht="12" hidden="true" customHeight="true" outlineLevel="0" collapsed="false">
      <c r="A96" s="180"/>
      <c r="B96" s="160" t="n">
        <v>1</v>
      </c>
      <c r="C96" s="160"/>
      <c r="D96" s="160"/>
      <c r="E96" s="161"/>
      <c r="F96" s="160"/>
      <c r="G96" s="160"/>
      <c r="H96" s="160"/>
      <c r="I96" s="160"/>
      <c r="J96" s="160"/>
      <c r="K96" s="161"/>
      <c r="L96" s="160"/>
      <c r="M96" s="160"/>
      <c r="N96" s="160"/>
      <c r="O96" s="160"/>
      <c r="P96" s="160"/>
      <c r="Q96" s="161"/>
      <c r="R96" s="160"/>
      <c r="S96" s="160"/>
      <c r="T96" s="160"/>
      <c r="U96" s="160"/>
      <c r="V96" s="160"/>
      <c r="W96" s="161"/>
      <c r="X96" s="189"/>
    </row>
    <row r="97" customFormat="false" ht="12" hidden="true" customHeight="true" outlineLevel="0" collapsed="false">
      <c r="A97" s="180"/>
      <c r="B97" s="160" t="n">
        <v>1</v>
      </c>
      <c r="C97" s="160"/>
      <c r="D97" s="160"/>
      <c r="E97" s="161"/>
      <c r="F97" s="160"/>
      <c r="G97" s="160"/>
      <c r="H97" s="160"/>
      <c r="I97" s="160"/>
      <c r="J97" s="160"/>
      <c r="K97" s="161"/>
      <c r="L97" s="160"/>
      <c r="M97" s="160"/>
      <c r="N97" s="160"/>
      <c r="O97" s="160"/>
      <c r="P97" s="160"/>
      <c r="Q97" s="161"/>
      <c r="R97" s="160"/>
      <c r="S97" s="160"/>
      <c r="T97" s="160"/>
      <c r="U97" s="160"/>
      <c r="V97" s="160"/>
      <c r="W97" s="161"/>
      <c r="X97" s="189"/>
    </row>
    <row r="98" customFormat="false" ht="12" hidden="true" customHeight="true" outlineLevel="0" collapsed="false">
      <c r="A98" s="180"/>
      <c r="B98" s="160" t="n">
        <v>1</v>
      </c>
      <c r="C98" s="160"/>
      <c r="D98" s="160"/>
      <c r="E98" s="161"/>
      <c r="F98" s="160"/>
      <c r="G98" s="160"/>
      <c r="H98" s="160"/>
      <c r="I98" s="160"/>
      <c r="J98" s="160"/>
      <c r="K98" s="161"/>
      <c r="L98" s="160"/>
      <c r="M98" s="160"/>
      <c r="N98" s="160"/>
      <c r="O98" s="160"/>
      <c r="P98" s="160"/>
      <c r="Q98" s="161"/>
      <c r="R98" s="160"/>
      <c r="S98" s="160"/>
      <c r="T98" s="160"/>
      <c r="U98" s="160"/>
      <c r="V98" s="160"/>
      <c r="W98" s="161"/>
      <c r="X98" s="189"/>
    </row>
    <row r="99" customFormat="false" ht="12" hidden="true" customHeight="true" outlineLevel="0" collapsed="false">
      <c r="A99" s="180"/>
      <c r="B99" s="160" t="n">
        <v>1</v>
      </c>
      <c r="C99" s="160"/>
      <c r="D99" s="160"/>
      <c r="E99" s="161"/>
      <c r="F99" s="160"/>
      <c r="G99" s="160"/>
      <c r="H99" s="160"/>
      <c r="I99" s="160"/>
      <c r="J99" s="160"/>
      <c r="K99" s="161"/>
      <c r="L99" s="160"/>
      <c r="M99" s="160"/>
      <c r="N99" s="160"/>
      <c r="O99" s="160"/>
      <c r="P99" s="160"/>
      <c r="Q99" s="161"/>
      <c r="R99" s="160"/>
      <c r="S99" s="160"/>
      <c r="T99" s="160"/>
      <c r="U99" s="160"/>
      <c r="V99" s="160"/>
      <c r="W99" s="161"/>
      <c r="X99" s="189"/>
    </row>
    <row r="100" customFormat="false" ht="12" hidden="true" customHeight="true" outlineLevel="0" collapsed="false">
      <c r="A100" s="180"/>
      <c r="B100" s="160" t="n">
        <v>1</v>
      </c>
      <c r="C100" s="160"/>
      <c r="D100" s="160"/>
      <c r="E100" s="161"/>
      <c r="F100" s="160"/>
      <c r="G100" s="160"/>
      <c r="H100" s="160"/>
      <c r="I100" s="160"/>
      <c r="J100" s="160"/>
      <c r="K100" s="161"/>
      <c r="L100" s="160"/>
      <c r="M100" s="160"/>
      <c r="N100" s="160"/>
      <c r="O100" s="160"/>
      <c r="P100" s="160"/>
      <c r="Q100" s="161"/>
      <c r="R100" s="160"/>
      <c r="S100" s="160"/>
      <c r="T100" s="160"/>
      <c r="U100" s="160"/>
      <c r="V100" s="160"/>
      <c r="W100" s="161"/>
      <c r="X100" s="189"/>
    </row>
    <row r="101" customFormat="false" ht="12" hidden="true" customHeight="true" outlineLevel="0" collapsed="false">
      <c r="A101" s="180"/>
      <c r="B101" s="160" t="n">
        <v>1</v>
      </c>
      <c r="C101" s="160"/>
      <c r="D101" s="160"/>
      <c r="E101" s="161"/>
      <c r="F101" s="160"/>
      <c r="G101" s="160"/>
      <c r="H101" s="160"/>
      <c r="I101" s="160"/>
      <c r="J101" s="160"/>
      <c r="K101" s="161"/>
      <c r="L101" s="160"/>
      <c r="M101" s="160"/>
      <c r="N101" s="160"/>
      <c r="O101" s="160"/>
      <c r="P101" s="160"/>
      <c r="Q101" s="161"/>
      <c r="R101" s="160"/>
      <c r="S101" s="160"/>
      <c r="T101" s="160"/>
      <c r="U101" s="160"/>
      <c r="V101" s="160"/>
      <c r="W101" s="161"/>
      <c r="X101" s="189"/>
    </row>
    <row r="102" customFormat="false" ht="12" hidden="true" customHeight="true" outlineLevel="0" collapsed="false">
      <c r="A102" s="180"/>
      <c r="B102" s="160" t="n">
        <v>1</v>
      </c>
      <c r="C102" s="160"/>
      <c r="D102" s="160"/>
      <c r="E102" s="161"/>
      <c r="F102" s="160"/>
      <c r="G102" s="160"/>
      <c r="H102" s="160"/>
      <c r="I102" s="160"/>
      <c r="J102" s="160"/>
      <c r="K102" s="161"/>
      <c r="L102" s="160"/>
      <c r="M102" s="160"/>
      <c r="N102" s="160"/>
      <c r="O102" s="160"/>
      <c r="P102" s="160"/>
      <c r="Q102" s="161"/>
      <c r="R102" s="160"/>
      <c r="S102" s="160"/>
      <c r="T102" s="160"/>
      <c r="U102" s="160"/>
      <c r="V102" s="160"/>
      <c r="W102" s="161"/>
      <c r="X102" s="189"/>
    </row>
    <row r="103" customFormat="false" ht="12" hidden="true" customHeight="true" outlineLevel="0" collapsed="false">
      <c r="A103" s="180"/>
      <c r="B103" s="160" t="n">
        <v>1</v>
      </c>
      <c r="C103" s="160"/>
      <c r="D103" s="160"/>
      <c r="E103" s="161"/>
      <c r="F103" s="160"/>
      <c r="G103" s="160"/>
      <c r="H103" s="160"/>
      <c r="I103" s="160"/>
      <c r="J103" s="160"/>
      <c r="K103" s="161"/>
      <c r="L103" s="160"/>
      <c r="M103" s="160"/>
      <c r="N103" s="160"/>
      <c r="O103" s="160"/>
      <c r="P103" s="160"/>
      <c r="Q103" s="161"/>
      <c r="R103" s="160"/>
      <c r="S103" s="160"/>
      <c r="T103" s="160"/>
      <c r="U103" s="160"/>
      <c r="V103" s="160"/>
      <c r="W103" s="161"/>
      <c r="X103" s="189"/>
    </row>
    <row r="104" customFormat="false" ht="12" hidden="true" customHeight="true" outlineLevel="0" collapsed="false">
      <c r="A104" s="180"/>
      <c r="B104" s="160" t="n">
        <v>1</v>
      </c>
      <c r="C104" s="160"/>
      <c r="D104" s="160"/>
      <c r="E104" s="161"/>
      <c r="F104" s="160"/>
      <c r="G104" s="160"/>
      <c r="H104" s="160"/>
      <c r="I104" s="160"/>
      <c r="J104" s="160"/>
      <c r="K104" s="161"/>
      <c r="L104" s="160"/>
      <c r="M104" s="160"/>
      <c r="N104" s="160"/>
      <c r="O104" s="160"/>
      <c r="P104" s="160"/>
      <c r="Q104" s="161"/>
      <c r="R104" s="160"/>
      <c r="S104" s="160"/>
      <c r="T104" s="160"/>
      <c r="U104" s="160"/>
      <c r="V104" s="160"/>
      <c r="W104" s="161"/>
      <c r="X104" s="189"/>
    </row>
    <row r="105" customFormat="false" ht="12" hidden="true" customHeight="true" outlineLevel="0" collapsed="false">
      <c r="A105" s="180"/>
      <c r="B105" s="160" t="n">
        <v>1</v>
      </c>
      <c r="C105" s="160"/>
      <c r="D105" s="160"/>
      <c r="E105" s="161"/>
      <c r="F105" s="160"/>
      <c r="G105" s="160"/>
      <c r="H105" s="160"/>
      <c r="I105" s="160"/>
      <c r="J105" s="160"/>
      <c r="K105" s="161"/>
      <c r="L105" s="160"/>
      <c r="M105" s="160"/>
      <c r="N105" s="160"/>
      <c r="O105" s="160"/>
      <c r="P105" s="160"/>
      <c r="Q105" s="161"/>
      <c r="R105" s="160"/>
      <c r="S105" s="160"/>
      <c r="T105" s="160"/>
      <c r="U105" s="160"/>
      <c r="V105" s="160"/>
      <c r="W105" s="161"/>
      <c r="X105" s="189"/>
    </row>
    <row r="106" customFormat="false" ht="12" hidden="true" customHeight="true" outlineLevel="0" collapsed="false">
      <c r="A106" s="180"/>
      <c r="B106" s="160" t="n">
        <v>1</v>
      </c>
      <c r="C106" s="160"/>
      <c r="D106" s="160"/>
      <c r="E106" s="161"/>
      <c r="F106" s="160"/>
      <c r="G106" s="160"/>
      <c r="H106" s="160"/>
      <c r="I106" s="160"/>
      <c r="J106" s="160"/>
      <c r="K106" s="161"/>
      <c r="L106" s="160"/>
      <c r="M106" s="160"/>
      <c r="N106" s="160"/>
      <c r="O106" s="160"/>
      <c r="P106" s="160"/>
      <c r="Q106" s="161"/>
      <c r="R106" s="160"/>
      <c r="S106" s="160"/>
      <c r="T106" s="160"/>
      <c r="U106" s="160"/>
      <c r="V106" s="160"/>
      <c r="W106" s="161"/>
      <c r="X106" s="189"/>
    </row>
    <row r="107" customFormat="false" ht="12" hidden="true" customHeight="true" outlineLevel="0" collapsed="false">
      <c r="A107" s="180"/>
      <c r="B107" s="160" t="n">
        <v>1</v>
      </c>
      <c r="C107" s="160"/>
      <c r="D107" s="160"/>
      <c r="E107" s="161"/>
      <c r="F107" s="160"/>
      <c r="G107" s="160"/>
      <c r="H107" s="160"/>
      <c r="I107" s="160"/>
      <c r="J107" s="160"/>
      <c r="K107" s="161"/>
      <c r="L107" s="160"/>
      <c r="M107" s="160"/>
      <c r="N107" s="160"/>
      <c r="O107" s="160"/>
      <c r="P107" s="160"/>
      <c r="Q107" s="161"/>
      <c r="R107" s="160"/>
      <c r="S107" s="160"/>
      <c r="T107" s="160"/>
      <c r="U107" s="160"/>
      <c r="V107" s="160"/>
      <c r="W107" s="161"/>
      <c r="X107" s="189"/>
    </row>
    <row r="108" customFormat="false" ht="12" hidden="true" customHeight="true" outlineLevel="0" collapsed="false">
      <c r="A108" s="180"/>
      <c r="B108" s="160" t="n">
        <v>1</v>
      </c>
      <c r="C108" s="160"/>
      <c r="D108" s="160"/>
      <c r="E108" s="161"/>
      <c r="F108" s="160"/>
      <c r="G108" s="160"/>
      <c r="H108" s="160"/>
      <c r="I108" s="160"/>
      <c r="J108" s="160"/>
      <c r="K108" s="161"/>
      <c r="L108" s="160"/>
      <c r="M108" s="160"/>
      <c r="N108" s="160"/>
      <c r="O108" s="160"/>
      <c r="P108" s="160"/>
      <c r="Q108" s="161"/>
      <c r="R108" s="160"/>
      <c r="S108" s="160"/>
      <c r="T108" s="160"/>
      <c r="U108" s="160"/>
      <c r="V108" s="160"/>
      <c r="W108" s="161"/>
      <c r="X108" s="189"/>
    </row>
    <row r="109" customFormat="false" ht="12" hidden="true" customHeight="true" outlineLevel="0" collapsed="false">
      <c r="A109" s="180"/>
      <c r="B109" s="160" t="n">
        <v>1</v>
      </c>
      <c r="C109" s="160"/>
      <c r="D109" s="160"/>
      <c r="E109" s="161"/>
      <c r="F109" s="160"/>
      <c r="G109" s="160"/>
      <c r="H109" s="160"/>
      <c r="I109" s="160"/>
      <c r="J109" s="160"/>
      <c r="K109" s="161"/>
      <c r="L109" s="160"/>
      <c r="M109" s="160"/>
      <c r="N109" s="160"/>
      <c r="O109" s="160"/>
      <c r="P109" s="160"/>
      <c r="Q109" s="161"/>
      <c r="R109" s="160"/>
      <c r="S109" s="160"/>
      <c r="T109" s="160"/>
      <c r="U109" s="160"/>
      <c r="V109" s="160"/>
      <c r="W109" s="161"/>
      <c r="X109" s="189"/>
    </row>
    <row r="110" customFormat="false" ht="12" hidden="true" customHeight="true" outlineLevel="0" collapsed="false">
      <c r="A110" s="180"/>
      <c r="B110" s="160" t="n">
        <v>1</v>
      </c>
      <c r="C110" s="160"/>
      <c r="D110" s="160"/>
      <c r="E110" s="161"/>
      <c r="F110" s="160"/>
      <c r="G110" s="160"/>
      <c r="H110" s="160"/>
      <c r="I110" s="160"/>
      <c r="J110" s="160"/>
      <c r="K110" s="161"/>
      <c r="L110" s="160"/>
      <c r="M110" s="160"/>
      <c r="N110" s="160"/>
      <c r="O110" s="160"/>
      <c r="P110" s="160"/>
      <c r="Q110" s="161"/>
      <c r="R110" s="160"/>
      <c r="S110" s="160"/>
      <c r="T110" s="160"/>
      <c r="U110" s="160"/>
      <c r="V110" s="160"/>
      <c r="W110" s="161"/>
      <c r="X110" s="189"/>
    </row>
    <row r="111" customFormat="false" ht="12" hidden="true" customHeight="true" outlineLevel="0" collapsed="false">
      <c r="A111" s="180"/>
      <c r="B111" s="160" t="n">
        <v>1</v>
      </c>
      <c r="C111" s="160"/>
      <c r="D111" s="160"/>
      <c r="E111" s="161"/>
      <c r="F111" s="160"/>
      <c r="G111" s="160"/>
      <c r="H111" s="160"/>
      <c r="I111" s="160"/>
      <c r="J111" s="160"/>
      <c r="K111" s="161"/>
      <c r="L111" s="160"/>
      <c r="M111" s="160"/>
      <c r="N111" s="160"/>
      <c r="O111" s="160"/>
      <c r="P111" s="160"/>
      <c r="Q111" s="161"/>
      <c r="R111" s="160"/>
      <c r="S111" s="160"/>
      <c r="T111" s="160"/>
      <c r="U111" s="160"/>
      <c r="V111" s="160"/>
      <c r="W111" s="161"/>
      <c r="X111" s="189"/>
    </row>
    <row r="112" customFormat="false" ht="12" hidden="true" customHeight="true" outlineLevel="0" collapsed="false">
      <c r="A112" s="180"/>
      <c r="B112" s="160" t="n">
        <v>1</v>
      </c>
      <c r="C112" s="160"/>
      <c r="D112" s="160"/>
      <c r="E112" s="161"/>
      <c r="F112" s="160"/>
      <c r="G112" s="160"/>
      <c r="H112" s="160"/>
      <c r="I112" s="160"/>
      <c r="J112" s="160"/>
      <c r="K112" s="161"/>
      <c r="L112" s="160"/>
      <c r="M112" s="160"/>
      <c r="N112" s="160"/>
      <c r="O112" s="160"/>
      <c r="P112" s="160"/>
      <c r="Q112" s="161"/>
      <c r="R112" s="160"/>
      <c r="S112" s="160"/>
      <c r="T112" s="160"/>
      <c r="U112" s="160"/>
      <c r="V112" s="160"/>
      <c r="W112" s="161"/>
      <c r="X112" s="189"/>
    </row>
    <row r="113" customFormat="false" ht="12" hidden="true" customHeight="true" outlineLevel="0" collapsed="false">
      <c r="A113" s="180"/>
      <c r="B113" s="160" t="n">
        <v>1</v>
      </c>
      <c r="C113" s="160"/>
      <c r="D113" s="160"/>
      <c r="E113" s="161"/>
      <c r="F113" s="160"/>
      <c r="G113" s="160"/>
      <c r="H113" s="160"/>
      <c r="I113" s="160"/>
      <c r="J113" s="160"/>
      <c r="K113" s="161"/>
      <c r="L113" s="160"/>
      <c r="M113" s="160"/>
      <c r="N113" s="160"/>
      <c r="O113" s="160"/>
      <c r="P113" s="160"/>
      <c r="Q113" s="161"/>
      <c r="R113" s="160"/>
      <c r="S113" s="160"/>
      <c r="T113" s="160"/>
      <c r="U113" s="160"/>
      <c r="V113" s="160"/>
      <c r="W113" s="161"/>
      <c r="X113" s="189"/>
    </row>
    <row r="114" customFormat="false" ht="12" hidden="true" customHeight="true" outlineLevel="0" collapsed="false">
      <c r="A114" s="180"/>
      <c r="B114" s="160" t="n">
        <v>1</v>
      </c>
      <c r="C114" s="160"/>
      <c r="D114" s="160"/>
      <c r="E114" s="161"/>
      <c r="F114" s="160"/>
      <c r="G114" s="160"/>
      <c r="H114" s="160"/>
      <c r="I114" s="160"/>
      <c r="J114" s="160"/>
      <c r="K114" s="161"/>
      <c r="L114" s="160"/>
      <c r="M114" s="160"/>
      <c r="N114" s="160"/>
      <c r="O114" s="160"/>
      <c r="P114" s="160"/>
      <c r="Q114" s="161"/>
      <c r="R114" s="160"/>
      <c r="S114" s="160"/>
      <c r="T114" s="160"/>
      <c r="U114" s="160"/>
      <c r="V114" s="160"/>
      <c r="W114" s="161"/>
      <c r="X114" s="189"/>
    </row>
    <row r="115" customFormat="false" ht="12" hidden="true" customHeight="true" outlineLevel="0" collapsed="false">
      <c r="A115" s="180"/>
      <c r="B115" s="160" t="n">
        <v>1</v>
      </c>
      <c r="C115" s="160"/>
      <c r="D115" s="160"/>
      <c r="E115" s="161"/>
      <c r="F115" s="160"/>
      <c r="G115" s="160"/>
      <c r="H115" s="160"/>
      <c r="I115" s="160"/>
      <c r="J115" s="160"/>
      <c r="K115" s="161"/>
      <c r="L115" s="160"/>
      <c r="M115" s="160"/>
      <c r="N115" s="160"/>
      <c r="O115" s="160"/>
      <c r="P115" s="160"/>
      <c r="Q115" s="161"/>
      <c r="R115" s="160"/>
      <c r="S115" s="160"/>
      <c r="T115" s="160"/>
      <c r="U115" s="160"/>
      <c r="V115" s="160"/>
      <c r="W115" s="161"/>
      <c r="X115" s="189"/>
    </row>
    <row r="116" customFormat="false" ht="12" hidden="true" customHeight="true" outlineLevel="0" collapsed="false">
      <c r="A116" s="180"/>
      <c r="B116" s="160" t="n">
        <v>1</v>
      </c>
      <c r="C116" s="160"/>
      <c r="D116" s="160"/>
      <c r="E116" s="161"/>
      <c r="F116" s="160"/>
      <c r="G116" s="160"/>
      <c r="H116" s="160"/>
      <c r="I116" s="160"/>
      <c r="J116" s="160"/>
      <c r="K116" s="161"/>
      <c r="L116" s="160"/>
      <c r="M116" s="160"/>
      <c r="N116" s="160"/>
      <c r="O116" s="160"/>
      <c r="P116" s="160"/>
      <c r="Q116" s="161"/>
      <c r="R116" s="160"/>
      <c r="S116" s="160"/>
      <c r="T116" s="160"/>
      <c r="U116" s="160"/>
      <c r="V116" s="160"/>
      <c r="W116" s="161"/>
      <c r="X116" s="189"/>
    </row>
    <row r="117" customFormat="false" ht="12" hidden="true" customHeight="true" outlineLevel="0" collapsed="false">
      <c r="A117" s="180"/>
      <c r="B117" s="160" t="n">
        <v>1</v>
      </c>
      <c r="C117" s="160"/>
      <c r="D117" s="160"/>
      <c r="E117" s="161"/>
      <c r="F117" s="160"/>
      <c r="G117" s="160"/>
      <c r="H117" s="160"/>
      <c r="I117" s="160"/>
      <c r="J117" s="160"/>
      <c r="K117" s="161"/>
      <c r="L117" s="160"/>
      <c r="M117" s="160"/>
      <c r="N117" s="160"/>
      <c r="O117" s="160"/>
      <c r="P117" s="160"/>
      <c r="Q117" s="161"/>
      <c r="R117" s="160"/>
      <c r="S117" s="160"/>
      <c r="T117" s="160"/>
      <c r="U117" s="160"/>
      <c r="V117" s="160"/>
      <c r="W117" s="161"/>
      <c r="X117" s="189"/>
    </row>
    <row r="118" customFormat="false" ht="12" hidden="true" customHeight="true" outlineLevel="0" collapsed="false">
      <c r="A118" s="180"/>
      <c r="B118" s="160" t="n">
        <v>1</v>
      </c>
      <c r="C118" s="160"/>
      <c r="D118" s="160"/>
      <c r="E118" s="161"/>
      <c r="F118" s="160"/>
      <c r="G118" s="160"/>
      <c r="H118" s="160"/>
      <c r="I118" s="160"/>
      <c r="J118" s="160"/>
      <c r="K118" s="161"/>
      <c r="L118" s="160"/>
      <c r="M118" s="160"/>
      <c r="N118" s="160"/>
      <c r="O118" s="160"/>
      <c r="P118" s="160"/>
      <c r="Q118" s="161"/>
      <c r="R118" s="160"/>
      <c r="S118" s="160"/>
      <c r="T118" s="160"/>
      <c r="U118" s="160"/>
      <c r="V118" s="160"/>
      <c r="W118" s="161"/>
      <c r="X118" s="189"/>
    </row>
    <row r="119" customFormat="false" ht="12" hidden="true" customHeight="true" outlineLevel="0" collapsed="false">
      <c r="A119" s="180"/>
      <c r="B119" s="160" t="n">
        <v>1</v>
      </c>
      <c r="C119" s="160"/>
      <c r="D119" s="160"/>
      <c r="E119" s="161"/>
      <c r="F119" s="160"/>
      <c r="G119" s="160"/>
      <c r="H119" s="160"/>
      <c r="I119" s="160"/>
      <c r="J119" s="160"/>
      <c r="K119" s="161"/>
      <c r="L119" s="160"/>
      <c r="M119" s="160"/>
      <c r="N119" s="160"/>
      <c r="O119" s="160"/>
      <c r="P119" s="160"/>
      <c r="Q119" s="161"/>
      <c r="R119" s="160"/>
      <c r="S119" s="160"/>
      <c r="T119" s="160"/>
      <c r="U119" s="160"/>
      <c r="V119" s="160"/>
      <c r="W119" s="161"/>
      <c r="X119" s="189"/>
    </row>
    <row r="120" customFormat="false" ht="12" hidden="true" customHeight="true" outlineLevel="0" collapsed="false">
      <c r="A120" s="180"/>
      <c r="B120" s="160" t="n">
        <v>1</v>
      </c>
      <c r="C120" s="160"/>
      <c r="D120" s="160"/>
      <c r="E120" s="161"/>
      <c r="F120" s="160"/>
      <c r="G120" s="160"/>
      <c r="H120" s="160"/>
      <c r="I120" s="160"/>
      <c r="J120" s="160"/>
      <c r="K120" s="161"/>
      <c r="L120" s="160"/>
      <c r="M120" s="160"/>
      <c r="N120" s="160"/>
      <c r="O120" s="160"/>
      <c r="P120" s="160"/>
      <c r="Q120" s="161"/>
      <c r="R120" s="160"/>
      <c r="S120" s="160"/>
      <c r="T120" s="160"/>
      <c r="U120" s="160"/>
      <c r="V120" s="160"/>
      <c r="W120" s="161"/>
      <c r="X120" s="189"/>
    </row>
    <row r="121" customFormat="false" ht="12" hidden="true" customHeight="true" outlineLevel="0" collapsed="false">
      <c r="A121" s="180"/>
      <c r="B121" s="160" t="n">
        <v>1</v>
      </c>
      <c r="C121" s="160"/>
      <c r="D121" s="160"/>
      <c r="E121" s="161"/>
      <c r="F121" s="160"/>
      <c r="G121" s="160"/>
      <c r="H121" s="160"/>
      <c r="I121" s="160"/>
      <c r="J121" s="160"/>
      <c r="K121" s="161"/>
      <c r="L121" s="160"/>
      <c r="M121" s="160"/>
      <c r="N121" s="160"/>
      <c r="O121" s="160"/>
      <c r="P121" s="160"/>
      <c r="Q121" s="161"/>
      <c r="R121" s="160"/>
      <c r="S121" s="160"/>
      <c r="T121" s="160"/>
      <c r="U121" s="160"/>
      <c r="V121" s="160"/>
      <c r="W121" s="161"/>
      <c r="X121" s="189"/>
    </row>
    <row r="122" customFormat="false" ht="12" hidden="true" customHeight="true" outlineLevel="0" collapsed="false">
      <c r="A122" s="180"/>
      <c r="B122" s="160" t="n">
        <v>1</v>
      </c>
      <c r="C122" s="160"/>
      <c r="D122" s="160"/>
      <c r="E122" s="161"/>
      <c r="F122" s="160"/>
      <c r="G122" s="160"/>
      <c r="H122" s="160"/>
      <c r="I122" s="160"/>
      <c r="J122" s="160"/>
      <c r="K122" s="161"/>
      <c r="L122" s="160"/>
      <c r="M122" s="160"/>
      <c r="N122" s="160"/>
      <c r="O122" s="160"/>
      <c r="P122" s="160"/>
      <c r="Q122" s="161"/>
      <c r="R122" s="160"/>
      <c r="S122" s="160"/>
      <c r="T122" s="160"/>
      <c r="U122" s="160"/>
      <c r="V122" s="160"/>
      <c r="W122" s="161"/>
      <c r="X122" s="189"/>
    </row>
    <row r="123" customFormat="false" ht="12" hidden="true" customHeight="true" outlineLevel="0" collapsed="false">
      <c r="A123" s="180"/>
      <c r="B123" s="160" t="n">
        <v>1</v>
      </c>
      <c r="C123" s="160"/>
      <c r="D123" s="160"/>
      <c r="E123" s="161"/>
      <c r="F123" s="160"/>
      <c r="G123" s="160"/>
      <c r="H123" s="160"/>
      <c r="I123" s="160"/>
      <c r="J123" s="160"/>
      <c r="K123" s="161"/>
      <c r="L123" s="160"/>
      <c r="M123" s="160"/>
      <c r="N123" s="160"/>
      <c r="O123" s="160"/>
      <c r="P123" s="160"/>
      <c r="Q123" s="161"/>
      <c r="R123" s="160"/>
      <c r="S123" s="160"/>
      <c r="T123" s="160"/>
      <c r="U123" s="160"/>
      <c r="V123" s="160"/>
      <c r="W123" s="161"/>
      <c r="X123" s="189"/>
    </row>
    <row r="124" customFormat="false" ht="12" hidden="true" customHeight="true" outlineLevel="0" collapsed="false">
      <c r="A124" s="180"/>
      <c r="B124" s="160" t="n">
        <v>1</v>
      </c>
      <c r="C124" s="160"/>
      <c r="D124" s="160"/>
      <c r="E124" s="161"/>
      <c r="F124" s="160"/>
      <c r="G124" s="160"/>
      <c r="H124" s="160"/>
      <c r="I124" s="160"/>
      <c r="J124" s="160"/>
      <c r="K124" s="161"/>
      <c r="L124" s="160"/>
      <c r="M124" s="160"/>
      <c r="N124" s="160"/>
      <c r="O124" s="160"/>
      <c r="P124" s="160"/>
      <c r="Q124" s="161"/>
      <c r="R124" s="160"/>
      <c r="S124" s="160"/>
      <c r="T124" s="160"/>
      <c r="U124" s="160"/>
      <c r="V124" s="160"/>
      <c r="W124" s="161"/>
      <c r="X124" s="189"/>
    </row>
    <row r="125" customFormat="false" ht="12" hidden="true" customHeight="true" outlineLevel="0" collapsed="false">
      <c r="A125" s="180"/>
      <c r="B125" s="160" t="n">
        <v>1</v>
      </c>
      <c r="C125" s="160"/>
      <c r="D125" s="160"/>
      <c r="E125" s="161"/>
      <c r="F125" s="160"/>
      <c r="G125" s="160"/>
      <c r="H125" s="160"/>
      <c r="I125" s="160"/>
      <c r="J125" s="160"/>
      <c r="K125" s="161"/>
      <c r="L125" s="160"/>
      <c r="M125" s="160"/>
      <c r="N125" s="160"/>
      <c r="O125" s="160"/>
      <c r="P125" s="160"/>
      <c r="Q125" s="161"/>
      <c r="R125" s="160"/>
      <c r="S125" s="160"/>
      <c r="T125" s="160"/>
      <c r="U125" s="160"/>
      <c r="V125" s="160"/>
      <c r="W125" s="161"/>
      <c r="X125" s="189"/>
    </row>
    <row r="126" customFormat="false" ht="12" hidden="true" customHeight="true" outlineLevel="0" collapsed="false">
      <c r="A126" s="180"/>
      <c r="B126" s="160" t="n">
        <v>1</v>
      </c>
      <c r="C126" s="160"/>
      <c r="D126" s="160"/>
      <c r="E126" s="161"/>
      <c r="F126" s="160"/>
      <c r="G126" s="160"/>
      <c r="H126" s="160"/>
      <c r="I126" s="160"/>
      <c r="J126" s="160"/>
      <c r="K126" s="161"/>
      <c r="L126" s="160"/>
      <c r="M126" s="160"/>
      <c r="N126" s="160"/>
      <c r="O126" s="160"/>
      <c r="P126" s="160"/>
      <c r="Q126" s="161"/>
      <c r="R126" s="160"/>
      <c r="S126" s="160"/>
      <c r="T126" s="160"/>
      <c r="U126" s="160"/>
      <c r="V126" s="160"/>
      <c r="W126" s="161"/>
      <c r="X126" s="189"/>
    </row>
    <row r="127" customFormat="false" ht="12" hidden="true" customHeight="true" outlineLevel="0" collapsed="false">
      <c r="A127" s="180"/>
      <c r="B127" s="160" t="n">
        <v>1</v>
      </c>
      <c r="C127" s="160"/>
      <c r="D127" s="160"/>
      <c r="E127" s="161"/>
      <c r="F127" s="160"/>
      <c r="G127" s="160"/>
      <c r="H127" s="160"/>
      <c r="I127" s="160"/>
      <c r="J127" s="160"/>
      <c r="K127" s="161"/>
      <c r="L127" s="160"/>
      <c r="M127" s="160"/>
      <c r="N127" s="160"/>
      <c r="O127" s="160"/>
      <c r="P127" s="160"/>
      <c r="Q127" s="161"/>
      <c r="R127" s="160"/>
      <c r="S127" s="160"/>
      <c r="T127" s="160"/>
      <c r="U127" s="160"/>
      <c r="V127" s="160"/>
      <c r="W127" s="161"/>
      <c r="X127" s="189"/>
    </row>
    <row r="128" customFormat="false" ht="12" hidden="true" customHeight="true" outlineLevel="0" collapsed="false">
      <c r="A128" s="180"/>
      <c r="B128" s="160" t="n">
        <v>1</v>
      </c>
      <c r="C128" s="160"/>
      <c r="D128" s="160"/>
      <c r="E128" s="161"/>
      <c r="F128" s="160"/>
      <c r="G128" s="160"/>
      <c r="H128" s="160"/>
      <c r="I128" s="160"/>
      <c r="J128" s="160"/>
      <c r="K128" s="161"/>
      <c r="L128" s="160"/>
      <c r="M128" s="160"/>
      <c r="N128" s="160"/>
      <c r="O128" s="160"/>
      <c r="P128" s="160"/>
      <c r="Q128" s="161"/>
      <c r="R128" s="160"/>
      <c r="S128" s="160"/>
      <c r="T128" s="160"/>
      <c r="U128" s="160"/>
      <c r="V128" s="160"/>
      <c r="W128" s="161"/>
      <c r="X128" s="189"/>
    </row>
    <row r="129" customFormat="false" ht="12" hidden="true" customHeight="true" outlineLevel="0" collapsed="false">
      <c r="A129" s="180"/>
      <c r="B129" s="160" t="n">
        <v>1</v>
      </c>
      <c r="C129" s="160"/>
      <c r="D129" s="160"/>
      <c r="E129" s="161"/>
      <c r="F129" s="160"/>
      <c r="G129" s="160"/>
      <c r="H129" s="160"/>
      <c r="I129" s="160"/>
      <c r="J129" s="160"/>
      <c r="K129" s="161"/>
      <c r="L129" s="160"/>
      <c r="M129" s="160"/>
      <c r="N129" s="160"/>
      <c r="O129" s="160"/>
      <c r="P129" s="160"/>
      <c r="Q129" s="161"/>
      <c r="R129" s="160"/>
      <c r="S129" s="160"/>
      <c r="T129" s="160"/>
      <c r="U129" s="160"/>
      <c r="V129" s="160"/>
      <c r="W129" s="161"/>
      <c r="X129" s="189"/>
    </row>
    <row r="130" customFormat="false" ht="12" hidden="true" customHeight="true" outlineLevel="0" collapsed="false">
      <c r="A130" s="180"/>
      <c r="B130" s="160" t="n">
        <v>1</v>
      </c>
      <c r="C130" s="160"/>
      <c r="D130" s="160"/>
      <c r="E130" s="161"/>
      <c r="F130" s="160"/>
      <c r="G130" s="160"/>
      <c r="H130" s="160"/>
      <c r="I130" s="160"/>
      <c r="J130" s="160"/>
      <c r="K130" s="161"/>
      <c r="L130" s="160"/>
      <c r="M130" s="160"/>
      <c r="N130" s="160"/>
      <c r="O130" s="160"/>
      <c r="P130" s="160"/>
      <c r="Q130" s="161"/>
      <c r="R130" s="160"/>
      <c r="S130" s="160"/>
      <c r="T130" s="160"/>
      <c r="U130" s="160"/>
      <c r="V130" s="160"/>
      <c r="W130" s="161"/>
      <c r="X130" s="189"/>
    </row>
    <row r="131" customFormat="false" ht="12" hidden="true" customHeight="true" outlineLevel="0" collapsed="false">
      <c r="A131" s="180"/>
      <c r="B131" s="160" t="n">
        <v>1</v>
      </c>
      <c r="C131" s="160"/>
      <c r="D131" s="160"/>
      <c r="E131" s="161"/>
      <c r="F131" s="160"/>
      <c r="G131" s="160"/>
      <c r="H131" s="160"/>
      <c r="I131" s="160"/>
      <c r="J131" s="160"/>
      <c r="K131" s="161"/>
      <c r="L131" s="160"/>
      <c r="M131" s="160"/>
      <c r="N131" s="160"/>
      <c r="O131" s="160"/>
      <c r="P131" s="160"/>
      <c r="Q131" s="161"/>
      <c r="R131" s="160"/>
      <c r="S131" s="160"/>
      <c r="T131" s="160"/>
      <c r="U131" s="160"/>
      <c r="V131" s="160"/>
      <c r="W131" s="161"/>
      <c r="X131" s="189"/>
    </row>
    <row r="132" customFormat="false" ht="12" hidden="true" customHeight="true" outlineLevel="0" collapsed="false">
      <c r="A132" s="180"/>
      <c r="B132" s="160" t="n">
        <v>1</v>
      </c>
      <c r="C132" s="160"/>
      <c r="D132" s="160"/>
      <c r="E132" s="161"/>
      <c r="F132" s="160"/>
      <c r="G132" s="160"/>
      <c r="H132" s="160"/>
      <c r="I132" s="160"/>
      <c r="J132" s="160"/>
      <c r="K132" s="161"/>
      <c r="L132" s="160"/>
      <c r="M132" s="160"/>
      <c r="N132" s="160"/>
      <c r="O132" s="160"/>
      <c r="P132" s="160"/>
      <c r="Q132" s="161"/>
      <c r="R132" s="160"/>
      <c r="S132" s="160"/>
      <c r="T132" s="160"/>
      <c r="U132" s="160"/>
      <c r="V132" s="160"/>
      <c r="W132" s="161"/>
      <c r="X132" s="189"/>
    </row>
    <row r="133" customFormat="false" ht="12" hidden="true" customHeight="true" outlineLevel="0" collapsed="false">
      <c r="A133" s="180"/>
      <c r="B133" s="160" t="n">
        <v>1</v>
      </c>
      <c r="C133" s="160"/>
      <c r="D133" s="160"/>
      <c r="E133" s="161"/>
      <c r="F133" s="160"/>
      <c r="G133" s="160"/>
      <c r="H133" s="160"/>
      <c r="I133" s="160"/>
      <c r="J133" s="160"/>
      <c r="K133" s="161"/>
      <c r="L133" s="160"/>
      <c r="M133" s="160"/>
      <c r="N133" s="160"/>
      <c r="O133" s="160"/>
      <c r="P133" s="160"/>
      <c r="Q133" s="161"/>
      <c r="R133" s="160"/>
      <c r="S133" s="160"/>
      <c r="T133" s="160"/>
      <c r="U133" s="160"/>
      <c r="V133" s="160"/>
      <c r="W133" s="161"/>
      <c r="X133" s="189"/>
    </row>
    <row r="134" customFormat="false" ht="12" hidden="true" customHeight="true" outlineLevel="0" collapsed="false">
      <c r="A134" s="180"/>
      <c r="B134" s="160" t="n">
        <v>1</v>
      </c>
      <c r="C134" s="160"/>
      <c r="D134" s="160"/>
      <c r="E134" s="161"/>
      <c r="F134" s="160"/>
      <c r="G134" s="160"/>
      <c r="H134" s="160"/>
      <c r="I134" s="160"/>
      <c r="J134" s="160"/>
      <c r="K134" s="161"/>
      <c r="L134" s="160"/>
      <c r="M134" s="160"/>
      <c r="N134" s="160"/>
      <c r="O134" s="160"/>
      <c r="P134" s="160"/>
      <c r="Q134" s="161"/>
      <c r="R134" s="160"/>
      <c r="S134" s="160"/>
      <c r="T134" s="160"/>
      <c r="U134" s="160"/>
      <c r="V134" s="160"/>
      <c r="W134" s="161"/>
      <c r="X134" s="189"/>
    </row>
    <row r="135" customFormat="false" ht="6" hidden="false" customHeight="true" outlineLevel="0" collapsed="false">
      <c r="A135" s="163"/>
      <c r="B135" s="164"/>
      <c r="C135" s="164"/>
      <c r="D135" s="164"/>
      <c r="E135" s="165"/>
      <c r="F135" s="166"/>
      <c r="G135" s="163"/>
      <c r="H135" s="164"/>
      <c r="I135" s="164"/>
      <c r="J135" s="164"/>
      <c r="K135" s="165"/>
      <c r="L135" s="166"/>
      <c r="M135" s="163"/>
      <c r="N135" s="164"/>
      <c r="O135" s="164"/>
      <c r="P135" s="164"/>
      <c r="Q135" s="165"/>
      <c r="R135" s="166"/>
      <c r="S135" s="163"/>
      <c r="T135" s="164"/>
      <c r="U135" s="164"/>
      <c r="V135" s="164"/>
      <c r="W135" s="165"/>
      <c r="X135" s="166"/>
    </row>
    <row r="136" customFormat="false" ht="9.95" hidden="false" customHeight="true" outlineLevel="0" collapsed="false">
      <c r="A136" s="167" t="s">
        <v>470</v>
      </c>
      <c r="B136" s="167"/>
      <c r="C136" s="168" t="s">
        <v>107</v>
      </c>
      <c r="D136" s="169" t="s">
        <v>454</v>
      </c>
      <c r="E136" s="161"/>
      <c r="F136" s="170" t="s">
        <v>296</v>
      </c>
      <c r="G136" s="167" t="s">
        <v>472</v>
      </c>
      <c r="H136" s="167"/>
      <c r="I136" s="168" t="s">
        <v>107</v>
      </c>
      <c r="J136" s="169" t="s">
        <v>795</v>
      </c>
      <c r="K136" s="161"/>
      <c r="L136" s="170" t="s">
        <v>488</v>
      </c>
      <c r="M136" s="167" t="s">
        <v>475</v>
      </c>
      <c r="N136" s="167"/>
      <c r="O136" s="168" t="s">
        <v>107</v>
      </c>
      <c r="P136" s="169" t="s">
        <v>786</v>
      </c>
      <c r="Q136" s="161"/>
      <c r="R136" s="170" t="s">
        <v>549</v>
      </c>
      <c r="S136" s="167" t="s">
        <v>477</v>
      </c>
      <c r="T136" s="167"/>
      <c r="U136" s="168" t="s">
        <v>107</v>
      </c>
      <c r="V136" s="169" t="s">
        <v>796</v>
      </c>
      <c r="W136" s="161"/>
      <c r="X136" s="170" t="s">
        <v>551</v>
      </c>
      <c r="Z136" s="154" t="n">
        <v>4</v>
      </c>
      <c r="AC136" s="154" t="n">
        <v>2</v>
      </c>
      <c r="AF136" s="154" t="n">
        <v>1</v>
      </c>
      <c r="AI136" s="154" t="n">
        <v>4</v>
      </c>
    </row>
    <row r="137" customFormat="false" ht="9.95" hidden="false" customHeight="true" outlineLevel="0" collapsed="false">
      <c r="A137" s="171" t="s">
        <v>297</v>
      </c>
      <c r="B137" s="171"/>
      <c r="C137" s="168" t="s">
        <v>245</v>
      </c>
      <c r="D137" s="169" t="s">
        <v>328</v>
      </c>
      <c r="E137" s="161"/>
      <c r="F137" s="170" t="s">
        <v>797</v>
      </c>
      <c r="G137" s="171" t="s">
        <v>300</v>
      </c>
      <c r="H137" s="171"/>
      <c r="I137" s="168" t="s">
        <v>245</v>
      </c>
      <c r="J137" s="169" t="s">
        <v>798</v>
      </c>
      <c r="K137" s="161"/>
      <c r="L137" s="170" t="s">
        <v>746</v>
      </c>
      <c r="M137" s="171" t="s">
        <v>303</v>
      </c>
      <c r="N137" s="171"/>
      <c r="O137" s="168" t="s">
        <v>245</v>
      </c>
      <c r="P137" s="169" t="s">
        <v>374</v>
      </c>
      <c r="Q137" s="161"/>
      <c r="R137" s="170" t="s">
        <v>483</v>
      </c>
      <c r="S137" s="171" t="s">
        <v>306</v>
      </c>
      <c r="T137" s="171"/>
      <c r="U137" s="168" t="s">
        <v>245</v>
      </c>
      <c r="V137" s="169" t="s">
        <v>799</v>
      </c>
      <c r="W137" s="161"/>
      <c r="X137" s="170" t="s">
        <v>800</v>
      </c>
      <c r="Z137" s="154" t="n">
        <v>4</v>
      </c>
      <c r="AC137" s="154" t="n">
        <v>5</v>
      </c>
      <c r="AF137" s="154" t="n">
        <v>0</v>
      </c>
      <c r="AI137" s="154" t="n">
        <v>6</v>
      </c>
    </row>
    <row r="138" customFormat="false" ht="9.95" hidden="false" customHeight="true" outlineLevel="0" collapsed="false">
      <c r="A138" s="171" t="s">
        <v>313</v>
      </c>
      <c r="B138" s="171"/>
      <c r="C138" s="168" t="s">
        <v>241</v>
      </c>
      <c r="D138" s="169" t="s">
        <v>589</v>
      </c>
      <c r="E138" s="172"/>
      <c r="F138" s="170" t="s">
        <v>677</v>
      </c>
      <c r="G138" s="171" t="s">
        <v>104</v>
      </c>
      <c r="H138" s="171"/>
      <c r="I138" s="168" t="s">
        <v>241</v>
      </c>
      <c r="J138" s="169" t="s">
        <v>801</v>
      </c>
      <c r="K138" s="172"/>
      <c r="L138" s="170" t="s">
        <v>471</v>
      </c>
      <c r="M138" s="171" t="s">
        <v>88</v>
      </c>
      <c r="N138" s="171"/>
      <c r="O138" s="168" t="s">
        <v>241</v>
      </c>
      <c r="P138" s="169" t="s">
        <v>395</v>
      </c>
      <c r="Q138" s="172"/>
      <c r="R138" s="170" t="s">
        <v>551</v>
      </c>
      <c r="S138" s="171" t="s">
        <v>310</v>
      </c>
      <c r="T138" s="171"/>
      <c r="U138" s="168" t="s">
        <v>241</v>
      </c>
      <c r="V138" s="169" t="s">
        <v>492</v>
      </c>
      <c r="W138" s="172"/>
      <c r="X138" s="170" t="s">
        <v>488</v>
      </c>
      <c r="Z138" s="154" t="n">
        <v>7</v>
      </c>
      <c r="AC138" s="154" t="n">
        <v>1</v>
      </c>
      <c r="AF138" s="154" t="n">
        <v>4</v>
      </c>
      <c r="AI138" s="154" t="n">
        <v>0</v>
      </c>
    </row>
    <row r="139" customFormat="false" ht="9.95" hidden="false" customHeight="true" outlineLevel="0" collapsed="false">
      <c r="A139" s="173"/>
      <c r="B139" s="172"/>
      <c r="C139" s="168" t="s">
        <v>239</v>
      </c>
      <c r="D139" s="169" t="s">
        <v>802</v>
      </c>
      <c r="E139" s="172"/>
      <c r="F139" s="174"/>
      <c r="G139" s="173"/>
      <c r="H139" s="172"/>
      <c r="I139" s="168" t="s">
        <v>239</v>
      </c>
      <c r="J139" s="169" t="s">
        <v>647</v>
      </c>
      <c r="K139" s="172"/>
      <c r="L139" s="174"/>
      <c r="M139" s="173"/>
      <c r="N139" s="172"/>
      <c r="O139" s="168" t="s">
        <v>239</v>
      </c>
      <c r="P139" s="169" t="s">
        <v>803</v>
      </c>
      <c r="Q139" s="172"/>
      <c r="R139" s="174"/>
      <c r="S139" s="173"/>
      <c r="T139" s="172"/>
      <c r="U139" s="168" t="s">
        <v>239</v>
      </c>
      <c r="V139" s="169" t="s">
        <v>804</v>
      </c>
      <c r="W139" s="172"/>
      <c r="X139" s="174"/>
      <c r="Z139" s="154" t="n">
        <v>0</v>
      </c>
      <c r="AC139" s="154" t="n">
        <v>3</v>
      </c>
      <c r="AF139" s="154" t="n">
        <v>2</v>
      </c>
      <c r="AI139" s="154" t="n">
        <v>4</v>
      </c>
    </row>
    <row r="140" customFormat="false" ht="5.25" hidden="false" customHeight="true" outlineLevel="0" collapsed="false">
      <c r="A140" s="173"/>
      <c r="B140" s="172"/>
      <c r="C140" s="168"/>
      <c r="D140" s="172"/>
      <c r="E140" s="172"/>
      <c r="F140" s="174"/>
      <c r="G140" s="173"/>
      <c r="H140" s="172"/>
      <c r="I140" s="168"/>
      <c r="J140" s="172"/>
      <c r="K140" s="172"/>
      <c r="L140" s="174"/>
      <c r="M140" s="173"/>
      <c r="N140" s="172"/>
      <c r="O140" s="168"/>
      <c r="P140" s="172"/>
      <c r="Q140" s="172"/>
      <c r="R140" s="174"/>
      <c r="S140" s="173"/>
      <c r="T140" s="172"/>
      <c r="U140" s="168"/>
      <c r="V140" s="172"/>
      <c r="W140" s="172"/>
      <c r="X140" s="174"/>
      <c r="Y140" s="154" t="n">
        <v>0</v>
      </c>
      <c r="AB140" s="154" t="n">
        <v>0</v>
      </c>
      <c r="AE140" s="154" t="n">
        <v>0</v>
      </c>
      <c r="AH140" s="154" t="n">
        <v>0</v>
      </c>
    </row>
    <row r="141" customFormat="false" ht="9.95" hidden="false" customHeight="true" outlineLevel="0" collapsed="false">
      <c r="A141" s="171" t="s">
        <v>107</v>
      </c>
      <c r="B141" s="172" t="s">
        <v>805</v>
      </c>
      <c r="C141" s="175" t="s">
        <v>322</v>
      </c>
      <c r="D141" s="175"/>
      <c r="E141" s="168" t="s">
        <v>107</v>
      </c>
      <c r="F141" s="176" t="s">
        <v>806</v>
      </c>
      <c r="G141" s="168" t="s">
        <v>107</v>
      </c>
      <c r="H141" s="172" t="s">
        <v>807</v>
      </c>
      <c r="I141" s="175" t="s">
        <v>322</v>
      </c>
      <c r="J141" s="175"/>
      <c r="K141" s="168" t="s">
        <v>107</v>
      </c>
      <c r="L141" s="176" t="s">
        <v>808</v>
      </c>
      <c r="M141" s="168" t="s">
        <v>107</v>
      </c>
      <c r="N141" s="172" t="s">
        <v>809</v>
      </c>
      <c r="O141" s="175" t="s">
        <v>322</v>
      </c>
      <c r="P141" s="175"/>
      <c r="Q141" s="168" t="s">
        <v>107</v>
      </c>
      <c r="R141" s="176" t="s">
        <v>810</v>
      </c>
      <c r="S141" s="168" t="s">
        <v>107</v>
      </c>
      <c r="T141" s="172" t="s">
        <v>811</v>
      </c>
      <c r="U141" s="175" t="s">
        <v>322</v>
      </c>
      <c r="V141" s="175"/>
      <c r="W141" s="168" t="s">
        <v>107</v>
      </c>
      <c r="X141" s="176" t="s">
        <v>812</v>
      </c>
      <c r="Y141" s="154" t="n">
        <v>0</v>
      </c>
      <c r="AA141" s="154" t="n">
        <v>6</v>
      </c>
      <c r="AB141" s="154" t="n">
        <v>0</v>
      </c>
      <c r="AD141" s="154" t="n">
        <v>5</v>
      </c>
      <c r="AE141" s="154" t="n">
        <v>0</v>
      </c>
      <c r="AG141" s="154" t="n">
        <v>3</v>
      </c>
      <c r="AH141" s="154" t="n">
        <v>0</v>
      </c>
      <c r="AJ141" s="154" t="n">
        <v>3</v>
      </c>
    </row>
    <row r="142" customFormat="false" ht="9.95" hidden="false" customHeight="true" outlineLevel="0" collapsed="false">
      <c r="A142" s="171" t="s">
        <v>245</v>
      </c>
      <c r="B142" s="172" t="s">
        <v>813</v>
      </c>
      <c r="C142" s="175" t="s">
        <v>331</v>
      </c>
      <c r="D142" s="175"/>
      <c r="E142" s="168" t="s">
        <v>245</v>
      </c>
      <c r="F142" s="176" t="s">
        <v>592</v>
      </c>
      <c r="G142" s="168" t="s">
        <v>245</v>
      </c>
      <c r="H142" s="172" t="s">
        <v>814</v>
      </c>
      <c r="I142" s="175" t="s">
        <v>331</v>
      </c>
      <c r="J142" s="175"/>
      <c r="K142" s="168" t="s">
        <v>245</v>
      </c>
      <c r="L142" s="176" t="s">
        <v>528</v>
      </c>
      <c r="M142" s="168" t="s">
        <v>245</v>
      </c>
      <c r="N142" s="172" t="s">
        <v>815</v>
      </c>
      <c r="O142" s="175" t="s">
        <v>331</v>
      </c>
      <c r="P142" s="175"/>
      <c r="Q142" s="168" t="s">
        <v>245</v>
      </c>
      <c r="R142" s="176" t="s">
        <v>816</v>
      </c>
      <c r="S142" s="168" t="s">
        <v>245</v>
      </c>
      <c r="T142" s="172" t="s">
        <v>817</v>
      </c>
      <c r="U142" s="175" t="s">
        <v>331</v>
      </c>
      <c r="V142" s="175"/>
      <c r="W142" s="168" t="s">
        <v>245</v>
      </c>
      <c r="X142" s="176" t="s">
        <v>88</v>
      </c>
      <c r="Y142" s="154" t="n">
        <v>3</v>
      </c>
      <c r="AA142" s="154" t="n">
        <v>3</v>
      </c>
      <c r="AB142" s="154" t="n">
        <v>2</v>
      </c>
      <c r="AD142" s="154" t="n">
        <v>3</v>
      </c>
      <c r="AE142" s="154" t="n">
        <v>1</v>
      </c>
      <c r="AG142" s="154" t="n">
        <v>7</v>
      </c>
      <c r="AH142" s="154" t="n">
        <v>3</v>
      </c>
      <c r="AJ142" s="154" t="n">
        <v>0</v>
      </c>
    </row>
    <row r="143" customFormat="false" ht="9.95" hidden="false" customHeight="true" outlineLevel="0" collapsed="false">
      <c r="A143" s="171" t="s">
        <v>241</v>
      </c>
      <c r="B143" s="172" t="s">
        <v>818</v>
      </c>
      <c r="C143" s="175"/>
      <c r="D143" s="175"/>
      <c r="E143" s="168" t="s">
        <v>241</v>
      </c>
      <c r="F143" s="176" t="s">
        <v>365</v>
      </c>
      <c r="G143" s="168" t="s">
        <v>241</v>
      </c>
      <c r="H143" s="172" t="s">
        <v>773</v>
      </c>
      <c r="I143" s="175"/>
      <c r="J143" s="175"/>
      <c r="K143" s="168" t="s">
        <v>241</v>
      </c>
      <c r="L143" s="176" t="s">
        <v>819</v>
      </c>
      <c r="M143" s="168" t="s">
        <v>241</v>
      </c>
      <c r="N143" s="172" t="s">
        <v>820</v>
      </c>
      <c r="O143" s="175"/>
      <c r="P143" s="175"/>
      <c r="Q143" s="168" t="s">
        <v>241</v>
      </c>
      <c r="R143" s="176" t="s">
        <v>735</v>
      </c>
      <c r="S143" s="168" t="s">
        <v>241</v>
      </c>
      <c r="T143" s="172" t="s">
        <v>821</v>
      </c>
      <c r="U143" s="175"/>
      <c r="V143" s="175"/>
      <c r="W143" s="168" t="s">
        <v>241</v>
      </c>
      <c r="X143" s="176" t="s">
        <v>822</v>
      </c>
      <c r="Y143" s="154" t="n">
        <v>1</v>
      </c>
      <c r="AA143" s="154" t="n">
        <v>2</v>
      </c>
      <c r="AB143" s="154" t="n">
        <v>4</v>
      </c>
      <c r="AD143" s="154" t="n">
        <v>5</v>
      </c>
      <c r="AE143" s="154" t="n">
        <v>4</v>
      </c>
      <c r="AG143" s="154" t="n">
        <v>0</v>
      </c>
      <c r="AH143" s="154" t="n">
        <v>3</v>
      </c>
      <c r="AJ143" s="154" t="n">
        <v>6</v>
      </c>
    </row>
    <row r="144" customFormat="false" ht="9.95" hidden="false" customHeight="true" outlineLevel="0" collapsed="false">
      <c r="A144" s="171" t="s">
        <v>239</v>
      </c>
      <c r="B144" s="172" t="s">
        <v>351</v>
      </c>
      <c r="C144" s="175" t="s">
        <v>348</v>
      </c>
      <c r="D144" s="175"/>
      <c r="E144" s="168" t="s">
        <v>239</v>
      </c>
      <c r="F144" s="176" t="s">
        <v>823</v>
      </c>
      <c r="G144" s="168" t="s">
        <v>239</v>
      </c>
      <c r="H144" s="172" t="s">
        <v>824</v>
      </c>
      <c r="I144" s="175" t="s">
        <v>348</v>
      </c>
      <c r="J144" s="175"/>
      <c r="K144" s="168" t="s">
        <v>239</v>
      </c>
      <c r="L144" s="176" t="s">
        <v>825</v>
      </c>
      <c r="M144" s="168" t="s">
        <v>239</v>
      </c>
      <c r="N144" s="172" t="s">
        <v>826</v>
      </c>
      <c r="O144" s="175" t="s">
        <v>348</v>
      </c>
      <c r="P144" s="175"/>
      <c r="Q144" s="168" t="s">
        <v>239</v>
      </c>
      <c r="R144" s="176" t="s">
        <v>827</v>
      </c>
      <c r="S144" s="168" t="s">
        <v>239</v>
      </c>
      <c r="T144" s="172" t="s">
        <v>413</v>
      </c>
      <c r="U144" s="175" t="s">
        <v>348</v>
      </c>
      <c r="V144" s="175"/>
      <c r="W144" s="168" t="s">
        <v>239</v>
      </c>
      <c r="X144" s="176" t="s">
        <v>828</v>
      </c>
      <c r="Y144" s="154" t="n">
        <v>0</v>
      </c>
      <c r="AA144" s="154" t="n">
        <v>10</v>
      </c>
      <c r="AB144" s="154" t="n">
        <v>4</v>
      </c>
      <c r="AD144" s="154" t="n">
        <v>0</v>
      </c>
      <c r="AE144" s="154" t="n">
        <v>0</v>
      </c>
      <c r="AG144" s="154" t="n">
        <v>4</v>
      </c>
      <c r="AH144" s="154" t="n">
        <v>0</v>
      </c>
      <c r="AJ144" s="154" t="n">
        <v>0</v>
      </c>
    </row>
    <row r="145" customFormat="false" ht="5.25" hidden="false" customHeight="true" outlineLevel="0" collapsed="false">
      <c r="A145" s="171"/>
      <c r="B145" s="172"/>
      <c r="C145" s="172"/>
      <c r="D145" s="172"/>
      <c r="E145" s="177"/>
      <c r="F145" s="176"/>
      <c r="G145" s="171"/>
      <c r="H145" s="172"/>
      <c r="I145" s="172"/>
      <c r="J145" s="172"/>
      <c r="K145" s="177"/>
      <c r="L145" s="176"/>
      <c r="M145" s="171"/>
      <c r="N145" s="172"/>
      <c r="O145" s="172"/>
      <c r="P145" s="172"/>
      <c r="Q145" s="177"/>
      <c r="R145" s="176"/>
      <c r="S145" s="171"/>
      <c r="T145" s="172"/>
      <c r="U145" s="172"/>
      <c r="V145" s="172"/>
      <c r="W145" s="177"/>
      <c r="X145" s="176"/>
    </row>
    <row r="146" customFormat="false" ht="9.95" hidden="false" customHeight="true" outlineLevel="0" collapsed="false">
      <c r="A146" s="173"/>
      <c r="B146" s="172"/>
      <c r="C146" s="168" t="s">
        <v>107</v>
      </c>
      <c r="D146" s="172" t="s">
        <v>829</v>
      </c>
      <c r="E146" s="178"/>
      <c r="F146" s="179" t="s">
        <v>357</v>
      </c>
      <c r="G146" s="173"/>
      <c r="H146" s="172"/>
      <c r="I146" s="168" t="s">
        <v>107</v>
      </c>
      <c r="J146" s="172" t="s">
        <v>592</v>
      </c>
      <c r="K146" s="178"/>
      <c r="L146" s="179" t="s">
        <v>357</v>
      </c>
      <c r="M146" s="173"/>
      <c r="N146" s="172"/>
      <c r="O146" s="168" t="s">
        <v>107</v>
      </c>
      <c r="P146" s="172" t="s">
        <v>830</v>
      </c>
      <c r="Q146" s="178"/>
      <c r="R146" s="179" t="s">
        <v>357</v>
      </c>
      <c r="S146" s="173"/>
      <c r="T146" s="172"/>
      <c r="U146" s="168" t="s">
        <v>107</v>
      </c>
      <c r="V146" s="172" t="s">
        <v>404</v>
      </c>
      <c r="W146" s="178"/>
      <c r="X146" s="179" t="s">
        <v>357</v>
      </c>
      <c r="Z146" s="154" t="n">
        <v>0</v>
      </c>
      <c r="AC146" s="154" t="n">
        <v>3</v>
      </c>
      <c r="AF146" s="154" t="n">
        <v>6</v>
      </c>
      <c r="AI146" s="154" t="n">
        <v>3</v>
      </c>
    </row>
    <row r="147" customFormat="false" ht="9.95" hidden="false" customHeight="true" outlineLevel="0" collapsed="false">
      <c r="A147" s="180"/>
      <c r="B147" s="160"/>
      <c r="C147" s="168" t="s">
        <v>245</v>
      </c>
      <c r="D147" s="172" t="s">
        <v>831</v>
      </c>
      <c r="E147" s="181" t="s">
        <v>89</v>
      </c>
      <c r="F147" s="182" t="s">
        <v>832</v>
      </c>
      <c r="G147" s="180"/>
      <c r="H147" s="160"/>
      <c r="I147" s="168" t="s">
        <v>245</v>
      </c>
      <c r="J147" s="172" t="s">
        <v>833</v>
      </c>
      <c r="K147" s="181" t="s">
        <v>89</v>
      </c>
      <c r="L147" s="182" t="s">
        <v>834</v>
      </c>
      <c r="M147" s="180"/>
      <c r="N147" s="160"/>
      <c r="O147" s="168" t="s">
        <v>245</v>
      </c>
      <c r="P147" s="172" t="s">
        <v>761</v>
      </c>
      <c r="Q147" s="181" t="s">
        <v>89</v>
      </c>
      <c r="R147" s="182" t="s">
        <v>835</v>
      </c>
      <c r="S147" s="180"/>
      <c r="T147" s="160"/>
      <c r="U147" s="168" t="s">
        <v>245</v>
      </c>
      <c r="V147" s="172" t="s">
        <v>836</v>
      </c>
      <c r="W147" s="181" t="s">
        <v>89</v>
      </c>
      <c r="X147" s="182" t="s">
        <v>837</v>
      </c>
      <c r="Z147" s="154" t="n">
        <v>0</v>
      </c>
      <c r="AC147" s="154" t="n">
        <v>0</v>
      </c>
      <c r="AF147" s="154" t="n">
        <v>2</v>
      </c>
      <c r="AI147" s="154" t="n">
        <v>1</v>
      </c>
    </row>
    <row r="148" customFormat="false" ht="9.95" hidden="false" customHeight="true" outlineLevel="0" collapsed="false">
      <c r="A148" s="183" t="s">
        <v>369</v>
      </c>
      <c r="B148" s="183"/>
      <c r="C148" s="168" t="s">
        <v>241</v>
      </c>
      <c r="D148" s="172" t="s">
        <v>413</v>
      </c>
      <c r="E148" s="181" t="s">
        <v>101</v>
      </c>
      <c r="F148" s="182" t="s">
        <v>832</v>
      </c>
      <c r="G148" s="183" t="s">
        <v>369</v>
      </c>
      <c r="H148" s="183"/>
      <c r="I148" s="168" t="s">
        <v>241</v>
      </c>
      <c r="J148" s="172" t="s">
        <v>838</v>
      </c>
      <c r="K148" s="181" t="s">
        <v>101</v>
      </c>
      <c r="L148" s="182" t="s">
        <v>834</v>
      </c>
      <c r="M148" s="183" t="s">
        <v>369</v>
      </c>
      <c r="N148" s="183"/>
      <c r="O148" s="168" t="s">
        <v>241</v>
      </c>
      <c r="P148" s="172" t="s">
        <v>839</v>
      </c>
      <c r="Q148" s="181" t="s">
        <v>101</v>
      </c>
      <c r="R148" s="182" t="s">
        <v>835</v>
      </c>
      <c r="S148" s="183" t="s">
        <v>369</v>
      </c>
      <c r="T148" s="183"/>
      <c r="U148" s="168" t="s">
        <v>241</v>
      </c>
      <c r="V148" s="172" t="s">
        <v>840</v>
      </c>
      <c r="W148" s="181" t="s">
        <v>101</v>
      </c>
      <c r="X148" s="182" t="s">
        <v>841</v>
      </c>
      <c r="Z148" s="154" t="n">
        <v>0</v>
      </c>
      <c r="AC148" s="154" t="n">
        <v>0</v>
      </c>
      <c r="AF148" s="154" t="n">
        <v>2</v>
      </c>
      <c r="AI148" s="154" t="n">
        <v>1</v>
      </c>
    </row>
    <row r="149" customFormat="false" ht="9.95" hidden="false" customHeight="true" outlineLevel="0" collapsed="false">
      <c r="A149" s="183" t="s">
        <v>842</v>
      </c>
      <c r="B149" s="183"/>
      <c r="C149" s="168" t="s">
        <v>239</v>
      </c>
      <c r="D149" s="172" t="s">
        <v>843</v>
      </c>
      <c r="E149" s="181" t="s">
        <v>95</v>
      </c>
      <c r="F149" s="182" t="s">
        <v>844</v>
      </c>
      <c r="G149" s="183" t="s">
        <v>845</v>
      </c>
      <c r="H149" s="183"/>
      <c r="I149" s="168" t="s">
        <v>239</v>
      </c>
      <c r="J149" s="172" t="s">
        <v>846</v>
      </c>
      <c r="K149" s="181" t="s">
        <v>95</v>
      </c>
      <c r="L149" s="182" t="s">
        <v>847</v>
      </c>
      <c r="M149" s="183" t="s">
        <v>848</v>
      </c>
      <c r="N149" s="183"/>
      <c r="O149" s="168" t="s">
        <v>239</v>
      </c>
      <c r="P149" s="172" t="s">
        <v>328</v>
      </c>
      <c r="Q149" s="181" t="s">
        <v>95</v>
      </c>
      <c r="R149" s="182" t="s">
        <v>849</v>
      </c>
      <c r="S149" s="183" t="s">
        <v>850</v>
      </c>
      <c r="T149" s="183"/>
      <c r="U149" s="168" t="s">
        <v>239</v>
      </c>
      <c r="V149" s="172" t="s">
        <v>851</v>
      </c>
      <c r="W149" s="181" t="s">
        <v>95</v>
      </c>
      <c r="X149" s="182" t="s">
        <v>852</v>
      </c>
      <c r="Z149" s="154" t="n">
        <v>0</v>
      </c>
      <c r="AC149" s="154" t="n">
        <v>3</v>
      </c>
      <c r="AF149" s="154" t="n">
        <v>4</v>
      </c>
      <c r="AI149" s="154" t="n">
        <v>6</v>
      </c>
    </row>
    <row r="150" s="188" customFormat="true" ht="8.25" hidden="false" customHeight="true" outlineLevel="0" collapsed="false">
      <c r="A150" s="184"/>
      <c r="B150" s="185"/>
      <c r="C150" s="185"/>
      <c r="D150" s="185"/>
      <c r="E150" s="186" t="s">
        <v>99</v>
      </c>
      <c r="F150" s="187" t="s">
        <v>844</v>
      </c>
      <c r="G150" s="184"/>
      <c r="H150" s="185"/>
      <c r="I150" s="185"/>
      <c r="J150" s="185"/>
      <c r="K150" s="186" t="s">
        <v>99</v>
      </c>
      <c r="L150" s="187" t="s">
        <v>847</v>
      </c>
      <c r="M150" s="184"/>
      <c r="N150" s="185"/>
      <c r="O150" s="185"/>
      <c r="P150" s="185"/>
      <c r="Q150" s="186" t="s">
        <v>99</v>
      </c>
      <c r="R150" s="187" t="s">
        <v>849</v>
      </c>
      <c r="S150" s="184"/>
      <c r="T150" s="185"/>
      <c r="U150" s="185"/>
      <c r="V150" s="185"/>
      <c r="W150" s="186" t="s">
        <v>99</v>
      </c>
      <c r="X150" s="187" t="s">
        <v>852</v>
      </c>
    </row>
    <row r="151" customFormat="false" ht="12" hidden="true" customHeight="true" outlineLevel="0" collapsed="false">
      <c r="A151" s="180"/>
      <c r="B151" s="160" t="n">
        <v>1</v>
      </c>
      <c r="C151" s="160"/>
      <c r="D151" s="160"/>
      <c r="E151" s="161"/>
      <c r="F151" s="160"/>
      <c r="G151" s="160"/>
      <c r="H151" s="160"/>
      <c r="I151" s="160"/>
      <c r="J151" s="160"/>
      <c r="K151" s="161"/>
      <c r="L151" s="160"/>
      <c r="M151" s="160"/>
      <c r="N151" s="160"/>
      <c r="O151" s="160"/>
      <c r="P151" s="160"/>
      <c r="Q151" s="161"/>
      <c r="R151" s="160"/>
      <c r="S151" s="160"/>
      <c r="T151" s="160"/>
      <c r="U151" s="160"/>
      <c r="V151" s="160"/>
      <c r="W151" s="161"/>
      <c r="X151" s="189"/>
    </row>
    <row r="152" customFormat="false" ht="12" hidden="true" customHeight="true" outlineLevel="0" collapsed="false">
      <c r="A152" s="180"/>
      <c r="B152" s="160" t="n">
        <v>1</v>
      </c>
      <c r="C152" s="160"/>
      <c r="D152" s="160"/>
      <c r="E152" s="161"/>
      <c r="F152" s="160"/>
      <c r="G152" s="160"/>
      <c r="H152" s="160"/>
      <c r="I152" s="160"/>
      <c r="J152" s="160"/>
      <c r="K152" s="161"/>
      <c r="L152" s="160"/>
      <c r="M152" s="160"/>
      <c r="N152" s="160"/>
      <c r="O152" s="160"/>
      <c r="P152" s="160"/>
      <c r="Q152" s="161"/>
      <c r="R152" s="160"/>
      <c r="S152" s="160"/>
      <c r="T152" s="160"/>
      <c r="U152" s="160"/>
      <c r="V152" s="160"/>
      <c r="W152" s="161"/>
      <c r="X152" s="189"/>
    </row>
    <row r="153" customFormat="false" ht="12" hidden="true" customHeight="true" outlineLevel="0" collapsed="false">
      <c r="A153" s="180"/>
      <c r="B153" s="160" t="n">
        <v>1</v>
      </c>
      <c r="C153" s="160"/>
      <c r="D153" s="160"/>
      <c r="E153" s="161"/>
      <c r="F153" s="160"/>
      <c r="G153" s="160"/>
      <c r="H153" s="160"/>
      <c r="I153" s="160"/>
      <c r="J153" s="160"/>
      <c r="K153" s="161"/>
      <c r="L153" s="160"/>
      <c r="M153" s="160"/>
      <c r="N153" s="160"/>
      <c r="O153" s="160"/>
      <c r="P153" s="160"/>
      <c r="Q153" s="161"/>
      <c r="R153" s="160"/>
      <c r="S153" s="160"/>
      <c r="T153" s="160"/>
      <c r="U153" s="160"/>
      <c r="V153" s="160"/>
      <c r="W153" s="161"/>
      <c r="X153" s="189"/>
    </row>
    <row r="154" customFormat="false" ht="12" hidden="true" customHeight="true" outlineLevel="0" collapsed="false">
      <c r="A154" s="180"/>
      <c r="B154" s="160" t="n">
        <v>1</v>
      </c>
      <c r="C154" s="160"/>
      <c r="D154" s="160"/>
      <c r="E154" s="161"/>
      <c r="F154" s="160"/>
      <c r="G154" s="160"/>
      <c r="H154" s="160"/>
      <c r="I154" s="160"/>
      <c r="J154" s="160"/>
      <c r="K154" s="161"/>
      <c r="L154" s="160"/>
      <c r="M154" s="160"/>
      <c r="N154" s="160"/>
      <c r="O154" s="160"/>
      <c r="P154" s="160"/>
      <c r="Q154" s="161"/>
      <c r="R154" s="160"/>
      <c r="S154" s="160"/>
      <c r="T154" s="160"/>
      <c r="U154" s="160"/>
      <c r="V154" s="160"/>
      <c r="W154" s="161"/>
      <c r="X154" s="189"/>
    </row>
    <row r="155" customFormat="false" ht="12" hidden="true" customHeight="true" outlineLevel="0" collapsed="false">
      <c r="A155" s="180"/>
      <c r="B155" s="160" t="n">
        <v>1</v>
      </c>
      <c r="C155" s="160"/>
      <c r="D155" s="160"/>
      <c r="E155" s="161"/>
      <c r="F155" s="160"/>
      <c r="G155" s="160"/>
      <c r="H155" s="160"/>
      <c r="I155" s="160"/>
      <c r="J155" s="160"/>
      <c r="K155" s="161"/>
      <c r="L155" s="160"/>
      <c r="M155" s="160"/>
      <c r="N155" s="160"/>
      <c r="O155" s="160"/>
      <c r="P155" s="160"/>
      <c r="Q155" s="161"/>
      <c r="R155" s="160"/>
      <c r="S155" s="160"/>
      <c r="T155" s="160"/>
      <c r="U155" s="160"/>
      <c r="V155" s="160"/>
      <c r="W155" s="161"/>
      <c r="X155" s="189"/>
    </row>
    <row r="156" customFormat="false" ht="12" hidden="true" customHeight="true" outlineLevel="0" collapsed="false">
      <c r="A156" s="180"/>
      <c r="B156" s="160" t="n">
        <v>1</v>
      </c>
      <c r="C156" s="160"/>
      <c r="D156" s="160"/>
      <c r="E156" s="161"/>
      <c r="F156" s="160"/>
      <c r="G156" s="160"/>
      <c r="H156" s="160"/>
      <c r="I156" s="160"/>
      <c r="J156" s="160"/>
      <c r="K156" s="161"/>
      <c r="L156" s="160"/>
      <c r="M156" s="160"/>
      <c r="N156" s="160"/>
      <c r="O156" s="160"/>
      <c r="P156" s="160"/>
      <c r="Q156" s="161"/>
      <c r="R156" s="160"/>
      <c r="S156" s="160"/>
      <c r="T156" s="160"/>
      <c r="U156" s="160"/>
      <c r="V156" s="160"/>
      <c r="W156" s="161"/>
      <c r="X156" s="189"/>
    </row>
    <row r="157" customFormat="false" ht="12" hidden="true" customHeight="true" outlineLevel="0" collapsed="false">
      <c r="A157" s="180"/>
      <c r="B157" s="160" t="n">
        <v>1</v>
      </c>
      <c r="C157" s="160"/>
      <c r="D157" s="160"/>
      <c r="E157" s="161"/>
      <c r="F157" s="160"/>
      <c r="G157" s="160"/>
      <c r="H157" s="160"/>
      <c r="I157" s="160"/>
      <c r="J157" s="160"/>
      <c r="K157" s="161"/>
      <c r="L157" s="160"/>
      <c r="M157" s="160"/>
      <c r="N157" s="160"/>
      <c r="O157" s="160"/>
      <c r="P157" s="160"/>
      <c r="Q157" s="161"/>
      <c r="R157" s="160"/>
      <c r="S157" s="160"/>
      <c r="T157" s="160"/>
      <c r="U157" s="160"/>
      <c r="V157" s="160"/>
      <c r="W157" s="161"/>
      <c r="X157" s="189"/>
    </row>
    <row r="158" customFormat="false" ht="12" hidden="true" customHeight="true" outlineLevel="0" collapsed="false">
      <c r="A158" s="180"/>
      <c r="B158" s="160" t="n">
        <v>1</v>
      </c>
      <c r="C158" s="160"/>
      <c r="D158" s="160"/>
      <c r="E158" s="161"/>
      <c r="F158" s="160"/>
      <c r="G158" s="160"/>
      <c r="H158" s="160"/>
      <c r="I158" s="160"/>
      <c r="J158" s="160"/>
      <c r="K158" s="161"/>
      <c r="L158" s="160"/>
      <c r="M158" s="160"/>
      <c r="N158" s="160"/>
      <c r="O158" s="160"/>
      <c r="P158" s="160"/>
      <c r="Q158" s="161"/>
      <c r="R158" s="160"/>
      <c r="S158" s="160"/>
      <c r="T158" s="160"/>
      <c r="U158" s="160"/>
      <c r="V158" s="160"/>
      <c r="W158" s="161"/>
      <c r="X158" s="189"/>
    </row>
    <row r="159" customFormat="false" ht="12" hidden="true" customHeight="true" outlineLevel="0" collapsed="false">
      <c r="A159" s="180"/>
      <c r="B159" s="160" t="n">
        <v>1</v>
      </c>
      <c r="C159" s="160"/>
      <c r="D159" s="160"/>
      <c r="E159" s="161"/>
      <c r="F159" s="160"/>
      <c r="G159" s="160"/>
      <c r="H159" s="160"/>
      <c r="I159" s="160"/>
      <c r="J159" s="160"/>
      <c r="K159" s="161"/>
      <c r="L159" s="160"/>
      <c r="M159" s="160"/>
      <c r="N159" s="160"/>
      <c r="O159" s="160"/>
      <c r="P159" s="160"/>
      <c r="Q159" s="161"/>
      <c r="R159" s="160"/>
      <c r="S159" s="160"/>
      <c r="T159" s="160"/>
      <c r="U159" s="160"/>
      <c r="V159" s="160"/>
      <c r="W159" s="161"/>
      <c r="X159" s="189"/>
    </row>
    <row r="160" customFormat="false" ht="12" hidden="true" customHeight="true" outlineLevel="0" collapsed="false">
      <c r="A160" s="180"/>
      <c r="B160" s="160" t="n">
        <v>1</v>
      </c>
      <c r="C160" s="160"/>
      <c r="D160" s="160"/>
      <c r="E160" s="161"/>
      <c r="F160" s="160"/>
      <c r="G160" s="160"/>
      <c r="H160" s="160"/>
      <c r="I160" s="160"/>
      <c r="J160" s="160"/>
      <c r="K160" s="161"/>
      <c r="L160" s="160"/>
      <c r="M160" s="160"/>
      <c r="N160" s="160"/>
      <c r="O160" s="160"/>
      <c r="P160" s="160"/>
      <c r="Q160" s="161"/>
      <c r="R160" s="160"/>
      <c r="S160" s="160"/>
      <c r="T160" s="160"/>
      <c r="U160" s="160"/>
      <c r="V160" s="160"/>
      <c r="W160" s="161"/>
      <c r="X160" s="189"/>
    </row>
    <row r="161" customFormat="false" ht="12" hidden="true" customHeight="true" outlineLevel="0" collapsed="false">
      <c r="A161" s="180"/>
      <c r="B161" s="160" t="n">
        <v>1</v>
      </c>
      <c r="C161" s="160"/>
      <c r="D161" s="160"/>
      <c r="E161" s="161"/>
      <c r="F161" s="160"/>
      <c r="G161" s="160"/>
      <c r="H161" s="160"/>
      <c r="I161" s="160"/>
      <c r="J161" s="160"/>
      <c r="K161" s="161"/>
      <c r="L161" s="160"/>
      <c r="M161" s="160"/>
      <c r="N161" s="160"/>
      <c r="O161" s="160"/>
      <c r="P161" s="160"/>
      <c r="Q161" s="161"/>
      <c r="R161" s="160"/>
      <c r="S161" s="160"/>
      <c r="T161" s="160"/>
      <c r="U161" s="160"/>
      <c r="V161" s="160"/>
      <c r="W161" s="161"/>
      <c r="X161" s="189"/>
    </row>
    <row r="162" customFormat="false" ht="12" hidden="true" customHeight="true" outlineLevel="0" collapsed="false">
      <c r="A162" s="180"/>
      <c r="B162" s="160" t="n">
        <v>1</v>
      </c>
      <c r="C162" s="160"/>
      <c r="D162" s="160"/>
      <c r="E162" s="161"/>
      <c r="F162" s="160"/>
      <c r="G162" s="160"/>
      <c r="H162" s="160"/>
      <c r="I162" s="160"/>
      <c r="J162" s="160"/>
      <c r="K162" s="161"/>
      <c r="L162" s="160"/>
      <c r="M162" s="160"/>
      <c r="N162" s="160"/>
      <c r="O162" s="160"/>
      <c r="P162" s="160"/>
      <c r="Q162" s="161"/>
      <c r="R162" s="160"/>
      <c r="S162" s="160"/>
      <c r="T162" s="160"/>
      <c r="U162" s="160"/>
      <c r="V162" s="160"/>
      <c r="W162" s="161"/>
      <c r="X162" s="189"/>
    </row>
    <row r="163" customFormat="false" ht="12" hidden="true" customHeight="true" outlineLevel="0" collapsed="false">
      <c r="A163" s="180"/>
      <c r="B163" s="160" t="n">
        <v>1</v>
      </c>
      <c r="C163" s="160"/>
      <c r="D163" s="160"/>
      <c r="E163" s="161"/>
      <c r="F163" s="160"/>
      <c r="G163" s="160"/>
      <c r="H163" s="160"/>
      <c r="I163" s="160"/>
      <c r="J163" s="160"/>
      <c r="K163" s="161"/>
      <c r="L163" s="160"/>
      <c r="M163" s="160"/>
      <c r="N163" s="160"/>
      <c r="O163" s="160"/>
      <c r="P163" s="160"/>
      <c r="Q163" s="161"/>
      <c r="R163" s="160"/>
      <c r="S163" s="160"/>
      <c r="T163" s="160"/>
      <c r="U163" s="160"/>
      <c r="V163" s="160"/>
      <c r="W163" s="161"/>
      <c r="X163" s="189"/>
    </row>
    <row r="164" customFormat="false" ht="12" hidden="true" customHeight="true" outlineLevel="0" collapsed="false">
      <c r="A164" s="180"/>
      <c r="B164" s="160" t="n">
        <v>1</v>
      </c>
      <c r="C164" s="160"/>
      <c r="D164" s="160"/>
      <c r="E164" s="161"/>
      <c r="F164" s="160"/>
      <c r="G164" s="160"/>
      <c r="H164" s="160"/>
      <c r="I164" s="160"/>
      <c r="J164" s="160"/>
      <c r="K164" s="161"/>
      <c r="L164" s="160"/>
      <c r="M164" s="160"/>
      <c r="N164" s="160"/>
      <c r="O164" s="160"/>
      <c r="P164" s="160"/>
      <c r="Q164" s="161"/>
      <c r="R164" s="160"/>
      <c r="S164" s="160"/>
      <c r="T164" s="160"/>
      <c r="U164" s="160"/>
      <c r="V164" s="160"/>
      <c r="W164" s="161"/>
      <c r="X164" s="189"/>
    </row>
    <row r="165" customFormat="false" ht="12" hidden="true" customHeight="true" outlineLevel="0" collapsed="false">
      <c r="A165" s="180"/>
      <c r="B165" s="160" t="n">
        <v>1</v>
      </c>
      <c r="C165" s="160"/>
      <c r="D165" s="160"/>
      <c r="E165" s="161"/>
      <c r="F165" s="160"/>
      <c r="G165" s="160"/>
      <c r="H165" s="160"/>
      <c r="I165" s="160"/>
      <c r="J165" s="160"/>
      <c r="K165" s="161"/>
      <c r="L165" s="160"/>
      <c r="M165" s="160"/>
      <c r="N165" s="160"/>
      <c r="O165" s="160"/>
      <c r="P165" s="160"/>
      <c r="Q165" s="161"/>
      <c r="R165" s="160"/>
      <c r="S165" s="160"/>
      <c r="T165" s="160"/>
      <c r="U165" s="160"/>
      <c r="V165" s="160"/>
      <c r="W165" s="161"/>
      <c r="X165" s="189"/>
    </row>
    <row r="166" customFormat="false" ht="12" hidden="true" customHeight="true" outlineLevel="0" collapsed="false">
      <c r="A166" s="180"/>
      <c r="B166" s="160" t="n">
        <v>1</v>
      </c>
      <c r="C166" s="160"/>
      <c r="D166" s="160"/>
      <c r="E166" s="161"/>
      <c r="F166" s="160"/>
      <c r="G166" s="160"/>
      <c r="H166" s="160"/>
      <c r="I166" s="160"/>
      <c r="J166" s="160"/>
      <c r="K166" s="161"/>
      <c r="L166" s="160"/>
      <c r="M166" s="160"/>
      <c r="N166" s="160"/>
      <c r="O166" s="160"/>
      <c r="P166" s="160"/>
      <c r="Q166" s="161"/>
      <c r="R166" s="160"/>
      <c r="S166" s="160"/>
      <c r="T166" s="160"/>
      <c r="U166" s="160"/>
      <c r="V166" s="160"/>
      <c r="W166" s="161"/>
      <c r="X166" s="189"/>
    </row>
    <row r="167" customFormat="false" ht="12" hidden="true" customHeight="true" outlineLevel="0" collapsed="false">
      <c r="A167" s="180"/>
      <c r="B167" s="160" t="n">
        <v>1</v>
      </c>
      <c r="C167" s="160"/>
      <c r="D167" s="160"/>
      <c r="E167" s="161"/>
      <c r="F167" s="160"/>
      <c r="G167" s="160"/>
      <c r="H167" s="160"/>
      <c r="I167" s="160"/>
      <c r="J167" s="160"/>
      <c r="K167" s="161"/>
      <c r="L167" s="160"/>
      <c r="M167" s="160"/>
      <c r="N167" s="160"/>
      <c r="O167" s="160"/>
      <c r="P167" s="160"/>
      <c r="Q167" s="161"/>
      <c r="R167" s="160"/>
      <c r="S167" s="160"/>
      <c r="T167" s="160"/>
      <c r="U167" s="160"/>
      <c r="V167" s="160"/>
      <c r="W167" s="161"/>
      <c r="X167" s="189"/>
    </row>
    <row r="168" customFormat="false" ht="12" hidden="true" customHeight="true" outlineLevel="0" collapsed="false">
      <c r="A168" s="180"/>
      <c r="B168" s="160" t="n">
        <v>1</v>
      </c>
      <c r="C168" s="160"/>
      <c r="D168" s="160"/>
      <c r="E168" s="161"/>
      <c r="F168" s="160"/>
      <c r="G168" s="160"/>
      <c r="H168" s="160"/>
      <c r="I168" s="160"/>
      <c r="J168" s="160"/>
      <c r="K168" s="161"/>
      <c r="L168" s="160"/>
      <c r="M168" s="160"/>
      <c r="N168" s="160"/>
      <c r="O168" s="160"/>
      <c r="P168" s="160"/>
      <c r="Q168" s="161"/>
      <c r="R168" s="160"/>
      <c r="S168" s="160"/>
      <c r="T168" s="160"/>
      <c r="U168" s="160"/>
      <c r="V168" s="160"/>
      <c r="W168" s="161"/>
      <c r="X168" s="189"/>
    </row>
    <row r="169" customFormat="false" ht="12" hidden="true" customHeight="true" outlineLevel="0" collapsed="false">
      <c r="A169" s="180"/>
      <c r="B169" s="160" t="n">
        <v>1</v>
      </c>
      <c r="C169" s="160"/>
      <c r="D169" s="160"/>
      <c r="E169" s="161"/>
      <c r="F169" s="160"/>
      <c r="G169" s="160"/>
      <c r="H169" s="160"/>
      <c r="I169" s="160"/>
      <c r="J169" s="160"/>
      <c r="K169" s="161"/>
      <c r="L169" s="160"/>
      <c r="M169" s="160"/>
      <c r="N169" s="160"/>
      <c r="O169" s="160"/>
      <c r="P169" s="160"/>
      <c r="Q169" s="161"/>
      <c r="R169" s="160"/>
      <c r="S169" s="160"/>
      <c r="T169" s="160"/>
      <c r="U169" s="160"/>
      <c r="V169" s="160"/>
      <c r="W169" s="161"/>
      <c r="X169" s="189"/>
    </row>
    <row r="170" customFormat="false" ht="12" hidden="true" customHeight="true" outlineLevel="0" collapsed="false">
      <c r="A170" s="180"/>
      <c r="B170" s="160" t="n">
        <v>1</v>
      </c>
      <c r="C170" s="160"/>
      <c r="D170" s="160"/>
      <c r="E170" s="161"/>
      <c r="F170" s="160"/>
      <c r="G170" s="160"/>
      <c r="H170" s="160"/>
      <c r="I170" s="160"/>
      <c r="J170" s="160"/>
      <c r="K170" s="161"/>
      <c r="L170" s="160"/>
      <c r="M170" s="160"/>
      <c r="N170" s="160"/>
      <c r="O170" s="160"/>
      <c r="P170" s="160"/>
      <c r="Q170" s="161"/>
      <c r="R170" s="160"/>
      <c r="S170" s="160"/>
      <c r="T170" s="160"/>
      <c r="U170" s="160"/>
      <c r="V170" s="160"/>
      <c r="W170" s="161"/>
      <c r="X170" s="189"/>
    </row>
    <row r="171" customFormat="false" ht="12" hidden="true" customHeight="true" outlineLevel="0" collapsed="false">
      <c r="A171" s="180"/>
      <c r="B171" s="160" t="n">
        <v>1</v>
      </c>
      <c r="C171" s="160"/>
      <c r="D171" s="160"/>
      <c r="E171" s="161"/>
      <c r="F171" s="160"/>
      <c r="G171" s="160"/>
      <c r="H171" s="160"/>
      <c r="I171" s="160"/>
      <c r="J171" s="160"/>
      <c r="K171" s="161"/>
      <c r="L171" s="160"/>
      <c r="M171" s="160"/>
      <c r="N171" s="160"/>
      <c r="O171" s="160"/>
      <c r="P171" s="160"/>
      <c r="Q171" s="161"/>
      <c r="R171" s="160"/>
      <c r="S171" s="160"/>
      <c r="T171" s="160"/>
      <c r="U171" s="160"/>
      <c r="V171" s="160"/>
      <c r="W171" s="161"/>
      <c r="X171" s="189"/>
    </row>
    <row r="172" customFormat="false" ht="12" hidden="true" customHeight="true" outlineLevel="0" collapsed="false">
      <c r="A172" s="180"/>
      <c r="B172" s="160" t="n">
        <v>1</v>
      </c>
      <c r="C172" s="160"/>
      <c r="D172" s="160"/>
      <c r="E172" s="161"/>
      <c r="F172" s="160"/>
      <c r="G172" s="160"/>
      <c r="H172" s="160"/>
      <c r="I172" s="160"/>
      <c r="J172" s="160"/>
      <c r="K172" s="161"/>
      <c r="L172" s="160"/>
      <c r="M172" s="160"/>
      <c r="N172" s="160"/>
      <c r="O172" s="160"/>
      <c r="P172" s="160"/>
      <c r="Q172" s="161"/>
      <c r="R172" s="160"/>
      <c r="S172" s="160"/>
      <c r="T172" s="160"/>
      <c r="U172" s="160"/>
      <c r="V172" s="160"/>
      <c r="W172" s="161"/>
      <c r="X172" s="189"/>
    </row>
    <row r="173" customFormat="false" ht="12" hidden="true" customHeight="true" outlineLevel="0" collapsed="false">
      <c r="A173" s="180"/>
      <c r="B173" s="160" t="n">
        <v>1</v>
      </c>
      <c r="C173" s="160"/>
      <c r="D173" s="160"/>
      <c r="E173" s="161"/>
      <c r="F173" s="160"/>
      <c r="G173" s="160"/>
      <c r="H173" s="160"/>
      <c r="I173" s="160"/>
      <c r="J173" s="160"/>
      <c r="K173" s="161"/>
      <c r="L173" s="160"/>
      <c r="M173" s="160"/>
      <c r="N173" s="160"/>
      <c r="O173" s="160"/>
      <c r="P173" s="160"/>
      <c r="Q173" s="161"/>
      <c r="R173" s="160"/>
      <c r="S173" s="160"/>
      <c r="T173" s="160"/>
      <c r="U173" s="160"/>
      <c r="V173" s="160"/>
      <c r="W173" s="161"/>
      <c r="X173" s="189"/>
    </row>
    <row r="174" customFormat="false" ht="12" hidden="true" customHeight="true" outlineLevel="0" collapsed="false">
      <c r="A174" s="180"/>
      <c r="B174" s="160" t="n">
        <v>1</v>
      </c>
      <c r="C174" s="160"/>
      <c r="D174" s="160"/>
      <c r="E174" s="161"/>
      <c r="F174" s="160"/>
      <c r="G174" s="160"/>
      <c r="H174" s="160"/>
      <c r="I174" s="160"/>
      <c r="J174" s="160"/>
      <c r="K174" s="161"/>
      <c r="L174" s="160"/>
      <c r="M174" s="160"/>
      <c r="N174" s="160"/>
      <c r="O174" s="160"/>
      <c r="P174" s="160"/>
      <c r="Q174" s="161"/>
      <c r="R174" s="160"/>
      <c r="S174" s="160"/>
      <c r="T174" s="160"/>
      <c r="U174" s="160"/>
      <c r="V174" s="160"/>
      <c r="W174" s="161"/>
      <c r="X174" s="189"/>
    </row>
    <row r="175" customFormat="false" ht="12" hidden="true" customHeight="true" outlineLevel="0" collapsed="false">
      <c r="A175" s="180"/>
      <c r="B175" s="160" t="n">
        <v>1</v>
      </c>
      <c r="C175" s="160"/>
      <c r="D175" s="160"/>
      <c r="E175" s="161"/>
      <c r="F175" s="160"/>
      <c r="G175" s="160"/>
      <c r="H175" s="160"/>
      <c r="I175" s="160"/>
      <c r="J175" s="160"/>
      <c r="K175" s="161"/>
      <c r="L175" s="160"/>
      <c r="M175" s="160"/>
      <c r="N175" s="160"/>
      <c r="O175" s="160"/>
      <c r="P175" s="160"/>
      <c r="Q175" s="161"/>
      <c r="R175" s="160"/>
      <c r="S175" s="160"/>
      <c r="T175" s="160"/>
      <c r="U175" s="160"/>
      <c r="V175" s="160"/>
      <c r="W175" s="161"/>
      <c r="X175" s="189"/>
    </row>
    <row r="176" customFormat="false" ht="12" hidden="true" customHeight="true" outlineLevel="0" collapsed="false">
      <c r="A176" s="180"/>
      <c r="B176" s="160" t="n">
        <v>1</v>
      </c>
      <c r="C176" s="160"/>
      <c r="D176" s="160"/>
      <c r="E176" s="161"/>
      <c r="F176" s="160"/>
      <c r="G176" s="160"/>
      <c r="H176" s="160"/>
      <c r="I176" s="160"/>
      <c r="J176" s="160"/>
      <c r="K176" s="161"/>
      <c r="L176" s="160"/>
      <c r="M176" s="160"/>
      <c r="N176" s="160"/>
      <c r="O176" s="160"/>
      <c r="P176" s="160"/>
      <c r="Q176" s="161"/>
      <c r="R176" s="160"/>
      <c r="S176" s="160"/>
      <c r="T176" s="160"/>
      <c r="U176" s="160"/>
      <c r="V176" s="160"/>
      <c r="W176" s="161"/>
      <c r="X176" s="189"/>
    </row>
    <row r="177" customFormat="false" ht="12" hidden="true" customHeight="true" outlineLevel="0" collapsed="false">
      <c r="A177" s="180"/>
      <c r="B177" s="160" t="n">
        <v>1</v>
      </c>
      <c r="C177" s="160"/>
      <c r="D177" s="160"/>
      <c r="E177" s="161"/>
      <c r="F177" s="160"/>
      <c r="G177" s="160"/>
      <c r="H177" s="160"/>
      <c r="I177" s="160"/>
      <c r="J177" s="160"/>
      <c r="K177" s="161"/>
      <c r="L177" s="160"/>
      <c r="M177" s="160"/>
      <c r="N177" s="160"/>
      <c r="O177" s="160"/>
      <c r="P177" s="160"/>
      <c r="Q177" s="161"/>
      <c r="R177" s="160"/>
      <c r="S177" s="160"/>
      <c r="T177" s="160"/>
      <c r="U177" s="160"/>
      <c r="V177" s="160"/>
      <c r="W177" s="161"/>
      <c r="X177" s="189"/>
    </row>
    <row r="178" customFormat="false" ht="12" hidden="true" customHeight="true" outlineLevel="0" collapsed="false">
      <c r="A178" s="180"/>
      <c r="B178" s="160" t="n">
        <v>1</v>
      </c>
      <c r="C178" s="160"/>
      <c r="D178" s="160"/>
      <c r="E178" s="161"/>
      <c r="F178" s="160"/>
      <c r="G178" s="160"/>
      <c r="H178" s="160"/>
      <c r="I178" s="160"/>
      <c r="J178" s="160"/>
      <c r="K178" s="161"/>
      <c r="L178" s="160"/>
      <c r="M178" s="160"/>
      <c r="N178" s="160"/>
      <c r="O178" s="160"/>
      <c r="P178" s="160"/>
      <c r="Q178" s="161"/>
      <c r="R178" s="160"/>
      <c r="S178" s="160"/>
      <c r="T178" s="160"/>
      <c r="U178" s="160"/>
      <c r="V178" s="160"/>
      <c r="W178" s="161"/>
      <c r="X178" s="189"/>
    </row>
    <row r="179" customFormat="false" ht="12" hidden="true" customHeight="true" outlineLevel="0" collapsed="false">
      <c r="A179" s="180"/>
      <c r="B179" s="160" t="n">
        <v>1</v>
      </c>
      <c r="C179" s="160"/>
      <c r="D179" s="160"/>
      <c r="E179" s="161"/>
      <c r="F179" s="160"/>
      <c r="G179" s="160"/>
      <c r="H179" s="160"/>
      <c r="I179" s="160"/>
      <c r="J179" s="160"/>
      <c r="K179" s="161"/>
      <c r="L179" s="160"/>
      <c r="M179" s="160"/>
      <c r="N179" s="160"/>
      <c r="O179" s="160"/>
      <c r="P179" s="160"/>
      <c r="Q179" s="161"/>
      <c r="R179" s="160"/>
      <c r="S179" s="160"/>
      <c r="T179" s="160"/>
      <c r="U179" s="160"/>
      <c r="V179" s="160"/>
      <c r="W179" s="161"/>
      <c r="X179" s="189"/>
    </row>
    <row r="180" customFormat="false" ht="12" hidden="true" customHeight="true" outlineLevel="0" collapsed="false">
      <c r="A180" s="180"/>
      <c r="B180" s="160" t="n">
        <v>1</v>
      </c>
      <c r="C180" s="160"/>
      <c r="D180" s="160"/>
      <c r="E180" s="161"/>
      <c r="F180" s="160"/>
      <c r="G180" s="160"/>
      <c r="H180" s="160"/>
      <c r="I180" s="160"/>
      <c r="J180" s="160"/>
      <c r="K180" s="161"/>
      <c r="L180" s="160"/>
      <c r="M180" s="160"/>
      <c r="N180" s="160"/>
      <c r="O180" s="160"/>
      <c r="P180" s="160"/>
      <c r="Q180" s="161"/>
      <c r="R180" s="160"/>
      <c r="S180" s="160"/>
      <c r="T180" s="160"/>
      <c r="U180" s="160"/>
      <c r="V180" s="160"/>
      <c r="W180" s="161"/>
      <c r="X180" s="189"/>
    </row>
    <row r="181" customFormat="false" ht="12" hidden="true" customHeight="true" outlineLevel="0" collapsed="false">
      <c r="A181" s="180"/>
      <c r="B181" s="160" t="n">
        <v>1</v>
      </c>
      <c r="C181" s="160"/>
      <c r="D181" s="160"/>
      <c r="E181" s="161"/>
      <c r="F181" s="160"/>
      <c r="G181" s="160"/>
      <c r="H181" s="160"/>
      <c r="I181" s="160"/>
      <c r="J181" s="160"/>
      <c r="K181" s="161"/>
      <c r="L181" s="160"/>
      <c r="M181" s="160"/>
      <c r="N181" s="160"/>
      <c r="O181" s="160"/>
      <c r="P181" s="160"/>
      <c r="Q181" s="161"/>
      <c r="R181" s="160"/>
      <c r="S181" s="160"/>
      <c r="T181" s="160"/>
      <c r="U181" s="160"/>
      <c r="V181" s="160"/>
      <c r="W181" s="161"/>
      <c r="X181" s="189"/>
    </row>
    <row r="182" customFormat="false" ht="12" hidden="true" customHeight="true" outlineLevel="0" collapsed="false">
      <c r="A182" s="180"/>
      <c r="B182" s="160" t="n">
        <v>1</v>
      </c>
      <c r="C182" s="160"/>
      <c r="D182" s="160"/>
      <c r="E182" s="161"/>
      <c r="F182" s="160"/>
      <c r="G182" s="160"/>
      <c r="H182" s="160"/>
      <c r="I182" s="160"/>
      <c r="J182" s="160"/>
      <c r="K182" s="161"/>
      <c r="L182" s="160"/>
      <c r="M182" s="160"/>
      <c r="N182" s="160"/>
      <c r="O182" s="160"/>
      <c r="P182" s="160"/>
      <c r="Q182" s="161"/>
      <c r="R182" s="160"/>
      <c r="S182" s="160"/>
      <c r="T182" s="160"/>
      <c r="U182" s="160"/>
      <c r="V182" s="160"/>
      <c r="W182" s="161"/>
      <c r="X182" s="189"/>
    </row>
    <row r="183" customFormat="false" ht="12" hidden="true" customHeight="true" outlineLevel="0" collapsed="false">
      <c r="A183" s="180"/>
      <c r="B183" s="160" t="n">
        <v>1</v>
      </c>
      <c r="C183" s="160"/>
      <c r="D183" s="160"/>
      <c r="E183" s="161"/>
      <c r="F183" s="160"/>
      <c r="G183" s="160"/>
      <c r="H183" s="160"/>
      <c r="I183" s="160"/>
      <c r="J183" s="160"/>
      <c r="K183" s="161"/>
      <c r="L183" s="160"/>
      <c r="M183" s="160"/>
      <c r="N183" s="160"/>
      <c r="O183" s="160"/>
      <c r="P183" s="160"/>
      <c r="Q183" s="161"/>
      <c r="R183" s="160"/>
      <c r="S183" s="160"/>
      <c r="T183" s="160"/>
      <c r="U183" s="160"/>
      <c r="V183" s="160"/>
      <c r="W183" s="161"/>
      <c r="X183" s="189"/>
    </row>
    <row r="184" customFormat="false" ht="12" hidden="true" customHeight="true" outlineLevel="0" collapsed="false">
      <c r="A184" s="180"/>
      <c r="B184" s="160" t="n">
        <v>1</v>
      </c>
      <c r="C184" s="160"/>
      <c r="D184" s="160"/>
      <c r="E184" s="161"/>
      <c r="F184" s="160"/>
      <c r="G184" s="160"/>
      <c r="H184" s="160"/>
      <c r="I184" s="160"/>
      <c r="J184" s="160"/>
      <c r="K184" s="161"/>
      <c r="L184" s="160"/>
      <c r="M184" s="160"/>
      <c r="N184" s="160"/>
      <c r="O184" s="160"/>
      <c r="P184" s="160"/>
      <c r="Q184" s="161"/>
      <c r="R184" s="160"/>
      <c r="S184" s="160"/>
      <c r="T184" s="160"/>
      <c r="U184" s="160"/>
      <c r="V184" s="160"/>
      <c r="W184" s="161"/>
      <c r="X184" s="189"/>
    </row>
    <row r="185" customFormat="false" ht="12" hidden="true" customHeight="true" outlineLevel="0" collapsed="false">
      <c r="A185" s="180"/>
      <c r="B185" s="160" t="n">
        <v>1</v>
      </c>
      <c r="C185" s="160"/>
      <c r="D185" s="160"/>
      <c r="E185" s="161"/>
      <c r="F185" s="160"/>
      <c r="G185" s="160"/>
      <c r="H185" s="160"/>
      <c r="I185" s="160"/>
      <c r="J185" s="160"/>
      <c r="K185" s="161"/>
      <c r="L185" s="160"/>
      <c r="M185" s="160"/>
      <c r="N185" s="160"/>
      <c r="O185" s="160"/>
      <c r="P185" s="160"/>
      <c r="Q185" s="161"/>
      <c r="R185" s="160"/>
      <c r="S185" s="160"/>
      <c r="T185" s="160"/>
      <c r="U185" s="160"/>
      <c r="V185" s="160"/>
      <c r="W185" s="161"/>
      <c r="X185" s="189"/>
    </row>
    <row r="186" customFormat="false" ht="12" hidden="true" customHeight="true" outlineLevel="0" collapsed="false">
      <c r="A186" s="180"/>
      <c r="B186" s="160" t="n">
        <v>1</v>
      </c>
      <c r="C186" s="160"/>
      <c r="D186" s="160"/>
      <c r="E186" s="161"/>
      <c r="F186" s="160"/>
      <c r="G186" s="160"/>
      <c r="H186" s="160"/>
      <c r="I186" s="160"/>
      <c r="J186" s="160"/>
      <c r="K186" s="161"/>
      <c r="L186" s="160"/>
      <c r="M186" s="160"/>
      <c r="N186" s="160"/>
      <c r="O186" s="160"/>
      <c r="P186" s="160"/>
      <c r="Q186" s="161"/>
      <c r="R186" s="160"/>
      <c r="S186" s="160"/>
      <c r="T186" s="160"/>
      <c r="U186" s="160"/>
      <c r="V186" s="160"/>
      <c r="W186" s="161"/>
      <c r="X186" s="189"/>
    </row>
    <row r="187" customFormat="false" ht="12" hidden="true" customHeight="true" outlineLevel="0" collapsed="false">
      <c r="A187" s="180"/>
      <c r="B187" s="160" t="n">
        <v>1</v>
      </c>
      <c r="C187" s="160"/>
      <c r="D187" s="160"/>
      <c r="E187" s="161"/>
      <c r="F187" s="160"/>
      <c r="G187" s="160"/>
      <c r="H187" s="160"/>
      <c r="I187" s="160"/>
      <c r="J187" s="160"/>
      <c r="K187" s="161"/>
      <c r="L187" s="160"/>
      <c r="M187" s="160"/>
      <c r="N187" s="160"/>
      <c r="O187" s="160"/>
      <c r="P187" s="160"/>
      <c r="Q187" s="161"/>
      <c r="R187" s="160"/>
      <c r="S187" s="160"/>
      <c r="T187" s="160"/>
      <c r="U187" s="160"/>
      <c r="V187" s="160"/>
      <c r="W187" s="161"/>
      <c r="X187" s="189"/>
    </row>
    <row r="188" customFormat="false" ht="12" hidden="true" customHeight="true" outlineLevel="0" collapsed="false">
      <c r="A188" s="180"/>
      <c r="B188" s="160" t="n">
        <v>1</v>
      </c>
      <c r="C188" s="160"/>
      <c r="D188" s="160"/>
      <c r="E188" s="161"/>
      <c r="F188" s="160"/>
      <c r="G188" s="160"/>
      <c r="H188" s="160"/>
      <c r="I188" s="160"/>
      <c r="J188" s="160"/>
      <c r="K188" s="161"/>
      <c r="L188" s="160"/>
      <c r="M188" s="160"/>
      <c r="N188" s="160"/>
      <c r="O188" s="160"/>
      <c r="P188" s="160"/>
      <c r="Q188" s="161"/>
      <c r="R188" s="160"/>
      <c r="S188" s="160"/>
      <c r="T188" s="160"/>
      <c r="U188" s="160"/>
      <c r="V188" s="160"/>
      <c r="W188" s="161"/>
      <c r="X188" s="189"/>
    </row>
    <row r="189" customFormat="false" ht="12" hidden="true" customHeight="true" outlineLevel="0" collapsed="false">
      <c r="A189" s="180"/>
      <c r="B189" s="160" t="n">
        <v>1</v>
      </c>
      <c r="C189" s="160"/>
      <c r="D189" s="160"/>
      <c r="E189" s="161"/>
      <c r="F189" s="160"/>
      <c r="G189" s="160"/>
      <c r="H189" s="160"/>
      <c r="I189" s="160"/>
      <c r="J189" s="160"/>
      <c r="K189" s="161"/>
      <c r="L189" s="160"/>
      <c r="M189" s="160"/>
      <c r="N189" s="160"/>
      <c r="O189" s="160"/>
      <c r="P189" s="160"/>
      <c r="Q189" s="161"/>
      <c r="R189" s="160"/>
      <c r="S189" s="160"/>
      <c r="T189" s="160"/>
      <c r="U189" s="160"/>
      <c r="V189" s="160"/>
      <c r="W189" s="161"/>
      <c r="X189" s="189"/>
    </row>
    <row r="190" customFormat="false" ht="12" hidden="true" customHeight="true" outlineLevel="0" collapsed="false">
      <c r="A190" s="180"/>
      <c r="B190" s="160" t="n">
        <v>1</v>
      </c>
      <c r="C190" s="160"/>
      <c r="D190" s="160"/>
      <c r="E190" s="161"/>
      <c r="F190" s="160"/>
      <c r="G190" s="160"/>
      <c r="H190" s="160"/>
      <c r="I190" s="160"/>
      <c r="J190" s="160"/>
      <c r="K190" s="161"/>
      <c r="L190" s="160"/>
      <c r="M190" s="160"/>
      <c r="N190" s="160"/>
      <c r="O190" s="160"/>
      <c r="P190" s="160"/>
      <c r="Q190" s="161"/>
      <c r="R190" s="160"/>
      <c r="S190" s="160"/>
      <c r="T190" s="160"/>
      <c r="U190" s="160"/>
      <c r="V190" s="160"/>
      <c r="W190" s="161"/>
      <c r="X190" s="189"/>
    </row>
    <row r="191" customFormat="false" ht="12" hidden="true" customHeight="true" outlineLevel="0" collapsed="false">
      <c r="A191" s="180"/>
      <c r="B191" s="160" t="n">
        <v>1</v>
      </c>
      <c r="C191" s="160"/>
      <c r="D191" s="160"/>
      <c r="E191" s="161"/>
      <c r="F191" s="160"/>
      <c r="G191" s="160"/>
      <c r="H191" s="160"/>
      <c r="I191" s="160"/>
      <c r="J191" s="160"/>
      <c r="K191" s="161"/>
      <c r="L191" s="160"/>
      <c r="M191" s="160"/>
      <c r="N191" s="160"/>
      <c r="O191" s="160"/>
      <c r="P191" s="160"/>
      <c r="Q191" s="161"/>
      <c r="R191" s="160"/>
      <c r="S191" s="160"/>
      <c r="T191" s="160"/>
      <c r="U191" s="160"/>
      <c r="V191" s="160"/>
      <c r="W191" s="161"/>
      <c r="X191" s="189"/>
    </row>
    <row r="192" customFormat="false" ht="12" hidden="true" customHeight="true" outlineLevel="0" collapsed="false">
      <c r="A192" s="180"/>
      <c r="B192" s="160" t="n">
        <v>1</v>
      </c>
      <c r="C192" s="160"/>
      <c r="D192" s="160"/>
      <c r="E192" s="161"/>
      <c r="F192" s="160"/>
      <c r="G192" s="160"/>
      <c r="H192" s="160"/>
      <c r="I192" s="160"/>
      <c r="J192" s="160"/>
      <c r="K192" s="161"/>
      <c r="L192" s="160"/>
      <c r="M192" s="160"/>
      <c r="N192" s="160"/>
      <c r="O192" s="160"/>
      <c r="P192" s="160"/>
      <c r="Q192" s="161"/>
      <c r="R192" s="160"/>
      <c r="S192" s="160"/>
      <c r="T192" s="160"/>
      <c r="U192" s="160"/>
      <c r="V192" s="160"/>
      <c r="W192" s="161"/>
      <c r="X192" s="189"/>
    </row>
    <row r="193" customFormat="false" ht="12" hidden="true" customHeight="true" outlineLevel="0" collapsed="false">
      <c r="A193" s="180"/>
      <c r="B193" s="160" t="n">
        <v>1</v>
      </c>
      <c r="C193" s="160"/>
      <c r="D193" s="160"/>
      <c r="E193" s="161"/>
      <c r="F193" s="160"/>
      <c r="G193" s="160"/>
      <c r="H193" s="160"/>
      <c r="I193" s="160"/>
      <c r="J193" s="160"/>
      <c r="K193" s="161"/>
      <c r="L193" s="160"/>
      <c r="M193" s="160"/>
      <c r="N193" s="160"/>
      <c r="O193" s="160"/>
      <c r="P193" s="160"/>
      <c r="Q193" s="161"/>
      <c r="R193" s="160"/>
      <c r="S193" s="160"/>
      <c r="T193" s="160"/>
      <c r="U193" s="160"/>
      <c r="V193" s="160"/>
      <c r="W193" s="161"/>
      <c r="X193" s="189"/>
    </row>
    <row r="194" customFormat="false" ht="12" hidden="true" customHeight="true" outlineLevel="0" collapsed="false">
      <c r="A194" s="180"/>
      <c r="B194" s="160" t="n">
        <v>1</v>
      </c>
      <c r="C194" s="160"/>
      <c r="D194" s="160"/>
      <c r="E194" s="161"/>
      <c r="F194" s="160"/>
      <c r="G194" s="160"/>
      <c r="H194" s="160"/>
      <c r="I194" s="160"/>
      <c r="J194" s="160"/>
      <c r="K194" s="161"/>
      <c r="L194" s="160"/>
      <c r="M194" s="160"/>
      <c r="N194" s="160"/>
      <c r="O194" s="160"/>
      <c r="P194" s="160"/>
      <c r="Q194" s="161"/>
      <c r="R194" s="160"/>
      <c r="S194" s="160"/>
      <c r="T194" s="160"/>
      <c r="U194" s="160"/>
      <c r="V194" s="160"/>
      <c r="W194" s="161"/>
      <c r="X194" s="189"/>
    </row>
    <row r="195" customFormat="false" ht="12" hidden="true" customHeight="true" outlineLevel="0" collapsed="false">
      <c r="A195" s="180"/>
      <c r="B195" s="160" t="n">
        <v>1</v>
      </c>
      <c r="C195" s="160"/>
      <c r="D195" s="160"/>
      <c r="E195" s="161"/>
      <c r="F195" s="160"/>
      <c r="G195" s="160"/>
      <c r="H195" s="160"/>
      <c r="I195" s="160"/>
      <c r="J195" s="160"/>
      <c r="K195" s="161"/>
      <c r="L195" s="160"/>
      <c r="M195" s="160"/>
      <c r="N195" s="160"/>
      <c r="O195" s="160"/>
      <c r="P195" s="160"/>
      <c r="Q195" s="161"/>
      <c r="R195" s="160"/>
      <c r="S195" s="160"/>
      <c r="T195" s="160"/>
      <c r="U195" s="160"/>
      <c r="V195" s="160"/>
      <c r="W195" s="161"/>
      <c r="X195" s="189"/>
    </row>
    <row r="196" customFormat="false" ht="12" hidden="true" customHeight="true" outlineLevel="0" collapsed="false">
      <c r="A196" s="180"/>
      <c r="B196" s="160" t="n">
        <v>1</v>
      </c>
      <c r="C196" s="160"/>
      <c r="D196" s="160"/>
      <c r="E196" s="161"/>
      <c r="F196" s="160"/>
      <c r="G196" s="160"/>
      <c r="H196" s="160"/>
      <c r="I196" s="160"/>
      <c r="J196" s="160"/>
      <c r="K196" s="161"/>
      <c r="L196" s="160"/>
      <c r="M196" s="160"/>
      <c r="N196" s="160"/>
      <c r="O196" s="160"/>
      <c r="P196" s="160"/>
      <c r="Q196" s="161"/>
      <c r="R196" s="160"/>
      <c r="S196" s="160"/>
      <c r="T196" s="160"/>
      <c r="U196" s="160"/>
      <c r="V196" s="160"/>
      <c r="W196" s="161"/>
      <c r="X196" s="189"/>
    </row>
    <row r="197" customFormat="false" ht="12" hidden="true" customHeight="true" outlineLevel="0" collapsed="false">
      <c r="A197" s="180"/>
      <c r="B197" s="160" t="n">
        <v>1</v>
      </c>
      <c r="C197" s="160"/>
      <c r="D197" s="160"/>
      <c r="E197" s="161"/>
      <c r="F197" s="160"/>
      <c r="G197" s="160"/>
      <c r="H197" s="160"/>
      <c r="I197" s="160"/>
      <c r="J197" s="160"/>
      <c r="K197" s="161"/>
      <c r="L197" s="160"/>
      <c r="M197" s="160"/>
      <c r="N197" s="160"/>
      <c r="O197" s="160"/>
      <c r="P197" s="160"/>
      <c r="Q197" s="161"/>
      <c r="R197" s="160"/>
      <c r="S197" s="160"/>
      <c r="T197" s="160"/>
      <c r="U197" s="160"/>
      <c r="V197" s="160"/>
      <c r="W197" s="161"/>
      <c r="X197" s="189"/>
    </row>
    <row r="198" customFormat="false" ht="12" hidden="true" customHeight="true" outlineLevel="0" collapsed="false">
      <c r="A198" s="180"/>
      <c r="B198" s="160" t="n">
        <v>1</v>
      </c>
      <c r="C198" s="160"/>
      <c r="D198" s="160"/>
      <c r="E198" s="161"/>
      <c r="F198" s="160"/>
      <c r="G198" s="160"/>
      <c r="H198" s="160"/>
      <c r="I198" s="160"/>
      <c r="J198" s="160"/>
      <c r="K198" s="161"/>
      <c r="L198" s="160"/>
      <c r="M198" s="160"/>
      <c r="N198" s="160"/>
      <c r="O198" s="160"/>
      <c r="P198" s="160"/>
      <c r="Q198" s="161"/>
      <c r="R198" s="160"/>
      <c r="S198" s="160"/>
      <c r="T198" s="160"/>
      <c r="U198" s="160"/>
      <c r="V198" s="160"/>
      <c r="W198" s="161"/>
      <c r="X198" s="189"/>
    </row>
    <row r="199" customFormat="false" ht="12" hidden="true" customHeight="true" outlineLevel="0" collapsed="false">
      <c r="A199" s="180"/>
      <c r="B199" s="160" t="n">
        <v>1</v>
      </c>
      <c r="C199" s="160"/>
      <c r="D199" s="160"/>
      <c r="E199" s="161"/>
      <c r="F199" s="160"/>
      <c r="G199" s="160"/>
      <c r="H199" s="160"/>
      <c r="I199" s="160"/>
      <c r="J199" s="160"/>
      <c r="K199" s="161"/>
      <c r="L199" s="160"/>
      <c r="M199" s="160"/>
      <c r="N199" s="160"/>
      <c r="O199" s="160"/>
      <c r="P199" s="160"/>
      <c r="Q199" s="161"/>
      <c r="R199" s="160"/>
      <c r="S199" s="160"/>
      <c r="T199" s="160"/>
      <c r="U199" s="160"/>
      <c r="V199" s="160"/>
      <c r="W199" s="161"/>
      <c r="X199" s="189"/>
    </row>
    <row r="200" customFormat="false" ht="12" hidden="true" customHeight="true" outlineLevel="0" collapsed="false">
      <c r="A200" s="180"/>
      <c r="B200" s="160" t="n">
        <v>1</v>
      </c>
      <c r="C200" s="160"/>
      <c r="D200" s="160"/>
      <c r="E200" s="161"/>
      <c r="F200" s="160"/>
      <c r="G200" s="160"/>
      <c r="H200" s="160"/>
      <c r="I200" s="160"/>
      <c r="J200" s="160"/>
      <c r="K200" s="161"/>
      <c r="L200" s="160"/>
      <c r="M200" s="160"/>
      <c r="N200" s="160"/>
      <c r="O200" s="160"/>
      <c r="P200" s="160"/>
      <c r="Q200" s="161"/>
      <c r="R200" s="160"/>
      <c r="S200" s="160"/>
      <c r="T200" s="160"/>
      <c r="U200" s="160"/>
      <c r="V200" s="160"/>
      <c r="W200" s="161"/>
      <c r="X200" s="189"/>
    </row>
    <row r="201" customFormat="false" ht="6" hidden="false" customHeight="true" outlineLevel="0" collapsed="false">
      <c r="A201" s="163"/>
      <c r="B201" s="164"/>
      <c r="C201" s="164"/>
      <c r="D201" s="164"/>
      <c r="E201" s="165"/>
      <c r="F201" s="166"/>
      <c r="G201" s="163"/>
      <c r="H201" s="164"/>
      <c r="I201" s="164"/>
      <c r="J201" s="164"/>
      <c r="K201" s="165"/>
      <c r="L201" s="166"/>
      <c r="M201" s="163"/>
      <c r="N201" s="164"/>
      <c r="O201" s="164"/>
      <c r="P201" s="164"/>
      <c r="Q201" s="165"/>
      <c r="R201" s="166"/>
      <c r="S201" s="163"/>
      <c r="T201" s="164"/>
      <c r="U201" s="164"/>
      <c r="V201" s="164"/>
      <c r="W201" s="165"/>
      <c r="X201" s="166"/>
    </row>
    <row r="202" customFormat="false" ht="9.95" hidden="false" customHeight="true" outlineLevel="0" collapsed="false">
      <c r="A202" s="167" t="s">
        <v>545</v>
      </c>
      <c r="B202" s="167"/>
      <c r="C202" s="168" t="s">
        <v>107</v>
      </c>
      <c r="D202" s="169" t="s">
        <v>853</v>
      </c>
      <c r="E202" s="161"/>
      <c r="F202" s="170" t="s">
        <v>391</v>
      </c>
      <c r="G202" s="167" t="s">
        <v>547</v>
      </c>
      <c r="H202" s="167"/>
      <c r="I202" s="168" t="s">
        <v>107</v>
      </c>
      <c r="J202" s="169" t="s">
        <v>583</v>
      </c>
      <c r="K202" s="161"/>
      <c r="L202" s="170" t="s">
        <v>488</v>
      </c>
      <c r="M202" s="167" t="s">
        <v>550</v>
      </c>
      <c r="N202" s="167"/>
      <c r="O202" s="168" t="s">
        <v>107</v>
      </c>
      <c r="P202" s="169" t="s">
        <v>854</v>
      </c>
      <c r="Q202" s="161"/>
      <c r="R202" s="170" t="s">
        <v>551</v>
      </c>
      <c r="S202" s="167" t="s">
        <v>552</v>
      </c>
      <c r="T202" s="167"/>
      <c r="U202" s="168" t="s">
        <v>107</v>
      </c>
      <c r="V202" s="169" t="s">
        <v>511</v>
      </c>
      <c r="W202" s="161"/>
      <c r="X202" s="170" t="s">
        <v>388</v>
      </c>
      <c r="Z202" s="154" t="n">
        <v>0</v>
      </c>
      <c r="AC202" s="154" t="n">
        <v>8</v>
      </c>
      <c r="AF202" s="154" t="n">
        <v>3</v>
      </c>
      <c r="AI202" s="154" t="n">
        <v>3</v>
      </c>
    </row>
    <row r="203" customFormat="false" ht="9.95" hidden="false" customHeight="true" outlineLevel="0" collapsed="false">
      <c r="A203" s="171" t="s">
        <v>297</v>
      </c>
      <c r="B203" s="171"/>
      <c r="C203" s="168" t="s">
        <v>245</v>
      </c>
      <c r="D203" s="169" t="s">
        <v>770</v>
      </c>
      <c r="E203" s="161"/>
      <c r="F203" s="170" t="s">
        <v>855</v>
      </c>
      <c r="G203" s="171" t="s">
        <v>300</v>
      </c>
      <c r="H203" s="171"/>
      <c r="I203" s="168" t="s">
        <v>245</v>
      </c>
      <c r="J203" s="169" t="s">
        <v>856</v>
      </c>
      <c r="K203" s="161"/>
      <c r="L203" s="170" t="s">
        <v>857</v>
      </c>
      <c r="M203" s="171" t="s">
        <v>303</v>
      </c>
      <c r="N203" s="171"/>
      <c r="O203" s="168" t="s">
        <v>245</v>
      </c>
      <c r="P203" s="169" t="s">
        <v>858</v>
      </c>
      <c r="Q203" s="161"/>
      <c r="R203" s="170" t="s">
        <v>859</v>
      </c>
      <c r="S203" s="171" t="s">
        <v>306</v>
      </c>
      <c r="T203" s="171"/>
      <c r="U203" s="168" t="s">
        <v>245</v>
      </c>
      <c r="V203" s="169" t="s">
        <v>860</v>
      </c>
      <c r="W203" s="161"/>
      <c r="X203" s="170" t="s">
        <v>861</v>
      </c>
      <c r="Z203" s="154" t="n">
        <v>7</v>
      </c>
      <c r="AC203" s="154" t="n">
        <v>2</v>
      </c>
      <c r="AF203" s="154" t="n">
        <v>3</v>
      </c>
      <c r="AI203" s="154" t="n">
        <v>0</v>
      </c>
    </row>
    <row r="204" customFormat="false" ht="9.95" hidden="false" customHeight="true" outlineLevel="0" collapsed="false">
      <c r="A204" s="171" t="s">
        <v>104</v>
      </c>
      <c r="B204" s="171"/>
      <c r="C204" s="168" t="s">
        <v>241</v>
      </c>
      <c r="D204" s="169" t="s">
        <v>862</v>
      </c>
      <c r="E204" s="172"/>
      <c r="F204" s="170" t="s">
        <v>474</v>
      </c>
      <c r="G204" s="171" t="s">
        <v>88</v>
      </c>
      <c r="H204" s="171"/>
      <c r="I204" s="168" t="s">
        <v>241</v>
      </c>
      <c r="J204" s="169" t="s">
        <v>863</v>
      </c>
      <c r="K204" s="172"/>
      <c r="L204" s="170" t="s">
        <v>471</v>
      </c>
      <c r="M204" s="171" t="s">
        <v>310</v>
      </c>
      <c r="N204" s="171"/>
      <c r="O204" s="168" t="s">
        <v>241</v>
      </c>
      <c r="P204" s="169" t="s">
        <v>864</v>
      </c>
      <c r="Q204" s="172"/>
      <c r="R204" s="170" t="s">
        <v>312</v>
      </c>
      <c r="S204" s="171" t="s">
        <v>313</v>
      </c>
      <c r="T204" s="171"/>
      <c r="U204" s="168" t="s">
        <v>241</v>
      </c>
      <c r="V204" s="169" t="s">
        <v>865</v>
      </c>
      <c r="W204" s="172"/>
      <c r="X204" s="170" t="s">
        <v>474</v>
      </c>
      <c r="Z204" s="154" t="n">
        <v>0</v>
      </c>
      <c r="AC204" s="154" t="n">
        <v>1</v>
      </c>
      <c r="AF204" s="154" t="n">
        <v>6</v>
      </c>
      <c r="AI204" s="154" t="n">
        <v>4</v>
      </c>
    </row>
    <row r="205" customFormat="false" ht="9.95" hidden="false" customHeight="true" outlineLevel="0" collapsed="false">
      <c r="A205" s="173"/>
      <c r="B205" s="172"/>
      <c r="C205" s="168" t="s">
        <v>239</v>
      </c>
      <c r="D205" s="169" t="s">
        <v>866</v>
      </c>
      <c r="E205" s="172"/>
      <c r="F205" s="174"/>
      <c r="G205" s="173"/>
      <c r="H205" s="172"/>
      <c r="I205" s="168" t="s">
        <v>239</v>
      </c>
      <c r="J205" s="169" t="s">
        <v>867</v>
      </c>
      <c r="K205" s="172"/>
      <c r="L205" s="174"/>
      <c r="M205" s="173"/>
      <c r="N205" s="172"/>
      <c r="O205" s="168" t="s">
        <v>239</v>
      </c>
      <c r="P205" s="169" t="s">
        <v>365</v>
      </c>
      <c r="Q205" s="172"/>
      <c r="R205" s="174"/>
      <c r="S205" s="173"/>
      <c r="T205" s="172"/>
      <c r="U205" s="168" t="s">
        <v>239</v>
      </c>
      <c r="V205" s="169" t="s">
        <v>868</v>
      </c>
      <c r="W205" s="172"/>
      <c r="X205" s="174"/>
      <c r="Z205" s="154" t="n">
        <v>1</v>
      </c>
      <c r="AC205" s="154" t="n">
        <v>0</v>
      </c>
      <c r="AF205" s="154" t="n">
        <v>2</v>
      </c>
      <c r="AI205" s="154" t="n">
        <v>6</v>
      </c>
    </row>
    <row r="206" customFormat="false" ht="5.25" hidden="false" customHeight="true" outlineLevel="0" collapsed="false">
      <c r="A206" s="173"/>
      <c r="B206" s="172"/>
      <c r="C206" s="168"/>
      <c r="D206" s="172"/>
      <c r="E206" s="172"/>
      <c r="F206" s="174"/>
      <c r="G206" s="173"/>
      <c r="H206" s="172"/>
      <c r="I206" s="168"/>
      <c r="J206" s="172"/>
      <c r="K206" s="172"/>
      <c r="L206" s="174"/>
      <c r="M206" s="173"/>
      <c r="N206" s="172"/>
      <c r="O206" s="168"/>
      <c r="P206" s="172"/>
      <c r="Q206" s="172"/>
      <c r="R206" s="174"/>
      <c r="S206" s="173"/>
      <c r="T206" s="172"/>
      <c r="U206" s="168"/>
      <c r="V206" s="172"/>
      <c r="W206" s="172"/>
      <c r="X206" s="174"/>
      <c r="Y206" s="154" t="n">
        <v>0</v>
      </c>
      <c r="AB206" s="154" t="n">
        <v>0</v>
      </c>
      <c r="AE206" s="154" t="n">
        <v>0</v>
      </c>
      <c r="AH206" s="154" t="n">
        <v>0</v>
      </c>
    </row>
    <row r="207" customFormat="false" ht="9.95" hidden="false" customHeight="true" outlineLevel="0" collapsed="false">
      <c r="A207" s="171" t="s">
        <v>107</v>
      </c>
      <c r="B207" s="172" t="s">
        <v>869</v>
      </c>
      <c r="C207" s="175" t="s">
        <v>322</v>
      </c>
      <c r="D207" s="175"/>
      <c r="E207" s="168" t="s">
        <v>107</v>
      </c>
      <c r="F207" s="176" t="s">
        <v>870</v>
      </c>
      <c r="G207" s="168" t="s">
        <v>107</v>
      </c>
      <c r="H207" s="172" t="s">
        <v>871</v>
      </c>
      <c r="I207" s="175" t="s">
        <v>322</v>
      </c>
      <c r="J207" s="175"/>
      <c r="K207" s="168" t="s">
        <v>107</v>
      </c>
      <c r="L207" s="176" t="s">
        <v>872</v>
      </c>
      <c r="M207" s="168" t="s">
        <v>107</v>
      </c>
      <c r="N207" s="172" t="s">
        <v>873</v>
      </c>
      <c r="O207" s="175" t="s">
        <v>322</v>
      </c>
      <c r="P207" s="175"/>
      <c r="Q207" s="168" t="s">
        <v>107</v>
      </c>
      <c r="R207" s="176" t="s">
        <v>874</v>
      </c>
      <c r="S207" s="168" t="s">
        <v>107</v>
      </c>
      <c r="T207" s="172" t="s">
        <v>741</v>
      </c>
      <c r="U207" s="175" t="s">
        <v>322</v>
      </c>
      <c r="V207" s="175"/>
      <c r="W207" s="168" t="s">
        <v>107</v>
      </c>
      <c r="X207" s="176" t="s">
        <v>875</v>
      </c>
      <c r="Y207" s="154" t="n">
        <v>4</v>
      </c>
      <c r="AA207" s="154" t="n">
        <v>3</v>
      </c>
      <c r="AB207" s="154" t="n">
        <v>0</v>
      </c>
      <c r="AD207" s="154" t="n">
        <v>2</v>
      </c>
      <c r="AE207" s="154" t="n">
        <v>2</v>
      </c>
      <c r="AG207" s="154" t="n">
        <v>1</v>
      </c>
      <c r="AH207" s="154" t="n">
        <v>4</v>
      </c>
      <c r="AJ207" s="154" t="n">
        <v>0</v>
      </c>
    </row>
    <row r="208" customFormat="false" ht="9.95" hidden="false" customHeight="true" outlineLevel="0" collapsed="false">
      <c r="A208" s="171" t="s">
        <v>245</v>
      </c>
      <c r="B208" s="172" t="s">
        <v>876</v>
      </c>
      <c r="C208" s="175" t="s">
        <v>331</v>
      </c>
      <c r="D208" s="175"/>
      <c r="E208" s="168" t="s">
        <v>245</v>
      </c>
      <c r="F208" s="176" t="s">
        <v>315</v>
      </c>
      <c r="G208" s="168" t="s">
        <v>245</v>
      </c>
      <c r="H208" s="172" t="s">
        <v>491</v>
      </c>
      <c r="I208" s="175" t="s">
        <v>331</v>
      </c>
      <c r="J208" s="175"/>
      <c r="K208" s="168" t="s">
        <v>245</v>
      </c>
      <c r="L208" s="176" t="s">
        <v>877</v>
      </c>
      <c r="M208" s="168" t="s">
        <v>245</v>
      </c>
      <c r="N208" s="172" t="s">
        <v>878</v>
      </c>
      <c r="O208" s="175" t="s">
        <v>331</v>
      </c>
      <c r="P208" s="175"/>
      <c r="Q208" s="168" t="s">
        <v>245</v>
      </c>
      <c r="R208" s="176" t="s">
        <v>879</v>
      </c>
      <c r="S208" s="168" t="s">
        <v>245</v>
      </c>
      <c r="T208" s="172" t="s">
        <v>880</v>
      </c>
      <c r="U208" s="175" t="s">
        <v>331</v>
      </c>
      <c r="V208" s="175"/>
      <c r="W208" s="168" t="s">
        <v>245</v>
      </c>
      <c r="X208" s="176" t="s">
        <v>881</v>
      </c>
      <c r="Y208" s="154" t="n">
        <v>2</v>
      </c>
      <c r="AA208" s="154" t="n">
        <v>1</v>
      </c>
      <c r="AB208" s="154" t="n">
        <v>5</v>
      </c>
      <c r="AD208" s="154" t="n">
        <v>3</v>
      </c>
      <c r="AE208" s="154" t="n">
        <v>0</v>
      </c>
      <c r="AG208" s="154" t="n">
        <v>6</v>
      </c>
      <c r="AH208" s="154" t="n">
        <v>7</v>
      </c>
      <c r="AJ208" s="154" t="n">
        <v>2</v>
      </c>
    </row>
    <row r="209" customFormat="false" ht="9.95" hidden="false" customHeight="true" outlineLevel="0" collapsed="false">
      <c r="A209" s="171" t="s">
        <v>241</v>
      </c>
      <c r="B209" s="172" t="s">
        <v>882</v>
      </c>
      <c r="C209" s="175"/>
      <c r="D209" s="175"/>
      <c r="E209" s="168" t="s">
        <v>241</v>
      </c>
      <c r="F209" s="176" t="s">
        <v>883</v>
      </c>
      <c r="G209" s="168" t="s">
        <v>241</v>
      </c>
      <c r="H209" s="172" t="s">
        <v>428</v>
      </c>
      <c r="I209" s="175"/>
      <c r="J209" s="175"/>
      <c r="K209" s="168" t="s">
        <v>241</v>
      </c>
      <c r="L209" s="176" t="s">
        <v>884</v>
      </c>
      <c r="M209" s="168" t="s">
        <v>241</v>
      </c>
      <c r="N209" s="172" t="s">
        <v>885</v>
      </c>
      <c r="O209" s="175"/>
      <c r="P209" s="175"/>
      <c r="Q209" s="168" t="s">
        <v>241</v>
      </c>
      <c r="R209" s="176" t="s">
        <v>566</v>
      </c>
      <c r="S209" s="168" t="s">
        <v>241</v>
      </c>
      <c r="T209" s="172" t="s">
        <v>651</v>
      </c>
      <c r="U209" s="175"/>
      <c r="V209" s="175"/>
      <c r="W209" s="168" t="s">
        <v>241</v>
      </c>
      <c r="X209" s="176" t="s">
        <v>293</v>
      </c>
      <c r="Y209" s="154" t="n">
        <v>6</v>
      </c>
      <c r="AA209" s="154" t="n">
        <v>0</v>
      </c>
      <c r="AB209" s="154" t="n">
        <v>0</v>
      </c>
      <c r="AD209" s="154" t="n">
        <v>7</v>
      </c>
      <c r="AE209" s="154" t="n">
        <v>0</v>
      </c>
      <c r="AG209" s="154" t="n">
        <v>0</v>
      </c>
      <c r="AH209" s="154" t="n">
        <v>0</v>
      </c>
      <c r="AJ209" s="154" t="n">
        <v>0</v>
      </c>
    </row>
    <row r="210" customFormat="false" ht="9.95" hidden="false" customHeight="true" outlineLevel="0" collapsed="false">
      <c r="A210" s="171" t="s">
        <v>239</v>
      </c>
      <c r="B210" s="172" t="s">
        <v>326</v>
      </c>
      <c r="C210" s="175" t="s">
        <v>348</v>
      </c>
      <c r="D210" s="175"/>
      <c r="E210" s="168" t="s">
        <v>239</v>
      </c>
      <c r="F210" s="176" t="s">
        <v>886</v>
      </c>
      <c r="G210" s="168" t="s">
        <v>239</v>
      </c>
      <c r="H210" s="172" t="s">
        <v>887</v>
      </c>
      <c r="I210" s="175" t="s">
        <v>348</v>
      </c>
      <c r="J210" s="175"/>
      <c r="K210" s="168" t="s">
        <v>239</v>
      </c>
      <c r="L210" s="176" t="s">
        <v>451</v>
      </c>
      <c r="M210" s="168" t="s">
        <v>239</v>
      </c>
      <c r="N210" s="172" t="s">
        <v>703</v>
      </c>
      <c r="O210" s="175" t="s">
        <v>348</v>
      </c>
      <c r="P210" s="175"/>
      <c r="Q210" s="168" t="s">
        <v>239</v>
      </c>
      <c r="R210" s="176" t="s">
        <v>888</v>
      </c>
      <c r="S210" s="168" t="s">
        <v>239</v>
      </c>
      <c r="T210" s="172" t="s">
        <v>889</v>
      </c>
      <c r="U210" s="175" t="s">
        <v>348</v>
      </c>
      <c r="V210" s="175"/>
      <c r="W210" s="168" t="s">
        <v>239</v>
      </c>
      <c r="X210" s="176" t="s">
        <v>890</v>
      </c>
      <c r="Y210" s="154" t="n">
        <v>4</v>
      </c>
      <c r="AA210" s="154" t="n">
        <v>2</v>
      </c>
      <c r="AB210" s="154" t="n">
        <v>2</v>
      </c>
      <c r="AD210" s="154" t="n">
        <v>4</v>
      </c>
      <c r="AE210" s="154" t="n">
        <v>0</v>
      </c>
      <c r="AG210" s="154" t="n">
        <v>0</v>
      </c>
      <c r="AH210" s="154" t="n">
        <v>1</v>
      </c>
      <c r="AJ210" s="154" t="n">
        <v>3</v>
      </c>
    </row>
    <row r="211" customFormat="false" ht="5.25" hidden="false" customHeight="true" outlineLevel="0" collapsed="false">
      <c r="A211" s="171"/>
      <c r="B211" s="172"/>
      <c r="C211" s="172"/>
      <c r="D211" s="172"/>
      <c r="E211" s="177"/>
      <c r="F211" s="176"/>
      <c r="G211" s="171"/>
      <c r="H211" s="172"/>
      <c r="I211" s="172"/>
      <c r="J211" s="172"/>
      <c r="K211" s="177"/>
      <c r="L211" s="176"/>
      <c r="M211" s="171"/>
      <c r="N211" s="172"/>
      <c r="O211" s="172"/>
      <c r="P211" s="172"/>
      <c r="Q211" s="177"/>
      <c r="R211" s="176"/>
      <c r="S211" s="171"/>
      <c r="T211" s="172"/>
      <c r="U211" s="172"/>
      <c r="V211" s="172"/>
      <c r="W211" s="177"/>
      <c r="X211" s="176"/>
    </row>
    <row r="212" customFormat="false" ht="9.95" hidden="false" customHeight="true" outlineLevel="0" collapsed="false">
      <c r="A212" s="173"/>
      <c r="B212" s="172"/>
      <c r="C212" s="168" t="s">
        <v>107</v>
      </c>
      <c r="D212" s="172" t="s">
        <v>891</v>
      </c>
      <c r="E212" s="178"/>
      <c r="F212" s="179" t="s">
        <v>357</v>
      </c>
      <c r="G212" s="173"/>
      <c r="H212" s="172"/>
      <c r="I212" s="168" t="s">
        <v>107</v>
      </c>
      <c r="J212" s="172" t="s">
        <v>892</v>
      </c>
      <c r="K212" s="178"/>
      <c r="L212" s="179" t="s">
        <v>357</v>
      </c>
      <c r="M212" s="173"/>
      <c r="N212" s="172"/>
      <c r="O212" s="168" t="s">
        <v>107</v>
      </c>
      <c r="P212" s="172" t="s">
        <v>680</v>
      </c>
      <c r="Q212" s="178"/>
      <c r="R212" s="179" t="s">
        <v>357</v>
      </c>
      <c r="S212" s="173"/>
      <c r="T212" s="172"/>
      <c r="U212" s="168" t="s">
        <v>107</v>
      </c>
      <c r="V212" s="172" t="s">
        <v>754</v>
      </c>
      <c r="W212" s="178"/>
      <c r="X212" s="179" t="s">
        <v>357</v>
      </c>
      <c r="Z212" s="154" t="n">
        <v>3</v>
      </c>
      <c r="AC212" s="154" t="n">
        <v>0</v>
      </c>
      <c r="AF212" s="154" t="n">
        <v>4</v>
      </c>
      <c r="AI212" s="154" t="n">
        <v>3</v>
      </c>
    </row>
    <row r="213" customFormat="false" ht="9.95" hidden="false" customHeight="true" outlineLevel="0" collapsed="false">
      <c r="A213" s="180"/>
      <c r="B213" s="160"/>
      <c r="C213" s="168" t="s">
        <v>245</v>
      </c>
      <c r="D213" s="172" t="s">
        <v>893</v>
      </c>
      <c r="E213" s="181" t="s">
        <v>89</v>
      </c>
      <c r="F213" s="182" t="s">
        <v>894</v>
      </c>
      <c r="G213" s="180"/>
      <c r="H213" s="160"/>
      <c r="I213" s="168" t="s">
        <v>245</v>
      </c>
      <c r="J213" s="172" t="s">
        <v>414</v>
      </c>
      <c r="K213" s="181" t="s">
        <v>89</v>
      </c>
      <c r="L213" s="182" t="s">
        <v>895</v>
      </c>
      <c r="M213" s="180"/>
      <c r="N213" s="160"/>
      <c r="O213" s="168" t="s">
        <v>245</v>
      </c>
      <c r="P213" s="172" t="s">
        <v>757</v>
      </c>
      <c r="Q213" s="181" t="s">
        <v>89</v>
      </c>
      <c r="R213" s="182" t="s">
        <v>896</v>
      </c>
      <c r="S213" s="180"/>
      <c r="T213" s="160"/>
      <c r="U213" s="168" t="s">
        <v>245</v>
      </c>
      <c r="V213" s="172" t="s">
        <v>479</v>
      </c>
      <c r="W213" s="181" t="s">
        <v>89</v>
      </c>
      <c r="X213" s="182" t="s">
        <v>897</v>
      </c>
      <c r="Z213" s="154" t="n">
        <v>0</v>
      </c>
      <c r="AC213" s="154" t="n">
        <v>0</v>
      </c>
      <c r="AF213" s="154" t="n">
        <v>1</v>
      </c>
      <c r="AI213" s="154" t="n">
        <v>1</v>
      </c>
    </row>
    <row r="214" customFormat="false" ht="9.95" hidden="false" customHeight="true" outlineLevel="0" collapsed="false">
      <c r="A214" s="183" t="s">
        <v>369</v>
      </c>
      <c r="B214" s="183"/>
      <c r="C214" s="168" t="s">
        <v>241</v>
      </c>
      <c r="D214" s="172" t="s">
        <v>898</v>
      </c>
      <c r="E214" s="181" t="s">
        <v>101</v>
      </c>
      <c r="F214" s="182" t="s">
        <v>894</v>
      </c>
      <c r="G214" s="183" t="s">
        <v>369</v>
      </c>
      <c r="H214" s="183"/>
      <c r="I214" s="168" t="s">
        <v>241</v>
      </c>
      <c r="J214" s="172" t="s">
        <v>899</v>
      </c>
      <c r="K214" s="181" t="s">
        <v>101</v>
      </c>
      <c r="L214" s="182" t="s">
        <v>895</v>
      </c>
      <c r="M214" s="183" t="s">
        <v>369</v>
      </c>
      <c r="N214" s="183"/>
      <c r="O214" s="168" t="s">
        <v>241</v>
      </c>
      <c r="P214" s="172" t="s">
        <v>426</v>
      </c>
      <c r="Q214" s="181" t="s">
        <v>101</v>
      </c>
      <c r="R214" s="182" t="s">
        <v>900</v>
      </c>
      <c r="S214" s="183" t="s">
        <v>369</v>
      </c>
      <c r="T214" s="183"/>
      <c r="U214" s="168" t="s">
        <v>241</v>
      </c>
      <c r="V214" s="172" t="s">
        <v>508</v>
      </c>
      <c r="W214" s="181" t="s">
        <v>101</v>
      </c>
      <c r="X214" s="182" t="s">
        <v>901</v>
      </c>
      <c r="Z214" s="154" t="n">
        <v>4</v>
      </c>
      <c r="AC214" s="154" t="n">
        <v>2</v>
      </c>
      <c r="AF214" s="154" t="n">
        <v>4</v>
      </c>
      <c r="AI214" s="154" t="n">
        <v>6</v>
      </c>
    </row>
    <row r="215" customFormat="false" ht="9.95" hidden="false" customHeight="true" outlineLevel="0" collapsed="false">
      <c r="A215" s="183" t="s">
        <v>902</v>
      </c>
      <c r="B215" s="183"/>
      <c r="C215" s="168" t="s">
        <v>239</v>
      </c>
      <c r="D215" s="172" t="s">
        <v>579</v>
      </c>
      <c r="E215" s="181" t="s">
        <v>95</v>
      </c>
      <c r="F215" s="182" t="s">
        <v>903</v>
      </c>
      <c r="G215" s="183" t="s">
        <v>904</v>
      </c>
      <c r="H215" s="183"/>
      <c r="I215" s="168" t="s">
        <v>239</v>
      </c>
      <c r="J215" s="172" t="s">
        <v>454</v>
      </c>
      <c r="K215" s="181" t="s">
        <v>95</v>
      </c>
      <c r="L215" s="182" t="s">
        <v>905</v>
      </c>
      <c r="M215" s="183" t="s">
        <v>906</v>
      </c>
      <c r="N215" s="183"/>
      <c r="O215" s="168" t="s">
        <v>239</v>
      </c>
      <c r="P215" s="172" t="s">
        <v>907</v>
      </c>
      <c r="Q215" s="181" t="s">
        <v>95</v>
      </c>
      <c r="R215" s="182" t="s">
        <v>908</v>
      </c>
      <c r="S215" s="183" t="s">
        <v>909</v>
      </c>
      <c r="T215" s="183"/>
      <c r="U215" s="168" t="s">
        <v>239</v>
      </c>
      <c r="V215" s="172" t="s">
        <v>910</v>
      </c>
      <c r="W215" s="181" t="s">
        <v>95</v>
      </c>
      <c r="X215" s="182" t="s">
        <v>911</v>
      </c>
      <c r="Z215" s="154" t="n">
        <v>3</v>
      </c>
      <c r="AC215" s="154" t="n">
        <v>4</v>
      </c>
      <c r="AF215" s="154" t="n">
        <v>8</v>
      </c>
      <c r="AI215" s="154" t="n">
        <v>0</v>
      </c>
    </row>
    <row r="216" s="188" customFormat="true" ht="8.25" hidden="false" customHeight="true" outlineLevel="0" collapsed="false">
      <c r="A216" s="184"/>
      <c r="B216" s="185"/>
      <c r="C216" s="185"/>
      <c r="D216" s="185"/>
      <c r="E216" s="186" t="s">
        <v>99</v>
      </c>
      <c r="F216" s="187" t="s">
        <v>903</v>
      </c>
      <c r="G216" s="184"/>
      <c r="H216" s="185"/>
      <c r="I216" s="185"/>
      <c r="J216" s="185"/>
      <c r="K216" s="186" t="s">
        <v>99</v>
      </c>
      <c r="L216" s="187" t="s">
        <v>905</v>
      </c>
      <c r="M216" s="184"/>
      <c r="N216" s="185"/>
      <c r="O216" s="185"/>
      <c r="P216" s="185"/>
      <c r="Q216" s="186" t="s">
        <v>99</v>
      </c>
      <c r="R216" s="187" t="s">
        <v>908</v>
      </c>
      <c r="S216" s="184"/>
      <c r="T216" s="185"/>
      <c r="U216" s="185"/>
      <c r="V216" s="185"/>
      <c r="W216" s="186" t="s">
        <v>99</v>
      </c>
      <c r="X216" s="187" t="s">
        <v>911</v>
      </c>
    </row>
    <row r="217" customFormat="false" ht="12" hidden="true" customHeight="true" outlineLevel="0" collapsed="false">
      <c r="A217" s="180"/>
      <c r="B217" s="160" t="n">
        <v>1</v>
      </c>
      <c r="C217" s="160"/>
      <c r="D217" s="160"/>
      <c r="E217" s="161"/>
      <c r="F217" s="160"/>
      <c r="G217" s="160"/>
      <c r="H217" s="160"/>
      <c r="I217" s="160"/>
      <c r="J217" s="160"/>
      <c r="K217" s="161"/>
      <c r="L217" s="160"/>
      <c r="M217" s="160"/>
      <c r="N217" s="160"/>
      <c r="O217" s="160"/>
      <c r="P217" s="160"/>
      <c r="Q217" s="161"/>
      <c r="R217" s="160"/>
      <c r="S217" s="160"/>
      <c r="T217" s="160"/>
      <c r="U217" s="160"/>
      <c r="V217" s="160"/>
      <c r="W217" s="161"/>
      <c r="X217" s="189"/>
    </row>
    <row r="218" customFormat="false" ht="12" hidden="true" customHeight="true" outlineLevel="0" collapsed="false">
      <c r="A218" s="180"/>
      <c r="B218" s="160" t="n">
        <v>1</v>
      </c>
      <c r="C218" s="160"/>
      <c r="D218" s="160"/>
      <c r="E218" s="161"/>
      <c r="F218" s="160"/>
      <c r="G218" s="160"/>
      <c r="H218" s="160"/>
      <c r="I218" s="160"/>
      <c r="J218" s="160"/>
      <c r="K218" s="161"/>
      <c r="L218" s="160"/>
      <c r="M218" s="160"/>
      <c r="N218" s="160"/>
      <c r="O218" s="160"/>
      <c r="P218" s="160"/>
      <c r="Q218" s="161"/>
      <c r="R218" s="160"/>
      <c r="S218" s="160"/>
      <c r="T218" s="160"/>
      <c r="U218" s="160"/>
      <c r="V218" s="160"/>
      <c r="W218" s="161"/>
      <c r="X218" s="189"/>
    </row>
    <row r="219" customFormat="false" ht="12" hidden="true" customHeight="true" outlineLevel="0" collapsed="false">
      <c r="A219" s="180"/>
      <c r="B219" s="160" t="n">
        <v>1</v>
      </c>
      <c r="C219" s="160"/>
      <c r="D219" s="160"/>
      <c r="E219" s="161"/>
      <c r="F219" s="160"/>
      <c r="G219" s="160"/>
      <c r="H219" s="160"/>
      <c r="I219" s="160"/>
      <c r="J219" s="160"/>
      <c r="K219" s="161"/>
      <c r="L219" s="160"/>
      <c r="M219" s="160"/>
      <c r="N219" s="160"/>
      <c r="O219" s="160"/>
      <c r="P219" s="160"/>
      <c r="Q219" s="161"/>
      <c r="R219" s="160"/>
      <c r="S219" s="160"/>
      <c r="T219" s="160"/>
      <c r="U219" s="160"/>
      <c r="V219" s="160"/>
      <c r="W219" s="161"/>
      <c r="X219" s="189"/>
    </row>
    <row r="220" customFormat="false" ht="12" hidden="true" customHeight="true" outlineLevel="0" collapsed="false">
      <c r="A220" s="180"/>
      <c r="B220" s="160" t="n">
        <v>1</v>
      </c>
      <c r="C220" s="160"/>
      <c r="D220" s="160"/>
      <c r="E220" s="161"/>
      <c r="F220" s="160"/>
      <c r="G220" s="160"/>
      <c r="H220" s="160"/>
      <c r="I220" s="160"/>
      <c r="J220" s="160"/>
      <c r="K220" s="161"/>
      <c r="L220" s="160"/>
      <c r="M220" s="160"/>
      <c r="N220" s="160"/>
      <c r="O220" s="160"/>
      <c r="P220" s="160"/>
      <c r="Q220" s="161"/>
      <c r="R220" s="160"/>
      <c r="S220" s="160"/>
      <c r="T220" s="160"/>
      <c r="U220" s="160"/>
      <c r="V220" s="160"/>
      <c r="W220" s="161"/>
      <c r="X220" s="189"/>
    </row>
    <row r="221" customFormat="false" ht="12" hidden="true" customHeight="true" outlineLevel="0" collapsed="false">
      <c r="A221" s="180"/>
      <c r="B221" s="160" t="n">
        <v>1</v>
      </c>
      <c r="C221" s="160"/>
      <c r="D221" s="160"/>
      <c r="E221" s="161"/>
      <c r="F221" s="160"/>
      <c r="G221" s="160"/>
      <c r="H221" s="160"/>
      <c r="I221" s="160"/>
      <c r="J221" s="160"/>
      <c r="K221" s="161"/>
      <c r="L221" s="160"/>
      <c r="M221" s="160"/>
      <c r="N221" s="160"/>
      <c r="O221" s="160"/>
      <c r="P221" s="160"/>
      <c r="Q221" s="161"/>
      <c r="R221" s="160"/>
      <c r="S221" s="160"/>
      <c r="T221" s="160"/>
      <c r="U221" s="160"/>
      <c r="V221" s="160"/>
      <c r="W221" s="161"/>
      <c r="X221" s="189"/>
    </row>
    <row r="222" customFormat="false" ht="12" hidden="true" customHeight="true" outlineLevel="0" collapsed="false">
      <c r="A222" s="180"/>
      <c r="B222" s="160" t="n">
        <v>1</v>
      </c>
      <c r="C222" s="160"/>
      <c r="D222" s="160"/>
      <c r="E222" s="161"/>
      <c r="F222" s="160"/>
      <c r="G222" s="160"/>
      <c r="H222" s="160"/>
      <c r="I222" s="160"/>
      <c r="J222" s="160"/>
      <c r="K222" s="161"/>
      <c r="L222" s="160"/>
      <c r="M222" s="160"/>
      <c r="N222" s="160"/>
      <c r="O222" s="160"/>
      <c r="P222" s="160"/>
      <c r="Q222" s="161"/>
      <c r="R222" s="160"/>
      <c r="S222" s="160"/>
      <c r="T222" s="160"/>
      <c r="U222" s="160"/>
      <c r="V222" s="160"/>
      <c r="W222" s="161"/>
      <c r="X222" s="189"/>
    </row>
    <row r="223" customFormat="false" ht="12" hidden="true" customHeight="true" outlineLevel="0" collapsed="false">
      <c r="A223" s="180"/>
      <c r="B223" s="160" t="n">
        <v>1</v>
      </c>
      <c r="C223" s="160"/>
      <c r="D223" s="160"/>
      <c r="E223" s="161"/>
      <c r="F223" s="160"/>
      <c r="G223" s="160"/>
      <c r="H223" s="160"/>
      <c r="I223" s="160"/>
      <c r="J223" s="160"/>
      <c r="K223" s="161"/>
      <c r="L223" s="160"/>
      <c r="M223" s="160"/>
      <c r="N223" s="160"/>
      <c r="O223" s="160"/>
      <c r="P223" s="160"/>
      <c r="Q223" s="161"/>
      <c r="R223" s="160"/>
      <c r="S223" s="160"/>
      <c r="T223" s="160"/>
      <c r="U223" s="160"/>
      <c r="V223" s="160"/>
      <c r="W223" s="161"/>
      <c r="X223" s="189"/>
    </row>
    <row r="224" customFormat="false" ht="12" hidden="true" customHeight="true" outlineLevel="0" collapsed="false">
      <c r="A224" s="180"/>
      <c r="B224" s="160" t="n">
        <v>1</v>
      </c>
      <c r="C224" s="160"/>
      <c r="D224" s="160"/>
      <c r="E224" s="161"/>
      <c r="F224" s="160"/>
      <c r="G224" s="160"/>
      <c r="H224" s="160"/>
      <c r="I224" s="160"/>
      <c r="J224" s="160"/>
      <c r="K224" s="161"/>
      <c r="L224" s="160"/>
      <c r="M224" s="160"/>
      <c r="N224" s="160"/>
      <c r="O224" s="160"/>
      <c r="P224" s="160"/>
      <c r="Q224" s="161"/>
      <c r="R224" s="160"/>
      <c r="S224" s="160"/>
      <c r="T224" s="160"/>
      <c r="U224" s="160"/>
      <c r="V224" s="160"/>
      <c r="W224" s="161"/>
      <c r="X224" s="189"/>
    </row>
    <row r="225" customFormat="false" ht="12" hidden="true" customHeight="true" outlineLevel="0" collapsed="false">
      <c r="A225" s="180"/>
      <c r="B225" s="160" t="n">
        <v>1</v>
      </c>
      <c r="C225" s="160"/>
      <c r="D225" s="160"/>
      <c r="E225" s="161"/>
      <c r="F225" s="160"/>
      <c r="G225" s="160"/>
      <c r="H225" s="160"/>
      <c r="I225" s="160"/>
      <c r="J225" s="160"/>
      <c r="K225" s="161"/>
      <c r="L225" s="160"/>
      <c r="M225" s="160"/>
      <c r="N225" s="160"/>
      <c r="O225" s="160"/>
      <c r="P225" s="160"/>
      <c r="Q225" s="161"/>
      <c r="R225" s="160"/>
      <c r="S225" s="160"/>
      <c r="T225" s="160"/>
      <c r="U225" s="160"/>
      <c r="V225" s="160"/>
      <c r="W225" s="161"/>
      <c r="X225" s="189"/>
    </row>
    <row r="226" customFormat="false" ht="12" hidden="true" customHeight="true" outlineLevel="0" collapsed="false">
      <c r="A226" s="180"/>
      <c r="B226" s="160" t="n">
        <v>1</v>
      </c>
      <c r="C226" s="160"/>
      <c r="D226" s="160"/>
      <c r="E226" s="161"/>
      <c r="F226" s="160"/>
      <c r="G226" s="160"/>
      <c r="H226" s="160"/>
      <c r="I226" s="160"/>
      <c r="J226" s="160"/>
      <c r="K226" s="161"/>
      <c r="L226" s="160"/>
      <c r="M226" s="160"/>
      <c r="N226" s="160"/>
      <c r="O226" s="160"/>
      <c r="P226" s="160"/>
      <c r="Q226" s="161"/>
      <c r="R226" s="160"/>
      <c r="S226" s="160"/>
      <c r="T226" s="160"/>
      <c r="U226" s="160"/>
      <c r="V226" s="160"/>
      <c r="W226" s="161"/>
      <c r="X226" s="189"/>
    </row>
    <row r="227" customFormat="false" ht="12" hidden="true" customHeight="true" outlineLevel="0" collapsed="false">
      <c r="A227" s="180"/>
      <c r="B227" s="160" t="n">
        <v>1</v>
      </c>
      <c r="C227" s="160"/>
      <c r="D227" s="160"/>
      <c r="E227" s="161"/>
      <c r="F227" s="160"/>
      <c r="G227" s="160"/>
      <c r="H227" s="160"/>
      <c r="I227" s="160"/>
      <c r="J227" s="160"/>
      <c r="K227" s="161"/>
      <c r="L227" s="160"/>
      <c r="M227" s="160"/>
      <c r="N227" s="160"/>
      <c r="O227" s="160"/>
      <c r="P227" s="160"/>
      <c r="Q227" s="161"/>
      <c r="R227" s="160"/>
      <c r="S227" s="160"/>
      <c r="T227" s="160"/>
      <c r="U227" s="160"/>
      <c r="V227" s="160"/>
      <c r="W227" s="161"/>
      <c r="X227" s="189"/>
    </row>
    <row r="228" customFormat="false" ht="12" hidden="true" customHeight="true" outlineLevel="0" collapsed="false">
      <c r="A228" s="180"/>
      <c r="B228" s="160" t="n">
        <v>1</v>
      </c>
      <c r="C228" s="160"/>
      <c r="D228" s="160"/>
      <c r="E228" s="161"/>
      <c r="F228" s="160"/>
      <c r="G228" s="160"/>
      <c r="H228" s="160"/>
      <c r="I228" s="160"/>
      <c r="J228" s="160"/>
      <c r="K228" s="161"/>
      <c r="L228" s="160"/>
      <c r="M228" s="160"/>
      <c r="N228" s="160"/>
      <c r="O228" s="160"/>
      <c r="P228" s="160"/>
      <c r="Q228" s="161"/>
      <c r="R228" s="160"/>
      <c r="S228" s="160"/>
      <c r="T228" s="160"/>
      <c r="U228" s="160"/>
      <c r="V228" s="160"/>
      <c r="W228" s="161"/>
      <c r="X228" s="189"/>
    </row>
    <row r="229" customFormat="false" ht="12" hidden="true" customHeight="true" outlineLevel="0" collapsed="false">
      <c r="A229" s="180"/>
      <c r="B229" s="160" t="n">
        <v>1</v>
      </c>
      <c r="C229" s="160"/>
      <c r="D229" s="160"/>
      <c r="E229" s="161"/>
      <c r="F229" s="160"/>
      <c r="G229" s="160"/>
      <c r="H229" s="160"/>
      <c r="I229" s="160"/>
      <c r="J229" s="160"/>
      <c r="K229" s="161"/>
      <c r="L229" s="160"/>
      <c r="M229" s="160"/>
      <c r="N229" s="160"/>
      <c r="O229" s="160"/>
      <c r="P229" s="160"/>
      <c r="Q229" s="161"/>
      <c r="R229" s="160"/>
      <c r="S229" s="160"/>
      <c r="T229" s="160"/>
      <c r="U229" s="160"/>
      <c r="V229" s="160"/>
      <c r="W229" s="161"/>
      <c r="X229" s="189"/>
    </row>
    <row r="230" customFormat="false" ht="12" hidden="true" customHeight="true" outlineLevel="0" collapsed="false">
      <c r="A230" s="180"/>
      <c r="B230" s="160" t="n">
        <v>1</v>
      </c>
      <c r="C230" s="160"/>
      <c r="D230" s="160"/>
      <c r="E230" s="161"/>
      <c r="F230" s="160"/>
      <c r="G230" s="160"/>
      <c r="H230" s="160"/>
      <c r="I230" s="160"/>
      <c r="J230" s="160"/>
      <c r="K230" s="161"/>
      <c r="L230" s="160"/>
      <c r="M230" s="160"/>
      <c r="N230" s="160"/>
      <c r="O230" s="160"/>
      <c r="P230" s="160"/>
      <c r="Q230" s="161"/>
      <c r="R230" s="160"/>
      <c r="S230" s="160"/>
      <c r="T230" s="160"/>
      <c r="U230" s="160"/>
      <c r="V230" s="160"/>
      <c r="W230" s="161"/>
      <c r="X230" s="189"/>
    </row>
    <row r="231" customFormat="false" ht="12" hidden="true" customHeight="true" outlineLevel="0" collapsed="false">
      <c r="A231" s="180"/>
      <c r="B231" s="160" t="n">
        <v>1</v>
      </c>
      <c r="C231" s="160"/>
      <c r="D231" s="160"/>
      <c r="E231" s="161"/>
      <c r="F231" s="160"/>
      <c r="G231" s="160"/>
      <c r="H231" s="160"/>
      <c r="I231" s="160"/>
      <c r="J231" s="160"/>
      <c r="K231" s="161"/>
      <c r="L231" s="160"/>
      <c r="M231" s="160"/>
      <c r="N231" s="160"/>
      <c r="O231" s="160"/>
      <c r="P231" s="160"/>
      <c r="Q231" s="161"/>
      <c r="R231" s="160"/>
      <c r="S231" s="160"/>
      <c r="T231" s="160"/>
      <c r="U231" s="160"/>
      <c r="V231" s="160"/>
      <c r="W231" s="161"/>
      <c r="X231" s="189"/>
    </row>
    <row r="232" customFormat="false" ht="12" hidden="true" customHeight="true" outlineLevel="0" collapsed="false">
      <c r="A232" s="180"/>
      <c r="B232" s="160" t="n">
        <v>1</v>
      </c>
      <c r="C232" s="160"/>
      <c r="D232" s="160"/>
      <c r="E232" s="161"/>
      <c r="F232" s="160"/>
      <c r="G232" s="160"/>
      <c r="H232" s="160"/>
      <c r="I232" s="160"/>
      <c r="J232" s="160"/>
      <c r="K232" s="161"/>
      <c r="L232" s="160"/>
      <c r="M232" s="160"/>
      <c r="N232" s="160"/>
      <c r="O232" s="160"/>
      <c r="P232" s="160"/>
      <c r="Q232" s="161"/>
      <c r="R232" s="160"/>
      <c r="S232" s="160"/>
      <c r="T232" s="160"/>
      <c r="U232" s="160"/>
      <c r="V232" s="160"/>
      <c r="W232" s="161"/>
      <c r="X232" s="189"/>
    </row>
    <row r="233" customFormat="false" ht="12" hidden="true" customHeight="true" outlineLevel="0" collapsed="false">
      <c r="A233" s="180"/>
      <c r="B233" s="160" t="n">
        <v>1</v>
      </c>
      <c r="C233" s="160"/>
      <c r="D233" s="160"/>
      <c r="E233" s="161"/>
      <c r="F233" s="160"/>
      <c r="G233" s="160"/>
      <c r="H233" s="160"/>
      <c r="I233" s="160"/>
      <c r="J233" s="160"/>
      <c r="K233" s="161"/>
      <c r="L233" s="160"/>
      <c r="M233" s="160"/>
      <c r="N233" s="160"/>
      <c r="O233" s="160"/>
      <c r="P233" s="160"/>
      <c r="Q233" s="161"/>
      <c r="R233" s="160"/>
      <c r="S233" s="160"/>
      <c r="T233" s="160"/>
      <c r="U233" s="160"/>
      <c r="V233" s="160"/>
      <c r="W233" s="161"/>
      <c r="X233" s="189"/>
    </row>
    <row r="234" customFormat="false" ht="12" hidden="true" customHeight="true" outlineLevel="0" collapsed="false">
      <c r="A234" s="180"/>
      <c r="B234" s="160" t="n">
        <v>1</v>
      </c>
      <c r="C234" s="160"/>
      <c r="D234" s="160"/>
      <c r="E234" s="161"/>
      <c r="F234" s="160"/>
      <c r="G234" s="160"/>
      <c r="H234" s="160"/>
      <c r="I234" s="160"/>
      <c r="J234" s="160"/>
      <c r="K234" s="161"/>
      <c r="L234" s="160"/>
      <c r="M234" s="160"/>
      <c r="N234" s="160"/>
      <c r="O234" s="160"/>
      <c r="P234" s="160"/>
      <c r="Q234" s="161"/>
      <c r="R234" s="160"/>
      <c r="S234" s="160"/>
      <c r="T234" s="160"/>
      <c r="U234" s="160"/>
      <c r="V234" s="160"/>
      <c r="W234" s="161"/>
      <c r="X234" s="189"/>
    </row>
    <row r="235" customFormat="false" ht="12" hidden="true" customHeight="true" outlineLevel="0" collapsed="false">
      <c r="A235" s="180"/>
      <c r="B235" s="160" t="n">
        <v>1</v>
      </c>
      <c r="C235" s="160"/>
      <c r="D235" s="160"/>
      <c r="E235" s="161"/>
      <c r="F235" s="160"/>
      <c r="G235" s="160"/>
      <c r="H235" s="160"/>
      <c r="I235" s="160"/>
      <c r="J235" s="160"/>
      <c r="K235" s="161"/>
      <c r="L235" s="160"/>
      <c r="M235" s="160"/>
      <c r="N235" s="160"/>
      <c r="O235" s="160"/>
      <c r="P235" s="160"/>
      <c r="Q235" s="161"/>
      <c r="R235" s="160"/>
      <c r="S235" s="160"/>
      <c r="T235" s="160"/>
      <c r="U235" s="160"/>
      <c r="V235" s="160"/>
      <c r="W235" s="161"/>
      <c r="X235" s="189"/>
    </row>
    <row r="236" customFormat="false" ht="12" hidden="true" customHeight="true" outlineLevel="0" collapsed="false">
      <c r="A236" s="180"/>
      <c r="B236" s="160" t="n">
        <v>1</v>
      </c>
      <c r="C236" s="160"/>
      <c r="D236" s="160"/>
      <c r="E236" s="161"/>
      <c r="F236" s="160"/>
      <c r="G236" s="160"/>
      <c r="H236" s="160"/>
      <c r="I236" s="160"/>
      <c r="J236" s="160"/>
      <c r="K236" s="161"/>
      <c r="L236" s="160"/>
      <c r="M236" s="160"/>
      <c r="N236" s="160"/>
      <c r="O236" s="160"/>
      <c r="P236" s="160"/>
      <c r="Q236" s="161"/>
      <c r="R236" s="160"/>
      <c r="S236" s="160"/>
      <c r="T236" s="160"/>
      <c r="U236" s="160"/>
      <c r="V236" s="160"/>
      <c r="W236" s="161"/>
      <c r="X236" s="189"/>
    </row>
    <row r="237" customFormat="false" ht="12" hidden="true" customHeight="true" outlineLevel="0" collapsed="false">
      <c r="A237" s="180"/>
      <c r="B237" s="160" t="n">
        <v>1</v>
      </c>
      <c r="C237" s="160"/>
      <c r="D237" s="160"/>
      <c r="E237" s="161"/>
      <c r="F237" s="160"/>
      <c r="G237" s="160"/>
      <c r="H237" s="160"/>
      <c r="I237" s="160"/>
      <c r="J237" s="160"/>
      <c r="K237" s="161"/>
      <c r="L237" s="160"/>
      <c r="M237" s="160"/>
      <c r="N237" s="160"/>
      <c r="O237" s="160"/>
      <c r="P237" s="160"/>
      <c r="Q237" s="161"/>
      <c r="R237" s="160"/>
      <c r="S237" s="160"/>
      <c r="T237" s="160"/>
      <c r="U237" s="160"/>
      <c r="V237" s="160"/>
      <c r="W237" s="161"/>
      <c r="X237" s="189"/>
    </row>
    <row r="238" customFormat="false" ht="12" hidden="true" customHeight="true" outlineLevel="0" collapsed="false">
      <c r="A238" s="180"/>
      <c r="B238" s="160" t="n">
        <v>1</v>
      </c>
      <c r="C238" s="160"/>
      <c r="D238" s="160"/>
      <c r="E238" s="161"/>
      <c r="F238" s="160"/>
      <c r="G238" s="160"/>
      <c r="H238" s="160"/>
      <c r="I238" s="160"/>
      <c r="J238" s="160"/>
      <c r="K238" s="161"/>
      <c r="L238" s="160"/>
      <c r="M238" s="160"/>
      <c r="N238" s="160"/>
      <c r="O238" s="160"/>
      <c r="P238" s="160"/>
      <c r="Q238" s="161"/>
      <c r="R238" s="160"/>
      <c r="S238" s="160"/>
      <c r="T238" s="160"/>
      <c r="U238" s="160"/>
      <c r="V238" s="160"/>
      <c r="W238" s="161"/>
      <c r="X238" s="189"/>
    </row>
    <row r="239" customFormat="false" ht="12" hidden="true" customHeight="true" outlineLevel="0" collapsed="false">
      <c r="A239" s="180"/>
      <c r="B239" s="160" t="n">
        <v>1</v>
      </c>
      <c r="C239" s="160"/>
      <c r="D239" s="160"/>
      <c r="E239" s="161"/>
      <c r="F239" s="160"/>
      <c r="G239" s="160"/>
      <c r="H239" s="160"/>
      <c r="I239" s="160"/>
      <c r="J239" s="160"/>
      <c r="K239" s="161"/>
      <c r="L239" s="160"/>
      <c r="M239" s="160"/>
      <c r="N239" s="160"/>
      <c r="O239" s="160"/>
      <c r="P239" s="160"/>
      <c r="Q239" s="161"/>
      <c r="R239" s="160"/>
      <c r="S239" s="160"/>
      <c r="T239" s="160"/>
      <c r="U239" s="160"/>
      <c r="V239" s="160"/>
      <c r="W239" s="161"/>
      <c r="X239" s="189"/>
    </row>
    <row r="240" customFormat="false" ht="12" hidden="true" customHeight="true" outlineLevel="0" collapsed="false">
      <c r="A240" s="180"/>
      <c r="B240" s="160" t="n">
        <v>1</v>
      </c>
      <c r="C240" s="160"/>
      <c r="D240" s="160"/>
      <c r="E240" s="161"/>
      <c r="F240" s="160"/>
      <c r="G240" s="160"/>
      <c r="H240" s="160"/>
      <c r="I240" s="160"/>
      <c r="J240" s="160"/>
      <c r="K240" s="161"/>
      <c r="L240" s="160"/>
      <c r="M240" s="160"/>
      <c r="N240" s="160"/>
      <c r="O240" s="160"/>
      <c r="P240" s="160"/>
      <c r="Q240" s="161"/>
      <c r="R240" s="160"/>
      <c r="S240" s="160"/>
      <c r="T240" s="160"/>
      <c r="U240" s="160"/>
      <c r="V240" s="160"/>
      <c r="W240" s="161"/>
      <c r="X240" s="189"/>
    </row>
    <row r="241" customFormat="false" ht="12" hidden="true" customHeight="true" outlineLevel="0" collapsed="false">
      <c r="A241" s="180"/>
      <c r="B241" s="160" t="n">
        <v>1</v>
      </c>
      <c r="C241" s="160"/>
      <c r="D241" s="160"/>
      <c r="E241" s="161"/>
      <c r="F241" s="160"/>
      <c r="G241" s="160"/>
      <c r="H241" s="160"/>
      <c r="I241" s="160"/>
      <c r="J241" s="160"/>
      <c r="K241" s="161"/>
      <c r="L241" s="160"/>
      <c r="M241" s="160"/>
      <c r="N241" s="160"/>
      <c r="O241" s="160"/>
      <c r="P241" s="160"/>
      <c r="Q241" s="161"/>
      <c r="R241" s="160"/>
      <c r="S241" s="160"/>
      <c r="T241" s="160"/>
      <c r="U241" s="160"/>
      <c r="V241" s="160"/>
      <c r="W241" s="161"/>
      <c r="X241" s="189"/>
    </row>
    <row r="242" customFormat="false" ht="12" hidden="true" customHeight="true" outlineLevel="0" collapsed="false">
      <c r="A242" s="180"/>
      <c r="B242" s="160" t="n">
        <v>1</v>
      </c>
      <c r="C242" s="160"/>
      <c r="D242" s="160"/>
      <c r="E242" s="161"/>
      <c r="F242" s="160"/>
      <c r="G242" s="160"/>
      <c r="H242" s="160"/>
      <c r="I242" s="160"/>
      <c r="J242" s="160"/>
      <c r="K242" s="161"/>
      <c r="L242" s="160"/>
      <c r="M242" s="160"/>
      <c r="N242" s="160"/>
      <c r="O242" s="160"/>
      <c r="P242" s="160"/>
      <c r="Q242" s="161"/>
      <c r="R242" s="160"/>
      <c r="S242" s="160"/>
      <c r="T242" s="160"/>
      <c r="U242" s="160"/>
      <c r="V242" s="160"/>
      <c r="W242" s="161"/>
      <c r="X242" s="189"/>
    </row>
    <row r="243" customFormat="false" ht="12" hidden="true" customHeight="true" outlineLevel="0" collapsed="false">
      <c r="A243" s="180"/>
      <c r="B243" s="160" t="n">
        <v>1</v>
      </c>
      <c r="C243" s="160"/>
      <c r="D243" s="160"/>
      <c r="E243" s="161"/>
      <c r="F243" s="160"/>
      <c r="G243" s="160"/>
      <c r="H243" s="160"/>
      <c r="I243" s="160"/>
      <c r="J243" s="160"/>
      <c r="K243" s="161"/>
      <c r="L243" s="160"/>
      <c r="M243" s="160"/>
      <c r="N243" s="160"/>
      <c r="O243" s="160"/>
      <c r="P243" s="160"/>
      <c r="Q243" s="161"/>
      <c r="R243" s="160"/>
      <c r="S243" s="160"/>
      <c r="T243" s="160"/>
      <c r="U243" s="160"/>
      <c r="V243" s="160"/>
      <c r="W243" s="161"/>
      <c r="X243" s="189"/>
    </row>
    <row r="244" customFormat="false" ht="12" hidden="true" customHeight="true" outlineLevel="0" collapsed="false">
      <c r="A244" s="180"/>
      <c r="B244" s="160" t="n">
        <v>1</v>
      </c>
      <c r="C244" s="160"/>
      <c r="D244" s="160"/>
      <c r="E244" s="161"/>
      <c r="F244" s="160"/>
      <c r="G244" s="160"/>
      <c r="H244" s="160"/>
      <c r="I244" s="160"/>
      <c r="J244" s="160"/>
      <c r="K244" s="161"/>
      <c r="L244" s="160"/>
      <c r="M244" s="160"/>
      <c r="N244" s="160"/>
      <c r="O244" s="160"/>
      <c r="P244" s="160"/>
      <c r="Q244" s="161"/>
      <c r="R244" s="160"/>
      <c r="S244" s="160"/>
      <c r="T244" s="160"/>
      <c r="U244" s="160"/>
      <c r="V244" s="160"/>
      <c r="W244" s="161"/>
      <c r="X244" s="189"/>
    </row>
    <row r="245" customFormat="false" ht="12" hidden="true" customHeight="true" outlineLevel="0" collapsed="false">
      <c r="A245" s="180"/>
      <c r="B245" s="160" t="n">
        <v>1</v>
      </c>
      <c r="C245" s="160"/>
      <c r="D245" s="160"/>
      <c r="E245" s="161"/>
      <c r="F245" s="160"/>
      <c r="G245" s="160"/>
      <c r="H245" s="160"/>
      <c r="I245" s="160"/>
      <c r="J245" s="160"/>
      <c r="K245" s="161"/>
      <c r="L245" s="160"/>
      <c r="M245" s="160"/>
      <c r="N245" s="160"/>
      <c r="O245" s="160"/>
      <c r="P245" s="160"/>
      <c r="Q245" s="161"/>
      <c r="R245" s="160"/>
      <c r="S245" s="160"/>
      <c r="T245" s="160"/>
      <c r="U245" s="160"/>
      <c r="V245" s="160"/>
      <c r="W245" s="161"/>
      <c r="X245" s="189"/>
    </row>
    <row r="246" customFormat="false" ht="12" hidden="true" customHeight="true" outlineLevel="0" collapsed="false">
      <c r="A246" s="180"/>
      <c r="B246" s="160" t="n">
        <v>1</v>
      </c>
      <c r="C246" s="160"/>
      <c r="D246" s="160"/>
      <c r="E246" s="161"/>
      <c r="F246" s="160"/>
      <c r="G246" s="160"/>
      <c r="H246" s="160"/>
      <c r="I246" s="160"/>
      <c r="J246" s="160"/>
      <c r="K246" s="161"/>
      <c r="L246" s="160"/>
      <c r="M246" s="160"/>
      <c r="N246" s="160"/>
      <c r="O246" s="160"/>
      <c r="P246" s="160"/>
      <c r="Q246" s="161"/>
      <c r="R246" s="160"/>
      <c r="S246" s="160"/>
      <c r="T246" s="160"/>
      <c r="U246" s="160"/>
      <c r="V246" s="160"/>
      <c r="W246" s="161"/>
      <c r="X246" s="189"/>
    </row>
    <row r="247" customFormat="false" ht="12" hidden="true" customHeight="true" outlineLevel="0" collapsed="false">
      <c r="A247" s="180"/>
      <c r="B247" s="160" t="n">
        <v>1</v>
      </c>
      <c r="C247" s="160"/>
      <c r="D247" s="160"/>
      <c r="E247" s="161"/>
      <c r="F247" s="160"/>
      <c r="G247" s="160"/>
      <c r="H247" s="160"/>
      <c r="I247" s="160"/>
      <c r="J247" s="160"/>
      <c r="K247" s="161"/>
      <c r="L247" s="160"/>
      <c r="M247" s="160"/>
      <c r="N247" s="160"/>
      <c r="O247" s="160"/>
      <c r="P247" s="160"/>
      <c r="Q247" s="161"/>
      <c r="R247" s="160"/>
      <c r="S247" s="160"/>
      <c r="T247" s="160"/>
      <c r="U247" s="160"/>
      <c r="V247" s="160"/>
      <c r="W247" s="161"/>
      <c r="X247" s="189"/>
    </row>
    <row r="248" customFormat="false" ht="12" hidden="true" customHeight="true" outlineLevel="0" collapsed="false">
      <c r="A248" s="180"/>
      <c r="B248" s="160" t="n">
        <v>1</v>
      </c>
      <c r="C248" s="160"/>
      <c r="D248" s="160"/>
      <c r="E248" s="161"/>
      <c r="F248" s="160"/>
      <c r="G248" s="160"/>
      <c r="H248" s="160"/>
      <c r="I248" s="160"/>
      <c r="J248" s="160"/>
      <c r="K248" s="161"/>
      <c r="L248" s="160"/>
      <c r="M248" s="160"/>
      <c r="N248" s="160"/>
      <c r="O248" s="160"/>
      <c r="P248" s="160"/>
      <c r="Q248" s="161"/>
      <c r="R248" s="160"/>
      <c r="S248" s="160"/>
      <c r="T248" s="160"/>
      <c r="U248" s="160"/>
      <c r="V248" s="160"/>
      <c r="W248" s="161"/>
      <c r="X248" s="189"/>
    </row>
    <row r="249" customFormat="false" ht="12" hidden="true" customHeight="true" outlineLevel="0" collapsed="false">
      <c r="A249" s="180"/>
      <c r="B249" s="160" t="n">
        <v>1</v>
      </c>
      <c r="C249" s="160"/>
      <c r="D249" s="160"/>
      <c r="E249" s="161"/>
      <c r="F249" s="160"/>
      <c r="G249" s="160"/>
      <c r="H249" s="160"/>
      <c r="I249" s="160"/>
      <c r="J249" s="160"/>
      <c r="K249" s="161"/>
      <c r="L249" s="160"/>
      <c r="M249" s="160"/>
      <c r="N249" s="160"/>
      <c r="O249" s="160"/>
      <c r="P249" s="160"/>
      <c r="Q249" s="161"/>
      <c r="R249" s="160"/>
      <c r="S249" s="160"/>
      <c r="T249" s="160"/>
      <c r="U249" s="160"/>
      <c r="V249" s="160"/>
      <c r="W249" s="161"/>
      <c r="X249" s="189"/>
    </row>
    <row r="250" customFormat="false" ht="12" hidden="true" customHeight="true" outlineLevel="0" collapsed="false">
      <c r="A250" s="180"/>
      <c r="B250" s="160" t="n">
        <v>1</v>
      </c>
      <c r="C250" s="160"/>
      <c r="D250" s="160"/>
      <c r="E250" s="161"/>
      <c r="F250" s="160"/>
      <c r="G250" s="160"/>
      <c r="H250" s="160"/>
      <c r="I250" s="160"/>
      <c r="J250" s="160"/>
      <c r="K250" s="161"/>
      <c r="L250" s="160"/>
      <c r="M250" s="160"/>
      <c r="N250" s="160"/>
      <c r="O250" s="160"/>
      <c r="P250" s="160"/>
      <c r="Q250" s="161"/>
      <c r="R250" s="160"/>
      <c r="S250" s="160"/>
      <c r="T250" s="160"/>
      <c r="U250" s="160"/>
      <c r="V250" s="160"/>
      <c r="W250" s="161"/>
      <c r="X250" s="189"/>
    </row>
    <row r="251" customFormat="false" ht="12" hidden="true" customHeight="true" outlineLevel="0" collapsed="false">
      <c r="A251" s="180"/>
      <c r="B251" s="160" t="n">
        <v>1</v>
      </c>
      <c r="C251" s="160"/>
      <c r="D251" s="160"/>
      <c r="E251" s="161"/>
      <c r="F251" s="160"/>
      <c r="G251" s="160"/>
      <c r="H251" s="160"/>
      <c r="I251" s="160"/>
      <c r="J251" s="160"/>
      <c r="K251" s="161"/>
      <c r="L251" s="160"/>
      <c r="M251" s="160"/>
      <c r="N251" s="160"/>
      <c r="O251" s="160"/>
      <c r="P251" s="160"/>
      <c r="Q251" s="161"/>
      <c r="R251" s="160"/>
      <c r="S251" s="160"/>
      <c r="T251" s="160"/>
      <c r="U251" s="160"/>
      <c r="V251" s="160"/>
      <c r="W251" s="161"/>
      <c r="X251" s="189"/>
    </row>
    <row r="252" customFormat="false" ht="12" hidden="true" customHeight="true" outlineLevel="0" collapsed="false">
      <c r="A252" s="180"/>
      <c r="B252" s="160" t="n">
        <v>1</v>
      </c>
      <c r="C252" s="160"/>
      <c r="D252" s="160"/>
      <c r="E252" s="161"/>
      <c r="F252" s="160"/>
      <c r="G252" s="160"/>
      <c r="H252" s="160"/>
      <c r="I252" s="160"/>
      <c r="J252" s="160"/>
      <c r="K252" s="161"/>
      <c r="L252" s="160"/>
      <c r="M252" s="160"/>
      <c r="N252" s="160"/>
      <c r="O252" s="160"/>
      <c r="P252" s="160"/>
      <c r="Q252" s="161"/>
      <c r="R252" s="160"/>
      <c r="S252" s="160"/>
      <c r="T252" s="160"/>
      <c r="U252" s="160"/>
      <c r="V252" s="160"/>
      <c r="W252" s="161"/>
      <c r="X252" s="189"/>
    </row>
    <row r="253" customFormat="false" ht="12" hidden="true" customHeight="true" outlineLevel="0" collapsed="false">
      <c r="A253" s="180"/>
      <c r="B253" s="160" t="n">
        <v>1</v>
      </c>
      <c r="C253" s="160"/>
      <c r="D253" s="160"/>
      <c r="E253" s="161"/>
      <c r="F253" s="160"/>
      <c r="G253" s="160"/>
      <c r="H253" s="160"/>
      <c r="I253" s="160"/>
      <c r="J253" s="160"/>
      <c r="K253" s="161"/>
      <c r="L253" s="160"/>
      <c r="M253" s="160"/>
      <c r="N253" s="160"/>
      <c r="O253" s="160"/>
      <c r="P253" s="160"/>
      <c r="Q253" s="161"/>
      <c r="R253" s="160"/>
      <c r="S253" s="160"/>
      <c r="T253" s="160"/>
      <c r="U253" s="160"/>
      <c r="V253" s="160"/>
      <c r="W253" s="161"/>
      <c r="X253" s="189"/>
    </row>
    <row r="254" customFormat="false" ht="12" hidden="true" customHeight="true" outlineLevel="0" collapsed="false">
      <c r="A254" s="180"/>
      <c r="B254" s="160" t="n">
        <v>1</v>
      </c>
      <c r="C254" s="160"/>
      <c r="D254" s="160"/>
      <c r="E254" s="161"/>
      <c r="F254" s="160"/>
      <c r="G254" s="160"/>
      <c r="H254" s="160"/>
      <c r="I254" s="160"/>
      <c r="J254" s="160"/>
      <c r="K254" s="161"/>
      <c r="L254" s="160"/>
      <c r="M254" s="160"/>
      <c r="N254" s="160"/>
      <c r="O254" s="160"/>
      <c r="P254" s="160"/>
      <c r="Q254" s="161"/>
      <c r="R254" s="160"/>
      <c r="S254" s="160"/>
      <c r="T254" s="160"/>
      <c r="U254" s="160"/>
      <c r="V254" s="160"/>
      <c r="W254" s="161"/>
      <c r="X254" s="189"/>
    </row>
    <row r="255" customFormat="false" ht="12" hidden="true" customHeight="true" outlineLevel="0" collapsed="false">
      <c r="A255" s="180"/>
      <c r="B255" s="160" t="n">
        <v>1</v>
      </c>
      <c r="C255" s="160"/>
      <c r="D255" s="160"/>
      <c r="E255" s="161"/>
      <c r="F255" s="160"/>
      <c r="G255" s="160"/>
      <c r="H255" s="160"/>
      <c r="I255" s="160"/>
      <c r="J255" s="160"/>
      <c r="K255" s="161"/>
      <c r="L255" s="160"/>
      <c r="M255" s="160"/>
      <c r="N255" s="160"/>
      <c r="O255" s="160"/>
      <c r="P255" s="160"/>
      <c r="Q255" s="161"/>
      <c r="R255" s="160"/>
      <c r="S255" s="160"/>
      <c r="T255" s="160"/>
      <c r="U255" s="160"/>
      <c r="V255" s="160"/>
      <c r="W255" s="161"/>
      <c r="X255" s="189"/>
    </row>
    <row r="256" customFormat="false" ht="12" hidden="true" customHeight="true" outlineLevel="0" collapsed="false">
      <c r="A256" s="180"/>
      <c r="B256" s="160" t="n">
        <v>1</v>
      </c>
      <c r="C256" s="160"/>
      <c r="D256" s="160"/>
      <c r="E256" s="161"/>
      <c r="F256" s="160"/>
      <c r="G256" s="160"/>
      <c r="H256" s="160"/>
      <c r="I256" s="160"/>
      <c r="J256" s="160"/>
      <c r="K256" s="161"/>
      <c r="L256" s="160"/>
      <c r="M256" s="160"/>
      <c r="N256" s="160"/>
      <c r="O256" s="160"/>
      <c r="P256" s="160"/>
      <c r="Q256" s="161"/>
      <c r="R256" s="160"/>
      <c r="S256" s="160"/>
      <c r="T256" s="160"/>
      <c r="U256" s="160"/>
      <c r="V256" s="160"/>
      <c r="W256" s="161"/>
      <c r="X256" s="189"/>
    </row>
    <row r="257" customFormat="false" ht="12" hidden="true" customHeight="true" outlineLevel="0" collapsed="false">
      <c r="A257" s="180"/>
      <c r="B257" s="160" t="n">
        <v>1</v>
      </c>
      <c r="C257" s="160"/>
      <c r="D257" s="160"/>
      <c r="E257" s="161"/>
      <c r="F257" s="160"/>
      <c r="G257" s="160"/>
      <c r="H257" s="160"/>
      <c r="I257" s="160"/>
      <c r="J257" s="160"/>
      <c r="K257" s="161"/>
      <c r="L257" s="160"/>
      <c r="M257" s="160"/>
      <c r="N257" s="160"/>
      <c r="O257" s="160"/>
      <c r="P257" s="160"/>
      <c r="Q257" s="161"/>
      <c r="R257" s="160"/>
      <c r="S257" s="160"/>
      <c r="T257" s="160"/>
      <c r="U257" s="160"/>
      <c r="V257" s="160"/>
      <c r="W257" s="161"/>
      <c r="X257" s="189"/>
    </row>
    <row r="258" customFormat="false" ht="12" hidden="true" customHeight="true" outlineLevel="0" collapsed="false">
      <c r="A258" s="180"/>
      <c r="B258" s="160" t="n">
        <v>1</v>
      </c>
      <c r="C258" s="160"/>
      <c r="D258" s="160"/>
      <c r="E258" s="161"/>
      <c r="F258" s="160"/>
      <c r="G258" s="160"/>
      <c r="H258" s="160"/>
      <c r="I258" s="160"/>
      <c r="J258" s="160"/>
      <c r="K258" s="161"/>
      <c r="L258" s="160"/>
      <c r="M258" s="160"/>
      <c r="N258" s="160"/>
      <c r="O258" s="160"/>
      <c r="P258" s="160"/>
      <c r="Q258" s="161"/>
      <c r="R258" s="160"/>
      <c r="S258" s="160"/>
      <c r="T258" s="160"/>
      <c r="U258" s="160"/>
      <c r="V258" s="160"/>
      <c r="W258" s="161"/>
      <c r="X258" s="189"/>
    </row>
    <row r="259" customFormat="false" ht="12" hidden="true" customHeight="true" outlineLevel="0" collapsed="false">
      <c r="A259" s="180"/>
      <c r="B259" s="160" t="n">
        <v>1</v>
      </c>
      <c r="C259" s="160"/>
      <c r="D259" s="160"/>
      <c r="E259" s="161"/>
      <c r="F259" s="160"/>
      <c r="G259" s="160"/>
      <c r="H259" s="160"/>
      <c r="I259" s="160"/>
      <c r="J259" s="160"/>
      <c r="K259" s="161"/>
      <c r="L259" s="160"/>
      <c r="M259" s="160"/>
      <c r="N259" s="160"/>
      <c r="O259" s="160"/>
      <c r="P259" s="160"/>
      <c r="Q259" s="161"/>
      <c r="R259" s="160"/>
      <c r="S259" s="160"/>
      <c r="T259" s="160"/>
      <c r="U259" s="160"/>
      <c r="V259" s="160"/>
      <c r="W259" s="161"/>
      <c r="X259" s="189"/>
    </row>
    <row r="260" customFormat="false" ht="12" hidden="true" customHeight="true" outlineLevel="0" collapsed="false">
      <c r="A260" s="180"/>
      <c r="B260" s="160" t="n">
        <v>1</v>
      </c>
      <c r="C260" s="160"/>
      <c r="D260" s="160"/>
      <c r="E260" s="161"/>
      <c r="F260" s="160"/>
      <c r="G260" s="160"/>
      <c r="H260" s="160"/>
      <c r="I260" s="160"/>
      <c r="J260" s="160"/>
      <c r="K260" s="161"/>
      <c r="L260" s="160"/>
      <c r="M260" s="160"/>
      <c r="N260" s="160"/>
      <c r="O260" s="160"/>
      <c r="P260" s="160"/>
      <c r="Q260" s="161"/>
      <c r="R260" s="160"/>
      <c r="S260" s="160"/>
      <c r="T260" s="160"/>
      <c r="U260" s="160"/>
      <c r="V260" s="160"/>
      <c r="W260" s="161"/>
      <c r="X260" s="189"/>
    </row>
    <row r="261" customFormat="false" ht="12" hidden="true" customHeight="true" outlineLevel="0" collapsed="false">
      <c r="A261" s="180"/>
      <c r="B261" s="160" t="n">
        <v>1</v>
      </c>
      <c r="C261" s="160"/>
      <c r="D261" s="160"/>
      <c r="E261" s="161"/>
      <c r="F261" s="160"/>
      <c r="G261" s="160"/>
      <c r="H261" s="160"/>
      <c r="I261" s="160"/>
      <c r="J261" s="160"/>
      <c r="K261" s="161"/>
      <c r="L261" s="160"/>
      <c r="M261" s="160"/>
      <c r="N261" s="160"/>
      <c r="O261" s="160"/>
      <c r="P261" s="160"/>
      <c r="Q261" s="161"/>
      <c r="R261" s="160"/>
      <c r="S261" s="160"/>
      <c r="T261" s="160"/>
      <c r="U261" s="160"/>
      <c r="V261" s="160"/>
      <c r="W261" s="161"/>
      <c r="X261" s="189"/>
    </row>
    <row r="262" customFormat="false" ht="12" hidden="true" customHeight="true" outlineLevel="0" collapsed="false">
      <c r="A262" s="180"/>
      <c r="B262" s="160" t="n">
        <v>1</v>
      </c>
      <c r="C262" s="160"/>
      <c r="D262" s="160"/>
      <c r="E262" s="161"/>
      <c r="F262" s="160"/>
      <c r="G262" s="160"/>
      <c r="H262" s="160"/>
      <c r="I262" s="160"/>
      <c r="J262" s="160"/>
      <c r="K262" s="161"/>
      <c r="L262" s="160"/>
      <c r="M262" s="160"/>
      <c r="N262" s="160"/>
      <c r="O262" s="160"/>
      <c r="P262" s="160"/>
      <c r="Q262" s="161"/>
      <c r="R262" s="160"/>
      <c r="S262" s="160"/>
      <c r="T262" s="160"/>
      <c r="U262" s="160"/>
      <c r="V262" s="160"/>
      <c r="W262" s="161"/>
      <c r="X262" s="189"/>
    </row>
    <row r="263" customFormat="false" ht="12" hidden="true" customHeight="true" outlineLevel="0" collapsed="false">
      <c r="A263" s="180"/>
      <c r="B263" s="160" t="n">
        <v>1</v>
      </c>
      <c r="C263" s="160"/>
      <c r="D263" s="160"/>
      <c r="E263" s="161"/>
      <c r="F263" s="160"/>
      <c r="G263" s="160"/>
      <c r="H263" s="160"/>
      <c r="I263" s="160"/>
      <c r="J263" s="160"/>
      <c r="K263" s="161"/>
      <c r="L263" s="160"/>
      <c r="M263" s="160"/>
      <c r="N263" s="160"/>
      <c r="O263" s="160"/>
      <c r="P263" s="160"/>
      <c r="Q263" s="161"/>
      <c r="R263" s="160"/>
      <c r="S263" s="160"/>
      <c r="T263" s="160"/>
      <c r="U263" s="160"/>
      <c r="V263" s="160"/>
      <c r="W263" s="161"/>
      <c r="X263" s="189"/>
    </row>
    <row r="264" customFormat="false" ht="12" hidden="true" customHeight="true" outlineLevel="0" collapsed="false">
      <c r="A264" s="180"/>
      <c r="B264" s="160" t="n">
        <v>1</v>
      </c>
      <c r="C264" s="160"/>
      <c r="D264" s="160"/>
      <c r="E264" s="161"/>
      <c r="F264" s="160"/>
      <c r="G264" s="160"/>
      <c r="H264" s="160"/>
      <c r="I264" s="160"/>
      <c r="J264" s="160"/>
      <c r="K264" s="161"/>
      <c r="L264" s="160"/>
      <c r="M264" s="160"/>
      <c r="N264" s="160"/>
      <c r="O264" s="160"/>
      <c r="P264" s="160"/>
      <c r="Q264" s="161"/>
      <c r="R264" s="160"/>
      <c r="S264" s="160"/>
      <c r="T264" s="160"/>
      <c r="U264" s="160"/>
      <c r="V264" s="160"/>
      <c r="W264" s="161"/>
      <c r="X264" s="189"/>
    </row>
    <row r="265" customFormat="false" ht="12" hidden="true" customHeight="true" outlineLevel="0" collapsed="false">
      <c r="A265" s="180"/>
      <c r="B265" s="160" t="n">
        <v>1</v>
      </c>
      <c r="C265" s="160"/>
      <c r="D265" s="160"/>
      <c r="E265" s="161"/>
      <c r="F265" s="160"/>
      <c r="G265" s="160"/>
      <c r="H265" s="160"/>
      <c r="I265" s="160"/>
      <c r="J265" s="160"/>
      <c r="K265" s="161"/>
      <c r="L265" s="160"/>
      <c r="M265" s="160"/>
      <c r="N265" s="160"/>
      <c r="O265" s="160"/>
      <c r="P265" s="160"/>
      <c r="Q265" s="161"/>
      <c r="R265" s="160"/>
      <c r="S265" s="160"/>
      <c r="T265" s="160"/>
      <c r="U265" s="160"/>
      <c r="V265" s="160"/>
      <c r="W265" s="161"/>
      <c r="X265" s="189"/>
    </row>
    <row r="266" customFormat="false" ht="12" hidden="true" customHeight="true" outlineLevel="0" collapsed="false">
      <c r="A266" s="180"/>
      <c r="B266" s="160" t="n">
        <v>1</v>
      </c>
      <c r="C266" s="160"/>
      <c r="D266" s="160"/>
      <c r="E266" s="161"/>
      <c r="F266" s="160"/>
      <c r="G266" s="160"/>
      <c r="H266" s="160"/>
      <c r="I266" s="160"/>
      <c r="J266" s="160"/>
      <c r="K266" s="161"/>
      <c r="L266" s="160"/>
      <c r="M266" s="160"/>
      <c r="N266" s="160"/>
      <c r="O266" s="160"/>
      <c r="P266" s="160"/>
      <c r="Q266" s="161"/>
      <c r="R266" s="160"/>
      <c r="S266" s="160"/>
      <c r="T266" s="160"/>
      <c r="U266" s="160"/>
      <c r="V266" s="160"/>
      <c r="W266" s="161"/>
      <c r="X266" s="189"/>
    </row>
    <row r="267" customFormat="false" ht="6" hidden="false" customHeight="true" outlineLevel="0" collapsed="false">
      <c r="A267" s="163"/>
      <c r="B267" s="164"/>
      <c r="C267" s="164"/>
      <c r="D267" s="164"/>
      <c r="E267" s="165"/>
      <c r="F267" s="166"/>
      <c r="G267" s="163"/>
      <c r="H267" s="164"/>
      <c r="I267" s="164"/>
      <c r="J267" s="164"/>
      <c r="K267" s="165"/>
      <c r="L267" s="166"/>
      <c r="M267" s="163"/>
      <c r="N267" s="164"/>
      <c r="O267" s="164"/>
      <c r="P267" s="164"/>
      <c r="Q267" s="165"/>
      <c r="R267" s="166"/>
      <c r="S267" s="163"/>
      <c r="T267" s="164"/>
      <c r="U267" s="164"/>
      <c r="V267" s="164"/>
      <c r="W267" s="165"/>
      <c r="X267" s="166"/>
    </row>
    <row r="268" customFormat="false" ht="9.95" hidden="false" customHeight="true" outlineLevel="0" collapsed="false">
      <c r="A268" s="167" t="s">
        <v>615</v>
      </c>
      <c r="B268" s="167"/>
      <c r="C268" s="168" t="s">
        <v>107</v>
      </c>
      <c r="D268" s="169" t="s">
        <v>486</v>
      </c>
      <c r="E268" s="161"/>
      <c r="F268" s="170" t="s">
        <v>549</v>
      </c>
      <c r="G268" s="167" t="s">
        <v>617</v>
      </c>
      <c r="H268" s="167"/>
      <c r="I268" s="168" t="s">
        <v>107</v>
      </c>
      <c r="J268" s="169" t="s">
        <v>912</v>
      </c>
      <c r="K268" s="161"/>
      <c r="L268" s="170" t="s">
        <v>296</v>
      </c>
      <c r="M268" s="167" t="s">
        <v>619</v>
      </c>
      <c r="N268" s="167"/>
      <c r="O268" s="168" t="s">
        <v>107</v>
      </c>
      <c r="P268" s="169" t="s">
        <v>786</v>
      </c>
      <c r="Q268" s="161"/>
      <c r="R268" s="170" t="s">
        <v>394</v>
      </c>
      <c r="S268" s="167" t="s">
        <v>621</v>
      </c>
      <c r="T268" s="167"/>
      <c r="U268" s="168" t="s">
        <v>107</v>
      </c>
      <c r="V268" s="169" t="s">
        <v>473</v>
      </c>
      <c r="W268" s="161"/>
      <c r="X268" s="170" t="s">
        <v>288</v>
      </c>
      <c r="Z268" s="154" t="n">
        <v>3</v>
      </c>
      <c r="AC268" s="154" t="n">
        <v>3</v>
      </c>
      <c r="AF268" s="154" t="n">
        <v>1</v>
      </c>
      <c r="AI268" s="154" t="n">
        <v>0</v>
      </c>
    </row>
    <row r="269" customFormat="false" ht="9.95" hidden="false" customHeight="true" outlineLevel="0" collapsed="false">
      <c r="A269" s="171" t="s">
        <v>297</v>
      </c>
      <c r="B269" s="171"/>
      <c r="C269" s="168" t="s">
        <v>245</v>
      </c>
      <c r="D269" s="169" t="s">
        <v>913</v>
      </c>
      <c r="E269" s="161"/>
      <c r="F269" s="170" t="s">
        <v>914</v>
      </c>
      <c r="G269" s="171" t="s">
        <v>300</v>
      </c>
      <c r="H269" s="171"/>
      <c r="I269" s="168" t="s">
        <v>245</v>
      </c>
      <c r="J269" s="169" t="s">
        <v>915</v>
      </c>
      <c r="K269" s="161"/>
      <c r="L269" s="170" t="s">
        <v>916</v>
      </c>
      <c r="M269" s="171" t="s">
        <v>303</v>
      </c>
      <c r="N269" s="171"/>
      <c r="O269" s="168" t="s">
        <v>245</v>
      </c>
      <c r="P269" s="169" t="s">
        <v>696</v>
      </c>
      <c r="Q269" s="161"/>
      <c r="R269" s="170" t="s">
        <v>917</v>
      </c>
      <c r="S269" s="171" t="s">
        <v>306</v>
      </c>
      <c r="T269" s="171"/>
      <c r="U269" s="168" t="s">
        <v>245</v>
      </c>
      <c r="V269" s="169" t="s">
        <v>918</v>
      </c>
      <c r="W269" s="161"/>
      <c r="X269" s="170" t="s">
        <v>919</v>
      </c>
      <c r="Z269" s="154" t="n">
        <v>4</v>
      </c>
      <c r="AC269" s="154" t="n">
        <v>3</v>
      </c>
      <c r="AF269" s="154" t="n">
        <v>0</v>
      </c>
      <c r="AI269" s="154" t="n">
        <v>4</v>
      </c>
    </row>
    <row r="270" customFormat="false" ht="9.95" hidden="false" customHeight="true" outlineLevel="0" collapsed="false">
      <c r="A270" s="171" t="s">
        <v>88</v>
      </c>
      <c r="B270" s="171"/>
      <c r="C270" s="168" t="s">
        <v>241</v>
      </c>
      <c r="D270" s="169" t="s">
        <v>419</v>
      </c>
      <c r="E270" s="172"/>
      <c r="F270" s="170" t="s">
        <v>391</v>
      </c>
      <c r="G270" s="171" t="s">
        <v>310</v>
      </c>
      <c r="H270" s="171"/>
      <c r="I270" s="168" t="s">
        <v>241</v>
      </c>
      <c r="J270" s="169" t="s">
        <v>920</v>
      </c>
      <c r="K270" s="172"/>
      <c r="L270" s="170" t="s">
        <v>677</v>
      </c>
      <c r="M270" s="171" t="s">
        <v>313</v>
      </c>
      <c r="N270" s="171"/>
      <c r="O270" s="168" t="s">
        <v>241</v>
      </c>
      <c r="P270" s="169" t="s">
        <v>921</v>
      </c>
      <c r="Q270" s="172"/>
      <c r="R270" s="170" t="s">
        <v>388</v>
      </c>
      <c r="S270" s="171" t="s">
        <v>104</v>
      </c>
      <c r="T270" s="171"/>
      <c r="U270" s="168" t="s">
        <v>241</v>
      </c>
      <c r="V270" s="169" t="s">
        <v>337</v>
      </c>
      <c r="W270" s="172"/>
      <c r="X270" s="170" t="s">
        <v>474</v>
      </c>
      <c r="Z270" s="154" t="n">
        <v>0</v>
      </c>
      <c r="AC270" s="154" t="n">
        <v>9</v>
      </c>
      <c r="AF270" s="154" t="n">
        <v>5</v>
      </c>
      <c r="AI270" s="154" t="n">
        <v>2</v>
      </c>
    </row>
    <row r="271" customFormat="false" ht="9.95" hidden="false" customHeight="true" outlineLevel="0" collapsed="false">
      <c r="A271" s="173"/>
      <c r="B271" s="172"/>
      <c r="C271" s="168" t="s">
        <v>239</v>
      </c>
      <c r="D271" s="169" t="s">
        <v>374</v>
      </c>
      <c r="E271" s="172"/>
      <c r="F271" s="174"/>
      <c r="G271" s="173"/>
      <c r="H271" s="172"/>
      <c r="I271" s="168" t="s">
        <v>239</v>
      </c>
      <c r="J271" s="169" t="s">
        <v>414</v>
      </c>
      <c r="K271" s="172"/>
      <c r="L271" s="174"/>
      <c r="M271" s="173"/>
      <c r="N271" s="172"/>
      <c r="O271" s="168" t="s">
        <v>239</v>
      </c>
      <c r="P271" s="169" t="s">
        <v>922</v>
      </c>
      <c r="Q271" s="172"/>
      <c r="R271" s="174"/>
      <c r="S271" s="173"/>
      <c r="T271" s="172"/>
      <c r="U271" s="168" t="s">
        <v>239</v>
      </c>
      <c r="V271" s="169" t="s">
        <v>458</v>
      </c>
      <c r="W271" s="172"/>
      <c r="X271" s="174"/>
      <c r="Z271" s="154" t="n">
        <v>0</v>
      </c>
      <c r="AC271" s="154" t="n">
        <v>0</v>
      </c>
      <c r="AF271" s="154" t="n">
        <v>3</v>
      </c>
      <c r="AI271" s="154" t="n">
        <v>6</v>
      </c>
    </row>
    <row r="272" customFormat="false" ht="5.25" hidden="false" customHeight="true" outlineLevel="0" collapsed="false">
      <c r="A272" s="173"/>
      <c r="B272" s="172"/>
      <c r="C272" s="168"/>
      <c r="D272" s="172"/>
      <c r="E272" s="172"/>
      <c r="F272" s="174"/>
      <c r="G272" s="173"/>
      <c r="H272" s="172"/>
      <c r="I272" s="168"/>
      <c r="J272" s="172"/>
      <c r="K272" s="172"/>
      <c r="L272" s="174"/>
      <c r="M272" s="173"/>
      <c r="N272" s="172"/>
      <c r="O272" s="168"/>
      <c r="P272" s="172"/>
      <c r="Q272" s="172"/>
      <c r="R272" s="174"/>
      <c r="S272" s="173"/>
      <c r="T272" s="172"/>
      <c r="U272" s="168"/>
      <c r="V272" s="172"/>
      <c r="W272" s="172"/>
      <c r="X272" s="174"/>
      <c r="Y272" s="154" t="n">
        <v>0</v>
      </c>
      <c r="AB272" s="154" t="n">
        <v>0</v>
      </c>
      <c r="AE272" s="154" t="n">
        <v>0</v>
      </c>
      <c r="AH272" s="154" t="n">
        <v>0</v>
      </c>
    </row>
    <row r="273" customFormat="false" ht="9.95" hidden="false" customHeight="true" outlineLevel="0" collapsed="false">
      <c r="A273" s="171" t="s">
        <v>107</v>
      </c>
      <c r="B273" s="172" t="s">
        <v>923</v>
      </c>
      <c r="C273" s="175" t="s">
        <v>322</v>
      </c>
      <c r="D273" s="175"/>
      <c r="E273" s="168" t="s">
        <v>107</v>
      </c>
      <c r="F273" s="176" t="s">
        <v>629</v>
      </c>
      <c r="G273" s="168" t="s">
        <v>107</v>
      </c>
      <c r="H273" s="172" t="s">
        <v>924</v>
      </c>
      <c r="I273" s="175" t="s">
        <v>322</v>
      </c>
      <c r="J273" s="175"/>
      <c r="K273" s="168" t="s">
        <v>107</v>
      </c>
      <c r="L273" s="176" t="s">
        <v>925</v>
      </c>
      <c r="M273" s="168" t="s">
        <v>107</v>
      </c>
      <c r="N273" s="172" t="s">
        <v>710</v>
      </c>
      <c r="O273" s="175" t="s">
        <v>322</v>
      </c>
      <c r="P273" s="175"/>
      <c r="Q273" s="168" t="s">
        <v>107</v>
      </c>
      <c r="R273" s="176" t="s">
        <v>428</v>
      </c>
      <c r="S273" s="168" t="s">
        <v>107</v>
      </c>
      <c r="T273" s="172" t="s">
        <v>579</v>
      </c>
      <c r="U273" s="175" t="s">
        <v>322</v>
      </c>
      <c r="V273" s="175"/>
      <c r="W273" s="168" t="s">
        <v>107</v>
      </c>
      <c r="X273" s="176" t="s">
        <v>570</v>
      </c>
      <c r="Y273" s="154" t="n">
        <v>6</v>
      </c>
      <c r="AA273" s="154" t="n">
        <v>0</v>
      </c>
      <c r="AB273" s="154" t="n">
        <v>6</v>
      </c>
      <c r="AD273" s="154" t="n">
        <v>1</v>
      </c>
      <c r="AE273" s="154" t="n">
        <v>2</v>
      </c>
      <c r="AG273" s="154" t="n">
        <v>0</v>
      </c>
      <c r="AH273" s="154" t="n">
        <v>3</v>
      </c>
      <c r="AJ273" s="154" t="n">
        <v>5</v>
      </c>
    </row>
    <row r="274" customFormat="false" ht="9.95" hidden="false" customHeight="true" outlineLevel="0" collapsed="false">
      <c r="A274" s="171" t="s">
        <v>245</v>
      </c>
      <c r="B274" s="172" t="s">
        <v>926</v>
      </c>
      <c r="C274" s="175" t="s">
        <v>331</v>
      </c>
      <c r="D274" s="175"/>
      <c r="E274" s="168" t="s">
        <v>245</v>
      </c>
      <c r="F274" s="176" t="s">
        <v>648</v>
      </c>
      <c r="G274" s="168" t="s">
        <v>245</v>
      </c>
      <c r="H274" s="172" t="s">
        <v>314</v>
      </c>
      <c r="I274" s="175" t="s">
        <v>331</v>
      </c>
      <c r="J274" s="175"/>
      <c r="K274" s="168" t="s">
        <v>245</v>
      </c>
      <c r="L274" s="176" t="s">
        <v>927</v>
      </c>
      <c r="M274" s="168" t="s">
        <v>245</v>
      </c>
      <c r="N274" s="172" t="s">
        <v>419</v>
      </c>
      <c r="O274" s="175" t="s">
        <v>331</v>
      </c>
      <c r="P274" s="175"/>
      <c r="Q274" s="168" t="s">
        <v>245</v>
      </c>
      <c r="R274" s="176" t="s">
        <v>928</v>
      </c>
      <c r="S274" s="168" t="s">
        <v>245</v>
      </c>
      <c r="T274" s="172" t="s">
        <v>929</v>
      </c>
      <c r="U274" s="175" t="s">
        <v>331</v>
      </c>
      <c r="V274" s="175"/>
      <c r="W274" s="168" t="s">
        <v>245</v>
      </c>
      <c r="X274" s="176" t="s">
        <v>334</v>
      </c>
      <c r="Y274" s="154" t="n">
        <v>0</v>
      </c>
      <c r="AA274" s="154" t="n">
        <v>4</v>
      </c>
      <c r="AB274" s="154" t="n">
        <v>7</v>
      </c>
      <c r="AD274" s="154" t="n">
        <v>0</v>
      </c>
      <c r="AE274" s="154" t="n">
        <v>0</v>
      </c>
      <c r="AG274" s="154" t="n">
        <v>7</v>
      </c>
      <c r="AH274" s="154" t="n">
        <v>0</v>
      </c>
      <c r="AJ274" s="154" t="n">
        <v>2</v>
      </c>
    </row>
    <row r="275" customFormat="false" ht="9.95" hidden="false" customHeight="true" outlineLevel="0" collapsed="false">
      <c r="A275" s="171" t="s">
        <v>241</v>
      </c>
      <c r="B275" s="172" t="s">
        <v>930</v>
      </c>
      <c r="C275" s="175"/>
      <c r="D275" s="175"/>
      <c r="E275" s="168" t="s">
        <v>241</v>
      </c>
      <c r="F275" s="176" t="s">
        <v>931</v>
      </c>
      <c r="G275" s="168" t="s">
        <v>241</v>
      </c>
      <c r="H275" s="172" t="s">
        <v>561</v>
      </c>
      <c r="I275" s="175"/>
      <c r="J275" s="175"/>
      <c r="K275" s="168" t="s">
        <v>241</v>
      </c>
      <c r="L275" s="176" t="s">
        <v>287</v>
      </c>
      <c r="M275" s="168" t="s">
        <v>241</v>
      </c>
      <c r="N275" s="172" t="s">
        <v>932</v>
      </c>
      <c r="O275" s="175"/>
      <c r="P275" s="175"/>
      <c r="Q275" s="168" t="s">
        <v>241</v>
      </c>
      <c r="R275" s="176" t="s">
        <v>933</v>
      </c>
      <c r="S275" s="168" t="s">
        <v>241</v>
      </c>
      <c r="T275" s="172" t="s">
        <v>934</v>
      </c>
      <c r="U275" s="175"/>
      <c r="V275" s="175"/>
      <c r="W275" s="168" t="s">
        <v>241</v>
      </c>
      <c r="X275" s="176" t="s">
        <v>935</v>
      </c>
      <c r="Y275" s="154" t="n">
        <v>2</v>
      </c>
      <c r="AA275" s="154" t="n">
        <v>5</v>
      </c>
      <c r="AB275" s="154" t="n">
        <v>1</v>
      </c>
      <c r="AD275" s="154" t="n">
        <v>0</v>
      </c>
      <c r="AE275" s="154" t="n">
        <v>4</v>
      </c>
      <c r="AG275" s="154" t="n">
        <v>1</v>
      </c>
      <c r="AH275" s="154" t="n">
        <v>1</v>
      </c>
      <c r="AJ275" s="154" t="n">
        <v>7</v>
      </c>
    </row>
    <row r="276" customFormat="false" ht="9.95" hidden="false" customHeight="true" outlineLevel="0" collapsed="false">
      <c r="A276" s="171" t="s">
        <v>239</v>
      </c>
      <c r="B276" s="172" t="s">
        <v>936</v>
      </c>
      <c r="C276" s="175" t="s">
        <v>348</v>
      </c>
      <c r="D276" s="175"/>
      <c r="E276" s="168" t="s">
        <v>239</v>
      </c>
      <c r="F276" s="176" t="s">
        <v>937</v>
      </c>
      <c r="G276" s="168" t="s">
        <v>239</v>
      </c>
      <c r="H276" s="172" t="s">
        <v>938</v>
      </c>
      <c r="I276" s="175" t="s">
        <v>348</v>
      </c>
      <c r="J276" s="175"/>
      <c r="K276" s="168" t="s">
        <v>239</v>
      </c>
      <c r="L276" s="176" t="s">
        <v>939</v>
      </c>
      <c r="M276" s="168" t="s">
        <v>239</v>
      </c>
      <c r="N276" s="172" t="s">
        <v>325</v>
      </c>
      <c r="O276" s="175" t="s">
        <v>348</v>
      </c>
      <c r="P276" s="175"/>
      <c r="Q276" s="168" t="s">
        <v>239</v>
      </c>
      <c r="R276" s="176" t="s">
        <v>940</v>
      </c>
      <c r="S276" s="168" t="s">
        <v>239</v>
      </c>
      <c r="T276" s="172" t="s">
        <v>941</v>
      </c>
      <c r="U276" s="175" t="s">
        <v>348</v>
      </c>
      <c r="V276" s="175"/>
      <c r="W276" s="168" t="s">
        <v>239</v>
      </c>
      <c r="X276" s="176" t="s">
        <v>703</v>
      </c>
      <c r="Y276" s="154" t="n">
        <v>5</v>
      </c>
      <c r="AA276" s="154" t="n">
        <v>3</v>
      </c>
      <c r="AB276" s="154" t="n">
        <v>5</v>
      </c>
      <c r="AD276" s="154" t="n">
        <v>5</v>
      </c>
      <c r="AE276" s="154" t="n">
        <v>0</v>
      </c>
      <c r="AG276" s="154" t="n">
        <v>4</v>
      </c>
      <c r="AH276" s="154" t="n">
        <v>0</v>
      </c>
      <c r="AJ276" s="154" t="n">
        <v>0</v>
      </c>
    </row>
    <row r="277" customFormat="false" ht="5.25" hidden="false" customHeight="true" outlineLevel="0" collapsed="false">
      <c r="A277" s="171"/>
      <c r="B277" s="172"/>
      <c r="C277" s="172"/>
      <c r="D277" s="172"/>
      <c r="E277" s="177"/>
      <c r="F277" s="176"/>
      <c r="G277" s="171"/>
      <c r="H277" s="172"/>
      <c r="I277" s="172"/>
      <c r="J277" s="172"/>
      <c r="K277" s="177"/>
      <c r="L277" s="176"/>
      <c r="M277" s="171"/>
      <c r="N277" s="172"/>
      <c r="O277" s="172"/>
      <c r="P277" s="172"/>
      <c r="Q277" s="177"/>
      <c r="R277" s="176"/>
      <c r="S277" s="171"/>
      <c r="T277" s="172"/>
      <c r="U277" s="172"/>
      <c r="V277" s="172"/>
      <c r="W277" s="177"/>
      <c r="X277" s="176"/>
    </row>
    <row r="278" customFormat="false" ht="9.95" hidden="false" customHeight="true" outlineLevel="0" collapsed="false">
      <c r="A278" s="173"/>
      <c r="B278" s="172"/>
      <c r="C278" s="168" t="s">
        <v>107</v>
      </c>
      <c r="D278" s="172" t="s">
        <v>757</v>
      </c>
      <c r="E278" s="178"/>
      <c r="F278" s="179" t="s">
        <v>357</v>
      </c>
      <c r="G278" s="173"/>
      <c r="H278" s="172"/>
      <c r="I278" s="168" t="s">
        <v>107</v>
      </c>
      <c r="J278" s="172" t="s">
        <v>942</v>
      </c>
      <c r="K278" s="178"/>
      <c r="L278" s="179" t="s">
        <v>357</v>
      </c>
      <c r="M278" s="173"/>
      <c r="N278" s="172"/>
      <c r="O278" s="168" t="s">
        <v>107</v>
      </c>
      <c r="P278" s="172" t="s">
        <v>943</v>
      </c>
      <c r="Q278" s="178"/>
      <c r="R278" s="179" t="s">
        <v>357</v>
      </c>
      <c r="S278" s="173"/>
      <c r="T278" s="172"/>
      <c r="U278" s="168" t="s">
        <v>107</v>
      </c>
      <c r="V278" s="172" t="s">
        <v>944</v>
      </c>
      <c r="W278" s="178"/>
      <c r="X278" s="179" t="s">
        <v>357</v>
      </c>
      <c r="Z278" s="154" t="n">
        <v>1</v>
      </c>
      <c r="AC278" s="154" t="n">
        <v>0</v>
      </c>
      <c r="AF278" s="154" t="n">
        <v>7</v>
      </c>
      <c r="AI278" s="154" t="n">
        <v>2</v>
      </c>
    </row>
    <row r="279" customFormat="false" ht="9.95" hidden="false" customHeight="true" outlineLevel="0" collapsed="false">
      <c r="A279" s="180"/>
      <c r="B279" s="160"/>
      <c r="C279" s="168" t="s">
        <v>245</v>
      </c>
      <c r="D279" s="172" t="s">
        <v>945</v>
      </c>
      <c r="E279" s="181" t="s">
        <v>89</v>
      </c>
      <c r="F279" s="182" t="s">
        <v>946</v>
      </c>
      <c r="G279" s="180"/>
      <c r="H279" s="160"/>
      <c r="I279" s="168" t="s">
        <v>245</v>
      </c>
      <c r="J279" s="172" t="s">
        <v>947</v>
      </c>
      <c r="K279" s="181" t="s">
        <v>89</v>
      </c>
      <c r="L279" s="182" t="s">
        <v>948</v>
      </c>
      <c r="M279" s="180"/>
      <c r="N279" s="160"/>
      <c r="O279" s="168" t="s">
        <v>245</v>
      </c>
      <c r="P279" s="172" t="s">
        <v>949</v>
      </c>
      <c r="Q279" s="181" t="s">
        <v>89</v>
      </c>
      <c r="R279" s="182" t="s">
        <v>950</v>
      </c>
      <c r="S279" s="180"/>
      <c r="T279" s="160"/>
      <c r="U279" s="168" t="s">
        <v>245</v>
      </c>
      <c r="V279" s="172" t="s">
        <v>951</v>
      </c>
      <c r="W279" s="181" t="s">
        <v>89</v>
      </c>
      <c r="X279" s="182" t="s">
        <v>952</v>
      </c>
      <c r="Z279" s="154" t="n">
        <v>2</v>
      </c>
      <c r="AC279" s="154" t="n">
        <v>0</v>
      </c>
      <c r="AF279" s="154" t="n">
        <v>3</v>
      </c>
      <c r="AI279" s="154" t="n">
        <v>4</v>
      </c>
    </row>
    <row r="280" customFormat="false" ht="9.95" hidden="false" customHeight="true" outlineLevel="0" collapsed="false">
      <c r="A280" s="183" t="s">
        <v>369</v>
      </c>
      <c r="B280" s="183"/>
      <c r="C280" s="168" t="s">
        <v>241</v>
      </c>
      <c r="D280" s="172" t="s">
        <v>953</v>
      </c>
      <c r="E280" s="181" t="s">
        <v>101</v>
      </c>
      <c r="F280" s="182" t="s">
        <v>946</v>
      </c>
      <c r="G280" s="183" t="s">
        <v>369</v>
      </c>
      <c r="H280" s="183"/>
      <c r="I280" s="168" t="s">
        <v>241</v>
      </c>
      <c r="J280" s="172" t="s">
        <v>954</v>
      </c>
      <c r="K280" s="181" t="s">
        <v>101</v>
      </c>
      <c r="L280" s="182" t="s">
        <v>948</v>
      </c>
      <c r="M280" s="183" t="s">
        <v>369</v>
      </c>
      <c r="N280" s="183"/>
      <c r="O280" s="168" t="s">
        <v>241</v>
      </c>
      <c r="P280" s="172" t="s">
        <v>693</v>
      </c>
      <c r="Q280" s="181" t="s">
        <v>101</v>
      </c>
      <c r="R280" s="182" t="s">
        <v>950</v>
      </c>
      <c r="S280" s="183" t="s">
        <v>369</v>
      </c>
      <c r="T280" s="183"/>
      <c r="U280" s="168" t="s">
        <v>241</v>
      </c>
      <c r="V280" s="172" t="s">
        <v>573</v>
      </c>
      <c r="W280" s="181" t="s">
        <v>101</v>
      </c>
      <c r="X280" s="182" t="s">
        <v>952</v>
      </c>
      <c r="Z280" s="154" t="n">
        <v>3</v>
      </c>
      <c r="AC280" s="154" t="n">
        <v>0</v>
      </c>
      <c r="AF280" s="154" t="n">
        <v>0</v>
      </c>
      <c r="AI280" s="154" t="n">
        <v>0</v>
      </c>
    </row>
    <row r="281" customFormat="false" ht="9.95" hidden="false" customHeight="true" outlineLevel="0" collapsed="false">
      <c r="A281" s="183" t="s">
        <v>955</v>
      </c>
      <c r="B281" s="183"/>
      <c r="C281" s="168" t="s">
        <v>239</v>
      </c>
      <c r="D281" s="172" t="s">
        <v>956</v>
      </c>
      <c r="E281" s="181" t="s">
        <v>95</v>
      </c>
      <c r="F281" s="182" t="s">
        <v>957</v>
      </c>
      <c r="G281" s="183" t="s">
        <v>958</v>
      </c>
      <c r="H281" s="183"/>
      <c r="I281" s="168" t="s">
        <v>239</v>
      </c>
      <c r="J281" s="172" t="s">
        <v>351</v>
      </c>
      <c r="K281" s="181" t="s">
        <v>95</v>
      </c>
      <c r="L281" s="182" t="s">
        <v>959</v>
      </c>
      <c r="M281" s="183" t="s">
        <v>960</v>
      </c>
      <c r="N281" s="183"/>
      <c r="O281" s="168" t="s">
        <v>239</v>
      </c>
      <c r="P281" s="172" t="s">
        <v>961</v>
      </c>
      <c r="Q281" s="181" t="s">
        <v>95</v>
      </c>
      <c r="R281" s="182" t="s">
        <v>962</v>
      </c>
      <c r="S281" s="183" t="s">
        <v>963</v>
      </c>
      <c r="T281" s="183"/>
      <c r="U281" s="168" t="s">
        <v>239</v>
      </c>
      <c r="V281" s="172" t="s">
        <v>964</v>
      </c>
      <c r="W281" s="181" t="s">
        <v>95</v>
      </c>
      <c r="X281" s="182" t="s">
        <v>965</v>
      </c>
      <c r="Z281" s="154" t="n">
        <v>2</v>
      </c>
      <c r="AC281" s="154" t="n">
        <v>0</v>
      </c>
      <c r="AF281" s="154" t="n">
        <v>3</v>
      </c>
      <c r="AI281" s="154" t="n">
        <v>4</v>
      </c>
    </row>
    <row r="282" s="188" customFormat="true" ht="8.25" hidden="false" customHeight="true" outlineLevel="0" collapsed="false">
      <c r="A282" s="184"/>
      <c r="B282" s="185"/>
      <c r="C282" s="185"/>
      <c r="D282" s="185"/>
      <c r="E282" s="186" t="s">
        <v>99</v>
      </c>
      <c r="F282" s="187" t="s">
        <v>957</v>
      </c>
      <c r="G282" s="184"/>
      <c r="H282" s="185"/>
      <c r="I282" s="185"/>
      <c r="J282" s="185"/>
      <c r="K282" s="186" t="s">
        <v>99</v>
      </c>
      <c r="L282" s="187" t="s">
        <v>959</v>
      </c>
      <c r="M282" s="184"/>
      <c r="N282" s="185"/>
      <c r="O282" s="185"/>
      <c r="P282" s="185"/>
      <c r="Q282" s="186" t="s">
        <v>99</v>
      </c>
      <c r="R282" s="187" t="s">
        <v>962</v>
      </c>
      <c r="S282" s="184"/>
      <c r="T282" s="185"/>
      <c r="U282" s="185"/>
      <c r="V282" s="185"/>
      <c r="W282" s="186" t="s">
        <v>99</v>
      </c>
      <c r="X282" s="187" t="s">
        <v>965</v>
      </c>
    </row>
    <row r="283" customFormat="false" ht="12" hidden="true" customHeight="true" outlineLevel="0" collapsed="false">
      <c r="B283" s="154" t="n">
        <v>1</v>
      </c>
    </row>
    <row r="284" customFormat="false" ht="12" hidden="true" customHeight="true" outlineLevel="0" collapsed="false">
      <c r="B284" s="154" t="n">
        <v>1</v>
      </c>
    </row>
    <row r="285" customFormat="false" ht="12" hidden="true" customHeight="true" outlineLevel="0" collapsed="false">
      <c r="B285" s="154" t="n">
        <v>1</v>
      </c>
    </row>
    <row r="286" customFormat="false" ht="12" hidden="true" customHeight="true" outlineLevel="0" collapsed="false">
      <c r="B286" s="154" t="n">
        <v>1</v>
      </c>
    </row>
    <row r="287" customFormat="false" ht="12" hidden="true" customHeight="true" outlineLevel="0" collapsed="false">
      <c r="B287" s="154" t="n">
        <v>1</v>
      </c>
    </row>
    <row r="288" customFormat="false" ht="12" hidden="true" customHeight="true" outlineLevel="0" collapsed="false">
      <c r="B288" s="154" t="n">
        <v>1</v>
      </c>
    </row>
    <row r="289" customFormat="false" ht="12" hidden="true" customHeight="true" outlineLevel="0" collapsed="false">
      <c r="B289" s="154" t="n">
        <v>1</v>
      </c>
    </row>
    <row r="290" customFormat="false" ht="12" hidden="true" customHeight="true" outlineLevel="0" collapsed="false">
      <c r="B290" s="154" t="n">
        <v>1</v>
      </c>
    </row>
    <row r="291" customFormat="false" ht="12" hidden="true" customHeight="true" outlineLevel="0" collapsed="false">
      <c r="B291" s="154" t="n">
        <v>1</v>
      </c>
    </row>
    <row r="292" customFormat="false" ht="12" hidden="true" customHeight="true" outlineLevel="0" collapsed="false">
      <c r="B292" s="154" t="n">
        <v>1</v>
      </c>
    </row>
    <row r="293" customFormat="false" ht="12" hidden="true" customHeight="true" outlineLevel="0" collapsed="false">
      <c r="B293" s="154" t="n">
        <v>1</v>
      </c>
    </row>
    <row r="294" customFormat="false" ht="12" hidden="true" customHeight="true" outlineLevel="0" collapsed="false">
      <c r="B294" s="154" t="n">
        <v>1</v>
      </c>
    </row>
    <row r="295" customFormat="false" ht="12" hidden="true" customHeight="true" outlineLevel="0" collapsed="false">
      <c r="B295" s="154" t="n">
        <v>1</v>
      </c>
    </row>
    <row r="296" customFormat="false" ht="12" hidden="true" customHeight="true" outlineLevel="0" collapsed="false">
      <c r="B296" s="154" t="n">
        <v>1</v>
      </c>
    </row>
    <row r="297" customFormat="false" ht="12" hidden="true" customHeight="true" outlineLevel="0" collapsed="false">
      <c r="B297" s="154" t="n">
        <v>1</v>
      </c>
    </row>
    <row r="298" customFormat="false" ht="12" hidden="true" customHeight="true" outlineLevel="0" collapsed="false">
      <c r="B298" s="154" t="n">
        <v>1</v>
      </c>
    </row>
    <row r="299" customFormat="false" ht="12" hidden="true" customHeight="true" outlineLevel="0" collapsed="false">
      <c r="B299" s="154" t="n">
        <v>1</v>
      </c>
    </row>
    <row r="300" customFormat="false" ht="12" hidden="true" customHeight="true" outlineLevel="0" collapsed="false">
      <c r="B300" s="154" t="n">
        <v>1</v>
      </c>
    </row>
    <row r="301" customFormat="false" ht="12" hidden="true" customHeight="true" outlineLevel="0" collapsed="false">
      <c r="B301" s="154" t="n">
        <v>1</v>
      </c>
    </row>
    <row r="302" customFormat="false" ht="12" hidden="true" customHeight="true" outlineLevel="0" collapsed="false">
      <c r="B302" s="154" t="n">
        <v>1</v>
      </c>
    </row>
    <row r="303" customFormat="false" ht="12" hidden="true" customHeight="true" outlineLevel="0" collapsed="false">
      <c r="B303" s="154" t="n">
        <v>1</v>
      </c>
    </row>
    <row r="304" customFormat="false" ht="12" hidden="true" customHeight="true" outlineLevel="0" collapsed="false">
      <c r="B304" s="154" t="n">
        <v>1</v>
      </c>
    </row>
    <row r="305" customFormat="false" ht="12" hidden="true" customHeight="true" outlineLevel="0" collapsed="false">
      <c r="B305" s="154" t="n">
        <v>1</v>
      </c>
    </row>
    <row r="306" customFormat="false" ht="12" hidden="true" customHeight="true" outlineLevel="0" collapsed="false">
      <c r="B306" s="154" t="n">
        <v>1</v>
      </c>
    </row>
    <row r="307" customFormat="false" ht="12" hidden="true" customHeight="true" outlineLevel="0" collapsed="false">
      <c r="B307" s="154" t="n">
        <v>1</v>
      </c>
    </row>
    <row r="308" customFormat="false" ht="12" hidden="true" customHeight="true" outlineLevel="0" collapsed="false">
      <c r="B308" s="154" t="n">
        <v>1</v>
      </c>
    </row>
    <row r="309" customFormat="false" ht="12" hidden="true" customHeight="true" outlineLevel="0" collapsed="false">
      <c r="B309" s="154" t="n">
        <v>1</v>
      </c>
    </row>
    <row r="310" customFormat="false" ht="12" hidden="true" customHeight="true" outlineLevel="0" collapsed="false">
      <c r="B310" s="154" t="n">
        <v>1</v>
      </c>
    </row>
    <row r="311" customFormat="false" ht="12" hidden="true" customHeight="true" outlineLevel="0" collapsed="false">
      <c r="B311" s="154" t="n">
        <v>1</v>
      </c>
    </row>
    <row r="312" customFormat="false" ht="12" hidden="true" customHeight="true" outlineLevel="0" collapsed="false">
      <c r="B312" s="154" t="n">
        <v>1</v>
      </c>
    </row>
    <row r="313" customFormat="false" ht="12" hidden="true" customHeight="true" outlineLevel="0" collapsed="false">
      <c r="B313" s="154" t="n">
        <v>1</v>
      </c>
    </row>
    <row r="314" customFormat="false" ht="12" hidden="true" customHeight="true" outlineLevel="0" collapsed="false">
      <c r="B314" s="154" t="n">
        <v>1</v>
      </c>
    </row>
    <row r="315" customFormat="false" ht="12" hidden="true" customHeight="true" outlineLevel="0" collapsed="false">
      <c r="B315" s="154" t="n">
        <v>1</v>
      </c>
    </row>
    <row r="316" customFormat="false" ht="12" hidden="true" customHeight="true" outlineLevel="0" collapsed="false">
      <c r="B316" s="154" t="n">
        <v>1</v>
      </c>
    </row>
    <row r="317" customFormat="false" ht="12" hidden="true" customHeight="true" outlineLevel="0" collapsed="false">
      <c r="B317" s="154" t="n">
        <v>1</v>
      </c>
    </row>
    <row r="318" customFormat="false" ht="12" hidden="true" customHeight="true" outlineLevel="0" collapsed="false">
      <c r="B318" s="154" t="n">
        <v>1</v>
      </c>
    </row>
    <row r="319" customFormat="false" ht="12" hidden="true" customHeight="true" outlineLevel="0" collapsed="false">
      <c r="B319" s="154" t="n">
        <v>1</v>
      </c>
    </row>
    <row r="320" customFormat="false" ht="12" hidden="true" customHeight="true" outlineLevel="0" collapsed="false">
      <c r="B320" s="154" t="n">
        <v>1</v>
      </c>
    </row>
    <row r="321" customFormat="false" ht="12" hidden="true" customHeight="true" outlineLevel="0" collapsed="false">
      <c r="B321" s="154" t="n">
        <v>1</v>
      </c>
    </row>
    <row r="322" customFormat="false" ht="12" hidden="true" customHeight="true" outlineLevel="0" collapsed="false">
      <c r="B322" s="154" t="n">
        <v>1</v>
      </c>
    </row>
    <row r="323" customFormat="false" ht="12" hidden="true" customHeight="true" outlineLevel="0" collapsed="false">
      <c r="B323" s="154" t="n">
        <v>1</v>
      </c>
    </row>
    <row r="324" customFormat="false" ht="12" hidden="true" customHeight="true" outlineLevel="0" collapsed="false">
      <c r="B324" s="154" t="n">
        <v>1</v>
      </c>
    </row>
    <row r="325" customFormat="false" ht="12" hidden="true" customHeight="true" outlineLevel="0" collapsed="false">
      <c r="B325" s="154" t="n">
        <v>1</v>
      </c>
    </row>
    <row r="326" customFormat="false" ht="12" hidden="true" customHeight="true" outlineLevel="0" collapsed="false">
      <c r="B326" s="154" t="n">
        <v>1</v>
      </c>
    </row>
    <row r="327" customFormat="false" ht="12" hidden="true" customHeight="true" outlineLevel="0" collapsed="false">
      <c r="B327" s="154" t="n">
        <v>1</v>
      </c>
    </row>
    <row r="328" customFormat="false" ht="12" hidden="true" customHeight="true" outlineLevel="0" collapsed="false">
      <c r="B328" s="154" t="n">
        <v>1</v>
      </c>
    </row>
    <row r="329" customFormat="false" ht="12" hidden="true" customHeight="true" outlineLevel="0" collapsed="false">
      <c r="B329" s="154" t="n">
        <v>1</v>
      </c>
    </row>
    <row r="330" customFormat="false" ht="12" hidden="true" customHeight="true" outlineLevel="0" collapsed="false">
      <c r="B330" s="154" t="n">
        <v>1</v>
      </c>
    </row>
    <row r="331" customFormat="false" ht="12" hidden="true" customHeight="true" outlineLevel="0" collapsed="false">
      <c r="B331" s="154" t="n">
        <v>1</v>
      </c>
    </row>
    <row r="332" customFormat="false" ht="12" hidden="true" customHeight="true" outlineLevel="0" collapsed="false">
      <c r="B332" s="154" t="n">
        <v>1</v>
      </c>
    </row>
    <row r="333" customFormat="false" ht="6" hidden="true" customHeight="true" outlineLevel="0" collapsed="false">
      <c r="A333" s="163"/>
      <c r="B333" s="164"/>
      <c r="C333" s="164"/>
      <c r="D333" s="164"/>
      <c r="E333" s="165"/>
      <c r="F333" s="166"/>
      <c r="G333" s="163"/>
      <c r="H333" s="164"/>
      <c r="I333" s="164"/>
      <c r="J333" s="164"/>
      <c r="K333" s="165"/>
      <c r="L333" s="166"/>
      <c r="M333" s="163"/>
      <c r="N333" s="164"/>
      <c r="O333" s="164"/>
      <c r="P333" s="164"/>
      <c r="Q333" s="165"/>
      <c r="R333" s="166"/>
      <c r="S333" s="163"/>
      <c r="T333" s="164"/>
      <c r="U333" s="164"/>
      <c r="V333" s="164"/>
      <c r="W333" s="165"/>
      <c r="X333" s="166"/>
    </row>
    <row r="334" customFormat="false" ht="9.95" hidden="true" customHeight="true" outlineLevel="0" collapsed="false">
      <c r="A334" s="167" t="e">
        <f aca="false"/>
        <v>#REF!</v>
      </c>
      <c r="B334" s="167"/>
      <c r="C334" s="168" t="s">
        <v>107</v>
      </c>
      <c r="D334" s="169" t="e">
        <f aca="false"/>
        <v>#REF!</v>
      </c>
      <c r="E334" s="161"/>
      <c r="F334" s="170" t="s">
        <v>677</v>
      </c>
      <c r="G334" s="167" t="e">
        <f aca="false"/>
        <v>#REF!</v>
      </c>
      <c r="H334" s="167"/>
      <c r="I334" s="168" t="s">
        <v>107</v>
      </c>
      <c r="J334" s="169" t="e">
        <f aca="false"/>
        <v>#REF!</v>
      </c>
      <c r="K334" s="161"/>
      <c r="L334" s="170" t="s">
        <v>677</v>
      </c>
      <c r="M334" s="167" t="e">
        <f aca="false"/>
        <v>#REF!</v>
      </c>
      <c r="N334" s="167"/>
      <c r="O334" s="168" t="s">
        <v>107</v>
      </c>
      <c r="P334" s="169" t="e">
        <f aca="false"/>
        <v>#REF!</v>
      </c>
      <c r="Q334" s="161"/>
      <c r="R334" s="170" t="s">
        <v>677</v>
      </c>
      <c r="S334" s="167" t="e">
        <f aca="false"/>
        <v>#REF!</v>
      </c>
      <c r="T334" s="167"/>
      <c r="U334" s="168" t="s">
        <v>107</v>
      </c>
      <c r="V334" s="169" t="e">
        <f aca="false"/>
        <v>#REF!</v>
      </c>
      <c r="W334" s="161"/>
      <c r="X334" s="170" t="s">
        <v>677</v>
      </c>
      <c r="Z334" s="154" t="n">
        <v>0</v>
      </c>
      <c r="AC334" s="154" t="n">
        <v>0</v>
      </c>
      <c r="AF334" s="154" t="n">
        <v>0</v>
      </c>
      <c r="AI334" s="154" t="n">
        <v>0</v>
      </c>
    </row>
    <row r="335" customFormat="false" ht="9.95" hidden="true" customHeight="true" outlineLevel="0" collapsed="false">
      <c r="A335" s="171" t="e">
        <f aca="false"/>
        <v>#REF!</v>
      </c>
      <c r="B335" s="171"/>
      <c r="C335" s="168" t="s">
        <v>245</v>
      </c>
      <c r="D335" s="169" t="e">
        <f aca="false"/>
        <v>#REF!</v>
      </c>
      <c r="E335" s="161"/>
      <c r="F335" s="170" t="s">
        <v>678</v>
      </c>
      <c r="G335" s="171" t="e">
        <f aca="false"/>
        <v>#REF!</v>
      </c>
      <c r="H335" s="171"/>
      <c r="I335" s="168" t="s">
        <v>245</v>
      </c>
      <c r="J335" s="169" t="e">
        <f aca="false"/>
        <v>#REF!</v>
      </c>
      <c r="K335" s="161"/>
      <c r="L335" s="170" t="s">
        <v>678</v>
      </c>
      <c r="M335" s="171" t="e">
        <f aca="false"/>
        <v>#REF!</v>
      </c>
      <c r="N335" s="171"/>
      <c r="O335" s="168" t="s">
        <v>245</v>
      </c>
      <c r="P335" s="169" t="e">
        <f aca="false"/>
        <v>#REF!</v>
      </c>
      <c r="Q335" s="161"/>
      <c r="R335" s="170" t="s">
        <v>678</v>
      </c>
      <c r="S335" s="171" t="e">
        <f aca="false"/>
        <v>#REF!</v>
      </c>
      <c r="T335" s="171"/>
      <c r="U335" s="168" t="s">
        <v>245</v>
      </c>
      <c r="V335" s="169" t="e">
        <f aca="false"/>
        <v>#REF!</v>
      </c>
      <c r="W335" s="161"/>
      <c r="X335" s="170" t="s">
        <v>678</v>
      </c>
      <c r="Z335" s="154" t="n">
        <v>0</v>
      </c>
      <c r="AC335" s="154" t="n">
        <v>0</v>
      </c>
      <c r="AF335" s="154" t="n">
        <v>0</v>
      </c>
      <c r="AI335" s="154" t="n">
        <v>0</v>
      </c>
    </row>
    <row r="336" customFormat="false" ht="9.95" hidden="true" customHeight="true" outlineLevel="0" collapsed="false">
      <c r="A336" s="171" t="e">
        <f aca="false"/>
        <v>#REF!</v>
      </c>
      <c r="B336" s="171"/>
      <c r="C336" s="168" t="s">
        <v>241</v>
      </c>
      <c r="D336" s="169" t="e">
        <f aca="false"/>
        <v>#REF!</v>
      </c>
      <c r="E336" s="172"/>
      <c r="F336" s="170" t="s">
        <v>677</v>
      </c>
      <c r="G336" s="171" t="e">
        <f aca="false"/>
        <v>#REF!</v>
      </c>
      <c r="H336" s="171"/>
      <c r="I336" s="168" t="s">
        <v>241</v>
      </c>
      <c r="J336" s="169" t="e">
        <f aca="false"/>
        <v>#REF!</v>
      </c>
      <c r="K336" s="172"/>
      <c r="L336" s="170" t="s">
        <v>677</v>
      </c>
      <c r="M336" s="171" t="e">
        <f aca="false"/>
        <v>#REF!</v>
      </c>
      <c r="N336" s="171"/>
      <c r="O336" s="168" t="s">
        <v>241</v>
      </c>
      <c r="P336" s="169" t="e">
        <f aca="false"/>
        <v>#REF!</v>
      </c>
      <c r="Q336" s="172"/>
      <c r="R336" s="170" t="s">
        <v>677</v>
      </c>
      <c r="S336" s="171" t="e">
        <f aca="false"/>
        <v>#REF!</v>
      </c>
      <c r="T336" s="171"/>
      <c r="U336" s="168" t="s">
        <v>241</v>
      </c>
      <c r="V336" s="169" t="e">
        <f aca="false"/>
        <v>#REF!</v>
      </c>
      <c r="W336" s="172"/>
      <c r="X336" s="170" t="s">
        <v>677</v>
      </c>
      <c r="Z336" s="154" t="n">
        <v>0</v>
      </c>
      <c r="AC336" s="154" t="n">
        <v>0</v>
      </c>
      <c r="AF336" s="154" t="n">
        <v>0</v>
      </c>
      <c r="AI336" s="154" t="n">
        <v>0</v>
      </c>
    </row>
    <row r="337" customFormat="false" ht="9.95" hidden="true" customHeight="true" outlineLevel="0" collapsed="false">
      <c r="A337" s="173"/>
      <c r="B337" s="172"/>
      <c r="C337" s="168" t="s">
        <v>239</v>
      </c>
      <c r="D337" s="169" t="e">
        <f aca="false"/>
        <v>#REF!</v>
      </c>
      <c r="E337" s="172"/>
      <c r="F337" s="174"/>
      <c r="G337" s="173"/>
      <c r="H337" s="172"/>
      <c r="I337" s="168" t="s">
        <v>239</v>
      </c>
      <c r="J337" s="169" t="e">
        <f aca="false"/>
        <v>#REF!</v>
      </c>
      <c r="K337" s="172"/>
      <c r="L337" s="174"/>
      <c r="M337" s="173"/>
      <c r="N337" s="172"/>
      <c r="O337" s="168" t="s">
        <v>239</v>
      </c>
      <c r="P337" s="169" t="e">
        <f aca="false"/>
        <v>#REF!</v>
      </c>
      <c r="Q337" s="172"/>
      <c r="R337" s="174"/>
      <c r="S337" s="173"/>
      <c r="T337" s="172"/>
      <c r="U337" s="168" t="s">
        <v>239</v>
      </c>
      <c r="V337" s="169" t="e">
        <f aca="false"/>
        <v>#REF!</v>
      </c>
      <c r="W337" s="172"/>
      <c r="X337" s="174"/>
      <c r="Z337" s="154" t="n">
        <v>0</v>
      </c>
      <c r="AC337" s="154" t="n">
        <v>0</v>
      </c>
      <c r="AF337" s="154" t="n">
        <v>0</v>
      </c>
      <c r="AI337" s="154" t="n">
        <v>0</v>
      </c>
    </row>
    <row r="338" customFormat="false" ht="5.25" hidden="true" customHeight="true" outlineLevel="0" collapsed="false">
      <c r="A338" s="173"/>
      <c r="B338" s="172"/>
      <c r="C338" s="168"/>
      <c r="D338" s="172"/>
      <c r="E338" s="172"/>
      <c r="F338" s="174"/>
      <c r="G338" s="173"/>
      <c r="H338" s="172"/>
      <c r="I338" s="168"/>
      <c r="J338" s="172"/>
      <c r="K338" s="172"/>
      <c r="L338" s="174"/>
      <c r="M338" s="173"/>
      <c r="N338" s="172"/>
      <c r="O338" s="168"/>
      <c r="P338" s="172"/>
      <c r="Q338" s="172"/>
      <c r="R338" s="174"/>
      <c r="S338" s="173"/>
      <c r="T338" s="172"/>
      <c r="U338" s="168"/>
      <c r="V338" s="172"/>
      <c r="W338" s="172"/>
      <c r="X338" s="174"/>
      <c r="Y338" s="154" t="n">
        <v>0</v>
      </c>
      <c r="AB338" s="154" t="n">
        <v>0</v>
      </c>
      <c r="AE338" s="154" t="n">
        <v>0</v>
      </c>
      <c r="AH338" s="154" t="n">
        <v>0</v>
      </c>
    </row>
    <row r="339" customFormat="false" ht="9.95" hidden="true" customHeight="true" outlineLevel="0" collapsed="false">
      <c r="A339" s="168" t="s">
        <v>107</v>
      </c>
      <c r="B339" s="172" t="e">
        <f aca="false"/>
        <v>#REF!</v>
      </c>
      <c r="C339" s="175" t="s">
        <v>322</v>
      </c>
      <c r="D339" s="175"/>
      <c r="E339" s="168" t="s">
        <v>107</v>
      </c>
      <c r="F339" s="176" t="e">
        <f aca="false"/>
        <v>#REF!</v>
      </c>
      <c r="G339" s="168" t="s">
        <v>107</v>
      </c>
      <c r="H339" s="172" t="e">
        <f aca="false"/>
        <v>#REF!</v>
      </c>
      <c r="I339" s="175" t="s">
        <v>322</v>
      </c>
      <c r="J339" s="175"/>
      <c r="K339" s="168" t="s">
        <v>107</v>
      </c>
      <c r="L339" s="176" t="e">
        <f aca="false"/>
        <v>#REF!</v>
      </c>
      <c r="M339" s="168" t="s">
        <v>107</v>
      </c>
      <c r="N339" s="172" t="e">
        <f aca="false"/>
        <v>#REF!</v>
      </c>
      <c r="O339" s="175" t="s">
        <v>322</v>
      </c>
      <c r="P339" s="175"/>
      <c r="Q339" s="168" t="s">
        <v>107</v>
      </c>
      <c r="R339" s="176" t="e">
        <f aca="false"/>
        <v>#REF!</v>
      </c>
      <c r="S339" s="168" t="s">
        <v>107</v>
      </c>
      <c r="T339" s="172" t="e">
        <f aca="false"/>
        <v>#REF!</v>
      </c>
      <c r="U339" s="175" t="s">
        <v>322</v>
      </c>
      <c r="V339" s="175"/>
      <c r="W339" s="168" t="s">
        <v>107</v>
      </c>
      <c r="X339" s="176" t="e">
        <f aca="false"/>
        <v>#REF!</v>
      </c>
      <c r="Y339" s="154" t="n">
        <v>0</v>
      </c>
      <c r="AA339" s="154" t="n">
        <v>0</v>
      </c>
      <c r="AB339" s="154" t="n">
        <v>0</v>
      </c>
      <c r="AD339" s="154" t="n">
        <v>0</v>
      </c>
      <c r="AE339" s="154" t="n">
        <v>0</v>
      </c>
      <c r="AG339" s="154" t="n">
        <v>0</v>
      </c>
      <c r="AH339" s="154" t="n">
        <v>0</v>
      </c>
      <c r="AJ339" s="154" t="n">
        <v>0</v>
      </c>
    </row>
    <row r="340" customFormat="false" ht="9.95" hidden="true" customHeight="true" outlineLevel="0" collapsed="false">
      <c r="A340" s="168" t="s">
        <v>245</v>
      </c>
      <c r="B340" s="172" t="e">
        <f aca="false"/>
        <v>#REF!</v>
      </c>
      <c r="C340" s="175" t="s">
        <v>331</v>
      </c>
      <c r="D340" s="175"/>
      <c r="E340" s="168" t="s">
        <v>245</v>
      </c>
      <c r="F340" s="176" t="e">
        <f aca="false"/>
        <v>#REF!</v>
      </c>
      <c r="G340" s="168" t="s">
        <v>245</v>
      </c>
      <c r="H340" s="172" t="e">
        <f aca="false"/>
        <v>#REF!</v>
      </c>
      <c r="I340" s="175" t="s">
        <v>331</v>
      </c>
      <c r="J340" s="175"/>
      <c r="K340" s="168" t="s">
        <v>245</v>
      </c>
      <c r="L340" s="176" t="e">
        <f aca="false"/>
        <v>#REF!</v>
      </c>
      <c r="M340" s="168" t="s">
        <v>245</v>
      </c>
      <c r="N340" s="172" t="e">
        <f aca="false"/>
        <v>#REF!</v>
      </c>
      <c r="O340" s="175" t="s">
        <v>331</v>
      </c>
      <c r="P340" s="175"/>
      <c r="Q340" s="168" t="s">
        <v>245</v>
      </c>
      <c r="R340" s="176" t="e">
        <f aca="false"/>
        <v>#REF!</v>
      </c>
      <c r="S340" s="168" t="s">
        <v>245</v>
      </c>
      <c r="T340" s="172" t="e">
        <f aca="false"/>
        <v>#REF!</v>
      </c>
      <c r="U340" s="175" t="s">
        <v>331</v>
      </c>
      <c r="V340" s="175"/>
      <c r="W340" s="168" t="s">
        <v>245</v>
      </c>
      <c r="X340" s="176" t="e">
        <f aca="false"/>
        <v>#REF!</v>
      </c>
      <c r="Y340" s="154" t="n">
        <v>0</v>
      </c>
      <c r="AA340" s="154" t="n">
        <v>0</v>
      </c>
      <c r="AB340" s="154" t="n">
        <v>0</v>
      </c>
      <c r="AD340" s="154" t="n">
        <v>0</v>
      </c>
      <c r="AE340" s="154" t="n">
        <v>0</v>
      </c>
      <c r="AG340" s="154" t="n">
        <v>0</v>
      </c>
      <c r="AH340" s="154" t="n">
        <v>0</v>
      </c>
      <c r="AJ340" s="154" t="n">
        <v>0</v>
      </c>
    </row>
    <row r="341" customFormat="false" ht="9.95" hidden="true" customHeight="true" outlineLevel="0" collapsed="false">
      <c r="A341" s="168" t="s">
        <v>241</v>
      </c>
      <c r="B341" s="172" t="e">
        <f aca="false"/>
        <v>#REF!</v>
      </c>
      <c r="C341" s="175"/>
      <c r="D341" s="175"/>
      <c r="E341" s="168" t="s">
        <v>241</v>
      </c>
      <c r="F341" s="176" t="e">
        <f aca="false"/>
        <v>#REF!</v>
      </c>
      <c r="G341" s="168" t="s">
        <v>241</v>
      </c>
      <c r="H341" s="172" t="e">
        <f aca="false"/>
        <v>#REF!</v>
      </c>
      <c r="I341" s="175"/>
      <c r="J341" s="175"/>
      <c r="K341" s="168" t="s">
        <v>241</v>
      </c>
      <c r="L341" s="176" t="e">
        <f aca="false"/>
        <v>#REF!</v>
      </c>
      <c r="M341" s="168" t="s">
        <v>241</v>
      </c>
      <c r="N341" s="172" t="e">
        <f aca="false"/>
        <v>#REF!</v>
      </c>
      <c r="O341" s="175"/>
      <c r="P341" s="175"/>
      <c r="Q341" s="168" t="s">
        <v>241</v>
      </c>
      <c r="R341" s="176" t="e">
        <f aca="false"/>
        <v>#REF!</v>
      </c>
      <c r="S341" s="168" t="s">
        <v>241</v>
      </c>
      <c r="T341" s="172" t="e">
        <f aca="false"/>
        <v>#REF!</v>
      </c>
      <c r="U341" s="175"/>
      <c r="V341" s="175"/>
      <c r="W341" s="168" t="s">
        <v>241</v>
      </c>
      <c r="X341" s="176" t="e">
        <f aca="false"/>
        <v>#REF!</v>
      </c>
      <c r="Y341" s="154" t="n">
        <v>0</v>
      </c>
      <c r="AA341" s="154" t="n">
        <v>0</v>
      </c>
      <c r="AB341" s="154" t="n">
        <v>0</v>
      </c>
      <c r="AD341" s="154" t="n">
        <v>0</v>
      </c>
      <c r="AE341" s="154" t="n">
        <v>0</v>
      </c>
      <c r="AG341" s="154" t="n">
        <v>0</v>
      </c>
      <c r="AH341" s="154" t="n">
        <v>0</v>
      </c>
      <c r="AJ341" s="154" t="n">
        <v>0</v>
      </c>
    </row>
    <row r="342" customFormat="false" ht="9.95" hidden="true" customHeight="true" outlineLevel="0" collapsed="false">
      <c r="A342" s="168" t="s">
        <v>239</v>
      </c>
      <c r="B342" s="172" t="e">
        <f aca="false"/>
        <v>#REF!</v>
      </c>
      <c r="C342" s="175" t="s">
        <v>348</v>
      </c>
      <c r="D342" s="175"/>
      <c r="E342" s="168" t="s">
        <v>239</v>
      </c>
      <c r="F342" s="176" t="e">
        <f aca="false"/>
        <v>#REF!</v>
      </c>
      <c r="G342" s="168" t="s">
        <v>239</v>
      </c>
      <c r="H342" s="172" t="e">
        <f aca="false"/>
        <v>#REF!</v>
      </c>
      <c r="I342" s="175" t="s">
        <v>348</v>
      </c>
      <c r="J342" s="175"/>
      <c r="K342" s="168" t="s">
        <v>239</v>
      </c>
      <c r="L342" s="176" t="e">
        <f aca="false"/>
        <v>#REF!</v>
      </c>
      <c r="M342" s="168" t="s">
        <v>239</v>
      </c>
      <c r="N342" s="172" t="e">
        <f aca="false"/>
        <v>#REF!</v>
      </c>
      <c r="O342" s="175" t="s">
        <v>348</v>
      </c>
      <c r="P342" s="175"/>
      <c r="Q342" s="168" t="s">
        <v>239</v>
      </c>
      <c r="R342" s="176" t="e">
        <f aca="false"/>
        <v>#REF!</v>
      </c>
      <c r="S342" s="168" t="s">
        <v>239</v>
      </c>
      <c r="T342" s="172" t="e">
        <f aca="false"/>
        <v>#REF!</v>
      </c>
      <c r="U342" s="175" t="s">
        <v>348</v>
      </c>
      <c r="V342" s="175"/>
      <c r="W342" s="168" t="s">
        <v>239</v>
      </c>
      <c r="X342" s="176" t="e">
        <f aca="false"/>
        <v>#REF!</v>
      </c>
      <c r="Y342" s="154" t="n">
        <v>0</v>
      </c>
      <c r="AA342" s="154" t="n">
        <v>0</v>
      </c>
      <c r="AB342" s="154" t="n">
        <v>0</v>
      </c>
      <c r="AD342" s="154" t="n">
        <v>0</v>
      </c>
      <c r="AE342" s="154" t="n">
        <v>0</v>
      </c>
      <c r="AG342" s="154" t="n">
        <v>0</v>
      </c>
      <c r="AH342" s="154" t="n">
        <v>0</v>
      </c>
      <c r="AJ342" s="154" t="n">
        <v>0</v>
      </c>
    </row>
    <row r="343" customFormat="false" ht="5.25" hidden="true" customHeight="true" outlineLevel="0" collapsed="false">
      <c r="A343" s="171"/>
      <c r="B343" s="172"/>
      <c r="C343" s="172"/>
      <c r="D343" s="172"/>
      <c r="E343" s="177"/>
      <c r="F343" s="176"/>
      <c r="G343" s="171"/>
      <c r="H343" s="172"/>
      <c r="I343" s="172"/>
      <c r="J343" s="172"/>
      <c r="K343" s="177"/>
      <c r="L343" s="176"/>
      <c r="M343" s="171"/>
      <c r="N343" s="172"/>
      <c r="O343" s="172"/>
      <c r="P343" s="172"/>
      <c r="Q343" s="177"/>
      <c r="R343" s="176"/>
      <c r="S343" s="171"/>
      <c r="T343" s="172"/>
      <c r="U343" s="172"/>
      <c r="V343" s="172"/>
      <c r="W343" s="177"/>
      <c r="X343" s="176"/>
    </row>
    <row r="344" customFormat="false" ht="9.95" hidden="true" customHeight="true" outlineLevel="0" collapsed="false">
      <c r="A344" s="173"/>
      <c r="B344" s="172"/>
      <c r="C344" s="168" t="s">
        <v>107</v>
      </c>
      <c r="D344" s="172" t="e">
        <f aca="false"/>
        <v>#REF!</v>
      </c>
      <c r="E344" s="178"/>
      <c r="F344" s="179" t="s">
        <v>357</v>
      </c>
      <c r="G344" s="173"/>
      <c r="H344" s="172"/>
      <c r="I344" s="168" t="s">
        <v>107</v>
      </c>
      <c r="J344" s="172" t="e">
        <f aca="false"/>
        <v>#REF!</v>
      </c>
      <c r="K344" s="178"/>
      <c r="L344" s="179" t="s">
        <v>357</v>
      </c>
      <c r="M344" s="173"/>
      <c r="N344" s="172"/>
      <c r="O344" s="168" t="s">
        <v>107</v>
      </c>
      <c r="P344" s="172" t="e">
        <f aca="false"/>
        <v>#REF!</v>
      </c>
      <c r="Q344" s="178"/>
      <c r="R344" s="179" t="s">
        <v>357</v>
      </c>
      <c r="S344" s="173"/>
      <c r="T344" s="172"/>
      <c r="U344" s="168" t="s">
        <v>107</v>
      </c>
      <c r="V344" s="172" t="e">
        <f aca="false"/>
        <v>#REF!</v>
      </c>
      <c r="W344" s="178"/>
      <c r="X344" s="179" t="s">
        <v>357</v>
      </c>
      <c r="Z344" s="154" t="n">
        <v>0</v>
      </c>
      <c r="AC344" s="154" t="n">
        <v>0</v>
      </c>
      <c r="AF344" s="154" t="n">
        <v>0</v>
      </c>
      <c r="AI344" s="154" t="n">
        <v>0</v>
      </c>
    </row>
    <row r="345" customFormat="false" ht="9.95" hidden="true" customHeight="true" outlineLevel="0" collapsed="false">
      <c r="A345" s="180"/>
      <c r="B345" s="160"/>
      <c r="C345" s="168" t="s">
        <v>245</v>
      </c>
      <c r="D345" s="172" t="e">
        <f aca="false"/>
        <v>#REF!</v>
      </c>
      <c r="E345" s="181" t="s">
        <v>89</v>
      </c>
      <c r="F345" s="182" t="e">
        <f aca="false"/>
        <v>#REF!</v>
      </c>
      <c r="G345" s="180"/>
      <c r="H345" s="160"/>
      <c r="I345" s="168" t="s">
        <v>245</v>
      </c>
      <c r="J345" s="172" t="e">
        <f aca="false"/>
        <v>#REF!</v>
      </c>
      <c r="K345" s="181" t="s">
        <v>89</v>
      </c>
      <c r="L345" s="182" t="e">
        <f aca="false"/>
        <v>#REF!</v>
      </c>
      <c r="M345" s="180"/>
      <c r="N345" s="160"/>
      <c r="O345" s="168" t="s">
        <v>245</v>
      </c>
      <c r="P345" s="172" t="e">
        <f aca="false"/>
        <v>#REF!</v>
      </c>
      <c r="Q345" s="181" t="s">
        <v>89</v>
      </c>
      <c r="R345" s="182" t="e">
        <f aca="false"/>
        <v>#REF!</v>
      </c>
      <c r="S345" s="180"/>
      <c r="T345" s="160"/>
      <c r="U345" s="168" t="s">
        <v>245</v>
      </c>
      <c r="V345" s="172" t="e">
        <f aca="false"/>
        <v>#REF!</v>
      </c>
      <c r="W345" s="181" t="s">
        <v>89</v>
      </c>
      <c r="X345" s="182" t="e">
        <f aca="false"/>
        <v>#REF!</v>
      </c>
      <c r="Z345" s="154" t="n">
        <v>0</v>
      </c>
      <c r="AC345" s="154" t="n">
        <v>0</v>
      </c>
      <c r="AF345" s="154" t="n">
        <v>0</v>
      </c>
      <c r="AI345" s="154" t="n">
        <v>0</v>
      </c>
    </row>
    <row r="346" customFormat="false" ht="9.95" hidden="true" customHeight="true" outlineLevel="0" collapsed="false">
      <c r="A346" s="183" t="s">
        <v>369</v>
      </c>
      <c r="B346" s="183"/>
      <c r="C346" s="168" t="s">
        <v>241</v>
      </c>
      <c r="D346" s="172" t="e">
        <f aca="false"/>
        <v>#REF!</v>
      </c>
      <c r="E346" s="181" t="s">
        <v>101</v>
      </c>
      <c r="F346" s="182" t="e">
        <f aca="false"/>
        <v>#REF!</v>
      </c>
      <c r="G346" s="183" t="s">
        <v>369</v>
      </c>
      <c r="H346" s="183"/>
      <c r="I346" s="168" t="s">
        <v>241</v>
      </c>
      <c r="J346" s="172" t="e">
        <f aca="false"/>
        <v>#REF!</v>
      </c>
      <c r="K346" s="181" t="s">
        <v>101</v>
      </c>
      <c r="L346" s="182" t="e">
        <f aca="false"/>
        <v>#REF!</v>
      </c>
      <c r="M346" s="183" t="s">
        <v>369</v>
      </c>
      <c r="N346" s="183"/>
      <c r="O346" s="168" t="s">
        <v>241</v>
      </c>
      <c r="P346" s="172" t="e">
        <f aca="false"/>
        <v>#REF!</v>
      </c>
      <c r="Q346" s="181" t="s">
        <v>101</v>
      </c>
      <c r="R346" s="182" t="e">
        <f aca="false"/>
        <v>#REF!</v>
      </c>
      <c r="S346" s="183" t="s">
        <v>369</v>
      </c>
      <c r="T346" s="183"/>
      <c r="U346" s="168" t="s">
        <v>241</v>
      </c>
      <c r="V346" s="172" t="e">
        <f aca="false"/>
        <v>#REF!</v>
      </c>
      <c r="W346" s="181" t="s">
        <v>101</v>
      </c>
      <c r="X346" s="182" t="e">
        <f aca="false"/>
        <v>#REF!</v>
      </c>
      <c r="Z346" s="154" t="n">
        <v>0</v>
      </c>
      <c r="AC346" s="154" t="n">
        <v>0</v>
      </c>
      <c r="AF346" s="154" t="n">
        <v>0</v>
      </c>
      <c r="AI346" s="154" t="n">
        <v>0</v>
      </c>
    </row>
    <row r="347" customFormat="false" ht="9.95" hidden="true" customHeight="true" outlineLevel="0" collapsed="false">
      <c r="A347" s="183" t="e">
        <f aca="false"/>
        <v>#REF!</v>
      </c>
      <c r="B347" s="183"/>
      <c r="C347" s="168" t="s">
        <v>239</v>
      </c>
      <c r="D347" s="172" t="e">
        <f aca="false"/>
        <v>#REF!</v>
      </c>
      <c r="E347" s="181" t="s">
        <v>95</v>
      </c>
      <c r="F347" s="182" t="e">
        <f aca="false"/>
        <v>#REF!</v>
      </c>
      <c r="G347" s="183" t="e">
        <f aca="false"/>
        <v>#REF!</v>
      </c>
      <c r="H347" s="183"/>
      <c r="I347" s="168" t="s">
        <v>239</v>
      </c>
      <c r="J347" s="172" t="e">
        <f aca="false"/>
        <v>#REF!</v>
      </c>
      <c r="K347" s="181" t="s">
        <v>95</v>
      </c>
      <c r="L347" s="182" t="e">
        <f aca="false"/>
        <v>#REF!</v>
      </c>
      <c r="M347" s="183" t="e">
        <f aca="false"/>
        <v>#REF!</v>
      </c>
      <c r="N347" s="183"/>
      <c r="O347" s="168" t="s">
        <v>239</v>
      </c>
      <c r="P347" s="172" t="e">
        <f aca="false"/>
        <v>#REF!</v>
      </c>
      <c r="Q347" s="181" t="s">
        <v>95</v>
      </c>
      <c r="R347" s="182" t="e">
        <f aca="false"/>
        <v>#REF!</v>
      </c>
      <c r="S347" s="183" t="e">
        <f aca="false"/>
        <v>#REF!</v>
      </c>
      <c r="T347" s="183"/>
      <c r="U347" s="168" t="s">
        <v>239</v>
      </c>
      <c r="V347" s="172" t="e">
        <f aca="false"/>
        <v>#REF!</v>
      </c>
      <c r="W347" s="181" t="s">
        <v>95</v>
      </c>
      <c r="X347" s="182" t="e">
        <f aca="false"/>
        <v>#REF!</v>
      </c>
      <c r="Z347" s="154" t="n">
        <v>0</v>
      </c>
      <c r="AC347" s="154" t="n">
        <v>0</v>
      </c>
      <c r="AF347" s="154" t="n">
        <v>0</v>
      </c>
      <c r="AI347" s="154" t="n">
        <v>0</v>
      </c>
    </row>
    <row r="348" s="188" customFormat="true" ht="8.25" hidden="true" customHeight="true" outlineLevel="0" collapsed="false">
      <c r="A348" s="184"/>
      <c r="B348" s="185"/>
      <c r="C348" s="185"/>
      <c r="D348" s="185"/>
      <c r="E348" s="186" t="s">
        <v>99</v>
      </c>
      <c r="F348" s="187" t="e">
        <f aca="false"/>
        <v>#REF!</v>
      </c>
      <c r="G348" s="184"/>
      <c r="H348" s="185"/>
      <c r="I348" s="185"/>
      <c r="J348" s="185"/>
      <c r="K348" s="186" t="s">
        <v>99</v>
      </c>
      <c r="L348" s="187" t="e">
        <f aca="false"/>
        <v>#REF!</v>
      </c>
      <c r="M348" s="184"/>
      <c r="N348" s="185"/>
      <c r="O348" s="185"/>
      <c r="P348" s="185"/>
      <c r="Q348" s="186" t="s">
        <v>99</v>
      </c>
      <c r="R348" s="187" t="e">
        <f aca="false"/>
        <v>#REF!</v>
      </c>
      <c r="S348" s="184"/>
      <c r="T348" s="185"/>
      <c r="U348" s="185"/>
      <c r="V348" s="185"/>
      <c r="W348" s="186" t="s">
        <v>99</v>
      </c>
      <c r="X348" s="187" t="e">
        <f aca="false"/>
        <v>#REF!</v>
      </c>
    </row>
    <row r="349" customFormat="false" ht="12" hidden="true" customHeight="true" outlineLevel="0" collapsed="false">
      <c r="B349" s="154" t="n">
        <v>1</v>
      </c>
    </row>
    <row r="350" customFormat="false" ht="12" hidden="true" customHeight="true" outlineLevel="0" collapsed="false">
      <c r="B350" s="154" t="n">
        <v>1</v>
      </c>
    </row>
    <row r="351" customFormat="false" ht="12" hidden="true" customHeight="true" outlineLevel="0" collapsed="false">
      <c r="B351" s="154" t="n">
        <v>1</v>
      </c>
    </row>
    <row r="352" customFormat="false" ht="12" hidden="true" customHeight="true" outlineLevel="0" collapsed="false">
      <c r="B352" s="154" t="n">
        <v>1</v>
      </c>
    </row>
    <row r="353" customFormat="false" ht="12" hidden="true" customHeight="true" outlineLevel="0" collapsed="false">
      <c r="B353" s="154" t="n">
        <v>1</v>
      </c>
    </row>
    <row r="354" customFormat="false" ht="12" hidden="true" customHeight="true" outlineLevel="0" collapsed="false">
      <c r="B354" s="154" t="n">
        <v>1</v>
      </c>
    </row>
    <row r="355" customFormat="false" ht="12" hidden="true" customHeight="true" outlineLevel="0" collapsed="false">
      <c r="B355" s="154" t="n">
        <v>1</v>
      </c>
    </row>
    <row r="356" customFormat="false" ht="12" hidden="true" customHeight="true" outlineLevel="0" collapsed="false">
      <c r="B356" s="154" t="n">
        <v>1</v>
      </c>
    </row>
    <row r="357" customFormat="false" ht="12" hidden="true" customHeight="true" outlineLevel="0" collapsed="false">
      <c r="B357" s="154" t="n">
        <v>1</v>
      </c>
    </row>
    <row r="358" customFormat="false" ht="12" hidden="true" customHeight="true" outlineLevel="0" collapsed="false">
      <c r="B358" s="154" t="n">
        <v>1</v>
      </c>
    </row>
    <row r="359" customFormat="false" ht="12" hidden="true" customHeight="true" outlineLevel="0" collapsed="false">
      <c r="B359" s="154" t="n">
        <v>1</v>
      </c>
    </row>
    <row r="360" customFormat="false" ht="12" hidden="true" customHeight="true" outlineLevel="0" collapsed="false">
      <c r="B360" s="154" t="n">
        <v>1</v>
      </c>
    </row>
    <row r="361" customFormat="false" ht="12" hidden="true" customHeight="true" outlineLevel="0" collapsed="false">
      <c r="B361" s="154" t="n">
        <v>1</v>
      </c>
    </row>
    <row r="362" customFormat="false" ht="12" hidden="true" customHeight="true" outlineLevel="0" collapsed="false">
      <c r="B362" s="154" t="n">
        <v>1</v>
      </c>
    </row>
    <row r="363" customFormat="false" ht="12" hidden="true" customHeight="true" outlineLevel="0" collapsed="false">
      <c r="B363" s="154" t="n">
        <v>1</v>
      </c>
    </row>
    <row r="364" customFormat="false" ht="12" hidden="true" customHeight="true" outlineLevel="0" collapsed="false">
      <c r="B364" s="154" t="n">
        <v>1</v>
      </c>
    </row>
    <row r="365" customFormat="false" ht="12" hidden="true" customHeight="true" outlineLevel="0" collapsed="false">
      <c r="B365" s="154" t="n">
        <v>1</v>
      </c>
    </row>
    <row r="366" customFormat="false" ht="12" hidden="true" customHeight="true" outlineLevel="0" collapsed="false">
      <c r="B366" s="154" t="n">
        <v>1</v>
      </c>
    </row>
    <row r="367" customFormat="false" ht="12" hidden="true" customHeight="true" outlineLevel="0" collapsed="false">
      <c r="B367" s="154" t="n">
        <v>1</v>
      </c>
    </row>
    <row r="368" customFormat="false" ht="12" hidden="true" customHeight="true" outlineLevel="0" collapsed="false">
      <c r="B368" s="154" t="n">
        <v>1</v>
      </c>
    </row>
    <row r="369" customFormat="false" ht="12" hidden="true" customHeight="true" outlineLevel="0" collapsed="false">
      <c r="B369" s="154" t="n">
        <v>1</v>
      </c>
    </row>
    <row r="370" customFormat="false" ht="12" hidden="true" customHeight="true" outlineLevel="0" collapsed="false">
      <c r="B370" s="154" t="n">
        <v>1</v>
      </c>
    </row>
    <row r="371" customFormat="false" ht="12" hidden="true" customHeight="true" outlineLevel="0" collapsed="false">
      <c r="B371" s="154" t="n">
        <v>1</v>
      </c>
    </row>
    <row r="372" customFormat="false" ht="12" hidden="true" customHeight="true" outlineLevel="0" collapsed="false">
      <c r="B372" s="154" t="n">
        <v>1</v>
      </c>
    </row>
    <row r="373" customFormat="false" ht="12" hidden="true" customHeight="true" outlineLevel="0" collapsed="false">
      <c r="B373" s="154" t="n">
        <v>1</v>
      </c>
    </row>
    <row r="374" customFormat="false" ht="12" hidden="true" customHeight="true" outlineLevel="0" collapsed="false">
      <c r="B374" s="154" t="n">
        <v>1</v>
      </c>
    </row>
    <row r="375" customFormat="false" ht="12" hidden="true" customHeight="true" outlineLevel="0" collapsed="false">
      <c r="B375" s="154" t="n">
        <v>1</v>
      </c>
    </row>
    <row r="376" customFormat="false" ht="12" hidden="true" customHeight="true" outlineLevel="0" collapsed="false">
      <c r="B376" s="154" t="n">
        <v>1</v>
      </c>
    </row>
    <row r="377" customFormat="false" ht="12" hidden="true" customHeight="true" outlineLevel="0" collapsed="false">
      <c r="B377" s="154" t="n">
        <v>1</v>
      </c>
    </row>
    <row r="378" customFormat="false" ht="12" hidden="true" customHeight="true" outlineLevel="0" collapsed="false">
      <c r="B378" s="154" t="n">
        <v>1</v>
      </c>
    </row>
    <row r="379" customFormat="false" ht="12" hidden="true" customHeight="true" outlineLevel="0" collapsed="false">
      <c r="B379" s="154" t="n">
        <v>1</v>
      </c>
    </row>
    <row r="380" customFormat="false" ht="12" hidden="true" customHeight="true" outlineLevel="0" collapsed="false">
      <c r="B380" s="154" t="n">
        <v>1</v>
      </c>
    </row>
    <row r="381" customFormat="false" ht="12" hidden="true" customHeight="true" outlineLevel="0" collapsed="false">
      <c r="B381" s="154" t="n">
        <v>1</v>
      </c>
    </row>
    <row r="382" customFormat="false" ht="12" hidden="true" customHeight="true" outlineLevel="0" collapsed="false">
      <c r="B382" s="154" t="n">
        <v>1</v>
      </c>
    </row>
    <row r="383" customFormat="false" ht="12" hidden="true" customHeight="true" outlineLevel="0" collapsed="false">
      <c r="B383" s="154" t="n">
        <v>1</v>
      </c>
    </row>
    <row r="384" customFormat="false" ht="12" hidden="true" customHeight="true" outlineLevel="0" collapsed="false">
      <c r="B384" s="154" t="n">
        <v>1</v>
      </c>
    </row>
    <row r="385" customFormat="false" ht="12" hidden="true" customHeight="true" outlineLevel="0" collapsed="false">
      <c r="B385" s="154" t="n">
        <v>1</v>
      </c>
    </row>
    <row r="386" customFormat="false" ht="12" hidden="true" customHeight="true" outlineLevel="0" collapsed="false">
      <c r="B386" s="154" t="n">
        <v>1</v>
      </c>
    </row>
    <row r="387" customFormat="false" ht="12" hidden="true" customHeight="true" outlineLevel="0" collapsed="false">
      <c r="B387" s="154" t="n">
        <v>1</v>
      </c>
    </row>
    <row r="388" customFormat="false" ht="12" hidden="true" customHeight="true" outlineLevel="0" collapsed="false">
      <c r="B388" s="154" t="n">
        <v>1</v>
      </c>
    </row>
    <row r="389" customFormat="false" ht="12" hidden="true" customHeight="true" outlineLevel="0" collapsed="false">
      <c r="B389" s="154" t="n">
        <v>1</v>
      </c>
    </row>
    <row r="390" customFormat="false" ht="12" hidden="true" customHeight="true" outlineLevel="0" collapsed="false">
      <c r="B390" s="154" t="n">
        <v>1</v>
      </c>
    </row>
    <row r="391" customFormat="false" ht="12" hidden="true" customHeight="true" outlineLevel="0" collapsed="false">
      <c r="B391" s="154" t="n">
        <v>1</v>
      </c>
    </row>
    <row r="392" customFormat="false" ht="12" hidden="true" customHeight="true" outlineLevel="0" collapsed="false">
      <c r="B392" s="154" t="n">
        <v>1</v>
      </c>
    </row>
    <row r="393" customFormat="false" ht="12" hidden="true" customHeight="true" outlineLevel="0" collapsed="false">
      <c r="B393" s="154" t="n">
        <v>1</v>
      </c>
    </row>
    <row r="394" customFormat="false" ht="12" hidden="true" customHeight="true" outlineLevel="0" collapsed="false">
      <c r="B394" s="154" t="n">
        <v>1</v>
      </c>
    </row>
    <row r="395" customFormat="false" ht="12" hidden="true" customHeight="true" outlineLevel="0" collapsed="false">
      <c r="B395" s="154" t="n">
        <v>1</v>
      </c>
    </row>
    <row r="396" customFormat="false" ht="12" hidden="true" customHeight="true" outlineLevel="0" collapsed="false">
      <c r="B396" s="154" t="n">
        <v>1</v>
      </c>
    </row>
    <row r="397" customFormat="false" ht="12" hidden="true" customHeight="true" outlineLevel="0" collapsed="false">
      <c r="B397" s="154" t="n">
        <v>1</v>
      </c>
    </row>
    <row r="398" customFormat="false" ht="12" hidden="true" customHeight="true" outlineLevel="0" collapsed="false">
      <c r="B398" s="154" t="n">
        <v>1</v>
      </c>
    </row>
    <row r="399" customFormat="false" ht="6" hidden="true" customHeight="true" outlineLevel="0" collapsed="false">
      <c r="A399" s="163"/>
      <c r="B399" s="164"/>
      <c r="C399" s="164"/>
      <c r="D399" s="164"/>
      <c r="E399" s="165"/>
      <c r="F399" s="166"/>
      <c r="G399" s="163"/>
      <c r="H399" s="164"/>
      <c r="I399" s="164"/>
      <c r="J399" s="164"/>
      <c r="K399" s="165"/>
      <c r="L399" s="166"/>
      <c r="M399" s="163"/>
      <c r="N399" s="164"/>
      <c r="O399" s="164"/>
      <c r="P399" s="164"/>
      <c r="Q399" s="165"/>
      <c r="R399" s="166"/>
      <c r="S399" s="163"/>
      <c r="T399" s="164"/>
      <c r="U399" s="164"/>
      <c r="V399" s="164"/>
      <c r="W399" s="165"/>
      <c r="X399" s="166"/>
    </row>
    <row r="400" customFormat="false" ht="9.95" hidden="true" customHeight="true" outlineLevel="0" collapsed="false">
      <c r="A400" s="167" t="e">
        <f aca="false"/>
        <v>#REF!</v>
      </c>
      <c r="B400" s="167"/>
      <c r="C400" s="168" t="s">
        <v>107</v>
      </c>
      <c r="D400" s="169" t="e">
        <f aca="false"/>
        <v>#REF!</v>
      </c>
      <c r="E400" s="161"/>
      <c r="F400" s="170" t="s">
        <v>677</v>
      </c>
      <c r="G400" s="167" t="e">
        <f aca="false"/>
        <v>#REF!</v>
      </c>
      <c r="H400" s="167"/>
      <c r="I400" s="168" t="s">
        <v>107</v>
      </c>
      <c r="J400" s="169" t="e">
        <f aca="false"/>
        <v>#REF!</v>
      </c>
      <c r="K400" s="161"/>
      <c r="L400" s="170" t="s">
        <v>677</v>
      </c>
      <c r="M400" s="167" t="e">
        <f aca="false"/>
        <v>#REF!</v>
      </c>
      <c r="N400" s="167"/>
      <c r="O400" s="168" t="s">
        <v>107</v>
      </c>
      <c r="P400" s="169" t="e">
        <f aca="false"/>
        <v>#REF!</v>
      </c>
      <c r="Q400" s="161"/>
      <c r="R400" s="170" t="s">
        <v>677</v>
      </c>
      <c r="S400" s="167" t="e">
        <f aca="false"/>
        <v>#REF!</v>
      </c>
      <c r="T400" s="167"/>
      <c r="U400" s="168" t="s">
        <v>107</v>
      </c>
      <c r="V400" s="169" t="e">
        <f aca="false"/>
        <v>#REF!</v>
      </c>
      <c r="W400" s="161"/>
      <c r="X400" s="170" t="s">
        <v>677</v>
      </c>
      <c r="Z400" s="154" t="n">
        <v>0</v>
      </c>
      <c r="AC400" s="154" t="n">
        <v>0</v>
      </c>
      <c r="AF400" s="154" t="n">
        <v>0</v>
      </c>
      <c r="AI400" s="154" t="n">
        <v>0</v>
      </c>
    </row>
    <row r="401" customFormat="false" ht="9.95" hidden="true" customHeight="true" outlineLevel="0" collapsed="false">
      <c r="A401" s="171" t="e">
        <f aca="false"/>
        <v>#REF!</v>
      </c>
      <c r="B401" s="171"/>
      <c r="C401" s="168" t="s">
        <v>245</v>
      </c>
      <c r="D401" s="169" t="e">
        <f aca="false"/>
        <v>#REF!</v>
      </c>
      <c r="E401" s="161"/>
      <c r="F401" s="170" t="s">
        <v>678</v>
      </c>
      <c r="G401" s="171" t="e">
        <f aca="false"/>
        <v>#REF!</v>
      </c>
      <c r="H401" s="171"/>
      <c r="I401" s="168" t="s">
        <v>245</v>
      </c>
      <c r="J401" s="169" t="e">
        <f aca="false"/>
        <v>#REF!</v>
      </c>
      <c r="K401" s="161"/>
      <c r="L401" s="170" t="s">
        <v>678</v>
      </c>
      <c r="M401" s="171" t="e">
        <f aca="false"/>
        <v>#REF!</v>
      </c>
      <c r="N401" s="171"/>
      <c r="O401" s="168" t="s">
        <v>245</v>
      </c>
      <c r="P401" s="169" t="e">
        <f aca="false"/>
        <v>#REF!</v>
      </c>
      <c r="Q401" s="161"/>
      <c r="R401" s="170" t="s">
        <v>678</v>
      </c>
      <c r="S401" s="171" t="e">
        <f aca="false"/>
        <v>#REF!</v>
      </c>
      <c r="T401" s="171"/>
      <c r="U401" s="168" t="s">
        <v>245</v>
      </c>
      <c r="V401" s="169" t="e">
        <f aca="false"/>
        <v>#REF!</v>
      </c>
      <c r="W401" s="161"/>
      <c r="X401" s="170" t="s">
        <v>678</v>
      </c>
      <c r="Z401" s="154" t="n">
        <v>0</v>
      </c>
      <c r="AC401" s="154" t="n">
        <v>0</v>
      </c>
      <c r="AF401" s="154" t="n">
        <v>0</v>
      </c>
      <c r="AI401" s="154" t="n">
        <v>0</v>
      </c>
    </row>
    <row r="402" customFormat="false" ht="9.95" hidden="true" customHeight="true" outlineLevel="0" collapsed="false">
      <c r="A402" s="171" t="e">
        <f aca="false"/>
        <v>#REF!</v>
      </c>
      <c r="B402" s="171"/>
      <c r="C402" s="168" t="s">
        <v>241</v>
      </c>
      <c r="D402" s="169" t="e">
        <f aca="false"/>
        <v>#REF!</v>
      </c>
      <c r="E402" s="172"/>
      <c r="F402" s="170" t="s">
        <v>677</v>
      </c>
      <c r="G402" s="171" t="e">
        <f aca="false"/>
        <v>#REF!</v>
      </c>
      <c r="H402" s="171"/>
      <c r="I402" s="168" t="s">
        <v>241</v>
      </c>
      <c r="J402" s="169" t="e">
        <f aca="false"/>
        <v>#REF!</v>
      </c>
      <c r="K402" s="172"/>
      <c r="L402" s="170" t="s">
        <v>677</v>
      </c>
      <c r="M402" s="171" t="e">
        <f aca="false"/>
        <v>#REF!</v>
      </c>
      <c r="N402" s="171"/>
      <c r="O402" s="168" t="s">
        <v>241</v>
      </c>
      <c r="P402" s="169" t="e">
        <f aca="false"/>
        <v>#REF!</v>
      </c>
      <c r="Q402" s="172"/>
      <c r="R402" s="170" t="s">
        <v>677</v>
      </c>
      <c r="S402" s="171" t="e">
        <f aca="false"/>
        <v>#REF!</v>
      </c>
      <c r="T402" s="171"/>
      <c r="U402" s="168" t="s">
        <v>241</v>
      </c>
      <c r="V402" s="169" t="e">
        <f aca="false"/>
        <v>#REF!</v>
      </c>
      <c r="W402" s="172"/>
      <c r="X402" s="170" t="s">
        <v>677</v>
      </c>
      <c r="Z402" s="154" t="n">
        <v>0</v>
      </c>
      <c r="AC402" s="154" t="n">
        <v>0</v>
      </c>
      <c r="AF402" s="154" t="n">
        <v>0</v>
      </c>
      <c r="AI402" s="154" t="n">
        <v>0</v>
      </c>
    </row>
    <row r="403" customFormat="false" ht="9.95" hidden="true" customHeight="true" outlineLevel="0" collapsed="false">
      <c r="A403" s="173"/>
      <c r="B403" s="172"/>
      <c r="C403" s="168" t="s">
        <v>239</v>
      </c>
      <c r="D403" s="169" t="e">
        <f aca="false"/>
        <v>#REF!</v>
      </c>
      <c r="E403" s="172"/>
      <c r="F403" s="174"/>
      <c r="G403" s="173"/>
      <c r="H403" s="172"/>
      <c r="I403" s="168" t="s">
        <v>239</v>
      </c>
      <c r="J403" s="169" t="e">
        <f aca="false"/>
        <v>#REF!</v>
      </c>
      <c r="K403" s="172"/>
      <c r="L403" s="174"/>
      <c r="M403" s="173"/>
      <c r="N403" s="172"/>
      <c r="O403" s="168" t="s">
        <v>239</v>
      </c>
      <c r="P403" s="169" t="e">
        <f aca="false"/>
        <v>#REF!</v>
      </c>
      <c r="Q403" s="172"/>
      <c r="R403" s="174"/>
      <c r="S403" s="173"/>
      <c r="T403" s="172"/>
      <c r="U403" s="168" t="s">
        <v>239</v>
      </c>
      <c r="V403" s="169" t="e">
        <f aca="false"/>
        <v>#REF!</v>
      </c>
      <c r="W403" s="172"/>
      <c r="X403" s="174"/>
      <c r="Z403" s="154" t="n">
        <v>0</v>
      </c>
      <c r="AC403" s="154" t="n">
        <v>0</v>
      </c>
      <c r="AF403" s="154" t="n">
        <v>0</v>
      </c>
      <c r="AI403" s="154" t="n">
        <v>0</v>
      </c>
    </row>
    <row r="404" customFormat="false" ht="5.25" hidden="true" customHeight="true" outlineLevel="0" collapsed="false">
      <c r="A404" s="173"/>
      <c r="B404" s="172"/>
      <c r="C404" s="168"/>
      <c r="D404" s="172"/>
      <c r="E404" s="172"/>
      <c r="F404" s="174"/>
      <c r="G404" s="173"/>
      <c r="H404" s="172"/>
      <c r="I404" s="168"/>
      <c r="J404" s="172"/>
      <c r="K404" s="172"/>
      <c r="L404" s="174"/>
      <c r="M404" s="173"/>
      <c r="N404" s="172"/>
      <c r="O404" s="168"/>
      <c r="P404" s="172"/>
      <c r="Q404" s="172"/>
      <c r="R404" s="174"/>
      <c r="S404" s="173"/>
      <c r="T404" s="172"/>
      <c r="U404" s="168"/>
      <c r="V404" s="172"/>
      <c r="W404" s="172"/>
      <c r="X404" s="174"/>
      <c r="Y404" s="154" t="n">
        <v>0</v>
      </c>
      <c r="AB404" s="154" t="n">
        <v>0</v>
      </c>
      <c r="AE404" s="154" t="n">
        <v>0</v>
      </c>
      <c r="AH404" s="154" t="n">
        <v>0</v>
      </c>
    </row>
    <row r="405" customFormat="false" ht="9.95" hidden="true" customHeight="true" outlineLevel="0" collapsed="false">
      <c r="A405" s="168" t="s">
        <v>107</v>
      </c>
      <c r="B405" s="172" t="e">
        <f aca="false"/>
        <v>#REF!</v>
      </c>
      <c r="C405" s="175" t="s">
        <v>322</v>
      </c>
      <c r="D405" s="175"/>
      <c r="E405" s="168" t="s">
        <v>107</v>
      </c>
      <c r="F405" s="176" t="e">
        <f aca="false"/>
        <v>#REF!</v>
      </c>
      <c r="G405" s="168" t="s">
        <v>107</v>
      </c>
      <c r="H405" s="172" t="e">
        <f aca="false"/>
        <v>#REF!</v>
      </c>
      <c r="I405" s="175" t="s">
        <v>322</v>
      </c>
      <c r="J405" s="175"/>
      <c r="K405" s="168" t="s">
        <v>107</v>
      </c>
      <c r="L405" s="176" t="e">
        <f aca="false"/>
        <v>#REF!</v>
      </c>
      <c r="M405" s="168" t="s">
        <v>107</v>
      </c>
      <c r="N405" s="172" t="e">
        <f aca="false"/>
        <v>#REF!</v>
      </c>
      <c r="O405" s="175" t="s">
        <v>322</v>
      </c>
      <c r="P405" s="175"/>
      <c r="Q405" s="168" t="s">
        <v>107</v>
      </c>
      <c r="R405" s="176" t="e">
        <f aca="false"/>
        <v>#REF!</v>
      </c>
      <c r="S405" s="168" t="s">
        <v>107</v>
      </c>
      <c r="T405" s="172" t="e">
        <f aca="false"/>
        <v>#REF!</v>
      </c>
      <c r="U405" s="175" t="s">
        <v>322</v>
      </c>
      <c r="V405" s="175"/>
      <c r="W405" s="168" t="s">
        <v>107</v>
      </c>
      <c r="X405" s="176" t="e">
        <f aca="false"/>
        <v>#REF!</v>
      </c>
      <c r="Y405" s="154" t="n">
        <v>0</v>
      </c>
      <c r="AA405" s="154" t="n">
        <v>0</v>
      </c>
      <c r="AB405" s="154" t="n">
        <v>0</v>
      </c>
      <c r="AD405" s="154" t="n">
        <v>0</v>
      </c>
      <c r="AE405" s="154" t="n">
        <v>0</v>
      </c>
      <c r="AG405" s="154" t="n">
        <v>0</v>
      </c>
      <c r="AH405" s="154" t="n">
        <v>0</v>
      </c>
      <c r="AJ405" s="154" t="n">
        <v>0</v>
      </c>
    </row>
    <row r="406" customFormat="false" ht="9.95" hidden="true" customHeight="true" outlineLevel="0" collapsed="false">
      <c r="A406" s="168" t="s">
        <v>245</v>
      </c>
      <c r="B406" s="172" t="e">
        <f aca="false"/>
        <v>#REF!</v>
      </c>
      <c r="C406" s="175" t="s">
        <v>331</v>
      </c>
      <c r="D406" s="175"/>
      <c r="E406" s="168" t="s">
        <v>245</v>
      </c>
      <c r="F406" s="176" t="e">
        <f aca="false"/>
        <v>#REF!</v>
      </c>
      <c r="G406" s="168" t="s">
        <v>245</v>
      </c>
      <c r="H406" s="172" t="e">
        <f aca="false"/>
        <v>#REF!</v>
      </c>
      <c r="I406" s="175" t="s">
        <v>331</v>
      </c>
      <c r="J406" s="175"/>
      <c r="K406" s="168" t="s">
        <v>245</v>
      </c>
      <c r="L406" s="176" t="e">
        <f aca="false"/>
        <v>#REF!</v>
      </c>
      <c r="M406" s="168" t="s">
        <v>245</v>
      </c>
      <c r="N406" s="172" t="e">
        <f aca="false"/>
        <v>#REF!</v>
      </c>
      <c r="O406" s="175" t="s">
        <v>331</v>
      </c>
      <c r="P406" s="175"/>
      <c r="Q406" s="168" t="s">
        <v>245</v>
      </c>
      <c r="R406" s="176" t="e">
        <f aca="false"/>
        <v>#REF!</v>
      </c>
      <c r="S406" s="168" t="s">
        <v>245</v>
      </c>
      <c r="T406" s="172" t="e">
        <f aca="false"/>
        <v>#REF!</v>
      </c>
      <c r="U406" s="175" t="s">
        <v>331</v>
      </c>
      <c r="V406" s="175"/>
      <c r="W406" s="168" t="s">
        <v>245</v>
      </c>
      <c r="X406" s="176" t="e">
        <f aca="false"/>
        <v>#REF!</v>
      </c>
      <c r="Y406" s="154" t="n">
        <v>0</v>
      </c>
      <c r="AA406" s="154" t="n">
        <v>0</v>
      </c>
      <c r="AB406" s="154" t="n">
        <v>0</v>
      </c>
      <c r="AD406" s="154" t="n">
        <v>0</v>
      </c>
      <c r="AE406" s="154" t="n">
        <v>0</v>
      </c>
      <c r="AG406" s="154" t="n">
        <v>0</v>
      </c>
      <c r="AH406" s="154" t="n">
        <v>0</v>
      </c>
      <c r="AJ406" s="154" t="n">
        <v>0</v>
      </c>
    </row>
    <row r="407" customFormat="false" ht="9.95" hidden="true" customHeight="true" outlineLevel="0" collapsed="false">
      <c r="A407" s="168" t="s">
        <v>241</v>
      </c>
      <c r="B407" s="172" t="e">
        <f aca="false"/>
        <v>#REF!</v>
      </c>
      <c r="C407" s="175"/>
      <c r="D407" s="175"/>
      <c r="E407" s="168" t="s">
        <v>241</v>
      </c>
      <c r="F407" s="176" t="e">
        <f aca="false"/>
        <v>#REF!</v>
      </c>
      <c r="G407" s="168" t="s">
        <v>241</v>
      </c>
      <c r="H407" s="172" t="e">
        <f aca="false"/>
        <v>#REF!</v>
      </c>
      <c r="I407" s="175"/>
      <c r="J407" s="175"/>
      <c r="K407" s="168" t="s">
        <v>241</v>
      </c>
      <c r="L407" s="176" t="e">
        <f aca="false"/>
        <v>#REF!</v>
      </c>
      <c r="M407" s="168" t="s">
        <v>241</v>
      </c>
      <c r="N407" s="172" t="e">
        <f aca="false"/>
        <v>#REF!</v>
      </c>
      <c r="O407" s="175"/>
      <c r="P407" s="175"/>
      <c r="Q407" s="168" t="s">
        <v>241</v>
      </c>
      <c r="R407" s="176" t="e">
        <f aca="false"/>
        <v>#REF!</v>
      </c>
      <c r="S407" s="168" t="s">
        <v>241</v>
      </c>
      <c r="T407" s="172" t="e">
        <f aca="false"/>
        <v>#REF!</v>
      </c>
      <c r="U407" s="175"/>
      <c r="V407" s="175"/>
      <c r="W407" s="168" t="s">
        <v>241</v>
      </c>
      <c r="X407" s="176" t="e">
        <f aca="false"/>
        <v>#REF!</v>
      </c>
      <c r="Y407" s="154" t="n">
        <v>0</v>
      </c>
      <c r="AA407" s="154" t="n">
        <v>0</v>
      </c>
      <c r="AB407" s="154" t="n">
        <v>0</v>
      </c>
      <c r="AD407" s="154" t="n">
        <v>0</v>
      </c>
      <c r="AE407" s="154" t="n">
        <v>0</v>
      </c>
      <c r="AG407" s="154" t="n">
        <v>0</v>
      </c>
      <c r="AH407" s="154" t="n">
        <v>0</v>
      </c>
      <c r="AJ407" s="154" t="n">
        <v>0</v>
      </c>
    </row>
    <row r="408" customFormat="false" ht="9.95" hidden="true" customHeight="true" outlineLevel="0" collapsed="false">
      <c r="A408" s="168" t="s">
        <v>239</v>
      </c>
      <c r="B408" s="172" t="e">
        <f aca="false"/>
        <v>#REF!</v>
      </c>
      <c r="C408" s="175" t="s">
        <v>348</v>
      </c>
      <c r="D408" s="175"/>
      <c r="E408" s="168" t="s">
        <v>239</v>
      </c>
      <c r="F408" s="176" t="e">
        <f aca="false"/>
        <v>#REF!</v>
      </c>
      <c r="G408" s="168" t="s">
        <v>239</v>
      </c>
      <c r="H408" s="172" t="e">
        <f aca="false"/>
        <v>#REF!</v>
      </c>
      <c r="I408" s="175" t="s">
        <v>348</v>
      </c>
      <c r="J408" s="175"/>
      <c r="K408" s="168" t="s">
        <v>239</v>
      </c>
      <c r="L408" s="176" t="e">
        <f aca="false"/>
        <v>#REF!</v>
      </c>
      <c r="M408" s="168" t="s">
        <v>239</v>
      </c>
      <c r="N408" s="172" t="e">
        <f aca="false"/>
        <v>#REF!</v>
      </c>
      <c r="O408" s="175" t="s">
        <v>348</v>
      </c>
      <c r="P408" s="175"/>
      <c r="Q408" s="168" t="s">
        <v>239</v>
      </c>
      <c r="R408" s="176" t="e">
        <f aca="false"/>
        <v>#REF!</v>
      </c>
      <c r="S408" s="168" t="s">
        <v>239</v>
      </c>
      <c r="T408" s="172" t="e">
        <f aca="false"/>
        <v>#REF!</v>
      </c>
      <c r="U408" s="175" t="s">
        <v>348</v>
      </c>
      <c r="V408" s="175"/>
      <c r="W408" s="168" t="s">
        <v>239</v>
      </c>
      <c r="X408" s="176" t="e">
        <f aca="false"/>
        <v>#REF!</v>
      </c>
      <c r="Y408" s="154" t="n">
        <v>0</v>
      </c>
      <c r="AA408" s="154" t="n">
        <v>0</v>
      </c>
      <c r="AB408" s="154" t="n">
        <v>0</v>
      </c>
      <c r="AD408" s="154" t="n">
        <v>0</v>
      </c>
      <c r="AE408" s="154" t="n">
        <v>0</v>
      </c>
      <c r="AG408" s="154" t="n">
        <v>0</v>
      </c>
      <c r="AH408" s="154" t="n">
        <v>0</v>
      </c>
      <c r="AJ408" s="154" t="n">
        <v>0</v>
      </c>
    </row>
    <row r="409" customFormat="false" ht="5.25" hidden="true" customHeight="true" outlineLevel="0" collapsed="false">
      <c r="A409" s="171"/>
      <c r="B409" s="172"/>
      <c r="C409" s="172"/>
      <c r="D409" s="172"/>
      <c r="E409" s="177"/>
      <c r="F409" s="176"/>
      <c r="G409" s="171"/>
      <c r="H409" s="172"/>
      <c r="I409" s="172"/>
      <c r="J409" s="172"/>
      <c r="K409" s="177"/>
      <c r="L409" s="176"/>
      <c r="M409" s="171"/>
      <c r="N409" s="172"/>
      <c r="O409" s="172"/>
      <c r="P409" s="172"/>
      <c r="Q409" s="177"/>
      <c r="R409" s="176"/>
      <c r="S409" s="171"/>
      <c r="T409" s="172"/>
      <c r="U409" s="172"/>
      <c r="V409" s="172"/>
      <c r="W409" s="177"/>
      <c r="X409" s="176"/>
    </row>
    <row r="410" customFormat="false" ht="9.95" hidden="true" customHeight="true" outlineLevel="0" collapsed="false">
      <c r="A410" s="173"/>
      <c r="B410" s="172"/>
      <c r="C410" s="168" t="s">
        <v>107</v>
      </c>
      <c r="D410" s="172" t="e">
        <f aca="false"/>
        <v>#REF!</v>
      </c>
      <c r="E410" s="178"/>
      <c r="F410" s="179" t="s">
        <v>357</v>
      </c>
      <c r="G410" s="173"/>
      <c r="H410" s="172"/>
      <c r="I410" s="168" t="s">
        <v>107</v>
      </c>
      <c r="J410" s="172" t="e">
        <f aca="false"/>
        <v>#REF!</v>
      </c>
      <c r="K410" s="178"/>
      <c r="L410" s="179" t="s">
        <v>357</v>
      </c>
      <c r="M410" s="173"/>
      <c r="N410" s="172"/>
      <c r="O410" s="168" t="s">
        <v>107</v>
      </c>
      <c r="P410" s="172" t="e">
        <f aca="false"/>
        <v>#REF!</v>
      </c>
      <c r="Q410" s="178"/>
      <c r="R410" s="179" t="s">
        <v>357</v>
      </c>
      <c r="S410" s="173"/>
      <c r="T410" s="172"/>
      <c r="U410" s="168" t="s">
        <v>107</v>
      </c>
      <c r="V410" s="172" t="e">
        <f aca="false"/>
        <v>#REF!</v>
      </c>
      <c r="W410" s="178"/>
      <c r="X410" s="179" t="s">
        <v>357</v>
      </c>
      <c r="Z410" s="154" t="n">
        <v>0</v>
      </c>
      <c r="AC410" s="154" t="n">
        <v>0</v>
      </c>
      <c r="AF410" s="154" t="n">
        <v>0</v>
      </c>
      <c r="AI410" s="154" t="n">
        <v>0</v>
      </c>
    </row>
    <row r="411" customFormat="false" ht="9.95" hidden="true" customHeight="true" outlineLevel="0" collapsed="false">
      <c r="A411" s="180"/>
      <c r="B411" s="160"/>
      <c r="C411" s="168" t="s">
        <v>245</v>
      </c>
      <c r="D411" s="172" t="e">
        <f aca="false"/>
        <v>#REF!</v>
      </c>
      <c r="E411" s="181" t="s">
        <v>89</v>
      </c>
      <c r="F411" s="182" t="e">
        <f aca="false"/>
        <v>#REF!</v>
      </c>
      <c r="G411" s="180"/>
      <c r="H411" s="160"/>
      <c r="I411" s="168" t="s">
        <v>245</v>
      </c>
      <c r="J411" s="172" t="e">
        <f aca="false"/>
        <v>#REF!</v>
      </c>
      <c r="K411" s="181" t="s">
        <v>89</v>
      </c>
      <c r="L411" s="182" t="e">
        <f aca="false"/>
        <v>#REF!</v>
      </c>
      <c r="M411" s="180"/>
      <c r="N411" s="160"/>
      <c r="O411" s="168" t="s">
        <v>245</v>
      </c>
      <c r="P411" s="172" t="e">
        <f aca="false"/>
        <v>#REF!</v>
      </c>
      <c r="Q411" s="181" t="s">
        <v>89</v>
      </c>
      <c r="R411" s="182" t="e">
        <f aca="false"/>
        <v>#REF!</v>
      </c>
      <c r="S411" s="180"/>
      <c r="T411" s="160"/>
      <c r="U411" s="168" t="s">
        <v>245</v>
      </c>
      <c r="V411" s="172" t="e">
        <f aca="false"/>
        <v>#REF!</v>
      </c>
      <c r="W411" s="181" t="s">
        <v>89</v>
      </c>
      <c r="X411" s="182" t="e">
        <f aca="false"/>
        <v>#REF!</v>
      </c>
      <c r="Z411" s="154" t="n">
        <v>0</v>
      </c>
      <c r="AC411" s="154" t="n">
        <v>0</v>
      </c>
      <c r="AF411" s="154" t="n">
        <v>0</v>
      </c>
      <c r="AI411" s="154" t="n">
        <v>0</v>
      </c>
    </row>
    <row r="412" customFormat="false" ht="9.95" hidden="true" customHeight="true" outlineLevel="0" collapsed="false">
      <c r="A412" s="183" t="s">
        <v>369</v>
      </c>
      <c r="B412" s="183"/>
      <c r="C412" s="168" t="s">
        <v>241</v>
      </c>
      <c r="D412" s="172" t="e">
        <f aca="false"/>
        <v>#REF!</v>
      </c>
      <c r="E412" s="181" t="s">
        <v>101</v>
      </c>
      <c r="F412" s="182" t="e">
        <f aca="false"/>
        <v>#REF!</v>
      </c>
      <c r="G412" s="183" t="s">
        <v>369</v>
      </c>
      <c r="H412" s="183"/>
      <c r="I412" s="168" t="s">
        <v>241</v>
      </c>
      <c r="J412" s="172" t="e">
        <f aca="false"/>
        <v>#REF!</v>
      </c>
      <c r="K412" s="181" t="s">
        <v>101</v>
      </c>
      <c r="L412" s="182" t="e">
        <f aca="false"/>
        <v>#REF!</v>
      </c>
      <c r="M412" s="183" t="s">
        <v>369</v>
      </c>
      <c r="N412" s="183"/>
      <c r="O412" s="168" t="s">
        <v>241</v>
      </c>
      <c r="P412" s="172" t="e">
        <f aca="false"/>
        <v>#REF!</v>
      </c>
      <c r="Q412" s="181" t="s">
        <v>101</v>
      </c>
      <c r="R412" s="182" t="e">
        <f aca="false"/>
        <v>#REF!</v>
      </c>
      <c r="S412" s="183" t="s">
        <v>369</v>
      </c>
      <c r="T412" s="183"/>
      <c r="U412" s="168" t="s">
        <v>241</v>
      </c>
      <c r="V412" s="172" t="e">
        <f aca="false"/>
        <v>#REF!</v>
      </c>
      <c r="W412" s="181" t="s">
        <v>101</v>
      </c>
      <c r="X412" s="182" t="e">
        <f aca="false"/>
        <v>#REF!</v>
      </c>
      <c r="Z412" s="154" t="n">
        <v>0</v>
      </c>
      <c r="AC412" s="154" t="n">
        <v>0</v>
      </c>
      <c r="AF412" s="154" t="n">
        <v>0</v>
      </c>
      <c r="AI412" s="154" t="n">
        <v>0</v>
      </c>
    </row>
    <row r="413" customFormat="false" ht="9.95" hidden="true" customHeight="true" outlineLevel="0" collapsed="false">
      <c r="A413" s="183" t="e">
        <f aca="false"/>
        <v>#REF!</v>
      </c>
      <c r="B413" s="183"/>
      <c r="C413" s="168" t="s">
        <v>239</v>
      </c>
      <c r="D413" s="172" t="e">
        <f aca="false"/>
        <v>#REF!</v>
      </c>
      <c r="E413" s="181" t="s">
        <v>95</v>
      </c>
      <c r="F413" s="182" t="e">
        <f aca="false"/>
        <v>#REF!</v>
      </c>
      <c r="G413" s="183" t="e">
        <f aca="false"/>
        <v>#REF!</v>
      </c>
      <c r="H413" s="183"/>
      <c r="I413" s="168" t="s">
        <v>239</v>
      </c>
      <c r="J413" s="172" t="e">
        <f aca="false"/>
        <v>#REF!</v>
      </c>
      <c r="K413" s="181" t="s">
        <v>95</v>
      </c>
      <c r="L413" s="182" t="e">
        <f aca="false"/>
        <v>#REF!</v>
      </c>
      <c r="M413" s="183" t="e">
        <f aca="false"/>
        <v>#REF!</v>
      </c>
      <c r="N413" s="183"/>
      <c r="O413" s="168" t="s">
        <v>239</v>
      </c>
      <c r="P413" s="172" t="e">
        <f aca="false"/>
        <v>#REF!</v>
      </c>
      <c r="Q413" s="181" t="s">
        <v>95</v>
      </c>
      <c r="R413" s="182" t="e">
        <f aca="false"/>
        <v>#REF!</v>
      </c>
      <c r="S413" s="183" t="e">
        <f aca="false"/>
        <v>#REF!</v>
      </c>
      <c r="T413" s="183"/>
      <c r="U413" s="168" t="s">
        <v>239</v>
      </c>
      <c r="V413" s="172" t="e">
        <f aca="false"/>
        <v>#REF!</v>
      </c>
      <c r="W413" s="181" t="s">
        <v>95</v>
      </c>
      <c r="X413" s="182" t="e">
        <f aca="false"/>
        <v>#REF!</v>
      </c>
      <c r="Z413" s="154" t="n">
        <v>0</v>
      </c>
      <c r="AC413" s="154" t="n">
        <v>0</v>
      </c>
      <c r="AF413" s="154" t="n">
        <v>0</v>
      </c>
      <c r="AI413" s="154" t="n">
        <v>0</v>
      </c>
    </row>
    <row r="414" s="188" customFormat="true" ht="8.25" hidden="true" customHeight="true" outlineLevel="0" collapsed="false">
      <c r="A414" s="184"/>
      <c r="B414" s="185"/>
      <c r="C414" s="185"/>
      <c r="D414" s="185"/>
      <c r="E414" s="186" t="s">
        <v>99</v>
      </c>
      <c r="F414" s="187" t="e">
        <f aca="false"/>
        <v>#REF!</v>
      </c>
      <c r="G414" s="184"/>
      <c r="H414" s="185"/>
      <c r="I414" s="185"/>
      <c r="J414" s="185"/>
      <c r="K414" s="186" t="s">
        <v>99</v>
      </c>
      <c r="L414" s="187" t="e">
        <f aca="false"/>
        <v>#REF!</v>
      </c>
      <c r="M414" s="184"/>
      <c r="N414" s="185"/>
      <c r="O414" s="185"/>
      <c r="P414" s="185"/>
      <c r="Q414" s="186" t="s">
        <v>99</v>
      </c>
      <c r="R414" s="187" t="e">
        <f aca="false"/>
        <v>#REF!</v>
      </c>
      <c r="S414" s="184"/>
      <c r="T414" s="185"/>
      <c r="U414" s="185"/>
      <c r="V414" s="185"/>
      <c r="W414" s="186" t="s">
        <v>99</v>
      </c>
      <c r="X414" s="187" t="e">
        <f aca="false"/>
        <v>#REF!</v>
      </c>
    </row>
    <row r="415" customFormat="false" ht="12" hidden="true" customHeight="true" outlineLevel="0" collapsed="false">
      <c r="B415" s="154" t="n">
        <v>1</v>
      </c>
    </row>
    <row r="416" customFormat="false" ht="12" hidden="true" customHeight="true" outlineLevel="0" collapsed="false">
      <c r="B416" s="154" t="n">
        <v>1</v>
      </c>
    </row>
    <row r="417" customFormat="false" ht="12" hidden="true" customHeight="true" outlineLevel="0" collapsed="false">
      <c r="B417" s="154" t="n">
        <v>1</v>
      </c>
    </row>
    <row r="418" customFormat="false" ht="12" hidden="true" customHeight="true" outlineLevel="0" collapsed="false">
      <c r="B418" s="154" t="n">
        <v>1</v>
      </c>
    </row>
    <row r="419" customFormat="false" ht="12" hidden="true" customHeight="true" outlineLevel="0" collapsed="false">
      <c r="B419" s="154" t="n">
        <v>1</v>
      </c>
    </row>
    <row r="420" customFormat="false" ht="12" hidden="true" customHeight="true" outlineLevel="0" collapsed="false">
      <c r="B420" s="154" t="n">
        <v>1</v>
      </c>
    </row>
    <row r="421" customFormat="false" ht="12" hidden="true" customHeight="true" outlineLevel="0" collapsed="false">
      <c r="B421" s="154" t="n">
        <v>1</v>
      </c>
    </row>
    <row r="422" customFormat="false" ht="12" hidden="true" customHeight="true" outlineLevel="0" collapsed="false">
      <c r="B422" s="154" t="n">
        <v>1</v>
      </c>
    </row>
    <row r="423" customFormat="false" ht="12" hidden="true" customHeight="true" outlineLevel="0" collapsed="false">
      <c r="B423" s="154" t="n">
        <v>1</v>
      </c>
    </row>
    <row r="424" customFormat="false" ht="12" hidden="true" customHeight="true" outlineLevel="0" collapsed="false">
      <c r="B424" s="154" t="n">
        <v>1</v>
      </c>
    </row>
    <row r="425" customFormat="false" ht="12" hidden="true" customHeight="true" outlineLevel="0" collapsed="false">
      <c r="B425" s="154" t="n">
        <v>1</v>
      </c>
    </row>
    <row r="426" customFormat="false" ht="12" hidden="true" customHeight="true" outlineLevel="0" collapsed="false">
      <c r="B426" s="154" t="n">
        <v>1</v>
      </c>
    </row>
    <row r="427" customFormat="false" ht="12" hidden="true" customHeight="true" outlineLevel="0" collapsed="false">
      <c r="B427" s="154" t="n">
        <v>1</v>
      </c>
    </row>
    <row r="428" customFormat="false" ht="12" hidden="true" customHeight="true" outlineLevel="0" collapsed="false">
      <c r="B428" s="154" t="n">
        <v>1</v>
      </c>
    </row>
    <row r="429" customFormat="false" ht="12" hidden="true" customHeight="true" outlineLevel="0" collapsed="false">
      <c r="B429" s="154" t="n">
        <v>1</v>
      </c>
    </row>
    <row r="430" customFormat="false" ht="12" hidden="true" customHeight="true" outlineLevel="0" collapsed="false">
      <c r="B430" s="154" t="n">
        <v>1</v>
      </c>
    </row>
    <row r="431" customFormat="false" ht="12" hidden="true" customHeight="true" outlineLevel="0" collapsed="false">
      <c r="B431" s="154" t="n">
        <v>1</v>
      </c>
    </row>
    <row r="432" customFormat="false" ht="12" hidden="true" customHeight="true" outlineLevel="0" collapsed="false">
      <c r="B432" s="154" t="n">
        <v>1</v>
      </c>
    </row>
    <row r="433" customFormat="false" ht="12" hidden="true" customHeight="true" outlineLevel="0" collapsed="false">
      <c r="B433" s="154" t="n">
        <v>1</v>
      </c>
    </row>
    <row r="434" customFormat="false" ht="12" hidden="true" customHeight="true" outlineLevel="0" collapsed="false">
      <c r="B434" s="154" t="n">
        <v>1</v>
      </c>
    </row>
    <row r="435" customFormat="false" ht="12" hidden="true" customHeight="true" outlineLevel="0" collapsed="false">
      <c r="B435" s="154" t="n">
        <v>1</v>
      </c>
    </row>
    <row r="436" customFormat="false" ht="12" hidden="true" customHeight="true" outlineLevel="0" collapsed="false">
      <c r="B436" s="154" t="n">
        <v>1</v>
      </c>
    </row>
    <row r="437" customFormat="false" ht="12" hidden="true" customHeight="true" outlineLevel="0" collapsed="false">
      <c r="B437" s="154" t="n">
        <v>1</v>
      </c>
    </row>
    <row r="438" customFormat="false" ht="12" hidden="true" customHeight="true" outlineLevel="0" collapsed="false">
      <c r="B438" s="154" t="n">
        <v>1</v>
      </c>
    </row>
    <row r="439" customFormat="false" ht="12" hidden="true" customHeight="true" outlineLevel="0" collapsed="false">
      <c r="B439" s="154" t="n">
        <v>1</v>
      </c>
    </row>
    <row r="440" customFormat="false" ht="12" hidden="true" customHeight="true" outlineLevel="0" collapsed="false">
      <c r="B440" s="154" t="n">
        <v>1</v>
      </c>
    </row>
    <row r="441" customFormat="false" ht="12" hidden="true" customHeight="true" outlineLevel="0" collapsed="false">
      <c r="B441" s="154" t="n">
        <v>1</v>
      </c>
    </row>
    <row r="442" customFormat="false" ht="12" hidden="true" customHeight="true" outlineLevel="0" collapsed="false">
      <c r="B442" s="154" t="n">
        <v>1</v>
      </c>
    </row>
    <row r="443" customFormat="false" ht="12" hidden="true" customHeight="true" outlineLevel="0" collapsed="false">
      <c r="B443" s="154" t="n">
        <v>1</v>
      </c>
    </row>
    <row r="444" customFormat="false" ht="12" hidden="true" customHeight="true" outlineLevel="0" collapsed="false">
      <c r="B444" s="154" t="n">
        <v>1</v>
      </c>
    </row>
    <row r="445" customFormat="false" ht="12" hidden="true" customHeight="true" outlineLevel="0" collapsed="false">
      <c r="B445" s="154" t="n">
        <v>1</v>
      </c>
    </row>
    <row r="446" customFormat="false" ht="12" hidden="true" customHeight="true" outlineLevel="0" collapsed="false">
      <c r="B446" s="154" t="n">
        <v>1</v>
      </c>
    </row>
    <row r="447" customFormat="false" ht="12" hidden="true" customHeight="true" outlineLevel="0" collapsed="false">
      <c r="B447" s="154" t="n">
        <v>1</v>
      </c>
    </row>
    <row r="448" customFormat="false" ht="12" hidden="true" customHeight="true" outlineLevel="0" collapsed="false">
      <c r="B448" s="154" t="n">
        <v>1</v>
      </c>
    </row>
    <row r="449" customFormat="false" ht="12" hidden="true" customHeight="true" outlineLevel="0" collapsed="false">
      <c r="B449" s="154" t="n">
        <v>1</v>
      </c>
    </row>
    <row r="450" customFormat="false" ht="12" hidden="true" customHeight="true" outlineLevel="0" collapsed="false">
      <c r="B450" s="154" t="n">
        <v>1</v>
      </c>
    </row>
    <row r="451" customFormat="false" ht="12" hidden="true" customHeight="true" outlineLevel="0" collapsed="false">
      <c r="B451" s="154" t="n">
        <v>1</v>
      </c>
    </row>
    <row r="452" customFormat="false" ht="12" hidden="true" customHeight="true" outlineLevel="0" collapsed="false">
      <c r="B452" s="154" t="n">
        <v>1</v>
      </c>
    </row>
    <row r="453" customFormat="false" ht="12" hidden="true" customHeight="true" outlineLevel="0" collapsed="false">
      <c r="B453" s="154" t="n">
        <v>1</v>
      </c>
    </row>
    <row r="454" customFormat="false" ht="12" hidden="true" customHeight="true" outlineLevel="0" collapsed="false">
      <c r="B454" s="154" t="n">
        <v>1</v>
      </c>
    </row>
    <row r="455" customFormat="false" ht="12" hidden="true" customHeight="true" outlineLevel="0" collapsed="false">
      <c r="B455" s="154" t="n">
        <v>1</v>
      </c>
    </row>
    <row r="456" customFormat="false" ht="12" hidden="true" customHeight="true" outlineLevel="0" collapsed="false">
      <c r="B456" s="154" t="n">
        <v>1</v>
      </c>
    </row>
    <row r="457" customFormat="false" ht="12" hidden="true" customHeight="true" outlineLevel="0" collapsed="false">
      <c r="B457" s="154" t="n">
        <v>1</v>
      </c>
    </row>
    <row r="458" customFormat="false" ht="12" hidden="true" customHeight="true" outlineLevel="0" collapsed="false">
      <c r="B458" s="154" t="n">
        <v>1</v>
      </c>
    </row>
    <row r="459" customFormat="false" ht="12" hidden="true" customHeight="true" outlineLevel="0" collapsed="false">
      <c r="B459" s="154" t="n">
        <v>1</v>
      </c>
    </row>
    <row r="460" customFormat="false" ht="12" hidden="true" customHeight="true" outlineLevel="0" collapsed="false">
      <c r="B460" s="154" t="n">
        <v>1</v>
      </c>
    </row>
    <row r="461" customFormat="false" ht="12" hidden="true" customHeight="true" outlineLevel="0" collapsed="false">
      <c r="B461" s="154" t="n">
        <v>1</v>
      </c>
    </row>
    <row r="462" customFormat="false" ht="12" hidden="true" customHeight="true" outlineLevel="0" collapsed="false">
      <c r="B462" s="154" t="n">
        <v>1</v>
      </c>
    </row>
    <row r="463" customFormat="false" ht="12" hidden="true" customHeight="true" outlineLevel="0" collapsed="false">
      <c r="B463" s="154" t="n">
        <v>1</v>
      </c>
    </row>
    <row r="464" customFormat="false" ht="12" hidden="true" customHeight="true" outlineLevel="0" collapsed="false">
      <c r="B464" s="154" t="n">
        <v>1</v>
      </c>
    </row>
    <row r="465" customFormat="false" ht="6" hidden="true" customHeight="true" outlineLevel="0" collapsed="false">
      <c r="A465" s="163"/>
      <c r="B465" s="164"/>
      <c r="C465" s="164"/>
      <c r="D465" s="164"/>
      <c r="E465" s="165"/>
      <c r="F465" s="166"/>
      <c r="G465" s="163"/>
      <c r="H465" s="164"/>
      <c r="I465" s="164"/>
      <c r="J465" s="164"/>
      <c r="K465" s="165"/>
      <c r="L465" s="166"/>
      <c r="M465" s="163"/>
      <c r="N465" s="164"/>
      <c r="O465" s="164"/>
      <c r="P465" s="164"/>
      <c r="Q465" s="165"/>
      <c r="R465" s="166"/>
      <c r="S465" s="163"/>
      <c r="T465" s="164"/>
      <c r="U465" s="164"/>
      <c r="V465" s="164"/>
      <c r="W465" s="165"/>
      <c r="X465" s="166"/>
    </row>
    <row r="466" customFormat="false" ht="9.95" hidden="true" customHeight="true" outlineLevel="0" collapsed="false">
      <c r="A466" s="167" t="e">
        <f aca="false"/>
        <v>#REF!</v>
      </c>
      <c r="B466" s="167"/>
      <c r="C466" s="168" t="s">
        <v>107</v>
      </c>
      <c r="D466" s="169" t="e">
        <f aca="false"/>
        <v>#REF!</v>
      </c>
      <c r="E466" s="161"/>
      <c r="F466" s="170" t="s">
        <v>677</v>
      </c>
      <c r="G466" s="167" t="e">
        <f aca="false"/>
        <v>#REF!</v>
      </c>
      <c r="H466" s="167"/>
      <c r="I466" s="168" t="s">
        <v>107</v>
      </c>
      <c r="J466" s="169" t="e">
        <f aca="false"/>
        <v>#REF!</v>
      </c>
      <c r="K466" s="161"/>
      <c r="L466" s="170" t="s">
        <v>677</v>
      </c>
      <c r="M466" s="167" t="e">
        <f aca="false"/>
        <v>#REF!</v>
      </c>
      <c r="N466" s="167"/>
      <c r="O466" s="168" t="s">
        <v>107</v>
      </c>
      <c r="P466" s="169" t="e">
        <f aca="false"/>
        <v>#REF!</v>
      </c>
      <c r="Q466" s="161"/>
      <c r="R466" s="170" t="s">
        <v>677</v>
      </c>
      <c r="S466" s="167" t="e">
        <f aca="false"/>
        <v>#REF!</v>
      </c>
      <c r="T466" s="167"/>
      <c r="U466" s="168" t="s">
        <v>107</v>
      </c>
      <c r="V466" s="169" t="e">
        <f aca="false"/>
        <v>#REF!</v>
      </c>
      <c r="W466" s="161"/>
      <c r="X466" s="170" t="s">
        <v>677</v>
      </c>
      <c r="Z466" s="154" t="n">
        <v>0</v>
      </c>
      <c r="AC466" s="154" t="n">
        <v>0</v>
      </c>
      <c r="AF466" s="154" t="n">
        <v>0</v>
      </c>
      <c r="AI466" s="154" t="n">
        <v>0</v>
      </c>
    </row>
    <row r="467" customFormat="false" ht="9.95" hidden="true" customHeight="true" outlineLevel="0" collapsed="false">
      <c r="A467" s="171" t="e">
        <f aca="false"/>
        <v>#REF!</v>
      </c>
      <c r="B467" s="171"/>
      <c r="C467" s="168" t="s">
        <v>245</v>
      </c>
      <c r="D467" s="169" t="e">
        <f aca="false"/>
        <v>#REF!</v>
      </c>
      <c r="E467" s="161"/>
      <c r="F467" s="170" t="s">
        <v>678</v>
      </c>
      <c r="G467" s="171" t="e">
        <f aca="false"/>
        <v>#REF!</v>
      </c>
      <c r="H467" s="171"/>
      <c r="I467" s="168" t="s">
        <v>245</v>
      </c>
      <c r="J467" s="169" t="e">
        <f aca="false"/>
        <v>#REF!</v>
      </c>
      <c r="K467" s="161"/>
      <c r="L467" s="170" t="s">
        <v>678</v>
      </c>
      <c r="M467" s="171" t="e">
        <f aca="false"/>
        <v>#REF!</v>
      </c>
      <c r="N467" s="171"/>
      <c r="O467" s="168" t="s">
        <v>245</v>
      </c>
      <c r="P467" s="169" t="e">
        <f aca="false"/>
        <v>#REF!</v>
      </c>
      <c r="Q467" s="161"/>
      <c r="R467" s="170" t="s">
        <v>678</v>
      </c>
      <c r="S467" s="171" t="e">
        <f aca="false"/>
        <v>#REF!</v>
      </c>
      <c r="T467" s="171"/>
      <c r="U467" s="168" t="s">
        <v>245</v>
      </c>
      <c r="V467" s="169" t="e">
        <f aca="false"/>
        <v>#REF!</v>
      </c>
      <c r="W467" s="161"/>
      <c r="X467" s="170" t="s">
        <v>678</v>
      </c>
      <c r="Z467" s="154" t="n">
        <v>0</v>
      </c>
      <c r="AC467" s="154" t="n">
        <v>0</v>
      </c>
      <c r="AF467" s="154" t="n">
        <v>0</v>
      </c>
      <c r="AI467" s="154" t="n">
        <v>0</v>
      </c>
    </row>
    <row r="468" customFormat="false" ht="9.95" hidden="true" customHeight="true" outlineLevel="0" collapsed="false">
      <c r="A468" s="171" t="e">
        <f aca="false"/>
        <v>#REF!</v>
      </c>
      <c r="B468" s="171"/>
      <c r="C468" s="168" t="s">
        <v>241</v>
      </c>
      <c r="D468" s="169" t="e">
        <f aca="false"/>
        <v>#REF!</v>
      </c>
      <c r="E468" s="172"/>
      <c r="F468" s="170" t="s">
        <v>677</v>
      </c>
      <c r="G468" s="171" t="e">
        <f aca="false"/>
        <v>#REF!</v>
      </c>
      <c r="H468" s="171"/>
      <c r="I468" s="168" t="s">
        <v>241</v>
      </c>
      <c r="J468" s="169" t="e">
        <f aca="false"/>
        <v>#REF!</v>
      </c>
      <c r="K468" s="172"/>
      <c r="L468" s="170" t="s">
        <v>677</v>
      </c>
      <c r="M468" s="171" t="e">
        <f aca="false"/>
        <v>#REF!</v>
      </c>
      <c r="N468" s="171"/>
      <c r="O468" s="168" t="s">
        <v>241</v>
      </c>
      <c r="P468" s="169" t="e">
        <f aca="false"/>
        <v>#REF!</v>
      </c>
      <c r="Q468" s="172"/>
      <c r="R468" s="170" t="s">
        <v>677</v>
      </c>
      <c r="S468" s="171" t="e">
        <f aca="false"/>
        <v>#REF!</v>
      </c>
      <c r="T468" s="171"/>
      <c r="U468" s="168" t="s">
        <v>241</v>
      </c>
      <c r="V468" s="169" t="e">
        <f aca="false"/>
        <v>#REF!</v>
      </c>
      <c r="W468" s="172"/>
      <c r="X468" s="170" t="s">
        <v>677</v>
      </c>
      <c r="Z468" s="154" t="n">
        <v>0</v>
      </c>
      <c r="AC468" s="154" t="n">
        <v>0</v>
      </c>
      <c r="AF468" s="154" t="n">
        <v>0</v>
      </c>
      <c r="AI468" s="154" t="n">
        <v>0</v>
      </c>
    </row>
    <row r="469" customFormat="false" ht="9.95" hidden="true" customHeight="true" outlineLevel="0" collapsed="false">
      <c r="A469" s="173"/>
      <c r="B469" s="172"/>
      <c r="C469" s="168" t="s">
        <v>239</v>
      </c>
      <c r="D469" s="169" t="e">
        <f aca="false"/>
        <v>#REF!</v>
      </c>
      <c r="E469" s="172"/>
      <c r="F469" s="174"/>
      <c r="G469" s="173"/>
      <c r="H469" s="172"/>
      <c r="I469" s="168" t="s">
        <v>239</v>
      </c>
      <c r="J469" s="169" t="e">
        <f aca="false"/>
        <v>#REF!</v>
      </c>
      <c r="K469" s="172"/>
      <c r="L469" s="174"/>
      <c r="M469" s="173"/>
      <c r="N469" s="172"/>
      <c r="O469" s="168" t="s">
        <v>239</v>
      </c>
      <c r="P469" s="169" t="e">
        <f aca="false"/>
        <v>#REF!</v>
      </c>
      <c r="Q469" s="172"/>
      <c r="R469" s="174"/>
      <c r="S469" s="173"/>
      <c r="T469" s="172"/>
      <c r="U469" s="168" t="s">
        <v>239</v>
      </c>
      <c r="V469" s="169" t="e">
        <f aca="false"/>
        <v>#REF!</v>
      </c>
      <c r="W469" s="172"/>
      <c r="X469" s="174"/>
      <c r="Z469" s="154" t="n">
        <v>0</v>
      </c>
      <c r="AC469" s="154" t="n">
        <v>0</v>
      </c>
      <c r="AF469" s="154" t="n">
        <v>0</v>
      </c>
      <c r="AI469" s="154" t="n">
        <v>0</v>
      </c>
    </row>
    <row r="470" customFormat="false" ht="5.25" hidden="true" customHeight="true" outlineLevel="0" collapsed="false">
      <c r="A470" s="173"/>
      <c r="B470" s="172"/>
      <c r="C470" s="168"/>
      <c r="D470" s="172"/>
      <c r="E470" s="172"/>
      <c r="F470" s="174"/>
      <c r="G470" s="173"/>
      <c r="H470" s="172"/>
      <c r="I470" s="168"/>
      <c r="J470" s="172"/>
      <c r="K470" s="172"/>
      <c r="L470" s="174"/>
      <c r="M470" s="173"/>
      <c r="N470" s="172"/>
      <c r="O470" s="168"/>
      <c r="P470" s="172"/>
      <c r="Q470" s="172"/>
      <c r="R470" s="174"/>
      <c r="S470" s="173"/>
      <c r="T470" s="172"/>
      <c r="U470" s="168"/>
      <c r="V470" s="172"/>
      <c r="W470" s="172"/>
      <c r="X470" s="174"/>
      <c r="Y470" s="154" t="n">
        <v>0</v>
      </c>
      <c r="AB470" s="154" t="n">
        <v>0</v>
      </c>
      <c r="AE470" s="154" t="n">
        <v>0</v>
      </c>
      <c r="AH470" s="154" t="n">
        <v>0</v>
      </c>
    </row>
    <row r="471" customFormat="false" ht="9.95" hidden="true" customHeight="true" outlineLevel="0" collapsed="false">
      <c r="A471" s="168" t="s">
        <v>107</v>
      </c>
      <c r="B471" s="172" t="e">
        <f aca="false"/>
        <v>#REF!</v>
      </c>
      <c r="C471" s="175" t="s">
        <v>322</v>
      </c>
      <c r="D471" s="175"/>
      <c r="E471" s="168" t="s">
        <v>107</v>
      </c>
      <c r="F471" s="176" t="e">
        <f aca="false"/>
        <v>#REF!</v>
      </c>
      <c r="G471" s="168" t="s">
        <v>107</v>
      </c>
      <c r="H471" s="172" t="e">
        <f aca="false"/>
        <v>#REF!</v>
      </c>
      <c r="I471" s="175" t="s">
        <v>322</v>
      </c>
      <c r="J471" s="175"/>
      <c r="K471" s="168" t="s">
        <v>107</v>
      </c>
      <c r="L471" s="176" t="e">
        <f aca="false"/>
        <v>#REF!</v>
      </c>
      <c r="M471" s="168" t="s">
        <v>107</v>
      </c>
      <c r="N471" s="172" t="e">
        <f aca="false"/>
        <v>#REF!</v>
      </c>
      <c r="O471" s="175" t="s">
        <v>322</v>
      </c>
      <c r="P471" s="175"/>
      <c r="Q471" s="168" t="s">
        <v>107</v>
      </c>
      <c r="R471" s="176" t="e">
        <f aca="false"/>
        <v>#REF!</v>
      </c>
      <c r="S471" s="168" t="s">
        <v>107</v>
      </c>
      <c r="T471" s="172" t="e">
        <f aca="false"/>
        <v>#REF!</v>
      </c>
      <c r="U471" s="175" t="s">
        <v>322</v>
      </c>
      <c r="V471" s="175"/>
      <c r="W471" s="168" t="s">
        <v>107</v>
      </c>
      <c r="X471" s="176" t="e">
        <f aca="false"/>
        <v>#REF!</v>
      </c>
      <c r="Y471" s="154" t="n">
        <v>0</v>
      </c>
      <c r="AA471" s="154" t="n">
        <v>0</v>
      </c>
      <c r="AB471" s="154" t="n">
        <v>0</v>
      </c>
      <c r="AD471" s="154" t="n">
        <v>0</v>
      </c>
      <c r="AE471" s="154" t="n">
        <v>0</v>
      </c>
      <c r="AG471" s="154" t="n">
        <v>0</v>
      </c>
      <c r="AH471" s="154" t="n">
        <v>0</v>
      </c>
      <c r="AJ471" s="154" t="n">
        <v>0</v>
      </c>
    </row>
    <row r="472" customFormat="false" ht="9.95" hidden="true" customHeight="true" outlineLevel="0" collapsed="false">
      <c r="A472" s="168" t="s">
        <v>245</v>
      </c>
      <c r="B472" s="172" t="e">
        <f aca="false"/>
        <v>#REF!</v>
      </c>
      <c r="C472" s="175" t="s">
        <v>331</v>
      </c>
      <c r="D472" s="175"/>
      <c r="E472" s="168" t="s">
        <v>245</v>
      </c>
      <c r="F472" s="176" t="e">
        <f aca="false"/>
        <v>#REF!</v>
      </c>
      <c r="G472" s="168" t="s">
        <v>245</v>
      </c>
      <c r="H472" s="172" t="e">
        <f aca="false"/>
        <v>#REF!</v>
      </c>
      <c r="I472" s="175" t="s">
        <v>331</v>
      </c>
      <c r="J472" s="175"/>
      <c r="K472" s="168" t="s">
        <v>245</v>
      </c>
      <c r="L472" s="176" t="e">
        <f aca="false"/>
        <v>#REF!</v>
      </c>
      <c r="M472" s="168" t="s">
        <v>245</v>
      </c>
      <c r="N472" s="172" t="e">
        <f aca="false"/>
        <v>#REF!</v>
      </c>
      <c r="O472" s="175" t="s">
        <v>331</v>
      </c>
      <c r="P472" s="175"/>
      <c r="Q472" s="168" t="s">
        <v>245</v>
      </c>
      <c r="R472" s="176" t="e">
        <f aca="false"/>
        <v>#REF!</v>
      </c>
      <c r="S472" s="168" t="s">
        <v>245</v>
      </c>
      <c r="T472" s="172" t="e">
        <f aca="false"/>
        <v>#REF!</v>
      </c>
      <c r="U472" s="175" t="s">
        <v>331</v>
      </c>
      <c r="V472" s="175"/>
      <c r="W472" s="168" t="s">
        <v>245</v>
      </c>
      <c r="X472" s="176" t="e">
        <f aca="false"/>
        <v>#REF!</v>
      </c>
      <c r="Y472" s="154" t="n">
        <v>0</v>
      </c>
      <c r="AA472" s="154" t="n">
        <v>0</v>
      </c>
      <c r="AB472" s="154" t="n">
        <v>0</v>
      </c>
      <c r="AD472" s="154" t="n">
        <v>0</v>
      </c>
      <c r="AE472" s="154" t="n">
        <v>0</v>
      </c>
      <c r="AG472" s="154" t="n">
        <v>0</v>
      </c>
      <c r="AH472" s="154" t="n">
        <v>0</v>
      </c>
      <c r="AJ472" s="154" t="n">
        <v>0</v>
      </c>
    </row>
    <row r="473" customFormat="false" ht="9.95" hidden="true" customHeight="true" outlineLevel="0" collapsed="false">
      <c r="A473" s="168" t="s">
        <v>241</v>
      </c>
      <c r="B473" s="172" t="e">
        <f aca="false"/>
        <v>#REF!</v>
      </c>
      <c r="C473" s="175"/>
      <c r="D473" s="175"/>
      <c r="E473" s="168" t="s">
        <v>241</v>
      </c>
      <c r="F473" s="176" t="e">
        <f aca="false"/>
        <v>#REF!</v>
      </c>
      <c r="G473" s="168" t="s">
        <v>241</v>
      </c>
      <c r="H473" s="172" t="e">
        <f aca="false"/>
        <v>#REF!</v>
      </c>
      <c r="I473" s="175"/>
      <c r="J473" s="175"/>
      <c r="K473" s="168" t="s">
        <v>241</v>
      </c>
      <c r="L473" s="176" t="e">
        <f aca="false"/>
        <v>#REF!</v>
      </c>
      <c r="M473" s="168" t="s">
        <v>241</v>
      </c>
      <c r="N473" s="172" t="e">
        <f aca="false"/>
        <v>#REF!</v>
      </c>
      <c r="O473" s="175"/>
      <c r="P473" s="175"/>
      <c r="Q473" s="168" t="s">
        <v>241</v>
      </c>
      <c r="R473" s="176" t="e">
        <f aca="false"/>
        <v>#REF!</v>
      </c>
      <c r="S473" s="168" t="s">
        <v>241</v>
      </c>
      <c r="T473" s="172" t="e">
        <f aca="false"/>
        <v>#REF!</v>
      </c>
      <c r="U473" s="175"/>
      <c r="V473" s="175"/>
      <c r="W473" s="168" t="s">
        <v>241</v>
      </c>
      <c r="X473" s="176" t="e">
        <f aca="false"/>
        <v>#REF!</v>
      </c>
      <c r="Y473" s="154" t="n">
        <v>0</v>
      </c>
      <c r="AA473" s="154" t="n">
        <v>0</v>
      </c>
      <c r="AB473" s="154" t="n">
        <v>0</v>
      </c>
      <c r="AD473" s="154" t="n">
        <v>0</v>
      </c>
      <c r="AE473" s="154" t="n">
        <v>0</v>
      </c>
      <c r="AG473" s="154" t="n">
        <v>0</v>
      </c>
      <c r="AH473" s="154" t="n">
        <v>0</v>
      </c>
      <c r="AJ473" s="154" t="n">
        <v>0</v>
      </c>
    </row>
    <row r="474" customFormat="false" ht="9.95" hidden="true" customHeight="true" outlineLevel="0" collapsed="false">
      <c r="A474" s="168" t="s">
        <v>239</v>
      </c>
      <c r="B474" s="172" t="e">
        <f aca="false"/>
        <v>#REF!</v>
      </c>
      <c r="C474" s="175" t="s">
        <v>348</v>
      </c>
      <c r="D474" s="175"/>
      <c r="E474" s="168" t="s">
        <v>239</v>
      </c>
      <c r="F474" s="176" t="e">
        <f aca="false"/>
        <v>#REF!</v>
      </c>
      <c r="G474" s="168" t="s">
        <v>239</v>
      </c>
      <c r="H474" s="172" t="e">
        <f aca="false"/>
        <v>#REF!</v>
      </c>
      <c r="I474" s="175" t="s">
        <v>348</v>
      </c>
      <c r="J474" s="175"/>
      <c r="K474" s="168" t="s">
        <v>239</v>
      </c>
      <c r="L474" s="176" t="e">
        <f aca="false"/>
        <v>#REF!</v>
      </c>
      <c r="M474" s="168" t="s">
        <v>239</v>
      </c>
      <c r="N474" s="172" t="e">
        <f aca="false"/>
        <v>#REF!</v>
      </c>
      <c r="O474" s="175" t="s">
        <v>348</v>
      </c>
      <c r="P474" s="175"/>
      <c r="Q474" s="168" t="s">
        <v>239</v>
      </c>
      <c r="R474" s="176" t="e">
        <f aca="false"/>
        <v>#REF!</v>
      </c>
      <c r="S474" s="168" t="s">
        <v>239</v>
      </c>
      <c r="T474" s="172" t="e">
        <f aca="false"/>
        <v>#REF!</v>
      </c>
      <c r="U474" s="175" t="s">
        <v>348</v>
      </c>
      <c r="V474" s="175"/>
      <c r="W474" s="168" t="s">
        <v>239</v>
      </c>
      <c r="X474" s="176" t="e">
        <f aca="false"/>
        <v>#REF!</v>
      </c>
      <c r="Y474" s="154" t="n">
        <v>0</v>
      </c>
      <c r="AA474" s="154" t="n">
        <v>0</v>
      </c>
      <c r="AB474" s="154" t="n">
        <v>0</v>
      </c>
      <c r="AD474" s="154" t="n">
        <v>0</v>
      </c>
      <c r="AE474" s="154" t="n">
        <v>0</v>
      </c>
      <c r="AG474" s="154" t="n">
        <v>0</v>
      </c>
      <c r="AH474" s="154" t="n">
        <v>0</v>
      </c>
      <c r="AJ474" s="154" t="n">
        <v>0</v>
      </c>
    </row>
    <row r="475" customFormat="false" ht="5.25" hidden="true" customHeight="true" outlineLevel="0" collapsed="false">
      <c r="A475" s="171"/>
      <c r="B475" s="172"/>
      <c r="C475" s="172"/>
      <c r="D475" s="172"/>
      <c r="E475" s="177"/>
      <c r="F475" s="176"/>
      <c r="G475" s="171"/>
      <c r="H475" s="172"/>
      <c r="I475" s="172"/>
      <c r="J475" s="172"/>
      <c r="K475" s="177"/>
      <c r="L475" s="176"/>
      <c r="M475" s="171"/>
      <c r="N475" s="172"/>
      <c r="O475" s="172"/>
      <c r="P475" s="172"/>
      <c r="Q475" s="177"/>
      <c r="R475" s="176"/>
      <c r="S475" s="171"/>
      <c r="T475" s="172"/>
      <c r="U475" s="172"/>
      <c r="V475" s="172"/>
      <c r="W475" s="177"/>
      <c r="X475" s="176"/>
    </row>
    <row r="476" customFormat="false" ht="9.95" hidden="true" customHeight="true" outlineLevel="0" collapsed="false">
      <c r="A476" s="173"/>
      <c r="B476" s="172"/>
      <c r="C476" s="168" t="s">
        <v>107</v>
      </c>
      <c r="D476" s="172" t="e">
        <f aca="false"/>
        <v>#REF!</v>
      </c>
      <c r="E476" s="178"/>
      <c r="F476" s="179" t="s">
        <v>357</v>
      </c>
      <c r="G476" s="173"/>
      <c r="H476" s="172"/>
      <c r="I476" s="168" t="s">
        <v>107</v>
      </c>
      <c r="J476" s="172" t="e">
        <f aca="false"/>
        <v>#REF!</v>
      </c>
      <c r="K476" s="178"/>
      <c r="L476" s="179" t="s">
        <v>357</v>
      </c>
      <c r="M476" s="173"/>
      <c r="N476" s="172"/>
      <c r="O476" s="168" t="s">
        <v>107</v>
      </c>
      <c r="P476" s="172" t="e">
        <f aca="false"/>
        <v>#REF!</v>
      </c>
      <c r="Q476" s="178"/>
      <c r="R476" s="179" t="s">
        <v>357</v>
      </c>
      <c r="S476" s="173"/>
      <c r="T476" s="172"/>
      <c r="U476" s="168" t="s">
        <v>107</v>
      </c>
      <c r="V476" s="172" t="e">
        <f aca="false"/>
        <v>#REF!</v>
      </c>
      <c r="W476" s="178"/>
      <c r="X476" s="179" t="s">
        <v>357</v>
      </c>
      <c r="Z476" s="154" t="n">
        <v>0</v>
      </c>
      <c r="AC476" s="154" t="n">
        <v>0</v>
      </c>
      <c r="AF476" s="154" t="n">
        <v>0</v>
      </c>
      <c r="AI476" s="154" t="n">
        <v>0</v>
      </c>
    </row>
    <row r="477" customFormat="false" ht="9.95" hidden="true" customHeight="true" outlineLevel="0" collapsed="false">
      <c r="A477" s="180"/>
      <c r="B477" s="160"/>
      <c r="C477" s="168" t="s">
        <v>245</v>
      </c>
      <c r="D477" s="172" t="e">
        <f aca="false"/>
        <v>#REF!</v>
      </c>
      <c r="E477" s="181" t="s">
        <v>89</v>
      </c>
      <c r="F477" s="182" t="e">
        <f aca="false"/>
        <v>#REF!</v>
      </c>
      <c r="G477" s="180"/>
      <c r="H477" s="160"/>
      <c r="I477" s="168" t="s">
        <v>245</v>
      </c>
      <c r="J477" s="172" t="e">
        <f aca="false"/>
        <v>#REF!</v>
      </c>
      <c r="K477" s="181" t="s">
        <v>89</v>
      </c>
      <c r="L477" s="182" t="e">
        <f aca="false"/>
        <v>#REF!</v>
      </c>
      <c r="M477" s="180"/>
      <c r="N477" s="160"/>
      <c r="O477" s="168" t="s">
        <v>245</v>
      </c>
      <c r="P477" s="172" t="e">
        <f aca="false"/>
        <v>#REF!</v>
      </c>
      <c r="Q477" s="181" t="s">
        <v>89</v>
      </c>
      <c r="R477" s="182" t="e">
        <f aca="false"/>
        <v>#REF!</v>
      </c>
      <c r="S477" s="180"/>
      <c r="T477" s="160"/>
      <c r="U477" s="168" t="s">
        <v>245</v>
      </c>
      <c r="V477" s="172" t="e">
        <f aca="false"/>
        <v>#REF!</v>
      </c>
      <c r="W477" s="181" t="s">
        <v>89</v>
      </c>
      <c r="X477" s="182" t="e">
        <f aca="false"/>
        <v>#REF!</v>
      </c>
      <c r="Z477" s="154" t="n">
        <v>0</v>
      </c>
      <c r="AC477" s="154" t="n">
        <v>0</v>
      </c>
      <c r="AF477" s="154" t="n">
        <v>0</v>
      </c>
      <c r="AI477" s="154" t="n">
        <v>0</v>
      </c>
    </row>
    <row r="478" customFormat="false" ht="9.95" hidden="true" customHeight="true" outlineLevel="0" collapsed="false">
      <c r="A478" s="183" t="s">
        <v>369</v>
      </c>
      <c r="B478" s="183"/>
      <c r="C478" s="168" t="s">
        <v>241</v>
      </c>
      <c r="D478" s="172" t="e">
        <f aca="false"/>
        <v>#REF!</v>
      </c>
      <c r="E478" s="181" t="s">
        <v>101</v>
      </c>
      <c r="F478" s="182" t="e">
        <f aca="false"/>
        <v>#REF!</v>
      </c>
      <c r="G478" s="183" t="s">
        <v>369</v>
      </c>
      <c r="H478" s="183"/>
      <c r="I478" s="168" t="s">
        <v>241</v>
      </c>
      <c r="J478" s="172" t="e">
        <f aca="false"/>
        <v>#REF!</v>
      </c>
      <c r="K478" s="181" t="s">
        <v>101</v>
      </c>
      <c r="L478" s="182" t="e">
        <f aca="false"/>
        <v>#REF!</v>
      </c>
      <c r="M478" s="183" t="s">
        <v>369</v>
      </c>
      <c r="N478" s="183"/>
      <c r="O478" s="168" t="s">
        <v>241</v>
      </c>
      <c r="P478" s="172" t="e">
        <f aca="false"/>
        <v>#REF!</v>
      </c>
      <c r="Q478" s="181" t="s">
        <v>101</v>
      </c>
      <c r="R478" s="182" t="e">
        <f aca="false"/>
        <v>#REF!</v>
      </c>
      <c r="S478" s="183" t="s">
        <v>369</v>
      </c>
      <c r="T478" s="183"/>
      <c r="U478" s="168" t="s">
        <v>241</v>
      </c>
      <c r="V478" s="172" t="e">
        <f aca="false"/>
        <v>#REF!</v>
      </c>
      <c r="W478" s="181" t="s">
        <v>101</v>
      </c>
      <c r="X478" s="182" t="e">
        <f aca="false"/>
        <v>#REF!</v>
      </c>
      <c r="Z478" s="154" t="n">
        <v>0</v>
      </c>
      <c r="AC478" s="154" t="n">
        <v>0</v>
      </c>
      <c r="AF478" s="154" t="n">
        <v>0</v>
      </c>
      <c r="AI478" s="154" t="n">
        <v>0</v>
      </c>
    </row>
    <row r="479" customFormat="false" ht="9.95" hidden="true" customHeight="true" outlineLevel="0" collapsed="false">
      <c r="A479" s="183" t="e">
        <f aca="false"/>
        <v>#REF!</v>
      </c>
      <c r="B479" s="183"/>
      <c r="C479" s="168" t="s">
        <v>239</v>
      </c>
      <c r="D479" s="172" t="e">
        <f aca="false"/>
        <v>#REF!</v>
      </c>
      <c r="E479" s="181" t="s">
        <v>95</v>
      </c>
      <c r="F479" s="182" t="e">
        <f aca="false"/>
        <v>#REF!</v>
      </c>
      <c r="G479" s="183" t="e">
        <f aca="false"/>
        <v>#REF!</v>
      </c>
      <c r="H479" s="183"/>
      <c r="I479" s="168" t="s">
        <v>239</v>
      </c>
      <c r="J479" s="172" t="e">
        <f aca="false"/>
        <v>#REF!</v>
      </c>
      <c r="K479" s="181" t="s">
        <v>95</v>
      </c>
      <c r="L479" s="182" t="e">
        <f aca="false"/>
        <v>#REF!</v>
      </c>
      <c r="M479" s="183" t="e">
        <f aca="false"/>
        <v>#REF!</v>
      </c>
      <c r="N479" s="183"/>
      <c r="O479" s="168" t="s">
        <v>239</v>
      </c>
      <c r="P479" s="172" t="e">
        <f aca="false"/>
        <v>#REF!</v>
      </c>
      <c r="Q479" s="181" t="s">
        <v>95</v>
      </c>
      <c r="R479" s="182" t="e">
        <f aca="false"/>
        <v>#REF!</v>
      </c>
      <c r="S479" s="183" t="e">
        <f aca="false"/>
        <v>#REF!</v>
      </c>
      <c r="T479" s="183"/>
      <c r="U479" s="168" t="s">
        <v>239</v>
      </c>
      <c r="V479" s="172" t="e">
        <f aca="false"/>
        <v>#REF!</v>
      </c>
      <c r="W479" s="181" t="s">
        <v>95</v>
      </c>
      <c r="X479" s="182" t="e">
        <f aca="false"/>
        <v>#REF!</v>
      </c>
      <c r="Z479" s="154" t="n">
        <v>0</v>
      </c>
      <c r="AC479" s="154" t="n">
        <v>0</v>
      </c>
      <c r="AF479" s="154" t="n">
        <v>0</v>
      </c>
      <c r="AI479" s="154" t="n">
        <v>0</v>
      </c>
    </row>
    <row r="480" s="188" customFormat="true" ht="8.25" hidden="true" customHeight="true" outlineLevel="0" collapsed="false">
      <c r="A480" s="184"/>
      <c r="B480" s="185"/>
      <c r="C480" s="185"/>
      <c r="D480" s="185"/>
      <c r="E480" s="186" t="s">
        <v>99</v>
      </c>
      <c r="F480" s="187" t="e">
        <f aca="false"/>
        <v>#REF!</v>
      </c>
      <c r="G480" s="184"/>
      <c r="H480" s="185"/>
      <c r="I480" s="185"/>
      <c r="J480" s="185"/>
      <c r="K480" s="186" t="s">
        <v>99</v>
      </c>
      <c r="L480" s="187" t="e">
        <f aca="false"/>
        <v>#REF!</v>
      </c>
      <c r="M480" s="184"/>
      <c r="N480" s="185"/>
      <c r="O480" s="185"/>
      <c r="P480" s="185"/>
      <c r="Q480" s="186" t="s">
        <v>99</v>
      </c>
      <c r="R480" s="187" t="e">
        <f aca="false"/>
        <v>#REF!</v>
      </c>
      <c r="S480" s="184"/>
      <c r="T480" s="185"/>
      <c r="U480" s="185"/>
      <c r="V480" s="185"/>
      <c r="W480" s="186" t="s">
        <v>99</v>
      </c>
      <c r="X480" s="187" t="e">
        <f aca="false"/>
        <v>#REF!</v>
      </c>
    </row>
    <row r="481" customFormat="false" ht="12" hidden="true" customHeight="true" outlineLevel="0" collapsed="false">
      <c r="B481" s="154" t="n">
        <v>1</v>
      </c>
    </row>
    <row r="482" customFormat="false" ht="12" hidden="true" customHeight="true" outlineLevel="0" collapsed="false">
      <c r="B482" s="154" t="n">
        <v>1</v>
      </c>
    </row>
    <row r="483" customFormat="false" ht="12" hidden="true" customHeight="true" outlineLevel="0" collapsed="false">
      <c r="B483" s="154" t="n">
        <v>1</v>
      </c>
    </row>
    <row r="484" customFormat="false" ht="12" hidden="true" customHeight="true" outlineLevel="0" collapsed="false">
      <c r="B484" s="154" t="n">
        <v>1</v>
      </c>
    </row>
    <row r="485" customFormat="false" ht="12" hidden="true" customHeight="true" outlineLevel="0" collapsed="false">
      <c r="B485" s="154" t="n">
        <v>1</v>
      </c>
    </row>
    <row r="486" customFormat="false" ht="12" hidden="true" customHeight="true" outlineLevel="0" collapsed="false">
      <c r="B486" s="154" t="n">
        <v>1</v>
      </c>
    </row>
    <row r="487" customFormat="false" ht="12" hidden="true" customHeight="true" outlineLevel="0" collapsed="false">
      <c r="B487" s="154" t="n">
        <v>1</v>
      </c>
    </row>
    <row r="488" customFormat="false" ht="12" hidden="true" customHeight="true" outlineLevel="0" collapsed="false">
      <c r="B488" s="154" t="n">
        <v>1</v>
      </c>
    </row>
    <row r="489" customFormat="false" ht="12" hidden="true" customHeight="true" outlineLevel="0" collapsed="false">
      <c r="B489" s="154" t="n">
        <v>1</v>
      </c>
    </row>
    <row r="490" customFormat="false" ht="12" hidden="true" customHeight="true" outlineLevel="0" collapsed="false">
      <c r="B490" s="154" t="n">
        <v>1</v>
      </c>
    </row>
    <row r="491" customFormat="false" ht="12" hidden="true" customHeight="true" outlineLevel="0" collapsed="false">
      <c r="B491" s="154" t="n">
        <v>1</v>
      </c>
    </row>
    <row r="492" customFormat="false" ht="12" hidden="true" customHeight="true" outlineLevel="0" collapsed="false">
      <c r="B492" s="154" t="n">
        <v>1</v>
      </c>
    </row>
    <row r="493" customFormat="false" ht="12" hidden="true" customHeight="true" outlineLevel="0" collapsed="false">
      <c r="B493" s="154" t="n">
        <v>1</v>
      </c>
    </row>
    <row r="494" customFormat="false" ht="12" hidden="true" customHeight="true" outlineLevel="0" collapsed="false">
      <c r="B494" s="154" t="n">
        <v>1</v>
      </c>
    </row>
    <row r="495" customFormat="false" ht="12" hidden="true" customHeight="true" outlineLevel="0" collapsed="false">
      <c r="B495" s="154" t="n">
        <v>1</v>
      </c>
    </row>
    <row r="496" customFormat="false" ht="12" hidden="true" customHeight="true" outlineLevel="0" collapsed="false">
      <c r="B496" s="154" t="n">
        <v>1</v>
      </c>
    </row>
    <row r="497" customFormat="false" ht="12" hidden="true" customHeight="true" outlineLevel="0" collapsed="false">
      <c r="B497" s="154" t="n">
        <v>1</v>
      </c>
    </row>
    <row r="498" customFormat="false" ht="12" hidden="true" customHeight="true" outlineLevel="0" collapsed="false">
      <c r="B498" s="154" t="n">
        <v>1</v>
      </c>
    </row>
    <row r="499" customFormat="false" ht="12" hidden="true" customHeight="true" outlineLevel="0" collapsed="false">
      <c r="B499" s="154" t="n">
        <v>1</v>
      </c>
    </row>
    <row r="500" customFormat="false" ht="12" hidden="true" customHeight="true" outlineLevel="0" collapsed="false">
      <c r="B500" s="154" t="n">
        <v>1</v>
      </c>
    </row>
    <row r="501" customFormat="false" ht="12" hidden="true" customHeight="true" outlineLevel="0" collapsed="false">
      <c r="B501" s="154" t="n">
        <v>1</v>
      </c>
    </row>
    <row r="502" customFormat="false" ht="12" hidden="true" customHeight="true" outlineLevel="0" collapsed="false">
      <c r="B502" s="154" t="n">
        <v>1</v>
      </c>
    </row>
    <row r="503" customFormat="false" ht="12" hidden="true" customHeight="true" outlineLevel="0" collapsed="false">
      <c r="B503" s="154" t="n">
        <v>1</v>
      </c>
    </row>
    <row r="504" customFormat="false" ht="12" hidden="true" customHeight="true" outlineLevel="0" collapsed="false">
      <c r="B504" s="154" t="n">
        <v>1</v>
      </c>
    </row>
    <row r="505" customFormat="false" ht="12" hidden="true" customHeight="true" outlineLevel="0" collapsed="false">
      <c r="B505" s="154" t="n">
        <v>1</v>
      </c>
    </row>
    <row r="506" customFormat="false" ht="12" hidden="true" customHeight="true" outlineLevel="0" collapsed="false">
      <c r="B506" s="154" t="n">
        <v>1</v>
      </c>
    </row>
    <row r="507" customFormat="false" ht="12" hidden="true" customHeight="true" outlineLevel="0" collapsed="false">
      <c r="B507" s="154" t="n">
        <v>1</v>
      </c>
    </row>
    <row r="508" customFormat="false" ht="12" hidden="true" customHeight="true" outlineLevel="0" collapsed="false">
      <c r="B508" s="154" t="n">
        <v>1</v>
      </c>
    </row>
    <row r="509" customFormat="false" ht="12" hidden="true" customHeight="true" outlineLevel="0" collapsed="false">
      <c r="B509" s="154" t="n">
        <v>1</v>
      </c>
    </row>
    <row r="510" customFormat="false" ht="12" hidden="true" customHeight="true" outlineLevel="0" collapsed="false">
      <c r="B510" s="154" t="n">
        <v>1</v>
      </c>
    </row>
    <row r="511" customFormat="false" ht="12" hidden="true" customHeight="true" outlineLevel="0" collapsed="false">
      <c r="B511" s="154" t="n">
        <v>1</v>
      </c>
    </row>
    <row r="512" customFormat="false" ht="12" hidden="true" customHeight="true" outlineLevel="0" collapsed="false">
      <c r="B512" s="154" t="n">
        <v>1</v>
      </c>
    </row>
    <row r="513" customFormat="false" ht="12" hidden="true" customHeight="true" outlineLevel="0" collapsed="false">
      <c r="B513" s="154" t="n">
        <v>1</v>
      </c>
    </row>
    <row r="514" customFormat="false" ht="12" hidden="true" customHeight="true" outlineLevel="0" collapsed="false">
      <c r="B514" s="154" t="n">
        <v>1</v>
      </c>
    </row>
    <row r="515" customFormat="false" ht="12" hidden="true" customHeight="true" outlineLevel="0" collapsed="false">
      <c r="B515" s="154" t="n">
        <v>1</v>
      </c>
    </row>
    <row r="516" customFormat="false" ht="12" hidden="true" customHeight="true" outlineLevel="0" collapsed="false">
      <c r="B516" s="154" t="n">
        <v>1</v>
      </c>
    </row>
    <row r="517" customFormat="false" ht="12" hidden="true" customHeight="true" outlineLevel="0" collapsed="false">
      <c r="B517" s="154" t="n">
        <v>1</v>
      </c>
    </row>
    <row r="518" customFormat="false" ht="12" hidden="true" customHeight="true" outlineLevel="0" collapsed="false">
      <c r="B518" s="154" t="n">
        <v>1</v>
      </c>
    </row>
    <row r="519" customFormat="false" ht="12" hidden="true" customHeight="true" outlineLevel="0" collapsed="false">
      <c r="B519" s="154" t="n">
        <v>1</v>
      </c>
    </row>
    <row r="520" customFormat="false" ht="12" hidden="true" customHeight="true" outlineLevel="0" collapsed="false">
      <c r="B520" s="154" t="n">
        <v>1</v>
      </c>
    </row>
    <row r="521" customFormat="false" ht="12" hidden="true" customHeight="true" outlineLevel="0" collapsed="false">
      <c r="B521" s="154" t="n">
        <v>1</v>
      </c>
    </row>
    <row r="522" customFormat="false" ht="12" hidden="true" customHeight="true" outlineLevel="0" collapsed="false">
      <c r="B522" s="154" t="n">
        <v>1</v>
      </c>
    </row>
    <row r="523" customFormat="false" ht="12" hidden="true" customHeight="true" outlineLevel="0" collapsed="false">
      <c r="B523" s="154" t="n">
        <v>1</v>
      </c>
    </row>
    <row r="524" customFormat="false" ht="12" hidden="true" customHeight="true" outlineLevel="0" collapsed="false">
      <c r="B524" s="154" t="n">
        <v>1</v>
      </c>
    </row>
    <row r="525" customFormat="false" ht="12" hidden="true" customHeight="true" outlineLevel="0" collapsed="false">
      <c r="B525" s="154" t="n">
        <v>1</v>
      </c>
    </row>
    <row r="526" customFormat="false" ht="12" hidden="true" customHeight="true" outlineLevel="0" collapsed="false">
      <c r="B526" s="154" t="n">
        <v>1</v>
      </c>
    </row>
    <row r="527" customFormat="false" ht="12" hidden="true" customHeight="true" outlineLevel="0" collapsed="false">
      <c r="B527" s="154" t="n">
        <v>1</v>
      </c>
    </row>
    <row r="528" customFormat="false" ht="12" hidden="true" customHeight="true" outlineLevel="0" collapsed="false">
      <c r="B528" s="154" t="n">
        <v>1</v>
      </c>
    </row>
    <row r="529" customFormat="false" ht="12" hidden="true" customHeight="true" outlineLevel="0" collapsed="false">
      <c r="B529" s="154" t="n">
        <v>1</v>
      </c>
    </row>
    <row r="530" customFormat="false" ht="12" hidden="true" customHeight="true" outlineLevel="0" collapsed="false">
      <c r="B530" s="154" t="n">
        <v>1</v>
      </c>
    </row>
    <row r="531" customFormat="false" ht="6" hidden="true" customHeight="true" outlineLevel="0" collapsed="false">
      <c r="A531" s="163"/>
      <c r="B531" s="164"/>
      <c r="C531" s="164"/>
      <c r="D531" s="164"/>
      <c r="E531" s="165"/>
      <c r="F531" s="166"/>
      <c r="G531" s="163"/>
      <c r="H531" s="164"/>
      <c r="I531" s="164"/>
      <c r="J531" s="164"/>
      <c r="K531" s="165"/>
      <c r="L531" s="166"/>
      <c r="M531" s="163"/>
      <c r="N531" s="164"/>
      <c r="O531" s="164"/>
      <c r="P531" s="164"/>
      <c r="Q531" s="165"/>
      <c r="R531" s="166"/>
      <c r="S531" s="163"/>
      <c r="T531" s="164"/>
      <c r="U531" s="164"/>
      <c r="V531" s="164"/>
      <c r="W531" s="165"/>
      <c r="X531" s="166"/>
    </row>
    <row r="532" customFormat="false" ht="9.95" hidden="true" customHeight="true" outlineLevel="0" collapsed="false">
      <c r="A532" s="167" t="e">
        <f aca="false"/>
        <v>#REF!</v>
      </c>
      <c r="B532" s="167"/>
      <c r="C532" s="168" t="s">
        <v>107</v>
      </c>
      <c r="D532" s="169" t="e">
        <f aca="false"/>
        <v>#REF!</v>
      </c>
      <c r="E532" s="161"/>
      <c r="F532" s="170" t="s">
        <v>677</v>
      </c>
      <c r="G532" s="167" t="e">
        <f aca="false"/>
        <v>#REF!</v>
      </c>
      <c r="H532" s="167"/>
      <c r="I532" s="168" t="s">
        <v>107</v>
      </c>
      <c r="J532" s="169" t="e">
        <f aca="false"/>
        <v>#REF!</v>
      </c>
      <c r="K532" s="161"/>
      <c r="L532" s="170" t="s">
        <v>677</v>
      </c>
      <c r="M532" s="167" t="e">
        <f aca="false"/>
        <v>#REF!</v>
      </c>
      <c r="N532" s="167"/>
      <c r="O532" s="168" t="s">
        <v>107</v>
      </c>
      <c r="P532" s="169" t="e">
        <f aca="false"/>
        <v>#REF!</v>
      </c>
      <c r="Q532" s="161"/>
      <c r="R532" s="170" t="s">
        <v>677</v>
      </c>
      <c r="S532" s="167" t="e">
        <f aca="false"/>
        <v>#REF!</v>
      </c>
      <c r="T532" s="167"/>
      <c r="U532" s="168" t="s">
        <v>107</v>
      </c>
      <c r="V532" s="169" t="e">
        <f aca="false"/>
        <v>#REF!</v>
      </c>
      <c r="W532" s="161"/>
      <c r="X532" s="170" t="s">
        <v>677</v>
      </c>
      <c r="Z532" s="154" t="n">
        <v>0</v>
      </c>
      <c r="AC532" s="154" t="n">
        <v>0</v>
      </c>
      <c r="AF532" s="154" t="n">
        <v>0</v>
      </c>
      <c r="AI532" s="154" t="n">
        <v>0</v>
      </c>
    </row>
    <row r="533" customFormat="false" ht="9.95" hidden="true" customHeight="true" outlineLevel="0" collapsed="false">
      <c r="A533" s="171" t="e">
        <f aca="false"/>
        <v>#REF!</v>
      </c>
      <c r="B533" s="171"/>
      <c r="C533" s="168" t="s">
        <v>245</v>
      </c>
      <c r="D533" s="169" t="e">
        <f aca="false"/>
        <v>#REF!</v>
      </c>
      <c r="E533" s="161"/>
      <c r="F533" s="170" t="s">
        <v>678</v>
      </c>
      <c r="G533" s="171" t="e">
        <f aca="false"/>
        <v>#REF!</v>
      </c>
      <c r="H533" s="171"/>
      <c r="I533" s="168" t="s">
        <v>245</v>
      </c>
      <c r="J533" s="169" t="e">
        <f aca="false"/>
        <v>#REF!</v>
      </c>
      <c r="K533" s="161"/>
      <c r="L533" s="170" t="s">
        <v>678</v>
      </c>
      <c r="M533" s="171" t="e">
        <f aca="false"/>
        <v>#REF!</v>
      </c>
      <c r="N533" s="171"/>
      <c r="O533" s="168" t="s">
        <v>245</v>
      </c>
      <c r="P533" s="169" t="e">
        <f aca="false"/>
        <v>#REF!</v>
      </c>
      <c r="Q533" s="161"/>
      <c r="R533" s="170" t="s">
        <v>678</v>
      </c>
      <c r="S533" s="171" t="e">
        <f aca="false"/>
        <v>#REF!</v>
      </c>
      <c r="T533" s="171"/>
      <c r="U533" s="168" t="s">
        <v>245</v>
      </c>
      <c r="V533" s="169" t="e">
        <f aca="false"/>
        <v>#REF!</v>
      </c>
      <c r="W533" s="161"/>
      <c r="X533" s="170" t="s">
        <v>678</v>
      </c>
      <c r="Z533" s="154" t="n">
        <v>0</v>
      </c>
      <c r="AC533" s="154" t="n">
        <v>0</v>
      </c>
      <c r="AF533" s="154" t="n">
        <v>0</v>
      </c>
      <c r="AI533" s="154" t="n">
        <v>0</v>
      </c>
    </row>
    <row r="534" customFormat="false" ht="9.95" hidden="true" customHeight="true" outlineLevel="0" collapsed="false">
      <c r="A534" s="171" t="e">
        <f aca="false"/>
        <v>#REF!</v>
      </c>
      <c r="B534" s="171"/>
      <c r="C534" s="168" t="s">
        <v>241</v>
      </c>
      <c r="D534" s="169" t="e">
        <f aca="false"/>
        <v>#REF!</v>
      </c>
      <c r="E534" s="172"/>
      <c r="F534" s="170" t="s">
        <v>677</v>
      </c>
      <c r="G534" s="171" t="e">
        <f aca="false"/>
        <v>#REF!</v>
      </c>
      <c r="H534" s="171"/>
      <c r="I534" s="168" t="s">
        <v>241</v>
      </c>
      <c r="J534" s="169" t="e">
        <f aca="false"/>
        <v>#REF!</v>
      </c>
      <c r="K534" s="172"/>
      <c r="L534" s="170" t="s">
        <v>677</v>
      </c>
      <c r="M534" s="171" t="e">
        <f aca="false"/>
        <v>#REF!</v>
      </c>
      <c r="N534" s="171"/>
      <c r="O534" s="168" t="s">
        <v>241</v>
      </c>
      <c r="P534" s="169" t="e">
        <f aca="false"/>
        <v>#REF!</v>
      </c>
      <c r="Q534" s="172"/>
      <c r="R534" s="170" t="s">
        <v>677</v>
      </c>
      <c r="S534" s="171" t="e">
        <f aca="false"/>
        <v>#REF!</v>
      </c>
      <c r="T534" s="171"/>
      <c r="U534" s="168" t="s">
        <v>241</v>
      </c>
      <c r="V534" s="169" t="e">
        <f aca="false"/>
        <v>#REF!</v>
      </c>
      <c r="W534" s="172"/>
      <c r="X534" s="170" t="s">
        <v>677</v>
      </c>
      <c r="Z534" s="154" t="n">
        <v>0</v>
      </c>
      <c r="AC534" s="154" t="n">
        <v>0</v>
      </c>
      <c r="AF534" s="154" t="n">
        <v>0</v>
      </c>
      <c r="AI534" s="154" t="n">
        <v>0</v>
      </c>
    </row>
    <row r="535" customFormat="false" ht="9.95" hidden="true" customHeight="true" outlineLevel="0" collapsed="false">
      <c r="A535" s="173"/>
      <c r="B535" s="172"/>
      <c r="C535" s="168" t="s">
        <v>239</v>
      </c>
      <c r="D535" s="169" t="e">
        <f aca="false"/>
        <v>#REF!</v>
      </c>
      <c r="E535" s="172"/>
      <c r="F535" s="174"/>
      <c r="G535" s="173"/>
      <c r="H535" s="172"/>
      <c r="I535" s="168" t="s">
        <v>239</v>
      </c>
      <c r="J535" s="169" t="e">
        <f aca="false"/>
        <v>#REF!</v>
      </c>
      <c r="K535" s="172"/>
      <c r="L535" s="174"/>
      <c r="M535" s="173"/>
      <c r="N535" s="172"/>
      <c r="O535" s="168" t="s">
        <v>239</v>
      </c>
      <c r="P535" s="169" t="e">
        <f aca="false"/>
        <v>#REF!</v>
      </c>
      <c r="Q535" s="172"/>
      <c r="R535" s="174"/>
      <c r="S535" s="173"/>
      <c r="T535" s="172"/>
      <c r="U535" s="168" t="s">
        <v>239</v>
      </c>
      <c r="V535" s="169" t="e">
        <f aca="false"/>
        <v>#REF!</v>
      </c>
      <c r="W535" s="172"/>
      <c r="X535" s="174"/>
      <c r="Z535" s="154" t="n">
        <v>0</v>
      </c>
      <c r="AC535" s="154" t="n">
        <v>0</v>
      </c>
      <c r="AF535" s="154" t="n">
        <v>0</v>
      </c>
      <c r="AI535" s="154" t="n">
        <v>0</v>
      </c>
    </row>
    <row r="536" customFormat="false" ht="5.25" hidden="true" customHeight="true" outlineLevel="0" collapsed="false">
      <c r="A536" s="173"/>
      <c r="B536" s="172"/>
      <c r="C536" s="168"/>
      <c r="D536" s="172"/>
      <c r="E536" s="172"/>
      <c r="F536" s="174"/>
      <c r="G536" s="173"/>
      <c r="H536" s="172"/>
      <c r="I536" s="168"/>
      <c r="J536" s="172"/>
      <c r="K536" s="172"/>
      <c r="L536" s="174"/>
      <c r="M536" s="173"/>
      <c r="N536" s="172"/>
      <c r="O536" s="168"/>
      <c r="P536" s="172"/>
      <c r="Q536" s="172"/>
      <c r="R536" s="174"/>
      <c r="S536" s="173"/>
      <c r="T536" s="172"/>
      <c r="U536" s="168"/>
      <c r="V536" s="172"/>
      <c r="W536" s="172"/>
      <c r="X536" s="174"/>
      <c r="Y536" s="154" t="n">
        <v>0</v>
      </c>
      <c r="AB536" s="154" t="n">
        <v>0</v>
      </c>
      <c r="AE536" s="154" t="n">
        <v>0</v>
      </c>
      <c r="AH536" s="154" t="n">
        <v>0</v>
      </c>
    </row>
    <row r="537" customFormat="false" ht="9.95" hidden="true" customHeight="true" outlineLevel="0" collapsed="false">
      <c r="A537" s="168" t="s">
        <v>107</v>
      </c>
      <c r="B537" s="172" t="e">
        <f aca="false"/>
        <v>#REF!</v>
      </c>
      <c r="C537" s="175" t="s">
        <v>322</v>
      </c>
      <c r="D537" s="175"/>
      <c r="E537" s="168" t="s">
        <v>107</v>
      </c>
      <c r="F537" s="176" t="e">
        <f aca="false"/>
        <v>#REF!</v>
      </c>
      <c r="G537" s="168" t="s">
        <v>107</v>
      </c>
      <c r="H537" s="172" t="e">
        <f aca="false"/>
        <v>#REF!</v>
      </c>
      <c r="I537" s="175" t="s">
        <v>322</v>
      </c>
      <c r="J537" s="175"/>
      <c r="K537" s="168" t="s">
        <v>107</v>
      </c>
      <c r="L537" s="176" t="e">
        <f aca="false"/>
        <v>#REF!</v>
      </c>
      <c r="M537" s="168" t="s">
        <v>107</v>
      </c>
      <c r="N537" s="172" t="e">
        <f aca="false"/>
        <v>#REF!</v>
      </c>
      <c r="O537" s="175" t="s">
        <v>322</v>
      </c>
      <c r="P537" s="175"/>
      <c r="Q537" s="168" t="s">
        <v>107</v>
      </c>
      <c r="R537" s="176" t="e">
        <f aca="false"/>
        <v>#REF!</v>
      </c>
      <c r="S537" s="168" t="s">
        <v>107</v>
      </c>
      <c r="T537" s="172" t="e">
        <f aca="false"/>
        <v>#REF!</v>
      </c>
      <c r="U537" s="175" t="s">
        <v>322</v>
      </c>
      <c r="V537" s="175"/>
      <c r="W537" s="168" t="s">
        <v>107</v>
      </c>
      <c r="X537" s="176" t="e">
        <f aca="false"/>
        <v>#REF!</v>
      </c>
      <c r="Y537" s="154" t="n">
        <v>0</v>
      </c>
      <c r="AA537" s="154" t="n">
        <v>0</v>
      </c>
      <c r="AB537" s="154" t="n">
        <v>0</v>
      </c>
      <c r="AD537" s="154" t="n">
        <v>0</v>
      </c>
      <c r="AE537" s="154" t="n">
        <v>0</v>
      </c>
      <c r="AG537" s="154" t="n">
        <v>0</v>
      </c>
      <c r="AH537" s="154" t="n">
        <v>0</v>
      </c>
      <c r="AJ537" s="154" t="n">
        <v>0</v>
      </c>
    </row>
    <row r="538" customFormat="false" ht="9.95" hidden="true" customHeight="true" outlineLevel="0" collapsed="false">
      <c r="A538" s="168" t="s">
        <v>245</v>
      </c>
      <c r="B538" s="172" t="e">
        <f aca="false"/>
        <v>#REF!</v>
      </c>
      <c r="C538" s="175" t="s">
        <v>331</v>
      </c>
      <c r="D538" s="175"/>
      <c r="E538" s="168" t="s">
        <v>245</v>
      </c>
      <c r="F538" s="176" t="e">
        <f aca="false"/>
        <v>#REF!</v>
      </c>
      <c r="G538" s="168" t="s">
        <v>245</v>
      </c>
      <c r="H538" s="172" t="e">
        <f aca="false"/>
        <v>#REF!</v>
      </c>
      <c r="I538" s="175" t="s">
        <v>331</v>
      </c>
      <c r="J538" s="175"/>
      <c r="K538" s="168" t="s">
        <v>245</v>
      </c>
      <c r="L538" s="176" t="e">
        <f aca="false"/>
        <v>#REF!</v>
      </c>
      <c r="M538" s="168" t="s">
        <v>245</v>
      </c>
      <c r="N538" s="172" t="e">
        <f aca="false"/>
        <v>#REF!</v>
      </c>
      <c r="O538" s="175" t="s">
        <v>331</v>
      </c>
      <c r="P538" s="175"/>
      <c r="Q538" s="168" t="s">
        <v>245</v>
      </c>
      <c r="R538" s="176" t="e">
        <f aca="false"/>
        <v>#REF!</v>
      </c>
      <c r="S538" s="168" t="s">
        <v>245</v>
      </c>
      <c r="T538" s="172" t="e">
        <f aca="false"/>
        <v>#REF!</v>
      </c>
      <c r="U538" s="175" t="s">
        <v>331</v>
      </c>
      <c r="V538" s="175"/>
      <c r="W538" s="168" t="s">
        <v>245</v>
      </c>
      <c r="X538" s="176" t="e">
        <f aca="false"/>
        <v>#REF!</v>
      </c>
      <c r="Y538" s="154" t="n">
        <v>0</v>
      </c>
      <c r="AA538" s="154" t="n">
        <v>0</v>
      </c>
      <c r="AB538" s="154" t="n">
        <v>0</v>
      </c>
      <c r="AD538" s="154" t="n">
        <v>0</v>
      </c>
      <c r="AE538" s="154" t="n">
        <v>0</v>
      </c>
      <c r="AG538" s="154" t="n">
        <v>0</v>
      </c>
      <c r="AH538" s="154" t="n">
        <v>0</v>
      </c>
      <c r="AJ538" s="154" t="n">
        <v>0</v>
      </c>
    </row>
    <row r="539" customFormat="false" ht="9.95" hidden="true" customHeight="true" outlineLevel="0" collapsed="false">
      <c r="A539" s="168" t="s">
        <v>241</v>
      </c>
      <c r="B539" s="172" t="e">
        <f aca="false"/>
        <v>#REF!</v>
      </c>
      <c r="C539" s="175"/>
      <c r="D539" s="175"/>
      <c r="E539" s="168" t="s">
        <v>241</v>
      </c>
      <c r="F539" s="176" t="e">
        <f aca="false"/>
        <v>#REF!</v>
      </c>
      <c r="G539" s="168" t="s">
        <v>241</v>
      </c>
      <c r="H539" s="172" t="e">
        <f aca="false"/>
        <v>#REF!</v>
      </c>
      <c r="I539" s="175"/>
      <c r="J539" s="175"/>
      <c r="K539" s="168" t="s">
        <v>241</v>
      </c>
      <c r="L539" s="176" t="e">
        <f aca="false"/>
        <v>#REF!</v>
      </c>
      <c r="M539" s="168" t="s">
        <v>241</v>
      </c>
      <c r="N539" s="172" t="e">
        <f aca="false"/>
        <v>#REF!</v>
      </c>
      <c r="O539" s="175"/>
      <c r="P539" s="175"/>
      <c r="Q539" s="168" t="s">
        <v>241</v>
      </c>
      <c r="R539" s="176" t="e">
        <f aca="false"/>
        <v>#REF!</v>
      </c>
      <c r="S539" s="168" t="s">
        <v>241</v>
      </c>
      <c r="T539" s="172" t="e">
        <f aca="false"/>
        <v>#REF!</v>
      </c>
      <c r="U539" s="175"/>
      <c r="V539" s="175"/>
      <c r="W539" s="168" t="s">
        <v>241</v>
      </c>
      <c r="X539" s="176" t="e">
        <f aca="false"/>
        <v>#REF!</v>
      </c>
      <c r="Y539" s="154" t="n">
        <v>0</v>
      </c>
      <c r="AA539" s="154" t="n">
        <v>0</v>
      </c>
      <c r="AB539" s="154" t="n">
        <v>0</v>
      </c>
      <c r="AD539" s="154" t="n">
        <v>0</v>
      </c>
      <c r="AE539" s="154" t="n">
        <v>0</v>
      </c>
      <c r="AG539" s="154" t="n">
        <v>0</v>
      </c>
      <c r="AH539" s="154" t="n">
        <v>0</v>
      </c>
      <c r="AJ539" s="154" t="n">
        <v>0</v>
      </c>
    </row>
    <row r="540" customFormat="false" ht="9.95" hidden="true" customHeight="true" outlineLevel="0" collapsed="false">
      <c r="A540" s="168" t="s">
        <v>239</v>
      </c>
      <c r="B540" s="172" t="e">
        <f aca="false"/>
        <v>#REF!</v>
      </c>
      <c r="C540" s="175" t="s">
        <v>348</v>
      </c>
      <c r="D540" s="175"/>
      <c r="E540" s="168" t="s">
        <v>239</v>
      </c>
      <c r="F540" s="176" t="e">
        <f aca="false"/>
        <v>#REF!</v>
      </c>
      <c r="G540" s="168" t="s">
        <v>239</v>
      </c>
      <c r="H540" s="172" t="e">
        <f aca="false"/>
        <v>#REF!</v>
      </c>
      <c r="I540" s="175" t="s">
        <v>348</v>
      </c>
      <c r="J540" s="175"/>
      <c r="K540" s="168" t="s">
        <v>239</v>
      </c>
      <c r="L540" s="176" t="e">
        <f aca="false"/>
        <v>#REF!</v>
      </c>
      <c r="M540" s="168" t="s">
        <v>239</v>
      </c>
      <c r="N540" s="172" t="e">
        <f aca="false"/>
        <v>#REF!</v>
      </c>
      <c r="O540" s="175" t="s">
        <v>348</v>
      </c>
      <c r="P540" s="175"/>
      <c r="Q540" s="168" t="s">
        <v>239</v>
      </c>
      <c r="R540" s="176" t="e">
        <f aca="false"/>
        <v>#REF!</v>
      </c>
      <c r="S540" s="168" t="s">
        <v>239</v>
      </c>
      <c r="T540" s="172" t="e">
        <f aca="false"/>
        <v>#REF!</v>
      </c>
      <c r="U540" s="175" t="s">
        <v>348</v>
      </c>
      <c r="V540" s="175"/>
      <c r="W540" s="168" t="s">
        <v>239</v>
      </c>
      <c r="X540" s="176" t="e">
        <f aca="false"/>
        <v>#REF!</v>
      </c>
      <c r="Y540" s="154" t="n">
        <v>0</v>
      </c>
      <c r="AA540" s="154" t="n">
        <v>0</v>
      </c>
      <c r="AB540" s="154" t="n">
        <v>0</v>
      </c>
      <c r="AD540" s="154" t="n">
        <v>0</v>
      </c>
      <c r="AE540" s="154" t="n">
        <v>0</v>
      </c>
      <c r="AG540" s="154" t="n">
        <v>0</v>
      </c>
      <c r="AH540" s="154" t="n">
        <v>0</v>
      </c>
      <c r="AJ540" s="154" t="n">
        <v>0</v>
      </c>
    </row>
    <row r="541" customFormat="false" ht="5.25" hidden="true" customHeight="true" outlineLevel="0" collapsed="false">
      <c r="A541" s="171"/>
      <c r="B541" s="172"/>
      <c r="C541" s="172"/>
      <c r="D541" s="172"/>
      <c r="E541" s="177"/>
      <c r="F541" s="176"/>
      <c r="G541" s="171"/>
      <c r="H541" s="172"/>
      <c r="I541" s="172"/>
      <c r="J541" s="172"/>
      <c r="K541" s="177"/>
      <c r="L541" s="176"/>
      <c r="M541" s="171"/>
      <c r="N541" s="172"/>
      <c r="O541" s="172"/>
      <c r="P541" s="172"/>
      <c r="Q541" s="177"/>
      <c r="R541" s="176"/>
      <c r="S541" s="171"/>
      <c r="T541" s="172"/>
      <c r="U541" s="172"/>
      <c r="V541" s="172"/>
      <c r="W541" s="177"/>
      <c r="X541" s="176"/>
    </row>
    <row r="542" customFormat="false" ht="9.95" hidden="true" customHeight="true" outlineLevel="0" collapsed="false">
      <c r="A542" s="173"/>
      <c r="B542" s="172"/>
      <c r="C542" s="168" t="s">
        <v>107</v>
      </c>
      <c r="D542" s="172" t="e">
        <f aca="false"/>
        <v>#REF!</v>
      </c>
      <c r="E542" s="178"/>
      <c r="F542" s="179" t="s">
        <v>357</v>
      </c>
      <c r="G542" s="173"/>
      <c r="H542" s="172"/>
      <c r="I542" s="168" t="s">
        <v>107</v>
      </c>
      <c r="J542" s="172" t="e">
        <f aca="false"/>
        <v>#REF!</v>
      </c>
      <c r="K542" s="178"/>
      <c r="L542" s="179" t="s">
        <v>357</v>
      </c>
      <c r="M542" s="173"/>
      <c r="N542" s="172"/>
      <c r="O542" s="168" t="s">
        <v>107</v>
      </c>
      <c r="P542" s="172" t="e">
        <f aca="false"/>
        <v>#REF!</v>
      </c>
      <c r="Q542" s="178"/>
      <c r="R542" s="179" t="s">
        <v>357</v>
      </c>
      <c r="S542" s="173"/>
      <c r="T542" s="172"/>
      <c r="U542" s="168" t="s">
        <v>107</v>
      </c>
      <c r="V542" s="172" t="e">
        <f aca="false"/>
        <v>#REF!</v>
      </c>
      <c r="W542" s="178"/>
      <c r="X542" s="179" t="s">
        <v>357</v>
      </c>
      <c r="Z542" s="154" t="n">
        <v>0</v>
      </c>
      <c r="AC542" s="154" t="n">
        <v>0</v>
      </c>
      <c r="AF542" s="154" t="n">
        <v>0</v>
      </c>
      <c r="AI542" s="154" t="n">
        <v>0</v>
      </c>
    </row>
    <row r="543" customFormat="false" ht="9.95" hidden="true" customHeight="true" outlineLevel="0" collapsed="false">
      <c r="A543" s="180"/>
      <c r="B543" s="160"/>
      <c r="C543" s="168" t="s">
        <v>245</v>
      </c>
      <c r="D543" s="172" t="e">
        <f aca="false"/>
        <v>#REF!</v>
      </c>
      <c r="E543" s="181" t="s">
        <v>89</v>
      </c>
      <c r="F543" s="182" t="e">
        <f aca="false"/>
        <v>#REF!</v>
      </c>
      <c r="G543" s="180"/>
      <c r="H543" s="160"/>
      <c r="I543" s="168" t="s">
        <v>245</v>
      </c>
      <c r="J543" s="172" t="e">
        <f aca="false"/>
        <v>#REF!</v>
      </c>
      <c r="K543" s="181" t="s">
        <v>89</v>
      </c>
      <c r="L543" s="182" t="e">
        <f aca="false"/>
        <v>#REF!</v>
      </c>
      <c r="M543" s="180"/>
      <c r="N543" s="160"/>
      <c r="O543" s="168" t="s">
        <v>245</v>
      </c>
      <c r="P543" s="172" t="e">
        <f aca="false"/>
        <v>#REF!</v>
      </c>
      <c r="Q543" s="181" t="s">
        <v>89</v>
      </c>
      <c r="R543" s="182" t="e">
        <f aca="false"/>
        <v>#REF!</v>
      </c>
      <c r="S543" s="180"/>
      <c r="T543" s="160"/>
      <c r="U543" s="168" t="s">
        <v>245</v>
      </c>
      <c r="V543" s="172" t="e">
        <f aca="false"/>
        <v>#REF!</v>
      </c>
      <c r="W543" s="181" t="s">
        <v>89</v>
      </c>
      <c r="X543" s="182" t="e">
        <f aca="false"/>
        <v>#REF!</v>
      </c>
      <c r="Z543" s="154" t="n">
        <v>0</v>
      </c>
      <c r="AC543" s="154" t="n">
        <v>0</v>
      </c>
      <c r="AF543" s="154" t="n">
        <v>0</v>
      </c>
      <c r="AI543" s="154" t="n">
        <v>0</v>
      </c>
    </row>
    <row r="544" customFormat="false" ht="9.95" hidden="true" customHeight="true" outlineLevel="0" collapsed="false">
      <c r="A544" s="183" t="s">
        <v>369</v>
      </c>
      <c r="B544" s="183"/>
      <c r="C544" s="168" t="s">
        <v>241</v>
      </c>
      <c r="D544" s="172" t="e">
        <f aca="false"/>
        <v>#REF!</v>
      </c>
      <c r="E544" s="181" t="s">
        <v>101</v>
      </c>
      <c r="F544" s="182" t="e">
        <f aca="false"/>
        <v>#REF!</v>
      </c>
      <c r="G544" s="183" t="s">
        <v>369</v>
      </c>
      <c r="H544" s="183"/>
      <c r="I544" s="168" t="s">
        <v>241</v>
      </c>
      <c r="J544" s="172" t="e">
        <f aca="false"/>
        <v>#REF!</v>
      </c>
      <c r="K544" s="181" t="s">
        <v>101</v>
      </c>
      <c r="L544" s="182" t="e">
        <f aca="false"/>
        <v>#REF!</v>
      </c>
      <c r="M544" s="183" t="s">
        <v>369</v>
      </c>
      <c r="N544" s="183"/>
      <c r="O544" s="168" t="s">
        <v>241</v>
      </c>
      <c r="P544" s="172" t="e">
        <f aca="false"/>
        <v>#REF!</v>
      </c>
      <c r="Q544" s="181" t="s">
        <v>101</v>
      </c>
      <c r="R544" s="182" t="e">
        <f aca="false"/>
        <v>#REF!</v>
      </c>
      <c r="S544" s="183" t="s">
        <v>369</v>
      </c>
      <c r="T544" s="183"/>
      <c r="U544" s="168" t="s">
        <v>241</v>
      </c>
      <c r="V544" s="172" t="e">
        <f aca="false"/>
        <v>#REF!</v>
      </c>
      <c r="W544" s="181" t="s">
        <v>101</v>
      </c>
      <c r="X544" s="182" t="e">
        <f aca="false"/>
        <v>#REF!</v>
      </c>
      <c r="Z544" s="154" t="n">
        <v>0</v>
      </c>
      <c r="AC544" s="154" t="n">
        <v>0</v>
      </c>
      <c r="AF544" s="154" t="n">
        <v>0</v>
      </c>
      <c r="AI544" s="154" t="n">
        <v>0</v>
      </c>
    </row>
    <row r="545" customFormat="false" ht="9.95" hidden="true" customHeight="true" outlineLevel="0" collapsed="false">
      <c r="A545" s="183" t="e">
        <f aca="false"/>
        <v>#REF!</v>
      </c>
      <c r="B545" s="183"/>
      <c r="C545" s="168" t="s">
        <v>239</v>
      </c>
      <c r="D545" s="172" t="e">
        <f aca="false"/>
        <v>#REF!</v>
      </c>
      <c r="E545" s="181" t="s">
        <v>95</v>
      </c>
      <c r="F545" s="182" t="e">
        <f aca="false"/>
        <v>#REF!</v>
      </c>
      <c r="G545" s="183" t="e">
        <f aca="false"/>
        <v>#REF!</v>
      </c>
      <c r="H545" s="183"/>
      <c r="I545" s="168" t="s">
        <v>239</v>
      </c>
      <c r="J545" s="172" t="e">
        <f aca="false"/>
        <v>#REF!</v>
      </c>
      <c r="K545" s="181" t="s">
        <v>95</v>
      </c>
      <c r="L545" s="182" t="e">
        <f aca="false"/>
        <v>#REF!</v>
      </c>
      <c r="M545" s="183" t="e">
        <f aca="false"/>
        <v>#REF!</v>
      </c>
      <c r="N545" s="183"/>
      <c r="O545" s="168" t="s">
        <v>239</v>
      </c>
      <c r="P545" s="172" t="e">
        <f aca="false"/>
        <v>#REF!</v>
      </c>
      <c r="Q545" s="181" t="s">
        <v>95</v>
      </c>
      <c r="R545" s="182" t="e">
        <f aca="false"/>
        <v>#REF!</v>
      </c>
      <c r="S545" s="183" t="e">
        <f aca="false"/>
        <v>#REF!</v>
      </c>
      <c r="T545" s="183"/>
      <c r="U545" s="168" t="s">
        <v>239</v>
      </c>
      <c r="V545" s="172" t="e">
        <f aca="false"/>
        <v>#REF!</v>
      </c>
      <c r="W545" s="181" t="s">
        <v>95</v>
      </c>
      <c r="X545" s="182" t="e">
        <f aca="false"/>
        <v>#REF!</v>
      </c>
      <c r="Z545" s="154" t="n">
        <v>0</v>
      </c>
      <c r="AC545" s="154" t="n">
        <v>0</v>
      </c>
      <c r="AF545" s="154" t="n">
        <v>0</v>
      </c>
      <c r="AI545" s="154" t="n">
        <v>0</v>
      </c>
    </row>
    <row r="546" s="188" customFormat="true" ht="8.25" hidden="true" customHeight="true" outlineLevel="0" collapsed="false">
      <c r="A546" s="184"/>
      <c r="B546" s="185"/>
      <c r="C546" s="185"/>
      <c r="D546" s="185"/>
      <c r="E546" s="186" t="s">
        <v>99</v>
      </c>
      <c r="F546" s="187" t="e">
        <f aca="false"/>
        <v>#REF!</v>
      </c>
      <c r="G546" s="184"/>
      <c r="H546" s="185"/>
      <c r="I546" s="185"/>
      <c r="J546" s="185"/>
      <c r="K546" s="186" t="s">
        <v>99</v>
      </c>
      <c r="L546" s="187" t="e">
        <f aca="false"/>
        <v>#REF!</v>
      </c>
      <c r="M546" s="184"/>
      <c r="N546" s="185"/>
      <c r="O546" s="185"/>
      <c r="P546" s="185"/>
      <c r="Q546" s="186" t="s">
        <v>99</v>
      </c>
      <c r="R546" s="187" t="e">
        <f aca="false"/>
        <v>#REF!</v>
      </c>
      <c r="S546" s="184"/>
      <c r="T546" s="185"/>
      <c r="U546" s="185"/>
      <c r="V546" s="185"/>
      <c r="W546" s="186" t="s">
        <v>99</v>
      </c>
      <c r="X546" s="187" t="e">
        <f aca="false"/>
        <v>#REF!</v>
      </c>
    </row>
  </sheetData>
  <mergeCells count="294">
    <mergeCell ref="E1:U1"/>
    <mergeCell ref="V1:X1"/>
    <mergeCell ref="A2:B2"/>
    <mergeCell ref="G2:H2"/>
    <mergeCell ref="M2:N2"/>
    <mergeCell ref="S2:T2"/>
    <mergeCell ref="A4:B4"/>
    <mergeCell ref="G4:H4"/>
    <mergeCell ref="M4:N4"/>
    <mergeCell ref="S4:T4"/>
    <mergeCell ref="A5:B5"/>
    <mergeCell ref="G5:H5"/>
    <mergeCell ref="M5:N5"/>
    <mergeCell ref="S5:T5"/>
    <mergeCell ref="A6:B6"/>
    <mergeCell ref="G6:H6"/>
    <mergeCell ref="M6:N6"/>
    <mergeCell ref="S6:T6"/>
    <mergeCell ref="C9:D9"/>
    <mergeCell ref="I9:J9"/>
    <mergeCell ref="O9:P9"/>
    <mergeCell ref="U9:V9"/>
    <mergeCell ref="C10:D11"/>
    <mergeCell ref="I10:J11"/>
    <mergeCell ref="O10:P11"/>
    <mergeCell ref="U10:V11"/>
    <mergeCell ref="C12:D12"/>
    <mergeCell ref="I12:J12"/>
    <mergeCell ref="O12:P12"/>
    <mergeCell ref="U12:V12"/>
    <mergeCell ref="A16:B16"/>
    <mergeCell ref="G16:H16"/>
    <mergeCell ref="M16:N16"/>
    <mergeCell ref="S16:T16"/>
    <mergeCell ref="A17:B17"/>
    <mergeCell ref="G17:H17"/>
    <mergeCell ref="M17:N17"/>
    <mergeCell ref="S17:T17"/>
    <mergeCell ref="A70:B70"/>
    <mergeCell ref="G70:H70"/>
    <mergeCell ref="M70:N70"/>
    <mergeCell ref="S70:T70"/>
    <mergeCell ref="A71:B71"/>
    <mergeCell ref="G71:H71"/>
    <mergeCell ref="M71:N71"/>
    <mergeCell ref="S71:T71"/>
    <mergeCell ref="A72:B72"/>
    <mergeCell ref="G72:H72"/>
    <mergeCell ref="M72:N72"/>
    <mergeCell ref="S72:T72"/>
    <mergeCell ref="C75:D75"/>
    <mergeCell ref="I75:J75"/>
    <mergeCell ref="O75:P75"/>
    <mergeCell ref="U75:V75"/>
    <mergeCell ref="C76:D77"/>
    <mergeCell ref="I76:J77"/>
    <mergeCell ref="O76:P77"/>
    <mergeCell ref="U76:V77"/>
    <mergeCell ref="C78:D78"/>
    <mergeCell ref="I78:J78"/>
    <mergeCell ref="O78:P78"/>
    <mergeCell ref="U78:V78"/>
    <mergeCell ref="A82:B82"/>
    <mergeCell ref="G82:H82"/>
    <mergeCell ref="M82:N82"/>
    <mergeCell ref="S82:T82"/>
    <mergeCell ref="A83:B83"/>
    <mergeCell ref="G83:H83"/>
    <mergeCell ref="M83:N83"/>
    <mergeCell ref="S83:T83"/>
    <mergeCell ref="A136:B136"/>
    <mergeCell ref="G136:H136"/>
    <mergeCell ref="M136:N136"/>
    <mergeCell ref="S136:T136"/>
    <mergeCell ref="A137:B137"/>
    <mergeCell ref="G137:H137"/>
    <mergeCell ref="M137:N137"/>
    <mergeCell ref="S137:T137"/>
    <mergeCell ref="A138:B138"/>
    <mergeCell ref="G138:H138"/>
    <mergeCell ref="M138:N138"/>
    <mergeCell ref="S138:T138"/>
    <mergeCell ref="C141:D141"/>
    <mergeCell ref="I141:J141"/>
    <mergeCell ref="O141:P141"/>
    <mergeCell ref="U141:V141"/>
    <mergeCell ref="C142:D143"/>
    <mergeCell ref="I142:J143"/>
    <mergeCell ref="O142:P143"/>
    <mergeCell ref="U142:V143"/>
    <mergeCell ref="C144:D144"/>
    <mergeCell ref="I144:J144"/>
    <mergeCell ref="O144:P144"/>
    <mergeCell ref="U144:V144"/>
    <mergeCell ref="A148:B148"/>
    <mergeCell ref="G148:H148"/>
    <mergeCell ref="M148:N148"/>
    <mergeCell ref="S148:T148"/>
    <mergeCell ref="A149:B149"/>
    <mergeCell ref="G149:H149"/>
    <mergeCell ref="M149:N149"/>
    <mergeCell ref="S149:T149"/>
    <mergeCell ref="A202:B202"/>
    <mergeCell ref="G202:H202"/>
    <mergeCell ref="M202:N202"/>
    <mergeCell ref="S202:T202"/>
    <mergeCell ref="A203:B203"/>
    <mergeCell ref="G203:H203"/>
    <mergeCell ref="M203:N203"/>
    <mergeCell ref="S203:T203"/>
    <mergeCell ref="A204:B204"/>
    <mergeCell ref="G204:H204"/>
    <mergeCell ref="M204:N204"/>
    <mergeCell ref="S204:T204"/>
    <mergeCell ref="C207:D207"/>
    <mergeCell ref="I207:J207"/>
    <mergeCell ref="O207:P207"/>
    <mergeCell ref="U207:V207"/>
    <mergeCell ref="C208:D209"/>
    <mergeCell ref="I208:J209"/>
    <mergeCell ref="O208:P209"/>
    <mergeCell ref="U208:V209"/>
    <mergeCell ref="C210:D210"/>
    <mergeCell ref="I210:J210"/>
    <mergeCell ref="O210:P210"/>
    <mergeCell ref="U210:V210"/>
    <mergeCell ref="A214:B214"/>
    <mergeCell ref="G214:H214"/>
    <mergeCell ref="M214:N214"/>
    <mergeCell ref="S214:T214"/>
    <mergeCell ref="A215:B215"/>
    <mergeCell ref="G215:H215"/>
    <mergeCell ref="M215:N215"/>
    <mergeCell ref="S215:T215"/>
    <mergeCell ref="A268:B268"/>
    <mergeCell ref="G268:H268"/>
    <mergeCell ref="M268:N268"/>
    <mergeCell ref="S268:T268"/>
    <mergeCell ref="A269:B269"/>
    <mergeCell ref="G269:H269"/>
    <mergeCell ref="M269:N269"/>
    <mergeCell ref="S269:T269"/>
    <mergeCell ref="A270:B270"/>
    <mergeCell ref="G270:H270"/>
    <mergeCell ref="M270:N270"/>
    <mergeCell ref="S270:T270"/>
    <mergeCell ref="C273:D273"/>
    <mergeCell ref="I273:J273"/>
    <mergeCell ref="O273:P273"/>
    <mergeCell ref="U273:V273"/>
    <mergeCell ref="C274:D275"/>
    <mergeCell ref="I274:J275"/>
    <mergeCell ref="O274:P275"/>
    <mergeCell ref="U274:V275"/>
    <mergeCell ref="C276:D276"/>
    <mergeCell ref="I276:J276"/>
    <mergeCell ref="O276:P276"/>
    <mergeCell ref="U276:V276"/>
    <mergeCell ref="A280:B280"/>
    <mergeCell ref="G280:H280"/>
    <mergeCell ref="M280:N280"/>
    <mergeCell ref="S280:T280"/>
    <mergeCell ref="A281:B281"/>
    <mergeCell ref="G281:H281"/>
    <mergeCell ref="M281:N281"/>
    <mergeCell ref="S281:T281"/>
    <mergeCell ref="A334:B334"/>
    <mergeCell ref="G334:H334"/>
    <mergeCell ref="M334:N334"/>
    <mergeCell ref="S334:T334"/>
    <mergeCell ref="A335:B335"/>
    <mergeCell ref="G335:H335"/>
    <mergeCell ref="M335:N335"/>
    <mergeCell ref="S335:T335"/>
    <mergeCell ref="A336:B336"/>
    <mergeCell ref="G336:H336"/>
    <mergeCell ref="M336:N336"/>
    <mergeCell ref="S336:T336"/>
    <mergeCell ref="C339:D339"/>
    <mergeCell ref="I339:J339"/>
    <mergeCell ref="O339:P339"/>
    <mergeCell ref="U339:V339"/>
    <mergeCell ref="C340:D341"/>
    <mergeCell ref="I340:J341"/>
    <mergeCell ref="O340:P341"/>
    <mergeCell ref="U340:V341"/>
    <mergeCell ref="C342:D342"/>
    <mergeCell ref="I342:J342"/>
    <mergeCell ref="O342:P342"/>
    <mergeCell ref="U342:V342"/>
    <mergeCell ref="A346:B346"/>
    <mergeCell ref="G346:H346"/>
    <mergeCell ref="M346:N346"/>
    <mergeCell ref="S346:T346"/>
    <mergeCell ref="A347:B347"/>
    <mergeCell ref="G347:H347"/>
    <mergeCell ref="M347:N347"/>
    <mergeCell ref="S347:T347"/>
    <mergeCell ref="A400:B400"/>
    <mergeCell ref="G400:H400"/>
    <mergeCell ref="M400:N400"/>
    <mergeCell ref="S400:T400"/>
    <mergeCell ref="A401:B401"/>
    <mergeCell ref="G401:H401"/>
    <mergeCell ref="M401:N401"/>
    <mergeCell ref="S401:T401"/>
    <mergeCell ref="A402:B402"/>
    <mergeCell ref="G402:H402"/>
    <mergeCell ref="M402:N402"/>
    <mergeCell ref="S402:T402"/>
    <mergeCell ref="C405:D405"/>
    <mergeCell ref="I405:J405"/>
    <mergeCell ref="O405:P405"/>
    <mergeCell ref="U405:V405"/>
    <mergeCell ref="C406:D407"/>
    <mergeCell ref="I406:J407"/>
    <mergeCell ref="O406:P407"/>
    <mergeCell ref="U406:V407"/>
    <mergeCell ref="C408:D408"/>
    <mergeCell ref="I408:J408"/>
    <mergeCell ref="O408:P408"/>
    <mergeCell ref="U408:V408"/>
    <mergeCell ref="A412:B412"/>
    <mergeCell ref="G412:H412"/>
    <mergeCell ref="M412:N412"/>
    <mergeCell ref="S412:T412"/>
    <mergeCell ref="A413:B413"/>
    <mergeCell ref="G413:H413"/>
    <mergeCell ref="M413:N413"/>
    <mergeCell ref="S413:T413"/>
    <mergeCell ref="A466:B466"/>
    <mergeCell ref="G466:H466"/>
    <mergeCell ref="M466:N466"/>
    <mergeCell ref="S466:T466"/>
    <mergeCell ref="A467:B467"/>
    <mergeCell ref="G467:H467"/>
    <mergeCell ref="M467:N467"/>
    <mergeCell ref="S467:T467"/>
    <mergeCell ref="A468:B468"/>
    <mergeCell ref="G468:H468"/>
    <mergeCell ref="M468:N468"/>
    <mergeCell ref="S468:T468"/>
    <mergeCell ref="C471:D471"/>
    <mergeCell ref="I471:J471"/>
    <mergeCell ref="O471:P471"/>
    <mergeCell ref="U471:V471"/>
    <mergeCell ref="C472:D473"/>
    <mergeCell ref="I472:J473"/>
    <mergeCell ref="O472:P473"/>
    <mergeCell ref="U472:V473"/>
    <mergeCell ref="C474:D474"/>
    <mergeCell ref="I474:J474"/>
    <mergeCell ref="O474:P474"/>
    <mergeCell ref="U474:V474"/>
    <mergeCell ref="A478:B478"/>
    <mergeCell ref="G478:H478"/>
    <mergeCell ref="M478:N478"/>
    <mergeCell ref="S478:T478"/>
    <mergeCell ref="A479:B479"/>
    <mergeCell ref="G479:H479"/>
    <mergeCell ref="M479:N479"/>
    <mergeCell ref="S479:T479"/>
    <mergeCell ref="A532:B532"/>
    <mergeCell ref="G532:H532"/>
    <mergeCell ref="M532:N532"/>
    <mergeCell ref="S532:T532"/>
    <mergeCell ref="A533:B533"/>
    <mergeCell ref="G533:H533"/>
    <mergeCell ref="M533:N533"/>
    <mergeCell ref="S533:T533"/>
    <mergeCell ref="A534:B534"/>
    <mergeCell ref="G534:H534"/>
    <mergeCell ref="M534:N534"/>
    <mergeCell ref="S534:T534"/>
    <mergeCell ref="C537:D537"/>
    <mergeCell ref="I537:J537"/>
    <mergeCell ref="O537:P537"/>
    <mergeCell ref="U537:V537"/>
    <mergeCell ref="C538:D539"/>
    <mergeCell ref="I538:J539"/>
    <mergeCell ref="O538:P539"/>
    <mergeCell ref="U538:V539"/>
    <mergeCell ref="C540:D540"/>
    <mergeCell ref="I540:J540"/>
    <mergeCell ref="O540:P540"/>
    <mergeCell ref="U540:V540"/>
    <mergeCell ref="A544:B544"/>
    <mergeCell ref="G544:H544"/>
    <mergeCell ref="M544:N544"/>
    <mergeCell ref="S544:T544"/>
    <mergeCell ref="A545:B545"/>
    <mergeCell ref="G545:H545"/>
    <mergeCell ref="M545:N545"/>
    <mergeCell ref="S545:T5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1.85"/>
    <col collapsed="false" customWidth="true" hidden="false" outlineLevel="0" max="2" min="2" style="154" width="9.28"/>
    <col collapsed="false" customWidth="true" hidden="false" outlineLevel="0" max="3" min="3" style="154" width="1.85"/>
    <col collapsed="false" customWidth="true" hidden="false" outlineLevel="0" max="4" min="4" style="154" width="9.28"/>
    <col collapsed="false" customWidth="true" hidden="false" outlineLevel="0" max="5" min="5" style="155" width="1.85"/>
    <col collapsed="false" customWidth="true" hidden="false" outlineLevel="0" max="6" min="6" style="154" width="9.28"/>
    <col collapsed="false" customWidth="true" hidden="false" outlineLevel="0" max="7" min="7" style="154" width="1.85"/>
    <col collapsed="false" customWidth="true" hidden="false" outlineLevel="0" max="8" min="8" style="154" width="9.28"/>
    <col collapsed="false" customWidth="true" hidden="false" outlineLevel="0" max="9" min="9" style="154" width="1.85"/>
    <col collapsed="false" customWidth="true" hidden="false" outlineLevel="0" max="10" min="10" style="154" width="9.28"/>
    <col collapsed="false" customWidth="true" hidden="false" outlineLevel="0" max="11" min="11" style="155" width="1.85"/>
    <col collapsed="false" customWidth="true" hidden="false" outlineLevel="0" max="12" min="12" style="154" width="9.28"/>
    <col collapsed="false" customWidth="true" hidden="false" outlineLevel="0" max="13" min="13" style="154" width="1.85"/>
    <col collapsed="false" customWidth="true" hidden="false" outlineLevel="0" max="14" min="14" style="154" width="9.28"/>
    <col collapsed="false" customWidth="true" hidden="false" outlineLevel="0" max="15" min="15" style="154" width="1.85"/>
    <col collapsed="false" customWidth="true" hidden="false" outlineLevel="0" max="16" min="16" style="154" width="9.28"/>
    <col collapsed="false" customWidth="true" hidden="false" outlineLevel="0" max="17" min="17" style="155" width="1.85"/>
    <col collapsed="false" customWidth="true" hidden="false" outlineLevel="0" max="18" min="18" style="154" width="9.28"/>
    <col collapsed="false" customWidth="true" hidden="false" outlineLevel="0" max="19" min="19" style="154" width="1.85"/>
    <col collapsed="false" customWidth="true" hidden="false" outlineLevel="0" max="20" min="20" style="154" width="9.28"/>
    <col collapsed="false" customWidth="true" hidden="false" outlineLevel="0" max="21" min="21" style="154" width="1.85"/>
    <col collapsed="false" customWidth="true" hidden="false" outlineLevel="0" max="22" min="22" style="154" width="9.28"/>
    <col collapsed="false" customWidth="true" hidden="false" outlineLevel="0" max="23" min="23" style="155" width="1.85"/>
    <col collapsed="false" customWidth="true" hidden="false" outlineLevel="0" max="24" min="24" style="154" width="9.28"/>
    <col collapsed="false" customWidth="true" hidden="true" outlineLevel="0" max="36" min="25" style="154" width="9.06"/>
    <col collapsed="false" customWidth="false" hidden="false" outlineLevel="0" max="257" min="37" style="154" width="9.14"/>
  </cols>
  <sheetData>
    <row r="1" customFormat="false" ht="12" hidden="false" customHeight="true" outlineLevel="0" collapsed="false">
      <c r="A1" s="156"/>
      <c r="B1" s="156"/>
      <c r="C1" s="156"/>
      <c r="D1" s="156"/>
      <c r="E1" s="157" t="s">
        <v>284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 t="n">
        <v>41749</v>
      </c>
      <c r="W1" s="158"/>
      <c r="X1" s="158"/>
    </row>
    <row r="2" customFormat="false" ht="12" hidden="false" customHeight="true" outlineLevel="0" collapsed="false">
      <c r="A2" s="159" t="s">
        <v>966</v>
      </c>
      <c r="B2" s="159"/>
      <c r="C2" s="160"/>
      <c r="D2" s="160"/>
      <c r="E2" s="161"/>
      <c r="F2" s="160"/>
      <c r="G2" s="162"/>
      <c r="H2" s="162"/>
      <c r="I2" s="160"/>
      <c r="J2" s="160"/>
      <c r="K2" s="161"/>
      <c r="L2" s="160"/>
      <c r="M2" s="162"/>
      <c r="N2" s="162"/>
      <c r="O2" s="160"/>
      <c r="P2" s="160"/>
      <c r="Q2" s="161"/>
      <c r="R2" s="160"/>
      <c r="S2" s="162"/>
      <c r="T2" s="162"/>
      <c r="U2" s="160"/>
      <c r="V2" s="160"/>
      <c r="W2" s="161"/>
      <c r="X2" s="160"/>
    </row>
    <row r="3" customFormat="false" ht="6" hidden="false" customHeight="true" outlineLevel="0" collapsed="false">
      <c r="A3" s="163"/>
      <c r="B3" s="164"/>
      <c r="C3" s="164"/>
      <c r="D3" s="164"/>
      <c r="E3" s="165"/>
      <c r="F3" s="166"/>
      <c r="G3" s="163"/>
      <c r="H3" s="164"/>
      <c r="I3" s="164"/>
      <c r="J3" s="164"/>
      <c r="K3" s="165"/>
      <c r="L3" s="166"/>
      <c r="M3" s="163"/>
      <c r="N3" s="164"/>
      <c r="O3" s="164"/>
      <c r="P3" s="164"/>
      <c r="Q3" s="165"/>
      <c r="R3" s="166"/>
      <c r="S3" s="163"/>
      <c r="T3" s="164"/>
      <c r="U3" s="164"/>
      <c r="V3" s="164"/>
      <c r="W3" s="165"/>
      <c r="X3" s="166"/>
    </row>
    <row r="4" customFormat="false" ht="9.95" hidden="false" customHeight="true" outlineLevel="0" collapsed="false">
      <c r="A4" s="167" t="s">
        <v>286</v>
      </c>
      <c r="B4" s="167"/>
      <c r="C4" s="168" t="s">
        <v>107</v>
      </c>
      <c r="D4" s="169" t="s">
        <v>967</v>
      </c>
      <c r="E4" s="161"/>
      <c r="F4" s="170" t="s">
        <v>968</v>
      </c>
      <c r="G4" s="167" t="s">
        <v>289</v>
      </c>
      <c r="H4" s="167"/>
      <c r="I4" s="168" t="s">
        <v>107</v>
      </c>
      <c r="J4" s="169" t="s">
        <v>883</v>
      </c>
      <c r="K4" s="161"/>
      <c r="L4" s="170" t="s">
        <v>391</v>
      </c>
      <c r="M4" s="167" t="s">
        <v>292</v>
      </c>
      <c r="N4" s="167"/>
      <c r="O4" s="168" t="s">
        <v>107</v>
      </c>
      <c r="P4" s="169" t="s">
        <v>969</v>
      </c>
      <c r="Q4" s="161"/>
      <c r="R4" s="170" t="s">
        <v>388</v>
      </c>
      <c r="S4" s="167" t="s">
        <v>294</v>
      </c>
      <c r="T4" s="167"/>
      <c r="U4" s="168" t="s">
        <v>107</v>
      </c>
      <c r="V4" s="169" t="s">
        <v>970</v>
      </c>
      <c r="W4" s="161"/>
      <c r="X4" s="170" t="s">
        <v>488</v>
      </c>
      <c r="Z4" s="154" t="n">
        <v>5</v>
      </c>
      <c r="AC4" s="154" t="n">
        <v>0</v>
      </c>
      <c r="AF4" s="154" t="n">
        <v>4</v>
      </c>
      <c r="AI4" s="154" t="n">
        <v>4</v>
      </c>
    </row>
    <row r="5" customFormat="false" ht="9.95" hidden="false" customHeight="true" outlineLevel="0" collapsed="false">
      <c r="A5" s="171" t="s">
        <v>297</v>
      </c>
      <c r="B5" s="171"/>
      <c r="C5" s="168" t="s">
        <v>245</v>
      </c>
      <c r="D5" s="169" t="s">
        <v>494</v>
      </c>
      <c r="E5" s="161"/>
      <c r="F5" s="170" t="s">
        <v>971</v>
      </c>
      <c r="G5" s="171" t="s">
        <v>300</v>
      </c>
      <c r="H5" s="171"/>
      <c r="I5" s="168" t="s">
        <v>245</v>
      </c>
      <c r="J5" s="169" t="s">
        <v>972</v>
      </c>
      <c r="K5" s="161"/>
      <c r="L5" s="170" t="s">
        <v>973</v>
      </c>
      <c r="M5" s="171" t="s">
        <v>303</v>
      </c>
      <c r="N5" s="171"/>
      <c r="O5" s="168" t="s">
        <v>245</v>
      </c>
      <c r="P5" s="169" t="s">
        <v>355</v>
      </c>
      <c r="Q5" s="161"/>
      <c r="R5" s="170" t="s">
        <v>974</v>
      </c>
      <c r="S5" s="171" t="s">
        <v>306</v>
      </c>
      <c r="T5" s="171"/>
      <c r="U5" s="168" t="s">
        <v>245</v>
      </c>
      <c r="V5" s="169" t="s">
        <v>912</v>
      </c>
      <c r="W5" s="161"/>
      <c r="X5" s="170" t="s">
        <v>975</v>
      </c>
      <c r="Z5" s="154" t="n">
        <v>2</v>
      </c>
      <c r="AC5" s="154" t="n">
        <v>7</v>
      </c>
      <c r="AF5" s="154" t="n">
        <v>5</v>
      </c>
      <c r="AI5" s="154" t="n">
        <v>3</v>
      </c>
    </row>
    <row r="6" customFormat="false" ht="9.95" hidden="false" customHeight="true" outlineLevel="0" collapsed="false">
      <c r="A6" s="171" t="s">
        <v>88</v>
      </c>
      <c r="B6" s="171"/>
      <c r="C6" s="168" t="s">
        <v>241</v>
      </c>
      <c r="D6" s="169" t="s">
        <v>455</v>
      </c>
      <c r="E6" s="172"/>
      <c r="F6" s="170" t="s">
        <v>316</v>
      </c>
      <c r="G6" s="171" t="s">
        <v>310</v>
      </c>
      <c r="H6" s="171"/>
      <c r="I6" s="168" t="s">
        <v>241</v>
      </c>
      <c r="J6" s="169" t="s">
        <v>976</v>
      </c>
      <c r="K6" s="172"/>
      <c r="L6" s="170" t="s">
        <v>474</v>
      </c>
      <c r="M6" s="171" t="s">
        <v>313</v>
      </c>
      <c r="N6" s="171"/>
      <c r="O6" s="168" t="s">
        <v>241</v>
      </c>
      <c r="P6" s="169" t="s">
        <v>735</v>
      </c>
      <c r="Q6" s="172"/>
      <c r="R6" s="170" t="s">
        <v>551</v>
      </c>
      <c r="S6" s="171" t="s">
        <v>104</v>
      </c>
      <c r="T6" s="171"/>
      <c r="U6" s="168" t="s">
        <v>241</v>
      </c>
      <c r="V6" s="169" t="s">
        <v>680</v>
      </c>
      <c r="W6" s="172"/>
      <c r="X6" s="170" t="s">
        <v>977</v>
      </c>
      <c r="Z6" s="154" t="n">
        <v>5</v>
      </c>
      <c r="AC6" s="154" t="n">
        <v>1</v>
      </c>
      <c r="AF6" s="154" t="n">
        <v>0</v>
      </c>
      <c r="AI6" s="154" t="n">
        <v>4</v>
      </c>
    </row>
    <row r="7" customFormat="false" ht="9.95" hidden="false" customHeight="true" outlineLevel="0" collapsed="false">
      <c r="A7" s="173"/>
      <c r="B7" s="172"/>
      <c r="C7" s="168" t="s">
        <v>239</v>
      </c>
      <c r="D7" s="169" t="s">
        <v>328</v>
      </c>
      <c r="E7" s="172"/>
      <c r="F7" s="174"/>
      <c r="G7" s="173"/>
      <c r="H7" s="172"/>
      <c r="I7" s="168" t="s">
        <v>239</v>
      </c>
      <c r="J7" s="169" t="s">
        <v>978</v>
      </c>
      <c r="K7" s="172"/>
      <c r="L7" s="174"/>
      <c r="M7" s="173"/>
      <c r="N7" s="172"/>
      <c r="O7" s="168" t="s">
        <v>239</v>
      </c>
      <c r="P7" s="169" t="s">
        <v>979</v>
      </c>
      <c r="Q7" s="172"/>
      <c r="R7" s="174"/>
      <c r="S7" s="173"/>
      <c r="T7" s="172"/>
      <c r="U7" s="168" t="s">
        <v>239</v>
      </c>
      <c r="V7" s="169" t="s">
        <v>980</v>
      </c>
      <c r="W7" s="172"/>
      <c r="X7" s="174"/>
      <c r="Z7" s="154" t="n">
        <v>4</v>
      </c>
      <c r="AC7" s="154" t="n">
        <v>0</v>
      </c>
      <c r="AF7" s="154" t="n">
        <v>4</v>
      </c>
      <c r="AI7" s="154" t="n">
        <v>0</v>
      </c>
    </row>
    <row r="8" customFormat="false" ht="5.25" hidden="false" customHeight="true" outlineLevel="0" collapsed="false">
      <c r="A8" s="173"/>
      <c r="B8" s="172"/>
      <c r="C8" s="168"/>
      <c r="D8" s="172"/>
      <c r="E8" s="172"/>
      <c r="F8" s="174"/>
      <c r="G8" s="173"/>
      <c r="H8" s="172"/>
      <c r="I8" s="168"/>
      <c r="J8" s="172"/>
      <c r="K8" s="172"/>
      <c r="L8" s="174"/>
      <c r="M8" s="173"/>
      <c r="N8" s="172"/>
      <c r="O8" s="168"/>
      <c r="P8" s="172"/>
      <c r="Q8" s="172"/>
      <c r="R8" s="174"/>
      <c r="S8" s="173"/>
      <c r="T8" s="172"/>
      <c r="U8" s="168"/>
      <c r="V8" s="172"/>
      <c r="W8" s="172"/>
      <c r="X8" s="174"/>
      <c r="Y8" s="154" t="n">
        <v>0</v>
      </c>
      <c r="AB8" s="154" t="n">
        <v>0</v>
      </c>
      <c r="AE8" s="154" t="n">
        <v>0</v>
      </c>
      <c r="AH8" s="154" t="n">
        <v>0</v>
      </c>
    </row>
    <row r="9" customFormat="false" ht="9.95" hidden="false" customHeight="true" outlineLevel="0" collapsed="false">
      <c r="A9" s="171" t="s">
        <v>107</v>
      </c>
      <c r="B9" s="172" t="s">
        <v>440</v>
      </c>
      <c r="C9" s="175" t="s">
        <v>322</v>
      </c>
      <c r="D9" s="175"/>
      <c r="E9" s="168" t="s">
        <v>107</v>
      </c>
      <c r="F9" s="176" t="s">
        <v>355</v>
      </c>
      <c r="G9" s="168" t="s">
        <v>107</v>
      </c>
      <c r="H9" s="172" t="s">
        <v>323</v>
      </c>
      <c r="I9" s="175" t="s">
        <v>322</v>
      </c>
      <c r="J9" s="175"/>
      <c r="K9" s="168" t="s">
        <v>107</v>
      </c>
      <c r="L9" s="176" t="s">
        <v>981</v>
      </c>
      <c r="M9" s="168" t="s">
        <v>107</v>
      </c>
      <c r="N9" s="172" t="s">
        <v>982</v>
      </c>
      <c r="O9" s="175" t="s">
        <v>322</v>
      </c>
      <c r="P9" s="175"/>
      <c r="Q9" s="168" t="s">
        <v>107</v>
      </c>
      <c r="R9" s="176" t="s">
        <v>983</v>
      </c>
      <c r="S9" s="168" t="s">
        <v>107</v>
      </c>
      <c r="T9" s="172" t="s">
        <v>651</v>
      </c>
      <c r="U9" s="175" t="s">
        <v>322</v>
      </c>
      <c r="V9" s="175"/>
      <c r="W9" s="168" t="s">
        <v>107</v>
      </c>
      <c r="X9" s="176" t="s">
        <v>984</v>
      </c>
      <c r="Y9" s="154" t="n">
        <v>0</v>
      </c>
      <c r="AA9" s="154" t="n">
        <v>5</v>
      </c>
      <c r="AB9" s="154" t="n">
        <v>0</v>
      </c>
      <c r="AD9" s="154" t="n">
        <v>9</v>
      </c>
      <c r="AE9" s="154" t="n">
        <v>3</v>
      </c>
      <c r="AG9" s="154" t="n">
        <v>1</v>
      </c>
      <c r="AH9" s="154" t="n">
        <v>0</v>
      </c>
      <c r="AJ9" s="154" t="n">
        <v>4</v>
      </c>
    </row>
    <row r="10" customFormat="false" ht="9.95" hidden="false" customHeight="true" outlineLevel="0" collapsed="false">
      <c r="A10" s="171" t="s">
        <v>245</v>
      </c>
      <c r="B10" s="172" t="s">
        <v>370</v>
      </c>
      <c r="C10" s="175" t="s">
        <v>331</v>
      </c>
      <c r="D10" s="175"/>
      <c r="E10" s="168" t="s">
        <v>245</v>
      </c>
      <c r="F10" s="176" t="s">
        <v>985</v>
      </c>
      <c r="G10" s="168" t="s">
        <v>245</v>
      </c>
      <c r="H10" s="172" t="s">
        <v>986</v>
      </c>
      <c r="I10" s="175" t="s">
        <v>331</v>
      </c>
      <c r="J10" s="175"/>
      <c r="K10" s="168" t="s">
        <v>245</v>
      </c>
      <c r="L10" s="176" t="s">
        <v>490</v>
      </c>
      <c r="M10" s="168" t="s">
        <v>245</v>
      </c>
      <c r="N10" s="172" t="s">
        <v>987</v>
      </c>
      <c r="O10" s="175" t="s">
        <v>331</v>
      </c>
      <c r="P10" s="175"/>
      <c r="Q10" s="168" t="s">
        <v>245</v>
      </c>
      <c r="R10" s="176" t="s">
        <v>988</v>
      </c>
      <c r="S10" s="168" t="s">
        <v>245</v>
      </c>
      <c r="T10" s="172" t="s">
        <v>576</v>
      </c>
      <c r="U10" s="175" t="s">
        <v>331</v>
      </c>
      <c r="V10" s="175"/>
      <c r="W10" s="168" t="s">
        <v>245</v>
      </c>
      <c r="X10" s="176" t="s">
        <v>989</v>
      </c>
      <c r="Y10" s="154" t="n">
        <v>4</v>
      </c>
      <c r="AA10" s="154" t="n">
        <v>4</v>
      </c>
      <c r="AB10" s="154" t="n">
        <v>0</v>
      </c>
      <c r="AD10" s="154" t="n">
        <v>1</v>
      </c>
      <c r="AE10" s="154" t="n">
        <v>4</v>
      </c>
      <c r="AG10" s="154" t="n">
        <v>0</v>
      </c>
      <c r="AH10" s="154" t="n">
        <v>3</v>
      </c>
      <c r="AJ10" s="154" t="n">
        <v>0</v>
      </c>
    </row>
    <row r="11" customFormat="false" ht="9.95" hidden="false" customHeight="true" outlineLevel="0" collapsed="false">
      <c r="A11" s="171" t="s">
        <v>241</v>
      </c>
      <c r="B11" s="172" t="s">
        <v>990</v>
      </c>
      <c r="C11" s="175"/>
      <c r="D11" s="175"/>
      <c r="E11" s="168" t="s">
        <v>241</v>
      </c>
      <c r="F11" s="176" t="s">
        <v>630</v>
      </c>
      <c r="G11" s="168" t="s">
        <v>241</v>
      </c>
      <c r="H11" s="172" t="s">
        <v>991</v>
      </c>
      <c r="I11" s="175"/>
      <c r="J11" s="175"/>
      <c r="K11" s="168" t="s">
        <v>241</v>
      </c>
      <c r="L11" s="176" t="s">
        <v>992</v>
      </c>
      <c r="M11" s="168" t="s">
        <v>241</v>
      </c>
      <c r="N11" s="172" t="s">
        <v>993</v>
      </c>
      <c r="O11" s="175"/>
      <c r="P11" s="175"/>
      <c r="Q11" s="168" t="s">
        <v>241</v>
      </c>
      <c r="R11" s="176" t="s">
        <v>644</v>
      </c>
      <c r="S11" s="168" t="s">
        <v>241</v>
      </c>
      <c r="T11" s="172" t="s">
        <v>994</v>
      </c>
      <c r="U11" s="175"/>
      <c r="V11" s="175"/>
      <c r="W11" s="168" t="s">
        <v>241</v>
      </c>
      <c r="X11" s="176" t="s">
        <v>329</v>
      </c>
      <c r="Y11" s="154" t="n">
        <v>3</v>
      </c>
      <c r="AA11" s="154" t="n">
        <v>0</v>
      </c>
      <c r="AB11" s="154" t="n">
        <v>6</v>
      </c>
      <c r="AD11" s="154" t="n">
        <v>0</v>
      </c>
      <c r="AE11" s="154" t="n">
        <v>2</v>
      </c>
      <c r="AG11" s="154" t="n">
        <v>1</v>
      </c>
      <c r="AH11" s="154" t="n">
        <v>1</v>
      </c>
      <c r="AJ11" s="154" t="n">
        <v>0</v>
      </c>
    </row>
    <row r="12" customFormat="false" ht="9.95" hidden="false" customHeight="true" outlineLevel="0" collapsed="false">
      <c r="A12" s="171" t="s">
        <v>239</v>
      </c>
      <c r="B12" s="172" t="s">
        <v>735</v>
      </c>
      <c r="C12" s="175" t="s">
        <v>348</v>
      </c>
      <c r="D12" s="175"/>
      <c r="E12" s="168" t="s">
        <v>239</v>
      </c>
      <c r="F12" s="176" t="s">
        <v>995</v>
      </c>
      <c r="G12" s="168" t="s">
        <v>239</v>
      </c>
      <c r="H12" s="172" t="s">
        <v>996</v>
      </c>
      <c r="I12" s="175" t="s">
        <v>348</v>
      </c>
      <c r="J12" s="175"/>
      <c r="K12" s="168" t="s">
        <v>239</v>
      </c>
      <c r="L12" s="176" t="s">
        <v>997</v>
      </c>
      <c r="M12" s="168" t="s">
        <v>239</v>
      </c>
      <c r="N12" s="172" t="s">
        <v>998</v>
      </c>
      <c r="O12" s="175" t="s">
        <v>348</v>
      </c>
      <c r="P12" s="175"/>
      <c r="Q12" s="168" t="s">
        <v>239</v>
      </c>
      <c r="R12" s="176" t="s">
        <v>769</v>
      </c>
      <c r="S12" s="168" t="s">
        <v>239</v>
      </c>
      <c r="T12" s="172" t="s">
        <v>999</v>
      </c>
      <c r="U12" s="175" t="s">
        <v>348</v>
      </c>
      <c r="V12" s="175"/>
      <c r="W12" s="168" t="s">
        <v>239</v>
      </c>
      <c r="X12" s="176" t="s">
        <v>1000</v>
      </c>
      <c r="Y12" s="154" t="n">
        <v>0</v>
      </c>
      <c r="AA12" s="154" t="n">
        <v>4</v>
      </c>
      <c r="AB12" s="154" t="n">
        <v>4</v>
      </c>
      <c r="AD12" s="154" t="n">
        <v>2</v>
      </c>
      <c r="AE12" s="154" t="n">
        <v>0</v>
      </c>
      <c r="AG12" s="154" t="n">
        <v>2</v>
      </c>
      <c r="AH12" s="154" t="n">
        <v>3</v>
      </c>
      <c r="AJ12" s="154" t="n">
        <v>0</v>
      </c>
    </row>
    <row r="13" customFormat="false" ht="5.25" hidden="false" customHeight="true" outlineLevel="0" collapsed="false">
      <c r="A13" s="171"/>
      <c r="B13" s="172"/>
      <c r="C13" s="172"/>
      <c r="D13" s="172"/>
      <c r="E13" s="177"/>
      <c r="F13" s="176"/>
      <c r="G13" s="171"/>
      <c r="H13" s="172"/>
      <c r="I13" s="172"/>
      <c r="J13" s="172"/>
      <c r="K13" s="177"/>
      <c r="L13" s="176"/>
      <c r="M13" s="171"/>
      <c r="N13" s="172"/>
      <c r="O13" s="172"/>
      <c r="P13" s="172"/>
      <c r="Q13" s="177"/>
      <c r="R13" s="176"/>
      <c r="S13" s="171"/>
      <c r="T13" s="172"/>
      <c r="U13" s="172"/>
      <c r="V13" s="172"/>
      <c r="W13" s="177"/>
      <c r="X13" s="176"/>
    </row>
    <row r="14" customFormat="false" ht="9.95" hidden="false" customHeight="true" outlineLevel="0" collapsed="false">
      <c r="A14" s="173"/>
      <c r="B14" s="172"/>
      <c r="C14" s="168" t="s">
        <v>107</v>
      </c>
      <c r="D14" s="172" t="s">
        <v>1001</v>
      </c>
      <c r="E14" s="178"/>
      <c r="F14" s="179" t="s">
        <v>357</v>
      </c>
      <c r="G14" s="173"/>
      <c r="H14" s="172"/>
      <c r="I14" s="168" t="s">
        <v>107</v>
      </c>
      <c r="J14" s="172" t="s">
        <v>727</v>
      </c>
      <c r="K14" s="178"/>
      <c r="L14" s="179" t="s">
        <v>357</v>
      </c>
      <c r="M14" s="173"/>
      <c r="N14" s="172"/>
      <c r="O14" s="168" t="s">
        <v>107</v>
      </c>
      <c r="P14" s="172" t="s">
        <v>632</v>
      </c>
      <c r="Q14" s="178"/>
      <c r="R14" s="179" t="s">
        <v>357</v>
      </c>
      <c r="S14" s="173"/>
      <c r="T14" s="172"/>
      <c r="U14" s="168" t="s">
        <v>107</v>
      </c>
      <c r="V14" s="172" t="s">
        <v>494</v>
      </c>
      <c r="W14" s="178"/>
      <c r="X14" s="179" t="s">
        <v>357</v>
      </c>
      <c r="Z14" s="154" t="n">
        <v>0</v>
      </c>
      <c r="AC14" s="154" t="n">
        <v>1</v>
      </c>
      <c r="AF14" s="154" t="n">
        <v>2</v>
      </c>
      <c r="AI14" s="154" t="n">
        <v>2</v>
      </c>
    </row>
    <row r="15" customFormat="false" ht="9.95" hidden="false" customHeight="true" outlineLevel="0" collapsed="false">
      <c r="A15" s="180"/>
      <c r="B15" s="160"/>
      <c r="C15" s="168" t="s">
        <v>245</v>
      </c>
      <c r="D15" s="172" t="s">
        <v>1002</v>
      </c>
      <c r="E15" s="181" t="s">
        <v>89</v>
      </c>
      <c r="F15" s="182" t="s">
        <v>1003</v>
      </c>
      <c r="G15" s="180"/>
      <c r="H15" s="160"/>
      <c r="I15" s="168" t="s">
        <v>245</v>
      </c>
      <c r="J15" s="172" t="s">
        <v>1004</v>
      </c>
      <c r="K15" s="181" t="s">
        <v>89</v>
      </c>
      <c r="L15" s="182" t="s">
        <v>1005</v>
      </c>
      <c r="M15" s="180"/>
      <c r="N15" s="160"/>
      <c r="O15" s="168" t="s">
        <v>245</v>
      </c>
      <c r="P15" s="172" t="s">
        <v>1006</v>
      </c>
      <c r="Q15" s="181" t="s">
        <v>89</v>
      </c>
      <c r="R15" s="182" t="s">
        <v>1007</v>
      </c>
      <c r="S15" s="180"/>
      <c r="T15" s="160"/>
      <c r="U15" s="168" t="s">
        <v>245</v>
      </c>
      <c r="V15" s="172" t="s">
        <v>326</v>
      </c>
      <c r="W15" s="181" t="s">
        <v>89</v>
      </c>
      <c r="X15" s="182" t="s">
        <v>1008</v>
      </c>
      <c r="Z15" s="154" t="n">
        <v>0</v>
      </c>
      <c r="AC15" s="154" t="n">
        <v>2</v>
      </c>
      <c r="AF15" s="154" t="n">
        <v>1</v>
      </c>
      <c r="AI15" s="154" t="n">
        <v>4</v>
      </c>
    </row>
    <row r="16" customFormat="false" ht="9.95" hidden="false" customHeight="true" outlineLevel="0" collapsed="false">
      <c r="A16" s="183" t="s">
        <v>369</v>
      </c>
      <c r="B16" s="183"/>
      <c r="C16" s="168" t="s">
        <v>241</v>
      </c>
      <c r="D16" s="172" t="s">
        <v>803</v>
      </c>
      <c r="E16" s="181" t="s">
        <v>101</v>
      </c>
      <c r="F16" s="182" t="s">
        <v>1003</v>
      </c>
      <c r="G16" s="183" t="s">
        <v>369</v>
      </c>
      <c r="H16" s="183"/>
      <c r="I16" s="168" t="s">
        <v>241</v>
      </c>
      <c r="J16" s="172" t="s">
        <v>1009</v>
      </c>
      <c r="K16" s="181" t="s">
        <v>101</v>
      </c>
      <c r="L16" s="182" t="s">
        <v>1005</v>
      </c>
      <c r="M16" s="183" t="s">
        <v>369</v>
      </c>
      <c r="N16" s="183"/>
      <c r="O16" s="168" t="s">
        <v>241</v>
      </c>
      <c r="P16" s="172" t="s">
        <v>1010</v>
      </c>
      <c r="Q16" s="181" t="s">
        <v>101</v>
      </c>
      <c r="R16" s="182" t="s">
        <v>1007</v>
      </c>
      <c r="S16" s="183" t="s">
        <v>369</v>
      </c>
      <c r="T16" s="183"/>
      <c r="U16" s="168" t="s">
        <v>241</v>
      </c>
      <c r="V16" s="172" t="s">
        <v>464</v>
      </c>
      <c r="W16" s="181" t="s">
        <v>101</v>
      </c>
      <c r="X16" s="182" t="s">
        <v>1008</v>
      </c>
      <c r="Z16" s="154" t="n">
        <v>2</v>
      </c>
      <c r="AC16" s="154" t="n">
        <v>3</v>
      </c>
      <c r="AF16" s="154" t="n">
        <v>7</v>
      </c>
      <c r="AI16" s="154" t="n">
        <v>5</v>
      </c>
    </row>
    <row r="17" customFormat="false" ht="9.95" hidden="false" customHeight="true" outlineLevel="0" collapsed="false">
      <c r="A17" s="183" t="s">
        <v>1011</v>
      </c>
      <c r="B17" s="183"/>
      <c r="C17" s="168" t="s">
        <v>239</v>
      </c>
      <c r="D17" s="172" t="s">
        <v>620</v>
      </c>
      <c r="E17" s="181" t="s">
        <v>95</v>
      </c>
      <c r="F17" s="182" t="s">
        <v>1012</v>
      </c>
      <c r="G17" s="183" t="s">
        <v>955</v>
      </c>
      <c r="H17" s="183"/>
      <c r="I17" s="168" t="s">
        <v>239</v>
      </c>
      <c r="J17" s="172" t="s">
        <v>636</v>
      </c>
      <c r="K17" s="181" t="s">
        <v>95</v>
      </c>
      <c r="L17" s="182" t="s">
        <v>1013</v>
      </c>
      <c r="M17" s="183" t="s">
        <v>379</v>
      </c>
      <c r="N17" s="183"/>
      <c r="O17" s="168" t="s">
        <v>239</v>
      </c>
      <c r="P17" s="172" t="s">
        <v>1014</v>
      </c>
      <c r="Q17" s="181" t="s">
        <v>95</v>
      </c>
      <c r="R17" s="182" t="s">
        <v>1015</v>
      </c>
      <c r="S17" s="183" t="s">
        <v>1016</v>
      </c>
      <c r="T17" s="183"/>
      <c r="U17" s="168" t="s">
        <v>239</v>
      </c>
      <c r="V17" s="172" t="s">
        <v>347</v>
      </c>
      <c r="W17" s="181" t="s">
        <v>95</v>
      </c>
      <c r="X17" s="182" t="s">
        <v>1017</v>
      </c>
      <c r="Z17" s="154" t="n">
        <v>2</v>
      </c>
      <c r="AC17" s="154" t="n">
        <v>4</v>
      </c>
      <c r="AF17" s="154" t="n">
        <v>4</v>
      </c>
      <c r="AI17" s="154" t="n">
        <v>7</v>
      </c>
    </row>
    <row r="18" s="188" customFormat="true" ht="8.25" hidden="false" customHeight="true" outlineLevel="0" collapsed="false">
      <c r="A18" s="184"/>
      <c r="B18" s="185"/>
      <c r="C18" s="185"/>
      <c r="D18" s="185"/>
      <c r="E18" s="186" t="s">
        <v>99</v>
      </c>
      <c r="F18" s="187" t="s">
        <v>1012</v>
      </c>
      <c r="G18" s="184"/>
      <c r="H18" s="185"/>
      <c r="I18" s="185"/>
      <c r="J18" s="185"/>
      <c r="K18" s="186" t="s">
        <v>99</v>
      </c>
      <c r="L18" s="187" t="s">
        <v>1013</v>
      </c>
      <c r="M18" s="184"/>
      <c r="N18" s="185"/>
      <c r="O18" s="185"/>
      <c r="P18" s="185"/>
      <c r="Q18" s="186" t="s">
        <v>99</v>
      </c>
      <c r="R18" s="187" t="s">
        <v>1015</v>
      </c>
      <c r="S18" s="184"/>
      <c r="T18" s="185"/>
      <c r="U18" s="185"/>
      <c r="V18" s="185"/>
      <c r="W18" s="186" t="s">
        <v>99</v>
      </c>
      <c r="X18" s="187" t="s">
        <v>1017</v>
      </c>
    </row>
    <row r="19" customFormat="false" ht="12" hidden="true" customHeight="true" outlineLevel="0" collapsed="false">
      <c r="A19" s="180"/>
      <c r="B19" s="160" t="n">
        <v>1</v>
      </c>
      <c r="C19" s="160"/>
      <c r="D19" s="160"/>
      <c r="E19" s="161"/>
      <c r="F19" s="160"/>
      <c r="G19" s="160"/>
      <c r="H19" s="160"/>
      <c r="I19" s="160"/>
      <c r="J19" s="160"/>
      <c r="K19" s="161"/>
      <c r="L19" s="160"/>
      <c r="M19" s="160"/>
      <c r="N19" s="160"/>
      <c r="O19" s="160"/>
      <c r="P19" s="160"/>
      <c r="Q19" s="161"/>
      <c r="R19" s="160"/>
      <c r="S19" s="160"/>
      <c r="T19" s="160"/>
      <c r="U19" s="160"/>
      <c r="V19" s="160"/>
      <c r="W19" s="161"/>
      <c r="X19" s="189"/>
    </row>
    <row r="20" customFormat="false" ht="12" hidden="true" customHeight="true" outlineLevel="0" collapsed="false">
      <c r="A20" s="180"/>
      <c r="B20" s="160" t="n">
        <v>1</v>
      </c>
      <c r="C20" s="160"/>
      <c r="D20" s="160"/>
      <c r="E20" s="161"/>
      <c r="F20" s="160"/>
      <c r="G20" s="160"/>
      <c r="H20" s="160"/>
      <c r="I20" s="160"/>
      <c r="J20" s="160"/>
      <c r="K20" s="161"/>
      <c r="L20" s="160"/>
      <c r="M20" s="160"/>
      <c r="N20" s="160"/>
      <c r="O20" s="160"/>
      <c r="P20" s="160"/>
      <c r="Q20" s="161"/>
      <c r="R20" s="160"/>
      <c r="S20" s="160"/>
      <c r="T20" s="160"/>
      <c r="U20" s="160"/>
      <c r="V20" s="160"/>
      <c r="W20" s="161"/>
      <c r="X20" s="189"/>
    </row>
    <row r="21" customFormat="false" ht="12" hidden="true" customHeight="true" outlineLevel="0" collapsed="false">
      <c r="A21" s="180"/>
      <c r="B21" s="160" t="n">
        <v>1</v>
      </c>
      <c r="C21" s="160"/>
      <c r="D21" s="160"/>
      <c r="E21" s="161"/>
      <c r="F21" s="160"/>
      <c r="G21" s="160"/>
      <c r="H21" s="160"/>
      <c r="I21" s="160"/>
      <c r="J21" s="160"/>
      <c r="K21" s="161"/>
      <c r="L21" s="160"/>
      <c r="M21" s="160"/>
      <c r="N21" s="160"/>
      <c r="O21" s="160"/>
      <c r="P21" s="160"/>
      <c r="Q21" s="161"/>
      <c r="R21" s="160"/>
      <c r="S21" s="160"/>
      <c r="T21" s="160"/>
      <c r="U21" s="160"/>
      <c r="V21" s="160"/>
      <c r="W21" s="161"/>
      <c r="X21" s="189"/>
    </row>
    <row r="22" customFormat="false" ht="12" hidden="true" customHeight="true" outlineLevel="0" collapsed="false">
      <c r="A22" s="180"/>
      <c r="B22" s="160" t="n">
        <v>1</v>
      </c>
      <c r="C22" s="160"/>
      <c r="D22" s="160"/>
      <c r="E22" s="161"/>
      <c r="F22" s="160"/>
      <c r="G22" s="160"/>
      <c r="H22" s="160"/>
      <c r="I22" s="160"/>
      <c r="J22" s="160"/>
      <c r="K22" s="161"/>
      <c r="L22" s="160"/>
      <c r="M22" s="160"/>
      <c r="N22" s="160"/>
      <c r="O22" s="160"/>
      <c r="P22" s="160"/>
      <c r="Q22" s="161"/>
      <c r="R22" s="160"/>
      <c r="S22" s="160"/>
      <c r="T22" s="160"/>
      <c r="U22" s="160"/>
      <c r="V22" s="160"/>
      <c r="W22" s="161"/>
      <c r="X22" s="189"/>
    </row>
    <row r="23" customFormat="false" ht="12" hidden="true" customHeight="true" outlineLevel="0" collapsed="false">
      <c r="A23" s="180"/>
      <c r="B23" s="160" t="n">
        <v>1</v>
      </c>
      <c r="C23" s="160"/>
      <c r="D23" s="160"/>
      <c r="E23" s="161"/>
      <c r="F23" s="160"/>
      <c r="G23" s="160"/>
      <c r="H23" s="160"/>
      <c r="I23" s="160"/>
      <c r="J23" s="160"/>
      <c r="K23" s="161"/>
      <c r="L23" s="160"/>
      <c r="M23" s="160"/>
      <c r="N23" s="160"/>
      <c r="O23" s="160"/>
      <c r="P23" s="160"/>
      <c r="Q23" s="161"/>
      <c r="R23" s="160"/>
      <c r="S23" s="160"/>
      <c r="T23" s="160"/>
      <c r="U23" s="160"/>
      <c r="V23" s="160"/>
      <c r="W23" s="161"/>
      <c r="X23" s="189"/>
    </row>
    <row r="24" customFormat="false" ht="12" hidden="true" customHeight="true" outlineLevel="0" collapsed="false">
      <c r="A24" s="180"/>
      <c r="B24" s="160" t="n">
        <v>1</v>
      </c>
      <c r="C24" s="160"/>
      <c r="D24" s="160"/>
      <c r="E24" s="161"/>
      <c r="F24" s="160"/>
      <c r="G24" s="160"/>
      <c r="H24" s="160"/>
      <c r="I24" s="160"/>
      <c r="J24" s="160"/>
      <c r="K24" s="161"/>
      <c r="L24" s="160"/>
      <c r="M24" s="160"/>
      <c r="N24" s="160"/>
      <c r="O24" s="160"/>
      <c r="P24" s="160"/>
      <c r="Q24" s="161"/>
      <c r="R24" s="160"/>
      <c r="S24" s="160"/>
      <c r="T24" s="160"/>
      <c r="U24" s="160"/>
      <c r="V24" s="160"/>
      <c r="W24" s="161"/>
      <c r="X24" s="189"/>
    </row>
    <row r="25" customFormat="false" ht="12" hidden="true" customHeight="true" outlineLevel="0" collapsed="false">
      <c r="A25" s="180"/>
      <c r="B25" s="160" t="n">
        <v>1</v>
      </c>
      <c r="C25" s="160"/>
      <c r="D25" s="160"/>
      <c r="E25" s="161"/>
      <c r="F25" s="160"/>
      <c r="G25" s="160"/>
      <c r="H25" s="160"/>
      <c r="I25" s="160"/>
      <c r="J25" s="160"/>
      <c r="K25" s="161"/>
      <c r="L25" s="160"/>
      <c r="M25" s="160"/>
      <c r="N25" s="160"/>
      <c r="O25" s="160"/>
      <c r="P25" s="160"/>
      <c r="Q25" s="161"/>
      <c r="R25" s="160"/>
      <c r="S25" s="160"/>
      <c r="T25" s="160"/>
      <c r="U25" s="160"/>
      <c r="V25" s="160"/>
      <c r="W25" s="161"/>
      <c r="X25" s="189"/>
    </row>
    <row r="26" customFormat="false" ht="12" hidden="true" customHeight="true" outlineLevel="0" collapsed="false">
      <c r="A26" s="180"/>
      <c r="B26" s="160" t="n">
        <v>1</v>
      </c>
      <c r="C26" s="160"/>
      <c r="D26" s="160"/>
      <c r="E26" s="161"/>
      <c r="F26" s="160"/>
      <c r="G26" s="160"/>
      <c r="H26" s="160"/>
      <c r="I26" s="160"/>
      <c r="J26" s="160"/>
      <c r="K26" s="161"/>
      <c r="L26" s="160"/>
      <c r="M26" s="160"/>
      <c r="N26" s="160"/>
      <c r="O26" s="160"/>
      <c r="P26" s="160"/>
      <c r="Q26" s="161"/>
      <c r="R26" s="160"/>
      <c r="S26" s="160"/>
      <c r="T26" s="160"/>
      <c r="U26" s="160"/>
      <c r="V26" s="160"/>
      <c r="W26" s="161"/>
      <c r="X26" s="189"/>
    </row>
    <row r="27" customFormat="false" ht="12" hidden="true" customHeight="true" outlineLevel="0" collapsed="false">
      <c r="A27" s="180"/>
      <c r="B27" s="160" t="n">
        <v>1</v>
      </c>
      <c r="C27" s="160"/>
      <c r="D27" s="160"/>
      <c r="E27" s="161"/>
      <c r="F27" s="160"/>
      <c r="G27" s="160"/>
      <c r="H27" s="160"/>
      <c r="I27" s="160"/>
      <c r="J27" s="160"/>
      <c r="K27" s="161"/>
      <c r="L27" s="160"/>
      <c r="M27" s="160"/>
      <c r="N27" s="160"/>
      <c r="O27" s="160"/>
      <c r="P27" s="160"/>
      <c r="Q27" s="161"/>
      <c r="R27" s="160"/>
      <c r="S27" s="160"/>
      <c r="T27" s="160"/>
      <c r="U27" s="160"/>
      <c r="V27" s="160"/>
      <c r="W27" s="161"/>
      <c r="X27" s="189"/>
    </row>
    <row r="28" customFormat="false" ht="12" hidden="true" customHeight="true" outlineLevel="0" collapsed="false">
      <c r="A28" s="180"/>
      <c r="B28" s="160" t="n">
        <v>1</v>
      </c>
      <c r="C28" s="160"/>
      <c r="D28" s="160"/>
      <c r="E28" s="161"/>
      <c r="F28" s="160"/>
      <c r="G28" s="160"/>
      <c r="H28" s="160"/>
      <c r="I28" s="160"/>
      <c r="J28" s="160"/>
      <c r="K28" s="161"/>
      <c r="L28" s="160"/>
      <c r="M28" s="160"/>
      <c r="N28" s="160"/>
      <c r="O28" s="160"/>
      <c r="P28" s="160"/>
      <c r="Q28" s="161"/>
      <c r="R28" s="160"/>
      <c r="S28" s="160"/>
      <c r="T28" s="160"/>
      <c r="U28" s="160"/>
      <c r="V28" s="160"/>
      <c r="W28" s="161"/>
      <c r="X28" s="189"/>
    </row>
    <row r="29" customFormat="false" ht="12" hidden="true" customHeight="true" outlineLevel="0" collapsed="false">
      <c r="A29" s="180"/>
      <c r="B29" s="160" t="n">
        <v>1</v>
      </c>
      <c r="C29" s="160"/>
      <c r="D29" s="160"/>
      <c r="E29" s="161"/>
      <c r="F29" s="160"/>
      <c r="G29" s="160"/>
      <c r="H29" s="160"/>
      <c r="I29" s="160"/>
      <c r="J29" s="160"/>
      <c r="K29" s="161"/>
      <c r="L29" s="160"/>
      <c r="M29" s="160"/>
      <c r="N29" s="160"/>
      <c r="O29" s="160"/>
      <c r="P29" s="160"/>
      <c r="Q29" s="161"/>
      <c r="R29" s="160"/>
      <c r="S29" s="160"/>
      <c r="T29" s="160"/>
      <c r="U29" s="160"/>
      <c r="V29" s="160"/>
      <c r="W29" s="161"/>
      <c r="X29" s="189"/>
    </row>
    <row r="30" customFormat="false" ht="12" hidden="true" customHeight="true" outlineLevel="0" collapsed="false">
      <c r="A30" s="180"/>
      <c r="B30" s="160" t="n">
        <v>1</v>
      </c>
      <c r="C30" s="160"/>
      <c r="D30" s="160"/>
      <c r="E30" s="161"/>
      <c r="F30" s="160"/>
      <c r="G30" s="160"/>
      <c r="H30" s="160"/>
      <c r="I30" s="160"/>
      <c r="J30" s="160"/>
      <c r="K30" s="161"/>
      <c r="L30" s="160"/>
      <c r="M30" s="160"/>
      <c r="N30" s="160"/>
      <c r="O30" s="160"/>
      <c r="P30" s="160"/>
      <c r="Q30" s="161"/>
      <c r="R30" s="160"/>
      <c r="S30" s="160"/>
      <c r="T30" s="160"/>
      <c r="U30" s="160"/>
      <c r="V30" s="160"/>
      <c r="W30" s="161"/>
      <c r="X30" s="189"/>
    </row>
    <row r="31" customFormat="false" ht="12" hidden="true" customHeight="true" outlineLevel="0" collapsed="false">
      <c r="A31" s="180"/>
      <c r="B31" s="160" t="n">
        <v>1</v>
      </c>
      <c r="C31" s="160"/>
      <c r="D31" s="160"/>
      <c r="E31" s="161"/>
      <c r="F31" s="160"/>
      <c r="G31" s="160"/>
      <c r="H31" s="160"/>
      <c r="I31" s="160"/>
      <c r="J31" s="160"/>
      <c r="K31" s="161"/>
      <c r="L31" s="160"/>
      <c r="M31" s="160"/>
      <c r="N31" s="160"/>
      <c r="O31" s="160"/>
      <c r="P31" s="160"/>
      <c r="Q31" s="161"/>
      <c r="R31" s="160"/>
      <c r="S31" s="160"/>
      <c r="T31" s="160"/>
      <c r="U31" s="160"/>
      <c r="V31" s="160"/>
      <c r="W31" s="161"/>
      <c r="X31" s="189"/>
    </row>
    <row r="32" customFormat="false" ht="12" hidden="true" customHeight="true" outlineLevel="0" collapsed="false">
      <c r="A32" s="180"/>
      <c r="B32" s="160" t="n">
        <v>1</v>
      </c>
      <c r="C32" s="160"/>
      <c r="D32" s="160"/>
      <c r="E32" s="161"/>
      <c r="F32" s="160"/>
      <c r="G32" s="160"/>
      <c r="H32" s="160"/>
      <c r="I32" s="160"/>
      <c r="J32" s="160"/>
      <c r="K32" s="161"/>
      <c r="L32" s="160"/>
      <c r="M32" s="160"/>
      <c r="N32" s="160"/>
      <c r="O32" s="160"/>
      <c r="P32" s="160"/>
      <c r="Q32" s="161"/>
      <c r="R32" s="160"/>
      <c r="S32" s="160"/>
      <c r="T32" s="160"/>
      <c r="U32" s="160"/>
      <c r="V32" s="160"/>
      <c r="W32" s="161"/>
      <c r="X32" s="189"/>
    </row>
    <row r="33" customFormat="false" ht="12" hidden="true" customHeight="true" outlineLevel="0" collapsed="false">
      <c r="A33" s="180"/>
      <c r="B33" s="160" t="n">
        <v>1</v>
      </c>
      <c r="C33" s="160"/>
      <c r="D33" s="160"/>
      <c r="E33" s="161"/>
      <c r="F33" s="160"/>
      <c r="G33" s="160"/>
      <c r="H33" s="160"/>
      <c r="I33" s="160"/>
      <c r="J33" s="160"/>
      <c r="K33" s="161"/>
      <c r="L33" s="160"/>
      <c r="M33" s="160"/>
      <c r="N33" s="160"/>
      <c r="O33" s="160"/>
      <c r="P33" s="160"/>
      <c r="Q33" s="161"/>
      <c r="R33" s="160"/>
      <c r="S33" s="160"/>
      <c r="T33" s="160"/>
      <c r="U33" s="160"/>
      <c r="V33" s="160"/>
      <c r="W33" s="161"/>
      <c r="X33" s="189"/>
    </row>
    <row r="34" customFormat="false" ht="12" hidden="true" customHeight="true" outlineLevel="0" collapsed="false">
      <c r="A34" s="180"/>
      <c r="B34" s="160" t="n">
        <v>1</v>
      </c>
      <c r="C34" s="160"/>
      <c r="D34" s="160"/>
      <c r="E34" s="161"/>
      <c r="F34" s="160"/>
      <c r="G34" s="160"/>
      <c r="H34" s="160"/>
      <c r="I34" s="160"/>
      <c r="J34" s="160"/>
      <c r="K34" s="161"/>
      <c r="L34" s="160"/>
      <c r="M34" s="160"/>
      <c r="N34" s="160"/>
      <c r="O34" s="160"/>
      <c r="P34" s="160"/>
      <c r="Q34" s="161"/>
      <c r="R34" s="160"/>
      <c r="S34" s="160"/>
      <c r="T34" s="160"/>
      <c r="U34" s="160"/>
      <c r="V34" s="160"/>
      <c r="W34" s="161"/>
      <c r="X34" s="189"/>
    </row>
    <row r="35" customFormat="false" ht="12" hidden="true" customHeight="true" outlineLevel="0" collapsed="false">
      <c r="A35" s="180"/>
      <c r="B35" s="160" t="n">
        <v>1</v>
      </c>
      <c r="C35" s="160"/>
      <c r="D35" s="160"/>
      <c r="E35" s="161"/>
      <c r="F35" s="160"/>
      <c r="G35" s="160"/>
      <c r="H35" s="160"/>
      <c r="I35" s="160"/>
      <c r="J35" s="160"/>
      <c r="K35" s="161"/>
      <c r="L35" s="160"/>
      <c r="M35" s="160"/>
      <c r="N35" s="160"/>
      <c r="O35" s="160"/>
      <c r="P35" s="160"/>
      <c r="Q35" s="161"/>
      <c r="R35" s="160"/>
      <c r="S35" s="160"/>
      <c r="T35" s="160"/>
      <c r="U35" s="160"/>
      <c r="V35" s="160"/>
      <c r="W35" s="161"/>
      <c r="X35" s="189"/>
    </row>
    <row r="36" customFormat="false" ht="12" hidden="true" customHeight="true" outlineLevel="0" collapsed="false">
      <c r="A36" s="180"/>
      <c r="B36" s="160" t="n">
        <v>1</v>
      </c>
      <c r="C36" s="160"/>
      <c r="D36" s="160"/>
      <c r="E36" s="161"/>
      <c r="F36" s="160"/>
      <c r="G36" s="160"/>
      <c r="H36" s="160"/>
      <c r="I36" s="160"/>
      <c r="J36" s="160"/>
      <c r="K36" s="161"/>
      <c r="L36" s="160"/>
      <c r="M36" s="160"/>
      <c r="N36" s="160"/>
      <c r="O36" s="160"/>
      <c r="P36" s="160"/>
      <c r="Q36" s="161"/>
      <c r="R36" s="160"/>
      <c r="S36" s="160"/>
      <c r="T36" s="160"/>
      <c r="U36" s="160"/>
      <c r="V36" s="160"/>
      <c r="W36" s="161"/>
      <c r="X36" s="189"/>
    </row>
    <row r="37" customFormat="false" ht="12" hidden="true" customHeight="true" outlineLevel="0" collapsed="false">
      <c r="A37" s="180"/>
      <c r="B37" s="160" t="n">
        <v>1</v>
      </c>
      <c r="C37" s="160"/>
      <c r="D37" s="160"/>
      <c r="E37" s="161"/>
      <c r="F37" s="160"/>
      <c r="G37" s="160"/>
      <c r="H37" s="160"/>
      <c r="I37" s="160"/>
      <c r="J37" s="160"/>
      <c r="K37" s="161"/>
      <c r="L37" s="160"/>
      <c r="M37" s="160"/>
      <c r="N37" s="160"/>
      <c r="O37" s="160"/>
      <c r="P37" s="160"/>
      <c r="Q37" s="161"/>
      <c r="R37" s="160"/>
      <c r="S37" s="160"/>
      <c r="T37" s="160"/>
      <c r="U37" s="160"/>
      <c r="V37" s="160"/>
      <c r="W37" s="161"/>
      <c r="X37" s="189"/>
    </row>
    <row r="38" customFormat="false" ht="12" hidden="true" customHeight="true" outlineLevel="0" collapsed="false">
      <c r="A38" s="180"/>
      <c r="B38" s="160" t="n">
        <v>1</v>
      </c>
      <c r="C38" s="160"/>
      <c r="D38" s="160"/>
      <c r="E38" s="161"/>
      <c r="F38" s="160"/>
      <c r="G38" s="160"/>
      <c r="H38" s="160"/>
      <c r="I38" s="160"/>
      <c r="J38" s="160"/>
      <c r="K38" s="161"/>
      <c r="L38" s="160"/>
      <c r="M38" s="160"/>
      <c r="N38" s="160"/>
      <c r="O38" s="160"/>
      <c r="P38" s="160"/>
      <c r="Q38" s="161"/>
      <c r="R38" s="160"/>
      <c r="S38" s="160"/>
      <c r="T38" s="160"/>
      <c r="U38" s="160"/>
      <c r="V38" s="160"/>
      <c r="W38" s="161"/>
      <c r="X38" s="189"/>
    </row>
    <row r="39" customFormat="false" ht="12" hidden="true" customHeight="true" outlineLevel="0" collapsed="false">
      <c r="A39" s="180"/>
      <c r="B39" s="160" t="n">
        <v>1</v>
      </c>
      <c r="C39" s="160"/>
      <c r="D39" s="160"/>
      <c r="E39" s="161"/>
      <c r="F39" s="160"/>
      <c r="G39" s="160"/>
      <c r="H39" s="160"/>
      <c r="I39" s="160"/>
      <c r="J39" s="160"/>
      <c r="K39" s="161"/>
      <c r="L39" s="160"/>
      <c r="M39" s="160"/>
      <c r="N39" s="160"/>
      <c r="O39" s="160"/>
      <c r="P39" s="160"/>
      <c r="Q39" s="161"/>
      <c r="R39" s="160"/>
      <c r="S39" s="160"/>
      <c r="T39" s="160"/>
      <c r="U39" s="160"/>
      <c r="V39" s="160"/>
      <c r="W39" s="161"/>
      <c r="X39" s="189"/>
    </row>
    <row r="40" customFormat="false" ht="12" hidden="true" customHeight="true" outlineLevel="0" collapsed="false">
      <c r="A40" s="180"/>
      <c r="B40" s="160" t="n">
        <v>1</v>
      </c>
      <c r="C40" s="160"/>
      <c r="D40" s="160"/>
      <c r="E40" s="161"/>
      <c r="F40" s="160"/>
      <c r="G40" s="160"/>
      <c r="H40" s="160"/>
      <c r="I40" s="160"/>
      <c r="J40" s="160"/>
      <c r="K40" s="161"/>
      <c r="L40" s="160"/>
      <c r="M40" s="160"/>
      <c r="N40" s="160"/>
      <c r="O40" s="160"/>
      <c r="P40" s="160"/>
      <c r="Q40" s="161"/>
      <c r="R40" s="160"/>
      <c r="S40" s="160"/>
      <c r="T40" s="160"/>
      <c r="U40" s="160"/>
      <c r="V40" s="160"/>
      <c r="W40" s="161"/>
      <c r="X40" s="189"/>
    </row>
    <row r="41" customFormat="false" ht="12" hidden="true" customHeight="true" outlineLevel="0" collapsed="false">
      <c r="A41" s="180"/>
      <c r="B41" s="160" t="n">
        <v>1</v>
      </c>
      <c r="C41" s="160"/>
      <c r="D41" s="160"/>
      <c r="E41" s="161"/>
      <c r="F41" s="160"/>
      <c r="G41" s="160"/>
      <c r="H41" s="160"/>
      <c r="I41" s="160"/>
      <c r="J41" s="160"/>
      <c r="K41" s="161"/>
      <c r="L41" s="160"/>
      <c r="M41" s="160"/>
      <c r="N41" s="160"/>
      <c r="O41" s="160"/>
      <c r="P41" s="160"/>
      <c r="Q41" s="161"/>
      <c r="R41" s="160"/>
      <c r="S41" s="160"/>
      <c r="T41" s="160"/>
      <c r="U41" s="160"/>
      <c r="V41" s="160"/>
      <c r="W41" s="161"/>
      <c r="X41" s="189"/>
    </row>
    <row r="42" customFormat="false" ht="12" hidden="true" customHeight="true" outlineLevel="0" collapsed="false">
      <c r="A42" s="180"/>
      <c r="B42" s="160" t="n">
        <v>1</v>
      </c>
      <c r="C42" s="160"/>
      <c r="D42" s="160"/>
      <c r="E42" s="161"/>
      <c r="F42" s="160"/>
      <c r="G42" s="160"/>
      <c r="H42" s="160"/>
      <c r="I42" s="160"/>
      <c r="J42" s="160"/>
      <c r="K42" s="161"/>
      <c r="L42" s="160"/>
      <c r="M42" s="160"/>
      <c r="N42" s="160"/>
      <c r="O42" s="160"/>
      <c r="P42" s="160"/>
      <c r="Q42" s="161"/>
      <c r="R42" s="160"/>
      <c r="S42" s="160"/>
      <c r="T42" s="160"/>
      <c r="U42" s="160"/>
      <c r="V42" s="160"/>
      <c r="W42" s="161"/>
      <c r="X42" s="189"/>
    </row>
    <row r="43" customFormat="false" ht="12" hidden="true" customHeight="true" outlineLevel="0" collapsed="false">
      <c r="A43" s="180"/>
      <c r="B43" s="160" t="n">
        <v>1</v>
      </c>
      <c r="C43" s="160"/>
      <c r="D43" s="160"/>
      <c r="E43" s="161"/>
      <c r="F43" s="160"/>
      <c r="G43" s="160"/>
      <c r="H43" s="160"/>
      <c r="I43" s="160"/>
      <c r="J43" s="160"/>
      <c r="K43" s="161"/>
      <c r="L43" s="160"/>
      <c r="M43" s="160"/>
      <c r="N43" s="160"/>
      <c r="O43" s="160"/>
      <c r="P43" s="160"/>
      <c r="Q43" s="161"/>
      <c r="R43" s="160"/>
      <c r="S43" s="160"/>
      <c r="T43" s="160"/>
      <c r="U43" s="160"/>
      <c r="V43" s="160"/>
      <c r="W43" s="161"/>
      <c r="X43" s="189"/>
    </row>
    <row r="44" customFormat="false" ht="12" hidden="true" customHeight="true" outlineLevel="0" collapsed="false">
      <c r="A44" s="180"/>
      <c r="B44" s="160" t="n">
        <v>1</v>
      </c>
      <c r="C44" s="160"/>
      <c r="D44" s="160"/>
      <c r="E44" s="161"/>
      <c r="F44" s="160"/>
      <c r="G44" s="160"/>
      <c r="H44" s="160"/>
      <c r="I44" s="160"/>
      <c r="J44" s="160"/>
      <c r="K44" s="161"/>
      <c r="L44" s="160"/>
      <c r="M44" s="160"/>
      <c r="N44" s="160"/>
      <c r="O44" s="160"/>
      <c r="P44" s="160"/>
      <c r="Q44" s="161"/>
      <c r="R44" s="160"/>
      <c r="S44" s="160"/>
      <c r="T44" s="160"/>
      <c r="U44" s="160"/>
      <c r="V44" s="160"/>
      <c r="W44" s="161"/>
      <c r="X44" s="189"/>
    </row>
    <row r="45" customFormat="false" ht="12" hidden="true" customHeight="true" outlineLevel="0" collapsed="false">
      <c r="A45" s="180"/>
      <c r="B45" s="160" t="n">
        <v>1</v>
      </c>
      <c r="C45" s="160"/>
      <c r="D45" s="160"/>
      <c r="E45" s="161"/>
      <c r="F45" s="160"/>
      <c r="G45" s="160"/>
      <c r="H45" s="160"/>
      <c r="I45" s="160"/>
      <c r="J45" s="160"/>
      <c r="K45" s="161"/>
      <c r="L45" s="160"/>
      <c r="M45" s="160"/>
      <c r="N45" s="160"/>
      <c r="O45" s="160"/>
      <c r="P45" s="160"/>
      <c r="Q45" s="161"/>
      <c r="R45" s="160"/>
      <c r="S45" s="160"/>
      <c r="T45" s="160"/>
      <c r="U45" s="160"/>
      <c r="V45" s="160"/>
      <c r="W45" s="161"/>
      <c r="X45" s="189"/>
    </row>
    <row r="46" customFormat="false" ht="12" hidden="true" customHeight="true" outlineLevel="0" collapsed="false">
      <c r="A46" s="180"/>
      <c r="B46" s="160" t="n">
        <v>1</v>
      </c>
      <c r="C46" s="160"/>
      <c r="D46" s="160"/>
      <c r="E46" s="161"/>
      <c r="F46" s="160"/>
      <c r="G46" s="160"/>
      <c r="H46" s="160"/>
      <c r="I46" s="160"/>
      <c r="J46" s="160"/>
      <c r="K46" s="161"/>
      <c r="L46" s="160"/>
      <c r="M46" s="160"/>
      <c r="N46" s="160"/>
      <c r="O46" s="160"/>
      <c r="P46" s="160"/>
      <c r="Q46" s="161"/>
      <c r="R46" s="160"/>
      <c r="S46" s="160"/>
      <c r="T46" s="160"/>
      <c r="U46" s="160"/>
      <c r="V46" s="160"/>
      <c r="W46" s="161"/>
      <c r="X46" s="189"/>
    </row>
    <row r="47" customFormat="false" ht="12" hidden="true" customHeight="true" outlineLevel="0" collapsed="false">
      <c r="A47" s="180"/>
      <c r="B47" s="160" t="n">
        <v>1</v>
      </c>
      <c r="C47" s="160"/>
      <c r="D47" s="160"/>
      <c r="E47" s="161"/>
      <c r="F47" s="160"/>
      <c r="G47" s="160"/>
      <c r="H47" s="160"/>
      <c r="I47" s="160"/>
      <c r="J47" s="160"/>
      <c r="K47" s="161"/>
      <c r="L47" s="160"/>
      <c r="M47" s="160"/>
      <c r="N47" s="160"/>
      <c r="O47" s="160"/>
      <c r="P47" s="160"/>
      <c r="Q47" s="161"/>
      <c r="R47" s="160"/>
      <c r="S47" s="160"/>
      <c r="T47" s="160"/>
      <c r="U47" s="160"/>
      <c r="V47" s="160"/>
      <c r="W47" s="161"/>
      <c r="X47" s="189"/>
    </row>
    <row r="48" customFormat="false" ht="12" hidden="true" customHeight="true" outlineLevel="0" collapsed="false">
      <c r="A48" s="180"/>
      <c r="B48" s="160" t="n">
        <v>1</v>
      </c>
      <c r="C48" s="160"/>
      <c r="D48" s="160"/>
      <c r="E48" s="161"/>
      <c r="F48" s="160"/>
      <c r="G48" s="160"/>
      <c r="H48" s="160"/>
      <c r="I48" s="160"/>
      <c r="J48" s="160"/>
      <c r="K48" s="161"/>
      <c r="L48" s="160"/>
      <c r="M48" s="160"/>
      <c r="N48" s="160"/>
      <c r="O48" s="160"/>
      <c r="P48" s="160"/>
      <c r="Q48" s="161"/>
      <c r="R48" s="160"/>
      <c r="S48" s="160"/>
      <c r="T48" s="160"/>
      <c r="U48" s="160"/>
      <c r="V48" s="160"/>
      <c r="W48" s="161"/>
      <c r="X48" s="189"/>
    </row>
    <row r="49" customFormat="false" ht="12" hidden="true" customHeight="true" outlineLevel="0" collapsed="false">
      <c r="A49" s="180"/>
      <c r="B49" s="160" t="n">
        <v>1</v>
      </c>
      <c r="C49" s="160"/>
      <c r="D49" s="160"/>
      <c r="E49" s="161"/>
      <c r="F49" s="160"/>
      <c r="G49" s="160"/>
      <c r="H49" s="160"/>
      <c r="I49" s="160"/>
      <c r="J49" s="160"/>
      <c r="K49" s="161"/>
      <c r="L49" s="160"/>
      <c r="M49" s="160"/>
      <c r="N49" s="160"/>
      <c r="O49" s="160"/>
      <c r="P49" s="160"/>
      <c r="Q49" s="161"/>
      <c r="R49" s="160"/>
      <c r="S49" s="160"/>
      <c r="T49" s="160"/>
      <c r="U49" s="160"/>
      <c r="V49" s="160"/>
      <c r="W49" s="161"/>
      <c r="X49" s="189"/>
    </row>
    <row r="50" customFormat="false" ht="12" hidden="true" customHeight="true" outlineLevel="0" collapsed="false">
      <c r="A50" s="180"/>
      <c r="B50" s="160" t="n">
        <v>1</v>
      </c>
      <c r="C50" s="160"/>
      <c r="D50" s="160"/>
      <c r="E50" s="161"/>
      <c r="F50" s="160"/>
      <c r="G50" s="160"/>
      <c r="H50" s="160"/>
      <c r="I50" s="160"/>
      <c r="J50" s="160"/>
      <c r="K50" s="161"/>
      <c r="L50" s="160"/>
      <c r="M50" s="160"/>
      <c r="N50" s="160"/>
      <c r="O50" s="160"/>
      <c r="P50" s="160"/>
      <c r="Q50" s="161"/>
      <c r="R50" s="160"/>
      <c r="S50" s="160"/>
      <c r="T50" s="160"/>
      <c r="U50" s="160"/>
      <c r="V50" s="160"/>
      <c r="W50" s="161"/>
      <c r="X50" s="189"/>
    </row>
    <row r="51" customFormat="false" ht="12" hidden="true" customHeight="true" outlineLevel="0" collapsed="false">
      <c r="A51" s="180"/>
      <c r="B51" s="160" t="n">
        <v>1</v>
      </c>
      <c r="C51" s="160"/>
      <c r="D51" s="160"/>
      <c r="E51" s="161"/>
      <c r="F51" s="160"/>
      <c r="G51" s="160"/>
      <c r="H51" s="160"/>
      <c r="I51" s="160"/>
      <c r="J51" s="160"/>
      <c r="K51" s="161"/>
      <c r="L51" s="160"/>
      <c r="M51" s="160"/>
      <c r="N51" s="160"/>
      <c r="O51" s="160"/>
      <c r="P51" s="160"/>
      <c r="Q51" s="161"/>
      <c r="R51" s="160"/>
      <c r="S51" s="160"/>
      <c r="T51" s="160"/>
      <c r="U51" s="160"/>
      <c r="V51" s="160"/>
      <c r="W51" s="161"/>
      <c r="X51" s="189"/>
    </row>
    <row r="52" customFormat="false" ht="12" hidden="true" customHeight="true" outlineLevel="0" collapsed="false">
      <c r="A52" s="180"/>
      <c r="B52" s="160" t="n">
        <v>1</v>
      </c>
      <c r="C52" s="160"/>
      <c r="D52" s="160"/>
      <c r="E52" s="161"/>
      <c r="F52" s="160"/>
      <c r="G52" s="160"/>
      <c r="H52" s="160"/>
      <c r="I52" s="160"/>
      <c r="J52" s="160"/>
      <c r="K52" s="161"/>
      <c r="L52" s="160"/>
      <c r="M52" s="160"/>
      <c r="N52" s="160"/>
      <c r="O52" s="160"/>
      <c r="P52" s="160"/>
      <c r="Q52" s="161"/>
      <c r="R52" s="160"/>
      <c r="S52" s="160"/>
      <c r="T52" s="160"/>
      <c r="U52" s="160"/>
      <c r="V52" s="160"/>
      <c r="W52" s="161"/>
      <c r="X52" s="189"/>
    </row>
    <row r="53" customFormat="false" ht="12" hidden="true" customHeight="true" outlineLevel="0" collapsed="false">
      <c r="A53" s="180"/>
      <c r="B53" s="160" t="n">
        <v>1</v>
      </c>
      <c r="C53" s="160"/>
      <c r="D53" s="160"/>
      <c r="E53" s="161"/>
      <c r="F53" s="160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1"/>
      <c r="R53" s="160"/>
      <c r="S53" s="160"/>
      <c r="T53" s="160"/>
      <c r="U53" s="160"/>
      <c r="V53" s="160"/>
      <c r="W53" s="161"/>
      <c r="X53" s="189"/>
    </row>
    <row r="54" customFormat="false" ht="12" hidden="true" customHeight="true" outlineLevel="0" collapsed="false">
      <c r="A54" s="180"/>
      <c r="B54" s="160" t="n">
        <v>1</v>
      </c>
      <c r="C54" s="160"/>
      <c r="D54" s="160"/>
      <c r="E54" s="161"/>
      <c r="F54" s="160"/>
      <c r="G54" s="160"/>
      <c r="H54" s="160"/>
      <c r="I54" s="160"/>
      <c r="J54" s="160"/>
      <c r="K54" s="161"/>
      <c r="L54" s="160"/>
      <c r="M54" s="160"/>
      <c r="N54" s="160"/>
      <c r="O54" s="160"/>
      <c r="P54" s="160"/>
      <c r="Q54" s="161"/>
      <c r="R54" s="160"/>
      <c r="S54" s="160"/>
      <c r="T54" s="160"/>
      <c r="U54" s="160"/>
      <c r="V54" s="160"/>
      <c r="W54" s="161"/>
      <c r="X54" s="189"/>
    </row>
    <row r="55" customFormat="false" ht="12" hidden="true" customHeight="true" outlineLevel="0" collapsed="false">
      <c r="A55" s="180"/>
      <c r="B55" s="160" t="n">
        <v>1</v>
      </c>
      <c r="C55" s="160"/>
      <c r="D55" s="160"/>
      <c r="E55" s="161"/>
      <c r="F55" s="160"/>
      <c r="G55" s="160"/>
      <c r="H55" s="160"/>
      <c r="I55" s="160"/>
      <c r="J55" s="160"/>
      <c r="K55" s="161"/>
      <c r="L55" s="160"/>
      <c r="M55" s="160"/>
      <c r="N55" s="160"/>
      <c r="O55" s="160"/>
      <c r="P55" s="160"/>
      <c r="Q55" s="161"/>
      <c r="R55" s="160"/>
      <c r="S55" s="160"/>
      <c r="T55" s="160"/>
      <c r="U55" s="160"/>
      <c r="V55" s="160"/>
      <c r="W55" s="161"/>
      <c r="X55" s="189"/>
    </row>
    <row r="56" customFormat="false" ht="12" hidden="true" customHeight="true" outlineLevel="0" collapsed="false">
      <c r="A56" s="180"/>
      <c r="B56" s="160" t="n">
        <v>1</v>
      </c>
      <c r="C56" s="160"/>
      <c r="D56" s="160"/>
      <c r="E56" s="161"/>
      <c r="F56" s="160"/>
      <c r="G56" s="160"/>
      <c r="H56" s="160"/>
      <c r="I56" s="160"/>
      <c r="J56" s="160"/>
      <c r="K56" s="161"/>
      <c r="L56" s="160"/>
      <c r="M56" s="160"/>
      <c r="N56" s="160"/>
      <c r="O56" s="160"/>
      <c r="P56" s="160"/>
      <c r="Q56" s="161"/>
      <c r="R56" s="160"/>
      <c r="S56" s="160"/>
      <c r="T56" s="160"/>
      <c r="U56" s="160"/>
      <c r="V56" s="160"/>
      <c r="W56" s="161"/>
      <c r="X56" s="189"/>
    </row>
    <row r="57" customFormat="false" ht="12" hidden="true" customHeight="true" outlineLevel="0" collapsed="false">
      <c r="A57" s="180"/>
      <c r="B57" s="160" t="n">
        <v>1</v>
      </c>
      <c r="C57" s="160"/>
      <c r="D57" s="160"/>
      <c r="E57" s="161"/>
      <c r="F57" s="160"/>
      <c r="G57" s="160"/>
      <c r="H57" s="160"/>
      <c r="I57" s="160"/>
      <c r="J57" s="160"/>
      <c r="K57" s="161"/>
      <c r="L57" s="160"/>
      <c r="M57" s="160"/>
      <c r="N57" s="160"/>
      <c r="O57" s="160"/>
      <c r="P57" s="160"/>
      <c r="Q57" s="161"/>
      <c r="R57" s="160"/>
      <c r="S57" s="160"/>
      <c r="T57" s="160"/>
      <c r="U57" s="160"/>
      <c r="V57" s="160"/>
      <c r="W57" s="161"/>
      <c r="X57" s="189"/>
    </row>
    <row r="58" customFormat="false" ht="12" hidden="true" customHeight="true" outlineLevel="0" collapsed="false">
      <c r="A58" s="180"/>
      <c r="B58" s="160" t="n">
        <v>1</v>
      </c>
      <c r="C58" s="160"/>
      <c r="D58" s="160"/>
      <c r="E58" s="161"/>
      <c r="F58" s="160"/>
      <c r="G58" s="160"/>
      <c r="H58" s="160"/>
      <c r="I58" s="160"/>
      <c r="J58" s="160"/>
      <c r="K58" s="161"/>
      <c r="L58" s="160"/>
      <c r="M58" s="160"/>
      <c r="N58" s="160"/>
      <c r="O58" s="160"/>
      <c r="P58" s="160"/>
      <c r="Q58" s="161"/>
      <c r="R58" s="160"/>
      <c r="S58" s="160"/>
      <c r="T58" s="160"/>
      <c r="U58" s="160"/>
      <c r="V58" s="160"/>
      <c r="W58" s="161"/>
      <c r="X58" s="189"/>
    </row>
    <row r="59" customFormat="false" ht="12" hidden="true" customHeight="true" outlineLevel="0" collapsed="false">
      <c r="A59" s="180"/>
      <c r="B59" s="160" t="n">
        <v>1</v>
      </c>
      <c r="C59" s="160"/>
      <c r="D59" s="160"/>
      <c r="E59" s="161"/>
      <c r="F59" s="160"/>
      <c r="G59" s="160"/>
      <c r="H59" s="160"/>
      <c r="I59" s="160"/>
      <c r="J59" s="160"/>
      <c r="K59" s="161"/>
      <c r="L59" s="160"/>
      <c r="M59" s="160"/>
      <c r="N59" s="160"/>
      <c r="O59" s="160"/>
      <c r="P59" s="160"/>
      <c r="Q59" s="161"/>
      <c r="R59" s="160"/>
      <c r="S59" s="160"/>
      <c r="T59" s="160"/>
      <c r="U59" s="160"/>
      <c r="V59" s="160"/>
      <c r="W59" s="161"/>
      <c r="X59" s="189"/>
    </row>
    <row r="60" customFormat="false" ht="12" hidden="true" customHeight="true" outlineLevel="0" collapsed="false">
      <c r="A60" s="180"/>
      <c r="B60" s="160" t="n">
        <v>1</v>
      </c>
      <c r="C60" s="160"/>
      <c r="D60" s="160"/>
      <c r="E60" s="161"/>
      <c r="F60" s="160"/>
      <c r="G60" s="160"/>
      <c r="H60" s="160"/>
      <c r="I60" s="160"/>
      <c r="J60" s="160"/>
      <c r="K60" s="161"/>
      <c r="L60" s="160"/>
      <c r="M60" s="160"/>
      <c r="N60" s="160"/>
      <c r="O60" s="160"/>
      <c r="P60" s="160"/>
      <c r="Q60" s="161"/>
      <c r="R60" s="160"/>
      <c r="S60" s="160"/>
      <c r="T60" s="160"/>
      <c r="U60" s="160"/>
      <c r="V60" s="160"/>
      <c r="W60" s="161"/>
      <c r="X60" s="189"/>
    </row>
    <row r="61" customFormat="false" ht="12" hidden="true" customHeight="true" outlineLevel="0" collapsed="false">
      <c r="A61" s="180"/>
      <c r="B61" s="160" t="n">
        <v>1</v>
      </c>
      <c r="C61" s="160"/>
      <c r="D61" s="160"/>
      <c r="E61" s="161"/>
      <c r="F61" s="160"/>
      <c r="G61" s="160"/>
      <c r="H61" s="160"/>
      <c r="I61" s="160"/>
      <c r="J61" s="160"/>
      <c r="K61" s="161"/>
      <c r="L61" s="160"/>
      <c r="M61" s="160"/>
      <c r="N61" s="160"/>
      <c r="O61" s="160"/>
      <c r="P61" s="160"/>
      <c r="Q61" s="161"/>
      <c r="R61" s="160"/>
      <c r="S61" s="160"/>
      <c r="T61" s="160"/>
      <c r="U61" s="160"/>
      <c r="V61" s="160"/>
      <c r="W61" s="161"/>
      <c r="X61" s="189"/>
    </row>
    <row r="62" customFormat="false" ht="12" hidden="true" customHeight="true" outlineLevel="0" collapsed="false">
      <c r="A62" s="180"/>
      <c r="B62" s="160" t="n">
        <v>1</v>
      </c>
      <c r="C62" s="160"/>
      <c r="D62" s="160"/>
      <c r="E62" s="161"/>
      <c r="F62" s="160"/>
      <c r="G62" s="160"/>
      <c r="H62" s="160"/>
      <c r="I62" s="160"/>
      <c r="J62" s="160"/>
      <c r="K62" s="161"/>
      <c r="L62" s="160"/>
      <c r="M62" s="160"/>
      <c r="N62" s="160"/>
      <c r="O62" s="160"/>
      <c r="P62" s="160"/>
      <c r="Q62" s="161"/>
      <c r="R62" s="160"/>
      <c r="S62" s="160"/>
      <c r="T62" s="160"/>
      <c r="U62" s="160"/>
      <c r="V62" s="160"/>
      <c r="W62" s="161"/>
      <c r="X62" s="189"/>
    </row>
    <row r="63" customFormat="false" ht="12" hidden="true" customHeight="true" outlineLevel="0" collapsed="false">
      <c r="A63" s="180"/>
      <c r="B63" s="160" t="n">
        <v>1</v>
      </c>
      <c r="C63" s="160"/>
      <c r="D63" s="160"/>
      <c r="E63" s="161"/>
      <c r="F63" s="160"/>
      <c r="G63" s="160"/>
      <c r="H63" s="160"/>
      <c r="I63" s="160"/>
      <c r="J63" s="160"/>
      <c r="K63" s="161"/>
      <c r="L63" s="160"/>
      <c r="M63" s="160"/>
      <c r="N63" s="160"/>
      <c r="O63" s="160"/>
      <c r="P63" s="160"/>
      <c r="Q63" s="161"/>
      <c r="R63" s="160"/>
      <c r="S63" s="160"/>
      <c r="T63" s="160"/>
      <c r="U63" s="160"/>
      <c r="V63" s="160"/>
      <c r="W63" s="161"/>
      <c r="X63" s="189"/>
    </row>
    <row r="64" customFormat="false" ht="12" hidden="true" customHeight="true" outlineLevel="0" collapsed="false">
      <c r="A64" s="180"/>
      <c r="B64" s="160" t="n">
        <v>1</v>
      </c>
      <c r="C64" s="160"/>
      <c r="D64" s="160"/>
      <c r="E64" s="161"/>
      <c r="F64" s="160"/>
      <c r="G64" s="160"/>
      <c r="H64" s="160"/>
      <c r="I64" s="160"/>
      <c r="J64" s="160"/>
      <c r="K64" s="161"/>
      <c r="L64" s="160"/>
      <c r="M64" s="160"/>
      <c r="N64" s="160"/>
      <c r="O64" s="160"/>
      <c r="P64" s="160"/>
      <c r="Q64" s="161"/>
      <c r="R64" s="160"/>
      <c r="S64" s="160"/>
      <c r="T64" s="160"/>
      <c r="U64" s="160"/>
      <c r="V64" s="160"/>
      <c r="W64" s="161"/>
      <c r="X64" s="189"/>
    </row>
    <row r="65" customFormat="false" ht="12" hidden="true" customHeight="true" outlineLevel="0" collapsed="false">
      <c r="A65" s="180"/>
      <c r="B65" s="160" t="n">
        <v>1</v>
      </c>
      <c r="C65" s="160"/>
      <c r="D65" s="160"/>
      <c r="E65" s="161"/>
      <c r="F65" s="160"/>
      <c r="G65" s="160"/>
      <c r="H65" s="160"/>
      <c r="I65" s="160"/>
      <c r="J65" s="160"/>
      <c r="K65" s="161"/>
      <c r="L65" s="160"/>
      <c r="M65" s="160"/>
      <c r="N65" s="160"/>
      <c r="O65" s="160"/>
      <c r="P65" s="160"/>
      <c r="Q65" s="161"/>
      <c r="R65" s="160"/>
      <c r="S65" s="160"/>
      <c r="T65" s="160"/>
      <c r="U65" s="160"/>
      <c r="V65" s="160"/>
      <c r="W65" s="161"/>
      <c r="X65" s="189"/>
    </row>
    <row r="66" customFormat="false" ht="12" hidden="true" customHeight="true" outlineLevel="0" collapsed="false">
      <c r="A66" s="180"/>
      <c r="B66" s="160" t="n">
        <v>1</v>
      </c>
      <c r="C66" s="160"/>
      <c r="D66" s="160"/>
      <c r="E66" s="161"/>
      <c r="F66" s="160"/>
      <c r="G66" s="160"/>
      <c r="H66" s="160"/>
      <c r="I66" s="160"/>
      <c r="J66" s="160"/>
      <c r="K66" s="161"/>
      <c r="L66" s="160"/>
      <c r="M66" s="160"/>
      <c r="N66" s="160"/>
      <c r="O66" s="160"/>
      <c r="P66" s="160"/>
      <c r="Q66" s="161"/>
      <c r="R66" s="160"/>
      <c r="S66" s="160"/>
      <c r="T66" s="160"/>
      <c r="U66" s="160"/>
      <c r="V66" s="160"/>
      <c r="W66" s="161"/>
      <c r="X66" s="189"/>
    </row>
    <row r="67" customFormat="false" ht="12" hidden="true" customHeight="true" outlineLevel="0" collapsed="false">
      <c r="A67" s="180"/>
      <c r="B67" s="160" t="n">
        <v>1</v>
      </c>
      <c r="C67" s="160"/>
      <c r="D67" s="160"/>
      <c r="E67" s="161"/>
      <c r="F67" s="160"/>
      <c r="G67" s="160"/>
      <c r="H67" s="160"/>
      <c r="I67" s="160"/>
      <c r="J67" s="160"/>
      <c r="K67" s="161"/>
      <c r="L67" s="160"/>
      <c r="M67" s="160"/>
      <c r="N67" s="160"/>
      <c r="O67" s="160"/>
      <c r="P67" s="160"/>
      <c r="Q67" s="161"/>
      <c r="R67" s="160"/>
      <c r="S67" s="160"/>
      <c r="T67" s="160"/>
      <c r="U67" s="160"/>
      <c r="V67" s="160"/>
      <c r="W67" s="161"/>
      <c r="X67" s="189"/>
    </row>
    <row r="68" customFormat="false" ht="12" hidden="true" customHeight="true" outlineLevel="0" collapsed="false">
      <c r="A68" s="180"/>
      <c r="B68" s="160" t="n">
        <v>1</v>
      </c>
      <c r="C68" s="160"/>
      <c r="D68" s="160"/>
      <c r="E68" s="161"/>
      <c r="F68" s="160"/>
      <c r="G68" s="160"/>
      <c r="H68" s="160"/>
      <c r="I68" s="160"/>
      <c r="J68" s="160"/>
      <c r="K68" s="161"/>
      <c r="L68" s="160"/>
      <c r="M68" s="160"/>
      <c r="N68" s="160"/>
      <c r="O68" s="160"/>
      <c r="P68" s="160"/>
      <c r="Q68" s="161"/>
      <c r="R68" s="160"/>
      <c r="S68" s="160"/>
      <c r="T68" s="160"/>
      <c r="U68" s="160"/>
      <c r="V68" s="160"/>
      <c r="W68" s="161"/>
      <c r="X68" s="189"/>
    </row>
    <row r="69" customFormat="false" ht="6" hidden="false" customHeight="true" outlineLevel="0" collapsed="false">
      <c r="A69" s="163"/>
      <c r="B69" s="164"/>
      <c r="C69" s="164"/>
      <c r="D69" s="164"/>
      <c r="E69" s="165"/>
      <c r="F69" s="166"/>
      <c r="G69" s="163"/>
      <c r="H69" s="164"/>
      <c r="I69" s="164"/>
      <c r="J69" s="164"/>
      <c r="K69" s="165"/>
      <c r="L69" s="166"/>
      <c r="M69" s="163"/>
      <c r="N69" s="164"/>
      <c r="O69" s="164"/>
      <c r="P69" s="164"/>
      <c r="Q69" s="165"/>
      <c r="R69" s="166"/>
      <c r="S69" s="163"/>
      <c r="T69" s="164"/>
      <c r="U69" s="164"/>
      <c r="V69" s="164"/>
      <c r="W69" s="165"/>
      <c r="X69" s="166"/>
    </row>
    <row r="70" customFormat="false" ht="9.95" hidden="false" customHeight="true" outlineLevel="0" collapsed="false">
      <c r="A70" s="167" t="s">
        <v>385</v>
      </c>
      <c r="B70" s="167"/>
      <c r="C70" s="168" t="s">
        <v>107</v>
      </c>
      <c r="D70" s="169" t="s">
        <v>432</v>
      </c>
      <c r="E70" s="161"/>
      <c r="F70" s="170" t="s">
        <v>474</v>
      </c>
      <c r="G70" s="167" t="s">
        <v>386</v>
      </c>
      <c r="H70" s="167"/>
      <c r="I70" s="168" t="s">
        <v>107</v>
      </c>
      <c r="J70" s="169" t="s">
        <v>1018</v>
      </c>
      <c r="K70" s="161"/>
      <c r="L70" s="170" t="s">
        <v>388</v>
      </c>
      <c r="M70" s="167" t="s">
        <v>389</v>
      </c>
      <c r="N70" s="167"/>
      <c r="O70" s="168" t="s">
        <v>107</v>
      </c>
      <c r="P70" s="169" t="s">
        <v>1019</v>
      </c>
      <c r="Q70" s="161"/>
      <c r="R70" s="170" t="s">
        <v>388</v>
      </c>
      <c r="S70" s="167" t="s">
        <v>392</v>
      </c>
      <c r="T70" s="167"/>
      <c r="U70" s="168" t="s">
        <v>107</v>
      </c>
      <c r="V70" s="169" t="s">
        <v>516</v>
      </c>
      <c r="W70" s="161"/>
      <c r="X70" s="170" t="s">
        <v>391</v>
      </c>
      <c r="Z70" s="154" t="n">
        <v>0</v>
      </c>
      <c r="AC70" s="154" t="n">
        <v>5</v>
      </c>
      <c r="AF70" s="154" t="n">
        <v>5</v>
      </c>
      <c r="AI70" s="154" t="n">
        <v>3</v>
      </c>
    </row>
    <row r="71" customFormat="false" ht="9.95" hidden="false" customHeight="true" outlineLevel="0" collapsed="false">
      <c r="A71" s="171" t="s">
        <v>297</v>
      </c>
      <c r="B71" s="171"/>
      <c r="C71" s="168" t="s">
        <v>245</v>
      </c>
      <c r="D71" s="169" t="s">
        <v>1000</v>
      </c>
      <c r="E71" s="161"/>
      <c r="F71" s="170" t="s">
        <v>1020</v>
      </c>
      <c r="G71" s="171" t="s">
        <v>300</v>
      </c>
      <c r="H71" s="171"/>
      <c r="I71" s="168" t="s">
        <v>245</v>
      </c>
      <c r="J71" s="169" t="s">
        <v>1021</v>
      </c>
      <c r="K71" s="161"/>
      <c r="L71" s="170" t="s">
        <v>975</v>
      </c>
      <c r="M71" s="171" t="s">
        <v>303</v>
      </c>
      <c r="N71" s="171"/>
      <c r="O71" s="168" t="s">
        <v>245</v>
      </c>
      <c r="P71" s="169" t="s">
        <v>393</v>
      </c>
      <c r="Q71" s="161"/>
      <c r="R71" s="170" t="s">
        <v>1022</v>
      </c>
      <c r="S71" s="171" t="s">
        <v>306</v>
      </c>
      <c r="T71" s="171"/>
      <c r="U71" s="168" t="s">
        <v>245</v>
      </c>
      <c r="V71" s="169" t="s">
        <v>1023</v>
      </c>
      <c r="W71" s="161"/>
      <c r="X71" s="170" t="s">
        <v>1024</v>
      </c>
      <c r="Z71" s="154" t="n">
        <v>0</v>
      </c>
      <c r="AC71" s="154" t="n">
        <v>2</v>
      </c>
      <c r="AF71" s="154" t="n">
        <v>0</v>
      </c>
      <c r="AI71" s="154" t="n">
        <v>0</v>
      </c>
    </row>
    <row r="72" customFormat="false" ht="9.95" hidden="false" customHeight="true" outlineLevel="0" collapsed="false">
      <c r="A72" s="171" t="s">
        <v>310</v>
      </c>
      <c r="B72" s="171"/>
      <c r="C72" s="168" t="s">
        <v>241</v>
      </c>
      <c r="D72" s="169" t="s">
        <v>1025</v>
      </c>
      <c r="E72" s="172"/>
      <c r="F72" s="170" t="s">
        <v>316</v>
      </c>
      <c r="G72" s="171" t="s">
        <v>313</v>
      </c>
      <c r="H72" s="171"/>
      <c r="I72" s="168" t="s">
        <v>241</v>
      </c>
      <c r="J72" s="169" t="s">
        <v>365</v>
      </c>
      <c r="K72" s="172"/>
      <c r="L72" s="170" t="s">
        <v>968</v>
      </c>
      <c r="M72" s="171" t="s">
        <v>104</v>
      </c>
      <c r="N72" s="171"/>
      <c r="O72" s="168" t="s">
        <v>241</v>
      </c>
      <c r="P72" s="169" t="s">
        <v>454</v>
      </c>
      <c r="Q72" s="172"/>
      <c r="R72" s="170" t="s">
        <v>296</v>
      </c>
      <c r="S72" s="171" t="s">
        <v>88</v>
      </c>
      <c r="T72" s="171"/>
      <c r="U72" s="168" t="s">
        <v>241</v>
      </c>
      <c r="V72" s="169" t="s">
        <v>1026</v>
      </c>
      <c r="W72" s="172"/>
      <c r="X72" s="170" t="s">
        <v>474</v>
      </c>
      <c r="Z72" s="154" t="n">
        <v>3</v>
      </c>
      <c r="AC72" s="154" t="n">
        <v>2</v>
      </c>
      <c r="AF72" s="154" t="n">
        <v>4</v>
      </c>
      <c r="AI72" s="154" t="n">
        <v>5</v>
      </c>
    </row>
    <row r="73" customFormat="false" ht="9.95" hidden="false" customHeight="true" outlineLevel="0" collapsed="false">
      <c r="A73" s="173"/>
      <c r="B73" s="172"/>
      <c r="C73" s="168" t="s">
        <v>239</v>
      </c>
      <c r="D73" s="169" t="s">
        <v>1027</v>
      </c>
      <c r="E73" s="172"/>
      <c r="F73" s="174"/>
      <c r="G73" s="173"/>
      <c r="H73" s="172"/>
      <c r="I73" s="168" t="s">
        <v>239</v>
      </c>
      <c r="J73" s="169" t="s">
        <v>326</v>
      </c>
      <c r="K73" s="172"/>
      <c r="L73" s="174"/>
      <c r="M73" s="173"/>
      <c r="N73" s="172"/>
      <c r="O73" s="168" t="s">
        <v>239</v>
      </c>
      <c r="P73" s="169" t="s">
        <v>425</v>
      </c>
      <c r="Q73" s="172"/>
      <c r="R73" s="174"/>
      <c r="S73" s="173"/>
      <c r="T73" s="172"/>
      <c r="U73" s="168" t="s">
        <v>239</v>
      </c>
      <c r="V73" s="169" t="s">
        <v>401</v>
      </c>
      <c r="W73" s="172"/>
      <c r="X73" s="174"/>
      <c r="Z73" s="154" t="n">
        <v>7</v>
      </c>
      <c r="AC73" s="154" t="n">
        <v>4</v>
      </c>
      <c r="AF73" s="154" t="n">
        <v>4</v>
      </c>
      <c r="AI73" s="154" t="n">
        <v>0</v>
      </c>
    </row>
    <row r="74" customFormat="false" ht="5.25" hidden="false" customHeight="true" outlineLevel="0" collapsed="false">
      <c r="A74" s="173"/>
      <c r="B74" s="172"/>
      <c r="C74" s="168"/>
      <c r="D74" s="172"/>
      <c r="E74" s="172"/>
      <c r="F74" s="174"/>
      <c r="G74" s="173"/>
      <c r="H74" s="172"/>
      <c r="I74" s="168"/>
      <c r="J74" s="172"/>
      <c r="K74" s="172"/>
      <c r="L74" s="174"/>
      <c r="M74" s="173"/>
      <c r="N74" s="172"/>
      <c r="O74" s="168"/>
      <c r="P74" s="172"/>
      <c r="Q74" s="172"/>
      <c r="R74" s="174"/>
      <c r="S74" s="173"/>
      <c r="T74" s="172"/>
      <c r="U74" s="168"/>
      <c r="V74" s="172"/>
      <c r="W74" s="172"/>
      <c r="X74" s="174"/>
      <c r="Y74" s="154" t="n">
        <v>0</v>
      </c>
      <c r="AB74" s="154" t="n">
        <v>0</v>
      </c>
      <c r="AE74" s="154" t="n">
        <v>0</v>
      </c>
      <c r="AH74" s="154" t="n">
        <v>0</v>
      </c>
    </row>
    <row r="75" customFormat="false" ht="9.95" hidden="false" customHeight="true" outlineLevel="0" collapsed="false">
      <c r="A75" s="171" t="s">
        <v>107</v>
      </c>
      <c r="B75" s="172" t="s">
        <v>1028</v>
      </c>
      <c r="C75" s="175" t="s">
        <v>322</v>
      </c>
      <c r="D75" s="175"/>
      <c r="E75" s="168" t="s">
        <v>107</v>
      </c>
      <c r="F75" s="176" t="s">
        <v>1029</v>
      </c>
      <c r="G75" s="168" t="s">
        <v>107</v>
      </c>
      <c r="H75" s="172" t="s">
        <v>1030</v>
      </c>
      <c r="I75" s="175" t="s">
        <v>322</v>
      </c>
      <c r="J75" s="175"/>
      <c r="K75" s="168" t="s">
        <v>107</v>
      </c>
      <c r="L75" s="176" t="s">
        <v>333</v>
      </c>
      <c r="M75" s="168" t="s">
        <v>107</v>
      </c>
      <c r="N75" s="172" t="s">
        <v>1031</v>
      </c>
      <c r="O75" s="175" t="s">
        <v>322</v>
      </c>
      <c r="P75" s="175"/>
      <c r="Q75" s="168" t="s">
        <v>107</v>
      </c>
      <c r="R75" s="176" t="s">
        <v>1032</v>
      </c>
      <c r="S75" s="168" t="s">
        <v>107</v>
      </c>
      <c r="T75" s="172" t="s">
        <v>1033</v>
      </c>
      <c r="U75" s="175" t="s">
        <v>322</v>
      </c>
      <c r="V75" s="175"/>
      <c r="W75" s="168" t="s">
        <v>107</v>
      </c>
      <c r="X75" s="176" t="s">
        <v>573</v>
      </c>
      <c r="Y75" s="154" t="n">
        <v>3</v>
      </c>
      <c r="AA75" s="154" t="n">
        <v>4</v>
      </c>
      <c r="AB75" s="154" t="n">
        <v>1</v>
      </c>
      <c r="AD75" s="154" t="n">
        <v>0</v>
      </c>
      <c r="AE75" s="154" t="n">
        <v>0</v>
      </c>
      <c r="AG75" s="154" t="n">
        <v>5</v>
      </c>
      <c r="AH75" s="154" t="n">
        <v>6</v>
      </c>
      <c r="AJ75" s="154" t="n">
        <v>0</v>
      </c>
    </row>
    <row r="76" customFormat="false" ht="9.95" hidden="false" customHeight="true" outlineLevel="0" collapsed="false">
      <c r="A76" s="171" t="s">
        <v>245</v>
      </c>
      <c r="B76" s="172" t="s">
        <v>1034</v>
      </c>
      <c r="C76" s="175" t="s">
        <v>331</v>
      </c>
      <c r="D76" s="175"/>
      <c r="E76" s="168" t="s">
        <v>245</v>
      </c>
      <c r="F76" s="176" t="s">
        <v>1035</v>
      </c>
      <c r="G76" s="168" t="s">
        <v>245</v>
      </c>
      <c r="H76" s="172" t="s">
        <v>88</v>
      </c>
      <c r="I76" s="175" t="s">
        <v>331</v>
      </c>
      <c r="J76" s="175"/>
      <c r="K76" s="168" t="s">
        <v>245</v>
      </c>
      <c r="L76" s="176" t="s">
        <v>535</v>
      </c>
      <c r="M76" s="168" t="s">
        <v>245</v>
      </c>
      <c r="N76" s="172" t="s">
        <v>351</v>
      </c>
      <c r="O76" s="175" t="s">
        <v>331</v>
      </c>
      <c r="P76" s="175"/>
      <c r="Q76" s="168" t="s">
        <v>245</v>
      </c>
      <c r="R76" s="176" t="s">
        <v>781</v>
      </c>
      <c r="S76" s="168" t="s">
        <v>245</v>
      </c>
      <c r="T76" s="172" t="s">
        <v>591</v>
      </c>
      <c r="U76" s="175" t="s">
        <v>331</v>
      </c>
      <c r="V76" s="175"/>
      <c r="W76" s="168" t="s">
        <v>245</v>
      </c>
      <c r="X76" s="176" t="s">
        <v>1036</v>
      </c>
      <c r="Y76" s="154" t="n">
        <v>9</v>
      </c>
      <c r="AA76" s="154" t="n">
        <v>1</v>
      </c>
      <c r="AB76" s="154" t="n">
        <v>0</v>
      </c>
      <c r="AD76" s="154" t="n">
        <v>3</v>
      </c>
      <c r="AE76" s="154" t="n">
        <v>0</v>
      </c>
      <c r="AG76" s="154" t="n">
        <v>3</v>
      </c>
      <c r="AH76" s="154" t="n">
        <v>0</v>
      </c>
      <c r="AJ76" s="154" t="n">
        <v>4</v>
      </c>
    </row>
    <row r="77" customFormat="false" ht="9.95" hidden="false" customHeight="true" outlineLevel="0" collapsed="false">
      <c r="A77" s="171" t="s">
        <v>241</v>
      </c>
      <c r="B77" s="172" t="s">
        <v>1037</v>
      </c>
      <c r="C77" s="175"/>
      <c r="D77" s="175"/>
      <c r="E77" s="168" t="s">
        <v>241</v>
      </c>
      <c r="F77" s="176" t="s">
        <v>1038</v>
      </c>
      <c r="G77" s="168" t="s">
        <v>241</v>
      </c>
      <c r="H77" s="172" t="s">
        <v>1039</v>
      </c>
      <c r="I77" s="175"/>
      <c r="J77" s="175"/>
      <c r="K77" s="168" t="s">
        <v>241</v>
      </c>
      <c r="L77" s="176" t="s">
        <v>1040</v>
      </c>
      <c r="M77" s="168" t="s">
        <v>241</v>
      </c>
      <c r="N77" s="172" t="s">
        <v>1041</v>
      </c>
      <c r="O77" s="175"/>
      <c r="P77" s="175"/>
      <c r="Q77" s="168" t="s">
        <v>241</v>
      </c>
      <c r="R77" s="176" t="s">
        <v>602</v>
      </c>
      <c r="S77" s="168" t="s">
        <v>241</v>
      </c>
      <c r="T77" s="172" t="s">
        <v>931</v>
      </c>
      <c r="U77" s="175"/>
      <c r="V77" s="175"/>
      <c r="W77" s="168" t="s">
        <v>241</v>
      </c>
      <c r="X77" s="176" t="s">
        <v>1042</v>
      </c>
      <c r="Y77" s="154" t="n">
        <v>4</v>
      </c>
      <c r="AA77" s="154" t="n">
        <v>3</v>
      </c>
      <c r="AB77" s="154" t="n">
        <v>3</v>
      </c>
      <c r="AD77" s="154" t="n">
        <v>1</v>
      </c>
      <c r="AE77" s="154" t="n">
        <v>4</v>
      </c>
      <c r="AG77" s="154" t="n">
        <v>0</v>
      </c>
      <c r="AH77" s="154" t="n">
        <v>5</v>
      </c>
      <c r="AJ77" s="154" t="n">
        <v>0</v>
      </c>
    </row>
    <row r="78" customFormat="false" ht="9.95" hidden="false" customHeight="true" outlineLevel="0" collapsed="false">
      <c r="A78" s="171" t="s">
        <v>239</v>
      </c>
      <c r="B78" s="172" t="s">
        <v>1043</v>
      </c>
      <c r="C78" s="175" t="s">
        <v>348</v>
      </c>
      <c r="D78" s="175"/>
      <c r="E78" s="168" t="s">
        <v>239</v>
      </c>
      <c r="F78" s="176" t="s">
        <v>88</v>
      </c>
      <c r="G78" s="168" t="s">
        <v>239</v>
      </c>
      <c r="H78" s="172" t="s">
        <v>1044</v>
      </c>
      <c r="I78" s="175" t="s">
        <v>348</v>
      </c>
      <c r="J78" s="175"/>
      <c r="K78" s="168" t="s">
        <v>239</v>
      </c>
      <c r="L78" s="176" t="s">
        <v>947</v>
      </c>
      <c r="M78" s="168" t="s">
        <v>239</v>
      </c>
      <c r="N78" s="172" t="s">
        <v>988</v>
      </c>
      <c r="O78" s="175" t="s">
        <v>348</v>
      </c>
      <c r="P78" s="175"/>
      <c r="Q78" s="168" t="s">
        <v>239</v>
      </c>
      <c r="R78" s="176" t="s">
        <v>427</v>
      </c>
      <c r="S78" s="168" t="s">
        <v>239</v>
      </c>
      <c r="T78" s="172" t="s">
        <v>1045</v>
      </c>
      <c r="U78" s="175" t="s">
        <v>348</v>
      </c>
      <c r="V78" s="175"/>
      <c r="W78" s="168" t="s">
        <v>239</v>
      </c>
      <c r="X78" s="176" t="s">
        <v>433</v>
      </c>
      <c r="Y78" s="154" t="n">
        <v>2</v>
      </c>
      <c r="AA78" s="154" t="n">
        <v>0</v>
      </c>
      <c r="AB78" s="154" t="n">
        <v>3</v>
      </c>
      <c r="AD78" s="154" t="n">
        <v>0</v>
      </c>
      <c r="AE78" s="154" t="n">
        <v>0</v>
      </c>
      <c r="AG78" s="154" t="n">
        <v>0</v>
      </c>
      <c r="AH78" s="154" t="n">
        <v>3</v>
      </c>
      <c r="AJ78" s="154" t="n">
        <v>4</v>
      </c>
    </row>
    <row r="79" customFormat="false" ht="5.25" hidden="false" customHeight="true" outlineLevel="0" collapsed="false">
      <c r="A79" s="171"/>
      <c r="B79" s="172"/>
      <c r="C79" s="172"/>
      <c r="D79" s="172"/>
      <c r="E79" s="177"/>
      <c r="F79" s="176"/>
      <c r="G79" s="171"/>
      <c r="H79" s="172"/>
      <c r="I79" s="172"/>
      <c r="J79" s="172"/>
      <c r="K79" s="177"/>
      <c r="L79" s="176"/>
      <c r="M79" s="171"/>
      <c r="N79" s="172"/>
      <c r="O79" s="172"/>
      <c r="P79" s="172"/>
      <c r="Q79" s="177"/>
      <c r="R79" s="176"/>
      <c r="S79" s="171"/>
      <c r="T79" s="172"/>
      <c r="U79" s="172"/>
      <c r="V79" s="172"/>
      <c r="W79" s="177"/>
      <c r="X79" s="176"/>
    </row>
    <row r="80" customFormat="false" ht="9.95" hidden="false" customHeight="true" outlineLevel="0" collapsed="false">
      <c r="A80" s="173"/>
      <c r="B80" s="172"/>
      <c r="C80" s="168" t="s">
        <v>107</v>
      </c>
      <c r="D80" s="172" t="s">
        <v>1046</v>
      </c>
      <c r="E80" s="178"/>
      <c r="F80" s="179" t="s">
        <v>357</v>
      </c>
      <c r="G80" s="173"/>
      <c r="H80" s="172"/>
      <c r="I80" s="168" t="s">
        <v>107</v>
      </c>
      <c r="J80" s="172" t="s">
        <v>370</v>
      </c>
      <c r="K80" s="178"/>
      <c r="L80" s="179" t="s">
        <v>357</v>
      </c>
      <c r="M80" s="173"/>
      <c r="N80" s="172"/>
      <c r="O80" s="168" t="s">
        <v>107</v>
      </c>
      <c r="P80" s="172" t="s">
        <v>591</v>
      </c>
      <c r="Q80" s="178"/>
      <c r="R80" s="179" t="s">
        <v>357</v>
      </c>
      <c r="S80" s="173"/>
      <c r="T80" s="172"/>
      <c r="U80" s="168" t="s">
        <v>107</v>
      </c>
      <c r="V80" s="172" t="s">
        <v>863</v>
      </c>
      <c r="W80" s="178"/>
      <c r="X80" s="179" t="s">
        <v>357</v>
      </c>
      <c r="Z80" s="154" t="n">
        <v>3</v>
      </c>
      <c r="AC80" s="154" t="n">
        <v>4</v>
      </c>
      <c r="AF80" s="154" t="n">
        <v>0</v>
      </c>
      <c r="AI80" s="154" t="n">
        <v>1</v>
      </c>
    </row>
    <row r="81" customFormat="false" ht="9.95" hidden="false" customHeight="true" outlineLevel="0" collapsed="false">
      <c r="A81" s="180"/>
      <c r="B81" s="160"/>
      <c r="C81" s="168" t="s">
        <v>245</v>
      </c>
      <c r="D81" s="172" t="s">
        <v>88</v>
      </c>
      <c r="E81" s="181" t="s">
        <v>89</v>
      </c>
      <c r="F81" s="182" t="s">
        <v>1047</v>
      </c>
      <c r="G81" s="180"/>
      <c r="H81" s="160"/>
      <c r="I81" s="168" t="s">
        <v>245</v>
      </c>
      <c r="J81" s="172" t="s">
        <v>1048</v>
      </c>
      <c r="K81" s="181" t="s">
        <v>89</v>
      </c>
      <c r="L81" s="182" t="s">
        <v>1049</v>
      </c>
      <c r="M81" s="180"/>
      <c r="N81" s="160"/>
      <c r="O81" s="168" t="s">
        <v>245</v>
      </c>
      <c r="P81" s="172" t="s">
        <v>1050</v>
      </c>
      <c r="Q81" s="181" t="s">
        <v>89</v>
      </c>
      <c r="R81" s="182" t="s">
        <v>1051</v>
      </c>
      <c r="S81" s="180"/>
      <c r="T81" s="160"/>
      <c r="U81" s="168" t="s">
        <v>245</v>
      </c>
      <c r="V81" s="172" t="s">
        <v>508</v>
      </c>
      <c r="W81" s="181" t="s">
        <v>89</v>
      </c>
      <c r="X81" s="182" t="s">
        <v>1052</v>
      </c>
      <c r="Z81" s="154" t="n">
        <v>0</v>
      </c>
      <c r="AC81" s="154" t="n">
        <v>5</v>
      </c>
      <c r="AF81" s="154" t="n">
        <v>7</v>
      </c>
      <c r="AI81" s="154" t="n">
        <v>6</v>
      </c>
    </row>
    <row r="82" customFormat="false" ht="9.95" hidden="false" customHeight="true" outlineLevel="0" collapsed="false">
      <c r="A82" s="183" t="s">
        <v>369</v>
      </c>
      <c r="B82" s="183"/>
      <c r="C82" s="168" t="s">
        <v>241</v>
      </c>
      <c r="D82" s="172" t="s">
        <v>427</v>
      </c>
      <c r="E82" s="181" t="s">
        <v>101</v>
      </c>
      <c r="F82" s="182" t="s">
        <v>1047</v>
      </c>
      <c r="G82" s="183" t="s">
        <v>369</v>
      </c>
      <c r="H82" s="183"/>
      <c r="I82" s="168" t="s">
        <v>241</v>
      </c>
      <c r="J82" s="172" t="s">
        <v>984</v>
      </c>
      <c r="K82" s="181" t="s">
        <v>101</v>
      </c>
      <c r="L82" s="182" t="s">
        <v>1049</v>
      </c>
      <c r="M82" s="183" t="s">
        <v>369</v>
      </c>
      <c r="N82" s="183"/>
      <c r="O82" s="168" t="s">
        <v>241</v>
      </c>
      <c r="P82" s="172" t="s">
        <v>1053</v>
      </c>
      <c r="Q82" s="181" t="s">
        <v>101</v>
      </c>
      <c r="R82" s="182" t="s">
        <v>1051</v>
      </c>
      <c r="S82" s="183" t="s">
        <v>369</v>
      </c>
      <c r="T82" s="183"/>
      <c r="U82" s="168" t="s">
        <v>241</v>
      </c>
      <c r="V82" s="172" t="s">
        <v>1054</v>
      </c>
      <c r="W82" s="181" t="s">
        <v>101</v>
      </c>
      <c r="X82" s="182" t="s">
        <v>1052</v>
      </c>
      <c r="Z82" s="154" t="n">
        <v>0</v>
      </c>
      <c r="AC82" s="154" t="n">
        <v>4</v>
      </c>
      <c r="AF82" s="154" t="n">
        <v>2</v>
      </c>
      <c r="AI82" s="154" t="n">
        <v>0</v>
      </c>
    </row>
    <row r="83" customFormat="false" ht="9.95" hidden="false" customHeight="true" outlineLevel="0" collapsed="false">
      <c r="A83" s="183" t="s">
        <v>1055</v>
      </c>
      <c r="B83" s="183"/>
      <c r="C83" s="168" t="s">
        <v>239</v>
      </c>
      <c r="D83" s="172" t="s">
        <v>1056</v>
      </c>
      <c r="E83" s="181" t="s">
        <v>95</v>
      </c>
      <c r="F83" s="182" t="s">
        <v>1057</v>
      </c>
      <c r="G83" s="183" t="s">
        <v>1058</v>
      </c>
      <c r="H83" s="183"/>
      <c r="I83" s="168" t="s">
        <v>239</v>
      </c>
      <c r="J83" s="172" t="s">
        <v>846</v>
      </c>
      <c r="K83" s="181" t="s">
        <v>95</v>
      </c>
      <c r="L83" s="182" t="s">
        <v>1059</v>
      </c>
      <c r="M83" s="183" t="s">
        <v>1060</v>
      </c>
      <c r="N83" s="183"/>
      <c r="O83" s="168" t="s">
        <v>239</v>
      </c>
      <c r="P83" s="172" t="s">
        <v>449</v>
      </c>
      <c r="Q83" s="181" t="s">
        <v>95</v>
      </c>
      <c r="R83" s="182" t="s">
        <v>1061</v>
      </c>
      <c r="S83" s="183" t="s">
        <v>1062</v>
      </c>
      <c r="T83" s="183"/>
      <c r="U83" s="168" t="s">
        <v>239</v>
      </c>
      <c r="V83" s="172" t="s">
        <v>1063</v>
      </c>
      <c r="W83" s="181" t="s">
        <v>95</v>
      </c>
      <c r="X83" s="182" t="s">
        <v>1064</v>
      </c>
      <c r="Z83" s="154" t="n">
        <v>1</v>
      </c>
      <c r="AC83" s="154" t="n">
        <v>3</v>
      </c>
      <c r="AF83" s="154" t="n">
        <v>6</v>
      </c>
      <c r="AI83" s="154" t="n">
        <v>3</v>
      </c>
    </row>
    <row r="84" s="188" customFormat="true" ht="8.25" hidden="false" customHeight="true" outlineLevel="0" collapsed="false">
      <c r="A84" s="184"/>
      <c r="B84" s="185"/>
      <c r="C84" s="185"/>
      <c r="D84" s="185"/>
      <c r="E84" s="186" t="s">
        <v>99</v>
      </c>
      <c r="F84" s="187" t="s">
        <v>1065</v>
      </c>
      <c r="G84" s="184"/>
      <c r="H84" s="185"/>
      <c r="I84" s="185"/>
      <c r="J84" s="185"/>
      <c r="K84" s="186" t="s">
        <v>99</v>
      </c>
      <c r="L84" s="187" t="s">
        <v>1059</v>
      </c>
      <c r="M84" s="184"/>
      <c r="N84" s="185"/>
      <c r="O84" s="185"/>
      <c r="P84" s="185"/>
      <c r="Q84" s="186" t="s">
        <v>99</v>
      </c>
      <c r="R84" s="187" t="s">
        <v>1061</v>
      </c>
      <c r="S84" s="184"/>
      <c r="T84" s="185"/>
      <c r="U84" s="185"/>
      <c r="V84" s="185"/>
      <c r="W84" s="186" t="s">
        <v>99</v>
      </c>
      <c r="X84" s="187" t="s">
        <v>1064</v>
      </c>
    </row>
    <row r="85" customFormat="false" ht="12" hidden="true" customHeight="true" outlineLevel="0" collapsed="false">
      <c r="A85" s="180"/>
      <c r="B85" s="160" t="n">
        <v>1</v>
      </c>
      <c r="C85" s="160"/>
      <c r="D85" s="160"/>
      <c r="E85" s="161"/>
      <c r="F85" s="160"/>
      <c r="G85" s="160"/>
      <c r="H85" s="160"/>
      <c r="I85" s="160"/>
      <c r="J85" s="160"/>
      <c r="K85" s="161"/>
      <c r="L85" s="160"/>
      <c r="M85" s="160"/>
      <c r="N85" s="160"/>
      <c r="O85" s="160"/>
      <c r="P85" s="160"/>
      <c r="Q85" s="161"/>
      <c r="R85" s="160"/>
      <c r="S85" s="160"/>
      <c r="T85" s="160"/>
      <c r="U85" s="160"/>
      <c r="V85" s="160"/>
      <c r="W85" s="161"/>
      <c r="X85" s="189"/>
    </row>
    <row r="86" customFormat="false" ht="12" hidden="true" customHeight="true" outlineLevel="0" collapsed="false">
      <c r="A86" s="180"/>
      <c r="B86" s="160" t="n">
        <v>1</v>
      </c>
      <c r="C86" s="160"/>
      <c r="D86" s="160"/>
      <c r="E86" s="161"/>
      <c r="F86" s="160"/>
      <c r="G86" s="160"/>
      <c r="H86" s="160"/>
      <c r="I86" s="160"/>
      <c r="J86" s="160"/>
      <c r="K86" s="161"/>
      <c r="L86" s="160"/>
      <c r="M86" s="160"/>
      <c r="N86" s="160"/>
      <c r="O86" s="160"/>
      <c r="P86" s="160"/>
      <c r="Q86" s="161"/>
      <c r="R86" s="160"/>
      <c r="S86" s="160"/>
      <c r="T86" s="160"/>
      <c r="U86" s="160"/>
      <c r="V86" s="160"/>
      <c r="W86" s="161"/>
      <c r="X86" s="189"/>
    </row>
    <row r="87" customFormat="false" ht="12" hidden="true" customHeight="true" outlineLevel="0" collapsed="false">
      <c r="A87" s="180"/>
      <c r="B87" s="160" t="n">
        <v>1</v>
      </c>
      <c r="C87" s="160"/>
      <c r="D87" s="160"/>
      <c r="E87" s="161"/>
      <c r="F87" s="160"/>
      <c r="G87" s="160"/>
      <c r="H87" s="160"/>
      <c r="I87" s="160"/>
      <c r="J87" s="160"/>
      <c r="K87" s="161"/>
      <c r="L87" s="160"/>
      <c r="M87" s="160"/>
      <c r="N87" s="160"/>
      <c r="O87" s="160"/>
      <c r="P87" s="160"/>
      <c r="Q87" s="161"/>
      <c r="R87" s="160"/>
      <c r="S87" s="160"/>
      <c r="T87" s="160"/>
      <c r="U87" s="160"/>
      <c r="V87" s="160"/>
      <c r="W87" s="161"/>
      <c r="X87" s="189"/>
    </row>
    <row r="88" customFormat="false" ht="12" hidden="true" customHeight="true" outlineLevel="0" collapsed="false">
      <c r="A88" s="180"/>
      <c r="B88" s="160" t="n">
        <v>1</v>
      </c>
      <c r="C88" s="160"/>
      <c r="D88" s="160"/>
      <c r="E88" s="161"/>
      <c r="F88" s="160"/>
      <c r="G88" s="160"/>
      <c r="H88" s="160"/>
      <c r="I88" s="160"/>
      <c r="J88" s="160"/>
      <c r="K88" s="161"/>
      <c r="L88" s="160"/>
      <c r="M88" s="160"/>
      <c r="N88" s="160"/>
      <c r="O88" s="160"/>
      <c r="P88" s="160"/>
      <c r="Q88" s="161"/>
      <c r="R88" s="160"/>
      <c r="S88" s="160"/>
      <c r="T88" s="160"/>
      <c r="U88" s="160"/>
      <c r="V88" s="160"/>
      <c r="W88" s="161"/>
      <c r="X88" s="189"/>
    </row>
    <row r="89" customFormat="false" ht="12" hidden="true" customHeight="true" outlineLevel="0" collapsed="false">
      <c r="A89" s="180"/>
      <c r="B89" s="160" t="n">
        <v>1</v>
      </c>
      <c r="C89" s="160"/>
      <c r="D89" s="160"/>
      <c r="E89" s="161"/>
      <c r="F89" s="160"/>
      <c r="G89" s="160"/>
      <c r="H89" s="160"/>
      <c r="I89" s="160"/>
      <c r="J89" s="160"/>
      <c r="K89" s="161"/>
      <c r="L89" s="160"/>
      <c r="M89" s="160"/>
      <c r="N89" s="160"/>
      <c r="O89" s="160"/>
      <c r="P89" s="160"/>
      <c r="Q89" s="161"/>
      <c r="R89" s="160"/>
      <c r="S89" s="160"/>
      <c r="T89" s="160"/>
      <c r="U89" s="160"/>
      <c r="V89" s="160"/>
      <c r="W89" s="161"/>
      <c r="X89" s="189"/>
    </row>
    <row r="90" customFormat="false" ht="12" hidden="true" customHeight="true" outlineLevel="0" collapsed="false">
      <c r="A90" s="180"/>
      <c r="B90" s="160" t="n">
        <v>1</v>
      </c>
      <c r="C90" s="160"/>
      <c r="D90" s="160"/>
      <c r="E90" s="161"/>
      <c r="F90" s="160"/>
      <c r="G90" s="160"/>
      <c r="H90" s="160"/>
      <c r="I90" s="160"/>
      <c r="J90" s="160"/>
      <c r="K90" s="161"/>
      <c r="L90" s="160"/>
      <c r="M90" s="160"/>
      <c r="N90" s="160"/>
      <c r="O90" s="160"/>
      <c r="P90" s="160"/>
      <c r="Q90" s="161"/>
      <c r="R90" s="160"/>
      <c r="S90" s="160"/>
      <c r="T90" s="160"/>
      <c r="U90" s="160"/>
      <c r="V90" s="160"/>
      <c r="W90" s="161"/>
      <c r="X90" s="189"/>
    </row>
    <row r="91" customFormat="false" ht="12" hidden="true" customHeight="true" outlineLevel="0" collapsed="false">
      <c r="A91" s="180"/>
      <c r="B91" s="160" t="n">
        <v>1</v>
      </c>
      <c r="C91" s="160"/>
      <c r="D91" s="160"/>
      <c r="E91" s="161"/>
      <c r="F91" s="160"/>
      <c r="G91" s="160"/>
      <c r="H91" s="160"/>
      <c r="I91" s="160"/>
      <c r="J91" s="160"/>
      <c r="K91" s="161"/>
      <c r="L91" s="160"/>
      <c r="M91" s="160"/>
      <c r="N91" s="160"/>
      <c r="O91" s="160"/>
      <c r="P91" s="160"/>
      <c r="Q91" s="161"/>
      <c r="R91" s="160"/>
      <c r="S91" s="160"/>
      <c r="T91" s="160"/>
      <c r="U91" s="160"/>
      <c r="V91" s="160"/>
      <c r="W91" s="161"/>
      <c r="X91" s="189"/>
    </row>
    <row r="92" customFormat="false" ht="12" hidden="true" customHeight="true" outlineLevel="0" collapsed="false">
      <c r="A92" s="180"/>
      <c r="B92" s="160" t="n">
        <v>1</v>
      </c>
      <c r="C92" s="160"/>
      <c r="D92" s="160"/>
      <c r="E92" s="161"/>
      <c r="F92" s="160"/>
      <c r="G92" s="160"/>
      <c r="H92" s="160"/>
      <c r="I92" s="160"/>
      <c r="J92" s="160"/>
      <c r="K92" s="161"/>
      <c r="L92" s="160"/>
      <c r="M92" s="160"/>
      <c r="N92" s="160"/>
      <c r="O92" s="160"/>
      <c r="P92" s="160"/>
      <c r="Q92" s="161"/>
      <c r="R92" s="160"/>
      <c r="S92" s="160"/>
      <c r="T92" s="160"/>
      <c r="U92" s="160"/>
      <c r="V92" s="160"/>
      <c r="W92" s="161"/>
      <c r="X92" s="189"/>
    </row>
    <row r="93" customFormat="false" ht="12" hidden="true" customHeight="true" outlineLevel="0" collapsed="false">
      <c r="A93" s="180"/>
      <c r="B93" s="160" t="n">
        <v>1</v>
      </c>
      <c r="C93" s="160"/>
      <c r="D93" s="160"/>
      <c r="E93" s="161"/>
      <c r="F93" s="160"/>
      <c r="G93" s="160"/>
      <c r="H93" s="160"/>
      <c r="I93" s="160"/>
      <c r="J93" s="160"/>
      <c r="K93" s="161"/>
      <c r="L93" s="160"/>
      <c r="M93" s="160"/>
      <c r="N93" s="160"/>
      <c r="O93" s="160"/>
      <c r="P93" s="160"/>
      <c r="Q93" s="161"/>
      <c r="R93" s="160"/>
      <c r="S93" s="160"/>
      <c r="T93" s="160"/>
      <c r="U93" s="160"/>
      <c r="V93" s="160"/>
      <c r="W93" s="161"/>
      <c r="X93" s="189"/>
    </row>
    <row r="94" customFormat="false" ht="12" hidden="true" customHeight="true" outlineLevel="0" collapsed="false">
      <c r="A94" s="180"/>
      <c r="B94" s="160" t="n">
        <v>1</v>
      </c>
      <c r="C94" s="160"/>
      <c r="D94" s="160"/>
      <c r="E94" s="161"/>
      <c r="F94" s="160"/>
      <c r="G94" s="160"/>
      <c r="H94" s="160"/>
      <c r="I94" s="160"/>
      <c r="J94" s="160"/>
      <c r="K94" s="161"/>
      <c r="L94" s="160"/>
      <c r="M94" s="160"/>
      <c r="N94" s="160"/>
      <c r="O94" s="160"/>
      <c r="P94" s="160"/>
      <c r="Q94" s="161"/>
      <c r="R94" s="160"/>
      <c r="S94" s="160"/>
      <c r="T94" s="160"/>
      <c r="U94" s="160"/>
      <c r="V94" s="160"/>
      <c r="W94" s="161"/>
      <c r="X94" s="189"/>
    </row>
    <row r="95" customFormat="false" ht="12" hidden="true" customHeight="true" outlineLevel="0" collapsed="false">
      <c r="A95" s="180"/>
      <c r="B95" s="160" t="n">
        <v>1</v>
      </c>
      <c r="C95" s="160"/>
      <c r="D95" s="160"/>
      <c r="E95" s="161"/>
      <c r="F95" s="160"/>
      <c r="G95" s="160"/>
      <c r="H95" s="160"/>
      <c r="I95" s="160"/>
      <c r="J95" s="160"/>
      <c r="K95" s="161"/>
      <c r="L95" s="160"/>
      <c r="M95" s="160"/>
      <c r="N95" s="160"/>
      <c r="O95" s="160"/>
      <c r="P95" s="160"/>
      <c r="Q95" s="161"/>
      <c r="R95" s="160"/>
      <c r="S95" s="160"/>
      <c r="T95" s="160"/>
      <c r="U95" s="160"/>
      <c r="V95" s="160"/>
      <c r="W95" s="161"/>
      <c r="X95" s="189"/>
    </row>
    <row r="96" customFormat="false" ht="12" hidden="true" customHeight="true" outlineLevel="0" collapsed="false">
      <c r="A96" s="180"/>
      <c r="B96" s="160" t="n">
        <v>1</v>
      </c>
      <c r="C96" s="160"/>
      <c r="D96" s="160"/>
      <c r="E96" s="161"/>
      <c r="F96" s="160"/>
      <c r="G96" s="160"/>
      <c r="H96" s="160"/>
      <c r="I96" s="160"/>
      <c r="J96" s="160"/>
      <c r="K96" s="161"/>
      <c r="L96" s="160"/>
      <c r="M96" s="160"/>
      <c r="N96" s="160"/>
      <c r="O96" s="160"/>
      <c r="P96" s="160"/>
      <c r="Q96" s="161"/>
      <c r="R96" s="160"/>
      <c r="S96" s="160"/>
      <c r="T96" s="160"/>
      <c r="U96" s="160"/>
      <c r="V96" s="160"/>
      <c r="W96" s="161"/>
      <c r="X96" s="189"/>
    </row>
    <row r="97" customFormat="false" ht="12" hidden="true" customHeight="true" outlineLevel="0" collapsed="false">
      <c r="A97" s="180"/>
      <c r="B97" s="160" t="n">
        <v>1</v>
      </c>
      <c r="C97" s="160"/>
      <c r="D97" s="160"/>
      <c r="E97" s="161"/>
      <c r="F97" s="160"/>
      <c r="G97" s="160"/>
      <c r="H97" s="160"/>
      <c r="I97" s="160"/>
      <c r="J97" s="160"/>
      <c r="K97" s="161"/>
      <c r="L97" s="160"/>
      <c r="M97" s="160"/>
      <c r="N97" s="160"/>
      <c r="O97" s="160"/>
      <c r="P97" s="160"/>
      <c r="Q97" s="161"/>
      <c r="R97" s="160"/>
      <c r="S97" s="160"/>
      <c r="T97" s="160"/>
      <c r="U97" s="160"/>
      <c r="V97" s="160"/>
      <c r="W97" s="161"/>
      <c r="X97" s="189"/>
    </row>
    <row r="98" customFormat="false" ht="12" hidden="true" customHeight="true" outlineLevel="0" collapsed="false">
      <c r="A98" s="180"/>
      <c r="B98" s="160" t="n">
        <v>1</v>
      </c>
      <c r="C98" s="160"/>
      <c r="D98" s="160"/>
      <c r="E98" s="161"/>
      <c r="F98" s="160"/>
      <c r="G98" s="160"/>
      <c r="H98" s="160"/>
      <c r="I98" s="160"/>
      <c r="J98" s="160"/>
      <c r="K98" s="161"/>
      <c r="L98" s="160"/>
      <c r="M98" s="160"/>
      <c r="N98" s="160"/>
      <c r="O98" s="160"/>
      <c r="P98" s="160"/>
      <c r="Q98" s="161"/>
      <c r="R98" s="160"/>
      <c r="S98" s="160"/>
      <c r="T98" s="160"/>
      <c r="U98" s="160"/>
      <c r="V98" s="160"/>
      <c r="W98" s="161"/>
      <c r="X98" s="189"/>
    </row>
    <row r="99" customFormat="false" ht="12" hidden="true" customHeight="true" outlineLevel="0" collapsed="false">
      <c r="A99" s="180"/>
      <c r="B99" s="160" t="n">
        <v>1</v>
      </c>
      <c r="C99" s="160"/>
      <c r="D99" s="160"/>
      <c r="E99" s="161"/>
      <c r="F99" s="160"/>
      <c r="G99" s="160"/>
      <c r="H99" s="160"/>
      <c r="I99" s="160"/>
      <c r="J99" s="160"/>
      <c r="K99" s="161"/>
      <c r="L99" s="160"/>
      <c r="M99" s="160"/>
      <c r="N99" s="160"/>
      <c r="O99" s="160"/>
      <c r="P99" s="160"/>
      <c r="Q99" s="161"/>
      <c r="R99" s="160"/>
      <c r="S99" s="160"/>
      <c r="T99" s="160"/>
      <c r="U99" s="160"/>
      <c r="V99" s="160"/>
      <c r="W99" s="161"/>
      <c r="X99" s="189"/>
    </row>
    <row r="100" customFormat="false" ht="12" hidden="true" customHeight="true" outlineLevel="0" collapsed="false">
      <c r="A100" s="180"/>
      <c r="B100" s="160" t="n">
        <v>1</v>
      </c>
      <c r="C100" s="160"/>
      <c r="D100" s="160"/>
      <c r="E100" s="161"/>
      <c r="F100" s="160"/>
      <c r="G100" s="160"/>
      <c r="H100" s="160"/>
      <c r="I100" s="160"/>
      <c r="J100" s="160"/>
      <c r="K100" s="161"/>
      <c r="L100" s="160"/>
      <c r="M100" s="160"/>
      <c r="N100" s="160"/>
      <c r="O100" s="160"/>
      <c r="P100" s="160"/>
      <c r="Q100" s="161"/>
      <c r="R100" s="160"/>
      <c r="S100" s="160"/>
      <c r="T100" s="160"/>
      <c r="U100" s="160"/>
      <c r="V100" s="160"/>
      <c r="W100" s="161"/>
      <c r="X100" s="189"/>
    </row>
    <row r="101" customFormat="false" ht="12" hidden="true" customHeight="true" outlineLevel="0" collapsed="false">
      <c r="A101" s="180"/>
      <c r="B101" s="160" t="n">
        <v>1</v>
      </c>
      <c r="C101" s="160"/>
      <c r="D101" s="160"/>
      <c r="E101" s="161"/>
      <c r="F101" s="160"/>
      <c r="G101" s="160"/>
      <c r="H101" s="160"/>
      <c r="I101" s="160"/>
      <c r="J101" s="160"/>
      <c r="K101" s="161"/>
      <c r="L101" s="160"/>
      <c r="M101" s="160"/>
      <c r="N101" s="160"/>
      <c r="O101" s="160"/>
      <c r="P101" s="160"/>
      <c r="Q101" s="161"/>
      <c r="R101" s="160"/>
      <c r="S101" s="160"/>
      <c r="T101" s="160"/>
      <c r="U101" s="160"/>
      <c r="V101" s="160"/>
      <c r="W101" s="161"/>
      <c r="X101" s="189"/>
    </row>
    <row r="102" customFormat="false" ht="12" hidden="true" customHeight="true" outlineLevel="0" collapsed="false">
      <c r="A102" s="180"/>
      <c r="B102" s="160" t="n">
        <v>1</v>
      </c>
      <c r="C102" s="160"/>
      <c r="D102" s="160"/>
      <c r="E102" s="161"/>
      <c r="F102" s="160"/>
      <c r="G102" s="160"/>
      <c r="H102" s="160"/>
      <c r="I102" s="160"/>
      <c r="J102" s="160"/>
      <c r="K102" s="161"/>
      <c r="L102" s="160"/>
      <c r="M102" s="160"/>
      <c r="N102" s="160"/>
      <c r="O102" s="160"/>
      <c r="P102" s="160"/>
      <c r="Q102" s="161"/>
      <c r="R102" s="160"/>
      <c r="S102" s="160"/>
      <c r="T102" s="160"/>
      <c r="U102" s="160"/>
      <c r="V102" s="160"/>
      <c r="W102" s="161"/>
      <c r="X102" s="189"/>
    </row>
    <row r="103" customFormat="false" ht="12" hidden="true" customHeight="true" outlineLevel="0" collapsed="false">
      <c r="A103" s="180"/>
      <c r="B103" s="160" t="n">
        <v>1</v>
      </c>
      <c r="C103" s="160"/>
      <c r="D103" s="160"/>
      <c r="E103" s="161"/>
      <c r="F103" s="160"/>
      <c r="G103" s="160"/>
      <c r="H103" s="160"/>
      <c r="I103" s="160"/>
      <c r="J103" s="160"/>
      <c r="K103" s="161"/>
      <c r="L103" s="160"/>
      <c r="M103" s="160"/>
      <c r="N103" s="160"/>
      <c r="O103" s="160"/>
      <c r="P103" s="160"/>
      <c r="Q103" s="161"/>
      <c r="R103" s="160"/>
      <c r="S103" s="160"/>
      <c r="T103" s="160"/>
      <c r="U103" s="160"/>
      <c r="V103" s="160"/>
      <c r="W103" s="161"/>
      <c r="X103" s="189"/>
    </row>
    <row r="104" customFormat="false" ht="12" hidden="true" customHeight="true" outlineLevel="0" collapsed="false">
      <c r="A104" s="180"/>
      <c r="B104" s="160" t="n">
        <v>1</v>
      </c>
      <c r="C104" s="160"/>
      <c r="D104" s="160"/>
      <c r="E104" s="161"/>
      <c r="F104" s="160"/>
      <c r="G104" s="160"/>
      <c r="H104" s="160"/>
      <c r="I104" s="160"/>
      <c r="J104" s="160"/>
      <c r="K104" s="161"/>
      <c r="L104" s="160"/>
      <c r="M104" s="160"/>
      <c r="N104" s="160"/>
      <c r="O104" s="160"/>
      <c r="P104" s="160"/>
      <c r="Q104" s="161"/>
      <c r="R104" s="160"/>
      <c r="S104" s="160"/>
      <c r="T104" s="160"/>
      <c r="U104" s="160"/>
      <c r="V104" s="160"/>
      <c r="W104" s="161"/>
      <c r="X104" s="189"/>
    </row>
    <row r="105" customFormat="false" ht="12" hidden="true" customHeight="true" outlineLevel="0" collapsed="false">
      <c r="A105" s="180"/>
      <c r="B105" s="160" t="n">
        <v>1</v>
      </c>
      <c r="C105" s="160"/>
      <c r="D105" s="160"/>
      <c r="E105" s="161"/>
      <c r="F105" s="160"/>
      <c r="G105" s="160"/>
      <c r="H105" s="160"/>
      <c r="I105" s="160"/>
      <c r="J105" s="160"/>
      <c r="K105" s="161"/>
      <c r="L105" s="160"/>
      <c r="M105" s="160"/>
      <c r="N105" s="160"/>
      <c r="O105" s="160"/>
      <c r="P105" s="160"/>
      <c r="Q105" s="161"/>
      <c r="R105" s="160"/>
      <c r="S105" s="160"/>
      <c r="T105" s="160"/>
      <c r="U105" s="160"/>
      <c r="V105" s="160"/>
      <c r="W105" s="161"/>
      <c r="X105" s="189"/>
    </row>
    <row r="106" customFormat="false" ht="12" hidden="true" customHeight="true" outlineLevel="0" collapsed="false">
      <c r="A106" s="180"/>
      <c r="B106" s="160" t="n">
        <v>1</v>
      </c>
      <c r="C106" s="160"/>
      <c r="D106" s="160"/>
      <c r="E106" s="161"/>
      <c r="F106" s="160"/>
      <c r="G106" s="160"/>
      <c r="H106" s="160"/>
      <c r="I106" s="160"/>
      <c r="J106" s="160"/>
      <c r="K106" s="161"/>
      <c r="L106" s="160"/>
      <c r="M106" s="160"/>
      <c r="N106" s="160"/>
      <c r="O106" s="160"/>
      <c r="P106" s="160"/>
      <c r="Q106" s="161"/>
      <c r="R106" s="160"/>
      <c r="S106" s="160"/>
      <c r="T106" s="160"/>
      <c r="U106" s="160"/>
      <c r="V106" s="160"/>
      <c r="W106" s="161"/>
      <c r="X106" s="189"/>
    </row>
    <row r="107" customFormat="false" ht="12" hidden="true" customHeight="true" outlineLevel="0" collapsed="false">
      <c r="A107" s="180"/>
      <c r="B107" s="160" t="n">
        <v>1</v>
      </c>
      <c r="C107" s="160"/>
      <c r="D107" s="160"/>
      <c r="E107" s="161"/>
      <c r="F107" s="160"/>
      <c r="G107" s="160"/>
      <c r="H107" s="160"/>
      <c r="I107" s="160"/>
      <c r="J107" s="160"/>
      <c r="K107" s="161"/>
      <c r="L107" s="160"/>
      <c r="M107" s="160"/>
      <c r="N107" s="160"/>
      <c r="O107" s="160"/>
      <c r="P107" s="160"/>
      <c r="Q107" s="161"/>
      <c r="R107" s="160"/>
      <c r="S107" s="160"/>
      <c r="T107" s="160"/>
      <c r="U107" s="160"/>
      <c r="V107" s="160"/>
      <c r="W107" s="161"/>
      <c r="X107" s="189"/>
    </row>
    <row r="108" customFormat="false" ht="12" hidden="true" customHeight="true" outlineLevel="0" collapsed="false">
      <c r="A108" s="180"/>
      <c r="B108" s="160" t="n">
        <v>1</v>
      </c>
      <c r="C108" s="160"/>
      <c r="D108" s="160"/>
      <c r="E108" s="161"/>
      <c r="F108" s="160"/>
      <c r="G108" s="160"/>
      <c r="H108" s="160"/>
      <c r="I108" s="160"/>
      <c r="J108" s="160"/>
      <c r="K108" s="161"/>
      <c r="L108" s="160"/>
      <c r="M108" s="160"/>
      <c r="N108" s="160"/>
      <c r="O108" s="160"/>
      <c r="P108" s="160"/>
      <c r="Q108" s="161"/>
      <c r="R108" s="160"/>
      <c r="S108" s="160"/>
      <c r="T108" s="160"/>
      <c r="U108" s="160"/>
      <c r="V108" s="160"/>
      <c r="W108" s="161"/>
      <c r="X108" s="189"/>
    </row>
    <row r="109" customFormat="false" ht="12" hidden="true" customHeight="true" outlineLevel="0" collapsed="false">
      <c r="A109" s="180"/>
      <c r="B109" s="160" t="n">
        <v>1</v>
      </c>
      <c r="C109" s="160"/>
      <c r="D109" s="160"/>
      <c r="E109" s="161"/>
      <c r="F109" s="160"/>
      <c r="G109" s="160"/>
      <c r="H109" s="160"/>
      <c r="I109" s="160"/>
      <c r="J109" s="160"/>
      <c r="K109" s="161"/>
      <c r="L109" s="160"/>
      <c r="M109" s="160"/>
      <c r="N109" s="160"/>
      <c r="O109" s="160"/>
      <c r="P109" s="160"/>
      <c r="Q109" s="161"/>
      <c r="R109" s="160"/>
      <c r="S109" s="160"/>
      <c r="T109" s="160"/>
      <c r="U109" s="160"/>
      <c r="V109" s="160"/>
      <c r="W109" s="161"/>
      <c r="X109" s="189"/>
    </row>
    <row r="110" customFormat="false" ht="12" hidden="true" customHeight="true" outlineLevel="0" collapsed="false">
      <c r="A110" s="180"/>
      <c r="B110" s="160" t="n">
        <v>1</v>
      </c>
      <c r="C110" s="160"/>
      <c r="D110" s="160"/>
      <c r="E110" s="161"/>
      <c r="F110" s="160"/>
      <c r="G110" s="160"/>
      <c r="H110" s="160"/>
      <c r="I110" s="160"/>
      <c r="J110" s="160"/>
      <c r="K110" s="161"/>
      <c r="L110" s="160"/>
      <c r="M110" s="160"/>
      <c r="N110" s="160"/>
      <c r="O110" s="160"/>
      <c r="P110" s="160"/>
      <c r="Q110" s="161"/>
      <c r="R110" s="160"/>
      <c r="S110" s="160"/>
      <c r="T110" s="160"/>
      <c r="U110" s="160"/>
      <c r="V110" s="160"/>
      <c r="W110" s="161"/>
      <c r="X110" s="189"/>
    </row>
    <row r="111" customFormat="false" ht="12" hidden="true" customHeight="true" outlineLevel="0" collapsed="false">
      <c r="A111" s="180"/>
      <c r="B111" s="160" t="n">
        <v>1</v>
      </c>
      <c r="C111" s="160"/>
      <c r="D111" s="160"/>
      <c r="E111" s="161"/>
      <c r="F111" s="160"/>
      <c r="G111" s="160"/>
      <c r="H111" s="160"/>
      <c r="I111" s="160"/>
      <c r="J111" s="160"/>
      <c r="K111" s="161"/>
      <c r="L111" s="160"/>
      <c r="M111" s="160"/>
      <c r="N111" s="160"/>
      <c r="O111" s="160"/>
      <c r="P111" s="160"/>
      <c r="Q111" s="161"/>
      <c r="R111" s="160"/>
      <c r="S111" s="160"/>
      <c r="T111" s="160"/>
      <c r="U111" s="160"/>
      <c r="V111" s="160"/>
      <c r="W111" s="161"/>
      <c r="X111" s="189"/>
    </row>
    <row r="112" customFormat="false" ht="12" hidden="true" customHeight="true" outlineLevel="0" collapsed="false">
      <c r="A112" s="180"/>
      <c r="B112" s="160" t="n">
        <v>1</v>
      </c>
      <c r="C112" s="160"/>
      <c r="D112" s="160"/>
      <c r="E112" s="161"/>
      <c r="F112" s="160"/>
      <c r="G112" s="160"/>
      <c r="H112" s="160"/>
      <c r="I112" s="160"/>
      <c r="J112" s="160"/>
      <c r="K112" s="161"/>
      <c r="L112" s="160"/>
      <c r="M112" s="160"/>
      <c r="N112" s="160"/>
      <c r="O112" s="160"/>
      <c r="P112" s="160"/>
      <c r="Q112" s="161"/>
      <c r="R112" s="160"/>
      <c r="S112" s="160"/>
      <c r="T112" s="160"/>
      <c r="U112" s="160"/>
      <c r="V112" s="160"/>
      <c r="W112" s="161"/>
      <c r="X112" s="189"/>
    </row>
    <row r="113" customFormat="false" ht="12" hidden="true" customHeight="true" outlineLevel="0" collapsed="false">
      <c r="A113" s="180"/>
      <c r="B113" s="160" t="n">
        <v>1</v>
      </c>
      <c r="C113" s="160"/>
      <c r="D113" s="160"/>
      <c r="E113" s="161"/>
      <c r="F113" s="160"/>
      <c r="G113" s="160"/>
      <c r="H113" s="160"/>
      <c r="I113" s="160"/>
      <c r="J113" s="160"/>
      <c r="K113" s="161"/>
      <c r="L113" s="160"/>
      <c r="M113" s="160"/>
      <c r="N113" s="160"/>
      <c r="O113" s="160"/>
      <c r="P113" s="160"/>
      <c r="Q113" s="161"/>
      <c r="R113" s="160"/>
      <c r="S113" s="160"/>
      <c r="T113" s="160"/>
      <c r="U113" s="160"/>
      <c r="V113" s="160"/>
      <c r="W113" s="161"/>
      <c r="X113" s="189"/>
    </row>
    <row r="114" customFormat="false" ht="12" hidden="true" customHeight="true" outlineLevel="0" collapsed="false">
      <c r="A114" s="180"/>
      <c r="B114" s="160" t="n">
        <v>1</v>
      </c>
      <c r="C114" s="160"/>
      <c r="D114" s="160"/>
      <c r="E114" s="161"/>
      <c r="F114" s="160"/>
      <c r="G114" s="160"/>
      <c r="H114" s="160"/>
      <c r="I114" s="160"/>
      <c r="J114" s="160"/>
      <c r="K114" s="161"/>
      <c r="L114" s="160"/>
      <c r="M114" s="160"/>
      <c r="N114" s="160"/>
      <c r="O114" s="160"/>
      <c r="P114" s="160"/>
      <c r="Q114" s="161"/>
      <c r="R114" s="160"/>
      <c r="S114" s="160"/>
      <c r="T114" s="160"/>
      <c r="U114" s="160"/>
      <c r="V114" s="160"/>
      <c r="W114" s="161"/>
      <c r="X114" s="189"/>
    </row>
    <row r="115" customFormat="false" ht="12" hidden="true" customHeight="true" outlineLevel="0" collapsed="false">
      <c r="A115" s="180"/>
      <c r="B115" s="160" t="n">
        <v>1</v>
      </c>
      <c r="C115" s="160"/>
      <c r="D115" s="160"/>
      <c r="E115" s="161"/>
      <c r="F115" s="160"/>
      <c r="G115" s="160"/>
      <c r="H115" s="160"/>
      <c r="I115" s="160"/>
      <c r="J115" s="160"/>
      <c r="K115" s="161"/>
      <c r="L115" s="160"/>
      <c r="M115" s="160"/>
      <c r="N115" s="160"/>
      <c r="O115" s="160"/>
      <c r="P115" s="160"/>
      <c r="Q115" s="161"/>
      <c r="R115" s="160"/>
      <c r="S115" s="160"/>
      <c r="T115" s="160"/>
      <c r="U115" s="160"/>
      <c r="V115" s="160"/>
      <c r="W115" s="161"/>
      <c r="X115" s="189"/>
    </row>
    <row r="116" customFormat="false" ht="12" hidden="true" customHeight="true" outlineLevel="0" collapsed="false">
      <c r="A116" s="180"/>
      <c r="B116" s="160" t="n">
        <v>1</v>
      </c>
      <c r="C116" s="160"/>
      <c r="D116" s="160"/>
      <c r="E116" s="161"/>
      <c r="F116" s="160"/>
      <c r="G116" s="160"/>
      <c r="H116" s="160"/>
      <c r="I116" s="160"/>
      <c r="J116" s="160"/>
      <c r="K116" s="161"/>
      <c r="L116" s="160"/>
      <c r="M116" s="160"/>
      <c r="N116" s="160"/>
      <c r="O116" s="160"/>
      <c r="P116" s="160"/>
      <c r="Q116" s="161"/>
      <c r="R116" s="160"/>
      <c r="S116" s="160"/>
      <c r="T116" s="160"/>
      <c r="U116" s="160"/>
      <c r="V116" s="160"/>
      <c r="W116" s="161"/>
      <c r="X116" s="189"/>
    </row>
    <row r="117" customFormat="false" ht="12" hidden="true" customHeight="true" outlineLevel="0" collapsed="false">
      <c r="A117" s="180"/>
      <c r="B117" s="160" t="n">
        <v>1</v>
      </c>
      <c r="C117" s="160"/>
      <c r="D117" s="160"/>
      <c r="E117" s="161"/>
      <c r="F117" s="160"/>
      <c r="G117" s="160"/>
      <c r="H117" s="160"/>
      <c r="I117" s="160"/>
      <c r="J117" s="160"/>
      <c r="K117" s="161"/>
      <c r="L117" s="160"/>
      <c r="M117" s="160"/>
      <c r="N117" s="160"/>
      <c r="O117" s="160"/>
      <c r="P117" s="160"/>
      <c r="Q117" s="161"/>
      <c r="R117" s="160"/>
      <c r="S117" s="160"/>
      <c r="T117" s="160"/>
      <c r="U117" s="160"/>
      <c r="V117" s="160"/>
      <c r="W117" s="161"/>
      <c r="X117" s="189"/>
    </row>
    <row r="118" customFormat="false" ht="12" hidden="true" customHeight="true" outlineLevel="0" collapsed="false">
      <c r="A118" s="180"/>
      <c r="B118" s="160" t="n">
        <v>1</v>
      </c>
      <c r="C118" s="160"/>
      <c r="D118" s="160"/>
      <c r="E118" s="161"/>
      <c r="F118" s="160"/>
      <c r="G118" s="160"/>
      <c r="H118" s="160"/>
      <c r="I118" s="160"/>
      <c r="J118" s="160"/>
      <c r="K118" s="161"/>
      <c r="L118" s="160"/>
      <c r="M118" s="160"/>
      <c r="N118" s="160"/>
      <c r="O118" s="160"/>
      <c r="P118" s="160"/>
      <c r="Q118" s="161"/>
      <c r="R118" s="160"/>
      <c r="S118" s="160"/>
      <c r="T118" s="160"/>
      <c r="U118" s="160"/>
      <c r="V118" s="160"/>
      <c r="W118" s="161"/>
      <c r="X118" s="189"/>
    </row>
    <row r="119" customFormat="false" ht="12" hidden="true" customHeight="true" outlineLevel="0" collapsed="false">
      <c r="A119" s="180"/>
      <c r="B119" s="160" t="n">
        <v>1</v>
      </c>
      <c r="C119" s="160"/>
      <c r="D119" s="160"/>
      <c r="E119" s="161"/>
      <c r="F119" s="160"/>
      <c r="G119" s="160"/>
      <c r="H119" s="160"/>
      <c r="I119" s="160"/>
      <c r="J119" s="160"/>
      <c r="K119" s="161"/>
      <c r="L119" s="160"/>
      <c r="M119" s="160"/>
      <c r="N119" s="160"/>
      <c r="O119" s="160"/>
      <c r="P119" s="160"/>
      <c r="Q119" s="161"/>
      <c r="R119" s="160"/>
      <c r="S119" s="160"/>
      <c r="T119" s="160"/>
      <c r="U119" s="160"/>
      <c r="V119" s="160"/>
      <c r="W119" s="161"/>
      <c r="X119" s="189"/>
    </row>
    <row r="120" customFormat="false" ht="12" hidden="true" customHeight="true" outlineLevel="0" collapsed="false">
      <c r="A120" s="180"/>
      <c r="B120" s="160" t="n">
        <v>1</v>
      </c>
      <c r="C120" s="160"/>
      <c r="D120" s="160"/>
      <c r="E120" s="161"/>
      <c r="F120" s="160"/>
      <c r="G120" s="160"/>
      <c r="H120" s="160"/>
      <c r="I120" s="160"/>
      <c r="J120" s="160"/>
      <c r="K120" s="161"/>
      <c r="L120" s="160"/>
      <c r="M120" s="160"/>
      <c r="N120" s="160"/>
      <c r="O120" s="160"/>
      <c r="P120" s="160"/>
      <c r="Q120" s="161"/>
      <c r="R120" s="160"/>
      <c r="S120" s="160"/>
      <c r="T120" s="160"/>
      <c r="U120" s="160"/>
      <c r="V120" s="160"/>
      <c r="W120" s="161"/>
      <c r="X120" s="189"/>
    </row>
    <row r="121" customFormat="false" ht="12" hidden="true" customHeight="true" outlineLevel="0" collapsed="false">
      <c r="A121" s="180"/>
      <c r="B121" s="160" t="n">
        <v>1</v>
      </c>
      <c r="C121" s="160"/>
      <c r="D121" s="160"/>
      <c r="E121" s="161"/>
      <c r="F121" s="160"/>
      <c r="G121" s="160"/>
      <c r="H121" s="160"/>
      <c r="I121" s="160"/>
      <c r="J121" s="160"/>
      <c r="K121" s="161"/>
      <c r="L121" s="160"/>
      <c r="M121" s="160"/>
      <c r="N121" s="160"/>
      <c r="O121" s="160"/>
      <c r="P121" s="160"/>
      <c r="Q121" s="161"/>
      <c r="R121" s="160"/>
      <c r="S121" s="160"/>
      <c r="T121" s="160"/>
      <c r="U121" s="160"/>
      <c r="V121" s="160"/>
      <c r="W121" s="161"/>
      <c r="X121" s="189"/>
    </row>
    <row r="122" customFormat="false" ht="12" hidden="true" customHeight="true" outlineLevel="0" collapsed="false">
      <c r="A122" s="180"/>
      <c r="B122" s="160" t="n">
        <v>1</v>
      </c>
      <c r="C122" s="160"/>
      <c r="D122" s="160"/>
      <c r="E122" s="161"/>
      <c r="F122" s="160"/>
      <c r="G122" s="160"/>
      <c r="H122" s="160"/>
      <c r="I122" s="160"/>
      <c r="J122" s="160"/>
      <c r="K122" s="161"/>
      <c r="L122" s="160"/>
      <c r="M122" s="160"/>
      <c r="N122" s="160"/>
      <c r="O122" s="160"/>
      <c r="P122" s="160"/>
      <c r="Q122" s="161"/>
      <c r="R122" s="160"/>
      <c r="S122" s="160"/>
      <c r="T122" s="160"/>
      <c r="U122" s="160"/>
      <c r="V122" s="160"/>
      <c r="W122" s="161"/>
      <c r="X122" s="189"/>
    </row>
    <row r="123" customFormat="false" ht="12" hidden="true" customHeight="true" outlineLevel="0" collapsed="false">
      <c r="A123" s="180"/>
      <c r="B123" s="160" t="n">
        <v>1</v>
      </c>
      <c r="C123" s="160"/>
      <c r="D123" s="160"/>
      <c r="E123" s="161"/>
      <c r="F123" s="160"/>
      <c r="G123" s="160"/>
      <c r="H123" s="160"/>
      <c r="I123" s="160"/>
      <c r="J123" s="160"/>
      <c r="K123" s="161"/>
      <c r="L123" s="160"/>
      <c r="M123" s="160"/>
      <c r="N123" s="160"/>
      <c r="O123" s="160"/>
      <c r="P123" s="160"/>
      <c r="Q123" s="161"/>
      <c r="R123" s="160"/>
      <c r="S123" s="160"/>
      <c r="T123" s="160"/>
      <c r="U123" s="160"/>
      <c r="V123" s="160"/>
      <c r="W123" s="161"/>
      <c r="X123" s="189"/>
    </row>
    <row r="124" customFormat="false" ht="12" hidden="true" customHeight="true" outlineLevel="0" collapsed="false">
      <c r="A124" s="180"/>
      <c r="B124" s="160" t="n">
        <v>1</v>
      </c>
      <c r="C124" s="160"/>
      <c r="D124" s="160"/>
      <c r="E124" s="161"/>
      <c r="F124" s="160"/>
      <c r="G124" s="160"/>
      <c r="H124" s="160"/>
      <c r="I124" s="160"/>
      <c r="J124" s="160"/>
      <c r="K124" s="161"/>
      <c r="L124" s="160"/>
      <c r="M124" s="160"/>
      <c r="N124" s="160"/>
      <c r="O124" s="160"/>
      <c r="P124" s="160"/>
      <c r="Q124" s="161"/>
      <c r="R124" s="160"/>
      <c r="S124" s="160"/>
      <c r="T124" s="160"/>
      <c r="U124" s="160"/>
      <c r="V124" s="160"/>
      <c r="W124" s="161"/>
      <c r="X124" s="189"/>
    </row>
    <row r="125" customFormat="false" ht="12" hidden="true" customHeight="true" outlineLevel="0" collapsed="false">
      <c r="A125" s="180"/>
      <c r="B125" s="160" t="n">
        <v>1</v>
      </c>
      <c r="C125" s="160"/>
      <c r="D125" s="160"/>
      <c r="E125" s="161"/>
      <c r="F125" s="160"/>
      <c r="G125" s="160"/>
      <c r="H125" s="160"/>
      <c r="I125" s="160"/>
      <c r="J125" s="160"/>
      <c r="K125" s="161"/>
      <c r="L125" s="160"/>
      <c r="M125" s="160"/>
      <c r="N125" s="160"/>
      <c r="O125" s="160"/>
      <c r="P125" s="160"/>
      <c r="Q125" s="161"/>
      <c r="R125" s="160"/>
      <c r="S125" s="160"/>
      <c r="T125" s="160"/>
      <c r="U125" s="160"/>
      <c r="V125" s="160"/>
      <c r="W125" s="161"/>
      <c r="X125" s="189"/>
    </row>
    <row r="126" customFormat="false" ht="12" hidden="true" customHeight="true" outlineLevel="0" collapsed="false">
      <c r="A126" s="180"/>
      <c r="B126" s="160" t="n">
        <v>1</v>
      </c>
      <c r="C126" s="160"/>
      <c r="D126" s="160"/>
      <c r="E126" s="161"/>
      <c r="F126" s="160"/>
      <c r="G126" s="160"/>
      <c r="H126" s="160"/>
      <c r="I126" s="160"/>
      <c r="J126" s="160"/>
      <c r="K126" s="161"/>
      <c r="L126" s="160"/>
      <c r="M126" s="160"/>
      <c r="N126" s="160"/>
      <c r="O126" s="160"/>
      <c r="P126" s="160"/>
      <c r="Q126" s="161"/>
      <c r="R126" s="160"/>
      <c r="S126" s="160"/>
      <c r="T126" s="160"/>
      <c r="U126" s="160"/>
      <c r="V126" s="160"/>
      <c r="W126" s="161"/>
      <c r="X126" s="189"/>
    </row>
    <row r="127" customFormat="false" ht="12" hidden="true" customHeight="true" outlineLevel="0" collapsed="false">
      <c r="A127" s="180"/>
      <c r="B127" s="160" t="n">
        <v>1</v>
      </c>
      <c r="C127" s="160"/>
      <c r="D127" s="160"/>
      <c r="E127" s="161"/>
      <c r="F127" s="160"/>
      <c r="G127" s="160"/>
      <c r="H127" s="160"/>
      <c r="I127" s="160"/>
      <c r="J127" s="160"/>
      <c r="K127" s="161"/>
      <c r="L127" s="160"/>
      <c r="M127" s="160"/>
      <c r="N127" s="160"/>
      <c r="O127" s="160"/>
      <c r="P127" s="160"/>
      <c r="Q127" s="161"/>
      <c r="R127" s="160"/>
      <c r="S127" s="160"/>
      <c r="T127" s="160"/>
      <c r="U127" s="160"/>
      <c r="V127" s="160"/>
      <c r="W127" s="161"/>
      <c r="X127" s="189"/>
    </row>
    <row r="128" customFormat="false" ht="12" hidden="true" customHeight="true" outlineLevel="0" collapsed="false">
      <c r="A128" s="180"/>
      <c r="B128" s="160" t="n">
        <v>1</v>
      </c>
      <c r="C128" s="160"/>
      <c r="D128" s="160"/>
      <c r="E128" s="161"/>
      <c r="F128" s="160"/>
      <c r="G128" s="160"/>
      <c r="H128" s="160"/>
      <c r="I128" s="160"/>
      <c r="J128" s="160"/>
      <c r="K128" s="161"/>
      <c r="L128" s="160"/>
      <c r="M128" s="160"/>
      <c r="N128" s="160"/>
      <c r="O128" s="160"/>
      <c r="P128" s="160"/>
      <c r="Q128" s="161"/>
      <c r="R128" s="160"/>
      <c r="S128" s="160"/>
      <c r="T128" s="160"/>
      <c r="U128" s="160"/>
      <c r="V128" s="160"/>
      <c r="W128" s="161"/>
      <c r="X128" s="189"/>
    </row>
    <row r="129" customFormat="false" ht="12" hidden="true" customHeight="true" outlineLevel="0" collapsed="false">
      <c r="A129" s="180"/>
      <c r="B129" s="160" t="n">
        <v>1</v>
      </c>
      <c r="C129" s="160"/>
      <c r="D129" s="160"/>
      <c r="E129" s="161"/>
      <c r="F129" s="160"/>
      <c r="G129" s="160"/>
      <c r="H129" s="160"/>
      <c r="I129" s="160"/>
      <c r="J129" s="160"/>
      <c r="K129" s="161"/>
      <c r="L129" s="160"/>
      <c r="M129" s="160"/>
      <c r="N129" s="160"/>
      <c r="O129" s="160"/>
      <c r="P129" s="160"/>
      <c r="Q129" s="161"/>
      <c r="R129" s="160"/>
      <c r="S129" s="160"/>
      <c r="T129" s="160"/>
      <c r="U129" s="160"/>
      <c r="V129" s="160"/>
      <c r="W129" s="161"/>
      <c r="X129" s="189"/>
    </row>
    <row r="130" customFormat="false" ht="12" hidden="true" customHeight="true" outlineLevel="0" collapsed="false">
      <c r="A130" s="180"/>
      <c r="B130" s="160" t="n">
        <v>1</v>
      </c>
      <c r="C130" s="160"/>
      <c r="D130" s="160"/>
      <c r="E130" s="161"/>
      <c r="F130" s="160"/>
      <c r="G130" s="160"/>
      <c r="H130" s="160"/>
      <c r="I130" s="160"/>
      <c r="J130" s="160"/>
      <c r="K130" s="161"/>
      <c r="L130" s="160"/>
      <c r="M130" s="160"/>
      <c r="N130" s="160"/>
      <c r="O130" s="160"/>
      <c r="P130" s="160"/>
      <c r="Q130" s="161"/>
      <c r="R130" s="160"/>
      <c r="S130" s="160"/>
      <c r="T130" s="160"/>
      <c r="U130" s="160"/>
      <c r="V130" s="160"/>
      <c r="W130" s="161"/>
      <c r="X130" s="189"/>
    </row>
    <row r="131" customFormat="false" ht="12" hidden="true" customHeight="true" outlineLevel="0" collapsed="false">
      <c r="A131" s="180"/>
      <c r="B131" s="160" t="n">
        <v>1</v>
      </c>
      <c r="C131" s="160"/>
      <c r="D131" s="160"/>
      <c r="E131" s="161"/>
      <c r="F131" s="160"/>
      <c r="G131" s="160"/>
      <c r="H131" s="160"/>
      <c r="I131" s="160"/>
      <c r="J131" s="160"/>
      <c r="K131" s="161"/>
      <c r="L131" s="160"/>
      <c r="M131" s="160"/>
      <c r="N131" s="160"/>
      <c r="O131" s="160"/>
      <c r="P131" s="160"/>
      <c r="Q131" s="161"/>
      <c r="R131" s="160"/>
      <c r="S131" s="160"/>
      <c r="T131" s="160"/>
      <c r="U131" s="160"/>
      <c r="V131" s="160"/>
      <c r="W131" s="161"/>
      <c r="X131" s="189"/>
    </row>
    <row r="132" customFormat="false" ht="12" hidden="true" customHeight="true" outlineLevel="0" collapsed="false">
      <c r="A132" s="180"/>
      <c r="B132" s="160" t="n">
        <v>1</v>
      </c>
      <c r="C132" s="160"/>
      <c r="D132" s="160"/>
      <c r="E132" s="161"/>
      <c r="F132" s="160"/>
      <c r="G132" s="160"/>
      <c r="H132" s="160"/>
      <c r="I132" s="160"/>
      <c r="J132" s="160"/>
      <c r="K132" s="161"/>
      <c r="L132" s="160"/>
      <c r="M132" s="160"/>
      <c r="N132" s="160"/>
      <c r="O132" s="160"/>
      <c r="P132" s="160"/>
      <c r="Q132" s="161"/>
      <c r="R132" s="160"/>
      <c r="S132" s="160"/>
      <c r="T132" s="160"/>
      <c r="U132" s="160"/>
      <c r="V132" s="160"/>
      <c r="W132" s="161"/>
      <c r="X132" s="189"/>
    </row>
    <row r="133" customFormat="false" ht="12" hidden="true" customHeight="true" outlineLevel="0" collapsed="false">
      <c r="A133" s="180"/>
      <c r="B133" s="160" t="n">
        <v>1</v>
      </c>
      <c r="C133" s="160"/>
      <c r="D133" s="160"/>
      <c r="E133" s="161"/>
      <c r="F133" s="160"/>
      <c r="G133" s="160"/>
      <c r="H133" s="160"/>
      <c r="I133" s="160"/>
      <c r="J133" s="160"/>
      <c r="K133" s="161"/>
      <c r="L133" s="160"/>
      <c r="M133" s="160"/>
      <c r="N133" s="160"/>
      <c r="O133" s="160"/>
      <c r="P133" s="160"/>
      <c r="Q133" s="161"/>
      <c r="R133" s="160"/>
      <c r="S133" s="160"/>
      <c r="T133" s="160"/>
      <c r="U133" s="160"/>
      <c r="V133" s="160"/>
      <c r="W133" s="161"/>
      <c r="X133" s="189"/>
    </row>
    <row r="134" customFormat="false" ht="12" hidden="true" customHeight="true" outlineLevel="0" collapsed="false">
      <c r="A134" s="180"/>
      <c r="B134" s="160" t="n">
        <v>1</v>
      </c>
      <c r="C134" s="160"/>
      <c r="D134" s="160"/>
      <c r="E134" s="161"/>
      <c r="F134" s="160"/>
      <c r="G134" s="160"/>
      <c r="H134" s="160"/>
      <c r="I134" s="160"/>
      <c r="J134" s="160"/>
      <c r="K134" s="161"/>
      <c r="L134" s="160"/>
      <c r="M134" s="160"/>
      <c r="N134" s="160"/>
      <c r="O134" s="160"/>
      <c r="P134" s="160"/>
      <c r="Q134" s="161"/>
      <c r="R134" s="160"/>
      <c r="S134" s="160"/>
      <c r="T134" s="160"/>
      <c r="U134" s="160"/>
      <c r="V134" s="160"/>
      <c r="W134" s="161"/>
      <c r="X134" s="189"/>
    </row>
    <row r="135" customFormat="false" ht="6" hidden="false" customHeight="true" outlineLevel="0" collapsed="false">
      <c r="A135" s="163"/>
      <c r="B135" s="164"/>
      <c r="C135" s="164"/>
      <c r="D135" s="164"/>
      <c r="E135" s="165"/>
      <c r="F135" s="166"/>
      <c r="G135" s="163"/>
      <c r="H135" s="164"/>
      <c r="I135" s="164"/>
      <c r="J135" s="164"/>
      <c r="K135" s="165"/>
      <c r="L135" s="166"/>
      <c r="M135" s="163"/>
      <c r="N135" s="164"/>
      <c r="O135" s="164"/>
      <c r="P135" s="164"/>
      <c r="Q135" s="165"/>
      <c r="R135" s="166"/>
      <c r="S135" s="163"/>
      <c r="T135" s="164"/>
      <c r="U135" s="164"/>
      <c r="V135" s="164"/>
      <c r="W135" s="165"/>
      <c r="X135" s="166"/>
    </row>
    <row r="136" customFormat="false" ht="9.95" hidden="false" customHeight="true" outlineLevel="0" collapsed="false">
      <c r="A136" s="167" t="s">
        <v>470</v>
      </c>
      <c r="B136" s="167"/>
      <c r="C136" s="168" t="s">
        <v>107</v>
      </c>
      <c r="D136" s="169" t="s">
        <v>1066</v>
      </c>
      <c r="E136" s="161"/>
      <c r="F136" s="170" t="s">
        <v>551</v>
      </c>
      <c r="G136" s="167" t="s">
        <v>472</v>
      </c>
      <c r="H136" s="167"/>
      <c r="I136" s="168" t="s">
        <v>107</v>
      </c>
      <c r="J136" s="169" t="s">
        <v>630</v>
      </c>
      <c r="K136" s="161"/>
      <c r="L136" s="170" t="s">
        <v>968</v>
      </c>
      <c r="M136" s="167" t="s">
        <v>475</v>
      </c>
      <c r="N136" s="167"/>
      <c r="O136" s="168" t="s">
        <v>107</v>
      </c>
      <c r="P136" s="169" t="s">
        <v>1067</v>
      </c>
      <c r="Q136" s="161"/>
      <c r="R136" s="170" t="s">
        <v>968</v>
      </c>
      <c r="S136" s="167" t="s">
        <v>477</v>
      </c>
      <c r="T136" s="167"/>
      <c r="U136" s="168" t="s">
        <v>107</v>
      </c>
      <c r="V136" s="169" t="s">
        <v>1068</v>
      </c>
      <c r="W136" s="161"/>
      <c r="X136" s="170" t="s">
        <v>316</v>
      </c>
      <c r="Z136" s="154" t="n">
        <v>7</v>
      </c>
      <c r="AC136" s="154" t="n">
        <v>0</v>
      </c>
      <c r="AF136" s="154" t="n">
        <v>1</v>
      </c>
      <c r="AI136" s="154" t="n">
        <v>4</v>
      </c>
    </row>
    <row r="137" customFormat="false" ht="9.95" hidden="false" customHeight="true" outlineLevel="0" collapsed="false">
      <c r="A137" s="171" t="s">
        <v>297</v>
      </c>
      <c r="B137" s="171"/>
      <c r="C137" s="168" t="s">
        <v>245</v>
      </c>
      <c r="D137" s="169" t="s">
        <v>1069</v>
      </c>
      <c r="E137" s="161"/>
      <c r="F137" s="170" t="s">
        <v>1070</v>
      </c>
      <c r="G137" s="171" t="s">
        <v>300</v>
      </c>
      <c r="H137" s="171"/>
      <c r="I137" s="168" t="s">
        <v>245</v>
      </c>
      <c r="J137" s="169" t="s">
        <v>1071</v>
      </c>
      <c r="K137" s="161"/>
      <c r="L137" s="170" t="s">
        <v>1072</v>
      </c>
      <c r="M137" s="171" t="s">
        <v>303</v>
      </c>
      <c r="N137" s="171"/>
      <c r="O137" s="168" t="s">
        <v>245</v>
      </c>
      <c r="P137" s="169" t="s">
        <v>1073</v>
      </c>
      <c r="Q137" s="161"/>
      <c r="R137" s="170" t="s">
        <v>1074</v>
      </c>
      <c r="S137" s="171" t="s">
        <v>306</v>
      </c>
      <c r="T137" s="171"/>
      <c r="U137" s="168" t="s">
        <v>245</v>
      </c>
      <c r="V137" s="169" t="s">
        <v>941</v>
      </c>
      <c r="W137" s="161"/>
      <c r="X137" s="170" t="s">
        <v>1075</v>
      </c>
      <c r="Z137" s="154" t="n">
        <v>6</v>
      </c>
      <c r="AC137" s="154" t="n">
        <v>4</v>
      </c>
      <c r="AF137" s="154" t="n">
        <v>7</v>
      </c>
      <c r="AI137" s="154" t="n">
        <v>0</v>
      </c>
    </row>
    <row r="138" customFormat="false" ht="9.95" hidden="false" customHeight="true" outlineLevel="0" collapsed="false">
      <c r="A138" s="171" t="s">
        <v>313</v>
      </c>
      <c r="B138" s="171"/>
      <c r="C138" s="168" t="s">
        <v>241</v>
      </c>
      <c r="D138" s="169" t="s">
        <v>623</v>
      </c>
      <c r="E138" s="172"/>
      <c r="F138" s="170" t="s">
        <v>391</v>
      </c>
      <c r="G138" s="171" t="s">
        <v>104</v>
      </c>
      <c r="H138" s="171"/>
      <c r="I138" s="168" t="s">
        <v>241</v>
      </c>
      <c r="J138" s="169" t="s">
        <v>1076</v>
      </c>
      <c r="K138" s="172"/>
      <c r="L138" s="170" t="s">
        <v>394</v>
      </c>
      <c r="M138" s="171" t="s">
        <v>88</v>
      </c>
      <c r="N138" s="171"/>
      <c r="O138" s="168" t="s">
        <v>241</v>
      </c>
      <c r="P138" s="169" t="s">
        <v>1077</v>
      </c>
      <c r="Q138" s="172"/>
      <c r="R138" s="170" t="s">
        <v>394</v>
      </c>
      <c r="S138" s="171" t="s">
        <v>310</v>
      </c>
      <c r="T138" s="171"/>
      <c r="U138" s="168" t="s">
        <v>241</v>
      </c>
      <c r="V138" s="169" t="s">
        <v>390</v>
      </c>
      <c r="W138" s="172"/>
      <c r="X138" s="170" t="s">
        <v>391</v>
      </c>
      <c r="Z138" s="154" t="n">
        <v>0</v>
      </c>
      <c r="AC138" s="154" t="n">
        <v>8</v>
      </c>
      <c r="AF138" s="154" t="n">
        <v>6</v>
      </c>
      <c r="AI138" s="154" t="n">
        <v>0</v>
      </c>
    </row>
    <row r="139" customFormat="false" ht="9.95" hidden="false" customHeight="true" outlineLevel="0" collapsed="false">
      <c r="A139" s="173"/>
      <c r="B139" s="172"/>
      <c r="C139" s="168" t="s">
        <v>239</v>
      </c>
      <c r="D139" s="169" t="s">
        <v>319</v>
      </c>
      <c r="E139" s="172"/>
      <c r="F139" s="174"/>
      <c r="G139" s="173"/>
      <c r="H139" s="172"/>
      <c r="I139" s="168" t="s">
        <v>239</v>
      </c>
      <c r="J139" s="169" t="s">
        <v>773</v>
      </c>
      <c r="K139" s="172"/>
      <c r="L139" s="174"/>
      <c r="M139" s="173"/>
      <c r="N139" s="172"/>
      <c r="O139" s="168" t="s">
        <v>239</v>
      </c>
      <c r="P139" s="169" t="s">
        <v>632</v>
      </c>
      <c r="Q139" s="172"/>
      <c r="R139" s="174"/>
      <c r="S139" s="173"/>
      <c r="T139" s="172"/>
      <c r="U139" s="168" t="s">
        <v>239</v>
      </c>
      <c r="V139" s="169" t="s">
        <v>1078</v>
      </c>
      <c r="W139" s="172"/>
      <c r="X139" s="174"/>
      <c r="Z139" s="154" t="n">
        <v>1</v>
      </c>
      <c r="AC139" s="154" t="n">
        <v>4</v>
      </c>
      <c r="AF139" s="154" t="n">
        <v>2</v>
      </c>
      <c r="AI139" s="154" t="n">
        <v>0</v>
      </c>
    </row>
    <row r="140" customFormat="false" ht="5.25" hidden="false" customHeight="true" outlineLevel="0" collapsed="false">
      <c r="A140" s="173"/>
      <c r="B140" s="172"/>
      <c r="C140" s="168"/>
      <c r="D140" s="172"/>
      <c r="E140" s="172"/>
      <c r="F140" s="174"/>
      <c r="G140" s="173"/>
      <c r="H140" s="172"/>
      <c r="I140" s="168"/>
      <c r="J140" s="172"/>
      <c r="K140" s="172"/>
      <c r="L140" s="174"/>
      <c r="M140" s="173"/>
      <c r="N140" s="172"/>
      <c r="O140" s="168"/>
      <c r="P140" s="172"/>
      <c r="Q140" s="172"/>
      <c r="R140" s="174"/>
      <c r="S140" s="173"/>
      <c r="T140" s="172"/>
      <c r="U140" s="168"/>
      <c r="V140" s="172"/>
      <c r="W140" s="172"/>
      <c r="X140" s="174"/>
      <c r="Y140" s="154" t="n">
        <v>0</v>
      </c>
      <c r="AB140" s="154" t="n">
        <v>0</v>
      </c>
      <c r="AE140" s="154" t="n">
        <v>0</v>
      </c>
      <c r="AH140" s="154" t="n">
        <v>0</v>
      </c>
    </row>
    <row r="141" customFormat="false" ht="9.95" hidden="false" customHeight="true" outlineLevel="0" collapsed="false">
      <c r="A141" s="171" t="s">
        <v>107</v>
      </c>
      <c r="B141" s="172" t="s">
        <v>492</v>
      </c>
      <c r="C141" s="175" t="s">
        <v>322</v>
      </c>
      <c r="D141" s="175"/>
      <c r="E141" s="168" t="s">
        <v>107</v>
      </c>
      <c r="F141" s="176" t="s">
        <v>1079</v>
      </c>
      <c r="G141" s="168" t="s">
        <v>107</v>
      </c>
      <c r="H141" s="172" t="s">
        <v>1069</v>
      </c>
      <c r="I141" s="175" t="s">
        <v>322</v>
      </c>
      <c r="J141" s="175"/>
      <c r="K141" s="168" t="s">
        <v>107</v>
      </c>
      <c r="L141" s="176" t="s">
        <v>1080</v>
      </c>
      <c r="M141" s="168" t="s">
        <v>107</v>
      </c>
      <c r="N141" s="172" t="s">
        <v>1081</v>
      </c>
      <c r="O141" s="175" t="s">
        <v>322</v>
      </c>
      <c r="P141" s="175"/>
      <c r="Q141" s="168" t="s">
        <v>107</v>
      </c>
      <c r="R141" s="176" t="s">
        <v>339</v>
      </c>
      <c r="S141" s="168" t="s">
        <v>107</v>
      </c>
      <c r="T141" s="172" t="s">
        <v>1082</v>
      </c>
      <c r="U141" s="175" t="s">
        <v>322</v>
      </c>
      <c r="V141" s="175"/>
      <c r="W141" s="168" t="s">
        <v>107</v>
      </c>
      <c r="X141" s="176" t="s">
        <v>509</v>
      </c>
      <c r="Y141" s="154" t="n">
        <v>0</v>
      </c>
      <c r="AA141" s="154" t="n">
        <v>3</v>
      </c>
      <c r="AB141" s="154" t="n">
        <v>6</v>
      </c>
      <c r="AD141" s="154" t="n">
        <v>1</v>
      </c>
      <c r="AE141" s="154" t="n">
        <v>5</v>
      </c>
      <c r="AG141" s="154" t="n">
        <v>0</v>
      </c>
      <c r="AH141" s="154" t="n">
        <v>3</v>
      </c>
      <c r="AJ141" s="154" t="n">
        <v>3</v>
      </c>
    </row>
    <row r="142" customFormat="false" ht="9.95" hidden="false" customHeight="true" outlineLevel="0" collapsed="false">
      <c r="A142" s="171" t="s">
        <v>245</v>
      </c>
      <c r="B142" s="172" t="s">
        <v>522</v>
      </c>
      <c r="C142" s="175" t="s">
        <v>331</v>
      </c>
      <c r="D142" s="175"/>
      <c r="E142" s="168" t="s">
        <v>245</v>
      </c>
      <c r="F142" s="176" t="s">
        <v>1083</v>
      </c>
      <c r="G142" s="168" t="s">
        <v>245</v>
      </c>
      <c r="H142" s="172" t="s">
        <v>1043</v>
      </c>
      <c r="I142" s="175" t="s">
        <v>331</v>
      </c>
      <c r="J142" s="175"/>
      <c r="K142" s="168" t="s">
        <v>245</v>
      </c>
      <c r="L142" s="176" t="s">
        <v>1084</v>
      </c>
      <c r="M142" s="168" t="s">
        <v>245</v>
      </c>
      <c r="N142" s="172" t="s">
        <v>432</v>
      </c>
      <c r="O142" s="175" t="s">
        <v>331</v>
      </c>
      <c r="P142" s="175"/>
      <c r="Q142" s="168" t="s">
        <v>245</v>
      </c>
      <c r="R142" s="176" t="s">
        <v>870</v>
      </c>
      <c r="S142" s="168" t="s">
        <v>245</v>
      </c>
      <c r="T142" s="172" t="s">
        <v>498</v>
      </c>
      <c r="U142" s="175" t="s">
        <v>331</v>
      </c>
      <c r="V142" s="175"/>
      <c r="W142" s="168" t="s">
        <v>245</v>
      </c>
      <c r="X142" s="176" t="s">
        <v>1085</v>
      </c>
      <c r="Y142" s="154" t="n">
        <v>3</v>
      </c>
      <c r="AA142" s="154" t="n">
        <v>0</v>
      </c>
      <c r="AB142" s="154" t="n">
        <v>2</v>
      </c>
      <c r="AD142" s="154" t="n">
        <v>1</v>
      </c>
      <c r="AE142" s="154" t="n">
        <v>0</v>
      </c>
      <c r="AG142" s="154" t="n">
        <v>3</v>
      </c>
      <c r="AH142" s="154" t="n">
        <v>0</v>
      </c>
      <c r="AJ142" s="154" t="n">
        <v>10</v>
      </c>
    </row>
    <row r="143" customFormat="false" ht="9.95" hidden="false" customHeight="true" outlineLevel="0" collapsed="false">
      <c r="A143" s="171" t="s">
        <v>241</v>
      </c>
      <c r="B143" s="172" t="s">
        <v>1086</v>
      </c>
      <c r="C143" s="175"/>
      <c r="D143" s="175"/>
      <c r="E143" s="168" t="s">
        <v>241</v>
      </c>
      <c r="F143" s="176" t="s">
        <v>1087</v>
      </c>
      <c r="G143" s="168" t="s">
        <v>241</v>
      </c>
      <c r="H143" s="172" t="s">
        <v>337</v>
      </c>
      <c r="I143" s="175"/>
      <c r="J143" s="175"/>
      <c r="K143" s="168" t="s">
        <v>241</v>
      </c>
      <c r="L143" s="176" t="s">
        <v>651</v>
      </c>
      <c r="M143" s="168" t="s">
        <v>241</v>
      </c>
      <c r="N143" s="172" t="s">
        <v>567</v>
      </c>
      <c r="O143" s="175"/>
      <c r="P143" s="175"/>
      <c r="Q143" s="168" t="s">
        <v>241</v>
      </c>
      <c r="R143" s="176" t="s">
        <v>996</v>
      </c>
      <c r="S143" s="168" t="s">
        <v>241</v>
      </c>
      <c r="T143" s="172" t="s">
        <v>383</v>
      </c>
      <c r="U143" s="175"/>
      <c r="V143" s="175"/>
      <c r="W143" s="168" t="s">
        <v>241</v>
      </c>
      <c r="X143" s="176" t="s">
        <v>426</v>
      </c>
      <c r="Y143" s="154" t="n">
        <v>5</v>
      </c>
      <c r="AA143" s="154" t="n">
        <v>1</v>
      </c>
      <c r="AB143" s="154" t="n">
        <v>2</v>
      </c>
      <c r="AD143" s="154" t="n">
        <v>0</v>
      </c>
      <c r="AE143" s="154" t="n">
        <v>0</v>
      </c>
      <c r="AG143" s="154" t="n">
        <v>4</v>
      </c>
      <c r="AH143" s="154" t="n">
        <v>0</v>
      </c>
      <c r="AJ143" s="154" t="n">
        <v>4</v>
      </c>
    </row>
    <row r="144" customFormat="false" ht="9.95" hidden="false" customHeight="true" outlineLevel="0" collapsed="false">
      <c r="A144" s="171" t="s">
        <v>239</v>
      </c>
      <c r="B144" s="172" t="s">
        <v>1088</v>
      </c>
      <c r="C144" s="175" t="s">
        <v>348</v>
      </c>
      <c r="D144" s="175"/>
      <c r="E144" s="168" t="s">
        <v>239</v>
      </c>
      <c r="F144" s="176" t="s">
        <v>796</v>
      </c>
      <c r="G144" s="168" t="s">
        <v>239</v>
      </c>
      <c r="H144" s="172" t="s">
        <v>1089</v>
      </c>
      <c r="I144" s="175" t="s">
        <v>348</v>
      </c>
      <c r="J144" s="175"/>
      <c r="K144" s="168" t="s">
        <v>239</v>
      </c>
      <c r="L144" s="176" t="s">
        <v>846</v>
      </c>
      <c r="M144" s="168" t="s">
        <v>239</v>
      </c>
      <c r="N144" s="172" t="s">
        <v>1090</v>
      </c>
      <c r="O144" s="175" t="s">
        <v>348</v>
      </c>
      <c r="P144" s="175"/>
      <c r="Q144" s="168" t="s">
        <v>239</v>
      </c>
      <c r="R144" s="176" t="s">
        <v>875</v>
      </c>
      <c r="S144" s="168" t="s">
        <v>239</v>
      </c>
      <c r="T144" s="172" t="s">
        <v>733</v>
      </c>
      <c r="U144" s="175" t="s">
        <v>348</v>
      </c>
      <c r="V144" s="175"/>
      <c r="W144" s="168" t="s">
        <v>239</v>
      </c>
      <c r="X144" s="176" t="s">
        <v>931</v>
      </c>
      <c r="Y144" s="154" t="n">
        <v>2</v>
      </c>
      <c r="AA144" s="154" t="n">
        <v>4</v>
      </c>
      <c r="AB144" s="154" t="n">
        <v>0</v>
      </c>
      <c r="AD144" s="154" t="n">
        <v>3</v>
      </c>
      <c r="AE144" s="154" t="n">
        <v>3</v>
      </c>
      <c r="AG144" s="154" t="n">
        <v>0</v>
      </c>
      <c r="AH144" s="154" t="n">
        <v>3</v>
      </c>
      <c r="AJ144" s="154" t="n">
        <v>5</v>
      </c>
    </row>
    <row r="145" customFormat="false" ht="5.25" hidden="false" customHeight="true" outlineLevel="0" collapsed="false">
      <c r="A145" s="171"/>
      <c r="B145" s="172"/>
      <c r="C145" s="172"/>
      <c r="D145" s="172"/>
      <c r="E145" s="177"/>
      <c r="F145" s="176"/>
      <c r="G145" s="171"/>
      <c r="H145" s="172"/>
      <c r="I145" s="172"/>
      <c r="J145" s="172"/>
      <c r="K145" s="177"/>
      <c r="L145" s="176"/>
      <c r="M145" s="171"/>
      <c r="N145" s="172"/>
      <c r="O145" s="172"/>
      <c r="P145" s="172"/>
      <c r="Q145" s="177"/>
      <c r="R145" s="176"/>
      <c r="S145" s="171"/>
      <c r="T145" s="172"/>
      <c r="U145" s="172"/>
      <c r="V145" s="172"/>
      <c r="W145" s="177"/>
      <c r="X145" s="176"/>
    </row>
    <row r="146" customFormat="false" ht="9.95" hidden="false" customHeight="true" outlineLevel="0" collapsed="false">
      <c r="A146" s="173"/>
      <c r="B146" s="172"/>
      <c r="C146" s="168" t="s">
        <v>107</v>
      </c>
      <c r="D146" s="172" t="s">
        <v>513</v>
      </c>
      <c r="E146" s="178"/>
      <c r="F146" s="179" t="s">
        <v>357</v>
      </c>
      <c r="G146" s="173"/>
      <c r="H146" s="172"/>
      <c r="I146" s="168" t="s">
        <v>107</v>
      </c>
      <c r="J146" s="172" t="s">
        <v>1091</v>
      </c>
      <c r="K146" s="178"/>
      <c r="L146" s="179" t="s">
        <v>357</v>
      </c>
      <c r="M146" s="173"/>
      <c r="N146" s="172"/>
      <c r="O146" s="168" t="s">
        <v>107</v>
      </c>
      <c r="P146" s="172" t="s">
        <v>1092</v>
      </c>
      <c r="Q146" s="178"/>
      <c r="R146" s="179" t="s">
        <v>357</v>
      </c>
      <c r="S146" s="173"/>
      <c r="T146" s="172"/>
      <c r="U146" s="168" t="s">
        <v>107</v>
      </c>
      <c r="V146" s="172" t="s">
        <v>885</v>
      </c>
      <c r="W146" s="178"/>
      <c r="X146" s="179" t="s">
        <v>357</v>
      </c>
      <c r="Z146" s="154" t="n">
        <v>0</v>
      </c>
      <c r="AC146" s="154" t="n">
        <v>3</v>
      </c>
      <c r="AF146" s="154" t="n">
        <v>4</v>
      </c>
      <c r="AI146" s="154" t="n">
        <v>0</v>
      </c>
    </row>
    <row r="147" customFormat="false" ht="9.95" hidden="false" customHeight="true" outlineLevel="0" collapsed="false">
      <c r="A147" s="180"/>
      <c r="B147" s="160"/>
      <c r="C147" s="168" t="s">
        <v>245</v>
      </c>
      <c r="D147" s="172" t="s">
        <v>1093</v>
      </c>
      <c r="E147" s="181" t="s">
        <v>89</v>
      </c>
      <c r="F147" s="182" t="s">
        <v>1094</v>
      </c>
      <c r="G147" s="180"/>
      <c r="H147" s="160"/>
      <c r="I147" s="168" t="s">
        <v>245</v>
      </c>
      <c r="J147" s="172" t="s">
        <v>961</v>
      </c>
      <c r="K147" s="181" t="s">
        <v>89</v>
      </c>
      <c r="L147" s="182" t="s">
        <v>1095</v>
      </c>
      <c r="M147" s="180"/>
      <c r="N147" s="160"/>
      <c r="O147" s="168" t="s">
        <v>245</v>
      </c>
      <c r="P147" s="172" t="s">
        <v>713</v>
      </c>
      <c r="Q147" s="181" t="s">
        <v>89</v>
      </c>
      <c r="R147" s="182" t="s">
        <v>1096</v>
      </c>
      <c r="S147" s="180"/>
      <c r="T147" s="160"/>
      <c r="U147" s="168" t="s">
        <v>245</v>
      </c>
      <c r="V147" s="172" t="s">
        <v>809</v>
      </c>
      <c r="W147" s="181" t="s">
        <v>89</v>
      </c>
      <c r="X147" s="182" t="s">
        <v>1097</v>
      </c>
      <c r="Z147" s="154" t="n">
        <v>1</v>
      </c>
      <c r="AC147" s="154" t="n">
        <v>3</v>
      </c>
      <c r="AF147" s="154" t="n">
        <v>0</v>
      </c>
      <c r="AI147" s="154" t="n">
        <v>0</v>
      </c>
    </row>
    <row r="148" customFormat="false" ht="9.95" hidden="false" customHeight="true" outlineLevel="0" collapsed="false">
      <c r="A148" s="183" t="s">
        <v>369</v>
      </c>
      <c r="B148" s="183"/>
      <c r="C148" s="168" t="s">
        <v>241</v>
      </c>
      <c r="D148" s="172" t="s">
        <v>607</v>
      </c>
      <c r="E148" s="181" t="s">
        <v>101</v>
      </c>
      <c r="F148" s="182" t="s">
        <v>1094</v>
      </c>
      <c r="G148" s="183" t="s">
        <v>369</v>
      </c>
      <c r="H148" s="183"/>
      <c r="I148" s="168" t="s">
        <v>241</v>
      </c>
      <c r="J148" s="172" t="s">
        <v>586</v>
      </c>
      <c r="K148" s="181" t="s">
        <v>101</v>
      </c>
      <c r="L148" s="182" t="s">
        <v>1098</v>
      </c>
      <c r="M148" s="183" t="s">
        <v>369</v>
      </c>
      <c r="N148" s="183"/>
      <c r="O148" s="168" t="s">
        <v>241</v>
      </c>
      <c r="P148" s="172" t="s">
        <v>1099</v>
      </c>
      <c r="Q148" s="181" t="s">
        <v>101</v>
      </c>
      <c r="R148" s="182" t="s">
        <v>1100</v>
      </c>
      <c r="S148" s="183" t="s">
        <v>369</v>
      </c>
      <c r="T148" s="183"/>
      <c r="U148" s="168" t="s">
        <v>241</v>
      </c>
      <c r="V148" s="172" t="s">
        <v>1101</v>
      </c>
      <c r="W148" s="181" t="s">
        <v>101</v>
      </c>
      <c r="X148" s="182" t="s">
        <v>1097</v>
      </c>
      <c r="Z148" s="154" t="n">
        <v>4</v>
      </c>
      <c r="AC148" s="154" t="n">
        <v>0</v>
      </c>
      <c r="AF148" s="154" t="n">
        <v>0</v>
      </c>
      <c r="AI148" s="154" t="n">
        <v>6</v>
      </c>
    </row>
    <row r="149" customFormat="false" ht="9.95" hidden="false" customHeight="true" outlineLevel="0" collapsed="false">
      <c r="A149" s="183" t="s">
        <v>1102</v>
      </c>
      <c r="B149" s="183"/>
      <c r="C149" s="168" t="s">
        <v>239</v>
      </c>
      <c r="D149" s="172" t="s">
        <v>635</v>
      </c>
      <c r="E149" s="181" t="s">
        <v>95</v>
      </c>
      <c r="F149" s="182" t="s">
        <v>1103</v>
      </c>
      <c r="G149" s="183" t="s">
        <v>1104</v>
      </c>
      <c r="H149" s="183"/>
      <c r="I149" s="168" t="s">
        <v>239</v>
      </c>
      <c r="J149" s="172" t="s">
        <v>587</v>
      </c>
      <c r="K149" s="181" t="s">
        <v>95</v>
      </c>
      <c r="L149" s="182" t="s">
        <v>1105</v>
      </c>
      <c r="M149" s="183" t="s">
        <v>1106</v>
      </c>
      <c r="N149" s="183"/>
      <c r="O149" s="168" t="s">
        <v>239</v>
      </c>
      <c r="P149" s="172" t="s">
        <v>307</v>
      </c>
      <c r="Q149" s="181" t="s">
        <v>95</v>
      </c>
      <c r="R149" s="182" t="s">
        <v>1107</v>
      </c>
      <c r="S149" s="183" t="s">
        <v>1108</v>
      </c>
      <c r="T149" s="183"/>
      <c r="U149" s="168" t="s">
        <v>239</v>
      </c>
      <c r="V149" s="172" t="s">
        <v>1109</v>
      </c>
      <c r="W149" s="181" t="s">
        <v>95</v>
      </c>
      <c r="X149" s="182" t="s">
        <v>1110</v>
      </c>
      <c r="Z149" s="154" t="n">
        <v>3</v>
      </c>
      <c r="AC149" s="154" t="n">
        <v>3</v>
      </c>
      <c r="AF149" s="154" t="n">
        <v>5</v>
      </c>
      <c r="AI149" s="154" t="n">
        <v>2</v>
      </c>
    </row>
    <row r="150" s="188" customFormat="true" ht="8.25" hidden="false" customHeight="true" outlineLevel="0" collapsed="false">
      <c r="A150" s="184"/>
      <c r="B150" s="185"/>
      <c r="C150" s="185"/>
      <c r="D150" s="185"/>
      <c r="E150" s="186" t="s">
        <v>99</v>
      </c>
      <c r="F150" s="187" t="s">
        <v>1103</v>
      </c>
      <c r="G150" s="184"/>
      <c r="H150" s="185"/>
      <c r="I150" s="185"/>
      <c r="J150" s="185"/>
      <c r="K150" s="186" t="s">
        <v>99</v>
      </c>
      <c r="L150" s="187" t="s">
        <v>1105</v>
      </c>
      <c r="M150" s="184"/>
      <c r="N150" s="185"/>
      <c r="O150" s="185"/>
      <c r="P150" s="185"/>
      <c r="Q150" s="186" t="s">
        <v>99</v>
      </c>
      <c r="R150" s="187" t="s">
        <v>1107</v>
      </c>
      <c r="S150" s="184"/>
      <c r="T150" s="185"/>
      <c r="U150" s="185"/>
      <c r="V150" s="185"/>
      <c r="W150" s="186" t="s">
        <v>99</v>
      </c>
      <c r="X150" s="187" t="s">
        <v>1111</v>
      </c>
    </row>
    <row r="151" customFormat="false" ht="12" hidden="true" customHeight="true" outlineLevel="0" collapsed="false">
      <c r="A151" s="180"/>
      <c r="B151" s="160" t="n">
        <v>1</v>
      </c>
      <c r="C151" s="160"/>
      <c r="D151" s="160"/>
      <c r="E151" s="161"/>
      <c r="F151" s="160"/>
      <c r="G151" s="160"/>
      <c r="H151" s="160"/>
      <c r="I151" s="160"/>
      <c r="J151" s="160"/>
      <c r="K151" s="161"/>
      <c r="L151" s="160"/>
      <c r="M151" s="160"/>
      <c r="N151" s="160"/>
      <c r="O151" s="160"/>
      <c r="P151" s="160"/>
      <c r="Q151" s="161"/>
      <c r="R151" s="160"/>
      <c r="S151" s="160"/>
      <c r="T151" s="160"/>
      <c r="U151" s="160"/>
      <c r="V151" s="160"/>
      <c r="W151" s="161"/>
      <c r="X151" s="189"/>
    </row>
    <row r="152" customFormat="false" ht="12" hidden="true" customHeight="true" outlineLevel="0" collapsed="false">
      <c r="A152" s="180"/>
      <c r="B152" s="160" t="n">
        <v>1</v>
      </c>
      <c r="C152" s="160"/>
      <c r="D152" s="160"/>
      <c r="E152" s="161"/>
      <c r="F152" s="160"/>
      <c r="G152" s="160"/>
      <c r="H152" s="160"/>
      <c r="I152" s="160"/>
      <c r="J152" s="160"/>
      <c r="K152" s="161"/>
      <c r="L152" s="160"/>
      <c r="M152" s="160"/>
      <c r="N152" s="160"/>
      <c r="O152" s="160"/>
      <c r="P152" s="160"/>
      <c r="Q152" s="161"/>
      <c r="R152" s="160"/>
      <c r="S152" s="160"/>
      <c r="T152" s="160"/>
      <c r="U152" s="160"/>
      <c r="V152" s="160"/>
      <c r="W152" s="161"/>
      <c r="X152" s="189"/>
    </row>
    <row r="153" customFormat="false" ht="12" hidden="true" customHeight="true" outlineLevel="0" collapsed="false">
      <c r="A153" s="180"/>
      <c r="B153" s="160" t="n">
        <v>1</v>
      </c>
      <c r="C153" s="160"/>
      <c r="D153" s="160"/>
      <c r="E153" s="161"/>
      <c r="F153" s="160"/>
      <c r="G153" s="160"/>
      <c r="H153" s="160"/>
      <c r="I153" s="160"/>
      <c r="J153" s="160"/>
      <c r="K153" s="161"/>
      <c r="L153" s="160"/>
      <c r="M153" s="160"/>
      <c r="N153" s="160"/>
      <c r="O153" s="160"/>
      <c r="P153" s="160"/>
      <c r="Q153" s="161"/>
      <c r="R153" s="160"/>
      <c r="S153" s="160"/>
      <c r="T153" s="160"/>
      <c r="U153" s="160"/>
      <c r="V153" s="160"/>
      <c r="W153" s="161"/>
      <c r="X153" s="189"/>
    </row>
    <row r="154" customFormat="false" ht="12" hidden="true" customHeight="true" outlineLevel="0" collapsed="false">
      <c r="A154" s="180"/>
      <c r="B154" s="160" t="n">
        <v>1</v>
      </c>
      <c r="C154" s="160"/>
      <c r="D154" s="160"/>
      <c r="E154" s="161"/>
      <c r="F154" s="160"/>
      <c r="G154" s="160"/>
      <c r="H154" s="160"/>
      <c r="I154" s="160"/>
      <c r="J154" s="160"/>
      <c r="K154" s="161"/>
      <c r="L154" s="160"/>
      <c r="M154" s="160"/>
      <c r="N154" s="160"/>
      <c r="O154" s="160"/>
      <c r="P154" s="160"/>
      <c r="Q154" s="161"/>
      <c r="R154" s="160"/>
      <c r="S154" s="160"/>
      <c r="T154" s="160"/>
      <c r="U154" s="160"/>
      <c r="V154" s="160"/>
      <c r="W154" s="161"/>
      <c r="X154" s="189"/>
    </row>
    <row r="155" customFormat="false" ht="12" hidden="true" customHeight="true" outlineLevel="0" collapsed="false">
      <c r="A155" s="180"/>
      <c r="B155" s="160" t="n">
        <v>1</v>
      </c>
      <c r="C155" s="160"/>
      <c r="D155" s="160"/>
      <c r="E155" s="161"/>
      <c r="F155" s="160"/>
      <c r="G155" s="160"/>
      <c r="H155" s="160"/>
      <c r="I155" s="160"/>
      <c r="J155" s="160"/>
      <c r="K155" s="161"/>
      <c r="L155" s="160"/>
      <c r="M155" s="160"/>
      <c r="N155" s="160"/>
      <c r="O155" s="160"/>
      <c r="P155" s="160"/>
      <c r="Q155" s="161"/>
      <c r="R155" s="160"/>
      <c r="S155" s="160"/>
      <c r="T155" s="160"/>
      <c r="U155" s="160"/>
      <c r="V155" s="160"/>
      <c r="W155" s="161"/>
      <c r="X155" s="189"/>
    </row>
    <row r="156" customFormat="false" ht="12" hidden="true" customHeight="true" outlineLevel="0" collapsed="false">
      <c r="A156" s="180"/>
      <c r="B156" s="160" t="n">
        <v>1</v>
      </c>
      <c r="C156" s="160"/>
      <c r="D156" s="160"/>
      <c r="E156" s="161"/>
      <c r="F156" s="160"/>
      <c r="G156" s="160"/>
      <c r="H156" s="160"/>
      <c r="I156" s="160"/>
      <c r="J156" s="160"/>
      <c r="K156" s="161"/>
      <c r="L156" s="160"/>
      <c r="M156" s="160"/>
      <c r="N156" s="160"/>
      <c r="O156" s="160"/>
      <c r="P156" s="160"/>
      <c r="Q156" s="161"/>
      <c r="R156" s="160"/>
      <c r="S156" s="160"/>
      <c r="T156" s="160"/>
      <c r="U156" s="160"/>
      <c r="V156" s="160"/>
      <c r="W156" s="161"/>
      <c r="X156" s="189"/>
    </row>
    <row r="157" customFormat="false" ht="12" hidden="true" customHeight="true" outlineLevel="0" collapsed="false">
      <c r="A157" s="180"/>
      <c r="B157" s="160" t="n">
        <v>1</v>
      </c>
      <c r="C157" s="160"/>
      <c r="D157" s="160"/>
      <c r="E157" s="161"/>
      <c r="F157" s="160"/>
      <c r="G157" s="160"/>
      <c r="H157" s="160"/>
      <c r="I157" s="160"/>
      <c r="J157" s="160"/>
      <c r="K157" s="161"/>
      <c r="L157" s="160"/>
      <c r="M157" s="160"/>
      <c r="N157" s="160"/>
      <c r="O157" s="160"/>
      <c r="P157" s="160"/>
      <c r="Q157" s="161"/>
      <c r="R157" s="160"/>
      <c r="S157" s="160"/>
      <c r="T157" s="160"/>
      <c r="U157" s="160"/>
      <c r="V157" s="160"/>
      <c r="W157" s="161"/>
      <c r="X157" s="189"/>
    </row>
    <row r="158" customFormat="false" ht="12" hidden="true" customHeight="true" outlineLevel="0" collapsed="false">
      <c r="A158" s="180"/>
      <c r="B158" s="160" t="n">
        <v>1</v>
      </c>
      <c r="C158" s="160"/>
      <c r="D158" s="160"/>
      <c r="E158" s="161"/>
      <c r="F158" s="160"/>
      <c r="G158" s="160"/>
      <c r="H158" s="160"/>
      <c r="I158" s="160"/>
      <c r="J158" s="160"/>
      <c r="K158" s="161"/>
      <c r="L158" s="160"/>
      <c r="M158" s="160"/>
      <c r="N158" s="160"/>
      <c r="O158" s="160"/>
      <c r="P158" s="160"/>
      <c r="Q158" s="161"/>
      <c r="R158" s="160"/>
      <c r="S158" s="160"/>
      <c r="T158" s="160"/>
      <c r="U158" s="160"/>
      <c r="V158" s="160"/>
      <c r="W158" s="161"/>
      <c r="X158" s="189"/>
    </row>
    <row r="159" customFormat="false" ht="12" hidden="true" customHeight="true" outlineLevel="0" collapsed="false">
      <c r="A159" s="180"/>
      <c r="B159" s="160" t="n">
        <v>1</v>
      </c>
      <c r="C159" s="160"/>
      <c r="D159" s="160"/>
      <c r="E159" s="161"/>
      <c r="F159" s="160"/>
      <c r="G159" s="160"/>
      <c r="H159" s="160"/>
      <c r="I159" s="160"/>
      <c r="J159" s="160"/>
      <c r="K159" s="161"/>
      <c r="L159" s="160"/>
      <c r="M159" s="160"/>
      <c r="N159" s="160"/>
      <c r="O159" s="160"/>
      <c r="P159" s="160"/>
      <c r="Q159" s="161"/>
      <c r="R159" s="160"/>
      <c r="S159" s="160"/>
      <c r="T159" s="160"/>
      <c r="U159" s="160"/>
      <c r="V159" s="160"/>
      <c r="W159" s="161"/>
      <c r="X159" s="189"/>
    </row>
    <row r="160" customFormat="false" ht="12" hidden="true" customHeight="true" outlineLevel="0" collapsed="false">
      <c r="A160" s="180"/>
      <c r="B160" s="160" t="n">
        <v>1</v>
      </c>
      <c r="C160" s="160"/>
      <c r="D160" s="160"/>
      <c r="E160" s="161"/>
      <c r="F160" s="160"/>
      <c r="G160" s="160"/>
      <c r="H160" s="160"/>
      <c r="I160" s="160"/>
      <c r="J160" s="160"/>
      <c r="K160" s="161"/>
      <c r="L160" s="160"/>
      <c r="M160" s="160"/>
      <c r="N160" s="160"/>
      <c r="O160" s="160"/>
      <c r="P160" s="160"/>
      <c r="Q160" s="161"/>
      <c r="R160" s="160"/>
      <c r="S160" s="160"/>
      <c r="T160" s="160"/>
      <c r="U160" s="160"/>
      <c r="V160" s="160"/>
      <c r="W160" s="161"/>
      <c r="X160" s="189"/>
    </row>
    <row r="161" customFormat="false" ht="12" hidden="true" customHeight="true" outlineLevel="0" collapsed="false">
      <c r="A161" s="180"/>
      <c r="B161" s="160" t="n">
        <v>1</v>
      </c>
      <c r="C161" s="160"/>
      <c r="D161" s="160"/>
      <c r="E161" s="161"/>
      <c r="F161" s="160"/>
      <c r="G161" s="160"/>
      <c r="H161" s="160"/>
      <c r="I161" s="160"/>
      <c r="J161" s="160"/>
      <c r="K161" s="161"/>
      <c r="L161" s="160"/>
      <c r="M161" s="160"/>
      <c r="N161" s="160"/>
      <c r="O161" s="160"/>
      <c r="P161" s="160"/>
      <c r="Q161" s="161"/>
      <c r="R161" s="160"/>
      <c r="S161" s="160"/>
      <c r="T161" s="160"/>
      <c r="U161" s="160"/>
      <c r="V161" s="160"/>
      <c r="W161" s="161"/>
      <c r="X161" s="189"/>
    </row>
    <row r="162" customFormat="false" ht="12" hidden="true" customHeight="true" outlineLevel="0" collapsed="false">
      <c r="A162" s="180"/>
      <c r="B162" s="160" t="n">
        <v>1</v>
      </c>
      <c r="C162" s="160"/>
      <c r="D162" s="160"/>
      <c r="E162" s="161"/>
      <c r="F162" s="160"/>
      <c r="G162" s="160"/>
      <c r="H162" s="160"/>
      <c r="I162" s="160"/>
      <c r="J162" s="160"/>
      <c r="K162" s="161"/>
      <c r="L162" s="160"/>
      <c r="M162" s="160"/>
      <c r="N162" s="160"/>
      <c r="O162" s="160"/>
      <c r="P162" s="160"/>
      <c r="Q162" s="161"/>
      <c r="R162" s="160"/>
      <c r="S162" s="160"/>
      <c r="T162" s="160"/>
      <c r="U162" s="160"/>
      <c r="V162" s="160"/>
      <c r="W162" s="161"/>
      <c r="X162" s="189"/>
    </row>
    <row r="163" customFormat="false" ht="12" hidden="true" customHeight="true" outlineLevel="0" collapsed="false">
      <c r="A163" s="180"/>
      <c r="B163" s="160" t="n">
        <v>1</v>
      </c>
      <c r="C163" s="160"/>
      <c r="D163" s="160"/>
      <c r="E163" s="161"/>
      <c r="F163" s="160"/>
      <c r="G163" s="160"/>
      <c r="H163" s="160"/>
      <c r="I163" s="160"/>
      <c r="J163" s="160"/>
      <c r="K163" s="161"/>
      <c r="L163" s="160"/>
      <c r="M163" s="160"/>
      <c r="N163" s="160"/>
      <c r="O163" s="160"/>
      <c r="P163" s="160"/>
      <c r="Q163" s="161"/>
      <c r="R163" s="160"/>
      <c r="S163" s="160"/>
      <c r="T163" s="160"/>
      <c r="U163" s="160"/>
      <c r="V163" s="160"/>
      <c r="W163" s="161"/>
      <c r="X163" s="189"/>
    </row>
    <row r="164" customFormat="false" ht="12" hidden="true" customHeight="true" outlineLevel="0" collapsed="false">
      <c r="A164" s="180"/>
      <c r="B164" s="160" t="n">
        <v>1</v>
      </c>
      <c r="C164" s="160"/>
      <c r="D164" s="160"/>
      <c r="E164" s="161"/>
      <c r="F164" s="160"/>
      <c r="G164" s="160"/>
      <c r="H164" s="160"/>
      <c r="I164" s="160"/>
      <c r="J164" s="160"/>
      <c r="K164" s="161"/>
      <c r="L164" s="160"/>
      <c r="M164" s="160"/>
      <c r="N164" s="160"/>
      <c r="O164" s="160"/>
      <c r="P164" s="160"/>
      <c r="Q164" s="161"/>
      <c r="R164" s="160"/>
      <c r="S164" s="160"/>
      <c r="T164" s="160"/>
      <c r="U164" s="160"/>
      <c r="V164" s="160"/>
      <c r="W164" s="161"/>
      <c r="X164" s="189"/>
    </row>
    <row r="165" customFormat="false" ht="12" hidden="true" customHeight="true" outlineLevel="0" collapsed="false">
      <c r="A165" s="180"/>
      <c r="B165" s="160" t="n">
        <v>1</v>
      </c>
      <c r="C165" s="160"/>
      <c r="D165" s="160"/>
      <c r="E165" s="161"/>
      <c r="F165" s="160"/>
      <c r="G165" s="160"/>
      <c r="H165" s="160"/>
      <c r="I165" s="160"/>
      <c r="J165" s="160"/>
      <c r="K165" s="161"/>
      <c r="L165" s="160"/>
      <c r="M165" s="160"/>
      <c r="N165" s="160"/>
      <c r="O165" s="160"/>
      <c r="P165" s="160"/>
      <c r="Q165" s="161"/>
      <c r="R165" s="160"/>
      <c r="S165" s="160"/>
      <c r="T165" s="160"/>
      <c r="U165" s="160"/>
      <c r="V165" s="160"/>
      <c r="W165" s="161"/>
      <c r="X165" s="189"/>
    </row>
    <row r="166" customFormat="false" ht="12" hidden="true" customHeight="true" outlineLevel="0" collapsed="false">
      <c r="A166" s="180"/>
      <c r="B166" s="160" t="n">
        <v>1</v>
      </c>
      <c r="C166" s="160"/>
      <c r="D166" s="160"/>
      <c r="E166" s="161"/>
      <c r="F166" s="160"/>
      <c r="G166" s="160"/>
      <c r="H166" s="160"/>
      <c r="I166" s="160"/>
      <c r="J166" s="160"/>
      <c r="K166" s="161"/>
      <c r="L166" s="160"/>
      <c r="M166" s="160"/>
      <c r="N166" s="160"/>
      <c r="O166" s="160"/>
      <c r="P166" s="160"/>
      <c r="Q166" s="161"/>
      <c r="R166" s="160"/>
      <c r="S166" s="160"/>
      <c r="T166" s="160"/>
      <c r="U166" s="160"/>
      <c r="V166" s="160"/>
      <c r="W166" s="161"/>
      <c r="X166" s="189"/>
    </row>
    <row r="167" customFormat="false" ht="12" hidden="true" customHeight="true" outlineLevel="0" collapsed="false">
      <c r="A167" s="180"/>
      <c r="B167" s="160" t="n">
        <v>1</v>
      </c>
      <c r="C167" s="160"/>
      <c r="D167" s="160"/>
      <c r="E167" s="161"/>
      <c r="F167" s="160"/>
      <c r="G167" s="160"/>
      <c r="H167" s="160"/>
      <c r="I167" s="160"/>
      <c r="J167" s="160"/>
      <c r="K167" s="161"/>
      <c r="L167" s="160"/>
      <c r="M167" s="160"/>
      <c r="N167" s="160"/>
      <c r="O167" s="160"/>
      <c r="P167" s="160"/>
      <c r="Q167" s="161"/>
      <c r="R167" s="160"/>
      <c r="S167" s="160"/>
      <c r="T167" s="160"/>
      <c r="U167" s="160"/>
      <c r="V167" s="160"/>
      <c r="W167" s="161"/>
      <c r="X167" s="189"/>
    </row>
    <row r="168" customFormat="false" ht="12" hidden="true" customHeight="true" outlineLevel="0" collapsed="false">
      <c r="A168" s="180"/>
      <c r="B168" s="160" t="n">
        <v>1</v>
      </c>
      <c r="C168" s="160"/>
      <c r="D168" s="160"/>
      <c r="E168" s="161"/>
      <c r="F168" s="160"/>
      <c r="G168" s="160"/>
      <c r="H168" s="160"/>
      <c r="I168" s="160"/>
      <c r="J168" s="160"/>
      <c r="K168" s="161"/>
      <c r="L168" s="160"/>
      <c r="M168" s="160"/>
      <c r="N168" s="160"/>
      <c r="O168" s="160"/>
      <c r="P168" s="160"/>
      <c r="Q168" s="161"/>
      <c r="R168" s="160"/>
      <c r="S168" s="160"/>
      <c r="T168" s="160"/>
      <c r="U168" s="160"/>
      <c r="V168" s="160"/>
      <c r="W168" s="161"/>
      <c r="X168" s="189"/>
    </row>
    <row r="169" customFormat="false" ht="12" hidden="true" customHeight="true" outlineLevel="0" collapsed="false">
      <c r="A169" s="180"/>
      <c r="B169" s="160" t="n">
        <v>1</v>
      </c>
      <c r="C169" s="160"/>
      <c r="D169" s="160"/>
      <c r="E169" s="161"/>
      <c r="F169" s="160"/>
      <c r="G169" s="160"/>
      <c r="H169" s="160"/>
      <c r="I169" s="160"/>
      <c r="J169" s="160"/>
      <c r="K169" s="161"/>
      <c r="L169" s="160"/>
      <c r="M169" s="160"/>
      <c r="N169" s="160"/>
      <c r="O169" s="160"/>
      <c r="P169" s="160"/>
      <c r="Q169" s="161"/>
      <c r="R169" s="160"/>
      <c r="S169" s="160"/>
      <c r="T169" s="160"/>
      <c r="U169" s="160"/>
      <c r="V169" s="160"/>
      <c r="W169" s="161"/>
      <c r="X169" s="189"/>
    </row>
    <row r="170" customFormat="false" ht="12" hidden="true" customHeight="true" outlineLevel="0" collapsed="false">
      <c r="A170" s="180"/>
      <c r="B170" s="160" t="n">
        <v>1</v>
      </c>
      <c r="C170" s="160"/>
      <c r="D170" s="160"/>
      <c r="E170" s="161"/>
      <c r="F170" s="160"/>
      <c r="G170" s="160"/>
      <c r="H170" s="160"/>
      <c r="I170" s="160"/>
      <c r="J170" s="160"/>
      <c r="K170" s="161"/>
      <c r="L170" s="160"/>
      <c r="M170" s="160"/>
      <c r="N170" s="160"/>
      <c r="O170" s="160"/>
      <c r="P170" s="160"/>
      <c r="Q170" s="161"/>
      <c r="R170" s="160"/>
      <c r="S170" s="160"/>
      <c r="T170" s="160"/>
      <c r="U170" s="160"/>
      <c r="V170" s="160"/>
      <c r="W170" s="161"/>
      <c r="X170" s="189"/>
    </row>
    <row r="171" customFormat="false" ht="12" hidden="true" customHeight="true" outlineLevel="0" collapsed="false">
      <c r="A171" s="180"/>
      <c r="B171" s="160" t="n">
        <v>1</v>
      </c>
      <c r="C171" s="160"/>
      <c r="D171" s="160"/>
      <c r="E171" s="161"/>
      <c r="F171" s="160"/>
      <c r="G171" s="160"/>
      <c r="H171" s="160"/>
      <c r="I171" s="160"/>
      <c r="J171" s="160"/>
      <c r="K171" s="161"/>
      <c r="L171" s="160"/>
      <c r="M171" s="160"/>
      <c r="N171" s="160"/>
      <c r="O171" s="160"/>
      <c r="P171" s="160"/>
      <c r="Q171" s="161"/>
      <c r="R171" s="160"/>
      <c r="S171" s="160"/>
      <c r="T171" s="160"/>
      <c r="U171" s="160"/>
      <c r="V171" s="160"/>
      <c r="W171" s="161"/>
      <c r="X171" s="189"/>
    </row>
    <row r="172" customFormat="false" ht="12" hidden="true" customHeight="true" outlineLevel="0" collapsed="false">
      <c r="A172" s="180"/>
      <c r="B172" s="160" t="n">
        <v>1</v>
      </c>
      <c r="C172" s="160"/>
      <c r="D172" s="160"/>
      <c r="E172" s="161"/>
      <c r="F172" s="160"/>
      <c r="G172" s="160"/>
      <c r="H172" s="160"/>
      <c r="I172" s="160"/>
      <c r="J172" s="160"/>
      <c r="K172" s="161"/>
      <c r="L172" s="160"/>
      <c r="M172" s="160"/>
      <c r="N172" s="160"/>
      <c r="O172" s="160"/>
      <c r="P172" s="160"/>
      <c r="Q172" s="161"/>
      <c r="R172" s="160"/>
      <c r="S172" s="160"/>
      <c r="T172" s="160"/>
      <c r="U172" s="160"/>
      <c r="V172" s="160"/>
      <c r="W172" s="161"/>
      <c r="X172" s="189"/>
    </row>
    <row r="173" customFormat="false" ht="12" hidden="true" customHeight="true" outlineLevel="0" collapsed="false">
      <c r="A173" s="180"/>
      <c r="B173" s="160" t="n">
        <v>1</v>
      </c>
      <c r="C173" s="160"/>
      <c r="D173" s="160"/>
      <c r="E173" s="161"/>
      <c r="F173" s="160"/>
      <c r="G173" s="160"/>
      <c r="H173" s="160"/>
      <c r="I173" s="160"/>
      <c r="J173" s="160"/>
      <c r="K173" s="161"/>
      <c r="L173" s="160"/>
      <c r="M173" s="160"/>
      <c r="N173" s="160"/>
      <c r="O173" s="160"/>
      <c r="P173" s="160"/>
      <c r="Q173" s="161"/>
      <c r="R173" s="160"/>
      <c r="S173" s="160"/>
      <c r="T173" s="160"/>
      <c r="U173" s="160"/>
      <c r="V173" s="160"/>
      <c r="W173" s="161"/>
      <c r="X173" s="189"/>
    </row>
    <row r="174" customFormat="false" ht="12" hidden="true" customHeight="true" outlineLevel="0" collapsed="false">
      <c r="A174" s="180"/>
      <c r="B174" s="160" t="n">
        <v>1</v>
      </c>
      <c r="C174" s="160"/>
      <c r="D174" s="160"/>
      <c r="E174" s="161"/>
      <c r="F174" s="160"/>
      <c r="G174" s="160"/>
      <c r="H174" s="160"/>
      <c r="I174" s="160"/>
      <c r="J174" s="160"/>
      <c r="K174" s="161"/>
      <c r="L174" s="160"/>
      <c r="M174" s="160"/>
      <c r="N174" s="160"/>
      <c r="O174" s="160"/>
      <c r="P174" s="160"/>
      <c r="Q174" s="161"/>
      <c r="R174" s="160"/>
      <c r="S174" s="160"/>
      <c r="T174" s="160"/>
      <c r="U174" s="160"/>
      <c r="V174" s="160"/>
      <c r="W174" s="161"/>
      <c r="X174" s="189"/>
    </row>
    <row r="175" customFormat="false" ht="12" hidden="true" customHeight="true" outlineLevel="0" collapsed="false">
      <c r="A175" s="180"/>
      <c r="B175" s="160" t="n">
        <v>1</v>
      </c>
      <c r="C175" s="160"/>
      <c r="D175" s="160"/>
      <c r="E175" s="161"/>
      <c r="F175" s="160"/>
      <c r="G175" s="160"/>
      <c r="H175" s="160"/>
      <c r="I175" s="160"/>
      <c r="J175" s="160"/>
      <c r="K175" s="161"/>
      <c r="L175" s="160"/>
      <c r="M175" s="160"/>
      <c r="N175" s="160"/>
      <c r="O175" s="160"/>
      <c r="P175" s="160"/>
      <c r="Q175" s="161"/>
      <c r="R175" s="160"/>
      <c r="S175" s="160"/>
      <c r="T175" s="160"/>
      <c r="U175" s="160"/>
      <c r="V175" s="160"/>
      <c r="W175" s="161"/>
      <c r="X175" s="189"/>
    </row>
    <row r="176" customFormat="false" ht="12" hidden="true" customHeight="true" outlineLevel="0" collapsed="false">
      <c r="A176" s="180"/>
      <c r="B176" s="160" t="n">
        <v>1</v>
      </c>
      <c r="C176" s="160"/>
      <c r="D176" s="160"/>
      <c r="E176" s="161"/>
      <c r="F176" s="160"/>
      <c r="G176" s="160"/>
      <c r="H176" s="160"/>
      <c r="I176" s="160"/>
      <c r="J176" s="160"/>
      <c r="K176" s="161"/>
      <c r="L176" s="160"/>
      <c r="M176" s="160"/>
      <c r="N176" s="160"/>
      <c r="O176" s="160"/>
      <c r="P176" s="160"/>
      <c r="Q176" s="161"/>
      <c r="R176" s="160"/>
      <c r="S176" s="160"/>
      <c r="T176" s="160"/>
      <c r="U176" s="160"/>
      <c r="V176" s="160"/>
      <c r="W176" s="161"/>
      <c r="X176" s="189"/>
    </row>
    <row r="177" customFormat="false" ht="12" hidden="true" customHeight="true" outlineLevel="0" collapsed="false">
      <c r="A177" s="180"/>
      <c r="B177" s="160" t="n">
        <v>1</v>
      </c>
      <c r="C177" s="160"/>
      <c r="D177" s="160"/>
      <c r="E177" s="161"/>
      <c r="F177" s="160"/>
      <c r="G177" s="160"/>
      <c r="H177" s="160"/>
      <c r="I177" s="160"/>
      <c r="J177" s="160"/>
      <c r="K177" s="161"/>
      <c r="L177" s="160"/>
      <c r="M177" s="160"/>
      <c r="N177" s="160"/>
      <c r="O177" s="160"/>
      <c r="P177" s="160"/>
      <c r="Q177" s="161"/>
      <c r="R177" s="160"/>
      <c r="S177" s="160"/>
      <c r="T177" s="160"/>
      <c r="U177" s="160"/>
      <c r="V177" s="160"/>
      <c r="W177" s="161"/>
      <c r="X177" s="189"/>
    </row>
    <row r="178" customFormat="false" ht="12" hidden="true" customHeight="true" outlineLevel="0" collapsed="false">
      <c r="A178" s="180"/>
      <c r="B178" s="160" t="n">
        <v>1</v>
      </c>
      <c r="C178" s="160"/>
      <c r="D178" s="160"/>
      <c r="E178" s="161"/>
      <c r="F178" s="160"/>
      <c r="G178" s="160"/>
      <c r="H178" s="160"/>
      <c r="I178" s="160"/>
      <c r="J178" s="160"/>
      <c r="K178" s="161"/>
      <c r="L178" s="160"/>
      <c r="M178" s="160"/>
      <c r="N178" s="160"/>
      <c r="O178" s="160"/>
      <c r="P178" s="160"/>
      <c r="Q178" s="161"/>
      <c r="R178" s="160"/>
      <c r="S178" s="160"/>
      <c r="T178" s="160"/>
      <c r="U178" s="160"/>
      <c r="V178" s="160"/>
      <c r="W178" s="161"/>
      <c r="X178" s="189"/>
    </row>
    <row r="179" customFormat="false" ht="12" hidden="true" customHeight="true" outlineLevel="0" collapsed="false">
      <c r="A179" s="180"/>
      <c r="B179" s="160" t="n">
        <v>1</v>
      </c>
      <c r="C179" s="160"/>
      <c r="D179" s="160"/>
      <c r="E179" s="161"/>
      <c r="F179" s="160"/>
      <c r="G179" s="160"/>
      <c r="H179" s="160"/>
      <c r="I179" s="160"/>
      <c r="J179" s="160"/>
      <c r="K179" s="161"/>
      <c r="L179" s="160"/>
      <c r="M179" s="160"/>
      <c r="N179" s="160"/>
      <c r="O179" s="160"/>
      <c r="P179" s="160"/>
      <c r="Q179" s="161"/>
      <c r="R179" s="160"/>
      <c r="S179" s="160"/>
      <c r="T179" s="160"/>
      <c r="U179" s="160"/>
      <c r="V179" s="160"/>
      <c r="W179" s="161"/>
      <c r="X179" s="189"/>
    </row>
    <row r="180" customFormat="false" ht="12" hidden="true" customHeight="true" outlineLevel="0" collapsed="false">
      <c r="A180" s="180"/>
      <c r="B180" s="160" t="n">
        <v>1</v>
      </c>
      <c r="C180" s="160"/>
      <c r="D180" s="160"/>
      <c r="E180" s="161"/>
      <c r="F180" s="160"/>
      <c r="G180" s="160"/>
      <c r="H180" s="160"/>
      <c r="I180" s="160"/>
      <c r="J180" s="160"/>
      <c r="K180" s="161"/>
      <c r="L180" s="160"/>
      <c r="M180" s="160"/>
      <c r="N180" s="160"/>
      <c r="O180" s="160"/>
      <c r="P180" s="160"/>
      <c r="Q180" s="161"/>
      <c r="R180" s="160"/>
      <c r="S180" s="160"/>
      <c r="T180" s="160"/>
      <c r="U180" s="160"/>
      <c r="V180" s="160"/>
      <c r="W180" s="161"/>
      <c r="X180" s="189"/>
    </row>
    <row r="181" customFormat="false" ht="12" hidden="true" customHeight="true" outlineLevel="0" collapsed="false">
      <c r="A181" s="180"/>
      <c r="B181" s="160" t="n">
        <v>1</v>
      </c>
      <c r="C181" s="160"/>
      <c r="D181" s="160"/>
      <c r="E181" s="161"/>
      <c r="F181" s="160"/>
      <c r="G181" s="160"/>
      <c r="H181" s="160"/>
      <c r="I181" s="160"/>
      <c r="J181" s="160"/>
      <c r="K181" s="161"/>
      <c r="L181" s="160"/>
      <c r="M181" s="160"/>
      <c r="N181" s="160"/>
      <c r="O181" s="160"/>
      <c r="P181" s="160"/>
      <c r="Q181" s="161"/>
      <c r="R181" s="160"/>
      <c r="S181" s="160"/>
      <c r="T181" s="160"/>
      <c r="U181" s="160"/>
      <c r="V181" s="160"/>
      <c r="W181" s="161"/>
      <c r="X181" s="189"/>
    </row>
    <row r="182" customFormat="false" ht="12" hidden="true" customHeight="true" outlineLevel="0" collapsed="false">
      <c r="A182" s="180"/>
      <c r="B182" s="160" t="n">
        <v>1</v>
      </c>
      <c r="C182" s="160"/>
      <c r="D182" s="160"/>
      <c r="E182" s="161"/>
      <c r="F182" s="160"/>
      <c r="G182" s="160"/>
      <c r="H182" s="160"/>
      <c r="I182" s="160"/>
      <c r="J182" s="160"/>
      <c r="K182" s="161"/>
      <c r="L182" s="160"/>
      <c r="M182" s="160"/>
      <c r="N182" s="160"/>
      <c r="O182" s="160"/>
      <c r="P182" s="160"/>
      <c r="Q182" s="161"/>
      <c r="R182" s="160"/>
      <c r="S182" s="160"/>
      <c r="T182" s="160"/>
      <c r="U182" s="160"/>
      <c r="V182" s="160"/>
      <c r="W182" s="161"/>
      <c r="X182" s="189"/>
    </row>
    <row r="183" customFormat="false" ht="12" hidden="true" customHeight="true" outlineLevel="0" collapsed="false">
      <c r="A183" s="180"/>
      <c r="B183" s="160" t="n">
        <v>1</v>
      </c>
      <c r="C183" s="160"/>
      <c r="D183" s="160"/>
      <c r="E183" s="161"/>
      <c r="F183" s="160"/>
      <c r="G183" s="160"/>
      <c r="H183" s="160"/>
      <c r="I183" s="160"/>
      <c r="J183" s="160"/>
      <c r="K183" s="161"/>
      <c r="L183" s="160"/>
      <c r="M183" s="160"/>
      <c r="N183" s="160"/>
      <c r="O183" s="160"/>
      <c r="P183" s="160"/>
      <c r="Q183" s="161"/>
      <c r="R183" s="160"/>
      <c r="S183" s="160"/>
      <c r="T183" s="160"/>
      <c r="U183" s="160"/>
      <c r="V183" s="160"/>
      <c r="W183" s="161"/>
      <c r="X183" s="189"/>
    </row>
    <row r="184" customFormat="false" ht="12" hidden="true" customHeight="true" outlineLevel="0" collapsed="false">
      <c r="A184" s="180"/>
      <c r="B184" s="160" t="n">
        <v>1</v>
      </c>
      <c r="C184" s="160"/>
      <c r="D184" s="160"/>
      <c r="E184" s="161"/>
      <c r="F184" s="160"/>
      <c r="G184" s="160"/>
      <c r="H184" s="160"/>
      <c r="I184" s="160"/>
      <c r="J184" s="160"/>
      <c r="K184" s="161"/>
      <c r="L184" s="160"/>
      <c r="M184" s="160"/>
      <c r="N184" s="160"/>
      <c r="O184" s="160"/>
      <c r="P184" s="160"/>
      <c r="Q184" s="161"/>
      <c r="R184" s="160"/>
      <c r="S184" s="160"/>
      <c r="T184" s="160"/>
      <c r="U184" s="160"/>
      <c r="V184" s="160"/>
      <c r="W184" s="161"/>
      <c r="X184" s="189"/>
    </row>
    <row r="185" customFormat="false" ht="12" hidden="true" customHeight="true" outlineLevel="0" collapsed="false">
      <c r="A185" s="180"/>
      <c r="B185" s="160" t="n">
        <v>1</v>
      </c>
      <c r="C185" s="160"/>
      <c r="D185" s="160"/>
      <c r="E185" s="161"/>
      <c r="F185" s="160"/>
      <c r="G185" s="160"/>
      <c r="H185" s="160"/>
      <c r="I185" s="160"/>
      <c r="J185" s="160"/>
      <c r="K185" s="161"/>
      <c r="L185" s="160"/>
      <c r="M185" s="160"/>
      <c r="N185" s="160"/>
      <c r="O185" s="160"/>
      <c r="P185" s="160"/>
      <c r="Q185" s="161"/>
      <c r="R185" s="160"/>
      <c r="S185" s="160"/>
      <c r="T185" s="160"/>
      <c r="U185" s="160"/>
      <c r="V185" s="160"/>
      <c r="W185" s="161"/>
      <c r="X185" s="189"/>
    </row>
    <row r="186" customFormat="false" ht="12" hidden="true" customHeight="true" outlineLevel="0" collapsed="false">
      <c r="A186" s="180"/>
      <c r="B186" s="160" t="n">
        <v>1</v>
      </c>
      <c r="C186" s="160"/>
      <c r="D186" s="160"/>
      <c r="E186" s="161"/>
      <c r="F186" s="160"/>
      <c r="G186" s="160"/>
      <c r="H186" s="160"/>
      <c r="I186" s="160"/>
      <c r="J186" s="160"/>
      <c r="K186" s="161"/>
      <c r="L186" s="160"/>
      <c r="M186" s="160"/>
      <c r="N186" s="160"/>
      <c r="O186" s="160"/>
      <c r="P186" s="160"/>
      <c r="Q186" s="161"/>
      <c r="R186" s="160"/>
      <c r="S186" s="160"/>
      <c r="T186" s="160"/>
      <c r="U186" s="160"/>
      <c r="V186" s="160"/>
      <c r="W186" s="161"/>
      <c r="X186" s="189"/>
    </row>
    <row r="187" customFormat="false" ht="12" hidden="true" customHeight="true" outlineLevel="0" collapsed="false">
      <c r="A187" s="180"/>
      <c r="B187" s="160" t="n">
        <v>1</v>
      </c>
      <c r="C187" s="160"/>
      <c r="D187" s="160"/>
      <c r="E187" s="161"/>
      <c r="F187" s="160"/>
      <c r="G187" s="160"/>
      <c r="H187" s="160"/>
      <c r="I187" s="160"/>
      <c r="J187" s="160"/>
      <c r="K187" s="161"/>
      <c r="L187" s="160"/>
      <c r="M187" s="160"/>
      <c r="N187" s="160"/>
      <c r="O187" s="160"/>
      <c r="P187" s="160"/>
      <c r="Q187" s="161"/>
      <c r="R187" s="160"/>
      <c r="S187" s="160"/>
      <c r="T187" s="160"/>
      <c r="U187" s="160"/>
      <c r="V187" s="160"/>
      <c r="W187" s="161"/>
      <c r="X187" s="189"/>
    </row>
    <row r="188" customFormat="false" ht="12" hidden="true" customHeight="true" outlineLevel="0" collapsed="false">
      <c r="A188" s="180"/>
      <c r="B188" s="160" t="n">
        <v>1</v>
      </c>
      <c r="C188" s="160"/>
      <c r="D188" s="160"/>
      <c r="E188" s="161"/>
      <c r="F188" s="160"/>
      <c r="G188" s="160"/>
      <c r="H188" s="160"/>
      <c r="I188" s="160"/>
      <c r="J188" s="160"/>
      <c r="K188" s="161"/>
      <c r="L188" s="160"/>
      <c r="M188" s="160"/>
      <c r="N188" s="160"/>
      <c r="O188" s="160"/>
      <c r="P188" s="160"/>
      <c r="Q188" s="161"/>
      <c r="R188" s="160"/>
      <c r="S188" s="160"/>
      <c r="T188" s="160"/>
      <c r="U188" s="160"/>
      <c r="V188" s="160"/>
      <c r="W188" s="161"/>
      <c r="X188" s="189"/>
    </row>
    <row r="189" customFormat="false" ht="12" hidden="true" customHeight="true" outlineLevel="0" collapsed="false">
      <c r="A189" s="180"/>
      <c r="B189" s="160" t="n">
        <v>1</v>
      </c>
      <c r="C189" s="160"/>
      <c r="D189" s="160"/>
      <c r="E189" s="161"/>
      <c r="F189" s="160"/>
      <c r="G189" s="160"/>
      <c r="H189" s="160"/>
      <c r="I189" s="160"/>
      <c r="J189" s="160"/>
      <c r="K189" s="161"/>
      <c r="L189" s="160"/>
      <c r="M189" s="160"/>
      <c r="N189" s="160"/>
      <c r="O189" s="160"/>
      <c r="P189" s="160"/>
      <c r="Q189" s="161"/>
      <c r="R189" s="160"/>
      <c r="S189" s="160"/>
      <c r="T189" s="160"/>
      <c r="U189" s="160"/>
      <c r="V189" s="160"/>
      <c r="W189" s="161"/>
      <c r="X189" s="189"/>
    </row>
    <row r="190" customFormat="false" ht="12" hidden="true" customHeight="true" outlineLevel="0" collapsed="false">
      <c r="A190" s="180"/>
      <c r="B190" s="160" t="n">
        <v>1</v>
      </c>
      <c r="C190" s="160"/>
      <c r="D190" s="160"/>
      <c r="E190" s="161"/>
      <c r="F190" s="160"/>
      <c r="G190" s="160"/>
      <c r="H190" s="160"/>
      <c r="I190" s="160"/>
      <c r="J190" s="160"/>
      <c r="K190" s="161"/>
      <c r="L190" s="160"/>
      <c r="M190" s="160"/>
      <c r="N190" s="160"/>
      <c r="O190" s="160"/>
      <c r="P190" s="160"/>
      <c r="Q190" s="161"/>
      <c r="R190" s="160"/>
      <c r="S190" s="160"/>
      <c r="T190" s="160"/>
      <c r="U190" s="160"/>
      <c r="V190" s="160"/>
      <c r="W190" s="161"/>
      <c r="X190" s="189"/>
    </row>
    <row r="191" customFormat="false" ht="12" hidden="true" customHeight="true" outlineLevel="0" collapsed="false">
      <c r="A191" s="180"/>
      <c r="B191" s="160" t="n">
        <v>1</v>
      </c>
      <c r="C191" s="160"/>
      <c r="D191" s="160"/>
      <c r="E191" s="161"/>
      <c r="F191" s="160"/>
      <c r="G191" s="160"/>
      <c r="H191" s="160"/>
      <c r="I191" s="160"/>
      <c r="J191" s="160"/>
      <c r="K191" s="161"/>
      <c r="L191" s="160"/>
      <c r="M191" s="160"/>
      <c r="N191" s="160"/>
      <c r="O191" s="160"/>
      <c r="P191" s="160"/>
      <c r="Q191" s="161"/>
      <c r="R191" s="160"/>
      <c r="S191" s="160"/>
      <c r="T191" s="160"/>
      <c r="U191" s="160"/>
      <c r="V191" s="160"/>
      <c r="W191" s="161"/>
      <c r="X191" s="189"/>
    </row>
    <row r="192" customFormat="false" ht="12" hidden="true" customHeight="true" outlineLevel="0" collapsed="false">
      <c r="A192" s="180"/>
      <c r="B192" s="160" t="n">
        <v>1</v>
      </c>
      <c r="C192" s="160"/>
      <c r="D192" s="160"/>
      <c r="E192" s="161"/>
      <c r="F192" s="160"/>
      <c r="G192" s="160"/>
      <c r="H192" s="160"/>
      <c r="I192" s="160"/>
      <c r="J192" s="160"/>
      <c r="K192" s="161"/>
      <c r="L192" s="160"/>
      <c r="M192" s="160"/>
      <c r="N192" s="160"/>
      <c r="O192" s="160"/>
      <c r="P192" s="160"/>
      <c r="Q192" s="161"/>
      <c r="R192" s="160"/>
      <c r="S192" s="160"/>
      <c r="T192" s="160"/>
      <c r="U192" s="160"/>
      <c r="V192" s="160"/>
      <c r="W192" s="161"/>
      <c r="X192" s="189"/>
    </row>
    <row r="193" customFormat="false" ht="12" hidden="true" customHeight="true" outlineLevel="0" collapsed="false">
      <c r="A193" s="180"/>
      <c r="B193" s="160" t="n">
        <v>1</v>
      </c>
      <c r="C193" s="160"/>
      <c r="D193" s="160"/>
      <c r="E193" s="161"/>
      <c r="F193" s="160"/>
      <c r="G193" s="160"/>
      <c r="H193" s="160"/>
      <c r="I193" s="160"/>
      <c r="J193" s="160"/>
      <c r="K193" s="161"/>
      <c r="L193" s="160"/>
      <c r="M193" s="160"/>
      <c r="N193" s="160"/>
      <c r="O193" s="160"/>
      <c r="P193" s="160"/>
      <c r="Q193" s="161"/>
      <c r="R193" s="160"/>
      <c r="S193" s="160"/>
      <c r="T193" s="160"/>
      <c r="U193" s="160"/>
      <c r="V193" s="160"/>
      <c r="W193" s="161"/>
      <c r="X193" s="189"/>
    </row>
    <row r="194" customFormat="false" ht="12" hidden="true" customHeight="true" outlineLevel="0" collapsed="false">
      <c r="A194" s="180"/>
      <c r="B194" s="160" t="n">
        <v>1</v>
      </c>
      <c r="C194" s="160"/>
      <c r="D194" s="160"/>
      <c r="E194" s="161"/>
      <c r="F194" s="160"/>
      <c r="G194" s="160"/>
      <c r="H194" s="160"/>
      <c r="I194" s="160"/>
      <c r="J194" s="160"/>
      <c r="K194" s="161"/>
      <c r="L194" s="160"/>
      <c r="M194" s="160"/>
      <c r="N194" s="160"/>
      <c r="O194" s="160"/>
      <c r="P194" s="160"/>
      <c r="Q194" s="161"/>
      <c r="R194" s="160"/>
      <c r="S194" s="160"/>
      <c r="T194" s="160"/>
      <c r="U194" s="160"/>
      <c r="V194" s="160"/>
      <c r="W194" s="161"/>
      <c r="X194" s="189"/>
    </row>
    <row r="195" customFormat="false" ht="12" hidden="true" customHeight="true" outlineLevel="0" collapsed="false">
      <c r="A195" s="180"/>
      <c r="B195" s="160" t="n">
        <v>1</v>
      </c>
      <c r="C195" s="160"/>
      <c r="D195" s="160"/>
      <c r="E195" s="161"/>
      <c r="F195" s="160"/>
      <c r="G195" s="160"/>
      <c r="H195" s="160"/>
      <c r="I195" s="160"/>
      <c r="J195" s="160"/>
      <c r="K195" s="161"/>
      <c r="L195" s="160"/>
      <c r="M195" s="160"/>
      <c r="N195" s="160"/>
      <c r="O195" s="160"/>
      <c r="P195" s="160"/>
      <c r="Q195" s="161"/>
      <c r="R195" s="160"/>
      <c r="S195" s="160"/>
      <c r="T195" s="160"/>
      <c r="U195" s="160"/>
      <c r="V195" s="160"/>
      <c r="W195" s="161"/>
      <c r="X195" s="189"/>
    </row>
    <row r="196" customFormat="false" ht="12" hidden="true" customHeight="true" outlineLevel="0" collapsed="false">
      <c r="A196" s="180"/>
      <c r="B196" s="160" t="n">
        <v>1</v>
      </c>
      <c r="C196" s="160"/>
      <c r="D196" s="160"/>
      <c r="E196" s="161"/>
      <c r="F196" s="160"/>
      <c r="G196" s="160"/>
      <c r="H196" s="160"/>
      <c r="I196" s="160"/>
      <c r="J196" s="160"/>
      <c r="K196" s="161"/>
      <c r="L196" s="160"/>
      <c r="M196" s="160"/>
      <c r="N196" s="160"/>
      <c r="O196" s="160"/>
      <c r="P196" s="160"/>
      <c r="Q196" s="161"/>
      <c r="R196" s="160"/>
      <c r="S196" s="160"/>
      <c r="T196" s="160"/>
      <c r="U196" s="160"/>
      <c r="V196" s="160"/>
      <c r="W196" s="161"/>
      <c r="X196" s="189"/>
    </row>
    <row r="197" customFormat="false" ht="12" hidden="true" customHeight="true" outlineLevel="0" collapsed="false">
      <c r="A197" s="180"/>
      <c r="B197" s="160" t="n">
        <v>1</v>
      </c>
      <c r="C197" s="160"/>
      <c r="D197" s="160"/>
      <c r="E197" s="161"/>
      <c r="F197" s="160"/>
      <c r="G197" s="160"/>
      <c r="H197" s="160"/>
      <c r="I197" s="160"/>
      <c r="J197" s="160"/>
      <c r="K197" s="161"/>
      <c r="L197" s="160"/>
      <c r="M197" s="160"/>
      <c r="N197" s="160"/>
      <c r="O197" s="160"/>
      <c r="P197" s="160"/>
      <c r="Q197" s="161"/>
      <c r="R197" s="160"/>
      <c r="S197" s="160"/>
      <c r="T197" s="160"/>
      <c r="U197" s="160"/>
      <c r="V197" s="160"/>
      <c r="W197" s="161"/>
      <c r="X197" s="189"/>
    </row>
    <row r="198" customFormat="false" ht="12" hidden="true" customHeight="true" outlineLevel="0" collapsed="false">
      <c r="A198" s="180"/>
      <c r="B198" s="160" t="n">
        <v>1</v>
      </c>
      <c r="C198" s="160"/>
      <c r="D198" s="160"/>
      <c r="E198" s="161"/>
      <c r="F198" s="160"/>
      <c r="G198" s="160"/>
      <c r="H198" s="160"/>
      <c r="I198" s="160"/>
      <c r="J198" s="160"/>
      <c r="K198" s="161"/>
      <c r="L198" s="160"/>
      <c r="M198" s="160"/>
      <c r="N198" s="160"/>
      <c r="O198" s="160"/>
      <c r="P198" s="160"/>
      <c r="Q198" s="161"/>
      <c r="R198" s="160"/>
      <c r="S198" s="160"/>
      <c r="T198" s="160"/>
      <c r="U198" s="160"/>
      <c r="V198" s="160"/>
      <c r="W198" s="161"/>
      <c r="X198" s="189"/>
    </row>
    <row r="199" customFormat="false" ht="12" hidden="true" customHeight="true" outlineLevel="0" collapsed="false">
      <c r="A199" s="180"/>
      <c r="B199" s="160" t="n">
        <v>1</v>
      </c>
      <c r="C199" s="160"/>
      <c r="D199" s="160"/>
      <c r="E199" s="161"/>
      <c r="F199" s="160"/>
      <c r="G199" s="160"/>
      <c r="H199" s="160"/>
      <c r="I199" s="160"/>
      <c r="J199" s="160"/>
      <c r="K199" s="161"/>
      <c r="L199" s="160"/>
      <c r="M199" s="160"/>
      <c r="N199" s="160"/>
      <c r="O199" s="160"/>
      <c r="P199" s="160"/>
      <c r="Q199" s="161"/>
      <c r="R199" s="160"/>
      <c r="S199" s="160"/>
      <c r="T199" s="160"/>
      <c r="U199" s="160"/>
      <c r="V199" s="160"/>
      <c r="W199" s="161"/>
      <c r="X199" s="189"/>
    </row>
    <row r="200" customFormat="false" ht="12" hidden="true" customHeight="true" outlineLevel="0" collapsed="false">
      <c r="A200" s="180"/>
      <c r="B200" s="160" t="n">
        <v>1</v>
      </c>
      <c r="C200" s="160"/>
      <c r="D200" s="160"/>
      <c r="E200" s="161"/>
      <c r="F200" s="160"/>
      <c r="G200" s="160"/>
      <c r="H200" s="160"/>
      <c r="I200" s="160"/>
      <c r="J200" s="160"/>
      <c r="K200" s="161"/>
      <c r="L200" s="160"/>
      <c r="M200" s="160"/>
      <c r="N200" s="160"/>
      <c r="O200" s="160"/>
      <c r="P200" s="160"/>
      <c r="Q200" s="161"/>
      <c r="R200" s="160"/>
      <c r="S200" s="160"/>
      <c r="T200" s="160"/>
      <c r="U200" s="160"/>
      <c r="V200" s="160"/>
      <c r="W200" s="161"/>
      <c r="X200" s="189"/>
    </row>
    <row r="201" customFormat="false" ht="6" hidden="false" customHeight="true" outlineLevel="0" collapsed="false">
      <c r="A201" s="163"/>
      <c r="B201" s="164"/>
      <c r="C201" s="164"/>
      <c r="D201" s="164"/>
      <c r="E201" s="165"/>
      <c r="F201" s="166"/>
      <c r="G201" s="163"/>
      <c r="H201" s="164"/>
      <c r="I201" s="164"/>
      <c r="J201" s="164"/>
      <c r="K201" s="165"/>
      <c r="L201" s="166"/>
      <c r="M201" s="163"/>
      <c r="N201" s="164"/>
      <c r="O201" s="164"/>
      <c r="P201" s="164"/>
      <c r="Q201" s="165"/>
      <c r="R201" s="166"/>
      <c r="S201" s="163"/>
      <c r="T201" s="164"/>
      <c r="U201" s="164"/>
      <c r="V201" s="164"/>
      <c r="W201" s="165"/>
      <c r="X201" s="166"/>
    </row>
    <row r="202" customFormat="false" ht="9.95" hidden="false" customHeight="true" outlineLevel="0" collapsed="false">
      <c r="A202" s="167" t="s">
        <v>545</v>
      </c>
      <c r="B202" s="167"/>
      <c r="C202" s="168" t="s">
        <v>107</v>
      </c>
      <c r="D202" s="169" t="s">
        <v>287</v>
      </c>
      <c r="E202" s="161"/>
      <c r="F202" s="170" t="s">
        <v>549</v>
      </c>
      <c r="G202" s="167" t="s">
        <v>547</v>
      </c>
      <c r="H202" s="167"/>
      <c r="I202" s="168" t="s">
        <v>107</v>
      </c>
      <c r="J202" s="169" t="s">
        <v>998</v>
      </c>
      <c r="K202" s="161"/>
      <c r="L202" s="170" t="s">
        <v>391</v>
      </c>
      <c r="M202" s="167" t="s">
        <v>550</v>
      </c>
      <c r="N202" s="167"/>
      <c r="O202" s="168" t="s">
        <v>107</v>
      </c>
      <c r="P202" s="169" t="s">
        <v>1112</v>
      </c>
      <c r="Q202" s="161"/>
      <c r="R202" s="170" t="s">
        <v>316</v>
      </c>
      <c r="S202" s="167" t="s">
        <v>552</v>
      </c>
      <c r="T202" s="167"/>
      <c r="U202" s="168" t="s">
        <v>107</v>
      </c>
      <c r="V202" s="169" t="s">
        <v>507</v>
      </c>
      <c r="W202" s="161"/>
      <c r="X202" s="170" t="s">
        <v>316</v>
      </c>
      <c r="Z202" s="154" t="n">
        <v>0</v>
      </c>
      <c r="AC202" s="154" t="n">
        <v>0</v>
      </c>
      <c r="AF202" s="154" t="n">
        <v>0</v>
      </c>
      <c r="AI202" s="154" t="n">
        <v>0</v>
      </c>
    </row>
    <row r="203" customFormat="false" ht="9.95" hidden="false" customHeight="true" outlineLevel="0" collapsed="false">
      <c r="A203" s="171" t="s">
        <v>297</v>
      </c>
      <c r="B203" s="171"/>
      <c r="C203" s="168" t="s">
        <v>245</v>
      </c>
      <c r="D203" s="169" t="s">
        <v>1113</v>
      </c>
      <c r="E203" s="161"/>
      <c r="F203" s="170" t="s">
        <v>971</v>
      </c>
      <c r="G203" s="171" t="s">
        <v>300</v>
      </c>
      <c r="H203" s="171"/>
      <c r="I203" s="168" t="s">
        <v>245</v>
      </c>
      <c r="J203" s="169" t="s">
        <v>1114</v>
      </c>
      <c r="K203" s="161"/>
      <c r="L203" s="170" t="s">
        <v>1115</v>
      </c>
      <c r="M203" s="171" t="s">
        <v>303</v>
      </c>
      <c r="N203" s="171"/>
      <c r="O203" s="168" t="s">
        <v>245</v>
      </c>
      <c r="P203" s="169" t="s">
        <v>1116</v>
      </c>
      <c r="Q203" s="161"/>
      <c r="R203" s="170" t="s">
        <v>1117</v>
      </c>
      <c r="S203" s="171" t="s">
        <v>306</v>
      </c>
      <c r="T203" s="171"/>
      <c r="U203" s="168" t="s">
        <v>245</v>
      </c>
      <c r="V203" s="169" t="s">
        <v>1118</v>
      </c>
      <c r="W203" s="161"/>
      <c r="X203" s="170" t="s">
        <v>1119</v>
      </c>
      <c r="Z203" s="154" t="n">
        <v>2</v>
      </c>
      <c r="AC203" s="154" t="n">
        <v>1</v>
      </c>
      <c r="AF203" s="154" t="n">
        <v>0</v>
      </c>
      <c r="AI203" s="154" t="n">
        <v>1</v>
      </c>
    </row>
    <row r="204" customFormat="false" ht="9.95" hidden="false" customHeight="true" outlineLevel="0" collapsed="false">
      <c r="A204" s="171" t="s">
        <v>104</v>
      </c>
      <c r="B204" s="171"/>
      <c r="C204" s="168" t="s">
        <v>241</v>
      </c>
      <c r="D204" s="169" t="s">
        <v>1120</v>
      </c>
      <c r="E204" s="172"/>
      <c r="F204" s="170" t="s">
        <v>388</v>
      </c>
      <c r="G204" s="171" t="s">
        <v>88</v>
      </c>
      <c r="H204" s="171"/>
      <c r="I204" s="168" t="s">
        <v>241</v>
      </c>
      <c r="J204" s="169" t="s">
        <v>710</v>
      </c>
      <c r="K204" s="172"/>
      <c r="L204" s="170" t="s">
        <v>394</v>
      </c>
      <c r="M204" s="171" t="s">
        <v>310</v>
      </c>
      <c r="N204" s="171"/>
      <c r="O204" s="168" t="s">
        <v>241</v>
      </c>
      <c r="P204" s="169" t="s">
        <v>353</v>
      </c>
      <c r="Q204" s="172"/>
      <c r="R204" s="170" t="s">
        <v>968</v>
      </c>
      <c r="S204" s="171" t="s">
        <v>313</v>
      </c>
      <c r="T204" s="171"/>
      <c r="U204" s="168" t="s">
        <v>241</v>
      </c>
      <c r="V204" s="169" t="s">
        <v>1121</v>
      </c>
      <c r="W204" s="172"/>
      <c r="X204" s="170" t="s">
        <v>391</v>
      </c>
      <c r="Z204" s="154" t="n">
        <v>5</v>
      </c>
      <c r="AC204" s="154" t="n">
        <v>2</v>
      </c>
      <c r="AF204" s="154" t="n">
        <v>4</v>
      </c>
      <c r="AI204" s="154" t="n">
        <v>3</v>
      </c>
    </row>
    <row r="205" customFormat="false" ht="9.95" hidden="false" customHeight="true" outlineLevel="0" collapsed="false">
      <c r="A205" s="173"/>
      <c r="B205" s="172"/>
      <c r="C205" s="168" t="s">
        <v>239</v>
      </c>
      <c r="D205" s="169" t="s">
        <v>349</v>
      </c>
      <c r="E205" s="172"/>
      <c r="F205" s="174"/>
      <c r="G205" s="173"/>
      <c r="H205" s="172"/>
      <c r="I205" s="168" t="s">
        <v>239</v>
      </c>
      <c r="J205" s="169" t="s">
        <v>1122</v>
      </c>
      <c r="K205" s="172"/>
      <c r="L205" s="174"/>
      <c r="M205" s="173"/>
      <c r="N205" s="172"/>
      <c r="O205" s="168" t="s">
        <v>239</v>
      </c>
      <c r="P205" s="169" t="s">
        <v>333</v>
      </c>
      <c r="Q205" s="172"/>
      <c r="R205" s="174"/>
      <c r="S205" s="173"/>
      <c r="T205" s="172"/>
      <c r="U205" s="168" t="s">
        <v>239</v>
      </c>
      <c r="V205" s="169" t="s">
        <v>557</v>
      </c>
      <c r="W205" s="172"/>
      <c r="X205" s="174"/>
      <c r="Z205" s="154" t="n">
        <v>0</v>
      </c>
      <c r="AC205" s="154" t="n">
        <v>5</v>
      </c>
      <c r="AF205" s="154" t="n">
        <v>0</v>
      </c>
      <c r="AI205" s="154" t="n">
        <v>0</v>
      </c>
    </row>
    <row r="206" customFormat="false" ht="5.25" hidden="false" customHeight="true" outlineLevel="0" collapsed="false">
      <c r="A206" s="173"/>
      <c r="B206" s="172"/>
      <c r="C206" s="168"/>
      <c r="D206" s="172"/>
      <c r="E206" s="172"/>
      <c r="F206" s="174"/>
      <c r="G206" s="173"/>
      <c r="H206" s="172"/>
      <c r="I206" s="168"/>
      <c r="J206" s="172"/>
      <c r="K206" s="172"/>
      <c r="L206" s="174"/>
      <c r="M206" s="173"/>
      <c r="N206" s="172"/>
      <c r="O206" s="168"/>
      <c r="P206" s="172"/>
      <c r="Q206" s="172"/>
      <c r="R206" s="174"/>
      <c r="S206" s="173"/>
      <c r="T206" s="172"/>
      <c r="U206" s="168"/>
      <c r="V206" s="172"/>
      <c r="W206" s="172"/>
      <c r="X206" s="174"/>
      <c r="Y206" s="154" t="n">
        <v>0</v>
      </c>
      <c r="AB206" s="154" t="n">
        <v>0</v>
      </c>
      <c r="AE206" s="154" t="n">
        <v>0</v>
      </c>
      <c r="AH206" s="154" t="n">
        <v>0</v>
      </c>
    </row>
    <row r="207" customFormat="false" ht="9.95" hidden="false" customHeight="true" outlineLevel="0" collapsed="false">
      <c r="A207" s="171" t="s">
        <v>107</v>
      </c>
      <c r="B207" s="172" t="s">
        <v>1123</v>
      </c>
      <c r="C207" s="175" t="s">
        <v>322</v>
      </c>
      <c r="D207" s="175"/>
      <c r="E207" s="168" t="s">
        <v>107</v>
      </c>
      <c r="F207" s="176" t="s">
        <v>1124</v>
      </c>
      <c r="G207" s="168" t="s">
        <v>107</v>
      </c>
      <c r="H207" s="172" t="s">
        <v>433</v>
      </c>
      <c r="I207" s="175" t="s">
        <v>322</v>
      </c>
      <c r="J207" s="175"/>
      <c r="K207" s="168" t="s">
        <v>107</v>
      </c>
      <c r="L207" s="176" t="s">
        <v>1125</v>
      </c>
      <c r="M207" s="168" t="s">
        <v>107</v>
      </c>
      <c r="N207" s="172" t="s">
        <v>328</v>
      </c>
      <c r="O207" s="175" t="s">
        <v>322</v>
      </c>
      <c r="P207" s="175"/>
      <c r="Q207" s="168" t="s">
        <v>107</v>
      </c>
      <c r="R207" s="176" t="s">
        <v>1026</v>
      </c>
      <c r="S207" s="168" t="s">
        <v>107</v>
      </c>
      <c r="T207" s="172" t="s">
        <v>1126</v>
      </c>
      <c r="U207" s="175" t="s">
        <v>322</v>
      </c>
      <c r="V207" s="175"/>
      <c r="W207" s="168" t="s">
        <v>107</v>
      </c>
      <c r="X207" s="176" t="s">
        <v>1127</v>
      </c>
      <c r="Y207" s="154" t="n">
        <v>0</v>
      </c>
      <c r="AA207" s="154" t="n">
        <v>6</v>
      </c>
      <c r="AB207" s="154" t="n">
        <v>4</v>
      </c>
      <c r="AD207" s="154" t="n">
        <v>5</v>
      </c>
      <c r="AE207" s="154" t="n">
        <v>4</v>
      </c>
      <c r="AG207" s="154" t="n">
        <v>5</v>
      </c>
      <c r="AH207" s="154" t="n">
        <v>7</v>
      </c>
      <c r="AJ207" s="154" t="n">
        <v>3</v>
      </c>
    </row>
    <row r="208" customFormat="false" ht="9.95" hidden="false" customHeight="true" outlineLevel="0" collapsed="false">
      <c r="A208" s="171" t="s">
        <v>245</v>
      </c>
      <c r="B208" s="172" t="s">
        <v>393</v>
      </c>
      <c r="C208" s="175" t="s">
        <v>331</v>
      </c>
      <c r="D208" s="175"/>
      <c r="E208" s="168" t="s">
        <v>245</v>
      </c>
      <c r="F208" s="176" t="s">
        <v>1128</v>
      </c>
      <c r="G208" s="168" t="s">
        <v>245</v>
      </c>
      <c r="H208" s="172" t="s">
        <v>333</v>
      </c>
      <c r="I208" s="175" t="s">
        <v>331</v>
      </c>
      <c r="J208" s="175"/>
      <c r="K208" s="168" t="s">
        <v>245</v>
      </c>
      <c r="L208" s="176" t="s">
        <v>1129</v>
      </c>
      <c r="M208" s="168" t="s">
        <v>245</v>
      </c>
      <c r="N208" s="172" t="s">
        <v>840</v>
      </c>
      <c r="O208" s="175" t="s">
        <v>331</v>
      </c>
      <c r="P208" s="175"/>
      <c r="Q208" s="168" t="s">
        <v>245</v>
      </c>
      <c r="R208" s="176" t="s">
        <v>1130</v>
      </c>
      <c r="S208" s="168" t="s">
        <v>245</v>
      </c>
      <c r="T208" s="172" t="s">
        <v>397</v>
      </c>
      <c r="U208" s="175" t="s">
        <v>331</v>
      </c>
      <c r="V208" s="175"/>
      <c r="W208" s="168" t="s">
        <v>245</v>
      </c>
      <c r="X208" s="176" t="s">
        <v>1131</v>
      </c>
      <c r="Y208" s="154" t="n">
        <v>0</v>
      </c>
      <c r="AA208" s="154" t="n">
        <v>3</v>
      </c>
      <c r="AB208" s="154" t="n">
        <v>0</v>
      </c>
      <c r="AD208" s="154" t="n">
        <v>9</v>
      </c>
      <c r="AE208" s="154" t="n">
        <v>1</v>
      </c>
      <c r="AG208" s="154" t="n">
        <v>2</v>
      </c>
      <c r="AH208" s="154" t="n">
        <v>3</v>
      </c>
      <c r="AJ208" s="154" t="n">
        <v>2</v>
      </c>
    </row>
    <row r="209" customFormat="false" ht="9.95" hidden="false" customHeight="true" outlineLevel="0" collapsed="false">
      <c r="A209" s="171" t="s">
        <v>241</v>
      </c>
      <c r="B209" s="172" t="s">
        <v>1128</v>
      </c>
      <c r="C209" s="175"/>
      <c r="D209" s="175"/>
      <c r="E209" s="168" t="s">
        <v>241</v>
      </c>
      <c r="F209" s="176" t="s">
        <v>365</v>
      </c>
      <c r="G209" s="168" t="s">
        <v>241</v>
      </c>
      <c r="H209" s="172" t="s">
        <v>1132</v>
      </c>
      <c r="I209" s="175"/>
      <c r="J209" s="175"/>
      <c r="K209" s="168" t="s">
        <v>241</v>
      </c>
      <c r="L209" s="176" t="s">
        <v>1133</v>
      </c>
      <c r="M209" s="168" t="s">
        <v>241</v>
      </c>
      <c r="N209" s="172" t="s">
        <v>828</v>
      </c>
      <c r="O209" s="175"/>
      <c r="P209" s="175"/>
      <c r="Q209" s="168" t="s">
        <v>241</v>
      </c>
      <c r="R209" s="176" t="s">
        <v>1134</v>
      </c>
      <c r="S209" s="168" t="s">
        <v>241</v>
      </c>
      <c r="T209" s="172" t="s">
        <v>1135</v>
      </c>
      <c r="U209" s="175"/>
      <c r="V209" s="175"/>
      <c r="W209" s="168" t="s">
        <v>241</v>
      </c>
      <c r="X209" s="176" t="s">
        <v>492</v>
      </c>
      <c r="Y209" s="154" t="n">
        <v>3</v>
      </c>
      <c r="AA209" s="154" t="n">
        <v>2</v>
      </c>
      <c r="AB209" s="154" t="n">
        <v>0</v>
      </c>
      <c r="AD209" s="154" t="n">
        <v>5</v>
      </c>
      <c r="AE209" s="154" t="n">
        <v>0</v>
      </c>
      <c r="AG209" s="154" t="n">
        <v>3</v>
      </c>
      <c r="AH209" s="154" t="n">
        <v>6</v>
      </c>
      <c r="AJ209" s="154" t="n">
        <v>0</v>
      </c>
    </row>
    <row r="210" customFormat="false" ht="9.95" hidden="false" customHeight="true" outlineLevel="0" collapsed="false">
      <c r="A210" s="171" t="s">
        <v>239</v>
      </c>
      <c r="B210" s="172" t="s">
        <v>1136</v>
      </c>
      <c r="C210" s="175" t="s">
        <v>348</v>
      </c>
      <c r="D210" s="175"/>
      <c r="E210" s="168" t="s">
        <v>239</v>
      </c>
      <c r="F210" s="176" t="s">
        <v>710</v>
      </c>
      <c r="G210" s="168" t="s">
        <v>239</v>
      </c>
      <c r="H210" s="172" t="s">
        <v>1137</v>
      </c>
      <c r="I210" s="175" t="s">
        <v>348</v>
      </c>
      <c r="J210" s="175"/>
      <c r="K210" s="168" t="s">
        <v>239</v>
      </c>
      <c r="L210" s="176" t="s">
        <v>630</v>
      </c>
      <c r="M210" s="168" t="s">
        <v>239</v>
      </c>
      <c r="N210" s="172" t="s">
        <v>1138</v>
      </c>
      <c r="O210" s="175" t="s">
        <v>348</v>
      </c>
      <c r="P210" s="175"/>
      <c r="Q210" s="168" t="s">
        <v>239</v>
      </c>
      <c r="R210" s="176" t="s">
        <v>873</v>
      </c>
      <c r="S210" s="168" t="s">
        <v>239</v>
      </c>
      <c r="T210" s="172" t="s">
        <v>846</v>
      </c>
      <c r="U210" s="175" t="s">
        <v>348</v>
      </c>
      <c r="V210" s="175"/>
      <c r="W210" s="168" t="s">
        <v>239</v>
      </c>
      <c r="X210" s="176" t="s">
        <v>1139</v>
      </c>
      <c r="Y210" s="154" t="n">
        <v>4</v>
      </c>
      <c r="AA210" s="154" t="n">
        <v>2</v>
      </c>
      <c r="AB210" s="154" t="n">
        <v>0</v>
      </c>
      <c r="AD210" s="154" t="n">
        <v>0</v>
      </c>
      <c r="AE210" s="154" t="n">
        <v>3</v>
      </c>
      <c r="AG210" s="154" t="n">
        <v>2</v>
      </c>
      <c r="AH210" s="154" t="n">
        <v>3</v>
      </c>
      <c r="AJ210" s="154" t="n">
        <v>4</v>
      </c>
    </row>
    <row r="211" customFormat="false" ht="5.25" hidden="false" customHeight="true" outlineLevel="0" collapsed="false">
      <c r="A211" s="171"/>
      <c r="B211" s="172"/>
      <c r="C211" s="172"/>
      <c r="D211" s="172"/>
      <c r="E211" s="177"/>
      <c r="F211" s="176"/>
      <c r="G211" s="171"/>
      <c r="H211" s="172"/>
      <c r="I211" s="172"/>
      <c r="J211" s="172"/>
      <c r="K211" s="177"/>
      <c r="L211" s="176"/>
      <c r="M211" s="171"/>
      <c r="N211" s="172"/>
      <c r="O211" s="172"/>
      <c r="P211" s="172"/>
      <c r="Q211" s="177"/>
      <c r="R211" s="176"/>
      <c r="S211" s="171"/>
      <c r="T211" s="172"/>
      <c r="U211" s="172"/>
      <c r="V211" s="172"/>
      <c r="W211" s="177"/>
      <c r="X211" s="176"/>
    </row>
    <row r="212" customFormat="false" ht="9.95" hidden="false" customHeight="true" outlineLevel="0" collapsed="false">
      <c r="A212" s="173"/>
      <c r="B212" s="172"/>
      <c r="C212" s="168" t="s">
        <v>107</v>
      </c>
      <c r="D212" s="172" t="s">
        <v>996</v>
      </c>
      <c r="E212" s="178"/>
      <c r="F212" s="179" t="s">
        <v>357</v>
      </c>
      <c r="G212" s="173"/>
      <c r="H212" s="172"/>
      <c r="I212" s="168" t="s">
        <v>107</v>
      </c>
      <c r="J212" s="172" t="s">
        <v>1140</v>
      </c>
      <c r="K212" s="178"/>
      <c r="L212" s="179" t="s">
        <v>357</v>
      </c>
      <c r="M212" s="173"/>
      <c r="N212" s="172"/>
      <c r="O212" s="168" t="s">
        <v>107</v>
      </c>
      <c r="P212" s="172" t="s">
        <v>315</v>
      </c>
      <c r="Q212" s="178"/>
      <c r="R212" s="179" t="s">
        <v>357</v>
      </c>
      <c r="S212" s="173"/>
      <c r="T212" s="172"/>
      <c r="U212" s="168" t="s">
        <v>107</v>
      </c>
      <c r="V212" s="172" t="s">
        <v>432</v>
      </c>
      <c r="W212" s="178"/>
      <c r="X212" s="179" t="s">
        <v>357</v>
      </c>
      <c r="Z212" s="154" t="n">
        <v>4</v>
      </c>
      <c r="AC212" s="154" t="n">
        <v>1</v>
      </c>
      <c r="AF212" s="154" t="n">
        <v>1</v>
      </c>
      <c r="AI212" s="154" t="n">
        <v>0</v>
      </c>
    </row>
    <row r="213" customFormat="false" ht="9.95" hidden="false" customHeight="true" outlineLevel="0" collapsed="false">
      <c r="A213" s="180"/>
      <c r="B213" s="160"/>
      <c r="C213" s="168" t="s">
        <v>245</v>
      </c>
      <c r="D213" s="172" t="s">
        <v>491</v>
      </c>
      <c r="E213" s="181" t="s">
        <v>89</v>
      </c>
      <c r="F213" s="182" t="s">
        <v>1141</v>
      </c>
      <c r="G213" s="180"/>
      <c r="H213" s="160"/>
      <c r="I213" s="168" t="s">
        <v>245</v>
      </c>
      <c r="J213" s="172" t="s">
        <v>403</v>
      </c>
      <c r="K213" s="181" t="s">
        <v>89</v>
      </c>
      <c r="L213" s="182" t="s">
        <v>1142</v>
      </c>
      <c r="M213" s="180"/>
      <c r="N213" s="160"/>
      <c r="O213" s="168" t="s">
        <v>245</v>
      </c>
      <c r="P213" s="172" t="s">
        <v>476</v>
      </c>
      <c r="Q213" s="181" t="s">
        <v>89</v>
      </c>
      <c r="R213" s="182" t="s">
        <v>1143</v>
      </c>
      <c r="S213" s="180"/>
      <c r="T213" s="160"/>
      <c r="U213" s="168" t="s">
        <v>245</v>
      </c>
      <c r="V213" s="172" t="s">
        <v>1144</v>
      </c>
      <c r="W213" s="181" t="s">
        <v>89</v>
      </c>
      <c r="X213" s="182" t="s">
        <v>1145</v>
      </c>
      <c r="Z213" s="154" t="n">
        <v>5</v>
      </c>
      <c r="AC213" s="154" t="n">
        <v>0</v>
      </c>
      <c r="AF213" s="154" t="n">
        <v>7</v>
      </c>
      <c r="AI213" s="154" t="n">
        <v>4</v>
      </c>
    </row>
    <row r="214" customFormat="false" ht="9.95" hidden="false" customHeight="true" outlineLevel="0" collapsed="false">
      <c r="A214" s="183" t="s">
        <v>369</v>
      </c>
      <c r="B214" s="183"/>
      <c r="C214" s="168" t="s">
        <v>241</v>
      </c>
      <c r="D214" s="172" t="s">
        <v>1146</v>
      </c>
      <c r="E214" s="181" t="s">
        <v>101</v>
      </c>
      <c r="F214" s="182" t="s">
        <v>1147</v>
      </c>
      <c r="G214" s="183" t="s">
        <v>369</v>
      </c>
      <c r="H214" s="183"/>
      <c r="I214" s="168" t="s">
        <v>241</v>
      </c>
      <c r="J214" s="172" t="s">
        <v>890</v>
      </c>
      <c r="K214" s="181" t="s">
        <v>101</v>
      </c>
      <c r="L214" s="182" t="s">
        <v>1142</v>
      </c>
      <c r="M214" s="183" t="s">
        <v>369</v>
      </c>
      <c r="N214" s="183"/>
      <c r="O214" s="168" t="s">
        <v>241</v>
      </c>
      <c r="P214" s="172" t="s">
        <v>1148</v>
      </c>
      <c r="Q214" s="181" t="s">
        <v>101</v>
      </c>
      <c r="R214" s="182" t="s">
        <v>1149</v>
      </c>
      <c r="S214" s="183" t="s">
        <v>369</v>
      </c>
      <c r="T214" s="183"/>
      <c r="U214" s="168" t="s">
        <v>241</v>
      </c>
      <c r="V214" s="172" t="s">
        <v>479</v>
      </c>
      <c r="W214" s="181" t="s">
        <v>101</v>
      </c>
      <c r="X214" s="182" t="s">
        <v>1145</v>
      </c>
      <c r="Z214" s="154" t="n">
        <v>0</v>
      </c>
      <c r="AC214" s="154" t="n">
        <v>3</v>
      </c>
      <c r="AF214" s="154" t="n">
        <v>3</v>
      </c>
      <c r="AI214" s="154" t="n">
        <v>1</v>
      </c>
    </row>
    <row r="215" customFormat="false" ht="9.95" hidden="false" customHeight="true" outlineLevel="0" collapsed="false">
      <c r="A215" s="183" t="s">
        <v>1150</v>
      </c>
      <c r="B215" s="183"/>
      <c r="C215" s="168" t="s">
        <v>239</v>
      </c>
      <c r="D215" s="172" t="s">
        <v>1139</v>
      </c>
      <c r="E215" s="181" t="s">
        <v>95</v>
      </c>
      <c r="F215" s="182" t="s">
        <v>1151</v>
      </c>
      <c r="G215" s="183" t="s">
        <v>1152</v>
      </c>
      <c r="H215" s="183"/>
      <c r="I215" s="168" t="s">
        <v>239</v>
      </c>
      <c r="J215" s="172" t="s">
        <v>455</v>
      </c>
      <c r="K215" s="181" t="s">
        <v>95</v>
      </c>
      <c r="L215" s="182" t="s">
        <v>1153</v>
      </c>
      <c r="M215" s="183" t="s">
        <v>1154</v>
      </c>
      <c r="N215" s="183"/>
      <c r="O215" s="168" t="s">
        <v>239</v>
      </c>
      <c r="P215" s="172" t="s">
        <v>1155</v>
      </c>
      <c r="Q215" s="181" t="s">
        <v>95</v>
      </c>
      <c r="R215" s="182" t="s">
        <v>1156</v>
      </c>
      <c r="S215" s="183" t="s">
        <v>902</v>
      </c>
      <c r="T215" s="183"/>
      <c r="U215" s="168" t="s">
        <v>239</v>
      </c>
      <c r="V215" s="172" t="s">
        <v>1157</v>
      </c>
      <c r="W215" s="181" t="s">
        <v>95</v>
      </c>
      <c r="X215" s="182" t="s">
        <v>1158</v>
      </c>
      <c r="Z215" s="154" t="n">
        <v>4</v>
      </c>
      <c r="AC215" s="154" t="n">
        <v>5</v>
      </c>
      <c r="AF215" s="154" t="n">
        <v>5</v>
      </c>
      <c r="AI215" s="154" t="n">
        <v>3</v>
      </c>
    </row>
    <row r="216" s="188" customFormat="true" ht="8.25" hidden="false" customHeight="true" outlineLevel="0" collapsed="false">
      <c r="A216" s="184"/>
      <c r="B216" s="185"/>
      <c r="C216" s="185"/>
      <c r="D216" s="185"/>
      <c r="E216" s="186" t="s">
        <v>99</v>
      </c>
      <c r="F216" s="187" t="s">
        <v>1159</v>
      </c>
      <c r="G216" s="184"/>
      <c r="H216" s="185"/>
      <c r="I216" s="185"/>
      <c r="J216" s="185"/>
      <c r="K216" s="186" t="s">
        <v>99</v>
      </c>
      <c r="L216" s="187" t="s">
        <v>1153</v>
      </c>
      <c r="M216" s="184"/>
      <c r="N216" s="185"/>
      <c r="O216" s="185"/>
      <c r="P216" s="185"/>
      <c r="Q216" s="186" t="s">
        <v>99</v>
      </c>
      <c r="R216" s="187" t="s">
        <v>1156</v>
      </c>
      <c r="S216" s="184"/>
      <c r="T216" s="185"/>
      <c r="U216" s="185"/>
      <c r="V216" s="185"/>
      <c r="W216" s="186" t="s">
        <v>99</v>
      </c>
      <c r="X216" s="187" t="s">
        <v>1160</v>
      </c>
    </row>
    <row r="217" customFormat="false" ht="12" hidden="true" customHeight="true" outlineLevel="0" collapsed="false">
      <c r="A217" s="180"/>
      <c r="B217" s="160" t="n">
        <v>1</v>
      </c>
      <c r="C217" s="160"/>
      <c r="D217" s="160"/>
      <c r="E217" s="161"/>
      <c r="F217" s="160"/>
      <c r="G217" s="160"/>
      <c r="H217" s="160"/>
      <c r="I217" s="160"/>
      <c r="J217" s="160"/>
      <c r="K217" s="161"/>
      <c r="L217" s="160"/>
      <c r="M217" s="160"/>
      <c r="N217" s="160"/>
      <c r="O217" s="160"/>
      <c r="P217" s="160"/>
      <c r="Q217" s="161"/>
      <c r="R217" s="160"/>
      <c r="S217" s="160"/>
      <c r="T217" s="160"/>
      <c r="U217" s="160"/>
      <c r="V217" s="160"/>
      <c r="W217" s="161"/>
      <c r="X217" s="189"/>
    </row>
    <row r="218" customFormat="false" ht="12" hidden="true" customHeight="true" outlineLevel="0" collapsed="false">
      <c r="A218" s="180"/>
      <c r="B218" s="160" t="n">
        <v>1</v>
      </c>
      <c r="C218" s="160"/>
      <c r="D218" s="160"/>
      <c r="E218" s="161"/>
      <c r="F218" s="160"/>
      <c r="G218" s="160"/>
      <c r="H218" s="160"/>
      <c r="I218" s="160"/>
      <c r="J218" s="160"/>
      <c r="K218" s="161"/>
      <c r="L218" s="160"/>
      <c r="M218" s="160"/>
      <c r="N218" s="160"/>
      <c r="O218" s="160"/>
      <c r="P218" s="160"/>
      <c r="Q218" s="161"/>
      <c r="R218" s="160"/>
      <c r="S218" s="160"/>
      <c r="T218" s="160"/>
      <c r="U218" s="160"/>
      <c r="V218" s="160"/>
      <c r="W218" s="161"/>
      <c r="X218" s="189"/>
    </row>
    <row r="219" customFormat="false" ht="12" hidden="true" customHeight="true" outlineLevel="0" collapsed="false">
      <c r="A219" s="180"/>
      <c r="B219" s="160" t="n">
        <v>1</v>
      </c>
      <c r="C219" s="160"/>
      <c r="D219" s="160"/>
      <c r="E219" s="161"/>
      <c r="F219" s="160"/>
      <c r="G219" s="160"/>
      <c r="H219" s="160"/>
      <c r="I219" s="160"/>
      <c r="J219" s="160"/>
      <c r="K219" s="161"/>
      <c r="L219" s="160"/>
      <c r="M219" s="160"/>
      <c r="N219" s="160"/>
      <c r="O219" s="160"/>
      <c r="P219" s="160"/>
      <c r="Q219" s="161"/>
      <c r="R219" s="160"/>
      <c r="S219" s="160"/>
      <c r="T219" s="160"/>
      <c r="U219" s="160"/>
      <c r="V219" s="160"/>
      <c r="W219" s="161"/>
      <c r="X219" s="189"/>
    </row>
    <row r="220" customFormat="false" ht="12" hidden="true" customHeight="true" outlineLevel="0" collapsed="false">
      <c r="A220" s="180"/>
      <c r="B220" s="160" t="n">
        <v>1</v>
      </c>
      <c r="C220" s="160"/>
      <c r="D220" s="160"/>
      <c r="E220" s="161"/>
      <c r="F220" s="160"/>
      <c r="G220" s="160"/>
      <c r="H220" s="160"/>
      <c r="I220" s="160"/>
      <c r="J220" s="160"/>
      <c r="K220" s="161"/>
      <c r="L220" s="160"/>
      <c r="M220" s="160"/>
      <c r="N220" s="160"/>
      <c r="O220" s="160"/>
      <c r="P220" s="160"/>
      <c r="Q220" s="161"/>
      <c r="R220" s="160"/>
      <c r="S220" s="160"/>
      <c r="T220" s="160"/>
      <c r="U220" s="160"/>
      <c r="V220" s="160"/>
      <c r="W220" s="161"/>
      <c r="X220" s="189"/>
    </row>
    <row r="221" customFormat="false" ht="12" hidden="true" customHeight="true" outlineLevel="0" collapsed="false">
      <c r="A221" s="180"/>
      <c r="B221" s="160" t="n">
        <v>1</v>
      </c>
      <c r="C221" s="160"/>
      <c r="D221" s="160"/>
      <c r="E221" s="161"/>
      <c r="F221" s="160"/>
      <c r="G221" s="160"/>
      <c r="H221" s="160"/>
      <c r="I221" s="160"/>
      <c r="J221" s="160"/>
      <c r="K221" s="161"/>
      <c r="L221" s="160"/>
      <c r="M221" s="160"/>
      <c r="N221" s="160"/>
      <c r="O221" s="160"/>
      <c r="P221" s="160"/>
      <c r="Q221" s="161"/>
      <c r="R221" s="160"/>
      <c r="S221" s="160"/>
      <c r="T221" s="160"/>
      <c r="U221" s="160"/>
      <c r="V221" s="160"/>
      <c r="W221" s="161"/>
      <c r="X221" s="189"/>
    </row>
    <row r="222" customFormat="false" ht="12" hidden="true" customHeight="true" outlineLevel="0" collapsed="false">
      <c r="A222" s="180"/>
      <c r="B222" s="160" t="n">
        <v>1</v>
      </c>
      <c r="C222" s="160"/>
      <c r="D222" s="160"/>
      <c r="E222" s="161"/>
      <c r="F222" s="160"/>
      <c r="G222" s="160"/>
      <c r="H222" s="160"/>
      <c r="I222" s="160"/>
      <c r="J222" s="160"/>
      <c r="K222" s="161"/>
      <c r="L222" s="160"/>
      <c r="M222" s="160"/>
      <c r="N222" s="160"/>
      <c r="O222" s="160"/>
      <c r="P222" s="160"/>
      <c r="Q222" s="161"/>
      <c r="R222" s="160"/>
      <c r="S222" s="160"/>
      <c r="T222" s="160"/>
      <c r="U222" s="160"/>
      <c r="V222" s="160"/>
      <c r="W222" s="161"/>
      <c r="X222" s="189"/>
    </row>
    <row r="223" customFormat="false" ht="12" hidden="true" customHeight="true" outlineLevel="0" collapsed="false">
      <c r="A223" s="180"/>
      <c r="B223" s="160" t="n">
        <v>1</v>
      </c>
      <c r="C223" s="160"/>
      <c r="D223" s="160"/>
      <c r="E223" s="161"/>
      <c r="F223" s="160"/>
      <c r="G223" s="160"/>
      <c r="H223" s="160"/>
      <c r="I223" s="160"/>
      <c r="J223" s="160"/>
      <c r="K223" s="161"/>
      <c r="L223" s="160"/>
      <c r="M223" s="160"/>
      <c r="N223" s="160"/>
      <c r="O223" s="160"/>
      <c r="P223" s="160"/>
      <c r="Q223" s="161"/>
      <c r="R223" s="160"/>
      <c r="S223" s="160"/>
      <c r="T223" s="160"/>
      <c r="U223" s="160"/>
      <c r="V223" s="160"/>
      <c r="W223" s="161"/>
      <c r="X223" s="189"/>
    </row>
    <row r="224" customFormat="false" ht="12" hidden="true" customHeight="true" outlineLevel="0" collapsed="false">
      <c r="A224" s="180"/>
      <c r="B224" s="160" t="n">
        <v>1</v>
      </c>
      <c r="C224" s="160"/>
      <c r="D224" s="160"/>
      <c r="E224" s="161"/>
      <c r="F224" s="160"/>
      <c r="G224" s="160"/>
      <c r="H224" s="160"/>
      <c r="I224" s="160"/>
      <c r="J224" s="160"/>
      <c r="K224" s="161"/>
      <c r="L224" s="160"/>
      <c r="M224" s="160"/>
      <c r="N224" s="160"/>
      <c r="O224" s="160"/>
      <c r="P224" s="160"/>
      <c r="Q224" s="161"/>
      <c r="R224" s="160"/>
      <c r="S224" s="160"/>
      <c r="T224" s="160"/>
      <c r="U224" s="160"/>
      <c r="V224" s="160"/>
      <c r="W224" s="161"/>
      <c r="X224" s="189"/>
    </row>
    <row r="225" customFormat="false" ht="12" hidden="true" customHeight="true" outlineLevel="0" collapsed="false">
      <c r="A225" s="180"/>
      <c r="B225" s="160" t="n">
        <v>1</v>
      </c>
      <c r="C225" s="160"/>
      <c r="D225" s="160"/>
      <c r="E225" s="161"/>
      <c r="F225" s="160"/>
      <c r="G225" s="160"/>
      <c r="H225" s="160"/>
      <c r="I225" s="160"/>
      <c r="J225" s="160"/>
      <c r="K225" s="161"/>
      <c r="L225" s="160"/>
      <c r="M225" s="160"/>
      <c r="N225" s="160"/>
      <c r="O225" s="160"/>
      <c r="P225" s="160"/>
      <c r="Q225" s="161"/>
      <c r="R225" s="160"/>
      <c r="S225" s="160"/>
      <c r="T225" s="160"/>
      <c r="U225" s="160"/>
      <c r="V225" s="160"/>
      <c r="W225" s="161"/>
      <c r="X225" s="189"/>
    </row>
    <row r="226" customFormat="false" ht="12" hidden="true" customHeight="true" outlineLevel="0" collapsed="false">
      <c r="A226" s="180"/>
      <c r="B226" s="160" t="n">
        <v>1</v>
      </c>
      <c r="C226" s="160"/>
      <c r="D226" s="160"/>
      <c r="E226" s="161"/>
      <c r="F226" s="160"/>
      <c r="G226" s="160"/>
      <c r="H226" s="160"/>
      <c r="I226" s="160"/>
      <c r="J226" s="160"/>
      <c r="K226" s="161"/>
      <c r="L226" s="160"/>
      <c r="M226" s="160"/>
      <c r="N226" s="160"/>
      <c r="O226" s="160"/>
      <c r="P226" s="160"/>
      <c r="Q226" s="161"/>
      <c r="R226" s="160"/>
      <c r="S226" s="160"/>
      <c r="T226" s="160"/>
      <c r="U226" s="160"/>
      <c r="V226" s="160"/>
      <c r="W226" s="161"/>
      <c r="X226" s="189"/>
    </row>
    <row r="227" customFormat="false" ht="12" hidden="true" customHeight="true" outlineLevel="0" collapsed="false">
      <c r="A227" s="180"/>
      <c r="B227" s="160" t="n">
        <v>1</v>
      </c>
      <c r="C227" s="160"/>
      <c r="D227" s="160"/>
      <c r="E227" s="161"/>
      <c r="F227" s="160"/>
      <c r="G227" s="160"/>
      <c r="H227" s="160"/>
      <c r="I227" s="160"/>
      <c r="J227" s="160"/>
      <c r="K227" s="161"/>
      <c r="L227" s="160"/>
      <c r="M227" s="160"/>
      <c r="N227" s="160"/>
      <c r="O227" s="160"/>
      <c r="P227" s="160"/>
      <c r="Q227" s="161"/>
      <c r="R227" s="160"/>
      <c r="S227" s="160"/>
      <c r="T227" s="160"/>
      <c r="U227" s="160"/>
      <c r="V227" s="160"/>
      <c r="W227" s="161"/>
      <c r="X227" s="189"/>
    </row>
    <row r="228" customFormat="false" ht="12" hidden="true" customHeight="true" outlineLevel="0" collapsed="false">
      <c r="A228" s="180"/>
      <c r="B228" s="160" t="n">
        <v>1</v>
      </c>
      <c r="C228" s="160"/>
      <c r="D228" s="160"/>
      <c r="E228" s="161"/>
      <c r="F228" s="160"/>
      <c r="G228" s="160"/>
      <c r="H228" s="160"/>
      <c r="I228" s="160"/>
      <c r="J228" s="160"/>
      <c r="K228" s="161"/>
      <c r="L228" s="160"/>
      <c r="M228" s="160"/>
      <c r="N228" s="160"/>
      <c r="O228" s="160"/>
      <c r="P228" s="160"/>
      <c r="Q228" s="161"/>
      <c r="R228" s="160"/>
      <c r="S228" s="160"/>
      <c r="T228" s="160"/>
      <c r="U228" s="160"/>
      <c r="V228" s="160"/>
      <c r="W228" s="161"/>
      <c r="X228" s="189"/>
    </row>
    <row r="229" customFormat="false" ht="12" hidden="true" customHeight="true" outlineLevel="0" collapsed="false">
      <c r="A229" s="180"/>
      <c r="B229" s="160" t="n">
        <v>1</v>
      </c>
      <c r="C229" s="160"/>
      <c r="D229" s="160"/>
      <c r="E229" s="161"/>
      <c r="F229" s="160"/>
      <c r="G229" s="160"/>
      <c r="H229" s="160"/>
      <c r="I229" s="160"/>
      <c r="J229" s="160"/>
      <c r="K229" s="161"/>
      <c r="L229" s="160"/>
      <c r="M229" s="160"/>
      <c r="N229" s="160"/>
      <c r="O229" s="160"/>
      <c r="P229" s="160"/>
      <c r="Q229" s="161"/>
      <c r="R229" s="160"/>
      <c r="S229" s="160"/>
      <c r="T229" s="160"/>
      <c r="U229" s="160"/>
      <c r="V229" s="160"/>
      <c r="W229" s="161"/>
      <c r="X229" s="189"/>
    </row>
    <row r="230" customFormat="false" ht="12" hidden="true" customHeight="true" outlineLevel="0" collapsed="false">
      <c r="A230" s="180"/>
      <c r="B230" s="160" t="n">
        <v>1</v>
      </c>
      <c r="C230" s="160"/>
      <c r="D230" s="160"/>
      <c r="E230" s="161"/>
      <c r="F230" s="160"/>
      <c r="G230" s="160"/>
      <c r="H230" s="160"/>
      <c r="I230" s="160"/>
      <c r="J230" s="160"/>
      <c r="K230" s="161"/>
      <c r="L230" s="160"/>
      <c r="M230" s="160"/>
      <c r="N230" s="160"/>
      <c r="O230" s="160"/>
      <c r="P230" s="160"/>
      <c r="Q230" s="161"/>
      <c r="R230" s="160"/>
      <c r="S230" s="160"/>
      <c r="T230" s="160"/>
      <c r="U230" s="160"/>
      <c r="V230" s="160"/>
      <c r="W230" s="161"/>
      <c r="X230" s="189"/>
    </row>
    <row r="231" customFormat="false" ht="12" hidden="true" customHeight="true" outlineLevel="0" collapsed="false">
      <c r="A231" s="180"/>
      <c r="B231" s="160" t="n">
        <v>1</v>
      </c>
      <c r="C231" s="160"/>
      <c r="D231" s="160"/>
      <c r="E231" s="161"/>
      <c r="F231" s="160"/>
      <c r="G231" s="160"/>
      <c r="H231" s="160"/>
      <c r="I231" s="160"/>
      <c r="J231" s="160"/>
      <c r="K231" s="161"/>
      <c r="L231" s="160"/>
      <c r="M231" s="160"/>
      <c r="N231" s="160"/>
      <c r="O231" s="160"/>
      <c r="P231" s="160"/>
      <c r="Q231" s="161"/>
      <c r="R231" s="160"/>
      <c r="S231" s="160"/>
      <c r="T231" s="160"/>
      <c r="U231" s="160"/>
      <c r="V231" s="160"/>
      <c r="W231" s="161"/>
      <c r="X231" s="189"/>
    </row>
    <row r="232" customFormat="false" ht="12" hidden="true" customHeight="true" outlineLevel="0" collapsed="false">
      <c r="A232" s="180"/>
      <c r="B232" s="160" t="n">
        <v>1</v>
      </c>
      <c r="C232" s="160"/>
      <c r="D232" s="160"/>
      <c r="E232" s="161"/>
      <c r="F232" s="160"/>
      <c r="G232" s="160"/>
      <c r="H232" s="160"/>
      <c r="I232" s="160"/>
      <c r="J232" s="160"/>
      <c r="K232" s="161"/>
      <c r="L232" s="160"/>
      <c r="M232" s="160"/>
      <c r="N232" s="160"/>
      <c r="O232" s="160"/>
      <c r="P232" s="160"/>
      <c r="Q232" s="161"/>
      <c r="R232" s="160"/>
      <c r="S232" s="160"/>
      <c r="T232" s="160"/>
      <c r="U232" s="160"/>
      <c r="V232" s="160"/>
      <c r="W232" s="161"/>
      <c r="X232" s="189"/>
    </row>
    <row r="233" customFormat="false" ht="12" hidden="true" customHeight="true" outlineLevel="0" collapsed="false">
      <c r="A233" s="180"/>
      <c r="B233" s="160" t="n">
        <v>1</v>
      </c>
      <c r="C233" s="160"/>
      <c r="D233" s="160"/>
      <c r="E233" s="161"/>
      <c r="F233" s="160"/>
      <c r="G233" s="160"/>
      <c r="H233" s="160"/>
      <c r="I233" s="160"/>
      <c r="J233" s="160"/>
      <c r="K233" s="161"/>
      <c r="L233" s="160"/>
      <c r="M233" s="160"/>
      <c r="N233" s="160"/>
      <c r="O233" s="160"/>
      <c r="P233" s="160"/>
      <c r="Q233" s="161"/>
      <c r="R233" s="160"/>
      <c r="S233" s="160"/>
      <c r="T233" s="160"/>
      <c r="U233" s="160"/>
      <c r="V233" s="160"/>
      <c r="W233" s="161"/>
      <c r="X233" s="189"/>
    </row>
    <row r="234" customFormat="false" ht="12" hidden="true" customHeight="true" outlineLevel="0" collapsed="false">
      <c r="A234" s="180"/>
      <c r="B234" s="160" t="n">
        <v>1</v>
      </c>
      <c r="C234" s="160"/>
      <c r="D234" s="160"/>
      <c r="E234" s="161"/>
      <c r="F234" s="160"/>
      <c r="G234" s="160"/>
      <c r="H234" s="160"/>
      <c r="I234" s="160"/>
      <c r="J234" s="160"/>
      <c r="K234" s="161"/>
      <c r="L234" s="160"/>
      <c r="M234" s="160"/>
      <c r="N234" s="160"/>
      <c r="O234" s="160"/>
      <c r="P234" s="160"/>
      <c r="Q234" s="161"/>
      <c r="R234" s="160"/>
      <c r="S234" s="160"/>
      <c r="T234" s="160"/>
      <c r="U234" s="160"/>
      <c r="V234" s="160"/>
      <c r="W234" s="161"/>
      <c r="X234" s="189"/>
    </row>
    <row r="235" customFormat="false" ht="12" hidden="true" customHeight="true" outlineLevel="0" collapsed="false">
      <c r="A235" s="180"/>
      <c r="B235" s="160" t="n">
        <v>1</v>
      </c>
      <c r="C235" s="160"/>
      <c r="D235" s="160"/>
      <c r="E235" s="161"/>
      <c r="F235" s="160"/>
      <c r="G235" s="160"/>
      <c r="H235" s="160"/>
      <c r="I235" s="160"/>
      <c r="J235" s="160"/>
      <c r="K235" s="161"/>
      <c r="L235" s="160"/>
      <c r="M235" s="160"/>
      <c r="N235" s="160"/>
      <c r="O235" s="160"/>
      <c r="P235" s="160"/>
      <c r="Q235" s="161"/>
      <c r="R235" s="160"/>
      <c r="S235" s="160"/>
      <c r="T235" s="160"/>
      <c r="U235" s="160"/>
      <c r="V235" s="160"/>
      <c r="W235" s="161"/>
      <c r="X235" s="189"/>
    </row>
    <row r="236" customFormat="false" ht="12" hidden="true" customHeight="true" outlineLevel="0" collapsed="false">
      <c r="A236" s="180"/>
      <c r="B236" s="160" t="n">
        <v>1</v>
      </c>
      <c r="C236" s="160"/>
      <c r="D236" s="160"/>
      <c r="E236" s="161"/>
      <c r="F236" s="160"/>
      <c r="G236" s="160"/>
      <c r="H236" s="160"/>
      <c r="I236" s="160"/>
      <c r="J236" s="160"/>
      <c r="K236" s="161"/>
      <c r="L236" s="160"/>
      <c r="M236" s="160"/>
      <c r="N236" s="160"/>
      <c r="O236" s="160"/>
      <c r="P236" s="160"/>
      <c r="Q236" s="161"/>
      <c r="R236" s="160"/>
      <c r="S236" s="160"/>
      <c r="T236" s="160"/>
      <c r="U236" s="160"/>
      <c r="V236" s="160"/>
      <c r="W236" s="161"/>
      <c r="X236" s="189"/>
    </row>
    <row r="237" customFormat="false" ht="12" hidden="true" customHeight="true" outlineLevel="0" collapsed="false">
      <c r="A237" s="180"/>
      <c r="B237" s="160" t="n">
        <v>1</v>
      </c>
      <c r="C237" s="160"/>
      <c r="D237" s="160"/>
      <c r="E237" s="161"/>
      <c r="F237" s="160"/>
      <c r="G237" s="160"/>
      <c r="H237" s="160"/>
      <c r="I237" s="160"/>
      <c r="J237" s="160"/>
      <c r="K237" s="161"/>
      <c r="L237" s="160"/>
      <c r="M237" s="160"/>
      <c r="N237" s="160"/>
      <c r="O237" s="160"/>
      <c r="P237" s="160"/>
      <c r="Q237" s="161"/>
      <c r="R237" s="160"/>
      <c r="S237" s="160"/>
      <c r="T237" s="160"/>
      <c r="U237" s="160"/>
      <c r="V237" s="160"/>
      <c r="W237" s="161"/>
      <c r="X237" s="189"/>
    </row>
    <row r="238" customFormat="false" ht="12" hidden="true" customHeight="true" outlineLevel="0" collapsed="false">
      <c r="A238" s="180"/>
      <c r="B238" s="160" t="n">
        <v>1</v>
      </c>
      <c r="C238" s="160"/>
      <c r="D238" s="160"/>
      <c r="E238" s="161"/>
      <c r="F238" s="160"/>
      <c r="G238" s="160"/>
      <c r="H238" s="160"/>
      <c r="I238" s="160"/>
      <c r="J238" s="160"/>
      <c r="K238" s="161"/>
      <c r="L238" s="160"/>
      <c r="M238" s="160"/>
      <c r="N238" s="160"/>
      <c r="O238" s="160"/>
      <c r="P238" s="160"/>
      <c r="Q238" s="161"/>
      <c r="R238" s="160"/>
      <c r="S238" s="160"/>
      <c r="T238" s="160"/>
      <c r="U238" s="160"/>
      <c r="V238" s="160"/>
      <c r="W238" s="161"/>
      <c r="X238" s="189"/>
    </row>
    <row r="239" customFormat="false" ht="12" hidden="true" customHeight="true" outlineLevel="0" collapsed="false">
      <c r="A239" s="180"/>
      <c r="B239" s="160" t="n">
        <v>1</v>
      </c>
      <c r="C239" s="160"/>
      <c r="D239" s="160"/>
      <c r="E239" s="161"/>
      <c r="F239" s="160"/>
      <c r="G239" s="160"/>
      <c r="H239" s="160"/>
      <c r="I239" s="160"/>
      <c r="J239" s="160"/>
      <c r="K239" s="161"/>
      <c r="L239" s="160"/>
      <c r="M239" s="160"/>
      <c r="N239" s="160"/>
      <c r="O239" s="160"/>
      <c r="P239" s="160"/>
      <c r="Q239" s="161"/>
      <c r="R239" s="160"/>
      <c r="S239" s="160"/>
      <c r="T239" s="160"/>
      <c r="U239" s="160"/>
      <c r="V239" s="160"/>
      <c r="W239" s="161"/>
      <c r="X239" s="189"/>
    </row>
    <row r="240" customFormat="false" ht="12" hidden="true" customHeight="true" outlineLevel="0" collapsed="false">
      <c r="A240" s="180"/>
      <c r="B240" s="160" t="n">
        <v>1</v>
      </c>
      <c r="C240" s="160"/>
      <c r="D240" s="160"/>
      <c r="E240" s="161"/>
      <c r="F240" s="160"/>
      <c r="G240" s="160"/>
      <c r="H240" s="160"/>
      <c r="I240" s="160"/>
      <c r="J240" s="160"/>
      <c r="K240" s="161"/>
      <c r="L240" s="160"/>
      <c r="M240" s="160"/>
      <c r="N240" s="160"/>
      <c r="O240" s="160"/>
      <c r="P240" s="160"/>
      <c r="Q240" s="161"/>
      <c r="R240" s="160"/>
      <c r="S240" s="160"/>
      <c r="T240" s="160"/>
      <c r="U240" s="160"/>
      <c r="V240" s="160"/>
      <c r="W240" s="161"/>
      <c r="X240" s="189"/>
    </row>
    <row r="241" customFormat="false" ht="12" hidden="true" customHeight="true" outlineLevel="0" collapsed="false">
      <c r="A241" s="180"/>
      <c r="B241" s="160" t="n">
        <v>1</v>
      </c>
      <c r="C241" s="160"/>
      <c r="D241" s="160"/>
      <c r="E241" s="161"/>
      <c r="F241" s="160"/>
      <c r="G241" s="160"/>
      <c r="H241" s="160"/>
      <c r="I241" s="160"/>
      <c r="J241" s="160"/>
      <c r="K241" s="161"/>
      <c r="L241" s="160"/>
      <c r="M241" s="160"/>
      <c r="N241" s="160"/>
      <c r="O241" s="160"/>
      <c r="P241" s="160"/>
      <c r="Q241" s="161"/>
      <c r="R241" s="160"/>
      <c r="S241" s="160"/>
      <c r="T241" s="160"/>
      <c r="U241" s="160"/>
      <c r="V241" s="160"/>
      <c r="W241" s="161"/>
      <c r="X241" s="189"/>
    </row>
    <row r="242" customFormat="false" ht="12" hidden="true" customHeight="true" outlineLevel="0" collapsed="false">
      <c r="A242" s="180"/>
      <c r="B242" s="160" t="n">
        <v>1</v>
      </c>
      <c r="C242" s="160"/>
      <c r="D242" s="160"/>
      <c r="E242" s="161"/>
      <c r="F242" s="160"/>
      <c r="G242" s="160"/>
      <c r="H242" s="160"/>
      <c r="I242" s="160"/>
      <c r="J242" s="160"/>
      <c r="K242" s="161"/>
      <c r="L242" s="160"/>
      <c r="M242" s="160"/>
      <c r="N242" s="160"/>
      <c r="O242" s="160"/>
      <c r="P242" s="160"/>
      <c r="Q242" s="161"/>
      <c r="R242" s="160"/>
      <c r="S242" s="160"/>
      <c r="T242" s="160"/>
      <c r="U242" s="160"/>
      <c r="V242" s="160"/>
      <c r="W242" s="161"/>
      <c r="X242" s="189"/>
    </row>
    <row r="243" customFormat="false" ht="12" hidden="true" customHeight="true" outlineLevel="0" collapsed="false">
      <c r="A243" s="180"/>
      <c r="B243" s="160" t="n">
        <v>1</v>
      </c>
      <c r="C243" s="160"/>
      <c r="D243" s="160"/>
      <c r="E243" s="161"/>
      <c r="F243" s="160"/>
      <c r="G243" s="160"/>
      <c r="H243" s="160"/>
      <c r="I243" s="160"/>
      <c r="J243" s="160"/>
      <c r="K243" s="161"/>
      <c r="L243" s="160"/>
      <c r="M243" s="160"/>
      <c r="N243" s="160"/>
      <c r="O243" s="160"/>
      <c r="P243" s="160"/>
      <c r="Q243" s="161"/>
      <c r="R243" s="160"/>
      <c r="S243" s="160"/>
      <c r="T243" s="160"/>
      <c r="U243" s="160"/>
      <c r="V243" s="160"/>
      <c r="W243" s="161"/>
      <c r="X243" s="189"/>
    </row>
    <row r="244" customFormat="false" ht="12" hidden="true" customHeight="true" outlineLevel="0" collapsed="false">
      <c r="A244" s="180"/>
      <c r="B244" s="160" t="n">
        <v>1</v>
      </c>
      <c r="C244" s="160"/>
      <c r="D244" s="160"/>
      <c r="E244" s="161"/>
      <c r="F244" s="160"/>
      <c r="G244" s="160"/>
      <c r="H244" s="160"/>
      <c r="I244" s="160"/>
      <c r="J244" s="160"/>
      <c r="K244" s="161"/>
      <c r="L244" s="160"/>
      <c r="M244" s="160"/>
      <c r="N244" s="160"/>
      <c r="O244" s="160"/>
      <c r="P244" s="160"/>
      <c r="Q244" s="161"/>
      <c r="R244" s="160"/>
      <c r="S244" s="160"/>
      <c r="T244" s="160"/>
      <c r="U244" s="160"/>
      <c r="V244" s="160"/>
      <c r="W244" s="161"/>
      <c r="X244" s="189"/>
    </row>
    <row r="245" customFormat="false" ht="12" hidden="true" customHeight="true" outlineLevel="0" collapsed="false">
      <c r="A245" s="180"/>
      <c r="B245" s="160" t="n">
        <v>1</v>
      </c>
      <c r="C245" s="160"/>
      <c r="D245" s="160"/>
      <c r="E245" s="161"/>
      <c r="F245" s="160"/>
      <c r="G245" s="160"/>
      <c r="H245" s="160"/>
      <c r="I245" s="160"/>
      <c r="J245" s="160"/>
      <c r="K245" s="161"/>
      <c r="L245" s="160"/>
      <c r="M245" s="160"/>
      <c r="N245" s="160"/>
      <c r="O245" s="160"/>
      <c r="P245" s="160"/>
      <c r="Q245" s="161"/>
      <c r="R245" s="160"/>
      <c r="S245" s="160"/>
      <c r="T245" s="160"/>
      <c r="U245" s="160"/>
      <c r="V245" s="160"/>
      <c r="W245" s="161"/>
      <c r="X245" s="189"/>
    </row>
    <row r="246" customFormat="false" ht="12" hidden="true" customHeight="true" outlineLevel="0" collapsed="false">
      <c r="A246" s="180"/>
      <c r="B246" s="160" t="n">
        <v>1</v>
      </c>
      <c r="C246" s="160"/>
      <c r="D246" s="160"/>
      <c r="E246" s="161"/>
      <c r="F246" s="160"/>
      <c r="G246" s="160"/>
      <c r="H246" s="160"/>
      <c r="I246" s="160"/>
      <c r="J246" s="160"/>
      <c r="K246" s="161"/>
      <c r="L246" s="160"/>
      <c r="M246" s="160"/>
      <c r="N246" s="160"/>
      <c r="O246" s="160"/>
      <c r="P246" s="160"/>
      <c r="Q246" s="161"/>
      <c r="R246" s="160"/>
      <c r="S246" s="160"/>
      <c r="T246" s="160"/>
      <c r="U246" s="160"/>
      <c r="V246" s="160"/>
      <c r="W246" s="161"/>
      <c r="X246" s="189"/>
    </row>
    <row r="247" customFormat="false" ht="12" hidden="true" customHeight="true" outlineLevel="0" collapsed="false">
      <c r="A247" s="180"/>
      <c r="B247" s="160" t="n">
        <v>1</v>
      </c>
      <c r="C247" s="160"/>
      <c r="D247" s="160"/>
      <c r="E247" s="161"/>
      <c r="F247" s="160"/>
      <c r="G247" s="160"/>
      <c r="H247" s="160"/>
      <c r="I247" s="160"/>
      <c r="J247" s="160"/>
      <c r="K247" s="161"/>
      <c r="L247" s="160"/>
      <c r="M247" s="160"/>
      <c r="N247" s="160"/>
      <c r="O247" s="160"/>
      <c r="P247" s="160"/>
      <c r="Q247" s="161"/>
      <c r="R247" s="160"/>
      <c r="S247" s="160"/>
      <c r="T247" s="160"/>
      <c r="U247" s="160"/>
      <c r="V247" s="160"/>
      <c r="W247" s="161"/>
      <c r="X247" s="189"/>
    </row>
    <row r="248" customFormat="false" ht="12" hidden="true" customHeight="true" outlineLevel="0" collapsed="false">
      <c r="A248" s="180"/>
      <c r="B248" s="160" t="n">
        <v>1</v>
      </c>
      <c r="C248" s="160"/>
      <c r="D248" s="160"/>
      <c r="E248" s="161"/>
      <c r="F248" s="160"/>
      <c r="G248" s="160"/>
      <c r="H248" s="160"/>
      <c r="I248" s="160"/>
      <c r="J248" s="160"/>
      <c r="K248" s="161"/>
      <c r="L248" s="160"/>
      <c r="M248" s="160"/>
      <c r="N248" s="160"/>
      <c r="O248" s="160"/>
      <c r="P248" s="160"/>
      <c r="Q248" s="161"/>
      <c r="R248" s="160"/>
      <c r="S248" s="160"/>
      <c r="T248" s="160"/>
      <c r="U248" s="160"/>
      <c r="V248" s="160"/>
      <c r="W248" s="161"/>
      <c r="X248" s="189"/>
    </row>
    <row r="249" customFormat="false" ht="12" hidden="true" customHeight="true" outlineLevel="0" collapsed="false">
      <c r="A249" s="180"/>
      <c r="B249" s="160" t="n">
        <v>1</v>
      </c>
      <c r="C249" s="160"/>
      <c r="D249" s="160"/>
      <c r="E249" s="161"/>
      <c r="F249" s="160"/>
      <c r="G249" s="160"/>
      <c r="H249" s="160"/>
      <c r="I249" s="160"/>
      <c r="J249" s="160"/>
      <c r="K249" s="161"/>
      <c r="L249" s="160"/>
      <c r="M249" s="160"/>
      <c r="N249" s="160"/>
      <c r="O249" s="160"/>
      <c r="P249" s="160"/>
      <c r="Q249" s="161"/>
      <c r="R249" s="160"/>
      <c r="S249" s="160"/>
      <c r="T249" s="160"/>
      <c r="U249" s="160"/>
      <c r="V249" s="160"/>
      <c r="W249" s="161"/>
      <c r="X249" s="189"/>
    </row>
    <row r="250" customFormat="false" ht="12" hidden="true" customHeight="true" outlineLevel="0" collapsed="false">
      <c r="A250" s="180"/>
      <c r="B250" s="160" t="n">
        <v>1</v>
      </c>
      <c r="C250" s="160"/>
      <c r="D250" s="160"/>
      <c r="E250" s="161"/>
      <c r="F250" s="160"/>
      <c r="G250" s="160"/>
      <c r="H250" s="160"/>
      <c r="I250" s="160"/>
      <c r="J250" s="160"/>
      <c r="K250" s="161"/>
      <c r="L250" s="160"/>
      <c r="M250" s="160"/>
      <c r="N250" s="160"/>
      <c r="O250" s="160"/>
      <c r="P250" s="160"/>
      <c r="Q250" s="161"/>
      <c r="R250" s="160"/>
      <c r="S250" s="160"/>
      <c r="T250" s="160"/>
      <c r="U250" s="160"/>
      <c r="V250" s="160"/>
      <c r="W250" s="161"/>
      <c r="X250" s="189"/>
    </row>
    <row r="251" customFormat="false" ht="12" hidden="true" customHeight="true" outlineLevel="0" collapsed="false">
      <c r="A251" s="180"/>
      <c r="B251" s="160" t="n">
        <v>1</v>
      </c>
      <c r="C251" s="160"/>
      <c r="D251" s="160"/>
      <c r="E251" s="161"/>
      <c r="F251" s="160"/>
      <c r="G251" s="160"/>
      <c r="H251" s="160"/>
      <c r="I251" s="160"/>
      <c r="J251" s="160"/>
      <c r="K251" s="161"/>
      <c r="L251" s="160"/>
      <c r="M251" s="160"/>
      <c r="N251" s="160"/>
      <c r="O251" s="160"/>
      <c r="P251" s="160"/>
      <c r="Q251" s="161"/>
      <c r="R251" s="160"/>
      <c r="S251" s="160"/>
      <c r="T251" s="160"/>
      <c r="U251" s="160"/>
      <c r="V251" s="160"/>
      <c r="W251" s="161"/>
      <c r="X251" s="189"/>
    </row>
    <row r="252" customFormat="false" ht="12" hidden="true" customHeight="true" outlineLevel="0" collapsed="false">
      <c r="A252" s="180"/>
      <c r="B252" s="160" t="n">
        <v>1</v>
      </c>
      <c r="C252" s="160"/>
      <c r="D252" s="160"/>
      <c r="E252" s="161"/>
      <c r="F252" s="160"/>
      <c r="G252" s="160"/>
      <c r="H252" s="160"/>
      <c r="I252" s="160"/>
      <c r="J252" s="160"/>
      <c r="K252" s="161"/>
      <c r="L252" s="160"/>
      <c r="M252" s="160"/>
      <c r="N252" s="160"/>
      <c r="O252" s="160"/>
      <c r="P252" s="160"/>
      <c r="Q252" s="161"/>
      <c r="R252" s="160"/>
      <c r="S252" s="160"/>
      <c r="T252" s="160"/>
      <c r="U252" s="160"/>
      <c r="V252" s="160"/>
      <c r="W252" s="161"/>
      <c r="X252" s="189"/>
    </row>
    <row r="253" customFormat="false" ht="12" hidden="true" customHeight="true" outlineLevel="0" collapsed="false">
      <c r="A253" s="180"/>
      <c r="B253" s="160" t="n">
        <v>1</v>
      </c>
      <c r="C253" s="160"/>
      <c r="D253" s="160"/>
      <c r="E253" s="161"/>
      <c r="F253" s="160"/>
      <c r="G253" s="160"/>
      <c r="H253" s="160"/>
      <c r="I253" s="160"/>
      <c r="J253" s="160"/>
      <c r="K253" s="161"/>
      <c r="L253" s="160"/>
      <c r="M253" s="160"/>
      <c r="N253" s="160"/>
      <c r="O253" s="160"/>
      <c r="P253" s="160"/>
      <c r="Q253" s="161"/>
      <c r="R253" s="160"/>
      <c r="S253" s="160"/>
      <c r="T253" s="160"/>
      <c r="U253" s="160"/>
      <c r="V253" s="160"/>
      <c r="W253" s="161"/>
      <c r="X253" s="189"/>
    </row>
    <row r="254" customFormat="false" ht="12" hidden="true" customHeight="true" outlineLevel="0" collapsed="false">
      <c r="A254" s="180"/>
      <c r="B254" s="160" t="n">
        <v>1</v>
      </c>
      <c r="C254" s="160"/>
      <c r="D254" s="160"/>
      <c r="E254" s="161"/>
      <c r="F254" s="160"/>
      <c r="G254" s="160"/>
      <c r="H254" s="160"/>
      <c r="I254" s="160"/>
      <c r="J254" s="160"/>
      <c r="K254" s="161"/>
      <c r="L254" s="160"/>
      <c r="M254" s="160"/>
      <c r="N254" s="160"/>
      <c r="O254" s="160"/>
      <c r="P254" s="160"/>
      <c r="Q254" s="161"/>
      <c r="R254" s="160"/>
      <c r="S254" s="160"/>
      <c r="T254" s="160"/>
      <c r="U254" s="160"/>
      <c r="V254" s="160"/>
      <c r="W254" s="161"/>
      <c r="X254" s="189"/>
    </row>
    <row r="255" customFormat="false" ht="12" hidden="true" customHeight="true" outlineLevel="0" collapsed="false">
      <c r="A255" s="180"/>
      <c r="B255" s="160" t="n">
        <v>1</v>
      </c>
      <c r="C255" s="160"/>
      <c r="D255" s="160"/>
      <c r="E255" s="161"/>
      <c r="F255" s="160"/>
      <c r="G255" s="160"/>
      <c r="H255" s="160"/>
      <c r="I255" s="160"/>
      <c r="J255" s="160"/>
      <c r="K255" s="161"/>
      <c r="L255" s="160"/>
      <c r="M255" s="160"/>
      <c r="N255" s="160"/>
      <c r="O255" s="160"/>
      <c r="P255" s="160"/>
      <c r="Q255" s="161"/>
      <c r="R255" s="160"/>
      <c r="S255" s="160"/>
      <c r="T255" s="160"/>
      <c r="U255" s="160"/>
      <c r="V255" s="160"/>
      <c r="W255" s="161"/>
      <c r="X255" s="189"/>
    </row>
    <row r="256" customFormat="false" ht="12" hidden="true" customHeight="true" outlineLevel="0" collapsed="false">
      <c r="A256" s="180"/>
      <c r="B256" s="160" t="n">
        <v>1</v>
      </c>
      <c r="C256" s="160"/>
      <c r="D256" s="160"/>
      <c r="E256" s="161"/>
      <c r="F256" s="160"/>
      <c r="G256" s="160"/>
      <c r="H256" s="160"/>
      <c r="I256" s="160"/>
      <c r="J256" s="160"/>
      <c r="K256" s="161"/>
      <c r="L256" s="160"/>
      <c r="M256" s="160"/>
      <c r="N256" s="160"/>
      <c r="O256" s="160"/>
      <c r="P256" s="160"/>
      <c r="Q256" s="161"/>
      <c r="R256" s="160"/>
      <c r="S256" s="160"/>
      <c r="T256" s="160"/>
      <c r="U256" s="160"/>
      <c r="V256" s="160"/>
      <c r="W256" s="161"/>
      <c r="X256" s="189"/>
    </row>
    <row r="257" customFormat="false" ht="12" hidden="true" customHeight="true" outlineLevel="0" collapsed="false">
      <c r="A257" s="180"/>
      <c r="B257" s="160" t="n">
        <v>1</v>
      </c>
      <c r="C257" s="160"/>
      <c r="D257" s="160"/>
      <c r="E257" s="161"/>
      <c r="F257" s="160"/>
      <c r="G257" s="160"/>
      <c r="H257" s="160"/>
      <c r="I257" s="160"/>
      <c r="J257" s="160"/>
      <c r="K257" s="161"/>
      <c r="L257" s="160"/>
      <c r="M257" s="160"/>
      <c r="N257" s="160"/>
      <c r="O257" s="160"/>
      <c r="P257" s="160"/>
      <c r="Q257" s="161"/>
      <c r="R257" s="160"/>
      <c r="S257" s="160"/>
      <c r="T257" s="160"/>
      <c r="U257" s="160"/>
      <c r="V257" s="160"/>
      <c r="W257" s="161"/>
      <c r="X257" s="189"/>
    </row>
    <row r="258" customFormat="false" ht="12" hidden="true" customHeight="true" outlineLevel="0" collapsed="false">
      <c r="A258" s="180"/>
      <c r="B258" s="160" t="n">
        <v>1</v>
      </c>
      <c r="C258" s="160"/>
      <c r="D258" s="160"/>
      <c r="E258" s="161"/>
      <c r="F258" s="160"/>
      <c r="G258" s="160"/>
      <c r="H258" s="160"/>
      <c r="I258" s="160"/>
      <c r="J258" s="160"/>
      <c r="K258" s="161"/>
      <c r="L258" s="160"/>
      <c r="M258" s="160"/>
      <c r="N258" s="160"/>
      <c r="O258" s="160"/>
      <c r="P258" s="160"/>
      <c r="Q258" s="161"/>
      <c r="R258" s="160"/>
      <c r="S258" s="160"/>
      <c r="T258" s="160"/>
      <c r="U258" s="160"/>
      <c r="V258" s="160"/>
      <c r="W258" s="161"/>
      <c r="X258" s="189"/>
    </row>
    <row r="259" customFormat="false" ht="12" hidden="true" customHeight="true" outlineLevel="0" collapsed="false">
      <c r="A259" s="180"/>
      <c r="B259" s="160" t="n">
        <v>1</v>
      </c>
      <c r="C259" s="160"/>
      <c r="D259" s="160"/>
      <c r="E259" s="161"/>
      <c r="F259" s="160"/>
      <c r="G259" s="160"/>
      <c r="H259" s="160"/>
      <c r="I259" s="160"/>
      <c r="J259" s="160"/>
      <c r="K259" s="161"/>
      <c r="L259" s="160"/>
      <c r="M259" s="160"/>
      <c r="N259" s="160"/>
      <c r="O259" s="160"/>
      <c r="P259" s="160"/>
      <c r="Q259" s="161"/>
      <c r="R259" s="160"/>
      <c r="S259" s="160"/>
      <c r="T259" s="160"/>
      <c r="U259" s="160"/>
      <c r="V259" s="160"/>
      <c r="W259" s="161"/>
      <c r="X259" s="189"/>
    </row>
    <row r="260" customFormat="false" ht="12" hidden="true" customHeight="true" outlineLevel="0" collapsed="false">
      <c r="A260" s="180"/>
      <c r="B260" s="160" t="n">
        <v>1</v>
      </c>
      <c r="C260" s="160"/>
      <c r="D260" s="160"/>
      <c r="E260" s="161"/>
      <c r="F260" s="160"/>
      <c r="G260" s="160"/>
      <c r="H260" s="160"/>
      <c r="I260" s="160"/>
      <c r="J260" s="160"/>
      <c r="K260" s="161"/>
      <c r="L260" s="160"/>
      <c r="M260" s="160"/>
      <c r="N260" s="160"/>
      <c r="O260" s="160"/>
      <c r="P260" s="160"/>
      <c r="Q260" s="161"/>
      <c r="R260" s="160"/>
      <c r="S260" s="160"/>
      <c r="T260" s="160"/>
      <c r="U260" s="160"/>
      <c r="V260" s="160"/>
      <c r="W260" s="161"/>
      <c r="X260" s="189"/>
    </row>
    <row r="261" customFormat="false" ht="12" hidden="true" customHeight="true" outlineLevel="0" collapsed="false">
      <c r="A261" s="180"/>
      <c r="B261" s="160" t="n">
        <v>1</v>
      </c>
      <c r="C261" s="160"/>
      <c r="D261" s="160"/>
      <c r="E261" s="161"/>
      <c r="F261" s="160"/>
      <c r="G261" s="160"/>
      <c r="H261" s="160"/>
      <c r="I261" s="160"/>
      <c r="J261" s="160"/>
      <c r="K261" s="161"/>
      <c r="L261" s="160"/>
      <c r="M261" s="160"/>
      <c r="N261" s="160"/>
      <c r="O261" s="160"/>
      <c r="P261" s="160"/>
      <c r="Q261" s="161"/>
      <c r="R261" s="160"/>
      <c r="S261" s="160"/>
      <c r="T261" s="160"/>
      <c r="U261" s="160"/>
      <c r="V261" s="160"/>
      <c r="W261" s="161"/>
      <c r="X261" s="189"/>
    </row>
    <row r="262" customFormat="false" ht="12" hidden="true" customHeight="true" outlineLevel="0" collapsed="false">
      <c r="A262" s="180"/>
      <c r="B262" s="160" t="n">
        <v>1</v>
      </c>
      <c r="C262" s="160"/>
      <c r="D262" s="160"/>
      <c r="E262" s="161"/>
      <c r="F262" s="160"/>
      <c r="G262" s="160"/>
      <c r="H262" s="160"/>
      <c r="I262" s="160"/>
      <c r="J262" s="160"/>
      <c r="K262" s="161"/>
      <c r="L262" s="160"/>
      <c r="M262" s="160"/>
      <c r="N262" s="160"/>
      <c r="O262" s="160"/>
      <c r="P262" s="160"/>
      <c r="Q262" s="161"/>
      <c r="R262" s="160"/>
      <c r="S262" s="160"/>
      <c r="T262" s="160"/>
      <c r="U262" s="160"/>
      <c r="V262" s="160"/>
      <c r="W262" s="161"/>
      <c r="X262" s="189"/>
    </row>
    <row r="263" customFormat="false" ht="12" hidden="true" customHeight="true" outlineLevel="0" collapsed="false">
      <c r="A263" s="180"/>
      <c r="B263" s="160" t="n">
        <v>1</v>
      </c>
      <c r="C263" s="160"/>
      <c r="D263" s="160"/>
      <c r="E263" s="161"/>
      <c r="F263" s="160"/>
      <c r="G263" s="160"/>
      <c r="H263" s="160"/>
      <c r="I263" s="160"/>
      <c r="J263" s="160"/>
      <c r="K263" s="161"/>
      <c r="L263" s="160"/>
      <c r="M263" s="160"/>
      <c r="N263" s="160"/>
      <c r="O263" s="160"/>
      <c r="P263" s="160"/>
      <c r="Q263" s="161"/>
      <c r="R263" s="160"/>
      <c r="S263" s="160"/>
      <c r="T263" s="160"/>
      <c r="U263" s="160"/>
      <c r="V263" s="160"/>
      <c r="W263" s="161"/>
      <c r="X263" s="189"/>
    </row>
    <row r="264" customFormat="false" ht="12" hidden="true" customHeight="true" outlineLevel="0" collapsed="false">
      <c r="A264" s="180"/>
      <c r="B264" s="160" t="n">
        <v>1</v>
      </c>
      <c r="C264" s="160"/>
      <c r="D264" s="160"/>
      <c r="E264" s="161"/>
      <c r="F264" s="160"/>
      <c r="G264" s="160"/>
      <c r="H264" s="160"/>
      <c r="I264" s="160"/>
      <c r="J264" s="160"/>
      <c r="K264" s="161"/>
      <c r="L264" s="160"/>
      <c r="M264" s="160"/>
      <c r="N264" s="160"/>
      <c r="O264" s="160"/>
      <c r="P264" s="160"/>
      <c r="Q264" s="161"/>
      <c r="R264" s="160"/>
      <c r="S264" s="160"/>
      <c r="T264" s="160"/>
      <c r="U264" s="160"/>
      <c r="V264" s="160"/>
      <c r="W264" s="161"/>
      <c r="X264" s="189"/>
    </row>
    <row r="265" customFormat="false" ht="12" hidden="true" customHeight="true" outlineLevel="0" collapsed="false">
      <c r="A265" s="180"/>
      <c r="B265" s="160" t="n">
        <v>1</v>
      </c>
      <c r="C265" s="160"/>
      <c r="D265" s="160"/>
      <c r="E265" s="161"/>
      <c r="F265" s="160"/>
      <c r="G265" s="160"/>
      <c r="H265" s="160"/>
      <c r="I265" s="160"/>
      <c r="J265" s="160"/>
      <c r="K265" s="161"/>
      <c r="L265" s="160"/>
      <c r="M265" s="160"/>
      <c r="N265" s="160"/>
      <c r="O265" s="160"/>
      <c r="P265" s="160"/>
      <c r="Q265" s="161"/>
      <c r="R265" s="160"/>
      <c r="S265" s="160"/>
      <c r="T265" s="160"/>
      <c r="U265" s="160"/>
      <c r="V265" s="160"/>
      <c r="W265" s="161"/>
      <c r="X265" s="189"/>
    </row>
    <row r="266" customFormat="false" ht="12" hidden="true" customHeight="true" outlineLevel="0" collapsed="false">
      <c r="A266" s="180"/>
      <c r="B266" s="160" t="n">
        <v>1</v>
      </c>
      <c r="C266" s="160"/>
      <c r="D266" s="160"/>
      <c r="E266" s="161"/>
      <c r="F266" s="160"/>
      <c r="G266" s="160"/>
      <c r="H266" s="160"/>
      <c r="I266" s="160"/>
      <c r="J266" s="160"/>
      <c r="K266" s="161"/>
      <c r="L266" s="160"/>
      <c r="M266" s="160"/>
      <c r="N266" s="160"/>
      <c r="O266" s="160"/>
      <c r="P266" s="160"/>
      <c r="Q266" s="161"/>
      <c r="R266" s="160"/>
      <c r="S266" s="160"/>
      <c r="T266" s="160"/>
      <c r="U266" s="160"/>
      <c r="V266" s="160"/>
      <c r="W266" s="161"/>
      <c r="X266" s="189"/>
    </row>
    <row r="267" customFormat="false" ht="6" hidden="false" customHeight="true" outlineLevel="0" collapsed="false">
      <c r="A267" s="163"/>
      <c r="B267" s="164"/>
      <c r="C267" s="164"/>
      <c r="D267" s="164"/>
      <c r="E267" s="165"/>
      <c r="F267" s="166"/>
      <c r="G267" s="163"/>
      <c r="H267" s="164"/>
      <c r="I267" s="164"/>
      <c r="J267" s="164"/>
      <c r="K267" s="165"/>
      <c r="L267" s="166"/>
      <c r="M267" s="163"/>
      <c r="N267" s="164"/>
      <c r="O267" s="164"/>
      <c r="P267" s="164"/>
      <c r="Q267" s="165"/>
      <c r="R267" s="166"/>
      <c r="S267" s="163"/>
      <c r="T267" s="164"/>
      <c r="U267" s="164"/>
      <c r="V267" s="164"/>
      <c r="W267" s="165"/>
      <c r="X267" s="166"/>
    </row>
    <row r="268" customFormat="false" ht="9.95" hidden="false" customHeight="true" outlineLevel="0" collapsed="false">
      <c r="A268" s="167" t="s">
        <v>615</v>
      </c>
      <c r="B268" s="167"/>
      <c r="C268" s="168" t="s">
        <v>107</v>
      </c>
      <c r="D268" s="169" t="s">
        <v>479</v>
      </c>
      <c r="E268" s="161"/>
      <c r="F268" s="170" t="s">
        <v>471</v>
      </c>
      <c r="G268" s="167" t="s">
        <v>617</v>
      </c>
      <c r="H268" s="167"/>
      <c r="I268" s="168" t="s">
        <v>107</v>
      </c>
      <c r="J268" s="169" t="s">
        <v>440</v>
      </c>
      <c r="K268" s="161"/>
      <c r="L268" s="170" t="s">
        <v>677</v>
      </c>
      <c r="M268" s="167" t="s">
        <v>619</v>
      </c>
      <c r="N268" s="167"/>
      <c r="O268" s="168" t="s">
        <v>107</v>
      </c>
      <c r="P268" s="169" t="s">
        <v>651</v>
      </c>
      <c r="Q268" s="161"/>
      <c r="R268" s="170" t="s">
        <v>391</v>
      </c>
      <c r="S268" s="167" t="s">
        <v>621</v>
      </c>
      <c r="T268" s="167"/>
      <c r="U268" s="168" t="s">
        <v>107</v>
      </c>
      <c r="V268" s="169" t="s">
        <v>1161</v>
      </c>
      <c r="W268" s="161"/>
      <c r="X268" s="170" t="s">
        <v>968</v>
      </c>
      <c r="Z268" s="154" t="n">
        <v>1</v>
      </c>
      <c r="AC268" s="154" t="n">
        <v>0</v>
      </c>
      <c r="AF268" s="154" t="n">
        <v>0</v>
      </c>
      <c r="AI268" s="154" t="n">
        <v>4</v>
      </c>
    </row>
    <row r="269" customFormat="false" ht="9.95" hidden="false" customHeight="true" outlineLevel="0" collapsed="false">
      <c r="A269" s="171" t="s">
        <v>297</v>
      </c>
      <c r="B269" s="171"/>
      <c r="C269" s="168" t="s">
        <v>245</v>
      </c>
      <c r="D269" s="169" t="s">
        <v>1162</v>
      </c>
      <c r="E269" s="161"/>
      <c r="F269" s="170" t="s">
        <v>1163</v>
      </c>
      <c r="G269" s="171" t="s">
        <v>300</v>
      </c>
      <c r="H269" s="171"/>
      <c r="I269" s="168" t="s">
        <v>245</v>
      </c>
      <c r="J269" s="169" t="s">
        <v>339</v>
      </c>
      <c r="K269" s="161"/>
      <c r="L269" s="170" t="s">
        <v>1164</v>
      </c>
      <c r="M269" s="171" t="s">
        <v>303</v>
      </c>
      <c r="N269" s="171"/>
      <c r="O269" s="168" t="s">
        <v>245</v>
      </c>
      <c r="P269" s="169" t="s">
        <v>1165</v>
      </c>
      <c r="Q269" s="161"/>
      <c r="R269" s="170" t="s">
        <v>1166</v>
      </c>
      <c r="S269" s="171" t="s">
        <v>306</v>
      </c>
      <c r="T269" s="171"/>
      <c r="U269" s="168" t="s">
        <v>245</v>
      </c>
      <c r="V269" s="169" t="s">
        <v>853</v>
      </c>
      <c r="W269" s="161"/>
      <c r="X269" s="170" t="s">
        <v>1167</v>
      </c>
      <c r="Z269" s="154" t="n">
        <v>0</v>
      </c>
      <c r="AC269" s="154" t="n">
        <v>0</v>
      </c>
      <c r="AF269" s="154" t="n">
        <v>3</v>
      </c>
      <c r="AI269" s="154" t="n">
        <v>0</v>
      </c>
    </row>
    <row r="270" customFormat="false" ht="9.95" hidden="false" customHeight="true" outlineLevel="0" collapsed="false">
      <c r="A270" s="171" t="s">
        <v>88</v>
      </c>
      <c r="B270" s="171"/>
      <c r="C270" s="168" t="s">
        <v>241</v>
      </c>
      <c r="D270" s="169" t="s">
        <v>1168</v>
      </c>
      <c r="E270" s="172"/>
      <c r="F270" s="170" t="s">
        <v>316</v>
      </c>
      <c r="G270" s="171" t="s">
        <v>310</v>
      </c>
      <c r="H270" s="171"/>
      <c r="I270" s="168" t="s">
        <v>241</v>
      </c>
      <c r="J270" s="169" t="s">
        <v>639</v>
      </c>
      <c r="K270" s="172"/>
      <c r="L270" s="170" t="s">
        <v>394</v>
      </c>
      <c r="M270" s="171" t="s">
        <v>313</v>
      </c>
      <c r="N270" s="171"/>
      <c r="O270" s="168" t="s">
        <v>241</v>
      </c>
      <c r="P270" s="169" t="s">
        <v>1169</v>
      </c>
      <c r="Q270" s="172"/>
      <c r="R270" s="170" t="s">
        <v>388</v>
      </c>
      <c r="S270" s="171" t="s">
        <v>104</v>
      </c>
      <c r="T270" s="171"/>
      <c r="U270" s="168" t="s">
        <v>241</v>
      </c>
      <c r="V270" s="169" t="s">
        <v>1170</v>
      </c>
      <c r="W270" s="172"/>
      <c r="X270" s="170" t="s">
        <v>474</v>
      </c>
      <c r="Z270" s="154" t="n">
        <v>2</v>
      </c>
      <c r="AC270" s="154" t="n">
        <v>0</v>
      </c>
      <c r="AF270" s="154" t="n">
        <v>5</v>
      </c>
      <c r="AI270" s="154" t="n">
        <v>5</v>
      </c>
    </row>
    <row r="271" customFormat="false" ht="9.95" hidden="false" customHeight="true" outlineLevel="0" collapsed="false">
      <c r="A271" s="173"/>
      <c r="B271" s="172"/>
      <c r="C271" s="168" t="s">
        <v>239</v>
      </c>
      <c r="D271" s="169" t="s">
        <v>1171</v>
      </c>
      <c r="E271" s="172"/>
      <c r="F271" s="174"/>
      <c r="G271" s="173"/>
      <c r="H271" s="172"/>
      <c r="I271" s="168" t="s">
        <v>239</v>
      </c>
      <c r="J271" s="169" t="s">
        <v>1172</v>
      </c>
      <c r="K271" s="172"/>
      <c r="L271" s="174"/>
      <c r="M271" s="173"/>
      <c r="N271" s="172"/>
      <c r="O271" s="168" t="s">
        <v>239</v>
      </c>
      <c r="P271" s="169" t="s">
        <v>473</v>
      </c>
      <c r="Q271" s="172"/>
      <c r="R271" s="174"/>
      <c r="S271" s="173"/>
      <c r="T271" s="172"/>
      <c r="U271" s="168" t="s">
        <v>239</v>
      </c>
      <c r="V271" s="169" t="s">
        <v>1173</v>
      </c>
      <c r="W271" s="172"/>
      <c r="X271" s="174"/>
      <c r="Z271" s="154" t="n">
        <v>3</v>
      </c>
      <c r="AC271" s="154" t="n">
        <v>0</v>
      </c>
      <c r="AF271" s="154" t="n">
        <v>0</v>
      </c>
      <c r="AI271" s="154" t="n">
        <v>7</v>
      </c>
    </row>
    <row r="272" customFormat="false" ht="5.25" hidden="false" customHeight="true" outlineLevel="0" collapsed="false">
      <c r="A272" s="173"/>
      <c r="B272" s="172"/>
      <c r="C272" s="168"/>
      <c r="D272" s="172"/>
      <c r="E272" s="172"/>
      <c r="F272" s="174"/>
      <c r="G272" s="173"/>
      <c r="H272" s="172"/>
      <c r="I272" s="168"/>
      <c r="J272" s="172"/>
      <c r="K272" s="172"/>
      <c r="L272" s="174"/>
      <c r="M272" s="173"/>
      <c r="N272" s="172"/>
      <c r="O272" s="168"/>
      <c r="P272" s="172"/>
      <c r="Q272" s="172"/>
      <c r="R272" s="174"/>
      <c r="S272" s="173"/>
      <c r="T272" s="172"/>
      <c r="U272" s="168"/>
      <c r="V272" s="172"/>
      <c r="W272" s="172"/>
      <c r="X272" s="174"/>
      <c r="Y272" s="154" t="n">
        <v>0</v>
      </c>
      <c r="AB272" s="154" t="n">
        <v>0</v>
      </c>
      <c r="AE272" s="154" t="n">
        <v>0</v>
      </c>
      <c r="AH272" s="154" t="n">
        <v>0</v>
      </c>
    </row>
    <row r="273" customFormat="false" ht="9.95" hidden="false" customHeight="true" outlineLevel="0" collapsed="false">
      <c r="A273" s="171" t="s">
        <v>107</v>
      </c>
      <c r="B273" s="172" t="s">
        <v>1174</v>
      </c>
      <c r="C273" s="175" t="s">
        <v>322</v>
      </c>
      <c r="D273" s="175"/>
      <c r="E273" s="168" t="s">
        <v>107</v>
      </c>
      <c r="F273" s="176" t="s">
        <v>1175</v>
      </c>
      <c r="G273" s="168" t="s">
        <v>107</v>
      </c>
      <c r="H273" s="172" t="s">
        <v>1002</v>
      </c>
      <c r="I273" s="175" t="s">
        <v>322</v>
      </c>
      <c r="J273" s="175"/>
      <c r="K273" s="168" t="s">
        <v>107</v>
      </c>
      <c r="L273" s="176" t="s">
        <v>970</v>
      </c>
      <c r="M273" s="168" t="s">
        <v>107</v>
      </c>
      <c r="N273" s="172" t="s">
        <v>1176</v>
      </c>
      <c r="O273" s="175" t="s">
        <v>322</v>
      </c>
      <c r="P273" s="175"/>
      <c r="Q273" s="168" t="s">
        <v>107</v>
      </c>
      <c r="R273" s="176" t="s">
        <v>1177</v>
      </c>
      <c r="S273" s="168" t="s">
        <v>107</v>
      </c>
      <c r="T273" s="172" t="s">
        <v>693</v>
      </c>
      <c r="U273" s="175" t="s">
        <v>322</v>
      </c>
      <c r="V273" s="175"/>
      <c r="W273" s="168" t="s">
        <v>107</v>
      </c>
      <c r="X273" s="176" t="s">
        <v>1178</v>
      </c>
      <c r="Y273" s="154" t="n">
        <v>4</v>
      </c>
      <c r="AA273" s="154" t="n">
        <v>5</v>
      </c>
      <c r="AB273" s="154" t="n">
        <v>0</v>
      </c>
      <c r="AD273" s="154" t="n">
        <v>4</v>
      </c>
      <c r="AE273" s="154" t="n">
        <v>1</v>
      </c>
      <c r="AG273" s="154" t="n">
        <v>6</v>
      </c>
      <c r="AH273" s="154" t="n">
        <v>0</v>
      </c>
      <c r="AJ273" s="154" t="n">
        <v>1</v>
      </c>
    </row>
    <row r="274" customFormat="false" ht="9.95" hidden="false" customHeight="true" outlineLevel="0" collapsed="false">
      <c r="A274" s="171" t="s">
        <v>245</v>
      </c>
      <c r="B274" s="172" t="s">
        <v>1179</v>
      </c>
      <c r="C274" s="175" t="s">
        <v>331</v>
      </c>
      <c r="D274" s="175"/>
      <c r="E274" s="168" t="s">
        <v>245</v>
      </c>
      <c r="F274" s="176" t="s">
        <v>1180</v>
      </c>
      <c r="G274" s="168" t="s">
        <v>245</v>
      </c>
      <c r="H274" s="172" t="s">
        <v>972</v>
      </c>
      <c r="I274" s="175" t="s">
        <v>331</v>
      </c>
      <c r="J274" s="175"/>
      <c r="K274" s="168" t="s">
        <v>245</v>
      </c>
      <c r="L274" s="176" t="s">
        <v>452</v>
      </c>
      <c r="M274" s="168" t="s">
        <v>245</v>
      </c>
      <c r="N274" s="172" t="s">
        <v>1181</v>
      </c>
      <c r="O274" s="175" t="s">
        <v>331</v>
      </c>
      <c r="P274" s="175"/>
      <c r="Q274" s="168" t="s">
        <v>245</v>
      </c>
      <c r="R274" s="176" t="s">
        <v>693</v>
      </c>
      <c r="S274" s="168" t="s">
        <v>245</v>
      </c>
      <c r="T274" s="172" t="s">
        <v>1182</v>
      </c>
      <c r="U274" s="175" t="s">
        <v>331</v>
      </c>
      <c r="V274" s="175"/>
      <c r="W274" s="168" t="s">
        <v>245</v>
      </c>
      <c r="X274" s="176" t="s">
        <v>511</v>
      </c>
      <c r="Y274" s="154" t="n">
        <v>5</v>
      </c>
      <c r="AA274" s="154" t="n">
        <v>1</v>
      </c>
      <c r="AB274" s="154" t="n">
        <v>7</v>
      </c>
      <c r="AD274" s="154" t="n">
        <v>0</v>
      </c>
      <c r="AE274" s="154" t="n">
        <v>3</v>
      </c>
      <c r="AG274" s="154" t="n">
        <v>0</v>
      </c>
      <c r="AH274" s="154" t="n">
        <v>5</v>
      </c>
      <c r="AJ274" s="154" t="n">
        <v>3</v>
      </c>
    </row>
    <row r="275" customFormat="false" ht="9.95" hidden="false" customHeight="true" outlineLevel="0" collapsed="false">
      <c r="A275" s="171" t="s">
        <v>241</v>
      </c>
      <c r="B275" s="172" t="s">
        <v>511</v>
      </c>
      <c r="C275" s="175"/>
      <c r="D275" s="175"/>
      <c r="E275" s="168" t="s">
        <v>241</v>
      </c>
      <c r="F275" s="176" t="s">
        <v>1183</v>
      </c>
      <c r="G275" s="168" t="s">
        <v>241</v>
      </c>
      <c r="H275" s="172" t="s">
        <v>1184</v>
      </c>
      <c r="I275" s="175"/>
      <c r="J275" s="175"/>
      <c r="K275" s="168" t="s">
        <v>241</v>
      </c>
      <c r="L275" s="176" t="s">
        <v>602</v>
      </c>
      <c r="M275" s="168" t="s">
        <v>241</v>
      </c>
      <c r="N275" s="172" t="s">
        <v>587</v>
      </c>
      <c r="O275" s="175"/>
      <c r="P275" s="175"/>
      <c r="Q275" s="168" t="s">
        <v>241</v>
      </c>
      <c r="R275" s="176" t="s">
        <v>424</v>
      </c>
      <c r="S275" s="168" t="s">
        <v>241</v>
      </c>
      <c r="T275" s="172" t="s">
        <v>956</v>
      </c>
      <c r="U275" s="175"/>
      <c r="V275" s="175"/>
      <c r="W275" s="168" t="s">
        <v>241</v>
      </c>
      <c r="X275" s="176" t="s">
        <v>1185</v>
      </c>
      <c r="Y275" s="154" t="n">
        <v>3</v>
      </c>
      <c r="AA275" s="154" t="n">
        <v>5</v>
      </c>
      <c r="AB275" s="154" t="n">
        <v>10</v>
      </c>
      <c r="AD275" s="154" t="n">
        <v>0</v>
      </c>
      <c r="AE275" s="154" t="n">
        <v>3</v>
      </c>
      <c r="AG275" s="154" t="n">
        <v>0</v>
      </c>
      <c r="AH275" s="154" t="n">
        <v>2</v>
      </c>
      <c r="AJ275" s="154" t="n">
        <v>0</v>
      </c>
    </row>
    <row r="276" customFormat="false" ht="9.95" hidden="false" customHeight="true" outlineLevel="0" collapsed="false">
      <c r="A276" s="171" t="s">
        <v>239</v>
      </c>
      <c r="B276" s="172" t="s">
        <v>1186</v>
      </c>
      <c r="C276" s="175" t="s">
        <v>348</v>
      </c>
      <c r="D276" s="175"/>
      <c r="E276" s="168" t="s">
        <v>239</v>
      </c>
      <c r="F276" s="176" t="s">
        <v>632</v>
      </c>
      <c r="G276" s="168" t="s">
        <v>239</v>
      </c>
      <c r="H276" s="172" t="s">
        <v>431</v>
      </c>
      <c r="I276" s="175" t="s">
        <v>348</v>
      </c>
      <c r="J276" s="175"/>
      <c r="K276" s="168" t="s">
        <v>239</v>
      </c>
      <c r="L276" s="176" t="s">
        <v>996</v>
      </c>
      <c r="M276" s="168" t="s">
        <v>239</v>
      </c>
      <c r="N276" s="172" t="s">
        <v>1187</v>
      </c>
      <c r="O276" s="175" t="s">
        <v>348</v>
      </c>
      <c r="P276" s="175"/>
      <c r="Q276" s="168" t="s">
        <v>239</v>
      </c>
      <c r="R276" s="176" t="s">
        <v>309</v>
      </c>
      <c r="S276" s="168" t="s">
        <v>239</v>
      </c>
      <c r="T276" s="172" t="s">
        <v>769</v>
      </c>
      <c r="U276" s="175" t="s">
        <v>348</v>
      </c>
      <c r="V276" s="175"/>
      <c r="W276" s="168" t="s">
        <v>239</v>
      </c>
      <c r="X276" s="176" t="s">
        <v>994</v>
      </c>
      <c r="Y276" s="154" t="n">
        <v>5</v>
      </c>
      <c r="AA276" s="154" t="n">
        <v>2</v>
      </c>
      <c r="AB276" s="154" t="n">
        <v>6</v>
      </c>
      <c r="AD276" s="154" t="n">
        <v>4</v>
      </c>
      <c r="AE276" s="154" t="n">
        <v>0</v>
      </c>
      <c r="AG276" s="154" t="n">
        <v>6</v>
      </c>
      <c r="AH276" s="154" t="n">
        <v>2</v>
      </c>
      <c r="AJ276" s="154" t="n">
        <v>1</v>
      </c>
    </row>
    <row r="277" customFormat="false" ht="5.25" hidden="false" customHeight="true" outlineLevel="0" collapsed="false">
      <c r="A277" s="171"/>
      <c r="B277" s="172"/>
      <c r="C277" s="172"/>
      <c r="D277" s="172"/>
      <c r="E277" s="177"/>
      <c r="F277" s="176"/>
      <c r="G277" s="171"/>
      <c r="H277" s="172"/>
      <c r="I277" s="172"/>
      <c r="J277" s="172"/>
      <c r="K277" s="177"/>
      <c r="L277" s="176"/>
      <c r="M277" s="171"/>
      <c r="N277" s="172"/>
      <c r="O277" s="172"/>
      <c r="P277" s="172"/>
      <c r="Q277" s="177"/>
      <c r="R277" s="176"/>
      <c r="S277" s="171"/>
      <c r="T277" s="172"/>
      <c r="U277" s="172"/>
      <c r="V277" s="172"/>
      <c r="W277" s="177"/>
      <c r="X277" s="176"/>
    </row>
    <row r="278" customFormat="false" ht="9.95" hidden="false" customHeight="true" outlineLevel="0" collapsed="false">
      <c r="A278" s="173"/>
      <c r="B278" s="172"/>
      <c r="C278" s="168" t="s">
        <v>107</v>
      </c>
      <c r="D278" s="172" t="s">
        <v>1188</v>
      </c>
      <c r="E278" s="178"/>
      <c r="F278" s="179" t="s">
        <v>357</v>
      </c>
      <c r="G278" s="173"/>
      <c r="H278" s="172"/>
      <c r="I278" s="168" t="s">
        <v>107</v>
      </c>
      <c r="J278" s="172" t="s">
        <v>1189</v>
      </c>
      <c r="K278" s="178"/>
      <c r="L278" s="179" t="s">
        <v>357</v>
      </c>
      <c r="M278" s="173"/>
      <c r="N278" s="172"/>
      <c r="O278" s="168" t="s">
        <v>107</v>
      </c>
      <c r="P278" s="172" t="s">
        <v>1190</v>
      </c>
      <c r="Q278" s="178"/>
      <c r="R278" s="179" t="s">
        <v>357</v>
      </c>
      <c r="S278" s="173"/>
      <c r="T278" s="172"/>
      <c r="U278" s="168" t="s">
        <v>107</v>
      </c>
      <c r="V278" s="172" t="s">
        <v>1191</v>
      </c>
      <c r="W278" s="178"/>
      <c r="X278" s="179" t="s">
        <v>357</v>
      </c>
      <c r="Z278" s="154" t="n">
        <v>0</v>
      </c>
      <c r="AC278" s="154" t="n">
        <v>6</v>
      </c>
      <c r="AF278" s="154" t="n">
        <v>3</v>
      </c>
      <c r="AI278" s="154" t="n">
        <v>5</v>
      </c>
    </row>
    <row r="279" customFormat="false" ht="9.95" hidden="false" customHeight="true" outlineLevel="0" collapsed="false">
      <c r="A279" s="180"/>
      <c r="B279" s="160"/>
      <c r="C279" s="168" t="s">
        <v>245</v>
      </c>
      <c r="D279" s="172" t="s">
        <v>1192</v>
      </c>
      <c r="E279" s="181" t="s">
        <v>89</v>
      </c>
      <c r="F279" s="182" t="s">
        <v>1193</v>
      </c>
      <c r="G279" s="180"/>
      <c r="H279" s="160"/>
      <c r="I279" s="168" t="s">
        <v>245</v>
      </c>
      <c r="J279" s="172" t="s">
        <v>922</v>
      </c>
      <c r="K279" s="181" t="s">
        <v>89</v>
      </c>
      <c r="L279" s="182" t="s">
        <v>1194</v>
      </c>
      <c r="M279" s="180"/>
      <c r="N279" s="160"/>
      <c r="O279" s="168" t="s">
        <v>245</v>
      </c>
      <c r="P279" s="172" t="s">
        <v>1068</v>
      </c>
      <c r="Q279" s="181" t="s">
        <v>89</v>
      </c>
      <c r="R279" s="182" t="s">
        <v>1195</v>
      </c>
      <c r="S279" s="180"/>
      <c r="T279" s="160"/>
      <c r="U279" s="168" t="s">
        <v>245</v>
      </c>
      <c r="V279" s="172" t="s">
        <v>514</v>
      </c>
      <c r="W279" s="181" t="s">
        <v>89</v>
      </c>
      <c r="X279" s="182" t="s">
        <v>1196</v>
      </c>
      <c r="Z279" s="154" t="n">
        <v>4</v>
      </c>
      <c r="AC279" s="154" t="n">
        <v>3</v>
      </c>
      <c r="AF279" s="154" t="n">
        <v>4</v>
      </c>
      <c r="AI279" s="154" t="n">
        <v>2</v>
      </c>
    </row>
    <row r="280" customFormat="false" ht="9.95" hidden="false" customHeight="true" outlineLevel="0" collapsed="false">
      <c r="A280" s="183" t="s">
        <v>369</v>
      </c>
      <c r="B280" s="183"/>
      <c r="C280" s="168" t="s">
        <v>241</v>
      </c>
      <c r="D280" s="172" t="s">
        <v>883</v>
      </c>
      <c r="E280" s="181" t="s">
        <v>101</v>
      </c>
      <c r="F280" s="182" t="s">
        <v>1193</v>
      </c>
      <c r="G280" s="183" t="s">
        <v>369</v>
      </c>
      <c r="H280" s="183"/>
      <c r="I280" s="168" t="s">
        <v>241</v>
      </c>
      <c r="J280" s="172" t="s">
        <v>410</v>
      </c>
      <c r="K280" s="181" t="s">
        <v>101</v>
      </c>
      <c r="L280" s="182" t="s">
        <v>1197</v>
      </c>
      <c r="M280" s="183" t="s">
        <v>369</v>
      </c>
      <c r="N280" s="183"/>
      <c r="O280" s="168" t="s">
        <v>241</v>
      </c>
      <c r="P280" s="172" t="s">
        <v>365</v>
      </c>
      <c r="Q280" s="181" t="s">
        <v>101</v>
      </c>
      <c r="R280" s="182" t="s">
        <v>1195</v>
      </c>
      <c r="S280" s="183" t="s">
        <v>369</v>
      </c>
      <c r="T280" s="183"/>
      <c r="U280" s="168" t="s">
        <v>241</v>
      </c>
      <c r="V280" s="172" t="s">
        <v>1198</v>
      </c>
      <c r="W280" s="181" t="s">
        <v>101</v>
      </c>
      <c r="X280" s="182" t="s">
        <v>1196</v>
      </c>
      <c r="Z280" s="154" t="n">
        <v>0</v>
      </c>
      <c r="AC280" s="154" t="n">
        <v>0</v>
      </c>
      <c r="AF280" s="154" t="n">
        <v>2</v>
      </c>
      <c r="AI280" s="154" t="n">
        <v>3</v>
      </c>
    </row>
    <row r="281" customFormat="false" ht="9.95" hidden="false" customHeight="true" outlineLevel="0" collapsed="false">
      <c r="A281" s="183" t="s">
        <v>1199</v>
      </c>
      <c r="B281" s="183"/>
      <c r="C281" s="168" t="s">
        <v>239</v>
      </c>
      <c r="D281" s="172" t="s">
        <v>1123</v>
      </c>
      <c r="E281" s="181" t="s">
        <v>95</v>
      </c>
      <c r="F281" s="182" t="s">
        <v>1200</v>
      </c>
      <c r="G281" s="183" t="s">
        <v>1201</v>
      </c>
      <c r="H281" s="183"/>
      <c r="I281" s="168" t="s">
        <v>239</v>
      </c>
      <c r="J281" s="172" t="s">
        <v>1202</v>
      </c>
      <c r="K281" s="181" t="s">
        <v>95</v>
      </c>
      <c r="L281" s="182" t="s">
        <v>1203</v>
      </c>
      <c r="M281" s="183" t="s">
        <v>537</v>
      </c>
      <c r="N281" s="183"/>
      <c r="O281" s="168" t="s">
        <v>239</v>
      </c>
      <c r="P281" s="172" t="s">
        <v>1204</v>
      </c>
      <c r="Q281" s="181" t="s">
        <v>95</v>
      </c>
      <c r="R281" s="182" t="s">
        <v>1205</v>
      </c>
      <c r="S281" s="183" t="s">
        <v>1206</v>
      </c>
      <c r="T281" s="183"/>
      <c r="U281" s="168" t="s">
        <v>239</v>
      </c>
      <c r="V281" s="172" t="s">
        <v>805</v>
      </c>
      <c r="W281" s="181" t="s">
        <v>95</v>
      </c>
      <c r="X281" s="182" t="s">
        <v>1207</v>
      </c>
      <c r="Z281" s="154" t="n">
        <v>0</v>
      </c>
      <c r="AC281" s="154" t="n">
        <v>0</v>
      </c>
      <c r="AF281" s="154" t="n">
        <v>4</v>
      </c>
      <c r="AI281" s="154" t="n">
        <v>0</v>
      </c>
    </row>
    <row r="282" s="188" customFormat="true" ht="8.25" hidden="false" customHeight="true" outlineLevel="0" collapsed="false">
      <c r="A282" s="184"/>
      <c r="B282" s="185"/>
      <c r="C282" s="185"/>
      <c r="D282" s="185"/>
      <c r="E282" s="186" t="s">
        <v>99</v>
      </c>
      <c r="F282" s="187" t="s">
        <v>1200</v>
      </c>
      <c r="G282" s="184"/>
      <c r="H282" s="185"/>
      <c r="I282" s="185"/>
      <c r="J282" s="185"/>
      <c r="K282" s="186" t="s">
        <v>99</v>
      </c>
      <c r="L282" s="187" t="s">
        <v>1208</v>
      </c>
      <c r="M282" s="184"/>
      <c r="N282" s="185"/>
      <c r="O282" s="185"/>
      <c r="P282" s="185"/>
      <c r="Q282" s="186" t="s">
        <v>99</v>
      </c>
      <c r="R282" s="187" t="s">
        <v>1205</v>
      </c>
      <c r="S282" s="184"/>
      <c r="T282" s="185"/>
      <c r="U282" s="185"/>
      <c r="V282" s="185"/>
      <c r="W282" s="186" t="s">
        <v>99</v>
      </c>
      <c r="X282" s="187" t="s">
        <v>1207</v>
      </c>
    </row>
    <row r="283" customFormat="false" ht="12" hidden="true" customHeight="true" outlineLevel="0" collapsed="false">
      <c r="B283" s="154" t="n">
        <v>1</v>
      </c>
    </row>
    <row r="284" customFormat="false" ht="12" hidden="true" customHeight="true" outlineLevel="0" collapsed="false">
      <c r="B284" s="154" t="n">
        <v>1</v>
      </c>
    </row>
    <row r="285" customFormat="false" ht="12" hidden="true" customHeight="true" outlineLevel="0" collapsed="false">
      <c r="B285" s="154" t="n">
        <v>1</v>
      </c>
    </row>
    <row r="286" customFormat="false" ht="12" hidden="true" customHeight="true" outlineLevel="0" collapsed="false">
      <c r="B286" s="154" t="n">
        <v>1</v>
      </c>
    </row>
    <row r="287" customFormat="false" ht="12" hidden="true" customHeight="true" outlineLevel="0" collapsed="false">
      <c r="B287" s="154" t="n">
        <v>1</v>
      </c>
    </row>
    <row r="288" customFormat="false" ht="12" hidden="true" customHeight="true" outlineLevel="0" collapsed="false">
      <c r="B288" s="154" t="n">
        <v>1</v>
      </c>
    </row>
    <row r="289" customFormat="false" ht="12" hidden="true" customHeight="true" outlineLevel="0" collapsed="false">
      <c r="B289" s="154" t="n">
        <v>1</v>
      </c>
    </row>
    <row r="290" customFormat="false" ht="12" hidden="true" customHeight="true" outlineLevel="0" collapsed="false">
      <c r="B290" s="154" t="n">
        <v>1</v>
      </c>
    </row>
    <row r="291" customFormat="false" ht="12" hidden="true" customHeight="true" outlineLevel="0" collapsed="false">
      <c r="B291" s="154" t="n">
        <v>1</v>
      </c>
    </row>
    <row r="292" customFormat="false" ht="12" hidden="true" customHeight="true" outlineLevel="0" collapsed="false">
      <c r="B292" s="154" t="n">
        <v>1</v>
      </c>
    </row>
    <row r="293" customFormat="false" ht="12" hidden="true" customHeight="true" outlineLevel="0" collapsed="false">
      <c r="B293" s="154" t="n">
        <v>1</v>
      </c>
    </row>
    <row r="294" customFormat="false" ht="12" hidden="true" customHeight="true" outlineLevel="0" collapsed="false">
      <c r="B294" s="154" t="n">
        <v>1</v>
      </c>
    </row>
    <row r="295" customFormat="false" ht="12" hidden="true" customHeight="true" outlineLevel="0" collapsed="false">
      <c r="B295" s="154" t="n">
        <v>1</v>
      </c>
    </row>
    <row r="296" customFormat="false" ht="12" hidden="true" customHeight="true" outlineLevel="0" collapsed="false">
      <c r="B296" s="154" t="n">
        <v>1</v>
      </c>
    </row>
    <row r="297" customFormat="false" ht="12" hidden="true" customHeight="true" outlineLevel="0" collapsed="false">
      <c r="B297" s="154" t="n">
        <v>1</v>
      </c>
    </row>
    <row r="298" customFormat="false" ht="12" hidden="true" customHeight="true" outlineLevel="0" collapsed="false">
      <c r="B298" s="154" t="n">
        <v>1</v>
      </c>
    </row>
    <row r="299" customFormat="false" ht="12" hidden="true" customHeight="true" outlineLevel="0" collapsed="false">
      <c r="B299" s="154" t="n">
        <v>1</v>
      </c>
    </row>
    <row r="300" customFormat="false" ht="12" hidden="true" customHeight="true" outlineLevel="0" collapsed="false">
      <c r="B300" s="154" t="n">
        <v>1</v>
      </c>
    </row>
    <row r="301" customFormat="false" ht="12" hidden="true" customHeight="true" outlineLevel="0" collapsed="false">
      <c r="B301" s="154" t="n">
        <v>1</v>
      </c>
    </row>
    <row r="302" customFormat="false" ht="12" hidden="true" customHeight="true" outlineLevel="0" collapsed="false">
      <c r="B302" s="154" t="n">
        <v>1</v>
      </c>
    </row>
    <row r="303" customFormat="false" ht="12" hidden="true" customHeight="true" outlineLevel="0" collapsed="false">
      <c r="B303" s="154" t="n">
        <v>1</v>
      </c>
    </row>
    <row r="304" customFormat="false" ht="12" hidden="true" customHeight="true" outlineLevel="0" collapsed="false">
      <c r="B304" s="154" t="n">
        <v>1</v>
      </c>
    </row>
    <row r="305" customFormat="false" ht="12" hidden="true" customHeight="true" outlineLevel="0" collapsed="false">
      <c r="B305" s="154" t="n">
        <v>1</v>
      </c>
    </row>
    <row r="306" customFormat="false" ht="12" hidden="true" customHeight="true" outlineLevel="0" collapsed="false">
      <c r="B306" s="154" t="n">
        <v>1</v>
      </c>
    </row>
    <row r="307" customFormat="false" ht="12" hidden="true" customHeight="true" outlineLevel="0" collapsed="false">
      <c r="B307" s="154" t="n">
        <v>1</v>
      </c>
    </row>
    <row r="308" customFormat="false" ht="12" hidden="true" customHeight="true" outlineLevel="0" collapsed="false">
      <c r="B308" s="154" t="n">
        <v>1</v>
      </c>
    </row>
    <row r="309" customFormat="false" ht="12" hidden="true" customHeight="true" outlineLevel="0" collapsed="false">
      <c r="B309" s="154" t="n">
        <v>1</v>
      </c>
    </row>
    <row r="310" customFormat="false" ht="12" hidden="true" customHeight="true" outlineLevel="0" collapsed="false">
      <c r="B310" s="154" t="n">
        <v>1</v>
      </c>
    </row>
    <row r="311" customFormat="false" ht="12" hidden="true" customHeight="true" outlineLevel="0" collapsed="false">
      <c r="B311" s="154" t="n">
        <v>1</v>
      </c>
    </row>
    <row r="312" customFormat="false" ht="12" hidden="true" customHeight="true" outlineLevel="0" collapsed="false">
      <c r="B312" s="154" t="n">
        <v>1</v>
      </c>
    </row>
    <row r="313" customFormat="false" ht="12" hidden="true" customHeight="true" outlineLevel="0" collapsed="false">
      <c r="B313" s="154" t="n">
        <v>1</v>
      </c>
    </row>
    <row r="314" customFormat="false" ht="12" hidden="true" customHeight="true" outlineLevel="0" collapsed="false">
      <c r="B314" s="154" t="n">
        <v>1</v>
      </c>
    </row>
    <row r="315" customFormat="false" ht="12" hidden="true" customHeight="true" outlineLevel="0" collapsed="false">
      <c r="B315" s="154" t="n">
        <v>1</v>
      </c>
    </row>
    <row r="316" customFormat="false" ht="12" hidden="true" customHeight="true" outlineLevel="0" collapsed="false">
      <c r="B316" s="154" t="n">
        <v>1</v>
      </c>
    </row>
    <row r="317" customFormat="false" ht="12" hidden="true" customHeight="true" outlineLevel="0" collapsed="false">
      <c r="B317" s="154" t="n">
        <v>1</v>
      </c>
    </row>
    <row r="318" customFormat="false" ht="12" hidden="true" customHeight="true" outlineLevel="0" collapsed="false">
      <c r="B318" s="154" t="n">
        <v>1</v>
      </c>
    </row>
    <row r="319" customFormat="false" ht="12" hidden="true" customHeight="true" outlineLevel="0" collapsed="false">
      <c r="B319" s="154" t="n">
        <v>1</v>
      </c>
    </row>
    <row r="320" customFormat="false" ht="12" hidden="true" customHeight="true" outlineLevel="0" collapsed="false">
      <c r="B320" s="154" t="n">
        <v>1</v>
      </c>
    </row>
    <row r="321" customFormat="false" ht="12" hidden="true" customHeight="true" outlineLevel="0" collapsed="false">
      <c r="B321" s="154" t="n">
        <v>1</v>
      </c>
    </row>
    <row r="322" customFormat="false" ht="12" hidden="true" customHeight="true" outlineLevel="0" collapsed="false">
      <c r="B322" s="154" t="n">
        <v>1</v>
      </c>
    </row>
    <row r="323" customFormat="false" ht="12" hidden="true" customHeight="true" outlineLevel="0" collapsed="false">
      <c r="B323" s="154" t="n">
        <v>1</v>
      </c>
    </row>
    <row r="324" customFormat="false" ht="12" hidden="true" customHeight="true" outlineLevel="0" collapsed="false">
      <c r="B324" s="154" t="n">
        <v>1</v>
      </c>
    </row>
    <row r="325" customFormat="false" ht="12" hidden="true" customHeight="true" outlineLevel="0" collapsed="false">
      <c r="B325" s="154" t="n">
        <v>1</v>
      </c>
    </row>
    <row r="326" customFormat="false" ht="12" hidden="true" customHeight="true" outlineLevel="0" collapsed="false">
      <c r="B326" s="154" t="n">
        <v>1</v>
      </c>
    </row>
    <row r="327" customFormat="false" ht="12" hidden="true" customHeight="true" outlineLevel="0" collapsed="false">
      <c r="B327" s="154" t="n">
        <v>1</v>
      </c>
    </row>
    <row r="328" customFormat="false" ht="12" hidden="true" customHeight="true" outlineLevel="0" collapsed="false">
      <c r="B328" s="154" t="n">
        <v>1</v>
      </c>
    </row>
    <row r="329" customFormat="false" ht="12" hidden="true" customHeight="true" outlineLevel="0" collapsed="false">
      <c r="B329" s="154" t="n">
        <v>1</v>
      </c>
    </row>
    <row r="330" customFormat="false" ht="12" hidden="true" customHeight="true" outlineLevel="0" collapsed="false">
      <c r="B330" s="154" t="n">
        <v>1</v>
      </c>
    </row>
    <row r="331" customFormat="false" ht="12" hidden="true" customHeight="true" outlineLevel="0" collapsed="false">
      <c r="B331" s="154" t="n">
        <v>1</v>
      </c>
    </row>
    <row r="332" customFormat="false" ht="12" hidden="true" customHeight="true" outlineLevel="0" collapsed="false">
      <c r="B332" s="154" t="n">
        <v>1</v>
      </c>
    </row>
    <row r="333" customFormat="false" ht="6" hidden="true" customHeight="true" outlineLevel="0" collapsed="false">
      <c r="A333" s="163"/>
      <c r="B333" s="164"/>
      <c r="C333" s="164"/>
      <c r="D333" s="164"/>
      <c r="E333" s="165"/>
      <c r="F333" s="166"/>
      <c r="G333" s="163"/>
      <c r="H333" s="164"/>
      <c r="I333" s="164"/>
      <c r="J333" s="164"/>
      <c r="K333" s="165"/>
      <c r="L333" s="166"/>
      <c r="M333" s="163"/>
      <c r="N333" s="164"/>
      <c r="O333" s="164"/>
      <c r="P333" s="164"/>
      <c r="Q333" s="165"/>
      <c r="R333" s="166"/>
      <c r="S333" s="163"/>
      <c r="T333" s="164"/>
      <c r="U333" s="164"/>
      <c r="V333" s="164"/>
      <c r="W333" s="165"/>
      <c r="X333" s="166"/>
    </row>
    <row r="334" customFormat="false" ht="9.95" hidden="true" customHeight="true" outlineLevel="0" collapsed="false">
      <c r="A334" s="167" t="e">
        <f aca="false"/>
        <v>#REF!</v>
      </c>
      <c r="B334" s="167"/>
      <c r="C334" s="168" t="s">
        <v>107</v>
      </c>
      <c r="D334" s="169" t="e">
        <f aca="false"/>
        <v>#REF!</v>
      </c>
      <c r="E334" s="161"/>
      <c r="F334" s="170" t="s">
        <v>677</v>
      </c>
      <c r="G334" s="167" t="e">
        <f aca="false"/>
        <v>#REF!</v>
      </c>
      <c r="H334" s="167"/>
      <c r="I334" s="168" t="s">
        <v>107</v>
      </c>
      <c r="J334" s="169" t="e">
        <f aca="false"/>
        <v>#REF!</v>
      </c>
      <c r="K334" s="161"/>
      <c r="L334" s="170" t="s">
        <v>677</v>
      </c>
      <c r="M334" s="167" t="e">
        <f aca="false"/>
        <v>#REF!</v>
      </c>
      <c r="N334" s="167"/>
      <c r="O334" s="168" t="s">
        <v>107</v>
      </c>
      <c r="P334" s="169" t="e">
        <f aca="false"/>
        <v>#REF!</v>
      </c>
      <c r="Q334" s="161"/>
      <c r="R334" s="170" t="s">
        <v>677</v>
      </c>
      <c r="S334" s="167" t="e">
        <f aca="false"/>
        <v>#REF!</v>
      </c>
      <c r="T334" s="167"/>
      <c r="U334" s="168" t="s">
        <v>107</v>
      </c>
      <c r="V334" s="169" t="e">
        <f aca="false"/>
        <v>#REF!</v>
      </c>
      <c r="W334" s="161"/>
      <c r="X334" s="170" t="s">
        <v>677</v>
      </c>
      <c r="Z334" s="154" t="n">
        <v>0</v>
      </c>
      <c r="AC334" s="154" t="n">
        <v>0</v>
      </c>
      <c r="AF334" s="154" t="n">
        <v>0</v>
      </c>
      <c r="AI334" s="154" t="n">
        <v>0</v>
      </c>
    </row>
    <row r="335" customFormat="false" ht="9.95" hidden="true" customHeight="true" outlineLevel="0" collapsed="false">
      <c r="A335" s="171" t="e">
        <f aca="false"/>
        <v>#REF!</v>
      </c>
      <c r="B335" s="171"/>
      <c r="C335" s="168" t="s">
        <v>245</v>
      </c>
      <c r="D335" s="169" t="e">
        <f aca="false"/>
        <v>#REF!</v>
      </c>
      <c r="E335" s="161"/>
      <c r="F335" s="170" t="s">
        <v>678</v>
      </c>
      <c r="G335" s="171" t="e">
        <f aca="false"/>
        <v>#REF!</v>
      </c>
      <c r="H335" s="171"/>
      <c r="I335" s="168" t="s">
        <v>245</v>
      </c>
      <c r="J335" s="169" t="e">
        <f aca="false"/>
        <v>#REF!</v>
      </c>
      <c r="K335" s="161"/>
      <c r="L335" s="170" t="s">
        <v>678</v>
      </c>
      <c r="M335" s="171" t="e">
        <f aca="false"/>
        <v>#REF!</v>
      </c>
      <c r="N335" s="171"/>
      <c r="O335" s="168" t="s">
        <v>245</v>
      </c>
      <c r="P335" s="169" t="e">
        <f aca="false"/>
        <v>#REF!</v>
      </c>
      <c r="Q335" s="161"/>
      <c r="R335" s="170" t="s">
        <v>678</v>
      </c>
      <c r="S335" s="171" t="e">
        <f aca="false"/>
        <v>#REF!</v>
      </c>
      <c r="T335" s="171"/>
      <c r="U335" s="168" t="s">
        <v>245</v>
      </c>
      <c r="V335" s="169" t="e">
        <f aca="false"/>
        <v>#REF!</v>
      </c>
      <c r="W335" s="161"/>
      <c r="X335" s="170" t="s">
        <v>678</v>
      </c>
      <c r="Z335" s="154" t="n">
        <v>0</v>
      </c>
      <c r="AC335" s="154" t="n">
        <v>0</v>
      </c>
      <c r="AF335" s="154" t="n">
        <v>0</v>
      </c>
      <c r="AI335" s="154" t="n">
        <v>0</v>
      </c>
    </row>
    <row r="336" customFormat="false" ht="9.95" hidden="true" customHeight="true" outlineLevel="0" collapsed="false">
      <c r="A336" s="171" t="e">
        <f aca="false"/>
        <v>#REF!</v>
      </c>
      <c r="B336" s="171"/>
      <c r="C336" s="168" t="s">
        <v>241</v>
      </c>
      <c r="D336" s="169" t="e">
        <f aca="false"/>
        <v>#REF!</v>
      </c>
      <c r="E336" s="172"/>
      <c r="F336" s="170" t="s">
        <v>677</v>
      </c>
      <c r="G336" s="171" t="e">
        <f aca="false"/>
        <v>#REF!</v>
      </c>
      <c r="H336" s="171"/>
      <c r="I336" s="168" t="s">
        <v>241</v>
      </c>
      <c r="J336" s="169" t="e">
        <f aca="false"/>
        <v>#REF!</v>
      </c>
      <c r="K336" s="172"/>
      <c r="L336" s="170" t="s">
        <v>677</v>
      </c>
      <c r="M336" s="171" t="e">
        <f aca="false"/>
        <v>#REF!</v>
      </c>
      <c r="N336" s="171"/>
      <c r="O336" s="168" t="s">
        <v>241</v>
      </c>
      <c r="P336" s="169" t="e">
        <f aca="false"/>
        <v>#REF!</v>
      </c>
      <c r="Q336" s="172"/>
      <c r="R336" s="170" t="s">
        <v>677</v>
      </c>
      <c r="S336" s="171" t="e">
        <f aca="false"/>
        <v>#REF!</v>
      </c>
      <c r="T336" s="171"/>
      <c r="U336" s="168" t="s">
        <v>241</v>
      </c>
      <c r="V336" s="169" t="e">
        <f aca="false"/>
        <v>#REF!</v>
      </c>
      <c r="W336" s="172"/>
      <c r="X336" s="170" t="s">
        <v>677</v>
      </c>
      <c r="Z336" s="154" t="n">
        <v>0</v>
      </c>
      <c r="AC336" s="154" t="n">
        <v>0</v>
      </c>
      <c r="AF336" s="154" t="n">
        <v>0</v>
      </c>
      <c r="AI336" s="154" t="n">
        <v>0</v>
      </c>
    </row>
    <row r="337" customFormat="false" ht="9.95" hidden="true" customHeight="true" outlineLevel="0" collapsed="false">
      <c r="A337" s="173"/>
      <c r="B337" s="172"/>
      <c r="C337" s="168" t="s">
        <v>239</v>
      </c>
      <c r="D337" s="169" t="e">
        <f aca="false"/>
        <v>#REF!</v>
      </c>
      <c r="E337" s="172"/>
      <c r="F337" s="174"/>
      <c r="G337" s="173"/>
      <c r="H337" s="172"/>
      <c r="I337" s="168" t="s">
        <v>239</v>
      </c>
      <c r="J337" s="169" t="e">
        <f aca="false"/>
        <v>#REF!</v>
      </c>
      <c r="K337" s="172"/>
      <c r="L337" s="174"/>
      <c r="M337" s="173"/>
      <c r="N337" s="172"/>
      <c r="O337" s="168" t="s">
        <v>239</v>
      </c>
      <c r="P337" s="169" t="e">
        <f aca="false"/>
        <v>#REF!</v>
      </c>
      <c r="Q337" s="172"/>
      <c r="R337" s="174"/>
      <c r="S337" s="173"/>
      <c r="T337" s="172"/>
      <c r="U337" s="168" t="s">
        <v>239</v>
      </c>
      <c r="V337" s="169" t="e">
        <f aca="false"/>
        <v>#REF!</v>
      </c>
      <c r="W337" s="172"/>
      <c r="X337" s="174"/>
      <c r="Z337" s="154" t="n">
        <v>0</v>
      </c>
      <c r="AC337" s="154" t="n">
        <v>0</v>
      </c>
      <c r="AF337" s="154" t="n">
        <v>0</v>
      </c>
      <c r="AI337" s="154" t="n">
        <v>0</v>
      </c>
    </row>
    <row r="338" customFormat="false" ht="5.25" hidden="true" customHeight="true" outlineLevel="0" collapsed="false">
      <c r="A338" s="173"/>
      <c r="B338" s="172"/>
      <c r="C338" s="168"/>
      <c r="D338" s="172"/>
      <c r="E338" s="172"/>
      <c r="F338" s="174"/>
      <c r="G338" s="173"/>
      <c r="H338" s="172"/>
      <c r="I338" s="168"/>
      <c r="J338" s="172"/>
      <c r="K338" s="172"/>
      <c r="L338" s="174"/>
      <c r="M338" s="173"/>
      <c r="N338" s="172"/>
      <c r="O338" s="168"/>
      <c r="P338" s="172"/>
      <c r="Q338" s="172"/>
      <c r="R338" s="174"/>
      <c r="S338" s="173"/>
      <c r="T338" s="172"/>
      <c r="U338" s="168"/>
      <c r="V338" s="172"/>
      <c r="W338" s="172"/>
      <c r="X338" s="174"/>
      <c r="Y338" s="154" t="n">
        <v>0</v>
      </c>
      <c r="AB338" s="154" t="n">
        <v>0</v>
      </c>
      <c r="AE338" s="154" t="n">
        <v>0</v>
      </c>
      <c r="AH338" s="154" t="n">
        <v>0</v>
      </c>
    </row>
    <row r="339" customFormat="false" ht="9.95" hidden="true" customHeight="true" outlineLevel="0" collapsed="false">
      <c r="A339" s="168" t="s">
        <v>107</v>
      </c>
      <c r="B339" s="172" t="e">
        <f aca="false"/>
        <v>#REF!</v>
      </c>
      <c r="C339" s="175" t="s">
        <v>322</v>
      </c>
      <c r="D339" s="175"/>
      <c r="E339" s="168" t="s">
        <v>107</v>
      </c>
      <c r="F339" s="176" t="e">
        <f aca="false"/>
        <v>#REF!</v>
      </c>
      <c r="G339" s="168" t="s">
        <v>107</v>
      </c>
      <c r="H339" s="172" t="e">
        <f aca="false"/>
        <v>#REF!</v>
      </c>
      <c r="I339" s="175" t="s">
        <v>322</v>
      </c>
      <c r="J339" s="175"/>
      <c r="K339" s="168" t="s">
        <v>107</v>
      </c>
      <c r="L339" s="176" t="e">
        <f aca="false"/>
        <v>#REF!</v>
      </c>
      <c r="M339" s="168" t="s">
        <v>107</v>
      </c>
      <c r="N339" s="172" t="e">
        <f aca="false"/>
        <v>#REF!</v>
      </c>
      <c r="O339" s="175" t="s">
        <v>322</v>
      </c>
      <c r="P339" s="175"/>
      <c r="Q339" s="168" t="s">
        <v>107</v>
      </c>
      <c r="R339" s="176" t="e">
        <f aca="false"/>
        <v>#REF!</v>
      </c>
      <c r="S339" s="168" t="s">
        <v>107</v>
      </c>
      <c r="T339" s="172" t="e">
        <f aca="false"/>
        <v>#REF!</v>
      </c>
      <c r="U339" s="175" t="s">
        <v>322</v>
      </c>
      <c r="V339" s="175"/>
      <c r="W339" s="168" t="s">
        <v>107</v>
      </c>
      <c r="X339" s="176" t="e">
        <f aca="false"/>
        <v>#REF!</v>
      </c>
      <c r="Y339" s="154" t="n">
        <v>0</v>
      </c>
      <c r="AA339" s="154" t="n">
        <v>0</v>
      </c>
      <c r="AB339" s="154" t="n">
        <v>0</v>
      </c>
      <c r="AD339" s="154" t="n">
        <v>0</v>
      </c>
      <c r="AE339" s="154" t="n">
        <v>0</v>
      </c>
      <c r="AG339" s="154" t="n">
        <v>0</v>
      </c>
      <c r="AH339" s="154" t="n">
        <v>0</v>
      </c>
      <c r="AJ339" s="154" t="n">
        <v>0</v>
      </c>
    </row>
    <row r="340" customFormat="false" ht="9.95" hidden="true" customHeight="true" outlineLevel="0" collapsed="false">
      <c r="A340" s="168" t="s">
        <v>245</v>
      </c>
      <c r="B340" s="172" t="e">
        <f aca="false"/>
        <v>#REF!</v>
      </c>
      <c r="C340" s="175" t="s">
        <v>331</v>
      </c>
      <c r="D340" s="175"/>
      <c r="E340" s="168" t="s">
        <v>245</v>
      </c>
      <c r="F340" s="176" t="e">
        <f aca="false"/>
        <v>#REF!</v>
      </c>
      <c r="G340" s="168" t="s">
        <v>245</v>
      </c>
      <c r="H340" s="172" t="e">
        <f aca="false"/>
        <v>#REF!</v>
      </c>
      <c r="I340" s="175" t="s">
        <v>331</v>
      </c>
      <c r="J340" s="175"/>
      <c r="K340" s="168" t="s">
        <v>245</v>
      </c>
      <c r="L340" s="176" t="e">
        <f aca="false"/>
        <v>#REF!</v>
      </c>
      <c r="M340" s="168" t="s">
        <v>245</v>
      </c>
      <c r="N340" s="172" t="e">
        <f aca="false"/>
        <v>#REF!</v>
      </c>
      <c r="O340" s="175" t="s">
        <v>331</v>
      </c>
      <c r="P340" s="175"/>
      <c r="Q340" s="168" t="s">
        <v>245</v>
      </c>
      <c r="R340" s="176" t="e">
        <f aca="false"/>
        <v>#REF!</v>
      </c>
      <c r="S340" s="168" t="s">
        <v>245</v>
      </c>
      <c r="T340" s="172" t="e">
        <f aca="false"/>
        <v>#REF!</v>
      </c>
      <c r="U340" s="175" t="s">
        <v>331</v>
      </c>
      <c r="V340" s="175"/>
      <c r="W340" s="168" t="s">
        <v>245</v>
      </c>
      <c r="X340" s="176" t="e">
        <f aca="false"/>
        <v>#REF!</v>
      </c>
      <c r="Y340" s="154" t="n">
        <v>0</v>
      </c>
      <c r="AA340" s="154" t="n">
        <v>0</v>
      </c>
      <c r="AB340" s="154" t="n">
        <v>0</v>
      </c>
      <c r="AD340" s="154" t="n">
        <v>0</v>
      </c>
      <c r="AE340" s="154" t="n">
        <v>0</v>
      </c>
      <c r="AG340" s="154" t="n">
        <v>0</v>
      </c>
      <c r="AH340" s="154" t="n">
        <v>0</v>
      </c>
      <c r="AJ340" s="154" t="n">
        <v>0</v>
      </c>
    </row>
    <row r="341" customFormat="false" ht="9.95" hidden="true" customHeight="true" outlineLevel="0" collapsed="false">
      <c r="A341" s="168" t="s">
        <v>241</v>
      </c>
      <c r="B341" s="172" t="e">
        <f aca="false"/>
        <v>#REF!</v>
      </c>
      <c r="C341" s="175"/>
      <c r="D341" s="175"/>
      <c r="E341" s="168" t="s">
        <v>241</v>
      </c>
      <c r="F341" s="176" t="e">
        <f aca="false"/>
        <v>#REF!</v>
      </c>
      <c r="G341" s="168" t="s">
        <v>241</v>
      </c>
      <c r="H341" s="172" t="e">
        <f aca="false"/>
        <v>#REF!</v>
      </c>
      <c r="I341" s="175"/>
      <c r="J341" s="175"/>
      <c r="K341" s="168" t="s">
        <v>241</v>
      </c>
      <c r="L341" s="176" t="e">
        <f aca="false"/>
        <v>#REF!</v>
      </c>
      <c r="M341" s="168" t="s">
        <v>241</v>
      </c>
      <c r="N341" s="172" t="e">
        <f aca="false"/>
        <v>#REF!</v>
      </c>
      <c r="O341" s="175"/>
      <c r="P341" s="175"/>
      <c r="Q341" s="168" t="s">
        <v>241</v>
      </c>
      <c r="R341" s="176" t="e">
        <f aca="false"/>
        <v>#REF!</v>
      </c>
      <c r="S341" s="168" t="s">
        <v>241</v>
      </c>
      <c r="T341" s="172" t="e">
        <f aca="false"/>
        <v>#REF!</v>
      </c>
      <c r="U341" s="175"/>
      <c r="V341" s="175"/>
      <c r="W341" s="168" t="s">
        <v>241</v>
      </c>
      <c r="X341" s="176" t="e">
        <f aca="false"/>
        <v>#REF!</v>
      </c>
      <c r="Y341" s="154" t="n">
        <v>0</v>
      </c>
      <c r="AA341" s="154" t="n">
        <v>0</v>
      </c>
      <c r="AB341" s="154" t="n">
        <v>0</v>
      </c>
      <c r="AD341" s="154" t="n">
        <v>0</v>
      </c>
      <c r="AE341" s="154" t="n">
        <v>0</v>
      </c>
      <c r="AG341" s="154" t="n">
        <v>0</v>
      </c>
      <c r="AH341" s="154" t="n">
        <v>0</v>
      </c>
      <c r="AJ341" s="154" t="n">
        <v>0</v>
      </c>
    </row>
    <row r="342" customFormat="false" ht="9.95" hidden="true" customHeight="true" outlineLevel="0" collapsed="false">
      <c r="A342" s="168" t="s">
        <v>239</v>
      </c>
      <c r="B342" s="172" t="e">
        <f aca="false"/>
        <v>#REF!</v>
      </c>
      <c r="C342" s="175" t="s">
        <v>348</v>
      </c>
      <c r="D342" s="175"/>
      <c r="E342" s="168" t="s">
        <v>239</v>
      </c>
      <c r="F342" s="176" t="e">
        <f aca="false"/>
        <v>#REF!</v>
      </c>
      <c r="G342" s="168" t="s">
        <v>239</v>
      </c>
      <c r="H342" s="172" t="e">
        <f aca="false"/>
        <v>#REF!</v>
      </c>
      <c r="I342" s="175" t="s">
        <v>348</v>
      </c>
      <c r="J342" s="175"/>
      <c r="K342" s="168" t="s">
        <v>239</v>
      </c>
      <c r="L342" s="176" t="e">
        <f aca="false"/>
        <v>#REF!</v>
      </c>
      <c r="M342" s="168" t="s">
        <v>239</v>
      </c>
      <c r="N342" s="172" t="e">
        <f aca="false"/>
        <v>#REF!</v>
      </c>
      <c r="O342" s="175" t="s">
        <v>348</v>
      </c>
      <c r="P342" s="175"/>
      <c r="Q342" s="168" t="s">
        <v>239</v>
      </c>
      <c r="R342" s="176" t="e">
        <f aca="false"/>
        <v>#REF!</v>
      </c>
      <c r="S342" s="168" t="s">
        <v>239</v>
      </c>
      <c r="T342" s="172" t="e">
        <f aca="false"/>
        <v>#REF!</v>
      </c>
      <c r="U342" s="175" t="s">
        <v>348</v>
      </c>
      <c r="V342" s="175"/>
      <c r="W342" s="168" t="s">
        <v>239</v>
      </c>
      <c r="X342" s="176" t="e">
        <f aca="false"/>
        <v>#REF!</v>
      </c>
      <c r="Y342" s="154" t="n">
        <v>0</v>
      </c>
      <c r="AA342" s="154" t="n">
        <v>0</v>
      </c>
      <c r="AB342" s="154" t="n">
        <v>0</v>
      </c>
      <c r="AD342" s="154" t="n">
        <v>0</v>
      </c>
      <c r="AE342" s="154" t="n">
        <v>0</v>
      </c>
      <c r="AG342" s="154" t="n">
        <v>0</v>
      </c>
      <c r="AH342" s="154" t="n">
        <v>0</v>
      </c>
      <c r="AJ342" s="154" t="n">
        <v>0</v>
      </c>
    </row>
    <row r="343" customFormat="false" ht="5.25" hidden="true" customHeight="true" outlineLevel="0" collapsed="false">
      <c r="A343" s="171"/>
      <c r="B343" s="172"/>
      <c r="C343" s="172"/>
      <c r="D343" s="172"/>
      <c r="E343" s="177"/>
      <c r="F343" s="176"/>
      <c r="G343" s="171"/>
      <c r="H343" s="172"/>
      <c r="I343" s="172"/>
      <c r="J343" s="172"/>
      <c r="K343" s="177"/>
      <c r="L343" s="176"/>
      <c r="M343" s="171"/>
      <c r="N343" s="172"/>
      <c r="O343" s="172"/>
      <c r="P343" s="172"/>
      <c r="Q343" s="177"/>
      <c r="R343" s="176"/>
      <c r="S343" s="171"/>
      <c r="T343" s="172"/>
      <c r="U343" s="172"/>
      <c r="V343" s="172"/>
      <c r="W343" s="177"/>
      <c r="X343" s="176"/>
    </row>
    <row r="344" customFormat="false" ht="9.95" hidden="true" customHeight="true" outlineLevel="0" collapsed="false">
      <c r="A344" s="173"/>
      <c r="B344" s="172"/>
      <c r="C344" s="168" t="s">
        <v>107</v>
      </c>
      <c r="D344" s="172" t="e">
        <f aca="false"/>
        <v>#REF!</v>
      </c>
      <c r="E344" s="178"/>
      <c r="F344" s="179" t="s">
        <v>357</v>
      </c>
      <c r="G344" s="173"/>
      <c r="H344" s="172"/>
      <c r="I344" s="168" t="s">
        <v>107</v>
      </c>
      <c r="J344" s="172" t="e">
        <f aca="false"/>
        <v>#REF!</v>
      </c>
      <c r="K344" s="178"/>
      <c r="L344" s="179" t="s">
        <v>357</v>
      </c>
      <c r="M344" s="173"/>
      <c r="N344" s="172"/>
      <c r="O344" s="168" t="s">
        <v>107</v>
      </c>
      <c r="P344" s="172" t="e">
        <f aca="false"/>
        <v>#REF!</v>
      </c>
      <c r="Q344" s="178"/>
      <c r="R344" s="179" t="s">
        <v>357</v>
      </c>
      <c r="S344" s="173"/>
      <c r="T344" s="172"/>
      <c r="U344" s="168" t="s">
        <v>107</v>
      </c>
      <c r="V344" s="172" t="e">
        <f aca="false"/>
        <v>#REF!</v>
      </c>
      <c r="W344" s="178"/>
      <c r="X344" s="179" t="s">
        <v>357</v>
      </c>
      <c r="Z344" s="154" t="n">
        <v>0</v>
      </c>
      <c r="AC344" s="154" t="n">
        <v>0</v>
      </c>
      <c r="AF344" s="154" t="n">
        <v>0</v>
      </c>
      <c r="AI344" s="154" t="n">
        <v>0</v>
      </c>
    </row>
    <row r="345" customFormat="false" ht="9.95" hidden="true" customHeight="true" outlineLevel="0" collapsed="false">
      <c r="A345" s="180"/>
      <c r="B345" s="160"/>
      <c r="C345" s="168" t="s">
        <v>245</v>
      </c>
      <c r="D345" s="172" t="e">
        <f aca="false"/>
        <v>#REF!</v>
      </c>
      <c r="E345" s="181" t="s">
        <v>89</v>
      </c>
      <c r="F345" s="182" t="e">
        <f aca="false"/>
        <v>#REF!</v>
      </c>
      <c r="G345" s="180"/>
      <c r="H345" s="160"/>
      <c r="I345" s="168" t="s">
        <v>245</v>
      </c>
      <c r="J345" s="172" t="e">
        <f aca="false"/>
        <v>#REF!</v>
      </c>
      <c r="K345" s="181" t="s">
        <v>89</v>
      </c>
      <c r="L345" s="182" t="e">
        <f aca="false"/>
        <v>#REF!</v>
      </c>
      <c r="M345" s="180"/>
      <c r="N345" s="160"/>
      <c r="O345" s="168" t="s">
        <v>245</v>
      </c>
      <c r="P345" s="172" t="e">
        <f aca="false"/>
        <v>#REF!</v>
      </c>
      <c r="Q345" s="181" t="s">
        <v>89</v>
      </c>
      <c r="R345" s="182" t="e">
        <f aca="false"/>
        <v>#REF!</v>
      </c>
      <c r="S345" s="180"/>
      <c r="T345" s="160"/>
      <c r="U345" s="168" t="s">
        <v>245</v>
      </c>
      <c r="V345" s="172" t="e">
        <f aca="false"/>
        <v>#REF!</v>
      </c>
      <c r="W345" s="181" t="s">
        <v>89</v>
      </c>
      <c r="X345" s="182" t="e">
        <f aca="false"/>
        <v>#REF!</v>
      </c>
      <c r="Z345" s="154" t="n">
        <v>0</v>
      </c>
      <c r="AC345" s="154" t="n">
        <v>0</v>
      </c>
      <c r="AF345" s="154" t="n">
        <v>0</v>
      </c>
      <c r="AI345" s="154" t="n">
        <v>0</v>
      </c>
    </row>
    <row r="346" customFormat="false" ht="9.95" hidden="true" customHeight="true" outlineLevel="0" collapsed="false">
      <c r="A346" s="183" t="s">
        <v>369</v>
      </c>
      <c r="B346" s="183"/>
      <c r="C346" s="168" t="s">
        <v>241</v>
      </c>
      <c r="D346" s="172" t="e">
        <f aca="false"/>
        <v>#REF!</v>
      </c>
      <c r="E346" s="181" t="s">
        <v>101</v>
      </c>
      <c r="F346" s="182" t="e">
        <f aca="false"/>
        <v>#REF!</v>
      </c>
      <c r="G346" s="183" t="s">
        <v>369</v>
      </c>
      <c r="H346" s="183"/>
      <c r="I346" s="168" t="s">
        <v>241</v>
      </c>
      <c r="J346" s="172" t="e">
        <f aca="false"/>
        <v>#REF!</v>
      </c>
      <c r="K346" s="181" t="s">
        <v>101</v>
      </c>
      <c r="L346" s="182" t="e">
        <f aca="false"/>
        <v>#REF!</v>
      </c>
      <c r="M346" s="183" t="s">
        <v>369</v>
      </c>
      <c r="N346" s="183"/>
      <c r="O346" s="168" t="s">
        <v>241</v>
      </c>
      <c r="P346" s="172" t="e">
        <f aca="false"/>
        <v>#REF!</v>
      </c>
      <c r="Q346" s="181" t="s">
        <v>101</v>
      </c>
      <c r="R346" s="182" t="e">
        <f aca="false"/>
        <v>#REF!</v>
      </c>
      <c r="S346" s="183" t="s">
        <v>369</v>
      </c>
      <c r="T346" s="183"/>
      <c r="U346" s="168" t="s">
        <v>241</v>
      </c>
      <c r="V346" s="172" t="e">
        <f aca="false"/>
        <v>#REF!</v>
      </c>
      <c r="W346" s="181" t="s">
        <v>101</v>
      </c>
      <c r="X346" s="182" t="e">
        <f aca="false"/>
        <v>#REF!</v>
      </c>
      <c r="Z346" s="154" t="n">
        <v>0</v>
      </c>
      <c r="AC346" s="154" t="n">
        <v>0</v>
      </c>
      <c r="AF346" s="154" t="n">
        <v>0</v>
      </c>
      <c r="AI346" s="154" t="n">
        <v>0</v>
      </c>
    </row>
    <row r="347" customFormat="false" ht="9.95" hidden="true" customHeight="true" outlineLevel="0" collapsed="false">
      <c r="A347" s="183" t="e">
        <f aca="false"/>
        <v>#REF!</v>
      </c>
      <c r="B347" s="183"/>
      <c r="C347" s="168" t="s">
        <v>239</v>
      </c>
      <c r="D347" s="172" t="e">
        <f aca="false"/>
        <v>#REF!</v>
      </c>
      <c r="E347" s="181" t="s">
        <v>95</v>
      </c>
      <c r="F347" s="182" t="e">
        <f aca="false"/>
        <v>#REF!</v>
      </c>
      <c r="G347" s="183" t="e">
        <f aca="false"/>
        <v>#REF!</v>
      </c>
      <c r="H347" s="183"/>
      <c r="I347" s="168" t="s">
        <v>239</v>
      </c>
      <c r="J347" s="172" t="e">
        <f aca="false"/>
        <v>#REF!</v>
      </c>
      <c r="K347" s="181" t="s">
        <v>95</v>
      </c>
      <c r="L347" s="182" t="e">
        <f aca="false"/>
        <v>#REF!</v>
      </c>
      <c r="M347" s="183" t="e">
        <f aca="false"/>
        <v>#REF!</v>
      </c>
      <c r="N347" s="183"/>
      <c r="O347" s="168" t="s">
        <v>239</v>
      </c>
      <c r="P347" s="172" t="e">
        <f aca="false"/>
        <v>#REF!</v>
      </c>
      <c r="Q347" s="181" t="s">
        <v>95</v>
      </c>
      <c r="R347" s="182" t="e">
        <f aca="false"/>
        <v>#REF!</v>
      </c>
      <c r="S347" s="183" t="e">
        <f aca="false"/>
        <v>#REF!</v>
      </c>
      <c r="T347" s="183"/>
      <c r="U347" s="168" t="s">
        <v>239</v>
      </c>
      <c r="V347" s="172" t="e">
        <f aca="false"/>
        <v>#REF!</v>
      </c>
      <c r="W347" s="181" t="s">
        <v>95</v>
      </c>
      <c r="X347" s="182" t="e">
        <f aca="false"/>
        <v>#REF!</v>
      </c>
      <c r="Z347" s="154" t="n">
        <v>0</v>
      </c>
      <c r="AC347" s="154" t="n">
        <v>0</v>
      </c>
      <c r="AF347" s="154" t="n">
        <v>0</v>
      </c>
      <c r="AI347" s="154" t="n">
        <v>0</v>
      </c>
    </row>
    <row r="348" s="188" customFormat="true" ht="8.25" hidden="true" customHeight="true" outlineLevel="0" collapsed="false">
      <c r="A348" s="184"/>
      <c r="B348" s="185"/>
      <c r="C348" s="185"/>
      <c r="D348" s="185"/>
      <c r="E348" s="186" t="s">
        <v>99</v>
      </c>
      <c r="F348" s="187" t="e">
        <f aca="false"/>
        <v>#REF!</v>
      </c>
      <c r="G348" s="184"/>
      <c r="H348" s="185"/>
      <c r="I348" s="185"/>
      <c r="J348" s="185"/>
      <c r="K348" s="186" t="s">
        <v>99</v>
      </c>
      <c r="L348" s="187" t="e">
        <f aca="false"/>
        <v>#REF!</v>
      </c>
      <c r="M348" s="184"/>
      <c r="N348" s="185"/>
      <c r="O348" s="185"/>
      <c r="P348" s="185"/>
      <c r="Q348" s="186" t="s">
        <v>99</v>
      </c>
      <c r="R348" s="187" t="e">
        <f aca="false"/>
        <v>#REF!</v>
      </c>
      <c r="S348" s="184"/>
      <c r="T348" s="185"/>
      <c r="U348" s="185"/>
      <c r="V348" s="185"/>
      <c r="W348" s="186" t="s">
        <v>99</v>
      </c>
      <c r="X348" s="187" t="e">
        <f aca="false"/>
        <v>#REF!</v>
      </c>
    </row>
    <row r="349" customFormat="false" ht="12" hidden="true" customHeight="true" outlineLevel="0" collapsed="false">
      <c r="B349" s="154" t="n">
        <v>1</v>
      </c>
    </row>
    <row r="350" customFormat="false" ht="12" hidden="true" customHeight="true" outlineLevel="0" collapsed="false">
      <c r="B350" s="154" t="n">
        <v>1</v>
      </c>
    </row>
    <row r="351" customFormat="false" ht="12" hidden="true" customHeight="true" outlineLevel="0" collapsed="false">
      <c r="B351" s="154" t="n">
        <v>1</v>
      </c>
    </row>
    <row r="352" customFormat="false" ht="12" hidden="true" customHeight="true" outlineLevel="0" collapsed="false">
      <c r="B352" s="154" t="n">
        <v>1</v>
      </c>
    </row>
    <row r="353" customFormat="false" ht="12" hidden="true" customHeight="true" outlineLevel="0" collapsed="false">
      <c r="B353" s="154" t="n">
        <v>1</v>
      </c>
    </row>
    <row r="354" customFormat="false" ht="12" hidden="true" customHeight="true" outlineLevel="0" collapsed="false">
      <c r="B354" s="154" t="n">
        <v>1</v>
      </c>
    </row>
    <row r="355" customFormat="false" ht="12" hidden="true" customHeight="true" outlineLevel="0" collapsed="false">
      <c r="B355" s="154" t="n">
        <v>1</v>
      </c>
    </row>
    <row r="356" customFormat="false" ht="12" hidden="true" customHeight="true" outlineLevel="0" collapsed="false">
      <c r="B356" s="154" t="n">
        <v>1</v>
      </c>
    </row>
    <row r="357" customFormat="false" ht="12" hidden="true" customHeight="true" outlineLevel="0" collapsed="false">
      <c r="B357" s="154" t="n">
        <v>1</v>
      </c>
    </row>
    <row r="358" customFormat="false" ht="12" hidden="true" customHeight="true" outlineLevel="0" collapsed="false">
      <c r="B358" s="154" t="n">
        <v>1</v>
      </c>
    </row>
    <row r="359" customFormat="false" ht="12" hidden="true" customHeight="true" outlineLevel="0" collapsed="false">
      <c r="B359" s="154" t="n">
        <v>1</v>
      </c>
    </row>
    <row r="360" customFormat="false" ht="12" hidden="true" customHeight="true" outlineLevel="0" collapsed="false">
      <c r="B360" s="154" t="n">
        <v>1</v>
      </c>
    </row>
    <row r="361" customFormat="false" ht="12" hidden="true" customHeight="true" outlineLevel="0" collapsed="false">
      <c r="B361" s="154" t="n">
        <v>1</v>
      </c>
    </row>
    <row r="362" customFormat="false" ht="12" hidden="true" customHeight="true" outlineLevel="0" collapsed="false">
      <c r="B362" s="154" t="n">
        <v>1</v>
      </c>
    </row>
    <row r="363" customFormat="false" ht="12" hidden="true" customHeight="true" outlineLevel="0" collapsed="false">
      <c r="B363" s="154" t="n">
        <v>1</v>
      </c>
    </row>
    <row r="364" customFormat="false" ht="12" hidden="true" customHeight="true" outlineLevel="0" collapsed="false">
      <c r="B364" s="154" t="n">
        <v>1</v>
      </c>
    </row>
    <row r="365" customFormat="false" ht="12" hidden="true" customHeight="true" outlineLevel="0" collapsed="false">
      <c r="B365" s="154" t="n">
        <v>1</v>
      </c>
    </row>
    <row r="366" customFormat="false" ht="12" hidden="true" customHeight="true" outlineLevel="0" collapsed="false">
      <c r="B366" s="154" t="n">
        <v>1</v>
      </c>
    </row>
    <row r="367" customFormat="false" ht="12" hidden="true" customHeight="true" outlineLevel="0" collapsed="false">
      <c r="B367" s="154" t="n">
        <v>1</v>
      </c>
    </row>
    <row r="368" customFormat="false" ht="12" hidden="true" customHeight="true" outlineLevel="0" collapsed="false">
      <c r="B368" s="154" t="n">
        <v>1</v>
      </c>
    </row>
    <row r="369" customFormat="false" ht="12" hidden="true" customHeight="true" outlineLevel="0" collapsed="false">
      <c r="B369" s="154" t="n">
        <v>1</v>
      </c>
    </row>
    <row r="370" customFormat="false" ht="12" hidden="true" customHeight="true" outlineLevel="0" collapsed="false">
      <c r="B370" s="154" t="n">
        <v>1</v>
      </c>
    </row>
    <row r="371" customFormat="false" ht="12" hidden="true" customHeight="true" outlineLevel="0" collapsed="false">
      <c r="B371" s="154" t="n">
        <v>1</v>
      </c>
    </row>
    <row r="372" customFormat="false" ht="12" hidden="true" customHeight="true" outlineLevel="0" collapsed="false">
      <c r="B372" s="154" t="n">
        <v>1</v>
      </c>
    </row>
    <row r="373" customFormat="false" ht="12" hidden="true" customHeight="true" outlineLevel="0" collapsed="false">
      <c r="B373" s="154" t="n">
        <v>1</v>
      </c>
    </row>
    <row r="374" customFormat="false" ht="12" hidden="true" customHeight="true" outlineLevel="0" collapsed="false">
      <c r="B374" s="154" t="n">
        <v>1</v>
      </c>
    </row>
    <row r="375" customFormat="false" ht="12" hidden="true" customHeight="true" outlineLevel="0" collapsed="false">
      <c r="B375" s="154" t="n">
        <v>1</v>
      </c>
    </row>
    <row r="376" customFormat="false" ht="12" hidden="true" customHeight="true" outlineLevel="0" collapsed="false">
      <c r="B376" s="154" t="n">
        <v>1</v>
      </c>
    </row>
    <row r="377" customFormat="false" ht="12" hidden="true" customHeight="true" outlineLevel="0" collapsed="false">
      <c r="B377" s="154" t="n">
        <v>1</v>
      </c>
    </row>
    <row r="378" customFormat="false" ht="12" hidden="true" customHeight="true" outlineLevel="0" collapsed="false">
      <c r="B378" s="154" t="n">
        <v>1</v>
      </c>
    </row>
    <row r="379" customFormat="false" ht="12" hidden="true" customHeight="true" outlineLevel="0" collapsed="false">
      <c r="B379" s="154" t="n">
        <v>1</v>
      </c>
    </row>
    <row r="380" customFormat="false" ht="12" hidden="true" customHeight="true" outlineLevel="0" collapsed="false">
      <c r="B380" s="154" t="n">
        <v>1</v>
      </c>
    </row>
    <row r="381" customFormat="false" ht="12" hidden="true" customHeight="true" outlineLevel="0" collapsed="false">
      <c r="B381" s="154" t="n">
        <v>1</v>
      </c>
    </row>
    <row r="382" customFormat="false" ht="12" hidden="true" customHeight="true" outlineLevel="0" collapsed="false">
      <c r="B382" s="154" t="n">
        <v>1</v>
      </c>
    </row>
    <row r="383" customFormat="false" ht="12" hidden="true" customHeight="true" outlineLevel="0" collapsed="false">
      <c r="B383" s="154" t="n">
        <v>1</v>
      </c>
    </row>
    <row r="384" customFormat="false" ht="12" hidden="true" customHeight="true" outlineLevel="0" collapsed="false">
      <c r="B384" s="154" t="n">
        <v>1</v>
      </c>
    </row>
    <row r="385" customFormat="false" ht="12" hidden="true" customHeight="true" outlineLevel="0" collapsed="false">
      <c r="B385" s="154" t="n">
        <v>1</v>
      </c>
    </row>
    <row r="386" customFormat="false" ht="12" hidden="true" customHeight="true" outlineLevel="0" collapsed="false">
      <c r="B386" s="154" t="n">
        <v>1</v>
      </c>
    </row>
    <row r="387" customFormat="false" ht="12" hidden="true" customHeight="true" outlineLevel="0" collapsed="false">
      <c r="B387" s="154" t="n">
        <v>1</v>
      </c>
    </row>
    <row r="388" customFormat="false" ht="12" hidden="true" customHeight="true" outlineLevel="0" collapsed="false">
      <c r="B388" s="154" t="n">
        <v>1</v>
      </c>
    </row>
    <row r="389" customFormat="false" ht="12" hidden="true" customHeight="true" outlineLevel="0" collapsed="false">
      <c r="B389" s="154" t="n">
        <v>1</v>
      </c>
    </row>
    <row r="390" customFormat="false" ht="12" hidden="true" customHeight="true" outlineLevel="0" collapsed="false">
      <c r="B390" s="154" t="n">
        <v>1</v>
      </c>
    </row>
    <row r="391" customFormat="false" ht="12" hidden="true" customHeight="true" outlineLevel="0" collapsed="false">
      <c r="B391" s="154" t="n">
        <v>1</v>
      </c>
    </row>
    <row r="392" customFormat="false" ht="12" hidden="true" customHeight="true" outlineLevel="0" collapsed="false">
      <c r="B392" s="154" t="n">
        <v>1</v>
      </c>
    </row>
    <row r="393" customFormat="false" ht="12" hidden="true" customHeight="true" outlineLevel="0" collapsed="false">
      <c r="B393" s="154" t="n">
        <v>1</v>
      </c>
    </row>
    <row r="394" customFormat="false" ht="12" hidden="true" customHeight="true" outlineLevel="0" collapsed="false">
      <c r="B394" s="154" t="n">
        <v>1</v>
      </c>
    </row>
    <row r="395" customFormat="false" ht="12" hidden="true" customHeight="true" outlineLevel="0" collapsed="false">
      <c r="B395" s="154" t="n">
        <v>1</v>
      </c>
    </row>
    <row r="396" customFormat="false" ht="12" hidden="true" customHeight="true" outlineLevel="0" collapsed="false">
      <c r="B396" s="154" t="n">
        <v>1</v>
      </c>
    </row>
    <row r="397" customFormat="false" ht="12" hidden="true" customHeight="true" outlineLevel="0" collapsed="false">
      <c r="B397" s="154" t="n">
        <v>1</v>
      </c>
    </row>
    <row r="398" customFormat="false" ht="12" hidden="true" customHeight="true" outlineLevel="0" collapsed="false">
      <c r="B398" s="154" t="n">
        <v>1</v>
      </c>
    </row>
    <row r="399" customFormat="false" ht="6" hidden="true" customHeight="true" outlineLevel="0" collapsed="false">
      <c r="A399" s="163"/>
      <c r="B399" s="164"/>
      <c r="C399" s="164"/>
      <c r="D399" s="164"/>
      <c r="E399" s="165"/>
      <c r="F399" s="166"/>
      <c r="G399" s="163"/>
      <c r="H399" s="164"/>
      <c r="I399" s="164"/>
      <c r="J399" s="164"/>
      <c r="K399" s="165"/>
      <c r="L399" s="166"/>
      <c r="M399" s="163"/>
      <c r="N399" s="164"/>
      <c r="O399" s="164"/>
      <c r="P399" s="164"/>
      <c r="Q399" s="165"/>
      <c r="R399" s="166"/>
      <c r="S399" s="163"/>
      <c r="T399" s="164"/>
      <c r="U399" s="164"/>
      <c r="V399" s="164"/>
      <c r="W399" s="165"/>
      <c r="X399" s="166"/>
    </row>
    <row r="400" customFormat="false" ht="9.95" hidden="true" customHeight="true" outlineLevel="0" collapsed="false">
      <c r="A400" s="167" t="e">
        <f aca="false"/>
        <v>#REF!</v>
      </c>
      <c r="B400" s="167"/>
      <c r="C400" s="168" t="s">
        <v>107</v>
      </c>
      <c r="D400" s="169" t="e">
        <f aca="false"/>
        <v>#REF!</v>
      </c>
      <c r="E400" s="161"/>
      <c r="F400" s="170" t="s">
        <v>677</v>
      </c>
      <c r="G400" s="167" t="e">
        <f aca="false"/>
        <v>#REF!</v>
      </c>
      <c r="H400" s="167"/>
      <c r="I400" s="168" t="s">
        <v>107</v>
      </c>
      <c r="J400" s="169" t="e">
        <f aca="false"/>
        <v>#REF!</v>
      </c>
      <c r="K400" s="161"/>
      <c r="L400" s="170" t="s">
        <v>677</v>
      </c>
      <c r="M400" s="167" t="e">
        <f aca="false"/>
        <v>#REF!</v>
      </c>
      <c r="N400" s="167"/>
      <c r="O400" s="168" t="s">
        <v>107</v>
      </c>
      <c r="P400" s="169" t="e">
        <f aca="false"/>
        <v>#REF!</v>
      </c>
      <c r="Q400" s="161"/>
      <c r="R400" s="170" t="s">
        <v>677</v>
      </c>
      <c r="S400" s="167" t="e">
        <f aca="false"/>
        <v>#REF!</v>
      </c>
      <c r="T400" s="167"/>
      <c r="U400" s="168" t="s">
        <v>107</v>
      </c>
      <c r="V400" s="169" t="e">
        <f aca="false"/>
        <v>#REF!</v>
      </c>
      <c r="W400" s="161"/>
      <c r="X400" s="170" t="s">
        <v>677</v>
      </c>
      <c r="Z400" s="154" t="n">
        <v>0</v>
      </c>
      <c r="AC400" s="154" t="n">
        <v>0</v>
      </c>
      <c r="AF400" s="154" t="n">
        <v>0</v>
      </c>
      <c r="AI400" s="154" t="n">
        <v>0</v>
      </c>
    </row>
    <row r="401" customFormat="false" ht="9.95" hidden="true" customHeight="true" outlineLevel="0" collapsed="false">
      <c r="A401" s="171" t="e">
        <f aca="false"/>
        <v>#REF!</v>
      </c>
      <c r="B401" s="171"/>
      <c r="C401" s="168" t="s">
        <v>245</v>
      </c>
      <c r="D401" s="169" t="e">
        <f aca="false"/>
        <v>#REF!</v>
      </c>
      <c r="E401" s="161"/>
      <c r="F401" s="170" t="s">
        <v>678</v>
      </c>
      <c r="G401" s="171" t="e">
        <f aca="false"/>
        <v>#REF!</v>
      </c>
      <c r="H401" s="171"/>
      <c r="I401" s="168" t="s">
        <v>245</v>
      </c>
      <c r="J401" s="169" t="e">
        <f aca="false"/>
        <v>#REF!</v>
      </c>
      <c r="K401" s="161"/>
      <c r="L401" s="170" t="s">
        <v>678</v>
      </c>
      <c r="M401" s="171" t="e">
        <f aca="false"/>
        <v>#REF!</v>
      </c>
      <c r="N401" s="171"/>
      <c r="O401" s="168" t="s">
        <v>245</v>
      </c>
      <c r="P401" s="169" t="e">
        <f aca="false"/>
        <v>#REF!</v>
      </c>
      <c r="Q401" s="161"/>
      <c r="R401" s="170" t="s">
        <v>678</v>
      </c>
      <c r="S401" s="171" t="e">
        <f aca="false"/>
        <v>#REF!</v>
      </c>
      <c r="T401" s="171"/>
      <c r="U401" s="168" t="s">
        <v>245</v>
      </c>
      <c r="V401" s="169" t="e">
        <f aca="false"/>
        <v>#REF!</v>
      </c>
      <c r="W401" s="161"/>
      <c r="X401" s="170" t="s">
        <v>678</v>
      </c>
      <c r="Z401" s="154" t="n">
        <v>0</v>
      </c>
      <c r="AC401" s="154" t="n">
        <v>0</v>
      </c>
      <c r="AF401" s="154" t="n">
        <v>0</v>
      </c>
      <c r="AI401" s="154" t="n">
        <v>0</v>
      </c>
    </row>
    <row r="402" customFormat="false" ht="9.95" hidden="true" customHeight="true" outlineLevel="0" collapsed="false">
      <c r="A402" s="171" t="e">
        <f aca="false"/>
        <v>#REF!</v>
      </c>
      <c r="B402" s="171"/>
      <c r="C402" s="168" t="s">
        <v>241</v>
      </c>
      <c r="D402" s="169" t="e">
        <f aca="false"/>
        <v>#REF!</v>
      </c>
      <c r="E402" s="172"/>
      <c r="F402" s="170" t="s">
        <v>677</v>
      </c>
      <c r="G402" s="171" t="e">
        <f aca="false"/>
        <v>#REF!</v>
      </c>
      <c r="H402" s="171"/>
      <c r="I402" s="168" t="s">
        <v>241</v>
      </c>
      <c r="J402" s="169" t="e">
        <f aca="false"/>
        <v>#REF!</v>
      </c>
      <c r="K402" s="172"/>
      <c r="L402" s="170" t="s">
        <v>677</v>
      </c>
      <c r="M402" s="171" t="e">
        <f aca="false"/>
        <v>#REF!</v>
      </c>
      <c r="N402" s="171"/>
      <c r="O402" s="168" t="s">
        <v>241</v>
      </c>
      <c r="P402" s="169" t="e">
        <f aca="false"/>
        <v>#REF!</v>
      </c>
      <c r="Q402" s="172"/>
      <c r="R402" s="170" t="s">
        <v>677</v>
      </c>
      <c r="S402" s="171" t="e">
        <f aca="false"/>
        <v>#REF!</v>
      </c>
      <c r="T402" s="171"/>
      <c r="U402" s="168" t="s">
        <v>241</v>
      </c>
      <c r="V402" s="169" t="e">
        <f aca="false"/>
        <v>#REF!</v>
      </c>
      <c r="W402" s="172"/>
      <c r="X402" s="170" t="s">
        <v>677</v>
      </c>
      <c r="Z402" s="154" t="n">
        <v>0</v>
      </c>
      <c r="AC402" s="154" t="n">
        <v>0</v>
      </c>
      <c r="AF402" s="154" t="n">
        <v>0</v>
      </c>
      <c r="AI402" s="154" t="n">
        <v>0</v>
      </c>
    </row>
    <row r="403" customFormat="false" ht="9.95" hidden="true" customHeight="true" outlineLevel="0" collapsed="false">
      <c r="A403" s="173"/>
      <c r="B403" s="172"/>
      <c r="C403" s="168" t="s">
        <v>239</v>
      </c>
      <c r="D403" s="169" t="e">
        <f aca="false"/>
        <v>#REF!</v>
      </c>
      <c r="E403" s="172"/>
      <c r="F403" s="174"/>
      <c r="G403" s="173"/>
      <c r="H403" s="172"/>
      <c r="I403" s="168" t="s">
        <v>239</v>
      </c>
      <c r="J403" s="169" t="e">
        <f aca="false"/>
        <v>#REF!</v>
      </c>
      <c r="K403" s="172"/>
      <c r="L403" s="174"/>
      <c r="M403" s="173"/>
      <c r="N403" s="172"/>
      <c r="O403" s="168" t="s">
        <v>239</v>
      </c>
      <c r="P403" s="169" t="e">
        <f aca="false"/>
        <v>#REF!</v>
      </c>
      <c r="Q403" s="172"/>
      <c r="R403" s="174"/>
      <c r="S403" s="173"/>
      <c r="T403" s="172"/>
      <c r="U403" s="168" t="s">
        <v>239</v>
      </c>
      <c r="V403" s="169" t="e">
        <f aca="false"/>
        <v>#REF!</v>
      </c>
      <c r="W403" s="172"/>
      <c r="X403" s="174"/>
      <c r="Z403" s="154" t="n">
        <v>0</v>
      </c>
      <c r="AC403" s="154" t="n">
        <v>0</v>
      </c>
      <c r="AF403" s="154" t="n">
        <v>0</v>
      </c>
      <c r="AI403" s="154" t="n">
        <v>0</v>
      </c>
    </row>
    <row r="404" customFormat="false" ht="5.25" hidden="true" customHeight="true" outlineLevel="0" collapsed="false">
      <c r="A404" s="173"/>
      <c r="B404" s="172"/>
      <c r="C404" s="168"/>
      <c r="D404" s="172"/>
      <c r="E404" s="172"/>
      <c r="F404" s="174"/>
      <c r="G404" s="173"/>
      <c r="H404" s="172"/>
      <c r="I404" s="168"/>
      <c r="J404" s="172"/>
      <c r="K404" s="172"/>
      <c r="L404" s="174"/>
      <c r="M404" s="173"/>
      <c r="N404" s="172"/>
      <c r="O404" s="168"/>
      <c r="P404" s="172"/>
      <c r="Q404" s="172"/>
      <c r="R404" s="174"/>
      <c r="S404" s="173"/>
      <c r="T404" s="172"/>
      <c r="U404" s="168"/>
      <c r="V404" s="172"/>
      <c r="W404" s="172"/>
      <c r="X404" s="174"/>
      <c r="Y404" s="154" t="n">
        <v>0</v>
      </c>
      <c r="AB404" s="154" t="n">
        <v>0</v>
      </c>
      <c r="AE404" s="154" t="n">
        <v>0</v>
      </c>
      <c r="AH404" s="154" t="n">
        <v>0</v>
      </c>
    </row>
    <row r="405" customFormat="false" ht="9.95" hidden="true" customHeight="true" outlineLevel="0" collapsed="false">
      <c r="A405" s="168" t="s">
        <v>107</v>
      </c>
      <c r="B405" s="172" t="e">
        <f aca="false"/>
        <v>#REF!</v>
      </c>
      <c r="C405" s="175" t="s">
        <v>322</v>
      </c>
      <c r="D405" s="175"/>
      <c r="E405" s="168" t="s">
        <v>107</v>
      </c>
      <c r="F405" s="176" t="e">
        <f aca="false"/>
        <v>#REF!</v>
      </c>
      <c r="G405" s="168" t="s">
        <v>107</v>
      </c>
      <c r="H405" s="172" t="e">
        <f aca="false"/>
        <v>#REF!</v>
      </c>
      <c r="I405" s="175" t="s">
        <v>322</v>
      </c>
      <c r="J405" s="175"/>
      <c r="K405" s="168" t="s">
        <v>107</v>
      </c>
      <c r="L405" s="176" t="e">
        <f aca="false"/>
        <v>#REF!</v>
      </c>
      <c r="M405" s="168" t="s">
        <v>107</v>
      </c>
      <c r="N405" s="172" t="e">
        <f aca="false"/>
        <v>#REF!</v>
      </c>
      <c r="O405" s="175" t="s">
        <v>322</v>
      </c>
      <c r="P405" s="175"/>
      <c r="Q405" s="168" t="s">
        <v>107</v>
      </c>
      <c r="R405" s="176" t="e">
        <f aca="false"/>
        <v>#REF!</v>
      </c>
      <c r="S405" s="168" t="s">
        <v>107</v>
      </c>
      <c r="T405" s="172" t="e">
        <f aca="false"/>
        <v>#REF!</v>
      </c>
      <c r="U405" s="175" t="s">
        <v>322</v>
      </c>
      <c r="V405" s="175"/>
      <c r="W405" s="168" t="s">
        <v>107</v>
      </c>
      <c r="X405" s="176" t="e">
        <f aca="false"/>
        <v>#REF!</v>
      </c>
      <c r="Y405" s="154" t="n">
        <v>0</v>
      </c>
      <c r="AA405" s="154" t="n">
        <v>0</v>
      </c>
      <c r="AB405" s="154" t="n">
        <v>0</v>
      </c>
      <c r="AD405" s="154" t="n">
        <v>0</v>
      </c>
      <c r="AE405" s="154" t="n">
        <v>0</v>
      </c>
      <c r="AG405" s="154" t="n">
        <v>0</v>
      </c>
      <c r="AH405" s="154" t="n">
        <v>0</v>
      </c>
      <c r="AJ405" s="154" t="n">
        <v>0</v>
      </c>
    </row>
    <row r="406" customFormat="false" ht="9.95" hidden="true" customHeight="true" outlineLevel="0" collapsed="false">
      <c r="A406" s="168" t="s">
        <v>245</v>
      </c>
      <c r="B406" s="172" t="e">
        <f aca="false"/>
        <v>#REF!</v>
      </c>
      <c r="C406" s="175" t="s">
        <v>331</v>
      </c>
      <c r="D406" s="175"/>
      <c r="E406" s="168" t="s">
        <v>245</v>
      </c>
      <c r="F406" s="176" t="e">
        <f aca="false"/>
        <v>#REF!</v>
      </c>
      <c r="G406" s="168" t="s">
        <v>245</v>
      </c>
      <c r="H406" s="172" t="e">
        <f aca="false"/>
        <v>#REF!</v>
      </c>
      <c r="I406" s="175" t="s">
        <v>331</v>
      </c>
      <c r="J406" s="175"/>
      <c r="K406" s="168" t="s">
        <v>245</v>
      </c>
      <c r="L406" s="176" t="e">
        <f aca="false"/>
        <v>#REF!</v>
      </c>
      <c r="M406" s="168" t="s">
        <v>245</v>
      </c>
      <c r="N406" s="172" t="e">
        <f aca="false"/>
        <v>#REF!</v>
      </c>
      <c r="O406" s="175" t="s">
        <v>331</v>
      </c>
      <c r="P406" s="175"/>
      <c r="Q406" s="168" t="s">
        <v>245</v>
      </c>
      <c r="R406" s="176" t="e">
        <f aca="false"/>
        <v>#REF!</v>
      </c>
      <c r="S406" s="168" t="s">
        <v>245</v>
      </c>
      <c r="T406" s="172" t="e">
        <f aca="false"/>
        <v>#REF!</v>
      </c>
      <c r="U406" s="175" t="s">
        <v>331</v>
      </c>
      <c r="V406" s="175"/>
      <c r="W406" s="168" t="s">
        <v>245</v>
      </c>
      <c r="X406" s="176" t="e">
        <f aca="false"/>
        <v>#REF!</v>
      </c>
      <c r="Y406" s="154" t="n">
        <v>0</v>
      </c>
      <c r="AA406" s="154" t="n">
        <v>0</v>
      </c>
      <c r="AB406" s="154" t="n">
        <v>0</v>
      </c>
      <c r="AD406" s="154" t="n">
        <v>0</v>
      </c>
      <c r="AE406" s="154" t="n">
        <v>0</v>
      </c>
      <c r="AG406" s="154" t="n">
        <v>0</v>
      </c>
      <c r="AH406" s="154" t="n">
        <v>0</v>
      </c>
      <c r="AJ406" s="154" t="n">
        <v>0</v>
      </c>
    </row>
    <row r="407" customFormat="false" ht="9.95" hidden="true" customHeight="true" outlineLevel="0" collapsed="false">
      <c r="A407" s="168" t="s">
        <v>241</v>
      </c>
      <c r="B407" s="172" t="e">
        <f aca="false"/>
        <v>#REF!</v>
      </c>
      <c r="C407" s="175"/>
      <c r="D407" s="175"/>
      <c r="E407" s="168" t="s">
        <v>241</v>
      </c>
      <c r="F407" s="176" t="e">
        <f aca="false"/>
        <v>#REF!</v>
      </c>
      <c r="G407" s="168" t="s">
        <v>241</v>
      </c>
      <c r="H407" s="172" t="e">
        <f aca="false"/>
        <v>#REF!</v>
      </c>
      <c r="I407" s="175"/>
      <c r="J407" s="175"/>
      <c r="K407" s="168" t="s">
        <v>241</v>
      </c>
      <c r="L407" s="176" t="e">
        <f aca="false"/>
        <v>#REF!</v>
      </c>
      <c r="M407" s="168" t="s">
        <v>241</v>
      </c>
      <c r="N407" s="172" t="e">
        <f aca="false"/>
        <v>#REF!</v>
      </c>
      <c r="O407" s="175"/>
      <c r="P407" s="175"/>
      <c r="Q407" s="168" t="s">
        <v>241</v>
      </c>
      <c r="R407" s="176" t="e">
        <f aca="false"/>
        <v>#REF!</v>
      </c>
      <c r="S407" s="168" t="s">
        <v>241</v>
      </c>
      <c r="T407" s="172" t="e">
        <f aca="false"/>
        <v>#REF!</v>
      </c>
      <c r="U407" s="175"/>
      <c r="V407" s="175"/>
      <c r="W407" s="168" t="s">
        <v>241</v>
      </c>
      <c r="X407" s="176" t="e">
        <f aca="false"/>
        <v>#REF!</v>
      </c>
      <c r="Y407" s="154" t="n">
        <v>0</v>
      </c>
      <c r="AA407" s="154" t="n">
        <v>0</v>
      </c>
      <c r="AB407" s="154" t="n">
        <v>0</v>
      </c>
      <c r="AD407" s="154" t="n">
        <v>0</v>
      </c>
      <c r="AE407" s="154" t="n">
        <v>0</v>
      </c>
      <c r="AG407" s="154" t="n">
        <v>0</v>
      </c>
      <c r="AH407" s="154" t="n">
        <v>0</v>
      </c>
      <c r="AJ407" s="154" t="n">
        <v>0</v>
      </c>
    </row>
    <row r="408" customFormat="false" ht="9.95" hidden="true" customHeight="true" outlineLevel="0" collapsed="false">
      <c r="A408" s="168" t="s">
        <v>239</v>
      </c>
      <c r="B408" s="172" t="e">
        <f aca="false"/>
        <v>#REF!</v>
      </c>
      <c r="C408" s="175" t="s">
        <v>348</v>
      </c>
      <c r="D408" s="175"/>
      <c r="E408" s="168" t="s">
        <v>239</v>
      </c>
      <c r="F408" s="176" t="e">
        <f aca="false"/>
        <v>#REF!</v>
      </c>
      <c r="G408" s="168" t="s">
        <v>239</v>
      </c>
      <c r="H408" s="172" t="e">
        <f aca="false"/>
        <v>#REF!</v>
      </c>
      <c r="I408" s="175" t="s">
        <v>348</v>
      </c>
      <c r="J408" s="175"/>
      <c r="K408" s="168" t="s">
        <v>239</v>
      </c>
      <c r="L408" s="176" t="e">
        <f aca="false"/>
        <v>#REF!</v>
      </c>
      <c r="M408" s="168" t="s">
        <v>239</v>
      </c>
      <c r="N408" s="172" t="e">
        <f aca="false"/>
        <v>#REF!</v>
      </c>
      <c r="O408" s="175" t="s">
        <v>348</v>
      </c>
      <c r="P408" s="175"/>
      <c r="Q408" s="168" t="s">
        <v>239</v>
      </c>
      <c r="R408" s="176" t="e">
        <f aca="false"/>
        <v>#REF!</v>
      </c>
      <c r="S408" s="168" t="s">
        <v>239</v>
      </c>
      <c r="T408" s="172" t="e">
        <f aca="false"/>
        <v>#REF!</v>
      </c>
      <c r="U408" s="175" t="s">
        <v>348</v>
      </c>
      <c r="V408" s="175"/>
      <c r="W408" s="168" t="s">
        <v>239</v>
      </c>
      <c r="X408" s="176" t="e">
        <f aca="false"/>
        <v>#REF!</v>
      </c>
      <c r="Y408" s="154" t="n">
        <v>0</v>
      </c>
      <c r="AA408" s="154" t="n">
        <v>0</v>
      </c>
      <c r="AB408" s="154" t="n">
        <v>0</v>
      </c>
      <c r="AD408" s="154" t="n">
        <v>0</v>
      </c>
      <c r="AE408" s="154" t="n">
        <v>0</v>
      </c>
      <c r="AG408" s="154" t="n">
        <v>0</v>
      </c>
      <c r="AH408" s="154" t="n">
        <v>0</v>
      </c>
      <c r="AJ408" s="154" t="n">
        <v>0</v>
      </c>
    </row>
    <row r="409" customFormat="false" ht="5.25" hidden="true" customHeight="true" outlineLevel="0" collapsed="false">
      <c r="A409" s="171"/>
      <c r="B409" s="172"/>
      <c r="C409" s="172"/>
      <c r="D409" s="172"/>
      <c r="E409" s="177"/>
      <c r="F409" s="176"/>
      <c r="G409" s="171"/>
      <c r="H409" s="172"/>
      <c r="I409" s="172"/>
      <c r="J409" s="172"/>
      <c r="K409" s="177"/>
      <c r="L409" s="176"/>
      <c r="M409" s="171"/>
      <c r="N409" s="172"/>
      <c r="O409" s="172"/>
      <c r="P409" s="172"/>
      <c r="Q409" s="177"/>
      <c r="R409" s="176"/>
      <c r="S409" s="171"/>
      <c r="T409" s="172"/>
      <c r="U409" s="172"/>
      <c r="V409" s="172"/>
      <c r="W409" s="177"/>
      <c r="X409" s="176"/>
    </row>
    <row r="410" customFormat="false" ht="9.95" hidden="true" customHeight="true" outlineLevel="0" collapsed="false">
      <c r="A410" s="173"/>
      <c r="B410" s="172"/>
      <c r="C410" s="168" t="s">
        <v>107</v>
      </c>
      <c r="D410" s="172" t="e">
        <f aca="false"/>
        <v>#REF!</v>
      </c>
      <c r="E410" s="178"/>
      <c r="F410" s="179" t="s">
        <v>357</v>
      </c>
      <c r="G410" s="173"/>
      <c r="H410" s="172"/>
      <c r="I410" s="168" t="s">
        <v>107</v>
      </c>
      <c r="J410" s="172" t="e">
        <f aca="false"/>
        <v>#REF!</v>
      </c>
      <c r="K410" s="178"/>
      <c r="L410" s="179" t="s">
        <v>357</v>
      </c>
      <c r="M410" s="173"/>
      <c r="N410" s="172"/>
      <c r="O410" s="168" t="s">
        <v>107</v>
      </c>
      <c r="P410" s="172" t="e">
        <f aca="false"/>
        <v>#REF!</v>
      </c>
      <c r="Q410" s="178"/>
      <c r="R410" s="179" t="s">
        <v>357</v>
      </c>
      <c r="S410" s="173"/>
      <c r="T410" s="172"/>
      <c r="U410" s="168" t="s">
        <v>107</v>
      </c>
      <c r="V410" s="172" t="e">
        <f aca="false"/>
        <v>#REF!</v>
      </c>
      <c r="W410" s="178"/>
      <c r="X410" s="179" t="s">
        <v>357</v>
      </c>
      <c r="Z410" s="154" t="n">
        <v>0</v>
      </c>
      <c r="AC410" s="154" t="n">
        <v>0</v>
      </c>
      <c r="AF410" s="154" t="n">
        <v>0</v>
      </c>
      <c r="AI410" s="154" t="n">
        <v>0</v>
      </c>
    </row>
    <row r="411" customFormat="false" ht="9.95" hidden="true" customHeight="true" outlineLevel="0" collapsed="false">
      <c r="A411" s="180"/>
      <c r="B411" s="160"/>
      <c r="C411" s="168" t="s">
        <v>245</v>
      </c>
      <c r="D411" s="172" t="e">
        <f aca="false"/>
        <v>#REF!</v>
      </c>
      <c r="E411" s="181" t="s">
        <v>89</v>
      </c>
      <c r="F411" s="182" t="e">
        <f aca="false"/>
        <v>#REF!</v>
      </c>
      <c r="G411" s="180"/>
      <c r="H411" s="160"/>
      <c r="I411" s="168" t="s">
        <v>245</v>
      </c>
      <c r="J411" s="172" t="e">
        <f aca="false"/>
        <v>#REF!</v>
      </c>
      <c r="K411" s="181" t="s">
        <v>89</v>
      </c>
      <c r="L411" s="182" t="e">
        <f aca="false"/>
        <v>#REF!</v>
      </c>
      <c r="M411" s="180"/>
      <c r="N411" s="160"/>
      <c r="O411" s="168" t="s">
        <v>245</v>
      </c>
      <c r="P411" s="172" t="e">
        <f aca="false"/>
        <v>#REF!</v>
      </c>
      <c r="Q411" s="181" t="s">
        <v>89</v>
      </c>
      <c r="R411" s="182" t="e">
        <f aca="false"/>
        <v>#REF!</v>
      </c>
      <c r="S411" s="180"/>
      <c r="T411" s="160"/>
      <c r="U411" s="168" t="s">
        <v>245</v>
      </c>
      <c r="V411" s="172" t="e">
        <f aca="false"/>
        <v>#REF!</v>
      </c>
      <c r="W411" s="181" t="s">
        <v>89</v>
      </c>
      <c r="X411" s="182" t="e">
        <f aca="false"/>
        <v>#REF!</v>
      </c>
      <c r="Z411" s="154" t="n">
        <v>0</v>
      </c>
      <c r="AC411" s="154" t="n">
        <v>0</v>
      </c>
      <c r="AF411" s="154" t="n">
        <v>0</v>
      </c>
      <c r="AI411" s="154" t="n">
        <v>0</v>
      </c>
    </row>
    <row r="412" customFormat="false" ht="9.95" hidden="true" customHeight="true" outlineLevel="0" collapsed="false">
      <c r="A412" s="183" t="s">
        <v>369</v>
      </c>
      <c r="B412" s="183"/>
      <c r="C412" s="168" t="s">
        <v>241</v>
      </c>
      <c r="D412" s="172" t="e">
        <f aca="false"/>
        <v>#REF!</v>
      </c>
      <c r="E412" s="181" t="s">
        <v>101</v>
      </c>
      <c r="F412" s="182" t="e">
        <f aca="false"/>
        <v>#REF!</v>
      </c>
      <c r="G412" s="183" t="s">
        <v>369</v>
      </c>
      <c r="H412" s="183"/>
      <c r="I412" s="168" t="s">
        <v>241</v>
      </c>
      <c r="J412" s="172" t="e">
        <f aca="false"/>
        <v>#REF!</v>
      </c>
      <c r="K412" s="181" t="s">
        <v>101</v>
      </c>
      <c r="L412" s="182" t="e">
        <f aca="false"/>
        <v>#REF!</v>
      </c>
      <c r="M412" s="183" t="s">
        <v>369</v>
      </c>
      <c r="N412" s="183"/>
      <c r="O412" s="168" t="s">
        <v>241</v>
      </c>
      <c r="P412" s="172" t="e">
        <f aca="false"/>
        <v>#REF!</v>
      </c>
      <c r="Q412" s="181" t="s">
        <v>101</v>
      </c>
      <c r="R412" s="182" t="e">
        <f aca="false"/>
        <v>#REF!</v>
      </c>
      <c r="S412" s="183" t="s">
        <v>369</v>
      </c>
      <c r="T412" s="183"/>
      <c r="U412" s="168" t="s">
        <v>241</v>
      </c>
      <c r="V412" s="172" t="e">
        <f aca="false"/>
        <v>#REF!</v>
      </c>
      <c r="W412" s="181" t="s">
        <v>101</v>
      </c>
      <c r="X412" s="182" t="e">
        <f aca="false"/>
        <v>#REF!</v>
      </c>
      <c r="Z412" s="154" t="n">
        <v>0</v>
      </c>
      <c r="AC412" s="154" t="n">
        <v>0</v>
      </c>
      <c r="AF412" s="154" t="n">
        <v>0</v>
      </c>
      <c r="AI412" s="154" t="n">
        <v>0</v>
      </c>
    </row>
    <row r="413" customFormat="false" ht="9.95" hidden="true" customHeight="true" outlineLevel="0" collapsed="false">
      <c r="A413" s="183" t="e">
        <f aca="false"/>
        <v>#REF!</v>
      </c>
      <c r="B413" s="183"/>
      <c r="C413" s="168" t="s">
        <v>239</v>
      </c>
      <c r="D413" s="172" t="e">
        <f aca="false"/>
        <v>#REF!</v>
      </c>
      <c r="E413" s="181" t="s">
        <v>95</v>
      </c>
      <c r="F413" s="182" t="e">
        <f aca="false"/>
        <v>#REF!</v>
      </c>
      <c r="G413" s="183" t="e">
        <f aca="false"/>
        <v>#REF!</v>
      </c>
      <c r="H413" s="183"/>
      <c r="I413" s="168" t="s">
        <v>239</v>
      </c>
      <c r="J413" s="172" t="e">
        <f aca="false"/>
        <v>#REF!</v>
      </c>
      <c r="K413" s="181" t="s">
        <v>95</v>
      </c>
      <c r="L413" s="182" t="e">
        <f aca="false"/>
        <v>#REF!</v>
      </c>
      <c r="M413" s="183" t="e">
        <f aca="false"/>
        <v>#REF!</v>
      </c>
      <c r="N413" s="183"/>
      <c r="O413" s="168" t="s">
        <v>239</v>
      </c>
      <c r="P413" s="172" t="e">
        <f aca="false"/>
        <v>#REF!</v>
      </c>
      <c r="Q413" s="181" t="s">
        <v>95</v>
      </c>
      <c r="R413" s="182" t="e">
        <f aca="false"/>
        <v>#REF!</v>
      </c>
      <c r="S413" s="183" t="e">
        <f aca="false"/>
        <v>#REF!</v>
      </c>
      <c r="T413" s="183"/>
      <c r="U413" s="168" t="s">
        <v>239</v>
      </c>
      <c r="V413" s="172" t="e">
        <f aca="false"/>
        <v>#REF!</v>
      </c>
      <c r="W413" s="181" t="s">
        <v>95</v>
      </c>
      <c r="X413" s="182" t="e">
        <f aca="false"/>
        <v>#REF!</v>
      </c>
      <c r="Z413" s="154" t="n">
        <v>0</v>
      </c>
      <c r="AC413" s="154" t="n">
        <v>0</v>
      </c>
      <c r="AF413" s="154" t="n">
        <v>0</v>
      </c>
      <c r="AI413" s="154" t="n">
        <v>0</v>
      </c>
    </row>
    <row r="414" s="188" customFormat="true" ht="8.25" hidden="true" customHeight="true" outlineLevel="0" collapsed="false">
      <c r="A414" s="184"/>
      <c r="B414" s="185"/>
      <c r="C414" s="185"/>
      <c r="D414" s="185"/>
      <c r="E414" s="186" t="s">
        <v>99</v>
      </c>
      <c r="F414" s="187" t="e">
        <f aca="false"/>
        <v>#REF!</v>
      </c>
      <c r="G414" s="184"/>
      <c r="H414" s="185"/>
      <c r="I414" s="185"/>
      <c r="J414" s="185"/>
      <c r="K414" s="186" t="s">
        <v>99</v>
      </c>
      <c r="L414" s="187" t="e">
        <f aca="false"/>
        <v>#REF!</v>
      </c>
      <c r="M414" s="184"/>
      <c r="N414" s="185"/>
      <c r="O414" s="185"/>
      <c r="P414" s="185"/>
      <c r="Q414" s="186" t="s">
        <v>99</v>
      </c>
      <c r="R414" s="187" t="e">
        <f aca="false"/>
        <v>#REF!</v>
      </c>
      <c r="S414" s="184"/>
      <c r="T414" s="185"/>
      <c r="U414" s="185"/>
      <c r="V414" s="185"/>
      <c r="W414" s="186" t="s">
        <v>99</v>
      </c>
      <c r="X414" s="187" t="e">
        <f aca="false"/>
        <v>#REF!</v>
      </c>
    </row>
    <row r="415" customFormat="false" ht="12" hidden="true" customHeight="true" outlineLevel="0" collapsed="false">
      <c r="B415" s="154" t="n">
        <v>1</v>
      </c>
    </row>
    <row r="416" customFormat="false" ht="12" hidden="true" customHeight="true" outlineLevel="0" collapsed="false">
      <c r="B416" s="154" t="n">
        <v>1</v>
      </c>
    </row>
    <row r="417" customFormat="false" ht="12" hidden="true" customHeight="true" outlineLevel="0" collapsed="false">
      <c r="B417" s="154" t="n">
        <v>1</v>
      </c>
    </row>
    <row r="418" customFormat="false" ht="12" hidden="true" customHeight="true" outlineLevel="0" collapsed="false">
      <c r="B418" s="154" t="n">
        <v>1</v>
      </c>
    </row>
    <row r="419" customFormat="false" ht="12" hidden="true" customHeight="true" outlineLevel="0" collapsed="false">
      <c r="B419" s="154" t="n">
        <v>1</v>
      </c>
    </row>
    <row r="420" customFormat="false" ht="12" hidden="true" customHeight="true" outlineLevel="0" collapsed="false">
      <c r="B420" s="154" t="n">
        <v>1</v>
      </c>
    </row>
    <row r="421" customFormat="false" ht="12" hidden="true" customHeight="true" outlineLevel="0" collapsed="false">
      <c r="B421" s="154" t="n">
        <v>1</v>
      </c>
    </row>
    <row r="422" customFormat="false" ht="12" hidden="true" customHeight="true" outlineLevel="0" collapsed="false">
      <c r="B422" s="154" t="n">
        <v>1</v>
      </c>
    </row>
    <row r="423" customFormat="false" ht="12" hidden="true" customHeight="true" outlineLevel="0" collapsed="false">
      <c r="B423" s="154" t="n">
        <v>1</v>
      </c>
    </row>
    <row r="424" customFormat="false" ht="12" hidden="true" customHeight="true" outlineLevel="0" collapsed="false">
      <c r="B424" s="154" t="n">
        <v>1</v>
      </c>
    </row>
    <row r="425" customFormat="false" ht="12" hidden="true" customHeight="true" outlineLevel="0" collapsed="false">
      <c r="B425" s="154" t="n">
        <v>1</v>
      </c>
    </row>
    <row r="426" customFormat="false" ht="12" hidden="true" customHeight="true" outlineLevel="0" collapsed="false">
      <c r="B426" s="154" t="n">
        <v>1</v>
      </c>
    </row>
    <row r="427" customFormat="false" ht="12" hidden="true" customHeight="true" outlineLevel="0" collapsed="false">
      <c r="B427" s="154" t="n">
        <v>1</v>
      </c>
    </row>
    <row r="428" customFormat="false" ht="12" hidden="true" customHeight="true" outlineLevel="0" collapsed="false">
      <c r="B428" s="154" t="n">
        <v>1</v>
      </c>
    </row>
    <row r="429" customFormat="false" ht="12" hidden="true" customHeight="true" outlineLevel="0" collapsed="false">
      <c r="B429" s="154" t="n">
        <v>1</v>
      </c>
    </row>
    <row r="430" customFormat="false" ht="12" hidden="true" customHeight="true" outlineLevel="0" collapsed="false">
      <c r="B430" s="154" t="n">
        <v>1</v>
      </c>
    </row>
    <row r="431" customFormat="false" ht="12" hidden="true" customHeight="true" outlineLevel="0" collapsed="false">
      <c r="B431" s="154" t="n">
        <v>1</v>
      </c>
    </row>
    <row r="432" customFormat="false" ht="12" hidden="true" customHeight="true" outlineLevel="0" collapsed="false">
      <c r="B432" s="154" t="n">
        <v>1</v>
      </c>
    </row>
    <row r="433" customFormat="false" ht="12" hidden="true" customHeight="true" outlineLevel="0" collapsed="false">
      <c r="B433" s="154" t="n">
        <v>1</v>
      </c>
    </row>
    <row r="434" customFormat="false" ht="12" hidden="true" customHeight="true" outlineLevel="0" collapsed="false">
      <c r="B434" s="154" t="n">
        <v>1</v>
      </c>
    </row>
    <row r="435" customFormat="false" ht="12" hidden="true" customHeight="true" outlineLevel="0" collapsed="false">
      <c r="B435" s="154" t="n">
        <v>1</v>
      </c>
    </row>
    <row r="436" customFormat="false" ht="12" hidden="true" customHeight="true" outlineLevel="0" collapsed="false">
      <c r="B436" s="154" t="n">
        <v>1</v>
      </c>
    </row>
    <row r="437" customFormat="false" ht="12" hidden="true" customHeight="true" outlineLevel="0" collapsed="false">
      <c r="B437" s="154" t="n">
        <v>1</v>
      </c>
    </row>
    <row r="438" customFormat="false" ht="12" hidden="true" customHeight="true" outlineLevel="0" collapsed="false">
      <c r="B438" s="154" t="n">
        <v>1</v>
      </c>
    </row>
    <row r="439" customFormat="false" ht="12" hidden="true" customHeight="true" outlineLevel="0" collapsed="false">
      <c r="B439" s="154" t="n">
        <v>1</v>
      </c>
    </row>
    <row r="440" customFormat="false" ht="12" hidden="true" customHeight="true" outlineLevel="0" collapsed="false">
      <c r="B440" s="154" t="n">
        <v>1</v>
      </c>
    </row>
    <row r="441" customFormat="false" ht="12" hidden="true" customHeight="true" outlineLevel="0" collapsed="false">
      <c r="B441" s="154" t="n">
        <v>1</v>
      </c>
    </row>
    <row r="442" customFormat="false" ht="12" hidden="true" customHeight="true" outlineLevel="0" collapsed="false">
      <c r="B442" s="154" t="n">
        <v>1</v>
      </c>
    </row>
    <row r="443" customFormat="false" ht="12" hidden="true" customHeight="true" outlineLevel="0" collapsed="false">
      <c r="B443" s="154" t="n">
        <v>1</v>
      </c>
    </row>
    <row r="444" customFormat="false" ht="12" hidden="true" customHeight="true" outlineLevel="0" collapsed="false">
      <c r="B444" s="154" t="n">
        <v>1</v>
      </c>
    </row>
    <row r="445" customFormat="false" ht="12" hidden="true" customHeight="true" outlineLevel="0" collapsed="false">
      <c r="B445" s="154" t="n">
        <v>1</v>
      </c>
    </row>
    <row r="446" customFormat="false" ht="12" hidden="true" customHeight="true" outlineLevel="0" collapsed="false">
      <c r="B446" s="154" t="n">
        <v>1</v>
      </c>
    </row>
    <row r="447" customFormat="false" ht="12" hidden="true" customHeight="true" outlineLevel="0" collapsed="false">
      <c r="B447" s="154" t="n">
        <v>1</v>
      </c>
    </row>
    <row r="448" customFormat="false" ht="12" hidden="true" customHeight="true" outlineLevel="0" collapsed="false">
      <c r="B448" s="154" t="n">
        <v>1</v>
      </c>
    </row>
    <row r="449" customFormat="false" ht="12" hidden="true" customHeight="true" outlineLevel="0" collapsed="false">
      <c r="B449" s="154" t="n">
        <v>1</v>
      </c>
    </row>
    <row r="450" customFormat="false" ht="12" hidden="true" customHeight="true" outlineLevel="0" collapsed="false">
      <c r="B450" s="154" t="n">
        <v>1</v>
      </c>
    </row>
    <row r="451" customFormat="false" ht="12" hidden="true" customHeight="true" outlineLevel="0" collapsed="false">
      <c r="B451" s="154" t="n">
        <v>1</v>
      </c>
    </row>
    <row r="452" customFormat="false" ht="12" hidden="true" customHeight="true" outlineLevel="0" collapsed="false">
      <c r="B452" s="154" t="n">
        <v>1</v>
      </c>
    </row>
    <row r="453" customFormat="false" ht="12" hidden="true" customHeight="true" outlineLevel="0" collapsed="false">
      <c r="B453" s="154" t="n">
        <v>1</v>
      </c>
    </row>
    <row r="454" customFormat="false" ht="12" hidden="true" customHeight="true" outlineLevel="0" collapsed="false">
      <c r="B454" s="154" t="n">
        <v>1</v>
      </c>
    </row>
    <row r="455" customFormat="false" ht="12" hidden="true" customHeight="true" outlineLevel="0" collapsed="false">
      <c r="B455" s="154" t="n">
        <v>1</v>
      </c>
    </row>
    <row r="456" customFormat="false" ht="12" hidden="true" customHeight="true" outlineLevel="0" collapsed="false">
      <c r="B456" s="154" t="n">
        <v>1</v>
      </c>
    </row>
    <row r="457" customFormat="false" ht="12" hidden="true" customHeight="true" outlineLevel="0" collapsed="false">
      <c r="B457" s="154" t="n">
        <v>1</v>
      </c>
    </row>
    <row r="458" customFormat="false" ht="12" hidden="true" customHeight="true" outlineLevel="0" collapsed="false">
      <c r="B458" s="154" t="n">
        <v>1</v>
      </c>
    </row>
    <row r="459" customFormat="false" ht="12" hidden="true" customHeight="true" outlineLevel="0" collapsed="false">
      <c r="B459" s="154" t="n">
        <v>1</v>
      </c>
    </row>
    <row r="460" customFormat="false" ht="12" hidden="true" customHeight="true" outlineLevel="0" collapsed="false">
      <c r="B460" s="154" t="n">
        <v>1</v>
      </c>
    </row>
    <row r="461" customFormat="false" ht="12" hidden="true" customHeight="true" outlineLevel="0" collapsed="false">
      <c r="B461" s="154" t="n">
        <v>1</v>
      </c>
    </row>
    <row r="462" customFormat="false" ht="12" hidden="true" customHeight="true" outlineLevel="0" collapsed="false">
      <c r="B462" s="154" t="n">
        <v>1</v>
      </c>
    </row>
    <row r="463" customFormat="false" ht="12" hidden="true" customHeight="true" outlineLevel="0" collapsed="false">
      <c r="B463" s="154" t="n">
        <v>1</v>
      </c>
    </row>
    <row r="464" customFormat="false" ht="12" hidden="true" customHeight="true" outlineLevel="0" collapsed="false">
      <c r="B464" s="154" t="n">
        <v>1</v>
      </c>
    </row>
    <row r="465" customFormat="false" ht="6" hidden="true" customHeight="true" outlineLevel="0" collapsed="false">
      <c r="A465" s="163"/>
      <c r="B465" s="164"/>
      <c r="C465" s="164"/>
      <c r="D465" s="164"/>
      <c r="E465" s="165"/>
      <c r="F465" s="166"/>
      <c r="G465" s="163"/>
      <c r="H465" s="164"/>
      <c r="I465" s="164"/>
      <c r="J465" s="164"/>
      <c r="K465" s="165"/>
      <c r="L465" s="166"/>
      <c r="M465" s="163"/>
      <c r="N465" s="164"/>
      <c r="O465" s="164"/>
      <c r="P465" s="164"/>
      <c r="Q465" s="165"/>
      <c r="R465" s="166"/>
      <c r="S465" s="163"/>
      <c r="T465" s="164"/>
      <c r="U465" s="164"/>
      <c r="V465" s="164"/>
      <c r="W465" s="165"/>
      <c r="X465" s="166"/>
    </row>
    <row r="466" customFormat="false" ht="9.95" hidden="true" customHeight="true" outlineLevel="0" collapsed="false">
      <c r="A466" s="167" t="e">
        <f aca="false"/>
        <v>#REF!</v>
      </c>
      <c r="B466" s="167"/>
      <c r="C466" s="168" t="s">
        <v>107</v>
      </c>
      <c r="D466" s="169" t="e">
        <f aca="false"/>
        <v>#REF!</v>
      </c>
      <c r="E466" s="161"/>
      <c r="F466" s="170" t="s">
        <v>677</v>
      </c>
      <c r="G466" s="167" t="e">
        <f aca="false"/>
        <v>#REF!</v>
      </c>
      <c r="H466" s="167"/>
      <c r="I466" s="168" t="s">
        <v>107</v>
      </c>
      <c r="J466" s="169" t="e">
        <f aca="false"/>
        <v>#REF!</v>
      </c>
      <c r="K466" s="161"/>
      <c r="L466" s="170" t="s">
        <v>677</v>
      </c>
      <c r="M466" s="167" t="e">
        <f aca="false"/>
        <v>#REF!</v>
      </c>
      <c r="N466" s="167"/>
      <c r="O466" s="168" t="s">
        <v>107</v>
      </c>
      <c r="P466" s="169" t="e">
        <f aca="false"/>
        <v>#REF!</v>
      </c>
      <c r="Q466" s="161"/>
      <c r="R466" s="170" t="s">
        <v>677</v>
      </c>
      <c r="S466" s="167" t="e">
        <f aca="false"/>
        <v>#REF!</v>
      </c>
      <c r="T466" s="167"/>
      <c r="U466" s="168" t="s">
        <v>107</v>
      </c>
      <c r="V466" s="169" t="e">
        <f aca="false"/>
        <v>#REF!</v>
      </c>
      <c r="W466" s="161"/>
      <c r="X466" s="170" t="s">
        <v>677</v>
      </c>
      <c r="Z466" s="154" t="n">
        <v>0</v>
      </c>
      <c r="AC466" s="154" t="n">
        <v>0</v>
      </c>
      <c r="AF466" s="154" t="n">
        <v>0</v>
      </c>
      <c r="AI466" s="154" t="n">
        <v>0</v>
      </c>
    </row>
    <row r="467" customFormat="false" ht="9.95" hidden="true" customHeight="true" outlineLevel="0" collapsed="false">
      <c r="A467" s="171" t="e">
        <f aca="false"/>
        <v>#REF!</v>
      </c>
      <c r="B467" s="171"/>
      <c r="C467" s="168" t="s">
        <v>245</v>
      </c>
      <c r="D467" s="169" t="e">
        <f aca="false"/>
        <v>#REF!</v>
      </c>
      <c r="E467" s="161"/>
      <c r="F467" s="170" t="s">
        <v>678</v>
      </c>
      <c r="G467" s="171" t="e">
        <f aca="false"/>
        <v>#REF!</v>
      </c>
      <c r="H467" s="171"/>
      <c r="I467" s="168" t="s">
        <v>245</v>
      </c>
      <c r="J467" s="169" t="e">
        <f aca="false"/>
        <v>#REF!</v>
      </c>
      <c r="K467" s="161"/>
      <c r="L467" s="170" t="s">
        <v>678</v>
      </c>
      <c r="M467" s="171" t="e">
        <f aca="false"/>
        <v>#REF!</v>
      </c>
      <c r="N467" s="171"/>
      <c r="O467" s="168" t="s">
        <v>245</v>
      </c>
      <c r="P467" s="169" t="e">
        <f aca="false"/>
        <v>#REF!</v>
      </c>
      <c r="Q467" s="161"/>
      <c r="R467" s="170" t="s">
        <v>678</v>
      </c>
      <c r="S467" s="171" t="e">
        <f aca="false"/>
        <v>#REF!</v>
      </c>
      <c r="T467" s="171"/>
      <c r="U467" s="168" t="s">
        <v>245</v>
      </c>
      <c r="V467" s="169" t="e">
        <f aca="false"/>
        <v>#REF!</v>
      </c>
      <c r="W467" s="161"/>
      <c r="X467" s="170" t="s">
        <v>678</v>
      </c>
      <c r="Z467" s="154" t="n">
        <v>0</v>
      </c>
      <c r="AC467" s="154" t="n">
        <v>0</v>
      </c>
      <c r="AF467" s="154" t="n">
        <v>0</v>
      </c>
      <c r="AI467" s="154" t="n">
        <v>0</v>
      </c>
    </row>
    <row r="468" customFormat="false" ht="9.95" hidden="true" customHeight="true" outlineLevel="0" collapsed="false">
      <c r="A468" s="171" t="e">
        <f aca="false"/>
        <v>#REF!</v>
      </c>
      <c r="B468" s="171"/>
      <c r="C468" s="168" t="s">
        <v>241</v>
      </c>
      <c r="D468" s="169" t="e">
        <f aca="false"/>
        <v>#REF!</v>
      </c>
      <c r="E468" s="172"/>
      <c r="F468" s="170" t="s">
        <v>677</v>
      </c>
      <c r="G468" s="171" t="e">
        <f aca="false"/>
        <v>#REF!</v>
      </c>
      <c r="H468" s="171"/>
      <c r="I468" s="168" t="s">
        <v>241</v>
      </c>
      <c r="J468" s="169" t="e">
        <f aca="false"/>
        <v>#REF!</v>
      </c>
      <c r="K468" s="172"/>
      <c r="L468" s="170" t="s">
        <v>677</v>
      </c>
      <c r="M468" s="171" t="e">
        <f aca="false"/>
        <v>#REF!</v>
      </c>
      <c r="N468" s="171"/>
      <c r="O468" s="168" t="s">
        <v>241</v>
      </c>
      <c r="P468" s="169" t="e">
        <f aca="false"/>
        <v>#REF!</v>
      </c>
      <c r="Q468" s="172"/>
      <c r="R468" s="170" t="s">
        <v>677</v>
      </c>
      <c r="S468" s="171" t="e">
        <f aca="false"/>
        <v>#REF!</v>
      </c>
      <c r="T468" s="171"/>
      <c r="U468" s="168" t="s">
        <v>241</v>
      </c>
      <c r="V468" s="169" t="e">
        <f aca="false"/>
        <v>#REF!</v>
      </c>
      <c r="W468" s="172"/>
      <c r="X468" s="170" t="s">
        <v>677</v>
      </c>
      <c r="Z468" s="154" t="n">
        <v>0</v>
      </c>
      <c r="AC468" s="154" t="n">
        <v>0</v>
      </c>
      <c r="AF468" s="154" t="n">
        <v>0</v>
      </c>
      <c r="AI468" s="154" t="n">
        <v>0</v>
      </c>
    </row>
    <row r="469" customFormat="false" ht="9.95" hidden="true" customHeight="true" outlineLevel="0" collapsed="false">
      <c r="A469" s="173"/>
      <c r="B469" s="172"/>
      <c r="C469" s="168" t="s">
        <v>239</v>
      </c>
      <c r="D469" s="169" t="e">
        <f aca="false"/>
        <v>#REF!</v>
      </c>
      <c r="E469" s="172"/>
      <c r="F469" s="174"/>
      <c r="G469" s="173"/>
      <c r="H469" s="172"/>
      <c r="I469" s="168" t="s">
        <v>239</v>
      </c>
      <c r="J469" s="169" t="e">
        <f aca="false"/>
        <v>#REF!</v>
      </c>
      <c r="K469" s="172"/>
      <c r="L469" s="174"/>
      <c r="M469" s="173"/>
      <c r="N469" s="172"/>
      <c r="O469" s="168" t="s">
        <v>239</v>
      </c>
      <c r="P469" s="169" t="e">
        <f aca="false"/>
        <v>#REF!</v>
      </c>
      <c r="Q469" s="172"/>
      <c r="R469" s="174"/>
      <c r="S469" s="173"/>
      <c r="T469" s="172"/>
      <c r="U469" s="168" t="s">
        <v>239</v>
      </c>
      <c r="V469" s="169" t="e">
        <f aca="false"/>
        <v>#REF!</v>
      </c>
      <c r="W469" s="172"/>
      <c r="X469" s="174"/>
      <c r="Z469" s="154" t="n">
        <v>0</v>
      </c>
      <c r="AC469" s="154" t="n">
        <v>0</v>
      </c>
      <c r="AF469" s="154" t="n">
        <v>0</v>
      </c>
      <c r="AI469" s="154" t="n">
        <v>0</v>
      </c>
    </row>
    <row r="470" customFormat="false" ht="5.25" hidden="true" customHeight="true" outlineLevel="0" collapsed="false">
      <c r="A470" s="173"/>
      <c r="B470" s="172"/>
      <c r="C470" s="168"/>
      <c r="D470" s="172"/>
      <c r="E470" s="172"/>
      <c r="F470" s="174"/>
      <c r="G470" s="173"/>
      <c r="H470" s="172"/>
      <c r="I470" s="168"/>
      <c r="J470" s="172"/>
      <c r="K470" s="172"/>
      <c r="L470" s="174"/>
      <c r="M470" s="173"/>
      <c r="N470" s="172"/>
      <c r="O470" s="168"/>
      <c r="P470" s="172"/>
      <c r="Q470" s="172"/>
      <c r="R470" s="174"/>
      <c r="S470" s="173"/>
      <c r="T470" s="172"/>
      <c r="U470" s="168"/>
      <c r="V470" s="172"/>
      <c r="W470" s="172"/>
      <c r="X470" s="174"/>
      <c r="Y470" s="154" t="n">
        <v>0</v>
      </c>
      <c r="AB470" s="154" t="n">
        <v>0</v>
      </c>
      <c r="AE470" s="154" t="n">
        <v>0</v>
      </c>
      <c r="AH470" s="154" t="n">
        <v>0</v>
      </c>
    </row>
    <row r="471" customFormat="false" ht="9.95" hidden="true" customHeight="true" outlineLevel="0" collapsed="false">
      <c r="A471" s="168" t="s">
        <v>107</v>
      </c>
      <c r="B471" s="172" t="e">
        <f aca="false"/>
        <v>#REF!</v>
      </c>
      <c r="C471" s="175" t="s">
        <v>322</v>
      </c>
      <c r="D471" s="175"/>
      <c r="E471" s="168" t="s">
        <v>107</v>
      </c>
      <c r="F471" s="176" t="e">
        <f aca="false"/>
        <v>#REF!</v>
      </c>
      <c r="G471" s="168" t="s">
        <v>107</v>
      </c>
      <c r="H471" s="172" t="e">
        <f aca="false"/>
        <v>#REF!</v>
      </c>
      <c r="I471" s="175" t="s">
        <v>322</v>
      </c>
      <c r="J471" s="175"/>
      <c r="K471" s="168" t="s">
        <v>107</v>
      </c>
      <c r="L471" s="176" t="e">
        <f aca="false"/>
        <v>#REF!</v>
      </c>
      <c r="M471" s="168" t="s">
        <v>107</v>
      </c>
      <c r="N471" s="172" t="e">
        <f aca="false"/>
        <v>#REF!</v>
      </c>
      <c r="O471" s="175" t="s">
        <v>322</v>
      </c>
      <c r="P471" s="175"/>
      <c r="Q471" s="168" t="s">
        <v>107</v>
      </c>
      <c r="R471" s="176" t="e">
        <f aca="false"/>
        <v>#REF!</v>
      </c>
      <c r="S471" s="168" t="s">
        <v>107</v>
      </c>
      <c r="T471" s="172" t="e">
        <f aca="false"/>
        <v>#REF!</v>
      </c>
      <c r="U471" s="175" t="s">
        <v>322</v>
      </c>
      <c r="V471" s="175"/>
      <c r="W471" s="168" t="s">
        <v>107</v>
      </c>
      <c r="X471" s="176" t="e">
        <f aca="false"/>
        <v>#REF!</v>
      </c>
      <c r="Y471" s="154" t="n">
        <v>0</v>
      </c>
      <c r="AA471" s="154" t="n">
        <v>0</v>
      </c>
      <c r="AB471" s="154" t="n">
        <v>0</v>
      </c>
      <c r="AD471" s="154" t="n">
        <v>0</v>
      </c>
      <c r="AE471" s="154" t="n">
        <v>0</v>
      </c>
      <c r="AG471" s="154" t="n">
        <v>0</v>
      </c>
      <c r="AH471" s="154" t="n">
        <v>0</v>
      </c>
      <c r="AJ471" s="154" t="n">
        <v>0</v>
      </c>
    </row>
    <row r="472" customFormat="false" ht="9.95" hidden="true" customHeight="true" outlineLevel="0" collapsed="false">
      <c r="A472" s="168" t="s">
        <v>245</v>
      </c>
      <c r="B472" s="172" t="e">
        <f aca="false"/>
        <v>#REF!</v>
      </c>
      <c r="C472" s="175" t="s">
        <v>331</v>
      </c>
      <c r="D472" s="175"/>
      <c r="E472" s="168" t="s">
        <v>245</v>
      </c>
      <c r="F472" s="176" t="e">
        <f aca="false"/>
        <v>#REF!</v>
      </c>
      <c r="G472" s="168" t="s">
        <v>245</v>
      </c>
      <c r="H472" s="172" t="e">
        <f aca="false"/>
        <v>#REF!</v>
      </c>
      <c r="I472" s="175" t="s">
        <v>331</v>
      </c>
      <c r="J472" s="175"/>
      <c r="K472" s="168" t="s">
        <v>245</v>
      </c>
      <c r="L472" s="176" t="e">
        <f aca="false"/>
        <v>#REF!</v>
      </c>
      <c r="M472" s="168" t="s">
        <v>245</v>
      </c>
      <c r="N472" s="172" t="e">
        <f aca="false"/>
        <v>#REF!</v>
      </c>
      <c r="O472" s="175" t="s">
        <v>331</v>
      </c>
      <c r="P472" s="175"/>
      <c r="Q472" s="168" t="s">
        <v>245</v>
      </c>
      <c r="R472" s="176" t="e">
        <f aca="false"/>
        <v>#REF!</v>
      </c>
      <c r="S472" s="168" t="s">
        <v>245</v>
      </c>
      <c r="T472" s="172" t="e">
        <f aca="false"/>
        <v>#REF!</v>
      </c>
      <c r="U472" s="175" t="s">
        <v>331</v>
      </c>
      <c r="V472" s="175"/>
      <c r="W472" s="168" t="s">
        <v>245</v>
      </c>
      <c r="X472" s="176" t="e">
        <f aca="false"/>
        <v>#REF!</v>
      </c>
      <c r="Y472" s="154" t="n">
        <v>0</v>
      </c>
      <c r="AA472" s="154" t="n">
        <v>0</v>
      </c>
      <c r="AB472" s="154" t="n">
        <v>0</v>
      </c>
      <c r="AD472" s="154" t="n">
        <v>0</v>
      </c>
      <c r="AE472" s="154" t="n">
        <v>0</v>
      </c>
      <c r="AG472" s="154" t="n">
        <v>0</v>
      </c>
      <c r="AH472" s="154" t="n">
        <v>0</v>
      </c>
      <c r="AJ472" s="154" t="n">
        <v>0</v>
      </c>
    </row>
    <row r="473" customFormat="false" ht="9.95" hidden="true" customHeight="true" outlineLevel="0" collapsed="false">
      <c r="A473" s="168" t="s">
        <v>241</v>
      </c>
      <c r="B473" s="172" t="e">
        <f aca="false"/>
        <v>#REF!</v>
      </c>
      <c r="C473" s="175"/>
      <c r="D473" s="175"/>
      <c r="E473" s="168" t="s">
        <v>241</v>
      </c>
      <c r="F473" s="176" t="e">
        <f aca="false"/>
        <v>#REF!</v>
      </c>
      <c r="G473" s="168" t="s">
        <v>241</v>
      </c>
      <c r="H473" s="172" t="e">
        <f aca="false"/>
        <v>#REF!</v>
      </c>
      <c r="I473" s="175"/>
      <c r="J473" s="175"/>
      <c r="K473" s="168" t="s">
        <v>241</v>
      </c>
      <c r="L473" s="176" t="e">
        <f aca="false"/>
        <v>#REF!</v>
      </c>
      <c r="M473" s="168" t="s">
        <v>241</v>
      </c>
      <c r="N473" s="172" t="e">
        <f aca="false"/>
        <v>#REF!</v>
      </c>
      <c r="O473" s="175"/>
      <c r="P473" s="175"/>
      <c r="Q473" s="168" t="s">
        <v>241</v>
      </c>
      <c r="R473" s="176" t="e">
        <f aca="false"/>
        <v>#REF!</v>
      </c>
      <c r="S473" s="168" t="s">
        <v>241</v>
      </c>
      <c r="T473" s="172" t="e">
        <f aca="false"/>
        <v>#REF!</v>
      </c>
      <c r="U473" s="175"/>
      <c r="V473" s="175"/>
      <c r="W473" s="168" t="s">
        <v>241</v>
      </c>
      <c r="X473" s="176" t="e">
        <f aca="false"/>
        <v>#REF!</v>
      </c>
      <c r="Y473" s="154" t="n">
        <v>0</v>
      </c>
      <c r="AA473" s="154" t="n">
        <v>0</v>
      </c>
      <c r="AB473" s="154" t="n">
        <v>0</v>
      </c>
      <c r="AD473" s="154" t="n">
        <v>0</v>
      </c>
      <c r="AE473" s="154" t="n">
        <v>0</v>
      </c>
      <c r="AG473" s="154" t="n">
        <v>0</v>
      </c>
      <c r="AH473" s="154" t="n">
        <v>0</v>
      </c>
      <c r="AJ473" s="154" t="n">
        <v>0</v>
      </c>
    </row>
    <row r="474" customFormat="false" ht="9.95" hidden="true" customHeight="true" outlineLevel="0" collapsed="false">
      <c r="A474" s="168" t="s">
        <v>239</v>
      </c>
      <c r="B474" s="172" t="e">
        <f aca="false"/>
        <v>#REF!</v>
      </c>
      <c r="C474" s="175" t="s">
        <v>348</v>
      </c>
      <c r="D474" s="175"/>
      <c r="E474" s="168" t="s">
        <v>239</v>
      </c>
      <c r="F474" s="176" t="e">
        <f aca="false"/>
        <v>#REF!</v>
      </c>
      <c r="G474" s="168" t="s">
        <v>239</v>
      </c>
      <c r="H474" s="172" t="e">
        <f aca="false"/>
        <v>#REF!</v>
      </c>
      <c r="I474" s="175" t="s">
        <v>348</v>
      </c>
      <c r="J474" s="175"/>
      <c r="K474" s="168" t="s">
        <v>239</v>
      </c>
      <c r="L474" s="176" t="e">
        <f aca="false"/>
        <v>#REF!</v>
      </c>
      <c r="M474" s="168" t="s">
        <v>239</v>
      </c>
      <c r="N474" s="172" t="e">
        <f aca="false"/>
        <v>#REF!</v>
      </c>
      <c r="O474" s="175" t="s">
        <v>348</v>
      </c>
      <c r="P474" s="175"/>
      <c r="Q474" s="168" t="s">
        <v>239</v>
      </c>
      <c r="R474" s="176" t="e">
        <f aca="false"/>
        <v>#REF!</v>
      </c>
      <c r="S474" s="168" t="s">
        <v>239</v>
      </c>
      <c r="T474" s="172" t="e">
        <f aca="false"/>
        <v>#REF!</v>
      </c>
      <c r="U474" s="175" t="s">
        <v>348</v>
      </c>
      <c r="V474" s="175"/>
      <c r="W474" s="168" t="s">
        <v>239</v>
      </c>
      <c r="X474" s="176" t="e">
        <f aca="false"/>
        <v>#REF!</v>
      </c>
      <c r="Y474" s="154" t="n">
        <v>0</v>
      </c>
      <c r="AA474" s="154" t="n">
        <v>0</v>
      </c>
      <c r="AB474" s="154" t="n">
        <v>0</v>
      </c>
      <c r="AD474" s="154" t="n">
        <v>0</v>
      </c>
      <c r="AE474" s="154" t="n">
        <v>0</v>
      </c>
      <c r="AG474" s="154" t="n">
        <v>0</v>
      </c>
      <c r="AH474" s="154" t="n">
        <v>0</v>
      </c>
      <c r="AJ474" s="154" t="n">
        <v>0</v>
      </c>
    </row>
    <row r="475" customFormat="false" ht="5.25" hidden="true" customHeight="true" outlineLevel="0" collapsed="false">
      <c r="A475" s="171"/>
      <c r="B475" s="172"/>
      <c r="C475" s="172"/>
      <c r="D475" s="172"/>
      <c r="E475" s="177"/>
      <c r="F475" s="176"/>
      <c r="G475" s="171"/>
      <c r="H475" s="172"/>
      <c r="I475" s="172"/>
      <c r="J475" s="172"/>
      <c r="K475" s="177"/>
      <c r="L475" s="176"/>
      <c r="M475" s="171"/>
      <c r="N475" s="172"/>
      <c r="O475" s="172"/>
      <c r="P475" s="172"/>
      <c r="Q475" s="177"/>
      <c r="R475" s="176"/>
      <c r="S475" s="171"/>
      <c r="T475" s="172"/>
      <c r="U475" s="172"/>
      <c r="V475" s="172"/>
      <c r="W475" s="177"/>
      <c r="X475" s="176"/>
    </row>
    <row r="476" customFormat="false" ht="9.95" hidden="true" customHeight="true" outlineLevel="0" collapsed="false">
      <c r="A476" s="173"/>
      <c r="B476" s="172"/>
      <c r="C476" s="168" t="s">
        <v>107</v>
      </c>
      <c r="D476" s="172" t="e">
        <f aca="false"/>
        <v>#REF!</v>
      </c>
      <c r="E476" s="178"/>
      <c r="F476" s="179" t="s">
        <v>357</v>
      </c>
      <c r="G476" s="173"/>
      <c r="H476" s="172"/>
      <c r="I476" s="168" t="s">
        <v>107</v>
      </c>
      <c r="J476" s="172" t="e">
        <f aca="false"/>
        <v>#REF!</v>
      </c>
      <c r="K476" s="178"/>
      <c r="L476" s="179" t="s">
        <v>357</v>
      </c>
      <c r="M476" s="173"/>
      <c r="N476" s="172"/>
      <c r="O476" s="168" t="s">
        <v>107</v>
      </c>
      <c r="P476" s="172" t="e">
        <f aca="false"/>
        <v>#REF!</v>
      </c>
      <c r="Q476" s="178"/>
      <c r="R476" s="179" t="s">
        <v>357</v>
      </c>
      <c r="S476" s="173"/>
      <c r="T476" s="172"/>
      <c r="U476" s="168" t="s">
        <v>107</v>
      </c>
      <c r="V476" s="172" t="e">
        <f aca="false"/>
        <v>#REF!</v>
      </c>
      <c r="W476" s="178"/>
      <c r="X476" s="179" t="s">
        <v>357</v>
      </c>
      <c r="Z476" s="154" t="n">
        <v>0</v>
      </c>
      <c r="AC476" s="154" t="n">
        <v>0</v>
      </c>
      <c r="AF476" s="154" t="n">
        <v>0</v>
      </c>
      <c r="AI476" s="154" t="n">
        <v>0</v>
      </c>
    </row>
    <row r="477" customFormat="false" ht="9.95" hidden="true" customHeight="true" outlineLevel="0" collapsed="false">
      <c r="A477" s="180"/>
      <c r="B477" s="160"/>
      <c r="C477" s="168" t="s">
        <v>245</v>
      </c>
      <c r="D477" s="172" t="e">
        <f aca="false"/>
        <v>#REF!</v>
      </c>
      <c r="E477" s="181" t="s">
        <v>89</v>
      </c>
      <c r="F477" s="182" t="e">
        <f aca="false"/>
        <v>#REF!</v>
      </c>
      <c r="G477" s="180"/>
      <c r="H477" s="160"/>
      <c r="I477" s="168" t="s">
        <v>245</v>
      </c>
      <c r="J477" s="172" t="e">
        <f aca="false"/>
        <v>#REF!</v>
      </c>
      <c r="K477" s="181" t="s">
        <v>89</v>
      </c>
      <c r="L477" s="182" t="e">
        <f aca="false"/>
        <v>#REF!</v>
      </c>
      <c r="M477" s="180"/>
      <c r="N477" s="160"/>
      <c r="O477" s="168" t="s">
        <v>245</v>
      </c>
      <c r="P477" s="172" t="e">
        <f aca="false"/>
        <v>#REF!</v>
      </c>
      <c r="Q477" s="181" t="s">
        <v>89</v>
      </c>
      <c r="R477" s="182" t="e">
        <f aca="false"/>
        <v>#REF!</v>
      </c>
      <c r="S477" s="180"/>
      <c r="T477" s="160"/>
      <c r="U477" s="168" t="s">
        <v>245</v>
      </c>
      <c r="V477" s="172" t="e">
        <f aca="false"/>
        <v>#REF!</v>
      </c>
      <c r="W477" s="181" t="s">
        <v>89</v>
      </c>
      <c r="X477" s="182" t="e">
        <f aca="false"/>
        <v>#REF!</v>
      </c>
      <c r="Z477" s="154" t="n">
        <v>0</v>
      </c>
      <c r="AC477" s="154" t="n">
        <v>0</v>
      </c>
      <c r="AF477" s="154" t="n">
        <v>0</v>
      </c>
      <c r="AI477" s="154" t="n">
        <v>0</v>
      </c>
    </row>
    <row r="478" customFormat="false" ht="9.95" hidden="true" customHeight="true" outlineLevel="0" collapsed="false">
      <c r="A478" s="183" t="s">
        <v>369</v>
      </c>
      <c r="B478" s="183"/>
      <c r="C478" s="168" t="s">
        <v>241</v>
      </c>
      <c r="D478" s="172" t="e">
        <f aca="false"/>
        <v>#REF!</v>
      </c>
      <c r="E478" s="181" t="s">
        <v>101</v>
      </c>
      <c r="F478" s="182" t="e">
        <f aca="false"/>
        <v>#REF!</v>
      </c>
      <c r="G478" s="183" t="s">
        <v>369</v>
      </c>
      <c r="H478" s="183"/>
      <c r="I478" s="168" t="s">
        <v>241</v>
      </c>
      <c r="J478" s="172" t="e">
        <f aca="false"/>
        <v>#REF!</v>
      </c>
      <c r="K478" s="181" t="s">
        <v>101</v>
      </c>
      <c r="L478" s="182" t="e">
        <f aca="false"/>
        <v>#REF!</v>
      </c>
      <c r="M478" s="183" t="s">
        <v>369</v>
      </c>
      <c r="N478" s="183"/>
      <c r="O478" s="168" t="s">
        <v>241</v>
      </c>
      <c r="P478" s="172" t="e">
        <f aca="false"/>
        <v>#REF!</v>
      </c>
      <c r="Q478" s="181" t="s">
        <v>101</v>
      </c>
      <c r="R478" s="182" t="e">
        <f aca="false"/>
        <v>#REF!</v>
      </c>
      <c r="S478" s="183" t="s">
        <v>369</v>
      </c>
      <c r="T478" s="183"/>
      <c r="U478" s="168" t="s">
        <v>241</v>
      </c>
      <c r="V478" s="172" t="e">
        <f aca="false"/>
        <v>#REF!</v>
      </c>
      <c r="W478" s="181" t="s">
        <v>101</v>
      </c>
      <c r="X478" s="182" t="e">
        <f aca="false"/>
        <v>#REF!</v>
      </c>
      <c r="Z478" s="154" t="n">
        <v>0</v>
      </c>
      <c r="AC478" s="154" t="n">
        <v>0</v>
      </c>
      <c r="AF478" s="154" t="n">
        <v>0</v>
      </c>
      <c r="AI478" s="154" t="n">
        <v>0</v>
      </c>
    </row>
    <row r="479" customFormat="false" ht="9.95" hidden="true" customHeight="true" outlineLevel="0" collapsed="false">
      <c r="A479" s="183" t="e">
        <f aca="false"/>
        <v>#REF!</v>
      </c>
      <c r="B479" s="183"/>
      <c r="C479" s="168" t="s">
        <v>239</v>
      </c>
      <c r="D479" s="172" t="e">
        <f aca="false"/>
        <v>#REF!</v>
      </c>
      <c r="E479" s="181" t="s">
        <v>95</v>
      </c>
      <c r="F479" s="182" t="e">
        <f aca="false"/>
        <v>#REF!</v>
      </c>
      <c r="G479" s="183" t="e">
        <f aca="false"/>
        <v>#REF!</v>
      </c>
      <c r="H479" s="183"/>
      <c r="I479" s="168" t="s">
        <v>239</v>
      </c>
      <c r="J479" s="172" t="e">
        <f aca="false"/>
        <v>#REF!</v>
      </c>
      <c r="K479" s="181" t="s">
        <v>95</v>
      </c>
      <c r="L479" s="182" t="e">
        <f aca="false"/>
        <v>#REF!</v>
      </c>
      <c r="M479" s="183" t="e">
        <f aca="false"/>
        <v>#REF!</v>
      </c>
      <c r="N479" s="183"/>
      <c r="O479" s="168" t="s">
        <v>239</v>
      </c>
      <c r="P479" s="172" t="e">
        <f aca="false"/>
        <v>#REF!</v>
      </c>
      <c r="Q479" s="181" t="s">
        <v>95</v>
      </c>
      <c r="R479" s="182" t="e">
        <f aca="false"/>
        <v>#REF!</v>
      </c>
      <c r="S479" s="183" t="e">
        <f aca="false"/>
        <v>#REF!</v>
      </c>
      <c r="T479" s="183"/>
      <c r="U479" s="168" t="s">
        <v>239</v>
      </c>
      <c r="V479" s="172" t="e">
        <f aca="false"/>
        <v>#REF!</v>
      </c>
      <c r="W479" s="181" t="s">
        <v>95</v>
      </c>
      <c r="X479" s="182" t="e">
        <f aca="false"/>
        <v>#REF!</v>
      </c>
      <c r="Z479" s="154" t="n">
        <v>0</v>
      </c>
      <c r="AC479" s="154" t="n">
        <v>0</v>
      </c>
      <c r="AF479" s="154" t="n">
        <v>0</v>
      </c>
      <c r="AI479" s="154" t="n">
        <v>0</v>
      </c>
    </row>
    <row r="480" s="188" customFormat="true" ht="8.25" hidden="true" customHeight="true" outlineLevel="0" collapsed="false">
      <c r="A480" s="184"/>
      <c r="B480" s="185"/>
      <c r="C480" s="185"/>
      <c r="D480" s="185"/>
      <c r="E480" s="186" t="s">
        <v>99</v>
      </c>
      <c r="F480" s="187" t="e">
        <f aca="false"/>
        <v>#REF!</v>
      </c>
      <c r="G480" s="184"/>
      <c r="H480" s="185"/>
      <c r="I480" s="185"/>
      <c r="J480" s="185"/>
      <c r="K480" s="186" t="s">
        <v>99</v>
      </c>
      <c r="L480" s="187" t="e">
        <f aca="false"/>
        <v>#REF!</v>
      </c>
      <c r="M480" s="184"/>
      <c r="N480" s="185"/>
      <c r="O480" s="185"/>
      <c r="P480" s="185"/>
      <c r="Q480" s="186" t="s">
        <v>99</v>
      </c>
      <c r="R480" s="187" t="e">
        <f aca="false"/>
        <v>#REF!</v>
      </c>
      <c r="S480" s="184"/>
      <c r="T480" s="185"/>
      <c r="U480" s="185"/>
      <c r="V480" s="185"/>
      <c r="W480" s="186" t="s">
        <v>99</v>
      </c>
      <c r="X480" s="187" t="e">
        <f aca="false"/>
        <v>#REF!</v>
      </c>
    </row>
    <row r="481" customFormat="false" ht="12" hidden="true" customHeight="true" outlineLevel="0" collapsed="false">
      <c r="B481" s="154" t="n">
        <v>1</v>
      </c>
    </row>
    <row r="482" customFormat="false" ht="12" hidden="true" customHeight="true" outlineLevel="0" collapsed="false">
      <c r="B482" s="154" t="n">
        <v>1</v>
      </c>
    </row>
    <row r="483" customFormat="false" ht="12" hidden="true" customHeight="true" outlineLevel="0" collapsed="false">
      <c r="B483" s="154" t="n">
        <v>1</v>
      </c>
    </row>
    <row r="484" customFormat="false" ht="12" hidden="true" customHeight="true" outlineLevel="0" collapsed="false">
      <c r="B484" s="154" t="n">
        <v>1</v>
      </c>
    </row>
    <row r="485" customFormat="false" ht="12" hidden="true" customHeight="true" outlineLevel="0" collapsed="false">
      <c r="B485" s="154" t="n">
        <v>1</v>
      </c>
    </row>
    <row r="486" customFormat="false" ht="12" hidden="true" customHeight="true" outlineLevel="0" collapsed="false">
      <c r="B486" s="154" t="n">
        <v>1</v>
      </c>
    </row>
    <row r="487" customFormat="false" ht="12" hidden="true" customHeight="true" outlineLevel="0" collapsed="false">
      <c r="B487" s="154" t="n">
        <v>1</v>
      </c>
    </row>
    <row r="488" customFormat="false" ht="12" hidden="true" customHeight="true" outlineLevel="0" collapsed="false">
      <c r="B488" s="154" t="n">
        <v>1</v>
      </c>
    </row>
    <row r="489" customFormat="false" ht="12" hidden="true" customHeight="true" outlineLevel="0" collapsed="false">
      <c r="B489" s="154" t="n">
        <v>1</v>
      </c>
    </row>
    <row r="490" customFormat="false" ht="12" hidden="true" customHeight="true" outlineLevel="0" collapsed="false">
      <c r="B490" s="154" t="n">
        <v>1</v>
      </c>
    </row>
    <row r="491" customFormat="false" ht="12" hidden="true" customHeight="true" outlineLevel="0" collapsed="false">
      <c r="B491" s="154" t="n">
        <v>1</v>
      </c>
    </row>
    <row r="492" customFormat="false" ht="12" hidden="true" customHeight="true" outlineLevel="0" collapsed="false">
      <c r="B492" s="154" t="n">
        <v>1</v>
      </c>
    </row>
    <row r="493" customFormat="false" ht="12" hidden="true" customHeight="true" outlineLevel="0" collapsed="false">
      <c r="B493" s="154" t="n">
        <v>1</v>
      </c>
    </row>
    <row r="494" customFormat="false" ht="12" hidden="true" customHeight="true" outlineLevel="0" collapsed="false">
      <c r="B494" s="154" t="n">
        <v>1</v>
      </c>
    </row>
    <row r="495" customFormat="false" ht="12" hidden="true" customHeight="true" outlineLevel="0" collapsed="false">
      <c r="B495" s="154" t="n">
        <v>1</v>
      </c>
    </row>
    <row r="496" customFormat="false" ht="12" hidden="true" customHeight="true" outlineLevel="0" collapsed="false">
      <c r="B496" s="154" t="n">
        <v>1</v>
      </c>
    </row>
    <row r="497" customFormat="false" ht="12" hidden="true" customHeight="true" outlineLevel="0" collapsed="false">
      <c r="B497" s="154" t="n">
        <v>1</v>
      </c>
    </row>
    <row r="498" customFormat="false" ht="12" hidden="true" customHeight="true" outlineLevel="0" collapsed="false">
      <c r="B498" s="154" t="n">
        <v>1</v>
      </c>
    </row>
    <row r="499" customFormat="false" ht="12" hidden="true" customHeight="true" outlineLevel="0" collapsed="false">
      <c r="B499" s="154" t="n">
        <v>1</v>
      </c>
    </row>
    <row r="500" customFormat="false" ht="12" hidden="true" customHeight="true" outlineLevel="0" collapsed="false">
      <c r="B500" s="154" t="n">
        <v>1</v>
      </c>
    </row>
    <row r="501" customFormat="false" ht="12" hidden="true" customHeight="true" outlineLevel="0" collapsed="false">
      <c r="B501" s="154" t="n">
        <v>1</v>
      </c>
    </row>
    <row r="502" customFormat="false" ht="12" hidden="true" customHeight="true" outlineLevel="0" collapsed="false">
      <c r="B502" s="154" t="n">
        <v>1</v>
      </c>
    </row>
    <row r="503" customFormat="false" ht="12" hidden="true" customHeight="true" outlineLevel="0" collapsed="false">
      <c r="B503" s="154" t="n">
        <v>1</v>
      </c>
    </row>
    <row r="504" customFormat="false" ht="12" hidden="true" customHeight="true" outlineLevel="0" collapsed="false">
      <c r="B504" s="154" t="n">
        <v>1</v>
      </c>
    </row>
    <row r="505" customFormat="false" ht="12" hidden="true" customHeight="true" outlineLevel="0" collapsed="false">
      <c r="B505" s="154" t="n">
        <v>1</v>
      </c>
    </row>
    <row r="506" customFormat="false" ht="12" hidden="true" customHeight="true" outlineLevel="0" collapsed="false">
      <c r="B506" s="154" t="n">
        <v>1</v>
      </c>
    </row>
    <row r="507" customFormat="false" ht="12" hidden="true" customHeight="true" outlineLevel="0" collapsed="false">
      <c r="B507" s="154" t="n">
        <v>1</v>
      </c>
    </row>
    <row r="508" customFormat="false" ht="12" hidden="true" customHeight="true" outlineLevel="0" collapsed="false">
      <c r="B508" s="154" t="n">
        <v>1</v>
      </c>
    </row>
    <row r="509" customFormat="false" ht="12" hidden="true" customHeight="true" outlineLevel="0" collapsed="false">
      <c r="B509" s="154" t="n">
        <v>1</v>
      </c>
    </row>
    <row r="510" customFormat="false" ht="12" hidden="true" customHeight="true" outlineLevel="0" collapsed="false">
      <c r="B510" s="154" t="n">
        <v>1</v>
      </c>
    </row>
    <row r="511" customFormat="false" ht="12" hidden="true" customHeight="true" outlineLevel="0" collapsed="false">
      <c r="B511" s="154" t="n">
        <v>1</v>
      </c>
    </row>
    <row r="512" customFormat="false" ht="12" hidden="true" customHeight="true" outlineLevel="0" collapsed="false">
      <c r="B512" s="154" t="n">
        <v>1</v>
      </c>
    </row>
    <row r="513" customFormat="false" ht="12" hidden="true" customHeight="true" outlineLevel="0" collapsed="false">
      <c r="B513" s="154" t="n">
        <v>1</v>
      </c>
    </row>
    <row r="514" customFormat="false" ht="12" hidden="true" customHeight="true" outlineLevel="0" collapsed="false">
      <c r="B514" s="154" t="n">
        <v>1</v>
      </c>
    </row>
    <row r="515" customFormat="false" ht="12" hidden="true" customHeight="true" outlineLevel="0" collapsed="false">
      <c r="B515" s="154" t="n">
        <v>1</v>
      </c>
    </row>
    <row r="516" customFormat="false" ht="12" hidden="true" customHeight="true" outlineLevel="0" collapsed="false">
      <c r="B516" s="154" t="n">
        <v>1</v>
      </c>
    </row>
    <row r="517" customFormat="false" ht="12" hidden="true" customHeight="true" outlineLevel="0" collapsed="false">
      <c r="B517" s="154" t="n">
        <v>1</v>
      </c>
    </row>
    <row r="518" customFormat="false" ht="12" hidden="true" customHeight="true" outlineLevel="0" collapsed="false">
      <c r="B518" s="154" t="n">
        <v>1</v>
      </c>
    </row>
    <row r="519" customFormat="false" ht="12" hidden="true" customHeight="true" outlineLevel="0" collapsed="false">
      <c r="B519" s="154" t="n">
        <v>1</v>
      </c>
    </row>
    <row r="520" customFormat="false" ht="12" hidden="true" customHeight="true" outlineLevel="0" collapsed="false">
      <c r="B520" s="154" t="n">
        <v>1</v>
      </c>
    </row>
    <row r="521" customFormat="false" ht="12" hidden="true" customHeight="true" outlineLevel="0" collapsed="false">
      <c r="B521" s="154" t="n">
        <v>1</v>
      </c>
    </row>
    <row r="522" customFormat="false" ht="12" hidden="true" customHeight="true" outlineLevel="0" collapsed="false">
      <c r="B522" s="154" t="n">
        <v>1</v>
      </c>
    </row>
    <row r="523" customFormat="false" ht="12" hidden="true" customHeight="true" outlineLevel="0" collapsed="false">
      <c r="B523" s="154" t="n">
        <v>1</v>
      </c>
    </row>
    <row r="524" customFormat="false" ht="12" hidden="true" customHeight="true" outlineLevel="0" collapsed="false">
      <c r="B524" s="154" t="n">
        <v>1</v>
      </c>
    </row>
    <row r="525" customFormat="false" ht="12" hidden="true" customHeight="true" outlineLevel="0" collapsed="false">
      <c r="B525" s="154" t="n">
        <v>1</v>
      </c>
    </row>
    <row r="526" customFormat="false" ht="12" hidden="true" customHeight="true" outlineLevel="0" collapsed="false">
      <c r="B526" s="154" t="n">
        <v>1</v>
      </c>
    </row>
    <row r="527" customFormat="false" ht="12" hidden="true" customHeight="true" outlineLevel="0" collapsed="false">
      <c r="B527" s="154" t="n">
        <v>1</v>
      </c>
    </row>
    <row r="528" customFormat="false" ht="12" hidden="true" customHeight="true" outlineLevel="0" collapsed="false">
      <c r="B528" s="154" t="n">
        <v>1</v>
      </c>
    </row>
    <row r="529" customFormat="false" ht="12" hidden="true" customHeight="true" outlineLevel="0" collapsed="false">
      <c r="B529" s="154" t="n">
        <v>1</v>
      </c>
    </row>
    <row r="530" customFormat="false" ht="12" hidden="true" customHeight="true" outlineLevel="0" collapsed="false">
      <c r="B530" s="154" t="n">
        <v>1</v>
      </c>
    </row>
    <row r="531" customFormat="false" ht="6" hidden="true" customHeight="true" outlineLevel="0" collapsed="false">
      <c r="A531" s="163"/>
      <c r="B531" s="164"/>
      <c r="C531" s="164"/>
      <c r="D531" s="164"/>
      <c r="E531" s="165"/>
      <c r="F531" s="166"/>
      <c r="G531" s="163"/>
      <c r="H531" s="164"/>
      <c r="I531" s="164"/>
      <c r="J531" s="164"/>
      <c r="K531" s="165"/>
      <c r="L531" s="166"/>
      <c r="M531" s="163"/>
      <c r="N531" s="164"/>
      <c r="O531" s="164"/>
      <c r="P531" s="164"/>
      <c r="Q531" s="165"/>
      <c r="R531" s="166"/>
      <c r="S531" s="163"/>
      <c r="T531" s="164"/>
      <c r="U531" s="164"/>
      <c r="V531" s="164"/>
      <c r="W531" s="165"/>
      <c r="X531" s="166"/>
    </row>
    <row r="532" customFormat="false" ht="9.95" hidden="true" customHeight="true" outlineLevel="0" collapsed="false">
      <c r="A532" s="167" t="e">
        <f aca="false"/>
        <v>#REF!</v>
      </c>
      <c r="B532" s="167"/>
      <c r="C532" s="168" t="s">
        <v>107</v>
      </c>
      <c r="D532" s="169" t="e">
        <f aca="false"/>
        <v>#REF!</v>
      </c>
      <c r="E532" s="161"/>
      <c r="F532" s="170" t="s">
        <v>677</v>
      </c>
      <c r="G532" s="167" t="e">
        <f aca="false"/>
        <v>#REF!</v>
      </c>
      <c r="H532" s="167"/>
      <c r="I532" s="168" t="s">
        <v>107</v>
      </c>
      <c r="J532" s="169" t="e">
        <f aca="false"/>
        <v>#REF!</v>
      </c>
      <c r="K532" s="161"/>
      <c r="L532" s="170" t="s">
        <v>677</v>
      </c>
      <c r="M532" s="167" t="e">
        <f aca="false"/>
        <v>#REF!</v>
      </c>
      <c r="N532" s="167"/>
      <c r="O532" s="168" t="s">
        <v>107</v>
      </c>
      <c r="P532" s="169" t="e">
        <f aca="false"/>
        <v>#REF!</v>
      </c>
      <c r="Q532" s="161"/>
      <c r="R532" s="170" t="s">
        <v>677</v>
      </c>
      <c r="S532" s="167" t="e">
        <f aca="false"/>
        <v>#REF!</v>
      </c>
      <c r="T532" s="167"/>
      <c r="U532" s="168" t="s">
        <v>107</v>
      </c>
      <c r="V532" s="169" t="e">
        <f aca="false"/>
        <v>#REF!</v>
      </c>
      <c r="W532" s="161"/>
      <c r="X532" s="170" t="s">
        <v>677</v>
      </c>
      <c r="Z532" s="154" t="n">
        <v>0</v>
      </c>
      <c r="AC532" s="154" t="n">
        <v>0</v>
      </c>
      <c r="AF532" s="154" t="n">
        <v>0</v>
      </c>
      <c r="AI532" s="154" t="n">
        <v>0</v>
      </c>
    </row>
    <row r="533" customFormat="false" ht="9.95" hidden="true" customHeight="true" outlineLevel="0" collapsed="false">
      <c r="A533" s="171" t="e">
        <f aca="false"/>
        <v>#REF!</v>
      </c>
      <c r="B533" s="171"/>
      <c r="C533" s="168" t="s">
        <v>245</v>
      </c>
      <c r="D533" s="169" t="e">
        <f aca="false"/>
        <v>#REF!</v>
      </c>
      <c r="E533" s="161"/>
      <c r="F533" s="170" t="s">
        <v>678</v>
      </c>
      <c r="G533" s="171" t="e">
        <f aca="false"/>
        <v>#REF!</v>
      </c>
      <c r="H533" s="171"/>
      <c r="I533" s="168" t="s">
        <v>245</v>
      </c>
      <c r="J533" s="169" t="e">
        <f aca="false"/>
        <v>#REF!</v>
      </c>
      <c r="K533" s="161"/>
      <c r="L533" s="170" t="s">
        <v>678</v>
      </c>
      <c r="M533" s="171" t="e">
        <f aca="false"/>
        <v>#REF!</v>
      </c>
      <c r="N533" s="171"/>
      <c r="O533" s="168" t="s">
        <v>245</v>
      </c>
      <c r="P533" s="169" t="e">
        <f aca="false"/>
        <v>#REF!</v>
      </c>
      <c r="Q533" s="161"/>
      <c r="R533" s="170" t="s">
        <v>678</v>
      </c>
      <c r="S533" s="171" t="e">
        <f aca="false"/>
        <v>#REF!</v>
      </c>
      <c r="T533" s="171"/>
      <c r="U533" s="168" t="s">
        <v>245</v>
      </c>
      <c r="V533" s="169" t="e">
        <f aca="false"/>
        <v>#REF!</v>
      </c>
      <c r="W533" s="161"/>
      <c r="X533" s="170" t="s">
        <v>678</v>
      </c>
      <c r="Z533" s="154" t="n">
        <v>0</v>
      </c>
      <c r="AC533" s="154" t="n">
        <v>0</v>
      </c>
      <c r="AF533" s="154" t="n">
        <v>0</v>
      </c>
      <c r="AI533" s="154" t="n">
        <v>0</v>
      </c>
    </row>
    <row r="534" customFormat="false" ht="9.95" hidden="true" customHeight="true" outlineLevel="0" collapsed="false">
      <c r="A534" s="171" t="e">
        <f aca="false"/>
        <v>#REF!</v>
      </c>
      <c r="B534" s="171"/>
      <c r="C534" s="168" t="s">
        <v>241</v>
      </c>
      <c r="D534" s="169" t="e">
        <f aca="false"/>
        <v>#REF!</v>
      </c>
      <c r="E534" s="172"/>
      <c r="F534" s="170" t="s">
        <v>677</v>
      </c>
      <c r="G534" s="171" t="e">
        <f aca="false"/>
        <v>#REF!</v>
      </c>
      <c r="H534" s="171"/>
      <c r="I534" s="168" t="s">
        <v>241</v>
      </c>
      <c r="J534" s="169" t="e">
        <f aca="false"/>
        <v>#REF!</v>
      </c>
      <c r="K534" s="172"/>
      <c r="L534" s="170" t="s">
        <v>677</v>
      </c>
      <c r="M534" s="171" t="e">
        <f aca="false"/>
        <v>#REF!</v>
      </c>
      <c r="N534" s="171"/>
      <c r="O534" s="168" t="s">
        <v>241</v>
      </c>
      <c r="P534" s="169" t="e">
        <f aca="false"/>
        <v>#REF!</v>
      </c>
      <c r="Q534" s="172"/>
      <c r="R534" s="170" t="s">
        <v>677</v>
      </c>
      <c r="S534" s="171" t="e">
        <f aca="false"/>
        <v>#REF!</v>
      </c>
      <c r="T534" s="171"/>
      <c r="U534" s="168" t="s">
        <v>241</v>
      </c>
      <c r="V534" s="169" t="e">
        <f aca="false"/>
        <v>#REF!</v>
      </c>
      <c r="W534" s="172"/>
      <c r="X534" s="170" t="s">
        <v>677</v>
      </c>
      <c r="Z534" s="154" t="n">
        <v>0</v>
      </c>
      <c r="AC534" s="154" t="n">
        <v>0</v>
      </c>
      <c r="AF534" s="154" t="n">
        <v>0</v>
      </c>
      <c r="AI534" s="154" t="n">
        <v>0</v>
      </c>
    </row>
    <row r="535" customFormat="false" ht="9.95" hidden="true" customHeight="true" outlineLevel="0" collapsed="false">
      <c r="A535" s="173"/>
      <c r="B535" s="172"/>
      <c r="C535" s="168" t="s">
        <v>239</v>
      </c>
      <c r="D535" s="169" t="e">
        <f aca="false"/>
        <v>#REF!</v>
      </c>
      <c r="E535" s="172"/>
      <c r="F535" s="174"/>
      <c r="G535" s="173"/>
      <c r="H535" s="172"/>
      <c r="I535" s="168" t="s">
        <v>239</v>
      </c>
      <c r="J535" s="169" t="e">
        <f aca="false"/>
        <v>#REF!</v>
      </c>
      <c r="K535" s="172"/>
      <c r="L535" s="174"/>
      <c r="M535" s="173"/>
      <c r="N535" s="172"/>
      <c r="O535" s="168" t="s">
        <v>239</v>
      </c>
      <c r="P535" s="169" t="e">
        <f aca="false"/>
        <v>#REF!</v>
      </c>
      <c r="Q535" s="172"/>
      <c r="R535" s="174"/>
      <c r="S535" s="173"/>
      <c r="T535" s="172"/>
      <c r="U535" s="168" t="s">
        <v>239</v>
      </c>
      <c r="V535" s="169" t="e">
        <f aca="false"/>
        <v>#REF!</v>
      </c>
      <c r="W535" s="172"/>
      <c r="X535" s="174"/>
      <c r="Z535" s="154" t="n">
        <v>0</v>
      </c>
      <c r="AC535" s="154" t="n">
        <v>0</v>
      </c>
      <c r="AF535" s="154" t="n">
        <v>0</v>
      </c>
      <c r="AI535" s="154" t="n">
        <v>0</v>
      </c>
    </row>
    <row r="536" customFormat="false" ht="5.25" hidden="true" customHeight="true" outlineLevel="0" collapsed="false">
      <c r="A536" s="173"/>
      <c r="B536" s="172"/>
      <c r="C536" s="168"/>
      <c r="D536" s="172"/>
      <c r="E536" s="172"/>
      <c r="F536" s="174"/>
      <c r="G536" s="173"/>
      <c r="H536" s="172"/>
      <c r="I536" s="168"/>
      <c r="J536" s="172"/>
      <c r="K536" s="172"/>
      <c r="L536" s="174"/>
      <c r="M536" s="173"/>
      <c r="N536" s="172"/>
      <c r="O536" s="168"/>
      <c r="P536" s="172"/>
      <c r="Q536" s="172"/>
      <c r="R536" s="174"/>
      <c r="S536" s="173"/>
      <c r="T536" s="172"/>
      <c r="U536" s="168"/>
      <c r="V536" s="172"/>
      <c r="W536" s="172"/>
      <c r="X536" s="174"/>
      <c r="Y536" s="154" t="n">
        <v>0</v>
      </c>
      <c r="AB536" s="154" t="n">
        <v>0</v>
      </c>
      <c r="AE536" s="154" t="n">
        <v>0</v>
      </c>
      <c r="AH536" s="154" t="n">
        <v>0</v>
      </c>
    </row>
    <row r="537" customFormat="false" ht="9.95" hidden="true" customHeight="true" outlineLevel="0" collapsed="false">
      <c r="A537" s="168" t="s">
        <v>107</v>
      </c>
      <c r="B537" s="172" t="e">
        <f aca="false"/>
        <v>#REF!</v>
      </c>
      <c r="C537" s="175" t="s">
        <v>322</v>
      </c>
      <c r="D537" s="175"/>
      <c r="E537" s="168" t="s">
        <v>107</v>
      </c>
      <c r="F537" s="176" t="e">
        <f aca="false"/>
        <v>#REF!</v>
      </c>
      <c r="G537" s="168" t="s">
        <v>107</v>
      </c>
      <c r="H537" s="172" t="e">
        <f aca="false"/>
        <v>#REF!</v>
      </c>
      <c r="I537" s="175" t="s">
        <v>322</v>
      </c>
      <c r="J537" s="175"/>
      <c r="K537" s="168" t="s">
        <v>107</v>
      </c>
      <c r="L537" s="176" t="e">
        <f aca="false"/>
        <v>#REF!</v>
      </c>
      <c r="M537" s="168" t="s">
        <v>107</v>
      </c>
      <c r="N537" s="172" t="e">
        <f aca="false"/>
        <v>#REF!</v>
      </c>
      <c r="O537" s="175" t="s">
        <v>322</v>
      </c>
      <c r="P537" s="175"/>
      <c r="Q537" s="168" t="s">
        <v>107</v>
      </c>
      <c r="R537" s="176" t="e">
        <f aca="false"/>
        <v>#REF!</v>
      </c>
      <c r="S537" s="168" t="s">
        <v>107</v>
      </c>
      <c r="T537" s="172" t="e">
        <f aca="false"/>
        <v>#REF!</v>
      </c>
      <c r="U537" s="175" t="s">
        <v>322</v>
      </c>
      <c r="V537" s="175"/>
      <c r="W537" s="168" t="s">
        <v>107</v>
      </c>
      <c r="X537" s="176" t="e">
        <f aca="false"/>
        <v>#REF!</v>
      </c>
      <c r="Y537" s="154" t="n">
        <v>0</v>
      </c>
      <c r="AA537" s="154" t="n">
        <v>0</v>
      </c>
      <c r="AB537" s="154" t="n">
        <v>0</v>
      </c>
      <c r="AD537" s="154" t="n">
        <v>0</v>
      </c>
      <c r="AE537" s="154" t="n">
        <v>0</v>
      </c>
      <c r="AG537" s="154" t="n">
        <v>0</v>
      </c>
      <c r="AH537" s="154" t="n">
        <v>0</v>
      </c>
      <c r="AJ537" s="154" t="n">
        <v>0</v>
      </c>
    </row>
    <row r="538" customFormat="false" ht="9.95" hidden="true" customHeight="true" outlineLevel="0" collapsed="false">
      <c r="A538" s="168" t="s">
        <v>245</v>
      </c>
      <c r="B538" s="172" t="e">
        <f aca="false"/>
        <v>#REF!</v>
      </c>
      <c r="C538" s="175" t="s">
        <v>331</v>
      </c>
      <c r="D538" s="175"/>
      <c r="E538" s="168" t="s">
        <v>245</v>
      </c>
      <c r="F538" s="176" t="e">
        <f aca="false"/>
        <v>#REF!</v>
      </c>
      <c r="G538" s="168" t="s">
        <v>245</v>
      </c>
      <c r="H538" s="172" t="e">
        <f aca="false"/>
        <v>#REF!</v>
      </c>
      <c r="I538" s="175" t="s">
        <v>331</v>
      </c>
      <c r="J538" s="175"/>
      <c r="K538" s="168" t="s">
        <v>245</v>
      </c>
      <c r="L538" s="176" t="e">
        <f aca="false"/>
        <v>#REF!</v>
      </c>
      <c r="M538" s="168" t="s">
        <v>245</v>
      </c>
      <c r="N538" s="172" t="e">
        <f aca="false"/>
        <v>#REF!</v>
      </c>
      <c r="O538" s="175" t="s">
        <v>331</v>
      </c>
      <c r="P538" s="175"/>
      <c r="Q538" s="168" t="s">
        <v>245</v>
      </c>
      <c r="R538" s="176" t="e">
        <f aca="false"/>
        <v>#REF!</v>
      </c>
      <c r="S538" s="168" t="s">
        <v>245</v>
      </c>
      <c r="T538" s="172" t="e">
        <f aca="false"/>
        <v>#REF!</v>
      </c>
      <c r="U538" s="175" t="s">
        <v>331</v>
      </c>
      <c r="V538" s="175"/>
      <c r="W538" s="168" t="s">
        <v>245</v>
      </c>
      <c r="X538" s="176" t="e">
        <f aca="false"/>
        <v>#REF!</v>
      </c>
      <c r="Y538" s="154" t="n">
        <v>0</v>
      </c>
      <c r="AA538" s="154" t="n">
        <v>0</v>
      </c>
      <c r="AB538" s="154" t="n">
        <v>0</v>
      </c>
      <c r="AD538" s="154" t="n">
        <v>0</v>
      </c>
      <c r="AE538" s="154" t="n">
        <v>0</v>
      </c>
      <c r="AG538" s="154" t="n">
        <v>0</v>
      </c>
      <c r="AH538" s="154" t="n">
        <v>0</v>
      </c>
      <c r="AJ538" s="154" t="n">
        <v>0</v>
      </c>
    </row>
    <row r="539" customFormat="false" ht="9.95" hidden="true" customHeight="true" outlineLevel="0" collapsed="false">
      <c r="A539" s="168" t="s">
        <v>241</v>
      </c>
      <c r="B539" s="172" t="e">
        <f aca="false"/>
        <v>#REF!</v>
      </c>
      <c r="C539" s="175"/>
      <c r="D539" s="175"/>
      <c r="E539" s="168" t="s">
        <v>241</v>
      </c>
      <c r="F539" s="176" t="e">
        <f aca="false"/>
        <v>#REF!</v>
      </c>
      <c r="G539" s="168" t="s">
        <v>241</v>
      </c>
      <c r="H539" s="172" t="e">
        <f aca="false"/>
        <v>#REF!</v>
      </c>
      <c r="I539" s="175"/>
      <c r="J539" s="175"/>
      <c r="K539" s="168" t="s">
        <v>241</v>
      </c>
      <c r="L539" s="176" t="e">
        <f aca="false"/>
        <v>#REF!</v>
      </c>
      <c r="M539" s="168" t="s">
        <v>241</v>
      </c>
      <c r="N539" s="172" t="e">
        <f aca="false"/>
        <v>#REF!</v>
      </c>
      <c r="O539" s="175"/>
      <c r="P539" s="175"/>
      <c r="Q539" s="168" t="s">
        <v>241</v>
      </c>
      <c r="R539" s="176" t="e">
        <f aca="false"/>
        <v>#REF!</v>
      </c>
      <c r="S539" s="168" t="s">
        <v>241</v>
      </c>
      <c r="T539" s="172" t="e">
        <f aca="false"/>
        <v>#REF!</v>
      </c>
      <c r="U539" s="175"/>
      <c r="V539" s="175"/>
      <c r="W539" s="168" t="s">
        <v>241</v>
      </c>
      <c r="X539" s="176" t="e">
        <f aca="false"/>
        <v>#REF!</v>
      </c>
      <c r="Y539" s="154" t="n">
        <v>0</v>
      </c>
      <c r="AA539" s="154" t="n">
        <v>0</v>
      </c>
      <c r="AB539" s="154" t="n">
        <v>0</v>
      </c>
      <c r="AD539" s="154" t="n">
        <v>0</v>
      </c>
      <c r="AE539" s="154" t="n">
        <v>0</v>
      </c>
      <c r="AG539" s="154" t="n">
        <v>0</v>
      </c>
      <c r="AH539" s="154" t="n">
        <v>0</v>
      </c>
      <c r="AJ539" s="154" t="n">
        <v>0</v>
      </c>
    </row>
    <row r="540" customFormat="false" ht="9.95" hidden="true" customHeight="true" outlineLevel="0" collapsed="false">
      <c r="A540" s="168" t="s">
        <v>239</v>
      </c>
      <c r="B540" s="172" t="e">
        <f aca="false"/>
        <v>#REF!</v>
      </c>
      <c r="C540" s="175" t="s">
        <v>348</v>
      </c>
      <c r="D540" s="175"/>
      <c r="E540" s="168" t="s">
        <v>239</v>
      </c>
      <c r="F540" s="176" t="e">
        <f aca="false"/>
        <v>#REF!</v>
      </c>
      <c r="G540" s="168" t="s">
        <v>239</v>
      </c>
      <c r="H540" s="172" t="e">
        <f aca="false"/>
        <v>#REF!</v>
      </c>
      <c r="I540" s="175" t="s">
        <v>348</v>
      </c>
      <c r="J540" s="175"/>
      <c r="K540" s="168" t="s">
        <v>239</v>
      </c>
      <c r="L540" s="176" t="e">
        <f aca="false"/>
        <v>#REF!</v>
      </c>
      <c r="M540" s="168" t="s">
        <v>239</v>
      </c>
      <c r="N540" s="172" t="e">
        <f aca="false"/>
        <v>#REF!</v>
      </c>
      <c r="O540" s="175" t="s">
        <v>348</v>
      </c>
      <c r="P540" s="175"/>
      <c r="Q540" s="168" t="s">
        <v>239</v>
      </c>
      <c r="R540" s="176" t="e">
        <f aca="false"/>
        <v>#REF!</v>
      </c>
      <c r="S540" s="168" t="s">
        <v>239</v>
      </c>
      <c r="T540" s="172" t="e">
        <f aca="false"/>
        <v>#REF!</v>
      </c>
      <c r="U540" s="175" t="s">
        <v>348</v>
      </c>
      <c r="V540" s="175"/>
      <c r="W540" s="168" t="s">
        <v>239</v>
      </c>
      <c r="X540" s="176" t="e">
        <f aca="false"/>
        <v>#REF!</v>
      </c>
      <c r="Y540" s="154" t="n">
        <v>0</v>
      </c>
      <c r="AA540" s="154" t="n">
        <v>0</v>
      </c>
      <c r="AB540" s="154" t="n">
        <v>0</v>
      </c>
      <c r="AD540" s="154" t="n">
        <v>0</v>
      </c>
      <c r="AE540" s="154" t="n">
        <v>0</v>
      </c>
      <c r="AG540" s="154" t="n">
        <v>0</v>
      </c>
      <c r="AH540" s="154" t="n">
        <v>0</v>
      </c>
      <c r="AJ540" s="154" t="n">
        <v>0</v>
      </c>
    </row>
    <row r="541" customFormat="false" ht="5.25" hidden="true" customHeight="true" outlineLevel="0" collapsed="false">
      <c r="A541" s="171"/>
      <c r="B541" s="172"/>
      <c r="C541" s="172"/>
      <c r="D541" s="172"/>
      <c r="E541" s="177"/>
      <c r="F541" s="176"/>
      <c r="G541" s="171"/>
      <c r="H541" s="172"/>
      <c r="I541" s="172"/>
      <c r="J541" s="172"/>
      <c r="K541" s="177"/>
      <c r="L541" s="176"/>
      <c r="M541" s="171"/>
      <c r="N541" s="172"/>
      <c r="O541" s="172"/>
      <c r="P541" s="172"/>
      <c r="Q541" s="177"/>
      <c r="R541" s="176"/>
      <c r="S541" s="171"/>
      <c r="T541" s="172"/>
      <c r="U541" s="172"/>
      <c r="V541" s="172"/>
      <c r="W541" s="177"/>
      <c r="X541" s="176"/>
    </row>
    <row r="542" customFormat="false" ht="9.95" hidden="true" customHeight="true" outlineLevel="0" collapsed="false">
      <c r="A542" s="173"/>
      <c r="B542" s="172"/>
      <c r="C542" s="168" t="s">
        <v>107</v>
      </c>
      <c r="D542" s="172" t="e">
        <f aca="false"/>
        <v>#REF!</v>
      </c>
      <c r="E542" s="178"/>
      <c r="F542" s="179" t="s">
        <v>357</v>
      </c>
      <c r="G542" s="173"/>
      <c r="H542" s="172"/>
      <c r="I542" s="168" t="s">
        <v>107</v>
      </c>
      <c r="J542" s="172" t="e">
        <f aca="false"/>
        <v>#REF!</v>
      </c>
      <c r="K542" s="178"/>
      <c r="L542" s="179" t="s">
        <v>357</v>
      </c>
      <c r="M542" s="173"/>
      <c r="N542" s="172"/>
      <c r="O542" s="168" t="s">
        <v>107</v>
      </c>
      <c r="P542" s="172" t="e">
        <f aca="false"/>
        <v>#REF!</v>
      </c>
      <c r="Q542" s="178"/>
      <c r="R542" s="179" t="s">
        <v>357</v>
      </c>
      <c r="S542" s="173"/>
      <c r="T542" s="172"/>
      <c r="U542" s="168" t="s">
        <v>107</v>
      </c>
      <c r="V542" s="172" t="e">
        <f aca="false"/>
        <v>#REF!</v>
      </c>
      <c r="W542" s="178"/>
      <c r="X542" s="179" t="s">
        <v>357</v>
      </c>
      <c r="Z542" s="154" t="n">
        <v>0</v>
      </c>
      <c r="AC542" s="154" t="n">
        <v>0</v>
      </c>
      <c r="AF542" s="154" t="n">
        <v>0</v>
      </c>
      <c r="AI542" s="154" t="n">
        <v>0</v>
      </c>
    </row>
    <row r="543" customFormat="false" ht="9.95" hidden="true" customHeight="true" outlineLevel="0" collapsed="false">
      <c r="A543" s="180"/>
      <c r="B543" s="160"/>
      <c r="C543" s="168" t="s">
        <v>245</v>
      </c>
      <c r="D543" s="172" t="e">
        <f aca="false"/>
        <v>#REF!</v>
      </c>
      <c r="E543" s="181" t="s">
        <v>89</v>
      </c>
      <c r="F543" s="182" t="e">
        <f aca="false"/>
        <v>#REF!</v>
      </c>
      <c r="G543" s="180"/>
      <c r="H543" s="160"/>
      <c r="I543" s="168" t="s">
        <v>245</v>
      </c>
      <c r="J543" s="172" t="e">
        <f aca="false"/>
        <v>#REF!</v>
      </c>
      <c r="K543" s="181" t="s">
        <v>89</v>
      </c>
      <c r="L543" s="182" t="e">
        <f aca="false"/>
        <v>#REF!</v>
      </c>
      <c r="M543" s="180"/>
      <c r="N543" s="160"/>
      <c r="O543" s="168" t="s">
        <v>245</v>
      </c>
      <c r="P543" s="172" t="e">
        <f aca="false"/>
        <v>#REF!</v>
      </c>
      <c r="Q543" s="181" t="s">
        <v>89</v>
      </c>
      <c r="R543" s="182" t="e">
        <f aca="false"/>
        <v>#REF!</v>
      </c>
      <c r="S543" s="180"/>
      <c r="T543" s="160"/>
      <c r="U543" s="168" t="s">
        <v>245</v>
      </c>
      <c r="V543" s="172" t="e">
        <f aca="false"/>
        <v>#REF!</v>
      </c>
      <c r="W543" s="181" t="s">
        <v>89</v>
      </c>
      <c r="X543" s="182" t="e">
        <f aca="false"/>
        <v>#REF!</v>
      </c>
      <c r="Z543" s="154" t="n">
        <v>0</v>
      </c>
      <c r="AC543" s="154" t="n">
        <v>0</v>
      </c>
      <c r="AF543" s="154" t="n">
        <v>0</v>
      </c>
      <c r="AI543" s="154" t="n">
        <v>0</v>
      </c>
    </row>
    <row r="544" customFormat="false" ht="9.95" hidden="true" customHeight="true" outlineLevel="0" collapsed="false">
      <c r="A544" s="183" t="s">
        <v>369</v>
      </c>
      <c r="B544" s="183"/>
      <c r="C544" s="168" t="s">
        <v>241</v>
      </c>
      <c r="D544" s="172" t="e">
        <f aca="false"/>
        <v>#REF!</v>
      </c>
      <c r="E544" s="181" t="s">
        <v>101</v>
      </c>
      <c r="F544" s="182" t="e">
        <f aca="false"/>
        <v>#REF!</v>
      </c>
      <c r="G544" s="183" t="s">
        <v>369</v>
      </c>
      <c r="H544" s="183"/>
      <c r="I544" s="168" t="s">
        <v>241</v>
      </c>
      <c r="J544" s="172" t="e">
        <f aca="false"/>
        <v>#REF!</v>
      </c>
      <c r="K544" s="181" t="s">
        <v>101</v>
      </c>
      <c r="L544" s="182" t="e">
        <f aca="false"/>
        <v>#REF!</v>
      </c>
      <c r="M544" s="183" t="s">
        <v>369</v>
      </c>
      <c r="N544" s="183"/>
      <c r="O544" s="168" t="s">
        <v>241</v>
      </c>
      <c r="P544" s="172" t="e">
        <f aca="false"/>
        <v>#REF!</v>
      </c>
      <c r="Q544" s="181" t="s">
        <v>101</v>
      </c>
      <c r="R544" s="182" t="e">
        <f aca="false"/>
        <v>#REF!</v>
      </c>
      <c r="S544" s="183" t="s">
        <v>369</v>
      </c>
      <c r="T544" s="183"/>
      <c r="U544" s="168" t="s">
        <v>241</v>
      </c>
      <c r="V544" s="172" t="e">
        <f aca="false"/>
        <v>#REF!</v>
      </c>
      <c r="W544" s="181" t="s">
        <v>101</v>
      </c>
      <c r="X544" s="182" t="e">
        <f aca="false"/>
        <v>#REF!</v>
      </c>
      <c r="Z544" s="154" t="n">
        <v>0</v>
      </c>
      <c r="AC544" s="154" t="n">
        <v>0</v>
      </c>
      <c r="AF544" s="154" t="n">
        <v>0</v>
      </c>
      <c r="AI544" s="154" t="n">
        <v>0</v>
      </c>
    </row>
    <row r="545" customFormat="false" ht="9.95" hidden="true" customHeight="true" outlineLevel="0" collapsed="false">
      <c r="A545" s="183" t="e">
        <f aca="false"/>
        <v>#REF!</v>
      </c>
      <c r="B545" s="183"/>
      <c r="C545" s="168" t="s">
        <v>239</v>
      </c>
      <c r="D545" s="172" t="e">
        <f aca="false"/>
        <v>#REF!</v>
      </c>
      <c r="E545" s="181" t="s">
        <v>95</v>
      </c>
      <c r="F545" s="182" t="e">
        <f aca="false"/>
        <v>#REF!</v>
      </c>
      <c r="G545" s="183" t="e">
        <f aca="false"/>
        <v>#REF!</v>
      </c>
      <c r="H545" s="183"/>
      <c r="I545" s="168" t="s">
        <v>239</v>
      </c>
      <c r="J545" s="172" t="e">
        <f aca="false"/>
        <v>#REF!</v>
      </c>
      <c r="K545" s="181" t="s">
        <v>95</v>
      </c>
      <c r="L545" s="182" t="e">
        <f aca="false"/>
        <v>#REF!</v>
      </c>
      <c r="M545" s="183" t="e">
        <f aca="false"/>
        <v>#REF!</v>
      </c>
      <c r="N545" s="183"/>
      <c r="O545" s="168" t="s">
        <v>239</v>
      </c>
      <c r="P545" s="172" t="e">
        <f aca="false"/>
        <v>#REF!</v>
      </c>
      <c r="Q545" s="181" t="s">
        <v>95</v>
      </c>
      <c r="R545" s="182" t="e">
        <f aca="false"/>
        <v>#REF!</v>
      </c>
      <c r="S545" s="183" t="e">
        <f aca="false"/>
        <v>#REF!</v>
      </c>
      <c r="T545" s="183"/>
      <c r="U545" s="168" t="s">
        <v>239</v>
      </c>
      <c r="V545" s="172" t="e">
        <f aca="false"/>
        <v>#REF!</v>
      </c>
      <c r="W545" s="181" t="s">
        <v>95</v>
      </c>
      <c r="X545" s="182" t="e">
        <f aca="false"/>
        <v>#REF!</v>
      </c>
      <c r="Z545" s="154" t="n">
        <v>0</v>
      </c>
      <c r="AC545" s="154" t="n">
        <v>0</v>
      </c>
      <c r="AF545" s="154" t="n">
        <v>0</v>
      </c>
      <c r="AI545" s="154" t="n">
        <v>0</v>
      </c>
    </row>
    <row r="546" s="188" customFormat="true" ht="8.25" hidden="true" customHeight="true" outlineLevel="0" collapsed="false">
      <c r="A546" s="184"/>
      <c r="B546" s="185"/>
      <c r="C546" s="185"/>
      <c r="D546" s="185"/>
      <c r="E546" s="186" t="s">
        <v>99</v>
      </c>
      <c r="F546" s="187" t="e">
        <f aca="false"/>
        <v>#REF!</v>
      </c>
      <c r="G546" s="184"/>
      <c r="H546" s="185"/>
      <c r="I546" s="185"/>
      <c r="J546" s="185"/>
      <c r="K546" s="186" t="s">
        <v>99</v>
      </c>
      <c r="L546" s="187" t="e">
        <f aca="false"/>
        <v>#REF!</v>
      </c>
      <c r="M546" s="184"/>
      <c r="N546" s="185"/>
      <c r="O546" s="185"/>
      <c r="P546" s="185"/>
      <c r="Q546" s="186" t="s">
        <v>99</v>
      </c>
      <c r="R546" s="187" t="e">
        <f aca="false"/>
        <v>#REF!</v>
      </c>
      <c r="S546" s="184"/>
      <c r="T546" s="185"/>
      <c r="U546" s="185"/>
      <c r="V546" s="185"/>
      <c r="W546" s="186" t="s">
        <v>99</v>
      </c>
      <c r="X546" s="187" t="e">
        <f aca="false"/>
        <v>#REF!</v>
      </c>
    </row>
  </sheetData>
  <mergeCells count="294">
    <mergeCell ref="E1:U1"/>
    <mergeCell ref="V1:X1"/>
    <mergeCell ref="A2:B2"/>
    <mergeCell ref="G2:H2"/>
    <mergeCell ref="M2:N2"/>
    <mergeCell ref="S2:T2"/>
    <mergeCell ref="A4:B4"/>
    <mergeCell ref="G4:H4"/>
    <mergeCell ref="M4:N4"/>
    <mergeCell ref="S4:T4"/>
    <mergeCell ref="A5:B5"/>
    <mergeCell ref="G5:H5"/>
    <mergeCell ref="M5:N5"/>
    <mergeCell ref="S5:T5"/>
    <mergeCell ref="A6:B6"/>
    <mergeCell ref="G6:H6"/>
    <mergeCell ref="M6:N6"/>
    <mergeCell ref="S6:T6"/>
    <mergeCell ref="C9:D9"/>
    <mergeCell ref="I9:J9"/>
    <mergeCell ref="O9:P9"/>
    <mergeCell ref="U9:V9"/>
    <mergeCell ref="C10:D11"/>
    <mergeCell ref="I10:J11"/>
    <mergeCell ref="O10:P11"/>
    <mergeCell ref="U10:V11"/>
    <mergeCell ref="C12:D12"/>
    <mergeCell ref="I12:J12"/>
    <mergeCell ref="O12:P12"/>
    <mergeCell ref="U12:V12"/>
    <mergeCell ref="A16:B16"/>
    <mergeCell ref="G16:H16"/>
    <mergeCell ref="M16:N16"/>
    <mergeCell ref="S16:T16"/>
    <mergeCell ref="A17:B17"/>
    <mergeCell ref="G17:H17"/>
    <mergeCell ref="M17:N17"/>
    <mergeCell ref="S17:T17"/>
    <mergeCell ref="A70:B70"/>
    <mergeCell ref="G70:H70"/>
    <mergeCell ref="M70:N70"/>
    <mergeCell ref="S70:T70"/>
    <mergeCell ref="A71:B71"/>
    <mergeCell ref="G71:H71"/>
    <mergeCell ref="M71:N71"/>
    <mergeCell ref="S71:T71"/>
    <mergeCell ref="A72:B72"/>
    <mergeCell ref="G72:H72"/>
    <mergeCell ref="M72:N72"/>
    <mergeCell ref="S72:T72"/>
    <mergeCell ref="C75:D75"/>
    <mergeCell ref="I75:J75"/>
    <mergeCell ref="O75:P75"/>
    <mergeCell ref="U75:V75"/>
    <mergeCell ref="C76:D77"/>
    <mergeCell ref="I76:J77"/>
    <mergeCell ref="O76:P77"/>
    <mergeCell ref="U76:V77"/>
    <mergeCell ref="C78:D78"/>
    <mergeCell ref="I78:J78"/>
    <mergeCell ref="O78:P78"/>
    <mergeCell ref="U78:V78"/>
    <mergeCell ref="A82:B82"/>
    <mergeCell ref="G82:H82"/>
    <mergeCell ref="M82:N82"/>
    <mergeCell ref="S82:T82"/>
    <mergeCell ref="A83:B83"/>
    <mergeCell ref="G83:H83"/>
    <mergeCell ref="M83:N83"/>
    <mergeCell ref="S83:T83"/>
    <mergeCell ref="A136:B136"/>
    <mergeCell ref="G136:H136"/>
    <mergeCell ref="M136:N136"/>
    <mergeCell ref="S136:T136"/>
    <mergeCell ref="A137:B137"/>
    <mergeCell ref="G137:H137"/>
    <mergeCell ref="M137:N137"/>
    <mergeCell ref="S137:T137"/>
    <mergeCell ref="A138:B138"/>
    <mergeCell ref="G138:H138"/>
    <mergeCell ref="M138:N138"/>
    <mergeCell ref="S138:T138"/>
    <mergeCell ref="C141:D141"/>
    <mergeCell ref="I141:J141"/>
    <mergeCell ref="O141:P141"/>
    <mergeCell ref="U141:V141"/>
    <mergeCell ref="C142:D143"/>
    <mergeCell ref="I142:J143"/>
    <mergeCell ref="O142:P143"/>
    <mergeCell ref="U142:V143"/>
    <mergeCell ref="C144:D144"/>
    <mergeCell ref="I144:J144"/>
    <mergeCell ref="O144:P144"/>
    <mergeCell ref="U144:V144"/>
    <mergeCell ref="A148:B148"/>
    <mergeCell ref="G148:H148"/>
    <mergeCell ref="M148:N148"/>
    <mergeCell ref="S148:T148"/>
    <mergeCell ref="A149:B149"/>
    <mergeCell ref="G149:H149"/>
    <mergeCell ref="M149:N149"/>
    <mergeCell ref="S149:T149"/>
    <mergeCell ref="A202:B202"/>
    <mergeCell ref="G202:H202"/>
    <mergeCell ref="M202:N202"/>
    <mergeCell ref="S202:T202"/>
    <mergeCell ref="A203:B203"/>
    <mergeCell ref="G203:H203"/>
    <mergeCell ref="M203:N203"/>
    <mergeCell ref="S203:T203"/>
    <mergeCell ref="A204:B204"/>
    <mergeCell ref="G204:H204"/>
    <mergeCell ref="M204:N204"/>
    <mergeCell ref="S204:T204"/>
    <mergeCell ref="C207:D207"/>
    <mergeCell ref="I207:J207"/>
    <mergeCell ref="O207:P207"/>
    <mergeCell ref="U207:V207"/>
    <mergeCell ref="C208:D209"/>
    <mergeCell ref="I208:J209"/>
    <mergeCell ref="O208:P209"/>
    <mergeCell ref="U208:V209"/>
    <mergeCell ref="C210:D210"/>
    <mergeCell ref="I210:J210"/>
    <mergeCell ref="O210:P210"/>
    <mergeCell ref="U210:V210"/>
    <mergeCell ref="A214:B214"/>
    <mergeCell ref="G214:H214"/>
    <mergeCell ref="M214:N214"/>
    <mergeCell ref="S214:T214"/>
    <mergeCell ref="A215:B215"/>
    <mergeCell ref="G215:H215"/>
    <mergeCell ref="M215:N215"/>
    <mergeCell ref="S215:T215"/>
    <mergeCell ref="A268:B268"/>
    <mergeCell ref="G268:H268"/>
    <mergeCell ref="M268:N268"/>
    <mergeCell ref="S268:T268"/>
    <mergeCell ref="A269:B269"/>
    <mergeCell ref="G269:H269"/>
    <mergeCell ref="M269:N269"/>
    <mergeCell ref="S269:T269"/>
    <mergeCell ref="A270:B270"/>
    <mergeCell ref="G270:H270"/>
    <mergeCell ref="M270:N270"/>
    <mergeCell ref="S270:T270"/>
    <mergeCell ref="C273:D273"/>
    <mergeCell ref="I273:J273"/>
    <mergeCell ref="O273:P273"/>
    <mergeCell ref="U273:V273"/>
    <mergeCell ref="C274:D275"/>
    <mergeCell ref="I274:J275"/>
    <mergeCell ref="O274:P275"/>
    <mergeCell ref="U274:V275"/>
    <mergeCell ref="C276:D276"/>
    <mergeCell ref="I276:J276"/>
    <mergeCell ref="O276:P276"/>
    <mergeCell ref="U276:V276"/>
    <mergeCell ref="A280:B280"/>
    <mergeCell ref="G280:H280"/>
    <mergeCell ref="M280:N280"/>
    <mergeCell ref="S280:T280"/>
    <mergeCell ref="A281:B281"/>
    <mergeCell ref="G281:H281"/>
    <mergeCell ref="M281:N281"/>
    <mergeCell ref="S281:T281"/>
    <mergeCell ref="A334:B334"/>
    <mergeCell ref="G334:H334"/>
    <mergeCell ref="M334:N334"/>
    <mergeCell ref="S334:T334"/>
    <mergeCell ref="A335:B335"/>
    <mergeCell ref="G335:H335"/>
    <mergeCell ref="M335:N335"/>
    <mergeCell ref="S335:T335"/>
    <mergeCell ref="A336:B336"/>
    <mergeCell ref="G336:H336"/>
    <mergeCell ref="M336:N336"/>
    <mergeCell ref="S336:T336"/>
    <mergeCell ref="C339:D339"/>
    <mergeCell ref="I339:J339"/>
    <mergeCell ref="O339:P339"/>
    <mergeCell ref="U339:V339"/>
    <mergeCell ref="C340:D341"/>
    <mergeCell ref="I340:J341"/>
    <mergeCell ref="O340:P341"/>
    <mergeCell ref="U340:V341"/>
    <mergeCell ref="C342:D342"/>
    <mergeCell ref="I342:J342"/>
    <mergeCell ref="O342:P342"/>
    <mergeCell ref="U342:V342"/>
    <mergeCell ref="A346:B346"/>
    <mergeCell ref="G346:H346"/>
    <mergeCell ref="M346:N346"/>
    <mergeCell ref="S346:T346"/>
    <mergeCell ref="A347:B347"/>
    <mergeCell ref="G347:H347"/>
    <mergeCell ref="M347:N347"/>
    <mergeCell ref="S347:T347"/>
    <mergeCell ref="A400:B400"/>
    <mergeCell ref="G400:H400"/>
    <mergeCell ref="M400:N400"/>
    <mergeCell ref="S400:T400"/>
    <mergeCell ref="A401:B401"/>
    <mergeCell ref="G401:H401"/>
    <mergeCell ref="M401:N401"/>
    <mergeCell ref="S401:T401"/>
    <mergeCell ref="A402:B402"/>
    <mergeCell ref="G402:H402"/>
    <mergeCell ref="M402:N402"/>
    <mergeCell ref="S402:T402"/>
    <mergeCell ref="C405:D405"/>
    <mergeCell ref="I405:J405"/>
    <mergeCell ref="O405:P405"/>
    <mergeCell ref="U405:V405"/>
    <mergeCell ref="C406:D407"/>
    <mergeCell ref="I406:J407"/>
    <mergeCell ref="O406:P407"/>
    <mergeCell ref="U406:V407"/>
    <mergeCell ref="C408:D408"/>
    <mergeCell ref="I408:J408"/>
    <mergeCell ref="O408:P408"/>
    <mergeCell ref="U408:V408"/>
    <mergeCell ref="A412:B412"/>
    <mergeCell ref="G412:H412"/>
    <mergeCell ref="M412:N412"/>
    <mergeCell ref="S412:T412"/>
    <mergeCell ref="A413:B413"/>
    <mergeCell ref="G413:H413"/>
    <mergeCell ref="M413:N413"/>
    <mergeCell ref="S413:T413"/>
    <mergeCell ref="A466:B466"/>
    <mergeCell ref="G466:H466"/>
    <mergeCell ref="M466:N466"/>
    <mergeCell ref="S466:T466"/>
    <mergeCell ref="A467:B467"/>
    <mergeCell ref="G467:H467"/>
    <mergeCell ref="M467:N467"/>
    <mergeCell ref="S467:T467"/>
    <mergeCell ref="A468:B468"/>
    <mergeCell ref="G468:H468"/>
    <mergeCell ref="M468:N468"/>
    <mergeCell ref="S468:T468"/>
    <mergeCell ref="C471:D471"/>
    <mergeCell ref="I471:J471"/>
    <mergeCell ref="O471:P471"/>
    <mergeCell ref="U471:V471"/>
    <mergeCell ref="C472:D473"/>
    <mergeCell ref="I472:J473"/>
    <mergeCell ref="O472:P473"/>
    <mergeCell ref="U472:V473"/>
    <mergeCell ref="C474:D474"/>
    <mergeCell ref="I474:J474"/>
    <mergeCell ref="O474:P474"/>
    <mergeCell ref="U474:V474"/>
    <mergeCell ref="A478:B478"/>
    <mergeCell ref="G478:H478"/>
    <mergeCell ref="M478:N478"/>
    <mergeCell ref="S478:T478"/>
    <mergeCell ref="A479:B479"/>
    <mergeCell ref="G479:H479"/>
    <mergeCell ref="M479:N479"/>
    <mergeCell ref="S479:T479"/>
    <mergeCell ref="A532:B532"/>
    <mergeCell ref="G532:H532"/>
    <mergeCell ref="M532:N532"/>
    <mergeCell ref="S532:T532"/>
    <mergeCell ref="A533:B533"/>
    <mergeCell ref="G533:H533"/>
    <mergeCell ref="M533:N533"/>
    <mergeCell ref="S533:T533"/>
    <mergeCell ref="A534:B534"/>
    <mergeCell ref="G534:H534"/>
    <mergeCell ref="M534:N534"/>
    <mergeCell ref="S534:T534"/>
    <mergeCell ref="C537:D537"/>
    <mergeCell ref="I537:J537"/>
    <mergeCell ref="O537:P537"/>
    <mergeCell ref="U537:V537"/>
    <mergeCell ref="C538:D539"/>
    <mergeCell ref="I538:J539"/>
    <mergeCell ref="O538:P539"/>
    <mergeCell ref="U538:V539"/>
    <mergeCell ref="C540:D540"/>
    <mergeCell ref="I540:J540"/>
    <mergeCell ref="O540:P540"/>
    <mergeCell ref="U540:V540"/>
    <mergeCell ref="A544:B544"/>
    <mergeCell ref="G544:H544"/>
    <mergeCell ref="M544:N544"/>
    <mergeCell ref="S544:T544"/>
    <mergeCell ref="A545:B545"/>
    <mergeCell ref="G545:H545"/>
    <mergeCell ref="M545:N545"/>
    <mergeCell ref="S545:T5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31.7"/>
    <col collapsed="false" customWidth="true" hidden="false" outlineLevel="0" max="3" min="3" style="34" width="24.56"/>
    <col collapsed="false" customWidth="true" hidden="false" outlineLevel="0" max="4" min="4" style="35" width="5.13"/>
    <col collapsed="false" customWidth="true" hidden="false" outlineLevel="0" max="5" min="5" style="34" width="22.42"/>
    <col collapsed="false" customWidth="true" hidden="false" outlineLevel="0" max="6" min="6" style="36" width="4.99"/>
    <col collapsed="false" customWidth="true" hidden="false" outlineLevel="0" max="10" min="7" style="37" width="10.13"/>
    <col collapsed="false" customWidth="true" hidden="false" outlineLevel="0" max="11" min="11" style="37" width="7.28"/>
    <col collapsed="false" customWidth="true" hidden="false" outlineLevel="0" max="12" min="12" style="37" width="10.13"/>
    <col collapsed="false" customWidth="true" hidden="false" outlineLevel="0" max="13" min="13" style="37" width="8.41"/>
    <col collapsed="false" customWidth="false" hidden="false" outlineLevel="0" max="257" min="14" style="37" width="9.14"/>
  </cols>
  <sheetData>
    <row r="1" customFormat="false" ht="23.25" hidden="false" customHeight="fals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</row>
    <row r="2" customFormat="false" ht="21.75" hidden="false" customHeight="true" outlineLevel="0" collapsed="false">
      <c r="A2" s="40"/>
      <c r="B2" s="41"/>
      <c r="C2" s="42"/>
      <c r="D2" s="43"/>
      <c r="E2" s="42"/>
      <c r="F2" s="43"/>
      <c r="G2" s="42"/>
      <c r="H2" s="42"/>
      <c r="I2" s="42"/>
      <c r="J2" s="42"/>
      <c r="K2" s="42"/>
      <c r="L2" s="44" t="s">
        <v>28</v>
      </c>
      <c r="M2" s="44"/>
      <c r="N2" s="39"/>
    </row>
    <row r="3" customFormat="false" ht="15" hidden="false" customHeight="true" outlineLevel="0" collapsed="false">
      <c r="A3" s="45"/>
      <c r="B3" s="46"/>
      <c r="F3" s="43"/>
      <c r="G3" s="42"/>
      <c r="H3" s="42"/>
      <c r="I3" s="42"/>
      <c r="J3" s="42"/>
      <c r="K3" s="42"/>
      <c r="M3" s="39"/>
      <c r="N3" s="39"/>
    </row>
    <row r="4" s="51" customFormat="true" ht="28.5" hidden="false" customHeight="true" outlineLevel="0" collapsed="false">
      <c r="A4" s="47" t="s">
        <v>2</v>
      </c>
      <c r="B4" s="47" t="s">
        <v>29</v>
      </c>
      <c r="C4" s="48" t="s">
        <v>30</v>
      </c>
      <c r="D4" s="48"/>
      <c r="E4" s="48"/>
      <c r="F4" s="48"/>
      <c r="G4" s="48" t="n">
        <v>1</v>
      </c>
      <c r="H4" s="48" t="n">
        <v>2</v>
      </c>
      <c r="I4" s="48" t="n">
        <v>3</v>
      </c>
      <c r="J4" s="48" t="n">
        <v>4</v>
      </c>
      <c r="K4" s="48" t="s">
        <v>31</v>
      </c>
      <c r="L4" s="49" t="s">
        <v>32</v>
      </c>
      <c r="M4" s="50" t="s">
        <v>33</v>
      </c>
    </row>
    <row r="5" s="61" customFormat="true" ht="15" hidden="false" customHeight="true" outlineLevel="0" collapsed="false">
      <c r="A5" s="52"/>
      <c r="B5" s="52"/>
      <c r="C5" s="53" t="s">
        <v>34</v>
      </c>
      <c r="D5" s="54" t="n">
        <v>0.5</v>
      </c>
      <c r="E5" s="53" t="s">
        <v>35</v>
      </c>
      <c r="F5" s="55" t="n">
        <v>1</v>
      </c>
      <c r="G5" s="56"/>
      <c r="H5" s="57" t="s">
        <v>36</v>
      </c>
      <c r="I5" s="58" t="s">
        <v>37</v>
      </c>
      <c r="J5" s="58" t="s">
        <v>38</v>
      </c>
      <c r="K5" s="58"/>
      <c r="L5" s="59"/>
      <c r="M5" s="60"/>
    </row>
    <row r="6" s="61" customFormat="true" ht="15" hidden="false" customHeight="true" outlineLevel="0" collapsed="false">
      <c r="A6" s="62" t="n">
        <v>1</v>
      </c>
      <c r="B6" s="62" t="s">
        <v>39</v>
      </c>
      <c r="C6" s="63" t="s">
        <v>40</v>
      </c>
      <c r="D6" s="64" t="n">
        <v>0</v>
      </c>
      <c r="E6" s="63" t="s">
        <v>41</v>
      </c>
      <c r="F6" s="65" t="n">
        <v>0</v>
      </c>
      <c r="G6" s="56"/>
      <c r="H6" s="66" t="n">
        <v>7.7</v>
      </c>
      <c r="I6" s="67" t="n">
        <v>4.55</v>
      </c>
      <c r="J6" s="67" t="n">
        <v>8.92</v>
      </c>
      <c r="K6" s="67"/>
      <c r="L6" s="68" t="n">
        <v>21.17</v>
      </c>
      <c r="M6" s="69" t="n">
        <v>4</v>
      </c>
    </row>
    <row r="7" s="61" customFormat="true" ht="15" hidden="false" customHeight="true" outlineLevel="0" collapsed="false">
      <c r="A7" s="70"/>
      <c r="B7" s="70"/>
      <c r="C7" s="71"/>
      <c r="D7" s="72"/>
      <c r="E7" s="71"/>
      <c r="F7" s="73"/>
      <c r="G7" s="56"/>
      <c r="H7" s="74" t="s">
        <v>42</v>
      </c>
      <c r="I7" s="74" t="s">
        <v>43</v>
      </c>
      <c r="J7" s="74" t="s">
        <v>44</v>
      </c>
      <c r="K7" s="74"/>
      <c r="L7" s="75"/>
      <c r="M7" s="76"/>
    </row>
    <row r="8" s="61" customFormat="true" ht="15" hidden="false" customHeight="true" outlineLevel="0" collapsed="false">
      <c r="A8" s="52"/>
      <c r="B8" s="52"/>
      <c r="C8" s="63" t="s">
        <v>45</v>
      </c>
      <c r="D8" s="54" t="n">
        <v>1</v>
      </c>
      <c r="E8" s="53" t="s">
        <v>46</v>
      </c>
      <c r="F8" s="55" t="n">
        <v>-0.5</v>
      </c>
      <c r="G8" s="58" t="s">
        <v>36</v>
      </c>
      <c r="H8" s="56"/>
      <c r="I8" s="58" t="s">
        <v>47</v>
      </c>
      <c r="J8" s="58" t="s">
        <v>48</v>
      </c>
      <c r="K8" s="58"/>
      <c r="L8" s="77"/>
      <c r="M8" s="78"/>
    </row>
    <row r="9" s="61" customFormat="true" ht="15" hidden="false" customHeight="true" outlineLevel="0" collapsed="false">
      <c r="A9" s="62" t="n">
        <v>2</v>
      </c>
      <c r="B9" s="62" t="s">
        <v>49</v>
      </c>
      <c r="C9" s="63" t="s">
        <v>50</v>
      </c>
      <c r="D9" s="64" t="n">
        <v>0.5</v>
      </c>
      <c r="E9" s="63" t="s">
        <v>51</v>
      </c>
      <c r="F9" s="65" t="n">
        <v>0.5</v>
      </c>
      <c r="G9" s="67" t="n">
        <v>12.3</v>
      </c>
      <c r="H9" s="56"/>
      <c r="I9" s="67" t="n">
        <v>16.38</v>
      </c>
      <c r="J9" s="67" t="n">
        <v>5.99</v>
      </c>
      <c r="K9" s="67"/>
      <c r="L9" s="68" t="n">
        <v>34.67</v>
      </c>
      <c r="M9" s="69" t="n">
        <v>2</v>
      </c>
    </row>
    <row r="10" s="61" customFormat="true" ht="15" hidden="false" customHeight="true" outlineLevel="0" collapsed="false">
      <c r="A10" s="70"/>
      <c r="B10" s="70"/>
      <c r="C10" s="71"/>
      <c r="D10" s="72"/>
      <c r="E10" s="71"/>
      <c r="F10" s="73"/>
      <c r="G10" s="74" t="s">
        <v>52</v>
      </c>
      <c r="H10" s="56"/>
      <c r="I10" s="74" t="s">
        <v>53</v>
      </c>
      <c r="J10" s="74" t="s">
        <v>54</v>
      </c>
      <c r="K10" s="74"/>
      <c r="L10" s="75"/>
      <c r="M10" s="76"/>
    </row>
    <row r="11" s="61" customFormat="true" ht="15" hidden="false" customHeight="true" outlineLevel="0" collapsed="false">
      <c r="A11" s="52"/>
      <c r="B11" s="52"/>
      <c r="C11" s="53" t="s">
        <v>55</v>
      </c>
      <c r="D11" s="54" t="n">
        <v>-1</v>
      </c>
      <c r="E11" s="53" t="s">
        <v>56</v>
      </c>
      <c r="F11" s="55" t="n">
        <v>0.5</v>
      </c>
      <c r="G11" s="58" t="s">
        <v>37</v>
      </c>
      <c r="H11" s="58" t="s">
        <v>47</v>
      </c>
      <c r="I11" s="56"/>
      <c r="J11" s="58" t="s">
        <v>57</v>
      </c>
      <c r="K11" s="58"/>
      <c r="L11" s="77"/>
      <c r="M11" s="78"/>
    </row>
    <row r="12" s="61" customFormat="true" ht="15" hidden="false" customHeight="true" outlineLevel="0" collapsed="false">
      <c r="A12" s="62" t="n">
        <v>3</v>
      </c>
      <c r="B12" s="62" t="s">
        <v>58</v>
      </c>
      <c r="C12" s="63" t="s">
        <v>59</v>
      </c>
      <c r="D12" s="64" t="n">
        <v>-1.5</v>
      </c>
      <c r="E12" s="63" t="s">
        <v>60</v>
      </c>
      <c r="F12" s="65" t="n">
        <v>-1.5</v>
      </c>
      <c r="G12" s="67" t="n">
        <v>15.45</v>
      </c>
      <c r="H12" s="67" t="n">
        <v>3.62</v>
      </c>
      <c r="I12" s="56"/>
      <c r="J12" s="67" t="n">
        <v>17.68</v>
      </c>
      <c r="K12" s="67"/>
      <c r="L12" s="68" t="n">
        <v>36.75</v>
      </c>
      <c r="M12" s="69" t="n">
        <v>1</v>
      </c>
    </row>
    <row r="13" s="61" customFormat="true" ht="15" hidden="false" customHeight="true" outlineLevel="0" collapsed="false">
      <c r="A13" s="70"/>
      <c r="B13" s="70"/>
      <c r="C13" s="71"/>
      <c r="D13" s="72"/>
      <c r="E13" s="71"/>
      <c r="F13" s="73"/>
      <c r="G13" s="74" t="s">
        <v>61</v>
      </c>
      <c r="H13" s="74" t="s">
        <v>62</v>
      </c>
      <c r="I13" s="56"/>
      <c r="J13" s="74" t="s">
        <v>63</v>
      </c>
      <c r="K13" s="74"/>
      <c r="L13" s="75"/>
      <c r="M13" s="76"/>
    </row>
    <row r="14" s="61" customFormat="true" ht="15" hidden="false" customHeight="true" outlineLevel="0" collapsed="false">
      <c r="A14" s="52"/>
      <c r="B14" s="52"/>
      <c r="C14" s="79" t="s">
        <v>64</v>
      </c>
      <c r="D14" s="54" t="n">
        <v>2</v>
      </c>
      <c r="E14" s="53" t="s">
        <v>65</v>
      </c>
      <c r="F14" s="55" t="n">
        <v>2</v>
      </c>
      <c r="G14" s="58" t="s">
        <v>38</v>
      </c>
      <c r="H14" s="58" t="s">
        <v>48</v>
      </c>
      <c r="I14" s="58" t="s">
        <v>57</v>
      </c>
      <c r="J14" s="56"/>
      <c r="K14" s="58"/>
      <c r="L14" s="77"/>
      <c r="M14" s="78"/>
    </row>
    <row r="15" s="61" customFormat="true" ht="15" hidden="false" customHeight="true" outlineLevel="0" collapsed="false">
      <c r="A15" s="62" t="n">
        <v>4</v>
      </c>
      <c r="B15" s="62" t="s">
        <v>66</v>
      </c>
      <c r="C15" s="63" t="s">
        <v>67</v>
      </c>
      <c r="D15" s="64" t="n">
        <v>1</v>
      </c>
      <c r="E15" s="63" t="s">
        <v>68</v>
      </c>
      <c r="F15" s="65" t="n">
        <v>1</v>
      </c>
      <c r="G15" s="67" t="n">
        <v>11.08</v>
      </c>
      <c r="H15" s="67" t="n">
        <v>14.01</v>
      </c>
      <c r="I15" s="67" t="n">
        <v>2.32</v>
      </c>
      <c r="J15" s="56"/>
      <c r="K15" s="67"/>
      <c r="L15" s="68" t="n">
        <v>27.41</v>
      </c>
      <c r="M15" s="69" t="n">
        <v>3</v>
      </c>
    </row>
    <row r="16" s="61" customFormat="true" ht="15" hidden="false" customHeight="true" outlineLevel="0" collapsed="false">
      <c r="A16" s="70"/>
      <c r="B16" s="70"/>
      <c r="C16" s="71"/>
      <c r="D16" s="72"/>
      <c r="E16" s="71"/>
      <c r="F16" s="73"/>
      <c r="G16" s="74" t="s">
        <v>69</v>
      </c>
      <c r="H16" s="74" t="s">
        <v>70</v>
      </c>
      <c r="I16" s="74" t="s">
        <v>71</v>
      </c>
      <c r="J16" s="56"/>
      <c r="K16" s="74"/>
      <c r="L16" s="80"/>
      <c r="M16" s="76"/>
    </row>
    <row r="17" customFormat="false" ht="14.25" hidden="false" customHeight="true" outlineLevel="0" collapsed="false"/>
  </sheetData>
  <mergeCells count="7">
    <mergeCell ref="A1:L1"/>
    <mergeCell ref="L2:M2"/>
    <mergeCell ref="C4:F4"/>
    <mergeCell ref="G5:G7"/>
    <mergeCell ref="H8:H10"/>
    <mergeCell ref="I11:I13"/>
    <mergeCell ref="J14:J16"/>
  </mergeCells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0.28"/>
    <col collapsed="false" customWidth="false" hidden="false" outlineLevel="0" max="9" min="9" style="81" width="9.14"/>
    <col collapsed="false" customWidth="true" hidden="false" outlineLevel="0" max="10" min="10" style="81" width="10.85"/>
    <col collapsed="false" customWidth="true" hidden="false" outlineLevel="0" max="11" min="11" style="81" width="9.85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2" min="14" style="81" width="9.14"/>
    <col collapsed="false" customWidth="true" hidden="false" outlineLevel="0" max="24" min="23" style="81" width="9.85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72</v>
      </c>
      <c r="C2" s="87"/>
      <c r="D2" s="88" t="s">
        <v>73</v>
      </c>
      <c r="E2" s="89" t="n">
        <v>1</v>
      </c>
      <c r="F2" s="87"/>
      <c r="G2" s="86" t="s">
        <v>74</v>
      </c>
      <c r="H2" s="87"/>
      <c r="I2" s="87"/>
      <c r="J2" s="87"/>
      <c r="K2" s="87"/>
      <c r="L2" s="87"/>
      <c r="M2" s="90"/>
      <c r="N2" s="85"/>
      <c r="O2" s="86" t="s">
        <v>72</v>
      </c>
      <c r="P2" s="87"/>
      <c r="Q2" s="88" t="s">
        <v>73</v>
      </c>
      <c r="R2" s="89" t="n">
        <v>3</v>
      </c>
      <c r="S2" s="87"/>
      <c r="T2" s="86" t="s">
        <v>7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75</v>
      </c>
      <c r="E3" s="91" t="n">
        <v>1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75</v>
      </c>
      <c r="R3" s="91" t="n">
        <v>3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76</v>
      </c>
      <c r="B5" s="93" t="s">
        <v>39</v>
      </c>
      <c r="C5" s="93"/>
      <c r="D5" s="93"/>
      <c r="E5" s="94"/>
      <c r="F5" s="95" t="s">
        <v>76</v>
      </c>
      <c r="G5" s="93" t="s">
        <v>49</v>
      </c>
      <c r="H5" s="93"/>
      <c r="I5" s="93"/>
      <c r="J5" s="94"/>
      <c r="K5" s="94"/>
      <c r="L5" s="94"/>
      <c r="M5" s="96"/>
      <c r="N5" s="92" t="s">
        <v>76</v>
      </c>
      <c r="O5" s="93" t="s">
        <v>49</v>
      </c>
      <c r="P5" s="93"/>
      <c r="Q5" s="93"/>
      <c r="R5" s="94"/>
      <c r="S5" s="95" t="s">
        <v>76</v>
      </c>
      <c r="T5" s="93" t="s">
        <v>39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25</v>
      </c>
      <c r="C6" s="99"/>
      <c r="D6" s="99"/>
      <c r="E6" s="100" t="n">
        <v>101</v>
      </c>
      <c r="F6" s="94" t="n">
        <v>1</v>
      </c>
      <c r="G6" s="99" t="s">
        <v>11</v>
      </c>
      <c r="H6" s="99"/>
      <c r="I6" s="99"/>
      <c r="J6" s="100" t="n">
        <v>202</v>
      </c>
      <c r="K6" s="94"/>
      <c r="L6" s="94"/>
      <c r="M6" s="96"/>
      <c r="N6" s="98" t="n">
        <v>1</v>
      </c>
      <c r="O6" s="99" t="s">
        <v>21</v>
      </c>
      <c r="P6" s="99"/>
      <c r="Q6" s="99"/>
      <c r="R6" s="100" t="n">
        <v>201</v>
      </c>
      <c r="S6" s="94" t="n">
        <v>1</v>
      </c>
      <c r="T6" s="99" t="s">
        <v>19</v>
      </c>
      <c r="U6" s="99"/>
      <c r="V6" s="99"/>
      <c r="W6" s="100" t="n">
        <v>102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26</v>
      </c>
      <c r="C7" s="99"/>
      <c r="D7" s="99"/>
      <c r="E7" s="94"/>
      <c r="F7" s="94" t="n">
        <v>2</v>
      </c>
      <c r="G7" s="99" t="s">
        <v>12</v>
      </c>
      <c r="H7" s="99"/>
      <c r="I7" s="99"/>
      <c r="J7" s="94"/>
      <c r="K7" s="94"/>
      <c r="L7" s="94"/>
      <c r="M7" s="96"/>
      <c r="N7" s="98" t="n">
        <v>2</v>
      </c>
      <c r="O7" s="99" t="s">
        <v>22</v>
      </c>
      <c r="P7" s="99"/>
      <c r="Q7" s="99"/>
      <c r="R7" s="94"/>
      <c r="S7" s="94" t="n">
        <v>2</v>
      </c>
      <c r="T7" s="99" t="s">
        <v>20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77</v>
      </c>
      <c r="B9" s="102" t="s">
        <v>78</v>
      </c>
      <c r="C9" s="102" t="s">
        <v>79</v>
      </c>
      <c r="D9" s="102" t="s">
        <v>80</v>
      </c>
      <c r="E9" s="102" t="s">
        <v>81</v>
      </c>
      <c r="F9" s="102" t="s">
        <v>82</v>
      </c>
      <c r="G9" s="102" t="s">
        <v>83</v>
      </c>
      <c r="H9" s="102" t="s">
        <v>84</v>
      </c>
      <c r="I9" s="102" t="s">
        <v>85</v>
      </c>
      <c r="J9" s="103" t="s">
        <v>86</v>
      </c>
      <c r="K9" s="103"/>
      <c r="L9" s="87"/>
      <c r="M9" s="90"/>
      <c r="N9" s="101" t="s">
        <v>77</v>
      </c>
      <c r="O9" s="102" t="s">
        <v>78</v>
      </c>
      <c r="P9" s="102" t="s">
        <v>79</v>
      </c>
      <c r="Q9" s="102" t="s">
        <v>80</v>
      </c>
      <c r="R9" s="102" t="s">
        <v>81</v>
      </c>
      <c r="S9" s="102" t="s">
        <v>82</v>
      </c>
      <c r="T9" s="102" t="s">
        <v>83</v>
      </c>
      <c r="U9" s="102" t="s">
        <v>84</v>
      </c>
      <c r="V9" s="102" t="s">
        <v>85</v>
      </c>
      <c r="W9" s="103" t="s">
        <v>8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87</v>
      </c>
      <c r="K10" s="104" t="s">
        <v>8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87</v>
      </c>
      <c r="X10" s="104" t="s">
        <v>88</v>
      </c>
      <c r="Y10" s="87"/>
      <c r="Z10" s="90"/>
    </row>
    <row r="11" s="114" customFormat="true" ht="21" hidden="false" customHeight="true" outlineLevel="0" collapsed="false">
      <c r="A11" s="105" t="n">
        <v>1</v>
      </c>
      <c r="B11" s="106" t="s">
        <v>89</v>
      </c>
      <c r="C11" s="106" t="s">
        <v>90</v>
      </c>
      <c r="D11" s="107" t="s">
        <v>91</v>
      </c>
      <c r="E11" s="108" t="s">
        <v>89</v>
      </c>
      <c r="F11" s="109" t="s">
        <v>92</v>
      </c>
      <c r="G11" s="108" t="n">
        <v>8</v>
      </c>
      <c r="H11" s="108" t="n">
        <v>-50</v>
      </c>
      <c r="I11" s="108" t="n">
        <v>-110</v>
      </c>
      <c r="J11" s="110"/>
      <c r="K11" s="110" t="n">
        <v>4</v>
      </c>
      <c r="L11" s="111"/>
      <c r="M11" s="112"/>
      <c r="N11" s="105" t="n">
        <v>1</v>
      </c>
      <c r="O11" s="106" t="s">
        <v>89</v>
      </c>
      <c r="P11" s="106" t="s">
        <v>90</v>
      </c>
      <c r="Q11" s="113" t="s">
        <v>93</v>
      </c>
      <c r="R11" s="108" t="s">
        <v>89</v>
      </c>
      <c r="S11" s="109" t="s">
        <v>94</v>
      </c>
      <c r="T11" s="108" t="n">
        <v>9</v>
      </c>
      <c r="U11" s="108" t="n">
        <v>110</v>
      </c>
      <c r="V11" s="108" t="n">
        <v>50</v>
      </c>
      <c r="W11" s="110" t="n">
        <v>4</v>
      </c>
      <c r="X11" s="110"/>
      <c r="Y11" s="111"/>
      <c r="Z11" s="112"/>
    </row>
    <row r="12" s="114" customFormat="true" ht="21" hidden="false" customHeight="true" outlineLevel="0" collapsed="false">
      <c r="A12" s="115" t="n">
        <v>2</v>
      </c>
      <c r="B12" s="116" t="s">
        <v>95</v>
      </c>
      <c r="C12" s="116" t="s">
        <v>72</v>
      </c>
      <c r="D12" s="117" t="s">
        <v>96</v>
      </c>
      <c r="E12" s="91" t="s">
        <v>89</v>
      </c>
      <c r="F12" s="109" t="s">
        <v>97</v>
      </c>
      <c r="G12" s="108" t="n">
        <v>11</v>
      </c>
      <c r="H12" s="108" t="n">
        <v>850</v>
      </c>
      <c r="I12" s="108" t="n">
        <v>-100</v>
      </c>
      <c r="J12" s="110" t="n">
        <v>13</v>
      </c>
      <c r="K12" s="110"/>
      <c r="L12" s="111"/>
      <c r="M12" s="112"/>
      <c r="N12" s="115" t="n">
        <v>2</v>
      </c>
      <c r="O12" s="116" t="s">
        <v>95</v>
      </c>
      <c r="P12" s="116" t="s">
        <v>72</v>
      </c>
      <c r="Q12" s="117" t="s">
        <v>98</v>
      </c>
      <c r="R12" s="91" t="s">
        <v>99</v>
      </c>
      <c r="S12" s="118" t="s">
        <v>100</v>
      </c>
      <c r="T12" s="108" t="n">
        <v>9</v>
      </c>
      <c r="U12" s="108" t="n">
        <v>100</v>
      </c>
      <c r="V12" s="108" t="n">
        <v>-850</v>
      </c>
      <c r="W12" s="110"/>
      <c r="X12" s="110" t="n">
        <v>13</v>
      </c>
      <c r="Y12" s="111"/>
      <c r="Z12" s="112"/>
    </row>
    <row r="13" s="114" customFormat="true" ht="21" hidden="false" customHeight="true" outlineLevel="0" collapsed="false">
      <c r="A13" s="115" t="n">
        <v>3</v>
      </c>
      <c r="B13" s="116" t="s">
        <v>101</v>
      </c>
      <c r="C13" s="116" t="s">
        <v>74</v>
      </c>
      <c r="D13" s="117" t="s">
        <v>102</v>
      </c>
      <c r="E13" s="91" t="s">
        <v>101</v>
      </c>
      <c r="F13" s="109" t="s">
        <v>103</v>
      </c>
      <c r="G13" s="108" t="n">
        <v>8</v>
      </c>
      <c r="H13" s="108" t="n">
        <v>-100</v>
      </c>
      <c r="I13" s="108" t="n">
        <v>100</v>
      </c>
      <c r="J13" s="110"/>
      <c r="K13" s="110"/>
      <c r="L13" s="111"/>
      <c r="M13" s="112"/>
      <c r="N13" s="115" t="n">
        <v>3</v>
      </c>
      <c r="O13" s="116" t="s">
        <v>101</v>
      </c>
      <c r="P13" s="116" t="s">
        <v>74</v>
      </c>
      <c r="Q13" s="117" t="s">
        <v>91</v>
      </c>
      <c r="R13" s="91" t="s">
        <v>101</v>
      </c>
      <c r="S13" s="109" t="s">
        <v>103</v>
      </c>
      <c r="T13" s="108" t="n">
        <v>7</v>
      </c>
      <c r="U13" s="108" t="n">
        <v>-100</v>
      </c>
      <c r="V13" s="108" t="n">
        <v>100</v>
      </c>
      <c r="W13" s="110"/>
      <c r="X13" s="110"/>
      <c r="Y13" s="111"/>
      <c r="Z13" s="112"/>
    </row>
    <row r="14" s="114" customFormat="true" ht="21" hidden="false" customHeight="true" outlineLevel="0" collapsed="false">
      <c r="A14" s="115" t="n">
        <v>4</v>
      </c>
      <c r="B14" s="116" t="s">
        <v>99</v>
      </c>
      <c r="C14" s="116" t="s">
        <v>104</v>
      </c>
      <c r="D14" s="117" t="s">
        <v>105</v>
      </c>
      <c r="E14" s="91" t="s">
        <v>99</v>
      </c>
      <c r="F14" s="118" t="s">
        <v>100</v>
      </c>
      <c r="G14" s="108" t="n">
        <v>8</v>
      </c>
      <c r="H14" s="108" t="n">
        <v>-120</v>
      </c>
      <c r="I14" s="108" t="n">
        <v>110</v>
      </c>
      <c r="J14" s="110"/>
      <c r="K14" s="110"/>
      <c r="L14" s="111"/>
      <c r="M14" s="112"/>
      <c r="N14" s="115" t="n">
        <v>4</v>
      </c>
      <c r="O14" s="116" t="s">
        <v>99</v>
      </c>
      <c r="P14" s="116" t="s">
        <v>104</v>
      </c>
      <c r="Q14" s="117" t="s">
        <v>106</v>
      </c>
      <c r="R14" s="91" t="s">
        <v>99</v>
      </c>
      <c r="S14" s="118" t="s">
        <v>107</v>
      </c>
      <c r="T14" s="108" t="n">
        <v>9</v>
      </c>
      <c r="U14" s="108" t="n">
        <v>-110</v>
      </c>
      <c r="V14" s="108" t="n">
        <v>120</v>
      </c>
      <c r="W14" s="110"/>
      <c r="X14" s="110"/>
      <c r="Y14" s="111"/>
      <c r="Z14" s="112"/>
    </row>
    <row r="15" s="114" customFormat="true" ht="21" hidden="false" customHeight="true" outlineLevel="0" collapsed="false">
      <c r="A15" s="115" t="n">
        <v>5</v>
      </c>
      <c r="B15" s="116" t="s">
        <v>89</v>
      </c>
      <c r="C15" s="116" t="s">
        <v>72</v>
      </c>
      <c r="D15" s="117" t="s">
        <v>108</v>
      </c>
      <c r="E15" s="91" t="s">
        <v>101</v>
      </c>
      <c r="F15" s="118" t="s">
        <v>109</v>
      </c>
      <c r="G15" s="108" t="n">
        <v>8</v>
      </c>
      <c r="H15" s="108" t="n">
        <v>110</v>
      </c>
      <c r="I15" s="108" t="n">
        <v>-660</v>
      </c>
      <c r="J15" s="110"/>
      <c r="K15" s="110" t="n">
        <v>11</v>
      </c>
      <c r="L15" s="111"/>
      <c r="M15" s="112"/>
      <c r="N15" s="115" t="n">
        <v>5</v>
      </c>
      <c r="O15" s="116" t="s">
        <v>89</v>
      </c>
      <c r="P15" s="116" t="s">
        <v>72</v>
      </c>
      <c r="Q15" s="117" t="s">
        <v>91</v>
      </c>
      <c r="R15" s="91" t="s">
        <v>101</v>
      </c>
      <c r="S15" s="109" t="s">
        <v>110</v>
      </c>
      <c r="T15" s="108" t="n">
        <v>11</v>
      </c>
      <c r="U15" s="108" t="n">
        <v>660</v>
      </c>
      <c r="V15" s="108" t="n">
        <v>-110</v>
      </c>
      <c r="W15" s="110" t="n">
        <v>11</v>
      </c>
      <c r="X15" s="110"/>
      <c r="Y15" s="111"/>
      <c r="Z15" s="112"/>
    </row>
    <row r="16" s="114" customFormat="true" ht="21" hidden="false" customHeight="true" outlineLevel="0" collapsed="false">
      <c r="A16" s="115" t="n">
        <v>6</v>
      </c>
      <c r="B16" s="116" t="s">
        <v>95</v>
      </c>
      <c r="C16" s="116" t="s">
        <v>74</v>
      </c>
      <c r="D16" s="117" t="s">
        <v>111</v>
      </c>
      <c r="E16" s="91" t="s">
        <v>95</v>
      </c>
      <c r="F16" s="118" t="s">
        <v>112</v>
      </c>
      <c r="G16" s="108" t="n">
        <v>12</v>
      </c>
      <c r="H16" s="108" t="n">
        <v>-680</v>
      </c>
      <c r="I16" s="108" t="n">
        <v>230</v>
      </c>
      <c r="J16" s="110"/>
      <c r="K16" s="110" t="n">
        <v>10</v>
      </c>
      <c r="L16" s="111"/>
      <c r="M16" s="112"/>
      <c r="N16" s="115" t="n">
        <v>6</v>
      </c>
      <c r="O16" s="116" t="s">
        <v>95</v>
      </c>
      <c r="P16" s="116" t="s">
        <v>74</v>
      </c>
      <c r="Q16" s="117" t="s">
        <v>113</v>
      </c>
      <c r="R16" s="91" t="s">
        <v>99</v>
      </c>
      <c r="S16" s="118" t="s">
        <v>114</v>
      </c>
      <c r="T16" s="108" t="n">
        <v>12</v>
      </c>
      <c r="U16" s="108" t="n">
        <v>-230</v>
      </c>
      <c r="V16" s="108" t="n">
        <v>680</v>
      </c>
      <c r="W16" s="110" t="n">
        <v>10</v>
      </c>
      <c r="X16" s="110"/>
      <c r="Y16" s="111"/>
      <c r="Z16" s="112"/>
    </row>
    <row r="17" s="114" customFormat="true" ht="21" hidden="false" customHeight="true" outlineLevel="0" collapsed="false">
      <c r="A17" s="115" t="n">
        <v>7</v>
      </c>
      <c r="B17" s="116" t="s">
        <v>101</v>
      </c>
      <c r="C17" s="116" t="s">
        <v>104</v>
      </c>
      <c r="D17" s="117" t="s">
        <v>102</v>
      </c>
      <c r="E17" s="91" t="s">
        <v>95</v>
      </c>
      <c r="F17" s="109" t="s">
        <v>115</v>
      </c>
      <c r="G17" s="108" t="n">
        <v>10</v>
      </c>
      <c r="H17" s="108" t="n">
        <v>-620</v>
      </c>
      <c r="I17" s="108" t="n">
        <v>650</v>
      </c>
      <c r="J17" s="110" t="n">
        <v>1</v>
      </c>
      <c r="K17" s="110"/>
      <c r="L17" s="111"/>
      <c r="M17" s="112"/>
      <c r="N17" s="115" t="n">
        <v>7</v>
      </c>
      <c r="O17" s="116" t="s">
        <v>101</v>
      </c>
      <c r="P17" s="116" t="s">
        <v>104</v>
      </c>
      <c r="Q17" s="117" t="s">
        <v>102</v>
      </c>
      <c r="R17" s="91" t="s">
        <v>95</v>
      </c>
      <c r="S17" s="118" t="s">
        <v>116</v>
      </c>
      <c r="T17" s="108" t="n">
        <v>11</v>
      </c>
      <c r="U17" s="108" t="n">
        <v>-650</v>
      </c>
      <c r="V17" s="108" t="n">
        <v>620</v>
      </c>
      <c r="W17" s="110"/>
      <c r="X17" s="110" t="n">
        <v>1</v>
      </c>
      <c r="Y17" s="111"/>
      <c r="Z17" s="112"/>
    </row>
    <row r="18" s="114" customFormat="true" ht="21" hidden="false" customHeight="true" outlineLevel="0" collapsed="false">
      <c r="A18" s="115" t="n">
        <v>8</v>
      </c>
      <c r="B18" s="116" t="s">
        <v>99</v>
      </c>
      <c r="C18" s="116" t="s">
        <v>90</v>
      </c>
      <c r="D18" s="117" t="s">
        <v>117</v>
      </c>
      <c r="E18" s="91" t="s">
        <v>101</v>
      </c>
      <c r="F18" s="118" t="s">
        <v>118</v>
      </c>
      <c r="G18" s="108" t="n">
        <v>11</v>
      </c>
      <c r="H18" s="108" t="n">
        <v>-50</v>
      </c>
      <c r="I18" s="108" t="n">
        <v>-460</v>
      </c>
      <c r="J18" s="110"/>
      <c r="K18" s="110" t="n">
        <v>11</v>
      </c>
      <c r="L18" s="111"/>
      <c r="M18" s="112"/>
      <c r="N18" s="115" t="n">
        <v>8</v>
      </c>
      <c r="O18" s="116" t="s">
        <v>99</v>
      </c>
      <c r="P18" s="116" t="s">
        <v>90</v>
      </c>
      <c r="Q18" s="117" t="s">
        <v>91</v>
      </c>
      <c r="R18" s="91" t="s">
        <v>101</v>
      </c>
      <c r="S18" s="118" t="s">
        <v>119</v>
      </c>
      <c r="T18" s="108" t="n">
        <v>11</v>
      </c>
      <c r="U18" s="108" t="n">
        <v>460</v>
      </c>
      <c r="V18" s="108" t="n">
        <v>50</v>
      </c>
      <c r="W18" s="110" t="n">
        <v>11</v>
      </c>
      <c r="X18" s="110"/>
      <c r="Y18" s="111"/>
      <c r="Z18" s="112"/>
    </row>
    <row r="19" s="114" customFormat="true" ht="21" hidden="false" customHeight="true" outlineLevel="0" collapsed="false">
      <c r="A19" s="115" t="n">
        <v>9</v>
      </c>
      <c r="B19" s="116" t="s">
        <v>89</v>
      </c>
      <c r="C19" s="116" t="s">
        <v>74</v>
      </c>
      <c r="D19" s="91" t="s">
        <v>105</v>
      </c>
      <c r="E19" s="91" t="s">
        <v>99</v>
      </c>
      <c r="F19" s="109" t="s">
        <v>115</v>
      </c>
      <c r="G19" s="108" t="n">
        <v>8</v>
      </c>
      <c r="H19" s="108" t="n">
        <v>-120</v>
      </c>
      <c r="I19" s="108" t="n">
        <v>150</v>
      </c>
      <c r="J19" s="110" t="n">
        <v>1</v>
      </c>
      <c r="K19" s="110"/>
      <c r="L19" s="111"/>
      <c r="M19" s="112"/>
      <c r="N19" s="115" t="n">
        <v>9</v>
      </c>
      <c r="O19" s="116" t="s">
        <v>89</v>
      </c>
      <c r="P19" s="116" t="s">
        <v>74</v>
      </c>
      <c r="Q19" s="117" t="s">
        <v>106</v>
      </c>
      <c r="R19" s="91" t="s">
        <v>89</v>
      </c>
      <c r="S19" s="118" t="s">
        <v>120</v>
      </c>
      <c r="T19" s="108" t="n">
        <v>5</v>
      </c>
      <c r="U19" s="108" t="n">
        <v>-150</v>
      </c>
      <c r="V19" s="108" t="n">
        <v>120</v>
      </c>
      <c r="W19" s="110"/>
      <c r="X19" s="110" t="n">
        <v>1</v>
      </c>
      <c r="Y19" s="111"/>
      <c r="Z19" s="112"/>
    </row>
    <row r="20" s="114" customFormat="true" ht="21" hidden="false" customHeight="true" outlineLevel="0" collapsed="false">
      <c r="A20" s="115" t="n">
        <v>10</v>
      </c>
      <c r="B20" s="116" t="s">
        <v>95</v>
      </c>
      <c r="C20" s="116" t="s">
        <v>104</v>
      </c>
      <c r="D20" s="117" t="s">
        <v>121</v>
      </c>
      <c r="E20" s="91" t="s">
        <v>99</v>
      </c>
      <c r="F20" s="109" t="s">
        <v>122</v>
      </c>
      <c r="G20" s="108" t="n">
        <v>10</v>
      </c>
      <c r="H20" s="108" t="n">
        <v>-170</v>
      </c>
      <c r="I20" s="108" t="n">
        <v>200</v>
      </c>
      <c r="J20" s="110" t="n">
        <v>1</v>
      </c>
      <c r="K20" s="110"/>
      <c r="L20" s="111"/>
      <c r="M20" s="112"/>
      <c r="N20" s="115" t="n">
        <v>10</v>
      </c>
      <c r="O20" s="116" t="s">
        <v>95</v>
      </c>
      <c r="P20" s="116" t="s">
        <v>104</v>
      </c>
      <c r="Q20" s="91" t="s">
        <v>105</v>
      </c>
      <c r="R20" s="91" t="s">
        <v>89</v>
      </c>
      <c r="S20" s="109" t="s">
        <v>123</v>
      </c>
      <c r="T20" s="108" t="n">
        <v>5</v>
      </c>
      <c r="U20" s="108" t="n">
        <v>-200</v>
      </c>
      <c r="V20" s="108" t="n">
        <v>170</v>
      </c>
      <c r="W20" s="110"/>
      <c r="X20" s="110" t="n">
        <v>1</v>
      </c>
      <c r="Y20" s="111"/>
      <c r="Z20" s="112"/>
    </row>
    <row r="21" customFormat="false" ht="10.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87"/>
      <c r="M21" s="90"/>
      <c r="N21" s="119"/>
      <c r="O21" s="120"/>
      <c r="P21" s="121"/>
      <c r="Q21" s="121"/>
      <c r="R21" s="121"/>
      <c r="S21" s="121"/>
      <c r="T21" s="121"/>
      <c r="U21" s="121"/>
      <c r="V21" s="121"/>
      <c r="W21" s="121"/>
      <c r="X21" s="121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25</v>
      </c>
      <c r="C22" s="99"/>
      <c r="D22" s="99"/>
      <c r="E22" s="100" t="n">
        <v>101</v>
      </c>
      <c r="F22" s="94" t="n">
        <v>1</v>
      </c>
      <c r="G22" s="99" t="s">
        <v>21</v>
      </c>
      <c r="H22" s="99"/>
      <c r="I22" s="99"/>
      <c r="J22" s="100" t="n">
        <v>201</v>
      </c>
      <c r="K22" s="94"/>
      <c r="L22" s="94"/>
      <c r="M22" s="96"/>
      <c r="N22" s="98" t="n">
        <v>1</v>
      </c>
      <c r="O22" s="99" t="s">
        <v>11</v>
      </c>
      <c r="P22" s="99"/>
      <c r="Q22" s="99"/>
      <c r="R22" s="100" t="n">
        <v>202</v>
      </c>
      <c r="S22" s="94" t="n">
        <v>1</v>
      </c>
      <c r="T22" s="99" t="s">
        <v>19</v>
      </c>
      <c r="U22" s="99"/>
      <c r="V22" s="99"/>
      <c r="W22" s="100" t="n">
        <v>1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26</v>
      </c>
      <c r="C23" s="99"/>
      <c r="D23" s="99"/>
      <c r="E23" s="94"/>
      <c r="F23" s="94" t="n">
        <v>2</v>
      </c>
      <c r="G23" s="99" t="s">
        <v>22</v>
      </c>
      <c r="H23" s="99"/>
      <c r="I23" s="99"/>
      <c r="J23" s="94"/>
      <c r="K23" s="94"/>
      <c r="L23" s="94"/>
      <c r="M23" s="96"/>
      <c r="N23" s="98" t="n">
        <v>2</v>
      </c>
      <c r="O23" s="99" t="s">
        <v>12</v>
      </c>
      <c r="P23" s="99"/>
      <c r="Q23" s="99"/>
      <c r="R23" s="94"/>
      <c r="S23" s="94" t="n">
        <v>2</v>
      </c>
      <c r="T23" s="99" t="s">
        <v>20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87"/>
      <c r="M24" s="90"/>
      <c r="N24" s="122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87"/>
      <c r="Z24" s="90"/>
    </row>
    <row r="25" s="114" customFormat="true" ht="21" hidden="false" customHeight="true" outlineLevel="0" collapsed="false">
      <c r="A25" s="115" t="n">
        <v>11</v>
      </c>
      <c r="B25" s="116" t="s">
        <v>101</v>
      </c>
      <c r="C25" s="116" t="s">
        <v>90</v>
      </c>
      <c r="D25" s="117" t="s">
        <v>121</v>
      </c>
      <c r="E25" s="91" t="s">
        <v>89</v>
      </c>
      <c r="F25" s="118" t="s">
        <v>124</v>
      </c>
      <c r="G25" s="91" t="n">
        <v>10</v>
      </c>
      <c r="H25" s="108" t="n">
        <v>170</v>
      </c>
      <c r="I25" s="108" t="n">
        <v>-110</v>
      </c>
      <c r="J25" s="110" t="n">
        <v>2</v>
      </c>
      <c r="K25" s="110"/>
      <c r="L25" s="111"/>
      <c r="M25" s="112"/>
      <c r="N25" s="115" t="n">
        <v>11</v>
      </c>
      <c r="O25" s="116" t="s">
        <v>101</v>
      </c>
      <c r="P25" s="116" t="s">
        <v>90</v>
      </c>
      <c r="Q25" s="117" t="s">
        <v>113</v>
      </c>
      <c r="R25" s="91" t="s">
        <v>89</v>
      </c>
      <c r="S25" s="118" t="s">
        <v>118</v>
      </c>
      <c r="T25" s="91" t="n">
        <v>8</v>
      </c>
      <c r="U25" s="108" t="n">
        <v>110</v>
      </c>
      <c r="V25" s="108" t="n">
        <v>-170</v>
      </c>
      <c r="W25" s="110"/>
      <c r="X25" s="110" t="n">
        <v>2</v>
      </c>
      <c r="Y25" s="111"/>
      <c r="Z25" s="112"/>
    </row>
    <row r="26" s="114" customFormat="true" ht="21" hidden="false" customHeight="true" outlineLevel="0" collapsed="false">
      <c r="A26" s="115" t="n">
        <v>12</v>
      </c>
      <c r="B26" s="116" t="s">
        <v>99</v>
      </c>
      <c r="C26" s="116" t="s">
        <v>72</v>
      </c>
      <c r="D26" s="117" t="s">
        <v>91</v>
      </c>
      <c r="E26" s="91" t="s">
        <v>99</v>
      </c>
      <c r="F26" s="118" t="s">
        <v>118</v>
      </c>
      <c r="G26" s="91" t="n">
        <v>8</v>
      </c>
      <c r="H26" s="108" t="n">
        <v>50</v>
      </c>
      <c r="I26" s="108" t="n">
        <v>420</v>
      </c>
      <c r="J26" s="110" t="n">
        <v>10</v>
      </c>
      <c r="K26" s="110"/>
      <c r="L26" s="111"/>
      <c r="M26" s="112"/>
      <c r="N26" s="115" t="n">
        <v>12</v>
      </c>
      <c r="O26" s="116" t="s">
        <v>99</v>
      </c>
      <c r="P26" s="116" t="s">
        <v>72</v>
      </c>
      <c r="Q26" s="117" t="s">
        <v>111</v>
      </c>
      <c r="R26" s="91" t="s">
        <v>95</v>
      </c>
      <c r="S26" s="109" t="s">
        <v>125</v>
      </c>
      <c r="T26" s="91" t="n">
        <v>10</v>
      </c>
      <c r="U26" s="108" t="n">
        <v>-420</v>
      </c>
      <c r="V26" s="108" t="n">
        <v>-50</v>
      </c>
      <c r="W26" s="110"/>
      <c r="X26" s="110" t="n">
        <v>10</v>
      </c>
      <c r="Y26" s="111"/>
      <c r="Z26" s="112"/>
    </row>
    <row r="27" s="114" customFormat="true" ht="21" hidden="false" customHeight="true" outlineLevel="0" collapsed="false">
      <c r="A27" s="115" t="n">
        <v>13</v>
      </c>
      <c r="B27" s="106" t="s">
        <v>89</v>
      </c>
      <c r="C27" s="116" t="s">
        <v>104</v>
      </c>
      <c r="D27" s="117" t="s">
        <v>113</v>
      </c>
      <c r="E27" s="91" t="s">
        <v>101</v>
      </c>
      <c r="F27" s="118" t="s">
        <v>116</v>
      </c>
      <c r="G27" s="91" t="n">
        <v>9</v>
      </c>
      <c r="H27" s="108" t="n">
        <v>140</v>
      </c>
      <c r="I27" s="108" t="n">
        <v>100</v>
      </c>
      <c r="J27" s="110" t="n">
        <v>6</v>
      </c>
      <c r="K27" s="110"/>
      <c r="L27" s="111"/>
      <c r="M27" s="112"/>
      <c r="N27" s="115" t="n">
        <v>13</v>
      </c>
      <c r="O27" s="106" t="s">
        <v>89</v>
      </c>
      <c r="P27" s="116" t="s">
        <v>104</v>
      </c>
      <c r="Q27" s="117" t="s">
        <v>111</v>
      </c>
      <c r="R27" s="91" t="s">
        <v>101</v>
      </c>
      <c r="S27" s="118" t="s">
        <v>116</v>
      </c>
      <c r="T27" s="91" t="n">
        <v>9</v>
      </c>
      <c r="U27" s="108" t="n">
        <v>-100</v>
      </c>
      <c r="V27" s="108" t="n">
        <v>-140</v>
      </c>
      <c r="W27" s="110"/>
      <c r="X27" s="110" t="n">
        <v>6</v>
      </c>
      <c r="Y27" s="111"/>
      <c r="Z27" s="112"/>
    </row>
    <row r="28" s="114" customFormat="true" ht="21" hidden="false" customHeight="true" outlineLevel="0" collapsed="false">
      <c r="A28" s="115" t="n">
        <v>14</v>
      </c>
      <c r="B28" s="116" t="s">
        <v>95</v>
      </c>
      <c r="C28" s="116" t="s">
        <v>90</v>
      </c>
      <c r="D28" s="117" t="s">
        <v>91</v>
      </c>
      <c r="E28" s="91" t="s">
        <v>89</v>
      </c>
      <c r="F28" s="109" t="s">
        <v>126</v>
      </c>
      <c r="G28" s="91" t="n">
        <v>7</v>
      </c>
      <c r="H28" s="108" t="n">
        <v>-100</v>
      </c>
      <c r="I28" s="108" t="n">
        <v>-150</v>
      </c>
      <c r="J28" s="110"/>
      <c r="K28" s="110" t="n">
        <v>6</v>
      </c>
      <c r="L28" s="111"/>
      <c r="M28" s="112"/>
      <c r="N28" s="115" t="n">
        <v>14</v>
      </c>
      <c r="O28" s="116" t="s">
        <v>95</v>
      </c>
      <c r="P28" s="116" t="s">
        <v>90</v>
      </c>
      <c r="Q28" s="117" t="s">
        <v>105</v>
      </c>
      <c r="R28" s="91" t="s">
        <v>101</v>
      </c>
      <c r="S28" s="118" t="s">
        <v>127</v>
      </c>
      <c r="T28" s="91" t="n">
        <v>9</v>
      </c>
      <c r="U28" s="108" t="n">
        <v>150</v>
      </c>
      <c r="V28" s="108" t="n">
        <v>100</v>
      </c>
      <c r="W28" s="110" t="n">
        <v>6</v>
      </c>
      <c r="X28" s="110"/>
      <c r="Y28" s="111"/>
      <c r="Z28" s="112"/>
    </row>
    <row r="29" s="114" customFormat="true" ht="21" hidden="false" customHeight="true" outlineLevel="0" collapsed="false">
      <c r="A29" s="115" t="n">
        <v>15</v>
      </c>
      <c r="B29" s="116" t="s">
        <v>101</v>
      </c>
      <c r="C29" s="116" t="s">
        <v>72</v>
      </c>
      <c r="D29" s="117" t="s">
        <v>102</v>
      </c>
      <c r="E29" s="91" t="s">
        <v>99</v>
      </c>
      <c r="F29" s="109" t="s">
        <v>128</v>
      </c>
      <c r="G29" s="91" t="n">
        <v>10</v>
      </c>
      <c r="H29" s="108" t="n">
        <v>-420</v>
      </c>
      <c r="I29" s="108" t="n">
        <v>420</v>
      </c>
      <c r="J29" s="110"/>
      <c r="K29" s="110"/>
      <c r="L29" s="111"/>
      <c r="M29" s="112"/>
      <c r="N29" s="115" t="n">
        <v>15</v>
      </c>
      <c r="O29" s="116" t="s">
        <v>101</v>
      </c>
      <c r="P29" s="116" t="s">
        <v>72</v>
      </c>
      <c r="Q29" s="117" t="s">
        <v>102</v>
      </c>
      <c r="R29" s="91" t="s">
        <v>99</v>
      </c>
      <c r="S29" s="109" t="s">
        <v>128</v>
      </c>
      <c r="T29" s="91" t="n">
        <v>10</v>
      </c>
      <c r="U29" s="108" t="n">
        <v>-420</v>
      </c>
      <c r="V29" s="108" t="n">
        <v>420</v>
      </c>
      <c r="W29" s="110"/>
      <c r="X29" s="110"/>
      <c r="Y29" s="111"/>
      <c r="Z29" s="112"/>
    </row>
    <row r="30" s="114" customFormat="true" ht="21" hidden="false" customHeight="true" outlineLevel="0" collapsed="false">
      <c r="A30" s="115" t="n">
        <v>16</v>
      </c>
      <c r="B30" s="116" t="s">
        <v>99</v>
      </c>
      <c r="C30" s="116" t="s">
        <v>74</v>
      </c>
      <c r="D30" s="117" t="s">
        <v>129</v>
      </c>
      <c r="E30" s="91" t="s">
        <v>99</v>
      </c>
      <c r="F30" s="118" t="s">
        <v>130</v>
      </c>
      <c r="G30" s="91" t="n">
        <v>11</v>
      </c>
      <c r="H30" s="108" t="n">
        <v>100</v>
      </c>
      <c r="I30" s="108" t="n">
        <v>650</v>
      </c>
      <c r="J30" s="110" t="n">
        <v>13</v>
      </c>
      <c r="K30" s="110"/>
      <c r="L30" s="111"/>
      <c r="M30" s="112"/>
      <c r="N30" s="115" t="n">
        <v>16</v>
      </c>
      <c r="O30" s="116" t="s">
        <v>99</v>
      </c>
      <c r="P30" s="116" t="s">
        <v>74</v>
      </c>
      <c r="Q30" s="117" t="s">
        <v>102</v>
      </c>
      <c r="R30" s="91" t="s">
        <v>95</v>
      </c>
      <c r="S30" s="109" t="s">
        <v>131</v>
      </c>
      <c r="T30" s="91" t="n">
        <v>11</v>
      </c>
      <c r="U30" s="108" t="n">
        <v>-650</v>
      </c>
      <c r="V30" s="108" t="n">
        <v>-100</v>
      </c>
      <c r="W30" s="110"/>
      <c r="X30" s="110" t="n">
        <v>13</v>
      </c>
      <c r="Y30" s="111"/>
      <c r="Z30" s="112"/>
    </row>
    <row r="31" s="114" customFormat="true" ht="21" hidden="false" customHeight="true" outlineLevel="0" collapsed="false">
      <c r="A31" s="115" t="n">
        <v>17</v>
      </c>
      <c r="B31" s="106" t="s">
        <v>89</v>
      </c>
      <c r="C31" s="106" t="s">
        <v>90</v>
      </c>
      <c r="D31" s="117" t="s">
        <v>132</v>
      </c>
      <c r="E31" s="91" t="s">
        <v>99</v>
      </c>
      <c r="F31" s="109" t="s">
        <v>126</v>
      </c>
      <c r="G31" s="91" t="n">
        <v>8</v>
      </c>
      <c r="H31" s="108" t="n">
        <v>-120</v>
      </c>
      <c r="I31" s="108" t="n">
        <v>120</v>
      </c>
      <c r="J31" s="110"/>
      <c r="K31" s="110"/>
      <c r="L31" s="111"/>
      <c r="M31" s="112"/>
      <c r="N31" s="115" t="n">
        <v>17</v>
      </c>
      <c r="O31" s="106" t="s">
        <v>89</v>
      </c>
      <c r="P31" s="106" t="s">
        <v>90</v>
      </c>
      <c r="Q31" s="117" t="s">
        <v>105</v>
      </c>
      <c r="R31" s="91" t="s">
        <v>99</v>
      </c>
      <c r="S31" s="109" t="s">
        <v>133</v>
      </c>
      <c r="T31" s="91" t="n">
        <v>8</v>
      </c>
      <c r="U31" s="108" t="n">
        <v>-120</v>
      </c>
      <c r="V31" s="108" t="n">
        <v>120</v>
      </c>
      <c r="W31" s="110"/>
      <c r="X31" s="110"/>
      <c r="Y31" s="111"/>
      <c r="Z31" s="112"/>
    </row>
    <row r="32" s="114" customFormat="true" ht="21" hidden="false" customHeight="true" outlineLevel="0" collapsed="false">
      <c r="A32" s="115" t="n">
        <v>18</v>
      </c>
      <c r="B32" s="116" t="s">
        <v>95</v>
      </c>
      <c r="C32" s="116" t="s">
        <v>72</v>
      </c>
      <c r="D32" s="117" t="s">
        <v>91</v>
      </c>
      <c r="E32" s="91" t="s">
        <v>99</v>
      </c>
      <c r="F32" s="109" t="s">
        <v>94</v>
      </c>
      <c r="G32" s="91" t="n">
        <v>10</v>
      </c>
      <c r="H32" s="108" t="n">
        <v>-430</v>
      </c>
      <c r="I32" s="108" t="n">
        <v>460</v>
      </c>
      <c r="J32" s="110" t="n">
        <v>1</v>
      </c>
      <c r="K32" s="110"/>
      <c r="L32" s="111"/>
      <c r="M32" s="112"/>
      <c r="N32" s="115" t="n">
        <v>18</v>
      </c>
      <c r="O32" s="116" t="s">
        <v>95</v>
      </c>
      <c r="P32" s="116" t="s">
        <v>72</v>
      </c>
      <c r="Q32" s="117" t="s">
        <v>91</v>
      </c>
      <c r="R32" s="91" t="s">
        <v>99</v>
      </c>
      <c r="S32" s="109" t="s">
        <v>94</v>
      </c>
      <c r="T32" s="91" t="n">
        <v>11</v>
      </c>
      <c r="U32" s="108" t="n">
        <v>-460</v>
      </c>
      <c r="V32" s="108" t="n">
        <v>430</v>
      </c>
      <c r="W32" s="110"/>
      <c r="X32" s="110" t="n">
        <v>1</v>
      </c>
      <c r="Y32" s="111"/>
      <c r="Z32" s="112"/>
    </row>
    <row r="33" s="114" customFormat="true" ht="21" hidden="false" customHeight="true" outlineLevel="0" collapsed="false">
      <c r="A33" s="115" t="n">
        <v>19</v>
      </c>
      <c r="B33" s="116" t="s">
        <v>101</v>
      </c>
      <c r="C33" s="116" t="s">
        <v>74</v>
      </c>
      <c r="D33" s="117" t="s">
        <v>113</v>
      </c>
      <c r="E33" s="91" t="s">
        <v>95</v>
      </c>
      <c r="F33" s="118" t="s">
        <v>116</v>
      </c>
      <c r="G33" s="91" t="n">
        <v>9</v>
      </c>
      <c r="H33" s="108" t="n">
        <v>-140</v>
      </c>
      <c r="I33" s="108" t="n">
        <v>140</v>
      </c>
      <c r="J33" s="110"/>
      <c r="K33" s="110"/>
      <c r="L33" s="111"/>
      <c r="M33" s="112"/>
      <c r="N33" s="115" t="n">
        <v>19</v>
      </c>
      <c r="O33" s="116" t="s">
        <v>101</v>
      </c>
      <c r="P33" s="116" t="s">
        <v>74</v>
      </c>
      <c r="Q33" s="117" t="s">
        <v>113</v>
      </c>
      <c r="R33" s="91" t="s">
        <v>95</v>
      </c>
      <c r="S33" s="118" t="s">
        <v>116</v>
      </c>
      <c r="T33" s="91" t="n">
        <v>9</v>
      </c>
      <c r="U33" s="108" t="n">
        <v>-140</v>
      </c>
      <c r="V33" s="108" t="n">
        <v>140</v>
      </c>
      <c r="W33" s="110"/>
      <c r="X33" s="110"/>
      <c r="Y33" s="111"/>
      <c r="Z33" s="112"/>
    </row>
    <row r="34" s="114" customFormat="true" ht="21" hidden="false" customHeight="true" outlineLevel="0" collapsed="false">
      <c r="A34" s="115" t="n">
        <v>20</v>
      </c>
      <c r="B34" s="116" t="s">
        <v>99</v>
      </c>
      <c r="C34" s="116" t="s">
        <v>104</v>
      </c>
      <c r="D34" s="117" t="s">
        <v>93</v>
      </c>
      <c r="E34" s="91" t="s">
        <v>99</v>
      </c>
      <c r="F34" s="118" t="s">
        <v>134</v>
      </c>
      <c r="G34" s="91" t="n">
        <v>9</v>
      </c>
      <c r="H34" s="108" t="n">
        <v>-110</v>
      </c>
      <c r="I34" s="108" t="n">
        <v>-990</v>
      </c>
      <c r="J34" s="110"/>
      <c r="K34" s="110" t="n">
        <v>15</v>
      </c>
      <c r="L34" s="111"/>
      <c r="M34" s="112"/>
      <c r="N34" s="115" t="n">
        <v>20</v>
      </c>
      <c r="O34" s="116" t="s">
        <v>99</v>
      </c>
      <c r="P34" s="116" t="s">
        <v>104</v>
      </c>
      <c r="Q34" s="117" t="s">
        <v>135</v>
      </c>
      <c r="R34" s="91" t="s">
        <v>101</v>
      </c>
      <c r="S34" s="118" t="s">
        <v>136</v>
      </c>
      <c r="T34" s="91" t="n">
        <v>11</v>
      </c>
      <c r="U34" s="108" t="n">
        <v>990</v>
      </c>
      <c r="V34" s="108" t="n">
        <v>110</v>
      </c>
      <c r="W34" s="110" t="n">
        <v>15</v>
      </c>
      <c r="X34" s="110"/>
      <c r="Y34" s="111"/>
      <c r="Z34" s="112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5" t="s">
        <v>137</v>
      </c>
      <c r="J35" s="48" t="n">
        <v>48</v>
      </c>
      <c r="K35" s="48" t="n">
        <v>57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5" t="s">
        <v>137</v>
      </c>
      <c r="W35" s="48" t="n">
        <v>57</v>
      </c>
      <c r="X35" s="48" t="n">
        <v>48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5"/>
      <c r="J36" s="48" t="n">
        <v>-9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5"/>
      <c r="W36" s="48" t="n">
        <v>9</v>
      </c>
      <c r="X36" s="48"/>
      <c r="Y36" s="87"/>
      <c r="Z36" s="90"/>
    </row>
    <row r="37" customFormat="false" ht="21" hidden="false" customHeight="true" outlineLevel="0" collapsed="false">
      <c r="A37" s="85" t="s">
        <v>138</v>
      </c>
      <c r="B37" s="87"/>
      <c r="C37" s="87"/>
      <c r="D37" s="87"/>
      <c r="E37" s="87"/>
      <c r="F37" s="87" t="s">
        <v>139</v>
      </c>
      <c r="G37" s="87"/>
      <c r="H37" s="87"/>
      <c r="I37" s="126" t="s">
        <v>140</v>
      </c>
      <c r="J37" s="89" t="n">
        <v>7.7</v>
      </c>
      <c r="K37" s="89" t="n">
        <v>12.3</v>
      </c>
      <c r="L37" s="87"/>
      <c r="M37" s="90"/>
      <c r="N37" s="85" t="s">
        <v>138</v>
      </c>
      <c r="O37" s="87"/>
      <c r="P37" s="87"/>
      <c r="Q37" s="87"/>
      <c r="R37" s="87"/>
      <c r="S37" s="87" t="s">
        <v>139</v>
      </c>
      <c r="T37" s="87"/>
      <c r="U37" s="87"/>
      <c r="V37" s="126" t="s">
        <v>140</v>
      </c>
      <c r="W37" s="89" t="n">
        <v>12.3</v>
      </c>
      <c r="X37" s="89" t="n">
        <v>7.7</v>
      </c>
      <c r="Y37" s="87"/>
      <c r="Z37" s="90"/>
    </row>
    <row r="38" customFormat="false" ht="6" hidden="false" customHeight="tru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1" customFormat="true" ht="11.25" hidden="false" customHeight="false" outlineLevel="0" collapsed="false">
      <c r="A39" s="127" t="s">
        <v>141</v>
      </c>
      <c r="B39" s="128" t="s">
        <v>142</v>
      </c>
      <c r="C39" s="129"/>
      <c r="D39" s="128" t="s">
        <v>143</v>
      </c>
      <c r="E39" s="128" t="s">
        <v>142</v>
      </c>
      <c r="F39" s="129"/>
      <c r="G39" s="128" t="s">
        <v>141</v>
      </c>
      <c r="H39" s="128" t="s">
        <v>142</v>
      </c>
      <c r="I39" s="129"/>
      <c r="J39" s="128" t="s">
        <v>141</v>
      </c>
      <c r="K39" s="128" t="s">
        <v>142</v>
      </c>
      <c r="L39" s="129"/>
      <c r="M39" s="130"/>
      <c r="N39" s="127" t="s">
        <v>141</v>
      </c>
      <c r="O39" s="128" t="s">
        <v>142</v>
      </c>
      <c r="P39" s="129"/>
      <c r="Q39" s="128" t="s">
        <v>143</v>
      </c>
      <c r="R39" s="128" t="s">
        <v>142</v>
      </c>
      <c r="S39" s="129"/>
      <c r="T39" s="128" t="s">
        <v>141</v>
      </c>
      <c r="U39" s="128" t="s">
        <v>142</v>
      </c>
      <c r="V39" s="129"/>
      <c r="W39" s="128" t="s">
        <v>141</v>
      </c>
      <c r="X39" s="128" t="s">
        <v>142</v>
      </c>
      <c r="Y39" s="129"/>
      <c r="Z39" s="130"/>
    </row>
    <row r="40" s="131" customFormat="true" ht="11.25" hidden="false" customHeight="false" outlineLevel="0" collapsed="false">
      <c r="A40" s="132" t="n">
        <v>0</v>
      </c>
      <c r="B40" s="128" t="s">
        <v>144</v>
      </c>
      <c r="C40" s="129"/>
      <c r="D40" s="133" t="n">
        <v>6</v>
      </c>
      <c r="E40" s="128" t="s">
        <v>145</v>
      </c>
      <c r="F40" s="129"/>
      <c r="G40" s="133" t="n">
        <v>12</v>
      </c>
      <c r="H40" s="128" t="s">
        <v>146</v>
      </c>
      <c r="I40" s="129"/>
      <c r="J40" s="133" t="n">
        <v>18</v>
      </c>
      <c r="K40" s="128" t="s">
        <v>147</v>
      </c>
      <c r="L40" s="129"/>
      <c r="M40" s="130"/>
      <c r="N40" s="132" t="n">
        <v>0</v>
      </c>
      <c r="O40" s="128" t="s">
        <v>144</v>
      </c>
      <c r="P40" s="129"/>
      <c r="Q40" s="133" t="n">
        <v>6</v>
      </c>
      <c r="R40" s="128" t="s">
        <v>145</v>
      </c>
      <c r="S40" s="129"/>
      <c r="T40" s="133" t="n">
        <v>12</v>
      </c>
      <c r="U40" s="128" t="s">
        <v>146</v>
      </c>
      <c r="V40" s="129"/>
      <c r="W40" s="133" t="n">
        <v>18</v>
      </c>
      <c r="X40" s="128" t="s">
        <v>147</v>
      </c>
      <c r="Y40" s="129"/>
      <c r="Z40" s="130"/>
    </row>
    <row r="41" s="131" customFormat="true" ht="11.25" hidden="false" customHeight="false" outlineLevel="0" collapsed="false">
      <c r="A41" s="132" t="n">
        <v>1</v>
      </c>
      <c r="B41" s="128" t="s">
        <v>148</v>
      </c>
      <c r="C41" s="129"/>
      <c r="D41" s="133" t="n">
        <v>7</v>
      </c>
      <c r="E41" s="128" t="s">
        <v>149</v>
      </c>
      <c r="F41" s="129"/>
      <c r="G41" s="133" t="n">
        <v>13</v>
      </c>
      <c r="H41" s="128" t="s">
        <v>150</v>
      </c>
      <c r="I41" s="129"/>
      <c r="J41" s="133" t="n">
        <v>19</v>
      </c>
      <c r="K41" s="128" t="s">
        <v>151</v>
      </c>
      <c r="L41" s="129"/>
      <c r="M41" s="130"/>
      <c r="N41" s="132" t="n">
        <v>1</v>
      </c>
      <c r="O41" s="128" t="s">
        <v>148</v>
      </c>
      <c r="P41" s="129"/>
      <c r="Q41" s="133" t="n">
        <v>7</v>
      </c>
      <c r="R41" s="128" t="s">
        <v>149</v>
      </c>
      <c r="S41" s="129"/>
      <c r="T41" s="133" t="n">
        <v>13</v>
      </c>
      <c r="U41" s="128" t="s">
        <v>150</v>
      </c>
      <c r="V41" s="129"/>
      <c r="W41" s="133" t="n">
        <v>19</v>
      </c>
      <c r="X41" s="128" t="s">
        <v>151</v>
      </c>
      <c r="Y41" s="129"/>
      <c r="Z41" s="130"/>
    </row>
    <row r="42" s="131" customFormat="true" ht="11.25" hidden="false" customHeight="false" outlineLevel="0" collapsed="false">
      <c r="A42" s="132" t="n">
        <v>2</v>
      </c>
      <c r="B42" s="128" t="s">
        <v>152</v>
      </c>
      <c r="C42" s="129"/>
      <c r="D42" s="133" t="n">
        <v>8</v>
      </c>
      <c r="E42" s="128" t="s">
        <v>153</v>
      </c>
      <c r="F42" s="129"/>
      <c r="G42" s="133" t="n">
        <v>14</v>
      </c>
      <c r="H42" s="128" t="s">
        <v>154</v>
      </c>
      <c r="I42" s="129"/>
      <c r="J42" s="133" t="n">
        <v>20</v>
      </c>
      <c r="K42" s="128" t="s">
        <v>155</v>
      </c>
      <c r="L42" s="129"/>
      <c r="M42" s="130"/>
      <c r="N42" s="132" t="n">
        <v>2</v>
      </c>
      <c r="O42" s="128" t="s">
        <v>152</v>
      </c>
      <c r="P42" s="129"/>
      <c r="Q42" s="133" t="n">
        <v>8</v>
      </c>
      <c r="R42" s="128" t="s">
        <v>153</v>
      </c>
      <c r="S42" s="129"/>
      <c r="T42" s="133" t="n">
        <v>14</v>
      </c>
      <c r="U42" s="128" t="s">
        <v>154</v>
      </c>
      <c r="V42" s="129"/>
      <c r="W42" s="133" t="n">
        <v>20</v>
      </c>
      <c r="X42" s="128" t="s">
        <v>155</v>
      </c>
      <c r="Y42" s="129"/>
      <c r="Z42" s="130"/>
    </row>
    <row r="43" s="131" customFormat="true" ht="11.25" hidden="false" customHeight="false" outlineLevel="0" collapsed="false">
      <c r="A43" s="132" t="n">
        <v>3</v>
      </c>
      <c r="B43" s="128" t="s">
        <v>156</v>
      </c>
      <c r="C43" s="129"/>
      <c r="D43" s="133" t="n">
        <v>9</v>
      </c>
      <c r="E43" s="128" t="s">
        <v>157</v>
      </c>
      <c r="F43" s="129"/>
      <c r="G43" s="133" t="n">
        <v>15</v>
      </c>
      <c r="H43" s="128" t="s">
        <v>158</v>
      </c>
      <c r="I43" s="129"/>
      <c r="J43" s="133" t="n">
        <v>21</v>
      </c>
      <c r="K43" s="128" t="s">
        <v>159</v>
      </c>
      <c r="L43" s="129"/>
      <c r="M43" s="130"/>
      <c r="N43" s="132" t="n">
        <v>3</v>
      </c>
      <c r="O43" s="128" t="s">
        <v>156</v>
      </c>
      <c r="P43" s="129"/>
      <c r="Q43" s="133" t="n">
        <v>9</v>
      </c>
      <c r="R43" s="128" t="s">
        <v>157</v>
      </c>
      <c r="S43" s="129"/>
      <c r="T43" s="133" t="n">
        <v>15</v>
      </c>
      <c r="U43" s="128" t="s">
        <v>158</v>
      </c>
      <c r="V43" s="129"/>
      <c r="W43" s="133" t="n">
        <v>21</v>
      </c>
      <c r="X43" s="128" t="s">
        <v>159</v>
      </c>
      <c r="Y43" s="129"/>
      <c r="Z43" s="130"/>
    </row>
    <row r="44" s="131" customFormat="true" ht="11.25" hidden="false" customHeight="false" outlineLevel="0" collapsed="false">
      <c r="A44" s="132" t="n">
        <v>4</v>
      </c>
      <c r="B44" s="128" t="s">
        <v>160</v>
      </c>
      <c r="C44" s="129"/>
      <c r="D44" s="133" t="n">
        <v>10</v>
      </c>
      <c r="E44" s="128" t="s">
        <v>161</v>
      </c>
      <c r="F44" s="129"/>
      <c r="G44" s="133" t="n">
        <v>16</v>
      </c>
      <c r="H44" s="128" t="s">
        <v>162</v>
      </c>
      <c r="I44" s="129"/>
      <c r="J44" s="133" t="n">
        <v>22</v>
      </c>
      <c r="K44" s="128" t="s">
        <v>163</v>
      </c>
      <c r="L44" s="129"/>
      <c r="M44" s="130"/>
      <c r="N44" s="132" t="n">
        <v>4</v>
      </c>
      <c r="O44" s="128" t="s">
        <v>160</v>
      </c>
      <c r="P44" s="129"/>
      <c r="Q44" s="133" t="n">
        <v>10</v>
      </c>
      <c r="R44" s="128" t="s">
        <v>161</v>
      </c>
      <c r="S44" s="129"/>
      <c r="T44" s="133" t="n">
        <v>16</v>
      </c>
      <c r="U44" s="128" t="s">
        <v>162</v>
      </c>
      <c r="V44" s="129"/>
      <c r="W44" s="133" t="n">
        <v>22</v>
      </c>
      <c r="X44" s="128" t="s">
        <v>163</v>
      </c>
      <c r="Y44" s="129"/>
      <c r="Z44" s="130"/>
    </row>
    <row r="45" s="131" customFormat="true" ht="11.25" hidden="false" customHeight="false" outlineLevel="0" collapsed="false">
      <c r="A45" s="132" t="n">
        <v>5</v>
      </c>
      <c r="B45" s="128" t="s">
        <v>164</v>
      </c>
      <c r="C45" s="129"/>
      <c r="D45" s="133" t="n">
        <v>11</v>
      </c>
      <c r="E45" s="128" t="s">
        <v>165</v>
      </c>
      <c r="F45" s="129"/>
      <c r="G45" s="133" t="n">
        <v>17</v>
      </c>
      <c r="H45" s="128" t="s">
        <v>166</v>
      </c>
      <c r="I45" s="129"/>
      <c r="J45" s="133" t="n">
        <v>23</v>
      </c>
      <c r="K45" s="128" t="s">
        <v>167</v>
      </c>
      <c r="L45" s="129"/>
      <c r="M45" s="130"/>
      <c r="N45" s="132" t="n">
        <v>5</v>
      </c>
      <c r="O45" s="128" t="s">
        <v>164</v>
      </c>
      <c r="P45" s="129"/>
      <c r="Q45" s="133" t="n">
        <v>11</v>
      </c>
      <c r="R45" s="128" t="s">
        <v>165</v>
      </c>
      <c r="S45" s="129"/>
      <c r="T45" s="133" t="n">
        <v>17</v>
      </c>
      <c r="U45" s="128" t="s">
        <v>166</v>
      </c>
      <c r="V45" s="129"/>
      <c r="W45" s="133" t="n">
        <v>23</v>
      </c>
      <c r="X45" s="128" t="s">
        <v>167</v>
      </c>
      <c r="Y45" s="129"/>
      <c r="Z45" s="130"/>
    </row>
    <row r="46" s="131" customFormat="true" ht="11.25" hidden="false" customHeight="false" outlineLevel="0" collapsed="false">
      <c r="A46" s="134"/>
      <c r="B46" s="129"/>
      <c r="C46" s="129"/>
      <c r="D46" s="129"/>
      <c r="E46" s="129"/>
      <c r="F46" s="129"/>
      <c r="G46" s="129"/>
      <c r="H46" s="129"/>
      <c r="I46" s="129"/>
      <c r="J46" s="133" t="n">
        <v>24</v>
      </c>
      <c r="K46" s="128" t="s">
        <v>168</v>
      </c>
      <c r="L46" s="129"/>
      <c r="M46" s="130"/>
      <c r="N46" s="134"/>
      <c r="O46" s="129"/>
      <c r="P46" s="129"/>
      <c r="Q46" s="129"/>
      <c r="R46" s="129"/>
      <c r="S46" s="129"/>
      <c r="T46" s="129"/>
      <c r="U46" s="129"/>
      <c r="V46" s="129"/>
      <c r="W46" s="133" t="n">
        <v>24</v>
      </c>
      <c r="X46" s="128" t="s">
        <v>168</v>
      </c>
      <c r="Y46" s="129"/>
      <c r="Z46" s="130"/>
    </row>
    <row r="47" s="131" customFormat="true" ht="9.75" hidden="false" customHeight="true" outlineLevel="0" collapsed="false">
      <c r="A47" s="135" t="s">
        <v>16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29"/>
      <c r="M47" s="130"/>
      <c r="N47" s="135" t="s">
        <v>169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/>
      <c r="Z47" s="130"/>
    </row>
    <row r="48" s="131" customFormat="true" ht="12.75" hidden="false" customHeight="false" outlineLevel="0" collapsed="false">
      <c r="A48" s="136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29"/>
      <c r="M48" s="130"/>
      <c r="N48" s="136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29"/>
      <c r="Z48" s="130"/>
    </row>
    <row r="49" s="131" customFormat="true" ht="12.75" hidden="false" customHeight="false" outlineLevel="0" collapsed="false">
      <c r="A49" s="137" t="n">
        <v>0</v>
      </c>
      <c r="B49" s="138" t="s">
        <v>170</v>
      </c>
      <c r="C49" s="139" t="s">
        <v>171</v>
      </c>
      <c r="D49" s="139" t="s">
        <v>172</v>
      </c>
      <c r="E49" s="139" t="s">
        <v>173</v>
      </c>
      <c r="F49" s="139" t="s">
        <v>174</v>
      </c>
      <c r="G49" s="139" t="s">
        <v>175</v>
      </c>
      <c r="H49" s="139" t="s">
        <v>176</v>
      </c>
      <c r="I49" s="139" t="s">
        <v>177</v>
      </c>
      <c r="J49" s="139" t="s">
        <v>178</v>
      </c>
      <c r="K49" s="140" t="s">
        <v>179</v>
      </c>
      <c r="L49" s="129"/>
      <c r="M49" s="130"/>
      <c r="N49" s="137" t="n">
        <v>0</v>
      </c>
      <c r="O49" s="138" t="s">
        <v>170</v>
      </c>
      <c r="P49" s="139" t="s">
        <v>171</v>
      </c>
      <c r="Q49" s="139" t="s">
        <v>172</v>
      </c>
      <c r="R49" s="139" t="s">
        <v>173</v>
      </c>
      <c r="S49" s="139" t="s">
        <v>174</v>
      </c>
      <c r="T49" s="139" t="s">
        <v>175</v>
      </c>
      <c r="U49" s="139" t="s">
        <v>176</v>
      </c>
      <c r="V49" s="139" t="s">
        <v>177</v>
      </c>
      <c r="W49" s="139" t="s">
        <v>178</v>
      </c>
      <c r="X49" s="140" t="s">
        <v>179</v>
      </c>
      <c r="Y49" s="129"/>
      <c r="Z49" s="130"/>
    </row>
    <row r="50" s="131" customFormat="true" ht="12.75" hidden="false" customHeight="false" outlineLevel="0" collapsed="false">
      <c r="A50" s="141" t="n">
        <v>10</v>
      </c>
      <c r="B50" s="142" t="s">
        <v>180</v>
      </c>
      <c r="C50" s="143" t="s">
        <v>181</v>
      </c>
      <c r="D50" s="143" t="s">
        <v>182</v>
      </c>
      <c r="E50" s="143" t="s">
        <v>183</v>
      </c>
      <c r="F50" s="143" t="s">
        <v>184</v>
      </c>
      <c r="G50" s="143" t="s">
        <v>185</v>
      </c>
      <c r="H50" s="143" t="s">
        <v>186</v>
      </c>
      <c r="I50" s="143" t="s">
        <v>187</v>
      </c>
      <c r="J50" s="143" t="s">
        <v>188</v>
      </c>
      <c r="K50" s="144" t="s">
        <v>189</v>
      </c>
      <c r="L50" s="129"/>
      <c r="M50" s="130"/>
      <c r="N50" s="141" t="n">
        <v>10</v>
      </c>
      <c r="O50" s="142" t="s">
        <v>180</v>
      </c>
      <c r="P50" s="143" t="s">
        <v>181</v>
      </c>
      <c r="Q50" s="143" t="s">
        <v>182</v>
      </c>
      <c r="R50" s="143" t="s">
        <v>183</v>
      </c>
      <c r="S50" s="143" t="s">
        <v>184</v>
      </c>
      <c r="T50" s="143" t="s">
        <v>185</v>
      </c>
      <c r="U50" s="143" t="s">
        <v>186</v>
      </c>
      <c r="V50" s="143" t="s">
        <v>187</v>
      </c>
      <c r="W50" s="143" t="s">
        <v>188</v>
      </c>
      <c r="X50" s="144" t="s">
        <v>189</v>
      </c>
      <c r="Y50" s="129"/>
      <c r="Z50" s="130"/>
    </row>
    <row r="51" s="131" customFormat="true" ht="12.75" hidden="false" customHeight="false" outlineLevel="0" collapsed="false">
      <c r="A51" s="141" t="n">
        <v>20</v>
      </c>
      <c r="B51" s="142" t="s">
        <v>190</v>
      </c>
      <c r="C51" s="143" t="s">
        <v>191</v>
      </c>
      <c r="D51" s="143" t="s">
        <v>192</v>
      </c>
      <c r="E51" s="143" t="s">
        <v>193</v>
      </c>
      <c r="F51" s="143" t="s">
        <v>194</v>
      </c>
      <c r="G51" s="143" t="s">
        <v>195</v>
      </c>
      <c r="H51" s="143" t="s">
        <v>196</v>
      </c>
      <c r="I51" s="143" t="s">
        <v>197</v>
      </c>
      <c r="J51" s="143" t="s">
        <v>198</v>
      </c>
      <c r="K51" s="144" t="s">
        <v>199</v>
      </c>
      <c r="L51" s="129"/>
      <c r="M51" s="130"/>
      <c r="N51" s="141" t="n">
        <v>20</v>
      </c>
      <c r="O51" s="142" t="s">
        <v>190</v>
      </c>
      <c r="P51" s="143" t="s">
        <v>191</v>
      </c>
      <c r="Q51" s="143" t="s">
        <v>192</v>
      </c>
      <c r="R51" s="143" t="s">
        <v>193</v>
      </c>
      <c r="S51" s="143" t="s">
        <v>194</v>
      </c>
      <c r="T51" s="143" t="s">
        <v>195</v>
      </c>
      <c r="U51" s="143" t="s">
        <v>196</v>
      </c>
      <c r="V51" s="143" t="s">
        <v>197</v>
      </c>
      <c r="W51" s="143" t="s">
        <v>198</v>
      </c>
      <c r="X51" s="144" t="s">
        <v>199</v>
      </c>
      <c r="Y51" s="129"/>
      <c r="Z51" s="130"/>
    </row>
    <row r="52" s="131" customFormat="true" ht="12.75" hidden="false" customHeight="false" outlineLevel="0" collapsed="false">
      <c r="A52" s="141" t="n">
        <v>30</v>
      </c>
      <c r="B52" s="142" t="s">
        <v>200</v>
      </c>
      <c r="C52" s="143" t="s">
        <v>201</v>
      </c>
      <c r="D52" s="143" t="s">
        <v>202</v>
      </c>
      <c r="E52" s="143" t="s">
        <v>203</v>
      </c>
      <c r="F52" s="143" t="s">
        <v>204</v>
      </c>
      <c r="G52" s="143" t="s">
        <v>205</v>
      </c>
      <c r="H52" s="143" t="s">
        <v>206</v>
      </c>
      <c r="I52" s="143" t="s">
        <v>207</v>
      </c>
      <c r="J52" s="143" t="s">
        <v>208</v>
      </c>
      <c r="K52" s="144" t="s">
        <v>209</v>
      </c>
      <c r="L52" s="129"/>
      <c r="M52" s="130"/>
      <c r="N52" s="141" t="n">
        <v>30</v>
      </c>
      <c r="O52" s="142" t="s">
        <v>200</v>
      </c>
      <c r="P52" s="143" t="s">
        <v>201</v>
      </c>
      <c r="Q52" s="143" t="s">
        <v>202</v>
      </c>
      <c r="R52" s="143" t="s">
        <v>203</v>
      </c>
      <c r="S52" s="143" t="s">
        <v>204</v>
      </c>
      <c r="T52" s="143" t="s">
        <v>205</v>
      </c>
      <c r="U52" s="143" t="s">
        <v>206</v>
      </c>
      <c r="V52" s="143" t="s">
        <v>207</v>
      </c>
      <c r="W52" s="143" t="s">
        <v>208</v>
      </c>
      <c r="X52" s="144" t="s">
        <v>209</v>
      </c>
      <c r="Y52" s="129"/>
      <c r="Z52" s="130"/>
    </row>
    <row r="53" customFormat="false" ht="12.75" hidden="false" customHeight="false" outlineLevel="0" collapsed="false">
      <c r="A53" s="141" t="n">
        <v>40</v>
      </c>
      <c r="B53" s="142" t="s">
        <v>210</v>
      </c>
      <c r="C53" s="143" t="s">
        <v>211</v>
      </c>
      <c r="D53" s="143" t="s">
        <v>212</v>
      </c>
      <c r="E53" s="143" t="s">
        <v>213</v>
      </c>
      <c r="F53" s="143" t="s">
        <v>214</v>
      </c>
      <c r="G53" s="143" t="s">
        <v>215</v>
      </c>
      <c r="H53" s="143" t="s">
        <v>216</v>
      </c>
      <c r="I53" s="143" t="s">
        <v>217</v>
      </c>
      <c r="J53" s="143" t="s">
        <v>218</v>
      </c>
      <c r="K53" s="144" t="s">
        <v>219</v>
      </c>
      <c r="L53" s="87"/>
      <c r="M53" s="90"/>
      <c r="N53" s="141" t="n">
        <v>40</v>
      </c>
      <c r="O53" s="142" t="s">
        <v>210</v>
      </c>
      <c r="P53" s="143" t="s">
        <v>211</v>
      </c>
      <c r="Q53" s="143" t="s">
        <v>212</v>
      </c>
      <c r="R53" s="143" t="s">
        <v>213</v>
      </c>
      <c r="S53" s="143" t="s">
        <v>214</v>
      </c>
      <c r="T53" s="143" t="s">
        <v>215</v>
      </c>
      <c r="U53" s="143" t="s">
        <v>216</v>
      </c>
      <c r="V53" s="143" t="s">
        <v>217</v>
      </c>
      <c r="W53" s="143" t="s">
        <v>218</v>
      </c>
      <c r="X53" s="144" t="s">
        <v>219</v>
      </c>
      <c r="Y53" s="87"/>
      <c r="Z53" s="90"/>
    </row>
    <row r="54" customFormat="false" ht="12.75" hidden="false" customHeight="false" outlineLevel="0" collapsed="false">
      <c r="A54" s="141" t="n">
        <v>50</v>
      </c>
      <c r="B54" s="142" t="s">
        <v>220</v>
      </c>
      <c r="C54" s="143" t="s">
        <v>221</v>
      </c>
      <c r="D54" s="143" t="s">
        <v>222</v>
      </c>
      <c r="E54" s="143" t="s">
        <v>223</v>
      </c>
      <c r="F54" s="143" t="s">
        <v>224</v>
      </c>
      <c r="G54" s="143" t="s">
        <v>225</v>
      </c>
      <c r="H54" s="143" t="s">
        <v>226</v>
      </c>
      <c r="I54" s="143" t="s">
        <v>227</v>
      </c>
      <c r="J54" s="143" t="s">
        <v>228</v>
      </c>
      <c r="K54" s="144" t="s">
        <v>229</v>
      </c>
      <c r="L54" s="145"/>
      <c r="M54" s="90"/>
      <c r="N54" s="141" t="n">
        <v>50</v>
      </c>
      <c r="O54" s="142" t="s">
        <v>220</v>
      </c>
      <c r="P54" s="143" t="s">
        <v>221</v>
      </c>
      <c r="Q54" s="143" t="s">
        <v>222</v>
      </c>
      <c r="R54" s="143" t="s">
        <v>223</v>
      </c>
      <c r="S54" s="143" t="s">
        <v>224</v>
      </c>
      <c r="T54" s="143" t="s">
        <v>225</v>
      </c>
      <c r="U54" s="143" t="s">
        <v>226</v>
      </c>
      <c r="V54" s="143" t="s">
        <v>227</v>
      </c>
      <c r="W54" s="143" t="s">
        <v>228</v>
      </c>
      <c r="X54" s="144" t="s">
        <v>229</v>
      </c>
      <c r="Y54" s="145"/>
      <c r="Z54" s="90"/>
    </row>
    <row r="55" customFormat="false" ht="12.75" hidden="false" customHeight="false" outlineLevel="0" collapsed="false">
      <c r="A55" s="146" t="n">
        <v>60</v>
      </c>
      <c r="B55" s="147" t="s">
        <v>230</v>
      </c>
      <c r="C55" s="148" t="s">
        <v>231</v>
      </c>
      <c r="D55" s="148" t="s">
        <v>232</v>
      </c>
      <c r="E55" s="148" t="s">
        <v>233</v>
      </c>
      <c r="F55" s="148" t="s">
        <v>234</v>
      </c>
      <c r="G55" s="148" t="s">
        <v>235</v>
      </c>
      <c r="H55" s="148" t="s">
        <v>236</v>
      </c>
      <c r="I55" s="148" t="s">
        <v>237</v>
      </c>
      <c r="J55" s="148" t="s">
        <v>238</v>
      </c>
      <c r="K55" s="149" t="s">
        <v>238</v>
      </c>
      <c r="L55" s="145"/>
      <c r="M55" s="90"/>
      <c r="N55" s="146" t="n">
        <v>60</v>
      </c>
      <c r="O55" s="147" t="s">
        <v>230</v>
      </c>
      <c r="P55" s="148" t="s">
        <v>231</v>
      </c>
      <c r="Q55" s="148" t="s">
        <v>232</v>
      </c>
      <c r="R55" s="148" t="s">
        <v>233</v>
      </c>
      <c r="S55" s="148" t="s">
        <v>234</v>
      </c>
      <c r="T55" s="148" t="s">
        <v>235</v>
      </c>
      <c r="U55" s="148" t="s">
        <v>236</v>
      </c>
      <c r="V55" s="148" t="s">
        <v>237</v>
      </c>
      <c r="W55" s="148" t="s">
        <v>238</v>
      </c>
      <c r="X55" s="149" t="s">
        <v>238</v>
      </c>
      <c r="Y55" s="145"/>
      <c r="Z55" s="90"/>
    </row>
    <row r="56" customFormat="false" ht="6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0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2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1" width="9.14"/>
    <col collapsed="false" customWidth="true" hidden="false" outlineLevel="0" max="10" min="10" style="81" width="9.7"/>
    <col collapsed="false" customWidth="false" hidden="false" outlineLevel="0" max="11" min="11" style="81" width="9.14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3" min="14" style="81" width="9.14"/>
    <col collapsed="false" customWidth="true" hidden="false" outlineLevel="0" max="24" min="24" style="81" width="9.7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72</v>
      </c>
      <c r="C2" s="87"/>
      <c r="D2" s="88" t="s">
        <v>73</v>
      </c>
      <c r="E2" s="89" t="n">
        <v>1</v>
      </c>
      <c r="F2" s="87"/>
      <c r="G2" s="86" t="s">
        <v>74</v>
      </c>
      <c r="H2" s="87"/>
      <c r="I2" s="87"/>
      <c r="J2" s="87"/>
      <c r="K2" s="87"/>
      <c r="L2" s="87"/>
      <c r="M2" s="90"/>
      <c r="N2" s="85"/>
      <c r="O2" s="86" t="s">
        <v>72</v>
      </c>
      <c r="P2" s="87"/>
      <c r="Q2" s="88" t="s">
        <v>73</v>
      </c>
      <c r="R2" s="89" t="n">
        <v>3</v>
      </c>
      <c r="S2" s="87"/>
      <c r="T2" s="86" t="s">
        <v>7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75</v>
      </c>
      <c r="E3" s="91" t="n">
        <v>2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75</v>
      </c>
      <c r="R3" s="91" t="n">
        <v>4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76</v>
      </c>
      <c r="B5" s="93" t="s">
        <v>58</v>
      </c>
      <c r="C5" s="93"/>
      <c r="D5" s="93"/>
      <c r="E5" s="94"/>
      <c r="F5" s="95" t="s">
        <v>76</v>
      </c>
      <c r="G5" s="93" t="s">
        <v>66</v>
      </c>
      <c r="H5" s="93"/>
      <c r="I5" s="93"/>
      <c r="J5" s="94"/>
      <c r="K5" s="94"/>
      <c r="L5" s="94"/>
      <c r="M5" s="96"/>
      <c r="N5" s="92" t="s">
        <v>76</v>
      </c>
      <c r="O5" s="93" t="s">
        <v>66</v>
      </c>
      <c r="P5" s="93"/>
      <c r="Q5" s="93"/>
      <c r="R5" s="94"/>
      <c r="S5" s="95" t="s">
        <v>76</v>
      </c>
      <c r="T5" s="93" t="s">
        <v>58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3</v>
      </c>
      <c r="C6" s="99"/>
      <c r="D6" s="99"/>
      <c r="E6" s="100" t="n">
        <v>302</v>
      </c>
      <c r="F6" s="94" t="n">
        <v>1</v>
      </c>
      <c r="G6" s="99" t="s">
        <v>23</v>
      </c>
      <c r="H6" s="99"/>
      <c r="I6" s="99"/>
      <c r="J6" s="100" t="n">
        <v>402</v>
      </c>
      <c r="K6" s="94"/>
      <c r="L6" s="94"/>
      <c r="M6" s="96"/>
      <c r="N6" s="98" t="n">
        <v>1</v>
      </c>
      <c r="O6" s="99" t="s">
        <v>15</v>
      </c>
      <c r="P6" s="99"/>
      <c r="Q6" s="99"/>
      <c r="R6" s="100" t="n">
        <v>401</v>
      </c>
      <c r="S6" s="94" t="n">
        <v>1</v>
      </c>
      <c r="T6" s="99" t="s">
        <v>17</v>
      </c>
      <c r="U6" s="99"/>
      <c r="V6" s="99"/>
      <c r="W6" s="100" t="n">
        <v>301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4</v>
      </c>
      <c r="C7" s="99"/>
      <c r="D7" s="99"/>
      <c r="E7" s="94"/>
      <c r="F7" s="94" t="n">
        <v>2</v>
      </c>
      <c r="G7" s="99" t="s">
        <v>24</v>
      </c>
      <c r="H7" s="99"/>
      <c r="I7" s="99"/>
      <c r="J7" s="94"/>
      <c r="K7" s="94"/>
      <c r="L7" s="94"/>
      <c r="M7" s="96"/>
      <c r="N7" s="98" t="n">
        <v>2</v>
      </c>
      <c r="O7" s="99" t="s">
        <v>16</v>
      </c>
      <c r="P7" s="99"/>
      <c r="Q7" s="99"/>
      <c r="R7" s="94"/>
      <c r="S7" s="94" t="n">
        <v>2</v>
      </c>
      <c r="T7" s="99" t="s">
        <v>18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77</v>
      </c>
      <c r="B9" s="102" t="s">
        <v>78</v>
      </c>
      <c r="C9" s="102" t="s">
        <v>79</v>
      </c>
      <c r="D9" s="102" t="s">
        <v>80</v>
      </c>
      <c r="E9" s="102" t="s">
        <v>81</v>
      </c>
      <c r="F9" s="102" t="s">
        <v>82</v>
      </c>
      <c r="G9" s="102" t="s">
        <v>83</v>
      </c>
      <c r="H9" s="102" t="s">
        <v>84</v>
      </c>
      <c r="I9" s="102" t="s">
        <v>85</v>
      </c>
      <c r="J9" s="103" t="s">
        <v>86</v>
      </c>
      <c r="K9" s="103"/>
      <c r="L9" s="87"/>
      <c r="M9" s="90"/>
      <c r="N9" s="101" t="s">
        <v>77</v>
      </c>
      <c r="O9" s="102" t="s">
        <v>78</v>
      </c>
      <c r="P9" s="102" t="s">
        <v>79</v>
      </c>
      <c r="Q9" s="102" t="s">
        <v>80</v>
      </c>
      <c r="R9" s="102" t="s">
        <v>81</v>
      </c>
      <c r="S9" s="102" t="s">
        <v>82</v>
      </c>
      <c r="T9" s="102" t="s">
        <v>83</v>
      </c>
      <c r="U9" s="102" t="s">
        <v>84</v>
      </c>
      <c r="V9" s="102" t="s">
        <v>85</v>
      </c>
      <c r="W9" s="103" t="s">
        <v>8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87</v>
      </c>
      <c r="K10" s="104" t="s">
        <v>8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87</v>
      </c>
      <c r="X10" s="104" t="s">
        <v>88</v>
      </c>
      <c r="Y10" s="87"/>
      <c r="Z10" s="90"/>
    </row>
    <row r="11" s="114" customFormat="true" ht="21" hidden="false" customHeight="true" outlineLevel="0" collapsed="false">
      <c r="A11" s="105" t="n">
        <v>1</v>
      </c>
      <c r="B11" s="106" t="s">
        <v>89</v>
      </c>
      <c r="C11" s="106" t="s">
        <v>90</v>
      </c>
      <c r="D11" s="117" t="s">
        <v>91</v>
      </c>
      <c r="E11" s="108" t="s">
        <v>89</v>
      </c>
      <c r="F11" s="109" t="s">
        <v>92</v>
      </c>
      <c r="G11" s="108" t="n">
        <v>11</v>
      </c>
      <c r="H11" s="108" t="n">
        <v>460</v>
      </c>
      <c r="I11" s="108" t="n">
        <v>-400</v>
      </c>
      <c r="J11" s="110" t="n">
        <v>2</v>
      </c>
      <c r="K11" s="110"/>
      <c r="L11" s="111"/>
      <c r="M11" s="112"/>
      <c r="N11" s="105" t="n">
        <v>1</v>
      </c>
      <c r="O11" s="106" t="s">
        <v>89</v>
      </c>
      <c r="P11" s="106" t="s">
        <v>90</v>
      </c>
      <c r="Q11" s="117" t="s">
        <v>91</v>
      </c>
      <c r="R11" s="108" t="s">
        <v>101</v>
      </c>
      <c r="S11" s="118" t="s">
        <v>239</v>
      </c>
      <c r="T11" s="108" t="n">
        <v>9</v>
      </c>
      <c r="U11" s="108" t="n">
        <v>400</v>
      </c>
      <c r="V11" s="108" t="n">
        <v>-460</v>
      </c>
      <c r="W11" s="110"/>
      <c r="X11" s="110" t="n">
        <v>2</v>
      </c>
      <c r="Y11" s="111"/>
      <c r="Z11" s="112"/>
    </row>
    <row r="12" s="114" customFormat="true" ht="21" hidden="false" customHeight="true" outlineLevel="0" collapsed="false">
      <c r="A12" s="115" t="n">
        <v>2</v>
      </c>
      <c r="B12" s="116" t="s">
        <v>95</v>
      </c>
      <c r="C12" s="116" t="s">
        <v>72</v>
      </c>
      <c r="D12" s="117" t="s">
        <v>240</v>
      </c>
      <c r="E12" s="91" t="s">
        <v>101</v>
      </c>
      <c r="F12" s="118" t="s">
        <v>112</v>
      </c>
      <c r="G12" s="91" t="n">
        <v>12</v>
      </c>
      <c r="H12" s="108" t="n">
        <v>1430</v>
      </c>
      <c r="I12" s="108" t="n">
        <v>-650</v>
      </c>
      <c r="J12" s="110" t="n">
        <v>13</v>
      </c>
      <c r="K12" s="110"/>
      <c r="L12" s="111"/>
      <c r="M12" s="112"/>
      <c r="N12" s="115" t="n">
        <v>2</v>
      </c>
      <c r="O12" s="116" t="s">
        <v>95</v>
      </c>
      <c r="P12" s="116" t="s">
        <v>72</v>
      </c>
      <c r="Q12" s="117" t="s">
        <v>111</v>
      </c>
      <c r="R12" s="91" t="s">
        <v>89</v>
      </c>
      <c r="S12" s="109" t="s">
        <v>241</v>
      </c>
      <c r="T12" s="91" t="n">
        <v>11</v>
      </c>
      <c r="U12" s="108" t="n">
        <v>650</v>
      </c>
      <c r="V12" s="108" t="n">
        <v>-1430</v>
      </c>
      <c r="W12" s="110"/>
      <c r="X12" s="110" t="n">
        <v>13</v>
      </c>
      <c r="Y12" s="111"/>
      <c r="Z12" s="112"/>
    </row>
    <row r="13" s="114" customFormat="true" ht="21" hidden="false" customHeight="true" outlineLevel="0" collapsed="false">
      <c r="A13" s="115" t="n">
        <v>3</v>
      </c>
      <c r="B13" s="116" t="s">
        <v>101</v>
      </c>
      <c r="C13" s="116" t="s">
        <v>74</v>
      </c>
      <c r="D13" s="117" t="s">
        <v>102</v>
      </c>
      <c r="E13" s="91" t="s">
        <v>101</v>
      </c>
      <c r="F13" s="109" t="s">
        <v>103</v>
      </c>
      <c r="G13" s="108" t="n">
        <v>9</v>
      </c>
      <c r="H13" s="108" t="n">
        <v>-50</v>
      </c>
      <c r="I13" s="108" t="n">
        <v>150</v>
      </c>
      <c r="J13" s="110" t="n">
        <v>3</v>
      </c>
      <c r="K13" s="110"/>
      <c r="L13" s="111"/>
      <c r="M13" s="112"/>
      <c r="N13" s="115" t="n">
        <v>3</v>
      </c>
      <c r="O13" s="116" t="s">
        <v>101</v>
      </c>
      <c r="P13" s="116" t="s">
        <v>74</v>
      </c>
      <c r="Q13" s="117" t="s">
        <v>102</v>
      </c>
      <c r="R13" s="91" t="s">
        <v>101</v>
      </c>
      <c r="S13" s="109" t="s">
        <v>241</v>
      </c>
      <c r="T13" s="108" t="n">
        <v>7</v>
      </c>
      <c r="U13" s="108" t="n">
        <v>-150</v>
      </c>
      <c r="V13" s="108" t="n">
        <v>50</v>
      </c>
      <c r="W13" s="110"/>
      <c r="X13" s="110" t="n">
        <v>3</v>
      </c>
      <c r="Y13" s="111"/>
      <c r="Z13" s="112"/>
    </row>
    <row r="14" s="114" customFormat="true" ht="21" hidden="false" customHeight="true" outlineLevel="0" collapsed="false">
      <c r="A14" s="115" t="n">
        <v>4</v>
      </c>
      <c r="B14" s="116" t="s">
        <v>99</v>
      </c>
      <c r="C14" s="116" t="s">
        <v>104</v>
      </c>
      <c r="D14" s="117" t="s">
        <v>242</v>
      </c>
      <c r="E14" s="91" t="s">
        <v>99</v>
      </c>
      <c r="F14" s="109" t="s">
        <v>103</v>
      </c>
      <c r="G14" s="91" t="n">
        <v>9</v>
      </c>
      <c r="H14" s="108" t="n">
        <v>-110</v>
      </c>
      <c r="I14" s="108" t="n">
        <v>110</v>
      </c>
      <c r="J14" s="110"/>
      <c r="K14" s="110"/>
      <c r="L14" s="111"/>
      <c r="M14" s="112"/>
      <c r="N14" s="115" t="n">
        <v>4</v>
      </c>
      <c r="O14" s="116" t="s">
        <v>99</v>
      </c>
      <c r="P14" s="116" t="s">
        <v>104</v>
      </c>
      <c r="Q14" s="117" t="s">
        <v>106</v>
      </c>
      <c r="R14" s="91" t="s">
        <v>99</v>
      </c>
      <c r="S14" s="109" t="s">
        <v>241</v>
      </c>
      <c r="T14" s="91" t="n">
        <v>9</v>
      </c>
      <c r="U14" s="108" t="n">
        <v>-110</v>
      </c>
      <c r="V14" s="108" t="n">
        <v>110</v>
      </c>
      <c r="W14" s="110"/>
      <c r="X14" s="110"/>
      <c r="Y14" s="111"/>
      <c r="Z14" s="112"/>
    </row>
    <row r="15" s="114" customFormat="true" ht="21" hidden="false" customHeight="true" outlineLevel="0" collapsed="false">
      <c r="A15" s="115" t="n">
        <v>5</v>
      </c>
      <c r="B15" s="116" t="s">
        <v>89</v>
      </c>
      <c r="C15" s="116" t="s">
        <v>72</v>
      </c>
      <c r="D15" s="117" t="s">
        <v>91</v>
      </c>
      <c r="E15" s="91" t="s">
        <v>89</v>
      </c>
      <c r="F15" s="109" t="s">
        <v>243</v>
      </c>
      <c r="G15" s="108" t="n">
        <v>11</v>
      </c>
      <c r="H15" s="108" t="n">
        <v>660</v>
      </c>
      <c r="I15" s="108" t="n">
        <v>-630</v>
      </c>
      <c r="J15" s="110" t="n">
        <v>1</v>
      </c>
      <c r="K15" s="110"/>
      <c r="L15" s="111"/>
      <c r="M15" s="112"/>
      <c r="N15" s="115" t="n">
        <v>5</v>
      </c>
      <c r="O15" s="116" t="s">
        <v>89</v>
      </c>
      <c r="P15" s="116" t="s">
        <v>72</v>
      </c>
      <c r="Q15" s="117" t="s">
        <v>91</v>
      </c>
      <c r="R15" s="91" t="s">
        <v>89</v>
      </c>
      <c r="S15" s="109" t="s">
        <v>241</v>
      </c>
      <c r="T15" s="108" t="n">
        <v>10</v>
      </c>
      <c r="U15" s="108" t="n">
        <v>630</v>
      </c>
      <c r="V15" s="108" t="n">
        <v>-660</v>
      </c>
      <c r="W15" s="110"/>
      <c r="X15" s="110" t="n">
        <v>1</v>
      </c>
      <c r="Y15" s="111"/>
      <c r="Z15" s="112"/>
    </row>
    <row r="16" s="114" customFormat="true" ht="21" hidden="false" customHeight="true" outlineLevel="0" collapsed="false">
      <c r="A16" s="115" t="n">
        <v>6</v>
      </c>
      <c r="B16" s="116" t="s">
        <v>95</v>
      </c>
      <c r="C16" s="116" t="s">
        <v>74</v>
      </c>
      <c r="D16" s="117" t="s">
        <v>121</v>
      </c>
      <c r="E16" s="91" t="s">
        <v>99</v>
      </c>
      <c r="F16" s="118" t="s">
        <v>114</v>
      </c>
      <c r="G16" s="91" t="n">
        <v>12</v>
      </c>
      <c r="H16" s="108" t="n">
        <v>-230</v>
      </c>
      <c r="I16" s="108" t="n">
        <v>200</v>
      </c>
      <c r="J16" s="110"/>
      <c r="K16" s="110" t="n">
        <v>1</v>
      </c>
      <c r="L16" s="111"/>
      <c r="M16" s="112"/>
      <c r="N16" s="115" t="n">
        <v>6</v>
      </c>
      <c r="O16" s="116" t="s">
        <v>95</v>
      </c>
      <c r="P16" s="116" t="s">
        <v>74</v>
      </c>
      <c r="Q16" s="117" t="s">
        <v>121</v>
      </c>
      <c r="R16" s="91" t="s">
        <v>99</v>
      </c>
      <c r="S16" s="118" t="s">
        <v>239</v>
      </c>
      <c r="T16" s="91" t="n">
        <v>11</v>
      </c>
      <c r="U16" s="108" t="n">
        <v>-200</v>
      </c>
      <c r="V16" s="108" t="n">
        <v>230</v>
      </c>
      <c r="W16" s="110" t="n">
        <v>1</v>
      </c>
      <c r="X16" s="110"/>
      <c r="Y16" s="111"/>
      <c r="Z16" s="112"/>
    </row>
    <row r="17" s="114" customFormat="true" ht="21" hidden="false" customHeight="true" outlineLevel="0" collapsed="false">
      <c r="A17" s="115" t="n">
        <v>7</v>
      </c>
      <c r="B17" s="116" t="s">
        <v>101</v>
      </c>
      <c r="C17" s="116" t="s">
        <v>104</v>
      </c>
      <c r="D17" s="117" t="s">
        <v>102</v>
      </c>
      <c r="E17" s="91" t="s">
        <v>99</v>
      </c>
      <c r="F17" s="118" t="s">
        <v>244</v>
      </c>
      <c r="G17" s="108" t="n">
        <v>11</v>
      </c>
      <c r="H17" s="108" t="n">
        <v>-650</v>
      </c>
      <c r="I17" s="108" t="n">
        <v>620</v>
      </c>
      <c r="J17" s="110"/>
      <c r="K17" s="110" t="n">
        <v>1</v>
      </c>
      <c r="L17" s="111"/>
      <c r="M17" s="112"/>
      <c r="N17" s="115" t="n">
        <v>7</v>
      </c>
      <c r="O17" s="116" t="s">
        <v>101</v>
      </c>
      <c r="P17" s="116" t="s">
        <v>104</v>
      </c>
      <c r="Q17" s="117" t="s">
        <v>102</v>
      </c>
      <c r="R17" s="91" t="s">
        <v>99</v>
      </c>
      <c r="S17" s="153" t="s">
        <v>245</v>
      </c>
      <c r="T17" s="108" t="n">
        <v>10</v>
      </c>
      <c r="U17" s="108" t="n">
        <v>-620</v>
      </c>
      <c r="V17" s="108" t="n">
        <v>650</v>
      </c>
      <c r="W17" s="110" t="n">
        <v>1</v>
      </c>
      <c r="X17" s="110"/>
      <c r="Y17" s="111"/>
      <c r="Z17" s="112"/>
    </row>
    <row r="18" s="114" customFormat="true" ht="21" hidden="false" customHeight="true" outlineLevel="0" collapsed="false">
      <c r="A18" s="115" t="n">
        <v>8</v>
      </c>
      <c r="B18" s="116" t="s">
        <v>99</v>
      </c>
      <c r="C18" s="116" t="s">
        <v>90</v>
      </c>
      <c r="D18" s="117" t="s">
        <v>91</v>
      </c>
      <c r="E18" s="91" t="s">
        <v>101</v>
      </c>
      <c r="F18" s="118" t="s">
        <v>119</v>
      </c>
      <c r="G18" s="91" t="n">
        <v>11</v>
      </c>
      <c r="H18" s="108" t="n">
        <v>460</v>
      </c>
      <c r="I18" s="108" t="n">
        <v>-430</v>
      </c>
      <c r="J18" s="110" t="n">
        <v>1</v>
      </c>
      <c r="K18" s="110"/>
      <c r="L18" s="111"/>
      <c r="M18" s="112"/>
      <c r="N18" s="115" t="n">
        <v>8</v>
      </c>
      <c r="O18" s="116" t="s">
        <v>99</v>
      </c>
      <c r="P18" s="116" t="s">
        <v>90</v>
      </c>
      <c r="Q18" s="117" t="s">
        <v>91</v>
      </c>
      <c r="R18" s="91" t="s">
        <v>101</v>
      </c>
      <c r="S18" s="118" t="s">
        <v>107</v>
      </c>
      <c r="T18" s="91" t="n">
        <v>10</v>
      </c>
      <c r="U18" s="108" t="n">
        <v>430</v>
      </c>
      <c r="V18" s="108" t="n">
        <v>-460</v>
      </c>
      <c r="W18" s="110"/>
      <c r="X18" s="110" t="n">
        <v>1</v>
      </c>
      <c r="Y18" s="111"/>
      <c r="Z18" s="112"/>
    </row>
    <row r="19" s="114" customFormat="true" ht="21" hidden="false" customHeight="true" outlineLevel="0" collapsed="false">
      <c r="A19" s="115" t="n">
        <v>9</v>
      </c>
      <c r="B19" s="116" t="s">
        <v>89</v>
      </c>
      <c r="C19" s="116" t="s">
        <v>74</v>
      </c>
      <c r="D19" s="117" t="s">
        <v>91</v>
      </c>
      <c r="E19" s="91" t="s">
        <v>99</v>
      </c>
      <c r="F19" s="109" t="s">
        <v>246</v>
      </c>
      <c r="G19" s="91" t="n">
        <v>10</v>
      </c>
      <c r="H19" s="108" t="n">
        <v>-630</v>
      </c>
      <c r="I19" s="108" t="n">
        <v>630</v>
      </c>
      <c r="J19" s="110"/>
      <c r="K19" s="110"/>
      <c r="L19" s="111"/>
      <c r="M19" s="112"/>
      <c r="N19" s="115" t="n">
        <v>9</v>
      </c>
      <c r="O19" s="116" t="s">
        <v>89</v>
      </c>
      <c r="P19" s="116" t="s">
        <v>74</v>
      </c>
      <c r="Q19" s="117" t="s">
        <v>91</v>
      </c>
      <c r="R19" s="91" t="s">
        <v>99</v>
      </c>
      <c r="S19" s="153" t="s">
        <v>245</v>
      </c>
      <c r="T19" s="91" t="n">
        <v>10</v>
      </c>
      <c r="U19" s="108" t="n">
        <v>-630</v>
      </c>
      <c r="V19" s="108" t="n">
        <v>630</v>
      </c>
      <c r="W19" s="110"/>
      <c r="X19" s="110"/>
      <c r="Y19" s="111"/>
      <c r="Z19" s="112"/>
    </row>
    <row r="20" s="114" customFormat="true" ht="21" hidden="false" customHeight="true" outlineLevel="0" collapsed="false">
      <c r="A20" s="115" t="n">
        <v>10</v>
      </c>
      <c r="B20" s="116" t="s">
        <v>95</v>
      </c>
      <c r="C20" s="116" t="s">
        <v>104</v>
      </c>
      <c r="D20" s="117" t="s">
        <v>91</v>
      </c>
      <c r="E20" s="91" t="s">
        <v>89</v>
      </c>
      <c r="F20" s="109" t="s">
        <v>123</v>
      </c>
      <c r="G20" s="91" t="n">
        <v>7</v>
      </c>
      <c r="H20" s="108" t="n">
        <v>-200</v>
      </c>
      <c r="I20" s="108" t="n">
        <v>140</v>
      </c>
      <c r="J20" s="110"/>
      <c r="K20" s="110" t="n">
        <v>2</v>
      </c>
      <c r="L20" s="111"/>
      <c r="M20" s="112"/>
      <c r="N20" s="115" t="n">
        <v>10</v>
      </c>
      <c r="O20" s="116" t="s">
        <v>95</v>
      </c>
      <c r="P20" s="116" t="s">
        <v>104</v>
      </c>
      <c r="Q20" s="117" t="s">
        <v>121</v>
      </c>
      <c r="R20" s="91" t="s">
        <v>95</v>
      </c>
      <c r="S20" s="109" t="s">
        <v>241</v>
      </c>
      <c r="T20" s="91" t="n">
        <v>9</v>
      </c>
      <c r="U20" s="108" t="n">
        <v>-140</v>
      </c>
      <c r="V20" s="108" t="n">
        <v>200</v>
      </c>
      <c r="W20" s="110" t="n">
        <v>2</v>
      </c>
      <c r="X20" s="110"/>
      <c r="Y20" s="111"/>
      <c r="Z20" s="112"/>
    </row>
    <row r="21" customFormat="false" ht="10.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87"/>
      <c r="M21" s="90"/>
      <c r="N21" s="119"/>
      <c r="O21" s="120"/>
      <c r="P21" s="121"/>
      <c r="Q21" s="121"/>
      <c r="R21" s="121"/>
      <c r="S21" s="121"/>
      <c r="T21" s="121"/>
      <c r="U21" s="121"/>
      <c r="V21" s="121"/>
      <c r="W21" s="121"/>
      <c r="X21" s="121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3</v>
      </c>
      <c r="C22" s="99"/>
      <c r="D22" s="99"/>
      <c r="E22" s="100" t="n">
        <v>302</v>
      </c>
      <c r="F22" s="94" t="n">
        <v>1</v>
      </c>
      <c r="G22" s="99" t="s">
        <v>15</v>
      </c>
      <c r="H22" s="99"/>
      <c r="I22" s="99"/>
      <c r="J22" s="100" t="n">
        <v>401</v>
      </c>
      <c r="K22" s="94"/>
      <c r="L22" s="94"/>
      <c r="M22" s="96"/>
      <c r="N22" s="98" t="n">
        <v>1</v>
      </c>
      <c r="O22" s="99" t="s">
        <v>23</v>
      </c>
      <c r="P22" s="99"/>
      <c r="Q22" s="99"/>
      <c r="R22" s="100" t="n">
        <v>402</v>
      </c>
      <c r="S22" s="94" t="n">
        <v>1</v>
      </c>
      <c r="T22" s="99" t="s">
        <v>17</v>
      </c>
      <c r="U22" s="99"/>
      <c r="V22" s="99"/>
      <c r="W22" s="100" t="n">
        <v>301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4</v>
      </c>
      <c r="C23" s="99"/>
      <c r="D23" s="99"/>
      <c r="E23" s="94"/>
      <c r="F23" s="94" t="n">
        <v>2</v>
      </c>
      <c r="G23" s="99" t="s">
        <v>16</v>
      </c>
      <c r="H23" s="99"/>
      <c r="I23" s="99"/>
      <c r="J23" s="94"/>
      <c r="K23" s="94"/>
      <c r="L23" s="94"/>
      <c r="M23" s="96"/>
      <c r="N23" s="98" t="n">
        <v>2</v>
      </c>
      <c r="O23" s="99" t="s">
        <v>24</v>
      </c>
      <c r="P23" s="99"/>
      <c r="Q23" s="99"/>
      <c r="R23" s="94"/>
      <c r="S23" s="94" t="n">
        <v>2</v>
      </c>
      <c r="T23" s="99" t="s">
        <v>18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87"/>
      <c r="M24" s="90"/>
      <c r="N24" s="122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87"/>
      <c r="Z24" s="90"/>
    </row>
    <row r="25" s="114" customFormat="true" ht="21" hidden="false" customHeight="true" outlineLevel="0" collapsed="false">
      <c r="A25" s="115" t="n">
        <v>11</v>
      </c>
      <c r="B25" s="116" t="s">
        <v>101</v>
      </c>
      <c r="C25" s="116" t="s">
        <v>90</v>
      </c>
      <c r="D25" s="117" t="s">
        <v>247</v>
      </c>
      <c r="E25" s="91" t="s">
        <v>95</v>
      </c>
      <c r="F25" s="153" t="s">
        <v>245</v>
      </c>
      <c r="G25" s="91" t="n">
        <v>6</v>
      </c>
      <c r="H25" s="108" t="n">
        <v>500</v>
      </c>
      <c r="I25" s="108" t="n">
        <v>-120</v>
      </c>
      <c r="J25" s="110" t="n">
        <v>9</v>
      </c>
      <c r="K25" s="110"/>
      <c r="L25" s="111"/>
      <c r="M25" s="112"/>
      <c r="N25" s="115" t="n">
        <v>11</v>
      </c>
      <c r="O25" s="116" t="s">
        <v>101</v>
      </c>
      <c r="P25" s="116" t="s">
        <v>90</v>
      </c>
      <c r="Q25" s="117" t="s">
        <v>132</v>
      </c>
      <c r="R25" s="91" t="s">
        <v>101</v>
      </c>
      <c r="S25" s="118" t="s">
        <v>248</v>
      </c>
      <c r="T25" s="91" t="n">
        <v>8</v>
      </c>
      <c r="U25" s="108" t="n">
        <v>120</v>
      </c>
      <c r="V25" s="108" t="n">
        <v>-500</v>
      </c>
      <c r="W25" s="110"/>
      <c r="X25" s="110" t="n">
        <v>9</v>
      </c>
      <c r="Y25" s="111"/>
      <c r="Z25" s="112"/>
    </row>
    <row r="26" s="114" customFormat="true" ht="21" hidden="false" customHeight="true" outlineLevel="0" collapsed="false">
      <c r="A26" s="115" t="n">
        <v>12</v>
      </c>
      <c r="B26" s="116" t="s">
        <v>99</v>
      </c>
      <c r="C26" s="116" t="s">
        <v>72</v>
      </c>
      <c r="D26" s="117" t="s">
        <v>111</v>
      </c>
      <c r="E26" s="91" t="s">
        <v>95</v>
      </c>
      <c r="F26" s="109" t="s">
        <v>241</v>
      </c>
      <c r="G26" s="91" t="n">
        <v>10</v>
      </c>
      <c r="H26" s="108" t="n">
        <v>-420</v>
      </c>
      <c r="I26" s="108" t="n">
        <v>420</v>
      </c>
      <c r="J26" s="110"/>
      <c r="K26" s="110"/>
      <c r="L26" s="111"/>
      <c r="M26" s="112"/>
      <c r="N26" s="115" t="n">
        <v>12</v>
      </c>
      <c r="O26" s="116" t="s">
        <v>99</v>
      </c>
      <c r="P26" s="116" t="s">
        <v>72</v>
      </c>
      <c r="Q26" s="117" t="s">
        <v>111</v>
      </c>
      <c r="R26" s="91" t="s">
        <v>99</v>
      </c>
      <c r="S26" s="109" t="s">
        <v>246</v>
      </c>
      <c r="T26" s="91" t="n">
        <v>10</v>
      </c>
      <c r="U26" s="108" t="n">
        <v>-420</v>
      </c>
      <c r="V26" s="108" t="n">
        <v>420</v>
      </c>
      <c r="W26" s="110"/>
      <c r="X26" s="110"/>
      <c r="Y26" s="111"/>
      <c r="Z26" s="112"/>
    </row>
    <row r="27" s="114" customFormat="true" ht="21" hidden="false" customHeight="true" outlineLevel="0" collapsed="false">
      <c r="A27" s="115" t="n">
        <v>13</v>
      </c>
      <c r="B27" s="106" t="s">
        <v>89</v>
      </c>
      <c r="C27" s="116" t="s">
        <v>104</v>
      </c>
      <c r="D27" s="117" t="s">
        <v>91</v>
      </c>
      <c r="E27" s="91" t="s">
        <v>101</v>
      </c>
      <c r="F27" s="118" t="s">
        <v>249</v>
      </c>
      <c r="G27" s="91" t="n">
        <v>7</v>
      </c>
      <c r="H27" s="108" t="n">
        <v>-200</v>
      </c>
      <c r="I27" s="108" t="n">
        <v>100</v>
      </c>
      <c r="J27" s="110"/>
      <c r="K27" s="110" t="n">
        <v>3</v>
      </c>
      <c r="L27" s="111"/>
      <c r="M27" s="112"/>
      <c r="N27" s="115" t="n">
        <v>13</v>
      </c>
      <c r="O27" s="106" t="s">
        <v>89</v>
      </c>
      <c r="P27" s="116" t="s">
        <v>104</v>
      </c>
      <c r="Q27" s="117" t="s">
        <v>111</v>
      </c>
      <c r="R27" s="91" t="s">
        <v>89</v>
      </c>
      <c r="S27" s="118" t="s">
        <v>244</v>
      </c>
      <c r="T27" s="91" t="n">
        <v>9</v>
      </c>
      <c r="U27" s="108" t="n">
        <v>-100</v>
      </c>
      <c r="V27" s="108" t="n">
        <v>200</v>
      </c>
      <c r="W27" s="110" t="n">
        <v>3</v>
      </c>
      <c r="X27" s="110"/>
      <c r="Y27" s="111"/>
      <c r="Z27" s="112"/>
    </row>
    <row r="28" s="114" customFormat="true" ht="21" hidden="false" customHeight="true" outlineLevel="0" collapsed="false">
      <c r="A28" s="115" t="n">
        <v>14</v>
      </c>
      <c r="B28" s="116" t="s">
        <v>95</v>
      </c>
      <c r="C28" s="116" t="s">
        <v>90</v>
      </c>
      <c r="D28" s="117" t="s">
        <v>91</v>
      </c>
      <c r="E28" s="91" t="s">
        <v>101</v>
      </c>
      <c r="F28" s="118" t="s">
        <v>107</v>
      </c>
      <c r="G28" s="91" t="n">
        <v>9</v>
      </c>
      <c r="H28" s="108" t="n">
        <v>400</v>
      </c>
      <c r="I28" s="108" t="n">
        <v>150</v>
      </c>
      <c r="J28" s="110" t="n">
        <v>11</v>
      </c>
      <c r="K28" s="110"/>
      <c r="L28" s="111"/>
      <c r="M28" s="112"/>
      <c r="N28" s="115" t="n">
        <v>14</v>
      </c>
      <c r="O28" s="116" t="s">
        <v>95</v>
      </c>
      <c r="P28" s="116" t="s">
        <v>90</v>
      </c>
      <c r="Q28" s="117" t="s">
        <v>111</v>
      </c>
      <c r="R28" s="91" t="s">
        <v>101</v>
      </c>
      <c r="S28" s="118" t="s">
        <v>244</v>
      </c>
      <c r="T28" s="91" t="n">
        <v>7</v>
      </c>
      <c r="U28" s="108" t="n">
        <v>-150</v>
      </c>
      <c r="V28" s="108" t="n">
        <v>-400</v>
      </c>
      <c r="W28" s="110"/>
      <c r="X28" s="110" t="n">
        <v>11</v>
      </c>
      <c r="Y28" s="111"/>
      <c r="Z28" s="112"/>
    </row>
    <row r="29" s="114" customFormat="true" ht="21" hidden="false" customHeight="true" outlineLevel="0" collapsed="false">
      <c r="A29" s="115" t="n">
        <v>15</v>
      </c>
      <c r="B29" s="116" t="s">
        <v>101</v>
      </c>
      <c r="C29" s="116" t="s">
        <v>72</v>
      </c>
      <c r="D29" s="117" t="s">
        <v>250</v>
      </c>
      <c r="E29" s="91" t="s">
        <v>99</v>
      </c>
      <c r="F29" s="109" t="s">
        <v>128</v>
      </c>
      <c r="G29" s="91" t="n">
        <v>10</v>
      </c>
      <c r="H29" s="108" t="n">
        <v>-170</v>
      </c>
      <c r="I29" s="108" t="n">
        <v>420</v>
      </c>
      <c r="J29" s="110" t="n">
        <v>6</v>
      </c>
      <c r="K29" s="110"/>
      <c r="L29" s="111"/>
      <c r="M29" s="112"/>
      <c r="N29" s="115" t="n">
        <v>15</v>
      </c>
      <c r="O29" s="116" t="s">
        <v>101</v>
      </c>
      <c r="P29" s="116" t="s">
        <v>72</v>
      </c>
      <c r="Q29" s="117" t="s">
        <v>102</v>
      </c>
      <c r="R29" s="91" t="s">
        <v>99</v>
      </c>
      <c r="S29" s="109" t="s">
        <v>128</v>
      </c>
      <c r="T29" s="91" t="n">
        <v>10</v>
      </c>
      <c r="U29" s="108" t="n">
        <v>-420</v>
      </c>
      <c r="V29" s="108" t="n">
        <v>170</v>
      </c>
      <c r="W29" s="110"/>
      <c r="X29" s="110" t="n">
        <v>6</v>
      </c>
      <c r="Y29" s="111"/>
      <c r="Z29" s="112"/>
    </row>
    <row r="30" s="114" customFormat="true" ht="21" hidden="false" customHeight="true" outlineLevel="0" collapsed="false">
      <c r="A30" s="115" t="n">
        <v>16</v>
      </c>
      <c r="B30" s="116" t="s">
        <v>99</v>
      </c>
      <c r="C30" s="116" t="s">
        <v>74</v>
      </c>
      <c r="D30" s="117" t="s">
        <v>102</v>
      </c>
      <c r="E30" s="91" t="s">
        <v>95</v>
      </c>
      <c r="F30" s="109"/>
      <c r="G30" s="91" t="n">
        <v>11</v>
      </c>
      <c r="H30" s="108" t="n">
        <v>-650</v>
      </c>
      <c r="I30" s="108" t="n">
        <v>650</v>
      </c>
      <c r="J30" s="110"/>
      <c r="K30" s="110"/>
      <c r="L30" s="111"/>
      <c r="M30" s="112"/>
      <c r="N30" s="115" t="n">
        <v>16</v>
      </c>
      <c r="O30" s="116" t="s">
        <v>99</v>
      </c>
      <c r="P30" s="116" t="s">
        <v>74</v>
      </c>
      <c r="Q30" s="117" t="s">
        <v>102</v>
      </c>
      <c r="R30" s="91" t="s">
        <v>95</v>
      </c>
      <c r="S30" s="109" t="s">
        <v>241</v>
      </c>
      <c r="T30" s="91" t="n">
        <v>11</v>
      </c>
      <c r="U30" s="108" t="n">
        <v>-650</v>
      </c>
      <c r="V30" s="108" t="n">
        <v>650</v>
      </c>
      <c r="W30" s="110"/>
      <c r="X30" s="110"/>
      <c r="Y30" s="111"/>
      <c r="Z30" s="112"/>
    </row>
    <row r="31" s="114" customFormat="true" ht="21" hidden="false" customHeight="true" outlineLevel="0" collapsed="false">
      <c r="A31" s="115" t="n">
        <v>17</v>
      </c>
      <c r="B31" s="106" t="s">
        <v>89</v>
      </c>
      <c r="C31" s="106" t="s">
        <v>90</v>
      </c>
      <c r="D31" s="117" t="s">
        <v>106</v>
      </c>
      <c r="E31" s="91" t="s">
        <v>89</v>
      </c>
      <c r="F31" s="118" t="s">
        <v>112</v>
      </c>
      <c r="G31" s="91" t="n">
        <v>6</v>
      </c>
      <c r="H31" s="108" t="n">
        <v>-100</v>
      </c>
      <c r="I31" s="108" t="n">
        <v>-50</v>
      </c>
      <c r="J31" s="110"/>
      <c r="K31" s="110" t="n">
        <v>4</v>
      </c>
      <c r="L31" s="111"/>
      <c r="M31" s="112"/>
      <c r="N31" s="115" t="n">
        <v>17</v>
      </c>
      <c r="O31" s="106" t="s">
        <v>89</v>
      </c>
      <c r="P31" s="106" t="s">
        <v>90</v>
      </c>
      <c r="Q31" s="117" t="s">
        <v>108</v>
      </c>
      <c r="R31" s="91" t="s">
        <v>95</v>
      </c>
      <c r="S31" s="109" t="s">
        <v>251</v>
      </c>
      <c r="T31" s="91" t="n">
        <v>7</v>
      </c>
      <c r="U31" s="108" t="n">
        <v>50</v>
      </c>
      <c r="V31" s="108" t="n">
        <v>100</v>
      </c>
      <c r="W31" s="110" t="n">
        <v>4</v>
      </c>
      <c r="X31" s="110"/>
      <c r="Y31" s="111"/>
      <c r="Z31" s="112"/>
    </row>
    <row r="32" s="114" customFormat="true" ht="21" hidden="false" customHeight="true" outlineLevel="0" collapsed="false">
      <c r="A32" s="115" t="n">
        <v>18</v>
      </c>
      <c r="B32" s="116" t="s">
        <v>95</v>
      </c>
      <c r="C32" s="116" t="s">
        <v>72</v>
      </c>
      <c r="D32" s="117" t="s">
        <v>91</v>
      </c>
      <c r="E32" s="91" t="s">
        <v>99</v>
      </c>
      <c r="F32" s="109" t="s">
        <v>245</v>
      </c>
      <c r="G32" s="91" t="n">
        <v>9</v>
      </c>
      <c r="H32" s="108" t="n">
        <v>-400</v>
      </c>
      <c r="I32" s="108" t="n">
        <v>430</v>
      </c>
      <c r="J32" s="110" t="n">
        <v>1</v>
      </c>
      <c r="K32" s="110"/>
      <c r="L32" s="111"/>
      <c r="M32" s="112"/>
      <c r="N32" s="115" t="n">
        <v>18</v>
      </c>
      <c r="O32" s="116" t="s">
        <v>95</v>
      </c>
      <c r="P32" s="116" t="s">
        <v>72</v>
      </c>
      <c r="Q32" s="117" t="s">
        <v>91</v>
      </c>
      <c r="R32" s="91" t="s">
        <v>99</v>
      </c>
      <c r="S32" s="118" t="s">
        <v>252</v>
      </c>
      <c r="T32" s="91" t="n">
        <v>10</v>
      </c>
      <c r="U32" s="108" t="n">
        <v>-430</v>
      </c>
      <c r="V32" s="108" t="n">
        <v>400</v>
      </c>
      <c r="W32" s="110"/>
      <c r="X32" s="110" t="n">
        <v>1</v>
      </c>
      <c r="Y32" s="111"/>
      <c r="Z32" s="112"/>
    </row>
    <row r="33" s="114" customFormat="true" ht="21" hidden="false" customHeight="true" outlineLevel="0" collapsed="false">
      <c r="A33" s="115" t="n">
        <v>19</v>
      </c>
      <c r="B33" s="116" t="s">
        <v>101</v>
      </c>
      <c r="C33" s="116" t="s">
        <v>74</v>
      </c>
      <c r="D33" s="117" t="s">
        <v>121</v>
      </c>
      <c r="E33" s="91" t="s">
        <v>95</v>
      </c>
      <c r="F33" s="118" t="s">
        <v>239</v>
      </c>
      <c r="G33" s="91" t="n">
        <v>9</v>
      </c>
      <c r="H33" s="108" t="n">
        <v>-140</v>
      </c>
      <c r="I33" s="108" t="n">
        <v>620</v>
      </c>
      <c r="J33" s="110" t="n">
        <v>10</v>
      </c>
      <c r="K33" s="110"/>
      <c r="L33" s="111"/>
      <c r="M33" s="112"/>
      <c r="N33" s="115" t="n">
        <v>19</v>
      </c>
      <c r="O33" s="116" t="s">
        <v>101</v>
      </c>
      <c r="P33" s="116" t="s">
        <v>74</v>
      </c>
      <c r="Q33" s="117" t="s">
        <v>102</v>
      </c>
      <c r="R33" s="91" t="s">
        <v>99</v>
      </c>
      <c r="S33" s="118" t="s">
        <v>136</v>
      </c>
      <c r="T33" s="91" t="n">
        <v>10</v>
      </c>
      <c r="U33" s="108" t="n">
        <v>-620</v>
      </c>
      <c r="V33" s="108" t="n">
        <v>140</v>
      </c>
      <c r="W33" s="110"/>
      <c r="X33" s="110" t="n">
        <v>10</v>
      </c>
      <c r="Y33" s="111"/>
      <c r="Z33" s="112"/>
    </row>
    <row r="34" s="114" customFormat="true" ht="21" hidden="false" customHeight="true" outlineLevel="0" collapsed="false">
      <c r="A34" s="115" t="n">
        <v>20</v>
      </c>
      <c r="B34" s="116" t="s">
        <v>99</v>
      </c>
      <c r="C34" s="116" t="s">
        <v>104</v>
      </c>
      <c r="D34" s="117" t="s">
        <v>102</v>
      </c>
      <c r="E34" s="91" t="s">
        <v>101</v>
      </c>
      <c r="F34" s="118" t="s">
        <v>136</v>
      </c>
      <c r="G34" s="91" t="n">
        <v>10</v>
      </c>
      <c r="H34" s="108" t="n">
        <v>620</v>
      </c>
      <c r="I34" s="108" t="n">
        <v>-790</v>
      </c>
      <c r="J34" s="110"/>
      <c r="K34" s="110" t="n">
        <v>5</v>
      </c>
      <c r="L34" s="111"/>
      <c r="M34" s="112"/>
      <c r="N34" s="115" t="n">
        <v>20</v>
      </c>
      <c r="O34" s="116" t="s">
        <v>99</v>
      </c>
      <c r="P34" s="116" t="s">
        <v>104</v>
      </c>
      <c r="Q34" s="117" t="s">
        <v>135</v>
      </c>
      <c r="R34" s="91" t="s">
        <v>101</v>
      </c>
      <c r="S34" s="118" t="s">
        <v>116</v>
      </c>
      <c r="T34" s="91" t="n">
        <v>10</v>
      </c>
      <c r="U34" s="108" t="n">
        <v>790</v>
      </c>
      <c r="V34" s="108" t="n">
        <v>-620</v>
      </c>
      <c r="W34" s="110" t="n">
        <v>5</v>
      </c>
      <c r="X34" s="110"/>
      <c r="Y34" s="111"/>
      <c r="Z34" s="112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5" t="s">
        <v>137</v>
      </c>
      <c r="J35" s="48" t="n">
        <v>57</v>
      </c>
      <c r="K35" s="48" t="n">
        <v>16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5" t="s">
        <v>137</v>
      </c>
      <c r="W35" s="48" t="n">
        <v>16</v>
      </c>
      <c r="X35" s="48" t="n">
        <v>57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5"/>
      <c r="J36" s="48" t="n">
        <v>41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5"/>
      <c r="W36" s="48" t="n">
        <v>-41</v>
      </c>
      <c r="X36" s="48"/>
      <c r="Y36" s="87"/>
      <c r="Z36" s="90"/>
    </row>
    <row r="37" customFormat="false" ht="21" hidden="false" customHeight="true" outlineLevel="0" collapsed="false">
      <c r="A37" s="85" t="s">
        <v>138</v>
      </c>
      <c r="B37" s="87"/>
      <c r="C37" s="87"/>
      <c r="D37" s="87"/>
      <c r="E37" s="87"/>
      <c r="F37" s="87" t="s">
        <v>139</v>
      </c>
      <c r="G37" s="87"/>
      <c r="H37" s="87"/>
      <c r="I37" s="126" t="s">
        <v>140</v>
      </c>
      <c r="J37" s="89" t="n">
        <v>17.68</v>
      </c>
      <c r="K37" s="89" t="n">
        <v>2.32</v>
      </c>
      <c r="L37" s="87"/>
      <c r="M37" s="90"/>
      <c r="N37" s="85" t="s">
        <v>138</v>
      </c>
      <c r="O37" s="87"/>
      <c r="P37" s="87"/>
      <c r="Q37" s="87"/>
      <c r="R37" s="87"/>
      <c r="S37" s="87" t="s">
        <v>139</v>
      </c>
      <c r="T37" s="87"/>
      <c r="U37" s="87"/>
      <c r="V37" s="126" t="s">
        <v>140</v>
      </c>
      <c r="W37" s="89" t="n">
        <v>2.32</v>
      </c>
      <c r="X37" s="89" t="n">
        <v>17.68</v>
      </c>
      <c r="Y37" s="87"/>
      <c r="Z37" s="90"/>
    </row>
    <row r="38" customFormat="false" ht="12.7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1" customFormat="true" ht="11.25" hidden="false" customHeight="false" outlineLevel="0" collapsed="false">
      <c r="A39" s="127" t="s">
        <v>141</v>
      </c>
      <c r="B39" s="128" t="s">
        <v>142</v>
      </c>
      <c r="C39" s="129"/>
      <c r="D39" s="128" t="s">
        <v>143</v>
      </c>
      <c r="E39" s="128" t="s">
        <v>142</v>
      </c>
      <c r="F39" s="129"/>
      <c r="G39" s="128" t="s">
        <v>141</v>
      </c>
      <c r="H39" s="128" t="s">
        <v>142</v>
      </c>
      <c r="I39" s="129"/>
      <c r="J39" s="128" t="s">
        <v>141</v>
      </c>
      <c r="K39" s="128" t="s">
        <v>142</v>
      </c>
      <c r="L39" s="129"/>
      <c r="M39" s="130"/>
      <c r="N39" s="127" t="s">
        <v>141</v>
      </c>
      <c r="O39" s="128" t="s">
        <v>142</v>
      </c>
      <c r="P39" s="129"/>
      <c r="Q39" s="128" t="s">
        <v>143</v>
      </c>
      <c r="R39" s="128" t="s">
        <v>142</v>
      </c>
      <c r="S39" s="129"/>
      <c r="T39" s="128" t="s">
        <v>141</v>
      </c>
      <c r="U39" s="128" t="s">
        <v>142</v>
      </c>
      <c r="V39" s="129"/>
      <c r="W39" s="128" t="s">
        <v>141</v>
      </c>
      <c r="X39" s="128" t="s">
        <v>142</v>
      </c>
      <c r="Y39" s="129"/>
      <c r="Z39" s="130"/>
    </row>
    <row r="40" s="131" customFormat="true" ht="11.25" hidden="false" customHeight="false" outlineLevel="0" collapsed="false">
      <c r="A40" s="132" t="n">
        <v>0</v>
      </c>
      <c r="B40" s="128" t="s">
        <v>144</v>
      </c>
      <c r="C40" s="129"/>
      <c r="D40" s="133" t="n">
        <v>6</v>
      </c>
      <c r="E40" s="128" t="s">
        <v>145</v>
      </c>
      <c r="F40" s="129"/>
      <c r="G40" s="133" t="n">
        <v>12</v>
      </c>
      <c r="H40" s="128" t="s">
        <v>146</v>
      </c>
      <c r="I40" s="129"/>
      <c r="J40" s="133" t="n">
        <v>18</v>
      </c>
      <c r="K40" s="128" t="s">
        <v>147</v>
      </c>
      <c r="L40" s="129"/>
      <c r="M40" s="130"/>
      <c r="N40" s="132" t="n">
        <v>0</v>
      </c>
      <c r="O40" s="128" t="s">
        <v>144</v>
      </c>
      <c r="P40" s="129"/>
      <c r="Q40" s="133" t="n">
        <v>6</v>
      </c>
      <c r="R40" s="128" t="s">
        <v>145</v>
      </c>
      <c r="S40" s="129"/>
      <c r="T40" s="133" t="n">
        <v>12</v>
      </c>
      <c r="U40" s="128" t="s">
        <v>146</v>
      </c>
      <c r="V40" s="129"/>
      <c r="W40" s="133" t="n">
        <v>18</v>
      </c>
      <c r="X40" s="128" t="s">
        <v>147</v>
      </c>
      <c r="Y40" s="129"/>
      <c r="Z40" s="130"/>
    </row>
    <row r="41" s="131" customFormat="true" ht="11.25" hidden="false" customHeight="false" outlineLevel="0" collapsed="false">
      <c r="A41" s="132" t="n">
        <v>1</v>
      </c>
      <c r="B41" s="128" t="s">
        <v>148</v>
      </c>
      <c r="C41" s="129"/>
      <c r="D41" s="133" t="n">
        <v>7</v>
      </c>
      <c r="E41" s="128" t="s">
        <v>149</v>
      </c>
      <c r="F41" s="129"/>
      <c r="G41" s="133" t="n">
        <v>13</v>
      </c>
      <c r="H41" s="128" t="s">
        <v>150</v>
      </c>
      <c r="I41" s="129"/>
      <c r="J41" s="133" t="n">
        <v>19</v>
      </c>
      <c r="K41" s="128" t="s">
        <v>151</v>
      </c>
      <c r="L41" s="129"/>
      <c r="M41" s="130"/>
      <c r="N41" s="132" t="n">
        <v>1</v>
      </c>
      <c r="O41" s="128" t="s">
        <v>148</v>
      </c>
      <c r="P41" s="129"/>
      <c r="Q41" s="133" t="n">
        <v>7</v>
      </c>
      <c r="R41" s="128" t="s">
        <v>149</v>
      </c>
      <c r="S41" s="129"/>
      <c r="T41" s="133" t="n">
        <v>13</v>
      </c>
      <c r="U41" s="128" t="s">
        <v>150</v>
      </c>
      <c r="V41" s="129"/>
      <c r="W41" s="133" t="n">
        <v>19</v>
      </c>
      <c r="X41" s="128" t="s">
        <v>151</v>
      </c>
      <c r="Y41" s="129"/>
      <c r="Z41" s="130"/>
    </row>
    <row r="42" s="131" customFormat="true" ht="11.25" hidden="false" customHeight="false" outlineLevel="0" collapsed="false">
      <c r="A42" s="132" t="n">
        <v>2</v>
      </c>
      <c r="B42" s="128" t="s">
        <v>152</v>
      </c>
      <c r="C42" s="129"/>
      <c r="D42" s="133" t="n">
        <v>8</v>
      </c>
      <c r="E42" s="128" t="s">
        <v>153</v>
      </c>
      <c r="F42" s="129"/>
      <c r="G42" s="133" t="n">
        <v>14</v>
      </c>
      <c r="H42" s="128" t="s">
        <v>154</v>
      </c>
      <c r="I42" s="129"/>
      <c r="J42" s="133" t="n">
        <v>20</v>
      </c>
      <c r="K42" s="128" t="s">
        <v>155</v>
      </c>
      <c r="L42" s="129"/>
      <c r="M42" s="130"/>
      <c r="N42" s="132" t="n">
        <v>2</v>
      </c>
      <c r="O42" s="128" t="s">
        <v>152</v>
      </c>
      <c r="P42" s="129"/>
      <c r="Q42" s="133" t="n">
        <v>8</v>
      </c>
      <c r="R42" s="128" t="s">
        <v>153</v>
      </c>
      <c r="S42" s="129"/>
      <c r="T42" s="133" t="n">
        <v>14</v>
      </c>
      <c r="U42" s="128" t="s">
        <v>154</v>
      </c>
      <c r="V42" s="129"/>
      <c r="W42" s="133" t="n">
        <v>20</v>
      </c>
      <c r="X42" s="128" t="s">
        <v>155</v>
      </c>
      <c r="Y42" s="129"/>
      <c r="Z42" s="130"/>
    </row>
    <row r="43" s="131" customFormat="true" ht="11.25" hidden="false" customHeight="false" outlineLevel="0" collapsed="false">
      <c r="A43" s="132" t="n">
        <v>3</v>
      </c>
      <c r="B43" s="128" t="s">
        <v>156</v>
      </c>
      <c r="C43" s="129"/>
      <c r="D43" s="133" t="n">
        <v>9</v>
      </c>
      <c r="E43" s="128" t="s">
        <v>157</v>
      </c>
      <c r="F43" s="129"/>
      <c r="G43" s="133" t="n">
        <v>15</v>
      </c>
      <c r="H43" s="128" t="s">
        <v>158</v>
      </c>
      <c r="I43" s="129"/>
      <c r="J43" s="133" t="n">
        <v>21</v>
      </c>
      <c r="K43" s="128" t="s">
        <v>159</v>
      </c>
      <c r="L43" s="129"/>
      <c r="M43" s="130"/>
      <c r="N43" s="132" t="n">
        <v>3</v>
      </c>
      <c r="O43" s="128" t="s">
        <v>156</v>
      </c>
      <c r="P43" s="129"/>
      <c r="Q43" s="133" t="n">
        <v>9</v>
      </c>
      <c r="R43" s="128" t="s">
        <v>157</v>
      </c>
      <c r="S43" s="129"/>
      <c r="T43" s="133" t="n">
        <v>15</v>
      </c>
      <c r="U43" s="128" t="s">
        <v>158</v>
      </c>
      <c r="V43" s="129"/>
      <c r="W43" s="133" t="n">
        <v>21</v>
      </c>
      <c r="X43" s="128" t="s">
        <v>159</v>
      </c>
      <c r="Y43" s="129"/>
      <c r="Z43" s="130"/>
    </row>
    <row r="44" s="131" customFormat="true" ht="11.25" hidden="false" customHeight="false" outlineLevel="0" collapsed="false">
      <c r="A44" s="132" t="n">
        <v>4</v>
      </c>
      <c r="B44" s="128" t="s">
        <v>160</v>
      </c>
      <c r="C44" s="129"/>
      <c r="D44" s="133" t="n">
        <v>10</v>
      </c>
      <c r="E44" s="128" t="s">
        <v>161</v>
      </c>
      <c r="F44" s="129"/>
      <c r="G44" s="133" t="n">
        <v>16</v>
      </c>
      <c r="H44" s="128" t="s">
        <v>162</v>
      </c>
      <c r="I44" s="129"/>
      <c r="J44" s="133" t="n">
        <v>22</v>
      </c>
      <c r="K44" s="128" t="s">
        <v>163</v>
      </c>
      <c r="L44" s="129"/>
      <c r="M44" s="130"/>
      <c r="N44" s="132" t="n">
        <v>4</v>
      </c>
      <c r="O44" s="128" t="s">
        <v>160</v>
      </c>
      <c r="P44" s="129"/>
      <c r="Q44" s="133" t="n">
        <v>10</v>
      </c>
      <c r="R44" s="128" t="s">
        <v>161</v>
      </c>
      <c r="S44" s="129"/>
      <c r="T44" s="133" t="n">
        <v>16</v>
      </c>
      <c r="U44" s="128" t="s">
        <v>162</v>
      </c>
      <c r="V44" s="129"/>
      <c r="W44" s="133" t="n">
        <v>22</v>
      </c>
      <c r="X44" s="128" t="s">
        <v>163</v>
      </c>
      <c r="Y44" s="129"/>
      <c r="Z44" s="130"/>
    </row>
    <row r="45" s="131" customFormat="true" ht="11.25" hidden="false" customHeight="false" outlineLevel="0" collapsed="false">
      <c r="A45" s="132" t="n">
        <v>5</v>
      </c>
      <c r="B45" s="128" t="s">
        <v>164</v>
      </c>
      <c r="C45" s="129"/>
      <c r="D45" s="133" t="n">
        <v>11</v>
      </c>
      <c r="E45" s="128" t="s">
        <v>165</v>
      </c>
      <c r="F45" s="129"/>
      <c r="G45" s="133" t="n">
        <v>17</v>
      </c>
      <c r="H45" s="128" t="s">
        <v>166</v>
      </c>
      <c r="I45" s="129"/>
      <c r="J45" s="133" t="n">
        <v>23</v>
      </c>
      <c r="K45" s="128" t="s">
        <v>167</v>
      </c>
      <c r="L45" s="129"/>
      <c r="M45" s="130"/>
      <c r="N45" s="132" t="n">
        <v>5</v>
      </c>
      <c r="O45" s="128" t="s">
        <v>164</v>
      </c>
      <c r="P45" s="129"/>
      <c r="Q45" s="133" t="n">
        <v>11</v>
      </c>
      <c r="R45" s="128" t="s">
        <v>165</v>
      </c>
      <c r="S45" s="129"/>
      <c r="T45" s="133" t="n">
        <v>17</v>
      </c>
      <c r="U45" s="128" t="s">
        <v>166</v>
      </c>
      <c r="V45" s="129"/>
      <c r="W45" s="133" t="n">
        <v>23</v>
      </c>
      <c r="X45" s="128" t="s">
        <v>167</v>
      </c>
      <c r="Y45" s="129"/>
      <c r="Z45" s="130"/>
    </row>
    <row r="46" s="131" customFormat="true" ht="11.25" hidden="false" customHeight="false" outlineLevel="0" collapsed="false">
      <c r="A46" s="134"/>
      <c r="B46" s="129"/>
      <c r="C46" s="129"/>
      <c r="D46" s="129"/>
      <c r="E46" s="129"/>
      <c r="F46" s="129"/>
      <c r="G46" s="129"/>
      <c r="H46" s="129"/>
      <c r="I46" s="129"/>
      <c r="J46" s="133" t="n">
        <v>24</v>
      </c>
      <c r="K46" s="128" t="s">
        <v>168</v>
      </c>
      <c r="L46" s="129"/>
      <c r="M46" s="130"/>
      <c r="N46" s="134"/>
      <c r="O46" s="129"/>
      <c r="P46" s="129"/>
      <c r="Q46" s="129"/>
      <c r="R46" s="129"/>
      <c r="S46" s="129"/>
      <c r="T46" s="129"/>
      <c r="U46" s="129"/>
      <c r="V46" s="129"/>
      <c r="W46" s="133" t="n">
        <v>24</v>
      </c>
      <c r="X46" s="128" t="s">
        <v>168</v>
      </c>
      <c r="Y46" s="129"/>
      <c r="Z46" s="130"/>
    </row>
    <row r="47" s="131" customFormat="true" ht="9.75" hidden="false" customHeight="true" outlineLevel="0" collapsed="false">
      <c r="A47" s="135" t="s">
        <v>16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29"/>
      <c r="M47" s="130"/>
      <c r="N47" s="135" t="s">
        <v>169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/>
      <c r="Z47" s="130"/>
    </row>
    <row r="48" s="131" customFormat="true" ht="12.75" hidden="false" customHeight="false" outlineLevel="0" collapsed="false">
      <c r="A48" s="136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29"/>
      <c r="M48" s="130"/>
      <c r="N48" s="136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29"/>
      <c r="Z48" s="130"/>
    </row>
    <row r="49" s="131" customFormat="true" ht="12.75" hidden="false" customHeight="false" outlineLevel="0" collapsed="false">
      <c r="A49" s="137" t="n">
        <v>0</v>
      </c>
      <c r="B49" s="138" t="s">
        <v>170</v>
      </c>
      <c r="C49" s="139" t="s">
        <v>171</v>
      </c>
      <c r="D49" s="139" t="s">
        <v>172</v>
      </c>
      <c r="E49" s="139" t="s">
        <v>173</v>
      </c>
      <c r="F49" s="139" t="s">
        <v>174</v>
      </c>
      <c r="G49" s="139" t="s">
        <v>175</v>
      </c>
      <c r="H49" s="139" t="s">
        <v>176</v>
      </c>
      <c r="I49" s="139" t="s">
        <v>177</v>
      </c>
      <c r="J49" s="139" t="s">
        <v>178</v>
      </c>
      <c r="K49" s="140" t="s">
        <v>179</v>
      </c>
      <c r="L49" s="129"/>
      <c r="M49" s="130"/>
      <c r="N49" s="137" t="n">
        <v>0</v>
      </c>
      <c r="O49" s="138" t="s">
        <v>170</v>
      </c>
      <c r="P49" s="139" t="s">
        <v>171</v>
      </c>
      <c r="Q49" s="139" t="s">
        <v>172</v>
      </c>
      <c r="R49" s="139" t="s">
        <v>173</v>
      </c>
      <c r="S49" s="139" t="s">
        <v>174</v>
      </c>
      <c r="T49" s="139" t="s">
        <v>175</v>
      </c>
      <c r="U49" s="139" t="s">
        <v>176</v>
      </c>
      <c r="V49" s="139" t="s">
        <v>177</v>
      </c>
      <c r="W49" s="139" t="s">
        <v>178</v>
      </c>
      <c r="X49" s="140" t="s">
        <v>179</v>
      </c>
      <c r="Y49" s="129"/>
      <c r="Z49" s="130"/>
    </row>
    <row r="50" s="131" customFormat="true" ht="12.75" hidden="false" customHeight="false" outlineLevel="0" collapsed="false">
      <c r="A50" s="141" t="n">
        <v>10</v>
      </c>
      <c r="B50" s="142" t="s">
        <v>180</v>
      </c>
      <c r="C50" s="143" t="s">
        <v>181</v>
      </c>
      <c r="D50" s="143" t="s">
        <v>182</v>
      </c>
      <c r="E50" s="143" t="s">
        <v>183</v>
      </c>
      <c r="F50" s="143" t="s">
        <v>184</v>
      </c>
      <c r="G50" s="143" t="s">
        <v>185</v>
      </c>
      <c r="H50" s="143" t="s">
        <v>186</v>
      </c>
      <c r="I50" s="143" t="s">
        <v>187</v>
      </c>
      <c r="J50" s="143" t="s">
        <v>188</v>
      </c>
      <c r="K50" s="144" t="s">
        <v>189</v>
      </c>
      <c r="L50" s="129"/>
      <c r="M50" s="130"/>
      <c r="N50" s="141" t="n">
        <v>10</v>
      </c>
      <c r="O50" s="142" t="s">
        <v>180</v>
      </c>
      <c r="P50" s="143" t="s">
        <v>181</v>
      </c>
      <c r="Q50" s="143" t="s">
        <v>182</v>
      </c>
      <c r="R50" s="143" t="s">
        <v>183</v>
      </c>
      <c r="S50" s="143" t="s">
        <v>184</v>
      </c>
      <c r="T50" s="143" t="s">
        <v>185</v>
      </c>
      <c r="U50" s="143" t="s">
        <v>186</v>
      </c>
      <c r="V50" s="143" t="s">
        <v>187</v>
      </c>
      <c r="W50" s="143" t="s">
        <v>188</v>
      </c>
      <c r="X50" s="144" t="s">
        <v>189</v>
      </c>
      <c r="Y50" s="129"/>
      <c r="Z50" s="130"/>
    </row>
    <row r="51" s="131" customFormat="true" ht="12.75" hidden="false" customHeight="false" outlineLevel="0" collapsed="false">
      <c r="A51" s="141" t="n">
        <v>20</v>
      </c>
      <c r="B51" s="142" t="s">
        <v>190</v>
      </c>
      <c r="C51" s="143" t="s">
        <v>191</v>
      </c>
      <c r="D51" s="143" t="s">
        <v>192</v>
      </c>
      <c r="E51" s="143" t="s">
        <v>193</v>
      </c>
      <c r="F51" s="143" t="s">
        <v>194</v>
      </c>
      <c r="G51" s="143" t="s">
        <v>195</v>
      </c>
      <c r="H51" s="143" t="s">
        <v>196</v>
      </c>
      <c r="I51" s="143" t="s">
        <v>197</v>
      </c>
      <c r="J51" s="143" t="s">
        <v>198</v>
      </c>
      <c r="K51" s="144" t="s">
        <v>199</v>
      </c>
      <c r="L51" s="129"/>
      <c r="M51" s="130"/>
      <c r="N51" s="141" t="n">
        <v>20</v>
      </c>
      <c r="O51" s="142" t="s">
        <v>190</v>
      </c>
      <c r="P51" s="143" t="s">
        <v>191</v>
      </c>
      <c r="Q51" s="143" t="s">
        <v>192</v>
      </c>
      <c r="R51" s="143" t="s">
        <v>193</v>
      </c>
      <c r="S51" s="143" t="s">
        <v>194</v>
      </c>
      <c r="T51" s="143" t="s">
        <v>195</v>
      </c>
      <c r="U51" s="143" t="s">
        <v>196</v>
      </c>
      <c r="V51" s="143" t="s">
        <v>197</v>
      </c>
      <c r="W51" s="143" t="s">
        <v>198</v>
      </c>
      <c r="X51" s="144" t="s">
        <v>199</v>
      </c>
      <c r="Y51" s="129"/>
      <c r="Z51" s="130"/>
    </row>
    <row r="52" s="131" customFormat="true" ht="12.75" hidden="false" customHeight="false" outlineLevel="0" collapsed="false">
      <c r="A52" s="141" t="n">
        <v>30</v>
      </c>
      <c r="B52" s="142" t="s">
        <v>200</v>
      </c>
      <c r="C52" s="143" t="s">
        <v>201</v>
      </c>
      <c r="D52" s="143" t="s">
        <v>202</v>
      </c>
      <c r="E52" s="143" t="s">
        <v>203</v>
      </c>
      <c r="F52" s="143" t="s">
        <v>204</v>
      </c>
      <c r="G52" s="143" t="s">
        <v>205</v>
      </c>
      <c r="H52" s="143" t="s">
        <v>206</v>
      </c>
      <c r="I52" s="143" t="s">
        <v>207</v>
      </c>
      <c r="J52" s="143" t="s">
        <v>208</v>
      </c>
      <c r="K52" s="144" t="s">
        <v>209</v>
      </c>
      <c r="L52" s="129"/>
      <c r="M52" s="130"/>
      <c r="N52" s="141" t="n">
        <v>30</v>
      </c>
      <c r="O52" s="142" t="s">
        <v>200</v>
      </c>
      <c r="P52" s="143" t="s">
        <v>201</v>
      </c>
      <c r="Q52" s="143" t="s">
        <v>202</v>
      </c>
      <c r="R52" s="143" t="s">
        <v>203</v>
      </c>
      <c r="S52" s="143" t="s">
        <v>204</v>
      </c>
      <c r="T52" s="143" t="s">
        <v>205</v>
      </c>
      <c r="U52" s="143" t="s">
        <v>206</v>
      </c>
      <c r="V52" s="143" t="s">
        <v>207</v>
      </c>
      <c r="W52" s="143" t="s">
        <v>208</v>
      </c>
      <c r="X52" s="144" t="s">
        <v>209</v>
      </c>
      <c r="Y52" s="129"/>
      <c r="Z52" s="130"/>
    </row>
    <row r="53" customFormat="false" ht="12.75" hidden="false" customHeight="false" outlineLevel="0" collapsed="false">
      <c r="A53" s="141" t="n">
        <v>40</v>
      </c>
      <c r="B53" s="142" t="s">
        <v>210</v>
      </c>
      <c r="C53" s="143" t="s">
        <v>211</v>
      </c>
      <c r="D53" s="143" t="s">
        <v>212</v>
      </c>
      <c r="E53" s="143" t="s">
        <v>213</v>
      </c>
      <c r="F53" s="143" t="s">
        <v>214</v>
      </c>
      <c r="G53" s="143" t="s">
        <v>215</v>
      </c>
      <c r="H53" s="143" t="s">
        <v>216</v>
      </c>
      <c r="I53" s="143" t="s">
        <v>217</v>
      </c>
      <c r="J53" s="143" t="s">
        <v>218</v>
      </c>
      <c r="K53" s="144" t="s">
        <v>219</v>
      </c>
      <c r="L53" s="87"/>
      <c r="M53" s="90"/>
      <c r="N53" s="141" t="n">
        <v>40</v>
      </c>
      <c r="O53" s="142" t="s">
        <v>210</v>
      </c>
      <c r="P53" s="143" t="s">
        <v>211</v>
      </c>
      <c r="Q53" s="143" t="s">
        <v>212</v>
      </c>
      <c r="R53" s="143" t="s">
        <v>213</v>
      </c>
      <c r="S53" s="143" t="s">
        <v>214</v>
      </c>
      <c r="T53" s="143" t="s">
        <v>215</v>
      </c>
      <c r="U53" s="143" t="s">
        <v>216</v>
      </c>
      <c r="V53" s="143" t="s">
        <v>217</v>
      </c>
      <c r="W53" s="143" t="s">
        <v>218</v>
      </c>
      <c r="X53" s="144" t="s">
        <v>219</v>
      </c>
      <c r="Y53" s="87"/>
      <c r="Z53" s="90"/>
    </row>
    <row r="54" customFormat="false" ht="12.75" hidden="false" customHeight="false" outlineLevel="0" collapsed="false">
      <c r="A54" s="141" t="n">
        <v>50</v>
      </c>
      <c r="B54" s="142" t="s">
        <v>220</v>
      </c>
      <c r="C54" s="143" t="s">
        <v>221</v>
      </c>
      <c r="D54" s="143" t="s">
        <v>222</v>
      </c>
      <c r="E54" s="143" t="s">
        <v>223</v>
      </c>
      <c r="F54" s="143" t="s">
        <v>224</v>
      </c>
      <c r="G54" s="143" t="s">
        <v>225</v>
      </c>
      <c r="H54" s="143" t="s">
        <v>226</v>
      </c>
      <c r="I54" s="143" t="s">
        <v>227</v>
      </c>
      <c r="J54" s="143" t="s">
        <v>228</v>
      </c>
      <c r="K54" s="144" t="s">
        <v>229</v>
      </c>
      <c r="L54" s="145"/>
      <c r="M54" s="90"/>
      <c r="N54" s="141" t="n">
        <v>50</v>
      </c>
      <c r="O54" s="142" t="s">
        <v>220</v>
      </c>
      <c r="P54" s="143" t="s">
        <v>221</v>
      </c>
      <c r="Q54" s="143" t="s">
        <v>222</v>
      </c>
      <c r="R54" s="143" t="s">
        <v>223</v>
      </c>
      <c r="S54" s="143" t="s">
        <v>224</v>
      </c>
      <c r="T54" s="143" t="s">
        <v>225</v>
      </c>
      <c r="U54" s="143" t="s">
        <v>226</v>
      </c>
      <c r="V54" s="143" t="s">
        <v>227</v>
      </c>
      <c r="W54" s="143" t="s">
        <v>228</v>
      </c>
      <c r="X54" s="144" t="s">
        <v>229</v>
      </c>
      <c r="Y54" s="145"/>
      <c r="Z54" s="90"/>
    </row>
    <row r="55" customFormat="false" ht="12.75" hidden="false" customHeight="false" outlineLevel="0" collapsed="false">
      <c r="A55" s="146" t="n">
        <v>60</v>
      </c>
      <c r="B55" s="147" t="s">
        <v>230</v>
      </c>
      <c r="C55" s="148" t="s">
        <v>231</v>
      </c>
      <c r="D55" s="148" t="s">
        <v>232</v>
      </c>
      <c r="E55" s="148" t="s">
        <v>233</v>
      </c>
      <c r="F55" s="148" t="s">
        <v>234</v>
      </c>
      <c r="G55" s="148" t="s">
        <v>235</v>
      </c>
      <c r="H55" s="148" t="s">
        <v>236</v>
      </c>
      <c r="I55" s="148" t="s">
        <v>237</v>
      </c>
      <c r="J55" s="148" t="s">
        <v>238</v>
      </c>
      <c r="K55" s="149" t="s">
        <v>238</v>
      </c>
      <c r="L55" s="145"/>
      <c r="M55" s="90"/>
      <c r="N55" s="146" t="n">
        <v>60</v>
      </c>
      <c r="O55" s="147" t="s">
        <v>230</v>
      </c>
      <c r="P55" s="148" t="s">
        <v>231</v>
      </c>
      <c r="Q55" s="148" t="s">
        <v>232</v>
      </c>
      <c r="R55" s="148" t="s">
        <v>233</v>
      </c>
      <c r="S55" s="148" t="s">
        <v>234</v>
      </c>
      <c r="T55" s="148" t="s">
        <v>235</v>
      </c>
      <c r="U55" s="148" t="s">
        <v>236</v>
      </c>
      <c r="V55" s="148" t="s">
        <v>237</v>
      </c>
      <c r="W55" s="148" t="s">
        <v>238</v>
      </c>
      <c r="X55" s="149" t="s">
        <v>238</v>
      </c>
      <c r="Y55" s="145"/>
      <c r="Z55" s="90"/>
    </row>
    <row r="56" customFormat="false" ht="6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0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2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0.28"/>
    <col collapsed="false" customWidth="false" hidden="false" outlineLevel="0" max="9" min="9" style="81" width="9.14"/>
    <col collapsed="false" customWidth="true" hidden="false" outlineLevel="0" max="10" min="10" style="81" width="10.85"/>
    <col collapsed="false" customWidth="true" hidden="false" outlineLevel="0" max="11" min="11" style="81" width="9.85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2" min="14" style="81" width="9.14"/>
    <col collapsed="false" customWidth="true" hidden="false" outlineLevel="0" max="24" min="23" style="81" width="9.85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72</v>
      </c>
      <c r="C2" s="87"/>
      <c r="D2" s="88" t="s">
        <v>73</v>
      </c>
      <c r="E2" s="89" t="n">
        <v>2</v>
      </c>
      <c r="F2" s="87"/>
      <c r="G2" s="86" t="s">
        <v>74</v>
      </c>
      <c r="H2" s="87"/>
      <c r="I2" s="87"/>
      <c r="J2" s="87"/>
      <c r="K2" s="87"/>
      <c r="L2" s="87"/>
      <c r="M2" s="90"/>
      <c r="N2" s="85"/>
      <c r="O2" s="86" t="s">
        <v>72</v>
      </c>
      <c r="P2" s="87"/>
      <c r="Q2" s="88" t="s">
        <v>73</v>
      </c>
      <c r="R2" s="89" t="n">
        <v>3</v>
      </c>
      <c r="S2" s="87"/>
      <c r="T2" s="86" t="s">
        <v>7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75</v>
      </c>
      <c r="E3" s="91" t="n">
        <v>1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75</v>
      </c>
      <c r="R3" s="91" t="n">
        <v>3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76</v>
      </c>
      <c r="B5" s="93" t="s">
        <v>39</v>
      </c>
      <c r="C5" s="93"/>
      <c r="D5" s="93"/>
      <c r="E5" s="94"/>
      <c r="F5" s="95" t="s">
        <v>76</v>
      </c>
      <c r="G5" s="93" t="s">
        <v>66</v>
      </c>
      <c r="H5" s="93"/>
      <c r="I5" s="93"/>
      <c r="J5" s="94"/>
      <c r="K5" s="94"/>
      <c r="L5" s="94"/>
      <c r="M5" s="96"/>
      <c r="N5" s="92" t="s">
        <v>76</v>
      </c>
      <c r="O5" s="93" t="s">
        <v>66</v>
      </c>
      <c r="P5" s="93"/>
      <c r="Q5" s="93"/>
      <c r="R5" s="94"/>
      <c r="S5" s="95" t="s">
        <v>76</v>
      </c>
      <c r="T5" s="93" t="s">
        <v>39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9</v>
      </c>
      <c r="C6" s="99"/>
      <c r="D6" s="99"/>
      <c r="E6" s="100" t="n">
        <v>102</v>
      </c>
      <c r="F6" s="94" t="n">
        <v>1</v>
      </c>
      <c r="G6" s="99" t="s">
        <v>23</v>
      </c>
      <c r="H6" s="99"/>
      <c r="I6" s="99"/>
      <c r="J6" s="100" t="n">
        <v>402</v>
      </c>
      <c r="K6" s="94"/>
      <c r="L6" s="94"/>
      <c r="M6" s="96"/>
      <c r="N6" s="98" t="n">
        <v>1</v>
      </c>
      <c r="O6" s="99" t="s">
        <v>15</v>
      </c>
      <c r="P6" s="99"/>
      <c r="Q6" s="99"/>
      <c r="R6" s="100" t="n">
        <v>401</v>
      </c>
      <c r="S6" s="94" t="n">
        <v>1</v>
      </c>
      <c r="T6" s="99" t="s">
        <v>25</v>
      </c>
      <c r="U6" s="99"/>
      <c r="V6" s="99"/>
      <c r="W6" s="100" t="n">
        <v>101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20</v>
      </c>
      <c r="C7" s="99"/>
      <c r="D7" s="99"/>
      <c r="E7" s="94"/>
      <c r="F7" s="94" t="n">
        <v>2</v>
      </c>
      <c r="G7" s="99" t="s">
        <v>24</v>
      </c>
      <c r="H7" s="99"/>
      <c r="I7" s="99"/>
      <c r="J7" s="94"/>
      <c r="K7" s="94"/>
      <c r="L7" s="94"/>
      <c r="M7" s="96"/>
      <c r="N7" s="98" t="n">
        <v>2</v>
      </c>
      <c r="O7" s="99" t="s">
        <v>16</v>
      </c>
      <c r="P7" s="99"/>
      <c r="Q7" s="99"/>
      <c r="R7" s="94"/>
      <c r="S7" s="94" t="n">
        <v>2</v>
      </c>
      <c r="T7" s="99" t="s">
        <v>26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77</v>
      </c>
      <c r="B9" s="102" t="s">
        <v>78</v>
      </c>
      <c r="C9" s="102" t="s">
        <v>79</v>
      </c>
      <c r="D9" s="102" t="s">
        <v>80</v>
      </c>
      <c r="E9" s="102" t="s">
        <v>81</v>
      </c>
      <c r="F9" s="102" t="s">
        <v>82</v>
      </c>
      <c r="G9" s="102" t="s">
        <v>83</v>
      </c>
      <c r="H9" s="102" t="s">
        <v>84</v>
      </c>
      <c r="I9" s="102" t="s">
        <v>85</v>
      </c>
      <c r="J9" s="103" t="s">
        <v>86</v>
      </c>
      <c r="K9" s="103"/>
      <c r="L9" s="87"/>
      <c r="M9" s="90"/>
      <c r="N9" s="101" t="s">
        <v>77</v>
      </c>
      <c r="O9" s="102" t="s">
        <v>78</v>
      </c>
      <c r="P9" s="102" t="s">
        <v>79</v>
      </c>
      <c r="Q9" s="102" t="s">
        <v>80</v>
      </c>
      <c r="R9" s="102" t="s">
        <v>81</v>
      </c>
      <c r="S9" s="102" t="s">
        <v>82</v>
      </c>
      <c r="T9" s="102" t="s">
        <v>83</v>
      </c>
      <c r="U9" s="102" t="s">
        <v>84</v>
      </c>
      <c r="V9" s="102" t="s">
        <v>85</v>
      </c>
      <c r="W9" s="103" t="s">
        <v>8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87</v>
      </c>
      <c r="K10" s="104" t="s">
        <v>8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87</v>
      </c>
      <c r="X10" s="104" t="s">
        <v>88</v>
      </c>
      <c r="Y10" s="87"/>
      <c r="Z10" s="90"/>
    </row>
    <row r="11" s="114" customFormat="true" ht="21" hidden="false" customHeight="true" outlineLevel="0" collapsed="false">
      <c r="A11" s="105" t="n">
        <v>1</v>
      </c>
      <c r="B11" s="106" t="s">
        <v>89</v>
      </c>
      <c r="C11" s="106" t="s">
        <v>90</v>
      </c>
      <c r="D11" s="117" t="s">
        <v>111</v>
      </c>
      <c r="E11" s="108" t="s">
        <v>95</v>
      </c>
      <c r="F11" s="153" t="s">
        <v>241</v>
      </c>
      <c r="G11" s="108" t="n">
        <v>8</v>
      </c>
      <c r="H11" s="108" t="n">
        <v>100</v>
      </c>
      <c r="I11" s="108" t="n">
        <v>450</v>
      </c>
      <c r="J11" s="110" t="n">
        <v>11</v>
      </c>
      <c r="K11" s="110"/>
      <c r="L11" s="111"/>
      <c r="M11" s="112"/>
      <c r="N11" s="105" t="n">
        <v>1</v>
      </c>
      <c r="O11" s="106" t="s">
        <v>89</v>
      </c>
      <c r="P11" s="106" t="s">
        <v>90</v>
      </c>
      <c r="Q11" s="117" t="s">
        <v>111</v>
      </c>
      <c r="R11" s="108" t="s">
        <v>99</v>
      </c>
      <c r="S11" s="118" t="s">
        <v>112</v>
      </c>
      <c r="T11" s="108" t="n">
        <v>11</v>
      </c>
      <c r="U11" s="108" t="n">
        <v>-450</v>
      </c>
      <c r="V11" s="108" t="n">
        <v>-100</v>
      </c>
      <c r="W11" s="110"/>
      <c r="X11" s="110" t="n">
        <v>11</v>
      </c>
      <c r="Y11" s="111"/>
      <c r="Z11" s="112"/>
    </row>
    <row r="12" s="114" customFormat="true" ht="21" hidden="false" customHeight="true" outlineLevel="0" collapsed="false">
      <c r="A12" s="115" t="n">
        <v>2</v>
      </c>
      <c r="B12" s="116" t="s">
        <v>95</v>
      </c>
      <c r="C12" s="116" t="s">
        <v>72</v>
      </c>
      <c r="D12" s="117" t="s">
        <v>106</v>
      </c>
      <c r="E12" s="91" t="s">
        <v>95</v>
      </c>
      <c r="F12" s="118" t="s">
        <v>109</v>
      </c>
      <c r="G12" s="108" t="n">
        <v>8</v>
      </c>
      <c r="H12" s="108" t="n">
        <v>-90</v>
      </c>
      <c r="I12" s="108" t="n">
        <v>120</v>
      </c>
      <c r="J12" s="110" t="n">
        <v>1</v>
      </c>
      <c r="K12" s="110"/>
      <c r="L12" s="111"/>
      <c r="M12" s="112"/>
      <c r="N12" s="115" t="n">
        <v>2</v>
      </c>
      <c r="O12" s="116" t="s">
        <v>95</v>
      </c>
      <c r="P12" s="116" t="s">
        <v>72</v>
      </c>
      <c r="Q12" s="117" t="s">
        <v>105</v>
      </c>
      <c r="R12" s="91" t="s">
        <v>99</v>
      </c>
      <c r="S12" s="118" t="s">
        <v>120</v>
      </c>
      <c r="T12" s="108" t="n">
        <v>8</v>
      </c>
      <c r="U12" s="108" t="n">
        <v>-120</v>
      </c>
      <c r="V12" s="108" t="n">
        <v>90</v>
      </c>
      <c r="W12" s="110"/>
      <c r="X12" s="110" t="n">
        <v>1</v>
      </c>
      <c r="Y12" s="111"/>
      <c r="Z12" s="112"/>
    </row>
    <row r="13" s="114" customFormat="true" ht="21" hidden="false" customHeight="true" outlineLevel="0" collapsed="false">
      <c r="A13" s="115" t="n">
        <v>3</v>
      </c>
      <c r="B13" s="116" t="s">
        <v>101</v>
      </c>
      <c r="C13" s="116" t="s">
        <v>74</v>
      </c>
      <c r="D13" s="117" t="s">
        <v>111</v>
      </c>
      <c r="E13" s="91" t="s">
        <v>99</v>
      </c>
      <c r="F13" s="118" t="s">
        <v>253</v>
      </c>
      <c r="G13" s="108" t="n">
        <v>11</v>
      </c>
      <c r="H13" s="108" t="n">
        <v>-650</v>
      </c>
      <c r="I13" s="108" t="n">
        <v>660</v>
      </c>
      <c r="J13" s="110"/>
      <c r="K13" s="110"/>
      <c r="L13" s="111"/>
      <c r="M13" s="112"/>
      <c r="N13" s="115" t="n">
        <v>3</v>
      </c>
      <c r="O13" s="116" t="s">
        <v>101</v>
      </c>
      <c r="P13" s="116" t="s">
        <v>74</v>
      </c>
      <c r="Q13" s="117" t="s">
        <v>91</v>
      </c>
      <c r="R13" s="91" t="s">
        <v>95</v>
      </c>
      <c r="S13" s="109" t="s">
        <v>133</v>
      </c>
      <c r="T13" s="108" t="n">
        <v>11</v>
      </c>
      <c r="U13" s="108" t="n">
        <v>-660</v>
      </c>
      <c r="V13" s="108" t="n">
        <v>650</v>
      </c>
      <c r="W13" s="110"/>
      <c r="X13" s="110"/>
      <c r="Y13" s="111"/>
      <c r="Z13" s="112"/>
    </row>
    <row r="14" s="114" customFormat="true" ht="21" hidden="false" customHeight="true" outlineLevel="0" collapsed="false">
      <c r="A14" s="115" t="n">
        <v>4</v>
      </c>
      <c r="B14" s="116" t="s">
        <v>99</v>
      </c>
      <c r="C14" s="116" t="s">
        <v>104</v>
      </c>
      <c r="D14" s="117" t="s">
        <v>129</v>
      </c>
      <c r="E14" s="91" t="s">
        <v>101</v>
      </c>
      <c r="F14" s="109" t="s">
        <v>254</v>
      </c>
      <c r="G14" s="108" t="n">
        <v>11</v>
      </c>
      <c r="H14" s="108" t="n">
        <v>-100</v>
      </c>
      <c r="I14" s="108" t="n">
        <v>-680</v>
      </c>
      <c r="J14" s="110"/>
      <c r="K14" s="110" t="n">
        <v>13</v>
      </c>
      <c r="L14" s="111"/>
      <c r="M14" s="112"/>
      <c r="N14" s="115" t="n">
        <v>4</v>
      </c>
      <c r="O14" s="116" t="s">
        <v>99</v>
      </c>
      <c r="P14" s="116" t="s">
        <v>104</v>
      </c>
      <c r="Q14" s="117" t="s">
        <v>102</v>
      </c>
      <c r="R14" s="91" t="s">
        <v>101</v>
      </c>
      <c r="S14" s="118" t="s">
        <v>134</v>
      </c>
      <c r="T14" s="108" t="n">
        <v>12</v>
      </c>
      <c r="U14" s="108" t="n">
        <v>680</v>
      </c>
      <c r="V14" s="108" t="n">
        <v>100</v>
      </c>
      <c r="W14" s="110" t="n">
        <v>13</v>
      </c>
      <c r="X14" s="110"/>
      <c r="Y14" s="111"/>
      <c r="Z14" s="112"/>
    </row>
    <row r="15" s="114" customFormat="true" ht="21" hidden="false" customHeight="true" outlineLevel="0" collapsed="false">
      <c r="A15" s="115" t="n">
        <v>5</v>
      </c>
      <c r="B15" s="116" t="s">
        <v>89</v>
      </c>
      <c r="C15" s="116" t="s">
        <v>72</v>
      </c>
      <c r="D15" s="117" t="s">
        <v>91</v>
      </c>
      <c r="E15" s="91" t="s">
        <v>95</v>
      </c>
      <c r="F15" s="118" t="s">
        <v>255</v>
      </c>
      <c r="G15" s="108" t="n">
        <v>10</v>
      </c>
      <c r="H15" s="108" t="n">
        <v>-430</v>
      </c>
      <c r="I15" s="108" t="n">
        <v>-100</v>
      </c>
      <c r="J15" s="110"/>
      <c r="K15" s="110" t="n">
        <v>11</v>
      </c>
      <c r="L15" s="111"/>
      <c r="M15" s="112"/>
      <c r="N15" s="115" t="n">
        <v>5</v>
      </c>
      <c r="O15" s="116" t="s">
        <v>89</v>
      </c>
      <c r="P15" s="116" t="s">
        <v>72</v>
      </c>
      <c r="Q15" s="117" t="s">
        <v>117</v>
      </c>
      <c r="R15" s="91" t="s">
        <v>95</v>
      </c>
      <c r="S15" s="118" t="s">
        <v>255</v>
      </c>
      <c r="T15" s="108" t="n">
        <v>10</v>
      </c>
      <c r="U15" s="108" t="n">
        <v>100</v>
      </c>
      <c r="V15" s="108" t="n">
        <v>430</v>
      </c>
      <c r="W15" s="110" t="n">
        <v>11</v>
      </c>
      <c r="X15" s="110"/>
      <c r="Y15" s="111"/>
      <c r="Z15" s="112"/>
    </row>
    <row r="16" s="114" customFormat="true" ht="21" hidden="false" customHeight="true" outlineLevel="0" collapsed="false">
      <c r="A16" s="115" t="n">
        <v>6</v>
      </c>
      <c r="B16" s="116" t="s">
        <v>95</v>
      </c>
      <c r="C16" s="116" t="s">
        <v>74</v>
      </c>
      <c r="D16" s="117" t="s">
        <v>256</v>
      </c>
      <c r="E16" s="91" t="s">
        <v>101</v>
      </c>
      <c r="F16" s="109" t="s">
        <v>254</v>
      </c>
      <c r="G16" s="108" t="n">
        <v>9</v>
      </c>
      <c r="H16" s="108" t="n">
        <v>110</v>
      </c>
      <c r="I16" s="108" t="n">
        <v>100</v>
      </c>
      <c r="J16" s="110" t="n">
        <v>5</v>
      </c>
      <c r="K16" s="110"/>
      <c r="L16" s="111"/>
      <c r="M16" s="112"/>
      <c r="N16" s="115" t="n">
        <v>6</v>
      </c>
      <c r="O16" s="116" t="s">
        <v>95</v>
      </c>
      <c r="P16" s="116" t="s">
        <v>74</v>
      </c>
      <c r="Q16" s="117" t="s">
        <v>108</v>
      </c>
      <c r="R16" s="91" t="s">
        <v>101</v>
      </c>
      <c r="S16" s="109" t="s">
        <v>254</v>
      </c>
      <c r="T16" s="108" t="n">
        <v>6</v>
      </c>
      <c r="U16" s="108" t="n">
        <v>-100</v>
      </c>
      <c r="V16" s="108" t="n">
        <v>-110</v>
      </c>
      <c r="W16" s="110"/>
      <c r="X16" s="110" t="n">
        <v>5</v>
      </c>
      <c r="Y16" s="111"/>
      <c r="Z16" s="112"/>
    </row>
    <row r="17" s="114" customFormat="true" ht="21" hidden="false" customHeight="true" outlineLevel="0" collapsed="false">
      <c r="A17" s="115" t="n">
        <v>7</v>
      </c>
      <c r="B17" s="116" t="s">
        <v>101</v>
      </c>
      <c r="C17" s="116" t="s">
        <v>104</v>
      </c>
      <c r="D17" s="117" t="s">
        <v>91</v>
      </c>
      <c r="E17" s="91" t="s">
        <v>101</v>
      </c>
      <c r="F17" s="109" t="s">
        <v>246</v>
      </c>
      <c r="G17" s="108" t="n">
        <v>11</v>
      </c>
      <c r="H17" s="108" t="n">
        <v>660</v>
      </c>
      <c r="I17" s="108" t="n">
        <v>-140</v>
      </c>
      <c r="J17" s="110" t="n">
        <v>11</v>
      </c>
      <c r="K17" s="110"/>
      <c r="L17" s="111"/>
      <c r="M17" s="112"/>
      <c r="N17" s="115" t="n">
        <v>7</v>
      </c>
      <c r="O17" s="116" t="s">
        <v>101</v>
      </c>
      <c r="P17" s="116" t="s">
        <v>104</v>
      </c>
      <c r="Q17" s="117" t="s">
        <v>113</v>
      </c>
      <c r="R17" s="91" t="s">
        <v>89</v>
      </c>
      <c r="S17" s="118" t="s">
        <v>255</v>
      </c>
      <c r="T17" s="108" t="n">
        <v>9</v>
      </c>
      <c r="U17" s="108" t="n">
        <v>140</v>
      </c>
      <c r="V17" s="108" t="n">
        <v>-660</v>
      </c>
      <c r="W17" s="110"/>
      <c r="X17" s="110" t="n">
        <v>11</v>
      </c>
      <c r="Y17" s="111"/>
      <c r="Z17" s="112"/>
    </row>
    <row r="18" s="114" customFormat="true" ht="21" hidden="false" customHeight="true" outlineLevel="0" collapsed="false">
      <c r="A18" s="115" t="n">
        <v>8</v>
      </c>
      <c r="B18" s="116" t="s">
        <v>99</v>
      </c>
      <c r="C18" s="116" t="s">
        <v>90</v>
      </c>
      <c r="D18" s="117" t="s">
        <v>132</v>
      </c>
      <c r="E18" s="91" t="s">
        <v>99</v>
      </c>
      <c r="F18" s="118" t="s">
        <v>257</v>
      </c>
      <c r="G18" s="108" t="n">
        <v>8</v>
      </c>
      <c r="H18" s="108" t="n">
        <v>-120</v>
      </c>
      <c r="I18" s="108" t="n">
        <v>430</v>
      </c>
      <c r="J18" s="110" t="n">
        <v>7</v>
      </c>
      <c r="K18" s="110"/>
      <c r="L18" s="111"/>
      <c r="M18" s="112"/>
      <c r="N18" s="115" t="n">
        <v>8</v>
      </c>
      <c r="O18" s="116" t="s">
        <v>99</v>
      </c>
      <c r="P18" s="116" t="s">
        <v>90</v>
      </c>
      <c r="Q18" s="117" t="s">
        <v>91</v>
      </c>
      <c r="R18" s="91" t="s">
        <v>95</v>
      </c>
      <c r="S18" s="118" t="s">
        <v>100</v>
      </c>
      <c r="T18" s="108" t="n">
        <v>10</v>
      </c>
      <c r="U18" s="108" t="n">
        <v>-430</v>
      </c>
      <c r="V18" s="108" t="n">
        <v>120</v>
      </c>
      <c r="W18" s="110"/>
      <c r="X18" s="110" t="n">
        <v>7</v>
      </c>
      <c r="Y18" s="111"/>
      <c r="Z18" s="112"/>
    </row>
    <row r="19" s="114" customFormat="true" ht="21" hidden="false" customHeight="true" outlineLevel="0" collapsed="false">
      <c r="A19" s="115" t="n">
        <v>9</v>
      </c>
      <c r="B19" s="116" t="s">
        <v>89</v>
      </c>
      <c r="C19" s="116" t="s">
        <v>74</v>
      </c>
      <c r="D19" s="117" t="s">
        <v>258</v>
      </c>
      <c r="E19" s="91" t="s">
        <v>99</v>
      </c>
      <c r="F19" s="118" t="s">
        <v>118</v>
      </c>
      <c r="G19" s="108" t="n">
        <v>10</v>
      </c>
      <c r="H19" s="108" t="n">
        <v>-130</v>
      </c>
      <c r="I19" s="108" t="n">
        <v>130</v>
      </c>
      <c r="J19" s="110"/>
      <c r="K19" s="110"/>
      <c r="L19" s="111"/>
      <c r="M19" s="112"/>
      <c r="N19" s="115" t="n">
        <v>9</v>
      </c>
      <c r="O19" s="116" t="s">
        <v>89</v>
      </c>
      <c r="P19" s="116" t="s">
        <v>74</v>
      </c>
      <c r="Q19" s="117" t="s">
        <v>242</v>
      </c>
      <c r="R19" s="91" t="s">
        <v>99</v>
      </c>
      <c r="S19" s="109" t="s">
        <v>259</v>
      </c>
      <c r="T19" s="108" t="n">
        <v>10</v>
      </c>
      <c r="U19" s="108" t="n">
        <v>-130</v>
      </c>
      <c r="V19" s="108" t="n">
        <v>130</v>
      </c>
      <c r="W19" s="110"/>
      <c r="X19" s="110"/>
      <c r="Y19" s="111"/>
      <c r="Z19" s="112"/>
    </row>
    <row r="20" s="114" customFormat="true" ht="21" hidden="false" customHeight="true" outlineLevel="0" collapsed="false">
      <c r="A20" s="115" t="n">
        <v>10</v>
      </c>
      <c r="B20" s="116" t="s">
        <v>95</v>
      </c>
      <c r="C20" s="116" t="s">
        <v>104</v>
      </c>
      <c r="D20" s="117" t="s">
        <v>108</v>
      </c>
      <c r="E20" s="91" t="s">
        <v>99</v>
      </c>
      <c r="F20" s="118" t="s">
        <v>248</v>
      </c>
      <c r="G20" s="108" t="n">
        <v>9</v>
      </c>
      <c r="H20" s="108" t="n">
        <v>-140</v>
      </c>
      <c r="I20" s="108" t="n">
        <v>-100</v>
      </c>
      <c r="J20" s="110"/>
      <c r="K20" s="110" t="n">
        <v>6</v>
      </c>
      <c r="L20" s="111"/>
      <c r="M20" s="112"/>
      <c r="N20" s="115" t="n">
        <v>10</v>
      </c>
      <c r="O20" s="116" t="s">
        <v>95</v>
      </c>
      <c r="P20" s="116" t="s">
        <v>104</v>
      </c>
      <c r="Q20" s="117" t="s">
        <v>105</v>
      </c>
      <c r="R20" s="91" t="s">
        <v>95</v>
      </c>
      <c r="S20" s="109" t="s">
        <v>260</v>
      </c>
      <c r="T20" s="108" t="n">
        <v>6</v>
      </c>
      <c r="U20" s="108" t="n">
        <v>100</v>
      </c>
      <c r="V20" s="108" t="n">
        <v>140</v>
      </c>
      <c r="W20" s="110" t="n">
        <v>6</v>
      </c>
      <c r="X20" s="110"/>
      <c r="Y20" s="111"/>
      <c r="Z20" s="112"/>
    </row>
    <row r="21" customFormat="false" ht="10.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87"/>
      <c r="M21" s="90"/>
      <c r="N21" s="119"/>
      <c r="O21" s="120"/>
      <c r="P21" s="121"/>
      <c r="Q21" s="121"/>
      <c r="R21" s="121"/>
      <c r="S21" s="121"/>
      <c r="T21" s="121"/>
      <c r="U21" s="121"/>
      <c r="V21" s="121"/>
      <c r="W21" s="121"/>
      <c r="X21" s="121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9</v>
      </c>
      <c r="C22" s="99"/>
      <c r="D22" s="99"/>
      <c r="E22" s="100" t="n">
        <v>102</v>
      </c>
      <c r="F22" s="94" t="n">
        <v>1</v>
      </c>
      <c r="G22" s="99" t="s">
        <v>15</v>
      </c>
      <c r="H22" s="99"/>
      <c r="I22" s="99"/>
      <c r="J22" s="100" t="n">
        <v>401</v>
      </c>
      <c r="K22" s="94"/>
      <c r="L22" s="94"/>
      <c r="M22" s="96"/>
      <c r="N22" s="98" t="n">
        <v>1</v>
      </c>
      <c r="O22" s="99" t="s">
        <v>23</v>
      </c>
      <c r="P22" s="99"/>
      <c r="Q22" s="99"/>
      <c r="R22" s="100" t="n">
        <v>402</v>
      </c>
      <c r="S22" s="94" t="n">
        <v>1</v>
      </c>
      <c r="T22" s="99" t="s">
        <v>25</v>
      </c>
      <c r="U22" s="99"/>
      <c r="V22" s="99"/>
      <c r="W22" s="100" t="n">
        <v>101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20</v>
      </c>
      <c r="C23" s="99"/>
      <c r="D23" s="99"/>
      <c r="E23" s="94"/>
      <c r="F23" s="94" t="n">
        <v>2</v>
      </c>
      <c r="G23" s="99" t="s">
        <v>16</v>
      </c>
      <c r="H23" s="99"/>
      <c r="I23" s="99"/>
      <c r="J23" s="94"/>
      <c r="K23" s="94"/>
      <c r="L23" s="94"/>
      <c r="M23" s="96"/>
      <c r="N23" s="98" t="n">
        <v>2</v>
      </c>
      <c r="O23" s="99" t="s">
        <v>24</v>
      </c>
      <c r="P23" s="99"/>
      <c r="Q23" s="99"/>
      <c r="R23" s="94"/>
      <c r="S23" s="94" t="n">
        <v>2</v>
      </c>
      <c r="T23" s="99" t="s">
        <v>26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87"/>
      <c r="M24" s="90"/>
      <c r="N24" s="122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87"/>
      <c r="Z24" s="90"/>
    </row>
    <row r="25" s="114" customFormat="true" ht="21" hidden="false" customHeight="true" outlineLevel="0" collapsed="false">
      <c r="A25" s="115" t="n">
        <v>11</v>
      </c>
      <c r="B25" s="116" t="s">
        <v>101</v>
      </c>
      <c r="C25" s="116" t="s">
        <v>90</v>
      </c>
      <c r="D25" s="117" t="s">
        <v>121</v>
      </c>
      <c r="E25" s="91" t="s">
        <v>99</v>
      </c>
      <c r="F25" s="109" t="s">
        <v>128</v>
      </c>
      <c r="G25" s="91" t="n">
        <v>9</v>
      </c>
      <c r="H25" s="108" t="n">
        <v>-140</v>
      </c>
      <c r="I25" s="108" t="n">
        <v>-50</v>
      </c>
      <c r="J25" s="110"/>
      <c r="K25" s="110" t="n">
        <v>5</v>
      </c>
      <c r="L25" s="111"/>
      <c r="M25" s="112"/>
      <c r="N25" s="115" t="n">
        <v>11</v>
      </c>
      <c r="O25" s="116" t="s">
        <v>101</v>
      </c>
      <c r="P25" s="116" t="s">
        <v>90</v>
      </c>
      <c r="Q25" s="117" t="s">
        <v>121</v>
      </c>
      <c r="R25" s="91" t="s">
        <v>99</v>
      </c>
      <c r="S25" s="109" t="s">
        <v>128</v>
      </c>
      <c r="T25" s="91" t="n">
        <v>8</v>
      </c>
      <c r="U25" s="108" t="n">
        <v>50</v>
      </c>
      <c r="V25" s="108" t="n">
        <v>140</v>
      </c>
      <c r="W25" s="110" t="n">
        <v>5</v>
      </c>
      <c r="X25" s="110"/>
      <c r="Y25" s="111"/>
      <c r="Z25" s="112"/>
    </row>
    <row r="26" s="114" customFormat="true" ht="21" hidden="false" customHeight="true" outlineLevel="0" collapsed="false">
      <c r="A26" s="115" t="n">
        <v>12</v>
      </c>
      <c r="B26" s="116" t="s">
        <v>99</v>
      </c>
      <c r="C26" s="116" t="s">
        <v>72</v>
      </c>
      <c r="D26" s="117" t="s">
        <v>91</v>
      </c>
      <c r="E26" s="91" t="s">
        <v>89</v>
      </c>
      <c r="F26" s="118" t="s">
        <v>255</v>
      </c>
      <c r="G26" s="91" t="n">
        <v>8</v>
      </c>
      <c r="H26" s="108" t="n">
        <v>-100</v>
      </c>
      <c r="I26" s="108" t="n">
        <v>200</v>
      </c>
      <c r="J26" s="110" t="n">
        <v>3</v>
      </c>
      <c r="K26" s="110"/>
      <c r="L26" s="111"/>
      <c r="M26" s="112"/>
      <c r="N26" s="115" t="n">
        <v>12</v>
      </c>
      <c r="O26" s="116" t="s">
        <v>99</v>
      </c>
      <c r="P26" s="116" t="s">
        <v>72</v>
      </c>
      <c r="Q26" s="117" t="s">
        <v>111</v>
      </c>
      <c r="R26" s="91" t="s">
        <v>101</v>
      </c>
      <c r="S26" s="118" t="s">
        <v>253</v>
      </c>
      <c r="T26" s="91" t="n">
        <v>8</v>
      </c>
      <c r="U26" s="108" t="n">
        <v>-200</v>
      </c>
      <c r="V26" s="108" t="n">
        <v>100</v>
      </c>
      <c r="W26" s="110"/>
      <c r="X26" s="110" t="n">
        <v>3</v>
      </c>
      <c r="Y26" s="111"/>
      <c r="Z26" s="112"/>
    </row>
    <row r="27" s="114" customFormat="true" ht="21" hidden="false" customHeight="true" outlineLevel="0" collapsed="false">
      <c r="A27" s="115" t="n">
        <v>13</v>
      </c>
      <c r="B27" s="106" t="s">
        <v>89</v>
      </c>
      <c r="C27" s="116" t="s">
        <v>104</v>
      </c>
      <c r="D27" s="117" t="s">
        <v>102</v>
      </c>
      <c r="E27" s="91" t="s">
        <v>95</v>
      </c>
      <c r="F27" s="118" t="s">
        <v>116</v>
      </c>
      <c r="G27" s="91" t="n">
        <v>10</v>
      </c>
      <c r="H27" s="108" t="n">
        <v>-620</v>
      </c>
      <c r="I27" s="108" t="n">
        <v>620</v>
      </c>
      <c r="J27" s="110"/>
      <c r="K27" s="110"/>
      <c r="L27" s="111"/>
      <c r="M27" s="112"/>
      <c r="N27" s="115" t="n">
        <v>13</v>
      </c>
      <c r="O27" s="106" t="s">
        <v>89</v>
      </c>
      <c r="P27" s="116" t="s">
        <v>104</v>
      </c>
      <c r="Q27" s="117" t="s">
        <v>102</v>
      </c>
      <c r="R27" s="91" t="s">
        <v>95</v>
      </c>
      <c r="S27" s="109" t="s">
        <v>122</v>
      </c>
      <c r="T27" s="91" t="n">
        <v>10</v>
      </c>
      <c r="U27" s="108" t="n">
        <v>-620</v>
      </c>
      <c r="V27" s="108" t="n">
        <v>620</v>
      </c>
      <c r="W27" s="110"/>
      <c r="X27" s="110"/>
      <c r="Y27" s="111"/>
      <c r="Z27" s="112"/>
    </row>
    <row r="28" s="114" customFormat="true" ht="21" hidden="false" customHeight="true" outlineLevel="0" collapsed="false">
      <c r="A28" s="115" t="n">
        <v>14</v>
      </c>
      <c r="B28" s="116" t="s">
        <v>95</v>
      </c>
      <c r="C28" s="116" t="s">
        <v>90</v>
      </c>
      <c r="D28" s="117" t="s">
        <v>111</v>
      </c>
      <c r="E28" s="91" t="s">
        <v>95</v>
      </c>
      <c r="F28" s="118" t="s">
        <v>124</v>
      </c>
      <c r="G28" s="91" t="n">
        <v>9</v>
      </c>
      <c r="H28" s="108" t="n">
        <v>50</v>
      </c>
      <c r="I28" s="108" t="n">
        <v>-50</v>
      </c>
      <c r="J28" s="110"/>
      <c r="K28" s="110"/>
      <c r="L28" s="111"/>
      <c r="M28" s="112"/>
      <c r="N28" s="115" t="n">
        <v>14</v>
      </c>
      <c r="O28" s="116" t="s">
        <v>95</v>
      </c>
      <c r="P28" s="116" t="s">
        <v>90</v>
      </c>
      <c r="Q28" s="117" t="s">
        <v>111</v>
      </c>
      <c r="R28" s="91" t="s">
        <v>95</v>
      </c>
      <c r="S28" s="109" t="s">
        <v>133</v>
      </c>
      <c r="T28" s="91" t="n">
        <v>9</v>
      </c>
      <c r="U28" s="108" t="n">
        <v>50</v>
      </c>
      <c r="V28" s="108" t="n">
        <v>-50</v>
      </c>
      <c r="W28" s="110"/>
      <c r="X28" s="110"/>
      <c r="Y28" s="111"/>
      <c r="Z28" s="112"/>
    </row>
    <row r="29" s="114" customFormat="true" ht="21" hidden="false" customHeight="true" outlineLevel="0" collapsed="false">
      <c r="A29" s="115" t="n">
        <v>15</v>
      </c>
      <c r="B29" s="116" t="s">
        <v>101</v>
      </c>
      <c r="C29" s="116" t="s">
        <v>72</v>
      </c>
      <c r="D29" s="117" t="s">
        <v>91</v>
      </c>
      <c r="E29" s="91" t="s">
        <v>89</v>
      </c>
      <c r="F29" s="109" t="s">
        <v>261</v>
      </c>
      <c r="G29" s="91" t="n">
        <v>12</v>
      </c>
      <c r="H29" s="108" t="n">
        <v>690</v>
      </c>
      <c r="I29" s="108" t="n">
        <v>-690</v>
      </c>
      <c r="J29" s="110"/>
      <c r="K29" s="110"/>
      <c r="L29" s="111"/>
      <c r="M29" s="112"/>
      <c r="N29" s="115" t="n">
        <v>15</v>
      </c>
      <c r="O29" s="116" t="s">
        <v>101</v>
      </c>
      <c r="P29" s="116" t="s">
        <v>72</v>
      </c>
      <c r="Q29" s="117" t="s">
        <v>91</v>
      </c>
      <c r="R29" s="91" t="s">
        <v>89</v>
      </c>
      <c r="S29" s="109" t="s">
        <v>259</v>
      </c>
      <c r="T29" s="91" t="n">
        <v>12</v>
      </c>
      <c r="U29" s="108" t="n">
        <v>690</v>
      </c>
      <c r="V29" s="108" t="n">
        <v>-690</v>
      </c>
      <c r="W29" s="110"/>
      <c r="X29" s="110"/>
      <c r="Y29" s="111"/>
      <c r="Z29" s="112"/>
    </row>
    <row r="30" s="114" customFormat="true" ht="21" hidden="false" customHeight="true" outlineLevel="0" collapsed="false">
      <c r="A30" s="115" t="n">
        <v>16</v>
      </c>
      <c r="B30" s="116" t="s">
        <v>99</v>
      </c>
      <c r="C30" s="116" t="s">
        <v>74</v>
      </c>
      <c r="D30" s="117" t="s">
        <v>121</v>
      </c>
      <c r="E30" s="91" t="s">
        <v>99</v>
      </c>
      <c r="F30" s="118" t="s">
        <v>114</v>
      </c>
      <c r="G30" s="91" t="n">
        <v>9</v>
      </c>
      <c r="H30" s="108" t="n">
        <v>-140</v>
      </c>
      <c r="I30" s="108" t="n">
        <v>50</v>
      </c>
      <c r="J30" s="110"/>
      <c r="K30" s="110" t="n">
        <v>3</v>
      </c>
      <c r="L30" s="111"/>
      <c r="M30" s="112"/>
      <c r="N30" s="115" t="n">
        <v>16</v>
      </c>
      <c r="O30" s="116" t="s">
        <v>99</v>
      </c>
      <c r="P30" s="116" t="s">
        <v>74</v>
      </c>
      <c r="Q30" s="117" t="s">
        <v>250</v>
      </c>
      <c r="R30" s="91" t="s">
        <v>101</v>
      </c>
      <c r="S30" s="109" t="s">
        <v>262</v>
      </c>
      <c r="T30" s="91" t="n">
        <v>8</v>
      </c>
      <c r="U30" s="108" t="n">
        <v>-50</v>
      </c>
      <c r="V30" s="108" t="n">
        <v>140</v>
      </c>
      <c r="W30" s="110" t="n">
        <v>3</v>
      </c>
      <c r="X30" s="110"/>
      <c r="Y30" s="111"/>
      <c r="Z30" s="112"/>
    </row>
    <row r="31" s="114" customFormat="true" ht="21" hidden="false" customHeight="true" outlineLevel="0" collapsed="false">
      <c r="A31" s="115" t="n">
        <v>17</v>
      </c>
      <c r="B31" s="106" t="s">
        <v>89</v>
      </c>
      <c r="C31" s="106" t="s">
        <v>90</v>
      </c>
      <c r="D31" s="117" t="s">
        <v>91</v>
      </c>
      <c r="E31" s="91" t="s">
        <v>95</v>
      </c>
      <c r="F31" s="118" t="s">
        <v>263</v>
      </c>
      <c r="G31" s="91" t="n">
        <v>10</v>
      </c>
      <c r="H31" s="108" t="n">
        <v>-430</v>
      </c>
      <c r="I31" s="108" t="n">
        <v>120</v>
      </c>
      <c r="J31" s="110"/>
      <c r="K31" s="110" t="n">
        <v>7</v>
      </c>
      <c r="L31" s="111"/>
      <c r="M31" s="112"/>
      <c r="N31" s="115" t="n">
        <v>17</v>
      </c>
      <c r="O31" s="106" t="s">
        <v>89</v>
      </c>
      <c r="P31" s="106" t="s">
        <v>90</v>
      </c>
      <c r="Q31" s="117" t="s">
        <v>132</v>
      </c>
      <c r="R31" s="91" t="s">
        <v>95</v>
      </c>
      <c r="S31" s="109" t="s">
        <v>123</v>
      </c>
      <c r="T31" s="91" t="n">
        <v>8</v>
      </c>
      <c r="U31" s="108" t="n">
        <v>-120</v>
      </c>
      <c r="V31" s="108" t="n">
        <v>430</v>
      </c>
      <c r="W31" s="110" t="n">
        <v>7</v>
      </c>
      <c r="X31" s="110"/>
      <c r="Y31" s="111"/>
      <c r="Z31" s="112"/>
    </row>
    <row r="32" s="114" customFormat="true" ht="21" hidden="false" customHeight="true" outlineLevel="0" collapsed="false">
      <c r="A32" s="115" t="n">
        <v>18</v>
      </c>
      <c r="B32" s="116" t="s">
        <v>95</v>
      </c>
      <c r="C32" s="116" t="s">
        <v>72</v>
      </c>
      <c r="D32" s="117" t="s">
        <v>256</v>
      </c>
      <c r="E32" s="91" t="s">
        <v>99</v>
      </c>
      <c r="F32" s="109" t="s">
        <v>128</v>
      </c>
      <c r="G32" s="91" t="n">
        <v>10</v>
      </c>
      <c r="H32" s="108" t="n">
        <v>-130</v>
      </c>
      <c r="I32" s="108" t="n">
        <v>400</v>
      </c>
      <c r="J32" s="110" t="n">
        <v>7</v>
      </c>
      <c r="K32" s="110"/>
      <c r="L32" s="111"/>
      <c r="M32" s="112"/>
      <c r="N32" s="115" t="n">
        <v>18</v>
      </c>
      <c r="O32" s="116" t="s">
        <v>95</v>
      </c>
      <c r="P32" s="116" t="s">
        <v>72</v>
      </c>
      <c r="Q32" s="117" t="s">
        <v>264</v>
      </c>
      <c r="R32" s="91" t="s">
        <v>99</v>
      </c>
      <c r="S32" s="109" t="s">
        <v>128</v>
      </c>
      <c r="T32" s="91" t="n">
        <v>11</v>
      </c>
      <c r="U32" s="108" t="n">
        <v>-400</v>
      </c>
      <c r="V32" s="108" t="n">
        <v>130</v>
      </c>
      <c r="W32" s="110"/>
      <c r="X32" s="110" t="n">
        <v>7</v>
      </c>
      <c r="Y32" s="111"/>
      <c r="Z32" s="112"/>
    </row>
    <row r="33" s="114" customFormat="true" ht="21" hidden="false" customHeight="true" outlineLevel="0" collapsed="false">
      <c r="A33" s="115" t="n">
        <v>19</v>
      </c>
      <c r="B33" s="116" t="s">
        <v>101</v>
      </c>
      <c r="C33" s="116" t="s">
        <v>74</v>
      </c>
      <c r="D33" s="117" t="s">
        <v>102</v>
      </c>
      <c r="E33" s="91" t="s">
        <v>101</v>
      </c>
      <c r="F33" s="109" t="s">
        <v>123</v>
      </c>
      <c r="G33" s="91" t="n">
        <v>11</v>
      </c>
      <c r="H33" s="108" t="n">
        <v>450</v>
      </c>
      <c r="I33" s="108" t="n">
        <v>-420</v>
      </c>
      <c r="J33" s="110" t="n">
        <v>1</v>
      </c>
      <c r="K33" s="110"/>
      <c r="L33" s="111"/>
      <c r="M33" s="112"/>
      <c r="N33" s="115" t="n">
        <v>19</v>
      </c>
      <c r="O33" s="116" t="s">
        <v>101</v>
      </c>
      <c r="P33" s="116" t="s">
        <v>74</v>
      </c>
      <c r="Q33" s="117" t="s">
        <v>102</v>
      </c>
      <c r="R33" s="91" t="s">
        <v>101</v>
      </c>
      <c r="S33" s="118" t="s">
        <v>265</v>
      </c>
      <c r="T33" s="91" t="n">
        <v>10</v>
      </c>
      <c r="U33" s="108" t="n">
        <v>420</v>
      </c>
      <c r="V33" s="108" t="n">
        <v>-450</v>
      </c>
      <c r="W33" s="110"/>
      <c r="X33" s="110" t="n">
        <v>1</v>
      </c>
      <c r="Y33" s="111"/>
      <c r="Z33" s="112"/>
    </row>
    <row r="34" s="114" customFormat="true" ht="21" hidden="false" customHeight="true" outlineLevel="0" collapsed="false">
      <c r="A34" s="115" t="n">
        <v>20</v>
      </c>
      <c r="B34" s="116" t="s">
        <v>99</v>
      </c>
      <c r="C34" s="116" t="s">
        <v>104</v>
      </c>
      <c r="D34" s="117" t="s">
        <v>121</v>
      </c>
      <c r="E34" s="91" t="s">
        <v>101</v>
      </c>
      <c r="F34" s="109" t="s">
        <v>133</v>
      </c>
      <c r="G34" s="91" t="n">
        <v>8</v>
      </c>
      <c r="H34" s="108" t="n">
        <v>-100</v>
      </c>
      <c r="I34" s="108" t="n">
        <v>-110</v>
      </c>
      <c r="J34" s="110"/>
      <c r="K34" s="110" t="n">
        <v>5</v>
      </c>
      <c r="L34" s="111"/>
      <c r="M34" s="112"/>
      <c r="N34" s="115" t="n">
        <v>20</v>
      </c>
      <c r="O34" s="116" t="s">
        <v>99</v>
      </c>
      <c r="P34" s="116" t="s">
        <v>104</v>
      </c>
      <c r="Q34" s="117" t="s">
        <v>113</v>
      </c>
      <c r="R34" s="91" t="s">
        <v>101</v>
      </c>
      <c r="S34" s="109" t="s">
        <v>262</v>
      </c>
      <c r="T34" s="91" t="n">
        <v>8</v>
      </c>
      <c r="U34" s="108" t="n">
        <v>110</v>
      </c>
      <c r="V34" s="108" t="n">
        <v>100</v>
      </c>
      <c r="W34" s="110" t="n">
        <v>5</v>
      </c>
      <c r="X34" s="110"/>
      <c r="Y34" s="111"/>
      <c r="Z34" s="112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5" t="s">
        <v>137</v>
      </c>
      <c r="J35" s="48" t="n">
        <v>46</v>
      </c>
      <c r="K35" s="48" t="n">
        <v>50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5" t="s">
        <v>137</v>
      </c>
      <c r="W35" s="48" t="n">
        <v>50</v>
      </c>
      <c r="X35" s="48" t="n">
        <v>46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5"/>
      <c r="J36" s="48" t="n">
        <v>-4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5"/>
      <c r="W36" s="48" t="n">
        <v>4</v>
      </c>
      <c r="X36" s="48"/>
      <c r="Y36" s="87"/>
      <c r="Z36" s="90"/>
    </row>
    <row r="37" customFormat="false" ht="21" hidden="false" customHeight="true" outlineLevel="0" collapsed="false">
      <c r="A37" s="85" t="s">
        <v>138</v>
      </c>
      <c r="B37" s="87"/>
      <c r="C37" s="87"/>
      <c r="D37" s="87"/>
      <c r="E37" s="87"/>
      <c r="F37" s="87" t="s">
        <v>139</v>
      </c>
      <c r="G37" s="87"/>
      <c r="H37" s="87"/>
      <c r="I37" s="126" t="s">
        <v>140</v>
      </c>
      <c r="J37" s="89" t="n">
        <v>8.92</v>
      </c>
      <c r="K37" s="89" t="n">
        <v>11.08</v>
      </c>
      <c r="L37" s="87"/>
      <c r="M37" s="90"/>
      <c r="N37" s="85" t="s">
        <v>138</v>
      </c>
      <c r="O37" s="87"/>
      <c r="P37" s="87"/>
      <c r="Q37" s="87"/>
      <c r="R37" s="87"/>
      <c r="S37" s="87" t="s">
        <v>139</v>
      </c>
      <c r="T37" s="87"/>
      <c r="U37" s="87"/>
      <c r="V37" s="126" t="s">
        <v>140</v>
      </c>
      <c r="W37" s="89" t="n">
        <v>11.08</v>
      </c>
      <c r="X37" s="89" t="n">
        <v>8.92</v>
      </c>
      <c r="Y37" s="87"/>
      <c r="Z37" s="90"/>
    </row>
    <row r="38" customFormat="false" ht="6" hidden="false" customHeight="tru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1" customFormat="true" ht="11.25" hidden="false" customHeight="false" outlineLevel="0" collapsed="false">
      <c r="A39" s="127" t="s">
        <v>141</v>
      </c>
      <c r="B39" s="128" t="s">
        <v>142</v>
      </c>
      <c r="C39" s="129"/>
      <c r="D39" s="128" t="s">
        <v>143</v>
      </c>
      <c r="E39" s="128" t="s">
        <v>142</v>
      </c>
      <c r="F39" s="129"/>
      <c r="G39" s="128" t="s">
        <v>141</v>
      </c>
      <c r="H39" s="128" t="s">
        <v>142</v>
      </c>
      <c r="I39" s="129"/>
      <c r="J39" s="128" t="s">
        <v>141</v>
      </c>
      <c r="K39" s="128" t="s">
        <v>142</v>
      </c>
      <c r="L39" s="129"/>
      <c r="M39" s="130"/>
      <c r="N39" s="127" t="s">
        <v>141</v>
      </c>
      <c r="O39" s="128" t="s">
        <v>142</v>
      </c>
      <c r="P39" s="129"/>
      <c r="Q39" s="128" t="s">
        <v>143</v>
      </c>
      <c r="R39" s="128" t="s">
        <v>142</v>
      </c>
      <c r="S39" s="129"/>
      <c r="T39" s="128" t="s">
        <v>141</v>
      </c>
      <c r="U39" s="128" t="s">
        <v>142</v>
      </c>
      <c r="V39" s="129"/>
      <c r="W39" s="128" t="s">
        <v>141</v>
      </c>
      <c r="X39" s="128" t="s">
        <v>142</v>
      </c>
      <c r="Y39" s="129"/>
      <c r="Z39" s="130"/>
    </row>
    <row r="40" s="131" customFormat="true" ht="11.25" hidden="false" customHeight="false" outlineLevel="0" collapsed="false">
      <c r="A40" s="132" t="n">
        <v>0</v>
      </c>
      <c r="B40" s="128" t="s">
        <v>144</v>
      </c>
      <c r="C40" s="129"/>
      <c r="D40" s="133" t="n">
        <v>6</v>
      </c>
      <c r="E40" s="128" t="s">
        <v>145</v>
      </c>
      <c r="F40" s="129"/>
      <c r="G40" s="133" t="n">
        <v>12</v>
      </c>
      <c r="H40" s="128" t="s">
        <v>146</v>
      </c>
      <c r="I40" s="129"/>
      <c r="J40" s="133" t="n">
        <v>18</v>
      </c>
      <c r="K40" s="128" t="s">
        <v>147</v>
      </c>
      <c r="L40" s="129"/>
      <c r="M40" s="130"/>
      <c r="N40" s="132" t="n">
        <v>0</v>
      </c>
      <c r="O40" s="128" t="s">
        <v>144</v>
      </c>
      <c r="P40" s="129"/>
      <c r="Q40" s="133" t="n">
        <v>6</v>
      </c>
      <c r="R40" s="128" t="s">
        <v>145</v>
      </c>
      <c r="S40" s="129"/>
      <c r="T40" s="133" t="n">
        <v>12</v>
      </c>
      <c r="U40" s="128" t="s">
        <v>146</v>
      </c>
      <c r="V40" s="129"/>
      <c r="W40" s="133" t="n">
        <v>18</v>
      </c>
      <c r="X40" s="128" t="s">
        <v>147</v>
      </c>
      <c r="Y40" s="129"/>
      <c r="Z40" s="130"/>
    </row>
    <row r="41" s="131" customFormat="true" ht="11.25" hidden="false" customHeight="false" outlineLevel="0" collapsed="false">
      <c r="A41" s="132" t="n">
        <v>1</v>
      </c>
      <c r="B41" s="128" t="s">
        <v>148</v>
      </c>
      <c r="C41" s="129"/>
      <c r="D41" s="133" t="n">
        <v>7</v>
      </c>
      <c r="E41" s="128" t="s">
        <v>149</v>
      </c>
      <c r="F41" s="129"/>
      <c r="G41" s="133" t="n">
        <v>13</v>
      </c>
      <c r="H41" s="128" t="s">
        <v>150</v>
      </c>
      <c r="I41" s="129"/>
      <c r="J41" s="133" t="n">
        <v>19</v>
      </c>
      <c r="K41" s="128" t="s">
        <v>151</v>
      </c>
      <c r="L41" s="129"/>
      <c r="M41" s="130"/>
      <c r="N41" s="132" t="n">
        <v>1</v>
      </c>
      <c r="O41" s="128" t="s">
        <v>148</v>
      </c>
      <c r="P41" s="129"/>
      <c r="Q41" s="133" t="n">
        <v>7</v>
      </c>
      <c r="R41" s="128" t="s">
        <v>149</v>
      </c>
      <c r="S41" s="129"/>
      <c r="T41" s="133" t="n">
        <v>13</v>
      </c>
      <c r="U41" s="128" t="s">
        <v>150</v>
      </c>
      <c r="V41" s="129"/>
      <c r="W41" s="133" t="n">
        <v>19</v>
      </c>
      <c r="X41" s="128" t="s">
        <v>151</v>
      </c>
      <c r="Y41" s="129"/>
      <c r="Z41" s="130"/>
    </row>
    <row r="42" s="131" customFormat="true" ht="11.25" hidden="false" customHeight="false" outlineLevel="0" collapsed="false">
      <c r="A42" s="132" t="n">
        <v>2</v>
      </c>
      <c r="B42" s="128" t="s">
        <v>152</v>
      </c>
      <c r="C42" s="129"/>
      <c r="D42" s="133" t="n">
        <v>8</v>
      </c>
      <c r="E42" s="128" t="s">
        <v>153</v>
      </c>
      <c r="F42" s="129"/>
      <c r="G42" s="133" t="n">
        <v>14</v>
      </c>
      <c r="H42" s="128" t="s">
        <v>154</v>
      </c>
      <c r="I42" s="129"/>
      <c r="J42" s="133" t="n">
        <v>20</v>
      </c>
      <c r="K42" s="128" t="s">
        <v>155</v>
      </c>
      <c r="L42" s="129"/>
      <c r="M42" s="130"/>
      <c r="N42" s="132" t="n">
        <v>2</v>
      </c>
      <c r="O42" s="128" t="s">
        <v>152</v>
      </c>
      <c r="P42" s="129"/>
      <c r="Q42" s="133" t="n">
        <v>8</v>
      </c>
      <c r="R42" s="128" t="s">
        <v>153</v>
      </c>
      <c r="S42" s="129"/>
      <c r="T42" s="133" t="n">
        <v>14</v>
      </c>
      <c r="U42" s="128" t="s">
        <v>154</v>
      </c>
      <c r="V42" s="129"/>
      <c r="W42" s="133" t="n">
        <v>20</v>
      </c>
      <c r="X42" s="128" t="s">
        <v>155</v>
      </c>
      <c r="Y42" s="129"/>
      <c r="Z42" s="130"/>
    </row>
    <row r="43" s="131" customFormat="true" ht="11.25" hidden="false" customHeight="false" outlineLevel="0" collapsed="false">
      <c r="A43" s="132" t="n">
        <v>3</v>
      </c>
      <c r="B43" s="128" t="s">
        <v>156</v>
      </c>
      <c r="C43" s="129"/>
      <c r="D43" s="133" t="n">
        <v>9</v>
      </c>
      <c r="E43" s="128" t="s">
        <v>157</v>
      </c>
      <c r="F43" s="129"/>
      <c r="G43" s="133" t="n">
        <v>15</v>
      </c>
      <c r="H43" s="128" t="s">
        <v>158</v>
      </c>
      <c r="I43" s="129"/>
      <c r="J43" s="133" t="n">
        <v>21</v>
      </c>
      <c r="K43" s="128" t="s">
        <v>159</v>
      </c>
      <c r="L43" s="129"/>
      <c r="M43" s="130"/>
      <c r="N43" s="132" t="n">
        <v>3</v>
      </c>
      <c r="O43" s="128" t="s">
        <v>156</v>
      </c>
      <c r="P43" s="129"/>
      <c r="Q43" s="133" t="n">
        <v>9</v>
      </c>
      <c r="R43" s="128" t="s">
        <v>157</v>
      </c>
      <c r="S43" s="129"/>
      <c r="T43" s="133" t="n">
        <v>15</v>
      </c>
      <c r="U43" s="128" t="s">
        <v>158</v>
      </c>
      <c r="V43" s="129"/>
      <c r="W43" s="133" t="n">
        <v>21</v>
      </c>
      <c r="X43" s="128" t="s">
        <v>159</v>
      </c>
      <c r="Y43" s="129"/>
      <c r="Z43" s="130"/>
    </row>
    <row r="44" s="131" customFormat="true" ht="11.25" hidden="false" customHeight="false" outlineLevel="0" collapsed="false">
      <c r="A44" s="132" t="n">
        <v>4</v>
      </c>
      <c r="B44" s="128" t="s">
        <v>160</v>
      </c>
      <c r="C44" s="129"/>
      <c r="D44" s="133" t="n">
        <v>10</v>
      </c>
      <c r="E44" s="128" t="s">
        <v>161</v>
      </c>
      <c r="F44" s="129"/>
      <c r="G44" s="133" t="n">
        <v>16</v>
      </c>
      <c r="H44" s="128" t="s">
        <v>162</v>
      </c>
      <c r="I44" s="129"/>
      <c r="J44" s="133" t="n">
        <v>22</v>
      </c>
      <c r="K44" s="128" t="s">
        <v>163</v>
      </c>
      <c r="L44" s="129"/>
      <c r="M44" s="130"/>
      <c r="N44" s="132" t="n">
        <v>4</v>
      </c>
      <c r="O44" s="128" t="s">
        <v>160</v>
      </c>
      <c r="P44" s="129"/>
      <c r="Q44" s="133" t="n">
        <v>10</v>
      </c>
      <c r="R44" s="128" t="s">
        <v>161</v>
      </c>
      <c r="S44" s="129"/>
      <c r="T44" s="133" t="n">
        <v>16</v>
      </c>
      <c r="U44" s="128" t="s">
        <v>162</v>
      </c>
      <c r="V44" s="129"/>
      <c r="W44" s="133" t="n">
        <v>22</v>
      </c>
      <c r="X44" s="128" t="s">
        <v>163</v>
      </c>
      <c r="Y44" s="129"/>
      <c r="Z44" s="130"/>
    </row>
    <row r="45" s="131" customFormat="true" ht="11.25" hidden="false" customHeight="false" outlineLevel="0" collapsed="false">
      <c r="A45" s="132" t="n">
        <v>5</v>
      </c>
      <c r="B45" s="128" t="s">
        <v>164</v>
      </c>
      <c r="C45" s="129"/>
      <c r="D45" s="133" t="n">
        <v>11</v>
      </c>
      <c r="E45" s="128" t="s">
        <v>165</v>
      </c>
      <c r="F45" s="129"/>
      <c r="G45" s="133" t="n">
        <v>17</v>
      </c>
      <c r="H45" s="128" t="s">
        <v>166</v>
      </c>
      <c r="I45" s="129"/>
      <c r="J45" s="133" t="n">
        <v>23</v>
      </c>
      <c r="K45" s="128" t="s">
        <v>167</v>
      </c>
      <c r="L45" s="129"/>
      <c r="M45" s="130"/>
      <c r="N45" s="132" t="n">
        <v>5</v>
      </c>
      <c r="O45" s="128" t="s">
        <v>164</v>
      </c>
      <c r="P45" s="129"/>
      <c r="Q45" s="133" t="n">
        <v>11</v>
      </c>
      <c r="R45" s="128" t="s">
        <v>165</v>
      </c>
      <c r="S45" s="129"/>
      <c r="T45" s="133" t="n">
        <v>17</v>
      </c>
      <c r="U45" s="128" t="s">
        <v>166</v>
      </c>
      <c r="V45" s="129"/>
      <c r="W45" s="133" t="n">
        <v>23</v>
      </c>
      <c r="X45" s="128" t="s">
        <v>167</v>
      </c>
      <c r="Y45" s="129"/>
      <c r="Z45" s="130"/>
    </row>
    <row r="46" s="131" customFormat="true" ht="11.25" hidden="false" customHeight="false" outlineLevel="0" collapsed="false">
      <c r="A46" s="134"/>
      <c r="B46" s="129"/>
      <c r="C46" s="129"/>
      <c r="D46" s="129"/>
      <c r="E46" s="129"/>
      <c r="F46" s="129"/>
      <c r="G46" s="129"/>
      <c r="H46" s="129"/>
      <c r="I46" s="129"/>
      <c r="J46" s="133" t="n">
        <v>24</v>
      </c>
      <c r="K46" s="128" t="s">
        <v>168</v>
      </c>
      <c r="L46" s="129"/>
      <c r="M46" s="130"/>
      <c r="N46" s="134"/>
      <c r="O46" s="129"/>
      <c r="P46" s="129"/>
      <c r="Q46" s="129"/>
      <c r="R46" s="129"/>
      <c r="S46" s="129"/>
      <c r="T46" s="129"/>
      <c r="U46" s="129"/>
      <c r="V46" s="129"/>
      <c r="W46" s="133" t="n">
        <v>24</v>
      </c>
      <c r="X46" s="128" t="s">
        <v>168</v>
      </c>
      <c r="Y46" s="129"/>
      <c r="Z46" s="130"/>
    </row>
    <row r="47" s="131" customFormat="true" ht="9.75" hidden="false" customHeight="true" outlineLevel="0" collapsed="false">
      <c r="A47" s="135" t="s">
        <v>16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29"/>
      <c r="M47" s="130"/>
      <c r="N47" s="135" t="s">
        <v>169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/>
      <c r="Z47" s="130"/>
    </row>
    <row r="48" s="131" customFormat="true" ht="12.75" hidden="false" customHeight="false" outlineLevel="0" collapsed="false">
      <c r="A48" s="136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29"/>
      <c r="M48" s="130"/>
      <c r="N48" s="136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29"/>
      <c r="Z48" s="130"/>
    </row>
    <row r="49" s="131" customFormat="true" ht="12.75" hidden="false" customHeight="false" outlineLevel="0" collapsed="false">
      <c r="A49" s="137" t="n">
        <v>0</v>
      </c>
      <c r="B49" s="138" t="s">
        <v>170</v>
      </c>
      <c r="C49" s="139" t="s">
        <v>171</v>
      </c>
      <c r="D49" s="139" t="s">
        <v>172</v>
      </c>
      <c r="E49" s="139" t="s">
        <v>173</v>
      </c>
      <c r="F49" s="139" t="s">
        <v>174</v>
      </c>
      <c r="G49" s="139" t="s">
        <v>175</v>
      </c>
      <c r="H49" s="139" t="s">
        <v>176</v>
      </c>
      <c r="I49" s="139" t="s">
        <v>177</v>
      </c>
      <c r="J49" s="139" t="s">
        <v>178</v>
      </c>
      <c r="K49" s="140" t="s">
        <v>179</v>
      </c>
      <c r="L49" s="129"/>
      <c r="M49" s="130"/>
      <c r="N49" s="137" t="n">
        <v>0</v>
      </c>
      <c r="O49" s="138" t="s">
        <v>170</v>
      </c>
      <c r="P49" s="139" t="s">
        <v>171</v>
      </c>
      <c r="Q49" s="139" t="s">
        <v>172</v>
      </c>
      <c r="R49" s="139" t="s">
        <v>173</v>
      </c>
      <c r="S49" s="139" t="s">
        <v>174</v>
      </c>
      <c r="T49" s="139" t="s">
        <v>175</v>
      </c>
      <c r="U49" s="139" t="s">
        <v>176</v>
      </c>
      <c r="V49" s="139" t="s">
        <v>177</v>
      </c>
      <c r="W49" s="139" t="s">
        <v>178</v>
      </c>
      <c r="X49" s="140" t="s">
        <v>179</v>
      </c>
      <c r="Y49" s="129"/>
      <c r="Z49" s="130"/>
    </row>
    <row r="50" s="131" customFormat="true" ht="12.75" hidden="false" customHeight="false" outlineLevel="0" collapsed="false">
      <c r="A50" s="141" t="n">
        <v>10</v>
      </c>
      <c r="B50" s="142" t="s">
        <v>180</v>
      </c>
      <c r="C50" s="143" t="s">
        <v>181</v>
      </c>
      <c r="D50" s="143" t="s">
        <v>182</v>
      </c>
      <c r="E50" s="143" t="s">
        <v>183</v>
      </c>
      <c r="F50" s="143" t="s">
        <v>184</v>
      </c>
      <c r="G50" s="143" t="s">
        <v>185</v>
      </c>
      <c r="H50" s="143" t="s">
        <v>186</v>
      </c>
      <c r="I50" s="143" t="s">
        <v>187</v>
      </c>
      <c r="J50" s="143" t="s">
        <v>188</v>
      </c>
      <c r="K50" s="144" t="s">
        <v>189</v>
      </c>
      <c r="L50" s="129"/>
      <c r="M50" s="130"/>
      <c r="N50" s="141" t="n">
        <v>10</v>
      </c>
      <c r="O50" s="142" t="s">
        <v>180</v>
      </c>
      <c r="P50" s="143" t="s">
        <v>181</v>
      </c>
      <c r="Q50" s="143" t="s">
        <v>182</v>
      </c>
      <c r="R50" s="143" t="s">
        <v>183</v>
      </c>
      <c r="S50" s="143" t="s">
        <v>184</v>
      </c>
      <c r="T50" s="143" t="s">
        <v>185</v>
      </c>
      <c r="U50" s="143" t="s">
        <v>186</v>
      </c>
      <c r="V50" s="143" t="s">
        <v>187</v>
      </c>
      <c r="W50" s="143" t="s">
        <v>188</v>
      </c>
      <c r="X50" s="144" t="s">
        <v>189</v>
      </c>
      <c r="Y50" s="129"/>
      <c r="Z50" s="130"/>
    </row>
    <row r="51" s="131" customFormat="true" ht="12.75" hidden="false" customHeight="false" outlineLevel="0" collapsed="false">
      <c r="A51" s="141" t="n">
        <v>20</v>
      </c>
      <c r="B51" s="142" t="s">
        <v>190</v>
      </c>
      <c r="C51" s="143" t="s">
        <v>191</v>
      </c>
      <c r="D51" s="143" t="s">
        <v>192</v>
      </c>
      <c r="E51" s="143" t="s">
        <v>193</v>
      </c>
      <c r="F51" s="143" t="s">
        <v>194</v>
      </c>
      <c r="G51" s="143" t="s">
        <v>195</v>
      </c>
      <c r="H51" s="143" t="s">
        <v>196</v>
      </c>
      <c r="I51" s="143" t="s">
        <v>197</v>
      </c>
      <c r="J51" s="143" t="s">
        <v>198</v>
      </c>
      <c r="K51" s="144" t="s">
        <v>199</v>
      </c>
      <c r="L51" s="129"/>
      <c r="M51" s="130"/>
      <c r="N51" s="141" t="n">
        <v>20</v>
      </c>
      <c r="O51" s="142" t="s">
        <v>190</v>
      </c>
      <c r="P51" s="143" t="s">
        <v>191</v>
      </c>
      <c r="Q51" s="143" t="s">
        <v>192</v>
      </c>
      <c r="R51" s="143" t="s">
        <v>193</v>
      </c>
      <c r="S51" s="143" t="s">
        <v>194</v>
      </c>
      <c r="T51" s="143" t="s">
        <v>195</v>
      </c>
      <c r="U51" s="143" t="s">
        <v>196</v>
      </c>
      <c r="V51" s="143" t="s">
        <v>197</v>
      </c>
      <c r="W51" s="143" t="s">
        <v>198</v>
      </c>
      <c r="X51" s="144" t="s">
        <v>199</v>
      </c>
      <c r="Y51" s="129"/>
      <c r="Z51" s="130"/>
    </row>
    <row r="52" s="131" customFormat="true" ht="12.75" hidden="false" customHeight="false" outlineLevel="0" collapsed="false">
      <c r="A52" s="141" t="n">
        <v>30</v>
      </c>
      <c r="B52" s="142" t="s">
        <v>200</v>
      </c>
      <c r="C52" s="143" t="s">
        <v>201</v>
      </c>
      <c r="D52" s="143" t="s">
        <v>202</v>
      </c>
      <c r="E52" s="143" t="s">
        <v>203</v>
      </c>
      <c r="F52" s="143" t="s">
        <v>204</v>
      </c>
      <c r="G52" s="143" t="s">
        <v>205</v>
      </c>
      <c r="H52" s="143" t="s">
        <v>206</v>
      </c>
      <c r="I52" s="143" t="s">
        <v>207</v>
      </c>
      <c r="J52" s="143" t="s">
        <v>208</v>
      </c>
      <c r="K52" s="144" t="s">
        <v>209</v>
      </c>
      <c r="L52" s="129"/>
      <c r="M52" s="130"/>
      <c r="N52" s="141" t="n">
        <v>30</v>
      </c>
      <c r="O52" s="142" t="s">
        <v>200</v>
      </c>
      <c r="P52" s="143" t="s">
        <v>201</v>
      </c>
      <c r="Q52" s="143" t="s">
        <v>202</v>
      </c>
      <c r="R52" s="143" t="s">
        <v>203</v>
      </c>
      <c r="S52" s="143" t="s">
        <v>204</v>
      </c>
      <c r="T52" s="143" t="s">
        <v>205</v>
      </c>
      <c r="U52" s="143" t="s">
        <v>206</v>
      </c>
      <c r="V52" s="143" t="s">
        <v>207</v>
      </c>
      <c r="W52" s="143" t="s">
        <v>208</v>
      </c>
      <c r="X52" s="144" t="s">
        <v>209</v>
      </c>
      <c r="Y52" s="129"/>
      <c r="Z52" s="130"/>
    </row>
    <row r="53" customFormat="false" ht="12.75" hidden="false" customHeight="false" outlineLevel="0" collapsed="false">
      <c r="A53" s="141" t="n">
        <v>40</v>
      </c>
      <c r="B53" s="142" t="s">
        <v>210</v>
      </c>
      <c r="C53" s="143" t="s">
        <v>211</v>
      </c>
      <c r="D53" s="143" t="s">
        <v>212</v>
      </c>
      <c r="E53" s="143" t="s">
        <v>213</v>
      </c>
      <c r="F53" s="143" t="s">
        <v>214</v>
      </c>
      <c r="G53" s="143" t="s">
        <v>215</v>
      </c>
      <c r="H53" s="143" t="s">
        <v>216</v>
      </c>
      <c r="I53" s="143" t="s">
        <v>217</v>
      </c>
      <c r="J53" s="143" t="s">
        <v>218</v>
      </c>
      <c r="K53" s="144" t="s">
        <v>219</v>
      </c>
      <c r="L53" s="87"/>
      <c r="M53" s="90"/>
      <c r="N53" s="141" t="n">
        <v>40</v>
      </c>
      <c r="O53" s="142" t="s">
        <v>210</v>
      </c>
      <c r="P53" s="143" t="s">
        <v>211</v>
      </c>
      <c r="Q53" s="143" t="s">
        <v>212</v>
      </c>
      <c r="R53" s="143" t="s">
        <v>213</v>
      </c>
      <c r="S53" s="143" t="s">
        <v>214</v>
      </c>
      <c r="T53" s="143" t="s">
        <v>215</v>
      </c>
      <c r="U53" s="143" t="s">
        <v>216</v>
      </c>
      <c r="V53" s="143" t="s">
        <v>217</v>
      </c>
      <c r="W53" s="143" t="s">
        <v>218</v>
      </c>
      <c r="X53" s="144" t="s">
        <v>219</v>
      </c>
      <c r="Y53" s="87"/>
      <c r="Z53" s="90"/>
    </row>
    <row r="54" customFormat="false" ht="12.75" hidden="false" customHeight="false" outlineLevel="0" collapsed="false">
      <c r="A54" s="141" t="n">
        <v>50</v>
      </c>
      <c r="B54" s="142" t="s">
        <v>220</v>
      </c>
      <c r="C54" s="143" t="s">
        <v>221</v>
      </c>
      <c r="D54" s="143" t="s">
        <v>222</v>
      </c>
      <c r="E54" s="143" t="s">
        <v>223</v>
      </c>
      <c r="F54" s="143" t="s">
        <v>224</v>
      </c>
      <c r="G54" s="143" t="s">
        <v>225</v>
      </c>
      <c r="H54" s="143" t="s">
        <v>226</v>
      </c>
      <c r="I54" s="143" t="s">
        <v>227</v>
      </c>
      <c r="J54" s="143" t="s">
        <v>228</v>
      </c>
      <c r="K54" s="144" t="s">
        <v>229</v>
      </c>
      <c r="L54" s="145"/>
      <c r="M54" s="90"/>
      <c r="N54" s="141" t="n">
        <v>50</v>
      </c>
      <c r="O54" s="142" t="s">
        <v>220</v>
      </c>
      <c r="P54" s="143" t="s">
        <v>221</v>
      </c>
      <c r="Q54" s="143" t="s">
        <v>222</v>
      </c>
      <c r="R54" s="143" t="s">
        <v>223</v>
      </c>
      <c r="S54" s="143" t="s">
        <v>224</v>
      </c>
      <c r="T54" s="143" t="s">
        <v>225</v>
      </c>
      <c r="U54" s="143" t="s">
        <v>226</v>
      </c>
      <c r="V54" s="143" t="s">
        <v>227</v>
      </c>
      <c r="W54" s="143" t="s">
        <v>228</v>
      </c>
      <c r="X54" s="144" t="s">
        <v>229</v>
      </c>
      <c r="Y54" s="145"/>
      <c r="Z54" s="90"/>
    </row>
    <row r="55" customFormat="false" ht="12.75" hidden="false" customHeight="false" outlineLevel="0" collapsed="false">
      <c r="A55" s="146" t="n">
        <v>60</v>
      </c>
      <c r="B55" s="147" t="s">
        <v>230</v>
      </c>
      <c r="C55" s="148" t="s">
        <v>231</v>
      </c>
      <c r="D55" s="148" t="s">
        <v>232</v>
      </c>
      <c r="E55" s="148" t="s">
        <v>233</v>
      </c>
      <c r="F55" s="148" t="s">
        <v>234</v>
      </c>
      <c r="G55" s="148" t="s">
        <v>235</v>
      </c>
      <c r="H55" s="148" t="s">
        <v>236</v>
      </c>
      <c r="I55" s="148" t="s">
        <v>237</v>
      </c>
      <c r="J55" s="148" t="s">
        <v>238</v>
      </c>
      <c r="K55" s="149" t="s">
        <v>238</v>
      </c>
      <c r="L55" s="145"/>
      <c r="M55" s="90"/>
      <c r="N55" s="146" t="n">
        <v>60</v>
      </c>
      <c r="O55" s="147" t="s">
        <v>230</v>
      </c>
      <c r="P55" s="148" t="s">
        <v>231</v>
      </c>
      <c r="Q55" s="148" t="s">
        <v>232</v>
      </c>
      <c r="R55" s="148" t="s">
        <v>233</v>
      </c>
      <c r="S55" s="148" t="s">
        <v>234</v>
      </c>
      <c r="T55" s="148" t="s">
        <v>235</v>
      </c>
      <c r="U55" s="148" t="s">
        <v>236</v>
      </c>
      <c r="V55" s="148" t="s">
        <v>237</v>
      </c>
      <c r="W55" s="148" t="s">
        <v>238</v>
      </c>
      <c r="X55" s="149" t="s">
        <v>238</v>
      </c>
      <c r="Y55" s="145"/>
      <c r="Z55" s="90"/>
    </row>
    <row r="56" customFormat="false" ht="6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0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2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1" width="9.14"/>
    <col collapsed="false" customWidth="true" hidden="false" outlineLevel="0" max="10" min="10" style="81" width="9.7"/>
    <col collapsed="false" customWidth="false" hidden="false" outlineLevel="0" max="11" min="11" style="81" width="9.14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3" min="14" style="81" width="9.14"/>
    <col collapsed="false" customWidth="true" hidden="false" outlineLevel="0" max="24" min="24" style="81" width="9.7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72</v>
      </c>
      <c r="C2" s="87"/>
      <c r="D2" s="88" t="s">
        <v>73</v>
      </c>
      <c r="E2" s="89" t="n">
        <v>2</v>
      </c>
      <c r="F2" s="87"/>
      <c r="G2" s="86" t="s">
        <v>74</v>
      </c>
      <c r="H2" s="87"/>
      <c r="I2" s="87"/>
      <c r="J2" s="87"/>
      <c r="K2" s="87"/>
      <c r="L2" s="87"/>
      <c r="M2" s="90"/>
      <c r="N2" s="85"/>
      <c r="O2" s="86" t="s">
        <v>72</v>
      </c>
      <c r="P2" s="87"/>
      <c r="Q2" s="88" t="s">
        <v>73</v>
      </c>
      <c r="R2" s="89" t="n">
        <v>2</v>
      </c>
      <c r="S2" s="87"/>
      <c r="T2" s="86" t="s">
        <v>7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75</v>
      </c>
      <c r="E3" s="91" t="n">
        <v>2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75</v>
      </c>
      <c r="R3" s="91" t="n">
        <v>4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76</v>
      </c>
      <c r="B5" s="93" t="s">
        <v>49</v>
      </c>
      <c r="C5" s="93"/>
      <c r="D5" s="93"/>
      <c r="E5" s="94"/>
      <c r="F5" s="95" t="s">
        <v>76</v>
      </c>
      <c r="G5" s="93" t="s">
        <v>58</v>
      </c>
      <c r="H5" s="93"/>
      <c r="I5" s="93"/>
      <c r="J5" s="94"/>
      <c r="K5" s="94"/>
      <c r="L5" s="94"/>
      <c r="M5" s="96"/>
      <c r="N5" s="92" t="s">
        <v>76</v>
      </c>
      <c r="O5" s="93" t="s">
        <v>58</v>
      </c>
      <c r="P5" s="93"/>
      <c r="Q5" s="93"/>
      <c r="R5" s="94"/>
      <c r="S5" s="95" t="s">
        <v>76</v>
      </c>
      <c r="T5" s="93" t="s">
        <v>49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21</v>
      </c>
      <c r="C6" s="99"/>
      <c r="D6" s="99"/>
      <c r="E6" s="100" t="n">
        <v>201</v>
      </c>
      <c r="F6" s="94" t="n">
        <v>1</v>
      </c>
      <c r="G6" s="99" t="s">
        <v>17</v>
      </c>
      <c r="H6" s="99"/>
      <c r="I6" s="99"/>
      <c r="J6" s="100" t="n">
        <v>301</v>
      </c>
      <c r="K6" s="94"/>
      <c r="L6" s="94"/>
      <c r="M6" s="96"/>
      <c r="N6" s="98" t="n">
        <v>1</v>
      </c>
      <c r="O6" s="99" t="s">
        <v>13</v>
      </c>
      <c r="P6" s="99"/>
      <c r="Q6" s="99"/>
      <c r="R6" s="100" t="n">
        <v>302</v>
      </c>
      <c r="S6" s="94" t="n">
        <v>1</v>
      </c>
      <c r="T6" s="99" t="s">
        <v>11</v>
      </c>
      <c r="U6" s="99"/>
      <c r="V6" s="99"/>
      <c r="W6" s="100" t="n">
        <v>202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22</v>
      </c>
      <c r="C7" s="99"/>
      <c r="D7" s="99"/>
      <c r="E7" s="94"/>
      <c r="F7" s="94" t="n">
        <v>2</v>
      </c>
      <c r="G7" s="99" t="s">
        <v>18</v>
      </c>
      <c r="H7" s="99"/>
      <c r="I7" s="99"/>
      <c r="J7" s="94"/>
      <c r="K7" s="94"/>
      <c r="L7" s="94"/>
      <c r="M7" s="96"/>
      <c r="N7" s="98" t="n">
        <v>2</v>
      </c>
      <c r="O7" s="99" t="s">
        <v>14</v>
      </c>
      <c r="P7" s="99"/>
      <c r="Q7" s="99"/>
      <c r="R7" s="94"/>
      <c r="S7" s="94" t="n">
        <v>2</v>
      </c>
      <c r="T7" s="99" t="s">
        <v>12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77</v>
      </c>
      <c r="B9" s="102" t="s">
        <v>78</v>
      </c>
      <c r="C9" s="102" t="s">
        <v>79</v>
      </c>
      <c r="D9" s="102" t="s">
        <v>80</v>
      </c>
      <c r="E9" s="102" t="s">
        <v>81</v>
      </c>
      <c r="F9" s="102" t="s">
        <v>82</v>
      </c>
      <c r="G9" s="102" t="s">
        <v>83</v>
      </c>
      <c r="H9" s="102" t="s">
        <v>84</v>
      </c>
      <c r="I9" s="102" t="s">
        <v>85</v>
      </c>
      <c r="J9" s="103" t="s">
        <v>86</v>
      </c>
      <c r="K9" s="103"/>
      <c r="L9" s="87"/>
      <c r="M9" s="90"/>
      <c r="N9" s="101" t="s">
        <v>77</v>
      </c>
      <c r="O9" s="102" t="s">
        <v>78</v>
      </c>
      <c r="P9" s="102" t="s">
        <v>79</v>
      </c>
      <c r="Q9" s="102" t="s">
        <v>80</v>
      </c>
      <c r="R9" s="102" t="s">
        <v>81</v>
      </c>
      <c r="S9" s="102" t="s">
        <v>82</v>
      </c>
      <c r="T9" s="102" t="s">
        <v>83</v>
      </c>
      <c r="U9" s="102" t="s">
        <v>84</v>
      </c>
      <c r="V9" s="102" t="s">
        <v>85</v>
      </c>
      <c r="W9" s="103" t="s">
        <v>8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87</v>
      </c>
      <c r="K10" s="104" t="s">
        <v>8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87</v>
      </c>
      <c r="X10" s="104" t="s">
        <v>88</v>
      </c>
      <c r="Y10" s="87"/>
      <c r="Z10" s="90"/>
    </row>
    <row r="11" s="114" customFormat="true" ht="21" hidden="false" customHeight="true" outlineLevel="0" collapsed="false">
      <c r="A11" s="105" t="n">
        <v>1</v>
      </c>
      <c r="B11" s="106" t="s">
        <v>89</v>
      </c>
      <c r="C11" s="106" t="s">
        <v>90</v>
      </c>
      <c r="D11" s="117" t="s">
        <v>266</v>
      </c>
      <c r="E11" s="108" t="s">
        <v>89</v>
      </c>
      <c r="F11" s="109" t="s">
        <v>245</v>
      </c>
      <c r="G11" s="108" t="n">
        <v>8</v>
      </c>
      <c r="H11" s="108" t="n">
        <v>-500</v>
      </c>
      <c r="I11" s="108" t="n">
        <v>420</v>
      </c>
      <c r="J11" s="110"/>
      <c r="K11" s="110" t="n">
        <v>2</v>
      </c>
      <c r="L11" s="111"/>
      <c r="M11" s="112"/>
      <c r="N11" s="105" t="n">
        <v>1</v>
      </c>
      <c r="O11" s="106" t="s">
        <v>89</v>
      </c>
      <c r="P11" s="106" t="s">
        <v>90</v>
      </c>
      <c r="Q11" s="117" t="s">
        <v>111</v>
      </c>
      <c r="R11" s="108" t="s">
        <v>95</v>
      </c>
      <c r="S11" s="118" t="s">
        <v>134</v>
      </c>
      <c r="T11" s="108" t="n">
        <v>10</v>
      </c>
      <c r="U11" s="108" t="n">
        <v>-420</v>
      </c>
      <c r="V11" s="108" t="n">
        <v>500</v>
      </c>
      <c r="W11" s="110" t="n">
        <v>2</v>
      </c>
      <c r="X11" s="110"/>
      <c r="Y11" s="111"/>
      <c r="Z11" s="112"/>
    </row>
    <row r="12" s="114" customFormat="true" ht="21" hidden="false" customHeight="true" outlineLevel="0" collapsed="false">
      <c r="A12" s="115" t="n">
        <v>2</v>
      </c>
      <c r="B12" s="116" t="s">
        <v>95</v>
      </c>
      <c r="C12" s="116" t="s">
        <v>72</v>
      </c>
      <c r="D12" s="117" t="s">
        <v>250</v>
      </c>
      <c r="E12" s="91" t="s">
        <v>89</v>
      </c>
      <c r="F12" s="109" t="s">
        <v>260</v>
      </c>
      <c r="G12" s="91" t="n">
        <v>6</v>
      </c>
      <c r="H12" s="108" t="n">
        <v>-300</v>
      </c>
      <c r="I12" s="108" t="n">
        <v>90</v>
      </c>
      <c r="J12" s="110"/>
      <c r="K12" s="110" t="n">
        <v>5</v>
      </c>
      <c r="L12" s="111"/>
      <c r="M12" s="112"/>
      <c r="N12" s="115" t="n">
        <v>2</v>
      </c>
      <c r="O12" s="116" t="s">
        <v>95</v>
      </c>
      <c r="P12" s="116" t="s">
        <v>72</v>
      </c>
      <c r="Q12" s="117" t="s">
        <v>105</v>
      </c>
      <c r="R12" s="91" t="s">
        <v>99</v>
      </c>
      <c r="S12" s="109" t="s">
        <v>261</v>
      </c>
      <c r="T12" s="91" t="n">
        <v>7</v>
      </c>
      <c r="U12" s="108" t="n">
        <v>-90</v>
      </c>
      <c r="V12" s="108" t="n">
        <v>300</v>
      </c>
      <c r="W12" s="110" t="n">
        <v>5</v>
      </c>
      <c r="X12" s="110"/>
      <c r="Y12" s="111"/>
      <c r="Z12" s="112"/>
    </row>
    <row r="13" s="114" customFormat="true" ht="21" hidden="false" customHeight="true" outlineLevel="0" collapsed="false">
      <c r="A13" s="115" t="n">
        <v>3</v>
      </c>
      <c r="B13" s="116" t="s">
        <v>101</v>
      </c>
      <c r="C13" s="116" t="s">
        <v>74</v>
      </c>
      <c r="D13" s="117" t="s">
        <v>91</v>
      </c>
      <c r="E13" s="91" t="s">
        <v>99</v>
      </c>
      <c r="F13" s="109"/>
      <c r="G13" s="108" t="n">
        <v>9</v>
      </c>
      <c r="H13" s="108" t="n">
        <v>-600</v>
      </c>
      <c r="I13" s="108" t="n">
        <v>620</v>
      </c>
      <c r="J13" s="110" t="n">
        <v>1</v>
      </c>
      <c r="K13" s="110"/>
      <c r="L13" s="111"/>
      <c r="M13" s="112"/>
      <c r="N13" s="115" t="n">
        <v>3</v>
      </c>
      <c r="O13" s="116" t="s">
        <v>101</v>
      </c>
      <c r="P13" s="116" t="s">
        <v>74</v>
      </c>
      <c r="Q13" s="117" t="s">
        <v>111</v>
      </c>
      <c r="R13" s="91" t="s">
        <v>99</v>
      </c>
      <c r="S13" s="109" t="s">
        <v>110</v>
      </c>
      <c r="T13" s="108" t="n">
        <v>10</v>
      </c>
      <c r="U13" s="108" t="n">
        <v>-620</v>
      </c>
      <c r="V13" s="108" t="n">
        <v>600</v>
      </c>
      <c r="W13" s="110"/>
      <c r="X13" s="110" t="n">
        <v>1</v>
      </c>
      <c r="Y13" s="111"/>
      <c r="Z13" s="112"/>
    </row>
    <row r="14" s="114" customFormat="true" ht="21" hidden="false" customHeight="true" outlineLevel="0" collapsed="false">
      <c r="A14" s="115" t="n">
        <v>4</v>
      </c>
      <c r="B14" s="116" t="s">
        <v>99</v>
      </c>
      <c r="C14" s="116" t="s">
        <v>104</v>
      </c>
      <c r="D14" s="117" t="s">
        <v>102</v>
      </c>
      <c r="E14" s="91" t="s">
        <v>101</v>
      </c>
      <c r="F14" s="109" t="s">
        <v>241</v>
      </c>
      <c r="G14" s="91" t="n">
        <v>11</v>
      </c>
      <c r="H14" s="108" t="n">
        <v>650</v>
      </c>
      <c r="I14" s="108" t="n">
        <v>100</v>
      </c>
      <c r="J14" s="110" t="n">
        <v>13</v>
      </c>
      <c r="K14" s="110"/>
      <c r="L14" s="111"/>
      <c r="M14" s="112"/>
      <c r="N14" s="115" t="n">
        <v>4</v>
      </c>
      <c r="O14" s="116" t="s">
        <v>99</v>
      </c>
      <c r="P14" s="116" t="s">
        <v>104</v>
      </c>
      <c r="Q14" s="117" t="s">
        <v>129</v>
      </c>
      <c r="R14" s="91" t="s">
        <v>101</v>
      </c>
      <c r="S14" s="109" t="s">
        <v>126</v>
      </c>
      <c r="T14" s="91" t="n">
        <v>11</v>
      </c>
      <c r="U14" s="108" t="n">
        <v>-100</v>
      </c>
      <c r="V14" s="108" t="n">
        <v>-650</v>
      </c>
      <c r="W14" s="110"/>
      <c r="X14" s="110" t="n">
        <v>13</v>
      </c>
      <c r="Y14" s="111"/>
      <c r="Z14" s="112"/>
    </row>
    <row r="15" s="114" customFormat="true" ht="21" hidden="false" customHeight="true" outlineLevel="0" collapsed="false">
      <c r="A15" s="115" t="n">
        <v>5</v>
      </c>
      <c r="B15" s="116" t="s">
        <v>89</v>
      </c>
      <c r="C15" s="116" t="s">
        <v>72</v>
      </c>
      <c r="D15" s="117" t="s">
        <v>91</v>
      </c>
      <c r="E15" s="91" t="s">
        <v>99</v>
      </c>
      <c r="F15" s="118" t="s">
        <v>107</v>
      </c>
      <c r="G15" s="108" t="n">
        <v>10</v>
      </c>
      <c r="H15" s="108" t="n">
        <v>-430</v>
      </c>
      <c r="I15" s="108" t="n">
        <v>430</v>
      </c>
      <c r="J15" s="110"/>
      <c r="K15" s="110"/>
      <c r="L15" s="111"/>
      <c r="M15" s="112"/>
      <c r="N15" s="115" t="n">
        <v>5</v>
      </c>
      <c r="O15" s="116" t="s">
        <v>89</v>
      </c>
      <c r="P15" s="116" t="s">
        <v>72</v>
      </c>
      <c r="Q15" s="117" t="s">
        <v>91</v>
      </c>
      <c r="R15" s="91" t="s">
        <v>99</v>
      </c>
      <c r="S15" s="118" t="s">
        <v>257</v>
      </c>
      <c r="T15" s="108" t="n">
        <v>10</v>
      </c>
      <c r="U15" s="108" t="n">
        <v>-430</v>
      </c>
      <c r="V15" s="108" t="n">
        <v>430</v>
      </c>
      <c r="W15" s="110"/>
      <c r="X15" s="110"/>
      <c r="Y15" s="111"/>
      <c r="Z15" s="112"/>
    </row>
    <row r="16" s="114" customFormat="true" ht="21" hidden="false" customHeight="true" outlineLevel="0" collapsed="false">
      <c r="A16" s="115" t="n">
        <v>6</v>
      </c>
      <c r="B16" s="116" t="s">
        <v>95</v>
      </c>
      <c r="C16" s="116" t="s">
        <v>74</v>
      </c>
      <c r="D16" s="117" t="s">
        <v>113</v>
      </c>
      <c r="E16" s="91" t="s">
        <v>95</v>
      </c>
      <c r="F16" s="118"/>
      <c r="G16" s="91" t="n">
        <v>8</v>
      </c>
      <c r="H16" s="108" t="n">
        <v>-110</v>
      </c>
      <c r="I16" s="108" t="n">
        <v>-100</v>
      </c>
      <c r="J16" s="110"/>
      <c r="K16" s="110" t="n">
        <v>5</v>
      </c>
      <c r="L16" s="111"/>
      <c r="M16" s="112"/>
      <c r="N16" s="115" t="n">
        <v>6</v>
      </c>
      <c r="O16" s="116" t="s">
        <v>95</v>
      </c>
      <c r="P16" s="116" t="s">
        <v>74</v>
      </c>
      <c r="Q16" s="117" t="s">
        <v>121</v>
      </c>
      <c r="R16" s="91" t="s">
        <v>95</v>
      </c>
      <c r="S16" s="118" t="s">
        <v>249</v>
      </c>
      <c r="T16" s="91" t="n">
        <v>8</v>
      </c>
      <c r="U16" s="108" t="n">
        <v>100</v>
      </c>
      <c r="V16" s="108" t="n">
        <v>110</v>
      </c>
      <c r="W16" s="110" t="n">
        <v>5</v>
      </c>
      <c r="X16" s="110"/>
      <c r="Y16" s="111"/>
      <c r="Z16" s="112"/>
    </row>
    <row r="17" s="114" customFormat="true" ht="21" hidden="false" customHeight="true" outlineLevel="0" collapsed="false">
      <c r="A17" s="115" t="n">
        <v>7</v>
      </c>
      <c r="B17" s="116" t="s">
        <v>101</v>
      </c>
      <c r="C17" s="116" t="s">
        <v>104</v>
      </c>
      <c r="D17" s="117" t="s">
        <v>113</v>
      </c>
      <c r="E17" s="91" t="s">
        <v>101</v>
      </c>
      <c r="F17" s="118" t="s">
        <v>107</v>
      </c>
      <c r="G17" s="108" t="n">
        <v>9</v>
      </c>
      <c r="H17" s="108" t="n">
        <v>140</v>
      </c>
      <c r="I17" s="108" t="n">
        <v>-140</v>
      </c>
      <c r="J17" s="110"/>
      <c r="K17" s="110"/>
      <c r="L17" s="111"/>
      <c r="M17" s="112"/>
      <c r="N17" s="115" t="n">
        <v>7</v>
      </c>
      <c r="O17" s="116" t="s">
        <v>101</v>
      </c>
      <c r="P17" s="116" t="s">
        <v>104</v>
      </c>
      <c r="Q17" s="117" t="s">
        <v>113</v>
      </c>
      <c r="R17" s="91" t="s">
        <v>89</v>
      </c>
      <c r="S17" s="109" t="s">
        <v>261</v>
      </c>
      <c r="T17" s="108" t="n">
        <v>9</v>
      </c>
      <c r="U17" s="108" t="n">
        <v>140</v>
      </c>
      <c r="V17" s="108" t="n">
        <v>-140</v>
      </c>
      <c r="W17" s="110"/>
      <c r="X17" s="110"/>
      <c r="Y17" s="111"/>
      <c r="Z17" s="112"/>
    </row>
    <row r="18" s="114" customFormat="true" ht="21" hidden="false" customHeight="true" outlineLevel="0" collapsed="false">
      <c r="A18" s="115" t="n">
        <v>8</v>
      </c>
      <c r="B18" s="116" t="s">
        <v>99</v>
      </c>
      <c r="C18" s="116" t="s">
        <v>90</v>
      </c>
      <c r="D18" s="117" t="s">
        <v>106</v>
      </c>
      <c r="E18" s="91" t="s">
        <v>99</v>
      </c>
      <c r="F18" s="109" t="s">
        <v>92</v>
      </c>
      <c r="G18" s="91" t="n">
        <v>10</v>
      </c>
      <c r="H18" s="108" t="n">
        <v>-130</v>
      </c>
      <c r="I18" s="108" t="n">
        <v>130</v>
      </c>
      <c r="J18" s="110"/>
      <c r="K18" s="110"/>
      <c r="L18" s="111"/>
      <c r="M18" s="112"/>
      <c r="N18" s="115" t="n">
        <v>8</v>
      </c>
      <c r="O18" s="116" t="s">
        <v>99</v>
      </c>
      <c r="P18" s="116" t="s">
        <v>90</v>
      </c>
      <c r="Q18" s="117" t="s">
        <v>106</v>
      </c>
      <c r="R18" s="91" t="s">
        <v>99</v>
      </c>
      <c r="S18" s="118" t="s">
        <v>267</v>
      </c>
      <c r="T18" s="91" t="n">
        <v>10</v>
      </c>
      <c r="U18" s="108" t="n">
        <v>-130</v>
      </c>
      <c r="V18" s="108" t="n">
        <v>130</v>
      </c>
      <c r="W18" s="110"/>
      <c r="X18" s="110"/>
      <c r="Y18" s="111"/>
      <c r="Z18" s="112"/>
    </row>
    <row r="19" s="114" customFormat="true" ht="21" hidden="false" customHeight="true" outlineLevel="0" collapsed="false">
      <c r="A19" s="115" t="n">
        <v>9</v>
      </c>
      <c r="B19" s="116" t="s">
        <v>89</v>
      </c>
      <c r="C19" s="116" t="s">
        <v>74</v>
      </c>
      <c r="D19" s="117" t="s">
        <v>242</v>
      </c>
      <c r="E19" s="91" t="s">
        <v>99</v>
      </c>
      <c r="F19" s="118" t="s">
        <v>239</v>
      </c>
      <c r="G19" s="91" t="n">
        <v>10</v>
      </c>
      <c r="H19" s="108" t="n">
        <v>-130</v>
      </c>
      <c r="I19" s="108" t="n">
        <v>150</v>
      </c>
      <c r="J19" s="110" t="n">
        <v>1</v>
      </c>
      <c r="K19" s="110"/>
      <c r="L19" s="111"/>
      <c r="M19" s="112"/>
      <c r="N19" s="115" t="n">
        <v>9</v>
      </c>
      <c r="O19" s="116" t="s">
        <v>89</v>
      </c>
      <c r="P19" s="116" t="s">
        <v>74</v>
      </c>
      <c r="Q19" s="117" t="s">
        <v>113</v>
      </c>
      <c r="R19" s="91" t="s">
        <v>89</v>
      </c>
      <c r="S19" s="118" t="s">
        <v>136</v>
      </c>
      <c r="T19" s="91" t="n">
        <v>5</v>
      </c>
      <c r="U19" s="108" t="n">
        <v>-150</v>
      </c>
      <c r="V19" s="108" t="n">
        <v>130</v>
      </c>
      <c r="W19" s="110"/>
      <c r="X19" s="110" t="n">
        <v>1</v>
      </c>
      <c r="Y19" s="111"/>
      <c r="Z19" s="112"/>
    </row>
    <row r="20" s="114" customFormat="true" ht="21" hidden="false" customHeight="true" outlineLevel="0" collapsed="false">
      <c r="A20" s="115" t="n">
        <v>10</v>
      </c>
      <c r="B20" s="116" t="s">
        <v>95</v>
      </c>
      <c r="C20" s="116" t="s">
        <v>104</v>
      </c>
      <c r="D20" s="117" t="s">
        <v>105</v>
      </c>
      <c r="E20" s="91" t="s">
        <v>95</v>
      </c>
      <c r="F20" s="109" t="s">
        <v>245</v>
      </c>
      <c r="G20" s="91" t="n">
        <v>7</v>
      </c>
      <c r="H20" s="108" t="n">
        <v>-90</v>
      </c>
      <c r="I20" s="108" t="n">
        <v>90</v>
      </c>
      <c r="J20" s="110"/>
      <c r="K20" s="110"/>
      <c r="L20" s="111"/>
      <c r="M20" s="112"/>
      <c r="N20" s="115" t="n">
        <v>10</v>
      </c>
      <c r="O20" s="116" t="s">
        <v>95</v>
      </c>
      <c r="P20" s="116" t="s">
        <v>104</v>
      </c>
      <c r="Q20" s="117" t="s">
        <v>105</v>
      </c>
      <c r="R20" s="91" t="s">
        <v>95</v>
      </c>
      <c r="S20" s="109" t="s">
        <v>97</v>
      </c>
      <c r="T20" s="91" t="n">
        <v>7</v>
      </c>
      <c r="U20" s="108" t="n">
        <v>-90</v>
      </c>
      <c r="V20" s="108" t="n">
        <v>90</v>
      </c>
      <c r="W20" s="110"/>
      <c r="X20" s="110"/>
      <c r="Y20" s="111"/>
      <c r="Z20" s="112"/>
    </row>
    <row r="21" customFormat="false" ht="10.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87"/>
      <c r="M21" s="90"/>
      <c r="N21" s="119"/>
      <c r="O21" s="120"/>
      <c r="P21" s="121"/>
      <c r="Q21" s="121"/>
      <c r="R21" s="121"/>
      <c r="S21" s="121"/>
      <c r="T21" s="121"/>
      <c r="U21" s="121"/>
      <c r="V21" s="121"/>
      <c r="W21" s="121"/>
      <c r="X21" s="121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21</v>
      </c>
      <c r="C22" s="99"/>
      <c r="D22" s="99"/>
      <c r="E22" s="100" t="n">
        <v>201</v>
      </c>
      <c r="F22" s="94" t="n">
        <v>1</v>
      </c>
      <c r="G22" s="99" t="s">
        <v>13</v>
      </c>
      <c r="H22" s="99"/>
      <c r="I22" s="99"/>
      <c r="J22" s="100" t="n">
        <v>302</v>
      </c>
      <c r="K22" s="94"/>
      <c r="L22" s="94"/>
      <c r="M22" s="96"/>
      <c r="N22" s="98" t="n">
        <v>1</v>
      </c>
      <c r="O22" s="99" t="s">
        <v>17</v>
      </c>
      <c r="P22" s="99"/>
      <c r="Q22" s="99"/>
      <c r="R22" s="100" t="n">
        <v>301</v>
      </c>
      <c r="S22" s="94" t="n">
        <v>1</v>
      </c>
      <c r="T22" s="99" t="s">
        <v>11</v>
      </c>
      <c r="U22" s="99"/>
      <c r="V22" s="99"/>
      <c r="W22" s="100" t="n">
        <v>2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22</v>
      </c>
      <c r="C23" s="99"/>
      <c r="D23" s="99"/>
      <c r="E23" s="94"/>
      <c r="F23" s="94" t="n">
        <v>2</v>
      </c>
      <c r="G23" s="99" t="s">
        <v>14</v>
      </c>
      <c r="H23" s="99"/>
      <c r="I23" s="99"/>
      <c r="J23" s="94"/>
      <c r="K23" s="94"/>
      <c r="L23" s="94"/>
      <c r="M23" s="96"/>
      <c r="N23" s="98" t="n">
        <v>2</v>
      </c>
      <c r="O23" s="99" t="s">
        <v>18</v>
      </c>
      <c r="P23" s="99"/>
      <c r="Q23" s="99"/>
      <c r="R23" s="94"/>
      <c r="S23" s="94" t="n">
        <v>2</v>
      </c>
      <c r="T23" s="99" t="s">
        <v>12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87"/>
      <c r="M24" s="90"/>
      <c r="N24" s="122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87"/>
      <c r="Z24" s="90"/>
    </row>
    <row r="25" s="114" customFormat="true" ht="21" hidden="false" customHeight="true" outlineLevel="0" collapsed="false">
      <c r="A25" s="115" t="n">
        <v>11</v>
      </c>
      <c r="B25" s="116" t="s">
        <v>101</v>
      </c>
      <c r="C25" s="116" t="s">
        <v>90</v>
      </c>
      <c r="D25" s="117" t="s">
        <v>242</v>
      </c>
      <c r="E25" s="91" t="s">
        <v>101</v>
      </c>
      <c r="F25" s="109" t="s">
        <v>245</v>
      </c>
      <c r="G25" s="91" t="n">
        <v>8</v>
      </c>
      <c r="H25" s="108" t="n">
        <v>-50</v>
      </c>
      <c r="I25" s="108" t="n">
        <v>-110</v>
      </c>
      <c r="J25" s="110"/>
      <c r="K25" s="110" t="n">
        <v>4</v>
      </c>
      <c r="L25" s="111"/>
      <c r="M25" s="112"/>
      <c r="N25" s="115" t="n">
        <v>11</v>
      </c>
      <c r="O25" s="116" t="s">
        <v>101</v>
      </c>
      <c r="P25" s="116" t="s">
        <v>90</v>
      </c>
      <c r="Q25" s="117" t="s">
        <v>242</v>
      </c>
      <c r="R25" s="91" t="s">
        <v>101</v>
      </c>
      <c r="S25" s="109" t="s">
        <v>268</v>
      </c>
      <c r="T25" s="91" t="n">
        <v>9</v>
      </c>
      <c r="U25" s="108" t="n">
        <v>110</v>
      </c>
      <c r="V25" s="108" t="n">
        <v>50</v>
      </c>
      <c r="W25" s="110" t="n">
        <v>4</v>
      </c>
      <c r="X25" s="110"/>
      <c r="Y25" s="111"/>
      <c r="Z25" s="112"/>
    </row>
    <row r="26" s="114" customFormat="true" ht="21" hidden="false" customHeight="true" outlineLevel="0" collapsed="false">
      <c r="A26" s="115" t="n">
        <v>12</v>
      </c>
      <c r="B26" s="116" t="s">
        <v>99</v>
      </c>
      <c r="C26" s="116" t="s">
        <v>72</v>
      </c>
      <c r="D26" s="117" t="s">
        <v>135</v>
      </c>
      <c r="E26" s="91" t="s">
        <v>95</v>
      </c>
      <c r="F26" s="109" t="s">
        <v>245</v>
      </c>
      <c r="G26" s="91" t="n">
        <v>8</v>
      </c>
      <c r="H26" s="108" t="n">
        <v>300</v>
      </c>
      <c r="I26" s="108" t="n">
        <v>-50</v>
      </c>
      <c r="J26" s="110" t="n">
        <v>6</v>
      </c>
      <c r="K26" s="110"/>
      <c r="L26" s="111"/>
      <c r="M26" s="112"/>
      <c r="N26" s="115" t="n">
        <v>12</v>
      </c>
      <c r="O26" s="116" t="s">
        <v>99</v>
      </c>
      <c r="P26" s="116" t="s">
        <v>72</v>
      </c>
      <c r="Q26" s="117" t="s">
        <v>250</v>
      </c>
      <c r="R26" s="91" t="s">
        <v>95</v>
      </c>
      <c r="S26" s="109" t="s">
        <v>245</v>
      </c>
      <c r="T26" s="91" t="n">
        <v>8</v>
      </c>
      <c r="U26" s="108" t="n">
        <v>50</v>
      </c>
      <c r="V26" s="108" t="n">
        <v>-300</v>
      </c>
      <c r="W26" s="110"/>
      <c r="X26" s="110" t="n">
        <v>6</v>
      </c>
      <c r="Y26" s="111"/>
      <c r="Z26" s="112"/>
    </row>
    <row r="27" s="114" customFormat="true" ht="21" hidden="false" customHeight="true" outlineLevel="0" collapsed="false">
      <c r="A27" s="115" t="n">
        <v>13</v>
      </c>
      <c r="B27" s="106" t="s">
        <v>89</v>
      </c>
      <c r="C27" s="116" t="s">
        <v>104</v>
      </c>
      <c r="D27" s="117" t="s">
        <v>250</v>
      </c>
      <c r="E27" s="91" t="s">
        <v>95</v>
      </c>
      <c r="F27" s="109" t="s">
        <v>245</v>
      </c>
      <c r="G27" s="91" t="n">
        <v>10</v>
      </c>
      <c r="H27" s="108" t="n">
        <v>-170</v>
      </c>
      <c r="I27" s="108" t="n">
        <v>120</v>
      </c>
      <c r="J27" s="110"/>
      <c r="K27" s="110" t="n">
        <v>2</v>
      </c>
      <c r="L27" s="111"/>
      <c r="M27" s="112"/>
      <c r="N27" s="115" t="n">
        <v>13</v>
      </c>
      <c r="O27" s="106" t="s">
        <v>89</v>
      </c>
      <c r="P27" s="116" t="s">
        <v>104</v>
      </c>
      <c r="Q27" s="117" t="s">
        <v>105</v>
      </c>
      <c r="R27" s="91" t="s">
        <v>99</v>
      </c>
      <c r="S27" s="118" t="s">
        <v>249</v>
      </c>
      <c r="T27" s="91" t="n">
        <v>8</v>
      </c>
      <c r="U27" s="108" t="n">
        <v>-120</v>
      </c>
      <c r="V27" s="108" t="n">
        <v>170</v>
      </c>
      <c r="W27" s="110" t="n">
        <v>2</v>
      </c>
      <c r="X27" s="110"/>
      <c r="Y27" s="111"/>
      <c r="Z27" s="112"/>
    </row>
    <row r="28" s="114" customFormat="true" ht="21" hidden="false" customHeight="true" outlineLevel="0" collapsed="false">
      <c r="A28" s="115" t="n">
        <v>14</v>
      </c>
      <c r="B28" s="116" t="s">
        <v>95</v>
      </c>
      <c r="C28" s="116" t="s">
        <v>90</v>
      </c>
      <c r="D28" s="117" t="s">
        <v>111</v>
      </c>
      <c r="E28" s="91" t="s">
        <v>95</v>
      </c>
      <c r="F28" s="117" t="s">
        <v>239</v>
      </c>
      <c r="G28" s="91" t="n">
        <v>10</v>
      </c>
      <c r="H28" s="108" t="n">
        <v>-420</v>
      </c>
      <c r="I28" s="108" t="n">
        <v>-50</v>
      </c>
      <c r="J28" s="110"/>
      <c r="K28" s="110" t="n">
        <v>10</v>
      </c>
      <c r="L28" s="111"/>
      <c r="M28" s="112"/>
      <c r="N28" s="115" t="n">
        <v>14</v>
      </c>
      <c r="O28" s="116" t="s">
        <v>95</v>
      </c>
      <c r="P28" s="116" t="s">
        <v>90</v>
      </c>
      <c r="Q28" s="117" t="s">
        <v>111</v>
      </c>
      <c r="R28" s="91" t="s">
        <v>95</v>
      </c>
      <c r="S28" s="118" t="s">
        <v>124</v>
      </c>
      <c r="T28" s="91" t="n">
        <v>9</v>
      </c>
      <c r="U28" s="108" t="n">
        <v>50</v>
      </c>
      <c r="V28" s="108" t="n">
        <v>420</v>
      </c>
      <c r="W28" s="110" t="n">
        <v>10</v>
      </c>
      <c r="X28" s="110"/>
      <c r="Y28" s="111"/>
      <c r="Z28" s="112"/>
    </row>
    <row r="29" s="114" customFormat="true" ht="21" hidden="false" customHeight="true" outlineLevel="0" collapsed="false">
      <c r="A29" s="115" t="n">
        <v>15</v>
      </c>
      <c r="B29" s="116" t="s">
        <v>101</v>
      </c>
      <c r="C29" s="116" t="s">
        <v>72</v>
      </c>
      <c r="D29" s="117" t="s">
        <v>117</v>
      </c>
      <c r="E29" s="91" t="s">
        <v>89</v>
      </c>
      <c r="F29" s="117" t="s">
        <v>239</v>
      </c>
      <c r="G29" s="91" t="n">
        <v>12</v>
      </c>
      <c r="H29" s="108" t="n">
        <v>1440</v>
      </c>
      <c r="I29" s="108" t="n">
        <v>-600</v>
      </c>
      <c r="J29" s="110" t="n">
        <v>13</v>
      </c>
      <c r="K29" s="110"/>
      <c r="L29" s="111"/>
      <c r="M29" s="112"/>
      <c r="N29" s="115" t="n">
        <v>15</v>
      </c>
      <c r="O29" s="116" t="s">
        <v>101</v>
      </c>
      <c r="P29" s="116" t="s">
        <v>72</v>
      </c>
      <c r="Q29" s="117" t="s">
        <v>264</v>
      </c>
      <c r="R29" s="91" t="s">
        <v>101</v>
      </c>
      <c r="S29" s="109" t="s">
        <v>115</v>
      </c>
      <c r="T29" s="91" t="n">
        <v>11</v>
      </c>
      <c r="U29" s="108" t="n">
        <v>600</v>
      </c>
      <c r="V29" s="108" t="n">
        <v>-1440</v>
      </c>
      <c r="W29" s="110"/>
      <c r="X29" s="110" t="n">
        <v>13</v>
      </c>
      <c r="Y29" s="111"/>
      <c r="Z29" s="112"/>
    </row>
    <row r="30" s="114" customFormat="true" ht="21" hidden="false" customHeight="true" outlineLevel="0" collapsed="false">
      <c r="A30" s="115" t="n">
        <v>16</v>
      </c>
      <c r="B30" s="116" t="s">
        <v>99</v>
      </c>
      <c r="C30" s="116" t="s">
        <v>74</v>
      </c>
      <c r="D30" s="117" t="s">
        <v>121</v>
      </c>
      <c r="E30" s="91" t="s">
        <v>99</v>
      </c>
      <c r="F30" s="109" t="s">
        <v>245</v>
      </c>
      <c r="G30" s="91" t="n">
        <v>8</v>
      </c>
      <c r="H30" s="108" t="n">
        <v>100</v>
      </c>
      <c r="I30" s="108" t="n">
        <v>730</v>
      </c>
      <c r="J30" s="110" t="n">
        <v>13</v>
      </c>
      <c r="K30" s="110"/>
      <c r="L30" s="111"/>
      <c r="M30" s="112"/>
      <c r="N30" s="115" t="n">
        <v>16</v>
      </c>
      <c r="O30" s="116" t="s">
        <v>99</v>
      </c>
      <c r="P30" s="116" t="s">
        <v>74</v>
      </c>
      <c r="Q30" s="117" t="s">
        <v>269</v>
      </c>
      <c r="R30" s="91" t="s">
        <v>99</v>
      </c>
      <c r="S30" s="109" t="s">
        <v>110</v>
      </c>
      <c r="T30" s="91" t="n">
        <v>9</v>
      </c>
      <c r="U30" s="108" t="n">
        <v>-730</v>
      </c>
      <c r="V30" s="108" t="n">
        <v>-100</v>
      </c>
      <c r="W30" s="110"/>
      <c r="X30" s="110" t="n">
        <v>13</v>
      </c>
      <c r="Y30" s="111"/>
      <c r="Z30" s="112"/>
    </row>
    <row r="31" s="114" customFormat="true" ht="21" hidden="false" customHeight="true" outlineLevel="0" collapsed="false">
      <c r="A31" s="115" t="n">
        <v>17</v>
      </c>
      <c r="B31" s="106" t="s">
        <v>89</v>
      </c>
      <c r="C31" s="106" t="s">
        <v>90</v>
      </c>
      <c r="D31" s="117" t="s">
        <v>91</v>
      </c>
      <c r="E31" s="91" t="s">
        <v>95</v>
      </c>
      <c r="F31" s="109" t="s">
        <v>245</v>
      </c>
      <c r="G31" s="91" t="n">
        <v>8</v>
      </c>
      <c r="H31" s="108" t="n">
        <v>50</v>
      </c>
      <c r="I31" s="108" t="n">
        <v>400</v>
      </c>
      <c r="J31" s="110" t="n">
        <v>10</v>
      </c>
      <c r="K31" s="110"/>
      <c r="L31" s="111"/>
      <c r="M31" s="112"/>
      <c r="N31" s="115" t="n">
        <v>17</v>
      </c>
      <c r="O31" s="106" t="s">
        <v>89</v>
      </c>
      <c r="P31" s="106" t="s">
        <v>90</v>
      </c>
      <c r="Q31" s="117" t="s">
        <v>91</v>
      </c>
      <c r="R31" s="91" t="s">
        <v>95</v>
      </c>
      <c r="S31" s="118" t="s">
        <v>107</v>
      </c>
      <c r="T31" s="91" t="n">
        <v>9</v>
      </c>
      <c r="U31" s="108" t="n">
        <v>-400</v>
      </c>
      <c r="V31" s="108" t="n">
        <v>-50</v>
      </c>
      <c r="W31" s="110"/>
      <c r="X31" s="110" t="n">
        <v>10</v>
      </c>
      <c r="Y31" s="111"/>
      <c r="Z31" s="112"/>
    </row>
    <row r="32" s="114" customFormat="true" ht="21" hidden="false" customHeight="true" outlineLevel="0" collapsed="false">
      <c r="A32" s="115" t="n">
        <v>18</v>
      </c>
      <c r="B32" s="116" t="s">
        <v>95</v>
      </c>
      <c r="C32" s="116" t="s">
        <v>72</v>
      </c>
      <c r="D32" s="117" t="s">
        <v>91</v>
      </c>
      <c r="E32" s="91" t="s">
        <v>99</v>
      </c>
      <c r="F32" s="109" t="s">
        <v>128</v>
      </c>
      <c r="G32" s="91" t="n">
        <v>8</v>
      </c>
      <c r="H32" s="108" t="n">
        <v>50</v>
      </c>
      <c r="I32" s="108" t="n">
        <v>130</v>
      </c>
      <c r="J32" s="110" t="n">
        <v>5</v>
      </c>
      <c r="K32" s="110"/>
      <c r="L32" s="111"/>
      <c r="M32" s="112"/>
      <c r="N32" s="115" t="n">
        <v>18</v>
      </c>
      <c r="O32" s="116" t="s">
        <v>95</v>
      </c>
      <c r="P32" s="116" t="s">
        <v>72</v>
      </c>
      <c r="Q32" s="117" t="s">
        <v>256</v>
      </c>
      <c r="R32" s="91" t="s">
        <v>99</v>
      </c>
      <c r="S32" s="109" t="s">
        <v>243</v>
      </c>
      <c r="T32" s="91" t="n">
        <v>10</v>
      </c>
      <c r="U32" s="108" t="n">
        <v>-130</v>
      </c>
      <c r="V32" s="108" t="n">
        <v>-50</v>
      </c>
      <c r="W32" s="110"/>
      <c r="X32" s="110" t="n">
        <v>5</v>
      </c>
      <c r="Y32" s="111"/>
      <c r="Z32" s="112"/>
    </row>
    <row r="33" s="114" customFormat="true" ht="21" hidden="false" customHeight="true" outlineLevel="0" collapsed="false">
      <c r="A33" s="115" t="n">
        <v>19</v>
      </c>
      <c r="B33" s="116" t="s">
        <v>101</v>
      </c>
      <c r="C33" s="116" t="s">
        <v>74</v>
      </c>
      <c r="D33" s="117" t="s">
        <v>108</v>
      </c>
      <c r="E33" s="91" t="s">
        <v>101</v>
      </c>
      <c r="F33" s="117" t="s">
        <v>239</v>
      </c>
      <c r="G33" s="91" t="n">
        <v>9</v>
      </c>
      <c r="H33" s="108" t="n">
        <v>140</v>
      </c>
      <c r="I33" s="108" t="n">
        <v>50</v>
      </c>
      <c r="J33" s="110" t="n">
        <v>5</v>
      </c>
      <c r="K33" s="110"/>
      <c r="L33" s="111"/>
      <c r="M33" s="112"/>
      <c r="N33" s="115" t="n">
        <v>19</v>
      </c>
      <c r="O33" s="116" t="s">
        <v>101</v>
      </c>
      <c r="P33" s="116" t="s">
        <v>74</v>
      </c>
      <c r="Q33" s="117" t="s">
        <v>102</v>
      </c>
      <c r="R33" s="91" t="s">
        <v>101</v>
      </c>
      <c r="S33" s="118" t="s">
        <v>265</v>
      </c>
      <c r="T33" s="91" t="n">
        <v>9</v>
      </c>
      <c r="U33" s="108" t="n">
        <v>-50</v>
      </c>
      <c r="V33" s="108" t="n">
        <v>-140</v>
      </c>
      <c r="W33" s="110"/>
      <c r="X33" s="110" t="n">
        <v>5</v>
      </c>
      <c r="Y33" s="111"/>
      <c r="Z33" s="112"/>
    </row>
    <row r="34" s="114" customFormat="true" ht="21" hidden="false" customHeight="true" outlineLevel="0" collapsed="false">
      <c r="A34" s="115" t="n">
        <v>20</v>
      </c>
      <c r="B34" s="116" t="s">
        <v>99</v>
      </c>
      <c r="C34" s="116" t="s">
        <v>104</v>
      </c>
      <c r="D34" s="117" t="s">
        <v>121</v>
      </c>
      <c r="E34" s="91" t="s">
        <v>101</v>
      </c>
      <c r="F34" s="118"/>
      <c r="G34" s="91" t="n">
        <v>7</v>
      </c>
      <c r="H34" s="108" t="n">
        <v>-200</v>
      </c>
      <c r="I34" s="108" t="n">
        <v>-140</v>
      </c>
      <c r="J34" s="110"/>
      <c r="K34" s="110" t="n">
        <v>8</v>
      </c>
      <c r="L34" s="111"/>
      <c r="M34" s="112"/>
      <c r="N34" s="115" t="n">
        <v>20</v>
      </c>
      <c r="O34" s="116" t="s">
        <v>99</v>
      </c>
      <c r="P34" s="116" t="s">
        <v>104</v>
      </c>
      <c r="Q34" s="117" t="s">
        <v>113</v>
      </c>
      <c r="R34" s="91" t="s">
        <v>89</v>
      </c>
      <c r="S34" s="109" t="s">
        <v>243</v>
      </c>
      <c r="T34" s="91" t="n">
        <v>9</v>
      </c>
      <c r="U34" s="108" t="n">
        <v>140</v>
      </c>
      <c r="V34" s="108" t="n">
        <v>200</v>
      </c>
      <c r="W34" s="110" t="n">
        <v>8</v>
      </c>
      <c r="X34" s="110"/>
      <c r="Y34" s="111"/>
      <c r="Z34" s="112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5" t="s">
        <v>137</v>
      </c>
      <c r="J35" s="48" t="n">
        <v>67</v>
      </c>
      <c r="K35" s="48" t="n">
        <v>36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5" t="s">
        <v>137</v>
      </c>
      <c r="W35" s="48" t="n">
        <v>36</v>
      </c>
      <c r="X35" s="48" t="n">
        <v>67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5"/>
      <c r="J36" s="48" t="n">
        <v>31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5"/>
      <c r="W36" s="48" t="n">
        <v>-31</v>
      </c>
      <c r="X36" s="48"/>
      <c r="Y36" s="87"/>
      <c r="Z36" s="90"/>
    </row>
    <row r="37" customFormat="false" ht="21" hidden="false" customHeight="true" outlineLevel="0" collapsed="false">
      <c r="A37" s="85" t="s">
        <v>138</v>
      </c>
      <c r="B37" s="87"/>
      <c r="C37" s="87"/>
      <c r="D37" s="87"/>
      <c r="E37" s="87"/>
      <c r="F37" s="87" t="s">
        <v>139</v>
      </c>
      <c r="G37" s="87"/>
      <c r="H37" s="87"/>
      <c r="I37" s="126" t="s">
        <v>140</v>
      </c>
      <c r="J37" s="89" t="n">
        <v>16.38</v>
      </c>
      <c r="K37" s="89" t="n">
        <v>3.62</v>
      </c>
      <c r="L37" s="87"/>
      <c r="M37" s="90"/>
      <c r="N37" s="85" t="s">
        <v>138</v>
      </c>
      <c r="O37" s="87"/>
      <c r="P37" s="87"/>
      <c r="Q37" s="87"/>
      <c r="R37" s="87"/>
      <c r="S37" s="87" t="s">
        <v>139</v>
      </c>
      <c r="T37" s="87"/>
      <c r="U37" s="87"/>
      <c r="V37" s="126" t="s">
        <v>140</v>
      </c>
      <c r="W37" s="89" t="n">
        <v>3.62</v>
      </c>
      <c r="X37" s="89" t="n">
        <v>16.38</v>
      </c>
      <c r="Y37" s="87"/>
      <c r="Z37" s="90"/>
    </row>
    <row r="38" customFormat="false" ht="12.7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1" customFormat="true" ht="11.25" hidden="false" customHeight="false" outlineLevel="0" collapsed="false">
      <c r="A39" s="127" t="s">
        <v>141</v>
      </c>
      <c r="B39" s="128" t="s">
        <v>142</v>
      </c>
      <c r="C39" s="129"/>
      <c r="D39" s="128" t="s">
        <v>143</v>
      </c>
      <c r="E39" s="128" t="s">
        <v>142</v>
      </c>
      <c r="F39" s="129"/>
      <c r="G39" s="128" t="s">
        <v>141</v>
      </c>
      <c r="H39" s="128" t="s">
        <v>142</v>
      </c>
      <c r="I39" s="129"/>
      <c r="J39" s="128" t="s">
        <v>141</v>
      </c>
      <c r="K39" s="128" t="s">
        <v>142</v>
      </c>
      <c r="L39" s="129"/>
      <c r="M39" s="130"/>
      <c r="N39" s="127" t="s">
        <v>141</v>
      </c>
      <c r="O39" s="128" t="s">
        <v>142</v>
      </c>
      <c r="P39" s="129"/>
      <c r="Q39" s="128" t="s">
        <v>143</v>
      </c>
      <c r="R39" s="128" t="s">
        <v>142</v>
      </c>
      <c r="S39" s="129"/>
      <c r="T39" s="128" t="s">
        <v>141</v>
      </c>
      <c r="U39" s="128" t="s">
        <v>142</v>
      </c>
      <c r="V39" s="129"/>
      <c r="W39" s="128" t="s">
        <v>141</v>
      </c>
      <c r="X39" s="128" t="s">
        <v>142</v>
      </c>
      <c r="Y39" s="129"/>
      <c r="Z39" s="130"/>
    </row>
    <row r="40" s="131" customFormat="true" ht="11.25" hidden="false" customHeight="false" outlineLevel="0" collapsed="false">
      <c r="A40" s="132" t="n">
        <v>0</v>
      </c>
      <c r="B40" s="128" t="s">
        <v>144</v>
      </c>
      <c r="C40" s="129"/>
      <c r="D40" s="133" t="n">
        <v>6</v>
      </c>
      <c r="E40" s="128" t="s">
        <v>145</v>
      </c>
      <c r="F40" s="129"/>
      <c r="G40" s="133" t="n">
        <v>12</v>
      </c>
      <c r="H40" s="128" t="s">
        <v>146</v>
      </c>
      <c r="I40" s="129"/>
      <c r="J40" s="133" t="n">
        <v>18</v>
      </c>
      <c r="K40" s="128" t="s">
        <v>147</v>
      </c>
      <c r="L40" s="129"/>
      <c r="M40" s="130"/>
      <c r="N40" s="132" t="n">
        <v>0</v>
      </c>
      <c r="O40" s="128" t="s">
        <v>144</v>
      </c>
      <c r="P40" s="129"/>
      <c r="Q40" s="133" t="n">
        <v>6</v>
      </c>
      <c r="R40" s="128" t="s">
        <v>145</v>
      </c>
      <c r="S40" s="129"/>
      <c r="T40" s="133" t="n">
        <v>12</v>
      </c>
      <c r="U40" s="128" t="s">
        <v>146</v>
      </c>
      <c r="V40" s="129"/>
      <c r="W40" s="133" t="n">
        <v>18</v>
      </c>
      <c r="X40" s="128" t="s">
        <v>147</v>
      </c>
      <c r="Y40" s="129"/>
      <c r="Z40" s="130"/>
    </row>
    <row r="41" s="131" customFormat="true" ht="11.25" hidden="false" customHeight="false" outlineLevel="0" collapsed="false">
      <c r="A41" s="132" t="n">
        <v>1</v>
      </c>
      <c r="B41" s="128" t="s">
        <v>148</v>
      </c>
      <c r="C41" s="129"/>
      <c r="D41" s="133" t="n">
        <v>7</v>
      </c>
      <c r="E41" s="128" t="s">
        <v>149</v>
      </c>
      <c r="F41" s="129"/>
      <c r="G41" s="133" t="n">
        <v>13</v>
      </c>
      <c r="H41" s="128" t="s">
        <v>150</v>
      </c>
      <c r="I41" s="129"/>
      <c r="J41" s="133" t="n">
        <v>19</v>
      </c>
      <c r="K41" s="128" t="s">
        <v>151</v>
      </c>
      <c r="L41" s="129"/>
      <c r="M41" s="130"/>
      <c r="N41" s="132" t="n">
        <v>1</v>
      </c>
      <c r="O41" s="128" t="s">
        <v>148</v>
      </c>
      <c r="P41" s="129"/>
      <c r="Q41" s="133" t="n">
        <v>7</v>
      </c>
      <c r="R41" s="128" t="s">
        <v>149</v>
      </c>
      <c r="S41" s="129"/>
      <c r="T41" s="133" t="n">
        <v>13</v>
      </c>
      <c r="U41" s="128" t="s">
        <v>150</v>
      </c>
      <c r="V41" s="129"/>
      <c r="W41" s="133" t="n">
        <v>19</v>
      </c>
      <c r="X41" s="128" t="s">
        <v>151</v>
      </c>
      <c r="Y41" s="129"/>
      <c r="Z41" s="130"/>
    </row>
    <row r="42" s="131" customFormat="true" ht="11.25" hidden="false" customHeight="false" outlineLevel="0" collapsed="false">
      <c r="A42" s="132" t="n">
        <v>2</v>
      </c>
      <c r="B42" s="128" t="s">
        <v>152</v>
      </c>
      <c r="C42" s="129"/>
      <c r="D42" s="133" t="n">
        <v>8</v>
      </c>
      <c r="E42" s="128" t="s">
        <v>153</v>
      </c>
      <c r="F42" s="129"/>
      <c r="G42" s="133" t="n">
        <v>14</v>
      </c>
      <c r="H42" s="128" t="s">
        <v>154</v>
      </c>
      <c r="I42" s="129"/>
      <c r="J42" s="133" t="n">
        <v>20</v>
      </c>
      <c r="K42" s="128" t="s">
        <v>155</v>
      </c>
      <c r="L42" s="129"/>
      <c r="M42" s="130"/>
      <c r="N42" s="132" t="n">
        <v>2</v>
      </c>
      <c r="O42" s="128" t="s">
        <v>152</v>
      </c>
      <c r="P42" s="129"/>
      <c r="Q42" s="133" t="n">
        <v>8</v>
      </c>
      <c r="R42" s="128" t="s">
        <v>153</v>
      </c>
      <c r="S42" s="129"/>
      <c r="T42" s="133" t="n">
        <v>14</v>
      </c>
      <c r="U42" s="128" t="s">
        <v>154</v>
      </c>
      <c r="V42" s="129"/>
      <c r="W42" s="133" t="n">
        <v>20</v>
      </c>
      <c r="X42" s="128" t="s">
        <v>155</v>
      </c>
      <c r="Y42" s="129"/>
      <c r="Z42" s="130"/>
    </row>
    <row r="43" s="131" customFormat="true" ht="11.25" hidden="false" customHeight="false" outlineLevel="0" collapsed="false">
      <c r="A43" s="132" t="n">
        <v>3</v>
      </c>
      <c r="B43" s="128" t="s">
        <v>156</v>
      </c>
      <c r="C43" s="129"/>
      <c r="D43" s="133" t="n">
        <v>9</v>
      </c>
      <c r="E43" s="128" t="s">
        <v>157</v>
      </c>
      <c r="F43" s="129"/>
      <c r="G43" s="133" t="n">
        <v>15</v>
      </c>
      <c r="H43" s="128" t="s">
        <v>158</v>
      </c>
      <c r="I43" s="129"/>
      <c r="J43" s="133" t="n">
        <v>21</v>
      </c>
      <c r="K43" s="128" t="s">
        <v>159</v>
      </c>
      <c r="L43" s="129"/>
      <c r="M43" s="130"/>
      <c r="N43" s="132" t="n">
        <v>3</v>
      </c>
      <c r="O43" s="128" t="s">
        <v>156</v>
      </c>
      <c r="P43" s="129"/>
      <c r="Q43" s="133" t="n">
        <v>9</v>
      </c>
      <c r="R43" s="128" t="s">
        <v>157</v>
      </c>
      <c r="S43" s="129"/>
      <c r="T43" s="133" t="n">
        <v>15</v>
      </c>
      <c r="U43" s="128" t="s">
        <v>158</v>
      </c>
      <c r="V43" s="129"/>
      <c r="W43" s="133" t="n">
        <v>21</v>
      </c>
      <c r="X43" s="128" t="s">
        <v>159</v>
      </c>
      <c r="Y43" s="129"/>
      <c r="Z43" s="130"/>
    </row>
    <row r="44" s="131" customFormat="true" ht="11.25" hidden="false" customHeight="false" outlineLevel="0" collapsed="false">
      <c r="A44" s="132" t="n">
        <v>4</v>
      </c>
      <c r="B44" s="128" t="s">
        <v>160</v>
      </c>
      <c r="C44" s="129"/>
      <c r="D44" s="133" t="n">
        <v>10</v>
      </c>
      <c r="E44" s="128" t="s">
        <v>161</v>
      </c>
      <c r="F44" s="129"/>
      <c r="G44" s="133" t="n">
        <v>16</v>
      </c>
      <c r="H44" s="128" t="s">
        <v>162</v>
      </c>
      <c r="I44" s="129"/>
      <c r="J44" s="133" t="n">
        <v>22</v>
      </c>
      <c r="K44" s="128" t="s">
        <v>163</v>
      </c>
      <c r="L44" s="129"/>
      <c r="M44" s="130"/>
      <c r="N44" s="132" t="n">
        <v>4</v>
      </c>
      <c r="O44" s="128" t="s">
        <v>160</v>
      </c>
      <c r="P44" s="129"/>
      <c r="Q44" s="133" t="n">
        <v>10</v>
      </c>
      <c r="R44" s="128" t="s">
        <v>161</v>
      </c>
      <c r="S44" s="129"/>
      <c r="T44" s="133" t="n">
        <v>16</v>
      </c>
      <c r="U44" s="128" t="s">
        <v>162</v>
      </c>
      <c r="V44" s="129"/>
      <c r="W44" s="133" t="n">
        <v>22</v>
      </c>
      <c r="X44" s="128" t="s">
        <v>163</v>
      </c>
      <c r="Y44" s="129"/>
      <c r="Z44" s="130"/>
    </row>
    <row r="45" s="131" customFormat="true" ht="11.25" hidden="false" customHeight="false" outlineLevel="0" collapsed="false">
      <c r="A45" s="132" t="n">
        <v>5</v>
      </c>
      <c r="B45" s="128" t="s">
        <v>164</v>
      </c>
      <c r="C45" s="129"/>
      <c r="D45" s="133" t="n">
        <v>11</v>
      </c>
      <c r="E45" s="128" t="s">
        <v>165</v>
      </c>
      <c r="F45" s="129"/>
      <c r="G45" s="133" t="n">
        <v>17</v>
      </c>
      <c r="H45" s="128" t="s">
        <v>166</v>
      </c>
      <c r="I45" s="129"/>
      <c r="J45" s="133" t="n">
        <v>23</v>
      </c>
      <c r="K45" s="128" t="s">
        <v>167</v>
      </c>
      <c r="L45" s="129"/>
      <c r="M45" s="130"/>
      <c r="N45" s="132" t="n">
        <v>5</v>
      </c>
      <c r="O45" s="128" t="s">
        <v>164</v>
      </c>
      <c r="P45" s="129"/>
      <c r="Q45" s="133" t="n">
        <v>11</v>
      </c>
      <c r="R45" s="128" t="s">
        <v>165</v>
      </c>
      <c r="S45" s="129"/>
      <c r="T45" s="133" t="n">
        <v>17</v>
      </c>
      <c r="U45" s="128" t="s">
        <v>166</v>
      </c>
      <c r="V45" s="129"/>
      <c r="W45" s="133" t="n">
        <v>23</v>
      </c>
      <c r="X45" s="128" t="s">
        <v>167</v>
      </c>
      <c r="Y45" s="129"/>
      <c r="Z45" s="130"/>
    </row>
    <row r="46" s="131" customFormat="true" ht="11.25" hidden="false" customHeight="false" outlineLevel="0" collapsed="false">
      <c r="A46" s="134"/>
      <c r="B46" s="129"/>
      <c r="C46" s="129"/>
      <c r="D46" s="129"/>
      <c r="E46" s="129"/>
      <c r="F46" s="129"/>
      <c r="G46" s="129"/>
      <c r="H46" s="129"/>
      <c r="I46" s="129"/>
      <c r="J46" s="133" t="n">
        <v>24</v>
      </c>
      <c r="K46" s="128" t="s">
        <v>168</v>
      </c>
      <c r="L46" s="129"/>
      <c r="M46" s="130"/>
      <c r="N46" s="134"/>
      <c r="O46" s="129"/>
      <c r="P46" s="129"/>
      <c r="Q46" s="129"/>
      <c r="R46" s="129"/>
      <c r="S46" s="129"/>
      <c r="T46" s="129"/>
      <c r="U46" s="129"/>
      <c r="V46" s="129"/>
      <c r="W46" s="133" t="n">
        <v>24</v>
      </c>
      <c r="X46" s="128" t="s">
        <v>168</v>
      </c>
      <c r="Y46" s="129"/>
      <c r="Z46" s="130"/>
    </row>
    <row r="47" s="131" customFormat="true" ht="9.75" hidden="false" customHeight="true" outlineLevel="0" collapsed="false">
      <c r="A47" s="135" t="s">
        <v>16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29"/>
      <c r="M47" s="130"/>
      <c r="N47" s="135" t="s">
        <v>169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/>
      <c r="Z47" s="130"/>
    </row>
    <row r="48" s="131" customFormat="true" ht="12.75" hidden="false" customHeight="false" outlineLevel="0" collapsed="false">
      <c r="A48" s="136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29"/>
      <c r="M48" s="130"/>
      <c r="N48" s="136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29"/>
      <c r="Z48" s="130"/>
    </row>
    <row r="49" s="131" customFormat="true" ht="12.75" hidden="false" customHeight="false" outlineLevel="0" collapsed="false">
      <c r="A49" s="137" t="n">
        <v>0</v>
      </c>
      <c r="B49" s="138" t="s">
        <v>170</v>
      </c>
      <c r="C49" s="139" t="s">
        <v>171</v>
      </c>
      <c r="D49" s="139" t="s">
        <v>172</v>
      </c>
      <c r="E49" s="139" t="s">
        <v>173</v>
      </c>
      <c r="F49" s="139" t="s">
        <v>174</v>
      </c>
      <c r="G49" s="139" t="s">
        <v>175</v>
      </c>
      <c r="H49" s="139" t="s">
        <v>176</v>
      </c>
      <c r="I49" s="139" t="s">
        <v>177</v>
      </c>
      <c r="J49" s="139" t="s">
        <v>178</v>
      </c>
      <c r="K49" s="140" t="s">
        <v>179</v>
      </c>
      <c r="L49" s="129"/>
      <c r="M49" s="130"/>
      <c r="N49" s="137" t="n">
        <v>0</v>
      </c>
      <c r="O49" s="138" t="s">
        <v>170</v>
      </c>
      <c r="P49" s="139" t="s">
        <v>171</v>
      </c>
      <c r="Q49" s="139" t="s">
        <v>172</v>
      </c>
      <c r="R49" s="139" t="s">
        <v>173</v>
      </c>
      <c r="S49" s="139" t="s">
        <v>174</v>
      </c>
      <c r="T49" s="139" t="s">
        <v>175</v>
      </c>
      <c r="U49" s="139" t="s">
        <v>176</v>
      </c>
      <c r="V49" s="139" t="s">
        <v>177</v>
      </c>
      <c r="W49" s="139" t="s">
        <v>178</v>
      </c>
      <c r="X49" s="140" t="s">
        <v>179</v>
      </c>
      <c r="Y49" s="129"/>
      <c r="Z49" s="130"/>
    </row>
    <row r="50" s="131" customFormat="true" ht="12.75" hidden="false" customHeight="false" outlineLevel="0" collapsed="false">
      <c r="A50" s="141" t="n">
        <v>10</v>
      </c>
      <c r="B50" s="142" t="s">
        <v>180</v>
      </c>
      <c r="C50" s="143" t="s">
        <v>181</v>
      </c>
      <c r="D50" s="143" t="s">
        <v>182</v>
      </c>
      <c r="E50" s="143" t="s">
        <v>183</v>
      </c>
      <c r="F50" s="143" t="s">
        <v>184</v>
      </c>
      <c r="G50" s="143" t="s">
        <v>185</v>
      </c>
      <c r="H50" s="143" t="s">
        <v>186</v>
      </c>
      <c r="I50" s="143" t="s">
        <v>187</v>
      </c>
      <c r="J50" s="143" t="s">
        <v>188</v>
      </c>
      <c r="K50" s="144" t="s">
        <v>189</v>
      </c>
      <c r="L50" s="129"/>
      <c r="M50" s="130"/>
      <c r="N50" s="141" t="n">
        <v>10</v>
      </c>
      <c r="O50" s="142" t="s">
        <v>180</v>
      </c>
      <c r="P50" s="143" t="s">
        <v>181</v>
      </c>
      <c r="Q50" s="143" t="s">
        <v>182</v>
      </c>
      <c r="R50" s="143" t="s">
        <v>183</v>
      </c>
      <c r="S50" s="143" t="s">
        <v>184</v>
      </c>
      <c r="T50" s="143" t="s">
        <v>185</v>
      </c>
      <c r="U50" s="143" t="s">
        <v>186</v>
      </c>
      <c r="V50" s="143" t="s">
        <v>187</v>
      </c>
      <c r="W50" s="143" t="s">
        <v>188</v>
      </c>
      <c r="X50" s="144" t="s">
        <v>189</v>
      </c>
      <c r="Y50" s="129"/>
      <c r="Z50" s="130"/>
    </row>
    <row r="51" s="131" customFormat="true" ht="12.75" hidden="false" customHeight="false" outlineLevel="0" collapsed="false">
      <c r="A51" s="141" t="n">
        <v>20</v>
      </c>
      <c r="B51" s="142" t="s">
        <v>190</v>
      </c>
      <c r="C51" s="143" t="s">
        <v>191</v>
      </c>
      <c r="D51" s="143" t="s">
        <v>192</v>
      </c>
      <c r="E51" s="143" t="s">
        <v>193</v>
      </c>
      <c r="F51" s="143" t="s">
        <v>194</v>
      </c>
      <c r="G51" s="143" t="s">
        <v>195</v>
      </c>
      <c r="H51" s="143" t="s">
        <v>196</v>
      </c>
      <c r="I51" s="143" t="s">
        <v>197</v>
      </c>
      <c r="J51" s="143" t="s">
        <v>198</v>
      </c>
      <c r="K51" s="144" t="s">
        <v>199</v>
      </c>
      <c r="L51" s="129"/>
      <c r="M51" s="130"/>
      <c r="N51" s="141" t="n">
        <v>20</v>
      </c>
      <c r="O51" s="142" t="s">
        <v>190</v>
      </c>
      <c r="P51" s="143" t="s">
        <v>191</v>
      </c>
      <c r="Q51" s="143" t="s">
        <v>192</v>
      </c>
      <c r="R51" s="143" t="s">
        <v>193</v>
      </c>
      <c r="S51" s="143" t="s">
        <v>194</v>
      </c>
      <c r="T51" s="143" t="s">
        <v>195</v>
      </c>
      <c r="U51" s="143" t="s">
        <v>196</v>
      </c>
      <c r="V51" s="143" t="s">
        <v>197</v>
      </c>
      <c r="W51" s="143" t="s">
        <v>198</v>
      </c>
      <c r="X51" s="144" t="s">
        <v>199</v>
      </c>
      <c r="Y51" s="129"/>
      <c r="Z51" s="130"/>
    </row>
    <row r="52" s="131" customFormat="true" ht="12.75" hidden="false" customHeight="false" outlineLevel="0" collapsed="false">
      <c r="A52" s="141" t="n">
        <v>30</v>
      </c>
      <c r="B52" s="142" t="s">
        <v>200</v>
      </c>
      <c r="C52" s="143" t="s">
        <v>201</v>
      </c>
      <c r="D52" s="143" t="s">
        <v>202</v>
      </c>
      <c r="E52" s="143" t="s">
        <v>203</v>
      </c>
      <c r="F52" s="143" t="s">
        <v>204</v>
      </c>
      <c r="G52" s="143" t="s">
        <v>205</v>
      </c>
      <c r="H52" s="143" t="s">
        <v>206</v>
      </c>
      <c r="I52" s="143" t="s">
        <v>207</v>
      </c>
      <c r="J52" s="143" t="s">
        <v>208</v>
      </c>
      <c r="K52" s="144" t="s">
        <v>209</v>
      </c>
      <c r="L52" s="129"/>
      <c r="M52" s="130"/>
      <c r="N52" s="141" t="n">
        <v>30</v>
      </c>
      <c r="O52" s="142" t="s">
        <v>200</v>
      </c>
      <c r="P52" s="143" t="s">
        <v>201</v>
      </c>
      <c r="Q52" s="143" t="s">
        <v>202</v>
      </c>
      <c r="R52" s="143" t="s">
        <v>203</v>
      </c>
      <c r="S52" s="143" t="s">
        <v>204</v>
      </c>
      <c r="T52" s="143" t="s">
        <v>205</v>
      </c>
      <c r="U52" s="143" t="s">
        <v>206</v>
      </c>
      <c r="V52" s="143" t="s">
        <v>207</v>
      </c>
      <c r="W52" s="143" t="s">
        <v>208</v>
      </c>
      <c r="X52" s="144" t="s">
        <v>209</v>
      </c>
      <c r="Y52" s="129"/>
      <c r="Z52" s="130"/>
    </row>
    <row r="53" customFormat="false" ht="12.75" hidden="false" customHeight="false" outlineLevel="0" collapsed="false">
      <c r="A53" s="141" t="n">
        <v>40</v>
      </c>
      <c r="B53" s="142" t="s">
        <v>210</v>
      </c>
      <c r="C53" s="143" t="s">
        <v>211</v>
      </c>
      <c r="D53" s="143" t="s">
        <v>212</v>
      </c>
      <c r="E53" s="143" t="s">
        <v>213</v>
      </c>
      <c r="F53" s="143" t="s">
        <v>214</v>
      </c>
      <c r="G53" s="143" t="s">
        <v>215</v>
      </c>
      <c r="H53" s="143" t="s">
        <v>216</v>
      </c>
      <c r="I53" s="143" t="s">
        <v>217</v>
      </c>
      <c r="J53" s="143" t="s">
        <v>218</v>
      </c>
      <c r="K53" s="144" t="s">
        <v>219</v>
      </c>
      <c r="L53" s="87"/>
      <c r="M53" s="90"/>
      <c r="N53" s="141" t="n">
        <v>40</v>
      </c>
      <c r="O53" s="142" t="s">
        <v>210</v>
      </c>
      <c r="P53" s="143" t="s">
        <v>211</v>
      </c>
      <c r="Q53" s="143" t="s">
        <v>212</v>
      </c>
      <c r="R53" s="143" t="s">
        <v>213</v>
      </c>
      <c r="S53" s="143" t="s">
        <v>214</v>
      </c>
      <c r="T53" s="143" t="s">
        <v>215</v>
      </c>
      <c r="U53" s="143" t="s">
        <v>216</v>
      </c>
      <c r="V53" s="143" t="s">
        <v>217</v>
      </c>
      <c r="W53" s="143" t="s">
        <v>218</v>
      </c>
      <c r="X53" s="144" t="s">
        <v>219</v>
      </c>
      <c r="Y53" s="87"/>
      <c r="Z53" s="90"/>
    </row>
    <row r="54" customFormat="false" ht="12.75" hidden="false" customHeight="false" outlineLevel="0" collapsed="false">
      <c r="A54" s="141" t="n">
        <v>50</v>
      </c>
      <c r="B54" s="142" t="s">
        <v>220</v>
      </c>
      <c r="C54" s="143" t="s">
        <v>221</v>
      </c>
      <c r="D54" s="143" t="s">
        <v>222</v>
      </c>
      <c r="E54" s="143" t="s">
        <v>223</v>
      </c>
      <c r="F54" s="143" t="s">
        <v>224</v>
      </c>
      <c r="G54" s="143" t="s">
        <v>225</v>
      </c>
      <c r="H54" s="143" t="s">
        <v>226</v>
      </c>
      <c r="I54" s="143" t="s">
        <v>227</v>
      </c>
      <c r="J54" s="143" t="s">
        <v>228</v>
      </c>
      <c r="K54" s="144" t="s">
        <v>229</v>
      </c>
      <c r="L54" s="145"/>
      <c r="M54" s="90"/>
      <c r="N54" s="141" t="n">
        <v>50</v>
      </c>
      <c r="O54" s="142" t="s">
        <v>220</v>
      </c>
      <c r="P54" s="143" t="s">
        <v>221</v>
      </c>
      <c r="Q54" s="143" t="s">
        <v>222</v>
      </c>
      <c r="R54" s="143" t="s">
        <v>223</v>
      </c>
      <c r="S54" s="143" t="s">
        <v>224</v>
      </c>
      <c r="T54" s="143" t="s">
        <v>225</v>
      </c>
      <c r="U54" s="143" t="s">
        <v>226</v>
      </c>
      <c r="V54" s="143" t="s">
        <v>227</v>
      </c>
      <c r="W54" s="143" t="s">
        <v>228</v>
      </c>
      <c r="X54" s="144" t="s">
        <v>229</v>
      </c>
      <c r="Y54" s="145"/>
      <c r="Z54" s="90"/>
    </row>
    <row r="55" customFormat="false" ht="12.75" hidden="false" customHeight="false" outlineLevel="0" collapsed="false">
      <c r="A55" s="146" t="n">
        <v>60</v>
      </c>
      <c r="B55" s="147" t="s">
        <v>230</v>
      </c>
      <c r="C55" s="148" t="s">
        <v>231</v>
      </c>
      <c r="D55" s="148" t="s">
        <v>232</v>
      </c>
      <c r="E55" s="148" t="s">
        <v>233</v>
      </c>
      <c r="F55" s="148" t="s">
        <v>234</v>
      </c>
      <c r="G55" s="148" t="s">
        <v>235</v>
      </c>
      <c r="H55" s="148" t="s">
        <v>236</v>
      </c>
      <c r="I55" s="148" t="s">
        <v>237</v>
      </c>
      <c r="J55" s="148" t="s">
        <v>238</v>
      </c>
      <c r="K55" s="149" t="s">
        <v>238</v>
      </c>
      <c r="L55" s="145"/>
      <c r="M55" s="90"/>
      <c r="N55" s="146" t="n">
        <v>60</v>
      </c>
      <c r="O55" s="147" t="s">
        <v>230</v>
      </c>
      <c r="P55" s="148" t="s">
        <v>231</v>
      </c>
      <c r="Q55" s="148" t="s">
        <v>232</v>
      </c>
      <c r="R55" s="148" t="s">
        <v>233</v>
      </c>
      <c r="S55" s="148" t="s">
        <v>234</v>
      </c>
      <c r="T55" s="148" t="s">
        <v>235</v>
      </c>
      <c r="U55" s="148" t="s">
        <v>236</v>
      </c>
      <c r="V55" s="148" t="s">
        <v>237</v>
      </c>
      <c r="W55" s="148" t="s">
        <v>238</v>
      </c>
      <c r="X55" s="149" t="s">
        <v>238</v>
      </c>
      <c r="Y55" s="145"/>
      <c r="Z55" s="90"/>
    </row>
    <row r="56" customFormat="false" ht="6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0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2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0.28"/>
    <col collapsed="false" customWidth="false" hidden="false" outlineLevel="0" max="9" min="9" style="81" width="9.14"/>
    <col collapsed="false" customWidth="true" hidden="false" outlineLevel="0" max="10" min="10" style="81" width="10.85"/>
    <col collapsed="false" customWidth="true" hidden="false" outlineLevel="0" max="11" min="11" style="81" width="9.85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2" min="14" style="81" width="9.14"/>
    <col collapsed="false" customWidth="true" hidden="false" outlineLevel="0" max="24" min="23" style="81" width="9.85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72</v>
      </c>
      <c r="C2" s="87"/>
      <c r="D2" s="88" t="s">
        <v>73</v>
      </c>
      <c r="E2" s="89" t="n">
        <v>3</v>
      </c>
      <c r="F2" s="87"/>
      <c r="G2" s="86" t="s">
        <v>74</v>
      </c>
      <c r="H2" s="87"/>
      <c r="I2" s="87"/>
      <c r="J2" s="87"/>
      <c r="K2" s="87"/>
      <c r="L2" s="87"/>
      <c r="M2" s="90"/>
      <c r="N2" s="85"/>
      <c r="O2" s="86" t="s">
        <v>72</v>
      </c>
      <c r="P2" s="87"/>
      <c r="Q2" s="88" t="s">
        <v>73</v>
      </c>
      <c r="R2" s="89" t="n">
        <v>3</v>
      </c>
      <c r="S2" s="87"/>
      <c r="T2" s="86" t="s">
        <v>7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75</v>
      </c>
      <c r="E3" s="91" t="n">
        <v>1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75</v>
      </c>
      <c r="R3" s="91" t="n">
        <v>3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76</v>
      </c>
      <c r="B5" s="93" t="s">
        <v>58</v>
      </c>
      <c r="C5" s="93"/>
      <c r="D5" s="93"/>
      <c r="E5" s="94"/>
      <c r="F5" s="95" t="s">
        <v>76</v>
      </c>
      <c r="G5" s="93" t="s">
        <v>39</v>
      </c>
      <c r="H5" s="93"/>
      <c r="I5" s="93"/>
      <c r="J5" s="94"/>
      <c r="K5" s="94"/>
      <c r="L5" s="94"/>
      <c r="M5" s="96"/>
      <c r="N5" s="92" t="s">
        <v>76</v>
      </c>
      <c r="O5" s="93" t="s">
        <v>39</v>
      </c>
      <c r="P5" s="93"/>
      <c r="Q5" s="93"/>
      <c r="R5" s="94"/>
      <c r="S5" s="95" t="s">
        <v>76</v>
      </c>
      <c r="T5" s="93" t="s">
        <v>58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3</v>
      </c>
      <c r="C6" s="99"/>
      <c r="D6" s="99"/>
      <c r="E6" s="100" t="n">
        <v>302</v>
      </c>
      <c r="F6" s="94" t="n">
        <v>1</v>
      </c>
      <c r="G6" s="99" t="s">
        <v>19</v>
      </c>
      <c r="H6" s="99"/>
      <c r="I6" s="99"/>
      <c r="J6" s="100" t="n">
        <v>102</v>
      </c>
      <c r="K6" s="94"/>
      <c r="L6" s="94"/>
      <c r="M6" s="96"/>
      <c r="N6" s="98" t="n">
        <v>1</v>
      </c>
      <c r="O6" s="99" t="s">
        <v>25</v>
      </c>
      <c r="P6" s="99"/>
      <c r="Q6" s="99"/>
      <c r="R6" s="100" t="n">
        <v>101</v>
      </c>
      <c r="S6" s="94" t="n">
        <v>1</v>
      </c>
      <c r="T6" s="99" t="s">
        <v>17</v>
      </c>
      <c r="U6" s="99"/>
      <c r="V6" s="99"/>
      <c r="W6" s="100" t="n">
        <v>301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4</v>
      </c>
      <c r="C7" s="99"/>
      <c r="D7" s="99"/>
      <c r="E7" s="94"/>
      <c r="F7" s="94" t="n">
        <v>2</v>
      </c>
      <c r="G7" s="99" t="s">
        <v>20</v>
      </c>
      <c r="H7" s="99"/>
      <c r="I7" s="99"/>
      <c r="J7" s="94"/>
      <c r="K7" s="94"/>
      <c r="L7" s="94"/>
      <c r="M7" s="96"/>
      <c r="N7" s="98" t="n">
        <v>2</v>
      </c>
      <c r="O7" s="99" t="s">
        <v>26</v>
      </c>
      <c r="P7" s="99"/>
      <c r="Q7" s="99"/>
      <c r="R7" s="94"/>
      <c r="S7" s="94" t="n">
        <v>2</v>
      </c>
      <c r="T7" s="99" t="s">
        <v>18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77</v>
      </c>
      <c r="B9" s="102" t="s">
        <v>78</v>
      </c>
      <c r="C9" s="102" t="s">
        <v>79</v>
      </c>
      <c r="D9" s="102" t="s">
        <v>80</v>
      </c>
      <c r="E9" s="102" t="s">
        <v>81</v>
      </c>
      <c r="F9" s="102" t="s">
        <v>82</v>
      </c>
      <c r="G9" s="102" t="s">
        <v>83</v>
      </c>
      <c r="H9" s="102" t="s">
        <v>84</v>
      </c>
      <c r="I9" s="102" t="s">
        <v>85</v>
      </c>
      <c r="J9" s="103" t="s">
        <v>86</v>
      </c>
      <c r="K9" s="103"/>
      <c r="L9" s="87"/>
      <c r="M9" s="90"/>
      <c r="N9" s="101" t="s">
        <v>77</v>
      </c>
      <c r="O9" s="102" t="s">
        <v>78</v>
      </c>
      <c r="P9" s="102" t="s">
        <v>79</v>
      </c>
      <c r="Q9" s="102" t="s">
        <v>80</v>
      </c>
      <c r="R9" s="102" t="s">
        <v>81</v>
      </c>
      <c r="S9" s="102" t="s">
        <v>82</v>
      </c>
      <c r="T9" s="102" t="s">
        <v>83</v>
      </c>
      <c r="U9" s="102" t="s">
        <v>84</v>
      </c>
      <c r="V9" s="102" t="s">
        <v>85</v>
      </c>
      <c r="W9" s="103" t="s">
        <v>8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87</v>
      </c>
      <c r="K10" s="104" t="s">
        <v>8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87</v>
      </c>
      <c r="X10" s="104" t="s">
        <v>88</v>
      </c>
      <c r="Y10" s="87"/>
      <c r="Z10" s="90"/>
    </row>
    <row r="11" s="114" customFormat="true" ht="21" hidden="false" customHeight="true" outlineLevel="0" collapsed="false">
      <c r="A11" s="105" t="n">
        <v>1</v>
      </c>
      <c r="B11" s="106" t="s">
        <v>89</v>
      </c>
      <c r="C11" s="106" t="s">
        <v>90</v>
      </c>
      <c r="D11" s="117" t="s">
        <v>102</v>
      </c>
      <c r="E11" s="108" t="s">
        <v>89</v>
      </c>
      <c r="F11" s="109" t="s">
        <v>126</v>
      </c>
      <c r="G11" s="108" t="n">
        <v>9</v>
      </c>
      <c r="H11" s="108" t="n">
        <v>-50</v>
      </c>
      <c r="I11" s="108" t="n">
        <v>-170</v>
      </c>
      <c r="J11" s="110"/>
      <c r="K11" s="110" t="n">
        <v>6</v>
      </c>
      <c r="L11" s="111"/>
      <c r="M11" s="112"/>
      <c r="N11" s="105" t="n">
        <v>1</v>
      </c>
      <c r="O11" s="106" t="s">
        <v>89</v>
      </c>
      <c r="P11" s="106" t="s">
        <v>90</v>
      </c>
      <c r="Q11" s="117" t="s">
        <v>250</v>
      </c>
      <c r="R11" s="108" t="s">
        <v>89</v>
      </c>
      <c r="S11" s="118" t="s">
        <v>267</v>
      </c>
      <c r="T11" s="108" t="n">
        <v>10</v>
      </c>
      <c r="U11" s="108" t="n">
        <v>170</v>
      </c>
      <c r="V11" s="108" t="n">
        <v>50</v>
      </c>
      <c r="W11" s="110" t="n">
        <v>6</v>
      </c>
      <c r="X11" s="110"/>
      <c r="Y11" s="111"/>
      <c r="Z11" s="112"/>
    </row>
    <row r="12" s="114" customFormat="true" ht="21" hidden="false" customHeight="true" outlineLevel="0" collapsed="false">
      <c r="A12" s="115" t="n">
        <v>2</v>
      </c>
      <c r="B12" s="116" t="s">
        <v>95</v>
      </c>
      <c r="C12" s="116" t="s">
        <v>72</v>
      </c>
      <c r="D12" s="117" t="s">
        <v>270</v>
      </c>
      <c r="E12" s="91" t="s">
        <v>101</v>
      </c>
      <c r="F12" s="118" t="s">
        <v>257</v>
      </c>
      <c r="G12" s="108" t="n">
        <v>6</v>
      </c>
      <c r="H12" s="108" t="n">
        <v>-800</v>
      </c>
      <c r="I12" s="108" t="n">
        <v>140</v>
      </c>
      <c r="J12" s="110"/>
      <c r="K12" s="110" t="n">
        <v>12</v>
      </c>
      <c r="L12" s="111"/>
      <c r="M12" s="112"/>
      <c r="N12" s="115" t="n">
        <v>2</v>
      </c>
      <c r="O12" s="116" t="s">
        <v>95</v>
      </c>
      <c r="P12" s="116" t="s">
        <v>72</v>
      </c>
      <c r="Q12" s="117" t="s">
        <v>108</v>
      </c>
      <c r="R12" s="91" t="s">
        <v>95</v>
      </c>
      <c r="S12" s="118" t="s">
        <v>119</v>
      </c>
      <c r="T12" s="108" t="n">
        <v>9</v>
      </c>
      <c r="U12" s="108" t="n">
        <v>-140</v>
      </c>
      <c r="V12" s="108" t="n">
        <v>800</v>
      </c>
      <c r="W12" s="110" t="n">
        <v>12</v>
      </c>
      <c r="X12" s="110"/>
      <c r="Y12" s="111"/>
      <c r="Z12" s="112"/>
    </row>
    <row r="13" s="114" customFormat="true" ht="21" hidden="false" customHeight="true" outlineLevel="0" collapsed="false">
      <c r="A13" s="115" t="n">
        <v>3</v>
      </c>
      <c r="B13" s="116" t="s">
        <v>101</v>
      </c>
      <c r="C13" s="116" t="s">
        <v>74</v>
      </c>
      <c r="D13" s="117" t="s">
        <v>271</v>
      </c>
      <c r="E13" s="91" t="s">
        <v>101</v>
      </c>
      <c r="F13" s="109" t="s">
        <v>259</v>
      </c>
      <c r="G13" s="108" t="n">
        <v>12</v>
      </c>
      <c r="H13" s="108" t="n">
        <v>920</v>
      </c>
      <c r="I13" s="108" t="n">
        <v>-400</v>
      </c>
      <c r="J13" s="110" t="n">
        <v>11</v>
      </c>
      <c r="K13" s="110"/>
      <c r="L13" s="111"/>
      <c r="M13" s="112"/>
      <c r="N13" s="115" t="n">
        <v>3</v>
      </c>
      <c r="O13" s="116" t="s">
        <v>101</v>
      </c>
      <c r="P13" s="116" t="s">
        <v>74</v>
      </c>
      <c r="Q13" s="117" t="s">
        <v>264</v>
      </c>
      <c r="R13" s="91" t="s">
        <v>101</v>
      </c>
      <c r="S13" s="109" t="s">
        <v>259</v>
      </c>
      <c r="T13" s="108" t="n">
        <v>11</v>
      </c>
      <c r="U13" s="108" t="n">
        <v>400</v>
      </c>
      <c r="V13" s="108" t="n">
        <v>-920</v>
      </c>
      <c r="W13" s="110"/>
      <c r="X13" s="110" t="n">
        <v>11</v>
      </c>
      <c r="Y13" s="111"/>
      <c r="Z13" s="112"/>
    </row>
    <row r="14" s="114" customFormat="true" ht="21" hidden="false" customHeight="true" outlineLevel="0" collapsed="false">
      <c r="A14" s="115" t="n">
        <v>4</v>
      </c>
      <c r="B14" s="116" t="s">
        <v>99</v>
      </c>
      <c r="C14" s="116" t="s">
        <v>104</v>
      </c>
      <c r="D14" s="117" t="s">
        <v>129</v>
      </c>
      <c r="E14" s="91" t="s">
        <v>101</v>
      </c>
      <c r="F14" s="109" t="s">
        <v>110</v>
      </c>
      <c r="G14" s="108" t="n">
        <v>11</v>
      </c>
      <c r="H14" s="108" t="n">
        <v>-100</v>
      </c>
      <c r="I14" s="108" t="n">
        <v>-620</v>
      </c>
      <c r="J14" s="110"/>
      <c r="K14" s="110" t="n">
        <v>12</v>
      </c>
      <c r="L14" s="111"/>
      <c r="M14" s="112"/>
      <c r="N14" s="115" t="n">
        <v>4</v>
      </c>
      <c r="O14" s="116" t="s">
        <v>99</v>
      </c>
      <c r="P14" s="116" t="s">
        <v>104</v>
      </c>
      <c r="Q14" s="117" t="s">
        <v>102</v>
      </c>
      <c r="R14" s="91" t="s">
        <v>101</v>
      </c>
      <c r="S14" s="109" t="s">
        <v>126</v>
      </c>
      <c r="T14" s="108" t="n">
        <v>10</v>
      </c>
      <c r="U14" s="108" t="n">
        <v>620</v>
      </c>
      <c r="V14" s="108" t="n">
        <v>100</v>
      </c>
      <c r="W14" s="110" t="n">
        <v>12</v>
      </c>
      <c r="X14" s="110"/>
      <c r="Y14" s="111"/>
      <c r="Z14" s="112"/>
    </row>
    <row r="15" s="114" customFormat="true" ht="21" hidden="false" customHeight="true" outlineLevel="0" collapsed="false">
      <c r="A15" s="115" t="n">
        <v>5</v>
      </c>
      <c r="B15" s="116" t="s">
        <v>89</v>
      </c>
      <c r="C15" s="116" t="s">
        <v>72</v>
      </c>
      <c r="D15" s="117" t="s">
        <v>111</v>
      </c>
      <c r="E15" s="91" t="s">
        <v>95</v>
      </c>
      <c r="F15" s="118" t="s">
        <v>107</v>
      </c>
      <c r="G15" s="108" t="n">
        <v>12</v>
      </c>
      <c r="H15" s="108" t="n">
        <v>-480</v>
      </c>
      <c r="I15" s="108" t="n">
        <v>980</v>
      </c>
      <c r="J15" s="110" t="n">
        <v>11</v>
      </c>
      <c r="K15" s="110"/>
      <c r="L15" s="111"/>
      <c r="M15" s="112"/>
      <c r="N15" s="115" t="n">
        <v>5</v>
      </c>
      <c r="O15" s="116" t="s">
        <v>89</v>
      </c>
      <c r="P15" s="116" t="s">
        <v>72</v>
      </c>
      <c r="Q15" s="117" t="s">
        <v>240</v>
      </c>
      <c r="R15" s="91" t="s">
        <v>95</v>
      </c>
      <c r="S15" s="118" t="s">
        <v>249</v>
      </c>
      <c r="T15" s="108" t="n">
        <v>12</v>
      </c>
      <c r="U15" s="108" t="n">
        <v>-980</v>
      </c>
      <c r="V15" s="108" t="n">
        <v>480</v>
      </c>
      <c r="W15" s="110"/>
      <c r="X15" s="110" t="n">
        <v>11</v>
      </c>
      <c r="Y15" s="111"/>
      <c r="Z15" s="112"/>
    </row>
    <row r="16" s="114" customFormat="true" ht="21" hidden="false" customHeight="true" outlineLevel="0" collapsed="false">
      <c r="A16" s="115" t="n">
        <v>6</v>
      </c>
      <c r="B16" s="116" t="s">
        <v>95</v>
      </c>
      <c r="C16" s="116" t="s">
        <v>74</v>
      </c>
      <c r="D16" s="117" t="s">
        <v>272</v>
      </c>
      <c r="E16" s="91" t="s">
        <v>89</v>
      </c>
      <c r="F16" s="118" t="s">
        <v>248</v>
      </c>
      <c r="G16" s="108" t="n">
        <v>12</v>
      </c>
      <c r="H16" s="108" t="n">
        <v>480</v>
      </c>
      <c r="I16" s="108" t="n">
        <v>-480</v>
      </c>
      <c r="J16" s="110"/>
      <c r="K16" s="110"/>
      <c r="L16" s="111"/>
      <c r="M16" s="112"/>
      <c r="N16" s="115" t="n">
        <v>6</v>
      </c>
      <c r="O16" s="116" t="s">
        <v>95</v>
      </c>
      <c r="P16" s="116" t="s">
        <v>74</v>
      </c>
      <c r="Q16" s="117" t="s">
        <v>111</v>
      </c>
      <c r="R16" s="91" t="s">
        <v>89</v>
      </c>
      <c r="S16" s="118" t="s">
        <v>248</v>
      </c>
      <c r="T16" s="108" t="n">
        <v>12</v>
      </c>
      <c r="U16" s="108" t="n">
        <v>480</v>
      </c>
      <c r="V16" s="108" t="n">
        <v>-480</v>
      </c>
      <c r="W16" s="110"/>
      <c r="X16" s="110"/>
      <c r="Y16" s="111"/>
      <c r="Z16" s="112"/>
    </row>
    <row r="17" s="114" customFormat="true" ht="21" hidden="false" customHeight="true" outlineLevel="0" collapsed="false">
      <c r="A17" s="115" t="n">
        <v>7</v>
      </c>
      <c r="B17" s="116" t="s">
        <v>101</v>
      </c>
      <c r="C17" s="116" t="s">
        <v>104</v>
      </c>
      <c r="D17" s="117" t="s">
        <v>273</v>
      </c>
      <c r="E17" s="91" t="s">
        <v>89</v>
      </c>
      <c r="F17" s="118" t="s">
        <v>248</v>
      </c>
      <c r="G17" s="108" t="n">
        <v>11</v>
      </c>
      <c r="H17" s="108" t="n">
        <v>660</v>
      </c>
      <c r="I17" s="108" t="n">
        <v>-620</v>
      </c>
      <c r="J17" s="110" t="n">
        <v>1</v>
      </c>
      <c r="K17" s="110"/>
      <c r="L17" s="111"/>
      <c r="M17" s="112"/>
      <c r="N17" s="115" t="n">
        <v>7</v>
      </c>
      <c r="O17" s="116" t="s">
        <v>101</v>
      </c>
      <c r="P17" s="116" t="s">
        <v>104</v>
      </c>
      <c r="Q17" s="117" t="s">
        <v>111</v>
      </c>
      <c r="R17" s="91" t="s">
        <v>101</v>
      </c>
      <c r="S17" s="109" t="s">
        <v>128</v>
      </c>
      <c r="T17" s="108" t="n">
        <v>10</v>
      </c>
      <c r="U17" s="108" t="n">
        <v>620</v>
      </c>
      <c r="V17" s="108" t="n">
        <v>-660</v>
      </c>
      <c r="W17" s="110"/>
      <c r="X17" s="110" t="n">
        <v>1</v>
      </c>
      <c r="Y17" s="111"/>
      <c r="Z17" s="112"/>
    </row>
    <row r="18" s="114" customFormat="true" ht="21" hidden="false" customHeight="true" outlineLevel="0" collapsed="false">
      <c r="A18" s="115" t="n">
        <v>8</v>
      </c>
      <c r="B18" s="116" t="s">
        <v>99</v>
      </c>
      <c r="C18" s="116" t="s">
        <v>90</v>
      </c>
      <c r="D18" s="117" t="s">
        <v>113</v>
      </c>
      <c r="E18" s="91" t="s">
        <v>95</v>
      </c>
      <c r="F18" s="109" t="s">
        <v>241</v>
      </c>
      <c r="G18" s="108" t="n">
        <v>7</v>
      </c>
      <c r="H18" s="108" t="n">
        <v>50</v>
      </c>
      <c r="I18" s="108" t="n">
        <v>110</v>
      </c>
      <c r="J18" s="110" t="n">
        <v>4</v>
      </c>
      <c r="K18" s="110"/>
      <c r="L18" s="111"/>
      <c r="M18" s="112"/>
      <c r="N18" s="115" t="n">
        <v>8</v>
      </c>
      <c r="O18" s="116" t="s">
        <v>99</v>
      </c>
      <c r="P18" s="116" t="s">
        <v>90</v>
      </c>
      <c r="Q18" s="117" t="s">
        <v>108</v>
      </c>
      <c r="R18" s="91" t="s">
        <v>99</v>
      </c>
      <c r="S18" s="109" t="s">
        <v>243</v>
      </c>
      <c r="T18" s="108" t="n">
        <v>8</v>
      </c>
      <c r="U18" s="108" t="n">
        <v>-110</v>
      </c>
      <c r="V18" s="108" t="n">
        <v>-50</v>
      </c>
      <c r="W18" s="110"/>
      <c r="X18" s="110" t="n">
        <v>4</v>
      </c>
      <c r="Y18" s="111"/>
      <c r="Z18" s="112"/>
    </row>
    <row r="19" s="114" customFormat="true" ht="21" hidden="false" customHeight="true" outlineLevel="0" collapsed="false">
      <c r="A19" s="115" t="n">
        <v>9</v>
      </c>
      <c r="B19" s="116" t="s">
        <v>89</v>
      </c>
      <c r="C19" s="116" t="s">
        <v>74</v>
      </c>
      <c r="D19" s="117" t="s">
        <v>113</v>
      </c>
      <c r="E19" s="91" t="s">
        <v>101</v>
      </c>
      <c r="F19" s="118" t="s">
        <v>120</v>
      </c>
      <c r="G19" s="108" t="n">
        <v>8</v>
      </c>
      <c r="H19" s="108" t="n">
        <v>110</v>
      </c>
      <c r="I19" s="108" t="n">
        <v>-170</v>
      </c>
      <c r="J19" s="110"/>
      <c r="K19" s="110" t="n">
        <v>2</v>
      </c>
      <c r="L19" s="111"/>
      <c r="M19" s="112"/>
      <c r="N19" s="115" t="n">
        <v>9</v>
      </c>
      <c r="O19" s="116" t="s">
        <v>89</v>
      </c>
      <c r="P19" s="116" t="s">
        <v>74</v>
      </c>
      <c r="Q19" s="117" t="s">
        <v>108</v>
      </c>
      <c r="R19" s="91" t="s">
        <v>89</v>
      </c>
      <c r="S19" s="109" t="s">
        <v>274</v>
      </c>
      <c r="T19" s="108" t="n">
        <v>10</v>
      </c>
      <c r="U19" s="108" t="n">
        <v>170</v>
      </c>
      <c r="V19" s="108" t="n">
        <v>-110</v>
      </c>
      <c r="W19" s="110" t="n">
        <v>2</v>
      </c>
      <c r="X19" s="110"/>
      <c r="Y19" s="111"/>
      <c r="Z19" s="112"/>
    </row>
    <row r="20" s="114" customFormat="true" ht="21" hidden="false" customHeight="true" outlineLevel="0" collapsed="false">
      <c r="A20" s="115" t="n">
        <v>10</v>
      </c>
      <c r="B20" s="116" t="s">
        <v>95</v>
      </c>
      <c r="C20" s="116" t="s">
        <v>104</v>
      </c>
      <c r="D20" s="117" t="s">
        <v>91</v>
      </c>
      <c r="E20" s="91" t="s">
        <v>89</v>
      </c>
      <c r="F20" s="109" t="s">
        <v>274</v>
      </c>
      <c r="G20" s="108" t="n">
        <v>13</v>
      </c>
      <c r="H20" s="108" t="n">
        <v>720</v>
      </c>
      <c r="I20" s="108" t="n">
        <v>-630</v>
      </c>
      <c r="J20" s="110" t="n">
        <v>3</v>
      </c>
      <c r="K20" s="110"/>
      <c r="L20" s="111"/>
      <c r="M20" s="112"/>
      <c r="N20" s="115" t="n">
        <v>10</v>
      </c>
      <c r="O20" s="116" t="s">
        <v>95</v>
      </c>
      <c r="P20" s="116" t="s">
        <v>104</v>
      </c>
      <c r="Q20" s="117" t="s">
        <v>91</v>
      </c>
      <c r="R20" s="91" t="s">
        <v>89</v>
      </c>
      <c r="S20" s="118" t="s">
        <v>263</v>
      </c>
      <c r="T20" s="108" t="n">
        <v>10</v>
      </c>
      <c r="U20" s="108" t="n">
        <v>630</v>
      </c>
      <c r="V20" s="108" t="n">
        <v>-720</v>
      </c>
      <c r="W20" s="110"/>
      <c r="X20" s="110" t="n">
        <v>3</v>
      </c>
      <c r="Y20" s="111"/>
      <c r="Z20" s="112"/>
    </row>
    <row r="21" customFormat="false" ht="10.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87"/>
      <c r="M21" s="90"/>
      <c r="N21" s="119"/>
      <c r="O21" s="120"/>
      <c r="P21" s="121"/>
      <c r="Q21" s="121"/>
      <c r="R21" s="121"/>
      <c r="S21" s="121"/>
      <c r="T21" s="121"/>
      <c r="U21" s="121"/>
      <c r="V21" s="121"/>
      <c r="W21" s="121"/>
      <c r="X21" s="121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3</v>
      </c>
      <c r="C22" s="99"/>
      <c r="D22" s="99"/>
      <c r="E22" s="100" t="n">
        <v>302</v>
      </c>
      <c r="F22" s="94" t="n">
        <v>1</v>
      </c>
      <c r="G22" s="99" t="s">
        <v>25</v>
      </c>
      <c r="H22" s="99"/>
      <c r="I22" s="99"/>
      <c r="J22" s="100" t="n">
        <v>101</v>
      </c>
      <c r="K22" s="94"/>
      <c r="L22" s="94"/>
      <c r="M22" s="96"/>
      <c r="N22" s="98" t="n">
        <v>1</v>
      </c>
      <c r="O22" s="99" t="s">
        <v>19</v>
      </c>
      <c r="P22" s="99"/>
      <c r="Q22" s="99"/>
      <c r="R22" s="100" t="n">
        <v>102</v>
      </c>
      <c r="S22" s="94" t="n">
        <v>1</v>
      </c>
      <c r="T22" s="99" t="s">
        <v>17</v>
      </c>
      <c r="U22" s="99"/>
      <c r="V22" s="99"/>
      <c r="W22" s="100" t="n">
        <v>301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4</v>
      </c>
      <c r="C23" s="99"/>
      <c r="D23" s="99"/>
      <c r="E23" s="94"/>
      <c r="F23" s="94" t="n">
        <v>2</v>
      </c>
      <c r="G23" s="99" t="s">
        <v>26</v>
      </c>
      <c r="H23" s="99"/>
      <c r="I23" s="99"/>
      <c r="J23" s="94"/>
      <c r="K23" s="94"/>
      <c r="L23" s="94"/>
      <c r="M23" s="96"/>
      <c r="N23" s="98" t="n">
        <v>2</v>
      </c>
      <c r="O23" s="99" t="s">
        <v>20</v>
      </c>
      <c r="P23" s="99"/>
      <c r="Q23" s="99"/>
      <c r="R23" s="94"/>
      <c r="S23" s="94" t="n">
        <v>2</v>
      </c>
      <c r="T23" s="99" t="s">
        <v>18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87"/>
      <c r="M24" s="90"/>
      <c r="N24" s="122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87"/>
      <c r="Z24" s="90"/>
    </row>
    <row r="25" s="114" customFormat="true" ht="21" hidden="false" customHeight="true" outlineLevel="0" collapsed="false">
      <c r="A25" s="115" t="n">
        <v>11</v>
      </c>
      <c r="B25" s="116" t="s">
        <v>101</v>
      </c>
      <c r="C25" s="116" t="s">
        <v>90</v>
      </c>
      <c r="D25" s="117" t="s">
        <v>91</v>
      </c>
      <c r="E25" s="91" t="s">
        <v>101</v>
      </c>
      <c r="F25" s="118" t="s">
        <v>244</v>
      </c>
      <c r="G25" s="91" t="n">
        <v>8</v>
      </c>
      <c r="H25" s="108" t="n">
        <v>-50</v>
      </c>
      <c r="I25" s="108" t="n">
        <v>50</v>
      </c>
      <c r="J25" s="110"/>
      <c r="K25" s="110"/>
      <c r="L25" s="111"/>
      <c r="M25" s="112"/>
      <c r="N25" s="115" t="n">
        <v>11</v>
      </c>
      <c r="O25" s="116" t="s">
        <v>101</v>
      </c>
      <c r="P25" s="116" t="s">
        <v>90</v>
      </c>
      <c r="Q25" s="117" t="s">
        <v>102</v>
      </c>
      <c r="R25" s="91" t="s">
        <v>89</v>
      </c>
      <c r="S25" s="118" t="s">
        <v>252</v>
      </c>
      <c r="T25" s="91" t="n">
        <v>9</v>
      </c>
      <c r="U25" s="108" t="n">
        <v>-50</v>
      </c>
      <c r="V25" s="108" t="n">
        <v>50</v>
      </c>
      <c r="W25" s="110"/>
      <c r="X25" s="110"/>
      <c r="Y25" s="111"/>
      <c r="Z25" s="112"/>
    </row>
    <row r="26" s="114" customFormat="true" ht="21" hidden="false" customHeight="true" outlineLevel="0" collapsed="false">
      <c r="A26" s="115" t="n">
        <v>12</v>
      </c>
      <c r="B26" s="116" t="s">
        <v>99</v>
      </c>
      <c r="C26" s="116" t="s">
        <v>72</v>
      </c>
      <c r="D26" s="117" t="s">
        <v>91</v>
      </c>
      <c r="E26" s="91" t="s">
        <v>95</v>
      </c>
      <c r="F26" s="118" t="s">
        <v>275</v>
      </c>
      <c r="G26" s="91" t="n">
        <v>11</v>
      </c>
      <c r="H26" s="108" t="n">
        <v>-460</v>
      </c>
      <c r="I26" s="108" t="n">
        <v>460</v>
      </c>
      <c r="J26" s="110"/>
      <c r="K26" s="110"/>
      <c r="L26" s="111"/>
      <c r="M26" s="112"/>
      <c r="N26" s="115" t="n">
        <v>12</v>
      </c>
      <c r="O26" s="116" t="s">
        <v>99</v>
      </c>
      <c r="P26" s="116" t="s">
        <v>72</v>
      </c>
      <c r="Q26" s="117" t="s">
        <v>91</v>
      </c>
      <c r="R26" s="91" t="s">
        <v>99</v>
      </c>
      <c r="S26" s="109" t="s">
        <v>276</v>
      </c>
      <c r="T26" s="91" t="n">
        <v>11</v>
      </c>
      <c r="U26" s="108" t="n">
        <v>-460</v>
      </c>
      <c r="V26" s="108" t="n">
        <v>460</v>
      </c>
      <c r="W26" s="110"/>
      <c r="X26" s="110"/>
      <c r="Y26" s="111"/>
      <c r="Z26" s="112"/>
    </row>
    <row r="27" s="114" customFormat="true" ht="21" hidden="false" customHeight="true" outlineLevel="0" collapsed="false">
      <c r="A27" s="115" t="n">
        <v>13</v>
      </c>
      <c r="B27" s="106" t="s">
        <v>89</v>
      </c>
      <c r="C27" s="116" t="s">
        <v>104</v>
      </c>
      <c r="D27" s="117" t="s">
        <v>108</v>
      </c>
      <c r="E27" s="91" t="s">
        <v>95</v>
      </c>
      <c r="F27" s="109" t="s">
        <v>241</v>
      </c>
      <c r="G27" s="91" t="n">
        <v>8</v>
      </c>
      <c r="H27" s="108" t="n">
        <v>-110</v>
      </c>
      <c r="I27" s="108" t="n">
        <v>-100</v>
      </c>
      <c r="J27" s="110"/>
      <c r="K27" s="110" t="n">
        <v>5</v>
      </c>
      <c r="L27" s="111"/>
      <c r="M27" s="112"/>
      <c r="N27" s="115" t="n">
        <v>13</v>
      </c>
      <c r="O27" s="106" t="s">
        <v>89</v>
      </c>
      <c r="P27" s="116" t="s">
        <v>104</v>
      </c>
      <c r="Q27" s="117" t="s">
        <v>250</v>
      </c>
      <c r="R27" s="91" t="s">
        <v>95</v>
      </c>
      <c r="S27" s="109" t="s">
        <v>259</v>
      </c>
      <c r="T27" s="91" t="n">
        <v>8</v>
      </c>
      <c r="U27" s="108" t="n">
        <v>100</v>
      </c>
      <c r="V27" s="108" t="n">
        <v>110</v>
      </c>
      <c r="W27" s="110" t="n">
        <v>5</v>
      </c>
      <c r="X27" s="110"/>
      <c r="Y27" s="111"/>
      <c r="Z27" s="112"/>
    </row>
    <row r="28" s="114" customFormat="true" ht="21" hidden="false" customHeight="true" outlineLevel="0" collapsed="false">
      <c r="A28" s="115" t="n">
        <v>14</v>
      </c>
      <c r="B28" s="116" t="s">
        <v>95</v>
      </c>
      <c r="C28" s="116" t="s">
        <v>90</v>
      </c>
      <c r="D28" s="117" t="s">
        <v>91</v>
      </c>
      <c r="E28" s="91" t="s">
        <v>95</v>
      </c>
      <c r="F28" s="118" t="s">
        <v>107</v>
      </c>
      <c r="G28" s="91" t="n">
        <v>11</v>
      </c>
      <c r="H28" s="108" t="n">
        <v>-460</v>
      </c>
      <c r="I28" s="108" t="n">
        <v>300</v>
      </c>
      <c r="J28" s="110"/>
      <c r="K28" s="110" t="n">
        <v>4</v>
      </c>
      <c r="L28" s="111"/>
      <c r="M28" s="112"/>
      <c r="N28" s="115" t="n">
        <v>14</v>
      </c>
      <c r="O28" s="116" t="s">
        <v>95</v>
      </c>
      <c r="P28" s="116" t="s">
        <v>90</v>
      </c>
      <c r="Q28" s="117" t="s">
        <v>277</v>
      </c>
      <c r="R28" s="91" t="s">
        <v>89</v>
      </c>
      <c r="S28" s="109" t="s">
        <v>251</v>
      </c>
      <c r="T28" s="91" t="n">
        <v>6</v>
      </c>
      <c r="U28" s="108" t="n">
        <v>-300</v>
      </c>
      <c r="V28" s="108" t="n">
        <v>460</v>
      </c>
      <c r="W28" s="110" t="n">
        <v>4</v>
      </c>
      <c r="X28" s="110"/>
      <c r="Y28" s="111"/>
      <c r="Z28" s="112"/>
    </row>
    <row r="29" s="114" customFormat="true" ht="21" hidden="false" customHeight="true" outlineLevel="0" collapsed="false">
      <c r="A29" s="115" t="n">
        <v>15</v>
      </c>
      <c r="B29" s="116" t="s">
        <v>101</v>
      </c>
      <c r="C29" s="116" t="s">
        <v>72</v>
      </c>
      <c r="D29" s="117" t="s">
        <v>108</v>
      </c>
      <c r="E29" s="91" t="s">
        <v>101</v>
      </c>
      <c r="F29" s="109" t="s">
        <v>126</v>
      </c>
      <c r="G29" s="91" t="n">
        <v>8</v>
      </c>
      <c r="H29" s="108" t="n">
        <v>110</v>
      </c>
      <c r="I29" s="108" t="n">
        <v>-110</v>
      </c>
      <c r="J29" s="110"/>
      <c r="K29" s="110"/>
      <c r="L29" s="111"/>
      <c r="M29" s="112"/>
      <c r="N29" s="115" t="n">
        <v>15</v>
      </c>
      <c r="O29" s="116" t="s">
        <v>101</v>
      </c>
      <c r="P29" s="116" t="s">
        <v>72</v>
      </c>
      <c r="Q29" s="117" t="s">
        <v>108</v>
      </c>
      <c r="R29" s="91" t="s">
        <v>101</v>
      </c>
      <c r="S29" s="109" t="s">
        <v>126</v>
      </c>
      <c r="T29" s="91" t="n">
        <v>8</v>
      </c>
      <c r="U29" s="108" t="n">
        <v>110</v>
      </c>
      <c r="V29" s="108" t="n">
        <v>-110</v>
      </c>
      <c r="W29" s="110"/>
      <c r="X29" s="110"/>
      <c r="Y29" s="111"/>
      <c r="Z29" s="112"/>
    </row>
    <row r="30" s="114" customFormat="true" ht="21" hidden="false" customHeight="true" outlineLevel="0" collapsed="false">
      <c r="A30" s="115" t="n">
        <v>16</v>
      </c>
      <c r="B30" s="116" t="s">
        <v>99</v>
      </c>
      <c r="C30" s="116" t="s">
        <v>74</v>
      </c>
      <c r="D30" s="117" t="s">
        <v>129</v>
      </c>
      <c r="E30" s="91" t="s">
        <v>99</v>
      </c>
      <c r="F30" s="118" t="s">
        <v>130</v>
      </c>
      <c r="G30" s="91" t="n">
        <v>11</v>
      </c>
      <c r="H30" s="108" t="n">
        <v>100</v>
      </c>
      <c r="I30" s="108" t="n">
        <v>620</v>
      </c>
      <c r="J30" s="110" t="n">
        <v>12</v>
      </c>
      <c r="K30" s="110"/>
      <c r="L30" s="111"/>
      <c r="M30" s="112"/>
      <c r="N30" s="115" t="n">
        <v>16</v>
      </c>
      <c r="O30" s="116" t="s">
        <v>99</v>
      </c>
      <c r="P30" s="116" t="s">
        <v>74</v>
      </c>
      <c r="Q30" s="117" t="s">
        <v>102</v>
      </c>
      <c r="R30" s="91" t="s">
        <v>99</v>
      </c>
      <c r="S30" s="118" t="s">
        <v>130</v>
      </c>
      <c r="T30" s="91" t="n">
        <v>10</v>
      </c>
      <c r="U30" s="108" t="n">
        <v>-620</v>
      </c>
      <c r="V30" s="108" t="n">
        <v>-100</v>
      </c>
      <c r="W30" s="110"/>
      <c r="X30" s="110" t="n">
        <v>12</v>
      </c>
      <c r="Y30" s="111"/>
      <c r="Z30" s="112"/>
    </row>
    <row r="31" s="114" customFormat="true" ht="21" hidden="false" customHeight="true" outlineLevel="0" collapsed="false">
      <c r="A31" s="115" t="n">
        <v>17</v>
      </c>
      <c r="B31" s="106" t="s">
        <v>89</v>
      </c>
      <c r="C31" s="106" t="s">
        <v>90</v>
      </c>
      <c r="D31" s="117" t="s">
        <v>129</v>
      </c>
      <c r="E31" s="91" t="s">
        <v>95</v>
      </c>
      <c r="F31" s="109" t="s">
        <v>259</v>
      </c>
      <c r="G31" s="91" t="n">
        <v>12</v>
      </c>
      <c r="H31" s="108" t="n">
        <v>-980</v>
      </c>
      <c r="I31" s="108" t="n">
        <v>980</v>
      </c>
      <c r="J31" s="110"/>
      <c r="K31" s="110"/>
      <c r="L31" s="111"/>
      <c r="M31" s="112"/>
      <c r="N31" s="115" t="n">
        <v>17</v>
      </c>
      <c r="O31" s="106" t="s">
        <v>89</v>
      </c>
      <c r="P31" s="106" t="s">
        <v>90</v>
      </c>
      <c r="Q31" s="117" t="s">
        <v>129</v>
      </c>
      <c r="R31" s="91" t="s">
        <v>95</v>
      </c>
      <c r="S31" s="109" t="s">
        <v>259</v>
      </c>
      <c r="T31" s="91" t="n">
        <v>12</v>
      </c>
      <c r="U31" s="108" t="n">
        <v>-980</v>
      </c>
      <c r="V31" s="108" t="n">
        <v>980</v>
      </c>
      <c r="W31" s="110"/>
      <c r="X31" s="110"/>
      <c r="Y31" s="111"/>
      <c r="Z31" s="112"/>
    </row>
    <row r="32" s="114" customFormat="true" ht="21" hidden="false" customHeight="true" outlineLevel="0" collapsed="false">
      <c r="A32" s="115" t="n">
        <v>18</v>
      </c>
      <c r="B32" s="116" t="s">
        <v>95</v>
      </c>
      <c r="C32" s="116" t="s">
        <v>72</v>
      </c>
      <c r="D32" s="117" t="s">
        <v>117</v>
      </c>
      <c r="E32" s="91" t="s">
        <v>95</v>
      </c>
      <c r="F32" s="118" t="s">
        <v>130</v>
      </c>
      <c r="G32" s="91" t="n">
        <v>11</v>
      </c>
      <c r="H32" s="108" t="n">
        <v>50</v>
      </c>
      <c r="I32" s="108" t="n">
        <v>460</v>
      </c>
      <c r="J32" s="110" t="n">
        <v>11</v>
      </c>
      <c r="K32" s="110"/>
      <c r="L32" s="111"/>
      <c r="M32" s="112"/>
      <c r="N32" s="115" t="n">
        <v>18</v>
      </c>
      <c r="O32" s="116" t="s">
        <v>95</v>
      </c>
      <c r="P32" s="116" t="s">
        <v>72</v>
      </c>
      <c r="Q32" s="117" t="s">
        <v>91</v>
      </c>
      <c r="R32" s="91" t="s">
        <v>95</v>
      </c>
      <c r="S32" s="118" t="s">
        <v>130</v>
      </c>
      <c r="T32" s="91" t="n">
        <v>11</v>
      </c>
      <c r="U32" s="108" t="n">
        <v>-460</v>
      </c>
      <c r="V32" s="108" t="n">
        <v>-50</v>
      </c>
      <c r="W32" s="110"/>
      <c r="X32" s="110" t="n">
        <v>11</v>
      </c>
      <c r="Y32" s="111"/>
      <c r="Z32" s="112"/>
    </row>
    <row r="33" s="114" customFormat="true" ht="21" hidden="false" customHeight="true" outlineLevel="0" collapsed="false">
      <c r="A33" s="115" t="n">
        <v>19</v>
      </c>
      <c r="B33" s="116" t="s">
        <v>101</v>
      </c>
      <c r="C33" s="116" t="s">
        <v>74</v>
      </c>
      <c r="D33" s="117" t="s">
        <v>135</v>
      </c>
      <c r="E33" s="91" t="s">
        <v>95</v>
      </c>
      <c r="F33" s="109"/>
      <c r="G33" s="91" t="n">
        <v>7</v>
      </c>
      <c r="H33" s="108" t="n">
        <v>800</v>
      </c>
      <c r="I33" s="108" t="n">
        <v>50</v>
      </c>
      <c r="J33" s="110" t="n">
        <v>13</v>
      </c>
      <c r="K33" s="110"/>
      <c r="L33" s="111"/>
      <c r="M33" s="112"/>
      <c r="N33" s="115" t="n">
        <v>19</v>
      </c>
      <c r="O33" s="116" t="s">
        <v>101</v>
      </c>
      <c r="P33" s="116" t="s">
        <v>74</v>
      </c>
      <c r="Q33" s="117" t="s">
        <v>111</v>
      </c>
      <c r="R33" s="91" t="s">
        <v>89</v>
      </c>
      <c r="S33" s="118" t="s">
        <v>116</v>
      </c>
      <c r="T33" s="91" t="n">
        <v>9</v>
      </c>
      <c r="U33" s="108" t="n">
        <v>-50</v>
      </c>
      <c r="V33" s="108" t="n">
        <v>-800</v>
      </c>
      <c r="W33" s="110"/>
      <c r="X33" s="110" t="n">
        <v>13</v>
      </c>
      <c r="Y33" s="111"/>
      <c r="Z33" s="112"/>
    </row>
    <row r="34" s="114" customFormat="true" ht="21" hidden="false" customHeight="true" outlineLevel="0" collapsed="false">
      <c r="A34" s="115" t="n">
        <v>20</v>
      </c>
      <c r="B34" s="116" t="s">
        <v>99</v>
      </c>
      <c r="C34" s="116" t="s">
        <v>104</v>
      </c>
      <c r="D34" s="117" t="s">
        <v>102</v>
      </c>
      <c r="E34" s="91" t="s">
        <v>101</v>
      </c>
      <c r="F34" s="109" t="s">
        <v>259</v>
      </c>
      <c r="G34" s="91" t="n">
        <v>10</v>
      </c>
      <c r="H34" s="108" t="n">
        <v>620</v>
      </c>
      <c r="I34" s="108" t="n">
        <v>-620</v>
      </c>
      <c r="J34" s="110"/>
      <c r="K34" s="110"/>
      <c r="L34" s="111"/>
      <c r="M34" s="112"/>
      <c r="N34" s="115" t="n">
        <v>20</v>
      </c>
      <c r="O34" s="116" t="s">
        <v>99</v>
      </c>
      <c r="P34" s="116" t="s">
        <v>104</v>
      </c>
      <c r="Q34" s="117" t="s">
        <v>102</v>
      </c>
      <c r="R34" s="91" t="s">
        <v>101</v>
      </c>
      <c r="S34" s="109" t="s">
        <v>259</v>
      </c>
      <c r="T34" s="91" t="n">
        <v>10</v>
      </c>
      <c r="U34" s="108" t="n">
        <v>620</v>
      </c>
      <c r="V34" s="108" t="n">
        <v>-620</v>
      </c>
      <c r="W34" s="110"/>
      <c r="X34" s="110"/>
      <c r="Y34" s="111"/>
      <c r="Z34" s="112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5" t="s">
        <v>137</v>
      </c>
      <c r="J35" s="48" t="n">
        <v>66</v>
      </c>
      <c r="K35" s="48" t="n">
        <v>41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5" t="s">
        <v>137</v>
      </c>
      <c r="W35" s="48" t="n">
        <v>41</v>
      </c>
      <c r="X35" s="48" t="n">
        <v>66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5"/>
      <c r="J36" s="48" t="n">
        <v>25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5"/>
      <c r="W36" s="48" t="n">
        <v>-25</v>
      </c>
      <c r="X36" s="48"/>
      <c r="Y36" s="87"/>
      <c r="Z36" s="90"/>
    </row>
    <row r="37" customFormat="false" ht="21" hidden="false" customHeight="true" outlineLevel="0" collapsed="false">
      <c r="A37" s="85" t="s">
        <v>138</v>
      </c>
      <c r="B37" s="87"/>
      <c r="C37" s="87"/>
      <c r="D37" s="87"/>
      <c r="E37" s="87"/>
      <c r="F37" s="87" t="s">
        <v>139</v>
      </c>
      <c r="G37" s="87"/>
      <c r="H37" s="87"/>
      <c r="I37" s="126" t="s">
        <v>140</v>
      </c>
      <c r="J37" s="89" t="n">
        <v>15.45</v>
      </c>
      <c r="K37" s="89" t="n">
        <v>4.55</v>
      </c>
      <c r="L37" s="87"/>
      <c r="M37" s="90"/>
      <c r="N37" s="85" t="s">
        <v>138</v>
      </c>
      <c r="O37" s="87"/>
      <c r="P37" s="87"/>
      <c r="Q37" s="87"/>
      <c r="R37" s="87"/>
      <c r="S37" s="87" t="s">
        <v>139</v>
      </c>
      <c r="T37" s="87"/>
      <c r="U37" s="87"/>
      <c r="V37" s="126" t="s">
        <v>140</v>
      </c>
      <c r="W37" s="89" t="n">
        <v>4.55</v>
      </c>
      <c r="X37" s="89" t="n">
        <v>15.45</v>
      </c>
      <c r="Y37" s="87"/>
      <c r="Z37" s="90"/>
    </row>
    <row r="38" customFormat="false" ht="6" hidden="false" customHeight="tru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1" customFormat="true" ht="11.25" hidden="false" customHeight="false" outlineLevel="0" collapsed="false">
      <c r="A39" s="127" t="s">
        <v>141</v>
      </c>
      <c r="B39" s="128" t="s">
        <v>142</v>
      </c>
      <c r="C39" s="129"/>
      <c r="D39" s="128" t="s">
        <v>143</v>
      </c>
      <c r="E39" s="128" t="s">
        <v>142</v>
      </c>
      <c r="F39" s="129"/>
      <c r="G39" s="128" t="s">
        <v>141</v>
      </c>
      <c r="H39" s="128" t="s">
        <v>142</v>
      </c>
      <c r="I39" s="129"/>
      <c r="J39" s="128" t="s">
        <v>141</v>
      </c>
      <c r="K39" s="128" t="s">
        <v>142</v>
      </c>
      <c r="L39" s="129"/>
      <c r="M39" s="130"/>
      <c r="N39" s="127" t="s">
        <v>141</v>
      </c>
      <c r="O39" s="128" t="s">
        <v>142</v>
      </c>
      <c r="P39" s="129"/>
      <c r="Q39" s="128" t="s">
        <v>143</v>
      </c>
      <c r="R39" s="128" t="s">
        <v>142</v>
      </c>
      <c r="S39" s="129"/>
      <c r="T39" s="128" t="s">
        <v>141</v>
      </c>
      <c r="U39" s="128" t="s">
        <v>142</v>
      </c>
      <c r="V39" s="129"/>
      <c r="W39" s="128" t="s">
        <v>141</v>
      </c>
      <c r="X39" s="128" t="s">
        <v>142</v>
      </c>
      <c r="Y39" s="129"/>
      <c r="Z39" s="130"/>
    </row>
    <row r="40" s="131" customFormat="true" ht="11.25" hidden="false" customHeight="false" outlineLevel="0" collapsed="false">
      <c r="A40" s="132" t="n">
        <v>0</v>
      </c>
      <c r="B40" s="128" t="s">
        <v>144</v>
      </c>
      <c r="C40" s="129"/>
      <c r="D40" s="133" t="n">
        <v>6</v>
      </c>
      <c r="E40" s="128" t="s">
        <v>145</v>
      </c>
      <c r="F40" s="129"/>
      <c r="G40" s="133" t="n">
        <v>12</v>
      </c>
      <c r="H40" s="128" t="s">
        <v>146</v>
      </c>
      <c r="I40" s="129"/>
      <c r="J40" s="133" t="n">
        <v>18</v>
      </c>
      <c r="K40" s="128" t="s">
        <v>147</v>
      </c>
      <c r="L40" s="129"/>
      <c r="M40" s="130"/>
      <c r="N40" s="132" t="n">
        <v>0</v>
      </c>
      <c r="O40" s="128" t="s">
        <v>144</v>
      </c>
      <c r="P40" s="129"/>
      <c r="Q40" s="133" t="n">
        <v>6</v>
      </c>
      <c r="R40" s="128" t="s">
        <v>145</v>
      </c>
      <c r="S40" s="129"/>
      <c r="T40" s="133" t="n">
        <v>12</v>
      </c>
      <c r="U40" s="128" t="s">
        <v>146</v>
      </c>
      <c r="V40" s="129"/>
      <c r="W40" s="133" t="n">
        <v>18</v>
      </c>
      <c r="X40" s="128" t="s">
        <v>147</v>
      </c>
      <c r="Y40" s="129"/>
      <c r="Z40" s="130"/>
    </row>
    <row r="41" s="131" customFormat="true" ht="11.25" hidden="false" customHeight="false" outlineLevel="0" collapsed="false">
      <c r="A41" s="132" t="n">
        <v>1</v>
      </c>
      <c r="B41" s="128" t="s">
        <v>148</v>
      </c>
      <c r="C41" s="129"/>
      <c r="D41" s="133" t="n">
        <v>7</v>
      </c>
      <c r="E41" s="128" t="s">
        <v>149</v>
      </c>
      <c r="F41" s="129"/>
      <c r="G41" s="133" t="n">
        <v>13</v>
      </c>
      <c r="H41" s="128" t="s">
        <v>150</v>
      </c>
      <c r="I41" s="129"/>
      <c r="J41" s="133" t="n">
        <v>19</v>
      </c>
      <c r="K41" s="128" t="s">
        <v>151</v>
      </c>
      <c r="L41" s="129"/>
      <c r="M41" s="130"/>
      <c r="N41" s="132" t="n">
        <v>1</v>
      </c>
      <c r="O41" s="128" t="s">
        <v>148</v>
      </c>
      <c r="P41" s="129"/>
      <c r="Q41" s="133" t="n">
        <v>7</v>
      </c>
      <c r="R41" s="128" t="s">
        <v>149</v>
      </c>
      <c r="S41" s="129"/>
      <c r="T41" s="133" t="n">
        <v>13</v>
      </c>
      <c r="U41" s="128" t="s">
        <v>150</v>
      </c>
      <c r="V41" s="129"/>
      <c r="W41" s="133" t="n">
        <v>19</v>
      </c>
      <c r="X41" s="128" t="s">
        <v>151</v>
      </c>
      <c r="Y41" s="129"/>
      <c r="Z41" s="130"/>
    </row>
    <row r="42" s="131" customFormat="true" ht="11.25" hidden="false" customHeight="false" outlineLevel="0" collapsed="false">
      <c r="A42" s="132" t="n">
        <v>2</v>
      </c>
      <c r="B42" s="128" t="s">
        <v>152</v>
      </c>
      <c r="C42" s="129"/>
      <c r="D42" s="133" t="n">
        <v>8</v>
      </c>
      <c r="E42" s="128" t="s">
        <v>153</v>
      </c>
      <c r="F42" s="129"/>
      <c r="G42" s="133" t="n">
        <v>14</v>
      </c>
      <c r="H42" s="128" t="s">
        <v>154</v>
      </c>
      <c r="I42" s="129"/>
      <c r="J42" s="133" t="n">
        <v>20</v>
      </c>
      <c r="K42" s="128" t="s">
        <v>155</v>
      </c>
      <c r="L42" s="129"/>
      <c r="M42" s="130"/>
      <c r="N42" s="132" t="n">
        <v>2</v>
      </c>
      <c r="O42" s="128" t="s">
        <v>152</v>
      </c>
      <c r="P42" s="129"/>
      <c r="Q42" s="133" t="n">
        <v>8</v>
      </c>
      <c r="R42" s="128" t="s">
        <v>153</v>
      </c>
      <c r="S42" s="129"/>
      <c r="T42" s="133" t="n">
        <v>14</v>
      </c>
      <c r="U42" s="128" t="s">
        <v>154</v>
      </c>
      <c r="V42" s="129"/>
      <c r="W42" s="133" t="n">
        <v>20</v>
      </c>
      <c r="X42" s="128" t="s">
        <v>155</v>
      </c>
      <c r="Y42" s="129"/>
      <c r="Z42" s="130"/>
    </row>
    <row r="43" s="131" customFormat="true" ht="11.25" hidden="false" customHeight="false" outlineLevel="0" collapsed="false">
      <c r="A43" s="132" t="n">
        <v>3</v>
      </c>
      <c r="B43" s="128" t="s">
        <v>156</v>
      </c>
      <c r="C43" s="129"/>
      <c r="D43" s="133" t="n">
        <v>9</v>
      </c>
      <c r="E43" s="128" t="s">
        <v>157</v>
      </c>
      <c r="F43" s="129"/>
      <c r="G43" s="133" t="n">
        <v>15</v>
      </c>
      <c r="H43" s="128" t="s">
        <v>158</v>
      </c>
      <c r="I43" s="129"/>
      <c r="J43" s="133" t="n">
        <v>21</v>
      </c>
      <c r="K43" s="128" t="s">
        <v>159</v>
      </c>
      <c r="L43" s="129"/>
      <c r="M43" s="130"/>
      <c r="N43" s="132" t="n">
        <v>3</v>
      </c>
      <c r="O43" s="128" t="s">
        <v>156</v>
      </c>
      <c r="P43" s="129"/>
      <c r="Q43" s="133" t="n">
        <v>9</v>
      </c>
      <c r="R43" s="128" t="s">
        <v>157</v>
      </c>
      <c r="S43" s="129"/>
      <c r="T43" s="133" t="n">
        <v>15</v>
      </c>
      <c r="U43" s="128" t="s">
        <v>158</v>
      </c>
      <c r="V43" s="129"/>
      <c r="W43" s="133" t="n">
        <v>21</v>
      </c>
      <c r="X43" s="128" t="s">
        <v>159</v>
      </c>
      <c r="Y43" s="129"/>
      <c r="Z43" s="130"/>
    </row>
    <row r="44" s="131" customFormat="true" ht="11.25" hidden="false" customHeight="false" outlineLevel="0" collapsed="false">
      <c r="A44" s="132" t="n">
        <v>4</v>
      </c>
      <c r="B44" s="128" t="s">
        <v>160</v>
      </c>
      <c r="C44" s="129"/>
      <c r="D44" s="133" t="n">
        <v>10</v>
      </c>
      <c r="E44" s="128" t="s">
        <v>161</v>
      </c>
      <c r="F44" s="129"/>
      <c r="G44" s="133" t="n">
        <v>16</v>
      </c>
      <c r="H44" s="128" t="s">
        <v>162</v>
      </c>
      <c r="I44" s="129"/>
      <c r="J44" s="133" t="n">
        <v>22</v>
      </c>
      <c r="K44" s="128" t="s">
        <v>163</v>
      </c>
      <c r="L44" s="129"/>
      <c r="M44" s="130"/>
      <c r="N44" s="132" t="n">
        <v>4</v>
      </c>
      <c r="O44" s="128" t="s">
        <v>160</v>
      </c>
      <c r="P44" s="129"/>
      <c r="Q44" s="133" t="n">
        <v>10</v>
      </c>
      <c r="R44" s="128" t="s">
        <v>161</v>
      </c>
      <c r="S44" s="129"/>
      <c r="T44" s="133" t="n">
        <v>16</v>
      </c>
      <c r="U44" s="128" t="s">
        <v>162</v>
      </c>
      <c r="V44" s="129"/>
      <c r="W44" s="133" t="n">
        <v>22</v>
      </c>
      <c r="X44" s="128" t="s">
        <v>163</v>
      </c>
      <c r="Y44" s="129"/>
      <c r="Z44" s="130"/>
    </row>
    <row r="45" s="131" customFormat="true" ht="11.25" hidden="false" customHeight="false" outlineLevel="0" collapsed="false">
      <c r="A45" s="132" t="n">
        <v>5</v>
      </c>
      <c r="B45" s="128" t="s">
        <v>164</v>
      </c>
      <c r="C45" s="129"/>
      <c r="D45" s="133" t="n">
        <v>11</v>
      </c>
      <c r="E45" s="128" t="s">
        <v>165</v>
      </c>
      <c r="F45" s="129"/>
      <c r="G45" s="133" t="n">
        <v>17</v>
      </c>
      <c r="H45" s="128" t="s">
        <v>166</v>
      </c>
      <c r="I45" s="129"/>
      <c r="J45" s="133" t="n">
        <v>23</v>
      </c>
      <c r="K45" s="128" t="s">
        <v>167</v>
      </c>
      <c r="L45" s="129"/>
      <c r="M45" s="130"/>
      <c r="N45" s="132" t="n">
        <v>5</v>
      </c>
      <c r="O45" s="128" t="s">
        <v>164</v>
      </c>
      <c r="P45" s="129"/>
      <c r="Q45" s="133" t="n">
        <v>11</v>
      </c>
      <c r="R45" s="128" t="s">
        <v>165</v>
      </c>
      <c r="S45" s="129"/>
      <c r="T45" s="133" t="n">
        <v>17</v>
      </c>
      <c r="U45" s="128" t="s">
        <v>166</v>
      </c>
      <c r="V45" s="129"/>
      <c r="W45" s="133" t="n">
        <v>23</v>
      </c>
      <c r="X45" s="128" t="s">
        <v>167</v>
      </c>
      <c r="Y45" s="129"/>
      <c r="Z45" s="130"/>
    </row>
    <row r="46" s="131" customFormat="true" ht="11.25" hidden="false" customHeight="false" outlineLevel="0" collapsed="false">
      <c r="A46" s="134"/>
      <c r="B46" s="129"/>
      <c r="C46" s="129"/>
      <c r="D46" s="129"/>
      <c r="E46" s="129"/>
      <c r="F46" s="129"/>
      <c r="G46" s="129"/>
      <c r="H46" s="129"/>
      <c r="I46" s="129"/>
      <c r="J46" s="133" t="n">
        <v>24</v>
      </c>
      <c r="K46" s="128" t="s">
        <v>168</v>
      </c>
      <c r="L46" s="129"/>
      <c r="M46" s="130"/>
      <c r="N46" s="134"/>
      <c r="O46" s="129"/>
      <c r="P46" s="129"/>
      <c r="Q46" s="129"/>
      <c r="R46" s="129"/>
      <c r="S46" s="129"/>
      <c r="T46" s="129"/>
      <c r="U46" s="129"/>
      <c r="V46" s="129"/>
      <c r="W46" s="133" t="n">
        <v>24</v>
      </c>
      <c r="X46" s="128" t="s">
        <v>168</v>
      </c>
      <c r="Y46" s="129"/>
      <c r="Z46" s="130"/>
    </row>
    <row r="47" s="131" customFormat="true" ht="9.75" hidden="false" customHeight="true" outlineLevel="0" collapsed="false">
      <c r="A47" s="135" t="s">
        <v>16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29"/>
      <c r="M47" s="130"/>
      <c r="N47" s="135" t="s">
        <v>169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/>
      <c r="Z47" s="130"/>
    </row>
    <row r="48" s="131" customFormat="true" ht="12.75" hidden="false" customHeight="false" outlineLevel="0" collapsed="false">
      <c r="A48" s="136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29"/>
      <c r="M48" s="130"/>
      <c r="N48" s="136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29"/>
      <c r="Z48" s="130"/>
    </row>
    <row r="49" s="131" customFormat="true" ht="12.75" hidden="false" customHeight="false" outlineLevel="0" collapsed="false">
      <c r="A49" s="137" t="n">
        <v>0</v>
      </c>
      <c r="B49" s="138" t="s">
        <v>170</v>
      </c>
      <c r="C49" s="139" t="s">
        <v>171</v>
      </c>
      <c r="D49" s="139" t="s">
        <v>172</v>
      </c>
      <c r="E49" s="139" t="s">
        <v>173</v>
      </c>
      <c r="F49" s="139" t="s">
        <v>174</v>
      </c>
      <c r="G49" s="139" t="s">
        <v>175</v>
      </c>
      <c r="H49" s="139" t="s">
        <v>176</v>
      </c>
      <c r="I49" s="139" t="s">
        <v>177</v>
      </c>
      <c r="J49" s="139" t="s">
        <v>178</v>
      </c>
      <c r="K49" s="140" t="s">
        <v>179</v>
      </c>
      <c r="L49" s="129"/>
      <c r="M49" s="130"/>
      <c r="N49" s="137" t="n">
        <v>0</v>
      </c>
      <c r="O49" s="138" t="s">
        <v>170</v>
      </c>
      <c r="P49" s="139" t="s">
        <v>171</v>
      </c>
      <c r="Q49" s="139" t="s">
        <v>172</v>
      </c>
      <c r="R49" s="139" t="s">
        <v>173</v>
      </c>
      <c r="S49" s="139" t="s">
        <v>174</v>
      </c>
      <c r="T49" s="139" t="s">
        <v>175</v>
      </c>
      <c r="U49" s="139" t="s">
        <v>176</v>
      </c>
      <c r="V49" s="139" t="s">
        <v>177</v>
      </c>
      <c r="W49" s="139" t="s">
        <v>178</v>
      </c>
      <c r="X49" s="140" t="s">
        <v>179</v>
      </c>
      <c r="Y49" s="129"/>
      <c r="Z49" s="130"/>
    </row>
    <row r="50" s="131" customFormat="true" ht="12.75" hidden="false" customHeight="false" outlineLevel="0" collapsed="false">
      <c r="A50" s="141" t="n">
        <v>10</v>
      </c>
      <c r="B50" s="142" t="s">
        <v>180</v>
      </c>
      <c r="C50" s="143" t="s">
        <v>181</v>
      </c>
      <c r="D50" s="143" t="s">
        <v>182</v>
      </c>
      <c r="E50" s="143" t="s">
        <v>183</v>
      </c>
      <c r="F50" s="143" t="s">
        <v>184</v>
      </c>
      <c r="G50" s="143" t="s">
        <v>185</v>
      </c>
      <c r="H50" s="143" t="s">
        <v>186</v>
      </c>
      <c r="I50" s="143" t="s">
        <v>187</v>
      </c>
      <c r="J50" s="143" t="s">
        <v>188</v>
      </c>
      <c r="K50" s="144" t="s">
        <v>189</v>
      </c>
      <c r="L50" s="129"/>
      <c r="M50" s="130"/>
      <c r="N50" s="141" t="n">
        <v>10</v>
      </c>
      <c r="O50" s="142" t="s">
        <v>180</v>
      </c>
      <c r="P50" s="143" t="s">
        <v>181</v>
      </c>
      <c r="Q50" s="143" t="s">
        <v>182</v>
      </c>
      <c r="R50" s="143" t="s">
        <v>183</v>
      </c>
      <c r="S50" s="143" t="s">
        <v>184</v>
      </c>
      <c r="T50" s="143" t="s">
        <v>185</v>
      </c>
      <c r="U50" s="143" t="s">
        <v>186</v>
      </c>
      <c r="V50" s="143" t="s">
        <v>187</v>
      </c>
      <c r="W50" s="143" t="s">
        <v>188</v>
      </c>
      <c r="X50" s="144" t="s">
        <v>189</v>
      </c>
      <c r="Y50" s="129"/>
      <c r="Z50" s="130"/>
    </row>
    <row r="51" s="131" customFormat="true" ht="12.75" hidden="false" customHeight="false" outlineLevel="0" collapsed="false">
      <c r="A51" s="141" t="n">
        <v>20</v>
      </c>
      <c r="B51" s="142" t="s">
        <v>190</v>
      </c>
      <c r="C51" s="143" t="s">
        <v>191</v>
      </c>
      <c r="D51" s="143" t="s">
        <v>192</v>
      </c>
      <c r="E51" s="143" t="s">
        <v>193</v>
      </c>
      <c r="F51" s="143" t="s">
        <v>194</v>
      </c>
      <c r="G51" s="143" t="s">
        <v>195</v>
      </c>
      <c r="H51" s="143" t="s">
        <v>196</v>
      </c>
      <c r="I51" s="143" t="s">
        <v>197</v>
      </c>
      <c r="J51" s="143" t="s">
        <v>198</v>
      </c>
      <c r="K51" s="144" t="s">
        <v>199</v>
      </c>
      <c r="L51" s="129"/>
      <c r="M51" s="130"/>
      <c r="N51" s="141" t="n">
        <v>20</v>
      </c>
      <c r="O51" s="142" t="s">
        <v>190</v>
      </c>
      <c r="P51" s="143" t="s">
        <v>191</v>
      </c>
      <c r="Q51" s="143" t="s">
        <v>192</v>
      </c>
      <c r="R51" s="143" t="s">
        <v>193</v>
      </c>
      <c r="S51" s="143" t="s">
        <v>194</v>
      </c>
      <c r="T51" s="143" t="s">
        <v>195</v>
      </c>
      <c r="U51" s="143" t="s">
        <v>196</v>
      </c>
      <c r="V51" s="143" t="s">
        <v>197</v>
      </c>
      <c r="W51" s="143" t="s">
        <v>198</v>
      </c>
      <c r="X51" s="144" t="s">
        <v>199</v>
      </c>
      <c r="Y51" s="129"/>
      <c r="Z51" s="130"/>
    </row>
    <row r="52" s="131" customFormat="true" ht="12.75" hidden="false" customHeight="false" outlineLevel="0" collapsed="false">
      <c r="A52" s="141" t="n">
        <v>30</v>
      </c>
      <c r="B52" s="142" t="s">
        <v>200</v>
      </c>
      <c r="C52" s="143" t="s">
        <v>201</v>
      </c>
      <c r="D52" s="143" t="s">
        <v>202</v>
      </c>
      <c r="E52" s="143" t="s">
        <v>203</v>
      </c>
      <c r="F52" s="143" t="s">
        <v>204</v>
      </c>
      <c r="G52" s="143" t="s">
        <v>205</v>
      </c>
      <c r="H52" s="143" t="s">
        <v>206</v>
      </c>
      <c r="I52" s="143" t="s">
        <v>207</v>
      </c>
      <c r="J52" s="143" t="s">
        <v>208</v>
      </c>
      <c r="K52" s="144" t="s">
        <v>209</v>
      </c>
      <c r="L52" s="129"/>
      <c r="M52" s="130"/>
      <c r="N52" s="141" t="n">
        <v>30</v>
      </c>
      <c r="O52" s="142" t="s">
        <v>200</v>
      </c>
      <c r="P52" s="143" t="s">
        <v>201</v>
      </c>
      <c r="Q52" s="143" t="s">
        <v>202</v>
      </c>
      <c r="R52" s="143" t="s">
        <v>203</v>
      </c>
      <c r="S52" s="143" t="s">
        <v>204</v>
      </c>
      <c r="T52" s="143" t="s">
        <v>205</v>
      </c>
      <c r="U52" s="143" t="s">
        <v>206</v>
      </c>
      <c r="V52" s="143" t="s">
        <v>207</v>
      </c>
      <c r="W52" s="143" t="s">
        <v>208</v>
      </c>
      <c r="X52" s="144" t="s">
        <v>209</v>
      </c>
      <c r="Y52" s="129"/>
      <c r="Z52" s="130"/>
    </row>
    <row r="53" customFormat="false" ht="12.75" hidden="false" customHeight="false" outlineLevel="0" collapsed="false">
      <c r="A53" s="141" t="n">
        <v>40</v>
      </c>
      <c r="B53" s="142" t="s">
        <v>210</v>
      </c>
      <c r="C53" s="143" t="s">
        <v>211</v>
      </c>
      <c r="D53" s="143" t="s">
        <v>212</v>
      </c>
      <c r="E53" s="143" t="s">
        <v>213</v>
      </c>
      <c r="F53" s="143" t="s">
        <v>214</v>
      </c>
      <c r="G53" s="143" t="s">
        <v>215</v>
      </c>
      <c r="H53" s="143" t="s">
        <v>216</v>
      </c>
      <c r="I53" s="143" t="s">
        <v>217</v>
      </c>
      <c r="J53" s="143" t="s">
        <v>218</v>
      </c>
      <c r="K53" s="144" t="s">
        <v>219</v>
      </c>
      <c r="L53" s="87"/>
      <c r="M53" s="90"/>
      <c r="N53" s="141" t="n">
        <v>40</v>
      </c>
      <c r="O53" s="142" t="s">
        <v>210</v>
      </c>
      <c r="P53" s="143" t="s">
        <v>211</v>
      </c>
      <c r="Q53" s="143" t="s">
        <v>212</v>
      </c>
      <c r="R53" s="143" t="s">
        <v>213</v>
      </c>
      <c r="S53" s="143" t="s">
        <v>214</v>
      </c>
      <c r="T53" s="143" t="s">
        <v>215</v>
      </c>
      <c r="U53" s="143" t="s">
        <v>216</v>
      </c>
      <c r="V53" s="143" t="s">
        <v>217</v>
      </c>
      <c r="W53" s="143" t="s">
        <v>218</v>
      </c>
      <c r="X53" s="144" t="s">
        <v>219</v>
      </c>
      <c r="Y53" s="87"/>
      <c r="Z53" s="90"/>
    </row>
    <row r="54" customFormat="false" ht="12.75" hidden="false" customHeight="false" outlineLevel="0" collapsed="false">
      <c r="A54" s="141" t="n">
        <v>50</v>
      </c>
      <c r="B54" s="142" t="s">
        <v>220</v>
      </c>
      <c r="C54" s="143" t="s">
        <v>221</v>
      </c>
      <c r="D54" s="143" t="s">
        <v>222</v>
      </c>
      <c r="E54" s="143" t="s">
        <v>223</v>
      </c>
      <c r="F54" s="143" t="s">
        <v>224</v>
      </c>
      <c r="G54" s="143" t="s">
        <v>225</v>
      </c>
      <c r="H54" s="143" t="s">
        <v>226</v>
      </c>
      <c r="I54" s="143" t="s">
        <v>227</v>
      </c>
      <c r="J54" s="143" t="s">
        <v>228</v>
      </c>
      <c r="K54" s="144" t="s">
        <v>229</v>
      </c>
      <c r="L54" s="145"/>
      <c r="M54" s="90"/>
      <c r="N54" s="141" t="n">
        <v>50</v>
      </c>
      <c r="O54" s="142" t="s">
        <v>220</v>
      </c>
      <c r="P54" s="143" t="s">
        <v>221</v>
      </c>
      <c r="Q54" s="143" t="s">
        <v>222</v>
      </c>
      <c r="R54" s="143" t="s">
        <v>223</v>
      </c>
      <c r="S54" s="143" t="s">
        <v>224</v>
      </c>
      <c r="T54" s="143" t="s">
        <v>225</v>
      </c>
      <c r="U54" s="143" t="s">
        <v>226</v>
      </c>
      <c r="V54" s="143" t="s">
        <v>227</v>
      </c>
      <c r="W54" s="143" t="s">
        <v>228</v>
      </c>
      <c r="X54" s="144" t="s">
        <v>229</v>
      </c>
      <c r="Y54" s="145"/>
      <c r="Z54" s="90"/>
    </row>
    <row r="55" customFormat="false" ht="12.75" hidden="false" customHeight="false" outlineLevel="0" collapsed="false">
      <c r="A55" s="146" t="n">
        <v>60</v>
      </c>
      <c r="B55" s="147" t="s">
        <v>230</v>
      </c>
      <c r="C55" s="148" t="s">
        <v>231</v>
      </c>
      <c r="D55" s="148" t="s">
        <v>232</v>
      </c>
      <c r="E55" s="148" t="s">
        <v>233</v>
      </c>
      <c r="F55" s="148" t="s">
        <v>234</v>
      </c>
      <c r="G55" s="148" t="s">
        <v>235</v>
      </c>
      <c r="H55" s="148" t="s">
        <v>236</v>
      </c>
      <c r="I55" s="148" t="s">
        <v>237</v>
      </c>
      <c r="J55" s="148" t="s">
        <v>238</v>
      </c>
      <c r="K55" s="149" t="s">
        <v>238</v>
      </c>
      <c r="L55" s="145"/>
      <c r="M55" s="90"/>
      <c r="N55" s="146" t="n">
        <v>60</v>
      </c>
      <c r="O55" s="147" t="s">
        <v>230</v>
      </c>
      <c r="P55" s="148" t="s">
        <v>231</v>
      </c>
      <c r="Q55" s="148" t="s">
        <v>232</v>
      </c>
      <c r="R55" s="148" t="s">
        <v>233</v>
      </c>
      <c r="S55" s="148" t="s">
        <v>234</v>
      </c>
      <c r="T55" s="148" t="s">
        <v>235</v>
      </c>
      <c r="U55" s="148" t="s">
        <v>236</v>
      </c>
      <c r="V55" s="148" t="s">
        <v>237</v>
      </c>
      <c r="W55" s="148" t="s">
        <v>238</v>
      </c>
      <c r="X55" s="149" t="s">
        <v>238</v>
      </c>
      <c r="Y55" s="145"/>
      <c r="Z55" s="90"/>
    </row>
    <row r="56" customFormat="false" ht="6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0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2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1" width="9.14"/>
    <col collapsed="false" customWidth="true" hidden="false" outlineLevel="0" max="10" min="10" style="81" width="9.7"/>
    <col collapsed="false" customWidth="false" hidden="false" outlineLevel="0" max="11" min="11" style="81" width="9.14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3" min="14" style="81" width="9.14"/>
    <col collapsed="false" customWidth="true" hidden="false" outlineLevel="0" max="24" min="24" style="81" width="9.7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72</v>
      </c>
      <c r="C2" s="87"/>
      <c r="D2" s="88" t="s">
        <v>73</v>
      </c>
      <c r="E2" s="89" t="n">
        <v>3</v>
      </c>
      <c r="F2" s="87"/>
      <c r="G2" s="86" t="s">
        <v>74</v>
      </c>
      <c r="H2" s="87"/>
      <c r="I2" s="87"/>
      <c r="J2" s="87"/>
      <c r="K2" s="87"/>
      <c r="L2" s="87"/>
      <c r="M2" s="90"/>
      <c r="N2" s="85"/>
      <c r="O2" s="86" t="s">
        <v>72</v>
      </c>
      <c r="P2" s="87"/>
      <c r="Q2" s="88" t="s">
        <v>73</v>
      </c>
      <c r="R2" s="89" t="n">
        <v>3</v>
      </c>
      <c r="S2" s="87"/>
      <c r="T2" s="86" t="s">
        <v>7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75</v>
      </c>
      <c r="E3" s="91" t="n">
        <v>2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75</v>
      </c>
      <c r="R3" s="91" t="n">
        <v>4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76</v>
      </c>
      <c r="B5" s="93" t="s">
        <v>66</v>
      </c>
      <c r="C5" s="93"/>
      <c r="D5" s="93"/>
      <c r="E5" s="94"/>
      <c r="F5" s="95" t="s">
        <v>76</v>
      </c>
      <c r="G5" s="93" t="s">
        <v>49</v>
      </c>
      <c r="H5" s="93"/>
      <c r="I5" s="93"/>
      <c r="J5" s="94"/>
      <c r="K5" s="94"/>
      <c r="L5" s="94"/>
      <c r="M5" s="96"/>
      <c r="N5" s="92" t="s">
        <v>76</v>
      </c>
      <c r="O5" s="93" t="s">
        <v>49</v>
      </c>
      <c r="P5" s="93"/>
      <c r="Q5" s="93"/>
      <c r="R5" s="94"/>
      <c r="S5" s="95" t="s">
        <v>76</v>
      </c>
      <c r="T5" s="93" t="s">
        <v>66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23</v>
      </c>
      <c r="C6" s="99"/>
      <c r="D6" s="99"/>
      <c r="E6" s="100" t="n">
        <v>402</v>
      </c>
      <c r="F6" s="94" t="n">
        <v>1</v>
      </c>
      <c r="G6" s="99" t="s">
        <v>21</v>
      </c>
      <c r="H6" s="99"/>
      <c r="I6" s="99"/>
      <c r="J6" s="100" t="n">
        <v>201</v>
      </c>
      <c r="K6" s="94"/>
      <c r="L6" s="94"/>
      <c r="M6" s="96"/>
      <c r="N6" s="98" t="n">
        <v>1</v>
      </c>
      <c r="O6" s="99" t="s">
        <v>11</v>
      </c>
      <c r="P6" s="99"/>
      <c r="Q6" s="99"/>
      <c r="R6" s="100" t="n">
        <v>202</v>
      </c>
      <c r="S6" s="94" t="n">
        <v>1</v>
      </c>
      <c r="T6" s="99" t="s">
        <v>15</v>
      </c>
      <c r="U6" s="99"/>
      <c r="V6" s="99"/>
      <c r="W6" s="100" t="n">
        <v>401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24</v>
      </c>
      <c r="C7" s="99"/>
      <c r="D7" s="99"/>
      <c r="E7" s="94"/>
      <c r="F7" s="94" t="n">
        <v>2</v>
      </c>
      <c r="G7" s="99" t="s">
        <v>22</v>
      </c>
      <c r="H7" s="99"/>
      <c r="I7" s="99"/>
      <c r="J7" s="94"/>
      <c r="K7" s="94"/>
      <c r="L7" s="94"/>
      <c r="M7" s="96"/>
      <c r="N7" s="98" t="n">
        <v>2</v>
      </c>
      <c r="O7" s="99" t="s">
        <v>12</v>
      </c>
      <c r="P7" s="99"/>
      <c r="Q7" s="99"/>
      <c r="R7" s="94"/>
      <c r="S7" s="94" t="n">
        <v>2</v>
      </c>
      <c r="T7" s="99" t="s">
        <v>16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77</v>
      </c>
      <c r="B9" s="102" t="s">
        <v>78</v>
      </c>
      <c r="C9" s="102" t="s">
        <v>79</v>
      </c>
      <c r="D9" s="102" t="s">
        <v>80</v>
      </c>
      <c r="E9" s="102" t="s">
        <v>81</v>
      </c>
      <c r="F9" s="102" t="s">
        <v>82</v>
      </c>
      <c r="G9" s="102" t="s">
        <v>83</v>
      </c>
      <c r="H9" s="102" t="s">
        <v>84</v>
      </c>
      <c r="I9" s="102" t="s">
        <v>85</v>
      </c>
      <c r="J9" s="103" t="s">
        <v>86</v>
      </c>
      <c r="K9" s="103"/>
      <c r="L9" s="87"/>
      <c r="M9" s="90"/>
      <c r="N9" s="101" t="s">
        <v>77</v>
      </c>
      <c r="O9" s="102" t="s">
        <v>78</v>
      </c>
      <c r="P9" s="102" t="s">
        <v>79</v>
      </c>
      <c r="Q9" s="102" t="s">
        <v>80</v>
      </c>
      <c r="R9" s="102" t="s">
        <v>81</v>
      </c>
      <c r="S9" s="102" t="s">
        <v>82</v>
      </c>
      <c r="T9" s="102" t="s">
        <v>83</v>
      </c>
      <c r="U9" s="102" t="s">
        <v>84</v>
      </c>
      <c r="V9" s="102" t="s">
        <v>85</v>
      </c>
      <c r="W9" s="103" t="s">
        <v>8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87</v>
      </c>
      <c r="K10" s="104" t="s">
        <v>8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87</v>
      </c>
      <c r="X10" s="104" t="s">
        <v>88</v>
      </c>
      <c r="Y10" s="87"/>
      <c r="Z10" s="90"/>
    </row>
    <row r="11" s="114" customFormat="true" ht="21" hidden="false" customHeight="true" outlineLevel="0" collapsed="false">
      <c r="A11" s="105" t="n">
        <v>1</v>
      </c>
      <c r="B11" s="106" t="s">
        <v>89</v>
      </c>
      <c r="C11" s="106" t="s">
        <v>90</v>
      </c>
      <c r="D11" s="117" t="s">
        <v>102</v>
      </c>
      <c r="E11" s="108" t="s">
        <v>89</v>
      </c>
      <c r="F11" s="109" t="s">
        <v>126</v>
      </c>
      <c r="G11" s="108" t="n">
        <v>9</v>
      </c>
      <c r="H11" s="108" t="n">
        <v>-50</v>
      </c>
      <c r="I11" s="108" t="n">
        <v>-170</v>
      </c>
      <c r="J11" s="110"/>
      <c r="K11" s="110" t="n">
        <v>6</v>
      </c>
      <c r="L11" s="111"/>
      <c r="M11" s="112"/>
      <c r="N11" s="105" t="n">
        <v>1</v>
      </c>
      <c r="O11" s="106" t="s">
        <v>89</v>
      </c>
      <c r="P11" s="106" t="s">
        <v>90</v>
      </c>
      <c r="Q11" s="117" t="s">
        <v>250</v>
      </c>
      <c r="R11" s="108" t="s">
        <v>89</v>
      </c>
      <c r="S11" s="109" t="s">
        <v>126</v>
      </c>
      <c r="T11" s="108" t="n">
        <v>10</v>
      </c>
      <c r="U11" s="108" t="n">
        <v>170</v>
      </c>
      <c r="V11" s="108" t="n">
        <v>50</v>
      </c>
      <c r="W11" s="110" t="n">
        <v>6</v>
      </c>
      <c r="X11" s="110"/>
      <c r="Y11" s="111"/>
      <c r="Z11" s="112"/>
    </row>
    <row r="12" s="114" customFormat="true" ht="21" hidden="false" customHeight="true" outlineLevel="0" collapsed="false">
      <c r="A12" s="115" t="n">
        <v>2</v>
      </c>
      <c r="B12" s="116" t="s">
        <v>95</v>
      </c>
      <c r="C12" s="116" t="s">
        <v>72</v>
      </c>
      <c r="D12" s="117" t="s">
        <v>108</v>
      </c>
      <c r="E12" s="91" t="s">
        <v>95</v>
      </c>
      <c r="F12" s="118" t="s">
        <v>263</v>
      </c>
      <c r="G12" s="91" t="n">
        <v>9</v>
      </c>
      <c r="H12" s="108" t="n">
        <v>-140</v>
      </c>
      <c r="I12" s="108" t="n">
        <v>140</v>
      </c>
      <c r="J12" s="110"/>
      <c r="K12" s="110"/>
      <c r="L12" s="111"/>
      <c r="M12" s="112"/>
      <c r="N12" s="115" t="n">
        <v>2</v>
      </c>
      <c r="O12" s="116" t="s">
        <v>95</v>
      </c>
      <c r="P12" s="116" t="s">
        <v>72</v>
      </c>
      <c r="Q12" s="117" t="s">
        <v>108</v>
      </c>
      <c r="R12" s="91" t="s">
        <v>95</v>
      </c>
      <c r="S12" s="109" t="s">
        <v>245</v>
      </c>
      <c r="T12" s="91" t="n">
        <v>9</v>
      </c>
      <c r="U12" s="108" t="n">
        <v>-140</v>
      </c>
      <c r="V12" s="108" t="n">
        <v>140</v>
      </c>
      <c r="W12" s="110"/>
      <c r="X12" s="110"/>
      <c r="Y12" s="111"/>
      <c r="Z12" s="112"/>
    </row>
    <row r="13" s="114" customFormat="true" ht="21" hidden="false" customHeight="true" outlineLevel="0" collapsed="false">
      <c r="A13" s="115" t="n">
        <v>3</v>
      </c>
      <c r="B13" s="116" t="s">
        <v>101</v>
      </c>
      <c r="C13" s="116" t="s">
        <v>74</v>
      </c>
      <c r="D13" s="117" t="s">
        <v>91</v>
      </c>
      <c r="E13" s="91" t="s">
        <v>101</v>
      </c>
      <c r="F13" s="109" t="s">
        <v>278</v>
      </c>
      <c r="G13" s="108" t="n">
        <v>10</v>
      </c>
      <c r="H13" s="108" t="n">
        <v>430</v>
      </c>
      <c r="I13" s="108" t="n">
        <v>-430</v>
      </c>
      <c r="J13" s="110"/>
      <c r="K13" s="110"/>
      <c r="L13" s="111"/>
      <c r="M13" s="112"/>
      <c r="N13" s="115" t="n">
        <v>3</v>
      </c>
      <c r="O13" s="116" t="s">
        <v>101</v>
      </c>
      <c r="P13" s="116" t="s">
        <v>74</v>
      </c>
      <c r="Q13" s="117" t="s">
        <v>91</v>
      </c>
      <c r="R13" s="91" t="s">
        <v>89</v>
      </c>
      <c r="S13" s="109" t="s">
        <v>276</v>
      </c>
      <c r="T13" s="108" t="n">
        <v>10</v>
      </c>
      <c r="U13" s="108" t="n">
        <v>430</v>
      </c>
      <c r="V13" s="108" t="n">
        <v>-430</v>
      </c>
      <c r="W13" s="110"/>
      <c r="X13" s="110"/>
      <c r="Y13" s="111"/>
      <c r="Z13" s="112"/>
    </row>
    <row r="14" s="114" customFormat="true" ht="21" hidden="false" customHeight="true" outlineLevel="0" collapsed="false">
      <c r="A14" s="115" t="n">
        <v>4</v>
      </c>
      <c r="B14" s="116" t="s">
        <v>99</v>
      </c>
      <c r="C14" s="116" t="s">
        <v>104</v>
      </c>
      <c r="D14" s="117" t="s">
        <v>129</v>
      </c>
      <c r="E14" s="91" t="s">
        <v>101</v>
      </c>
      <c r="F14" s="118" t="s">
        <v>118</v>
      </c>
      <c r="G14" s="91" t="n">
        <v>11</v>
      </c>
      <c r="H14" s="108" t="n">
        <v>-100</v>
      </c>
      <c r="I14" s="108" t="n">
        <v>200</v>
      </c>
      <c r="J14" s="110" t="n">
        <v>3</v>
      </c>
      <c r="K14" s="110"/>
      <c r="L14" s="111"/>
      <c r="M14" s="112"/>
      <c r="N14" s="115" t="n">
        <v>4</v>
      </c>
      <c r="O14" s="116" t="s">
        <v>99</v>
      </c>
      <c r="P14" s="116" t="s">
        <v>104</v>
      </c>
      <c r="Q14" s="117" t="s">
        <v>129</v>
      </c>
      <c r="R14" s="91" t="s">
        <v>101</v>
      </c>
      <c r="S14" s="109" t="s">
        <v>110</v>
      </c>
      <c r="T14" s="91" t="n">
        <v>10</v>
      </c>
      <c r="U14" s="108" t="n">
        <v>-200</v>
      </c>
      <c r="V14" s="108" t="n">
        <v>100</v>
      </c>
      <c r="W14" s="110"/>
      <c r="X14" s="110" t="n">
        <v>3</v>
      </c>
      <c r="Y14" s="111"/>
      <c r="Z14" s="112"/>
    </row>
    <row r="15" s="114" customFormat="true" ht="21" hidden="false" customHeight="true" outlineLevel="0" collapsed="false">
      <c r="A15" s="115" t="n">
        <v>5</v>
      </c>
      <c r="B15" s="116" t="s">
        <v>89</v>
      </c>
      <c r="C15" s="116" t="s">
        <v>72</v>
      </c>
      <c r="D15" s="117" t="s">
        <v>111</v>
      </c>
      <c r="E15" s="91" t="s">
        <v>99</v>
      </c>
      <c r="F15" s="118" t="s">
        <v>136</v>
      </c>
      <c r="G15" s="108" t="n">
        <v>12</v>
      </c>
      <c r="H15" s="108" t="n">
        <v>-480</v>
      </c>
      <c r="I15" s="108" t="n">
        <v>980</v>
      </c>
      <c r="J15" s="110" t="n">
        <v>11</v>
      </c>
      <c r="K15" s="110"/>
      <c r="L15" s="111"/>
      <c r="M15" s="112"/>
      <c r="N15" s="115" t="n">
        <v>5</v>
      </c>
      <c r="O15" s="116" t="s">
        <v>89</v>
      </c>
      <c r="P15" s="116" t="s">
        <v>72</v>
      </c>
      <c r="Q15" s="117" t="s">
        <v>240</v>
      </c>
      <c r="R15" s="91" t="s">
        <v>95</v>
      </c>
      <c r="S15" s="118" t="s">
        <v>127</v>
      </c>
      <c r="T15" s="108" t="n">
        <v>12</v>
      </c>
      <c r="U15" s="108" t="n">
        <v>-980</v>
      </c>
      <c r="V15" s="108" t="n">
        <v>480</v>
      </c>
      <c r="W15" s="110"/>
      <c r="X15" s="110" t="n">
        <v>11</v>
      </c>
      <c r="Y15" s="111"/>
      <c r="Z15" s="112"/>
    </row>
    <row r="16" s="114" customFormat="true" ht="21" hidden="false" customHeight="true" outlineLevel="0" collapsed="false">
      <c r="A16" s="115" t="n">
        <v>6</v>
      </c>
      <c r="B16" s="116" t="s">
        <v>95</v>
      </c>
      <c r="C16" s="116" t="s">
        <v>74</v>
      </c>
      <c r="D16" s="117" t="s">
        <v>272</v>
      </c>
      <c r="E16" s="91" t="s">
        <v>101</v>
      </c>
      <c r="F16" s="118" t="s">
        <v>263</v>
      </c>
      <c r="G16" s="91" t="n">
        <v>11</v>
      </c>
      <c r="H16" s="108" t="n">
        <v>450</v>
      </c>
      <c r="I16" s="108" t="n">
        <v>-800</v>
      </c>
      <c r="J16" s="110"/>
      <c r="K16" s="110" t="n">
        <v>8</v>
      </c>
      <c r="L16" s="111"/>
      <c r="M16" s="112"/>
      <c r="N16" s="115" t="n">
        <v>6</v>
      </c>
      <c r="O16" s="116" t="s">
        <v>95</v>
      </c>
      <c r="P16" s="116" t="s">
        <v>74</v>
      </c>
      <c r="Q16" s="117" t="s">
        <v>279</v>
      </c>
      <c r="R16" s="91" t="s">
        <v>99</v>
      </c>
      <c r="S16" s="118" t="s">
        <v>114</v>
      </c>
      <c r="T16" s="91" t="n">
        <v>8</v>
      </c>
      <c r="U16" s="108" t="n">
        <v>800</v>
      </c>
      <c r="V16" s="108" t="n">
        <v>-450</v>
      </c>
      <c r="W16" s="110" t="n">
        <v>8</v>
      </c>
      <c r="X16" s="110"/>
      <c r="Y16" s="111"/>
      <c r="Z16" s="112"/>
    </row>
    <row r="17" s="114" customFormat="true" ht="21" hidden="false" customHeight="true" outlineLevel="0" collapsed="false">
      <c r="A17" s="115" t="n">
        <v>7</v>
      </c>
      <c r="B17" s="116" t="s">
        <v>101</v>
      </c>
      <c r="C17" s="116" t="s">
        <v>104</v>
      </c>
      <c r="D17" s="117" t="s">
        <v>91</v>
      </c>
      <c r="E17" s="91" t="s">
        <v>89</v>
      </c>
      <c r="F17" s="118" t="s">
        <v>239</v>
      </c>
      <c r="G17" s="108" t="n">
        <v>10</v>
      </c>
      <c r="H17" s="108" t="n">
        <v>630</v>
      </c>
      <c r="I17" s="108" t="n">
        <v>-660</v>
      </c>
      <c r="J17" s="110"/>
      <c r="K17" s="110" t="n">
        <v>1</v>
      </c>
      <c r="L17" s="111"/>
      <c r="M17" s="112"/>
      <c r="N17" s="115" t="n">
        <v>7</v>
      </c>
      <c r="O17" s="116" t="s">
        <v>101</v>
      </c>
      <c r="P17" s="116" t="s">
        <v>104</v>
      </c>
      <c r="Q17" s="117" t="s">
        <v>91</v>
      </c>
      <c r="R17" s="91" t="s">
        <v>89</v>
      </c>
      <c r="S17" s="109" t="s">
        <v>131</v>
      </c>
      <c r="T17" s="108" t="n">
        <v>11</v>
      </c>
      <c r="U17" s="108" t="n">
        <v>660</v>
      </c>
      <c r="V17" s="108" t="n">
        <v>-630</v>
      </c>
      <c r="W17" s="110" t="n">
        <v>1</v>
      </c>
      <c r="X17" s="110"/>
      <c r="Y17" s="111"/>
      <c r="Z17" s="112"/>
    </row>
    <row r="18" s="114" customFormat="true" ht="21" hidden="false" customHeight="true" outlineLevel="0" collapsed="false">
      <c r="A18" s="115" t="n">
        <v>8</v>
      </c>
      <c r="B18" s="116" t="s">
        <v>99</v>
      </c>
      <c r="C18" s="116" t="s">
        <v>90</v>
      </c>
      <c r="D18" s="117" t="s">
        <v>132</v>
      </c>
      <c r="E18" s="91" t="s">
        <v>95</v>
      </c>
      <c r="F18" s="118" t="s">
        <v>275</v>
      </c>
      <c r="G18" s="91" t="n">
        <v>7</v>
      </c>
      <c r="H18" s="108" t="n">
        <v>50</v>
      </c>
      <c r="I18" s="108" t="n">
        <v>-100</v>
      </c>
      <c r="J18" s="110"/>
      <c r="K18" s="110" t="n">
        <v>2</v>
      </c>
      <c r="L18" s="111"/>
      <c r="M18" s="112"/>
      <c r="N18" s="115" t="n">
        <v>8</v>
      </c>
      <c r="O18" s="116" t="s">
        <v>99</v>
      </c>
      <c r="P18" s="116" t="s">
        <v>90</v>
      </c>
      <c r="Q18" s="117" t="s">
        <v>132</v>
      </c>
      <c r="R18" s="91" t="s">
        <v>95</v>
      </c>
      <c r="S18" s="118" t="s">
        <v>275</v>
      </c>
      <c r="T18" s="91" t="n">
        <v>6</v>
      </c>
      <c r="U18" s="108" t="n">
        <v>100</v>
      </c>
      <c r="V18" s="108" t="n">
        <v>-50</v>
      </c>
      <c r="W18" s="110" t="n">
        <v>2</v>
      </c>
      <c r="X18" s="110"/>
      <c r="Y18" s="111"/>
      <c r="Z18" s="112"/>
    </row>
    <row r="19" s="114" customFormat="true" ht="21" hidden="false" customHeight="true" outlineLevel="0" collapsed="false">
      <c r="A19" s="115" t="n">
        <v>9</v>
      </c>
      <c r="B19" s="116" t="s">
        <v>89</v>
      </c>
      <c r="C19" s="116" t="s">
        <v>74</v>
      </c>
      <c r="D19" s="117" t="s">
        <v>121</v>
      </c>
      <c r="E19" s="91" t="s">
        <v>101</v>
      </c>
      <c r="F19" s="109" t="s">
        <v>243</v>
      </c>
      <c r="G19" s="91" t="n">
        <v>10</v>
      </c>
      <c r="H19" s="108" t="n">
        <v>170</v>
      </c>
      <c r="I19" s="108" t="n">
        <v>-200</v>
      </c>
      <c r="J19" s="110"/>
      <c r="K19" s="110" t="n">
        <v>1</v>
      </c>
      <c r="L19" s="111"/>
      <c r="M19" s="112"/>
      <c r="N19" s="115" t="n">
        <v>9</v>
      </c>
      <c r="O19" s="116" t="s">
        <v>89</v>
      </c>
      <c r="P19" s="116" t="s">
        <v>74</v>
      </c>
      <c r="Q19" s="117" t="s">
        <v>250</v>
      </c>
      <c r="R19" s="91" t="s">
        <v>89</v>
      </c>
      <c r="S19" s="118" t="s">
        <v>136</v>
      </c>
      <c r="T19" s="91" t="n">
        <v>11</v>
      </c>
      <c r="U19" s="108" t="n">
        <v>200</v>
      </c>
      <c r="V19" s="108" t="n">
        <v>-170</v>
      </c>
      <c r="W19" s="110" t="n">
        <v>1</v>
      </c>
      <c r="X19" s="110"/>
      <c r="Y19" s="111"/>
      <c r="Z19" s="112"/>
    </row>
    <row r="20" s="114" customFormat="true" ht="21" hidden="false" customHeight="true" outlineLevel="0" collapsed="false">
      <c r="A20" s="115" t="n">
        <v>10</v>
      </c>
      <c r="B20" s="116" t="s">
        <v>95</v>
      </c>
      <c r="C20" s="116" t="s">
        <v>104</v>
      </c>
      <c r="D20" s="117" t="s">
        <v>91</v>
      </c>
      <c r="E20" s="91" t="s">
        <v>101</v>
      </c>
      <c r="F20" s="118" t="s">
        <v>239</v>
      </c>
      <c r="G20" s="91" t="n">
        <v>13</v>
      </c>
      <c r="H20" s="108" t="n">
        <v>720</v>
      </c>
      <c r="I20" s="108" t="n">
        <v>-690</v>
      </c>
      <c r="J20" s="110" t="n">
        <v>1</v>
      </c>
      <c r="K20" s="110"/>
      <c r="L20" s="111"/>
      <c r="M20" s="112"/>
      <c r="N20" s="115" t="n">
        <v>10</v>
      </c>
      <c r="O20" s="116" t="s">
        <v>95</v>
      </c>
      <c r="P20" s="116" t="s">
        <v>104</v>
      </c>
      <c r="Q20" s="117" t="s">
        <v>91</v>
      </c>
      <c r="R20" s="91" t="s">
        <v>89</v>
      </c>
      <c r="S20" s="109" t="s">
        <v>274</v>
      </c>
      <c r="T20" s="91" t="n">
        <v>12</v>
      </c>
      <c r="U20" s="108" t="n">
        <v>690</v>
      </c>
      <c r="V20" s="108" t="n">
        <v>-720</v>
      </c>
      <c r="W20" s="110"/>
      <c r="X20" s="110" t="n">
        <v>1</v>
      </c>
      <c r="Y20" s="111"/>
      <c r="Z20" s="112"/>
    </row>
    <row r="21" customFormat="false" ht="10.5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87"/>
      <c r="M21" s="90"/>
      <c r="N21" s="119"/>
      <c r="O21" s="120"/>
      <c r="P21" s="121"/>
      <c r="Q21" s="121"/>
      <c r="R21" s="121"/>
      <c r="S21" s="121"/>
      <c r="T21" s="121"/>
      <c r="U21" s="121"/>
      <c r="V21" s="121"/>
      <c r="W21" s="121"/>
      <c r="X21" s="121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5</v>
      </c>
      <c r="C22" s="99"/>
      <c r="D22" s="99"/>
      <c r="E22" s="100" t="n">
        <v>401</v>
      </c>
      <c r="F22" s="94" t="n">
        <v>1</v>
      </c>
      <c r="G22" s="99" t="s">
        <v>21</v>
      </c>
      <c r="H22" s="99"/>
      <c r="I22" s="99"/>
      <c r="J22" s="100" t="n">
        <v>201</v>
      </c>
      <c r="K22" s="94"/>
      <c r="L22" s="94"/>
      <c r="M22" s="96"/>
      <c r="N22" s="98" t="n">
        <v>1</v>
      </c>
      <c r="O22" s="99" t="s">
        <v>11</v>
      </c>
      <c r="P22" s="99"/>
      <c r="Q22" s="99"/>
      <c r="R22" s="100" t="n">
        <v>201</v>
      </c>
      <c r="S22" s="94" t="n">
        <v>1</v>
      </c>
      <c r="T22" s="99" t="s">
        <v>23</v>
      </c>
      <c r="U22" s="99"/>
      <c r="V22" s="99"/>
      <c r="W22" s="100" t="n">
        <v>4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6</v>
      </c>
      <c r="C23" s="99"/>
      <c r="D23" s="99"/>
      <c r="E23" s="94"/>
      <c r="F23" s="94" t="n">
        <v>2</v>
      </c>
      <c r="G23" s="99" t="s">
        <v>22</v>
      </c>
      <c r="H23" s="99"/>
      <c r="I23" s="99"/>
      <c r="J23" s="94"/>
      <c r="K23" s="94"/>
      <c r="L23" s="94"/>
      <c r="M23" s="96"/>
      <c r="N23" s="98" t="n">
        <v>2</v>
      </c>
      <c r="O23" s="99" t="s">
        <v>12</v>
      </c>
      <c r="P23" s="99"/>
      <c r="Q23" s="99"/>
      <c r="R23" s="94"/>
      <c r="S23" s="94" t="n">
        <v>2</v>
      </c>
      <c r="T23" s="99" t="s">
        <v>24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87"/>
      <c r="M24" s="90"/>
      <c r="N24" s="122"/>
      <c r="O24" s="123" t="n">
        <v>202</v>
      </c>
      <c r="P24" s="124"/>
      <c r="Q24" s="124"/>
      <c r="R24" s="124"/>
      <c r="S24" s="124"/>
      <c r="T24" s="124"/>
      <c r="U24" s="124"/>
      <c r="V24" s="124"/>
      <c r="W24" s="124"/>
      <c r="X24" s="124"/>
      <c r="Y24" s="87"/>
      <c r="Z24" s="90"/>
    </row>
    <row r="25" s="114" customFormat="true" ht="21" hidden="false" customHeight="true" outlineLevel="0" collapsed="false">
      <c r="A25" s="115" t="n">
        <v>11</v>
      </c>
      <c r="B25" s="116" t="s">
        <v>101</v>
      </c>
      <c r="C25" s="116" t="s">
        <v>90</v>
      </c>
      <c r="D25" s="117" t="s">
        <v>280</v>
      </c>
      <c r="E25" s="91" t="s">
        <v>89</v>
      </c>
      <c r="F25" s="109" t="s">
        <v>92</v>
      </c>
      <c r="G25" s="91" t="n">
        <v>10</v>
      </c>
      <c r="H25" s="108" t="n">
        <v>-50</v>
      </c>
      <c r="I25" s="108" t="n">
        <v>50</v>
      </c>
      <c r="J25" s="110"/>
      <c r="K25" s="110"/>
      <c r="L25" s="111"/>
      <c r="M25" s="112"/>
      <c r="N25" s="115" t="n">
        <v>11</v>
      </c>
      <c r="O25" s="116" t="s">
        <v>101</v>
      </c>
      <c r="P25" s="116" t="s">
        <v>90</v>
      </c>
      <c r="Q25" s="117" t="s">
        <v>91</v>
      </c>
      <c r="R25" s="91" t="s">
        <v>101</v>
      </c>
      <c r="S25" s="118" t="s">
        <v>281</v>
      </c>
      <c r="T25" s="91" t="n">
        <v>8</v>
      </c>
      <c r="U25" s="108" t="n">
        <v>-50</v>
      </c>
      <c r="V25" s="108" t="n">
        <v>50</v>
      </c>
      <c r="W25" s="110"/>
      <c r="X25" s="110"/>
      <c r="Y25" s="111"/>
      <c r="Z25" s="112"/>
    </row>
    <row r="26" s="114" customFormat="true" ht="21" hidden="false" customHeight="true" outlineLevel="0" collapsed="false">
      <c r="A26" s="115" t="n">
        <v>12</v>
      </c>
      <c r="B26" s="116" t="s">
        <v>99</v>
      </c>
      <c r="C26" s="116" t="s">
        <v>72</v>
      </c>
      <c r="D26" s="117" t="s">
        <v>91</v>
      </c>
      <c r="E26" s="91" t="s">
        <v>95</v>
      </c>
      <c r="F26" s="109" t="s">
        <v>241</v>
      </c>
      <c r="G26" s="91" t="n">
        <v>10</v>
      </c>
      <c r="H26" s="108" t="n">
        <v>-430</v>
      </c>
      <c r="I26" s="108" t="n">
        <v>-100</v>
      </c>
      <c r="J26" s="110"/>
      <c r="K26" s="110" t="n">
        <v>11</v>
      </c>
      <c r="L26" s="111"/>
      <c r="M26" s="112"/>
      <c r="N26" s="115" t="n">
        <v>12</v>
      </c>
      <c r="O26" s="116" t="s">
        <v>99</v>
      </c>
      <c r="P26" s="116" t="s">
        <v>72</v>
      </c>
      <c r="Q26" s="117" t="s">
        <v>272</v>
      </c>
      <c r="R26" s="91" t="s">
        <v>99</v>
      </c>
      <c r="S26" s="109" t="s">
        <v>126</v>
      </c>
      <c r="T26" s="91" t="n">
        <v>9</v>
      </c>
      <c r="U26" s="108" t="n">
        <v>100</v>
      </c>
      <c r="V26" s="108" t="n">
        <v>430</v>
      </c>
      <c r="W26" s="110" t="n">
        <v>11</v>
      </c>
      <c r="X26" s="110"/>
      <c r="Y26" s="111"/>
      <c r="Z26" s="112"/>
    </row>
    <row r="27" s="114" customFormat="true" ht="21" hidden="false" customHeight="true" outlineLevel="0" collapsed="false">
      <c r="A27" s="115" t="n">
        <v>13</v>
      </c>
      <c r="B27" s="106" t="s">
        <v>89</v>
      </c>
      <c r="C27" s="116" t="s">
        <v>104</v>
      </c>
      <c r="D27" s="117" t="s">
        <v>108</v>
      </c>
      <c r="E27" s="91" t="s">
        <v>95</v>
      </c>
      <c r="F27" s="109" t="s">
        <v>241</v>
      </c>
      <c r="G27" s="91" t="n">
        <v>8</v>
      </c>
      <c r="H27" s="108" t="n">
        <v>-110</v>
      </c>
      <c r="I27" s="108" t="n">
        <v>110</v>
      </c>
      <c r="J27" s="110"/>
      <c r="K27" s="110"/>
      <c r="L27" s="111"/>
      <c r="M27" s="112"/>
      <c r="N27" s="115" t="n">
        <v>13</v>
      </c>
      <c r="O27" s="106" t="s">
        <v>89</v>
      </c>
      <c r="P27" s="116" t="s">
        <v>104</v>
      </c>
      <c r="Q27" s="117" t="s">
        <v>108</v>
      </c>
      <c r="R27" s="91" t="s">
        <v>95</v>
      </c>
      <c r="S27" s="109" t="s">
        <v>126</v>
      </c>
      <c r="T27" s="91" t="n">
        <v>8</v>
      </c>
      <c r="U27" s="108" t="n">
        <v>-110</v>
      </c>
      <c r="V27" s="108" t="n">
        <v>110</v>
      </c>
      <c r="W27" s="110"/>
      <c r="X27" s="110"/>
      <c r="Y27" s="111"/>
      <c r="Z27" s="112"/>
    </row>
    <row r="28" s="114" customFormat="true" ht="21" hidden="false" customHeight="true" outlineLevel="0" collapsed="false">
      <c r="A28" s="115" t="n">
        <v>14</v>
      </c>
      <c r="B28" s="116" t="s">
        <v>95</v>
      </c>
      <c r="C28" s="116" t="s">
        <v>90</v>
      </c>
      <c r="D28" s="117" t="s">
        <v>282</v>
      </c>
      <c r="E28" s="91" t="s">
        <v>95</v>
      </c>
      <c r="F28" s="118" t="s">
        <v>107</v>
      </c>
      <c r="G28" s="91" t="n">
        <v>11</v>
      </c>
      <c r="H28" s="108" t="n">
        <v>-400</v>
      </c>
      <c r="I28" s="108" t="n">
        <v>430</v>
      </c>
      <c r="J28" s="110" t="n">
        <v>1</v>
      </c>
      <c r="K28" s="110"/>
      <c r="L28" s="111"/>
      <c r="M28" s="112"/>
      <c r="N28" s="115" t="n">
        <v>14</v>
      </c>
      <c r="O28" s="116" t="s">
        <v>95</v>
      </c>
      <c r="P28" s="116" t="s">
        <v>90</v>
      </c>
      <c r="Q28" s="117" t="s">
        <v>91</v>
      </c>
      <c r="R28" s="91" t="s">
        <v>99</v>
      </c>
      <c r="S28" s="118" t="s">
        <v>124</v>
      </c>
      <c r="T28" s="91" t="n">
        <v>10</v>
      </c>
      <c r="U28" s="108" t="n">
        <v>-430</v>
      </c>
      <c r="V28" s="108" t="n">
        <v>400</v>
      </c>
      <c r="W28" s="110"/>
      <c r="X28" s="110" t="n">
        <v>1</v>
      </c>
      <c r="Y28" s="111"/>
      <c r="Z28" s="112"/>
    </row>
    <row r="29" s="114" customFormat="true" ht="21" hidden="false" customHeight="true" outlineLevel="0" collapsed="false">
      <c r="A29" s="115" t="n">
        <v>15</v>
      </c>
      <c r="B29" s="116" t="s">
        <v>101</v>
      </c>
      <c r="C29" s="116" t="s">
        <v>72</v>
      </c>
      <c r="D29" s="117" t="s">
        <v>108</v>
      </c>
      <c r="E29" s="91" t="s">
        <v>101</v>
      </c>
      <c r="F29" s="109" t="s">
        <v>241</v>
      </c>
      <c r="G29" s="91" t="n">
        <v>9</v>
      </c>
      <c r="H29" s="108" t="n">
        <v>140</v>
      </c>
      <c r="I29" s="108" t="n">
        <v>-140</v>
      </c>
      <c r="J29" s="110"/>
      <c r="K29" s="110"/>
      <c r="L29" s="111"/>
      <c r="M29" s="112"/>
      <c r="N29" s="115" t="n">
        <v>15</v>
      </c>
      <c r="O29" s="116" t="s">
        <v>101</v>
      </c>
      <c r="P29" s="116" t="s">
        <v>72</v>
      </c>
      <c r="Q29" s="117" t="s">
        <v>108</v>
      </c>
      <c r="R29" s="91" t="s">
        <v>101</v>
      </c>
      <c r="S29" s="118" t="s">
        <v>112</v>
      </c>
      <c r="T29" s="91" t="n">
        <v>9</v>
      </c>
      <c r="U29" s="108" t="n">
        <v>140</v>
      </c>
      <c r="V29" s="108" t="n">
        <v>-140</v>
      </c>
      <c r="W29" s="110"/>
      <c r="X29" s="110"/>
      <c r="Y29" s="111"/>
      <c r="Z29" s="112"/>
    </row>
    <row r="30" s="114" customFormat="true" ht="21" hidden="false" customHeight="true" outlineLevel="0" collapsed="false">
      <c r="A30" s="115" t="n">
        <v>16</v>
      </c>
      <c r="B30" s="116" t="s">
        <v>99</v>
      </c>
      <c r="C30" s="116" t="s">
        <v>74</v>
      </c>
      <c r="D30" s="117" t="s">
        <v>102</v>
      </c>
      <c r="E30" s="91" t="s">
        <v>99</v>
      </c>
      <c r="F30" s="118" t="s">
        <v>239</v>
      </c>
      <c r="G30" s="91" t="n">
        <v>10</v>
      </c>
      <c r="H30" s="108" t="n">
        <v>-620</v>
      </c>
      <c r="I30" s="108" t="n">
        <v>620</v>
      </c>
      <c r="J30" s="110"/>
      <c r="K30" s="110"/>
      <c r="L30" s="111"/>
      <c r="M30" s="112"/>
      <c r="N30" s="115" t="n">
        <v>16</v>
      </c>
      <c r="O30" s="116" t="s">
        <v>99</v>
      </c>
      <c r="P30" s="116" t="s">
        <v>74</v>
      </c>
      <c r="Q30" s="117" t="s">
        <v>102</v>
      </c>
      <c r="R30" s="91" t="s">
        <v>99</v>
      </c>
      <c r="S30" s="118" t="s">
        <v>124</v>
      </c>
      <c r="T30" s="91" t="n">
        <v>10</v>
      </c>
      <c r="U30" s="108" t="n">
        <v>-620</v>
      </c>
      <c r="V30" s="108" t="n">
        <v>620</v>
      </c>
      <c r="W30" s="110"/>
      <c r="X30" s="110"/>
      <c r="Y30" s="111"/>
      <c r="Z30" s="112"/>
    </row>
    <row r="31" s="114" customFormat="true" ht="21" hidden="false" customHeight="true" outlineLevel="0" collapsed="false">
      <c r="A31" s="115" t="n">
        <v>17</v>
      </c>
      <c r="B31" s="106" t="s">
        <v>89</v>
      </c>
      <c r="C31" s="106" t="s">
        <v>90</v>
      </c>
      <c r="D31" s="117" t="s">
        <v>102</v>
      </c>
      <c r="E31" s="91" t="s">
        <v>95</v>
      </c>
      <c r="F31" s="109" t="s">
        <v>259</v>
      </c>
      <c r="G31" s="91" t="n">
        <v>12</v>
      </c>
      <c r="H31" s="108" t="n">
        <v>-480</v>
      </c>
      <c r="I31" s="108" t="n">
        <v>980</v>
      </c>
      <c r="J31" s="110" t="n">
        <v>11</v>
      </c>
      <c r="K31" s="110"/>
      <c r="L31" s="111"/>
      <c r="M31" s="112"/>
      <c r="N31" s="115" t="n">
        <v>17</v>
      </c>
      <c r="O31" s="106" t="s">
        <v>89</v>
      </c>
      <c r="P31" s="106" t="s">
        <v>90</v>
      </c>
      <c r="Q31" s="117" t="s">
        <v>129</v>
      </c>
      <c r="R31" s="91" t="s">
        <v>95</v>
      </c>
      <c r="S31" s="109" t="s">
        <v>259</v>
      </c>
      <c r="T31" s="91" t="n">
        <v>12</v>
      </c>
      <c r="U31" s="108" t="n">
        <v>-980</v>
      </c>
      <c r="V31" s="108" t="n">
        <v>480</v>
      </c>
      <c r="W31" s="110"/>
      <c r="X31" s="110" t="n">
        <v>11</v>
      </c>
      <c r="Y31" s="111"/>
      <c r="Z31" s="112"/>
    </row>
    <row r="32" s="114" customFormat="true" ht="21" hidden="false" customHeight="true" outlineLevel="0" collapsed="false">
      <c r="A32" s="115" t="n">
        <v>18</v>
      </c>
      <c r="B32" s="116" t="s">
        <v>95</v>
      </c>
      <c r="C32" s="116" t="s">
        <v>72</v>
      </c>
      <c r="D32" s="117" t="s">
        <v>283</v>
      </c>
      <c r="E32" s="91" t="s">
        <v>95</v>
      </c>
      <c r="F32" s="118" t="s">
        <v>239</v>
      </c>
      <c r="G32" s="91" t="n">
        <v>11</v>
      </c>
      <c r="H32" s="108" t="n">
        <v>50</v>
      </c>
      <c r="I32" s="108" t="n">
        <v>460</v>
      </c>
      <c r="J32" s="110" t="n">
        <v>11</v>
      </c>
      <c r="K32" s="110"/>
      <c r="L32" s="111"/>
      <c r="M32" s="112"/>
      <c r="N32" s="115" t="n">
        <v>18</v>
      </c>
      <c r="O32" s="116" t="s">
        <v>95</v>
      </c>
      <c r="P32" s="116" t="s">
        <v>72</v>
      </c>
      <c r="Q32" s="117" t="s">
        <v>91</v>
      </c>
      <c r="R32" s="91" t="s">
        <v>95</v>
      </c>
      <c r="S32" s="109"/>
      <c r="T32" s="91" t="n">
        <v>11</v>
      </c>
      <c r="U32" s="108" t="n">
        <v>-460</v>
      </c>
      <c r="V32" s="108" t="n">
        <v>-50</v>
      </c>
      <c r="W32" s="110"/>
      <c r="X32" s="110" t="n">
        <v>11</v>
      </c>
      <c r="Y32" s="111"/>
      <c r="Z32" s="112"/>
    </row>
    <row r="33" s="114" customFormat="true" ht="21" hidden="false" customHeight="true" outlineLevel="0" collapsed="false">
      <c r="A33" s="115" t="n">
        <v>19</v>
      </c>
      <c r="B33" s="116" t="s">
        <v>101</v>
      </c>
      <c r="C33" s="116" t="s">
        <v>74</v>
      </c>
      <c r="D33" s="117" t="s">
        <v>102</v>
      </c>
      <c r="E33" s="91" t="s">
        <v>95</v>
      </c>
      <c r="F33" s="109" t="s">
        <v>259</v>
      </c>
      <c r="G33" s="91" t="n">
        <v>7</v>
      </c>
      <c r="H33" s="108" t="n">
        <v>300</v>
      </c>
      <c r="I33" s="108" t="n">
        <v>50</v>
      </c>
      <c r="J33" s="110" t="n">
        <v>8</v>
      </c>
      <c r="K33" s="110"/>
      <c r="L33" s="111"/>
      <c r="M33" s="112"/>
      <c r="N33" s="115" t="n">
        <v>19</v>
      </c>
      <c r="O33" s="116" t="s">
        <v>101</v>
      </c>
      <c r="P33" s="116" t="s">
        <v>74</v>
      </c>
      <c r="Q33" s="117" t="s">
        <v>121</v>
      </c>
      <c r="R33" s="91" t="s">
        <v>89</v>
      </c>
      <c r="S33" s="118" t="s">
        <v>116</v>
      </c>
      <c r="T33" s="91" t="n">
        <v>8</v>
      </c>
      <c r="U33" s="108" t="n">
        <v>-50</v>
      </c>
      <c r="V33" s="108" t="n">
        <v>-300</v>
      </c>
      <c r="W33" s="110"/>
      <c r="X33" s="110" t="n">
        <v>8</v>
      </c>
      <c r="Y33" s="111"/>
      <c r="Z33" s="112"/>
    </row>
    <row r="34" s="114" customFormat="true" ht="21" hidden="false" customHeight="true" outlineLevel="0" collapsed="false">
      <c r="A34" s="115" t="n">
        <v>20</v>
      </c>
      <c r="B34" s="116" t="s">
        <v>99</v>
      </c>
      <c r="C34" s="116" t="s">
        <v>104</v>
      </c>
      <c r="D34" s="117" t="s">
        <v>102</v>
      </c>
      <c r="E34" s="91" t="s">
        <v>101</v>
      </c>
      <c r="F34" s="109" t="s">
        <v>259</v>
      </c>
      <c r="G34" s="91" t="n">
        <v>9</v>
      </c>
      <c r="H34" s="108" t="n">
        <v>-100</v>
      </c>
      <c r="I34" s="108" t="n">
        <v>100</v>
      </c>
      <c r="J34" s="110"/>
      <c r="K34" s="110"/>
      <c r="L34" s="111"/>
      <c r="M34" s="112"/>
      <c r="N34" s="115" t="n">
        <v>20</v>
      </c>
      <c r="O34" s="116" t="s">
        <v>99</v>
      </c>
      <c r="P34" s="116" t="s">
        <v>104</v>
      </c>
      <c r="Q34" s="117" t="s">
        <v>102</v>
      </c>
      <c r="R34" s="91" t="s">
        <v>101</v>
      </c>
      <c r="S34" s="109" t="s">
        <v>131</v>
      </c>
      <c r="T34" s="91" t="n">
        <v>9</v>
      </c>
      <c r="U34" s="108" t="n">
        <v>-100</v>
      </c>
      <c r="V34" s="108" t="n">
        <v>100</v>
      </c>
      <c r="W34" s="110"/>
      <c r="X34" s="110"/>
      <c r="Y34" s="111"/>
      <c r="Z34" s="112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5" t="s">
        <v>137</v>
      </c>
      <c r="J35" s="48" t="n">
        <v>46</v>
      </c>
      <c r="K35" s="48" t="n">
        <v>29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5" t="s">
        <v>137</v>
      </c>
      <c r="W35" s="48" t="n">
        <v>29</v>
      </c>
      <c r="X35" s="48" t="n">
        <v>46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5"/>
      <c r="J36" s="48" t="n">
        <v>17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5"/>
      <c r="W36" s="48" t="n">
        <v>-17</v>
      </c>
      <c r="X36" s="48"/>
      <c r="Y36" s="87"/>
      <c r="Z36" s="90"/>
    </row>
    <row r="37" customFormat="false" ht="21" hidden="false" customHeight="true" outlineLevel="0" collapsed="false">
      <c r="A37" s="85" t="s">
        <v>138</v>
      </c>
      <c r="B37" s="87"/>
      <c r="C37" s="87"/>
      <c r="D37" s="87"/>
      <c r="E37" s="87"/>
      <c r="F37" s="87" t="s">
        <v>139</v>
      </c>
      <c r="G37" s="87"/>
      <c r="H37" s="87"/>
      <c r="I37" s="126" t="s">
        <v>140</v>
      </c>
      <c r="J37" s="89" t="n">
        <v>14.01</v>
      </c>
      <c r="K37" s="89" t="n">
        <v>5.99</v>
      </c>
      <c r="L37" s="87"/>
      <c r="M37" s="90"/>
      <c r="N37" s="85" t="s">
        <v>138</v>
      </c>
      <c r="O37" s="87"/>
      <c r="P37" s="87"/>
      <c r="Q37" s="87"/>
      <c r="R37" s="87"/>
      <c r="S37" s="87" t="s">
        <v>139</v>
      </c>
      <c r="T37" s="87"/>
      <c r="U37" s="87"/>
      <c r="V37" s="126" t="s">
        <v>140</v>
      </c>
      <c r="W37" s="89" t="n">
        <v>5.99</v>
      </c>
      <c r="X37" s="89" t="n">
        <v>14.01</v>
      </c>
      <c r="Y37" s="87"/>
      <c r="Z37" s="90"/>
    </row>
    <row r="38" customFormat="false" ht="12.7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1" customFormat="true" ht="11.25" hidden="false" customHeight="false" outlineLevel="0" collapsed="false">
      <c r="A39" s="127" t="s">
        <v>141</v>
      </c>
      <c r="B39" s="128" t="s">
        <v>142</v>
      </c>
      <c r="C39" s="129"/>
      <c r="D39" s="128" t="s">
        <v>143</v>
      </c>
      <c r="E39" s="128" t="s">
        <v>142</v>
      </c>
      <c r="F39" s="129"/>
      <c r="G39" s="128" t="s">
        <v>141</v>
      </c>
      <c r="H39" s="128" t="s">
        <v>142</v>
      </c>
      <c r="I39" s="129"/>
      <c r="J39" s="128" t="s">
        <v>141</v>
      </c>
      <c r="K39" s="128" t="s">
        <v>142</v>
      </c>
      <c r="L39" s="129"/>
      <c r="M39" s="130"/>
      <c r="N39" s="127" t="s">
        <v>141</v>
      </c>
      <c r="O39" s="128" t="s">
        <v>142</v>
      </c>
      <c r="P39" s="129"/>
      <c r="Q39" s="128" t="s">
        <v>143</v>
      </c>
      <c r="R39" s="128" t="s">
        <v>142</v>
      </c>
      <c r="S39" s="129"/>
      <c r="T39" s="128" t="s">
        <v>141</v>
      </c>
      <c r="U39" s="128" t="s">
        <v>142</v>
      </c>
      <c r="V39" s="129"/>
      <c r="W39" s="128" t="s">
        <v>141</v>
      </c>
      <c r="X39" s="128" t="s">
        <v>142</v>
      </c>
      <c r="Y39" s="129"/>
      <c r="Z39" s="130"/>
    </row>
    <row r="40" s="131" customFormat="true" ht="11.25" hidden="false" customHeight="false" outlineLevel="0" collapsed="false">
      <c r="A40" s="132" t="n">
        <v>0</v>
      </c>
      <c r="B40" s="128" t="s">
        <v>144</v>
      </c>
      <c r="C40" s="129"/>
      <c r="D40" s="133" t="n">
        <v>6</v>
      </c>
      <c r="E40" s="128" t="s">
        <v>145</v>
      </c>
      <c r="F40" s="129"/>
      <c r="G40" s="133" t="n">
        <v>12</v>
      </c>
      <c r="H40" s="128" t="s">
        <v>146</v>
      </c>
      <c r="I40" s="129"/>
      <c r="J40" s="133" t="n">
        <v>18</v>
      </c>
      <c r="K40" s="128" t="s">
        <v>147</v>
      </c>
      <c r="L40" s="129"/>
      <c r="M40" s="130"/>
      <c r="N40" s="132" t="n">
        <v>0</v>
      </c>
      <c r="O40" s="128" t="s">
        <v>144</v>
      </c>
      <c r="P40" s="129"/>
      <c r="Q40" s="133" t="n">
        <v>6</v>
      </c>
      <c r="R40" s="128" t="s">
        <v>145</v>
      </c>
      <c r="S40" s="129"/>
      <c r="T40" s="133" t="n">
        <v>12</v>
      </c>
      <c r="U40" s="128" t="s">
        <v>146</v>
      </c>
      <c r="V40" s="129"/>
      <c r="W40" s="133" t="n">
        <v>18</v>
      </c>
      <c r="X40" s="128" t="s">
        <v>147</v>
      </c>
      <c r="Y40" s="129"/>
      <c r="Z40" s="130"/>
    </row>
    <row r="41" s="131" customFormat="true" ht="11.25" hidden="false" customHeight="false" outlineLevel="0" collapsed="false">
      <c r="A41" s="132" t="n">
        <v>1</v>
      </c>
      <c r="B41" s="128" t="s">
        <v>148</v>
      </c>
      <c r="C41" s="129"/>
      <c r="D41" s="133" t="n">
        <v>7</v>
      </c>
      <c r="E41" s="128" t="s">
        <v>149</v>
      </c>
      <c r="F41" s="129"/>
      <c r="G41" s="133" t="n">
        <v>13</v>
      </c>
      <c r="H41" s="128" t="s">
        <v>150</v>
      </c>
      <c r="I41" s="129"/>
      <c r="J41" s="133" t="n">
        <v>19</v>
      </c>
      <c r="K41" s="128" t="s">
        <v>151</v>
      </c>
      <c r="L41" s="129"/>
      <c r="M41" s="130"/>
      <c r="N41" s="132" t="n">
        <v>1</v>
      </c>
      <c r="O41" s="128" t="s">
        <v>148</v>
      </c>
      <c r="P41" s="129"/>
      <c r="Q41" s="133" t="n">
        <v>7</v>
      </c>
      <c r="R41" s="128" t="s">
        <v>149</v>
      </c>
      <c r="S41" s="129"/>
      <c r="T41" s="133" t="n">
        <v>13</v>
      </c>
      <c r="U41" s="128" t="s">
        <v>150</v>
      </c>
      <c r="V41" s="129"/>
      <c r="W41" s="133" t="n">
        <v>19</v>
      </c>
      <c r="X41" s="128" t="s">
        <v>151</v>
      </c>
      <c r="Y41" s="129"/>
      <c r="Z41" s="130"/>
    </row>
    <row r="42" s="131" customFormat="true" ht="11.25" hidden="false" customHeight="false" outlineLevel="0" collapsed="false">
      <c r="A42" s="132" t="n">
        <v>2</v>
      </c>
      <c r="B42" s="128" t="s">
        <v>152</v>
      </c>
      <c r="C42" s="129"/>
      <c r="D42" s="133" t="n">
        <v>8</v>
      </c>
      <c r="E42" s="128" t="s">
        <v>153</v>
      </c>
      <c r="F42" s="129"/>
      <c r="G42" s="133" t="n">
        <v>14</v>
      </c>
      <c r="H42" s="128" t="s">
        <v>154</v>
      </c>
      <c r="I42" s="129"/>
      <c r="J42" s="133" t="n">
        <v>20</v>
      </c>
      <c r="K42" s="128" t="s">
        <v>155</v>
      </c>
      <c r="L42" s="129"/>
      <c r="M42" s="130"/>
      <c r="N42" s="132" t="n">
        <v>2</v>
      </c>
      <c r="O42" s="128" t="s">
        <v>152</v>
      </c>
      <c r="P42" s="129"/>
      <c r="Q42" s="133" t="n">
        <v>8</v>
      </c>
      <c r="R42" s="128" t="s">
        <v>153</v>
      </c>
      <c r="S42" s="129"/>
      <c r="T42" s="133" t="n">
        <v>14</v>
      </c>
      <c r="U42" s="128" t="s">
        <v>154</v>
      </c>
      <c r="V42" s="129"/>
      <c r="W42" s="133" t="n">
        <v>20</v>
      </c>
      <c r="X42" s="128" t="s">
        <v>155</v>
      </c>
      <c r="Y42" s="129"/>
      <c r="Z42" s="130"/>
    </row>
    <row r="43" s="131" customFormat="true" ht="11.25" hidden="false" customHeight="false" outlineLevel="0" collapsed="false">
      <c r="A43" s="132" t="n">
        <v>3</v>
      </c>
      <c r="B43" s="128" t="s">
        <v>156</v>
      </c>
      <c r="C43" s="129"/>
      <c r="D43" s="133" t="n">
        <v>9</v>
      </c>
      <c r="E43" s="128" t="s">
        <v>157</v>
      </c>
      <c r="F43" s="129"/>
      <c r="G43" s="133" t="n">
        <v>15</v>
      </c>
      <c r="H43" s="128" t="s">
        <v>158</v>
      </c>
      <c r="I43" s="129"/>
      <c r="J43" s="133" t="n">
        <v>21</v>
      </c>
      <c r="K43" s="128" t="s">
        <v>159</v>
      </c>
      <c r="L43" s="129"/>
      <c r="M43" s="130"/>
      <c r="N43" s="132" t="n">
        <v>3</v>
      </c>
      <c r="O43" s="128" t="s">
        <v>156</v>
      </c>
      <c r="P43" s="129"/>
      <c r="Q43" s="133" t="n">
        <v>9</v>
      </c>
      <c r="R43" s="128" t="s">
        <v>157</v>
      </c>
      <c r="S43" s="129"/>
      <c r="T43" s="133" t="n">
        <v>15</v>
      </c>
      <c r="U43" s="128" t="s">
        <v>158</v>
      </c>
      <c r="V43" s="129"/>
      <c r="W43" s="133" t="n">
        <v>21</v>
      </c>
      <c r="X43" s="128" t="s">
        <v>159</v>
      </c>
      <c r="Y43" s="129"/>
      <c r="Z43" s="130"/>
    </row>
    <row r="44" s="131" customFormat="true" ht="11.25" hidden="false" customHeight="false" outlineLevel="0" collapsed="false">
      <c r="A44" s="132" t="n">
        <v>4</v>
      </c>
      <c r="B44" s="128" t="s">
        <v>160</v>
      </c>
      <c r="C44" s="129"/>
      <c r="D44" s="133" t="n">
        <v>10</v>
      </c>
      <c r="E44" s="128" t="s">
        <v>161</v>
      </c>
      <c r="F44" s="129"/>
      <c r="G44" s="133" t="n">
        <v>16</v>
      </c>
      <c r="H44" s="128" t="s">
        <v>162</v>
      </c>
      <c r="I44" s="129"/>
      <c r="J44" s="133" t="n">
        <v>22</v>
      </c>
      <c r="K44" s="128" t="s">
        <v>163</v>
      </c>
      <c r="L44" s="129"/>
      <c r="M44" s="130"/>
      <c r="N44" s="132" t="n">
        <v>4</v>
      </c>
      <c r="O44" s="128" t="s">
        <v>160</v>
      </c>
      <c r="P44" s="129"/>
      <c r="Q44" s="133" t="n">
        <v>10</v>
      </c>
      <c r="R44" s="128" t="s">
        <v>161</v>
      </c>
      <c r="S44" s="129"/>
      <c r="T44" s="133" t="n">
        <v>16</v>
      </c>
      <c r="U44" s="128" t="s">
        <v>162</v>
      </c>
      <c r="V44" s="129"/>
      <c r="W44" s="133" t="n">
        <v>22</v>
      </c>
      <c r="X44" s="128" t="s">
        <v>163</v>
      </c>
      <c r="Y44" s="129"/>
      <c r="Z44" s="130"/>
    </row>
    <row r="45" s="131" customFormat="true" ht="11.25" hidden="false" customHeight="false" outlineLevel="0" collapsed="false">
      <c r="A45" s="132" t="n">
        <v>5</v>
      </c>
      <c r="B45" s="128" t="s">
        <v>164</v>
      </c>
      <c r="C45" s="129"/>
      <c r="D45" s="133" t="n">
        <v>11</v>
      </c>
      <c r="E45" s="128" t="s">
        <v>165</v>
      </c>
      <c r="F45" s="129"/>
      <c r="G45" s="133" t="n">
        <v>17</v>
      </c>
      <c r="H45" s="128" t="s">
        <v>166</v>
      </c>
      <c r="I45" s="129"/>
      <c r="J45" s="133" t="n">
        <v>23</v>
      </c>
      <c r="K45" s="128" t="s">
        <v>167</v>
      </c>
      <c r="L45" s="129"/>
      <c r="M45" s="130"/>
      <c r="N45" s="132" t="n">
        <v>5</v>
      </c>
      <c r="O45" s="128" t="s">
        <v>164</v>
      </c>
      <c r="P45" s="129"/>
      <c r="Q45" s="133" t="n">
        <v>11</v>
      </c>
      <c r="R45" s="128" t="s">
        <v>165</v>
      </c>
      <c r="S45" s="129"/>
      <c r="T45" s="133" t="n">
        <v>17</v>
      </c>
      <c r="U45" s="128" t="s">
        <v>166</v>
      </c>
      <c r="V45" s="129"/>
      <c r="W45" s="133" t="n">
        <v>23</v>
      </c>
      <c r="X45" s="128" t="s">
        <v>167</v>
      </c>
      <c r="Y45" s="129"/>
      <c r="Z45" s="130"/>
    </row>
    <row r="46" s="131" customFormat="true" ht="11.25" hidden="false" customHeight="false" outlineLevel="0" collapsed="false">
      <c r="A46" s="134"/>
      <c r="B46" s="129"/>
      <c r="C46" s="129"/>
      <c r="D46" s="129"/>
      <c r="E46" s="129"/>
      <c r="F46" s="129"/>
      <c r="G46" s="129"/>
      <c r="H46" s="129"/>
      <c r="I46" s="129"/>
      <c r="J46" s="133" t="n">
        <v>24</v>
      </c>
      <c r="K46" s="128" t="s">
        <v>168</v>
      </c>
      <c r="L46" s="129"/>
      <c r="M46" s="130"/>
      <c r="N46" s="134"/>
      <c r="O46" s="129"/>
      <c r="P46" s="129"/>
      <c r="Q46" s="129"/>
      <c r="R46" s="129"/>
      <c r="S46" s="129"/>
      <c r="T46" s="129"/>
      <c r="U46" s="129"/>
      <c r="V46" s="129"/>
      <c r="W46" s="133" t="n">
        <v>24</v>
      </c>
      <c r="X46" s="128" t="s">
        <v>168</v>
      </c>
      <c r="Y46" s="129"/>
      <c r="Z46" s="130"/>
    </row>
    <row r="47" s="131" customFormat="true" ht="9.75" hidden="false" customHeight="true" outlineLevel="0" collapsed="false">
      <c r="A47" s="135" t="s">
        <v>16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29"/>
      <c r="M47" s="130"/>
      <c r="N47" s="135" t="s">
        <v>169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29"/>
      <c r="Z47" s="130"/>
    </row>
    <row r="48" s="131" customFormat="true" ht="12.75" hidden="false" customHeight="false" outlineLevel="0" collapsed="false">
      <c r="A48" s="136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29"/>
      <c r="M48" s="130"/>
      <c r="N48" s="136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29"/>
      <c r="Z48" s="130"/>
    </row>
    <row r="49" s="131" customFormat="true" ht="12.75" hidden="false" customHeight="false" outlineLevel="0" collapsed="false">
      <c r="A49" s="137" t="n">
        <v>0</v>
      </c>
      <c r="B49" s="138" t="s">
        <v>170</v>
      </c>
      <c r="C49" s="139" t="s">
        <v>171</v>
      </c>
      <c r="D49" s="139" t="s">
        <v>172</v>
      </c>
      <c r="E49" s="139" t="s">
        <v>173</v>
      </c>
      <c r="F49" s="139" t="s">
        <v>174</v>
      </c>
      <c r="G49" s="139" t="s">
        <v>175</v>
      </c>
      <c r="H49" s="139" t="s">
        <v>176</v>
      </c>
      <c r="I49" s="139" t="s">
        <v>177</v>
      </c>
      <c r="J49" s="139" t="s">
        <v>178</v>
      </c>
      <c r="K49" s="140" t="s">
        <v>179</v>
      </c>
      <c r="L49" s="129"/>
      <c r="M49" s="130"/>
      <c r="N49" s="137" t="n">
        <v>0</v>
      </c>
      <c r="O49" s="138" t="s">
        <v>170</v>
      </c>
      <c r="P49" s="139" t="s">
        <v>171</v>
      </c>
      <c r="Q49" s="139" t="s">
        <v>172</v>
      </c>
      <c r="R49" s="139" t="s">
        <v>173</v>
      </c>
      <c r="S49" s="139" t="s">
        <v>174</v>
      </c>
      <c r="T49" s="139" t="s">
        <v>175</v>
      </c>
      <c r="U49" s="139" t="s">
        <v>176</v>
      </c>
      <c r="V49" s="139" t="s">
        <v>177</v>
      </c>
      <c r="W49" s="139" t="s">
        <v>178</v>
      </c>
      <c r="X49" s="140" t="s">
        <v>179</v>
      </c>
      <c r="Y49" s="129"/>
      <c r="Z49" s="130"/>
    </row>
    <row r="50" s="131" customFormat="true" ht="12.75" hidden="false" customHeight="false" outlineLevel="0" collapsed="false">
      <c r="A50" s="141" t="n">
        <v>10</v>
      </c>
      <c r="B50" s="142" t="s">
        <v>180</v>
      </c>
      <c r="C50" s="143" t="s">
        <v>181</v>
      </c>
      <c r="D50" s="143" t="s">
        <v>182</v>
      </c>
      <c r="E50" s="143" t="s">
        <v>183</v>
      </c>
      <c r="F50" s="143" t="s">
        <v>184</v>
      </c>
      <c r="G50" s="143" t="s">
        <v>185</v>
      </c>
      <c r="H50" s="143" t="s">
        <v>186</v>
      </c>
      <c r="I50" s="143" t="s">
        <v>187</v>
      </c>
      <c r="J50" s="143" t="s">
        <v>188</v>
      </c>
      <c r="K50" s="144" t="s">
        <v>189</v>
      </c>
      <c r="L50" s="129"/>
      <c r="M50" s="130"/>
      <c r="N50" s="141" t="n">
        <v>10</v>
      </c>
      <c r="O50" s="142" t="s">
        <v>180</v>
      </c>
      <c r="P50" s="143" t="s">
        <v>181</v>
      </c>
      <c r="Q50" s="143" t="s">
        <v>182</v>
      </c>
      <c r="R50" s="143" t="s">
        <v>183</v>
      </c>
      <c r="S50" s="143" t="s">
        <v>184</v>
      </c>
      <c r="T50" s="143" t="s">
        <v>185</v>
      </c>
      <c r="U50" s="143" t="s">
        <v>186</v>
      </c>
      <c r="V50" s="143" t="s">
        <v>187</v>
      </c>
      <c r="W50" s="143" t="s">
        <v>188</v>
      </c>
      <c r="X50" s="144" t="s">
        <v>189</v>
      </c>
      <c r="Y50" s="129"/>
      <c r="Z50" s="130"/>
    </row>
    <row r="51" s="131" customFormat="true" ht="12.75" hidden="false" customHeight="false" outlineLevel="0" collapsed="false">
      <c r="A51" s="141" t="n">
        <v>20</v>
      </c>
      <c r="B51" s="142" t="s">
        <v>190</v>
      </c>
      <c r="C51" s="143" t="s">
        <v>191</v>
      </c>
      <c r="D51" s="143" t="s">
        <v>192</v>
      </c>
      <c r="E51" s="143" t="s">
        <v>193</v>
      </c>
      <c r="F51" s="143" t="s">
        <v>194</v>
      </c>
      <c r="G51" s="143" t="s">
        <v>195</v>
      </c>
      <c r="H51" s="143" t="s">
        <v>196</v>
      </c>
      <c r="I51" s="143" t="s">
        <v>197</v>
      </c>
      <c r="J51" s="143" t="s">
        <v>198</v>
      </c>
      <c r="K51" s="144" t="s">
        <v>199</v>
      </c>
      <c r="L51" s="129"/>
      <c r="M51" s="130"/>
      <c r="N51" s="141" t="n">
        <v>20</v>
      </c>
      <c r="O51" s="142" t="s">
        <v>190</v>
      </c>
      <c r="P51" s="143" t="s">
        <v>191</v>
      </c>
      <c r="Q51" s="143" t="s">
        <v>192</v>
      </c>
      <c r="R51" s="143" t="s">
        <v>193</v>
      </c>
      <c r="S51" s="143" t="s">
        <v>194</v>
      </c>
      <c r="T51" s="143" t="s">
        <v>195</v>
      </c>
      <c r="U51" s="143" t="s">
        <v>196</v>
      </c>
      <c r="V51" s="143" t="s">
        <v>197</v>
      </c>
      <c r="W51" s="143" t="s">
        <v>198</v>
      </c>
      <c r="X51" s="144" t="s">
        <v>199</v>
      </c>
      <c r="Y51" s="129"/>
      <c r="Z51" s="130"/>
    </row>
    <row r="52" s="131" customFormat="true" ht="12.75" hidden="false" customHeight="false" outlineLevel="0" collapsed="false">
      <c r="A52" s="141" t="n">
        <v>30</v>
      </c>
      <c r="B52" s="142" t="s">
        <v>200</v>
      </c>
      <c r="C52" s="143" t="s">
        <v>201</v>
      </c>
      <c r="D52" s="143" t="s">
        <v>202</v>
      </c>
      <c r="E52" s="143" t="s">
        <v>203</v>
      </c>
      <c r="F52" s="143" t="s">
        <v>204</v>
      </c>
      <c r="G52" s="143" t="s">
        <v>205</v>
      </c>
      <c r="H52" s="143" t="s">
        <v>206</v>
      </c>
      <c r="I52" s="143" t="s">
        <v>207</v>
      </c>
      <c r="J52" s="143" t="s">
        <v>208</v>
      </c>
      <c r="K52" s="144" t="s">
        <v>209</v>
      </c>
      <c r="L52" s="129"/>
      <c r="M52" s="130"/>
      <c r="N52" s="141" t="n">
        <v>30</v>
      </c>
      <c r="O52" s="142" t="s">
        <v>200</v>
      </c>
      <c r="P52" s="143" t="s">
        <v>201</v>
      </c>
      <c r="Q52" s="143" t="s">
        <v>202</v>
      </c>
      <c r="R52" s="143" t="s">
        <v>203</v>
      </c>
      <c r="S52" s="143" t="s">
        <v>204</v>
      </c>
      <c r="T52" s="143" t="s">
        <v>205</v>
      </c>
      <c r="U52" s="143" t="s">
        <v>206</v>
      </c>
      <c r="V52" s="143" t="s">
        <v>207</v>
      </c>
      <c r="W52" s="143" t="s">
        <v>208</v>
      </c>
      <c r="X52" s="144" t="s">
        <v>209</v>
      </c>
      <c r="Y52" s="129"/>
      <c r="Z52" s="130"/>
    </row>
    <row r="53" customFormat="false" ht="12.75" hidden="false" customHeight="false" outlineLevel="0" collapsed="false">
      <c r="A53" s="141" t="n">
        <v>40</v>
      </c>
      <c r="B53" s="142" t="s">
        <v>210</v>
      </c>
      <c r="C53" s="143" t="s">
        <v>211</v>
      </c>
      <c r="D53" s="143" t="s">
        <v>212</v>
      </c>
      <c r="E53" s="143" t="s">
        <v>213</v>
      </c>
      <c r="F53" s="143" t="s">
        <v>214</v>
      </c>
      <c r="G53" s="143" t="s">
        <v>215</v>
      </c>
      <c r="H53" s="143" t="s">
        <v>216</v>
      </c>
      <c r="I53" s="143" t="s">
        <v>217</v>
      </c>
      <c r="J53" s="143" t="s">
        <v>218</v>
      </c>
      <c r="K53" s="144" t="s">
        <v>219</v>
      </c>
      <c r="L53" s="87"/>
      <c r="M53" s="90"/>
      <c r="N53" s="141" t="n">
        <v>40</v>
      </c>
      <c r="O53" s="142" t="s">
        <v>210</v>
      </c>
      <c r="P53" s="143" t="s">
        <v>211</v>
      </c>
      <c r="Q53" s="143" t="s">
        <v>212</v>
      </c>
      <c r="R53" s="143" t="s">
        <v>213</v>
      </c>
      <c r="S53" s="143" t="s">
        <v>214</v>
      </c>
      <c r="T53" s="143" t="s">
        <v>215</v>
      </c>
      <c r="U53" s="143" t="s">
        <v>216</v>
      </c>
      <c r="V53" s="143" t="s">
        <v>217</v>
      </c>
      <c r="W53" s="143" t="s">
        <v>218</v>
      </c>
      <c r="X53" s="144" t="s">
        <v>219</v>
      </c>
      <c r="Y53" s="87"/>
      <c r="Z53" s="90"/>
    </row>
    <row r="54" customFormat="false" ht="12.75" hidden="false" customHeight="false" outlineLevel="0" collapsed="false">
      <c r="A54" s="141" t="n">
        <v>50</v>
      </c>
      <c r="B54" s="142" t="s">
        <v>220</v>
      </c>
      <c r="C54" s="143" t="s">
        <v>221</v>
      </c>
      <c r="D54" s="143" t="s">
        <v>222</v>
      </c>
      <c r="E54" s="143" t="s">
        <v>223</v>
      </c>
      <c r="F54" s="143" t="s">
        <v>224</v>
      </c>
      <c r="G54" s="143" t="s">
        <v>225</v>
      </c>
      <c r="H54" s="143" t="s">
        <v>226</v>
      </c>
      <c r="I54" s="143" t="s">
        <v>227</v>
      </c>
      <c r="J54" s="143" t="s">
        <v>228</v>
      </c>
      <c r="K54" s="144" t="s">
        <v>229</v>
      </c>
      <c r="L54" s="145"/>
      <c r="M54" s="90"/>
      <c r="N54" s="141" t="n">
        <v>50</v>
      </c>
      <c r="O54" s="142" t="s">
        <v>220</v>
      </c>
      <c r="P54" s="143" t="s">
        <v>221</v>
      </c>
      <c r="Q54" s="143" t="s">
        <v>222</v>
      </c>
      <c r="R54" s="143" t="s">
        <v>223</v>
      </c>
      <c r="S54" s="143" t="s">
        <v>224</v>
      </c>
      <c r="T54" s="143" t="s">
        <v>225</v>
      </c>
      <c r="U54" s="143" t="s">
        <v>226</v>
      </c>
      <c r="V54" s="143" t="s">
        <v>227</v>
      </c>
      <c r="W54" s="143" t="s">
        <v>228</v>
      </c>
      <c r="X54" s="144" t="s">
        <v>229</v>
      </c>
      <c r="Y54" s="145"/>
      <c r="Z54" s="90"/>
    </row>
    <row r="55" customFormat="false" ht="12.75" hidden="false" customHeight="false" outlineLevel="0" collapsed="false">
      <c r="A55" s="146" t="n">
        <v>60</v>
      </c>
      <c r="B55" s="147" t="s">
        <v>230</v>
      </c>
      <c r="C55" s="148" t="s">
        <v>231</v>
      </c>
      <c r="D55" s="148" t="s">
        <v>232</v>
      </c>
      <c r="E55" s="148" t="s">
        <v>233</v>
      </c>
      <c r="F55" s="148" t="s">
        <v>234</v>
      </c>
      <c r="G55" s="148" t="s">
        <v>235</v>
      </c>
      <c r="H55" s="148" t="s">
        <v>236</v>
      </c>
      <c r="I55" s="148" t="s">
        <v>237</v>
      </c>
      <c r="J55" s="148" t="s">
        <v>238</v>
      </c>
      <c r="K55" s="149" t="s">
        <v>238</v>
      </c>
      <c r="L55" s="145"/>
      <c r="M55" s="90"/>
      <c r="N55" s="146" t="n">
        <v>60</v>
      </c>
      <c r="O55" s="147" t="s">
        <v>230</v>
      </c>
      <c r="P55" s="148" t="s">
        <v>231</v>
      </c>
      <c r="Q55" s="148" t="s">
        <v>232</v>
      </c>
      <c r="R55" s="148" t="s">
        <v>233</v>
      </c>
      <c r="S55" s="148" t="s">
        <v>234</v>
      </c>
      <c r="T55" s="148" t="s">
        <v>235</v>
      </c>
      <c r="U55" s="148" t="s">
        <v>236</v>
      </c>
      <c r="V55" s="148" t="s">
        <v>237</v>
      </c>
      <c r="W55" s="148" t="s">
        <v>238</v>
      </c>
      <c r="X55" s="149" t="s">
        <v>238</v>
      </c>
      <c r="Y55" s="145"/>
      <c r="Z55" s="90"/>
    </row>
    <row r="56" customFormat="false" ht="6.75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0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2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1.85"/>
    <col collapsed="false" customWidth="true" hidden="false" outlineLevel="0" max="2" min="2" style="154" width="9.28"/>
    <col collapsed="false" customWidth="true" hidden="false" outlineLevel="0" max="3" min="3" style="154" width="1.85"/>
    <col collapsed="false" customWidth="true" hidden="false" outlineLevel="0" max="4" min="4" style="154" width="9.28"/>
    <col collapsed="false" customWidth="true" hidden="false" outlineLevel="0" max="5" min="5" style="155" width="1.85"/>
    <col collapsed="false" customWidth="true" hidden="false" outlineLevel="0" max="6" min="6" style="154" width="9.28"/>
    <col collapsed="false" customWidth="true" hidden="false" outlineLevel="0" max="7" min="7" style="154" width="1.85"/>
    <col collapsed="false" customWidth="true" hidden="false" outlineLevel="0" max="8" min="8" style="154" width="9.28"/>
    <col collapsed="false" customWidth="true" hidden="false" outlineLevel="0" max="9" min="9" style="154" width="1.85"/>
    <col collapsed="false" customWidth="true" hidden="false" outlineLevel="0" max="10" min="10" style="154" width="9.28"/>
    <col collapsed="false" customWidth="true" hidden="false" outlineLevel="0" max="11" min="11" style="155" width="1.85"/>
    <col collapsed="false" customWidth="true" hidden="false" outlineLevel="0" max="12" min="12" style="154" width="9.28"/>
    <col collapsed="false" customWidth="true" hidden="false" outlineLevel="0" max="13" min="13" style="154" width="1.85"/>
    <col collapsed="false" customWidth="true" hidden="false" outlineLevel="0" max="14" min="14" style="154" width="9.28"/>
    <col collapsed="false" customWidth="true" hidden="false" outlineLevel="0" max="15" min="15" style="154" width="1.85"/>
    <col collapsed="false" customWidth="true" hidden="false" outlineLevel="0" max="16" min="16" style="154" width="9.28"/>
    <col collapsed="false" customWidth="true" hidden="false" outlineLevel="0" max="17" min="17" style="155" width="1.85"/>
    <col collapsed="false" customWidth="true" hidden="false" outlineLevel="0" max="18" min="18" style="154" width="9.28"/>
    <col collapsed="false" customWidth="true" hidden="false" outlineLevel="0" max="19" min="19" style="154" width="1.85"/>
    <col collapsed="false" customWidth="true" hidden="false" outlineLevel="0" max="20" min="20" style="154" width="9.28"/>
    <col collapsed="false" customWidth="true" hidden="false" outlineLevel="0" max="21" min="21" style="154" width="1.85"/>
    <col collapsed="false" customWidth="true" hidden="false" outlineLevel="0" max="22" min="22" style="154" width="9.28"/>
    <col collapsed="false" customWidth="true" hidden="false" outlineLevel="0" max="23" min="23" style="155" width="1.85"/>
    <col collapsed="false" customWidth="true" hidden="false" outlineLevel="0" max="24" min="24" style="154" width="9.28"/>
    <col collapsed="false" customWidth="true" hidden="true" outlineLevel="0" max="36" min="25" style="154" width="9.06"/>
    <col collapsed="false" customWidth="false" hidden="false" outlineLevel="0" max="257" min="37" style="154" width="9.14"/>
  </cols>
  <sheetData>
    <row r="1" customFormat="false" ht="12" hidden="false" customHeight="true" outlineLevel="0" collapsed="false">
      <c r="A1" s="156"/>
      <c r="B1" s="156"/>
      <c r="C1" s="156"/>
      <c r="D1" s="156"/>
      <c r="E1" s="157" t="s">
        <v>284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 t="n">
        <v>41749</v>
      </c>
      <c r="W1" s="158"/>
      <c r="X1" s="158"/>
    </row>
    <row r="2" customFormat="false" ht="12" hidden="false" customHeight="true" outlineLevel="0" collapsed="false">
      <c r="A2" s="159" t="s">
        <v>285</v>
      </c>
      <c r="B2" s="159"/>
      <c r="C2" s="160"/>
      <c r="D2" s="160"/>
      <c r="E2" s="161"/>
      <c r="F2" s="160"/>
      <c r="G2" s="162"/>
      <c r="H2" s="162"/>
      <c r="I2" s="160"/>
      <c r="J2" s="160"/>
      <c r="K2" s="161"/>
      <c r="L2" s="160"/>
      <c r="M2" s="162"/>
      <c r="N2" s="162"/>
      <c r="O2" s="160"/>
      <c r="P2" s="160"/>
      <c r="Q2" s="161"/>
      <c r="R2" s="160"/>
      <c r="S2" s="162"/>
      <c r="T2" s="162"/>
      <c r="U2" s="160"/>
      <c r="V2" s="160"/>
      <c r="W2" s="161"/>
      <c r="X2" s="160"/>
    </row>
    <row r="3" customFormat="false" ht="6" hidden="false" customHeight="true" outlineLevel="0" collapsed="false">
      <c r="A3" s="163"/>
      <c r="B3" s="164"/>
      <c r="C3" s="164"/>
      <c r="D3" s="164"/>
      <c r="E3" s="165"/>
      <c r="F3" s="166"/>
      <c r="G3" s="163"/>
      <c r="H3" s="164"/>
      <c r="I3" s="164"/>
      <c r="J3" s="164"/>
      <c r="K3" s="165"/>
      <c r="L3" s="166"/>
      <c r="M3" s="163"/>
      <c r="N3" s="164"/>
      <c r="O3" s="164"/>
      <c r="P3" s="164"/>
      <c r="Q3" s="165"/>
      <c r="R3" s="166"/>
      <c r="S3" s="163"/>
      <c r="T3" s="164"/>
      <c r="U3" s="164"/>
      <c r="V3" s="164"/>
      <c r="W3" s="165"/>
      <c r="X3" s="166"/>
    </row>
    <row r="4" customFormat="false" ht="9.95" hidden="false" customHeight="true" outlineLevel="0" collapsed="false">
      <c r="A4" s="167" t="s">
        <v>286</v>
      </c>
      <c r="B4" s="167"/>
      <c r="C4" s="168" t="s">
        <v>107</v>
      </c>
      <c r="D4" s="169" t="s">
        <v>287</v>
      </c>
      <c r="E4" s="161"/>
      <c r="F4" s="170" t="s">
        <v>288</v>
      </c>
      <c r="G4" s="167" t="s">
        <v>289</v>
      </c>
      <c r="H4" s="167"/>
      <c r="I4" s="168" t="s">
        <v>107</v>
      </c>
      <c r="J4" s="169" t="s">
        <v>290</v>
      </c>
      <c r="K4" s="161"/>
      <c r="L4" s="170" t="s">
        <v>291</v>
      </c>
      <c r="M4" s="167" t="s">
        <v>292</v>
      </c>
      <c r="N4" s="167"/>
      <c r="O4" s="168" t="s">
        <v>107</v>
      </c>
      <c r="P4" s="169" t="s">
        <v>293</v>
      </c>
      <c r="Q4" s="161"/>
      <c r="R4" s="170" t="s">
        <v>288</v>
      </c>
      <c r="S4" s="167" t="s">
        <v>294</v>
      </c>
      <c r="T4" s="167"/>
      <c r="U4" s="168" t="s">
        <v>107</v>
      </c>
      <c r="V4" s="169" t="s">
        <v>295</v>
      </c>
      <c r="W4" s="161"/>
      <c r="X4" s="170" t="s">
        <v>296</v>
      </c>
      <c r="Z4" s="154" t="n">
        <v>0</v>
      </c>
      <c r="AC4" s="154" t="n">
        <v>0</v>
      </c>
      <c r="AF4" s="154" t="n">
        <v>0</v>
      </c>
      <c r="AI4" s="154" t="n">
        <v>5</v>
      </c>
    </row>
    <row r="5" customFormat="false" ht="9.95" hidden="false" customHeight="true" outlineLevel="0" collapsed="false">
      <c r="A5" s="171" t="s">
        <v>297</v>
      </c>
      <c r="B5" s="171"/>
      <c r="C5" s="168" t="s">
        <v>245</v>
      </c>
      <c r="D5" s="169" t="s">
        <v>298</v>
      </c>
      <c r="E5" s="161"/>
      <c r="F5" s="170" t="s">
        <v>299</v>
      </c>
      <c r="G5" s="171" t="s">
        <v>300</v>
      </c>
      <c r="H5" s="171"/>
      <c r="I5" s="168" t="s">
        <v>245</v>
      </c>
      <c r="J5" s="169" t="s">
        <v>301</v>
      </c>
      <c r="K5" s="161"/>
      <c r="L5" s="170" t="s">
        <v>302</v>
      </c>
      <c r="M5" s="171" t="s">
        <v>303</v>
      </c>
      <c r="N5" s="171"/>
      <c r="O5" s="168" t="s">
        <v>245</v>
      </c>
      <c r="P5" s="169" t="s">
        <v>304</v>
      </c>
      <c r="Q5" s="161"/>
      <c r="R5" s="170" t="s">
        <v>305</v>
      </c>
      <c r="S5" s="171" t="s">
        <v>306</v>
      </c>
      <c r="T5" s="171"/>
      <c r="U5" s="168" t="s">
        <v>245</v>
      </c>
      <c r="V5" s="169" t="s">
        <v>307</v>
      </c>
      <c r="W5" s="161"/>
      <c r="X5" s="170" t="s">
        <v>308</v>
      </c>
      <c r="Z5" s="154" t="n">
        <v>3</v>
      </c>
      <c r="AC5" s="154" t="n">
        <v>0</v>
      </c>
      <c r="AF5" s="154" t="n">
        <v>4</v>
      </c>
      <c r="AI5" s="154" t="n">
        <v>5</v>
      </c>
    </row>
    <row r="6" customFormat="false" ht="9.95" hidden="false" customHeight="true" outlineLevel="0" collapsed="false">
      <c r="A6" s="171" t="s">
        <v>88</v>
      </c>
      <c r="B6" s="171"/>
      <c r="C6" s="168" t="s">
        <v>241</v>
      </c>
      <c r="D6" s="169" t="s">
        <v>309</v>
      </c>
      <c r="E6" s="172"/>
      <c r="F6" s="170" t="s">
        <v>296</v>
      </c>
      <c r="G6" s="171" t="s">
        <v>310</v>
      </c>
      <c r="H6" s="171"/>
      <c r="I6" s="168" t="s">
        <v>241</v>
      </c>
      <c r="J6" s="169" t="s">
        <v>311</v>
      </c>
      <c r="K6" s="172"/>
      <c r="L6" s="170" t="s">
        <v>312</v>
      </c>
      <c r="M6" s="171" t="s">
        <v>313</v>
      </c>
      <c r="N6" s="171"/>
      <c r="O6" s="168" t="s">
        <v>241</v>
      </c>
      <c r="P6" s="169" t="s">
        <v>314</v>
      </c>
      <c r="Q6" s="172"/>
      <c r="R6" s="170" t="s">
        <v>288</v>
      </c>
      <c r="S6" s="171" t="s">
        <v>104</v>
      </c>
      <c r="T6" s="171"/>
      <c r="U6" s="168" t="s">
        <v>241</v>
      </c>
      <c r="V6" s="169" t="s">
        <v>315</v>
      </c>
      <c r="W6" s="172"/>
      <c r="X6" s="170" t="s">
        <v>316</v>
      </c>
      <c r="Z6" s="154" t="n">
        <v>6</v>
      </c>
      <c r="AC6" s="154" t="n">
        <v>4</v>
      </c>
      <c r="AF6" s="154" t="n">
        <v>7</v>
      </c>
      <c r="AI6" s="154" t="n">
        <v>1</v>
      </c>
    </row>
    <row r="7" customFormat="false" ht="9.95" hidden="false" customHeight="true" outlineLevel="0" collapsed="false">
      <c r="A7" s="173"/>
      <c r="B7" s="172"/>
      <c r="C7" s="168" t="s">
        <v>239</v>
      </c>
      <c r="D7" s="169" t="s">
        <v>317</v>
      </c>
      <c r="E7" s="172"/>
      <c r="F7" s="174"/>
      <c r="G7" s="173"/>
      <c r="H7" s="172"/>
      <c r="I7" s="168" t="s">
        <v>239</v>
      </c>
      <c r="J7" s="169" t="s">
        <v>318</v>
      </c>
      <c r="K7" s="172"/>
      <c r="L7" s="174"/>
      <c r="M7" s="173"/>
      <c r="N7" s="172"/>
      <c r="O7" s="168" t="s">
        <v>239</v>
      </c>
      <c r="P7" s="169" t="s">
        <v>319</v>
      </c>
      <c r="Q7" s="172"/>
      <c r="R7" s="174"/>
      <c r="S7" s="173"/>
      <c r="T7" s="172"/>
      <c r="U7" s="168" t="s">
        <v>239</v>
      </c>
      <c r="V7" s="169" t="s">
        <v>320</v>
      </c>
      <c r="W7" s="172"/>
      <c r="X7" s="174"/>
      <c r="Z7" s="154" t="n">
        <v>3</v>
      </c>
      <c r="AC7" s="154" t="n">
        <v>1</v>
      </c>
      <c r="AF7" s="154" t="n">
        <v>1</v>
      </c>
      <c r="AI7" s="154" t="n">
        <v>4</v>
      </c>
    </row>
    <row r="8" customFormat="false" ht="5.25" hidden="false" customHeight="true" outlineLevel="0" collapsed="false">
      <c r="A8" s="173"/>
      <c r="B8" s="172"/>
      <c r="C8" s="168"/>
      <c r="D8" s="172"/>
      <c r="E8" s="172"/>
      <c r="F8" s="174"/>
      <c r="G8" s="173"/>
      <c r="H8" s="172"/>
      <c r="I8" s="168"/>
      <c r="J8" s="172"/>
      <c r="K8" s="172"/>
      <c r="L8" s="174"/>
      <c r="M8" s="173"/>
      <c r="N8" s="172"/>
      <c r="O8" s="168"/>
      <c r="P8" s="172"/>
      <c r="Q8" s="172"/>
      <c r="R8" s="174"/>
      <c r="S8" s="173"/>
      <c r="T8" s="172"/>
      <c r="U8" s="168"/>
      <c r="V8" s="172"/>
      <c r="W8" s="172"/>
      <c r="X8" s="174"/>
      <c r="Y8" s="154" t="n">
        <v>0</v>
      </c>
      <c r="AB8" s="154" t="n">
        <v>0</v>
      </c>
      <c r="AE8" s="154" t="n">
        <v>0</v>
      </c>
      <c r="AH8" s="154" t="n">
        <v>0</v>
      </c>
    </row>
    <row r="9" customFormat="false" ht="9.95" hidden="false" customHeight="true" outlineLevel="0" collapsed="false">
      <c r="A9" s="171" t="s">
        <v>107</v>
      </c>
      <c r="B9" s="172" t="s">
        <v>321</v>
      </c>
      <c r="C9" s="175" t="s">
        <v>322</v>
      </c>
      <c r="D9" s="175"/>
      <c r="E9" s="168" t="s">
        <v>107</v>
      </c>
      <c r="F9" s="176" t="s">
        <v>323</v>
      </c>
      <c r="G9" s="168" t="s">
        <v>107</v>
      </c>
      <c r="H9" s="172" t="s">
        <v>324</v>
      </c>
      <c r="I9" s="175" t="s">
        <v>322</v>
      </c>
      <c r="J9" s="175"/>
      <c r="K9" s="168" t="s">
        <v>107</v>
      </c>
      <c r="L9" s="176" t="s">
        <v>325</v>
      </c>
      <c r="M9" s="168" t="s">
        <v>107</v>
      </c>
      <c r="N9" s="172" t="s">
        <v>326</v>
      </c>
      <c r="O9" s="175" t="s">
        <v>322</v>
      </c>
      <c r="P9" s="175"/>
      <c r="Q9" s="168" t="s">
        <v>107</v>
      </c>
      <c r="R9" s="176" t="s">
        <v>327</v>
      </c>
      <c r="S9" s="168" t="s">
        <v>107</v>
      </c>
      <c r="T9" s="172" t="s">
        <v>328</v>
      </c>
      <c r="U9" s="175" t="s">
        <v>322</v>
      </c>
      <c r="V9" s="175"/>
      <c r="W9" s="168" t="s">
        <v>107</v>
      </c>
      <c r="X9" s="176" t="s">
        <v>329</v>
      </c>
      <c r="Y9" s="154" t="n">
        <v>3</v>
      </c>
      <c r="AA9" s="154" t="n">
        <v>0</v>
      </c>
      <c r="AB9" s="154" t="n">
        <v>5</v>
      </c>
      <c r="AD9" s="154" t="n">
        <v>0</v>
      </c>
      <c r="AE9" s="154" t="n">
        <v>4</v>
      </c>
      <c r="AG9" s="154" t="n">
        <v>3</v>
      </c>
      <c r="AH9" s="154" t="n">
        <v>4</v>
      </c>
      <c r="AJ9" s="154" t="n">
        <v>0</v>
      </c>
    </row>
    <row r="10" customFormat="false" ht="9.95" hidden="false" customHeight="true" outlineLevel="0" collapsed="false">
      <c r="A10" s="171" t="s">
        <v>245</v>
      </c>
      <c r="B10" s="172" t="s">
        <v>330</v>
      </c>
      <c r="C10" s="175" t="s">
        <v>331</v>
      </c>
      <c r="D10" s="175"/>
      <c r="E10" s="168" t="s">
        <v>245</v>
      </c>
      <c r="F10" s="176" t="s">
        <v>332</v>
      </c>
      <c r="G10" s="168" t="s">
        <v>245</v>
      </c>
      <c r="H10" s="172" t="s">
        <v>333</v>
      </c>
      <c r="I10" s="175" t="s">
        <v>331</v>
      </c>
      <c r="J10" s="175"/>
      <c r="K10" s="168" t="s">
        <v>245</v>
      </c>
      <c r="L10" s="176" t="s">
        <v>334</v>
      </c>
      <c r="M10" s="168" t="s">
        <v>245</v>
      </c>
      <c r="N10" s="172" t="s">
        <v>335</v>
      </c>
      <c r="O10" s="175" t="s">
        <v>331</v>
      </c>
      <c r="P10" s="175"/>
      <c r="Q10" s="168" t="s">
        <v>245</v>
      </c>
      <c r="R10" s="176" t="s">
        <v>336</v>
      </c>
      <c r="S10" s="168" t="s">
        <v>245</v>
      </c>
      <c r="T10" s="172" t="s">
        <v>337</v>
      </c>
      <c r="U10" s="175" t="s">
        <v>331</v>
      </c>
      <c r="V10" s="175"/>
      <c r="W10" s="168" t="s">
        <v>245</v>
      </c>
      <c r="X10" s="176" t="s">
        <v>338</v>
      </c>
      <c r="Y10" s="154" t="n">
        <v>0</v>
      </c>
      <c r="AA10" s="154" t="n">
        <v>3</v>
      </c>
      <c r="AB10" s="154" t="n">
        <v>0</v>
      </c>
      <c r="AD10" s="154" t="n">
        <v>2</v>
      </c>
      <c r="AE10" s="154" t="n">
        <v>0</v>
      </c>
      <c r="AG10" s="154" t="n">
        <v>4</v>
      </c>
      <c r="AH10" s="154" t="n">
        <v>2</v>
      </c>
      <c r="AJ10" s="154" t="n">
        <v>0</v>
      </c>
    </row>
    <row r="11" customFormat="false" ht="9.95" hidden="false" customHeight="true" outlineLevel="0" collapsed="false">
      <c r="A11" s="171" t="s">
        <v>241</v>
      </c>
      <c r="B11" s="172" t="s">
        <v>339</v>
      </c>
      <c r="C11" s="175"/>
      <c r="D11" s="175"/>
      <c r="E11" s="168" t="s">
        <v>241</v>
      </c>
      <c r="F11" s="176" t="s">
        <v>340</v>
      </c>
      <c r="G11" s="168" t="s">
        <v>241</v>
      </c>
      <c r="H11" s="172" t="s">
        <v>341</v>
      </c>
      <c r="I11" s="175"/>
      <c r="J11" s="175"/>
      <c r="K11" s="168" t="s">
        <v>241</v>
      </c>
      <c r="L11" s="176" t="s">
        <v>342</v>
      </c>
      <c r="M11" s="168" t="s">
        <v>241</v>
      </c>
      <c r="N11" s="172" t="s">
        <v>343</v>
      </c>
      <c r="O11" s="175"/>
      <c r="P11" s="175"/>
      <c r="Q11" s="168" t="s">
        <v>241</v>
      </c>
      <c r="R11" s="176" t="s">
        <v>344</v>
      </c>
      <c r="S11" s="168" t="s">
        <v>241</v>
      </c>
      <c r="T11" s="172" t="s">
        <v>345</v>
      </c>
      <c r="U11" s="175"/>
      <c r="V11" s="175"/>
      <c r="W11" s="168" t="s">
        <v>241</v>
      </c>
      <c r="X11" s="176" t="s">
        <v>346</v>
      </c>
      <c r="Y11" s="154" t="n">
        <v>0</v>
      </c>
      <c r="AA11" s="154" t="n">
        <v>0</v>
      </c>
      <c r="AB11" s="154" t="n">
        <v>3</v>
      </c>
      <c r="AD11" s="154" t="n">
        <v>3</v>
      </c>
      <c r="AE11" s="154" t="n">
        <v>1</v>
      </c>
      <c r="AG11" s="154" t="n">
        <v>0</v>
      </c>
      <c r="AH11" s="154" t="n">
        <v>9</v>
      </c>
      <c r="AJ11" s="154" t="n">
        <v>0</v>
      </c>
    </row>
    <row r="12" customFormat="false" ht="9.95" hidden="false" customHeight="true" outlineLevel="0" collapsed="false">
      <c r="A12" s="171" t="s">
        <v>239</v>
      </c>
      <c r="B12" s="172" t="s">
        <v>347</v>
      </c>
      <c r="C12" s="175" t="s">
        <v>348</v>
      </c>
      <c r="D12" s="175"/>
      <c r="E12" s="168" t="s">
        <v>239</v>
      </c>
      <c r="F12" s="176" t="s">
        <v>349</v>
      </c>
      <c r="G12" s="168" t="s">
        <v>239</v>
      </c>
      <c r="H12" s="172" t="s">
        <v>350</v>
      </c>
      <c r="I12" s="175" t="s">
        <v>348</v>
      </c>
      <c r="J12" s="175"/>
      <c r="K12" s="168" t="s">
        <v>239</v>
      </c>
      <c r="L12" s="176" t="s">
        <v>351</v>
      </c>
      <c r="M12" s="168" t="s">
        <v>239</v>
      </c>
      <c r="N12" s="172" t="s">
        <v>352</v>
      </c>
      <c r="O12" s="175" t="s">
        <v>348</v>
      </c>
      <c r="P12" s="175"/>
      <c r="Q12" s="168" t="s">
        <v>239</v>
      </c>
      <c r="R12" s="176" t="s">
        <v>353</v>
      </c>
      <c r="S12" s="168" t="s">
        <v>239</v>
      </c>
      <c r="T12" s="172" t="s">
        <v>354</v>
      </c>
      <c r="U12" s="175" t="s">
        <v>348</v>
      </c>
      <c r="V12" s="175"/>
      <c r="W12" s="168" t="s">
        <v>239</v>
      </c>
      <c r="X12" s="176" t="s">
        <v>355</v>
      </c>
      <c r="Y12" s="154" t="n">
        <v>7</v>
      </c>
      <c r="AA12" s="154" t="n">
        <v>0</v>
      </c>
      <c r="AB12" s="154" t="n">
        <v>5</v>
      </c>
      <c r="AD12" s="154" t="n">
        <v>0</v>
      </c>
      <c r="AE12" s="154" t="n">
        <v>0</v>
      </c>
      <c r="AG12" s="154" t="n">
        <v>4</v>
      </c>
      <c r="AH12" s="154" t="n">
        <v>1</v>
      </c>
      <c r="AJ12" s="154" t="n">
        <v>5</v>
      </c>
    </row>
    <row r="13" customFormat="false" ht="5.25" hidden="false" customHeight="true" outlineLevel="0" collapsed="false">
      <c r="A13" s="171"/>
      <c r="B13" s="172"/>
      <c r="C13" s="172"/>
      <c r="D13" s="172"/>
      <c r="E13" s="177"/>
      <c r="F13" s="176"/>
      <c r="G13" s="171"/>
      <c r="H13" s="172"/>
      <c r="I13" s="172"/>
      <c r="J13" s="172"/>
      <c r="K13" s="177"/>
      <c r="L13" s="176"/>
      <c r="M13" s="171"/>
      <c r="N13" s="172"/>
      <c r="O13" s="172"/>
      <c r="P13" s="172"/>
      <c r="Q13" s="177"/>
      <c r="R13" s="176"/>
      <c r="S13" s="171"/>
      <c r="T13" s="172"/>
      <c r="U13" s="172"/>
      <c r="V13" s="172"/>
      <c r="W13" s="177"/>
      <c r="X13" s="176"/>
    </row>
    <row r="14" customFormat="false" ht="9.95" hidden="false" customHeight="true" outlineLevel="0" collapsed="false">
      <c r="A14" s="173"/>
      <c r="B14" s="172"/>
      <c r="C14" s="168" t="s">
        <v>107</v>
      </c>
      <c r="D14" s="172" t="s">
        <v>356</v>
      </c>
      <c r="E14" s="178"/>
      <c r="F14" s="179" t="s">
        <v>357</v>
      </c>
      <c r="G14" s="173"/>
      <c r="H14" s="172"/>
      <c r="I14" s="168" t="s">
        <v>107</v>
      </c>
      <c r="J14" s="172" t="s">
        <v>358</v>
      </c>
      <c r="K14" s="178"/>
      <c r="L14" s="179" t="s">
        <v>357</v>
      </c>
      <c r="M14" s="173"/>
      <c r="N14" s="172"/>
      <c r="O14" s="168" t="s">
        <v>107</v>
      </c>
      <c r="P14" s="172" t="s">
        <v>359</v>
      </c>
      <c r="Q14" s="178"/>
      <c r="R14" s="179" t="s">
        <v>357</v>
      </c>
      <c r="S14" s="173"/>
      <c r="T14" s="172"/>
      <c r="U14" s="168" t="s">
        <v>107</v>
      </c>
      <c r="V14" s="172" t="s">
        <v>360</v>
      </c>
      <c r="W14" s="178"/>
      <c r="X14" s="179" t="s">
        <v>357</v>
      </c>
      <c r="Z14" s="154" t="n">
        <v>7</v>
      </c>
      <c r="AC14" s="154" t="n">
        <v>5</v>
      </c>
      <c r="AF14" s="154" t="n">
        <v>3</v>
      </c>
      <c r="AI14" s="154" t="n">
        <v>1</v>
      </c>
    </row>
    <row r="15" customFormat="false" ht="9.95" hidden="false" customHeight="true" outlineLevel="0" collapsed="false">
      <c r="A15" s="180"/>
      <c r="B15" s="160"/>
      <c r="C15" s="168" t="s">
        <v>245</v>
      </c>
      <c r="D15" s="172" t="s">
        <v>361</v>
      </c>
      <c r="E15" s="181" t="s">
        <v>89</v>
      </c>
      <c r="F15" s="182" t="s">
        <v>362</v>
      </c>
      <c r="G15" s="180"/>
      <c r="H15" s="160"/>
      <c r="I15" s="168" t="s">
        <v>245</v>
      </c>
      <c r="J15" s="172" t="s">
        <v>363</v>
      </c>
      <c r="K15" s="181" t="s">
        <v>89</v>
      </c>
      <c r="L15" s="182" t="s">
        <v>364</v>
      </c>
      <c r="M15" s="180"/>
      <c r="N15" s="160"/>
      <c r="O15" s="168" t="s">
        <v>245</v>
      </c>
      <c r="P15" s="172" t="s">
        <v>365</v>
      </c>
      <c r="Q15" s="181" t="s">
        <v>89</v>
      </c>
      <c r="R15" s="182" t="s">
        <v>366</v>
      </c>
      <c r="S15" s="180"/>
      <c r="T15" s="160"/>
      <c r="U15" s="168" t="s">
        <v>245</v>
      </c>
      <c r="V15" s="172" t="s">
        <v>367</v>
      </c>
      <c r="W15" s="181" t="s">
        <v>89</v>
      </c>
      <c r="X15" s="182" t="s">
        <v>368</v>
      </c>
      <c r="Z15" s="154" t="n">
        <v>4</v>
      </c>
      <c r="AC15" s="154" t="n">
        <v>8</v>
      </c>
      <c r="AF15" s="154" t="n">
        <v>2</v>
      </c>
      <c r="AI15" s="154" t="n">
        <v>3</v>
      </c>
    </row>
    <row r="16" customFormat="false" ht="9.95" hidden="false" customHeight="true" outlineLevel="0" collapsed="false">
      <c r="A16" s="183" t="s">
        <v>369</v>
      </c>
      <c r="B16" s="183"/>
      <c r="C16" s="168" t="s">
        <v>241</v>
      </c>
      <c r="D16" s="172" t="s">
        <v>370</v>
      </c>
      <c r="E16" s="181" t="s">
        <v>101</v>
      </c>
      <c r="F16" s="182" t="s">
        <v>362</v>
      </c>
      <c r="G16" s="183" t="s">
        <v>369</v>
      </c>
      <c r="H16" s="183"/>
      <c r="I16" s="168" t="s">
        <v>241</v>
      </c>
      <c r="J16" s="172" t="s">
        <v>88</v>
      </c>
      <c r="K16" s="181" t="s">
        <v>101</v>
      </c>
      <c r="L16" s="182" t="s">
        <v>364</v>
      </c>
      <c r="M16" s="183" t="s">
        <v>369</v>
      </c>
      <c r="N16" s="183"/>
      <c r="O16" s="168" t="s">
        <v>241</v>
      </c>
      <c r="P16" s="172" t="s">
        <v>371</v>
      </c>
      <c r="Q16" s="181" t="s">
        <v>101</v>
      </c>
      <c r="R16" s="182" t="s">
        <v>366</v>
      </c>
      <c r="S16" s="183" t="s">
        <v>369</v>
      </c>
      <c r="T16" s="183"/>
      <c r="U16" s="168" t="s">
        <v>241</v>
      </c>
      <c r="V16" s="172" t="s">
        <v>372</v>
      </c>
      <c r="W16" s="181" t="s">
        <v>101</v>
      </c>
      <c r="X16" s="182" t="s">
        <v>368</v>
      </c>
      <c r="Z16" s="154" t="n">
        <v>4</v>
      </c>
      <c r="AC16" s="154" t="n">
        <v>0</v>
      </c>
      <c r="AF16" s="154" t="n">
        <v>2</v>
      </c>
      <c r="AI16" s="154" t="n">
        <v>0</v>
      </c>
    </row>
    <row r="17" customFormat="false" ht="9.95" hidden="false" customHeight="true" outlineLevel="0" collapsed="false">
      <c r="A17" s="183" t="s">
        <v>373</v>
      </c>
      <c r="B17" s="183"/>
      <c r="C17" s="168" t="s">
        <v>239</v>
      </c>
      <c r="D17" s="172" t="s">
        <v>374</v>
      </c>
      <c r="E17" s="181" t="s">
        <v>95</v>
      </c>
      <c r="F17" s="182" t="s">
        <v>375</v>
      </c>
      <c r="G17" s="183" t="s">
        <v>376</v>
      </c>
      <c r="H17" s="183"/>
      <c r="I17" s="168" t="s">
        <v>239</v>
      </c>
      <c r="J17" s="172" t="s">
        <v>377</v>
      </c>
      <c r="K17" s="181" t="s">
        <v>95</v>
      </c>
      <c r="L17" s="182" t="s">
        <v>378</v>
      </c>
      <c r="M17" s="183" t="s">
        <v>379</v>
      </c>
      <c r="N17" s="183"/>
      <c r="O17" s="168" t="s">
        <v>239</v>
      </c>
      <c r="P17" s="172" t="s">
        <v>380</v>
      </c>
      <c r="Q17" s="181" t="s">
        <v>95</v>
      </c>
      <c r="R17" s="182" t="s">
        <v>381</v>
      </c>
      <c r="S17" s="183" t="s">
        <v>382</v>
      </c>
      <c r="T17" s="183"/>
      <c r="U17" s="168" t="s">
        <v>239</v>
      </c>
      <c r="V17" s="172" t="s">
        <v>383</v>
      </c>
      <c r="W17" s="181" t="s">
        <v>95</v>
      </c>
      <c r="X17" s="182" t="s">
        <v>384</v>
      </c>
      <c r="Z17" s="154" t="n">
        <v>0</v>
      </c>
      <c r="AC17" s="154" t="n">
        <v>4</v>
      </c>
      <c r="AF17" s="154" t="n">
        <v>5</v>
      </c>
      <c r="AI17" s="154" t="n">
        <v>0</v>
      </c>
    </row>
    <row r="18" s="188" customFormat="true" ht="8.25" hidden="false" customHeight="true" outlineLevel="0" collapsed="false">
      <c r="A18" s="184"/>
      <c r="B18" s="185"/>
      <c r="C18" s="185"/>
      <c r="D18" s="185"/>
      <c r="E18" s="186" t="s">
        <v>99</v>
      </c>
      <c r="F18" s="187" t="s">
        <v>375</v>
      </c>
      <c r="G18" s="184"/>
      <c r="H18" s="185"/>
      <c r="I18" s="185"/>
      <c r="J18" s="185"/>
      <c r="K18" s="186" t="s">
        <v>99</v>
      </c>
      <c r="L18" s="187" t="s">
        <v>378</v>
      </c>
      <c r="M18" s="184"/>
      <c r="N18" s="185"/>
      <c r="O18" s="185"/>
      <c r="P18" s="185"/>
      <c r="Q18" s="186" t="s">
        <v>99</v>
      </c>
      <c r="R18" s="187" t="s">
        <v>381</v>
      </c>
      <c r="S18" s="184"/>
      <c r="T18" s="185"/>
      <c r="U18" s="185"/>
      <c r="V18" s="185"/>
      <c r="W18" s="186" t="s">
        <v>99</v>
      </c>
      <c r="X18" s="187" t="s">
        <v>384</v>
      </c>
    </row>
    <row r="19" customFormat="false" ht="12" hidden="true" customHeight="true" outlineLevel="0" collapsed="false">
      <c r="A19" s="180"/>
      <c r="B19" s="160" t="n">
        <v>1</v>
      </c>
      <c r="C19" s="160"/>
      <c r="D19" s="160"/>
      <c r="E19" s="161"/>
      <c r="F19" s="160"/>
      <c r="G19" s="160"/>
      <c r="H19" s="160"/>
      <c r="I19" s="160"/>
      <c r="J19" s="160"/>
      <c r="K19" s="161"/>
      <c r="L19" s="160"/>
      <c r="M19" s="160"/>
      <c r="N19" s="160"/>
      <c r="O19" s="160"/>
      <c r="P19" s="160"/>
      <c r="Q19" s="161"/>
      <c r="R19" s="160"/>
      <c r="S19" s="160"/>
      <c r="T19" s="160"/>
      <c r="U19" s="160"/>
      <c r="V19" s="160"/>
      <c r="W19" s="161"/>
      <c r="X19" s="189"/>
    </row>
    <row r="20" customFormat="false" ht="12" hidden="true" customHeight="true" outlineLevel="0" collapsed="false">
      <c r="A20" s="180"/>
      <c r="B20" s="160" t="n">
        <v>1</v>
      </c>
      <c r="C20" s="160"/>
      <c r="D20" s="160"/>
      <c r="E20" s="161"/>
      <c r="F20" s="160"/>
      <c r="G20" s="160"/>
      <c r="H20" s="160"/>
      <c r="I20" s="160"/>
      <c r="J20" s="160"/>
      <c r="K20" s="161"/>
      <c r="L20" s="160"/>
      <c r="M20" s="160"/>
      <c r="N20" s="160"/>
      <c r="O20" s="160"/>
      <c r="P20" s="160"/>
      <c r="Q20" s="161"/>
      <c r="R20" s="160"/>
      <c r="S20" s="160"/>
      <c r="T20" s="160"/>
      <c r="U20" s="160"/>
      <c r="V20" s="160"/>
      <c r="W20" s="161"/>
      <c r="X20" s="189"/>
    </row>
    <row r="21" customFormat="false" ht="12" hidden="true" customHeight="true" outlineLevel="0" collapsed="false">
      <c r="A21" s="180"/>
      <c r="B21" s="160" t="n">
        <v>1</v>
      </c>
      <c r="C21" s="160"/>
      <c r="D21" s="160"/>
      <c r="E21" s="161"/>
      <c r="F21" s="160"/>
      <c r="G21" s="160"/>
      <c r="H21" s="160"/>
      <c r="I21" s="160"/>
      <c r="J21" s="160"/>
      <c r="K21" s="161"/>
      <c r="L21" s="160"/>
      <c r="M21" s="160"/>
      <c r="N21" s="160"/>
      <c r="O21" s="160"/>
      <c r="P21" s="160"/>
      <c r="Q21" s="161"/>
      <c r="R21" s="160"/>
      <c r="S21" s="160"/>
      <c r="T21" s="160"/>
      <c r="U21" s="160"/>
      <c r="V21" s="160"/>
      <c r="W21" s="161"/>
      <c r="X21" s="189"/>
    </row>
    <row r="22" customFormat="false" ht="12" hidden="true" customHeight="true" outlineLevel="0" collapsed="false">
      <c r="A22" s="180"/>
      <c r="B22" s="160" t="n">
        <v>1</v>
      </c>
      <c r="C22" s="160"/>
      <c r="D22" s="160"/>
      <c r="E22" s="161"/>
      <c r="F22" s="160"/>
      <c r="G22" s="160"/>
      <c r="H22" s="160"/>
      <c r="I22" s="160"/>
      <c r="J22" s="160"/>
      <c r="K22" s="161"/>
      <c r="L22" s="160"/>
      <c r="M22" s="160"/>
      <c r="N22" s="160"/>
      <c r="O22" s="160"/>
      <c r="P22" s="160"/>
      <c r="Q22" s="161"/>
      <c r="R22" s="160"/>
      <c r="S22" s="160"/>
      <c r="T22" s="160"/>
      <c r="U22" s="160"/>
      <c r="V22" s="160"/>
      <c r="W22" s="161"/>
      <c r="X22" s="189"/>
    </row>
    <row r="23" customFormat="false" ht="12" hidden="true" customHeight="true" outlineLevel="0" collapsed="false">
      <c r="A23" s="180"/>
      <c r="B23" s="160" t="n">
        <v>1</v>
      </c>
      <c r="C23" s="160"/>
      <c r="D23" s="160"/>
      <c r="E23" s="161"/>
      <c r="F23" s="160"/>
      <c r="G23" s="160"/>
      <c r="H23" s="160"/>
      <c r="I23" s="160"/>
      <c r="J23" s="160"/>
      <c r="K23" s="161"/>
      <c r="L23" s="160"/>
      <c r="M23" s="160"/>
      <c r="N23" s="160"/>
      <c r="O23" s="160"/>
      <c r="P23" s="160"/>
      <c r="Q23" s="161"/>
      <c r="R23" s="160"/>
      <c r="S23" s="160"/>
      <c r="T23" s="160"/>
      <c r="U23" s="160"/>
      <c r="V23" s="160"/>
      <c r="W23" s="161"/>
      <c r="X23" s="189"/>
    </row>
    <row r="24" customFormat="false" ht="12" hidden="true" customHeight="true" outlineLevel="0" collapsed="false">
      <c r="A24" s="180"/>
      <c r="B24" s="160" t="n">
        <v>1</v>
      </c>
      <c r="C24" s="160"/>
      <c r="D24" s="160"/>
      <c r="E24" s="161"/>
      <c r="F24" s="160"/>
      <c r="G24" s="160"/>
      <c r="H24" s="160"/>
      <c r="I24" s="160"/>
      <c r="J24" s="160"/>
      <c r="K24" s="161"/>
      <c r="L24" s="160"/>
      <c r="M24" s="160"/>
      <c r="N24" s="160"/>
      <c r="O24" s="160"/>
      <c r="P24" s="160"/>
      <c r="Q24" s="161"/>
      <c r="R24" s="160"/>
      <c r="S24" s="160"/>
      <c r="T24" s="160"/>
      <c r="U24" s="160"/>
      <c r="V24" s="160"/>
      <c r="W24" s="161"/>
      <c r="X24" s="189"/>
    </row>
    <row r="25" customFormat="false" ht="12" hidden="true" customHeight="true" outlineLevel="0" collapsed="false">
      <c r="A25" s="180"/>
      <c r="B25" s="160" t="n">
        <v>1</v>
      </c>
      <c r="C25" s="160"/>
      <c r="D25" s="160"/>
      <c r="E25" s="161"/>
      <c r="F25" s="160"/>
      <c r="G25" s="160"/>
      <c r="H25" s="160"/>
      <c r="I25" s="160"/>
      <c r="J25" s="160"/>
      <c r="K25" s="161"/>
      <c r="L25" s="160"/>
      <c r="M25" s="160"/>
      <c r="N25" s="160"/>
      <c r="O25" s="160"/>
      <c r="P25" s="160"/>
      <c r="Q25" s="161"/>
      <c r="R25" s="160"/>
      <c r="S25" s="160"/>
      <c r="T25" s="160"/>
      <c r="U25" s="160"/>
      <c r="V25" s="160"/>
      <c r="W25" s="161"/>
      <c r="X25" s="189"/>
    </row>
    <row r="26" customFormat="false" ht="12" hidden="true" customHeight="true" outlineLevel="0" collapsed="false">
      <c r="A26" s="180"/>
      <c r="B26" s="160" t="n">
        <v>1</v>
      </c>
      <c r="C26" s="160"/>
      <c r="D26" s="160"/>
      <c r="E26" s="161"/>
      <c r="F26" s="160"/>
      <c r="G26" s="160"/>
      <c r="H26" s="160"/>
      <c r="I26" s="160"/>
      <c r="J26" s="160"/>
      <c r="K26" s="161"/>
      <c r="L26" s="160"/>
      <c r="M26" s="160"/>
      <c r="N26" s="160"/>
      <c r="O26" s="160"/>
      <c r="P26" s="160"/>
      <c r="Q26" s="161"/>
      <c r="R26" s="160"/>
      <c r="S26" s="160"/>
      <c r="T26" s="160"/>
      <c r="U26" s="160"/>
      <c r="V26" s="160"/>
      <c r="W26" s="161"/>
      <c r="X26" s="189"/>
    </row>
    <row r="27" customFormat="false" ht="12" hidden="true" customHeight="true" outlineLevel="0" collapsed="false">
      <c r="A27" s="180"/>
      <c r="B27" s="160" t="n">
        <v>1</v>
      </c>
      <c r="C27" s="160"/>
      <c r="D27" s="160"/>
      <c r="E27" s="161"/>
      <c r="F27" s="160"/>
      <c r="G27" s="160"/>
      <c r="H27" s="160"/>
      <c r="I27" s="160"/>
      <c r="J27" s="160"/>
      <c r="K27" s="161"/>
      <c r="L27" s="160"/>
      <c r="M27" s="160"/>
      <c r="N27" s="160"/>
      <c r="O27" s="160"/>
      <c r="P27" s="160"/>
      <c r="Q27" s="161"/>
      <c r="R27" s="160"/>
      <c r="S27" s="160"/>
      <c r="T27" s="160"/>
      <c r="U27" s="160"/>
      <c r="V27" s="160"/>
      <c r="W27" s="161"/>
      <c r="X27" s="189"/>
    </row>
    <row r="28" customFormat="false" ht="12" hidden="true" customHeight="true" outlineLevel="0" collapsed="false">
      <c r="A28" s="180"/>
      <c r="B28" s="160" t="n">
        <v>1</v>
      </c>
      <c r="C28" s="160"/>
      <c r="D28" s="160"/>
      <c r="E28" s="161"/>
      <c r="F28" s="160"/>
      <c r="G28" s="160"/>
      <c r="H28" s="160"/>
      <c r="I28" s="160"/>
      <c r="J28" s="160"/>
      <c r="K28" s="161"/>
      <c r="L28" s="160"/>
      <c r="M28" s="160"/>
      <c r="N28" s="160"/>
      <c r="O28" s="160"/>
      <c r="P28" s="160"/>
      <c r="Q28" s="161"/>
      <c r="R28" s="160"/>
      <c r="S28" s="160"/>
      <c r="T28" s="160"/>
      <c r="U28" s="160"/>
      <c r="V28" s="160"/>
      <c r="W28" s="161"/>
      <c r="X28" s="189"/>
    </row>
    <row r="29" customFormat="false" ht="12" hidden="true" customHeight="true" outlineLevel="0" collapsed="false">
      <c r="A29" s="180"/>
      <c r="B29" s="160" t="n">
        <v>1</v>
      </c>
      <c r="C29" s="160"/>
      <c r="D29" s="160"/>
      <c r="E29" s="161"/>
      <c r="F29" s="160"/>
      <c r="G29" s="160"/>
      <c r="H29" s="160"/>
      <c r="I29" s="160"/>
      <c r="J29" s="160"/>
      <c r="K29" s="161"/>
      <c r="L29" s="160"/>
      <c r="M29" s="160"/>
      <c r="N29" s="160"/>
      <c r="O29" s="160"/>
      <c r="P29" s="160"/>
      <c r="Q29" s="161"/>
      <c r="R29" s="160"/>
      <c r="S29" s="160"/>
      <c r="T29" s="160"/>
      <c r="U29" s="160"/>
      <c r="V29" s="160"/>
      <c r="W29" s="161"/>
      <c r="X29" s="189"/>
    </row>
    <row r="30" customFormat="false" ht="12" hidden="true" customHeight="true" outlineLevel="0" collapsed="false">
      <c r="A30" s="180"/>
      <c r="B30" s="160" t="n">
        <v>1</v>
      </c>
      <c r="C30" s="160"/>
      <c r="D30" s="160"/>
      <c r="E30" s="161"/>
      <c r="F30" s="160"/>
      <c r="G30" s="160"/>
      <c r="H30" s="160"/>
      <c r="I30" s="160"/>
      <c r="J30" s="160"/>
      <c r="K30" s="161"/>
      <c r="L30" s="160"/>
      <c r="M30" s="160"/>
      <c r="N30" s="160"/>
      <c r="O30" s="160"/>
      <c r="P30" s="160"/>
      <c r="Q30" s="161"/>
      <c r="R30" s="160"/>
      <c r="S30" s="160"/>
      <c r="T30" s="160"/>
      <c r="U30" s="160"/>
      <c r="V30" s="160"/>
      <c r="W30" s="161"/>
      <c r="X30" s="189"/>
    </row>
    <row r="31" customFormat="false" ht="12" hidden="true" customHeight="true" outlineLevel="0" collapsed="false">
      <c r="A31" s="180"/>
      <c r="B31" s="160" t="n">
        <v>1</v>
      </c>
      <c r="C31" s="160"/>
      <c r="D31" s="160"/>
      <c r="E31" s="161"/>
      <c r="F31" s="160"/>
      <c r="G31" s="160"/>
      <c r="H31" s="160"/>
      <c r="I31" s="160"/>
      <c r="J31" s="160"/>
      <c r="K31" s="161"/>
      <c r="L31" s="160"/>
      <c r="M31" s="160"/>
      <c r="N31" s="160"/>
      <c r="O31" s="160"/>
      <c r="P31" s="160"/>
      <c r="Q31" s="161"/>
      <c r="R31" s="160"/>
      <c r="S31" s="160"/>
      <c r="T31" s="160"/>
      <c r="U31" s="160"/>
      <c r="V31" s="160"/>
      <c r="W31" s="161"/>
      <c r="X31" s="189"/>
    </row>
    <row r="32" customFormat="false" ht="12" hidden="true" customHeight="true" outlineLevel="0" collapsed="false">
      <c r="A32" s="180"/>
      <c r="B32" s="160" t="n">
        <v>1</v>
      </c>
      <c r="C32" s="160"/>
      <c r="D32" s="160"/>
      <c r="E32" s="161"/>
      <c r="F32" s="160"/>
      <c r="G32" s="160"/>
      <c r="H32" s="160"/>
      <c r="I32" s="160"/>
      <c r="J32" s="160"/>
      <c r="K32" s="161"/>
      <c r="L32" s="160"/>
      <c r="M32" s="160"/>
      <c r="N32" s="160"/>
      <c r="O32" s="160"/>
      <c r="P32" s="160"/>
      <c r="Q32" s="161"/>
      <c r="R32" s="160"/>
      <c r="S32" s="160"/>
      <c r="T32" s="160"/>
      <c r="U32" s="160"/>
      <c r="V32" s="160"/>
      <c r="W32" s="161"/>
      <c r="X32" s="189"/>
    </row>
    <row r="33" customFormat="false" ht="12" hidden="true" customHeight="true" outlineLevel="0" collapsed="false">
      <c r="A33" s="180"/>
      <c r="B33" s="160" t="n">
        <v>1</v>
      </c>
      <c r="C33" s="160"/>
      <c r="D33" s="160"/>
      <c r="E33" s="161"/>
      <c r="F33" s="160"/>
      <c r="G33" s="160"/>
      <c r="H33" s="160"/>
      <c r="I33" s="160"/>
      <c r="J33" s="160"/>
      <c r="K33" s="161"/>
      <c r="L33" s="160"/>
      <c r="M33" s="160"/>
      <c r="N33" s="160"/>
      <c r="O33" s="160"/>
      <c r="P33" s="160"/>
      <c r="Q33" s="161"/>
      <c r="R33" s="160"/>
      <c r="S33" s="160"/>
      <c r="T33" s="160"/>
      <c r="U33" s="160"/>
      <c r="V33" s="160"/>
      <c r="W33" s="161"/>
      <c r="X33" s="189"/>
    </row>
    <row r="34" customFormat="false" ht="12" hidden="true" customHeight="true" outlineLevel="0" collapsed="false">
      <c r="A34" s="180"/>
      <c r="B34" s="160" t="n">
        <v>1</v>
      </c>
      <c r="C34" s="160"/>
      <c r="D34" s="160"/>
      <c r="E34" s="161"/>
      <c r="F34" s="160"/>
      <c r="G34" s="160"/>
      <c r="H34" s="160"/>
      <c r="I34" s="160"/>
      <c r="J34" s="160"/>
      <c r="K34" s="161"/>
      <c r="L34" s="160"/>
      <c r="M34" s="160"/>
      <c r="N34" s="160"/>
      <c r="O34" s="160"/>
      <c r="P34" s="160"/>
      <c r="Q34" s="161"/>
      <c r="R34" s="160"/>
      <c r="S34" s="160"/>
      <c r="T34" s="160"/>
      <c r="U34" s="160"/>
      <c r="V34" s="160"/>
      <c r="W34" s="161"/>
      <c r="X34" s="189"/>
    </row>
    <row r="35" customFormat="false" ht="12" hidden="true" customHeight="true" outlineLevel="0" collapsed="false">
      <c r="A35" s="180"/>
      <c r="B35" s="160" t="n">
        <v>1</v>
      </c>
      <c r="C35" s="160"/>
      <c r="D35" s="160"/>
      <c r="E35" s="161"/>
      <c r="F35" s="160"/>
      <c r="G35" s="160"/>
      <c r="H35" s="160"/>
      <c r="I35" s="160"/>
      <c r="J35" s="160"/>
      <c r="K35" s="161"/>
      <c r="L35" s="160"/>
      <c r="M35" s="160"/>
      <c r="N35" s="160"/>
      <c r="O35" s="160"/>
      <c r="P35" s="160"/>
      <c r="Q35" s="161"/>
      <c r="R35" s="160"/>
      <c r="S35" s="160"/>
      <c r="T35" s="160"/>
      <c r="U35" s="160"/>
      <c r="V35" s="160"/>
      <c r="W35" s="161"/>
      <c r="X35" s="189"/>
    </row>
    <row r="36" customFormat="false" ht="12" hidden="true" customHeight="true" outlineLevel="0" collapsed="false">
      <c r="A36" s="180"/>
      <c r="B36" s="160" t="n">
        <v>1</v>
      </c>
      <c r="C36" s="160"/>
      <c r="D36" s="160"/>
      <c r="E36" s="161"/>
      <c r="F36" s="160"/>
      <c r="G36" s="160"/>
      <c r="H36" s="160"/>
      <c r="I36" s="160"/>
      <c r="J36" s="160"/>
      <c r="K36" s="161"/>
      <c r="L36" s="160"/>
      <c r="M36" s="160"/>
      <c r="N36" s="160"/>
      <c r="O36" s="160"/>
      <c r="P36" s="160"/>
      <c r="Q36" s="161"/>
      <c r="R36" s="160"/>
      <c r="S36" s="160"/>
      <c r="T36" s="160"/>
      <c r="U36" s="160"/>
      <c r="V36" s="160"/>
      <c r="W36" s="161"/>
      <c r="X36" s="189"/>
    </row>
    <row r="37" customFormat="false" ht="12" hidden="true" customHeight="true" outlineLevel="0" collapsed="false">
      <c r="A37" s="180"/>
      <c r="B37" s="160" t="n">
        <v>1</v>
      </c>
      <c r="C37" s="160"/>
      <c r="D37" s="160"/>
      <c r="E37" s="161"/>
      <c r="F37" s="160"/>
      <c r="G37" s="160"/>
      <c r="H37" s="160"/>
      <c r="I37" s="160"/>
      <c r="J37" s="160"/>
      <c r="K37" s="161"/>
      <c r="L37" s="160"/>
      <c r="M37" s="160"/>
      <c r="N37" s="160"/>
      <c r="O37" s="160"/>
      <c r="P37" s="160"/>
      <c r="Q37" s="161"/>
      <c r="R37" s="160"/>
      <c r="S37" s="160"/>
      <c r="T37" s="160"/>
      <c r="U37" s="160"/>
      <c r="V37" s="160"/>
      <c r="W37" s="161"/>
      <c r="X37" s="189"/>
    </row>
    <row r="38" customFormat="false" ht="12" hidden="true" customHeight="true" outlineLevel="0" collapsed="false">
      <c r="A38" s="180"/>
      <c r="B38" s="160" t="n">
        <v>1</v>
      </c>
      <c r="C38" s="160"/>
      <c r="D38" s="160"/>
      <c r="E38" s="161"/>
      <c r="F38" s="160"/>
      <c r="G38" s="160"/>
      <c r="H38" s="160"/>
      <c r="I38" s="160"/>
      <c r="J38" s="160"/>
      <c r="K38" s="161"/>
      <c r="L38" s="160"/>
      <c r="M38" s="160"/>
      <c r="N38" s="160"/>
      <c r="O38" s="160"/>
      <c r="P38" s="160"/>
      <c r="Q38" s="161"/>
      <c r="R38" s="160"/>
      <c r="S38" s="160"/>
      <c r="T38" s="160"/>
      <c r="U38" s="160"/>
      <c r="V38" s="160"/>
      <c r="W38" s="161"/>
      <c r="X38" s="189"/>
    </row>
    <row r="39" customFormat="false" ht="12" hidden="true" customHeight="true" outlineLevel="0" collapsed="false">
      <c r="A39" s="180"/>
      <c r="B39" s="160" t="n">
        <v>1</v>
      </c>
      <c r="C39" s="160"/>
      <c r="D39" s="160"/>
      <c r="E39" s="161"/>
      <c r="F39" s="160"/>
      <c r="G39" s="160"/>
      <c r="H39" s="160"/>
      <c r="I39" s="160"/>
      <c r="J39" s="160"/>
      <c r="K39" s="161"/>
      <c r="L39" s="160"/>
      <c r="M39" s="160"/>
      <c r="N39" s="160"/>
      <c r="O39" s="160"/>
      <c r="P39" s="160"/>
      <c r="Q39" s="161"/>
      <c r="R39" s="160"/>
      <c r="S39" s="160"/>
      <c r="T39" s="160"/>
      <c r="U39" s="160"/>
      <c r="V39" s="160"/>
      <c r="W39" s="161"/>
      <c r="X39" s="189"/>
    </row>
    <row r="40" customFormat="false" ht="12" hidden="true" customHeight="true" outlineLevel="0" collapsed="false">
      <c r="A40" s="180"/>
      <c r="B40" s="160" t="n">
        <v>1</v>
      </c>
      <c r="C40" s="160"/>
      <c r="D40" s="160"/>
      <c r="E40" s="161"/>
      <c r="F40" s="160"/>
      <c r="G40" s="160"/>
      <c r="H40" s="160"/>
      <c r="I40" s="160"/>
      <c r="J40" s="160"/>
      <c r="K40" s="161"/>
      <c r="L40" s="160"/>
      <c r="M40" s="160"/>
      <c r="N40" s="160"/>
      <c r="O40" s="160"/>
      <c r="P40" s="160"/>
      <c r="Q40" s="161"/>
      <c r="R40" s="160"/>
      <c r="S40" s="160"/>
      <c r="T40" s="160"/>
      <c r="U40" s="160"/>
      <c r="V40" s="160"/>
      <c r="W40" s="161"/>
      <c r="X40" s="189"/>
    </row>
    <row r="41" customFormat="false" ht="12" hidden="true" customHeight="true" outlineLevel="0" collapsed="false">
      <c r="A41" s="180"/>
      <c r="B41" s="160" t="n">
        <v>1</v>
      </c>
      <c r="C41" s="160"/>
      <c r="D41" s="160"/>
      <c r="E41" s="161"/>
      <c r="F41" s="160"/>
      <c r="G41" s="160"/>
      <c r="H41" s="160"/>
      <c r="I41" s="160"/>
      <c r="J41" s="160"/>
      <c r="K41" s="161"/>
      <c r="L41" s="160"/>
      <c r="M41" s="160"/>
      <c r="N41" s="160"/>
      <c r="O41" s="160"/>
      <c r="P41" s="160"/>
      <c r="Q41" s="161"/>
      <c r="R41" s="160"/>
      <c r="S41" s="160"/>
      <c r="T41" s="160"/>
      <c r="U41" s="160"/>
      <c r="V41" s="160"/>
      <c r="W41" s="161"/>
      <c r="X41" s="189"/>
    </row>
    <row r="42" customFormat="false" ht="12" hidden="true" customHeight="true" outlineLevel="0" collapsed="false">
      <c r="A42" s="180"/>
      <c r="B42" s="160" t="n">
        <v>1</v>
      </c>
      <c r="C42" s="160"/>
      <c r="D42" s="160"/>
      <c r="E42" s="161"/>
      <c r="F42" s="160"/>
      <c r="G42" s="160"/>
      <c r="H42" s="160"/>
      <c r="I42" s="160"/>
      <c r="J42" s="160"/>
      <c r="K42" s="161"/>
      <c r="L42" s="160"/>
      <c r="M42" s="160"/>
      <c r="N42" s="160"/>
      <c r="O42" s="160"/>
      <c r="P42" s="160"/>
      <c r="Q42" s="161"/>
      <c r="R42" s="160"/>
      <c r="S42" s="160"/>
      <c r="T42" s="160"/>
      <c r="U42" s="160"/>
      <c r="V42" s="160"/>
      <c r="W42" s="161"/>
      <c r="X42" s="189"/>
    </row>
    <row r="43" customFormat="false" ht="12" hidden="true" customHeight="true" outlineLevel="0" collapsed="false">
      <c r="A43" s="180"/>
      <c r="B43" s="160" t="n">
        <v>1</v>
      </c>
      <c r="C43" s="160"/>
      <c r="D43" s="160"/>
      <c r="E43" s="161"/>
      <c r="F43" s="160"/>
      <c r="G43" s="160"/>
      <c r="H43" s="160"/>
      <c r="I43" s="160"/>
      <c r="J43" s="160"/>
      <c r="K43" s="161"/>
      <c r="L43" s="160"/>
      <c r="M43" s="160"/>
      <c r="N43" s="160"/>
      <c r="O43" s="160"/>
      <c r="P43" s="160"/>
      <c r="Q43" s="161"/>
      <c r="R43" s="160"/>
      <c r="S43" s="160"/>
      <c r="T43" s="160"/>
      <c r="U43" s="160"/>
      <c r="V43" s="160"/>
      <c r="W43" s="161"/>
      <c r="X43" s="189"/>
    </row>
    <row r="44" customFormat="false" ht="12" hidden="true" customHeight="true" outlineLevel="0" collapsed="false">
      <c r="A44" s="180"/>
      <c r="B44" s="160" t="n">
        <v>1</v>
      </c>
      <c r="C44" s="160"/>
      <c r="D44" s="160"/>
      <c r="E44" s="161"/>
      <c r="F44" s="160"/>
      <c r="G44" s="160"/>
      <c r="H44" s="160"/>
      <c r="I44" s="160"/>
      <c r="J44" s="160"/>
      <c r="K44" s="161"/>
      <c r="L44" s="160"/>
      <c r="M44" s="160"/>
      <c r="N44" s="160"/>
      <c r="O44" s="160"/>
      <c r="P44" s="160"/>
      <c r="Q44" s="161"/>
      <c r="R44" s="160"/>
      <c r="S44" s="160"/>
      <c r="T44" s="160"/>
      <c r="U44" s="160"/>
      <c r="V44" s="160"/>
      <c r="W44" s="161"/>
      <c r="X44" s="189"/>
    </row>
    <row r="45" customFormat="false" ht="12" hidden="true" customHeight="true" outlineLevel="0" collapsed="false">
      <c r="A45" s="180"/>
      <c r="B45" s="160" t="n">
        <v>1</v>
      </c>
      <c r="C45" s="160"/>
      <c r="D45" s="160"/>
      <c r="E45" s="161"/>
      <c r="F45" s="160"/>
      <c r="G45" s="160"/>
      <c r="H45" s="160"/>
      <c r="I45" s="160"/>
      <c r="J45" s="160"/>
      <c r="K45" s="161"/>
      <c r="L45" s="160"/>
      <c r="M45" s="160"/>
      <c r="N45" s="160"/>
      <c r="O45" s="160"/>
      <c r="P45" s="160"/>
      <c r="Q45" s="161"/>
      <c r="R45" s="160"/>
      <c r="S45" s="160"/>
      <c r="T45" s="160"/>
      <c r="U45" s="160"/>
      <c r="V45" s="160"/>
      <c r="W45" s="161"/>
      <c r="X45" s="189"/>
    </row>
    <row r="46" customFormat="false" ht="12" hidden="true" customHeight="true" outlineLevel="0" collapsed="false">
      <c r="A46" s="180"/>
      <c r="B46" s="160" t="n">
        <v>1</v>
      </c>
      <c r="C46" s="160"/>
      <c r="D46" s="160"/>
      <c r="E46" s="161"/>
      <c r="F46" s="160"/>
      <c r="G46" s="160"/>
      <c r="H46" s="160"/>
      <c r="I46" s="160"/>
      <c r="J46" s="160"/>
      <c r="K46" s="161"/>
      <c r="L46" s="160"/>
      <c r="M46" s="160"/>
      <c r="N46" s="160"/>
      <c r="O46" s="160"/>
      <c r="P46" s="160"/>
      <c r="Q46" s="161"/>
      <c r="R46" s="160"/>
      <c r="S46" s="160"/>
      <c r="T46" s="160"/>
      <c r="U46" s="160"/>
      <c r="V46" s="160"/>
      <c r="W46" s="161"/>
      <c r="X46" s="189"/>
    </row>
    <row r="47" customFormat="false" ht="12" hidden="true" customHeight="true" outlineLevel="0" collapsed="false">
      <c r="A47" s="180"/>
      <c r="B47" s="160" t="n">
        <v>1</v>
      </c>
      <c r="C47" s="160"/>
      <c r="D47" s="160"/>
      <c r="E47" s="161"/>
      <c r="F47" s="160"/>
      <c r="G47" s="160"/>
      <c r="H47" s="160"/>
      <c r="I47" s="160"/>
      <c r="J47" s="160"/>
      <c r="K47" s="161"/>
      <c r="L47" s="160"/>
      <c r="M47" s="160"/>
      <c r="N47" s="160"/>
      <c r="O47" s="160"/>
      <c r="P47" s="160"/>
      <c r="Q47" s="161"/>
      <c r="R47" s="160"/>
      <c r="S47" s="160"/>
      <c r="T47" s="160"/>
      <c r="U47" s="160"/>
      <c r="V47" s="160"/>
      <c r="W47" s="161"/>
      <c r="X47" s="189"/>
    </row>
    <row r="48" customFormat="false" ht="12" hidden="true" customHeight="true" outlineLevel="0" collapsed="false">
      <c r="A48" s="180"/>
      <c r="B48" s="160" t="n">
        <v>1</v>
      </c>
      <c r="C48" s="160"/>
      <c r="D48" s="160"/>
      <c r="E48" s="161"/>
      <c r="F48" s="160"/>
      <c r="G48" s="160"/>
      <c r="H48" s="160"/>
      <c r="I48" s="160"/>
      <c r="J48" s="160"/>
      <c r="K48" s="161"/>
      <c r="L48" s="160"/>
      <c r="M48" s="160"/>
      <c r="N48" s="160"/>
      <c r="O48" s="160"/>
      <c r="P48" s="160"/>
      <c r="Q48" s="161"/>
      <c r="R48" s="160"/>
      <c r="S48" s="160"/>
      <c r="T48" s="160"/>
      <c r="U48" s="160"/>
      <c r="V48" s="160"/>
      <c r="W48" s="161"/>
      <c r="X48" s="189"/>
    </row>
    <row r="49" customFormat="false" ht="12" hidden="true" customHeight="true" outlineLevel="0" collapsed="false">
      <c r="A49" s="180"/>
      <c r="B49" s="160" t="n">
        <v>1</v>
      </c>
      <c r="C49" s="160"/>
      <c r="D49" s="160"/>
      <c r="E49" s="161"/>
      <c r="F49" s="160"/>
      <c r="G49" s="160"/>
      <c r="H49" s="160"/>
      <c r="I49" s="160"/>
      <c r="J49" s="160"/>
      <c r="K49" s="161"/>
      <c r="L49" s="160"/>
      <c r="M49" s="160"/>
      <c r="N49" s="160"/>
      <c r="O49" s="160"/>
      <c r="P49" s="160"/>
      <c r="Q49" s="161"/>
      <c r="R49" s="160"/>
      <c r="S49" s="160"/>
      <c r="T49" s="160"/>
      <c r="U49" s="160"/>
      <c r="V49" s="160"/>
      <c r="W49" s="161"/>
      <c r="X49" s="189"/>
    </row>
    <row r="50" customFormat="false" ht="12" hidden="true" customHeight="true" outlineLevel="0" collapsed="false">
      <c r="A50" s="180"/>
      <c r="B50" s="160" t="n">
        <v>1</v>
      </c>
      <c r="C50" s="160"/>
      <c r="D50" s="160"/>
      <c r="E50" s="161"/>
      <c r="F50" s="160"/>
      <c r="G50" s="160"/>
      <c r="H50" s="160"/>
      <c r="I50" s="160"/>
      <c r="J50" s="160"/>
      <c r="K50" s="161"/>
      <c r="L50" s="160"/>
      <c r="M50" s="160"/>
      <c r="N50" s="160"/>
      <c r="O50" s="160"/>
      <c r="P50" s="160"/>
      <c r="Q50" s="161"/>
      <c r="R50" s="160"/>
      <c r="S50" s="160"/>
      <c r="T50" s="160"/>
      <c r="U50" s="160"/>
      <c r="V50" s="160"/>
      <c r="W50" s="161"/>
      <c r="X50" s="189"/>
    </row>
    <row r="51" customFormat="false" ht="12" hidden="true" customHeight="true" outlineLevel="0" collapsed="false">
      <c r="A51" s="180"/>
      <c r="B51" s="160" t="n">
        <v>1</v>
      </c>
      <c r="C51" s="160"/>
      <c r="D51" s="160"/>
      <c r="E51" s="161"/>
      <c r="F51" s="160"/>
      <c r="G51" s="160"/>
      <c r="H51" s="160"/>
      <c r="I51" s="160"/>
      <c r="J51" s="160"/>
      <c r="K51" s="161"/>
      <c r="L51" s="160"/>
      <c r="M51" s="160"/>
      <c r="N51" s="160"/>
      <c r="O51" s="160"/>
      <c r="P51" s="160"/>
      <c r="Q51" s="161"/>
      <c r="R51" s="160"/>
      <c r="S51" s="160"/>
      <c r="T51" s="160"/>
      <c r="U51" s="160"/>
      <c r="V51" s="160"/>
      <c r="W51" s="161"/>
      <c r="X51" s="189"/>
    </row>
    <row r="52" customFormat="false" ht="12" hidden="true" customHeight="true" outlineLevel="0" collapsed="false">
      <c r="A52" s="180"/>
      <c r="B52" s="160" t="n">
        <v>1</v>
      </c>
      <c r="C52" s="160"/>
      <c r="D52" s="160"/>
      <c r="E52" s="161"/>
      <c r="F52" s="160"/>
      <c r="G52" s="160"/>
      <c r="H52" s="160"/>
      <c r="I52" s="160"/>
      <c r="J52" s="160"/>
      <c r="K52" s="161"/>
      <c r="L52" s="160"/>
      <c r="M52" s="160"/>
      <c r="N52" s="160"/>
      <c r="O52" s="160"/>
      <c r="P52" s="160"/>
      <c r="Q52" s="161"/>
      <c r="R52" s="160"/>
      <c r="S52" s="160"/>
      <c r="T52" s="160"/>
      <c r="U52" s="160"/>
      <c r="V52" s="160"/>
      <c r="W52" s="161"/>
      <c r="X52" s="189"/>
    </row>
    <row r="53" customFormat="false" ht="12" hidden="true" customHeight="true" outlineLevel="0" collapsed="false">
      <c r="A53" s="180"/>
      <c r="B53" s="160" t="n">
        <v>1</v>
      </c>
      <c r="C53" s="160"/>
      <c r="D53" s="160"/>
      <c r="E53" s="161"/>
      <c r="F53" s="160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1"/>
      <c r="R53" s="160"/>
      <c r="S53" s="160"/>
      <c r="T53" s="160"/>
      <c r="U53" s="160"/>
      <c r="V53" s="160"/>
      <c r="W53" s="161"/>
      <c r="X53" s="189"/>
    </row>
    <row r="54" customFormat="false" ht="12" hidden="true" customHeight="true" outlineLevel="0" collapsed="false">
      <c r="A54" s="180"/>
      <c r="B54" s="160" t="n">
        <v>1</v>
      </c>
      <c r="C54" s="160"/>
      <c r="D54" s="160"/>
      <c r="E54" s="161"/>
      <c r="F54" s="160"/>
      <c r="G54" s="160"/>
      <c r="H54" s="160"/>
      <c r="I54" s="160"/>
      <c r="J54" s="160"/>
      <c r="K54" s="161"/>
      <c r="L54" s="160"/>
      <c r="M54" s="160"/>
      <c r="N54" s="160"/>
      <c r="O54" s="160"/>
      <c r="P54" s="160"/>
      <c r="Q54" s="161"/>
      <c r="R54" s="160"/>
      <c r="S54" s="160"/>
      <c r="T54" s="160"/>
      <c r="U54" s="160"/>
      <c r="V54" s="160"/>
      <c r="W54" s="161"/>
      <c r="X54" s="189"/>
    </row>
    <row r="55" customFormat="false" ht="12" hidden="true" customHeight="true" outlineLevel="0" collapsed="false">
      <c r="A55" s="180"/>
      <c r="B55" s="160" t="n">
        <v>1</v>
      </c>
      <c r="C55" s="160"/>
      <c r="D55" s="160"/>
      <c r="E55" s="161"/>
      <c r="F55" s="160"/>
      <c r="G55" s="160"/>
      <c r="H55" s="160"/>
      <c r="I55" s="160"/>
      <c r="J55" s="160"/>
      <c r="K55" s="161"/>
      <c r="L55" s="160"/>
      <c r="M55" s="160"/>
      <c r="N55" s="160"/>
      <c r="O55" s="160"/>
      <c r="P55" s="160"/>
      <c r="Q55" s="161"/>
      <c r="R55" s="160"/>
      <c r="S55" s="160"/>
      <c r="T55" s="160"/>
      <c r="U55" s="160"/>
      <c r="V55" s="160"/>
      <c r="W55" s="161"/>
      <c r="X55" s="189"/>
    </row>
    <row r="56" customFormat="false" ht="12" hidden="true" customHeight="true" outlineLevel="0" collapsed="false">
      <c r="A56" s="180"/>
      <c r="B56" s="160" t="n">
        <v>1</v>
      </c>
      <c r="C56" s="160"/>
      <c r="D56" s="160"/>
      <c r="E56" s="161"/>
      <c r="F56" s="160"/>
      <c r="G56" s="160"/>
      <c r="H56" s="160"/>
      <c r="I56" s="160"/>
      <c r="J56" s="160"/>
      <c r="K56" s="161"/>
      <c r="L56" s="160"/>
      <c r="M56" s="160"/>
      <c r="N56" s="160"/>
      <c r="O56" s="160"/>
      <c r="P56" s="160"/>
      <c r="Q56" s="161"/>
      <c r="R56" s="160"/>
      <c r="S56" s="160"/>
      <c r="T56" s="160"/>
      <c r="U56" s="160"/>
      <c r="V56" s="160"/>
      <c r="W56" s="161"/>
      <c r="X56" s="189"/>
    </row>
    <row r="57" customFormat="false" ht="12" hidden="true" customHeight="true" outlineLevel="0" collapsed="false">
      <c r="A57" s="180"/>
      <c r="B57" s="160" t="n">
        <v>1</v>
      </c>
      <c r="C57" s="160"/>
      <c r="D57" s="160"/>
      <c r="E57" s="161"/>
      <c r="F57" s="160"/>
      <c r="G57" s="160"/>
      <c r="H57" s="160"/>
      <c r="I57" s="160"/>
      <c r="J57" s="160"/>
      <c r="K57" s="161"/>
      <c r="L57" s="160"/>
      <c r="M57" s="160"/>
      <c r="N57" s="160"/>
      <c r="O57" s="160"/>
      <c r="P57" s="160"/>
      <c r="Q57" s="161"/>
      <c r="R57" s="160"/>
      <c r="S57" s="160"/>
      <c r="T57" s="160"/>
      <c r="U57" s="160"/>
      <c r="V57" s="160"/>
      <c r="W57" s="161"/>
      <c r="X57" s="189"/>
    </row>
    <row r="58" customFormat="false" ht="12" hidden="true" customHeight="true" outlineLevel="0" collapsed="false">
      <c r="A58" s="180"/>
      <c r="B58" s="160" t="n">
        <v>1</v>
      </c>
      <c r="C58" s="160"/>
      <c r="D58" s="160"/>
      <c r="E58" s="161"/>
      <c r="F58" s="160"/>
      <c r="G58" s="160"/>
      <c r="H58" s="160"/>
      <c r="I58" s="160"/>
      <c r="J58" s="160"/>
      <c r="K58" s="161"/>
      <c r="L58" s="160"/>
      <c r="M58" s="160"/>
      <c r="N58" s="160"/>
      <c r="O58" s="160"/>
      <c r="P58" s="160"/>
      <c r="Q58" s="161"/>
      <c r="R58" s="160"/>
      <c r="S58" s="160"/>
      <c r="T58" s="160"/>
      <c r="U58" s="160"/>
      <c r="V58" s="160"/>
      <c r="W58" s="161"/>
      <c r="X58" s="189"/>
    </row>
    <row r="59" customFormat="false" ht="12" hidden="true" customHeight="true" outlineLevel="0" collapsed="false">
      <c r="A59" s="180"/>
      <c r="B59" s="160" t="n">
        <v>1</v>
      </c>
      <c r="C59" s="160"/>
      <c r="D59" s="160"/>
      <c r="E59" s="161"/>
      <c r="F59" s="160"/>
      <c r="G59" s="160"/>
      <c r="H59" s="160"/>
      <c r="I59" s="160"/>
      <c r="J59" s="160"/>
      <c r="K59" s="161"/>
      <c r="L59" s="160"/>
      <c r="M59" s="160"/>
      <c r="N59" s="160"/>
      <c r="O59" s="160"/>
      <c r="P59" s="160"/>
      <c r="Q59" s="161"/>
      <c r="R59" s="160"/>
      <c r="S59" s="160"/>
      <c r="T59" s="160"/>
      <c r="U59" s="160"/>
      <c r="V59" s="160"/>
      <c r="W59" s="161"/>
      <c r="X59" s="189"/>
    </row>
    <row r="60" customFormat="false" ht="12" hidden="true" customHeight="true" outlineLevel="0" collapsed="false">
      <c r="A60" s="180"/>
      <c r="B60" s="160" t="n">
        <v>1</v>
      </c>
      <c r="C60" s="160"/>
      <c r="D60" s="160"/>
      <c r="E60" s="161"/>
      <c r="F60" s="160"/>
      <c r="G60" s="160"/>
      <c r="H60" s="160"/>
      <c r="I60" s="160"/>
      <c r="J60" s="160"/>
      <c r="K60" s="161"/>
      <c r="L60" s="160"/>
      <c r="M60" s="160"/>
      <c r="N60" s="160"/>
      <c r="O60" s="160"/>
      <c r="P60" s="160"/>
      <c r="Q60" s="161"/>
      <c r="R60" s="160"/>
      <c r="S60" s="160"/>
      <c r="T60" s="160"/>
      <c r="U60" s="160"/>
      <c r="V60" s="160"/>
      <c r="W60" s="161"/>
      <c r="X60" s="189"/>
    </row>
    <row r="61" customFormat="false" ht="12" hidden="true" customHeight="true" outlineLevel="0" collapsed="false">
      <c r="A61" s="180"/>
      <c r="B61" s="160" t="n">
        <v>1</v>
      </c>
      <c r="C61" s="160"/>
      <c r="D61" s="160"/>
      <c r="E61" s="161"/>
      <c r="F61" s="160"/>
      <c r="G61" s="160"/>
      <c r="H61" s="160"/>
      <c r="I61" s="160"/>
      <c r="J61" s="160"/>
      <c r="K61" s="161"/>
      <c r="L61" s="160"/>
      <c r="M61" s="160"/>
      <c r="N61" s="160"/>
      <c r="O61" s="160"/>
      <c r="P61" s="160"/>
      <c r="Q61" s="161"/>
      <c r="R61" s="160"/>
      <c r="S61" s="160"/>
      <c r="T61" s="160"/>
      <c r="U61" s="160"/>
      <c r="V61" s="160"/>
      <c r="W61" s="161"/>
      <c r="X61" s="189"/>
    </row>
    <row r="62" customFormat="false" ht="12" hidden="true" customHeight="true" outlineLevel="0" collapsed="false">
      <c r="A62" s="180"/>
      <c r="B62" s="160" t="n">
        <v>1</v>
      </c>
      <c r="C62" s="160"/>
      <c r="D62" s="160"/>
      <c r="E62" s="161"/>
      <c r="F62" s="160"/>
      <c r="G62" s="160"/>
      <c r="H62" s="160"/>
      <c r="I62" s="160"/>
      <c r="J62" s="160"/>
      <c r="K62" s="161"/>
      <c r="L62" s="160"/>
      <c r="M62" s="160"/>
      <c r="N62" s="160"/>
      <c r="O62" s="160"/>
      <c r="P62" s="160"/>
      <c r="Q62" s="161"/>
      <c r="R62" s="160"/>
      <c r="S62" s="160"/>
      <c r="T62" s="160"/>
      <c r="U62" s="160"/>
      <c r="V62" s="160"/>
      <c r="W62" s="161"/>
      <c r="X62" s="189"/>
    </row>
    <row r="63" customFormat="false" ht="12" hidden="true" customHeight="true" outlineLevel="0" collapsed="false">
      <c r="A63" s="180"/>
      <c r="B63" s="160" t="n">
        <v>1</v>
      </c>
      <c r="C63" s="160"/>
      <c r="D63" s="160"/>
      <c r="E63" s="161"/>
      <c r="F63" s="160"/>
      <c r="G63" s="160"/>
      <c r="H63" s="160"/>
      <c r="I63" s="160"/>
      <c r="J63" s="160"/>
      <c r="K63" s="161"/>
      <c r="L63" s="160"/>
      <c r="M63" s="160"/>
      <c r="N63" s="160"/>
      <c r="O63" s="160"/>
      <c r="P63" s="160"/>
      <c r="Q63" s="161"/>
      <c r="R63" s="160"/>
      <c r="S63" s="160"/>
      <c r="T63" s="160"/>
      <c r="U63" s="160"/>
      <c r="V63" s="160"/>
      <c r="W63" s="161"/>
      <c r="X63" s="189"/>
    </row>
    <row r="64" customFormat="false" ht="12" hidden="true" customHeight="true" outlineLevel="0" collapsed="false">
      <c r="A64" s="180"/>
      <c r="B64" s="160" t="n">
        <v>1</v>
      </c>
      <c r="C64" s="160"/>
      <c r="D64" s="160"/>
      <c r="E64" s="161"/>
      <c r="F64" s="160"/>
      <c r="G64" s="160"/>
      <c r="H64" s="160"/>
      <c r="I64" s="160"/>
      <c r="J64" s="160"/>
      <c r="K64" s="161"/>
      <c r="L64" s="160"/>
      <c r="M64" s="160"/>
      <c r="N64" s="160"/>
      <c r="O64" s="160"/>
      <c r="P64" s="160"/>
      <c r="Q64" s="161"/>
      <c r="R64" s="160"/>
      <c r="S64" s="160"/>
      <c r="T64" s="160"/>
      <c r="U64" s="160"/>
      <c r="V64" s="160"/>
      <c r="W64" s="161"/>
      <c r="X64" s="189"/>
    </row>
    <row r="65" customFormat="false" ht="12" hidden="true" customHeight="true" outlineLevel="0" collapsed="false">
      <c r="A65" s="180"/>
      <c r="B65" s="160" t="n">
        <v>1</v>
      </c>
      <c r="C65" s="160"/>
      <c r="D65" s="160"/>
      <c r="E65" s="161"/>
      <c r="F65" s="160"/>
      <c r="G65" s="160"/>
      <c r="H65" s="160"/>
      <c r="I65" s="160"/>
      <c r="J65" s="160"/>
      <c r="K65" s="161"/>
      <c r="L65" s="160"/>
      <c r="M65" s="160"/>
      <c r="N65" s="160"/>
      <c r="O65" s="160"/>
      <c r="P65" s="160"/>
      <c r="Q65" s="161"/>
      <c r="R65" s="160"/>
      <c r="S65" s="160"/>
      <c r="T65" s="160"/>
      <c r="U65" s="160"/>
      <c r="V65" s="160"/>
      <c r="W65" s="161"/>
      <c r="X65" s="189"/>
    </row>
    <row r="66" customFormat="false" ht="12" hidden="true" customHeight="true" outlineLevel="0" collapsed="false">
      <c r="A66" s="180"/>
      <c r="B66" s="160" t="n">
        <v>1</v>
      </c>
      <c r="C66" s="160"/>
      <c r="D66" s="160"/>
      <c r="E66" s="161"/>
      <c r="F66" s="160"/>
      <c r="G66" s="160"/>
      <c r="H66" s="160"/>
      <c r="I66" s="160"/>
      <c r="J66" s="160"/>
      <c r="K66" s="161"/>
      <c r="L66" s="160"/>
      <c r="M66" s="160"/>
      <c r="N66" s="160"/>
      <c r="O66" s="160"/>
      <c r="P66" s="160"/>
      <c r="Q66" s="161"/>
      <c r="R66" s="160"/>
      <c r="S66" s="160"/>
      <c r="T66" s="160"/>
      <c r="U66" s="160"/>
      <c r="V66" s="160"/>
      <c r="W66" s="161"/>
      <c r="X66" s="189"/>
    </row>
    <row r="67" customFormat="false" ht="12" hidden="true" customHeight="true" outlineLevel="0" collapsed="false">
      <c r="A67" s="180"/>
      <c r="B67" s="160" t="n">
        <v>1</v>
      </c>
      <c r="C67" s="160"/>
      <c r="D67" s="160"/>
      <c r="E67" s="161"/>
      <c r="F67" s="160"/>
      <c r="G67" s="160"/>
      <c r="H67" s="160"/>
      <c r="I67" s="160"/>
      <c r="J67" s="160"/>
      <c r="K67" s="161"/>
      <c r="L67" s="160"/>
      <c r="M67" s="160"/>
      <c r="N67" s="160"/>
      <c r="O67" s="160"/>
      <c r="P67" s="160"/>
      <c r="Q67" s="161"/>
      <c r="R67" s="160"/>
      <c r="S67" s="160"/>
      <c r="T67" s="160"/>
      <c r="U67" s="160"/>
      <c r="V67" s="160"/>
      <c r="W67" s="161"/>
      <c r="X67" s="189"/>
    </row>
    <row r="68" customFormat="false" ht="12" hidden="true" customHeight="true" outlineLevel="0" collapsed="false">
      <c r="A68" s="180"/>
      <c r="B68" s="160" t="n">
        <v>1</v>
      </c>
      <c r="C68" s="160"/>
      <c r="D68" s="160"/>
      <c r="E68" s="161"/>
      <c r="F68" s="160"/>
      <c r="G68" s="160"/>
      <c r="H68" s="160"/>
      <c r="I68" s="160"/>
      <c r="J68" s="160"/>
      <c r="K68" s="161"/>
      <c r="L68" s="160"/>
      <c r="M68" s="160"/>
      <c r="N68" s="160"/>
      <c r="O68" s="160"/>
      <c r="P68" s="160"/>
      <c r="Q68" s="161"/>
      <c r="R68" s="160"/>
      <c r="S68" s="160"/>
      <c r="T68" s="160"/>
      <c r="U68" s="160"/>
      <c r="V68" s="160"/>
      <c r="W68" s="161"/>
      <c r="X68" s="189"/>
    </row>
    <row r="69" customFormat="false" ht="6" hidden="false" customHeight="true" outlineLevel="0" collapsed="false">
      <c r="A69" s="163"/>
      <c r="B69" s="164"/>
      <c r="C69" s="164"/>
      <c r="D69" s="164"/>
      <c r="E69" s="165"/>
      <c r="F69" s="166"/>
      <c r="G69" s="163"/>
      <c r="H69" s="164"/>
      <c r="I69" s="164"/>
      <c r="J69" s="164"/>
      <c r="K69" s="165"/>
      <c r="L69" s="166"/>
      <c r="M69" s="163"/>
      <c r="N69" s="164"/>
      <c r="O69" s="164"/>
      <c r="P69" s="164"/>
      <c r="Q69" s="165"/>
      <c r="R69" s="166"/>
      <c r="S69" s="163"/>
      <c r="T69" s="164"/>
      <c r="U69" s="164"/>
      <c r="V69" s="164"/>
      <c r="W69" s="165"/>
      <c r="X69" s="166"/>
    </row>
    <row r="70" customFormat="false" ht="9.95" hidden="false" customHeight="true" outlineLevel="0" collapsed="false">
      <c r="A70" s="167" t="s">
        <v>385</v>
      </c>
      <c r="B70" s="167"/>
      <c r="C70" s="168" t="s">
        <v>107</v>
      </c>
      <c r="D70" s="169" t="s">
        <v>314</v>
      </c>
      <c r="E70" s="161"/>
      <c r="F70" s="170" t="s">
        <v>296</v>
      </c>
      <c r="G70" s="167" t="s">
        <v>386</v>
      </c>
      <c r="H70" s="167"/>
      <c r="I70" s="168" t="s">
        <v>107</v>
      </c>
      <c r="J70" s="169" t="s">
        <v>387</v>
      </c>
      <c r="K70" s="161"/>
      <c r="L70" s="170" t="s">
        <v>388</v>
      </c>
      <c r="M70" s="167" t="s">
        <v>389</v>
      </c>
      <c r="N70" s="167"/>
      <c r="O70" s="168" t="s">
        <v>107</v>
      </c>
      <c r="P70" s="169" t="s">
        <v>390</v>
      </c>
      <c r="Q70" s="161"/>
      <c r="R70" s="170" t="s">
        <v>391</v>
      </c>
      <c r="S70" s="167" t="s">
        <v>392</v>
      </c>
      <c r="T70" s="167"/>
      <c r="U70" s="168" t="s">
        <v>107</v>
      </c>
      <c r="V70" s="169" t="s">
        <v>393</v>
      </c>
      <c r="W70" s="161"/>
      <c r="X70" s="170" t="s">
        <v>394</v>
      </c>
      <c r="Z70" s="154" t="n">
        <v>7</v>
      </c>
      <c r="AC70" s="154" t="n">
        <v>5</v>
      </c>
      <c r="AF70" s="154" t="n">
        <v>0</v>
      </c>
      <c r="AI70" s="154" t="n">
        <v>0</v>
      </c>
    </row>
    <row r="71" customFormat="false" ht="9.95" hidden="false" customHeight="true" outlineLevel="0" collapsed="false">
      <c r="A71" s="171" t="s">
        <v>297</v>
      </c>
      <c r="B71" s="171"/>
      <c r="C71" s="168" t="s">
        <v>245</v>
      </c>
      <c r="D71" s="169" t="s">
        <v>395</v>
      </c>
      <c r="E71" s="161"/>
      <c r="F71" s="170" t="s">
        <v>396</v>
      </c>
      <c r="G71" s="171" t="s">
        <v>300</v>
      </c>
      <c r="H71" s="171"/>
      <c r="I71" s="168" t="s">
        <v>245</v>
      </c>
      <c r="J71" s="169" t="s">
        <v>397</v>
      </c>
      <c r="K71" s="161"/>
      <c r="L71" s="170" t="s">
        <v>398</v>
      </c>
      <c r="M71" s="171" t="s">
        <v>303</v>
      </c>
      <c r="N71" s="171"/>
      <c r="O71" s="168" t="s">
        <v>245</v>
      </c>
      <c r="P71" s="169" t="s">
        <v>399</v>
      </c>
      <c r="Q71" s="161"/>
      <c r="R71" s="170" t="s">
        <v>400</v>
      </c>
      <c r="S71" s="171" t="s">
        <v>306</v>
      </c>
      <c r="T71" s="171"/>
      <c r="U71" s="168" t="s">
        <v>245</v>
      </c>
      <c r="V71" s="169" t="s">
        <v>401</v>
      </c>
      <c r="W71" s="161"/>
      <c r="X71" s="170" t="s">
        <v>402</v>
      </c>
      <c r="Z71" s="154" t="n">
        <v>4</v>
      </c>
      <c r="AC71" s="154" t="n">
        <v>3</v>
      </c>
      <c r="AF71" s="154" t="n">
        <v>6</v>
      </c>
      <c r="AI71" s="154" t="n">
        <v>0</v>
      </c>
    </row>
    <row r="72" customFormat="false" ht="9.95" hidden="false" customHeight="true" outlineLevel="0" collapsed="false">
      <c r="A72" s="171" t="s">
        <v>310</v>
      </c>
      <c r="B72" s="171"/>
      <c r="C72" s="168" t="s">
        <v>241</v>
      </c>
      <c r="D72" s="169" t="s">
        <v>403</v>
      </c>
      <c r="E72" s="172"/>
      <c r="F72" s="170" t="s">
        <v>296</v>
      </c>
      <c r="G72" s="171" t="s">
        <v>313</v>
      </c>
      <c r="H72" s="171"/>
      <c r="I72" s="168" t="s">
        <v>241</v>
      </c>
      <c r="J72" s="169" t="s">
        <v>404</v>
      </c>
      <c r="K72" s="172"/>
      <c r="L72" s="170" t="s">
        <v>291</v>
      </c>
      <c r="M72" s="171" t="s">
        <v>104</v>
      </c>
      <c r="N72" s="171"/>
      <c r="O72" s="168" t="s">
        <v>241</v>
      </c>
      <c r="P72" s="169" t="s">
        <v>405</v>
      </c>
      <c r="Q72" s="172"/>
      <c r="R72" s="170" t="s">
        <v>394</v>
      </c>
      <c r="S72" s="171" t="s">
        <v>88</v>
      </c>
      <c r="T72" s="171"/>
      <c r="U72" s="168" t="s">
        <v>241</v>
      </c>
      <c r="V72" s="169" t="s">
        <v>406</v>
      </c>
      <c r="W72" s="172"/>
      <c r="X72" s="170" t="s">
        <v>407</v>
      </c>
      <c r="Z72" s="154" t="n">
        <v>0</v>
      </c>
      <c r="AC72" s="154" t="n">
        <v>3</v>
      </c>
      <c r="AF72" s="154" t="n">
        <v>2</v>
      </c>
      <c r="AI72" s="154" t="n">
        <v>2</v>
      </c>
    </row>
    <row r="73" customFormat="false" ht="9.95" hidden="false" customHeight="true" outlineLevel="0" collapsed="false">
      <c r="A73" s="173"/>
      <c r="B73" s="172"/>
      <c r="C73" s="168" t="s">
        <v>239</v>
      </c>
      <c r="D73" s="169" t="s">
        <v>408</v>
      </c>
      <c r="E73" s="172"/>
      <c r="F73" s="174"/>
      <c r="G73" s="173"/>
      <c r="H73" s="172"/>
      <c r="I73" s="168" t="s">
        <v>239</v>
      </c>
      <c r="J73" s="169" t="s">
        <v>409</v>
      </c>
      <c r="K73" s="172"/>
      <c r="L73" s="174"/>
      <c r="M73" s="173"/>
      <c r="N73" s="172"/>
      <c r="O73" s="168" t="s">
        <v>239</v>
      </c>
      <c r="P73" s="169" t="s">
        <v>410</v>
      </c>
      <c r="Q73" s="172"/>
      <c r="R73" s="174"/>
      <c r="S73" s="173"/>
      <c r="T73" s="172"/>
      <c r="U73" s="168" t="s">
        <v>239</v>
      </c>
      <c r="V73" s="169" t="s">
        <v>411</v>
      </c>
      <c r="W73" s="172"/>
      <c r="X73" s="174"/>
      <c r="Z73" s="154" t="n">
        <v>4</v>
      </c>
      <c r="AC73" s="154" t="n">
        <v>2</v>
      </c>
      <c r="AF73" s="154" t="n">
        <v>0</v>
      </c>
      <c r="AI73" s="154" t="n">
        <v>7</v>
      </c>
    </row>
    <row r="74" customFormat="false" ht="5.25" hidden="false" customHeight="true" outlineLevel="0" collapsed="false">
      <c r="A74" s="173"/>
      <c r="B74" s="172"/>
      <c r="C74" s="168"/>
      <c r="D74" s="172"/>
      <c r="E74" s="172"/>
      <c r="F74" s="174"/>
      <c r="G74" s="173"/>
      <c r="H74" s="172"/>
      <c r="I74" s="168"/>
      <c r="J74" s="172"/>
      <c r="K74" s="172"/>
      <c r="L74" s="174"/>
      <c r="M74" s="173"/>
      <c r="N74" s="172"/>
      <c r="O74" s="168"/>
      <c r="P74" s="172"/>
      <c r="Q74" s="172"/>
      <c r="R74" s="174"/>
      <c r="S74" s="173"/>
      <c r="T74" s="172"/>
      <c r="U74" s="168"/>
      <c r="V74" s="172"/>
      <c r="W74" s="172"/>
      <c r="X74" s="174"/>
      <c r="Y74" s="154" t="n">
        <v>0</v>
      </c>
      <c r="AB74" s="154" t="n">
        <v>0</v>
      </c>
      <c r="AE74" s="154" t="n">
        <v>0</v>
      </c>
      <c r="AH74" s="154" t="n">
        <v>0</v>
      </c>
    </row>
    <row r="75" customFormat="false" ht="9.95" hidden="false" customHeight="true" outlineLevel="0" collapsed="false">
      <c r="A75" s="171" t="s">
        <v>107</v>
      </c>
      <c r="B75" s="172" t="s">
        <v>412</v>
      </c>
      <c r="C75" s="175" t="s">
        <v>322</v>
      </c>
      <c r="D75" s="175"/>
      <c r="E75" s="168" t="s">
        <v>107</v>
      </c>
      <c r="F75" s="176" t="s">
        <v>413</v>
      </c>
      <c r="G75" s="168" t="s">
        <v>107</v>
      </c>
      <c r="H75" s="172" t="s">
        <v>414</v>
      </c>
      <c r="I75" s="175" t="s">
        <v>322</v>
      </c>
      <c r="J75" s="175"/>
      <c r="K75" s="168" t="s">
        <v>107</v>
      </c>
      <c r="L75" s="176" t="s">
        <v>415</v>
      </c>
      <c r="M75" s="168" t="s">
        <v>107</v>
      </c>
      <c r="N75" s="172" t="s">
        <v>416</v>
      </c>
      <c r="O75" s="175" t="s">
        <v>322</v>
      </c>
      <c r="P75" s="175"/>
      <c r="Q75" s="168" t="s">
        <v>107</v>
      </c>
      <c r="R75" s="176" t="s">
        <v>417</v>
      </c>
      <c r="S75" s="168" t="s">
        <v>107</v>
      </c>
      <c r="T75" s="172" t="s">
        <v>418</v>
      </c>
      <c r="U75" s="175" t="s">
        <v>322</v>
      </c>
      <c r="V75" s="175"/>
      <c r="W75" s="168" t="s">
        <v>107</v>
      </c>
      <c r="X75" s="176" t="s">
        <v>419</v>
      </c>
      <c r="Y75" s="154" t="n">
        <v>0</v>
      </c>
      <c r="AA75" s="154" t="n">
        <v>0</v>
      </c>
      <c r="AB75" s="154" t="n">
        <v>0</v>
      </c>
      <c r="AD75" s="154" t="n">
        <v>1</v>
      </c>
      <c r="AE75" s="154" t="n">
        <v>6</v>
      </c>
      <c r="AG75" s="154" t="n">
        <v>4</v>
      </c>
      <c r="AH75" s="154" t="n">
        <v>2</v>
      </c>
      <c r="AJ75" s="154" t="n">
        <v>0</v>
      </c>
    </row>
    <row r="76" customFormat="false" ht="9.95" hidden="false" customHeight="true" outlineLevel="0" collapsed="false">
      <c r="A76" s="171" t="s">
        <v>245</v>
      </c>
      <c r="B76" s="172" t="s">
        <v>420</v>
      </c>
      <c r="C76" s="175" t="s">
        <v>331</v>
      </c>
      <c r="D76" s="175"/>
      <c r="E76" s="168" t="s">
        <v>245</v>
      </c>
      <c r="F76" s="176" t="s">
        <v>421</v>
      </c>
      <c r="G76" s="168" t="s">
        <v>245</v>
      </c>
      <c r="H76" s="172" t="s">
        <v>422</v>
      </c>
      <c r="I76" s="175" t="s">
        <v>331</v>
      </c>
      <c r="J76" s="175"/>
      <c r="K76" s="168" t="s">
        <v>245</v>
      </c>
      <c r="L76" s="176" t="s">
        <v>423</v>
      </c>
      <c r="M76" s="168" t="s">
        <v>245</v>
      </c>
      <c r="N76" s="172" t="s">
        <v>424</v>
      </c>
      <c r="O76" s="175" t="s">
        <v>331</v>
      </c>
      <c r="P76" s="175"/>
      <c r="Q76" s="168" t="s">
        <v>245</v>
      </c>
      <c r="R76" s="176" t="s">
        <v>425</v>
      </c>
      <c r="S76" s="168" t="s">
        <v>245</v>
      </c>
      <c r="T76" s="172" t="s">
        <v>426</v>
      </c>
      <c r="U76" s="175" t="s">
        <v>331</v>
      </c>
      <c r="V76" s="175"/>
      <c r="W76" s="168" t="s">
        <v>245</v>
      </c>
      <c r="X76" s="176" t="s">
        <v>427</v>
      </c>
      <c r="Y76" s="154" t="n">
        <v>1</v>
      </c>
      <c r="AA76" s="154" t="n">
        <v>3</v>
      </c>
      <c r="AB76" s="154" t="n">
        <v>3</v>
      </c>
      <c r="AD76" s="154" t="n">
        <v>4</v>
      </c>
      <c r="AE76" s="154" t="n">
        <v>0</v>
      </c>
      <c r="AG76" s="154" t="n">
        <v>4</v>
      </c>
      <c r="AH76" s="154" t="n">
        <v>4</v>
      </c>
      <c r="AJ76" s="154" t="n">
        <v>0</v>
      </c>
    </row>
    <row r="77" customFormat="false" ht="9.95" hidden="false" customHeight="true" outlineLevel="0" collapsed="false">
      <c r="A77" s="171" t="s">
        <v>241</v>
      </c>
      <c r="B77" s="172" t="s">
        <v>428</v>
      </c>
      <c r="C77" s="175"/>
      <c r="D77" s="175"/>
      <c r="E77" s="168" t="s">
        <v>241</v>
      </c>
      <c r="F77" s="176" t="s">
        <v>429</v>
      </c>
      <c r="G77" s="168" t="s">
        <v>241</v>
      </c>
      <c r="H77" s="172" t="s">
        <v>430</v>
      </c>
      <c r="I77" s="175"/>
      <c r="J77" s="175"/>
      <c r="K77" s="168" t="s">
        <v>241</v>
      </c>
      <c r="L77" s="176" t="s">
        <v>431</v>
      </c>
      <c r="M77" s="168" t="s">
        <v>241</v>
      </c>
      <c r="N77" s="172" t="s">
        <v>432</v>
      </c>
      <c r="O77" s="175"/>
      <c r="P77" s="175"/>
      <c r="Q77" s="168" t="s">
        <v>241</v>
      </c>
      <c r="R77" s="176" t="s">
        <v>433</v>
      </c>
      <c r="S77" s="168" t="s">
        <v>241</v>
      </c>
      <c r="T77" s="172" t="s">
        <v>434</v>
      </c>
      <c r="U77" s="175"/>
      <c r="V77" s="175"/>
      <c r="W77" s="168" t="s">
        <v>241</v>
      </c>
      <c r="X77" s="176" t="s">
        <v>435</v>
      </c>
      <c r="Y77" s="154" t="n">
        <v>0</v>
      </c>
      <c r="AA77" s="154" t="n">
        <v>6</v>
      </c>
      <c r="AB77" s="154" t="n">
        <v>1</v>
      </c>
      <c r="AD77" s="154" t="n">
        <v>6</v>
      </c>
      <c r="AE77" s="154" t="n">
        <v>0</v>
      </c>
      <c r="AG77" s="154" t="n">
        <v>4</v>
      </c>
      <c r="AH77" s="154" t="n">
        <v>3</v>
      </c>
      <c r="AJ77" s="154" t="n">
        <v>0</v>
      </c>
    </row>
    <row r="78" customFormat="false" ht="9.95" hidden="false" customHeight="true" outlineLevel="0" collapsed="false">
      <c r="A78" s="171" t="s">
        <v>239</v>
      </c>
      <c r="B78" s="172" t="s">
        <v>424</v>
      </c>
      <c r="C78" s="175" t="s">
        <v>348</v>
      </c>
      <c r="D78" s="175"/>
      <c r="E78" s="168" t="s">
        <v>239</v>
      </c>
      <c r="F78" s="176" t="s">
        <v>436</v>
      </c>
      <c r="G78" s="168" t="s">
        <v>239</v>
      </c>
      <c r="H78" s="172" t="s">
        <v>437</v>
      </c>
      <c r="I78" s="175" t="s">
        <v>348</v>
      </c>
      <c r="J78" s="175"/>
      <c r="K78" s="168" t="s">
        <v>239</v>
      </c>
      <c r="L78" s="176" t="s">
        <v>438</v>
      </c>
      <c r="M78" s="168" t="s">
        <v>239</v>
      </c>
      <c r="N78" s="172" t="s">
        <v>390</v>
      </c>
      <c r="O78" s="175" t="s">
        <v>348</v>
      </c>
      <c r="P78" s="175"/>
      <c r="Q78" s="168" t="s">
        <v>239</v>
      </c>
      <c r="R78" s="176" t="s">
        <v>439</v>
      </c>
      <c r="S78" s="168" t="s">
        <v>239</v>
      </c>
      <c r="T78" s="172" t="s">
        <v>440</v>
      </c>
      <c r="U78" s="175" t="s">
        <v>348</v>
      </c>
      <c r="V78" s="175"/>
      <c r="W78" s="168" t="s">
        <v>239</v>
      </c>
      <c r="X78" s="176" t="s">
        <v>441</v>
      </c>
      <c r="Y78" s="154" t="n">
        <v>0</v>
      </c>
      <c r="AA78" s="154" t="n">
        <v>0</v>
      </c>
      <c r="AB78" s="154" t="n">
        <v>4</v>
      </c>
      <c r="AD78" s="154" t="n">
        <v>3</v>
      </c>
      <c r="AE78" s="154" t="n">
        <v>0</v>
      </c>
      <c r="AG78" s="154" t="n">
        <v>5</v>
      </c>
      <c r="AH78" s="154" t="n">
        <v>0</v>
      </c>
      <c r="AJ78" s="154" t="n">
        <v>3</v>
      </c>
    </row>
    <row r="79" customFormat="false" ht="5.25" hidden="false" customHeight="true" outlineLevel="0" collapsed="false">
      <c r="A79" s="171"/>
      <c r="B79" s="172"/>
      <c r="C79" s="172"/>
      <c r="D79" s="172"/>
      <c r="E79" s="177"/>
      <c r="F79" s="176"/>
      <c r="G79" s="171"/>
      <c r="H79" s="172"/>
      <c r="I79" s="172"/>
      <c r="J79" s="172"/>
      <c r="K79" s="177"/>
      <c r="L79" s="176"/>
      <c r="M79" s="171"/>
      <c r="N79" s="172"/>
      <c r="O79" s="172"/>
      <c r="P79" s="172"/>
      <c r="Q79" s="177"/>
      <c r="R79" s="176"/>
      <c r="S79" s="171"/>
      <c r="T79" s="172"/>
      <c r="U79" s="172"/>
      <c r="V79" s="172"/>
      <c r="W79" s="177"/>
      <c r="X79" s="176"/>
    </row>
    <row r="80" customFormat="false" ht="9.95" hidden="false" customHeight="true" outlineLevel="0" collapsed="false">
      <c r="A80" s="173"/>
      <c r="B80" s="172"/>
      <c r="C80" s="168" t="s">
        <v>107</v>
      </c>
      <c r="D80" s="172" t="s">
        <v>321</v>
      </c>
      <c r="E80" s="178"/>
      <c r="F80" s="179" t="s">
        <v>357</v>
      </c>
      <c r="G80" s="173"/>
      <c r="H80" s="172"/>
      <c r="I80" s="168" t="s">
        <v>107</v>
      </c>
      <c r="J80" s="172" t="s">
        <v>361</v>
      </c>
      <c r="K80" s="178"/>
      <c r="L80" s="179" t="s">
        <v>357</v>
      </c>
      <c r="M80" s="173"/>
      <c r="N80" s="172"/>
      <c r="O80" s="168" t="s">
        <v>107</v>
      </c>
      <c r="P80" s="172" t="s">
        <v>440</v>
      </c>
      <c r="Q80" s="178"/>
      <c r="R80" s="179" t="s">
        <v>357</v>
      </c>
      <c r="S80" s="173"/>
      <c r="T80" s="172"/>
      <c r="U80" s="168" t="s">
        <v>107</v>
      </c>
      <c r="V80" s="172" t="s">
        <v>442</v>
      </c>
      <c r="W80" s="178"/>
      <c r="X80" s="179" t="s">
        <v>357</v>
      </c>
      <c r="Z80" s="154" t="n">
        <v>3</v>
      </c>
      <c r="AC80" s="154" t="n">
        <v>4</v>
      </c>
      <c r="AF80" s="154" t="n">
        <v>0</v>
      </c>
      <c r="AI80" s="154" t="n">
        <v>8</v>
      </c>
    </row>
    <row r="81" customFormat="false" ht="9.95" hidden="false" customHeight="true" outlineLevel="0" collapsed="false">
      <c r="A81" s="180"/>
      <c r="B81" s="160"/>
      <c r="C81" s="168" t="s">
        <v>245</v>
      </c>
      <c r="D81" s="172" t="s">
        <v>443</v>
      </c>
      <c r="E81" s="181" t="s">
        <v>89</v>
      </c>
      <c r="F81" s="182" t="s">
        <v>444</v>
      </c>
      <c r="G81" s="180"/>
      <c r="H81" s="160"/>
      <c r="I81" s="168" t="s">
        <v>245</v>
      </c>
      <c r="J81" s="172" t="s">
        <v>445</v>
      </c>
      <c r="K81" s="181" t="s">
        <v>89</v>
      </c>
      <c r="L81" s="182" t="s">
        <v>446</v>
      </c>
      <c r="M81" s="180"/>
      <c r="N81" s="160"/>
      <c r="O81" s="168" t="s">
        <v>245</v>
      </c>
      <c r="P81" s="172" t="s">
        <v>447</v>
      </c>
      <c r="Q81" s="181" t="s">
        <v>89</v>
      </c>
      <c r="R81" s="182" t="s">
        <v>448</v>
      </c>
      <c r="S81" s="180"/>
      <c r="T81" s="160"/>
      <c r="U81" s="168" t="s">
        <v>245</v>
      </c>
      <c r="V81" s="172" t="s">
        <v>449</v>
      </c>
      <c r="W81" s="181" t="s">
        <v>89</v>
      </c>
      <c r="X81" s="182" t="s">
        <v>450</v>
      </c>
      <c r="Z81" s="154" t="n">
        <v>2</v>
      </c>
      <c r="AC81" s="154" t="n">
        <v>0</v>
      </c>
      <c r="AF81" s="154" t="n">
        <v>0</v>
      </c>
      <c r="AI81" s="154" t="n">
        <v>6</v>
      </c>
    </row>
    <row r="82" customFormat="false" ht="9.95" hidden="false" customHeight="true" outlineLevel="0" collapsed="false">
      <c r="A82" s="183" t="s">
        <v>369</v>
      </c>
      <c r="B82" s="183"/>
      <c r="C82" s="168" t="s">
        <v>241</v>
      </c>
      <c r="D82" s="172" t="s">
        <v>451</v>
      </c>
      <c r="E82" s="181" t="s">
        <v>101</v>
      </c>
      <c r="F82" s="182" t="s">
        <v>444</v>
      </c>
      <c r="G82" s="183" t="s">
        <v>369</v>
      </c>
      <c r="H82" s="183"/>
      <c r="I82" s="168" t="s">
        <v>241</v>
      </c>
      <c r="J82" s="172" t="s">
        <v>452</v>
      </c>
      <c r="K82" s="181" t="s">
        <v>101</v>
      </c>
      <c r="L82" s="182" t="s">
        <v>453</v>
      </c>
      <c r="M82" s="183" t="s">
        <v>369</v>
      </c>
      <c r="N82" s="183"/>
      <c r="O82" s="168" t="s">
        <v>241</v>
      </c>
      <c r="P82" s="172" t="s">
        <v>454</v>
      </c>
      <c r="Q82" s="181" t="s">
        <v>101</v>
      </c>
      <c r="R82" s="182" t="s">
        <v>448</v>
      </c>
      <c r="S82" s="183" t="s">
        <v>369</v>
      </c>
      <c r="T82" s="183"/>
      <c r="U82" s="168" t="s">
        <v>241</v>
      </c>
      <c r="V82" s="172" t="s">
        <v>455</v>
      </c>
      <c r="W82" s="181" t="s">
        <v>101</v>
      </c>
      <c r="X82" s="182" t="s">
        <v>456</v>
      </c>
      <c r="Z82" s="154" t="n">
        <v>4</v>
      </c>
      <c r="AC82" s="154" t="n">
        <v>0</v>
      </c>
      <c r="AF82" s="154" t="n">
        <v>4</v>
      </c>
      <c r="AI82" s="154" t="n">
        <v>5</v>
      </c>
    </row>
    <row r="83" customFormat="false" ht="9.95" hidden="false" customHeight="true" outlineLevel="0" collapsed="false">
      <c r="A83" s="183" t="s">
        <v>457</v>
      </c>
      <c r="B83" s="183"/>
      <c r="C83" s="168" t="s">
        <v>239</v>
      </c>
      <c r="D83" s="172" t="s">
        <v>458</v>
      </c>
      <c r="E83" s="181" t="s">
        <v>95</v>
      </c>
      <c r="F83" s="182" t="s">
        <v>459</v>
      </c>
      <c r="G83" s="183" t="s">
        <v>460</v>
      </c>
      <c r="H83" s="183"/>
      <c r="I83" s="168" t="s">
        <v>239</v>
      </c>
      <c r="J83" s="172" t="s">
        <v>461</v>
      </c>
      <c r="K83" s="181" t="s">
        <v>95</v>
      </c>
      <c r="L83" s="182" t="s">
        <v>462</v>
      </c>
      <c r="M83" s="183" t="s">
        <v>463</v>
      </c>
      <c r="N83" s="183"/>
      <c r="O83" s="168" t="s">
        <v>239</v>
      </c>
      <c r="P83" s="172" t="s">
        <v>464</v>
      </c>
      <c r="Q83" s="181" t="s">
        <v>95</v>
      </c>
      <c r="R83" s="182" t="s">
        <v>465</v>
      </c>
      <c r="S83" s="183" t="s">
        <v>466</v>
      </c>
      <c r="T83" s="183"/>
      <c r="U83" s="168" t="s">
        <v>239</v>
      </c>
      <c r="V83" s="172" t="s">
        <v>467</v>
      </c>
      <c r="W83" s="181" t="s">
        <v>95</v>
      </c>
      <c r="X83" s="182" t="s">
        <v>468</v>
      </c>
      <c r="Z83" s="154" t="n">
        <v>6</v>
      </c>
      <c r="AC83" s="154" t="n">
        <v>1</v>
      </c>
      <c r="AF83" s="154" t="n">
        <v>5</v>
      </c>
      <c r="AI83" s="154" t="n">
        <v>0</v>
      </c>
    </row>
    <row r="84" s="188" customFormat="true" ht="8.25" hidden="false" customHeight="true" outlineLevel="0" collapsed="false">
      <c r="A84" s="184"/>
      <c r="B84" s="185"/>
      <c r="C84" s="185"/>
      <c r="D84" s="185"/>
      <c r="E84" s="186" t="s">
        <v>99</v>
      </c>
      <c r="F84" s="187" t="s">
        <v>459</v>
      </c>
      <c r="G84" s="184"/>
      <c r="H84" s="185"/>
      <c r="I84" s="185"/>
      <c r="J84" s="185"/>
      <c r="K84" s="186" t="s">
        <v>99</v>
      </c>
      <c r="L84" s="187" t="s">
        <v>469</v>
      </c>
      <c r="M84" s="184"/>
      <c r="N84" s="185"/>
      <c r="O84" s="185"/>
      <c r="P84" s="185"/>
      <c r="Q84" s="186" t="s">
        <v>99</v>
      </c>
      <c r="R84" s="187" t="s">
        <v>465</v>
      </c>
      <c r="S84" s="184"/>
      <c r="T84" s="185"/>
      <c r="U84" s="185"/>
      <c r="V84" s="185"/>
      <c r="W84" s="186" t="s">
        <v>99</v>
      </c>
      <c r="X84" s="187" t="s">
        <v>468</v>
      </c>
    </row>
    <row r="85" customFormat="false" ht="12" hidden="true" customHeight="true" outlineLevel="0" collapsed="false">
      <c r="A85" s="180"/>
      <c r="B85" s="160" t="n">
        <v>1</v>
      </c>
      <c r="C85" s="160"/>
      <c r="D85" s="160"/>
      <c r="E85" s="161"/>
      <c r="F85" s="160"/>
      <c r="G85" s="160"/>
      <c r="H85" s="160"/>
      <c r="I85" s="160"/>
      <c r="J85" s="160"/>
      <c r="K85" s="161"/>
      <c r="L85" s="160"/>
      <c r="M85" s="160"/>
      <c r="N85" s="160"/>
      <c r="O85" s="160"/>
      <c r="P85" s="160"/>
      <c r="Q85" s="161"/>
      <c r="R85" s="160"/>
      <c r="S85" s="160"/>
      <c r="T85" s="160"/>
      <c r="U85" s="160"/>
      <c r="V85" s="160"/>
      <c r="W85" s="161"/>
      <c r="X85" s="189"/>
    </row>
    <row r="86" customFormat="false" ht="12" hidden="true" customHeight="true" outlineLevel="0" collapsed="false">
      <c r="A86" s="180"/>
      <c r="B86" s="160" t="n">
        <v>1</v>
      </c>
      <c r="C86" s="160"/>
      <c r="D86" s="160"/>
      <c r="E86" s="161"/>
      <c r="F86" s="160"/>
      <c r="G86" s="160"/>
      <c r="H86" s="160"/>
      <c r="I86" s="160"/>
      <c r="J86" s="160"/>
      <c r="K86" s="161"/>
      <c r="L86" s="160"/>
      <c r="M86" s="160"/>
      <c r="N86" s="160"/>
      <c r="O86" s="160"/>
      <c r="P86" s="160"/>
      <c r="Q86" s="161"/>
      <c r="R86" s="160"/>
      <c r="S86" s="160"/>
      <c r="T86" s="160"/>
      <c r="U86" s="160"/>
      <c r="V86" s="160"/>
      <c r="W86" s="161"/>
      <c r="X86" s="189"/>
    </row>
    <row r="87" customFormat="false" ht="12" hidden="true" customHeight="true" outlineLevel="0" collapsed="false">
      <c r="A87" s="180"/>
      <c r="B87" s="160" t="n">
        <v>1</v>
      </c>
      <c r="C87" s="160"/>
      <c r="D87" s="160"/>
      <c r="E87" s="161"/>
      <c r="F87" s="160"/>
      <c r="G87" s="160"/>
      <c r="H87" s="160"/>
      <c r="I87" s="160"/>
      <c r="J87" s="160"/>
      <c r="K87" s="161"/>
      <c r="L87" s="160"/>
      <c r="M87" s="160"/>
      <c r="N87" s="160"/>
      <c r="O87" s="160"/>
      <c r="P87" s="160"/>
      <c r="Q87" s="161"/>
      <c r="R87" s="160"/>
      <c r="S87" s="160"/>
      <c r="T87" s="160"/>
      <c r="U87" s="160"/>
      <c r="V87" s="160"/>
      <c r="W87" s="161"/>
      <c r="X87" s="189"/>
    </row>
    <row r="88" customFormat="false" ht="12" hidden="true" customHeight="true" outlineLevel="0" collapsed="false">
      <c r="A88" s="180"/>
      <c r="B88" s="160" t="n">
        <v>1</v>
      </c>
      <c r="C88" s="160"/>
      <c r="D88" s="160"/>
      <c r="E88" s="161"/>
      <c r="F88" s="160"/>
      <c r="G88" s="160"/>
      <c r="H88" s="160"/>
      <c r="I88" s="160"/>
      <c r="J88" s="160"/>
      <c r="K88" s="161"/>
      <c r="L88" s="160"/>
      <c r="M88" s="160"/>
      <c r="N88" s="160"/>
      <c r="O88" s="160"/>
      <c r="P88" s="160"/>
      <c r="Q88" s="161"/>
      <c r="R88" s="160"/>
      <c r="S88" s="160"/>
      <c r="T88" s="160"/>
      <c r="U88" s="160"/>
      <c r="V88" s="160"/>
      <c r="W88" s="161"/>
      <c r="X88" s="189"/>
    </row>
    <row r="89" customFormat="false" ht="12" hidden="true" customHeight="true" outlineLevel="0" collapsed="false">
      <c r="A89" s="180"/>
      <c r="B89" s="160" t="n">
        <v>1</v>
      </c>
      <c r="C89" s="160"/>
      <c r="D89" s="160"/>
      <c r="E89" s="161"/>
      <c r="F89" s="160"/>
      <c r="G89" s="160"/>
      <c r="H89" s="160"/>
      <c r="I89" s="160"/>
      <c r="J89" s="160"/>
      <c r="K89" s="161"/>
      <c r="L89" s="160"/>
      <c r="M89" s="160"/>
      <c r="N89" s="160"/>
      <c r="O89" s="160"/>
      <c r="P89" s="160"/>
      <c r="Q89" s="161"/>
      <c r="R89" s="160"/>
      <c r="S89" s="160"/>
      <c r="T89" s="160"/>
      <c r="U89" s="160"/>
      <c r="V89" s="160"/>
      <c r="W89" s="161"/>
      <c r="X89" s="189"/>
    </row>
    <row r="90" customFormat="false" ht="12" hidden="true" customHeight="true" outlineLevel="0" collapsed="false">
      <c r="A90" s="180"/>
      <c r="B90" s="160" t="n">
        <v>1</v>
      </c>
      <c r="C90" s="160"/>
      <c r="D90" s="160"/>
      <c r="E90" s="161"/>
      <c r="F90" s="160"/>
      <c r="G90" s="160"/>
      <c r="H90" s="160"/>
      <c r="I90" s="160"/>
      <c r="J90" s="160"/>
      <c r="K90" s="161"/>
      <c r="L90" s="160"/>
      <c r="M90" s="160"/>
      <c r="N90" s="160"/>
      <c r="O90" s="160"/>
      <c r="P90" s="160"/>
      <c r="Q90" s="161"/>
      <c r="R90" s="160"/>
      <c r="S90" s="160"/>
      <c r="T90" s="160"/>
      <c r="U90" s="160"/>
      <c r="V90" s="160"/>
      <c r="W90" s="161"/>
      <c r="X90" s="189"/>
    </row>
    <row r="91" customFormat="false" ht="12" hidden="true" customHeight="true" outlineLevel="0" collapsed="false">
      <c r="A91" s="180"/>
      <c r="B91" s="160" t="n">
        <v>1</v>
      </c>
      <c r="C91" s="160"/>
      <c r="D91" s="160"/>
      <c r="E91" s="161"/>
      <c r="F91" s="160"/>
      <c r="G91" s="160"/>
      <c r="H91" s="160"/>
      <c r="I91" s="160"/>
      <c r="J91" s="160"/>
      <c r="K91" s="161"/>
      <c r="L91" s="160"/>
      <c r="M91" s="160"/>
      <c r="N91" s="160"/>
      <c r="O91" s="160"/>
      <c r="P91" s="160"/>
      <c r="Q91" s="161"/>
      <c r="R91" s="160"/>
      <c r="S91" s="160"/>
      <c r="T91" s="160"/>
      <c r="U91" s="160"/>
      <c r="V91" s="160"/>
      <c r="W91" s="161"/>
      <c r="X91" s="189"/>
    </row>
    <row r="92" customFormat="false" ht="12" hidden="true" customHeight="true" outlineLevel="0" collapsed="false">
      <c r="A92" s="180"/>
      <c r="B92" s="160" t="n">
        <v>1</v>
      </c>
      <c r="C92" s="160"/>
      <c r="D92" s="160"/>
      <c r="E92" s="161"/>
      <c r="F92" s="160"/>
      <c r="G92" s="160"/>
      <c r="H92" s="160"/>
      <c r="I92" s="160"/>
      <c r="J92" s="160"/>
      <c r="K92" s="161"/>
      <c r="L92" s="160"/>
      <c r="M92" s="160"/>
      <c r="N92" s="160"/>
      <c r="O92" s="160"/>
      <c r="P92" s="160"/>
      <c r="Q92" s="161"/>
      <c r="R92" s="160"/>
      <c r="S92" s="160"/>
      <c r="T92" s="160"/>
      <c r="U92" s="160"/>
      <c r="V92" s="160"/>
      <c r="W92" s="161"/>
      <c r="X92" s="189"/>
    </row>
    <row r="93" customFormat="false" ht="12" hidden="true" customHeight="true" outlineLevel="0" collapsed="false">
      <c r="A93" s="180"/>
      <c r="B93" s="160" t="n">
        <v>1</v>
      </c>
      <c r="C93" s="160"/>
      <c r="D93" s="160"/>
      <c r="E93" s="161"/>
      <c r="F93" s="160"/>
      <c r="G93" s="160"/>
      <c r="H93" s="160"/>
      <c r="I93" s="160"/>
      <c r="J93" s="160"/>
      <c r="K93" s="161"/>
      <c r="L93" s="160"/>
      <c r="M93" s="160"/>
      <c r="N93" s="160"/>
      <c r="O93" s="160"/>
      <c r="P93" s="160"/>
      <c r="Q93" s="161"/>
      <c r="R93" s="160"/>
      <c r="S93" s="160"/>
      <c r="T93" s="160"/>
      <c r="U93" s="160"/>
      <c r="V93" s="160"/>
      <c r="W93" s="161"/>
      <c r="X93" s="189"/>
    </row>
    <row r="94" customFormat="false" ht="12" hidden="true" customHeight="true" outlineLevel="0" collapsed="false">
      <c r="A94" s="180"/>
      <c r="B94" s="160" t="n">
        <v>1</v>
      </c>
      <c r="C94" s="160"/>
      <c r="D94" s="160"/>
      <c r="E94" s="161"/>
      <c r="F94" s="160"/>
      <c r="G94" s="160"/>
      <c r="H94" s="160"/>
      <c r="I94" s="160"/>
      <c r="J94" s="160"/>
      <c r="K94" s="161"/>
      <c r="L94" s="160"/>
      <c r="M94" s="160"/>
      <c r="N94" s="160"/>
      <c r="O94" s="160"/>
      <c r="P94" s="160"/>
      <c r="Q94" s="161"/>
      <c r="R94" s="160"/>
      <c r="S94" s="160"/>
      <c r="T94" s="160"/>
      <c r="U94" s="160"/>
      <c r="V94" s="160"/>
      <c r="W94" s="161"/>
      <c r="X94" s="189"/>
    </row>
    <row r="95" customFormat="false" ht="12" hidden="true" customHeight="true" outlineLevel="0" collapsed="false">
      <c r="A95" s="180"/>
      <c r="B95" s="160" t="n">
        <v>1</v>
      </c>
      <c r="C95" s="160"/>
      <c r="D95" s="160"/>
      <c r="E95" s="161"/>
      <c r="F95" s="160"/>
      <c r="G95" s="160"/>
      <c r="H95" s="160"/>
      <c r="I95" s="160"/>
      <c r="J95" s="160"/>
      <c r="K95" s="161"/>
      <c r="L95" s="160"/>
      <c r="M95" s="160"/>
      <c r="N95" s="160"/>
      <c r="O95" s="160"/>
      <c r="P95" s="160"/>
      <c r="Q95" s="161"/>
      <c r="R95" s="160"/>
      <c r="S95" s="160"/>
      <c r="T95" s="160"/>
      <c r="U95" s="160"/>
      <c r="V95" s="160"/>
      <c r="W95" s="161"/>
      <c r="X95" s="189"/>
    </row>
    <row r="96" customFormat="false" ht="12" hidden="true" customHeight="true" outlineLevel="0" collapsed="false">
      <c r="A96" s="180"/>
      <c r="B96" s="160" t="n">
        <v>1</v>
      </c>
      <c r="C96" s="160"/>
      <c r="D96" s="160"/>
      <c r="E96" s="161"/>
      <c r="F96" s="160"/>
      <c r="G96" s="160"/>
      <c r="H96" s="160"/>
      <c r="I96" s="160"/>
      <c r="J96" s="160"/>
      <c r="K96" s="161"/>
      <c r="L96" s="160"/>
      <c r="M96" s="160"/>
      <c r="N96" s="160"/>
      <c r="O96" s="160"/>
      <c r="P96" s="160"/>
      <c r="Q96" s="161"/>
      <c r="R96" s="160"/>
      <c r="S96" s="160"/>
      <c r="T96" s="160"/>
      <c r="U96" s="160"/>
      <c r="V96" s="160"/>
      <c r="W96" s="161"/>
      <c r="X96" s="189"/>
    </row>
    <row r="97" customFormat="false" ht="12" hidden="true" customHeight="true" outlineLevel="0" collapsed="false">
      <c r="A97" s="180"/>
      <c r="B97" s="160" t="n">
        <v>1</v>
      </c>
      <c r="C97" s="160"/>
      <c r="D97" s="160"/>
      <c r="E97" s="161"/>
      <c r="F97" s="160"/>
      <c r="G97" s="160"/>
      <c r="H97" s="160"/>
      <c r="I97" s="160"/>
      <c r="J97" s="160"/>
      <c r="K97" s="161"/>
      <c r="L97" s="160"/>
      <c r="M97" s="160"/>
      <c r="N97" s="160"/>
      <c r="O97" s="160"/>
      <c r="P97" s="160"/>
      <c r="Q97" s="161"/>
      <c r="R97" s="160"/>
      <c r="S97" s="160"/>
      <c r="T97" s="160"/>
      <c r="U97" s="160"/>
      <c r="V97" s="160"/>
      <c r="W97" s="161"/>
      <c r="X97" s="189"/>
    </row>
    <row r="98" customFormat="false" ht="12" hidden="true" customHeight="true" outlineLevel="0" collapsed="false">
      <c r="A98" s="180"/>
      <c r="B98" s="160" t="n">
        <v>1</v>
      </c>
      <c r="C98" s="160"/>
      <c r="D98" s="160"/>
      <c r="E98" s="161"/>
      <c r="F98" s="160"/>
      <c r="G98" s="160"/>
      <c r="H98" s="160"/>
      <c r="I98" s="160"/>
      <c r="J98" s="160"/>
      <c r="K98" s="161"/>
      <c r="L98" s="160"/>
      <c r="M98" s="160"/>
      <c r="N98" s="160"/>
      <c r="O98" s="160"/>
      <c r="P98" s="160"/>
      <c r="Q98" s="161"/>
      <c r="R98" s="160"/>
      <c r="S98" s="160"/>
      <c r="T98" s="160"/>
      <c r="U98" s="160"/>
      <c r="V98" s="160"/>
      <c r="W98" s="161"/>
      <c r="X98" s="189"/>
    </row>
    <row r="99" customFormat="false" ht="12" hidden="true" customHeight="true" outlineLevel="0" collapsed="false">
      <c r="A99" s="180"/>
      <c r="B99" s="160" t="n">
        <v>1</v>
      </c>
      <c r="C99" s="160"/>
      <c r="D99" s="160"/>
      <c r="E99" s="161"/>
      <c r="F99" s="160"/>
      <c r="G99" s="160"/>
      <c r="H99" s="160"/>
      <c r="I99" s="160"/>
      <c r="J99" s="160"/>
      <c r="K99" s="161"/>
      <c r="L99" s="160"/>
      <c r="M99" s="160"/>
      <c r="N99" s="160"/>
      <c r="O99" s="160"/>
      <c r="P99" s="160"/>
      <c r="Q99" s="161"/>
      <c r="R99" s="160"/>
      <c r="S99" s="160"/>
      <c r="T99" s="160"/>
      <c r="U99" s="160"/>
      <c r="V99" s="160"/>
      <c r="W99" s="161"/>
      <c r="X99" s="189"/>
    </row>
    <row r="100" customFormat="false" ht="12" hidden="true" customHeight="true" outlineLevel="0" collapsed="false">
      <c r="A100" s="180"/>
      <c r="B100" s="160" t="n">
        <v>1</v>
      </c>
      <c r="C100" s="160"/>
      <c r="D100" s="160"/>
      <c r="E100" s="161"/>
      <c r="F100" s="160"/>
      <c r="G100" s="160"/>
      <c r="H100" s="160"/>
      <c r="I100" s="160"/>
      <c r="J100" s="160"/>
      <c r="K100" s="161"/>
      <c r="L100" s="160"/>
      <c r="M100" s="160"/>
      <c r="N100" s="160"/>
      <c r="O100" s="160"/>
      <c r="P100" s="160"/>
      <c r="Q100" s="161"/>
      <c r="R100" s="160"/>
      <c r="S100" s="160"/>
      <c r="T100" s="160"/>
      <c r="U100" s="160"/>
      <c r="V100" s="160"/>
      <c r="W100" s="161"/>
      <c r="X100" s="189"/>
    </row>
    <row r="101" customFormat="false" ht="12" hidden="true" customHeight="true" outlineLevel="0" collapsed="false">
      <c r="A101" s="180"/>
      <c r="B101" s="160" t="n">
        <v>1</v>
      </c>
      <c r="C101" s="160"/>
      <c r="D101" s="160"/>
      <c r="E101" s="161"/>
      <c r="F101" s="160"/>
      <c r="G101" s="160"/>
      <c r="H101" s="160"/>
      <c r="I101" s="160"/>
      <c r="J101" s="160"/>
      <c r="K101" s="161"/>
      <c r="L101" s="160"/>
      <c r="M101" s="160"/>
      <c r="N101" s="160"/>
      <c r="O101" s="160"/>
      <c r="P101" s="160"/>
      <c r="Q101" s="161"/>
      <c r="R101" s="160"/>
      <c r="S101" s="160"/>
      <c r="T101" s="160"/>
      <c r="U101" s="160"/>
      <c r="V101" s="160"/>
      <c r="W101" s="161"/>
      <c r="X101" s="189"/>
    </row>
    <row r="102" customFormat="false" ht="12" hidden="true" customHeight="true" outlineLevel="0" collapsed="false">
      <c r="A102" s="180"/>
      <c r="B102" s="160" t="n">
        <v>1</v>
      </c>
      <c r="C102" s="160"/>
      <c r="D102" s="160"/>
      <c r="E102" s="161"/>
      <c r="F102" s="160"/>
      <c r="G102" s="160"/>
      <c r="H102" s="160"/>
      <c r="I102" s="160"/>
      <c r="J102" s="160"/>
      <c r="K102" s="161"/>
      <c r="L102" s="160"/>
      <c r="M102" s="160"/>
      <c r="N102" s="160"/>
      <c r="O102" s="160"/>
      <c r="P102" s="160"/>
      <c r="Q102" s="161"/>
      <c r="R102" s="160"/>
      <c r="S102" s="160"/>
      <c r="T102" s="160"/>
      <c r="U102" s="160"/>
      <c r="V102" s="160"/>
      <c r="W102" s="161"/>
      <c r="X102" s="189"/>
    </row>
    <row r="103" customFormat="false" ht="12" hidden="true" customHeight="true" outlineLevel="0" collapsed="false">
      <c r="A103" s="180"/>
      <c r="B103" s="160" t="n">
        <v>1</v>
      </c>
      <c r="C103" s="160"/>
      <c r="D103" s="160"/>
      <c r="E103" s="161"/>
      <c r="F103" s="160"/>
      <c r="G103" s="160"/>
      <c r="H103" s="160"/>
      <c r="I103" s="160"/>
      <c r="J103" s="160"/>
      <c r="K103" s="161"/>
      <c r="L103" s="160"/>
      <c r="M103" s="160"/>
      <c r="N103" s="160"/>
      <c r="O103" s="160"/>
      <c r="P103" s="160"/>
      <c r="Q103" s="161"/>
      <c r="R103" s="160"/>
      <c r="S103" s="160"/>
      <c r="T103" s="160"/>
      <c r="U103" s="160"/>
      <c r="V103" s="160"/>
      <c r="W103" s="161"/>
      <c r="X103" s="189"/>
    </row>
    <row r="104" customFormat="false" ht="12" hidden="true" customHeight="true" outlineLevel="0" collapsed="false">
      <c r="A104" s="180"/>
      <c r="B104" s="160" t="n">
        <v>1</v>
      </c>
      <c r="C104" s="160"/>
      <c r="D104" s="160"/>
      <c r="E104" s="161"/>
      <c r="F104" s="160"/>
      <c r="G104" s="160"/>
      <c r="H104" s="160"/>
      <c r="I104" s="160"/>
      <c r="J104" s="160"/>
      <c r="K104" s="161"/>
      <c r="L104" s="160"/>
      <c r="M104" s="160"/>
      <c r="N104" s="160"/>
      <c r="O104" s="160"/>
      <c r="P104" s="160"/>
      <c r="Q104" s="161"/>
      <c r="R104" s="160"/>
      <c r="S104" s="160"/>
      <c r="T104" s="160"/>
      <c r="U104" s="160"/>
      <c r="V104" s="160"/>
      <c r="W104" s="161"/>
      <c r="X104" s="189"/>
    </row>
    <row r="105" customFormat="false" ht="12" hidden="true" customHeight="true" outlineLevel="0" collapsed="false">
      <c r="A105" s="180"/>
      <c r="B105" s="160" t="n">
        <v>1</v>
      </c>
      <c r="C105" s="160"/>
      <c r="D105" s="160"/>
      <c r="E105" s="161"/>
      <c r="F105" s="160"/>
      <c r="G105" s="160"/>
      <c r="H105" s="160"/>
      <c r="I105" s="160"/>
      <c r="J105" s="160"/>
      <c r="K105" s="161"/>
      <c r="L105" s="160"/>
      <c r="M105" s="160"/>
      <c r="N105" s="160"/>
      <c r="O105" s="160"/>
      <c r="P105" s="160"/>
      <c r="Q105" s="161"/>
      <c r="R105" s="160"/>
      <c r="S105" s="160"/>
      <c r="T105" s="160"/>
      <c r="U105" s="160"/>
      <c r="V105" s="160"/>
      <c r="W105" s="161"/>
      <c r="X105" s="189"/>
    </row>
    <row r="106" customFormat="false" ht="12" hidden="true" customHeight="true" outlineLevel="0" collapsed="false">
      <c r="A106" s="180"/>
      <c r="B106" s="160" t="n">
        <v>1</v>
      </c>
      <c r="C106" s="160"/>
      <c r="D106" s="160"/>
      <c r="E106" s="161"/>
      <c r="F106" s="160"/>
      <c r="G106" s="160"/>
      <c r="H106" s="160"/>
      <c r="I106" s="160"/>
      <c r="J106" s="160"/>
      <c r="K106" s="161"/>
      <c r="L106" s="160"/>
      <c r="M106" s="160"/>
      <c r="N106" s="160"/>
      <c r="O106" s="160"/>
      <c r="P106" s="160"/>
      <c r="Q106" s="161"/>
      <c r="R106" s="160"/>
      <c r="S106" s="160"/>
      <c r="T106" s="160"/>
      <c r="U106" s="160"/>
      <c r="V106" s="160"/>
      <c r="W106" s="161"/>
      <c r="X106" s="189"/>
    </row>
    <row r="107" customFormat="false" ht="12" hidden="true" customHeight="true" outlineLevel="0" collapsed="false">
      <c r="A107" s="180"/>
      <c r="B107" s="160" t="n">
        <v>1</v>
      </c>
      <c r="C107" s="160"/>
      <c r="D107" s="160"/>
      <c r="E107" s="161"/>
      <c r="F107" s="160"/>
      <c r="G107" s="160"/>
      <c r="H107" s="160"/>
      <c r="I107" s="160"/>
      <c r="J107" s="160"/>
      <c r="K107" s="161"/>
      <c r="L107" s="160"/>
      <c r="M107" s="160"/>
      <c r="N107" s="160"/>
      <c r="O107" s="160"/>
      <c r="P107" s="160"/>
      <c r="Q107" s="161"/>
      <c r="R107" s="160"/>
      <c r="S107" s="160"/>
      <c r="T107" s="160"/>
      <c r="U107" s="160"/>
      <c r="V107" s="160"/>
      <c r="W107" s="161"/>
      <c r="X107" s="189"/>
    </row>
    <row r="108" customFormat="false" ht="12" hidden="true" customHeight="true" outlineLevel="0" collapsed="false">
      <c r="A108" s="180"/>
      <c r="B108" s="160" t="n">
        <v>1</v>
      </c>
      <c r="C108" s="160"/>
      <c r="D108" s="160"/>
      <c r="E108" s="161"/>
      <c r="F108" s="160"/>
      <c r="G108" s="160"/>
      <c r="H108" s="160"/>
      <c r="I108" s="160"/>
      <c r="J108" s="160"/>
      <c r="K108" s="161"/>
      <c r="L108" s="160"/>
      <c r="M108" s="160"/>
      <c r="N108" s="160"/>
      <c r="O108" s="160"/>
      <c r="P108" s="160"/>
      <c r="Q108" s="161"/>
      <c r="R108" s="160"/>
      <c r="S108" s="160"/>
      <c r="T108" s="160"/>
      <c r="U108" s="160"/>
      <c r="V108" s="160"/>
      <c r="W108" s="161"/>
      <c r="X108" s="189"/>
    </row>
    <row r="109" customFormat="false" ht="12" hidden="true" customHeight="true" outlineLevel="0" collapsed="false">
      <c r="A109" s="180"/>
      <c r="B109" s="160" t="n">
        <v>1</v>
      </c>
      <c r="C109" s="160"/>
      <c r="D109" s="160"/>
      <c r="E109" s="161"/>
      <c r="F109" s="160"/>
      <c r="G109" s="160"/>
      <c r="H109" s="160"/>
      <c r="I109" s="160"/>
      <c r="J109" s="160"/>
      <c r="K109" s="161"/>
      <c r="L109" s="160"/>
      <c r="M109" s="160"/>
      <c r="N109" s="160"/>
      <c r="O109" s="160"/>
      <c r="P109" s="160"/>
      <c r="Q109" s="161"/>
      <c r="R109" s="160"/>
      <c r="S109" s="160"/>
      <c r="T109" s="160"/>
      <c r="U109" s="160"/>
      <c r="V109" s="160"/>
      <c r="W109" s="161"/>
      <c r="X109" s="189"/>
    </row>
    <row r="110" customFormat="false" ht="12" hidden="true" customHeight="true" outlineLevel="0" collapsed="false">
      <c r="A110" s="180"/>
      <c r="B110" s="160" t="n">
        <v>1</v>
      </c>
      <c r="C110" s="160"/>
      <c r="D110" s="160"/>
      <c r="E110" s="161"/>
      <c r="F110" s="160"/>
      <c r="G110" s="160"/>
      <c r="H110" s="160"/>
      <c r="I110" s="160"/>
      <c r="J110" s="160"/>
      <c r="K110" s="161"/>
      <c r="L110" s="160"/>
      <c r="M110" s="160"/>
      <c r="N110" s="160"/>
      <c r="O110" s="160"/>
      <c r="P110" s="160"/>
      <c r="Q110" s="161"/>
      <c r="R110" s="160"/>
      <c r="S110" s="160"/>
      <c r="T110" s="160"/>
      <c r="U110" s="160"/>
      <c r="V110" s="160"/>
      <c r="W110" s="161"/>
      <c r="X110" s="189"/>
    </row>
    <row r="111" customFormat="false" ht="12" hidden="true" customHeight="true" outlineLevel="0" collapsed="false">
      <c r="A111" s="180"/>
      <c r="B111" s="160" t="n">
        <v>1</v>
      </c>
      <c r="C111" s="160"/>
      <c r="D111" s="160"/>
      <c r="E111" s="161"/>
      <c r="F111" s="160"/>
      <c r="G111" s="160"/>
      <c r="H111" s="160"/>
      <c r="I111" s="160"/>
      <c r="J111" s="160"/>
      <c r="K111" s="161"/>
      <c r="L111" s="160"/>
      <c r="M111" s="160"/>
      <c r="N111" s="160"/>
      <c r="O111" s="160"/>
      <c r="P111" s="160"/>
      <c r="Q111" s="161"/>
      <c r="R111" s="160"/>
      <c r="S111" s="160"/>
      <c r="T111" s="160"/>
      <c r="U111" s="160"/>
      <c r="V111" s="160"/>
      <c r="W111" s="161"/>
      <c r="X111" s="189"/>
    </row>
    <row r="112" customFormat="false" ht="12" hidden="true" customHeight="true" outlineLevel="0" collapsed="false">
      <c r="A112" s="180"/>
      <c r="B112" s="160" t="n">
        <v>1</v>
      </c>
      <c r="C112" s="160"/>
      <c r="D112" s="160"/>
      <c r="E112" s="161"/>
      <c r="F112" s="160"/>
      <c r="G112" s="160"/>
      <c r="H112" s="160"/>
      <c r="I112" s="160"/>
      <c r="J112" s="160"/>
      <c r="K112" s="161"/>
      <c r="L112" s="160"/>
      <c r="M112" s="160"/>
      <c r="N112" s="160"/>
      <c r="O112" s="160"/>
      <c r="P112" s="160"/>
      <c r="Q112" s="161"/>
      <c r="R112" s="160"/>
      <c r="S112" s="160"/>
      <c r="T112" s="160"/>
      <c r="U112" s="160"/>
      <c r="V112" s="160"/>
      <c r="W112" s="161"/>
      <c r="X112" s="189"/>
    </row>
    <row r="113" customFormat="false" ht="12" hidden="true" customHeight="true" outlineLevel="0" collapsed="false">
      <c r="A113" s="180"/>
      <c r="B113" s="160" t="n">
        <v>1</v>
      </c>
      <c r="C113" s="160"/>
      <c r="D113" s="160"/>
      <c r="E113" s="161"/>
      <c r="F113" s="160"/>
      <c r="G113" s="160"/>
      <c r="H113" s="160"/>
      <c r="I113" s="160"/>
      <c r="J113" s="160"/>
      <c r="K113" s="161"/>
      <c r="L113" s="160"/>
      <c r="M113" s="160"/>
      <c r="N113" s="160"/>
      <c r="O113" s="160"/>
      <c r="P113" s="160"/>
      <c r="Q113" s="161"/>
      <c r="R113" s="160"/>
      <c r="S113" s="160"/>
      <c r="T113" s="160"/>
      <c r="U113" s="160"/>
      <c r="V113" s="160"/>
      <c r="W113" s="161"/>
      <c r="X113" s="189"/>
    </row>
    <row r="114" customFormat="false" ht="12" hidden="true" customHeight="true" outlineLevel="0" collapsed="false">
      <c r="A114" s="180"/>
      <c r="B114" s="160" t="n">
        <v>1</v>
      </c>
      <c r="C114" s="160"/>
      <c r="D114" s="160"/>
      <c r="E114" s="161"/>
      <c r="F114" s="160"/>
      <c r="G114" s="160"/>
      <c r="H114" s="160"/>
      <c r="I114" s="160"/>
      <c r="J114" s="160"/>
      <c r="K114" s="161"/>
      <c r="L114" s="160"/>
      <c r="M114" s="160"/>
      <c r="N114" s="160"/>
      <c r="O114" s="160"/>
      <c r="P114" s="160"/>
      <c r="Q114" s="161"/>
      <c r="R114" s="160"/>
      <c r="S114" s="160"/>
      <c r="T114" s="160"/>
      <c r="U114" s="160"/>
      <c r="V114" s="160"/>
      <c r="W114" s="161"/>
      <c r="X114" s="189"/>
    </row>
    <row r="115" customFormat="false" ht="12" hidden="true" customHeight="true" outlineLevel="0" collapsed="false">
      <c r="A115" s="180"/>
      <c r="B115" s="160" t="n">
        <v>1</v>
      </c>
      <c r="C115" s="160"/>
      <c r="D115" s="160"/>
      <c r="E115" s="161"/>
      <c r="F115" s="160"/>
      <c r="G115" s="160"/>
      <c r="H115" s="160"/>
      <c r="I115" s="160"/>
      <c r="J115" s="160"/>
      <c r="K115" s="161"/>
      <c r="L115" s="160"/>
      <c r="M115" s="160"/>
      <c r="N115" s="160"/>
      <c r="O115" s="160"/>
      <c r="P115" s="160"/>
      <c r="Q115" s="161"/>
      <c r="R115" s="160"/>
      <c r="S115" s="160"/>
      <c r="T115" s="160"/>
      <c r="U115" s="160"/>
      <c r="V115" s="160"/>
      <c r="W115" s="161"/>
      <c r="X115" s="189"/>
    </row>
    <row r="116" customFormat="false" ht="12" hidden="true" customHeight="true" outlineLevel="0" collapsed="false">
      <c r="A116" s="180"/>
      <c r="B116" s="160" t="n">
        <v>1</v>
      </c>
      <c r="C116" s="160"/>
      <c r="D116" s="160"/>
      <c r="E116" s="161"/>
      <c r="F116" s="160"/>
      <c r="G116" s="160"/>
      <c r="H116" s="160"/>
      <c r="I116" s="160"/>
      <c r="J116" s="160"/>
      <c r="K116" s="161"/>
      <c r="L116" s="160"/>
      <c r="M116" s="160"/>
      <c r="N116" s="160"/>
      <c r="O116" s="160"/>
      <c r="P116" s="160"/>
      <c r="Q116" s="161"/>
      <c r="R116" s="160"/>
      <c r="S116" s="160"/>
      <c r="T116" s="160"/>
      <c r="U116" s="160"/>
      <c r="V116" s="160"/>
      <c r="W116" s="161"/>
      <c r="X116" s="189"/>
    </row>
    <row r="117" customFormat="false" ht="12" hidden="true" customHeight="true" outlineLevel="0" collapsed="false">
      <c r="A117" s="180"/>
      <c r="B117" s="160" t="n">
        <v>1</v>
      </c>
      <c r="C117" s="160"/>
      <c r="D117" s="160"/>
      <c r="E117" s="161"/>
      <c r="F117" s="160"/>
      <c r="G117" s="160"/>
      <c r="H117" s="160"/>
      <c r="I117" s="160"/>
      <c r="J117" s="160"/>
      <c r="K117" s="161"/>
      <c r="L117" s="160"/>
      <c r="M117" s="160"/>
      <c r="N117" s="160"/>
      <c r="O117" s="160"/>
      <c r="P117" s="160"/>
      <c r="Q117" s="161"/>
      <c r="R117" s="160"/>
      <c r="S117" s="160"/>
      <c r="T117" s="160"/>
      <c r="U117" s="160"/>
      <c r="V117" s="160"/>
      <c r="W117" s="161"/>
      <c r="X117" s="189"/>
    </row>
    <row r="118" customFormat="false" ht="12" hidden="true" customHeight="true" outlineLevel="0" collapsed="false">
      <c r="A118" s="180"/>
      <c r="B118" s="160" t="n">
        <v>1</v>
      </c>
      <c r="C118" s="160"/>
      <c r="D118" s="160"/>
      <c r="E118" s="161"/>
      <c r="F118" s="160"/>
      <c r="G118" s="160"/>
      <c r="H118" s="160"/>
      <c r="I118" s="160"/>
      <c r="J118" s="160"/>
      <c r="K118" s="161"/>
      <c r="L118" s="160"/>
      <c r="M118" s="160"/>
      <c r="N118" s="160"/>
      <c r="O118" s="160"/>
      <c r="P118" s="160"/>
      <c r="Q118" s="161"/>
      <c r="R118" s="160"/>
      <c r="S118" s="160"/>
      <c r="T118" s="160"/>
      <c r="U118" s="160"/>
      <c r="V118" s="160"/>
      <c r="W118" s="161"/>
      <c r="X118" s="189"/>
    </row>
    <row r="119" customFormat="false" ht="12" hidden="true" customHeight="true" outlineLevel="0" collapsed="false">
      <c r="A119" s="180"/>
      <c r="B119" s="160" t="n">
        <v>1</v>
      </c>
      <c r="C119" s="160"/>
      <c r="D119" s="160"/>
      <c r="E119" s="161"/>
      <c r="F119" s="160"/>
      <c r="G119" s="160"/>
      <c r="H119" s="160"/>
      <c r="I119" s="160"/>
      <c r="J119" s="160"/>
      <c r="K119" s="161"/>
      <c r="L119" s="160"/>
      <c r="M119" s="160"/>
      <c r="N119" s="160"/>
      <c r="O119" s="160"/>
      <c r="P119" s="160"/>
      <c r="Q119" s="161"/>
      <c r="R119" s="160"/>
      <c r="S119" s="160"/>
      <c r="T119" s="160"/>
      <c r="U119" s="160"/>
      <c r="V119" s="160"/>
      <c r="W119" s="161"/>
      <c r="X119" s="189"/>
    </row>
    <row r="120" customFormat="false" ht="12" hidden="true" customHeight="true" outlineLevel="0" collapsed="false">
      <c r="A120" s="180"/>
      <c r="B120" s="160" t="n">
        <v>1</v>
      </c>
      <c r="C120" s="160"/>
      <c r="D120" s="160"/>
      <c r="E120" s="161"/>
      <c r="F120" s="160"/>
      <c r="G120" s="160"/>
      <c r="H120" s="160"/>
      <c r="I120" s="160"/>
      <c r="J120" s="160"/>
      <c r="K120" s="161"/>
      <c r="L120" s="160"/>
      <c r="M120" s="160"/>
      <c r="N120" s="160"/>
      <c r="O120" s="160"/>
      <c r="P120" s="160"/>
      <c r="Q120" s="161"/>
      <c r="R120" s="160"/>
      <c r="S120" s="160"/>
      <c r="T120" s="160"/>
      <c r="U120" s="160"/>
      <c r="V120" s="160"/>
      <c r="W120" s="161"/>
      <c r="X120" s="189"/>
    </row>
    <row r="121" customFormat="false" ht="12" hidden="true" customHeight="true" outlineLevel="0" collapsed="false">
      <c r="A121" s="180"/>
      <c r="B121" s="160" t="n">
        <v>1</v>
      </c>
      <c r="C121" s="160"/>
      <c r="D121" s="160"/>
      <c r="E121" s="161"/>
      <c r="F121" s="160"/>
      <c r="G121" s="160"/>
      <c r="H121" s="160"/>
      <c r="I121" s="160"/>
      <c r="J121" s="160"/>
      <c r="K121" s="161"/>
      <c r="L121" s="160"/>
      <c r="M121" s="160"/>
      <c r="N121" s="160"/>
      <c r="O121" s="160"/>
      <c r="P121" s="160"/>
      <c r="Q121" s="161"/>
      <c r="R121" s="160"/>
      <c r="S121" s="160"/>
      <c r="T121" s="160"/>
      <c r="U121" s="160"/>
      <c r="V121" s="160"/>
      <c r="W121" s="161"/>
      <c r="X121" s="189"/>
    </row>
    <row r="122" customFormat="false" ht="12" hidden="true" customHeight="true" outlineLevel="0" collapsed="false">
      <c r="A122" s="180"/>
      <c r="B122" s="160" t="n">
        <v>1</v>
      </c>
      <c r="C122" s="160"/>
      <c r="D122" s="160"/>
      <c r="E122" s="161"/>
      <c r="F122" s="160"/>
      <c r="G122" s="160"/>
      <c r="H122" s="160"/>
      <c r="I122" s="160"/>
      <c r="J122" s="160"/>
      <c r="K122" s="161"/>
      <c r="L122" s="160"/>
      <c r="M122" s="160"/>
      <c r="N122" s="160"/>
      <c r="O122" s="160"/>
      <c r="P122" s="160"/>
      <c r="Q122" s="161"/>
      <c r="R122" s="160"/>
      <c r="S122" s="160"/>
      <c r="T122" s="160"/>
      <c r="U122" s="160"/>
      <c r="V122" s="160"/>
      <c r="W122" s="161"/>
      <c r="X122" s="189"/>
    </row>
    <row r="123" customFormat="false" ht="12" hidden="true" customHeight="true" outlineLevel="0" collapsed="false">
      <c r="A123" s="180"/>
      <c r="B123" s="160" t="n">
        <v>1</v>
      </c>
      <c r="C123" s="160"/>
      <c r="D123" s="160"/>
      <c r="E123" s="161"/>
      <c r="F123" s="160"/>
      <c r="G123" s="160"/>
      <c r="H123" s="160"/>
      <c r="I123" s="160"/>
      <c r="J123" s="160"/>
      <c r="K123" s="161"/>
      <c r="L123" s="160"/>
      <c r="M123" s="160"/>
      <c r="N123" s="160"/>
      <c r="O123" s="160"/>
      <c r="P123" s="160"/>
      <c r="Q123" s="161"/>
      <c r="R123" s="160"/>
      <c r="S123" s="160"/>
      <c r="T123" s="160"/>
      <c r="U123" s="160"/>
      <c r="V123" s="160"/>
      <c r="W123" s="161"/>
      <c r="X123" s="189"/>
    </row>
    <row r="124" customFormat="false" ht="12" hidden="true" customHeight="true" outlineLevel="0" collapsed="false">
      <c r="A124" s="180"/>
      <c r="B124" s="160" t="n">
        <v>1</v>
      </c>
      <c r="C124" s="160"/>
      <c r="D124" s="160"/>
      <c r="E124" s="161"/>
      <c r="F124" s="160"/>
      <c r="G124" s="160"/>
      <c r="H124" s="160"/>
      <c r="I124" s="160"/>
      <c r="J124" s="160"/>
      <c r="K124" s="161"/>
      <c r="L124" s="160"/>
      <c r="M124" s="160"/>
      <c r="N124" s="160"/>
      <c r="O124" s="160"/>
      <c r="P124" s="160"/>
      <c r="Q124" s="161"/>
      <c r="R124" s="160"/>
      <c r="S124" s="160"/>
      <c r="T124" s="160"/>
      <c r="U124" s="160"/>
      <c r="V124" s="160"/>
      <c r="W124" s="161"/>
      <c r="X124" s="189"/>
    </row>
    <row r="125" customFormat="false" ht="12" hidden="true" customHeight="true" outlineLevel="0" collapsed="false">
      <c r="A125" s="180"/>
      <c r="B125" s="160" t="n">
        <v>1</v>
      </c>
      <c r="C125" s="160"/>
      <c r="D125" s="160"/>
      <c r="E125" s="161"/>
      <c r="F125" s="160"/>
      <c r="G125" s="160"/>
      <c r="H125" s="160"/>
      <c r="I125" s="160"/>
      <c r="J125" s="160"/>
      <c r="K125" s="161"/>
      <c r="L125" s="160"/>
      <c r="M125" s="160"/>
      <c r="N125" s="160"/>
      <c r="O125" s="160"/>
      <c r="P125" s="160"/>
      <c r="Q125" s="161"/>
      <c r="R125" s="160"/>
      <c r="S125" s="160"/>
      <c r="T125" s="160"/>
      <c r="U125" s="160"/>
      <c r="V125" s="160"/>
      <c r="W125" s="161"/>
      <c r="X125" s="189"/>
    </row>
    <row r="126" customFormat="false" ht="12" hidden="true" customHeight="true" outlineLevel="0" collapsed="false">
      <c r="A126" s="180"/>
      <c r="B126" s="160" t="n">
        <v>1</v>
      </c>
      <c r="C126" s="160"/>
      <c r="D126" s="160"/>
      <c r="E126" s="161"/>
      <c r="F126" s="160"/>
      <c r="G126" s="160"/>
      <c r="H126" s="160"/>
      <c r="I126" s="160"/>
      <c r="J126" s="160"/>
      <c r="K126" s="161"/>
      <c r="L126" s="160"/>
      <c r="M126" s="160"/>
      <c r="N126" s="160"/>
      <c r="O126" s="160"/>
      <c r="P126" s="160"/>
      <c r="Q126" s="161"/>
      <c r="R126" s="160"/>
      <c r="S126" s="160"/>
      <c r="T126" s="160"/>
      <c r="U126" s="160"/>
      <c r="V126" s="160"/>
      <c r="W126" s="161"/>
      <c r="X126" s="189"/>
    </row>
    <row r="127" customFormat="false" ht="12" hidden="true" customHeight="true" outlineLevel="0" collapsed="false">
      <c r="A127" s="180"/>
      <c r="B127" s="160" t="n">
        <v>1</v>
      </c>
      <c r="C127" s="160"/>
      <c r="D127" s="160"/>
      <c r="E127" s="161"/>
      <c r="F127" s="160"/>
      <c r="G127" s="160"/>
      <c r="H127" s="160"/>
      <c r="I127" s="160"/>
      <c r="J127" s="160"/>
      <c r="K127" s="161"/>
      <c r="L127" s="160"/>
      <c r="M127" s="160"/>
      <c r="N127" s="160"/>
      <c r="O127" s="160"/>
      <c r="P127" s="160"/>
      <c r="Q127" s="161"/>
      <c r="R127" s="160"/>
      <c r="S127" s="160"/>
      <c r="T127" s="160"/>
      <c r="U127" s="160"/>
      <c r="V127" s="160"/>
      <c r="W127" s="161"/>
      <c r="X127" s="189"/>
    </row>
    <row r="128" customFormat="false" ht="12" hidden="true" customHeight="true" outlineLevel="0" collapsed="false">
      <c r="A128" s="180"/>
      <c r="B128" s="160" t="n">
        <v>1</v>
      </c>
      <c r="C128" s="160"/>
      <c r="D128" s="160"/>
      <c r="E128" s="161"/>
      <c r="F128" s="160"/>
      <c r="G128" s="160"/>
      <c r="H128" s="160"/>
      <c r="I128" s="160"/>
      <c r="J128" s="160"/>
      <c r="K128" s="161"/>
      <c r="L128" s="160"/>
      <c r="M128" s="160"/>
      <c r="N128" s="160"/>
      <c r="O128" s="160"/>
      <c r="P128" s="160"/>
      <c r="Q128" s="161"/>
      <c r="R128" s="160"/>
      <c r="S128" s="160"/>
      <c r="T128" s="160"/>
      <c r="U128" s="160"/>
      <c r="V128" s="160"/>
      <c r="W128" s="161"/>
      <c r="X128" s="189"/>
    </row>
    <row r="129" customFormat="false" ht="12" hidden="true" customHeight="true" outlineLevel="0" collapsed="false">
      <c r="A129" s="180"/>
      <c r="B129" s="160" t="n">
        <v>1</v>
      </c>
      <c r="C129" s="160"/>
      <c r="D129" s="160"/>
      <c r="E129" s="161"/>
      <c r="F129" s="160"/>
      <c r="G129" s="160"/>
      <c r="H129" s="160"/>
      <c r="I129" s="160"/>
      <c r="J129" s="160"/>
      <c r="K129" s="161"/>
      <c r="L129" s="160"/>
      <c r="M129" s="160"/>
      <c r="N129" s="160"/>
      <c r="O129" s="160"/>
      <c r="P129" s="160"/>
      <c r="Q129" s="161"/>
      <c r="R129" s="160"/>
      <c r="S129" s="160"/>
      <c r="T129" s="160"/>
      <c r="U129" s="160"/>
      <c r="V129" s="160"/>
      <c r="W129" s="161"/>
      <c r="X129" s="189"/>
    </row>
    <row r="130" customFormat="false" ht="12" hidden="true" customHeight="true" outlineLevel="0" collapsed="false">
      <c r="A130" s="180"/>
      <c r="B130" s="160" t="n">
        <v>1</v>
      </c>
      <c r="C130" s="160"/>
      <c r="D130" s="160"/>
      <c r="E130" s="161"/>
      <c r="F130" s="160"/>
      <c r="G130" s="160"/>
      <c r="H130" s="160"/>
      <c r="I130" s="160"/>
      <c r="J130" s="160"/>
      <c r="K130" s="161"/>
      <c r="L130" s="160"/>
      <c r="M130" s="160"/>
      <c r="N130" s="160"/>
      <c r="O130" s="160"/>
      <c r="P130" s="160"/>
      <c r="Q130" s="161"/>
      <c r="R130" s="160"/>
      <c r="S130" s="160"/>
      <c r="T130" s="160"/>
      <c r="U130" s="160"/>
      <c r="V130" s="160"/>
      <c r="W130" s="161"/>
      <c r="X130" s="189"/>
    </row>
    <row r="131" customFormat="false" ht="12" hidden="true" customHeight="true" outlineLevel="0" collapsed="false">
      <c r="A131" s="180"/>
      <c r="B131" s="160" t="n">
        <v>1</v>
      </c>
      <c r="C131" s="160"/>
      <c r="D131" s="160"/>
      <c r="E131" s="161"/>
      <c r="F131" s="160"/>
      <c r="G131" s="160"/>
      <c r="H131" s="160"/>
      <c r="I131" s="160"/>
      <c r="J131" s="160"/>
      <c r="K131" s="161"/>
      <c r="L131" s="160"/>
      <c r="M131" s="160"/>
      <c r="N131" s="160"/>
      <c r="O131" s="160"/>
      <c r="P131" s="160"/>
      <c r="Q131" s="161"/>
      <c r="R131" s="160"/>
      <c r="S131" s="160"/>
      <c r="T131" s="160"/>
      <c r="U131" s="160"/>
      <c r="V131" s="160"/>
      <c r="W131" s="161"/>
      <c r="X131" s="189"/>
    </row>
    <row r="132" customFormat="false" ht="12" hidden="true" customHeight="true" outlineLevel="0" collapsed="false">
      <c r="A132" s="180"/>
      <c r="B132" s="160" t="n">
        <v>1</v>
      </c>
      <c r="C132" s="160"/>
      <c r="D132" s="160"/>
      <c r="E132" s="161"/>
      <c r="F132" s="160"/>
      <c r="G132" s="160"/>
      <c r="H132" s="160"/>
      <c r="I132" s="160"/>
      <c r="J132" s="160"/>
      <c r="K132" s="161"/>
      <c r="L132" s="160"/>
      <c r="M132" s="160"/>
      <c r="N132" s="160"/>
      <c r="O132" s="160"/>
      <c r="P132" s="160"/>
      <c r="Q132" s="161"/>
      <c r="R132" s="160"/>
      <c r="S132" s="160"/>
      <c r="T132" s="160"/>
      <c r="U132" s="160"/>
      <c r="V132" s="160"/>
      <c r="W132" s="161"/>
      <c r="X132" s="189"/>
    </row>
    <row r="133" customFormat="false" ht="12" hidden="true" customHeight="true" outlineLevel="0" collapsed="false">
      <c r="A133" s="180"/>
      <c r="B133" s="160" t="n">
        <v>1</v>
      </c>
      <c r="C133" s="160"/>
      <c r="D133" s="160"/>
      <c r="E133" s="161"/>
      <c r="F133" s="160"/>
      <c r="G133" s="160"/>
      <c r="H133" s="160"/>
      <c r="I133" s="160"/>
      <c r="J133" s="160"/>
      <c r="K133" s="161"/>
      <c r="L133" s="160"/>
      <c r="M133" s="160"/>
      <c r="N133" s="160"/>
      <c r="O133" s="160"/>
      <c r="P133" s="160"/>
      <c r="Q133" s="161"/>
      <c r="R133" s="160"/>
      <c r="S133" s="160"/>
      <c r="T133" s="160"/>
      <c r="U133" s="160"/>
      <c r="V133" s="160"/>
      <c r="W133" s="161"/>
      <c r="X133" s="189"/>
    </row>
    <row r="134" customFormat="false" ht="12" hidden="true" customHeight="true" outlineLevel="0" collapsed="false">
      <c r="A134" s="180"/>
      <c r="B134" s="160" t="n">
        <v>1</v>
      </c>
      <c r="C134" s="160"/>
      <c r="D134" s="160"/>
      <c r="E134" s="161"/>
      <c r="F134" s="160"/>
      <c r="G134" s="160"/>
      <c r="H134" s="160"/>
      <c r="I134" s="160"/>
      <c r="J134" s="160"/>
      <c r="K134" s="161"/>
      <c r="L134" s="160"/>
      <c r="M134" s="160"/>
      <c r="N134" s="160"/>
      <c r="O134" s="160"/>
      <c r="P134" s="160"/>
      <c r="Q134" s="161"/>
      <c r="R134" s="160"/>
      <c r="S134" s="160"/>
      <c r="T134" s="160"/>
      <c r="U134" s="160"/>
      <c r="V134" s="160"/>
      <c r="W134" s="161"/>
      <c r="X134" s="189"/>
    </row>
    <row r="135" customFormat="false" ht="6" hidden="false" customHeight="true" outlineLevel="0" collapsed="false">
      <c r="A135" s="163"/>
      <c r="B135" s="164"/>
      <c r="C135" s="164"/>
      <c r="D135" s="164"/>
      <c r="E135" s="165"/>
      <c r="F135" s="166"/>
      <c r="G135" s="163"/>
      <c r="H135" s="164"/>
      <c r="I135" s="164"/>
      <c r="J135" s="164"/>
      <c r="K135" s="165"/>
      <c r="L135" s="166"/>
      <c r="M135" s="163"/>
      <c r="N135" s="164"/>
      <c r="O135" s="164"/>
      <c r="P135" s="164"/>
      <c r="Q135" s="165"/>
      <c r="R135" s="166"/>
      <c r="S135" s="163"/>
      <c r="T135" s="164"/>
      <c r="U135" s="164"/>
      <c r="V135" s="164"/>
      <c r="W135" s="165"/>
      <c r="X135" s="166"/>
    </row>
    <row r="136" customFormat="false" ht="9.95" hidden="false" customHeight="true" outlineLevel="0" collapsed="false">
      <c r="A136" s="167" t="s">
        <v>470</v>
      </c>
      <c r="B136" s="167"/>
      <c r="C136" s="168" t="s">
        <v>107</v>
      </c>
      <c r="D136" s="169" t="s">
        <v>420</v>
      </c>
      <c r="E136" s="161"/>
      <c r="F136" s="170" t="s">
        <v>471</v>
      </c>
      <c r="G136" s="167" t="s">
        <v>472</v>
      </c>
      <c r="H136" s="167"/>
      <c r="I136" s="168" t="s">
        <v>107</v>
      </c>
      <c r="J136" s="169" t="s">
        <v>473</v>
      </c>
      <c r="K136" s="161"/>
      <c r="L136" s="170" t="s">
        <v>474</v>
      </c>
      <c r="M136" s="167" t="s">
        <v>475</v>
      </c>
      <c r="N136" s="167"/>
      <c r="O136" s="168" t="s">
        <v>107</v>
      </c>
      <c r="P136" s="169" t="s">
        <v>476</v>
      </c>
      <c r="Q136" s="161"/>
      <c r="R136" s="170" t="s">
        <v>474</v>
      </c>
      <c r="S136" s="167" t="s">
        <v>477</v>
      </c>
      <c r="T136" s="167"/>
      <c r="U136" s="168" t="s">
        <v>107</v>
      </c>
      <c r="V136" s="169" t="s">
        <v>478</v>
      </c>
      <c r="W136" s="161"/>
      <c r="X136" s="170" t="s">
        <v>316</v>
      </c>
      <c r="Z136" s="154" t="n">
        <v>1</v>
      </c>
      <c r="AC136" s="154" t="n">
        <v>0</v>
      </c>
      <c r="AF136" s="154" t="n">
        <v>7</v>
      </c>
      <c r="AI136" s="154" t="n">
        <v>1</v>
      </c>
    </row>
    <row r="137" customFormat="false" ht="9.95" hidden="false" customHeight="true" outlineLevel="0" collapsed="false">
      <c r="A137" s="171" t="s">
        <v>297</v>
      </c>
      <c r="B137" s="171"/>
      <c r="C137" s="168" t="s">
        <v>245</v>
      </c>
      <c r="D137" s="169" t="s">
        <v>479</v>
      </c>
      <c r="E137" s="161"/>
      <c r="F137" s="170" t="s">
        <v>480</v>
      </c>
      <c r="G137" s="171" t="s">
        <v>300</v>
      </c>
      <c r="H137" s="171"/>
      <c r="I137" s="168" t="s">
        <v>245</v>
      </c>
      <c r="J137" s="169" t="s">
        <v>337</v>
      </c>
      <c r="K137" s="161"/>
      <c r="L137" s="170" t="s">
        <v>481</v>
      </c>
      <c r="M137" s="171" t="s">
        <v>303</v>
      </c>
      <c r="N137" s="171"/>
      <c r="O137" s="168" t="s">
        <v>245</v>
      </c>
      <c r="P137" s="169" t="s">
        <v>482</v>
      </c>
      <c r="Q137" s="161"/>
      <c r="R137" s="170" t="s">
        <v>483</v>
      </c>
      <c r="S137" s="171" t="s">
        <v>306</v>
      </c>
      <c r="T137" s="171"/>
      <c r="U137" s="168" t="s">
        <v>245</v>
      </c>
      <c r="V137" s="169" t="s">
        <v>410</v>
      </c>
      <c r="W137" s="161"/>
      <c r="X137" s="170" t="s">
        <v>484</v>
      </c>
      <c r="Z137" s="154" t="n">
        <v>1</v>
      </c>
      <c r="AC137" s="154" t="n">
        <v>2</v>
      </c>
      <c r="AF137" s="154" t="n">
        <v>2</v>
      </c>
      <c r="AI137" s="154" t="n">
        <v>0</v>
      </c>
    </row>
    <row r="138" customFormat="false" ht="9.95" hidden="false" customHeight="true" outlineLevel="0" collapsed="false">
      <c r="A138" s="171" t="s">
        <v>313</v>
      </c>
      <c r="B138" s="171"/>
      <c r="C138" s="168" t="s">
        <v>241</v>
      </c>
      <c r="D138" s="169" t="s">
        <v>485</v>
      </c>
      <c r="E138" s="172"/>
      <c r="F138" s="170" t="s">
        <v>288</v>
      </c>
      <c r="G138" s="171" t="s">
        <v>104</v>
      </c>
      <c r="H138" s="171"/>
      <c r="I138" s="168" t="s">
        <v>241</v>
      </c>
      <c r="J138" s="169" t="s">
        <v>486</v>
      </c>
      <c r="K138" s="172"/>
      <c r="L138" s="170" t="s">
        <v>388</v>
      </c>
      <c r="M138" s="171" t="s">
        <v>88</v>
      </c>
      <c r="N138" s="171"/>
      <c r="O138" s="168" t="s">
        <v>241</v>
      </c>
      <c r="P138" s="169" t="s">
        <v>487</v>
      </c>
      <c r="Q138" s="172"/>
      <c r="R138" s="170" t="s">
        <v>488</v>
      </c>
      <c r="S138" s="171" t="s">
        <v>310</v>
      </c>
      <c r="T138" s="171"/>
      <c r="U138" s="168" t="s">
        <v>241</v>
      </c>
      <c r="V138" s="169" t="s">
        <v>489</v>
      </c>
      <c r="W138" s="172"/>
      <c r="X138" s="170" t="s">
        <v>288</v>
      </c>
      <c r="Z138" s="154" t="n">
        <v>3</v>
      </c>
      <c r="AC138" s="154" t="n">
        <v>3</v>
      </c>
      <c r="AF138" s="154" t="n">
        <v>1</v>
      </c>
      <c r="AI138" s="154" t="n">
        <v>3</v>
      </c>
    </row>
    <row r="139" customFormat="false" ht="9.95" hidden="false" customHeight="true" outlineLevel="0" collapsed="false">
      <c r="A139" s="173"/>
      <c r="B139" s="172"/>
      <c r="C139" s="168" t="s">
        <v>239</v>
      </c>
      <c r="D139" s="169" t="s">
        <v>490</v>
      </c>
      <c r="E139" s="172"/>
      <c r="F139" s="174"/>
      <c r="G139" s="173"/>
      <c r="H139" s="172"/>
      <c r="I139" s="168" t="s">
        <v>239</v>
      </c>
      <c r="J139" s="169" t="s">
        <v>491</v>
      </c>
      <c r="K139" s="172"/>
      <c r="L139" s="174"/>
      <c r="M139" s="173"/>
      <c r="N139" s="172"/>
      <c r="O139" s="168" t="s">
        <v>239</v>
      </c>
      <c r="P139" s="169" t="s">
        <v>492</v>
      </c>
      <c r="Q139" s="172"/>
      <c r="R139" s="174"/>
      <c r="S139" s="173"/>
      <c r="T139" s="172"/>
      <c r="U139" s="168" t="s">
        <v>239</v>
      </c>
      <c r="V139" s="169" t="s">
        <v>493</v>
      </c>
      <c r="W139" s="172"/>
      <c r="X139" s="174"/>
      <c r="Z139" s="154" t="n">
        <v>1</v>
      </c>
      <c r="AC139" s="154" t="n">
        <v>5</v>
      </c>
      <c r="AF139" s="154" t="n">
        <v>0</v>
      </c>
      <c r="AI139" s="154" t="n">
        <v>0</v>
      </c>
    </row>
    <row r="140" customFormat="false" ht="5.25" hidden="false" customHeight="true" outlineLevel="0" collapsed="false">
      <c r="A140" s="173"/>
      <c r="B140" s="172"/>
      <c r="C140" s="168"/>
      <c r="D140" s="172"/>
      <c r="E140" s="172"/>
      <c r="F140" s="174"/>
      <c r="G140" s="173"/>
      <c r="H140" s="172"/>
      <c r="I140" s="168"/>
      <c r="J140" s="172"/>
      <c r="K140" s="172"/>
      <c r="L140" s="174"/>
      <c r="M140" s="173"/>
      <c r="N140" s="172"/>
      <c r="O140" s="168"/>
      <c r="P140" s="172"/>
      <c r="Q140" s="172"/>
      <c r="R140" s="174"/>
      <c r="S140" s="173"/>
      <c r="T140" s="172"/>
      <c r="U140" s="168"/>
      <c r="V140" s="172"/>
      <c r="W140" s="172"/>
      <c r="X140" s="174"/>
      <c r="Y140" s="154" t="n">
        <v>0</v>
      </c>
      <c r="AB140" s="154" t="n">
        <v>0</v>
      </c>
      <c r="AE140" s="154" t="n">
        <v>0</v>
      </c>
      <c r="AH140" s="154" t="n">
        <v>0</v>
      </c>
    </row>
    <row r="141" customFormat="false" ht="9.95" hidden="false" customHeight="true" outlineLevel="0" collapsed="false">
      <c r="A141" s="171" t="s">
        <v>107</v>
      </c>
      <c r="B141" s="172" t="s">
        <v>476</v>
      </c>
      <c r="C141" s="175" t="s">
        <v>322</v>
      </c>
      <c r="D141" s="175"/>
      <c r="E141" s="168" t="s">
        <v>107</v>
      </c>
      <c r="F141" s="176" t="s">
        <v>494</v>
      </c>
      <c r="G141" s="168" t="s">
        <v>107</v>
      </c>
      <c r="H141" s="172" t="s">
        <v>495</v>
      </c>
      <c r="I141" s="175" t="s">
        <v>322</v>
      </c>
      <c r="J141" s="175"/>
      <c r="K141" s="168" t="s">
        <v>107</v>
      </c>
      <c r="L141" s="176" t="s">
        <v>496</v>
      </c>
      <c r="M141" s="168" t="s">
        <v>107</v>
      </c>
      <c r="N141" s="172" t="s">
        <v>497</v>
      </c>
      <c r="O141" s="175" t="s">
        <v>322</v>
      </c>
      <c r="P141" s="175"/>
      <c r="Q141" s="168" t="s">
        <v>107</v>
      </c>
      <c r="R141" s="176" t="s">
        <v>478</v>
      </c>
      <c r="S141" s="168" t="s">
        <v>107</v>
      </c>
      <c r="T141" s="172" t="s">
        <v>404</v>
      </c>
      <c r="U141" s="175" t="s">
        <v>322</v>
      </c>
      <c r="V141" s="175"/>
      <c r="W141" s="168" t="s">
        <v>107</v>
      </c>
      <c r="X141" s="176" t="s">
        <v>498</v>
      </c>
      <c r="Y141" s="154" t="n">
        <v>7</v>
      </c>
      <c r="AA141" s="154" t="n">
        <v>2</v>
      </c>
      <c r="AB141" s="154" t="n">
        <v>1</v>
      </c>
      <c r="AD141" s="154" t="n">
        <v>4</v>
      </c>
      <c r="AE141" s="154" t="n">
        <v>2</v>
      </c>
      <c r="AG141" s="154" t="n">
        <v>1</v>
      </c>
      <c r="AH141" s="154" t="n">
        <v>3</v>
      </c>
      <c r="AJ141" s="154" t="n">
        <v>0</v>
      </c>
    </row>
    <row r="142" customFormat="false" ht="9.95" hidden="false" customHeight="true" outlineLevel="0" collapsed="false">
      <c r="A142" s="171" t="s">
        <v>245</v>
      </c>
      <c r="B142" s="172" t="s">
        <v>499</v>
      </c>
      <c r="C142" s="175" t="s">
        <v>331</v>
      </c>
      <c r="D142" s="175"/>
      <c r="E142" s="168" t="s">
        <v>245</v>
      </c>
      <c r="F142" s="176" t="s">
        <v>500</v>
      </c>
      <c r="G142" s="168" t="s">
        <v>245</v>
      </c>
      <c r="H142" s="172" t="s">
        <v>501</v>
      </c>
      <c r="I142" s="175" t="s">
        <v>331</v>
      </c>
      <c r="J142" s="175"/>
      <c r="K142" s="168" t="s">
        <v>245</v>
      </c>
      <c r="L142" s="176" t="s">
        <v>502</v>
      </c>
      <c r="M142" s="168" t="s">
        <v>245</v>
      </c>
      <c r="N142" s="172" t="s">
        <v>503</v>
      </c>
      <c r="O142" s="175" t="s">
        <v>331</v>
      </c>
      <c r="P142" s="175"/>
      <c r="Q142" s="168" t="s">
        <v>245</v>
      </c>
      <c r="R142" s="176" t="s">
        <v>451</v>
      </c>
      <c r="S142" s="168" t="s">
        <v>245</v>
      </c>
      <c r="T142" s="172" t="s">
        <v>504</v>
      </c>
      <c r="U142" s="175" t="s">
        <v>331</v>
      </c>
      <c r="V142" s="175"/>
      <c r="W142" s="168" t="s">
        <v>245</v>
      </c>
      <c r="X142" s="176" t="s">
        <v>455</v>
      </c>
      <c r="Y142" s="154" t="n">
        <v>4</v>
      </c>
      <c r="AA142" s="154" t="n">
        <v>0</v>
      </c>
      <c r="AB142" s="154" t="n">
        <v>1</v>
      </c>
      <c r="AD142" s="154" t="n">
        <v>4</v>
      </c>
      <c r="AE142" s="154" t="n">
        <v>3</v>
      </c>
      <c r="AG142" s="154" t="n">
        <v>4</v>
      </c>
      <c r="AH142" s="154" t="n">
        <v>2</v>
      </c>
      <c r="AJ142" s="154" t="n">
        <v>5</v>
      </c>
    </row>
    <row r="143" customFormat="false" ht="9.95" hidden="false" customHeight="true" outlineLevel="0" collapsed="false">
      <c r="A143" s="171" t="s">
        <v>241</v>
      </c>
      <c r="B143" s="172" t="s">
        <v>505</v>
      </c>
      <c r="C143" s="175"/>
      <c r="D143" s="175"/>
      <c r="E143" s="168" t="s">
        <v>241</v>
      </c>
      <c r="F143" s="176" t="s">
        <v>88</v>
      </c>
      <c r="G143" s="168" t="s">
        <v>241</v>
      </c>
      <c r="H143" s="172" t="s">
        <v>326</v>
      </c>
      <c r="I143" s="175"/>
      <c r="J143" s="175"/>
      <c r="K143" s="168" t="s">
        <v>241</v>
      </c>
      <c r="L143" s="176" t="s">
        <v>506</v>
      </c>
      <c r="M143" s="168" t="s">
        <v>241</v>
      </c>
      <c r="N143" s="172" t="s">
        <v>507</v>
      </c>
      <c r="O143" s="175"/>
      <c r="P143" s="175"/>
      <c r="Q143" s="168" t="s">
        <v>241</v>
      </c>
      <c r="R143" s="176" t="s">
        <v>508</v>
      </c>
      <c r="S143" s="168" t="s">
        <v>241</v>
      </c>
      <c r="T143" s="172" t="s">
        <v>509</v>
      </c>
      <c r="U143" s="175"/>
      <c r="V143" s="175"/>
      <c r="W143" s="168" t="s">
        <v>241</v>
      </c>
      <c r="X143" s="176" t="s">
        <v>510</v>
      </c>
      <c r="Y143" s="154" t="n">
        <v>4</v>
      </c>
      <c r="AA143" s="154" t="n">
        <v>0</v>
      </c>
      <c r="AB143" s="154" t="n">
        <v>4</v>
      </c>
      <c r="AD143" s="154" t="n">
        <v>1</v>
      </c>
      <c r="AE143" s="154" t="n">
        <v>0</v>
      </c>
      <c r="AG143" s="154" t="n">
        <v>6</v>
      </c>
      <c r="AH143" s="154" t="n">
        <v>3</v>
      </c>
      <c r="AJ143" s="154" t="n">
        <v>4</v>
      </c>
    </row>
    <row r="144" customFormat="false" ht="9.95" hidden="false" customHeight="true" outlineLevel="0" collapsed="false">
      <c r="A144" s="171" t="s">
        <v>239</v>
      </c>
      <c r="B144" s="172" t="s">
        <v>511</v>
      </c>
      <c r="C144" s="175" t="s">
        <v>348</v>
      </c>
      <c r="D144" s="175"/>
      <c r="E144" s="168" t="s">
        <v>239</v>
      </c>
      <c r="F144" s="176" t="s">
        <v>512</v>
      </c>
      <c r="G144" s="168" t="s">
        <v>239</v>
      </c>
      <c r="H144" s="172" t="s">
        <v>513</v>
      </c>
      <c r="I144" s="175" t="s">
        <v>348</v>
      </c>
      <c r="J144" s="175"/>
      <c r="K144" s="168" t="s">
        <v>239</v>
      </c>
      <c r="L144" s="176" t="s">
        <v>514</v>
      </c>
      <c r="M144" s="168" t="s">
        <v>239</v>
      </c>
      <c r="N144" s="172" t="s">
        <v>515</v>
      </c>
      <c r="O144" s="175" t="s">
        <v>348</v>
      </c>
      <c r="P144" s="175"/>
      <c r="Q144" s="168" t="s">
        <v>239</v>
      </c>
      <c r="R144" s="176" t="s">
        <v>516</v>
      </c>
      <c r="S144" s="168" t="s">
        <v>239</v>
      </c>
      <c r="T144" s="172" t="s">
        <v>447</v>
      </c>
      <c r="U144" s="175" t="s">
        <v>348</v>
      </c>
      <c r="V144" s="175"/>
      <c r="W144" s="168" t="s">
        <v>239</v>
      </c>
      <c r="X144" s="176" t="s">
        <v>517</v>
      </c>
      <c r="Y144" s="154" t="n">
        <v>3</v>
      </c>
      <c r="AA144" s="154" t="n">
        <v>2</v>
      </c>
      <c r="AB144" s="154" t="n">
        <v>0</v>
      </c>
      <c r="AD144" s="154" t="n">
        <v>2</v>
      </c>
      <c r="AE144" s="154" t="n">
        <v>0</v>
      </c>
      <c r="AG144" s="154" t="n">
        <v>3</v>
      </c>
      <c r="AH144" s="154" t="n">
        <v>0</v>
      </c>
      <c r="AJ144" s="154" t="n">
        <v>7</v>
      </c>
    </row>
    <row r="145" customFormat="false" ht="5.25" hidden="false" customHeight="true" outlineLevel="0" collapsed="false">
      <c r="A145" s="171"/>
      <c r="B145" s="172"/>
      <c r="C145" s="172"/>
      <c r="D145" s="172"/>
      <c r="E145" s="177"/>
      <c r="F145" s="176"/>
      <c r="G145" s="171"/>
      <c r="H145" s="172"/>
      <c r="I145" s="172"/>
      <c r="J145" s="172"/>
      <c r="K145" s="177"/>
      <c r="L145" s="176"/>
      <c r="M145" s="171"/>
      <c r="N145" s="172"/>
      <c r="O145" s="172"/>
      <c r="P145" s="172"/>
      <c r="Q145" s="177"/>
      <c r="R145" s="176"/>
      <c r="S145" s="171"/>
      <c r="T145" s="172"/>
      <c r="U145" s="172"/>
      <c r="V145" s="172"/>
      <c r="W145" s="177"/>
      <c r="X145" s="176"/>
    </row>
    <row r="146" customFormat="false" ht="9.95" hidden="false" customHeight="true" outlineLevel="0" collapsed="false">
      <c r="A146" s="173"/>
      <c r="B146" s="172"/>
      <c r="C146" s="168" t="s">
        <v>107</v>
      </c>
      <c r="D146" s="172" t="s">
        <v>473</v>
      </c>
      <c r="E146" s="178"/>
      <c r="F146" s="179" t="s">
        <v>357</v>
      </c>
      <c r="G146" s="173"/>
      <c r="H146" s="172"/>
      <c r="I146" s="168" t="s">
        <v>107</v>
      </c>
      <c r="J146" s="172" t="s">
        <v>518</v>
      </c>
      <c r="K146" s="178"/>
      <c r="L146" s="179" t="s">
        <v>357</v>
      </c>
      <c r="M146" s="173"/>
      <c r="N146" s="172"/>
      <c r="O146" s="168" t="s">
        <v>107</v>
      </c>
      <c r="P146" s="172" t="s">
        <v>436</v>
      </c>
      <c r="Q146" s="178"/>
      <c r="R146" s="179" t="s">
        <v>357</v>
      </c>
      <c r="S146" s="173"/>
      <c r="T146" s="172"/>
      <c r="U146" s="168" t="s">
        <v>107</v>
      </c>
      <c r="V146" s="172" t="s">
        <v>519</v>
      </c>
      <c r="W146" s="178"/>
      <c r="X146" s="179" t="s">
        <v>357</v>
      </c>
      <c r="Z146" s="154" t="n">
        <v>0</v>
      </c>
      <c r="AC146" s="154" t="n">
        <v>5</v>
      </c>
      <c r="AF146" s="154" t="n">
        <v>0</v>
      </c>
      <c r="AI146" s="154" t="n">
        <v>6</v>
      </c>
    </row>
    <row r="147" customFormat="false" ht="9.95" hidden="false" customHeight="true" outlineLevel="0" collapsed="false">
      <c r="A147" s="180"/>
      <c r="B147" s="160"/>
      <c r="C147" s="168" t="s">
        <v>245</v>
      </c>
      <c r="D147" s="172" t="s">
        <v>520</v>
      </c>
      <c r="E147" s="181" t="s">
        <v>89</v>
      </c>
      <c r="F147" s="182" t="s">
        <v>521</v>
      </c>
      <c r="G147" s="180"/>
      <c r="H147" s="160"/>
      <c r="I147" s="168" t="s">
        <v>245</v>
      </c>
      <c r="J147" s="172" t="s">
        <v>522</v>
      </c>
      <c r="K147" s="181" t="s">
        <v>89</v>
      </c>
      <c r="L147" s="182" t="s">
        <v>523</v>
      </c>
      <c r="M147" s="180"/>
      <c r="N147" s="160"/>
      <c r="O147" s="168" t="s">
        <v>245</v>
      </c>
      <c r="P147" s="172" t="s">
        <v>524</v>
      </c>
      <c r="Q147" s="181" t="s">
        <v>89</v>
      </c>
      <c r="R147" s="182" t="s">
        <v>525</v>
      </c>
      <c r="S147" s="180"/>
      <c r="T147" s="160"/>
      <c r="U147" s="168" t="s">
        <v>245</v>
      </c>
      <c r="V147" s="172" t="s">
        <v>526</v>
      </c>
      <c r="W147" s="181" t="s">
        <v>89</v>
      </c>
      <c r="X147" s="182" t="s">
        <v>527</v>
      </c>
      <c r="Z147" s="154" t="n">
        <v>5</v>
      </c>
      <c r="AC147" s="154" t="n">
        <v>3</v>
      </c>
      <c r="AF147" s="154" t="n">
        <v>1</v>
      </c>
      <c r="AI147" s="154" t="n">
        <v>3</v>
      </c>
    </row>
    <row r="148" customFormat="false" ht="9.95" hidden="false" customHeight="true" outlineLevel="0" collapsed="false">
      <c r="A148" s="183" t="s">
        <v>369</v>
      </c>
      <c r="B148" s="183"/>
      <c r="C148" s="168" t="s">
        <v>241</v>
      </c>
      <c r="D148" s="172" t="s">
        <v>528</v>
      </c>
      <c r="E148" s="181" t="s">
        <v>101</v>
      </c>
      <c r="F148" s="182" t="s">
        <v>521</v>
      </c>
      <c r="G148" s="183" t="s">
        <v>369</v>
      </c>
      <c r="H148" s="183"/>
      <c r="I148" s="168" t="s">
        <v>241</v>
      </c>
      <c r="J148" s="172" t="s">
        <v>529</v>
      </c>
      <c r="K148" s="181" t="s">
        <v>101</v>
      </c>
      <c r="L148" s="182" t="s">
        <v>523</v>
      </c>
      <c r="M148" s="183" t="s">
        <v>369</v>
      </c>
      <c r="N148" s="183"/>
      <c r="O148" s="168" t="s">
        <v>241</v>
      </c>
      <c r="P148" s="172" t="s">
        <v>530</v>
      </c>
      <c r="Q148" s="181" t="s">
        <v>101</v>
      </c>
      <c r="R148" s="182" t="s">
        <v>525</v>
      </c>
      <c r="S148" s="183" t="s">
        <v>369</v>
      </c>
      <c r="T148" s="183"/>
      <c r="U148" s="168" t="s">
        <v>241</v>
      </c>
      <c r="V148" s="172" t="s">
        <v>492</v>
      </c>
      <c r="W148" s="181" t="s">
        <v>101</v>
      </c>
      <c r="X148" s="182" t="s">
        <v>527</v>
      </c>
      <c r="Z148" s="154" t="n">
        <v>3</v>
      </c>
      <c r="AC148" s="154" t="n">
        <v>2</v>
      </c>
      <c r="AF148" s="154" t="n">
        <v>3</v>
      </c>
      <c r="AI148" s="154" t="n">
        <v>0</v>
      </c>
    </row>
    <row r="149" customFormat="false" ht="9.95" hidden="false" customHeight="true" outlineLevel="0" collapsed="false">
      <c r="A149" s="183" t="s">
        <v>531</v>
      </c>
      <c r="B149" s="183"/>
      <c r="C149" s="168" t="s">
        <v>239</v>
      </c>
      <c r="D149" s="172" t="s">
        <v>532</v>
      </c>
      <c r="E149" s="181" t="s">
        <v>95</v>
      </c>
      <c r="F149" s="182" t="s">
        <v>533</v>
      </c>
      <c r="G149" s="183" t="s">
        <v>534</v>
      </c>
      <c r="H149" s="183"/>
      <c r="I149" s="168" t="s">
        <v>239</v>
      </c>
      <c r="J149" s="172" t="s">
        <v>535</v>
      </c>
      <c r="K149" s="181" t="s">
        <v>95</v>
      </c>
      <c r="L149" s="182" t="s">
        <v>536</v>
      </c>
      <c r="M149" s="183" t="s">
        <v>537</v>
      </c>
      <c r="N149" s="183"/>
      <c r="O149" s="168" t="s">
        <v>239</v>
      </c>
      <c r="P149" s="172" t="s">
        <v>538</v>
      </c>
      <c r="Q149" s="181" t="s">
        <v>95</v>
      </c>
      <c r="R149" s="182" t="s">
        <v>539</v>
      </c>
      <c r="S149" s="183" t="s">
        <v>540</v>
      </c>
      <c r="T149" s="183"/>
      <c r="U149" s="168" t="s">
        <v>239</v>
      </c>
      <c r="V149" s="172" t="s">
        <v>541</v>
      </c>
      <c r="W149" s="181" t="s">
        <v>95</v>
      </c>
      <c r="X149" s="182" t="s">
        <v>542</v>
      </c>
      <c r="Z149" s="154" t="n">
        <v>4</v>
      </c>
      <c r="AC149" s="154" t="n">
        <v>3</v>
      </c>
      <c r="AF149" s="154" t="n">
        <v>7</v>
      </c>
      <c r="AI149" s="154" t="n">
        <v>3</v>
      </c>
    </row>
    <row r="150" s="188" customFormat="true" ht="8.25" hidden="false" customHeight="true" outlineLevel="0" collapsed="false">
      <c r="A150" s="184"/>
      <c r="B150" s="185"/>
      <c r="C150" s="185"/>
      <c r="D150" s="185"/>
      <c r="E150" s="186" t="s">
        <v>99</v>
      </c>
      <c r="F150" s="187" t="s">
        <v>533</v>
      </c>
      <c r="G150" s="184"/>
      <c r="H150" s="185"/>
      <c r="I150" s="185"/>
      <c r="J150" s="185"/>
      <c r="K150" s="186" t="s">
        <v>99</v>
      </c>
      <c r="L150" s="187" t="s">
        <v>536</v>
      </c>
      <c r="M150" s="184"/>
      <c r="N150" s="185"/>
      <c r="O150" s="185"/>
      <c r="P150" s="185"/>
      <c r="Q150" s="186" t="s">
        <v>99</v>
      </c>
      <c r="R150" s="187" t="s">
        <v>543</v>
      </c>
      <c r="S150" s="184"/>
      <c r="T150" s="185"/>
      <c r="U150" s="185"/>
      <c r="V150" s="185"/>
      <c r="W150" s="186" t="s">
        <v>99</v>
      </c>
      <c r="X150" s="187" t="s">
        <v>544</v>
      </c>
    </row>
    <row r="151" customFormat="false" ht="12" hidden="true" customHeight="true" outlineLevel="0" collapsed="false">
      <c r="A151" s="180"/>
      <c r="B151" s="160" t="n">
        <v>1</v>
      </c>
      <c r="C151" s="160"/>
      <c r="D151" s="160"/>
      <c r="E151" s="161"/>
      <c r="F151" s="160"/>
      <c r="G151" s="160"/>
      <c r="H151" s="160"/>
      <c r="I151" s="160"/>
      <c r="J151" s="160"/>
      <c r="K151" s="161"/>
      <c r="L151" s="160"/>
      <c r="M151" s="160"/>
      <c r="N151" s="160"/>
      <c r="O151" s="160"/>
      <c r="P151" s="160"/>
      <c r="Q151" s="161"/>
      <c r="R151" s="160"/>
      <c r="S151" s="160"/>
      <c r="T151" s="160"/>
      <c r="U151" s="160"/>
      <c r="V151" s="160"/>
      <c r="W151" s="161"/>
      <c r="X151" s="189"/>
    </row>
    <row r="152" customFormat="false" ht="12" hidden="true" customHeight="true" outlineLevel="0" collapsed="false">
      <c r="A152" s="180"/>
      <c r="B152" s="160" t="n">
        <v>1</v>
      </c>
      <c r="C152" s="160"/>
      <c r="D152" s="160"/>
      <c r="E152" s="161"/>
      <c r="F152" s="160"/>
      <c r="G152" s="160"/>
      <c r="H152" s="160"/>
      <c r="I152" s="160"/>
      <c r="J152" s="160"/>
      <c r="K152" s="161"/>
      <c r="L152" s="160"/>
      <c r="M152" s="160"/>
      <c r="N152" s="160"/>
      <c r="O152" s="160"/>
      <c r="P152" s="160"/>
      <c r="Q152" s="161"/>
      <c r="R152" s="160"/>
      <c r="S152" s="160"/>
      <c r="T152" s="160"/>
      <c r="U152" s="160"/>
      <c r="V152" s="160"/>
      <c r="W152" s="161"/>
      <c r="X152" s="189"/>
    </row>
    <row r="153" customFormat="false" ht="12" hidden="true" customHeight="true" outlineLevel="0" collapsed="false">
      <c r="A153" s="180"/>
      <c r="B153" s="160" t="n">
        <v>1</v>
      </c>
      <c r="C153" s="160"/>
      <c r="D153" s="160"/>
      <c r="E153" s="161"/>
      <c r="F153" s="160"/>
      <c r="G153" s="160"/>
      <c r="H153" s="160"/>
      <c r="I153" s="160"/>
      <c r="J153" s="160"/>
      <c r="K153" s="161"/>
      <c r="L153" s="160"/>
      <c r="M153" s="160"/>
      <c r="N153" s="160"/>
      <c r="O153" s="160"/>
      <c r="P153" s="160"/>
      <c r="Q153" s="161"/>
      <c r="R153" s="160"/>
      <c r="S153" s="160"/>
      <c r="T153" s="160"/>
      <c r="U153" s="160"/>
      <c r="V153" s="160"/>
      <c r="W153" s="161"/>
      <c r="X153" s="189"/>
    </row>
    <row r="154" customFormat="false" ht="12" hidden="true" customHeight="true" outlineLevel="0" collapsed="false">
      <c r="A154" s="180"/>
      <c r="B154" s="160" t="n">
        <v>1</v>
      </c>
      <c r="C154" s="160"/>
      <c r="D154" s="160"/>
      <c r="E154" s="161"/>
      <c r="F154" s="160"/>
      <c r="G154" s="160"/>
      <c r="H154" s="160"/>
      <c r="I154" s="160"/>
      <c r="J154" s="160"/>
      <c r="K154" s="161"/>
      <c r="L154" s="160"/>
      <c r="M154" s="160"/>
      <c r="N154" s="160"/>
      <c r="O154" s="160"/>
      <c r="P154" s="160"/>
      <c r="Q154" s="161"/>
      <c r="R154" s="160"/>
      <c r="S154" s="160"/>
      <c r="T154" s="160"/>
      <c r="U154" s="160"/>
      <c r="V154" s="160"/>
      <c r="W154" s="161"/>
      <c r="X154" s="189"/>
    </row>
    <row r="155" customFormat="false" ht="12" hidden="true" customHeight="true" outlineLevel="0" collapsed="false">
      <c r="A155" s="180"/>
      <c r="B155" s="160" t="n">
        <v>1</v>
      </c>
      <c r="C155" s="160"/>
      <c r="D155" s="160"/>
      <c r="E155" s="161"/>
      <c r="F155" s="160"/>
      <c r="G155" s="160"/>
      <c r="H155" s="160"/>
      <c r="I155" s="160"/>
      <c r="J155" s="160"/>
      <c r="K155" s="161"/>
      <c r="L155" s="160"/>
      <c r="M155" s="160"/>
      <c r="N155" s="160"/>
      <c r="O155" s="160"/>
      <c r="P155" s="160"/>
      <c r="Q155" s="161"/>
      <c r="R155" s="160"/>
      <c r="S155" s="160"/>
      <c r="T155" s="160"/>
      <c r="U155" s="160"/>
      <c r="V155" s="160"/>
      <c r="W155" s="161"/>
      <c r="X155" s="189"/>
    </row>
    <row r="156" customFormat="false" ht="12" hidden="true" customHeight="true" outlineLevel="0" collapsed="false">
      <c r="A156" s="180"/>
      <c r="B156" s="160" t="n">
        <v>1</v>
      </c>
      <c r="C156" s="160"/>
      <c r="D156" s="160"/>
      <c r="E156" s="161"/>
      <c r="F156" s="160"/>
      <c r="G156" s="160"/>
      <c r="H156" s="160"/>
      <c r="I156" s="160"/>
      <c r="J156" s="160"/>
      <c r="K156" s="161"/>
      <c r="L156" s="160"/>
      <c r="M156" s="160"/>
      <c r="N156" s="160"/>
      <c r="O156" s="160"/>
      <c r="P156" s="160"/>
      <c r="Q156" s="161"/>
      <c r="R156" s="160"/>
      <c r="S156" s="160"/>
      <c r="T156" s="160"/>
      <c r="U156" s="160"/>
      <c r="V156" s="160"/>
      <c r="W156" s="161"/>
      <c r="X156" s="189"/>
    </row>
    <row r="157" customFormat="false" ht="12" hidden="true" customHeight="true" outlineLevel="0" collapsed="false">
      <c r="A157" s="180"/>
      <c r="B157" s="160" t="n">
        <v>1</v>
      </c>
      <c r="C157" s="160"/>
      <c r="D157" s="160"/>
      <c r="E157" s="161"/>
      <c r="F157" s="160"/>
      <c r="G157" s="160"/>
      <c r="H157" s="160"/>
      <c r="I157" s="160"/>
      <c r="J157" s="160"/>
      <c r="K157" s="161"/>
      <c r="L157" s="160"/>
      <c r="M157" s="160"/>
      <c r="N157" s="160"/>
      <c r="O157" s="160"/>
      <c r="P157" s="160"/>
      <c r="Q157" s="161"/>
      <c r="R157" s="160"/>
      <c r="S157" s="160"/>
      <c r="T157" s="160"/>
      <c r="U157" s="160"/>
      <c r="V157" s="160"/>
      <c r="W157" s="161"/>
      <c r="X157" s="189"/>
    </row>
    <row r="158" customFormat="false" ht="12" hidden="true" customHeight="true" outlineLevel="0" collapsed="false">
      <c r="A158" s="180"/>
      <c r="B158" s="160" t="n">
        <v>1</v>
      </c>
      <c r="C158" s="160"/>
      <c r="D158" s="160"/>
      <c r="E158" s="161"/>
      <c r="F158" s="160"/>
      <c r="G158" s="160"/>
      <c r="H158" s="160"/>
      <c r="I158" s="160"/>
      <c r="J158" s="160"/>
      <c r="K158" s="161"/>
      <c r="L158" s="160"/>
      <c r="M158" s="160"/>
      <c r="N158" s="160"/>
      <c r="O158" s="160"/>
      <c r="P158" s="160"/>
      <c r="Q158" s="161"/>
      <c r="R158" s="160"/>
      <c r="S158" s="160"/>
      <c r="T158" s="160"/>
      <c r="U158" s="160"/>
      <c r="V158" s="160"/>
      <c r="W158" s="161"/>
      <c r="X158" s="189"/>
    </row>
    <row r="159" customFormat="false" ht="12" hidden="true" customHeight="true" outlineLevel="0" collapsed="false">
      <c r="A159" s="180"/>
      <c r="B159" s="160" t="n">
        <v>1</v>
      </c>
      <c r="C159" s="160"/>
      <c r="D159" s="160"/>
      <c r="E159" s="161"/>
      <c r="F159" s="160"/>
      <c r="G159" s="160"/>
      <c r="H159" s="160"/>
      <c r="I159" s="160"/>
      <c r="J159" s="160"/>
      <c r="K159" s="161"/>
      <c r="L159" s="160"/>
      <c r="M159" s="160"/>
      <c r="N159" s="160"/>
      <c r="O159" s="160"/>
      <c r="P159" s="160"/>
      <c r="Q159" s="161"/>
      <c r="R159" s="160"/>
      <c r="S159" s="160"/>
      <c r="T159" s="160"/>
      <c r="U159" s="160"/>
      <c r="V159" s="160"/>
      <c r="W159" s="161"/>
      <c r="X159" s="189"/>
    </row>
    <row r="160" customFormat="false" ht="12" hidden="true" customHeight="true" outlineLevel="0" collapsed="false">
      <c r="A160" s="180"/>
      <c r="B160" s="160" t="n">
        <v>1</v>
      </c>
      <c r="C160" s="160"/>
      <c r="D160" s="160"/>
      <c r="E160" s="161"/>
      <c r="F160" s="160"/>
      <c r="G160" s="160"/>
      <c r="H160" s="160"/>
      <c r="I160" s="160"/>
      <c r="J160" s="160"/>
      <c r="K160" s="161"/>
      <c r="L160" s="160"/>
      <c r="M160" s="160"/>
      <c r="N160" s="160"/>
      <c r="O160" s="160"/>
      <c r="P160" s="160"/>
      <c r="Q160" s="161"/>
      <c r="R160" s="160"/>
      <c r="S160" s="160"/>
      <c r="T160" s="160"/>
      <c r="U160" s="160"/>
      <c r="V160" s="160"/>
      <c r="W160" s="161"/>
      <c r="X160" s="189"/>
    </row>
    <row r="161" customFormat="false" ht="12" hidden="true" customHeight="true" outlineLevel="0" collapsed="false">
      <c r="A161" s="180"/>
      <c r="B161" s="160" t="n">
        <v>1</v>
      </c>
      <c r="C161" s="160"/>
      <c r="D161" s="160"/>
      <c r="E161" s="161"/>
      <c r="F161" s="160"/>
      <c r="G161" s="160"/>
      <c r="H161" s="160"/>
      <c r="I161" s="160"/>
      <c r="J161" s="160"/>
      <c r="K161" s="161"/>
      <c r="L161" s="160"/>
      <c r="M161" s="160"/>
      <c r="N161" s="160"/>
      <c r="O161" s="160"/>
      <c r="P161" s="160"/>
      <c r="Q161" s="161"/>
      <c r="R161" s="160"/>
      <c r="S161" s="160"/>
      <c r="T161" s="160"/>
      <c r="U161" s="160"/>
      <c r="V161" s="160"/>
      <c r="W161" s="161"/>
      <c r="X161" s="189"/>
    </row>
    <row r="162" customFormat="false" ht="12" hidden="true" customHeight="true" outlineLevel="0" collapsed="false">
      <c r="A162" s="180"/>
      <c r="B162" s="160" t="n">
        <v>1</v>
      </c>
      <c r="C162" s="160"/>
      <c r="D162" s="160"/>
      <c r="E162" s="161"/>
      <c r="F162" s="160"/>
      <c r="G162" s="160"/>
      <c r="H162" s="160"/>
      <c r="I162" s="160"/>
      <c r="J162" s="160"/>
      <c r="K162" s="161"/>
      <c r="L162" s="160"/>
      <c r="M162" s="160"/>
      <c r="N162" s="160"/>
      <c r="O162" s="160"/>
      <c r="P162" s="160"/>
      <c r="Q162" s="161"/>
      <c r="R162" s="160"/>
      <c r="S162" s="160"/>
      <c r="T162" s="160"/>
      <c r="U162" s="160"/>
      <c r="V162" s="160"/>
      <c r="W162" s="161"/>
      <c r="X162" s="189"/>
    </row>
    <row r="163" customFormat="false" ht="12" hidden="true" customHeight="true" outlineLevel="0" collapsed="false">
      <c r="A163" s="180"/>
      <c r="B163" s="160" t="n">
        <v>1</v>
      </c>
      <c r="C163" s="160"/>
      <c r="D163" s="160"/>
      <c r="E163" s="161"/>
      <c r="F163" s="160"/>
      <c r="G163" s="160"/>
      <c r="H163" s="160"/>
      <c r="I163" s="160"/>
      <c r="J163" s="160"/>
      <c r="K163" s="161"/>
      <c r="L163" s="160"/>
      <c r="M163" s="160"/>
      <c r="N163" s="160"/>
      <c r="O163" s="160"/>
      <c r="P163" s="160"/>
      <c r="Q163" s="161"/>
      <c r="R163" s="160"/>
      <c r="S163" s="160"/>
      <c r="T163" s="160"/>
      <c r="U163" s="160"/>
      <c r="V163" s="160"/>
      <c r="W163" s="161"/>
      <c r="X163" s="189"/>
    </row>
    <row r="164" customFormat="false" ht="12" hidden="true" customHeight="true" outlineLevel="0" collapsed="false">
      <c r="A164" s="180"/>
      <c r="B164" s="160" t="n">
        <v>1</v>
      </c>
      <c r="C164" s="160"/>
      <c r="D164" s="160"/>
      <c r="E164" s="161"/>
      <c r="F164" s="160"/>
      <c r="G164" s="160"/>
      <c r="H164" s="160"/>
      <c r="I164" s="160"/>
      <c r="J164" s="160"/>
      <c r="K164" s="161"/>
      <c r="L164" s="160"/>
      <c r="M164" s="160"/>
      <c r="N164" s="160"/>
      <c r="O164" s="160"/>
      <c r="P164" s="160"/>
      <c r="Q164" s="161"/>
      <c r="R164" s="160"/>
      <c r="S164" s="160"/>
      <c r="T164" s="160"/>
      <c r="U164" s="160"/>
      <c r="V164" s="160"/>
      <c r="W164" s="161"/>
      <c r="X164" s="189"/>
    </row>
    <row r="165" customFormat="false" ht="12" hidden="true" customHeight="true" outlineLevel="0" collapsed="false">
      <c r="A165" s="180"/>
      <c r="B165" s="160" t="n">
        <v>1</v>
      </c>
      <c r="C165" s="160"/>
      <c r="D165" s="160"/>
      <c r="E165" s="161"/>
      <c r="F165" s="160"/>
      <c r="G165" s="160"/>
      <c r="H165" s="160"/>
      <c r="I165" s="160"/>
      <c r="J165" s="160"/>
      <c r="K165" s="161"/>
      <c r="L165" s="160"/>
      <c r="M165" s="160"/>
      <c r="N165" s="160"/>
      <c r="O165" s="160"/>
      <c r="P165" s="160"/>
      <c r="Q165" s="161"/>
      <c r="R165" s="160"/>
      <c r="S165" s="160"/>
      <c r="T165" s="160"/>
      <c r="U165" s="160"/>
      <c r="V165" s="160"/>
      <c r="W165" s="161"/>
      <c r="X165" s="189"/>
    </row>
    <row r="166" customFormat="false" ht="12" hidden="true" customHeight="true" outlineLevel="0" collapsed="false">
      <c r="A166" s="180"/>
      <c r="B166" s="160" t="n">
        <v>1</v>
      </c>
      <c r="C166" s="160"/>
      <c r="D166" s="160"/>
      <c r="E166" s="161"/>
      <c r="F166" s="160"/>
      <c r="G166" s="160"/>
      <c r="H166" s="160"/>
      <c r="I166" s="160"/>
      <c r="J166" s="160"/>
      <c r="K166" s="161"/>
      <c r="L166" s="160"/>
      <c r="M166" s="160"/>
      <c r="N166" s="160"/>
      <c r="O166" s="160"/>
      <c r="P166" s="160"/>
      <c r="Q166" s="161"/>
      <c r="R166" s="160"/>
      <c r="S166" s="160"/>
      <c r="T166" s="160"/>
      <c r="U166" s="160"/>
      <c r="V166" s="160"/>
      <c r="W166" s="161"/>
      <c r="X166" s="189"/>
    </row>
    <row r="167" customFormat="false" ht="12" hidden="true" customHeight="true" outlineLevel="0" collapsed="false">
      <c r="A167" s="180"/>
      <c r="B167" s="160" t="n">
        <v>1</v>
      </c>
      <c r="C167" s="160"/>
      <c r="D167" s="160"/>
      <c r="E167" s="161"/>
      <c r="F167" s="160"/>
      <c r="G167" s="160"/>
      <c r="H167" s="160"/>
      <c r="I167" s="160"/>
      <c r="J167" s="160"/>
      <c r="K167" s="161"/>
      <c r="L167" s="160"/>
      <c r="M167" s="160"/>
      <c r="N167" s="160"/>
      <c r="O167" s="160"/>
      <c r="P167" s="160"/>
      <c r="Q167" s="161"/>
      <c r="R167" s="160"/>
      <c r="S167" s="160"/>
      <c r="T167" s="160"/>
      <c r="U167" s="160"/>
      <c r="V167" s="160"/>
      <c r="W167" s="161"/>
      <c r="X167" s="189"/>
    </row>
    <row r="168" customFormat="false" ht="12" hidden="true" customHeight="true" outlineLevel="0" collapsed="false">
      <c r="A168" s="180"/>
      <c r="B168" s="160" t="n">
        <v>1</v>
      </c>
      <c r="C168" s="160"/>
      <c r="D168" s="160"/>
      <c r="E168" s="161"/>
      <c r="F168" s="160"/>
      <c r="G168" s="160"/>
      <c r="H168" s="160"/>
      <c r="I168" s="160"/>
      <c r="J168" s="160"/>
      <c r="K168" s="161"/>
      <c r="L168" s="160"/>
      <c r="M168" s="160"/>
      <c r="N168" s="160"/>
      <c r="O168" s="160"/>
      <c r="P168" s="160"/>
      <c r="Q168" s="161"/>
      <c r="R168" s="160"/>
      <c r="S168" s="160"/>
      <c r="T168" s="160"/>
      <c r="U168" s="160"/>
      <c r="V168" s="160"/>
      <c r="W168" s="161"/>
      <c r="X168" s="189"/>
    </row>
    <row r="169" customFormat="false" ht="12" hidden="true" customHeight="true" outlineLevel="0" collapsed="false">
      <c r="A169" s="180"/>
      <c r="B169" s="160" t="n">
        <v>1</v>
      </c>
      <c r="C169" s="160"/>
      <c r="D169" s="160"/>
      <c r="E169" s="161"/>
      <c r="F169" s="160"/>
      <c r="G169" s="160"/>
      <c r="H169" s="160"/>
      <c r="I169" s="160"/>
      <c r="J169" s="160"/>
      <c r="K169" s="161"/>
      <c r="L169" s="160"/>
      <c r="M169" s="160"/>
      <c r="N169" s="160"/>
      <c r="O169" s="160"/>
      <c r="P169" s="160"/>
      <c r="Q169" s="161"/>
      <c r="R169" s="160"/>
      <c r="S169" s="160"/>
      <c r="T169" s="160"/>
      <c r="U169" s="160"/>
      <c r="V169" s="160"/>
      <c r="W169" s="161"/>
      <c r="X169" s="189"/>
    </row>
    <row r="170" customFormat="false" ht="12" hidden="true" customHeight="true" outlineLevel="0" collapsed="false">
      <c r="A170" s="180"/>
      <c r="B170" s="160" t="n">
        <v>1</v>
      </c>
      <c r="C170" s="160"/>
      <c r="D170" s="160"/>
      <c r="E170" s="161"/>
      <c r="F170" s="160"/>
      <c r="G170" s="160"/>
      <c r="H170" s="160"/>
      <c r="I170" s="160"/>
      <c r="J170" s="160"/>
      <c r="K170" s="161"/>
      <c r="L170" s="160"/>
      <c r="M170" s="160"/>
      <c r="N170" s="160"/>
      <c r="O170" s="160"/>
      <c r="P170" s="160"/>
      <c r="Q170" s="161"/>
      <c r="R170" s="160"/>
      <c r="S170" s="160"/>
      <c r="T170" s="160"/>
      <c r="U170" s="160"/>
      <c r="V170" s="160"/>
      <c r="W170" s="161"/>
      <c r="X170" s="189"/>
    </row>
    <row r="171" customFormat="false" ht="12" hidden="true" customHeight="true" outlineLevel="0" collapsed="false">
      <c r="A171" s="180"/>
      <c r="B171" s="160" t="n">
        <v>1</v>
      </c>
      <c r="C171" s="160"/>
      <c r="D171" s="160"/>
      <c r="E171" s="161"/>
      <c r="F171" s="160"/>
      <c r="G171" s="160"/>
      <c r="H171" s="160"/>
      <c r="I171" s="160"/>
      <c r="J171" s="160"/>
      <c r="K171" s="161"/>
      <c r="L171" s="160"/>
      <c r="M171" s="160"/>
      <c r="N171" s="160"/>
      <c r="O171" s="160"/>
      <c r="P171" s="160"/>
      <c r="Q171" s="161"/>
      <c r="R171" s="160"/>
      <c r="S171" s="160"/>
      <c r="T171" s="160"/>
      <c r="U171" s="160"/>
      <c r="V171" s="160"/>
      <c r="W171" s="161"/>
      <c r="X171" s="189"/>
    </row>
    <row r="172" customFormat="false" ht="12" hidden="true" customHeight="true" outlineLevel="0" collapsed="false">
      <c r="A172" s="180"/>
      <c r="B172" s="160" t="n">
        <v>1</v>
      </c>
      <c r="C172" s="160"/>
      <c r="D172" s="160"/>
      <c r="E172" s="161"/>
      <c r="F172" s="160"/>
      <c r="G172" s="160"/>
      <c r="H172" s="160"/>
      <c r="I172" s="160"/>
      <c r="J172" s="160"/>
      <c r="K172" s="161"/>
      <c r="L172" s="160"/>
      <c r="M172" s="160"/>
      <c r="N172" s="160"/>
      <c r="O172" s="160"/>
      <c r="P172" s="160"/>
      <c r="Q172" s="161"/>
      <c r="R172" s="160"/>
      <c r="S172" s="160"/>
      <c r="T172" s="160"/>
      <c r="U172" s="160"/>
      <c r="V172" s="160"/>
      <c r="W172" s="161"/>
      <c r="X172" s="189"/>
    </row>
    <row r="173" customFormat="false" ht="12" hidden="true" customHeight="true" outlineLevel="0" collapsed="false">
      <c r="A173" s="180"/>
      <c r="B173" s="160" t="n">
        <v>1</v>
      </c>
      <c r="C173" s="160"/>
      <c r="D173" s="160"/>
      <c r="E173" s="161"/>
      <c r="F173" s="160"/>
      <c r="G173" s="160"/>
      <c r="H173" s="160"/>
      <c r="I173" s="160"/>
      <c r="J173" s="160"/>
      <c r="K173" s="161"/>
      <c r="L173" s="160"/>
      <c r="M173" s="160"/>
      <c r="N173" s="160"/>
      <c r="O173" s="160"/>
      <c r="P173" s="160"/>
      <c r="Q173" s="161"/>
      <c r="R173" s="160"/>
      <c r="S173" s="160"/>
      <c r="T173" s="160"/>
      <c r="U173" s="160"/>
      <c r="V173" s="160"/>
      <c r="W173" s="161"/>
      <c r="X173" s="189"/>
    </row>
    <row r="174" customFormat="false" ht="12" hidden="true" customHeight="true" outlineLevel="0" collapsed="false">
      <c r="A174" s="180"/>
      <c r="B174" s="160" t="n">
        <v>1</v>
      </c>
      <c r="C174" s="160"/>
      <c r="D174" s="160"/>
      <c r="E174" s="161"/>
      <c r="F174" s="160"/>
      <c r="G174" s="160"/>
      <c r="H174" s="160"/>
      <c r="I174" s="160"/>
      <c r="J174" s="160"/>
      <c r="K174" s="161"/>
      <c r="L174" s="160"/>
      <c r="M174" s="160"/>
      <c r="N174" s="160"/>
      <c r="O174" s="160"/>
      <c r="P174" s="160"/>
      <c r="Q174" s="161"/>
      <c r="R174" s="160"/>
      <c r="S174" s="160"/>
      <c r="T174" s="160"/>
      <c r="U174" s="160"/>
      <c r="V174" s="160"/>
      <c r="W174" s="161"/>
      <c r="X174" s="189"/>
    </row>
    <row r="175" customFormat="false" ht="12" hidden="true" customHeight="true" outlineLevel="0" collapsed="false">
      <c r="A175" s="180"/>
      <c r="B175" s="160" t="n">
        <v>1</v>
      </c>
      <c r="C175" s="160"/>
      <c r="D175" s="160"/>
      <c r="E175" s="161"/>
      <c r="F175" s="160"/>
      <c r="G175" s="160"/>
      <c r="H175" s="160"/>
      <c r="I175" s="160"/>
      <c r="J175" s="160"/>
      <c r="K175" s="161"/>
      <c r="L175" s="160"/>
      <c r="M175" s="160"/>
      <c r="N175" s="160"/>
      <c r="O175" s="160"/>
      <c r="P175" s="160"/>
      <c r="Q175" s="161"/>
      <c r="R175" s="160"/>
      <c r="S175" s="160"/>
      <c r="T175" s="160"/>
      <c r="U175" s="160"/>
      <c r="V175" s="160"/>
      <c r="W175" s="161"/>
      <c r="X175" s="189"/>
    </row>
    <row r="176" customFormat="false" ht="12" hidden="true" customHeight="true" outlineLevel="0" collapsed="false">
      <c r="A176" s="180"/>
      <c r="B176" s="160" t="n">
        <v>1</v>
      </c>
      <c r="C176" s="160"/>
      <c r="D176" s="160"/>
      <c r="E176" s="161"/>
      <c r="F176" s="160"/>
      <c r="G176" s="160"/>
      <c r="H176" s="160"/>
      <c r="I176" s="160"/>
      <c r="J176" s="160"/>
      <c r="K176" s="161"/>
      <c r="L176" s="160"/>
      <c r="M176" s="160"/>
      <c r="N176" s="160"/>
      <c r="O176" s="160"/>
      <c r="P176" s="160"/>
      <c r="Q176" s="161"/>
      <c r="R176" s="160"/>
      <c r="S176" s="160"/>
      <c r="T176" s="160"/>
      <c r="U176" s="160"/>
      <c r="V176" s="160"/>
      <c r="W176" s="161"/>
      <c r="X176" s="189"/>
    </row>
    <row r="177" customFormat="false" ht="12" hidden="true" customHeight="true" outlineLevel="0" collapsed="false">
      <c r="A177" s="180"/>
      <c r="B177" s="160" t="n">
        <v>1</v>
      </c>
      <c r="C177" s="160"/>
      <c r="D177" s="160"/>
      <c r="E177" s="161"/>
      <c r="F177" s="160"/>
      <c r="G177" s="160"/>
      <c r="H177" s="160"/>
      <c r="I177" s="160"/>
      <c r="J177" s="160"/>
      <c r="K177" s="161"/>
      <c r="L177" s="160"/>
      <c r="M177" s="160"/>
      <c r="N177" s="160"/>
      <c r="O177" s="160"/>
      <c r="P177" s="160"/>
      <c r="Q177" s="161"/>
      <c r="R177" s="160"/>
      <c r="S177" s="160"/>
      <c r="T177" s="160"/>
      <c r="U177" s="160"/>
      <c r="V177" s="160"/>
      <c r="W177" s="161"/>
      <c r="X177" s="189"/>
    </row>
    <row r="178" customFormat="false" ht="12" hidden="true" customHeight="true" outlineLevel="0" collapsed="false">
      <c r="A178" s="180"/>
      <c r="B178" s="160" t="n">
        <v>1</v>
      </c>
      <c r="C178" s="160"/>
      <c r="D178" s="160"/>
      <c r="E178" s="161"/>
      <c r="F178" s="160"/>
      <c r="G178" s="160"/>
      <c r="H178" s="160"/>
      <c r="I178" s="160"/>
      <c r="J178" s="160"/>
      <c r="K178" s="161"/>
      <c r="L178" s="160"/>
      <c r="M178" s="160"/>
      <c r="N178" s="160"/>
      <c r="O178" s="160"/>
      <c r="P178" s="160"/>
      <c r="Q178" s="161"/>
      <c r="R178" s="160"/>
      <c r="S178" s="160"/>
      <c r="T178" s="160"/>
      <c r="U178" s="160"/>
      <c r="V178" s="160"/>
      <c r="W178" s="161"/>
      <c r="X178" s="189"/>
    </row>
    <row r="179" customFormat="false" ht="12" hidden="true" customHeight="true" outlineLevel="0" collapsed="false">
      <c r="A179" s="180"/>
      <c r="B179" s="160" t="n">
        <v>1</v>
      </c>
      <c r="C179" s="160"/>
      <c r="D179" s="160"/>
      <c r="E179" s="161"/>
      <c r="F179" s="160"/>
      <c r="G179" s="160"/>
      <c r="H179" s="160"/>
      <c r="I179" s="160"/>
      <c r="J179" s="160"/>
      <c r="K179" s="161"/>
      <c r="L179" s="160"/>
      <c r="M179" s="160"/>
      <c r="N179" s="160"/>
      <c r="O179" s="160"/>
      <c r="P179" s="160"/>
      <c r="Q179" s="161"/>
      <c r="R179" s="160"/>
      <c r="S179" s="160"/>
      <c r="T179" s="160"/>
      <c r="U179" s="160"/>
      <c r="V179" s="160"/>
      <c r="W179" s="161"/>
      <c r="X179" s="189"/>
    </row>
    <row r="180" customFormat="false" ht="12" hidden="true" customHeight="true" outlineLevel="0" collapsed="false">
      <c r="A180" s="180"/>
      <c r="B180" s="160" t="n">
        <v>1</v>
      </c>
      <c r="C180" s="160"/>
      <c r="D180" s="160"/>
      <c r="E180" s="161"/>
      <c r="F180" s="160"/>
      <c r="G180" s="160"/>
      <c r="H180" s="160"/>
      <c r="I180" s="160"/>
      <c r="J180" s="160"/>
      <c r="K180" s="161"/>
      <c r="L180" s="160"/>
      <c r="M180" s="160"/>
      <c r="N180" s="160"/>
      <c r="O180" s="160"/>
      <c r="P180" s="160"/>
      <c r="Q180" s="161"/>
      <c r="R180" s="160"/>
      <c r="S180" s="160"/>
      <c r="T180" s="160"/>
      <c r="U180" s="160"/>
      <c r="V180" s="160"/>
      <c r="W180" s="161"/>
      <c r="X180" s="189"/>
    </row>
    <row r="181" customFormat="false" ht="12" hidden="true" customHeight="true" outlineLevel="0" collapsed="false">
      <c r="A181" s="180"/>
      <c r="B181" s="160" t="n">
        <v>1</v>
      </c>
      <c r="C181" s="160"/>
      <c r="D181" s="160"/>
      <c r="E181" s="161"/>
      <c r="F181" s="160"/>
      <c r="G181" s="160"/>
      <c r="H181" s="160"/>
      <c r="I181" s="160"/>
      <c r="J181" s="160"/>
      <c r="K181" s="161"/>
      <c r="L181" s="160"/>
      <c r="M181" s="160"/>
      <c r="N181" s="160"/>
      <c r="O181" s="160"/>
      <c r="P181" s="160"/>
      <c r="Q181" s="161"/>
      <c r="R181" s="160"/>
      <c r="S181" s="160"/>
      <c r="T181" s="160"/>
      <c r="U181" s="160"/>
      <c r="V181" s="160"/>
      <c r="W181" s="161"/>
      <c r="X181" s="189"/>
    </row>
    <row r="182" customFormat="false" ht="12" hidden="true" customHeight="true" outlineLevel="0" collapsed="false">
      <c r="A182" s="180"/>
      <c r="B182" s="160" t="n">
        <v>1</v>
      </c>
      <c r="C182" s="160"/>
      <c r="D182" s="160"/>
      <c r="E182" s="161"/>
      <c r="F182" s="160"/>
      <c r="G182" s="160"/>
      <c r="H182" s="160"/>
      <c r="I182" s="160"/>
      <c r="J182" s="160"/>
      <c r="K182" s="161"/>
      <c r="L182" s="160"/>
      <c r="M182" s="160"/>
      <c r="N182" s="160"/>
      <c r="O182" s="160"/>
      <c r="P182" s="160"/>
      <c r="Q182" s="161"/>
      <c r="R182" s="160"/>
      <c r="S182" s="160"/>
      <c r="T182" s="160"/>
      <c r="U182" s="160"/>
      <c r="V182" s="160"/>
      <c r="W182" s="161"/>
      <c r="X182" s="189"/>
    </row>
    <row r="183" customFormat="false" ht="12" hidden="true" customHeight="true" outlineLevel="0" collapsed="false">
      <c r="A183" s="180"/>
      <c r="B183" s="160" t="n">
        <v>1</v>
      </c>
      <c r="C183" s="160"/>
      <c r="D183" s="160"/>
      <c r="E183" s="161"/>
      <c r="F183" s="160"/>
      <c r="G183" s="160"/>
      <c r="H183" s="160"/>
      <c r="I183" s="160"/>
      <c r="J183" s="160"/>
      <c r="K183" s="161"/>
      <c r="L183" s="160"/>
      <c r="M183" s="160"/>
      <c r="N183" s="160"/>
      <c r="O183" s="160"/>
      <c r="P183" s="160"/>
      <c r="Q183" s="161"/>
      <c r="R183" s="160"/>
      <c r="S183" s="160"/>
      <c r="T183" s="160"/>
      <c r="U183" s="160"/>
      <c r="V183" s="160"/>
      <c r="W183" s="161"/>
      <c r="X183" s="189"/>
    </row>
    <row r="184" customFormat="false" ht="12" hidden="true" customHeight="true" outlineLevel="0" collapsed="false">
      <c r="A184" s="180"/>
      <c r="B184" s="160" t="n">
        <v>1</v>
      </c>
      <c r="C184" s="160"/>
      <c r="D184" s="160"/>
      <c r="E184" s="161"/>
      <c r="F184" s="160"/>
      <c r="G184" s="160"/>
      <c r="H184" s="160"/>
      <c r="I184" s="160"/>
      <c r="J184" s="160"/>
      <c r="K184" s="161"/>
      <c r="L184" s="160"/>
      <c r="M184" s="160"/>
      <c r="N184" s="160"/>
      <c r="O184" s="160"/>
      <c r="P184" s="160"/>
      <c r="Q184" s="161"/>
      <c r="R184" s="160"/>
      <c r="S184" s="160"/>
      <c r="T184" s="160"/>
      <c r="U184" s="160"/>
      <c r="V184" s="160"/>
      <c r="W184" s="161"/>
      <c r="X184" s="189"/>
    </row>
    <row r="185" customFormat="false" ht="12" hidden="true" customHeight="true" outlineLevel="0" collapsed="false">
      <c r="A185" s="180"/>
      <c r="B185" s="160" t="n">
        <v>1</v>
      </c>
      <c r="C185" s="160"/>
      <c r="D185" s="160"/>
      <c r="E185" s="161"/>
      <c r="F185" s="160"/>
      <c r="G185" s="160"/>
      <c r="H185" s="160"/>
      <c r="I185" s="160"/>
      <c r="J185" s="160"/>
      <c r="K185" s="161"/>
      <c r="L185" s="160"/>
      <c r="M185" s="160"/>
      <c r="N185" s="160"/>
      <c r="O185" s="160"/>
      <c r="P185" s="160"/>
      <c r="Q185" s="161"/>
      <c r="R185" s="160"/>
      <c r="S185" s="160"/>
      <c r="T185" s="160"/>
      <c r="U185" s="160"/>
      <c r="V185" s="160"/>
      <c r="W185" s="161"/>
      <c r="X185" s="189"/>
    </row>
    <row r="186" customFormat="false" ht="12" hidden="true" customHeight="true" outlineLevel="0" collapsed="false">
      <c r="A186" s="180"/>
      <c r="B186" s="160" t="n">
        <v>1</v>
      </c>
      <c r="C186" s="160"/>
      <c r="D186" s="160"/>
      <c r="E186" s="161"/>
      <c r="F186" s="160"/>
      <c r="G186" s="160"/>
      <c r="H186" s="160"/>
      <c r="I186" s="160"/>
      <c r="J186" s="160"/>
      <c r="K186" s="161"/>
      <c r="L186" s="160"/>
      <c r="M186" s="160"/>
      <c r="N186" s="160"/>
      <c r="O186" s="160"/>
      <c r="P186" s="160"/>
      <c r="Q186" s="161"/>
      <c r="R186" s="160"/>
      <c r="S186" s="160"/>
      <c r="T186" s="160"/>
      <c r="U186" s="160"/>
      <c r="V186" s="160"/>
      <c r="W186" s="161"/>
      <c r="X186" s="189"/>
    </row>
    <row r="187" customFormat="false" ht="12" hidden="true" customHeight="true" outlineLevel="0" collapsed="false">
      <c r="A187" s="180"/>
      <c r="B187" s="160" t="n">
        <v>1</v>
      </c>
      <c r="C187" s="160"/>
      <c r="D187" s="160"/>
      <c r="E187" s="161"/>
      <c r="F187" s="160"/>
      <c r="G187" s="160"/>
      <c r="H187" s="160"/>
      <c r="I187" s="160"/>
      <c r="J187" s="160"/>
      <c r="K187" s="161"/>
      <c r="L187" s="160"/>
      <c r="M187" s="160"/>
      <c r="N187" s="160"/>
      <c r="O187" s="160"/>
      <c r="P187" s="160"/>
      <c r="Q187" s="161"/>
      <c r="R187" s="160"/>
      <c r="S187" s="160"/>
      <c r="T187" s="160"/>
      <c r="U187" s="160"/>
      <c r="V187" s="160"/>
      <c r="W187" s="161"/>
      <c r="X187" s="189"/>
    </row>
    <row r="188" customFormat="false" ht="12" hidden="true" customHeight="true" outlineLevel="0" collapsed="false">
      <c r="A188" s="180"/>
      <c r="B188" s="160" t="n">
        <v>1</v>
      </c>
      <c r="C188" s="160"/>
      <c r="D188" s="160"/>
      <c r="E188" s="161"/>
      <c r="F188" s="160"/>
      <c r="G188" s="160"/>
      <c r="H188" s="160"/>
      <c r="I188" s="160"/>
      <c r="J188" s="160"/>
      <c r="K188" s="161"/>
      <c r="L188" s="160"/>
      <c r="M188" s="160"/>
      <c r="N188" s="160"/>
      <c r="O188" s="160"/>
      <c r="P188" s="160"/>
      <c r="Q188" s="161"/>
      <c r="R188" s="160"/>
      <c r="S188" s="160"/>
      <c r="T188" s="160"/>
      <c r="U188" s="160"/>
      <c r="V188" s="160"/>
      <c r="W188" s="161"/>
      <c r="X188" s="189"/>
    </row>
    <row r="189" customFormat="false" ht="12" hidden="true" customHeight="true" outlineLevel="0" collapsed="false">
      <c r="A189" s="180"/>
      <c r="B189" s="160" t="n">
        <v>1</v>
      </c>
      <c r="C189" s="160"/>
      <c r="D189" s="160"/>
      <c r="E189" s="161"/>
      <c r="F189" s="160"/>
      <c r="G189" s="160"/>
      <c r="H189" s="160"/>
      <c r="I189" s="160"/>
      <c r="J189" s="160"/>
      <c r="K189" s="161"/>
      <c r="L189" s="160"/>
      <c r="M189" s="160"/>
      <c r="N189" s="160"/>
      <c r="O189" s="160"/>
      <c r="P189" s="160"/>
      <c r="Q189" s="161"/>
      <c r="R189" s="160"/>
      <c r="S189" s="160"/>
      <c r="T189" s="160"/>
      <c r="U189" s="160"/>
      <c r="V189" s="160"/>
      <c r="W189" s="161"/>
      <c r="X189" s="189"/>
    </row>
    <row r="190" customFormat="false" ht="12" hidden="true" customHeight="true" outlineLevel="0" collapsed="false">
      <c r="A190" s="180"/>
      <c r="B190" s="160" t="n">
        <v>1</v>
      </c>
      <c r="C190" s="160"/>
      <c r="D190" s="160"/>
      <c r="E190" s="161"/>
      <c r="F190" s="160"/>
      <c r="G190" s="160"/>
      <c r="H190" s="160"/>
      <c r="I190" s="160"/>
      <c r="J190" s="160"/>
      <c r="K190" s="161"/>
      <c r="L190" s="160"/>
      <c r="M190" s="160"/>
      <c r="N190" s="160"/>
      <c r="O190" s="160"/>
      <c r="P190" s="160"/>
      <c r="Q190" s="161"/>
      <c r="R190" s="160"/>
      <c r="S190" s="160"/>
      <c r="T190" s="160"/>
      <c r="U190" s="160"/>
      <c r="V190" s="160"/>
      <c r="W190" s="161"/>
      <c r="X190" s="189"/>
    </row>
    <row r="191" customFormat="false" ht="12" hidden="true" customHeight="true" outlineLevel="0" collapsed="false">
      <c r="A191" s="180"/>
      <c r="B191" s="160" t="n">
        <v>1</v>
      </c>
      <c r="C191" s="160"/>
      <c r="D191" s="160"/>
      <c r="E191" s="161"/>
      <c r="F191" s="160"/>
      <c r="G191" s="160"/>
      <c r="H191" s="160"/>
      <c r="I191" s="160"/>
      <c r="J191" s="160"/>
      <c r="K191" s="161"/>
      <c r="L191" s="160"/>
      <c r="M191" s="160"/>
      <c r="N191" s="160"/>
      <c r="O191" s="160"/>
      <c r="P191" s="160"/>
      <c r="Q191" s="161"/>
      <c r="R191" s="160"/>
      <c r="S191" s="160"/>
      <c r="T191" s="160"/>
      <c r="U191" s="160"/>
      <c r="V191" s="160"/>
      <c r="W191" s="161"/>
      <c r="X191" s="189"/>
    </row>
    <row r="192" customFormat="false" ht="12" hidden="true" customHeight="true" outlineLevel="0" collapsed="false">
      <c r="A192" s="180"/>
      <c r="B192" s="160" t="n">
        <v>1</v>
      </c>
      <c r="C192" s="160"/>
      <c r="D192" s="160"/>
      <c r="E192" s="161"/>
      <c r="F192" s="160"/>
      <c r="G192" s="160"/>
      <c r="H192" s="160"/>
      <c r="I192" s="160"/>
      <c r="J192" s="160"/>
      <c r="K192" s="161"/>
      <c r="L192" s="160"/>
      <c r="M192" s="160"/>
      <c r="N192" s="160"/>
      <c r="O192" s="160"/>
      <c r="P192" s="160"/>
      <c r="Q192" s="161"/>
      <c r="R192" s="160"/>
      <c r="S192" s="160"/>
      <c r="T192" s="160"/>
      <c r="U192" s="160"/>
      <c r="V192" s="160"/>
      <c r="W192" s="161"/>
      <c r="X192" s="189"/>
    </row>
    <row r="193" customFormat="false" ht="12" hidden="true" customHeight="true" outlineLevel="0" collapsed="false">
      <c r="A193" s="180"/>
      <c r="B193" s="160" t="n">
        <v>1</v>
      </c>
      <c r="C193" s="160"/>
      <c r="D193" s="160"/>
      <c r="E193" s="161"/>
      <c r="F193" s="160"/>
      <c r="G193" s="160"/>
      <c r="H193" s="160"/>
      <c r="I193" s="160"/>
      <c r="J193" s="160"/>
      <c r="K193" s="161"/>
      <c r="L193" s="160"/>
      <c r="M193" s="160"/>
      <c r="N193" s="160"/>
      <c r="O193" s="160"/>
      <c r="P193" s="160"/>
      <c r="Q193" s="161"/>
      <c r="R193" s="160"/>
      <c r="S193" s="160"/>
      <c r="T193" s="160"/>
      <c r="U193" s="160"/>
      <c r="V193" s="160"/>
      <c r="W193" s="161"/>
      <c r="X193" s="189"/>
    </row>
    <row r="194" customFormat="false" ht="12" hidden="true" customHeight="true" outlineLevel="0" collapsed="false">
      <c r="A194" s="180"/>
      <c r="B194" s="160" t="n">
        <v>1</v>
      </c>
      <c r="C194" s="160"/>
      <c r="D194" s="160"/>
      <c r="E194" s="161"/>
      <c r="F194" s="160"/>
      <c r="G194" s="160"/>
      <c r="H194" s="160"/>
      <c r="I194" s="160"/>
      <c r="J194" s="160"/>
      <c r="K194" s="161"/>
      <c r="L194" s="160"/>
      <c r="M194" s="160"/>
      <c r="N194" s="160"/>
      <c r="O194" s="160"/>
      <c r="P194" s="160"/>
      <c r="Q194" s="161"/>
      <c r="R194" s="160"/>
      <c r="S194" s="160"/>
      <c r="T194" s="160"/>
      <c r="U194" s="160"/>
      <c r="V194" s="160"/>
      <c r="W194" s="161"/>
      <c r="X194" s="189"/>
    </row>
    <row r="195" customFormat="false" ht="12" hidden="true" customHeight="true" outlineLevel="0" collapsed="false">
      <c r="A195" s="180"/>
      <c r="B195" s="160" t="n">
        <v>1</v>
      </c>
      <c r="C195" s="160"/>
      <c r="D195" s="160"/>
      <c r="E195" s="161"/>
      <c r="F195" s="160"/>
      <c r="G195" s="160"/>
      <c r="H195" s="160"/>
      <c r="I195" s="160"/>
      <c r="J195" s="160"/>
      <c r="K195" s="161"/>
      <c r="L195" s="160"/>
      <c r="M195" s="160"/>
      <c r="N195" s="160"/>
      <c r="O195" s="160"/>
      <c r="P195" s="160"/>
      <c r="Q195" s="161"/>
      <c r="R195" s="160"/>
      <c r="S195" s="160"/>
      <c r="T195" s="160"/>
      <c r="U195" s="160"/>
      <c r="V195" s="160"/>
      <c r="W195" s="161"/>
      <c r="X195" s="189"/>
    </row>
    <row r="196" customFormat="false" ht="12" hidden="true" customHeight="true" outlineLevel="0" collapsed="false">
      <c r="A196" s="180"/>
      <c r="B196" s="160" t="n">
        <v>1</v>
      </c>
      <c r="C196" s="160"/>
      <c r="D196" s="160"/>
      <c r="E196" s="161"/>
      <c r="F196" s="160"/>
      <c r="G196" s="160"/>
      <c r="H196" s="160"/>
      <c r="I196" s="160"/>
      <c r="J196" s="160"/>
      <c r="K196" s="161"/>
      <c r="L196" s="160"/>
      <c r="M196" s="160"/>
      <c r="N196" s="160"/>
      <c r="O196" s="160"/>
      <c r="P196" s="160"/>
      <c r="Q196" s="161"/>
      <c r="R196" s="160"/>
      <c r="S196" s="160"/>
      <c r="T196" s="160"/>
      <c r="U196" s="160"/>
      <c r="V196" s="160"/>
      <c r="W196" s="161"/>
      <c r="X196" s="189"/>
    </row>
    <row r="197" customFormat="false" ht="12" hidden="true" customHeight="true" outlineLevel="0" collapsed="false">
      <c r="A197" s="180"/>
      <c r="B197" s="160" t="n">
        <v>1</v>
      </c>
      <c r="C197" s="160"/>
      <c r="D197" s="160"/>
      <c r="E197" s="161"/>
      <c r="F197" s="160"/>
      <c r="G197" s="160"/>
      <c r="H197" s="160"/>
      <c r="I197" s="160"/>
      <c r="J197" s="160"/>
      <c r="K197" s="161"/>
      <c r="L197" s="160"/>
      <c r="M197" s="160"/>
      <c r="N197" s="160"/>
      <c r="O197" s="160"/>
      <c r="P197" s="160"/>
      <c r="Q197" s="161"/>
      <c r="R197" s="160"/>
      <c r="S197" s="160"/>
      <c r="T197" s="160"/>
      <c r="U197" s="160"/>
      <c r="V197" s="160"/>
      <c r="W197" s="161"/>
      <c r="X197" s="189"/>
    </row>
    <row r="198" customFormat="false" ht="12" hidden="true" customHeight="true" outlineLevel="0" collapsed="false">
      <c r="A198" s="180"/>
      <c r="B198" s="160" t="n">
        <v>1</v>
      </c>
      <c r="C198" s="160"/>
      <c r="D198" s="160"/>
      <c r="E198" s="161"/>
      <c r="F198" s="160"/>
      <c r="G198" s="160"/>
      <c r="H198" s="160"/>
      <c r="I198" s="160"/>
      <c r="J198" s="160"/>
      <c r="K198" s="161"/>
      <c r="L198" s="160"/>
      <c r="M198" s="160"/>
      <c r="N198" s="160"/>
      <c r="O198" s="160"/>
      <c r="P198" s="160"/>
      <c r="Q198" s="161"/>
      <c r="R198" s="160"/>
      <c r="S198" s="160"/>
      <c r="T198" s="160"/>
      <c r="U198" s="160"/>
      <c r="V198" s="160"/>
      <c r="W198" s="161"/>
      <c r="X198" s="189"/>
    </row>
    <row r="199" customFormat="false" ht="12" hidden="true" customHeight="true" outlineLevel="0" collapsed="false">
      <c r="A199" s="180"/>
      <c r="B199" s="160" t="n">
        <v>1</v>
      </c>
      <c r="C199" s="160"/>
      <c r="D199" s="160"/>
      <c r="E199" s="161"/>
      <c r="F199" s="160"/>
      <c r="G199" s="160"/>
      <c r="H199" s="160"/>
      <c r="I199" s="160"/>
      <c r="J199" s="160"/>
      <c r="K199" s="161"/>
      <c r="L199" s="160"/>
      <c r="M199" s="160"/>
      <c r="N199" s="160"/>
      <c r="O199" s="160"/>
      <c r="P199" s="160"/>
      <c r="Q199" s="161"/>
      <c r="R199" s="160"/>
      <c r="S199" s="160"/>
      <c r="T199" s="160"/>
      <c r="U199" s="160"/>
      <c r="V199" s="160"/>
      <c r="W199" s="161"/>
      <c r="X199" s="189"/>
    </row>
    <row r="200" customFormat="false" ht="12" hidden="true" customHeight="true" outlineLevel="0" collapsed="false">
      <c r="A200" s="180"/>
      <c r="B200" s="160" t="n">
        <v>1</v>
      </c>
      <c r="C200" s="160"/>
      <c r="D200" s="160"/>
      <c r="E200" s="161"/>
      <c r="F200" s="160"/>
      <c r="G200" s="160"/>
      <c r="H200" s="160"/>
      <c r="I200" s="160"/>
      <c r="J200" s="160"/>
      <c r="K200" s="161"/>
      <c r="L200" s="160"/>
      <c r="M200" s="160"/>
      <c r="N200" s="160"/>
      <c r="O200" s="160"/>
      <c r="P200" s="160"/>
      <c r="Q200" s="161"/>
      <c r="R200" s="160"/>
      <c r="S200" s="160"/>
      <c r="T200" s="160"/>
      <c r="U200" s="160"/>
      <c r="V200" s="160"/>
      <c r="W200" s="161"/>
      <c r="X200" s="189"/>
    </row>
    <row r="201" customFormat="false" ht="6" hidden="false" customHeight="true" outlineLevel="0" collapsed="false">
      <c r="A201" s="163"/>
      <c r="B201" s="164"/>
      <c r="C201" s="164"/>
      <c r="D201" s="164"/>
      <c r="E201" s="165"/>
      <c r="F201" s="166"/>
      <c r="G201" s="163"/>
      <c r="H201" s="164"/>
      <c r="I201" s="164"/>
      <c r="J201" s="164"/>
      <c r="K201" s="165"/>
      <c r="L201" s="166"/>
      <c r="M201" s="163"/>
      <c r="N201" s="164"/>
      <c r="O201" s="164"/>
      <c r="P201" s="164"/>
      <c r="Q201" s="165"/>
      <c r="R201" s="166"/>
      <c r="S201" s="163"/>
      <c r="T201" s="164"/>
      <c r="U201" s="164"/>
      <c r="V201" s="164"/>
      <c r="W201" s="165"/>
      <c r="X201" s="166"/>
    </row>
    <row r="202" customFormat="false" ht="9.95" hidden="false" customHeight="true" outlineLevel="0" collapsed="false">
      <c r="A202" s="167" t="s">
        <v>545</v>
      </c>
      <c r="B202" s="167"/>
      <c r="C202" s="168" t="s">
        <v>107</v>
      </c>
      <c r="D202" s="169" t="s">
        <v>546</v>
      </c>
      <c r="E202" s="161"/>
      <c r="F202" s="170" t="s">
        <v>474</v>
      </c>
      <c r="G202" s="167" t="s">
        <v>547</v>
      </c>
      <c r="H202" s="167"/>
      <c r="I202" s="168" t="s">
        <v>107</v>
      </c>
      <c r="J202" s="169" t="s">
        <v>548</v>
      </c>
      <c r="K202" s="161"/>
      <c r="L202" s="170" t="s">
        <v>549</v>
      </c>
      <c r="M202" s="167" t="s">
        <v>550</v>
      </c>
      <c r="N202" s="167"/>
      <c r="O202" s="168" t="s">
        <v>107</v>
      </c>
      <c r="P202" s="169" t="s">
        <v>404</v>
      </c>
      <c r="Q202" s="161"/>
      <c r="R202" s="170" t="s">
        <v>551</v>
      </c>
      <c r="S202" s="167" t="s">
        <v>552</v>
      </c>
      <c r="T202" s="167"/>
      <c r="U202" s="168" t="s">
        <v>107</v>
      </c>
      <c r="V202" s="169" t="s">
        <v>553</v>
      </c>
      <c r="W202" s="161"/>
      <c r="X202" s="170" t="s">
        <v>554</v>
      </c>
      <c r="Z202" s="154" t="n">
        <v>2</v>
      </c>
      <c r="AC202" s="154" t="n">
        <v>3</v>
      </c>
      <c r="AF202" s="154" t="n">
        <v>3</v>
      </c>
      <c r="AI202" s="154" t="n">
        <v>0</v>
      </c>
    </row>
    <row r="203" customFormat="false" ht="9.95" hidden="false" customHeight="true" outlineLevel="0" collapsed="false">
      <c r="A203" s="171" t="s">
        <v>297</v>
      </c>
      <c r="B203" s="171"/>
      <c r="C203" s="168" t="s">
        <v>245</v>
      </c>
      <c r="D203" s="169" t="s">
        <v>555</v>
      </c>
      <c r="E203" s="161"/>
      <c r="F203" s="170" t="s">
        <v>556</v>
      </c>
      <c r="G203" s="171" t="s">
        <v>300</v>
      </c>
      <c r="H203" s="171"/>
      <c r="I203" s="168" t="s">
        <v>245</v>
      </c>
      <c r="J203" s="169" t="s">
        <v>557</v>
      </c>
      <c r="K203" s="161"/>
      <c r="L203" s="170" t="s">
        <v>558</v>
      </c>
      <c r="M203" s="171" t="s">
        <v>303</v>
      </c>
      <c r="N203" s="171"/>
      <c r="O203" s="168" t="s">
        <v>245</v>
      </c>
      <c r="P203" s="169" t="s">
        <v>559</v>
      </c>
      <c r="Q203" s="161"/>
      <c r="R203" s="170" t="s">
        <v>560</v>
      </c>
      <c r="S203" s="171" t="s">
        <v>306</v>
      </c>
      <c r="T203" s="171"/>
      <c r="U203" s="168" t="s">
        <v>245</v>
      </c>
      <c r="V203" s="169" t="s">
        <v>561</v>
      </c>
      <c r="W203" s="161"/>
      <c r="X203" s="170" t="s">
        <v>562</v>
      </c>
      <c r="Z203" s="154" t="n">
        <v>4</v>
      </c>
      <c r="AC203" s="154" t="n">
        <v>0</v>
      </c>
      <c r="AF203" s="154" t="n">
        <v>4</v>
      </c>
      <c r="AI203" s="154" t="n">
        <v>1</v>
      </c>
    </row>
    <row r="204" customFormat="false" ht="9.95" hidden="false" customHeight="true" outlineLevel="0" collapsed="false">
      <c r="A204" s="171" t="s">
        <v>104</v>
      </c>
      <c r="B204" s="171"/>
      <c r="C204" s="168" t="s">
        <v>241</v>
      </c>
      <c r="D204" s="169" t="s">
        <v>563</v>
      </c>
      <c r="E204" s="172"/>
      <c r="F204" s="170" t="s">
        <v>551</v>
      </c>
      <c r="G204" s="171" t="s">
        <v>88</v>
      </c>
      <c r="H204" s="171"/>
      <c r="I204" s="168" t="s">
        <v>241</v>
      </c>
      <c r="J204" s="169" t="s">
        <v>319</v>
      </c>
      <c r="K204" s="172"/>
      <c r="L204" s="170" t="s">
        <v>564</v>
      </c>
      <c r="M204" s="171" t="s">
        <v>310</v>
      </c>
      <c r="N204" s="171"/>
      <c r="O204" s="168" t="s">
        <v>241</v>
      </c>
      <c r="P204" s="169" t="s">
        <v>565</v>
      </c>
      <c r="Q204" s="172"/>
      <c r="R204" s="170" t="s">
        <v>316</v>
      </c>
      <c r="S204" s="171" t="s">
        <v>313</v>
      </c>
      <c r="T204" s="171"/>
      <c r="U204" s="168" t="s">
        <v>241</v>
      </c>
      <c r="V204" s="169" t="s">
        <v>566</v>
      </c>
      <c r="W204" s="172"/>
      <c r="X204" s="170" t="s">
        <v>394</v>
      </c>
      <c r="Z204" s="154" t="n">
        <v>4</v>
      </c>
      <c r="AC204" s="154" t="n">
        <v>1</v>
      </c>
      <c r="AF204" s="154" t="n">
        <v>7</v>
      </c>
      <c r="AI204" s="154" t="n">
        <v>0</v>
      </c>
    </row>
    <row r="205" customFormat="false" ht="9.95" hidden="false" customHeight="true" outlineLevel="0" collapsed="false">
      <c r="A205" s="173"/>
      <c r="B205" s="172"/>
      <c r="C205" s="168" t="s">
        <v>239</v>
      </c>
      <c r="D205" s="169" t="s">
        <v>567</v>
      </c>
      <c r="E205" s="172"/>
      <c r="F205" s="174"/>
      <c r="G205" s="173"/>
      <c r="H205" s="172"/>
      <c r="I205" s="168" t="s">
        <v>239</v>
      </c>
      <c r="J205" s="169" t="s">
        <v>568</v>
      </c>
      <c r="K205" s="172"/>
      <c r="L205" s="174"/>
      <c r="M205" s="173"/>
      <c r="N205" s="172"/>
      <c r="O205" s="168" t="s">
        <v>239</v>
      </c>
      <c r="P205" s="169" t="s">
        <v>372</v>
      </c>
      <c r="Q205" s="172"/>
      <c r="R205" s="174"/>
      <c r="S205" s="173"/>
      <c r="T205" s="172"/>
      <c r="U205" s="168" t="s">
        <v>239</v>
      </c>
      <c r="V205" s="169" t="s">
        <v>569</v>
      </c>
      <c r="W205" s="172"/>
      <c r="X205" s="174"/>
      <c r="Z205" s="154" t="n">
        <v>0</v>
      </c>
      <c r="AC205" s="154" t="n">
        <v>3</v>
      </c>
      <c r="AF205" s="154" t="n">
        <v>0</v>
      </c>
      <c r="AI205" s="154" t="n">
        <v>1</v>
      </c>
    </row>
    <row r="206" customFormat="false" ht="5.25" hidden="false" customHeight="true" outlineLevel="0" collapsed="false">
      <c r="A206" s="173"/>
      <c r="B206" s="172"/>
      <c r="C206" s="168"/>
      <c r="D206" s="172"/>
      <c r="E206" s="172"/>
      <c r="F206" s="174"/>
      <c r="G206" s="173"/>
      <c r="H206" s="172"/>
      <c r="I206" s="168"/>
      <c r="J206" s="172"/>
      <c r="K206" s="172"/>
      <c r="L206" s="174"/>
      <c r="M206" s="173"/>
      <c r="N206" s="172"/>
      <c r="O206" s="168"/>
      <c r="P206" s="172"/>
      <c r="Q206" s="172"/>
      <c r="R206" s="174"/>
      <c r="S206" s="173"/>
      <c r="T206" s="172"/>
      <c r="U206" s="168"/>
      <c r="V206" s="172"/>
      <c r="W206" s="172"/>
      <c r="X206" s="174"/>
      <c r="Y206" s="154" t="n">
        <v>0</v>
      </c>
      <c r="AB206" s="154" t="n">
        <v>0</v>
      </c>
      <c r="AE206" s="154" t="n">
        <v>0</v>
      </c>
      <c r="AH206" s="154" t="n">
        <v>0</v>
      </c>
    </row>
    <row r="207" customFormat="false" ht="9.95" hidden="false" customHeight="true" outlineLevel="0" collapsed="false">
      <c r="A207" s="171" t="s">
        <v>107</v>
      </c>
      <c r="B207" s="172" t="s">
        <v>570</v>
      </c>
      <c r="C207" s="175" t="s">
        <v>322</v>
      </c>
      <c r="D207" s="175"/>
      <c r="E207" s="168" t="s">
        <v>107</v>
      </c>
      <c r="F207" s="176" t="s">
        <v>571</v>
      </c>
      <c r="G207" s="168" t="s">
        <v>107</v>
      </c>
      <c r="H207" s="172" t="s">
        <v>572</v>
      </c>
      <c r="I207" s="175" t="s">
        <v>322</v>
      </c>
      <c r="J207" s="175"/>
      <c r="K207" s="168" t="s">
        <v>107</v>
      </c>
      <c r="L207" s="176" t="s">
        <v>573</v>
      </c>
      <c r="M207" s="168" t="s">
        <v>107</v>
      </c>
      <c r="N207" s="172" t="s">
        <v>574</v>
      </c>
      <c r="O207" s="175" t="s">
        <v>322</v>
      </c>
      <c r="P207" s="175"/>
      <c r="Q207" s="168" t="s">
        <v>107</v>
      </c>
      <c r="R207" s="176" t="s">
        <v>575</v>
      </c>
      <c r="S207" s="168" t="s">
        <v>107</v>
      </c>
      <c r="T207" s="172" t="s">
        <v>576</v>
      </c>
      <c r="U207" s="175" t="s">
        <v>322</v>
      </c>
      <c r="V207" s="175"/>
      <c r="W207" s="168" t="s">
        <v>107</v>
      </c>
      <c r="X207" s="176" t="s">
        <v>577</v>
      </c>
      <c r="Y207" s="154" t="n">
        <v>5</v>
      </c>
      <c r="AA207" s="154" t="n">
        <v>0</v>
      </c>
      <c r="AB207" s="154" t="n">
        <v>3</v>
      </c>
      <c r="AD207" s="154" t="n">
        <v>0</v>
      </c>
      <c r="AE207" s="154" t="n">
        <v>4</v>
      </c>
      <c r="AG207" s="154" t="n">
        <v>3</v>
      </c>
      <c r="AH207" s="154" t="n">
        <v>3</v>
      </c>
      <c r="AJ207" s="154" t="n">
        <v>4</v>
      </c>
    </row>
    <row r="208" customFormat="false" ht="9.95" hidden="false" customHeight="true" outlineLevel="0" collapsed="false">
      <c r="A208" s="171" t="s">
        <v>245</v>
      </c>
      <c r="B208" s="172" t="s">
        <v>513</v>
      </c>
      <c r="C208" s="175" t="s">
        <v>331</v>
      </c>
      <c r="D208" s="175"/>
      <c r="E208" s="168" t="s">
        <v>245</v>
      </c>
      <c r="F208" s="176" t="s">
        <v>548</v>
      </c>
      <c r="G208" s="168" t="s">
        <v>245</v>
      </c>
      <c r="H208" s="172" t="s">
        <v>578</v>
      </c>
      <c r="I208" s="175" t="s">
        <v>331</v>
      </c>
      <c r="J208" s="175"/>
      <c r="K208" s="168" t="s">
        <v>245</v>
      </c>
      <c r="L208" s="176" t="s">
        <v>414</v>
      </c>
      <c r="M208" s="168" t="s">
        <v>245</v>
      </c>
      <c r="N208" s="172" t="s">
        <v>579</v>
      </c>
      <c r="O208" s="175" t="s">
        <v>331</v>
      </c>
      <c r="P208" s="175"/>
      <c r="Q208" s="168" t="s">
        <v>245</v>
      </c>
      <c r="R208" s="176" t="s">
        <v>548</v>
      </c>
      <c r="S208" s="168" t="s">
        <v>245</v>
      </c>
      <c r="T208" s="172" t="s">
        <v>497</v>
      </c>
      <c r="U208" s="175" t="s">
        <v>331</v>
      </c>
      <c r="V208" s="175"/>
      <c r="W208" s="168" t="s">
        <v>245</v>
      </c>
      <c r="X208" s="176" t="s">
        <v>511</v>
      </c>
      <c r="Y208" s="154" t="n">
        <v>0</v>
      </c>
      <c r="AA208" s="154" t="n">
        <v>3</v>
      </c>
      <c r="AB208" s="154" t="n">
        <v>0</v>
      </c>
      <c r="AD208" s="154" t="n">
        <v>0</v>
      </c>
      <c r="AE208" s="154" t="n">
        <v>3</v>
      </c>
      <c r="AG208" s="154" t="n">
        <v>3</v>
      </c>
      <c r="AH208" s="154" t="n">
        <v>2</v>
      </c>
      <c r="AJ208" s="154" t="n">
        <v>3</v>
      </c>
    </row>
    <row r="209" customFormat="false" ht="9.95" hidden="false" customHeight="true" outlineLevel="0" collapsed="false">
      <c r="A209" s="171" t="s">
        <v>241</v>
      </c>
      <c r="B209" s="172" t="s">
        <v>567</v>
      </c>
      <c r="C209" s="175"/>
      <c r="D209" s="175"/>
      <c r="E209" s="168" t="s">
        <v>241</v>
      </c>
      <c r="F209" s="176" t="s">
        <v>580</v>
      </c>
      <c r="G209" s="168" t="s">
        <v>241</v>
      </c>
      <c r="H209" s="172" t="s">
        <v>581</v>
      </c>
      <c r="I209" s="175"/>
      <c r="J209" s="175"/>
      <c r="K209" s="168" t="s">
        <v>241</v>
      </c>
      <c r="L209" s="176" t="s">
        <v>582</v>
      </c>
      <c r="M209" s="168" t="s">
        <v>241</v>
      </c>
      <c r="N209" s="172" t="s">
        <v>393</v>
      </c>
      <c r="O209" s="175"/>
      <c r="P209" s="175"/>
      <c r="Q209" s="168" t="s">
        <v>241</v>
      </c>
      <c r="R209" s="176" t="s">
        <v>365</v>
      </c>
      <c r="S209" s="168" t="s">
        <v>241</v>
      </c>
      <c r="T209" s="172" t="s">
        <v>583</v>
      </c>
      <c r="U209" s="175"/>
      <c r="V209" s="175"/>
      <c r="W209" s="168" t="s">
        <v>241</v>
      </c>
      <c r="X209" s="176" t="s">
        <v>584</v>
      </c>
      <c r="Y209" s="154" t="n">
        <v>0</v>
      </c>
      <c r="AA209" s="154" t="n">
        <v>2</v>
      </c>
      <c r="AB209" s="154" t="n">
        <v>3</v>
      </c>
      <c r="AD209" s="154" t="n">
        <v>4</v>
      </c>
      <c r="AE209" s="154" t="n">
        <v>0</v>
      </c>
      <c r="AG209" s="154" t="n">
        <v>2</v>
      </c>
      <c r="AH209" s="154" t="n">
        <v>8</v>
      </c>
      <c r="AJ209" s="154" t="n">
        <v>2</v>
      </c>
    </row>
    <row r="210" customFormat="false" ht="9.95" hidden="false" customHeight="true" outlineLevel="0" collapsed="false">
      <c r="A210" s="171" t="s">
        <v>239</v>
      </c>
      <c r="B210" s="172" t="s">
        <v>585</v>
      </c>
      <c r="C210" s="175" t="s">
        <v>348</v>
      </c>
      <c r="D210" s="175"/>
      <c r="E210" s="168" t="s">
        <v>239</v>
      </c>
      <c r="F210" s="176" t="s">
        <v>586</v>
      </c>
      <c r="G210" s="168" t="s">
        <v>239</v>
      </c>
      <c r="H210" s="172" t="s">
        <v>410</v>
      </c>
      <c r="I210" s="175" t="s">
        <v>348</v>
      </c>
      <c r="J210" s="175"/>
      <c r="K210" s="168" t="s">
        <v>239</v>
      </c>
      <c r="L210" s="176" t="s">
        <v>587</v>
      </c>
      <c r="M210" s="168" t="s">
        <v>239</v>
      </c>
      <c r="N210" s="172" t="s">
        <v>588</v>
      </c>
      <c r="O210" s="175" t="s">
        <v>348</v>
      </c>
      <c r="P210" s="175"/>
      <c r="Q210" s="168" t="s">
        <v>239</v>
      </c>
      <c r="R210" s="176" t="s">
        <v>406</v>
      </c>
      <c r="S210" s="168" t="s">
        <v>239</v>
      </c>
      <c r="T210" s="172" t="s">
        <v>589</v>
      </c>
      <c r="U210" s="175" t="s">
        <v>348</v>
      </c>
      <c r="V210" s="175"/>
      <c r="W210" s="168" t="s">
        <v>239</v>
      </c>
      <c r="X210" s="176" t="s">
        <v>498</v>
      </c>
      <c r="Y210" s="154" t="n">
        <v>6</v>
      </c>
      <c r="AA210" s="154" t="n">
        <v>0</v>
      </c>
      <c r="AB210" s="154" t="n">
        <v>0</v>
      </c>
      <c r="AD210" s="154" t="n">
        <v>3</v>
      </c>
      <c r="AE210" s="154" t="n">
        <v>5</v>
      </c>
      <c r="AG210" s="154" t="n">
        <v>2</v>
      </c>
      <c r="AH210" s="154" t="n">
        <v>7</v>
      </c>
      <c r="AJ210" s="154" t="n">
        <v>0</v>
      </c>
    </row>
    <row r="211" customFormat="false" ht="5.25" hidden="false" customHeight="true" outlineLevel="0" collapsed="false">
      <c r="A211" s="171"/>
      <c r="B211" s="172"/>
      <c r="C211" s="172"/>
      <c r="D211" s="172"/>
      <c r="E211" s="177"/>
      <c r="F211" s="176"/>
      <c r="G211" s="171"/>
      <c r="H211" s="172"/>
      <c r="I211" s="172"/>
      <c r="J211" s="172"/>
      <c r="K211" s="177"/>
      <c r="L211" s="176"/>
      <c r="M211" s="171"/>
      <c r="N211" s="172"/>
      <c r="O211" s="172"/>
      <c r="P211" s="172"/>
      <c r="Q211" s="177"/>
      <c r="R211" s="176"/>
      <c r="S211" s="171"/>
      <c r="T211" s="172"/>
      <c r="U211" s="172"/>
      <c r="V211" s="172"/>
      <c r="W211" s="177"/>
      <c r="X211" s="176"/>
    </row>
    <row r="212" customFormat="false" ht="9.95" hidden="false" customHeight="true" outlineLevel="0" collapsed="false">
      <c r="A212" s="173"/>
      <c r="B212" s="172"/>
      <c r="C212" s="168" t="s">
        <v>107</v>
      </c>
      <c r="D212" s="172" t="s">
        <v>541</v>
      </c>
      <c r="E212" s="178"/>
      <c r="F212" s="179" t="s">
        <v>357</v>
      </c>
      <c r="G212" s="173"/>
      <c r="H212" s="172"/>
      <c r="I212" s="168" t="s">
        <v>107</v>
      </c>
      <c r="J212" s="172" t="s">
        <v>590</v>
      </c>
      <c r="K212" s="178"/>
      <c r="L212" s="179" t="s">
        <v>357</v>
      </c>
      <c r="M212" s="173"/>
      <c r="N212" s="172"/>
      <c r="O212" s="168" t="s">
        <v>107</v>
      </c>
      <c r="P212" s="172" t="s">
        <v>591</v>
      </c>
      <c r="Q212" s="178"/>
      <c r="R212" s="179" t="s">
        <v>357</v>
      </c>
      <c r="S212" s="173"/>
      <c r="T212" s="172"/>
      <c r="U212" s="168" t="s">
        <v>107</v>
      </c>
      <c r="V212" s="172" t="s">
        <v>592</v>
      </c>
      <c r="W212" s="178"/>
      <c r="X212" s="179" t="s">
        <v>357</v>
      </c>
      <c r="Z212" s="154" t="n">
        <v>3</v>
      </c>
      <c r="AC212" s="154" t="n">
        <v>4</v>
      </c>
      <c r="AF212" s="154" t="n">
        <v>0</v>
      </c>
      <c r="AI212" s="154" t="n">
        <v>3</v>
      </c>
    </row>
    <row r="213" customFormat="false" ht="9.95" hidden="false" customHeight="true" outlineLevel="0" collapsed="false">
      <c r="A213" s="180"/>
      <c r="B213" s="160"/>
      <c r="C213" s="168" t="s">
        <v>245</v>
      </c>
      <c r="D213" s="172" t="s">
        <v>593</v>
      </c>
      <c r="E213" s="181" t="s">
        <v>89</v>
      </c>
      <c r="F213" s="182" t="s">
        <v>594</v>
      </c>
      <c r="G213" s="180"/>
      <c r="H213" s="160"/>
      <c r="I213" s="168" t="s">
        <v>245</v>
      </c>
      <c r="J213" s="172" t="s">
        <v>595</v>
      </c>
      <c r="K213" s="181" t="s">
        <v>89</v>
      </c>
      <c r="L213" s="182" t="s">
        <v>596</v>
      </c>
      <c r="M213" s="180"/>
      <c r="N213" s="160"/>
      <c r="O213" s="168" t="s">
        <v>245</v>
      </c>
      <c r="P213" s="172" t="s">
        <v>586</v>
      </c>
      <c r="Q213" s="181" t="s">
        <v>89</v>
      </c>
      <c r="R213" s="182" t="s">
        <v>597</v>
      </c>
      <c r="S213" s="180"/>
      <c r="T213" s="160"/>
      <c r="U213" s="168" t="s">
        <v>245</v>
      </c>
      <c r="V213" s="172" t="s">
        <v>574</v>
      </c>
      <c r="W213" s="181" t="s">
        <v>89</v>
      </c>
      <c r="X213" s="182" t="s">
        <v>598</v>
      </c>
      <c r="Z213" s="154" t="n">
        <v>3</v>
      </c>
      <c r="AC213" s="154" t="n">
        <v>10</v>
      </c>
      <c r="AF213" s="154" t="n">
        <v>0</v>
      </c>
      <c r="AI213" s="154" t="n">
        <v>4</v>
      </c>
    </row>
    <row r="214" customFormat="false" ht="9.95" hidden="false" customHeight="true" outlineLevel="0" collapsed="false">
      <c r="A214" s="183" t="s">
        <v>369</v>
      </c>
      <c r="B214" s="183"/>
      <c r="C214" s="168" t="s">
        <v>241</v>
      </c>
      <c r="D214" s="172" t="s">
        <v>599</v>
      </c>
      <c r="E214" s="181" t="s">
        <v>101</v>
      </c>
      <c r="F214" s="182" t="s">
        <v>594</v>
      </c>
      <c r="G214" s="183" t="s">
        <v>369</v>
      </c>
      <c r="H214" s="183"/>
      <c r="I214" s="168" t="s">
        <v>241</v>
      </c>
      <c r="J214" s="172" t="s">
        <v>337</v>
      </c>
      <c r="K214" s="181" t="s">
        <v>101</v>
      </c>
      <c r="L214" s="182" t="s">
        <v>596</v>
      </c>
      <c r="M214" s="183" t="s">
        <v>369</v>
      </c>
      <c r="N214" s="183"/>
      <c r="O214" s="168" t="s">
        <v>241</v>
      </c>
      <c r="P214" s="172" t="s">
        <v>600</v>
      </c>
      <c r="Q214" s="181" t="s">
        <v>101</v>
      </c>
      <c r="R214" s="182" t="s">
        <v>601</v>
      </c>
      <c r="S214" s="183" t="s">
        <v>369</v>
      </c>
      <c r="T214" s="183"/>
      <c r="U214" s="168" t="s">
        <v>241</v>
      </c>
      <c r="V214" s="172" t="s">
        <v>602</v>
      </c>
      <c r="W214" s="181" t="s">
        <v>101</v>
      </c>
      <c r="X214" s="182" t="s">
        <v>598</v>
      </c>
      <c r="Z214" s="154" t="n">
        <v>4</v>
      </c>
      <c r="AC214" s="154" t="n">
        <v>2</v>
      </c>
      <c r="AF214" s="154" t="n">
        <v>1</v>
      </c>
      <c r="AI214" s="154" t="n">
        <v>0</v>
      </c>
    </row>
    <row r="215" customFormat="false" ht="9.95" hidden="false" customHeight="true" outlineLevel="0" collapsed="false">
      <c r="A215" s="183" t="s">
        <v>603</v>
      </c>
      <c r="B215" s="183"/>
      <c r="C215" s="168" t="s">
        <v>239</v>
      </c>
      <c r="D215" s="172" t="s">
        <v>604</v>
      </c>
      <c r="E215" s="181" t="s">
        <v>95</v>
      </c>
      <c r="F215" s="182" t="s">
        <v>605</v>
      </c>
      <c r="G215" s="183" t="s">
        <v>606</v>
      </c>
      <c r="H215" s="183"/>
      <c r="I215" s="168" t="s">
        <v>239</v>
      </c>
      <c r="J215" s="172" t="s">
        <v>607</v>
      </c>
      <c r="K215" s="181" t="s">
        <v>95</v>
      </c>
      <c r="L215" s="182" t="s">
        <v>608</v>
      </c>
      <c r="M215" s="183" t="s">
        <v>609</v>
      </c>
      <c r="N215" s="183"/>
      <c r="O215" s="168" t="s">
        <v>239</v>
      </c>
      <c r="P215" s="172" t="s">
        <v>441</v>
      </c>
      <c r="Q215" s="181" t="s">
        <v>95</v>
      </c>
      <c r="R215" s="182" t="s">
        <v>610</v>
      </c>
      <c r="S215" s="183" t="s">
        <v>611</v>
      </c>
      <c r="T215" s="183"/>
      <c r="U215" s="168" t="s">
        <v>239</v>
      </c>
      <c r="V215" s="172" t="s">
        <v>612</v>
      </c>
      <c r="W215" s="181" t="s">
        <v>95</v>
      </c>
      <c r="X215" s="182" t="s">
        <v>613</v>
      </c>
      <c r="Z215" s="154" t="n">
        <v>4</v>
      </c>
      <c r="AC215" s="154" t="n">
        <v>4</v>
      </c>
      <c r="AF215" s="154" t="n">
        <v>3</v>
      </c>
      <c r="AI215" s="154" t="n">
        <v>2</v>
      </c>
    </row>
    <row r="216" s="188" customFormat="true" ht="8.25" hidden="false" customHeight="true" outlineLevel="0" collapsed="false">
      <c r="A216" s="184"/>
      <c r="B216" s="185"/>
      <c r="C216" s="185"/>
      <c r="D216" s="185"/>
      <c r="E216" s="186" t="s">
        <v>99</v>
      </c>
      <c r="F216" s="187" t="s">
        <v>605</v>
      </c>
      <c r="G216" s="184"/>
      <c r="H216" s="185"/>
      <c r="I216" s="185"/>
      <c r="J216" s="185"/>
      <c r="K216" s="186" t="s">
        <v>99</v>
      </c>
      <c r="L216" s="187" t="s">
        <v>614</v>
      </c>
      <c r="M216" s="184"/>
      <c r="N216" s="185"/>
      <c r="O216" s="185"/>
      <c r="P216" s="185"/>
      <c r="Q216" s="186" t="s">
        <v>99</v>
      </c>
      <c r="R216" s="187" t="s">
        <v>610</v>
      </c>
      <c r="S216" s="184"/>
      <c r="T216" s="185"/>
      <c r="U216" s="185"/>
      <c r="V216" s="185"/>
      <c r="W216" s="186" t="s">
        <v>99</v>
      </c>
      <c r="X216" s="187" t="s">
        <v>613</v>
      </c>
    </row>
    <row r="217" customFormat="false" ht="12" hidden="true" customHeight="true" outlineLevel="0" collapsed="false">
      <c r="A217" s="180"/>
      <c r="B217" s="160" t="n">
        <v>1</v>
      </c>
      <c r="C217" s="160"/>
      <c r="D217" s="160"/>
      <c r="E217" s="161"/>
      <c r="F217" s="160"/>
      <c r="G217" s="160"/>
      <c r="H217" s="160"/>
      <c r="I217" s="160"/>
      <c r="J217" s="160"/>
      <c r="K217" s="161"/>
      <c r="L217" s="160"/>
      <c r="M217" s="160"/>
      <c r="N217" s="160"/>
      <c r="O217" s="160"/>
      <c r="P217" s="160"/>
      <c r="Q217" s="161"/>
      <c r="R217" s="160"/>
      <c r="S217" s="160"/>
      <c r="T217" s="160"/>
      <c r="U217" s="160"/>
      <c r="V217" s="160"/>
      <c r="W217" s="161"/>
      <c r="X217" s="189"/>
    </row>
    <row r="218" customFormat="false" ht="12" hidden="true" customHeight="true" outlineLevel="0" collapsed="false">
      <c r="A218" s="180"/>
      <c r="B218" s="160" t="n">
        <v>1</v>
      </c>
      <c r="C218" s="160"/>
      <c r="D218" s="160"/>
      <c r="E218" s="161"/>
      <c r="F218" s="160"/>
      <c r="G218" s="160"/>
      <c r="H218" s="160"/>
      <c r="I218" s="160"/>
      <c r="J218" s="160"/>
      <c r="K218" s="161"/>
      <c r="L218" s="160"/>
      <c r="M218" s="160"/>
      <c r="N218" s="160"/>
      <c r="O218" s="160"/>
      <c r="P218" s="160"/>
      <c r="Q218" s="161"/>
      <c r="R218" s="160"/>
      <c r="S218" s="160"/>
      <c r="T218" s="160"/>
      <c r="U218" s="160"/>
      <c r="V218" s="160"/>
      <c r="W218" s="161"/>
      <c r="X218" s="189"/>
    </row>
    <row r="219" customFormat="false" ht="12" hidden="true" customHeight="true" outlineLevel="0" collapsed="false">
      <c r="A219" s="180"/>
      <c r="B219" s="160" t="n">
        <v>1</v>
      </c>
      <c r="C219" s="160"/>
      <c r="D219" s="160"/>
      <c r="E219" s="161"/>
      <c r="F219" s="160"/>
      <c r="G219" s="160"/>
      <c r="H219" s="160"/>
      <c r="I219" s="160"/>
      <c r="J219" s="160"/>
      <c r="K219" s="161"/>
      <c r="L219" s="160"/>
      <c r="M219" s="160"/>
      <c r="N219" s="160"/>
      <c r="O219" s="160"/>
      <c r="P219" s="160"/>
      <c r="Q219" s="161"/>
      <c r="R219" s="160"/>
      <c r="S219" s="160"/>
      <c r="T219" s="160"/>
      <c r="U219" s="160"/>
      <c r="V219" s="160"/>
      <c r="W219" s="161"/>
      <c r="X219" s="189"/>
    </row>
    <row r="220" customFormat="false" ht="12" hidden="true" customHeight="true" outlineLevel="0" collapsed="false">
      <c r="A220" s="180"/>
      <c r="B220" s="160" t="n">
        <v>1</v>
      </c>
      <c r="C220" s="160"/>
      <c r="D220" s="160"/>
      <c r="E220" s="161"/>
      <c r="F220" s="160"/>
      <c r="G220" s="160"/>
      <c r="H220" s="160"/>
      <c r="I220" s="160"/>
      <c r="J220" s="160"/>
      <c r="K220" s="161"/>
      <c r="L220" s="160"/>
      <c r="M220" s="160"/>
      <c r="N220" s="160"/>
      <c r="O220" s="160"/>
      <c r="P220" s="160"/>
      <c r="Q220" s="161"/>
      <c r="R220" s="160"/>
      <c r="S220" s="160"/>
      <c r="T220" s="160"/>
      <c r="U220" s="160"/>
      <c r="V220" s="160"/>
      <c r="W220" s="161"/>
      <c r="X220" s="189"/>
    </row>
    <row r="221" customFormat="false" ht="12" hidden="true" customHeight="true" outlineLevel="0" collapsed="false">
      <c r="A221" s="180"/>
      <c r="B221" s="160" t="n">
        <v>1</v>
      </c>
      <c r="C221" s="160"/>
      <c r="D221" s="160"/>
      <c r="E221" s="161"/>
      <c r="F221" s="160"/>
      <c r="G221" s="160"/>
      <c r="H221" s="160"/>
      <c r="I221" s="160"/>
      <c r="J221" s="160"/>
      <c r="K221" s="161"/>
      <c r="L221" s="160"/>
      <c r="M221" s="160"/>
      <c r="N221" s="160"/>
      <c r="O221" s="160"/>
      <c r="P221" s="160"/>
      <c r="Q221" s="161"/>
      <c r="R221" s="160"/>
      <c r="S221" s="160"/>
      <c r="T221" s="160"/>
      <c r="U221" s="160"/>
      <c r="V221" s="160"/>
      <c r="W221" s="161"/>
      <c r="X221" s="189"/>
    </row>
    <row r="222" customFormat="false" ht="12" hidden="true" customHeight="true" outlineLevel="0" collapsed="false">
      <c r="A222" s="180"/>
      <c r="B222" s="160" t="n">
        <v>1</v>
      </c>
      <c r="C222" s="160"/>
      <c r="D222" s="160"/>
      <c r="E222" s="161"/>
      <c r="F222" s="160"/>
      <c r="G222" s="160"/>
      <c r="H222" s="160"/>
      <c r="I222" s="160"/>
      <c r="J222" s="160"/>
      <c r="K222" s="161"/>
      <c r="L222" s="160"/>
      <c r="M222" s="160"/>
      <c r="N222" s="160"/>
      <c r="O222" s="160"/>
      <c r="P222" s="160"/>
      <c r="Q222" s="161"/>
      <c r="R222" s="160"/>
      <c r="S222" s="160"/>
      <c r="T222" s="160"/>
      <c r="U222" s="160"/>
      <c r="V222" s="160"/>
      <c r="W222" s="161"/>
      <c r="X222" s="189"/>
    </row>
    <row r="223" customFormat="false" ht="12" hidden="true" customHeight="true" outlineLevel="0" collapsed="false">
      <c r="A223" s="180"/>
      <c r="B223" s="160" t="n">
        <v>1</v>
      </c>
      <c r="C223" s="160"/>
      <c r="D223" s="160"/>
      <c r="E223" s="161"/>
      <c r="F223" s="160"/>
      <c r="G223" s="160"/>
      <c r="H223" s="160"/>
      <c r="I223" s="160"/>
      <c r="J223" s="160"/>
      <c r="K223" s="161"/>
      <c r="L223" s="160"/>
      <c r="M223" s="160"/>
      <c r="N223" s="160"/>
      <c r="O223" s="160"/>
      <c r="P223" s="160"/>
      <c r="Q223" s="161"/>
      <c r="R223" s="160"/>
      <c r="S223" s="160"/>
      <c r="T223" s="160"/>
      <c r="U223" s="160"/>
      <c r="V223" s="160"/>
      <c r="W223" s="161"/>
      <c r="X223" s="189"/>
    </row>
    <row r="224" customFormat="false" ht="12" hidden="true" customHeight="true" outlineLevel="0" collapsed="false">
      <c r="A224" s="180"/>
      <c r="B224" s="160" t="n">
        <v>1</v>
      </c>
      <c r="C224" s="160"/>
      <c r="D224" s="160"/>
      <c r="E224" s="161"/>
      <c r="F224" s="160"/>
      <c r="G224" s="160"/>
      <c r="H224" s="160"/>
      <c r="I224" s="160"/>
      <c r="J224" s="160"/>
      <c r="K224" s="161"/>
      <c r="L224" s="160"/>
      <c r="M224" s="160"/>
      <c r="N224" s="160"/>
      <c r="O224" s="160"/>
      <c r="P224" s="160"/>
      <c r="Q224" s="161"/>
      <c r="R224" s="160"/>
      <c r="S224" s="160"/>
      <c r="T224" s="160"/>
      <c r="U224" s="160"/>
      <c r="V224" s="160"/>
      <c r="W224" s="161"/>
      <c r="X224" s="189"/>
    </row>
    <row r="225" customFormat="false" ht="12" hidden="true" customHeight="true" outlineLevel="0" collapsed="false">
      <c r="A225" s="180"/>
      <c r="B225" s="160" t="n">
        <v>1</v>
      </c>
      <c r="C225" s="160"/>
      <c r="D225" s="160"/>
      <c r="E225" s="161"/>
      <c r="F225" s="160"/>
      <c r="G225" s="160"/>
      <c r="H225" s="160"/>
      <c r="I225" s="160"/>
      <c r="J225" s="160"/>
      <c r="K225" s="161"/>
      <c r="L225" s="160"/>
      <c r="M225" s="160"/>
      <c r="N225" s="160"/>
      <c r="O225" s="160"/>
      <c r="P225" s="160"/>
      <c r="Q225" s="161"/>
      <c r="R225" s="160"/>
      <c r="S225" s="160"/>
      <c r="T225" s="160"/>
      <c r="U225" s="160"/>
      <c r="V225" s="160"/>
      <c r="W225" s="161"/>
      <c r="X225" s="189"/>
    </row>
    <row r="226" customFormat="false" ht="12" hidden="true" customHeight="true" outlineLevel="0" collapsed="false">
      <c r="A226" s="180"/>
      <c r="B226" s="160" t="n">
        <v>1</v>
      </c>
      <c r="C226" s="160"/>
      <c r="D226" s="160"/>
      <c r="E226" s="161"/>
      <c r="F226" s="160"/>
      <c r="G226" s="160"/>
      <c r="H226" s="160"/>
      <c r="I226" s="160"/>
      <c r="J226" s="160"/>
      <c r="K226" s="161"/>
      <c r="L226" s="160"/>
      <c r="M226" s="160"/>
      <c r="N226" s="160"/>
      <c r="O226" s="160"/>
      <c r="P226" s="160"/>
      <c r="Q226" s="161"/>
      <c r="R226" s="160"/>
      <c r="S226" s="160"/>
      <c r="T226" s="160"/>
      <c r="U226" s="160"/>
      <c r="V226" s="160"/>
      <c r="W226" s="161"/>
      <c r="X226" s="189"/>
    </row>
    <row r="227" customFormat="false" ht="12" hidden="true" customHeight="true" outlineLevel="0" collapsed="false">
      <c r="A227" s="180"/>
      <c r="B227" s="160" t="n">
        <v>1</v>
      </c>
      <c r="C227" s="160"/>
      <c r="D227" s="160"/>
      <c r="E227" s="161"/>
      <c r="F227" s="160"/>
      <c r="G227" s="160"/>
      <c r="H227" s="160"/>
      <c r="I227" s="160"/>
      <c r="J227" s="160"/>
      <c r="K227" s="161"/>
      <c r="L227" s="160"/>
      <c r="M227" s="160"/>
      <c r="N227" s="160"/>
      <c r="O227" s="160"/>
      <c r="P227" s="160"/>
      <c r="Q227" s="161"/>
      <c r="R227" s="160"/>
      <c r="S227" s="160"/>
      <c r="T227" s="160"/>
      <c r="U227" s="160"/>
      <c r="V227" s="160"/>
      <c r="W227" s="161"/>
      <c r="X227" s="189"/>
    </row>
    <row r="228" customFormat="false" ht="12" hidden="true" customHeight="true" outlineLevel="0" collapsed="false">
      <c r="A228" s="180"/>
      <c r="B228" s="160" t="n">
        <v>1</v>
      </c>
      <c r="C228" s="160"/>
      <c r="D228" s="160"/>
      <c r="E228" s="161"/>
      <c r="F228" s="160"/>
      <c r="G228" s="160"/>
      <c r="H228" s="160"/>
      <c r="I228" s="160"/>
      <c r="J228" s="160"/>
      <c r="K228" s="161"/>
      <c r="L228" s="160"/>
      <c r="M228" s="160"/>
      <c r="N228" s="160"/>
      <c r="O228" s="160"/>
      <c r="P228" s="160"/>
      <c r="Q228" s="161"/>
      <c r="R228" s="160"/>
      <c r="S228" s="160"/>
      <c r="T228" s="160"/>
      <c r="U228" s="160"/>
      <c r="V228" s="160"/>
      <c r="W228" s="161"/>
      <c r="X228" s="189"/>
    </row>
    <row r="229" customFormat="false" ht="12" hidden="true" customHeight="true" outlineLevel="0" collapsed="false">
      <c r="A229" s="180"/>
      <c r="B229" s="160" t="n">
        <v>1</v>
      </c>
      <c r="C229" s="160"/>
      <c r="D229" s="160"/>
      <c r="E229" s="161"/>
      <c r="F229" s="160"/>
      <c r="G229" s="160"/>
      <c r="H229" s="160"/>
      <c r="I229" s="160"/>
      <c r="J229" s="160"/>
      <c r="K229" s="161"/>
      <c r="L229" s="160"/>
      <c r="M229" s="160"/>
      <c r="N229" s="160"/>
      <c r="O229" s="160"/>
      <c r="P229" s="160"/>
      <c r="Q229" s="161"/>
      <c r="R229" s="160"/>
      <c r="S229" s="160"/>
      <c r="T229" s="160"/>
      <c r="U229" s="160"/>
      <c r="V229" s="160"/>
      <c r="W229" s="161"/>
      <c r="X229" s="189"/>
    </row>
    <row r="230" customFormat="false" ht="12" hidden="true" customHeight="true" outlineLevel="0" collapsed="false">
      <c r="A230" s="180"/>
      <c r="B230" s="160" t="n">
        <v>1</v>
      </c>
      <c r="C230" s="160"/>
      <c r="D230" s="160"/>
      <c r="E230" s="161"/>
      <c r="F230" s="160"/>
      <c r="G230" s="160"/>
      <c r="H230" s="160"/>
      <c r="I230" s="160"/>
      <c r="J230" s="160"/>
      <c r="K230" s="161"/>
      <c r="L230" s="160"/>
      <c r="M230" s="160"/>
      <c r="N230" s="160"/>
      <c r="O230" s="160"/>
      <c r="P230" s="160"/>
      <c r="Q230" s="161"/>
      <c r="R230" s="160"/>
      <c r="S230" s="160"/>
      <c r="T230" s="160"/>
      <c r="U230" s="160"/>
      <c r="V230" s="160"/>
      <c r="W230" s="161"/>
      <c r="X230" s="189"/>
    </row>
    <row r="231" customFormat="false" ht="12" hidden="true" customHeight="true" outlineLevel="0" collapsed="false">
      <c r="A231" s="180"/>
      <c r="B231" s="160" t="n">
        <v>1</v>
      </c>
      <c r="C231" s="160"/>
      <c r="D231" s="160"/>
      <c r="E231" s="161"/>
      <c r="F231" s="160"/>
      <c r="G231" s="160"/>
      <c r="H231" s="160"/>
      <c r="I231" s="160"/>
      <c r="J231" s="160"/>
      <c r="K231" s="161"/>
      <c r="L231" s="160"/>
      <c r="M231" s="160"/>
      <c r="N231" s="160"/>
      <c r="O231" s="160"/>
      <c r="P231" s="160"/>
      <c r="Q231" s="161"/>
      <c r="R231" s="160"/>
      <c r="S231" s="160"/>
      <c r="T231" s="160"/>
      <c r="U231" s="160"/>
      <c r="V231" s="160"/>
      <c r="W231" s="161"/>
      <c r="X231" s="189"/>
    </row>
    <row r="232" customFormat="false" ht="12" hidden="true" customHeight="true" outlineLevel="0" collapsed="false">
      <c r="A232" s="180"/>
      <c r="B232" s="160" t="n">
        <v>1</v>
      </c>
      <c r="C232" s="160"/>
      <c r="D232" s="160"/>
      <c r="E232" s="161"/>
      <c r="F232" s="160"/>
      <c r="G232" s="160"/>
      <c r="H232" s="160"/>
      <c r="I232" s="160"/>
      <c r="J232" s="160"/>
      <c r="K232" s="161"/>
      <c r="L232" s="160"/>
      <c r="M232" s="160"/>
      <c r="N232" s="160"/>
      <c r="O232" s="160"/>
      <c r="P232" s="160"/>
      <c r="Q232" s="161"/>
      <c r="R232" s="160"/>
      <c r="S232" s="160"/>
      <c r="T232" s="160"/>
      <c r="U232" s="160"/>
      <c r="V232" s="160"/>
      <c r="W232" s="161"/>
      <c r="X232" s="189"/>
    </row>
    <row r="233" customFormat="false" ht="12" hidden="true" customHeight="true" outlineLevel="0" collapsed="false">
      <c r="A233" s="180"/>
      <c r="B233" s="160" t="n">
        <v>1</v>
      </c>
      <c r="C233" s="160"/>
      <c r="D233" s="160"/>
      <c r="E233" s="161"/>
      <c r="F233" s="160"/>
      <c r="G233" s="160"/>
      <c r="H233" s="160"/>
      <c r="I233" s="160"/>
      <c r="J233" s="160"/>
      <c r="K233" s="161"/>
      <c r="L233" s="160"/>
      <c r="M233" s="160"/>
      <c r="N233" s="160"/>
      <c r="O233" s="160"/>
      <c r="P233" s="160"/>
      <c r="Q233" s="161"/>
      <c r="R233" s="160"/>
      <c r="S233" s="160"/>
      <c r="T233" s="160"/>
      <c r="U233" s="160"/>
      <c r="V233" s="160"/>
      <c r="W233" s="161"/>
      <c r="X233" s="189"/>
    </row>
    <row r="234" customFormat="false" ht="12" hidden="true" customHeight="true" outlineLevel="0" collapsed="false">
      <c r="A234" s="180"/>
      <c r="B234" s="160" t="n">
        <v>1</v>
      </c>
      <c r="C234" s="160"/>
      <c r="D234" s="160"/>
      <c r="E234" s="161"/>
      <c r="F234" s="160"/>
      <c r="G234" s="160"/>
      <c r="H234" s="160"/>
      <c r="I234" s="160"/>
      <c r="J234" s="160"/>
      <c r="K234" s="161"/>
      <c r="L234" s="160"/>
      <c r="M234" s="160"/>
      <c r="N234" s="160"/>
      <c r="O234" s="160"/>
      <c r="P234" s="160"/>
      <c r="Q234" s="161"/>
      <c r="R234" s="160"/>
      <c r="S234" s="160"/>
      <c r="T234" s="160"/>
      <c r="U234" s="160"/>
      <c r="V234" s="160"/>
      <c r="W234" s="161"/>
      <c r="X234" s="189"/>
    </row>
    <row r="235" customFormat="false" ht="12" hidden="true" customHeight="true" outlineLevel="0" collapsed="false">
      <c r="A235" s="180"/>
      <c r="B235" s="160" t="n">
        <v>1</v>
      </c>
      <c r="C235" s="160"/>
      <c r="D235" s="160"/>
      <c r="E235" s="161"/>
      <c r="F235" s="160"/>
      <c r="G235" s="160"/>
      <c r="H235" s="160"/>
      <c r="I235" s="160"/>
      <c r="J235" s="160"/>
      <c r="K235" s="161"/>
      <c r="L235" s="160"/>
      <c r="M235" s="160"/>
      <c r="N235" s="160"/>
      <c r="O235" s="160"/>
      <c r="P235" s="160"/>
      <c r="Q235" s="161"/>
      <c r="R235" s="160"/>
      <c r="S235" s="160"/>
      <c r="T235" s="160"/>
      <c r="U235" s="160"/>
      <c r="V235" s="160"/>
      <c r="W235" s="161"/>
      <c r="X235" s="189"/>
    </row>
    <row r="236" customFormat="false" ht="12" hidden="true" customHeight="true" outlineLevel="0" collapsed="false">
      <c r="A236" s="180"/>
      <c r="B236" s="160" t="n">
        <v>1</v>
      </c>
      <c r="C236" s="160"/>
      <c r="D236" s="160"/>
      <c r="E236" s="161"/>
      <c r="F236" s="160"/>
      <c r="G236" s="160"/>
      <c r="H236" s="160"/>
      <c r="I236" s="160"/>
      <c r="J236" s="160"/>
      <c r="K236" s="161"/>
      <c r="L236" s="160"/>
      <c r="M236" s="160"/>
      <c r="N236" s="160"/>
      <c r="O236" s="160"/>
      <c r="P236" s="160"/>
      <c r="Q236" s="161"/>
      <c r="R236" s="160"/>
      <c r="S236" s="160"/>
      <c r="T236" s="160"/>
      <c r="U236" s="160"/>
      <c r="V236" s="160"/>
      <c r="W236" s="161"/>
      <c r="X236" s="189"/>
    </row>
    <row r="237" customFormat="false" ht="12" hidden="true" customHeight="true" outlineLevel="0" collapsed="false">
      <c r="A237" s="180"/>
      <c r="B237" s="160" t="n">
        <v>1</v>
      </c>
      <c r="C237" s="160"/>
      <c r="D237" s="160"/>
      <c r="E237" s="161"/>
      <c r="F237" s="160"/>
      <c r="G237" s="160"/>
      <c r="H237" s="160"/>
      <c r="I237" s="160"/>
      <c r="J237" s="160"/>
      <c r="K237" s="161"/>
      <c r="L237" s="160"/>
      <c r="M237" s="160"/>
      <c r="N237" s="160"/>
      <c r="O237" s="160"/>
      <c r="P237" s="160"/>
      <c r="Q237" s="161"/>
      <c r="R237" s="160"/>
      <c r="S237" s="160"/>
      <c r="T237" s="160"/>
      <c r="U237" s="160"/>
      <c r="V237" s="160"/>
      <c r="W237" s="161"/>
      <c r="X237" s="189"/>
    </row>
    <row r="238" customFormat="false" ht="12" hidden="true" customHeight="true" outlineLevel="0" collapsed="false">
      <c r="A238" s="180"/>
      <c r="B238" s="160" t="n">
        <v>1</v>
      </c>
      <c r="C238" s="160"/>
      <c r="D238" s="160"/>
      <c r="E238" s="161"/>
      <c r="F238" s="160"/>
      <c r="G238" s="160"/>
      <c r="H238" s="160"/>
      <c r="I238" s="160"/>
      <c r="J238" s="160"/>
      <c r="K238" s="161"/>
      <c r="L238" s="160"/>
      <c r="M238" s="160"/>
      <c r="N238" s="160"/>
      <c r="O238" s="160"/>
      <c r="P238" s="160"/>
      <c r="Q238" s="161"/>
      <c r="R238" s="160"/>
      <c r="S238" s="160"/>
      <c r="T238" s="160"/>
      <c r="U238" s="160"/>
      <c r="V238" s="160"/>
      <c r="W238" s="161"/>
      <c r="X238" s="189"/>
    </row>
    <row r="239" customFormat="false" ht="12" hidden="true" customHeight="true" outlineLevel="0" collapsed="false">
      <c r="A239" s="180"/>
      <c r="B239" s="160" t="n">
        <v>1</v>
      </c>
      <c r="C239" s="160"/>
      <c r="D239" s="160"/>
      <c r="E239" s="161"/>
      <c r="F239" s="160"/>
      <c r="G239" s="160"/>
      <c r="H239" s="160"/>
      <c r="I239" s="160"/>
      <c r="J239" s="160"/>
      <c r="K239" s="161"/>
      <c r="L239" s="160"/>
      <c r="M239" s="160"/>
      <c r="N239" s="160"/>
      <c r="O239" s="160"/>
      <c r="P239" s="160"/>
      <c r="Q239" s="161"/>
      <c r="R239" s="160"/>
      <c r="S239" s="160"/>
      <c r="T239" s="160"/>
      <c r="U239" s="160"/>
      <c r="V239" s="160"/>
      <c r="W239" s="161"/>
      <c r="X239" s="189"/>
    </row>
    <row r="240" customFormat="false" ht="12" hidden="true" customHeight="true" outlineLevel="0" collapsed="false">
      <c r="A240" s="180"/>
      <c r="B240" s="160" t="n">
        <v>1</v>
      </c>
      <c r="C240" s="160"/>
      <c r="D240" s="160"/>
      <c r="E240" s="161"/>
      <c r="F240" s="160"/>
      <c r="G240" s="160"/>
      <c r="H240" s="160"/>
      <c r="I240" s="160"/>
      <c r="J240" s="160"/>
      <c r="K240" s="161"/>
      <c r="L240" s="160"/>
      <c r="M240" s="160"/>
      <c r="N240" s="160"/>
      <c r="O240" s="160"/>
      <c r="P240" s="160"/>
      <c r="Q240" s="161"/>
      <c r="R240" s="160"/>
      <c r="S240" s="160"/>
      <c r="T240" s="160"/>
      <c r="U240" s="160"/>
      <c r="V240" s="160"/>
      <c r="W240" s="161"/>
      <c r="X240" s="189"/>
    </row>
    <row r="241" customFormat="false" ht="12" hidden="true" customHeight="true" outlineLevel="0" collapsed="false">
      <c r="A241" s="180"/>
      <c r="B241" s="160" t="n">
        <v>1</v>
      </c>
      <c r="C241" s="160"/>
      <c r="D241" s="160"/>
      <c r="E241" s="161"/>
      <c r="F241" s="160"/>
      <c r="G241" s="160"/>
      <c r="H241" s="160"/>
      <c r="I241" s="160"/>
      <c r="J241" s="160"/>
      <c r="K241" s="161"/>
      <c r="L241" s="160"/>
      <c r="M241" s="160"/>
      <c r="N241" s="160"/>
      <c r="O241" s="160"/>
      <c r="P241" s="160"/>
      <c r="Q241" s="161"/>
      <c r="R241" s="160"/>
      <c r="S241" s="160"/>
      <c r="T241" s="160"/>
      <c r="U241" s="160"/>
      <c r="V241" s="160"/>
      <c r="W241" s="161"/>
      <c r="X241" s="189"/>
    </row>
    <row r="242" customFormat="false" ht="12" hidden="true" customHeight="true" outlineLevel="0" collapsed="false">
      <c r="A242" s="180"/>
      <c r="B242" s="160" t="n">
        <v>1</v>
      </c>
      <c r="C242" s="160"/>
      <c r="D242" s="160"/>
      <c r="E242" s="161"/>
      <c r="F242" s="160"/>
      <c r="G242" s="160"/>
      <c r="H242" s="160"/>
      <c r="I242" s="160"/>
      <c r="J242" s="160"/>
      <c r="K242" s="161"/>
      <c r="L242" s="160"/>
      <c r="M242" s="160"/>
      <c r="N242" s="160"/>
      <c r="O242" s="160"/>
      <c r="P242" s="160"/>
      <c r="Q242" s="161"/>
      <c r="R242" s="160"/>
      <c r="S242" s="160"/>
      <c r="T242" s="160"/>
      <c r="U242" s="160"/>
      <c r="V242" s="160"/>
      <c r="W242" s="161"/>
      <c r="X242" s="189"/>
    </row>
    <row r="243" customFormat="false" ht="12" hidden="true" customHeight="true" outlineLevel="0" collapsed="false">
      <c r="A243" s="180"/>
      <c r="B243" s="160" t="n">
        <v>1</v>
      </c>
      <c r="C243" s="160"/>
      <c r="D243" s="160"/>
      <c r="E243" s="161"/>
      <c r="F243" s="160"/>
      <c r="G243" s="160"/>
      <c r="H243" s="160"/>
      <c r="I243" s="160"/>
      <c r="J243" s="160"/>
      <c r="K243" s="161"/>
      <c r="L243" s="160"/>
      <c r="M243" s="160"/>
      <c r="N243" s="160"/>
      <c r="O243" s="160"/>
      <c r="P243" s="160"/>
      <c r="Q243" s="161"/>
      <c r="R243" s="160"/>
      <c r="S243" s="160"/>
      <c r="T243" s="160"/>
      <c r="U243" s="160"/>
      <c r="V243" s="160"/>
      <c r="W243" s="161"/>
      <c r="X243" s="189"/>
    </row>
    <row r="244" customFormat="false" ht="12" hidden="true" customHeight="true" outlineLevel="0" collapsed="false">
      <c r="A244" s="180"/>
      <c r="B244" s="160" t="n">
        <v>1</v>
      </c>
      <c r="C244" s="160"/>
      <c r="D244" s="160"/>
      <c r="E244" s="161"/>
      <c r="F244" s="160"/>
      <c r="G244" s="160"/>
      <c r="H244" s="160"/>
      <c r="I244" s="160"/>
      <c r="J244" s="160"/>
      <c r="K244" s="161"/>
      <c r="L244" s="160"/>
      <c r="M244" s="160"/>
      <c r="N244" s="160"/>
      <c r="O244" s="160"/>
      <c r="P244" s="160"/>
      <c r="Q244" s="161"/>
      <c r="R244" s="160"/>
      <c r="S244" s="160"/>
      <c r="T244" s="160"/>
      <c r="U244" s="160"/>
      <c r="V244" s="160"/>
      <c r="W244" s="161"/>
      <c r="X244" s="189"/>
    </row>
    <row r="245" customFormat="false" ht="12" hidden="true" customHeight="true" outlineLevel="0" collapsed="false">
      <c r="A245" s="180"/>
      <c r="B245" s="160" t="n">
        <v>1</v>
      </c>
      <c r="C245" s="160"/>
      <c r="D245" s="160"/>
      <c r="E245" s="161"/>
      <c r="F245" s="160"/>
      <c r="G245" s="160"/>
      <c r="H245" s="160"/>
      <c r="I245" s="160"/>
      <c r="J245" s="160"/>
      <c r="K245" s="161"/>
      <c r="L245" s="160"/>
      <c r="M245" s="160"/>
      <c r="N245" s="160"/>
      <c r="O245" s="160"/>
      <c r="P245" s="160"/>
      <c r="Q245" s="161"/>
      <c r="R245" s="160"/>
      <c r="S245" s="160"/>
      <c r="T245" s="160"/>
      <c r="U245" s="160"/>
      <c r="V245" s="160"/>
      <c r="W245" s="161"/>
      <c r="X245" s="189"/>
    </row>
    <row r="246" customFormat="false" ht="12" hidden="true" customHeight="true" outlineLevel="0" collapsed="false">
      <c r="A246" s="180"/>
      <c r="B246" s="160" t="n">
        <v>1</v>
      </c>
      <c r="C246" s="160"/>
      <c r="D246" s="160"/>
      <c r="E246" s="161"/>
      <c r="F246" s="160"/>
      <c r="G246" s="160"/>
      <c r="H246" s="160"/>
      <c r="I246" s="160"/>
      <c r="J246" s="160"/>
      <c r="K246" s="161"/>
      <c r="L246" s="160"/>
      <c r="M246" s="160"/>
      <c r="N246" s="160"/>
      <c r="O246" s="160"/>
      <c r="P246" s="160"/>
      <c r="Q246" s="161"/>
      <c r="R246" s="160"/>
      <c r="S246" s="160"/>
      <c r="T246" s="160"/>
      <c r="U246" s="160"/>
      <c r="V246" s="160"/>
      <c r="W246" s="161"/>
      <c r="X246" s="189"/>
    </row>
    <row r="247" customFormat="false" ht="12" hidden="true" customHeight="true" outlineLevel="0" collapsed="false">
      <c r="A247" s="180"/>
      <c r="B247" s="160" t="n">
        <v>1</v>
      </c>
      <c r="C247" s="160"/>
      <c r="D247" s="160"/>
      <c r="E247" s="161"/>
      <c r="F247" s="160"/>
      <c r="G247" s="160"/>
      <c r="H247" s="160"/>
      <c r="I247" s="160"/>
      <c r="J247" s="160"/>
      <c r="K247" s="161"/>
      <c r="L247" s="160"/>
      <c r="M247" s="160"/>
      <c r="N247" s="160"/>
      <c r="O247" s="160"/>
      <c r="P247" s="160"/>
      <c r="Q247" s="161"/>
      <c r="R247" s="160"/>
      <c r="S247" s="160"/>
      <c r="T247" s="160"/>
      <c r="U247" s="160"/>
      <c r="V247" s="160"/>
      <c r="W247" s="161"/>
      <c r="X247" s="189"/>
    </row>
    <row r="248" customFormat="false" ht="12" hidden="true" customHeight="true" outlineLevel="0" collapsed="false">
      <c r="A248" s="180"/>
      <c r="B248" s="160" t="n">
        <v>1</v>
      </c>
      <c r="C248" s="160"/>
      <c r="D248" s="160"/>
      <c r="E248" s="161"/>
      <c r="F248" s="160"/>
      <c r="G248" s="160"/>
      <c r="H248" s="160"/>
      <c r="I248" s="160"/>
      <c r="J248" s="160"/>
      <c r="K248" s="161"/>
      <c r="L248" s="160"/>
      <c r="M248" s="160"/>
      <c r="N248" s="160"/>
      <c r="O248" s="160"/>
      <c r="P248" s="160"/>
      <c r="Q248" s="161"/>
      <c r="R248" s="160"/>
      <c r="S248" s="160"/>
      <c r="T248" s="160"/>
      <c r="U248" s="160"/>
      <c r="V248" s="160"/>
      <c r="W248" s="161"/>
      <c r="X248" s="189"/>
    </row>
    <row r="249" customFormat="false" ht="12" hidden="true" customHeight="true" outlineLevel="0" collapsed="false">
      <c r="A249" s="180"/>
      <c r="B249" s="160" t="n">
        <v>1</v>
      </c>
      <c r="C249" s="160"/>
      <c r="D249" s="160"/>
      <c r="E249" s="161"/>
      <c r="F249" s="160"/>
      <c r="G249" s="160"/>
      <c r="H249" s="160"/>
      <c r="I249" s="160"/>
      <c r="J249" s="160"/>
      <c r="K249" s="161"/>
      <c r="L249" s="160"/>
      <c r="M249" s="160"/>
      <c r="N249" s="160"/>
      <c r="O249" s="160"/>
      <c r="P249" s="160"/>
      <c r="Q249" s="161"/>
      <c r="R249" s="160"/>
      <c r="S249" s="160"/>
      <c r="T249" s="160"/>
      <c r="U249" s="160"/>
      <c r="V249" s="160"/>
      <c r="W249" s="161"/>
      <c r="X249" s="189"/>
    </row>
    <row r="250" customFormat="false" ht="12" hidden="true" customHeight="true" outlineLevel="0" collapsed="false">
      <c r="A250" s="180"/>
      <c r="B250" s="160" t="n">
        <v>1</v>
      </c>
      <c r="C250" s="160"/>
      <c r="D250" s="160"/>
      <c r="E250" s="161"/>
      <c r="F250" s="160"/>
      <c r="G250" s="160"/>
      <c r="H250" s="160"/>
      <c r="I250" s="160"/>
      <c r="J250" s="160"/>
      <c r="K250" s="161"/>
      <c r="L250" s="160"/>
      <c r="M250" s="160"/>
      <c r="N250" s="160"/>
      <c r="O250" s="160"/>
      <c r="P250" s="160"/>
      <c r="Q250" s="161"/>
      <c r="R250" s="160"/>
      <c r="S250" s="160"/>
      <c r="T250" s="160"/>
      <c r="U250" s="160"/>
      <c r="V250" s="160"/>
      <c r="W250" s="161"/>
      <c r="X250" s="189"/>
    </row>
    <row r="251" customFormat="false" ht="12" hidden="true" customHeight="true" outlineLevel="0" collapsed="false">
      <c r="A251" s="180"/>
      <c r="B251" s="160" t="n">
        <v>1</v>
      </c>
      <c r="C251" s="160"/>
      <c r="D251" s="160"/>
      <c r="E251" s="161"/>
      <c r="F251" s="160"/>
      <c r="G251" s="160"/>
      <c r="H251" s="160"/>
      <c r="I251" s="160"/>
      <c r="J251" s="160"/>
      <c r="K251" s="161"/>
      <c r="L251" s="160"/>
      <c r="M251" s="160"/>
      <c r="N251" s="160"/>
      <c r="O251" s="160"/>
      <c r="P251" s="160"/>
      <c r="Q251" s="161"/>
      <c r="R251" s="160"/>
      <c r="S251" s="160"/>
      <c r="T251" s="160"/>
      <c r="U251" s="160"/>
      <c r="V251" s="160"/>
      <c r="W251" s="161"/>
      <c r="X251" s="189"/>
    </row>
    <row r="252" customFormat="false" ht="12" hidden="true" customHeight="true" outlineLevel="0" collapsed="false">
      <c r="A252" s="180"/>
      <c r="B252" s="160" t="n">
        <v>1</v>
      </c>
      <c r="C252" s="160"/>
      <c r="D252" s="160"/>
      <c r="E252" s="161"/>
      <c r="F252" s="160"/>
      <c r="G252" s="160"/>
      <c r="H252" s="160"/>
      <c r="I252" s="160"/>
      <c r="J252" s="160"/>
      <c r="K252" s="161"/>
      <c r="L252" s="160"/>
      <c r="M252" s="160"/>
      <c r="N252" s="160"/>
      <c r="O252" s="160"/>
      <c r="P252" s="160"/>
      <c r="Q252" s="161"/>
      <c r="R252" s="160"/>
      <c r="S252" s="160"/>
      <c r="T252" s="160"/>
      <c r="U252" s="160"/>
      <c r="V252" s="160"/>
      <c r="W252" s="161"/>
      <c r="X252" s="189"/>
    </row>
    <row r="253" customFormat="false" ht="12" hidden="true" customHeight="true" outlineLevel="0" collapsed="false">
      <c r="A253" s="180"/>
      <c r="B253" s="160" t="n">
        <v>1</v>
      </c>
      <c r="C253" s="160"/>
      <c r="D253" s="160"/>
      <c r="E253" s="161"/>
      <c r="F253" s="160"/>
      <c r="G253" s="160"/>
      <c r="H253" s="160"/>
      <c r="I253" s="160"/>
      <c r="J253" s="160"/>
      <c r="K253" s="161"/>
      <c r="L253" s="160"/>
      <c r="M253" s="160"/>
      <c r="N253" s="160"/>
      <c r="O253" s="160"/>
      <c r="P253" s="160"/>
      <c r="Q253" s="161"/>
      <c r="R253" s="160"/>
      <c r="S253" s="160"/>
      <c r="T253" s="160"/>
      <c r="U253" s="160"/>
      <c r="V253" s="160"/>
      <c r="W253" s="161"/>
      <c r="X253" s="189"/>
    </row>
    <row r="254" customFormat="false" ht="12" hidden="true" customHeight="true" outlineLevel="0" collapsed="false">
      <c r="A254" s="180"/>
      <c r="B254" s="160" t="n">
        <v>1</v>
      </c>
      <c r="C254" s="160"/>
      <c r="D254" s="160"/>
      <c r="E254" s="161"/>
      <c r="F254" s="160"/>
      <c r="G254" s="160"/>
      <c r="H254" s="160"/>
      <c r="I254" s="160"/>
      <c r="J254" s="160"/>
      <c r="K254" s="161"/>
      <c r="L254" s="160"/>
      <c r="M254" s="160"/>
      <c r="N254" s="160"/>
      <c r="O254" s="160"/>
      <c r="P254" s="160"/>
      <c r="Q254" s="161"/>
      <c r="R254" s="160"/>
      <c r="S254" s="160"/>
      <c r="T254" s="160"/>
      <c r="U254" s="160"/>
      <c r="V254" s="160"/>
      <c r="W254" s="161"/>
      <c r="X254" s="189"/>
    </row>
    <row r="255" customFormat="false" ht="12" hidden="true" customHeight="true" outlineLevel="0" collapsed="false">
      <c r="A255" s="180"/>
      <c r="B255" s="160" t="n">
        <v>1</v>
      </c>
      <c r="C255" s="160"/>
      <c r="D255" s="160"/>
      <c r="E255" s="161"/>
      <c r="F255" s="160"/>
      <c r="G255" s="160"/>
      <c r="H255" s="160"/>
      <c r="I255" s="160"/>
      <c r="J255" s="160"/>
      <c r="K255" s="161"/>
      <c r="L255" s="160"/>
      <c r="M255" s="160"/>
      <c r="N255" s="160"/>
      <c r="O255" s="160"/>
      <c r="P255" s="160"/>
      <c r="Q255" s="161"/>
      <c r="R255" s="160"/>
      <c r="S255" s="160"/>
      <c r="T255" s="160"/>
      <c r="U255" s="160"/>
      <c r="V255" s="160"/>
      <c r="W255" s="161"/>
      <c r="X255" s="189"/>
    </row>
    <row r="256" customFormat="false" ht="12" hidden="true" customHeight="true" outlineLevel="0" collapsed="false">
      <c r="A256" s="180"/>
      <c r="B256" s="160" t="n">
        <v>1</v>
      </c>
      <c r="C256" s="160"/>
      <c r="D256" s="160"/>
      <c r="E256" s="161"/>
      <c r="F256" s="160"/>
      <c r="G256" s="160"/>
      <c r="H256" s="160"/>
      <c r="I256" s="160"/>
      <c r="J256" s="160"/>
      <c r="K256" s="161"/>
      <c r="L256" s="160"/>
      <c r="M256" s="160"/>
      <c r="N256" s="160"/>
      <c r="O256" s="160"/>
      <c r="P256" s="160"/>
      <c r="Q256" s="161"/>
      <c r="R256" s="160"/>
      <c r="S256" s="160"/>
      <c r="T256" s="160"/>
      <c r="U256" s="160"/>
      <c r="V256" s="160"/>
      <c r="W256" s="161"/>
      <c r="X256" s="189"/>
    </row>
    <row r="257" customFormat="false" ht="12" hidden="true" customHeight="true" outlineLevel="0" collapsed="false">
      <c r="A257" s="180"/>
      <c r="B257" s="160" t="n">
        <v>1</v>
      </c>
      <c r="C257" s="160"/>
      <c r="D257" s="160"/>
      <c r="E257" s="161"/>
      <c r="F257" s="160"/>
      <c r="G257" s="160"/>
      <c r="H257" s="160"/>
      <c r="I257" s="160"/>
      <c r="J257" s="160"/>
      <c r="K257" s="161"/>
      <c r="L257" s="160"/>
      <c r="M257" s="160"/>
      <c r="N257" s="160"/>
      <c r="O257" s="160"/>
      <c r="P257" s="160"/>
      <c r="Q257" s="161"/>
      <c r="R257" s="160"/>
      <c r="S257" s="160"/>
      <c r="T257" s="160"/>
      <c r="U257" s="160"/>
      <c r="V257" s="160"/>
      <c r="W257" s="161"/>
      <c r="X257" s="189"/>
    </row>
    <row r="258" customFormat="false" ht="12" hidden="true" customHeight="true" outlineLevel="0" collapsed="false">
      <c r="A258" s="180"/>
      <c r="B258" s="160" t="n">
        <v>1</v>
      </c>
      <c r="C258" s="160"/>
      <c r="D258" s="160"/>
      <c r="E258" s="161"/>
      <c r="F258" s="160"/>
      <c r="G258" s="160"/>
      <c r="H258" s="160"/>
      <c r="I258" s="160"/>
      <c r="J258" s="160"/>
      <c r="K258" s="161"/>
      <c r="L258" s="160"/>
      <c r="M258" s="160"/>
      <c r="N258" s="160"/>
      <c r="O258" s="160"/>
      <c r="P258" s="160"/>
      <c r="Q258" s="161"/>
      <c r="R258" s="160"/>
      <c r="S258" s="160"/>
      <c r="T258" s="160"/>
      <c r="U258" s="160"/>
      <c r="V258" s="160"/>
      <c r="W258" s="161"/>
      <c r="X258" s="189"/>
    </row>
    <row r="259" customFormat="false" ht="12" hidden="true" customHeight="true" outlineLevel="0" collapsed="false">
      <c r="A259" s="180"/>
      <c r="B259" s="160" t="n">
        <v>1</v>
      </c>
      <c r="C259" s="160"/>
      <c r="D259" s="160"/>
      <c r="E259" s="161"/>
      <c r="F259" s="160"/>
      <c r="G259" s="160"/>
      <c r="H259" s="160"/>
      <c r="I259" s="160"/>
      <c r="J259" s="160"/>
      <c r="K259" s="161"/>
      <c r="L259" s="160"/>
      <c r="M259" s="160"/>
      <c r="N259" s="160"/>
      <c r="O259" s="160"/>
      <c r="P259" s="160"/>
      <c r="Q259" s="161"/>
      <c r="R259" s="160"/>
      <c r="S259" s="160"/>
      <c r="T259" s="160"/>
      <c r="U259" s="160"/>
      <c r="V259" s="160"/>
      <c r="W259" s="161"/>
      <c r="X259" s="189"/>
    </row>
    <row r="260" customFormat="false" ht="12" hidden="true" customHeight="true" outlineLevel="0" collapsed="false">
      <c r="A260" s="180"/>
      <c r="B260" s="160" t="n">
        <v>1</v>
      </c>
      <c r="C260" s="160"/>
      <c r="D260" s="160"/>
      <c r="E260" s="161"/>
      <c r="F260" s="160"/>
      <c r="G260" s="160"/>
      <c r="H260" s="160"/>
      <c r="I260" s="160"/>
      <c r="J260" s="160"/>
      <c r="K260" s="161"/>
      <c r="L260" s="160"/>
      <c r="M260" s="160"/>
      <c r="N260" s="160"/>
      <c r="O260" s="160"/>
      <c r="P260" s="160"/>
      <c r="Q260" s="161"/>
      <c r="R260" s="160"/>
      <c r="S260" s="160"/>
      <c r="T260" s="160"/>
      <c r="U260" s="160"/>
      <c r="V260" s="160"/>
      <c r="W260" s="161"/>
      <c r="X260" s="189"/>
    </row>
    <row r="261" customFormat="false" ht="12" hidden="true" customHeight="true" outlineLevel="0" collapsed="false">
      <c r="A261" s="180"/>
      <c r="B261" s="160" t="n">
        <v>1</v>
      </c>
      <c r="C261" s="160"/>
      <c r="D261" s="160"/>
      <c r="E261" s="161"/>
      <c r="F261" s="160"/>
      <c r="G261" s="160"/>
      <c r="H261" s="160"/>
      <c r="I261" s="160"/>
      <c r="J261" s="160"/>
      <c r="K261" s="161"/>
      <c r="L261" s="160"/>
      <c r="M261" s="160"/>
      <c r="N261" s="160"/>
      <c r="O261" s="160"/>
      <c r="P261" s="160"/>
      <c r="Q261" s="161"/>
      <c r="R261" s="160"/>
      <c r="S261" s="160"/>
      <c r="T261" s="160"/>
      <c r="U261" s="160"/>
      <c r="V261" s="160"/>
      <c r="W261" s="161"/>
      <c r="X261" s="189"/>
    </row>
    <row r="262" customFormat="false" ht="12" hidden="true" customHeight="true" outlineLevel="0" collapsed="false">
      <c r="A262" s="180"/>
      <c r="B262" s="160" t="n">
        <v>1</v>
      </c>
      <c r="C262" s="160"/>
      <c r="D262" s="160"/>
      <c r="E262" s="161"/>
      <c r="F262" s="160"/>
      <c r="G262" s="160"/>
      <c r="H262" s="160"/>
      <c r="I262" s="160"/>
      <c r="J262" s="160"/>
      <c r="K262" s="161"/>
      <c r="L262" s="160"/>
      <c r="M262" s="160"/>
      <c r="N262" s="160"/>
      <c r="O262" s="160"/>
      <c r="P262" s="160"/>
      <c r="Q262" s="161"/>
      <c r="R262" s="160"/>
      <c r="S262" s="160"/>
      <c r="T262" s="160"/>
      <c r="U262" s="160"/>
      <c r="V262" s="160"/>
      <c r="W262" s="161"/>
      <c r="X262" s="189"/>
    </row>
    <row r="263" customFormat="false" ht="12" hidden="true" customHeight="true" outlineLevel="0" collapsed="false">
      <c r="A263" s="180"/>
      <c r="B263" s="160" t="n">
        <v>1</v>
      </c>
      <c r="C263" s="160"/>
      <c r="D263" s="160"/>
      <c r="E263" s="161"/>
      <c r="F263" s="160"/>
      <c r="G263" s="160"/>
      <c r="H263" s="160"/>
      <c r="I263" s="160"/>
      <c r="J263" s="160"/>
      <c r="K263" s="161"/>
      <c r="L263" s="160"/>
      <c r="M263" s="160"/>
      <c r="N263" s="160"/>
      <c r="O263" s="160"/>
      <c r="P263" s="160"/>
      <c r="Q263" s="161"/>
      <c r="R263" s="160"/>
      <c r="S263" s="160"/>
      <c r="T263" s="160"/>
      <c r="U263" s="160"/>
      <c r="V263" s="160"/>
      <c r="W263" s="161"/>
      <c r="X263" s="189"/>
    </row>
    <row r="264" customFormat="false" ht="12" hidden="true" customHeight="true" outlineLevel="0" collapsed="false">
      <c r="A264" s="180"/>
      <c r="B264" s="160" t="n">
        <v>1</v>
      </c>
      <c r="C264" s="160"/>
      <c r="D264" s="160"/>
      <c r="E264" s="161"/>
      <c r="F264" s="160"/>
      <c r="G264" s="160"/>
      <c r="H264" s="160"/>
      <c r="I264" s="160"/>
      <c r="J264" s="160"/>
      <c r="K264" s="161"/>
      <c r="L264" s="160"/>
      <c r="M264" s="160"/>
      <c r="N264" s="160"/>
      <c r="O264" s="160"/>
      <c r="P264" s="160"/>
      <c r="Q264" s="161"/>
      <c r="R264" s="160"/>
      <c r="S264" s="160"/>
      <c r="T264" s="160"/>
      <c r="U264" s="160"/>
      <c r="V264" s="160"/>
      <c r="W264" s="161"/>
      <c r="X264" s="189"/>
    </row>
    <row r="265" customFormat="false" ht="12" hidden="true" customHeight="true" outlineLevel="0" collapsed="false">
      <c r="A265" s="180"/>
      <c r="B265" s="160" t="n">
        <v>1</v>
      </c>
      <c r="C265" s="160"/>
      <c r="D265" s="160"/>
      <c r="E265" s="161"/>
      <c r="F265" s="160"/>
      <c r="G265" s="160"/>
      <c r="H265" s="160"/>
      <c r="I265" s="160"/>
      <c r="J265" s="160"/>
      <c r="K265" s="161"/>
      <c r="L265" s="160"/>
      <c r="M265" s="160"/>
      <c r="N265" s="160"/>
      <c r="O265" s="160"/>
      <c r="P265" s="160"/>
      <c r="Q265" s="161"/>
      <c r="R265" s="160"/>
      <c r="S265" s="160"/>
      <c r="T265" s="160"/>
      <c r="U265" s="160"/>
      <c r="V265" s="160"/>
      <c r="W265" s="161"/>
      <c r="X265" s="189"/>
    </row>
    <row r="266" customFormat="false" ht="12" hidden="true" customHeight="true" outlineLevel="0" collapsed="false">
      <c r="A266" s="180"/>
      <c r="B266" s="160" t="n">
        <v>1</v>
      </c>
      <c r="C266" s="160"/>
      <c r="D266" s="160"/>
      <c r="E266" s="161"/>
      <c r="F266" s="160"/>
      <c r="G266" s="160"/>
      <c r="H266" s="160"/>
      <c r="I266" s="160"/>
      <c r="J266" s="160"/>
      <c r="K266" s="161"/>
      <c r="L266" s="160"/>
      <c r="M266" s="160"/>
      <c r="N266" s="160"/>
      <c r="O266" s="160"/>
      <c r="P266" s="160"/>
      <c r="Q266" s="161"/>
      <c r="R266" s="160"/>
      <c r="S266" s="160"/>
      <c r="T266" s="160"/>
      <c r="U266" s="160"/>
      <c r="V266" s="160"/>
      <c r="W266" s="161"/>
      <c r="X266" s="189"/>
    </row>
    <row r="267" customFormat="false" ht="6" hidden="false" customHeight="true" outlineLevel="0" collapsed="false">
      <c r="A267" s="163"/>
      <c r="B267" s="164"/>
      <c r="C267" s="164"/>
      <c r="D267" s="164"/>
      <c r="E267" s="165"/>
      <c r="F267" s="166"/>
      <c r="G267" s="163"/>
      <c r="H267" s="164"/>
      <c r="I267" s="164"/>
      <c r="J267" s="164"/>
      <c r="K267" s="165"/>
      <c r="L267" s="166"/>
      <c r="M267" s="163"/>
      <c r="N267" s="164"/>
      <c r="O267" s="164"/>
      <c r="P267" s="164"/>
      <c r="Q267" s="165"/>
      <c r="R267" s="166"/>
      <c r="S267" s="163"/>
      <c r="T267" s="164"/>
      <c r="U267" s="164"/>
      <c r="V267" s="164"/>
      <c r="W267" s="165"/>
      <c r="X267" s="166"/>
    </row>
    <row r="268" customFormat="false" ht="9.95" hidden="false" customHeight="true" outlineLevel="0" collapsed="false">
      <c r="A268" s="167" t="s">
        <v>615</v>
      </c>
      <c r="B268" s="167"/>
      <c r="C268" s="168" t="s">
        <v>107</v>
      </c>
      <c r="D268" s="169" t="s">
        <v>616</v>
      </c>
      <c r="E268" s="161"/>
      <c r="F268" s="170" t="s">
        <v>391</v>
      </c>
      <c r="G268" s="167" t="s">
        <v>617</v>
      </c>
      <c r="H268" s="167"/>
      <c r="I268" s="168" t="s">
        <v>107</v>
      </c>
      <c r="J268" s="169" t="s">
        <v>618</v>
      </c>
      <c r="K268" s="161"/>
      <c r="L268" s="170" t="s">
        <v>291</v>
      </c>
      <c r="M268" s="167" t="s">
        <v>619</v>
      </c>
      <c r="N268" s="167"/>
      <c r="O268" s="168" t="s">
        <v>107</v>
      </c>
      <c r="P268" s="169" t="s">
        <v>620</v>
      </c>
      <c r="Q268" s="161"/>
      <c r="R268" s="170" t="s">
        <v>394</v>
      </c>
      <c r="S268" s="167" t="s">
        <v>621</v>
      </c>
      <c r="T268" s="167"/>
      <c r="U268" s="168" t="s">
        <v>107</v>
      </c>
      <c r="V268" s="169" t="s">
        <v>622</v>
      </c>
      <c r="W268" s="161"/>
      <c r="X268" s="170" t="s">
        <v>394</v>
      </c>
      <c r="Z268" s="154" t="n">
        <v>2</v>
      </c>
      <c r="AC268" s="154" t="n">
        <v>1</v>
      </c>
      <c r="AF268" s="154" t="n">
        <v>2</v>
      </c>
      <c r="AI268" s="154" t="n">
        <v>3</v>
      </c>
    </row>
    <row r="269" customFormat="false" ht="9.95" hidden="false" customHeight="true" outlineLevel="0" collapsed="false">
      <c r="A269" s="171" t="s">
        <v>297</v>
      </c>
      <c r="B269" s="171"/>
      <c r="C269" s="168" t="s">
        <v>245</v>
      </c>
      <c r="D269" s="169" t="s">
        <v>623</v>
      </c>
      <c r="E269" s="161"/>
      <c r="F269" s="170" t="s">
        <v>624</v>
      </c>
      <c r="G269" s="171" t="s">
        <v>300</v>
      </c>
      <c r="H269" s="171"/>
      <c r="I269" s="168" t="s">
        <v>245</v>
      </c>
      <c r="J269" s="169" t="s">
        <v>332</v>
      </c>
      <c r="K269" s="161"/>
      <c r="L269" s="170" t="s">
        <v>562</v>
      </c>
      <c r="M269" s="171" t="s">
        <v>303</v>
      </c>
      <c r="N269" s="171"/>
      <c r="O269" s="168" t="s">
        <v>245</v>
      </c>
      <c r="P269" s="169" t="s">
        <v>548</v>
      </c>
      <c r="Q269" s="161"/>
      <c r="R269" s="170" t="s">
        <v>625</v>
      </c>
      <c r="S269" s="171" t="s">
        <v>306</v>
      </c>
      <c r="T269" s="171"/>
      <c r="U269" s="168" t="s">
        <v>245</v>
      </c>
      <c r="V269" s="169" t="s">
        <v>626</v>
      </c>
      <c r="W269" s="161"/>
      <c r="X269" s="170" t="s">
        <v>480</v>
      </c>
      <c r="Z269" s="154" t="n">
        <v>0</v>
      </c>
      <c r="AC269" s="154" t="n">
        <v>3</v>
      </c>
      <c r="AF269" s="154" t="n">
        <v>3</v>
      </c>
      <c r="AI269" s="154" t="n">
        <v>2</v>
      </c>
    </row>
    <row r="270" customFormat="false" ht="9.95" hidden="false" customHeight="true" outlineLevel="0" collapsed="false">
      <c r="A270" s="171" t="s">
        <v>88</v>
      </c>
      <c r="B270" s="171"/>
      <c r="C270" s="168" t="s">
        <v>241</v>
      </c>
      <c r="D270" s="169" t="s">
        <v>627</v>
      </c>
      <c r="E270" s="172"/>
      <c r="F270" s="170" t="s">
        <v>488</v>
      </c>
      <c r="G270" s="171" t="s">
        <v>310</v>
      </c>
      <c r="H270" s="171"/>
      <c r="I270" s="168" t="s">
        <v>241</v>
      </c>
      <c r="J270" s="169" t="s">
        <v>628</v>
      </c>
      <c r="K270" s="172"/>
      <c r="L270" s="170" t="s">
        <v>471</v>
      </c>
      <c r="M270" s="171" t="s">
        <v>313</v>
      </c>
      <c r="N270" s="171"/>
      <c r="O270" s="168" t="s">
        <v>241</v>
      </c>
      <c r="P270" s="169" t="s">
        <v>629</v>
      </c>
      <c r="Q270" s="172"/>
      <c r="R270" s="170" t="s">
        <v>394</v>
      </c>
      <c r="S270" s="171" t="s">
        <v>104</v>
      </c>
      <c r="T270" s="171"/>
      <c r="U270" s="168" t="s">
        <v>241</v>
      </c>
      <c r="V270" s="169" t="s">
        <v>607</v>
      </c>
      <c r="W270" s="172"/>
      <c r="X270" s="170" t="s">
        <v>394</v>
      </c>
      <c r="Z270" s="154" t="n">
        <v>4</v>
      </c>
      <c r="AC270" s="154" t="n">
        <v>1</v>
      </c>
      <c r="AF270" s="154" t="n">
        <v>0</v>
      </c>
      <c r="AI270" s="154" t="n">
        <v>4</v>
      </c>
    </row>
    <row r="271" customFormat="false" ht="9.95" hidden="false" customHeight="true" outlineLevel="0" collapsed="false">
      <c r="A271" s="173"/>
      <c r="B271" s="172"/>
      <c r="C271" s="168" t="s">
        <v>239</v>
      </c>
      <c r="D271" s="169" t="s">
        <v>337</v>
      </c>
      <c r="E271" s="172"/>
      <c r="F271" s="174"/>
      <c r="G271" s="173"/>
      <c r="H271" s="172"/>
      <c r="I271" s="168" t="s">
        <v>239</v>
      </c>
      <c r="J271" s="169" t="s">
        <v>414</v>
      </c>
      <c r="K271" s="172"/>
      <c r="L271" s="174"/>
      <c r="M271" s="173"/>
      <c r="N271" s="172"/>
      <c r="O271" s="168" t="s">
        <v>239</v>
      </c>
      <c r="P271" s="169" t="s">
        <v>502</v>
      </c>
      <c r="Q271" s="172"/>
      <c r="R271" s="174"/>
      <c r="S271" s="173"/>
      <c r="T271" s="172"/>
      <c r="U271" s="168" t="s">
        <v>239</v>
      </c>
      <c r="V271" s="169" t="s">
        <v>630</v>
      </c>
      <c r="W271" s="172"/>
      <c r="X271" s="174"/>
      <c r="Z271" s="154" t="n">
        <v>2</v>
      </c>
      <c r="AC271" s="154" t="n">
        <v>0</v>
      </c>
      <c r="AF271" s="154" t="n">
        <v>4</v>
      </c>
      <c r="AI271" s="154" t="n">
        <v>0</v>
      </c>
    </row>
    <row r="272" customFormat="false" ht="5.25" hidden="false" customHeight="true" outlineLevel="0" collapsed="false">
      <c r="A272" s="173"/>
      <c r="B272" s="172"/>
      <c r="C272" s="168"/>
      <c r="D272" s="172"/>
      <c r="E272" s="172"/>
      <c r="F272" s="174"/>
      <c r="G272" s="173"/>
      <c r="H272" s="172"/>
      <c r="I272" s="168"/>
      <c r="J272" s="172"/>
      <c r="K272" s="172"/>
      <c r="L272" s="174"/>
      <c r="M272" s="173"/>
      <c r="N272" s="172"/>
      <c r="O272" s="168"/>
      <c r="P272" s="172"/>
      <c r="Q272" s="172"/>
      <c r="R272" s="174"/>
      <c r="S272" s="173"/>
      <c r="T272" s="172"/>
      <c r="U272" s="168"/>
      <c r="V272" s="172"/>
      <c r="W272" s="172"/>
      <c r="X272" s="174"/>
      <c r="Y272" s="154" t="n">
        <v>0</v>
      </c>
      <c r="AB272" s="154" t="n">
        <v>0</v>
      </c>
      <c r="AE272" s="154" t="n">
        <v>0</v>
      </c>
      <c r="AH272" s="154" t="n">
        <v>0</v>
      </c>
    </row>
    <row r="273" customFormat="false" ht="9.95" hidden="false" customHeight="true" outlineLevel="0" collapsed="false">
      <c r="A273" s="171" t="s">
        <v>107</v>
      </c>
      <c r="B273" s="172" t="s">
        <v>424</v>
      </c>
      <c r="C273" s="175" t="s">
        <v>322</v>
      </c>
      <c r="D273" s="175"/>
      <c r="E273" s="168" t="s">
        <v>107</v>
      </c>
      <c r="F273" s="176" t="s">
        <v>631</v>
      </c>
      <c r="G273" s="168" t="s">
        <v>107</v>
      </c>
      <c r="H273" s="172" t="s">
        <v>632</v>
      </c>
      <c r="I273" s="175" t="s">
        <v>322</v>
      </c>
      <c r="J273" s="175"/>
      <c r="K273" s="168" t="s">
        <v>107</v>
      </c>
      <c r="L273" s="176" t="s">
        <v>633</v>
      </c>
      <c r="M273" s="168" t="s">
        <v>107</v>
      </c>
      <c r="N273" s="172" t="s">
        <v>634</v>
      </c>
      <c r="O273" s="175" t="s">
        <v>322</v>
      </c>
      <c r="P273" s="175"/>
      <c r="Q273" s="168" t="s">
        <v>107</v>
      </c>
      <c r="R273" s="176" t="s">
        <v>635</v>
      </c>
      <c r="S273" s="168" t="s">
        <v>107</v>
      </c>
      <c r="T273" s="172" t="s">
        <v>632</v>
      </c>
      <c r="U273" s="175" t="s">
        <v>322</v>
      </c>
      <c r="V273" s="175"/>
      <c r="W273" s="168" t="s">
        <v>107</v>
      </c>
      <c r="X273" s="176" t="s">
        <v>636</v>
      </c>
      <c r="Y273" s="154" t="n">
        <v>0</v>
      </c>
      <c r="AA273" s="154" t="n">
        <v>7</v>
      </c>
      <c r="AB273" s="154" t="n">
        <v>2</v>
      </c>
      <c r="AD273" s="154" t="n">
        <v>7</v>
      </c>
      <c r="AE273" s="154" t="n">
        <v>4</v>
      </c>
      <c r="AG273" s="154" t="n">
        <v>3</v>
      </c>
      <c r="AH273" s="154" t="n">
        <v>2</v>
      </c>
      <c r="AJ273" s="154" t="n">
        <v>4</v>
      </c>
    </row>
    <row r="274" customFormat="false" ht="9.95" hidden="false" customHeight="true" outlineLevel="0" collapsed="false">
      <c r="A274" s="171" t="s">
        <v>245</v>
      </c>
      <c r="B274" s="172" t="s">
        <v>637</v>
      </c>
      <c r="C274" s="175" t="s">
        <v>331</v>
      </c>
      <c r="D274" s="175"/>
      <c r="E274" s="168" t="s">
        <v>245</v>
      </c>
      <c r="F274" s="176" t="s">
        <v>351</v>
      </c>
      <c r="G274" s="168" t="s">
        <v>245</v>
      </c>
      <c r="H274" s="172" t="s">
        <v>638</v>
      </c>
      <c r="I274" s="175" t="s">
        <v>331</v>
      </c>
      <c r="J274" s="175"/>
      <c r="K274" s="168" t="s">
        <v>245</v>
      </c>
      <c r="L274" s="176" t="s">
        <v>639</v>
      </c>
      <c r="M274" s="168" t="s">
        <v>245</v>
      </c>
      <c r="N274" s="172" t="s">
        <v>428</v>
      </c>
      <c r="O274" s="175" t="s">
        <v>331</v>
      </c>
      <c r="P274" s="175"/>
      <c r="Q274" s="168" t="s">
        <v>245</v>
      </c>
      <c r="R274" s="176" t="s">
        <v>640</v>
      </c>
      <c r="S274" s="168" t="s">
        <v>245</v>
      </c>
      <c r="T274" s="172" t="s">
        <v>641</v>
      </c>
      <c r="U274" s="175" t="s">
        <v>331</v>
      </c>
      <c r="V274" s="175"/>
      <c r="W274" s="168" t="s">
        <v>245</v>
      </c>
      <c r="X274" s="176" t="s">
        <v>642</v>
      </c>
      <c r="Y274" s="154" t="n">
        <v>4</v>
      </c>
      <c r="AA274" s="154" t="n">
        <v>0</v>
      </c>
      <c r="AB274" s="154" t="n">
        <v>4</v>
      </c>
      <c r="AD274" s="154" t="n">
        <v>0</v>
      </c>
      <c r="AE274" s="154" t="n">
        <v>0</v>
      </c>
      <c r="AG274" s="154" t="n">
        <v>4</v>
      </c>
      <c r="AH274" s="154" t="n">
        <v>4</v>
      </c>
      <c r="AJ274" s="154" t="n">
        <v>0</v>
      </c>
    </row>
    <row r="275" customFormat="false" ht="9.95" hidden="false" customHeight="true" outlineLevel="0" collapsed="false">
      <c r="A275" s="171" t="s">
        <v>241</v>
      </c>
      <c r="B275" s="172" t="s">
        <v>643</v>
      </c>
      <c r="C275" s="175"/>
      <c r="D275" s="175"/>
      <c r="E275" s="168" t="s">
        <v>241</v>
      </c>
      <c r="F275" s="176" t="s">
        <v>644</v>
      </c>
      <c r="G275" s="168" t="s">
        <v>241</v>
      </c>
      <c r="H275" s="172" t="s">
        <v>320</v>
      </c>
      <c r="I275" s="175"/>
      <c r="J275" s="175"/>
      <c r="K275" s="168" t="s">
        <v>241</v>
      </c>
      <c r="L275" s="176" t="s">
        <v>645</v>
      </c>
      <c r="M275" s="168" t="s">
        <v>241</v>
      </c>
      <c r="N275" s="172" t="s">
        <v>646</v>
      </c>
      <c r="O275" s="175"/>
      <c r="P275" s="175"/>
      <c r="Q275" s="168" t="s">
        <v>241</v>
      </c>
      <c r="R275" s="176" t="s">
        <v>328</v>
      </c>
      <c r="S275" s="168" t="s">
        <v>241</v>
      </c>
      <c r="T275" s="172" t="s">
        <v>647</v>
      </c>
      <c r="U275" s="175"/>
      <c r="V275" s="175"/>
      <c r="W275" s="168" t="s">
        <v>241</v>
      </c>
      <c r="X275" s="176" t="s">
        <v>553</v>
      </c>
      <c r="Y275" s="154" t="n">
        <v>2</v>
      </c>
      <c r="AA275" s="154" t="n">
        <v>1</v>
      </c>
      <c r="AB275" s="154" t="n">
        <v>4</v>
      </c>
      <c r="AD275" s="154" t="n">
        <v>2</v>
      </c>
      <c r="AE275" s="154" t="n">
        <v>6</v>
      </c>
      <c r="AG275" s="154" t="n">
        <v>4</v>
      </c>
      <c r="AH275" s="154" t="n">
        <v>3</v>
      </c>
      <c r="AJ275" s="154" t="n">
        <v>0</v>
      </c>
    </row>
    <row r="276" customFormat="false" ht="9.95" hidden="false" customHeight="true" outlineLevel="0" collapsed="false">
      <c r="A276" s="171" t="s">
        <v>239</v>
      </c>
      <c r="B276" s="172" t="s">
        <v>648</v>
      </c>
      <c r="C276" s="175" t="s">
        <v>348</v>
      </c>
      <c r="D276" s="175"/>
      <c r="E276" s="168" t="s">
        <v>239</v>
      </c>
      <c r="F276" s="176" t="s">
        <v>649</v>
      </c>
      <c r="G276" s="168" t="s">
        <v>239</v>
      </c>
      <c r="H276" s="172" t="s">
        <v>650</v>
      </c>
      <c r="I276" s="175" t="s">
        <v>348</v>
      </c>
      <c r="J276" s="175"/>
      <c r="K276" s="168" t="s">
        <v>239</v>
      </c>
      <c r="L276" s="176" t="s">
        <v>651</v>
      </c>
      <c r="M276" s="168" t="s">
        <v>239</v>
      </c>
      <c r="N276" s="172" t="s">
        <v>652</v>
      </c>
      <c r="O276" s="175" t="s">
        <v>348</v>
      </c>
      <c r="P276" s="175"/>
      <c r="Q276" s="168" t="s">
        <v>239</v>
      </c>
      <c r="R276" s="176" t="s">
        <v>507</v>
      </c>
      <c r="S276" s="168" t="s">
        <v>239</v>
      </c>
      <c r="T276" s="172" t="s">
        <v>653</v>
      </c>
      <c r="U276" s="175" t="s">
        <v>348</v>
      </c>
      <c r="V276" s="175"/>
      <c r="W276" s="168" t="s">
        <v>239</v>
      </c>
      <c r="X276" s="176" t="s">
        <v>654</v>
      </c>
      <c r="Y276" s="154" t="n">
        <v>4</v>
      </c>
      <c r="AA276" s="154" t="n">
        <v>3</v>
      </c>
      <c r="AB276" s="154" t="n">
        <v>10</v>
      </c>
      <c r="AD276" s="154" t="n">
        <v>0</v>
      </c>
      <c r="AE276" s="154" t="n">
        <v>1</v>
      </c>
      <c r="AG276" s="154" t="n">
        <v>0</v>
      </c>
      <c r="AH276" s="154" t="n">
        <v>9</v>
      </c>
      <c r="AJ276" s="154" t="n">
        <v>0</v>
      </c>
    </row>
    <row r="277" customFormat="false" ht="5.25" hidden="false" customHeight="true" outlineLevel="0" collapsed="false">
      <c r="A277" s="171"/>
      <c r="B277" s="172"/>
      <c r="C277" s="172"/>
      <c r="D277" s="172"/>
      <c r="E277" s="177"/>
      <c r="F277" s="176"/>
      <c r="G277" s="171"/>
      <c r="H277" s="172"/>
      <c r="I277" s="172"/>
      <c r="J277" s="172"/>
      <c r="K277" s="177"/>
      <c r="L277" s="176"/>
      <c r="M277" s="171"/>
      <c r="N277" s="172"/>
      <c r="O277" s="172"/>
      <c r="P277" s="172"/>
      <c r="Q277" s="177"/>
      <c r="R277" s="176"/>
      <c r="S277" s="171"/>
      <c r="T277" s="172"/>
      <c r="U277" s="172"/>
      <c r="V277" s="172"/>
      <c r="W277" s="177"/>
      <c r="X277" s="176"/>
    </row>
    <row r="278" customFormat="false" ht="9.95" hidden="false" customHeight="true" outlineLevel="0" collapsed="false">
      <c r="A278" s="173"/>
      <c r="B278" s="172"/>
      <c r="C278" s="168" t="s">
        <v>107</v>
      </c>
      <c r="D278" s="172" t="s">
        <v>655</v>
      </c>
      <c r="E278" s="178"/>
      <c r="F278" s="179" t="s">
        <v>357</v>
      </c>
      <c r="G278" s="173"/>
      <c r="H278" s="172"/>
      <c r="I278" s="168" t="s">
        <v>107</v>
      </c>
      <c r="J278" s="172" t="s">
        <v>557</v>
      </c>
      <c r="K278" s="178"/>
      <c r="L278" s="179" t="s">
        <v>357</v>
      </c>
      <c r="M278" s="173"/>
      <c r="N278" s="172"/>
      <c r="O278" s="168" t="s">
        <v>107</v>
      </c>
      <c r="P278" s="172" t="s">
        <v>656</v>
      </c>
      <c r="Q278" s="178"/>
      <c r="R278" s="179" t="s">
        <v>357</v>
      </c>
      <c r="S278" s="173"/>
      <c r="T278" s="172"/>
      <c r="U278" s="168" t="s">
        <v>107</v>
      </c>
      <c r="V278" s="172" t="s">
        <v>657</v>
      </c>
      <c r="W278" s="178"/>
      <c r="X278" s="179" t="s">
        <v>357</v>
      </c>
      <c r="Z278" s="154" t="n">
        <v>1</v>
      </c>
      <c r="AC278" s="154" t="n">
        <v>0</v>
      </c>
      <c r="AF278" s="154" t="n">
        <v>1</v>
      </c>
      <c r="AI278" s="154" t="n">
        <v>1</v>
      </c>
    </row>
    <row r="279" customFormat="false" ht="9.95" hidden="false" customHeight="true" outlineLevel="0" collapsed="false">
      <c r="A279" s="180"/>
      <c r="B279" s="160"/>
      <c r="C279" s="168" t="s">
        <v>245</v>
      </c>
      <c r="D279" s="172" t="s">
        <v>658</v>
      </c>
      <c r="E279" s="181" t="s">
        <v>89</v>
      </c>
      <c r="F279" s="182" t="s">
        <v>659</v>
      </c>
      <c r="G279" s="180"/>
      <c r="H279" s="160"/>
      <c r="I279" s="168" t="s">
        <v>245</v>
      </c>
      <c r="J279" s="172" t="s">
        <v>404</v>
      </c>
      <c r="K279" s="181" t="s">
        <v>89</v>
      </c>
      <c r="L279" s="182" t="s">
        <v>660</v>
      </c>
      <c r="M279" s="180"/>
      <c r="N279" s="160"/>
      <c r="O279" s="168" t="s">
        <v>245</v>
      </c>
      <c r="P279" s="172" t="s">
        <v>509</v>
      </c>
      <c r="Q279" s="181" t="s">
        <v>89</v>
      </c>
      <c r="R279" s="182" t="s">
        <v>661</v>
      </c>
      <c r="S279" s="180"/>
      <c r="T279" s="160"/>
      <c r="U279" s="168" t="s">
        <v>245</v>
      </c>
      <c r="V279" s="172" t="s">
        <v>326</v>
      </c>
      <c r="W279" s="181" t="s">
        <v>89</v>
      </c>
      <c r="X279" s="182" t="s">
        <v>662</v>
      </c>
      <c r="Z279" s="154" t="n">
        <v>6</v>
      </c>
      <c r="AC279" s="154" t="n">
        <v>3</v>
      </c>
      <c r="AF279" s="154" t="n">
        <v>3</v>
      </c>
      <c r="AI279" s="154" t="n">
        <v>4</v>
      </c>
    </row>
    <row r="280" customFormat="false" ht="9.95" hidden="false" customHeight="true" outlineLevel="0" collapsed="false">
      <c r="A280" s="183" t="s">
        <v>369</v>
      </c>
      <c r="B280" s="183"/>
      <c r="C280" s="168" t="s">
        <v>241</v>
      </c>
      <c r="D280" s="172" t="s">
        <v>404</v>
      </c>
      <c r="E280" s="181" t="s">
        <v>101</v>
      </c>
      <c r="F280" s="182" t="s">
        <v>659</v>
      </c>
      <c r="G280" s="183" t="s">
        <v>369</v>
      </c>
      <c r="H280" s="183"/>
      <c r="I280" s="168" t="s">
        <v>241</v>
      </c>
      <c r="J280" s="172" t="s">
        <v>441</v>
      </c>
      <c r="K280" s="181" t="s">
        <v>101</v>
      </c>
      <c r="L280" s="182" t="s">
        <v>663</v>
      </c>
      <c r="M280" s="183" t="s">
        <v>369</v>
      </c>
      <c r="N280" s="183"/>
      <c r="O280" s="168" t="s">
        <v>241</v>
      </c>
      <c r="P280" s="172" t="s">
        <v>664</v>
      </c>
      <c r="Q280" s="181" t="s">
        <v>101</v>
      </c>
      <c r="R280" s="182" t="s">
        <v>661</v>
      </c>
      <c r="S280" s="183" t="s">
        <v>369</v>
      </c>
      <c r="T280" s="183"/>
      <c r="U280" s="168" t="s">
        <v>241</v>
      </c>
      <c r="V280" s="172" t="s">
        <v>665</v>
      </c>
      <c r="W280" s="181" t="s">
        <v>101</v>
      </c>
      <c r="X280" s="182" t="s">
        <v>662</v>
      </c>
      <c r="Z280" s="154" t="n">
        <v>3</v>
      </c>
      <c r="AC280" s="154" t="n">
        <v>3</v>
      </c>
      <c r="AF280" s="154" t="n">
        <v>0</v>
      </c>
      <c r="AI280" s="154" t="n">
        <v>3</v>
      </c>
    </row>
    <row r="281" customFormat="false" ht="9.95" hidden="false" customHeight="true" outlineLevel="0" collapsed="false">
      <c r="A281" s="183" t="s">
        <v>666</v>
      </c>
      <c r="B281" s="183"/>
      <c r="C281" s="168" t="s">
        <v>239</v>
      </c>
      <c r="D281" s="172" t="s">
        <v>667</v>
      </c>
      <c r="E281" s="181" t="s">
        <v>95</v>
      </c>
      <c r="F281" s="182" t="s">
        <v>668</v>
      </c>
      <c r="G281" s="183" t="s">
        <v>669</v>
      </c>
      <c r="H281" s="183"/>
      <c r="I281" s="168" t="s">
        <v>239</v>
      </c>
      <c r="J281" s="172" t="s">
        <v>670</v>
      </c>
      <c r="K281" s="181" t="s">
        <v>95</v>
      </c>
      <c r="L281" s="182" t="s">
        <v>671</v>
      </c>
      <c r="M281" s="183" t="s">
        <v>672</v>
      </c>
      <c r="N281" s="183"/>
      <c r="O281" s="168" t="s">
        <v>239</v>
      </c>
      <c r="P281" s="172" t="s">
        <v>673</v>
      </c>
      <c r="Q281" s="181" t="s">
        <v>95</v>
      </c>
      <c r="R281" s="182" t="s">
        <v>674</v>
      </c>
      <c r="S281" s="183" t="s">
        <v>675</v>
      </c>
      <c r="T281" s="183"/>
      <c r="U281" s="168" t="s">
        <v>239</v>
      </c>
      <c r="V281" s="172" t="s">
        <v>315</v>
      </c>
      <c r="W281" s="181" t="s">
        <v>95</v>
      </c>
      <c r="X281" s="182" t="s">
        <v>676</v>
      </c>
      <c r="Z281" s="154" t="n">
        <v>1</v>
      </c>
      <c r="AC281" s="154" t="n">
        <v>0</v>
      </c>
      <c r="AF281" s="154" t="n">
        <v>5</v>
      </c>
      <c r="AI281" s="154" t="n">
        <v>1</v>
      </c>
    </row>
    <row r="282" s="188" customFormat="true" ht="8.25" hidden="false" customHeight="true" outlineLevel="0" collapsed="false">
      <c r="A282" s="184"/>
      <c r="B282" s="185"/>
      <c r="C282" s="185"/>
      <c r="D282" s="185"/>
      <c r="E282" s="186" t="s">
        <v>99</v>
      </c>
      <c r="F282" s="187" t="s">
        <v>668</v>
      </c>
      <c r="G282" s="184"/>
      <c r="H282" s="185"/>
      <c r="I282" s="185"/>
      <c r="J282" s="185"/>
      <c r="K282" s="186" t="s">
        <v>99</v>
      </c>
      <c r="L282" s="187" t="s">
        <v>671</v>
      </c>
      <c r="M282" s="184"/>
      <c r="N282" s="185"/>
      <c r="O282" s="185"/>
      <c r="P282" s="185"/>
      <c r="Q282" s="186" t="s">
        <v>99</v>
      </c>
      <c r="R282" s="187" t="s">
        <v>674</v>
      </c>
      <c r="S282" s="184"/>
      <c r="T282" s="185"/>
      <c r="U282" s="185"/>
      <c r="V282" s="185"/>
      <c r="W282" s="186" t="s">
        <v>99</v>
      </c>
      <c r="X282" s="187" t="s">
        <v>676</v>
      </c>
    </row>
    <row r="283" customFormat="false" ht="12" hidden="true" customHeight="true" outlineLevel="0" collapsed="false">
      <c r="B283" s="154" t="n">
        <v>1</v>
      </c>
    </row>
    <row r="284" customFormat="false" ht="12" hidden="true" customHeight="true" outlineLevel="0" collapsed="false">
      <c r="B284" s="154" t="n">
        <v>1</v>
      </c>
    </row>
    <row r="285" customFormat="false" ht="12" hidden="true" customHeight="true" outlineLevel="0" collapsed="false">
      <c r="B285" s="154" t="n">
        <v>1</v>
      </c>
    </row>
    <row r="286" customFormat="false" ht="12" hidden="true" customHeight="true" outlineLevel="0" collapsed="false">
      <c r="B286" s="154" t="n">
        <v>1</v>
      </c>
    </row>
    <row r="287" customFormat="false" ht="12" hidden="true" customHeight="true" outlineLevel="0" collapsed="false">
      <c r="B287" s="154" t="n">
        <v>1</v>
      </c>
    </row>
    <row r="288" customFormat="false" ht="12" hidden="true" customHeight="true" outlineLevel="0" collapsed="false">
      <c r="B288" s="154" t="n">
        <v>1</v>
      </c>
    </row>
    <row r="289" customFormat="false" ht="12" hidden="true" customHeight="true" outlineLevel="0" collapsed="false">
      <c r="B289" s="154" t="n">
        <v>1</v>
      </c>
    </row>
    <row r="290" customFormat="false" ht="12" hidden="true" customHeight="true" outlineLevel="0" collapsed="false">
      <c r="B290" s="154" t="n">
        <v>1</v>
      </c>
    </row>
    <row r="291" customFormat="false" ht="12" hidden="true" customHeight="true" outlineLevel="0" collapsed="false">
      <c r="B291" s="154" t="n">
        <v>1</v>
      </c>
    </row>
    <row r="292" customFormat="false" ht="12" hidden="true" customHeight="true" outlineLevel="0" collapsed="false">
      <c r="B292" s="154" t="n">
        <v>1</v>
      </c>
    </row>
    <row r="293" customFormat="false" ht="12" hidden="true" customHeight="true" outlineLevel="0" collapsed="false">
      <c r="B293" s="154" t="n">
        <v>1</v>
      </c>
    </row>
    <row r="294" customFormat="false" ht="12" hidden="true" customHeight="true" outlineLevel="0" collapsed="false">
      <c r="B294" s="154" t="n">
        <v>1</v>
      </c>
    </row>
    <row r="295" customFormat="false" ht="12" hidden="true" customHeight="true" outlineLevel="0" collapsed="false">
      <c r="B295" s="154" t="n">
        <v>1</v>
      </c>
    </row>
    <row r="296" customFormat="false" ht="12" hidden="true" customHeight="true" outlineLevel="0" collapsed="false">
      <c r="B296" s="154" t="n">
        <v>1</v>
      </c>
    </row>
    <row r="297" customFormat="false" ht="12" hidden="true" customHeight="true" outlineLevel="0" collapsed="false">
      <c r="B297" s="154" t="n">
        <v>1</v>
      </c>
    </row>
    <row r="298" customFormat="false" ht="12" hidden="true" customHeight="true" outlineLevel="0" collapsed="false">
      <c r="B298" s="154" t="n">
        <v>1</v>
      </c>
    </row>
    <row r="299" customFormat="false" ht="12" hidden="true" customHeight="true" outlineLevel="0" collapsed="false">
      <c r="B299" s="154" t="n">
        <v>1</v>
      </c>
    </row>
    <row r="300" customFormat="false" ht="12" hidden="true" customHeight="true" outlineLevel="0" collapsed="false">
      <c r="B300" s="154" t="n">
        <v>1</v>
      </c>
    </row>
    <row r="301" customFormat="false" ht="12" hidden="true" customHeight="true" outlineLevel="0" collapsed="false">
      <c r="B301" s="154" t="n">
        <v>1</v>
      </c>
    </row>
    <row r="302" customFormat="false" ht="12" hidden="true" customHeight="true" outlineLevel="0" collapsed="false">
      <c r="B302" s="154" t="n">
        <v>1</v>
      </c>
    </row>
    <row r="303" customFormat="false" ht="12" hidden="true" customHeight="true" outlineLevel="0" collapsed="false">
      <c r="B303" s="154" t="n">
        <v>1</v>
      </c>
    </row>
    <row r="304" customFormat="false" ht="12" hidden="true" customHeight="true" outlineLevel="0" collapsed="false">
      <c r="B304" s="154" t="n">
        <v>1</v>
      </c>
    </row>
    <row r="305" customFormat="false" ht="12" hidden="true" customHeight="true" outlineLevel="0" collapsed="false">
      <c r="B305" s="154" t="n">
        <v>1</v>
      </c>
    </row>
    <row r="306" customFormat="false" ht="12" hidden="true" customHeight="true" outlineLevel="0" collapsed="false">
      <c r="B306" s="154" t="n">
        <v>1</v>
      </c>
    </row>
    <row r="307" customFormat="false" ht="12" hidden="true" customHeight="true" outlineLevel="0" collapsed="false">
      <c r="B307" s="154" t="n">
        <v>1</v>
      </c>
    </row>
    <row r="308" customFormat="false" ht="12" hidden="true" customHeight="true" outlineLevel="0" collapsed="false">
      <c r="B308" s="154" t="n">
        <v>1</v>
      </c>
    </row>
    <row r="309" customFormat="false" ht="12" hidden="true" customHeight="true" outlineLevel="0" collapsed="false">
      <c r="B309" s="154" t="n">
        <v>1</v>
      </c>
    </row>
    <row r="310" customFormat="false" ht="12" hidden="true" customHeight="true" outlineLevel="0" collapsed="false">
      <c r="B310" s="154" t="n">
        <v>1</v>
      </c>
    </row>
    <row r="311" customFormat="false" ht="12" hidden="true" customHeight="true" outlineLevel="0" collapsed="false">
      <c r="B311" s="154" t="n">
        <v>1</v>
      </c>
    </row>
    <row r="312" customFormat="false" ht="12" hidden="true" customHeight="true" outlineLevel="0" collapsed="false">
      <c r="B312" s="154" t="n">
        <v>1</v>
      </c>
    </row>
    <row r="313" customFormat="false" ht="12" hidden="true" customHeight="true" outlineLevel="0" collapsed="false">
      <c r="B313" s="154" t="n">
        <v>1</v>
      </c>
    </row>
    <row r="314" customFormat="false" ht="12" hidden="true" customHeight="true" outlineLevel="0" collapsed="false">
      <c r="B314" s="154" t="n">
        <v>1</v>
      </c>
    </row>
    <row r="315" customFormat="false" ht="12" hidden="true" customHeight="true" outlineLevel="0" collapsed="false">
      <c r="B315" s="154" t="n">
        <v>1</v>
      </c>
    </row>
    <row r="316" customFormat="false" ht="12" hidden="true" customHeight="true" outlineLevel="0" collapsed="false">
      <c r="B316" s="154" t="n">
        <v>1</v>
      </c>
    </row>
    <row r="317" customFormat="false" ht="12" hidden="true" customHeight="true" outlineLevel="0" collapsed="false">
      <c r="B317" s="154" t="n">
        <v>1</v>
      </c>
    </row>
    <row r="318" customFormat="false" ht="12" hidden="true" customHeight="true" outlineLevel="0" collapsed="false">
      <c r="B318" s="154" t="n">
        <v>1</v>
      </c>
    </row>
    <row r="319" customFormat="false" ht="12" hidden="true" customHeight="true" outlineLevel="0" collapsed="false">
      <c r="B319" s="154" t="n">
        <v>1</v>
      </c>
    </row>
    <row r="320" customFormat="false" ht="12" hidden="true" customHeight="true" outlineLevel="0" collapsed="false">
      <c r="B320" s="154" t="n">
        <v>1</v>
      </c>
    </row>
    <row r="321" customFormat="false" ht="12" hidden="true" customHeight="true" outlineLevel="0" collapsed="false">
      <c r="B321" s="154" t="n">
        <v>1</v>
      </c>
    </row>
    <row r="322" customFormat="false" ht="12" hidden="true" customHeight="true" outlineLevel="0" collapsed="false">
      <c r="B322" s="154" t="n">
        <v>1</v>
      </c>
    </row>
    <row r="323" customFormat="false" ht="12" hidden="true" customHeight="true" outlineLevel="0" collapsed="false">
      <c r="B323" s="154" t="n">
        <v>1</v>
      </c>
    </row>
    <row r="324" customFormat="false" ht="12" hidden="true" customHeight="true" outlineLevel="0" collapsed="false">
      <c r="B324" s="154" t="n">
        <v>1</v>
      </c>
    </row>
    <row r="325" customFormat="false" ht="12" hidden="true" customHeight="true" outlineLevel="0" collapsed="false">
      <c r="B325" s="154" t="n">
        <v>1</v>
      </c>
    </row>
    <row r="326" customFormat="false" ht="12" hidden="true" customHeight="true" outlineLevel="0" collapsed="false">
      <c r="B326" s="154" t="n">
        <v>1</v>
      </c>
    </row>
    <row r="327" customFormat="false" ht="12" hidden="true" customHeight="true" outlineLevel="0" collapsed="false">
      <c r="B327" s="154" t="n">
        <v>1</v>
      </c>
    </row>
    <row r="328" customFormat="false" ht="12" hidden="true" customHeight="true" outlineLevel="0" collapsed="false">
      <c r="B328" s="154" t="n">
        <v>1</v>
      </c>
    </row>
    <row r="329" customFormat="false" ht="12" hidden="true" customHeight="true" outlineLevel="0" collapsed="false">
      <c r="B329" s="154" t="n">
        <v>1</v>
      </c>
    </row>
    <row r="330" customFormat="false" ht="12" hidden="true" customHeight="true" outlineLevel="0" collapsed="false">
      <c r="B330" s="154" t="n">
        <v>1</v>
      </c>
    </row>
    <row r="331" customFormat="false" ht="12" hidden="true" customHeight="true" outlineLevel="0" collapsed="false">
      <c r="B331" s="154" t="n">
        <v>1</v>
      </c>
    </row>
    <row r="332" customFormat="false" ht="12" hidden="true" customHeight="true" outlineLevel="0" collapsed="false">
      <c r="B332" s="154" t="n">
        <v>1</v>
      </c>
    </row>
    <row r="333" customFormat="false" ht="6" hidden="true" customHeight="true" outlineLevel="0" collapsed="false">
      <c r="A333" s="163"/>
      <c r="B333" s="164"/>
      <c r="C333" s="164"/>
      <c r="D333" s="164"/>
      <c r="E333" s="165"/>
      <c r="F333" s="166"/>
      <c r="G333" s="163"/>
      <c r="H333" s="164"/>
      <c r="I333" s="164"/>
      <c r="J333" s="164"/>
      <c r="K333" s="165"/>
      <c r="L333" s="166"/>
      <c r="M333" s="163"/>
      <c r="N333" s="164"/>
      <c r="O333" s="164"/>
      <c r="P333" s="164"/>
      <c r="Q333" s="165"/>
      <c r="R333" s="166"/>
      <c r="S333" s="163"/>
      <c r="T333" s="164"/>
      <c r="U333" s="164"/>
      <c r="V333" s="164"/>
      <c r="W333" s="165"/>
      <c r="X333" s="166"/>
    </row>
    <row r="334" customFormat="false" ht="9.95" hidden="true" customHeight="true" outlineLevel="0" collapsed="false">
      <c r="A334" s="167" t="e">
        <f aca="false"/>
        <v>#REF!</v>
      </c>
      <c r="B334" s="167"/>
      <c r="C334" s="168" t="s">
        <v>107</v>
      </c>
      <c r="D334" s="169" t="e">
        <f aca="false"/>
        <v>#REF!</v>
      </c>
      <c r="E334" s="161"/>
      <c r="F334" s="170" t="s">
        <v>677</v>
      </c>
      <c r="G334" s="167" t="e">
        <f aca="false"/>
        <v>#REF!</v>
      </c>
      <c r="H334" s="167"/>
      <c r="I334" s="168" t="s">
        <v>107</v>
      </c>
      <c r="J334" s="169" t="e">
        <f aca="false"/>
        <v>#REF!</v>
      </c>
      <c r="K334" s="161"/>
      <c r="L334" s="170" t="s">
        <v>677</v>
      </c>
      <c r="M334" s="167" t="e">
        <f aca="false"/>
        <v>#REF!</v>
      </c>
      <c r="N334" s="167"/>
      <c r="O334" s="168" t="s">
        <v>107</v>
      </c>
      <c r="P334" s="169" t="e">
        <f aca="false"/>
        <v>#REF!</v>
      </c>
      <c r="Q334" s="161"/>
      <c r="R334" s="170" t="s">
        <v>677</v>
      </c>
      <c r="S334" s="167" t="e">
        <f aca="false"/>
        <v>#REF!</v>
      </c>
      <c r="T334" s="167"/>
      <c r="U334" s="168" t="s">
        <v>107</v>
      </c>
      <c r="V334" s="169" t="e">
        <f aca="false"/>
        <v>#REF!</v>
      </c>
      <c r="W334" s="161"/>
      <c r="X334" s="170" t="s">
        <v>677</v>
      </c>
      <c r="Z334" s="154" t="n">
        <v>0</v>
      </c>
      <c r="AC334" s="154" t="n">
        <v>0</v>
      </c>
      <c r="AF334" s="154" t="n">
        <v>0</v>
      </c>
      <c r="AI334" s="154" t="n">
        <v>0</v>
      </c>
    </row>
    <row r="335" customFormat="false" ht="9.95" hidden="true" customHeight="true" outlineLevel="0" collapsed="false">
      <c r="A335" s="171" t="e">
        <f aca="false"/>
        <v>#REF!</v>
      </c>
      <c r="B335" s="171"/>
      <c r="C335" s="168" t="s">
        <v>245</v>
      </c>
      <c r="D335" s="169" t="e">
        <f aca="false"/>
        <v>#REF!</v>
      </c>
      <c r="E335" s="161"/>
      <c r="F335" s="170" t="s">
        <v>678</v>
      </c>
      <c r="G335" s="171" t="e">
        <f aca="false"/>
        <v>#REF!</v>
      </c>
      <c r="H335" s="171"/>
      <c r="I335" s="168" t="s">
        <v>245</v>
      </c>
      <c r="J335" s="169" t="e">
        <f aca="false"/>
        <v>#REF!</v>
      </c>
      <c r="K335" s="161"/>
      <c r="L335" s="170" t="s">
        <v>678</v>
      </c>
      <c r="M335" s="171" t="e">
        <f aca="false"/>
        <v>#REF!</v>
      </c>
      <c r="N335" s="171"/>
      <c r="O335" s="168" t="s">
        <v>245</v>
      </c>
      <c r="P335" s="169" t="e">
        <f aca="false"/>
        <v>#REF!</v>
      </c>
      <c r="Q335" s="161"/>
      <c r="R335" s="170" t="s">
        <v>678</v>
      </c>
      <c r="S335" s="171" t="e">
        <f aca="false"/>
        <v>#REF!</v>
      </c>
      <c r="T335" s="171"/>
      <c r="U335" s="168" t="s">
        <v>245</v>
      </c>
      <c r="V335" s="169" t="e">
        <f aca="false"/>
        <v>#REF!</v>
      </c>
      <c r="W335" s="161"/>
      <c r="X335" s="170" t="s">
        <v>678</v>
      </c>
      <c r="Z335" s="154" t="n">
        <v>0</v>
      </c>
      <c r="AC335" s="154" t="n">
        <v>0</v>
      </c>
      <c r="AF335" s="154" t="n">
        <v>0</v>
      </c>
      <c r="AI335" s="154" t="n">
        <v>0</v>
      </c>
    </row>
    <row r="336" customFormat="false" ht="9.95" hidden="true" customHeight="true" outlineLevel="0" collapsed="false">
      <c r="A336" s="171" t="e">
        <f aca="false"/>
        <v>#REF!</v>
      </c>
      <c r="B336" s="171"/>
      <c r="C336" s="168" t="s">
        <v>241</v>
      </c>
      <c r="D336" s="169" t="e">
        <f aca="false"/>
        <v>#REF!</v>
      </c>
      <c r="E336" s="172"/>
      <c r="F336" s="170" t="s">
        <v>677</v>
      </c>
      <c r="G336" s="171" t="e">
        <f aca="false"/>
        <v>#REF!</v>
      </c>
      <c r="H336" s="171"/>
      <c r="I336" s="168" t="s">
        <v>241</v>
      </c>
      <c r="J336" s="169" t="e">
        <f aca="false"/>
        <v>#REF!</v>
      </c>
      <c r="K336" s="172"/>
      <c r="L336" s="170" t="s">
        <v>677</v>
      </c>
      <c r="M336" s="171" t="e">
        <f aca="false"/>
        <v>#REF!</v>
      </c>
      <c r="N336" s="171"/>
      <c r="O336" s="168" t="s">
        <v>241</v>
      </c>
      <c r="P336" s="169" t="e">
        <f aca="false"/>
        <v>#REF!</v>
      </c>
      <c r="Q336" s="172"/>
      <c r="R336" s="170" t="s">
        <v>677</v>
      </c>
      <c r="S336" s="171" t="e">
        <f aca="false"/>
        <v>#REF!</v>
      </c>
      <c r="T336" s="171"/>
      <c r="U336" s="168" t="s">
        <v>241</v>
      </c>
      <c r="V336" s="169" t="e">
        <f aca="false"/>
        <v>#REF!</v>
      </c>
      <c r="W336" s="172"/>
      <c r="X336" s="170" t="s">
        <v>677</v>
      </c>
      <c r="Z336" s="154" t="n">
        <v>0</v>
      </c>
      <c r="AC336" s="154" t="n">
        <v>0</v>
      </c>
      <c r="AF336" s="154" t="n">
        <v>0</v>
      </c>
      <c r="AI336" s="154" t="n">
        <v>0</v>
      </c>
    </row>
    <row r="337" customFormat="false" ht="9.95" hidden="true" customHeight="true" outlineLevel="0" collapsed="false">
      <c r="A337" s="173"/>
      <c r="B337" s="172"/>
      <c r="C337" s="168" t="s">
        <v>239</v>
      </c>
      <c r="D337" s="169" t="e">
        <f aca="false"/>
        <v>#REF!</v>
      </c>
      <c r="E337" s="172"/>
      <c r="F337" s="174"/>
      <c r="G337" s="173"/>
      <c r="H337" s="172"/>
      <c r="I337" s="168" t="s">
        <v>239</v>
      </c>
      <c r="J337" s="169" t="e">
        <f aca="false"/>
        <v>#REF!</v>
      </c>
      <c r="K337" s="172"/>
      <c r="L337" s="174"/>
      <c r="M337" s="173"/>
      <c r="N337" s="172"/>
      <c r="O337" s="168" t="s">
        <v>239</v>
      </c>
      <c r="P337" s="169" t="e">
        <f aca="false"/>
        <v>#REF!</v>
      </c>
      <c r="Q337" s="172"/>
      <c r="R337" s="174"/>
      <c r="S337" s="173"/>
      <c r="T337" s="172"/>
      <c r="U337" s="168" t="s">
        <v>239</v>
      </c>
      <c r="V337" s="169" t="e">
        <f aca="false"/>
        <v>#REF!</v>
      </c>
      <c r="W337" s="172"/>
      <c r="X337" s="174"/>
      <c r="Z337" s="154" t="n">
        <v>0</v>
      </c>
      <c r="AC337" s="154" t="n">
        <v>0</v>
      </c>
      <c r="AF337" s="154" t="n">
        <v>0</v>
      </c>
      <c r="AI337" s="154" t="n">
        <v>0</v>
      </c>
    </row>
    <row r="338" customFormat="false" ht="5.25" hidden="true" customHeight="true" outlineLevel="0" collapsed="false">
      <c r="A338" s="173"/>
      <c r="B338" s="172"/>
      <c r="C338" s="168"/>
      <c r="D338" s="172"/>
      <c r="E338" s="172"/>
      <c r="F338" s="174"/>
      <c r="G338" s="173"/>
      <c r="H338" s="172"/>
      <c r="I338" s="168"/>
      <c r="J338" s="172"/>
      <c r="K338" s="172"/>
      <c r="L338" s="174"/>
      <c r="M338" s="173"/>
      <c r="N338" s="172"/>
      <c r="O338" s="168"/>
      <c r="P338" s="172"/>
      <c r="Q338" s="172"/>
      <c r="R338" s="174"/>
      <c r="S338" s="173"/>
      <c r="T338" s="172"/>
      <c r="U338" s="168"/>
      <c r="V338" s="172"/>
      <c r="W338" s="172"/>
      <c r="X338" s="174"/>
      <c r="Y338" s="154" t="n">
        <v>0</v>
      </c>
      <c r="AB338" s="154" t="n">
        <v>0</v>
      </c>
      <c r="AE338" s="154" t="n">
        <v>0</v>
      </c>
      <c r="AH338" s="154" t="n">
        <v>0</v>
      </c>
    </row>
    <row r="339" customFormat="false" ht="9.95" hidden="true" customHeight="true" outlineLevel="0" collapsed="false">
      <c r="A339" s="168" t="s">
        <v>107</v>
      </c>
      <c r="B339" s="172" t="e">
        <f aca="false"/>
        <v>#REF!</v>
      </c>
      <c r="C339" s="175" t="s">
        <v>322</v>
      </c>
      <c r="D339" s="175"/>
      <c r="E339" s="168" t="s">
        <v>107</v>
      </c>
      <c r="F339" s="176" t="e">
        <f aca="false"/>
        <v>#REF!</v>
      </c>
      <c r="G339" s="168" t="s">
        <v>107</v>
      </c>
      <c r="H339" s="172" t="e">
        <f aca="false"/>
        <v>#REF!</v>
      </c>
      <c r="I339" s="175" t="s">
        <v>322</v>
      </c>
      <c r="J339" s="175"/>
      <c r="K339" s="168" t="s">
        <v>107</v>
      </c>
      <c r="L339" s="176" t="e">
        <f aca="false"/>
        <v>#REF!</v>
      </c>
      <c r="M339" s="168" t="s">
        <v>107</v>
      </c>
      <c r="N339" s="172" t="e">
        <f aca="false"/>
        <v>#REF!</v>
      </c>
      <c r="O339" s="175" t="s">
        <v>322</v>
      </c>
      <c r="P339" s="175"/>
      <c r="Q339" s="168" t="s">
        <v>107</v>
      </c>
      <c r="R339" s="176" t="e">
        <f aca="false"/>
        <v>#REF!</v>
      </c>
      <c r="S339" s="168" t="s">
        <v>107</v>
      </c>
      <c r="T339" s="172" t="e">
        <f aca="false"/>
        <v>#REF!</v>
      </c>
      <c r="U339" s="175" t="s">
        <v>322</v>
      </c>
      <c r="V339" s="175"/>
      <c r="W339" s="168" t="s">
        <v>107</v>
      </c>
      <c r="X339" s="176" t="e">
        <f aca="false"/>
        <v>#REF!</v>
      </c>
      <c r="Y339" s="154" t="n">
        <v>0</v>
      </c>
      <c r="AA339" s="154" t="n">
        <v>0</v>
      </c>
      <c r="AB339" s="154" t="n">
        <v>0</v>
      </c>
      <c r="AD339" s="154" t="n">
        <v>0</v>
      </c>
      <c r="AE339" s="154" t="n">
        <v>0</v>
      </c>
      <c r="AG339" s="154" t="n">
        <v>0</v>
      </c>
      <c r="AH339" s="154" t="n">
        <v>0</v>
      </c>
      <c r="AJ339" s="154" t="n">
        <v>0</v>
      </c>
    </row>
    <row r="340" customFormat="false" ht="9.95" hidden="true" customHeight="true" outlineLevel="0" collapsed="false">
      <c r="A340" s="168" t="s">
        <v>245</v>
      </c>
      <c r="B340" s="172" t="e">
        <f aca="false"/>
        <v>#REF!</v>
      </c>
      <c r="C340" s="175" t="s">
        <v>331</v>
      </c>
      <c r="D340" s="175"/>
      <c r="E340" s="168" t="s">
        <v>245</v>
      </c>
      <c r="F340" s="176" t="e">
        <f aca="false"/>
        <v>#REF!</v>
      </c>
      <c r="G340" s="168" t="s">
        <v>245</v>
      </c>
      <c r="H340" s="172" t="e">
        <f aca="false"/>
        <v>#REF!</v>
      </c>
      <c r="I340" s="175" t="s">
        <v>331</v>
      </c>
      <c r="J340" s="175"/>
      <c r="K340" s="168" t="s">
        <v>245</v>
      </c>
      <c r="L340" s="176" t="e">
        <f aca="false"/>
        <v>#REF!</v>
      </c>
      <c r="M340" s="168" t="s">
        <v>245</v>
      </c>
      <c r="N340" s="172" t="e">
        <f aca="false"/>
        <v>#REF!</v>
      </c>
      <c r="O340" s="175" t="s">
        <v>331</v>
      </c>
      <c r="P340" s="175"/>
      <c r="Q340" s="168" t="s">
        <v>245</v>
      </c>
      <c r="R340" s="176" t="e">
        <f aca="false"/>
        <v>#REF!</v>
      </c>
      <c r="S340" s="168" t="s">
        <v>245</v>
      </c>
      <c r="T340" s="172" t="e">
        <f aca="false"/>
        <v>#REF!</v>
      </c>
      <c r="U340" s="175" t="s">
        <v>331</v>
      </c>
      <c r="V340" s="175"/>
      <c r="W340" s="168" t="s">
        <v>245</v>
      </c>
      <c r="X340" s="176" t="e">
        <f aca="false"/>
        <v>#REF!</v>
      </c>
      <c r="Y340" s="154" t="n">
        <v>0</v>
      </c>
      <c r="AA340" s="154" t="n">
        <v>0</v>
      </c>
      <c r="AB340" s="154" t="n">
        <v>0</v>
      </c>
      <c r="AD340" s="154" t="n">
        <v>0</v>
      </c>
      <c r="AE340" s="154" t="n">
        <v>0</v>
      </c>
      <c r="AG340" s="154" t="n">
        <v>0</v>
      </c>
      <c r="AH340" s="154" t="n">
        <v>0</v>
      </c>
      <c r="AJ340" s="154" t="n">
        <v>0</v>
      </c>
    </row>
    <row r="341" customFormat="false" ht="9.95" hidden="true" customHeight="true" outlineLevel="0" collapsed="false">
      <c r="A341" s="168" t="s">
        <v>241</v>
      </c>
      <c r="B341" s="172" t="e">
        <f aca="false"/>
        <v>#REF!</v>
      </c>
      <c r="C341" s="175"/>
      <c r="D341" s="175"/>
      <c r="E341" s="168" t="s">
        <v>241</v>
      </c>
      <c r="F341" s="176" t="e">
        <f aca="false"/>
        <v>#REF!</v>
      </c>
      <c r="G341" s="168" t="s">
        <v>241</v>
      </c>
      <c r="H341" s="172" t="e">
        <f aca="false"/>
        <v>#REF!</v>
      </c>
      <c r="I341" s="175"/>
      <c r="J341" s="175"/>
      <c r="K341" s="168" t="s">
        <v>241</v>
      </c>
      <c r="L341" s="176" t="e">
        <f aca="false"/>
        <v>#REF!</v>
      </c>
      <c r="M341" s="168" t="s">
        <v>241</v>
      </c>
      <c r="N341" s="172" t="e">
        <f aca="false"/>
        <v>#REF!</v>
      </c>
      <c r="O341" s="175"/>
      <c r="P341" s="175"/>
      <c r="Q341" s="168" t="s">
        <v>241</v>
      </c>
      <c r="R341" s="176" t="e">
        <f aca="false"/>
        <v>#REF!</v>
      </c>
      <c r="S341" s="168" t="s">
        <v>241</v>
      </c>
      <c r="T341" s="172" t="e">
        <f aca="false"/>
        <v>#REF!</v>
      </c>
      <c r="U341" s="175"/>
      <c r="V341" s="175"/>
      <c r="W341" s="168" t="s">
        <v>241</v>
      </c>
      <c r="X341" s="176" t="e">
        <f aca="false"/>
        <v>#REF!</v>
      </c>
      <c r="Y341" s="154" t="n">
        <v>0</v>
      </c>
      <c r="AA341" s="154" t="n">
        <v>0</v>
      </c>
      <c r="AB341" s="154" t="n">
        <v>0</v>
      </c>
      <c r="AD341" s="154" t="n">
        <v>0</v>
      </c>
      <c r="AE341" s="154" t="n">
        <v>0</v>
      </c>
      <c r="AG341" s="154" t="n">
        <v>0</v>
      </c>
      <c r="AH341" s="154" t="n">
        <v>0</v>
      </c>
      <c r="AJ341" s="154" t="n">
        <v>0</v>
      </c>
    </row>
    <row r="342" customFormat="false" ht="9.95" hidden="true" customHeight="true" outlineLevel="0" collapsed="false">
      <c r="A342" s="168" t="s">
        <v>239</v>
      </c>
      <c r="B342" s="172" t="e">
        <f aca="false"/>
        <v>#REF!</v>
      </c>
      <c r="C342" s="175" t="s">
        <v>348</v>
      </c>
      <c r="D342" s="175"/>
      <c r="E342" s="168" t="s">
        <v>239</v>
      </c>
      <c r="F342" s="176" t="e">
        <f aca="false"/>
        <v>#REF!</v>
      </c>
      <c r="G342" s="168" t="s">
        <v>239</v>
      </c>
      <c r="H342" s="172" t="e">
        <f aca="false"/>
        <v>#REF!</v>
      </c>
      <c r="I342" s="175" t="s">
        <v>348</v>
      </c>
      <c r="J342" s="175"/>
      <c r="K342" s="168" t="s">
        <v>239</v>
      </c>
      <c r="L342" s="176" t="e">
        <f aca="false"/>
        <v>#REF!</v>
      </c>
      <c r="M342" s="168" t="s">
        <v>239</v>
      </c>
      <c r="N342" s="172" t="e">
        <f aca="false"/>
        <v>#REF!</v>
      </c>
      <c r="O342" s="175" t="s">
        <v>348</v>
      </c>
      <c r="P342" s="175"/>
      <c r="Q342" s="168" t="s">
        <v>239</v>
      </c>
      <c r="R342" s="176" t="e">
        <f aca="false"/>
        <v>#REF!</v>
      </c>
      <c r="S342" s="168" t="s">
        <v>239</v>
      </c>
      <c r="T342" s="172" t="e">
        <f aca="false"/>
        <v>#REF!</v>
      </c>
      <c r="U342" s="175" t="s">
        <v>348</v>
      </c>
      <c r="V342" s="175"/>
      <c r="W342" s="168" t="s">
        <v>239</v>
      </c>
      <c r="X342" s="176" t="e">
        <f aca="false"/>
        <v>#REF!</v>
      </c>
      <c r="Y342" s="154" t="n">
        <v>0</v>
      </c>
      <c r="AA342" s="154" t="n">
        <v>0</v>
      </c>
      <c r="AB342" s="154" t="n">
        <v>0</v>
      </c>
      <c r="AD342" s="154" t="n">
        <v>0</v>
      </c>
      <c r="AE342" s="154" t="n">
        <v>0</v>
      </c>
      <c r="AG342" s="154" t="n">
        <v>0</v>
      </c>
      <c r="AH342" s="154" t="n">
        <v>0</v>
      </c>
      <c r="AJ342" s="154" t="n">
        <v>0</v>
      </c>
    </row>
    <row r="343" customFormat="false" ht="5.25" hidden="true" customHeight="true" outlineLevel="0" collapsed="false">
      <c r="A343" s="171"/>
      <c r="B343" s="172"/>
      <c r="C343" s="172"/>
      <c r="D343" s="172"/>
      <c r="E343" s="177"/>
      <c r="F343" s="176"/>
      <c r="G343" s="171"/>
      <c r="H343" s="172"/>
      <c r="I343" s="172"/>
      <c r="J343" s="172"/>
      <c r="K343" s="177"/>
      <c r="L343" s="176"/>
      <c r="M343" s="171"/>
      <c r="N343" s="172"/>
      <c r="O343" s="172"/>
      <c r="P343" s="172"/>
      <c r="Q343" s="177"/>
      <c r="R343" s="176"/>
      <c r="S343" s="171"/>
      <c r="T343" s="172"/>
      <c r="U343" s="172"/>
      <c r="V343" s="172"/>
      <c r="W343" s="177"/>
      <c r="X343" s="176"/>
    </row>
    <row r="344" customFormat="false" ht="9.95" hidden="true" customHeight="true" outlineLevel="0" collapsed="false">
      <c r="A344" s="173"/>
      <c r="B344" s="172"/>
      <c r="C344" s="168" t="s">
        <v>107</v>
      </c>
      <c r="D344" s="172" t="e">
        <f aca="false"/>
        <v>#REF!</v>
      </c>
      <c r="E344" s="178"/>
      <c r="F344" s="179" t="s">
        <v>357</v>
      </c>
      <c r="G344" s="173"/>
      <c r="H344" s="172"/>
      <c r="I344" s="168" t="s">
        <v>107</v>
      </c>
      <c r="J344" s="172" t="e">
        <f aca="false"/>
        <v>#REF!</v>
      </c>
      <c r="K344" s="178"/>
      <c r="L344" s="179" t="s">
        <v>357</v>
      </c>
      <c r="M344" s="173"/>
      <c r="N344" s="172"/>
      <c r="O344" s="168" t="s">
        <v>107</v>
      </c>
      <c r="P344" s="172" t="e">
        <f aca="false"/>
        <v>#REF!</v>
      </c>
      <c r="Q344" s="178"/>
      <c r="R344" s="179" t="s">
        <v>357</v>
      </c>
      <c r="S344" s="173"/>
      <c r="T344" s="172"/>
      <c r="U344" s="168" t="s">
        <v>107</v>
      </c>
      <c r="V344" s="172" t="e">
        <f aca="false"/>
        <v>#REF!</v>
      </c>
      <c r="W344" s="178"/>
      <c r="X344" s="179" t="s">
        <v>357</v>
      </c>
      <c r="Z344" s="154" t="n">
        <v>0</v>
      </c>
      <c r="AC344" s="154" t="n">
        <v>0</v>
      </c>
      <c r="AF344" s="154" t="n">
        <v>0</v>
      </c>
      <c r="AI344" s="154" t="n">
        <v>0</v>
      </c>
    </row>
    <row r="345" customFormat="false" ht="9.95" hidden="true" customHeight="true" outlineLevel="0" collapsed="false">
      <c r="A345" s="180"/>
      <c r="B345" s="160"/>
      <c r="C345" s="168" t="s">
        <v>245</v>
      </c>
      <c r="D345" s="172" t="e">
        <f aca="false"/>
        <v>#REF!</v>
      </c>
      <c r="E345" s="181" t="s">
        <v>89</v>
      </c>
      <c r="F345" s="182" t="e">
        <f aca="false"/>
        <v>#REF!</v>
      </c>
      <c r="G345" s="180"/>
      <c r="H345" s="160"/>
      <c r="I345" s="168" t="s">
        <v>245</v>
      </c>
      <c r="J345" s="172" t="e">
        <f aca="false"/>
        <v>#REF!</v>
      </c>
      <c r="K345" s="181" t="s">
        <v>89</v>
      </c>
      <c r="L345" s="182" t="e">
        <f aca="false"/>
        <v>#REF!</v>
      </c>
      <c r="M345" s="180"/>
      <c r="N345" s="160"/>
      <c r="O345" s="168" t="s">
        <v>245</v>
      </c>
      <c r="P345" s="172" t="e">
        <f aca="false"/>
        <v>#REF!</v>
      </c>
      <c r="Q345" s="181" t="s">
        <v>89</v>
      </c>
      <c r="R345" s="182" t="e">
        <f aca="false"/>
        <v>#REF!</v>
      </c>
      <c r="S345" s="180"/>
      <c r="T345" s="160"/>
      <c r="U345" s="168" t="s">
        <v>245</v>
      </c>
      <c r="V345" s="172" t="e">
        <f aca="false"/>
        <v>#REF!</v>
      </c>
      <c r="W345" s="181" t="s">
        <v>89</v>
      </c>
      <c r="X345" s="182" t="e">
        <f aca="false"/>
        <v>#REF!</v>
      </c>
      <c r="Z345" s="154" t="n">
        <v>0</v>
      </c>
      <c r="AC345" s="154" t="n">
        <v>0</v>
      </c>
      <c r="AF345" s="154" t="n">
        <v>0</v>
      </c>
      <c r="AI345" s="154" t="n">
        <v>0</v>
      </c>
    </row>
    <row r="346" customFormat="false" ht="9.95" hidden="true" customHeight="true" outlineLevel="0" collapsed="false">
      <c r="A346" s="183" t="s">
        <v>369</v>
      </c>
      <c r="B346" s="183"/>
      <c r="C346" s="168" t="s">
        <v>241</v>
      </c>
      <c r="D346" s="172" t="e">
        <f aca="false"/>
        <v>#REF!</v>
      </c>
      <c r="E346" s="181" t="s">
        <v>101</v>
      </c>
      <c r="F346" s="182" t="e">
        <f aca="false"/>
        <v>#REF!</v>
      </c>
      <c r="G346" s="183" t="s">
        <v>369</v>
      </c>
      <c r="H346" s="183"/>
      <c r="I346" s="168" t="s">
        <v>241</v>
      </c>
      <c r="J346" s="172" t="e">
        <f aca="false"/>
        <v>#REF!</v>
      </c>
      <c r="K346" s="181" t="s">
        <v>101</v>
      </c>
      <c r="L346" s="182" t="e">
        <f aca="false"/>
        <v>#REF!</v>
      </c>
      <c r="M346" s="183" t="s">
        <v>369</v>
      </c>
      <c r="N346" s="183"/>
      <c r="O346" s="168" t="s">
        <v>241</v>
      </c>
      <c r="P346" s="172" t="e">
        <f aca="false"/>
        <v>#REF!</v>
      </c>
      <c r="Q346" s="181" t="s">
        <v>101</v>
      </c>
      <c r="R346" s="182" t="e">
        <f aca="false"/>
        <v>#REF!</v>
      </c>
      <c r="S346" s="183" t="s">
        <v>369</v>
      </c>
      <c r="T346" s="183"/>
      <c r="U346" s="168" t="s">
        <v>241</v>
      </c>
      <c r="V346" s="172" t="e">
        <f aca="false"/>
        <v>#REF!</v>
      </c>
      <c r="W346" s="181" t="s">
        <v>101</v>
      </c>
      <c r="X346" s="182" t="e">
        <f aca="false"/>
        <v>#REF!</v>
      </c>
      <c r="Z346" s="154" t="n">
        <v>0</v>
      </c>
      <c r="AC346" s="154" t="n">
        <v>0</v>
      </c>
      <c r="AF346" s="154" t="n">
        <v>0</v>
      </c>
      <c r="AI346" s="154" t="n">
        <v>0</v>
      </c>
    </row>
    <row r="347" customFormat="false" ht="9.95" hidden="true" customHeight="true" outlineLevel="0" collapsed="false">
      <c r="A347" s="183" t="e">
        <f aca="false"/>
        <v>#REF!</v>
      </c>
      <c r="B347" s="183"/>
      <c r="C347" s="168" t="s">
        <v>239</v>
      </c>
      <c r="D347" s="172" t="e">
        <f aca="false"/>
        <v>#REF!</v>
      </c>
      <c r="E347" s="181" t="s">
        <v>95</v>
      </c>
      <c r="F347" s="182" t="e">
        <f aca="false"/>
        <v>#REF!</v>
      </c>
      <c r="G347" s="183" t="e">
        <f aca="false"/>
        <v>#REF!</v>
      </c>
      <c r="H347" s="183"/>
      <c r="I347" s="168" t="s">
        <v>239</v>
      </c>
      <c r="J347" s="172" t="e">
        <f aca="false"/>
        <v>#REF!</v>
      </c>
      <c r="K347" s="181" t="s">
        <v>95</v>
      </c>
      <c r="L347" s="182" t="e">
        <f aca="false"/>
        <v>#REF!</v>
      </c>
      <c r="M347" s="183" t="e">
        <f aca="false"/>
        <v>#REF!</v>
      </c>
      <c r="N347" s="183"/>
      <c r="O347" s="168" t="s">
        <v>239</v>
      </c>
      <c r="P347" s="172" t="e">
        <f aca="false"/>
        <v>#REF!</v>
      </c>
      <c r="Q347" s="181" t="s">
        <v>95</v>
      </c>
      <c r="R347" s="182" t="e">
        <f aca="false"/>
        <v>#REF!</v>
      </c>
      <c r="S347" s="183" t="e">
        <f aca="false"/>
        <v>#REF!</v>
      </c>
      <c r="T347" s="183"/>
      <c r="U347" s="168" t="s">
        <v>239</v>
      </c>
      <c r="V347" s="172" t="e">
        <f aca="false"/>
        <v>#REF!</v>
      </c>
      <c r="W347" s="181" t="s">
        <v>95</v>
      </c>
      <c r="X347" s="182" t="e">
        <f aca="false"/>
        <v>#REF!</v>
      </c>
      <c r="Z347" s="154" t="n">
        <v>0</v>
      </c>
      <c r="AC347" s="154" t="n">
        <v>0</v>
      </c>
      <c r="AF347" s="154" t="n">
        <v>0</v>
      </c>
      <c r="AI347" s="154" t="n">
        <v>0</v>
      </c>
    </row>
    <row r="348" s="188" customFormat="true" ht="8.25" hidden="true" customHeight="true" outlineLevel="0" collapsed="false">
      <c r="A348" s="184"/>
      <c r="B348" s="185"/>
      <c r="C348" s="185"/>
      <c r="D348" s="185"/>
      <c r="E348" s="186" t="s">
        <v>99</v>
      </c>
      <c r="F348" s="187" t="e">
        <f aca="false"/>
        <v>#REF!</v>
      </c>
      <c r="G348" s="184"/>
      <c r="H348" s="185"/>
      <c r="I348" s="185"/>
      <c r="J348" s="185"/>
      <c r="K348" s="186" t="s">
        <v>99</v>
      </c>
      <c r="L348" s="187" t="e">
        <f aca="false"/>
        <v>#REF!</v>
      </c>
      <c r="M348" s="184"/>
      <c r="N348" s="185"/>
      <c r="O348" s="185"/>
      <c r="P348" s="185"/>
      <c r="Q348" s="186" t="s">
        <v>99</v>
      </c>
      <c r="R348" s="187" t="e">
        <f aca="false"/>
        <v>#REF!</v>
      </c>
      <c r="S348" s="184"/>
      <c r="T348" s="185"/>
      <c r="U348" s="185"/>
      <c r="V348" s="185"/>
      <c r="W348" s="186" t="s">
        <v>99</v>
      </c>
      <c r="X348" s="187" t="e">
        <f aca="false"/>
        <v>#REF!</v>
      </c>
    </row>
    <row r="349" customFormat="false" ht="12" hidden="true" customHeight="true" outlineLevel="0" collapsed="false">
      <c r="B349" s="154" t="n">
        <v>1</v>
      </c>
    </row>
    <row r="350" customFormat="false" ht="12" hidden="true" customHeight="true" outlineLevel="0" collapsed="false">
      <c r="B350" s="154" t="n">
        <v>1</v>
      </c>
    </row>
    <row r="351" customFormat="false" ht="12" hidden="true" customHeight="true" outlineLevel="0" collapsed="false">
      <c r="B351" s="154" t="n">
        <v>1</v>
      </c>
    </row>
    <row r="352" customFormat="false" ht="12" hidden="true" customHeight="true" outlineLevel="0" collapsed="false">
      <c r="B352" s="154" t="n">
        <v>1</v>
      </c>
    </row>
    <row r="353" customFormat="false" ht="12" hidden="true" customHeight="true" outlineLevel="0" collapsed="false">
      <c r="B353" s="154" t="n">
        <v>1</v>
      </c>
    </row>
    <row r="354" customFormat="false" ht="12" hidden="true" customHeight="true" outlineLevel="0" collapsed="false">
      <c r="B354" s="154" t="n">
        <v>1</v>
      </c>
    </row>
    <row r="355" customFormat="false" ht="12" hidden="true" customHeight="true" outlineLevel="0" collapsed="false">
      <c r="B355" s="154" t="n">
        <v>1</v>
      </c>
    </row>
    <row r="356" customFormat="false" ht="12" hidden="true" customHeight="true" outlineLevel="0" collapsed="false">
      <c r="B356" s="154" t="n">
        <v>1</v>
      </c>
    </row>
    <row r="357" customFormat="false" ht="12" hidden="true" customHeight="true" outlineLevel="0" collapsed="false">
      <c r="B357" s="154" t="n">
        <v>1</v>
      </c>
    </row>
    <row r="358" customFormat="false" ht="12" hidden="true" customHeight="true" outlineLevel="0" collapsed="false">
      <c r="B358" s="154" t="n">
        <v>1</v>
      </c>
    </row>
    <row r="359" customFormat="false" ht="12" hidden="true" customHeight="true" outlineLevel="0" collapsed="false">
      <c r="B359" s="154" t="n">
        <v>1</v>
      </c>
    </row>
    <row r="360" customFormat="false" ht="12" hidden="true" customHeight="true" outlineLevel="0" collapsed="false">
      <c r="B360" s="154" t="n">
        <v>1</v>
      </c>
    </row>
    <row r="361" customFormat="false" ht="12" hidden="true" customHeight="true" outlineLevel="0" collapsed="false">
      <c r="B361" s="154" t="n">
        <v>1</v>
      </c>
    </row>
    <row r="362" customFormat="false" ht="12" hidden="true" customHeight="true" outlineLevel="0" collapsed="false">
      <c r="B362" s="154" t="n">
        <v>1</v>
      </c>
    </row>
    <row r="363" customFormat="false" ht="12" hidden="true" customHeight="true" outlineLevel="0" collapsed="false">
      <c r="B363" s="154" t="n">
        <v>1</v>
      </c>
    </row>
    <row r="364" customFormat="false" ht="12" hidden="true" customHeight="true" outlineLevel="0" collapsed="false">
      <c r="B364" s="154" t="n">
        <v>1</v>
      </c>
    </row>
    <row r="365" customFormat="false" ht="12" hidden="true" customHeight="true" outlineLevel="0" collapsed="false">
      <c r="B365" s="154" t="n">
        <v>1</v>
      </c>
    </row>
    <row r="366" customFormat="false" ht="12" hidden="true" customHeight="true" outlineLevel="0" collapsed="false">
      <c r="B366" s="154" t="n">
        <v>1</v>
      </c>
    </row>
    <row r="367" customFormat="false" ht="12" hidden="true" customHeight="true" outlineLevel="0" collapsed="false">
      <c r="B367" s="154" t="n">
        <v>1</v>
      </c>
    </row>
    <row r="368" customFormat="false" ht="12" hidden="true" customHeight="true" outlineLevel="0" collapsed="false">
      <c r="B368" s="154" t="n">
        <v>1</v>
      </c>
    </row>
    <row r="369" customFormat="false" ht="12" hidden="true" customHeight="true" outlineLevel="0" collapsed="false">
      <c r="B369" s="154" t="n">
        <v>1</v>
      </c>
    </row>
    <row r="370" customFormat="false" ht="12" hidden="true" customHeight="true" outlineLevel="0" collapsed="false">
      <c r="B370" s="154" t="n">
        <v>1</v>
      </c>
    </row>
    <row r="371" customFormat="false" ht="12" hidden="true" customHeight="true" outlineLevel="0" collapsed="false">
      <c r="B371" s="154" t="n">
        <v>1</v>
      </c>
    </row>
    <row r="372" customFormat="false" ht="12" hidden="true" customHeight="true" outlineLevel="0" collapsed="false">
      <c r="B372" s="154" t="n">
        <v>1</v>
      </c>
    </row>
    <row r="373" customFormat="false" ht="12" hidden="true" customHeight="true" outlineLevel="0" collapsed="false">
      <c r="B373" s="154" t="n">
        <v>1</v>
      </c>
    </row>
    <row r="374" customFormat="false" ht="12" hidden="true" customHeight="true" outlineLevel="0" collapsed="false">
      <c r="B374" s="154" t="n">
        <v>1</v>
      </c>
    </row>
    <row r="375" customFormat="false" ht="12" hidden="true" customHeight="true" outlineLevel="0" collapsed="false">
      <c r="B375" s="154" t="n">
        <v>1</v>
      </c>
    </row>
    <row r="376" customFormat="false" ht="12" hidden="true" customHeight="true" outlineLevel="0" collapsed="false">
      <c r="B376" s="154" t="n">
        <v>1</v>
      </c>
    </row>
    <row r="377" customFormat="false" ht="12" hidden="true" customHeight="true" outlineLevel="0" collapsed="false">
      <c r="B377" s="154" t="n">
        <v>1</v>
      </c>
    </row>
    <row r="378" customFormat="false" ht="12" hidden="true" customHeight="true" outlineLevel="0" collapsed="false">
      <c r="B378" s="154" t="n">
        <v>1</v>
      </c>
    </row>
    <row r="379" customFormat="false" ht="12" hidden="true" customHeight="true" outlineLevel="0" collapsed="false">
      <c r="B379" s="154" t="n">
        <v>1</v>
      </c>
    </row>
    <row r="380" customFormat="false" ht="12" hidden="true" customHeight="true" outlineLevel="0" collapsed="false">
      <c r="B380" s="154" t="n">
        <v>1</v>
      </c>
    </row>
    <row r="381" customFormat="false" ht="12" hidden="true" customHeight="true" outlineLevel="0" collapsed="false">
      <c r="B381" s="154" t="n">
        <v>1</v>
      </c>
    </row>
    <row r="382" customFormat="false" ht="12" hidden="true" customHeight="true" outlineLevel="0" collapsed="false">
      <c r="B382" s="154" t="n">
        <v>1</v>
      </c>
    </row>
    <row r="383" customFormat="false" ht="12" hidden="true" customHeight="true" outlineLevel="0" collapsed="false">
      <c r="B383" s="154" t="n">
        <v>1</v>
      </c>
    </row>
    <row r="384" customFormat="false" ht="12" hidden="true" customHeight="true" outlineLevel="0" collapsed="false">
      <c r="B384" s="154" t="n">
        <v>1</v>
      </c>
    </row>
    <row r="385" customFormat="false" ht="12" hidden="true" customHeight="true" outlineLevel="0" collapsed="false">
      <c r="B385" s="154" t="n">
        <v>1</v>
      </c>
    </row>
    <row r="386" customFormat="false" ht="12" hidden="true" customHeight="true" outlineLevel="0" collapsed="false">
      <c r="B386" s="154" t="n">
        <v>1</v>
      </c>
    </row>
    <row r="387" customFormat="false" ht="12" hidden="true" customHeight="true" outlineLevel="0" collapsed="false">
      <c r="B387" s="154" t="n">
        <v>1</v>
      </c>
    </row>
    <row r="388" customFormat="false" ht="12" hidden="true" customHeight="true" outlineLevel="0" collapsed="false">
      <c r="B388" s="154" t="n">
        <v>1</v>
      </c>
    </row>
    <row r="389" customFormat="false" ht="12" hidden="true" customHeight="true" outlineLevel="0" collapsed="false">
      <c r="B389" s="154" t="n">
        <v>1</v>
      </c>
    </row>
    <row r="390" customFormat="false" ht="12" hidden="true" customHeight="true" outlineLevel="0" collapsed="false">
      <c r="B390" s="154" t="n">
        <v>1</v>
      </c>
    </row>
    <row r="391" customFormat="false" ht="12" hidden="true" customHeight="true" outlineLevel="0" collapsed="false">
      <c r="B391" s="154" t="n">
        <v>1</v>
      </c>
    </row>
    <row r="392" customFormat="false" ht="12" hidden="true" customHeight="true" outlineLevel="0" collapsed="false">
      <c r="B392" s="154" t="n">
        <v>1</v>
      </c>
    </row>
    <row r="393" customFormat="false" ht="12" hidden="true" customHeight="true" outlineLevel="0" collapsed="false">
      <c r="B393" s="154" t="n">
        <v>1</v>
      </c>
    </row>
    <row r="394" customFormat="false" ht="12" hidden="true" customHeight="true" outlineLevel="0" collapsed="false">
      <c r="B394" s="154" t="n">
        <v>1</v>
      </c>
    </row>
    <row r="395" customFormat="false" ht="12" hidden="true" customHeight="true" outlineLevel="0" collapsed="false">
      <c r="B395" s="154" t="n">
        <v>1</v>
      </c>
    </row>
    <row r="396" customFormat="false" ht="12" hidden="true" customHeight="true" outlineLevel="0" collapsed="false">
      <c r="B396" s="154" t="n">
        <v>1</v>
      </c>
    </row>
    <row r="397" customFormat="false" ht="12" hidden="true" customHeight="true" outlineLevel="0" collapsed="false">
      <c r="B397" s="154" t="n">
        <v>1</v>
      </c>
    </row>
    <row r="398" customFormat="false" ht="12" hidden="true" customHeight="true" outlineLevel="0" collapsed="false">
      <c r="B398" s="154" t="n">
        <v>1</v>
      </c>
    </row>
    <row r="399" customFormat="false" ht="6" hidden="true" customHeight="true" outlineLevel="0" collapsed="false">
      <c r="A399" s="163"/>
      <c r="B399" s="164"/>
      <c r="C399" s="164"/>
      <c r="D399" s="164"/>
      <c r="E399" s="165"/>
      <c r="F399" s="166"/>
      <c r="G399" s="163"/>
      <c r="H399" s="164"/>
      <c r="I399" s="164"/>
      <c r="J399" s="164"/>
      <c r="K399" s="165"/>
      <c r="L399" s="166"/>
      <c r="M399" s="163"/>
      <c r="N399" s="164"/>
      <c r="O399" s="164"/>
      <c r="P399" s="164"/>
      <c r="Q399" s="165"/>
      <c r="R399" s="166"/>
      <c r="S399" s="163"/>
      <c r="T399" s="164"/>
      <c r="U399" s="164"/>
      <c r="V399" s="164"/>
      <c r="W399" s="165"/>
      <c r="X399" s="166"/>
    </row>
    <row r="400" customFormat="false" ht="9.95" hidden="true" customHeight="true" outlineLevel="0" collapsed="false">
      <c r="A400" s="167" t="e">
        <f aca="false"/>
        <v>#REF!</v>
      </c>
      <c r="B400" s="167"/>
      <c r="C400" s="168" t="s">
        <v>107</v>
      </c>
      <c r="D400" s="169" t="e">
        <f aca="false"/>
        <v>#REF!</v>
      </c>
      <c r="E400" s="161"/>
      <c r="F400" s="170" t="s">
        <v>677</v>
      </c>
      <c r="G400" s="167" t="e">
        <f aca="false"/>
        <v>#REF!</v>
      </c>
      <c r="H400" s="167"/>
      <c r="I400" s="168" t="s">
        <v>107</v>
      </c>
      <c r="J400" s="169" t="e">
        <f aca="false"/>
        <v>#REF!</v>
      </c>
      <c r="K400" s="161"/>
      <c r="L400" s="170" t="s">
        <v>677</v>
      </c>
      <c r="M400" s="167" t="e">
        <f aca="false"/>
        <v>#REF!</v>
      </c>
      <c r="N400" s="167"/>
      <c r="O400" s="168" t="s">
        <v>107</v>
      </c>
      <c r="P400" s="169" t="e">
        <f aca="false"/>
        <v>#REF!</v>
      </c>
      <c r="Q400" s="161"/>
      <c r="R400" s="170" t="s">
        <v>677</v>
      </c>
      <c r="S400" s="167" t="e">
        <f aca="false"/>
        <v>#REF!</v>
      </c>
      <c r="T400" s="167"/>
      <c r="U400" s="168" t="s">
        <v>107</v>
      </c>
      <c r="V400" s="169" t="e">
        <f aca="false"/>
        <v>#REF!</v>
      </c>
      <c r="W400" s="161"/>
      <c r="X400" s="170" t="s">
        <v>677</v>
      </c>
      <c r="Z400" s="154" t="n">
        <v>0</v>
      </c>
      <c r="AC400" s="154" t="n">
        <v>0</v>
      </c>
      <c r="AF400" s="154" t="n">
        <v>0</v>
      </c>
      <c r="AI400" s="154" t="n">
        <v>0</v>
      </c>
    </row>
    <row r="401" customFormat="false" ht="9.95" hidden="true" customHeight="true" outlineLevel="0" collapsed="false">
      <c r="A401" s="171" t="e">
        <f aca="false"/>
        <v>#REF!</v>
      </c>
      <c r="B401" s="171"/>
      <c r="C401" s="168" t="s">
        <v>245</v>
      </c>
      <c r="D401" s="169" t="e">
        <f aca="false"/>
        <v>#REF!</v>
      </c>
      <c r="E401" s="161"/>
      <c r="F401" s="170" t="s">
        <v>678</v>
      </c>
      <c r="G401" s="171" t="e">
        <f aca="false"/>
        <v>#REF!</v>
      </c>
      <c r="H401" s="171"/>
      <c r="I401" s="168" t="s">
        <v>245</v>
      </c>
      <c r="J401" s="169" t="e">
        <f aca="false"/>
        <v>#REF!</v>
      </c>
      <c r="K401" s="161"/>
      <c r="L401" s="170" t="s">
        <v>678</v>
      </c>
      <c r="M401" s="171" t="e">
        <f aca="false"/>
        <v>#REF!</v>
      </c>
      <c r="N401" s="171"/>
      <c r="O401" s="168" t="s">
        <v>245</v>
      </c>
      <c r="P401" s="169" t="e">
        <f aca="false"/>
        <v>#REF!</v>
      </c>
      <c r="Q401" s="161"/>
      <c r="R401" s="170" t="s">
        <v>678</v>
      </c>
      <c r="S401" s="171" t="e">
        <f aca="false"/>
        <v>#REF!</v>
      </c>
      <c r="T401" s="171"/>
      <c r="U401" s="168" t="s">
        <v>245</v>
      </c>
      <c r="V401" s="169" t="e">
        <f aca="false"/>
        <v>#REF!</v>
      </c>
      <c r="W401" s="161"/>
      <c r="X401" s="170" t="s">
        <v>678</v>
      </c>
      <c r="Z401" s="154" t="n">
        <v>0</v>
      </c>
      <c r="AC401" s="154" t="n">
        <v>0</v>
      </c>
      <c r="AF401" s="154" t="n">
        <v>0</v>
      </c>
      <c r="AI401" s="154" t="n">
        <v>0</v>
      </c>
    </row>
    <row r="402" customFormat="false" ht="9.95" hidden="true" customHeight="true" outlineLevel="0" collapsed="false">
      <c r="A402" s="171" t="e">
        <f aca="false"/>
        <v>#REF!</v>
      </c>
      <c r="B402" s="171"/>
      <c r="C402" s="168" t="s">
        <v>241</v>
      </c>
      <c r="D402" s="169" t="e">
        <f aca="false"/>
        <v>#REF!</v>
      </c>
      <c r="E402" s="172"/>
      <c r="F402" s="170" t="s">
        <v>677</v>
      </c>
      <c r="G402" s="171" t="e">
        <f aca="false"/>
        <v>#REF!</v>
      </c>
      <c r="H402" s="171"/>
      <c r="I402" s="168" t="s">
        <v>241</v>
      </c>
      <c r="J402" s="169" t="e">
        <f aca="false"/>
        <v>#REF!</v>
      </c>
      <c r="K402" s="172"/>
      <c r="L402" s="170" t="s">
        <v>677</v>
      </c>
      <c r="M402" s="171" t="e">
        <f aca="false"/>
        <v>#REF!</v>
      </c>
      <c r="N402" s="171"/>
      <c r="O402" s="168" t="s">
        <v>241</v>
      </c>
      <c r="P402" s="169" t="e">
        <f aca="false"/>
        <v>#REF!</v>
      </c>
      <c r="Q402" s="172"/>
      <c r="R402" s="170" t="s">
        <v>677</v>
      </c>
      <c r="S402" s="171" t="e">
        <f aca="false"/>
        <v>#REF!</v>
      </c>
      <c r="T402" s="171"/>
      <c r="U402" s="168" t="s">
        <v>241</v>
      </c>
      <c r="V402" s="169" t="e">
        <f aca="false"/>
        <v>#REF!</v>
      </c>
      <c r="W402" s="172"/>
      <c r="X402" s="170" t="s">
        <v>677</v>
      </c>
      <c r="Z402" s="154" t="n">
        <v>0</v>
      </c>
      <c r="AC402" s="154" t="n">
        <v>0</v>
      </c>
      <c r="AF402" s="154" t="n">
        <v>0</v>
      </c>
      <c r="AI402" s="154" t="n">
        <v>0</v>
      </c>
    </row>
    <row r="403" customFormat="false" ht="9.95" hidden="true" customHeight="true" outlineLevel="0" collapsed="false">
      <c r="A403" s="173"/>
      <c r="B403" s="172"/>
      <c r="C403" s="168" t="s">
        <v>239</v>
      </c>
      <c r="D403" s="169" t="e">
        <f aca="false"/>
        <v>#REF!</v>
      </c>
      <c r="E403" s="172"/>
      <c r="F403" s="174"/>
      <c r="G403" s="173"/>
      <c r="H403" s="172"/>
      <c r="I403" s="168" t="s">
        <v>239</v>
      </c>
      <c r="J403" s="169" t="e">
        <f aca="false"/>
        <v>#REF!</v>
      </c>
      <c r="K403" s="172"/>
      <c r="L403" s="174"/>
      <c r="M403" s="173"/>
      <c r="N403" s="172"/>
      <c r="O403" s="168" t="s">
        <v>239</v>
      </c>
      <c r="P403" s="169" t="e">
        <f aca="false"/>
        <v>#REF!</v>
      </c>
      <c r="Q403" s="172"/>
      <c r="R403" s="174"/>
      <c r="S403" s="173"/>
      <c r="T403" s="172"/>
      <c r="U403" s="168" t="s">
        <v>239</v>
      </c>
      <c r="V403" s="169" t="e">
        <f aca="false"/>
        <v>#REF!</v>
      </c>
      <c r="W403" s="172"/>
      <c r="X403" s="174"/>
      <c r="Z403" s="154" t="n">
        <v>0</v>
      </c>
      <c r="AC403" s="154" t="n">
        <v>0</v>
      </c>
      <c r="AF403" s="154" t="n">
        <v>0</v>
      </c>
      <c r="AI403" s="154" t="n">
        <v>0</v>
      </c>
    </row>
    <row r="404" customFormat="false" ht="5.25" hidden="true" customHeight="true" outlineLevel="0" collapsed="false">
      <c r="A404" s="173"/>
      <c r="B404" s="172"/>
      <c r="C404" s="168"/>
      <c r="D404" s="172"/>
      <c r="E404" s="172"/>
      <c r="F404" s="174"/>
      <c r="G404" s="173"/>
      <c r="H404" s="172"/>
      <c r="I404" s="168"/>
      <c r="J404" s="172"/>
      <c r="K404" s="172"/>
      <c r="L404" s="174"/>
      <c r="M404" s="173"/>
      <c r="N404" s="172"/>
      <c r="O404" s="168"/>
      <c r="P404" s="172"/>
      <c r="Q404" s="172"/>
      <c r="R404" s="174"/>
      <c r="S404" s="173"/>
      <c r="T404" s="172"/>
      <c r="U404" s="168"/>
      <c r="V404" s="172"/>
      <c r="W404" s="172"/>
      <c r="X404" s="174"/>
      <c r="Y404" s="154" t="n">
        <v>0</v>
      </c>
      <c r="AB404" s="154" t="n">
        <v>0</v>
      </c>
      <c r="AE404" s="154" t="n">
        <v>0</v>
      </c>
      <c r="AH404" s="154" t="n">
        <v>0</v>
      </c>
    </row>
    <row r="405" customFormat="false" ht="9.95" hidden="true" customHeight="true" outlineLevel="0" collapsed="false">
      <c r="A405" s="168" t="s">
        <v>107</v>
      </c>
      <c r="B405" s="172" t="e">
        <f aca="false"/>
        <v>#REF!</v>
      </c>
      <c r="C405" s="175" t="s">
        <v>322</v>
      </c>
      <c r="D405" s="175"/>
      <c r="E405" s="168" t="s">
        <v>107</v>
      </c>
      <c r="F405" s="176" t="e">
        <f aca="false"/>
        <v>#REF!</v>
      </c>
      <c r="G405" s="168" t="s">
        <v>107</v>
      </c>
      <c r="H405" s="172" t="e">
        <f aca="false"/>
        <v>#REF!</v>
      </c>
      <c r="I405" s="175" t="s">
        <v>322</v>
      </c>
      <c r="J405" s="175"/>
      <c r="K405" s="168" t="s">
        <v>107</v>
      </c>
      <c r="L405" s="176" t="e">
        <f aca="false"/>
        <v>#REF!</v>
      </c>
      <c r="M405" s="168" t="s">
        <v>107</v>
      </c>
      <c r="N405" s="172" t="e">
        <f aca="false"/>
        <v>#REF!</v>
      </c>
      <c r="O405" s="175" t="s">
        <v>322</v>
      </c>
      <c r="P405" s="175"/>
      <c r="Q405" s="168" t="s">
        <v>107</v>
      </c>
      <c r="R405" s="176" t="e">
        <f aca="false"/>
        <v>#REF!</v>
      </c>
      <c r="S405" s="168" t="s">
        <v>107</v>
      </c>
      <c r="T405" s="172" t="e">
        <f aca="false"/>
        <v>#REF!</v>
      </c>
      <c r="U405" s="175" t="s">
        <v>322</v>
      </c>
      <c r="V405" s="175"/>
      <c r="W405" s="168" t="s">
        <v>107</v>
      </c>
      <c r="X405" s="176" t="e">
        <f aca="false"/>
        <v>#REF!</v>
      </c>
      <c r="Y405" s="154" t="n">
        <v>0</v>
      </c>
      <c r="AA405" s="154" t="n">
        <v>0</v>
      </c>
      <c r="AB405" s="154" t="n">
        <v>0</v>
      </c>
      <c r="AD405" s="154" t="n">
        <v>0</v>
      </c>
      <c r="AE405" s="154" t="n">
        <v>0</v>
      </c>
      <c r="AG405" s="154" t="n">
        <v>0</v>
      </c>
      <c r="AH405" s="154" t="n">
        <v>0</v>
      </c>
      <c r="AJ405" s="154" t="n">
        <v>0</v>
      </c>
    </row>
    <row r="406" customFormat="false" ht="9.95" hidden="true" customHeight="true" outlineLevel="0" collapsed="false">
      <c r="A406" s="168" t="s">
        <v>245</v>
      </c>
      <c r="B406" s="172" t="e">
        <f aca="false"/>
        <v>#REF!</v>
      </c>
      <c r="C406" s="175" t="s">
        <v>331</v>
      </c>
      <c r="D406" s="175"/>
      <c r="E406" s="168" t="s">
        <v>245</v>
      </c>
      <c r="F406" s="176" t="e">
        <f aca="false"/>
        <v>#REF!</v>
      </c>
      <c r="G406" s="168" t="s">
        <v>245</v>
      </c>
      <c r="H406" s="172" t="e">
        <f aca="false"/>
        <v>#REF!</v>
      </c>
      <c r="I406" s="175" t="s">
        <v>331</v>
      </c>
      <c r="J406" s="175"/>
      <c r="K406" s="168" t="s">
        <v>245</v>
      </c>
      <c r="L406" s="176" t="e">
        <f aca="false"/>
        <v>#REF!</v>
      </c>
      <c r="M406" s="168" t="s">
        <v>245</v>
      </c>
      <c r="N406" s="172" t="e">
        <f aca="false"/>
        <v>#REF!</v>
      </c>
      <c r="O406" s="175" t="s">
        <v>331</v>
      </c>
      <c r="P406" s="175"/>
      <c r="Q406" s="168" t="s">
        <v>245</v>
      </c>
      <c r="R406" s="176" t="e">
        <f aca="false"/>
        <v>#REF!</v>
      </c>
      <c r="S406" s="168" t="s">
        <v>245</v>
      </c>
      <c r="T406" s="172" t="e">
        <f aca="false"/>
        <v>#REF!</v>
      </c>
      <c r="U406" s="175" t="s">
        <v>331</v>
      </c>
      <c r="V406" s="175"/>
      <c r="W406" s="168" t="s">
        <v>245</v>
      </c>
      <c r="X406" s="176" t="e">
        <f aca="false"/>
        <v>#REF!</v>
      </c>
      <c r="Y406" s="154" t="n">
        <v>0</v>
      </c>
      <c r="AA406" s="154" t="n">
        <v>0</v>
      </c>
      <c r="AB406" s="154" t="n">
        <v>0</v>
      </c>
      <c r="AD406" s="154" t="n">
        <v>0</v>
      </c>
      <c r="AE406" s="154" t="n">
        <v>0</v>
      </c>
      <c r="AG406" s="154" t="n">
        <v>0</v>
      </c>
      <c r="AH406" s="154" t="n">
        <v>0</v>
      </c>
      <c r="AJ406" s="154" t="n">
        <v>0</v>
      </c>
    </row>
    <row r="407" customFormat="false" ht="9.95" hidden="true" customHeight="true" outlineLevel="0" collapsed="false">
      <c r="A407" s="168" t="s">
        <v>241</v>
      </c>
      <c r="B407" s="172" t="e">
        <f aca="false"/>
        <v>#REF!</v>
      </c>
      <c r="C407" s="175"/>
      <c r="D407" s="175"/>
      <c r="E407" s="168" t="s">
        <v>241</v>
      </c>
      <c r="F407" s="176" t="e">
        <f aca="false"/>
        <v>#REF!</v>
      </c>
      <c r="G407" s="168" t="s">
        <v>241</v>
      </c>
      <c r="H407" s="172" t="e">
        <f aca="false"/>
        <v>#REF!</v>
      </c>
      <c r="I407" s="175"/>
      <c r="J407" s="175"/>
      <c r="K407" s="168" t="s">
        <v>241</v>
      </c>
      <c r="L407" s="176" t="e">
        <f aca="false"/>
        <v>#REF!</v>
      </c>
      <c r="M407" s="168" t="s">
        <v>241</v>
      </c>
      <c r="N407" s="172" t="e">
        <f aca="false"/>
        <v>#REF!</v>
      </c>
      <c r="O407" s="175"/>
      <c r="P407" s="175"/>
      <c r="Q407" s="168" t="s">
        <v>241</v>
      </c>
      <c r="R407" s="176" t="e">
        <f aca="false"/>
        <v>#REF!</v>
      </c>
      <c r="S407" s="168" t="s">
        <v>241</v>
      </c>
      <c r="T407" s="172" t="e">
        <f aca="false"/>
        <v>#REF!</v>
      </c>
      <c r="U407" s="175"/>
      <c r="V407" s="175"/>
      <c r="W407" s="168" t="s">
        <v>241</v>
      </c>
      <c r="X407" s="176" t="e">
        <f aca="false"/>
        <v>#REF!</v>
      </c>
      <c r="Y407" s="154" t="n">
        <v>0</v>
      </c>
      <c r="AA407" s="154" t="n">
        <v>0</v>
      </c>
      <c r="AB407" s="154" t="n">
        <v>0</v>
      </c>
      <c r="AD407" s="154" t="n">
        <v>0</v>
      </c>
      <c r="AE407" s="154" t="n">
        <v>0</v>
      </c>
      <c r="AG407" s="154" t="n">
        <v>0</v>
      </c>
      <c r="AH407" s="154" t="n">
        <v>0</v>
      </c>
      <c r="AJ407" s="154" t="n">
        <v>0</v>
      </c>
    </row>
    <row r="408" customFormat="false" ht="9.95" hidden="true" customHeight="true" outlineLevel="0" collapsed="false">
      <c r="A408" s="168" t="s">
        <v>239</v>
      </c>
      <c r="B408" s="172" t="e">
        <f aca="false"/>
        <v>#REF!</v>
      </c>
      <c r="C408" s="175" t="s">
        <v>348</v>
      </c>
      <c r="D408" s="175"/>
      <c r="E408" s="168" t="s">
        <v>239</v>
      </c>
      <c r="F408" s="176" t="e">
        <f aca="false"/>
        <v>#REF!</v>
      </c>
      <c r="G408" s="168" t="s">
        <v>239</v>
      </c>
      <c r="H408" s="172" t="e">
        <f aca="false"/>
        <v>#REF!</v>
      </c>
      <c r="I408" s="175" t="s">
        <v>348</v>
      </c>
      <c r="J408" s="175"/>
      <c r="K408" s="168" t="s">
        <v>239</v>
      </c>
      <c r="L408" s="176" t="e">
        <f aca="false"/>
        <v>#REF!</v>
      </c>
      <c r="M408" s="168" t="s">
        <v>239</v>
      </c>
      <c r="N408" s="172" t="e">
        <f aca="false"/>
        <v>#REF!</v>
      </c>
      <c r="O408" s="175" t="s">
        <v>348</v>
      </c>
      <c r="P408" s="175"/>
      <c r="Q408" s="168" t="s">
        <v>239</v>
      </c>
      <c r="R408" s="176" t="e">
        <f aca="false"/>
        <v>#REF!</v>
      </c>
      <c r="S408" s="168" t="s">
        <v>239</v>
      </c>
      <c r="T408" s="172" t="e">
        <f aca="false"/>
        <v>#REF!</v>
      </c>
      <c r="U408" s="175" t="s">
        <v>348</v>
      </c>
      <c r="V408" s="175"/>
      <c r="W408" s="168" t="s">
        <v>239</v>
      </c>
      <c r="X408" s="176" t="e">
        <f aca="false"/>
        <v>#REF!</v>
      </c>
      <c r="Y408" s="154" t="n">
        <v>0</v>
      </c>
      <c r="AA408" s="154" t="n">
        <v>0</v>
      </c>
      <c r="AB408" s="154" t="n">
        <v>0</v>
      </c>
      <c r="AD408" s="154" t="n">
        <v>0</v>
      </c>
      <c r="AE408" s="154" t="n">
        <v>0</v>
      </c>
      <c r="AG408" s="154" t="n">
        <v>0</v>
      </c>
      <c r="AH408" s="154" t="n">
        <v>0</v>
      </c>
      <c r="AJ408" s="154" t="n">
        <v>0</v>
      </c>
    </row>
    <row r="409" customFormat="false" ht="5.25" hidden="true" customHeight="true" outlineLevel="0" collapsed="false">
      <c r="A409" s="171"/>
      <c r="B409" s="172"/>
      <c r="C409" s="172"/>
      <c r="D409" s="172"/>
      <c r="E409" s="177"/>
      <c r="F409" s="176"/>
      <c r="G409" s="171"/>
      <c r="H409" s="172"/>
      <c r="I409" s="172"/>
      <c r="J409" s="172"/>
      <c r="K409" s="177"/>
      <c r="L409" s="176"/>
      <c r="M409" s="171"/>
      <c r="N409" s="172"/>
      <c r="O409" s="172"/>
      <c r="P409" s="172"/>
      <c r="Q409" s="177"/>
      <c r="R409" s="176"/>
      <c r="S409" s="171"/>
      <c r="T409" s="172"/>
      <c r="U409" s="172"/>
      <c r="V409" s="172"/>
      <c r="W409" s="177"/>
      <c r="X409" s="176"/>
    </row>
    <row r="410" customFormat="false" ht="9.95" hidden="true" customHeight="true" outlineLevel="0" collapsed="false">
      <c r="A410" s="173"/>
      <c r="B410" s="172"/>
      <c r="C410" s="168" t="s">
        <v>107</v>
      </c>
      <c r="D410" s="172" t="e">
        <f aca="false"/>
        <v>#REF!</v>
      </c>
      <c r="E410" s="178"/>
      <c r="F410" s="179" t="s">
        <v>357</v>
      </c>
      <c r="G410" s="173"/>
      <c r="H410" s="172"/>
      <c r="I410" s="168" t="s">
        <v>107</v>
      </c>
      <c r="J410" s="172" t="e">
        <f aca="false"/>
        <v>#REF!</v>
      </c>
      <c r="K410" s="178"/>
      <c r="L410" s="179" t="s">
        <v>357</v>
      </c>
      <c r="M410" s="173"/>
      <c r="N410" s="172"/>
      <c r="O410" s="168" t="s">
        <v>107</v>
      </c>
      <c r="P410" s="172" t="e">
        <f aca="false"/>
        <v>#REF!</v>
      </c>
      <c r="Q410" s="178"/>
      <c r="R410" s="179" t="s">
        <v>357</v>
      </c>
      <c r="S410" s="173"/>
      <c r="T410" s="172"/>
      <c r="U410" s="168" t="s">
        <v>107</v>
      </c>
      <c r="V410" s="172" t="e">
        <f aca="false"/>
        <v>#REF!</v>
      </c>
      <c r="W410" s="178"/>
      <c r="X410" s="179" t="s">
        <v>357</v>
      </c>
      <c r="Z410" s="154" t="n">
        <v>0</v>
      </c>
      <c r="AC410" s="154" t="n">
        <v>0</v>
      </c>
      <c r="AF410" s="154" t="n">
        <v>0</v>
      </c>
      <c r="AI410" s="154" t="n">
        <v>0</v>
      </c>
    </row>
    <row r="411" customFormat="false" ht="9.95" hidden="true" customHeight="true" outlineLevel="0" collapsed="false">
      <c r="A411" s="180"/>
      <c r="B411" s="160"/>
      <c r="C411" s="168" t="s">
        <v>245</v>
      </c>
      <c r="D411" s="172" t="e">
        <f aca="false"/>
        <v>#REF!</v>
      </c>
      <c r="E411" s="181" t="s">
        <v>89</v>
      </c>
      <c r="F411" s="182" t="e">
        <f aca="false"/>
        <v>#REF!</v>
      </c>
      <c r="G411" s="180"/>
      <c r="H411" s="160"/>
      <c r="I411" s="168" t="s">
        <v>245</v>
      </c>
      <c r="J411" s="172" t="e">
        <f aca="false"/>
        <v>#REF!</v>
      </c>
      <c r="K411" s="181" t="s">
        <v>89</v>
      </c>
      <c r="L411" s="182" t="e">
        <f aca="false"/>
        <v>#REF!</v>
      </c>
      <c r="M411" s="180"/>
      <c r="N411" s="160"/>
      <c r="O411" s="168" t="s">
        <v>245</v>
      </c>
      <c r="P411" s="172" t="e">
        <f aca="false"/>
        <v>#REF!</v>
      </c>
      <c r="Q411" s="181" t="s">
        <v>89</v>
      </c>
      <c r="R411" s="182" t="e">
        <f aca="false"/>
        <v>#REF!</v>
      </c>
      <c r="S411" s="180"/>
      <c r="T411" s="160"/>
      <c r="U411" s="168" t="s">
        <v>245</v>
      </c>
      <c r="V411" s="172" t="e">
        <f aca="false"/>
        <v>#REF!</v>
      </c>
      <c r="W411" s="181" t="s">
        <v>89</v>
      </c>
      <c r="X411" s="182" t="e">
        <f aca="false"/>
        <v>#REF!</v>
      </c>
      <c r="Z411" s="154" t="n">
        <v>0</v>
      </c>
      <c r="AC411" s="154" t="n">
        <v>0</v>
      </c>
      <c r="AF411" s="154" t="n">
        <v>0</v>
      </c>
      <c r="AI411" s="154" t="n">
        <v>0</v>
      </c>
    </row>
    <row r="412" customFormat="false" ht="9.95" hidden="true" customHeight="true" outlineLevel="0" collapsed="false">
      <c r="A412" s="183" t="s">
        <v>369</v>
      </c>
      <c r="B412" s="183"/>
      <c r="C412" s="168" t="s">
        <v>241</v>
      </c>
      <c r="D412" s="172" t="e">
        <f aca="false"/>
        <v>#REF!</v>
      </c>
      <c r="E412" s="181" t="s">
        <v>101</v>
      </c>
      <c r="F412" s="182" t="e">
        <f aca="false"/>
        <v>#REF!</v>
      </c>
      <c r="G412" s="183" t="s">
        <v>369</v>
      </c>
      <c r="H412" s="183"/>
      <c r="I412" s="168" t="s">
        <v>241</v>
      </c>
      <c r="J412" s="172" t="e">
        <f aca="false"/>
        <v>#REF!</v>
      </c>
      <c r="K412" s="181" t="s">
        <v>101</v>
      </c>
      <c r="L412" s="182" t="e">
        <f aca="false"/>
        <v>#REF!</v>
      </c>
      <c r="M412" s="183" t="s">
        <v>369</v>
      </c>
      <c r="N412" s="183"/>
      <c r="O412" s="168" t="s">
        <v>241</v>
      </c>
      <c r="P412" s="172" t="e">
        <f aca="false"/>
        <v>#REF!</v>
      </c>
      <c r="Q412" s="181" t="s">
        <v>101</v>
      </c>
      <c r="R412" s="182" t="e">
        <f aca="false"/>
        <v>#REF!</v>
      </c>
      <c r="S412" s="183" t="s">
        <v>369</v>
      </c>
      <c r="T412" s="183"/>
      <c r="U412" s="168" t="s">
        <v>241</v>
      </c>
      <c r="V412" s="172" t="e">
        <f aca="false"/>
        <v>#REF!</v>
      </c>
      <c r="W412" s="181" t="s">
        <v>101</v>
      </c>
      <c r="X412" s="182" t="e">
        <f aca="false"/>
        <v>#REF!</v>
      </c>
      <c r="Z412" s="154" t="n">
        <v>0</v>
      </c>
      <c r="AC412" s="154" t="n">
        <v>0</v>
      </c>
      <c r="AF412" s="154" t="n">
        <v>0</v>
      </c>
      <c r="AI412" s="154" t="n">
        <v>0</v>
      </c>
    </row>
    <row r="413" customFormat="false" ht="9.95" hidden="true" customHeight="true" outlineLevel="0" collapsed="false">
      <c r="A413" s="183" t="e">
        <f aca="false"/>
        <v>#REF!</v>
      </c>
      <c r="B413" s="183"/>
      <c r="C413" s="168" t="s">
        <v>239</v>
      </c>
      <c r="D413" s="172" t="e">
        <f aca="false"/>
        <v>#REF!</v>
      </c>
      <c r="E413" s="181" t="s">
        <v>95</v>
      </c>
      <c r="F413" s="182" t="e">
        <f aca="false"/>
        <v>#REF!</v>
      </c>
      <c r="G413" s="183" t="e">
        <f aca="false"/>
        <v>#REF!</v>
      </c>
      <c r="H413" s="183"/>
      <c r="I413" s="168" t="s">
        <v>239</v>
      </c>
      <c r="J413" s="172" t="e">
        <f aca="false"/>
        <v>#REF!</v>
      </c>
      <c r="K413" s="181" t="s">
        <v>95</v>
      </c>
      <c r="L413" s="182" t="e">
        <f aca="false"/>
        <v>#REF!</v>
      </c>
      <c r="M413" s="183" t="e">
        <f aca="false"/>
        <v>#REF!</v>
      </c>
      <c r="N413" s="183"/>
      <c r="O413" s="168" t="s">
        <v>239</v>
      </c>
      <c r="P413" s="172" t="e">
        <f aca="false"/>
        <v>#REF!</v>
      </c>
      <c r="Q413" s="181" t="s">
        <v>95</v>
      </c>
      <c r="R413" s="182" t="e">
        <f aca="false"/>
        <v>#REF!</v>
      </c>
      <c r="S413" s="183" t="e">
        <f aca="false"/>
        <v>#REF!</v>
      </c>
      <c r="T413" s="183"/>
      <c r="U413" s="168" t="s">
        <v>239</v>
      </c>
      <c r="V413" s="172" t="e">
        <f aca="false"/>
        <v>#REF!</v>
      </c>
      <c r="W413" s="181" t="s">
        <v>95</v>
      </c>
      <c r="X413" s="182" t="e">
        <f aca="false"/>
        <v>#REF!</v>
      </c>
      <c r="Z413" s="154" t="n">
        <v>0</v>
      </c>
      <c r="AC413" s="154" t="n">
        <v>0</v>
      </c>
      <c r="AF413" s="154" t="n">
        <v>0</v>
      </c>
      <c r="AI413" s="154" t="n">
        <v>0</v>
      </c>
    </row>
    <row r="414" s="188" customFormat="true" ht="8.25" hidden="true" customHeight="true" outlineLevel="0" collapsed="false">
      <c r="A414" s="184"/>
      <c r="B414" s="185"/>
      <c r="C414" s="185"/>
      <c r="D414" s="185"/>
      <c r="E414" s="186" t="s">
        <v>99</v>
      </c>
      <c r="F414" s="187" t="e">
        <f aca="false"/>
        <v>#REF!</v>
      </c>
      <c r="G414" s="184"/>
      <c r="H414" s="185"/>
      <c r="I414" s="185"/>
      <c r="J414" s="185"/>
      <c r="K414" s="186" t="s">
        <v>99</v>
      </c>
      <c r="L414" s="187" t="e">
        <f aca="false"/>
        <v>#REF!</v>
      </c>
      <c r="M414" s="184"/>
      <c r="N414" s="185"/>
      <c r="O414" s="185"/>
      <c r="P414" s="185"/>
      <c r="Q414" s="186" t="s">
        <v>99</v>
      </c>
      <c r="R414" s="187" t="e">
        <f aca="false"/>
        <v>#REF!</v>
      </c>
      <c r="S414" s="184"/>
      <c r="T414" s="185"/>
      <c r="U414" s="185"/>
      <c r="V414" s="185"/>
      <c r="W414" s="186" t="s">
        <v>99</v>
      </c>
      <c r="X414" s="187" t="e">
        <f aca="false"/>
        <v>#REF!</v>
      </c>
    </row>
    <row r="415" customFormat="false" ht="12" hidden="true" customHeight="true" outlineLevel="0" collapsed="false">
      <c r="B415" s="154" t="n">
        <v>1</v>
      </c>
    </row>
    <row r="416" customFormat="false" ht="12" hidden="true" customHeight="true" outlineLevel="0" collapsed="false">
      <c r="B416" s="154" t="n">
        <v>1</v>
      </c>
    </row>
    <row r="417" customFormat="false" ht="12" hidden="true" customHeight="true" outlineLevel="0" collapsed="false">
      <c r="B417" s="154" t="n">
        <v>1</v>
      </c>
    </row>
    <row r="418" customFormat="false" ht="12" hidden="true" customHeight="true" outlineLevel="0" collapsed="false">
      <c r="B418" s="154" t="n">
        <v>1</v>
      </c>
    </row>
    <row r="419" customFormat="false" ht="12" hidden="true" customHeight="true" outlineLevel="0" collapsed="false">
      <c r="B419" s="154" t="n">
        <v>1</v>
      </c>
    </row>
    <row r="420" customFormat="false" ht="12" hidden="true" customHeight="true" outlineLevel="0" collapsed="false">
      <c r="B420" s="154" t="n">
        <v>1</v>
      </c>
    </row>
    <row r="421" customFormat="false" ht="12" hidden="true" customHeight="true" outlineLevel="0" collapsed="false">
      <c r="B421" s="154" t="n">
        <v>1</v>
      </c>
    </row>
    <row r="422" customFormat="false" ht="12" hidden="true" customHeight="true" outlineLevel="0" collapsed="false">
      <c r="B422" s="154" t="n">
        <v>1</v>
      </c>
    </row>
    <row r="423" customFormat="false" ht="12" hidden="true" customHeight="true" outlineLevel="0" collapsed="false">
      <c r="B423" s="154" t="n">
        <v>1</v>
      </c>
    </row>
    <row r="424" customFormat="false" ht="12" hidden="true" customHeight="true" outlineLevel="0" collapsed="false">
      <c r="B424" s="154" t="n">
        <v>1</v>
      </c>
    </row>
    <row r="425" customFormat="false" ht="12" hidden="true" customHeight="true" outlineLevel="0" collapsed="false">
      <c r="B425" s="154" t="n">
        <v>1</v>
      </c>
    </row>
    <row r="426" customFormat="false" ht="12" hidden="true" customHeight="true" outlineLevel="0" collapsed="false">
      <c r="B426" s="154" t="n">
        <v>1</v>
      </c>
    </row>
    <row r="427" customFormat="false" ht="12" hidden="true" customHeight="true" outlineLevel="0" collapsed="false">
      <c r="B427" s="154" t="n">
        <v>1</v>
      </c>
    </row>
    <row r="428" customFormat="false" ht="12" hidden="true" customHeight="true" outlineLevel="0" collapsed="false">
      <c r="B428" s="154" t="n">
        <v>1</v>
      </c>
    </row>
    <row r="429" customFormat="false" ht="12" hidden="true" customHeight="true" outlineLevel="0" collapsed="false">
      <c r="B429" s="154" t="n">
        <v>1</v>
      </c>
    </row>
    <row r="430" customFormat="false" ht="12" hidden="true" customHeight="true" outlineLevel="0" collapsed="false">
      <c r="B430" s="154" t="n">
        <v>1</v>
      </c>
    </row>
    <row r="431" customFormat="false" ht="12" hidden="true" customHeight="true" outlineLevel="0" collapsed="false">
      <c r="B431" s="154" t="n">
        <v>1</v>
      </c>
    </row>
    <row r="432" customFormat="false" ht="12" hidden="true" customHeight="true" outlineLevel="0" collapsed="false">
      <c r="B432" s="154" t="n">
        <v>1</v>
      </c>
    </row>
    <row r="433" customFormat="false" ht="12" hidden="true" customHeight="true" outlineLevel="0" collapsed="false">
      <c r="B433" s="154" t="n">
        <v>1</v>
      </c>
    </row>
    <row r="434" customFormat="false" ht="12" hidden="true" customHeight="true" outlineLevel="0" collapsed="false">
      <c r="B434" s="154" t="n">
        <v>1</v>
      </c>
    </row>
    <row r="435" customFormat="false" ht="12" hidden="true" customHeight="true" outlineLevel="0" collapsed="false">
      <c r="B435" s="154" t="n">
        <v>1</v>
      </c>
    </row>
    <row r="436" customFormat="false" ht="12" hidden="true" customHeight="true" outlineLevel="0" collapsed="false">
      <c r="B436" s="154" t="n">
        <v>1</v>
      </c>
    </row>
    <row r="437" customFormat="false" ht="12" hidden="true" customHeight="true" outlineLevel="0" collapsed="false">
      <c r="B437" s="154" t="n">
        <v>1</v>
      </c>
    </row>
    <row r="438" customFormat="false" ht="12" hidden="true" customHeight="true" outlineLevel="0" collapsed="false">
      <c r="B438" s="154" t="n">
        <v>1</v>
      </c>
    </row>
    <row r="439" customFormat="false" ht="12" hidden="true" customHeight="true" outlineLevel="0" collapsed="false">
      <c r="B439" s="154" t="n">
        <v>1</v>
      </c>
    </row>
    <row r="440" customFormat="false" ht="12" hidden="true" customHeight="true" outlineLevel="0" collapsed="false">
      <c r="B440" s="154" t="n">
        <v>1</v>
      </c>
    </row>
    <row r="441" customFormat="false" ht="12" hidden="true" customHeight="true" outlineLevel="0" collapsed="false">
      <c r="B441" s="154" t="n">
        <v>1</v>
      </c>
    </row>
    <row r="442" customFormat="false" ht="12" hidden="true" customHeight="true" outlineLevel="0" collapsed="false">
      <c r="B442" s="154" t="n">
        <v>1</v>
      </c>
    </row>
    <row r="443" customFormat="false" ht="12" hidden="true" customHeight="true" outlineLevel="0" collapsed="false">
      <c r="B443" s="154" t="n">
        <v>1</v>
      </c>
    </row>
    <row r="444" customFormat="false" ht="12" hidden="true" customHeight="true" outlineLevel="0" collapsed="false">
      <c r="B444" s="154" t="n">
        <v>1</v>
      </c>
    </row>
    <row r="445" customFormat="false" ht="12" hidden="true" customHeight="true" outlineLevel="0" collapsed="false">
      <c r="B445" s="154" t="n">
        <v>1</v>
      </c>
    </row>
    <row r="446" customFormat="false" ht="12" hidden="true" customHeight="true" outlineLevel="0" collapsed="false">
      <c r="B446" s="154" t="n">
        <v>1</v>
      </c>
    </row>
    <row r="447" customFormat="false" ht="12" hidden="true" customHeight="true" outlineLevel="0" collapsed="false">
      <c r="B447" s="154" t="n">
        <v>1</v>
      </c>
    </row>
    <row r="448" customFormat="false" ht="12" hidden="true" customHeight="true" outlineLevel="0" collapsed="false">
      <c r="B448" s="154" t="n">
        <v>1</v>
      </c>
    </row>
    <row r="449" customFormat="false" ht="12" hidden="true" customHeight="true" outlineLevel="0" collapsed="false">
      <c r="B449" s="154" t="n">
        <v>1</v>
      </c>
    </row>
    <row r="450" customFormat="false" ht="12" hidden="true" customHeight="true" outlineLevel="0" collapsed="false">
      <c r="B450" s="154" t="n">
        <v>1</v>
      </c>
    </row>
    <row r="451" customFormat="false" ht="12" hidden="true" customHeight="true" outlineLevel="0" collapsed="false">
      <c r="B451" s="154" t="n">
        <v>1</v>
      </c>
    </row>
    <row r="452" customFormat="false" ht="12" hidden="true" customHeight="true" outlineLevel="0" collapsed="false">
      <c r="B452" s="154" t="n">
        <v>1</v>
      </c>
    </row>
    <row r="453" customFormat="false" ht="12" hidden="true" customHeight="true" outlineLevel="0" collapsed="false">
      <c r="B453" s="154" t="n">
        <v>1</v>
      </c>
    </row>
    <row r="454" customFormat="false" ht="12" hidden="true" customHeight="true" outlineLevel="0" collapsed="false">
      <c r="B454" s="154" t="n">
        <v>1</v>
      </c>
    </row>
    <row r="455" customFormat="false" ht="12" hidden="true" customHeight="true" outlineLevel="0" collapsed="false">
      <c r="B455" s="154" t="n">
        <v>1</v>
      </c>
    </row>
    <row r="456" customFormat="false" ht="12" hidden="true" customHeight="true" outlineLevel="0" collapsed="false">
      <c r="B456" s="154" t="n">
        <v>1</v>
      </c>
    </row>
    <row r="457" customFormat="false" ht="12" hidden="true" customHeight="true" outlineLevel="0" collapsed="false">
      <c r="B457" s="154" t="n">
        <v>1</v>
      </c>
    </row>
    <row r="458" customFormat="false" ht="12" hidden="true" customHeight="true" outlineLevel="0" collapsed="false">
      <c r="B458" s="154" t="n">
        <v>1</v>
      </c>
    </row>
    <row r="459" customFormat="false" ht="12" hidden="true" customHeight="true" outlineLevel="0" collapsed="false">
      <c r="B459" s="154" t="n">
        <v>1</v>
      </c>
    </row>
    <row r="460" customFormat="false" ht="12" hidden="true" customHeight="true" outlineLevel="0" collapsed="false">
      <c r="B460" s="154" t="n">
        <v>1</v>
      </c>
    </row>
    <row r="461" customFormat="false" ht="12" hidden="true" customHeight="true" outlineLevel="0" collapsed="false">
      <c r="B461" s="154" t="n">
        <v>1</v>
      </c>
    </row>
    <row r="462" customFormat="false" ht="12" hidden="true" customHeight="true" outlineLevel="0" collapsed="false">
      <c r="B462" s="154" t="n">
        <v>1</v>
      </c>
    </row>
    <row r="463" customFormat="false" ht="12" hidden="true" customHeight="true" outlineLevel="0" collapsed="false">
      <c r="B463" s="154" t="n">
        <v>1</v>
      </c>
    </row>
    <row r="464" customFormat="false" ht="12" hidden="true" customHeight="true" outlineLevel="0" collapsed="false">
      <c r="B464" s="154" t="n">
        <v>1</v>
      </c>
    </row>
    <row r="465" customFormat="false" ht="6" hidden="true" customHeight="true" outlineLevel="0" collapsed="false">
      <c r="A465" s="163"/>
      <c r="B465" s="164"/>
      <c r="C465" s="164"/>
      <c r="D465" s="164"/>
      <c r="E465" s="165"/>
      <c r="F465" s="166"/>
      <c r="G465" s="163"/>
      <c r="H465" s="164"/>
      <c r="I465" s="164"/>
      <c r="J465" s="164"/>
      <c r="K465" s="165"/>
      <c r="L465" s="166"/>
      <c r="M465" s="163"/>
      <c r="N465" s="164"/>
      <c r="O465" s="164"/>
      <c r="P465" s="164"/>
      <c r="Q465" s="165"/>
      <c r="R465" s="166"/>
      <c r="S465" s="163"/>
      <c r="T465" s="164"/>
      <c r="U465" s="164"/>
      <c r="V465" s="164"/>
      <c r="W465" s="165"/>
      <c r="X465" s="166"/>
    </row>
    <row r="466" customFormat="false" ht="9.95" hidden="true" customHeight="true" outlineLevel="0" collapsed="false">
      <c r="A466" s="167" t="e">
        <f aca="false"/>
        <v>#REF!</v>
      </c>
      <c r="B466" s="167"/>
      <c r="C466" s="168" t="s">
        <v>107</v>
      </c>
      <c r="D466" s="169" t="e">
        <f aca="false"/>
        <v>#REF!</v>
      </c>
      <c r="E466" s="161"/>
      <c r="F466" s="170" t="s">
        <v>677</v>
      </c>
      <c r="G466" s="167" t="e">
        <f aca="false"/>
        <v>#REF!</v>
      </c>
      <c r="H466" s="167"/>
      <c r="I466" s="168" t="s">
        <v>107</v>
      </c>
      <c r="J466" s="169" t="e">
        <f aca="false"/>
        <v>#REF!</v>
      </c>
      <c r="K466" s="161"/>
      <c r="L466" s="170" t="s">
        <v>677</v>
      </c>
      <c r="M466" s="167" t="e">
        <f aca="false"/>
        <v>#REF!</v>
      </c>
      <c r="N466" s="167"/>
      <c r="O466" s="168" t="s">
        <v>107</v>
      </c>
      <c r="P466" s="169" t="e">
        <f aca="false"/>
        <v>#REF!</v>
      </c>
      <c r="Q466" s="161"/>
      <c r="R466" s="170" t="s">
        <v>677</v>
      </c>
      <c r="S466" s="167" t="e">
        <f aca="false"/>
        <v>#REF!</v>
      </c>
      <c r="T466" s="167"/>
      <c r="U466" s="168" t="s">
        <v>107</v>
      </c>
      <c r="V466" s="169" t="e">
        <f aca="false"/>
        <v>#REF!</v>
      </c>
      <c r="W466" s="161"/>
      <c r="X466" s="170" t="s">
        <v>677</v>
      </c>
      <c r="Z466" s="154" t="n">
        <v>0</v>
      </c>
      <c r="AC466" s="154" t="n">
        <v>0</v>
      </c>
      <c r="AF466" s="154" t="n">
        <v>0</v>
      </c>
      <c r="AI466" s="154" t="n">
        <v>0</v>
      </c>
    </row>
    <row r="467" customFormat="false" ht="9.95" hidden="true" customHeight="true" outlineLevel="0" collapsed="false">
      <c r="A467" s="171" t="e">
        <f aca="false"/>
        <v>#REF!</v>
      </c>
      <c r="B467" s="171"/>
      <c r="C467" s="168" t="s">
        <v>245</v>
      </c>
      <c r="D467" s="169" t="e">
        <f aca="false"/>
        <v>#REF!</v>
      </c>
      <c r="E467" s="161"/>
      <c r="F467" s="170" t="s">
        <v>678</v>
      </c>
      <c r="G467" s="171" t="e">
        <f aca="false"/>
        <v>#REF!</v>
      </c>
      <c r="H467" s="171"/>
      <c r="I467" s="168" t="s">
        <v>245</v>
      </c>
      <c r="J467" s="169" t="e">
        <f aca="false"/>
        <v>#REF!</v>
      </c>
      <c r="K467" s="161"/>
      <c r="L467" s="170" t="s">
        <v>678</v>
      </c>
      <c r="M467" s="171" t="e">
        <f aca="false"/>
        <v>#REF!</v>
      </c>
      <c r="N467" s="171"/>
      <c r="O467" s="168" t="s">
        <v>245</v>
      </c>
      <c r="P467" s="169" t="e">
        <f aca="false"/>
        <v>#REF!</v>
      </c>
      <c r="Q467" s="161"/>
      <c r="R467" s="170" t="s">
        <v>678</v>
      </c>
      <c r="S467" s="171" t="e">
        <f aca="false"/>
        <v>#REF!</v>
      </c>
      <c r="T467" s="171"/>
      <c r="U467" s="168" t="s">
        <v>245</v>
      </c>
      <c r="V467" s="169" t="e">
        <f aca="false"/>
        <v>#REF!</v>
      </c>
      <c r="W467" s="161"/>
      <c r="X467" s="170" t="s">
        <v>678</v>
      </c>
      <c r="Z467" s="154" t="n">
        <v>0</v>
      </c>
      <c r="AC467" s="154" t="n">
        <v>0</v>
      </c>
      <c r="AF467" s="154" t="n">
        <v>0</v>
      </c>
      <c r="AI467" s="154" t="n">
        <v>0</v>
      </c>
    </row>
    <row r="468" customFormat="false" ht="9.95" hidden="true" customHeight="true" outlineLevel="0" collapsed="false">
      <c r="A468" s="171" t="e">
        <f aca="false"/>
        <v>#REF!</v>
      </c>
      <c r="B468" s="171"/>
      <c r="C468" s="168" t="s">
        <v>241</v>
      </c>
      <c r="D468" s="169" t="e">
        <f aca="false"/>
        <v>#REF!</v>
      </c>
      <c r="E468" s="172"/>
      <c r="F468" s="170" t="s">
        <v>677</v>
      </c>
      <c r="G468" s="171" t="e">
        <f aca="false"/>
        <v>#REF!</v>
      </c>
      <c r="H468" s="171"/>
      <c r="I468" s="168" t="s">
        <v>241</v>
      </c>
      <c r="J468" s="169" t="e">
        <f aca="false"/>
        <v>#REF!</v>
      </c>
      <c r="K468" s="172"/>
      <c r="L468" s="170" t="s">
        <v>677</v>
      </c>
      <c r="M468" s="171" t="e">
        <f aca="false"/>
        <v>#REF!</v>
      </c>
      <c r="N468" s="171"/>
      <c r="O468" s="168" t="s">
        <v>241</v>
      </c>
      <c r="P468" s="169" t="e">
        <f aca="false"/>
        <v>#REF!</v>
      </c>
      <c r="Q468" s="172"/>
      <c r="R468" s="170" t="s">
        <v>677</v>
      </c>
      <c r="S468" s="171" t="e">
        <f aca="false"/>
        <v>#REF!</v>
      </c>
      <c r="T468" s="171"/>
      <c r="U468" s="168" t="s">
        <v>241</v>
      </c>
      <c r="V468" s="169" t="e">
        <f aca="false"/>
        <v>#REF!</v>
      </c>
      <c r="W468" s="172"/>
      <c r="X468" s="170" t="s">
        <v>677</v>
      </c>
      <c r="Z468" s="154" t="n">
        <v>0</v>
      </c>
      <c r="AC468" s="154" t="n">
        <v>0</v>
      </c>
      <c r="AF468" s="154" t="n">
        <v>0</v>
      </c>
      <c r="AI468" s="154" t="n">
        <v>0</v>
      </c>
    </row>
    <row r="469" customFormat="false" ht="9.95" hidden="true" customHeight="true" outlineLevel="0" collapsed="false">
      <c r="A469" s="173"/>
      <c r="B469" s="172"/>
      <c r="C469" s="168" t="s">
        <v>239</v>
      </c>
      <c r="D469" s="169" t="e">
        <f aca="false"/>
        <v>#REF!</v>
      </c>
      <c r="E469" s="172"/>
      <c r="F469" s="174"/>
      <c r="G469" s="173"/>
      <c r="H469" s="172"/>
      <c r="I469" s="168" t="s">
        <v>239</v>
      </c>
      <c r="J469" s="169" t="e">
        <f aca="false"/>
        <v>#REF!</v>
      </c>
      <c r="K469" s="172"/>
      <c r="L469" s="174"/>
      <c r="M469" s="173"/>
      <c r="N469" s="172"/>
      <c r="O469" s="168" t="s">
        <v>239</v>
      </c>
      <c r="P469" s="169" t="e">
        <f aca="false"/>
        <v>#REF!</v>
      </c>
      <c r="Q469" s="172"/>
      <c r="R469" s="174"/>
      <c r="S469" s="173"/>
      <c r="T469" s="172"/>
      <c r="U469" s="168" t="s">
        <v>239</v>
      </c>
      <c r="V469" s="169" t="e">
        <f aca="false"/>
        <v>#REF!</v>
      </c>
      <c r="W469" s="172"/>
      <c r="X469" s="174"/>
      <c r="Z469" s="154" t="n">
        <v>0</v>
      </c>
      <c r="AC469" s="154" t="n">
        <v>0</v>
      </c>
      <c r="AF469" s="154" t="n">
        <v>0</v>
      </c>
      <c r="AI469" s="154" t="n">
        <v>0</v>
      </c>
    </row>
    <row r="470" customFormat="false" ht="5.25" hidden="true" customHeight="true" outlineLevel="0" collapsed="false">
      <c r="A470" s="173"/>
      <c r="B470" s="172"/>
      <c r="C470" s="168"/>
      <c r="D470" s="172"/>
      <c r="E470" s="172"/>
      <c r="F470" s="174"/>
      <c r="G470" s="173"/>
      <c r="H470" s="172"/>
      <c r="I470" s="168"/>
      <c r="J470" s="172"/>
      <c r="K470" s="172"/>
      <c r="L470" s="174"/>
      <c r="M470" s="173"/>
      <c r="N470" s="172"/>
      <c r="O470" s="168"/>
      <c r="P470" s="172"/>
      <c r="Q470" s="172"/>
      <c r="R470" s="174"/>
      <c r="S470" s="173"/>
      <c r="T470" s="172"/>
      <c r="U470" s="168"/>
      <c r="V470" s="172"/>
      <c r="W470" s="172"/>
      <c r="X470" s="174"/>
      <c r="Y470" s="154" t="n">
        <v>0</v>
      </c>
      <c r="AB470" s="154" t="n">
        <v>0</v>
      </c>
      <c r="AE470" s="154" t="n">
        <v>0</v>
      </c>
      <c r="AH470" s="154" t="n">
        <v>0</v>
      </c>
    </row>
    <row r="471" customFormat="false" ht="9.95" hidden="true" customHeight="true" outlineLevel="0" collapsed="false">
      <c r="A471" s="168" t="s">
        <v>107</v>
      </c>
      <c r="B471" s="172" t="e">
        <f aca="false"/>
        <v>#REF!</v>
      </c>
      <c r="C471" s="175" t="s">
        <v>322</v>
      </c>
      <c r="D471" s="175"/>
      <c r="E471" s="168" t="s">
        <v>107</v>
      </c>
      <c r="F471" s="176" t="e">
        <f aca="false"/>
        <v>#REF!</v>
      </c>
      <c r="G471" s="168" t="s">
        <v>107</v>
      </c>
      <c r="H471" s="172" t="e">
        <f aca="false"/>
        <v>#REF!</v>
      </c>
      <c r="I471" s="175" t="s">
        <v>322</v>
      </c>
      <c r="J471" s="175"/>
      <c r="K471" s="168" t="s">
        <v>107</v>
      </c>
      <c r="L471" s="176" t="e">
        <f aca="false"/>
        <v>#REF!</v>
      </c>
      <c r="M471" s="168" t="s">
        <v>107</v>
      </c>
      <c r="N471" s="172" t="e">
        <f aca="false"/>
        <v>#REF!</v>
      </c>
      <c r="O471" s="175" t="s">
        <v>322</v>
      </c>
      <c r="P471" s="175"/>
      <c r="Q471" s="168" t="s">
        <v>107</v>
      </c>
      <c r="R471" s="176" t="e">
        <f aca="false"/>
        <v>#REF!</v>
      </c>
      <c r="S471" s="168" t="s">
        <v>107</v>
      </c>
      <c r="T471" s="172" t="e">
        <f aca="false"/>
        <v>#REF!</v>
      </c>
      <c r="U471" s="175" t="s">
        <v>322</v>
      </c>
      <c r="V471" s="175"/>
      <c r="W471" s="168" t="s">
        <v>107</v>
      </c>
      <c r="X471" s="176" t="e">
        <f aca="false"/>
        <v>#REF!</v>
      </c>
      <c r="Y471" s="154" t="n">
        <v>0</v>
      </c>
      <c r="AA471" s="154" t="n">
        <v>0</v>
      </c>
      <c r="AB471" s="154" t="n">
        <v>0</v>
      </c>
      <c r="AD471" s="154" t="n">
        <v>0</v>
      </c>
      <c r="AE471" s="154" t="n">
        <v>0</v>
      </c>
      <c r="AG471" s="154" t="n">
        <v>0</v>
      </c>
      <c r="AH471" s="154" t="n">
        <v>0</v>
      </c>
      <c r="AJ471" s="154" t="n">
        <v>0</v>
      </c>
    </row>
    <row r="472" customFormat="false" ht="9.95" hidden="true" customHeight="true" outlineLevel="0" collapsed="false">
      <c r="A472" s="168" t="s">
        <v>245</v>
      </c>
      <c r="B472" s="172" t="e">
        <f aca="false"/>
        <v>#REF!</v>
      </c>
      <c r="C472" s="175" t="s">
        <v>331</v>
      </c>
      <c r="D472" s="175"/>
      <c r="E472" s="168" t="s">
        <v>245</v>
      </c>
      <c r="F472" s="176" t="e">
        <f aca="false"/>
        <v>#REF!</v>
      </c>
      <c r="G472" s="168" t="s">
        <v>245</v>
      </c>
      <c r="H472" s="172" t="e">
        <f aca="false"/>
        <v>#REF!</v>
      </c>
      <c r="I472" s="175" t="s">
        <v>331</v>
      </c>
      <c r="J472" s="175"/>
      <c r="K472" s="168" t="s">
        <v>245</v>
      </c>
      <c r="L472" s="176" t="e">
        <f aca="false"/>
        <v>#REF!</v>
      </c>
      <c r="M472" s="168" t="s">
        <v>245</v>
      </c>
      <c r="N472" s="172" t="e">
        <f aca="false"/>
        <v>#REF!</v>
      </c>
      <c r="O472" s="175" t="s">
        <v>331</v>
      </c>
      <c r="P472" s="175"/>
      <c r="Q472" s="168" t="s">
        <v>245</v>
      </c>
      <c r="R472" s="176" t="e">
        <f aca="false"/>
        <v>#REF!</v>
      </c>
      <c r="S472" s="168" t="s">
        <v>245</v>
      </c>
      <c r="T472" s="172" t="e">
        <f aca="false"/>
        <v>#REF!</v>
      </c>
      <c r="U472" s="175" t="s">
        <v>331</v>
      </c>
      <c r="V472" s="175"/>
      <c r="W472" s="168" t="s">
        <v>245</v>
      </c>
      <c r="X472" s="176" t="e">
        <f aca="false"/>
        <v>#REF!</v>
      </c>
      <c r="Y472" s="154" t="n">
        <v>0</v>
      </c>
      <c r="AA472" s="154" t="n">
        <v>0</v>
      </c>
      <c r="AB472" s="154" t="n">
        <v>0</v>
      </c>
      <c r="AD472" s="154" t="n">
        <v>0</v>
      </c>
      <c r="AE472" s="154" t="n">
        <v>0</v>
      </c>
      <c r="AG472" s="154" t="n">
        <v>0</v>
      </c>
      <c r="AH472" s="154" t="n">
        <v>0</v>
      </c>
      <c r="AJ472" s="154" t="n">
        <v>0</v>
      </c>
    </row>
    <row r="473" customFormat="false" ht="9.95" hidden="true" customHeight="true" outlineLevel="0" collapsed="false">
      <c r="A473" s="168" t="s">
        <v>241</v>
      </c>
      <c r="B473" s="172" t="e">
        <f aca="false"/>
        <v>#REF!</v>
      </c>
      <c r="C473" s="175"/>
      <c r="D473" s="175"/>
      <c r="E473" s="168" t="s">
        <v>241</v>
      </c>
      <c r="F473" s="176" t="e">
        <f aca="false"/>
        <v>#REF!</v>
      </c>
      <c r="G473" s="168" t="s">
        <v>241</v>
      </c>
      <c r="H473" s="172" t="e">
        <f aca="false"/>
        <v>#REF!</v>
      </c>
      <c r="I473" s="175"/>
      <c r="J473" s="175"/>
      <c r="K473" s="168" t="s">
        <v>241</v>
      </c>
      <c r="L473" s="176" t="e">
        <f aca="false"/>
        <v>#REF!</v>
      </c>
      <c r="M473" s="168" t="s">
        <v>241</v>
      </c>
      <c r="N473" s="172" t="e">
        <f aca="false"/>
        <v>#REF!</v>
      </c>
      <c r="O473" s="175"/>
      <c r="P473" s="175"/>
      <c r="Q473" s="168" t="s">
        <v>241</v>
      </c>
      <c r="R473" s="176" t="e">
        <f aca="false"/>
        <v>#REF!</v>
      </c>
      <c r="S473" s="168" t="s">
        <v>241</v>
      </c>
      <c r="T473" s="172" t="e">
        <f aca="false"/>
        <v>#REF!</v>
      </c>
      <c r="U473" s="175"/>
      <c r="V473" s="175"/>
      <c r="W473" s="168" t="s">
        <v>241</v>
      </c>
      <c r="X473" s="176" t="e">
        <f aca="false"/>
        <v>#REF!</v>
      </c>
      <c r="Y473" s="154" t="n">
        <v>0</v>
      </c>
      <c r="AA473" s="154" t="n">
        <v>0</v>
      </c>
      <c r="AB473" s="154" t="n">
        <v>0</v>
      </c>
      <c r="AD473" s="154" t="n">
        <v>0</v>
      </c>
      <c r="AE473" s="154" t="n">
        <v>0</v>
      </c>
      <c r="AG473" s="154" t="n">
        <v>0</v>
      </c>
      <c r="AH473" s="154" t="n">
        <v>0</v>
      </c>
      <c r="AJ473" s="154" t="n">
        <v>0</v>
      </c>
    </row>
    <row r="474" customFormat="false" ht="9.95" hidden="true" customHeight="true" outlineLevel="0" collapsed="false">
      <c r="A474" s="168" t="s">
        <v>239</v>
      </c>
      <c r="B474" s="172" t="e">
        <f aca="false"/>
        <v>#REF!</v>
      </c>
      <c r="C474" s="175" t="s">
        <v>348</v>
      </c>
      <c r="D474" s="175"/>
      <c r="E474" s="168" t="s">
        <v>239</v>
      </c>
      <c r="F474" s="176" t="e">
        <f aca="false"/>
        <v>#REF!</v>
      </c>
      <c r="G474" s="168" t="s">
        <v>239</v>
      </c>
      <c r="H474" s="172" t="e">
        <f aca="false"/>
        <v>#REF!</v>
      </c>
      <c r="I474" s="175" t="s">
        <v>348</v>
      </c>
      <c r="J474" s="175"/>
      <c r="K474" s="168" t="s">
        <v>239</v>
      </c>
      <c r="L474" s="176" t="e">
        <f aca="false"/>
        <v>#REF!</v>
      </c>
      <c r="M474" s="168" t="s">
        <v>239</v>
      </c>
      <c r="N474" s="172" t="e">
        <f aca="false"/>
        <v>#REF!</v>
      </c>
      <c r="O474" s="175" t="s">
        <v>348</v>
      </c>
      <c r="P474" s="175"/>
      <c r="Q474" s="168" t="s">
        <v>239</v>
      </c>
      <c r="R474" s="176" t="e">
        <f aca="false"/>
        <v>#REF!</v>
      </c>
      <c r="S474" s="168" t="s">
        <v>239</v>
      </c>
      <c r="T474" s="172" t="e">
        <f aca="false"/>
        <v>#REF!</v>
      </c>
      <c r="U474" s="175" t="s">
        <v>348</v>
      </c>
      <c r="V474" s="175"/>
      <c r="W474" s="168" t="s">
        <v>239</v>
      </c>
      <c r="X474" s="176" t="e">
        <f aca="false"/>
        <v>#REF!</v>
      </c>
      <c r="Y474" s="154" t="n">
        <v>0</v>
      </c>
      <c r="AA474" s="154" t="n">
        <v>0</v>
      </c>
      <c r="AB474" s="154" t="n">
        <v>0</v>
      </c>
      <c r="AD474" s="154" t="n">
        <v>0</v>
      </c>
      <c r="AE474" s="154" t="n">
        <v>0</v>
      </c>
      <c r="AG474" s="154" t="n">
        <v>0</v>
      </c>
      <c r="AH474" s="154" t="n">
        <v>0</v>
      </c>
      <c r="AJ474" s="154" t="n">
        <v>0</v>
      </c>
    </row>
    <row r="475" customFormat="false" ht="5.25" hidden="true" customHeight="true" outlineLevel="0" collapsed="false">
      <c r="A475" s="171"/>
      <c r="B475" s="172"/>
      <c r="C475" s="172"/>
      <c r="D475" s="172"/>
      <c r="E475" s="177"/>
      <c r="F475" s="176"/>
      <c r="G475" s="171"/>
      <c r="H475" s="172"/>
      <c r="I475" s="172"/>
      <c r="J475" s="172"/>
      <c r="K475" s="177"/>
      <c r="L475" s="176"/>
      <c r="M475" s="171"/>
      <c r="N475" s="172"/>
      <c r="O475" s="172"/>
      <c r="P475" s="172"/>
      <c r="Q475" s="177"/>
      <c r="R475" s="176"/>
      <c r="S475" s="171"/>
      <c r="T475" s="172"/>
      <c r="U475" s="172"/>
      <c r="V475" s="172"/>
      <c r="W475" s="177"/>
      <c r="X475" s="176"/>
    </row>
    <row r="476" customFormat="false" ht="9.95" hidden="true" customHeight="true" outlineLevel="0" collapsed="false">
      <c r="A476" s="173"/>
      <c r="B476" s="172"/>
      <c r="C476" s="168" t="s">
        <v>107</v>
      </c>
      <c r="D476" s="172" t="e">
        <f aca="false"/>
        <v>#REF!</v>
      </c>
      <c r="E476" s="178"/>
      <c r="F476" s="179" t="s">
        <v>357</v>
      </c>
      <c r="G476" s="173"/>
      <c r="H476" s="172"/>
      <c r="I476" s="168" t="s">
        <v>107</v>
      </c>
      <c r="J476" s="172" t="e">
        <f aca="false"/>
        <v>#REF!</v>
      </c>
      <c r="K476" s="178"/>
      <c r="L476" s="179" t="s">
        <v>357</v>
      </c>
      <c r="M476" s="173"/>
      <c r="N476" s="172"/>
      <c r="O476" s="168" t="s">
        <v>107</v>
      </c>
      <c r="P476" s="172" t="e">
        <f aca="false"/>
        <v>#REF!</v>
      </c>
      <c r="Q476" s="178"/>
      <c r="R476" s="179" t="s">
        <v>357</v>
      </c>
      <c r="S476" s="173"/>
      <c r="T476" s="172"/>
      <c r="U476" s="168" t="s">
        <v>107</v>
      </c>
      <c r="V476" s="172" t="e">
        <f aca="false"/>
        <v>#REF!</v>
      </c>
      <c r="W476" s="178"/>
      <c r="X476" s="179" t="s">
        <v>357</v>
      </c>
      <c r="Z476" s="154" t="n">
        <v>0</v>
      </c>
      <c r="AC476" s="154" t="n">
        <v>0</v>
      </c>
      <c r="AF476" s="154" t="n">
        <v>0</v>
      </c>
      <c r="AI476" s="154" t="n">
        <v>0</v>
      </c>
    </row>
    <row r="477" customFormat="false" ht="9.95" hidden="true" customHeight="true" outlineLevel="0" collapsed="false">
      <c r="A477" s="180"/>
      <c r="B477" s="160"/>
      <c r="C477" s="168" t="s">
        <v>245</v>
      </c>
      <c r="D477" s="172" t="e">
        <f aca="false"/>
        <v>#REF!</v>
      </c>
      <c r="E477" s="181" t="s">
        <v>89</v>
      </c>
      <c r="F477" s="182" t="e">
        <f aca="false"/>
        <v>#REF!</v>
      </c>
      <c r="G477" s="180"/>
      <c r="H477" s="160"/>
      <c r="I477" s="168" t="s">
        <v>245</v>
      </c>
      <c r="J477" s="172" t="e">
        <f aca="false"/>
        <v>#REF!</v>
      </c>
      <c r="K477" s="181" t="s">
        <v>89</v>
      </c>
      <c r="L477" s="182" t="e">
        <f aca="false"/>
        <v>#REF!</v>
      </c>
      <c r="M477" s="180"/>
      <c r="N477" s="160"/>
      <c r="O477" s="168" t="s">
        <v>245</v>
      </c>
      <c r="P477" s="172" t="e">
        <f aca="false"/>
        <v>#REF!</v>
      </c>
      <c r="Q477" s="181" t="s">
        <v>89</v>
      </c>
      <c r="R477" s="182" t="e">
        <f aca="false"/>
        <v>#REF!</v>
      </c>
      <c r="S477" s="180"/>
      <c r="T477" s="160"/>
      <c r="U477" s="168" t="s">
        <v>245</v>
      </c>
      <c r="V477" s="172" t="e">
        <f aca="false"/>
        <v>#REF!</v>
      </c>
      <c r="W477" s="181" t="s">
        <v>89</v>
      </c>
      <c r="X477" s="182" t="e">
        <f aca="false"/>
        <v>#REF!</v>
      </c>
      <c r="Z477" s="154" t="n">
        <v>0</v>
      </c>
      <c r="AC477" s="154" t="n">
        <v>0</v>
      </c>
      <c r="AF477" s="154" t="n">
        <v>0</v>
      </c>
      <c r="AI477" s="154" t="n">
        <v>0</v>
      </c>
    </row>
    <row r="478" customFormat="false" ht="9.95" hidden="true" customHeight="true" outlineLevel="0" collapsed="false">
      <c r="A478" s="183" t="s">
        <v>369</v>
      </c>
      <c r="B478" s="183"/>
      <c r="C478" s="168" t="s">
        <v>241</v>
      </c>
      <c r="D478" s="172" t="e">
        <f aca="false"/>
        <v>#REF!</v>
      </c>
      <c r="E478" s="181" t="s">
        <v>101</v>
      </c>
      <c r="F478" s="182" t="e">
        <f aca="false"/>
        <v>#REF!</v>
      </c>
      <c r="G478" s="183" t="s">
        <v>369</v>
      </c>
      <c r="H478" s="183"/>
      <c r="I478" s="168" t="s">
        <v>241</v>
      </c>
      <c r="J478" s="172" t="e">
        <f aca="false"/>
        <v>#REF!</v>
      </c>
      <c r="K478" s="181" t="s">
        <v>101</v>
      </c>
      <c r="L478" s="182" t="e">
        <f aca="false"/>
        <v>#REF!</v>
      </c>
      <c r="M478" s="183" t="s">
        <v>369</v>
      </c>
      <c r="N478" s="183"/>
      <c r="O478" s="168" t="s">
        <v>241</v>
      </c>
      <c r="P478" s="172" t="e">
        <f aca="false"/>
        <v>#REF!</v>
      </c>
      <c r="Q478" s="181" t="s">
        <v>101</v>
      </c>
      <c r="R478" s="182" t="e">
        <f aca="false"/>
        <v>#REF!</v>
      </c>
      <c r="S478" s="183" t="s">
        <v>369</v>
      </c>
      <c r="T478" s="183"/>
      <c r="U478" s="168" t="s">
        <v>241</v>
      </c>
      <c r="V478" s="172" t="e">
        <f aca="false"/>
        <v>#REF!</v>
      </c>
      <c r="W478" s="181" t="s">
        <v>101</v>
      </c>
      <c r="X478" s="182" t="e">
        <f aca="false"/>
        <v>#REF!</v>
      </c>
      <c r="Z478" s="154" t="n">
        <v>0</v>
      </c>
      <c r="AC478" s="154" t="n">
        <v>0</v>
      </c>
      <c r="AF478" s="154" t="n">
        <v>0</v>
      </c>
      <c r="AI478" s="154" t="n">
        <v>0</v>
      </c>
    </row>
    <row r="479" customFormat="false" ht="9.95" hidden="true" customHeight="true" outlineLevel="0" collapsed="false">
      <c r="A479" s="183" t="e">
        <f aca="false"/>
        <v>#REF!</v>
      </c>
      <c r="B479" s="183"/>
      <c r="C479" s="168" t="s">
        <v>239</v>
      </c>
      <c r="D479" s="172" t="e">
        <f aca="false"/>
        <v>#REF!</v>
      </c>
      <c r="E479" s="181" t="s">
        <v>95</v>
      </c>
      <c r="F479" s="182" t="e">
        <f aca="false"/>
        <v>#REF!</v>
      </c>
      <c r="G479" s="183" t="e">
        <f aca="false"/>
        <v>#REF!</v>
      </c>
      <c r="H479" s="183"/>
      <c r="I479" s="168" t="s">
        <v>239</v>
      </c>
      <c r="J479" s="172" t="e">
        <f aca="false"/>
        <v>#REF!</v>
      </c>
      <c r="K479" s="181" t="s">
        <v>95</v>
      </c>
      <c r="L479" s="182" t="e">
        <f aca="false"/>
        <v>#REF!</v>
      </c>
      <c r="M479" s="183" t="e">
        <f aca="false"/>
        <v>#REF!</v>
      </c>
      <c r="N479" s="183"/>
      <c r="O479" s="168" t="s">
        <v>239</v>
      </c>
      <c r="P479" s="172" t="e">
        <f aca="false"/>
        <v>#REF!</v>
      </c>
      <c r="Q479" s="181" t="s">
        <v>95</v>
      </c>
      <c r="R479" s="182" t="e">
        <f aca="false"/>
        <v>#REF!</v>
      </c>
      <c r="S479" s="183" t="e">
        <f aca="false"/>
        <v>#REF!</v>
      </c>
      <c r="T479" s="183"/>
      <c r="U479" s="168" t="s">
        <v>239</v>
      </c>
      <c r="V479" s="172" t="e">
        <f aca="false"/>
        <v>#REF!</v>
      </c>
      <c r="W479" s="181" t="s">
        <v>95</v>
      </c>
      <c r="X479" s="182" t="e">
        <f aca="false"/>
        <v>#REF!</v>
      </c>
      <c r="Z479" s="154" t="n">
        <v>0</v>
      </c>
      <c r="AC479" s="154" t="n">
        <v>0</v>
      </c>
      <c r="AF479" s="154" t="n">
        <v>0</v>
      </c>
      <c r="AI479" s="154" t="n">
        <v>0</v>
      </c>
    </row>
    <row r="480" s="188" customFormat="true" ht="8.25" hidden="true" customHeight="true" outlineLevel="0" collapsed="false">
      <c r="A480" s="184"/>
      <c r="B480" s="185"/>
      <c r="C480" s="185"/>
      <c r="D480" s="185"/>
      <c r="E480" s="186" t="s">
        <v>99</v>
      </c>
      <c r="F480" s="187" t="e">
        <f aca="false"/>
        <v>#REF!</v>
      </c>
      <c r="G480" s="184"/>
      <c r="H480" s="185"/>
      <c r="I480" s="185"/>
      <c r="J480" s="185"/>
      <c r="K480" s="186" t="s">
        <v>99</v>
      </c>
      <c r="L480" s="187" t="e">
        <f aca="false"/>
        <v>#REF!</v>
      </c>
      <c r="M480" s="184"/>
      <c r="N480" s="185"/>
      <c r="O480" s="185"/>
      <c r="P480" s="185"/>
      <c r="Q480" s="186" t="s">
        <v>99</v>
      </c>
      <c r="R480" s="187" t="e">
        <f aca="false"/>
        <v>#REF!</v>
      </c>
      <c r="S480" s="184"/>
      <c r="T480" s="185"/>
      <c r="U480" s="185"/>
      <c r="V480" s="185"/>
      <c r="W480" s="186" t="s">
        <v>99</v>
      </c>
      <c r="X480" s="187" t="e">
        <f aca="false"/>
        <v>#REF!</v>
      </c>
    </row>
    <row r="481" customFormat="false" ht="12" hidden="true" customHeight="true" outlineLevel="0" collapsed="false">
      <c r="B481" s="154" t="n">
        <v>1</v>
      </c>
    </row>
    <row r="482" customFormat="false" ht="12" hidden="true" customHeight="true" outlineLevel="0" collapsed="false">
      <c r="B482" s="154" t="n">
        <v>1</v>
      </c>
    </row>
    <row r="483" customFormat="false" ht="12" hidden="true" customHeight="true" outlineLevel="0" collapsed="false">
      <c r="B483" s="154" t="n">
        <v>1</v>
      </c>
    </row>
    <row r="484" customFormat="false" ht="12" hidden="true" customHeight="true" outlineLevel="0" collapsed="false">
      <c r="B484" s="154" t="n">
        <v>1</v>
      </c>
    </row>
    <row r="485" customFormat="false" ht="12" hidden="true" customHeight="true" outlineLevel="0" collapsed="false">
      <c r="B485" s="154" t="n">
        <v>1</v>
      </c>
    </row>
    <row r="486" customFormat="false" ht="12" hidden="true" customHeight="true" outlineLevel="0" collapsed="false">
      <c r="B486" s="154" t="n">
        <v>1</v>
      </c>
    </row>
    <row r="487" customFormat="false" ht="12" hidden="true" customHeight="true" outlineLevel="0" collapsed="false">
      <c r="B487" s="154" t="n">
        <v>1</v>
      </c>
    </row>
    <row r="488" customFormat="false" ht="12" hidden="true" customHeight="true" outlineLevel="0" collapsed="false">
      <c r="B488" s="154" t="n">
        <v>1</v>
      </c>
    </row>
    <row r="489" customFormat="false" ht="12" hidden="true" customHeight="true" outlineLevel="0" collapsed="false">
      <c r="B489" s="154" t="n">
        <v>1</v>
      </c>
    </row>
    <row r="490" customFormat="false" ht="12" hidden="true" customHeight="true" outlineLevel="0" collapsed="false">
      <c r="B490" s="154" t="n">
        <v>1</v>
      </c>
    </row>
    <row r="491" customFormat="false" ht="12" hidden="true" customHeight="true" outlineLevel="0" collapsed="false">
      <c r="B491" s="154" t="n">
        <v>1</v>
      </c>
    </row>
    <row r="492" customFormat="false" ht="12" hidden="true" customHeight="true" outlineLevel="0" collapsed="false">
      <c r="B492" s="154" t="n">
        <v>1</v>
      </c>
    </row>
    <row r="493" customFormat="false" ht="12" hidden="true" customHeight="true" outlineLevel="0" collapsed="false">
      <c r="B493" s="154" t="n">
        <v>1</v>
      </c>
    </row>
    <row r="494" customFormat="false" ht="12" hidden="true" customHeight="true" outlineLevel="0" collapsed="false">
      <c r="B494" s="154" t="n">
        <v>1</v>
      </c>
    </row>
    <row r="495" customFormat="false" ht="12" hidden="true" customHeight="true" outlineLevel="0" collapsed="false">
      <c r="B495" s="154" t="n">
        <v>1</v>
      </c>
    </row>
    <row r="496" customFormat="false" ht="12" hidden="true" customHeight="true" outlineLevel="0" collapsed="false">
      <c r="B496" s="154" t="n">
        <v>1</v>
      </c>
    </row>
    <row r="497" customFormat="false" ht="12" hidden="true" customHeight="true" outlineLevel="0" collapsed="false">
      <c r="B497" s="154" t="n">
        <v>1</v>
      </c>
    </row>
    <row r="498" customFormat="false" ht="12" hidden="true" customHeight="true" outlineLevel="0" collapsed="false">
      <c r="B498" s="154" t="n">
        <v>1</v>
      </c>
    </row>
    <row r="499" customFormat="false" ht="12" hidden="true" customHeight="true" outlineLevel="0" collapsed="false">
      <c r="B499" s="154" t="n">
        <v>1</v>
      </c>
    </row>
    <row r="500" customFormat="false" ht="12" hidden="true" customHeight="true" outlineLevel="0" collapsed="false">
      <c r="B500" s="154" t="n">
        <v>1</v>
      </c>
    </row>
    <row r="501" customFormat="false" ht="12" hidden="true" customHeight="true" outlineLevel="0" collapsed="false">
      <c r="B501" s="154" t="n">
        <v>1</v>
      </c>
    </row>
    <row r="502" customFormat="false" ht="12" hidden="true" customHeight="true" outlineLevel="0" collapsed="false">
      <c r="B502" s="154" t="n">
        <v>1</v>
      </c>
    </row>
    <row r="503" customFormat="false" ht="12" hidden="true" customHeight="true" outlineLevel="0" collapsed="false">
      <c r="B503" s="154" t="n">
        <v>1</v>
      </c>
    </row>
    <row r="504" customFormat="false" ht="12" hidden="true" customHeight="true" outlineLevel="0" collapsed="false">
      <c r="B504" s="154" t="n">
        <v>1</v>
      </c>
    </row>
    <row r="505" customFormat="false" ht="12" hidden="true" customHeight="true" outlineLevel="0" collapsed="false">
      <c r="B505" s="154" t="n">
        <v>1</v>
      </c>
    </row>
    <row r="506" customFormat="false" ht="12" hidden="true" customHeight="true" outlineLevel="0" collapsed="false">
      <c r="B506" s="154" t="n">
        <v>1</v>
      </c>
    </row>
    <row r="507" customFormat="false" ht="12" hidden="true" customHeight="true" outlineLevel="0" collapsed="false">
      <c r="B507" s="154" t="n">
        <v>1</v>
      </c>
    </row>
    <row r="508" customFormat="false" ht="12" hidden="true" customHeight="true" outlineLevel="0" collapsed="false">
      <c r="B508" s="154" t="n">
        <v>1</v>
      </c>
    </row>
    <row r="509" customFormat="false" ht="12" hidden="true" customHeight="true" outlineLevel="0" collapsed="false">
      <c r="B509" s="154" t="n">
        <v>1</v>
      </c>
    </row>
    <row r="510" customFormat="false" ht="12" hidden="true" customHeight="true" outlineLevel="0" collapsed="false">
      <c r="B510" s="154" t="n">
        <v>1</v>
      </c>
    </row>
    <row r="511" customFormat="false" ht="12" hidden="true" customHeight="true" outlineLevel="0" collapsed="false">
      <c r="B511" s="154" t="n">
        <v>1</v>
      </c>
    </row>
    <row r="512" customFormat="false" ht="12" hidden="true" customHeight="true" outlineLevel="0" collapsed="false">
      <c r="B512" s="154" t="n">
        <v>1</v>
      </c>
    </row>
    <row r="513" customFormat="false" ht="12" hidden="true" customHeight="true" outlineLevel="0" collapsed="false">
      <c r="B513" s="154" t="n">
        <v>1</v>
      </c>
    </row>
    <row r="514" customFormat="false" ht="12" hidden="true" customHeight="true" outlineLevel="0" collapsed="false">
      <c r="B514" s="154" t="n">
        <v>1</v>
      </c>
    </row>
    <row r="515" customFormat="false" ht="12" hidden="true" customHeight="true" outlineLevel="0" collapsed="false">
      <c r="B515" s="154" t="n">
        <v>1</v>
      </c>
    </row>
    <row r="516" customFormat="false" ht="12" hidden="true" customHeight="true" outlineLevel="0" collapsed="false">
      <c r="B516" s="154" t="n">
        <v>1</v>
      </c>
    </row>
    <row r="517" customFormat="false" ht="12" hidden="true" customHeight="true" outlineLevel="0" collapsed="false">
      <c r="B517" s="154" t="n">
        <v>1</v>
      </c>
    </row>
    <row r="518" customFormat="false" ht="12" hidden="true" customHeight="true" outlineLevel="0" collapsed="false">
      <c r="B518" s="154" t="n">
        <v>1</v>
      </c>
    </row>
    <row r="519" customFormat="false" ht="12" hidden="true" customHeight="true" outlineLevel="0" collapsed="false">
      <c r="B519" s="154" t="n">
        <v>1</v>
      </c>
    </row>
    <row r="520" customFormat="false" ht="12" hidden="true" customHeight="true" outlineLevel="0" collapsed="false">
      <c r="B520" s="154" t="n">
        <v>1</v>
      </c>
    </row>
    <row r="521" customFormat="false" ht="12" hidden="true" customHeight="true" outlineLevel="0" collapsed="false">
      <c r="B521" s="154" t="n">
        <v>1</v>
      </c>
    </row>
    <row r="522" customFormat="false" ht="12" hidden="true" customHeight="true" outlineLevel="0" collapsed="false">
      <c r="B522" s="154" t="n">
        <v>1</v>
      </c>
    </row>
    <row r="523" customFormat="false" ht="12" hidden="true" customHeight="true" outlineLevel="0" collapsed="false">
      <c r="B523" s="154" t="n">
        <v>1</v>
      </c>
    </row>
    <row r="524" customFormat="false" ht="12" hidden="true" customHeight="true" outlineLevel="0" collapsed="false">
      <c r="B524" s="154" t="n">
        <v>1</v>
      </c>
    </row>
    <row r="525" customFormat="false" ht="12" hidden="true" customHeight="true" outlineLevel="0" collapsed="false">
      <c r="B525" s="154" t="n">
        <v>1</v>
      </c>
    </row>
    <row r="526" customFormat="false" ht="12" hidden="true" customHeight="true" outlineLevel="0" collapsed="false">
      <c r="B526" s="154" t="n">
        <v>1</v>
      </c>
    </row>
    <row r="527" customFormat="false" ht="12" hidden="true" customHeight="true" outlineLevel="0" collapsed="false">
      <c r="B527" s="154" t="n">
        <v>1</v>
      </c>
    </row>
    <row r="528" customFormat="false" ht="12" hidden="true" customHeight="true" outlineLevel="0" collapsed="false">
      <c r="B528" s="154" t="n">
        <v>1</v>
      </c>
    </row>
    <row r="529" customFormat="false" ht="12" hidden="true" customHeight="true" outlineLevel="0" collapsed="false">
      <c r="B529" s="154" t="n">
        <v>1</v>
      </c>
    </row>
    <row r="530" customFormat="false" ht="12" hidden="true" customHeight="true" outlineLevel="0" collapsed="false">
      <c r="B530" s="154" t="n">
        <v>1</v>
      </c>
    </row>
    <row r="531" customFormat="false" ht="6" hidden="true" customHeight="true" outlineLevel="0" collapsed="false">
      <c r="A531" s="163"/>
      <c r="B531" s="164"/>
      <c r="C531" s="164"/>
      <c r="D531" s="164"/>
      <c r="E531" s="165"/>
      <c r="F531" s="166"/>
      <c r="G531" s="163"/>
      <c r="H531" s="164"/>
      <c r="I531" s="164"/>
      <c r="J531" s="164"/>
      <c r="K531" s="165"/>
      <c r="L531" s="166"/>
      <c r="M531" s="163"/>
      <c r="N531" s="164"/>
      <c r="O531" s="164"/>
      <c r="P531" s="164"/>
      <c r="Q531" s="165"/>
      <c r="R531" s="166"/>
      <c r="S531" s="163"/>
      <c r="T531" s="164"/>
      <c r="U531" s="164"/>
      <c r="V531" s="164"/>
      <c r="W531" s="165"/>
      <c r="X531" s="166"/>
    </row>
    <row r="532" customFormat="false" ht="9.95" hidden="true" customHeight="true" outlineLevel="0" collapsed="false">
      <c r="A532" s="167" t="e">
        <f aca="false"/>
        <v>#REF!</v>
      </c>
      <c r="B532" s="167"/>
      <c r="C532" s="168" t="s">
        <v>107</v>
      </c>
      <c r="D532" s="169" t="e">
        <f aca="false"/>
        <v>#REF!</v>
      </c>
      <c r="E532" s="161"/>
      <c r="F532" s="170" t="s">
        <v>677</v>
      </c>
      <c r="G532" s="167" t="e">
        <f aca="false"/>
        <v>#REF!</v>
      </c>
      <c r="H532" s="167"/>
      <c r="I532" s="168" t="s">
        <v>107</v>
      </c>
      <c r="J532" s="169" t="e">
        <f aca="false"/>
        <v>#REF!</v>
      </c>
      <c r="K532" s="161"/>
      <c r="L532" s="170" t="s">
        <v>677</v>
      </c>
      <c r="M532" s="167" t="e">
        <f aca="false"/>
        <v>#REF!</v>
      </c>
      <c r="N532" s="167"/>
      <c r="O532" s="168" t="s">
        <v>107</v>
      </c>
      <c r="P532" s="169" t="e">
        <f aca="false"/>
        <v>#REF!</v>
      </c>
      <c r="Q532" s="161"/>
      <c r="R532" s="170" t="s">
        <v>677</v>
      </c>
      <c r="S532" s="167" t="e">
        <f aca="false"/>
        <v>#REF!</v>
      </c>
      <c r="T532" s="167"/>
      <c r="U532" s="168" t="s">
        <v>107</v>
      </c>
      <c r="V532" s="169" t="e">
        <f aca="false"/>
        <v>#REF!</v>
      </c>
      <c r="W532" s="161"/>
      <c r="X532" s="170" t="s">
        <v>677</v>
      </c>
      <c r="Z532" s="154" t="n">
        <v>0</v>
      </c>
      <c r="AC532" s="154" t="n">
        <v>0</v>
      </c>
      <c r="AF532" s="154" t="n">
        <v>0</v>
      </c>
      <c r="AI532" s="154" t="n">
        <v>0</v>
      </c>
    </row>
    <row r="533" customFormat="false" ht="9.95" hidden="true" customHeight="true" outlineLevel="0" collapsed="false">
      <c r="A533" s="171" t="e">
        <f aca="false"/>
        <v>#REF!</v>
      </c>
      <c r="B533" s="171"/>
      <c r="C533" s="168" t="s">
        <v>245</v>
      </c>
      <c r="D533" s="169" t="e">
        <f aca="false"/>
        <v>#REF!</v>
      </c>
      <c r="E533" s="161"/>
      <c r="F533" s="170" t="s">
        <v>678</v>
      </c>
      <c r="G533" s="171" t="e">
        <f aca="false"/>
        <v>#REF!</v>
      </c>
      <c r="H533" s="171"/>
      <c r="I533" s="168" t="s">
        <v>245</v>
      </c>
      <c r="J533" s="169" t="e">
        <f aca="false"/>
        <v>#REF!</v>
      </c>
      <c r="K533" s="161"/>
      <c r="L533" s="170" t="s">
        <v>678</v>
      </c>
      <c r="M533" s="171" t="e">
        <f aca="false"/>
        <v>#REF!</v>
      </c>
      <c r="N533" s="171"/>
      <c r="O533" s="168" t="s">
        <v>245</v>
      </c>
      <c r="P533" s="169" t="e">
        <f aca="false"/>
        <v>#REF!</v>
      </c>
      <c r="Q533" s="161"/>
      <c r="R533" s="170" t="s">
        <v>678</v>
      </c>
      <c r="S533" s="171" t="e">
        <f aca="false"/>
        <v>#REF!</v>
      </c>
      <c r="T533" s="171"/>
      <c r="U533" s="168" t="s">
        <v>245</v>
      </c>
      <c r="V533" s="169" t="e">
        <f aca="false"/>
        <v>#REF!</v>
      </c>
      <c r="W533" s="161"/>
      <c r="X533" s="170" t="s">
        <v>678</v>
      </c>
      <c r="Z533" s="154" t="n">
        <v>0</v>
      </c>
      <c r="AC533" s="154" t="n">
        <v>0</v>
      </c>
      <c r="AF533" s="154" t="n">
        <v>0</v>
      </c>
      <c r="AI533" s="154" t="n">
        <v>0</v>
      </c>
    </row>
    <row r="534" customFormat="false" ht="9.95" hidden="true" customHeight="true" outlineLevel="0" collapsed="false">
      <c r="A534" s="171" t="e">
        <f aca="false"/>
        <v>#REF!</v>
      </c>
      <c r="B534" s="171"/>
      <c r="C534" s="168" t="s">
        <v>241</v>
      </c>
      <c r="D534" s="169" t="e">
        <f aca="false"/>
        <v>#REF!</v>
      </c>
      <c r="E534" s="172"/>
      <c r="F534" s="170" t="s">
        <v>677</v>
      </c>
      <c r="G534" s="171" t="e">
        <f aca="false"/>
        <v>#REF!</v>
      </c>
      <c r="H534" s="171"/>
      <c r="I534" s="168" t="s">
        <v>241</v>
      </c>
      <c r="J534" s="169" t="e">
        <f aca="false"/>
        <v>#REF!</v>
      </c>
      <c r="K534" s="172"/>
      <c r="L534" s="170" t="s">
        <v>677</v>
      </c>
      <c r="M534" s="171" t="e">
        <f aca="false"/>
        <v>#REF!</v>
      </c>
      <c r="N534" s="171"/>
      <c r="O534" s="168" t="s">
        <v>241</v>
      </c>
      <c r="P534" s="169" t="e">
        <f aca="false"/>
        <v>#REF!</v>
      </c>
      <c r="Q534" s="172"/>
      <c r="R534" s="170" t="s">
        <v>677</v>
      </c>
      <c r="S534" s="171" t="e">
        <f aca="false"/>
        <v>#REF!</v>
      </c>
      <c r="T534" s="171"/>
      <c r="U534" s="168" t="s">
        <v>241</v>
      </c>
      <c r="V534" s="169" t="e">
        <f aca="false"/>
        <v>#REF!</v>
      </c>
      <c r="W534" s="172"/>
      <c r="X534" s="170" t="s">
        <v>677</v>
      </c>
      <c r="Z534" s="154" t="n">
        <v>0</v>
      </c>
      <c r="AC534" s="154" t="n">
        <v>0</v>
      </c>
      <c r="AF534" s="154" t="n">
        <v>0</v>
      </c>
      <c r="AI534" s="154" t="n">
        <v>0</v>
      </c>
    </row>
    <row r="535" customFormat="false" ht="9.95" hidden="true" customHeight="true" outlineLevel="0" collapsed="false">
      <c r="A535" s="173"/>
      <c r="B535" s="172"/>
      <c r="C535" s="168" t="s">
        <v>239</v>
      </c>
      <c r="D535" s="169" t="e">
        <f aca="false"/>
        <v>#REF!</v>
      </c>
      <c r="E535" s="172"/>
      <c r="F535" s="174"/>
      <c r="G535" s="173"/>
      <c r="H535" s="172"/>
      <c r="I535" s="168" t="s">
        <v>239</v>
      </c>
      <c r="J535" s="169" t="e">
        <f aca="false"/>
        <v>#REF!</v>
      </c>
      <c r="K535" s="172"/>
      <c r="L535" s="174"/>
      <c r="M535" s="173"/>
      <c r="N535" s="172"/>
      <c r="O535" s="168" t="s">
        <v>239</v>
      </c>
      <c r="P535" s="169" t="e">
        <f aca="false"/>
        <v>#REF!</v>
      </c>
      <c r="Q535" s="172"/>
      <c r="R535" s="174"/>
      <c r="S535" s="173"/>
      <c r="T535" s="172"/>
      <c r="U535" s="168" t="s">
        <v>239</v>
      </c>
      <c r="V535" s="169" t="e">
        <f aca="false"/>
        <v>#REF!</v>
      </c>
      <c r="W535" s="172"/>
      <c r="X535" s="174"/>
      <c r="Z535" s="154" t="n">
        <v>0</v>
      </c>
      <c r="AC535" s="154" t="n">
        <v>0</v>
      </c>
      <c r="AF535" s="154" t="n">
        <v>0</v>
      </c>
      <c r="AI535" s="154" t="n">
        <v>0</v>
      </c>
    </row>
    <row r="536" customFormat="false" ht="5.25" hidden="true" customHeight="true" outlineLevel="0" collapsed="false">
      <c r="A536" s="173"/>
      <c r="B536" s="172"/>
      <c r="C536" s="168"/>
      <c r="D536" s="172"/>
      <c r="E536" s="172"/>
      <c r="F536" s="174"/>
      <c r="G536" s="173"/>
      <c r="H536" s="172"/>
      <c r="I536" s="168"/>
      <c r="J536" s="172"/>
      <c r="K536" s="172"/>
      <c r="L536" s="174"/>
      <c r="M536" s="173"/>
      <c r="N536" s="172"/>
      <c r="O536" s="168"/>
      <c r="P536" s="172"/>
      <c r="Q536" s="172"/>
      <c r="R536" s="174"/>
      <c r="S536" s="173"/>
      <c r="T536" s="172"/>
      <c r="U536" s="168"/>
      <c r="V536" s="172"/>
      <c r="W536" s="172"/>
      <c r="X536" s="174"/>
      <c r="Y536" s="154" t="n">
        <v>0</v>
      </c>
      <c r="AB536" s="154" t="n">
        <v>0</v>
      </c>
      <c r="AE536" s="154" t="n">
        <v>0</v>
      </c>
      <c r="AH536" s="154" t="n">
        <v>0</v>
      </c>
    </row>
    <row r="537" customFormat="false" ht="9.95" hidden="true" customHeight="true" outlineLevel="0" collapsed="false">
      <c r="A537" s="168" t="s">
        <v>107</v>
      </c>
      <c r="B537" s="172" t="e">
        <f aca="false"/>
        <v>#REF!</v>
      </c>
      <c r="C537" s="175" t="s">
        <v>322</v>
      </c>
      <c r="D537" s="175"/>
      <c r="E537" s="168" t="s">
        <v>107</v>
      </c>
      <c r="F537" s="176" t="e">
        <f aca="false"/>
        <v>#REF!</v>
      </c>
      <c r="G537" s="168" t="s">
        <v>107</v>
      </c>
      <c r="H537" s="172" t="e">
        <f aca="false"/>
        <v>#REF!</v>
      </c>
      <c r="I537" s="175" t="s">
        <v>322</v>
      </c>
      <c r="J537" s="175"/>
      <c r="K537" s="168" t="s">
        <v>107</v>
      </c>
      <c r="L537" s="176" t="e">
        <f aca="false"/>
        <v>#REF!</v>
      </c>
      <c r="M537" s="168" t="s">
        <v>107</v>
      </c>
      <c r="N537" s="172" t="e">
        <f aca="false"/>
        <v>#REF!</v>
      </c>
      <c r="O537" s="175" t="s">
        <v>322</v>
      </c>
      <c r="P537" s="175"/>
      <c r="Q537" s="168" t="s">
        <v>107</v>
      </c>
      <c r="R537" s="176" t="e">
        <f aca="false"/>
        <v>#REF!</v>
      </c>
      <c r="S537" s="168" t="s">
        <v>107</v>
      </c>
      <c r="T537" s="172" t="e">
        <f aca="false"/>
        <v>#REF!</v>
      </c>
      <c r="U537" s="175" t="s">
        <v>322</v>
      </c>
      <c r="V537" s="175"/>
      <c r="W537" s="168" t="s">
        <v>107</v>
      </c>
      <c r="X537" s="176" t="e">
        <f aca="false"/>
        <v>#REF!</v>
      </c>
      <c r="Y537" s="154" t="n">
        <v>0</v>
      </c>
      <c r="AA537" s="154" t="n">
        <v>0</v>
      </c>
      <c r="AB537" s="154" t="n">
        <v>0</v>
      </c>
      <c r="AD537" s="154" t="n">
        <v>0</v>
      </c>
      <c r="AE537" s="154" t="n">
        <v>0</v>
      </c>
      <c r="AG537" s="154" t="n">
        <v>0</v>
      </c>
      <c r="AH537" s="154" t="n">
        <v>0</v>
      </c>
      <c r="AJ537" s="154" t="n">
        <v>0</v>
      </c>
    </row>
    <row r="538" customFormat="false" ht="9.95" hidden="true" customHeight="true" outlineLevel="0" collapsed="false">
      <c r="A538" s="168" t="s">
        <v>245</v>
      </c>
      <c r="B538" s="172" t="e">
        <f aca="false"/>
        <v>#REF!</v>
      </c>
      <c r="C538" s="175" t="s">
        <v>331</v>
      </c>
      <c r="D538" s="175"/>
      <c r="E538" s="168" t="s">
        <v>245</v>
      </c>
      <c r="F538" s="176" t="e">
        <f aca="false"/>
        <v>#REF!</v>
      </c>
      <c r="G538" s="168" t="s">
        <v>245</v>
      </c>
      <c r="H538" s="172" t="e">
        <f aca="false"/>
        <v>#REF!</v>
      </c>
      <c r="I538" s="175" t="s">
        <v>331</v>
      </c>
      <c r="J538" s="175"/>
      <c r="K538" s="168" t="s">
        <v>245</v>
      </c>
      <c r="L538" s="176" t="e">
        <f aca="false"/>
        <v>#REF!</v>
      </c>
      <c r="M538" s="168" t="s">
        <v>245</v>
      </c>
      <c r="N538" s="172" t="e">
        <f aca="false"/>
        <v>#REF!</v>
      </c>
      <c r="O538" s="175" t="s">
        <v>331</v>
      </c>
      <c r="P538" s="175"/>
      <c r="Q538" s="168" t="s">
        <v>245</v>
      </c>
      <c r="R538" s="176" t="e">
        <f aca="false"/>
        <v>#REF!</v>
      </c>
      <c r="S538" s="168" t="s">
        <v>245</v>
      </c>
      <c r="T538" s="172" t="e">
        <f aca="false"/>
        <v>#REF!</v>
      </c>
      <c r="U538" s="175" t="s">
        <v>331</v>
      </c>
      <c r="V538" s="175"/>
      <c r="W538" s="168" t="s">
        <v>245</v>
      </c>
      <c r="X538" s="176" t="e">
        <f aca="false"/>
        <v>#REF!</v>
      </c>
      <c r="Y538" s="154" t="n">
        <v>0</v>
      </c>
      <c r="AA538" s="154" t="n">
        <v>0</v>
      </c>
      <c r="AB538" s="154" t="n">
        <v>0</v>
      </c>
      <c r="AD538" s="154" t="n">
        <v>0</v>
      </c>
      <c r="AE538" s="154" t="n">
        <v>0</v>
      </c>
      <c r="AG538" s="154" t="n">
        <v>0</v>
      </c>
      <c r="AH538" s="154" t="n">
        <v>0</v>
      </c>
      <c r="AJ538" s="154" t="n">
        <v>0</v>
      </c>
    </row>
    <row r="539" customFormat="false" ht="9.95" hidden="true" customHeight="true" outlineLevel="0" collapsed="false">
      <c r="A539" s="168" t="s">
        <v>241</v>
      </c>
      <c r="B539" s="172" t="e">
        <f aca="false"/>
        <v>#REF!</v>
      </c>
      <c r="C539" s="175"/>
      <c r="D539" s="175"/>
      <c r="E539" s="168" t="s">
        <v>241</v>
      </c>
      <c r="F539" s="176" t="e">
        <f aca="false"/>
        <v>#REF!</v>
      </c>
      <c r="G539" s="168" t="s">
        <v>241</v>
      </c>
      <c r="H539" s="172" t="e">
        <f aca="false"/>
        <v>#REF!</v>
      </c>
      <c r="I539" s="175"/>
      <c r="J539" s="175"/>
      <c r="K539" s="168" t="s">
        <v>241</v>
      </c>
      <c r="L539" s="176" t="e">
        <f aca="false"/>
        <v>#REF!</v>
      </c>
      <c r="M539" s="168" t="s">
        <v>241</v>
      </c>
      <c r="N539" s="172" t="e">
        <f aca="false"/>
        <v>#REF!</v>
      </c>
      <c r="O539" s="175"/>
      <c r="P539" s="175"/>
      <c r="Q539" s="168" t="s">
        <v>241</v>
      </c>
      <c r="R539" s="176" t="e">
        <f aca="false"/>
        <v>#REF!</v>
      </c>
      <c r="S539" s="168" t="s">
        <v>241</v>
      </c>
      <c r="T539" s="172" t="e">
        <f aca="false"/>
        <v>#REF!</v>
      </c>
      <c r="U539" s="175"/>
      <c r="V539" s="175"/>
      <c r="W539" s="168" t="s">
        <v>241</v>
      </c>
      <c r="X539" s="176" t="e">
        <f aca="false"/>
        <v>#REF!</v>
      </c>
      <c r="Y539" s="154" t="n">
        <v>0</v>
      </c>
      <c r="AA539" s="154" t="n">
        <v>0</v>
      </c>
      <c r="AB539" s="154" t="n">
        <v>0</v>
      </c>
      <c r="AD539" s="154" t="n">
        <v>0</v>
      </c>
      <c r="AE539" s="154" t="n">
        <v>0</v>
      </c>
      <c r="AG539" s="154" t="n">
        <v>0</v>
      </c>
      <c r="AH539" s="154" t="n">
        <v>0</v>
      </c>
      <c r="AJ539" s="154" t="n">
        <v>0</v>
      </c>
    </row>
    <row r="540" customFormat="false" ht="9.95" hidden="true" customHeight="true" outlineLevel="0" collapsed="false">
      <c r="A540" s="168" t="s">
        <v>239</v>
      </c>
      <c r="B540" s="172" t="e">
        <f aca="false"/>
        <v>#REF!</v>
      </c>
      <c r="C540" s="175" t="s">
        <v>348</v>
      </c>
      <c r="D540" s="175"/>
      <c r="E540" s="168" t="s">
        <v>239</v>
      </c>
      <c r="F540" s="176" t="e">
        <f aca="false"/>
        <v>#REF!</v>
      </c>
      <c r="G540" s="168" t="s">
        <v>239</v>
      </c>
      <c r="H540" s="172" t="e">
        <f aca="false"/>
        <v>#REF!</v>
      </c>
      <c r="I540" s="175" t="s">
        <v>348</v>
      </c>
      <c r="J540" s="175"/>
      <c r="K540" s="168" t="s">
        <v>239</v>
      </c>
      <c r="L540" s="176" t="e">
        <f aca="false"/>
        <v>#REF!</v>
      </c>
      <c r="M540" s="168" t="s">
        <v>239</v>
      </c>
      <c r="N540" s="172" t="e">
        <f aca="false"/>
        <v>#REF!</v>
      </c>
      <c r="O540" s="175" t="s">
        <v>348</v>
      </c>
      <c r="P540" s="175"/>
      <c r="Q540" s="168" t="s">
        <v>239</v>
      </c>
      <c r="R540" s="176" t="e">
        <f aca="false"/>
        <v>#REF!</v>
      </c>
      <c r="S540" s="168" t="s">
        <v>239</v>
      </c>
      <c r="T540" s="172" t="e">
        <f aca="false"/>
        <v>#REF!</v>
      </c>
      <c r="U540" s="175" t="s">
        <v>348</v>
      </c>
      <c r="V540" s="175"/>
      <c r="W540" s="168" t="s">
        <v>239</v>
      </c>
      <c r="X540" s="176" t="e">
        <f aca="false"/>
        <v>#REF!</v>
      </c>
      <c r="Y540" s="154" t="n">
        <v>0</v>
      </c>
      <c r="AA540" s="154" t="n">
        <v>0</v>
      </c>
      <c r="AB540" s="154" t="n">
        <v>0</v>
      </c>
      <c r="AD540" s="154" t="n">
        <v>0</v>
      </c>
      <c r="AE540" s="154" t="n">
        <v>0</v>
      </c>
      <c r="AG540" s="154" t="n">
        <v>0</v>
      </c>
      <c r="AH540" s="154" t="n">
        <v>0</v>
      </c>
      <c r="AJ540" s="154" t="n">
        <v>0</v>
      </c>
    </row>
    <row r="541" customFormat="false" ht="5.25" hidden="true" customHeight="true" outlineLevel="0" collapsed="false">
      <c r="A541" s="171"/>
      <c r="B541" s="172"/>
      <c r="C541" s="172"/>
      <c r="D541" s="172"/>
      <c r="E541" s="177"/>
      <c r="F541" s="176"/>
      <c r="G541" s="171"/>
      <c r="H541" s="172"/>
      <c r="I541" s="172"/>
      <c r="J541" s="172"/>
      <c r="K541" s="177"/>
      <c r="L541" s="176"/>
      <c r="M541" s="171"/>
      <c r="N541" s="172"/>
      <c r="O541" s="172"/>
      <c r="P541" s="172"/>
      <c r="Q541" s="177"/>
      <c r="R541" s="176"/>
      <c r="S541" s="171"/>
      <c r="T541" s="172"/>
      <c r="U541" s="172"/>
      <c r="V541" s="172"/>
      <c r="W541" s="177"/>
      <c r="X541" s="176"/>
    </row>
    <row r="542" customFormat="false" ht="9.95" hidden="true" customHeight="true" outlineLevel="0" collapsed="false">
      <c r="A542" s="173"/>
      <c r="B542" s="172"/>
      <c r="C542" s="168" t="s">
        <v>107</v>
      </c>
      <c r="D542" s="172" t="e">
        <f aca="false"/>
        <v>#REF!</v>
      </c>
      <c r="E542" s="178"/>
      <c r="F542" s="179" t="s">
        <v>357</v>
      </c>
      <c r="G542" s="173"/>
      <c r="H542" s="172"/>
      <c r="I542" s="168" t="s">
        <v>107</v>
      </c>
      <c r="J542" s="172" t="e">
        <f aca="false"/>
        <v>#REF!</v>
      </c>
      <c r="K542" s="178"/>
      <c r="L542" s="179" t="s">
        <v>357</v>
      </c>
      <c r="M542" s="173"/>
      <c r="N542" s="172"/>
      <c r="O542" s="168" t="s">
        <v>107</v>
      </c>
      <c r="P542" s="172" t="e">
        <f aca="false"/>
        <v>#REF!</v>
      </c>
      <c r="Q542" s="178"/>
      <c r="R542" s="179" t="s">
        <v>357</v>
      </c>
      <c r="S542" s="173"/>
      <c r="T542" s="172"/>
      <c r="U542" s="168" t="s">
        <v>107</v>
      </c>
      <c r="V542" s="172" t="e">
        <f aca="false"/>
        <v>#REF!</v>
      </c>
      <c r="W542" s="178"/>
      <c r="X542" s="179" t="s">
        <v>357</v>
      </c>
      <c r="Z542" s="154" t="n">
        <v>0</v>
      </c>
      <c r="AC542" s="154" t="n">
        <v>0</v>
      </c>
      <c r="AF542" s="154" t="n">
        <v>0</v>
      </c>
      <c r="AI542" s="154" t="n">
        <v>0</v>
      </c>
    </row>
    <row r="543" customFormat="false" ht="9.95" hidden="true" customHeight="true" outlineLevel="0" collapsed="false">
      <c r="A543" s="180"/>
      <c r="B543" s="160"/>
      <c r="C543" s="168" t="s">
        <v>245</v>
      </c>
      <c r="D543" s="172" t="e">
        <f aca="false"/>
        <v>#REF!</v>
      </c>
      <c r="E543" s="181" t="s">
        <v>89</v>
      </c>
      <c r="F543" s="182" t="e">
        <f aca="false"/>
        <v>#REF!</v>
      </c>
      <c r="G543" s="180"/>
      <c r="H543" s="160"/>
      <c r="I543" s="168" t="s">
        <v>245</v>
      </c>
      <c r="J543" s="172" t="e">
        <f aca="false"/>
        <v>#REF!</v>
      </c>
      <c r="K543" s="181" t="s">
        <v>89</v>
      </c>
      <c r="L543" s="182" t="e">
        <f aca="false"/>
        <v>#REF!</v>
      </c>
      <c r="M543" s="180"/>
      <c r="N543" s="160"/>
      <c r="O543" s="168" t="s">
        <v>245</v>
      </c>
      <c r="P543" s="172" t="e">
        <f aca="false"/>
        <v>#REF!</v>
      </c>
      <c r="Q543" s="181" t="s">
        <v>89</v>
      </c>
      <c r="R543" s="182" t="e">
        <f aca="false"/>
        <v>#REF!</v>
      </c>
      <c r="S543" s="180"/>
      <c r="T543" s="160"/>
      <c r="U543" s="168" t="s">
        <v>245</v>
      </c>
      <c r="V543" s="172" t="e">
        <f aca="false"/>
        <v>#REF!</v>
      </c>
      <c r="W543" s="181" t="s">
        <v>89</v>
      </c>
      <c r="X543" s="182" t="e">
        <f aca="false"/>
        <v>#REF!</v>
      </c>
      <c r="Z543" s="154" t="n">
        <v>0</v>
      </c>
      <c r="AC543" s="154" t="n">
        <v>0</v>
      </c>
      <c r="AF543" s="154" t="n">
        <v>0</v>
      </c>
      <c r="AI543" s="154" t="n">
        <v>0</v>
      </c>
    </row>
    <row r="544" customFormat="false" ht="9.95" hidden="true" customHeight="true" outlineLevel="0" collapsed="false">
      <c r="A544" s="183" t="s">
        <v>369</v>
      </c>
      <c r="B544" s="183"/>
      <c r="C544" s="168" t="s">
        <v>241</v>
      </c>
      <c r="D544" s="172" t="e">
        <f aca="false"/>
        <v>#REF!</v>
      </c>
      <c r="E544" s="181" t="s">
        <v>101</v>
      </c>
      <c r="F544" s="182" t="e">
        <f aca="false"/>
        <v>#REF!</v>
      </c>
      <c r="G544" s="183" t="s">
        <v>369</v>
      </c>
      <c r="H544" s="183"/>
      <c r="I544" s="168" t="s">
        <v>241</v>
      </c>
      <c r="J544" s="172" t="e">
        <f aca="false"/>
        <v>#REF!</v>
      </c>
      <c r="K544" s="181" t="s">
        <v>101</v>
      </c>
      <c r="L544" s="182" t="e">
        <f aca="false"/>
        <v>#REF!</v>
      </c>
      <c r="M544" s="183" t="s">
        <v>369</v>
      </c>
      <c r="N544" s="183"/>
      <c r="O544" s="168" t="s">
        <v>241</v>
      </c>
      <c r="P544" s="172" t="e">
        <f aca="false"/>
        <v>#REF!</v>
      </c>
      <c r="Q544" s="181" t="s">
        <v>101</v>
      </c>
      <c r="R544" s="182" t="e">
        <f aca="false"/>
        <v>#REF!</v>
      </c>
      <c r="S544" s="183" t="s">
        <v>369</v>
      </c>
      <c r="T544" s="183"/>
      <c r="U544" s="168" t="s">
        <v>241</v>
      </c>
      <c r="V544" s="172" t="e">
        <f aca="false"/>
        <v>#REF!</v>
      </c>
      <c r="W544" s="181" t="s">
        <v>101</v>
      </c>
      <c r="X544" s="182" t="e">
        <f aca="false"/>
        <v>#REF!</v>
      </c>
      <c r="Z544" s="154" t="n">
        <v>0</v>
      </c>
      <c r="AC544" s="154" t="n">
        <v>0</v>
      </c>
      <c r="AF544" s="154" t="n">
        <v>0</v>
      </c>
      <c r="AI544" s="154" t="n">
        <v>0</v>
      </c>
    </row>
    <row r="545" customFormat="false" ht="9.95" hidden="true" customHeight="true" outlineLevel="0" collapsed="false">
      <c r="A545" s="183" t="e">
        <f aca="false"/>
        <v>#REF!</v>
      </c>
      <c r="B545" s="183"/>
      <c r="C545" s="168" t="s">
        <v>239</v>
      </c>
      <c r="D545" s="172" t="e">
        <f aca="false"/>
        <v>#REF!</v>
      </c>
      <c r="E545" s="181" t="s">
        <v>95</v>
      </c>
      <c r="F545" s="182" t="e">
        <f aca="false"/>
        <v>#REF!</v>
      </c>
      <c r="G545" s="183" t="e">
        <f aca="false"/>
        <v>#REF!</v>
      </c>
      <c r="H545" s="183"/>
      <c r="I545" s="168" t="s">
        <v>239</v>
      </c>
      <c r="J545" s="172" t="e">
        <f aca="false"/>
        <v>#REF!</v>
      </c>
      <c r="K545" s="181" t="s">
        <v>95</v>
      </c>
      <c r="L545" s="182" t="e">
        <f aca="false"/>
        <v>#REF!</v>
      </c>
      <c r="M545" s="183" t="e">
        <f aca="false"/>
        <v>#REF!</v>
      </c>
      <c r="N545" s="183"/>
      <c r="O545" s="168" t="s">
        <v>239</v>
      </c>
      <c r="P545" s="172" t="e">
        <f aca="false"/>
        <v>#REF!</v>
      </c>
      <c r="Q545" s="181" t="s">
        <v>95</v>
      </c>
      <c r="R545" s="182" t="e">
        <f aca="false"/>
        <v>#REF!</v>
      </c>
      <c r="S545" s="183" t="e">
        <f aca="false"/>
        <v>#REF!</v>
      </c>
      <c r="T545" s="183"/>
      <c r="U545" s="168" t="s">
        <v>239</v>
      </c>
      <c r="V545" s="172" t="e">
        <f aca="false"/>
        <v>#REF!</v>
      </c>
      <c r="W545" s="181" t="s">
        <v>95</v>
      </c>
      <c r="X545" s="182" t="e">
        <f aca="false"/>
        <v>#REF!</v>
      </c>
      <c r="Z545" s="154" t="n">
        <v>0</v>
      </c>
      <c r="AC545" s="154" t="n">
        <v>0</v>
      </c>
      <c r="AF545" s="154" t="n">
        <v>0</v>
      </c>
      <c r="AI545" s="154" t="n">
        <v>0</v>
      </c>
    </row>
    <row r="546" s="188" customFormat="true" ht="8.25" hidden="true" customHeight="true" outlineLevel="0" collapsed="false">
      <c r="A546" s="184"/>
      <c r="B546" s="185"/>
      <c r="C546" s="185"/>
      <c r="D546" s="185"/>
      <c r="E546" s="186" t="s">
        <v>99</v>
      </c>
      <c r="F546" s="187" t="e">
        <f aca="false"/>
        <v>#REF!</v>
      </c>
      <c r="G546" s="184"/>
      <c r="H546" s="185"/>
      <c r="I546" s="185"/>
      <c r="J546" s="185"/>
      <c r="K546" s="186" t="s">
        <v>99</v>
      </c>
      <c r="L546" s="187" t="e">
        <f aca="false"/>
        <v>#REF!</v>
      </c>
      <c r="M546" s="184"/>
      <c r="N546" s="185"/>
      <c r="O546" s="185"/>
      <c r="P546" s="185"/>
      <c r="Q546" s="186" t="s">
        <v>99</v>
      </c>
      <c r="R546" s="187" t="e">
        <f aca="false"/>
        <v>#REF!</v>
      </c>
      <c r="S546" s="184"/>
      <c r="T546" s="185"/>
      <c r="U546" s="185"/>
      <c r="V546" s="185"/>
      <c r="W546" s="186" t="s">
        <v>99</v>
      </c>
      <c r="X546" s="187" t="e">
        <f aca="false"/>
        <v>#REF!</v>
      </c>
    </row>
  </sheetData>
  <mergeCells count="294">
    <mergeCell ref="E1:U1"/>
    <mergeCell ref="V1:X1"/>
    <mergeCell ref="A2:B2"/>
    <mergeCell ref="G2:H2"/>
    <mergeCell ref="M2:N2"/>
    <mergeCell ref="S2:T2"/>
    <mergeCell ref="A4:B4"/>
    <mergeCell ref="G4:H4"/>
    <mergeCell ref="M4:N4"/>
    <mergeCell ref="S4:T4"/>
    <mergeCell ref="A5:B5"/>
    <mergeCell ref="G5:H5"/>
    <mergeCell ref="M5:N5"/>
    <mergeCell ref="S5:T5"/>
    <mergeCell ref="A6:B6"/>
    <mergeCell ref="G6:H6"/>
    <mergeCell ref="M6:N6"/>
    <mergeCell ref="S6:T6"/>
    <mergeCell ref="C9:D9"/>
    <mergeCell ref="I9:J9"/>
    <mergeCell ref="O9:P9"/>
    <mergeCell ref="U9:V9"/>
    <mergeCell ref="C10:D11"/>
    <mergeCell ref="I10:J11"/>
    <mergeCell ref="O10:P11"/>
    <mergeCell ref="U10:V11"/>
    <mergeCell ref="C12:D12"/>
    <mergeCell ref="I12:J12"/>
    <mergeCell ref="O12:P12"/>
    <mergeCell ref="U12:V12"/>
    <mergeCell ref="A16:B16"/>
    <mergeCell ref="G16:H16"/>
    <mergeCell ref="M16:N16"/>
    <mergeCell ref="S16:T16"/>
    <mergeCell ref="A17:B17"/>
    <mergeCell ref="G17:H17"/>
    <mergeCell ref="M17:N17"/>
    <mergeCell ref="S17:T17"/>
    <mergeCell ref="A70:B70"/>
    <mergeCell ref="G70:H70"/>
    <mergeCell ref="M70:N70"/>
    <mergeCell ref="S70:T70"/>
    <mergeCell ref="A71:B71"/>
    <mergeCell ref="G71:H71"/>
    <mergeCell ref="M71:N71"/>
    <mergeCell ref="S71:T71"/>
    <mergeCell ref="A72:B72"/>
    <mergeCell ref="G72:H72"/>
    <mergeCell ref="M72:N72"/>
    <mergeCell ref="S72:T72"/>
    <mergeCell ref="C75:D75"/>
    <mergeCell ref="I75:J75"/>
    <mergeCell ref="O75:P75"/>
    <mergeCell ref="U75:V75"/>
    <mergeCell ref="C76:D77"/>
    <mergeCell ref="I76:J77"/>
    <mergeCell ref="O76:P77"/>
    <mergeCell ref="U76:V77"/>
    <mergeCell ref="C78:D78"/>
    <mergeCell ref="I78:J78"/>
    <mergeCell ref="O78:P78"/>
    <mergeCell ref="U78:V78"/>
    <mergeCell ref="A82:B82"/>
    <mergeCell ref="G82:H82"/>
    <mergeCell ref="M82:N82"/>
    <mergeCell ref="S82:T82"/>
    <mergeCell ref="A83:B83"/>
    <mergeCell ref="G83:H83"/>
    <mergeCell ref="M83:N83"/>
    <mergeCell ref="S83:T83"/>
    <mergeCell ref="A136:B136"/>
    <mergeCell ref="G136:H136"/>
    <mergeCell ref="M136:N136"/>
    <mergeCell ref="S136:T136"/>
    <mergeCell ref="A137:B137"/>
    <mergeCell ref="G137:H137"/>
    <mergeCell ref="M137:N137"/>
    <mergeCell ref="S137:T137"/>
    <mergeCell ref="A138:B138"/>
    <mergeCell ref="G138:H138"/>
    <mergeCell ref="M138:N138"/>
    <mergeCell ref="S138:T138"/>
    <mergeCell ref="C141:D141"/>
    <mergeCell ref="I141:J141"/>
    <mergeCell ref="O141:P141"/>
    <mergeCell ref="U141:V141"/>
    <mergeCell ref="C142:D143"/>
    <mergeCell ref="I142:J143"/>
    <mergeCell ref="O142:P143"/>
    <mergeCell ref="U142:V143"/>
    <mergeCell ref="C144:D144"/>
    <mergeCell ref="I144:J144"/>
    <mergeCell ref="O144:P144"/>
    <mergeCell ref="U144:V144"/>
    <mergeCell ref="A148:B148"/>
    <mergeCell ref="G148:H148"/>
    <mergeCell ref="M148:N148"/>
    <mergeCell ref="S148:T148"/>
    <mergeCell ref="A149:B149"/>
    <mergeCell ref="G149:H149"/>
    <mergeCell ref="M149:N149"/>
    <mergeCell ref="S149:T149"/>
    <mergeCell ref="A202:B202"/>
    <mergeCell ref="G202:H202"/>
    <mergeCell ref="M202:N202"/>
    <mergeCell ref="S202:T202"/>
    <mergeCell ref="A203:B203"/>
    <mergeCell ref="G203:H203"/>
    <mergeCell ref="M203:N203"/>
    <mergeCell ref="S203:T203"/>
    <mergeCell ref="A204:B204"/>
    <mergeCell ref="G204:H204"/>
    <mergeCell ref="M204:N204"/>
    <mergeCell ref="S204:T204"/>
    <mergeCell ref="C207:D207"/>
    <mergeCell ref="I207:J207"/>
    <mergeCell ref="O207:P207"/>
    <mergeCell ref="U207:V207"/>
    <mergeCell ref="C208:D209"/>
    <mergeCell ref="I208:J209"/>
    <mergeCell ref="O208:P209"/>
    <mergeCell ref="U208:V209"/>
    <mergeCell ref="C210:D210"/>
    <mergeCell ref="I210:J210"/>
    <mergeCell ref="O210:P210"/>
    <mergeCell ref="U210:V210"/>
    <mergeCell ref="A214:B214"/>
    <mergeCell ref="G214:H214"/>
    <mergeCell ref="M214:N214"/>
    <mergeCell ref="S214:T214"/>
    <mergeCell ref="A215:B215"/>
    <mergeCell ref="G215:H215"/>
    <mergeCell ref="M215:N215"/>
    <mergeCell ref="S215:T215"/>
    <mergeCell ref="A268:B268"/>
    <mergeCell ref="G268:H268"/>
    <mergeCell ref="M268:N268"/>
    <mergeCell ref="S268:T268"/>
    <mergeCell ref="A269:B269"/>
    <mergeCell ref="G269:H269"/>
    <mergeCell ref="M269:N269"/>
    <mergeCell ref="S269:T269"/>
    <mergeCell ref="A270:B270"/>
    <mergeCell ref="G270:H270"/>
    <mergeCell ref="M270:N270"/>
    <mergeCell ref="S270:T270"/>
    <mergeCell ref="C273:D273"/>
    <mergeCell ref="I273:J273"/>
    <mergeCell ref="O273:P273"/>
    <mergeCell ref="U273:V273"/>
    <mergeCell ref="C274:D275"/>
    <mergeCell ref="I274:J275"/>
    <mergeCell ref="O274:P275"/>
    <mergeCell ref="U274:V275"/>
    <mergeCell ref="C276:D276"/>
    <mergeCell ref="I276:J276"/>
    <mergeCell ref="O276:P276"/>
    <mergeCell ref="U276:V276"/>
    <mergeCell ref="A280:B280"/>
    <mergeCell ref="G280:H280"/>
    <mergeCell ref="M280:N280"/>
    <mergeCell ref="S280:T280"/>
    <mergeCell ref="A281:B281"/>
    <mergeCell ref="G281:H281"/>
    <mergeCell ref="M281:N281"/>
    <mergeCell ref="S281:T281"/>
    <mergeCell ref="A334:B334"/>
    <mergeCell ref="G334:H334"/>
    <mergeCell ref="M334:N334"/>
    <mergeCell ref="S334:T334"/>
    <mergeCell ref="A335:B335"/>
    <mergeCell ref="G335:H335"/>
    <mergeCell ref="M335:N335"/>
    <mergeCell ref="S335:T335"/>
    <mergeCell ref="A336:B336"/>
    <mergeCell ref="G336:H336"/>
    <mergeCell ref="M336:N336"/>
    <mergeCell ref="S336:T336"/>
    <mergeCell ref="C339:D339"/>
    <mergeCell ref="I339:J339"/>
    <mergeCell ref="O339:P339"/>
    <mergeCell ref="U339:V339"/>
    <mergeCell ref="C340:D341"/>
    <mergeCell ref="I340:J341"/>
    <mergeCell ref="O340:P341"/>
    <mergeCell ref="U340:V341"/>
    <mergeCell ref="C342:D342"/>
    <mergeCell ref="I342:J342"/>
    <mergeCell ref="O342:P342"/>
    <mergeCell ref="U342:V342"/>
    <mergeCell ref="A346:B346"/>
    <mergeCell ref="G346:H346"/>
    <mergeCell ref="M346:N346"/>
    <mergeCell ref="S346:T346"/>
    <mergeCell ref="A347:B347"/>
    <mergeCell ref="G347:H347"/>
    <mergeCell ref="M347:N347"/>
    <mergeCell ref="S347:T347"/>
    <mergeCell ref="A400:B400"/>
    <mergeCell ref="G400:H400"/>
    <mergeCell ref="M400:N400"/>
    <mergeCell ref="S400:T400"/>
    <mergeCell ref="A401:B401"/>
    <mergeCell ref="G401:H401"/>
    <mergeCell ref="M401:N401"/>
    <mergeCell ref="S401:T401"/>
    <mergeCell ref="A402:B402"/>
    <mergeCell ref="G402:H402"/>
    <mergeCell ref="M402:N402"/>
    <mergeCell ref="S402:T402"/>
    <mergeCell ref="C405:D405"/>
    <mergeCell ref="I405:J405"/>
    <mergeCell ref="O405:P405"/>
    <mergeCell ref="U405:V405"/>
    <mergeCell ref="C406:D407"/>
    <mergeCell ref="I406:J407"/>
    <mergeCell ref="O406:P407"/>
    <mergeCell ref="U406:V407"/>
    <mergeCell ref="C408:D408"/>
    <mergeCell ref="I408:J408"/>
    <mergeCell ref="O408:P408"/>
    <mergeCell ref="U408:V408"/>
    <mergeCell ref="A412:B412"/>
    <mergeCell ref="G412:H412"/>
    <mergeCell ref="M412:N412"/>
    <mergeCell ref="S412:T412"/>
    <mergeCell ref="A413:B413"/>
    <mergeCell ref="G413:H413"/>
    <mergeCell ref="M413:N413"/>
    <mergeCell ref="S413:T413"/>
    <mergeCell ref="A466:B466"/>
    <mergeCell ref="G466:H466"/>
    <mergeCell ref="M466:N466"/>
    <mergeCell ref="S466:T466"/>
    <mergeCell ref="A467:B467"/>
    <mergeCell ref="G467:H467"/>
    <mergeCell ref="M467:N467"/>
    <mergeCell ref="S467:T467"/>
    <mergeCell ref="A468:B468"/>
    <mergeCell ref="G468:H468"/>
    <mergeCell ref="M468:N468"/>
    <mergeCell ref="S468:T468"/>
    <mergeCell ref="C471:D471"/>
    <mergeCell ref="I471:J471"/>
    <mergeCell ref="O471:P471"/>
    <mergeCell ref="U471:V471"/>
    <mergeCell ref="C472:D473"/>
    <mergeCell ref="I472:J473"/>
    <mergeCell ref="O472:P473"/>
    <mergeCell ref="U472:V473"/>
    <mergeCell ref="C474:D474"/>
    <mergeCell ref="I474:J474"/>
    <mergeCell ref="O474:P474"/>
    <mergeCell ref="U474:V474"/>
    <mergeCell ref="A478:B478"/>
    <mergeCell ref="G478:H478"/>
    <mergeCell ref="M478:N478"/>
    <mergeCell ref="S478:T478"/>
    <mergeCell ref="A479:B479"/>
    <mergeCell ref="G479:H479"/>
    <mergeCell ref="M479:N479"/>
    <mergeCell ref="S479:T479"/>
    <mergeCell ref="A532:B532"/>
    <mergeCell ref="G532:H532"/>
    <mergeCell ref="M532:N532"/>
    <mergeCell ref="S532:T532"/>
    <mergeCell ref="A533:B533"/>
    <mergeCell ref="G533:H533"/>
    <mergeCell ref="M533:N533"/>
    <mergeCell ref="S533:T533"/>
    <mergeCell ref="A534:B534"/>
    <mergeCell ref="G534:H534"/>
    <mergeCell ref="M534:N534"/>
    <mergeCell ref="S534:T534"/>
    <mergeCell ref="C537:D537"/>
    <mergeCell ref="I537:J537"/>
    <mergeCell ref="O537:P537"/>
    <mergeCell ref="U537:V537"/>
    <mergeCell ref="C538:D539"/>
    <mergeCell ref="I538:J539"/>
    <mergeCell ref="O538:P539"/>
    <mergeCell ref="U538:V539"/>
    <mergeCell ref="C540:D540"/>
    <mergeCell ref="I540:J540"/>
    <mergeCell ref="O540:P540"/>
    <mergeCell ref="U540:V540"/>
    <mergeCell ref="A544:B544"/>
    <mergeCell ref="G544:H544"/>
    <mergeCell ref="M544:N544"/>
    <mergeCell ref="S544:T544"/>
    <mergeCell ref="A545:B545"/>
    <mergeCell ref="G545:H545"/>
    <mergeCell ref="M545:N545"/>
    <mergeCell ref="S545:T5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7:35Z</dcterms:created>
  <dc:creator>GurSana</dc:creator>
  <dc:description/>
  <dc:language>en-US</dc:language>
  <cp:lastModifiedBy>Admin</cp:lastModifiedBy>
  <cp:lastPrinted>2014-04-20T16:24:00Z</cp:lastPrinted>
  <dcterms:modified xsi:type="dcterms:W3CDTF">2014-04-21T20:16:42Z</dcterms:modified>
  <cp:revision>0</cp:revision>
  <dc:subject/>
  <dc:title/>
</cp:coreProperties>
</file>