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62">
  <si>
    <t xml:space="preserve">Турнир "на ИМПы"</t>
  </si>
  <si>
    <t xml:space="preserve">28 ию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Tot</t>
  </si>
  <si>
    <t xml:space="preserve">S</t>
  </si>
  <si>
    <t xml:space="preserve">%</t>
  </si>
  <si>
    <t xml:space="preserve">МБ</t>
  </si>
  <si>
    <t xml:space="preserve">Липкинд</t>
  </si>
  <si>
    <t xml:space="preserve">Минкин</t>
  </si>
  <si>
    <t xml:space="preserve">Васильев</t>
  </si>
  <si>
    <t xml:space="preserve">Соболев</t>
  </si>
  <si>
    <t xml:space="preserve">Минеева</t>
  </si>
  <si>
    <t xml:space="preserve">Лотошников</t>
  </si>
  <si>
    <t xml:space="preserve">Бахчаев</t>
  </si>
  <si>
    <t xml:space="preserve">Глазов</t>
  </si>
  <si>
    <t xml:space="preserve">Балашов</t>
  </si>
  <si>
    <t xml:space="preserve">Рыскин</t>
  </si>
  <si>
    <t xml:space="preserve">Обыдёнов</t>
  </si>
  <si>
    <t xml:space="preserve">Рыбакин</t>
  </si>
  <si>
    <t xml:space="preserve">Академова</t>
  </si>
  <si>
    <t xml:space="preserve">Бакал</t>
  </si>
  <si>
    <t xml:space="preserve">=</t>
  </si>
  <si>
    <t xml:space="preserve">Аушев</t>
  </si>
  <si>
    <t xml:space="preserve">Жук</t>
  </si>
  <si>
    <t xml:space="preserve">Агапов</t>
  </si>
  <si>
    <t xml:space="preserve">Кобл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X73</t>
  </si>
  <si>
    <t xml:space="preserve">КВ64</t>
  </si>
  <si>
    <t xml:space="preserve">♥</t>
  </si>
  <si>
    <t xml:space="preserve">2</t>
  </si>
  <si>
    <t xml:space="preserve">42</t>
  </si>
  <si>
    <t xml:space="preserve">♦</t>
  </si>
  <si>
    <t xml:space="preserve">ТК74</t>
  </si>
  <si>
    <t xml:space="preserve">Т97</t>
  </si>
  <si>
    <t xml:space="preserve">♣</t>
  </si>
  <si>
    <t xml:space="preserve">К975</t>
  </si>
  <si>
    <t xml:space="preserve">ДX52</t>
  </si>
  <si>
    <t xml:space="preserve">Д852</t>
  </si>
  <si>
    <t xml:space="preserve">96</t>
  </si>
  <si>
    <t xml:space="preserve">ДX73</t>
  </si>
  <si>
    <t xml:space="preserve">Т92</t>
  </si>
  <si>
    <t xml:space="preserve">97</t>
  </si>
  <si>
    <t xml:space="preserve">ТКX53</t>
  </si>
  <si>
    <t xml:space="preserve">КВX6</t>
  </si>
  <si>
    <t xml:space="preserve">Т53</t>
  </si>
  <si>
    <t xml:space="preserve">982</t>
  </si>
  <si>
    <t xml:space="preserve">Д63</t>
  </si>
  <si>
    <t xml:space="preserve">X42</t>
  </si>
  <si>
    <t xml:space="preserve">Д8653</t>
  </si>
  <si>
    <t xml:space="preserve">ДВ64</t>
  </si>
  <si>
    <t xml:space="preserve">ТX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</t>
  </si>
  <si>
    <t xml:space="preserve">84</t>
  </si>
  <si>
    <t xml:space="preserve">ТК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В8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87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ВX5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К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3</t>
  </si>
  <si>
    <t xml:space="preserve">W</t>
  </si>
  <si>
    <t xml:space="preserve">ТВ96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♣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1♠к</t>
  </si>
  <si>
    <t xml:space="preserve">2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</t>
  </si>
  <si>
    <t xml:space="preserve">ТДВ9</t>
  </si>
  <si>
    <t xml:space="preserve">3</t>
  </si>
  <si>
    <t xml:space="preserve">В4</t>
  </si>
  <si>
    <t xml:space="preserve">ТКX9432</t>
  </si>
  <si>
    <t xml:space="preserve">ТД65</t>
  </si>
  <si>
    <t xml:space="preserve">ТД3</t>
  </si>
  <si>
    <t xml:space="preserve">ДВ8</t>
  </si>
  <si>
    <t xml:space="preserve">К</t>
  </si>
  <si>
    <t xml:space="preserve">ТX8764</t>
  </si>
  <si>
    <t xml:space="preserve">76</t>
  </si>
  <si>
    <t xml:space="preserve">X43</t>
  </si>
  <si>
    <t xml:space="preserve">ТДВ87</t>
  </si>
  <si>
    <t xml:space="preserve">К542</t>
  </si>
  <si>
    <t xml:space="preserve">КДX83</t>
  </si>
  <si>
    <t xml:space="preserve">9</t>
  </si>
  <si>
    <t xml:space="preserve">Д86</t>
  </si>
  <si>
    <t xml:space="preserve">В</t>
  </si>
  <si>
    <t xml:space="preserve">В872</t>
  </si>
  <si>
    <t xml:space="preserve">КX4</t>
  </si>
  <si>
    <t xml:space="preserve">В952</t>
  </si>
  <si>
    <t xml:space="preserve">КX</t>
  </si>
  <si>
    <t xml:space="preserve">64</t>
  </si>
  <si>
    <t xml:space="preserve">X97532</t>
  </si>
  <si>
    <t xml:space="preserve">В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96</t>
  </si>
  <si>
    <t xml:space="preserve">Т765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t xml:space="preserve">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764</t>
  </si>
  <si>
    <t xml:space="preserve">ТК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6NT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6♠</t>
  </si>
  <si>
    <t xml:space="preserve">05</t>
  </si>
  <si>
    <t xml:space="preserve">06</t>
  </si>
  <si>
    <t xml:space="preserve">Д9873</t>
  </si>
  <si>
    <t xml:space="preserve">КДX7</t>
  </si>
  <si>
    <t xml:space="preserve">X9832</t>
  </si>
  <si>
    <t xml:space="preserve">X</t>
  </si>
  <si>
    <t xml:space="preserve">К2</t>
  </si>
  <si>
    <t xml:space="preserve">В8</t>
  </si>
  <si>
    <t xml:space="preserve">ТКД984</t>
  </si>
  <si>
    <t xml:space="preserve">К5</t>
  </si>
  <si>
    <t xml:space="preserve">X2</t>
  </si>
  <si>
    <t xml:space="preserve">8</t>
  </si>
  <si>
    <t xml:space="preserve">965</t>
  </si>
  <si>
    <t xml:space="preserve">К764</t>
  </si>
  <si>
    <t xml:space="preserve">ТД5</t>
  </si>
  <si>
    <t xml:space="preserve">ТКВ875</t>
  </si>
  <si>
    <t xml:space="preserve">Д93</t>
  </si>
  <si>
    <t xml:space="preserve">X9765</t>
  </si>
  <si>
    <t xml:space="preserve">В43</t>
  </si>
  <si>
    <t xml:space="preserve">Т65</t>
  </si>
  <si>
    <t xml:space="preserve">ДX92</t>
  </si>
  <si>
    <t xml:space="preserve">62</t>
  </si>
  <si>
    <t xml:space="preserve">Т9543</t>
  </si>
  <si>
    <t xml:space="preserve">X76</t>
  </si>
  <si>
    <t xml:space="preserve">532</t>
  </si>
  <si>
    <t xml:space="preserve">ТВ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В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42</t>
  </si>
  <si>
    <t xml:space="preserve">4♠, N, +620</t>
  </si>
  <si>
    <t xml:space="preserve">Т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450</t>
  </si>
  <si>
    <t xml:space="preserve">К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ВX87</t>
  </si>
  <si>
    <t xml:space="preserve">2♣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Т752</t>
  </si>
  <si>
    <t xml:space="preserve">74</t>
  </si>
  <si>
    <t xml:space="preserve">X63</t>
  </si>
  <si>
    <t xml:space="preserve">Т64</t>
  </si>
  <si>
    <t xml:space="preserve">Д3</t>
  </si>
  <si>
    <t xml:space="preserve">Д42</t>
  </si>
  <si>
    <t xml:space="preserve">КДВ63</t>
  </si>
  <si>
    <t xml:space="preserve">983</t>
  </si>
  <si>
    <t xml:space="preserve">Д6</t>
  </si>
  <si>
    <t xml:space="preserve">Д8532</t>
  </si>
  <si>
    <t xml:space="preserve">Т972</t>
  </si>
  <si>
    <t xml:space="preserve">Т873</t>
  </si>
  <si>
    <t xml:space="preserve">Д95</t>
  </si>
  <si>
    <t xml:space="preserve">КВ92</t>
  </si>
  <si>
    <t xml:space="preserve">Д85</t>
  </si>
  <si>
    <t xml:space="preserve">94</t>
  </si>
  <si>
    <t xml:space="preserve">ТВX752</t>
  </si>
  <si>
    <t xml:space="preserve">ВX875</t>
  </si>
  <si>
    <t xml:space="preserve">Т963</t>
  </si>
  <si>
    <t xml:space="preserve">52</t>
  </si>
  <si>
    <t xml:space="preserve">X9</t>
  </si>
  <si>
    <t xml:space="preserve">КВ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W, -110</t>
  </si>
  <si>
    <t xml:space="preserve">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♣, N, +130</t>
  </si>
  <si>
    <t xml:space="preserve">К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874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9</t>
  </si>
  <si>
    <t xml:space="preserve">10</t>
  </si>
  <si>
    <t xml:space="preserve">ТД876</t>
  </si>
  <si>
    <t xml:space="preserve">ДВ</t>
  </si>
  <si>
    <t xml:space="preserve">X8</t>
  </si>
  <si>
    <t xml:space="preserve">ТД973</t>
  </si>
  <si>
    <t xml:space="preserve">ДВ2</t>
  </si>
  <si>
    <t xml:space="preserve">942</t>
  </si>
  <si>
    <t xml:space="preserve">К87</t>
  </si>
  <si>
    <t xml:space="preserve">КВ4</t>
  </si>
  <si>
    <t xml:space="preserve">X932</t>
  </si>
  <si>
    <t xml:space="preserve">875</t>
  </si>
  <si>
    <t xml:space="preserve">ТВ52</t>
  </si>
  <si>
    <t xml:space="preserve">В65</t>
  </si>
  <si>
    <t xml:space="preserve">643</t>
  </si>
  <si>
    <t xml:space="preserve">ТКX97</t>
  </si>
  <si>
    <t xml:space="preserve">765</t>
  </si>
  <si>
    <t xml:space="preserve">ТКД3</t>
  </si>
  <si>
    <t xml:space="preserve">X64</t>
  </si>
  <si>
    <t xml:space="preserve">ТВ9532</t>
  </si>
  <si>
    <t xml:space="preserve">987</t>
  </si>
  <si>
    <t xml:space="preserve">Д653</t>
  </si>
  <si>
    <t xml:space="preserve">X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К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7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В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X2</t>
  </si>
  <si>
    <t xml:space="preserve">4♠к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5♣</t>
  </si>
  <si>
    <t xml:space="preserve">11</t>
  </si>
  <si>
    <t xml:space="preserve">12</t>
  </si>
  <si>
    <t xml:space="preserve">X4</t>
  </si>
  <si>
    <t xml:space="preserve">ТД6</t>
  </si>
  <si>
    <t xml:space="preserve">ТД96</t>
  </si>
  <si>
    <t xml:space="preserve">Д8763</t>
  </si>
  <si>
    <t xml:space="preserve">ТК82</t>
  </si>
  <si>
    <t xml:space="preserve">К532</t>
  </si>
  <si>
    <t xml:space="preserve">72</t>
  </si>
  <si>
    <t xml:space="preserve">КД965</t>
  </si>
  <si>
    <t xml:space="preserve">В974</t>
  </si>
  <si>
    <t xml:space="preserve">X5</t>
  </si>
  <si>
    <t xml:space="preserve">В5</t>
  </si>
  <si>
    <t xml:space="preserve">К872</t>
  </si>
  <si>
    <t xml:space="preserve">954</t>
  </si>
  <si>
    <t xml:space="preserve">ДX6</t>
  </si>
  <si>
    <t xml:space="preserve">ТX</t>
  </si>
  <si>
    <t xml:space="preserve">Д984</t>
  </si>
  <si>
    <t xml:space="preserve">ТК8542</t>
  </si>
  <si>
    <t xml:space="preserve">ТДВ73</t>
  </si>
  <si>
    <t xml:space="preserve">9542</t>
  </si>
  <si>
    <t xml:space="preserve">ТВ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♣*, W, +100</t>
  </si>
  <si>
    <t xml:space="preserve">В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W, +500</t>
  </si>
  <si>
    <t xml:space="preserve">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97</t>
  </si>
  <si>
    <t xml:space="preserve">5♣к</t>
  </si>
  <si>
    <t xml:space="preserve">13</t>
  </si>
  <si>
    <t xml:space="preserve">14</t>
  </si>
  <si>
    <t xml:space="preserve">ТКДX6</t>
  </si>
  <si>
    <t xml:space="preserve">ТК975</t>
  </si>
  <si>
    <t xml:space="preserve">КД96</t>
  </si>
  <si>
    <t xml:space="preserve">К94</t>
  </si>
  <si>
    <t xml:space="preserve">Д65</t>
  </si>
  <si>
    <t xml:space="preserve">Д982</t>
  </si>
  <si>
    <t xml:space="preserve">5</t>
  </si>
  <si>
    <t xml:space="preserve">КДВX832</t>
  </si>
  <si>
    <t xml:space="preserve">98742</t>
  </si>
  <si>
    <t xml:space="preserve">ДВ63</t>
  </si>
  <si>
    <t xml:space="preserve">8753</t>
  </si>
  <si>
    <t xml:space="preserve">ТX83</t>
  </si>
  <si>
    <t xml:space="preserve">65</t>
  </si>
  <si>
    <t xml:space="preserve">ТКX3</t>
  </si>
  <si>
    <t xml:space="preserve">ТX74</t>
  </si>
  <si>
    <t xml:space="preserve">К53</t>
  </si>
  <si>
    <t xml:space="preserve">ДВ86</t>
  </si>
  <si>
    <t xml:space="preserve">ТК93</t>
  </si>
  <si>
    <t xml:space="preserve">Т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4</t>
  </si>
  <si>
    <t xml:space="preserve">3♠, E, -140</t>
  </si>
  <si>
    <t xml:space="preserve">ДВ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♠, N, +140</t>
  </si>
  <si>
    <t xml:space="preserve">В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754</t>
  </si>
  <si>
    <t xml:space="preserve">3♠</t>
  </si>
  <si>
    <t xml:space="preserve">3♣к</t>
  </si>
  <si>
    <t xml:space="preserve">15</t>
  </si>
  <si>
    <t xml:space="preserve">16</t>
  </si>
  <si>
    <t xml:space="preserve">32</t>
  </si>
  <si>
    <t xml:space="preserve">В62</t>
  </si>
  <si>
    <t xml:space="preserve">Т982</t>
  </si>
  <si>
    <t xml:space="preserve">Д854</t>
  </si>
  <si>
    <t xml:space="preserve">ДX7</t>
  </si>
  <si>
    <t xml:space="preserve">9632</t>
  </si>
  <si>
    <t xml:space="preserve">В954</t>
  </si>
  <si>
    <t xml:space="preserve">К8</t>
  </si>
  <si>
    <t xml:space="preserve">X974</t>
  </si>
  <si>
    <t xml:space="preserve">ТДВ6</t>
  </si>
  <si>
    <t xml:space="preserve">Д75</t>
  </si>
  <si>
    <t xml:space="preserve">ДX53</t>
  </si>
  <si>
    <t xml:space="preserve">В64</t>
  </si>
  <si>
    <t xml:space="preserve">972</t>
  </si>
  <si>
    <t xml:space="preserve">К632</t>
  </si>
  <si>
    <t xml:space="preserve">В95</t>
  </si>
  <si>
    <t xml:space="preserve">ТК5</t>
  </si>
  <si>
    <t xml:space="preserve">Т</t>
  </si>
  <si>
    <t xml:space="preserve">КД2</t>
  </si>
  <si>
    <t xml:space="preserve">X543</t>
  </si>
  <si>
    <t xml:space="preserve">762</t>
  </si>
  <si>
    <t xml:space="preserve">К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В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80</t>
    </r>
  </si>
  <si>
    <t xml:space="preserve">X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8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♠</t>
  </si>
  <si>
    <t xml:space="preserve">17</t>
  </si>
  <si>
    <t xml:space="preserve">18</t>
  </si>
  <si>
    <t xml:space="preserve">ВX7</t>
  </si>
  <si>
    <t xml:space="preserve">ДX</t>
  </si>
  <si>
    <t xml:space="preserve">КДВ9</t>
  </si>
  <si>
    <t xml:space="preserve">ТД54</t>
  </si>
  <si>
    <t xml:space="preserve">872</t>
  </si>
  <si>
    <t xml:space="preserve">9873</t>
  </si>
  <si>
    <t xml:space="preserve">К42</t>
  </si>
  <si>
    <t xml:space="preserve">ТX832</t>
  </si>
  <si>
    <t xml:space="preserve">4</t>
  </si>
  <si>
    <t xml:space="preserve">ТВ63</t>
  </si>
  <si>
    <t xml:space="preserve">ТК85</t>
  </si>
  <si>
    <t xml:space="preserve">X97632</t>
  </si>
  <si>
    <t xml:space="preserve">Т3</t>
  </si>
  <si>
    <t xml:space="preserve">КX854</t>
  </si>
  <si>
    <t xml:space="preserve">ВX982</t>
  </si>
  <si>
    <t xml:space="preserve">ТДВX9</t>
  </si>
  <si>
    <t xml:space="preserve">К98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74</t>
  </si>
  <si>
    <t xml:space="preserve">5♠*, S, -30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6</t>
  </si>
  <si>
    <t xml:space="preserve">6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Жевелев В.</t>
  </si>
  <si>
    <t xml:space="preserve">Черняк</t>
  </si>
  <si>
    <t xml:space="preserve">Савинов</t>
  </si>
  <si>
    <t xml:space="preserve">Ситников</t>
  </si>
  <si>
    <t xml:space="preserve">Жевелев С.</t>
  </si>
  <si>
    <t xml:space="preserve">Крюкова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3" width="4.42"/>
    <col collapsed="false" customWidth="true" hidden="false" outlineLevel="0" max="8" min="8" style="3" width="5.99"/>
    <col collapsed="false" customWidth="true" hidden="false" outlineLevel="0" max="9" min="9" style="1" width="7.85"/>
    <col collapsed="false" customWidth="true" hidden="false" outlineLevel="0" max="10" min="10" style="4" width="6.85"/>
    <col collapsed="false" customWidth="true" hidden="false" outlineLevel="0" max="11" min="11" style="0" width="9.13"/>
    <col collapsed="false" customWidth="true" hidden="false" outlineLevel="0" max="12" min="12" style="1" width="7.28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H4" s="11"/>
      <c r="J4" s="14" t="n">
        <f aca="false">6*16</f>
        <v>96</v>
      </c>
      <c r="L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5</v>
      </c>
      <c r="D6" s="22" t="s">
        <v>16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1.375</v>
      </c>
      <c r="G6" s="24"/>
      <c r="H6" s="24" t="n">
        <f aca="false">F6-G6</f>
        <v>21.375</v>
      </c>
      <c r="I6" s="24" t="n">
        <f aca="false">SUMIF(Расклады!$C:$C,$B6,Расклады!B:B)+SUMIF(Расклады!$I:$I,$B6,Расклады!J:J)+SUMIF(Расклады!$O:$O,$B6,Расклады!N:N)+SUMIF(Расклады!$U:$U,$B6,Расклады!V:V)</f>
        <v>53</v>
      </c>
      <c r="J6" s="25" t="n">
        <f aca="false">I6/$J$4</f>
        <v>0.552083333333333</v>
      </c>
      <c r="K6" s="26" t="n">
        <v>10</v>
      </c>
    </row>
    <row r="7" customFormat="false" ht="12.75" hidden="false" customHeight="false" outlineLevel="0" collapsed="false">
      <c r="A7" s="19" t="n">
        <v>2</v>
      </c>
      <c r="B7" s="27" t="n">
        <v>7</v>
      </c>
      <c r="C7" s="21" t="s">
        <v>17</v>
      </c>
      <c r="D7" s="22" t="s">
        <v>18</v>
      </c>
      <c r="E7" s="23" t="n">
        <f aca="false">(SUMIF(Игроки!B:B,C7,Игроки!C:C)+SUMIF(Игроки!B:B,D7,Игроки!C:C))/2</f>
        <v>0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2.625</v>
      </c>
      <c r="G7" s="24"/>
      <c r="H7" s="24" t="n">
        <f aca="false">F7-G7</f>
        <v>12.625</v>
      </c>
      <c r="I7" s="24" t="n">
        <f aca="false">SUMIF(Расклады!$C:$C,$B7,Расклады!B:B)+SUMIF(Расклады!$I:$I,$B7,Расклады!J:J)+SUMIF(Расклады!$O:$O,$B7,Расклады!N:N)+SUMIF(Расклады!$U:$U,$B7,Расклады!V:V)</f>
        <v>59</v>
      </c>
      <c r="J7" s="25" t="n">
        <f aca="false">I7/$J$4</f>
        <v>0.614583333333333</v>
      </c>
      <c r="K7" s="26" t="n">
        <v>4</v>
      </c>
    </row>
    <row r="8" customFormat="false" ht="12.75" hidden="false" customHeight="false" outlineLevel="0" collapsed="false">
      <c r="A8" s="19" t="n">
        <v>3</v>
      </c>
      <c r="B8" s="27" t="n">
        <v>5</v>
      </c>
      <c r="C8" s="21" t="s">
        <v>19</v>
      </c>
      <c r="D8" s="22" t="s">
        <v>20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9.5</v>
      </c>
      <c r="G8" s="24" t="n">
        <v>2</v>
      </c>
      <c r="H8" s="24" t="n">
        <f aca="false">F8-G8</f>
        <v>7.5</v>
      </c>
      <c r="I8" s="24" t="n">
        <f aca="false">SUMIF(Расклады!$C:$C,$B8,Расклады!B:B)+SUMIF(Расклады!$I:$I,$B8,Расклады!J:J)+SUMIF(Расклады!$O:$O,$B8,Расклады!N:N)+SUMIF(Расклады!$U:$U,$B8,Расклады!V:V)</f>
        <v>50</v>
      </c>
      <c r="J8" s="25" t="n">
        <f aca="false">I8/$J$4</f>
        <v>0.520833333333333</v>
      </c>
      <c r="K8" s="26" t="n">
        <v>2</v>
      </c>
    </row>
    <row r="9" customFormat="false" ht="12.75" hidden="false" customHeight="false" outlineLevel="0" collapsed="false">
      <c r="A9" s="19" t="n">
        <v>4</v>
      </c>
      <c r="B9" s="20" t="n">
        <v>2</v>
      </c>
      <c r="C9" s="21" t="s">
        <v>21</v>
      </c>
      <c r="D9" s="22" t="s">
        <v>22</v>
      </c>
      <c r="E9" s="23" t="n">
        <f aca="false">(SUMIF(Игроки!B:B,C9,Игроки!C:C)+SUMIF(Игроки!B:B,D9,Игроки!C:C))/2</f>
        <v>0.7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75</v>
      </c>
      <c r="G9" s="24" t="n">
        <v>3</v>
      </c>
      <c r="H9" s="24" t="n">
        <f aca="false">F9-G9</f>
        <v>4.75</v>
      </c>
      <c r="I9" s="24" t="n">
        <f aca="false">SUMIF(Расклады!$C:$C,$B9,Расклады!B:B)+SUMIF(Расклады!$I:$I,$B9,Расклады!J:J)+SUMIF(Расклады!$O:$O,$B9,Расклады!N:N)+SUMIF(Расклады!$U:$U,$B9,Расклады!V:V)</f>
        <v>51</v>
      </c>
      <c r="J9" s="25" t="n">
        <f aca="false">I9/$J$4</f>
        <v>0.53125</v>
      </c>
      <c r="K9" s="26" t="n">
        <v>1</v>
      </c>
    </row>
    <row r="10" customFormat="false" ht="12.75" hidden="false" customHeight="false" outlineLevel="0" collapsed="false">
      <c r="A10" s="28" t="n">
        <v>5</v>
      </c>
      <c r="B10" s="20" t="n">
        <v>8</v>
      </c>
      <c r="C10" s="21" t="s">
        <v>23</v>
      </c>
      <c r="D10" s="22" t="s">
        <v>24</v>
      </c>
      <c r="E10" s="23" t="n">
        <f aca="false">(SUMIF(Игроки!B:B,C10,Игроки!C:C)+SUMIF(Игроки!B:B,D10,Игроки!C:C))/2</f>
        <v>-1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2.75</v>
      </c>
      <c r="G10" s="24"/>
      <c r="H10" s="24" t="n">
        <f aca="false">F10-G10</f>
        <v>2.75</v>
      </c>
      <c r="I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51</v>
      </c>
      <c r="J10" s="25" t="n">
        <f aca="false">I10/$J$4</f>
        <v>0.53125</v>
      </c>
      <c r="K10" s="26"/>
    </row>
    <row r="11" customFormat="false" ht="12.75" hidden="false" customHeight="false" outlineLevel="0" collapsed="false">
      <c r="A11" s="28" t="n">
        <v>6</v>
      </c>
      <c r="B11" s="27" t="n">
        <v>6</v>
      </c>
      <c r="C11" s="21" t="s">
        <v>25</v>
      </c>
      <c r="D11" s="22" t="s">
        <v>26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375</v>
      </c>
      <c r="G11" s="24"/>
      <c r="H11" s="24" t="n">
        <f aca="false">F11-G11</f>
        <v>-5.375</v>
      </c>
      <c r="I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8</v>
      </c>
      <c r="J11" s="25" t="n">
        <f aca="false">I11/$J$4</f>
        <v>0.5</v>
      </c>
      <c r="K11" s="4"/>
    </row>
    <row r="12" customFormat="false" ht="12.75" hidden="false" customHeight="false" outlineLevel="0" collapsed="false">
      <c r="A12" s="19" t="n">
        <v>7</v>
      </c>
      <c r="B12" s="27" t="n">
        <v>4</v>
      </c>
      <c r="C12" s="21" t="s">
        <v>27</v>
      </c>
      <c r="D12" s="22" t="s">
        <v>28</v>
      </c>
      <c r="E12" s="23" t="n">
        <f aca="false">(SUMIF(Игроки!B:B,C12,Игроки!C:C)+SUMIF(Игроки!B:B,D12,Игроки!C:C))/2</f>
        <v>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1.625</v>
      </c>
      <c r="G12" s="24"/>
      <c r="H12" s="24" t="n">
        <f aca="false">F12-G12</f>
        <v>-11.625</v>
      </c>
      <c r="I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6</v>
      </c>
      <c r="J12" s="25" t="n">
        <f aca="false">I12/$J$4</f>
        <v>0.479166666666667</v>
      </c>
      <c r="K12" s="4"/>
    </row>
    <row r="13" customFormat="false" ht="12.75" hidden="false" customHeight="false" outlineLevel="0" collapsed="false">
      <c r="A13" s="28" t="s">
        <v>29</v>
      </c>
      <c r="B13" s="20" t="n">
        <v>9</v>
      </c>
      <c r="C13" s="21" t="s">
        <v>30</v>
      </c>
      <c r="D13" s="22" t="s">
        <v>31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1.625</v>
      </c>
      <c r="G13" s="24"/>
      <c r="H13" s="24" t="n">
        <f aca="false">F13-G13</f>
        <v>-11.625</v>
      </c>
      <c r="I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J13" s="25" t="n">
        <f aca="false">I13/$J$4</f>
        <v>0.427083333333333</v>
      </c>
      <c r="K13" s="26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2</v>
      </c>
      <c r="D14" s="22" t="s">
        <v>33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375</v>
      </c>
      <c r="G14" s="24" t="n">
        <v>4</v>
      </c>
      <c r="H14" s="24" t="n">
        <f aca="false">F14-G14</f>
        <v>-29.375</v>
      </c>
      <c r="I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J14" s="25" t="n">
        <f aca="false">I14/$J$4</f>
        <v>0.34375</v>
      </c>
      <c r="K14" s="4"/>
    </row>
    <row r="18" customFormat="false" ht="12.75" hidden="false" customHeight="false" outlineLevel="0" collapsed="false">
      <c r="D18" s="1"/>
      <c r="E18" s="3"/>
      <c r="F18" s="1"/>
      <c r="G18" s="1"/>
      <c r="H18" s="1"/>
      <c r="I18" s="4"/>
      <c r="J18" s="0"/>
      <c r="K18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4</v>
      </c>
      <c r="C1" s="34"/>
      <c r="D1" s="33"/>
      <c r="E1" s="35" t="s">
        <v>35</v>
      </c>
      <c r="F1" s="36"/>
      <c r="G1" s="37" t="s">
        <v>36</v>
      </c>
      <c r="H1" s="37"/>
      <c r="I1" s="38" t="s">
        <v>37</v>
      </c>
      <c r="J1" s="38"/>
      <c r="K1" s="39"/>
      <c r="L1" s="40" t="n">
        <v>150</v>
      </c>
      <c r="M1" s="32"/>
      <c r="N1" s="33" t="s">
        <v>34</v>
      </c>
      <c r="O1" s="34"/>
      <c r="P1" s="33"/>
      <c r="Q1" s="35" t="s">
        <v>38</v>
      </c>
      <c r="R1" s="36"/>
      <c r="S1" s="37" t="s">
        <v>36</v>
      </c>
      <c r="T1" s="37"/>
      <c r="U1" s="38" t="s">
        <v>39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0</v>
      </c>
      <c r="H2" s="44"/>
      <c r="I2" s="38" t="s">
        <v>41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0</v>
      </c>
      <c r="T2" s="44"/>
      <c r="U2" s="38" t="s">
        <v>42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3</v>
      </c>
      <c r="F4" s="57" t="s">
        <v>44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3</v>
      </c>
      <c r="R4" s="57" t="s">
        <v>45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6</v>
      </c>
      <c r="F5" s="57" t="s">
        <v>47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6</v>
      </c>
      <c r="R5" s="57" t="s">
        <v>48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9</v>
      </c>
      <c r="F6" s="57" t="s">
        <v>50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9</v>
      </c>
      <c r="R6" s="57" t="s">
        <v>51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2</v>
      </c>
      <c r="F7" s="57" t="s">
        <v>53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2</v>
      </c>
      <c r="R7" s="57" t="s">
        <v>54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3</v>
      </c>
      <c r="B8" s="66" t="s">
        <v>55</v>
      </c>
      <c r="C8" s="54"/>
      <c r="D8" s="55"/>
      <c r="E8" s="67"/>
      <c r="F8" s="58"/>
      <c r="G8" s="56" t="s">
        <v>43</v>
      </c>
      <c r="H8" s="68" t="s">
        <v>56</v>
      </c>
      <c r="I8" s="58"/>
      <c r="J8" s="64"/>
      <c r="K8" s="60"/>
      <c r="L8" s="61"/>
      <c r="M8" s="65" t="s">
        <v>43</v>
      </c>
      <c r="N8" s="66" t="s">
        <v>57</v>
      </c>
      <c r="O8" s="54"/>
      <c r="P8" s="55"/>
      <c r="Q8" s="67"/>
      <c r="R8" s="58"/>
      <c r="S8" s="56" t="s">
        <v>43</v>
      </c>
      <c r="T8" s="68" t="s">
        <v>58</v>
      </c>
      <c r="U8" s="58"/>
      <c r="V8" s="64"/>
      <c r="W8" s="60"/>
    </row>
    <row r="9" s="62" customFormat="true" ht="12.95" hidden="false" customHeight="true" outlineLevel="0" collapsed="false">
      <c r="A9" s="69" t="s">
        <v>46</v>
      </c>
      <c r="B9" s="66" t="s">
        <v>59</v>
      </c>
      <c r="C9" s="70"/>
      <c r="D9" s="55"/>
      <c r="E9" s="67"/>
      <c r="F9" s="59"/>
      <c r="G9" s="63" t="s">
        <v>46</v>
      </c>
      <c r="H9" s="68" t="s">
        <v>60</v>
      </c>
      <c r="I9" s="58"/>
      <c r="J9" s="64"/>
      <c r="K9" s="60"/>
      <c r="L9" s="61"/>
      <c r="M9" s="69" t="s">
        <v>46</v>
      </c>
      <c r="N9" s="66" t="s">
        <v>61</v>
      </c>
      <c r="O9" s="70"/>
      <c r="P9" s="55"/>
      <c r="Q9" s="67"/>
      <c r="R9" s="59"/>
      <c r="S9" s="63" t="s">
        <v>46</v>
      </c>
      <c r="T9" s="68" t="s">
        <v>62</v>
      </c>
      <c r="U9" s="58"/>
      <c r="V9" s="64"/>
      <c r="W9" s="60"/>
    </row>
    <row r="10" s="62" customFormat="true" ht="12.95" hidden="false" customHeight="true" outlineLevel="0" collapsed="false">
      <c r="A10" s="69" t="s">
        <v>49</v>
      </c>
      <c r="B10" s="66" t="s">
        <v>63</v>
      </c>
      <c r="C10" s="54"/>
      <c r="D10" s="55"/>
      <c r="E10" s="67"/>
      <c r="F10" s="59"/>
      <c r="G10" s="63" t="s">
        <v>49</v>
      </c>
      <c r="H10" s="68" t="s">
        <v>64</v>
      </c>
      <c r="I10" s="58"/>
      <c r="J10" s="58"/>
      <c r="K10" s="60"/>
      <c r="L10" s="61"/>
      <c r="M10" s="69" t="s">
        <v>49</v>
      </c>
      <c r="N10" s="66" t="s">
        <v>65</v>
      </c>
      <c r="O10" s="54"/>
      <c r="P10" s="55"/>
      <c r="Q10" s="67"/>
      <c r="R10" s="59"/>
      <c r="S10" s="63" t="s">
        <v>49</v>
      </c>
      <c r="T10" s="68" t="s">
        <v>66</v>
      </c>
      <c r="U10" s="58"/>
      <c r="V10" s="58"/>
      <c r="W10" s="60"/>
    </row>
    <row r="11" s="62" customFormat="true" ht="12.95" hidden="false" customHeight="true" outlineLevel="0" collapsed="false">
      <c r="A11" s="65" t="s">
        <v>52</v>
      </c>
      <c r="B11" s="66" t="s">
        <v>67</v>
      </c>
      <c r="C11" s="70"/>
      <c r="D11" s="55"/>
      <c r="E11" s="67"/>
      <c r="F11" s="58"/>
      <c r="G11" s="56" t="s">
        <v>52</v>
      </c>
      <c r="H11" s="68" t="s">
        <v>68</v>
      </c>
      <c r="I11" s="58"/>
      <c r="J11" s="71" t="s">
        <v>69</v>
      </c>
      <c r="K11" s="60"/>
      <c r="L11" s="61"/>
      <c r="M11" s="65" t="s">
        <v>52</v>
      </c>
      <c r="N11" s="66" t="s">
        <v>70</v>
      </c>
      <c r="O11" s="70"/>
      <c r="P11" s="55"/>
      <c r="Q11" s="67"/>
      <c r="R11" s="58"/>
      <c r="S11" s="56" t="s">
        <v>52</v>
      </c>
      <c r="T11" s="68" t="s">
        <v>71</v>
      </c>
      <c r="U11" s="58"/>
      <c r="V11" s="71" t="s">
        <v>69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3</v>
      </c>
      <c r="F12" s="57" t="s">
        <v>72</v>
      </c>
      <c r="G12" s="58"/>
      <c r="H12" s="73"/>
      <c r="I12" s="74" t="s">
        <v>73</v>
      </c>
      <c r="J12" s="75" t="s">
        <v>74</v>
      </c>
      <c r="K12" s="60"/>
      <c r="L12" s="61"/>
      <c r="M12" s="72"/>
      <c r="N12" s="70"/>
      <c r="O12" s="70"/>
      <c r="P12" s="55"/>
      <c r="Q12" s="56" t="s">
        <v>43</v>
      </c>
      <c r="R12" s="57" t="s">
        <v>75</v>
      </c>
      <c r="S12" s="58"/>
      <c r="T12" s="73"/>
      <c r="U12" s="74" t="s">
        <v>73</v>
      </c>
      <c r="V12" s="75" t="s">
        <v>76</v>
      </c>
      <c r="W12" s="60"/>
    </row>
    <row r="13" s="62" customFormat="true" ht="12.95" hidden="false" customHeight="true" outlineLevel="0" collapsed="false">
      <c r="A13" s="52"/>
      <c r="B13" s="76" t="s">
        <v>77</v>
      </c>
      <c r="C13" s="54"/>
      <c r="D13" s="55"/>
      <c r="E13" s="63" t="s">
        <v>46</v>
      </c>
      <c r="F13" s="57" t="s">
        <v>78</v>
      </c>
      <c r="G13" s="58"/>
      <c r="H13" s="59"/>
      <c r="I13" s="74" t="s">
        <v>12</v>
      </c>
      <c r="J13" s="77" t="s">
        <v>79</v>
      </c>
      <c r="K13" s="60"/>
      <c r="L13" s="61"/>
      <c r="M13" s="52"/>
      <c r="N13" s="76" t="s">
        <v>77</v>
      </c>
      <c r="O13" s="54"/>
      <c r="P13" s="55"/>
      <c r="Q13" s="63" t="s">
        <v>46</v>
      </c>
      <c r="R13" s="57" t="s">
        <v>80</v>
      </c>
      <c r="S13" s="58"/>
      <c r="T13" s="59"/>
      <c r="U13" s="74" t="s">
        <v>12</v>
      </c>
      <c r="V13" s="77" t="s">
        <v>76</v>
      </c>
      <c r="W13" s="60"/>
    </row>
    <row r="14" s="62" customFormat="true" ht="12.95" hidden="false" customHeight="true" outlineLevel="0" collapsed="false">
      <c r="A14" s="52"/>
      <c r="B14" s="76" t="s">
        <v>81</v>
      </c>
      <c r="C14" s="54"/>
      <c r="D14" s="55"/>
      <c r="E14" s="63" t="s">
        <v>49</v>
      </c>
      <c r="F14" s="57" t="s">
        <v>82</v>
      </c>
      <c r="G14" s="64"/>
      <c r="H14" s="59"/>
      <c r="I14" s="74" t="s">
        <v>83</v>
      </c>
      <c r="J14" s="77" t="s">
        <v>84</v>
      </c>
      <c r="K14" s="60"/>
      <c r="L14" s="61"/>
      <c r="M14" s="52"/>
      <c r="N14" s="76" t="s">
        <v>85</v>
      </c>
      <c r="O14" s="54"/>
      <c r="P14" s="55"/>
      <c r="Q14" s="63" t="s">
        <v>49</v>
      </c>
      <c r="R14" s="57" t="s">
        <v>86</v>
      </c>
      <c r="S14" s="64"/>
      <c r="T14" s="59"/>
      <c r="U14" s="74" t="s">
        <v>83</v>
      </c>
      <c r="V14" s="77" t="s">
        <v>87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2</v>
      </c>
      <c r="F15" s="66" t="s">
        <v>88</v>
      </c>
      <c r="G15" s="79"/>
      <c r="H15" s="79"/>
      <c r="I15" s="80" t="s">
        <v>89</v>
      </c>
      <c r="J15" s="77" t="s">
        <v>84</v>
      </c>
      <c r="K15" s="81"/>
      <c r="L15" s="82"/>
      <c r="M15" s="78"/>
      <c r="N15" s="79"/>
      <c r="O15" s="79"/>
      <c r="P15" s="55"/>
      <c r="Q15" s="56" t="s">
        <v>52</v>
      </c>
      <c r="R15" s="66" t="s">
        <v>90</v>
      </c>
      <c r="S15" s="79"/>
      <c r="T15" s="79"/>
      <c r="U15" s="80" t="s">
        <v>89</v>
      </c>
      <c r="V15" s="77" t="s">
        <v>87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91</v>
      </c>
      <c r="C17" s="92"/>
      <c r="D17" s="93" t="s">
        <v>92</v>
      </c>
      <c r="E17" s="93" t="s">
        <v>93</v>
      </c>
      <c r="F17" s="93" t="s">
        <v>94</v>
      </c>
      <c r="G17" s="94" t="s">
        <v>95</v>
      </c>
      <c r="H17" s="94"/>
      <c r="I17" s="92" t="s">
        <v>96</v>
      </c>
      <c r="J17" s="93" t="s">
        <v>91</v>
      </c>
      <c r="K17" s="91" t="s">
        <v>97</v>
      </c>
      <c r="L17" s="95" t="n">
        <v>150</v>
      </c>
      <c r="M17" s="91"/>
      <c r="N17" s="91" t="s">
        <v>91</v>
      </c>
      <c r="O17" s="92"/>
      <c r="P17" s="93" t="s">
        <v>92</v>
      </c>
      <c r="Q17" s="93" t="s">
        <v>93</v>
      </c>
      <c r="R17" s="93" t="s">
        <v>94</v>
      </c>
      <c r="S17" s="94" t="s">
        <v>95</v>
      </c>
      <c r="T17" s="94"/>
      <c r="U17" s="92" t="s">
        <v>96</v>
      </c>
      <c r="V17" s="93" t="s">
        <v>91</v>
      </c>
      <c r="W17" s="96" t="s">
        <v>97</v>
      </c>
    </row>
    <row r="18" customFormat="false" ht="12.75" hidden="false" customHeight="false" outlineLevel="0" collapsed="false">
      <c r="A18" s="97" t="s">
        <v>97</v>
      </c>
      <c r="B18" s="97" t="s">
        <v>98</v>
      </c>
      <c r="C18" s="98" t="s">
        <v>99</v>
      </c>
      <c r="D18" s="99" t="s">
        <v>100</v>
      </c>
      <c r="E18" s="99" t="s">
        <v>101</v>
      </c>
      <c r="F18" s="99"/>
      <c r="G18" s="94" t="s">
        <v>99</v>
      </c>
      <c r="H18" s="94" t="s">
        <v>96</v>
      </c>
      <c r="I18" s="98"/>
      <c r="J18" s="97" t="s">
        <v>98</v>
      </c>
      <c r="K18" s="97"/>
      <c r="L18" s="95" t="n">
        <v>150</v>
      </c>
      <c r="M18" s="97" t="s">
        <v>97</v>
      </c>
      <c r="N18" s="97" t="s">
        <v>98</v>
      </c>
      <c r="O18" s="98" t="s">
        <v>99</v>
      </c>
      <c r="P18" s="99" t="s">
        <v>100</v>
      </c>
      <c r="Q18" s="99" t="s">
        <v>101</v>
      </c>
      <c r="R18" s="99"/>
      <c r="S18" s="94" t="s">
        <v>99</v>
      </c>
      <c r="T18" s="94" t="s">
        <v>96</v>
      </c>
      <c r="U18" s="98"/>
      <c r="V18" s="97" t="s">
        <v>98</v>
      </c>
      <c r="W18" s="100"/>
    </row>
    <row r="19" customFormat="false" ht="17.1" hidden="false" customHeight="true" outlineLevel="0" collapsed="false">
      <c r="A19" s="101" t="n">
        <v>-2.25</v>
      </c>
      <c r="B19" s="102" t="n">
        <v>0</v>
      </c>
      <c r="C19" s="103" t="n">
        <v>1</v>
      </c>
      <c r="D19" s="104" t="s">
        <v>102</v>
      </c>
      <c r="E19" s="105" t="s">
        <v>83</v>
      </c>
      <c r="F19" s="106" t="n">
        <v>7</v>
      </c>
      <c r="G19" s="107"/>
      <c r="H19" s="107" t="n">
        <v>160</v>
      </c>
      <c r="I19" s="108" t="n">
        <v>2</v>
      </c>
      <c r="J19" s="109" t="n">
        <v>6</v>
      </c>
      <c r="K19" s="101" t="n">
        <v>2.25</v>
      </c>
      <c r="L19" s="95"/>
      <c r="M19" s="110" t="n">
        <v>0</v>
      </c>
      <c r="N19" s="111" t="n">
        <v>1</v>
      </c>
      <c r="O19" s="103" t="n">
        <v>1</v>
      </c>
      <c r="P19" s="104" t="s">
        <v>103</v>
      </c>
      <c r="Q19" s="105" t="s">
        <v>12</v>
      </c>
      <c r="R19" s="106" t="n">
        <v>9</v>
      </c>
      <c r="S19" s="107" t="n">
        <v>110</v>
      </c>
      <c r="T19" s="107"/>
      <c r="U19" s="108" t="n">
        <v>2</v>
      </c>
      <c r="V19" s="112" t="n">
        <v>5</v>
      </c>
      <c r="W19" s="113" t="n">
        <v>0</v>
      </c>
    </row>
    <row r="20" customFormat="false" ht="17.1" hidden="false" customHeight="true" outlineLevel="0" collapsed="false">
      <c r="A20" s="101" t="n">
        <v>0.625</v>
      </c>
      <c r="B20" s="102" t="n">
        <v>4</v>
      </c>
      <c r="C20" s="103" t="n">
        <v>4</v>
      </c>
      <c r="D20" s="104" t="s">
        <v>104</v>
      </c>
      <c r="E20" s="105" t="s">
        <v>12</v>
      </c>
      <c r="F20" s="106" t="n">
        <v>7</v>
      </c>
      <c r="G20" s="107"/>
      <c r="H20" s="107" t="n">
        <v>50</v>
      </c>
      <c r="I20" s="108" t="n">
        <v>7</v>
      </c>
      <c r="J20" s="109" t="n">
        <v>2</v>
      </c>
      <c r="K20" s="101" t="n">
        <v>-0.625</v>
      </c>
      <c r="L20" s="95"/>
      <c r="M20" s="110" t="n">
        <v>0</v>
      </c>
      <c r="N20" s="111" t="n">
        <v>5</v>
      </c>
      <c r="O20" s="103" t="n">
        <v>4</v>
      </c>
      <c r="P20" s="114" t="s">
        <v>105</v>
      </c>
      <c r="Q20" s="105" t="s">
        <v>12</v>
      </c>
      <c r="R20" s="106" t="n">
        <v>8</v>
      </c>
      <c r="S20" s="107" t="n">
        <v>120</v>
      </c>
      <c r="T20" s="107"/>
      <c r="U20" s="108" t="n">
        <v>7</v>
      </c>
      <c r="V20" s="112" t="n">
        <v>1</v>
      </c>
      <c r="W20" s="113" t="n">
        <v>0</v>
      </c>
    </row>
    <row r="21" customFormat="false" ht="17.1" hidden="false" customHeight="true" outlineLevel="0" collapsed="false">
      <c r="A21" s="101" t="n">
        <v>4.5</v>
      </c>
      <c r="B21" s="102" t="n">
        <v>6</v>
      </c>
      <c r="C21" s="103" t="n">
        <v>8</v>
      </c>
      <c r="D21" s="104" t="s">
        <v>106</v>
      </c>
      <c r="E21" s="105" t="s">
        <v>89</v>
      </c>
      <c r="F21" s="106" t="n">
        <v>6</v>
      </c>
      <c r="G21" s="107" t="n">
        <v>100</v>
      </c>
      <c r="H21" s="107"/>
      <c r="I21" s="103" t="n">
        <v>6</v>
      </c>
      <c r="J21" s="109" t="n">
        <v>0</v>
      </c>
      <c r="K21" s="101" t="n">
        <v>-4.5</v>
      </c>
      <c r="L21" s="95"/>
      <c r="M21" s="110" t="n">
        <v>0</v>
      </c>
      <c r="N21" s="111" t="n">
        <v>1</v>
      </c>
      <c r="O21" s="103" t="n">
        <v>8</v>
      </c>
      <c r="P21" s="104" t="s">
        <v>103</v>
      </c>
      <c r="Q21" s="105" t="s">
        <v>12</v>
      </c>
      <c r="R21" s="106" t="n">
        <v>9</v>
      </c>
      <c r="S21" s="107" t="n">
        <v>110</v>
      </c>
      <c r="T21" s="107"/>
      <c r="U21" s="103" t="n">
        <v>6</v>
      </c>
      <c r="V21" s="112" t="n">
        <v>5</v>
      </c>
      <c r="W21" s="113" t="n">
        <v>0</v>
      </c>
    </row>
    <row r="22" customFormat="false" ht="17.1" hidden="false" customHeight="true" outlineLevel="0" collapsed="false">
      <c r="A22" s="101" t="n">
        <v>-1.375</v>
      </c>
      <c r="B22" s="102" t="n">
        <v>2</v>
      </c>
      <c r="C22" s="103" t="n">
        <v>9</v>
      </c>
      <c r="D22" s="114" t="s">
        <v>105</v>
      </c>
      <c r="E22" s="105" t="s">
        <v>83</v>
      </c>
      <c r="F22" s="106" t="n">
        <v>8</v>
      </c>
      <c r="G22" s="107"/>
      <c r="H22" s="107" t="n">
        <v>120</v>
      </c>
      <c r="I22" s="103" t="n">
        <v>5</v>
      </c>
      <c r="J22" s="109" t="n">
        <v>4</v>
      </c>
      <c r="K22" s="101" t="n">
        <v>1.375</v>
      </c>
      <c r="L22" s="95"/>
      <c r="M22" s="110" t="n">
        <v>0</v>
      </c>
      <c r="N22" s="111" t="n">
        <v>5</v>
      </c>
      <c r="O22" s="103" t="n">
        <v>9</v>
      </c>
      <c r="P22" s="114" t="s">
        <v>107</v>
      </c>
      <c r="Q22" s="105" t="s">
        <v>73</v>
      </c>
      <c r="R22" s="106" t="n">
        <v>8</v>
      </c>
      <c r="S22" s="107" t="n">
        <v>120</v>
      </c>
      <c r="T22" s="107"/>
      <c r="U22" s="103" t="n">
        <v>5</v>
      </c>
      <c r="V22" s="112" t="n">
        <v>1</v>
      </c>
      <c r="W22" s="113" t="n">
        <v>0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4</v>
      </c>
      <c r="C24" s="119"/>
      <c r="D24" s="118"/>
      <c r="E24" s="120" t="s">
        <v>108</v>
      </c>
      <c r="F24" s="121"/>
      <c r="G24" s="122" t="s">
        <v>36</v>
      </c>
      <c r="H24" s="122"/>
      <c r="I24" s="123" t="s">
        <v>109</v>
      </c>
      <c r="J24" s="123"/>
      <c r="K24" s="115"/>
      <c r="L24" s="95" t="n">
        <v>150</v>
      </c>
      <c r="M24" s="117"/>
      <c r="N24" s="118" t="s">
        <v>34</v>
      </c>
      <c r="O24" s="119"/>
      <c r="P24" s="118"/>
      <c r="Q24" s="120" t="s">
        <v>110</v>
      </c>
      <c r="R24" s="121"/>
      <c r="S24" s="122" t="s">
        <v>36</v>
      </c>
      <c r="T24" s="122"/>
      <c r="U24" s="123" t="s">
        <v>111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40</v>
      </c>
      <c r="H25" s="127"/>
      <c r="I25" s="123" t="s">
        <v>112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40</v>
      </c>
      <c r="T25" s="127"/>
      <c r="U25" s="123" t="s">
        <v>113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3</v>
      </c>
      <c r="F27" s="57" t="s">
        <v>114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3</v>
      </c>
      <c r="R27" s="57" t="s">
        <v>115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6</v>
      </c>
      <c r="F28" s="57" t="s">
        <v>116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6</v>
      </c>
      <c r="R28" s="57" t="s">
        <v>117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9</v>
      </c>
      <c r="F29" s="57" t="s">
        <v>118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9</v>
      </c>
      <c r="R29" s="57" t="s">
        <v>119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2</v>
      </c>
      <c r="F30" s="57" t="s">
        <v>120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2</v>
      </c>
      <c r="R30" s="57" t="s">
        <v>121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3</v>
      </c>
      <c r="B31" s="66" t="s">
        <v>122</v>
      </c>
      <c r="C31" s="54"/>
      <c r="D31" s="55"/>
      <c r="E31" s="67"/>
      <c r="F31" s="58"/>
      <c r="G31" s="56" t="s">
        <v>43</v>
      </c>
      <c r="H31" s="68" t="s">
        <v>123</v>
      </c>
      <c r="I31" s="58"/>
      <c r="J31" s="64"/>
      <c r="K31" s="60"/>
      <c r="L31" s="61"/>
      <c r="M31" s="65" t="s">
        <v>43</v>
      </c>
      <c r="N31" s="66" t="s">
        <v>124</v>
      </c>
      <c r="O31" s="54"/>
      <c r="P31" s="55"/>
      <c r="Q31" s="67"/>
      <c r="R31" s="58"/>
      <c r="S31" s="56" t="s">
        <v>43</v>
      </c>
      <c r="T31" s="68" t="s">
        <v>125</v>
      </c>
      <c r="U31" s="58"/>
      <c r="V31" s="64"/>
      <c r="W31" s="60"/>
    </row>
    <row r="32" s="62" customFormat="true" ht="12.95" hidden="false" customHeight="true" outlineLevel="0" collapsed="false">
      <c r="A32" s="69" t="s">
        <v>46</v>
      </c>
      <c r="B32" s="66" t="s">
        <v>126</v>
      </c>
      <c r="C32" s="70"/>
      <c r="D32" s="55"/>
      <c r="E32" s="67"/>
      <c r="F32" s="59"/>
      <c r="G32" s="63" t="s">
        <v>46</v>
      </c>
      <c r="H32" s="68" t="s">
        <v>127</v>
      </c>
      <c r="I32" s="58"/>
      <c r="J32" s="64"/>
      <c r="K32" s="60"/>
      <c r="L32" s="61"/>
      <c r="M32" s="69" t="s">
        <v>46</v>
      </c>
      <c r="N32" s="66" t="s">
        <v>128</v>
      </c>
      <c r="O32" s="70"/>
      <c r="P32" s="55"/>
      <c r="Q32" s="67"/>
      <c r="R32" s="59"/>
      <c r="S32" s="63" t="s">
        <v>46</v>
      </c>
      <c r="T32" s="68" t="s">
        <v>129</v>
      </c>
      <c r="U32" s="58"/>
      <c r="V32" s="64"/>
      <c r="W32" s="60"/>
    </row>
    <row r="33" s="62" customFormat="true" ht="12.95" hidden="false" customHeight="true" outlineLevel="0" collapsed="false">
      <c r="A33" s="69" t="s">
        <v>49</v>
      </c>
      <c r="B33" s="66" t="s">
        <v>130</v>
      </c>
      <c r="C33" s="54"/>
      <c r="D33" s="55"/>
      <c r="E33" s="67"/>
      <c r="F33" s="59"/>
      <c r="G33" s="63" t="s">
        <v>49</v>
      </c>
      <c r="H33" s="68" t="s">
        <v>131</v>
      </c>
      <c r="I33" s="58"/>
      <c r="J33" s="58"/>
      <c r="K33" s="60"/>
      <c r="L33" s="61"/>
      <c r="M33" s="69" t="s">
        <v>49</v>
      </c>
      <c r="N33" s="66" t="s">
        <v>132</v>
      </c>
      <c r="O33" s="54"/>
      <c r="P33" s="55"/>
      <c r="Q33" s="67"/>
      <c r="R33" s="59"/>
      <c r="S33" s="63" t="s">
        <v>49</v>
      </c>
      <c r="T33" s="68" t="s">
        <v>133</v>
      </c>
      <c r="U33" s="58"/>
      <c r="V33" s="58"/>
      <c r="W33" s="60"/>
    </row>
    <row r="34" s="62" customFormat="true" ht="12.95" hidden="false" customHeight="true" outlineLevel="0" collapsed="false">
      <c r="A34" s="65" t="s">
        <v>52</v>
      </c>
      <c r="B34" s="66" t="s">
        <v>134</v>
      </c>
      <c r="C34" s="70"/>
      <c r="D34" s="55"/>
      <c r="E34" s="67"/>
      <c r="F34" s="58"/>
      <c r="G34" s="56" t="s">
        <v>52</v>
      </c>
      <c r="H34" s="68" t="s">
        <v>135</v>
      </c>
      <c r="I34" s="58"/>
      <c r="J34" s="71" t="s">
        <v>69</v>
      </c>
      <c r="K34" s="60"/>
      <c r="L34" s="61"/>
      <c r="M34" s="65" t="s">
        <v>52</v>
      </c>
      <c r="N34" s="66" t="s">
        <v>136</v>
      </c>
      <c r="O34" s="70"/>
      <c r="P34" s="55"/>
      <c r="Q34" s="67"/>
      <c r="R34" s="58"/>
      <c r="S34" s="56" t="s">
        <v>52</v>
      </c>
      <c r="T34" s="68" t="s">
        <v>137</v>
      </c>
      <c r="U34" s="58"/>
      <c r="V34" s="71" t="s">
        <v>69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3</v>
      </c>
      <c r="F35" s="57" t="s">
        <v>138</v>
      </c>
      <c r="G35" s="58"/>
      <c r="H35" s="73"/>
      <c r="I35" s="74" t="s">
        <v>73</v>
      </c>
      <c r="J35" s="75" t="s">
        <v>139</v>
      </c>
      <c r="K35" s="60"/>
      <c r="L35" s="61"/>
      <c r="M35" s="72"/>
      <c r="N35" s="70"/>
      <c r="O35" s="70"/>
      <c r="P35" s="55"/>
      <c r="Q35" s="56" t="s">
        <v>43</v>
      </c>
      <c r="R35" s="57" t="s">
        <v>140</v>
      </c>
      <c r="S35" s="58"/>
      <c r="T35" s="73"/>
      <c r="U35" s="74" t="s">
        <v>73</v>
      </c>
      <c r="V35" s="75" t="s">
        <v>141</v>
      </c>
      <c r="W35" s="60"/>
    </row>
    <row r="36" s="62" customFormat="true" ht="12.95" hidden="false" customHeight="true" outlineLevel="0" collapsed="false">
      <c r="A36" s="52"/>
      <c r="B36" s="76" t="s">
        <v>77</v>
      </c>
      <c r="C36" s="54"/>
      <c r="D36" s="55"/>
      <c r="E36" s="63" t="s">
        <v>46</v>
      </c>
      <c r="F36" s="57" t="s">
        <v>142</v>
      </c>
      <c r="G36" s="58"/>
      <c r="H36" s="59"/>
      <c r="I36" s="74" t="s">
        <v>12</v>
      </c>
      <c r="J36" s="77" t="s">
        <v>139</v>
      </c>
      <c r="K36" s="60"/>
      <c r="L36" s="61"/>
      <c r="M36" s="52"/>
      <c r="N36" s="76" t="s">
        <v>77</v>
      </c>
      <c r="O36" s="54"/>
      <c r="P36" s="55"/>
      <c r="Q36" s="63" t="s">
        <v>46</v>
      </c>
      <c r="R36" s="57" t="s">
        <v>143</v>
      </c>
      <c r="S36" s="58"/>
      <c r="T36" s="59"/>
      <c r="U36" s="74" t="s">
        <v>12</v>
      </c>
      <c r="V36" s="77" t="s">
        <v>141</v>
      </c>
      <c r="W36" s="60"/>
    </row>
    <row r="37" s="62" customFormat="true" ht="12.95" hidden="false" customHeight="true" outlineLevel="0" collapsed="false">
      <c r="A37" s="52"/>
      <c r="B37" s="76" t="s">
        <v>144</v>
      </c>
      <c r="C37" s="54"/>
      <c r="D37" s="55"/>
      <c r="E37" s="63" t="s">
        <v>49</v>
      </c>
      <c r="F37" s="57" t="s">
        <v>145</v>
      </c>
      <c r="G37" s="64"/>
      <c r="H37" s="59"/>
      <c r="I37" s="74" t="s">
        <v>83</v>
      </c>
      <c r="J37" s="77" t="s">
        <v>146</v>
      </c>
      <c r="K37" s="60"/>
      <c r="L37" s="61"/>
      <c r="M37" s="52"/>
      <c r="N37" s="76" t="s">
        <v>147</v>
      </c>
      <c r="O37" s="54"/>
      <c r="P37" s="55"/>
      <c r="Q37" s="63" t="s">
        <v>49</v>
      </c>
      <c r="R37" s="57" t="s">
        <v>148</v>
      </c>
      <c r="S37" s="64"/>
      <c r="T37" s="59"/>
      <c r="U37" s="74" t="s">
        <v>83</v>
      </c>
      <c r="V37" s="77" t="s">
        <v>149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2</v>
      </c>
      <c r="F38" s="66" t="s">
        <v>150</v>
      </c>
      <c r="G38" s="79"/>
      <c r="H38" s="79"/>
      <c r="I38" s="80" t="s">
        <v>89</v>
      </c>
      <c r="J38" s="77" t="s">
        <v>146</v>
      </c>
      <c r="K38" s="81"/>
      <c r="L38" s="82"/>
      <c r="M38" s="78"/>
      <c r="N38" s="79"/>
      <c r="O38" s="79"/>
      <c r="P38" s="55"/>
      <c r="Q38" s="56" t="s">
        <v>52</v>
      </c>
      <c r="R38" s="66" t="s">
        <v>151</v>
      </c>
      <c r="S38" s="79"/>
      <c r="T38" s="79"/>
      <c r="U38" s="80" t="s">
        <v>89</v>
      </c>
      <c r="V38" s="77" t="s">
        <v>149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91</v>
      </c>
      <c r="C40" s="92"/>
      <c r="D40" s="93" t="s">
        <v>92</v>
      </c>
      <c r="E40" s="93" t="s">
        <v>93</v>
      </c>
      <c r="F40" s="93" t="s">
        <v>94</v>
      </c>
      <c r="G40" s="94" t="s">
        <v>95</v>
      </c>
      <c r="H40" s="94"/>
      <c r="I40" s="92" t="s">
        <v>96</v>
      </c>
      <c r="J40" s="93" t="s">
        <v>91</v>
      </c>
      <c r="K40" s="91" t="s">
        <v>97</v>
      </c>
      <c r="L40" s="95" t="n">
        <v>150</v>
      </c>
      <c r="M40" s="91"/>
      <c r="N40" s="91" t="s">
        <v>91</v>
      </c>
      <c r="O40" s="92"/>
      <c r="P40" s="93" t="s">
        <v>92</v>
      </c>
      <c r="Q40" s="93" t="s">
        <v>93</v>
      </c>
      <c r="R40" s="93" t="s">
        <v>94</v>
      </c>
      <c r="S40" s="94" t="s">
        <v>95</v>
      </c>
      <c r="T40" s="94"/>
      <c r="U40" s="92" t="s">
        <v>96</v>
      </c>
      <c r="V40" s="93" t="s">
        <v>91</v>
      </c>
      <c r="W40" s="96" t="s">
        <v>97</v>
      </c>
    </row>
    <row r="41" customFormat="false" ht="12.75" hidden="false" customHeight="false" outlineLevel="0" collapsed="false">
      <c r="A41" s="97" t="s">
        <v>97</v>
      </c>
      <c r="B41" s="97" t="s">
        <v>98</v>
      </c>
      <c r="C41" s="98" t="s">
        <v>99</v>
      </c>
      <c r="D41" s="99" t="s">
        <v>100</v>
      </c>
      <c r="E41" s="99" t="s">
        <v>101</v>
      </c>
      <c r="F41" s="99"/>
      <c r="G41" s="94" t="s">
        <v>99</v>
      </c>
      <c r="H41" s="94" t="s">
        <v>96</v>
      </c>
      <c r="I41" s="98"/>
      <c r="J41" s="97" t="s">
        <v>98</v>
      </c>
      <c r="K41" s="97"/>
      <c r="L41" s="95" t="n">
        <v>150</v>
      </c>
      <c r="M41" s="97" t="s">
        <v>97</v>
      </c>
      <c r="N41" s="97" t="s">
        <v>98</v>
      </c>
      <c r="O41" s="98" t="s">
        <v>99</v>
      </c>
      <c r="P41" s="99" t="s">
        <v>100</v>
      </c>
      <c r="Q41" s="99" t="s">
        <v>101</v>
      </c>
      <c r="R41" s="99"/>
      <c r="S41" s="94" t="s">
        <v>99</v>
      </c>
      <c r="T41" s="94" t="s">
        <v>96</v>
      </c>
      <c r="U41" s="98"/>
      <c r="V41" s="97" t="s">
        <v>98</v>
      </c>
      <c r="W41" s="100"/>
    </row>
    <row r="42" customFormat="false" ht="17.1" hidden="false" customHeight="true" outlineLevel="0" collapsed="false">
      <c r="A42" s="101" t="n">
        <v>0.625</v>
      </c>
      <c r="B42" s="102" t="n">
        <v>4</v>
      </c>
      <c r="C42" s="103" t="n">
        <v>1</v>
      </c>
      <c r="D42" s="104" t="s">
        <v>152</v>
      </c>
      <c r="E42" s="105" t="s">
        <v>89</v>
      </c>
      <c r="F42" s="106" t="n">
        <v>10</v>
      </c>
      <c r="G42" s="107"/>
      <c r="H42" s="107" t="n">
        <v>620</v>
      </c>
      <c r="I42" s="108" t="n">
        <v>5</v>
      </c>
      <c r="J42" s="109" t="n">
        <v>2</v>
      </c>
      <c r="K42" s="101" t="n">
        <v>-0.625</v>
      </c>
      <c r="L42" s="95"/>
      <c r="M42" s="110" t="n">
        <v>-5.5</v>
      </c>
      <c r="N42" s="111" t="n">
        <v>0</v>
      </c>
      <c r="O42" s="103" t="n">
        <v>3</v>
      </c>
      <c r="P42" s="128" t="s">
        <v>153</v>
      </c>
      <c r="Q42" s="129" t="s">
        <v>73</v>
      </c>
      <c r="R42" s="130" t="n">
        <v>8</v>
      </c>
      <c r="S42" s="131"/>
      <c r="T42" s="131" t="n">
        <v>400</v>
      </c>
      <c r="U42" s="103" t="n">
        <v>4</v>
      </c>
      <c r="V42" s="112" t="n">
        <v>6</v>
      </c>
      <c r="W42" s="113" t="n">
        <v>5.5</v>
      </c>
    </row>
    <row r="43" customFormat="false" ht="17.1" hidden="false" customHeight="true" outlineLevel="0" collapsed="false">
      <c r="A43" s="101" t="n">
        <v>-0.375</v>
      </c>
      <c r="B43" s="102" t="n">
        <v>2</v>
      </c>
      <c r="C43" s="103" t="n">
        <v>7</v>
      </c>
      <c r="D43" s="104" t="s">
        <v>152</v>
      </c>
      <c r="E43" s="105" t="s">
        <v>89</v>
      </c>
      <c r="F43" s="106" t="n">
        <v>11</v>
      </c>
      <c r="G43" s="107"/>
      <c r="H43" s="107" t="n">
        <v>650</v>
      </c>
      <c r="I43" s="108" t="n">
        <v>9</v>
      </c>
      <c r="J43" s="109" t="n">
        <v>4</v>
      </c>
      <c r="K43" s="101" t="n">
        <v>0.375</v>
      </c>
      <c r="L43" s="95"/>
      <c r="M43" s="110" t="n">
        <v>-3.25</v>
      </c>
      <c r="N43" s="111" t="n">
        <v>2</v>
      </c>
      <c r="O43" s="103" t="n">
        <v>9</v>
      </c>
      <c r="P43" s="132" t="s">
        <v>154</v>
      </c>
      <c r="Q43" s="129" t="s">
        <v>73</v>
      </c>
      <c r="R43" s="130" t="n">
        <v>9</v>
      </c>
      <c r="S43" s="131"/>
      <c r="T43" s="131" t="n">
        <v>300</v>
      </c>
      <c r="U43" s="103" t="n">
        <v>2</v>
      </c>
      <c r="V43" s="112" t="n">
        <v>4</v>
      </c>
      <c r="W43" s="113" t="n">
        <v>3.25</v>
      </c>
    </row>
    <row r="44" customFormat="false" ht="17.1" hidden="false" customHeight="true" outlineLevel="0" collapsed="false">
      <c r="A44" s="101" t="n">
        <v>-4.25</v>
      </c>
      <c r="B44" s="102" t="n">
        <v>0</v>
      </c>
      <c r="C44" s="103" t="n">
        <v>4</v>
      </c>
      <c r="D44" s="104" t="s">
        <v>155</v>
      </c>
      <c r="E44" s="105" t="s">
        <v>73</v>
      </c>
      <c r="F44" s="106"/>
      <c r="G44" s="107"/>
      <c r="H44" s="107" t="n">
        <v>800</v>
      </c>
      <c r="I44" s="103" t="n">
        <v>8</v>
      </c>
      <c r="J44" s="109" t="n">
        <v>6</v>
      </c>
      <c r="K44" s="101" t="n">
        <v>4.25</v>
      </c>
      <c r="L44" s="95"/>
      <c r="M44" s="110" t="n">
        <v>11.5</v>
      </c>
      <c r="N44" s="111" t="n">
        <v>6</v>
      </c>
      <c r="O44" s="103" t="n">
        <v>1</v>
      </c>
      <c r="P44" s="128" t="s">
        <v>156</v>
      </c>
      <c r="Q44" s="129" t="s">
        <v>73</v>
      </c>
      <c r="R44" s="130" t="n">
        <v>10</v>
      </c>
      <c r="S44" s="131" t="n">
        <v>620</v>
      </c>
      <c r="T44" s="131"/>
      <c r="U44" s="103" t="n">
        <v>8</v>
      </c>
      <c r="V44" s="112" t="n">
        <v>0</v>
      </c>
      <c r="W44" s="113" t="n">
        <v>-11.5</v>
      </c>
    </row>
    <row r="45" customFormat="false" ht="17.1" hidden="false" customHeight="true" outlineLevel="0" collapsed="false">
      <c r="A45" s="101" t="n">
        <v>3.5</v>
      </c>
      <c r="B45" s="102" t="n">
        <v>6</v>
      </c>
      <c r="C45" s="103" t="n">
        <v>6</v>
      </c>
      <c r="D45" s="104" t="s">
        <v>157</v>
      </c>
      <c r="E45" s="105" t="s">
        <v>73</v>
      </c>
      <c r="F45" s="106" t="n">
        <v>8</v>
      </c>
      <c r="G45" s="107"/>
      <c r="H45" s="107" t="n">
        <v>500</v>
      </c>
      <c r="I45" s="103" t="n">
        <v>3</v>
      </c>
      <c r="J45" s="109" t="n">
        <v>0</v>
      </c>
      <c r="K45" s="101" t="n">
        <v>-3.5</v>
      </c>
      <c r="L45" s="95"/>
      <c r="M45" s="110" t="n">
        <v>1.25</v>
      </c>
      <c r="N45" s="111" t="n">
        <v>4</v>
      </c>
      <c r="O45" s="103" t="n">
        <v>7</v>
      </c>
      <c r="P45" s="128" t="s">
        <v>158</v>
      </c>
      <c r="Q45" s="129" t="s">
        <v>12</v>
      </c>
      <c r="R45" s="130" t="n">
        <v>11</v>
      </c>
      <c r="S45" s="131"/>
      <c r="T45" s="131" t="n">
        <v>100</v>
      </c>
      <c r="U45" s="103" t="n">
        <v>5</v>
      </c>
      <c r="V45" s="112" t="n">
        <v>2</v>
      </c>
      <c r="W45" s="113" t="n">
        <v>-1.2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4</v>
      </c>
      <c r="C47" s="119"/>
      <c r="D47" s="118"/>
      <c r="E47" s="120" t="s">
        <v>159</v>
      </c>
      <c r="F47" s="121"/>
      <c r="G47" s="122" t="s">
        <v>36</v>
      </c>
      <c r="H47" s="122"/>
      <c r="I47" s="123" t="s">
        <v>37</v>
      </c>
      <c r="J47" s="123"/>
      <c r="K47" s="115"/>
      <c r="L47" s="95" t="n">
        <v>150</v>
      </c>
      <c r="M47" s="117"/>
      <c r="N47" s="118" t="s">
        <v>34</v>
      </c>
      <c r="O47" s="119"/>
      <c r="P47" s="118"/>
      <c r="Q47" s="120" t="s">
        <v>160</v>
      </c>
      <c r="R47" s="121"/>
      <c r="S47" s="122" t="s">
        <v>36</v>
      </c>
      <c r="T47" s="122"/>
      <c r="U47" s="123" t="s">
        <v>39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40</v>
      </c>
      <c r="H48" s="127"/>
      <c r="I48" s="123" t="s">
        <v>42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40</v>
      </c>
      <c r="T48" s="127"/>
      <c r="U48" s="123" t="s">
        <v>112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3</v>
      </c>
      <c r="F50" s="57" t="s">
        <v>161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3</v>
      </c>
      <c r="R50" s="57" t="s">
        <v>162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6</v>
      </c>
      <c r="F51" s="57" t="s">
        <v>163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6</v>
      </c>
      <c r="R51" s="57" t="s">
        <v>164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9</v>
      </c>
      <c r="F52" s="57" t="s">
        <v>165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9</v>
      </c>
      <c r="R52" s="57" t="s">
        <v>166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2</v>
      </c>
      <c r="F53" s="57" t="s">
        <v>122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2</v>
      </c>
      <c r="R53" s="57" t="s">
        <v>167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3</v>
      </c>
      <c r="B54" s="66" t="s">
        <v>168</v>
      </c>
      <c r="C54" s="54"/>
      <c r="D54" s="55"/>
      <c r="E54" s="67"/>
      <c r="F54" s="58"/>
      <c r="G54" s="56" t="s">
        <v>43</v>
      </c>
      <c r="H54" s="68" t="s">
        <v>169</v>
      </c>
      <c r="I54" s="58"/>
      <c r="J54" s="64"/>
      <c r="K54" s="60"/>
      <c r="L54" s="61"/>
      <c r="M54" s="65" t="s">
        <v>43</v>
      </c>
      <c r="N54" s="66" t="s">
        <v>170</v>
      </c>
      <c r="O54" s="54"/>
      <c r="P54" s="55"/>
      <c r="Q54" s="67"/>
      <c r="R54" s="58"/>
      <c r="S54" s="56" t="s">
        <v>43</v>
      </c>
      <c r="T54" s="68" t="s">
        <v>171</v>
      </c>
      <c r="U54" s="58"/>
      <c r="V54" s="64"/>
      <c r="W54" s="60"/>
    </row>
    <row r="55" s="62" customFormat="true" ht="12.95" hidden="false" customHeight="true" outlineLevel="0" collapsed="false">
      <c r="A55" s="69" t="s">
        <v>46</v>
      </c>
      <c r="B55" s="66" t="s">
        <v>172</v>
      </c>
      <c r="C55" s="70"/>
      <c r="D55" s="55"/>
      <c r="E55" s="67"/>
      <c r="F55" s="59"/>
      <c r="G55" s="63" t="s">
        <v>46</v>
      </c>
      <c r="H55" s="68" t="s">
        <v>173</v>
      </c>
      <c r="I55" s="58"/>
      <c r="J55" s="64"/>
      <c r="K55" s="60"/>
      <c r="L55" s="61"/>
      <c r="M55" s="69" t="s">
        <v>46</v>
      </c>
      <c r="N55" s="66" t="s">
        <v>174</v>
      </c>
      <c r="O55" s="70"/>
      <c r="P55" s="55"/>
      <c r="Q55" s="67"/>
      <c r="R55" s="59"/>
      <c r="S55" s="63" t="s">
        <v>46</v>
      </c>
      <c r="T55" s="68" t="s">
        <v>175</v>
      </c>
      <c r="U55" s="58"/>
      <c r="V55" s="64"/>
      <c r="W55" s="60"/>
    </row>
    <row r="56" s="62" customFormat="true" ht="12.95" hidden="false" customHeight="true" outlineLevel="0" collapsed="false">
      <c r="A56" s="69" t="s">
        <v>49</v>
      </c>
      <c r="B56" s="66" t="s">
        <v>176</v>
      </c>
      <c r="C56" s="54"/>
      <c r="D56" s="55"/>
      <c r="E56" s="67"/>
      <c r="F56" s="59"/>
      <c r="G56" s="63" t="s">
        <v>49</v>
      </c>
      <c r="H56" s="68" t="s">
        <v>177</v>
      </c>
      <c r="I56" s="58"/>
      <c r="J56" s="58"/>
      <c r="K56" s="60"/>
      <c r="L56" s="61"/>
      <c r="M56" s="69" t="s">
        <v>49</v>
      </c>
      <c r="N56" s="66" t="s">
        <v>178</v>
      </c>
      <c r="O56" s="54"/>
      <c r="P56" s="55"/>
      <c r="Q56" s="67"/>
      <c r="R56" s="59"/>
      <c r="S56" s="63" t="s">
        <v>49</v>
      </c>
      <c r="T56" s="68" t="s">
        <v>179</v>
      </c>
      <c r="U56" s="58"/>
      <c r="V56" s="58"/>
      <c r="W56" s="60"/>
    </row>
    <row r="57" s="62" customFormat="true" ht="12.95" hidden="false" customHeight="true" outlineLevel="0" collapsed="false">
      <c r="A57" s="65" t="s">
        <v>52</v>
      </c>
      <c r="B57" s="66" t="s">
        <v>180</v>
      </c>
      <c r="C57" s="70"/>
      <c r="D57" s="55"/>
      <c r="E57" s="67"/>
      <c r="F57" s="58"/>
      <c r="G57" s="56" t="s">
        <v>52</v>
      </c>
      <c r="H57" s="68" t="s">
        <v>181</v>
      </c>
      <c r="I57" s="58"/>
      <c r="J57" s="71" t="s">
        <v>69</v>
      </c>
      <c r="K57" s="60"/>
      <c r="L57" s="61"/>
      <c r="M57" s="65" t="s">
        <v>52</v>
      </c>
      <c r="N57" s="66" t="s">
        <v>182</v>
      </c>
      <c r="O57" s="70"/>
      <c r="P57" s="55"/>
      <c r="Q57" s="67"/>
      <c r="R57" s="58"/>
      <c r="S57" s="56" t="s">
        <v>52</v>
      </c>
      <c r="T57" s="68" t="s">
        <v>183</v>
      </c>
      <c r="U57" s="58"/>
      <c r="V57" s="71" t="s">
        <v>69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3</v>
      </c>
      <c r="F58" s="57" t="s">
        <v>184</v>
      </c>
      <c r="G58" s="58"/>
      <c r="H58" s="73"/>
      <c r="I58" s="74" t="s">
        <v>73</v>
      </c>
      <c r="J58" s="75" t="s">
        <v>185</v>
      </c>
      <c r="K58" s="60"/>
      <c r="L58" s="61"/>
      <c r="M58" s="72"/>
      <c r="N58" s="70"/>
      <c r="O58" s="70"/>
      <c r="P58" s="55"/>
      <c r="Q58" s="56" t="s">
        <v>43</v>
      </c>
      <c r="R58" s="57" t="s">
        <v>186</v>
      </c>
      <c r="S58" s="58"/>
      <c r="T58" s="73"/>
      <c r="U58" s="74" t="s">
        <v>73</v>
      </c>
      <c r="V58" s="75" t="s">
        <v>187</v>
      </c>
      <c r="W58" s="60"/>
    </row>
    <row r="59" s="62" customFormat="true" ht="12.95" hidden="false" customHeight="true" outlineLevel="0" collapsed="false">
      <c r="A59" s="52"/>
      <c r="B59" s="76" t="s">
        <v>77</v>
      </c>
      <c r="C59" s="54"/>
      <c r="D59" s="55"/>
      <c r="E59" s="63" t="s">
        <v>46</v>
      </c>
      <c r="F59" s="57" t="s">
        <v>131</v>
      </c>
      <c r="G59" s="58"/>
      <c r="H59" s="59"/>
      <c r="I59" s="74" t="s">
        <v>12</v>
      </c>
      <c r="J59" s="77" t="s">
        <v>185</v>
      </c>
      <c r="K59" s="60"/>
      <c r="L59" s="61"/>
      <c r="M59" s="52"/>
      <c r="N59" s="76" t="s">
        <v>77</v>
      </c>
      <c r="O59" s="54"/>
      <c r="P59" s="55"/>
      <c r="Q59" s="63" t="s">
        <v>46</v>
      </c>
      <c r="R59" s="57" t="s">
        <v>188</v>
      </c>
      <c r="S59" s="58"/>
      <c r="T59" s="59"/>
      <c r="U59" s="74" t="s">
        <v>12</v>
      </c>
      <c r="V59" s="77" t="s">
        <v>187</v>
      </c>
      <c r="W59" s="60"/>
    </row>
    <row r="60" s="62" customFormat="true" ht="12.95" hidden="false" customHeight="true" outlineLevel="0" collapsed="false">
      <c r="A60" s="52"/>
      <c r="B60" s="76" t="s">
        <v>189</v>
      </c>
      <c r="C60" s="54"/>
      <c r="D60" s="55"/>
      <c r="E60" s="63" t="s">
        <v>49</v>
      </c>
      <c r="F60" s="57" t="s">
        <v>190</v>
      </c>
      <c r="G60" s="64"/>
      <c r="H60" s="59"/>
      <c r="I60" s="74" t="s">
        <v>83</v>
      </c>
      <c r="J60" s="77" t="s">
        <v>191</v>
      </c>
      <c r="K60" s="60"/>
      <c r="L60" s="61"/>
      <c r="M60" s="52"/>
      <c r="N60" s="76" t="s">
        <v>192</v>
      </c>
      <c r="O60" s="54"/>
      <c r="P60" s="55"/>
      <c r="Q60" s="63" t="s">
        <v>49</v>
      </c>
      <c r="R60" s="57" t="s">
        <v>193</v>
      </c>
      <c r="S60" s="64"/>
      <c r="T60" s="59"/>
      <c r="U60" s="74" t="s">
        <v>83</v>
      </c>
      <c r="V60" s="77" t="s">
        <v>194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2</v>
      </c>
      <c r="F61" s="66" t="s">
        <v>195</v>
      </c>
      <c r="G61" s="79"/>
      <c r="H61" s="79"/>
      <c r="I61" s="80" t="s">
        <v>89</v>
      </c>
      <c r="J61" s="77" t="s">
        <v>191</v>
      </c>
      <c r="K61" s="81"/>
      <c r="L61" s="82"/>
      <c r="M61" s="78"/>
      <c r="N61" s="79"/>
      <c r="O61" s="79"/>
      <c r="P61" s="55"/>
      <c r="Q61" s="56" t="s">
        <v>52</v>
      </c>
      <c r="R61" s="66" t="s">
        <v>131</v>
      </c>
      <c r="S61" s="79"/>
      <c r="T61" s="79"/>
      <c r="U61" s="80" t="s">
        <v>89</v>
      </c>
      <c r="V61" s="77" t="s">
        <v>194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91</v>
      </c>
      <c r="C63" s="92"/>
      <c r="D63" s="93" t="s">
        <v>92</v>
      </c>
      <c r="E63" s="93" t="s">
        <v>93</v>
      </c>
      <c r="F63" s="93" t="s">
        <v>94</v>
      </c>
      <c r="G63" s="94" t="s">
        <v>95</v>
      </c>
      <c r="H63" s="94"/>
      <c r="I63" s="92" t="s">
        <v>96</v>
      </c>
      <c r="J63" s="93" t="s">
        <v>91</v>
      </c>
      <c r="K63" s="91" t="s">
        <v>97</v>
      </c>
      <c r="L63" s="95" t="n">
        <v>150</v>
      </c>
      <c r="M63" s="91"/>
      <c r="N63" s="91" t="s">
        <v>91</v>
      </c>
      <c r="O63" s="92"/>
      <c r="P63" s="93" t="s">
        <v>92</v>
      </c>
      <c r="Q63" s="93" t="s">
        <v>93</v>
      </c>
      <c r="R63" s="93" t="s">
        <v>94</v>
      </c>
      <c r="S63" s="94" t="s">
        <v>95</v>
      </c>
      <c r="T63" s="94"/>
      <c r="U63" s="92" t="s">
        <v>96</v>
      </c>
      <c r="V63" s="93" t="s">
        <v>91</v>
      </c>
      <c r="W63" s="96" t="s">
        <v>97</v>
      </c>
    </row>
    <row r="64" customFormat="false" ht="12.75" hidden="false" customHeight="false" outlineLevel="0" collapsed="false">
      <c r="A64" s="97" t="s">
        <v>97</v>
      </c>
      <c r="B64" s="97" t="s">
        <v>98</v>
      </c>
      <c r="C64" s="98" t="s">
        <v>99</v>
      </c>
      <c r="D64" s="99" t="s">
        <v>100</v>
      </c>
      <c r="E64" s="99" t="s">
        <v>101</v>
      </c>
      <c r="F64" s="99"/>
      <c r="G64" s="94" t="s">
        <v>99</v>
      </c>
      <c r="H64" s="94" t="s">
        <v>96</v>
      </c>
      <c r="I64" s="98"/>
      <c r="J64" s="97" t="s">
        <v>98</v>
      </c>
      <c r="K64" s="97"/>
      <c r="L64" s="95" t="n">
        <v>150</v>
      </c>
      <c r="M64" s="97" t="s">
        <v>97</v>
      </c>
      <c r="N64" s="97" t="s">
        <v>98</v>
      </c>
      <c r="O64" s="98" t="s">
        <v>99</v>
      </c>
      <c r="P64" s="99" t="s">
        <v>100</v>
      </c>
      <c r="Q64" s="99" t="s">
        <v>101</v>
      </c>
      <c r="R64" s="99"/>
      <c r="S64" s="94" t="s">
        <v>99</v>
      </c>
      <c r="T64" s="94" t="s">
        <v>96</v>
      </c>
      <c r="U64" s="98"/>
      <c r="V64" s="97" t="s">
        <v>98</v>
      </c>
      <c r="W64" s="100"/>
    </row>
    <row r="65" customFormat="false" ht="16.9" hidden="false" customHeight="true" outlineLevel="0" collapsed="false">
      <c r="A65" s="101" t="n">
        <v>-5</v>
      </c>
      <c r="B65" s="102" t="n">
        <v>1</v>
      </c>
      <c r="C65" s="103" t="n">
        <v>3</v>
      </c>
      <c r="D65" s="128" t="s">
        <v>196</v>
      </c>
      <c r="E65" s="129" t="s">
        <v>12</v>
      </c>
      <c r="F65" s="130" t="n">
        <v>11</v>
      </c>
      <c r="G65" s="131" t="n">
        <v>150</v>
      </c>
      <c r="H65" s="131"/>
      <c r="I65" s="103" t="n">
        <v>4</v>
      </c>
      <c r="J65" s="109" t="n">
        <v>5</v>
      </c>
      <c r="K65" s="101" t="n">
        <v>5</v>
      </c>
      <c r="L65" s="95"/>
      <c r="M65" s="110" t="n">
        <v>-0.5</v>
      </c>
      <c r="N65" s="111" t="n">
        <v>1</v>
      </c>
      <c r="O65" s="103" t="n">
        <v>1</v>
      </c>
      <c r="P65" s="104" t="s">
        <v>156</v>
      </c>
      <c r="Q65" s="105" t="s">
        <v>12</v>
      </c>
      <c r="R65" s="106" t="n">
        <v>11</v>
      </c>
      <c r="S65" s="107" t="n">
        <v>450</v>
      </c>
      <c r="T65" s="107"/>
      <c r="U65" s="108" t="n">
        <v>5</v>
      </c>
      <c r="V65" s="112" t="n">
        <v>5</v>
      </c>
      <c r="W65" s="113" t="n">
        <v>0.5</v>
      </c>
    </row>
    <row r="66" customFormat="false" ht="16.9" hidden="false" customHeight="true" outlineLevel="0" collapsed="false">
      <c r="A66" s="101" t="n">
        <v>5</v>
      </c>
      <c r="B66" s="102" t="n">
        <v>5</v>
      </c>
      <c r="C66" s="103" t="n">
        <v>9</v>
      </c>
      <c r="D66" s="128" t="s">
        <v>156</v>
      </c>
      <c r="E66" s="129" t="s">
        <v>12</v>
      </c>
      <c r="F66" s="130" t="n">
        <v>10</v>
      </c>
      <c r="G66" s="131" t="n">
        <v>620</v>
      </c>
      <c r="H66" s="131"/>
      <c r="I66" s="103" t="n">
        <v>2</v>
      </c>
      <c r="J66" s="109" t="n">
        <v>1</v>
      </c>
      <c r="K66" s="101" t="n">
        <v>-5</v>
      </c>
      <c r="L66" s="95"/>
      <c r="M66" s="110" t="n">
        <v>0.5</v>
      </c>
      <c r="N66" s="111" t="n">
        <v>5</v>
      </c>
      <c r="O66" s="103" t="n">
        <v>7</v>
      </c>
      <c r="P66" s="104" t="s">
        <v>156</v>
      </c>
      <c r="Q66" s="105" t="s">
        <v>12</v>
      </c>
      <c r="R66" s="106" t="n">
        <v>12</v>
      </c>
      <c r="S66" s="107" t="n">
        <v>480</v>
      </c>
      <c r="T66" s="107"/>
      <c r="U66" s="108" t="n">
        <v>9</v>
      </c>
      <c r="V66" s="112" t="n">
        <v>1</v>
      </c>
      <c r="W66" s="113" t="n">
        <v>-0.5</v>
      </c>
    </row>
    <row r="67" customFormat="false" ht="16.9" hidden="false" customHeight="true" outlineLevel="0" collapsed="false">
      <c r="A67" s="101" t="n">
        <v>-5</v>
      </c>
      <c r="B67" s="102" t="n">
        <v>1</v>
      </c>
      <c r="C67" s="103" t="n">
        <v>1</v>
      </c>
      <c r="D67" s="128" t="s">
        <v>197</v>
      </c>
      <c r="E67" s="129" t="s">
        <v>83</v>
      </c>
      <c r="F67" s="130" t="n">
        <v>5</v>
      </c>
      <c r="G67" s="131" t="n">
        <v>150</v>
      </c>
      <c r="H67" s="131"/>
      <c r="I67" s="103" t="n">
        <v>8</v>
      </c>
      <c r="J67" s="109" t="n">
        <v>5</v>
      </c>
      <c r="K67" s="101" t="n">
        <v>5</v>
      </c>
      <c r="L67" s="95"/>
      <c r="M67" s="110" t="n">
        <v>-0.5</v>
      </c>
      <c r="N67" s="111" t="n">
        <v>1</v>
      </c>
      <c r="O67" s="103" t="n">
        <v>4</v>
      </c>
      <c r="P67" s="104" t="s">
        <v>156</v>
      </c>
      <c r="Q67" s="105" t="s">
        <v>12</v>
      </c>
      <c r="R67" s="106"/>
      <c r="S67" s="107" t="n">
        <v>450</v>
      </c>
      <c r="T67" s="107"/>
      <c r="U67" s="103" t="n">
        <v>8</v>
      </c>
      <c r="V67" s="112" t="n">
        <v>5</v>
      </c>
      <c r="W67" s="113" t="n">
        <v>0.5</v>
      </c>
    </row>
    <row r="68" customFormat="false" ht="17.1" hidden="false" customHeight="true" outlineLevel="0" collapsed="false">
      <c r="A68" s="101" t="n">
        <v>5</v>
      </c>
      <c r="B68" s="102" t="n">
        <v>5</v>
      </c>
      <c r="C68" s="103" t="n">
        <v>7</v>
      </c>
      <c r="D68" s="128" t="s">
        <v>156</v>
      </c>
      <c r="E68" s="129" t="s">
        <v>12</v>
      </c>
      <c r="F68" s="130" t="n">
        <v>10</v>
      </c>
      <c r="G68" s="131" t="n">
        <v>620</v>
      </c>
      <c r="H68" s="131"/>
      <c r="I68" s="103" t="n">
        <v>5</v>
      </c>
      <c r="J68" s="109" t="n">
        <v>1</v>
      </c>
      <c r="K68" s="101" t="n">
        <v>-5</v>
      </c>
      <c r="L68" s="95"/>
      <c r="M68" s="110" t="n">
        <v>0.5</v>
      </c>
      <c r="N68" s="111" t="n">
        <v>5</v>
      </c>
      <c r="O68" s="103" t="n">
        <v>6</v>
      </c>
      <c r="P68" s="104" t="s">
        <v>156</v>
      </c>
      <c r="Q68" s="105" t="s">
        <v>73</v>
      </c>
      <c r="R68" s="106" t="n">
        <v>12</v>
      </c>
      <c r="S68" s="107" t="n">
        <v>480</v>
      </c>
      <c r="T68" s="107"/>
      <c r="U68" s="103" t="n">
        <v>3</v>
      </c>
      <c r="V68" s="112" t="n">
        <v>1</v>
      </c>
      <c r="W68" s="113" t="n">
        <v>-0.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4</v>
      </c>
      <c r="C70" s="119"/>
      <c r="D70" s="118"/>
      <c r="E70" s="120" t="s">
        <v>198</v>
      </c>
      <c r="F70" s="121"/>
      <c r="G70" s="122" t="s">
        <v>36</v>
      </c>
      <c r="H70" s="122"/>
      <c r="I70" s="123" t="s">
        <v>109</v>
      </c>
      <c r="J70" s="123"/>
      <c r="K70" s="115"/>
      <c r="L70" s="95" t="n">
        <v>150</v>
      </c>
      <c r="M70" s="117"/>
      <c r="N70" s="118" t="s">
        <v>34</v>
      </c>
      <c r="O70" s="119"/>
      <c r="P70" s="118"/>
      <c r="Q70" s="120" t="s">
        <v>199</v>
      </c>
      <c r="R70" s="121"/>
      <c r="S70" s="122" t="s">
        <v>36</v>
      </c>
      <c r="T70" s="122"/>
      <c r="U70" s="123" t="s">
        <v>111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40</v>
      </c>
      <c r="H71" s="127"/>
      <c r="I71" s="123" t="s">
        <v>113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40</v>
      </c>
      <c r="T71" s="127"/>
      <c r="U71" s="123" t="s">
        <v>41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3</v>
      </c>
      <c r="F73" s="57" t="s">
        <v>200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3</v>
      </c>
      <c r="R73" s="57" t="s">
        <v>201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6</v>
      </c>
      <c r="F74" s="57" t="s">
        <v>202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6</v>
      </c>
      <c r="R74" s="57" t="s">
        <v>45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9</v>
      </c>
      <c r="F75" s="57" t="s">
        <v>203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9</v>
      </c>
      <c r="R75" s="57" t="s">
        <v>204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2</v>
      </c>
      <c r="F76" s="57" t="s">
        <v>205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2</v>
      </c>
      <c r="R76" s="57" t="s">
        <v>206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3</v>
      </c>
      <c r="B77" s="66" t="s">
        <v>207</v>
      </c>
      <c r="C77" s="54"/>
      <c r="D77" s="55"/>
      <c r="E77" s="67"/>
      <c r="F77" s="58"/>
      <c r="G77" s="56" t="s">
        <v>43</v>
      </c>
      <c r="H77" s="68" t="s">
        <v>208</v>
      </c>
      <c r="I77" s="58"/>
      <c r="J77" s="64"/>
      <c r="K77" s="60"/>
      <c r="L77" s="61"/>
      <c r="M77" s="65" t="s">
        <v>43</v>
      </c>
      <c r="N77" s="66" t="s">
        <v>209</v>
      </c>
      <c r="O77" s="54"/>
      <c r="P77" s="55"/>
      <c r="Q77" s="67"/>
      <c r="R77" s="58"/>
      <c r="S77" s="56" t="s">
        <v>43</v>
      </c>
      <c r="T77" s="68" t="s">
        <v>86</v>
      </c>
      <c r="U77" s="58"/>
      <c r="V77" s="64"/>
      <c r="W77" s="60"/>
    </row>
    <row r="78" s="62" customFormat="true" ht="12.95" hidden="false" customHeight="true" outlineLevel="0" collapsed="false">
      <c r="A78" s="69" t="s">
        <v>46</v>
      </c>
      <c r="B78" s="66" t="s">
        <v>122</v>
      </c>
      <c r="C78" s="70"/>
      <c r="D78" s="55"/>
      <c r="E78" s="67"/>
      <c r="F78" s="59"/>
      <c r="G78" s="63" t="s">
        <v>46</v>
      </c>
      <c r="H78" s="68" t="s">
        <v>210</v>
      </c>
      <c r="I78" s="58"/>
      <c r="J78" s="64"/>
      <c r="K78" s="60"/>
      <c r="L78" s="61"/>
      <c r="M78" s="69" t="s">
        <v>46</v>
      </c>
      <c r="N78" s="66" t="s">
        <v>211</v>
      </c>
      <c r="O78" s="70"/>
      <c r="P78" s="55"/>
      <c r="Q78" s="67"/>
      <c r="R78" s="59"/>
      <c r="S78" s="63" t="s">
        <v>46</v>
      </c>
      <c r="T78" s="68" t="s">
        <v>212</v>
      </c>
      <c r="U78" s="58"/>
      <c r="V78" s="64"/>
      <c r="W78" s="60"/>
    </row>
    <row r="79" s="62" customFormat="true" ht="12.95" hidden="false" customHeight="true" outlineLevel="0" collapsed="false">
      <c r="A79" s="69" t="s">
        <v>49</v>
      </c>
      <c r="B79" s="66" t="s">
        <v>213</v>
      </c>
      <c r="C79" s="54"/>
      <c r="D79" s="55"/>
      <c r="E79" s="67"/>
      <c r="F79" s="59"/>
      <c r="G79" s="63" t="s">
        <v>49</v>
      </c>
      <c r="H79" s="68" t="s">
        <v>214</v>
      </c>
      <c r="I79" s="58"/>
      <c r="J79" s="58"/>
      <c r="K79" s="60"/>
      <c r="L79" s="61"/>
      <c r="M79" s="69" t="s">
        <v>49</v>
      </c>
      <c r="N79" s="66" t="s">
        <v>215</v>
      </c>
      <c r="O79" s="54"/>
      <c r="P79" s="55"/>
      <c r="Q79" s="67"/>
      <c r="R79" s="59"/>
      <c r="S79" s="63" t="s">
        <v>49</v>
      </c>
      <c r="T79" s="68" t="s">
        <v>216</v>
      </c>
      <c r="U79" s="58"/>
      <c r="V79" s="58"/>
      <c r="W79" s="60"/>
    </row>
    <row r="80" s="62" customFormat="true" ht="12.95" hidden="false" customHeight="true" outlineLevel="0" collapsed="false">
      <c r="A80" s="65" t="s">
        <v>52</v>
      </c>
      <c r="B80" s="66" t="s">
        <v>217</v>
      </c>
      <c r="C80" s="70"/>
      <c r="D80" s="55"/>
      <c r="E80" s="67"/>
      <c r="F80" s="58"/>
      <c r="G80" s="56" t="s">
        <v>52</v>
      </c>
      <c r="H80" s="68" t="s">
        <v>218</v>
      </c>
      <c r="I80" s="58"/>
      <c r="J80" s="71" t="s">
        <v>69</v>
      </c>
      <c r="K80" s="60"/>
      <c r="L80" s="61"/>
      <c r="M80" s="65" t="s">
        <v>52</v>
      </c>
      <c r="N80" s="66" t="s">
        <v>219</v>
      </c>
      <c r="O80" s="70"/>
      <c r="P80" s="55"/>
      <c r="Q80" s="67"/>
      <c r="R80" s="58"/>
      <c r="S80" s="56" t="s">
        <v>52</v>
      </c>
      <c r="T80" s="68" t="s">
        <v>220</v>
      </c>
      <c r="U80" s="58"/>
      <c r="V80" s="71" t="s">
        <v>69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3</v>
      </c>
      <c r="F81" s="57" t="s">
        <v>221</v>
      </c>
      <c r="G81" s="58"/>
      <c r="H81" s="73"/>
      <c r="I81" s="74" t="s">
        <v>73</v>
      </c>
      <c r="J81" s="75" t="s">
        <v>222</v>
      </c>
      <c r="K81" s="60"/>
      <c r="L81" s="61"/>
      <c r="M81" s="72"/>
      <c r="N81" s="70"/>
      <c r="O81" s="70"/>
      <c r="P81" s="55"/>
      <c r="Q81" s="56" t="s">
        <v>43</v>
      </c>
      <c r="R81" s="57" t="s">
        <v>223</v>
      </c>
      <c r="S81" s="58"/>
      <c r="T81" s="73"/>
      <c r="U81" s="74" t="s">
        <v>73</v>
      </c>
      <c r="V81" s="75" t="s">
        <v>224</v>
      </c>
      <c r="W81" s="60"/>
    </row>
    <row r="82" s="62" customFormat="true" ht="12.95" hidden="false" customHeight="true" outlineLevel="0" collapsed="false">
      <c r="A82" s="52"/>
      <c r="B82" s="76" t="s">
        <v>77</v>
      </c>
      <c r="C82" s="54"/>
      <c r="D82" s="55"/>
      <c r="E82" s="63" t="s">
        <v>46</v>
      </c>
      <c r="F82" s="57" t="s">
        <v>225</v>
      </c>
      <c r="G82" s="58"/>
      <c r="H82" s="59"/>
      <c r="I82" s="74" t="s">
        <v>12</v>
      </c>
      <c r="J82" s="77" t="s">
        <v>222</v>
      </c>
      <c r="K82" s="60"/>
      <c r="L82" s="61"/>
      <c r="M82" s="52"/>
      <c r="N82" s="76" t="s">
        <v>77</v>
      </c>
      <c r="O82" s="54"/>
      <c r="P82" s="55"/>
      <c r="Q82" s="63" t="s">
        <v>46</v>
      </c>
      <c r="R82" s="57" t="s">
        <v>169</v>
      </c>
      <c r="S82" s="58"/>
      <c r="T82" s="59"/>
      <c r="U82" s="74" t="s">
        <v>12</v>
      </c>
      <c r="V82" s="77" t="s">
        <v>226</v>
      </c>
      <c r="W82" s="60"/>
    </row>
    <row r="83" s="62" customFormat="true" ht="12.95" hidden="false" customHeight="true" outlineLevel="0" collapsed="false">
      <c r="A83" s="52"/>
      <c r="B83" s="76" t="s">
        <v>227</v>
      </c>
      <c r="C83" s="54"/>
      <c r="D83" s="55"/>
      <c r="E83" s="63" t="s">
        <v>49</v>
      </c>
      <c r="F83" s="57" t="s">
        <v>228</v>
      </c>
      <c r="G83" s="64"/>
      <c r="H83" s="59"/>
      <c r="I83" s="74" t="s">
        <v>83</v>
      </c>
      <c r="J83" s="77" t="s">
        <v>229</v>
      </c>
      <c r="K83" s="60"/>
      <c r="L83" s="61"/>
      <c r="M83" s="52"/>
      <c r="N83" s="76" t="s">
        <v>230</v>
      </c>
      <c r="O83" s="54"/>
      <c r="P83" s="55"/>
      <c r="Q83" s="63" t="s">
        <v>49</v>
      </c>
      <c r="R83" s="57" t="s">
        <v>231</v>
      </c>
      <c r="S83" s="64"/>
      <c r="T83" s="59"/>
      <c r="U83" s="74" t="s">
        <v>83</v>
      </c>
      <c r="V83" s="77" t="s">
        <v>232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2</v>
      </c>
      <c r="F84" s="66" t="s">
        <v>122</v>
      </c>
      <c r="G84" s="79"/>
      <c r="H84" s="79"/>
      <c r="I84" s="80" t="s">
        <v>89</v>
      </c>
      <c r="J84" s="77" t="s">
        <v>229</v>
      </c>
      <c r="K84" s="81"/>
      <c r="L84" s="82"/>
      <c r="M84" s="78"/>
      <c r="N84" s="79"/>
      <c r="O84" s="79"/>
      <c r="P84" s="55"/>
      <c r="Q84" s="56" t="s">
        <v>52</v>
      </c>
      <c r="R84" s="66" t="s">
        <v>233</v>
      </c>
      <c r="S84" s="79"/>
      <c r="T84" s="79"/>
      <c r="U84" s="80" t="s">
        <v>89</v>
      </c>
      <c r="V84" s="77" t="s">
        <v>232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91</v>
      </c>
      <c r="C86" s="92"/>
      <c r="D86" s="93" t="s">
        <v>92</v>
      </c>
      <c r="E86" s="93" t="s">
        <v>93</v>
      </c>
      <c r="F86" s="93" t="s">
        <v>94</v>
      </c>
      <c r="G86" s="94" t="s">
        <v>95</v>
      </c>
      <c r="H86" s="94"/>
      <c r="I86" s="92" t="s">
        <v>96</v>
      </c>
      <c r="J86" s="93" t="s">
        <v>91</v>
      </c>
      <c r="K86" s="91" t="s">
        <v>97</v>
      </c>
      <c r="L86" s="95" t="n">
        <v>150</v>
      </c>
      <c r="M86" s="91"/>
      <c r="N86" s="91" t="s">
        <v>91</v>
      </c>
      <c r="O86" s="92"/>
      <c r="P86" s="93" t="s">
        <v>92</v>
      </c>
      <c r="Q86" s="93" t="s">
        <v>93</v>
      </c>
      <c r="R86" s="93" t="s">
        <v>94</v>
      </c>
      <c r="S86" s="94" t="s">
        <v>95</v>
      </c>
      <c r="T86" s="94"/>
      <c r="U86" s="92" t="s">
        <v>96</v>
      </c>
      <c r="V86" s="93" t="s">
        <v>91</v>
      </c>
      <c r="W86" s="96" t="s">
        <v>97</v>
      </c>
    </row>
    <row r="87" customFormat="false" ht="12.75" hidden="false" customHeight="false" outlineLevel="0" collapsed="false">
      <c r="A87" s="97" t="s">
        <v>97</v>
      </c>
      <c r="B87" s="97" t="s">
        <v>98</v>
      </c>
      <c r="C87" s="98" t="s">
        <v>99</v>
      </c>
      <c r="D87" s="99" t="s">
        <v>100</v>
      </c>
      <c r="E87" s="99" t="s">
        <v>101</v>
      </c>
      <c r="F87" s="99"/>
      <c r="G87" s="94" t="s">
        <v>99</v>
      </c>
      <c r="H87" s="94" t="s">
        <v>96</v>
      </c>
      <c r="I87" s="98"/>
      <c r="J87" s="97" t="s">
        <v>98</v>
      </c>
      <c r="K87" s="97"/>
      <c r="L87" s="95" t="n">
        <v>150</v>
      </c>
      <c r="M87" s="97" t="s">
        <v>97</v>
      </c>
      <c r="N87" s="97" t="s">
        <v>98</v>
      </c>
      <c r="O87" s="98" t="s">
        <v>99</v>
      </c>
      <c r="P87" s="99" t="s">
        <v>100</v>
      </c>
      <c r="Q87" s="99" t="s">
        <v>101</v>
      </c>
      <c r="R87" s="99"/>
      <c r="S87" s="94" t="s">
        <v>99</v>
      </c>
      <c r="T87" s="94" t="s">
        <v>96</v>
      </c>
      <c r="U87" s="98"/>
      <c r="V87" s="97" t="s">
        <v>98</v>
      </c>
      <c r="W87" s="100"/>
    </row>
    <row r="88" customFormat="false" ht="17.1" hidden="false" customHeight="true" outlineLevel="0" collapsed="false">
      <c r="A88" s="101" t="n">
        <v>2.75</v>
      </c>
      <c r="B88" s="102" t="n">
        <v>5</v>
      </c>
      <c r="C88" s="103" t="n">
        <v>5</v>
      </c>
      <c r="D88" s="104" t="s">
        <v>234</v>
      </c>
      <c r="E88" s="105" t="s">
        <v>12</v>
      </c>
      <c r="F88" s="106" t="n">
        <v>8</v>
      </c>
      <c r="G88" s="107" t="n">
        <v>110</v>
      </c>
      <c r="H88" s="107"/>
      <c r="I88" s="108" t="n">
        <v>6</v>
      </c>
      <c r="J88" s="109" t="n">
        <v>1</v>
      </c>
      <c r="K88" s="101" t="n">
        <v>-2.75</v>
      </c>
      <c r="L88" s="95"/>
      <c r="M88" s="110" t="n">
        <v>-5.25</v>
      </c>
      <c r="N88" s="111" t="n">
        <v>0</v>
      </c>
      <c r="O88" s="103" t="n">
        <v>5</v>
      </c>
      <c r="P88" s="104" t="s">
        <v>235</v>
      </c>
      <c r="Q88" s="105" t="s">
        <v>12</v>
      </c>
      <c r="R88" s="106" t="n">
        <v>5</v>
      </c>
      <c r="S88" s="107"/>
      <c r="T88" s="107" t="n">
        <v>200</v>
      </c>
      <c r="U88" s="108" t="n">
        <v>6</v>
      </c>
      <c r="V88" s="112" t="n">
        <v>6</v>
      </c>
      <c r="W88" s="113" t="n">
        <v>5.25</v>
      </c>
    </row>
    <row r="89" customFormat="false" ht="17.1" hidden="false" customHeight="true" outlineLevel="0" collapsed="false">
      <c r="A89" s="101" t="n">
        <v>-2.125</v>
      </c>
      <c r="B89" s="102" t="n">
        <v>2</v>
      </c>
      <c r="C89" s="103" t="n">
        <v>8</v>
      </c>
      <c r="D89" s="104" t="s">
        <v>234</v>
      </c>
      <c r="E89" s="105" t="s">
        <v>12</v>
      </c>
      <c r="F89" s="106" t="n">
        <v>7</v>
      </c>
      <c r="G89" s="107"/>
      <c r="H89" s="107" t="n">
        <v>100</v>
      </c>
      <c r="I89" s="108" t="n">
        <v>3</v>
      </c>
      <c r="J89" s="109" t="n">
        <v>4</v>
      </c>
      <c r="K89" s="101" t="n">
        <v>2.125</v>
      </c>
      <c r="L89" s="95"/>
      <c r="M89" s="110" t="n">
        <v>-3.75</v>
      </c>
      <c r="N89" s="111" t="n">
        <v>2</v>
      </c>
      <c r="O89" s="103" t="n">
        <v>8</v>
      </c>
      <c r="P89" s="114" t="s">
        <v>235</v>
      </c>
      <c r="Q89" s="105" t="s">
        <v>12</v>
      </c>
      <c r="R89" s="106" t="n">
        <v>6</v>
      </c>
      <c r="S89" s="107"/>
      <c r="T89" s="107" t="n">
        <v>150</v>
      </c>
      <c r="U89" s="108" t="n">
        <v>3</v>
      </c>
      <c r="V89" s="112" t="n">
        <v>4</v>
      </c>
      <c r="W89" s="113" t="n">
        <v>3.75</v>
      </c>
    </row>
    <row r="90" customFormat="false" ht="17.1" hidden="false" customHeight="true" outlineLevel="0" collapsed="false">
      <c r="A90" s="101" t="n">
        <v>2.75</v>
      </c>
      <c r="B90" s="102" t="n">
        <v>5</v>
      </c>
      <c r="C90" s="103" t="n">
        <v>1</v>
      </c>
      <c r="D90" s="104" t="s">
        <v>234</v>
      </c>
      <c r="E90" s="105" t="s">
        <v>12</v>
      </c>
      <c r="F90" s="106" t="n">
        <v>8</v>
      </c>
      <c r="G90" s="107" t="n">
        <v>110</v>
      </c>
      <c r="H90" s="107"/>
      <c r="I90" s="103" t="n">
        <v>9</v>
      </c>
      <c r="J90" s="109" t="n">
        <v>1</v>
      </c>
      <c r="K90" s="101" t="n">
        <v>-2.75</v>
      </c>
      <c r="L90" s="95"/>
      <c r="M90" s="110" t="n">
        <v>2.875</v>
      </c>
      <c r="N90" s="111" t="n">
        <v>4</v>
      </c>
      <c r="O90" s="103" t="n">
        <v>1</v>
      </c>
      <c r="P90" s="104" t="s">
        <v>103</v>
      </c>
      <c r="Q90" s="105" t="s">
        <v>73</v>
      </c>
      <c r="R90" s="106" t="n">
        <v>11</v>
      </c>
      <c r="S90" s="107" t="n">
        <v>150</v>
      </c>
      <c r="T90" s="107"/>
      <c r="U90" s="103" t="n">
        <v>9</v>
      </c>
      <c r="V90" s="112" t="n">
        <v>2</v>
      </c>
      <c r="W90" s="113" t="n">
        <v>-2.875</v>
      </c>
    </row>
    <row r="91" customFormat="false" ht="17.1" hidden="false" customHeight="true" outlineLevel="0" collapsed="false">
      <c r="A91" s="101" t="n">
        <v>-4.625</v>
      </c>
      <c r="B91" s="102" t="n">
        <v>0</v>
      </c>
      <c r="C91" s="103" t="n">
        <v>2</v>
      </c>
      <c r="D91" s="104" t="s">
        <v>156</v>
      </c>
      <c r="E91" s="105" t="s">
        <v>73</v>
      </c>
      <c r="F91" s="106" t="n">
        <v>8</v>
      </c>
      <c r="G91" s="107"/>
      <c r="H91" s="107" t="n">
        <v>200</v>
      </c>
      <c r="I91" s="103" t="n">
        <v>4</v>
      </c>
      <c r="J91" s="109" t="n">
        <v>6</v>
      </c>
      <c r="K91" s="101" t="n">
        <v>4.625</v>
      </c>
      <c r="L91" s="95"/>
      <c r="M91" s="110" t="n">
        <v>7.875</v>
      </c>
      <c r="N91" s="111" t="n">
        <v>6</v>
      </c>
      <c r="O91" s="103" t="n">
        <v>2</v>
      </c>
      <c r="P91" s="114" t="s">
        <v>235</v>
      </c>
      <c r="Q91" s="105" t="s">
        <v>73</v>
      </c>
      <c r="R91" s="106" t="n">
        <v>9</v>
      </c>
      <c r="S91" s="107" t="n">
        <v>400</v>
      </c>
      <c r="T91" s="107"/>
      <c r="U91" s="103" t="n">
        <v>4</v>
      </c>
      <c r="V91" s="112" t="n">
        <v>0</v>
      </c>
      <c r="W91" s="113" t="n">
        <v>-7.87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4</v>
      </c>
      <c r="C93" s="119"/>
      <c r="D93" s="118"/>
      <c r="E93" s="120" t="s">
        <v>236</v>
      </c>
      <c r="F93" s="121"/>
      <c r="G93" s="122" t="s">
        <v>36</v>
      </c>
      <c r="H93" s="122"/>
      <c r="I93" s="123" t="s">
        <v>37</v>
      </c>
      <c r="J93" s="123"/>
      <c r="K93" s="115"/>
      <c r="L93" s="95" t="n">
        <v>150</v>
      </c>
      <c r="M93" s="117"/>
      <c r="N93" s="118" t="s">
        <v>34</v>
      </c>
      <c r="O93" s="119"/>
      <c r="P93" s="118"/>
      <c r="Q93" s="120" t="s">
        <v>237</v>
      </c>
      <c r="R93" s="121"/>
      <c r="S93" s="122" t="s">
        <v>36</v>
      </c>
      <c r="T93" s="122"/>
      <c r="U93" s="123" t="s">
        <v>39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40</v>
      </c>
      <c r="H94" s="127"/>
      <c r="I94" s="123" t="s">
        <v>112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40</v>
      </c>
      <c r="T94" s="127"/>
      <c r="U94" s="123" t="s">
        <v>113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3</v>
      </c>
      <c r="F96" s="57" t="s">
        <v>238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3</v>
      </c>
      <c r="R96" s="57" t="s">
        <v>239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6</v>
      </c>
      <c r="F97" s="57" t="s">
        <v>240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6</v>
      </c>
      <c r="R97" s="57" t="s">
        <v>241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9</v>
      </c>
      <c r="F98" s="57" t="s">
        <v>242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9</v>
      </c>
      <c r="R98" s="57" t="s">
        <v>243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2</v>
      </c>
      <c r="F99" s="57" t="s">
        <v>244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2</v>
      </c>
      <c r="R99" s="57" t="s">
        <v>72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3</v>
      </c>
      <c r="B100" s="66" t="s">
        <v>245</v>
      </c>
      <c r="C100" s="54"/>
      <c r="D100" s="55"/>
      <c r="E100" s="67"/>
      <c r="F100" s="58"/>
      <c r="G100" s="56" t="s">
        <v>43</v>
      </c>
      <c r="H100" s="68" t="s">
        <v>129</v>
      </c>
      <c r="I100" s="58"/>
      <c r="J100" s="64"/>
      <c r="K100" s="60"/>
      <c r="L100" s="61"/>
      <c r="M100" s="65" t="s">
        <v>43</v>
      </c>
      <c r="N100" s="66" t="s">
        <v>246</v>
      </c>
      <c r="O100" s="54"/>
      <c r="P100" s="55"/>
      <c r="Q100" s="67"/>
      <c r="R100" s="58"/>
      <c r="S100" s="56" t="s">
        <v>43</v>
      </c>
      <c r="T100" s="68" t="s">
        <v>247</v>
      </c>
      <c r="U100" s="58"/>
      <c r="V100" s="64"/>
      <c r="W100" s="60"/>
    </row>
    <row r="101" s="62" customFormat="true" ht="12.95" hidden="false" customHeight="true" outlineLevel="0" collapsed="false">
      <c r="A101" s="69" t="s">
        <v>46</v>
      </c>
      <c r="B101" s="66" t="s">
        <v>248</v>
      </c>
      <c r="C101" s="70"/>
      <c r="D101" s="55"/>
      <c r="E101" s="67"/>
      <c r="F101" s="59"/>
      <c r="G101" s="63" t="s">
        <v>46</v>
      </c>
      <c r="H101" s="68" t="s">
        <v>129</v>
      </c>
      <c r="I101" s="58"/>
      <c r="J101" s="64"/>
      <c r="K101" s="60"/>
      <c r="L101" s="61"/>
      <c r="M101" s="69" t="s">
        <v>46</v>
      </c>
      <c r="N101" s="66" t="s">
        <v>249</v>
      </c>
      <c r="O101" s="70"/>
      <c r="P101" s="55"/>
      <c r="Q101" s="67"/>
      <c r="R101" s="59"/>
      <c r="S101" s="63" t="s">
        <v>46</v>
      </c>
      <c r="T101" s="68" t="s">
        <v>135</v>
      </c>
      <c r="U101" s="58"/>
      <c r="V101" s="64"/>
      <c r="W101" s="60"/>
    </row>
    <row r="102" s="62" customFormat="true" ht="12.95" hidden="false" customHeight="true" outlineLevel="0" collapsed="false">
      <c r="A102" s="69" t="s">
        <v>49</v>
      </c>
      <c r="B102" s="66" t="s">
        <v>250</v>
      </c>
      <c r="C102" s="54"/>
      <c r="D102" s="55"/>
      <c r="E102" s="67"/>
      <c r="F102" s="59"/>
      <c r="G102" s="63" t="s">
        <v>49</v>
      </c>
      <c r="H102" s="68" t="s">
        <v>251</v>
      </c>
      <c r="I102" s="58"/>
      <c r="J102" s="58"/>
      <c r="K102" s="60"/>
      <c r="L102" s="61"/>
      <c r="M102" s="69" t="s">
        <v>49</v>
      </c>
      <c r="N102" s="66" t="s">
        <v>252</v>
      </c>
      <c r="O102" s="54"/>
      <c r="P102" s="55"/>
      <c r="Q102" s="67"/>
      <c r="R102" s="59"/>
      <c r="S102" s="63" t="s">
        <v>49</v>
      </c>
      <c r="T102" s="68" t="s">
        <v>253</v>
      </c>
      <c r="U102" s="58"/>
      <c r="V102" s="58"/>
      <c r="W102" s="60"/>
    </row>
    <row r="103" s="62" customFormat="true" ht="12.95" hidden="false" customHeight="true" outlineLevel="0" collapsed="false">
      <c r="A103" s="65" t="s">
        <v>52</v>
      </c>
      <c r="B103" s="66" t="s">
        <v>254</v>
      </c>
      <c r="C103" s="70"/>
      <c r="D103" s="55"/>
      <c r="E103" s="67"/>
      <c r="F103" s="58"/>
      <c r="G103" s="56" t="s">
        <v>52</v>
      </c>
      <c r="H103" s="68" t="s">
        <v>255</v>
      </c>
      <c r="I103" s="58"/>
      <c r="J103" s="71" t="s">
        <v>69</v>
      </c>
      <c r="K103" s="60"/>
      <c r="L103" s="61"/>
      <c r="M103" s="65" t="s">
        <v>52</v>
      </c>
      <c r="N103" s="66" t="s">
        <v>256</v>
      </c>
      <c r="O103" s="70"/>
      <c r="P103" s="55"/>
      <c r="Q103" s="67"/>
      <c r="R103" s="58"/>
      <c r="S103" s="56" t="s">
        <v>52</v>
      </c>
      <c r="T103" s="68" t="s">
        <v>257</v>
      </c>
      <c r="U103" s="58"/>
      <c r="V103" s="71" t="s">
        <v>69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3</v>
      </c>
      <c r="F104" s="57" t="s">
        <v>258</v>
      </c>
      <c r="G104" s="58"/>
      <c r="H104" s="73"/>
      <c r="I104" s="74" t="s">
        <v>73</v>
      </c>
      <c r="J104" s="75" t="s">
        <v>259</v>
      </c>
      <c r="K104" s="60"/>
      <c r="L104" s="61"/>
      <c r="M104" s="72"/>
      <c r="N104" s="70"/>
      <c r="O104" s="70"/>
      <c r="P104" s="55"/>
      <c r="Q104" s="56" t="s">
        <v>43</v>
      </c>
      <c r="R104" s="57" t="s">
        <v>260</v>
      </c>
      <c r="S104" s="58"/>
      <c r="T104" s="73"/>
      <c r="U104" s="74" t="s">
        <v>73</v>
      </c>
      <c r="V104" s="75" t="s">
        <v>261</v>
      </c>
      <c r="W104" s="60"/>
    </row>
    <row r="105" s="62" customFormat="true" ht="12.95" hidden="false" customHeight="true" outlineLevel="0" collapsed="false">
      <c r="A105" s="52"/>
      <c r="B105" s="76" t="s">
        <v>77</v>
      </c>
      <c r="C105" s="54"/>
      <c r="D105" s="55"/>
      <c r="E105" s="63" t="s">
        <v>46</v>
      </c>
      <c r="F105" s="57" t="s">
        <v>262</v>
      </c>
      <c r="G105" s="58"/>
      <c r="H105" s="59"/>
      <c r="I105" s="74" t="s">
        <v>12</v>
      </c>
      <c r="J105" s="77" t="s">
        <v>263</v>
      </c>
      <c r="K105" s="60"/>
      <c r="L105" s="61"/>
      <c r="M105" s="52"/>
      <c r="N105" s="76" t="s">
        <v>77</v>
      </c>
      <c r="O105" s="54"/>
      <c r="P105" s="55"/>
      <c r="Q105" s="63" t="s">
        <v>46</v>
      </c>
      <c r="R105" s="57" t="s">
        <v>264</v>
      </c>
      <c r="S105" s="58"/>
      <c r="T105" s="59"/>
      <c r="U105" s="74" t="s">
        <v>12</v>
      </c>
      <c r="V105" s="77" t="s">
        <v>265</v>
      </c>
      <c r="W105" s="60"/>
    </row>
    <row r="106" s="62" customFormat="true" ht="12.95" hidden="false" customHeight="true" outlineLevel="0" collapsed="false">
      <c r="A106" s="52"/>
      <c r="B106" s="76" t="s">
        <v>266</v>
      </c>
      <c r="C106" s="54"/>
      <c r="D106" s="55"/>
      <c r="E106" s="63" t="s">
        <v>49</v>
      </c>
      <c r="F106" s="57" t="s">
        <v>75</v>
      </c>
      <c r="G106" s="64"/>
      <c r="H106" s="59"/>
      <c r="I106" s="74" t="s">
        <v>83</v>
      </c>
      <c r="J106" s="77" t="s">
        <v>267</v>
      </c>
      <c r="K106" s="60"/>
      <c r="L106" s="61"/>
      <c r="M106" s="52"/>
      <c r="N106" s="76" t="s">
        <v>268</v>
      </c>
      <c r="O106" s="54"/>
      <c r="P106" s="55"/>
      <c r="Q106" s="63" t="s">
        <v>49</v>
      </c>
      <c r="R106" s="57" t="s">
        <v>269</v>
      </c>
      <c r="S106" s="64"/>
      <c r="T106" s="59"/>
      <c r="U106" s="74" t="s">
        <v>83</v>
      </c>
      <c r="V106" s="77" t="s">
        <v>270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2</v>
      </c>
      <c r="F107" s="66" t="s">
        <v>271</v>
      </c>
      <c r="G107" s="79"/>
      <c r="H107" s="79"/>
      <c r="I107" s="80" t="s">
        <v>89</v>
      </c>
      <c r="J107" s="77" t="s">
        <v>272</v>
      </c>
      <c r="K107" s="81"/>
      <c r="L107" s="82"/>
      <c r="M107" s="78"/>
      <c r="N107" s="79"/>
      <c r="O107" s="79"/>
      <c r="P107" s="55"/>
      <c r="Q107" s="56" t="s">
        <v>52</v>
      </c>
      <c r="R107" s="66" t="s">
        <v>273</v>
      </c>
      <c r="S107" s="79"/>
      <c r="T107" s="79"/>
      <c r="U107" s="80" t="s">
        <v>89</v>
      </c>
      <c r="V107" s="77" t="s">
        <v>270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91</v>
      </c>
      <c r="C109" s="92"/>
      <c r="D109" s="93" t="s">
        <v>92</v>
      </c>
      <c r="E109" s="93" t="s">
        <v>93</v>
      </c>
      <c r="F109" s="93" t="s">
        <v>94</v>
      </c>
      <c r="G109" s="94" t="s">
        <v>95</v>
      </c>
      <c r="H109" s="94"/>
      <c r="I109" s="92" t="s">
        <v>96</v>
      </c>
      <c r="J109" s="93" t="s">
        <v>91</v>
      </c>
      <c r="K109" s="91" t="s">
        <v>97</v>
      </c>
      <c r="L109" s="95" t="n">
        <v>150</v>
      </c>
      <c r="M109" s="91"/>
      <c r="N109" s="91" t="s">
        <v>91</v>
      </c>
      <c r="O109" s="92"/>
      <c r="P109" s="93" t="s">
        <v>92</v>
      </c>
      <c r="Q109" s="93" t="s">
        <v>93</v>
      </c>
      <c r="R109" s="93" t="s">
        <v>94</v>
      </c>
      <c r="S109" s="94" t="s">
        <v>95</v>
      </c>
      <c r="T109" s="94"/>
      <c r="U109" s="92" t="s">
        <v>96</v>
      </c>
      <c r="V109" s="93" t="s">
        <v>91</v>
      </c>
      <c r="W109" s="96" t="s">
        <v>97</v>
      </c>
    </row>
    <row r="110" customFormat="false" ht="12.75" hidden="false" customHeight="false" outlineLevel="0" collapsed="false">
      <c r="A110" s="97" t="s">
        <v>97</v>
      </c>
      <c r="B110" s="97" t="s">
        <v>98</v>
      </c>
      <c r="C110" s="98" t="s">
        <v>99</v>
      </c>
      <c r="D110" s="99" t="s">
        <v>100</v>
      </c>
      <c r="E110" s="99" t="s">
        <v>101</v>
      </c>
      <c r="F110" s="99"/>
      <c r="G110" s="94" t="s">
        <v>99</v>
      </c>
      <c r="H110" s="94" t="s">
        <v>96</v>
      </c>
      <c r="I110" s="98"/>
      <c r="J110" s="97" t="s">
        <v>98</v>
      </c>
      <c r="K110" s="97"/>
      <c r="L110" s="95" t="n">
        <v>150</v>
      </c>
      <c r="M110" s="97" t="s">
        <v>97</v>
      </c>
      <c r="N110" s="97" t="s">
        <v>98</v>
      </c>
      <c r="O110" s="98" t="s">
        <v>99</v>
      </c>
      <c r="P110" s="99" t="s">
        <v>100</v>
      </c>
      <c r="Q110" s="99" t="s">
        <v>101</v>
      </c>
      <c r="R110" s="99"/>
      <c r="S110" s="94" t="s">
        <v>99</v>
      </c>
      <c r="T110" s="94" t="s">
        <v>96</v>
      </c>
      <c r="U110" s="98"/>
      <c r="V110" s="97" t="s">
        <v>98</v>
      </c>
      <c r="W110" s="100"/>
    </row>
    <row r="111" customFormat="false" ht="17.1" hidden="false" customHeight="true" outlineLevel="0" collapsed="false">
      <c r="A111" s="101" t="n">
        <v>0.25</v>
      </c>
      <c r="B111" s="102" t="n">
        <v>3</v>
      </c>
      <c r="C111" s="103" t="n">
        <v>9</v>
      </c>
      <c r="D111" s="104" t="s">
        <v>274</v>
      </c>
      <c r="E111" s="105" t="s">
        <v>73</v>
      </c>
      <c r="F111" s="106" t="n">
        <v>9</v>
      </c>
      <c r="G111" s="107"/>
      <c r="H111" s="107" t="n">
        <v>100</v>
      </c>
      <c r="I111" s="108" t="n">
        <v>6</v>
      </c>
      <c r="J111" s="109" t="n">
        <v>3</v>
      </c>
      <c r="K111" s="101" t="n">
        <v>-0.25</v>
      </c>
      <c r="L111" s="95"/>
      <c r="M111" s="110" t="n">
        <v>0.875</v>
      </c>
      <c r="N111" s="111" t="n">
        <v>4</v>
      </c>
      <c r="O111" s="103" t="n">
        <v>7</v>
      </c>
      <c r="P111" s="132" t="s">
        <v>235</v>
      </c>
      <c r="Q111" s="129" t="s">
        <v>73</v>
      </c>
      <c r="R111" s="130" t="n">
        <v>8</v>
      </c>
      <c r="S111" s="131"/>
      <c r="T111" s="131" t="n">
        <v>100</v>
      </c>
      <c r="U111" s="103" t="n">
        <v>8</v>
      </c>
      <c r="V111" s="112" t="n">
        <v>2</v>
      </c>
      <c r="W111" s="113" t="n">
        <v>-0.875</v>
      </c>
    </row>
    <row r="112" customFormat="false" ht="17.1" hidden="false" customHeight="true" outlineLevel="0" collapsed="false">
      <c r="A112" s="101" t="n">
        <v>0.25</v>
      </c>
      <c r="B112" s="102" t="n">
        <v>3</v>
      </c>
      <c r="C112" s="103" t="n">
        <v>7</v>
      </c>
      <c r="D112" s="104" t="s">
        <v>156</v>
      </c>
      <c r="E112" s="105" t="s">
        <v>73</v>
      </c>
      <c r="F112" s="106" t="n">
        <v>8</v>
      </c>
      <c r="G112" s="107"/>
      <c r="H112" s="107" t="n">
        <v>100</v>
      </c>
      <c r="I112" s="108" t="n">
        <v>1</v>
      </c>
      <c r="J112" s="109" t="n">
        <v>3</v>
      </c>
      <c r="K112" s="101" t="n">
        <v>-0.25</v>
      </c>
      <c r="L112" s="95"/>
      <c r="M112" s="110" t="n">
        <v>-2</v>
      </c>
      <c r="N112" s="111" t="n">
        <v>1</v>
      </c>
      <c r="O112" s="103" t="n">
        <v>4</v>
      </c>
      <c r="P112" s="128" t="s">
        <v>275</v>
      </c>
      <c r="Q112" s="129" t="s">
        <v>73</v>
      </c>
      <c r="R112" s="130" t="n">
        <v>8</v>
      </c>
      <c r="S112" s="131"/>
      <c r="T112" s="131" t="n">
        <v>200</v>
      </c>
      <c r="U112" s="103" t="n">
        <v>1</v>
      </c>
      <c r="V112" s="112" t="n">
        <v>5</v>
      </c>
      <c r="W112" s="113" t="n">
        <v>2</v>
      </c>
    </row>
    <row r="113" customFormat="false" ht="17.1" hidden="false" customHeight="true" outlineLevel="0" collapsed="false">
      <c r="A113" s="101" t="n">
        <v>6.75</v>
      </c>
      <c r="B113" s="102" t="n">
        <v>6</v>
      </c>
      <c r="C113" s="103" t="n">
        <v>5</v>
      </c>
      <c r="D113" s="104" t="s">
        <v>276</v>
      </c>
      <c r="E113" s="105" t="s">
        <v>83</v>
      </c>
      <c r="F113" s="106" t="n">
        <v>9</v>
      </c>
      <c r="G113" s="107" t="n">
        <v>200</v>
      </c>
      <c r="H113" s="107"/>
      <c r="I113" s="103" t="n">
        <v>3</v>
      </c>
      <c r="J113" s="109" t="n">
        <v>0</v>
      </c>
      <c r="K113" s="101" t="n">
        <v>-6.75</v>
      </c>
      <c r="L113" s="95"/>
      <c r="M113" s="110" t="n">
        <v>-2</v>
      </c>
      <c r="N113" s="111" t="n">
        <v>1</v>
      </c>
      <c r="O113" s="103" t="n">
        <v>3</v>
      </c>
      <c r="P113" s="128" t="s">
        <v>275</v>
      </c>
      <c r="Q113" s="129" t="s">
        <v>73</v>
      </c>
      <c r="R113" s="130" t="n">
        <v>8</v>
      </c>
      <c r="S113" s="131"/>
      <c r="T113" s="131" t="n">
        <v>200</v>
      </c>
      <c r="U113" s="103" t="n">
        <v>9</v>
      </c>
      <c r="V113" s="112" t="n">
        <v>5</v>
      </c>
      <c r="W113" s="113" t="n">
        <v>2</v>
      </c>
    </row>
    <row r="114" customFormat="false" ht="17.1" hidden="false" customHeight="true" outlineLevel="0" collapsed="false">
      <c r="A114" s="101" t="n">
        <v>-8.25</v>
      </c>
      <c r="B114" s="102" t="n">
        <v>0</v>
      </c>
      <c r="C114" s="103" t="n">
        <v>8</v>
      </c>
      <c r="D114" s="104" t="s">
        <v>274</v>
      </c>
      <c r="E114" s="105" t="s">
        <v>73</v>
      </c>
      <c r="F114" s="106" t="n">
        <v>7</v>
      </c>
      <c r="G114" s="107"/>
      <c r="H114" s="107" t="n">
        <v>500</v>
      </c>
      <c r="I114" s="103" t="n">
        <v>2</v>
      </c>
      <c r="J114" s="109" t="n">
        <v>6</v>
      </c>
      <c r="K114" s="101" t="n">
        <v>8.25</v>
      </c>
      <c r="L114" s="95"/>
      <c r="M114" s="110" t="n">
        <v>5.375</v>
      </c>
      <c r="N114" s="111" t="n">
        <v>6</v>
      </c>
      <c r="O114" s="103" t="n">
        <v>2</v>
      </c>
      <c r="P114" s="128" t="s">
        <v>197</v>
      </c>
      <c r="Q114" s="129" t="s">
        <v>73</v>
      </c>
      <c r="R114" s="130" t="n">
        <v>8</v>
      </c>
      <c r="S114" s="131" t="n">
        <v>110</v>
      </c>
      <c r="T114" s="131"/>
      <c r="U114" s="103" t="n">
        <v>6</v>
      </c>
      <c r="V114" s="112" t="n">
        <v>0</v>
      </c>
      <c r="W114" s="113" t="n">
        <v>-5.37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4</v>
      </c>
      <c r="C116" s="119"/>
      <c r="D116" s="118"/>
      <c r="E116" s="120" t="s">
        <v>277</v>
      </c>
      <c r="F116" s="121"/>
      <c r="G116" s="122" t="s">
        <v>36</v>
      </c>
      <c r="H116" s="122"/>
      <c r="I116" s="123" t="s">
        <v>109</v>
      </c>
      <c r="J116" s="123"/>
      <c r="K116" s="115"/>
      <c r="L116" s="95" t="n">
        <v>150</v>
      </c>
      <c r="M116" s="117"/>
      <c r="N116" s="118" t="s">
        <v>34</v>
      </c>
      <c r="O116" s="119"/>
      <c r="P116" s="118"/>
      <c r="Q116" s="120" t="s">
        <v>278</v>
      </c>
      <c r="R116" s="121"/>
      <c r="S116" s="122" t="s">
        <v>36</v>
      </c>
      <c r="T116" s="122"/>
      <c r="U116" s="123" t="s">
        <v>111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40</v>
      </c>
      <c r="H117" s="127"/>
      <c r="I117" s="123" t="s">
        <v>41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40</v>
      </c>
      <c r="T117" s="127"/>
      <c r="U117" s="123" t="s">
        <v>42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3</v>
      </c>
      <c r="F119" s="57" t="s">
        <v>279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3</v>
      </c>
      <c r="R119" s="57" t="s">
        <v>280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6</v>
      </c>
      <c r="F120" s="57" t="s">
        <v>281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6</v>
      </c>
      <c r="R120" s="57" t="s">
        <v>282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9</v>
      </c>
      <c r="F121" s="57" t="s">
        <v>283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9</v>
      </c>
      <c r="R121" s="57" t="s">
        <v>284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2</v>
      </c>
      <c r="F122" s="57" t="s">
        <v>64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2</v>
      </c>
      <c r="R122" s="57" t="s">
        <v>164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3</v>
      </c>
      <c r="B123" s="66" t="s">
        <v>285</v>
      </c>
      <c r="C123" s="54"/>
      <c r="D123" s="55"/>
      <c r="E123" s="67"/>
      <c r="F123" s="58"/>
      <c r="G123" s="56" t="s">
        <v>43</v>
      </c>
      <c r="H123" s="68" t="s">
        <v>286</v>
      </c>
      <c r="I123" s="58"/>
      <c r="J123" s="64"/>
      <c r="K123" s="60"/>
      <c r="L123" s="61"/>
      <c r="M123" s="65" t="s">
        <v>43</v>
      </c>
      <c r="N123" s="66" t="s">
        <v>287</v>
      </c>
      <c r="O123" s="54"/>
      <c r="P123" s="55"/>
      <c r="Q123" s="67"/>
      <c r="R123" s="58"/>
      <c r="S123" s="56" t="s">
        <v>43</v>
      </c>
      <c r="T123" s="68" t="s">
        <v>288</v>
      </c>
      <c r="U123" s="58"/>
      <c r="V123" s="64"/>
      <c r="W123" s="60"/>
    </row>
    <row r="124" s="62" customFormat="true" ht="12.95" hidden="false" customHeight="true" outlineLevel="0" collapsed="false">
      <c r="A124" s="69" t="s">
        <v>46</v>
      </c>
      <c r="B124" s="66" t="s">
        <v>289</v>
      </c>
      <c r="C124" s="70"/>
      <c r="D124" s="55"/>
      <c r="E124" s="67"/>
      <c r="F124" s="59"/>
      <c r="G124" s="63" t="s">
        <v>46</v>
      </c>
      <c r="H124" s="68" t="s">
        <v>290</v>
      </c>
      <c r="I124" s="58"/>
      <c r="J124" s="64"/>
      <c r="K124" s="60"/>
      <c r="L124" s="61"/>
      <c r="M124" s="69" t="s">
        <v>46</v>
      </c>
      <c r="N124" s="66" t="s">
        <v>289</v>
      </c>
      <c r="O124" s="70"/>
      <c r="P124" s="55"/>
      <c r="Q124" s="67"/>
      <c r="R124" s="59"/>
      <c r="S124" s="63" t="s">
        <v>46</v>
      </c>
      <c r="T124" s="68" t="s">
        <v>243</v>
      </c>
      <c r="U124" s="58"/>
      <c r="V124" s="64"/>
      <c r="W124" s="60"/>
    </row>
    <row r="125" s="62" customFormat="true" ht="12.95" hidden="false" customHeight="true" outlineLevel="0" collapsed="false">
      <c r="A125" s="69" t="s">
        <v>49</v>
      </c>
      <c r="B125" s="66" t="s">
        <v>291</v>
      </c>
      <c r="C125" s="54"/>
      <c r="D125" s="55"/>
      <c r="E125" s="67"/>
      <c r="F125" s="59"/>
      <c r="G125" s="63" t="s">
        <v>49</v>
      </c>
      <c r="H125" s="68" t="s">
        <v>292</v>
      </c>
      <c r="I125" s="58"/>
      <c r="J125" s="58"/>
      <c r="K125" s="60"/>
      <c r="L125" s="61"/>
      <c r="M125" s="69" t="s">
        <v>49</v>
      </c>
      <c r="N125" s="66" t="s">
        <v>293</v>
      </c>
      <c r="O125" s="54"/>
      <c r="P125" s="55"/>
      <c r="Q125" s="67"/>
      <c r="R125" s="59"/>
      <c r="S125" s="63" t="s">
        <v>49</v>
      </c>
      <c r="T125" s="68" t="s">
        <v>294</v>
      </c>
      <c r="U125" s="58"/>
      <c r="V125" s="58"/>
      <c r="W125" s="60"/>
    </row>
    <row r="126" s="62" customFormat="true" ht="12.95" hidden="false" customHeight="true" outlineLevel="0" collapsed="false">
      <c r="A126" s="65" t="s">
        <v>52</v>
      </c>
      <c r="B126" s="66" t="s">
        <v>295</v>
      </c>
      <c r="C126" s="70"/>
      <c r="D126" s="55"/>
      <c r="E126" s="67"/>
      <c r="F126" s="58"/>
      <c r="G126" s="56" t="s">
        <v>52</v>
      </c>
      <c r="H126" s="68" t="s">
        <v>164</v>
      </c>
      <c r="I126" s="58"/>
      <c r="J126" s="71" t="s">
        <v>69</v>
      </c>
      <c r="K126" s="60"/>
      <c r="L126" s="61"/>
      <c r="M126" s="65" t="s">
        <v>52</v>
      </c>
      <c r="N126" s="66" t="s">
        <v>296</v>
      </c>
      <c r="O126" s="70"/>
      <c r="P126" s="55"/>
      <c r="Q126" s="67"/>
      <c r="R126" s="58"/>
      <c r="S126" s="56" t="s">
        <v>52</v>
      </c>
      <c r="T126" s="68" t="s">
        <v>297</v>
      </c>
      <c r="U126" s="58"/>
      <c r="V126" s="71" t="s">
        <v>69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3</v>
      </c>
      <c r="F127" s="57" t="s">
        <v>298</v>
      </c>
      <c r="G127" s="58"/>
      <c r="H127" s="73"/>
      <c r="I127" s="74" t="s">
        <v>73</v>
      </c>
      <c r="J127" s="75" t="s">
        <v>299</v>
      </c>
      <c r="K127" s="60"/>
      <c r="L127" s="61"/>
      <c r="M127" s="72"/>
      <c r="N127" s="70"/>
      <c r="O127" s="70"/>
      <c r="P127" s="55"/>
      <c r="Q127" s="56" t="s">
        <v>43</v>
      </c>
      <c r="R127" s="57" t="s">
        <v>300</v>
      </c>
      <c r="S127" s="58"/>
      <c r="T127" s="73"/>
      <c r="U127" s="74" t="s">
        <v>73</v>
      </c>
      <c r="V127" s="75" t="s">
        <v>301</v>
      </c>
      <c r="W127" s="60"/>
    </row>
    <row r="128" s="62" customFormat="true" ht="12.95" hidden="false" customHeight="true" outlineLevel="0" collapsed="false">
      <c r="A128" s="52"/>
      <c r="B128" s="76" t="s">
        <v>77</v>
      </c>
      <c r="C128" s="54"/>
      <c r="D128" s="55"/>
      <c r="E128" s="63" t="s">
        <v>46</v>
      </c>
      <c r="F128" s="57" t="s">
        <v>125</v>
      </c>
      <c r="G128" s="58"/>
      <c r="H128" s="59"/>
      <c r="I128" s="74" t="s">
        <v>12</v>
      </c>
      <c r="J128" s="77" t="s">
        <v>299</v>
      </c>
      <c r="K128" s="60"/>
      <c r="L128" s="61"/>
      <c r="M128" s="52"/>
      <c r="N128" s="76" t="s">
        <v>77</v>
      </c>
      <c r="O128" s="54"/>
      <c r="P128" s="55"/>
      <c r="Q128" s="63" t="s">
        <v>46</v>
      </c>
      <c r="R128" s="57" t="s">
        <v>302</v>
      </c>
      <c r="S128" s="58"/>
      <c r="T128" s="59"/>
      <c r="U128" s="74" t="s">
        <v>12</v>
      </c>
      <c r="V128" s="77" t="s">
        <v>303</v>
      </c>
      <c r="W128" s="60"/>
    </row>
    <row r="129" s="62" customFormat="true" ht="12.95" hidden="false" customHeight="true" outlineLevel="0" collapsed="false">
      <c r="A129" s="52"/>
      <c r="B129" s="76" t="s">
        <v>304</v>
      </c>
      <c r="C129" s="54"/>
      <c r="D129" s="55"/>
      <c r="E129" s="63" t="s">
        <v>49</v>
      </c>
      <c r="F129" s="57" t="s">
        <v>305</v>
      </c>
      <c r="G129" s="64"/>
      <c r="H129" s="59"/>
      <c r="I129" s="74" t="s">
        <v>83</v>
      </c>
      <c r="J129" s="77" t="s">
        <v>306</v>
      </c>
      <c r="K129" s="60"/>
      <c r="L129" s="61"/>
      <c r="M129" s="52"/>
      <c r="N129" s="76" t="s">
        <v>307</v>
      </c>
      <c r="O129" s="54"/>
      <c r="P129" s="55"/>
      <c r="Q129" s="63" t="s">
        <v>49</v>
      </c>
      <c r="R129" s="57" t="s">
        <v>308</v>
      </c>
      <c r="S129" s="64"/>
      <c r="T129" s="59"/>
      <c r="U129" s="74" t="s">
        <v>83</v>
      </c>
      <c r="V129" s="77" t="s">
        <v>309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2</v>
      </c>
      <c r="F130" s="66" t="s">
        <v>310</v>
      </c>
      <c r="G130" s="79"/>
      <c r="H130" s="79"/>
      <c r="I130" s="80" t="s">
        <v>89</v>
      </c>
      <c r="J130" s="77" t="s">
        <v>306</v>
      </c>
      <c r="K130" s="81"/>
      <c r="L130" s="82"/>
      <c r="M130" s="78"/>
      <c r="N130" s="79"/>
      <c r="O130" s="79"/>
      <c r="P130" s="55"/>
      <c r="Q130" s="56" t="s">
        <v>52</v>
      </c>
      <c r="R130" s="66" t="s">
        <v>231</v>
      </c>
      <c r="S130" s="79"/>
      <c r="T130" s="79"/>
      <c r="U130" s="80" t="s">
        <v>89</v>
      </c>
      <c r="V130" s="77" t="s">
        <v>309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91</v>
      </c>
      <c r="C132" s="92"/>
      <c r="D132" s="93" t="s">
        <v>92</v>
      </c>
      <c r="E132" s="93" t="s">
        <v>93</v>
      </c>
      <c r="F132" s="93" t="s">
        <v>94</v>
      </c>
      <c r="G132" s="94" t="s">
        <v>95</v>
      </c>
      <c r="H132" s="94"/>
      <c r="I132" s="92" t="s">
        <v>96</v>
      </c>
      <c r="J132" s="93" t="s">
        <v>91</v>
      </c>
      <c r="K132" s="91" t="s">
        <v>97</v>
      </c>
      <c r="L132" s="95" t="n">
        <v>150</v>
      </c>
      <c r="M132" s="91"/>
      <c r="N132" s="91" t="s">
        <v>91</v>
      </c>
      <c r="O132" s="92"/>
      <c r="P132" s="93" t="s">
        <v>92</v>
      </c>
      <c r="Q132" s="93" t="s">
        <v>93</v>
      </c>
      <c r="R132" s="93" t="s">
        <v>94</v>
      </c>
      <c r="S132" s="94" t="s">
        <v>95</v>
      </c>
      <c r="T132" s="94"/>
      <c r="U132" s="92" t="s">
        <v>96</v>
      </c>
      <c r="V132" s="93" t="s">
        <v>91</v>
      </c>
      <c r="W132" s="96" t="s">
        <v>97</v>
      </c>
    </row>
    <row r="133" customFormat="false" ht="12.75" hidden="false" customHeight="false" outlineLevel="0" collapsed="false">
      <c r="A133" s="97" t="s">
        <v>97</v>
      </c>
      <c r="B133" s="97" t="s">
        <v>98</v>
      </c>
      <c r="C133" s="98" t="s">
        <v>99</v>
      </c>
      <c r="D133" s="99" t="s">
        <v>100</v>
      </c>
      <c r="E133" s="99" t="s">
        <v>101</v>
      </c>
      <c r="F133" s="99"/>
      <c r="G133" s="94" t="s">
        <v>99</v>
      </c>
      <c r="H133" s="94" t="s">
        <v>96</v>
      </c>
      <c r="I133" s="98"/>
      <c r="J133" s="97" t="s">
        <v>98</v>
      </c>
      <c r="K133" s="97"/>
      <c r="L133" s="95" t="n">
        <v>150</v>
      </c>
      <c r="M133" s="97" t="s">
        <v>97</v>
      </c>
      <c r="N133" s="97" t="s">
        <v>98</v>
      </c>
      <c r="O133" s="98" t="s">
        <v>99</v>
      </c>
      <c r="P133" s="99" t="s">
        <v>100</v>
      </c>
      <c r="Q133" s="99" t="s">
        <v>101</v>
      </c>
      <c r="R133" s="99"/>
      <c r="S133" s="94" t="s">
        <v>99</v>
      </c>
      <c r="T133" s="94" t="s">
        <v>96</v>
      </c>
      <c r="U133" s="98"/>
      <c r="V133" s="97" t="s">
        <v>98</v>
      </c>
      <c r="W133" s="100"/>
    </row>
    <row r="134" customFormat="false" ht="17.1" hidden="false" customHeight="true" outlineLevel="0" collapsed="false">
      <c r="A134" s="101" t="n">
        <v>1.25</v>
      </c>
      <c r="B134" s="102" t="n">
        <v>6</v>
      </c>
      <c r="C134" s="103" t="n">
        <v>7</v>
      </c>
      <c r="D134" s="132" t="s">
        <v>107</v>
      </c>
      <c r="E134" s="129" t="s">
        <v>73</v>
      </c>
      <c r="F134" s="130" t="n">
        <v>10</v>
      </c>
      <c r="G134" s="131" t="n">
        <v>180</v>
      </c>
      <c r="H134" s="131"/>
      <c r="I134" s="103" t="n">
        <v>8</v>
      </c>
      <c r="J134" s="109" t="n">
        <v>0</v>
      </c>
      <c r="K134" s="101" t="n">
        <v>-1.25</v>
      </c>
      <c r="L134" s="95"/>
      <c r="M134" s="110" t="n">
        <v>-3.5</v>
      </c>
      <c r="N134" s="111" t="n">
        <v>2</v>
      </c>
      <c r="O134" s="103" t="n">
        <v>9</v>
      </c>
      <c r="P134" s="104" t="s">
        <v>105</v>
      </c>
      <c r="Q134" s="105" t="s">
        <v>12</v>
      </c>
      <c r="R134" s="106" t="n">
        <v>9</v>
      </c>
      <c r="S134" s="107" t="n">
        <v>150</v>
      </c>
      <c r="T134" s="107"/>
      <c r="U134" s="108" t="n">
        <v>6</v>
      </c>
      <c r="V134" s="112" t="n">
        <v>4</v>
      </c>
      <c r="W134" s="113" t="n">
        <v>3.5</v>
      </c>
    </row>
    <row r="135" customFormat="false" ht="17.1" hidden="false" customHeight="true" outlineLevel="0" collapsed="false">
      <c r="A135" s="101" t="n">
        <v>-2.75</v>
      </c>
      <c r="B135" s="102" t="n">
        <v>0</v>
      </c>
      <c r="C135" s="103" t="n">
        <v>4</v>
      </c>
      <c r="D135" s="128" t="s">
        <v>196</v>
      </c>
      <c r="E135" s="129" t="s">
        <v>83</v>
      </c>
      <c r="F135" s="130" t="n">
        <v>7</v>
      </c>
      <c r="G135" s="131" t="n">
        <v>50</v>
      </c>
      <c r="H135" s="131"/>
      <c r="I135" s="103" t="n">
        <v>1</v>
      </c>
      <c r="J135" s="109" t="n">
        <v>6</v>
      </c>
      <c r="K135" s="101" t="n">
        <v>2.75</v>
      </c>
      <c r="L135" s="95"/>
      <c r="M135" s="110" t="n">
        <v>-8.25</v>
      </c>
      <c r="N135" s="111" t="n">
        <v>0</v>
      </c>
      <c r="O135" s="103" t="n">
        <v>7</v>
      </c>
      <c r="P135" s="104" t="s">
        <v>155</v>
      </c>
      <c r="Q135" s="105" t="s">
        <v>73</v>
      </c>
      <c r="R135" s="106" t="n">
        <v>10</v>
      </c>
      <c r="S135" s="107"/>
      <c r="T135" s="107" t="n">
        <v>100</v>
      </c>
      <c r="U135" s="108" t="n">
        <v>1</v>
      </c>
      <c r="V135" s="112" t="n">
        <v>6</v>
      </c>
      <c r="W135" s="113" t="n">
        <v>8.25</v>
      </c>
    </row>
    <row r="136" customFormat="false" ht="17.1" hidden="false" customHeight="true" outlineLevel="0" collapsed="false">
      <c r="A136" s="101" t="n">
        <v>0.25</v>
      </c>
      <c r="B136" s="102" t="n">
        <v>3</v>
      </c>
      <c r="C136" s="103" t="n">
        <v>3</v>
      </c>
      <c r="D136" s="132" t="s">
        <v>107</v>
      </c>
      <c r="E136" s="129" t="s">
        <v>73</v>
      </c>
      <c r="F136" s="130" t="n">
        <v>9</v>
      </c>
      <c r="G136" s="131" t="n">
        <v>150</v>
      </c>
      <c r="H136" s="131"/>
      <c r="I136" s="103" t="n">
        <v>9</v>
      </c>
      <c r="J136" s="109" t="n">
        <v>3</v>
      </c>
      <c r="K136" s="101" t="n">
        <v>-0.25</v>
      </c>
      <c r="L136" s="95"/>
      <c r="M136" s="110" t="n">
        <v>4.125</v>
      </c>
      <c r="N136" s="111" t="n">
        <v>4</v>
      </c>
      <c r="O136" s="103" t="n">
        <v>5</v>
      </c>
      <c r="P136" s="104" t="s">
        <v>311</v>
      </c>
      <c r="Q136" s="105" t="s">
        <v>89</v>
      </c>
      <c r="R136" s="106" t="n">
        <v>8</v>
      </c>
      <c r="S136" s="107" t="n">
        <v>500</v>
      </c>
      <c r="T136" s="107"/>
      <c r="U136" s="103" t="n">
        <v>3</v>
      </c>
      <c r="V136" s="112" t="n">
        <v>2</v>
      </c>
      <c r="W136" s="113" t="n">
        <v>-4.125</v>
      </c>
    </row>
    <row r="137" customFormat="false" ht="17.1" hidden="false" customHeight="true" outlineLevel="0" collapsed="false">
      <c r="A137" s="101" t="n">
        <v>0.25</v>
      </c>
      <c r="B137" s="102" t="n">
        <v>3</v>
      </c>
      <c r="C137" s="103" t="n">
        <v>2</v>
      </c>
      <c r="D137" s="132" t="s">
        <v>105</v>
      </c>
      <c r="E137" s="129" t="s">
        <v>73</v>
      </c>
      <c r="F137" s="130" t="n">
        <v>9</v>
      </c>
      <c r="G137" s="131" t="n">
        <v>150</v>
      </c>
      <c r="H137" s="131"/>
      <c r="I137" s="103" t="n">
        <v>6</v>
      </c>
      <c r="J137" s="109" t="n">
        <v>3</v>
      </c>
      <c r="K137" s="101" t="n">
        <v>-0.25</v>
      </c>
      <c r="L137" s="95"/>
      <c r="M137" s="110" t="n">
        <v>6.375</v>
      </c>
      <c r="N137" s="111" t="n">
        <v>6</v>
      </c>
      <c r="O137" s="103" t="n">
        <v>8</v>
      </c>
      <c r="P137" s="104" t="s">
        <v>152</v>
      </c>
      <c r="Q137" s="105" t="s">
        <v>73</v>
      </c>
      <c r="R137" s="106" t="n">
        <v>10</v>
      </c>
      <c r="S137" s="107" t="n">
        <v>620</v>
      </c>
      <c r="T137" s="107"/>
      <c r="U137" s="103" t="n">
        <v>2</v>
      </c>
      <c r="V137" s="112" t="n">
        <v>0</v>
      </c>
      <c r="W137" s="113" t="n">
        <v>-6.37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4</v>
      </c>
      <c r="C139" s="119"/>
      <c r="D139" s="118"/>
      <c r="E139" s="120" t="s">
        <v>312</v>
      </c>
      <c r="F139" s="121"/>
      <c r="G139" s="122" t="s">
        <v>36</v>
      </c>
      <c r="H139" s="122"/>
      <c r="I139" s="123" t="s">
        <v>37</v>
      </c>
      <c r="J139" s="123"/>
      <c r="K139" s="115"/>
      <c r="L139" s="95" t="n">
        <v>150</v>
      </c>
      <c r="M139" s="117"/>
      <c r="N139" s="118" t="s">
        <v>34</v>
      </c>
      <c r="O139" s="119"/>
      <c r="P139" s="118"/>
      <c r="Q139" s="120" t="s">
        <v>313</v>
      </c>
      <c r="R139" s="121"/>
      <c r="S139" s="122" t="s">
        <v>36</v>
      </c>
      <c r="T139" s="122"/>
      <c r="U139" s="123" t="s">
        <v>39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40</v>
      </c>
      <c r="H140" s="127"/>
      <c r="I140" s="123" t="s">
        <v>113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40</v>
      </c>
      <c r="T140" s="127"/>
      <c r="U140" s="123" t="s">
        <v>41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3</v>
      </c>
      <c r="F142" s="57" t="s">
        <v>129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3</v>
      </c>
      <c r="R142" s="57" t="s">
        <v>314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6</v>
      </c>
      <c r="F143" s="57" t="s">
        <v>315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6</v>
      </c>
      <c r="R143" s="57" t="s">
        <v>316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9</v>
      </c>
      <c r="F144" s="57" t="s">
        <v>317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9</v>
      </c>
      <c r="R144" s="57" t="s">
        <v>318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2</v>
      </c>
      <c r="F145" s="57" t="s">
        <v>319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2</v>
      </c>
      <c r="R145" s="57" t="s">
        <v>47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3</v>
      </c>
      <c r="B146" s="66" t="s">
        <v>320</v>
      </c>
      <c r="C146" s="54"/>
      <c r="D146" s="55"/>
      <c r="E146" s="67"/>
      <c r="F146" s="58"/>
      <c r="G146" s="56" t="s">
        <v>43</v>
      </c>
      <c r="H146" s="68" t="s">
        <v>321</v>
      </c>
      <c r="I146" s="58"/>
      <c r="J146" s="64"/>
      <c r="K146" s="60"/>
      <c r="L146" s="61"/>
      <c r="M146" s="65" t="s">
        <v>43</v>
      </c>
      <c r="N146" s="66" t="s">
        <v>116</v>
      </c>
      <c r="O146" s="54"/>
      <c r="P146" s="55"/>
      <c r="Q146" s="67"/>
      <c r="R146" s="58"/>
      <c r="S146" s="56" t="s">
        <v>43</v>
      </c>
      <c r="T146" s="68" t="s">
        <v>322</v>
      </c>
      <c r="U146" s="58"/>
      <c r="V146" s="64"/>
      <c r="W146" s="60"/>
    </row>
    <row r="147" s="62" customFormat="true" ht="12.95" hidden="false" customHeight="true" outlineLevel="0" collapsed="false">
      <c r="A147" s="69" t="s">
        <v>46</v>
      </c>
      <c r="B147" s="66" t="s">
        <v>323</v>
      </c>
      <c r="C147" s="70"/>
      <c r="D147" s="55"/>
      <c r="E147" s="67"/>
      <c r="F147" s="59"/>
      <c r="G147" s="63" t="s">
        <v>46</v>
      </c>
      <c r="H147" s="68" t="s">
        <v>164</v>
      </c>
      <c r="I147" s="58"/>
      <c r="J147" s="64"/>
      <c r="K147" s="60"/>
      <c r="L147" s="61"/>
      <c r="M147" s="69" t="s">
        <v>46</v>
      </c>
      <c r="N147" s="66" t="s">
        <v>324</v>
      </c>
      <c r="O147" s="70"/>
      <c r="P147" s="55"/>
      <c r="Q147" s="67"/>
      <c r="R147" s="59"/>
      <c r="S147" s="63" t="s">
        <v>46</v>
      </c>
      <c r="T147" s="68" t="s">
        <v>273</v>
      </c>
      <c r="U147" s="58"/>
      <c r="V147" s="64"/>
      <c r="W147" s="60"/>
    </row>
    <row r="148" s="62" customFormat="true" ht="12.95" hidden="false" customHeight="true" outlineLevel="0" collapsed="false">
      <c r="A148" s="69" t="s">
        <v>49</v>
      </c>
      <c r="B148" s="66" t="s">
        <v>325</v>
      </c>
      <c r="C148" s="54"/>
      <c r="D148" s="55"/>
      <c r="E148" s="67"/>
      <c r="F148" s="59"/>
      <c r="G148" s="63" t="s">
        <v>49</v>
      </c>
      <c r="H148" s="68" t="s">
        <v>326</v>
      </c>
      <c r="I148" s="58"/>
      <c r="J148" s="58"/>
      <c r="K148" s="60"/>
      <c r="L148" s="61"/>
      <c r="M148" s="69" t="s">
        <v>49</v>
      </c>
      <c r="N148" s="66" t="s">
        <v>327</v>
      </c>
      <c r="O148" s="54"/>
      <c r="P148" s="55"/>
      <c r="Q148" s="67"/>
      <c r="R148" s="59"/>
      <c r="S148" s="63" t="s">
        <v>49</v>
      </c>
      <c r="T148" s="68" t="s">
        <v>129</v>
      </c>
      <c r="U148" s="58"/>
      <c r="V148" s="58"/>
      <c r="W148" s="60"/>
    </row>
    <row r="149" s="62" customFormat="true" ht="12.95" hidden="false" customHeight="true" outlineLevel="0" collapsed="false">
      <c r="A149" s="65" t="s">
        <v>52</v>
      </c>
      <c r="B149" s="66" t="s">
        <v>328</v>
      </c>
      <c r="C149" s="70"/>
      <c r="D149" s="55"/>
      <c r="E149" s="67"/>
      <c r="F149" s="58"/>
      <c r="G149" s="56" t="s">
        <v>52</v>
      </c>
      <c r="H149" s="68" t="s">
        <v>329</v>
      </c>
      <c r="I149" s="58"/>
      <c r="J149" s="71" t="s">
        <v>69</v>
      </c>
      <c r="K149" s="60"/>
      <c r="L149" s="61"/>
      <c r="M149" s="65" t="s">
        <v>52</v>
      </c>
      <c r="N149" s="66" t="s">
        <v>330</v>
      </c>
      <c r="O149" s="70"/>
      <c r="P149" s="55"/>
      <c r="Q149" s="67"/>
      <c r="R149" s="58"/>
      <c r="S149" s="56" t="s">
        <v>52</v>
      </c>
      <c r="T149" s="68" t="s">
        <v>331</v>
      </c>
      <c r="U149" s="58"/>
      <c r="V149" s="71" t="s">
        <v>69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3</v>
      </c>
      <c r="F150" s="57" t="s">
        <v>332</v>
      </c>
      <c r="G150" s="58"/>
      <c r="H150" s="73"/>
      <c r="I150" s="74" t="s">
        <v>73</v>
      </c>
      <c r="J150" s="75" t="s">
        <v>333</v>
      </c>
      <c r="K150" s="60"/>
      <c r="L150" s="61"/>
      <c r="M150" s="72"/>
      <c r="N150" s="70"/>
      <c r="O150" s="70"/>
      <c r="P150" s="55"/>
      <c r="Q150" s="56" t="s">
        <v>43</v>
      </c>
      <c r="R150" s="57" t="s">
        <v>289</v>
      </c>
      <c r="S150" s="58"/>
      <c r="T150" s="73"/>
      <c r="U150" s="74" t="s">
        <v>73</v>
      </c>
      <c r="V150" s="75" t="s">
        <v>334</v>
      </c>
      <c r="W150" s="60"/>
    </row>
    <row r="151" s="62" customFormat="true" ht="12.95" hidden="false" customHeight="true" outlineLevel="0" collapsed="false">
      <c r="A151" s="52"/>
      <c r="B151" s="76" t="s">
        <v>77</v>
      </c>
      <c r="C151" s="54"/>
      <c r="D151" s="55"/>
      <c r="E151" s="63" t="s">
        <v>46</v>
      </c>
      <c r="F151" s="57" t="s">
        <v>264</v>
      </c>
      <c r="G151" s="58"/>
      <c r="H151" s="59"/>
      <c r="I151" s="74" t="s">
        <v>12</v>
      </c>
      <c r="J151" s="77" t="s">
        <v>333</v>
      </c>
      <c r="K151" s="60"/>
      <c r="L151" s="61"/>
      <c r="M151" s="52"/>
      <c r="N151" s="76" t="s">
        <v>77</v>
      </c>
      <c r="O151" s="54"/>
      <c r="P151" s="55"/>
      <c r="Q151" s="63" t="s">
        <v>46</v>
      </c>
      <c r="R151" s="57" t="s">
        <v>335</v>
      </c>
      <c r="S151" s="58"/>
      <c r="T151" s="59"/>
      <c r="U151" s="74" t="s">
        <v>12</v>
      </c>
      <c r="V151" s="77" t="s">
        <v>334</v>
      </c>
      <c r="W151" s="60"/>
    </row>
    <row r="152" s="62" customFormat="true" ht="12.95" hidden="false" customHeight="true" outlineLevel="0" collapsed="false">
      <c r="A152" s="52"/>
      <c r="B152" s="76" t="s">
        <v>336</v>
      </c>
      <c r="C152" s="54"/>
      <c r="D152" s="55"/>
      <c r="E152" s="63" t="s">
        <v>49</v>
      </c>
      <c r="F152" s="57" t="s">
        <v>337</v>
      </c>
      <c r="G152" s="64"/>
      <c r="H152" s="59"/>
      <c r="I152" s="74" t="s">
        <v>83</v>
      </c>
      <c r="J152" s="77" t="s">
        <v>338</v>
      </c>
      <c r="K152" s="60"/>
      <c r="L152" s="61"/>
      <c r="M152" s="52"/>
      <c r="N152" s="76" t="s">
        <v>339</v>
      </c>
      <c r="O152" s="54"/>
      <c r="P152" s="55"/>
      <c r="Q152" s="63" t="s">
        <v>49</v>
      </c>
      <c r="R152" s="57" t="s">
        <v>340</v>
      </c>
      <c r="S152" s="64"/>
      <c r="T152" s="59"/>
      <c r="U152" s="74" t="s">
        <v>83</v>
      </c>
      <c r="V152" s="77" t="s">
        <v>341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2</v>
      </c>
      <c r="F153" s="66" t="s">
        <v>342</v>
      </c>
      <c r="G153" s="79"/>
      <c r="H153" s="79"/>
      <c r="I153" s="80" t="s">
        <v>89</v>
      </c>
      <c r="J153" s="77" t="s">
        <v>343</v>
      </c>
      <c r="K153" s="81"/>
      <c r="L153" s="82"/>
      <c r="M153" s="78"/>
      <c r="N153" s="79"/>
      <c r="O153" s="79"/>
      <c r="P153" s="55"/>
      <c r="Q153" s="56" t="s">
        <v>52</v>
      </c>
      <c r="R153" s="66" t="s">
        <v>344</v>
      </c>
      <c r="S153" s="79"/>
      <c r="T153" s="79"/>
      <c r="U153" s="80" t="s">
        <v>89</v>
      </c>
      <c r="V153" s="77" t="s">
        <v>341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91</v>
      </c>
      <c r="C155" s="92"/>
      <c r="D155" s="93" t="s">
        <v>92</v>
      </c>
      <c r="E155" s="93" t="s">
        <v>93</v>
      </c>
      <c r="F155" s="93" t="s">
        <v>94</v>
      </c>
      <c r="G155" s="94" t="s">
        <v>95</v>
      </c>
      <c r="H155" s="94"/>
      <c r="I155" s="92" t="s">
        <v>96</v>
      </c>
      <c r="J155" s="93" t="s">
        <v>91</v>
      </c>
      <c r="K155" s="91" t="s">
        <v>97</v>
      </c>
      <c r="L155" s="95" t="n">
        <v>150</v>
      </c>
      <c r="M155" s="91"/>
      <c r="N155" s="91" t="s">
        <v>91</v>
      </c>
      <c r="O155" s="92"/>
      <c r="P155" s="93" t="s">
        <v>92</v>
      </c>
      <c r="Q155" s="93" t="s">
        <v>93</v>
      </c>
      <c r="R155" s="93" t="s">
        <v>94</v>
      </c>
      <c r="S155" s="94" t="s">
        <v>95</v>
      </c>
      <c r="T155" s="94"/>
      <c r="U155" s="92" t="s">
        <v>96</v>
      </c>
      <c r="V155" s="93" t="s">
        <v>91</v>
      </c>
      <c r="W155" s="96" t="s">
        <v>97</v>
      </c>
    </row>
    <row r="156" customFormat="false" ht="12.75" hidden="false" customHeight="false" outlineLevel="0" collapsed="false">
      <c r="A156" s="97" t="s">
        <v>97</v>
      </c>
      <c r="B156" s="97" t="s">
        <v>98</v>
      </c>
      <c r="C156" s="98" t="s">
        <v>99</v>
      </c>
      <c r="D156" s="99" t="s">
        <v>100</v>
      </c>
      <c r="E156" s="99" t="s">
        <v>101</v>
      </c>
      <c r="F156" s="99"/>
      <c r="G156" s="94" t="s">
        <v>99</v>
      </c>
      <c r="H156" s="94" t="s">
        <v>96</v>
      </c>
      <c r="I156" s="98"/>
      <c r="J156" s="97" t="s">
        <v>98</v>
      </c>
      <c r="K156" s="97"/>
      <c r="L156" s="95" t="n">
        <v>150</v>
      </c>
      <c r="M156" s="97" t="s">
        <v>97</v>
      </c>
      <c r="N156" s="97" t="s">
        <v>98</v>
      </c>
      <c r="O156" s="98" t="s">
        <v>99</v>
      </c>
      <c r="P156" s="99" t="s">
        <v>100</v>
      </c>
      <c r="Q156" s="99" t="s">
        <v>101</v>
      </c>
      <c r="R156" s="99"/>
      <c r="S156" s="94" t="s">
        <v>99</v>
      </c>
      <c r="T156" s="94" t="s">
        <v>96</v>
      </c>
      <c r="U156" s="98"/>
      <c r="V156" s="97" t="s">
        <v>98</v>
      </c>
      <c r="W156" s="100"/>
    </row>
    <row r="157" customFormat="false" ht="17.1" hidden="false" customHeight="true" outlineLevel="0" collapsed="false">
      <c r="A157" s="101" t="n">
        <v>-10.375</v>
      </c>
      <c r="B157" s="102" t="n">
        <v>0</v>
      </c>
      <c r="C157" s="103" t="n">
        <v>6</v>
      </c>
      <c r="D157" s="104" t="s">
        <v>274</v>
      </c>
      <c r="E157" s="105" t="s">
        <v>83</v>
      </c>
      <c r="F157" s="106" t="n">
        <v>10</v>
      </c>
      <c r="G157" s="107"/>
      <c r="H157" s="107" t="n">
        <v>790</v>
      </c>
      <c r="I157" s="108" t="n">
        <v>4</v>
      </c>
      <c r="J157" s="109" t="n">
        <v>6</v>
      </c>
      <c r="K157" s="101" t="n">
        <v>10.375</v>
      </c>
      <c r="L157" s="95"/>
      <c r="M157" s="110" t="n">
        <v>9.5</v>
      </c>
      <c r="N157" s="111" t="n">
        <v>6</v>
      </c>
      <c r="O157" s="103" t="n">
        <v>6</v>
      </c>
      <c r="P157" s="104" t="s">
        <v>235</v>
      </c>
      <c r="Q157" s="105" t="s">
        <v>73</v>
      </c>
      <c r="R157" s="106" t="n">
        <v>9</v>
      </c>
      <c r="S157" s="107" t="n">
        <v>400</v>
      </c>
      <c r="T157" s="107"/>
      <c r="U157" s="108" t="n">
        <v>4</v>
      </c>
      <c r="V157" s="112" t="n">
        <v>0</v>
      </c>
      <c r="W157" s="113" t="n">
        <v>-9.5</v>
      </c>
    </row>
    <row r="158" customFormat="false" ht="17.1" hidden="false" customHeight="true" outlineLevel="0" collapsed="false">
      <c r="A158" s="101" t="n">
        <v>-0.5</v>
      </c>
      <c r="B158" s="102" t="n">
        <v>2</v>
      </c>
      <c r="C158" s="103" t="n">
        <v>2</v>
      </c>
      <c r="D158" s="104" t="s">
        <v>345</v>
      </c>
      <c r="E158" s="105" t="s">
        <v>83</v>
      </c>
      <c r="F158" s="106" t="n">
        <v>11</v>
      </c>
      <c r="G158" s="107"/>
      <c r="H158" s="107" t="n">
        <v>200</v>
      </c>
      <c r="I158" s="108" t="n">
        <v>7</v>
      </c>
      <c r="J158" s="109" t="n">
        <v>4</v>
      </c>
      <c r="K158" s="101" t="n">
        <v>0.5</v>
      </c>
      <c r="L158" s="95"/>
      <c r="M158" s="110" t="n">
        <v>-8</v>
      </c>
      <c r="N158" s="111" t="n">
        <v>0</v>
      </c>
      <c r="O158" s="103" t="n">
        <v>2</v>
      </c>
      <c r="P158" s="104" t="s">
        <v>346</v>
      </c>
      <c r="Q158" s="105" t="s">
        <v>89</v>
      </c>
      <c r="R158" s="106" t="n">
        <v>9</v>
      </c>
      <c r="S158" s="107"/>
      <c r="T158" s="107" t="n">
        <v>470</v>
      </c>
      <c r="U158" s="108" t="n">
        <v>7</v>
      </c>
      <c r="V158" s="112" t="n">
        <v>6</v>
      </c>
      <c r="W158" s="113" t="n">
        <v>8</v>
      </c>
    </row>
    <row r="159" customFormat="false" ht="17.1" hidden="false" customHeight="true" outlineLevel="0" collapsed="false">
      <c r="A159" s="101" t="n">
        <v>8.125</v>
      </c>
      <c r="B159" s="102" t="n">
        <v>6</v>
      </c>
      <c r="C159" s="103" t="n">
        <v>8</v>
      </c>
      <c r="D159" s="104" t="s">
        <v>274</v>
      </c>
      <c r="E159" s="105" t="s">
        <v>83</v>
      </c>
      <c r="F159" s="106" t="n">
        <v>9</v>
      </c>
      <c r="G159" s="107" t="n">
        <v>200</v>
      </c>
      <c r="H159" s="107"/>
      <c r="I159" s="103" t="n">
        <v>5</v>
      </c>
      <c r="J159" s="109" t="n">
        <v>0</v>
      </c>
      <c r="K159" s="101" t="n">
        <v>-8.125</v>
      </c>
      <c r="L159" s="95"/>
      <c r="M159" s="110" t="n">
        <v>-1.5</v>
      </c>
      <c r="N159" s="111" t="n">
        <v>2</v>
      </c>
      <c r="O159" s="103" t="n">
        <v>8</v>
      </c>
      <c r="P159" s="104" t="s">
        <v>152</v>
      </c>
      <c r="Q159" s="105" t="s">
        <v>73</v>
      </c>
      <c r="R159" s="106" t="n">
        <v>7</v>
      </c>
      <c r="S159" s="107"/>
      <c r="T159" s="107" t="n">
        <v>150</v>
      </c>
      <c r="U159" s="103" t="n">
        <v>5</v>
      </c>
      <c r="V159" s="112" t="n">
        <v>4</v>
      </c>
      <c r="W159" s="113" t="n">
        <v>1.5</v>
      </c>
    </row>
    <row r="160" customFormat="false" ht="17.1" hidden="false" customHeight="true" outlineLevel="0" collapsed="false">
      <c r="A160" s="101" t="n">
        <v>1.25</v>
      </c>
      <c r="B160" s="102" t="n">
        <v>4</v>
      </c>
      <c r="C160" s="103" t="n">
        <v>3</v>
      </c>
      <c r="D160" s="104" t="s">
        <v>345</v>
      </c>
      <c r="E160" s="105" t="s">
        <v>83</v>
      </c>
      <c r="F160" s="106" t="n">
        <v>9</v>
      </c>
      <c r="G160" s="107"/>
      <c r="H160" s="107" t="n">
        <v>140</v>
      </c>
      <c r="I160" s="103" t="n">
        <v>1</v>
      </c>
      <c r="J160" s="109" t="n">
        <v>2</v>
      </c>
      <c r="K160" s="101" t="n">
        <v>-1.25</v>
      </c>
      <c r="L160" s="95"/>
      <c r="M160" s="110" t="n">
        <v>1</v>
      </c>
      <c r="N160" s="111" t="n">
        <v>4</v>
      </c>
      <c r="O160" s="103" t="n">
        <v>3</v>
      </c>
      <c r="P160" s="104" t="s">
        <v>345</v>
      </c>
      <c r="Q160" s="105" t="s">
        <v>73</v>
      </c>
      <c r="R160" s="106" t="n">
        <v>8</v>
      </c>
      <c r="S160" s="107"/>
      <c r="T160" s="107" t="n">
        <v>50</v>
      </c>
      <c r="U160" s="103" t="n">
        <v>1</v>
      </c>
      <c r="V160" s="112" t="n">
        <v>2</v>
      </c>
      <c r="W160" s="113" t="n">
        <v>-1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4</v>
      </c>
      <c r="C162" s="119"/>
      <c r="D162" s="118"/>
      <c r="E162" s="120" t="s">
        <v>347</v>
      </c>
      <c r="F162" s="121"/>
      <c r="G162" s="122" t="s">
        <v>36</v>
      </c>
      <c r="H162" s="122"/>
      <c r="I162" s="123" t="s">
        <v>109</v>
      </c>
      <c r="J162" s="123"/>
      <c r="K162" s="115"/>
      <c r="L162" s="95" t="n">
        <v>150</v>
      </c>
      <c r="M162" s="117"/>
      <c r="N162" s="118" t="s">
        <v>34</v>
      </c>
      <c r="O162" s="119"/>
      <c r="P162" s="118"/>
      <c r="Q162" s="120" t="s">
        <v>348</v>
      </c>
      <c r="R162" s="121"/>
      <c r="S162" s="122" t="s">
        <v>36</v>
      </c>
      <c r="T162" s="122"/>
      <c r="U162" s="123" t="s">
        <v>111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40</v>
      </c>
      <c r="H163" s="127"/>
      <c r="I163" s="123" t="s">
        <v>42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40</v>
      </c>
      <c r="T163" s="127"/>
      <c r="U163" s="123" t="s">
        <v>112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3</v>
      </c>
      <c r="F165" s="57" t="s">
        <v>349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3</v>
      </c>
      <c r="R165" s="57" t="s">
        <v>350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6</v>
      </c>
      <c r="F166" s="57" t="s">
        <v>351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6</v>
      </c>
      <c r="R166" s="57" t="s">
        <v>352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9</v>
      </c>
      <c r="F167" s="57" t="s">
        <v>353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9</v>
      </c>
      <c r="R167" s="57" t="s">
        <v>354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2</v>
      </c>
      <c r="F168" s="57" t="s">
        <v>355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2</v>
      </c>
      <c r="R168" s="57" t="s">
        <v>356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3</v>
      </c>
      <c r="B169" s="66" t="s">
        <v>357</v>
      </c>
      <c r="C169" s="54"/>
      <c r="D169" s="55"/>
      <c r="E169" s="67"/>
      <c r="F169" s="58"/>
      <c r="G169" s="56" t="s">
        <v>43</v>
      </c>
      <c r="H169" s="68" t="s">
        <v>358</v>
      </c>
      <c r="I169" s="58"/>
      <c r="J169" s="64"/>
      <c r="K169" s="60"/>
      <c r="L169" s="61"/>
      <c r="M169" s="65" t="s">
        <v>43</v>
      </c>
      <c r="N169" s="66" t="s">
        <v>359</v>
      </c>
      <c r="O169" s="54"/>
      <c r="P169" s="55"/>
      <c r="Q169" s="67"/>
      <c r="R169" s="58"/>
      <c r="S169" s="56" t="s">
        <v>43</v>
      </c>
      <c r="T169" s="68" t="s">
        <v>331</v>
      </c>
      <c r="U169" s="58"/>
      <c r="V169" s="64"/>
      <c r="W169" s="60"/>
    </row>
    <row r="170" s="62" customFormat="true" ht="12.95" hidden="false" customHeight="true" outlineLevel="0" collapsed="false">
      <c r="A170" s="69" t="s">
        <v>46</v>
      </c>
      <c r="B170" s="66" t="s">
        <v>360</v>
      </c>
      <c r="C170" s="70"/>
      <c r="D170" s="55"/>
      <c r="E170" s="67"/>
      <c r="F170" s="59"/>
      <c r="G170" s="63" t="s">
        <v>46</v>
      </c>
      <c r="H170" s="68" t="s">
        <v>361</v>
      </c>
      <c r="I170" s="58"/>
      <c r="J170" s="64"/>
      <c r="K170" s="60"/>
      <c r="L170" s="61"/>
      <c r="M170" s="69" t="s">
        <v>46</v>
      </c>
      <c r="N170" s="66" t="s">
        <v>202</v>
      </c>
      <c r="O170" s="70"/>
      <c r="P170" s="55"/>
      <c r="Q170" s="67"/>
      <c r="R170" s="59"/>
      <c r="S170" s="63" t="s">
        <v>46</v>
      </c>
      <c r="T170" s="68" t="s">
        <v>362</v>
      </c>
      <c r="U170" s="58"/>
      <c r="V170" s="64"/>
      <c r="W170" s="60"/>
    </row>
    <row r="171" s="62" customFormat="true" ht="12.95" hidden="false" customHeight="true" outlineLevel="0" collapsed="false">
      <c r="A171" s="69" t="s">
        <v>49</v>
      </c>
      <c r="B171" s="66" t="s">
        <v>363</v>
      </c>
      <c r="C171" s="54"/>
      <c r="D171" s="55"/>
      <c r="E171" s="67"/>
      <c r="F171" s="59"/>
      <c r="G171" s="63" t="s">
        <v>49</v>
      </c>
      <c r="H171" s="68" t="s">
        <v>364</v>
      </c>
      <c r="I171" s="58"/>
      <c r="J171" s="58"/>
      <c r="K171" s="60"/>
      <c r="L171" s="61"/>
      <c r="M171" s="69" t="s">
        <v>49</v>
      </c>
      <c r="N171" s="66" t="s">
        <v>365</v>
      </c>
      <c r="O171" s="54"/>
      <c r="P171" s="55"/>
      <c r="Q171" s="67"/>
      <c r="R171" s="59"/>
      <c r="S171" s="63" t="s">
        <v>49</v>
      </c>
      <c r="T171" s="68" t="s">
        <v>121</v>
      </c>
      <c r="U171" s="58"/>
      <c r="V171" s="58"/>
      <c r="W171" s="60"/>
    </row>
    <row r="172" s="62" customFormat="true" ht="12.95" hidden="false" customHeight="true" outlineLevel="0" collapsed="false">
      <c r="A172" s="65" t="s">
        <v>52</v>
      </c>
      <c r="B172" s="66" t="s">
        <v>366</v>
      </c>
      <c r="C172" s="70"/>
      <c r="D172" s="55"/>
      <c r="E172" s="67"/>
      <c r="F172" s="58"/>
      <c r="G172" s="56" t="s">
        <v>52</v>
      </c>
      <c r="H172" s="68" t="s">
        <v>367</v>
      </c>
      <c r="I172" s="58"/>
      <c r="J172" s="71" t="s">
        <v>69</v>
      </c>
      <c r="K172" s="60"/>
      <c r="L172" s="61"/>
      <c r="M172" s="65" t="s">
        <v>52</v>
      </c>
      <c r="N172" s="66" t="s">
        <v>368</v>
      </c>
      <c r="O172" s="70"/>
      <c r="P172" s="55"/>
      <c r="Q172" s="67"/>
      <c r="R172" s="58"/>
      <c r="S172" s="56" t="s">
        <v>52</v>
      </c>
      <c r="T172" s="68" t="s">
        <v>369</v>
      </c>
      <c r="U172" s="58"/>
      <c r="V172" s="71" t="s">
        <v>69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3</v>
      </c>
      <c r="F173" s="57" t="s">
        <v>370</v>
      </c>
      <c r="G173" s="58"/>
      <c r="H173" s="73"/>
      <c r="I173" s="74" t="s">
        <v>73</v>
      </c>
      <c r="J173" s="75" t="s">
        <v>371</v>
      </c>
      <c r="K173" s="60"/>
      <c r="L173" s="61"/>
      <c r="M173" s="72"/>
      <c r="N173" s="70"/>
      <c r="O173" s="70"/>
      <c r="P173" s="55"/>
      <c r="Q173" s="56" t="s">
        <v>43</v>
      </c>
      <c r="R173" s="57" t="s">
        <v>372</v>
      </c>
      <c r="S173" s="58"/>
      <c r="T173" s="73"/>
      <c r="U173" s="74" t="s">
        <v>73</v>
      </c>
      <c r="V173" s="75" t="s">
        <v>373</v>
      </c>
      <c r="W173" s="60"/>
    </row>
    <row r="174" s="62" customFormat="true" ht="12.95" hidden="false" customHeight="true" outlineLevel="0" collapsed="false">
      <c r="A174" s="52"/>
      <c r="B174" s="76" t="s">
        <v>77</v>
      </c>
      <c r="C174" s="54"/>
      <c r="D174" s="55"/>
      <c r="E174" s="63" t="s">
        <v>46</v>
      </c>
      <c r="F174" s="57" t="s">
        <v>70</v>
      </c>
      <c r="G174" s="58"/>
      <c r="H174" s="59"/>
      <c r="I174" s="74" t="s">
        <v>12</v>
      </c>
      <c r="J174" s="77" t="s">
        <v>371</v>
      </c>
      <c r="K174" s="60"/>
      <c r="L174" s="61"/>
      <c r="M174" s="52"/>
      <c r="N174" s="76" t="s">
        <v>77</v>
      </c>
      <c r="O174" s="54"/>
      <c r="P174" s="55"/>
      <c r="Q174" s="63" t="s">
        <v>46</v>
      </c>
      <c r="R174" s="57" t="s">
        <v>374</v>
      </c>
      <c r="S174" s="58"/>
      <c r="T174" s="59"/>
      <c r="U174" s="74" t="s">
        <v>12</v>
      </c>
      <c r="V174" s="77" t="s">
        <v>373</v>
      </c>
      <c r="W174" s="60"/>
    </row>
    <row r="175" s="62" customFormat="true" ht="12.95" hidden="false" customHeight="true" outlineLevel="0" collapsed="false">
      <c r="A175" s="52"/>
      <c r="B175" s="76" t="s">
        <v>375</v>
      </c>
      <c r="C175" s="54"/>
      <c r="D175" s="55"/>
      <c r="E175" s="63" t="s">
        <v>49</v>
      </c>
      <c r="F175" s="57" t="s">
        <v>376</v>
      </c>
      <c r="G175" s="64"/>
      <c r="H175" s="59"/>
      <c r="I175" s="74" t="s">
        <v>83</v>
      </c>
      <c r="J175" s="77" t="s">
        <v>377</v>
      </c>
      <c r="K175" s="60"/>
      <c r="L175" s="61"/>
      <c r="M175" s="52"/>
      <c r="N175" s="76" t="s">
        <v>378</v>
      </c>
      <c r="O175" s="54"/>
      <c r="P175" s="55"/>
      <c r="Q175" s="63" t="s">
        <v>49</v>
      </c>
      <c r="R175" s="57" t="s">
        <v>379</v>
      </c>
      <c r="S175" s="64"/>
      <c r="T175" s="59"/>
      <c r="U175" s="74" t="s">
        <v>83</v>
      </c>
      <c r="V175" s="77" t="s">
        <v>380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2</v>
      </c>
      <c r="F176" s="66" t="s">
        <v>381</v>
      </c>
      <c r="G176" s="79"/>
      <c r="H176" s="79"/>
      <c r="I176" s="80" t="s">
        <v>89</v>
      </c>
      <c r="J176" s="77" t="s">
        <v>382</v>
      </c>
      <c r="K176" s="81"/>
      <c r="L176" s="82"/>
      <c r="M176" s="78"/>
      <c r="N176" s="79"/>
      <c r="O176" s="79"/>
      <c r="P176" s="55"/>
      <c r="Q176" s="56" t="s">
        <v>52</v>
      </c>
      <c r="R176" s="66" t="s">
        <v>115</v>
      </c>
      <c r="S176" s="79"/>
      <c r="T176" s="79"/>
      <c r="U176" s="80" t="s">
        <v>89</v>
      </c>
      <c r="V176" s="77" t="s">
        <v>380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91</v>
      </c>
      <c r="C178" s="92"/>
      <c r="D178" s="93" t="s">
        <v>92</v>
      </c>
      <c r="E178" s="93" t="s">
        <v>93</v>
      </c>
      <c r="F178" s="93" t="s">
        <v>94</v>
      </c>
      <c r="G178" s="94" t="s">
        <v>95</v>
      </c>
      <c r="H178" s="94"/>
      <c r="I178" s="92" t="s">
        <v>96</v>
      </c>
      <c r="J178" s="93" t="s">
        <v>91</v>
      </c>
      <c r="K178" s="91" t="s">
        <v>97</v>
      </c>
      <c r="L178" s="95" t="n">
        <v>150</v>
      </c>
      <c r="M178" s="91"/>
      <c r="N178" s="91" t="s">
        <v>91</v>
      </c>
      <c r="O178" s="92"/>
      <c r="P178" s="93" t="s">
        <v>92</v>
      </c>
      <c r="Q178" s="93" t="s">
        <v>93</v>
      </c>
      <c r="R178" s="93" t="s">
        <v>94</v>
      </c>
      <c r="S178" s="94" t="s">
        <v>95</v>
      </c>
      <c r="T178" s="94"/>
      <c r="U178" s="92" t="s">
        <v>96</v>
      </c>
      <c r="V178" s="93" t="s">
        <v>91</v>
      </c>
      <c r="W178" s="96" t="s">
        <v>97</v>
      </c>
    </row>
    <row r="179" customFormat="false" ht="12.75" hidden="false" customHeight="false" outlineLevel="0" collapsed="false">
      <c r="A179" s="97" t="s">
        <v>97</v>
      </c>
      <c r="B179" s="97" t="s">
        <v>98</v>
      </c>
      <c r="C179" s="98" t="s">
        <v>99</v>
      </c>
      <c r="D179" s="99" t="s">
        <v>100</v>
      </c>
      <c r="E179" s="99" t="s">
        <v>101</v>
      </c>
      <c r="F179" s="99"/>
      <c r="G179" s="94" t="s">
        <v>99</v>
      </c>
      <c r="H179" s="94" t="s">
        <v>96</v>
      </c>
      <c r="I179" s="98"/>
      <c r="J179" s="97" t="s">
        <v>98</v>
      </c>
      <c r="K179" s="97"/>
      <c r="L179" s="95" t="n">
        <v>150</v>
      </c>
      <c r="M179" s="97" t="s">
        <v>97</v>
      </c>
      <c r="N179" s="97" t="s">
        <v>98</v>
      </c>
      <c r="O179" s="98" t="s">
        <v>99</v>
      </c>
      <c r="P179" s="99" t="s">
        <v>100</v>
      </c>
      <c r="Q179" s="99" t="s">
        <v>101</v>
      </c>
      <c r="R179" s="99"/>
      <c r="S179" s="94" t="s">
        <v>99</v>
      </c>
      <c r="T179" s="94" t="s">
        <v>96</v>
      </c>
      <c r="U179" s="98"/>
      <c r="V179" s="97" t="s">
        <v>98</v>
      </c>
      <c r="W179" s="100"/>
    </row>
    <row r="180" customFormat="false" ht="17.1" hidden="false" customHeight="true" outlineLevel="0" collapsed="false">
      <c r="A180" s="101" t="n">
        <v>-1.375</v>
      </c>
      <c r="B180" s="102" t="n">
        <v>1</v>
      </c>
      <c r="C180" s="103" t="n">
        <v>3</v>
      </c>
      <c r="D180" s="104" t="s">
        <v>383</v>
      </c>
      <c r="E180" s="105" t="s">
        <v>83</v>
      </c>
      <c r="F180" s="106" t="n">
        <v>9</v>
      </c>
      <c r="G180" s="107"/>
      <c r="H180" s="107" t="n">
        <v>140</v>
      </c>
      <c r="I180" s="108" t="n">
        <v>7</v>
      </c>
      <c r="J180" s="109" t="n">
        <v>5</v>
      </c>
      <c r="K180" s="101" t="n">
        <v>1.375</v>
      </c>
      <c r="L180" s="95"/>
      <c r="M180" s="110" t="n">
        <v>0.375</v>
      </c>
      <c r="N180" s="111" t="n">
        <v>2</v>
      </c>
      <c r="O180" s="103" t="n">
        <v>3</v>
      </c>
      <c r="P180" s="104" t="s">
        <v>383</v>
      </c>
      <c r="Q180" s="105" t="s">
        <v>83</v>
      </c>
      <c r="R180" s="106" t="n">
        <v>7</v>
      </c>
      <c r="S180" s="107" t="n">
        <v>100</v>
      </c>
      <c r="T180" s="107"/>
      <c r="U180" s="108" t="n">
        <v>7</v>
      </c>
      <c r="V180" s="112" t="n">
        <v>4</v>
      </c>
      <c r="W180" s="113" t="n">
        <v>-0.375</v>
      </c>
    </row>
    <row r="181" customFormat="false" ht="17.1" hidden="false" customHeight="true" outlineLevel="0" collapsed="false">
      <c r="A181" s="101" t="n">
        <v>-1.375</v>
      </c>
      <c r="B181" s="102" t="n">
        <v>1</v>
      </c>
      <c r="C181" s="103" t="n">
        <v>6</v>
      </c>
      <c r="D181" s="104" t="s">
        <v>383</v>
      </c>
      <c r="E181" s="105" t="s">
        <v>83</v>
      </c>
      <c r="F181" s="106" t="n">
        <v>9</v>
      </c>
      <c r="G181" s="107"/>
      <c r="H181" s="107" t="n">
        <v>140</v>
      </c>
      <c r="I181" s="108" t="n">
        <v>1</v>
      </c>
      <c r="J181" s="109" t="n">
        <v>5</v>
      </c>
      <c r="K181" s="101" t="n">
        <v>1.375</v>
      </c>
      <c r="L181" s="95"/>
      <c r="M181" s="110" t="n">
        <v>0.5</v>
      </c>
      <c r="N181" s="111" t="n">
        <v>4</v>
      </c>
      <c r="O181" s="103" t="n">
        <v>6</v>
      </c>
      <c r="P181" s="104" t="s">
        <v>234</v>
      </c>
      <c r="Q181" s="105" t="s">
        <v>12</v>
      </c>
      <c r="R181" s="106" t="n">
        <v>8</v>
      </c>
      <c r="S181" s="107" t="n">
        <v>110</v>
      </c>
      <c r="T181" s="107"/>
      <c r="U181" s="108" t="n">
        <v>1</v>
      </c>
      <c r="V181" s="112" t="n">
        <v>2</v>
      </c>
      <c r="W181" s="113" t="n">
        <v>-0.5</v>
      </c>
    </row>
    <row r="182" customFormat="false" ht="17.1" hidden="false" customHeight="true" outlineLevel="0" collapsed="false">
      <c r="A182" s="101" t="n">
        <v>4</v>
      </c>
      <c r="B182" s="102" t="n">
        <v>6</v>
      </c>
      <c r="C182" s="103" t="n">
        <v>5</v>
      </c>
      <c r="D182" s="104" t="s">
        <v>156</v>
      </c>
      <c r="E182" s="105" t="s">
        <v>83</v>
      </c>
      <c r="F182" s="106" t="n">
        <v>9</v>
      </c>
      <c r="G182" s="107" t="n">
        <v>50</v>
      </c>
      <c r="H182" s="107"/>
      <c r="I182" s="103" t="n">
        <v>2</v>
      </c>
      <c r="J182" s="109" t="n">
        <v>0</v>
      </c>
      <c r="K182" s="101" t="n">
        <v>-4</v>
      </c>
      <c r="L182" s="95"/>
      <c r="M182" s="110" t="n">
        <v>-3.625</v>
      </c>
      <c r="N182" s="111" t="n">
        <v>0</v>
      </c>
      <c r="O182" s="103" t="n">
        <v>5</v>
      </c>
      <c r="P182" s="114" t="s">
        <v>235</v>
      </c>
      <c r="Q182" s="105" t="s">
        <v>12</v>
      </c>
      <c r="R182" s="106" t="n">
        <v>8</v>
      </c>
      <c r="S182" s="107"/>
      <c r="T182" s="107" t="n">
        <v>50</v>
      </c>
      <c r="U182" s="103" t="n">
        <v>2</v>
      </c>
      <c r="V182" s="112" t="n">
        <v>6</v>
      </c>
      <c r="W182" s="113" t="n">
        <v>3.625</v>
      </c>
    </row>
    <row r="183" customFormat="false" ht="17.1" hidden="false" customHeight="true" outlineLevel="0" collapsed="false">
      <c r="A183" s="101" t="n">
        <v>0.5</v>
      </c>
      <c r="B183" s="102" t="n">
        <v>4</v>
      </c>
      <c r="C183" s="103" t="n">
        <v>4</v>
      </c>
      <c r="D183" s="114" t="s">
        <v>105</v>
      </c>
      <c r="E183" s="105" t="s">
        <v>83</v>
      </c>
      <c r="F183" s="106" t="n">
        <v>7</v>
      </c>
      <c r="G183" s="107"/>
      <c r="H183" s="107" t="n">
        <v>90</v>
      </c>
      <c r="I183" s="103" t="n">
        <v>9</v>
      </c>
      <c r="J183" s="109" t="n">
        <v>2</v>
      </c>
      <c r="K183" s="101" t="n">
        <v>-0.5</v>
      </c>
      <c r="L183" s="95"/>
      <c r="M183" s="110" t="n">
        <v>1</v>
      </c>
      <c r="N183" s="111" t="n">
        <v>6</v>
      </c>
      <c r="O183" s="103" t="n">
        <v>4</v>
      </c>
      <c r="P183" s="114" t="s">
        <v>105</v>
      </c>
      <c r="Q183" s="105" t="s">
        <v>12</v>
      </c>
      <c r="R183" s="106" t="n">
        <v>8</v>
      </c>
      <c r="S183" s="107" t="n">
        <v>120</v>
      </c>
      <c r="T183" s="107"/>
      <c r="U183" s="103" t="n">
        <v>9</v>
      </c>
      <c r="V183" s="112" t="n">
        <v>0</v>
      </c>
      <c r="W183" s="113" t="n">
        <v>-1</v>
      </c>
    </row>
    <row r="184" s="116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40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2"/>
      <c r="B185" s="33" t="s">
        <v>34</v>
      </c>
      <c r="C185" s="34"/>
      <c r="D185" s="33"/>
      <c r="E185" s="35" t="s">
        <v>384</v>
      </c>
      <c r="F185" s="36"/>
      <c r="G185" s="37" t="s">
        <v>36</v>
      </c>
      <c r="H185" s="37"/>
      <c r="I185" s="38" t="s">
        <v>37</v>
      </c>
      <c r="J185" s="38"/>
      <c r="K185" s="39"/>
      <c r="L185" s="40" t="n">
        <v>150</v>
      </c>
      <c r="M185" s="32"/>
      <c r="N185" s="33" t="s">
        <v>34</v>
      </c>
      <c r="O185" s="34"/>
      <c r="P185" s="33"/>
      <c r="Q185" s="35" t="s">
        <v>385</v>
      </c>
      <c r="R185" s="36"/>
      <c r="S185" s="37" t="s">
        <v>36</v>
      </c>
      <c r="T185" s="37"/>
      <c r="U185" s="38" t="s">
        <v>39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40</v>
      </c>
      <c r="H186" s="44"/>
      <c r="I186" s="38" t="s">
        <v>41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40</v>
      </c>
      <c r="T186" s="44"/>
      <c r="U186" s="38" t="s">
        <v>42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3</v>
      </c>
      <c r="F188" s="57" t="s">
        <v>386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3</v>
      </c>
      <c r="R188" s="57" t="s">
        <v>387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6</v>
      </c>
      <c r="F189" s="57" t="s">
        <v>388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6</v>
      </c>
      <c r="R189" s="57" t="s">
        <v>319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9</v>
      </c>
      <c r="F190" s="57" t="s">
        <v>239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9</v>
      </c>
      <c r="R190" s="57" t="s">
        <v>337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2</v>
      </c>
      <c r="F191" s="57" t="s">
        <v>389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2</v>
      </c>
      <c r="R191" s="57" t="s">
        <v>390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3</v>
      </c>
      <c r="B192" s="66" t="s">
        <v>203</v>
      </c>
      <c r="C192" s="54"/>
      <c r="D192" s="55"/>
      <c r="E192" s="67"/>
      <c r="F192" s="58"/>
      <c r="G192" s="56" t="s">
        <v>43</v>
      </c>
      <c r="H192" s="68" t="s">
        <v>271</v>
      </c>
      <c r="I192" s="58"/>
      <c r="J192" s="64"/>
      <c r="K192" s="60"/>
      <c r="L192" s="61"/>
      <c r="M192" s="65" t="s">
        <v>43</v>
      </c>
      <c r="N192" s="66" t="s">
        <v>391</v>
      </c>
      <c r="O192" s="54"/>
      <c r="P192" s="55"/>
      <c r="Q192" s="67"/>
      <c r="R192" s="58"/>
      <c r="S192" s="56" t="s">
        <v>43</v>
      </c>
      <c r="T192" s="68" t="s">
        <v>392</v>
      </c>
      <c r="U192" s="58"/>
      <c r="V192" s="64"/>
      <c r="W192" s="60"/>
    </row>
    <row r="193" customFormat="false" ht="12.95" hidden="false" customHeight="true" outlineLevel="0" collapsed="false">
      <c r="A193" s="69" t="s">
        <v>46</v>
      </c>
      <c r="B193" s="66" t="s">
        <v>393</v>
      </c>
      <c r="C193" s="70"/>
      <c r="D193" s="55"/>
      <c r="E193" s="67"/>
      <c r="F193" s="59"/>
      <c r="G193" s="63" t="s">
        <v>46</v>
      </c>
      <c r="H193" s="68" t="s">
        <v>394</v>
      </c>
      <c r="I193" s="58"/>
      <c r="J193" s="64"/>
      <c r="K193" s="60"/>
      <c r="L193" s="61"/>
      <c r="M193" s="69" t="s">
        <v>46</v>
      </c>
      <c r="N193" s="66" t="s">
        <v>288</v>
      </c>
      <c r="O193" s="70"/>
      <c r="P193" s="55"/>
      <c r="Q193" s="67"/>
      <c r="R193" s="59"/>
      <c r="S193" s="63" t="s">
        <v>46</v>
      </c>
      <c r="T193" s="68" t="s">
        <v>395</v>
      </c>
      <c r="U193" s="58"/>
      <c r="V193" s="64"/>
      <c r="W193" s="60"/>
    </row>
    <row r="194" customFormat="false" ht="12.95" hidden="false" customHeight="true" outlineLevel="0" collapsed="false">
      <c r="A194" s="69" t="s">
        <v>49</v>
      </c>
      <c r="B194" s="66" t="s">
        <v>396</v>
      </c>
      <c r="C194" s="54"/>
      <c r="D194" s="55"/>
      <c r="E194" s="67"/>
      <c r="F194" s="59"/>
      <c r="G194" s="63" t="s">
        <v>49</v>
      </c>
      <c r="H194" s="68" t="s">
        <v>397</v>
      </c>
      <c r="I194" s="58"/>
      <c r="J194" s="58"/>
      <c r="K194" s="60"/>
      <c r="L194" s="61"/>
      <c r="M194" s="69" t="s">
        <v>49</v>
      </c>
      <c r="N194" s="66" t="s">
        <v>398</v>
      </c>
      <c r="O194" s="54"/>
      <c r="P194" s="55"/>
      <c r="Q194" s="67"/>
      <c r="R194" s="59"/>
      <c r="S194" s="63" t="s">
        <v>49</v>
      </c>
      <c r="T194" s="68" t="s">
        <v>399</v>
      </c>
      <c r="U194" s="58"/>
      <c r="V194" s="58"/>
      <c r="W194" s="60"/>
    </row>
    <row r="195" customFormat="false" ht="12.95" hidden="false" customHeight="true" outlineLevel="0" collapsed="false">
      <c r="A195" s="65" t="s">
        <v>52</v>
      </c>
      <c r="B195" s="66" t="s">
        <v>116</v>
      </c>
      <c r="C195" s="70"/>
      <c r="D195" s="55"/>
      <c r="E195" s="67"/>
      <c r="F195" s="58"/>
      <c r="G195" s="56" t="s">
        <v>52</v>
      </c>
      <c r="H195" s="68" t="s">
        <v>400</v>
      </c>
      <c r="I195" s="58"/>
      <c r="J195" s="71" t="s">
        <v>69</v>
      </c>
      <c r="K195" s="60"/>
      <c r="L195" s="61"/>
      <c r="M195" s="65" t="s">
        <v>52</v>
      </c>
      <c r="N195" s="66" t="s">
        <v>401</v>
      </c>
      <c r="O195" s="70"/>
      <c r="P195" s="55"/>
      <c r="Q195" s="67"/>
      <c r="R195" s="58"/>
      <c r="S195" s="56" t="s">
        <v>52</v>
      </c>
      <c r="T195" s="68" t="s">
        <v>122</v>
      </c>
      <c r="U195" s="58"/>
      <c r="V195" s="71" t="s">
        <v>69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3</v>
      </c>
      <c r="F196" s="57" t="s">
        <v>402</v>
      </c>
      <c r="G196" s="58"/>
      <c r="H196" s="73"/>
      <c r="I196" s="74" t="s">
        <v>73</v>
      </c>
      <c r="J196" s="75" t="s">
        <v>403</v>
      </c>
      <c r="K196" s="60"/>
      <c r="L196" s="61"/>
      <c r="M196" s="72"/>
      <c r="N196" s="70"/>
      <c r="O196" s="70"/>
      <c r="P196" s="55"/>
      <c r="Q196" s="56" t="s">
        <v>43</v>
      </c>
      <c r="R196" s="57" t="s">
        <v>404</v>
      </c>
      <c r="S196" s="58"/>
      <c r="T196" s="73"/>
      <c r="U196" s="74" t="s">
        <v>73</v>
      </c>
      <c r="V196" s="75" t="s">
        <v>405</v>
      </c>
      <c r="W196" s="60"/>
    </row>
    <row r="197" customFormat="false" ht="12.95" hidden="false" customHeight="true" outlineLevel="0" collapsed="false">
      <c r="A197" s="52"/>
      <c r="B197" s="76" t="s">
        <v>77</v>
      </c>
      <c r="C197" s="54"/>
      <c r="D197" s="55"/>
      <c r="E197" s="63" t="s">
        <v>46</v>
      </c>
      <c r="F197" s="57" t="s">
        <v>252</v>
      </c>
      <c r="G197" s="58"/>
      <c r="H197" s="59"/>
      <c r="I197" s="74" t="s">
        <v>12</v>
      </c>
      <c r="J197" s="77" t="s">
        <v>403</v>
      </c>
      <c r="K197" s="60"/>
      <c r="L197" s="61"/>
      <c r="M197" s="52"/>
      <c r="N197" s="76" t="s">
        <v>77</v>
      </c>
      <c r="O197" s="54"/>
      <c r="P197" s="55"/>
      <c r="Q197" s="63" t="s">
        <v>46</v>
      </c>
      <c r="R197" s="57" t="s">
        <v>406</v>
      </c>
      <c r="S197" s="58"/>
      <c r="T197" s="59"/>
      <c r="U197" s="74" t="s">
        <v>12</v>
      </c>
      <c r="V197" s="77" t="s">
        <v>405</v>
      </c>
      <c r="W197" s="60"/>
    </row>
    <row r="198" customFormat="false" ht="12.95" hidden="false" customHeight="true" outlineLevel="0" collapsed="false">
      <c r="A198" s="52"/>
      <c r="B198" s="76" t="s">
        <v>407</v>
      </c>
      <c r="C198" s="54"/>
      <c r="D198" s="55"/>
      <c r="E198" s="63" t="s">
        <v>49</v>
      </c>
      <c r="F198" s="57" t="s">
        <v>394</v>
      </c>
      <c r="G198" s="64"/>
      <c r="H198" s="59"/>
      <c r="I198" s="74" t="s">
        <v>83</v>
      </c>
      <c r="J198" s="77" t="s">
        <v>408</v>
      </c>
      <c r="K198" s="60"/>
      <c r="L198" s="61"/>
      <c r="M198" s="52"/>
      <c r="N198" s="76" t="s">
        <v>409</v>
      </c>
      <c r="O198" s="54"/>
      <c r="P198" s="55"/>
      <c r="Q198" s="63" t="s">
        <v>49</v>
      </c>
      <c r="R198" s="57" t="s">
        <v>56</v>
      </c>
      <c r="S198" s="64"/>
      <c r="T198" s="59"/>
      <c r="U198" s="74" t="s">
        <v>83</v>
      </c>
      <c r="V198" s="139" t="s">
        <v>410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2</v>
      </c>
      <c r="F199" s="66" t="s">
        <v>411</v>
      </c>
      <c r="G199" s="79"/>
      <c r="H199" s="79"/>
      <c r="I199" s="80" t="s">
        <v>89</v>
      </c>
      <c r="J199" s="77" t="s">
        <v>408</v>
      </c>
      <c r="K199" s="81"/>
      <c r="L199" s="82"/>
      <c r="M199" s="78"/>
      <c r="N199" s="79"/>
      <c r="O199" s="79"/>
      <c r="P199" s="55"/>
      <c r="Q199" s="56" t="s">
        <v>52</v>
      </c>
      <c r="R199" s="66" t="s">
        <v>412</v>
      </c>
      <c r="S199" s="79"/>
      <c r="T199" s="79"/>
      <c r="U199" s="80" t="s">
        <v>89</v>
      </c>
      <c r="V199" s="77" t="s">
        <v>413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91</v>
      </c>
      <c r="C201" s="92"/>
      <c r="D201" s="93" t="s">
        <v>92</v>
      </c>
      <c r="E201" s="93" t="s">
        <v>93</v>
      </c>
      <c r="F201" s="93" t="s">
        <v>94</v>
      </c>
      <c r="G201" s="94" t="s">
        <v>95</v>
      </c>
      <c r="H201" s="94"/>
      <c r="I201" s="92" t="s">
        <v>96</v>
      </c>
      <c r="J201" s="93" t="s">
        <v>91</v>
      </c>
      <c r="K201" s="91" t="s">
        <v>97</v>
      </c>
      <c r="L201" s="95" t="n">
        <v>150</v>
      </c>
      <c r="M201" s="91"/>
      <c r="N201" s="91" t="s">
        <v>91</v>
      </c>
      <c r="O201" s="92"/>
      <c r="P201" s="93" t="s">
        <v>92</v>
      </c>
      <c r="Q201" s="93" t="s">
        <v>93</v>
      </c>
      <c r="R201" s="93" t="s">
        <v>94</v>
      </c>
      <c r="S201" s="94" t="s">
        <v>95</v>
      </c>
      <c r="T201" s="94"/>
      <c r="U201" s="92" t="s">
        <v>96</v>
      </c>
      <c r="V201" s="93" t="s">
        <v>91</v>
      </c>
      <c r="W201" s="96" t="s">
        <v>97</v>
      </c>
    </row>
    <row r="202" customFormat="false" ht="12.75" hidden="false" customHeight="false" outlineLevel="0" collapsed="false">
      <c r="A202" s="97" t="s">
        <v>97</v>
      </c>
      <c r="B202" s="97" t="s">
        <v>98</v>
      </c>
      <c r="C202" s="98" t="s">
        <v>99</v>
      </c>
      <c r="D202" s="99" t="s">
        <v>100</v>
      </c>
      <c r="E202" s="99" t="s">
        <v>101</v>
      </c>
      <c r="F202" s="99"/>
      <c r="G202" s="94" t="s">
        <v>99</v>
      </c>
      <c r="H202" s="94" t="s">
        <v>96</v>
      </c>
      <c r="I202" s="98"/>
      <c r="J202" s="97" t="s">
        <v>98</v>
      </c>
      <c r="K202" s="97"/>
      <c r="L202" s="95" t="n">
        <v>150</v>
      </c>
      <c r="M202" s="97" t="s">
        <v>97</v>
      </c>
      <c r="N202" s="97" t="s">
        <v>98</v>
      </c>
      <c r="O202" s="98" t="s">
        <v>99</v>
      </c>
      <c r="P202" s="99" t="s">
        <v>100</v>
      </c>
      <c r="Q202" s="99" t="s">
        <v>101</v>
      </c>
      <c r="R202" s="99"/>
      <c r="S202" s="94" t="s">
        <v>99</v>
      </c>
      <c r="T202" s="94" t="s">
        <v>96</v>
      </c>
      <c r="U202" s="98"/>
      <c r="V202" s="97" t="s">
        <v>98</v>
      </c>
      <c r="W202" s="100"/>
    </row>
    <row r="203" customFormat="false" ht="17.1" hidden="false" customHeight="true" outlineLevel="0" collapsed="false">
      <c r="A203" s="101" t="n">
        <v>-3.375</v>
      </c>
      <c r="B203" s="102" t="n">
        <v>0</v>
      </c>
      <c r="C203" s="103" t="n">
        <v>2</v>
      </c>
      <c r="D203" s="104" t="s">
        <v>414</v>
      </c>
      <c r="E203" s="105" t="s">
        <v>89</v>
      </c>
      <c r="F203" s="106" t="n">
        <v>11</v>
      </c>
      <c r="G203" s="107"/>
      <c r="H203" s="107" t="n">
        <v>610</v>
      </c>
      <c r="I203" s="108" t="n">
        <v>3</v>
      </c>
      <c r="J203" s="109" t="n">
        <v>6</v>
      </c>
      <c r="K203" s="101" t="n">
        <v>3.375</v>
      </c>
      <c r="L203" s="95"/>
      <c r="M203" s="110" t="n">
        <v>8.75</v>
      </c>
      <c r="N203" s="111" t="n">
        <v>6</v>
      </c>
      <c r="O203" s="103" t="n">
        <v>2</v>
      </c>
      <c r="P203" s="104" t="s">
        <v>235</v>
      </c>
      <c r="Q203" s="105" t="s">
        <v>83</v>
      </c>
      <c r="R203" s="106" t="n">
        <v>8</v>
      </c>
      <c r="S203" s="107" t="n">
        <v>50</v>
      </c>
      <c r="T203" s="107"/>
      <c r="U203" s="108" t="n">
        <v>3</v>
      </c>
      <c r="V203" s="112" t="n">
        <v>0</v>
      </c>
      <c r="W203" s="113" t="n">
        <v>-8.75</v>
      </c>
    </row>
    <row r="204" customFormat="false" ht="17.1" hidden="false" customHeight="true" outlineLevel="0" collapsed="false">
      <c r="A204" s="101" t="n">
        <v>13.125</v>
      </c>
      <c r="B204" s="102" t="n">
        <v>6</v>
      </c>
      <c r="C204" s="103" t="n">
        <v>5</v>
      </c>
      <c r="D204" s="104" t="s">
        <v>274</v>
      </c>
      <c r="E204" s="105" t="s">
        <v>12</v>
      </c>
      <c r="F204" s="106" t="n">
        <v>10</v>
      </c>
      <c r="G204" s="107" t="n">
        <v>590</v>
      </c>
      <c r="H204" s="107"/>
      <c r="I204" s="108" t="n">
        <v>4</v>
      </c>
      <c r="J204" s="109" t="n">
        <v>0</v>
      </c>
      <c r="K204" s="101" t="n">
        <v>-13.125</v>
      </c>
      <c r="L204" s="95"/>
      <c r="M204" s="110" t="n">
        <v>-0.75</v>
      </c>
      <c r="N204" s="111" t="n">
        <v>4</v>
      </c>
      <c r="O204" s="103" t="n">
        <v>5</v>
      </c>
      <c r="P204" s="114" t="s">
        <v>235</v>
      </c>
      <c r="Q204" s="105" t="s">
        <v>83</v>
      </c>
      <c r="R204" s="106" t="n">
        <v>9</v>
      </c>
      <c r="S204" s="107"/>
      <c r="T204" s="107" t="n">
        <v>400</v>
      </c>
      <c r="U204" s="108" t="n">
        <v>4</v>
      </c>
      <c r="V204" s="112" t="n">
        <v>2</v>
      </c>
      <c r="W204" s="113" t="n">
        <v>0.75</v>
      </c>
    </row>
    <row r="205" customFormat="false" ht="17.1" hidden="false" customHeight="true" outlineLevel="0" collapsed="false">
      <c r="A205" s="101" t="n">
        <v>-1.625</v>
      </c>
      <c r="B205" s="102" t="n">
        <v>3</v>
      </c>
      <c r="C205" s="103" t="n">
        <v>9</v>
      </c>
      <c r="D205" s="104" t="s">
        <v>157</v>
      </c>
      <c r="E205" s="105" t="s">
        <v>89</v>
      </c>
      <c r="F205" s="106" t="n">
        <v>11</v>
      </c>
      <c r="G205" s="107"/>
      <c r="H205" s="107" t="n">
        <v>550</v>
      </c>
      <c r="I205" s="103" t="n">
        <v>8</v>
      </c>
      <c r="J205" s="109" t="n">
        <v>3</v>
      </c>
      <c r="K205" s="101" t="n">
        <v>1.625</v>
      </c>
      <c r="L205" s="95"/>
      <c r="M205" s="110" t="n">
        <v>-1.625</v>
      </c>
      <c r="N205" s="111" t="n">
        <v>1</v>
      </c>
      <c r="O205" s="103" t="n">
        <v>9</v>
      </c>
      <c r="P205" s="114" t="s">
        <v>235</v>
      </c>
      <c r="Q205" s="105" t="s">
        <v>83</v>
      </c>
      <c r="R205" s="106" t="n">
        <v>10</v>
      </c>
      <c r="S205" s="107"/>
      <c r="T205" s="107" t="n">
        <v>430</v>
      </c>
      <c r="U205" s="103" t="n">
        <v>8</v>
      </c>
      <c r="V205" s="112" t="n">
        <v>5</v>
      </c>
      <c r="W205" s="113" t="n">
        <v>1.625</v>
      </c>
    </row>
    <row r="206" customFormat="false" ht="17.1" hidden="false" customHeight="true" outlineLevel="0" collapsed="false">
      <c r="A206" s="101" t="n">
        <v>-1.625</v>
      </c>
      <c r="B206" s="102" t="n">
        <v>3</v>
      </c>
      <c r="C206" s="103" t="n">
        <v>6</v>
      </c>
      <c r="D206" s="104" t="s">
        <v>157</v>
      </c>
      <c r="E206" s="105" t="s">
        <v>89</v>
      </c>
      <c r="F206" s="106" t="n">
        <v>11</v>
      </c>
      <c r="G206" s="107"/>
      <c r="H206" s="107" t="n">
        <v>550</v>
      </c>
      <c r="I206" s="103" t="n">
        <v>7</v>
      </c>
      <c r="J206" s="109" t="n">
        <v>3</v>
      </c>
      <c r="K206" s="101" t="n">
        <v>1.625</v>
      </c>
      <c r="L206" s="95"/>
      <c r="M206" s="110" t="n">
        <v>-1.625</v>
      </c>
      <c r="N206" s="111" t="n">
        <v>1</v>
      </c>
      <c r="O206" s="103" t="n">
        <v>6</v>
      </c>
      <c r="P206" s="114" t="s">
        <v>235</v>
      </c>
      <c r="Q206" s="105" t="s">
        <v>83</v>
      </c>
      <c r="R206" s="106" t="n">
        <v>10</v>
      </c>
      <c r="S206" s="107"/>
      <c r="T206" s="107" t="n">
        <v>430</v>
      </c>
      <c r="U206" s="103" t="n">
        <v>7</v>
      </c>
      <c r="V206" s="112" t="n">
        <v>5</v>
      </c>
      <c r="W206" s="113" t="n">
        <v>1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8.85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415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416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417</v>
      </c>
      <c r="C4" s="157" t="n">
        <v>-0.5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15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32</v>
      </c>
      <c r="C6" s="141" t="n">
        <v>2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418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17</v>
      </c>
      <c r="C8" s="141" t="n">
        <v>0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24</v>
      </c>
      <c r="C9" s="157" t="n">
        <v>-1.5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16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23</v>
      </c>
      <c r="C11" s="157" t="n">
        <v>-1.5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30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20</v>
      </c>
      <c r="C13" s="157" t="n">
        <v>2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19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28</v>
      </c>
      <c r="C15" s="141" t="n">
        <v>0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25</v>
      </c>
      <c r="C16" s="141" t="n">
        <v>1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26</v>
      </c>
      <c r="C17" s="141" t="n">
        <v>1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31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420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421</v>
      </c>
      <c r="C20" s="141" t="n">
        <v>4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422</v>
      </c>
      <c r="C21" s="141" t="n">
        <v>2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21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423</v>
      </c>
      <c r="C23" s="141" t="n">
        <v>2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424</v>
      </c>
      <c r="C24" s="157" t="n">
        <v>2</v>
      </c>
      <c r="D24" s="144"/>
      <c r="E24" s="160"/>
      <c r="F24" s="144"/>
      <c r="G24" s="144"/>
    </row>
    <row r="25" customFormat="false" ht="12.75" hidden="false" customHeight="false" outlineLevel="0" collapsed="false">
      <c r="A25" s="156" t="n">
        <v>22</v>
      </c>
      <c r="B25" s="145" t="s">
        <v>425</v>
      </c>
      <c r="C25" s="141" t="n">
        <v>2</v>
      </c>
      <c r="D25" s="144"/>
      <c r="E25" s="159"/>
      <c r="F25" s="144"/>
      <c r="G25" s="144"/>
    </row>
    <row r="26" customFormat="false" ht="12.75" hidden="false" customHeight="false" outlineLevel="0" collapsed="false">
      <c r="A26" s="156" t="n">
        <v>23</v>
      </c>
      <c r="B26" s="156" t="s">
        <v>426</v>
      </c>
      <c r="C26" s="157" t="n">
        <v>3</v>
      </c>
      <c r="D26" s="144"/>
      <c r="E26" s="160"/>
      <c r="F26" s="144"/>
      <c r="G26" s="144"/>
    </row>
    <row r="27" customFormat="false" ht="12.75" hidden="false" customHeight="false" outlineLevel="0" collapsed="false">
      <c r="A27" s="156" t="n">
        <v>24</v>
      </c>
      <c r="B27" s="156" t="s">
        <v>18</v>
      </c>
      <c r="C27" s="141" t="n">
        <v>0</v>
      </c>
      <c r="D27" s="144"/>
      <c r="E27" s="160"/>
      <c r="F27" s="144"/>
      <c r="G27" s="144"/>
    </row>
    <row r="28" customFormat="false" ht="12.75" hidden="false" customHeight="false" outlineLevel="0" collapsed="false">
      <c r="A28" s="156" t="n">
        <v>25</v>
      </c>
      <c r="B28" s="156" t="s">
        <v>427</v>
      </c>
      <c r="C28" s="141" t="n">
        <v>1</v>
      </c>
      <c r="D28" s="144"/>
      <c r="E28" s="160"/>
      <c r="F28" s="144"/>
      <c r="G28" s="144"/>
    </row>
    <row r="29" customFormat="false" ht="12.75" hidden="false" customHeight="false" outlineLevel="0" collapsed="false">
      <c r="A29" s="156" t="n">
        <v>26</v>
      </c>
      <c r="B29" s="145" t="s">
        <v>428</v>
      </c>
      <c r="C29" s="161" t="n">
        <v>2</v>
      </c>
      <c r="D29" s="144"/>
      <c r="E29" s="160"/>
      <c r="F29" s="144"/>
      <c r="G29" s="144"/>
    </row>
    <row r="30" customFormat="false" ht="12.75" hidden="false" customHeight="false" outlineLevel="0" collapsed="false">
      <c r="A30" s="156" t="n">
        <v>27</v>
      </c>
      <c r="B30" s="145" t="s">
        <v>429</v>
      </c>
      <c r="C30" s="162" t="n">
        <v>5</v>
      </c>
      <c r="D30" s="159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30</v>
      </c>
      <c r="C31" s="163" t="n">
        <v>4</v>
      </c>
      <c r="D31" s="159"/>
      <c r="E31" s="159"/>
      <c r="F31" s="164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31</v>
      </c>
      <c r="C32" s="141" t="n">
        <v>2</v>
      </c>
      <c r="D32" s="160"/>
      <c r="E32" s="160"/>
      <c r="F32" s="165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32</v>
      </c>
      <c r="C33" s="141" t="n">
        <v>4</v>
      </c>
      <c r="D33" s="160"/>
      <c r="E33" s="160"/>
      <c r="F33" s="165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433</v>
      </c>
      <c r="C34" s="141" t="n">
        <v>4</v>
      </c>
      <c r="D34" s="159"/>
      <c r="E34" s="160"/>
      <c r="F34" s="165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434</v>
      </c>
      <c r="C35" s="157" t="n">
        <v>3</v>
      </c>
      <c r="D35" s="159"/>
      <c r="E35" s="159"/>
      <c r="F35" s="165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435</v>
      </c>
      <c r="C36" s="166" t="n">
        <v>2</v>
      </c>
    </row>
    <row r="37" customFormat="false" ht="12.75" hidden="false" customHeight="false" outlineLevel="0" collapsed="false">
      <c r="A37" s="156" t="n">
        <v>34</v>
      </c>
      <c r="B37" s="156" t="s">
        <v>33</v>
      </c>
      <c r="C37" s="166" t="n">
        <v>2</v>
      </c>
    </row>
    <row r="38" customFormat="false" ht="12.75" hidden="false" customHeight="false" outlineLevel="0" collapsed="false">
      <c r="A38" s="156" t="n">
        <v>35</v>
      </c>
      <c r="B38" s="156" t="s">
        <v>436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437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438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439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440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441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442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443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444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445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446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447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448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449</v>
      </c>
      <c r="C51" s="166" t="n">
        <v>4</v>
      </c>
    </row>
    <row r="52" customFormat="false" ht="12.75" hidden="false" customHeight="false" outlineLevel="0" collapsed="false">
      <c r="A52" s="156" t="n">
        <v>49</v>
      </c>
      <c r="B52" s="156" t="s">
        <v>450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451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452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453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454</v>
      </c>
      <c r="C56" s="166" t="n">
        <v>5</v>
      </c>
    </row>
    <row r="57" customFormat="false" ht="12.75" hidden="false" customHeight="false" outlineLevel="0" collapsed="false">
      <c r="A57" s="156" t="n">
        <v>54</v>
      </c>
      <c r="B57" s="156" t="s">
        <v>455</v>
      </c>
      <c r="C57" s="166" t="n">
        <v>0</v>
      </c>
    </row>
    <row r="58" customFormat="false" ht="12.75" hidden="false" customHeight="false" outlineLevel="0" collapsed="false">
      <c r="A58" s="156" t="n">
        <v>55</v>
      </c>
      <c r="B58" s="156" t="s">
        <v>456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457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19</v>
      </c>
      <c r="C60" s="166" t="n">
        <v>3</v>
      </c>
    </row>
    <row r="61" customFormat="false" ht="12.75" hidden="false" customHeight="false" outlineLevel="0" collapsed="false">
      <c r="A61" s="156" t="n">
        <v>58</v>
      </c>
      <c r="B61" s="156" t="s">
        <v>458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27</v>
      </c>
      <c r="C62" s="166" t="n">
        <v>1</v>
      </c>
    </row>
    <row r="63" customFormat="false" ht="12.75" hidden="false" customHeight="false" outlineLevel="0" collapsed="false">
      <c r="A63" s="156" t="n">
        <v>60</v>
      </c>
      <c r="B63" s="145" t="s">
        <v>459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460</v>
      </c>
      <c r="C64" s="141" t="n">
        <v>5</v>
      </c>
    </row>
    <row r="65" customFormat="false" ht="12.75" hidden="false" customHeight="false" outlineLevel="0" collapsed="false">
      <c r="A65" s="156" t="n">
        <v>62</v>
      </c>
      <c r="B65" s="145" t="s">
        <v>461</v>
      </c>
      <c r="C65" s="141" t="n">
        <v>3</v>
      </c>
    </row>
    <row r="66" customFormat="false" ht="12.75" hidden="false" customHeight="false" outlineLevel="0" collapsed="false">
      <c r="A66" s="156" t="n">
        <v>63</v>
      </c>
      <c r="B66" s="156" t="s">
        <v>22</v>
      </c>
      <c r="C66" s="141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4-07-30T15:58:48Z</dcterms:modified>
  <cp:revision>0</cp:revision>
  <dc:subject/>
  <dc:title/>
</cp:coreProperties>
</file>