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4">
  <si>
    <t xml:space="preserve">NS</t>
  </si>
  <si>
    <t xml:space="preserve">ТУР</t>
  </si>
  <si>
    <t xml:space="preserve">EW</t>
  </si>
  <si>
    <t xml:space="preserve">СТОЛ</t>
  </si>
  <si>
    <t xml:space="preserve">Команда</t>
  </si>
  <si>
    <t xml:space="preserve">Команда №1</t>
  </si>
  <si>
    <t xml:space="preserve">Команда №2</t>
  </si>
  <si>
    <t xml:space="preserve">Бахчаев</t>
  </si>
  <si>
    <t xml:space="preserve">Черняк Г.</t>
  </si>
  <si>
    <t xml:space="preserve">Аушев</t>
  </si>
  <si>
    <t xml:space="preserve">Красинская</t>
  </si>
  <si>
    <t xml:space="preserve">Васильев</t>
  </si>
  <si>
    <t xml:space="preserve">Черняк</t>
  </si>
  <si>
    <t xml:space="preserve">Жевелев С.</t>
  </si>
  <si>
    <t xml:space="preserve">Лебедев</t>
  </si>
  <si>
    <t xml:space="preserve">№ коробки</t>
  </si>
  <si>
    <t xml:space="preserve">DEALER</t>
  </si>
  <si>
    <t xml:space="preserve">ЗОНА</t>
  </si>
  <si>
    <t xml:space="preserve">контракт</t>
  </si>
  <si>
    <t xml:space="preserve">розыгры- вающий</t>
  </si>
  <si>
    <t xml:space="preserve">ХОД</t>
  </si>
  <si>
    <t xml:space="preserve">кол-во взяток</t>
  </si>
  <si>
    <t xml:space="preserve">рез-т</t>
  </si>
  <si>
    <t xml:space="preserve">другой стол</t>
  </si>
  <si>
    <t xml:space="preserve">IMP</t>
  </si>
  <si>
    <t xml:space="preserve">+</t>
  </si>
  <si>
    <t xml:space="preserve">-</t>
  </si>
  <si>
    <t xml:space="preserve">N</t>
  </si>
  <si>
    <t xml:space="preserve">---</t>
  </si>
  <si>
    <r>
      <rPr>
        <sz val="14"/>
        <rFont val="Arial Cyr"/>
        <family val="0"/>
        <charset val="204"/>
      </rPr>
      <t xml:space="preserve">4</t>
    </r>
    <r>
      <rPr>
        <sz val="14"/>
        <color rgb="FFFF0000"/>
        <rFont val="Arial Cyr"/>
        <family val="0"/>
        <charset val="204"/>
      </rPr>
      <t xml:space="preserve">♥</t>
    </r>
  </si>
  <si>
    <t xml:space="preserve">E</t>
  </si>
  <si>
    <r>
      <rPr>
        <sz val="14"/>
        <rFont val="Arial Cyr"/>
        <family val="0"/>
        <charset val="204"/>
      </rPr>
      <t xml:space="preserve">3</t>
    </r>
    <r>
      <rPr>
        <sz val="14"/>
        <color rgb="FFFF0000"/>
        <rFont val="Arial Cyr"/>
        <family val="0"/>
        <charset val="204"/>
      </rPr>
      <t xml:space="preserve">♥</t>
    </r>
  </si>
  <si>
    <r>
      <rPr>
        <sz val="14"/>
        <rFont val="Arial Cyr"/>
        <family val="0"/>
        <charset val="204"/>
      </rPr>
      <t xml:space="preserve">2</t>
    </r>
    <r>
      <rPr>
        <sz val="14"/>
        <color rgb="FFFF0000"/>
        <rFont val="Arial Cyr"/>
        <family val="0"/>
        <charset val="204"/>
      </rPr>
      <t xml:space="preserve">♦</t>
    </r>
  </si>
  <si>
    <t xml:space="preserve">1NT</t>
  </si>
  <si>
    <t xml:space="preserve">S</t>
  </si>
  <si>
    <t xml:space="preserve">3NT</t>
  </si>
  <si>
    <t xml:space="preserve">W</t>
  </si>
  <si>
    <t xml:space="preserve">ALL</t>
  </si>
  <si>
    <t xml:space="preserve">5♣*</t>
  </si>
  <si>
    <t xml:space="preserve">4♣</t>
  </si>
  <si>
    <t xml:space="preserve">5♣</t>
  </si>
  <si>
    <r>
      <rPr>
        <sz val="14"/>
        <rFont val="Arial Cyr"/>
        <family val="0"/>
        <charset val="204"/>
      </rPr>
      <t xml:space="preserve">2</t>
    </r>
    <r>
      <rPr>
        <sz val="14"/>
        <color rgb="FFFF0000"/>
        <rFont val="Arial Cyr"/>
        <family val="0"/>
        <charset val="204"/>
      </rPr>
      <t xml:space="preserve">♥</t>
    </r>
  </si>
  <si>
    <r>
      <rPr>
        <sz val="14"/>
        <rFont val="Arial Cyr"/>
        <family val="0"/>
        <charset val="204"/>
      </rPr>
      <t xml:space="preserve">4</t>
    </r>
    <r>
      <rPr>
        <sz val="14"/>
        <color rgb="FFFF0000"/>
        <rFont val="Arial Cyr"/>
        <family val="0"/>
        <charset val="204"/>
      </rPr>
      <t xml:space="preserve">♥</t>
    </r>
    <r>
      <rPr>
        <sz val="14"/>
        <rFont val="Arial Cyr"/>
        <family val="0"/>
        <charset val="204"/>
      </rPr>
      <t xml:space="preserve">*</t>
    </r>
  </si>
  <si>
    <r>
      <rPr>
        <sz val="14"/>
        <rFont val="Arial Cyr"/>
        <family val="0"/>
        <charset val="204"/>
      </rPr>
      <t xml:space="preserve">4</t>
    </r>
    <r>
      <rPr>
        <sz val="14"/>
        <color rgb="FFFF0000"/>
        <rFont val="Arial Cyr"/>
        <family val="0"/>
        <charset val="204"/>
      </rPr>
      <t xml:space="preserve">♦</t>
    </r>
    <r>
      <rPr>
        <sz val="14"/>
        <rFont val="Arial Cyr"/>
        <family val="0"/>
        <charset val="204"/>
      </rPr>
      <t xml:space="preserve">*</t>
    </r>
  </si>
  <si>
    <t xml:space="preserve">2♠</t>
  </si>
  <si>
    <t xml:space="preserve">3♠</t>
  </si>
  <si>
    <r>
      <rPr>
        <sz val="14"/>
        <rFont val="Arial Cyr"/>
        <family val="0"/>
        <charset val="204"/>
      </rPr>
      <t xml:space="preserve">5</t>
    </r>
    <r>
      <rPr>
        <sz val="14"/>
        <color rgb="FFFF0000"/>
        <rFont val="Arial Cyr"/>
        <family val="0"/>
        <charset val="204"/>
      </rPr>
      <t xml:space="preserve">♦</t>
    </r>
    <r>
      <rPr>
        <sz val="14"/>
        <rFont val="Arial Cyr"/>
        <family val="0"/>
        <charset val="204"/>
      </rPr>
      <t xml:space="preserve">*</t>
    </r>
  </si>
  <si>
    <t xml:space="preserve">4♠*</t>
  </si>
  <si>
    <t xml:space="preserve">4♠</t>
  </si>
  <si>
    <t xml:space="preserve">5♠</t>
  </si>
  <si>
    <t xml:space="preserve">3♣</t>
  </si>
  <si>
    <r>
      <rPr>
        <sz val="14"/>
        <rFont val="Arial Cyr"/>
        <family val="0"/>
        <charset val="204"/>
      </rPr>
      <t xml:space="preserve">3</t>
    </r>
    <r>
      <rPr>
        <sz val="14"/>
        <color rgb="FFFF0000"/>
        <rFont val="Arial Cyr"/>
        <family val="0"/>
        <charset val="204"/>
      </rPr>
      <t xml:space="preserve">♦</t>
    </r>
    <r>
      <rPr>
        <sz val="14"/>
        <rFont val="Arial Cyr"/>
        <family val="0"/>
        <charset val="204"/>
      </rPr>
      <t xml:space="preserve">*</t>
    </r>
  </si>
  <si>
    <t xml:space="preserve">IMPs:</t>
  </si>
  <si>
    <t xml:space="preserve">Подпись капитана</t>
  </si>
  <si>
    <t xml:space="preserve">(______________________)</t>
  </si>
  <si>
    <t xml:space="preserve">VP:</t>
  </si>
  <si>
    <t xml:space="preserve">Imps</t>
  </si>
  <si>
    <t xml:space="preserve">Points</t>
  </si>
  <si>
    <t xml:space="preserve">0-10</t>
  </si>
  <si>
    <t xml:space="preserve">220-260</t>
  </si>
  <si>
    <t xml:space="preserve">600-740</t>
  </si>
  <si>
    <t xml:space="preserve">1750-1990</t>
  </si>
  <si>
    <t xml:space="preserve">20-40</t>
  </si>
  <si>
    <t xml:space="preserve">270-310</t>
  </si>
  <si>
    <t xml:space="preserve">750-890</t>
  </si>
  <si>
    <t xml:space="preserve">2000-2240</t>
  </si>
  <si>
    <t xml:space="preserve">50-80</t>
  </si>
  <si>
    <t xml:space="preserve">320-360</t>
  </si>
  <si>
    <t xml:space="preserve">900-1090</t>
  </si>
  <si>
    <t xml:space="preserve">2250-2490</t>
  </si>
  <si>
    <t xml:space="preserve">90-120</t>
  </si>
  <si>
    <t xml:space="preserve">370-420</t>
  </si>
  <si>
    <t xml:space="preserve">1100-1290</t>
  </si>
  <si>
    <t xml:space="preserve">2500-2990</t>
  </si>
  <si>
    <t xml:space="preserve">130-160</t>
  </si>
  <si>
    <t xml:space="preserve">430-490</t>
  </si>
  <si>
    <t xml:space="preserve">1300-1490</t>
  </si>
  <si>
    <t xml:space="preserve">3000-3490</t>
  </si>
  <si>
    <t xml:space="preserve">170-210</t>
  </si>
  <si>
    <t xml:space="preserve">500-590</t>
  </si>
  <si>
    <t xml:space="preserve">1500-1740</t>
  </si>
  <si>
    <t xml:space="preserve">3500-3990</t>
  </si>
  <si>
    <t xml:space="preserve">4000-…</t>
  </si>
  <si>
    <t xml:space="preserve">для 20 сд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6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Матч" xfId="60"/>
    <cellStyle name="Тысячи_Матч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28"/>
    <col collapsed="false" customWidth="false" hidden="false" outlineLevel="0" max="11" min="5" style="1" width="9.14"/>
    <col collapsed="false" customWidth="true" hidden="false" outlineLevel="0" max="12" min="12" style="1" width="3.56"/>
    <col collapsed="false" customWidth="true" hidden="false" outlineLevel="0" max="13" min="13" style="1" width="2.42"/>
    <col collapsed="false" customWidth="false" hidden="false" outlineLevel="0" max="24" min="14" style="1" width="9.14"/>
    <col collapsed="false" customWidth="true" hidden="false" outlineLevel="0" max="25" min="25" style="1" width="3.14"/>
    <col collapsed="false" customWidth="true" hidden="false" outlineLevel="0" max="26" min="26" style="1" width="4.41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28.5" hidden="false" customHeight="true" outlineLevel="0" collapsed="false">
      <c r="A2" s="5"/>
      <c r="B2" s="6" t="s">
        <v>0</v>
      </c>
      <c r="C2" s="7"/>
      <c r="D2" s="8" t="s">
        <v>1</v>
      </c>
      <c r="E2" s="9" t="n">
        <v>1</v>
      </c>
      <c r="F2" s="7"/>
      <c r="G2" s="6" t="s">
        <v>2</v>
      </c>
      <c r="H2" s="7"/>
      <c r="I2" s="7"/>
      <c r="J2" s="7"/>
      <c r="K2" s="7"/>
      <c r="L2" s="7"/>
      <c r="M2" s="10"/>
      <c r="N2" s="5"/>
      <c r="O2" s="6" t="s">
        <v>0</v>
      </c>
      <c r="P2" s="7"/>
      <c r="Q2" s="8" t="s">
        <v>1</v>
      </c>
      <c r="R2" s="9" t="n">
        <v>1</v>
      </c>
      <c r="S2" s="7"/>
      <c r="T2" s="6" t="s">
        <v>2</v>
      </c>
      <c r="U2" s="7"/>
      <c r="V2" s="7"/>
      <c r="W2" s="7"/>
      <c r="X2" s="7"/>
      <c r="Y2" s="7"/>
      <c r="Z2" s="10"/>
    </row>
    <row r="3" customFormat="false" ht="20.25" hidden="false" customHeight="false" outlineLevel="0" collapsed="false">
      <c r="A3" s="5"/>
      <c r="B3" s="7"/>
      <c r="C3" s="7"/>
      <c r="D3" s="8" t="s">
        <v>3</v>
      </c>
      <c r="E3" s="9" t="n">
        <v>1</v>
      </c>
      <c r="F3" s="7"/>
      <c r="G3" s="7"/>
      <c r="H3" s="7"/>
      <c r="I3" s="7"/>
      <c r="J3" s="7"/>
      <c r="K3" s="7"/>
      <c r="L3" s="7"/>
      <c r="M3" s="10"/>
      <c r="N3" s="5"/>
      <c r="O3" s="7"/>
      <c r="P3" s="7"/>
      <c r="Q3" s="8" t="s">
        <v>3</v>
      </c>
      <c r="R3" s="9" t="n">
        <v>2</v>
      </c>
      <c r="S3" s="7"/>
      <c r="T3" s="7"/>
      <c r="U3" s="7"/>
      <c r="V3" s="7"/>
      <c r="W3" s="7"/>
      <c r="X3" s="7"/>
      <c r="Y3" s="7"/>
      <c r="Z3" s="10"/>
    </row>
    <row r="4" customFormat="false" ht="12.7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10"/>
      <c r="N4" s="5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0"/>
    </row>
    <row r="5" s="17" customFormat="true" ht="21" hidden="false" customHeight="true" outlineLevel="0" collapsed="false">
      <c r="A5" s="11" t="s">
        <v>4</v>
      </c>
      <c r="B5" s="12" t="s">
        <v>5</v>
      </c>
      <c r="C5" s="12"/>
      <c r="D5" s="12"/>
      <c r="E5" s="13"/>
      <c r="F5" s="14" t="s">
        <v>4</v>
      </c>
      <c r="G5" s="12" t="s">
        <v>6</v>
      </c>
      <c r="H5" s="12"/>
      <c r="I5" s="12"/>
      <c r="J5" s="13"/>
      <c r="K5" s="13"/>
      <c r="L5" s="13"/>
      <c r="M5" s="15"/>
      <c r="N5" s="11" t="s">
        <v>4</v>
      </c>
      <c r="O5" s="12" t="str">
        <f aca="false">G5</f>
        <v>Команда №2</v>
      </c>
      <c r="P5" s="12"/>
      <c r="Q5" s="12"/>
      <c r="R5" s="13"/>
      <c r="S5" s="14" t="s">
        <v>4</v>
      </c>
      <c r="T5" s="12" t="str">
        <f aca="false">B5</f>
        <v>Команда №1</v>
      </c>
      <c r="U5" s="12"/>
      <c r="V5" s="12"/>
      <c r="W5" s="13"/>
      <c r="X5" s="16"/>
      <c r="Y5" s="13"/>
      <c r="Z5" s="15"/>
    </row>
    <row r="6" s="17" customFormat="true" ht="21" hidden="false" customHeight="true" outlineLevel="0" collapsed="false">
      <c r="A6" s="18" t="n">
        <v>1</v>
      </c>
      <c r="B6" s="19" t="s">
        <v>7</v>
      </c>
      <c r="C6" s="19"/>
      <c r="D6" s="19"/>
      <c r="E6" s="13"/>
      <c r="F6" s="13" t="n">
        <v>1</v>
      </c>
      <c r="G6" s="19" t="s">
        <v>8</v>
      </c>
      <c r="H6" s="19"/>
      <c r="I6" s="19"/>
      <c r="J6" s="13"/>
      <c r="K6" s="13"/>
      <c r="L6" s="13"/>
      <c r="M6" s="15"/>
      <c r="N6" s="18" t="n">
        <v>1</v>
      </c>
      <c r="O6" s="19" t="s">
        <v>9</v>
      </c>
      <c r="P6" s="19"/>
      <c r="Q6" s="19"/>
      <c r="R6" s="13"/>
      <c r="S6" s="13" t="n">
        <v>1</v>
      </c>
      <c r="T6" s="19" t="s">
        <v>10</v>
      </c>
      <c r="U6" s="19"/>
      <c r="V6" s="19"/>
      <c r="W6" s="13"/>
      <c r="X6" s="16"/>
      <c r="Y6" s="13"/>
      <c r="Z6" s="15"/>
    </row>
    <row r="7" s="17" customFormat="true" ht="21" hidden="false" customHeight="true" outlineLevel="0" collapsed="false">
      <c r="A7" s="18" t="n">
        <v>2</v>
      </c>
      <c r="B7" s="20" t="s">
        <v>11</v>
      </c>
      <c r="C7" s="20"/>
      <c r="D7" s="20"/>
      <c r="E7" s="13"/>
      <c r="F7" s="13" t="n">
        <v>2</v>
      </c>
      <c r="G7" s="20" t="s">
        <v>12</v>
      </c>
      <c r="H7" s="20"/>
      <c r="I7" s="20"/>
      <c r="J7" s="13"/>
      <c r="K7" s="13"/>
      <c r="L7" s="13"/>
      <c r="M7" s="15"/>
      <c r="N7" s="18" t="n">
        <v>2</v>
      </c>
      <c r="O7" s="20" t="s">
        <v>13</v>
      </c>
      <c r="P7" s="20"/>
      <c r="Q7" s="20"/>
      <c r="R7" s="13"/>
      <c r="S7" s="13" t="n">
        <v>2</v>
      </c>
      <c r="T7" s="20" t="s">
        <v>14</v>
      </c>
      <c r="U7" s="20"/>
      <c r="V7" s="20"/>
      <c r="W7" s="13"/>
      <c r="X7" s="13"/>
      <c r="Y7" s="13"/>
      <c r="Z7" s="15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0"/>
      <c r="N8" s="5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10"/>
    </row>
    <row r="9" customFormat="false" ht="12.75" hidden="false" customHeight="true" outlineLevel="0" collapsed="false">
      <c r="A9" s="21" t="s">
        <v>15</v>
      </c>
      <c r="B9" s="22" t="s">
        <v>16</v>
      </c>
      <c r="C9" s="22" t="s">
        <v>17</v>
      </c>
      <c r="D9" s="22" t="s">
        <v>18</v>
      </c>
      <c r="E9" s="22" t="s">
        <v>19</v>
      </c>
      <c r="F9" s="22" t="s">
        <v>20</v>
      </c>
      <c r="G9" s="22" t="s">
        <v>21</v>
      </c>
      <c r="H9" s="22" t="s">
        <v>22</v>
      </c>
      <c r="I9" s="22" t="s">
        <v>23</v>
      </c>
      <c r="J9" s="23" t="s">
        <v>24</v>
      </c>
      <c r="K9" s="23"/>
      <c r="L9" s="7"/>
      <c r="M9" s="10"/>
      <c r="N9" s="21" t="s">
        <v>15</v>
      </c>
      <c r="O9" s="22" t="s">
        <v>16</v>
      </c>
      <c r="P9" s="22" t="s">
        <v>17</v>
      </c>
      <c r="Q9" s="22" t="s">
        <v>18</v>
      </c>
      <c r="R9" s="22" t="s">
        <v>19</v>
      </c>
      <c r="S9" s="22" t="s">
        <v>20</v>
      </c>
      <c r="T9" s="22" t="s">
        <v>21</v>
      </c>
      <c r="U9" s="22" t="s">
        <v>22</v>
      </c>
      <c r="V9" s="22" t="s">
        <v>23</v>
      </c>
      <c r="W9" s="23" t="s">
        <v>24</v>
      </c>
      <c r="X9" s="23"/>
      <c r="Y9" s="7"/>
      <c r="Z9" s="10"/>
    </row>
    <row r="10" customFormat="false" ht="12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4" t="s">
        <v>25</v>
      </c>
      <c r="K10" s="24" t="s">
        <v>26</v>
      </c>
      <c r="L10" s="7"/>
      <c r="M10" s="10"/>
      <c r="N10" s="21"/>
      <c r="O10" s="22"/>
      <c r="P10" s="22"/>
      <c r="Q10" s="22"/>
      <c r="R10" s="22"/>
      <c r="S10" s="22"/>
      <c r="T10" s="22"/>
      <c r="U10" s="22"/>
      <c r="V10" s="22"/>
      <c r="W10" s="24" t="s">
        <v>25</v>
      </c>
      <c r="X10" s="24" t="s">
        <v>26</v>
      </c>
      <c r="Y10" s="7"/>
      <c r="Z10" s="10"/>
    </row>
    <row r="11" s="32" customFormat="true" ht="21" hidden="false" customHeight="true" outlineLevel="0" collapsed="false">
      <c r="A11" s="25" t="n">
        <v>1</v>
      </c>
      <c r="B11" s="26" t="s">
        <v>27</v>
      </c>
      <c r="C11" s="26" t="s">
        <v>28</v>
      </c>
      <c r="D11" s="27" t="s">
        <v>29</v>
      </c>
      <c r="E11" s="28" t="s">
        <v>30</v>
      </c>
      <c r="F11" s="28"/>
      <c r="G11" s="28" t="n">
        <v>10</v>
      </c>
      <c r="H11" s="28" t="n">
        <v>-420</v>
      </c>
      <c r="I11" s="28" t="n">
        <f aca="false">-U11</f>
        <v>170</v>
      </c>
      <c r="J11" s="29" t="str">
        <f aca="false">IF(H11+I11&gt;10,MATCH(H11+I11,{0,20,50,90,130,170,220,270,320,370,430,500,600,750,900,1100,1300,1500,1750,2000,2250,2500,3000,3500,4000},1)-1,"")</f>
        <v/>
      </c>
      <c r="K11" s="29" t="n">
        <f aca="false">IF(H11+I11&lt;-10,MATCH(-H11-I11,{0,20,50,90,130,170,220,270,320,370,430,500,600,750,900,1100,1300,1500,1750,2000,2250,2500,3000,3500,4000},1)-1,"")</f>
        <v>6</v>
      </c>
      <c r="L11" s="30"/>
      <c r="M11" s="31"/>
      <c r="N11" s="25" t="n">
        <v>1</v>
      </c>
      <c r="O11" s="26" t="s">
        <v>27</v>
      </c>
      <c r="P11" s="26" t="s">
        <v>28</v>
      </c>
      <c r="Q11" s="27" t="s">
        <v>31</v>
      </c>
      <c r="R11" s="28" t="s">
        <v>30</v>
      </c>
      <c r="S11" s="28"/>
      <c r="T11" s="28" t="n">
        <v>10</v>
      </c>
      <c r="U11" s="28" t="n">
        <v>-170</v>
      </c>
      <c r="V11" s="28" t="n">
        <f aca="false">-H11</f>
        <v>420</v>
      </c>
      <c r="W11" s="29" t="n">
        <f aca="false">IF(U11+V11&gt;10,MATCH(U11+V11,{0,20,50,90,130,170,220,270,320,370,430,500,600,750,900,1100,1300,1500,1750,2000,2250,2500,3000,3500,4000},1)-1,"")</f>
        <v>6</v>
      </c>
      <c r="X11" s="29" t="str">
        <f aca="false">IF(U11+V11&lt;-10,MATCH(-U11-V11,{0,20,50,90,130,170,220,270,320,370,430,500,600,750,900,1100,1300,1500,1750,2000,2250,2500,3000,3500,4000},1)-1,"")</f>
        <v/>
      </c>
      <c r="Y11" s="30"/>
      <c r="Z11" s="31"/>
    </row>
    <row r="12" s="32" customFormat="true" ht="21" hidden="false" customHeight="true" outlineLevel="0" collapsed="false">
      <c r="A12" s="33" t="n">
        <v>2</v>
      </c>
      <c r="B12" s="28" t="s">
        <v>30</v>
      </c>
      <c r="C12" s="28" t="s">
        <v>0</v>
      </c>
      <c r="D12" s="27" t="s">
        <v>32</v>
      </c>
      <c r="E12" s="28" t="s">
        <v>30</v>
      </c>
      <c r="F12" s="28"/>
      <c r="G12" s="28" t="n">
        <v>6</v>
      </c>
      <c r="H12" s="28" t="n">
        <v>100</v>
      </c>
      <c r="I12" s="28" t="n">
        <f aca="false">-U12</f>
        <v>-100</v>
      </c>
      <c r="J12" s="29" t="str">
        <f aca="false">IF(H12+I12&gt;10,MATCH(H12+I12,{0,20,50,90,130,170,220,270,320,370,430,500,600,750,900,1100,1300,1500,1750,2000,2250,2500,3000,3500,4000},1)-1,"")</f>
        <v/>
      </c>
      <c r="K12" s="29" t="str">
        <f aca="false">IF(H12+I12&lt;-10,MATCH(-H12-I12,{0,20,50,90,130,170,220,270,320,370,430,500,600,750,900,1100,1300,1500,1750,2000,2250,2500,3000,3500,4000},1)-1,"")</f>
        <v/>
      </c>
      <c r="L12" s="30"/>
      <c r="M12" s="31"/>
      <c r="N12" s="33" t="n">
        <v>2</v>
      </c>
      <c r="O12" s="28" t="s">
        <v>30</v>
      </c>
      <c r="P12" s="28" t="s">
        <v>0</v>
      </c>
      <c r="Q12" s="28" t="s">
        <v>33</v>
      </c>
      <c r="R12" s="28" t="s">
        <v>30</v>
      </c>
      <c r="S12" s="28"/>
      <c r="T12" s="28" t="n">
        <v>5</v>
      </c>
      <c r="U12" s="28" t="n">
        <v>100</v>
      </c>
      <c r="V12" s="28" t="n">
        <f aca="false">-H12</f>
        <v>-100</v>
      </c>
      <c r="W12" s="29" t="str">
        <f aca="false">IF(U12+V12&gt;10,MATCH(U12+V12,{0,20,50,90,130,170,220,270,320,370,430,500,600,750,900,1100,1300,1500,1750,2000,2250,2500,3000,3500,4000},1)-1,"")</f>
        <v/>
      </c>
      <c r="X12" s="29" t="str">
        <f aca="false">IF(U12+V12&lt;-10,MATCH(-U12-V12,{0,20,50,90,130,170,220,270,320,370,430,500,600,750,900,1100,1300,1500,1750,2000,2250,2500,3000,3500,4000},1)-1,"")</f>
        <v/>
      </c>
      <c r="Y12" s="30"/>
      <c r="Z12" s="31"/>
    </row>
    <row r="13" s="32" customFormat="true" ht="21" hidden="false" customHeight="true" outlineLevel="0" collapsed="false">
      <c r="A13" s="33" t="n">
        <v>3</v>
      </c>
      <c r="B13" s="28" t="s">
        <v>34</v>
      </c>
      <c r="C13" s="28" t="s">
        <v>2</v>
      </c>
      <c r="D13" s="27" t="s">
        <v>32</v>
      </c>
      <c r="E13" s="28" t="s">
        <v>30</v>
      </c>
      <c r="F13" s="28"/>
      <c r="G13" s="28" t="n">
        <v>7</v>
      </c>
      <c r="H13" s="28" t="n">
        <v>100</v>
      </c>
      <c r="I13" s="28" t="n">
        <f aca="false">-U13</f>
        <v>100</v>
      </c>
      <c r="J13" s="29" t="n">
        <f aca="false">IF(H13+I13&gt;10,MATCH(H13+I13,{0,20,50,90,130,170,220,270,320,370,430,500,600,750,900,1100,1300,1500,1750,2000,2250,2500,3000,3500,4000},1)-1,"")</f>
        <v>5</v>
      </c>
      <c r="K13" s="29" t="str">
        <f aca="false">IF(H13+I13&lt;-10,MATCH(-H13-I13,{0,20,50,90,130,170,220,270,320,370,430,500,600,750,900,1100,1300,1500,1750,2000,2250,2500,3000,3500,4000},1)-1,"")</f>
        <v/>
      </c>
      <c r="L13" s="30"/>
      <c r="M13" s="31"/>
      <c r="N13" s="33" t="n">
        <v>3</v>
      </c>
      <c r="O13" s="28" t="s">
        <v>34</v>
      </c>
      <c r="P13" s="28" t="s">
        <v>2</v>
      </c>
      <c r="Q13" s="28" t="s">
        <v>35</v>
      </c>
      <c r="R13" s="28" t="s">
        <v>27</v>
      </c>
      <c r="S13" s="28"/>
      <c r="T13" s="28" t="n">
        <v>7</v>
      </c>
      <c r="U13" s="28" t="n">
        <v>-100</v>
      </c>
      <c r="V13" s="28" t="n">
        <f aca="false">-H13</f>
        <v>-100</v>
      </c>
      <c r="W13" s="29" t="str">
        <f aca="false">IF(U13+V13&gt;10,MATCH(U13+V13,{0,20,50,90,130,170,220,270,320,370,430,500,600,750,900,1100,1300,1500,1750,2000,2250,2500,3000,3500,4000},1)-1,"")</f>
        <v/>
      </c>
      <c r="X13" s="29" t="n">
        <f aca="false">IF(U13+V13&lt;-10,MATCH(-U13-V13,{0,20,50,90,130,170,220,270,320,370,430,500,600,750,900,1100,1300,1500,1750,2000,2250,2500,3000,3500,4000},1)-1,"")</f>
        <v>5</v>
      </c>
      <c r="Y13" s="30"/>
      <c r="Z13" s="31"/>
    </row>
    <row r="14" s="32" customFormat="true" ht="21" hidden="false" customHeight="true" outlineLevel="0" collapsed="false">
      <c r="A14" s="33" t="n">
        <v>4</v>
      </c>
      <c r="B14" s="28" t="s">
        <v>36</v>
      </c>
      <c r="C14" s="28" t="s">
        <v>37</v>
      </c>
      <c r="D14" s="27" t="s">
        <v>31</v>
      </c>
      <c r="E14" s="28" t="s">
        <v>27</v>
      </c>
      <c r="F14" s="28"/>
      <c r="G14" s="28" t="n">
        <v>11</v>
      </c>
      <c r="H14" s="28" t="n">
        <v>200</v>
      </c>
      <c r="I14" s="28" t="n">
        <f aca="false">-U14</f>
        <v>-500</v>
      </c>
      <c r="J14" s="29" t="str">
        <f aca="false">IF(H14+I14&gt;10,MATCH(H14+I14,{0,20,50,90,130,170,220,270,320,370,430,500,600,750,900,1100,1300,1500,1750,2000,2250,2500,3000,3500,4000},1)-1,"")</f>
        <v/>
      </c>
      <c r="K14" s="29" t="n">
        <f aca="false">IF(H14+I14&lt;-10,MATCH(-H14-I14,{0,20,50,90,130,170,220,270,320,370,430,500,600,750,900,1100,1300,1500,1750,2000,2250,2500,3000,3500,4000},1)-1,"")</f>
        <v>7</v>
      </c>
      <c r="L14" s="30"/>
      <c r="M14" s="31"/>
      <c r="N14" s="33" t="n">
        <v>4</v>
      </c>
      <c r="O14" s="28" t="s">
        <v>36</v>
      </c>
      <c r="P14" s="28" t="s">
        <v>37</v>
      </c>
      <c r="Q14" s="27" t="s">
        <v>38</v>
      </c>
      <c r="R14" s="28" t="s">
        <v>30</v>
      </c>
      <c r="S14" s="28"/>
      <c r="T14" s="28" t="n">
        <v>9</v>
      </c>
      <c r="U14" s="28" t="n">
        <v>500</v>
      </c>
      <c r="V14" s="28" t="n">
        <f aca="false">-H14</f>
        <v>-200</v>
      </c>
      <c r="W14" s="29" t="n">
        <f aca="false">IF(U14+V14&gt;10,MATCH(U14+V14,{0,20,50,90,130,170,220,270,320,370,430,500,600,750,900,1100,1300,1500,1750,2000,2250,2500,3000,3500,4000},1)-1,"")</f>
        <v>7</v>
      </c>
      <c r="X14" s="29" t="str">
        <f aca="false">IF(U14+V14&lt;-10,MATCH(-U14-V14,{0,20,50,90,130,170,220,270,320,370,430,500,600,750,900,1100,1300,1500,1750,2000,2250,2500,3000,3500,4000},1)-1,"")</f>
        <v/>
      </c>
      <c r="Y14" s="30"/>
      <c r="Z14" s="31"/>
    </row>
    <row r="15" s="32" customFormat="true" ht="21" hidden="false" customHeight="true" outlineLevel="0" collapsed="false">
      <c r="A15" s="33" t="n">
        <v>5</v>
      </c>
      <c r="B15" s="28" t="s">
        <v>27</v>
      </c>
      <c r="C15" s="28" t="s">
        <v>0</v>
      </c>
      <c r="D15" s="27" t="s">
        <v>39</v>
      </c>
      <c r="E15" s="28" t="s">
        <v>30</v>
      </c>
      <c r="F15" s="28"/>
      <c r="G15" s="28" t="n">
        <v>11</v>
      </c>
      <c r="H15" s="28" t="n">
        <v>-150</v>
      </c>
      <c r="I15" s="28" t="n">
        <f aca="false">-U15</f>
        <v>-100</v>
      </c>
      <c r="J15" s="29" t="str">
        <f aca="false">IF(H15+I15&gt;10,MATCH(H15+I15,{0,20,50,90,130,170,220,270,320,370,430,500,600,750,900,1100,1300,1500,1750,2000,2250,2500,3000,3500,4000},1)-1,"")</f>
        <v/>
      </c>
      <c r="K15" s="29" t="n">
        <f aca="false">IF(H15+I15&lt;-10,MATCH(-H15-I15,{0,20,50,90,130,170,220,270,320,370,430,500,600,750,900,1100,1300,1500,1750,2000,2250,2500,3000,3500,4000},1)-1,"")</f>
        <v>6</v>
      </c>
      <c r="L15" s="30"/>
      <c r="M15" s="31"/>
      <c r="N15" s="33" t="n">
        <v>5</v>
      </c>
      <c r="O15" s="28" t="s">
        <v>27</v>
      </c>
      <c r="P15" s="28" t="s">
        <v>0</v>
      </c>
      <c r="Q15" s="28" t="s">
        <v>40</v>
      </c>
      <c r="R15" s="28" t="s">
        <v>30</v>
      </c>
      <c r="S15" s="28"/>
      <c r="T15" s="28" t="n">
        <v>9</v>
      </c>
      <c r="U15" s="28" t="n">
        <v>100</v>
      </c>
      <c r="V15" s="28" t="n">
        <f aca="false">-H15</f>
        <v>150</v>
      </c>
      <c r="W15" s="29" t="n">
        <f aca="false">IF(U15+V15&gt;10,MATCH(U15+V15,{0,20,50,90,130,170,220,270,320,370,430,500,600,750,900,1100,1300,1500,1750,2000,2250,2500,3000,3500,4000},1)-1,"")</f>
        <v>6</v>
      </c>
      <c r="X15" s="29" t="str">
        <f aca="false">IF(U15+V15&lt;-10,MATCH(-U15-V15,{0,20,50,90,130,170,220,270,320,370,430,500,600,750,900,1100,1300,1500,1750,2000,2250,2500,3000,3500,4000},1)-1,"")</f>
        <v/>
      </c>
      <c r="Y15" s="30"/>
      <c r="Z15" s="31"/>
    </row>
    <row r="16" s="32" customFormat="true" ht="21" hidden="false" customHeight="true" outlineLevel="0" collapsed="false">
      <c r="A16" s="33" t="n">
        <v>6</v>
      </c>
      <c r="B16" s="28" t="s">
        <v>30</v>
      </c>
      <c r="C16" s="28" t="s">
        <v>2</v>
      </c>
      <c r="D16" s="28" t="s">
        <v>41</v>
      </c>
      <c r="E16" s="28" t="s">
        <v>36</v>
      </c>
      <c r="F16" s="28"/>
      <c r="G16" s="28" t="n">
        <v>8</v>
      </c>
      <c r="H16" s="28" t="n">
        <v>-110</v>
      </c>
      <c r="I16" s="28" t="n">
        <f aca="false">-U16</f>
        <v>-300</v>
      </c>
      <c r="J16" s="29" t="str">
        <f aca="false">IF(H16+I16&gt;10,MATCH(H16+I16,{0,20,50,90,130,170,220,270,320,370,430,500,600,750,900,1100,1300,1500,1750,2000,2250,2500,3000,3500,4000},1)-1,"")</f>
        <v/>
      </c>
      <c r="K16" s="29" t="n">
        <f aca="false">IF(H16+I16&lt;-10,MATCH(-H16-I16,{0,20,50,90,130,170,220,270,320,370,430,500,600,750,900,1100,1300,1500,1750,2000,2250,2500,3000,3500,4000},1)-1,"")</f>
        <v>9</v>
      </c>
      <c r="L16" s="30"/>
      <c r="M16" s="31"/>
      <c r="N16" s="33" t="n">
        <v>6</v>
      </c>
      <c r="O16" s="28" t="s">
        <v>30</v>
      </c>
      <c r="P16" s="28" t="s">
        <v>2</v>
      </c>
      <c r="Q16" s="28" t="s">
        <v>35</v>
      </c>
      <c r="R16" s="28" t="s">
        <v>36</v>
      </c>
      <c r="S16" s="28"/>
      <c r="T16" s="28" t="n">
        <v>6</v>
      </c>
      <c r="U16" s="28" t="n">
        <v>300</v>
      </c>
      <c r="V16" s="28" t="n">
        <f aca="false">-H16</f>
        <v>110</v>
      </c>
      <c r="W16" s="29" t="n">
        <f aca="false">IF(U16+V16&gt;10,MATCH(U16+V16,{0,20,50,90,130,170,220,270,320,370,430,500,600,750,900,1100,1300,1500,1750,2000,2250,2500,3000,3500,4000},1)-1,"")</f>
        <v>9</v>
      </c>
      <c r="X16" s="29" t="str">
        <f aca="false">IF(U16+V16&lt;-10,MATCH(-U16-V16,{0,20,50,90,130,170,220,270,320,370,430,500,600,750,900,1100,1300,1500,1750,2000,2250,2500,3000,3500,4000},1)-1,"")</f>
        <v/>
      </c>
      <c r="Y16" s="30"/>
      <c r="Z16" s="31"/>
    </row>
    <row r="17" s="32" customFormat="true" ht="21" hidden="false" customHeight="true" outlineLevel="0" collapsed="false">
      <c r="A17" s="33" t="n">
        <v>7</v>
      </c>
      <c r="B17" s="28" t="s">
        <v>34</v>
      </c>
      <c r="C17" s="28" t="s">
        <v>37</v>
      </c>
      <c r="D17" s="27" t="s">
        <v>38</v>
      </c>
      <c r="E17" s="28" t="s">
        <v>30</v>
      </c>
      <c r="F17" s="28"/>
      <c r="G17" s="28" t="n">
        <v>9</v>
      </c>
      <c r="H17" s="28" t="n">
        <v>500</v>
      </c>
      <c r="I17" s="28" t="n">
        <f aca="false">-U17</f>
        <v>-100</v>
      </c>
      <c r="J17" s="29" t="n">
        <f aca="false">IF(H17+I17&gt;10,MATCH(H17+I17,{0,20,50,90,130,170,220,270,320,370,430,500,600,750,900,1100,1300,1500,1750,2000,2250,2500,3000,3500,4000},1)-1,"")</f>
        <v>9</v>
      </c>
      <c r="K17" s="29" t="str">
        <f aca="false">IF(H17+I17&lt;-10,MATCH(-H17-I17,{0,20,50,90,130,170,220,270,320,370,430,500,600,750,900,1100,1300,1500,1750,2000,2250,2500,3000,3500,4000},1)-1,"")</f>
        <v/>
      </c>
      <c r="L17" s="30"/>
      <c r="M17" s="31"/>
      <c r="N17" s="33" t="n">
        <v>7</v>
      </c>
      <c r="O17" s="28" t="s">
        <v>34</v>
      </c>
      <c r="P17" s="28" t="s">
        <v>37</v>
      </c>
      <c r="Q17" s="28" t="s">
        <v>39</v>
      </c>
      <c r="R17" s="28" t="s">
        <v>30</v>
      </c>
      <c r="S17" s="28"/>
      <c r="T17" s="28" t="n">
        <v>9</v>
      </c>
      <c r="U17" s="28" t="n">
        <v>100</v>
      </c>
      <c r="V17" s="28" t="n">
        <f aca="false">-H17</f>
        <v>-500</v>
      </c>
      <c r="W17" s="29" t="str">
        <f aca="false">IF(U17+V17&gt;10,MATCH(U17+V17,{0,20,50,90,130,170,220,270,320,370,430,500,600,750,900,1100,1300,1500,1750,2000,2250,2500,3000,3500,4000},1)-1,"")</f>
        <v/>
      </c>
      <c r="X17" s="29" t="n">
        <f aca="false">IF(U17+V17&lt;-10,MATCH(-U17-V17,{0,20,50,90,130,170,220,270,320,370,430,500,600,750,900,1100,1300,1500,1750,2000,2250,2500,3000,3500,4000},1)-1,"")</f>
        <v>9</v>
      </c>
      <c r="Y17" s="30"/>
      <c r="Z17" s="31"/>
    </row>
    <row r="18" s="32" customFormat="true" ht="21" hidden="false" customHeight="true" outlineLevel="0" collapsed="false">
      <c r="A18" s="33" t="n">
        <v>8</v>
      </c>
      <c r="B18" s="28" t="s">
        <v>36</v>
      </c>
      <c r="C18" s="28" t="s">
        <v>28</v>
      </c>
      <c r="D18" s="28" t="s">
        <v>35</v>
      </c>
      <c r="E18" s="28" t="s">
        <v>27</v>
      </c>
      <c r="F18" s="28"/>
      <c r="G18" s="28" t="n">
        <v>8</v>
      </c>
      <c r="H18" s="28" t="n">
        <v>-50</v>
      </c>
      <c r="I18" s="28" t="n">
        <f aca="false">-U18</f>
        <v>100</v>
      </c>
      <c r="J18" s="29" t="n">
        <f aca="false">IF(H18+I18&gt;10,MATCH(H18+I18,{0,20,50,90,130,170,220,270,320,370,430,500,600,750,900,1100,1300,1500,1750,2000,2250,2500,3000,3500,4000},1)-1,"")</f>
        <v>2</v>
      </c>
      <c r="K18" s="29" t="str">
        <f aca="false">IF(H18+I18&lt;-10,MATCH(-H18-I18,{0,20,50,90,130,170,220,270,320,370,430,500,600,750,900,1100,1300,1500,1750,2000,2250,2500,3000,3500,4000},1)-1,"")</f>
        <v/>
      </c>
      <c r="L18" s="30"/>
      <c r="M18" s="31"/>
      <c r="N18" s="33" t="n">
        <v>8</v>
      </c>
      <c r="O18" s="28" t="s">
        <v>36</v>
      </c>
      <c r="P18" s="28" t="s">
        <v>28</v>
      </c>
      <c r="Q18" s="28" t="s">
        <v>42</v>
      </c>
      <c r="R18" s="28" t="s">
        <v>34</v>
      </c>
      <c r="S18" s="28"/>
      <c r="T18" s="28" t="n">
        <v>9</v>
      </c>
      <c r="U18" s="28" t="n">
        <v>-100</v>
      </c>
      <c r="V18" s="28" t="n">
        <f aca="false">-H18</f>
        <v>50</v>
      </c>
      <c r="W18" s="29" t="str">
        <f aca="false">IF(U18+V18&gt;10,MATCH(U18+V18,{0,20,50,90,130,170,220,270,320,370,430,500,600,750,900,1100,1300,1500,1750,2000,2250,2500,3000,3500,4000},1)-1,"")</f>
        <v/>
      </c>
      <c r="X18" s="29" t="n">
        <f aca="false">IF(U18+V18&lt;-10,MATCH(-U18-V18,{0,20,50,90,130,170,220,270,320,370,430,500,600,750,900,1100,1300,1500,1750,2000,2250,2500,3000,3500,4000},1)-1,"")</f>
        <v>2</v>
      </c>
      <c r="Y18" s="30"/>
      <c r="Z18" s="31"/>
    </row>
    <row r="19" s="32" customFormat="true" ht="21" hidden="false" customHeight="true" outlineLevel="0" collapsed="false">
      <c r="A19" s="33" t="n">
        <v>9</v>
      </c>
      <c r="B19" s="28" t="s">
        <v>27</v>
      </c>
      <c r="C19" s="28" t="s">
        <v>2</v>
      </c>
      <c r="D19" s="28" t="s">
        <v>35</v>
      </c>
      <c r="E19" s="28" t="s">
        <v>36</v>
      </c>
      <c r="F19" s="28"/>
      <c r="G19" s="28" t="n">
        <v>7</v>
      </c>
      <c r="H19" s="28" t="n">
        <v>200</v>
      </c>
      <c r="I19" s="28" t="n">
        <f aca="false">-U19</f>
        <v>1100</v>
      </c>
      <c r="J19" s="29" t="n">
        <f aca="false">IF(H19+I19&gt;10,MATCH(H19+I19,{0,20,50,90,130,170,220,270,320,370,430,500,600,750,900,1100,1300,1500,1750,2000,2250,2500,3000,3500,4000},1)-1,"")</f>
        <v>16</v>
      </c>
      <c r="K19" s="29" t="str">
        <f aca="false">IF(H19+I19&lt;-10,MATCH(-H19-I19,{0,20,50,90,130,170,220,270,320,370,430,500,600,750,900,1100,1300,1500,1750,2000,2250,2500,3000,3500,4000},1)-1,"")</f>
        <v/>
      </c>
      <c r="L19" s="30"/>
      <c r="M19" s="31"/>
      <c r="N19" s="33" t="n">
        <v>9</v>
      </c>
      <c r="O19" s="28" t="s">
        <v>27</v>
      </c>
      <c r="P19" s="28" t="s">
        <v>2</v>
      </c>
      <c r="Q19" s="27" t="s">
        <v>43</v>
      </c>
      <c r="R19" s="28" t="s">
        <v>34</v>
      </c>
      <c r="S19" s="28"/>
      <c r="T19" s="28" t="n">
        <v>5</v>
      </c>
      <c r="U19" s="28" t="n">
        <v>-1100</v>
      </c>
      <c r="V19" s="28" t="n">
        <f aca="false">-H19</f>
        <v>-200</v>
      </c>
      <c r="W19" s="29" t="str">
        <f aca="false">IF(U19+V19&gt;10,MATCH(U19+V19,{0,20,50,90,130,170,220,270,320,370,430,500,600,750,900,1100,1300,1500,1750,2000,2250,2500,3000,3500,4000},1)-1,"")</f>
        <v/>
      </c>
      <c r="X19" s="29" t="n">
        <f aca="false">IF(U19+V19&lt;-10,MATCH(-U19-V19,{0,20,50,90,130,170,220,270,320,370,430,500,600,750,900,1100,1300,1500,1750,2000,2250,2500,3000,3500,4000},1)-1,"")</f>
        <v>16</v>
      </c>
      <c r="Y19" s="30"/>
      <c r="Z19" s="31"/>
    </row>
    <row r="20" s="32" customFormat="true" ht="21" hidden="false" customHeight="true" outlineLevel="0" collapsed="false">
      <c r="A20" s="33" t="n">
        <v>10</v>
      </c>
      <c r="B20" s="28" t="s">
        <v>30</v>
      </c>
      <c r="C20" s="28" t="s">
        <v>37</v>
      </c>
      <c r="D20" s="28" t="s">
        <v>29</v>
      </c>
      <c r="E20" s="28" t="s">
        <v>30</v>
      </c>
      <c r="F20" s="28"/>
      <c r="G20" s="28" t="n">
        <v>10</v>
      </c>
      <c r="H20" s="28" t="n">
        <v>-620</v>
      </c>
      <c r="I20" s="28" t="n">
        <f aca="false">-U20</f>
        <v>200</v>
      </c>
      <c r="J20" s="29" t="str">
        <f aca="false">IF(H20+I20&gt;10,MATCH(H20+I20,{0,20,50,90,130,170,220,270,320,370,430,500,600,750,900,1100,1300,1500,1750,2000,2250,2500,3000,3500,4000},1)-1,"")</f>
        <v/>
      </c>
      <c r="K20" s="29" t="n">
        <f aca="false">IF(H20+I20&lt;-10,MATCH(-H20-I20,{0,20,50,90,130,170,220,270,320,370,430,500,600,750,900,1100,1300,1500,1750,2000,2250,2500,3000,3500,4000},1)-1,"")</f>
        <v>9</v>
      </c>
      <c r="L20" s="30"/>
      <c r="M20" s="31"/>
      <c r="N20" s="33" t="n">
        <v>10</v>
      </c>
      <c r="O20" s="28" t="s">
        <v>30</v>
      </c>
      <c r="P20" s="28" t="s">
        <v>37</v>
      </c>
      <c r="Q20" s="27" t="s">
        <v>41</v>
      </c>
      <c r="R20" s="28" t="s">
        <v>30</v>
      </c>
      <c r="S20" s="28"/>
      <c r="T20" s="28" t="n">
        <v>11</v>
      </c>
      <c r="U20" s="28" t="n">
        <v>-200</v>
      </c>
      <c r="V20" s="28" t="n">
        <f aca="false">-H20</f>
        <v>620</v>
      </c>
      <c r="W20" s="29" t="n">
        <f aca="false">IF(U20+V20&gt;10,MATCH(U20+V20,{0,20,50,90,130,170,220,270,320,370,430,500,600,750,900,1100,1300,1500,1750,2000,2250,2500,3000,3500,4000},1)-1,"")</f>
        <v>9</v>
      </c>
      <c r="X20" s="29" t="str">
        <f aca="false">IF(U20+V20&lt;-10,MATCH(-U20-V20,{0,20,50,90,130,170,220,270,320,370,430,500,600,750,900,1100,1300,1500,1750,2000,2250,2500,3000,3500,4000},1)-1,"")</f>
        <v/>
      </c>
      <c r="Y20" s="30"/>
      <c r="Z20" s="31"/>
    </row>
    <row r="21" customFormat="false" ht="10.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6"/>
      <c r="K21" s="35"/>
      <c r="L21" s="7"/>
      <c r="M21" s="10"/>
      <c r="N21" s="34"/>
      <c r="O21" s="37"/>
      <c r="P21" s="35"/>
      <c r="Q21" s="35"/>
      <c r="R21" s="35"/>
      <c r="S21" s="35"/>
      <c r="T21" s="35"/>
      <c r="U21" s="35"/>
      <c r="V21" s="35"/>
      <c r="W21" s="36"/>
      <c r="X21" s="35"/>
      <c r="Y21" s="7"/>
      <c r="Z21" s="10"/>
    </row>
    <row r="22" s="17" customFormat="true" ht="21" hidden="false" customHeight="true" outlineLevel="0" collapsed="false">
      <c r="A22" s="18" t="n">
        <v>1</v>
      </c>
      <c r="B22" s="19" t="str">
        <f aca="false">B6</f>
        <v>Бахчаев</v>
      </c>
      <c r="C22" s="19"/>
      <c r="D22" s="19"/>
      <c r="E22" s="13"/>
      <c r="F22" s="13" t="n">
        <v>1</v>
      </c>
      <c r="G22" s="19" t="str">
        <f aca="false">O6</f>
        <v>Аушев</v>
      </c>
      <c r="H22" s="19"/>
      <c r="I22" s="19"/>
      <c r="J22" s="16"/>
      <c r="K22" s="13"/>
      <c r="L22" s="13"/>
      <c r="M22" s="15"/>
      <c r="N22" s="18" t="n">
        <v>1</v>
      </c>
      <c r="O22" s="19" t="str">
        <f aca="false">G6</f>
        <v>Черняк Г.</v>
      </c>
      <c r="P22" s="19"/>
      <c r="Q22" s="19"/>
      <c r="R22" s="13"/>
      <c r="S22" s="13" t="n">
        <v>1</v>
      </c>
      <c r="T22" s="19" t="str">
        <f aca="false">T6</f>
        <v>Красинская</v>
      </c>
      <c r="U22" s="19"/>
      <c r="V22" s="19"/>
      <c r="W22" s="16"/>
      <c r="X22" s="13"/>
      <c r="Y22" s="13"/>
      <c r="Z22" s="15"/>
    </row>
    <row r="23" s="17" customFormat="true" ht="21" hidden="false" customHeight="true" outlineLevel="0" collapsed="false">
      <c r="A23" s="18" t="n">
        <v>2</v>
      </c>
      <c r="B23" s="19" t="str">
        <f aca="false">B7</f>
        <v>Васильев</v>
      </c>
      <c r="C23" s="19"/>
      <c r="D23" s="19"/>
      <c r="E23" s="13"/>
      <c r="F23" s="13" t="n">
        <v>2</v>
      </c>
      <c r="G23" s="19" t="str">
        <f aca="false">O7</f>
        <v>Жевелев С.</v>
      </c>
      <c r="H23" s="19"/>
      <c r="I23" s="19"/>
      <c r="J23" s="16"/>
      <c r="K23" s="13"/>
      <c r="L23" s="13"/>
      <c r="M23" s="15"/>
      <c r="N23" s="18" t="n">
        <v>2</v>
      </c>
      <c r="O23" s="19" t="str">
        <f aca="false">G7</f>
        <v>Черняк</v>
      </c>
      <c r="P23" s="19"/>
      <c r="Q23" s="19"/>
      <c r="R23" s="13"/>
      <c r="S23" s="13" t="n">
        <v>2</v>
      </c>
      <c r="T23" s="19" t="str">
        <f aca="false">T7</f>
        <v>Лебедев</v>
      </c>
      <c r="U23" s="19"/>
      <c r="V23" s="19"/>
      <c r="W23" s="16"/>
      <c r="X23" s="13"/>
      <c r="Y23" s="13"/>
      <c r="Z23" s="15"/>
    </row>
    <row r="24" customFormat="false" ht="12" hidden="false" customHeight="tru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1"/>
      <c r="K24" s="40"/>
      <c r="L24" s="7"/>
      <c r="M24" s="10"/>
      <c r="N24" s="38"/>
      <c r="O24" s="39"/>
      <c r="P24" s="40"/>
      <c r="Q24" s="40"/>
      <c r="R24" s="40"/>
      <c r="S24" s="40"/>
      <c r="T24" s="40"/>
      <c r="U24" s="40"/>
      <c r="V24" s="40"/>
      <c r="W24" s="41"/>
      <c r="X24" s="40"/>
      <c r="Y24" s="7"/>
      <c r="Z24" s="10"/>
    </row>
    <row r="25" s="32" customFormat="true" ht="21" hidden="false" customHeight="true" outlineLevel="0" collapsed="false">
      <c r="A25" s="33" t="n">
        <v>11</v>
      </c>
      <c r="B25" s="28" t="s">
        <v>34</v>
      </c>
      <c r="C25" s="28" t="s">
        <v>28</v>
      </c>
      <c r="D25" s="28" t="s">
        <v>33</v>
      </c>
      <c r="E25" s="28" t="s">
        <v>30</v>
      </c>
      <c r="F25" s="42"/>
      <c r="G25" s="28" t="n">
        <v>7</v>
      </c>
      <c r="H25" s="28" t="n">
        <v>-90</v>
      </c>
      <c r="I25" s="28" t="n">
        <f aca="false">-U25</f>
        <v>-110</v>
      </c>
      <c r="J25" s="29" t="str">
        <f aca="false">IF(H25+I25&gt;10,MATCH(H25+I25,{0,20,50,90,130,170,220,270,320,370,430,500,600,750,900,1100,1300,1500,1750,2000,2250,2500,3000,3500,4000},1)-1,"")</f>
        <v/>
      </c>
      <c r="K25" s="29" t="n">
        <f aca="false">IF(H25+I25&lt;-10,MATCH(-H25-I25,{0,20,50,90,130,170,220,270,320,370,430,500,600,750,900,1100,1300,1500,1750,2000,2250,2500,3000,3500,4000},1)-1,"")</f>
        <v>5</v>
      </c>
      <c r="L25" s="30"/>
      <c r="M25" s="31"/>
      <c r="N25" s="33" t="n">
        <v>11</v>
      </c>
      <c r="O25" s="28" t="s">
        <v>34</v>
      </c>
      <c r="P25" s="28" t="s">
        <v>28</v>
      </c>
      <c r="Q25" s="27" t="s">
        <v>44</v>
      </c>
      <c r="R25" s="28" t="s">
        <v>34</v>
      </c>
      <c r="S25" s="42"/>
      <c r="T25" s="28" t="n">
        <v>8</v>
      </c>
      <c r="U25" s="28" t="n">
        <v>110</v>
      </c>
      <c r="V25" s="28" t="n">
        <f aca="false">-H25</f>
        <v>90</v>
      </c>
      <c r="W25" s="29" t="n">
        <f aca="false">IF(U25+V25&gt;10,MATCH(U25+V25,{0,20,50,90,130,170,220,270,320,370,430,500,600,750,900,1100,1300,1500,1750,2000,2250,2500,3000,3500,4000},1)-1,"")</f>
        <v>5</v>
      </c>
      <c r="X25" s="29" t="str">
        <f aca="false">IF(U25+V25&lt;-10,MATCH(-U25-V25,{0,20,50,90,130,170,220,270,320,370,430,500,600,750,900,1100,1300,1500,1750,2000,2250,2500,3000,3500,4000},1)-1,"")</f>
        <v/>
      </c>
      <c r="Y25" s="30"/>
      <c r="Z25" s="31"/>
    </row>
    <row r="26" s="32" customFormat="true" ht="21" hidden="false" customHeight="true" outlineLevel="0" collapsed="false">
      <c r="A26" s="33" t="n">
        <v>12</v>
      </c>
      <c r="B26" s="28" t="s">
        <v>36</v>
      </c>
      <c r="C26" s="28" t="s">
        <v>0</v>
      </c>
      <c r="D26" s="27" t="s">
        <v>39</v>
      </c>
      <c r="E26" s="28" t="s">
        <v>30</v>
      </c>
      <c r="F26" s="42"/>
      <c r="G26" s="28" t="n">
        <v>8</v>
      </c>
      <c r="H26" s="28" t="n">
        <v>100</v>
      </c>
      <c r="I26" s="28" t="n">
        <f aca="false">-U26</f>
        <v>-500</v>
      </c>
      <c r="J26" s="29" t="str">
        <f aca="false">IF(H26+I26&gt;10,MATCH(H26+I26,{0,20,50,90,130,170,220,270,320,370,430,500,600,750,900,1100,1300,1500,1750,2000,2250,2500,3000,3500,4000},1)-1,"")</f>
        <v/>
      </c>
      <c r="K26" s="29" t="n">
        <f aca="false">IF(H26+I26&lt;-10,MATCH(-H26-I26,{0,20,50,90,130,170,220,270,320,370,430,500,600,750,900,1100,1300,1500,1750,2000,2250,2500,3000,3500,4000},1)-1,"")</f>
        <v>9</v>
      </c>
      <c r="L26" s="30"/>
      <c r="M26" s="31"/>
      <c r="N26" s="33" t="n">
        <v>12</v>
      </c>
      <c r="O26" s="28" t="s">
        <v>36</v>
      </c>
      <c r="P26" s="28" t="s">
        <v>0</v>
      </c>
      <c r="Q26" s="28" t="s">
        <v>38</v>
      </c>
      <c r="R26" s="28" t="s">
        <v>30</v>
      </c>
      <c r="S26" s="42"/>
      <c r="T26" s="28" t="n">
        <v>8</v>
      </c>
      <c r="U26" s="28" t="n">
        <v>500</v>
      </c>
      <c r="V26" s="28" t="n">
        <f aca="false">-H26</f>
        <v>-100</v>
      </c>
      <c r="W26" s="29" t="n">
        <f aca="false">IF(U26+V26&gt;10,MATCH(U26+V26,{0,20,50,90,130,170,220,270,320,370,430,500,600,750,900,1100,1300,1500,1750,2000,2250,2500,3000,3500,4000},1)-1,"")</f>
        <v>9</v>
      </c>
      <c r="X26" s="29" t="str">
        <f aca="false">IF(U26+V26&lt;-10,MATCH(-U26-V26,{0,20,50,90,130,170,220,270,320,370,430,500,600,750,900,1100,1300,1500,1750,2000,2250,2500,3000,3500,4000},1)-1,"")</f>
        <v/>
      </c>
      <c r="Y26" s="30"/>
      <c r="Z26" s="31"/>
    </row>
    <row r="27" s="32" customFormat="true" ht="21" hidden="false" customHeight="true" outlineLevel="0" collapsed="false">
      <c r="A27" s="33" t="n">
        <v>13</v>
      </c>
      <c r="B27" s="26" t="s">
        <v>27</v>
      </c>
      <c r="C27" s="28" t="s">
        <v>37</v>
      </c>
      <c r="D27" s="28" t="s">
        <v>45</v>
      </c>
      <c r="E27" s="28" t="s">
        <v>30</v>
      </c>
      <c r="F27" s="42"/>
      <c r="G27" s="28" t="n">
        <v>9</v>
      </c>
      <c r="H27" s="28" t="n">
        <v>-140</v>
      </c>
      <c r="I27" s="28" t="n">
        <f aca="false">-U27</f>
        <v>800</v>
      </c>
      <c r="J27" s="29" t="n">
        <f aca="false">IF(H27+I27&gt;10,MATCH(H27+I27,{0,20,50,90,130,170,220,270,320,370,430,500,600,750,900,1100,1300,1500,1750,2000,2250,2500,3000,3500,4000},1)-1,"")</f>
        <v>12</v>
      </c>
      <c r="K27" s="29" t="str">
        <f aca="false">IF(H27+I27&lt;-10,MATCH(-H27-I27,{0,20,50,90,130,170,220,270,320,370,430,500,600,750,900,1100,1300,1500,1750,2000,2250,2500,3000,3500,4000},1)-1,"")</f>
        <v/>
      </c>
      <c r="L27" s="30"/>
      <c r="M27" s="31"/>
      <c r="N27" s="33" t="n">
        <v>13</v>
      </c>
      <c r="O27" s="26" t="s">
        <v>27</v>
      </c>
      <c r="P27" s="28" t="s">
        <v>37</v>
      </c>
      <c r="Q27" s="28" t="s">
        <v>46</v>
      </c>
      <c r="R27" s="28" t="s">
        <v>27</v>
      </c>
      <c r="S27" s="42"/>
      <c r="T27" s="28" t="n">
        <v>8</v>
      </c>
      <c r="U27" s="28" t="n">
        <v>-800</v>
      </c>
      <c r="V27" s="28" t="n">
        <f aca="false">-H27</f>
        <v>140</v>
      </c>
      <c r="W27" s="29" t="str">
        <f aca="false">IF(U27+V27&gt;10,MATCH(U27+V27,{0,20,50,90,130,170,220,270,320,370,430,500,600,750,900,1100,1300,1500,1750,2000,2250,2500,3000,3500,4000},1)-1,"")</f>
        <v/>
      </c>
      <c r="X27" s="29" t="n">
        <f aca="false">IF(U27+V27&lt;-10,MATCH(-U27-V27,{0,20,50,90,130,170,220,270,320,370,430,500,600,750,900,1100,1300,1500,1750,2000,2250,2500,3000,3500,4000},1)-1,"")</f>
        <v>12</v>
      </c>
      <c r="Y27" s="30"/>
      <c r="Z27" s="31"/>
    </row>
    <row r="28" s="32" customFormat="true" ht="21" hidden="false" customHeight="true" outlineLevel="0" collapsed="false">
      <c r="A28" s="33" t="n">
        <v>14</v>
      </c>
      <c r="B28" s="28" t="s">
        <v>30</v>
      </c>
      <c r="C28" s="28" t="s">
        <v>28</v>
      </c>
      <c r="D28" s="28" t="s">
        <v>47</v>
      </c>
      <c r="E28" s="28" t="s">
        <v>30</v>
      </c>
      <c r="F28" s="42"/>
      <c r="G28" s="28" t="n">
        <v>8</v>
      </c>
      <c r="H28" s="28" t="n">
        <v>300</v>
      </c>
      <c r="I28" s="28" t="n">
        <f aca="false">-U28</f>
        <v>-50</v>
      </c>
      <c r="J28" s="29" t="n">
        <f aca="false">IF(H28+I28&gt;10,MATCH(H28+I28,{0,20,50,90,130,170,220,270,320,370,430,500,600,750,900,1100,1300,1500,1750,2000,2250,2500,3000,3500,4000},1)-1,"")</f>
        <v>6</v>
      </c>
      <c r="K28" s="29" t="str">
        <f aca="false">IF(H28+I28&lt;-10,MATCH(-H28-I28,{0,20,50,90,130,170,220,270,320,370,430,500,600,750,900,1100,1300,1500,1750,2000,2250,2500,3000,3500,4000},1)-1,"")</f>
        <v/>
      </c>
      <c r="L28" s="30"/>
      <c r="M28" s="31"/>
      <c r="N28" s="33" t="n">
        <v>14</v>
      </c>
      <c r="O28" s="28" t="s">
        <v>30</v>
      </c>
      <c r="P28" s="28" t="s">
        <v>28</v>
      </c>
      <c r="Q28" s="27" t="s">
        <v>48</v>
      </c>
      <c r="R28" s="28" t="s">
        <v>36</v>
      </c>
      <c r="S28" s="42"/>
      <c r="T28" s="28" t="n">
        <v>9</v>
      </c>
      <c r="U28" s="28" t="n">
        <v>50</v>
      </c>
      <c r="V28" s="28" t="n">
        <f aca="false">-H28</f>
        <v>-300</v>
      </c>
      <c r="W28" s="29" t="str">
        <f aca="false">IF(U28+V28&gt;10,MATCH(U28+V28,{0,20,50,90,130,170,220,270,320,370,430,500,600,750,900,1100,1300,1500,1750,2000,2250,2500,3000,3500,4000},1)-1,"")</f>
        <v/>
      </c>
      <c r="X28" s="29" t="n">
        <f aca="false">IF(U28+V28&lt;-10,MATCH(-U28-V28,{0,20,50,90,130,170,220,270,320,370,430,500,600,750,900,1100,1300,1500,1750,2000,2250,2500,3000,3500,4000},1)-1,"")</f>
        <v>6</v>
      </c>
      <c r="Y28" s="30"/>
      <c r="Z28" s="31"/>
    </row>
    <row r="29" s="32" customFormat="true" ht="21" hidden="false" customHeight="true" outlineLevel="0" collapsed="false">
      <c r="A29" s="33" t="n">
        <v>15</v>
      </c>
      <c r="B29" s="28" t="s">
        <v>34</v>
      </c>
      <c r="C29" s="28" t="s">
        <v>0</v>
      </c>
      <c r="D29" s="28" t="s">
        <v>45</v>
      </c>
      <c r="E29" s="28" t="s">
        <v>36</v>
      </c>
      <c r="F29" s="42"/>
      <c r="G29" s="28" t="n">
        <v>10</v>
      </c>
      <c r="H29" s="28" t="n">
        <v>-170</v>
      </c>
      <c r="I29" s="28" t="n">
        <f aca="false">-U29</f>
        <v>170</v>
      </c>
      <c r="J29" s="29" t="str">
        <f aca="false">IF(H29+I29&gt;10,MATCH(H29+I29,{0,20,50,90,130,170,220,270,320,370,430,500,600,750,900,1100,1300,1500,1750,2000,2250,2500,3000,3500,4000},1)-1,"")</f>
        <v/>
      </c>
      <c r="K29" s="29" t="str">
        <f aca="false">IF(H29+I29&lt;-10,MATCH(-H29-I29,{0,20,50,90,130,170,220,270,320,370,430,500,600,750,900,1100,1300,1500,1750,2000,2250,2500,3000,3500,4000},1)-1,"")</f>
        <v/>
      </c>
      <c r="L29" s="30"/>
      <c r="M29" s="31"/>
      <c r="N29" s="33" t="n">
        <v>15</v>
      </c>
      <c r="O29" s="28" t="s">
        <v>34</v>
      </c>
      <c r="P29" s="28" t="s">
        <v>0</v>
      </c>
      <c r="Q29" s="28" t="s">
        <v>44</v>
      </c>
      <c r="R29" s="28" t="s">
        <v>36</v>
      </c>
      <c r="S29" s="42"/>
      <c r="T29" s="28" t="n">
        <v>10</v>
      </c>
      <c r="U29" s="28" t="n">
        <v>-170</v>
      </c>
      <c r="V29" s="28" t="n">
        <f aca="false">-H29</f>
        <v>170</v>
      </c>
      <c r="W29" s="29" t="str">
        <f aca="false">IF(U29+V29&gt;10,MATCH(U29+V29,{0,20,50,90,130,170,220,270,320,370,430,500,600,750,900,1100,1300,1500,1750,2000,2250,2500,3000,3500,4000},1)-1,"")</f>
        <v/>
      </c>
      <c r="X29" s="29" t="str">
        <f aca="false">IF(U29+V29&lt;-10,MATCH(-U29-V29,{0,20,50,90,130,170,220,270,320,370,430,500,600,750,900,1100,1300,1500,1750,2000,2250,2500,3000,3500,4000},1)-1,"")</f>
        <v/>
      </c>
      <c r="Y29" s="30"/>
      <c r="Z29" s="31"/>
    </row>
    <row r="30" s="32" customFormat="true" ht="21" hidden="false" customHeight="true" outlineLevel="0" collapsed="false">
      <c r="A30" s="33" t="n">
        <v>16</v>
      </c>
      <c r="B30" s="28" t="s">
        <v>36</v>
      </c>
      <c r="C30" s="28" t="s">
        <v>2</v>
      </c>
      <c r="D30" s="28" t="s">
        <v>48</v>
      </c>
      <c r="E30" s="28" t="s">
        <v>27</v>
      </c>
      <c r="F30" s="42"/>
      <c r="G30" s="28" t="n">
        <v>12</v>
      </c>
      <c r="H30" s="28" t="n">
        <v>480</v>
      </c>
      <c r="I30" s="28" t="n">
        <f aca="false">-U30</f>
        <v>-480</v>
      </c>
      <c r="J30" s="29" t="str">
        <f aca="false">IF(H30+I30&gt;10,MATCH(H30+I30,{0,20,50,90,130,170,220,270,320,370,430,500,600,750,900,1100,1300,1500,1750,2000,2250,2500,3000,3500,4000},1)-1,"")</f>
        <v/>
      </c>
      <c r="K30" s="29" t="str">
        <f aca="false">IF(H30+I30&lt;-10,MATCH(-H30-I30,{0,20,50,90,130,170,220,270,320,370,430,500,600,750,900,1100,1300,1500,1750,2000,2250,2500,3000,3500,4000},1)-1,"")</f>
        <v/>
      </c>
      <c r="L30" s="30"/>
      <c r="M30" s="31"/>
      <c r="N30" s="33" t="n">
        <v>16</v>
      </c>
      <c r="O30" s="28" t="s">
        <v>36</v>
      </c>
      <c r="P30" s="28" t="s">
        <v>2</v>
      </c>
      <c r="Q30" s="28" t="s">
        <v>49</v>
      </c>
      <c r="R30" s="28" t="s">
        <v>27</v>
      </c>
      <c r="S30" s="42"/>
      <c r="T30" s="28" t="n">
        <v>12</v>
      </c>
      <c r="U30" s="28" t="n">
        <v>480</v>
      </c>
      <c r="V30" s="28" t="n">
        <f aca="false">-H30</f>
        <v>-480</v>
      </c>
      <c r="W30" s="29" t="str">
        <f aca="false">IF(U30+V30&gt;10,MATCH(U30+V30,{0,20,50,90,130,170,220,270,320,370,430,500,600,750,900,1100,1300,1500,1750,2000,2250,2500,3000,3500,4000},1)-1,"")</f>
        <v/>
      </c>
      <c r="X30" s="29" t="str">
        <f aca="false">IF(U30+V30&lt;-10,MATCH(-U30-V30,{0,20,50,90,130,170,220,270,320,370,430,500,600,750,900,1100,1300,1500,1750,2000,2250,2500,3000,3500,4000},1)-1,"")</f>
        <v/>
      </c>
      <c r="Y30" s="30"/>
      <c r="Z30" s="31"/>
    </row>
    <row r="31" s="32" customFormat="true" ht="21" hidden="false" customHeight="true" outlineLevel="0" collapsed="false">
      <c r="A31" s="33" t="n">
        <v>17</v>
      </c>
      <c r="B31" s="28" t="s">
        <v>27</v>
      </c>
      <c r="C31" s="28" t="s">
        <v>28</v>
      </c>
      <c r="D31" s="28" t="s">
        <v>44</v>
      </c>
      <c r="E31" s="28" t="s">
        <v>30</v>
      </c>
      <c r="F31" s="42"/>
      <c r="G31" s="28" t="n">
        <v>8</v>
      </c>
      <c r="H31" s="28" t="n">
        <v>-110</v>
      </c>
      <c r="I31" s="28" t="n">
        <f aca="false">-U31</f>
        <v>-50</v>
      </c>
      <c r="J31" s="29" t="str">
        <f aca="false">IF(H31+I31&gt;10,MATCH(H31+I31,{0,20,50,90,130,170,220,270,320,370,430,500,600,750,900,1100,1300,1500,1750,2000,2250,2500,3000,3500,4000},1)-1,"")</f>
        <v/>
      </c>
      <c r="K31" s="29" t="n">
        <f aca="false">IF(H31+I31&lt;-10,MATCH(-H31-I31,{0,20,50,90,130,170,220,270,320,370,430,500,600,750,900,1100,1300,1500,1750,2000,2250,2500,3000,3500,4000},1)-1,"")</f>
        <v>4</v>
      </c>
      <c r="L31" s="30"/>
      <c r="M31" s="31"/>
      <c r="N31" s="33" t="n">
        <v>17</v>
      </c>
      <c r="O31" s="28" t="s">
        <v>27</v>
      </c>
      <c r="P31" s="28" t="s">
        <v>28</v>
      </c>
      <c r="Q31" s="28" t="s">
        <v>50</v>
      </c>
      <c r="R31" s="28" t="s">
        <v>36</v>
      </c>
      <c r="S31" s="42"/>
      <c r="T31" s="28" t="n">
        <v>8</v>
      </c>
      <c r="U31" s="28" t="n">
        <v>50</v>
      </c>
      <c r="V31" s="28" t="n">
        <f aca="false">-H31</f>
        <v>110</v>
      </c>
      <c r="W31" s="29" t="n">
        <f aca="false">IF(U31+V31&gt;10,MATCH(U31+V31,{0,20,50,90,130,170,220,270,320,370,430,500,600,750,900,1100,1300,1500,1750,2000,2250,2500,3000,3500,4000},1)-1,"")</f>
        <v>4</v>
      </c>
      <c r="X31" s="29" t="str">
        <f aca="false">IF(U31+V31&lt;-10,MATCH(-U31-V31,{0,20,50,90,130,170,220,270,320,370,430,500,600,750,900,1100,1300,1500,1750,2000,2250,2500,3000,3500,4000},1)-1,"")</f>
        <v/>
      </c>
      <c r="Y31" s="30"/>
      <c r="Z31" s="31"/>
    </row>
    <row r="32" s="32" customFormat="true" ht="21" hidden="false" customHeight="true" outlineLevel="0" collapsed="false">
      <c r="A32" s="33" t="n">
        <v>18</v>
      </c>
      <c r="B32" s="28" t="s">
        <v>30</v>
      </c>
      <c r="C32" s="28" t="s">
        <v>0</v>
      </c>
      <c r="D32" s="28" t="s">
        <v>38</v>
      </c>
      <c r="E32" s="28" t="s">
        <v>30</v>
      </c>
      <c r="F32" s="42"/>
      <c r="G32" s="28" t="n">
        <v>7</v>
      </c>
      <c r="H32" s="28" t="n">
        <v>800</v>
      </c>
      <c r="I32" s="28" t="n">
        <f aca="false">-U32</f>
        <v>-170</v>
      </c>
      <c r="J32" s="29" t="n">
        <f aca="false">IF(H32+I32&gt;10,MATCH(H32+I32,{0,20,50,90,130,170,220,270,320,370,430,500,600,750,900,1100,1300,1500,1750,2000,2250,2500,3000,3500,4000},1)-1,"")</f>
        <v>12</v>
      </c>
      <c r="K32" s="29" t="str">
        <f aca="false">IF(H32+I32&lt;-10,MATCH(-H32-I32,{0,20,50,90,130,170,220,270,320,370,430,500,600,750,900,1100,1300,1500,1750,2000,2250,2500,3000,3500,4000},1)-1,"")</f>
        <v/>
      </c>
      <c r="L32" s="30"/>
      <c r="M32" s="31"/>
      <c r="N32" s="33" t="n">
        <v>18</v>
      </c>
      <c r="O32" s="28" t="s">
        <v>30</v>
      </c>
      <c r="P32" s="28" t="s">
        <v>0</v>
      </c>
      <c r="Q32" s="28" t="s">
        <v>31</v>
      </c>
      <c r="R32" s="28" t="s">
        <v>34</v>
      </c>
      <c r="S32" s="42"/>
      <c r="T32" s="28" t="n">
        <v>10</v>
      </c>
      <c r="U32" s="28" t="n">
        <v>170</v>
      </c>
      <c r="V32" s="28" t="n">
        <f aca="false">-H32</f>
        <v>-800</v>
      </c>
      <c r="W32" s="29" t="str">
        <f aca="false">IF(U32+V32&gt;10,MATCH(U32+V32,{0,20,50,90,130,170,220,270,320,370,430,500,600,750,900,1100,1300,1500,1750,2000,2250,2500,3000,3500,4000},1)-1,"")</f>
        <v/>
      </c>
      <c r="X32" s="29" t="n">
        <f aca="false">IF(U32+V32&lt;-10,MATCH(-U32-V32,{0,20,50,90,130,170,220,270,320,370,430,500,600,750,900,1100,1300,1500,1750,2000,2250,2500,3000,3500,4000},1)-1,"")</f>
        <v>12</v>
      </c>
      <c r="Y32" s="30"/>
      <c r="Z32" s="31"/>
    </row>
    <row r="33" s="32" customFormat="true" ht="21" hidden="false" customHeight="true" outlineLevel="0" collapsed="false">
      <c r="A33" s="33" t="n">
        <v>19</v>
      </c>
      <c r="B33" s="28" t="s">
        <v>34</v>
      </c>
      <c r="C33" s="28" t="s">
        <v>2</v>
      </c>
      <c r="D33" s="28" t="s">
        <v>35</v>
      </c>
      <c r="E33" s="28" t="s">
        <v>34</v>
      </c>
      <c r="F33" s="42"/>
      <c r="G33" s="28" t="n">
        <v>11</v>
      </c>
      <c r="H33" s="28" t="n">
        <v>460</v>
      </c>
      <c r="I33" s="28" t="n">
        <f aca="false">-U33</f>
        <v>-430</v>
      </c>
      <c r="J33" s="29" t="n">
        <f aca="false">IF(H33+I33&gt;10,MATCH(H33+I33,{0,20,50,90,130,170,220,270,320,370,430,500,600,750,900,1100,1300,1500,1750,2000,2250,2500,3000,3500,4000},1)-1,"")</f>
        <v>1</v>
      </c>
      <c r="K33" s="29" t="str">
        <f aca="false">IF(H33+I33&lt;-10,MATCH(-H33-I33,{0,20,50,90,130,170,220,270,320,370,430,500,600,750,900,1100,1300,1500,1750,2000,2250,2500,3000,3500,4000},1)-1,"")</f>
        <v/>
      </c>
      <c r="L33" s="30"/>
      <c r="M33" s="31"/>
      <c r="N33" s="33" t="n">
        <v>19</v>
      </c>
      <c r="O33" s="28" t="s">
        <v>34</v>
      </c>
      <c r="P33" s="28" t="s">
        <v>2</v>
      </c>
      <c r="Q33" s="28" t="s">
        <v>35</v>
      </c>
      <c r="R33" s="28" t="s">
        <v>27</v>
      </c>
      <c r="S33" s="42"/>
      <c r="T33" s="28" t="n">
        <v>10</v>
      </c>
      <c r="U33" s="28" t="n">
        <v>430</v>
      </c>
      <c r="V33" s="28" t="n">
        <f aca="false">-H33</f>
        <v>-460</v>
      </c>
      <c r="W33" s="29" t="str">
        <f aca="false">IF(U33+V33&gt;10,MATCH(U33+V33,{0,20,50,90,130,170,220,270,320,370,430,500,600,750,900,1100,1300,1500,1750,2000,2250,2500,3000,3500,4000},1)-1,"")</f>
        <v/>
      </c>
      <c r="X33" s="29" t="n">
        <f aca="false">IF(U33+V33&lt;-10,MATCH(-U33-V33,{0,20,50,90,130,170,220,270,320,370,430,500,600,750,900,1100,1300,1500,1750,2000,2250,2500,3000,3500,4000},1)-1,"")</f>
        <v>1</v>
      </c>
      <c r="Y33" s="30"/>
      <c r="Z33" s="31"/>
    </row>
    <row r="34" s="32" customFormat="true" ht="21" hidden="false" customHeight="true" outlineLevel="0" collapsed="false">
      <c r="A34" s="33" t="n">
        <v>20</v>
      </c>
      <c r="B34" s="28" t="s">
        <v>36</v>
      </c>
      <c r="C34" s="28" t="s">
        <v>37</v>
      </c>
      <c r="D34" s="28" t="s">
        <v>51</v>
      </c>
      <c r="E34" s="28" t="s">
        <v>30</v>
      </c>
      <c r="F34" s="42"/>
      <c r="G34" s="28" t="n">
        <v>5</v>
      </c>
      <c r="H34" s="28" t="n">
        <v>1100</v>
      </c>
      <c r="I34" s="28" t="n">
        <f aca="false">-U34</f>
        <v>-1100</v>
      </c>
      <c r="J34" s="29" t="str">
        <f aca="false">IF(H34+I34&gt;10,MATCH(H34+I34,{0,20,50,90,130,170,220,270,320,370,430,500,600,750,900,1100,1300,1500,1750,2000,2250,2500,3000,3500,4000},1)-1,"")</f>
        <v/>
      </c>
      <c r="K34" s="29" t="str">
        <f aca="false">IF(H34+I34&lt;-10,MATCH(-H34-I34,{0,20,50,90,130,170,220,270,320,370,430,500,600,750,900,1100,1300,1500,1750,2000,2250,2500,3000,3500,4000},1)-1,"")</f>
        <v/>
      </c>
      <c r="L34" s="30"/>
      <c r="M34" s="31"/>
      <c r="N34" s="33" t="n">
        <v>20</v>
      </c>
      <c r="O34" s="28" t="s">
        <v>36</v>
      </c>
      <c r="P34" s="28" t="s">
        <v>37</v>
      </c>
      <c r="Q34" s="27" t="s">
        <v>43</v>
      </c>
      <c r="R34" s="28" t="s">
        <v>30</v>
      </c>
      <c r="S34" s="42"/>
      <c r="T34" s="28" t="n">
        <v>6</v>
      </c>
      <c r="U34" s="28" t="n">
        <v>1100</v>
      </c>
      <c r="V34" s="28" t="n">
        <f aca="false">-H34</f>
        <v>-1100</v>
      </c>
      <c r="W34" s="29" t="str">
        <f aca="false">IF(U34+V34&gt;10,MATCH(U34+V34,{0,20,50,90,130,170,220,270,320,370,430,500,600,750,900,1100,1300,1500,1750,2000,2250,2500,3000,3500,4000},1)-1,"")</f>
        <v/>
      </c>
      <c r="X34" s="29" t="str">
        <f aca="false">IF(U34+V34&lt;-10,MATCH(-U34-V34,{0,20,50,90,130,170,220,270,320,370,430,500,600,750,900,1100,1300,1500,1750,2000,2250,2500,3000,3500,4000},1)-1,"")</f>
        <v/>
      </c>
      <c r="Y34" s="30"/>
      <c r="Z34" s="31"/>
    </row>
    <row r="35" customFormat="false" ht="16.5" hidden="false" customHeight="true" outlineLevel="0" collapsed="false">
      <c r="A35" s="5"/>
      <c r="B35" s="7"/>
      <c r="C35" s="7"/>
      <c r="D35" s="7"/>
      <c r="E35" s="7"/>
      <c r="F35" s="7"/>
      <c r="G35" s="7"/>
      <c r="H35" s="7"/>
      <c r="I35" s="43" t="s">
        <v>52</v>
      </c>
      <c r="J35" s="44" t="n">
        <f aca="false">SUM(J11:J34)</f>
        <v>63</v>
      </c>
      <c r="K35" s="44" t="n">
        <f aca="false">SUM(K11:K34)</f>
        <v>55</v>
      </c>
      <c r="L35" s="7"/>
      <c r="M35" s="10"/>
      <c r="N35" s="5"/>
      <c r="O35" s="7"/>
      <c r="P35" s="7"/>
      <c r="Q35" s="7"/>
      <c r="R35" s="7"/>
      <c r="S35" s="7"/>
      <c r="T35" s="7"/>
      <c r="U35" s="7"/>
      <c r="V35" s="43" t="s">
        <v>52</v>
      </c>
      <c r="W35" s="44" t="n">
        <f aca="false">SUM(W11:W34)</f>
        <v>55</v>
      </c>
      <c r="X35" s="44" t="n">
        <f aca="false">SUM(X11:X34)</f>
        <v>63</v>
      </c>
      <c r="Y35" s="7"/>
      <c r="Z35" s="10"/>
    </row>
    <row r="36" customFormat="false" ht="15.7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43"/>
      <c r="J36" s="44" t="n">
        <f aca="false">J35-K35</f>
        <v>8</v>
      </c>
      <c r="K36" s="44"/>
      <c r="L36" s="7"/>
      <c r="M36" s="10"/>
      <c r="N36" s="5"/>
      <c r="O36" s="7"/>
      <c r="P36" s="7"/>
      <c r="Q36" s="7"/>
      <c r="R36" s="7"/>
      <c r="S36" s="7"/>
      <c r="T36" s="7"/>
      <c r="U36" s="7"/>
      <c r="V36" s="43"/>
      <c r="W36" s="44" t="n">
        <f aca="false">W35-X35</f>
        <v>-8</v>
      </c>
      <c r="X36" s="44"/>
      <c r="Y36" s="7"/>
      <c r="Z36" s="10"/>
    </row>
    <row r="37" customFormat="false" ht="21" hidden="false" customHeight="true" outlineLevel="0" collapsed="false">
      <c r="A37" s="5" t="s">
        <v>53</v>
      </c>
      <c r="B37" s="7"/>
      <c r="C37" s="7"/>
      <c r="D37" s="7"/>
      <c r="E37" s="7"/>
      <c r="F37" s="7" t="s">
        <v>54</v>
      </c>
      <c r="G37" s="7"/>
      <c r="H37" s="7"/>
      <c r="I37" s="45" t="s">
        <v>55</v>
      </c>
      <c r="J37" s="46" t="n">
        <f aca="false">IF(J36&lt;0,20-K37,INDEX(B49:K55,MIN(69,J36)/10+1,(MIN(69,J36)/10-INT(MIN(69,J36)/10))*10+1))</f>
        <v>12.07</v>
      </c>
      <c r="K37" s="46" t="n">
        <f aca="false">IF(J36&gt;0,20-J37,INDEX(B49:K55,MIN(69,-J36)/10+1,(MIN(69,-J36)/10-INT(MIN(69,-J36)/10))*10+1))</f>
        <v>7.93</v>
      </c>
      <c r="L37" s="7"/>
      <c r="M37" s="10"/>
      <c r="N37" s="5" t="s">
        <v>53</v>
      </c>
      <c r="O37" s="7"/>
      <c r="P37" s="7"/>
      <c r="Q37" s="7"/>
      <c r="R37" s="7"/>
      <c r="S37" s="7" t="s">
        <v>54</v>
      </c>
      <c r="T37" s="7"/>
      <c r="U37" s="7"/>
      <c r="V37" s="45" t="s">
        <v>55</v>
      </c>
      <c r="W37" s="46" t="n">
        <f aca="false">K37</f>
        <v>7.93</v>
      </c>
      <c r="X37" s="46" t="n">
        <f aca="false">J37</f>
        <v>12.07</v>
      </c>
      <c r="Y37" s="7"/>
      <c r="Z37" s="10"/>
    </row>
    <row r="38" customFormat="false" ht="12.75" hidden="false" customHeight="fals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0"/>
      <c r="N38" s="5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10"/>
    </row>
    <row r="39" s="51" customFormat="true" ht="11.25" hidden="false" customHeight="false" outlineLevel="0" collapsed="false">
      <c r="A39" s="47" t="s">
        <v>56</v>
      </c>
      <c r="B39" s="48" t="s">
        <v>57</v>
      </c>
      <c r="C39" s="49"/>
      <c r="D39" s="48" t="s">
        <v>56</v>
      </c>
      <c r="E39" s="48" t="s">
        <v>57</v>
      </c>
      <c r="F39" s="49"/>
      <c r="G39" s="48" t="s">
        <v>56</v>
      </c>
      <c r="H39" s="48" t="s">
        <v>57</v>
      </c>
      <c r="I39" s="49"/>
      <c r="J39" s="48" t="s">
        <v>56</v>
      </c>
      <c r="K39" s="48" t="s">
        <v>57</v>
      </c>
      <c r="L39" s="49"/>
      <c r="M39" s="50"/>
      <c r="N39" s="47" t="s">
        <v>56</v>
      </c>
      <c r="O39" s="48" t="s">
        <v>57</v>
      </c>
      <c r="P39" s="49"/>
      <c r="Q39" s="48" t="s">
        <v>56</v>
      </c>
      <c r="R39" s="48" t="s">
        <v>57</v>
      </c>
      <c r="S39" s="49"/>
      <c r="T39" s="48" t="s">
        <v>56</v>
      </c>
      <c r="U39" s="48" t="s">
        <v>57</v>
      </c>
      <c r="V39" s="49"/>
      <c r="W39" s="48" t="s">
        <v>56</v>
      </c>
      <c r="X39" s="48" t="s">
        <v>57</v>
      </c>
      <c r="Y39" s="49"/>
      <c r="Z39" s="50"/>
    </row>
    <row r="40" s="51" customFormat="true" ht="11.25" hidden="false" customHeight="false" outlineLevel="0" collapsed="false">
      <c r="A40" s="52" t="n">
        <v>0</v>
      </c>
      <c r="B40" s="48" t="s">
        <v>58</v>
      </c>
      <c r="C40" s="49"/>
      <c r="D40" s="53" t="n">
        <v>6</v>
      </c>
      <c r="E40" s="48" t="s">
        <v>59</v>
      </c>
      <c r="F40" s="49"/>
      <c r="G40" s="53" t="n">
        <v>12</v>
      </c>
      <c r="H40" s="48" t="s">
        <v>60</v>
      </c>
      <c r="I40" s="49"/>
      <c r="J40" s="53" t="n">
        <v>18</v>
      </c>
      <c r="K40" s="48" t="s">
        <v>61</v>
      </c>
      <c r="L40" s="49"/>
      <c r="M40" s="50"/>
      <c r="N40" s="52" t="n">
        <v>0</v>
      </c>
      <c r="O40" s="48" t="s">
        <v>58</v>
      </c>
      <c r="P40" s="49"/>
      <c r="Q40" s="53" t="n">
        <v>6</v>
      </c>
      <c r="R40" s="48" t="s">
        <v>59</v>
      </c>
      <c r="S40" s="49"/>
      <c r="T40" s="53" t="n">
        <v>12</v>
      </c>
      <c r="U40" s="48" t="s">
        <v>60</v>
      </c>
      <c r="V40" s="49"/>
      <c r="W40" s="53" t="n">
        <v>18</v>
      </c>
      <c r="X40" s="48" t="s">
        <v>61</v>
      </c>
      <c r="Y40" s="49"/>
      <c r="Z40" s="50"/>
    </row>
    <row r="41" s="51" customFormat="true" ht="11.25" hidden="false" customHeight="false" outlineLevel="0" collapsed="false">
      <c r="A41" s="52" t="n">
        <v>1</v>
      </c>
      <c r="B41" s="48" t="s">
        <v>62</v>
      </c>
      <c r="C41" s="49"/>
      <c r="D41" s="53" t="n">
        <v>7</v>
      </c>
      <c r="E41" s="48" t="s">
        <v>63</v>
      </c>
      <c r="F41" s="49"/>
      <c r="G41" s="53" t="n">
        <v>13</v>
      </c>
      <c r="H41" s="48" t="s">
        <v>64</v>
      </c>
      <c r="I41" s="49"/>
      <c r="J41" s="53" t="n">
        <v>19</v>
      </c>
      <c r="K41" s="48" t="s">
        <v>65</v>
      </c>
      <c r="L41" s="49"/>
      <c r="M41" s="50"/>
      <c r="N41" s="52" t="n">
        <v>1</v>
      </c>
      <c r="O41" s="48" t="s">
        <v>62</v>
      </c>
      <c r="P41" s="49"/>
      <c r="Q41" s="53" t="n">
        <v>7</v>
      </c>
      <c r="R41" s="48" t="s">
        <v>63</v>
      </c>
      <c r="S41" s="49"/>
      <c r="T41" s="53" t="n">
        <v>13</v>
      </c>
      <c r="U41" s="48" t="s">
        <v>64</v>
      </c>
      <c r="V41" s="49"/>
      <c r="W41" s="53" t="n">
        <v>19</v>
      </c>
      <c r="X41" s="48" t="s">
        <v>65</v>
      </c>
      <c r="Y41" s="49"/>
      <c r="Z41" s="50"/>
    </row>
    <row r="42" s="51" customFormat="true" ht="11.25" hidden="false" customHeight="false" outlineLevel="0" collapsed="false">
      <c r="A42" s="52" t="n">
        <v>2</v>
      </c>
      <c r="B42" s="48" t="s">
        <v>66</v>
      </c>
      <c r="C42" s="49"/>
      <c r="D42" s="53" t="n">
        <v>8</v>
      </c>
      <c r="E42" s="48" t="s">
        <v>67</v>
      </c>
      <c r="F42" s="49"/>
      <c r="G42" s="53" t="n">
        <v>14</v>
      </c>
      <c r="H42" s="48" t="s">
        <v>68</v>
      </c>
      <c r="I42" s="49"/>
      <c r="J42" s="53" t="n">
        <v>20</v>
      </c>
      <c r="K42" s="48" t="s">
        <v>69</v>
      </c>
      <c r="L42" s="49"/>
      <c r="M42" s="50"/>
      <c r="N42" s="52" t="n">
        <v>2</v>
      </c>
      <c r="O42" s="48" t="s">
        <v>66</v>
      </c>
      <c r="P42" s="49"/>
      <c r="Q42" s="53" t="n">
        <v>8</v>
      </c>
      <c r="R42" s="48" t="s">
        <v>67</v>
      </c>
      <c r="S42" s="49"/>
      <c r="T42" s="53" t="n">
        <v>14</v>
      </c>
      <c r="U42" s="48" t="s">
        <v>68</v>
      </c>
      <c r="V42" s="49"/>
      <c r="W42" s="53" t="n">
        <v>20</v>
      </c>
      <c r="X42" s="48" t="s">
        <v>69</v>
      </c>
      <c r="Y42" s="49"/>
      <c r="Z42" s="50"/>
    </row>
    <row r="43" s="51" customFormat="true" ht="11.25" hidden="false" customHeight="false" outlineLevel="0" collapsed="false">
      <c r="A43" s="52" t="n">
        <v>3</v>
      </c>
      <c r="B43" s="48" t="s">
        <v>70</v>
      </c>
      <c r="C43" s="49"/>
      <c r="D43" s="53" t="n">
        <v>9</v>
      </c>
      <c r="E43" s="48" t="s">
        <v>71</v>
      </c>
      <c r="F43" s="49"/>
      <c r="G43" s="53" t="n">
        <v>15</v>
      </c>
      <c r="H43" s="48" t="s">
        <v>72</v>
      </c>
      <c r="I43" s="49"/>
      <c r="J43" s="53" t="n">
        <v>21</v>
      </c>
      <c r="K43" s="48" t="s">
        <v>73</v>
      </c>
      <c r="L43" s="49"/>
      <c r="M43" s="50"/>
      <c r="N43" s="52" t="n">
        <v>3</v>
      </c>
      <c r="O43" s="48" t="s">
        <v>70</v>
      </c>
      <c r="P43" s="49"/>
      <c r="Q43" s="53" t="n">
        <v>9</v>
      </c>
      <c r="R43" s="48" t="s">
        <v>71</v>
      </c>
      <c r="S43" s="49"/>
      <c r="T43" s="53" t="n">
        <v>15</v>
      </c>
      <c r="U43" s="48" t="s">
        <v>72</v>
      </c>
      <c r="V43" s="49"/>
      <c r="W43" s="53" t="n">
        <v>21</v>
      </c>
      <c r="X43" s="48" t="s">
        <v>73</v>
      </c>
      <c r="Y43" s="49"/>
      <c r="Z43" s="50"/>
    </row>
    <row r="44" s="51" customFormat="true" ht="11.25" hidden="false" customHeight="false" outlineLevel="0" collapsed="false">
      <c r="A44" s="52" t="n">
        <v>4</v>
      </c>
      <c r="B44" s="48" t="s">
        <v>74</v>
      </c>
      <c r="C44" s="49"/>
      <c r="D44" s="53" t="n">
        <v>10</v>
      </c>
      <c r="E44" s="48" t="s">
        <v>75</v>
      </c>
      <c r="F44" s="49"/>
      <c r="G44" s="53" t="n">
        <v>16</v>
      </c>
      <c r="H44" s="48" t="s">
        <v>76</v>
      </c>
      <c r="I44" s="49"/>
      <c r="J44" s="53" t="n">
        <v>22</v>
      </c>
      <c r="K44" s="48" t="s">
        <v>77</v>
      </c>
      <c r="L44" s="49"/>
      <c r="M44" s="50"/>
      <c r="N44" s="52" t="n">
        <v>4</v>
      </c>
      <c r="O44" s="48" t="s">
        <v>74</v>
      </c>
      <c r="P44" s="49"/>
      <c r="Q44" s="53" t="n">
        <v>10</v>
      </c>
      <c r="R44" s="48" t="s">
        <v>75</v>
      </c>
      <c r="S44" s="49"/>
      <c r="T44" s="53" t="n">
        <v>16</v>
      </c>
      <c r="U44" s="48" t="s">
        <v>76</v>
      </c>
      <c r="V44" s="49"/>
      <c r="W44" s="53" t="n">
        <v>22</v>
      </c>
      <c r="X44" s="48" t="s">
        <v>77</v>
      </c>
      <c r="Y44" s="49"/>
      <c r="Z44" s="50"/>
    </row>
    <row r="45" s="51" customFormat="true" ht="11.25" hidden="false" customHeight="false" outlineLevel="0" collapsed="false">
      <c r="A45" s="52" t="n">
        <v>5</v>
      </c>
      <c r="B45" s="48" t="s">
        <v>78</v>
      </c>
      <c r="C45" s="49"/>
      <c r="D45" s="53" t="n">
        <v>11</v>
      </c>
      <c r="E45" s="48" t="s">
        <v>79</v>
      </c>
      <c r="F45" s="49"/>
      <c r="G45" s="53" t="n">
        <v>17</v>
      </c>
      <c r="H45" s="48" t="s">
        <v>80</v>
      </c>
      <c r="I45" s="49"/>
      <c r="J45" s="53" t="n">
        <v>23</v>
      </c>
      <c r="K45" s="48" t="s">
        <v>81</v>
      </c>
      <c r="L45" s="49"/>
      <c r="M45" s="50"/>
      <c r="N45" s="52" t="n">
        <v>5</v>
      </c>
      <c r="O45" s="48" t="s">
        <v>78</v>
      </c>
      <c r="P45" s="49"/>
      <c r="Q45" s="53" t="n">
        <v>11</v>
      </c>
      <c r="R45" s="48" t="s">
        <v>79</v>
      </c>
      <c r="S45" s="49"/>
      <c r="T45" s="53" t="n">
        <v>17</v>
      </c>
      <c r="U45" s="48" t="s">
        <v>80</v>
      </c>
      <c r="V45" s="49"/>
      <c r="W45" s="53" t="n">
        <v>23</v>
      </c>
      <c r="X45" s="48" t="s">
        <v>81</v>
      </c>
      <c r="Y45" s="49"/>
      <c r="Z45" s="50"/>
    </row>
    <row r="46" s="51" customFormat="true" ht="11.25" hidden="false" customHeight="false" outlineLevel="0" collapsed="false">
      <c r="A46" s="54"/>
      <c r="B46" s="49"/>
      <c r="C46" s="49"/>
      <c r="D46" s="49"/>
      <c r="E46" s="49"/>
      <c r="F46" s="49"/>
      <c r="G46" s="49"/>
      <c r="H46" s="49"/>
      <c r="I46" s="49"/>
      <c r="J46" s="53" t="n">
        <v>24</v>
      </c>
      <c r="K46" s="48" t="s">
        <v>82</v>
      </c>
      <c r="L46" s="49"/>
      <c r="M46" s="50"/>
      <c r="N46" s="54"/>
      <c r="O46" s="49"/>
      <c r="P46" s="49"/>
      <c r="Q46" s="49"/>
      <c r="R46" s="49"/>
      <c r="S46" s="49"/>
      <c r="T46" s="49"/>
      <c r="U46" s="49"/>
      <c r="V46" s="49"/>
      <c r="W46" s="53" t="n">
        <v>24</v>
      </c>
      <c r="X46" s="48" t="s">
        <v>82</v>
      </c>
      <c r="Y46" s="49"/>
      <c r="Z46" s="50"/>
    </row>
    <row r="47" s="51" customFormat="true" ht="11.25" hidden="false" customHeight="false" outlineLevel="0" collapsed="false">
      <c r="A47" s="55" t="s">
        <v>8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49"/>
      <c r="M47" s="50"/>
      <c r="N47" s="55" t="s">
        <v>83</v>
      </c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49"/>
      <c r="Z47" s="50"/>
    </row>
    <row r="48" s="51" customFormat="true" ht="12.75" hidden="false" customHeight="false" outlineLevel="0" collapsed="false">
      <c r="A48" s="56"/>
      <c r="B48" s="42" t="n">
        <v>0</v>
      </c>
      <c r="C48" s="42" t="n">
        <v>1</v>
      </c>
      <c r="D48" s="42" t="n">
        <v>2</v>
      </c>
      <c r="E48" s="42" t="n">
        <v>3</v>
      </c>
      <c r="F48" s="42" t="n">
        <v>4</v>
      </c>
      <c r="G48" s="42" t="n">
        <v>5</v>
      </c>
      <c r="H48" s="42" t="n">
        <v>6</v>
      </c>
      <c r="I48" s="42" t="n">
        <v>7</v>
      </c>
      <c r="J48" s="42" t="n">
        <v>8</v>
      </c>
      <c r="K48" s="42" t="n">
        <v>9</v>
      </c>
      <c r="L48" s="49"/>
      <c r="M48" s="50"/>
      <c r="N48" s="56"/>
      <c r="O48" s="42" t="n">
        <v>0</v>
      </c>
      <c r="P48" s="42" t="n">
        <v>1</v>
      </c>
      <c r="Q48" s="42" t="n">
        <v>2</v>
      </c>
      <c r="R48" s="42" t="n">
        <v>3</v>
      </c>
      <c r="S48" s="42" t="n">
        <v>4</v>
      </c>
      <c r="T48" s="42" t="n">
        <v>5</v>
      </c>
      <c r="U48" s="42" t="n">
        <v>6</v>
      </c>
      <c r="V48" s="42" t="n">
        <v>7</v>
      </c>
      <c r="W48" s="42" t="n">
        <v>8</v>
      </c>
      <c r="X48" s="42" t="n">
        <v>9</v>
      </c>
      <c r="Y48" s="49"/>
      <c r="Z48" s="50"/>
    </row>
    <row r="49" s="51" customFormat="true" ht="12.75" hidden="false" customHeight="false" outlineLevel="0" collapsed="false">
      <c r="A49" s="57" t="n">
        <v>0</v>
      </c>
      <c r="B49" s="58" t="n">
        <v>10</v>
      </c>
      <c r="C49" s="59" t="n">
        <v>10.28</v>
      </c>
      <c r="D49" s="59" t="n">
        <v>10.55</v>
      </c>
      <c r="E49" s="59" t="n">
        <v>10.82</v>
      </c>
      <c r="F49" s="59" t="n">
        <v>11.08</v>
      </c>
      <c r="G49" s="59" t="n">
        <v>11.34</v>
      </c>
      <c r="H49" s="59" t="n">
        <v>11.59</v>
      </c>
      <c r="I49" s="59" t="n">
        <v>11.83</v>
      </c>
      <c r="J49" s="59" t="n">
        <v>12.07</v>
      </c>
      <c r="K49" s="60" t="n">
        <v>12.3</v>
      </c>
      <c r="L49" s="49"/>
      <c r="M49" s="50"/>
      <c r="N49" s="57" t="n">
        <v>0</v>
      </c>
      <c r="O49" s="58" t="n">
        <v>10</v>
      </c>
      <c r="P49" s="59" t="n">
        <v>10.28</v>
      </c>
      <c r="Q49" s="59" t="n">
        <v>10.55</v>
      </c>
      <c r="R49" s="59" t="n">
        <v>10.82</v>
      </c>
      <c r="S49" s="59" t="n">
        <v>11.08</v>
      </c>
      <c r="T49" s="59" t="n">
        <v>11.34</v>
      </c>
      <c r="U49" s="59" t="n">
        <v>11.59</v>
      </c>
      <c r="V49" s="59" t="n">
        <v>11.83</v>
      </c>
      <c r="W49" s="59" t="n">
        <v>12.07</v>
      </c>
      <c r="X49" s="60" t="n">
        <v>12.3</v>
      </c>
      <c r="Y49" s="49"/>
      <c r="Z49" s="50"/>
    </row>
    <row r="50" s="51" customFormat="true" ht="12.75" hidden="false" customHeight="false" outlineLevel="0" collapsed="false">
      <c r="A50" s="61" t="n">
        <v>10</v>
      </c>
      <c r="B50" s="62" t="n">
        <v>12.53</v>
      </c>
      <c r="C50" s="63" t="n">
        <v>12.76</v>
      </c>
      <c r="D50" s="63" t="n">
        <v>12.98</v>
      </c>
      <c r="E50" s="63" t="n">
        <v>13.2</v>
      </c>
      <c r="F50" s="63" t="n">
        <v>13.41</v>
      </c>
      <c r="G50" s="63" t="n">
        <v>13.61</v>
      </c>
      <c r="H50" s="63" t="n">
        <v>13.81</v>
      </c>
      <c r="I50" s="63" t="n">
        <v>14.01</v>
      </c>
      <c r="J50" s="63" t="n">
        <v>14.2</v>
      </c>
      <c r="K50" s="64" t="n">
        <v>14.39</v>
      </c>
      <c r="L50" s="49"/>
      <c r="M50" s="50"/>
      <c r="N50" s="61" t="n">
        <v>10</v>
      </c>
      <c r="O50" s="62" t="n">
        <v>12.53</v>
      </c>
      <c r="P50" s="63" t="n">
        <v>12.76</v>
      </c>
      <c r="Q50" s="63" t="n">
        <v>12.98</v>
      </c>
      <c r="R50" s="63" t="n">
        <v>13.2</v>
      </c>
      <c r="S50" s="63" t="n">
        <v>13.41</v>
      </c>
      <c r="T50" s="63" t="n">
        <v>13.61</v>
      </c>
      <c r="U50" s="63" t="n">
        <v>13.81</v>
      </c>
      <c r="V50" s="63" t="n">
        <v>14.01</v>
      </c>
      <c r="W50" s="63" t="n">
        <v>14.2</v>
      </c>
      <c r="X50" s="64" t="n">
        <v>14.39</v>
      </c>
      <c r="Y50" s="49"/>
      <c r="Z50" s="50"/>
    </row>
    <row r="51" s="51" customFormat="true" ht="12.75" hidden="false" customHeight="false" outlineLevel="0" collapsed="false">
      <c r="A51" s="61" t="n">
        <v>20</v>
      </c>
      <c r="B51" s="62" t="n">
        <v>14.58</v>
      </c>
      <c r="C51" s="63" t="n">
        <v>14.76</v>
      </c>
      <c r="D51" s="63" t="n">
        <v>14.94</v>
      </c>
      <c r="E51" s="63" t="n">
        <v>15.11</v>
      </c>
      <c r="F51" s="63" t="n">
        <v>15.28</v>
      </c>
      <c r="G51" s="63" t="n">
        <v>15.45</v>
      </c>
      <c r="H51" s="63" t="n">
        <v>15.61</v>
      </c>
      <c r="I51" s="63" t="n">
        <v>15.77</v>
      </c>
      <c r="J51" s="63" t="n">
        <v>15.93</v>
      </c>
      <c r="K51" s="64" t="n">
        <v>16.08</v>
      </c>
      <c r="L51" s="49"/>
      <c r="M51" s="50"/>
      <c r="N51" s="61" t="n">
        <v>20</v>
      </c>
      <c r="O51" s="62" t="n">
        <v>14.58</v>
      </c>
      <c r="P51" s="63" t="n">
        <v>14.76</v>
      </c>
      <c r="Q51" s="63" t="n">
        <v>14.94</v>
      </c>
      <c r="R51" s="63" t="n">
        <v>15.11</v>
      </c>
      <c r="S51" s="63" t="n">
        <v>15.28</v>
      </c>
      <c r="T51" s="63" t="n">
        <v>15.45</v>
      </c>
      <c r="U51" s="63" t="n">
        <v>15.61</v>
      </c>
      <c r="V51" s="63" t="n">
        <v>15.77</v>
      </c>
      <c r="W51" s="63" t="n">
        <v>15.93</v>
      </c>
      <c r="X51" s="64" t="n">
        <v>16.08</v>
      </c>
      <c r="Y51" s="49"/>
      <c r="Z51" s="50"/>
    </row>
    <row r="52" s="51" customFormat="true" ht="12.75" hidden="false" customHeight="false" outlineLevel="0" collapsed="false">
      <c r="A52" s="61" t="n">
        <v>30</v>
      </c>
      <c r="B52" s="62" t="n">
        <v>16.23</v>
      </c>
      <c r="C52" s="63" t="n">
        <v>16.38</v>
      </c>
      <c r="D52" s="63" t="n">
        <v>16.52</v>
      </c>
      <c r="E52" s="63" t="n">
        <v>16.66</v>
      </c>
      <c r="F52" s="63" t="n">
        <v>16.8</v>
      </c>
      <c r="G52" s="63" t="n">
        <v>16.93</v>
      </c>
      <c r="H52" s="63" t="n">
        <v>17.06</v>
      </c>
      <c r="I52" s="63" t="n">
        <v>17.19</v>
      </c>
      <c r="J52" s="63" t="n">
        <v>17.32</v>
      </c>
      <c r="K52" s="64" t="n">
        <v>17.44</v>
      </c>
      <c r="L52" s="49"/>
      <c r="M52" s="50"/>
      <c r="N52" s="61" t="n">
        <v>30</v>
      </c>
      <c r="O52" s="62" t="n">
        <v>16.23</v>
      </c>
      <c r="P52" s="63" t="n">
        <v>16.38</v>
      </c>
      <c r="Q52" s="63" t="n">
        <v>16.52</v>
      </c>
      <c r="R52" s="63" t="n">
        <v>16.66</v>
      </c>
      <c r="S52" s="63" t="n">
        <v>16.8</v>
      </c>
      <c r="T52" s="63" t="n">
        <v>16.93</v>
      </c>
      <c r="U52" s="63" t="n">
        <v>17.06</v>
      </c>
      <c r="V52" s="63" t="n">
        <v>17.19</v>
      </c>
      <c r="W52" s="63" t="n">
        <v>17.32</v>
      </c>
      <c r="X52" s="64" t="n">
        <v>17.44</v>
      </c>
      <c r="Y52" s="49"/>
      <c r="Z52" s="50"/>
    </row>
    <row r="53" customFormat="false" ht="12.75" hidden="false" customHeight="false" outlineLevel="0" collapsed="false">
      <c r="A53" s="61" t="n">
        <v>40</v>
      </c>
      <c r="B53" s="62" t="n">
        <v>17.56</v>
      </c>
      <c r="C53" s="63" t="n">
        <v>17.68</v>
      </c>
      <c r="D53" s="63" t="n">
        <v>17.79</v>
      </c>
      <c r="E53" s="63" t="n">
        <v>17.9</v>
      </c>
      <c r="F53" s="63" t="n">
        <v>18.01</v>
      </c>
      <c r="G53" s="63" t="n">
        <v>18.12</v>
      </c>
      <c r="H53" s="63" t="n">
        <v>18.23</v>
      </c>
      <c r="I53" s="63" t="n">
        <v>18.33</v>
      </c>
      <c r="J53" s="63" t="n">
        <v>18.43</v>
      </c>
      <c r="K53" s="64" t="n">
        <v>18.53</v>
      </c>
      <c r="L53" s="7"/>
      <c r="M53" s="10"/>
      <c r="N53" s="61" t="n">
        <v>40</v>
      </c>
      <c r="O53" s="62" t="n">
        <v>17.56</v>
      </c>
      <c r="P53" s="63" t="n">
        <v>17.68</v>
      </c>
      <c r="Q53" s="63" t="n">
        <v>17.79</v>
      </c>
      <c r="R53" s="63" t="n">
        <v>17.9</v>
      </c>
      <c r="S53" s="63" t="n">
        <v>18.01</v>
      </c>
      <c r="T53" s="63" t="n">
        <v>18.12</v>
      </c>
      <c r="U53" s="63" t="n">
        <v>18.23</v>
      </c>
      <c r="V53" s="63" t="n">
        <v>18.33</v>
      </c>
      <c r="W53" s="63" t="n">
        <v>18.43</v>
      </c>
      <c r="X53" s="64" t="n">
        <v>18.53</v>
      </c>
      <c r="Y53" s="7"/>
      <c r="Z53" s="10"/>
    </row>
    <row r="54" customFormat="false" ht="12.75" hidden="false" customHeight="false" outlineLevel="0" collapsed="false">
      <c r="A54" s="61" t="n">
        <v>50</v>
      </c>
      <c r="B54" s="62" t="n">
        <v>18.63</v>
      </c>
      <c r="C54" s="63" t="n">
        <v>18.73</v>
      </c>
      <c r="D54" s="63" t="n">
        <v>18.82</v>
      </c>
      <c r="E54" s="63" t="n">
        <v>18.91</v>
      </c>
      <c r="F54" s="63" t="n">
        <v>19</v>
      </c>
      <c r="G54" s="63" t="n">
        <v>19.09</v>
      </c>
      <c r="H54" s="63" t="n">
        <v>19.17</v>
      </c>
      <c r="I54" s="63" t="n">
        <v>19.25</v>
      </c>
      <c r="J54" s="63" t="n">
        <v>19.33</v>
      </c>
      <c r="K54" s="64" t="n">
        <v>19.41</v>
      </c>
      <c r="L54" s="7"/>
      <c r="M54" s="10"/>
      <c r="N54" s="61" t="n">
        <v>50</v>
      </c>
      <c r="O54" s="62" t="n">
        <v>18.63</v>
      </c>
      <c r="P54" s="63" t="n">
        <v>18.73</v>
      </c>
      <c r="Q54" s="63" t="n">
        <v>18.82</v>
      </c>
      <c r="R54" s="63" t="n">
        <v>18.91</v>
      </c>
      <c r="S54" s="63" t="n">
        <v>19</v>
      </c>
      <c r="T54" s="63" t="n">
        <v>19.09</v>
      </c>
      <c r="U54" s="63" t="n">
        <v>19.17</v>
      </c>
      <c r="V54" s="63" t="n">
        <v>19.25</v>
      </c>
      <c r="W54" s="63" t="n">
        <v>19.33</v>
      </c>
      <c r="X54" s="64" t="n">
        <v>19.41</v>
      </c>
      <c r="Y54" s="7"/>
      <c r="Z54" s="10"/>
    </row>
    <row r="55" customFormat="false" ht="12.75" hidden="false" customHeight="false" outlineLevel="0" collapsed="false">
      <c r="A55" s="61" t="n">
        <v>60</v>
      </c>
      <c r="B55" s="65" t="n">
        <v>19.49</v>
      </c>
      <c r="C55" s="66" t="n">
        <v>19.57</v>
      </c>
      <c r="D55" s="66" t="n">
        <v>19.65</v>
      </c>
      <c r="E55" s="66" t="n">
        <v>19.72</v>
      </c>
      <c r="F55" s="66" t="n">
        <v>19.79</v>
      </c>
      <c r="G55" s="66" t="n">
        <v>19.86</v>
      </c>
      <c r="H55" s="66" t="n">
        <v>19.93</v>
      </c>
      <c r="I55" s="66" t="n">
        <v>19.99</v>
      </c>
      <c r="J55" s="66" t="n">
        <v>20</v>
      </c>
      <c r="K55" s="67" t="n">
        <v>20</v>
      </c>
      <c r="L55" s="7"/>
      <c r="M55" s="10"/>
      <c r="N55" s="61" t="n">
        <v>60</v>
      </c>
      <c r="O55" s="65" t="n">
        <v>19.49</v>
      </c>
      <c r="P55" s="66" t="n">
        <v>19.57</v>
      </c>
      <c r="Q55" s="66" t="n">
        <v>19.65</v>
      </c>
      <c r="R55" s="66" t="n">
        <v>19.72</v>
      </c>
      <c r="S55" s="66" t="n">
        <v>19.79</v>
      </c>
      <c r="T55" s="66" t="n">
        <v>19.86</v>
      </c>
      <c r="U55" s="66" t="n">
        <v>19.93</v>
      </c>
      <c r="V55" s="66" t="n">
        <v>19.99</v>
      </c>
      <c r="W55" s="66" t="n">
        <v>20</v>
      </c>
      <c r="X55" s="67" t="n">
        <v>20</v>
      </c>
      <c r="Y55" s="7"/>
      <c r="Z55" s="10"/>
    </row>
    <row r="56" customFormat="false" ht="13.5" hidden="false" customHeight="false" outlineLevel="0" collapsed="false">
      <c r="A56" s="68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0"/>
      <c r="M56" s="71"/>
      <c r="N56" s="68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70"/>
      <c r="Z56" s="71"/>
    </row>
  </sheetData>
  <mergeCells count="46">
    <mergeCell ref="B5:D5"/>
    <mergeCell ref="G5:I5"/>
    <mergeCell ref="O5:Q5"/>
    <mergeCell ref="T5:V5"/>
    <mergeCell ref="B6:D6"/>
    <mergeCell ref="G6:I6"/>
    <mergeCell ref="O6:Q6"/>
    <mergeCell ref="T6:V6"/>
    <mergeCell ref="B7:D7"/>
    <mergeCell ref="G7:I7"/>
    <mergeCell ref="O7:Q7"/>
    <mergeCell ref="T7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X9"/>
    <mergeCell ref="B22:D22"/>
    <mergeCell ref="G22:I22"/>
    <mergeCell ref="O22:Q22"/>
    <mergeCell ref="T22:V22"/>
    <mergeCell ref="B23:D23"/>
    <mergeCell ref="G23:I23"/>
    <mergeCell ref="O23:Q23"/>
    <mergeCell ref="T23:V23"/>
    <mergeCell ref="I35:I36"/>
    <mergeCell ref="V35:V36"/>
    <mergeCell ref="J36:K36"/>
    <mergeCell ref="W36:X36"/>
    <mergeCell ref="A47:K47"/>
    <mergeCell ref="N47:X47"/>
  </mergeCells>
  <printOptions headings="false" gridLines="false" gridLinesSet="true" horizontalCentered="true" verticalCentered="true"/>
  <pageMargins left="0.472222222222222" right="0.236111111111111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8:33:52Z</dcterms:created>
  <dc:creator>Admin</dc:creator>
  <dc:description/>
  <dc:language>en-US</dc:language>
  <cp:lastModifiedBy>Admin</cp:lastModifiedBy>
  <dcterms:modified xsi:type="dcterms:W3CDTF">2015-08-03T19:01:26Z</dcterms:modified>
  <cp:revision>0</cp:revision>
  <dc:subject/>
  <dc:title/>
</cp:coreProperties>
</file>