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466">
  <si>
    <t xml:space="preserve">Турнир "на ИМПы"</t>
  </si>
  <si>
    <t xml:space="preserve">Сессия 1. 18 ию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а</t>
  </si>
  <si>
    <t xml:space="preserve">Бахчае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Медушевский</t>
  </si>
  <si>
    <t xml:space="preserve">Черный</t>
  </si>
  <si>
    <t xml:space="preserve">Захарова</t>
  </si>
  <si>
    <t xml:space="preserve">Захаров</t>
  </si>
  <si>
    <t xml:space="preserve">Балашов</t>
  </si>
  <si>
    <t xml:space="preserve">Рыскин</t>
  </si>
  <si>
    <t xml:space="preserve">Академова</t>
  </si>
  <si>
    <t xml:space="preserve">Жук</t>
  </si>
  <si>
    <t xml:space="preserve">Красинская</t>
  </si>
  <si>
    <t xml:space="preserve">Савинов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83</t>
  </si>
  <si>
    <t xml:space="preserve">9852</t>
  </si>
  <si>
    <t xml:space="preserve">♥</t>
  </si>
  <si>
    <t xml:space="preserve">Х94</t>
  </si>
  <si>
    <t xml:space="preserve">Х6</t>
  </si>
  <si>
    <t xml:space="preserve">♦</t>
  </si>
  <si>
    <t xml:space="preserve">65</t>
  </si>
  <si>
    <t xml:space="preserve">В52</t>
  </si>
  <si>
    <t xml:space="preserve">♣</t>
  </si>
  <si>
    <t xml:space="preserve">ТКДХ3</t>
  </si>
  <si>
    <t xml:space="preserve">Х954</t>
  </si>
  <si>
    <t xml:space="preserve">Т765</t>
  </si>
  <si>
    <t xml:space="preserve">Д4</t>
  </si>
  <si>
    <t xml:space="preserve">Х43</t>
  </si>
  <si>
    <t xml:space="preserve">ТВ</t>
  </si>
  <si>
    <t xml:space="preserve">75</t>
  </si>
  <si>
    <t xml:space="preserve">ТД82</t>
  </si>
  <si>
    <t xml:space="preserve">Т7432</t>
  </si>
  <si>
    <t xml:space="preserve">98</t>
  </si>
  <si>
    <t xml:space="preserve">КХ94</t>
  </si>
  <si>
    <t xml:space="preserve">8732</t>
  </si>
  <si>
    <t xml:space="preserve">Д84</t>
  </si>
  <si>
    <t xml:space="preserve">ТК976</t>
  </si>
  <si>
    <t xml:space="preserve">В92</t>
  </si>
  <si>
    <t xml:space="preserve">7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7</t>
  </si>
  <si>
    <t xml:space="preserve">ТВ63</t>
  </si>
  <si>
    <t xml:space="preserve">ВХ9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КВ63</t>
  </si>
  <si>
    <t xml:space="preserve">КДВ5</t>
  </si>
  <si>
    <t xml:space="preserve">3NT, S, +430</t>
  </si>
  <si>
    <t xml:space="preserve">ТДВ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E, -430</t>
  </si>
  <si>
    <t xml:space="preserve">Х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84</t>
  </si>
  <si>
    <t xml:space="preserve">W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7</t>
  </si>
  <si>
    <t xml:space="preserve">Д53</t>
  </si>
  <si>
    <t xml:space="preserve">КХ9</t>
  </si>
  <si>
    <t xml:space="preserve">Д865</t>
  </si>
  <si>
    <t xml:space="preserve">6</t>
  </si>
  <si>
    <t xml:space="preserve">КД85</t>
  </si>
  <si>
    <t xml:space="preserve">КД9876</t>
  </si>
  <si>
    <t xml:space="preserve">Т6</t>
  </si>
  <si>
    <t xml:space="preserve">ТД</t>
  </si>
  <si>
    <t xml:space="preserve">94</t>
  </si>
  <si>
    <t xml:space="preserve">8764</t>
  </si>
  <si>
    <t xml:space="preserve">ТВХ9</t>
  </si>
  <si>
    <t xml:space="preserve">ТД65</t>
  </si>
  <si>
    <t xml:space="preserve">В842</t>
  </si>
  <si>
    <t xml:space="preserve">ТХ3</t>
  </si>
  <si>
    <t xml:space="preserve">К72</t>
  </si>
  <si>
    <t xml:space="preserve">ТКД84</t>
  </si>
  <si>
    <t xml:space="preserve">Х953</t>
  </si>
  <si>
    <t xml:space="preserve">Х943</t>
  </si>
  <si>
    <t xml:space="preserve">Т</t>
  </si>
  <si>
    <t xml:space="preserve">ВХ</t>
  </si>
  <si>
    <t xml:space="preserve">Т42</t>
  </si>
  <si>
    <t xml:space="preserve">98752</t>
  </si>
  <si>
    <t xml:space="preserve">Х86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t xml:space="preserve">В94</t>
  </si>
  <si>
    <t xml:space="preserve">5♠*, S, -500</t>
  </si>
  <si>
    <t xml:space="preserve">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ВХ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Х</t>
  </si>
  <si>
    <t xml:space="preserve">95</t>
  </si>
  <si>
    <t xml:space="preserve">К742</t>
  </si>
  <si>
    <t xml:space="preserve">ДВ763</t>
  </si>
  <si>
    <t xml:space="preserve">Т92</t>
  </si>
  <si>
    <t xml:space="preserve">ТДВ53</t>
  </si>
  <si>
    <t xml:space="preserve">7654</t>
  </si>
  <si>
    <t xml:space="preserve">ТВ93</t>
  </si>
  <si>
    <t xml:space="preserve">К86542</t>
  </si>
  <si>
    <t xml:space="preserve">ТВ86</t>
  </si>
  <si>
    <t xml:space="preserve">КХ952</t>
  </si>
  <si>
    <t xml:space="preserve">В65</t>
  </si>
  <si>
    <t xml:space="preserve">ТХ98</t>
  </si>
  <si>
    <t xml:space="preserve">5</t>
  </si>
  <si>
    <t xml:space="preserve">ТК42</t>
  </si>
  <si>
    <t xml:space="preserve">КХ43</t>
  </si>
  <si>
    <t xml:space="preserve">86</t>
  </si>
  <si>
    <t xml:space="preserve">8</t>
  </si>
  <si>
    <t xml:space="preserve">К9832</t>
  </si>
  <si>
    <t xml:space="preserve">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Х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63</t>
  </si>
  <si>
    <t xml:space="preserve">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t xml:space="preserve">Х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90</t>
  </si>
  <si>
    <t xml:space="preserve">ДВ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2</t>
  </si>
  <si>
    <t xml:space="preserve">5♣к</t>
  </si>
  <si>
    <t xml:space="preserve">4♠к</t>
  </si>
  <si>
    <t xml:space="preserve">3♠</t>
  </si>
  <si>
    <t xml:space="preserve">3♣</t>
  </si>
  <si>
    <t xml:space="preserve">4♠</t>
  </si>
  <si>
    <t xml:space="preserve">07</t>
  </si>
  <si>
    <t xml:space="preserve">08</t>
  </si>
  <si>
    <t xml:space="preserve">Х743</t>
  </si>
  <si>
    <t xml:space="preserve">КХ54</t>
  </si>
  <si>
    <t xml:space="preserve">98543</t>
  </si>
  <si>
    <t xml:space="preserve">Х76542</t>
  </si>
  <si>
    <t xml:space="preserve">Т75</t>
  </si>
  <si>
    <t xml:space="preserve">Х74</t>
  </si>
  <si>
    <t xml:space="preserve">ДВХ83</t>
  </si>
  <si>
    <t xml:space="preserve">Т95</t>
  </si>
  <si>
    <t xml:space="preserve">8652</t>
  </si>
  <si>
    <t xml:space="preserve">ТД9</t>
  </si>
  <si>
    <t xml:space="preserve">32</t>
  </si>
  <si>
    <t xml:space="preserve">ДХ72</t>
  </si>
  <si>
    <t xml:space="preserve">ТК6</t>
  </si>
  <si>
    <t xml:space="preserve">ТД98</t>
  </si>
  <si>
    <t xml:space="preserve">К3</t>
  </si>
  <si>
    <t xml:space="preserve">875</t>
  </si>
  <si>
    <t xml:space="preserve">9632</t>
  </si>
  <si>
    <t xml:space="preserve">2</t>
  </si>
  <si>
    <t xml:space="preserve">КВ9863</t>
  </si>
  <si>
    <t xml:space="preserve">Т653</t>
  </si>
  <si>
    <t xml:space="preserve">92</t>
  </si>
  <si>
    <t xml:space="preserve">К7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6</t>
  </si>
  <si>
    <t xml:space="preserve">В</t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ВХ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Х4</t>
  </si>
  <si>
    <t xml:space="preserve">КДВ8</t>
  </si>
  <si>
    <t xml:space="preserve">6♠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КВ87</t>
  </si>
  <si>
    <t xml:space="preserve">ДВХ986</t>
  </si>
  <si>
    <t xml:space="preserve">Т98</t>
  </si>
  <si>
    <t xml:space="preserve">К94</t>
  </si>
  <si>
    <t xml:space="preserve">8763</t>
  </si>
  <si>
    <t xml:space="preserve">ТВ2</t>
  </si>
  <si>
    <t xml:space="preserve">ТВ752</t>
  </si>
  <si>
    <t xml:space="preserve">ДХ43</t>
  </si>
  <si>
    <t xml:space="preserve">К75</t>
  </si>
  <si>
    <t xml:space="preserve">ТХ2</t>
  </si>
  <si>
    <t xml:space="preserve">Д</t>
  </si>
  <si>
    <t xml:space="preserve">754</t>
  </si>
  <si>
    <t xml:space="preserve">ВХ632</t>
  </si>
  <si>
    <t xml:space="preserve">Д74</t>
  </si>
  <si>
    <t xml:space="preserve">ТВ7653</t>
  </si>
  <si>
    <t xml:space="preserve">Д2</t>
  </si>
  <si>
    <t xml:space="preserve">КВ95</t>
  </si>
  <si>
    <t xml:space="preserve">ТДХ4</t>
  </si>
  <si>
    <t xml:space="preserve">КХ</t>
  </si>
  <si>
    <t xml:space="preserve">Д8743</t>
  </si>
  <si>
    <t xml:space="preserve">КД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543</t>
  </si>
  <si>
    <t xml:space="preserve">ТК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Х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</t>
  </si>
  <si>
    <t xml:space="preserve">3NT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КВ8</t>
  </si>
  <si>
    <t xml:space="preserve">Т9653</t>
  </si>
  <si>
    <t xml:space="preserve">4</t>
  </si>
  <si>
    <t xml:space="preserve">ВХ7</t>
  </si>
  <si>
    <t xml:space="preserve">ВХ862</t>
  </si>
  <si>
    <t xml:space="preserve">ТВХ764</t>
  </si>
  <si>
    <t xml:space="preserve">Д9832</t>
  </si>
  <si>
    <t xml:space="preserve">Х65</t>
  </si>
  <si>
    <t xml:space="preserve">Т93</t>
  </si>
  <si>
    <t xml:space="preserve">ДВ7</t>
  </si>
  <si>
    <t xml:space="preserve">76543</t>
  </si>
  <si>
    <t xml:space="preserve">Х9</t>
  </si>
  <si>
    <t xml:space="preserve">ВХ9</t>
  </si>
  <si>
    <t xml:space="preserve">К8</t>
  </si>
  <si>
    <t xml:space="preserve">82</t>
  </si>
  <si>
    <t xml:space="preserve">Т96543</t>
  </si>
  <si>
    <t xml:space="preserve">54</t>
  </si>
  <si>
    <t xml:space="preserve">Д97</t>
  </si>
  <si>
    <t xml:space="preserve">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842</t>
  </si>
  <si>
    <t xml:space="preserve">К82</t>
  </si>
  <si>
    <t xml:space="preserve">6♣, N, +920</t>
  </si>
  <si>
    <t xml:space="preserve">ТД76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S, +660</t>
  </si>
  <si>
    <t xml:space="preserve">КД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Х94</t>
  </si>
  <si>
    <t xml:space="preserve">5♣</t>
  </si>
  <si>
    <t xml:space="preserve">5♠к</t>
  </si>
  <si>
    <t xml:space="preserve">13</t>
  </si>
  <si>
    <t xml:space="preserve">14</t>
  </si>
  <si>
    <t xml:space="preserve">Х9762</t>
  </si>
  <si>
    <t xml:space="preserve">ТХ54</t>
  </si>
  <si>
    <t xml:space="preserve">ВХ875</t>
  </si>
  <si>
    <t xml:space="preserve">Х876</t>
  </si>
  <si>
    <t xml:space="preserve">9743</t>
  </si>
  <si>
    <t xml:space="preserve">987</t>
  </si>
  <si>
    <t xml:space="preserve">КДВ</t>
  </si>
  <si>
    <t xml:space="preserve">К875</t>
  </si>
  <si>
    <t xml:space="preserve">Д64</t>
  </si>
  <si>
    <t xml:space="preserve">КД42</t>
  </si>
  <si>
    <t xml:space="preserve">8542</t>
  </si>
  <si>
    <t xml:space="preserve">ТДХ3</t>
  </si>
  <si>
    <t xml:space="preserve">ДВ9</t>
  </si>
  <si>
    <t xml:space="preserve">Т2</t>
  </si>
  <si>
    <t xml:space="preserve">КВ86</t>
  </si>
  <si>
    <t xml:space="preserve">ТК9865</t>
  </si>
  <si>
    <t xml:space="preserve">ДВ74</t>
  </si>
  <si>
    <t xml:space="preserve">ТД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32</t>
  </si>
  <si>
    <t xml:space="preserve">9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E, -990</t>
  </si>
  <si>
    <t xml:space="preserve">К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6NT</t>
  </si>
  <si>
    <t xml:space="preserve">3♠к</t>
  </si>
  <si>
    <t xml:space="preserve">2♠к</t>
  </si>
  <si>
    <t xml:space="preserve">15</t>
  </si>
  <si>
    <t xml:space="preserve">16</t>
  </si>
  <si>
    <t xml:space="preserve">3</t>
  </si>
  <si>
    <t xml:space="preserve">ДВ98</t>
  </si>
  <si>
    <t xml:space="preserve">КХ42</t>
  </si>
  <si>
    <t xml:space="preserve">ДХ872</t>
  </si>
  <si>
    <t xml:space="preserve">Д754</t>
  </si>
  <si>
    <t xml:space="preserve">ТД6</t>
  </si>
  <si>
    <t xml:space="preserve">Д9872</t>
  </si>
  <si>
    <t xml:space="preserve">ТХ8</t>
  </si>
  <si>
    <t xml:space="preserve">КД6</t>
  </si>
  <si>
    <t xml:space="preserve">Т754</t>
  </si>
  <si>
    <t xml:space="preserve">Т8</t>
  </si>
  <si>
    <t xml:space="preserve">В9763</t>
  </si>
  <si>
    <t xml:space="preserve">ВХ4</t>
  </si>
  <si>
    <t xml:space="preserve">ТК76</t>
  </si>
  <si>
    <t xml:space="preserve">Т54</t>
  </si>
  <si>
    <t xml:space="preserve">Т63</t>
  </si>
  <si>
    <t xml:space="preserve">Х8432</t>
  </si>
  <si>
    <t xml:space="preserve">В975</t>
  </si>
  <si>
    <t xml:space="preserve">ТВ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7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К32</t>
  </si>
  <si>
    <t xml:space="preserve">1♠, W, -110</t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В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</t>
  </si>
  <si>
    <t xml:space="preserve">2♣</t>
  </si>
  <si>
    <t xml:space="preserve">17</t>
  </si>
  <si>
    <t xml:space="preserve">18</t>
  </si>
  <si>
    <t xml:space="preserve">Х76</t>
  </si>
  <si>
    <t xml:space="preserve">Д984</t>
  </si>
  <si>
    <t xml:space="preserve">ТК4</t>
  </si>
  <si>
    <t xml:space="preserve">ТК94</t>
  </si>
  <si>
    <t xml:space="preserve">8743</t>
  </si>
  <si>
    <t xml:space="preserve">Х42</t>
  </si>
  <si>
    <t xml:space="preserve">ТК</t>
  </si>
  <si>
    <t xml:space="preserve">В95432</t>
  </si>
  <si>
    <t xml:space="preserve">ТКД7652</t>
  </si>
  <si>
    <t xml:space="preserve">Х98632</t>
  </si>
  <si>
    <t xml:space="preserve">В75</t>
  </si>
  <si>
    <t xml:space="preserve">Х52</t>
  </si>
  <si>
    <t xml:space="preserve">863</t>
  </si>
  <si>
    <t xml:space="preserve">К95</t>
  </si>
  <si>
    <t xml:space="preserve">ВХ6</t>
  </si>
  <si>
    <t xml:space="preserve">ТД2</t>
  </si>
  <si>
    <t xml:space="preserve">Т76</t>
  </si>
  <si>
    <t xml:space="preserve">К985</t>
  </si>
  <si>
    <t xml:space="preserve">Д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Х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630</t>
  </si>
  <si>
    <t xml:space="preserve">Т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965</t>
  </si>
  <si>
    <t xml:space="preserve">ДВ3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Лотошников</t>
  </si>
  <si>
    <t xml:space="preserve">Жевелев В.</t>
  </si>
  <si>
    <t xml:space="preserve">Обыдёнов</t>
  </si>
  <si>
    <t xml:space="preserve">Рыбакин</t>
  </si>
  <si>
    <t xml:space="preserve">Ситников</t>
  </si>
  <si>
    <t xml:space="preserve">Крюкова</t>
  </si>
  <si>
    <t xml:space="preserve">Полькин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tru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8*18</f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9.8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91</v>
      </c>
      <c r="H6" s="25" t="n">
        <f aca="false">G6/$H$4</f>
        <v>0.631944444444444</v>
      </c>
      <c r="I6" s="26" t="n">
        <v>14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10</v>
      </c>
      <c r="C7" s="29" t="s">
        <v>15</v>
      </c>
      <c r="D7" s="30" t="s">
        <v>16</v>
      </c>
      <c r="E7" s="23" t="n">
        <f aca="false">(SUMIF(Игроки!B:B,C7,Игроки!C:C)+SUMIF(Игроки!B:B,D7,Игроки!C:C))/2</f>
        <v>-0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0.3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79</v>
      </c>
      <c r="H7" s="25" t="n">
        <f aca="false">G7/$H$4</f>
        <v>0.548611111111111</v>
      </c>
      <c r="I7" s="26" t="n">
        <v>6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8</v>
      </c>
      <c r="C8" s="29" t="s">
        <v>17</v>
      </c>
      <c r="D8" s="30" t="s">
        <v>18</v>
      </c>
      <c r="E8" s="23" t="n">
        <f aca="false">(SUMIF(Игроки!B:B,C8,Игроки!C:C)+SUMIF(Игроки!B:B,D8,Игроки!C:C))/2</f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6.9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4</v>
      </c>
      <c r="H8" s="25" t="n">
        <f aca="false">G8/$H$4</f>
        <v>0.583333333333333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f aca="false">(-2+0.3)/2</f>
        <v>-0.8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5.06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9</v>
      </c>
      <c r="H9" s="25" t="n">
        <f aca="false">G9/$H$4</f>
        <v>0.618055555555556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9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2.6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67</v>
      </c>
      <c r="H10" s="25" t="n">
        <f aca="false">G10/$H$4</f>
        <v>0.465277777777778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31" t="n">
        <v>2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-1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3.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66</v>
      </c>
      <c r="H11" s="25" t="n">
        <f aca="false">G11/$H$4</f>
        <v>0.458333333333333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4</v>
      </c>
      <c r="C12" s="29" t="s">
        <v>25</v>
      </c>
      <c r="D12" s="30" t="s">
        <v>26</v>
      </c>
      <c r="E12" s="23" t="n">
        <f aca="false">(SUMIF(Игроки!B:B,C12,Игроки!C:C)+SUMIF(Игроки!B:B,D12,Игроки!C:C))/2</f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8.5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2</v>
      </c>
      <c r="H12" s="25" t="n">
        <f aca="false">G12/$H$4</f>
        <v>0.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31" t="n">
        <v>5</v>
      </c>
      <c r="C13" s="29" t="s">
        <v>27</v>
      </c>
      <c r="D13" s="30" t="s">
        <v>28</v>
      </c>
      <c r="E13" s="23" t="n">
        <f aca="false">(SUMIF(Игроки!B:B,C13,Игроки!C:C)+SUMIF(Игроки!B:B,D13,Игроки!C:C))/2</f>
        <v>3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7.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3</v>
      </c>
      <c r="H13" s="25" t="n">
        <f aca="false">G13/$H$4</f>
        <v>0.4375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6</v>
      </c>
      <c r="C14" s="29" t="s">
        <v>29</v>
      </c>
      <c r="D14" s="30" t="s">
        <v>30</v>
      </c>
      <c r="E14" s="23" t="n">
        <f aca="false">(SUMIF(Игроки!B:B,C14,Игроки!C:C)+SUMIF(Игроки!B:B,D14,Игроки!C:C))/2</f>
        <v>-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9.6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0</v>
      </c>
      <c r="H14" s="25" t="n">
        <f aca="false">G14/$H$4</f>
        <v>0.347222222222222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7</v>
      </c>
      <c r="C15" s="29" t="s">
        <v>31</v>
      </c>
      <c r="D15" s="30" t="s">
        <v>32</v>
      </c>
      <c r="E15" s="23" t="n">
        <f aca="false">(SUMIF(Игроки!B:B,C15,Игроки!C:C)+SUMIF(Игроки!B:B,D15,Игроки!C:C))/2</f>
        <v>2.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0.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9</v>
      </c>
      <c r="H15" s="25" t="n">
        <f aca="false">G15/$H$4</f>
        <v>0.409722222222222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3</v>
      </c>
      <c r="C1" s="37"/>
      <c r="D1" s="36"/>
      <c r="E1" s="38" t="s">
        <v>34</v>
      </c>
      <c r="F1" s="39"/>
      <c r="G1" s="40" t="s">
        <v>35</v>
      </c>
      <c r="H1" s="40"/>
      <c r="I1" s="41" t="s">
        <v>36</v>
      </c>
      <c r="J1" s="41"/>
      <c r="K1" s="42"/>
      <c r="L1" s="43" t="n">
        <v>150</v>
      </c>
      <c r="M1" s="35"/>
      <c r="N1" s="36" t="s">
        <v>33</v>
      </c>
      <c r="O1" s="37"/>
      <c r="P1" s="36"/>
      <c r="Q1" s="38" t="s">
        <v>37</v>
      </c>
      <c r="R1" s="39"/>
      <c r="S1" s="40" t="s">
        <v>35</v>
      </c>
      <c r="T1" s="40"/>
      <c r="U1" s="41" t="s">
        <v>38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9</v>
      </c>
      <c r="H2" s="47"/>
      <c r="I2" s="41" t="s">
        <v>40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9</v>
      </c>
      <c r="T2" s="47"/>
      <c r="U2" s="41" t="s">
        <v>41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2</v>
      </c>
      <c r="F4" s="61" t="s">
        <v>43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2</v>
      </c>
      <c r="R4" s="61" t="s">
        <v>44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5</v>
      </c>
      <c r="F5" s="61" t="s">
        <v>46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5</v>
      </c>
      <c r="R5" s="61" t="s">
        <v>47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8</v>
      </c>
      <c r="F6" s="61" t="s">
        <v>49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8</v>
      </c>
      <c r="R6" s="61" t="s">
        <v>50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1</v>
      </c>
      <c r="F7" s="61" t="s">
        <v>52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1</v>
      </c>
      <c r="R7" s="61" t="s">
        <v>53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2</v>
      </c>
      <c r="B8" s="70" t="s">
        <v>54</v>
      </c>
      <c r="C8" s="58"/>
      <c r="D8" s="59"/>
      <c r="E8" s="71"/>
      <c r="F8" s="62"/>
      <c r="G8" s="60" t="s">
        <v>42</v>
      </c>
      <c r="H8" s="72" t="s">
        <v>55</v>
      </c>
      <c r="I8" s="62"/>
      <c r="J8" s="68"/>
      <c r="K8" s="64"/>
      <c r="L8" s="65"/>
      <c r="M8" s="69" t="s">
        <v>42</v>
      </c>
      <c r="N8" s="70" t="s">
        <v>56</v>
      </c>
      <c r="O8" s="58"/>
      <c r="P8" s="59"/>
      <c r="Q8" s="71"/>
      <c r="R8" s="62"/>
      <c r="S8" s="60" t="s">
        <v>42</v>
      </c>
      <c r="T8" s="72" t="s">
        <v>57</v>
      </c>
      <c r="U8" s="62"/>
      <c r="V8" s="68"/>
      <c r="W8" s="64"/>
    </row>
    <row r="9" s="66" customFormat="true" ht="12.95" hidden="false" customHeight="true" outlineLevel="0" collapsed="false">
      <c r="A9" s="73" t="s">
        <v>45</v>
      </c>
      <c r="B9" s="70" t="s">
        <v>58</v>
      </c>
      <c r="C9" s="74"/>
      <c r="D9" s="59"/>
      <c r="E9" s="71"/>
      <c r="F9" s="63"/>
      <c r="G9" s="67" t="s">
        <v>45</v>
      </c>
      <c r="H9" s="72" t="s">
        <v>59</v>
      </c>
      <c r="I9" s="62"/>
      <c r="J9" s="68"/>
      <c r="K9" s="64"/>
      <c r="L9" s="65"/>
      <c r="M9" s="73" t="s">
        <v>45</v>
      </c>
      <c r="N9" s="70" t="s">
        <v>60</v>
      </c>
      <c r="O9" s="74"/>
      <c r="P9" s="59"/>
      <c r="Q9" s="71"/>
      <c r="R9" s="63"/>
      <c r="S9" s="67" t="s">
        <v>45</v>
      </c>
      <c r="T9" s="72" t="s">
        <v>61</v>
      </c>
      <c r="U9" s="62"/>
      <c r="V9" s="68"/>
      <c r="W9" s="64"/>
    </row>
    <row r="10" s="66" customFormat="true" ht="12.95" hidden="false" customHeight="true" outlineLevel="0" collapsed="false">
      <c r="A10" s="73" t="s">
        <v>48</v>
      </c>
      <c r="B10" s="70" t="s">
        <v>62</v>
      </c>
      <c r="C10" s="58"/>
      <c r="D10" s="59"/>
      <c r="E10" s="71"/>
      <c r="F10" s="63"/>
      <c r="G10" s="67" t="s">
        <v>48</v>
      </c>
      <c r="H10" s="72" t="s">
        <v>63</v>
      </c>
      <c r="I10" s="62"/>
      <c r="J10" s="62"/>
      <c r="K10" s="64"/>
      <c r="L10" s="65"/>
      <c r="M10" s="73" t="s">
        <v>48</v>
      </c>
      <c r="N10" s="70" t="s">
        <v>64</v>
      </c>
      <c r="O10" s="58"/>
      <c r="P10" s="59"/>
      <c r="Q10" s="71"/>
      <c r="R10" s="63"/>
      <c r="S10" s="67" t="s">
        <v>48</v>
      </c>
      <c r="T10" s="72" t="s">
        <v>65</v>
      </c>
      <c r="U10" s="62"/>
      <c r="V10" s="62"/>
      <c r="W10" s="64"/>
    </row>
    <row r="11" s="66" customFormat="true" ht="12.95" hidden="false" customHeight="true" outlineLevel="0" collapsed="false">
      <c r="A11" s="69" t="s">
        <v>51</v>
      </c>
      <c r="B11" s="70" t="s">
        <v>66</v>
      </c>
      <c r="C11" s="74"/>
      <c r="D11" s="59"/>
      <c r="E11" s="71"/>
      <c r="F11" s="62"/>
      <c r="G11" s="60" t="s">
        <v>51</v>
      </c>
      <c r="H11" s="72" t="s">
        <v>67</v>
      </c>
      <c r="I11" s="62"/>
      <c r="J11" s="75" t="s">
        <v>68</v>
      </c>
      <c r="K11" s="64"/>
      <c r="L11" s="65"/>
      <c r="M11" s="69" t="s">
        <v>51</v>
      </c>
      <c r="N11" s="70" t="s">
        <v>69</v>
      </c>
      <c r="O11" s="74"/>
      <c r="P11" s="59"/>
      <c r="Q11" s="71"/>
      <c r="R11" s="62"/>
      <c r="S11" s="60" t="s">
        <v>51</v>
      </c>
      <c r="T11" s="72" t="s">
        <v>70</v>
      </c>
      <c r="U11" s="62"/>
      <c r="V11" s="75" t="s">
        <v>68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2</v>
      </c>
      <c r="F12" s="61" t="s">
        <v>71</v>
      </c>
      <c r="G12" s="62"/>
      <c r="H12" s="77"/>
      <c r="I12" s="78" t="s">
        <v>72</v>
      </c>
      <c r="J12" s="79" t="s">
        <v>73</v>
      </c>
      <c r="K12" s="64"/>
      <c r="L12" s="65"/>
      <c r="M12" s="76"/>
      <c r="N12" s="74"/>
      <c r="O12" s="74"/>
      <c r="P12" s="59"/>
      <c r="Q12" s="60" t="s">
        <v>42</v>
      </c>
      <c r="R12" s="61" t="s">
        <v>74</v>
      </c>
      <c r="S12" s="62"/>
      <c r="T12" s="77"/>
      <c r="U12" s="78" t="s">
        <v>72</v>
      </c>
      <c r="V12" s="79" t="s">
        <v>75</v>
      </c>
      <c r="W12" s="64"/>
    </row>
    <row r="13" s="66" customFormat="true" ht="12.95" hidden="false" customHeight="true" outlineLevel="0" collapsed="false">
      <c r="A13" s="56"/>
      <c r="B13" s="80" t="s">
        <v>76</v>
      </c>
      <c r="C13" s="58"/>
      <c r="D13" s="59"/>
      <c r="E13" s="67" t="s">
        <v>45</v>
      </c>
      <c r="F13" s="61" t="s">
        <v>77</v>
      </c>
      <c r="G13" s="62"/>
      <c r="H13" s="63"/>
      <c r="I13" s="78" t="s">
        <v>10</v>
      </c>
      <c r="J13" s="81" t="s">
        <v>73</v>
      </c>
      <c r="K13" s="64"/>
      <c r="L13" s="65"/>
      <c r="M13" s="56"/>
      <c r="N13" s="80" t="s">
        <v>76</v>
      </c>
      <c r="O13" s="58"/>
      <c r="P13" s="59"/>
      <c r="Q13" s="67" t="s">
        <v>45</v>
      </c>
      <c r="R13" s="61" t="s">
        <v>78</v>
      </c>
      <c r="S13" s="62"/>
      <c r="T13" s="63"/>
      <c r="U13" s="78" t="s">
        <v>10</v>
      </c>
      <c r="V13" s="81" t="s">
        <v>75</v>
      </c>
      <c r="W13" s="64"/>
    </row>
    <row r="14" s="66" customFormat="true" ht="12.95" hidden="false" customHeight="true" outlineLevel="0" collapsed="false">
      <c r="A14" s="56"/>
      <c r="B14" s="80" t="s">
        <v>79</v>
      </c>
      <c r="C14" s="58"/>
      <c r="D14" s="59"/>
      <c r="E14" s="67" t="s">
        <v>48</v>
      </c>
      <c r="F14" s="61" t="s">
        <v>80</v>
      </c>
      <c r="G14" s="68"/>
      <c r="H14" s="63"/>
      <c r="I14" s="78" t="s">
        <v>81</v>
      </c>
      <c r="J14" s="81" t="s">
        <v>82</v>
      </c>
      <c r="K14" s="64"/>
      <c r="L14" s="65"/>
      <c r="M14" s="56"/>
      <c r="N14" s="80" t="s">
        <v>83</v>
      </c>
      <c r="O14" s="58"/>
      <c r="P14" s="59"/>
      <c r="Q14" s="67" t="s">
        <v>48</v>
      </c>
      <c r="R14" s="61" t="s">
        <v>84</v>
      </c>
      <c r="S14" s="68"/>
      <c r="T14" s="63"/>
      <c r="U14" s="78" t="s">
        <v>81</v>
      </c>
      <c r="V14" s="81" t="s">
        <v>85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1</v>
      </c>
      <c r="F15" s="70" t="s">
        <v>86</v>
      </c>
      <c r="G15" s="83"/>
      <c r="H15" s="83"/>
      <c r="I15" s="84" t="s">
        <v>87</v>
      </c>
      <c r="J15" s="81" t="s">
        <v>88</v>
      </c>
      <c r="K15" s="85"/>
      <c r="L15" s="86"/>
      <c r="M15" s="82"/>
      <c r="N15" s="83"/>
      <c r="O15" s="83"/>
      <c r="P15" s="59"/>
      <c r="Q15" s="60" t="s">
        <v>51</v>
      </c>
      <c r="R15" s="70" t="s">
        <v>89</v>
      </c>
      <c r="S15" s="83"/>
      <c r="T15" s="83"/>
      <c r="U15" s="84" t="s">
        <v>87</v>
      </c>
      <c r="V15" s="81" t="s">
        <v>90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7" t="s">
        <v>94</v>
      </c>
      <c r="G17" s="98" t="s">
        <v>95</v>
      </c>
      <c r="H17" s="98"/>
      <c r="I17" s="96" t="s">
        <v>96</v>
      </c>
      <c r="J17" s="97" t="s">
        <v>91</v>
      </c>
      <c r="K17" s="95" t="s">
        <v>97</v>
      </c>
      <c r="L17" s="43" t="n">
        <v>150</v>
      </c>
      <c r="M17" s="95"/>
      <c r="N17" s="95" t="s">
        <v>91</v>
      </c>
      <c r="O17" s="96"/>
      <c r="P17" s="97" t="s">
        <v>92</v>
      </c>
      <c r="Q17" s="97" t="s">
        <v>93</v>
      </c>
      <c r="R17" s="97" t="s">
        <v>94</v>
      </c>
      <c r="S17" s="98" t="s">
        <v>95</v>
      </c>
      <c r="T17" s="98"/>
      <c r="U17" s="96" t="s">
        <v>96</v>
      </c>
      <c r="V17" s="97" t="s">
        <v>91</v>
      </c>
      <c r="W17" s="99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98" t="s">
        <v>99</v>
      </c>
      <c r="H18" s="98" t="s">
        <v>96</v>
      </c>
      <c r="I18" s="104"/>
      <c r="J18" s="100" t="s">
        <v>98</v>
      </c>
      <c r="K18" s="100"/>
      <c r="L18" s="43" t="n">
        <v>150</v>
      </c>
      <c r="M18" s="100" t="s">
        <v>97</v>
      </c>
      <c r="N18" s="100" t="s">
        <v>98</v>
      </c>
      <c r="O18" s="104" t="s">
        <v>99</v>
      </c>
      <c r="P18" s="105" t="s">
        <v>100</v>
      </c>
      <c r="Q18" s="105" t="s">
        <v>101</v>
      </c>
      <c r="R18" s="105"/>
      <c r="S18" s="98" t="s">
        <v>99</v>
      </c>
      <c r="T18" s="98" t="s">
        <v>96</v>
      </c>
      <c r="U18" s="104"/>
      <c r="V18" s="100" t="s">
        <v>98</v>
      </c>
      <c r="W18" s="106"/>
    </row>
    <row r="19" customFormat="false" ht="17.1" hidden="false" customHeight="true" outlineLevel="0" collapsed="false">
      <c r="A19" s="107" t="n">
        <v>-9.4375</v>
      </c>
      <c r="B19" s="108" t="n">
        <v>0</v>
      </c>
      <c r="C19" s="109" t="n">
        <v>1</v>
      </c>
      <c r="D19" s="110" t="s">
        <v>102</v>
      </c>
      <c r="E19" s="111" t="s">
        <v>72</v>
      </c>
      <c r="F19" s="112" t="n">
        <v>8</v>
      </c>
      <c r="G19" s="113"/>
      <c r="H19" s="113" t="n">
        <v>50</v>
      </c>
      <c r="I19" s="114" t="n">
        <v>2</v>
      </c>
      <c r="J19" s="115" t="n">
        <v>8</v>
      </c>
      <c r="K19" s="107" t="n">
        <v>9.4375</v>
      </c>
      <c r="L19" s="43"/>
      <c r="M19" s="107" t="n">
        <v>-1.1875</v>
      </c>
      <c r="N19" s="108" t="n">
        <v>4</v>
      </c>
      <c r="O19" s="109" t="n">
        <v>1</v>
      </c>
      <c r="P19" s="110" t="s">
        <v>102</v>
      </c>
      <c r="Q19" s="111" t="s">
        <v>81</v>
      </c>
      <c r="R19" s="112" t="n">
        <v>9</v>
      </c>
      <c r="S19" s="113"/>
      <c r="T19" s="113" t="n">
        <v>400</v>
      </c>
      <c r="U19" s="114" t="n">
        <v>2</v>
      </c>
      <c r="V19" s="115" t="n">
        <v>4</v>
      </c>
      <c r="W19" s="116" t="n">
        <v>1.1875</v>
      </c>
    </row>
    <row r="20" customFormat="false" ht="17.1" hidden="false" customHeight="true" outlineLevel="0" collapsed="false">
      <c r="A20" s="107" t="n">
        <v>0.5625</v>
      </c>
      <c r="B20" s="108" t="n">
        <v>4</v>
      </c>
      <c r="C20" s="109" t="n">
        <v>4</v>
      </c>
      <c r="D20" s="117" t="s">
        <v>102</v>
      </c>
      <c r="E20" s="111" t="s">
        <v>72</v>
      </c>
      <c r="F20" s="112" t="n">
        <v>10</v>
      </c>
      <c r="G20" s="113" t="n">
        <v>430</v>
      </c>
      <c r="H20" s="113"/>
      <c r="I20" s="114" t="n">
        <v>7</v>
      </c>
      <c r="J20" s="115" t="n">
        <v>4</v>
      </c>
      <c r="K20" s="107" t="n">
        <v>-0.5625</v>
      </c>
      <c r="L20" s="43"/>
      <c r="M20" s="107" t="n">
        <v>-2.1875</v>
      </c>
      <c r="N20" s="108" t="n">
        <v>2</v>
      </c>
      <c r="O20" s="109" t="n">
        <v>4</v>
      </c>
      <c r="P20" s="117" t="s">
        <v>102</v>
      </c>
      <c r="Q20" s="111" t="s">
        <v>81</v>
      </c>
      <c r="R20" s="112" t="n">
        <v>10</v>
      </c>
      <c r="S20" s="113"/>
      <c r="T20" s="113" t="n">
        <v>430</v>
      </c>
      <c r="U20" s="114" t="n">
        <v>7</v>
      </c>
      <c r="V20" s="115" t="n">
        <v>6</v>
      </c>
      <c r="W20" s="116" t="n">
        <v>2.1875</v>
      </c>
    </row>
    <row r="21" customFormat="false" ht="17.1" hidden="false" customHeight="true" outlineLevel="0" collapsed="false">
      <c r="A21" s="107" t="n">
        <v>1.5625</v>
      </c>
      <c r="B21" s="108" t="n">
        <v>8</v>
      </c>
      <c r="C21" s="109" t="n">
        <v>8</v>
      </c>
      <c r="D21" s="110" t="s">
        <v>102</v>
      </c>
      <c r="E21" s="111" t="s">
        <v>72</v>
      </c>
      <c r="F21" s="112" t="n">
        <v>11</v>
      </c>
      <c r="G21" s="113" t="n">
        <v>460</v>
      </c>
      <c r="H21" s="113"/>
      <c r="I21" s="114" t="n">
        <v>6</v>
      </c>
      <c r="J21" s="115" t="n">
        <v>0</v>
      </c>
      <c r="K21" s="118" t="n">
        <v>-1.5625</v>
      </c>
      <c r="L21" s="119"/>
      <c r="M21" s="118" t="n">
        <v>-3.875</v>
      </c>
      <c r="N21" s="108" t="n">
        <v>0</v>
      </c>
      <c r="O21" s="109" t="n">
        <v>8</v>
      </c>
      <c r="P21" s="110" t="s">
        <v>102</v>
      </c>
      <c r="Q21" s="111" t="s">
        <v>81</v>
      </c>
      <c r="R21" s="112" t="n">
        <v>12</v>
      </c>
      <c r="S21" s="113"/>
      <c r="T21" s="113" t="n">
        <v>490</v>
      </c>
      <c r="U21" s="114" t="n">
        <v>6</v>
      </c>
      <c r="V21" s="115" t="n">
        <v>8</v>
      </c>
      <c r="W21" s="116" t="n">
        <v>3.875</v>
      </c>
    </row>
    <row r="22" customFormat="false" ht="17.1" hidden="false" customHeight="true" outlineLevel="0" collapsed="false">
      <c r="A22" s="107" t="n">
        <v>0.5625</v>
      </c>
      <c r="B22" s="108" t="n">
        <v>4</v>
      </c>
      <c r="C22" s="109" t="n">
        <v>3</v>
      </c>
      <c r="D22" s="110" t="s">
        <v>102</v>
      </c>
      <c r="E22" s="111" t="s">
        <v>10</v>
      </c>
      <c r="F22" s="112" t="n">
        <v>10</v>
      </c>
      <c r="G22" s="113" t="n">
        <v>430</v>
      </c>
      <c r="H22" s="113"/>
      <c r="I22" s="114" t="n">
        <v>10</v>
      </c>
      <c r="J22" s="115" t="n">
        <v>4</v>
      </c>
      <c r="K22" s="107" t="n">
        <v>-0.5625</v>
      </c>
      <c r="L22" s="43"/>
      <c r="M22" s="107" t="n">
        <v>5</v>
      </c>
      <c r="N22" s="108" t="n">
        <v>8</v>
      </c>
      <c r="O22" s="109" t="n">
        <v>3</v>
      </c>
      <c r="P22" s="120" t="s">
        <v>103</v>
      </c>
      <c r="Q22" s="111" t="s">
        <v>87</v>
      </c>
      <c r="R22" s="112" t="n">
        <v>9</v>
      </c>
      <c r="S22" s="113"/>
      <c r="T22" s="113" t="n">
        <v>140</v>
      </c>
      <c r="U22" s="114" t="n">
        <v>10</v>
      </c>
      <c r="V22" s="115" t="n">
        <v>0</v>
      </c>
      <c r="W22" s="116" t="n">
        <v>-5</v>
      </c>
    </row>
    <row r="23" customFormat="false" ht="17.1" hidden="false" customHeight="true" outlineLevel="0" collapsed="false">
      <c r="A23" s="107" t="n">
        <v>0.5625</v>
      </c>
      <c r="B23" s="108" t="n">
        <v>4</v>
      </c>
      <c r="C23" s="109" t="n">
        <v>9</v>
      </c>
      <c r="D23" s="110" t="s">
        <v>102</v>
      </c>
      <c r="E23" s="111" t="s">
        <v>72</v>
      </c>
      <c r="F23" s="112" t="n">
        <v>10</v>
      </c>
      <c r="G23" s="113" t="n">
        <v>430</v>
      </c>
      <c r="H23" s="113"/>
      <c r="I23" s="114" t="n">
        <v>5</v>
      </c>
      <c r="J23" s="115" t="n">
        <v>4</v>
      </c>
      <c r="K23" s="107" t="n">
        <v>-0.5625</v>
      </c>
      <c r="L23" s="43"/>
      <c r="M23" s="107" t="n">
        <v>3.6875</v>
      </c>
      <c r="N23" s="108" t="n">
        <v>6</v>
      </c>
      <c r="O23" s="109" t="n">
        <v>9</v>
      </c>
      <c r="P23" s="110" t="s">
        <v>104</v>
      </c>
      <c r="Q23" s="111" t="s">
        <v>81</v>
      </c>
      <c r="R23" s="112" t="n">
        <v>11</v>
      </c>
      <c r="S23" s="113"/>
      <c r="T23" s="113" t="n">
        <v>210</v>
      </c>
      <c r="U23" s="114" t="n">
        <v>5</v>
      </c>
      <c r="V23" s="115" t="n">
        <v>2</v>
      </c>
      <c r="W23" s="116" t="n">
        <v>-3.687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3</v>
      </c>
      <c r="C25" s="37"/>
      <c r="D25" s="36"/>
      <c r="E25" s="38" t="s">
        <v>105</v>
      </c>
      <c r="F25" s="39"/>
      <c r="G25" s="40" t="s">
        <v>35</v>
      </c>
      <c r="H25" s="40"/>
      <c r="I25" s="41" t="s">
        <v>106</v>
      </c>
      <c r="J25" s="41"/>
      <c r="K25" s="42"/>
      <c r="L25" s="43" t="n">
        <v>150</v>
      </c>
      <c r="M25" s="35"/>
      <c r="N25" s="36" t="s">
        <v>33</v>
      </c>
      <c r="O25" s="37"/>
      <c r="P25" s="36"/>
      <c r="Q25" s="38" t="s">
        <v>107</v>
      </c>
      <c r="R25" s="39"/>
      <c r="S25" s="40" t="s">
        <v>35</v>
      </c>
      <c r="T25" s="40"/>
      <c r="U25" s="41" t="s">
        <v>108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39</v>
      </c>
      <c r="H26" s="47"/>
      <c r="I26" s="41" t="s">
        <v>109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39</v>
      </c>
      <c r="T26" s="47"/>
      <c r="U26" s="41" t="s">
        <v>110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2</v>
      </c>
      <c r="F28" s="61" t="s">
        <v>111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2</v>
      </c>
      <c r="R28" s="61" t="s">
        <v>112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5</v>
      </c>
      <c r="F29" s="61" t="s">
        <v>113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5</v>
      </c>
      <c r="R29" s="61" t="s">
        <v>114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48</v>
      </c>
      <c r="F30" s="61" t="s">
        <v>115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48</v>
      </c>
      <c r="R30" s="61" t="s">
        <v>116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1</v>
      </c>
      <c r="F31" s="61" t="s">
        <v>117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1</v>
      </c>
      <c r="R31" s="61" t="s">
        <v>118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2</v>
      </c>
      <c r="B32" s="70" t="s">
        <v>119</v>
      </c>
      <c r="C32" s="58"/>
      <c r="D32" s="59"/>
      <c r="E32" s="71"/>
      <c r="F32" s="62"/>
      <c r="G32" s="60" t="s">
        <v>42</v>
      </c>
      <c r="H32" s="72" t="s">
        <v>120</v>
      </c>
      <c r="I32" s="62"/>
      <c r="J32" s="68"/>
      <c r="K32" s="64"/>
      <c r="L32" s="65"/>
      <c r="M32" s="69" t="s">
        <v>42</v>
      </c>
      <c r="N32" s="70" t="s">
        <v>121</v>
      </c>
      <c r="O32" s="58"/>
      <c r="P32" s="59"/>
      <c r="Q32" s="71"/>
      <c r="R32" s="62"/>
      <c r="S32" s="60" t="s">
        <v>42</v>
      </c>
      <c r="T32" s="72" t="s">
        <v>122</v>
      </c>
      <c r="U32" s="62"/>
      <c r="V32" s="68"/>
      <c r="W32" s="64"/>
    </row>
    <row r="33" s="66" customFormat="true" ht="12.95" hidden="false" customHeight="true" outlineLevel="0" collapsed="false">
      <c r="A33" s="73" t="s">
        <v>45</v>
      </c>
      <c r="B33" s="70" t="s">
        <v>123</v>
      </c>
      <c r="C33" s="74"/>
      <c r="D33" s="59"/>
      <c r="E33" s="71"/>
      <c r="F33" s="63"/>
      <c r="G33" s="67" t="s">
        <v>45</v>
      </c>
      <c r="H33" s="72" t="s">
        <v>124</v>
      </c>
      <c r="I33" s="62"/>
      <c r="J33" s="68"/>
      <c r="K33" s="64"/>
      <c r="L33" s="65"/>
      <c r="M33" s="73" t="s">
        <v>45</v>
      </c>
      <c r="N33" s="70" t="s">
        <v>125</v>
      </c>
      <c r="O33" s="74"/>
      <c r="P33" s="59"/>
      <c r="Q33" s="71"/>
      <c r="R33" s="63"/>
      <c r="S33" s="67" t="s">
        <v>45</v>
      </c>
      <c r="T33" s="72" t="s">
        <v>126</v>
      </c>
      <c r="U33" s="62"/>
      <c r="V33" s="68"/>
      <c r="W33" s="64"/>
    </row>
    <row r="34" s="66" customFormat="true" ht="12.95" hidden="false" customHeight="true" outlineLevel="0" collapsed="false">
      <c r="A34" s="73" t="s">
        <v>48</v>
      </c>
      <c r="B34" s="70" t="s">
        <v>127</v>
      </c>
      <c r="C34" s="58"/>
      <c r="D34" s="59"/>
      <c r="E34" s="71"/>
      <c r="F34" s="63"/>
      <c r="G34" s="67" t="s">
        <v>48</v>
      </c>
      <c r="H34" s="72" t="s">
        <v>128</v>
      </c>
      <c r="I34" s="62"/>
      <c r="J34" s="62"/>
      <c r="K34" s="64"/>
      <c r="L34" s="65"/>
      <c r="M34" s="73" t="s">
        <v>48</v>
      </c>
      <c r="N34" s="70" t="s">
        <v>129</v>
      </c>
      <c r="O34" s="58"/>
      <c r="P34" s="59"/>
      <c r="Q34" s="71"/>
      <c r="R34" s="63"/>
      <c r="S34" s="67" t="s">
        <v>48</v>
      </c>
      <c r="T34" s="72" t="s">
        <v>130</v>
      </c>
      <c r="U34" s="62"/>
      <c r="V34" s="62"/>
      <c r="W34" s="64"/>
    </row>
    <row r="35" s="66" customFormat="true" ht="12.95" hidden="false" customHeight="true" outlineLevel="0" collapsed="false">
      <c r="A35" s="69" t="s">
        <v>51</v>
      </c>
      <c r="B35" s="70" t="s">
        <v>131</v>
      </c>
      <c r="C35" s="74"/>
      <c r="D35" s="59"/>
      <c r="E35" s="71"/>
      <c r="F35" s="62"/>
      <c r="G35" s="60" t="s">
        <v>51</v>
      </c>
      <c r="H35" s="72" t="s">
        <v>132</v>
      </c>
      <c r="I35" s="62"/>
      <c r="J35" s="75" t="s">
        <v>68</v>
      </c>
      <c r="K35" s="64"/>
      <c r="L35" s="65"/>
      <c r="M35" s="69" t="s">
        <v>51</v>
      </c>
      <c r="N35" s="70" t="s">
        <v>55</v>
      </c>
      <c r="O35" s="74"/>
      <c r="P35" s="59"/>
      <c r="Q35" s="71"/>
      <c r="R35" s="62"/>
      <c r="S35" s="60" t="s">
        <v>51</v>
      </c>
      <c r="T35" s="72" t="s">
        <v>133</v>
      </c>
      <c r="U35" s="62"/>
      <c r="V35" s="75" t="s">
        <v>68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2</v>
      </c>
      <c r="F36" s="61" t="s">
        <v>134</v>
      </c>
      <c r="G36" s="62"/>
      <c r="H36" s="77"/>
      <c r="I36" s="78" t="s">
        <v>72</v>
      </c>
      <c r="J36" s="79" t="s">
        <v>135</v>
      </c>
      <c r="K36" s="64"/>
      <c r="L36" s="65"/>
      <c r="M36" s="76"/>
      <c r="N36" s="74"/>
      <c r="O36" s="74"/>
      <c r="P36" s="59"/>
      <c r="Q36" s="60" t="s">
        <v>42</v>
      </c>
      <c r="R36" s="61" t="s">
        <v>136</v>
      </c>
      <c r="S36" s="62"/>
      <c r="T36" s="77"/>
      <c r="U36" s="78" t="s">
        <v>72</v>
      </c>
      <c r="V36" s="79" t="s">
        <v>137</v>
      </c>
      <c r="W36" s="64"/>
    </row>
    <row r="37" s="66" customFormat="true" ht="12.95" hidden="false" customHeight="true" outlineLevel="0" collapsed="false">
      <c r="A37" s="56"/>
      <c r="B37" s="80" t="s">
        <v>76</v>
      </c>
      <c r="C37" s="58"/>
      <c r="D37" s="59"/>
      <c r="E37" s="67" t="s">
        <v>45</v>
      </c>
      <c r="F37" s="61" t="s">
        <v>138</v>
      </c>
      <c r="G37" s="62"/>
      <c r="H37" s="63"/>
      <c r="I37" s="78" t="s">
        <v>10</v>
      </c>
      <c r="J37" s="81" t="s">
        <v>135</v>
      </c>
      <c r="K37" s="64"/>
      <c r="L37" s="65"/>
      <c r="M37" s="56"/>
      <c r="N37" s="80" t="s">
        <v>76</v>
      </c>
      <c r="O37" s="58"/>
      <c r="P37" s="59"/>
      <c r="Q37" s="67" t="s">
        <v>45</v>
      </c>
      <c r="R37" s="61" t="s">
        <v>139</v>
      </c>
      <c r="S37" s="62"/>
      <c r="T37" s="63"/>
      <c r="U37" s="78" t="s">
        <v>10</v>
      </c>
      <c r="V37" s="81" t="s">
        <v>137</v>
      </c>
      <c r="W37" s="64"/>
    </row>
    <row r="38" s="66" customFormat="true" ht="12.95" hidden="false" customHeight="true" outlineLevel="0" collapsed="false">
      <c r="A38" s="56"/>
      <c r="B38" s="80" t="s">
        <v>140</v>
      </c>
      <c r="C38" s="58"/>
      <c r="D38" s="59"/>
      <c r="E38" s="67" t="s">
        <v>48</v>
      </c>
      <c r="F38" s="61" t="s">
        <v>141</v>
      </c>
      <c r="G38" s="68"/>
      <c r="H38" s="63"/>
      <c r="I38" s="78" t="s">
        <v>81</v>
      </c>
      <c r="J38" s="81" t="s">
        <v>142</v>
      </c>
      <c r="K38" s="64"/>
      <c r="L38" s="65"/>
      <c r="M38" s="56"/>
      <c r="N38" s="80" t="s">
        <v>143</v>
      </c>
      <c r="O38" s="58"/>
      <c r="P38" s="59"/>
      <c r="Q38" s="67" t="s">
        <v>48</v>
      </c>
      <c r="R38" s="61" t="s">
        <v>144</v>
      </c>
      <c r="S38" s="68"/>
      <c r="T38" s="63"/>
      <c r="U38" s="78" t="s">
        <v>81</v>
      </c>
      <c r="V38" s="81" t="s">
        <v>145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1</v>
      </c>
      <c r="F39" s="70" t="s">
        <v>146</v>
      </c>
      <c r="G39" s="83"/>
      <c r="H39" s="83"/>
      <c r="I39" s="84" t="s">
        <v>87</v>
      </c>
      <c r="J39" s="81" t="s">
        <v>147</v>
      </c>
      <c r="K39" s="85"/>
      <c r="L39" s="86"/>
      <c r="M39" s="82"/>
      <c r="N39" s="83"/>
      <c r="O39" s="83"/>
      <c r="P39" s="59"/>
      <c r="Q39" s="60" t="s">
        <v>51</v>
      </c>
      <c r="R39" s="70" t="s">
        <v>148</v>
      </c>
      <c r="S39" s="83"/>
      <c r="T39" s="83"/>
      <c r="U39" s="84" t="s">
        <v>87</v>
      </c>
      <c r="V39" s="81" t="s">
        <v>145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7" t="s">
        <v>94</v>
      </c>
      <c r="G41" s="98" t="s">
        <v>95</v>
      </c>
      <c r="H41" s="98"/>
      <c r="I41" s="96" t="s">
        <v>96</v>
      </c>
      <c r="J41" s="97" t="s">
        <v>91</v>
      </c>
      <c r="K41" s="95" t="s">
        <v>97</v>
      </c>
      <c r="L41" s="43" t="n">
        <v>150</v>
      </c>
      <c r="M41" s="95"/>
      <c r="N41" s="95" t="s">
        <v>91</v>
      </c>
      <c r="O41" s="96"/>
      <c r="P41" s="97" t="s">
        <v>92</v>
      </c>
      <c r="Q41" s="97" t="s">
        <v>93</v>
      </c>
      <c r="R41" s="97" t="s">
        <v>94</v>
      </c>
      <c r="S41" s="98" t="s">
        <v>95</v>
      </c>
      <c r="T41" s="98"/>
      <c r="U41" s="96" t="s">
        <v>96</v>
      </c>
      <c r="V41" s="97" t="s">
        <v>91</v>
      </c>
      <c r="W41" s="99" t="s">
        <v>97</v>
      </c>
    </row>
    <row r="42" customFormat="false" ht="12.75" hidden="false" customHeight="false" outlineLevel="0" collapsed="false">
      <c r="A42" s="100" t="s">
        <v>97</v>
      </c>
      <c r="B42" s="100" t="s">
        <v>98</v>
      </c>
      <c r="C42" s="104" t="s">
        <v>99</v>
      </c>
      <c r="D42" s="105" t="s">
        <v>100</v>
      </c>
      <c r="E42" s="105" t="s">
        <v>101</v>
      </c>
      <c r="F42" s="105"/>
      <c r="G42" s="98" t="s">
        <v>99</v>
      </c>
      <c r="H42" s="98" t="s">
        <v>96</v>
      </c>
      <c r="I42" s="104"/>
      <c r="J42" s="100" t="s">
        <v>98</v>
      </c>
      <c r="K42" s="100"/>
      <c r="L42" s="43" t="n">
        <v>150</v>
      </c>
      <c r="M42" s="100" t="s">
        <v>97</v>
      </c>
      <c r="N42" s="100" t="s">
        <v>98</v>
      </c>
      <c r="O42" s="104" t="s">
        <v>99</v>
      </c>
      <c r="P42" s="105" t="s">
        <v>100</v>
      </c>
      <c r="Q42" s="105" t="s">
        <v>101</v>
      </c>
      <c r="R42" s="105"/>
      <c r="S42" s="98" t="s">
        <v>99</v>
      </c>
      <c r="T42" s="98" t="s">
        <v>96</v>
      </c>
      <c r="U42" s="104"/>
      <c r="V42" s="100" t="s">
        <v>98</v>
      </c>
      <c r="W42" s="106"/>
    </row>
    <row r="43" customFormat="false" ht="17.1" hidden="false" customHeight="true" outlineLevel="0" collapsed="false">
      <c r="A43" s="107" t="n">
        <v>7.4375</v>
      </c>
      <c r="B43" s="108" t="n">
        <v>8</v>
      </c>
      <c r="C43" s="109" t="n">
        <v>1</v>
      </c>
      <c r="D43" s="121" t="s">
        <v>149</v>
      </c>
      <c r="E43" s="111" t="s">
        <v>87</v>
      </c>
      <c r="F43" s="112" t="n">
        <v>10</v>
      </c>
      <c r="G43" s="113" t="n">
        <v>200</v>
      </c>
      <c r="H43" s="113"/>
      <c r="I43" s="114" t="n">
        <v>5</v>
      </c>
      <c r="J43" s="115" t="n">
        <v>0</v>
      </c>
      <c r="K43" s="122" t="n">
        <v>-7.4375</v>
      </c>
      <c r="L43" s="43"/>
      <c r="M43" s="107" t="n">
        <v>-1.5625</v>
      </c>
      <c r="N43" s="108" t="n">
        <v>3</v>
      </c>
      <c r="O43" s="109" t="n">
        <v>3</v>
      </c>
      <c r="P43" s="123" t="s">
        <v>150</v>
      </c>
      <c r="Q43" s="111" t="s">
        <v>10</v>
      </c>
      <c r="R43" s="112" t="n">
        <v>6</v>
      </c>
      <c r="S43" s="113"/>
      <c r="T43" s="113" t="n">
        <v>100</v>
      </c>
      <c r="U43" s="114" t="n">
        <v>4</v>
      </c>
      <c r="V43" s="115" t="n">
        <v>5</v>
      </c>
      <c r="W43" s="116" t="n">
        <v>1.5625</v>
      </c>
    </row>
    <row r="44" customFormat="false" ht="17.1" hidden="false" customHeight="true" outlineLevel="0" collapsed="false">
      <c r="A44" s="107" t="n">
        <v>1.5</v>
      </c>
      <c r="B44" s="108" t="n">
        <v>4</v>
      </c>
      <c r="C44" s="109" t="n">
        <v>2</v>
      </c>
      <c r="D44" s="121" t="s">
        <v>151</v>
      </c>
      <c r="E44" s="111" t="s">
        <v>81</v>
      </c>
      <c r="F44" s="112" t="n">
        <v>9</v>
      </c>
      <c r="G44" s="113"/>
      <c r="H44" s="113" t="n">
        <v>110</v>
      </c>
      <c r="I44" s="114" t="n">
        <v>10</v>
      </c>
      <c r="J44" s="115" t="n">
        <v>4</v>
      </c>
      <c r="K44" s="122" t="n">
        <v>-1.5</v>
      </c>
      <c r="L44" s="43"/>
      <c r="M44" s="107" t="n">
        <v>3.375</v>
      </c>
      <c r="N44" s="108" t="n">
        <v>6</v>
      </c>
      <c r="O44" s="109" t="n">
        <v>9</v>
      </c>
      <c r="P44" s="121" t="s">
        <v>152</v>
      </c>
      <c r="Q44" s="111" t="s">
        <v>72</v>
      </c>
      <c r="R44" s="112" t="n">
        <v>8</v>
      </c>
      <c r="S44" s="113" t="n">
        <v>90</v>
      </c>
      <c r="T44" s="113"/>
      <c r="U44" s="114" t="n">
        <v>2</v>
      </c>
      <c r="V44" s="115" t="n">
        <v>2</v>
      </c>
      <c r="W44" s="116" t="n">
        <v>-3.375</v>
      </c>
    </row>
    <row r="45" customFormat="false" ht="17.1" hidden="false" customHeight="true" outlineLevel="0" collapsed="false">
      <c r="A45" s="107" t="n">
        <v>-7.5</v>
      </c>
      <c r="B45" s="108" t="n">
        <v>2</v>
      </c>
      <c r="C45" s="109" t="n">
        <v>7</v>
      </c>
      <c r="D45" s="121" t="s">
        <v>153</v>
      </c>
      <c r="E45" s="111" t="s">
        <v>81</v>
      </c>
      <c r="F45" s="112" t="n">
        <v>11</v>
      </c>
      <c r="G45" s="113"/>
      <c r="H45" s="113" t="n">
        <v>600</v>
      </c>
      <c r="I45" s="114" t="n">
        <v>9</v>
      </c>
      <c r="J45" s="115" t="n">
        <v>6</v>
      </c>
      <c r="K45" s="122" t="n">
        <v>7.5</v>
      </c>
      <c r="L45" s="43"/>
      <c r="M45" s="107" t="n">
        <v>-1.625</v>
      </c>
      <c r="N45" s="108" t="n">
        <v>0</v>
      </c>
      <c r="O45" s="109" t="n">
        <v>6</v>
      </c>
      <c r="P45" s="121" t="s">
        <v>154</v>
      </c>
      <c r="Q45" s="111" t="s">
        <v>81</v>
      </c>
      <c r="R45" s="112" t="n">
        <v>8</v>
      </c>
      <c r="S45" s="113"/>
      <c r="T45" s="113" t="n">
        <v>110</v>
      </c>
      <c r="U45" s="114" t="n">
        <v>10</v>
      </c>
      <c r="V45" s="115" t="n">
        <v>8</v>
      </c>
      <c r="W45" s="116" t="n">
        <v>1.625</v>
      </c>
    </row>
    <row r="46" customFormat="false" ht="17.1" hidden="false" customHeight="true" outlineLevel="0" collapsed="false">
      <c r="A46" s="107" t="n">
        <v>5.4375</v>
      </c>
      <c r="B46" s="108" t="n">
        <v>6</v>
      </c>
      <c r="C46" s="109" t="n">
        <v>4</v>
      </c>
      <c r="D46" s="121" t="s">
        <v>153</v>
      </c>
      <c r="E46" s="111" t="s">
        <v>87</v>
      </c>
      <c r="F46" s="112" t="n">
        <v>10</v>
      </c>
      <c r="G46" s="113" t="n">
        <v>100</v>
      </c>
      <c r="H46" s="113"/>
      <c r="I46" s="114" t="n">
        <v>8</v>
      </c>
      <c r="J46" s="115" t="n">
        <v>2</v>
      </c>
      <c r="K46" s="122" t="n">
        <v>-5.4375</v>
      </c>
      <c r="L46" s="43"/>
      <c r="M46" s="107" t="n">
        <v>3.75</v>
      </c>
      <c r="N46" s="108" t="n">
        <v>8</v>
      </c>
      <c r="O46" s="109" t="n">
        <v>1</v>
      </c>
      <c r="P46" s="121" t="s">
        <v>151</v>
      </c>
      <c r="Q46" s="111" t="s">
        <v>72</v>
      </c>
      <c r="R46" s="112" t="n">
        <v>9</v>
      </c>
      <c r="S46" s="113" t="n">
        <v>110</v>
      </c>
      <c r="T46" s="113"/>
      <c r="U46" s="114" t="n">
        <v>8</v>
      </c>
      <c r="V46" s="115" t="n">
        <v>0</v>
      </c>
      <c r="W46" s="116" t="n">
        <v>-3.75</v>
      </c>
    </row>
    <row r="47" customFormat="false" ht="17.1" hidden="false" customHeight="true" outlineLevel="0" collapsed="false">
      <c r="A47" s="107" t="n">
        <v>-8.1875</v>
      </c>
      <c r="B47" s="108" t="n">
        <v>0</v>
      </c>
      <c r="C47" s="109" t="n">
        <v>6</v>
      </c>
      <c r="D47" s="121" t="s">
        <v>155</v>
      </c>
      <c r="E47" s="111" t="s">
        <v>81</v>
      </c>
      <c r="F47" s="112" t="n">
        <v>10</v>
      </c>
      <c r="G47" s="113"/>
      <c r="H47" s="113" t="n">
        <v>620</v>
      </c>
      <c r="I47" s="114" t="n">
        <v>3</v>
      </c>
      <c r="J47" s="115" t="n">
        <v>8</v>
      </c>
      <c r="K47" s="122" t="n">
        <v>8.1875</v>
      </c>
      <c r="L47" s="43"/>
      <c r="M47" s="107" t="n">
        <v>-1.5625</v>
      </c>
      <c r="N47" s="108" t="n">
        <v>3</v>
      </c>
      <c r="O47" s="109" t="n">
        <v>7</v>
      </c>
      <c r="P47" s="121" t="s">
        <v>103</v>
      </c>
      <c r="Q47" s="111" t="s">
        <v>72</v>
      </c>
      <c r="R47" s="112" t="n">
        <v>7</v>
      </c>
      <c r="S47" s="113"/>
      <c r="T47" s="113" t="n">
        <v>100</v>
      </c>
      <c r="U47" s="114" t="n">
        <v>5</v>
      </c>
      <c r="V47" s="115" t="n">
        <v>5</v>
      </c>
      <c r="W47" s="116" t="n">
        <v>1.562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3</v>
      </c>
      <c r="C49" s="37"/>
      <c r="D49" s="36"/>
      <c r="E49" s="38" t="s">
        <v>156</v>
      </c>
      <c r="F49" s="39"/>
      <c r="G49" s="40" t="s">
        <v>35</v>
      </c>
      <c r="H49" s="40"/>
      <c r="I49" s="41" t="s">
        <v>36</v>
      </c>
      <c r="J49" s="41"/>
      <c r="K49" s="42"/>
      <c r="L49" s="43" t="n">
        <v>150</v>
      </c>
      <c r="M49" s="35"/>
      <c r="N49" s="36" t="s">
        <v>33</v>
      </c>
      <c r="O49" s="37"/>
      <c r="P49" s="36"/>
      <c r="Q49" s="38" t="s">
        <v>157</v>
      </c>
      <c r="R49" s="39"/>
      <c r="S49" s="40" t="s">
        <v>35</v>
      </c>
      <c r="T49" s="40"/>
      <c r="U49" s="41" t="s">
        <v>38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39</v>
      </c>
      <c r="H50" s="47"/>
      <c r="I50" s="41" t="s">
        <v>41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39</v>
      </c>
      <c r="T50" s="47"/>
      <c r="U50" s="41" t="s">
        <v>109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2</v>
      </c>
      <c r="F52" s="61" t="s">
        <v>158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2</v>
      </c>
      <c r="R52" s="61" t="s">
        <v>159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5</v>
      </c>
      <c r="F53" s="61" t="s">
        <v>57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5</v>
      </c>
      <c r="R53" s="61" t="s">
        <v>160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48</v>
      </c>
      <c r="F54" s="61" t="s">
        <v>161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48</v>
      </c>
      <c r="R54" s="61" t="s">
        <v>162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1</v>
      </c>
      <c r="F55" s="61" t="s">
        <v>163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1</v>
      </c>
      <c r="R55" s="61" t="s">
        <v>164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2</v>
      </c>
      <c r="B56" s="70" t="s">
        <v>165</v>
      </c>
      <c r="C56" s="58"/>
      <c r="D56" s="59"/>
      <c r="E56" s="71"/>
      <c r="F56" s="62"/>
      <c r="G56" s="60" t="s">
        <v>42</v>
      </c>
      <c r="H56" s="72" t="s">
        <v>166</v>
      </c>
      <c r="I56" s="62"/>
      <c r="J56" s="68"/>
      <c r="K56" s="64"/>
      <c r="L56" s="65"/>
      <c r="M56" s="69" t="s">
        <v>42</v>
      </c>
      <c r="N56" s="70" t="s">
        <v>167</v>
      </c>
      <c r="O56" s="58"/>
      <c r="P56" s="59"/>
      <c r="Q56" s="71"/>
      <c r="R56" s="62"/>
      <c r="S56" s="60" t="s">
        <v>42</v>
      </c>
      <c r="T56" s="72" t="s">
        <v>69</v>
      </c>
      <c r="U56" s="62"/>
      <c r="V56" s="68"/>
      <c r="W56" s="64"/>
    </row>
    <row r="57" s="66" customFormat="true" ht="12.95" hidden="false" customHeight="true" outlineLevel="0" collapsed="false">
      <c r="A57" s="73" t="s">
        <v>45</v>
      </c>
      <c r="B57" s="70" t="s">
        <v>168</v>
      </c>
      <c r="C57" s="74"/>
      <c r="D57" s="59"/>
      <c r="E57" s="71"/>
      <c r="F57" s="63"/>
      <c r="G57" s="67" t="s">
        <v>45</v>
      </c>
      <c r="H57" s="72" t="s">
        <v>86</v>
      </c>
      <c r="I57" s="62"/>
      <c r="J57" s="68"/>
      <c r="K57" s="64"/>
      <c r="L57" s="65"/>
      <c r="M57" s="73" t="s">
        <v>45</v>
      </c>
      <c r="N57" s="70" t="s">
        <v>169</v>
      </c>
      <c r="O57" s="74"/>
      <c r="P57" s="59"/>
      <c r="Q57" s="71"/>
      <c r="R57" s="63"/>
      <c r="S57" s="67" t="s">
        <v>45</v>
      </c>
      <c r="T57" s="72" t="s">
        <v>170</v>
      </c>
      <c r="U57" s="62"/>
      <c r="V57" s="68"/>
      <c r="W57" s="64"/>
    </row>
    <row r="58" s="66" customFormat="true" ht="12.95" hidden="false" customHeight="true" outlineLevel="0" collapsed="false">
      <c r="A58" s="73" t="s">
        <v>48</v>
      </c>
      <c r="B58" s="70" t="s">
        <v>171</v>
      </c>
      <c r="C58" s="58"/>
      <c r="D58" s="59"/>
      <c r="E58" s="71"/>
      <c r="F58" s="63"/>
      <c r="G58" s="67" t="s">
        <v>48</v>
      </c>
      <c r="H58" s="72" t="s">
        <v>172</v>
      </c>
      <c r="I58" s="62"/>
      <c r="J58" s="62"/>
      <c r="K58" s="64"/>
      <c r="L58" s="65"/>
      <c r="M58" s="73" t="s">
        <v>48</v>
      </c>
      <c r="N58" s="70" t="s">
        <v>173</v>
      </c>
      <c r="O58" s="58"/>
      <c r="P58" s="59"/>
      <c r="Q58" s="71"/>
      <c r="R58" s="63"/>
      <c r="S58" s="67" t="s">
        <v>48</v>
      </c>
      <c r="T58" s="72" t="s">
        <v>174</v>
      </c>
      <c r="U58" s="62"/>
      <c r="V58" s="62"/>
      <c r="W58" s="64"/>
    </row>
    <row r="59" s="66" customFormat="true" ht="12.95" hidden="false" customHeight="true" outlineLevel="0" collapsed="false">
      <c r="A59" s="69" t="s">
        <v>51</v>
      </c>
      <c r="B59" s="70" t="s">
        <v>46</v>
      </c>
      <c r="C59" s="74"/>
      <c r="D59" s="59"/>
      <c r="E59" s="71"/>
      <c r="F59" s="62"/>
      <c r="G59" s="60" t="s">
        <v>51</v>
      </c>
      <c r="H59" s="72" t="s">
        <v>175</v>
      </c>
      <c r="I59" s="62"/>
      <c r="J59" s="75" t="s">
        <v>68</v>
      </c>
      <c r="K59" s="64"/>
      <c r="L59" s="65"/>
      <c r="M59" s="69" t="s">
        <v>51</v>
      </c>
      <c r="N59" s="70" t="s">
        <v>131</v>
      </c>
      <c r="O59" s="74"/>
      <c r="P59" s="59"/>
      <c r="Q59" s="71"/>
      <c r="R59" s="62"/>
      <c r="S59" s="60" t="s">
        <v>51</v>
      </c>
      <c r="T59" s="72" t="s">
        <v>176</v>
      </c>
      <c r="U59" s="62"/>
      <c r="V59" s="75" t="s">
        <v>68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2</v>
      </c>
      <c r="F60" s="61" t="s">
        <v>177</v>
      </c>
      <c r="G60" s="62"/>
      <c r="H60" s="77"/>
      <c r="I60" s="78" t="s">
        <v>72</v>
      </c>
      <c r="J60" s="79" t="s">
        <v>178</v>
      </c>
      <c r="K60" s="64"/>
      <c r="L60" s="65"/>
      <c r="M60" s="76"/>
      <c r="N60" s="74"/>
      <c r="O60" s="74"/>
      <c r="P60" s="59"/>
      <c r="Q60" s="60" t="s">
        <v>42</v>
      </c>
      <c r="R60" s="61" t="s">
        <v>179</v>
      </c>
      <c r="S60" s="62"/>
      <c r="T60" s="77"/>
      <c r="U60" s="78" t="s">
        <v>72</v>
      </c>
      <c r="V60" s="79" t="s">
        <v>180</v>
      </c>
      <c r="W60" s="64"/>
    </row>
    <row r="61" s="66" customFormat="true" ht="12.95" hidden="false" customHeight="true" outlineLevel="0" collapsed="false">
      <c r="A61" s="56"/>
      <c r="B61" s="80" t="s">
        <v>76</v>
      </c>
      <c r="C61" s="58"/>
      <c r="D61" s="59"/>
      <c r="E61" s="67" t="s">
        <v>45</v>
      </c>
      <c r="F61" s="61" t="s">
        <v>181</v>
      </c>
      <c r="G61" s="62"/>
      <c r="H61" s="63"/>
      <c r="I61" s="78" t="s">
        <v>10</v>
      </c>
      <c r="J61" s="81" t="s">
        <v>178</v>
      </c>
      <c r="K61" s="64"/>
      <c r="L61" s="65"/>
      <c r="M61" s="56"/>
      <c r="N61" s="80" t="s">
        <v>76</v>
      </c>
      <c r="O61" s="58"/>
      <c r="P61" s="59"/>
      <c r="Q61" s="67" t="s">
        <v>45</v>
      </c>
      <c r="R61" s="61" t="s">
        <v>182</v>
      </c>
      <c r="S61" s="62"/>
      <c r="T61" s="63"/>
      <c r="U61" s="78" t="s">
        <v>10</v>
      </c>
      <c r="V61" s="81" t="s">
        <v>183</v>
      </c>
      <c r="W61" s="64"/>
    </row>
    <row r="62" s="66" customFormat="true" ht="12.95" hidden="false" customHeight="true" outlineLevel="0" collapsed="false">
      <c r="A62" s="56"/>
      <c r="B62" s="80" t="s">
        <v>184</v>
      </c>
      <c r="C62" s="58"/>
      <c r="D62" s="59"/>
      <c r="E62" s="67" t="s">
        <v>48</v>
      </c>
      <c r="F62" s="61" t="s">
        <v>185</v>
      </c>
      <c r="G62" s="68"/>
      <c r="H62" s="63"/>
      <c r="I62" s="78" t="s">
        <v>81</v>
      </c>
      <c r="J62" s="81" t="s">
        <v>186</v>
      </c>
      <c r="K62" s="64"/>
      <c r="L62" s="65"/>
      <c r="M62" s="56"/>
      <c r="N62" s="80" t="s">
        <v>187</v>
      </c>
      <c r="O62" s="58"/>
      <c r="P62" s="59"/>
      <c r="Q62" s="67" t="s">
        <v>48</v>
      </c>
      <c r="R62" s="61" t="s">
        <v>188</v>
      </c>
      <c r="S62" s="68"/>
      <c r="T62" s="63"/>
      <c r="U62" s="78" t="s">
        <v>81</v>
      </c>
      <c r="V62" s="81" t="s">
        <v>189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1</v>
      </c>
      <c r="F63" s="70" t="s">
        <v>190</v>
      </c>
      <c r="G63" s="83"/>
      <c r="H63" s="83"/>
      <c r="I63" s="84" t="s">
        <v>87</v>
      </c>
      <c r="J63" s="81" t="s">
        <v>186</v>
      </c>
      <c r="K63" s="85"/>
      <c r="L63" s="86"/>
      <c r="M63" s="82"/>
      <c r="N63" s="83"/>
      <c r="O63" s="83"/>
      <c r="P63" s="59"/>
      <c r="Q63" s="60" t="s">
        <v>51</v>
      </c>
      <c r="R63" s="70" t="s">
        <v>119</v>
      </c>
      <c r="S63" s="83"/>
      <c r="T63" s="83"/>
      <c r="U63" s="84" t="s">
        <v>87</v>
      </c>
      <c r="V63" s="81" t="s">
        <v>189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7" t="s">
        <v>94</v>
      </c>
      <c r="G65" s="98" t="s">
        <v>95</v>
      </c>
      <c r="H65" s="98"/>
      <c r="I65" s="96" t="s">
        <v>96</v>
      </c>
      <c r="J65" s="97" t="s">
        <v>91</v>
      </c>
      <c r="K65" s="95" t="s">
        <v>97</v>
      </c>
      <c r="L65" s="43" t="n">
        <v>150</v>
      </c>
      <c r="M65" s="95"/>
      <c r="N65" s="95" t="s">
        <v>91</v>
      </c>
      <c r="O65" s="96"/>
      <c r="P65" s="97" t="s">
        <v>92</v>
      </c>
      <c r="Q65" s="97" t="s">
        <v>93</v>
      </c>
      <c r="R65" s="97" t="s">
        <v>94</v>
      </c>
      <c r="S65" s="98" t="s">
        <v>95</v>
      </c>
      <c r="T65" s="98"/>
      <c r="U65" s="96" t="s">
        <v>96</v>
      </c>
      <c r="V65" s="97" t="s">
        <v>91</v>
      </c>
      <c r="W65" s="99" t="s">
        <v>97</v>
      </c>
    </row>
    <row r="66" customFormat="false" ht="12.75" hidden="false" customHeight="false" outlineLevel="0" collapsed="false">
      <c r="A66" s="100" t="s">
        <v>97</v>
      </c>
      <c r="B66" s="100" t="s">
        <v>98</v>
      </c>
      <c r="C66" s="104" t="s">
        <v>99</v>
      </c>
      <c r="D66" s="105" t="s">
        <v>100</v>
      </c>
      <c r="E66" s="105" t="s">
        <v>101</v>
      </c>
      <c r="F66" s="105"/>
      <c r="G66" s="98" t="s">
        <v>99</v>
      </c>
      <c r="H66" s="98" t="s">
        <v>96</v>
      </c>
      <c r="I66" s="104"/>
      <c r="J66" s="100" t="s">
        <v>98</v>
      </c>
      <c r="K66" s="100"/>
      <c r="L66" s="43" t="n">
        <v>150</v>
      </c>
      <c r="M66" s="100" t="s">
        <v>97</v>
      </c>
      <c r="N66" s="100" t="s">
        <v>98</v>
      </c>
      <c r="O66" s="104" t="s">
        <v>99</v>
      </c>
      <c r="P66" s="105" t="s">
        <v>100</v>
      </c>
      <c r="Q66" s="105" t="s">
        <v>101</v>
      </c>
      <c r="R66" s="105"/>
      <c r="S66" s="98" t="s">
        <v>99</v>
      </c>
      <c r="T66" s="98" t="s">
        <v>96</v>
      </c>
      <c r="U66" s="104"/>
      <c r="V66" s="100" t="s">
        <v>98</v>
      </c>
      <c r="W66" s="106"/>
    </row>
    <row r="67" customFormat="false" ht="16.9" hidden="false" customHeight="true" outlineLevel="0" collapsed="false">
      <c r="A67" s="107" t="n">
        <v>14.125</v>
      </c>
      <c r="B67" s="108" t="n">
        <v>8</v>
      </c>
      <c r="C67" s="109" t="n">
        <v>3</v>
      </c>
      <c r="D67" s="121" t="s">
        <v>191</v>
      </c>
      <c r="E67" s="111" t="s">
        <v>72</v>
      </c>
      <c r="F67" s="112" t="n">
        <v>11</v>
      </c>
      <c r="G67" s="113" t="n">
        <v>750</v>
      </c>
      <c r="H67" s="113"/>
      <c r="I67" s="114" t="n">
        <v>4</v>
      </c>
      <c r="J67" s="115" t="n">
        <v>0</v>
      </c>
      <c r="K67" s="122" t="n">
        <v>-14.125</v>
      </c>
      <c r="L67" s="43"/>
      <c r="M67" s="107" t="n">
        <v>2.875</v>
      </c>
      <c r="N67" s="108" t="n">
        <v>8</v>
      </c>
      <c r="O67" s="109" t="n">
        <v>1</v>
      </c>
      <c r="P67" s="121" t="s">
        <v>103</v>
      </c>
      <c r="Q67" s="111" t="s">
        <v>10</v>
      </c>
      <c r="R67" s="112" t="n">
        <v>8</v>
      </c>
      <c r="S67" s="113" t="n">
        <v>110</v>
      </c>
      <c r="T67" s="113"/>
      <c r="U67" s="114" t="n">
        <v>5</v>
      </c>
      <c r="V67" s="115" t="n">
        <v>0</v>
      </c>
      <c r="W67" s="116" t="n">
        <v>-2.875</v>
      </c>
    </row>
    <row r="68" customFormat="false" ht="16.9" hidden="false" customHeight="true" outlineLevel="0" collapsed="false">
      <c r="A68" s="107" t="n">
        <v>-5.125</v>
      </c>
      <c r="B68" s="108" t="n">
        <v>1</v>
      </c>
      <c r="C68" s="109" t="n">
        <v>9</v>
      </c>
      <c r="D68" s="121" t="s">
        <v>192</v>
      </c>
      <c r="E68" s="111" t="s">
        <v>81</v>
      </c>
      <c r="F68" s="112" t="n">
        <v>10</v>
      </c>
      <c r="G68" s="113"/>
      <c r="H68" s="113" t="n">
        <v>590</v>
      </c>
      <c r="I68" s="114" t="n">
        <v>2</v>
      </c>
      <c r="J68" s="115" t="n">
        <v>7</v>
      </c>
      <c r="K68" s="122" t="n">
        <v>5.125</v>
      </c>
      <c r="L68" s="43"/>
      <c r="M68" s="107" t="n">
        <v>-3.125</v>
      </c>
      <c r="N68" s="108" t="n">
        <v>0</v>
      </c>
      <c r="O68" s="109" t="n">
        <v>2</v>
      </c>
      <c r="P68" s="117" t="s">
        <v>104</v>
      </c>
      <c r="Q68" s="111" t="s">
        <v>87</v>
      </c>
      <c r="R68" s="112" t="n">
        <v>8</v>
      </c>
      <c r="S68" s="113"/>
      <c r="T68" s="113" t="n">
        <v>120</v>
      </c>
      <c r="U68" s="114" t="n">
        <v>10</v>
      </c>
      <c r="V68" s="115" t="n">
        <v>8</v>
      </c>
      <c r="W68" s="116" t="n">
        <v>3.125</v>
      </c>
    </row>
    <row r="69" customFormat="false" ht="17.1" hidden="false" customHeight="true" outlineLevel="0" collapsed="false">
      <c r="A69" s="107" t="n">
        <v>4.1875</v>
      </c>
      <c r="B69" s="108" t="n">
        <v>6</v>
      </c>
      <c r="C69" s="109" t="n">
        <v>6</v>
      </c>
      <c r="D69" s="121" t="s">
        <v>193</v>
      </c>
      <c r="E69" s="111" t="s">
        <v>81</v>
      </c>
      <c r="F69" s="112" t="n">
        <v>10</v>
      </c>
      <c r="G69" s="113"/>
      <c r="H69" s="113" t="n">
        <v>170</v>
      </c>
      <c r="I69" s="114" t="n">
        <v>10</v>
      </c>
      <c r="J69" s="115" t="n">
        <v>2</v>
      </c>
      <c r="K69" s="122" t="n">
        <v>-4.1875</v>
      </c>
      <c r="L69" s="43"/>
      <c r="M69" s="107" t="n">
        <v>-1.125</v>
      </c>
      <c r="N69" s="108" t="n">
        <v>3</v>
      </c>
      <c r="O69" s="109" t="n">
        <v>7</v>
      </c>
      <c r="P69" s="117" t="s">
        <v>150</v>
      </c>
      <c r="Q69" s="111" t="s">
        <v>72</v>
      </c>
      <c r="R69" s="112" t="n">
        <v>6</v>
      </c>
      <c r="S69" s="113"/>
      <c r="T69" s="113" t="n">
        <v>50</v>
      </c>
      <c r="U69" s="114" t="n">
        <v>9</v>
      </c>
      <c r="V69" s="115" t="n">
        <v>5</v>
      </c>
      <c r="W69" s="116" t="n">
        <v>1.125</v>
      </c>
    </row>
    <row r="70" customFormat="false" ht="17.1" hidden="false" customHeight="true" outlineLevel="0" collapsed="false">
      <c r="A70" s="107" t="n">
        <v>-5.125</v>
      </c>
      <c r="B70" s="108" t="n">
        <v>1</v>
      </c>
      <c r="C70" s="109" t="n">
        <v>1</v>
      </c>
      <c r="D70" s="121" t="s">
        <v>192</v>
      </c>
      <c r="E70" s="111" t="s">
        <v>81</v>
      </c>
      <c r="F70" s="112" t="n">
        <v>10</v>
      </c>
      <c r="G70" s="113"/>
      <c r="H70" s="113" t="n">
        <v>590</v>
      </c>
      <c r="I70" s="114" t="n">
        <v>8</v>
      </c>
      <c r="J70" s="115" t="n">
        <v>7</v>
      </c>
      <c r="K70" s="122" t="n">
        <v>5.125</v>
      </c>
      <c r="L70" s="43"/>
      <c r="M70" s="107" t="n">
        <v>2.875</v>
      </c>
      <c r="N70" s="108" t="n">
        <v>6</v>
      </c>
      <c r="O70" s="109" t="n">
        <v>4</v>
      </c>
      <c r="P70" s="121" t="s">
        <v>194</v>
      </c>
      <c r="Q70" s="111" t="s">
        <v>81</v>
      </c>
      <c r="R70" s="112" t="n">
        <v>8</v>
      </c>
      <c r="S70" s="113" t="n">
        <v>100</v>
      </c>
      <c r="T70" s="113"/>
      <c r="U70" s="114" t="n">
        <v>8</v>
      </c>
      <c r="V70" s="115" t="n">
        <v>2</v>
      </c>
      <c r="W70" s="116" t="n">
        <v>-2.875</v>
      </c>
    </row>
    <row r="71" customFormat="false" ht="17.1" hidden="false" customHeight="true" outlineLevel="0" collapsed="false">
      <c r="A71" s="107" t="n">
        <v>-0.875</v>
      </c>
      <c r="B71" s="108" t="n">
        <v>4</v>
      </c>
      <c r="C71" s="109" t="n">
        <v>7</v>
      </c>
      <c r="D71" s="121" t="s">
        <v>195</v>
      </c>
      <c r="E71" s="111" t="s">
        <v>81</v>
      </c>
      <c r="F71" s="112" t="n">
        <v>10</v>
      </c>
      <c r="G71" s="113"/>
      <c r="H71" s="113" t="n">
        <v>420</v>
      </c>
      <c r="I71" s="114" t="n">
        <v>5</v>
      </c>
      <c r="J71" s="115" t="n">
        <v>4</v>
      </c>
      <c r="K71" s="122" t="n">
        <v>0.875</v>
      </c>
      <c r="L71" s="43"/>
      <c r="M71" s="107" t="n">
        <v>-1.125</v>
      </c>
      <c r="N71" s="108" t="n">
        <v>3</v>
      </c>
      <c r="O71" s="109" t="n">
        <v>6</v>
      </c>
      <c r="P71" s="121" t="s">
        <v>154</v>
      </c>
      <c r="Q71" s="111" t="s">
        <v>10</v>
      </c>
      <c r="R71" s="112" t="n">
        <v>7</v>
      </c>
      <c r="S71" s="113"/>
      <c r="T71" s="113" t="n">
        <v>50</v>
      </c>
      <c r="U71" s="114" t="n">
        <v>3</v>
      </c>
      <c r="V71" s="115" t="n">
        <v>5</v>
      </c>
      <c r="W71" s="116" t="n">
        <v>1.12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3</v>
      </c>
      <c r="C73" s="37"/>
      <c r="D73" s="36"/>
      <c r="E73" s="38" t="s">
        <v>196</v>
      </c>
      <c r="F73" s="39"/>
      <c r="G73" s="40" t="s">
        <v>35</v>
      </c>
      <c r="H73" s="40"/>
      <c r="I73" s="41" t="s">
        <v>106</v>
      </c>
      <c r="J73" s="41"/>
      <c r="K73" s="42"/>
      <c r="L73" s="43" t="n">
        <v>150</v>
      </c>
      <c r="M73" s="35"/>
      <c r="N73" s="36" t="s">
        <v>33</v>
      </c>
      <c r="O73" s="37"/>
      <c r="P73" s="36"/>
      <c r="Q73" s="38" t="s">
        <v>197</v>
      </c>
      <c r="R73" s="39"/>
      <c r="S73" s="40" t="s">
        <v>35</v>
      </c>
      <c r="T73" s="40"/>
      <c r="U73" s="41" t="s">
        <v>108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39</v>
      </c>
      <c r="H74" s="47"/>
      <c r="I74" s="41" t="s">
        <v>110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39</v>
      </c>
      <c r="T74" s="47"/>
      <c r="U74" s="41" t="s">
        <v>40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2</v>
      </c>
      <c r="F76" s="61" t="s">
        <v>40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2</v>
      </c>
      <c r="R76" s="61" t="s">
        <v>198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5</v>
      </c>
      <c r="F77" s="61" t="s">
        <v>199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5</v>
      </c>
      <c r="R77" s="61" t="s">
        <v>200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48</v>
      </c>
      <c r="F78" s="61" t="s">
        <v>201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48</v>
      </c>
      <c r="R78" s="61" t="s">
        <v>130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1</v>
      </c>
      <c r="F79" s="61" t="s">
        <v>202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1</v>
      </c>
      <c r="R79" s="61" t="s">
        <v>203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2</v>
      </c>
      <c r="B80" s="70" t="s">
        <v>204</v>
      </c>
      <c r="C80" s="58"/>
      <c r="D80" s="59"/>
      <c r="E80" s="71"/>
      <c r="F80" s="62"/>
      <c r="G80" s="60" t="s">
        <v>42</v>
      </c>
      <c r="H80" s="72" t="s">
        <v>205</v>
      </c>
      <c r="I80" s="62"/>
      <c r="J80" s="68"/>
      <c r="K80" s="64"/>
      <c r="L80" s="65"/>
      <c r="M80" s="69" t="s">
        <v>42</v>
      </c>
      <c r="N80" s="70" t="s">
        <v>119</v>
      </c>
      <c r="O80" s="58"/>
      <c r="P80" s="59"/>
      <c r="Q80" s="71"/>
      <c r="R80" s="62"/>
      <c r="S80" s="60" t="s">
        <v>42</v>
      </c>
      <c r="T80" s="72" t="s">
        <v>206</v>
      </c>
      <c r="U80" s="62"/>
      <c r="V80" s="68"/>
      <c r="W80" s="64"/>
    </row>
    <row r="81" s="66" customFormat="true" ht="12.95" hidden="false" customHeight="true" outlineLevel="0" collapsed="false">
      <c r="A81" s="73" t="s">
        <v>45</v>
      </c>
      <c r="B81" s="70" t="s">
        <v>207</v>
      </c>
      <c r="C81" s="74"/>
      <c r="D81" s="59"/>
      <c r="E81" s="71"/>
      <c r="F81" s="63"/>
      <c r="G81" s="67" t="s">
        <v>45</v>
      </c>
      <c r="H81" s="72" t="s">
        <v>208</v>
      </c>
      <c r="I81" s="62"/>
      <c r="J81" s="68"/>
      <c r="K81" s="64"/>
      <c r="L81" s="65"/>
      <c r="M81" s="73" t="s">
        <v>45</v>
      </c>
      <c r="N81" s="70" t="s">
        <v>209</v>
      </c>
      <c r="O81" s="74"/>
      <c r="P81" s="59"/>
      <c r="Q81" s="71"/>
      <c r="R81" s="63"/>
      <c r="S81" s="67" t="s">
        <v>45</v>
      </c>
      <c r="T81" s="72" t="s">
        <v>210</v>
      </c>
      <c r="U81" s="62"/>
      <c r="V81" s="68"/>
      <c r="W81" s="64"/>
    </row>
    <row r="82" s="66" customFormat="true" ht="12.95" hidden="false" customHeight="true" outlineLevel="0" collapsed="false">
      <c r="A82" s="73" t="s">
        <v>48</v>
      </c>
      <c r="B82" s="70" t="s">
        <v>211</v>
      </c>
      <c r="C82" s="58"/>
      <c r="D82" s="59"/>
      <c r="E82" s="71"/>
      <c r="F82" s="63"/>
      <c r="G82" s="67" t="s">
        <v>48</v>
      </c>
      <c r="H82" s="72" t="s">
        <v>212</v>
      </c>
      <c r="I82" s="62"/>
      <c r="J82" s="62"/>
      <c r="K82" s="64"/>
      <c r="L82" s="65"/>
      <c r="M82" s="73" t="s">
        <v>48</v>
      </c>
      <c r="N82" s="70" t="s">
        <v>213</v>
      </c>
      <c r="O82" s="58"/>
      <c r="P82" s="59"/>
      <c r="Q82" s="71"/>
      <c r="R82" s="63"/>
      <c r="S82" s="67" t="s">
        <v>48</v>
      </c>
      <c r="T82" s="72" t="s">
        <v>214</v>
      </c>
      <c r="U82" s="62"/>
      <c r="V82" s="62"/>
      <c r="W82" s="64"/>
    </row>
    <row r="83" s="66" customFormat="true" ht="12.95" hidden="false" customHeight="true" outlineLevel="0" collapsed="false">
      <c r="A83" s="69" t="s">
        <v>51</v>
      </c>
      <c r="B83" s="70" t="s">
        <v>215</v>
      </c>
      <c r="C83" s="74"/>
      <c r="D83" s="59"/>
      <c r="E83" s="71"/>
      <c r="F83" s="62"/>
      <c r="G83" s="60" t="s">
        <v>51</v>
      </c>
      <c r="H83" s="72" t="s">
        <v>216</v>
      </c>
      <c r="I83" s="62"/>
      <c r="J83" s="75" t="s">
        <v>68</v>
      </c>
      <c r="K83" s="64"/>
      <c r="L83" s="65"/>
      <c r="M83" s="69" t="s">
        <v>51</v>
      </c>
      <c r="N83" s="70" t="s">
        <v>217</v>
      </c>
      <c r="O83" s="74"/>
      <c r="P83" s="59"/>
      <c r="Q83" s="71"/>
      <c r="R83" s="62"/>
      <c r="S83" s="60" t="s">
        <v>51</v>
      </c>
      <c r="T83" s="72" t="s">
        <v>218</v>
      </c>
      <c r="U83" s="62"/>
      <c r="V83" s="75" t="s">
        <v>68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2</v>
      </c>
      <c r="F84" s="61" t="s">
        <v>219</v>
      </c>
      <c r="G84" s="62"/>
      <c r="H84" s="77"/>
      <c r="I84" s="78" t="s">
        <v>72</v>
      </c>
      <c r="J84" s="79" t="s">
        <v>220</v>
      </c>
      <c r="K84" s="64"/>
      <c r="L84" s="65"/>
      <c r="M84" s="76"/>
      <c r="N84" s="74"/>
      <c r="O84" s="74"/>
      <c r="P84" s="59"/>
      <c r="Q84" s="60" t="s">
        <v>42</v>
      </c>
      <c r="R84" s="61" t="s">
        <v>221</v>
      </c>
      <c r="S84" s="62"/>
      <c r="T84" s="77"/>
      <c r="U84" s="78" t="s">
        <v>72</v>
      </c>
      <c r="V84" s="79" t="s">
        <v>222</v>
      </c>
      <c r="W84" s="64"/>
    </row>
    <row r="85" s="66" customFormat="true" ht="12.95" hidden="false" customHeight="true" outlineLevel="0" collapsed="false">
      <c r="A85" s="56"/>
      <c r="B85" s="80" t="s">
        <v>76</v>
      </c>
      <c r="C85" s="58"/>
      <c r="D85" s="59"/>
      <c r="E85" s="67" t="s">
        <v>45</v>
      </c>
      <c r="F85" s="61" t="s">
        <v>223</v>
      </c>
      <c r="G85" s="62"/>
      <c r="H85" s="63"/>
      <c r="I85" s="78" t="s">
        <v>10</v>
      </c>
      <c r="J85" s="81" t="s">
        <v>220</v>
      </c>
      <c r="K85" s="64"/>
      <c r="L85" s="65"/>
      <c r="M85" s="56"/>
      <c r="N85" s="80" t="s">
        <v>76</v>
      </c>
      <c r="O85" s="58"/>
      <c r="P85" s="59"/>
      <c r="Q85" s="67" t="s">
        <v>45</v>
      </c>
      <c r="R85" s="61" t="s">
        <v>224</v>
      </c>
      <c r="S85" s="62"/>
      <c r="T85" s="63"/>
      <c r="U85" s="78" t="s">
        <v>10</v>
      </c>
      <c r="V85" s="81" t="s">
        <v>222</v>
      </c>
      <c r="W85" s="64"/>
    </row>
    <row r="86" s="66" customFormat="true" ht="12.95" hidden="false" customHeight="true" outlineLevel="0" collapsed="false">
      <c r="A86" s="56"/>
      <c r="B86" s="80" t="s">
        <v>225</v>
      </c>
      <c r="C86" s="58"/>
      <c r="D86" s="59"/>
      <c r="E86" s="67" t="s">
        <v>48</v>
      </c>
      <c r="F86" s="61" t="s">
        <v>224</v>
      </c>
      <c r="G86" s="68"/>
      <c r="H86" s="63"/>
      <c r="I86" s="78" t="s">
        <v>81</v>
      </c>
      <c r="J86" s="81" t="s">
        <v>226</v>
      </c>
      <c r="K86" s="64"/>
      <c r="L86" s="65"/>
      <c r="M86" s="56"/>
      <c r="N86" s="80" t="s">
        <v>227</v>
      </c>
      <c r="O86" s="58"/>
      <c r="P86" s="59"/>
      <c r="Q86" s="67" t="s">
        <v>48</v>
      </c>
      <c r="R86" s="61" t="s">
        <v>228</v>
      </c>
      <c r="S86" s="68"/>
      <c r="T86" s="63"/>
      <c r="U86" s="78" t="s">
        <v>81</v>
      </c>
      <c r="V86" s="81" t="s">
        <v>229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1</v>
      </c>
      <c r="F87" s="70" t="s">
        <v>230</v>
      </c>
      <c r="G87" s="83"/>
      <c r="H87" s="83"/>
      <c r="I87" s="84" t="s">
        <v>87</v>
      </c>
      <c r="J87" s="81" t="s">
        <v>226</v>
      </c>
      <c r="K87" s="85"/>
      <c r="L87" s="86"/>
      <c r="M87" s="82"/>
      <c r="N87" s="83"/>
      <c r="O87" s="83"/>
      <c r="P87" s="59"/>
      <c r="Q87" s="60" t="s">
        <v>51</v>
      </c>
      <c r="R87" s="70" t="s">
        <v>231</v>
      </c>
      <c r="S87" s="83"/>
      <c r="T87" s="83"/>
      <c r="U87" s="84" t="s">
        <v>87</v>
      </c>
      <c r="V87" s="81" t="s">
        <v>229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7" t="s">
        <v>94</v>
      </c>
      <c r="G89" s="98" t="s">
        <v>95</v>
      </c>
      <c r="H89" s="98"/>
      <c r="I89" s="96" t="s">
        <v>96</v>
      </c>
      <c r="J89" s="97" t="s">
        <v>91</v>
      </c>
      <c r="K89" s="95" t="s">
        <v>97</v>
      </c>
      <c r="L89" s="43" t="n">
        <v>150</v>
      </c>
      <c r="M89" s="95"/>
      <c r="N89" s="95" t="s">
        <v>91</v>
      </c>
      <c r="O89" s="96"/>
      <c r="P89" s="97" t="s">
        <v>92</v>
      </c>
      <c r="Q89" s="97" t="s">
        <v>93</v>
      </c>
      <c r="R89" s="97" t="s">
        <v>94</v>
      </c>
      <c r="S89" s="98" t="s">
        <v>95</v>
      </c>
      <c r="T89" s="98"/>
      <c r="U89" s="96" t="s">
        <v>96</v>
      </c>
      <c r="V89" s="97" t="s">
        <v>91</v>
      </c>
      <c r="W89" s="99" t="s">
        <v>97</v>
      </c>
    </row>
    <row r="90" customFormat="false" ht="12.75" hidden="false" customHeight="false" outlineLevel="0" collapsed="false">
      <c r="A90" s="100" t="s">
        <v>97</v>
      </c>
      <c r="B90" s="100" t="s">
        <v>98</v>
      </c>
      <c r="C90" s="104" t="s">
        <v>99</v>
      </c>
      <c r="D90" s="105" t="s">
        <v>100</v>
      </c>
      <c r="E90" s="105" t="s">
        <v>101</v>
      </c>
      <c r="F90" s="105"/>
      <c r="G90" s="98" t="s">
        <v>99</v>
      </c>
      <c r="H90" s="98" t="s">
        <v>96</v>
      </c>
      <c r="I90" s="104"/>
      <c r="J90" s="100" t="s">
        <v>98</v>
      </c>
      <c r="K90" s="100"/>
      <c r="L90" s="43" t="n">
        <v>150</v>
      </c>
      <c r="M90" s="100" t="s">
        <v>97</v>
      </c>
      <c r="N90" s="100" t="s">
        <v>98</v>
      </c>
      <c r="O90" s="104" t="s">
        <v>99</v>
      </c>
      <c r="P90" s="105" t="s">
        <v>100</v>
      </c>
      <c r="Q90" s="105" t="s">
        <v>101</v>
      </c>
      <c r="R90" s="105"/>
      <c r="S90" s="98" t="s">
        <v>99</v>
      </c>
      <c r="T90" s="98" t="s">
        <v>96</v>
      </c>
      <c r="U90" s="104"/>
      <c r="V90" s="100" t="s">
        <v>98</v>
      </c>
      <c r="W90" s="106"/>
    </row>
    <row r="91" customFormat="false" ht="17.1" hidden="false" customHeight="true" outlineLevel="0" collapsed="false">
      <c r="A91" s="107" t="n">
        <v>11.0625</v>
      </c>
      <c r="B91" s="108" t="n">
        <v>8</v>
      </c>
      <c r="C91" s="109" t="n">
        <v>5</v>
      </c>
      <c r="D91" s="120" t="s">
        <v>232</v>
      </c>
      <c r="E91" s="111" t="s">
        <v>87</v>
      </c>
      <c r="F91" s="112" t="n">
        <v>9</v>
      </c>
      <c r="G91" s="113" t="n">
        <v>800</v>
      </c>
      <c r="H91" s="113"/>
      <c r="I91" s="114" t="n">
        <v>6</v>
      </c>
      <c r="J91" s="115" t="n">
        <v>0</v>
      </c>
      <c r="K91" s="122" t="n">
        <v>-11.0625</v>
      </c>
      <c r="L91" s="43"/>
      <c r="M91" s="107" t="n">
        <v>-0.625</v>
      </c>
      <c r="N91" s="108" t="n">
        <v>3</v>
      </c>
      <c r="O91" s="109" t="n">
        <v>5</v>
      </c>
      <c r="P91" s="120" t="s">
        <v>233</v>
      </c>
      <c r="Q91" s="111" t="s">
        <v>10</v>
      </c>
      <c r="R91" s="112" t="n">
        <v>6</v>
      </c>
      <c r="S91" s="113"/>
      <c r="T91" s="113" t="n">
        <v>50</v>
      </c>
      <c r="U91" s="114" t="n">
        <v>6</v>
      </c>
      <c r="V91" s="115" t="n">
        <v>5</v>
      </c>
      <c r="W91" s="116" t="n">
        <v>0.625</v>
      </c>
    </row>
    <row r="92" customFormat="false" ht="17.1" hidden="false" customHeight="true" outlineLevel="0" collapsed="false">
      <c r="A92" s="107" t="n">
        <v>-1.6875</v>
      </c>
      <c r="B92" s="108" t="n">
        <v>3</v>
      </c>
      <c r="C92" s="109" t="n">
        <v>8</v>
      </c>
      <c r="D92" s="121" t="s">
        <v>195</v>
      </c>
      <c r="E92" s="111" t="s">
        <v>87</v>
      </c>
      <c r="F92" s="112" t="n">
        <v>9</v>
      </c>
      <c r="G92" s="113" t="n">
        <v>100</v>
      </c>
      <c r="H92" s="113"/>
      <c r="I92" s="114" t="n">
        <v>3</v>
      </c>
      <c r="J92" s="115" t="n">
        <v>5</v>
      </c>
      <c r="K92" s="122" t="n">
        <v>1.6875</v>
      </c>
      <c r="L92" s="43"/>
      <c r="M92" s="107" t="n">
        <v>3.25</v>
      </c>
      <c r="N92" s="108" t="n">
        <v>7</v>
      </c>
      <c r="O92" s="109" t="n">
        <v>8</v>
      </c>
      <c r="P92" s="121" t="s">
        <v>194</v>
      </c>
      <c r="Q92" s="111" t="s">
        <v>10</v>
      </c>
      <c r="R92" s="112" t="n">
        <v>9</v>
      </c>
      <c r="S92" s="113" t="n">
        <v>110</v>
      </c>
      <c r="T92" s="113"/>
      <c r="U92" s="114" t="n">
        <v>3</v>
      </c>
      <c r="V92" s="115" t="n">
        <v>1</v>
      </c>
      <c r="W92" s="116" t="n">
        <v>-3.25</v>
      </c>
    </row>
    <row r="93" customFormat="false" ht="17.1" hidden="false" customHeight="true" outlineLevel="0" collapsed="false">
      <c r="A93" s="107" t="n">
        <v>-1.6875</v>
      </c>
      <c r="B93" s="108" t="n">
        <v>3</v>
      </c>
      <c r="C93" s="109" t="n">
        <v>1</v>
      </c>
      <c r="D93" s="121" t="s">
        <v>195</v>
      </c>
      <c r="E93" s="111" t="s">
        <v>87</v>
      </c>
      <c r="F93" s="112" t="n">
        <v>9</v>
      </c>
      <c r="G93" s="113" t="n">
        <v>100</v>
      </c>
      <c r="H93" s="113"/>
      <c r="I93" s="114" t="n">
        <v>9</v>
      </c>
      <c r="J93" s="115" t="n">
        <v>5</v>
      </c>
      <c r="K93" s="122" t="n">
        <v>1.6875</v>
      </c>
      <c r="L93" s="43"/>
      <c r="M93" s="107" t="n">
        <v>3.25</v>
      </c>
      <c r="N93" s="108" t="n">
        <v>7</v>
      </c>
      <c r="O93" s="109" t="n">
        <v>1</v>
      </c>
      <c r="P93" s="121" t="s">
        <v>152</v>
      </c>
      <c r="Q93" s="111" t="s">
        <v>10</v>
      </c>
      <c r="R93" s="112" t="n">
        <v>9</v>
      </c>
      <c r="S93" s="113" t="n">
        <v>110</v>
      </c>
      <c r="T93" s="113"/>
      <c r="U93" s="114" t="n">
        <v>9</v>
      </c>
      <c r="V93" s="115" t="n">
        <v>1</v>
      </c>
      <c r="W93" s="116" t="n">
        <v>-3.25</v>
      </c>
    </row>
    <row r="94" customFormat="false" ht="17.1" hidden="false" customHeight="true" outlineLevel="0" collapsed="false">
      <c r="A94" s="118" t="n">
        <v>-6.1875</v>
      </c>
      <c r="B94" s="108" t="n">
        <v>0</v>
      </c>
      <c r="C94" s="109" t="n">
        <v>2</v>
      </c>
      <c r="D94" s="123" t="s">
        <v>150</v>
      </c>
      <c r="E94" s="111" t="s">
        <v>81</v>
      </c>
      <c r="F94" s="112" t="n">
        <v>7</v>
      </c>
      <c r="G94" s="113"/>
      <c r="H94" s="113" t="n">
        <v>90</v>
      </c>
      <c r="I94" s="114" t="n">
        <v>4</v>
      </c>
      <c r="J94" s="115" t="n">
        <v>8</v>
      </c>
      <c r="K94" s="124" t="n">
        <v>6.1875</v>
      </c>
      <c r="L94" s="43"/>
      <c r="M94" s="107" t="n">
        <v>-0.625</v>
      </c>
      <c r="N94" s="108" t="n">
        <v>3</v>
      </c>
      <c r="O94" s="109" t="n">
        <v>2</v>
      </c>
      <c r="P94" s="121" t="s">
        <v>103</v>
      </c>
      <c r="Q94" s="111" t="s">
        <v>10</v>
      </c>
      <c r="R94" s="112" t="n">
        <v>7</v>
      </c>
      <c r="S94" s="113"/>
      <c r="T94" s="113" t="n">
        <v>50</v>
      </c>
      <c r="U94" s="114" t="n">
        <v>4</v>
      </c>
      <c r="V94" s="115" t="n">
        <v>5</v>
      </c>
      <c r="W94" s="116" t="n">
        <v>0.625</v>
      </c>
    </row>
    <row r="95" customFormat="false" ht="17.1" hidden="false" customHeight="true" outlineLevel="0" collapsed="false">
      <c r="A95" s="107" t="n">
        <v>3</v>
      </c>
      <c r="B95" s="108" t="n">
        <v>6</v>
      </c>
      <c r="C95" s="109" t="n">
        <v>7</v>
      </c>
      <c r="D95" s="121" t="s">
        <v>234</v>
      </c>
      <c r="E95" s="111" t="s">
        <v>87</v>
      </c>
      <c r="F95" s="112" t="n">
        <v>8</v>
      </c>
      <c r="G95" s="113" t="n">
        <v>300</v>
      </c>
      <c r="H95" s="113"/>
      <c r="I95" s="114" t="n">
        <v>10</v>
      </c>
      <c r="J95" s="115" t="n">
        <v>2</v>
      </c>
      <c r="K95" s="122" t="n">
        <v>-3</v>
      </c>
      <c r="L95" s="43"/>
      <c r="M95" s="107" t="n">
        <v>-10</v>
      </c>
      <c r="N95" s="108" t="n">
        <v>0</v>
      </c>
      <c r="O95" s="109" t="n">
        <v>7</v>
      </c>
      <c r="P95" s="121" t="s">
        <v>235</v>
      </c>
      <c r="Q95" s="111" t="s">
        <v>10</v>
      </c>
      <c r="R95" s="112" t="n">
        <v>8</v>
      </c>
      <c r="S95" s="113"/>
      <c r="T95" s="113" t="n">
        <v>500</v>
      </c>
      <c r="U95" s="114" t="n">
        <v>10</v>
      </c>
      <c r="V95" s="115" t="n">
        <v>8</v>
      </c>
      <c r="W95" s="116" t="n">
        <v>10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3</v>
      </c>
      <c r="C97" s="37"/>
      <c r="D97" s="36"/>
      <c r="E97" s="38" t="s">
        <v>236</v>
      </c>
      <c r="F97" s="39"/>
      <c r="G97" s="40" t="s">
        <v>35</v>
      </c>
      <c r="H97" s="40"/>
      <c r="I97" s="41" t="s">
        <v>36</v>
      </c>
      <c r="J97" s="41"/>
      <c r="K97" s="42"/>
      <c r="L97" s="43" t="n">
        <v>150</v>
      </c>
      <c r="M97" s="35"/>
      <c r="N97" s="36" t="s">
        <v>33</v>
      </c>
      <c r="O97" s="37"/>
      <c r="P97" s="36"/>
      <c r="Q97" s="38" t="s">
        <v>237</v>
      </c>
      <c r="R97" s="39"/>
      <c r="S97" s="40" t="s">
        <v>35</v>
      </c>
      <c r="T97" s="40"/>
      <c r="U97" s="41" t="s">
        <v>38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39</v>
      </c>
      <c r="H98" s="47"/>
      <c r="I98" s="41" t="s">
        <v>109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39</v>
      </c>
      <c r="T98" s="47"/>
      <c r="U98" s="41" t="s">
        <v>110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2</v>
      </c>
      <c r="F100" s="61" t="s">
        <v>61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2</v>
      </c>
      <c r="R100" s="61" t="s">
        <v>115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5</v>
      </c>
      <c r="F101" s="61" t="s">
        <v>238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5</v>
      </c>
      <c r="R101" s="61" t="s">
        <v>239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48</v>
      </c>
      <c r="F102" s="61" t="s">
        <v>240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48</v>
      </c>
      <c r="R102" s="61" t="s">
        <v>241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1</v>
      </c>
      <c r="F103" s="61" t="s">
        <v>242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1</v>
      </c>
      <c r="R103" s="61" t="s">
        <v>243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2</v>
      </c>
      <c r="B104" s="70" t="s">
        <v>158</v>
      </c>
      <c r="C104" s="58"/>
      <c r="D104" s="59"/>
      <c r="E104" s="71"/>
      <c r="F104" s="62"/>
      <c r="G104" s="60" t="s">
        <v>42</v>
      </c>
      <c r="H104" s="72" t="s">
        <v>244</v>
      </c>
      <c r="I104" s="62"/>
      <c r="J104" s="68"/>
      <c r="K104" s="64"/>
      <c r="L104" s="65"/>
      <c r="M104" s="69" t="s">
        <v>42</v>
      </c>
      <c r="N104" s="70" t="s">
        <v>245</v>
      </c>
      <c r="O104" s="58"/>
      <c r="P104" s="59"/>
      <c r="Q104" s="71"/>
      <c r="R104" s="62"/>
      <c r="S104" s="60" t="s">
        <v>42</v>
      </c>
      <c r="T104" s="72" t="s">
        <v>246</v>
      </c>
      <c r="U104" s="62"/>
      <c r="V104" s="68"/>
      <c r="W104" s="64"/>
    </row>
    <row r="105" s="66" customFormat="true" ht="12.95" hidden="false" customHeight="true" outlineLevel="0" collapsed="false">
      <c r="A105" s="73" t="s">
        <v>45</v>
      </c>
      <c r="B105" s="70" t="s">
        <v>247</v>
      </c>
      <c r="C105" s="74"/>
      <c r="D105" s="59"/>
      <c r="E105" s="71"/>
      <c r="F105" s="63"/>
      <c r="G105" s="67" t="s">
        <v>45</v>
      </c>
      <c r="H105" s="72" t="s">
        <v>248</v>
      </c>
      <c r="I105" s="62"/>
      <c r="J105" s="68"/>
      <c r="K105" s="64"/>
      <c r="L105" s="65"/>
      <c r="M105" s="73" t="s">
        <v>45</v>
      </c>
      <c r="N105" s="70" t="s">
        <v>215</v>
      </c>
      <c r="O105" s="74"/>
      <c r="P105" s="59"/>
      <c r="Q105" s="71"/>
      <c r="R105" s="63"/>
      <c r="S105" s="67" t="s">
        <v>45</v>
      </c>
      <c r="T105" s="72" t="s">
        <v>249</v>
      </c>
      <c r="U105" s="62"/>
      <c r="V105" s="68"/>
      <c r="W105" s="64"/>
    </row>
    <row r="106" s="66" customFormat="true" ht="12.95" hidden="false" customHeight="true" outlineLevel="0" collapsed="false">
      <c r="A106" s="73" t="s">
        <v>48</v>
      </c>
      <c r="B106" s="70" t="s">
        <v>250</v>
      </c>
      <c r="C106" s="58"/>
      <c r="D106" s="59"/>
      <c r="E106" s="71"/>
      <c r="F106" s="63"/>
      <c r="G106" s="67" t="s">
        <v>48</v>
      </c>
      <c r="H106" s="72" t="s">
        <v>251</v>
      </c>
      <c r="I106" s="62"/>
      <c r="J106" s="62"/>
      <c r="K106" s="64"/>
      <c r="L106" s="65"/>
      <c r="M106" s="73" t="s">
        <v>48</v>
      </c>
      <c r="N106" s="70" t="s">
        <v>252</v>
      </c>
      <c r="O106" s="58"/>
      <c r="P106" s="59"/>
      <c r="Q106" s="71"/>
      <c r="R106" s="63"/>
      <c r="S106" s="67" t="s">
        <v>48</v>
      </c>
      <c r="T106" s="72" t="s">
        <v>253</v>
      </c>
      <c r="U106" s="62"/>
      <c r="V106" s="62"/>
      <c r="W106" s="64"/>
    </row>
    <row r="107" s="66" customFormat="true" ht="12.95" hidden="false" customHeight="true" outlineLevel="0" collapsed="false">
      <c r="A107" s="69" t="s">
        <v>51</v>
      </c>
      <c r="B107" s="70" t="s">
        <v>254</v>
      </c>
      <c r="C107" s="74"/>
      <c r="D107" s="59"/>
      <c r="E107" s="71"/>
      <c r="F107" s="62"/>
      <c r="G107" s="60" t="s">
        <v>51</v>
      </c>
      <c r="H107" s="72" t="s">
        <v>255</v>
      </c>
      <c r="I107" s="62"/>
      <c r="J107" s="75" t="s">
        <v>68</v>
      </c>
      <c r="K107" s="64"/>
      <c r="L107" s="65"/>
      <c r="M107" s="69" t="s">
        <v>51</v>
      </c>
      <c r="N107" s="70" t="s">
        <v>256</v>
      </c>
      <c r="O107" s="74"/>
      <c r="P107" s="59"/>
      <c r="Q107" s="71"/>
      <c r="R107" s="62"/>
      <c r="S107" s="60" t="s">
        <v>51</v>
      </c>
      <c r="T107" s="72" t="s">
        <v>257</v>
      </c>
      <c r="U107" s="62"/>
      <c r="V107" s="75" t="s">
        <v>68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2</v>
      </c>
      <c r="F108" s="61" t="s">
        <v>258</v>
      </c>
      <c r="G108" s="62"/>
      <c r="H108" s="77"/>
      <c r="I108" s="78" t="s">
        <v>72</v>
      </c>
      <c r="J108" s="79" t="s">
        <v>259</v>
      </c>
      <c r="K108" s="64"/>
      <c r="L108" s="65"/>
      <c r="M108" s="76"/>
      <c r="N108" s="74"/>
      <c r="O108" s="74"/>
      <c r="P108" s="59"/>
      <c r="Q108" s="60" t="s">
        <v>42</v>
      </c>
      <c r="R108" s="61" t="s">
        <v>260</v>
      </c>
      <c r="S108" s="62"/>
      <c r="T108" s="77"/>
      <c r="U108" s="78" t="s">
        <v>72</v>
      </c>
      <c r="V108" s="79" t="s">
        <v>261</v>
      </c>
      <c r="W108" s="64"/>
    </row>
    <row r="109" s="66" customFormat="true" ht="12.95" hidden="false" customHeight="true" outlineLevel="0" collapsed="false">
      <c r="A109" s="56"/>
      <c r="B109" s="80" t="s">
        <v>76</v>
      </c>
      <c r="C109" s="58"/>
      <c r="D109" s="59"/>
      <c r="E109" s="67" t="s">
        <v>45</v>
      </c>
      <c r="F109" s="61" t="s">
        <v>262</v>
      </c>
      <c r="G109" s="62"/>
      <c r="H109" s="63"/>
      <c r="I109" s="78" t="s">
        <v>10</v>
      </c>
      <c r="J109" s="81" t="s">
        <v>259</v>
      </c>
      <c r="K109" s="64"/>
      <c r="L109" s="65"/>
      <c r="M109" s="56"/>
      <c r="N109" s="80" t="s">
        <v>76</v>
      </c>
      <c r="O109" s="58"/>
      <c r="P109" s="59"/>
      <c r="Q109" s="67" t="s">
        <v>45</v>
      </c>
      <c r="R109" s="61" t="s">
        <v>263</v>
      </c>
      <c r="S109" s="62"/>
      <c r="T109" s="63"/>
      <c r="U109" s="78" t="s">
        <v>10</v>
      </c>
      <c r="V109" s="81" t="s">
        <v>261</v>
      </c>
      <c r="W109" s="64"/>
    </row>
    <row r="110" s="66" customFormat="true" ht="12.95" hidden="false" customHeight="true" outlineLevel="0" collapsed="false">
      <c r="A110" s="56"/>
      <c r="B110" s="80" t="s">
        <v>264</v>
      </c>
      <c r="C110" s="58"/>
      <c r="D110" s="59"/>
      <c r="E110" s="67" t="s">
        <v>48</v>
      </c>
      <c r="F110" s="61" t="s">
        <v>265</v>
      </c>
      <c r="G110" s="68"/>
      <c r="H110" s="63"/>
      <c r="I110" s="78" t="s">
        <v>81</v>
      </c>
      <c r="J110" s="81" t="s">
        <v>266</v>
      </c>
      <c r="K110" s="64"/>
      <c r="L110" s="65"/>
      <c r="M110" s="56"/>
      <c r="N110" s="80" t="s">
        <v>267</v>
      </c>
      <c r="O110" s="58"/>
      <c r="P110" s="59"/>
      <c r="Q110" s="67" t="s">
        <v>48</v>
      </c>
      <c r="R110" s="61" t="s">
        <v>268</v>
      </c>
      <c r="S110" s="68"/>
      <c r="T110" s="63"/>
      <c r="U110" s="78" t="s">
        <v>81</v>
      </c>
      <c r="V110" s="81" t="s">
        <v>269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1</v>
      </c>
      <c r="F111" s="70" t="s">
        <v>215</v>
      </c>
      <c r="G111" s="83"/>
      <c r="H111" s="83"/>
      <c r="I111" s="84" t="s">
        <v>87</v>
      </c>
      <c r="J111" s="81" t="s">
        <v>266</v>
      </c>
      <c r="K111" s="85"/>
      <c r="L111" s="86"/>
      <c r="M111" s="82"/>
      <c r="N111" s="83"/>
      <c r="O111" s="83"/>
      <c r="P111" s="59"/>
      <c r="Q111" s="60" t="s">
        <v>51</v>
      </c>
      <c r="R111" s="70" t="s">
        <v>270</v>
      </c>
      <c r="S111" s="83"/>
      <c r="T111" s="83"/>
      <c r="U111" s="84" t="s">
        <v>87</v>
      </c>
      <c r="V111" s="81" t="s">
        <v>269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7" t="s">
        <v>94</v>
      </c>
      <c r="G113" s="98" t="s">
        <v>95</v>
      </c>
      <c r="H113" s="98"/>
      <c r="I113" s="96" t="s">
        <v>96</v>
      </c>
      <c r="J113" s="97" t="s">
        <v>91</v>
      </c>
      <c r="K113" s="95" t="s">
        <v>97</v>
      </c>
      <c r="L113" s="43" t="n">
        <v>150</v>
      </c>
      <c r="M113" s="95"/>
      <c r="N113" s="95" t="s">
        <v>91</v>
      </c>
      <c r="O113" s="96"/>
      <c r="P113" s="97" t="s">
        <v>92</v>
      </c>
      <c r="Q113" s="97" t="s">
        <v>93</v>
      </c>
      <c r="R113" s="97" t="s">
        <v>94</v>
      </c>
      <c r="S113" s="98" t="s">
        <v>95</v>
      </c>
      <c r="T113" s="98"/>
      <c r="U113" s="96" t="s">
        <v>96</v>
      </c>
      <c r="V113" s="97" t="s">
        <v>91</v>
      </c>
      <c r="W113" s="99" t="s">
        <v>97</v>
      </c>
    </row>
    <row r="114" customFormat="false" ht="12.75" hidden="false" customHeight="false" outlineLevel="0" collapsed="false">
      <c r="A114" s="100" t="s">
        <v>97</v>
      </c>
      <c r="B114" s="100" t="s">
        <v>98</v>
      </c>
      <c r="C114" s="104" t="s">
        <v>99</v>
      </c>
      <c r="D114" s="105" t="s">
        <v>100</v>
      </c>
      <c r="E114" s="105" t="s">
        <v>101</v>
      </c>
      <c r="F114" s="105"/>
      <c r="G114" s="98" t="s">
        <v>99</v>
      </c>
      <c r="H114" s="98" t="s">
        <v>96</v>
      </c>
      <c r="I114" s="104"/>
      <c r="J114" s="100" t="s">
        <v>98</v>
      </c>
      <c r="K114" s="100"/>
      <c r="L114" s="43" t="n">
        <v>150</v>
      </c>
      <c r="M114" s="100" t="s">
        <v>97</v>
      </c>
      <c r="N114" s="100" t="s">
        <v>98</v>
      </c>
      <c r="O114" s="104" t="s">
        <v>99</v>
      </c>
      <c r="P114" s="105" t="s">
        <v>100</v>
      </c>
      <c r="Q114" s="105" t="s">
        <v>101</v>
      </c>
      <c r="R114" s="105"/>
      <c r="S114" s="98" t="s">
        <v>99</v>
      </c>
      <c r="T114" s="98" t="s">
        <v>96</v>
      </c>
      <c r="U114" s="104"/>
      <c r="V114" s="100" t="s">
        <v>98</v>
      </c>
      <c r="W114" s="106"/>
    </row>
    <row r="115" customFormat="false" ht="17.1" hidden="false" customHeight="true" outlineLevel="0" collapsed="false">
      <c r="A115" s="107" t="n">
        <v>2.9375</v>
      </c>
      <c r="B115" s="108" t="n">
        <v>6</v>
      </c>
      <c r="C115" s="109" t="n">
        <v>9</v>
      </c>
      <c r="D115" s="110" t="s">
        <v>271</v>
      </c>
      <c r="E115" s="111" t="s">
        <v>87</v>
      </c>
      <c r="F115" s="112" t="n">
        <v>8</v>
      </c>
      <c r="G115" s="113" t="n">
        <v>200</v>
      </c>
      <c r="H115" s="113"/>
      <c r="I115" s="114" t="n">
        <v>6</v>
      </c>
      <c r="J115" s="115" t="n">
        <v>2</v>
      </c>
      <c r="K115" s="122" t="n">
        <v>-2.9375</v>
      </c>
      <c r="L115" s="43"/>
      <c r="M115" s="107" t="n">
        <v>-10.4375</v>
      </c>
      <c r="N115" s="108" t="n">
        <v>0</v>
      </c>
      <c r="O115" s="109" t="n">
        <v>7</v>
      </c>
      <c r="P115" s="120" t="s">
        <v>272</v>
      </c>
      <c r="Q115" s="111" t="s">
        <v>72</v>
      </c>
      <c r="R115" s="112" t="n">
        <v>11</v>
      </c>
      <c r="S115" s="113"/>
      <c r="T115" s="113" t="n">
        <v>100</v>
      </c>
      <c r="U115" s="114" t="n">
        <v>8</v>
      </c>
      <c r="V115" s="115" t="n">
        <v>8</v>
      </c>
      <c r="W115" s="116" t="n">
        <v>10.4375</v>
      </c>
    </row>
    <row r="116" customFormat="false" ht="17.1" hidden="false" customHeight="true" outlineLevel="0" collapsed="false">
      <c r="A116" s="107" t="n">
        <v>-4.25</v>
      </c>
      <c r="B116" s="108" t="n">
        <v>2</v>
      </c>
      <c r="C116" s="109" t="n">
        <v>7</v>
      </c>
      <c r="D116" s="120" t="s">
        <v>273</v>
      </c>
      <c r="E116" s="111" t="s">
        <v>10</v>
      </c>
      <c r="F116" s="112" t="n">
        <v>7</v>
      </c>
      <c r="G116" s="113"/>
      <c r="H116" s="113" t="n">
        <v>100</v>
      </c>
      <c r="I116" s="114" t="n">
        <v>1</v>
      </c>
      <c r="J116" s="115" t="n">
        <v>6</v>
      </c>
      <c r="K116" s="122" t="n">
        <v>4.25</v>
      </c>
      <c r="L116" s="43"/>
      <c r="M116" s="107" t="n">
        <v>-7.1875</v>
      </c>
      <c r="N116" s="108" t="n">
        <v>2</v>
      </c>
      <c r="O116" s="109" t="n">
        <v>5</v>
      </c>
      <c r="P116" s="120" t="s">
        <v>274</v>
      </c>
      <c r="Q116" s="111" t="s">
        <v>72</v>
      </c>
      <c r="R116" s="112" t="n">
        <v>9</v>
      </c>
      <c r="S116" s="113" t="n">
        <v>140</v>
      </c>
      <c r="T116" s="113"/>
      <c r="U116" s="114" t="n">
        <v>10</v>
      </c>
      <c r="V116" s="115" t="n">
        <v>6</v>
      </c>
      <c r="W116" s="116" t="n">
        <v>7.1875</v>
      </c>
    </row>
    <row r="117" customFormat="false" ht="17.1" hidden="false" customHeight="true" outlineLevel="0" collapsed="false">
      <c r="A117" s="107" t="n">
        <v>0.3125</v>
      </c>
      <c r="B117" s="108" t="n">
        <v>4</v>
      </c>
      <c r="C117" s="109" t="n">
        <v>5</v>
      </c>
      <c r="D117" s="110" t="s">
        <v>102</v>
      </c>
      <c r="E117" s="111" t="s">
        <v>87</v>
      </c>
      <c r="F117" s="112" t="n">
        <v>8</v>
      </c>
      <c r="G117" s="113" t="n">
        <v>100</v>
      </c>
      <c r="H117" s="113"/>
      <c r="I117" s="114" t="n">
        <v>3</v>
      </c>
      <c r="J117" s="115" t="n">
        <v>4</v>
      </c>
      <c r="K117" s="122" t="n">
        <v>-0.3125</v>
      </c>
      <c r="L117" s="43"/>
      <c r="M117" s="107" t="n">
        <v>3.5625</v>
      </c>
      <c r="N117" s="108" t="n">
        <v>6</v>
      </c>
      <c r="O117" s="109" t="n">
        <v>4</v>
      </c>
      <c r="P117" s="120" t="s">
        <v>155</v>
      </c>
      <c r="Q117" s="111" t="s">
        <v>72</v>
      </c>
      <c r="R117" s="112" t="n">
        <v>11</v>
      </c>
      <c r="S117" s="113" t="n">
        <v>650</v>
      </c>
      <c r="T117" s="113"/>
      <c r="U117" s="114" t="n">
        <v>1</v>
      </c>
      <c r="V117" s="115" t="n">
        <v>2</v>
      </c>
      <c r="W117" s="116" t="n">
        <v>-3.5625</v>
      </c>
    </row>
    <row r="118" customFormat="false" ht="17.1" hidden="false" customHeight="true" outlineLevel="0" collapsed="false">
      <c r="A118" s="107" t="n">
        <v>-5.5</v>
      </c>
      <c r="B118" s="108" t="n">
        <v>0</v>
      </c>
      <c r="C118" s="109" t="n">
        <v>4</v>
      </c>
      <c r="D118" s="121" t="s">
        <v>152</v>
      </c>
      <c r="E118" s="111" t="s">
        <v>87</v>
      </c>
      <c r="F118" s="112" t="n">
        <v>11</v>
      </c>
      <c r="G118" s="113"/>
      <c r="H118" s="113" t="n">
        <v>150</v>
      </c>
      <c r="I118" s="114" t="n">
        <v>10</v>
      </c>
      <c r="J118" s="115" t="n">
        <v>8</v>
      </c>
      <c r="K118" s="122" t="n">
        <v>5.5</v>
      </c>
      <c r="L118" s="43"/>
      <c r="M118" s="107" t="n">
        <v>3.5625</v>
      </c>
      <c r="N118" s="108" t="n">
        <v>6</v>
      </c>
      <c r="O118" s="109" t="n">
        <v>3</v>
      </c>
      <c r="P118" s="121" t="s">
        <v>155</v>
      </c>
      <c r="Q118" s="111" t="s">
        <v>72</v>
      </c>
      <c r="R118" s="112" t="n">
        <v>11</v>
      </c>
      <c r="S118" s="113" t="n">
        <v>650</v>
      </c>
      <c r="T118" s="113"/>
      <c r="U118" s="114" t="n">
        <v>9</v>
      </c>
      <c r="V118" s="115" t="n">
        <v>2</v>
      </c>
      <c r="W118" s="116" t="n">
        <v>-3.5625</v>
      </c>
    </row>
    <row r="119" customFormat="false" ht="17.1" hidden="false" customHeight="true" outlineLevel="0" collapsed="false">
      <c r="A119" s="107" t="n">
        <v>8.875</v>
      </c>
      <c r="B119" s="108" t="n">
        <v>8</v>
      </c>
      <c r="C119" s="109" t="n">
        <v>8</v>
      </c>
      <c r="D119" s="120" t="s">
        <v>155</v>
      </c>
      <c r="E119" s="111" t="s">
        <v>81</v>
      </c>
      <c r="F119" s="112" t="n">
        <v>5</v>
      </c>
      <c r="G119" s="113" t="n">
        <v>500</v>
      </c>
      <c r="H119" s="113"/>
      <c r="I119" s="114" t="n">
        <v>2</v>
      </c>
      <c r="J119" s="115" t="n">
        <v>0</v>
      </c>
      <c r="K119" s="122" t="n">
        <v>-8.875</v>
      </c>
      <c r="L119" s="43"/>
      <c r="M119" s="107" t="n">
        <v>3.5625</v>
      </c>
      <c r="N119" s="108" t="n">
        <v>6</v>
      </c>
      <c r="O119" s="109" t="n">
        <v>2</v>
      </c>
      <c r="P119" s="120" t="s">
        <v>155</v>
      </c>
      <c r="Q119" s="111" t="s">
        <v>72</v>
      </c>
      <c r="R119" s="112" t="n">
        <v>11</v>
      </c>
      <c r="S119" s="113" t="n">
        <v>650</v>
      </c>
      <c r="T119" s="113"/>
      <c r="U119" s="114" t="n">
        <v>6</v>
      </c>
      <c r="V119" s="115" t="n">
        <v>2</v>
      </c>
      <c r="W119" s="116" t="n">
        <v>-3.562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3</v>
      </c>
      <c r="C121" s="37"/>
      <c r="D121" s="36"/>
      <c r="E121" s="38" t="s">
        <v>275</v>
      </c>
      <c r="F121" s="39"/>
      <c r="G121" s="40" t="s">
        <v>35</v>
      </c>
      <c r="H121" s="40"/>
      <c r="I121" s="41" t="s">
        <v>106</v>
      </c>
      <c r="J121" s="41"/>
      <c r="K121" s="42"/>
      <c r="L121" s="43" t="n">
        <v>150</v>
      </c>
      <c r="M121" s="35"/>
      <c r="N121" s="36" t="s">
        <v>33</v>
      </c>
      <c r="O121" s="37"/>
      <c r="P121" s="36"/>
      <c r="Q121" s="38" t="s">
        <v>276</v>
      </c>
      <c r="R121" s="39"/>
      <c r="S121" s="40" t="s">
        <v>35</v>
      </c>
      <c r="T121" s="40"/>
      <c r="U121" s="41" t="s">
        <v>108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39</v>
      </c>
      <c r="H122" s="47"/>
      <c r="I122" s="41" t="s">
        <v>40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39</v>
      </c>
      <c r="T122" s="47"/>
      <c r="U122" s="41" t="s">
        <v>41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2</v>
      </c>
      <c r="F124" s="61" t="s">
        <v>265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2</v>
      </c>
      <c r="R124" s="61" t="s">
        <v>277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5</v>
      </c>
      <c r="F125" s="61" t="s">
        <v>278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5</v>
      </c>
      <c r="R125" s="61" t="s">
        <v>80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48</v>
      </c>
      <c r="F126" s="61" t="s">
        <v>279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48</v>
      </c>
      <c r="R126" s="61" t="s">
        <v>280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1</v>
      </c>
      <c r="F127" s="61" t="s">
        <v>281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1</v>
      </c>
      <c r="R127" s="61" t="s">
        <v>231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2</v>
      </c>
      <c r="B128" s="70" t="s">
        <v>282</v>
      </c>
      <c r="C128" s="58"/>
      <c r="D128" s="59"/>
      <c r="E128" s="71"/>
      <c r="F128" s="62"/>
      <c r="G128" s="60" t="s">
        <v>42</v>
      </c>
      <c r="H128" s="72" t="s">
        <v>283</v>
      </c>
      <c r="I128" s="62"/>
      <c r="J128" s="68"/>
      <c r="K128" s="64"/>
      <c r="L128" s="65"/>
      <c r="M128" s="69" t="s">
        <v>42</v>
      </c>
      <c r="N128" s="70" t="s">
        <v>284</v>
      </c>
      <c r="O128" s="58"/>
      <c r="P128" s="59"/>
      <c r="Q128" s="71"/>
      <c r="R128" s="62"/>
      <c r="S128" s="60" t="s">
        <v>42</v>
      </c>
      <c r="T128" s="72" t="s">
        <v>285</v>
      </c>
      <c r="U128" s="62"/>
      <c r="V128" s="68"/>
      <c r="W128" s="64"/>
    </row>
    <row r="129" s="66" customFormat="true" ht="12.95" hidden="false" customHeight="true" outlineLevel="0" collapsed="false">
      <c r="A129" s="73" t="s">
        <v>45</v>
      </c>
      <c r="B129" s="70" t="s">
        <v>256</v>
      </c>
      <c r="C129" s="74"/>
      <c r="D129" s="59"/>
      <c r="E129" s="71"/>
      <c r="F129" s="63"/>
      <c r="G129" s="67" t="s">
        <v>45</v>
      </c>
      <c r="H129" s="72" t="s">
        <v>286</v>
      </c>
      <c r="I129" s="62"/>
      <c r="J129" s="68"/>
      <c r="K129" s="64"/>
      <c r="L129" s="65"/>
      <c r="M129" s="73" t="s">
        <v>45</v>
      </c>
      <c r="N129" s="70" t="s">
        <v>287</v>
      </c>
      <c r="O129" s="74"/>
      <c r="P129" s="59"/>
      <c r="Q129" s="71"/>
      <c r="R129" s="63"/>
      <c r="S129" s="67" t="s">
        <v>45</v>
      </c>
      <c r="T129" s="72" t="s">
        <v>288</v>
      </c>
      <c r="U129" s="62"/>
      <c r="V129" s="68"/>
      <c r="W129" s="64"/>
    </row>
    <row r="130" s="66" customFormat="true" ht="12.95" hidden="false" customHeight="true" outlineLevel="0" collapsed="false">
      <c r="A130" s="73" t="s">
        <v>48</v>
      </c>
      <c r="B130" s="70" t="s">
        <v>289</v>
      </c>
      <c r="C130" s="58"/>
      <c r="D130" s="59"/>
      <c r="E130" s="71"/>
      <c r="F130" s="63"/>
      <c r="G130" s="67" t="s">
        <v>48</v>
      </c>
      <c r="H130" s="72" t="s">
        <v>290</v>
      </c>
      <c r="I130" s="62"/>
      <c r="J130" s="62"/>
      <c r="K130" s="64"/>
      <c r="L130" s="65"/>
      <c r="M130" s="73" t="s">
        <v>48</v>
      </c>
      <c r="N130" s="70" t="s">
        <v>291</v>
      </c>
      <c r="O130" s="58"/>
      <c r="P130" s="59"/>
      <c r="Q130" s="71"/>
      <c r="R130" s="63"/>
      <c r="S130" s="67" t="s">
        <v>48</v>
      </c>
      <c r="T130" s="72" t="s">
        <v>292</v>
      </c>
      <c r="U130" s="62"/>
      <c r="V130" s="62"/>
      <c r="W130" s="64"/>
    </row>
    <row r="131" s="66" customFormat="true" ht="12.95" hidden="false" customHeight="true" outlineLevel="0" collapsed="false">
      <c r="A131" s="69" t="s">
        <v>51</v>
      </c>
      <c r="B131" s="70" t="s">
        <v>293</v>
      </c>
      <c r="C131" s="74"/>
      <c r="D131" s="59"/>
      <c r="E131" s="71"/>
      <c r="F131" s="62"/>
      <c r="G131" s="60" t="s">
        <v>51</v>
      </c>
      <c r="H131" s="72" t="s">
        <v>294</v>
      </c>
      <c r="I131" s="62"/>
      <c r="J131" s="75" t="s">
        <v>68</v>
      </c>
      <c r="K131" s="64"/>
      <c r="L131" s="65"/>
      <c r="M131" s="69" t="s">
        <v>51</v>
      </c>
      <c r="N131" s="70" t="s">
        <v>295</v>
      </c>
      <c r="O131" s="74"/>
      <c r="P131" s="59"/>
      <c r="Q131" s="71"/>
      <c r="R131" s="62"/>
      <c r="S131" s="60" t="s">
        <v>51</v>
      </c>
      <c r="T131" s="72" t="s">
        <v>58</v>
      </c>
      <c r="U131" s="62"/>
      <c r="V131" s="75" t="s">
        <v>68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2</v>
      </c>
      <c r="F132" s="61" t="s">
        <v>40</v>
      </c>
      <c r="G132" s="62"/>
      <c r="H132" s="77"/>
      <c r="I132" s="78" t="s">
        <v>72</v>
      </c>
      <c r="J132" s="79" t="s">
        <v>296</v>
      </c>
      <c r="K132" s="64"/>
      <c r="L132" s="65"/>
      <c r="M132" s="76"/>
      <c r="N132" s="74"/>
      <c r="O132" s="74"/>
      <c r="P132" s="59"/>
      <c r="Q132" s="60" t="s">
        <v>42</v>
      </c>
      <c r="R132" s="61" t="s">
        <v>297</v>
      </c>
      <c r="S132" s="62"/>
      <c r="T132" s="77"/>
      <c r="U132" s="78" t="s">
        <v>72</v>
      </c>
      <c r="V132" s="79" t="s">
        <v>298</v>
      </c>
      <c r="W132" s="64"/>
    </row>
    <row r="133" s="66" customFormat="true" ht="12.95" hidden="false" customHeight="true" outlineLevel="0" collapsed="false">
      <c r="A133" s="56"/>
      <c r="B133" s="80" t="s">
        <v>76</v>
      </c>
      <c r="C133" s="58"/>
      <c r="D133" s="59"/>
      <c r="E133" s="67" t="s">
        <v>45</v>
      </c>
      <c r="F133" s="61" t="s">
        <v>299</v>
      </c>
      <c r="G133" s="62"/>
      <c r="H133" s="63"/>
      <c r="I133" s="78" t="s">
        <v>10</v>
      </c>
      <c r="J133" s="81" t="s">
        <v>296</v>
      </c>
      <c r="K133" s="64"/>
      <c r="L133" s="65"/>
      <c r="M133" s="56"/>
      <c r="N133" s="80" t="s">
        <v>76</v>
      </c>
      <c r="O133" s="58"/>
      <c r="P133" s="59"/>
      <c r="Q133" s="67" t="s">
        <v>45</v>
      </c>
      <c r="R133" s="61" t="s">
        <v>300</v>
      </c>
      <c r="S133" s="62"/>
      <c r="T133" s="63"/>
      <c r="U133" s="78" t="s">
        <v>10</v>
      </c>
      <c r="V133" s="81" t="s">
        <v>298</v>
      </c>
      <c r="W133" s="64"/>
    </row>
    <row r="134" s="66" customFormat="true" ht="12.95" hidden="false" customHeight="true" outlineLevel="0" collapsed="false">
      <c r="A134" s="56"/>
      <c r="B134" s="80" t="s">
        <v>301</v>
      </c>
      <c r="C134" s="58"/>
      <c r="D134" s="59"/>
      <c r="E134" s="67" t="s">
        <v>48</v>
      </c>
      <c r="F134" s="61" t="s">
        <v>302</v>
      </c>
      <c r="G134" s="68"/>
      <c r="H134" s="63"/>
      <c r="I134" s="78" t="s">
        <v>81</v>
      </c>
      <c r="J134" s="81" t="s">
        <v>303</v>
      </c>
      <c r="K134" s="64"/>
      <c r="L134" s="65"/>
      <c r="M134" s="56"/>
      <c r="N134" s="80" t="s">
        <v>304</v>
      </c>
      <c r="O134" s="58"/>
      <c r="P134" s="59"/>
      <c r="Q134" s="67" t="s">
        <v>48</v>
      </c>
      <c r="R134" s="61" t="s">
        <v>305</v>
      </c>
      <c r="S134" s="68"/>
      <c r="T134" s="63"/>
      <c r="U134" s="78" t="s">
        <v>81</v>
      </c>
      <c r="V134" s="81" t="s">
        <v>306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1</v>
      </c>
      <c r="F135" s="70" t="s">
        <v>263</v>
      </c>
      <c r="G135" s="83"/>
      <c r="H135" s="83"/>
      <c r="I135" s="84" t="s">
        <v>87</v>
      </c>
      <c r="J135" s="81" t="s">
        <v>307</v>
      </c>
      <c r="K135" s="85"/>
      <c r="L135" s="86"/>
      <c r="M135" s="82"/>
      <c r="N135" s="83"/>
      <c r="O135" s="83"/>
      <c r="P135" s="59"/>
      <c r="Q135" s="60" t="s">
        <v>51</v>
      </c>
      <c r="R135" s="70" t="s">
        <v>308</v>
      </c>
      <c r="S135" s="83"/>
      <c r="T135" s="83"/>
      <c r="U135" s="84" t="s">
        <v>87</v>
      </c>
      <c r="V135" s="81" t="s">
        <v>306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7" t="s">
        <v>94</v>
      </c>
      <c r="G137" s="98" t="s">
        <v>95</v>
      </c>
      <c r="H137" s="98"/>
      <c r="I137" s="96" t="s">
        <v>96</v>
      </c>
      <c r="J137" s="97" t="s">
        <v>91</v>
      </c>
      <c r="K137" s="95" t="s">
        <v>97</v>
      </c>
      <c r="L137" s="43" t="n">
        <v>150</v>
      </c>
      <c r="M137" s="95"/>
      <c r="N137" s="95" t="s">
        <v>91</v>
      </c>
      <c r="O137" s="96"/>
      <c r="P137" s="97" t="s">
        <v>92</v>
      </c>
      <c r="Q137" s="97" t="s">
        <v>93</v>
      </c>
      <c r="R137" s="97" t="s">
        <v>94</v>
      </c>
      <c r="S137" s="98" t="s">
        <v>95</v>
      </c>
      <c r="T137" s="98"/>
      <c r="U137" s="96" t="s">
        <v>96</v>
      </c>
      <c r="V137" s="97" t="s">
        <v>91</v>
      </c>
      <c r="W137" s="99" t="s">
        <v>97</v>
      </c>
    </row>
    <row r="138" customFormat="false" ht="12.75" hidden="false" customHeight="false" outlineLevel="0" collapsed="false">
      <c r="A138" s="100" t="s">
        <v>97</v>
      </c>
      <c r="B138" s="100" t="s">
        <v>98</v>
      </c>
      <c r="C138" s="104" t="s">
        <v>99</v>
      </c>
      <c r="D138" s="105" t="s">
        <v>100</v>
      </c>
      <c r="E138" s="105" t="s">
        <v>101</v>
      </c>
      <c r="F138" s="105"/>
      <c r="G138" s="98" t="s">
        <v>99</v>
      </c>
      <c r="H138" s="98" t="s">
        <v>96</v>
      </c>
      <c r="I138" s="104"/>
      <c r="J138" s="100" t="s">
        <v>98</v>
      </c>
      <c r="K138" s="100"/>
      <c r="L138" s="43" t="n">
        <v>150</v>
      </c>
      <c r="M138" s="100" t="s">
        <v>97</v>
      </c>
      <c r="N138" s="100" t="s">
        <v>98</v>
      </c>
      <c r="O138" s="104" t="s">
        <v>99</v>
      </c>
      <c r="P138" s="105" t="s">
        <v>100</v>
      </c>
      <c r="Q138" s="105" t="s">
        <v>101</v>
      </c>
      <c r="R138" s="105"/>
      <c r="S138" s="98" t="s">
        <v>99</v>
      </c>
      <c r="T138" s="98" t="s">
        <v>96</v>
      </c>
      <c r="U138" s="104"/>
      <c r="V138" s="100" t="s">
        <v>98</v>
      </c>
      <c r="W138" s="106"/>
    </row>
    <row r="139" customFormat="false" ht="17.1" hidden="false" customHeight="true" outlineLevel="0" collapsed="false">
      <c r="A139" s="107" t="n">
        <v>-5.1875</v>
      </c>
      <c r="B139" s="108" t="n">
        <v>1</v>
      </c>
      <c r="C139" s="109" t="n">
        <v>7</v>
      </c>
      <c r="D139" s="120" t="s">
        <v>309</v>
      </c>
      <c r="E139" s="111" t="s">
        <v>72</v>
      </c>
      <c r="F139" s="112" t="n">
        <v>10</v>
      </c>
      <c r="G139" s="113"/>
      <c r="H139" s="113" t="n">
        <v>50</v>
      </c>
      <c r="I139" s="114" t="n">
        <v>8</v>
      </c>
      <c r="J139" s="115" t="n">
        <v>7</v>
      </c>
      <c r="K139" s="122" t="n">
        <v>5.1875</v>
      </c>
      <c r="L139" s="43"/>
      <c r="M139" s="107" t="n">
        <v>0</v>
      </c>
      <c r="N139" s="108" t="n">
        <v>4</v>
      </c>
      <c r="O139" s="109" t="n">
        <v>9</v>
      </c>
      <c r="P139" s="110" t="s">
        <v>102</v>
      </c>
      <c r="Q139" s="111" t="s">
        <v>72</v>
      </c>
      <c r="R139" s="112" t="n">
        <v>11</v>
      </c>
      <c r="S139" s="113" t="n">
        <v>660</v>
      </c>
      <c r="T139" s="113"/>
      <c r="U139" s="114" t="n">
        <v>6</v>
      </c>
      <c r="V139" s="115" t="n">
        <v>4</v>
      </c>
      <c r="W139" s="116" t="n">
        <v>0</v>
      </c>
    </row>
    <row r="140" customFormat="false" ht="17.1" hidden="false" customHeight="true" outlineLevel="0" collapsed="false">
      <c r="A140" s="107" t="n">
        <v>-0.9375</v>
      </c>
      <c r="B140" s="108" t="n">
        <v>4</v>
      </c>
      <c r="C140" s="109" t="n">
        <v>5</v>
      </c>
      <c r="D140" s="120" t="s">
        <v>195</v>
      </c>
      <c r="E140" s="111" t="s">
        <v>87</v>
      </c>
      <c r="F140" s="112" t="n">
        <v>7</v>
      </c>
      <c r="G140" s="113" t="n">
        <v>150</v>
      </c>
      <c r="H140" s="113"/>
      <c r="I140" s="114" t="n">
        <v>10</v>
      </c>
      <c r="J140" s="115" t="n">
        <v>4</v>
      </c>
      <c r="K140" s="122" t="n">
        <v>0.9375</v>
      </c>
      <c r="L140" s="43"/>
      <c r="M140" s="107" t="n">
        <v>0</v>
      </c>
      <c r="N140" s="108" t="n">
        <v>4</v>
      </c>
      <c r="O140" s="109" t="n">
        <v>7</v>
      </c>
      <c r="P140" s="110" t="s">
        <v>102</v>
      </c>
      <c r="Q140" s="111" t="s">
        <v>10</v>
      </c>
      <c r="R140" s="112" t="n">
        <v>11</v>
      </c>
      <c r="S140" s="113" t="n">
        <v>660</v>
      </c>
      <c r="T140" s="113"/>
      <c r="U140" s="114" t="n">
        <v>1</v>
      </c>
      <c r="V140" s="115" t="n">
        <v>4</v>
      </c>
      <c r="W140" s="116" t="n">
        <v>0</v>
      </c>
    </row>
    <row r="141" customFormat="false" ht="17.1" hidden="false" customHeight="true" outlineLevel="0" collapsed="false">
      <c r="A141" s="107" t="n">
        <v>-5.1875</v>
      </c>
      <c r="B141" s="108" t="n">
        <v>1</v>
      </c>
      <c r="C141" s="109" t="n">
        <v>4</v>
      </c>
      <c r="D141" s="120" t="s">
        <v>272</v>
      </c>
      <c r="E141" s="111" t="s">
        <v>72</v>
      </c>
      <c r="F141" s="112" t="n">
        <v>11</v>
      </c>
      <c r="G141" s="113"/>
      <c r="H141" s="113" t="n">
        <v>50</v>
      </c>
      <c r="I141" s="114" t="n">
        <v>1</v>
      </c>
      <c r="J141" s="115" t="n">
        <v>7</v>
      </c>
      <c r="K141" s="122" t="n">
        <v>5.1875</v>
      </c>
      <c r="L141" s="43"/>
      <c r="M141" s="107" t="n">
        <v>0</v>
      </c>
      <c r="N141" s="108" t="n">
        <v>4</v>
      </c>
      <c r="O141" s="109" t="n">
        <v>5</v>
      </c>
      <c r="P141" s="110" t="s">
        <v>102</v>
      </c>
      <c r="Q141" s="111" t="s">
        <v>72</v>
      </c>
      <c r="R141" s="112" t="n">
        <v>11</v>
      </c>
      <c r="S141" s="113" t="n">
        <v>660</v>
      </c>
      <c r="T141" s="113"/>
      <c r="U141" s="114" t="n">
        <v>3</v>
      </c>
      <c r="V141" s="115" t="n">
        <v>4</v>
      </c>
      <c r="W141" s="116" t="n">
        <v>0</v>
      </c>
    </row>
    <row r="142" customFormat="false" ht="17.1" hidden="false" customHeight="true" outlineLevel="0" collapsed="false">
      <c r="A142" s="107" t="n">
        <v>10.8125</v>
      </c>
      <c r="B142" s="108" t="n">
        <v>8</v>
      </c>
      <c r="C142" s="109" t="n">
        <v>3</v>
      </c>
      <c r="D142" s="121" t="s">
        <v>310</v>
      </c>
      <c r="E142" s="111" t="s">
        <v>87</v>
      </c>
      <c r="F142" s="112" t="n">
        <v>7</v>
      </c>
      <c r="G142" s="113" t="n">
        <v>800</v>
      </c>
      <c r="H142" s="113"/>
      <c r="I142" s="114" t="n">
        <v>9</v>
      </c>
      <c r="J142" s="115" t="n">
        <v>0</v>
      </c>
      <c r="K142" s="122" t="n">
        <v>-10.8125</v>
      </c>
      <c r="L142" s="43"/>
      <c r="M142" s="107" t="n">
        <v>0</v>
      </c>
      <c r="N142" s="108" t="n">
        <v>4</v>
      </c>
      <c r="O142" s="109" t="n">
        <v>4</v>
      </c>
      <c r="P142" s="117" t="s">
        <v>102</v>
      </c>
      <c r="Q142" s="111" t="s">
        <v>10</v>
      </c>
      <c r="R142" s="112" t="n">
        <v>11</v>
      </c>
      <c r="S142" s="113" t="n">
        <v>660</v>
      </c>
      <c r="T142" s="113"/>
      <c r="U142" s="114" t="n">
        <v>10</v>
      </c>
      <c r="V142" s="115" t="n">
        <v>4</v>
      </c>
      <c r="W142" s="116" t="n">
        <v>0</v>
      </c>
    </row>
    <row r="143" customFormat="false" ht="17.1" hidden="false" customHeight="true" outlineLevel="0" collapsed="false">
      <c r="A143" s="107" t="n">
        <v>5.1875</v>
      </c>
      <c r="B143" s="108" t="n">
        <v>6</v>
      </c>
      <c r="C143" s="109" t="n">
        <v>2</v>
      </c>
      <c r="D143" s="120" t="s">
        <v>155</v>
      </c>
      <c r="E143" s="111" t="s">
        <v>72</v>
      </c>
      <c r="F143" s="112" t="n">
        <v>10</v>
      </c>
      <c r="G143" s="113" t="n">
        <v>420</v>
      </c>
      <c r="H143" s="113"/>
      <c r="I143" s="114" t="n">
        <v>6</v>
      </c>
      <c r="J143" s="115" t="n">
        <v>2</v>
      </c>
      <c r="K143" s="122" t="n">
        <v>-5.1875</v>
      </c>
      <c r="L143" s="43"/>
      <c r="M143" s="107" t="n">
        <v>0</v>
      </c>
      <c r="N143" s="108" t="n">
        <v>4</v>
      </c>
      <c r="O143" s="109" t="n">
        <v>8</v>
      </c>
      <c r="P143" s="110" t="s">
        <v>102</v>
      </c>
      <c r="Q143" s="111" t="s">
        <v>72</v>
      </c>
      <c r="R143" s="112" t="n">
        <v>11</v>
      </c>
      <c r="S143" s="113" t="n">
        <v>660</v>
      </c>
      <c r="T143" s="113"/>
      <c r="U143" s="114" t="n">
        <v>2</v>
      </c>
      <c r="V143" s="115" t="n">
        <v>4</v>
      </c>
      <c r="W143" s="116" t="n">
        <v>0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3</v>
      </c>
      <c r="C145" s="37"/>
      <c r="D145" s="36"/>
      <c r="E145" s="38" t="s">
        <v>311</v>
      </c>
      <c r="F145" s="39"/>
      <c r="G145" s="40" t="s">
        <v>35</v>
      </c>
      <c r="H145" s="40"/>
      <c r="I145" s="41" t="s">
        <v>36</v>
      </c>
      <c r="J145" s="41"/>
      <c r="K145" s="42"/>
      <c r="L145" s="43" t="n">
        <v>150</v>
      </c>
      <c r="M145" s="35"/>
      <c r="N145" s="36" t="s">
        <v>33</v>
      </c>
      <c r="O145" s="37"/>
      <c r="P145" s="36"/>
      <c r="Q145" s="38" t="s">
        <v>312</v>
      </c>
      <c r="R145" s="39"/>
      <c r="S145" s="40" t="s">
        <v>35</v>
      </c>
      <c r="T145" s="40"/>
      <c r="U145" s="41" t="s">
        <v>38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39</v>
      </c>
      <c r="H146" s="47"/>
      <c r="I146" s="41" t="s">
        <v>110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39</v>
      </c>
      <c r="T146" s="47"/>
      <c r="U146" s="41" t="s">
        <v>40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2</v>
      </c>
      <c r="F148" s="61" t="s">
        <v>313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2</v>
      </c>
      <c r="R148" s="61" t="s">
        <v>314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5</v>
      </c>
      <c r="F149" s="61" t="s">
        <v>289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5</v>
      </c>
      <c r="R149" s="61" t="s">
        <v>315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48</v>
      </c>
      <c r="F150" s="61" t="s">
        <v>224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48</v>
      </c>
      <c r="R150" s="61" t="s">
        <v>316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1</v>
      </c>
      <c r="F151" s="61" t="s">
        <v>317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1</v>
      </c>
      <c r="R151" s="61" t="s">
        <v>40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2</v>
      </c>
      <c r="B152" s="70" t="s">
        <v>171</v>
      </c>
      <c r="C152" s="58"/>
      <c r="D152" s="59"/>
      <c r="E152" s="71"/>
      <c r="F152" s="62"/>
      <c r="G152" s="60" t="s">
        <v>42</v>
      </c>
      <c r="H152" s="72" t="s">
        <v>43</v>
      </c>
      <c r="I152" s="62"/>
      <c r="J152" s="68"/>
      <c r="K152" s="64"/>
      <c r="L152" s="65"/>
      <c r="M152" s="69" t="s">
        <v>42</v>
      </c>
      <c r="N152" s="70" t="s">
        <v>318</v>
      </c>
      <c r="O152" s="58"/>
      <c r="P152" s="59"/>
      <c r="Q152" s="71"/>
      <c r="R152" s="62"/>
      <c r="S152" s="60" t="s">
        <v>42</v>
      </c>
      <c r="T152" s="72" t="s">
        <v>319</v>
      </c>
      <c r="U152" s="62"/>
      <c r="V152" s="68"/>
      <c r="W152" s="64"/>
    </row>
    <row r="153" s="66" customFormat="true" ht="12.95" hidden="false" customHeight="true" outlineLevel="0" collapsed="false">
      <c r="A153" s="73" t="s">
        <v>45</v>
      </c>
      <c r="B153" s="70" t="s">
        <v>320</v>
      </c>
      <c r="C153" s="74"/>
      <c r="D153" s="59"/>
      <c r="E153" s="71"/>
      <c r="F153" s="63"/>
      <c r="G153" s="67" t="s">
        <v>45</v>
      </c>
      <c r="H153" s="72" t="s">
        <v>321</v>
      </c>
      <c r="I153" s="62"/>
      <c r="J153" s="68"/>
      <c r="K153" s="64"/>
      <c r="L153" s="65"/>
      <c r="M153" s="73" t="s">
        <v>45</v>
      </c>
      <c r="N153" s="70" t="s">
        <v>130</v>
      </c>
      <c r="O153" s="74"/>
      <c r="P153" s="59"/>
      <c r="Q153" s="71"/>
      <c r="R153" s="63"/>
      <c r="S153" s="67" t="s">
        <v>45</v>
      </c>
      <c r="T153" s="72" t="s">
        <v>322</v>
      </c>
      <c r="U153" s="62"/>
      <c r="V153" s="68"/>
      <c r="W153" s="64"/>
    </row>
    <row r="154" s="66" customFormat="true" ht="12.95" hidden="false" customHeight="true" outlineLevel="0" collapsed="false">
      <c r="A154" s="73" t="s">
        <v>48</v>
      </c>
      <c r="B154" s="70" t="s">
        <v>323</v>
      </c>
      <c r="C154" s="58"/>
      <c r="D154" s="59"/>
      <c r="E154" s="71"/>
      <c r="F154" s="63"/>
      <c r="G154" s="67" t="s">
        <v>48</v>
      </c>
      <c r="H154" s="72" t="s">
        <v>324</v>
      </c>
      <c r="I154" s="62"/>
      <c r="J154" s="62"/>
      <c r="K154" s="64"/>
      <c r="L154" s="65"/>
      <c r="M154" s="73" t="s">
        <v>48</v>
      </c>
      <c r="N154" s="70" t="s">
        <v>325</v>
      </c>
      <c r="O154" s="58"/>
      <c r="P154" s="59"/>
      <c r="Q154" s="71"/>
      <c r="R154" s="63"/>
      <c r="S154" s="67" t="s">
        <v>48</v>
      </c>
      <c r="T154" s="72" t="s">
        <v>326</v>
      </c>
      <c r="U154" s="62"/>
      <c r="V154" s="62"/>
      <c r="W154" s="64"/>
    </row>
    <row r="155" s="66" customFormat="true" ht="12.95" hidden="false" customHeight="true" outlineLevel="0" collapsed="false">
      <c r="A155" s="69" t="s">
        <v>51</v>
      </c>
      <c r="B155" s="70" t="s">
        <v>327</v>
      </c>
      <c r="C155" s="74"/>
      <c r="D155" s="59"/>
      <c r="E155" s="71"/>
      <c r="F155" s="62"/>
      <c r="G155" s="60" t="s">
        <v>51</v>
      </c>
      <c r="H155" s="72" t="s">
        <v>247</v>
      </c>
      <c r="I155" s="62"/>
      <c r="J155" s="75" t="s">
        <v>68</v>
      </c>
      <c r="K155" s="64"/>
      <c r="L155" s="65"/>
      <c r="M155" s="69" t="s">
        <v>51</v>
      </c>
      <c r="N155" s="70" t="s">
        <v>328</v>
      </c>
      <c r="O155" s="74"/>
      <c r="P155" s="59"/>
      <c r="Q155" s="71"/>
      <c r="R155" s="62"/>
      <c r="S155" s="60" t="s">
        <v>51</v>
      </c>
      <c r="T155" s="72" t="s">
        <v>329</v>
      </c>
      <c r="U155" s="62"/>
      <c r="V155" s="75" t="s">
        <v>68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2</v>
      </c>
      <c r="F156" s="61" t="s">
        <v>330</v>
      </c>
      <c r="G156" s="62"/>
      <c r="H156" s="77"/>
      <c r="I156" s="78" t="s">
        <v>72</v>
      </c>
      <c r="J156" s="79" t="s">
        <v>331</v>
      </c>
      <c r="K156" s="64"/>
      <c r="L156" s="65"/>
      <c r="M156" s="76"/>
      <c r="N156" s="74"/>
      <c r="O156" s="74"/>
      <c r="P156" s="59"/>
      <c r="Q156" s="60" t="s">
        <v>42</v>
      </c>
      <c r="R156" s="61" t="s">
        <v>295</v>
      </c>
      <c r="S156" s="62"/>
      <c r="T156" s="77"/>
      <c r="U156" s="78" t="s">
        <v>72</v>
      </c>
      <c r="V156" s="79" t="s">
        <v>332</v>
      </c>
      <c r="W156" s="64"/>
    </row>
    <row r="157" s="66" customFormat="true" ht="12.95" hidden="false" customHeight="true" outlineLevel="0" collapsed="false">
      <c r="A157" s="56"/>
      <c r="B157" s="80" t="s">
        <v>76</v>
      </c>
      <c r="C157" s="58"/>
      <c r="D157" s="59"/>
      <c r="E157" s="67" t="s">
        <v>45</v>
      </c>
      <c r="F157" s="61" t="s">
        <v>333</v>
      </c>
      <c r="G157" s="62"/>
      <c r="H157" s="63"/>
      <c r="I157" s="78" t="s">
        <v>10</v>
      </c>
      <c r="J157" s="81" t="s">
        <v>331</v>
      </c>
      <c r="K157" s="64"/>
      <c r="L157" s="65"/>
      <c r="M157" s="56"/>
      <c r="N157" s="80" t="s">
        <v>76</v>
      </c>
      <c r="O157" s="58"/>
      <c r="P157" s="59"/>
      <c r="Q157" s="67" t="s">
        <v>45</v>
      </c>
      <c r="R157" s="61" t="s">
        <v>334</v>
      </c>
      <c r="S157" s="62"/>
      <c r="T157" s="63"/>
      <c r="U157" s="78" t="s">
        <v>10</v>
      </c>
      <c r="V157" s="81" t="s">
        <v>332</v>
      </c>
      <c r="W157" s="64"/>
    </row>
    <row r="158" s="66" customFormat="true" ht="12.95" hidden="false" customHeight="true" outlineLevel="0" collapsed="false">
      <c r="A158" s="56"/>
      <c r="B158" s="80" t="s">
        <v>335</v>
      </c>
      <c r="C158" s="58"/>
      <c r="D158" s="59"/>
      <c r="E158" s="67" t="s">
        <v>48</v>
      </c>
      <c r="F158" s="61" t="s">
        <v>336</v>
      </c>
      <c r="G158" s="68"/>
      <c r="H158" s="63"/>
      <c r="I158" s="78" t="s">
        <v>81</v>
      </c>
      <c r="J158" s="81" t="s">
        <v>337</v>
      </c>
      <c r="K158" s="64"/>
      <c r="L158" s="65"/>
      <c r="M158" s="56"/>
      <c r="N158" s="80" t="s">
        <v>338</v>
      </c>
      <c r="O158" s="58"/>
      <c r="P158" s="59"/>
      <c r="Q158" s="67" t="s">
        <v>48</v>
      </c>
      <c r="R158" s="61" t="s">
        <v>339</v>
      </c>
      <c r="S158" s="68"/>
      <c r="T158" s="63"/>
      <c r="U158" s="78" t="s">
        <v>81</v>
      </c>
      <c r="V158" s="81" t="s">
        <v>340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1</v>
      </c>
      <c r="F159" s="70" t="s">
        <v>341</v>
      </c>
      <c r="G159" s="83"/>
      <c r="H159" s="83"/>
      <c r="I159" s="84" t="s">
        <v>87</v>
      </c>
      <c r="J159" s="81" t="s">
        <v>342</v>
      </c>
      <c r="K159" s="85"/>
      <c r="L159" s="86"/>
      <c r="M159" s="82"/>
      <c r="N159" s="83"/>
      <c r="O159" s="83"/>
      <c r="P159" s="59"/>
      <c r="Q159" s="60" t="s">
        <v>51</v>
      </c>
      <c r="R159" s="70" t="s">
        <v>343</v>
      </c>
      <c r="S159" s="83"/>
      <c r="T159" s="83"/>
      <c r="U159" s="84" t="s">
        <v>87</v>
      </c>
      <c r="V159" s="81" t="s">
        <v>344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7" t="s">
        <v>94</v>
      </c>
      <c r="G161" s="98" t="s">
        <v>95</v>
      </c>
      <c r="H161" s="98"/>
      <c r="I161" s="96" t="s">
        <v>96</v>
      </c>
      <c r="J161" s="97" t="s">
        <v>91</v>
      </c>
      <c r="K161" s="95" t="s">
        <v>97</v>
      </c>
      <c r="L161" s="43" t="n">
        <v>150</v>
      </c>
      <c r="M161" s="95"/>
      <c r="N161" s="95" t="s">
        <v>91</v>
      </c>
      <c r="O161" s="96"/>
      <c r="P161" s="97" t="s">
        <v>92</v>
      </c>
      <c r="Q161" s="97" t="s">
        <v>93</v>
      </c>
      <c r="R161" s="97" t="s">
        <v>94</v>
      </c>
      <c r="S161" s="98" t="s">
        <v>95</v>
      </c>
      <c r="T161" s="98"/>
      <c r="U161" s="96" t="s">
        <v>96</v>
      </c>
      <c r="V161" s="97" t="s">
        <v>91</v>
      </c>
      <c r="W161" s="99" t="s">
        <v>97</v>
      </c>
    </row>
    <row r="162" customFormat="false" ht="12.75" hidden="false" customHeight="false" outlineLevel="0" collapsed="false">
      <c r="A162" s="100" t="s">
        <v>97</v>
      </c>
      <c r="B162" s="100" t="s">
        <v>98</v>
      </c>
      <c r="C162" s="104" t="s">
        <v>99</v>
      </c>
      <c r="D162" s="105" t="s">
        <v>100</v>
      </c>
      <c r="E162" s="105" t="s">
        <v>101</v>
      </c>
      <c r="F162" s="105"/>
      <c r="G162" s="98" t="s">
        <v>99</v>
      </c>
      <c r="H162" s="98" t="s">
        <v>96</v>
      </c>
      <c r="I162" s="104"/>
      <c r="J162" s="100" t="s">
        <v>98</v>
      </c>
      <c r="K162" s="100"/>
      <c r="L162" s="43" t="n">
        <v>150</v>
      </c>
      <c r="M162" s="100" t="s">
        <v>97</v>
      </c>
      <c r="N162" s="100" t="s">
        <v>98</v>
      </c>
      <c r="O162" s="104" t="s">
        <v>99</v>
      </c>
      <c r="P162" s="105" t="s">
        <v>100</v>
      </c>
      <c r="Q162" s="105" t="s">
        <v>101</v>
      </c>
      <c r="R162" s="105"/>
      <c r="S162" s="98" t="s">
        <v>99</v>
      </c>
      <c r="T162" s="98" t="s">
        <v>96</v>
      </c>
      <c r="U162" s="104"/>
      <c r="V162" s="100" t="s">
        <v>98</v>
      </c>
      <c r="W162" s="106"/>
    </row>
    <row r="163" customFormat="false" ht="17.1" hidden="false" customHeight="true" outlineLevel="0" collapsed="false">
      <c r="A163" s="107" t="n">
        <v>-2.4375</v>
      </c>
      <c r="B163" s="108" t="n">
        <v>4</v>
      </c>
      <c r="C163" s="109" t="n">
        <v>9</v>
      </c>
      <c r="D163" s="120" t="s">
        <v>345</v>
      </c>
      <c r="E163" s="111" t="s">
        <v>81</v>
      </c>
      <c r="F163" s="112" t="n">
        <v>8</v>
      </c>
      <c r="G163" s="113" t="n">
        <v>200</v>
      </c>
      <c r="H163" s="113"/>
      <c r="I163" s="114" t="n">
        <v>10</v>
      </c>
      <c r="J163" s="115" t="n">
        <v>4</v>
      </c>
      <c r="K163" s="122" t="n">
        <v>2.4375</v>
      </c>
      <c r="L163" s="43"/>
      <c r="M163" s="107" t="n">
        <v>-3.375</v>
      </c>
      <c r="N163" s="108" t="n">
        <v>2</v>
      </c>
      <c r="O163" s="109" t="n">
        <v>9</v>
      </c>
      <c r="P163" s="120" t="s">
        <v>346</v>
      </c>
      <c r="Q163" s="111" t="s">
        <v>81</v>
      </c>
      <c r="R163" s="112" t="n">
        <v>12</v>
      </c>
      <c r="S163" s="113"/>
      <c r="T163" s="113" t="n">
        <v>920</v>
      </c>
      <c r="U163" s="114" t="n">
        <v>10</v>
      </c>
      <c r="V163" s="115" t="n">
        <v>6</v>
      </c>
      <c r="W163" s="116" t="n">
        <v>3.375</v>
      </c>
    </row>
    <row r="164" customFormat="false" ht="17.1" hidden="false" customHeight="true" outlineLevel="0" collapsed="false">
      <c r="A164" s="107" t="n">
        <v>-3.75</v>
      </c>
      <c r="B164" s="108" t="n">
        <v>2</v>
      </c>
      <c r="C164" s="109" t="n">
        <v>6</v>
      </c>
      <c r="D164" s="120" t="s">
        <v>154</v>
      </c>
      <c r="E164" s="111" t="s">
        <v>10</v>
      </c>
      <c r="F164" s="112" t="n">
        <v>9</v>
      </c>
      <c r="G164" s="113" t="n">
        <v>140</v>
      </c>
      <c r="H164" s="113"/>
      <c r="I164" s="114" t="n">
        <v>4</v>
      </c>
      <c r="J164" s="115" t="n">
        <v>6</v>
      </c>
      <c r="K164" s="122" t="n">
        <v>3.75</v>
      </c>
      <c r="L164" s="43"/>
      <c r="M164" s="107" t="n">
        <v>12.375</v>
      </c>
      <c r="N164" s="108" t="n">
        <v>8</v>
      </c>
      <c r="O164" s="109" t="n">
        <v>6</v>
      </c>
      <c r="P164" s="125" t="s">
        <v>347</v>
      </c>
      <c r="Q164" s="111" t="s">
        <v>87</v>
      </c>
      <c r="R164" s="112" t="n">
        <v>11</v>
      </c>
      <c r="S164" s="113" t="n">
        <v>50</v>
      </c>
      <c r="T164" s="113"/>
      <c r="U164" s="114" t="n">
        <v>4</v>
      </c>
      <c r="V164" s="115" t="n">
        <v>0</v>
      </c>
      <c r="W164" s="116" t="n">
        <v>-12.375</v>
      </c>
    </row>
    <row r="165" customFormat="false" ht="17.1" hidden="false" customHeight="true" outlineLevel="0" collapsed="false">
      <c r="A165" s="107" t="n">
        <v>-9.75</v>
      </c>
      <c r="B165" s="108" t="n">
        <v>0</v>
      </c>
      <c r="C165" s="109" t="n">
        <v>2</v>
      </c>
      <c r="D165" s="110" t="s">
        <v>150</v>
      </c>
      <c r="E165" s="111" t="s">
        <v>81</v>
      </c>
      <c r="F165" s="112" t="n">
        <v>10</v>
      </c>
      <c r="G165" s="113"/>
      <c r="H165" s="113" t="n">
        <v>180</v>
      </c>
      <c r="I165" s="114" t="n">
        <v>7</v>
      </c>
      <c r="J165" s="115" t="n">
        <v>8</v>
      </c>
      <c r="K165" s="122" t="n">
        <v>9.75</v>
      </c>
      <c r="L165" s="43"/>
      <c r="M165" s="107" t="n">
        <v>6.1875</v>
      </c>
      <c r="N165" s="108" t="n">
        <v>6</v>
      </c>
      <c r="O165" s="109" t="n">
        <v>2</v>
      </c>
      <c r="P165" s="110" t="s">
        <v>102</v>
      </c>
      <c r="Q165" s="111" t="s">
        <v>81</v>
      </c>
      <c r="R165" s="112" t="n">
        <v>12</v>
      </c>
      <c r="S165" s="113"/>
      <c r="T165" s="113" t="n">
        <v>490</v>
      </c>
      <c r="U165" s="114" t="n">
        <v>7</v>
      </c>
      <c r="V165" s="115" t="n">
        <v>2</v>
      </c>
      <c r="W165" s="116" t="n">
        <v>-6.1875</v>
      </c>
    </row>
    <row r="166" customFormat="false" ht="17.1" hidden="false" customHeight="true" outlineLevel="0" collapsed="false">
      <c r="A166" s="107" t="n">
        <v>7.5</v>
      </c>
      <c r="B166" s="108" t="n">
        <v>6</v>
      </c>
      <c r="C166" s="109" t="n">
        <v>8</v>
      </c>
      <c r="D166" s="120" t="s">
        <v>348</v>
      </c>
      <c r="E166" s="111" t="s">
        <v>72</v>
      </c>
      <c r="F166" s="112" t="n">
        <v>9</v>
      </c>
      <c r="G166" s="113" t="n">
        <v>730</v>
      </c>
      <c r="H166" s="113"/>
      <c r="I166" s="114" t="n">
        <v>5</v>
      </c>
      <c r="J166" s="115" t="n">
        <v>2</v>
      </c>
      <c r="K166" s="122" t="n">
        <v>-7.5</v>
      </c>
      <c r="L166" s="43"/>
      <c r="M166" s="107" t="n">
        <v>-3.375</v>
      </c>
      <c r="N166" s="108" t="n">
        <v>2</v>
      </c>
      <c r="O166" s="109" t="n">
        <v>8</v>
      </c>
      <c r="P166" s="120" t="s">
        <v>346</v>
      </c>
      <c r="Q166" s="111" t="s">
        <v>81</v>
      </c>
      <c r="R166" s="112" t="n">
        <v>12</v>
      </c>
      <c r="S166" s="113"/>
      <c r="T166" s="113" t="n">
        <v>920</v>
      </c>
      <c r="U166" s="114" t="n">
        <v>5</v>
      </c>
      <c r="V166" s="115" t="n">
        <v>6</v>
      </c>
      <c r="W166" s="116" t="n">
        <v>3.375</v>
      </c>
    </row>
    <row r="167" customFormat="false" ht="17.1" hidden="false" customHeight="true" outlineLevel="0" collapsed="false">
      <c r="A167" s="107" t="n">
        <v>9.375</v>
      </c>
      <c r="B167" s="108" t="n">
        <v>8</v>
      </c>
      <c r="C167" s="109" t="n">
        <v>3</v>
      </c>
      <c r="D167" s="120" t="s">
        <v>349</v>
      </c>
      <c r="E167" s="111" t="s">
        <v>72</v>
      </c>
      <c r="F167" s="112" t="n">
        <v>9</v>
      </c>
      <c r="G167" s="113" t="n">
        <v>870</v>
      </c>
      <c r="H167" s="113"/>
      <c r="I167" s="114" t="n">
        <v>1</v>
      </c>
      <c r="J167" s="115" t="n">
        <v>0</v>
      </c>
      <c r="K167" s="122" t="n">
        <v>-9.375</v>
      </c>
      <c r="L167" s="43"/>
      <c r="M167" s="107" t="n">
        <v>-3.375</v>
      </c>
      <c r="N167" s="108" t="n">
        <v>2</v>
      </c>
      <c r="O167" s="109" t="n">
        <v>3</v>
      </c>
      <c r="P167" s="120" t="s">
        <v>346</v>
      </c>
      <c r="Q167" s="111" t="s">
        <v>81</v>
      </c>
      <c r="R167" s="112" t="n">
        <v>12</v>
      </c>
      <c r="S167" s="113"/>
      <c r="T167" s="113" t="n">
        <v>920</v>
      </c>
      <c r="U167" s="114" t="n">
        <v>1</v>
      </c>
      <c r="V167" s="115" t="n">
        <v>6</v>
      </c>
      <c r="W167" s="116" t="n">
        <v>3.375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3</v>
      </c>
      <c r="C169" s="37"/>
      <c r="D169" s="36"/>
      <c r="E169" s="38" t="s">
        <v>350</v>
      </c>
      <c r="F169" s="39"/>
      <c r="G169" s="40" t="s">
        <v>35</v>
      </c>
      <c r="H169" s="40"/>
      <c r="I169" s="41" t="s">
        <v>106</v>
      </c>
      <c r="J169" s="41"/>
      <c r="K169" s="42"/>
      <c r="L169" s="43" t="n">
        <v>150</v>
      </c>
      <c r="M169" s="35"/>
      <c r="N169" s="36" t="s">
        <v>33</v>
      </c>
      <c r="O169" s="37"/>
      <c r="P169" s="36"/>
      <c r="Q169" s="38" t="s">
        <v>351</v>
      </c>
      <c r="R169" s="39"/>
      <c r="S169" s="40" t="s">
        <v>35</v>
      </c>
      <c r="T169" s="40"/>
      <c r="U169" s="41" t="s">
        <v>108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39</v>
      </c>
      <c r="H170" s="47"/>
      <c r="I170" s="41" t="s">
        <v>41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39</v>
      </c>
      <c r="T170" s="47"/>
      <c r="U170" s="41" t="s">
        <v>109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2</v>
      </c>
      <c r="F172" s="61" t="s">
        <v>256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2</v>
      </c>
      <c r="R172" s="61" t="s">
        <v>352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5</v>
      </c>
      <c r="F173" s="61" t="s">
        <v>353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5</v>
      </c>
      <c r="R173" s="61" t="s">
        <v>354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48</v>
      </c>
      <c r="F174" s="61" t="s">
        <v>112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48</v>
      </c>
      <c r="R174" s="61" t="s">
        <v>355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1</v>
      </c>
      <c r="F175" s="61" t="s">
        <v>356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1</v>
      </c>
      <c r="R175" s="61" t="s">
        <v>357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2</v>
      </c>
      <c r="B176" s="70" t="s">
        <v>358</v>
      </c>
      <c r="C176" s="58"/>
      <c r="D176" s="59"/>
      <c r="E176" s="71"/>
      <c r="F176" s="62"/>
      <c r="G176" s="60" t="s">
        <v>42</v>
      </c>
      <c r="H176" s="72" t="s">
        <v>146</v>
      </c>
      <c r="I176" s="62"/>
      <c r="J176" s="68"/>
      <c r="K176" s="64"/>
      <c r="L176" s="65"/>
      <c r="M176" s="69" t="s">
        <v>42</v>
      </c>
      <c r="N176" s="70" t="s">
        <v>359</v>
      </c>
      <c r="O176" s="58"/>
      <c r="P176" s="59"/>
      <c r="Q176" s="71"/>
      <c r="R176" s="62"/>
      <c r="S176" s="60" t="s">
        <v>42</v>
      </c>
      <c r="T176" s="72" t="s">
        <v>360</v>
      </c>
      <c r="U176" s="62"/>
      <c r="V176" s="68"/>
      <c r="W176" s="64"/>
    </row>
    <row r="177" s="66" customFormat="true" ht="12.95" hidden="false" customHeight="true" outlineLevel="0" collapsed="false">
      <c r="A177" s="73" t="s">
        <v>45</v>
      </c>
      <c r="B177" s="70" t="s">
        <v>47</v>
      </c>
      <c r="C177" s="74"/>
      <c r="D177" s="59"/>
      <c r="E177" s="71"/>
      <c r="F177" s="63"/>
      <c r="G177" s="67" t="s">
        <v>45</v>
      </c>
      <c r="H177" s="72" t="s">
        <v>361</v>
      </c>
      <c r="I177" s="62"/>
      <c r="J177" s="68"/>
      <c r="K177" s="64"/>
      <c r="L177" s="65"/>
      <c r="M177" s="73" t="s">
        <v>45</v>
      </c>
      <c r="N177" s="70" t="s">
        <v>362</v>
      </c>
      <c r="O177" s="74"/>
      <c r="P177" s="59"/>
      <c r="Q177" s="71"/>
      <c r="R177" s="63"/>
      <c r="S177" s="67" t="s">
        <v>45</v>
      </c>
      <c r="T177" s="72" t="s">
        <v>363</v>
      </c>
      <c r="U177" s="62"/>
      <c r="V177" s="68"/>
      <c r="W177" s="64"/>
    </row>
    <row r="178" s="66" customFormat="true" ht="12.95" hidden="false" customHeight="true" outlineLevel="0" collapsed="false">
      <c r="A178" s="73" t="s">
        <v>48</v>
      </c>
      <c r="B178" s="70" t="s">
        <v>364</v>
      </c>
      <c r="C178" s="58"/>
      <c r="D178" s="59"/>
      <c r="E178" s="71"/>
      <c r="F178" s="63"/>
      <c r="G178" s="67" t="s">
        <v>48</v>
      </c>
      <c r="H178" s="72" t="s">
        <v>365</v>
      </c>
      <c r="I178" s="62"/>
      <c r="J178" s="62"/>
      <c r="K178" s="64"/>
      <c r="L178" s="65"/>
      <c r="M178" s="73" t="s">
        <v>48</v>
      </c>
      <c r="N178" s="70" t="s">
        <v>366</v>
      </c>
      <c r="O178" s="58"/>
      <c r="P178" s="59"/>
      <c r="Q178" s="71"/>
      <c r="R178" s="63"/>
      <c r="S178" s="67" t="s">
        <v>48</v>
      </c>
      <c r="T178" s="72" t="s">
        <v>352</v>
      </c>
      <c r="U178" s="62"/>
      <c r="V178" s="62"/>
      <c r="W178" s="64"/>
    </row>
    <row r="179" s="66" customFormat="true" ht="12.95" hidden="false" customHeight="true" outlineLevel="0" collapsed="false">
      <c r="A179" s="69" t="s">
        <v>51</v>
      </c>
      <c r="B179" s="70" t="s">
        <v>300</v>
      </c>
      <c r="C179" s="74"/>
      <c r="D179" s="59"/>
      <c r="E179" s="71"/>
      <c r="F179" s="62"/>
      <c r="G179" s="60" t="s">
        <v>51</v>
      </c>
      <c r="H179" s="72" t="s">
        <v>367</v>
      </c>
      <c r="I179" s="62"/>
      <c r="J179" s="75" t="s">
        <v>68</v>
      </c>
      <c r="K179" s="64"/>
      <c r="L179" s="65"/>
      <c r="M179" s="69" t="s">
        <v>51</v>
      </c>
      <c r="N179" s="70" t="s">
        <v>368</v>
      </c>
      <c r="O179" s="74"/>
      <c r="P179" s="59"/>
      <c r="Q179" s="71"/>
      <c r="R179" s="62"/>
      <c r="S179" s="60" t="s">
        <v>51</v>
      </c>
      <c r="T179" s="72" t="s">
        <v>369</v>
      </c>
      <c r="U179" s="62"/>
      <c r="V179" s="75" t="s">
        <v>68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2</v>
      </c>
      <c r="F180" s="61" t="s">
        <v>370</v>
      </c>
      <c r="G180" s="62"/>
      <c r="H180" s="77"/>
      <c r="I180" s="78" t="s">
        <v>72</v>
      </c>
      <c r="J180" s="79" t="s">
        <v>371</v>
      </c>
      <c r="K180" s="64"/>
      <c r="L180" s="65"/>
      <c r="M180" s="76"/>
      <c r="N180" s="74"/>
      <c r="O180" s="74"/>
      <c r="P180" s="59"/>
      <c r="Q180" s="60" t="s">
        <v>42</v>
      </c>
      <c r="R180" s="61" t="s">
        <v>372</v>
      </c>
      <c r="S180" s="62"/>
      <c r="T180" s="77"/>
      <c r="U180" s="78" t="s">
        <v>72</v>
      </c>
      <c r="V180" s="79" t="s">
        <v>373</v>
      </c>
      <c r="W180" s="64"/>
    </row>
    <row r="181" s="66" customFormat="true" ht="12.95" hidden="false" customHeight="true" outlineLevel="0" collapsed="false">
      <c r="A181" s="56"/>
      <c r="B181" s="80" t="s">
        <v>76</v>
      </c>
      <c r="C181" s="58"/>
      <c r="D181" s="59"/>
      <c r="E181" s="67" t="s">
        <v>45</v>
      </c>
      <c r="F181" s="61" t="s">
        <v>374</v>
      </c>
      <c r="G181" s="62"/>
      <c r="H181" s="63"/>
      <c r="I181" s="78" t="s">
        <v>10</v>
      </c>
      <c r="J181" s="81" t="s">
        <v>371</v>
      </c>
      <c r="K181" s="64"/>
      <c r="L181" s="65"/>
      <c r="M181" s="56"/>
      <c r="N181" s="80" t="s">
        <v>76</v>
      </c>
      <c r="O181" s="58"/>
      <c r="P181" s="59"/>
      <c r="Q181" s="67" t="s">
        <v>45</v>
      </c>
      <c r="R181" s="61" t="s">
        <v>341</v>
      </c>
      <c r="S181" s="62"/>
      <c r="T181" s="63"/>
      <c r="U181" s="78" t="s">
        <v>10</v>
      </c>
      <c r="V181" s="81" t="s">
        <v>373</v>
      </c>
      <c r="W181" s="64"/>
    </row>
    <row r="182" s="66" customFormat="true" ht="12.95" hidden="false" customHeight="true" outlineLevel="0" collapsed="false">
      <c r="A182" s="56"/>
      <c r="B182" s="80" t="s">
        <v>375</v>
      </c>
      <c r="C182" s="58"/>
      <c r="D182" s="59"/>
      <c r="E182" s="67" t="s">
        <v>48</v>
      </c>
      <c r="F182" s="61" t="s">
        <v>376</v>
      </c>
      <c r="G182" s="68"/>
      <c r="H182" s="63"/>
      <c r="I182" s="78" t="s">
        <v>81</v>
      </c>
      <c r="J182" s="81" t="s">
        <v>377</v>
      </c>
      <c r="K182" s="64"/>
      <c r="L182" s="65"/>
      <c r="M182" s="56"/>
      <c r="N182" s="80" t="s">
        <v>378</v>
      </c>
      <c r="O182" s="58"/>
      <c r="P182" s="59"/>
      <c r="Q182" s="67" t="s">
        <v>48</v>
      </c>
      <c r="R182" s="61" t="s">
        <v>379</v>
      </c>
      <c r="S182" s="68"/>
      <c r="T182" s="63"/>
      <c r="U182" s="78" t="s">
        <v>81</v>
      </c>
      <c r="V182" s="81" t="s">
        <v>380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1</v>
      </c>
      <c r="F183" s="70" t="s">
        <v>289</v>
      </c>
      <c r="G183" s="83"/>
      <c r="H183" s="83"/>
      <c r="I183" s="84" t="s">
        <v>87</v>
      </c>
      <c r="J183" s="81" t="s">
        <v>377</v>
      </c>
      <c r="K183" s="85"/>
      <c r="L183" s="86"/>
      <c r="M183" s="82"/>
      <c r="N183" s="83"/>
      <c r="O183" s="83"/>
      <c r="P183" s="59"/>
      <c r="Q183" s="60" t="s">
        <v>51</v>
      </c>
      <c r="R183" s="70" t="s">
        <v>381</v>
      </c>
      <c r="S183" s="83"/>
      <c r="T183" s="83"/>
      <c r="U183" s="84" t="s">
        <v>87</v>
      </c>
      <c r="V183" s="81" t="s">
        <v>380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7" t="s">
        <v>94</v>
      </c>
      <c r="G185" s="98" t="s">
        <v>95</v>
      </c>
      <c r="H185" s="98"/>
      <c r="I185" s="96" t="s">
        <v>96</v>
      </c>
      <c r="J185" s="97" t="s">
        <v>91</v>
      </c>
      <c r="K185" s="95" t="s">
        <v>97</v>
      </c>
      <c r="L185" s="43" t="n">
        <v>150</v>
      </c>
      <c r="M185" s="95"/>
      <c r="N185" s="95" t="s">
        <v>91</v>
      </c>
      <c r="O185" s="96"/>
      <c r="P185" s="97" t="s">
        <v>92</v>
      </c>
      <c r="Q185" s="97" t="s">
        <v>93</v>
      </c>
      <c r="R185" s="97" t="s">
        <v>94</v>
      </c>
      <c r="S185" s="98" t="s">
        <v>95</v>
      </c>
      <c r="T185" s="98"/>
      <c r="U185" s="96" t="s">
        <v>96</v>
      </c>
      <c r="V185" s="97" t="s">
        <v>91</v>
      </c>
      <c r="W185" s="99" t="s">
        <v>97</v>
      </c>
    </row>
    <row r="186" customFormat="false" ht="12.75" hidden="false" customHeight="false" outlineLevel="0" collapsed="false">
      <c r="A186" s="100" t="s">
        <v>97</v>
      </c>
      <c r="B186" s="100" t="s">
        <v>98</v>
      </c>
      <c r="C186" s="104" t="s">
        <v>99</v>
      </c>
      <c r="D186" s="105" t="s">
        <v>100</v>
      </c>
      <c r="E186" s="105" t="s">
        <v>101</v>
      </c>
      <c r="F186" s="105"/>
      <c r="G186" s="98" t="s">
        <v>99</v>
      </c>
      <c r="H186" s="98" t="s">
        <v>96</v>
      </c>
      <c r="I186" s="104"/>
      <c r="J186" s="100" t="s">
        <v>98</v>
      </c>
      <c r="K186" s="100"/>
      <c r="L186" s="43" t="n">
        <v>150</v>
      </c>
      <c r="M186" s="100" t="s">
        <v>97</v>
      </c>
      <c r="N186" s="100" t="s">
        <v>98</v>
      </c>
      <c r="O186" s="104" t="s">
        <v>99</v>
      </c>
      <c r="P186" s="105" t="s">
        <v>100</v>
      </c>
      <c r="Q186" s="105" t="s">
        <v>101</v>
      </c>
      <c r="R186" s="105"/>
      <c r="S186" s="98" t="s">
        <v>99</v>
      </c>
      <c r="T186" s="98" t="s">
        <v>96</v>
      </c>
      <c r="U186" s="104"/>
      <c r="V186" s="100" t="s">
        <v>98</v>
      </c>
      <c r="W186" s="106"/>
    </row>
    <row r="187" customFormat="false" ht="17.1" hidden="false" customHeight="true" outlineLevel="0" collapsed="false">
      <c r="A187" s="107" t="n">
        <v>-0.0625</v>
      </c>
      <c r="B187" s="108" t="n">
        <v>4</v>
      </c>
      <c r="C187" s="109" t="n">
        <v>8</v>
      </c>
      <c r="D187" s="120" t="s">
        <v>154</v>
      </c>
      <c r="E187" s="111" t="s">
        <v>81</v>
      </c>
      <c r="F187" s="112" t="n">
        <v>8</v>
      </c>
      <c r="G187" s="113"/>
      <c r="H187" s="113" t="n">
        <v>110</v>
      </c>
      <c r="I187" s="114" t="n">
        <v>10</v>
      </c>
      <c r="J187" s="115" t="n">
        <v>4</v>
      </c>
      <c r="K187" s="122" t="n">
        <v>0.0625</v>
      </c>
      <c r="L187" s="43"/>
      <c r="M187" s="107" t="n">
        <v>2.3125</v>
      </c>
      <c r="N187" s="108" t="n">
        <v>8</v>
      </c>
      <c r="O187" s="109" t="n">
        <v>8</v>
      </c>
      <c r="P187" s="120" t="s">
        <v>152</v>
      </c>
      <c r="Q187" s="111" t="s">
        <v>72</v>
      </c>
      <c r="R187" s="112" t="n">
        <v>10</v>
      </c>
      <c r="S187" s="113" t="n">
        <v>130</v>
      </c>
      <c r="T187" s="113"/>
      <c r="U187" s="114" t="n">
        <v>10</v>
      </c>
      <c r="V187" s="115" t="n">
        <v>0</v>
      </c>
      <c r="W187" s="116" t="n">
        <v>-2.3125</v>
      </c>
    </row>
    <row r="188" customFormat="false" ht="17.1" hidden="false" customHeight="true" outlineLevel="0" collapsed="false">
      <c r="A188" s="107" t="n">
        <v>3.875</v>
      </c>
      <c r="B188" s="108" t="n">
        <v>8</v>
      </c>
      <c r="C188" s="109" t="n">
        <v>3</v>
      </c>
      <c r="D188" s="120" t="s">
        <v>154</v>
      </c>
      <c r="E188" s="111" t="s">
        <v>81</v>
      </c>
      <c r="F188" s="112" t="n">
        <v>7</v>
      </c>
      <c r="G188" s="113" t="n">
        <v>50</v>
      </c>
      <c r="H188" s="113"/>
      <c r="I188" s="114" t="n">
        <v>7</v>
      </c>
      <c r="J188" s="115" t="n">
        <v>0</v>
      </c>
      <c r="K188" s="122" t="n">
        <v>-3.875</v>
      </c>
      <c r="L188" s="43"/>
      <c r="M188" s="107" t="n">
        <v>-2.625</v>
      </c>
      <c r="N188" s="108" t="n">
        <v>2</v>
      </c>
      <c r="O188" s="109" t="n">
        <v>3</v>
      </c>
      <c r="P188" s="120" t="s">
        <v>154</v>
      </c>
      <c r="Q188" s="111" t="s">
        <v>10</v>
      </c>
      <c r="R188" s="112" t="n">
        <v>7</v>
      </c>
      <c r="S188" s="113"/>
      <c r="T188" s="113" t="n">
        <v>50</v>
      </c>
      <c r="U188" s="114" t="n">
        <v>7</v>
      </c>
      <c r="V188" s="115" t="n">
        <v>6</v>
      </c>
      <c r="W188" s="116" t="n">
        <v>2.625</v>
      </c>
    </row>
    <row r="189" customFormat="false" ht="17.1" hidden="false" customHeight="true" outlineLevel="0" collapsed="false">
      <c r="A189" s="107" t="n">
        <v>-3</v>
      </c>
      <c r="B189" s="108" t="n">
        <v>0</v>
      </c>
      <c r="C189" s="109" t="n">
        <v>6</v>
      </c>
      <c r="D189" s="120" t="s">
        <v>194</v>
      </c>
      <c r="E189" s="111" t="s">
        <v>72</v>
      </c>
      <c r="F189" s="112" t="n">
        <v>7</v>
      </c>
      <c r="G189" s="113"/>
      <c r="H189" s="113" t="n">
        <v>200</v>
      </c>
      <c r="I189" s="114" t="n">
        <v>1</v>
      </c>
      <c r="J189" s="115" t="n">
        <v>8</v>
      </c>
      <c r="K189" s="122" t="n">
        <v>3</v>
      </c>
      <c r="L189" s="43"/>
      <c r="M189" s="107" t="n">
        <v>-4.9375</v>
      </c>
      <c r="N189" s="108" t="n">
        <v>0</v>
      </c>
      <c r="O189" s="109" t="n">
        <v>6</v>
      </c>
      <c r="P189" s="120" t="s">
        <v>382</v>
      </c>
      <c r="Q189" s="111" t="s">
        <v>10</v>
      </c>
      <c r="R189" s="112" t="n">
        <v>5</v>
      </c>
      <c r="S189" s="113"/>
      <c r="T189" s="113" t="n">
        <v>150</v>
      </c>
      <c r="U189" s="114" t="n">
        <v>1</v>
      </c>
      <c r="V189" s="115" t="n">
        <v>8</v>
      </c>
      <c r="W189" s="116" t="n">
        <v>4.9375</v>
      </c>
    </row>
    <row r="190" customFormat="false" ht="17.1" hidden="false" customHeight="true" outlineLevel="0" collapsed="false">
      <c r="A190" s="107" t="n">
        <v>-0.0625</v>
      </c>
      <c r="B190" s="108" t="n">
        <v>4</v>
      </c>
      <c r="C190" s="109" t="n">
        <v>5</v>
      </c>
      <c r="D190" s="120" t="s">
        <v>154</v>
      </c>
      <c r="E190" s="111" t="s">
        <v>81</v>
      </c>
      <c r="F190" s="112" t="n">
        <v>8</v>
      </c>
      <c r="G190" s="113"/>
      <c r="H190" s="113" t="n">
        <v>110</v>
      </c>
      <c r="I190" s="114" t="n">
        <v>2</v>
      </c>
      <c r="J190" s="115" t="n">
        <v>4</v>
      </c>
      <c r="K190" s="122" t="n">
        <v>0.0625</v>
      </c>
      <c r="L190" s="43"/>
      <c r="M190" s="107" t="n">
        <v>1.3125</v>
      </c>
      <c r="N190" s="108" t="n">
        <v>5</v>
      </c>
      <c r="O190" s="109" t="n">
        <v>5</v>
      </c>
      <c r="P190" s="120" t="s">
        <v>152</v>
      </c>
      <c r="Q190" s="111" t="s">
        <v>72</v>
      </c>
      <c r="R190" s="112" t="n">
        <v>9</v>
      </c>
      <c r="S190" s="113" t="n">
        <v>110</v>
      </c>
      <c r="T190" s="113"/>
      <c r="U190" s="114" t="n">
        <v>2</v>
      </c>
      <c r="V190" s="115" t="n">
        <v>3</v>
      </c>
      <c r="W190" s="116" t="n">
        <v>-1.3125</v>
      </c>
    </row>
    <row r="191" customFormat="false" ht="17.1" hidden="false" customHeight="true" outlineLevel="0" collapsed="false">
      <c r="A191" s="107" t="n">
        <v>-0.0625</v>
      </c>
      <c r="B191" s="108" t="n">
        <v>4</v>
      </c>
      <c r="C191" s="109" t="n">
        <v>4</v>
      </c>
      <c r="D191" s="120" t="s">
        <v>154</v>
      </c>
      <c r="E191" s="111" t="s">
        <v>87</v>
      </c>
      <c r="F191" s="112" t="n">
        <v>8</v>
      </c>
      <c r="G191" s="113"/>
      <c r="H191" s="113" t="n">
        <v>110</v>
      </c>
      <c r="I191" s="114" t="n">
        <v>9</v>
      </c>
      <c r="J191" s="115" t="n">
        <v>4</v>
      </c>
      <c r="K191" s="122" t="n">
        <v>0.0625</v>
      </c>
      <c r="L191" s="43"/>
      <c r="M191" s="107" t="n">
        <v>1.3125</v>
      </c>
      <c r="N191" s="108" t="n">
        <v>5</v>
      </c>
      <c r="O191" s="109" t="n">
        <v>4</v>
      </c>
      <c r="P191" s="120" t="s">
        <v>154</v>
      </c>
      <c r="Q191" s="111" t="s">
        <v>10</v>
      </c>
      <c r="R191" s="112" t="n">
        <v>8</v>
      </c>
      <c r="S191" s="113" t="n">
        <v>110</v>
      </c>
      <c r="T191" s="113"/>
      <c r="U191" s="114" t="n">
        <v>9</v>
      </c>
      <c r="V191" s="115" t="n">
        <v>3</v>
      </c>
      <c r="W191" s="116" t="n">
        <v>-1.3125</v>
      </c>
    </row>
    <row r="192" s="66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3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6" customFormat="true" ht="15" hidden="false" customHeight="false" outlineLevel="0" collapsed="false">
      <c r="A193" s="35"/>
      <c r="B193" s="36" t="s">
        <v>33</v>
      </c>
      <c r="C193" s="37"/>
      <c r="D193" s="36"/>
      <c r="E193" s="38" t="s">
        <v>383</v>
      </c>
      <c r="F193" s="39"/>
      <c r="G193" s="40" t="s">
        <v>35</v>
      </c>
      <c r="H193" s="40"/>
      <c r="I193" s="41" t="s">
        <v>36</v>
      </c>
      <c r="J193" s="41"/>
      <c r="K193" s="42"/>
      <c r="L193" s="43" t="n">
        <v>150</v>
      </c>
      <c r="M193" s="35"/>
      <c r="N193" s="36" t="s">
        <v>33</v>
      </c>
      <c r="O193" s="37"/>
      <c r="P193" s="36"/>
      <c r="Q193" s="38" t="s">
        <v>384</v>
      </c>
      <c r="R193" s="39"/>
      <c r="S193" s="40" t="s">
        <v>35</v>
      </c>
      <c r="T193" s="40"/>
      <c r="U193" s="41" t="s">
        <v>38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39</v>
      </c>
      <c r="H194" s="47"/>
      <c r="I194" s="41" t="s">
        <v>40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39</v>
      </c>
      <c r="T194" s="47"/>
      <c r="U194" s="41" t="s">
        <v>41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2</v>
      </c>
      <c r="F196" s="61" t="s">
        <v>385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2</v>
      </c>
      <c r="R196" s="61" t="s">
        <v>386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5</v>
      </c>
      <c r="F197" s="61" t="s">
        <v>120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5</v>
      </c>
      <c r="R197" s="61" t="s">
        <v>387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48</v>
      </c>
      <c r="F198" s="61" t="s">
        <v>388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48</v>
      </c>
      <c r="R198" s="61" t="s">
        <v>251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1</v>
      </c>
      <c r="F199" s="61" t="s">
        <v>389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1</v>
      </c>
      <c r="R199" s="61" t="s">
        <v>390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2</v>
      </c>
      <c r="B200" s="70" t="s">
        <v>391</v>
      </c>
      <c r="C200" s="58"/>
      <c r="D200" s="59"/>
      <c r="E200" s="71"/>
      <c r="F200" s="62"/>
      <c r="G200" s="60" t="s">
        <v>42</v>
      </c>
      <c r="H200" s="72" t="s">
        <v>392</v>
      </c>
      <c r="I200" s="62"/>
      <c r="J200" s="68"/>
      <c r="K200" s="64"/>
      <c r="L200" s="65"/>
      <c r="M200" s="69" t="s">
        <v>42</v>
      </c>
      <c r="N200" s="70" t="s">
        <v>171</v>
      </c>
      <c r="O200" s="58"/>
      <c r="P200" s="59"/>
      <c r="Q200" s="71"/>
      <c r="R200" s="62"/>
      <c r="S200" s="60" t="s">
        <v>42</v>
      </c>
      <c r="T200" s="72" t="s">
        <v>343</v>
      </c>
      <c r="U200" s="62"/>
      <c r="V200" s="68"/>
      <c r="W200" s="64"/>
    </row>
    <row r="201" s="66" customFormat="true" ht="12.95" hidden="false" customHeight="true" outlineLevel="0" collapsed="false">
      <c r="A201" s="73" t="s">
        <v>45</v>
      </c>
      <c r="B201" s="70" t="s">
        <v>393</v>
      </c>
      <c r="C201" s="74"/>
      <c r="D201" s="59"/>
      <c r="E201" s="71"/>
      <c r="F201" s="63"/>
      <c r="G201" s="67" t="s">
        <v>45</v>
      </c>
      <c r="H201" s="72" t="s">
        <v>352</v>
      </c>
      <c r="I201" s="62"/>
      <c r="J201" s="68"/>
      <c r="K201" s="64"/>
      <c r="L201" s="65"/>
      <c r="M201" s="73" t="s">
        <v>45</v>
      </c>
      <c r="N201" s="70" t="s">
        <v>394</v>
      </c>
      <c r="O201" s="74"/>
      <c r="P201" s="59"/>
      <c r="Q201" s="71"/>
      <c r="R201" s="63"/>
      <c r="S201" s="67" t="s">
        <v>45</v>
      </c>
      <c r="T201" s="72" t="s">
        <v>395</v>
      </c>
      <c r="U201" s="62"/>
      <c r="V201" s="68"/>
      <c r="W201" s="64"/>
    </row>
    <row r="202" s="66" customFormat="true" ht="12.95" hidden="false" customHeight="true" outlineLevel="0" collapsed="false">
      <c r="A202" s="73" t="s">
        <v>48</v>
      </c>
      <c r="B202" s="70" t="s">
        <v>396</v>
      </c>
      <c r="C202" s="58"/>
      <c r="D202" s="59"/>
      <c r="E202" s="71"/>
      <c r="F202" s="63"/>
      <c r="G202" s="67" t="s">
        <v>48</v>
      </c>
      <c r="H202" s="72" t="s">
        <v>397</v>
      </c>
      <c r="I202" s="62"/>
      <c r="J202" s="62"/>
      <c r="K202" s="64"/>
      <c r="L202" s="65"/>
      <c r="M202" s="73" t="s">
        <v>48</v>
      </c>
      <c r="N202" s="70" t="s">
        <v>398</v>
      </c>
      <c r="O202" s="58"/>
      <c r="P202" s="59"/>
      <c r="Q202" s="71"/>
      <c r="R202" s="63"/>
      <c r="S202" s="67" t="s">
        <v>48</v>
      </c>
      <c r="T202" s="72" t="s">
        <v>399</v>
      </c>
      <c r="U202" s="62"/>
      <c r="V202" s="62"/>
      <c r="W202" s="64"/>
    </row>
    <row r="203" s="66" customFormat="true" ht="12.95" hidden="false" customHeight="true" outlineLevel="0" collapsed="false">
      <c r="A203" s="69" t="s">
        <v>51</v>
      </c>
      <c r="B203" s="70" t="s">
        <v>224</v>
      </c>
      <c r="C203" s="74"/>
      <c r="D203" s="59"/>
      <c r="E203" s="71"/>
      <c r="F203" s="62"/>
      <c r="G203" s="60" t="s">
        <v>51</v>
      </c>
      <c r="H203" s="72" t="s">
        <v>400</v>
      </c>
      <c r="I203" s="62"/>
      <c r="J203" s="75" t="s">
        <v>68</v>
      </c>
      <c r="K203" s="64"/>
      <c r="L203" s="65"/>
      <c r="M203" s="69" t="s">
        <v>51</v>
      </c>
      <c r="N203" s="70" t="s">
        <v>401</v>
      </c>
      <c r="O203" s="74"/>
      <c r="P203" s="59"/>
      <c r="Q203" s="71"/>
      <c r="R203" s="62"/>
      <c r="S203" s="60" t="s">
        <v>51</v>
      </c>
      <c r="T203" s="72" t="s">
        <v>402</v>
      </c>
      <c r="U203" s="62"/>
      <c r="V203" s="75" t="s">
        <v>68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2</v>
      </c>
      <c r="F204" s="61" t="s">
        <v>403</v>
      </c>
      <c r="G204" s="62"/>
      <c r="H204" s="77"/>
      <c r="I204" s="78" t="s">
        <v>72</v>
      </c>
      <c r="J204" s="79" t="s">
        <v>404</v>
      </c>
      <c r="K204" s="64"/>
      <c r="L204" s="65"/>
      <c r="M204" s="76"/>
      <c r="N204" s="74"/>
      <c r="O204" s="74"/>
      <c r="P204" s="59"/>
      <c r="Q204" s="60" t="s">
        <v>42</v>
      </c>
      <c r="R204" s="61" t="s">
        <v>405</v>
      </c>
      <c r="S204" s="62"/>
      <c r="T204" s="77"/>
      <c r="U204" s="78" t="s">
        <v>72</v>
      </c>
      <c r="V204" s="79" t="s">
        <v>406</v>
      </c>
      <c r="W204" s="64"/>
    </row>
    <row r="205" s="66" customFormat="true" ht="12.95" hidden="false" customHeight="true" outlineLevel="0" collapsed="false">
      <c r="A205" s="56"/>
      <c r="B205" s="80" t="s">
        <v>76</v>
      </c>
      <c r="C205" s="58"/>
      <c r="D205" s="59"/>
      <c r="E205" s="67" t="s">
        <v>45</v>
      </c>
      <c r="F205" s="61" t="s">
        <v>407</v>
      </c>
      <c r="G205" s="62"/>
      <c r="H205" s="63"/>
      <c r="I205" s="78" t="s">
        <v>10</v>
      </c>
      <c r="J205" s="81" t="s">
        <v>404</v>
      </c>
      <c r="K205" s="64"/>
      <c r="L205" s="65"/>
      <c r="M205" s="56"/>
      <c r="N205" s="80" t="s">
        <v>76</v>
      </c>
      <c r="O205" s="58"/>
      <c r="P205" s="59"/>
      <c r="Q205" s="67" t="s">
        <v>45</v>
      </c>
      <c r="R205" s="61" t="s">
        <v>248</v>
      </c>
      <c r="S205" s="62"/>
      <c r="T205" s="63"/>
      <c r="U205" s="78" t="s">
        <v>10</v>
      </c>
      <c r="V205" s="81" t="s">
        <v>406</v>
      </c>
      <c r="W205" s="64"/>
    </row>
    <row r="206" s="66" customFormat="true" ht="12.95" hidden="false" customHeight="true" outlineLevel="0" collapsed="false">
      <c r="A206" s="56"/>
      <c r="B206" s="80" t="s">
        <v>408</v>
      </c>
      <c r="C206" s="58"/>
      <c r="D206" s="59"/>
      <c r="E206" s="67" t="s">
        <v>48</v>
      </c>
      <c r="F206" s="61" t="s">
        <v>286</v>
      </c>
      <c r="G206" s="68"/>
      <c r="H206" s="63"/>
      <c r="I206" s="78" t="s">
        <v>81</v>
      </c>
      <c r="J206" s="81" t="s">
        <v>409</v>
      </c>
      <c r="K206" s="64"/>
      <c r="L206" s="65"/>
      <c r="M206" s="56"/>
      <c r="N206" s="80" t="s">
        <v>410</v>
      </c>
      <c r="O206" s="58"/>
      <c r="P206" s="59"/>
      <c r="Q206" s="67" t="s">
        <v>48</v>
      </c>
      <c r="R206" s="61" t="s">
        <v>411</v>
      </c>
      <c r="S206" s="68"/>
      <c r="T206" s="63"/>
      <c r="U206" s="78" t="s">
        <v>81</v>
      </c>
      <c r="V206" s="81" t="s">
        <v>412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1</v>
      </c>
      <c r="F207" s="70" t="s">
        <v>413</v>
      </c>
      <c r="G207" s="83"/>
      <c r="H207" s="83"/>
      <c r="I207" s="84" t="s">
        <v>87</v>
      </c>
      <c r="J207" s="81" t="s">
        <v>409</v>
      </c>
      <c r="K207" s="85"/>
      <c r="L207" s="86"/>
      <c r="M207" s="82"/>
      <c r="N207" s="83"/>
      <c r="O207" s="83"/>
      <c r="P207" s="59"/>
      <c r="Q207" s="60" t="s">
        <v>51</v>
      </c>
      <c r="R207" s="70" t="s">
        <v>414</v>
      </c>
      <c r="S207" s="83"/>
      <c r="T207" s="83"/>
      <c r="U207" s="84" t="s">
        <v>87</v>
      </c>
      <c r="V207" s="81" t="s">
        <v>412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7" t="s">
        <v>94</v>
      </c>
      <c r="G209" s="98" t="s">
        <v>95</v>
      </c>
      <c r="H209" s="98"/>
      <c r="I209" s="96" t="s">
        <v>96</v>
      </c>
      <c r="J209" s="97" t="s">
        <v>91</v>
      </c>
      <c r="K209" s="95" t="s">
        <v>97</v>
      </c>
      <c r="L209" s="43" t="n">
        <v>150</v>
      </c>
      <c r="M209" s="95"/>
      <c r="N209" s="95" t="s">
        <v>91</v>
      </c>
      <c r="O209" s="96"/>
      <c r="P209" s="97" t="s">
        <v>92</v>
      </c>
      <c r="Q209" s="97" t="s">
        <v>93</v>
      </c>
      <c r="R209" s="97" t="s">
        <v>94</v>
      </c>
      <c r="S209" s="98" t="s">
        <v>95</v>
      </c>
      <c r="T209" s="98"/>
      <c r="U209" s="96" t="s">
        <v>96</v>
      </c>
      <c r="V209" s="97" t="s">
        <v>91</v>
      </c>
      <c r="W209" s="99" t="s">
        <v>97</v>
      </c>
    </row>
    <row r="210" customFormat="false" ht="14.45" hidden="false" customHeight="true" outlineLevel="0" collapsed="false">
      <c r="A210" s="100" t="s">
        <v>97</v>
      </c>
      <c r="B210" s="100" t="s">
        <v>98</v>
      </c>
      <c r="C210" s="104" t="s">
        <v>99</v>
      </c>
      <c r="D210" s="105" t="s">
        <v>100</v>
      </c>
      <c r="E210" s="105" t="s">
        <v>101</v>
      </c>
      <c r="F210" s="105"/>
      <c r="G210" s="98" t="s">
        <v>99</v>
      </c>
      <c r="H210" s="98" t="s">
        <v>96</v>
      </c>
      <c r="I210" s="104"/>
      <c r="J210" s="100" t="s">
        <v>98</v>
      </c>
      <c r="K210" s="100"/>
      <c r="L210" s="43" t="n">
        <v>150</v>
      </c>
      <c r="M210" s="100" t="s">
        <v>97</v>
      </c>
      <c r="N210" s="100" t="s">
        <v>98</v>
      </c>
      <c r="O210" s="104" t="s">
        <v>99</v>
      </c>
      <c r="P210" s="105" t="s">
        <v>100</v>
      </c>
      <c r="Q210" s="105" t="s">
        <v>101</v>
      </c>
      <c r="R210" s="105"/>
      <c r="S210" s="98" t="s">
        <v>99</v>
      </c>
      <c r="T210" s="98" t="s">
        <v>96</v>
      </c>
      <c r="U210" s="104"/>
      <c r="V210" s="100" t="s">
        <v>98</v>
      </c>
      <c r="W210" s="106"/>
    </row>
    <row r="211" customFormat="false" ht="17.1" hidden="false" customHeight="true" outlineLevel="0" collapsed="false">
      <c r="A211" s="107" t="n">
        <v>-2.9375</v>
      </c>
      <c r="B211" s="108" t="n">
        <v>3</v>
      </c>
      <c r="C211" s="109" t="n">
        <v>2</v>
      </c>
      <c r="D211" s="120" t="s">
        <v>155</v>
      </c>
      <c r="E211" s="111" t="s">
        <v>87</v>
      </c>
      <c r="F211" s="112" t="n">
        <v>10</v>
      </c>
      <c r="G211" s="113"/>
      <c r="H211" s="113" t="n">
        <v>420</v>
      </c>
      <c r="I211" s="114" t="n">
        <v>3</v>
      </c>
      <c r="J211" s="115" t="n">
        <v>5</v>
      </c>
      <c r="K211" s="122" t="n">
        <v>2.9375</v>
      </c>
      <c r="L211" s="43"/>
      <c r="M211" s="107" t="n">
        <v>0.3125</v>
      </c>
      <c r="N211" s="108" t="n">
        <v>6</v>
      </c>
      <c r="O211" s="109" t="n">
        <v>2</v>
      </c>
      <c r="P211" s="120" t="s">
        <v>195</v>
      </c>
      <c r="Q211" s="111" t="s">
        <v>10</v>
      </c>
      <c r="R211" s="112" t="n">
        <v>11</v>
      </c>
      <c r="S211" s="113" t="n">
        <v>650</v>
      </c>
      <c r="T211" s="113"/>
      <c r="U211" s="114" t="n">
        <v>3</v>
      </c>
      <c r="V211" s="115" t="n">
        <v>2</v>
      </c>
      <c r="W211" s="116" t="n">
        <v>-0.3125</v>
      </c>
    </row>
    <row r="212" customFormat="false" ht="17.1" hidden="false" customHeight="true" outlineLevel="0" collapsed="false">
      <c r="A212" s="107" t="n">
        <v>-5.3125</v>
      </c>
      <c r="B212" s="108" t="n">
        <v>0</v>
      </c>
      <c r="C212" s="109" t="n">
        <v>5</v>
      </c>
      <c r="D212" s="121" t="s">
        <v>155</v>
      </c>
      <c r="E212" s="111" t="s">
        <v>81</v>
      </c>
      <c r="F212" s="112" t="n">
        <v>13</v>
      </c>
      <c r="G212" s="113"/>
      <c r="H212" s="113" t="n">
        <v>510</v>
      </c>
      <c r="I212" s="114" t="n">
        <v>4</v>
      </c>
      <c r="J212" s="115" t="n">
        <v>8</v>
      </c>
      <c r="K212" s="122" t="n">
        <v>5.3125</v>
      </c>
      <c r="L212" s="43"/>
      <c r="M212" s="107" t="n">
        <v>0.3125</v>
      </c>
      <c r="N212" s="108" t="n">
        <v>6</v>
      </c>
      <c r="O212" s="109" t="n">
        <v>5</v>
      </c>
      <c r="P212" s="121" t="s">
        <v>195</v>
      </c>
      <c r="Q212" s="111" t="s">
        <v>10</v>
      </c>
      <c r="R212" s="112" t="n">
        <v>11</v>
      </c>
      <c r="S212" s="113" t="n">
        <v>650</v>
      </c>
      <c r="T212" s="113"/>
      <c r="U212" s="114" t="n">
        <v>4</v>
      </c>
      <c r="V212" s="115" t="n">
        <v>2</v>
      </c>
      <c r="W212" s="116" t="n">
        <v>-0.3125</v>
      </c>
    </row>
    <row r="213" customFormat="false" ht="17.1" hidden="false" customHeight="true" outlineLevel="0" collapsed="false">
      <c r="A213" s="107" t="n">
        <v>6.9375</v>
      </c>
      <c r="B213" s="108" t="n">
        <v>7</v>
      </c>
      <c r="C213" s="109" t="n">
        <v>9</v>
      </c>
      <c r="D213" s="120" t="s">
        <v>195</v>
      </c>
      <c r="E213" s="111" t="s">
        <v>87</v>
      </c>
      <c r="F213" s="112" t="n">
        <v>9</v>
      </c>
      <c r="G213" s="113" t="n">
        <v>50</v>
      </c>
      <c r="H213" s="113"/>
      <c r="I213" s="114" t="n">
        <v>8</v>
      </c>
      <c r="J213" s="115" t="n">
        <v>1</v>
      </c>
      <c r="K213" s="122" t="n">
        <v>-6.9375</v>
      </c>
      <c r="L213" s="43"/>
      <c r="M213" s="107" t="n">
        <v>-0.6875</v>
      </c>
      <c r="N213" s="108" t="n">
        <v>1</v>
      </c>
      <c r="O213" s="109" t="n">
        <v>9</v>
      </c>
      <c r="P213" s="120" t="s">
        <v>195</v>
      </c>
      <c r="Q213" s="111" t="s">
        <v>10</v>
      </c>
      <c r="R213" s="112" t="n">
        <v>10</v>
      </c>
      <c r="S213" s="113" t="n">
        <v>620</v>
      </c>
      <c r="T213" s="113"/>
      <c r="U213" s="114" t="n">
        <v>8</v>
      </c>
      <c r="V213" s="115" t="n">
        <v>7</v>
      </c>
      <c r="W213" s="116" t="n">
        <v>0.6875</v>
      </c>
    </row>
    <row r="214" customFormat="false" ht="17.1" hidden="false" customHeight="true" outlineLevel="0" collapsed="false">
      <c r="A214" s="107" t="n">
        <v>6.9375</v>
      </c>
      <c r="B214" s="108" t="n">
        <v>7</v>
      </c>
      <c r="C214" s="109" t="n">
        <v>6</v>
      </c>
      <c r="D214" s="120" t="s">
        <v>195</v>
      </c>
      <c r="E214" s="111" t="s">
        <v>87</v>
      </c>
      <c r="F214" s="112" t="n">
        <v>9</v>
      </c>
      <c r="G214" s="113" t="n">
        <v>50</v>
      </c>
      <c r="H214" s="113"/>
      <c r="I214" s="114" t="n">
        <v>7</v>
      </c>
      <c r="J214" s="115" t="n">
        <v>1</v>
      </c>
      <c r="K214" s="122" t="n">
        <v>-6.9375</v>
      </c>
      <c r="L214" s="43"/>
      <c r="M214" s="107" t="n">
        <v>-0.6875</v>
      </c>
      <c r="N214" s="108" t="n">
        <v>1</v>
      </c>
      <c r="O214" s="109" t="n">
        <v>6</v>
      </c>
      <c r="P214" s="120" t="s">
        <v>195</v>
      </c>
      <c r="Q214" s="111" t="s">
        <v>10</v>
      </c>
      <c r="R214" s="112" t="n">
        <v>10</v>
      </c>
      <c r="S214" s="113" t="n">
        <v>620</v>
      </c>
      <c r="T214" s="113"/>
      <c r="U214" s="114" t="n">
        <v>7</v>
      </c>
      <c r="V214" s="115" t="n">
        <v>7</v>
      </c>
      <c r="W214" s="116" t="n">
        <v>0.6875</v>
      </c>
    </row>
    <row r="215" customFormat="false" ht="17.1" hidden="false" customHeight="true" outlineLevel="0" collapsed="false">
      <c r="A215" s="107" t="n">
        <v>-2.9375</v>
      </c>
      <c r="B215" s="108" t="n">
        <v>3</v>
      </c>
      <c r="C215" s="109" t="n">
        <v>1</v>
      </c>
      <c r="D215" s="120" t="s">
        <v>155</v>
      </c>
      <c r="E215" s="111" t="s">
        <v>87</v>
      </c>
      <c r="F215" s="112" t="n">
        <v>10</v>
      </c>
      <c r="G215" s="113"/>
      <c r="H215" s="113" t="n">
        <v>420</v>
      </c>
      <c r="I215" s="114" t="n">
        <v>10</v>
      </c>
      <c r="J215" s="115" t="n">
        <v>5</v>
      </c>
      <c r="K215" s="122" t="n">
        <v>2.9375</v>
      </c>
      <c r="L215" s="43"/>
      <c r="M215" s="107" t="n">
        <v>0.3125</v>
      </c>
      <c r="N215" s="108" t="n">
        <v>6</v>
      </c>
      <c r="O215" s="109" t="n">
        <v>1</v>
      </c>
      <c r="P215" s="120" t="s">
        <v>195</v>
      </c>
      <c r="Q215" s="111" t="s">
        <v>10</v>
      </c>
      <c r="R215" s="112" t="n">
        <v>11</v>
      </c>
      <c r="S215" s="113" t="n">
        <v>650</v>
      </c>
      <c r="T215" s="113"/>
      <c r="U215" s="114" t="n">
        <v>10</v>
      </c>
      <c r="V215" s="115" t="n">
        <v>2</v>
      </c>
      <c r="W215" s="116" t="n">
        <v>-0.31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15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416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417</v>
      </c>
      <c r="C4" s="147" t="n">
        <v>-1</v>
      </c>
    </row>
    <row r="5" s="148" customFormat="true" ht="12.75" hidden="false" customHeight="false" outlineLevel="0" collapsed="false">
      <c r="A5" s="146" t="n">
        <v>2</v>
      </c>
      <c r="B5" s="137" t="s">
        <v>418</v>
      </c>
      <c r="C5" s="133" t="n">
        <v>1</v>
      </c>
    </row>
    <row r="6" s="148" customFormat="true" ht="12.75" hidden="false" customHeight="false" outlineLevel="0" collapsed="false">
      <c r="A6" s="146" t="n">
        <v>3</v>
      </c>
      <c r="B6" s="137" t="s">
        <v>419</v>
      </c>
      <c r="C6" s="133" t="n">
        <v>2</v>
      </c>
    </row>
    <row r="7" s="148" customFormat="true" ht="12.75" hidden="false" customHeight="false" outlineLevel="0" collapsed="false">
      <c r="A7" s="146" t="n">
        <v>4</v>
      </c>
      <c r="B7" s="146" t="s">
        <v>420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29</v>
      </c>
      <c r="C8" s="133" t="n">
        <v>-0.5</v>
      </c>
    </row>
    <row r="9" s="148" customFormat="true" ht="12.75" hidden="false" customHeight="false" outlineLevel="0" collapsed="false">
      <c r="A9" s="146" t="n">
        <v>6</v>
      </c>
      <c r="B9" s="146" t="s">
        <v>24</v>
      </c>
      <c r="C9" s="147" t="n">
        <v>-2</v>
      </c>
    </row>
    <row r="10" s="148" customFormat="true" ht="12.75" hidden="false" customHeight="false" outlineLevel="0" collapsed="false">
      <c r="A10" s="146" t="n">
        <v>7</v>
      </c>
      <c r="B10" s="137" t="s">
        <v>16</v>
      </c>
      <c r="C10" s="133" t="n">
        <v>0</v>
      </c>
    </row>
    <row r="11" s="148" customFormat="true" ht="12.75" hidden="false" customHeight="false" outlineLevel="0" collapsed="false">
      <c r="A11" s="146" t="n">
        <v>8</v>
      </c>
      <c r="B11" s="137" t="s">
        <v>23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17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421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422</v>
      </c>
      <c r="C14" s="133" t="n">
        <v>3</v>
      </c>
    </row>
    <row r="15" s="148" customFormat="true" ht="12.75" hidden="false" customHeight="false" outlineLevel="0" collapsed="false">
      <c r="A15" s="146" t="n">
        <v>12</v>
      </c>
      <c r="B15" s="137" t="s">
        <v>15</v>
      </c>
      <c r="C15" s="147" t="n">
        <v>-1.5</v>
      </c>
    </row>
    <row r="16" s="148" customFormat="true" ht="12.75" hidden="false" customHeight="false" outlineLevel="0" collapsed="false">
      <c r="A16" s="146" t="n">
        <v>13</v>
      </c>
      <c r="B16" s="137" t="s">
        <v>423</v>
      </c>
      <c r="C16" s="133" t="n">
        <v>1</v>
      </c>
    </row>
    <row r="17" s="148" customFormat="true" ht="12.75" hidden="false" customHeight="false" outlineLevel="0" collapsed="false">
      <c r="A17" s="146" t="n">
        <v>14</v>
      </c>
      <c r="B17" s="137" t="s">
        <v>424</v>
      </c>
      <c r="C17" s="133" t="n">
        <v>1</v>
      </c>
    </row>
    <row r="18" s="148" customFormat="true" ht="12.75" hidden="false" customHeight="false" outlineLevel="0" collapsed="false">
      <c r="A18" s="146" t="n">
        <v>15</v>
      </c>
      <c r="B18" s="146" t="s">
        <v>26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32</v>
      </c>
      <c r="C19" s="133" t="n">
        <v>2</v>
      </c>
    </row>
    <row r="20" customFormat="false" ht="12.75" hidden="false" customHeight="false" outlineLevel="0" collapsed="false">
      <c r="A20" s="146" t="n">
        <v>17</v>
      </c>
      <c r="B20" s="137" t="s">
        <v>28</v>
      </c>
      <c r="C20" s="133" t="n">
        <v>3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425</v>
      </c>
      <c r="C21" s="133" t="n">
        <v>0.5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14</v>
      </c>
      <c r="C22" s="133" t="n">
        <v>0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37" t="s">
        <v>18</v>
      </c>
      <c r="C23" s="133" t="n">
        <v>2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46" t="s">
        <v>426</v>
      </c>
      <c r="C24" s="133" t="n">
        <v>0.5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37" t="s">
        <v>427</v>
      </c>
      <c r="C25" s="133" t="n">
        <v>0.5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27</v>
      </c>
      <c r="C26" s="147" t="n">
        <v>3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30</v>
      </c>
      <c r="C27" s="133" t="n">
        <v>-0.5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46" t="s">
        <v>13</v>
      </c>
      <c r="C28" s="133" t="n">
        <v>-1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428</v>
      </c>
      <c r="C29" s="151" t="n">
        <v>3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37" t="s">
        <v>429</v>
      </c>
      <c r="C30" s="152" t="n">
        <v>5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46" t="s">
        <v>430</v>
      </c>
      <c r="C31" s="153" t="n">
        <v>4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431</v>
      </c>
      <c r="C32" s="133" t="n">
        <v>2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432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37" t="s">
        <v>433</v>
      </c>
      <c r="C34" s="133" t="n">
        <v>4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434</v>
      </c>
      <c r="C35" s="147" t="n">
        <v>3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435</v>
      </c>
      <c r="C36" s="156" t="n">
        <v>3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436</v>
      </c>
      <c r="C37" s="156" t="n">
        <v>3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437</v>
      </c>
      <c r="C38" s="156" t="n">
        <v>5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438</v>
      </c>
      <c r="C39" s="156" t="n">
        <v>4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439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440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441</v>
      </c>
      <c r="C42" s="156" t="n">
        <v>5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442</v>
      </c>
      <c r="C43" s="156" t="n">
        <v>3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443</v>
      </c>
      <c r="C44" s="156" t="n">
        <v>5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444</v>
      </c>
      <c r="C45" s="156" t="n">
        <v>3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445</v>
      </c>
      <c r="C46" s="156" t="n">
        <v>-2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446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447</v>
      </c>
      <c r="C48" s="156" t="n">
        <v>5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448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449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31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450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51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52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53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454</v>
      </c>
      <c r="C56" s="133" t="n">
        <v>0.5</v>
      </c>
    </row>
    <row r="57" customFormat="false" ht="12.75" hidden="false" customHeight="false" outlineLevel="0" collapsed="false">
      <c r="A57" s="146" t="n">
        <v>54</v>
      </c>
      <c r="B57" s="146" t="s">
        <v>455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456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457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458</v>
      </c>
      <c r="C60" s="156" t="n">
        <v>3</v>
      </c>
    </row>
    <row r="61" customFormat="false" ht="12.75" hidden="false" customHeight="false" outlineLevel="0" collapsed="false">
      <c r="A61" s="146" t="n">
        <v>58</v>
      </c>
      <c r="B61" s="146" t="s">
        <v>459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25</v>
      </c>
      <c r="C62" s="156" t="n">
        <v>0</v>
      </c>
    </row>
    <row r="63" customFormat="false" ht="12.75" hidden="false" customHeight="false" outlineLevel="0" collapsed="false">
      <c r="A63" s="146" t="n">
        <v>60</v>
      </c>
      <c r="B63" s="137" t="s">
        <v>460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61</v>
      </c>
      <c r="C64" s="133" t="n">
        <v>5</v>
      </c>
    </row>
    <row r="65" customFormat="false" ht="12.75" hidden="false" customHeight="false" outlineLevel="0" collapsed="false">
      <c r="A65" s="146" t="n">
        <v>62</v>
      </c>
      <c r="B65" s="137" t="s">
        <v>462</v>
      </c>
      <c r="C65" s="133" t="n">
        <v>4</v>
      </c>
    </row>
    <row r="66" customFormat="false" ht="12.75" hidden="false" customHeight="false" outlineLevel="0" collapsed="false">
      <c r="A66" s="146" t="n">
        <v>63</v>
      </c>
      <c r="B66" s="146" t="s">
        <v>463</v>
      </c>
      <c r="C66" s="133" t="n">
        <v>1</v>
      </c>
    </row>
    <row r="67" customFormat="false" ht="12.75" hidden="false" customHeight="false" outlineLevel="0" collapsed="false">
      <c r="A67" s="146" t="n">
        <v>64</v>
      </c>
      <c r="B67" s="146" t="s">
        <v>464</v>
      </c>
      <c r="C67" s="133" t="n">
        <v>4</v>
      </c>
    </row>
    <row r="68" customFormat="false" ht="12.75" hidden="false" customHeight="false" outlineLevel="0" collapsed="false">
      <c r="A68" s="146" t="n">
        <v>65</v>
      </c>
      <c r="B68" s="146" t="s">
        <v>465</v>
      </c>
      <c r="C68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6-03-11T10:07:41Z</cp:lastPrinted>
  <dcterms:modified xsi:type="dcterms:W3CDTF">2016-09-20T10:43:40Z</dcterms:modified>
  <cp:revision>0</cp:revision>
  <dc:subject/>
  <dc:title/>
</cp:coreProperties>
</file>