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Турнир "на макс"</t>
  </si>
  <si>
    <t xml:space="preserve">17 октября 2017г. - 31 октября 2017 г.</t>
  </si>
  <si>
    <t xml:space="preserve">Итоговая стойка после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редний %</t>
  </si>
  <si>
    <t xml:space="preserve">Сыграно сессий</t>
  </si>
  <si>
    <t xml:space="preserve">Рыскина Н.А.</t>
  </si>
  <si>
    <t xml:space="preserve">Рыскин А.Н.</t>
  </si>
  <si>
    <t xml:space="preserve">Сидоров А.Ю.</t>
  </si>
  <si>
    <t xml:space="preserve">Лотошников В.В.</t>
  </si>
  <si>
    <t xml:space="preserve">Савинов Е.А.</t>
  </si>
  <si>
    <t xml:space="preserve">Васильев Ю.В.</t>
  </si>
  <si>
    <t xml:space="preserve">Соболев М.В.</t>
  </si>
  <si>
    <t xml:space="preserve">Обыденов А.Е.</t>
  </si>
  <si>
    <t xml:space="preserve">Жук И.В.</t>
  </si>
  <si>
    <t xml:space="preserve">Шепеленко Е.А.</t>
  </si>
  <si>
    <t xml:space="preserve">Гольдин Д.А.</t>
  </si>
  <si>
    <t xml:space="preserve">Бахчаев С.Ю.</t>
  </si>
  <si>
    <t xml:space="preserve">Красинская В.Б.</t>
  </si>
  <si>
    <t xml:space="preserve">Бакал М.Э.</t>
  </si>
  <si>
    <t xml:space="preserve">Приведенцев А.Ю.</t>
  </si>
  <si>
    <t xml:space="preserve">Крюкова Э.Г.</t>
  </si>
  <si>
    <t xml:space="preserve">Ситников А.Ю.</t>
  </si>
  <si>
    <t xml:space="preserve">Аушев П.С.</t>
  </si>
  <si>
    <t xml:space="preserve">Романова А.А.</t>
  </si>
  <si>
    <t xml:space="preserve">Минкин И.М.</t>
  </si>
  <si>
    <t xml:space="preserve">Академова В.В.</t>
  </si>
  <si>
    <t xml:space="preserve">Черняк Е.В.</t>
  </si>
  <si>
    <t xml:space="preserve">Савинова С.В.</t>
  </si>
  <si>
    <t xml:space="preserve">Сессия "на макс"</t>
  </si>
  <si>
    <t xml:space="preserve">17 октября 2017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24 октября 2017г.</t>
  </si>
  <si>
    <t xml:space="preserve">31 октября 2017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%"/>
    <numFmt numFmtId="169" formatCode="d\ mmm\ yy"/>
    <numFmt numFmtId="170" formatCode="#,##0.00"/>
    <numFmt numFmtId="171" formatCode="0.00"/>
  </numFmts>
  <fonts count="1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Result_4 (2)_03_03_17_3" xfId="21"/>
    <cellStyle name="Обычный_Книга3" xfId="22"/>
    <cellStyle name="Тысячи [0]_Матч" xfId="23"/>
    <cellStyle name="Тысячи_Мат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6.7"/>
    <col collapsed="false" customWidth="true" hidden="false" outlineLevel="0" max="6" min="4" style="3" width="7.13"/>
    <col collapsed="false" customWidth="true" hidden="false" outlineLevel="0" max="7" min="7" style="3" width="8.42"/>
    <col collapsed="false" customWidth="true" hidden="false" outlineLevel="0" max="8" min="8" style="4" width="7.13"/>
    <col collapsed="false" customWidth="false" hidden="false" outlineLevel="0" max="257" min="9" style="3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2.75" hidden="false" customHeight="false" outlineLevel="0" collapsed="false">
      <c r="A3" s="7"/>
      <c r="B3" s="8" t="s">
        <v>2</v>
      </c>
      <c r="C3" s="9" t="n">
        <v>3</v>
      </c>
      <c r="D3" s="10" t="str">
        <f aca="false">IF(C3=1,"сессии","сессий")</f>
        <v>сессий</v>
      </c>
      <c r="H3" s="12"/>
    </row>
    <row r="4" s="11" customFormat="true" ht="12.75" hidden="false" customHeight="false" outlineLevel="0" collapsed="false">
      <c r="A4" s="13"/>
      <c r="B4" s="13"/>
      <c r="C4" s="7"/>
      <c r="H4" s="12"/>
    </row>
    <row r="5" s="17" customFormat="true" ht="25.5" hidden="false" customHeight="true" outlineLevel="0" collapsed="false">
      <c r="A5" s="14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9</v>
      </c>
      <c r="H5" s="16" t="s">
        <v>10</v>
      </c>
      <c r="J5" s="11"/>
    </row>
    <row r="6" customFormat="false" ht="12.75" hidden="false" customHeight="false" outlineLevel="0" collapsed="false">
      <c r="A6" s="18" t="n">
        <f aca="false">IF(G6=G5,"=",ROW()-5)</f>
        <v>1</v>
      </c>
      <c r="B6" s="19" t="s">
        <v>11</v>
      </c>
      <c r="C6" s="20" t="n">
        <v>-1</v>
      </c>
      <c r="D6" s="21" t="str">
        <f aca="true">IF(OR($C$3&lt;VALUE(REPLACE(D$5,1,3,"")),ISERROR(MATCH($B6,INDIRECT(D$5&amp;"!$D:$D"),0))),IF(OR($C$3&lt;VALUE(REPLACE(D$5,1,3,"")),ISERROR(MATCH($B6,INDIRECT(D$5&amp;"!$C:$C"),0))),"---",SUMIF(INDIRECT(D$5&amp;"!$C:$C"),$B6,INDIRECT(D$5&amp;"!$H:$H"))),SUMIF(INDIRECT(D$5&amp;"!$D:$D"),$B6,INDIRECT(D$5&amp;"!$H:$H")))</f>
        <v>---</v>
      </c>
      <c r="E6" s="21" t="str">
        <f aca="true">IF(OR($C$3&lt;VALUE(REPLACE(E$5,1,3,"")),ISERROR(MATCH($B6,INDIRECT(E$5&amp;"!$D:$D"),0))),IF(OR($C$3&lt;VALUE(REPLACE(E$5,1,3,"")),ISERROR(MATCH($B6,INDIRECT(E$5&amp;"!$C:$C"),0))),"---",SUMIF(INDIRECT(E$5&amp;"!$C:$C"),$B6,INDIRECT(E$5&amp;"!$H:$H"))),SUMIF(INDIRECT(E$5&amp;"!$D:$D"),$B6,INDIRECT(E$5&amp;"!$H:$H")))</f>
        <v>---</v>
      </c>
      <c r="F6" s="21" t="str">
        <f aca="true">IF(OR($C$3&lt;VALUE(REPLACE(F$5,1,3,"")),ISERROR(MATCH($B6,INDIRECT(F$5&amp;"!$D:$D"),0))),IF(OR($C$3&lt;VALUE(REPLACE(F$5,1,3,"")),ISERROR(MATCH($B6,INDIRECT(F$5&amp;"!$C:$C"),0))),"---",SUMIF(INDIRECT(F$5&amp;"!$C:$C"),$B6,INDIRECT(F$5&amp;"!$H:$H"))),SUMIF(INDIRECT(F$5&amp;"!$D:$D"),$B6,INDIRECT(F$5&amp;"!$H:$H")))</f>
        <v>---</v>
      </c>
      <c r="G6" s="22" t="str">
        <f aca="false">IF(H6&gt;0,SUM(D6:F6)/H6,"---")</f>
        <v>---</v>
      </c>
      <c r="H6" s="23" t="n">
        <f aca="false">COUNT(D6:F6)</f>
        <v>0</v>
      </c>
      <c r="J6" s="11"/>
    </row>
    <row r="7" customFormat="false" ht="12.75" hidden="false" customHeight="false" outlineLevel="0" collapsed="false">
      <c r="A7" s="18" t="str">
        <f aca="false">IF(G7=G6,"=",ROW()-5)</f>
        <v>=</v>
      </c>
      <c r="B7" s="19" t="s">
        <v>12</v>
      </c>
      <c r="C7" s="20" t="n">
        <v>-2</v>
      </c>
      <c r="D7" s="21" t="str">
        <f aca="true">IF(OR($C$3&lt;VALUE(REPLACE(D$5,1,3,"")),ISERROR(MATCH($B7,INDIRECT(D$5&amp;"!$D:$D"),0))),IF(OR($C$3&lt;VALUE(REPLACE(D$5,1,3,"")),ISERROR(MATCH($B7,INDIRECT(D$5&amp;"!$C:$C"),0))),"---",SUMIF(INDIRECT(D$5&amp;"!$C:$C"),$B7,INDIRECT(D$5&amp;"!$H:$H"))),SUMIF(INDIRECT(D$5&amp;"!$D:$D"),$B7,INDIRECT(D$5&amp;"!$H:$H")))</f>
        <v>---</v>
      </c>
      <c r="E7" s="21" t="str">
        <f aca="true">IF(OR($C$3&lt;VALUE(REPLACE(E$5,1,3,"")),ISERROR(MATCH($B7,INDIRECT(E$5&amp;"!$D:$D"),0))),IF(OR($C$3&lt;VALUE(REPLACE(E$5,1,3,"")),ISERROR(MATCH($B7,INDIRECT(E$5&amp;"!$C:$C"),0))),"---",SUMIF(INDIRECT(E$5&amp;"!$C:$C"),$B7,INDIRECT(E$5&amp;"!$H:$H"))),SUMIF(INDIRECT(E$5&amp;"!$D:$D"),$B7,INDIRECT(E$5&amp;"!$H:$H")))</f>
        <v>---</v>
      </c>
      <c r="F7" s="21" t="str">
        <f aca="true">IF(OR($C$3&lt;VALUE(REPLACE(F$5,1,3,"")),ISERROR(MATCH($B7,INDIRECT(F$5&amp;"!$D:$D"),0))),IF(OR($C$3&lt;VALUE(REPLACE(F$5,1,3,"")),ISERROR(MATCH($B7,INDIRECT(F$5&amp;"!$C:$C"),0))),"---",SUMIF(INDIRECT(F$5&amp;"!$C:$C"),$B7,INDIRECT(F$5&amp;"!$H:$H"))),SUMIF(INDIRECT(F$5&amp;"!$D:$D"),$B7,INDIRECT(F$5&amp;"!$H:$H")))</f>
        <v>---</v>
      </c>
      <c r="G7" s="22" t="str">
        <f aca="false">IF(H7&gt;0,SUM(D7:F7)/H7,"---")</f>
        <v>---</v>
      </c>
      <c r="H7" s="23" t="n">
        <f aca="false">COUNT(D7:F7)</f>
        <v>0</v>
      </c>
      <c r="J7" s="11"/>
    </row>
    <row r="8" customFormat="false" ht="12.75" hidden="false" customHeight="false" outlineLevel="0" collapsed="false">
      <c r="A8" s="18" t="str">
        <f aca="false">IF(G8=G7,"=",ROW()-5)</f>
        <v>=</v>
      </c>
      <c r="B8" s="19" t="s">
        <v>13</v>
      </c>
      <c r="C8" s="20" t="n">
        <v>3</v>
      </c>
      <c r="D8" s="21" t="str">
        <f aca="true">IF(OR($C$3&lt;VALUE(REPLACE(D$5,1,3,"")),ISERROR(MATCH($B8,INDIRECT(D$5&amp;"!$D:$D"),0))),IF(OR($C$3&lt;VALUE(REPLACE(D$5,1,3,"")),ISERROR(MATCH($B8,INDIRECT(D$5&amp;"!$C:$C"),0))),"---",SUMIF(INDIRECT(D$5&amp;"!$C:$C"),$B8,INDIRECT(D$5&amp;"!$H:$H"))),SUMIF(INDIRECT(D$5&amp;"!$D:$D"),$B8,INDIRECT(D$5&amp;"!$H:$H")))</f>
        <v>---</v>
      </c>
      <c r="E8" s="21" t="str">
        <f aca="true">IF(OR($C$3&lt;VALUE(REPLACE(E$5,1,3,"")),ISERROR(MATCH($B8,INDIRECT(E$5&amp;"!$D:$D"),0))),IF(OR($C$3&lt;VALUE(REPLACE(E$5,1,3,"")),ISERROR(MATCH($B8,INDIRECT(E$5&amp;"!$C:$C"),0))),"---",SUMIF(INDIRECT(E$5&amp;"!$C:$C"),$B8,INDIRECT(E$5&amp;"!$H:$H"))),SUMIF(INDIRECT(E$5&amp;"!$D:$D"),$B8,INDIRECT(E$5&amp;"!$H:$H")))</f>
        <v>---</v>
      </c>
      <c r="F8" s="21" t="str">
        <f aca="true">IF(OR($C$3&lt;VALUE(REPLACE(F$5,1,3,"")),ISERROR(MATCH($B8,INDIRECT(F$5&amp;"!$D:$D"),0))),IF(OR($C$3&lt;VALUE(REPLACE(F$5,1,3,"")),ISERROR(MATCH($B8,INDIRECT(F$5&amp;"!$C:$C"),0))),"---",SUMIF(INDIRECT(F$5&amp;"!$C:$C"),$B8,INDIRECT(F$5&amp;"!$H:$H"))),SUMIF(INDIRECT(F$5&amp;"!$D:$D"),$B8,INDIRECT(F$5&amp;"!$H:$H")))</f>
        <v>---</v>
      </c>
      <c r="G8" s="22" t="str">
        <f aca="false">IF(H8&gt;0,SUM(D8:F8)/H8,"---")</f>
        <v>---</v>
      </c>
      <c r="H8" s="23" t="n">
        <f aca="false">COUNT(D8:F8)</f>
        <v>0</v>
      </c>
      <c r="J8" s="11"/>
    </row>
    <row r="9" customFormat="false" ht="12.75" hidden="false" customHeight="false" outlineLevel="0" collapsed="false">
      <c r="A9" s="18" t="str">
        <f aca="false">IF(G9=G8,"=",ROW()-5)</f>
        <v>=</v>
      </c>
      <c r="B9" s="19" t="s">
        <v>14</v>
      </c>
      <c r="C9" s="20" t="n">
        <v>2</v>
      </c>
      <c r="D9" s="21" t="str">
        <f aca="true">IF(OR($C$3&lt;VALUE(REPLACE(D$5,1,3,"")),ISERROR(MATCH($B9,INDIRECT(D$5&amp;"!$D:$D"),0))),IF(OR($C$3&lt;VALUE(REPLACE(D$5,1,3,"")),ISERROR(MATCH($B9,INDIRECT(D$5&amp;"!$C:$C"),0))),"---",SUMIF(INDIRECT(D$5&amp;"!$C:$C"),$B9,INDIRECT(D$5&amp;"!$H:$H"))),SUMIF(INDIRECT(D$5&amp;"!$D:$D"),$B9,INDIRECT(D$5&amp;"!$H:$H")))</f>
        <v>---</v>
      </c>
      <c r="E9" s="21" t="str">
        <f aca="true">IF(OR($C$3&lt;VALUE(REPLACE(E$5,1,3,"")),ISERROR(MATCH($B9,INDIRECT(E$5&amp;"!$D:$D"),0))),IF(OR($C$3&lt;VALUE(REPLACE(E$5,1,3,"")),ISERROR(MATCH($B9,INDIRECT(E$5&amp;"!$C:$C"),0))),"---",SUMIF(INDIRECT(E$5&amp;"!$C:$C"),$B9,INDIRECT(E$5&amp;"!$H:$H"))),SUMIF(INDIRECT(E$5&amp;"!$D:$D"),$B9,INDIRECT(E$5&amp;"!$H:$H")))</f>
        <v>---</v>
      </c>
      <c r="F9" s="21" t="str">
        <f aca="true">IF(OR($C$3&lt;VALUE(REPLACE(F$5,1,3,"")),ISERROR(MATCH($B9,INDIRECT(F$5&amp;"!$D:$D"),0))),IF(OR($C$3&lt;VALUE(REPLACE(F$5,1,3,"")),ISERROR(MATCH($B9,INDIRECT(F$5&amp;"!$C:$C"),0))),"---",SUMIF(INDIRECT(F$5&amp;"!$C:$C"),$B9,INDIRECT(F$5&amp;"!$H:$H"))),SUMIF(INDIRECT(F$5&amp;"!$D:$D"),$B9,INDIRECT(F$5&amp;"!$H:$H")))</f>
        <v>---</v>
      </c>
      <c r="G9" s="22" t="str">
        <f aca="false">IF(H9&gt;0,SUM(D9:F9)/H9,"---")</f>
        <v>---</v>
      </c>
      <c r="H9" s="23" t="n">
        <f aca="false">COUNT(D9:F9)</f>
        <v>0</v>
      </c>
      <c r="J9" s="11"/>
    </row>
    <row r="10" customFormat="false" ht="12.75" hidden="false" customHeight="false" outlineLevel="0" collapsed="false">
      <c r="A10" s="18" t="str">
        <f aca="false">IF(G10=G9,"=",ROW()-5)</f>
        <v>=</v>
      </c>
      <c r="B10" s="19" t="s">
        <v>15</v>
      </c>
      <c r="C10" s="20" t="n">
        <v>2</v>
      </c>
      <c r="D10" s="21" t="str">
        <f aca="true">IF(OR($C$3&lt;VALUE(REPLACE(D$5,1,3,"")),ISERROR(MATCH($B10,INDIRECT(D$5&amp;"!$D:$D"),0))),IF(OR($C$3&lt;VALUE(REPLACE(D$5,1,3,"")),ISERROR(MATCH($B10,INDIRECT(D$5&amp;"!$C:$C"),0))),"---",SUMIF(INDIRECT(D$5&amp;"!$C:$C"),$B10,INDIRECT(D$5&amp;"!$H:$H"))),SUMIF(INDIRECT(D$5&amp;"!$D:$D"),$B10,INDIRECT(D$5&amp;"!$H:$H")))</f>
        <v>---</v>
      </c>
      <c r="E10" s="21" t="str">
        <f aca="true">IF(OR($C$3&lt;VALUE(REPLACE(E$5,1,3,"")),ISERROR(MATCH($B10,INDIRECT(E$5&amp;"!$D:$D"),0))),IF(OR($C$3&lt;VALUE(REPLACE(E$5,1,3,"")),ISERROR(MATCH($B10,INDIRECT(E$5&amp;"!$C:$C"),0))),"---",SUMIF(INDIRECT(E$5&amp;"!$C:$C"),$B10,INDIRECT(E$5&amp;"!$H:$H"))),SUMIF(INDIRECT(E$5&amp;"!$D:$D"),$B10,INDIRECT(E$5&amp;"!$H:$H")))</f>
        <v>---</v>
      </c>
      <c r="F10" s="21" t="str">
        <f aca="true">IF(OR($C$3&lt;VALUE(REPLACE(F$5,1,3,"")),ISERROR(MATCH($B10,INDIRECT(F$5&amp;"!$D:$D"),0))),IF(OR($C$3&lt;VALUE(REPLACE(F$5,1,3,"")),ISERROR(MATCH($B10,INDIRECT(F$5&amp;"!$C:$C"),0))),"---",SUMIF(INDIRECT(F$5&amp;"!$C:$C"),$B10,INDIRECT(F$5&amp;"!$H:$H"))),SUMIF(INDIRECT(F$5&amp;"!$D:$D"),$B10,INDIRECT(F$5&amp;"!$H:$H")))</f>
        <v>---</v>
      </c>
      <c r="G10" s="22" t="str">
        <f aca="false">IF(H10&gt;0,SUM(D10:F10)/H10,"---")</f>
        <v>---</v>
      </c>
      <c r="H10" s="23" t="n">
        <f aca="false">COUNT(D10:F10)</f>
        <v>0</v>
      </c>
      <c r="J10" s="11"/>
    </row>
    <row r="11" customFormat="false" ht="12.75" hidden="false" customHeight="false" outlineLevel="0" collapsed="false">
      <c r="A11" s="18" t="str">
        <f aca="false">IF(G11=G10,"=",ROW()-5)</f>
        <v>=</v>
      </c>
      <c r="B11" s="19" t="s">
        <v>16</v>
      </c>
      <c r="C11" s="20" t="n">
        <v>-0.5</v>
      </c>
      <c r="D11" s="21" t="str">
        <f aca="true">IF(OR($C$3&lt;VALUE(REPLACE(D$5,1,3,"")),ISERROR(MATCH($B11,INDIRECT(D$5&amp;"!$D:$D"),0))),IF(OR($C$3&lt;VALUE(REPLACE(D$5,1,3,"")),ISERROR(MATCH($B11,INDIRECT(D$5&amp;"!$C:$C"),0))),"---",SUMIF(INDIRECT(D$5&amp;"!$C:$C"),$B11,INDIRECT(D$5&amp;"!$H:$H"))),SUMIF(INDIRECT(D$5&amp;"!$D:$D"),$B11,INDIRECT(D$5&amp;"!$H:$H")))</f>
        <v>---</v>
      </c>
      <c r="E11" s="21" t="str">
        <f aca="true">IF(OR($C$3&lt;VALUE(REPLACE(E$5,1,3,"")),ISERROR(MATCH($B11,INDIRECT(E$5&amp;"!$D:$D"),0))),IF(OR($C$3&lt;VALUE(REPLACE(E$5,1,3,"")),ISERROR(MATCH($B11,INDIRECT(E$5&amp;"!$C:$C"),0))),"---",SUMIF(INDIRECT(E$5&amp;"!$C:$C"),$B11,INDIRECT(E$5&amp;"!$H:$H"))),SUMIF(INDIRECT(E$5&amp;"!$D:$D"),$B11,INDIRECT(E$5&amp;"!$H:$H")))</f>
        <v>---</v>
      </c>
      <c r="F11" s="21" t="str">
        <f aca="true">IF(OR($C$3&lt;VALUE(REPLACE(F$5,1,3,"")),ISERROR(MATCH($B11,INDIRECT(F$5&amp;"!$D:$D"),0))),IF(OR($C$3&lt;VALUE(REPLACE(F$5,1,3,"")),ISERROR(MATCH($B11,INDIRECT(F$5&amp;"!$C:$C"),0))),"---",SUMIF(INDIRECT(F$5&amp;"!$C:$C"),$B11,INDIRECT(F$5&amp;"!$H:$H"))),SUMIF(INDIRECT(F$5&amp;"!$D:$D"),$B11,INDIRECT(F$5&amp;"!$H:$H")))</f>
        <v>---</v>
      </c>
      <c r="G11" s="22" t="str">
        <f aca="false">IF(H11&gt;0,SUM(D11:F11)/H11,"---")</f>
        <v>---</v>
      </c>
      <c r="H11" s="23" t="n">
        <f aca="false">COUNT(D11:F11)</f>
        <v>0</v>
      </c>
      <c r="J11" s="11"/>
    </row>
    <row r="12" customFormat="false" ht="12.75" hidden="false" customHeight="false" outlineLevel="0" collapsed="false">
      <c r="A12" s="18" t="str">
        <f aca="false">IF(G12=G11,"=",ROW()-5)</f>
        <v>=</v>
      </c>
      <c r="B12" s="19" t="s">
        <v>17</v>
      </c>
      <c r="C12" s="20" t="n">
        <v>-0.5</v>
      </c>
      <c r="D12" s="21" t="str">
        <f aca="true">IF(OR($C$3&lt;VALUE(REPLACE(D$5,1,3,"")),ISERROR(MATCH($B12,INDIRECT(D$5&amp;"!$D:$D"),0))),IF(OR($C$3&lt;VALUE(REPLACE(D$5,1,3,"")),ISERROR(MATCH($B12,INDIRECT(D$5&amp;"!$C:$C"),0))),"---",SUMIF(INDIRECT(D$5&amp;"!$C:$C"),$B12,INDIRECT(D$5&amp;"!$H:$H"))),SUMIF(INDIRECT(D$5&amp;"!$D:$D"),$B12,INDIRECT(D$5&amp;"!$H:$H")))</f>
        <v>---</v>
      </c>
      <c r="E12" s="21" t="str">
        <f aca="true">IF(OR($C$3&lt;VALUE(REPLACE(E$5,1,3,"")),ISERROR(MATCH($B12,INDIRECT(E$5&amp;"!$D:$D"),0))),IF(OR($C$3&lt;VALUE(REPLACE(E$5,1,3,"")),ISERROR(MATCH($B12,INDIRECT(E$5&amp;"!$C:$C"),0))),"---",SUMIF(INDIRECT(E$5&amp;"!$C:$C"),$B12,INDIRECT(E$5&amp;"!$H:$H"))),SUMIF(INDIRECT(E$5&amp;"!$D:$D"),$B12,INDIRECT(E$5&amp;"!$H:$H")))</f>
        <v>---</v>
      </c>
      <c r="F12" s="21" t="str">
        <f aca="true">IF(OR($C$3&lt;VALUE(REPLACE(F$5,1,3,"")),ISERROR(MATCH($B12,INDIRECT(F$5&amp;"!$D:$D"),0))),IF(OR($C$3&lt;VALUE(REPLACE(F$5,1,3,"")),ISERROR(MATCH($B12,INDIRECT(F$5&amp;"!$C:$C"),0))),"---",SUMIF(INDIRECT(F$5&amp;"!$C:$C"),$B12,INDIRECT(F$5&amp;"!$H:$H"))),SUMIF(INDIRECT(F$5&amp;"!$D:$D"),$B12,INDIRECT(F$5&amp;"!$H:$H")))</f>
        <v>---</v>
      </c>
      <c r="G12" s="22" t="str">
        <f aca="false">IF(H12&gt;0,SUM(D12:F12)/H12,"---")</f>
        <v>---</v>
      </c>
      <c r="H12" s="23" t="n">
        <f aca="false">COUNT(D12:F12)</f>
        <v>0</v>
      </c>
      <c r="J12" s="11"/>
    </row>
    <row r="13" customFormat="false" ht="12.75" hidden="false" customHeight="false" outlineLevel="0" collapsed="false">
      <c r="A13" s="18" t="str">
        <f aca="false">IF(G13=G12,"=",ROW()-5)</f>
        <v>=</v>
      </c>
      <c r="B13" s="19" t="s">
        <v>18</v>
      </c>
      <c r="C13" s="20" t="n">
        <v>1</v>
      </c>
      <c r="D13" s="21" t="str">
        <f aca="true">IF(OR($C$3&lt;VALUE(REPLACE(D$5,1,3,"")),ISERROR(MATCH($B13,INDIRECT(D$5&amp;"!$D:$D"),0))),IF(OR($C$3&lt;VALUE(REPLACE(D$5,1,3,"")),ISERROR(MATCH($B13,INDIRECT(D$5&amp;"!$C:$C"),0))),"---",SUMIF(INDIRECT(D$5&amp;"!$C:$C"),$B13,INDIRECT(D$5&amp;"!$H:$H"))),SUMIF(INDIRECT(D$5&amp;"!$D:$D"),$B13,INDIRECT(D$5&amp;"!$H:$H")))</f>
        <v>---</v>
      </c>
      <c r="E13" s="21" t="str">
        <f aca="true">IF(OR($C$3&lt;VALUE(REPLACE(E$5,1,3,"")),ISERROR(MATCH($B13,INDIRECT(E$5&amp;"!$D:$D"),0))),IF(OR($C$3&lt;VALUE(REPLACE(E$5,1,3,"")),ISERROR(MATCH($B13,INDIRECT(E$5&amp;"!$C:$C"),0))),"---",SUMIF(INDIRECT(E$5&amp;"!$C:$C"),$B13,INDIRECT(E$5&amp;"!$H:$H"))),SUMIF(INDIRECT(E$5&amp;"!$D:$D"),$B13,INDIRECT(E$5&amp;"!$H:$H")))</f>
        <v>---</v>
      </c>
      <c r="F13" s="21" t="str">
        <f aca="true">IF(OR($C$3&lt;VALUE(REPLACE(F$5,1,3,"")),ISERROR(MATCH($B13,INDIRECT(F$5&amp;"!$D:$D"),0))),IF(OR($C$3&lt;VALUE(REPLACE(F$5,1,3,"")),ISERROR(MATCH($B13,INDIRECT(F$5&amp;"!$C:$C"),0))),"---",SUMIF(INDIRECT(F$5&amp;"!$C:$C"),$B13,INDIRECT(F$5&amp;"!$H:$H"))),SUMIF(INDIRECT(F$5&amp;"!$D:$D"),$B13,INDIRECT(F$5&amp;"!$H:$H")))</f>
        <v>---</v>
      </c>
      <c r="G13" s="22" t="str">
        <f aca="false">IF(H13&gt;0,SUM(D13:F13)/H13,"---")</f>
        <v>---</v>
      </c>
      <c r="H13" s="23" t="n">
        <f aca="false">COUNT(D13:F13)</f>
        <v>0</v>
      </c>
      <c r="J13" s="11"/>
    </row>
    <row r="14" customFormat="false" ht="12.75" hidden="false" customHeight="false" outlineLevel="0" collapsed="false">
      <c r="A14" s="18" t="str">
        <f aca="false">IF(G14=G13,"=",ROW()-5)</f>
        <v>=</v>
      </c>
      <c r="B14" s="19" t="s">
        <v>19</v>
      </c>
      <c r="C14" s="20" t="n">
        <v>2</v>
      </c>
      <c r="D14" s="21" t="str">
        <f aca="true">IF(OR($C$3&lt;VALUE(REPLACE(D$5,1,3,"")),ISERROR(MATCH($B14,INDIRECT(D$5&amp;"!$D:$D"),0))),IF(OR($C$3&lt;VALUE(REPLACE(D$5,1,3,"")),ISERROR(MATCH($B14,INDIRECT(D$5&amp;"!$C:$C"),0))),"---",SUMIF(INDIRECT(D$5&amp;"!$C:$C"),$B14,INDIRECT(D$5&amp;"!$H:$H"))),SUMIF(INDIRECT(D$5&amp;"!$D:$D"),$B14,INDIRECT(D$5&amp;"!$H:$H")))</f>
        <v>---</v>
      </c>
      <c r="E14" s="21" t="str">
        <f aca="true">IF(OR($C$3&lt;VALUE(REPLACE(E$5,1,3,"")),ISERROR(MATCH($B14,INDIRECT(E$5&amp;"!$D:$D"),0))),IF(OR($C$3&lt;VALUE(REPLACE(E$5,1,3,"")),ISERROR(MATCH($B14,INDIRECT(E$5&amp;"!$C:$C"),0))),"---",SUMIF(INDIRECT(E$5&amp;"!$C:$C"),$B14,INDIRECT(E$5&amp;"!$H:$H"))),SUMIF(INDIRECT(E$5&amp;"!$D:$D"),$B14,INDIRECT(E$5&amp;"!$H:$H")))</f>
        <v>---</v>
      </c>
      <c r="F14" s="21" t="str">
        <f aca="true">IF(OR($C$3&lt;VALUE(REPLACE(F$5,1,3,"")),ISERROR(MATCH($B14,INDIRECT(F$5&amp;"!$D:$D"),0))),IF(OR($C$3&lt;VALUE(REPLACE(F$5,1,3,"")),ISERROR(MATCH($B14,INDIRECT(F$5&amp;"!$C:$C"),0))),"---",SUMIF(INDIRECT(F$5&amp;"!$C:$C"),$B14,INDIRECT(F$5&amp;"!$H:$H"))),SUMIF(INDIRECT(F$5&amp;"!$D:$D"),$B14,INDIRECT(F$5&amp;"!$H:$H")))</f>
        <v>---</v>
      </c>
      <c r="G14" s="22" t="str">
        <f aca="false">IF(H14&gt;0,SUM(D14:F14)/H14,"---")</f>
        <v>---</v>
      </c>
      <c r="H14" s="23" t="n">
        <f aca="false">COUNT(D14:F14)</f>
        <v>0</v>
      </c>
      <c r="J14" s="11"/>
    </row>
    <row r="15" customFormat="false" ht="12.75" hidden="false" customHeight="false" outlineLevel="0" collapsed="false">
      <c r="A15" s="18" t="str">
        <f aca="false">IF(G15=G14,"=",ROW()-5)</f>
        <v>=</v>
      </c>
      <c r="B15" s="19" t="s">
        <v>20</v>
      </c>
      <c r="C15" s="20" t="n">
        <v>2</v>
      </c>
      <c r="D15" s="21" t="str">
        <f aca="true">IF(OR($C$3&lt;VALUE(REPLACE(D$5,1,3,"")),ISERROR(MATCH($B15,INDIRECT(D$5&amp;"!$D:$D"),0))),IF(OR($C$3&lt;VALUE(REPLACE(D$5,1,3,"")),ISERROR(MATCH($B15,INDIRECT(D$5&amp;"!$C:$C"),0))),"---",SUMIF(INDIRECT(D$5&amp;"!$C:$C"),$B15,INDIRECT(D$5&amp;"!$H:$H"))),SUMIF(INDIRECT(D$5&amp;"!$D:$D"),$B15,INDIRECT(D$5&amp;"!$H:$H")))</f>
        <v>---</v>
      </c>
      <c r="E15" s="21" t="str">
        <f aca="true">IF(OR($C$3&lt;VALUE(REPLACE(E$5,1,3,"")),ISERROR(MATCH($B15,INDIRECT(E$5&amp;"!$D:$D"),0))),IF(OR($C$3&lt;VALUE(REPLACE(E$5,1,3,"")),ISERROR(MATCH($B15,INDIRECT(E$5&amp;"!$C:$C"),0))),"---",SUMIF(INDIRECT(E$5&amp;"!$C:$C"),$B15,INDIRECT(E$5&amp;"!$H:$H"))),SUMIF(INDIRECT(E$5&amp;"!$D:$D"),$B15,INDIRECT(E$5&amp;"!$H:$H")))</f>
        <v>---</v>
      </c>
      <c r="F15" s="21" t="str">
        <f aca="true">IF(OR($C$3&lt;VALUE(REPLACE(F$5,1,3,"")),ISERROR(MATCH($B15,INDIRECT(F$5&amp;"!$D:$D"),0))),IF(OR($C$3&lt;VALUE(REPLACE(F$5,1,3,"")),ISERROR(MATCH($B15,INDIRECT(F$5&amp;"!$C:$C"),0))),"---",SUMIF(INDIRECT(F$5&amp;"!$C:$C"),$B15,INDIRECT(F$5&amp;"!$H:$H"))),SUMIF(INDIRECT(F$5&amp;"!$D:$D"),$B15,INDIRECT(F$5&amp;"!$H:$H")))</f>
        <v>---</v>
      </c>
      <c r="G15" s="22" t="str">
        <f aca="false">IF(H15&gt;0,SUM(D15:F15)/H15,"---")</f>
        <v>---</v>
      </c>
      <c r="H15" s="23" t="n">
        <f aca="false">COUNT(D15:F15)</f>
        <v>0</v>
      </c>
      <c r="J15" s="11"/>
    </row>
    <row r="16" customFormat="false" ht="12.75" hidden="false" customHeight="false" outlineLevel="0" collapsed="false">
      <c r="A16" s="18" t="str">
        <f aca="false">IF(G16=G15,"=",ROW()-5)</f>
        <v>=</v>
      </c>
      <c r="B16" s="19" t="s">
        <v>21</v>
      </c>
      <c r="C16" s="20" t="n">
        <v>2</v>
      </c>
      <c r="D16" s="21" t="str">
        <f aca="true">IF(OR($C$3&lt;VALUE(REPLACE(D$5,1,3,"")),ISERROR(MATCH($B16,INDIRECT(D$5&amp;"!$D:$D"),0))),IF(OR($C$3&lt;VALUE(REPLACE(D$5,1,3,"")),ISERROR(MATCH($B16,INDIRECT(D$5&amp;"!$C:$C"),0))),"---",SUMIF(INDIRECT(D$5&amp;"!$C:$C"),$B16,INDIRECT(D$5&amp;"!$H:$H"))),SUMIF(INDIRECT(D$5&amp;"!$D:$D"),$B16,INDIRECT(D$5&amp;"!$H:$H")))</f>
        <v>---</v>
      </c>
      <c r="E16" s="21" t="str">
        <f aca="true">IF(OR($C$3&lt;VALUE(REPLACE(E$5,1,3,"")),ISERROR(MATCH($B16,INDIRECT(E$5&amp;"!$D:$D"),0))),IF(OR($C$3&lt;VALUE(REPLACE(E$5,1,3,"")),ISERROR(MATCH($B16,INDIRECT(E$5&amp;"!$C:$C"),0))),"---",SUMIF(INDIRECT(E$5&amp;"!$C:$C"),$B16,INDIRECT(E$5&amp;"!$H:$H"))),SUMIF(INDIRECT(E$5&amp;"!$D:$D"),$B16,INDIRECT(E$5&amp;"!$H:$H")))</f>
        <v>---</v>
      </c>
      <c r="F16" s="21" t="str">
        <f aca="true">IF(OR($C$3&lt;VALUE(REPLACE(F$5,1,3,"")),ISERROR(MATCH($B16,INDIRECT(F$5&amp;"!$D:$D"),0))),IF(OR($C$3&lt;VALUE(REPLACE(F$5,1,3,"")),ISERROR(MATCH($B16,INDIRECT(F$5&amp;"!$C:$C"),0))),"---",SUMIF(INDIRECT(F$5&amp;"!$C:$C"),$B16,INDIRECT(F$5&amp;"!$H:$H"))),SUMIF(INDIRECT(F$5&amp;"!$D:$D"),$B16,INDIRECT(F$5&amp;"!$H:$H")))</f>
        <v>---</v>
      </c>
      <c r="G16" s="22" t="str">
        <f aca="false">IF(H16&gt;0,SUM(D16:F16)/H16,"---")</f>
        <v>---</v>
      </c>
      <c r="H16" s="23" t="n">
        <f aca="false">COUNT(D16:F16)</f>
        <v>0</v>
      </c>
      <c r="J16" s="11"/>
    </row>
    <row r="17" customFormat="false" ht="12.75" hidden="false" customHeight="false" outlineLevel="0" collapsed="false">
      <c r="A17" s="18" t="str">
        <f aca="false">IF(G17=G16,"=",ROW()-5)</f>
        <v>=</v>
      </c>
      <c r="B17" s="19" t="s">
        <v>22</v>
      </c>
      <c r="C17" s="20" t="n">
        <v>0</v>
      </c>
      <c r="D17" s="21" t="str">
        <f aca="true">IF(OR($C$3&lt;VALUE(REPLACE(D$5,1,3,"")),ISERROR(MATCH($B17,INDIRECT(D$5&amp;"!$D:$D"),0))),IF(OR($C$3&lt;VALUE(REPLACE(D$5,1,3,"")),ISERROR(MATCH($B17,INDIRECT(D$5&amp;"!$C:$C"),0))),"---",SUMIF(INDIRECT(D$5&amp;"!$C:$C"),$B17,INDIRECT(D$5&amp;"!$H:$H"))),SUMIF(INDIRECT(D$5&amp;"!$D:$D"),$B17,INDIRECT(D$5&amp;"!$H:$H")))</f>
        <v>---</v>
      </c>
      <c r="E17" s="21" t="str">
        <f aca="true">IF(OR($C$3&lt;VALUE(REPLACE(E$5,1,3,"")),ISERROR(MATCH($B17,INDIRECT(E$5&amp;"!$D:$D"),0))),IF(OR($C$3&lt;VALUE(REPLACE(E$5,1,3,"")),ISERROR(MATCH($B17,INDIRECT(E$5&amp;"!$C:$C"),0))),"---",SUMIF(INDIRECT(E$5&amp;"!$C:$C"),$B17,INDIRECT(E$5&amp;"!$H:$H"))),SUMIF(INDIRECT(E$5&amp;"!$D:$D"),$B17,INDIRECT(E$5&amp;"!$H:$H")))</f>
        <v>---</v>
      </c>
      <c r="F17" s="21" t="str">
        <f aca="true">IF(OR($C$3&lt;VALUE(REPLACE(F$5,1,3,"")),ISERROR(MATCH($B17,INDIRECT(F$5&amp;"!$D:$D"),0))),IF(OR($C$3&lt;VALUE(REPLACE(F$5,1,3,"")),ISERROR(MATCH($B17,INDIRECT(F$5&amp;"!$C:$C"),0))),"---",SUMIF(INDIRECT(F$5&amp;"!$C:$C"),$B17,INDIRECT(F$5&amp;"!$H:$H"))),SUMIF(INDIRECT(F$5&amp;"!$D:$D"),$B17,INDIRECT(F$5&amp;"!$H:$H")))</f>
        <v>---</v>
      </c>
      <c r="G17" s="22" t="str">
        <f aca="false">IF(H17&gt;0,SUM(D17:F17)/H17,"---")</f>
        <v>---</v>
      </c>
      <c r="H17" s="23" t="n">
        <f aca="false">COUNT(D17:F17)</f>
        <v>0</v>
      </c>
      <c r="J17" s="11"/>
    </row>
    <row r="18" customFormat="false" ht="12.75" hidden="false" customHeight="false" outlineLevel="0" collapsed="false">
      <c r="A18" s="18" t="str">
        <f aca="false">IF(G18=G17,"=",ROW()-5)</f>
        <v>=</v>
      </c>
      <c r="B18" s="24" t="s">
        <v>23</v>
      </c>
      <c r="C18" s="20" t="n">
        <v>3</v>
      </c>
      <c r="D18" s="21" t="str">
        <f aca="true">IF(OR($C$3&lt;VALUE(REPLACE(D$5,1,3,"")),ISERROR(MATCH($B18,INDIRECT(D$5&amp;"!$D:$D"),0))),IF(OR($C$3&lt;VALUE(REPLACE(D$5,1,3,"")),ISERROR(MATCH($B18,INDIRECT(D$5&amp;"!$C:$C"),0))),"---",SUMIF(INDIRECT(D$5&amp;"!$C:$C"),$B18,INDIRECT(D$5&amp;"!$H:$H"))),SUMIF(INDIRECT(D$5&amp;"!$D:$D"),$B18,INDIRECT(D$5&amp;"!$H:$H")))</f>
        <v>---</v>
      </c>
      <c r="E18" s="21" t="str">
        <f aca="true">IF(OR($C$3&lt;VALUE(REPLACE(E$5,1,3,"")),ISERROR(MATCH($B18,INDIRECT(E$5&amp;"!$D:$D"),0))),IF(OR($C$3&lt;VALUE(REPLACE(E$5,1,3,"")),ISERROR(MATCH($B18,INDIRECT(E$5&amp;"!$C:$C"),0))),"---",SUMIF(INDIRECT(E$5&amp;"!$C:$C"),$B18,INDIRECT(E$5&amp;"!$H:$H"))),SUMIF(INDIRECT(E$5&amp;"!$D:$D"),$B18,INDIRECT(E$5&amp;"!$H:$H")))</f>
        <v>---</v>
      </c>
      <c r="F18" s="21" t="str">
        <f aca="true">IF(OR($C$3&lt;VALUE(REPLACE(F$5,1,3,"")),ISERROR(MATCH($B18,INDIRECT(F$5&amp;"!$D:$D"),0))),IF(OR($C$3&lt;VALUE(REPLACE(F$5,1,3,"")),ISERROR(MATCH($B18,INDIRECT(F$5&amp;"!$C:$C"),0))),"---",SUMIF(INDIRECT(F$5&amp;"!$C:$C"),$B18,INDIRECT(F$5&amp;"!$H:$H"))),SUMIF(INDIRECT(F$5&amp;"!$D:$D"),$B18,INDIRECT(F$5&amp;"!$H:$H")))</f>
        <v>---</v>
      </c>
      <c r="G18" s="22" t="str">
        <f aca="false">IF(H18&gt;0,SUM(D18:F18)/H18,"---")</f>
        <v>---</v>
      </c>
      <c r="H18" s="23" t="n">
        <f aca="false">COUNT(D18:F18)</f>
        <v>0</v>
      </c>
      <c r="J18" s="11"/>
    </row>
    <row r="19" customFormat="false" ht="12.75" hidden="false" customHeight="false" outlineLevel="0" collapsed="false">
      <c r="A19" s="18" t="str">
        <f aca="false">IF(G19=G18,"=",ROW()-5)</f>
        <v>=</v>
      </c>
      <c r="B19" s="19" t="s">
        <v>24</v>
      </c>
      <c r="C19" s="20" t="n">
        <v>-2</v>
      </c>
      <c r="D19" s="21" t="str">
        <f aca="true">IF(OR($C$3&lt;VALUE(REPLACE(D$5,1,3,"")),ISERROR(MATCH($B19,INDIRECT(D$5&amp;"!$D:$D"),0))),IF(OR($C$3&lt;VALUE(REPLACE(D$5,1,3,"")),ISERROR(MATCH($B19,INDIRECT(D$5&amp;"!$C:$C"),0))),"---",SUMIF(INDIRECT(D$5&amp;"!$C:$C"),$B19,INDIRECT(D$5&amp;"!$H:$H"))),SUMIF(INDIRECT(D$5&amp;"!$D:$D"),$B19,INDIRECT(D$5&amp;"!$H:$H")))</f>
        <v>---</v>
      </c>
      <c r="E19" s="21" t="str">
        <f aca="true">IF(OR($C$3&lt;VALUE(REPLACE(E$5,1,3,"")),ISERROR(MATCH($B19,INDIRECT(E$5&amp;"!$D:$D"),0))),IF(OR($C$3&lt;VALUE(REPLACE(E$5,1,3,"")),ISERROR(MATCH($B19,INDIRECT(E$5&amp;"!$C:$C"),0))),"---",SUMIF(INDIRECT(E$5&amp;"!$C:$C"),$B19,INDIRECT(E$5&amp;"!$H:$H"))),SUMIF(INDIRECT(E$5&amp;"!$D:$D"),$B19,INDIRECT(E$5&amp;"!$H:$H")))</f>
        <v>---</v>
      </c>
      <c r="F19" s="21" t="str">
        <f aca="true">IF(OR($C$3&lt;VALUE(REPLACE(F$5,1,3,"")),ISERROR(MATCH($B19,INDIRECT(F$5&amp;"!$D:$D"),0))),IF(OR($C$3&lt;VALUE(REPLACE(F$5,1,3,"")),ISERROR(MATCH($B19,INDIRECT(F$5&amp;"!$C:$C"),0))),"---",SUMIF(INDIRECT(F$5&amp;"!$C:$C"),$B19,INDIRECT(F$5&amp;"!$H:$H"))),SUMIF(INDIRECT(F$5&amp;"!$D:$D"),$B19,INDIRECT(F$5&amp;"!$H:$H")))</f>
        <v>---</v>
      </c>
      <c r="G19" s="22" t="str">
        <f aca="false">IF(H19&gt;0,SUM(D19:F19)/H19,"---")</f>
        <v>---</v>
      </c>
      <c r="H19" s="23" t="n">
        <f aca="false">COUNT(D19:F19)</f>
        <v>0</v>
      </c>
      <c r="J19" s="11"/>
    </row>
    <row r="20" customFormat="false" ht="12.75" hidden="false" customHeight="false" outlineLevel="0" collapsed="false">
      <c r="A20" s="18" t="str">
        <f aca="false">IF(G20=G19,"=",ROW()-5)</f>
        <v>=</v>
      </c>
      <c r="B20" s="19" t="s">
        <v>25</v>
      </c>
      <c r="C20" s="20" t="n">
        <v>0</v>
      </c>
      <c r="D20" s="21" t="str">
        <f aca="true">IF(OR($C$3&lt;VALUE(REPLACE(D$5,1,3,"")),ISERROR(MATCH($B20,INDIRECT(D$5&amp;"!$D:$D"),0))),IF(OR($C$3&lt;VALUE(REPLACE(D$5,1,3,"")),ISERROR(MATCH($B20,INDIRECT(D$5&amp;"!$C:$C"),0))),"---",SUMIF(INDIRECT(D$5&amp;"!$C:$C"),$B20,INDIRECT(D$5&amp;"!$H:$H"))),SUMIF(INDIRECT(D$5&amp;"!$D:$D"),$B20,INDIRECT(D$5&amp;"!$H:$H")))</f>
        <v>---</v>
      </c>
      <c r="E20" s="21" t="str">
        <f aca="true">IF(OR($C$3&lt;VALUE(REPLACE(E$5,1,3,"")),ISERROR(MATCH($B20,INDIRECT(E$5&amp;"!$D:$D"),0))),IF(OR($C$3&lt;VALUE(REPLACE(E$5,1,3,"")),ISERROR(MATCH($B20,INDIRECT(E$5&amp;"!$C:$C"),0))),"---",SUMIF(INDIRECT(E$5&amp;"!$C:$C"),$B20,INDIRECT(E$5&amp;"!$H:$H"))),SUMIF(INDIRECT(E$5&amp;"!$D:$D"),$B20,INDIRECT(E$5&amp;"!$H:$H")))</f>
        <v>---</v>
      </c>
      <c r="F20" s="21" t="str">
        <f aca="true">IF(OR($C$3&lt;VALUE(REPLACE(F$5,1,3,"")),ISERROR(MATCH($B20,INDIRECT(F$5&amp;"!$D:$D"),0))),IF(OR($C$3&lt;VALUE(REPLACE(F$5,1,3,"")),ISERROR(MATCH($B20,INDIRECT(F$5&amp;"!$C:$C"),0))),"---",SUMIF(INDIRECT(F$5&amp;"!$C:$C"),$B20,INDIRECT(F$5&amp;"!$H:$H"))),SUMIF(INDIRECT(F$5&amp;"!$D:$D"),$B20,INDIRECT(F$5&amp;"!$H:$H")))</f>
        <v>---</v>
      </c>
      <c r="G20" s="22" t="str">
        <f aca="false">IF(H20&gt;0,SUM(D20:F20)/H20,"---")</f>
        <v>---</v>
      </c>
      <c r="H20" s="23" t="n">
        <f aca="false">COUNT(D20:F20)</f>
        <v>0</v>
      </c>
      <c r="J20" s="11"/>
    </row>
    <row r="21" customFormat="false" ht="12.75" hidden="false" customHeight="false" outlineLevel="0" collapsed="false">
      <c r="A21" s="18" t="str">
        <f aca="false">IF(G21=G20,"=",ROW()-5)</f>
        <v>=</v>
      </c>
      <c r="B21" s="19" t="s">
        <v>26</v>
      </c>
      <c r="C21" s="20" t="n">
        <v>1</v>
      </c>
      <c r="D21" s="21" t="str">
        <f aca="true">IF(OR($C$3&lt;VALUE(REPLACE(D$5,1,3,"")),ISERROR(MATCH($B21,INDIRECT(D$5&amp;"!$D:$D"),0))),IF(OR($C$3&lt;VALUE(REPLACE(D$5,1,3,"")),ISERROR(MATCH($B21,INDIRECT(D$5&amp;"!$C:$C"),0))),"---",SUMIF(INDIRECT(D$5&amp;"!$C:$C"),$B21,INDIRECT(D$5&amp;"!$H:$H"))),SUMIF(INDIRECT(D$5&amp;"!$D:$D"),$B21,INDIRECT(D$5&amp;"!$H:$H")))</f>
        <v>---</v>
      </c>
      <c r="E21" s="21" t="str">
        <f aca="true">IF(OR($C$3&lt;VALUE(REPLACE(E$5,1,3,"")),ISERROR(MATCH($B21,INDIRECT(E$5&amp;"!$D:$D"),0))),IF(OR($C$3&lt;VALUE(REPLACE(E$5,1,3,"")),ISERROR(MATCH($B21,INDIRECT(E$5&amp;"!$C:$C"),0))),"---",SUMIF(INDIRECT(E$5&amp;"!$C:$C"),$B21,INDIRECT(E$5&amp;"!$H:$H"))),SUMIF(INDIRECT(E$5&amp;"!$D:$D"),$B21,INDIRECT(E$5&amp;"!$H:$H")))</f>
        <v>---</v>
      </c>
      <c r="F21" s="21" t="str">
        <f aca="true">IF(OR($C$3&lt;VALUE(REPLACE(F$5,1,3,"")),ISERROR(MATCH($B21,INDIRECT(F$5&amp;"!$D:$D"),0))),IF(OR($C$3&lt;VALUE(REPLACE(F$5,1,3,"")),ISERROR(MATCH($B21,INDIRECT(F$5&amp;"!$C:$C"),0))),"---",SUMIF(INDIRECT(F$5&amp;"!$C:$C"),$B21,INDIRECT(F$5&amp;"!$H:$H"))),SUMIF(INDIRECT(F$5&amp;"!$D:$D"),$B21,INDIRECT(F$5&amp;"!$H:$H")))</f>
        <v>---</v>
      </c>
      <c r="G21" s="22" t="str">
        <f aca="false">IF(H21&gt;0,SUM(D21:F21)/H21,"---")</f>
        <v>---</v>
      </c>
      <c r="H21" s="23" t="n">
        <f aca="false">COUNT(D21:F21)</f>
        <v>0</v>
      </c>
      <c r="J21" s="11"/>
    </row>
    <row r="22" customFormat="false" ht="12.75" hidden="false" customHeight="false" outlineLevel="0" collapsed="false">
      <c r="A22" s="18" t="str">
        <f aca="false">IF(G22=G21,"=",ROW()-5)</f>
        <v>=</v>
      </c>
      <c r="B22" s="25" t="s">
        <v>27</v>
      </c>
      <c r="C22" s="20" t="n">
        <v>1</v>
      </c>
      <c r="D22" s="21" t="str">
        <f aca="true">IF(OR($C$3&lt;VALUE(REPLACE(D$5,1,3,"")),ISERROR(MATCH($B22,INDIRECT(D$5&amp;"!$D:$D"),0))),IF(OR($C$3&lt;VALUE(REPLACE(D$5,1,3,"")),ISERROR(MATCH($B22,INDIRECT(D$5&amp;"!$C:$C"),0))),"---",SUMIF(INDIRECT(D$5&amp;"!$C:$C"),$B22,INDIRECT(D$5&amp;"!$H:$H"))),SUMIF(INDIRECT(D$5&amp;"!$D:$D"),$B22,INDIRECT(D$5&amp;"!$H:$H")))</f>
        <v>---</v>
      </c>
      <c r="E22" s="21" t="str">
        <f aca="true">IF(OR($C$3&lt;VALUE(REPLACE(E$5,1,3,"")),ISERROR(MATCH($B22,INDIRECT(E$5&amp;"!$D:$D"),0))),IF(OR($C$3&lt;VALUE(REPLACE(E$5,1,3,"")),ISERROR(MATCH($B22,INDIRECT(E$5&amp;"!$C:$C"),0))),"---",SUMIF(INDIRECT(E$5&amp;"!$C:$C"),$B22,INDIRECT(E$5&amp;"!$H:$H"))),SUMIF(INDIRECT(E$5&amp;"!$D:$D"),$B22,INDIRECT(E$5&amp;"!$H:$H")))</f>
        <v>---</v>
      </c>
      <c r="F22" s="21" t="str">
        <f aca="true">IF(OR($C$3&lt;VALUE(REPLACE(F$5,1,3,"")),ISERROR(MATCH($B22,INDIRECT(F$5&amp;"!$D:$D"),0))),IF(OR($C$3&lt;VALUE(REPLACE(F$5,1,3,"")),ISERROR(MATCH($B22,INDIRECT(F$5&amp;"!$C:$C"),0))),"---",SUMIF(INDIRECT(F$5&amp;"!$C:$C"),$B22,INDIRECT(F$5&amp;"!$H:$H"))),SUMIF(INDIRECT(F$5&amp;"!$D:$D"),$B22,INDIRECT(F$5&amp;"!$H:$H")))</f>
        <v>---</v>
      </c>
      <c r="G22" s="22" t="str">
        <f aca="false">IF(H22&gt;0,SUM(D22:F22)/H22,"---")</f>
        <v>---</v>
      </c>
      <c r="H22" s="23" t="n">
        <f aca="false">COUNT(D22:F22)</f>
        <v>0</v>
      </c>
      <c r="J22" s="11"/>
    </row>
    <row r="23" customFormat="false" ht="12.75" hidden="false" customHeight="false" outlineLevel="0" collapsed="false">
      <c r="A23" s="18" t="str">
        <f aca="false">IF(G23=G22,"=",ROW()-5)</f>
        <v>=</v>
      </c>
      <c r="B23" s="26" t="s">
        <v>28</v>
      </c>
      <c r="C23" s="20" t="n">
        <v>1</v>
      </c>
      <c r="D23" s="21" t="str">
        <f aca="true">IF(OR($C$3&lt;VALUE(REPLACE(D$5,1,3,"")),ISERROR(MATCH($B23,INDIRECT(D$5&amp;"!$D:$D"),0))),IF(OR($C$3&lt;VALUE(REPLACE(D$5,1,3,"")),ISERROR(MATCH($B23,INDIRECT(D$5&amp;"!$C:$C"),0))),"---",SUMIF(INDIRECT(D$5&amp;"!$C:$C"),$B23,INDIRECT(D$5&amp;"!$H:$H"))),SUMIF(INDIRECT(D$5&amp;"!$D:$D"),$B23,INDIRECT(D$5&amp;"!$H:$H")))</f>
        <v>---</v>
      </c>
      <c r="E23" s="21" t="str">
        <f aca="true">IF(OR($C$3&lt;VALUE(REPLACE(E$5,1,3,"")),ISERROR(MATCH($B23,INDIRECT(E$5&amp;"!$D:$D"),0))),IF(OR($C$3&lt;VALUE(REPLACE(E$5,1,3,"")),ISERROR(MATCH($B23,INDIRECT(E$5&amp;"!$C:$C"),0))),"---",SUMIF(INDIRECT(E$5&amp;"!$C:$C"),$B23,INDIRECT(E$5&amp;"!$H:$H"))),SUMIF(INDIRECT(E$5&amp;"!$D:$D"),$B23,INDIRECT(E$5&amp;"!$H:$H")))</f>
        <v>---</v>
      </c>
      <c r="F23" s="21" t="str">
        <f aca="true">IF(OR($C$3&lt;VALUE(REPLACE(F$5,1,3,"")),ISERROR(MATCH($B23,INDIRECT(F$5&amp;"!$D:$D"),0))),IF(OR($C$3&lt;VALUE(REPLACE(F$5,1,3,"")),ISERROR(MATCH($B23,INDIRECT(F$5&amp;"!$C:$C"),0))),"---",SUMIF(INDIRECT(F$5&amp;"!$C:$C"),$B23,INDIRECT(F$5&amp;"!$H:$H"))),SUMIF(INDIRECT(F$5&amp;"!$D:$D"),$B23,INDIRECT(F$5&amp;"!$H:$H")))</f>
        <v>---</v>
      </c>
      <c r="G23" s="22" t="str">
        <f aca="false">IF(H23&gt;0,SUM(D23:F23)/H23,"---")</f>
        <v>---</v>
      </c>
      <c r="H23" s="23" t="n">
        <f aca="false">COUNT(D23:F23)</f>
        <v>0</v>
      </c>
      <c r="J23" s="11"/>
    </row>
    <row r="24" customFormat="false" ht="12.75" hidden="false" customHeight="false" outlineLevel="0" collapsed="false">
      <c r="A24" s="18" t="str">
        <f aca="false">IF(G24=G23,"=",ROW()-5)</f>
        <v>=</v>
      </c>
      <c r="B24" s="26" t="s">
        <v>29</v>
      </c>
      <c r="C24" s="20" t="n">
        <v>3</v>
      </c>
      <c r="D24" s="21" t="str">
        <f aca="true">IF(OR($C$3&lt;VALUE(REPLACE(D$5,1,3,"")),ISERROR(MATCH($B24,INDIRECT(D$5&amp;"!$D:$D"),0))),IF(OR($C$3&lt;VALUE(REPLACE(D$5,1,3,"")),ISERROR(MATCH($B24,INDIRECT(D$5&amp;"!$C:$C"),0))),"---",SUMIF(INDIRECT(D$5&amp;"!$C:$C"),$B24,INDIRECT(D$5&amp;"!$H:$H"))),SUMIF(INDIRECT(D$5&amp;"!$D:$D"),$B24,INDIRECT(D$5&amp;"!$H:$H")))</f>
        <v>---</v>
      </c>
      <c r="E24" s="21" t="str">
        <f aca="true">IF(OR($C$3&lt;VALUE(REPLACE(E$5,1,3,"")),ISERROR(MATCH($B24,INDIRECT(E$5&amp;"!$D:$D"),0))),IF(OR($C$3&lt;VALUE(REPLACE(E$5,1,3,"")),ISERROR(MATCH($B24,INDIRECT(E$5&amp;"!$C:$C"),0))),"---",SUMIF(INDIRECT(E$5&amp;"!$C:$C"),$B24,INDIRECT(E$5&amp;"!$H:$H"))),SUMIF(INDIRECT(E$5&amp;"!$D:$D"),$B24,INDIRECT(E$5&amp;"!$H:$H")))</f>
        <v>---</v>
      </c>
      <c r="F24" s="21" t="str">
        <f aca="true">IF(OR($C$3&lt;VALUE(REPLACE(F$5,1,3,"")),ISERROR(MATCH($B24,INDIRECT(F$5&amp;"!$D:$D"),0))),IF(OR($C$3&lt;VALUE(REPLACE(F$5,1,3,"")),ISERROR(MATCH($B24,INDIRECT(F$5&amp;"!$C:$C"),0))),"---",SUMIF(INDIRECT(F$5&amp;"!$C:$C"),$B24,INDIRECT(F$5&amp;"!$H:$H"))),SUMIF(INDIRECT(F$5&amp;"!$D:$D"),$B24,INDIRECT(F$5&amp;"!$H:$H")))</f>
        <v>---</v>
      </c>
      <c r="G24" s="22" t="str">
        <f aca="false">IF(H24&gt;0,SUM(D24:F24)/H24,"---")</f>
        <v>---</v>
      </c>
      <c r="H24" s="23" t="n">
        <f aca="false">COUNT(D24:F24)</f>
        <v>0</v>
      </c>
      <c r="J24" s="11"/>
    </row>
    <row r="25" customFormat="false" ht="12.75" hidden="false" customHeight="false" outlineLevel="0" collapsed="false">
      <c r="A25" s="18" t="str">
        <f aca="false">IF(G25=G24,"=",ROW()-5)</f>
        <v>=</v>
      </c>
      <c r="B25" s="26" t="s">
        <v>30</v>
      </c>
      <c r="C25" s="20" t="n">
        <v>0</v>
      </c>
      <c r="D25" s="21" t="str">
        <f aca="true">IF(OR($C$3&lt;VALUE(REPLACE(D$5,1,3,"")),ISERROR(MATCH($B25,INDIRECT(D$5&amp;"!$D:$D"),0))),IF(OR($C$3&lt;VALUE(REPLACE(D$5,1,3,"")),ISERROR(MATCH($B25,INDIRECT(D$5&amp;"!$C:$C"),0))),"---",SUMIF(INDIRECT(D$5&amp;"!$C:$C"),$B25,INDIRECT(D$5&amp;"!$H:$H"))),SUMIF(INDIRECT(D$5&amp;"!$D:$D"),$B25,INDIRECT(D$5&amp;"!$H:$H")))</f>
        <v>---</v>
      </c>
      <c r="E25" s="21" t="str">
        <f aca="true">IF(OR($C$3&lt;VALUE(REPLACE(E$5,1,3,"")),ISERROR(MATCH($B25,INDIRECT(E$5&amp;"!$D:$D"),0))),IF(OR($C$3&lt;VALUE(REPLACE(E$5,1,3,"")),ISERROR(MATCH($B25,INDIRECT(E$5&amp;"!$C:$C"),0))),"---",SUMIF(INDIRECT(E$5&amp;"!$C:$C"),$B25,INDIRECT(E$5&amp;"!$H:$H"))),SUMIF(INDIRECT(E$5&amp;"!$D:$D"),$B25,INDIRECT(E$5&amp;"!$H:$H")))</f>
        <v>---</v>
      </c>
      <c r="F25" s="21" t="str">
        <f aca="true">IF(OR($C$3&lt;VALUE(REPLACE(F$5,1,3,"")),ISERROR(MATCH($B25,INDIRECT(F$5&amp;"!$D:$D"),0))),IF(OR($C$3&lt;VALUE(REPLACE(F$5,1,3,"")),ISERROR(MATCH($B25,INDIRECT(F$5&amp;"!$C:$C"),0))),"---",SUMIF(INDIRECT(F$5&amp;"!$C:$C"),$B25,INDIRECT(F$5&amp;"!$H:$H"))),SUMIF(INDIRECT(F$5&amp;"!$D:$D"),$B25,INDIRECT(F$5&amp;"!$H:$H")))</f>
        <v>---</v>
      </c>
      <c r="G25" s="22" t="str">
        <f aca="false">IF(H25&gt;0,SUM(D25:F25)/H25,"---")</f>
        <v>---</v>
      </c>
      <c r="H25" s="23" t="n">
        <f aca="false">COUNT(D25:F25)</f>
        <v>0</v>
      </c>
      <c r="J25" s="11"/>
    </row>
    <row r="26" customFormat="false" ht="12.75" hidden="false" customHeight="false" outlineLevel="0" collapsed="false">
      <c r="A26" s="18" t="str">
        <f aca="false">IF(G26=G25,"=",ROW()-5)</f>
        <v>=</v>
      </c>
      <c r="B26" s="26" t="s">
        <v>31</v>
      </c>
      <c r="C26" s="20" t="n">
        <v>0</v>
      </c>
      <c r="D26" s="21" t="str">
        <f aca="true">IF(OR($C$3&lt;VALUE(REPLACE(D$5,1,3,"")),ISERROR(MATCH($B26,INDIRECT(D$5&amp;"!$D:$D"),0))),IF(OR($C$3&lt;VALUE(REPLACE(D$5,1,3,"")),ISERROR(MATCH($B26,INDIRECT(D$5&amp;"!$C:$C"),0))),"---",SUMIF(INDIRECT(D$5&amp;"!$C:$C"),$B26,INDIRECT(D$5&amp;"!$H:$H"))),SUMIF(INDIRECT(D$5&amp;"!$D:$D"),$B26,INDIRECT(D$5&amp;"!$H:$H")))</f>
        <v>---</v>
      </c>
      <c r="E26" s="21" t="str">
        <f aca="true">IF(OR($C$3&lt;VALUE(REPLACE(E$5,1,3,"")),ISERROR(MATCH($B26,INDIRECT(E$5&amp;"!$D:$D"),0))),IF(OR($C$3&lt;VALUE(REPLACE(E$5,1,3,"")),ISERROR(MATCH($B26,INDIRECT(E$5&amp;"!$C:$C"),0))),"---",SUMIF(INDIRECT(E$5&amp;"!$C:$C"),$B26,INDIRECT(E$5&amp;"!$H:$H"))),SUMIF(INDIRECT(E$5&amp;"!$D:$D"),$B26,INDIRECT(E$5&amp;"!$H:$H")))</f>
        <v>---</v>
      </c>
      <c r="F26" s="21" t="str">
        <f aca="true">IF(OR($C$3&lt;VALUE(REPLACE(F$5,1,3,"")),ISERROR(MATCH($B26,INDIRECT(F$5&amp;"!$D:$D"),0))),IF(OR($C$3&lt;VALUE(REPLACE(F$5,1,3,"")),ISERROR(MATCH($B26,INDIRECT(F$5&amp;"!$C:$C"),0))),"---",SUMIF(INDIRECT(F$5&amp;"!$C:$C"),$B26,INDIRECT(F$5&amp;"!$H:$H"))),SUMIF(INDIRECT(F$5&amp;"!$D:$D"),$B26,INDIRECT(F$5&amp;"!$H:$H")))</f>
        <v>---</v>
      </c>
      <c r="G26" s="22" t="str">
        <f aca="false">IF(H26&gt;0,SUM(D26:F26)/H26,"---")</f>
        <v>---</v>
      </c>
      <c r="H26" s="23" t="n">
        <f aca="false">COUNT(D26:F26)</f>
        <v>0</v>
      </c>
      <c r="J26" s="11"/>
    </row>
    <row r="27" customFormat="false" ht="12.75" hidden="false" customHeight="false" outlineLevel="0" collapsed="false">
      <c r="A27" s="18" t="str">
        <f aca="false">IF(G27=G26,"=",ROW()-5)</f>
        <v>=</v>
      </c>
      <c r="B27" s="26" t="s">
        <v>32</v>
      </c>
      <c r="C27" s="20" t="n">
        <v>2</v>
      </c>
      <c r="D27" s="21" t="str">
        <f aca="true">IF(OR($C$3&lt;VALUE(REPLACE(D$5,1,3,"")),ISERROR(MATCH($B27,INDIRECT(D$5&amp;"!$D:$D"),0))),IF(OR($C$3&lt;VALUE(REPLACE(D$5,1,3,"")),ISERROR(MATCH($B27,INDIRECT(D$5&amp;"!$C:$C"),0))),"---",SUMIF(INDIRECT(D$5&amp;"!$C:$C"),$B27,INDIRECT(D$5&amp;"!$H:$H"))),SUMIF(INDIRECT(D$5&amp;"!$D:$D"),$B27,INDIRECT(D$5&amp;"!$H:$H")))</f>
        <v>---</v>
      </c>
      <c r="E27" s="21" t="str">
        <f aca="true">IF(OR($C$3&lt;VALUE(REPLACE(E$5,1,3,"")),ISERROR(MATCH($B27,INDIRECT(E$5&amp;"!$D:$D"),0))),IF(OR($C$3&lt;VALUE(REPLACE(E$5,1,3,"")),ISERROR(MATCH($B27,INDIRECT(E$5&amp;"!$C:$C"),0))),"---",SUMIF(INDIRECT(E$5&amp;"!$C:$C"),$B27,INDIRECT(E$5&amp;"!$H:$H"))),SUMIF(INDIRECT(E$5&amp;"!$D:$D"),$B27,INDIRECT(E$5&amp;"!$H:$H")))</f>
        <v>---</v>
      </c>
      <c r="F27" s="21" t="str">
        <f aca="true">IF(OR($C$3&lt;VALUE(REPLACE(F$5,1,3,"")),ISERROR(MATCH($B27,INDIRECT(F$5&amp;"!$D:$D"),0))),IF(OR($C$3&lt;VALUE(REPLACE(F$5,1,3,"")),ISERROR(MATCH($B27,INDIRECT(F$5&amp;"!$C:$C"),0))),"---",SUMIF(INDIRECT(F$5&amp;"!$C:$C"),$B27,INDIRECT(F$5&amp;"!$H:$H"))),SUMIF(INDIRECT(F$5&amp;"!$D:$D"),$B27,INDIRECT(F$5&amp;"!$H:$H")))</f>
        <v>---</v>
      </c>
      <c r="G27" s="22" t="str">
        <f aca="false">IF(H27&gt;0,SUM(D27:F27)/H27,"---")</f>
        <v>---</v>
      </c>
      <c r="H27" s="23" t="n">
        <f aca="false">COUNT(D27:F27)</f>
        <v>0</v>
      </c>
      <c r="J27" s="11"/>
    </row>
    <row r="28" customFormat="false" ht="12.75" hidden="false" customHeight="false" outlineLevel="0" collapsed="false">
      <c r="A28" s="18" t="str">
        <f aca="false">IF(G28=G27,"=",ROW()-5)</f>
        <v>=</v>
      </c>
      <c r="B28" s="26" t="s">
        <v>33</v>
      </c>
      <c r="C28" s="20" t="n">
        <v>3</v>
      </c>
      <c r="D28" s="21" t="str">
        <f aca="true">IF(OR($C$3&lt;VALUE(REPLACE(D$5,1,3,"")),ISERROR(MATCH($B28,INDIRECT(D$5&amp;"!$D:$D"),0))),IF(OR($C$3&lt;VALUE(REPLACE(D$5,1,3,"")),ISERROR(MATCH($B28,INDIRECT(D$5&amp;"!$C:$C"),0))),"---",SUMIF(INDIRECT(D$5&amp;"!$C:$C"),$B28,INDIRECT(D$5&amp;"!$H:$H"))),SUMIF(INDIRECT(D$5&amp;"!$D:$D"),$B28,INDIRECT(D$5&amp;"!$H:$H")))</f>
        <v>---</v>
      </c>
      <c r="E28" s="21" t="str">
        <f aca="true">IF(OR($C$3&lt;VALUE(REPLACE(E$5,1,3,"")),ISERROR(MATCH($B28,INDIRECT(E$5&amp;"!$D:$D"),0))),IF(OR($C$3&lt;VALUE(REPLACE(E$5,1,3,"")),ISERROR(MATCH($B28,INDIRECT(E$5&amp;"!$C:$C"),0))),"---",SUMIF(INDIRECT(E$5&amp;"!$C:$C"),$B28,INDIRECT(E$5&amp;"!$H:$H"))),SUMIF(INDIRECT(E$5&amp;"!$D:$D"),$B28,INDIRECT(E$5&amp;"!$H:$H")))</f>
        <v>---</v>
      </c>
      <c r="F28" s="21" t="str">
        <f aca="true">IF(OR($C$3&lt;VALUE(REPLACE(F$5,1,3,"")),ISERROR(MATCH($B28,INDIRECT(F$5&amp;"!$D:$D"),0))),IF(OR($C$3&lt;VALUE(REPLACE(F$5,1,3,"")),ISERROR(MATCH($B28,INDIRECT(F$5&amp;"!$C:$C"),0))),"---",SUMIF(INDIRECT(F$5&amp;"!$C:$C"),$B28,INDIRECT(F$5&amp;"!$H:$H"))),SUMIF(INDIRECT(F$5&amp;"!$D:$D"),$B28,INDIRECT(F$5&amp;"!$H:$H")))</f>
        <v>---</v>
      </c>
      <c r="G28" s="22" t="str">
        <f aca="false">IF(H28&gt;0,SUM(D28:F28)/H28,"---")</f>
        <v>---</v>
      </c>
      <c r="H28" s="23" t="n">
        <f aca="false">COUNT(D28:F28)</f>
        <v>0</v>
      </c>
      <c r="J28" s="11"/>
    </row>
  </sheetData>
  <mergeCells count="2">
    <mergeCell ref="A1:I1"/>
    <mergeCell ref="A2:I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27" width="6.42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</row>
    <row r="3" s="11" customFormat="true" ht="12.75" hidden="false" customHeight="false" outlineLevel="0" collapsed="false">
      <c r="A3" s="28"/>
      <c r="C3" s="29"/>
      <c r="D3" s="30"/>
      <c r="E3" s="7" t="s">
        <v>36</v>
      </c>
      <c r="F3" s="7" t="n">
        <v>10</v>
      </c>
      <c r="H3" s="31" t="s">
        <v>37</v>
      </c>
      <c r="I3" s="32"/>
    </row>
    <row r="4" s="11" customFormat="true" ht="12.75" hidden="false" customHeight="false" outlineLevel="0" collapsed="false">
      <c r="A4" s="13"/>
      <c r="B4" s="13"/>
      <c r="C4" s="13"/>
      <c r="D4" s="13"/>
      <c r="E4" s="7" t="s">
        <v>38</v>
      </c>
      <c r="F4" s="7" t="n">
        <v>18</v>
      </c>
      <c r="H4" s="33" t="n">
        <v>144</v>
      </c>
      <c r="I4" s="32"/>
      <c r="J4" s="7" t="n">
        <v>18</v>
      </c>
    </row>
    <row r="5" s="11" customFormat="true" ht="12.75" hidden="false" customHeight="false" outlineLevel="0" collapsed="false">
      <c r="A5" s="34" t="s">
        <v>3</v>
      </c>
      <c r="B5" s="34" t="s">
        <v>39</v>
      </c>
      <c r="C5" s="35" t="s">
        <v>4</v>
      </c>
      <c r="D5" s="35"/>
      <c r="E5" s="36" t="s">
        <v>5</v>
      </c>
      <c r="F5" s="36" t="s">
        <v>40</v>
      </c>
      <c r="G5" s="37" t="s">
        <v>41</v>
      </c>
      <c r="H5" s="37" t="s">
        <v>42</v>
      </c>
      <c r="I5" s="36" t="s">
        <v>43</v>
      </c>
      <c r="J5" s="3"/>
      <c r="K5" s="3"/>
    </row>
    <row r="6" customFormat="false" ht="12.75" hidden="false" customHeight="false" outlineLevel="0" collapsed="false">
      <c r="A6" s="38" t="n">
        <v>1</v>
      </c>
      <c r="B6" s="39" t="n">
        <v>8</v>
      </c>
      <c r="C6" s="24" t="s">
        <v>16</v>
      </c>
      <c r="D6" s="25" t="s">
        <v>17</v>
      </c>
      <c r="E6" s="20" t="n">
        <v>-0.5</v>
      </c>
      <c r="F6" s="40" t="n">
        <v>40.1875</v>
      </c>
      <c r="G6" s="41" t="n">
        <v>92.25</v>
      </c>
      <c r="H6" s="42" t="n">
        <v>0.640625</v>
      </c>
      <c r="M6" s="43"/>
    </row>
    <row r="7" customFormat="false" ht="12.75" hidden="false" customHeight="false" outlineLevel="0" collapsed="false">
      <c r="A7" s="38" t="n">
        <v>2</v>
      </c>
      <c r="B7" s="44" t="n">
        <v>7</v>
      </c>
      <c r="C7" s="19" t="s">
        <v>14</v>
      </c>
      <c r="D7" s="26" t="s">
        <v>15</v>
      </c>
      <c r="E7" s="20" t="n">
        <v>2</v>
      </c>
      <c r="F7" s="40" t="n">
        <v>32.4375</v>
      </c>
      <c r="G7" s="41" t="n">
        <v>87.3</v>
      </c>
      <c r="H7" s="42" t="n">
        <v>0.60625</v>
      </c>
      <c r="M7" s="43"/>
    </row>
    <row r="8" customFormat="false" ht="12.75" hidden="false" customHeight="false" outlineLevel="0" collapsed="false">
      <c r="A8" s="38" t="n">
        <v>3</v>
      </c>
      <c r="B8" s="39" t="n">
        <v>5</v>
      </c>
      <c r="C8" s="19" t="s">
        <v>21</v>
      </c>
      <c r="D8" s="26" t="s">
        <v>22</v>
      </c>
      <c r="E8" s="20" t="n">
        <v>1</v>
      </c>
      <c r="F8" s="40" t="n">
        <v>28.9375</v>
      </c>
      <c r="G8" s="41" t="n">
        <v>82.55</v>
      </c>
      <c r="H8" s="42" t="n">
        <v>0.573263888888889</v>
      </c>
      <c r="M8" s="43"/>
    </row>
    <row r="9" customFormat="false" ht="12.75" hidden="false" customHeight="false" outlineLevel="0" collapsed="false">
      <c r="A9" s="38" t="n">
        <v>4</v>
      </c>
      <c r="B9" s="44" t="n">
        <v>1</v>
      </c>
      <c r="C9" s="19" t="s">
        <v>20</v>
      </c>
      <c r="D9" s="26" t="s">
        <v>13</v>
      </c>
      <c r="E9" s="20" t="n">
        <v>2.5</v>
      </c>
      <c r="F9" s="40" t="n">
        <v>4.0625</v>
      </c>
      <c r="G9" s="41" t="n">
        <v>78.35</v>
      </c>
      <c r="H9" s="42" t="n">
        <v>0.544097222222222</v>
      </c>
      <c r="M9" s="43"/>
    </row>
    <row r="10" customFormat="false" ht="12.75" hidden="false" customHeight="false" outlineLevel="0" collapsed="false">
      <c r="A10" s="38" t="n">
        <v>5</v>
      </c>
      <c r="B10" s="39" t="n">
        <v>2</v>
      </c>
      <c r="C10" s="19" t="s">
        <v>18</v>
      </c>
      <c r="D10" s="26" t="s">
        <v>19</v>
      </c>
      <c r="E10" s="20" t="n">
        <v>1.5</v>
      </c>
      <c r="F10" s="40" t="n">
        <v>-2.625</v>
      </c>
      <c r="G10" s="41" t="n">
        <v>71.8</v>
      </c>
      <c r="H10" s="42" t="n">
        <v>0.498611111111111</v>
      </c>
      <c r="M10" s="43"/>
    </row>
    <row r="11" customFormat="false" ht="12.75" hidden="false" customHeight="false" outlineLevel="0" collapsed="false">
      <c r="A11" s="38" t="n">
        <v>6</v>
      </c>
      <c r="B11" s="39" t="n">
        <v>6</v>
      </c>
      <c r="C11" s="19" t="s">
        <v>11</v>
      </c>
      <c r="D11" s="26" t="s">
        <v>12</v>
      </c>
      <c r="E11" s="20" t="n">
        <v>-1.5</v>
      </c>
      <c r="F11" s="40" t="n">
        <v>-8.1875</v>
      </c>
      <c r="G11" s="41" t="n">
        <v>69.1</v>
      </c>
      <c r="H11" s="42" t="n">
        <v>0.479861111111111</v>
      </c>
      <c r="M11" s="43"/>
    </row>
    <row r="12" customFormat="false" ht="12.75" hidden="false" customHeight="false" outlineLevel="0" collapsed="false">
      <c r="A12" s="38" t="n">
        <v>7</v>
      </c>
      <c r="B12" s="39" t="n">
        <v>4</v>
      </c>
      <c r="C12" s="19" t="s">
        <v>26</v>
      </c>
      <c r="D12" s="26" t="s">
        <v>27</v>
      </c>
      <c r="E12" s="20" t="n">
        <v>1</v>
      </c>
      <c r="F12" s="40" t="n">
        <v>-17.5625</v>
      </c>
      <c r="G12" s="41" t="n">
        <v>64.5</v>
      </c>
      <c r="H12" s="42" t="n">
        <v>0.447916666666667</v>
      </c>
      <c r="M12" s="43"/>
    </row>
    <row r="13" customFormat="false" ht="12.75" hidden="false" customHeight="false" outlineLevel="0" collapsed="false">
      <c r="A13" s="38" t="n">
        <v>8</v>
      </c>
      <c r="B13" s="39" t="n">
        <v>3</v>
      </c>
      <c r="C13" s="19" t="s">
        <v>24</v>
      </c>
      <c r="D13" s="26" t="s">
        <v>25</v>
      </c>
      <c r="E13" s="20" t="n">
        <v>-1</v>
      </c>
      <c r="F13" s="40" t="n">
        <v>-11.9375</v>
      </c>
      <c r="G13" s="41" t="n">
        <v>64.25</v>
      </c>
      <c r="H13" s="42" t="n">
        <v>0.446180555555556</v>
      </c>
      <c r="M13" s="43"/>
    </row>
    <row r="14" customFormat="false" ht="12.75" hidden="false" customHeight="false" outlineLevel="0" collapsed="false">
      <c r="A14" s="38" t="n">
        <v>9</v>
      </c>
      <c r="B14" s="39" t="n">
        <v>10</v>
      </c>
      <c r="C14" s="24" t="s">
        <v>23</v>
      </c>
      <c r="D14" s="25" t="s">
        <v>32</v>
      </c>
      <c r="E14" s="20" t="n">
        <v>2.5</v>
      </c>
      <c r="F14" s="40" t="n">
        <v>-8.6875</v>
      </c>
      <c r="G14" s="41" t="n">
        <v>63.55</v>
      </c>
      <c r="H14" s="42" t="n">
        <v>0.441319444444444</v>
      </c>
      <c r="M14" s="43"/>
    </row>
    <row r="15" customFormat="false" ht="12.75" hidden="false" customHeight="false" outlineLevel="0" collapsed="false">
      <c r="A15" s="38" t="n">
        <v>10</v>
      </c>
      <c r="B15" s="44" t="n">
        <v>9</v>
      </c>
      <c r="C15" s="19" t="s">
        <v>28</v>
      </c>
      <c r="D15" s="26" t="s">
        <v>33</v>
      </c>
      <c r="E15" s="20" t="n">
        <v>2</v>
      </c>
      <c r="F15" s="40" t="n">
        <v>-48.625</v>
      </c>
      <c r="G15" s="41" t="n">
        <v>44.75</v>
      </c>
      <c r="H15" s="42" t="n">
        <v>0.310763888888889</v>
      </c>
      <c r="M15" s="43"/>
    </row>
    <row r="16" customFormat="false" ht="12.75" hidden="false" customHeight="false" outlineLevel="0" collapsed="false">
      <c r="B16" s="3"/>
      <c r="C16" s="3"/>
      <c r="D16" s="3"/>
      <c r="F16" s="27"/>
      <c r="G16" s="27"/>
    </row>
    <row r="17" customFormat="false" ht="12.75" hidden="false" customHeight="false" outlineLevel="0" collapsed="false">
      <c r="B17" s="3"/>
      <c r="C17" s="3"/>
      <c r="D17" s="3"/>
      <c r="F17" s="27"/>
      <c r="G17" s="27"/>
    </row>
    <row r="18" customFormat="false" ht="12.75" hidden="false" customHeight="false" outlineLevel="0" collapsed="false">
      <c r="B18" s="3"/>
      <c r="C18" s="3"/>
      <c r="D18" s="3"/>
      <c r="F18" s="27"/>
      <c r="G18" s="27"/>
    </row>
    <row r="19" customFormat="false" ht="12.75" hidden="false" customHeight="false" outlineLevel="0" collapsed="false">
      <c r="B19" s="3"/>
      <c r="C19" s="3"/>
      <c r="D19" s="3"/>
      <c r="F19" s="27"/>
      <c r="G19" s="27"/>
    </row>
    <row r="20" customFormat="false" ht="12.75" hidden="false" customHeight="false" outlineLevel="0" collapsed="false">
      <c r="B20" s="3"/>
      <c r="C20" s="3"/>
      <c r="D20" s="3"/>
      <c r="F20" s="27"/>
      <c r="G20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27" width="6.42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</row>
    <row r="3" s="11" customFormat="true" ht="12.75" hidden="false" customHeight="false" outlineLevel="0" collapsed="false">
      <c r="A3" s="28"/>
      <c r="C3" s="29"/>
      <c r="D3" s="30"/>
      <c r="E3" s="7" t="s">
        <v>36</v>
      </c>
      <c r="F3" s="7" t="n">
        <v>9</v>
      </c>
      <c r="H3" s="31" t="s">
        <v>37</v>
      </c>
      <c r="I3" s="32"/>
    </row>
    <row r="4" s="11" customFormat="true" ht="12.75" hidden="false" customHeight="false" outlineLevel="0" collapsed="false">
      <c r="A4" s="13"/>
      <c r="B4" s="13"/>
      <c r="C4" s="13"/>
      <c r="D4" s="13"/>
      <c r="E4" s="7" t="s">
        <v>38</v>
      </c>
      <c r="F4" s="7" t="n">
        <v>18</v>
      </c>
      <c r="H4" s="33" t="n">
        <v>96</v>
      </c>
      <c r="I4" s="32"/>
      <c r="J4" s="7" t="n">
        <v>16</v>
      </c>
    </row>
    <row r="5" s="11" customFormat="true" ht="12.75" hidden="false" customHeight="false" outlineLevel="0" collapsed="false">
      <c r="A5" s="34" t="s">
        <v>3</v>
      </c>
      <c r="B5" s="34" t="s">
        <v>39</v>
      </c>
      <c r="C5" s="35" t="s">
        <v>4</v>
      </c>
      <c r="D5" s="35"/>
      <c r="E5" s="36" t="s">
        <v>5</v>
      </c>
      <c r="F5" s="36" t="s">
        <v>40</v>
      </c>
      <c r="G5" s="37" t="s">
        <v>41</v>
      </c>
      <c r="H5" s="37" t="s">
        <v>42</v>
      </c>
      <c r="I5" s="36" t="s">
        <v>43</v>
      </c>
      <c r="J5" s="3"/>
      <c r="K5" s="3"/>
    </row>
    <row r="6" customFormat="false" ht="12.75" hidden="false" customHeight="false" outlineLevel="0" collapsed="false">
      <c r="A6" s="38" t="n">
        <v>1</v>
      </c>
      <c r="B6" s="39" t="n">
        <v>2</v>
      </c>
      <c r="C6" s="24" t="s">
        <v>23</v>
      </c>
      <c r="D6" s="25" t="s">
        <v>13</v>
      </c>
      <c r="E6" s="20" t="n">
        <v>3</v>
      </c>
      <c r="F6" s="40" t="n">
        <v>6</v>
      </c>
      <c r="G6" s="41" t="n">
        <v>60</v>
      </c>
      <c r="H6" s="42" t="n">
        <v>0.625</v>
      </c>
      <c r="I6" s="27" t="n">
        <v>10</v>
      </c>
      <c r="M6" s="43"/>
    </row>
    <row r="7" customFormat="false" ht="12.75" hidden="false" customHeight="false" outlineLevel="0" collapsed="false">
      <c r="A7" s="38" t="n">
        <v>2</v>
      </c>
      <c r="B7" s="44" t="n">
        <v>9</v>
      </c>
      <c r="C7" s="19" t="s">
        <v>29</v>
      </c>
      <c r="D7" s="26" t="s">
        <v>20</v>
      </c>
      <c r="E7" s="20" t="n">
        <v>2.5</v>
      </c>
      <c r="F7" s="40" t="n">
        <v>28.625</v>
      </c>
      <c r="G7" s="41" t="n">
        <v>59</v>
      </c>
      <c r="H7" s="42" t="n">
        <v>0.614583333333333</v>
      </c>
      <c r="I7" s="27" t="n">
        <v>4</v>
      </c>
      <c r="M7" s="43"/>
    </row>
    <row r="8" customFormat="false" ht="12.75" hidden="false" customHeight="false" outlineLevel="0" collapsed="false">
      <c r="A8" s="38" t="n">
        <v>3</v>
      </c>
      <c r="B8" s="39" t="n">
        <v>4</v>
      </c>
      <c r="C8" s="19" t="s">
        <v>11</v>
      </c>
      <c r="D8" s="26" t="s">
        <v>12</v>
      </c>
      <c r="E8" s="20" t="n">
        <v>-1.5</v>
      </c>
      <c r="F8" s="40" t="n">
        <v>17.875</v>
      </c>
      <c r="G8" s="41" t="n">
        <v>57</v>
      </c>
      <c r="H8" s="42" t="n">
        <v>0.59375</v>
      </c>
      <c r="I8" s="27" t="n">
        <v>2</v>
      </c>
      <c r="M8" s="43"/>
    </row>
    <row r="9" customFormat="false" ht="12.75" hidden="false" customHeight="false" outlineLevel="0" collapsed="false">
      <c r="A9" s="38" t="n">
        <v>4</v>
      </c>
      <c r="B9" s="44" t="n">
        <v>1</v>
      </c>
      <c r="C9" s="19" t="s">
        <v>15</v>
      </c>
      <c r="D9" s="26" t="s">
        <v>14</v>
      </c>
      <c r="E9" s="20" t="n">
        <v>2</v>
      </c>
      <c r="F9" s="40" t="n">
        <v>6</v>
      </c>
      <c r="G9" s="41" t="n">
        <v>54</v>
      </c>
      <c r="H9" s="42" t="n">
        <v>0.5625</v>
      </c>
      <c r="I9" s="27" t="n">
        <v>1</v>
      </c>
      <c r="M9" s="43"/>
    </row>
    <row r="10" customFormat="false" ht="12.75" hidden="false" customHeight="false" outlineLevel="0" collapsed="false">
      <c r="A10" s="38" t="n">
        <v>5</v>
      </c>
      <c r="B10" s="39" t="n">
        <v>3</v>
      </c>
      <c r="C10" s="19" t="s">
        <v>31</v>
      </c>
      <c r="D10" s="26" t="s">
        <v>30</v>
      </c>
      <c r="E10" s="20" t="n">
        <v>0</v>
      </c>
      <c r="F10" s="40" t="n">
        <v>8.125</v>
      </c>
      <c r="G10" s="41" t="n">
        <v>45</v>
      </c>
      <c r="H10" s="42" t="n">
        <v>0.46875</v>
      </c>
      <c r="M10" s="43"/>
    </row>
    <row r="11" customFormat="false" ht="12.75" hidden="false" customHeight="false" outlineLevel="0" collapsed="false">
      <c r="A11" s="38" t="n">
        <v>6</v>
      </c>
      <c r="B11" s="39" t="n">
        <v>8</v>
      </c>
      <c r="C11" s="19" t="s">
        <v>24</v>
      </c>
      <c r="D11" s="26" t="s">
        <v>25</v>
      </c>
      <c r="E11" s="20" t="n">
        <v>-1</v>
      </c>
      <c r="F11" s="40" t="n">
        <v>-22</v>
      </c>
      <c r="G11" s="41" t="n">
        <v>43</v>
      </c>
      <c r="H11" s="42" t="n">
        <v>0.447916666666667</v>
      </c>
      <c r="M11" s="43"/>
    </row>
    <row r="12" customFormat="false" ht="12.75" hidden="false" customHeight="false" outlineLevel="0" collapsed="false">
      <c r="A12" s="38" t="n">
        <v>7</v>
      </c>
      <c r="B12" s="39" t="n">
        <v>7</v>
      </c>
      <c r="C12" s="19" t="s">
        <v>16</v>
      </c>
      <c r="D12" s="26" t="s">
        <v>17</v>
      </c>
      <c r="E12" s="20" t="n">
        <v>-0.5</v>
      </c>
      <c r="F12" s="40" t="n">
        <v>-23.375</v>
      </c>
      <c r="G12" s="41" t="n">
        <v>42</v>
      </c>
      <c r="H12" s="42" t="n">
        <v>0.4375</v>
      </c>
      <c r="M12" s="43"/>
    </row>
    <row r="13" customFormat="false" ht="12.75" hidden="false" customHeight="false" outlineLevel="0" collapsed="false">
      <c r="A13" s="38" t="n">
        <v>8</v>
      </c>
      <c r="B13" s="39" t="n">
        <v>6</v>
      </c>
      <c r="C13" s="19" t="s">
        <v>18</v>
      </c>
      <c r="D13" s="26" t="s">
        <v>19</v>
      </c>
      <c r="E13" s="20" t="n">
        <v>1.5</v>
      </c>
      <c r="F13" s="40" t="n">
        <v>4.125</v>
      </c>
      <c r="G13" s="41" t="n">
        <v>39</v>
      </c>
      <c r="H13" s="42" t="n">
        <v>0.40625</v>
      </c>
      <c r="M13" s="43"/>
    </row>
    <row r="14" customFormat="false" ht="12.75" hidden="false" customHeight="false" outlineLevel="0" collapsed="false">
      <c r="A14" s="38" t="n">
        <v>9</v>
      </c>
      <c r="B14" s="39" t="n">
        <v>5</v>
      </c>
      <c r="C14" s="24" t="s">
        <v>22</v>
      </c>
      <c r="D14" s="25" t="s">
        <v>21</v>
      </c>
      <c r="E14" s="20" t="n">
        <v>1</v>
      </c>
      <c r="F14" s="40" t="n">
        <v>-25.375</v>
      </c>
      <c r="G14" s="41" t="n">
        <v>33</v>
      </c>
      <c r="H14" s="42" t="n">
        <v>0.34375</v>
      </c>
      <c r="M14" s="43"/>
    </row>
    <row r="15" customFormat="false" ht="12.75" hidden="false" customHeight="false" outlineLevel="0" collapsed="false">
      <c r="B15" s="3"/>
      <c r="C15" s="3"/>
      <c r="D15" s="3"/>
      <c r="F15" s="27"/>
      <c r="G15" s="27"/>
    </row>
    <row r="16" customFormat="false" ht="12.75" hidden="false" customHeight="false" outlineLevel="0" collapsed="false">
      <c r="B16" s="3"/>
      <c r="C16" s="3"/>
      <c r="D16" s="3"/>
      <c r="F16" s="27"/>
      <c r="G16" s="27"/>
    </row>
    <row r="17" customFormat="false" ht="12.75" hidden="false" customHeight="false" outlineLevel="0" collapsed="false">
      <c r="B17" s="3"/>
      <c r="C17" s="3"/>
      <c r="D17" s="3"/>
      <c r="F17" s="27"/>
      <c r="G17" s="27"/>
    </row>
    <row r="18" customFormat="false" ht="12.75" hidden="false" customHeight="false" outlineLevel="0" collapsed="false">
      <c r="B18" s="3"/>
      <c r="C18" s="3"/>
      <c r="D18" s="3"/>
      <c r="F18" s="27"/>
      <c r="G18" s="27"/>
    </row>
    <row r="19" customFormat="false" ht="12.75" hidden="false" customHeight="false" outlineLevel="0" collapsed="false">
      <c r="B19" s="3"/>
      <c r="C19" s="3"/>
      <c r="D19" s="3"/>
      <c r="F19" s="27"/>
      <c r="G19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3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27" width="6.42"/>
    <col collapsed="false" customWidth="true" hidden="false" outlineLevel="0" max="10" min="10" style="3" width="6.99"/>
    <col collapsed="false" customWidth="false" hidden="false" outlineLevel="0" max="257" min="11" style="3" width="9.99"/>
  </cols>
  <sheetData>
    <row r="1" s="6" customFormat="true" ht="12.75" hidden="false" customHeight="fals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s="11" customFormat="true" ht="12.75" hidden="false" customHeight="false" outlineLevel="0" collapsed="false">
      <c r="A3" s="28"/>
      <c r="C3" s="29"/>
      <c r="D3" s="30"/>
      <c r="E3" s="7" t="s">
        <v>36</v>
      </c>
      <c r="F3" s="7" t="n">
        <v>9</v>
      </c>
      <c r="H3" s="31" t="s">
        <v>37</v>
      </c>
      <c r="I3" s="32"/>
    </row>
    <row r="4" s="11" customFormat="true" ht="12.75" hidden="false" customHeight="false" outlineLevel="0" collapsed="false">
      <c r="A4" s="13"/>
      <c r="B4" s="13"/>
      <c r="C4" s="13"/>
      <c r="D4" s="13"/>
      <c r="E4" s="7" t="s">
        <v>38</v>
      </c>
      <c r="F4" s="7" t="n">
        <v>18</v>
      </c>
      <c r="H4" s="33" t="n">
        <v>96</v>
      </c>
      <c r="I4" s="32"/>
      <c r="J4" s="7" t="n">
        <v>16</v>
      </c>
    </row>
    <row r="5" s="11" customFormat="true" ht="12.75" hidden="false" customHeight="false" outlineLevel="0" collapsed="false">
      <c r="A5" s="34" t="s">
        <v>3</v>
      </c>
      <c r="B5" s="34" t="s">
        <v>39</v>
      </c>
      <c r="C5" s="35" t="s">
        <v>4</v>
      </c>
      <c r="D5" s="35"/>
      <c r="E5" s="36" t="s">
        <v>5</v>
      </c>
      <c r="F5" s="36" t="s">
        <v>40</v>
      </c>
      <c r="G5" s="37" t="s">
        <v>41</v>
      </c>
      <c r="H5" s="37" t="s">
        <v>42</v>
      </c>
      <c r="I5" s="36" t="s">
        <v>43</v>
      </c>
      <c r="J5" s="3"/>
      <c r="K5" s="3"/>
    </row>
    <row r="6" customFormat="false" ht="12.75" hidden="false" customHeight="false" outlineLevel="0" collapsed="false">
      <c r="A6" s="38" t="n">
        <v>1</v>
      </c>
      <c r="B6" s="39" t="n">
        <v>2</v>
      </c>
      <c r="C6" s="24" t="s">
        <v>18</v>
      </c>
      <c r="D6" s="25" t="s">
        <v>19</v>
      </c>
      <c r="E6" s="20" t="n">
        <v>1.5</v>
      </c>
      <c r="F6" s="40" t="n">
        <v>27</v>
      </c>
      <c r="G6" s="41" t="n">
        <v>62</v>
      </c>
      <c r="H6" s="42" t="n">
        <v>0.645833333333333</v>
      </c>
      <c r="I6" s="27" t="n">
        <v>9</v>
      </c>
      <c r="M6" s="43"/>
    </row>
    <row r="7" customFormat="false" ht="12.75" hidden="false" customHeight="false" outlineLevel="0" collapsed="false">
      <c r="A7" s="38" t="n">
        <v>2</v>
      </c>
      <c r="B7" s="44" t="n">
        <v>9</v>
      </c>
      <c r="C7" s="19" t="s">
        <v>11</v>
      </c>
      <c r="D7" s="26" t="s">
        <v>12</v>
      </c>
      <c r="E7" s="20" t="n">
        <v>-1.5</v>
      </c>
      <c r="F7" s="40" t="n">
        <v>21.75</v>
      </c>
      <c r="G7" s="41" t="n">
        <v>60</v>
      </c>
      <c r="H7" s="42" t="n">
        <v>0.625</v>
      </c>
      <c r="I7" s="27" t="n">
        <v>4</v>
      </c>
      <c r="M7" s="43"/>
    </row>
    <row r="8" customFormat="false" ht="12.75" hidden="false" customHeight="false" outlineLevel="0" collapsed="false">
      <c r="A8" s="38" t="n">
        <v>3</v>
      </c>
      <c r="B8" s="39" t="n">
        <v>8</v>
      </c>
      <c r="C8" s="19" t="s">
        <v>26</v>
      </c>
      <c r="D8" s="26" t="s">
        <v>27</v>
      </c>
      <c r="E8" s="20" t="n">
        <v>1</v>
      </c>
      <c r="F8" s="40" t="n">
        <v>8.25</v>
      </c>
      <c r="G8" s="41" t="n">
        <v>54</v>
      </c>
      <c r="H8" s="42" t="n">
        <v>0.5625</v>
      </c>
      <c r="I8" s="27" t="n">
        <v>2</v>
      </c>
      <c r="M8" s="43"/>
    </row>
    <row r="9" customFormat="false" ht="12.75" hidden="false" customHeight="false" outlineLevel="0" collapsed="false">
      <c r="A9" s="38" t="n">
        <v>4</v>
      </c>
      <c r="B9" s="44" t="n">
        <v>4</v>
      </c>
      <c r="C9" s="19" t="s">
        <v>21</v>
      </c>
      <c r="D9" s="26" t="s">
        <v>22</v>
      </c>
      <c r="E9" s="20" t="n">
        <v>1</v>
      </c>
      <c r="F9" s="40" t="n">
        <v>-9.77777777777778</v>
      </c>
      <c r="G9" s="41" t="n">
        <v>49.7666666666667</v>
      </c>
      <c r="H9" s="42" t="n">
        <v>0.518402777777778</v>
      </c>
      <c r="I9" s="27" t="n">
        <v>1</v>
      </c>
      <c r="M9" s="43"/>
    </row>
    <row r="10" customFormat="false" ht="12.75" hidden="false" customHeight="false" outlineLevel="0" collapsed="false">
      <c r="A10" s="38" t="n">
        <v>5</v>
      </c>
      <c r="B10" s="39" t="n">
        <v>3</v>
      </c>
      <c r="C10" s="19" t="s">
        <v>16</v>
      </c>
      <c r="D10" s="26" t="s">
        <v>17</v>
      </c>
      <c r="E10" s="20" t="n">
        <v>-0.5</v>
      </c>
      <c r="F10" s="40" t="n">
        <v>-0.375</v>
      </c>
      <c r="G10" s="41" t="n">
        <v>48.8</v>
      </c>
      <c r="H10" s="42" t="n">
        <v>0.508333333333333</v>
      </c>
      <c r="M10" s="43"/>
    </row>
    <row r="11" customFormat="false" ht="12.75" hidden="false" customHeight="false" outlineLevel="0" collapsed="false">
      <c r="A11" s="38" t="n">
        <v>6</v>
      </c>
      <c r="B11" s="39" t="n">
        <v>1</v>
      </c>
      <c r="C11" s="19" t="s">
        <v>28</v>
      </c>
      <c r="D11" s="26" t="s">
        <v>13</v>
      </c>
      <c r="E11" s="20" t="n">
        <v>2</v>
      </c>
      <c r="F11" s="40" t="n">
        <v>-4.125</v>
      </c>
      <c r="G11" s="41" t="n">
        <v>46</v>
      </c>
      <c r="H11" s="42" t="n">
        <v>0.479166666666667</v>
      </c>
      <c r="M11" s="43"/>
    </row>
    <row r="12" customFormat="false" ht="12.75" hidden="false" customHeight="false" outlineLevel="0" collapsed="false">
      <c r="A12" s="38" t="n">
        <v>7</v>
      </c>
      <c r="B12" s="39" t="n">
        <v>6</v>
      </c>
      <c r="C12" s="19" t="s">
        <v>24</v>
      </c>
      <c r="D12" s="26" t="s">
        <v>25</v>
      </c>
      <c r="E12" s="20" t="n">
        <v>-1</v>
      </c>
      <c r="F12" s="40" t="n">
        <v>-4.375</v>
      </c>
      <c r="G12" s="41" t="n">
        <v>44</v>
      </c>
      <c r="H12" s="42" t="n">
        <v>0.458333333333333</v>
      </c>
      <c r="M12" s="43"/>
    </row>
    <row r="13" customFormat="false" ht="12.75" hidden="false" customHeight="false" outlineLevel="0" collapsed="false">
      <c r="A13" s="38" t="n">
        <v>8</v>
      </c>
      <c r="B13" s="39" t="n">
        <v>5</v>
      </c>
      <c r="C13" s="19" t="s">
        <v>14</v>
      </c>
      <c r="D13" s="26" t="s">
        <v>15</v>
      </c>
      <c r="E13" s="20" t="n">
        <v>2</v>
      </c>
      <c r="F13" s="40" t="n">
        <v>2.5</v>
      </c>
      <c r="G13" s="41" t="n">
        <v>41.1</v>
      </c>
      <c r="H13" s="42" t="n">
        <v>0.428125</v>
      </c>
      <c r="M13" s="43"/>
    </row>
    <row r="14" customFormat="false" ht="12.75" hidden="false" customHeight="false" outlineLevel="0" collapsed="false">
      <c r="A14" s="38" t="n">
        <v>9</v>
      </c>
      <c r="B14" s="39" t="n">
        <v>7</v>
      </c>
      <c r="C14" s="24" t="s">
        <v>23</v>
      </c>
      <c r="D14" s="25" t="s">
        <v>20</v>
      </c>
      <c r="E14" s="20" t="n">
        <v>2.5</v>
      </c>
      <c r="F14" s="40" t="n">
        <v>-33.625</v>
      </c>
      <c r="G14" s="41" t="n">
        <v>29</v>
      </c>
      <c r="H14" s="42" t="n">
        <v>0.302083333333333</v>
      </c>
      <c r="M14" s="43"/>
    </row>
    <row r="15" customFormat="false" ht="12.75" hidden="false" customHeight="false" outlineLevel="0" collapsed="false">
      <c r="B15" s="3"/>
      <c r="C15" s="3"/>
      <c r="D15" s="3"/>
      <c r="F15" s="27"/>
      <c r="G15" s="27"/>
    </row>
    <row r="16" customFormat="false" ht="12.75" hidden="false" customHeight="false" outlineLevel="0" collapsed="false">
      <c r="B16" s="3"/>
      <c r="C16" s="3"/>
      <c r="D16" s="3"/>
      <c r="F16" s="27"/>
      <c r="G16" s="27"/>
    </row>
    <row r="17" customFormat="false" ht="12.75" hidden="false" customHeight="false" outlineLevel="0" collapsed="false">
      <c r="B17" s="3"/>
      <c r="C17" s="3"/>
      <c r="D17" s="3"/>
      <c r="F17" s="27"/>
      <c r="G17" s="27"/>
    </row>
    <row r="18" customFormat="false" ht="12.75" hidden="false" customHeight="false" outlineLevel="0" collapsed="false">
      <c r="B18" s="3"/>
      <c r="C18" s="3"/>
      <c r="D18" s="3"/>
      <c r="F18" s="27"/>
      <c r="G18" s="27"/>
    </row>
    <row r="19" customFormat="false" ht="12.75" hidden="false" customHeight="false" outlineLevel="0" collapsed="false">
      <c r="B19" s="3"/>
      <c r="C19" s="3"/>
      <c r="D19" s="3"/>
      <c r="F19" s="27"/>
      <c r="G19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Andrey</cp:lastModifiedBy>
  <cp:lastPrinted>2017-04-03T12:57:20Z</cp:lastPrinted>
  <dcterms:modified xsi:type="dcterms:W3CDTF">2017-10-31T20:06:30Z</dcterms:modified>
  <cp:revision>0</cp:revision>
  <dc:subject/>
  <dc:title/>
</cp:coreProperties>
</file>