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ары" sheetId="1" state="visible" r:id="rId2"/>
    <sheet name="Гандикап" sheetId="2" state="visible" r:id="rId3"/>
    <sheet name="Расклады" sheetId="3" state="visible" r:id="rId4"/>
  </sheets>
  <definedNames>
    <definedName function="false" hidden="false" name="_xlfn_COUNTIFS" vbProcedure="false"/>
    <definedName function="false" hidden="false" localSheetId="2" name="Excel_BuiltIn__FilterDatabase" vbProcedure="false">Расклады!$G$1:$G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0" uniqueCount="437">
  <si>
    <t xml:space="preserve">Сессия 4  с системой подсчета "Паттон"</t>
  </si>
  <si>
    <t xml:space="preserve">18 сентября 2018г.</t>
  </si>
  <si>
    <t xml:space="preserve">Пар</t>
  </si>
  <si>
    <t xml:space="preserve">max</t>
  </si>
  <si>
    <t xml:space="preserve">Сдач</t>
  </si>
  <si>
    <t xml:space="preserve">М</t>
  </si>
  <si>
    <t xml:space="preserve">№</t>
  </si>
  <si>
    <t xml:space="preserve">Фамилии участников</t>
  </si>
  <si>
    <t xml:space="preserve">r</t>
  </si>
  <si>
    <t xml:space="preserve">VP</t>
  </si>
  <si>
    <t xml:space="preserve">Imp</t>
  </si>
  <si>
    <t xml:space="preserve">% (max)</t>
  </si>
  <si>
    <t xml:space="preserve">МБ</t>
  </si>
  <si>
    <t xml:space="preserve">Лотошников В.В.</t>
  </si>
  <si>
    <t xml:space="preserve">Черняк Е.В.</t>
  </si>
  <si>
    <t xml:space="preserve">Бакал М.Э.</t>
  </si>
  <si>
    <t xml:space="preserve">Приведенцев А.Ю.</t>
  </si>
  <si>
    <t xml:space="preserve">Бахчаев С.Ю.</t>
  </si>
  <si>
    <t xml:space="preserve">Хазанов С.Х.</t>
  </si>
  <si>
    <t xml:space="preserve">Васильев Ю.В.</t>
  </si>
  <si>
    <t xml:space="preserve">Соболев М.В.</t>
  </si>
  <si>
    <t xml:space="preserve">Минкин И.М.</t>
  </si>
  <si>
    <t xml:space="preserve">Жук И.В.</t>
  </si>
  <si>
    <t xml:space="preserve">Аушев П.С.</t>
  </si>
  <si>
    <t xml:space="preserve">Жевелев С.Н.</t>
  </si>
  <si>
    <t xml:space="preserve">Пора</t>
  </si>
  <si>
    <t xml:space="preserve">Соперник</t>
  </si>
  <si>
    <t xml:space="preserve">кол.сдач</t>
  </si>
  <si>
    <t xml:space="preserve">Гандикап</t>
  </si>
  <si>
    <t xml:space="preserve">За сдачи</t>
  </si>
  <si>
    <t xml:space="preserve">Сдача №</t>
  </si>
  <si>
    <t xml:space="preserve">01</t>
  </si>
  <si>
    <t xml:space="preserve">Сдавал</t>
  </si>
  <si>
    <t xml:space="preserve">North</t>
  </si>
  <si>
    <t xml:space="preserve">02</t>
  </si>
  <si>
    <t xml:space="preserve">East</t>
  </si>
  <si>
    <t xml:space="preserve">В зоне</t>
  </si>
  <si>
    <t xml:space="preserve">-</t>
  </si>
  <si>
    <t xml:space="preserve">N-S</t>
  </si>
  <si>
    <t xml:space="preserve">♠</t>
  </si>
  <si>
    <t xml:space="preserve">1095</t>
  </si>
  <si>
    <t xml:space="preserve">♥</t>
  </si>
  <si>
    <t xml:space="preserve">В954</t>
  </si>
  <si>
    <t xml:space="preserve">К84</t>
  </si>
  <si>
    <t xml:space="preserve">♦</t>
  </si>
  <si>
    <t xml:space="preserve">Д2</t>
  </si>
  <si>
    <t xml:space="preserve">ДВ103</t>
  </si>
  <si>
    <t xml:space="preserve">♣</t>
  </si>
  <si>
    <t xml:space="preserve">ДВ42</t>
  </si>
  <si>
    <t xml:space="preserve">1082</t>
  </si>
  <si>
    <t xml:space="preserve">ДВ742</t>
  </si>
  <si>
    <t xml:space="preserve">ТК6</t>
  </si>
  <si>
    <t xml:space="preserve">ТД64</t>
  </si>
  <si>
    <t xml:space="preserve">В832</t>
  </si>
  <si>
    <t xml:space="preserve">К832</t>
  </si>
  <si>
    <t xml:space="preserve">ТД7</t>
  </si>
  <si>
    <t xml:space="preserve">ТД9</t>
  </si>
  <si>
    <t xml:space="preserve">В62</t>
  </si>
  <si>
    <t xml:space="preserve">К1084</t>
  </si>
  <si>
    <t xml:space="preserve">В765</t>
  </si>
  <si>
    <t xml:space="preserve">К6</t>
  </si>
  <si>
    <t xml:space="preserve">954</t>
  </si>
  <si>
    <t xml:space="preserve">К63</t>
  </si>
  <si>
    <r>
      <rPr>
        <sz val="8"/>
        <color rgb="FF000000"/>
        <rFont val="Arial"/>
        <family val="2"/>
      </rPr>
      <t xml:space="preserve"> nt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♠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♥</t>
    </r>
    <r>
      <rPr>
        <sz val="8"/>
        <color rgb="FFFFFFFF"/>
        <rFont val="Arial"/>
        <family val="2"/>
      </rPr>
      <t xml:space="preserve">-  </t>
    </r>
    <r>
      <rPr>
        <sz val="8"/>
        <color rgb="FFFF0000"/>
        <rFont val="Arial"/>
        <family val="2"/>
      </rPr>
      <t xml:space="preserve">♦</t>
    </r>
    <r>
      <rPr>
        <sz val="8"/>
        <color rgb="FFFFFFFF"/>
        <rFont val="Arial"/>
        <family val="2"/>
      </rPr>
      <t xml:space="preserve">- </t>
    </r>
    <r>
      <rPr>
        <sz val="8"/>
        <color rgb="FF000000"/>
        <rFont val="Arial"/>
        <family val="2"/>
      </rPr>
      <t xml:space="preserve">♣</t>
    </r>
  </si>
  <si>
    <t xml:space="preserve">КДВ3</t>
  </si>
  <si>
    <t xml:space="preserve">Т76</t>
  </si>
  <si>
    <t xml:space="preserve">83</t>
  </si>
  <si>
    <t xml:space="preserve">N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7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Минимакс:</t>
  </si>
  <si>
    <t xml:space="preserve">106</t>
  </si>
  <si>
    <t xml:space="preserve">S</t>
  </si>
  <si>
    <t xml:space="preserve">10753</t>
  </si>
  <si>
    <t xml:space="preserve">4♠, W, -450</t>
  </si>
  <si>
    <t xml:space="preserve">Т93</t>
  </si>
  <si>
    <t xml:space="preserve">E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Т872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t xml:space="preserve">Т109875</t>
  </si>
  <si>
    <t xml:space="preserve">W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5</t>
    </r>
  </si>
  <si>
    <t xml:space="preserve">пун</t>
  </si>
  <si>
    <t xml:space="preserve">конт</t>
  </si>
  <si>
    <t xml:space="preserve">иг-</t>
  </si>
  <si>
    <t xml:space="preserve">взял</t>
  </si>
  <si>
    <t xml:space="preserve">результат</t>
  </si>
  <si>
    <t xml:space="preserve">EW</t>
  </si>
  <si>
    <t xml:space="preserve">IMP</t>
  </si>
  <si>
    <t xml:space="preserve">нечет</t>
  </si>
  <si>
    <t xml:space="preserve">чет</t>
  </si>
  <si>
    <t xml:space="preserve">кты</t>
  </si>
  <si>
    <t xml:space="preserve">NS</t>
  </si>
  <si>
    <t xml:space="preserve">ракт</t>
  </si>
  <si>
    <t xml:space="preserve">рал</t>
  </si>
  <si>
    <t xml:space="preserve">пары</t>
  </si>
  <si>
    <t xml:space="preserve">За сдачу</t>
  </si>
  <si>
    <t xml:space="preserve">4♠</t>
  </si>
  <si>
    <t xml:space="preserve">3NT</t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3</t>
  </si>
  <si>
    <t xml:space="preserve">South</t>
  </si>
  <si>
    <t xml:space="preserve">04</t>
  </si>
  <si>
    <t xml:space="preserve">West</t>
  </si>
  <si>
    <t xml:space="preserve">E-W</t>
  </si>
  <si>
    <t xml:space="preserve">ALL</t>
  </si>
  <si>
    <t xml:space="preserve">109762</t>
  </si>
  <si>
    <t xml:space="preserve">В5</t>
  </si>
  <si>
    <t xml:space="preserve">К</t>
  </si>
  <si>
    <t xml:space="preserve">10543</t>
  </si>
  <si>
    <t xml:space="preserve">ТК9732</t>
  </si>
  <si>
    <t xml:space="preserve">КВ43</t>
  </si>
  <si>
    <t xml:space="preserve">Д</t>
  </si>
  <si>
    <t xml:space="preserve">К854</t>
  </si>
  <si>
    <t xml:space="preserve">2</t>
  </si>
  <si>
    <t xml:space="preserve">КД1083</t>
  </si>
  <si>
    <t xml:space="preserve">108652</t>
  </si>
  <si>
    <t xml:space="preserve">ТДВ43</t>
  </si>
  <si>
    <t xml:space="preserve">Д97</t>
  </si>
  <si>
    <t xml:space="preserve">Т82</t>
  </si>
  <si>
    <t xml:space="preserve">84</t>
  </si>
  <si>
    <t xml:space="preserve">Д10</t>
  </si>
  <si>
    <t xml:space="preserve">Т952</t>
  </si>
  <si>
    <t xml:space="preserve">107</t>
  </si>
  <si>
    <t xml:space="preserve">Т9843</t>
  </si>
  <si>
    <t xml:space="preserve">76</t>
  </si>
  <si>
    <t xml:space="preserve">КД1065</t>
  </si>
  <si>
    <t xml:space="preserve">874</t>
  </si>
  <si>
    <t xml:space="preserve">ТВ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Т9764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97</t>
  </si>
  <si>
    <t xml:space="preserve">КВ6</t>
  </si>
  <si>
    <t xml:space="preserve">3♠, N, +140</t>
  </si>
  <si>
    <t xml:space="preserve">В65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NT, W, -90</t>
  </si>
  <si>
    <t xml:space="preserve">Д86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КВ1052</t>
  </si>
  <si>
    <t xml:space="preserve">В2</t>
  </si>
  <si>
    <t xml:space="preserve">2♠</t>
  </si>
  <si>
    <t xml:space="preserve">3♠</t>
  </si>
  <si>
    <t xml:space="preserve">05</t>
  </si>
  <si>
    <t xml:space="preserve">06</t>
  </si>
  <si>
    <t xml:space="preserve">ДВ3</t>
  </si>
  <si>
    <t xml:space="preserve">1063</t>
  </si>
  <si>
    <t xml:space="preserve">К643</t>
  </si>
  <si>
    <t xml:space="preserve">1086</t>
  </si>
  <si>
    <t xml:space="preserve">Д3</t>
  </si>
  <si>
    <t xml:space="preserve">К54</t>
  </si>
  <si>
    <t xml:space="preserve">Д954</t>
  </si>
  <si>
    <t xml:space="preserve">К742</t>
  </si>
  <si>
    <t xml:space="preserve">75</t>
  </si>
  <si>
    <t xml:space="preserve">Т1062</t>
  </si>
  <si>
    <t xml:space="preserve">КВ752</t>
  </si>
  <si>
    <t xml:space="preserve">Т98</t>
  </si>
  <si>
    <t xml:space="preserve">ДВ10972</t>
  </si>
  <si>
    <t xml:space="preserve">5</t>
  </si>
  <si>
    <t xml:space="preserve">ТК4</t>
  </si>
  <si>
    <t xml:space="preserve">Д93</t>
  </si>
  <si>
    <t xml:space="preserve">9754</t>
  </si>
  <si>
    <t xml:space="preserve">ТВ2</t>
  </si>
  <si>
    <t xml:space="preserve">В976</t>
  </si>
  <si>
    <t xml:space="preserve">8</t>
  </si>
  <si>
    <t xml:space="preserve">ТКВ72</t>
  </si>
  <si>
    <t xml:space="preserve">Д1093</t>
  </si>
  <si>
    <t xml:space="preserve">Т86</t>
  </si>
  <si>
    <t xml:space="preserve">К98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4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</si>
  <si>
    <t xml:space="preserve">Т8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752</t>
  </si>
  <si>
    <r>
      <rPr>
        <sz val="10"/>
        <rFont val="Arial"/>
        <family val="2"/>
      </rPr>
      <t xml:space="preserve">3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W, +100</t>
    </r>
  </si>
  <si>
    <t xml:space="preserve">К1086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4♠, W, -650</t>
  </si>
  <si>
    <t xml:space="preserve">ТД108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</si>
  <si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FF0000"/>
        <rFont val="Arial"/>
        <family val="2"/>
        <charset val="204"/>
      </rPr>
      <t xml:space="preserve">♥</t>
    </r>
  </si>
  <si>
    <t xml:space="preserve">07</t>
  </si>
  <si>
    <t xml:space="preserve">08</t>
  </si>
  <si>
    <t xml:space="preserve">В9</t>
  </si>
  <si>
    <t xml:space="preserve">К42</t>
  </si>
  <si>
    <t xml:space="preserve">ДВ9</t>
  </si>
  <si>
    <t xml:space="preserve">КДВ7</t>
  </si>
  <si>
    <t xml:space="preserve">1052</t>
  </si>
  <si>
    <t xml:space="preserve">КДВ73</t>
  </si>
  <si>
    <t xml:space="preserve">ТКД82</t>
  </si>
  <si>
    <t xml:space="preserve">Т</t>
  </si>
  <si>
    <t xml:space="preserve">К10873</t>
  </si>
  <si>
    <t xml:space="preserve">ТД</t>
  </si>
  <si>
    <t xml:space="preserve">10865</t>
  </si>
  <si>
    <t xml:space="preserve">В7</t>
  </si>
  <si>
    <t xml:space="preserve">К74</t>
  </si>
  <si>
    <t xml:space="preserve">Т10652</t>
  </si>
  <si>
    <t xml:space="preserve">Т52</t>
  </si>
  <si>
    <t xml:space="preserve">1098</t>
  </si>
  <si>
    <t xml:space="preserve">Д7</t>
  </si>
  <si>
    <t xml:space="preserve">К864</t>
  </si>
  <si>
    <t xml:space="preserve">Т10</t>
  </si>
  <si>
    <t xml:space="preserve">9652</t>
  </si>
  <si>
    <t xml:space="preserve">В75</t>
  </si>
  <si>
    <t xml:space="preserve">64</t>
  </si>
  <si>
    <t xml:space="preserve">Д832</t>
  </si>
  <si>
    <t xml:space="preserve">В974</t>
  </si>
  <si>
    <t xml:space="preserve">6542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ТД93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643</t>
  </si>
  <si>
    <r>
      <rPr>
        <sz val="10"/>
        <rFont val="Arial"/>
        <family val="2"/>
      </rPr>
      <t xml:space="preserve">2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140</t>
    </r>
  </si>
  <si>
    <t xml:space="preserve">ТВ9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N, +450</t>
    </r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1093</t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К1065</t>
  </si>
  <si>
    <r>
      <rPr>
        <sz val="10"/>
        <color rgb="FF000000"/>
        <rFont val="Arial CYR"/>
        <family val="2"/>
        <charset val="204"/>
      </rPr>
      <t xml:space="preserve">2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09</t>
  </si>
  <si>
    <t xml:space="preserve">10</t>
  </si>
  <si>
    <t xml:space="preserve">ТКДВ10</t>
  </si>
  <si>
    <t xml:space="preserve">92</t>
  </si>
  <si>
    <t xml:space="preserve">КД3</t>
  </si>
  <si>
    <t xml:space="preserve">В9852</t>
  </si>
  <si>
    <t xml:space="preserve">1065</t>
  </si>
  <si>
    <t xml:space="preserve">Д874</t>
  </si>
  <si>
    <t xml:space="preserve">102</t>
  </si>
  <si>
    <t xml:space="preserve">8532</t>
  </si>
  <si>
    <t xml:space="preserve">В865</t>
  </si>
  <si>
    <t xml:space="preserve">КД1074</t>
  </si>
  <si>
    <t xml:space="preserve">Т10742</t>
  </si>
  <si>
    <t xml:space="preserve">В96</t>
  </si>
  <si>
    <t xml:space="preserve">ТД63</t>
  </si>
  <si>
    <t xml:space="preserve">842</t>
  </si>
  <si>
    <t xml:space="preserve">ТВ10</t>
  </si>
  <si>
    <t xml:space="preserve">32</t>
  </si>
  <si>
    <t xml:space="preserve">Т96</t>
  </si>
  <si>
    <t xml:space="preserve">В84</t>
  </si>
  <si>
    <t xml:space="preserve">86</t>
  </si>
  <si>
    <t xml:space="preserve">КВ754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9</t>
    </r>
  </si>
  <si>
    <t xml:space="preserve">Т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85</t>
  </si>
  <si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</si>
  <si>
    <t xml:space="preserve">1074</t>
  </si>
  <si>
    <t xml:space="preserve">4♠, S, +450</t>
  </si>
  <si>
    <t xml:space="preserve">ТК7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4♠, E, -650</t>
  </si>
  <si>
    <t xml:space="preserve">К965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КД753</t>
  </si>
  <si>
    <t xml:space="preserve">Т932</t>
  </si>
  <si>
    <t xml:space="preserve">11</t>
  </si>
  <si>
    <t xml:space="preserve">12</t>
  </si>
  <si>
    <t xml:space="preserve">9</t>
  </si>
  <si>
    <t xml:space="preserve">Д1086</t>
  </si>
  <si>
    <t xml:space="preserve">КДВ852</t>
  </si>
  <si>
    <t xml:space="preserve">982</t>
  </si>
  <si>
    <t xml:space="preserve">КД5</t>
  </si>
  <si>
    <t xml:space="preserve">Т986</t>
  </si>
  <si>
    <t xml:space="preserve">Т4</t>
  </si>
  <si>
    <t xml:space="preserve">КД10</t>
  </si>
  <si>
    <t xml:space="preserve">Т652</t>
  </si>
  <si>
    <t xml:space="preserve">ТВ94</t>
  </si>
  <si>
    <t xml:space="preserve">52</t>
  </si>
  <si>
    <t xml:space="preserve">6</t>
  </si>
  <si>
    <t xml:space="preserve">Т9743</t>
  </si>
  <si>
    <t xml:space="preserve">КВ53</t>
  </si>
  <si>
    <t xml:space="preserve">ТД1074</t>
  </si>
  <si>
    <t xml:space="preserve">10986</t>
  </si>
  <si>
    <t xml:space="preserve">В</t>
  </si>
  <si>
    <t xml:space="preserve">В8653</t>
  </si>
  <si>
    <t xml:space="preserve">К1093</t>
  </si>
  <si>
    <t xml:space="preserve">В8743</t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К73</t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6</t>
    </r>
  </si>
  <si>
    <t xml:space="preserve">3NT, E, -400</t>
  </si>
  <si>
    <t xml:space="preserve">Т74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♦</t>
    </r>
    <r>
      <rPr>
        <sz val="10"/>
        <rFont val="Arial"/>
        <family val="2"/>
      </rPr>
      <t xml:space="preserve">, S, +130</t>
    </r>
  </si>
  <si>
    <r>
      <rPr>
        <sz val="8"/>
        <rFont val="Arial"/>
        <family val="2"/>
        <charset val="204"/>
      </rPr>
      <t xml:space="preserve"> 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9</t>
  </si>
  <si>
    <t xml:space="preserve">Д862</t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00"/>
        <rFont val="Arial CYR"/>
        <family val="2"/>
        <charset val="204"/>
      </rPr>
      <t xml:space="preserve">к</t>
    </r>
  </si>
  <si>
    <t xml:space="preserve">all pass</t>
  </si>
  <si>
    <r>
      <rPr>
        <sz val="10"/>
        <color rgb="FF000000"/>
        <rFont val="Arial CYR"/>
        <family val="2"/>
        <charset val="204"/>
      </rPr>
      <t xml:space="preserve">1</t>
    </r>
    <r>
      <rPr>
        <sz val="10"/>
        <color rgb="FFFF0000"/>
        <rFont val="Arial Cyr"/>
        <family val="2"/>
        <charset val="204"/>
      </rPr>
      <t xml:space="preserve">♥</t>
    </r>
  </si>
  <si>
    <r>
      <rPr>
        <sz val="10"/>
        <color rgb="FF000000"/>
        <rFont val="Arial CYR"/>
        <family val="2"/>
        <charset val="204"/>
      </rPr>
      <t xml:space="preserve">3</t>
    </r>
    <r>
      <rPr>
        <sz val="10"/>
        <color rgb="FFFF0000"/>
        <rFont val="Arial Cyr"/>
        <family val="2"/>
        <charset val="204"/>
      </rPr>
      <t xml:space="preserve">♥</t>
    </r>
  </si>
  <si>
    <t xml:space="preserve">13</t>
  </si>
  <si>
    <t xml:space="preserve">14</t>
  </si>
  <si>
    <t xml:space="preserve">109754</t>
  </si>
  <si>
    <t xml:space="preserve">Д10843</t>
  </si>
  <si>
    <t xml:space="preserve">Д83</t>
  </si>
  <si>
    <t xml:space="preserve">К762</t>
  </si>
  <si>
    <t xml:space="preserve">К1062</t>
  </si>
  <si>
    <t xml:space="preserve">В92</t>
  </si>
  <si>
    <t xml:space="preserve">КВ10</t>
  </si>
  <si>
    <t xml:space="preserve">Д432</t>
  </si>
  <si>
    <t xml:space="preserve">Д987</t>
  </si>
  <si>
    <t xml:space="preserve">В106542</t>
  </si>
  <si>
    <t xml:space="preserve">ДВ6</t>
  </si>
  <si>
    <t xml:space="preserve">К1052</t>
  </si>
  <si>
    <t xml:space="preserve">Т1053</t>
  </si>
  <si>
    <t xml:space="preserve">ТВ75</t>
  </si>
  <si>
    <t xml:space="preserve">93</t>
  </si>
  <si>
    <t xml:space="preserve">Т84</t>
  </si>
  <si>
    <t xml:space="preserve">Д1063</t>
  </si>
  <si>
    <t xml:space="preserve">Т9765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r>
      <rPr>
        <sz val="8"/>
        <rFont val="Arial"/>
        <family val="2"/>
        <charset val="204"/>
      </rPr>
      <t xml:space="preserve"> 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ТВ9652</t>
  </si>
  <si>
    <t xml:space="preserve">1NT, W, -120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*, S, -100</t>
    </r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Д84</t>
  </si>
  <si>
    <t xml:space="preserve">К7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1NT</t>
  </si>
  <si>
    <t xml:space="preserve">4♠к</t>
  </si>
  <si>
    <t xml:space="preserve">2NT</t>
  </si>
  <si>
    <r>
      <rPr>
        <sz val="10"/>
        <color rgb="FF000000"/>
        <rFont val="Arial CYR"/>
        <family val="2"/>
        <charset val="204"/>
      </rPr>
      <t xml:space="preserve">4</t>
    </r>
    <r>
      <rPr>
        <sz val="10"/>
        <color rgb="FFFF0000"/>
        <rFont val="Arial Cyr"/>
        <family val="2"/>
        <charset val="204"/>
      </rPr>
      <t xml:space="preserve">♥</t>
    </r>
    <r>
      <rPr>
        <sz val="10"/>
        <color rgb="FF000000"/>
        <rFont val="Arial CYR"/>
        <family val="2"/>
        <charset val="204"/>
      </rPr>
      <t xml:space="preserve">к</t>
    </r>
  </si>
  <si>
    <t xml:space="preserve">15</t>
  </si>
  <si>
    <t xml:space="preserve">16</t>
  </si>
  <si>
    <t xml:space="preserve">Д1032</t>
  </si>
  <si>
    <t xml:space="preserve">ТК1074</t>
  </si>
  <si>
    <t xml:space="preserve">82</t>
  </si>
  <si>
    <t xml:space="preserve">К43</t>
  </si>
  <si>
    <t xml:space="preserve">Т53</t>
  </si>
  <si>
    <t xml:space="preserve">Д98</t>
  </si>
  <si>
    <t xml:space="preserve">К532</t>
  </si>
  <si>
    <t xml:space="preserve">72</t>
  </si>
  <si>
    <t xml:space="preserve">К4</t>
  </si>
  <si>
    <t xml:space="preserve">Д6</t>
  </si>
  <si>
    <t xml:space="preserve">В53</t>
  </si>
  <si>
    <t xml:space="preserve">В643</t>
  </si>
  <si>
    <t xml:space="preserve">ТКД97</t>
  </si>
  <si>
    <t xml:space="preserve">В1065</t>
  </si>
  <si>
    <t xml:space="preserve">Т2</t>
  </si>
  <si>
    <t xml:space="preserve">К1076</t>
  </si>
  <si>
    <t xml:space="preserve">Д82</t>
  </si>
  <si>
    <t xml:space="preserve">Т107</t>
  </si>
  <si>
    <t xml:space="preserve">В532</t>
  </si>
  <si>
    <t xml:space="preserve">764</t>
  </si>
  <si>
    <t xml:space="preserve">В953</t>
  </si>
  <si>
    <t xml:space="preserve">ТВ975</t>
  </si>
  <si>
    <r>
      <rPr>
        <sz val="8"/>
        <rFont val="Arial"/>
        <family val="2"/>
        <charset val="204"/>
      </rPr>
      <t xml:space="preserve"> 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</si>
  <si>
    <t xml:space="preserve">10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E, -450</t>
    </r>
  </si>
  <si>
    <t xml:space="preserve">В94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7</t>
    </r>
  </si>
  <si>
    <t xml:space="preserve">1♠, N, +140</t>
  </si>
  <si>
    <t xml:space="preserve">К6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7</t>
    </r>
  </si>
  <si>
    <t xml:space="preserve">В108</t>
  </si>
  <si>
    <t xml:space="preserve">ТД6</t>
  </si>
  <si>
    <t xml:space="preserve">17</t>
  </si>
  <si>
    <t xml:space="preserve">18</t>
  </si>
  <si>
    <t xml:space="preserve">К86</t>
  </si>
  <si>
    <t xml:space="preserve">1084</t>
  </si>
  <si>
    <t xml:space="preserve">КВ</t>
  </si>
  <si>
    <t xml:space="preserve">Д106</t>
  </si>
  <si>
    <t xml:space="preserve">В864</t>
  </si>
  <si>
    <t xml:space="preserve">Т1063</t>
  </si>
  <si>
    <t xml:space="preserve">КВ1032</t>
  </si>
  <si>
    <t xml:space="preserve">Т1093</t>
  </si>
  <si>
    <t xml:space="preserve">В742</t>
  </si>
  <si>
    <t xml:space="preserve">ТК8</t>
  </si>
  <si>
    <t xml:space="preserve">Т7</t>
  </si>
  <si>
    <t xml:space="preserve">КВ652</t>
  </si>
  <si>
    <t xml:space="preserve">Д109</t>
  </si>
  <si>
    <t xml:space="preserve">Т754</t>
  </si>
  <si>
    <t xml:space="preserve">ТКВ92</t>
  </si>
  <si>
    <t xml:space="preserve">ТК103</t>
  </si>
  <si>
    <t xml:space="preserve">Д975</t>
  </si>
  <si>
    <t xml:space="preserve">К754</t>
  </si>
  <si>
    <t xml:space="preserve">654</t>
  </si>
  <si>
    <t xml:space="preserve">Т97</t>
  </si>
  <si>
    <t xml:space="preserve">Д5</t>
  </si>
  <si>
    <r>
      <rPr>
        <sz val="8"/>
        <rFont val="Arial"/>
        <family val="2"/>
        <charset val="204"/>
      </rPr>
      <t xml:space="preserve"> 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t xml:space="preserve">ДВ7654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8632</t>
  </si>
  <si>
    <t xml:space="preserve">8754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</si>
  <si>
    <t xml:space="preserve">3NT, W, -400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Д8</t>
  </si>
  <si>
    <t xml:space="preserve">4♣к</t>
  </si>
  <si>
    <t xml:space="preserve">19</t>
  </si>
  <si>
    <t xml:space="preserve">20</t>
  </si>
  <si>
    <t xml:space="preserve">В82</t>
  </si>
  <si>
    <t xml:space="preserve">743</t>
  </si>
  <si>
    <t xml:space="preserve">Д63</t>
  </si>
  <si>
    <t xml:space="preserve">ТКВ63</t>
  </si>
  <si>
    <t xml:space="preserve">В8752</t>
  </si>
  <si>
    <t xml:space="preserve">Т109</t>
  </si>
  <si>
    <t xml:space="preserve">КД754</t>
  </si>
  <si>
    <t xml:space="preserve">К85</t>
  </si>
  <si>
    <t xml:space="preserve">974</t>
  </si>
  <si>
    <t xml:space="preserve">986</t>
  </si>
  <si>
    <t xml:space="preserve">ДВ</t>
  </si>
  <si>
    <t xml:space="preserve">1087</t>
  </si>
  <si>
    <t xml:space="preserve">КВ42</t>
  </si>
  <si>
    <t xml:space="preserve">Д982</t>
  </si>
  <si>
    <t xml:space="preserve">74</t>
  </si>
  <si>
    <t xml:space="preserve">8754</t>
  </si>
  <si>
    <t xml:space="preserve">В93</t>
  </si>
  <si>
    <t xml:space="preserve">742</t>
  </si>
  <si>
    <t xml:space="preserve">ДВ108</t>
  </si>
  <si>
    <t xml:space="preserve">1043</t>
  </si>
  <si>
    <t xml:space="preserve">63</t>
  </si>
  <si>
    <r>
      <rPr>
        <sz val="8"/>
        <rFont val="Arial"/>
        <family val="2"/>
        <charset val="204"/>
      </rPr>
      <t xml:space="preserve"> 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11</t>
    </r>
    <r>
      <rPr>
        <sz val="8"/>
        <color rgb="FFFFFFFF"/>
        <rFont val="Arial"/>
        <family val="2"/>
        <charset val="204"/>
      </rPr>
      <t xml:space="preserve">.</t>
    </r>
    <r>
      <rPr>
        <sz val="8"/>
        <rFont val="Arial"/>
        <family val="2"/>
        <charset val="204"/>
      </rPr>
      <t xml:space="preserve">10</t>
    </r>
    <r>
      <rPr>
        <sz val="8"/>
        <color rgb="FFFFFFFF"/>
        <rFont val="Arial"/>
        <family val="2"/>
        <charset val="204"/>
      </rPr>
      <t xml:space="preserve">..</t>
    </r>
    <r>
      <rPr>
        <sz val="8"/>
        <rFont val="Arial"/>
        <family val="2"/>
        <charset val="204"/>
      </rPr>
      <t xml:space="preserve">8</t>
    </r>
  </si>
  <si>
    <t xml:space="preserve">В10632</t>
  </si>
  <si>
    <r>
      <rPr>
        <sz val="8"/>
        <rFont val="Arial"/>
        <family val="2"/>
        <charset val="204"/>
      </rPr>
      <t xml:space="preserve"> 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8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9</t>
    </r>
  </si>
  <si>
    <t xml:space="preserve">ТК1052</t>
  </si>
  <si>
    <t xml:space="preserve">Т95</t>
  </si>
  <si>
    <r>
      <rPr>
        <sz val="10"/>
        <rFont val="Arial"/>
        <family val="2"/>
      </rPr>
      <t xml:space="preserve">4</t>
    </r>
    <r>
      <rPr>
        <sz val="10"/>
        <color rgb="FFFF0000"/>
        <rFont val="Arial"/>
        <family val="2"/>
      </rPr>
      <t xml:space="preserve">♥</t>
    </r>
    <r>
      <rPr>
        <sz val="10"/>
        <rFont val="Arial"/>
        <family val="2"/>
      </rPr>
      <t xml:space="preserve">, S, +450</t>
    </r>
  </si>
  <si>
    <r>
      <rPr>
        <sz val="8"/>
        <rFont val="Arial"/>
        <family val="2"/>
        <charset val="204"/>
      </rPr>
      <t xml:space="preserve"> 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6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2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</si>
  <si>
    <t xml:space="preserve">3NT, S, +600</t>
  </si>
  <si>
    <t xml:space="preserve">Т62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3</t>
    </r>
  </si>
  <si>
    <t xml:space="preserve">ТК65</t>
  </si>
  <si>
    <t xml:space="preserve">Д9</t>
  </si>
  <si>
    <r>
      <rPr>
        <sz val="8"/>
        <rFont val="Arial"/>
        <family val="2"/>
        <charset val="204"/>
      </rPr>
      <t xml:space="preserve"> 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5</t>
    </r>
    <r>
      <rPr>
        <sz val="8"/>
        <color rgb="FFFFFFFF"/>
        <rFont val="Arial"/>
        <family val="2"/>
        <charset val="204"/>
      </rPr>
      <t xml:space="preserve">...</t>
    </r>
    <r>
      <rPr>
        <sz val="8"/>
        <rFont val="Arial"/>
        <family val="2"/>
        <charset val="204"/>
      </rPr>
      <t xml:space="preserve">4</t>
    </r>
  </si>
  <si>
    <r>
      <rPr>
        <sz val="10"/>
        <color rgb="FF000000"/>
        <rFont val="Arial"/>
        <family val="2"/>
        <charset val="204"/>
      </rPr>
      <t xml:space="preserve">2</t>
    </r>
    <r>
      <rPr>
        <sz val="10"/>
        <color rgb="FFFF0000"/>
        <rFont val="Arial"/>
        <family val="2"/>
        <charset val="204"/>
      </rPr>
      <t xml:space="preserve">♥</t>
    </r>
  </si>
  <si>
    <r>
      <rPr>
        <sz val="10"/>
        <color rgb="FF000000"/>
        <rFont val="Arial"/>
        <family val="2"/>
        <charset val="204"/>
      </rPr>
      <t xml:space="preserve">3</t>
    </r>
    <r>
      <rPr>
        <sz val="10"/>
        <color rgb="FFFF0000"/>
        <rFont val="Arial"/>
        <family val="2"/>
        <charset val="204"/>
      </rPr>
      <t xml:space="preserve">♥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\ _р_._-;\-* #,##0\ _р_._-;_-* &quot;- &quot;_р_._-;_-@_-"/>
    <numFmt numFmtId="166" formatCode="_-* #,##0.00\ _р_._-;\-* #,##0.00\ _р_._-;_-* \-??\ _р_._-;_-@_-"/>
    <numFmt numFmtId="167" formatCode="0.00%"/>
    <numFmt numFmtId="168" formatCode="d\ mmm\ yy"/>
    <numFmt numFmtId="169" formatCode="0.00"/>
    <numFmt numFmtId="170" formatCode="0"/>
    <numFmt numFmtId="171" formatCode="#,##0.0"/>
    <numFmt numFmtId="172" formatCode="#,##0;0%"/>
    <numFmt numFmtId="173" formatCode="@"/>
    <numFmt numFmtId="174" formatCode="General"/>
  </numFmts>
  <fonts count="52">
    <font>
      <sz val="9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color rgb="FFFF00FF"/>
      <name val="Arial Cyr"/>
      <family val="2"/>
      <charset val="204"/>
    </font>
    <font>
      <sz val="10"/>
      <color rgb="FF993366"/>
      <name val="Arial Cyr"/>
      <family val="2"/>
      <charset val="204"/>
    </font>
    <font>
      <sz val="9"/>
      <color rgb="FF800080"/>
      <name val="Arial Cyr"/>
      <family val="2"/>
      <charset val="204"/>
    </font>
    <font>
      <sz val="10"/>
      <color rgb="FF800080"/>
      <name val="Arial Cyr"/>
      <family val="2"/>
      <charset val="204"/>
    </font>
    <font>
      <sz val="10"/>
      <color rgb="FF802060"/>
      <name val="Arial Cyr"/>
      <family val="2"/>
      <charset val="204"/>
    </font>
    <font>
      <sz val="10"/>
      <name val="Arial Cyr"/>
      <family val="2"/>
      <charset val="204"/>
    </font>
    <font>
      <sz val="9"/>
      <color rgb="FFCCFFCC"/>
      <name val="Arial Cyr"/>
      <family val="2"/>
      <charset val="204"/>
    </font>
    <font>
      <sz val="8"/>
      <color rgb="FFCCFFCC"/>
      <name val="Arial Cyr"/>
      <family val="2"/>
      <charset val="204"/>
    </font>
    <font>
      <sz val="8"/>
      <name val="Arial Cyr"/>
      <family val="2"/>
      <charset val="204"/>
    </font>
    <font>
      <b val="true"/>
      <sz val="9"/>
      <name val="Arial Cyr"/>
      <family val="0"/>
      <charset val="204"/>
    </font>
    <font>
      <sz val="9"/>
      <name val="Arial Cyr"/>
      <family val="2"/>
      <charset val="204"/>
    </font>
    <font>
      <sz val="8"/>
      <color rgb="FFFFFFFF"/>
      <name val="Arial Cyr"/>
      <family val="2"/>
      <charset val="204"/>
    </font>
    <font>
      <sz val="10"/>
      <color rgb="FF800080"/>
      <name val="Arial"/>
      <family val="2"/>
      <charset val="204"/>
    </font>
    <font>
      <sz val="11"/>
      <color rgb="FF80008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b val="true"/>
      <sz val="10"/>
      <color rgb="FF3366FF"/>
      <name val="Arial"/>
      <family val="2"/>
      <charset val="204"/>
    </font>
    <font>
      <sz val="9"/>
      <name val="Arial"/>
      <family val="2"/>
      <charset val="204"/>
    </font>
    <font>
      <sz val="9"/>
      <color rgb="FF800080"/>
      <name val="Arial"/>
      <family val="2"/>
      <charset val="204"/>
    </font>
    <font>
      <sz val="10"/>
      <name val="Arial"/>
      <family val="2"/>
      <charset val="204"/>
    </font>
    <font>
      <sz val="8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sz val="10"/>
      <color rgb="FFFF0000"/>
      <name val="Arial"/>
      <family val="2"/>
      <charset val="204"/>
    </font>
    <font>
      <sz val="10"/>
      <color rgb="FF00008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80"/>
      <name val="Arial Cyr"/>
      <family val="2"/>
      <charset val="204"/>
    </font>
    <font>
      <sz val="10"/>
      <color rgb="FFFF0000"/>
      <name val="Arial Cyr"/>
      <family val="2"/>
      <charset val="204"/>
    </font>
    <font>
      <sz val="12"/>
      <color rgb="FFFF0000"/>
      <name val="Arial"/>
      <family val="2"/>
      <charset val="204"/>
    </font>
    <font>
      <sz val="8"/>
      <color rgb="FF000000"/>
      <name val="Arial"/>
      <family val="2"/>
    </font>
    <font>
      <sz val="8"/>
      <color rgb="FFFFFFFF"/>
      <name val="Arial"/>
      <family val="2"/>
    </font>
    <font>
      <sz val="8"/>
      <color rgb="FFFF0000"/>
      <name val="Arial"/>
      <family val="2"/>
    </font>
    <font>
      <sz val="14"/>
      <color rgb="FF000000"/>
      <name val="Arial"/>
      <family val="2"/>
      <charset val="204"/>
    </font>
    <font>
      <sz val="8"/>
      <name val="Arial"/>
      <family val="2"/>
    </font>
    <font>
      <sz val="8"/>
      <name val="Arial"/>
      <family val="2"/>
      <charset val="204"/>
    </font>
    <font>
      <sz val="10"/>
      <name val="Arial"/>
      <family val="2"/>
    </font>
    <font>
      <sz val="8"/>
      <color rgb="FF0000FF"/>
      <name val="Arial Cyr"/>
      <family val="2"/>
      <charset val="204"/>
    </font>
    <font>
      <b val="true"/>
      <sz val="8"/>
      <color rgb="FF0000FF"/>
      <name val="Arial Cyr"/>
      <family val="2"/>
      <charset val="204"/>
    </font>
    <font>
      <sz val="10"/>
      <color rgb="FF0080C0"/>
      <name val="Arial Cyr"/>
      <family val="2"/>
      <charset val="204"/>
    </font>
    <font>
      <sz val="10"/>
      <color rgb="FF000000"/>
      <name val="Arial CYR"/>
      <family val="2"/>
      <charset val="204"/>
    </font>
    <font>
      <sz val="10"/>
      <color rgb="FF0080C0"/>
      <name val="Arial"/>
      <family val="2"/>
      <charset val="204"/>
    </font>
    <font>
      <sz val="11"/>
      <color rgb="FF800080"/>
      <name val="Arial Cyr"/>
      <family val="2"/>
      <charset val="204"/>
    </font>
    <font>
      <b val="true"/>
      <sz val="11"/>
      <color rgb="FF800080"/>
      <name val="Arial Cyr"/>
      <family val="2"/>
      <charset val="204"/>
    </font>
    <font>
      <b val="true"/>
      <sz val="10"/>
      <color rgb="FF3366FF"/>
      <name val="Arial Cyr"/>
      <family val="2"/>
      <charset val="204"/>
    </font>
    <font>
      <sz val="10"/>
      <color rgb="FFFF0000"/>
      <name val="Arial"/>
      <family val="2"/>
    </font>
    <font>
      <sz val="10"/>
      <color rgb="FF000000"/>
      <name val="Arial"/>
      <family val="2"/>
      <charset val="204"/>
    </font>
    <font>
      <sz val="8"/>
      <color rgb="FF0000FF"/>
      <name val="Arial"/>
      <family val="2"/>
      <charset val="204"/>
    </font>
    <font>
      <b val="true"/>
      <sz val="8"/>
      <color rgb="FF0000FF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A6CAF0"/>
        <bgColor rgb="FFCCCCFF"/>
      </patternFill>
    </fill>
    <fill>
      <patternFill patternType="solid">
        <fgColor rgb="FFC0C0C0"/>
        <bgColor rgb="FFA6CAF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hair">
        <color rgb="FF008080"/>
      </left>
      <right/>
      <top style="thin">
        <color rgb="FF008080"/>
      </top>
      <bottom style="thin">
        <color rgb="FF008080"/>
      </bottom>
      <diagonal/>
    </border>
    <border diagonalUp="false" diagonalDown="false">
      <left/>
      <right style="hair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 style="thin">
        <color rgb="FF808000"/>
      </left>
      <right/>
      <top style="thin">
        <color rgb="FF808000"/>
      </top>
      <bottom/>
      <diagonal/>
    </border>
    <border diagonalUp="false" diagonalDown="false">
      <left/>
      <right/>
      <top style="thin">
        <color rgb="FF808000"/>
      </top>
      <bottom/>
      <diagonal/>
    </border>
    <border diagonalUp="false" diagonalDown="false">
      <left/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/>
      <top/>
      <bottom/>
      <diagonal/>
    </border>
    <border diagonalUp="false" diagonalDown="false">
      <left/>
      <right style="thin">
        <color rgb="FF808000"/>
      </right>
      <top/>
      <bottom/>
      <diagonal/>
    </border>
    <border diagonalUp="false" diagonalDown="false">
      <left style="thin">
        <color rgb="FF808000"/>
      </left>
      <right/>
      <top/>
      <bottom style="thin">
        <color rgb="FF808000"/>
      </bottom>
      <diagonal/>
    </border>
    <border diagonalUp="false" diagonalDown="false">
      <left/>
      <right/>
      <top/>
      <bottom style="thin">
        <color rgb="FF808000"/>
      </bottom>
      <diagonal/>
    </border>
    <border diagonalUp="false" diagonalDown="false">
      <left/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/>
      <diagonal/>
    </border>
    <border diagonalUp="false" diagonalDown="false">
      <left style="thin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/>
      <diagonal/>
    </border>
    <border diagonalUp="false" diagonalDown="false">
      <left style="double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thin">
        <color rgb="FF808000"/>
      </right>
      <top/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/>
      <bottom style="thin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double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/>
      <right style="thin">
        <color rgb="FF808000"/>
      </right>
      <top style="thin">
        <color rgb="FF808000"/>
      </top>
      <bottom style="thin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thin">
        <color rgb="FF808000"/>
      </top>
      <bottom style="hair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hair">
        <color rgb="FF808000"/>
      </top>
      <bottom style="hair">
        <color rgb="FF808000"/>
      </bottom>
      <diagonal/>
    </border>
    <border diagonalUp="false" diagonalDown="false">
      <left style="double">
        <color rgb="FF808000"/>
      </left>
      <right style="thin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thin">
        <color rgb="FF808000"/>
      </left>
      <right style="hair">
        <color rgb="FF808000"/>
      </right>
      <top style="hair">
        <color rgb="FF808000"/>
      </top>
      <bottom style="thin">
        <color rgb="FF808000"/>
      </bottom>
      <diagonal/>
    </border>
    <border diagonalUp="false" diagonalDown="false">
      <left style="hair">
        <color rgb="FF808000"/>
      </left>
      <right style="double">
        <color rgb="FF808000"/>
      </right>
      <top style="hair">
        <color rgb="FF808000"/>
      </top>
      <bottom style="thin">
        <color rgb="FF808000"/>
      </bottom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8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4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0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4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3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6" fillId="0" borderId="1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37" fillId="0" borderId="0" xfId="23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8" fillId="0" borderId="0" xfId="23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39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1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0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0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4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4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0" fillId="4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4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1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2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2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4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2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2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2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1" fillId="0" borderId="3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3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3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16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23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9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8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2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0" borderId="0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50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4" borderId="1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4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4" borderId="1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4" borderId="2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23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6" xfId="2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1-apr" xfId="20"/>
    <cellStyle name="Обычный_Result_4 (2)_03_03_17_3" xfId="21"/>
    <cellStyle name="Обычный_Книга3" xfId="22"/>
    <cellStyle name="Обычный_Парный турнир_Протоколы_Протоколы" xfId="23"/>
    <cellStyle name="Обычный_Парный турнир_Протоколы_Протоколы_03_03_17" xfId="24"/>
    <cellStyle name="Обычный_Парный турнир_Протоколы_Протоколы_03_04_21" xfId="25"/>
    <cellStyle name="Обычный_Протоколы_Протоколы_Протоколы_25-FEB" xfId="26"/>
    <cellStyle name="Тысячи [0]_Матч" xfId="27"/>
    <cellStyle name="Тысячи_Матч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4.42"/>
    <col collapsed="false" customWidth="true" hidden="false" outlineLevel="0" max="3" min="3" style="2" width="16.99"/>
    <col collapsed="false" customWidth="true" hidden="false" outlineLevel="0" max="4" min="4" style="2" width="18.28"/>
    <col collapsed="false" customWidth="true" hidden="false" outlineLevel="0" max="5" min="5" style="1" width="5.28"/>
    <col collapsed="false" customWidth="true" hidden="false" outlineLevel="0" max="6" min="6" style="3" width="8.85"/>
    <col collapsed="false" customWidth="true" hidden="false" outlineLevel="0" max="7" min="7" style="1" width="7.85"/>
    <col collapsed="false" customWidth="true" hidden="false" outlineLevel="0" max="8" min="8" style="4" width="7.7"/>
    <col collapsed="false" customWidth="true" hidden="false" outlineLevel="0" max="9" min="9" style="0" width="9.13"/>
    <col collapsed="false" customWidth="true" hidden="false" outlineLevel="0" max="10" min="10" style="1" width="7.28"/>
    <col collapsed="false" customWidth="true" hidden="false" outlineLevel="0" max="11" min="11" style="1" width="5.7"/>
    <col collapsed="false" customWidth="false" hidden="false" outlineLevel="0" max="257" min="12" style="1" width="9.99"/>
  </cols>
  <sheetData>
    <row r="1" s="6" customFormat="true" ht="12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6" customFormat="true" ht="12.7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s="8" customFormat="true" ht="12.75" hidden="false" customHeight="false" outlineLevel="0" collapsed="false">
      <c r="A3" s="7"/>
      <c r="C3" s="9"/>
      <c r="D3" s="10"/>
      <c r="E3" s="11" t="s">
        <v>2</v>
      </c>
      <c r="F3" s="11" t="n">
        <v>6</v>
      </c>
      <c r="H3" s="12" t="s">
        <v>3</v>
      </c>
    </row>
    <row r="4" s="8" customFormat="true" ht="12.75" hidden="false" customHeight="false" outlineLevel="0" collapsed="false">
      <c r="A4" s="13"/>
      <c r="B4" s="13"/>
      <c r="C4" s="13"/>
      <c r="D4" s="13"/>
      <c r="E4" s="11" t="s">
        <v>4</v>
      </c>
      <c r="F4" s="11" t="n">
        <v>20</v>
      </c>
      <c r="H4" s="14" t="n">
        <v>80</v>
      </c>
      <c r="J4" s="8" t="n">
        <v>20</v>
      </c>
    </row>
    <row r="5" s="8" customFormat="true" ht="12.75" hidden="false" customHeight="false" outlineLevel="0" collapsed="false">
      <c r="A5" s="15" t="s">
        <v>5</v>
      </c>
      <c r="B5" s="15" t="s">
        <v>6</v>
      </c>
      <c r="C5" s="16" t="s">
        <v>7</v>
      </c>
      <c r="D5" s="16"/>
      <c r="E5" s="17" t="s">
        <v>8</v>
      </c>
      <c r="F5" s="17" t="s">
        <v>9</v>
      </c>
      <c r="G5" s="17" t="s">
        <v>10</v>
      </c>
      <c r="H5" s="17" t="s">
        <v>11</v>
      </c>
      <c r="I5" s="17" t="s">
        <v>12</v>
      </c>
    </row>
    <row r="6" customFormat="false" ht="12.75" hidden="false" customHeight="false" outlineLevel="0" collapsed="false">
      <c r="A6" s="18" t="n">
        <v>1</v>
      </c>
      <c r="B6" s="19" t="n">
        <v>1</v>
      </c>
      <c r="C6" s="20" t="s">
        <v>13</v>
      </c>
      <c r="D6" s="21" t="s">
        <v>14</v>
      </c>
      <c r="E6" s="22" t="n">
        <v>0.5</v>
      </c>
      <c r="F6" s="23" t="n">
        <f aca="false">SUMIF(Гандикап!A:A,B6,Гандикап!E:E)+SUMIF(Гандикап!A:A,B6,Гандикап!F:F)</f>
        <v>40.5</v>
      </c>
      <c r="G6" s="24" t="n">
        <f aca="false">SUMIF(Расклады!$C:$C,$B6,Расклады!A:A)+SUMIF(Расклады!$I:$I,$B6,Расклады!K:K)+SUMIF(Расклады!$O:$O,$B6,Расклады!M:M)+SUMIF(Расклады!$U:$U,$B6,Расклады!W:W)</f>
        <v>29</v>
      </c>
      <c r="H6" s="25" t="n">
        <f aca="false">(SUMIF(Расклады!$C:$C,$B6,Расклады!B:B)+SUMIF(Расклады!$I:$I,$B6,Расклады!J:J)+SUMIF(Расклады!$O:$O,$B6,Расклады!N:N)+SUMIF(Расклады!$U:$U,$B6,Расклады!V:V))/$H$4</f>
        <v>0.6125</v>
      </c>
      <c r="I6" s="26" t="n">
        <v>8</v>
      </c>
    </row>
    <row r="7" customFormat="false" ht="12.75" hidden="false" customHeight="false" outlineLevel="0" collapsed="false">
      <c r="A7" s="27" t="n">
        <v>2</v>
      </c>
      <c r="B7" s="19" t="n">
        <v>5</v>
      </c>
      <c r="C7" s="20" t="s">
        <v>15</v>
      </c>
      <c r="D7" s="21" t="s">
        <v>16</v>
      </c>
      <c r="E7" s="22" t="n">
        <v>-1</v>
      </c>
      <c r="F7" s="23" t="n">
        <f aca="false">SUMIF(Гандикап!A:A,B7,Гандикап!E:E)+SUMIF(Гандикап!A:A,B7,Гандикап!F:F)</f>
        <v>37</v>
      </c>
      <c r="G7" s="24" t="n">
        <f aca="false">SUMIF(Расклады!$C:$C,$B7,Расклады!A:A)+SUMIF(Расклады!$I:$I,$B7,Расклады!K:K)+SUMIF(Расклады!$O:$O,$B7,Расклады!M:M)+SUMIF(Расклады!$U:$U,$B7,Расклады!W:W)</f>
        <v>26</v>
      </c>
      <c r="H7" s="25" t="n">
        <f aca="false">(SUMIF(Расклады!$C:$C,$B7,Расклады!B:B)+SUMIF(Расклады!$I:$I,$B7,Расклады!J:J)+SUMIF(Расклады!$O:$O,$B7,Расклады!N:N)+SUMIF(Расклады!$U:$U,$B7,Расклады!V:V))/$H$4</f>
        <v>0.625</v>
      </c>
      <c r="I7" s="26" t="n">
        <v>2</v>
      </c>
    </row>
    <row r="8" customFormat="false" ht="12.75" hidden="false" customHeight="false" outlineLevel="0" collapsed="false">
      <c r="A8" s="27" t="n">
        <v>3</v>
      </c>
      <c r="B8" s="19" t="n">
        <v>6</v>
      </c>
      <c r="C8" s="20" t="s">
        <v>17</v>
      </c>
      <c r="D8" s="21" t="s">
        <v>18</v>
      </c>
      <c r="E8" s="22" t="n">
        <v>1</v>
      </c>
      <c r="F8" s="23" t="n">
        <f aca="false">SUMIF(Гандикап!A:A,B8,Гандикап!E:E)+SUMIF(Гандикап!A:A,B8,Гандикап!F:F)</f>
        <v>31</v>
      </c>
      <c r="G8" s="24" t="n">
        <f aca="false">SUMIF(Расклады!$C:$C,$B8,Расклады!A:A)+SUMIF(Расклады!$I:$I,$B8,Расклады!K:K)+SUMIF(Расклады!$O:$O,$B8,Расклады!M:M)+SUMIF(Расклады!$U:$U,$B8,Расклады!W:W)</f>
        <v>-6</v>
      </c>
      <c r="H8" s="25" t="n">
        <f aca="false">(SUMIF(Расклады!$C:$C,$B8,Расклады!B:B)+SUMIF(Расклады!$I:$I,$B8,Расклады!J:J)+SUMIF(Расклады!$O:$O,$B8,Расклады!N:N)+SUMIF(Расклады!$U:$U,$B8,Расклады!V:V))/$H$4</f>
        <v>0.575</v>
      </c>
      <c r="I8" s="4" t="n">
        <v>1</v>
      </c>
    </row>
    <row r="9" customFormat="false" ht="12.75" hidden="false" customHeight="false" outlineLevel="0" collapsed="false">
      <c r="A9" s="18" t="n">
        <v>4</v>
      </c>
      <c r="B9" s="28" t="n">
        <v>2</v>
      </c>
      <c r="C9" s="20" t="s">
        <v>19</v>
      </c>
      <c r="D9" s="21" t="s">
        <v>20</v>
      </c>
      <c r="E9" s="22" t="n">
        <v>-0.5</v>
      </c>
      <c r="F9" s="23" t="n">
        <f aca="false">SUMIF(Гандикап!A:A,B9,Гандикап!E:E)+SUMIF(Гандикап!A:A,B9,Гандикап!F:F)</f>
        <v>28</v>
      </c>
      <c r="G9" s="24" t="n">
        <f aca="false">SUMIF(Расклады!$C:$C,$B9,Расклады!A:A)+SUMIF(Расклады!$I:$I,$B9,Расклады!K:K)+SUMIF(Расклады!$O:$O,$B9,Расклады!M:M)+SUMIF(Расклады!$U:$U,$B9,Расклады!W:W)</f>
        <v>-8.25</v>
      </c>
      <c r="H9" s="25" t="n">
        <f aca="false">(SUMIF(Расклады!$C:$C,$B9,Расклады!B:B)+SUMIF(Расклады!$I:$I,$B9,Расклады!J:J)+SUMIF(Расклады!$O:$O,$B9,Расклады!N:N)+SUMIF(Расклады!$U:$U,$B9,Расклады!V:V))/$H$4</f>
        <v>0.45</v>
      </c>
      <c r="I9" s="26"/>
    </row>
    <row r="10" customFormat="false" ht="12.75" hidden="false" customHeight="false" outlineLevel="0" collapsed="false">
      <c r="A10" s="18" t="n">
        <v>5</v>
      </c>
      <c r="B10" s="28" t="n">
        <v>3</v>
      </c>
      <c r="C10" s="20" t="s">
        <v>21</v>
      </c>
      <c r="D10" s="21" t="s">
        <v>22</v>
      </c>
      <c r="E10" s="22" t="n">
        <v>1</v>
      </c>
      <c r="F10" s="23" t="n">
        <f aca="false">SUMIF(Гандикап!A:A,B10,Гандикап!E:E)+SUMIF(Гандикап!A:A,B10,Гандикап!F:F)</f>
        <v>23</v>
      </c>
      <c r="G10" s="24" t="n">
        <f aca="false">SUMIF(Расклады!$C:$C,$B10,Расклады!A:A)+SUMIF(Расклады!$I:$I,$B10,Расклады!K:K)+SUMIF(Расклады!$O:$O,$B10,Расклады!M:M)+SUMIF(Расклады!$U:$U,$B10,Расклады!W:W)</f>
        <v>-27.75</v>
      </c>
      <c r="H10" s="25" t="n">
        <f aca="false">(SUMIF(Расклады!$C:$C,$B10,Расклады!B:B)+SUMIF(Расклады!$I:$I,$B10,Расклады!J:J)+SUMIF(Расклады!$O:$O,$B10,Расклады!N:N)+SUMIF(Расклады!$U:$U,$B10,Расклады!V:V))/$H$4</f>
        <v>0.4</v>
      </c>
      <c r="I10" s="4"/>
    </row>
    <row r="11" customFormat="false" ht="12.75" hidden="false" customHeight="false" outlineLevel="0" collapsed="false">
      <c r="A11" s="18" t="n">
        <v>6</v>
      </c>
      <c r="B11" s="19" t="n">
        <v>4</v>
      </c>
      <c r="C11" s="20" t="s">
        <v>23</v>
      </c>
      <c r="D11" s="21" t="s">
        <v>24</v>
      </c>
      <c r="E11" s="22" t="n">
        <v>1</v>
      </c>
      <c r="F11" s="23" t="n">
        <f aca="false">SUMIF(Гандикап!A:A,B11,Гандикап!E:E)+SUMIF(Гандикап!A:A,B11,Гандикап!F:F)</f>
        <v>20.5</v>
      </c>
      <c r="G11" s="24" t="n">
        <f aca="false">SUMIF(Расклады!$C:$C,$B11,Расклады!A:A)+SUMIF(Расклады!$I:$I,$B11,Расклады!K:K)+SUMIF(Расклады!$O:$O,$B11,Расклады!M:M)+SUMIF(Расклады!$U:$U,$B11,Расклады!W:W)</f>
        <v>-13</v>
      </c>
      <c r="H11" s="25" t="n">
        <f aca="false">(SUMIF(Расклады!$C:$C,$B11,Расклады!B:B)+SUMIF(Расклады!$I:$I,$B11,Расклады!J:J)+SUMIF(Расклады!$O:$O,$B11,Расклады!N:N)+SUMIF(Расклады!$U:$U,$B11,Расклады!V:V))/$H$4</f>
        <v>0.3375</v>
      </c>
      <c r="I11" s="4"/>
    </row>
    <row r="12" customFormat="false" ht="12.75" hidden="false" customHeight="false" outlineLevel="0" collapsed="false">
      <c r="F12" s="29"/>
    </row>
    <row r="15" customFormat="false" ht="12.75" hidden="false" customHeight="false" outlineLevel="0" collapsed="false">
      <c r="D15" s="1"/>
      <c r="E15" s="3"/>
      <c r="F15" s="1"/>
      <c r="G15" s="4"/>
      <c r="H15" s="0"/>
      <c r="I15" s="1"/>
    </row>
  </sheetData>
  <mergeCells count="3">
    <mergeCell ref="A1:I1"/>
    <mergeCell ref="A2:I2"/>
    <mergeCell ref="C5:D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2.75" zeroHeight="false" outlineLevelRow="0" outlineLevelCol="0"/>
  <cols>
    <col collapsed="false" customWidth="true" hidden="false" outlineLevel="0" max="1" min="1" style="2" width="5.28"/>
    <col collapsed="false" customWidth="true" hidden="false" outlineLevel="0" max="2" min="2" style="2" width="9.13"/>
    <col collapsed="false" customWidth="true" hidden="false" outlineLevel="0" max="3" min="3" style="3" width="9.56"/>
    <col collapsed="false" customWidth="true" hidden="false" outlineLevel="0" max="4" min="4" style="0" width="9.13"/>
    <col collapsed="false" customWidth="true" hidden="false" outlineLevel="0" max="6" min="5" style="1" width="8.42"/>
    <col collapsed="false" customWidth="false" hidden="false" outlineLevel="0" max="257" min="7" style="1" width="9.99"/>
  </cols>
  <sheetData>
    <row r="1" customFormat="false" ht="12.75" hidden="false" customHeight="false" outlineLevel="0" collapsed="false">
      <c r="A1" s="2" t="n">
        <f aca="false">Пары!F3</f>
        <v>6</v>
      </c>
    </row>
    <row r="2" s="8" customFormat="true" ht="12.75" hidden="false" customHeight="false" outlineLevel="0" collapsed="false">
      <c r="A2" s="15" t="s">
        <v>25</v>
      </c>
      <c r="B2" s="15" t="s">
        <v>26</v>
      </c>
      <c r="C2" s="17" t="s">
        <v>10</v>
      </c>
      <c r="D2" s="17" t="s">
        <v>27</v>
      </c>
      <c r="E2" s="17" t="s">
        <v>28</v>
      </c>
      <c r="F2" s="17" t="s">
        <v>29</v>
      </c>
    </row>
    <row r="3" customFormat="false" ht="12.75" hidden="false" customHeight="false" outlineLevel="0" collapsed="false">
      <c r="A3" s="19" t="n">
        <v>1</v>
      </c>
      <c r="B3" s="30" t="n">
        <v>2</v>
      </c>
      <c r="C3" s="24" t="n">
        <f aca="false">SUMIF(Расклады!X:X,A3&amp;"+"&amp;B3,Расклады!A:A)+SUMIF(Расклады!X:X,B3&amp;"+"&amp;A3,Расклады!K:K)+SUMIF(Расклады!AA:AA,A3&amp;"+"&amp;B3,Расклады!M:M)+SUMIF(Расклады!AA:AA,B3&amp;"+"&amp;A3,Расклады!W:W)</f>
        <v>1.5</v>
      </c>
      <c r="D3" s="31" t="n">
        <f aca="false">COUNTIF(Расклады!X:AA,A3&amp;"+"&amp;B3)+COUNTIF(Расклады!X:AA,B3&amp;"+"&amp;A3)</f>
        <v>4</v>
      </c>
      <c r="E3" s="32" t="n">
        <f aca="false">IF(D3=2,MATCH(C3,{-40000,-6.9999999999,-2.9999999999,3,7,40000},1)/2-0.5,IF(D3=3,MATCH(C3,{-40000,-9.9999999999,-6.9999999999,-2.9999999999,3,7,10,40000},1)/2-0.5,IF(D3=4,MATCH(C3,{-40000,-12.9999999999,-9.9999999999,-6.9999999999,-2.9999999999,3,7,10,13,40000},1)/2-0.5)))</f>
        <v>2</v>
      </c>
      <c r="F3" s="32" t="n">
        <f aca="false">SUMIF(Расклады!X:X,A3&amp;"+"&amp;B3,Расклады!Y:Y)+SUMIF(Расклады!X:X,B3&amp;"+"&amp;A3,Расклады!Z:Z)+SUMIF(Расклады!AA:AA,A3&amp;"+"&amp;B3,Расклады!AB:AB)+SUMIF(Расклады!AA:AA,B3&amp;"+"&amp;A3,Расклады!AC:AC)</f>
        <v>4</v>
      </c>
      <c r="G3" s="8"/>
      <c r="H3" s="6"/>
    </row>
    <row r="4" customFormat="false" ht="12.75" hidden="false" customHeight="false" outlineLevel="0" collapsed="false">
      <c r="A4" s="19" t="n">
        <f aca="false">IF(B4=1,A3+1,IF(B4="---","---",A3))</f>
        <v>1</v>
      </c>
      <c r="B4" s="30" t="n">
        <f aca="false">IF(B3="---","---",IF(AND(A3=A$1,B3+1=A$1),"---",IF(B3=A$1,1,IF(B3+1=A3,B3+2,B3+1))))</f>
        <v>3</v>
      </c>
      <c r="C4" s="24" t="n">
        <f aca="false">SUMIF(Расклады!X:X,A4&amp;"+"&amp;B4,Расклады!A:A)+SUMIF(Расклады!X:X,B4&amp;"+"&amp;A4,Расклады!K:K)+SUMIF(Расклады!AA:AA,A4&amp;"+"&amp;B4,Расклады!M:M)+SUMIF(Расклады!AA:AA,B4&amp;"+"&amp;A4,Расклады!W:W)</f>
        <v>4.25</v>
      </c>
      <c r="D4" s="31" t="n">
        <f aca="false">COUNTIF(Расклады!X:AA,A4&amp;"+"&amp;B4)+COUNTIF(Расклады!X:AA,B4&amp;"+"&amp;A4)</f>
        <v>4</v>
      </c>
      <c r="E4" s="32" t="n">
        <f aca="false">IF(D4=2,MATCH(C4,{-40000,-6.9999999999,-2.9999999999,3,7,40000},1)/2-0.5,IF(D4=3,MATCH(C4,{-40000,-9.9999999999,-6.9999999999,-2.9999999999,3,7,10,40000},1)/2-0.5,IF(D4=4,MATCH(C4,{-40000,-12.9999999999,-9.9999999999,-6.9999999999,-2.9999999999,3,7,10,13,40000},1)/2-0.5)))</f>
        <v>2.5</v>
      </c>
      <c r="F4" s="32" t="n">
        <f aca="false">SUMIF(Расклады!X:X,A4&amp;"+"&amp;B4,Расклады!Y:Y)+SUMIF(Расклады!X:X,B4&amp;"+"&amp;A4,Расклады!Z:Z)+SUMIF(Расклады!AA:AA,A4&amp;"+"&amp;B4,Расклады!AB:AB)+SUMIF(Расклады!AA:AA,B4&amp;"+"&amp;A4,Расклады!AC:AC)</f>
        <v>6</v>
      </c>
    </row>
    <row r="5" customFormat="false" ht="12.75" hidden="false" customHeight="false" outlineLevel="0" collapsed="false">
      <c r="A5" s="19" t="n">
        <f aca="false">IF(B5=1,A4+1,IF(B5="---","---",A4))</f>
        <v>1</v>
      </c>
      <c r="B5" s="30" t="n">
        <f aca="false">IF(B4="---","---",IF(AND(A4=A$1,B4+1=A$1),"---",IF(B4=A$1,1,IF(B4+1=A4,B4+2,B4+1))))</f>
        <v>4</v>
      </c>
      <c r="C5" s="24" t="n">
        <f aca="false">SUMIF(Расклады!X:X,A5&amp;"+"&amp;B5,Расклады!A:A)+SUMIF(Расклады!X:X,B5&amp;"+"&amp;A5,Расклады!K:K)+SUMIF(Расклады!AA:AA,A5&amp;"+"&amp;B5,Расклады!M:M)+SUMIF(Расклады!AA:AA,B5&amp;"+"&amp;A5,Расклады!W:W)</f>
        <v>8.25</v>
      </c>
      <c r="D5" s="31" t="n">
        <f aca="false">COUNTIF(Расклады!X:AA,A5&amp;"+"&amp;B5)+COUNTIF(Расклады!X:AA,B5&amp;"+"&amp;A5)</f>
        <v>4</v>
      </c>
      <c r="E5" s="32" t="n">
        <f aca="false">IF(D5=2,MATCH(C5,{-40000,-6.9999999999,-2.9999999999,3,7,40000},1)/2-0.5,IF(D5=3,MATCH(C5,{-40000,-9.9999999999,-6.9999999999,-2.9999999999,3,7,10,40000},1)/2-0.5,IF(D5=4,MATCH(C5,{-40000,-12.9999999999,-9.9999999999,-6.9999999999,-2.9999999999,3,7,10,13,40000},1)/2-0.5)))</f>
        <v>3</v>
      </c>
      <c r="F5" s="32" t="n">
        <f aca="false">SUMIF(Расклады!X:X,A5&amp;"+"&amp;B5,Расклады!Y:Y)+SUMIF(Расклады!X:X,B5&amp;"+"&amp;A5,Расклады!Z:Z)+SUMIF(Расклады!AA:AA,A5&amp;"+"&amp;B5,Расклады!AB:AB)+SUMIF(Расклады!AA:AA,B5&amp;"+"&amp;A5,Расклады!AC:AC)</f>
        <v>7</v>
      </c>
    </row>
    <row r="6" customFormat="false" ht="12.75" hidden="false" customHeight="false" outlineLevel="0" collapsed="false">
      <c r="A6" s="19" t="n">
        <f aca="false">IF(B6=1,A5+1,IF(B6="---","---",A5))</f>
        <v>1</v>
      </c>
      <c r="B6" s="30" t="n">
        <f aca="false">IF(B5="---","---",IF(AND(A5=A$1,B5+1=A$1),"---",IF(B5=A$1,1,IF(B5+1=A5,B5+2,B5+1))))</f>
        <v>5</v>
      </c>
      <c r="C6" s="24" t="n">
        <f aca="false">SUMIF(Расклады!X:X,A6&amp;"+"&amp;B6,Расклады!A:A)+SUMIF(Расклады!X:X,B6&amp;"+"&amp;A6,Расклады!K:K)+SUMIF(Расклады!AA:AA,A6&amp;"+"&amp;B6,Расклады!M:M)+SUMIF(Расклады!AA:AA,B6&amp;"+"&amp;A6,Расклады!W:W)</f>
        <v>11.75</v>
      </c>
      <c r="D6" s="31" t="n">
        <f aca="false">COUNTIF(Расклады!X:AA,A6&amp;"+"&amp;B6)+COUNTIF(Расклады!X:AA,B6&amp;"+"&amp;A6)</f>
        <v>4</v>
      </c>
      <c r="E6" s="32" t="n">
        <f aca="false">IF(D6=2,MATCH(C6,{-40000,-6.9999999999,-2.9999999999,3,7,40000},1)/2-0.5,IF(D6=3,MATCH(C6,{-40000,-9.9999999999,-6.9999999999,-2.9999999999,3,7,10,40000},1)/2-0.5,IF(D6=4,MATCH(C6,{-40000,-12.9999999999,-9.9999999999,-6.9999999999,-2.9999999999,3,7,10,13,40000},1)/2-0.5)))</f>
        <v>3.5</v>
      </c>
      <c r="F6" s="32" t="n">
        <f aca="false">SUMIF(Расклады!X:X,A6&amp;"+"&amp;B6,Расклады!Y:Y)+SUMIF(Расклады!X:X,B6&amp;"+"&amp;A6,Расклады!Z:Z)+SUMIF(Расклады!AA:AA,A6&amp;"+"&amp;B6,Расклады!AB:AB)+SUMIF(Расклады!AA:AA,B6&amp;"+"&amp;A6,Расклады!AC:AC)</f>
        <v>7</v>
      </c>
    </row>
    <row r="7" customFormat="false" ht="12.75" hidden="false" customHeight="false" outlineLevel="0" collapsed="false">
      <c r="A7" s="19" t="n">
        <f aca="false">IF(B7=1,A6+1,IF(B7="---","---",A6))</f>
        <v>1</v>
      </c>
      <c r="B7" s="30" t="n">
        <f aca="false">IF(B6="---","---",IF(AND(A6=A$1,B6+1=A$1),"---",IF(B6=A$1,1,IF(B6+1=A6,B6+2,B6+1))))</f>
        <v>6</v>
      </c>
      <c r="C7" s="24" t="n">
        <f aca="false">SUMIF(Расклады!X:X,A7&amp;"+"&amp;B7,Расклады!A:A)+SUMIF(Расклады!X:X,B7&amp;"+"&amp;A7,Расклады!K:K)+SUMIF(Расклады!AA:AA,A7&amp;"+"&amp;B7,Расклады!M:M)+SUMIF(Расклады!AA:AA,B7&amp;"+"&amp;A7,Расклады!W:W)</f>
        <v>3.25</v>
      </c>
      <c r="D7" s="31" t="n">
        <f aca="false">COUNTIF(Расклады!X:AA,A7&amp;"+"&amp;B7)+COUNTIF(Расклады!X:AA,B7&amp;"+"&amp;A7)</f>
        <v>4</v>
      </c>
      <c r="E7" s="32" t="n">
        <f aca="false">IF(D7=2,MATCH(C7,{-40000,-6.9999999999,-2.9999999999,3,7,40000},1)/2-0.5,IF(D7=3,MATCH(C7,{-40000,-9.9999999999,-6.9999999999,-2.9999999999,3,7,10,40000},1)/2-0.5,IF(D7=4,MATCH(C7,{-40000,-12.9999999999,-9.9999999999,-6.9999999999,-2.9999999999,3,7,10,13,40000},1)/2-0.5)))</f>
        <v>2.5</v>
      </c>
      <c r="F7" s="32" t="n">
        <f aca="false">SUMIF(Расклады!X:X,A7&amp;"+"&amp;B7,Расклады!Y:Y)+SUMIF(Расклады!X:X,B7&amp;"+"&amp;A7,Расклады!Z:Z)+SUMIF(Расклады!AA:AA,A7&amp;"+"&amp;B7,Расклады!AB:AB)+SUMIF(Расклады!AA:AA,B7&amp;"+"&amp;A7,Расклады!AC:AC)</f>
        <v>3</v>
      </c>
      <c r="G7" s="29"/>
    </row>
    <row r="8" customFormat="false" ht="12.75" hidden="false" customHeight="false" outlineLevel="0" collapsed="false">
      <c r="A8" s="19" t="n">
        <f aca="false">IF(B8=1,A7+1,IF(B8="---","---",A7))</f>
        <v>2</v>
      </c>
      <c r="B8" s="30" t="n">
        <f aca="false">IF(B7="---","---",IF(AND(A7=A$1,B7+1=A$1),"---",IF(B7=A$1,1,IF(B7+1=A7,B7+2,B7+1))))</f>
        <v>1</v>
      </c>
      <c r="C8" s="24" t="n">
        <f aca="false">SUMIF(Расклады!X:X,A8&amp;"+"&amp;B8,Расклады!A:A)+SUMIF(Расклады!X:X,B8&amp;"+"&amp;A8,Расклады!K:K)+SUMIF(Расклады!AA:AA,A8&amp;"+"&amp;B8,Расклады!M:M)+SUMIF(Расклады!AA:AA,B8&amp;"+"&amp;A8,Расклады!W:W)</f>
        <v>-1.5</v>
      </c>
      <c r="D8" s="31" t="n">
        <f aca="false">COUNTIF(Расклады!X:AA,A8&amp;"+"&amp;B8)+COUNTIF(Расклады!X:AA,B8&amp;"+"&amp;A8)</f>
        <v>4</v>
      </c>
      <c r="E8" s="32" t="n">
        <f aca="false">IF(D8=2,MATCH(C8,{-40000,-6.9999999999,-2.9999999999,3,7,40000},1)/2-0.5,IF(D8=3,MATCH(C8,{-40000,-9.9999999999,-6.9999999999,-2.9999999999,3,7,10,40000},1)/2-0.5,IF(D8=4,MATCH(C8,{-40000,-12.9999999999,-9.9999999999,-6.9999999999,-2.9999999999,3,7,10,13,40000},1)/2-0.5)))</f>
        <v>2</v>
      </c>
      <c r="F8" s="32" t="n">
        <f aca="false">SUMIF(Расклады!X:X,A8&amp;"+"&amp;B8,Расклады!Y:Y)+SUMIF(Расклады!X:X,B8&amp;"+"&amp;A8,Расклады!Z:Z)+SUMIF(Расклады!AA:AA,A8&amp;"+"&amp;B8,Расклады!AB:AB)+SUMIF(Расклады!AA:AA,B8&amp;"+"&amp;A8,Расклады!AC:AC)</f>
        <v>4</v>
      </c>
    </row>
    <row r="9" customFormat="false" ht="12.75" hidden="false" customHeight="false" outlineLevel="0" collapsed="false">
      <c r="A9" s="19" t="n">
        <f aca="false">IF(B9=1,A8+1,IF(B9="---","---",A8))</f>
        <v>2</v>
      </c>
      <c r="B9" s="30" t="n">
        <f aca="false">IF(B8="---","---",IF(AND(A8=A$1,B8+1=A$1),"---",IF(B8=A$1,1,IF(B8+1=A8,B8+2,B8+1))))</f>
        <v>3</v>
      </c>
      <c r="C9" s="24" t="n">
        <f aca="false">SUMIF(Расклады!X:X,A9&amp;"+"&amp;B9,Расклады!A:A)+SUMIF(Расклады!X:X,B9&amp;"+"&amp;A9,Расклады!K:K)+SUMIF(Расклады!AA:AA,A9&amp;"+"&amp;B9,Расклады!M:M)+SUMIF(Расклады!AA:AA,B9&amp;"+"&amp;A9,Расклады!W:W)</f>
        <v>5.75</v>
      </c>
      <c r="D9" s="31" t="n">
        <f aca="false">COUNTIF(Расклады!X:AA,A9&amp;"+"&amp;B9)+COUNTIF(Расклады!X:AA,B9&amp;"+"&amp;A9)</f>
        <v>4</v>
      </c>
      <c r="E9" s="32" t="n">
        <f aca="false">IF(D9=2,MATCH(C9,{-40000,-6.9999999999,-2.9999999999,3,7,40000},1)/2-0.5,IF(D9=3,MATCH(C9,{-40000,-9.9999999999,-6.9999999999,-2.9999999999,3,7,10,40000},1)/2-0.5,IF(D9=4,MATCH(C9,{-40000,-12.9999999999,-9.9999999999,-6.9999999999,-2.9999999999,3,7,10,13,40000},1)/2-0.5)))</f>
        <v>2.5</v>
      </c>
      <c r="F9" s="32" t="n">
        <f aca="false">SUMIF(Расклады!X:X,A9&amp;"+"&amp;B9,Расклады!Y:Y)+SUMIF(Расклады!X:X,B9&amp;"+"&amp;A9,Расклады!Z:Z)+SUMIF(Расклады!AA:AA,A9&amp;"+"&amp;B9,Расклады!AB:AB)+SUMIF(Расклады!AA:AA,B9&amp;"+"&amp;A9,Расклады!AC:AC)</f>
        <v>5</v>
      </c>
    </row>
    <row r="10" customFormat="false" ht="12.75" hidden="false" customHeight="false" outlineLevel="0" collapsed="false">
      <c r="A10" s="19" t="n">
        <f aca="false">IF(B10=1,A9+1,IF(B10="---","---",A9))</f>
        <v>2</v>
      </c>
      <c r="B10" s="30" t="n">
        <f aca="false">IF(B9="---","---",IF(AND(A9=A$1,B9+1=A$1),"---",IF(B9=A$1,1,IF(B9+1=A9,B9+2,B9+1))))</f>
        <v>4</v>
      </c>
      <c r="C10" s="24" t="n">
        <f aca="false">SUMIF(Расклады!X:X,A10&amp;"+"&amp;B10,Расклады!A:A)+SUMIF(Расклады!X:X,B10&amp;"+"&amp;A10,Расклады!K:K)+SUMIF(Расклады!AA:AA,A10&amp;"+"&amp;B10,Расклады!M:M)+SUMIF(Расклады!AA:AA,B10&amp;"+"&amp;A10,Расклады!W:W)</f>
        <v>-9.5</v>
      </c>
      <c r="D10" s="31" t="n">
        <f aca="false">COUNTIF(Расклады!X:AA,A10&amp;"+"&amp;B10)+COUNTIF(Расклады!X:AA,B10&amp;"+"&amp;A10)</f>
        <v>4</v>
      </c>
      <c r="E10" s="32" t="n">
        <f aca="false">IF(D10=2,MATCH(C10,{-40000,-6.9999999999,-2.9999999999,3,7,40000},1)/2-0.5,IF(D10=3,MATCH(C10,{-40000,-9.9999999999,-6.9999999999,-2.9999999999,3,7,10,40000},1)/2-0.5,IF(D10=4,MATCH(C10,{-40000,-12.9999999999,-9.9999999999,-6.9999999999,-2.9999999999,3,7,10,13,40000},1)/2-0.5)))</f>
        <v>1</v>
      </c>
      <c r="F10" s="32" t="n">
        <f aca="false">SUMIF(Расклады!X:X,A10&amp;"+"&amp;B10,Расклады!Y:Y)+SUMIF(Расклады!X:X,B10&amp;"+"&amp;A10,Расклады!Z:Z)+SUMIF(Расклады!AA:AA,A10&amp;"+"&amp;B10,Расклады!AB:AB)+SUMIF(Расклады!AA:AA,B10&amp;"+"&amp;A10,Расклады!AC:AC)</f>
        <v>3</v>
      </c>
    </row>
    <row r="11" customFormat="false" ht="12.75" hidden="false" customHeight="false" outlineLevel="0" collapsed="false">
      <c r="A11" s="19" t="n">
        <f aca="false">IF(B11=1,A10+1,IF(B11="---","---",A10))</f>
        <v>2</v>
      </c>
      <c r="B11" s="30" t="n">
        <f aca="false">IF(B10="---","---",IF(AND(A10=A$1,B10+1=A$1),"---",IF(B10=A$1,1,IF(B10+1=A10,B10+2,B10+1))))</f>
        <v>5</v>
      </c>
      <c r="C11" s="24" t="n">
        <f aca="false">SUMIF(Расклады!X:X,A11&amp;"+"&amp;B11,Расклады!A:A)+SUMIF(Расклады!X:X,B11&amp;"+"&amp;A11,Расклады!K:K)+SUMIF(Расклады!AA:AA,A11&amp;"+"&amp;B11,Расклады!M:M)+SUMIF(Расклады!AA:AA,B11&amp;"+"&amp;A11,Расклады!W:W)</f>
        <v>-12.25</v>
      </c>
      <c r="D11" s="31" t="n">
        <f aca="false">COUNTIF(Расклады!X:AA,A11&amp;"+"&amp;B11)+COUNTIF(Расклады!X:AA,B11&amp;"+"&amp;A11)</f>
        <v>4</v>
      </c>
      <c r="E11" s="32" t="n">
        <f aca="false">IF(D11=2,MATCH(C11,{-40000,-6.9999999999,-2.9999999999,3,7,40000},1)/2-0.5,IF(D11=3,MATCH(C11,{-40000,-9.9999999999,-6.9999999999,-2.9999999999,3,7,10,40000},1)/2-0.5,IF(D11=4,MATCH(C11,{-40000,-12.9999999999,-9.9999999999,-6.9999999999,-2.9999999999,3,7,10,13,40000},1)/2-0.5)))</f>
        <v>0.5</v>
      </c>
      <c r="F11" s="32" t="n">
        <f aca="false">SUMIF(Расклады!X:X,A11&amp;"+"&amp;B11,Расклады!Y:Y)+SUMIF(Расклады!X:X,B11&amp;"+"&amp;A11,Расклады!Z:Z)+SUMIF(Расклады!AA:AA,A11&amp;"+"&amp;B11,Расклады!AB:AB)+SUMIF(Расклады!AA:AA,B11&amp;"+"&amp;A11,Расклады!AC:AC)</f>
        <v>1</v>
      </c>
    </row>
    <row r="12" customFormat="false" ht="12.75" hidden="false" customHeight="false" outlineLevel="0" collapsed="false">
      <c r="A12" s="19" t="n">
        <f aca="false">IF(B12=1,A11+1,IF(B12="---","---",A11))</f>
        <v>2</v>
      </c>
      <c r="B12" s="30" t="n">
        <f aca="false">IF(B11="---","---",IF(AND(A11=A$1,B11+1=A$1),"---",IF(B11=A$1,1,IF(B11+1=A11,B11+2,B11+1))))</f>
        <v>6</v>
      </c>
      <c r="C12" s="24" t="n">
        <f aca="false">SUMIF(Расклады!X:X,A12&amp;"+"&amp;B12,Расклады!A:A)+SUMIF(Расклады!X:X,B12&amp;"+"&amp;A12,Расклады!K:K)+SUMIF(Расклады!AA:AA,A12&amp;"+"&amp;B12,Расклады!M:M)+SUMIF(Расклады!AA:AA,B12&amp;"+"&amp;A12,Расклады!W:W)</f>
        <v>9.25</v>
      </c>
      <c r="D12" s="31" t="n">
        <f aca="false">COUNTIF(Расклады!X:AA,A12&amp;"+"&amp;B12)+COUNTIF(Расклады!X:AA,B12&amp;"+"&amp;A12)</f>
        <v>4</v>
      </c>
      <c r="E12" s="32" t="n">
        <f aca="false">IF(D12=2,MATCH(C12,{-40000,-6.9999999999,-2.9999999999,3,7,40000},1)/2-0.5,IF(D12=3,MATCH(C12,{-40000,-9.9999999999,-6.9999999999,-2.9999999999,3,7,10,40000},1)/2-0.5,IF(D12=4,MATCH(C12,{-40000,-12.9999999999,-9.9999999999,-6.9999999999,-2.9999999999,3,7,10,13,40000},1)/2-0.5)))</f>
        <v>3</v>
      </c>
      <c r="F12" s="32" t="n">
        <f aca="false">SUMIF(Расклады!X:X,A12&amp;"+"&amp;B12,Расклады!Y:Y)+SUMIF(Расклады!X:X,B12&amp;"+"&amp;A12,Расклады!Z:Z)+SUMIF(Расклады!AA:AA,A12&amp;"+"&amp;B12,Расклады!AB:AB)+SUMIF(Расклады!AA:AA,B12&amp;"+"&amp;A12,Расклады!AC:AC)</f>
        <v>6</v>
      </c>
    </row>
    <row r="13" customFormat="false" ht="12.75" hidden="false" customHeight="false" outlineLevel="0" collapsed="false">
      <c r="A13" s="19" t="n">
        <f aca="false">IF(B13=1,A12+1,IF(B13="---","---",A12))</f>
        <v>3</v>
      </c>
      <c r="B13" s="30" t="n">
        <f aca="false">IF(B12="---","---",IF(AND(A12=A$1,B12+1=A$1),"---",IF(B12=A$1,1,IF(B12+1=A12,B12+2,B12+1))))</f>
        <v>1</v>
      </c>
      <c r="C13" s="24" t="n">
        <f aca="false">SUMIF(Расклады!X:X,A13&amp;"+"&amp;B13,Расклады!A:A)+SUMIF(Расклады!X:X,B13&amp;"+"&amp;A13,Расклады!K:K)+SUMIF(Расклады!AA:AA,A13&amp;"+"&amp;B13,Расклады!M:M)+SUMIF(Расклады!AA:AA,B13&amp;"+"&amp;A13,Расклады!W:W)</f>
        <v>-4.25</v>
      </c>
      <c r="D13" s="31" t="n">
        <f aca="false">COUNTIF(Расклады!X:AA,A13&amp;"+"&amp;B13)+COUNTIF(Расклады!X:AA,B13&amp;"+"&amp;A13)</f>
        <v>4</v>
      </c>
      <c r="E13" s="32" t="n">
        <f aca="false">IF(D13=2,MATCH(C13,{-40000,-6.9999999999,-2.9999999999,3,7,40000},1)/2-0.5,IF(D13=3,MATCH(C13,{-40000,-9.9999999999,-6.9999999999,-2.9999999999,3,7,10,40000},1)/2-0.5,IF(D13=4,MATCH(C13,{-40000,-12.9999999999,-9.9999999999,-6.9999999999,-2.9999999999,3,7,10,13,40000},1)/2-0.5)))</f>
        <v>1.5</v>
      </c>
      <c r="F13" s="32" t="n">
        <f aca="false">SUMIF(Расклады!X:X,A13&amp;"+"&amp;B13,Расклады!Y:Y)+SUMIF(Расклады!X:X,B13&amp;"+"&amp;A13,Расклады!Z:Z)+SUMIF(Расклады!AA:AA,A13&amp;"+"&amp;B13,Расклады!AB:AB)+SUMIF(Расклады!AA:AA,B13&amp;"+"&amp;A13,Расклады!AC:AC)</f>
        <v>2</v>
      </c>
    </row>
    <row r="14" customFormat="false" ht="12.75" hidden="false" customHeight="false" outlineLevel="0" collapsed="false">
      <c r="A14" s="19" t="n">
        <f aca="false">IF(B14=1,A13+1,IF(B14="---","---",A13))</f>
        <v>3</v>
      </c>
      <c r="B14" s="30" t="n">
        <f aca="false">IF(B13="---","---",IF(AND(A13=A$1,B13+1=A$1),"---",IF(B13=A$1,1,IF(B13+1=A13,B13+2,B13+1))))</f>
        <v>2</v>
      </c>
      <c r="C14" s="24" t="n">
        <f aca="false">SUMIF(Расклады!X:X,A14&amp;"+"&amp;B14,Расклады!A:A)+SUMIF(Расклады!X:X,B14&amp;"+"&amp;A14,Расклады!K:K)+SUMIF(Расклады!AA:AA,A14&amp;"+"&amp;B14,Расклады!M:M)+SUMIF(Расклады!AA:AA,B14&amp;"+"&amp;A14,Расклады!W:W)</f>
        <v>-5.75</v>
      </c>
      <c r="D14" s="31" t="n">
        <f aca="false">COUNTIF(Расклады!X:AA,A14&amp;"+"&amp;B14)+COUNTIF(Расклады!X:AA,B14&amp;"+"&amp;A14)</f>
        <v>4</v>
      </c>
      <c r="E14" s="32" t="n">
        <f aca="false">IF(D14=2,MATCH(C14,{-40000,-6.9999999999,-2.9999999999,3,7,40000},1)/2-0.5,IF(D14=3,MATCH(C14,{-40000,-9.9999999999,-6.9999999999,-2.9999999999,3,7,10,40000},1)/2-0.5,IF(D14=4,MATCH(C14,{-40000,-12.9999999999,-9.9999999999,-6.9999999999,-2.9999999999,3,7,10,13,40000},1)/2-0.5)))</f>
        <v>1.5</v>
      </c>
      <c r="F14" s="32" t="n">
        <f aca="false">SUMIF(Расклады!X:X,A14&amp;"+"&amp;B14,Расклады!Y:Y)+SUMIF(Расклады!X:X,B14&amp;"+"&amp;A14,Расклады!Z:Z)+SUMIF(Расклады!AA:AA,A14&amp;"+"&amp;B14,Расклады!AB:AB)+SUMIF(Расклады!AA:AA,B14&amp;"+"&amp;A14,Расклады!AC:AC)</f>
        <v>3</v>
      </c>
    </row>
    <row r="15" customFormat="false" ht="12.75" hidden="false" customHeight="false" outlineLevel="0" collapsed="false">
      <c r="A15" s="19" t="n">
        <f aca="false">IF(B15=1,A14+1,IF(B15="---","---",A14))</f>
        <v>3</v>
      </c>
      <c r="B15" s="30" t="n">
        <f aca="false">IF(B14="---","---",IF(AND(A14=A$1,B14+1=A$1),"---",IF(B14=A$1,1,IF(B14+1=A14,B14+2,B14+1))))</f>
        <v>4</v>
      </c>
      <c r="C15" s="24" t="n">
        <f aca="false">SUMIF(Расклады!X:X,A15&amp;"+"&amp;B15,Расклады!A:A)+SUMIF(Расклады!X:X,B15&amp;"+"&amp;A15,Расклады!K:K)+SUMIF(Расклады!AA:AA,A15&amp;"+"&amp;B15,Расклады!M:M)+SUMIF(Расклады!AA:AA,B15&amp;"+"&amp;A15,Расклады!W:W)</f>
        <v>-7.25</v>
      </c>
      <c r="D15" s="31" t="n">
        <f aca="false">COUNTIF(Расклады!X:AA,A15&amp;"+"&amp;B15)+COUNTIF(Расклады!X:AA,B15&amp;"+"&amp;A15)</f>
        <v>4</v>
      </c>
      <c r="E15" s="32" t="n">
        <f aca="false">IF(D15=2,MATCH(C15,{-40000,-6.9999999999,-2.9999999999,3,7,40000},1)/2-0.5,IF(D15=3,MATCH(C15,{-40000,-9.9999999999,-6.9999999999,-2.9999999999,3,7,10,40000},1)/2-0.5,IF(D15=4,MATCH(C15,{-40000,-12.9999999999,-9.9999999999,-6.9999999999,-2.9999999999,3,7,10,13,40000},1)/2-0.5)))</f>
        <v>1</v>
      </c>
      <c r="F15" s="32" t="n">
        <f aca="false">SUMIF(Расклады!X:X,A15&amp;"+"&amp;B15,Расклады!Y:Y)+SUMIF(Расклады!X:X,B15&amp;"+"&amp;A15,Расклады!Z:Z)+SUMIF(Расклады!AA:AA,A15&amp;"+"&amp;B15,Расклады!AB:AB)+SUMIF(Расклады!AA:AA,B15&amp;"+"&amp;A15,Расклады!AC:AC)</f>
        <v>5</v>
      </c>
    </row>
    <row r="16" customFormat="false" ht="12.75" hidden="false" customHeight="false" outlineLevel="0" collapsed="false">
      <c r="A16" s="19" t="n">
        <f aca="false">IF(B16=1,A15+1,IF(B16="---","---",A15))</f>
        <v>3</v>
      </c>
      <c r="B16" s="30" t="n">
        <f aca="false">IF(B15="---","---",IF(AND(A15=A$1,B15+1=A$1),"---",IF(B15=A$1,1,IF(B15+1=A15,B15+2,B15+1))))</f>
        <v>5</v>
      </c>
      <c r="C16" s="24" t="n">
        <f aca="false">SUMIF(Расклады!X:X,A16&amp;"+"&amp;B16,Расклады!A:A)+SUMIF(Расклады!X:X,B16&amp;"+"&amp;A16,Расклады!K:K)+SUMIF(Расклады!AA:AA,A16&amp;"+"&amp;B16,Расклады!M:M)+SUMIF(Расклады!AA:AA,B16&amp;"+"&amp;A16,Расклады!W:W)</f>
        <v>-5</v>
      </c>
      <c r="D16" s="31" t="n">
        <f aca="false">COUNTIF(Расклады!X:AA,A16&amp;"+"&amp;B16)+COUNTIF(Расклады!X:AA,B16&amp;"+"&amp;A16)</f>
        <v>4</v>
      </c>
      <c r="E16" s="32" t="n">
        <f aca="false">IF(D16=2,MATCH(C16,{-40000,-6.9999999999,-2.9999999999,3,7,40000},1)/2-0.5,IF(D16=3,MATCH(C16,{-40000,-9.9999999999,-6.9999999999,-2.9999999999,3,7,10,40000},1)/2-0.5,IF(D16=4,MATCH(C16,{-40000,-12.9999999999,-9.9999999999,-6.9999999999,-2.9999999999,3,7,10,13,40000},1)/2-0.5)))</f>
        <v>1.5</v>
      </c>
      <c r="F16" s="32" t="n">
        <f aca="false">SUMIF(Расклады!X:X,A16&amp;"+"&amp;B16,Расклады!Y:Y)+SUMIF(Расклады!X:X,B16&amp;"+"&amp;A16,Расклады!Z:Z)+SUMIF(Расклады!AA:AA,A16&amp;"+"&amp;B16,Расклады!AB:AB)+SUMIF(Расклады!AA:AA,B16&amp;"+"&amp;A16,Расклады!AC:AC)</f>
        <v>3</v>
      </c>
    </row>
    <row r="17" customFormat="false" ht="12.75" hidden="false" customHeight="false" outlineLevel="0" collapsed="false">
      <c r="A17" s="19" t="n">
        <f aca="false">IF(B17=1,A16+1,IF(B17="---","---",A16))</f>
        <v>3</v>
      </c>
      <c r="B17" s="30" t="n">
        <f aca="false">IF(B16="---","---",IF(AND(A16=A$1,B16+1=A$1),"---",IF(B16=A$1,1,IF(B16+1=A16,B16+2,B16+1))))</f>
        <v>6</v>
      </c>
      <c r="C17" s="24" t="n">
        <f aca="false">SUMIF(Расклады!X:X,A17&amp;"+"&amp;B17,Расклады!A:A)+SUMIF(Расклады!X:X,B17&amp;"+"&amp;A17,Расклады!K:K)+SUMIF(Расклады!AA:AA,A17&amp;"+"&amp;B17,Расклады!M:M)+SUMIF(Расклады!AA:AA,B17&amp;"+"&amp;A17,Расклады!W:W)</f>
        <v>-5.5</v>
      </c>
      <c r="D17" s="31" t="n">
        <f aca="false">COUNTIF(Расклады!X:AA,A17&amp;"+"&amp;B17)+COUNTIF(Расклады!X:AA,B17&amp;"+"&amp;A17)</f>
        <v>4</v>
      </c>
      <c r="E17" s="32" t="n">
        <f aca="false">IF(D17=2,MATCH(C17,{-40000,-6.9999999999,-2.9999999999,3,7,40000},1)/2-0.5,IF(D17=3,MATCH(C17,{-40000,-9.9999999999,-6.9999999999,-2.9999999999,3,7,10,40000},1)/2-0.5,IF(D17=4,MATCH(C17,{-40000,-12.9999999999,-9.9999999999,-6.9999999999,-2.9999999999,3,7,10,13,40000},1)/2-0.5)))</f>
        <v>1.5</v>
      </c>
      <c r="F17" s="32" t="n">
        <f aca="false">SUMIF(Расклады!X:X,A17&amp;"+"&amp;B17,Расклады!Y:Y)+SUMIF(Расклады!X:X,B17&amp;"+"&amp;A17,Расклады!Z:Z)+SUMIF(Расклады!AA:AA,A17&amp;"+"&amp;B17,Расклады!AB:AB)+SUMIF(Расклады!AA:AA,B17&amp;"+"&amp;A17,Расклады!AC:AC)</f>
        <v>3</v>
      </c>
    </row>
    <row r="18" customFormat="false" ht="12.75" hidden="false" customHeight="false" outlineLevel="0" collapsed="false">
      <c r="A18" s="19" t="n">
        <f aca="false">IF(B18=1,A17+1,IF(B18="---","---",A17))</f>
        <v>4</v>
      </c>
      <c r="B18" s="30" t="n">
        <f aca="false">IF(B17="---","---",IF(AND(A17=A$1,B17+1=A$1),"---",IF(B17=A$1,1,IF(B17+1=A17,B17+2,B17+1))))</f>
        <v>1</v>
      </c>
      <c r="C18" s="24" t="n">
        <f aca="false">SUMIF(Расклады!X:X,A18&amp;"+"&amp;B18,Расклады!A:A)+SUMIF(Расклады!X:X,B18&amp;"+"&amp;A18,Расклады!K:K)+SUMIF(Расклады!AA:AA,A18&amp;"+"&amp;B18,Расклады!M:M)+SUMIF(Расклады!AA:AA,B18&amp;"+"&amp;A18,Расклады!W:W)</f>
        <v>-8.25</v>
      </c>
      <c r="D18" s="31" t="n">
        <f aca="false">COUNTIF(Расклады!X:AA,A18&amp;"+"&amp;B18)+COUNTIF(Расклады!X:AA,B18&amp;"+"&amp;A18)</f>
        <v>4</v>
      </c>
      <c r="E18" s="32" t="n">
        <f aca="false">IF(D18=2,MATCH(C18,{-40000,-6.9999999999,-2.9999999999,3,7,40000},1)/2-0.5,IF(D18=3,MATCH(C18,{-40000,-9.9999999999,-6.9999999999,-2.9999999999,3,7,10,40000},1)/2-0.5,IF(D18=4,MATCH(C18,{-40000,-12.9999999999,-9.9999999999,-6.9999999999,-2.9999999999,3,7,10,13,40000},1)/2-0.5)))</f>
        <v>1</v>
      </c>
      <c r="F18" s="32" t="n">
        <f aca="false">SUMIF(Расклады!X:X,A18&amp;"+"&amp;B18,Расклады!Y:Y)+SUMIF(Расклады!X:X,B18&amp;"+"&amp;A18,Расклады!Z:Z)+SUMIF(Расклады!AA:AA,A18&amp;"+"&amp;B18,Расклады!AB:AB)+SUMIF(Расклады!AA:AA,B18&amp;"+"&amp;A18,Расклады!AC:AC)</f>
        <v>1</v>
      </c>
    </row>
    <row r="19" customFormat="false" ht="12.75" hidden="false" customHeight="false" outlineLevel="0" collapsed="false">
      <c r="A19" s="19" t="n">
        <f aca="false">IF(B19=1,A18+1,IF(B19="---","---",A18))</f>
        <v>4</v>
      </c>
      <c r="B19" s="30" t="n">
        <f aca="false">IF(B18="---","---",IF(AND(A18=A$1,B18+1=A$1),"---",IF(B18=A$1,1,IF(B18+1=A18,B18+2,B18+1))))</f>
        <v>2</v>
      </c>
      <c r="C19" s="24" t="n">
        <f aca="false">SUMIF(Расклады!X:X,A19&amp;"+"&amp;B19,Расклады!A:A)+SUMIF(Расклады!X:X,B19&amp;"+"&amp;A19,Расклады!K:K)+SUMIF(Расклады!AA:AA,A19&amp;"+"&amp;B19,Расклады!M:M)+SUMIF(Расклады!AA:AA,B19&amp;"+"&amp;A19,Расклады!W:W)</f>
        <v>9.5</v>
      </c>
      <c r="D19" s="31" t="n">
        <f aca="false">COUNTIF(Расклады!X:AA,A19&amp;"+"&amp;B19)+COUNTIF(Расклады!X:AA,B19&amp;"+"&amp;A19)</f>
        <v>4</v>
      </c>
      <c r="E19" s="32" t="n">
        <f aca="false">IF(D19=2,MATCH(C19,{-40000,-6.9999999999,-2.9999999999,3,7,40000},1)/2-0.5,IF(D19=3,MATCH(C19,{-40000,-9.9999999999,-6.9999999999,-2.9999999999,3,7,10,40000},1)/2-0.5,IF(D19=4,MATCH(C19,{-40000,-12.9999999999,-9.9999999999,-6.9999999999,-2.9999999999,3,7,10,13,40000},1)/2-0.5)))</f>
        <v>3</v>
      </c>
      <c r="F19" s="32" t="n">
        <f aca="false">SUMIF(Расклады!X:X,A19&amp;"+"&amp;B19,Расклады!Y:Y)+SUMIF(Расклады!X:X,B19&amp;"+"&amp;A19,Расклады!Z:Z)+SUMIF(Расклады!AA:AA,A19&amp;"+"&amp;B19,Расклады!AB:AB)+SUMIF(Расклады!AA:AA,B19&amp;"+"&amp;A19,Расклады!AC:AC)</f>
        <v>5</v>
      </c>
    </row>
    <row r="20" customFormat="false" ht="12.75" hidden="false" customHeight="false" outlineLevel="0" collapsed="false">
      <c r="A20" s="19" t="n">
        <f aca="false">IF(B20=1,A19+1,IF(B20="---","---",A19))</f>
        <v>4</v>
      </c>
      <c r="B20" s="30" t="n">
        <f aca="false">IF(B19="---","---",IF(AND(A19=A$1,B19+1=A$1),"---",IF(B19=A$1,1,IF(B19+1=A19,B19+2,B19+1))))</f>
        <v>3</v>
      </c>
      <c r="C20" s="24" t="n">
        <f aca="false">SUMIF(Расклады!X:X,A20&amp;"+"&amp;B20,Расклады!A:A)+SUMIF(Расклады!X:X,B20&amp;"+"&amp;A20,Расклады!K:K)+SUMIF(Расклады!AA:AA,A20&amp;"+"&amp;B20,Расклады!M:M)+SUMIF(Расклады!AA:AA,B20&amp;"+"&amp;A20,Расклады!W:W)</f>
        <v>7.25</v>
      </c>
      <c r="D20" s="31" t="n">
        <f aca="false">COUNTIF(Расклады!X:AA,A20&amp;"+"&amp;B20)+COUNTIF(Расклады!X:AA,B20&amp;"+"&amp;A20)</f>
        <v>4</v>
      </c>
      <c r="E20" s="32" t="n">
        <f aca="false">IF(D20=2,MATCH(C20,{-40000,-6.9999999999,-2.9999999999,3,7,40000},1)/2-0.5,IF(D20=3,MATCH(C20,{-40000,-9.9999999999,-6.9999999999,-2.9999999999,3,7,10,40000},1)/2-0.5,IF(D20=4,MATCH(C20,{-40000,-12.9999999999,-9.9999999999,-6.9999999999,-2.9999999999,3,7,10,13,40000},1)/2-0.5)))</f>
        <v>3</v>
      </c>
      <c r="F20" s="32" t="n">
        <f aca="false">SUMIF(Расклады!X:X,A20&amp;"+"&amp;B20,Расклады!Y:Y)+SUMIF(Расклады!X:X,B20&amp;"+"&amp;A20,Расклады!Z:Z)+SUMIF(Расклады!AA:AA,A20&amp;"+"&amp;B20,Расклады!AB:AB)+SUMIF(Расклады!AA:AA,B20&amp;"+"&amp;A20,Расклады!AC:AC)</f>
        <v>3</v>
      </c>
    </row>
    <row r="21" customFormat="false" ht="12.75" hidden="false" customHeight="false" outlineLevel="0" collapsed="false">
      <c r="A21" s="19" t="n">
        <f aca="false">IF(B21=1,A20+1,IF(B21="---","---",A20))</f>
        <v>4</v>
      </c>
      <c r="B21" s="30" t="n">
        <f aca="false">IF(B20="---","---",IF(AND(A20=A$1,B20+1=A$1),"---",IF(B20=A$1,1,IF(B20+1=A20,B20+2,B20+1))))</f>
        <v>5</v>
      </c>
      <c r="C21" s="24" t="n">
        <f aca="false">SUMIF(Расклады!X:X,A21&amp;"+"&amp;B21,Расклады!A:A)+SUMIF(Расклады!X:X,B21&amp;"+"&amp;A21,Расклады!K:K)+SUMIF(Расклады!AA:AA,A21&amp;"+"&amp;B21,Расклады!M:M)+SUMIF(Расклады!AA:AA,B21&amp;"+"&amp;A21,Расклады!W:W)</f>
        <v>-16.75</v>
      </c>
      <c r="D21" s="31" t="n">
        <f aca="false">COUNTIF(Расклады!X:AA,A21&amp;"+"&amp;B21)+COUNTIF(Расклады!X:AA,B21&amp;"+"&amp;A21)</f>
        <v>4</v>
      </c>
      <c r="E21" s="32" t="n">
        <f aca="false">IF(D21=2,MATCH(C21,{-40000,-6.9999999999,-2.9999999999,3,7,40000},1)/2-0.5,IF(D21=3,MATCH(C21,{-40000,-9.9999999999,-6.9999999999,-2.9999999999,3,7,10,40000},1)/2-0.5,IF(D21=4,MATCH(C21,{-40000,-12.9999999999,-9.9999999999,-6.9999999999,-2.9999999999,3,7,10,13,40000},1)/2-0.5)))</f>
        <v>0</v>
      </c>
      <c r="F21" s="32" t="n">
        <f aca="false">SUMIF(Расклады!X:X,A21&amp;"+"&amp;B21,Расклады!Y:Y)+SUMIF(Расклады!X:X,B21&amp;"+"&amp;A21,Расклады!Z:Z)+SUMIF(Расклады!AA:AA,A21&amp;"+"&amp;B21,Расклады!AB:AB)+SUMIF(Расклады!AA:AA,B21&amp;"+"&amp;A21,Расклады!AC:AC)</f>
        <v>2</v>
      </c>
    </row>
    <row r="22" customFormat="false" ht="12.75" hidden="false" customHeight="false" outlineLevel="0" collapsed="false">
      <c r="A22" s="19" t="n">
        <f aca="false">IF(B22=1,A21+1,IF(B22="---","---",A21))</f>
        <v>4</v>
      </c>
      <c r="B22" s="30" t="n">
        <f aca="false">IF(B21="---","---",IF(AND(A21=A$1,B21+1=A$1),"---",IF(B21=A$1,1,IF(B21+1=A21,B21+2,B21+1))))</f>
        <v>6</v>
      </c>
      <c r="C22" s="24" t="n">
        <f aca="false">SUMIF(Расклады!X:X,A22&amp;"+"&amp;B22,Расклады!A:A)+SUMIF(Расклады!X:X,B22&amp;"+"&amp;A22,Расклады!K:K)+SUMIF(Расклады!AA:AA,A22&amp;"+"&amp;B22,Расклады!M:M)+SUMIF(Расклады!AA:AA,B22&amp;"+"&amp;A22,Расклады!W:W)</f>
        <v>-4.75</v>
      </c>
      <c r="D22" s="31" t="n">
        <f aca="false">COUNTIF(Расклады!X:AA,A22&amp;"+"&amp;B22)+COUNTIF(Расклады!X:AA,B22&amp;"+"&amp;A22)</f>
        <v>4</v>
      </c>
      <c r="E22" s="32" t="n">
        <f aca="false">IF(D22=2,MATCH(C22,{-40000,-6.9999999999,-2.9999999999,3,7,40000},1)/2-0.5,IF(D22=3,MATCH(C22,{-40000,-9.9999999999,-6.9999999999,-2.9999999999,3,7,10,40000},1)/2-0.5,IF(D22=4,MATCH(C22,{-40000,-12.9999999999,-9.9999999999,-6.9999999999,-2.9999999999,3,7,10,13,40000},1)/2-0.5)))</f>
        <v>1.5</v>
      </c>
      <c r="F22" s="32" t="n">
        <f aca="false">SUMIF(Расклады!X:X,A22&amp;"+"&amp;B22,Расклады!Y:Y)+SUMIF(Расклады!X:X,B22&amp;"+"&amp;A22,Расклады!Z:Z)+SUMIF(Расклады!AA:AA,A22&amp;"+"&amp;B22,Расклады!AB:AB)+SUMIF(Расклады!AA:AA,B22&amp;"+"&amp;A22,Расклады!AC:AC)</f>
        <v>1</v>
      </c>
    </row>
    <row r="23" customFormat="false" ht="12.75" hidden="false" customHeight="false" outlineLevel="0" collapsed="false">
      <c r="A23" s="19" t="n">
        <f aca="false">IF(B23=1,A22+1,IF(B23="---","---",A22))</f>
        <v>5</v>
      </c>
      <c r="B23" s="30" t="n">
        <f aca="false">IF(B22="---","---",IF(AND(A22=A$1,B22+1=A$1),"---",IF(B22=A$1,1,IF(B22+1=A22,B22+2,B22+1))))</f>
        <v>1</v>
      </c>
      <c r="C23" s="24" t="n">
        <f aca="false">SUMIF(Расклады!X:X,A23&amp;"+"&amp;B23,Расклады!A:A)+SUMIF(Расклады!X:X,B23&amp;"+"&amp;A23,Расклады!K:K)+SUMIF(Расклады!AA:AA,A23&amp;"+"&amp;B23,Расклады!M:M)+SUMIF(Расклады!AA:AA,B23&amp;"+"&amp;A23,Расклады!W:W)</f>
        <v>-11.75</v>
      </c>
      <c r="D23" s="31" t="n">
        <f aca="false">COUNTIF(Расклады!X:AA,A23&amp;"+"&amp;B23)+COUNTIF(Расклады!X:AA,B23&amp;"+"&amp;A23)</f>
        <v>4</v>
      </c>
      <c r="E23" s="32" t="n">
        <f aca="false">IF(D23=2,MATCH(C23,{-40000,-6.9999999999,-2.9999999999,3,7,40000},1)/2-0.5,IF(D23=3,MATCH(C23,{-40000,-9.9999999999,-6.9999999999,-2.9999999999,3,7,10,40000},1)/2-0.5,IF(D23=4,MATCH(C23,{-40000,-12.9999999999,-9.9999999999,-6.9999999999,-2.9999999999,3,7,10,13,40000},1)/2-0.5)))</f>
        <v>0.5</v>
      </c>
      <c r="F23" s="32" t="n">
        <f aca="false">SUMIF(Расклады!X:X,A23&amp;"+"&amp;B23,Расклады!Y:Y)+SUMIF(Расклады!X:X,B23&amp;"+"&amp;A23,Расклады!Z:Z)+SUMIF(Расклады!AA:AA,A23&amp;"+"&amp;B23,Расклады!AB:AB)+SUMIF(Расклады!AA:AA,B23&amp;"+"&amp;A23,Расклады!AC:AC)</f>
        <v>1</v>
      </c>
    </row>
    <row r="24" customFormat="false" ht="12.75" hidden="false" customHeight="false" outlineLevel="0" collapsed="false">
      <c r="A24" s="19" t="n">
        <f aca="false">IF(B24=1,A23+1,IF(B24="---","---",A23))</f>
        <v>5</v>
      </c>
      <c r="B24" s="30" t="n">
        <f aca="false">IF(B23="---","---",IF(AND(A23=A$1,B23+1=A$1),"---",IF(B23=A$1,1,IF(B23+1=A23,B23+2,B23+1))))</f>
        <v>2</v>
      </c>
      <c r="C24" s="24" t="n">
        <f aca="false">SUMIF(Расклады!X:X,A24&amp;"+"&amp;B24,Расклады!A:A)+SUMIF(Расклады!X:X,B24&amp;"+"&amp;A24,Расклады!K:K)+SUMIF(Расклады!AA:AA,A24&amp;"+"&amp;B24,Расклады!M:M)+SUMIF(Расклады!AA:AA,B24&amp;"+"&amp;A24,Расклады!W:W)</f>
        <v>12.25</v>
      </c>
      <c r="D24" s="31" t="n">
        <f aca="false">COUNTIF(Расклады!X:AA,A24&amp;"+"&amp;B24)+COUNTIF(Расклады!X:AA,B24&amp;"+"&amp;A24)</f>
        <v>4</v>
      </c>
      <c r="E24" s="32" t="n">
        <f aca="false">IF(D24=2,MATCH(C24,{-40000,-6.9999999999,-2.9999999999,3,7,40000},1)/2-0.5,IF(D24=3,MATCH(C24,{-40000,-9.9999999999,-6.9999999999,-2.9999999999,3,7,10,40000},1)/2-0.5,IF(D24=4,MATCH(C24,{-40000,-12.9999999999,-9.9999999999,-6.9999999999,-2.9999999999,3,7,10,13,40000},1)/2-0.5)))</f>
        <v>3.5</v>
      </c>
      <c r="F24" s="32" t="n">
        <f aca="false">SUMIF(Расклады!X:X,A24&amp;"+"&amp;B24,Расклады!Y:Y)+SUMIF(Расклады!X:X,B24&amp;"+"&amp;A24,Расклады!Z:Z)+SUMIF(Расклады!AA:AA,A24&amp;"+"&amp;B24,Расклады!AB:AB)+SUMIF(Расклады!AA:AA,B24&amp;"+"&amp;A24,Расклады!AC:AC)</f>
        <v>7</v>
      </c>
    </row>
    <row r="25" customFormat="false" ht="12.75" hidden="false" customHeight="false" outlineLevel="0" collapsed="false">
      <c r="A25" s="19" t="n">
        <f aca="false">IF(B25=1,A24+1,IF(B25="---","---",A24))</f>
        <v>5</v>
      </c>
      <c r="B25" s="30" t="n">
        <f aca="false">IF(B24="---","---",IF(AND(A24=A$1,B24+1=A$1),"---",IF(B24=A$1,1,IF(B24+1=A24,B24+2,B24+1))))</f>
        <v>3</v>
      </c>
      <c r="C25" s="24" t="n">
        <f aca="false">SUMIF(Расклады!X:X,A25&amp;"+"&amp;B25,Расклады!A:A)+SUMIF(Расклады!X:X,B25&amp;"+"&amp;A25,Расклады!K:K)+SUMIF(Расклады!AA:AA,A25&amp;"+"&amp;B25,Расклады!M:M)+SUMIF(Расклады!AA:AA,B25&amp;"+"&amp;A25,Расклады!W:W)</f>
        <v>5</v>
      </c>
      <c r="D25" s="31" t="n">
        <f aca="false">COUNTIF(Расклады!X:AA,A25&amp;"+"&amp;B25)+COUNTIF(Расклады!X:AA,B25&amp;"+"&amp;A25)</f>
        <v>4</v>
      </c>
      <c r="E25" s="32" t="n">
        <f aca="false">IF(D25=2,MATCH(C25,{-40000,-6.9999999999,-2.9999999999,3,7,40000},1)/2-0.5,IF(D25=3,MATCH(C25,{-40000,-9.9999999999,-6.9999999999,-2.9999999999,3,7,10,40000},1)/2-0.5,IF(D25=4,MATCH(C25,{-40000,-12.9999999999,-9.9999999999,-6.9999999999,-2.9999999999,3,7,10,13,40000},1)/2-0.5)))</f>
        <v>2.5</v>
      </c>
      <c r="F25" s="32" t="n">
        <f aca="false">SUMIF(Расклады!X:X,A25&amp;"+"&amp;B25,Расклады!Y:Y)+SUMIF(Расклады!X:X,B25&amp;"+"&amp;A25,Расклады!Z:Z)+SUMIF(Расклады!AA:AA,A25&amp;"+"&amp;B25,Расклады!AB:AB)+SUMIF(Расклады!AA:AA,B25&amp;"+"&amp;A25,Расклады!AC:AC)</f>
        <v>5</v>
      </c>
    </row>
    <row r="26" customFormat="false" ht="12.75" hidden="false" customHeight="false" outlineLevel="0" collapsed="false">
      <c r="A26" s="19" t="n">
        <f aca="false">IF(B26=1,A25+1,IF(B26="---","---",A25))</f>
        <v>5</v>
      </c>
      <c r="B26" s="30" t="n">
        <f aca="false">IF(B25="---","---",IF(AND(A25=A$1,B25+1=A$1),"---",IF(B25=A$1,1,IF(B25+1=A25,B25+2,B25+1))))</f>
        <v>4</v>
      </c>
      <c r="C26" s="24" t="n">
        <f aca="false">SUMIF(Расклады!X:X,A26&amp;"+"&amp;B26,Расклады!A:A)+SUMIF(Расклады!X:X,B26&amp;"+"&amp;A26,Расклады!K:K)+SUMIF(Расклады!AA:AA,A26&amp;"+"&amp;B26,Расклады!M:M)+SUMIF(Расклады!AA:AA,B26&amp;"+"&amp;A26,Расклады!W:W)</f>
        <v>16.75</v>
      </c>
      <c r="D26" s="31" t="n">
        <f aca="false">COUNTIF(Расклады!X:AA,A26&amp;"+"&amp;B26)+COUNTIF(Расклады!X:AA,B26&amp;"+"&amp;A26)</f>
        <v>4</v>
      </c>
      <c r="E26" s="32" t="n">
        <f aca="false">IF(D26=2,MATCH(C26,{-40000,-6.9999999999,-2.9999999999,3,7,40000},1)/2-0.5,IF(D26=3,MATCH(C26,{-40000,-9.9999999999,-6.9999999999,-2.9999999999,3,7,10,40000},1)/2-0.5,IF(D26=4,MATCH(C26,{-40000,-12.9999999999,-9.9999999999,-6.9999999999,-2.9999999999,3,7,10,13,40000},1)/2-0.5)))</f>
        <v>4</v>
      </c>
      <c r="F26" s="32" t="n">
        <f aca="false">SUMIF(Расклады!X:X,A26&amp;"+"&amp;B26,Расклады!Y:Y)+SUMIF(Расклады!X:X,B26&amp;"+"&amp;A26,Расклады!Z:Z)+SUMIF(Расклады!AA:AA,A26&amp;"+"&amp;B26,Расклады!AB:AB)+SUMIF(Расклады!AA:AA,B26&amp;"+"&amp;A26,Расклады!AC:AC)</f>
        <v>6</v>
      </c>
    </row>
    <row r="27" customFormat="false" ht="12.75" hidden="false" customHeight="false" outlineLevel="0" collapsed="false">
      <c r="A27" s="19" t="n">
        <f aca="false">IF(B27=1,A26+1,IF(B27="---","---",A26))</f>
        <v>5</v>
      </c>
      <c r="B27" s="30" t="n">
        <f aca="false">IF(B26="---","---",IF(AND(A26=A$1,B26+1=A$1),"---",IF(B26=A$1,1,IF(B26+1=A26,B26+2,B26+1))))</f>
        <v>6</v>
      </c>
      <c r="C27" s="24" t="n">
        <f aca="false">SUMIF(Расклады!X:X,A27&amp;"+"&amp;B27,Расклады!A:A)+SUMIF(Расклады!X:X,B27&amp;"+"&amp;A27,Расклады!K:K)+SUMIF(Расклады!AA:AA,A27&amp;"+"&amp;B27,Расклады!M:M)+SUMIF(Расклады!AA:AA,B27&amp;"+"&amp;A27,Расклады!W:W)</f>
        <v>3.75</v>
      </c>
      <c r="D27" s="31" t="n">
        <f aca="false">COUNTIF(Расклады!X:AA,A27&amp;"+"&amp;B27)+COUNTIF(Расклады!X:AA,B27&amp;"+"&amp;A27)</f>
        <v>4</v>
      </c>
      <c r="E27" s="32" t="n">
        <f aca="false">IF(D27=2,MATCH(C27,{-40000,-6.9999999999,-2.9999999999,3,7,40000},1)/2-0.5,IF(D27=3,MATCH(C27,{-40000,-9.9999999999,-6.9999999999,-2.9999999999,3,7,10,40000},1)/2-0.5,IF(D27=4,MATCH(C27,{-40000,-12.9999999999,-9.9999999999,-6.9999999999,-2.9999999999,3,7,10,13,40000},1)/2-0.5)))</f>
        <v>2.5</v>
      </c>
      <c r="F27" s="32" t="n">
        <f aca="false">SUMIF(Расклады!X:X,A27&amp;"+"&amp;B27,Расклады!Y:Y)+SUMIF(Расклады!X:X,B27&amp;"+"&amp;A27,Расклады!Z:Z)+SUMIF(Расклады!AA:AA,A27&amp;"+"&amp;B27,Расклады!AB:AB)+SUMIF(Расклады!AA:AA,B27&amp;"+"&amp;A27,Расклады!AC:AC)</f>
        <v>5</v>
      </c>
    </row>
    <row r="28" customFormat="false" ht="12.75" hidden="false" customHeight="false" outlineLevel="0" collapsed="false">
      <c r="A28" s="19" t="n">
        <f aca="false">IF(B28=1,A27+1,IF(B28="---","---",A27))</f>
        <v>6</v>
      </c>
      <c r="B28" s="30" t="n">
        <f aca="false">IF(B27="---","---",IF(AND(A27=A$1,B27+1=A$1),"---",IF(B27=A$1,1,IF(B27+1=A27,B27+2,B27+1))))</f>
        <v>1</v>
      </c>
      <c r="C28" s="24" t="n">
        <f aca="false">SUMIF(Расклады!X:X,A28&amp;"+"&amp;B28,Расклады!A:A)+SUMIF(Расклады!X:X,B28&amp;"+"&amp;A28,Расклады!K:K)+SUMIF(Расклады!AA:AA,A28&amp;"+"&amp;B28,Расклады!M:M)+SUMIF(Расклады!AA:AA,B28&amp;"+"&amp;A28,Расклады!W:W)</f>
        <v>-3.25</v>
      </c>
      <c r="D28" s="31" t="n">
        <f aca="false">COUNTIF(Расклады!X:AA,A28&amp;"+"&amp;B28)+COUNTIF(Расклады!X:AA,B28&amp;"+"&amp;A28)</f>
        <v>4</v>
      </c>
      <c r="E28" s="32" t="n">
        <f aca="false">IF(D28=2,MATCH(C28,{-40000,-6.9999999999,-2.9999999999,3,7,40000},1)/2-0.5,IF(D28=3,MATCH(C28,{-40000,-9.9999999999,-6.9999999999,-2.9999999999,3,7,10,40000},1)/2-0.5,IF(D28=4,MATCH(C28,{-40000,-12.9999999999,-9.9999999999,-6.9999999999,-2.9999999999,3,7,10,13,40000},1)/2-0.5)))</f>
        <v>1.5</v>
      </c>
      <c r="F28" s="32" t="n">
        <f aca="false">SUMIF(Расклады!X:X,A28&amp;"+"&amp;B28,Расклады!Y:Y)+SUMIF(Расклады!X:X,B28&amp;"+"&amp;A28,Расклады!Z:Z)+SUMIF(Расклады!AA:AA,A28&amp;"+"&amp;B28,Расклады!AB:AB)+SUMIF(Расклады!AA:AA,B28&amp;"+"&amp;A28,Расклады!AC:AC)</f>
        <v>5</v>
      </c>
    </row>
    <row r="29" customFormat="false" ht="12.75" hidden="false" customHeight="false" outlineLevel="0" collapsed="false">
      <c r="A29" s="19" t="n">
        <f aca="false">IF(B29=1,A28+1,IF(B29="---","---",A28))</f>
        <v>6</v>
      </c>
      <c r="B29" s="30" t="n">
        <f aca="false">IF(B28="---","---",IF(AND(A28=A$1,B28+1=A$1),"---",IF(B28=A$1,1,IF(B28+1=A28,B28+2,B28+1))))</f>
        <v>2</v>
      </c>
      <c r="C29" s="24" t="n">
        <f aca="false">SUMIF(Расклады!X:X,A29&amp;"+"&amp;B29,Расклады!A:A)+SUMIF(Расклады!X:X,B29&amp;"+"&amp;A29,Расклады!K:K)+SUMIF(Расклады!AA:AA,A29&amp;"+"&amp;B29,Расклады!M:M)+SUMIF(Расклады!AA:AA,B29&amp;"+"&amp;A29,Расклады!W:W)</f>
        <v>-9.25</v>
      </c>
      <c r="D29" s="31" t="n">
        <f aca="false">COUNTIF(Расклады!X:AA,A29&amp;"+"&amp;B29)+COUNTIF(Расклады!X:AA,B29&amp;"+"&amp;A29)</f>
        <v>4</v>
      </c>
      <c r="E29" s="32" t="n">
        <f aca="false">IF(D29=2,MATCH(C29,{-40000,-6.9999999999,-2.9999999999,3,7,40000},1)/2-0.5,IF(D29=3,MATCH(C29,{-40000,-9.9999999999,-6.9999999999,-2.9999999999,3,7,10,40000},1)/2-0.5,IF(D29=4,MATCH(C29,{-40000,-12.9999999999,-9.9999999999,-6.9999999999,-2.9999999999,3,7,10,13,40000},1)/2-0.5)))</f>
        <v>1</v>
      </c>
      <c r="F29" s="32" t="n">
        <f aca="false">SUMIF(Расклады!X:X,A29&amp;"+"&amp;B29,Расклады!Y:Y)+SUMIF(Расклады!X:X,B29&amp;"+"&amp;A29,Расклады!Z:Z)+SUMIF(Расклады!AA:AA,A29&amp;"+"&amp;B29,Расклады!AB:AB)+SUMIF(Расклады!AA:AA,B29&amp;"+"&amp;A29,Расклады!AC:AC)</f>
        <v>2</v>
      </c>
    </row>
    <row r="30" customFormat="false" ht="12.75" hidden="false" customHeight="false" outlineLevel="0" collapsed="false">
      <c r="A30" s="19" t="n">
        <f aca="false">IF(B30=1,A29+1,IF(B30="---","---",A29))</f>
        <v>6</v>
      </c>
      <c r="B30" s="30" t="n">
        <f aca="false">IF(B29="---","---",IF(AND(A29=A$1,B29+1=A$1),"---",IF(B29=A$1,1,IF(B29+1=A29,B29+2,B29+1))))</f>
        <v>3</v>
      </c>
      <c r="C30" s="24" t="n">
        <f aca="false">SUMIF(Расклады!X:X,A30&amp;"+"&amp;B30,Расклады!A:A)+SUMIF(Расклады!X:X,B30&amp;"+"&amp;A30,Расклады!K:K)+SUMIF(Расклады!AA:AA,A30&amp;"+"&amp;B30,Расклады!M:M)+SUMIF(Расклады!AA:AA,B30&amp;"+"&amp;A30,Расклады!W:W)</f>
        <v>5.5</v>
      </c>
      <c r="D30" s="31" t="n">
        <f aca="false">COUNTIF(Расклады!X:AA,A30&amp;"+"&amp;B30)+COUNTIF(Расклады!X:AA,B30&amp;"+"&amp;A30)</f>
        <v>4</v>
      </c>
      <c r="E30" s="32" t="n">
        <f aca="false">IF(D30=2,MATCH(C30,{-40000,-6.9999999999,-2.9999999999,3,7,40000},1)/2-0.5,IF(D30=3,MATCH(C30,{-40000,-9.9999999999,-6.9999999999,-2.9999999999,3,7,10,40000},1)/2-0.5,IF(D30=4,MATCH(C30,{-40000,-12.9999999999,-9.9999999999,-6.9999999999,-2.9999999999,3,7,10,13,40000},1)/2-0.5)))</f>
        <v>2.5</v>
      </c>
      <c r="F30" s="32" t="n">
        <f aca="false">SUMIF(Расклады!X:X,A30&amp;"+"&amp;B30,Расклады!Y:Y)+SUMIF(Расклады!X:X,B30&amp;"+"&amp;A30,Расклады!Z:Z)+SUMIF(Расклады!AA:AA,A30&amp;"+"&amp;B30,Расклады!AB:AB)+SUMIF(Расклады!AA:AA,B30&amp;"+"&amp;A30,Расклады!AC:AC)</f>
        <v>5</v>
      </c>
    </row>
    <row r="31" customFormat="false" ht="12.75" hidden="false" customHeight="false" outlineLevel="0" collapsed="false">
      <c r="A31" s="19" t="n">
        <f aca="false">IF(B31=1,A30+1,IF(B31="---","---",A30))</f>
        <v>6</v>
      </c>
      <c r="B31" s="30" t="n">
        <f aca="false">IF(B30="---","---",IF(AND(A30=A$1,B30+1=A$1),"---",IF(B30=A$1,1,IF(B30+1=A30,B30+2,B30+1))))</f>
        <v>4</v>
      </c>
      <c r="C31" s="24" t="n">
        <f aca="false">SUMIF(Расклады!X:X,A31&amp;"+"&amp;B31,Расклады!A:A)+SUMIF(Расклады!X:X,B31&amp;"+"&amp;A31,Расклады!K:K)+SUMIF(Расклады!AA:AA,A31&amp;"+"&amp;B31,Расклады!M:M)+SUMIF(Расклады!AA:AA,B31&amp;"+"&amp;A31,Расклады!W:W)</f>
        <v>4.75</v>
      </c>
      <c r="D31" s="31" t="n">
        <f aca="false">COUNTIF(Расклады!X:AA,A31&amp;"+"&amp;B31)+COUNTIF(Расклады!X:AA,B31&amp;"+"&amp;A31)</f>
        <v>4</v>
      </c>
      <c r="E31" s="32" t="n">
        <f aca="false">IF(D31=2,MATCH(C31,{-40000,-6.9999999999,-2.9999999999,3,7,40000},1)/2-0.5,IF(D31=3,MATCH(C31,{-40000,-9.9999999999,-6.9999999999,-2.9999999999,3,7,10,40000},1)/2-0.5,IF(D31=4,MATCH(C31,{-40000,-12.9999999999,-9.9999999999,-6.9999999999,-2.9999999999,3,7,10,13,40000},1)/2-0.5)))</f>
        <v>2.5</v>
      </c>
      <c r="F31" s="32" t="n">
        <f aca="false">SUMIF(Расклады!X:X,A31&amp;"+"&amp;B31,Расклады!Y:Y)+SUMIF(Расклады!X:X,B31&amp;"+"&amp;A31,Расклады!Z:Z)+SUMIF(Расклады!AA:AA,A31&amp;"+"&amp;B31,Расклады!AB:AB)+SUMIF(Расклады!AA:AA,B31&amp;"+"&amp;A31,Расклады!AC:AC)</f>
        <v>7</v>
      </c>
    </row>
    <row r="32" customFormat="false" ht="12.75" hidden="false" customHeight="false" outlineLevel="0" collapsed="false">
      <c r="A32" s="19" t="n">
        <f aca="false">IF(B32=1,A31+1,IF(B32="---","---",A31))</f>
        <v>6</v>
      </c>
      <c r="B32" s="30" t="n">
        <f aca="false">IF(B31="---","---",IF(AND(A31=A$1,B31+1=A$1),"---",IF(B31=A$1,1,IF(B31+1=A31,B31+2,B31+1))))</f>
        <v>5</v>
      </c>
      <c r="C32" s="24" t="n">
        <f aca="false">SUMIF(Расклады!X:X,A32&amp;"+"&amp;B32,Расклады!A:A)+SUMIF(Расклады!X:X,B32&amp;"+"&amp;A32,Расклады!K:K)+SUMIF(Расклады!AA:AA,A32&amp;"+"&amp;B32,Расклады!M:M)+SUMIF(Расклады!AA:AA,B32&amp;"+"&amp;A32,Расклады!W:W)</f>
        <v>-3.75</v>
      </c>
      <c r="D32" s="31" t="n">
        <f aca="false">COUNTIF(Расклады!X:AA,A32&amp;"+"&amp;B32)+COUNTIF(Расклады!X:AA,B32&amp;"+"&amp;A32)</f>
        <v>4</v>
      </c>
      <c r="E32" s="32" t="n">
        <f aca="false">IF(D32=2,MATCH(C32,{-40000,-6.9999999999,-2.9999999999,3,7,40000},1)/2-0.5,IF(D32=3,MATCH(C32,{-40000,-9.9999999999,-6.9999999999,-2.9999999999,3,7,10,40000},1)/2-0.5,IF(D32=4,MATCH(C32,{-40000,-12.9999999999,-9.9999999999,-6.9999999999,-2.9999999999,3,7,10,13,40000},1)/2-0.5)))</f>
        <v>1.5</v>
      </c>
      <c r="F32" s="32" t="n">
        <f aca="false">SUMIF(Расклады!X:X,A32&amp;"+"&amp;B32,Расклады!Y:Y)+SUMIF(Расклады!X:X,B32&amp;"+"&amp;A32,Расклады!Z:Z)+SUMIF(Расклады!AA:AA,A32&amp;"+"&amp;B32,Расклады!AB:AB)+SUMIF(Расклады!AA:AA,B32&amp;"+"&amp;A32,Расклады!AC:AC)</f>
        <v>3</v>
      </c>
    </row>
    <row r="33" customFormat="false" ht="12.75" hidden="false" customHeight="false" outlineLevel="0" collapsed="false">
      <c r="A33" s="19" t="str">
        <f aca="false">IF(B33=1,A32+1,IF(B33="---","---",A32))</f>
        <v>---</v>
      </c>
      <c r="B33" s="30" t="str">
        <f aca="false">IF(B32="---","---",IF(AND(A32=A$1,B32+1=A$1),"---",IF(B32=A$1,1,IF(B32+1=A32,B32+2,B32+1))))</f>
        <v>---</v>
      </c>
      <c r="C33" s="24" t="n">
        <f aca="false">SUMIF(Расклады!X:X,A33&amp;"+"&amp;B33,Расклады!A:A)+SUMIF(Расклады!X:X,B33&amp;"+"&amp;A33,Расклады!K:K)+SUMIF(Расклады!AA:AA,A33&amp;"+"&amp;B33,Расклады!M:M)+SUMIF(Расклады!AA:AA,B33&amp;"+"&amp;A33,Расклады!W:W)</f>
        <v>0</v>
      </c>
      <c r="D33" s="31" t="n">
        <f aca="false">COUNTIF(Расклады!X:AA,A33&amp;"+"&amp;B33)+COUNTIF(Расклады!X:AA,B33&amp;"+"&amp;A33)</f>
        <v>0</v>
      </c>
      <c r="E33" s="32" t="n">
        <f aca="false">IF(D33=2,MATCH(C33,{-40000,-6.9999999999,-2.9999999999,3,7,40000},1)/2-0.5,IF(D33=3,MATCH(C33,{-40000,-9.9999999999,-6.9999999999,-2.9999999999,3,7,10,40000},1)/2-0.5,IF(D33=4,MATCH(C33,{-40000,-12.9999999999,-9.9999999999,-6.9999999999,-2.9999999999,3,7,10,13,40000},1)/2-0.5)))</f>
        <v>0</v>
      </c>
      <c r="F33" s="32" t="n">
        <f aca="false">SUMIF(Расклады!X:X,A33&amp;"+"&amp;B33,Расклады!Y:Y)+SUMIF(Расклады!X:X,B33&amp;"+"&amp;A33,Расклады!Z:Z)+SUMIF(Расклады!AA:AA,A33&amp;"+"&amp;B33,Расклады!AB:AB)+SUMIF(Расклады!AA:AA,B33&amp;"+"&amp;A33,Расклады!AC:AC)</f>
        <v>0</v>
      </c>
    </row>
    <row r="34" customFormat="false" ht="12.75" hidden="false" customHeight="false" outlineLevel="0" collapsed="false">
      <c r="A34" s="19" t="str">
        <f aca="false">IF(B34=1,A33+1,IF(B34="---","---",A33))</f>
        <v>---</v>
      </c>
      <c r="B34" s="30" t="str">
        <f aca="false">IF(B33="---","---",IF(AND(A33=A$1,B33+1=A$1),"---",IF(B33=A$1,1,IF(B33+1=A33,B33+2,B33+1))))</f>
        <v>---</v>
      </c>
      <c r="C34" s="24" t="n">
        <f aca="false">SUMIF(Расклады!X:X,A34&amp;"+"&amp;B34,Расклады!A:A)+SUMIF(Расклады!X:X,B34&amp;"+"&amp;A34,Расклады!K:K)+SUMIF(Расклады!AA:AA,A34&amp;"+"&amp;B34,Расклады!M:M)+SUMIF(Расклады!AA:AA,B34&amp;"+"&amp;A34,Расклады!W:W)</f>
        <v>0</v>
      </c>
      <c r="D34" s="31" t="n">
        <f aca="false">COUNTIF(Расклады!X:AA,A34&amp;"+"&amp;B34)+COUNTIF(Расклады!X:AA,B34&amp;"+"&amp;A34)</f>
        <v>0</v>
      </c>
      <c r="E34" s="32" t="n">
        <f aca="false">IF(D34=2,MATCH(C34,{-40000,-6.9999999999,-2.9999999999,3,7,40000},1)/2-0.5,IF(D34=3,MATCH(C34,{-40000,-9.9999999999,-6.9999999999,-2.9999999999,3,7,10,40000},1)/2-0.5,IF(D34=4,MATCH(C34,{-40000,-12.9999999999,-9.9999999999,-6.9999999999,-2.9999999999,3,7,10,13,40000},1)/2-0.5)))</f>
        <v>0</v>
      </c>
      <c r="F34" s="32" t="n">
        <f aca="false">SUMIF(Расклады!X:X,A34&amp;"+"&amp;B34,Расклады!Y:Y)+SUMIF(Расклады!X:X,B34&amp;"+"&amp;A34,Расклады!Z:Z)+SUMIF(Расклады!AA:AA,A34&amp;"+"&amp;B34,Расклады!AB:AB)+SUMIF(Расклады!AA:AA,B34&amp;"+"&amp;A34,Расклады!AC:AC)</f>
        <v>0</v>
      </c>
    </row>
    <row r="35" customFormat="false" ht="12.75" hidden="false" customHeight="false" outlineLevel="0" collapsed="false">
      <c r="A35" s="19" t="str">
        <f aca="false">IF(B35=1,A34+1,IF(B35="---","---",A34))</f>
        <v>---</v>
      </c>
      <c r="B35" s="30" t="str">
        <f aca="false">IF(B34="---","---",IF(AND(A34=A$1,B34+1=A$1),"---",IF(B34=A$1,1,IF(B34+1=A34,B34+2,B34+1))))</f>
        <v>---</v>
      </c>
      <c r="C35" s="24" t="n">
        <f aca="false">SUMIF(Расклады!X:X,A35&amp;"+"&amp;B35,Расклады!A:A)+SUMIF(Расклады!X:X,B35&amp;"+"&amp;A35,Расклады!K:K)+SUMIF(Расклады!AA:AA,A35&amp;"+"&amp;B35,Расклады!M:M)+SUMIF(Расклады!AA:AA,B35&amp;"+"&amp;A35,Расклады!W:W)</f>
        <v>0</v>
      </c>
      <c r="D35" s="31" t="n">
        <f aca="false">COUNTIF(Расклады!X:AA,A35&amp;"+"&amp;B35)+COUNTIF(Расклады!X:AA,B35&amp;"+"&amp;A35)</f>
        <v>0</v>
      </c>
      <c r="E35" s="32" t="n">
        <f aca="false">IF(D35=2,MATCH(C35,{-40000,-6.9999999999,-2.9999999999,3,7,40000},1)/2-0.5,IF(D35=3,MATCH(C35,{-40000,-9.9999999999,-6.9999999999,-2.9999999999,3,7,10,40000},1)/2-0.5,IF(D35=4,MATCH(C35,{-40000,-12.9999999999,-9.9999999999,-6.9999999999,-2.9999999999,3,7,10,13,40000},1)/2-0.5)))</f>
        <v>0</v>
      </c>
      <c r="F35" s="32" t="n">
        <f aca="false">SUMIF(Расклады!X:X,A35&amp;"+"&amp;B35,Расклады!Y:Y)+SUMIF(Расклады!X:X,B35&amp;"+"&amp;A35,Расклады!Z:Z)+SUMIF(Расклады!AA:AA,A35&amp;"+"&amp;B35,Расклады!AB:AB)+SUMIF(Расклады!AA:AA,B35&amp;"+"&amp;A35,Расклады!AC:AC)</f>
        <v>0</v>
      </c>
    </row>
    <row r="36" customFormat="false" ht="12.75" hidden="false" customHeight="false" outlineLevel="0" collapsed="false">
      <c r="A36" s="19" t="str">
        <f aca="false">IF(B36=1,A35+1,IF(B36="---","---",A35))</f>
        <v>---</v>
      </c>
      <c r="B36" s="30" t="str">
        <f aca="false">IF(B35="---","---",IF(AND(A35=A$1,B35+1=A$1),"---",IF(B35=A$1,1,IF(B35+1=A35,B35+2,B35+1))))</f>
        <v>---</v>
      </c>
      <c r="C36" s="24" t="n">
        <f aca="false">SUMIF(Расклады!X:X,A36&amp;"+"&amp;B36,Расклады!A:A)+SUMIF(Расклады!X:X,B36&amp;"+"&amp;A36,Расклады!K:K)+SUMIF(Расклады!AA:AA,A36&amp;"+"&amp;B36,Расклады!M:M)+SUMIF(Расклады!AA:AA,B36&amp;"+"&amp;A36,Расклады!W:W)</f>
        <v>0</v>
      </c>
      <c r="D36" s="31" t="n">
        <f aca="false">COUNTIF(Расклады!X:AA,A36&amp;"+"&amp;B36)+COUNTIF(Расклады!X:AA,B36&amp;"+"&amp;A36)</f>
        <v>0</v>
      </c>
      <c r="E36" s="32" t="n">
        <f aca="false">IF(D36=2,MATCH(C36,{-40000,-6.9999999999,-2.9999999999,3,7,40000},1)/2-0.5,IF(D36=3,MATCH(C36,{-40000,-9.9999999999,-6.9999999999,-2.9999999999,3,7,10,40000},1)/2-0.5,IF(D36=4,MATCH(C36,{-40000,-12.9999999999,-9.9999999999,-6.9999999999,-2.9999999999,3,7,10,13,40000},1)/2-0.5)))</f>
        <v>0</v>
      </c>
      <c r="F36" s="32" t="n">
        <f aca="false">SUMIF(Расклады!X:X,A36&amp;"+"&amp;B36,Расклады!Y:Y)+SUMIF(Расклады!X:X,B36&amp;"+"&amp;A36,Расклады!Z:Z)+SUMIF(Расклады!AA:AA,A36&amp;"+"&amp;B36,Расклады!AB:AB)+SUMIF(Расклады!AA:AA,B36&amp;"+"&amp;A36,Расклады!AC:AC)</f>
        <v>0</v>
      </c>
    </row>
    <row r="37" customFormat="false" ht="12.75" hidden="false" customHeight="false" outlineLevel="0" collapsed="false">
      <c r="A37" s="19" t="str">
        <f aca="false">IF(B37=1,A36+1,IF(B37="---","---",A36))</f>
        <v>---</v>
      </c>
      <c r="B37" s="30" t="str">
        <f aca="false">IF(B36="---","---",IF(AND(A36=A$1,B36+1=A$1),"---",IF(B36=A$1,1,IF(B36+1=A36,B36+2,B36+1))))</f>
        <v>---</v>
      </c>
      <c r="C37" s="24" t="n">
        <f aca="false">SUMIF(Расклады!X:X,A37&amp;"+"&amp;B37,Расклады!A:A)+SUMIF(Расклады!X:X,B37&amp;"+"&amp;A37,Расклады!K:K)+SUMIF(Расклады!AA:AA,A37&amp;"+"&amp;B37,Расклады!M:M)+SUMIF(Расклады!AA:AA,B37&amp;"+"&amp;A37,Расклады!W:W)</f>
        <v>0</v>
      </c>
      <c r="D37" s="31" t="n">
        <f aca="false">COUNTIF(Расклады!X:AA,A37&amp;"+"&amp;B37)+COUNTIF(Расклады!X:AA,B37&amp;"+"&amp;A37)</f>
        <v>0</v>
      </c>
      <c r="E37" s="32" t="n">
        <f aca="false">IF(D37=2,MATCH(C37,{-40000,-6.9999999999,-2.9999999999,3,7,40000},1)/2-0.5,IF(D37=3,MATCH(C37,{-40000,-9.9999999999,-6.9999999999,-2.9999999999,3,7,10,40000},1)/2-0.5,IF(D37=4,MATCH(C37,{-40000,-12.9999999999,-9.9999999999,-6.9999999999,-2.9999999999,3,7,10,13,40000},1)/2-0.5)))</f>
        <v>0</v>
      </c>
      <c r="F37" s="32" t="n">
        <f aca="false">SUMIF(Расклады!X:X,A37&amp;"+"&amp;B37,Расклады!Y:Y)+SUMIF(Расклады!X:X,B37&amp;"+"&amp;A37,Расклады!Z:Z)+SUMIF(Расклады!AA:AA,A37&amp;"+"&amp;B37,Расклады!AB:AB)+SUMIF(Расклады!AA:AA,B37&amp;"+"&amp;A37,Расклады!AC:AC)</f>
        <v>0</v>
      </c>
    </row>
    <row r="38" customFormat="false" ht="12.75" hidden="false" customHeight="false" outlineLevel="0" collapsed="false">
      <c r="A38" s="19" t="str">
        <f aca="false">IF(B38=1,A37+1,IF(B38="---","---",A37))</f>
        <v>---</v>
      </c>
      <c r="B38" s="30" t="str">
        <f aca="false">IF(B37="---","---",IF(AND(A37=A$1,B37+1=A$1),"---",IF(B37=A$1,1,IF(B37+1=A37,B37+2,B37+1))))</f>
        <v>---</v>
      </c>
      <c r="C38" s="24" t="n">
        <f aca="false">SUMIF(Расклады!X:X,A38&amp;"+"&amp;B38,Расклады!A:A)+SUMIF(Расклады!X:X,B38&amp;"+"&amp;A38,Расклады!K:K)+SUMIF(Расклады!AA:AA,A38&amp;"+"&amp;B38,Расклады!M:M)+SUMIF(Расклады!AA:AA,B38&amp;"+"&amp;A38,Расклады!W:W)</f>
        <v>0</v>
      </c>
      <c r="D38" s="31" t="n">
        <f aca="false">COUNTIF(Расклады!X:AA,A38&amp;"+"&amp;B38)+COUNTIF(Расклады!X:AA,B38&amp;"+"&amp;A38)</f>
        <v>0</v>
      </c>
      <c r="E38" s="32" t="n">
        <f aca="false">IF(D38=2,MATCH(C38,{-40000,-6.9999999999,-2.9999999999,3,7,40000},1)/2-0.5,IF(D38=3,MATCH(C38,{-40000,-9.9999999999,-6.9999999999,-2.9999999999,3,7,10,40000},1)/2-0.5,IF(D38=4,MATCH(C38,{-40000,-12.9999999999,-9.9999999999,-6.9999999999,-2.9999999999,3,7,10,13,40000},1)/2-0.5)))</f>
        <v>0</v>
      </c>
      <c r="F38" s="32" t="n">
        <f aca="false">SUMIF(Расклады!X:X,A38&amp;"+"&amp;B38,Расклады!Y:Y)+SUMIF(Расклады!X:X,B38&amp;"+"&amp;A38,Расклады!Z:Z)+SUMIF(Расклады!AA:AA,A38&amp;"+"&amp;B38,Расклады!AB:AB)+SUMIF(Расклады!AA:AA,B38&amp;"+"&amp;A38,Расклады!AC:AC)</f>
        <v>0</v>
      </c>
    </row>
    <row r="39" customFormat="false" ht="12.75" hidden="false" customHeight="false" outlineLevel="0" collapsed="false">
      <c r="A39" s="19" t="str">
        <f aca="false">IF(B39=1,A38+1,IF(B39="---","---",A38))</f>
        <v>---</v>
      </c>
      <c r="B39" s="30" t="str">
        <f aca="false">IF(B38="---","---",IF(AND(A38=A$1,B38+1=A$1),"---",IF(B38=A$1,1,IF(B38+1=A38,B38+2,B38+1))))</f>
        <v>---</v>
      </c>
      <c r="C39" s="24" t="n">
        <f aca="false">SUMIF(Расклады!X:X,A39&amp;"+"&amp;B39,Расклады!A:A)+SUMIF(Расклады!X:X,B39&amp;"+"&amp;A39,Расклады!K:K)+SUMIF(Расклады!AA:AA,A39&amp;"+"&amp;B39,Расклады!M:M)+SUMIF(Расклады!AA:AA,B39&amp;"+"&amp;A39,Расклады!W:W)</f>
        <v>0</v>
      </c>
      <c r="D39" s="31" t="n">
        <f aca="false">COUNTIF(Расклады!X:AA,A39&amp;"+"&amp;B39)+COUNTIF(Расклады!X:AA,B39&amp;"+"&amp;A39)</f>
        <v>0</v>
      </c>
      <c r="E39" s="32" t="n">
        <f aca="false">IF(D39=2,MATCH(C39,{-40000,-6.9999999999,-2.9999999999,3,7,40000},1)/2-0.5,IF(D39=3,MATCH(C39,{-40000,-9.9999999999,-6.9999999999,-2.9999999999,3,7,10,40000},1)/2-0.5,IF(D39=4,MATCH(C39,{-40000,-12.9999999999,-9.9999999999,-6.9999999999,-2.9999999999,3,7,10,13,40000},1)/2-0.5)))</f>
        <v>0</v>
      </c>
      <c r="F39" s="32" t="n">
        <f aca="false">SUMIF(Расклады!X:X,A39&amp;"+"&amp;B39,Расклады!Y:Y)+SUMIF(Расклады!X:X,B39&amp;"+"&amp;A39,Расклады!Z:Z)+SUMIF(Расклады!AA:AA,A39&amp;"+"&amp;B39,Расклады!AB:AB)+SUMIF(Расклады!AA:AA,B39&amp;"+"&amp;A39,Расклады!AC:AC)</f>
        <v>0</v>
      </c>
    </row>
    <row r="40" customFormat="false" ht="12.75" hidden="false" customHeight="false" outlineLevel="0" collapsed="false">
      <c r="A40" s="19" t="str">
        <f aca="false">IF(B40=1,A39+1,IF(B40="---","---",A39))</f>
        <v>---</v>
      </c>
      <c r="B40" s="30" t="str">
        <f aca="false">IF(B39="---","---",IF(AND(A39=A$1,B39+1=A$1),"---",IF(B39=A$1,1,IF(B39+1=A39,B39+2,B39+1))))</f>
        <v>---</v>
      </c>
      <c r="C40" s="24" t="n">
        <f aca="false">SUMIF(Расклады!X:X,A40&amp;"+"&amp;B40,Расклады!A:A)+SUMIF(Расклады!X:X,B40&amp;"+"&amp;A40,Расклады!K:K)+SUMIF(Расклады!AA:AA,A40&amp;"+"&amp;B40,Расклады!M:M)+SUMIF(Расклады!AA:AA,B40&amp;"+"&amp;A40,Расклады!W:W)</f>
        <v>0</v>
      </c>
      <c r="D40" s="31" t="n">
        <f aca="false">COUNTIF(Расклады!X:AA,A40&amp;"+"&amp;B40)+COUNTIF(Расклады!X:AA,B40&amp;"+"&amp;A40)</f>
        <v>0</v>
      </c>
      <c r="E40" s="32" t="n">
        <f aca="false">IF(D40=2,MATCH(C40,{-40000,-6.9999999999,-2.9999999999,3,7,40000},1)/2-0.5,IF(D40=3,MATCH(C40,{-40000,-9.9999999999,-6.9999999999,-2.9999999999,3,7,10,40000},1)/2-0.5,IF(D40=4,MATCH(C40,{-40000,-12.9999999999,-9.9999999999,-6.9999999999,-2.9999999999,3,7,10,13,40000},1)/2-0.5)))</f>
        <v>0</v>
      </c>
      <c r="F40" s="32" t="n">
        <f aca="false">SUMIF(Расклады!X:X,A40&amp;"+"&amp;B40,Расклады!Y:Y)+SUMIF(Расклады!X:X,B40&amp;"+"&amp;A40,Расклады!Z:Z)+SUMIF(Расклады!AA:AA,A40&amp;"+"&amp;B40,Расклады!AB:AB)+SUMIF(Расклады!AA:AA,B40&amp;"+"&amp;A40,Расклады!AC:AC)</f>
        <v>0</v>
      </c>
    </row>
    <row r="41" customFormat="false" ht="12.75" hidden="false" customHeight="false" outlineLevel="0" collapsed="false">
      <c r="A41" s="19" t="str">
        <f aca="false">IF(B41=1,A40+1,IF(B41="---","---",A40))</f>
        <v>---</v>
      </c>
      <c r="B41" s="30" t="str">
        <f aca="false">IF(B40="---","---",IF(AND(A40=A$1,B40+1=A$1),"---",IF(B40=A$1,1,IF(B40+1=A40,B40+2,B40+1))))</f>
        <v>---</v>
      </c>
      <c r="C41" s="24" t="n">
        <f aca="false">SUMIF(Расклады!X:X,A41&amp;"+"&amp;B41,Расклады!A:A)+SUMIF(Расклады!X:X,B41&amp;"+"&amp;A41,Расклады!K:K)+SUMIF(Расклады!AA:AA,A41&amp;"+"&amp;B41,Расклады!M:M)+SUMIF(Расклады!AA:AA,B41&amp;"+"&amp;A41,Расклады!W:W)</f>
        <v>0</v>
      </c>
      <c r="D41" s="31" t="n">
        <f aca="false">COUNTIF(Расклады!X:AA,A41&amp;"+"&amp;B41)+COUNTIF(Расклады!X:AA,B41&amp;"+"&amp;A41)</f>
        <v>0</v>
      </c>
      <c r="E41" s="32" t="n">
        <f aca="false">IF(D41=2,MATCH(C41,{-40000,-6.9999999999,-2.9999999999,3,7,40000},1)/2-0.5,IF(D41=3,MATCH(C41,{-40000,-9.9999999999,-6.9999999999,-2.9999999999,3,7,10,40000},1)/2-0.5,IF(D41=4,MATCH(C41,{-40000,-12.9999999999,-9.9999999999,-6.9999999999,-2.9999999999,3,7,10,13,40000},1)/2-0.5)))</f>
        <v>0</v>
      </c>
      <c r="F41" s="32" t="n">
        <f aca="false">SUMIF(Расклады!X:X,A41&amp;"+"&amp;B41,Расклады!Y:Y)+SUMIF(Расклады!X:X,B41&amp;"+"&amp;A41,Расклады!Z:Z)+SUMIF(Расклады!AA:AA,A41&amp;"+"&amp;B41,Расклады!AB:AB)+SUMIF(Расклады!AA:AA,B41&amp;"+"&amp;A41,Расклады!AC:AC)</f>
        <v>0</v>
      </c>
    </row>
    <row r="42" customFormat="false" ht="12.75" hidden="false" customHeight="false" outlineLevel="0" collapsed="false">
      <c r="A42" s="19" t="str">
        <f aca="false">IF(B42=1,A41+1,IF(B42="---","---",A41))</f>
        <v>---</v>
      </c>
      <c r="B42" s="30" t="str">
        <f aca="false">IF(B41="---","---",IF(AND(A41=A$1,B41+1=A$1),"---",IF(B41=A$1,1,IF(B41+1=A41,B41+2,B41+1))))</f>
        <v>---</v>
      </c>
      <c r="C42" s="24" t="n">
        <f aca="false">SUMIF(Расклады!X:X,A42&amp;"+"&amp;B42,Расклады!A:A)+SUMIF(Расклады!X:X,B42&amp;"+"&amp;A42,Расклады!K:K)+SUMIF(Расклады!AA:AA,A42&amp;"+"&amp;B42,Расклады!M:M)+SUMIF(Расклады!AA:AA,B42&amp;"+"&amp;A42,Расклады!W:W)</f>
        <v>0</v>
      </c>
      <c r="D42" s="31" t="n">
        <f aca="false">COUNTIF(Расклады!X:AA,A42&amp;"+"&amp;B42)+COUNTIF(Расклады!X:AA,B42&amp;"+"&amp;A42)</f>
        <v>0</v>
      </c>
      <c r="E42" s="32" t="n">
        <f aca="false">IF(D42=2,MATCH(C42,{-40000,-6.9999999999,-2.9999999999,3,7,40000},1)/2-0.5,IF(D42=3,MATCH(C42,{-40000,-9.9999999999,-6.9999999999,-2.9999999999,3,7,10,40000},1)/2-0.5,IF(D42=4,MATCH(C42,{-40000,-12.9999999999,-9.9999999999,-6.9999999999,-2.9999999999,3,7,10,13,40000},1)/2-0.5)))</f>
        <v>0</v>
      </c>
      <c r="F42" s="32" t="n">
        <f aca="false">SUMIF(Расклады!X:X,A42&amp;"+"&amp;B42,Расклады!Y:Y)+SUMIF(Расклады!X:X,B42&amp;"+"&amp;A42,Расклады!Z:Z)+SUMIF(Расклады!AA:AA,A42&amp;"+"&amp;B42,Расклады!AB:AB)+SUMIF(Расклады!AA:AA,B42&amp;"+"&amp;A42,Расклады!AC:AC)</f>
        <v>0</v>
      </c>
    </row>
    <row r="43" customFormat="false" ht="12.75" hidden="false" customHeight="false" outlineLevel="0" collapsed="false">
      <c r="A43" s="19" t="str">
        <f aca="false">IF(B43=1,A42+1,IF(B43="---","---",A42))</f>
        <v>---</v>
      </c>
      <c r="B43" s="30" t="str">
        <f aca="false">IF(B42="---","---",IF(AND(A42=A$1,B42+1=A$1),"---",IF(B42=A$1,1,IF(B42+1=A42,B42+2,B42+1))))</f>
        <v>---</v>
      </c>
      <c r="C43" s="24" t="n">
        <f aca="false">SUMIF(Расклады!X:X,A43&amp;"+"&amp;B43,Расклады!A:A)+SUMIF(Расклады!X:X,B43&amp;"+"&amp;A43,Расклады!K:K)+SUMIF(Расклады!AA:AA,A43&amp;"+"&amp;B43,Расклады!M:M)+SUMIF(Расклады!AA:AA,B43&amp;"+"&amp;A43,Расклады!W:W)</f>
        <v>0</v>
      </c>
      <c r="D43" s="31" t="n">
        <f aca="false">COUNTIF(Расклады!X:AA,A43&amp;"+"&amp;B43)+COUNTIF(Расклады!X:AA,B43&amp;"+"&amp;A43)</f>
        <v>0</v>
      </c>
      <c r="E43" s="32" t="n">
        <f aca="false">IF(D43=2,MATCH(C43,{-40000,-6.9999999999,-2.9999999999,3,7,40000},1)/2-0.5,IF(D43=3,MATCH(C43,{-40000,-9.9999999999,-6.9999999999,-2.9999999999,3,7,10,40000},1)/2-0.5,IF(D43=4,MATCH(C43,{-40000,-12.9999999999,-9.9999999999,-6.9999999999,-2.9999999999,3,7,10,13,40000},1)/2-0.5)))</f>
        <v>0</v>
      </c>
      <c r="F43" s="32" t="n">
        <f aca="false">SUMIF(Расклады!X:X,A43&amp;"+"&amp;B43,Расклады!Y:Y)+SUMIF(Расклады!X:X,B43&amp;"+"&amp;A43,Расклады!Z:Z)+SUMIF(Расклады!AA:AA,A43&amp;"+"&amp;B43,Расклады!AB:AB)+SUMIF(Расклады!AA:AA,B43&amp;"+"&amp;A43,Расклады!AC:AC)</f>
        <v>0</v>
      </c>
    </row>
    <row r="44" customFormat="false" ht="12.75" hidden="false" customHeight="false" outlineLevel="0" collapsed="false">
      <c r="A44" s="19" t="str">
        <f aca="false">IF(B44=1,A43+1,IF(B44="---","---",A43))</f>
        <v>---</v>
      </c>
      <c r="B44" s="30" t="str">
        <f aca="false">IF(B43="---","---",IF(AND(A43=A$1,B43+1=A$1),"---",IF(B43=A$1,1,IF(B43+1=A43,B43+2,B43+1))))</f>
        <v>---</v>
      </c>
      <c r="C44" s="24" t="n">
        <f aca="false">SUMIF(Расклады!X:X,A44&amp;"+"&amp;B44,Расклады!A:A)+SUMIF(Расклады!X:X,B44&amp;"+"&amp;A44,Расклады!K:K)+SUMIF(Расклады!AA:AA,A44&amp;"+"&amp;B44,Расклады!M:M)+SUMIF(Расклады!AA:AA,B44&amp;"+"&amp;A44,Расклады!W:W)</f>
        <v>0</v>
      </c>
      <c r="D44" s="31" t="n">
        <f aca="false">COUNTIF(Расклады!X:AA,A44&amp;"+"&amp;B44)+COUNTIF(Расклады!X:AA,B44&amp;"+"&amp;A44)</f>
        <v>0</v>
      </c>
      <c r="E44" s="32" t="n">
        <f aca="false">IF(D44=2,MATCH(C44,{-40000,-6.9999999999,-2.9999999999,3,7,40000},1)/2-0.5,IF(D44=3,MATCH(C44,{-40000,-9.9999999999,-6.9999999999,-2.9999999999,3,7,10,40000},1)/2-0.5,IF(D44=4,MATCH(C44,{-40000,-12.9999999999,-9.9999999999,-6.9999999999,-2.9999999999,3,7,10,13,40000},1)/2-0.5)))</f>
        <v>0</v>
      </c>
      <c r="F44" s="32" t="n">
        <f aca="false">SUMIF(Расклады!X:X,A44&amp;"+"&amp;B44,Расклады!Y:Y)+SUMIF(Расклады!X:X,B44&amp;"+"&amp;A44,Расклады!Z:Z)+SUMIF(Расклады!AA:AA,A44&amp;"+"&amp;B44,Расклады!AB:AB)+SUMIF(Расклады!AA:AA,B44&amp;"+"&amp;A44,Расклады!AC:AC)</f>
        <v>0</v>
      </c>
    </row>
    <row r="45" customFormat="false" ht="12.75" hidden="false" customHeight="false" outlineLevel="0" collapsed="false">
      <c r="A45" s="19" t="str">
        <f aca="false">IF(B45=1,A44+1,IF(B45="---","---",A44))</f>
        <v>---</v>
      </c>
      <c r="B45" s="30" t="str">
        <f aca="false">IF(B44="---","---",IF(AND(A44=A$1,B44+1=A$1),"---",IF(B44=A$1,1,IF(B44+1=A44,B44+2,B44+1))))</f>
        <v>---</v>
      </c>
      <c r="C45" s="24" t="n">
        <f aca="false">SUMIF(Расклады!X:X,A45&amp;"+"&amp;B45,Расклады!A:A)+SUMIF(Расклады!X:X,B45&amp;"+"&amp;A45,Расклады!K:K)+SUMIF(Расклады!AA:AA,A45&amp;"+"&amp;B45,Расклады!M:M)+SUMIF(Расклады!AA:AA,B45&amp;"+"&amp;A45,Расклады!W:W)</f>
        <v>0</v>
      </c>
      <c r="D45" s="31" t="n">
        <f aca="false">COUNTIF(Расклады!X:AA,A45&amp;"+"&amp;B45)+COUNTIF(Расклады!X:AA,B45&amp;"+"&amp;A45)</f>
        <v>0</v>
      </c>
      <c r="E45" s="32" t="n">
        <f aca="false">IF(D45=2,MATCH(C45,{-40000,-6.9999999999,-2.9999999999,3,7,40000},1)/2-0.5,IF(D45=3,MATCH(C45,{-40000,-9.9999999999,-6.9999999999,-2.9999999999,3,7,10,40000},1)/2-0.5,IF(D45=4,MATCH(C45,{-40000,-12.9999999999,-9.9999999999,-6.9999999999,-2.9999999999,3,7,10,13,40000},1)/2-0.5)))</f>
        <v>0</v>
      </c>
      <c r="F45" s="32" t="n">
        <f aca="false">SUMIF(Расклады!X:X,A45&amp;"+"&amp;B45,Расклады!Y:Y)+SUMIF(Расклады!X:X,B45&amp;"+"&amp;A45,Расклады!Z:Z)+SUMIF(Расклады!AA:AA,A45&amp;"+"&amp;B45,Расклады!AB:AB)+SUMIF(Расклады!AA:AA,B45&amp;"+"&amp;A45,Расклады!AC:AC)</f>
        <v>0</v>
      </c>
    </row>
    <row r="46" customFormat="false" ht="12.75" hidden="false" customHeight="false" outlineLevel="0" collapsed="false">
      <c r="A46" s="19" t="str">
        <f aca="false">IF(B46=1,A45+1,IF(B46="---","---",A45))</f>
        <v>---</v>
      </c>
      <c r="B46" s="30" t="str">
        <f aca="false">IF(B45="---","---",IF(AND(A45=A$1,B45+1=A$1),"---",IF(B45=A$1,1,IF(B45+1=A45,B45+2,B45+1))))</f>
        <v>---</v>
      </c>
      <c r="C46" s="24" t="n">
        <f aca="false">SUMIF(Расклады!X:X,A46&amp;"+"&amp;B46,Расклады!A:A)+SUMIF(Расклады!X:X,B46&amp;"+"&amp;A46,Расклады!K:K)+SUMIF(Расклады!AA:AA,A46&amp;"+"&amp;B46,Расклады!M:M)+SUMIF(Расклады!AA:AA,B46&amp;"+"&amp;A46,Расклады!W:W)</f>
        <v>0</v>
      </c>
      <c r="D46" s="31" t="n">
        <f aca="false">COUNTIF(Расклады!X:AA,A46&amp;"+"&amp;B46)+COUNTIF(Расклады!X:AA,B46&amp;"+"&amp;A46)</f>
        <v>0</v>
      </c>
      <c r="E46" s="32" t="n">
        <f aca="false">IF(D46=2,MATCH(C46,{-40000,-6.9999999999,-2.9999999999,3,7,40000},1)/2-0.5,IF(D46=3,MATCH(C46,{-40000,-9.9999999999,-6.9999999999,-2.9999999999,3,7,10,40000},1)/2-0.5,IF(D46=4,MATCH(C46,{-40000,-12.9999999999,-9.9999999999,-6.9999999999,-2.9999999999,3,7,10,13,40000},1)/2-0.5)))</f>
        <v>0</v>
      </c>
      <c r="F46" s="32" t="n">
        <f aca="false">SUMIF(Расклады!X:X,A46&amp;"+"&amp;B46,Расклады!Y:Y)+SUMIF(Расклады!X:X,B46&amp;"+"&amp;A46,Расклады!Z:Z)+SUMIF(Расклады!AA:AA,A46&amp;"+"&amp;B46,Расклады!AB:AB)+SUMIF(Расклады!AA:AA,B46&amp;"+"&amp;A46,Расклады!AC:AC)</f>
        <v>0</v>
      </c>
    </row>
    <row r="47" customFormat="false" ht="12.75" hidden="false" customHeight="false" outlineLevel="0" collapsed="false">
      <c r="A47" s="19" t="str">
        <f aca="false">IF(B47=1,A46+1,IF(B47="---","---",A46))</f>
        <v>---</v>
      </c>
      <c r="B47" s="30" t="str">
        <f aca="false">IF(B46="---","---",IF(AND(A46=A$1,B46+1=A$1),"---",IF(B46=A$1,1,IF(B46+1=A46,B46+2,B46+1))))</f>
        <v>---</v>
      </c>
      <c r="C47" s="24" t="n">
        <f aca="false">SUMIF(Расклады!X:X,A47&amp;"+"&amp;B47,Расклады!A:A)+SUMIF(Расклады!X:X,B47&amp;"+"&amp;A47,Расклады!K:K)+SUMIF(Расклады!AA:AA,A47&amp;"+"&amp;B47,Расклады!M:M)+SUMIF(Расклады!AA:AA,B47&amp;"+"&amp;A47,Расклады!W:W)</f>
        <v>0</v>
      </c>
      <c r="D47" s="31" t="n">
        <f aca="false">COUNTIF(Расклады!X:AA,A47&amp;"+"&amp;B47)+COUNTIF(Расклады!X:AA,B47&amp;"+"&amp;A47)</f>
        <v>0</v>
      </c>
      <c r="E47" s="32" t="n">
        <f aca="false">IF(D47=2,MATCH(C47,{-40000,-6.9999999999,-2.9999999999,3,7,40000},1)/2-0.5,IF(D47=3,MATCH(C47,{-40000,-9.9999999999,-6.9999999999,-2.9999999999,3,7,10,40000},1)/2-0.5,IF(D47=4,MATCH(C47,{-40000,-12.9999999999,-9.9999999999,-6.9999999999,-2.9999999999,3,7,10,13,40000},1)/2-0.5)))</f>
        <v>0</v>
      </c>
      <c r="F47" s="32" t="n">
        <f aca="false">SUMIF(Расклады!X:X,A47&amp;"+"&amp;B47,Расклады!Y:Y)+SUMIF(Расклады!X:X,B47&amp;"+"&amp;A47,Расклады!Z:Z)+SUMIF(Расклады!AA:AA,A47&amp;"+"&amp;B47,Расклады!AB:AB)+SUMIF(Расклады!AA:AA,B47&amp;"+"&amp;A47,Расклады!AC:AC)</f>
        <v>0</v>
      </c>
    </row>
    <row r="48" customFormat="false" ht="12.75" hidden="false" customHeight="false" outlineLevel="0" collapsed="false">
      <c r="A48" s="19" t="str">
        <f aca="false">IF(B48=1,A47+1,IF(B48="---","---",A47))</f>
        <v>---</v>
      </c>
      <c r="B48" s="30" t="str">
        <f aca="false">IF(B47="---","---",IF(AND(A47=A$1,B47+1=A$1),"---",IF(B47=A$1,1,IF(B47+1=A47,B47+2,B47+1))))</f>
        <v>---</v>
      </c>
      <c r="C48" s="24" t="n">
        <f aca="false">SUMIF(Расклады!X:X,A48&amp;"+"&amp;B48,Расклады!A:A)+SUMIF(Расклады!X:X,B48&amp;"+"&amp;A48,Расклады!K:K)+SUMIF(Расклады!AA:AA,A48&amp;"+"&amp;B48,Расклады!M:M)+SUMIF(Расклады!AA:AA,B48&amp;"+"&amp;A48,Расклады!W:W)</f>
        <v>0</v>
      </c>
      <c r="D48" s="31" t="n">
        <f aca="false">COUNTIF(Расклады!X:AA,A48&amp;"+"&amp;B48)+COUNTIF(Расклады!X:AA,B48&amp;"+"&amp;A48)</f>
        <v>0</v>
      </c>
      <c r="E48" s="32" t="n">
        <f aca="false">IF(D48=2,MATCH(C48,{-40000,-6.9999999999,-2.9999999999,3,7,40000},1)/2-0.5,IF(D48=3,MATCH(C48,{-40000,-9.9999999999,-6.9999999999,-2.9999999999,3,7,10,40000},1)/2-0.5,IF(D48=4,MATCH(C48,{-40000,-12.9999999999,-9.9999999999,-6.9999999999,-2.9999999999,3,7,10,13,40000},1)/2-0.5)))</f>
        <v>0</v>
      </c>
      <c r="F48" s="32" t="n">
        <f aca="false">SUMIF(Расклады!X:X,A48&amp;"+"&amp;B48,Расклады!Y:Y)+SUMIF(Расклады!X:X,B48&amp;"+"&amp;A48,Расклады!Z:Z)+SUMIF(Расклады!AA:AA,A48&amp;"+"&amp;B48,Расклады!AB:AB)+SUMIF(Расклады!AA:AA,B48&amp;"+"&amp;A48,Расклады!AC:AC)</f>
        <v>0</v>
      </c>
    </row>
    <row r="49" customFormat="false" ht="12.75" hidden="false" customHeight="false" outlineLevel="0" collapsed="false">
      <c r="A49" s="19" t="str">
        <f aca="false">IF(B49=1,A48+1,IF(B49="---","---",A48))</f>
        <v>---</v>
      </c>
      <c r="B49" s="30" t="str">
        <f aca="false">IF(B48="---","---",IF(AND(A48=A$1,B48+1=A$1),"---",IF(B48=A$1,1,IF(B48+1=A48,B48+2,B48+1))))</f>
        <v>---</v>
      </c>
      <c r="C49" s="24" t="n">
        <f aca="false">SUMIF(Расклады!X:X,A49&amp;"+"&amp;B49,Расклады!A:A)+SUMIF(Расклады!X:X,B49&amp;"+"&amp;A49,Расклады!K:K)+SUMIF(Расклады!AA:AA,A49&amp;"+"&amp;B49,Расклады!M:M)+SUMIF(Расклады!AA:AA,B49&amp;"+"&amp;A49,Расклады!W:W)</f>
        <v>0</v>
      </c>
      <c r="D49" s="31" t="n">
        <f aca="false">COUNTIF(Расклады!X:AA,A49&amp;"+"&amp;B49)+COUNTIF(Расклады!X:AA,B49&amp;"+"&amp;A49)</f>
        <v>0</v>
      </c>
      <c r="E49" s="32" t="n">
        <f aca="false">IF(D49=2,MATCH(C49,{-40000,-6.9999999999,-2.9999999999,3,7,40000},1)/2-0.5,IF(D49=3,MATCH(C49,{-40000,-9.9999999999,-6.9999999999,-2.9999999999,3,7,10,40000},1)/2-0.5,IF(D49=4,MATCH(C49,{-40000,-12.9999999999,-9.9999999999,-6.9999999999,-2.9999999999,3,7,10,13,40000},1)/2-0.5)))</f>
        <v>0</v>
      </c>
      <c r="F49" s="32" t="n">
        <f aca="false">SUMIF(Расклады!X:X,A49&amp;"+"&amp;B49,Расклады!Y:Y)+SUMIF(Расклады!X:X,B49&amp;"+"&amp;A49,Расклады!Z:Z)+SUMIF(Расклады!AA:AA,A49&amp;"+"&amp;B49,Расклады!AB:AB)+SUMIF(Расклады!AA:AA,B49&amp;"+"&amp;A49,Расклады!AC:AC)</f>
        <v>0</v>
      </c>
    </row>
    <row r="50" customFormat="false" ht="12.75" hidden="false" customHeight="false" outlineLevel="0" collapsed="false">
      <c r="A50" s="19" t="str">
        <f aca="false">IF(B50=1,A49+1,IF(B50="---","---",A49))</f>
        <v>---</v>
      </c>
      <c r="B50" s="30" t="str">
        <f aca="false">IF(B49="---","---",IF(AND(A49=A$1,B49+1=A$1),"---",IF(B49=A$1,1,IF(B49+1=A49,B49+2,B49+1))))</f>
        <v>---</v>
      </c>
      <c r="C50" s="24" t="n">
        <f aca="false">SUMIF(Расклады!X:X,A50&amp;"+"&amp;B50,Расклады!A:A)+SUMIF(Расклады!X:X,B50&amp;"+"&amp;A50,Расклады!K:K)+SUMIF(Расклады!AA:AA,A50&amp;"+"&amp;B50,Расклады!M:M)+SUMIF(Расклады!AA:AA,B50&amp;"+"&amp;A50,Расклады!W:W)</f>
        <v>0</v>
      </c>
      <c r="D50" s="31" t="n">
        <f aca="false">COUNTIF(Расклады!X:AA,A50&amp;"+"&amp;B50)+COUNTIF(Расклады!X:AA,B50&amp;"+"&amp;A50)</f>
        <v>0</v>
      </c>
      <c r="E50" s="32" t="n">
        <f aca="false">IF(D50=2,MATCH(C50,{-40000,-6.9999999999,-2.9999999999,3,7,40000},1)/2-0.5,IF(D50=3,MATCH(C50,{-40000,-9.9999999999,-6.9999999999,-2.9999999999,3,7,10,40000},1)/2-0.5,IF(D50=4,MATCH(C50,{-40000,-12.9999999999,-9.9999999999,-6.9999999999,-2.9999999999,3,7,10,13,40000},1)/2-0.5)))</f>
        <v>0</v>
      </c>
      <c r="F50" s="32" t="n">
        <f aca="false">SUMIF(Расклады!X:X,A50&amp;"+"&amp;B50,Расклады!Y:Y)+SUMIF(Расклады!X:X,B50&amp;"+"&amp;A50,Расклады!Z:Z)+SUMIF(Расклады!AA:AA,A50&amp;"+"&amp;B50,Расклады!AB:AB)+SUMIF(Расклады!AA:AA,B50&amp;"+"&amp;A50,Расклады!AC:AC)</f>
        <v>0</v>
      </c>
    </row>
    <row r="51" customFormat="false" ht="12.75" hidden="false" customHeight="false" outlineLevel="0" collapsed="false">
      <c r="A51" s="19" t="str">
        <f aca="false">IF(B51=1,A50+1,IF(B51="---","---",A50))</f>
        <v>---</v>
      </c>
      <c r="B51" s="30" t="str">
        <f aca="false">IF(B50="---","---",IF(AND(A50=A$1,B50+1=A$1),"---",IF(B50=A$1,1,IF(B50+1=A50,B50+2,B50+1))))</f>
        <v>---</v>
      </c>
      <c r="C51" s="24" t="n">
        <f aca="false">SUMIF(Расклады!X:X,A51&amp;"+"&amp;B51,Расклады!A:A)+SUMIF(Расклады!X:X,B51&amp;"+"&amp;A51,Расклады!K:K)+SUMIF(Расклады!AA:AA,A51&amp;"+"&amp;B51,Расклады!M:M)+SUMIF(Расклады!AA:AA,B51&amp;"+"&amp;A51,Расклады!W:W)</f>
        <v>0</v>
      </c>
      <c r="D51" s="31" t="n">
        <f aca="false">COUNTIF(Расклады!X:AA,A51&amp;"+"&amp;B51)+COUNTIF(Расклады!X:AA,B51&amp;"+"&amp;A51)</f>
        <v>0</v>
      </c>
      <c r="E51" s="32" t="n">
        <f aca="false">IF(D51=2,MATCH(C51,{-40000,-6.9999999999,-2.9999999999,3,7,40000},1)/2-0.5,IF(D51=3,MATCH(C51,{-40000,-9.9999999999,-6.9999999999,-2.9999999999,3,7,10,40000},1)/2-0.5,IF(D51=4,MATCH(C51,{-40000,-12.9999999999,-9.9999999999,-6.9999999999,-2.9999999999,3,7,10,13,40000},1)/2-0.5)))</f>
        <v>0</v>
      </c>
      <c r="F51" s="32" t="n">
        <f aca="false">SUMIF(Расклады!X:X,A51&amp;"+"&amp;B51,Расклады!Y:Y)+SUMIF(Расклады!X:X,B51&amp;"+"&amp;A51,Расклады!Z:Z)+SUMIF(Расклады!AA:AA,A51&amp;"+"&amp;B51,Расклады!AB:AB)+SUMIF(Расклады!AA:AA,B51&amp;"+"&amp;A51,Расклады!AC:AC)</f>
        <v>0</v>
      </c>
    </row>
    <row r="52" customFormat="false" ht="12.75" hidden="false" customHeight="false" outlineLevel="0" collapsed="false">
      <c r="A52" s="19" t="str">
        <f aca="false">IF(B52=1,A51+1,IF(B52="---","---",A51))</f>
        <v>---</v>
      </c>
      <c r="B52" s="30" t="str">
        <f aca="false">IF(B51="---","---",IF(AND(A51=A$1,B51+1=A$1),"---",IF(B51=A$1,1,IF(B51+1=A51,B51+2,B51+1))))</f>
        <v>---</v>
      </c>
      <c r="C52" s="24" t="n">
        <f aca="false">SUMIF(Расклады!X:X,A52&amp;"+"&amp;B52,Расклады!A:A)+SUMIF(Расклады!X:X,B52&amp;"+"&amp;A52,Расклады!K:K)+SUMIF(Расклады!AA:AA,A52&amp;"+"&amp;B52,Расклады!M:M)+SUMIF(Расклады!AA:AA,B52&amp;"+"&amp;A52,Расклады!W:W)</f>
        <v>0</v>
      </c>
      <c r="D52" s="31" t="n">
        <f aca="false">COUNTIF(Расклады!X:AA,A52&amp;"+"&amp;B52)+COUNTIF(Расклады!X:AA,B52&amp;"+"&amp;A52)</f>
        <v>0</v>
      </c>
      <c r="E52" s="32" t="n">
        <f aca="false">IF(D52=2,MATCH(C52,{-40000,-6.9999999999,-2.9999999999,3,7,40000},1)/2-0.5,IF(D52=3,MATCH(C52,{-40000,-9.9999999999,-6.9999999999,-2.9999999999,3,7,10,40000},1)/2-0.5,IF(D52=4,MATCH(C52,{-40000,-12.9999999999,-9.9999999999,-6.9999999999,-2.9999999999,3,7,10,13,40000},1)/2-0.5)))</f>
        <v>0</v>
      </c>
      <c r="F52" s="32" t="n">
        <f aca="false">SUMIF(Расклады!X:X,A52&amp;"+"&amp;B52,Расклады!Y:Y)+SUMIF(Расклады!X:X,B52&amp;"+"&amp;A52,Расклады!Z:Z)+SUMIF(Расклады!AA:AA,A52&amp;"+"&amp;B52,Расклады!AB:AB)+SUMIF(Расклады!AA:AA,B52&amp;"+"&amp;A52,Расклады!AC:AC)</f>
        <v>0</v>
      </c>
    </row>
    <row r="53" customFormat="false" ht="12.75" hidden="false" customHeight="false" outlineLevel="0" collapsed="false">
      <c r="A53" s="19" t="str">
        <f aca="false">IF(B53=1,A52+1,IF(B53="---","---",A52))</f>
        <v>---</v>
      </c>
      <c r="B53" s="30" t="str">
        <f aca="false">IF(B52="---","---",IF(AND(A52=A$1,B52+1=A$1),"---",IF(B52=A$1,1,IF(B52+1=A52,B52+2,B52+1))))</f>
        <v>---</v>
      </c>
      <c r="C53" s="24" t="n">
        <f aca="false">SUMIF(Расклады!X:X,A53&amp;"+"&amp;B53,Расклады!A:A)+SUMIF(Расклады!X:X,B53&amp;"+"&amp;A53,Расклады!K:K)+SUMIF(Расклады!AA:AA,A53&amp;"+"&amp;B53,Расклады!M:M)+SUMIF(Расклады!AA:AA,B53&amp;"+"&amp;A53,Расклады!W:W)</f>
        <v>0</v>
      </c>
      <c r="D53" s="31" t="n">
        <f aca="false">COUNTIF(Расклады!X:AA,A53&amp;"+"&amp;B53)+COUNTIF(Расклады!X:AA,B53&amp;"+"&amp;A53)</f>
        <v>0</v>
      </c>
      <c r="E53" s="32" t="n">
        <f aca="false">IF(D53=2,MATCH(C53,{-40000,-6.9999999999,-2.9999999999,3,7,40000},1)/2-0.5,IF(D53=3,MATCH(C53,{-40000,-9.9999999999,-6.9999999999,-2.9999999999,3,7,10,40000},1)/2-0.5,IF(D53=4,MATCH(C53,{-40000,-12.9999999999,-9.9999999999,-6.9999999999,-2.9999999999,3,7,10,13,40000},1)/2-0.5)))</f>
        <v>0</v>
      </c>
      <c r="F53" s="32" t="n">
        <f aca="false">SUMIF(Расклады!X:X,A53&amp;"+"&amp;B53,Расклады!Y:Y)+SUMIF(Расклады!X:X,B53&amp;"+"&amp;A53,Расклады!Z:Z)+SUMIF(Расклады!AA:AA,A53&amp;"+"&amp;B53,Расклады!AB:AB)+SUMIF(Расклады!AA:AA,B53&amp;"+"&amp;A53,Расклады!AC:AC)</f>
        <v>0</v>
      </c>
    </row>
    <row r="54" customFormat="false" ht="12.75" hidden="false" customHeight="false" outlineLevel="0" collapsed="false">
      <c r="A54" s="19" t="str">
        <f aca="false">IF(B54=1,A53+1,IF(B54="---","---",A53))</f>
        <v>---</v>
      </c>
      <c r="B54" s="30" t="str">
        <f aca="false">IF(B53="---","---",IF(AND(A53=A$1,B53+1=A$1),"---",IF(B53=A$1,1,IF(B53+1=A53,B53+2,B53+1))))</f>
        <v>---</v>
      </c>
      <c r="C54" s="24" t="n">
        <f aca="false">SUMIF(Расклады!X:X,A54&amp;"+"&amp;B54,Расклады!A:A)+SUMIF(Расклады!X:X,B54&amp;"+"&amp;A54,Расклады!K:K)+SUMIF(Расклады!AA:AA,A54&amp;"+"&amp;B54,Расклады!M:M)+SUMIF(Расклады!AA:AA,B54&amp;"+"&amp;A54,Расклады!W:W)</f>
        <v>0</v>
      </c>
      <c r="D54" s="31" t="n">
        <f aca="false">COUNTIF(Расклады!X:AA,A54&amp;"+"&amp;B54)+COUNTIF(Расклады!X:AA,B54&amp;"+"&amp;A54)</f>
        <v>0</v>
      </c>
      <c r="E54" s="32" t="n">
        <f aca="false">IF(D54=2,MATCH(C54,{-40000,-6.9999999999,-2.9999999999,3,7,40000},1)/2-0.5,IF(D54=3,MATCH(C54,{-40000,-9.9999999999,-6.9999999999,-2.9999999999,3,7,10,40000},1)/2-0.5,IF(D54=4,MATCH(C54,{-40000,-12.9999999999,-9.9999999999,-6.9999999999,-2.9999999999,3,7,10,13,40000},1)/2-0.5)))</f>
        <v>0</v>
      </c>
      <c r="F54" s="32" t="n">
        <f aca="false">SUMIF(Расклады!X:X,A54&amp;"+"&amp;B54,Расклады!Y:Y)+SUMIF(Расклады!X:X,B54&amp;"+"&amp;A54,Расклады!Z:Z)+SUMIF(Расклады!AA:AA,A54&amp;"+"&amp;B54,Расклады!AB:AB)+SUMIF(Расклады!AA:AA,B54&amp;"+"&amp;A54,Расклады!AC:AC)</f>
        <v>0</v>
      </c>
    </row>
    <row r="55" customFormat="false" ht="12.75" hidden="false" customHeight="false" outlineLevel="0" collapsed="false">
      <c r="A55" s="19" t="str">
        <f aca="false">IF(B55=1,A54+1,IF(B55="---","---",A54))</f>
        <v>---</v>
      </c>
      <c r="B55" s="30" t="str">
        <f aca="false">IF(B54="---","---",IF(AND(A54=A$1,B54+1=A$1),"---",IF(B54=A$1,1,IF(B54+1=A54,B54+2,B54+1))))</f>
        <v>---</v>
      </c>
      <c r="C55" s="24" t="n">
        <f aca="false">SUMIF(Расклады!X:X,A55&amp;"+"&amp;B55,Расклады!A:A)+SUMIF(Расклады!X:X,B55&amp;"+"&amp;A55,Расклады!K:K)+SUMIF(Расклады!AA:AA,A55&amp;"+"&amp;B55,Расклады!M:M)+SUMIF(Расклады!AA:AA,B55&amp;"+"&amp;A55,Расклады!W:W)</f>
        <v>0</v>
      </c>
      <c r="D55" s="31" t="n">
        <f aca="false">COUNTIF(Расклады!X:AA,A55&amp;"+"&amp;B55)+COUNTIF(Расклады!X:AA,B55&amp;"+"&amp;A55)</f>
        <v>0</v>
      </c>
      <c r="E55" s="32" t="n">
        <f aca="false">IF(D55=2,MATCH(C55,{-40000,-6.9999999999,-2.9999999999,3,7,40000},1)/2-0.5,IF(D55=3,MATCH(C55,{-40000,-9.9999999999,-6.9999999999,-2.9999999999,3,7,10,40000},1)/2-0.5,IF(D55=4,MATCH(C55,{-40000,-12.9999999999,-9.9999999999,-6.9999999999,-2.9999999999,3,7,10,13,40000},1)/2-0.5)))</f>
        <v>0</v>
      </c>
      <c r="F55" s="32" t="n">
        <f aca="false">SUMIF(Расклады!X:X,A55&amp;"+"&amp;B55,Расклады!Y:Y)+SUMIF(Расклады!X:X,B55&amp;"+"&amp;A55,Расклады!Z:Z)+SUMIF(Расклады!AA:AA,A55&amp;"+"&amp;B55,Расклады!AB:AB)+SUMIF(Расклады!AA:AA,B55&amp;"+"&amp;A55,Расклады!AC:AC)</f>
        <v>0</v>
      </c>
    </row>
    <row r="56" customFormat="false" ht="12.75" hidden="false" customHeight="false" outlineLevel="0" collapsed="false">
      <c r="A56" s="19" t="str">
        <f aca="false">IF(B56=1,A55+1,IF(B56="---","---",A55))</f>
        <v>---</v>
      </c>
      <c r="B56" s="30" t="str">
        <f aca="false">IF(B55="---","---",IF(AND(A55=A$1,B55+1=A$1),"---",IF(B55=A$1,1,IF(B55+1=A55,B55+2,B55+1))))</f>
        <v>---</v>
      </c>
      <c r="C56" s="24" t="n">
        <f aca="false">SUMIF(Расклады!X:X,A56&amp;"+"&amp;B56,Расклады!A:A)+SUMIF(Расклады!X:X,B56&amp;"+"&amp;A56,Расклады!K:K)+SUMIF(Расклады!AA:AA,A56&amp;"+"&amp;B56,Расклады!M:M)+SUMIF(Расклады!AA:AA,B56&amp;"+"&amp;A56,Расклады!W:W)</f>
        <v>0</v>
      </c>
      <c r="D56" s="31" t="n">
        <f aca="false">COUNTIF(Расклады!X:AA,A56&amp;"+"&amp;B56)+COUNTIF(Расклады!X:AA,B56&amp;"+"&amp;A56)</f>
        <v>0</v>
      </c>
      <c r="E56" s="32" t="n">
        <f aca="false">IF(D56=2,MATCH(C56,{-40000,-6.9999999999,-2.9999999999,3,7,40000},1)/2-0.5,IF(D56=3,MATCH(C56,{-40000,-9.9999999999,-6.9999999999,-2.9999999999,3,7,10,40000},1)/2-0.5,IF(D56=4,MATCH(C56,{-40000,-12.9999999999,-9.9999999999,-6.9999999999,-2.9999999999,3,7,10,13,40000},1)/2-0.5)))</f>
        <v>0</v>
      </c>
      <c r="F56" s="32" t="n">
        <f aca="false">SUMIF(Расклады!X:X,A56&amp;"+"&amp;B56,Расклады!Y:Y)+SUMIF(Расклады!X:X,B56&amp;"+"&amp;A56,Расклады!Z:Z)+SUMIF(Расклады!AA:AA,A56&amp;"+"&amp;B56,Расклады!AB:AB)+SUMIF(Расклады!AA:AA,B56&amp;"+"&amp;A56,Расклады!AC:AC)</f>
        <v>0</v>
      </c>
    </row>
    <row r="57" customFormat="false" ht="12.75" hidden="false" customHeight="false" outlineLevel="0" collapsed="false">
      <c r="A57" s="19" t="str">
        <f aca="false">IF(B57=1,A56+1,IF(B57="---","---",A56))</f>
        <v>---</v>
      </c>
      <c r="B57" s="30" t="str">
        <f aca="false">IF(B56="---","---",IF(AND(A56=A$1,B56+1=A$1),"---",IF(B56=A$1,1,IF(B56+1=A56,B56+2,B56+1))))</f>
        <v>---</v>
      </c>
      <c r="C57" s="24" t="n">
        <f aca="false">SUMIF(Расклады!X:X,A57&amp;"+"&amp;B57,Расклады!A:A)+SUMIF(Расклады!X:X,B57&amp;"+"&amp;A57,Расклады!K:K)+SUMIF(Расклады!AA:AA,A57&amp;"+"&amp;B57,Расклады!M:M)+SUMIF(Расклады!AA:AA,B57&amp;"+"&amp;A57,Расклады!W:W)</f>
        <v>0</v>
      </c>
      <c r="D57" s="31" t="n">
        <f aca="false">COUNTIF(Расклады!X:AA,A57&amp;"+"&amp;B57)+COUNTIF(Расклады!X:AA,B57&amp;"+"&amp;A57)</f>
        <v>0</v>
      </c>
      <c r="E57" s="32" t="n">
        <f aca="false">IF(D57=2,MATCH(C57,{-40000,-6.9999999999,-2.9999999999,3,7,40000},1)/2-0.5,IF(D57=3,MATCH(C57,{-40000,-9.9999999999,-6.9999999999,-2.9999999999,3,7,10,40000},1)/2-0.5,IF(D57=4,MATCH(C57,{-40000,-12.9999999999,-9.9999999999,-6.9999999999,-2.9999999999,3,7,10,13,40000},1)/2-0.5)))</f>
        <v>0</v>
      </c>
      <c r="F57" s="32" t="n">
        <f aca="false">SUMIF(Расклады!X:X,A57&amp;"+"&amp;B57,Расклады!Y:Y)+SUMIF(Расклады!X:X,B57&amp;"+"&amp;A57,Расклады!Z:Z)+SUMIF(Расклады!AA:AA,A57&amp;"+"&amp;B57,Расклады!AB:AB)+SUMIF(Расклады!AA:AA,B57&amp;"+"&amp;A57,Расклады!AC:AC)</f>
        <v>0</v>
      </c>
    </row>
    <row r="58" customFormat="false" ht="12.75" hidden="false" customHeight="false" outlineLevel="0" collapsed="false">
      <c r="A58" s="19" t="str">
        <f aca="false">IF(B58=1,A57+1,IF(B58="---","---",A57))</f>
        <v>---</v>
      </c>
      <c r="B58" s="30" t="str">
        <f aca="false">IF(B57="---","---",IF(AND(A57=A$1,B57+1=A$1),"---",IF(B57=A$1,1,IF(B57+1=A57,B57+2,B57+1))))</f>
        <v>---</v>
      </c>
      <c r="C58" s="24" t="n">
        <f aca="false">SUMIF(Расклады!X:X,A58&amp;"+"&amp;B58,Расклады!A:A)+SUMIF(Расклады!X:X,B58&amp;"+"&amp;A58,Расклады!K:K)+SUMIF(Расклады!AA:AA,A58&amp;"+"&amp;B58,Расклады!M:M)+SUMIF(Расклады!AA:AA,B58&amp;"+"&amp;A58,Расклады!W:W)</f>
        <v>0</v>
      </c>
      <c r="D58" s="31" t="n">
        <f aca="false">COUNTIF(Расклады!X:AA,A58&amp;"+"&amp;B58)+COUNTIF(Расклады!X:AA,B58&amp;"+"&amp;A58)</f>
        <v>0</v>
      </c>
      <c r="E58" s="32" t="n">
        <f aca="false">IF(D58=2,MATCH(C58,{-40000,-6.9999999999,-2.9999999999,3,7,40000},1)/2-0.5,IF(D58=3,MATCH(C58,{-40000,-9.9999999999,-6.9999999999,-2.9999999999,3,7,10,40000},1)/2-0.5,IF(D58=4,MATCH(C58,{-40000,-12.9999999999,-9.9999999999,-6.9999999999,-2.9999999999,3,7,10,13,40000},1)/2-0.5)))</f>
        <v>0</v>
      </c>
      <c r="F58" s="32" t="n">
        <f aca="false">SUMIF(Расклады!X:X,A58&amp;"+"&amp;B58,Расклады!Y:Y)+SUMIF(Расклады!X:X,B58&amp;"+"&amp;A58,Расклады!Z:Z)+SUMIF(Расклады!AA:AA,A58&amp;"+"&amp;B58,Расклады!AB:AB)+SUMIF(Расклады!AA:AA,B58&amp;"+"&amp;A58,Расклады!AC:AC)</f>
        <v>0</v>
      </c>
    </row>
    <row r="59" customFormat="false" ht="12.75" hidden="false" customHeight="false" outlineLevel="0" collapsed="false">
      <c r="A59" s="19" t="str">
        <f aca="false">IF(B59=1,A58+1,IF(B59="---","---",A58))</f>
        <v>---</v>
      </c>
      <c r="B59" s="30" t="str">
        <f aca="false">IF(B58="---","---",IF(AND(A58=A$1,B58+1=A$1),"---",IF(B58=A$1,1,IF(B58+1=A58,B58+2,B58+1))))</f>
        <v>---</v>
      </c>
      <c r="C59" s="24" t="n">
        <f aca="false">SUMIF(Расклады!X:X,A59&amp;"+"&amp;B59,Расклады!A:A)+SUMIF(Расклады!X:X,B59&amp;"+"&amp;A59,Расклады!K:K)+SUMIF(Расклады!AA:AA,A59&amp;"+"&amp;B59,Расклады!M:M)+SUMIF(Расклады!AA:AA,B59&amp;"+"&amp;A59,Расклады!W:W)</f>
        <v>0</v>
      </c>
      <c r="D59" s="31" t="n">
        <f aca="false">COUNTIF(Расклады!X:AA,A59&amp;"+"&amp;B59)+COUNTIF(Расклады!X:AA,B59&amp;"+"&amp;A59)</f>
        <v>0</v>
      </c>
      <c r="E59" s="32" t="n">
        <f aca="false">IF(D59=2,MATCH(C59,{-40000,-6.9999999999,-2.9999999999,3,7,40000},1)/2-0.5,IF(D59=3,MATCH(C59,{-40000,-9.9999999999,-6.9999999999,-2.9999999999,3,7,10,40000},1)/2-0.5,IF(D59=4,MATCH(C59,{-40000,-12.9999999999,-9.9999999999,-6.9999999999,-2.9999999999,3,7,10,13,40000},1)/2-0.5)))</f>
        <v>0</v>
      </c>
      <c r="F59" s="32" t="n">
        <f aca="false">SUMIF(Расклады!X:X,A59&amp;"+"&amp;B59,Расклады!Y:Y)+SUMIF(Расклады!X:X,B59&amp;"+"&amp;A59,Расклады!Z:Z)+SUMIF(Расклады!AA:AA,A59&amp;"+"&amp;B59,Расклады!AB:AB)+SUMIF(Расклады!AA:AA,B59&amp;"+"&amp;A59,Расклады!AC:AC)</f>
        <v>0</v>
      </c>
    </row>
    <row r="60" customFormat="false" ht="12.75" hidden="false" customHeight="false" outlineLevel="0" collapsed="false">
      <c r="A60" s="19" t="str">
        <f aca="false">IF(B60=1,A59+1,IF(B60="---","---",A59))</f>
        <v>---</v>
      </c>
      <c r="B60" s="30" t="str">
        <f aca="false">IF(B59="---","---",IF(AND(A59=A$1,B59+1=A$1),"---",IF(B59=A$1,1,IF(B59+1=A59,B59+2,B59+1))))</f>
        <v>---</v>
      </c>
      <c r="C60" s="24" t="n">
        <f aca="false">SUMIF(Расклады!X:X,A60&amp;"+"&amp;B60,Расклады!A:A)+SUMIF(Расклады!X:X,B60&amp;"+"&amp;A60,Расклады!K:K)+SUMIF(Расклады!AA:AA,A60&amp;"+"&amp;B60,Расклады!M:M)+SUMIF(Расклады!AA:AA,B60&amp;"+"&amp;A60,Расклады!W:W)</f>
        <v>0</v>
      </c>
      <c r="D60" s="31" t="n">
        <f aca="false">COUNTIF(Расклады!X:AA,A60&amp;"+"&amp;B60)+COUNTIF(Расклады!X:AA,B60&amp;"+"&amp;A60)</f>
        <v>0</v>
      </c>
      <c r="E60" s="32" t="n">
        <f aca="false">IF(D60=2,MATCH(C60,{-40000,-6.9999999999,-2.9999999999,3,7,40000},1)/2-0.5,IF(D60=3,MATCH(C60,{-40000,-9.9999999999,-6.9999999999,-2.9999999999,3,7,10,40000},1)/2-0.5,IF(D60=4,MATCH(C60,{-40000,-12.9999999999,-9.9999999999,-6.9999999999,-2.9999999999,3,7,10,13,40000},1)/2-0.5)))</f>
        <v>0</v>
      </c>
      <c r="F60" s="32" t="n">
        <f aca="false">SUMIF(Расклады!X:X,A60&amp;"+"&amp;B60,Расклады!Y:Y)+SUMIF(Расклады!X:X,B60&amp;"+"&amp;A60,Расклады!Z:Z)+SUMIF(Расклады!AA:AA,A60&amp;"+"&amp;B60,Расклады!AB:AB)+SUMIF(Расклады!AA:AA,B60&amp;"+"&amp;A60,Расклады!AC:AC)</f>
        <v>0</v>
      </c>
    </row>
    <row r="61" customFormat="false" ht="12.75" hidden="false" customHeight="false" outlineLevel="0" collapsed="false">
      <c r="A61" s="19" t="str">
        <f aca="false">IF(B61=1,A60+1,IF(B61="---","---",A60))</f>
        <v>---</v>
      </c>
      <c r="B61" s="30" t="str">
        <f aca="false">IF(B60="---","---",IF(AND(A60=A$1,B60+1=A$1),"---",IF(B60=A$1,1,IF(B60+1=A60,B60+2,B60+1))))</f>
        <v>---</v>
      </c>
      <c r="C61" s="24" t="n">
        <f aca="false">SUMIF(Расклады!X:X,A61&amp;"+"&amp;B61,Расклады!A:A)+SUMIF(Расклады!X:X,B61&amp;"+"&amp;A61,Расклады!K:K)+SUMIF(Расклады!AA:AA,A61&amp;"+"&amp;B61,Расклады!M:M)+SUMIF(Расклады!AA:AA,B61&amp;"+"&amp;A61,Расклады!W:W)</f>
        <v>0</v>
      </c>
      <c r="D61" s="31" t="n">
        <f aca="false">COUNTIF(Расклады!X:AA,A61&amp;"+"&amp;B61)+COUNTIF(Расклады!X:AA,B61&amp;"+"&amp;A61)</f>
        <v>0</v>
      </c>
      <c r="E61" s="32" t="n">
        <f aca="false">IF(D61=2,MATCH(C61,{-40000,-6.9999999999,-2.9999999999,3,7,40000},1)/2-0.5,IF(D61=3,MATCH(C61,{-40000,-9.9999999999,-6.9999999999,-2.9999999999,3,7,10,40000},1)/2-0.5,IF(D61=4,MATCH(C61,{-40000,-12.9999999999,-9.9999999999,-6.9999999999,-2.9999999999,3,7,10,13,40000},1)/2-0.5)))</f>
        <v>0</v>
      </c>
      <c r="F61" s="32" t="n">
        <f aca="false">SUMIF(Расклады!X:X,A61&amp;"+"&amp;B61,Расклады!Y:Y)+SUMIF(Расклады!X:X,B61&amp;"+"&amp;A61,Расклады!Z:Z)+SUMIF(Расклады!AA:AA,A61&amp;"+"&amp;B61,Расклады!AB:AB)+SUMIF(Расклады!AA:AA,B61&amp;"+"&amp;A61,Расклады!AC:AC)</f>
        <v>0</v>
      </c>
    </row>
    <row r="62" customFormat="false" ht="12.75" hidden="false" customHeight="false" outlineLevel="0" collapsed="false">
      <c r="A62" s="19" t="str">
        <f aca="false">IF(B62=1,A61+1,IF(B62="---","---",A61))</f>
        <v>---</v>
      </c>
      <c r="B62" s="30" t="str">
        <f aca="false">IF(B61="---","---",IF(AND(A61=A$1,B61+1=A$1),"---",IF(B61=A$1,1,IF(B61+1=A61,B61+2,B61+1))))</f>
        <v>---</v>
      </c>
      <c r="C62" s="24" t="n">
        <f aca="false">SUMIF(Расклады!X:X,A62&amp;"+"&amp;B62,Расклады!A:A)+SUMIF(Расклады!X:X,B62&amp;"+"&amp;A62,Расклады!K:K)+SUMIF(Расклады!AA:AA,A62&amp;"+"&amp;B62,Расклады!M:M)+SUMIF(Расклады!AA:AA,B62&amp;"+"&amp;A62,Расклады!W:W)</f>
        <v>0</v>
      </c>
      <c r="D62" s="31" t="n">
        <f aca="false">COUNTIF(Расклады!X:AA,A62&amp;"+"&amp;B62)+COUNTIF(Расклады!X:AA,B62&amp;"+"&amp;A62)</f>
        <v>0</v>
      </c>
      <c r="E62" s="32" t="n">
        <f aca="false">IF(D62=2,MATCH(C62,{-40000,-6.9999999999,-2.9999999999,3,7,40000},1)/2-0.5,IF(D62=3,MATCH(C62,{-40000,-9.9999999999,-6.9999999999,-2.9999999999,3,7,10,40000},1)/2-0.5,IF(D62=4,MATCH(C62,{-40000,-12.9999999999,-9.9999999999,-6.9999999999,-2.9999999999,3,7,10,13,40000},1)/2-0.5)))</f>
        <v>0</v>
      </c>
      <c r="F62" s="32" t="n">
        <f aca="false">SUMIF(Расклады!X:X,A62&amp;"+"&amp;B62,Расклады!Y:Y)+SUMIF(Расклады!X:X,B62&amp;"+"&amp;A62,Расклады!Z:Z)+SUMIF(Расклады!AA:AA,A62&amp;"+"&amp;B62,Расклады!AB:AB)+SUMIF(Расклады!AA:AA,B62&amp;"+"&amp;A62,Расклады!AC:AC)</f>
        <v>0</v>
      </c>
    </row>
    <row r="63" customFormat="false" ht="12.75" hidden="false" customHeight="false" outlineLevel="0" collapsed="false">
      <c r="A63" s="19" t="str">
        <f aca="false">IF(B63=1,A62+1,IF(B63="---","---",A62))</f>
        <v>---</v>
      </c>
      <c r="B63" s="30" t="str">
        <f aca="false">IF(B62="---","---",IF(AND(A62=A$1,B62+1=A$1),"---",IF(B62=A$1,1,IF(B62+1=A62,B62+2,B62+1))))</f>
        <v>---</v>
      </c>
      <c r="C63" s="24" t="n">
        <f aca="false">SUMIF(Расклады!X:X,A63&amp;"+"&amp;B63,Расклады!A:A)+SUMIF(Расклады!X:X,B63&amp;"+"&amp;A63,Расклады!K:K)+SUMIF(Расклады!AA:AA,A63&amp;"+"&amp;B63,Расклады!M:M)+SUMIF(Расклады!AA:AA,B63&amp;"+"&amp;A63,Расклады!W:W)</f>
        <v>0</v>
      </c>
      <c r="D63" s="31" t="n">
        <f aca="false">COUNTIF(Расклады!X:AA,A63&amp;"+"&amp;B63)+COUNTIF(Расклады!X:AA,B63&amp;"+"&amp;A63)</f>
        <v>0</v>
      </c>
      <c r="E63" s="32" t="n">
        <f aca="false">IF(D63=2,MATCH(C63,{-40000,-6.9999999999,-2.9999999999,3,7,40000},1)/2-0.5,IF(D63=3,MATCH(C63,{-40000,-9.9999999999,-6.9999999999,-2.9999999999,3,7,10,40000},1)/2-0.5,IF(D63=4,MATCH(C63,{-40000,-12.9999999999,-9.9999999999,-6.9999999999,-2.9999999999,3,7,10,13,40000},1)/2-0.5)))</f>
        <v>0</v>
      </c>
      <c r="F63" s="32" t="n">
        <f aca="false">SUMIF(Расклады!X:X,A63&amp;"+"&amp;B63,Расклады!Y:Y)+SUMIF(Расклады!X:X,B63&amp;"+"&amp;A63,Расклады!Z:Z)+SUMIF(Расклады!AA:AA,A63&amp;"+"&amp;B63,Расклады!AB:AB)+SUMIF(Расклады!AA:AA,B63&amp;"+"&amp;A63,Расклады!AC:AC)</f>
        <v>0</v>
      </c>
    </row>
    <row r="64" customFormat="false" ht="12.75" hidden="false" customHeight="false" outlineLevel="0" collapsed="false">
      <c r="A64" s="19" t="str">
        <f aca="false">IF(B64=1,A63+1,IF(B64="---","---",A63))</f>
        <v>---</v>
      </c>
      <c r="B64" s="30" t="str">
        <f aca="false">IF(B63="---","---",IF(AND(A63=A$1,B63+1=A$1),"---",IF(B63=A$1,1,IF(B63+1=A63,B63+2,B63+1))))</f>
        <v>---</v>
      </c>
      <c r="C64" s="24" t="n">
        <f aca="false">SUMIF(Расклады!X:X,A64&amp;"+"&amp;B64,Расклады!A:A)+SUMIF(Расклады!X:X,B64&amp;"+"&amp;A64,Расклады!K:K)+SUMIF(Расклады!AA:AA,A64&amp;"+"&amp;B64,Расклады!M:M)+SUMIF(Расклады!AA:AA,B64&amp;"+"&amp;A64,Расклады!W:W)</f>
        <v>0</v>
      </c>
      <c r="D64" s="31" t="n">
        <f aca="false">COUNTIF(Расклады!X:AA,A64&amp;"+"&amp;B64)+COUNTIF(Расклады!X:AA,B64&amp;"+"&amp;A64)</f>
        <v>0</v>
      </c>
      <c r="E64" s="32" t="n">
        <f aca="false">IF(D64=2,MATCH(C64,{-40000,-6.9999999999,-2.9999999999,3,7,40000},1)/2-0.5,IF(D64=3,MATCH(C64,{-40000,-9.9999999999,-6.9999999999,-2.9999999999,3,7,10,40000},1)/2-0.5,IF(D64=4,MATCH(C64,{-40000,-12.9999999999,-9.9999999999,-6.9999999999,-2.9999999999,3,7,10,13,40000},1)/2-0.5)))</f>
        <v>0</v>
      </c>
      <c r="F64" s="32" t="n">
        <f aca="false">SUMIF(Расклады!X:X,A64&amp;"+"&amp;B64,Расклады!Y:Y)+SUMIF(Расклады!X:X,B64&amp;"+"&amp;A64,Расклады!Z:Z)+SUMIF(Расклады!AA:AA,A64&amp;"+"&amp;B64,Расклады!AB:AB)+SUMIF(Расклады!AA:AA,B64&amp;"+"&amp;A64,Расклады!AC:AC)</f>
        <v>0</v>
      </c>
    </row>
    <row r="65" customFormat="false" ht="12.75" hidden="false" customHeight="false" outlineLevel="0" collapsed="false">
      <c r="A65" s="19" t="str">
        <f aca="false">IF(B65=1,A64+1,IF(B65="---","---",A64))</f>
        <v>---</v>
      </c>
      <c r="B65" s="30" t="str">
        <f aca="false">IF(B64="---","---",IF(AND(A64=A$1,B64+1=A$1),"---",IF(B64=A$1,1,IF(B64+1=A64,B64+2,B64+1))))</f>
        <v>---</v>
      </c>
      <c r="C65" s="24" t="n">
        <f aca="false">SUMIF(Расклады!X:X,A65&amp;"+"&amp;B65,Расклады!A:A)+SUMIF(Расклады!X:X,B65&amp;"+"&amp;A65,Расклады!K:K)+SUMIF(Расклады!AA:AA,A65&amp;"+"&amp;B65,Расклады!M:M)+SUMIF(Расклады!AA:AA,B65&amp;"+"&amp;A65,Расклады!W:W)</f>
        <v>0</v>
      </c>
      <c r="D65" s="31" t="n">
        <f aca="false">COUNTIF(Расклады!X:AA,A65&amp;"+"&amp;B65)+COUNTIF(Расклады!X:AA,B65&amp;"+"&amp;A65)</f>
        <v>0</v>
      </c>
      <c r="E65" s="32" t="n">
        <f aca="false">IF(D65=2,MATCH(C65,{-40000,-6.9999999999,-2.9999999999,3,7,40000},1)/2-0.5,IF(D65=3,MATCH(C65,{-40000,-9.9999999999,-6.9999999999,-2.9999999999,3,7,10,40000},1)/2-0.5,IF(D65=4,MATCH(C65,{-40000,-12.9999999999,-9.9999999999,-6.9999999999,-2.9999999999,3,7,10,13,40000},1)/2-0.5)))</f>
        <v>0</v>
      </c>
      <c r="F65" s="32" t="n">
        <f aca="false">SUMIF(Расклады!X:X,A65&amp;"+"&amp;B65,Расклады!Y:Y)+SUMIF(Расклады!X:X,B65&amp;"+"&amp;A65,Расклады!Z:Z)+SUMIF(Расклады!AA:AA,A65&amp;"+"&amp;B65,Расклады!AB:AB)+SUMIF(Расклады!AA:AA,B65&amp;"+"&amp;A65,Расклады!AC:AC)</f>
        <v>0</v>
      </c>
    </row>
    <row r="66" customFormat="false" ht="12.75" hidden="false" customHeight="false" outlineLevel="0" collapsed="false">
      <c r="A66" s="19" t="str">
        <f aca="false">IF(B66=1,A65+1,IF(B66="---","---",A65))</f>
        <v>---</v>
      </c>
      <c r="B66" s="30" t="str">
        <f aca="false">IF(B65="---","---",IF(AND(A65=A$1,B65+1=A$1),"---",IF(B65=A$1,1,IF(B65+1=A65,B65+2,B65+1))))</f>
        <v>---</v>
      </c>
      <c r="C66" s="24" t="n">
        <f aca="false">SUMIF(Расклады!X:X,A66&amp;"+"&amp;B66,Расклады!A:A)+SUMIF(Расклады!X:X,B66&amp;"+"&amp;A66,Расклады!K:K)+SUMIF(Расклады!AA:AA,A66&amp;"+"&amp;B66,Расклады!M:M)+SUMIF(Расклады!AA:AA,B66&amp;"+"&amp;A66,Расклады!W:W)</f>
        <v>0</v>
      </c>
      <c r="D66" s="31" t="n">
        <f aca="false">COUNTIF(Расклады!X:AA,A66&amp;"+"&amp;B66)+COUNTIF(Расклады!X:AA,B66&amp;"+"&amp;A66)</f>
        <v>0</v>
      </c>
      <c r="E66" s="32" t="n">
        <f aca="false">IF(D66=2,MATCH(C66,{-40000,-6.9999999999,-2.9999999999,3,7,40000},1)/2-0.5,IF(D66=3,MATCH(C66,{-40000,-9.9999999999,-6.9999999999,-2.9999999999,3,7,10,40000},1)/2-0.5,IF(D66=4,MATCH(C66,{-40000,-12.9999999999,-9.9999999999,-6.9999999999,-2.9999999999,3,7,10,13,40000},1)/2-0.5)))</f>
        <v>0</v>
      </c>
      <c r="F66" s="32" t="n">
        <f aca="false">SUMIF(Расклады!X:X,A66&amp;"+"&amp;B66,Расклады!Y:Y)+SUMIF(Расклады!X:X,B66&amp;"+"&amp;A66,Расклады!Z:Z)+SUMIF(Расклады!AA:AA,A66&amp;"+"&amp;B66,Расклады!AB:AB)+SUMIF(Расклады!AA:AA,B66&amp;"+"&amp;A66,Расклады!AC:AC)</f>
        <v>0</v>
      </c>
    </row>
    <row r="67" customFormat="false" ht="12.75" hidden="false" customHeight="false" outlineLevel="0" collapsed="false">
      <c r="A67" s="19" t="str">
        <f aca="false">IF(B67=1,A66+1,IF(B67="---","---",A66))</f>
        <v>---</v>
      </c>
      <c r="B67" s="30" t="str">
        <f aca="false">IF(B66="---","---",IF(AND(A66=A$1,B66+1=A$1),"---",IF(B66=A$1,1,IF(B66+1=A66,B66+2,B66+1))))</f>
        <v>---</v>
      </c>
      <c r="C67" s="24" t="n">
        <f aca="false">SUMIF(Расклады!X:X,A67&amp;"+"&amp;B67,Расклады!A:A)+SUMIF(Расклады!X:X,B67&amp;"+"&amp;A67,Расклады!K:K)+SUMIF(Расклады!AA:AA,A67&amp;"+"&amp;B67,Расклады!M:M)+SUMIF(Расклады!AA:AA,B67&amp;"+"&amp;A67,Расклады!W:W)</f>
        <v>0</v>
      </c>
      <c r="D67" s="31" t="n">
        <f aca="false">COUNTIF(Расклады!X:AA,A67&amp;"+"&amp;B67)+COUNTIF(Расклады!X:AA,B67&amp;"+"&amp;A67)</f>
        <v>0</v>
      </c>
      <c r="E67" s="32" t="n">
        <f aca="false">IF(D67=2,MATCH(C67,{-40000,-6.9999999999,-2.9999999999,3,7,40000},1)/2-0.5,IF(D67=3,MATCH(C67,{-40000,-9.9999999999,-6.9999999999,-2.9999999999,3,7,10,40000},1)/2-0.5,IF(D67=4,MATCH(C67,{-40000,-12.9999999999,-9.9999999999,-6.9999999999,-2.9999999999,3,7,10,13,40000},1)/2-0.5)))</f>
        <v>0</v>
      </c>
      <c r="F67" s="32" t="n">
        <f aca="false">SUMIF(Расклады!X:X,A67&amp;"+"&amp;B67,Расклады!Y:Y)+SUMIF(Расклады!X:X,B67&amp;"+"&amp;A67,Расклады!Z:Z)+SUMIF(Расклады!AA:AA,A67&amp;"+"&amp;B67,Расклады!AB:AB)+SUMIF(Расклады!AA:AA,B67&amp;"+"&amp;A67,Расклады!AC:AC)</f>
        <v>0</v>
      </c>
    </row>
    <row r="68" customFormat="false" ht="12.75" hidden="false" customHeight="false" outlineLevel="0" collapsed="false">
      <c r="A68" s="19" t="str">
        <f aca="false">IF(B68=1,A67+1,IF(B68="---","---",A67))</f>
        <v>---</v>
      </c>
      <c r="B68" s="30" t="str">
        <f aca="false">IF(B67="---","---",IF(AND(A67=A$1,B67+1=A$1),"---",IF(B67=A$1,1,IF(B67+1=A67,B67+2,B67+1))))</f>
        <v>---</v>
      </c>
      <c r="C68" s="24" t="n">
        <f aca="false">SUMIF(Расклады!X:X,A68&amp;"+"&amp;B68,Расклады!A:A)+SUMIF(Расклады!X:X,B68&amp;"+"&amp;A68,Расклады!K:K)+SUMIF(Расклады!AA:AA,A68&amp;"+"&amp;B68,Расклады!M:M)+SUMIF(Расклады!AA:AA,B68&amp;"+"&amp;A68,Расклады!W:W)</f>
        <v>0</v>
      </c>
      <c r="D68" s="31" t="n">
        <f aca="false">COUNTIF(Расклады!X:AA,A68&amp;"+"&amp;B68)+COUNTIF(Расклады!X:AA,B68&amp;"+"&amp;A68)</f>
        <v>0</v>
      </c>
      <c r="E68" s="32" t="n">
        <f aca="false">IF(D68=2,MATCH(C68,{-40000,-6.9999999999,-2.9999999999,3,7,40000},1)/2-0.5,IF(D68=3,MATCH(C68,{-40000,-9.9999999999,-6.9999999999,-2.9999999999,3,7,10,40000},1)/2-0.5,IF(D68=4,MATCH(C68,{-40000,-12.9999999999,-9.9999999999,-6.9999999999,-2.9999999999,3,7,10,13,40000},1)/2-0.5)))</f>
        <v>0</v>
      </c>
      <c r="F68" s="32" t="n">
        <f aca="false">SUMIF(Расклады!X:X,A68&amp;"+"&amp;B68,Расклады!Y:Y)+SUMIF(Расклады!X:X,B68&amp;"+"&amp;A68,Расклады!Z:Z)+SUMIF(Расклады!AA:AA,A68&amp;"+"&amp;B68,Расклады!AB:AB)+SUMIF(Расклады!AA:AA,B68&amp;"+"&amp;A68,Расклады!AC:AC)</f>
        <v>0</v>
      </c>
    </row>
    <row r="69" customFormat="false" ht="12.75" hidden="false" customHeight="false" outlineLevel="0" collapsed="false">
      <c r="A69" s="19" t="str">
        <f aca="false">IF(B69=1,A68+1,IF(B69="---","---",A68))</f>
        <v>---</v>
      </c>
      <c r="B69" s="30" t="str">
        <f aca="false">IF(B68="---","---",IF(AND(A68=A$1,B68+1=A$1),"---",IF(B68=A$1,1,IF(B68+1=A68,B68+2,B68+1))))</f>
        <v>---</v>
      </c>
      <c r="C69" s="24" t="n">
        <f aca="false">SUMIF(Расклады!X:X,A69&amp;"+"&amp;B69,Расклады!A:A)+SUMIF(Расклады!X:X,B69&amp;"+"&amp;A69,Расклады!K:K)+SUMIF(Расклады!AA:AA,A69&amp;"+"&amp;B69,Расклады!M:M)+SUMIF(Расклады!AA:AA,B69&amp;"+"&amp;A69,Расклады!W:W)</f>
        <v>0</v>
      </c>
      <c r="D69" s="31" t="n">
        <f aca="false">COUNTIF(Расклады!X:AA,A69&amp;"+"&amp;B69)+COUNTIF(Расклады!X:AA,B69&amp;"+"&amp;A69)</f>
        <v>0</v>
      </c>
      <c r="E69" s="32" t="n">
        <f aca="false">IF(D69=2,MATCH(C69,{-40000,-6.9999999999,-2.9999999999,3,7,40000},1)/2-0.5,IF(D69=3,MATCH(C69,{-40000,-9.9999999999,-6.9999999999,-2.9999999999,3,7,10,40000},1)/2-0.5,IF(D69=4,MATCH(C69,{-40000,-12.9999999999,-9.9999999999,-6.9999999999,-2.9999999999,3,7,10,13,40000},1)/2-0.5)))</f>
        <v>0</v>
      </c>
      <c r="F69" s="32" t="n">
        <f aca="false">SUMIF(Расклады!X:X,A69&amp;"+"&amp;B69,Расклады!Y:Y)+SUMIF(Расклады!X:X,B69&amp;"+"&amp;A69,Расклады!Z:Z)+SUMIF(Расклады!AA:AA,A69&amp;"+"&amp;B69,Расклады!AB:AB)+SUMIF(Расклады!AA:AA,B69&amp;"+"&amp;A69,Расклады!AC:AC)</f>
        <v>0</v>
      </c>
    </row>
    <row r="70" customFormat="false" ht="12.75" hidden="false" customHeight="false" outlineLevel="0" collapsed="false">
      <c r="A70" s="19" t="str">
        <f aca="false">IF(B70=1,A69+1,IF(B70="---","---",A69))</f>
        <v>---</v>
      </c>
      <c r="B70" s="30" t="str">
        <f aca="false">IF(B69="---","---",IF(AND(A69=A$1,B69+1=A$1),"---",IF(B69=A$1,1,IF(B69+1=A69,B69+2,B69+1))))</f>
        <v>---</v>
      </c>
      <c r="C70" s="24" t="n">
        <f aca="false">SUMIF(Расклады!X:X,A70&amp;"+"&amp;B70,Расклады!A:A)+SUMIF(Расклады!X:X,B70&amp;"+"&amp;A70,Расклады!K:K)+SUMIF(Расклады!AA:AA,A70&amp;"+"&amp;B70,Расклады!M:M)+SUMIF(Расклады!AA:AA,B70&amp;"+"&amp;A70,Расклады!W:W)</f>
        <v>0</v>
      </c>
      <c r="D70" s="31" t="n">
        <f aca="false">COUNTIF(Расклады!X:AA,A70&amp;"+"&amp;B70)+COUNTIF(Расклады!X:AA,B70&amp;"+"&amp;A70)</f>
        <v>0</v>
      </c>
      <c r="E70" s="32" t="n">
        <f aca="false">IF(D70=2,MATCH(C70,{-40000,-6.9999999999,-2.9999999999,3,7,40000},1)/2-0.5,IF(D70=3,MATCH(C70,{-40000,-9.9999999999,-6.9999999999,-2.9999999999,3,7,10,40000},1)/2-0.5,IF(D70=4,MATCH(C70,{-40000,-12.9999999999,-9.9999999999,-6.9999999999,-2.9999999999,3,7,10,13,40000},1)/2-0.5)))</f>
        <v>0</v>
      </c>
      <c r="F70" s="32" t="n">
        <f aca="false">SUMIF(Расклады!X:X,A70&amp;"+"&amp;B70,Расклады!Y:Y)+SUMIF(Расклады!X:X,B70&amp;"+"&amp;A70,Расклады!Z:Z)+SUMIF(Расклады!AA:AA,A70&amp;"+"&amp;B70,Расклады!AB:AB)+SUMIF(Расклады!AA:AA,B70&amp;"+"&amp;A70,Расклады!AC:AC)</f>
        <v>0</v>
      </c>
    </row>
    <row r="71" customFormat="false" ht="12.75" hidden="false" customHeight="false" outlineLevel="0" collapsed="false">
      <c r="A71" s="19" t="str">
        <f aca="false">IF(B71=1,A70+1,IF(B71="---","---",A70))</f>
        <v>---</v>
      </c>
      <c r="B71" s="30" t="str">
        <f aca="false">IF(B70="---","---",IF(AND(A70=A$1,B70+1=A$1),"---",IF(B70=A$1,1,IF(B70+1=A70,B70+2,B70+1))))</f>
        <v>---</v>
      </c>
      <c r="C71" s="24" t="n">
        <f aca="false">SUMIF(Расклады!X:X,A71&amp;"+"&amp;B71,Расклады!A:A)+SUMIF(Расклады!X:X,B71&amp;"+"&amp;A71,Расклады!K:K)+SUMIF(Расклады!AA:AA,A71&amp;"+"&amp;B71,Расклады!M:M)+SUMIF(Расклады!AA:AA,B71&amp;"+"&amp;A71,Расклады!W:W)</f>
        <v>0</v>
      </c>
      <c r="D71" s="31" t="n">
        <f aca="false">COUNTIF(Расклады!X:AA,A71&amp;"+"&amp;B71)+COUNTIF(Расклады!X:AA,B71&amp;"+"&amp;A71)</f>
        <v>0</v>
      </c>
      <c r="E71" s="32" t="n">
        <f aca="false">IF(D71=2,MATCH(C71,{-40000,-6.9999999999,-2.9999999999,3,7,40000},1)/2-0.5,IF(D71=3,MATCH(C71,{-40000,-9.9999999999,-6.9999999999,-2.9999999999,3,7,10,40000},1)/2-0.5,IF(D71=4,MATCH(C71,{-40000,-12.9999999999,-9.9999999999,-6.9999999999,-2.9999999999,3,7,10,13,40000},1)/2-0.5)))</f>
        <v>0</v>
      </c>
      <c r="F71" s="32" t="n">
        <f aca="false">SUMIF(Расклады!X:X,A71&amp;"+"&amp;B71,Расклады!Y:Y)+SUMIF(Расклады!X:X,B71&amp;"+"&amp;A71,Расклады!Z:Z)+SUMIF(Расклады!AA:AA,A71&amp;"+"&amp;B71,Расклады!AB:AB)+SUMIF(Расклады!AA:AA,B71&amp;"+"&amp;A71,Расклады!AC:AC)</f>
        <v>0</v>
      </c>
    </row>
    <row r="72" customFormat="false" ht="12.75" hidden="false" customHeight="false" outlineLevel="0" collapsed="false">
      <c r="A72" s="19" t="str">
        <f aca="false">IF(B72=1,A71+1,IF(B72="---","---",A71))</f>
        <v>---</v>
      </c>
      <c r="B72" s="30" t="str">
        <f aca="false">IF(B71="---","---",IF(AND(A71=A$1,B71+1=A$1),"---",IF(B71=A$1,1,IF(B71+1=A71,B71+2,B71+1))))</f>
        <v>---</v>
      </c>
      <c r="C72" s="24" t="n">
        <f aca="false">SUMIF(Расклады!X:X,A72&amp;"+"&amp;B72,Расклады!A:A)+SUMIF(Расклады!X:X,B72&amp;"+"&amp;A72,Расклады!K:K)+SUMIF(Расклады!AA:AA,A72&amp;"+"&amp;B72,Расклады!M:M)+SUMIF(Расклады!AA:AA,B72&amp;"+"&amp;A72,Расклады!W:W)</f>
        <v>0</v>
      </c>
      <c r="D72" s="31" t="n">
        <f aca="false">COUNTIF(Расклады!X:AA,A72&amp;"+"&amp;B72)+COUNTIF(Расклады!X:AA,B72&amp;"+"&amp;A72)</f>
        <v>0</v>
      </c>
      <c r="E72" s="32" t="n">
        <f aca="false">IF(D72=2,MATCH(C72,{-40000,-6.9999999999,-2.9999999999,3,7,40000},1)/2-0.5,IF(D72=3,MATCH(C72,{-40000,-9.9999999999,-6.9999999999,-2.9999999999,3,7,10,40000},1)/2-0.5,IF(D72=4,MATCH(C72,{-40000,-12.9999999999,-9.9999999999,-6.9999999999,-2.9999999999,3,7,10,13,40000},1)/2-0.5)))</f>
        <v>0</v>
      </c>
      <c r="F72" s="32" t="n">
        <f aca="false">SUMIF(Расклады!X:X,A72&amp;"+"&amp;B72,Расклады!Y:Y)+SUMIF(Расклады!X:X,B72&amp;"+"&amp;A72,Расклады!Z:Z)+SUMIF(Расклады!AA:AA,A72&amp;"+"&amp;B72,Расклады!AB:AB)+SUMIF(Расклады!AA:AA,B72&amp;"+"&amp;A72,Расклады!AC:AC)</f>
        <v>0</v>
      </c>
    </row>
    <row r="73" customFormat="false" ht="12.75" hidden="false" customHeight="false" outlineLevel="0" collapsed="false">
      <c r="A73" s="19" t="str">
        <f aca="false">IF(B73=1,A72+1,IF(B73="---","---",A72))</f>
        <v>---</v>
      </c>
      <c r="B73" s="30" t="str">
        <f aca="false">IF(B72="---","---",IF(AND(A72=A$1,B72+1=A$1),"---",IF(B72=A$1,1,IF(B72+1=A72,B72+2,B72+1))))</f>
        <v>---</v>
      </c>
      <c r="C73" s="24" t="n">
        <f aca="false">SUMIF(Расклады!X:X,A73&amp;"+"&amp;B73,Расклады!A:A)+SUMIF(Расклады!X:X,B73&amp;"+"&amp;A73,Расклады!K:K)+SUMIF(Расклады!AA:AA,A73&amp;"+"&amp;B73,Расклады!M:M)+SUMIF(Расклады!AA:AA,B73&amp;"+"&amp;A73,Расклады!W:W)</f>
        <v>0</v>
      </c>
      <c r="D73" s="31" t="n">
        <f aca="false">COUNTIF(Расклады!X:AA,A73&amp;"+"&amp;B73)+COUNTIF(Расклады!X:AA,B73&amp;"+"&amp;A73)</f>
        <v>0</v>
      </c>
      <c r="E73" s="32" t="n">
        <f aca="false">IF(D73=2,MATCH(C73,{-40000,-6.9999999999,-2.9999999999,3,7,40000},1)/2-0.5,IF(D73=3,MATCH(C73,{-40000,-9.9999999999,-6.9999999999,-2.9999999999,3,7,10,40000},1)/2-0.5,IF(D73=4,MATCH(C73,{-40000,-12.9999999999,-9.9999999999,-6.9999999999,-2.9999999999,3,7,10,13,40000},1)/2-0.5)))</f>
        <v>0</v>
      </c>
      <c r="F73" s="32" t="n">
        <f aca="false">SUMIF(Расклады!X:X,A73&amp;"+"&amp;B73,Расклады!Y:Y)+SUMIF(Расклады!X:X,B73&amp;"+"&amp;A73,Расклады!Z:Z)+SUMIF(Расклады!AA:AA,A73&amp;"+"&amp;B73,Расклады!AB:AB)+SUMIF(Расклады!AA:AA,B73&amp;"+"&amp;A73,Расклады!AC:AC)</f>
        <v>0</v>
      </c>
    </row>
    <row r="74" customFormat="false" ht="12.75" hidden="false" customHeight="false" outlineLevel="0" collapsed="false">
      <c r="A74" s="19" t="str">
        <f aca="false">IF(B74=1,A73+1,IF(B74="---","---",A73))</f>
        <v>---</v>
      </c>
      <c r="B74" s="30" t="str">
        <f aca="false">IF(B73="---","---",IF(AND(A73=A$1,B73+1=A$1),"---",IF(B73=A$1,1,IF(B73+1=A73,B73+2,B73+1))))</f>
        <v>---</v>
      </c>
      <c r="C74" s="24" t="n">
        <f aca="false">SUMIF(Расклады!X:X,A74&amp;"+"&amp;B74,Расклады!A:A)+SUMIF(Расклады!X:X,B74&amp;"+"&amp;A74,Расклады!K:K)+SUMIF(Расклады!AA:AA,A74&amp;"+"&amp;B74,Расклады!M:M)+SUMIF(Расклады!AA:AA,B74&amp;"+"&amp;A74,Расклады!W:W)</f>
        <v>0</v>
      </c>
      <c r="D74" s="31" t="n">
        <f aca="false">COUNTIF(Расклады!X:AA,A74&amp;"+"&amp;B74)+COUNTIF(Расклады!X:AA,B74&amp;"+"&amp;A74)</f>
        <v>0</v>
      </c>
      <c r="E74" s="32" t="n">
        <f aca="false">IF(D74=2,MATCH(C74,{-40000,-6.9999999999,-2.9999999999,3,7,40000},1)/2-0.5,IF(D74=3,MATCH(C74,{-40000,-9.9999999999,-6.9999999999,-2.9999999999,3,7,10,40000},1)/2-0.5,IF(D74=4,MATCH(C74,{-40000,-12.9999999999,-9.9999999999,-6.9999999999,-2.9999999999,3,7,10,13,40000},1)/2-0.5)))</f>
        <v>0</v>
      </c>
      <c r="F74" s="32" t="n">
        <f aca="false">SUMIF(Расклады!X:X,A74&amp;"+"&amp;B74,Расклады!Y:Y)+SUMIF(Расклады!X:X,B74&amp;"+"&amp;A74,Расклады!Z:Z)+SUMIF(Расклады!AA:AA,A74&amp;"+"&amp;B74,Расклады!AB:AB)+SUMIF(Расклады!AA:AA,B74&amp;"+"&amp;A74,Расклады!AC:AC)</f>
        <v>0</v>
      </c>
    </row>
    <row r="75" customFormat="false" ht="12.75" hidden="false" customHeight="false" outlineLevel="0" collapsed="false">
      <c r="A75" s="19" t="str">
        <f aca="false">IF(B75=1,A74+1,IF(B75="---","---",A74))</f>
        <v>---</v>
      </c>
      <c r="B75" s="30" t="str">
        <f aca="false">IF(B74="---","---",IF(AND(A74=A$1,B74+1=A$1),"---",IF(B74=A$1,1,IF(B74+1=A74,B74+2,B74+1))))</f>
        <v>---</v>
      </c>
      <c r="C75" s="24" t="n">
        <f aca="false">SUMIF(Расклады!X:X,A75&amp;"+"&amp;B75,Расклады!A:A)+SUMIF(Расклады!X:X,B75&amp;"+"&amp;A75,Расклады!K:K)+SUMIF(Расклады!AA:AA,A75&amp;"+"&amp;B75,Расклады!M:M)+SUMIF(Расклады!AA:AA,B75&amp;"+"&amp;A75,Расклады!W:W)</f>
        <v>0</v>
      </c>
      <c r="D75" s="31" t="n">
        <f aca="false">COUNTIF(Расклады!X:AA,A75&amp;"+"&amp;B75)+COUNTIF(Расклады!X:AA,B75&amp;"+"&amp;A75)</f>
        <v>0</v>
      </c>
      <c r="E75" s="32" t="n">
        <f aca="false">IF(D75=2,MATCH(C75,{-40000,-6.9999999999,-2.9999999999,3,7,40000},1)/2-0.5,IF(D75=3,MATCH(C75,{-40000,-9.9999999999,-6.9999999999,-2.9999999999,3,7,10,40000},1)/2-0.5,IF(D75=4,MATCH(C75,{-40000,-12.9999999999,-9.9999999999,-6.9999999999,-2.9999999999,3,7,10,13,40000},1)/2-0.5)))</f>
        <v>0</v>
      </c>
      <c r="F75" s="32" t="n">
        <f aca="false">SUMIF(Расклады!X:X,A75&amp;"+"&amp;B75,Расклады!Y:Y)+SUMIF(Расклады!X:X,B75&amp;"+"&amp;A75,Расклады!Z:Z)+SUMIF(Расклады!AA:AA,A75&amp;"+"&amp;B75,Расклады!AB:AB)+SUMIF(Расклады!AA:AA,B75&amp;"+"&amp;A75,Расклады!AC:AC)</f>
        <v>0</v>
      </c>
    </row>
    <row r="76" customFormat="false" ht="12.75" hidden="false" customHeight="false" outlineLevel="0" collapsed="false">
      <c r="A76" s="19" t="str">
        <f aca="false">IF(B76=1,A75+1,IF(B76="---","---",A75))</f>
        <v>---</v>
      </c>
      <c r="B76" s="30" t="str">
        <f aca="false">IF(B75="---","---",IF(AND(A75=A$1,B75+1=A$1),"---",IF(B75=A$1,1,IF(B75+1=A75,B75+2,B75+1))))</f>
        <v>---</v>
      </c>
      <c r="C76" s="24" t="n">
        <f aca="false">SUMIF(Расклады!X:X,A76&amp;"+"&amp;B76,Расклады!A:A)+SUMIF(Расклады!X:X,B76&amp;"+"&amp;A76,Расклады!K:K)+SUMIF(Расклады!AA:AA,A76&amp;"+"&amp;B76,Расклады!M:M)+SUMIF(Расклады!AA:AA,B76&amp;"+"&amp;A76,Расклады!W:W)</f>
        <v>0</v>
      </c>
      <c r="D76" s="31" t="n">
        <f aca="false">COUNTIF(Расклады!X:AA,A76&amp;"+"&amp;B76)+COUNTIF(Расклады!X:AA,B76&amp;"+"&amp;A76)</f>
        <v>0</v>
      </c>
      <c r="E76" s="32" t="n">
        <f aca="false">IF(D76=2,MATCH(C76,{-40000,-6.9999999999,-2.9999999999,3,7,40000},1)/2-0.5,IF(D76=3,MATCH(C76,{-40000,-9.9999999999,-6.9999999999,-2.9999999999,3,7,10,40000},1)/2-0.5,IF(D76=4,MATCH(C76,{-40000,-12.9999999999,-9.9999999999,-6.9999999999,-2.9999999999,3,7,10,13,40000},1)/2-0.5)))</f>
        <v>0</v>
      </c>
      <c r="F76" s="32" t="n">
        <f aca="false">SUMIF(Расклады!X:X,A76&amp;"+"&amp;B76,Расклады!Y:Y)+SUMIF(Расклады!X:X,B76&amp;"+"&amp;A76,Расклады!Z:Z)+SUMIF(Расклады!AA:AA,A76&amp;"+"&amp;B76,Расклады!AB:AB)+SUMIF(Расклады!AA:AA,B76&amp;"+"&amp;A76,Расклады!AC:AC)</f>
        <v>0</v>
      </c>
    </row>
    <row r="77" customFormat="false" ht="12.75" hidden="false" customHeight="false" outlineLevel="0" collapsed="false">
      <c r="A77" s="19" t="str">
        <f aca="false">IF(B77=1,A76+1,IF(B77="---","---",A76))</f>
        <v>---</v>
      </c>
      <c r="B77" s="30" t="str">
        <f aca="false">IF(B76="---","---",IF(AND(A76=A$1,B76+1=A$1),"---",IF(B76=A$1,1,IF(B76+1=A76,B76+2,B76+1))))</f>
        <v>---</v>
      </c>
      <c r="C77" s="24" t="n">
        <f aca="false">SUMIF(Расклады!X:X,A77&amp;"+"&amp;B77,Расклады!A:A)+SUMIF(Расклады!X:X,B77&amp;"+"&amp;A77,Расклады!K:K)+SUMIF(Расклады!AA:AA,A77&amp;"+"&amp;B77,Расклады!M:M)+SUMIF(Расклады!AA:AA,B77&amp;"+"&amp;A77,Расклады!W:W)</f>
        <v>0</v>
      </c>
      <c r="D77" s="31" t="n">
        <f aca="false">COUNTIF(Расклады!X:AA,A77&amp;"+"&amp;B77)+COUNTIF(Расклады!X:AA,B77&amp;"+"&amp;A77)</f>
        <v>0</v>
      </c>
      <c r="E77" s="32" t="n">
        <f aca="false">IF(D77=2,MATCH(C77,{-40000,-6.9999999999,-2.9999999999,3,7,40000},1)/2-0.5,IF(D77=3,MATCH(C77,{-40000,-9.9999999999,-6.9999999999,-2.9999999999,3,7,10,40000},1)/2-0.5,IF(D77=4,MATCH(C77,{-40000,-12.9999999999,-9.9999999999,-6.9999999999,-2.9999999999,3,7,10,13,40000},1)/2-0.5)))</f>
        <v>0</v>
      </c>
      <c r="F77" s="32" t="n">
        <f aca="false">SUMIF(Расклады!X:X,A77&amp;"+"&amp;B77,Расклады!Y:Y)+SUMIF(Расклады!X:X,B77&amp;"+"&amp;A77,Расклады!Z:Z)+SUMIF(Расклады!AA:AA,A77&amp;"+"&amp;B77,Расклады!AB:AB)+SUMIF(Расклады!AA:AA,B77&amp;"+"&amp;A77,Расклады!AC:AC)</f>
        <v>0</v>
      </c>
    </row>
    <row r="78" customFormat="false" ht="12.75" hidden="false" customHeight="false" outlineLevel="0" collapsed="false">
      <c r="A78" s="19" t="str">
        <f aca="false">IF(B78=1,A77+1,IF(B78="---","---",A77))</f>
        <v>---</v>
      </c>
      <c r="B78" s="30" t="str">
        <f aca="false">IF(B77="---","---",IF(AND(A77=A$1,B77+1=A$1),"---",IF(B77=A$1,1,IF(B77+1=A77,B77+2,B77+1))))</f>
        <v>---</v>
      </c>
      <c r="C78" s="24" t="n">
        <f aca="false">SUMIF(Расклады!X:X,A78&amp;"+"&amp;B78,Расклады!A:A)+SUMIF(Расклады!X:X,B78&amp;"+"&amp;A78,Расклады!K:K)+SUMIF(Расклады!AA:AA,A78&amp;"+"&amp;B78,Расклады!M:M)+SUMIF(Расклады!AA:AA,B78&amp;"+"&amp;A78,Расклады!W:W)</f>
        <v>0</v>
      </c>
      <c r="D78" s="31" t="n">
        <f aca="false">COUNTIF(Расклады!X:AA,A78&amp;"+"&amp;B78)+COUNTIF(Расклады!X:AA,B78&amp;"+"&amp;A78)</f>
        <v>0</v>
      </c>
      <c r="E78" s="32" t="n">
        <f aca="false">IF(D78=2,MATCH(C78,{-40000,-6.9999999999,-2.9999999999,3,7,40000},1)/2-0.5,IF(D78=3,MATCH(C78,{-40000,-9.9999999999,-6.9999999999,-2.9999999999,3,7,10,40000},1)/2-0.5,IF(D78=4,MATCH(C78,{-40000,-12.9999999999,-9.9999999999,-6.9999999999,-2.9999999999,3,7,10,13,40000},1)/2-0.5)))</f>
        <v>0</v>
      </c>
      <c r="F78" s="32" t="n">
        <f aca="false">SUMIF(Расклады!X:X,A78&amp;"+"&amp;B78,Расклады!Y:Y)+SUMIF(Расклады!X:X,B78&amp;"+"&amp;A78,Расклады!Z:Z)+SUMIF(Расклады!AA:AA,A78&amp;"+"&amp;B78,Расклады!AB:AB)+SUMIF(Расклады!AA:AA,B78&amp;"+"&amp;A78,Расклады!AC:AC)</f>
        <v>0</v>
      </c>
    </row>
    <row r="79" customFormat="false" ht="12.75" hidden="false" customHeight="false" outlineLevel="0" collapsed="false">
      <c r="A79" s="19" t="str">
        <f aca="false">IF(B79=1,A78+1,IF(B79="---","---",A78))</f>
        <v>---</v>
      </c>
      <c r="B79" s="30" t="str">
        <f aca="false">IF(B78="---","---",IF(AND(A78=A$1,B78+1=A$1),"---",IF(B78=A$1,1,IF(B78+1=A78,B78+2,B78+1))))</f>
        <v>---</v>
      </c>
      <c r="C79" s="24" t="n">
        <f aca="false">SUMIF(Расклады!X:X,A79&amp;"+"&amp;B79,Расклады!A:A)+SUMIF(Расклады!X:X,B79&amp;"+"&amp;A79,Расклады!K:K)+SUMIF(Расклады!AA:AA,A79&amp;"+"&amp;B79,Расклады!M:M)+SUMIF(Расклады!AA:AA,B79&amp;"+"&amp;A79,Расклады!W:W)</f>
        <v>0</v>
      </c>
      <c r="D79" s="31" t="n">
        <f aca="false">COUNTIF(Расклады!X:AA,A79&amp;"+"&amp;B79)+COUNTIF(Расклады!X:AA,B79&amp;"+"&amp;A79)</f>
        <v>0</v>
      </c>
      <c r="E79" s="32" t="n">
        <f aca="false">IF(D79=2,MATCH(C79,{-40000,-6.9999999999,-2.9999999999,3,7,40000},1)/2-0.5,IF(D79=3,MATCH(C79,{-40000,-9.9999999999,-6.9999999999,-2.9999999999,3,7,10,40000},1)/2-0.5,IF(D79=4,MATCH(C79,{-40000,-12.9999999999,-9.9999999999,-6.9999999999,-2.9999999999,3,7,10,13,40000},1)/2-0.5)))</f>
        <v>0</v>
      </c>
      <c r="F79" s="32" t="n">
        <f aca="false">SUMIF(Расклады!X:X,A79&amp;"+"&amp;B79,Расклады!Y:Y)+SUMIF(Расклады!X:X,B79&amp;"+"&amp;A79,Расклады!Z:Z)+SUMIF(Расклады!AA:AA,A79&amp;"+"&amp;B79,Расклады!AB:AB)+SUMIF(Расклады!AA:AA,B79&amp;"+"&amp;A79,Расклады!AC:AC)</f>
        <v>0</v>
      </c>
    </row>
    <row r="80" customFormat="false" ht="12.75" hidden="false" customHeight="false" outlineLevel="0" collapsed="false">
      <c r="A80" s="19" t="str">
        <f aca="false">IF(B80=1,A79+1,IF(B80="---","---",A79))</f>
        <v>---</v>
      </c>
      <c r="B80" s="30" t="str">
        <f aca="false">IF(B79="---","---",IF(AND(A79=A$1,B79+1=A$1),"---",IF(B79=A$1,1,IF(B79+1=A79,B79+2,B79+1))))</f>
        <v>---</v>
      </c>
      <c r="C80" s="24" t="n">
        <f aca="false">SUMIF(Расклады!X:X,A80&amp;"+"&amp;B80,Расклады!A:A)+SUMIF(Расклады!X:X,B80&amp;"+"&amp;A80,Расклады!K:K)+SUMIF(Расклады!AA:AA,A80&amp;"+"&amp;B80,Расклады!M:M)+SUMIF(Расклады!AA:AA,B80&amp;"+"&amp;A80,Расклады!W:W)</f>
        <v>0</v>
      </c>
      <c r="D80" s="31" t="n">
        <f aca="false">COUNTIF(Расклады!X:AA,A80&amp;"+"&amp;B80)+COUNTIF(Расклады!X:AA,B80&amp;"+"&amp;A80)</f>
        <v>0</v>
      </c>
      <c r="E80" s="32" t="n">
        <f aca="false">IF(D80=2,MATCH(C80,{-40000,-6.9999999999,-2.9999999999,3,7,40000},1)/2-0.5,IF(D80=3,MATCH(C80,{-40000,-9.9999999999,-6.9999999999,-2.9999999999,3,7,10,40000},1)/2-0.5,IF(D80=4,MATCH(C80,{-40000,-12.9999999999,-9.9999999999,-6.9999999999,-2.9999999999,3,7,10,13,40000},1)/2-0.5)))</f>
        <v>0</v>
      </c>
      <c r="F80" s="32" t="n">
        <f aca="false">SUMIF(Расклады!X:X,A80&amp;"+"&amp;B80,Расклады!Y:Y)+SUMIF(Расклады!X:X,B80&amp;"+"&amp;A80,Расклады!Z:Z)+SUMIF(Расклады!AA:AA,A80&amp;"+"&amp;B80,Расклады!AB:AB)+SUMIF(Расклады!AA:AA,B80&amp;"+"&amp;A80,Расклады!AC:AC)</f>
        <v>0</v>
      </c>
    </row>
    <row r="81" customFormat="false" ht="12.75" hidden="false" customHeight="false" outlineLevel="0" collapsed="false">
      <c r="A81" s="19" t="str">
        <f aca="false">IF(B81=1,A80+1,IF(B81="---","---",A80))</f>
        <v>---</v>
      </c>
      <c r="B81" s="30" t="str">
        <f aca="false">IF(B80="---","---",IF(AND(A80=A$1,B80+1=A$1),"---",IF(B80=A$1,1,IF(B80+1=A80,B80+2,B80+1))))</f>
        <v>---</v>
      </c>
      <c r="C81" s="24" t="n">
        <f aca="false">SUMIF(Расклады!X:X,A81&amp;"+"&amp;B81,Расклады!A:A)+SUMIF(Расклады!X:X,B81&amp;"+"&amp;A81,Расклады!K:K)+SUMIF(Расклады!AA:AA,A81&amp;"+"&amp;B81,Расклады!M:M)+SUMIF(Расклады!AA:AA,B81&amp;"+"&amp;A81,Расклады!W:W)</f>
        <v>0</v>
      </c>
      <c r="D81" s="31" t="n">
        <f aca="false">COUNTIF(Расклады!X:AA,A81&amp;"+"&amp;B81)+COUNTIF(Расклады!X:AA,B81&amp;"+"&amp;A81)</f>
        <v>0</v>
      </c>
      <c r="E81" s="32" t="n">
        <f aca="false">IF(D81=2,MATCH(C81,{-40000,-6.9999999999,-2.9999999999,3,7,40000},1)/2-0.5,IF(D81=3,MATCH(C81,{-40000,-9.9999999999,-6.9999999999,-2.9999999999,3,7,10,40000},1)/2-0.5,IF(D81=4,MATCH(C81,{-40000,-12.9999999999,-9.9999999999,-6.9999999999,-2.9999999999,3,7,10,13,40000},1)/2-0.5)))</f>
        <v>0</v>
      </c>
      <c r="F81" s="32" t="n">
        <f aca="false">SUMIF(Расклады!X:X,A81&amp;"+"&amp;B81,Расклады!Y:Y)+SUMIF(Расклады!X:X,B81&amp;"+"&amp;A81,Расклады!Z:Z)+SUMIF(Расклады!AA:AA,A81&amp;"+"&amp;B81,Расклады!AB:AB)+SUMIF(Расклады!AA:AA,B81&amp;"+"&amp;A81,Расклады!AC:AC)</f>
        <v>0</v>
      </c>
    </row>
    <row r="82" customFormat="false" ht="12.75" hidden="false" customHeight="false" outlineLevel="0" collapsed="false">
      <c r="A82" s="19" t="str">
        <f aca="false">IF(B82=1,A81+1,IF(B82="---","---",A81))</f>
        <v>---</v>
      </c>
      <c r="B82" s="30" t="str">
        <f aca="false">IF(B81="---","---",IF(AND(A81=A$1,B81+1=A$1),"---",IF(B81=A$1,1,IF(B81+1=A81,B81+2,B81+1))))</f>
        <v>---</v>
      </c>
      <c r="C82" s="24" t="n">
        <f aca="false">SUMIF(Расклады!X:X,A82&amp;"+"&amp;B82,Расклады!A:A)+SUMIF(Расклады!X:X,B82&amp;"+"&amp;A82,Расклады!K:K)+SUMIF(Расклады!AA:AA,A82&amp;"+"&amp;B82,Расклады!M:M)+SUMIF(Расклады!AA:AA,B82&amp;"+"&amp;A82,Расклады!W:W)</f>
        <v>0</v>
      </c>
      <c r="D82" s="31" t="n">
        <f aca="false">COUNTIF(Расклады!X:AA,A82&amp;"+"&amp;B82)+COUNTIF(Расклады!X:AA,B82&amp;"+"&amp;A82)</f>
        <v>0</v>
      </c>
      <c r="E82" s="32" t="n">
        <f aca="false">IF(D82=2,MATCH(C82,{-40000,-6.9999999999,-2.9999999999,3,7,40000},1)/2-0.5,IF(D82=3,MATCH(C82,{-40000,-9.9999999999,-6.9999999999,-2.9999999999,3,7,10,40000},1)/2-0.5,IF(D82=4,MATCH(C82,{-40000,-12.9999999999,-9.9999999999,-6.9999999999,-2.9999999999,3,7,10,13,40000},1)/2-0.5)))</f>
        <v>0</v>
      </c>
      <c r="F82" s="32" t="n">
        <f aca="false">SUMIF(Расклады!X:X,A82&amp;"+"&amp;B82,Расклады!Y:Y)+SUMIF(Расклады!X:X,B82&amp;"+"&amp;A82,Расклады!Z:Z)+SUMIF(Расклады!AA:AA,A82&amp;"+"&amp;B82,Расклады!AB:AB)+SUMIF(Расклады!AA:AA,B82&amp;"+"&amp;A82,Расклады!AC:AC)</f>
        <v>0</v>
      </c>
    </row>
    <row r="83" customFormat="false" ht="12.75" hidden="false" customHeight="false" outlineLevel="0" collapsed="false">
      <c r="A83" s="19" t="str">
        <f aca="false">IF(B83=1,A82+1,IF(B83="---","---",A82))</f>
        <v>---</v>
      </c>
      <c r="B83" s="30" t="str">
        <f aca="false">IF(B82="---","---",IF(AND(A82=A$1,B82+1=A$1),"---",IF(B82=A$1,1,IF(B82+1=A82,B82+2,B82+1))))</f>
        <v>---</v>
      </c>
      <c r="C83" s="24" t="n">
        <f aca="false">SUMIF(Расклады!X:X,A83&amp;"+"&amp;B83,Расклады!A:A)+SUMIF(Расклады!X:X,B83&amp;"+"&amp;A83,Расклады!K:K)+SUMIF(Расклады!AA:AA,A83&amp;"+"&amp;B83,Расклады!M:M)+SUMIF(Расклады!AA:AA,B83&amp;"+"&amp;A83,Расклады!W:W)</f>
        <v>0</v>
      </c>
      <c r="D83" s="31" t="n">
        <f aca="false">COUNTIF(Расклады!X:AA,A83&amp;"+"&amp;B83)+COUNTIF(Расклады!X:AA,B83&amp;"+"&amp;A83)</f>
        <v>0</v>
      </c>
      <c r="E83" s="32" t="n">
        <f aca="false">IF(D83=2,MATCH(C83,{-40000,-6.9999999999,-2.9999999999,3,7,40000},1)/2-0.5,IF(D83=3,MATCH(C83,{-40000,-9.9999999999,-6.9999999999,-2.9999999999,3,7,10,40000},1)/2-0.5,IF(D83=4,MATCH(C83,{-40000,-12.9999999999,-9.9999999999,-6.9999999999,-2.9999999999,3,7,10,13,40000},1)/2-0.5)))</f>
        <v>0</v>
      </c>
      <c r="F83" s="32" t="n">
        <f aca="false">SUMIF(Расклады!X:X,A83&amp;"+"&amp;B83,Расклады!Y:Y)+SUMIF(Расклады!X:X,B83&amp;"+"&amp;A83,Расклады!Z:Z)+SUMIF(Расклады!AA:AA,A83&amp;"+"&amp;B83,Расклады!AB:AB)+SUMIF(Расклады!AA:AA,B83&amp;"+"&amp;A83,Расклады!AC:AC)</f>
        <v>0</v>
      </c>
    </row>
    <row r="84" customFormat="false" ht="12.75" hidden="false" customHeight="false" outlineLevel="0" collapsed="false">
      <c r="A84" s="19" t="str">
        <f aca="false">IF(B84=1,A83+1,IF(B84="---","---",A83))</f>
        <v>---</v>
      </c>
      <c r="B84" s="30" t="str">
        <f aca="false">IF(B83="---","---",IF(AND(A83=A$1,B83+1=A$1),"---",IF(B83=A$1,1,IF(B83+1=A83,B83+2,B83+1))))</f>
        <v>---</v>
      </c>
      <c r="C84" s="24" t="n">
        <f aca="false">SUMIF(Расклады!X:X,A84&amp;"+"&amp;B84,Расклады!A:A)+SUMIF(Расклады!X:X,B84&amp;"+"&amp;A84,Расклады!K:K)+SUMIF(Расклады!AA:AA,A84&amp;"+"&amp;B84,Расклады!M:M)+SUMIF(Расклады!AA:AA,B84&amp;"+"&amp;A84,Расклады!W:W)</f>
        <v>0</v>
      </c>
      <c r="D84" s="31" t="n">
        <f aca="false">COUNTIF(Расклады!X:AA,A84&amp;"+"&amp;B84)+COUNTIF(Расклады!X:AA,B84&amp;"+"&amp;A84)</f>
        <v>0</v>
      </c>
      <c r="E84" s="32" t="n">
        <f aca="false">IF(D84=2,MATCH(C84,{-40000,-6.9999999999,-2.9999999999,3,7,40000},1)/2-0.5,IF(D84=3,MATCH(C84,{-40000,-9.9999999999,-6.9999999999,-2.9999999999,3,7,10,40000},1)/2-0.5,IF(D84=4,MATCH(C84,{-40000,-12.9999999999,-9.9999999999,-6.9999999999,-2.9999999999,3,7,10,13,40000},1)/2-0.5)))</f>
        <v>0</v>
      </c>
      <c r="F84" s="32" t="n">
        <f aca="false">SUMIF(Расклады!X:X,A84&amp;"+"&amp;B84,Расклады!Y:Y)+SUMIF(Расклады!X:X,B84&amp;"+"&amp;A84,Расклады!Z:Z)+SUMIF(Расклады!AA:AA,A84&amp;"+"&amp;B84,Расклады!AB:AB)+SUMIF(Расклады!AA:AA,B84&amp;"+"&amp;A84,Расклады!AC:AC)</f>
        <v>0</v>
      </c>
    </row>
    <row r="85" customFormat="false" ht="12.75" hidden="false" customHeight="false" outlineLevel="0" collapsed="false">
      <c r="A85" s="19" t="str">
        <f aca="false">IF(B85=1,A84+1,IF(B85="---","---",A84))</f>
        <v>---</v>
      </c>
      <c r="B85" s="30" t="str">
        <f aca="false">IF(B84="---","---",IF(AND(A84=A$1,B84+1=A$1),"---",IF(B84=A$1,1,IF(B84+1=A84,B84+2,B84+1))))</f>
        <v>---</v>
      </c>
      <c r="C85" s="24" t="n">
        <f aca="false">SUMIF(Расклады!X:X,A85&amp;"+"&amp;B85,Расклады!A:A)+SUMIF(Расклады!X:X,B85&amp;"+"&amp;A85,Расклады!K:K)+SUMIF(Расклады!AA:AA,A85&amp;"+"&amp;B85,Расклады!M:M)+SUMIF(Расклады!AA:AA,B85&amp;"+"&amp;A85,Расклады!W:W)</f>
        <v>0</v>
      </c>
      <c r="D85" s="31" t="n">
        <f aca="false">COUNTIF(Расклады!X:AA,A85&amp;"+"&amp;B85)+COUNTIF(Расклады!X:AA,B85&amp;"+"&amp;A85)</f>
        <v>0</v>
      </c>
      <c r="E85" s="32" t="n">
        <f aca="false">IF(D85=2,MATCH(C85,{-40000,-6.9999999999,-2.9999999999,3,7,40000},1)/2-0.5,IF(D85=3,MATCH(C85,{-40000,-9.9999999999,-6.9999999999,-2.9999999999,3,7,10,40000},1)/2-0.5,IF(D85=4,MATCH(C85,{-40000,-12.9999999999,-9.9999999999,-6.9999999999,-2.9999999999,3,7,10,13,40000},1)/2-0.5)))</f>
        <v>0</v>
      </c>
      <c r="F85" s="32" t="n">
        <f aca="false">SUMIF(Расклады!X:X,A85&amp;"+"&amp;B85,Расклады!Y:Y)+SUMIF(Расклады!X:X,B85&amp;"+"&amp;A85,Расклады!Z:Z)+SUMIF(Расклады!AA:AA,A85&amp;"+"&amp;B85,Расклады!AB:AB)+SUMIF(Расклады!AA:AA,B85&amp;"+"&amp;A85,Расклады!AC:AC)</f>
        <v>0</v>
      </c>
    </row>
    <row r="86" customFormat="false" ht="12.75" hidden="false" customHeight="false" outlineLevel="0" collapsed="false">
      <c r="A86" s="19" t="str">
        <f aca="false">IF(B86=1,A85+1,IF(B86="---","---",A85))</f>
        <v>---</v>
      </c>
      <c r="B86" s="30" t="str">
        <f aca="false">IF(B85="---","---",IF(AND(A85=A$1,B85+1=A$1),"---",IF(B85=A$1,1,IF(B85+1=A85,B85+2,B85+1))))</f>
        <v>---</v>
      </c>
      <c r="C86" s="24" t="n">
        <f aca="false">SUMIF(Расклады!X:X,A86&amp;"+"&amp;B86,Расклады!A:A)+SUMIF(Расклады!X:X,B86&amp;"+"&amp;A86,Расклады!K:K)+SUMIF(Расклады!AA:AA,A86&amp;"+"&amp;B86,Расклады!M:M)+SUMIF(Расклады!AA:AA,B86&amp;"+"&amp;A86,Расклады!W:W)</f>
        <v>0</v>
      </c>
      <c r="D86" s="31" t="n">
        <f aca="false">COUNTIF(Расклады!X:AA,A86&amp;"+"&amp;B86)+COUNTIF(Расклады!X:AA,B86&amp;"+"&amp;A86)</f>
        <v>0</v>
      </c>
      <c r="E86" s="32" t="n">
        <f aca="false">IF(D86=2,MATCH(C86,{-40000,-6.9999999999,-2.9999999999,3,7,40000},1)/2-0.5,IF(D86=3,MATCH(C86,{-40000,-9.9999999999,-6.9999999999,-2.9999999999,3,7,10,40000},1)/2-0.5,IF(D86=4,MATCH(C86,{-40000,-12.9999999999,-9.9999999999,-6.9999999999,-2.9999999999,3,7,10,13,40000},1)/2-0.5)))</f>
        <v>0</v>
      </c>
      <c r="F86" s="32" t="n">
        <f aca="false">SUMIF(Расклады!X:X,A86&amp;"+"&amp;B86,Расклады!Y:Y)+SUMIF(Расклады!X:X,B86&amp;"+"&amp;A86,Расклады!Z:Z)+SUMIF(Расклады!AA:AA,A86&amp;"+"&amp;B86,Расклады!AB:AB)+SUMIF(Расклады!AA:AA,B86&amp;"+"&amp;A86,Расклады!AC:AC)</f>
        <v>0</v>
      </c>
    </row>
    <row r="87" customFormat="false" ht="12.75" hidden="false" customHeight="false" outlineLevel="0" collapsed="false">
      <c r="A87" s="19" t="str">
        <f aca="false">IF(B87=1,A86+1,IF(B87="---","---",A86))</f>
        <v>---</v>
      </c>
      <c r="B87" s="30" t="str">
        <f aca="false">IF(B86="---","---",IF(AND(A86=A$1,B86+1=A$1),"---",IF(B86=A$1,1,IF(B86+1=A86,B86+2,B86+1))))</f>
        <v>---</v>
      </c>
      <c r="C87" s="24" t="n">
        <f aca="false">SUMIF(Расклады!X:X,A87&amp;"+"&amp;B87,Расклады!A:A)+SUMIF(Расклады!X:X,B87&amp;"+"&amp;A87,Расклады!K:K)+SUMIF(Расклады!AA:AA,A87&amp;"+"&amp;B87,Расклады!M:M)+SUMIF(Расклады!AA:AA,B87&amp;"+"&amp;A87,Расклады!W:W)</f>
        <v>0</v>
      </c>
      <c r="D87" s="31" t="n">
        <f aca="false">COUNTIF(Расклады!X:AA,A87&amp;"+"&amp;B87)+COUNTIF(Расклады!X:AA,B87&amp;"+"&amp;A87)</f>
        <v>0</v>
      </c>
      <c r="E87" s="32" t="n">
        <f aca="false">IF(D87=2,MATCH(C87,{-40000,-6.9999999999,-2.9999999999,3,7,40000},1)/2-0.5,IF(D87=3,MATCH(C87,{-40000,-9.9999999999,-6.9999999999,-2.9999999999,3,7,10,40000},1)/2-0.5,IF(D87=4,MATCH(C87,{-40000,-12.9999999999,-9.9999999999,-6.9999999999,-2.9999999999,3,7,10,13,40000},1)/2-0.5)))</f>
        <v>0</v>
      </c>
      <c r="F87" s="32" t="n">
        <f aca="false">SUMIF(Расклады!X:X,A87&amp;"+"&amp;B87,Расклады!Y:Y)+SUMIF(Расклады!X:X,B87&amp;"+"&amp;A87,Расклады!Z:Z)+SUMIF(Расклады!AA:AA,A87&amp;"+"&amp;B87,Расклады!AB:AB)+SUMIF(Расклады!AA:AA,B87&amp;"+"&amp;A87,Расклады!AC:AC)</f>
        <v>0</v>
      </c>
    </row>
    <row r="88" customFormat="false" ht="12.75" hidden="false" customHeight="false" outlineLevel="0" collapsed="false">
      <c r="A88" s="19" t="str">
        <f aca="false">IF(B88=1,A87+1,IF(B88="---","---",A87))</f>
        <v>---</v>
      </c>
      <c r="B88" s="30" t="str">
        <f aca="false">IF(B87="---","---",IF(AND(A87=A$1,B87+1=A$1),"---",IF(B87=A$1,1,IF(B87+1=A87,B87+2,B87+1))))</f>
        <v>---</v>
      </c>
      <c r="C88" s="24" t="n">
        <f aca="false">SUMIF(Расклады!X:X,A88&amp;"+"&amp;B88,Расклады!A:A)+SUMIF(Расклады!X:X,B88&amp;"+"&amp;A88,Расклады!K:K)+SUMIF(Расклады!AA:AA,A88&amp;"+"&amp;B88,Расклады!M:M)+SUMIF(Расклады!AA:AA,B88&amp;"+"&amp;A88,Расклады!W:W)</f>
        <v>0</v>
      </c>
      <c r="D88" s="31" t="n">
        <f aca="false">COUNTIF(Расклады!X:AA,A88&amp;"+"&amp;B88)+COUNTIF(Расклады!X:AA,B88&amp;"+"&amp;A88)</f>
        <v>0</v>
      </c>
      <c r="E88" s="32" t="n">
        <f aca="false">IF(D88=2,MATCH(C88,{-40000,-6.9999999999,-2.9999999999,3,7,40000},1)/2-0.5,IF(D88=3,MATCH(C88,{-40000,-9.9999999999,-6.9999999999,-2.9999999999,3,7,10,40000},1)/2-0.5,IF(D88=4,MATCH(C88,{-40000,-12.9999999999,-9.9999999999,-6.9999999999,-2.9999999999,3,7,10,13,40000},1)/2-0.5)))</f>
        <v>0</v>
      </c>
      <c r="F88" s="32" t="n">
        <f aca="false">SUMIF(Расклады!X:X,A88&amp;"+"&amp;B88,Расклады!Y:Y)+SUMIF(Расклады!X:X,B88&amp;"+"&amp;A88,Расклады!Z:Z)+SUMIF(Расклады!AA:AA,A88&amp;"+"&amp;B88,Расклады!AB:AB)+SUMIF(Расклады!AA:AA,B88&amp;"+"&amp;A88,Расклады!AC:AC)</f>
        <v>0</v>
      </c>
    </row>
    <row r="89" customFormat="false" ht="12.75" hidden="false" customHeight="false" outlineLevel="0" collapsed="false">
      <c r="A89" s="19" t="str">
        <f aca="false">IF(B89=1,A88+1,IF(B89="---","---",A88))</f>
        <v>---</v>
      </c>
      <c r="B89" s="30" t="str">
        <f aca="false">IF(B88="---","---",IF(AND(A88=A$1,B88+1=A$1),"---",IF(B88=A$1,1,IF(B88+1=A88,B88+2,B88+1))))</f>
        <v>---</v>
      </c>
      <c r="C89" s="24" t="n">
        <f aca="false">SUMIF(Расклады!X:X,A89&amp;"+"&amp;B89,Расклады!A:A)+SUMIF(Расклады!X:X,B89&amp;"+"&amp;A89,Расклады!K:K)+SUMIF(Расклады!AA:AA,A89&amp;"+"&amp;B89,Расклады!M:M)+SUMIF(Расклады!AA:AA,B89&amp;"+"&amp;A89,Расклады!W:W)</f>
        <v>0</v>
      </c>
      <c r="D89" s="31" t="n">
        <f aca="false">COUNTIF(Расклады!X:AA,A89&amp;"+"&amp;B89)+COUNTIF(Расклады!X:AA,B89&amp;"+"&amp;A89)</f>
        <v>0</v>
      </c>
      <c r="E89" s="32" t="n">
        <f aca="false">IF(D89=2,MATCH(C89,{-40000,-6.9999999999,-2.9999999999,3,7,40000},1)/2-0.5,IF(D89=3,MATCH(C89,{-40000,-9.9999999999,-6.9999999999,-2.9999999999,3,7,10,40000},1)/2-0.5,IF(D89=4,MATCH(C89,{-40000,-12.9999999999,-9.9999999999,-6.9999999999,-2.9999999999,3,7,10,13,40000},1)/2-0.5)))</f>
        <v>0</v>
      </c>
      <c r="F89" s="32" t="n">
        <f aca="false">SUMIF(Расклады!X:X,A89&amp;"+"&amp;B89,Расклады!Y:Y)+SUMIF(Расклады!X:X,B89&amp;"+"&amp;A89,Расклады!Z:Z)+SUMIF(Расклады!AA:AA,A89&amp;"+"&amp;B89,Расклады!AB:AB)+SUMIF(Расклады!AA:AA,B89&amp;"+"&amp;A89,Расклады!AC:AC)</f>
        <v>0</v>
      </c>
    </row>
    <row r="90" customFormat="false" ht="12.75" hidden="false" customHeight="false" outlineLevel="0" collapsed="false">
      <c r="A90" s="19" t="str">
        <f aca="false">IF(B90=1,A89+1,IF(B90="---","---",A89))</f>
        <v>---</v>
      </c>
      <c r="B90" s="30" t="str">
        <f aca="false">IF(B89="---","---",IF(AND(A89=A$1,B89+1=A$1),"---",IF(B89=A$1,1,IF(B89+1=A89,B89+2,B89+1))))</f>
        <v>---</v>
      </c>
      <c r="C90" s="24" t="n">
        <f aca="false">SUMIF(Расклады!X:X,A90&amp;"+"&amp;B90,Расклады!A:A)+SUMIF(Расклады!X:X,B90&amp;"+"&amp;A90,Расклады!K:K)+SUMIF(Расклады!AA:AA,A90&amp;"+"&amp;B90,Расклады!M:M)+SUMIF(Расклады!AA:AA,B90&amp;"+"&amp;A90,Расклады!W:W)</f>
        <v>0</v>
      </c>
      <c r="D90" s="31" t="n">
        <f aca="false">COUNTIF(Расклады!X:AA,A90&amp;"+"&amp;B90)+COUNTIF(Расклады!X:AA,B90&amp;"+"&amp;A90)</f>
        <v>0</v>
      </c>
      <c r="E90" s="32" t="n">
        <f aca="false">IF(D90=2,MATCH(C90,{-40000,-6.9999999999,-2.9999999999,3,7,40000},1)/2-0.5,IF(D90=3,MATCH(C90,{-40000,-9.9999999999,-6.9999999999,-2.9999999999,3,7,10,40000},1)/2-0.5,IF(D90=4,MATCH(C90,{-40000,-12.9999999999,-9.9999999999,-6.9999999999,-2.9999999999,3,7,10,13,40000},1)/2-0.5)))</f>
        <v>0</v>
      </c>
      <c r="F90" s="32" t="n">
        <f aca="false">SUMIF(Расклады!X:X,A90&amp;"+"&amp;B90,Расклады!Y:Y)+SUMIF(Расклады!X:X,B90&amp;"+"&amp;A90,Расклады!Z:Z)+SUMIF(Расклады!AA:AA,A90&amp;"+"&amp;B90,Расклады!AB:AB)+SUMIF(Расклады!AA:AA,B90&amp;"+"&amp;A90,Расклады!AC:AC)</f>
        <v>0</v>
      </c>
    </row>
    <row r="91" customFormat="false" ht="12.75" hidden="false" customHeight="false" outlineLevel="0" collapsed="false">
      <c r="A91" s="19" t="str">
        <f aca="false">IF(B91=1,A90+1,IF(B91="---","---",A90))</f>
        <v>---</v>
      </c>
      <c r="B91" s="30" t="str">
        <f aca="false">IF(B90="---","---",IF(AND(A90=A$1,B90+1=A$1),"---",IF(B90=A$1,1,IF(B90+1=A90,B90+2,B90+1))))</f>
        <v>---</v>
      </c>
      <c r="C91" s="24" t="n">
        <f aca="false">SUMIF(Расклады!X:X,A91&amp;"+"&amp;B91,Расклады!A:A)+SUMIF(Расклады!X:X,B91&amp;"+"&amp;A91,Расклады!K:K)+SUMIF(Расклады!AA:AA,A91&amp;"+"&amp;B91,Расклады!M:M)+SUMIF(Расклады!AA:AA,B91&amp;"+"&amp;A91,Расклады!W:W)</f>
        <v>0</v>
      </c>
      <c r="D91" s="31" t="n">
        <f aca="false">COUNTIF(Расклады!X:AA,A91&amp;"+"&amp;B91)+COUNTIF(Расклады!X:AA,B91&amp;"+"&amp;A91)</f>
        <v>0</v>
      </c>
      <c r="E91" s="32" t="n">
        <f aca="false">IF(D91=2,MATCH(C91,{-40000,-6.9999999999,-2.9999999999,3,7,40000},1)/2-0.5,IF(D91=3,MATCH(C91,{-40000,-9.9999999999,-6.9999999999,-2.9999999999,3,7,10,40000},1)/2-0.5,IF(D91=4,MATCH(C91,{-40000,-12.9999999999,-9.9999999999,-6.9999999999,-2.9999999999,3,7,10,13,40000},1)/2-0.5)))</f>
        <v>0</v>
      </c>
      <c r="F91" s="32" t="n">
        <f aca="false">SUMIF(Расклады!X:X,A91&amp;"+"&amp;B91,Расклады!Y:Y)+SUMIF(Расклады!X:X,B91&amp;"+"&amp;A91,Расклады!Z:Z)+SUMIF(Расклады!AA:AA,A91&amp;"+"&amp;B91,Расклады!AB:AB)+SUMIF(Расклады!AA:AA,B91&amp;"+"&amp;A91,Расклады!AC:AC)</f>
        <v>0</v>
      </c>
    </row>
    <row r="92" customFormat="false" ht="12.75" hidden="false" customHeight="false" outlineLevel="0" collapsed="false">
      <c r="A92" s="19" t="str">
        <f aca="false">IF(B92=1,A91+1,IF(B92="---","---",A91))</f>
        <v>---</v>
      </c>
      <c r="B92" s="30" t="str">
        <f aca="false">IF(B91="---","---",IF(AND(A91=A$1,B91+1=A$1),"---",IF(B91=A$1,1,IF(B91+1=A91,B91+2,B91+1))))</f>
        <v>---</v>
      </c>
      <c r="C92" s="24" t="n">
        <f aca="false">SUMIF(Расклады!X:X,A92&amp;"+"&amp;B92,Расклады!A:A)+SUMIF(Расклады!X:X,B92&amp;"+"&amp;A92,Расклады!K:K)+SUMIF(Расклады!AA:AA,A92&amp;"+"&amp;B92,Расклады!M:M)+SUMIF(Расклады!AA:AA,B92&amp;"+"&amp;A92,Расклады!W:W)</f>
        <v>0</v>
      </c>
      <c r="D92" s="31" t="n">
        <f aca="false">COUNTIF(Расклады!X:AA,A92&amp;"+"&amp;B92)+COUNTIF(Расклады!X:AA,B92&amp;"+"&amp;A92)</f>
        <v>0</v>
      </c>
      <c r="E92" s="32" t="n">
        <f aca="false">IF(D92=2,MATCH(C92,{-40000,-6.9999999999,-2.9999999999,3,7,40000},1)/2-0.5,IF(D92=3,MATCH(C92,{-40000,-9.9999999999,-6.9999999999,-2.9999999999,3,7,10,40000},1)/2-0.5,IF(D92=4,MATCH(C92,{-40000,-12.9999999999,-9.9999999999,-6.9999999999,-2.9999999999,3,7,10,13,40000},1)/2-0.5)))</f>
        <v>0</v>
      </c>
      <c r="F92" s="32" t="n">
        <f aca="false">SUMIF(Расклады!X:X,A92&amp;"+"&amp;B92,Расклады!Y:Y)+SUMIF(Расклады!X:X,B92&amp;"+"&amp;A92,Расклады!Z:Z)+SUMIF(Расклады!AA:AA,A92&amp;"+"&amp;B92,Расклады!AB:AB)+SUMIF(Расклады!AA:AA,B92&amp;"+"&amp;A92,Расклады!AC:AC)</f>
        <v>0</v>
      </c>
    </row>
    <row r="93" customFormat="false" ht="12.75" hidden="false" customHeight="false" outlineLevel="0" collapsed="false">
      <c r="A93" s="19" t="str">
        <f aca="false">IF(B93=1,A92+1,IF(B93="---","---",A92))</f>
        <v>---</v>
      </c>
      <c r="B93" s="30" t="str">
        <f aca="false">IF(B92="---","---",IF(AND(A92=A$1,B92+1=A$1),"---",IF(B92=A$1,1,IF(B92+1=A92,B92+2,B92+1))))</f>
        <v>---</v>
      </c>
      <c r="C93" s="24" t="n">
        <f aca="false">SUMIF(Расклады!X:X,A93&amp;"+"&amp;B93,Расклады!A:A)+SUMIF(Расклады!X:X,B93&amp;"+"&amp;A93,Расклады!K:K)+SUMIF(Расклады!AA:AA,A93&amp;"+"&amp;B93,Расклады!M:M)+SUMIF(Расклады!AA:AA,B93&amp;"+"&amp;A93,Расклады!W:W)</f>
        <v>0</v>
      </c>
      <c r="D93" s="31" t="n">
        <f aca="false">COUNTIF(Расклады!X:AA,A93&amp;"+"&amp;B93)+COUNTIF(Расклады!X:AA,B93&amp;"+"&amp;A93)</f>
        <v>0</v>
      </c>
      <c r="E93" s="32" t="n">
        <f aca="false">IF(D93=2,MATCH(C93,{-40000,-6.9999999999,-2.9999999999,3,7,40000},1)/2-0.5,IF(D93=3,MATCH(C93,{-40000,-9.9999999999,-6.9999999999,-2.9999999999,3,7,10,40000},1)/2-0.5,IF(D93=4,MATCH(C93,{-40000,-12.9999999999,-9.9999999999,-6.9999999999,-2.9999999999,3,7,10,13,40000},1)/2-0.5)))</f>
        <v>0</v>
      </c>
      <c r="F93" s="32" t="n">
        <f aca="false">SUMIF(Расклады!X:X,A93&amp;"+"&amp;B93,Расклады!Y:Y)+SUMIF(Расклады!X:X,B93&amp;"+"&amp;A93,Расклады!Z:Z)+SUMIF(Расклады!AA:AA,A93&amp;"+"&amp;B93,Расклады!AB:AB)+SUMIF(Расклады!AA:AA,B93&amp;"+"&amp;A93,Расклады!AC:AC)</f>
        <v>0</v>
      </c>
    </row>
    <row r="94" customFormat="false" ht="12.75" hidden="false" customHeight="false" outlineLevel="0" collapsed="false">
      <c r="A94" s="19" t="str">
        <f aca="false">IF(B94=1,A93+1,IF(B94="---","---",A93))</f>
        <v>---</v>
      </c>
      <c r="B94" s="30" t="str">
        <f aca="false">IF(B93="---","---",IF(AND(A93=A$1,B93+1=A$1),"---",IF(B93=A$1,1,IF(B93+1=A93,B93+2,B93+1))))</f>
        <v>---</v>
      </c>
      <c r="C94" s="24" t="n">
        <f aca="false">SUMIF(Расклады!X:X,A94&amp;"+"&amp;B94,Расклады!A:A)+SUMIF(Расклады!X:X,B94&amp;"+"&amp;A94,Расклады!K:K)+SUMIF(Расклады!AA:AA,A94&amp;"+"&amp;B94,Расклады!M:M)+SUMIF(Расклады!AA:AA,B94&amp;"+"&amp;A94,Расклады!W:W)</f>
        <v>0</v>
      </c>
      <c r="D94" s="31" t="n">
        <f aca="false">COUNTIF(Расклады!X:AA,A94&amp;"+"&amp;B94)+COUNTIF(Расклады!X:AA,B94&amp;"+"&amp;A94)</f>
        <v>0</v>
      </c>
      <c r="E94" s="32" t="n">
        <f aca="false">IF(D94=2,MATCH(C94,{-40000,-6.9999999999,-2.9999999999,3,7,40000},1)/2-0.5,IF(D94=3,MATCH(C94,{-40000,-9.9999999999,-6.9999999999,-2.9999999999,3,7,10,40000},1)/2-0.5,IF(D94=4,MATCH(C94,{-40000,-12.9999999999,-9.9999999999,-6.9999999999,-2.9999999999,3,7,10,13,40000},1)/2-0.5)))</f>
        <v>0</v>
      </c>
      <c r="F94" s="32" t="n">
        <f aca="false">SUMIF(Расклады!X:X,A94&amp;"+"&amp;B94,Расклады!Y:Y)+SUMIF(Расклады!X:X,B94&amp;"+"&amp;A94,Расклады!Z:Z)+SUMIF(Расклады!AA:AA,A94&amp;"+"&amp;B94,Расклады!AB:AB)+SUMIF(Расклады!AA:AA,B94&amp;"+"&amp;A94,Расклады!AC:AC)</f>
        <v>0</v>
      </c>
    </row>
    <row r="95" customFormat="false" ht="12.75" hidden="false" customHeight="false" outlineLevel="0" collapsed="false">
      <c r="A95" s="19" t="str">
        <f aca="false">IF(B95=1,A94+1,IF(B95="---","---",A94))</f>
        <v>---</v>
      </c>
      <c r="B95" s="30" t="str">
        <f aca="false">IF(B94="---","---",IF(AND(A94=A$1,B94+1=A$1),"---",IF(B94=A$1,1,IF(B94+1=A94,B94+2,B94+1))))</f>
        <v>---</v>
      </c>
      <c r="C95" s="24" t="n">
        <f aca="false">SUMIF(Расклады!X:X,A95&amp;"+"&amp;B95,Расклады!A:A)+SUMIF(Расклады!X:X,B95&amp;"+"&amp;A95,Расклады!K:K)+SUMIF(Расклады!AA:AA,A95&amp;"+"&amp;B95,Расклады!M:M)+SUMIF(Расклады!AA:AA,B95&amp;"+"&amp;A95,Расклады!W:W)</f>
        <v>0</v>
      </c>
      <c r="D95" s="31" t="n">
        <f aca="false">COUNTIF(Расклады!X:AA,A95&amp;"+"&amp;B95)+COUNTIF(Расклады!X:AA,B95&amp;"+"&amp;A95)</f>
        <v>0</v>
      </c>
      <c r="E95" s="32" t="n">
        <f aca="false">IF(D95=2,MATCH(C95,{-40000,-6.9999999999,-2.9999999999,3,7,40000},1)/2-0.5,IF(D95=3,MATCH(C95,{-40000,-9.9999999999,-6.9999999999,-2.9999999999,3,7,10,40000},1)/2-0.5,IF(D95=4,MATCH(C95,{-40000,-12.9999999999,-9.9999999999,-6.9999999999,-2.9999999999,3,7,10,13,40000},1)/2-0.5)))</f>
        <v>0</v>
      </c>
      <c r="F95" s="32" t="n">
        <f aca="false">SUMIF(Расклады!X:X,A95&amp;"+"&amp;B95,Расклады!Y:Y)+SUMIF(Расклады!X:X,B95&amp;"+"&amp;A95,Расклады!Z:Z)+SUMIF(Расклады!AA:AA,A95&amp;"+"&amp;B95,Расклады!AB:AB)+SUMIF(Расклады!AA:AA,B95&amp;"+"&amp;A95,Расклады!AC:AC)</f>
        <v>0</v>
      </c>
    </row>
    <row r="96" customFormat="false" ht="12.75" hidden="false" customHeight="false" outlineLevel="0" collapsed="false">
      <c r="A96" s="19" t="str">
        <f aca="false">IF(B96=1,A95+1,IF(B96="---","---",A95))</f>
        <v>---</v>
      </c>
      <c r="B96" s="30" t="str">
        <f aca="false">IF(B95="---","---",IF(AND(A95=A$1,B95+1=A$1),"---",IF(B95=A$1,1,IF(B95+1=A95,B95+2,B95+1))))</f>
        <v>---</v>
      </c>
      <c r="C96" s="24" t="n">
        <f aca="false">SUMIF(Расклады!X:X,A96&amp;"+"&amp;B96,Расклады!A:A)+SUMIF(Расклады!X:X,B96&amp;"+"&amp;A96,Расклады!K:K)+SUMIF(Расклады!AA:AA,A96&amp;"+"&amp;B96,Расклады!M:M)+SUMIF(Расклады!AA:AA,B96&amp;"+"&amp;A96,Расклады!W:W)</f>
        <v>0</v>
      </c>
      <c r="D96" s="31" t="n">
        <f aca="false">COUNTIF(Расклады!X:AA,A96&amp;"+"&amp;B96)+COUNTIF(Расклады!X:AA,B96&amp;"+"&amp;A96)</f>
        <v>0</v>
      </c>
      <c r="E96" s="32" t="n">
        <f aca="false">IF(D96=2,MATCH(C96,{-40000,-6.9999999999,-2.9999999999,3,7,40000},1)/2-0.5,IF(D96=3,MATCH(C96,{-40000,-9.9999999999,-6.9999999999,-2.9999999999,3,7,10,40000},1)/2-0.5,IF(D96=4,MATCH(C96,{-40000,-12.9999999999,-9.9999999999,-6.9999999999,-2.9999999999,3,7,10,13,40000},1)/2-0.5)))</f>
        <v>0</v>
      </c>
      <c r="F96" s="32" t="n">
        <f aca="false">SUMIF(Расклады!X:X,A96&amp;"+"&amp;B96,Расклады!Y:Y)+SUMIF(Расклады!X:X,B96&amp;"+"&amp;A96,Расклады!Z:Z)+SUMIF(Расклады!AA:AA,A96&amp;"+"&amp;B96,Расклады!AB:AB)+SUMIF(Расклады!AA:AA,B96&amp;"+"&amp;A96,Расклады!AC:AC)</f>
        <v>0</v>
      </c>
    </row>
    <row r="97" customFormat="false" ht="12.75" hidden="false" customHeight="false" outlineLevel="0" collapsed="false">
      <c r="A97" s="19" t="str">
        <f aca="false">IF(B97=1,A96+1,IF(B97="---","---",A96))</f>
        <v>---</v>
      </c>
      <c r="B97" s="30" t="str">
        <f aca="false">IF(B96="---","---",IF(AND(A96=A$1,B96+1=A$1),"---",IF(B96=A$1,1,IF(B96+1=A96,B96+2,B96+1))))</f>
        <v>---</v>
      </c>
      <c r="C97" s="24" t="n">
        <f aca="false">SUMIF(Расклады!X:X,A97&amp;"+"&amp;B97,Расклады!A:A)+SUMIF(Расклады!X:X,B97&amp;"+"&amp;A97,Расклады!K:K)+SUMIF(Расклады!AA:AA,A97&amp;"+"&amp;B97,Расклады!M:M)+SUMIF(Расклады!AA:AA,B97&amp;"+"&amp;A97,Расклады!W:W)</f>
        <v>0</v>
      </c>
      <c r="D97" s="31" t="n">
        <f aca="false">COUNTIF(Расклады!X:AA,A97&amp;"+"&amp;B97)+COUNTIF(Расклады!X:AA,B97&amp;"+"&amp;A97)</f>
        <v>0</v>
      </c>
      <c r="E97" s="32" t="n">
        <f aca="false">IF(D97=2,MATCH(C97,{-40000,-6.9999999999,-2.9999999999,3,7,40000},1)/2-0.5,IF(D97=3,MATCH(C97,{-40000,-9.9999999999,-6.9999999999,-2.9999999999,3,7,10,40000},1)/2-0.5,IF(D97=4,MATCH(C97,{-40000,-12.9999999999,-9.9999999999,-6.9999999999,-2.9999999999,3,7,10,13,40000},1)/2-0.5)))</f>
        <v>0</v>
      </c>
      <c r="F97" s="32" t="n">
        <f aca="false">SUMIF(Расклады!X:X,A97&amp;"+"&amp;B97,Расклады!Y:Y)+SUMIF(Расклады!X:X,B97&amp;"+"&amp;A97,Расклады!Z:Z)+SUMIF(Расклады!AA:AA,A97&amp;"+"&amp;B97,Расклады!AB:AB)+SUMIF(Расклады!AA:AA,B97&amp;"+"&amp;A97,Расклады!AC:AC)</f>
        <v>0</v>
      </c>
    </row>
    <row r="98" customFormat="false" ht="12.75" hidden="false" customHeight="false" outlineLevel="0" collapsed="false">
      <c r="A98" s="19" t="str">
        <f aca="false">IF(B98=1,A97+1,IF(B98="---","---",A97))</f>
        <v>---</v>
      </c>
      <c r="B98" s="30" t="str">
        <f aca="false">IF(B97="---","---",IF(AND(A97=A$1,B97+1=A$1),"---",IF(B97=A$1,1,IF(B97+1=A97,B97+2,B97+1))))</f>
        <v>---</v>
      </c>
      <c r="C98" s="24" t="n">
        <f aca="false">SUMIF(Расклады!X:X,A98&amp;"+"&amp;B98,Расклады!A:A)+SUMIF(Расклады!X:X,B98&amp;"+"&amp;A98,Расклады!K:K)+SUMIF(Расклады!AA:AA,A98&amp;"+"&amp;B98,Расклады!M:M)+SUMIF(Расклады!AA:AA,B98&amp;"+"&amp;A98,Расклады!W:W)</f>
        <v>0</v>
      </c>
      <c r="D98" s="31" t="n">
        <f aca="false">COUNTIF(Расклады!X:AA,A98&amp;"+"&amp;B98)+COUNTIF(Расклады!X:AA,B98&amp;"+"&amp;A98)</f>
        <v>0</v>
      </c>
      <c r="E98" s="32" t="n">
        <f aca="false">IF(D98=2,MATCH(C98,{-40000,-6.9999999999,-2.9999999999,3,7,40000},1)/2-0.5,IF(D98=3,MATCH(C98,{-40000,-9.9999999999,-6.9999999999,-2.9999999999,3,7,10,40000},1)/2-0.5,IF(D98=4,MATCH(C98,{-40000,-12.9999999999,-9.9999999999,-6.9999999999,-2.9999999999,3,7,10,13,40000},1)/2-0.5)))</f>
        <v>0</v>
      </c>
      <c r="F98" s="32" t="n">
        <f aca="false">SUMIF(Расклады!X:X,A98&amp;"+"&amp;B98,Расклады!Y:Y)+SUMIF(Расклады!X:X,B98&amp;"+"&amp;A98,Расклады!Z:Z)+SUMIF(Расклады!AA:AA,A98&amp;"+"&amp;B98,Расклады!AB:AB)+SUMIF(Расклады!AA:AA,B98&amp;"+"&amp;A98,Расклады!AC:AC)</f>
        <v>0</v>
      </c>
    </row>
    <row r="99" customFormat="false" ht="12.75" hidden="false" customHeight="false" outlineLevel="0" collapsed="false">
      <c r="A99" s="19" t="str">
        <f aca="false">IF(B99=1,A98+1,IF(B99="---","---",A98))</f>
        <v>---</v>
      </c>
      <c r="B99" s="30" t="str">
        <f aca="false">IF(B98="---","---",IF(AND(A98=A$1,B98+1=A$1),"---",IF(B98=A$1,1,IF(B98+1=A98,B98+2,B98+1))))</f>
        <v>---</v>
      </c>
      <c r="C99" s="24" t="n">
        <f aca="false">SUMIF(Расклады!X:X,A99&amp;"+"&amp;B99,Расклады!A:A)+SUMIF(Расклады!X:X,B99&amp;"+"&amp;A99,Расклады!K:K)+SUMIF(Расклады!AA:AA,A99&amp;"+"&amp;B99,Расклады!M:M)+SUMIF(Расклады!AA:AA,B99&amp;"+"&amp;A99,Расклады!W:W)</f>
        <v>0</v>
      </c>
      <c r="D99" s="31" t="n">
        <f aca="false">COUNTIF(Расклады!X:AA,A99&amp;"+"&amp;B99)+COUNTIF(Расклады!X:AA,B99&amp;"+"&amp;A99)</f>
        <v>0</v>
      </c>
      <c r="E99" s="32" t="n">
        <f aca="false">IF(D99=2,MATCH(C99,{-40000,-6.9999999999,-2.9999999999,3,7,40000},1)/2-0.5,IF(D99=3,MATCH(C99,{-40000,-9.9999999999,-6.9999999999,-2.9999999999,3,7,10,40000},1)/2-0.5,IF(D99=4,MATCH(C99,{-40000,-12.9999999999,-9.9999999999,-6.9999999999,-2.9999999999,3,7,10,13,40000},1)/2-0.5)))</f>
        <v>0</v>
      </c>
      <c r="F99" s="32" t="n">
        <f aca="false">SUMIF(Расклады!X:X,A99&amp;"+"&amp;B99,Расклады!Y:Y)+SUMIF(Расклады!X:X,B99&amp;"+"&amp;A99,Расклады!Z:Z)+SUMIF(Расклады!AA:AA,A99&amp;"+"&amp;B99,Расклады!AB:AB)+SUMIF(Расклады!AA:AA,B99&amp;"+"&amp;A99,Расклады!AC:AC)</f>
        <v>0</v>
      </c>
    </row>
    <row r="100" customFormat="false" ht="12.75" hidden="false" customHeight="false" outlineLevel="0" collapsed="false">
      <c r="A100" s="19" t="str">
        <f aca="false">IF(B100=1,A99+1,IF(B100="---","---",A99))</f>
        <v>---</v>
      </c>
      <c r="B100" s="30" t="str">
        <f aca="false">IF(B99="---","---",IF(AND(A99=A$1,B99+1=A$1),"---",IF(B99=A$1,1,IF(B99+1=A99,B99+2,B99+1))))</f>
        <v>---</v>
      </c>
      <c r="C100" s="24" t="n">
        <f aca="false">SUMIF(Расклады!X:X,A100&amp;"+"&amp;B100,Расклады!A:A)+SUMIF(Расклады!X:X,B100&amp;"+"&amp;A100,Расклады!K:K)+SUMIF(Расклады!AA:AA,A100&amp;"+"&amp;B100,Расклады!M:M)+SUMIF(Расклады!AA:AA,B100&amp;"+"&amp;A100,Расклады!W:W)</f>
        <v>0</v>
      </c>
      <c r="D100" s="31" t="n">
        <f aca="false">COUNTIF(Расклады!X:AA,A100&amp;"+"&amp;B100)+COUNTIF(Расклады!X:AA,B100&amp;"+"&amp;A100)</f>
        <v>0</v>
      </c>
      <c r="E100" s="32" t="n">
        <f aca="false">IF(D100=2,MATCH(C100,{-40000,-6.9999999999,-2.9999999999,3,7,40000},1)/2-0.5,IF(D100=3,MATCH(C100,{-40000,-9.9999999999,-6.9999999999,-2.9999999999,3,7,10,40000},1)/2-0.5,IF(D100=4,MATCH(C100,{-40000,-12.9999999999,-9.9999999999,-6.9999999999,-2.9999999999,3,7,10,13,40000},1)/2-0.5)))</f>
        <v>0</v>
      </c>
      <c r="F100" s="32" t="n">
        <f aca="false">SUMIF(Расклады!X:X,A100&amp;"+"&amp;B100,Расклады!Y:Y)+SUMIF(Расклады!X:X,B100&amp;"+"&amp;A100,Расклады!Z:Z)+SUMIF(Расклады!AA:AA,A100&amp;"+"&amp;B100,Расклады!AB:AB)+SUMIF(Расклады!AA:AA,B100&amp;"+"&amp;A100,Расклады!AC:AC)</f>
        <v>0</v>
      </c>
    </row>
    <row r="101" customFormat="false" ht="12.75" hidden="false" customHeight="false" outlineLevel="0" collapsed="false">
      <c r="A101" s="19" t="str">
        <f aca="false">IF(B101=1,A100+1,IF(B101="---","---",A100))</f>
        <v>---</v>
      </c>
      <c r="B101" s="30" t="str">
        <f aca="false">IF(B100="---","---",IF(AND(A100=A$1,B100+1=A$1),"---",IF(B100=A$1,1,IF(B100+1=A100,B100+2,B100+1))))</f>
        <v>---</v>
      </c>
      <c r="C101" s="24" t="n">
        <f aca="false">SUMIF(Расклады!X:X,A101&amp;"+"&amp;B101,Расклады!A:A)+SUMIF(Расклады!X:X,B101&amp;"+"&amp;A101,Расклады!K:K)+SUMIF(Расклады!AA:AA,A101&amp;"+"&amp;B101,Расклады!M:M)+SUMIF(Расклады!AA:AA,B101&amp;"+"&amp;A101,Расклады!W:W)</f>
        <v>0</v>
      </c>
      <c r="D101" s="31" t="n">
        <f aca="false">COUNTIF(Расклады!X:AA,A101&amp;"+"&amp;B101)+COUNTIF(Расклады!X:AA,B101&amp;"+"&amp;A101)</f>
        <v>0</v>
      </c>
      <c r="E101" s="32" t="n">
        <f aca="false">IF(D101=2,MATCH(C101,{-40000,-6.9999999999,-2.9999999999,3,7,40000},1)/2-0.5,IF(D101=3,MATCH(C101,{-40000,-9.9999999999,-6.9999999999,-2.9999999999,3,7,10,40000},1)/2-0.5,IF(D101=4,MATCH(C101,{-40000,-12.9999999999,-9.9999999999,-6.9999999999,-2.9999999999,3,7,10,13,40000},1)/2-0.5)))</f>
        <v>0</v>
      </c>
      <c r="F101" s="32" t="n">
        <f aca="false">SUMIF(Расклады!X:X,A101&amp;"+"&amp;B101,Расклады!Y:Y)+SUMIF(Расклады!X:X,B101&amp;"+"&amp;A101,Расклады!Z:Z)+SUMIF(Расклады!AA:AA,A101&amp;"+"&amp;B101,Расклады!AB:AB)+SUMIF(Расклады!AA:AA,B101&amp;"+"&amp;A101,Расклады!AC:AC)</f>
        <v>0</v>
      </c>
    </row>
    <row r="102" customFormat="false" ht="12.75" hidden="false" customHeight="false" outlineLevel="0" collapsed="false">
      <c r="A102" s="19" t="str">
        <f aca="false">IF(B102=1,A101+1,IF(B102="---","---",A101))</f>
        <v>---</v>
      </c>
      <c r="B102" s="30" t="str">
        <f aca="false">IF(B101="---","---",IF(AND(A101=A$1,B101+1=A$1),"---",IF(B101=A$1,1,IF(B101+1=A101,B101+2,B101+1))))</f>
        <v>---</v>
      </c>
      <c r="C102" s="24" t="n">
        <f aca="false">SUMIF(Расклады!X:X,A102&amp;"+"&amp;B102,Расклады!A:A)+SUMIF(Расклады!X:X,B102&amp;"+"&amp;A102,Расклады!K:K)+SUMIF(Расклады!AA:AA,A102&amp;"+"&amp;B102,Расклады!M:M)+SUMIF(Расклады!AA:AA,B102&amp;"+"&amp;A102,Расклады!W:W)</f>
        <v>0</v>
      </c>
      <c r="D102" s="31" t="n">
        <f aca="false">COUNTIF(Расклады!X:AA,A102&amp;"+"&amp;B102)+COUNTIF(Расклады!X:AA,B102&amp;"+"&amp;A102)</f>
        <v>0</v>
      </c>
      <c r="E102" s="32" t="n">
        <f aca="false">IF(D102=2,MATCH(C102,{-40000,-6.9999999999,-2.9999999999,3,7,40000},1)/2-0.5,IF(D102=3,MATCH(C102,{-40000,-9.9999999999,-6.9999999999,-2.9999999999,3,7,10,40000},1)/2-0.5,IF(D102=4,MATCH(C102,{-40000,-12.9999999999,-9.9999999999,-6.9999999999,-2.9999999999,3,7,10,13,40000},1)/2-0.5)))</f>
        <v>0</v>
      </c>
      <c r="F102" s="32" t="n">
        <f aca="false">SUMIF(Расклады!X:X,A102&amp;"+"&amp;B102,Расклады!Y:Y)+SUMIF(Расклады!X:X,B102&amp;"+"&amp;A102,Расклады!Z:Z)+SUMIF(Расклады!AA:AA,A102&amp;"+"&amp;B102,Расклады!AB:AB)+SUMIF(Расклады!AA:AA,B102&amp;"+"&amp;A102,Расклады!AC:AC)</f>
        <v>0</v>
      </c>
    </row>
    <row r="103" customFormat="false" ht="12.75" hidden="false" customHeight="false" outlineLevel="0" collapsed="false">
      <c r="A103" s="19" t="str">
        <f aca="false">IF(B103=1,A102+1,IF(B103="---","---",A102))</f>
        <v>---</v>
      </c>
      <c r="B103" s="30" t="str">
        <f aca="false">IF(B102="---","---",IF(AND(A102=A$1,B102+1=A$1),"---",IF(B102=A$1,1,IF(B102+1=A102,B102+2,B102+1))))</f>
        <v>---</v>
      </c>
      <c r="C103" s="24" t="n">
        <f aca="false">SUMIF(Расклады!X:X,A103&amp;"+"&amp;B103,Расклады!A:A)+SUMIF(Расклады!X:X,B103&amp;"+"&amp;A103,Расклады!K:K)+SUMIF(Расклады!AA:AA,A103&amp;"+"&amp;B103,Расклады!M:M)+SUMIF(Расклады!AA:AA,B103&amp;"+"&amp;A103,Расклады!W:W)</f>
        <v>0</v>
      </c>
      <c r="D103" s="31" t="n">
        <f aca="false">COUNTIF(Расклады!X:AA,A103&amp;"+"&amp;B103)+COUNTIF(Расклады!X:AA,B103&amp;"+"&amp;A103)</f>
        <v>0</v>
      </c>
      <c r="E103" s="32" t="n">
        <f aca="false">IF(D103=2,MATCH(C103,{-40000,-6.9999999999,-2.9999999999,3,7,40000},1)/2-0.5,IF(D103=3,MATCH(C103,{-40000,-9.9999999999,-6.9999999999,-2.9999999999,3,7,10,40000},1)/2-0.5,IF(D103=4,MATCH(C103,{-40000,-12.9999999999,-9.9999999999,-6.9999999999,-2.9999999999,3,7,10,13,40000},1)/2-0.5)))</f>
        <v>0</v>
      </c>
      <c r="F103" s="32" t="n">
        <f aca="false">SUMIF(Расклады!X:X,A103&amp;"+"&amp;B103,Расклады!Y:Y)+SUMIF(Расклады!X:X,B103&amp;"+"&amp;A103,Расклады!Z:Z)+SUMIF(Расклады!AA:AA,A103&amp;"+"&amp;B103,Расклады!AB:AB)+SUMIF(Расклады!AA:AA,B103&amp;"+"&amp;A103,Расклады!AC:AC)</f>
        <v>0</v>
      </c>
    </row>
    <row r="104" customFormat="false" ht="12.75" hidden="false" customHeight="false" outlineLevel="0" collapsed="false">
      <c r="A104" s="19" t="str">
        <f aca="false">IF(B104=1,A103+1,IF(B104="---","---",A103))</f>
        <v>---</v>
      </c>
      <c r="B104" s="30" t="str">
        <f aca="false">IF(B103="---","---",IF(AND(A103=A$1,B103+1=A$1),"---",IF(B103=A$1,1,IF(B103+1=A103,B103+2,B103+1))))</f>
        <v>---</v>
      </c>
      <c r="C104" s="24" t="n">
        <f aca="false">SUMIF(Расклады!X:X,A104&amp;"+"&amp;B104,Расклады!A:A)+SUMIF(Расклады!X:X,B104&amp;"+"&amp;A104,Расклады!K:K)+SUMIF(Расклады!AA:AA,A104&amp;"+"&amp;B104,Расклады!M:M)+SUMIF(Расклады!AA:AA,B104&amp;"+"&amp;A104,Расклады!W:W)</f>
        <v>0</v>
      </c>
      <c r="D104" s="31" t="n">
        <f aca="false">COUNTIF(Расклады!X:AA,A104&amp;"+"&amp;B104)+COUNTIF(Расклады!X:AA,B104&amp;"+"&amp;A104)</f>
        <v>0</v>
      </c>
      <c r="E104" s="32" t="n">
        <f aca="false">IF(D104=2,MATCH(C104,{-40000,-6.9999999999,-2.9999999999,3,7,40000},1)/2-0.5,IF(D104=3,MATCH(C104,{-40000,-9.9999999999,-6.9999999999,-2.9999999999,3,7,10,40000},1)/2-0.5,IF(D104=4,MATCH(C104,{-40000,-12.9999999999,-9.9999999999,-6.9999999999,-2.9999999999,3,7,10,13,40000},1)/2-0.5)))</f>
        <v>0</v>
      </c>
      <c r="F104" s="32" t="n">
        <f aca="false">SUMIF(Расклады!X:X,A104&amp;"+"&amp;B104,Расклады!Y:Y)+SUMIF(Расклады!X:X,B104&amp;"+"&amp;A104,Расклады!Z:Z)+SUMIF(Расклады!AA:AA,A104&amp;"+"&amp;B104,Расклады!AB:AB)+SUMIF(Расклады!AA:AA,B104&amp;"+"&amp;A104,Расклады!AC:AC)</f>
        <v>0</v>
      </c>
    </row>
    <row r="105" customFormat="false" ht="12.75" hidden="false" customHeight="false" outlineLevel="0" collapsed="false">
      <c r="A105" s="19" t="str">
        <f aca="false">IF(B105=1,A104+1,IF(B105="---","---",A104))</f>
        <v>---</v>
      </c>
      <c r="B105" s="30" t="str">
        <f aca="false">IF(B104="---","---",IF(AND(A104=A$1,B104+1=A$1),"---",IF(B104=A$1,1,IF(B104+1=A104,B104+2,B104+1))))</f>
        <v>---</v>
      </c>
      <c r="C105" s="24" t="n">
        <f aca="false">SUMIF(Расклады!X:X,A105&amp;"+"&amp;B105,Расклады!A:A)+SUMIF(Расклады!X:X,B105&amp;"+"&amp;A105,Расклады!K:K)+SUMIF(Расклады!AA:AA,A105&amp;"+"&amp;B105,Расклады!M:M)+SUMIF(Расклады!AA:AA,B105&amp;"+"&amp;A105,Расклады!W:W)</f>
        <v>0</v>
      </c>
      <c r="D105" s="31" t="n">
        <f aca="false">COUNTIF(Расклады!X:AA,A105&amp;"+"&amp;B105)+COUNTIF(Расклады!X:AA,B105&amp;"+"&amp;A105)</f>
        <v>0</v>
      </c>
      <c r="E105" s="32" t="n">
        <f aca="false">IF(D105=2,MATCH(C105,{-40000,-6.9999999999,-2.9999999999,3,7,40000},1)/2-0.5,IF(D105=3,MATCH(C105,{-40000,-9.9999999999,-6.9999999999,-2.9999999999,3,7,10,40000},1)/2-0.5,IF(D105=4,MATCH(C105,{-40000,-12.9999999999,-9.9999999999,-6.9999999999,-2.9999999999,3,7,10,13,40000},1)/2-0.5)))</f>
        <v>0</v>
      </c>
      <c r="F105" s="32" t="n">
        <f aca="false">SUMIF(Расклады!X:X,A105&amp;"+"&amp;B105,Расклады!Y:Y)+SUMIF(Расклады!X:X,B105&amp;"+"&amp;A105,Расклады!Z:Z)+SUMIF(Расклады!AA:AA,A105&amp;"+"&amp;B105,Расклады!AB:AB)+SUMIF(Расклады!AA:AA,B105&amp;"+"&amp;A105,Расклады!AC:AC)</f>
        <v>0</v>
      </c>
    </row>
    <row r="106" customFormat="false" ht="12.75" hidden="false" customHeight="false" outlineLevel="0" collapsed="false">
      <c r="A106" s="19" t="str">
        <f aca="false">IF(B106=1,A105+1,IF(B106="---","---",A105))</f>
        <v>---</v>
      </c>
      <c r="B106" s="30" t="str">
        <f aca="false">IF(B105="---","---",IF(AND(A105=A$1,B105+1=A$1),"---",IF(B105=A$1,1,IF(B105+1=A105,B105+2,B105+1))))</f>
        <v>---</v>
      </c>
      <c r="C106" s="24" t="n">
        <f aca="false">SUMIF(Расклады!X:X,A106&amp;"+"&amp;B106,Расклады!A:A)+SUMIF(Расклады!X:X,B106&amp;"+"&amp;A106,Расклады!K:K)+SUMIF(Расклады!AA:AA,A106&amp;"+"&amp;B106,Расклады!M:M)+SUMIF(Расклады!AA:AA,B106&amp;"+"&amp;A106,Расклады!W:W)</f>
        <v>0</v>
      </c>
      <c r="D106" s="31" t="n">
        <f aca="false">COUNTIF(Расклады!X:AA,A106&amp;"+"&amp;B106)+COUNTIF(Расклады!X:AA,B106&amp;"+"&amp;A106)</f>
        <v>0</v>
      </c>
      <c r="E106" s="32" t="n">
        <f aca="false">IF(D106=2,MATCH(C106,{-40000,-6.9999999999,-2.9999999999,3,7,40000},1)/2-0.5,IF(D106=3,MATCH(C106,{-40000,-9.9999999999,-6.9999999999,-2.9999999999,3,7,10,40000},1)/2-0.5,IF(D106=4,MATCH(C106,{-40000,-12.9999999999,-9.9999999999,-6.9999999999,-2.9999999999,3,7,10,13,40000},1)/2-0.5)))</f>
        <v>0</v>
      </c>
      <c r="F106" s="32" t="n">
        <f aca="false">SUMIF(Расклады!X:X,A106&amp;"+"&amp;B106,Расклады!Y:Y)+SUMIF(Расклады!X:X,B106&amp;"+"&amp;A106,Расклады!Z:Z)+SUMIF(Расклады!AA:AA,A106&amp;"+"&amp;B106,Расклады!AB:AB)+SUMIF(Расклады!AA:AA,B106&amp;"+"&amp;A106,Расклады!AC:AC)</f>
        <v>0</v>
      </c>
    </row>
    <row r="107" customFormat="false" ht="12.75" hidden="false" customHeight="false" outlineLevel="0" collapsed="false">
      <c r="A107" s="19" t="str">
        <f aca="false">IF(B107=1,A106+1,IF(B107="---","---",A106))</f>
        <v>---</v>
      </c>
      <c r="B107" s="30" t="str">
        <f aca="false">IF(B106="---","---",IF(AND(A106=A$1,B106+1=A$1),"---",IF(B106=A$1,1,IF(B106+1=A106,B106+2,B106+1))))</f>
        <v>---</v>
      </c>
      <c r="C107" s="24" t="n">
        <f aca="false">SUMIF(Расклады!X:X,A107&amp;"+"&amp;B107,Расклады!A:A)+SUMIF(Расклады!X:X,B107&amp;"+"&amp;A107,Расклады!K:K)+SUMIF(Расклады!AA:AA,A107&amp;"+"&amp;B107,Расклады!M:M)+SUMIF(Расклады!AA:AA,B107&amp;"+"&amp;A107,Расклады!W:W)</f>
        <v>0</v>
      </c>
      <c r="D107" s="31" t="n">
        <f aca="false">COUNTIF(Расклады!X:AA,A107&amp;"+"&amp;B107)+COUNTIF(Расклады!X:AA,B107&amp;"+"&amp;A107)</f>
        <v>0</v>
      </c>
      <c r="E107" s="32" t="n">
        <f aca="false">IF(D107=2,MATCH(C107,{-40000,-6.9999999999,-2.9999999999,3,7,40000},1)/2-0.5,IF(D107=3,MATCH(C107,{-40000,-9.9999999999,-6.9999999999,-2.9999999999,3,7,10,40000},1)/2-0.5,IF(D107=4,MATCH(C107,{-40000,-12.9999999999,-9.9999999999,-6.9999999999,-2.9999999999,3,7,10,13,40000},1)/2-0.5)))</f>
        <v>0</v>
      </c>
      <c r="F107" s="32" t="n">
        <f aca="false">SUMIF(Расклады!X:X,A107&amp;"+"&amp;B107,Расклады!Y:Y)+SUMIF(Расклады!X:X,B107&amp;"+"&amp;A107,Расклады!Z:Z)+SUMIF(Расклады!AA:AA,A107&amp;"+"&amp;B107,Расклады!AB:AB)+SUMIF(Расклады!AA:AA,B107&amp;"+"&amp;A107,Расклады!AC:AC)</f>
        <v>0</v>
      </c>
    </row>
    <row r="108" customFormat="false" ht="12.75" hidden="false" customHeight="false" outlineLevel="0" collapsed="false">
      <c r="A108" s="19" t="str">
        <f aca="false">IF(B108=1,A107+1,IF(B108="---","---",A107))</f>
        <v>---</v>
      </c>
      <c r="B108" s="30" t="str">
        <f aca="false">IF(B107="---","---",IF(AND(A107=A$1,B107+1=A$1),"---",IF(B107=A$1,1,IF(B107+1=A107,B107+2,B107+1))))</f>
        <v>---</v>
      </c>
      <c r="C108" s="24" t="n">
        <f aca="false">SUMIF(Расклады!X:X,A108&amp;"+"&amp;B108,Расклады!A:A)+SUMIF(Расклады!X:X,B108&amp;"+"&amp;A108,Расклады!K:K)+SUMIF(Расклады!AA:AA,A108&amp;"+"&amp;B108,Расклады!M:M)+SUMIF(Расклады!AA:AA,B108&amp;"+"&amp;A108,Расклады!W:W)</f>
        <v>0</v>
      </c>
      <c r="D108" s="31" t="n">
        <f aca="false">COUNTIF(Расклады!X:AA,A108&amp;"+"&amp;B108)+COUNTIF(Расклады!X:AA,B108&amp;"+"&amp;A108)</f>
        <v>0</v>
      </c>
      <c r="E108" s="32" t="n">
        <f aca="false">IF(D108=2,MATCH(C108,{-40000,-6.9999999999,-2.9999999999,3,7,40000},1)/2-0.5,IF(D108=3,MATCH(C108,{-40000,-9.9999999999,-6.9999999999,-2.9999999999,3,7,10,40000},1)/2-0.5,IF(D108=4,MATCH(C108,{-40000,-12.9999999999,-9.9999999999,-6.9999999999,-2.9999999999,3,7,10,13,40000},1)/2-0.5)))</f>
        <v>0</v>
      </c>
      <c r="F108" s="32" t="n">
        <f aca="false">SUMIF(Расклады!X:X,A108&amp;"+"&amp;B108,Расклады!Y:Y)+SUMIF(Расклады!X:X,B108&amp;"+"&amp;A108,Расклады!Z:Z)+SUMIF(Расклады!AA:AA,A108&amp;"+"&amp;B108,Расклады!AB:AB)+SUMIF(Расклады!AA:AA,B108&amp;"+"&amp;A108,Расклады!AC:AC)</f>
        <v>0</v>
      </c>
    </row>
    <row r="109" customFormat="false" ht="12.75" hidden="false" customHeight="false" outlineLevel="0" collapsed="false">
      <c r="A109" s="19" t="str">
        <f aca="false">IF(B109=1,A108+1,IF(B109="---","---",A108))</f>
        <v>---</v>
      </c>
      <c r="B109" s="30" t="str">
        <f aca="false">IF(B108="---","---",IF(AND(A108=A$1,B108+1=A$1),"---",IF(B108=A$1,1,IF(B108+1=A108,B108+2,B108+1))))</f>
        <v>---</v>
      </c>
      <c r="C109" s="24" t="n">
        <f aca="false">SUMIF(Расклады!X:X,A109&amp;"+"&amp;B109,Расклады!A:A)+SUMIF(Расклады!X:X,B109&amp;"+"&amp;A109,Расклады!K:K)+SUMIF(Расклады!AA:AA,A109&amp;"+"&amp;B109,Расклады!M:M)+SUMIF(Расклады!AA:AA,B109&amp;"+"&amp;A109,Расклады!W:W)</f>
        <v>0</v>
      </c>
      <c r="D109" s="31" t="n">
        <f aca="false">COUNTIF(Расклады!X:AA,A109&amp;"+"&amp;B109)+COUNTIF(Расклады!X:AA,B109&amp;"+"&amp;A109)</f>
        <v>0</v>
      </c>
      <c r="E109" s="32" t="n">
        <f aca="false">IF(D109=2,MATCH(C109,{-40000,-6.9999999999,-2.9999999999,3,7,40000},1)/2-0.5,IF(D109=3,MATCH(C109,{-40000,-9.9999999999,-6.9999999999,-2.9999999999,3,7,10,40000},1)/2-0.5,IF(D109=4,MATCH(C109,{-40000,-12.9999999999,-9.9999999999,-6.9999999999,-2.9999999999,3,7,10,13,40000},1)/2-0.5)))</f>
        <v>0</v>
      </c>
      <c r="F109" s="32" t="n">
        <f aca="false">SUMIF(Расклады!X:X,A109&amp;"+"&amp;B109,Расклады!Y:Y)+SUMIF(Расклады!X:X,B109&amp;"+"&amp;A109,Расклады!Z:Z)+SUMIF(Расклады!AA:AA,A109&amp;"+"&amp;B109,Расклады!AB:AB)+SUMIF(Расклады!AA:AA,B109&amp;"+"&amp;A109,Расклады!AC:AC)</f>
        <v>0</v>
      </c>
    </row>
    <row r="110" customFormat="false" ht="12.75" hidden="false" customHeight="false" outlineLevel="0" collapsed="false">
      <c r="A110" s="19" t="str">
        <f aca="false">IF(B110=1,A109+1,IF(B110="---","---",A109))</f>
        <v>---</v>
      </c>
      <c r="B110" s="30" t="str">
        <f aca="false">IF(B109="---","---",IF(AND(A109=A$1,B109+1=A$1),"---",IF(B109=A$1,1,IF(B109+1=A109,B109+2,B109+1))))</f>
        <v>---</v>
      </c>
      <c r="C110" s="24" t="n">
        <f aca="false">SUMIF(Расклады!X:X,A110&amp;"+"&amp;B110,Расклады!A:A)+SUMIF(Расклады!X:X,B110&amp;"+"&amp;A110,Расклады!K:K)+SUMIF(Расклады!AA:AA,A110&amp;"+"&amp;B110,Расклады!M:M)+SUMIF(Расклады!AA:AA,B110&amp;"+"&amp;A110,Расклады!W:W)</f>
        <v>0</v>
      </c>
      <c r="D110" s="31" t="n">
        <f aca="false">COUNTIF(Расклады!X:AA,A110&amp;"+"&amp;B110)+COUNTIF(Расклады!X:AA,B110&amp;"+"&amp;A110)</f>
        <v>0</v>
      </c>
      <c r="E110" s="32" t="n">
        <f aca="false">IF(D110=2,MATCH(C110,{-40000,-6.9999999999,-2.9999999999,3,7,40000},1)/2-0.5,IF(D110=3,MATCH(C110,{-40000,-9.9999999999,-6.9999999999,-2.9999999999,3,7,10,40000},1)/2-0.5,IF(D110=4,MATCH(C110,{-40000,-12.9999999999,-9.9999999999,-6.9999999999,-2.9999999999,3,7,10,13,40000},1)/2-0.5)))</f>
        <v>0</v>
      </c>
      <c r="F110" s="32" t="n">
        <f aca="false">SUMIF(Расклады!X:X,A110&amp;"+"&amp;B110,Расклады!Y:Y)+SUMIF(Расклады!X:X,B110&amp;"+"&amp;A110,Расклады!Z:Z)+SUMIF(Расклады!AA:AA,A110&amp;"+"&amp;B110,Расклады!AB:AB)+SUMIF(Расклады!AA:AA,B110&amp;"+"&amp;A110,Расклады!AC:AC)</f>
        <v>0</v>
      </c>
    </row>
    <row r="111" customFormat="false" ht="12.75" hidden="false" customHeight="false" outlineLevel="0" collapsed="false">
      <c r="A111" s="19" t="str">
        <f aca="false">IF(B111=1,A110+1,IF(B111="---","---",A110))</f>
        <v>---</v>
      </c>
      <c r="B111" s="30" t="str">
        <f aca="false">IF(B110="---","---",IF(AND(A110=A$1,B110+1=A$1),"---",IF(B110=A$1,1,IF(B110+1=A110,B110+2,B110+1))))</f>
        <v>---</v>
      </c>
      <c r="C111" s="24" t="n">
        <f aca="false">SUMIF(Расклады!X:X,A111&amp;"+"&amp;B111,Расклады!A:A)+SUMIF(Расклады!X:X,B111&amp;"+"&amp;A111,Расклады!K:K)+SUMIF(Расклады!AA:AA,A111&amp;"+"&amp;B111,Расклады!M:M)+SUMIF(Расклады!AA:AA,B111&amp;"+"&amp;A111,Расклады!W:W)</f>
        <v>0</v>
      </c>
      <c r="D111" s="31" t="n">
        <f aca="false">COUNTIF(Расклады!X:AA,A111&amp;"+"&amp;B111)+COUNTIF(Расклады!X:AA,B111&amp;"+"&amp;A111)</f>
        <v>0</v>
      </c>
      <c r="E111" s="32" t="n">
        <f aca="false">IF(D111=2,MATCH(C111,{-40000,-6.9999999999,-2.9999999999,3,7,40000},1)/2-0.5,IF(D111=3,MATCH(C111,{-40000,-9.9999999999,-6.9999999999,-2.9999999999,3,7,10,40000},1)/2-0.5,IF(D111=4,MATCH(C111,{-40000,-12.9999999999,-9.9999999999,-6.9999999999,-2.9999999999,3,7,10,13,40000},1)/2-0.5)))</f>
        <v>0</v>
      </c>
      <c r="F111" s="32" t="n">
        <f aca="false">SUMIF(Расклады!X:X,A111&amp;"+"&amp;B111,Расклады!Y:Y)+SUMIF(Расклады!X:X,B111&amp;"+"&amp;A111,Расклады!Z:Z)+SUMIF(Расклады!AA:AA,A111&amp;"+"&amp;B111,Расклады!AB:AB)+SUMIF(Расклады!AA:AA,B111&amp;"+"&amp;A111,Расклады!AC:AC)</f>
        <v>0</v>
      </c>
    </row>
    <row r="112" customFormat="false" ht="12.75" hidden="false" customHeight="false" outlineLevel="0" collapsed="false">
      <c r="A112" s="19" t="str">
        <f aca="false">IF(B112=1,A111+1,IF(B112="---","---",A111))</f>
        <v>---</v>
      </c>
      <c r="B112" s="30" t="str">
        <f aca="false">IF(B111="---","---",IF(AND(A111=A$1,B111+1=A$1),"---",IF(B111=A$1,1,IF(B111+1=A111,B111+2,B111+1))))</f>
        <v>---</v>
      </c>
      <c r="C112" s="24" t="n">
        <f aca="false">SUMIF(Расклады!X:X,A112&amp;"+"&amp;B112,Расклады!A:A)+SUMIF(Расклады!X:X,B112&amp;"+"&amp;A112,Расклады!K:K)+SUMIF(Расклады!AA:AA,A112&amp;"+"&amp;B112,Расклады!M:M)+SUMIF(Расклады!AA:AA,B112&amp;"+"&amp;A112,Расклады!W:W)</f>
        <v>0</v>
      </c>
      <c r="D112" s="31" t="n">
        <f aca="false">COUNTIF(Расклады!X:AA,A112&amp;"+"&amp;B112)+COUNTIF(Расклады!X:AA,B112&amp;"+"&amp;A112)</f>
        <v>0</v>
      </c>
      <c r="E112" s="32" t="n">
        <f aca="false">IF(D112=2,MATCH(C112,{-40000,-6.9999999999,-2.9999999999,3,7,40000},1)/2-0.5,IF(D112=3,MATCH(C112,{-40000,-9.9999999999,-6.9999999999,-2.9999999999,3,7,10,40000},1)/2-0.5,IF(D112=4,MATCH(C112,{-40000,-12.9999999999,-9.9999999999,-6.9999999999,-2.9999999999,3,7,10,13,40000},1)/2-0.5)))</f>
        <v>0</v>
      </c>
      <c r="F112" s="32" t="n">
        <f aca="false">SUMIF(Расклады!X:X,A112&amp;"+"&amp;B112,Расклады!Y:Y)+SUMIF(Расклады!X:X,B112&amp;"+"&amp;A112,Расклады!Z:Z)+SUMIF(Расклады!AA:AA,A112&amp;"+"&amp;B112,Расклады!AB:AB)+SUMIF(Расклады!AA:AA,B112&amp;"+"&amp;A112,Расклады!AC:AC)</f>
        <v>0</v>
      </c>
    </row>
    <row r="113" customFormat="false" ht="12.75" hidden="false" customHeight="false" outlineLevel="0" collapsed="false">
      <c r="A113" s="19" t="str">
        <f aca="false">IF(B113=1,A112+1,IF(B113="---","---",A112))</f>
        <v>---</v>
      </c>
      <c r="B113" s="30" t="str">
        <f aca="false">IF(B112="---","---",IF(AND(A112=A$1,B112+1=A$1),"---",IF(B112=A$1,1,IF(B112+1=A112,B112+2,B112+1))))</f>
        <v>---</v>
      </c>
      <c r="C113" s="24" t="n">
        <f aca="false">SUMIF(Расклады!X:X,A113&amp;"+"&amp;B113,Расклады!A:A)+SUMIF(Расклады!X:X,B113&amp;"+"&amp;A113,Расклады!K:K)+SUMIF(Расклады!AA:AA,A113&amp;"+"&amp;B113,Расклады!M:M)+SUMIF(Расклады!AA:AA,B113&amp;"+"&amp;A113,Расклады!W:W)</f>
        <v>0</v>
      </c>
      <c r="D113" s="31" t="n">
        <f aca="false">COUNTIF(Расклады!X:AA,A113&amp;"+"&amp;B113)+COUNTIF(Расклады!X:AA,B113&amp;"+"&amp;A113)</f>
        <v>0</v>
      </c>
      <c r="E113" s="32" t="n">
        <f aca="false">IF(D113=2,MATCH(C113,{-40000,-6.9999999999,-2.9999999999,3,7,40000},1)/2-0.5,IF(D113=3,MATCH(C113,{-40000,-9.9999999999,-6.9999999999,-2.9999999999,3,7,10,40000},1)/2-0.5,IF(D113=4,MATCH(C113,{-40000,-12.9999999999,-9.9999999999,-6.9999999999,-2.9999999999,3,7,10,13,40000},1)/2-0.5)))</f>
        <v>0</v>
      </c>
      <c r="F113" s="32" t="n">
        <f aca="false">SUMIF(Расклады!X:X,A113&amp;"+"&amp;B113,Расклады!Y:Y)+SUMIF(Расклады!X:X,B113&amp;"+"&amp;A113,Расклады!Z:Z)+SUMIF(Расклады!AA:AA,A113&amp;"+"&amp;B113,Расклады!AB:AB)+SUMIF(Расклады!AA:AA,B113&amp;"+"&amp;A113,Расклады!AC:AC)</f>
        <v>0</v>
      </c>
    </row>
    <row r="114" customFormat="false" ht="12.75" hidden="false" customHeight="false" outlineLevel="0" collapsed="false">
      <c r="A114" s="19" t="str">
        <f aca="false">IF(B114=1,A113+1,IF(B114="---","---",A113))</f>
        <v>---</v>
      </c>
      <c r="B114" s="30" t="str">
        <f aca="false">IF(B113="---","---",IF(AND(A113=A$1,B113+1=A$1),"---",IF(B113=A$1,1,IF(B113+1=A113,B113+2,B113+1))))</f>
        <v>---</v>
      </c>
      <c r="C114" s="24" t="n">
        <f aca="false">SUMIF(Расклады!X:X,A114&amp;"+"&amp;B114,Расклады!A:A)+SUMIF(Расклады!X:X,B114&amp;"+"&amp;A114,Расклады!K:K)+SUMIF(Расклады!AA:AA,A114&amp;"+"&amp;B114,Расклады!M:M)+SUMIF(Расклады!AA:AA,B114&amp;"+"&amp;A114,Расклады!W:W)</f>
        <v>0</v>
      </c>
      <c r="D114" s="31" t="n">
        <f aca="false">COUNTIF(Расклады!X:AA,A114&amp;"+"&amp;B114)+COUNTIF(Расклады!X:AA,B114&amp;"+"&amp;A114)</f>
        <v>0</v>
      </c>
      <c r="E114" s="32" t="n">
        <f aca="false">IF(D114=2,MATCH(C114,{-40000,-6.9999999999,-2.9999999999,3,7,40000},1)/2-0.5,IF(D114=3,MATCH(C114,{-40000,-9.9999999999,-6.9999999999,-2.9999999999,3,7,10,40000},1)/2-0.5,IF(D114=4,MATCH(C114,{-40000,-12.9999999999,-9.9999999999,-6.9999999999,-2.9999999999,3,7,10,13,40000},1)/2-0.5)))</f>
        <v>0</v>
      </c>
      <c r="F114" s="32" t="n">
        <f aca="false">SUMIF(Расклады!X:X,A114&amp;"+"&amp;B114,Расклады!Y:Y)+SUMIF(Расклады!X:X,B114&amp;"+"&amp;A114,Расклады!Z:Z)+SUMIF(Расклады!AA:AA,A114&amp;"+"&amp;B114,Расклады!AB:AB)+SUMIF(Расклады!AA:AA,B114&amp;"+"&amp;A114,Расклады!AC:AC)</f>
        <v>0</v>
      </c>
    </row>
    <row r="115" customFormat="false" ht="12.75" hidden="false" customHeight="false" outlineLevel="0" collapsed="false">
      <c r="A115" s="19" t="str">
        <f aca="false">IF(B115=1,A114+1,IF(B115="---","---",A114))</f>
        <v>---</v>
      </c>
      <c r="B115" s="30" t="str">
        <f aca="false">IF(B114="---","---",IF(AND(A114=A$1,B114+1=A$1),"---",IF(B114=A$1,1,IF(B114+1=A114,B114+2,B114+1))))</f>
        <v>---</v>
      </c>
      <c r="C115" s="24" t="n">
        <f aca="false">SUMIF(Расклады!X:X,A115&amp;"+"&amp;B115,Расклады!A:A)+SUMIF(Расклады!X:X,B115&amp;"+"&amp;A115,Расклады!K:K)+SUMIF(Расклады!AA:AA,A115&amp;"+"&amp;B115,Расклады!M:M)+SUMIF(Расклады!AA:AA,B115&amp;"+"&amp;A115,Расклады!W:W)</f>
        <v>0</v>
      </c>
      <c r="D115" s="31" t="n">
        <f aca="false">COUNTIF(Расклады!X:AA,A115&amp;"+"&amp;B115)+COUNTIF(Расклады!X:AA,B115&amp;"+"&amp;A115)</f>
        <v>0</v>
      </c>
      <c r="E115" s="32" t="n">
        <f aca="false">IF(D115=2,MATCH(C115,{-40000,-6.9999999999,-2.9999999999,3,7,40000},1)/2-0.5,IF(D115=3,MATCH(C115,{-40000,-9.9999999999,-6.9999999999,-2.9999999999,3,7,10,40000},1)/2-0.5,IF(D115=4,MATCH(C115,{-40000,-12.9999999999,-9.9999999999,-6.9999999999,-2.9999999999,3,7,10,13,40000},1)/2-0.5)))</f>
        <v>0</v>
      </c>
      <c r="F115" s="32" t="n">
        <f aca="false">SUMIF(Расклады!X:X,A115&amp;"+"&amp;B115,Расклады!Y:Y)+SUMIF(Расклады!X:X,B115&amp;"+"&amp;A115,Расклады!Z:Z)+SUMIF(Расклады!AA:AA,A115&amp;"+"&amp;B115,Расклады!AB:AB)+SUMIF(Расклады!AA:AA,B115&amp;"+"&amp;A115,Расклады!AC:AC)</f>
        <v>0</v>
      </c>
    </row>
    <row r="116" customFormat="false" ht="12.75" hidden="false" customHeight="false" outlineLevel="0" collapsed="false">
      <c r="A116" s="19" t="str">
        <f aca="false">IF(B116=1,A115+1,IF(B116="---","---",A115))</f>
        <v>---</v>
      </c>
      <c r="B116" s="30" t="str">
        <f aca="false">IF(B115="---","---",IF(AND(A115=A$1,B115+1=A$1),"---",IF(B115=A$1,1,IF(B115+1=A115,B115+2,B115+1))))</f>
        <v>---</v>
      </c>
      <c r="C116" s="24" t="n">
        <f aca="false">SUMIF(Расклады!X:X,A116&amp;"+"&amp;B116,Расклады!A:A)+SUMIF(Расклады!X:X,B116&amp;"+"&amp;A116,Расклады!K:K)+SUMIF(Расклады!AA:AA,A116&amp;"+"&amp;B116,Расклады!M:M)+SUMIF(Расклады!AA:AA,B116&amp;"+"&amp;A116,Расклады!W:W)</f>
        <v>0</v>
      </c>
      <c r="D116" s="31" t="n">
        <f aca="false">COUNTIF(Расклады!X:AA,A116&amp;"+"&amp;B116)+COUNTIF(Расклады!X:AA,B116&amp;"+"&amp;A116)</f>
        <v>0</v>
      </c>
      <c r="E116" s="32" t="n">
        <f aca="false">IF(D116=2,MATCH(C116,{-40000,-6.9999999999,-2.9999999999,3,7,40000},1)/2-0.5,IF(D116=3,MATCH(C116,{-40000,-9.9999999999,-6.9999999999,-2.9999999999,3,7,10,40000},1)/2-0.5,IF(D116=4,MATCH(C116,{-40000,-12.9999999999,-9.9999999999,-6.9999999999,-2.9999999999,3,7,10,13,40000},1)/2-0.5)))</f>
        <v>0</v>
      </c>
      <c r="F116" s="32" t="n">
        <f aca="false">SUMIF(Расклады!X:X,A116&amp;"+"&amp;B116,Расклады!Y:Y)+SUMIF(Расклады!X:X,B116&amp;"+"&amp;A116,Расклады!Z:Z)+SUMIF(Расклады!AA:AA,A116&amp;"+"&amp;B116,Расклады!AB:AB)+SUMIF(Расклады!AA:AA,B116&amp;"+"&amp;A116,Расклады!AC:AC)</f>
        <v>0</v>
      </c>
    </row>
    <row r="117" customFormat="false" ht="12.75" hidden="false" customHeight="false" outlineLevel="0" collapsed="false">
      <c r="A117" s="19" t="str">
        <f aca="false">IF(B117=1,A116+1,IF(B117="---","---",A116))</f>
        <v>---</v>
      </c>
      <c r="B117" s="30" t="str">
        <f aca="false">IF(B116="---","---",IF(AND(A116=A$1,B116+1=A$1),"---",IF(B116=A$1,1,IF(B116+1=A116,B116+2,B116+1))))</f>
        <v>---</v>
      </c>
      <c r="C117" s="24" t="n">
        <f aca="false">SUMIF(Расклады!X:X,A117&amp;"+"&amp;B117,Расклады!A:A)+SUMIF(Расклады!X:X,B117&amp;"+"&amp;A117,Расклады!K:K)+SUMIF(Расклады!AA:AA,A117&amp;"+"&amp;B117,Расклады!M:M)+SUMIF(Расклады!AA:AA,B117&amp;"+"&amp;A117,Расклады!W:W)</f>
        <v>0</v>
      </c>
      <c r="D117" s="31" t="n">
        <f aca="false">COUNTIF(Расклады!X:AA,A117&amp;"+"&amp;B117)+COUNTIF(Расклады!X:AA,B117&amp;"+"&amp;A117)</f>
        <v>0</v>
      </c>
      <c r="E117" s="32" t="n">
        <f aca="false">IF(D117=2,MATCH(C117,{-40000,-6.9999999999,-2.9999999999,3,7,40000},1)/2-0.5,IF(D117=3,MATCH(C117,{-40000,-9.9999999999,-6.9999999999,-2.9999999999,3,7,10,40000},1)/2-0.5,IF(D117=4,MATCH(C117,{-40000,-12.9999999999,-9.9999999999,-6.9999999999,-2.9999999999,3,7,10,13,40000},1)/2-0.5)))</f>
        <v>0</v>
      </c>
      <c r="F117" s="32" t="n">
        <f aca="false">SUMIF(Расклады!X:X,A117&amp;"+"&amp;B117,Расклады!Y:Y)+SUMIF(Расклады!X:X,B117&amp;"+"&amp;A117,Расклады!Z:Z)+SUMIF(Расклады!AA:AA,A117&amp;"+"&amp;B117,Расклады!AB:AB)+SUMIF(Расклады!AA:AA,B117&amp;"+"&amp;A117,Расклады!AC:AC)</f>
        <v>0</v>
      </c>
    </row>
    <row r="118" customFormat="false" ht="12.75" hidden="false" customHeight="false" outlineLevel="0" collapsed="false">
      <c r="A118" s="19" t="str">
        <f aca="false">IF(B118=1,A117+1,IF(B118="---","---",A117))</f>
        <v>---</v>
      </c>
      <c r="B118" s="30" t="str">
        <f aca="false">IF(B117="---","---",IF(AND(A117=A$1,B117+1=A$1),"---",IF(B117=A$1,1,IF(B117+1=A117,B117+2,B117+1))))</f>
        <v>---</v>
      </c>
      <c r="C118" s="24" t="n">
        <f aca="false">SUMIF(Расклады!X:X,A118&amp;"+"&amp;B118,Расклады!A:A)+SUMIF(Расклады!X:X,B118&amp;"+"&amp;A118,Расклады!K:K)+SUMIF(Расклады!AA:AA,A118&amp;"+"&amp;B118,Расклады!M:M)+SUMIF(Расклады!AA:AA,B118&amp;"+"&amp;A118,Расклады!W:W)</f>
        <v>0</v>
      </c>
      <c r="D118" s="31" t="n">
        <f aca="false">COUNTIF(Расклады!X:AA,A118&amp;"+"&amp;B118)+COUNTIF(Расклады!X:AA,B118&amp;"+"&amp;A118)</f>
        <v>0</v>
      </c>
      <c r="E118" s="32" t="n">
        <f aca="false">IF(D118=2,MATCH(C118,{-40000,-6.9999999999,-2.9999999999,3,7,40000},1)/2-0.5,IF(D118=3,MATCH(C118,{-40000,-9.9999999999,-6.9999999999,-2.9999999999,3,7,10,40000},1)/2-0.5,IF(D118=4,MATCH(C118,{-40000,-12.9999999999,-9.9999999999,-6.9999999999,-2.9999999999,3,7,10,13,40000},1)/2-0.5)))</f>
        <v>0</v>
      </c>
      <c r="F118" s="32" t="n">
        <f aca="false">SUMIF(Расклады!X:X,A118&amp;"+"&amp;B118,Расклады!Y:Y)+SUMIF(Расклады!X:X,B118&amp;"+"&amp;A118,Расклады!Z:Z)+SUMIF(Расклады!AA:AA,A118&amp;"+"&amp;B118,Расклады!AB:AB)+SUMIF(Расклады!AA:AA,B118&amp;"+"&amp;A118,Расклады!AC:AC)</f>
        <v>0</v>
      </c>
    </row>
    <row r="119" customFormat="false" ht="12.75" hidden="false" customHeight="false" outlineLevel="0" collapsed="false">
      <c r="A119" s="19" t="str">
        <f aca="false">IF(B119=1,A118+1,IF(B119="---","---",A118))</f>
        <v>---</v>
      </c>
      <c r="B119" s="30" t="str">
        <f aca="false">IF(B118="---","---",IF(AND(A118=A$1,B118+1=A$1),"---",IF(B118=A$1,1,IF(B118+1=A118,B118+2,B118+1))))</f>
        <v>---</v>
      </c>
      <c r="C119" s="24" t="n">
        <f aca="false">SUMIF(Расклады!X:X,A119&amp;"+"&amp;B119,Расклады!A:A)+SUMIF(Расклады!X:X,B119&amp;"+"&amp;A119,Расклады!K:K)+SUMIF(Расклады!AA:AA,A119&amp;"+"&amp;B119,Расклады!M:M)+SUMIF(Расклады!AA:AA,B119&amp;"+"&amp;A119,Расклады!W:W)</f>
        <v>0</v>
      </c>
      <c r="D119" s="31" t="n">
        <f aca="false">COUNTIF(Расклады!X:AA,A119&amp;"+"&amp;B119)+COUNTIF(Расклады!X:AA,B119&amp;"+"&amp;A119)</f>
        <v>0</v>
      </c>
      <c r="E119" s="32" t="n">
        <f aca="false">IF(D119=2,MATCH(C119,{-40000,-6.9999999999,-2.9999999999,3,7,40000},1)/2-0.5,IF(D119=3,MATCH(C119,{-40000,-9.9999999999,-6.9999999999,-2.9999999999,3,7,10,40000},1)/2-0.5,IF(D119=4,MATCH(C119,{-40000,-12.9999999999,-9.9999999999,-6.9999999999,-2.9999999999,3,7,10,13,40000},1)/2-0.5)))</f>
        <v>0</v>
      </c>
      <c r="F119" s="32" t="n">
        <f aca="false">SUMIF(Расклады!X:X,A119&amp;"+"&amp;B119,Расклады!Y:Y)+SUMIF(Расклады!X:X,B119&amp;"+"&amp;A119,Расклады!Z:Z)+SUMIF(Расклады!AA:AA,A119&amp;"+"&amp;B119,Расклады!AB:AB)+SUMIF(Расклады!AA:AA,B119&amp;"+"&amp;A119,Расклады!AC:AC)</f>
        <v>0</v>
      </c>
    </row>
    <row r="120" customFormat="false" ht="12.75" hidden="false" customHeight="false" outlineLevel="0" collapsed="false">
      <c r="A120" s="19" t="str">
        <f aca="false">IF(B120=1,A119+1,IF(B120="---","---",A119))</f>
        <v>---</v>
      </c>
      <c r="B120" s="30" t="str">
        <f aca="false">IF(B119="---","---",IF(AND(A119=A$1,B119+1=A$1),"---",IF(B119=A$1,1,IF(B119+1=A119,B119+2,B119+1))))</f>
        <v>---</v>
      </c>
      <c r="C120" s="24" t="n">
        <f aca="false">SUMIF(Расклады!X:X,A120&amp;"+"&amp;B120,Расклады!A:A)+SUMIF(Расклады!X:X,B120&amp;"+"&amp;A120,Расклады!K:K)+SUMIF(Расклады!AA:AA,A120&amp;"+"&amp;B120,Расклады!M:M)+SUMIF(Расклады!AA:AA,B120&amp;"+"&amp;A120,Расклады!W:W)</f>
        <v>0</v>
      </c>
      <c r="D120" s="31" t="n">
        <f aca="false">COUNTIF(Расклады!X:AA,A120&amp;"+"&amp;B120)+COUNTIF(Расклады!X:AA,B120&amp;"+"&amp;A120)</f>
        <v>0</v>
      </c>
      <c r="E120" s="32" t="n">
        <f aca="false">IF(D120=2,MATCH(C120,{-40000,-6.9999999999,-2.9999999999,3,7,40000},1)/2-0.5,IF(D120=3,MATCH(C120,{-40000,-9.9999999999,-6.9999999999,-2.9999999999,3,7,10,40000},1)/2-0.5,IF(D120=4,MATCH(C120,{-40000,-12.9999999999,-9.9999999999,-6.9999999999,-2.9999999999,3,7,10,13,40000},1)/2-0.5)))</f>
        <v>0</v>
      </c>
      <c r="F120" s="32" t="n">
        <f aca="false">SUMIF(Расклады!X:X,A120&amp;"+"&amp;B120,Расклады!Y:Y)+SUMIF(Расклады!X:X,B120&amp;"+"&amp;A120,Расклады!Z:Z)+SUMIF(Расклады!AA:AA,A120&amp;"+"&amp;B120,Расклады!AB:AB)+SUMIF(Расклады!AA:AA,B120&amp;"+"&amp;A120,Расклады!AC:AC)</f>
        <v>0</v>
      </c>
    </row>
    <row r="121" customFormat="false" ht="12.75" hidden="false" customHeight="false" outlineLevel="0" collapsed="false">
      <c r="A121" s="19" t="str">
        <f aca="false">IF(B121=1,A120+1,IF(B121="---","---",A120))</f>
        <v>---</v>
      </c>
      <c r="B121" s="30" t="str">
        <f aca="false">IF(B120="---","---",IF(AND(A120=A$1,B120+1=A$1),"---",IF(B120=A$1,1,IF(B120+1=A120,B120+2,B120+1))))</f>
        <v>---</v>
      </c>
      <c r="C121" s="24" t="n">
        <f aca="false">SUMIF(Расклады!X:X,A121&amp;"+"&amp;B121,Расклады!A:A)+SUMIF(Расклады!X:X,B121&amp;"+"&amp;A121,Расклады!K:K)+SUMIF(Расклады!AA:AA,A121&amp;"+"&amp;B121,Расклады!M:M)+SUMIF(Расклады!AA:AA,B121&amp;"+"&amp;A121,Расклады!W:W)</f>
        <v>0</v>
      </c>
      <c r="D121" s="31" t="n">
        <f aca="false">COUNTIF(Расклады!X:AA,A121&amp;"+"&amp;B121)+COUNTIF(Расклады!X:AA,B121&amp;"+"&amp;A121)</f>
        <v>0</v>
      </c>
      <c r="E121" s="32" t="n">
        <f aca="false">IF(D121=2,MATCH(C121,{-40000,-6.9999999999,-2.9999999999,3,7,40000},1)/2-0.5,IF(D121=3,MATCH(C121,{-40000,-9.9999999999,-6.9999999999,-2.9999999999,3,7,10,40000},1)/2-0.5,IF(D121=4,MATCH(C121,{-40000,-12.9999999999,-9.9999999999,-6.9999999999,-2.9999999999,3,7,10,13,40000},1)/2-0.5)))</f>
        <v>0</v>
      </c>
      <c r="F121" s="32" t="n">
        <f aca="false">SUMIF(Расклады!X:X,A121&amp;"+"&amp;B121,Расклады!Y:Y)+SUMIF(Расклады!X:X,B121&amp;"+"&amp;A121,Расклады!Z:Z)+SUMIF(Расклады!AA:AA,A121&amp;"+"&amp;B121,Расклады!AB:AB)+SUMIF(Расклады!AA:AA,B121&amp;"+"&amp;A121,Расклады!AC:AC)</f>
        <v>0</v>
      </c>
    </row>
    <row r="122" customFormat="false" ht="12.75" hidden="false" customHeight="false" outlineLevel="0" collapsed="false">
      <c r="A122" s="19" t="str">
        <f aca="false">IF(B122=1,A121+1,IF(B122="---","---",A121))</f>
        <v>---</v>
      </c>
      <c r="B122" s="30" t="str">
        <f aca="false">IF(B121="---","---",IF(AND(A121=A$1,B121+1=A$1),"---",IF(B121=A$1,1,IF(B121+1=A121,B121+2,B121+1))))</f>
        <v>---</v>
      </c>
      <c r="C122" s="24" t="n">
        <f aca="false">SUMIF(Расклады!X:X,A122&amp;"+"&amp;B122,Расклады!A:A)+SUMIF(Расклады!X:X,B122&amp;"+"&amp;A122,Расклады!K:K)+SUMIF(Расклады!AA:AA,A122&amp;"+"&amp;B122,Расклады!M:M)+SUMIF(Расклады!AA:AA,B122&amp;"+"&amp;A122,Расклады!W:W)</f>
        <v>0</v>
      </c>
      <c r="D122" s="31" t="n">
        <f aca="false">COUNTIF(Расклады!X:AA,A122&amp;"+"&amp;B122)+COUNTIF(Расклады!X:AA,B122&amp;"+"&amp;A122)</f>
        <v>0</v>
      </c>
      <c r="E122" s="32" t="n">
        <f aca="false">IF(D122=2,MATCH(C122,{-40000,-6.9999999999,-2.9999999999,3,7,40000},1)/2-0.5,IF(D122=3,MATCH(C122,{-40000,-9.9999999999,-6.9999999999,-2.9999999999,3,7,10,40000},1)/2-0.5,IF(D122=4,MATCH(C122,{-40000,-12.9999999999,-9.9999999999,-6.9999999999,-2.9999999999,3,7,10,13,40000},1)/2-0.5)))</f>
        <v>0</v>
      </c>
      <c r="F122" s="32" t="n">
        <f aca="false">SUMIF(Расклады!X:X,A122&amp;"+"&amp;B122,Расклады!Y:Y)+SUMIF(Расклады!X:X,B122&amp;"+"&amp;A122,Расклады!Z:Z)+SUMIF(Расклады!AA:AA,A122&amp;"+"&amp;B122,Расклады!AB:AB)+SUMIF(Расклады!AA:AA,B122&amp;"+"&amp;A122,Расклады!AC:AC)</f>
        <v>0</v>
      </c>
    </row>
    <row r="123" customFormat="false" ht="12.75" hidden="false" customHeight="false" outlineLevel="0" collapsed="false">
      <c r="A123" s="19" t="str">
        <f aca="false">IF(B123=1,A122+1,IF(B123="---","---",A122))</f>
        <v>---</v>
      </c>
      <c r="B123" s="30" t="str">
        <f aca="false">IF(B122="---","---",IF(AND(A122=A$1,B122+1=A$1),"---",IF(B122=A$1,1,IF(B122+1=A122,B122+2,B122+1))))</f>
        <v>---</v>
      </c>
      <c r="C123" s="24" t="n">
        <f aca="false">SUMIF(Расклады!X:X,A123&amp;"+"&amp;B123,Расклады!A:A)+SUMIF(Расклады!X:X,B123&amp;"+"&amp;A123,Расклады!K:K)+SUMIF(Расклады!AA:AA,A123&amp;"+"&amp;B123,Расклады!M:M)+SUMIF(Расклады!AA:AA,B123&amp;"+"&amp;A123,Расклады!W:W)</f>
        <v>0</v>
      </c>
      <c r="D123" s="31" t="n">
        <f aca="false">COUNTIF(Расклады!X:AA,A123&amp;"+"&amp;B123)+COUNTIF(Расклады!X:AA,B123&amp;"+"&amp;A123)</f>
        <v>0</v>
      </c>
      <c r="E123" s="32" t="n">
        <f aca="false">IF(D123=2,MATCH(C123,{-40000,-6.9999999999,-2.9999999999,3,7,40000},1)/2-0.5,IF(D123=3,MATCH(C123,{-40000,-9.9999999999,-6.9999999999,-2.9999999999,3,7,10,40000},1)/2-0.5,IF(D123=4,MATCH(C123,{-40000,-12.9999999999,-9.9999999999,-6.9999999999,-2.9999999999,3,7,10,13,40000},1)/2-0.5)))</f>
        <v>0</v>
      </c>
      <c r="F123" s="32" t="n">
        <f aca="false">SUMIF(Расклады!X:X,A123&amp;"+"&amp;B123,Расклады!Y:Y)+SUMIF(Расклады!X:X,B123&amp;"+"&amp;A123,Расклады!Z:Z)+SUMIF(Расклады!AA:AA,A123&amp;"+"&amp;B123,Расклады!AB:AB)+SUMIF(Расклады!AA:AA,B123&amp;"+"&amp;A123,Расклады!AC:AC)</f>
        <v>0</v>
      </c>
    </row>
    <row r="124" customFormat="false" ht="12.75" hidden="false" customHeight="false" outlineLevel="0" collapsed="false">
      <c r="A124" s="19" t="str">
        <f aca="false">IF(B124=1,A123+1,IF(B124="---","---",A123))</f>
        <v>---</v>
      </c>
      <c r="B124" s="30" t="str">
        <f aca="false">IF(B123="---","---",IF(AND(A123=A$1,B123+1=A$1),"---",IF(B123=A$1,1,IF(B123+1=A123,B123+2,B123+1))))</f>
        <v>---</v>
      </c>
      <c r="C124" s="24" t="n">
        <f aca="false">SUMIF(Расклады!X:X,A124&amp;"+"&amp;B124,Расклады!A:A)+SUMIF(Расклады!X:X,B124&amp;"+"&amp;A124,Расклады!K:K)+SUMIF(Расклады!AA:AA,A124&amp;"+"&amp;B124,Расклады!M:M)+SUMIF(Расклады!AA:AA,B124&amp;"+"&amp;A124,Расклады!W:W)</f>
        <v>0</v>
      </c>
      <c r="D124" s="31" t="n">
        <f aca="false">COUNTIF(Расклады!X:AA,A124&amp;"+"&amp;B124)+COUNTIF(Расклады!X:AA,B124&amp;"+"&amp;A124)</f>
        <v>0</v>
      </c>
      <c r="E124" s="32" t="n">
        <f aca="false">IF(D124=2,MATCH(C124,{-40000,-6.9999999999,-2.9999999999,3,7,40000},1)/2-0.5,IF(D124=3,MATCH(C124,{-40000,-9.9999999999,-6.9999999999,-2.9999999999,3,7,10,40000},1)/2-0.5,IF(D124=4,MATCH(C124,{-40000,-12.9999999999,-9.9999999999,-6.9999999999,-2.9999999999,3,7,10,13,40000},1)/2-0.5)))</f>
        <v>0</v>
      </c>
      <c r="F124" s="32" t="n">
        <f aca="false">SUMIF(Расклады!X:X,A124&amp;"+"&amp;B124,Расклады!Y:Y)+SUMIF(Расклады!X:X,B124&amp;"+"&amp;A124,Расклады!Z:Z)+SUMIF(Расклады!AA:AA,A124&amp;"+"&amp;B124,Расклады!AB:AB)+SUMIF(Расклады!AA:AA,B124&amp;"+"&amp;A124,Расклады!AC:AC)</f>
        <v>0</v>
      </c>
    </row>
    <row r="125" customFormat="false" ht="12.75" hidden="false" customHeight="false" outlineLevel="0" collapsed="false">
      <c r="A125" s="19" t="str">
        <f aca="false">IF(B125=1,A124+1,IF(B125="---","---",A124))</f>
        <v>---</v>
      </c>
      <c r="B125" s="30" t="str">
        <f aca="false">IF(B124="---","---",IF(AND(A124=A$1,B124+1=A$1),"---",IF(B124=A$1,1,IF(B124+1=A124,B124+2,B124+1))))</f>
        <v>---</v>
      </c>
      <c r="C125" s="24" t="n">
        <f aca="false">SUMIF(Расклады!X:X,A125&amp;"+"&amp;B125,Расклады!A:A)+SUMIF(Расклады!X:X,B125&amp;"+"&amp;A125,Расклады!K:K)+SUMIF(Расклады!AA:AA,A125&amp;"+"&amp;B125,Расклады!M:M)+SUMIF(Расклады!AA:AA,B125&amp;"+"&amp;A125,Расклады!W:W)</f>
        <v>0</v>
      </c>
      <c r="D125" s="31" t="n">
        <f aca="false">COUNTIF(Расклады!X:AA,A125&amp;"+"&amp;B125)+COUNTIF(Расклады!X:AA,B125&amp;"+"&amp;A125)</f>
        <v>0</v>
      </c>
      <c r="E125" s="32" t="n">
        <f aca="false">IF(D125=2,MATCH(C125,{-40000,-6.9999999999,-2.9999999999,3,7,40000},1)/2-0.5,IF(D125=3,MATCH(C125,{-40000,-9.9999999999,-6.9999999999,-2.9999999999,3,7,10,40000},1)/2-0.5,IF(D125=4,MATCH(C125,{-40000,-12.9999999999,-9.9999999999,-6.9999999999,-2.9999999999,3,7,10,13,40000},1)/2-0.5)))</f>
        <v>0</v>
      </c>
      <c r="F125" s="32" t="n">
        <f aca="false">SUMIF(Расклады!X:X,A125&amp;"+"&amp;B125,Расклады!Y:Y)+SUMIF(Расклады!X:X,B125&amp;"+"&amp;A125,Расклады!Z:Z)+SUMIF(Расклады!AA:AA,A125&amp;"+"&amp;B125,Расклады!AB:AB)+SUMIF(Расклады!AA:AA,B125&amp;"+"&amp;A125,Расклады!AC:AC)</f>
        <v>0</v>
      </c>
    </row>
    <row r="126" customFormat="false" ht="12.75" hidden="false" customHeight="false" outlineLevel="0" collapsed="false">
      <c r="A126" s="19" t="str">
        <f aca="false">IF(B126=1,A125+1,IF(B126="---","---",A125))</f>
        <v>---</v>
      </c>
      <c r="B126" s="30" t="str">
        <f aca="false">IF(B125="---","---",IF(AND(A125=A$1,B125+1=A$1),"---",IF(B125=A$1,1,IF(B125+1=A125,B125+2,B125+1))))</f>
        <v>---</v>
      </c>
      <c r="C126" s="24" t="n">
        <f aca="false">SUMIF(Расклады!X:X,A126&amp;"+"&amp;B126,Расклады!A:A)+SUMIF(Расклады!X:X,B126&amp;"+"&amp;A126,Расклады!K:K)+SUMIF(Расклады!AA:AA,A126&amp;"+"&amp;B126,Расклады!M:M)+SUMIF(Расклады!AA:AA,B126&amp;"+"&amp;A126,Расклады!W:W)</f>
        <v>0</v>
      </c>
      <c r="D126" s="31" t="n">
        <f aca="false">COUNTIF(Расклады!X:AA,A126&amp;"+"&amp;B126)+COUNTIF(Расклады!X:AA,B126&amp;"+"&amp;A126)</f>
        <v>0</v>
      </c>
      <c r="E126" s="32" t="n">
        <f aca="false">IF(D126=2,MATCH(C126,{-40000,-6.9999999999,-2.9999999999,3,7,40000},1)/2-0.5,IF(D126=3,MATCH(C126,{-40000,-9.9999999999,-6.9999999999,-2.9999999999,3,7,10,40000},1)/2-0.5,IF(D126=4,MATCH(C126,{-40000,-12.9999999999,-9.9999999999,-6.9999999999,-2.9999999999,3,7,10,13,40000},1)/2-0.5)))</f>
        <v>0</v>
      </c>
      <c r="F126" s="32" t="n">
        <f aca="false">SUMIF(Расклады!X:X,A126&amp;"+"&amp;B126,Расклады!Y:Y)+SUMIF(Расклады!X:X,B126&amp;"+"&amp;A126,Расклады!Z:Z)+SUMIF(Расклады!AA:AA,A126&amp;"+"&amp;B126,Расклады!AB:AB)+SUMIF(Расклады!AA:AA,B126&amp;"+"&amp;A126,Расклады!AC:AC)</f>
        <v>0</v>
      </c>
    </row>
    <row r="127" customFormat="false" ht="12.75" hidden="false" customHeight="false" outlineLevel="0" collapsed="false">
      <c r="A127" s="19" t="str">
        <f aca="false">IF(B127=1,A126+1,IF(B127="---","---",A126))</f>
        <v>---</v>
      </c>
      <c r="B127" s="30" t="str">
        <f aca="false">IF(B126="---","---",IF(AND(A126=A$1,B126+1=A$1),"---",IF(B126=A$1,1,IF(B126+1=A126,B126+2,B126+1))))</f>
        <v>---</v>
      </c>
      <c r="C127" s="24" t="n">
        <f aca="false">SUMIF(Расклады!X:X,A127&amp;"+"&amp;B127,Расклады!A:A)+SUMIF(Расклады!X:X,B127&amp;"+"&amp;A127,Расклады!K:K)+SUMIF(Расклады!AA:AA,A127&amp;"+"&amp;B127,Расклады!M:M)+SUMIF(Расклады!AA:AA,B127&amp;"+"&amp;A127,Расклады!W:W)</f>
        <v>0</v>
      </c>
      <c r="D127" s="31" t="n">
        <f aca="false">COUNTIF(Расклады!X:AA,A127&amp;"+"&amp;B127)+COUNTIF(Расклады!X:AA,B127&amp;"+"&amp;A127)</f>
        <v>0</v>
      </c>
      <c r="E127" s="32" t="n">
        <f aca="false">IF(D127=2,MATCH(C127,{-40000,-6.9999999999,-2.9999999999,3,7,40000},1)/2-0.5,IF(D127=3,MATCH(C127,{-40000,-9.9999999999,-6.9999999999,-2.9999999999,3,7,10,40000},1)/2-0.5,IF(D127=4,MATCH(C127,{-40000,-12.9999999999,-9.9999999999,-6.9999999999,-2.9999999999,3,7,10,13,40000},1)/2-0.5)))</f>
        <v>0</v>
      </c>
      <c r="F127" s="32" t="n">
        <f aca="false">SUMIF(Расклады!X:X,A127&amp;"+"&amp;B127,Расклады!Y:Y)+SUMIF(Расклады!X:X,B127&amp;"+"&amp;A127,Расклады!Z:Z)+SUMIF(Расклады!AA:AA,A127&amp;"+"&amp;B127,Расклады!AB:AB)+SUMIF(Расклады!AA:AA,B127&amp;"+"&amp;A127,Расклады!AC:AC)</f>
        <v>0</v>
      </c>
    </row>
    <row r="128" customFormat="false" ht="12.75" hidden="false" customHeight="false" outlineLevel="0" collapsed="false">
      <c r="A128" s="19" t="str">
        <f aca="false">IF(B128=1,A127+1,IF(B128="---","---",A127))</f>
        <v>---</v>
      </c>
      <c r="B128" s="30" t="str">
        <f aca="false">IF(B127="---","---",IF(AND(A127=A$1,B127+1=A$1),"---",IF(B127=A$1,1,IF(B127+1=A127,B127+2,B127+1))))</f>
        <v>---</v>
      </c>
      <c r="C128" s="24" t="n">
        <f aca="false">SUMIF(Расклады!X:X,A128&amp;"+"&amp;B128,Расклады!A:A)+SUMIF(Расклады!X:X,B128&amp;"+"&amp;A128,Расклады!K:K)+SUMIF(Расклады!AA:AA,A128&amp;"+"&amp;B128,Расклады!M:M)+SUMIF(Расклады!AA:AA,B128&amp;"+"&amp;A128,Расклады!W:W)</f>
        <v>0</v>
      </c>
      <c r="D128" s="31" t="n">
        <f aca="false">COUNTIF(Расклады!X:AA,A128&amp;"+"&amp;B128)+COUNTIF(Расклады!X:AA,B128&amp;"+"&amp;A128)</f>
        <v>0</v>
      </c>
      <c r="E128" s="32" t="n">
        <f aca="false">IF(D128=2,MATCH(C128,{-40000,-6.9999999999,-2.9999999999,3,7,40000},1)/2-0.5,IF(D128=3,MATCH(C128,{-40000,-9.9999999999,-6.9999999999,-2.9999999999,3,7,10,40000},1)/2-0.5,IF(D128=4,MATCH(C128,{-40000,-12.9999999999,-9.9999999999,-6.9999999999,-2.9999999999,3,7,10,13,40000},1)/2-0.5)))</f>
        <v>0</v>
      </c>
      <c r="F128" s="32" t="n">
        <f aca="false">SUMIF(Расклады!X:X,A128&amp;"+"&amp;B128,Расклады!Y:Y)+SUMIF(Расклады!X:X,B128&amp;"+"&amp;A128,Расклады!Z:Z)+SUMIF(Расклады!AA:AA,A128&amp;"+"&amp;B128,Расклады!AB:AB)+SUMIF(Расклады!AA:AA,B128&amp;"+"&amp;A128,Расклады!AC:AC)</f>
        <v>0</v>
      </c>
    </row>
    <row r="129" customFormat="false" ht="12.75" hidden="false" customHeight="false" outlineLevel="0" collapsed="false">
      <c r="A129" s="19" t="str">
        <f aca="false">IF(B129=1,A128+1,IF(B129="---","---",A128))</f>
        <v>---</v>
      </c>
      <c r="B129" s="30" t="str">
        <f aca="false">IF(B128="---","---",IF(AND(A128=A$1,B128+1=A$1),"---",IF(B128=A$1,1,IF(B128+1=A128,B128+2,B128+1))))</f>
        <v>---</v>
      </c>
      <c r="C129" s="24" t="n">
        <f aca="false">SUMIF(Расклады!X:X,A129&amp;"+"&amp;B129,Расклады!A:A)+SUMIF(Расклады!X:X,B129&amp;"+"&amp;A129,Расклады!K:K)+SUMIF(Расклады!AA:AA,A129&amp;"+"&amp;B129,Расклады!M:M)+SUMIF(Расклады!AA:AA,B129&amp;"+"&amp;A129,Расклады!W:W)</f>
        <v>0</v>
      </c>
      <c r="D129" s="31" t="n">
        <f aca="false">COUNTIF(Расклады!X:AA,A129&amp;"+"&amp;B129)+COUNTIF(Расклады!X:AA,B129&amp;"+"&amp;A129)</f>
        <v>0</v>
      </c>
      <c r="E129" s="32" t="n">
        <f aca="false">IF(D129=2,MATCH(C129,{-40000,-6.9999999999,-2.9999999999,3,7,40000},1)/2-0.5,IF(D129=3,MATCH(C129,{-40000,-9.9999999999,-6.9999999999,-2.9999999999,3,7,10,40000},1)/2-0.5,IF(D129=4,MATCH(C129,{-40000,-12.9999999999,-9.9999999999,-6.9999999999,-2.9999999999,3,7,10,13,40000},1)/2-0.5)))</f>
        <v>0</v>
      </c>
      <c r="F129" s="32" t="n">
        <f aca="false">SUMIF(Расклады!X:X,A129&amp;"+"&amp;B129,Расклады!Y:Y)+SUMIF(Расклады!X:X,B129&amp;"+"&amp;A129,Расклады!Z:Z)+SUMIF(Расклады!AA:AA,A129&amp;"+"&amp;B129,Расклады!AB:AB)+SUMIF(Расклады!AA:AA,B129&amp;"+"&amp;A129,Расклады!AC:AC)</f>
        <v>0</v>
      </c>
    </row>
    <row r="130" customFormat="false" ht="12.75" hidden="false" customHeight="false" outlineLevel="0" collapsed="false">
      <c r="A130" s="19" t="str">
        <f aca="false">IF(B130=1,A129+1,IF(B130="---","---",A129))</f>
        <v>---</v>
      </c>
      <c r="B130" s="30" t="str">
        <f aca="false">IF(B129="---","---",IF(AND(A129=A$1,B129+1=A$1),"---",IF(B129=A$1,1,IF(B129+1=A129,B129+2,B129+1))))</f>
        <v>---</v>
      </c>
      <c r="C130" s="24" t="n">
        <f aca="false">SUMIF(Расклады!X:X,A130&amp;"+"&amp;B130,Расклады!A:A)+SUMIF(Расклады!X:X,B130&amp;"+"&amp;A130,Расклады!K:K)+SUMIF(Расклады!AA:AA,A130&amp;"+"&amp;B130,Расклады!M:M)+SUMIF(Расклады!AA:AA,B130&amp;"+"&amp;A130,Расклады!W:W)</f>
        <v>0</v>
      </c>
      <c r="D130" s="31" t="n">
        <f aca="false">COUNTIF(Расклады!X:AA,A130&amp;"+"&amp;B130)+COUNTIF(Расклады!X:AA,B130&amp;"+"&amp;A130)</f>
        <v>0</v>
      </c>
      <c r="E130" s="32" t="n">
        <f aca="false">IF(D130=2,MATCH(C130,{-40000,-6.9999999999,-2.9999999999,3,7,40000},1)/2-0.5,IF(D130=3,MATCH(C130,{-40000,-9.9999999999,-6.9999999999,-2.9999999999,3,7,10,40000},1)/2-0.5,IF(D130=4,MATCH(C130,{-40000,-12.9999999999,-9.9999999999,-6.9999999999,-2.9999999999,3,7,10,13,40000},1)/2-0.5)))</f>
        <v>0</v>
      </c>
      <c r="F130" s="32" t="n">
        <f aca="false">SUMIF(Расклады!X:X,A130&amp;"+"&amp;B130,Расклады!Y:Y)+SUMIF(Расклады!X:X,B130&amp;"+"&amp;A130,Расклады!Z:Z)+SUMIF(Расклады!AA:AA,A130&amp;"+"&amp;B130,Расклады!AB:AB)+SUMIF(Расклады!AA:AA,B130&amp;"+"&amp;A130,Расклады!AC:AC)</f>
        <v>0</v>
      </c>
    </row>
    <row r="131" customFormat="false" ht="12.75" hidden="false" customHeight="false" outlineLevel="0" collapsed="false">
      <c r="A131" s="19" t="str">
        <f aca="false">IF(B131=1,A130+1,IF(B131="---","---",A130))</f>
        <v>---</v>
      </c>
      <c r="B131" s="30" t="str">
        <f aca="false">IF(B130="---","---",IF(AND(A130=A$1,B130+1=A$1),"---",IF(B130=A$1,1,IF(B130+1=A130,B130+2,B130+1))))</f>
        <v>---</v>
      </c>
      <c r="C131" s="24" t="n">
        <f aca="false">SUMIF(Расклады!X:X,A131&amp;"+"&amp;B131,Расклады!A:A)+SUMIF(Расклады!X:X,B131&amp;"+"&amp;A131,Расклады!K:K)+SUMIF(Расклады!AA:AA,A131&amp;"+"&amp;B131,Расклады!M:M)+SUMIF(Расклады!AA:AA,B131&amp;"+"&amp;A131,Расклады!W:W)</f>
        <v>0</v>
      </c>
      <c r="D131" s="31" t="n">
        <f aca="false">COUNTIF(Расклады!X:AA,A131&amp;"+"&amp;B131)+COUNTIF(Расклады!X:AA,B131&amp;"+"&amp;A131)</f>
        <v>0</v>
      </c>
      <c r="E131" s="32" t="n">
        <f aca="false">IF(D131=2,MATCH(C131,{-40000,-6.9999999999,-2.9999999999,3,7,40000},1)/2-0.5,IF(D131=3,MATCH(C131,{-40000,-9.9999999999,-6.9999999999,-2.9999999999,3,7,10,40000},1)/2-0.5,IF(D131=4,MATCH(C131,{-40000,-12.9999999999,-9.9999999999,-6.9999999999,-2.9999999999,3,7,10,13,40000},1)/2-0.5)))</f>
        <v>0</v>
      </c>
      <c r="F131" s="32" t="n">
        <f aca="false">SUMIF(Расклады!X:X,A131&amp;"+"&amp;B131,Расклады!Y:Y)+SUMIF(Расклады!X:X,B131&amp;"+"&amp;A131,Расклады!Z:Z)+SUMIF(Расклады!AA:AA,A131&amp;"+"&amp;B131,Расклады!AB:AB)+SUMIF(Расклады!AA:AA,B131&amp;"+"&amp;A131,Расклады!AC:AC)</f>
        <v>0</v>
      </c>
    </row>
    <row r="132" customFormat="false" ht="12.75" hidden="false" customHeight="false" outlineLevel="0" collapsed="false">
      <c r="A132" s="19" t="str">
        <f aca="false">IF(B132=1,A131+1,IF(B132="---","---",A131))</f>
        <v>---</v>
      </c>
      <c r="B132" s="30" t="str">
        <f aca="false">IF(B131="---","---",IF(AND(A131=A$1,B131+1=A$1),"---",IF(B131=A$1,1,IF(B131+1=A131,B131+2,B131+1))))</f>
        <v>---</v>
      </c>
      <c r="C132" s="24" t="n">
        <f aca="false">SUMIF(Расклады!X:X,A132&amp;"+"&amp;B132,Расклады!A:A)+SUMIF(Расклады!X:X,B132&amp;"+"&amp;A132,Расклады!K:K)+SUMIF(Расклады!AA:AA,A132&amp;"+"&amp;B132,Расклады!M:M)+SUMIF(Расклады!AA:AA,B132&amp;"+"&amp;A132,Расклады!W:W)</f>
        <v>0</v>
      </c>
      <c r="D132" s="31" t="n">
        <f aca="false">COUNTIF(Расклады!X:AA,A132&amp;"+"&amp;B132)+COUNTIF(Расклады!X:AA,B132&amp;"+"&amp;A132)</f>
        <v>0</v>
      </c>
      <c r="E132" s="32" t="n">
        <f aca="false">IF(D132=2,MATCH(C132,{-40000,-6.9999999999,-2.9999999999,3,7,40000},1)/2-0.5,IF(D132=3,MATCH(C132,{-40000,-9.9999999999,-6.9999999999,-2.9999999999,3,7,10,40000},1)/2-0.5,IF(D132=4,MATCH(C132,{-40000,-12.9999999999,-9.9999999999,-6.9999999999,-2.9999999999,3,7,10,13,40000},1)/2-0.5)))</f>
        <v>0</v>
      </c>
      <c r="F132" s="32" t="n">
        <f aca="false">SUMIF(Расклады!X:X,A132&amp;"+"&amp;B132,Расклады!Y:Y)+SUMIF(Расклады!X:X,B132&amp;"+"&amp;A132,Расклады!Z:Z)+SUMIF(Расклады!AA:AA,A132&amp;"+"&amp;B132,Расклады!AB:AB)+SUMIF(Расклады!AA:AA,B132&amp;"+"&amp;A132,Расклады!AC:AC)</f>
        <v>0</v>
      </c>
    </row>
    <row r="133" customFormat="false" ht="12.75" hidden="false" customHeight="false" outlineLevel="0" collapsed="false">
      <c r="A133" s="19" t="str">
        <f aca="false">IF(B133=1,A132+1,IF(B133="---","---",A132))</f>
        <v>---</v>
      </c>
      <c r="B133" s="30" t="str">
        <f aca="false">IF(B132="---","---",IF(AND(A132=A$1,B132+1=A$1),"---",IF(B132=A$1,1,IF(B132+1=A132,B132+2,B132+1))))</f>
        <v>---</v>
      </c>
      <c r="C133" s="24" t="n">
        <f aca="false">SUMIF(Расклады!X:X,A133&amp;"+"&amp;B133,Расклады!A:A)+SUMIF(Расклады!X:X,B133&amp;"+"&amp;A133,Расклады!K:K)+SUMIF(Расклады!AA:AA,A133&amp;"+"&amp;B133,Расклады!M:M)+SUMIF(Расклады!AA:AA,B133&amp;"+"&amp;A133,Расклады!W:W)</f>
        <v>0</v>
      </c>
      <c r="D133" s="31" t="n">
        <f aca="false">COUNTIF(Расклады!X:AA,A133&amp;"+"&amp;B133)+COUNTIF(Расклады!X:AA,B133&amp;"+"&amp;A133)</f>
        <v>0</v>
      </c>
      <c r="E133" s="32" t="n">
        <f aca="false">IF(D133=2,MATCH(C133,{-40000,-6.9999999999,-2.9999999999,3,7,40000},1)/2-0.5,IF(D133=3,MATCH(C133,{-40000,-9.9999999999,-6.9999999999,-2.9999999999,3,7,10,40000},1)/2-0.5,IF(D133=4,MATCH(C133,{-40000,-12.9999999999,-9.9999999999,-6.9999999999,-2.9999999999,3,7,10,13,40000},1)/2-0.5)))</f>
        <v>0</v>
      </c>
      <c r="F133" s="32" t="n">
        <f aca="false">SUMIF(Расклады!X:X,A133&amp;"+"&amp;B133,Расклады!Y:Y)+SUMIF(Расклады!X:X,B133&amp;"+"&amp;A133,Расклады!Z:Z)+SUMIF(Расклады!AA:AA,A133&amp;"+"&amp;B133,Расклады!AB:AB)+SUMIF(Расклады!AA:AA,B133&amp;"+"&amp;A133,Расклады!AC:AC)</f>
        <v>0</v>
      </c>
    </row>
    <row r="134" customFormat="false" ht="12.75" hidden="false" customHeight="false" outlineLevel="0" collapsed="false">
      <c r="A134" s="19" t="str">
        <f aca="false">IF(B134=1,A133+1,IF(B134="---","---",A133))</f>
        <v>---</v>
      </c>
      <c r="B134" s="30" t="str">
        <f aca="false">IF(B133="---","---",IF(AND(A133=A$1,B133+1=A$1),"---",IF(B133=A$1,1,IF(B133+1=A133,B133+2,B133+1))))</f>
        <v>---</v>
      </c>
      <c r="C134" s="24" t="n">
        <f aca="false">SUMIF(Расклады!X:X,A134&amp;"+"&amp;B134,Расклады!A:A)+SUMIF(Расклады!X:X,B134&amp;"+"&amp;A134,Расклады!K:K)+SUMIF(Расклады!AA:AA,A134&amp;"+"&amp;B134,Расклады!M:M)+SUMIF(Расклады!AA:AA,B134&amp;"+"&amp;A134,Расклады!W:W)</f>
        <v>0</v>
      </c>
      <c r="D134" s="31" t="n">
        <f aca="false">COUNTIF(Расклады!X:AA,A134&amp;"+"&amp;B134)+COUNTIF(Расклады!X:AA,B134&amp;"+"&amp;A134)</f>
        <v>0</v>
      </c>
      <c r="E134" s="32" t="n">
        <f aca="false">IF(D134=2,MATCH(C134,{-40000,-6.9999999999,-2.9999999999,3,7,40000},1)/2-0.5,IF(D134=3,MATCH(C134,{-40000,-9.9999999999,-6.9999999999,-2.9999999999,3,7,10,40000},1)/2-0.5,IF(D134=4,MATCH(C134,{-40000,-12.9999999999,-9.9999999999,-6.9999999999,-2.9999999999,3,7,10,13,40000},1)/2-0.5)))</f>
        <v>0</v>
      </c>
      <c r="F134" s="32" t="n">
        <f aca="false">SUMIF(Расклады!X:X,A134&amp;"+"&amp;B134,Расклады!Y:Y)+SUMIF(Расклады!X:X,B134&amp;"+"&amp;A134,Расклады!Z:Z)+SUMIF(Расклады!AA:AA,A134&amp;"+"&amp;B134,Расклады!AB:AB)+SUMIF(Расклады!AA:AA,B134&amp;"+"&amp;A134,Расклады!AC:AC)</f>
        <v>0</v>
      </c>
    </row>
    <row r="135" customFormat="false" ht="12.75" hidden="false" customHeight="false" outlineLevel="0" collapsed="false">
      <c r="A135" s="19" t="str">
        <f aca="false">IF(B135=1,A134+1,IF(B135="---","---",A134))</f>
        <v>---</v>
      </c>
      <c r="B135" s="30" t="str">
        <f aca="false">IF(B134="---","---",IF(AND(A134=A$1,B134+1=A$1),"---",IF(B134=A$1,1,IF(B134+1=A134,B134+2,B134+1))))</f>
        <v>---</v>
      </c>
      <c r="C135" s="24" t="n">
        <f aca="false">SUMIF(Расклады!X:X,A135&amp;"+"&amp;B135,Расклады!A:A)+SUMIF(Расклады!X:X,B135&amp;"+"&amp;A135,Расклады!K:K)+SUMIF(Расклады!AA:AA,A135&amp;"+"&amp;B135,Расклады!M:M)+SUMIF(Расклады!AA:AA,B135&amp;"+"&amp;A135,Расклады!W:W)</f>
        <v>0</v>
      </c>
      <c r="D135" s="31" t="n">
        <f aca="false">COUNTIF(Расклады!X:AA,A135&amp;"+"&amp;B135)+COUNTIF(Расклады!X:AA,B135&amp;"+"&amp;A135)</f>
        <v>0</v>
      </c>
      <c r="E135" s="32" t="n">
        <f aca="false">IF(D135=2,MATCH(C135,{-40000,-6.9999999999,-2.9999999999,3,7,40000},1)/2-0.5,IF(D135=3,MATCH(C135,{-40000,-9.9999999999,-6.9999999999,-2.9999999999,3,7,10,40000},1)/2-0.5,IF(D135=4,MATCH(C135,{-40000,-12.9999999999,-9.9999999999,-6.9999999999,-2.9999999999,3,7,10,13,40000},1)/2-0.5)))</f>
        <v>0</v>
      </c>
      <c r="F135" s="32" t="n">
        <f aca="false">SUMIF(Расклады!X:X,A135&amp;"+"&amp;B135,Расклады!Y:Y)+SUMIF(Расклады!X:X,B135&amp;"+"&amp;A135,Расклады!Z:Z)+SUMIF(Расклады!AA:AA,A135&amp;"+"&amp;B135,Расклады!AB:AB)+SUMIF(Расклады!AA:AA,B135&amp;"+"&amp;A135,Расклады!AC:AC)</f>
        <v>0</v>
      </c>
    </row>
    <row r="136" customFormat="false" ht="12.75" hidden="false" customHeight="false" outlineLevel="0" collapsed="false">
      <c r="A136" s="19" t="str">
        <f aca="false">IF(B136=1,A135+1,IF(B136="---","---",A135))</f>
        <v>---</v>
      </c>
      <c r="B136" s="30" t="str">
        <f aca="false">IF(B135="---","---",IF(AND(A135=A$1,B135+1=A$1),"---",IF(B135=A$1,1,IF(B135+1=A135,B135+2,B135+1))))</f>
        <v>---</v>
      </c>
      <c r="C136" s="24" t="n">
        <f aca="false">SUMIF(Расклады!X:X,A136&amp;"+"&amp;B136,Расклады!A:A)+SUMIF(Расклады!X:X,B136&amp;"+"&amp;A136,Расклады!K:K)+SUMIF(Расклады!AA:AA,A136&amp;"+"&amp;B136,Расклады!M:M)+SUMIF(Расклады!AA:AA,B136&amp;"+"&amp;A136,Расклады!W:W)</f>
        <v>0</v>
      </c>
      <c r="D136" s="31" t="n">
        <f aca="false">COUNTIF(Расклады!X:AA,A136&amp;"+"&amp;B136)+COUNTIF(Расклады!X:AA,B136&amp;"+"&amp;A136)</f>
        <v>0</v>
      </c>
      <c r="E136" s="32" t="n">
        <f aca="false">IF(D136=2,MATCH(C136,{-40000,-6.9999999999,-2.9999999999,3,7,40000},1)/2-0.5,IF(D136=3,MATCH(C136,{-40000,-9.9999999999,-6.9999999999,-2.9999999999,3,7,10,40000},1)/2-0.5,IF(D136=4,MATCH(C136,{-40000,-12.9999999999,-9.9999999999,-6.9999999999,-2.9999999999,3,7,10,13,40000},1)/2-0.5)))</f>
        <v>0</v>
      </c>
      <c r="F136" s="32" t="n">
        <f aca="false">SUMIF(Расклады!X:X,A136&amp;"+"&amp;B136,Расклады!Y:Y)+SUMIF(Расклады!X:X,B136&amp;"+"&amp;A136,Расклады!Z:Z)+SUMIF(Расклады!AA:AA,A136&amp;"+"&amp;B136,Расклады!AB:AB)+SUMIF(Расклады!AA:AA,B136&amp;"+"&amp;A136,Расклады!AC:AC)</f>
        <v>0</v>
      </c>
    </row>
    <row r="137" customFormat="false" ht="12.75" hidden="false" customHeight="false" outlineLevel="0" collapsed="false">
      <c r="A137" s="19" t="str">
        <f aca="false">IF(B137=1,A136+1,IF(B137="---","---",A136))</f>
        <v>---</v>
      </c>
      <c r="B137" s="30" t="str">
        <f aca="false">IF(B136="---","---",IF(AND(A136=A$1,B136+1=A$1),"---",IF(B136=A$1,1,IF(B136+1=A136,B136+2,B136+1))))</f>
        <v>---</v>
      </c>
      <c r="C137" s="24" t="n">
        <f aca="false">SUMIF(Расклады!X:X,A137&amp;"+"&amp;B137,Расклады!A:A)+SUMIF(Расклады!X:X,B137&amp;"+"&amp;A137,Расклады!K:K)+SUMIF(Расклады!AA:AA,A137&amp;"+"&amp;B137,Расклады!M:M)+SUMIF(Расклады!AA:AA,B137&amp;"+"&amp;A137,Расклады!W:W)</f>
        <v>0</v>
      </c>
      <c r="D137" s="31" t="n">
        <f aca="false">COUNTIF(Расклады!X:AA,A137&amp;"+"&amp;B137)+COUNTIF(Расклады!X:AA,B137&amp;"+"&amp;A137)</f>
        <v>0</v>
      </c>
      <c r="E137" s="32" t="n">
        <f aca="false">IF(D137=2,MATCH(C137,{-40000,-6.9999999999,-2.9999999999,3,7,40000},1)/2-0.5,IF(D137=3,MATCH(C137,{-40000,-9.9999999999,-6.9999999999,-2.9999999999,3,7,10,40000},1)/2-0.5,IF(D137=4,MATCH(C137,{-40000,-12.9999999999,-9.9999999999,-6.9999999999,-2.9999999999,3,7,10,13,40000},1)/2-0.5)))</f>
        <v>0</v>
      </c>
      <c r="F137" s="32" t="n">
        <f aca="false">SUMIF(Расклады!X:X,A137&amp;"+"&amp;B137,Расклады!Y:Y)+SUMIF(Расклады!X:X,B137&amp;"+"&amp;A137,Расклады!Z:Z)+SUMIF(Расклады!AA:AA,A137&amp;"+"&amp;B137,Расклады!AB:AB)+SUMIF(Расклады!AA:AA,B137&amp;"+"&amp;A137,Расклады!AC:AC)</f>
        <v>0</v>
      </c>
    </row>
    <row r="138" customFormat="false" ht="12.75" hidden="false" customHeight="false" outlineLevel="0" collapsed="false">
      <c r="A138" s="19" t="str">
        <f aca="false">IF(B138=1,A137+1,IF(B138="---","---",A137))</f>
        <v>---</v>
      </c>
      <c r="B138" s="30" t="str">
        <f aca="false">IF(B137="---","---",IF(AND(A137=A$1,B137+1=A$1),"---",IF(B137=A$1,1,IF(B137+1=A137,B137+2,B137+1))))</f>
        <v>---</v>
      </c>
      <c r="C138" s="24" t="n">
        <f aca="false">SUMIF(Расклады!X:X,A138&amp;"+"&amp;B138,Расклады!A:A)+SUMIF(Расклады!X:X,B138&amp;"+"&amp;A138,Расклады!K:K)+SUMIF(Расклады!AA:AA,A138&amp;"+"&amp;B138,Расклады!M:M)+SUMIF(Расклады!AA:AA,B138&amp;"+"&amp;A138,Расклады!W:W)</f>
        <v>0</v>
      </c>
      <c r="D138" s="31" t="n">
        <f aca="false">COUNTIF(Расклады!X:AA,A138&amp;"+"&amp;B138)+COUNTIF(Расклады!X:AA,B138&amp;"+"&amp;A138)</f>
        <v>0</v>
      </c>
      <c r="E138" s="32" t="n">
        <f aca="false">IF(D138=2,MATCH(C138,{-40000,-6.9999999999,-2.9999999999,3,7,40000},1)/2-0.5,IF(D138=3,MATCH(C138,{-40000,-9.9999999999,-6.9999999999,-2.9999999999,3,7,10,40000},1)/2-0.5,IF(D138=4,MATCH(C138,{-40000,-12.9999999999,-9.9999999999,-6.9999999999,-2.9999999999,3,7,10,13,40000},1)/2-0.5)))</f>
        <v>0</v>
      </c>
      <c r="F138" s="32" t="n">
        <f aca="false">SUMIF(Расклады!X:X,A138&amp;"+"&amp;B138,Расклады!Y:Y)+SUMIF(Расклады!X:X,B138&amp;"+"&amp;A138,Расклады!Z:Z)+SUMIF(Расклады!AA:AA,A138&amp;"+"&amp;B138,Расклады!AB:AB)+SUMIF(Расклады!AA:AA,B138&amp;"+"&amp;A138,Расклады!AC:AC)</f>
        <v>0</v>
      </c>
    </row>
    <row r="139" customFormat="false" ht="12.75" hidden="false" customHeight="false" outlineLevel="0" collapsed="false">
      <c r="A139" s="19" t="str">
        <f aca="false">IF(B139=1,A138+1,IF(B139="---","---",A138))</f>
        <v>---</v>
      </c>
      <c r="B139" s="30" t="str">
        <f aca="false">IF(B138="---","---",IF(AND(A138=A$1,B138+1=A$1),"---",IF(B138=A$1,1,IF(B138+1=A138,B138+2,B138+1))))</f>
        <v>---</v>
      </c>
      <c r="C139" s="24" t="n">
        <f aca="false">SUMIF(Расклады!X:X,A139&amp;"+"&amp;B139,Расклады!A:A)+SUMIF(Расклады!X:X,B139&amp;"+"&amp;A139,Расклады!K:K)+SUMIF(Расклады!AA:AA,A139&amp;"+"&amp;B139,Расклады!M:M)+SUMIF(Расклады!AA:AA,B139&amp;"+"&amp;A139,Расклады!W:W)</f>
        <v>0</v>
      </c>
      <c r="D139" s="31" t="n">
        <f aca="false">COUNTIF(Расклады!X:AA,A139&amp;"+"&amp;B139)+COUNTIF(Расклады!X:AA,B139&amp;"+"&amp;A139)</f>
        <v>0</v>
      </c>
      <c r="E139" s="32" t="n">
        <f aca="false">IF(D139=2,MATCH(C139,{-40000,-6.9999999999,-2.9999999999,3,7,40000},1)/2-0.5,IF(D139=3,MATCH(C139,{-40000,-9.9999999999,-6.9999999999,-2.9999999999,3,7,10,40000},1)/2-0.5,IF(D139=4,MATCH(C139,{-40000,-12.9999999999,-9.9999999999,-6.9999999999,-2.9999999999,3,7,10,13,40000},1)/2-0.5)))</f>
        <v>0</v>
      </c>
      <c r="F139" s="32" t="n">
        <f aca="false">SUMIF(Расклады!X:X,A139&amp;"+"&amp;B139,Расклады!Y:Y)+SUMIF(Расклады!X:X,B139&amp;"+"&amp;A139,Расклады!Z:Z)+SUMIF(Расклады!AA:AA,A139&amp;"+"&amp;B139,Расклады!AB:AB)+SUMIF(Расклады!AA:AA,B139&amp;"+"&amp;A139,Расклады!AC:AC)</f>
        <v>0</v>
      </c>
    </row>
    <row r="140" customFormat="false" ht="12.75" hidden="false" customHeight="false" outlineLevel="0" collapsed="false">
      <c r="A140" s="19" t="str">
        <f aca="false">IF(B140=1,A139+1,IF(B140="---","---",A139))</f>
        <v>---</v>
      </c>
      <c r="B140" s="30" t="str">
        <f aca="false">IF(B139="---","---",IF(AND(A139=A$1,B139+1=A$1),"---",IF(B139=A$1,1,IF(B139+1=A139,B139+2,B139+1))))</f>
        <v>---</v>
      </c>
      <c r="C140" s="24" t="n">
        <f aca="false">SUMIF(Расклады!X:X,A140&amp;"+"&amp;B140,Расклады!A:A)+SUMIF(Расклады!X:X,B140&amp;"+"&amp;A140,Расклады!K:K)+SUMIF(Расклады!AA:AA,A140&amp;"+"&amp;B140,Расклады!M:M)+SUMIF(Расклады!AA:AA,B140&amp;"+"&amp;A140,Расклады!W:W)</f>
        <v>0</v>
      </c>
      <c r="D140" s="31" t="n">
        <f aca="false">COUNTIF(Расклады!X:AA,A140&amp;"+"&amp;B140)+COUNTIF(Расклады!X:AA,B140&amp;"+"&amp;A140)</f>
        <v>0</v>
      </c>
      <c r="E140" s="32" t="n">
        <f aca="false">IF(D140=2,MATCH(C140,{-40000,-6.9999999999,-2.9999999999,3,7,40000},1)/2-0.5,IF(D140=3,MATCH(C140,{-40000,-9.9999999999,-6.9999999999,-2.9999999999,3,7,10,40000},1)/2-0.5,IF(D140=4,MATCH(C140,{-40000,-12.9999999999,-9.9999999999,-6.9999999999,-2.9999999999,3,7,10,13,40000},1)/2-0.5)))</f>
        <v>0</v>
      </c>
      <c r="F140" s="32" t="n">
        <f aca="false">SUMIF(Расклады!X:X,A140&amp;"+"&amp;B140,Расклады!Y:Y)+SUMIF(Расклады!X:X,B140&amp;"+"&amp;A140,Расклады!Z:Z)+SUMIF(Расклады!AA:AA,A140&amp;"+"&amp;B140,Расклады!AB:AB)+SUMIF(Расклады!AA:AA,B140&amp;"+"&amp;A140,Расклады!AC:AC)</f>
        <v>0</v>
      </c>
    </row>
    <row r="141" customFormat="false" ht="12.75" hidden="false" customHeight="false" outlineLevel="0" collapsed="false">
      <c r="A141" s="19" t="str">
        <f aca="false">IF(B141=1,A140+1,IF(B141="---","---",A140))</f>
        <v>---</v>
      </c>
      <c r="B141" s="30" t="str">
        <f aca="false">IF(B140="---","---",IF(AND(A140=A$1,B140+1=A$1),"---",IF(B140=A$1,1,IF(B140+1=A140,B140+2,B140+1))))</f>
        <v>---</v>
      </c>
      <c r="C141" s="24" t="n">
        <f aca="false">SUMIF(Расклады!X:X,A141&amp;"+"&amp;B141,Расклады!A:A)+SUMIF(Расклады!X:X,B141&amp;"+"&amp;A141,Расклады!K:K)+SUMIF(Расклады!AA:AA,A141&amp;"+"&amp;B141,Расклады!M:M)+SUMIF(Расклады!AA:AA,B141&amp;"+"&amp;A141,Расклады!W:W)</f>
        <v>0</v>
      </c>
      <c r="D141" s="31" t="n">
        <f aca="false">COUNTIF(Расклады!X:AA,A141&amp;"+"&amp;B141)+COUNTIF(Расклады!X:AA,B141&amp;"+"&amp;A141)</f>
        <v>0</v>
      </c>
      <c r="E141" s="32" t="n">
        <f aca="false">IF(D141=2,MATCH(C141,{-40000,-6.9999999999,-2.9999999999,3,7,40000},1)/2-0.5,IF(D141=3,MATCH(C141,{-40000,-9.9999999999,-6.9999999999,-2.9999999999,3,7,10,40000},1)/2-0.5,IF(D141=4,MATCH(C141,{-40000,-12.9999999999,-9.9999999999,-6.9999999999,-2.9999999999,3,7,10,13,40000},1)/2-0.5)))</f>
        <v>0</v>
      </c>
      <c r="F141" s="32" t="n">
        <f aca="false">SUMIF(Расклады!X:X,A141&amp;"+"&amp;B141,Расклады!Y:Y)+SUMIF(Расклады!X:X,B141&amp;"+"&amp;A141,Расклады!Z:Z)+SUMIF(Расклады!AA:AA,A141&amp;"+"&amp;B141,Расклады!AB:AB)+SUMIF(Расклады!AA:AA,B141&amp;"+"&amp;A141,Расклады!AC:AC)</f>
        <v>0</v>
      </c>
    </row>
    <row r="142" customFormat="false" ht="12.75" hidden="false" customHeight="false" outlineLevel="0" collapsed="false">
      <c r="A142" s="19" t="str">
        <f aca="false">IF(B142=1,A141+1,IF(B142="---","---",A141))</f>
        <v>---</v>
      </c>
      <c r="B142" s="30" t="str">
        <f aca="false">IF(B141="---","---",IF(AND(A141=A$1,B141+1=A$1),"---",IF(B141=A$1,1,IF(B141+1=A141,B141+2,B141+1))))</f>
        <v>---</v>
      </c>
      <c r="C142" s="24" t="n">
        <f aca="false">SUMIF(Расклады!X:X,A142&amp;"+"&amp;B142,Расклады!A:A)+SUMIF(Расклады!X:X,B142&amp;"+"&amp;A142,Расклады!K:K)+SUMIF(Расклады!AA:AA,A142&amp;"+"&amp;B142,Расклады!M:M)+SUMIF(Расклады!AA:AA,B142&amp;"+"&amp;A142,Расклады!W:W)</f>
        <v>0</v>
      </c>
      <c r="D142" s="31" t="n">
        <f aca="false">COUNTIF(Расклады!X:AA,A142&amp;"+"&amp;B142)+COUNTIF(Расклады!X:AA,B142&amp;"+"&amp;A142)</f>
        <v>0</v>
      </c>
      <c r="E142" s="32" t="n">
        <f aca="false">IF(D142=2,MATCH(C142,{-40000,-6.9999999999,-2.9999999999,3,7,40000},1)/2-0.5,IF(D142=3,MATCH(C142,{-40000,-9.9999999999,-6.9999999999,-2.9999999999,3,7,10,40000},1)/2-0.5,IF(D142=4,MATCH(C142,{-40000,-12.9999999999,-9.9999999999,-6.9999999999,-2.9999999999,3,7,10,13,40000},1)/2-0.5)))</f>
        <v>0</v>
      </c>
      <c r="F142" s="32" t="n">
        <f aca="false">SUMIF(Расклады!X:X,A142&amp;"+"&amp;B142,Расклады!Y:Y)+SUMIF(Расклады!X:X,B142&amp;"+"&amp;A142,Расклады!Z:Z)+SUMIF(Расклады!AA:AA,A142&amp;"+"&amp;B142,Расклады!AB:AB)+SUMIF(Расклады!AA:AA,B142&amp;"+"&amp;A142,Расклады!AC:AC)</f>
        <v>0</v>
      </c>
    </row>
    <row r="143" customFormat="false" ht="12.75" hidden="false" customHeight="false" outlineLevel="0" collapsed="false">
      <c r="A143" s="19" t="str">
        <f aca="false">IF(B143=1,A142+1,IF(B143="---","---",A142))</f>
        <v>---</v>
      </c>
      <c r="B143" s="30" t="str">
        <f aca="false">IF(B142="---","---",IF(AND(A142=A$1,B142+1=A$1),"---",IF(B142=A$1,1,IF(B142+1=A142,B142+2,B142+1))))</f>
        <v>---</v>
      </c>
      <c r="C143" s="24" t="n">
        <f aca="false">SUMIF(Расклады!X:X,A143&amp;"+"&amp;B143,Расклады!A:A)+SUMIF(Расклады!X:X,B143&amp;"+"&amp;A143,Расклады!K:K)+SUMIF(Расклады!AA:AA,A143&amp;"+"&amp;B143,Расклады!M:M)+SUMIF(Расклады!AA:AA,B143&amp;"+"&amp;A143,Расклады!W:W)</f>
        <v>0</v>
      </c>
      <c r="D143" s="31" t="n">
        <f aca="false">COUNTIF(Расклады!X:AA,A143&amp;"+"&amp;B143)+COUNTIF(Расклады!X:AA,B143&amp;"+"&amp;A143)</f>
        <v>0</v>
      </c>
      <c r="E143" s="32" t="n">
        <f aca="false">IF(D143=2,MATCH(C143,{-40000,-6.9999999999,-2.9999999999,3,7,40000},1)/2-0.5,IF(D143=3,MATCH(C143,{-40000,-9.9999999999,-6.9999999999,-2.9999999999,3,7,10,40000},1)/2-0.5,IF(D143=4,MATCH(C143,{-40000,-12.9999999999,-9.9999999999,-6.9999999999,-2.9999999999,3,7,10,13,40000},1)/2-0.5)))</f>
        <v>0</v>
      </c>
      <c r="F143" s="32" t="n">
        <f aca="false">SUMIF(Расклады!X:X,A143&amp;"+"&amp;B143,Расклады!Y:Y)+SUMIF(Расклады!X:X,B143&amp;"+"&amp;A143,Расклады!Z:Z)+SUMIF(Расклады!AA:AA,A143&amp;"+"&amp;B143,Расклады!AB:AB)+SUMIF(Расклады!AA:AA,B143&amp;"+"&amp;A143,Расклады!AC:AC)</f>
        <v>0</v>
      </c>
    </row>
    <row r="144" customFormat="false" ht="12.75" hidden="false" customHeight="false" outlineLevel="0" collapsed="false">
      <c r="A144" s="19" t="str">
        <f aca="false">IF(B144=1,A143+1,IF(B144="---","---",A143))</f>
        <v>---</v>
      </c>
      <c r="B144" s="30" t="str">
        <f aca="false">IF(B143="---","---",IF(AND(A143=A$1,B143+1=A$1),"---",IF(B143=A$1,1,IF(B143+1=A143,B143+2,B143+1))))</f>
        <v>---</v>
      </c>
      <c r="C144" s="24" t="n">
        <f aca="false">SUMIF(Расклады!X:X,A144&amp;"+"&amp;B144,Расклады!A:A)+SUMIF(Расклады!X:X,B144&amp;"+"&amp;A144,Расклады!K:K)+SUMIF(Расклады!AA:AA,A144&amp;"+"&amp;B144,Расклады!M:M)+SUMIF(Расклады!AA:AA,B144&amp;"+"&amp;A144,Расклады!W:W)</f>
        <v>0</v>
      </c>
      <c r="D144" s="31" t="n">
        <f aca="false">COUNTIF(Расклады!X:AA,A144&amp;"+"&amp;B144)+COUNTIF(Расклады!X:AA,B144&amp;"+"&amp;A144)</f>
        <v>0</v>
      </c>
      <c r="E144" s="32" t="n">
        <f aca="false">IF(D144=2,MATCH(C144,{-40000,-6.9999999999,-2.9999999999,3,7,40000},1)/2-0.5,IF(D144=3,MATCH(C144,{-40000,-9.9999999999,-6.9999999999,-2.9999999999,3,7,10,40000},1)/2-0.5,IF(D144=4,MATCH(C144,{-40000,-12.9999999999,-9.9999999999,-6.9999999999,-2.9999999999,3,7,10,13,40000},1)/2-0.5)))</f>
        <v>0</v>
      </c>
      <c r="F144" s="32" t="n">
        <f aca="false">SUMIF(Расклады!X:X,A144&amp;"+"&amp;B144,Расклады!Y:Y)+SUMIF(Расклады!X:X,B144&amp;"+"&amp;A144,Расклады!Z:Z)+SUMIF(Расклады!AA:AA,A144&amp;"+"&amp;B144,Расклады!AB:AB)+SUMIF(Расклады!AA:AA,B144&amp;"+"&amp;A144,Расклады!AC:AC)</f>
        <v>0</v>
      </c>
    </row>
    <row r="145" customFormat="false" ht="12.75" hidden="false" customHeight="false" outlineLevel="0" collapsed="false">
      <c r="A145" s="19" t="str">
        <f aca="false">IF(B145=1,A144+1,IF(B145="---","---",A144))</f>
        <v>---</v>
      </c>
      <c r="B145" s="30" t="str">
        <f aca="false">IF(B144="---","---",IF(AND(A144=A$1,B144+1=A$1),"---",IF(B144=A$1,1,IF(B144+1=A144,B144+2,B144+1))))</f>
        <v>---</v>
      </c>
      <c r="C145" s="24" t="n">
        <f aca="false">SUMIF(Расклады!X:X,A145&amp;"+"&amp;B145,Расклады!A:A)+SUMIF(Расклады!X:X,B145&amp;"+"&amp;A145,Расклады!K:K)+SUMIF(Расклады!AA:AA,A145&amp;"+"&amp;B145,Расклады!M:M)+SUMIF(Расклады!AA:AA,B145&amp;"+"&amp;A145,Расклады!W:W)</f>
        <v>0</v>
      </c>
      <c r="D145" s="31" t="n">
        <f aca="false">COUNTIF(Расклады!X:AA,A145&amp;"+"&amp;B145)+COUNTIF(Расклады!X:AA,B145&amp;"+"&amp;A145)</f>
        <v>0</v>
      </c>
      <c r="E145" s="32" t="n">
        <f aca="false">IF(D145=2,MATCH(C145,{-40000,-6.9999999999,-2.9999999999,3,7,40000},1)/2-0.5,IF(D145=3,MATCH(C145,{-40000,-9.9999999999,-6.9999999999,-2.9999999999,3,7,10,40000},1)/2-0.5,IF(D145=4,MATCH(C145,{-40000,-12.9999999999,-9.9999999999,-6.9999999999,-2.9999999999,3,7,10,13,40000},1)/2-0.5)))</f>
        <v>0</v>
      </c>
      <c r="F145" s="32" t="n">
        <f aca="false">SUMIF(Расклады!X:X,A145&amp;"+"&amp;B145,Расклады!Y:Y)+SUMIF(Расклады!X:X,B145&amp;"+"&amp;A145,Расклады!Z:Z)+SUMIF(Расклады!AA:AA,A145&amp;"+"&amp;B145,Расклады!AB:AB)+SUMIF(Расклады!AA:AA,B145&amp;"+"&amp;A145,Расклады!AC:AC)</f>
        <v>0</v>
      </c>
    </row>
    <row r="146" customFormat="false" ht="12.75" hidden="false" customHeight="false" outlineLevel="0" collapsed="false">
      <c r="A146" s="19" t="str">
        <f aca="false">IF(B146=1,A145+1,IF(B146="---","---",A145))</f>
        <v>---</v>
      </c>
      <c r="B146" s="30" t="str">
        <f aca="false">IF(B145="---","---",IF(AND(A145=A$1,B145+1=A$1),"---",IF(B145=A$1,1,IF(B145+1=A145,B145+2,B145+1))))</f>
        <v>---</v>
      </c>
      <c r="C146" s="24" t="n">
        <f aca="false">SUMIF(Расклады!X:X,A146&amp;"+"&amp;B146,Расклады!A:A)+SUMIF(Расклады!X:X,B146&amp;"+"&amp;A146,Расклады!K:K)+SUMIF(Расклады!AA:AA,A146&amp;"+"&amp;B146,Расклады!M:M)+SUMIF(Расклады!AA:AA,B146&amp;"+"&amp;A146,Расклады!W:W)</f>
        <v>0</v>
      </c>
      <c r="D146" s="31" t="n">
        <f aca="false">COUNTIF(Расклады!X:AA,A146&amp;"+"&amp;B146)+COUNTIF(Расклады!X:AA,B146&amp;"+"&amp;A146)</f>
        <v>0</v>
      </c>
      <c r="E146" s="32" t="n">
        <f aca="false">IF(D146=2,MATCH(C146,{-40000,-6.9999999999,-2.9999999999,3,7,40000},1)/2-0.5,IF(D146=3,MATCH(C146,{-40000,-9.9999999999,-6.9999999999,-2.9999999999,3,7,10,40000},1)/2-0.5,IF(D146=4,MATCH(C146,{-40000,-12.9999999999,-9.9999999999,-6.9999999999,-2.9999999999,3,7,10,13,40000},1)/2-0.5)))</f>
        <v>0</v>
      </c>
      <c r="F146" s="32" t="n">
        <f aca="false">SUMIF(Расклады!X:X,A146&amp;"+"&amp;B146,Расклады!Y:Y)+SUMIF(Расклады!X:X,B146&amp;"+"&amp;A146,Расклады!Z:Z)+SUMIF(Расклады!AA:AA,A146&amp;"+"&amp;B146,Расклады!AB:AB)+SUMIF(Расклады!AA:AA,B146&amp;"+"&amp;A146,Расклады!AC:AC)</f>
        <v>0</v>
      </c>
    </row>
    <row r="147" customFormat="false" ht="12.75" hidden="false" customHeight="false" outlineLevel="0" collapsed="false">
      <c r="A147" s="19" t="str">
        <f aca="false">IF(B147=1,A146+1,IF(B147="---","---",A146))</f>
        <v>---</v>
      </c>
      <c r="B147" s="30" t="str">
        <f aca="false">IF(B146="---","---",IF(AND(A146=A$1,B146+1=A$1),"---",IF(B146=A$1,1,IF(B146+1=A146,B146+2,B146+1))))</f>
        <v>---</v>
      </c>
      <c r="C147" s="24" t="n">
        <f aca="false">SUMIF(Расклады!X:X,A147&amp;"+"&amp;B147,Расклады!A:A)+SUMIF(Расклады!X:X,B147&amp;"+"&amp;A147,Расклады!K:K)+SUMIF(Расклады!AA:AA,A147&amp;"+"&amp;B147,Расклады!M:M)+SUMIF(Расклады!AA:AA,B147&amp;"+"&amp;A147,Расклады!W:W)</f>
        <v>0</v>
      </c>
      <c r="D147" s="31" t="n">
        <f aca="false">COUNTIF(Расклады!X:AA,A147&amp;"+"&amp;B147)+COUNTIF(Расклады!X:AA,B147&amp;"+"&amp;A147)</f>
        <v>0</v>
      </c>
      <c r="E147" s="32" t="n">
        <f aca="false">IF(D147=2,MATCH(C147,{-40000,-6.9999999999,-2.9999999999,3,7,40000},1)/2-0.5,IF(D147=3,MATCH(C147,{-40000,-9.9999999999,-6.9999999999,-2.9999999999,3,7,10,40000},1)/2-0.5,IF(D147=4,MATCH(C147,{-40000,-12.9999999999,-9.9999999999,-6.9999999999,-2.9999999999,3,7,10,13,40000},1)/2-0.5)))</f>
        <v>0</v>
      </c>
      <c r="F147" s="32" t="n">
        <f aca="false">SUMIF(Расклады!X:X,A147&amp;"+"&amp;B147,Расклады!Y:Y)+SUMIF(Расклады!X:X,B147&amp;"+"&amp;A147,Расклады!Z:Z)+SUMIF(Расклады!AA:AA,A147&amp;"+"&amp;B147,Расклады!AB:AB)+SUMIF(Расклады!AA:AA,B147&amp;"+"&amp;A147,Расклады!AC:AC)</f>
        <v>0</v>
      </c>
    </row>
    <row r="148" customFormat="false" ht="12.75" hidden="false" customHeight="false" outlineLevel="0" collapsed="false">
      <c r="A148" s="19" t="str">
        <f aca="false">IF(B148=1,A147+1,IF(B148="---","---",A147))</f>
        <v>---</v>
      </c>
      <c r="B148" s="30" t="str">
        <f aca="false">IF(B147="---","---",IF(AND(A147=A$1,B147+1=A$1),"---",IF(B147=A$1,1,IF(B147+1=A147,B147+2,B147+1))))</f>
        <v>---</v>
      </c>
      <c r="C148" s="24" t="n">
        <f aca="false">SUMIF(Расклады!X:X,A148&amp;"+"&amp;B148,Расклады!A:A)+SUMIF(Расклады!X:X,B148&amp;"+"&amp;A148,Расклады!K:K)+SUMIF(Расклады!AA:AA,A148&amp;"+"&amp;B148,Расклады!M:M)+SUMIF(Расклады!AA:AA,B148&amp;"+"&amp;A148,Расклады!W:W)</f>
        <v>0</v>
      </c>
      <c r="D148" s="31" t="n">
        <f aca="false">COUNTIF(Расклады!X:AA,A148&amp;"+"&amp;B148)+COUNTIF(Расклады!X:AA,B148&amp;"+"&amp;A148)</f>
        <v>0</v>
      </c>
      <c r="E148" s="32" t="n">
        <f aca="false">IF(D148=2,MATCH(C148,{-40000,-6.9999999999,-2.9999999999,3,7,40000},1)/2-0.5,IF(D148=3,MATCH(C148,{-40000,-9.9999999999,-6.9999999999,-2.9999999999,3,7,10,40000},1)/2-0.5,IF(D148=4,MATCH(C148,{-40000,-12.9999999999,-9.9999999999,-6.9999999999,-2.9999999999,3,7,10,13,40000},1)/2-0.5)))</f>
        <v>0</v>
      </c>
      <c r="F148" s="32" t="n">
        <f aca="false">SUMIF(Расклады!X:X,A148&amp;"+"&amp;B148,Расклады!Y:Y)+SUMIF(Расклады!X:X,B148&amp;"+"&amp;A148,Расклады!Z:Z)+SUMIF(Расклады!AA:AA,A148&amp;"+"&amp;B148,Расклады!AB:AB)+SUMIF(Расклады!AA:AA,B148&amp;"+"&amp;A148,Расклады!AC:AC)</f>
        <v>0</v>
      </c>
    </row>
    <row r="149" customFormat="false" ht="12.75" hidden="false" customHeight="false" outlineLevel="0" collapsed="false">
      <c r="A149" s="19" t="str">
        <f aca="false">IF(B149=1,A148+1,IF(B149="---","---",A148))</f>
        <v>---</v>
      </c>
      <c r="B149" s="30" t="str">
        <f aca="false">IF(B148="---","---",IF(AND(A148=A$1,B148+1=A$1),"---",IF(B148=A$1,1,IF(B148+1=A148,B148+2,B148+1))))</f>
        <v>---</v>
      </c>
      <c r="C149" s="24" t="n">
        <f aca="false">SUMIF(Расклады!X:X,A149&amp;"+"&amp;B149,Расклады!A:A)+SUMIF(Расклады!X:X,B149&amp;"+"&amp;A149,Расклады!K:K)+SUMIF(Расклады!AA:AA,A149&amp;"+"&amp;B149,Расклады!M:M)+SUMIF(Расклады!AA:AA,B149&amp;"+"&amp;A149,Расклады!W:W)</f>
        <v>0</v>
      </c>
      <c r="D149" s="31" t="n">
        <f aca="false">COUNTIF(Расклады!X:AA,A149&amp;"+"&amp;B149)+COUNTIF(Расклады!X:AA,B149&amp;"+"&amp;A149)</f>
        <v>0</v>
      </c>
      <c r="E149" s="32" t="n">
        <f aca="false">IF(D149=2,MATCH(C149,{-40000,-6.9999999999,-2.9999999999,3,7,40000},1)/2-0.5,IF(D149=3,MATCH(C149,{-40000,-9.9999999999,-6.9999999999,-2.9999999999,3,7,10,40000},1)/2-0.5,IF(D149=4,MATCH(C149,{-40000,-12.9999999999,-9.9999999999,-6.9999999999,-2.9999999999,3,7,10,13,40000},1)/2-0.5)))</f>
        <v>0</v>
      </c>
      <c r="F149" s="32" t="n">
        <f aca="false">SUMIF(Расклады!X:X,A149&amp;"+"&amp;B149,Расклады!Y:Y)+SUMIF(Расклады!X:X,B149&amp;"+"&amp;A149,Расклады!Z:Z)+SUMIF(Расклады!AA:AA,A149&amp;"+"&amp;B149,Расклады!AB:AB)+SUMIF(Расклады!AA:AA,B149&amp;"+"&amp;A149,Расклады!AC:AC)</f>
        <v>0</v>
      </c>
    </row>
    <row r="150" customFormat="false" ht="12.75" hidden="false" customHeight="false" outlineLevel="0" collapsed="false">
      <c r="A150" s="19" t="str">
        <f aca="false">IF(B150=1,A149+1,IF(B150="---","---",A149))</f>
        <v>---</v>
      </c>
      <c r="B150" s="30" t="str">
        <f aca="false">IF(B149="---","---",IF(AND(A149=A$1,B149+1=A$1),"---",IF(B149=A$1,1,IF(B149+1=A149,B149+2,B149+1))))</f>
        <v>---</v>
      </c>
      <c r="C150" s="24" t="n">
        <f aca="false">SUMIF(Расклады!X:X,A150&amp;"+"&amp;B150,Расклады!A:A)+SUMIF(Расклады!X:X,B150&amp;"+"&amp;A150,Расклады!K:K)+SUMIF(Расклады!AA:AA,A150&amp;"+"&amp;B150,Расклады!M:M)+SUMIF(Расклады!AA:AA,B150&amp;"+"&amp;A150,Расклады!W:W)</f>
        <v>0</v>
      </c>
      <c r="D150" s="31" t="n">
        <f aca="false">COUNTIF(Расклады!X:AA,A150&amp;"+"&amp;B150)+COUNTIF(Расклады!X:AA,B150&amp;"+"&amp;A150)</f>
        <v>0</v>
      </c>
      <c r="E150" s="32" t="n">
        <f aca="false">IF(D150=2,MATCH(C150,{-40000,-6.9999999999,-2.9999999999,3,7,40000},1)/2-0.5,IF(D150=3,MATCH(C150,{-40000,-9.9999999999,-6.9999999999,-2.9999999999,3,7,10,40000},1)/2-0.5,IF(D150=4,MATCH(C150,{-40000,-12.9999999999,-9.9999999999,-6.9999999999,-2.9999999999,3,7,10,13,40000},1)/2-0.5)))</f>
        <v>0</v>
      </c>
      <c r="F150" s="32" t="n">
        <f aca="false">SUMIF(Расклады!X:X,A150&amp;"+"&amp;B150,Расклады!Y:Y)+SUMIF(Расклады!X:X,B150&amp;"+"&amp;A150,Расклады!Z:Z)+SUMIF(Расклады!AA:AA,A150&amp;"+"&amp;B150,Расклады!AB:AB)+SUMIF(Расклады!AA:AA,B150&amp;"+"&amp;A150,Расклады!AC:AC)</f>
        <v>0</v>
      </c>
    </row>
    <row r="151" customFormat="false" ht="12.75" hidden="false" customHeight="false" outlineLevel="0" collapsed="false">
      <c r="A151" s="19" t="str">
        <f aca="false">IF(B151=1,A150+1,IF(B151="---","---",A150))</f>
        <v>---</v>
      </c>
      <c r="B151" s="30" t="str">
        <f aca="false">IF(B150="---","---",IF(AND(A150=A$1,B150+1=A$1),"---",IF(B150=A$1,1,IF(B150+1=A150,B150+2,B150+1))))</f>
        <v>---</v>
      </c>
      <c r="C151" s="24" t="n">
        <f aca="false">SUMIF(Расклады!X:X,A151&amp;"+"&amp;B151,Расклады!A:A)+SUMIF(Расклады!X:X,B151&amp;"+"&amp;A151,Расклады!K:K)+SUMIF(Расклады!AA:AA,A151&amp;"+"&amp;B151,Расклады!M:M)+SUMIF(Расклады!AA:AA,B151&amp;"+"&amp;A151,Расклады!W:W)</f>
        <v>0</v>
      </c>
      <c r="D151" s="31" t="n">
        <f aca="false">COUNTIF(Расклады!X:AA,A151&amp;"+"&amp;B151)+COUNTIF(Расклады!X:AA,B151&amp;"+"&amp;A151)</f>
        <v>0</v>
      </c>
      <c r="E151" s="32" t="n">
        <f aca="false">IF(D151=2,MATCH(C151,{-40000,-6.9999999999,-2.9999999999,3,7,40000},1)/2-0.5,IF(D151=3,MATCH(C151,{-40000,-9.9999999999,-6.9999999999,-2.9999999999,3,7,10,40000},1)/2-0.5,IF(D151=4,MATCH(C151,{-40000,-12.9999999999,-9.9999999999,-6.9999999999,-2.9999999999,3,7,10,13,40000},1)/2-0.5)))</f>
        <v>0</v>
      </c>
      <c r="F151" s="32" t="n">
        <f aca="false">SUMIF(Расклады!X:X,A151&amp;"+"&amp;B151,Расклады!Y:Y)+SUMIF(Расклады!X:X,B151&amp;"+"&amp;A151,Расклады!Z:Z)+SUMIF(Расклады!AA:AA,A151&amp;"+"&amp;B151,Расклады!AB:AB)+SUMIF(Расклады!AA:AA,B151&amp;"+"&amp;A151,Расклады!AC:AC)</f>
        <v>0</v>
      </c>
    </row>
    <row r="152" customFormat="false" ht="12.75" hidden="false" customHeight="false" outlineLevel="0" collapsed="false">
      <c r="A152" s="19" t="str">
        <f aca="false">IF(B152=1,A151+1,IF(B152="---","---",A151))</f>
        <v>---</v>
      </c>
      <c r="B152" s="30" t="str">
        <f aca="false">IF(B151="---","---",IF(AND(A151=A$1,B151+1=A$1),"---",IF(B151=A$1,1,IF(B151+1=A151,B151+2,B151+1))))</f>
        <v>---</v>
      </c>
      <c r="C152" s="24" t="n">
        <f aca="false">SUMIF(Расклады!X:X,A152&amp;"+"&amp;B152,Расклады!A:A)+SUMIF(Расклады!X:X,B152&amp;"+"&amp;A152,Расклады!K:K)+SUMIF(Расклады!AA:AA,A152&amp;"+"&amp;B152,Расклады!M:M)+SUMIF(Расклады!AA:AA,B152&amp;"+"&amp;A152,Расклады!W:W)</f>
        <v>0</v>
      </c>
      <c r="D152" s="31" t="n">
        <f aca="false">COUNTIF(Расклады!X:AA,A152&amp;"+"&amp;B152)+COUNTIF(Расклады!X:AA,B152&amp;"+"&amp;A152)</f>
        <v>0</v>
      </c>
      <c r="E152" s="32" t="n">
        <f aca="false">IF(D152=2,MATCH(C152,{-40000,-6.9999999999,-2.9999999999,3,7,40000},1)/2-0.5,IF(D152=3,MATCH(C152,{-40000,-9.9999999999,-6.9999999999,-2.9999999999,3,7,10,40000},1)/2-0.5,IF(D152=4,MATCH(C152,{-40000,-12.9999999999,-9.9999999999,-6.9999999999,-2.9999999999,3,7,10,13,40000},1)/2-0.5)))</f>
        <v>0</v>
      </c>
      <c r="F152" s="32" t="n">
        <f aca="false">SUMIF(Расклады!X:X,A152&amp;"+"&amp;B152,Расклады!Y:Y)+SUMIF(Расклады!X:X,B152&amp;"+"&amp;A152,Расклады!Z:Z)+SUMIF(Расклады!AA:AA,A152&amp;"+"&amp;B152,Расклады!AB:AB)+SUMIF(Расклады!AA:AA,B152&amp;"+"&amp;A152,Расклады!AC:AC)</f>
        <v>0</v>
      </c>
    </row>
    <row r="153" customFormat="false" ht="12.75" hidden="false" customHeight="false" outlineLevel="0" collapsed="false">
      <c r="A153" s="19" t="str">
        <f aca="false">IF(B153=1,A152+1,IF(B153="---","---",A152))</f>
        <v>---</v>
      </c>
      <c r="B153" s="30" t="str">
        <f aca="false">IF(B152="---","---",IF(AND(A152=A$1,B152+1=A$1),"---",IF(B152=A$1,1,IF(B152+1=A152,B152+2,B152+1))))</f>
        <v>---</v>
      </c>
      <c r="C153" s="24" t="n">
        <f aca="false">SUMIF(Расклады!X:X,A153&amp;"+"&amp;B153,Расклады!A:A)+SUMIF(Расклады!X:X,B153&amp;"+"&amp;A153,Расклады!K:K)+SUMIF(Расклады!AA:AA,A153&amp;"+"&amp;B153,Расклады!M:M)+SUMIF(Расклады!AA:AA,B153&amp;"+"&amp;A153,Расклады!W:W)</f>
        <v>0</v>
      </c>
      <c r="D153" s="31" t="n">
        <f aca="false">COUNTIF(Расклады!X:AA,A153&amp;"+"&amp;B153)+COUNTIF(Расклады!X:AA,B153&amp;"+"&amp;A153)</f>
        <v>0</v>
      </c>
      <c r="E153" s="32" t="n">
        <f aca="false">IF(D153=2,MATCH(C153,{-40000,-6.9999999999,-2.9999999999,3,7,40000},1)/2-0.5,IF(D153=3,MATCH(C153,{-40000,-9.9999999999,-6.9999999999,-2.9999999999,3,7,10,40000},1)/2-0.5,IF(D153=4,MATCH(C153,{-40000,-12.9999999999,-9.9999999999,-6.9999999999,-2.9999999999,3,7,10,13,40000},1)/2-0.5)))</f>
        <v>0</v>
      </c>
      <c r="F153" s="32" t="n">
        <f aca="false">SUMIF(Расклады!X:X,A153&amp;"+"&amp;B153,Расклады!Y:Y)+SUMIF(Расклады!X:X,B153&amp;"+"&amp;A153,Расклады!Z:Z)+SUMIF(Расклады!AA:AA,A153&amp;"+"&amp;B153,Расклады!AB:AB)+SUMIF(Расклады!AA:AA,B153&amp;"+"&amp;A153,Расклады!AC:AC)</f>
        <v>0</v>
      </c>
    </row>
    <row r="154" customFormat="false" ht="12.75" hidden="false" customHeight="false" outlineLevel="0" collapsed="false">
      <c r="A154" s="19" t="str">
        <f aca="false">IF(B154=1,A153+1,IF(B154="---","---",A153))</f>
        <v>---</v>
      </c>
      <c r="B154" s="30" t="str">
        <f aca="false">IF(B153="---","---",IF(AND(A153=A$1,B153+1=A$1),"---",IF(B153=A$1,1,IF(B153+1=A153,B153+2,B153+1))))</f>
        <v>---</v>
      </c>
      <c r="C154" s="24" t="n">
        <f aca="false">SUMIF(Расклады!X:X,A154&amp;"+"&amp;B154,Расклады!A:A)+SUMIF(Расклады!X:X,B154&amp;"+"&amp;A154,Расклады!K:K)+SUMIF(Расклады!AA:AA,A154&amp;"+"&amp;B154,Расклады!M:M)+SUMIF(Расклады!AA:AA,B154&amp;"+"&amp;A154,Расклады!W:W)</f>
        <v>0</v>
      </c>
      <c r="D154" s="31" t="n">
        <f aca="false">COUNTIF(Расклады!X:AA,A154&amp;"+"&amp;B154)+COUNTIF(Расклады!X:AA,B154&amp;"+"&amp;A154)</f>
        <v>0</v>
      </c>
      <c r="E154" s="32" t="n">
        <f aca="false">IF(D154=2,MATCH(C154,{-40000,-6.9999999999,-2.9999999999,3,7,40000},1)/2-0.5,IF(D154=3,MATCH(C154,{-40000,-9.9999999999,-6.9999999999,-2.9999999999,3,7,10,40000},1)/2-0.5,IF(D154=4,MATCH(C154,{-40000,-12.9999999999,-9.9999999999,-6.9999999999,-2.9999999999,3,7,10,13,40000},1)/2-0.5)))</f>
        <v>0</v>
      </c>
      <c r="F154" s="32" t="n">
        <f aca="false">SUMIF(Расклады!X:X,A154&amp;"+"&amp;B154,Расклады!Y:Y)+SUMIF(Расклады!X:X,B154&amp;"+"&amp;A154,Расклады!Z:Z)+SUMIF(Расклады!AA:AA,A154&amp;"+"&amp;B154,Расклады!AB:AB)+SUMIF(Расклады!AA:AA,B154&amp;"+"&amp;A154,Расклады!AC:AC)</f>
        <v>0</v>
      </c>
    </row>
    <row r="155" customFormat="false" ht="12.75" hidden="false" customHeight="false" outlineLevel="0" collapsed="false">
      <c r="A155" s="19" t="str">
        <f aca="false">IF(B155=1,A154+1,IF(B155="---","---",A154))</f>
        <v>---</v>
      </c>
      <c r="B155" s="30" t="str">
        <f aca="false">IF(B154="---","---",IF(AND(A154=A$1,B154+1=A$1),"---",IF(B154=A$1,1,IF(B154+1=A154,B154+2,B154+1))))</f>
        <v>---</v>
      </c>
      <c r="C155" s="24" t="n">
        <f aca="false">SUMIF(Расклады!X:X,A155&amp;"+"&amp;B155,Расклады!A:A)+SUMIF(Расклады!X:X,B155&amp;"+"&amp;A155,Расклады!K:K)+SUMIF(Расклады!AA:AA,A155&amp;"+"&amp;B155,Расклады!M:M)+SUMIF(Расклады!AA:AA,B155&amp;"+"&amp;A155,Расклады!W:W)</f>
        <v>0</v>
      </c>
      <c r="D155" s="31" t="n">
        <f aca="false">COUNTIF(Расклады!X:AA,A155&amp;"+"&amp;B155)+COUNTIF(Расклады!X:AA,B155&amp;"+"&amp;A155)</f>
        <v>0</v>
      </c>
      <c r="E155" s="32" t="n">
        <f aca="false">IF(D155=2,MATCH(C155,{-40000,-6.9999999999,-2.9999999999,3,7,40000},1)/2-0.5,IF(D155=3,MATCH(C155,{-40000,-9.9999999999,-6.9999999999,-2.9999999999,3,7,10,40000},1)/2-0.5,IF(D155=4,MATCH(C155,{-40000,-12.9999999999,-9.9999999999,-6.9999999999,-2.9999999999,3,7,10,13,40000},1)/2-0.5)))</f>
        <v>0</v>
      </c>
      <c r="F155" s="32" t="n">
        <f aca="false">SUMIF(Расклады!X:X,A155&amp;"+"&amp;B155,Расклады!Y:Y)+SUMIF(Расклады!X:X,B155&amp;"+"&amp;A155,Расклады!Z:Z)+SUMIF(Расклады!AA:AA,A155&amp;"+"&amp;B155,Расклады!AB:AB)+SUMIF(Расклады!AA:AA,B155&amp;"+"&amp;A155,Расклады!AC:AC)</f>
        <v>0</v>
      </c>
    </row>
    <row r="156" customFormat="false" ht="12.75" hidden="false" customHeight="false" outlineLevel="0" collapsed="false">
      <c r="A156" s="19" t="str">
        <f aca="false">IF(B156=1,A155+1,IF(B156="---","---",A155))</f>
        <v>---</v>
      </c>
      <c r="B156" s="30" t="str">
        <f aca="false">IF(B155="---","---",IF(AND(A155=A$1,B155+1=A$1),"---",IF(B155=A$1,1,IF(B155+1=A155,B155+2,B155+1))))</f>
        <v>---</v>
      </c>
      <c r="C156" s="24" t="n">
        <f aca="false">SUMIF(Расклады!X:X,A156&amp;"+"&amp;B156,Расклады!A:A)+SUMIF(Расклады!X:X,B156&amp;"+"&amp;A156,Расклады!K:K)+SUMIF(Расклады!AA:AA,A156&amp;"+"&amp;B156,Расклады!M:M)+SUMIF(Расклады!AA:AA,B156&amp;"+"&amp;A156,Расклады!W:W)</f>
        <v>0</v>
      </c>
      <c r="D156" s="31" t="n">
        <f aca="false">COUNTIF(Расклады!X:AA,A156&amp;"+"&amp;B156)+COUNTIF(Расклады!X:AA,B156&amp;"+"&amp;A156)</f>
        <v>0</v>
      </c>
      <c r="E156" s="32" t="n">
        <f aca="false">IF(D156=2,MATCH(C156,{-40000,-6.9999999999,-2.9999999999,3,7,40000},1)/2-0.5,IF(D156=3,MATCH(C156,{-40000,-9.9999999999,-6.9999999999,-2.9999999999,3,7,10,40000},1)/2-0.5,IF(D156=4,MATCH(C156,{-40000,-12.9999999999,-9.9999999999,-6.9999999999,-2.9999999999,3,7,10,13,40000},1)/2-0.5)))</f>
        <v>0</v>
      </c>
      <c r="F156" s="32" t="n">
        <f aca="false">SUMIF(Расклады!X:X,A156&amp;"+"&amp;B156,Расклады!Y:Y)+SUMIF(Расклады!X:X,B156&amp;"+"&amp;A156,Расклады!Z:Z)+SUMIF(Расклады!AA:AA,A156&amp;"+"&amp;B156,Расклады!AB:AB)+SUMIF(Расклады!AA:AA,B156&amp;"+"&amp;A156,Расклады!AC:AC)</f>
        <v>0</v>
      </c>
    </row>
    <row r="157" customFormat="false" ht="12.75" hidden="false" customHeight="false" outlineLevel="0" collapsed="false">
      <c r="A157" s="19" t="str">
        <f aca="false">IF(B157=1,A156+1,IF(B157="---","---",A156))</f>
        <v>---</v>
      </c>
      <c r="B157" s="30" t="str">
        <f aca="false">IF(B156="---","---",IF(AND(A156=A$1,B156+1=A$1),"---",IF(B156=A$1,1,IF(B156+1=A156,B156+2,B156+1))))</f>
        <v>---</v>
      </c>
      <c r="C157" s="24" t="n">
        <f aca="false">SUMIF(Расклады!X:X,A157&amp;"+"&amp;B157,Расклады!A:A)+SUMIF(Расклады!X:X,B157&amp;"+"&amp;A157,Расклады!K:K)+SUMIF(Расклады!AA:AA,A157&amp;"+"&amp;B157,Расклады!M:M)+SUMIF(Расклады!AA:AA,B157&amp;"+"&amp;A157,Расклады!W:W)</f>
        <v>0</v>
      </c>
      <c r="D157" s="31" t="n">
        <f aca="false">COUNTIF(Расклады!X:AA,A157&amp;"+"&amp;B157)+COUNTIF(Расклады!X:AA,B157&amp;"+"&amp;A157)</f>
        <v>0</v>
      </c>
      <c r="E157" s="32" t="n">
        <f aca="false">IF(D157=2,MATCH(C157,{-40000,-6.9999999999,-2.9999999999,3,7,40000},1)/2-0.5,IF(D157=3,MATCH(C157,{-40000,-9.9999999999,-6.9999999999,-2.9999999999,3,7,10,40000},1)/2-0.5,IF(D157=4,MATCH(C157,{-40000,-12.9999999999,-9.9999999999,-6.9999999999,-2.9999999999,3,7,10,13,40000},1)/2-0.5)))</f>
        <v>0</v>
      </c>
      <c r="F157" s="32" t="n">
        <f aca="false">SUMIF(Расклады!X:X,A157&amp;"+"&amp;B157,Расклады!Y:Y)+SUMIF(Расклады!X:X,B157&amp;"+"&amp;A157,Расклады!Z:Z)+SUMIF(Расклады!AA:AA,A157&amp;"+"&amp;B157,Расклады!AB:AB)+SUMIF(Расклады!AA:AA,B157&amp;"+"&amp;A157,Расклады!AC:AC)</f>
        <v>0</v>
      </c>
    </row>
    <row r="158" customFormat="false" ht="12.75" hidden="false" customHeight="false" outlineLevel="0" collapsed="false">
      <c r="A158" s="19" t="str">
        <f aca="false">IF(B158=1,A157+1,IF(B158="---","---",A157))</f>
        <v>---</v>
      </c>
      <c r="B158" s="30" t="str">
        <f aca="false">IF(B157="---","---",IF(AND(A157=A$1,B157+1=A$1),"---",IF(B157=A$1,1,IF(B157+1=A157,B157+2,B157+1))))</f>
        <v>---</v>
      </c>
      <c r="C158" s="24" t="n">
        <f aca="false">SUMIF(Расклады!X:X,A158&amp;"+"&amp;B158,Расклады!A:A)+SUMIF(Расклады!X:X,B158&amp;"+"&amp;A158,Расклады!K:K)+SUMIF(Расклады!AA:AA,A158&amp;"+"&amp;B158,Расклады!M:M)+SUMIF(Расклады!AA:AA,B158&amp;"+"&amp;A158,Расклады!W:W)</f>
        <v>0</v>
      </c>
      <c r="D158" s="31" t="n">
        <f aca="false">COUNTIF(Расклады!X:AA,A158&amp;"+"&amp;B158)+COUNTIF(Расклады!X:AA,B158&amp;"+"&amp;A158)</f>
        <v>0</v>
      </c>
      <c r="E158" s="32" t="n">
        <f aca="false">IF(D158=2,MATCH(C158,{-40000,-6.9999999999,-2.9999999999,3,7,40000},1)/2-0.5,IF(D158=3,MATCH(C158,{-40000,-9.9999999999,-6.9999999999,-2.9999999999,3,7,10,40000},1)/2-0.5,IF(D158=4,MATCH(C158,{-40000,-12.9999999999,-9.9999999999,-6.9999999999,-2.9999999999,3,7,10,13,40000},1)/2-0.5)))</f>
        <v>0</v>
      </c>
      <c r="F158" s="32" t="n">
        <f aca="false">SUMIF(Расклады!X:X,A158&amp;"+"&amp;B158,Расклады!Y:Y)+SUMIF(Расклады!X:X,B158&amp;"+"&amp;A158,Расклады!Z:Z)+SUMIF(Расклады!AA:AA,A158&amp;"+"&amp;B158,Расклады!AB:AB)+SUMIF(Расклады!AA:AA,B158&amp;"+"&amp;A158,Расклады!AC:AC)</f>
        <v>0</v>
      </c>
    </row>
    <row r="159" customFormat="false" ht="12.75" hidden="false" customHeight="false" outlineLevel="0" collapsed="false">
      <c r="A159" s="19" t="str">
        <f aca="false">IF(B159=1,A158+1,IF(B159="---","---",A158))</f>
        <v>---</v>
      </c>
      <c r="B159" s="30" t="str">
        <f aca="false">IF(B158="---","---",IF(AND(A158=A$1,B158+1=A$1),"---",IF(B158=A$1,1,IF(B158+1=A158,B158+2,B158+1))))</f>
        <v>---</v>
      </c>
      <c r="C159" s="24" t="n">
        <f aca="false">SUMIF(Расклады!X:X,A159&amp;"+"&amp;B159,Расклады!A:A)+SUMIF(Расклады!X:X,B159&amp;"+"&amp;A159,Расклады!K:K)+SUMIF(Расклады!AA:AA,A159&amp;"+"&amp;B159,Расклады!M:M)+SUMIF(Расклады!AA:AA,B159&amp;"+"&amp;A159,Расклады!W:W)</f>
        <v>0</v>
      </c>
      <c r="D159" s="31" t="n">
        <f aca="false">COUNTIF(Расклады!X:AA,A159&amp;"+"&amp;B159)+COUNTIF(Расклады!X:AA,B159&amp;"+"&amp;A159)</f>
        <v>0</v>
      </c>
      <c r="E159" s="32" t="n">
        <f aca="false">IF(D159=2,MATCH(C159,{-40000,-6.9999999999,-2.9999999999,3,7,40000},1)/2-0.5,IF(D159=3,MATCH(C159,{-40000,-9.9999999999,-6.9999999999,-2.9999999999,3,7,10,40000},1)/2-0.5,IF(D159=4,MATCH(C159,{-40000,-12.9999999999,-9.9999999999,-6.9999999999,-2.9999999999,3,7,10,13,40000},1)/2-0.5)))</f>
        <v>0</v>
      </c>
      <c r="F159" s="32" t="n">
        <f aca="false">SUMIF(Расклады!X:X,A159&amp;"+"&amp;B159,Расклады!Y:Y)+SUMIF(Расклады!X:X,B159&amp;"+"&amp;A159,Расклады!Z:Z)+SUMIF(Расклады!AA:AA,A159&amp;"+"&amp;B159,Расклады!AB:AB)+SUMIF(Расклады!AA:AA,B159&amp;"+"&amp;A159,Расклады!AC:AC)</f>
        <v>0</v>
      </c>
    </row>
    <row r="160" customFormat="false" ht="12.75" hidden="false" customHeight="false" outlineLevel="0" collapsed="false">
      <c r="A160" s="19" t="str">
        <f aca="false">IF(B160=1,A159+1,IF(B160="---","---",A159))</f>
        <v>---</v>
      </c>
      <c r="B160" s="30" t="str">
        <f aca="false">IF(B159="---","---",IF(AND(A159=A$1,B159+1=A$1),"---",IF(B159=A$1,1,IF(B159+1=A159,B159+2,B159+1))))</f>
        <v>---</v>
      </c>
      <c r="C160" s="24" t="n">
        <f aca="false">SUMIF(Расклады!X:X,A160&amp;"+"&amp;B160,Расклады!A:A)+SUMIF(Расклады!X:X,B160&amp;"+"&amp;A160,Расклады!K:K)+SUMIF(Расклады!AA:AA,A160&amp;"+"&amp;B160,Расклады!M:M)+SUMIF(Расклады!AA:AA,B160&amp;"+"&amp;A160,Расклады!W:W)</f>
        <v>0</v>
      </c>
      <c r="D160" s="31" t="n">
        <f aca="false">COUNTIF(Расклады!X:AA,A160&amp;"+"&amp;B160)+COUNTIF(Расклады!X:AA,B160&amp;"+"&amp;A160)</f>
        <v>0</v>
      </c>
      <c r="E160" s="32" t="n">
        <f aca="false">IF(D160=2,MATCH(C160,{-40000,-6.9999999999,-2.9999999999,3,7,40000},1)/2-0.5,IF(D160=3,MATCH(C160,{-40000,-9.9999999999,-6.9999999999,-2.9999999999,3,7,10,40000},1)/2-0.5,IF(D160=4,MATCH(C160,{-40000,-12.9999999999,-9.9999999999,-6.9999999999,-2.9999999999,3,7,10,13,40000},1)/2-0.5)))</f>
        <v>0</v>
      </c>
      <c r="F160" s="32" t="n">
        <f aca="false">SUMIF(Расклады!X:X,A160&amp;"+"&amp;B160,Расклады!Y:Y)+SUMIF(Расклады!X:X,B160&amp;"+"&amp;A160,Расклады!Z:Z)+SUMIF(Расклады!AA:AA,A160&amp;"+"&amp;B160,Расклады!AB:AB)+SUMIF(Расклады!AA:AA,B160&amp;"+"&amp;A160,Расклады!AC:AC)</f>
        <v>0</v>
      </c>
    </row>
    <row r="161" customFormat="false" ht="12.75" hidden="false" customHeight="false" outlineLevel="0" collapsed="false">
      <c r="A161" s="19" t="str">
        <f aca="false">IF(B161=1,A160+1,IF(B161="---","---",A160))</f>
        <v>---</v>
      </c>
      <c r="B161" s="30" t="str">
        <f aca="false">IF(B160="---","---",IF(AND(A160=A$1,B160+1=A$1),"---",IF(B160=A$1,1,IF(B160+1=A160,B160+2,B160+1))))</f>
        <v>---</v>
      </c>
      <c r="C161" s="24" t="n">
        <f aca="false">SUMIF(Расклады!X:X,A161&amp;"+"&amp;B161,Расклады!A:A)+SUMIF(Расклады!X:X,B161&amp;"+"&amp;A161,Расклады!K:K)+SUMIF(Расклады!AA:AA,A161&amp;"+"&amp;B161,Расклады!M:M)+SUMIF(Расклады!AA:AA,B161&amp;"+"&amp;A161,Расклады!W:W)</f>
        <v>0</v>
      </c>
      <c r="D161" s="31" t="n">
        <f aca="false">COUNTIF(Расклады!X:AA,A161&amp;"+"&amp;B161)+COUNTIF(Расклады!X:AA,B161&amp;"+"&amp;A161)</f>
        <v>0</v>
      </c>
      <c r="E161" s="32" t="n">
        <f aca="false">IF(D161=2,MATCH(C161,{-40000,-6.9999999999,-2.9999999999,3,7,40000},1)/2-0.5,IF(D161=3,MATCH(C161,{-40000,-9.9999999999,-6.9999999999,-2.9999999999,3,7,10,40000},1)/2-0.5,IF(D161=4,MATCH(C161,{-40000,-12.9999999999,-9.9999999999,-6.9999999999,-2.9999999999,3,7,10,13,40000},1)/2-0.5)))</f>
        <v>0</v>
      </c>
      <c r="F161" s="32" t="n">
        <f aca="false">SUMIF(Расклады!X:X,A161&amp;"+"&amp;B161,Расклады!Y:Y)+SUMIF(Расклады!X:X,B161&amp;"+"&amp;A161,Расклады!Z:Z)+SUMIF(Расклады!AA:AA,A161&amp;"+"&amp;B161,Расклады!AB:AB)+SUMIF(Расклады!AA:AA,B161&amp;"+"&amp;A161,Расклады!AC:AC)</f>
        <v>0</v>
      </c>
    </row>
    <row r="162" customFormat="false" ht="12.75" hidden="false" customHeight="false" outlineLevel="0" collapsed="false">
      <c r="A162" s="19" t="str">
        <f aca="false">IF(B162=1,A161+1,IF(B162="---","---",A161))</f>
        <v>---</v>
      </c>
      <c r="B162" s="30" t="str">
        <f aca="false">IF(B161="---","---",IF(AND(A161=A$1,B161+1=A$1),"---",IF(B161=A$1,1,IF(B161+1=A161,B161+2,B161+1))))</f>
        <v>---</v>
      </c>
      <c r="C162" s="24" t="n">
        <f aca="false">SUMIF(Расклады!X:X,A162&amp;"+"&amp;B162,Расклады!A:A)+SUMIF(Расклады!X:X,B162&amp;"+"&amp;A162,Расклады!K:K)+SUMIF(Расклады!AA:AA,A162&amp;"+"&amp;B162,Расклады!M:M)+SUMIF(Расклады!AA:AA,B162&amp;"+"&amp;A162,Расклады!W:W)</f>
        <v>0</v>
      </c>
      <c r="D162" s="31" t="n">
        <f aca="false">COUNTIF(Расклады!X:AA,A162&amp;"+"&amp;B162)+COUNTIF(Расклады!X:AA,B162&amp;"+"&amp;A162)</f>
        <v>0</v>
      </c>
      <c r="E162" s="32" t="n">
        <f aca="false">IF(D162=2,MATCH(C162,{-40000,-6.9999999999,-2.9999999999,3,7,40000},1)/2-0.5,IF(D162=3,MATCH(C162,{-40000,-9.9999999999,-6.9999999999,-2.9999999999,3,7,10,40000},1)/2-0.5,IF(D162=4,MATCH(C162,{-40000,-12.9999999999,-9.9999999999,-6.9999999999,-2.9999999999,3,7,10,13,40000},1)/2-0.5)))</f>
        <v>0</v>
      </c>
      <c r="F162" s="32" t="n">
        <f aca="false">SUMIF(Расклады!X:X,A162&amp;"+"&amp;B162,Расклады!Y:Y)+SUMIF(Расклады!X:X,B162&amp;"+"&amp;A162,Расклады!Z:Z)+SUMIF(Расклады!AA:AA,A162&amp;"+"&amp;B162,Расклады!AB:AB)+SUMIF(Расклады!AA:AA,B162&amp;"+"&amp;A162,Расклады!AC:AC)</f>
        <v>0</v>
      </c>
    </row>
    <row r="163" customFormat="false" ht="12.75" hidden="false" customHeight="false" outlineLevel="0" collapsed="false">
      <c r="A163" s="19" t="str">
        <f aca="false">IF(B163=1,A162+1,IF(B163="---","---",A162))</f>
        <v>---</v>
      </c>
      <c r="B163" s="30" t="str">
        <f aca="false">IF(B162="---","---",IF(AND(A162=A$1,B162+1=A$1),"---",IF(B162=A$1,1,IF(B162+1=A162,B162+2,B162+1))))</f>
        <v>---</v>
      </c>
      <c r="C163" s="24" t="n">
        <f aca="false">SUMIF(Расклады!X:X,A163&amp;"+"&amp;B163,Расклады!A:A)+SUMIF(Расклады!X:X,B163&amp;"+"&amp;A163,Расклады!K:K)+SUMIF(Расклады!AA:AA,A163&amp;"+"&amp;B163,Расклады!M:M)+SUMIF(Расклады!AA:AA,B163&amp;"+"&amp;A163,Расклады!W:W)</f>
        <v>0</v>
      </c>
      <c r="D163" s="31" t="n">
        <f aca="false">COUNTIF(Расклады!X:AA,A163&amp;"+"&amp;B163)+COUNTIF(Расклады!X:AA,B163&amp;"+"&amp;A163)</f>
        <v>0</v>
      </c>
      <c r="E163" s="32" t="n">
        <f aca="false">IF(D163=2,MATCH(C163,{-40000,-6.9999999999,-2.9999999999,3,7,40000},1)/2-0.5,IF(D163=3,MATCH(C163,{-40000,-9.9999999999,-6.9999999999,-2.9999999999,3,7,10,40000},1)/2-0.5,IF(D163=4,MATCH(C163,{-40000,-12.9999999999,-9.9999999999,-6.9999999999,-2.9999999999,3,7,10,13,40000},1)/2-0.5)))</f>
        <v>0</v>
      </c>
      <c r="F163" s="32" t="n">
        <f aca="false">SUMIF(Расклады!X:X,A163&amp;"+"&amp;B163,Расклады!Y:Y)+SUMIF(Расклады!X:X,B163&amp;"+"&amp;A163,Расклады!Z:Z)+SUMIF(Расклады!AA:AA,A163&amp;"+"&amp;B163,Расклады!AB:AB)+SUMIF(Расклады!AA:AA,B163&amp;"+"&amp;A163,Расклады!AC:AC)</f>
        <v>0</v>
      </c>
    </row>
    <row r="164" customFormat="false" ht="12.75" hidden="false" customHeight="false" outlineLevel="0" collapsed="false">
      <c r="A164" s="19" t="str">
        <f aca="false">IF(B164=1,A163+1,IF(B164="---","---",A163))</f>
        <v>---</v>
      </c>
      <c r="B164" s="30" t="str">
        <f aca="false">IF(B163="---","---",IF(AND(A163=A$1,B163+1=A$1),"---",IF(B163=A$1,1,IF(B163+1=A163,B163+2,B163+1))))</f>
        <v>---</v>
      </c>
      <c r="C164" s="24" t="n">
        <f aca="false">SUMIF(Расклады!X:X,A164&amp;"+"&amp;B164,Расклады!A:A)+SUMIF(Расклады!X:X,B164&amp;"+"&amp;A164,Расклады!K:K)+SUMIF(Расклады!AA:AA,A164&amp;"+"&amp;B164,Расклады!M:M)+SUMIF(Расклады!AA:AA,B164&amp;"+"&amp;A164,Расклады!W:W)</f>
        <v>0</v>
      </c>
      <c r="D164" s="31" t="n">
        <f aca="false">COUNTIF(Расклады!X:AA,A164&amp;"+"&amp;B164)+COUNTIF(Расклады!X:AA,B164&amp;"+"&amp;A164)</f>
        <v>0</v>
      </c>
      <c r="E164" s="32" t="n">
        <f aca="false">IF(D164=2,MATCH(C164,{-40000,-6.9999999999,-2.9999999999,3,7,40000},1)/2-0.5,IF(D164=3,MATCH(C164,{-40000,-9.9999999999,-6.9999999999,-2.9999999999,3,7,10,40000},1)/2-0.5,IF(D164=4,MATCH(C164,{-40000,-12.9999999999,-9.9999999999,-6.9999999999,-2.9999999999,3,7,10,13,40000},1)/2-0.5)))</f>
        <v>0</v>
      </c>
      <c r="F164" s="32" t="n">
        <f aca="false">SUMIF(Расклады!X:X,A164&amp;"+"&amp;B164,Расклады!Y:Y)+SUMIF(Расклады!X:X,B164&amp;"+"&amp;A164,Расклады!Z:Z)+SUMIF(Расклады!AA:AA,A164&amp;"+"&amp;B164,Расклады!AB:AB)+SUMIF(Расклады!AA:AA,B164&amp;"+"&amp;A164,Расклады!AC:AC)</f>
        <v>0</v>
      </c>
    </row>
    <row r="165" customFormat="false" ht="12.75" hidden="false" customHeight="false" outlineLevel="0" collapsed="false">
      <c r="A165" s="19" t="str">
        <f aca="false">IF(B165=1,A164+1,IF(B165="---","---",A164))</f>
        <v>---</v>
      </c>
      <c r="B165" s="30" t="str">
        <f aca="false">IF(B164="---","---",IF(AND(A164=A$1,B164+1=A$1),"---",IF(B164=A$1,1,IF(B164+1=A164,B164+2,B164+1))))</f>
        <v>---</v>
      </c>
      <c r="C165" s="24" t="n">
        <f aca="false">SUMIF(Расклады!X:X,A165&amp;"+"&amp;B165,Расклады!A:A)+SUMIF(Расклады!X:X,B165&amp;"+"&amp;A165,Расклады!K:K)+SUMIF(Расклады!AA:AA,A165&amp;"+"&amp;B165,Расклады!M:M)+SUMIF(Расклады!AA:AA,B165&amp;"+"&amp;A165,Расклады!W:W)</f>
        <v>0</v>
      </c>
      <c r="D165" s="31" t="n">
        <f aca="false">COUNTIF(Расклады!X:AA,A165&amp;"+"&amp;B165)+COUNTIF(Расклады!X:AA,B165&amp;"+"&amp;A165)</f>
        <v>0</v>
      </c>
      <c r="E165" s="32" t="n">
        <f aca="false">IF(D165=2,MATCH(C165,{-40000,-6.9999999999,-2.9999999999,3,7,40000},1)/2-0.5,IF(D165=3,MATCH(C165,{-40000,-9.9999999999,-6.9999999999,-2.9999999999,3,7,10,40000},1)/2-0.5,IF(D165=4,MATCH(C165,{-40000,-12.9999999999,-9.9999999999,-6.9999999999,-2.9999999999,3,7,10,13,40000},1)/2-0.5)))</f>
        <v>0</v>
      </c>
      <c r="F165" s="32" t="n">
        <f aca="false">SUMIF(Расклады!X:X,A165&amp;"+"&amp;B165,Расклады!Y:Y)+SUMIF(Расклады!X:X,B165&amp;"+"&amp;A165,Расклады!Z:Z)+SUMIF(Расклады!AA:AA,A165&amp;"+"&amp;B165,Расклады!AB:AB)+SUMIF(Расклады!AA:AA,B165&amp;"+"&amp;A165,Расклады!AC:AC)</f>
        <v>0</v>
      </c>
    </row>
    <row r="166" customFormat="false" ht="12.75" hidden="false" customHeight="false" outlineLevel="0" collapsed="false">
      <c r="A166" s="19" t="str">
        <f aca="false">IF(B166=1,A165+1,IF(B166="---","---",A165))</f>
        <v>---</v>
      </c>
      <c r="B166" s="30" t="str">
        <f aca="false">IF(B165="---","---",IF(AND(A165=A$1,B165+1=A$1),"---",IF(B165=A$1,1,IF(B165+1=A165,B165+2,B165+1))))</f>
        <v>---</v>
      </c>
      <c r="C166" s="24" t="n">
        <f aca="false">SUMIF(Расклады!X:X,A166&amp;"+"&amp;B166,Расклады!A:A)+SUMIF(Расклады!X:X,B166&amp;"+"&amp;A166,Расклады!K:K)+SUMIF(Расклады!AA:AA,A166&amp;"+"&amp;B166,Расклады!M:M)+SUMIF(Расклады!AA:AA,B166&amp;"+"&amp;A166,Расклады!W:W)</f>
        <v>0</v>
      </c>
      <c r="D166" s="31" t="n">
        <f aca="false">COUNTIF(Расклады!X:AA,A166&amp;"+"&amp;B166)+COUNTIF(Расклады!X:AA,B166&amp;"+"&amp;A166)</f>
        <v>0</v>
      </c>
      <c r="E166" s="32" t="n">
        <f aca="false">IF(D166=2,MATCH(C166,{-40000,-6.9999999999,-2.9999999999,3,7,40000},1)/2-0.5,IF(D166=3,MATCH(C166,{-40000,-9.9999999999,-6.9999999999,-2.9999999999,3,7,10,40000},1)/2-0.5,IF(D166=4,MATCH(C166,{-40000,-12.9999999999,-9.9999999999,-6.9999999999,-2.9999999999,3,7,10,13,40000},1)/2-0.5)))</f>
        <v>0</v>
      </c>
      <c r="F166" s="32" t="n">
        <f aca="false">SUMIF(Расклады!X:X,A166&amp;"+"&amp;B166,Расклады!Y:Y)+SUMIF(Расклады!X:X,B166&amp;"+"&amp;A166,Расклады!Z:Z)+SUMIF(Расклады!AA:AA,A166&amp;"+"&amp;B166,Расклады!AB:AB)+SUMIF(Расклады!AA:AA,B166&amp;"+"&amp;A166,Расклады!AC:AC)</f>
        <v>0</v>
      </c>
    </row>
    <row r="167" customFormat="false" ht="12.75" hidden="false" customHeight="false" outlineLevel="0" collapsed="false">
      <c r="A167" s="19" t="str">
        <f aca="false">IF(B167=1,A166+1,IF(B167="---","---",A166))</f>
        <v>---</v>
      </c>
      <c r="B167" s="30" t="str">
        <f aca="false">IF(B166="---","---",IF(AND(A166=A$1,B166+1=A$1),"---",IF(B166=A$1,1,IF(B166+1=A166,B166+2,B166+1))))</f>
        <v>---</v>
      </c>
      <c r="C167" s="24" t="n">
        <f aca="false">SUMIF(Расклады!X:X,A167&amp;"+"&amp;B167,Расклады!A:A)+SUMIF(Расклады!X:X,B167&amp;"+"&amp;A167,Расклады!K:K)+SUMIF(Расклады!AA:AA,A167&amp;"+"&amp;B167,Расклады!M:M)+SUMIF(Расклады!AA:AA,B167&amp;"+"&amp;A167,Расклады!W:W)</f>
        <v>0</v>
      </c>
      <c r="D167" s="31" t="n">
        <f aca="false">COUNTIF(Расклады!X:AA,A167&amp;"+"&amp;B167)+COUNTIF(Расклады!X:AA,B167&amp;"+"&amp;A167)</f>
        <v>0</v>
      </c>
      <c r="E167" s="32" t="n">
        <f aca="false">IF(D167=2,MATCH(C167,{-40000,-6.9999999999,-2.9999999999,3,7,40000},1)/2-0.5,IF(D167=3,MATCH(C167,{-40000,-9.9999999999,-6.9999999999,-2.9999999999,3,7,10,40000},1)/2-0.5,IF(D167=4,MATCH(C167,{-40000,-12.9999999999,-9.9999999999,-6.9999999999,-2.9999999999,3,7,10,13,40000},1)/2-0.5)))</f>
        <v>0</v>
      </c>
      <c r="F167" s="32" t="n">
        <f aca="false">SUMIF(Расклады!X:X,A167&amp;"+"&amp;B167,Расклады!Y:Y)+SUMIF(Расклады!X:X,B167&amp;"+"&amp;A167,Расклады!Z:Z)+SUMIF(Расклады!AA:AA,A167&amp;"+"&amp;B167,Расклады!AB:AB)+SUMIF(Расклады!AA:AA,B167&amp;"+"&amp;A167,Расклады!AC:AC)</f>
        <v>0</v>
      </c>
    </row>
    <row r="168" customFormat="false" ht="12.75" hidden="false" customHeight="false" outlineLevel="0" collapsed="false">
      <c r="A168" s="19" t="str">
        <f aca="false">IF(B168=1,A167+1,IF(B168="---","---",A167))</f>
        <v>---</v>
      </c>
      <c r="B168" s="30" t="str">
        <f aca="false">IF(B167="---","---",IF(AND(A167=A$1,B167+1=A$1),"---",IF(B167=A$1,1,IF(B167+1=A167,B167+2,B167+1))))</f>
        <v>---</v>
      </c>
      <c r="C168" s="24" t="n">
        <f aca="false">SUMIF(Расклады!X:X,A168&amp;"+"&amp;B168,Расклады!A:A)+SUMIF(Расклады!X:X,B168&amp;"+"&amp;A168,Расклады!K:K)+SUMIF(Расклады!AA:AA,A168&amp;"+"&amp;B168,Расклады!M:M)+SUMIF(Расклады!AA:AA,B168&amp;"+"&amp;A168,Расклады!W:W)</f>
        <v>0</v>
      </c>
      <c r="D168" s="31" t="n">
        <f aca="false">COUNTIF(Расклады!X:AA,A168&amp;"+"&amp;B168)+COUNTIF(Расклады!X:AA,B168&amp;"+"&amp;A168)</f>
        <v>0</v>
      </c>
      <c r="E168" s="32" t="n">
        <f aca="false">IF(D168=2,MATCH(C168,{-40000,-6.9999999999,-2.9999999999,3,7,40000},1)/2-0.5,IF(D168=3,MATCH(C168,{-40000,-9.9999999999,-6.9999999999,-2.9999999999,3,7,10,40000},1)/2-0.5,IF(D168=4,MATCH(C168,{-40000,-12.9999999999,-9.9999999999,-6.9999999999,-2.9999999999,3,7,10,13,40000},1)/2-0.5)))</f>
        <v>0</v>
      </c>
      <c r="F168" s="32" t="n">
        <f aca="false">SUMIF(Расклады!X:X,A168&amp;"+"&amp;B168,Расклады!Y:Y)+SUMIF(Расклады!X:X,B168&amp;"+"&amp;A168,Расклады!Z:Z)+SUMIF(Расклады!AA:AA,A168&amp;"+"&amp;B168,Расклады!AB:AB)+SUMIF(Расклады!AA:AA,B168&amp;"+"&amp;A168,Расклады!AC:AC)</f>
        <v>0</v>
      </c>
    </row>
    <row r="169" customFormat="false" ht="12.75" hidden="false" customHeight="false" outlineLevel="0" collapsed="false">
      <c r="A169" s="19" t="str">
        <f aca="false">IF(B169=1,A168+1,IF(B169="---","---",A168))</f>
        <v>---</v>
      </c>
      <c r="B169" s="30" t="str">
        <f aca="false">IF(B168="---","---",IF(AND(A168=A$1,B168+1=A$1),"---",IF(B168=A$1,1,IF(B168+1=A168,B168+2,B168+1))))</f>
        <v>---</v>
      </c>
      <c r="C169" s="24" t="n">
        <f aca="false">SUMIF(Расклады!X:X,A169&amp;"+"&amp;B169,Расклады!A:A)+SUMIF(Расклады!X:X,B169&amp;"+"&amp;A169,Расклады!K:K)+SUMIF(Расклады!AA:AA,A169&amp;"+"&amp;B169,Расклады!M:M)+SUMIF(Расклады!AA:AA,B169&amp;"+"&amp;A169,Расклады!W:W)</f>
        <v>0</v>
      </c>
      <c r="D169" s="31" t="n">
        <f aca="false">COUNTIF(Расклады!X:AA,A169&amp;"+"&amp;B169)+COUNTIF(Расклады!X:AA,B169&amp;"+"&amp;A169)</f>
        <v>0</v>
      </c>
      <c r="E169" s="32" t="n">
        <f aca="false">IF(D169=2,MATCH(C169,{-40000,-6.9999999999,-2.9999999999,3,7,40000},1)/2-0.5,IF(D169=3,MATCH(C169,{-40000,-9.9999999999,-6.9999999999,-2.9999999999,3,7,10,40000},1)/2-0.5,IF(D169=4,MATCH(C169,{-40000,-12.9999999999,-9.9999999999,-6.9999999999,-2.9999999999,3,7,10,13,40000},1)/2-0.5)))</f>
        <v>0</v>
      </c>
      <c r="F169" s="32" t="n">
        <f aca="false">SUMIF(Расклады!X:X,A169&amp;"+"&amp;B169,Расклады!Y:Y)+SUMIF(Расклады!X:X,B169&amp;"+"&amp;A169,Расклады!Z:Z)+SUMIF(Расклады!AA:AA,A169&amp;"+"&amp;B169,Расклады!AB:AB)+SUMIF(Расклады!AA:AA,B169&amp;"+"&amp;A169,Расклады!AC:AC)</f>
        <v>0</v>
      </c>
    </row>
    <row r="170" customFormat="false" ht="12.75" hidden="false" customHeight="false" outlineLevel="0" collapsed="false">
      <c r="A170" s="19" t="str">
        <f aca="false">IF(B170=1,A169+1,IF(B170="---","---",A169))</f>
        <v>---</v>
      </c>
      <c r="B170" s="30" t="str">
        <f aca="false">IF(B169="---","---",IF(AND(A169=A$1,B169+1=A$1),"---",IF(B169=A$1,1,IF(B169+1=A169,B169+2,B169+1))))</f>
        <v>---</v>
      </c>
      <c r="C170" s="24" t="n">
        <f aca="false">SUMIF(Расклады!X:X,A170&amp;"+"&amp;B170,Расклады!A:A)+SUMIF(Расклады!X:X,B170&amp;"+"&amp;A170,Расклады!K:K)+SUMIF(Расклады!AA:AA,A170&amp;"+"&amp;B170,Расклады!M:M)+SUMIF(Расклады!AA:AA,B170&amp;"+"&amp;A170,Расклады!W:W)</f>
        <v>0</v>
      </c>
      <c r="D170" s="31" t="n">
        <f aca="false">COUNTIF(Расклады!X:AA,A170&amp;"+"&amp;B170)+COUNTIF(Расклады!X:AA,B170&amp;"+"&amp;A170)</f>
        <v>0</v>
      </c>
      <c r="E170" s="32" t="n">
        <f aca="false">IF(D170=2,MATCH(C170,{-40000,-6.9999999999,-2.9999999999,3,7,40000},1)/2-0.5,IF(D170=3,MATCH(C170,{-40000,-9.9999999999,-6.9999999999,-2.9999999999,3,7,10,40000},1)/2-0.5,IF(D170=4,MATCH(C170,{-40000,-12.9999999999,-9.9999999999,-6.9999999999,-2.9999999999,3,7,10,13,40000},1)/2-0.5)))</f>
        <v>0</v>
      </c>
      <c r="F170" s="32" t="n">
        <f aca="false">SUMIF(Расклады!X:X,A170&amp;"+"&amp;B170,Расклады!Y:Y)+SUMIF(Расклады!X:X,B170&amp;"+"&amp;A170,Расклады!Z:Z)+SUMIF(Расклады!AA:AA,A170&amp;"+"&amp;B170,Расклады!AB:AB)+SUMIF(Расклады!AA:AA,B170&amp;"+"&amp;A170,Расклады!AC:AC)</f>
        <v>0</v>
      </c>
    </row>
    <row r="171" customFormat="false" ht="12.75" hidden="false" customHeight="false" outlineLevel="0" collapsed="false">
      <c r="A171" s="19" t="str">
        <f aca="false">IF(B171=1,A170+1,IF(B171="---","---",A170))</f>
        <v>---</v>
      </c>
      <c r="B171" s="30" t="str">
        <f aca="false">IF(B170="---","---",IF(AND(A170=A$1,B170+1=A$1),"---",IF(B170=A$1,1,IF(B170+1=A170,B170+2,B170+1))))</f>
        <v>---</v>
      </c>
      <c r="C171" s="24" t="n">
        <f aca="false">SUMIF(Расклады!X:X,A171&amp;"+"&amp;B171,Расклады!A:A)+SUMIF(Расклады!X:X,B171&amp;"+"&amp;A171,Расклады!K:K)+SUMIF(Расклады!AA:AA,A171&amp;"+"&amp;B171,Расклады!M:M)+SUMIF(Расклады!AA:AA,B171&amp;"+"&amp;A171,Расклады!W:W)</f>
        <v>0</v>
      </c>
      <c r="D171" s="31" t="n">
        <f aca="false">COUNTIF(Расклады!X:AA,A171&amp;"+"&amp;B171)+COUNTIF(Расклады!X:AA,B171&amp;"+"&amp;A171)</f>
        <v>0</v>
      </c>
      <c r="E171" s="32" t="n">
        <f aca="false">IF(D171=2,MATCH(C171,{-40000,-6.9999999999,-2.9999999999,3,7,40000},1)/2-0.5,IF(D171=3,MATCH(C171,{-40000,-9.9999999999,-6.9999999999,-2.9999999999,3,7,10,40000},1)/2-0.5,IF(D171=4,MATCH(C171,{-40000,-12.9999999999,-9.9999999999,-6.9999999999,-2.9999999999,3,7,10,13,40000},1)/2-0.5)))</f>
        <v>0</v>
      </c>
      <c r="F171" s="32" t="n">
        <f aca="false">SUMIF(Расклады!X:X,A171&amp;"+"&amp;B171,Расклады!Y:Y)+SUMIF(Расклады!X:X,B171&amp;"+"&amp;A171,Расклады!Z:Z)+SUMIF(Расклады!AA:AA,A171&amp;"+"&amp;B171,Расклады!AB:AB)+SUMIF(Расклады!AA:AA,B171&amp;"+"&amp;A171,Расклады!AC:AC)</f>
        <v>0</v>
      </c>
    </row>
    <row r="172" customFormat="false" ht="12.75" hidden="false" customHeight="false" outlineLevel="0" collapsed="false">
      <c r="A172" s="19" t="str">
        <f aca="false">IF(B172=1,A171+1,IF(B172="---","---",A171))</f>
        <v>---</v>
      </c>
      <c r="B172" s="30" t="str">
        <f aca="false">IF(B171="---","---",IF(AND(A171=A$1,B171+1=A$1),"---",IF(B171=A$1,1,IF(B171+1=A171,B171+2,B171+1))))</f>
        <v>---</v>
      </c>
      <c r="C172" s="24" t="n">
        <f aca="false">SUMIF(Расклады!X:X,A172&amp;"+"&amp;B172,Расклады!A:A)+SUMIF(Расклады!X:X,B172&amp;"+"&amp;A172,Расклады!K:K)+SUMIF(Расклады!AA:AA,A172&amp;"+"&amp;B172,Расклады!M:M)+SUMIF(Расклады!AA:AA,B172&amp;"+"&amp;A172,Расклады!W:W)</f>
        <v>0</v>
      </c>
      <c r="D172" s="31" t="n">
        <f aca="false">COUNTIF(Расклады!X:AA,A172&amp;"+"&amp;B172)+COUNTIF(Расклады!X:AA,B172&amp;"+"&amp;A172)</f>
        <v>0</v>
      </c>
      <c r="E172" s="32" t="n">
        <f aca="false">IF(D172=2,MATCH(C172,{-40000,-6.9999999999,-2.9999999999,3,7,40000},1)/2-0.5,IF(D172=3,MATCH(C172,{-40000,-9.9999999999,-6.9999999999,-2.9999999999,3,7,10,40000},1)/2-0.5,IF(D172=4,MATCH(C172,{-40000,-12.9999999999,-9.9999999999,-6.9999999999,-2.9999999999,3,7,10,13,40000},1)/2-0.5)))</f>
        <v>0</v>
      </c>
      <c r="F172" s="32" t="n">
        <f aca="false">SUMIF(Расклады!X:X,A172&amp;"+"&amp;B172,Расклады!Y:Y)+SUMIF(Расклады!X:X,B172&amp;"+"&amp;A172,Расклады!Z:Z)+SUMIF(Расклады!AA:AA,A172&amp;"+"&amp;B172,Расклады!AB:AB)+SUMIF(Расклады!AA:AA,B172&amp;"+"&amp;A172,Расклады!AC:AC)</f>
        <v>0</v>
      </c>
    </row>
    <row r="173" customFormat="false" ht="12.75" hidden="false" customHeight="false" outlineLevel="0" collapsed="false">
      <c r="A173" s="19" t="str">
        <f aca="false">IF(B173=1,A172+1,IF(B173="---","---",A172))</f>
        <v>---</v>
      </c>
      <c r="B173" s="30" t="str">
        <f aca="false">IF(B172="---","---",IF(AND(A172=A$1,B172+1=A$1),"---",IF(B172=A$1,1,IF(B172+1=A172,B172+2,B172+1))))</f>
        <v>---</v>
      </c>
      <c r="C173" s="24" t="n">
        <f aca="false">SUMIF(Расклады!X:X,A173&amp;"+"&amp;B173,Расклады!A:A)+SUMIF(Расклады!X:X,B173&amp;"+"&amp;A173,Расклады!K:K)+SUMIF(Расклады!AA:AA,A173&amp;"+"&amp;B173,Расклады!M:M)+SUMIF(Расклады!AA:AA,B173&amp;"+"&amp;A173,Расклады!W:W)</f>
        <v>0</v>
      </c>
      <c r="D173" s="31" t="n">
        <f aca="false">COUNTIF(Расклады!X:AA,A173&amp;"+"&amp;B173)+COUNTIF(Расклады!X:AA,B173&amp;"+"&amp;A173)</f>
        <v>0</v>
      </c>
      <c r="E173" s="32" t="n">
        <f aca="false">IF(D173=2,MATCH(C173,{-40000,-6.9999999999,-2.9999999999,3,7,40000},1)/2-0.5,IF(D173=3,MATCH(C173,{-40000,-9.9999999999,-6.9999999999,-2.9999999999,3,7,10,40000},1)/2-0.5,IF(D173=4,MATCH(C173,{-40000,-12.9999999999,-9.9999999999,-6.9999999999,-2.9999999999,3,7,10,13,40000},1)/2-0.5)))</f>
        <v>0</v>
      </c>
      <c r="F173" s="32" t="n">
        <f aca="false">SUMIF(Расклады!X:X,A173&amp;"+"&amp;B173,Расклады!Y:Y)+SUMIF(Расклады!X:X,B173&amp;"+"&amp;A173,Расклады!Z:Z)+SUMIF(Расклады!AA:AA,A173&amp;"+"&amp;B173,Расклады!AB:AB)+SUMIF(Расклады!AA:AA,B173&amp;"+"&amp;A173,Расклады!AC:AC)</f>
        <v>0</v>
      </c>
    </row>
    <row r="174" customFormat="false" ht="12.75" hidden="false" customHeight="false" outlineLevel="0" collapsed="false">
      <c r="A174" s="19" t="str">
        <f aca="false">IF(B174=1,A173+1,IF(B174="---","---",A173))</f>
        <v>---</v>
      </c>
      <c r="B174" s="30" t="str">
        <f aca="false">IF(B173="---","---",IF(AND(A173=A$1,B173+1=A$1),"---",IF(B173=A$1,1,IF(B173+1=A173,B173+2,B173+1))))</f>
        <v>---</v>
      </c>
      <c r="C174" s="24" t="n">
        <f aca="false">SUMIF(Расклады!X:X,A174&amp;"+"&amp;B174,Расклады!A:A)+SUMIF(Расклады!X:X,B174&amp;"+"&amp;A174,Расклады!K:K)+SUMIF(Расклады!AA:AA,A174&amp;"+"&amp;B174,Расклады!M:M)+SUMIF(Расклады!AA:AA,B174&amp;"+"&amp;A174,Расклады!W:W)</f>
        <v>0</v>
      </c>
      <c r="D174" s="31" t="n">
        <f aca="false">COUNTIF(Расклады!X:AA,A174&amp;"+"&amp;B174)+COUNTIF(Расклады!X:AA,B174&amp;"+"&amp;A174)</f>
        <v>0</v>
      </c>
      <c r="E174" s="32" t="n">
        <f aca="false">IF(D174=2,MATCH(C174,{-40000,-6.9999999999,-2.9999999999,3,7,40000},1)/2-0.5,IF(D174=3,MATCH(C174,{-40000,-9.9999999999,-6.9999999999,-2.9999999999,3,7,10,40000},1)/2-0.5,IF(D174=4,MATCH(C174,{-40000,-12.9999999999,-9.9999999999,-6.9999999999,-2.9999999999,3,7,10,13,40000},1)/2-0.5)))</f>
        <v>0</v>
      </c>
      <c r="F174" s="32" t="n">
        <f aca="false">SUMIF(Расклады!X:X,A174&amp;"+"&amp;B174,Расклады!Y:Y)+SUMIF(Расклады!X:X,B174&amp;"+"&amp;A174,Расклады!Z:Z)+SUMIF(Расклады!AA:AA,A174&amp;"+"&amp;B174,Расклады!AB:AB)+SUMIF(Расклады!AA:AA,B174&amp;"+"&amp;A174,Расклады!AC:AC)</f>
        <v>0</v>
      </c>
    </row>
    <row r="175" customFormat="false" ht="12.75" hidden="false" customHeight="false" outlineLevel="0" collapsed="false">
      <c r="A175" s="19" t="str">
        <f aca="false">IF(B175=1,A174+1,IF(B175="---","---",A174))</f>
        <v>---</v>
      </c>
      <c r="B175" s="30" t="str">
        <f aca="false">IF(B174="---","---",IF(AND(A174=A$1,B174+1=A$1),"---",IF(B174=A$1,1,IF(B174+1=A174,B174+2,B174+1))))</f>
        <v>---</v>
      </c>
      <c r="C175" s="24" t="n">
        <f aca="false">SUMIF(Расклады!X:X,A175&amp;"+"&amp;B175,Расклады!A:A)+SUMIF(Расклады!X:X,B175&amp;"+"&amp;A175,Расклады!K:K)+SUMIF(Расклады!AA:AA,A175&amp;"+"&amp;B175,Расклады!M:M)+SUMIF(Расклады!AA:AA,B175&amp;"+"&amp;A175,Расклады!W:W)</f>
        <v>0</v>
      </c>
      <c r="D175" s="31" t="n">
        <f aca="false">COUNTIF(Расклады!X:AA,A175&amp;"+"&amp;B175)+COUNTIF(Расклады!X:AA,B175&amp;"+"&amp;A175)</f>
        <v>0</v>
      </c>
      <c r="E175" s="32" t="n">
        <f aca="false">IF(D175=2,MATCH(C175,{-40000,-6.9999999999,-2.9999999999,3,7,40000},1)/2-0.5,IF(D175=3,MATCH(C175,{-40000,-9.9999999999,-6.9999999999,-2.9999999999,3,7,10,40000},1)/2-0.5,IF(D175=4,MATCH(C175,{-40000,-12.9999999999,-9.9999999999,-6.9999999999,-2.9999999999,3,7,10,13,40000},1)/2-0.5)))</f>
        <v>0</v>
      </c>
      <c r="F175" s="32" t="n">
        <f aca="false">SUMIF(Расклады!X:X,A175&amp;"+"&amp;B175,Расклады!Y:Y)+SUMIF(Расклады!X:X,B175&amp;"+"&amp;A175,Расклады!Z:Z)+SUMIF(Расклады!AA:AA,A175&amp;"+"&amp;B175,Расклады!AB:AB)+SUMIF(Расклады!AA:AA,B175&amp;"+"&amp;A175,Расклады!AC:AC)</f>
        <v>0</v>
      </c>
    </row>
    <row r="176" customFormat="false" ht="12.75" hidden="false" customHeight="false" outlineLevel="0" collapsed="false">
      <c r="A176" s="19" t="str">
        <f aca="false">IF(B176=1,A175+1,IF(B176="---","---",A175))</f>
        <v>---</v>
      </c>
      <c r="B176" s="30" t="str">
        <f aca="false">IF(B175="---","---",IF(AND(A175=A$1,B175+1=A$1),"---",IF(B175=A$1,1,IF(B175+1=A175,B175+2,B175+1))))</f>
        <v>---</v>
      </c>
      <c r="C176" s="24" t="n">
        <f aca="false">SUMIF(Расклады!X:X,A176&amp;"+"&amp;B176,Расклады!A:A)+SUMIF(Расклады!X:X,B176&amp;"+"&amp;A176,Расклады!K:K)+SUMIF(Расклады!AA:AA,A176&amp;"+"&amp;B176,Расклады!M:M)+SUMIF(Расклады!AA:AA,B176&amp;"+"&amp;A176,Расклады!W:W)</f>
        <v>0</v>
      </c>
      <c r="D176" s="31" t="n">
        <f aca="false">COUNTIF(Расклады!X:AA,A176&amp;"+"&amp;B176)+COUNTIF(Расклады!X:AA,B176&amp;"+"&amp;A176)</f>
        <v>0</v>
      </c>
      <c r="E176" s="32" t="n">
        <f aca="false">IF(D176=2,MATCH(C176,{-40000,-6.9999999999,-2.9999999999,3,7,40000},1)/2-0.5,IF(D176=3,MATCH(C176,{-40000,-9.9999999999,-6.9999999999,-2.9999999999,3,7,10,40000},1)/2-0.5,IF(D176=4,MATCH(C176,{-40000,-12.9999999999,-9.9999999999,-6.9999999999,-2.9999999999,3,7,10,13,40000},1)/2-0.5)))</f>
        <v>0</v>
      </c>
      <c r="F176" s="32" t="n">
        <f aca="false">SUMIF(Расклады!X:X,A176&amp;"+"&amp;B176,Расклады!Y:Y)+SUMIF(Расклады!X:X,B176&amp;"+"&amp;A176,Расклады!Z:Z)+SUMIF(Расклады!AA:AA,A176&amp;"+"&amp;B176,Расклады!AB:AB)+SUMIF(Расклады!AA:AA,B176&amp;"+"&amp;A176,Расклады!AC:AC)</f>
        <v>0</v>
      </c>
    </row>
    <row r="177" customFormat="false" ht="12.75" hidden="false" customHeight="false" outlineLevel="0" collapsed="false">
      <c r="A177" s="19" t="str">
        <f aca="false">IF(B177=1,A176+1,IF(B177="---","---",A176))</f>
        <v>---</v>
      </c>
      <c r="B177" s="30" t="str">
        <f aca="false">IF(B176="---","---",IF(AND(A176=A$1,B176+1=A$1),"---",IF(B176=A$1,1,IF(B176+1=A176,B176+2,B176+1))))</f>
        <v>---</v>
      </c>
      <c r="C177" s="24" t="n">
        <f aca="false">SUMIF(Расклады!X:X,A177&amp;"+"&amp;B177,Расклады!A:A)+SUMIF(Расклады!X:X,B177&amp;"+"&amp;A177,Расклады!K:K)+SUMIF(Расклады!AA:AA,A177&amp;"+"&amp;B177,Расклады!M:M)+SUMIF(Расклады!AA:AA,B177&amp;"+"&amp;A177,Расклады!W:W)</f>
        <v>0</v>
      </c>
      <c r="D177" s="31" t="n">
        <f aca="false">COUNTIF(Расклады!X:AA,A177&amp;"+"&amp;B177)+COUNTIF(Расклады!X:AA,B177&amp;"+"&amp;A177)</f>
        <v>0</v>
      </c>
      <c r="E177" s="32" t="n">
        <f aca="false">IF(D177=2,MATCH(C177,{-40000,-6.9999999999,-2.9999999999,3,7,40000},1)/2-0.5,IF(D177=3,MATCH(C177,{-40000,-9.9999999999,-6.9999999999,-2.9999999999,3,7,10,40000},1)/2-0.5,IF(D177=4,MATCH(C177,{-40000,-12.9999999999,-9.9999999999,-6.9999999999,-2.9999999999,3,7,10,13,40000},1)/2-0.5)))</f>
        <v>0</v>
      </c>
      <c r="F177" s="32" t="n">
        <f aca="false">SUMIF(Расклады!X:X,A177&amp;"+"&amp;B177,Расклады!Y:Y)+SUMIF(Расклады!X:X,B177&amp;"+"&amp;A177,Расклады!Z:Z)+SUMIF(Расклады!AA:AA,A177&amp;"+"&amp;B177,Расклады!AB:AB)+SUMIF(Расклады!AA:AA,B177&amp;"+"&amp;A177,Расклады!AC:AC)</f>
        <v>0</v>
      </c>
    </row>
    <row r="178" customFormat="false" ht="12.75" hidden="false" customHeight="false" outlineLevel="0" collapsed="false">
      <c r="A178" s="19" t="str">
        <f aca="false">IF(B178=1,A177+1,IF(B178="---","---",A177))</f>
        <v>---</v>
      </c>
      <c r="B178" s="30" t="str">
        <f aca="false">IF(B177="---","---",IF(AND(A177=A$1,B177+1=A$1),"---",IF(B177=A$1,1,IF(B177+1=A177,B177+2,B177+1))))</f>
        <v>---</v>
      </c>
      <c r="C178" s="24" t="n">
        <f aca="false">SUMIF(Расклады!X:X,A178&amp;"+"&amp;B178,Расклады!A:A)+SUMIF(Расклады!X:X,B178&amp;"+"&amp;A178,Расклады!K:K)+SUMIF(Расклады!AA:AA,A178&amp;"+"&amp;B178,Расклады!M:M)+SUMIF(Расклады!AA:AA,B178&amp;"+"&amp;A178,Расклады!W:W)</f>
        <v>0</v>
      </c>
      <c r="D178" s="31" t="n">
        <f aca="false">COUNTIF(Расклады!X:AA,A178&amp;"+"&amp;B178)+COUNTIF(Расклады!X:AA,B178&amp;"+"&amp;A178)</f>
        <v>0</v>
      </c>
      <c r="E178" s="32" t="n">
        <f aca="false">IF(D178=2,MATCH(C178,{-40000,-6.9999999999,-2.9999999999,3,7,40000},1)/2-0.5,IF(D178=3,MATCH(C178,{-40000,-9.9999999999,-6.9999999999,-2.9999999999,3,7,10,40000},1)/2-0.5,IF(D178=4,MATCH(C178,{-40000,-12.9999999999,-9.9999999999,-6.9999999999,-2.9999999999,3,7,10,13,40000},1)/2-0.5)))</f>
        <v>0</v>
      </c>
      <c r="F178" s="32" t="n">
        <f aca="false">SUMIF(Расклады!X:X,A178&amp;"+"&amp;B178,Расклады!Y:Y)+SUMIF(Расклады!X:X,B178&amp;"+"&amp;A178,Расклады!Z:Z)+SUMIF(Расклады!AA:AA,A178&amp;"+"&amp;B178,Расклады!AB:AB)+SUMIF(Расклады!AA:AA,B178&amp;"+"&amp;A178,Расклады!AC:AC)</f>
        <v>0</v>
      </c>
    </row>
    <row r="179" customFormat="false" ht="12.75" hidden="false" customHeight="false" outlineLevel="0" collapsed="false">
      <c r="A179" s="19" t="str">
        <f aca="false">IF(B179=1,A178+1,IF(B179="---","---",A178))</f>
        <v>---</v>
      </c>
      <c r="B179" s="30" t="str">
        <f aca="false">IF(B178="---","---",IF(AND(A178=A$1,B178+1=A$1),"---",IF(B178=A$1,1,IF(B178+1=A178,B178+2,B178+1))))</f>
        <v>---</v>
      </c>
      <c r="C179" s="24" t="n">
        <f aca="false">SUMIF(Расклады!X:X,A179&amp;"+"&amp;B179,Расклады!A:A)+SUMIF(Расклады!X:X,B179&amp;"+"&amp;A179,Расклады!K:K)+SUMIF(Расклады!AA:AA,A179&amp;"+"&amp;B179,Расклады!M:M)+SUMIF(Расклады!AA:AA,B179&amp;"+"&amp;A179,Расклады!W:W)</f>
        <v>0</v>
      </c>
      <c r="D179" s="31" t="n">
        <f aca="false">COUNTIF(Расклады!X:AA,A179&amp;"+"&amp;B179)+COUNTIF(Расклады!X:AA,B179&amp;"+"&amp;A179)</f>
        <v>0</v>
      </c>
      <c r="E179" s="32" t="n">
        <f aca="false">IF(D179=2,MATCH(C179,{-40000,-6.9999999999,-2.9999999999,3,7,40000},1)/2-0.5,IF(D179=3,MATCH(C179,{-40000,-9.9999999999,-6.9999999999,-2.9999999999,3,7,10,40000},1)/2-0.5,IF(D179=4,MATCH(C179,{-40000,-12.9999999999,-9.9999999999,-6.9999999999,-2.9999999999,3,7,10,13,40000},1)/2-0.5)))</f>
        <v>0</v>
      </c>
      <c r="F179" s="32" t="n">
        <f aca="false">SUMIF(Расклады!X:X,A179&amp;"+"&amp;B179,Расклады!Y:Y)+SUMIF(Расклады!X:X,B179&amp;"+"&amp;A179,Расклады!Z:Z)+SUMIF(Расклады!AA:AA,A179&amp;"+"&amp;B179,Расклады!AB:AB)+SUMIF(Расклады!AA:AA,B179&amp;"+"&amp;A179,Расклады!AC:AC)</f>
        <v>0</v>
      </c>
    </row>
    <row r="180" customFormat="false" ht="12.75" hidden="false" customHeight="false" outlineLevel="0" collapsed="false">
      <c r="A180" s="19" t="str">
        <f aca="false">IF(B180=1,A179+1,IF(B180="---","---",A179))</f>
        <v>---</v>
      </c>
      <c r="B180" s="30" t="str">
        <f aca="false">IF(B179="---","---",IF(AND(A179=A$1,B179+1=A$1),"---",IF(B179=A$1,1,IF(B179+1=A179,B179+2,B179+1))))</f>
        <v>---</v>
      </c>
      <c r="C180" s="24" t="n">
        <f aca="false">SUMIF(Расклады!X:X,A180&amp;"+"&amp;B180,Расклады!A:A)+SUMIF(Расклады!X:X,B180&amp;"+"&amp;A180,Расклады!K:K)+SUMIF(Расклады!AA:AA,A180&amp;"+"&amp;B180,Расклады!M:M)+SUMIF(Расклады!AA:AA,B180&amp;"+"&amp;A180,Расклады!W:W)</f>
        <v>0</v>
      </c>
      <c r="D180" s="31" t="n">
        <f aca="false">COUNTIF(Расклады!X:AA,A180&amp;"+"&amp;B180)+COUNTIF(Расклады!X:AA,B180&amp;"+"&amp;A180)</f>
        <v>0</v>
      </c>
      <c r="E180" s="32" t="n">
        <f aca="false">IF(D180=2,MATCH(C180,{-40000,-6.9999999999,-2.9999999999,3,7,40000},1)/2-0.5,IF(D180=3,MATCH(C180,{-40000,-9.9999999999,-6.9999999999,-2.9999999999,3,7,10,40000},1)/2-0.5,IF(D180=4,MATCH(C180,{-40000,-12.9999999999,-9.9999999999,-6.9999999999,-2.9999999999,3,7,10,13,40000},1)/2-0.5)))</f>
        <v>0</v>
      </c>
      <c r="F180" s="32" t="n">
        <f aca="false">SUMIF(Расклады!X:X,A180&amp;"+"&amp;B180,Расклады!Y:Y)+SUMIF(Расклады!X:X,B180&amp;"+"&amp;A180,Расклады!Z:Z)+SUMIF(Расклады!AA:AA,A180&amp;"+"&amp;B180,Расклады!AB:AB)+SUMIF(Расклады!AA:AA,B180&amp;"+"&amp;A180,Расклады!AC:AC)</f>
        <v>0</v>
      </c>
    </row>
    <row r="181" customFormat="false" ht="12.75" hidden="false" customHeight="false" outlineLevel="0" collapsed="false">
      <c r="A181" s="19" t="str">
        <f aca="false">IF(B181=1,A180+1,IF(B181="---","---",A180))</f>
        <v>---</v>
      </c>
      <c r="B181" s="30" t="str">
        <f aca="false">IF(B180="---","---",IF(AND(A180=A$1,B180+1=A$1),"---",IF(B180=A$1,1,IF(B180+1=A180,B180+2,B180+1))))</f>
        <v>---</v>
      </c>
      <c r="C181" s="24" t="n">
        <f aca="false">SUMIF(Расклады!X:X,A181&amp;"+"&amp;B181,Расклады!A:A)+SUMIF(Расклады!X:X,B181&amp;"+"&amp;A181,Расклады!K:K)+SUMIF(Расклады!AA:AA,A181&amp;"+"&amp;B181,Расклады!M:M)+SUMIF(Расклады!AA:AA,B181&amp;"+"&amp;A181,Расклады!W:W)</f>
        <v>0</v>
      </c>
      <c r="D181" s="31" t="n">
        <f aca="false">COUNTIF(Расклады!X:AA,A181&amp;"+"&amp;B181)+COUNTIF(Расклады!X:AA,B181&amp;"+"&amp;A181)</f>
        <v>0</v>
      </c>
      <c r="E181" s="32" t="n">
        <f aca="false">IF(D181=2,MATCH(C181,{-40000,-6.9999999999,-2.9999999999,3,7,40000},1)/2-0.5,IF(D181=3,MATCH(C181,{-40000,-9.9999999999,-6.9999999999,-2.9999999999,3,7,10,40000},1)/2-0.5,IF(D181=4,MATCH(C181,{-40000,-12.9999999999,-9.9999999999,-6.9999999999,-2.9999999999,3,7,10,13,40000},1)/2-0.5)))</f>
        <v>0</v>
      </c>
      <c r="F181" s="32" t="n">
        <f aca="false">SUMIF(Расклады!X:X,A181&amp;"+"&amp;B181,Расклады!Y:Y)+SUMIF(Расклады!X:X,B181&amp;"+"&amp;A181,Расклады!Z:Z)+SUMIF(Расклады!AA:AA,A181&amp;"+"&amp;B181,Расклады!AB:AB)+SUMIF(Расклады!AA:AA,B181&amp;"+"&amp;A181,Расклады!AC:AC)</f>
        <v>0</v>
      </c>
    </row>
    <row r="182" customFormat="false" ht="12.75" hidden="false" customHeight="false" outlineLevel="0" collapsed="false">
      <c r="A182" s="19" t="str">
        <f aca="false">IF(B182=1,A181+1,IF(B182="---","---",A181))</f>
        <v>---</v>
      </c>
      <c r="B182" s="30" t="str">
        <f aca="false">IF(B181="---","---",IF(AND(A181=A$1,B181+1=A$1),"---",IF(B181=A$1,1,IF(B181+1=A181,B181+2,B181+1))))</f>
        <v>---</v>
      </c>
      <c r="C182" s="24" t="n">
        <f aca="false">SUMIF(Расклады!X:X,A182&amp;"+"&amp;B182,Расклады!A:A)+SUMIF(Расклады!X:X,B182&amp;"+"&amp;A182,Расклады!K:K)+SUMIF(Расклады!AA:AA,A182&amp;"+"&amp;B182,Расклады!M:M)+SUMIF(Расклады!AA:AA,B182&amp;"+"&amp;A182,Расклады!W:W)</f>
        <v>0</v>
      </c>
      <c r="D182" s="31" t="n">
        <f aca="false">COUNTIF(Расклады!X:AA,A182&amp;"+"&amp;B182)+COUNTIF(Расклады!X:AA,B182&amp;"+"&amp;A182)</f>
        <v>0</v>
      </c>
      <c r="E182" s="32" t="n">
        <f aca="false">IF(D182=2,MATCH(C182,{-40000,-6.9999999999,-2.9999999999,3,7,40000},1)/2-0.5,IF(D182=3,MATCH(C182,{-40000,-9.9999999999,-6.9999999999,-2.9999999999,3,7,10,40000},1)/2-0.5,IF(D182=4,MATCH(C182,{-40000,-12.9999999999,-9.9999999999,-6.9999999999,-2.9999999999,3,7,10,13,40000},1)/2-0.5)))</f>
        <v>0</v>
      </c>
      <c r="F182" s="32" t="n">
        <f aca="false">SUMIF(Расклады!X:X,A182&amp;"+"&amp;B182,Расклады!Y:Y)+SUMIF(Расклады!X:X,B182&amp;"+"&amp;A182,Расклады!Z:Z)+SUMIF(Расклады!AA:AA,A182&amp;"+"&amp;B182,Расклады!AB:AB)+SUMIF(Расклады!AA:AA,B182&amp;"+"&amp;A182,Расклады!AC:AC)</f>
        <v>0</v>
      </c>
    </row>
    <row r="183" customFormat="false" ht="12.75" hidden="false" customHeight="false" outlineLevel="0" collapsed="false">
      <c r="A183" s="19" t="str">
        <f aca="false">IF(B183=1,A182+1,IF(B183="---","---",A182))</f>
        <v>---</v>
      </c>
      <c r="B183" s="30" t="str">
        <f aca="false">IF(B182="---","---",IF(AND(A182=A$1,B182+1=A$1),"---",IF(B182=A$1,1,IF(B182+1=A182,B182+2,B182+1))))</f>
        <v>---</v>
      </c>
      <c r="C183" s="24" t="n">
        <f aca="false">SUMIF(Расклады!X:X,A183&amp;"+"&amp;B183,Расклады!A:A)+SUMIF(Расклады!X:X,B183&amp;"+"&amp;A183,Расклады!K:K)+SUMIF(Расклады!AA:AA,A183&amp;"+"&amp;B183,Расклады!M:M)+SUMIF(Расклады!AA:AA,B183&amp;"+"&amp;A183,Расклады!W:W)</f>
        <v>0</v>
      </c>
      <c r="D183" s="31" t="n">
        <f aca="false">COUNTIF(Расклады!X:AA,A183&amp;"+"&amp;B183)+COUNTIF(Расклады!X:AA,B183&amp;"+"&amp;A183)</f>
        <v>0</v>
      </c>
      <c r="E183" s="32" t="n">
        <f aca="false">IF(D183=2,MATCH(C183,{-40000,-6.9999999999,-2.9999999999,3,7,40000},1)/2-0.5,IF(D183=3,MATCH(C183,{-40000,-9.9999999999,-6.9999999999,-2.9999999999,3,7,10,40000},1)/2-0.5,IF(D183=4,MATCH(C183,{-40000,-12.9999999999,-9.9999999999,-6.9999999999,-2.9999999999,3,7,10,13,40000},1)/2-0.5)))</f>
        <v>0</v>
      </c>
      <c r="F183" s="32" t="n">
        <f aca="false">SUMIF(Расклады!X:X,A183&amp;"+"&amp;B183,Расклады!Y:Y)+SUMIF(Расклады!X:X,B183&amp;"+"&amp;A183,Расклады!Z:Z)+SUMIF(Расклады!AA:AA,A183&amp;"+"&amp;B183,Расклады!AB:AB)+SUMIF(Расклады!AA:AA,B183&amp;"+"&amp;A183,Расклады!AC:AC)</f>
        <v>0</v>
      </c>
    </row>
    <row r="184" customFormat="false" ht="12.75" hidden="false" customHeight="false" outlineLevel="0" collapsed="false">
      <c r="A184" s="19" t="str">
        <f aca="false">IF(B184=1,A183+1,IF(B184="---","---",A183))</f>
        <v>---</v>
      </c>
      <c r="B184" s="30" t="str">
        <f aca="false">IF(B183="---","---",IF(AND(A183=A$1,B183+1=A$1),"---",IF(B183=A$1,1,IF(B183+1=A183,B183+2,B183+1))))</f>
        <v>---</v>
      </c>
      <c r="C184" s="24" t="n">
        <f aca="false">SUMIF(Расклады!X:X,A184&amp;"+"&amp;B184,Расклады!A:A)+SUMIF(Расклады!X:X,B184&amp;"+"&amp;A184,Расклады!K:K)+SUMIF(Расклады!AA:AA,A184&amp;"+"&amp;B184,Расклады!M:M)+SUMIF(Расклады!AA:AA,B184&amp;"+"&amp;A184,Расклады!W:W)</f>
        <v>0</v>
      </c>
      <c r="D184" s="31" t="n">
        <f aca="false">COUNTIF(Расклады!X:AA,A184&amp;"+"&amp;B184)+COUNTIF(Расклады!X:AA,B184&amp;"+"&amp;A184)</f>
        <v>0</v>
      </c>
      <c r="E184" s="32" t="n">
        <f aca="false">IF(D184=2,MATCH(C184,{-40000,-6.9999999999,-2.9999999999,3,7,40000},1)/2-0.5,IF(D184=3,MATCH(C184,{-40000,-9.9999999999,-6.9999999999,-2.9999999999,3,7,10,40000},1)/2-0.5,IF(D184=4,MATCH(C184,{-40000,-12.9999999999,-9.9999999999,-6.9999999999,-2.9999999999,3,7,10,13,40000},1)/2-0.5)))</f>
        <v>0</v>
      </c>
      <c r="F184" s="32" t="n">
        <f aca="false">SUMIF(Расклады!X:X,A184&amp;"+"&amp;B184,Расклады!Y:Y)+SUMIF(Расклады!X:X,B184&amp;"+"&amp;A184,Расклады!Z:Z)+SUMIF(Расклады!AA:AA,A184&amp;"+"&amp;B184,Расклады!AB:AB)+SUMIF(Расклады!AA:AA,B184&amp;"+"&amp;A184,Расклады!AC:AC)</f>
        <v>0</v>
      </c>
    </row>
    <row r="185" customFormat="false" ht="12.75" hidden="false" customHeight="false" outlineLevel="0" collapsed="false">
      <c r="A185" s="19" t="str">
        <f aca="false">IF(B185=1,A184+1,IF(B185="---","---",A184))</f>
        <v>---</v>
      </c>
      <c r="B185" s="30" t="str">
        <f aca="false">IF(B184="---","---",IF(AND(A184=A$1,B184+1=A$1),"---",IF(B184=A$1,1,IF(B184+1=A184,B184+2,B184+1))))</f>
        <v>---</v>
      </c>
      <c r="C185" s="24" t="n">
        <f aca="false">SUMIF(Расклады!X:X,A185&amp;"+"&amp;B185,Расклады!A:A)+SUMIF(Расклады!X:X,B185&amp;"+"&amp;A185,Расклады!K:K)+SUMIF(Расклады!AA:AA,A185&amp;"+"&amp;B185,Расклады!M:M)+SUMIF(Расклады!AA:AA,B185&amp;"+"&amp;A185,Расклады!W:W)</f>
        <v>0</v>
      </c>
      <c r="D185" s="31" t="n">
        <f aca="false">COUNTIF(Расклады!X:AA,A185&amp;"+"&amp;B185)+COUNTIF(Расклады!X:AA,B185&amp;"+"&amp;A185)</f>
        <v>0</v>
      </c>
      <c r="E185" s="32" t="n">
        <f aca="false">IF(D185=2,MATCH(C185,{-40000,-6.9999999999,-2.9999999999,3,7,40000},1)/2-0.5,IF(D185=3,MATCH(C185,{-40000,-9.9999999999,-6.9999999999,-2.9999999999,3,7,10,40000},1)/2-0.5,IF(D185=4,MATCH(C185,{-40000,-12.9999999999,-9.9999999999,-6.9999999999,-2.9999999999,3,7,10,13,40000},1)/2-0.5)))</f>
        <v>0</v>
      </c>
      <c r="F185" s="32" t="n">
        <f aca="false">SUMIF(Расклады!X:X,A185&amp;"+"&amp;B185,Расклады!Y:Y)+SUMIF(Расклады!X:X,B185&amp;"+"&amp;A185,Расклады!Z:Z)+SUMIF(Расклады!AA:AA,A185&amp;"+"&amp;B185,Расклады!AB:AB)+SUMIF(Расклады!AA:AA,B185&amp;"+"&amp;A185,Расклады!AC:AC)</f>
        <v>0</v>
      </c>
    </row>
    <row r="186" customFormat="false" ht="12.75" hidden="false" customHeight="false" outlineLevel="0" collapsed="false">
      <c r="A186" s="19" t="str">
        <f aca="false">IF(B186=1,A185+1,IF(B186="---","---",A185))</f>
        <v>---</v>
      </c>
      <c r="B186" s="30" t="str">
        <f aca="false">IF(B185="---","---",IF(AND(A185=A$1,B185+1=A$1),"---",IF(B185=A$1,1,IF(B185+1=A185,B185+2,B185+1))))</f>
        <v>---</v>
      </c>
      <c r="C186" s="24" t="n">
        <f aca="false">SUMIF(Расклады!X:X,A186&amp;"+"&amp;B186,Расклады!A:A)+SUMIF(Расклады!X:X,B186&amp;"+"&amp;A186,Расклады!K:K)+SUMIF(Расклады!AA:AA,A186&amp;"+"&amp;B186,Расклады!M:M)+SUMIF(Расклады!AA:AA,B186&amp;"+"&amp;A186,Расклады!W:W)</f>
        <v>0</v>
      </c>
      <c r="D186" s="31" t="n">
        <f aca="false">COUNTIF(Расклады!X:AA,A186&amp;"+"&amp;B186)+COUNTIF(Расклады!X:AA,B186&amp;"+"&amp;A186)</f>
        <v>0</v>
      </c>
      <c r="E186" s="32" t="n">
        <f aca="false">IF(D186=2,MATCH(C186,{-40000,-6.9999999999,-2.9999999999,3,7,40000},1)/2-0.5,IF(D186=3,MATCH(C186,{-40000,-9.9999999999,-6.9999999999,-2.9999999999,3,7,10,40000},1)/2-0.5,IF(D186=4,MATCH(C186,{-40000,-12.9999999999,-9.9999999999,-6.9999999999,-2.9999999999,3,7,10,13,40000},1)/2-0.5)))</f>
        <v>0</v>
      </c>
      <c r="F186" s="32" t="n">
        <f aca="false">SUMIF(Расклады!X:X,A186&amp;"+"&amp;B186,Расклады!Y:Y)+SUMIF(Расклады!X:X,B186&amp;"+"&amp;A186,Расклады!Z:Z)+SUMIF(Расклады!AA:AA,A186&amp;"+"&amp;B186,Расклады!AB:AB)+SUMIF(Расклады!AA:AA,B186&amp;"+"&amp;A186,Расклады!AC:AC)</f>
        <v>0</v>
      </c>
    </row>
    <row r="187" customFormat="false" ht="12.75" hidden="false" customHeight="false" outlineLevel="0" collapsed="false">
      <c r="A187" s="19" t="str">
        <f aca="false">IF(B187=1,A186+1,IF(B187="---","---",A186))</f>
        <v>---</v>
      </c>
      <c r="B187" s="30" t="str">
        <f aca="false">IF(B186="---","---",IF(AND(A186=A$1,B186+1=A$1),"---",IF(B186=A$1,1,IF(B186+1=A186,B186+2,B186+1))))</f>
        <v>---</v>
      </c>
      <c r="C187" s="24" t="n">
        <f aca="false">SUMIF(Расклады!X:X,A187&amp;"+"&amp;B187,Расклады!A:A)+SUMIF(Расклады!X:X,B187&amp;"+"&amp;A187,Расклады!K:K)+SUMIF(Расклады!AA:AA,A187&amp;"+"&amp;B187,Расклады!M:M)+SUMIF(Расклады!AA:AA,B187&amp;"+"&amp;A187,Расклады!W:W)</f>
        <v>0</v>
      </c>
      <c r="D187" s="31" t="n">
        <f aca="false">COUNTIF(Расклады!X:AA,A187&amp;"+"&amp;B187)+COUNTIF(Расклады!X:AA,B187&amp;"+"&amp;A187)</f>
        <v>0</v>
      </c>
      <c r="E187" s="32" t="n">
        <f aca="false">IF(D187=2,MATCH(C187,{-40000,-6.9999999999,-2.9999999999,3,7,40000},1)/2-0.5,IF(D187=3,MATCH(C187,{-40000,-9.9999999999,-6.9999999999,-2.9999999999,3,7,10,40000},1)/2-0.5,IF(D187=4,MATCH(C187,{-40000,-12.9999999999,-9.9999999999,-6.9999999999,-2.9999999999,3,7,10,13,40000},1)/2-0.5)))</f>
        <v>0</v>
      </c>
      <c r="F187" s="32" t="n">
        <f aca="false">SUMIF(Расклады!X:X,A187&amp;"+"&amp;B187,Расклады!Y:Y)+SUMIF(Расклады!X:X,B187&amp;"+"&amp;A187,Расклады!Z:Z)+SUMIF(Расклады!AA:AA,A187&amp;"+"&amp;B187,Расклады!AB:AB)+SUMIF(Расклады!AA:AA,B187&amp;"+"&amp;A187,Расклады!AC:AC)</f>
        <v>0</v>
      </c>
    </row>
    <row r="188" customFormat="false" ht="12.75" hidden="false" customHeight="false" outlineLevel="0" collapsed="false">
      <c r="A188" s="19" t="str">
        <f aca="false">IF(B188=1,A187+1,IF(B188="---","---",A187))</f>
        <v>---</v>
      </c>
      <c r="B188" s="30" t="str">
        <f aca="false">IF(B187="---","---",IF(AND(A187=A$1,B187+1=A$1),"---",IF(B187=A$1,1,IF(B187+1=A187,B187+2,B187+1))))</f>
        <v>---</v>
      </c>
      <c r="C188" s="24" t="n">
        <f aca="false">SUMIF(Расклады!X:X,A188&amp;"+"&amp;B188,Расклады!A:A)+SUMIF(Расклады!X:X,B188&amp;"+"&amp;A188,Расклады!K:K)+SUMIF(Расклады!AA:AA,A188&amp;"+"&amp;B188,Расклады!M:M)+SUMIF(Расклады!AA:AA,B188&amp;"+"&amp;A188,Расклады!W:W)</f>
        <v>0</v>
      </c>
      <c r="D188" s="31" t="n">
        <f aca="false">COUNTIF(Расклады!X:AA,A188&amp;"+"&amp;B188)+COUNTIF(Расклады!X:AA,B188&amp;"+"&amp;A188)</f>
        <v>0</v>
      </c>
      <c r="E188" s="32" t="n">
        <f aca="false">IF(D188=2,MATCH(C188,{-40000,-6.9999999999,-2.9999999999,3,7,40000},1)/2-0.5,IF(D188=3,MATCH(C188,{-40000,-9.9999999999,-6.9999999999,-2.9999999999,3,7,10,40000},1)/2-0.5,IF(D188=4,MATCH(C188,{-40000,-12.9999999999,-9.9999999999,-6.9999999999,-2.9999999999,3,7,10,13,40000},1)/2-0.5)))</f>
        <v>0</v>
      </c>
      <c r="F188" s="32" t="n">
        <f aca="false">SUMIF(Расклады!X:X,A188&amp;"+"&amp;B188,Расклады!Y:Y)+SUMIF(Расклады!X:X,B188&amp;"+"&amp;A188,Расклады!Z:Z)+SUMIF(Расклады!AA:AA,A188&amp;"+"&amp;B188,Расклады!AB:AB)+SUMIF(Расклады!AA:AA,B188&amp;"+"&amp;A188,Расклады!AC:AC)</f>
        <v>0</v>
      </c>
    </row>
    <row r="189" customFormat="false" ht="12.75" hidden="false" customHeight="false" outlineLevel="0" collapsed="false">
      <c r="A189" s="19" t="str">
        <f aca="false">IF(B189=1,A188+1,IF(B189="---","---",A188))</f>
        <v>---</v>
      </c>
      <c r="B189" s="30" t="str">
        <f aca="false">IF(B188="---","---",IF(AND(A188=A$1,B188+1=A$1),"---",IF(B188=A$1,1,IF(B188+1=A188,B188+2,B188+1))))</f>
        <v>---</v>
      </c>
      <c r="C189" s="24" t="n">
        <f aca="false">SUMIF(Расклады!X:X,A189&amp;"+"&amp;B189,Расклады!A:A)+SUMIF(Расклады!X:X,B189&amp;"+"&amp;A189,Расклады!K:K)+SUMIF(Расклады!AA:AA,A189&amp;"+"&amp;B189,Расклады!M:M)+SUMIF(Расклады!AA:AA,B189&amp;"+"&amp;A189,Расклады!W:W)</f>
        <v>0</v>
      </c>
      <c r="D189" s="31" t="n">
        <f aca="false">COUNTIF(Расклады!X:AA,A189&amp;"+"&amp;B189)+COUNTIF(Расклады!X:AA,B189&amp;"+"&amp;A189)</f>
        <v>0</v>
      </c>
      <c r="E189" s="32" t="n">
        <f aca="false">IF(D189=2,MATCH(C189,{-40000,-6.9999999999,-2.9999999999,3,7,40000},1)/2-0.5,IF(D189=3,MATCH(C189,{-40000,-9.9999999999,-6.9999999999,-2.9999999999,3,7,10,40000},1)/2-0.5,IF(D189=4,MATCH(C189,{-40000,-12.9999999999,-9.9999999999,-6.9999999999,-2.9999999999,3,7,10,13,40000},1)/2-0.5)))</f>
        <v>0</v>
      </c>
      <c r="F189" s="32" t="n">
        <f aca="false">SUMIF(Расклады!X:X,A189&amp;"+"&amp;B189,Расклады!Y:Y)+SUMIF(Расклады!X:X,B189&amp;"+"&amp;A189,Расклады!Z:Z)+SUMIF(Расклады!AA:AA,A189&amp;"+"&amp;B189,Расклады!AB:AB)+SUMIF(Расклады!AA:AA,B189&amp;"+"&amp;A189,Расклады!AC:AC)</f>
        <v>0</v>
      </c>
    </row>
    <row r="190" customFormat="false" ht="12.75" hidden="false" customHeight="false" outlineLevel="0" collapsed="false">
      <c r="A190" s="19" t="str">
        <f aca="false">IF(B190=1,A189+1,IF(B190="---","---",A189))</f>
        <v>---</v>
      </c>
      <c r="B190" s="30" t="str">
        <f aca="false">IF(B189="---","---",IF(AND(A189=A$1,B189+1=A$1),"---",IF(B189=A$1,1,IF(B189+1=A189,B189+2,B189+1))))</f>
        <v>---</v>
      </c>
      <c r="C190" s="24" t="n">
        <f aca="false">SUMIF(Расклады!X:X,A190&amp;"+"&amp;B190,Расклады!A:A)+SUMIF(Расклады!X:X,B190&amp;"+"&amp;A190,Расклады!K:K)+SUMIF(Расклады!AA:AA,A190&amp;"+"&amp;B190,Расклады!M:M)+SUMIF(Расклады!AA:AA,B190&amp;"+"&amp;A190,Расклады!W:W)</f>
        <v>0</v>
      </c>
      <c r="D190" s="31" t="n">
        <f aca="false">COUNTIF(Расклады!X:AA,A190&amp;"+"&amp;B190)+COUNTIF(Расклады!X:AA,B190&amp;"+"&amp;A190)</f>
        <v>0</v>
      </c>
      <c r="E190" s="32" t="n">
        <f aca="false">IF(D190=2,MATCH(C190,{-40000,-6.9999999999,-2.9999999999,3,7,40000},1)/2-0.5,IF(D190=3,MATCH(C190,{-40000,-9.9999999999,-6.9999999999,-2.9999999999,3,7,10,40000},1)/2-0.5,IF(D190=4,MATCH(C190,{-40000,-12.9999999999,-9.9999999999,-6.9999999999,-2.9999999999,3,7,10,13,40000},1)/2-0.5)))</f>
        <v>0</v>
      </c>
      <c r="F190" s="32" t="n">
        <f aca="false">SUMIF(Расклады!X:X,A190&amp;"+"&amp;B190,Расклады!Y:Y)+SUMIF(Расклады!X:X,B190&amp;"+"&amp;A190,Расклады!Z:Z)+SUMIF(Расклады!AA:AA,A190&amp;"+"&amp;B190,Расклады!AB:AB)+SUMIF(Расклады!AA:AA,B190&amp;"+"&amp;A190,Расклады!AC:AC)</f>
        <v>0</v>
      </c>
    </row>
    <row r="191" customFormat="false" ht="12.75" hidden="false" customHeight="false" outlineLevel="0" collapsed="false">
      <c r="A191" s="19" t="str">
        <f aca="false">IF(B191=1,A190+1,IF(B191="---","---",A190))</f>
        <v>---</v>
      </c>
      <c r="B191" s="30" t="str">
        <f aca="false">IF(B190="---","---",IF(AND(A190=A$1,B190+1=A$1),"---",IF(B190=A$1,1,IF(B190+1=A190,B190+2,B190+1))))</f>
        <v>---</v>
      </c>
      <c r="C191" s="24" t="n">
        <f aca="false">SUMIF(Расклады!X:X,A191&amp;"+"&amp;B191,Расклады!A:A)+SUMIF(Расклады!X:X,B191&amp;"+"&amp;A191,Расклады!K:K)+SUMIF(Расклады!AA:AA,A191&amp;"+"&amp;B191,Расклады!M:M)+SUMIF(Расклады!AA:AA,B191&amp;"+"&amp;A191,Расклады!W:W)</f>
        <v>0</v>
      </c>
      <c r="D191" s="31" t="n">
        <f aca="false">COUNTIF(Расклады!X:AA,A191&amp;"+"&amp;B191)+COUNTIF(Расклады!X:AA,B191&amp;"+"&amp;A191)</f>
        <v>0</v>
      </c>
      <c r="E191" s="32" t="n">
        <f aca="false">IF(D191=2,MATCH(C191,{-40000,-6.9999999999,-2.9999999999,3,7,40000},1)/2-0.5,IF(D191=3,MATCH(C191,{-40000,-9.9999999999,-6.9999999999,-2.9999999999,3,7,10,40000},1)/2-0.5,IF(D191=4,MATCH(C191,{-40000,-12.9999999999,-9.9999999999,-6.9999999999,-2.9999999999,3,7,10,13,40000},1)/2-0.5)))</f>
        <v>0</v>
      </c>
      <c r="F191" s="32" t="n">
        <f aca="false">SUMIF(Расклады!X:X,A191&amp;"+"&amp;B191,Расклады!Y:Y)+SUMIF(Расклады!X:X,B191&amp;"+"&amp;A191,Расклады!Z:Z)+SUMIF(Расклады!AA:AA,A191&amp;"+"&amp;B191,Расклады!AB:AB)+SUMIF(Расклады!AA:AA,B191&amp;"+"&amp;A191,Расклады!AC:AC)</f>
        <v>0</v>
      </c>
    </row>
    <row r="192" customFormat="false" ht="12.75" hidden="false" customHeight="false" outlineLevel="0" collapsed="false">
      <c r="A192" s="19" t="str">
        <f aca="false">IF(B192=1,A191+1,IF(B192="---","---",A191))</f>
        <v>---</v>
      </c>
      <c r="B192" s="30" t="str">
        <f aca="false">IF(B191="---","---",IF(AND(A191=A$1,B191+1=A$1),"---",IF(B191=A$1,1,IF(B191+1=A191,B191+2,B191+1))))</f>
        <v>---</v>
      </c>
      <c r="C192" s="24" t="n">
        <f aca="false">SUMIF(Расклады!X:X,A192&amp;"+"&amp;B192,Расклады!A:A)+SUMIF(Расклады!X:X,B192&amp;"+"&amp;A192,Расклады!K:K)+SUMIF(Расклады!AA:AA,A192&amp;"+"&amp;B192,Расклады!M:M)+SUMIF(Расклады!AA:AA,B192&amp;"+"&amp;A192,Расклады!W:W)</f>
        <v>0</v>
      </c>
      <c r="D192" s="31" t="n">
        <f aca="false">COUNTIF(Расклады!X:AA,A192&amp;"+"&amp;B192)+COUNTIF(Расклады!X:AA,B192&amp;"+"&amp;A192)</f>
        <v>0</v>
      </c>
      <c r="E192" s="32" t="n">
        <f aca="false">IF(D192=2,MATCH(C192,{-40000,-6.9999999999,-2.9999999999,3,7,40000},1)/2-0.5,IF(D192=3,MATCH(C192,{-40000,-9.9999999999,-6.9999999999,-2.9999999999,3,7,10,40000},1)/2-0.5,IF(D192=4,MATCH(C192,{-40000,-12.9999999999,-9.9999999999,-6.9999999999,-2.9999999999,3,7,10,13,40000},1)/2-0.5)))</f>
        <v>0</v>
      </c>
      <c r="F192" s="32" t="n">
        <f aca="false">SUMIF(Расклады!X:X,A192&amp;"+"&amp;B192,Расклады!Y:Y)+SUMIF(Расклады!X:X,B192&amp;"+"&amp;A192,Расклады!Z:Z)+SUMIF(Расклады!AA:AA,A192&amp;"+"&amp;B192,Расклады!AB:AB)+SUMIF(Расклады!AA:AA,B192&amp;"+"&amp;A192,Расклады!AC:AC)</f>
        <v>0</v>
      </c>
    </row>
    <row r="193" customFormat="false" ht="12.75" hidden="false" customHeight="false" outlineLevel="0" collapsed="false">
      <c r="A193" s="19" t="str">
        <f aca="false">IF(B193=1,A192+1,IF(B193="---","---",A192))</f>
        <v>---</v>
      </c>
      <c r="B193" s="30" t="str">
        <f aca="false">IF(B192="---","---",IF(AND(A192=A$1,B192+1=A$1),"---",IF(B192=A$1,1,IF(B192+1=A192,B192+2,B192+1))))</f>
        <v>---</v>
      </c>
      <c r="C193" s="24" t="n">
        <f aca="false">SUMIF(Расклады!X:X,A193&amp;"+"&amp;B193,Расклады!A:A)+SUMIF(Расклады!X:X,B193&amp;"+"&amp;A193,Расклады!K:K)+SUMIF(Расклады!AA:AA,A193&amp;"+"&amp;B193,Расклады!M:M)+SUMIF(Расклады!AA:AA,B193&amp;"+"&amp;A193,Расклады!W:W)</f>
        <v>0</v>
      </c>
      <c r="D193" s="31" t="n">
        <f aca="false">COUNTIF(Расклады!X:AA,A193&amp;"+"&amp;B193)+COUNTIF(Расклады!X:AA,B193&amp;"+"&amp;A193)</f>
        <v>0</v>
      </c>
      <c r="E193" s="32" t="n">
        <f aca="false">IF(D193=2,MATCH(C193,{-40000,-6.9999999999,-2.9999999999,3,7,40000},1)/2-0.5,IF(D193=3,MATCH(C193,{-40000,-9.9999999999,-6.9999999999,-2.9999999999,3,7,10,40000},1)/2-0.5,IF(D193=4,MATCH(C193,{-40000,-12.9999999999,-9.9999999999,-6.9999999999,-2.9999999999,3,7,10,13,40000},1)/2-0.5)))</f>
        <v>0</v>
      </c>
      <c r="F193" s="32" t="n">
        <f aca="false">SUMIF(Расклады!X:X,A193&amp;"+"&amp;B193,Расклады!Y:Y)+SUMIF(Расклады!X:X,B193&amp;"+"&amp;A193,Расклады!Z:Z)+SUMIF(Расклады!AA:AA,A193&amp;"+"&amp;B193,Расклады!AB:AB)+SUMIF(Расклады!AA:AA,B193&amp;"+"&amp;A193,Расклады!AC:AC)</f>
        <v>0</v>
      </c>
    </row>
    <row r="194" customFormat="false" ht="12.75" hidden="false" customHeight="false" outlineLevel="0" collapsed="false">
      <c r="A194" s="19" t="str">
        <f aca="false">IF(B194=1,A193+1,IF(B194="---","---",A193))</f>
        <v>---</v>
      </c>
      <c r="B194" s="30" t="str">
        <f aca="false">IF(B193="---","---",IF(AND(A193=A$1,B193+1=A$1),"---",IF(B193=A$1,1,IF(B193+1=A193,B193+2,B193+1))))</f>
        <v>---</v>
      </c>
      <c r="C194" s="24" t="n">
        <f aca="false">SUMIF(Расклады!X:X,A194&amp;"+"&amp;B194,Расклады!A:A)+SUMIF(Расклады!X:X,B194&amp;"+"&amp;A194,Расклады!K:K)+SUMIF(Расклады!AA:AA,A194&amp;"+"&amp;B194,Расклады!M:M)+SUMIF(Расклады!AA:AA,B194&amp;"+"&amp;A194,Расклады!W:W)</f>
        <v>0</v>
      </c>
      <c r="D194" s="31" t="n">
        <f aca="false">COUNTIF(Расклады!X:AA,A194&amp;"+"&amp;B194)+COUNTIF(Расклады!X:AA,B194&amp;"+"&amp;A194)</f>
        <v>0</v>
      </c>
      <c r="E194" s="32" t="n">
        <f aca="false">IF(D194=2,MATCH(C194,{-40000,-6.9999999999,-2.9999999999,3,7,40000},1)/2-0.5,IF(D194=3,MATCH(C194,{-40000,-9.9999999999,-6.9999999999,-2.9999999999,3,7,10,40000},1)/2-0.5,IF(D194=4,MATCH(C194,{-40000,-12.9999999999,-9.9999999999,-6.9999999999,-2.9999999999,3,7,10,13,40000},1)/2-0.5)))</f>
        <v>0</v>
      </c>
      <c r="F194" s="32" t="n">
        <f aca="false">SUMIF(Расклады!X:X,A194&amp;"+"&amp;B194,Расклады!Y:Y)+SUMIF(Расклады!X:X,B194&amp;"+"&amp;A194,Расклады!Z:Z)+SUMIF(Расклады!AA:AA,A194&amp;"+"&amp;B194,Расклады!AB:AB)+SUMIF(Расклады!AA:AA,B194&amp;"+"&amp;A194,Расклады!AC:AC)</f>
        <v>0</v>
      </c>
    </row>
    <row r="195" customFormat="false" ht="12.75" hidden="false" customHeight="false" outlineLevel="0" collapsed="false">
      <c r="A195" s="19" t="str">
        <f aca="false">IF(B195=1,A194+1,IF(B195="---","---",A194))</f>
        <v>---</v>
      </c>
      <c r="B195" s="30" t="str">
        <f aca="false">IF(B194="---","---",IF(AND(A194=A$1,B194+1=A$1),"---",IF(B194=A$1,1,IF(B194+1=A194,B194+2,B194+1))))</f>
        <v>---</v>
      </c>
      <c r="C195" s="24" t="n">
        <f aca="false">SUMIF(Расклады!X:X,A195&amp;"+"&amp;B195,Расклады!A:A)+SUMIF(Расклады!X:X,B195&amp;"+"&amp;A195,Расклады!K:K)+SUMIF(Расклады!AA:AA,A195&amp;"+"&amp;B195,Расклады!M:M)+SUMIF(Расклады!AA:AA,B195&amp;"+"&amp;A195,Расклады!W:W)</f>
        <v>0</v>
      </c>
      <c r="D195" s="31" t="n">
        <f aca="false">COUNTIF(Расклады!X:AA,A195&amp;"+"&amp;B195)+COUNTIF(Расклады!X:AA,B195&amp;"+"&amp;A195)</f>
        <v>0</v>
      </c>
      <c r="E195" s="32" t="n">
        <f aca="false">IF(D195=2,MATCH(C195,{-40000,-6.9999999999,-2.9999999999,3,7,40000},1)/2-0.5,IF(D195=3,MATCH(C195,{-40000,-9.9999999999,-6.9999999999,-2.9999999999,3,7,10,40000},1)/2-0.5,IF(D195=4,MATCH(C195,{-40000,-12.9999999999,-9.9999999999,-6.9999999999,-2.9999999999,3,7,10,13,40000},1)/2-0.5)))</f>
        <v>0</v>
      </c>
      <c r="F195" s="32" t="n">
        <f aca="false">SUMIF(Расклады!X:X,A195&amp;"+"&amp;B195,Расклады!Y:Y)+SUMIF(Расклады!X:X,B195&amp;"+"&amp;A195,Расклады!Z:Z)+SUMIF(Расклады!AA:AA,A195&amp;"+"&amp;B195,Расклады!AB:AB)+SUMIF(Расклады!AA:AA,B195&amp;"+"&amp;A195,Расклады!AC:AC)</f>
        <v>0</v>
      </c>
    </row>
    <row r="196" customFormat="false" ht="12.75" hidden="false" customHeight="false" outlineLevel="0" collapsed="false">
      <c r="A196" s="19" t="str">
        <f aca="false">IF(B196=1,A195+1,IF(B196="---","---",A195))</f>
        <v>---</v>
      </c>
      <c r="B196" s="30" t="str">
        <f aca="false">IF(B195="---","---",IF(AND(A195=A$1,B195+1=A$1),"---",IF(B195=A$1,1,IF(B195+1=A195,B195+2,B195+1))))</f>
        <v>---</v>
      </c>
      <c r="C196" s="24" t="n">
        <f aca="false">SUMIF(Расклады!X:X,A196&amp;"+"&amp;B196,Расклады!A:A)+SUMIF(Расклады!X:X,B196&amp;"+"&amp;A196,Расклады!K:K)+SUMIF(Расклады!AA:AA,A196&amp;"+"&amp;B196,Расклады!M:M)+SUMIF(Расклады!AA:AA,B196&amp;"+"&amp;A196,Расклады!W:W)</f>
        <v>0</v>
      </c>
      <c r="D196" s="31" t="n">
        <f aca="false">COUNTIF(Расклады!X:AA,A196&amp;"+"&amp;B196)+COUNTIF(Расклады!X:AA,B196&amp;"+"&amp;A196)</f>
        <v>0</v>
      </c>
      <c r="E196" s="32" t="n">
        <f aca="false">IF(D196=2,MATCH(C196,{-40000,-6.9999999999,-2.9999999999,3,7,40000},1)/2-0.5,IF(D196=3,MATCH(C196,{-40000,-9.9999999999,-6.9999999999,-2.9999999999,3,7,10,40000},1)/2-0.5,IF(D196=4,MATCH(C196,{-40000,-12.9999999999,-9.9999999999,-6.9999999999,-2.9999999999,3,7,10,13,40000},1)/2-0.5)))</f>
        <v>0</v>
      </c>
      <c r="F196" s="32" t="n">
        <f aca="false">SUMIF(Расклады!X:X,A196&amp;"+"&amp;B196,Расклады!Y:Y)+SUMIF(Расклады!X:X,B196&amp;"+"&amp;A196,Расклады!Z:Z)+SUMIF(Расклады!AA:AA,A196&amp;"+"&amp;B196,Расклады!AB:AB)+SUMIF(Расклады!AA:AA,B196&amp;"+"&amp;A196,Расклады!AC:AC)</f>
        <v>0</v>
      </c>
    </row>
    <row r="197" customFormat="false" ht="12.75" hidden="false" customHeight="false" outlineLevel="0" collapsed="false">
      <c r="A197" s="19" t="str">
        <f aca="false">IF(B197=1,A196+1,IF(B197="---","---",A196))</f>
        <v>---</v>
      </c>
      <c r="B197" s="30" t="str">
        <f aca="false">IF(B196="---","---",IF(AND(A196=A$1,B196+1=A$1),"---",IF(B196=A$1,1,IF(B196+1=A196,B196+2,B196+1))))</f>
        <v>---</v>
      </c>
      <c r="C197" s="24" t="n">
        <f aca="false">SUMIF(Расклады!X:X,A197&amp;"+"&amp;B197,Расклады!A:A)+SUMIF(Расклады!X:X,B197&amp;"+"&amp;A197,Расклады!K:K)+SUMIF(Расклады!AA:AA,A197&amp;"+"&amp;B197,Расклады!M:M)+SUMIF(Расклады!AA:AA,B197&amp;"+"&amp;A197,Расклады!W:W)</f>
        <v>0</v>
      </c>
      <c r="D197" s="31" t="n">
        <f aca="false">COUNTIF(Расклады!X:AA,A197&amp;"+"&amp;B197)+COUNTIF(Расклады!X:AA,B197&amp;"+"&amp;A197)</f>
        <v>0</v>
      </c>
      <c r="E197" s="32" t="n">
        <f aca="false">IF(D197=2,MATCH(C197,{-40000,-6.9999999999,-2.9999999999,3,7,40000},1)/2-0.5,IF(D197=3,MATCH(C197,{-40000,-9.9999999999,-6.9999999999,-2.9999999999,3,7,10,40000},1)/2-0.5,IF(D197=4,MATCH(C197,{-40000,-12.9999999999,-9.9999999999,-6.9999999999,-2.9999999999,3,7,10,13,40000},1)/2-0.5)))</f>
        <v>0</v>
      </c>
      <c r="F197" s="32" t="n">
        <f aca="false">SUMIF(Расклады!X:X,A197&amp;"+"&amp;B197,Расклады!Y:Y)+SUMIF(Расклады!X:X,B197&amp;"+"&amp;A197,Расклады!Z:Z)+SUMIF(Расклады!AA:AA,A197&amp;"+"&amp;B197,Расклады!AB:AB)+SUMIF(Расклады!AA:AA,B197&amp;"+"&amp;A197,Расклады!AC:AC)</f>
        <v>0</v>
      </c>
    </row>
    <row r="198" customFormat="false" ht="12.75" hidden="false" customHeight="false" outlineLevel="0" collapsed="false">
      <c r="A198" s="19" t="str">
        <f aca="false">IF(B198=1,A197+1,IF(B198="---","---",A197))</f>
        <v>---</v>
      </c>
      <c r="B198" s="30" t="str">
        <f aca="false">IF(B197="---","---",IF(AND(A197=A$1,B197+1=A$1),"---",IF(B197=A$1,1,IF(B197+1=A197,B197+2,B197+1))))</f>
        <v>---</v>
      </c>
      <c r="C198" s="24" t="n">
        <f aca="false">SUMIF(Расклады!X:X,A198&amp;"+"&amp;B198,Расклады!A:A)+SUMIF(Расклады!X:X,B198&amp;"+"&amp;A198,Расклады!K:K)+SUMIF(Расклады!AA:AA,A198&amp;"+"&amp;B198,Расклады!M:M)+SUMIF(Расклады!AA:AA,B198&amp;"+"&amp;A198,Расклады!W:W)</f>
        <v>0</v>
      </c>
      <c r="D198" s="31" t="n">
        <f aca="false">COUNTIF(Расклады!X:AA,A198&amp;"+"&amp;B198)+COUNTIF(Расклады!X:AA,B198&amp;"+"&amp;A198)</f>
        <v>0</v>
      </c>
      <c r="E198" s="32" t="n">
        <f aca="false">IF(D198=2,MATCH(C198,{-40000,-6.9999999999,-2.9999999999,3,7,40000},1)/2-0.5,IF(D198=3,MATCH(C198,{-40000,-9.9999999999,-6.9999999999,-2.9999999999,3,7,10,40000},1)/2-0.5,IF(D198=4,MATCH(C198,{-40000,-12.9999999999,-9.9999999999,-6.9999999999,-2.9999999999,3,7,10,13,40000},1)/2-0.5)))</f>
        <v>0</v>
      </c>
      <c r="F198" s="32" t="n">
        <f aca="false">SUMIF(Расклады!X:X,A198&amp;"+"&amp;B198,Расклады!Y:Y)+SUMIF(Расклады!X:X,B198&amp;"+"&amp;A198,Расклады!Z:Z)+SUMIF(Расклады!AA:AA,A198&amp;"+"&amp;B198,Расклады!AB:AB)+SUMIF(Расклады!AA:AA,B198&amp;"+"&amp;A198,Расклады!AC:AC)</f>
        <v>0</v>
      </c>
    </row>
    <row r="199" customFormat="false" ht="12.75" hidden="false" customHeight="false" outlineLevel="0" collapsed="false">
      <c r="A199" s="19" t="str">
        <f aca="false">IF(B199=1,A198+1,IF(B199="---","---",A198))</f>
        <v>---</v>
      </c>
      <c r="B199" s="30" t="str">
        <f aca="false">IF(B198="---","---",IF(AND(A198=A$1,B198+1=A$1),"---",IF(B198=A$1,1,IF(B198+1=A198,B198+2,B198+1))))</f>
        <v>---</v>
      </c>
      <c r="C199" s="24" t="n">
        <f aca="false">SUMIF(Расклады!X:X,A199&amp;"+"&amp;B199,Расклады!A:A)+SUMIF(Расклады!X:X,B199&amp;"+"&amp;A199,Расклады!K:K)+SUMIF(Расклады!AA:AA,A199&amp;"+"&amp;B199,Расклады!M:M)+SUMIF(Расклады!AA:AA,B199&amp;"+"&amp;A199,Расклады!W:W)</f>
        <v>0</v>
      </c>
      <c r="D199" s="31" t="n">
        <f aca="false">COUNTIF(Расклады!X:AA,A199&amp;"+"&amp;B199)+COUNTIF(Расклады!X:AA,B199&amp;"+"&amp;A199)</f>
        <v>0</v>
      </c>
      <c r="E199" s="32" t="n">
        <f aca="false">IF(D199=2,MATCH(C199,{-40000,-6.9999999999,-2.9999999999,3,7,40000},1)/2-0.5,IF(D199=3,MATCH(C199,{-40000,-9.9999999999,-6.9999999999,-2.9999999999,3,7,10,40000},1)/2-0.5,IF(D199=4,MATCH(C199,{-40000,-12.9999999999,-9.9999999999,-6.9999999999,-2.9999999999,3,7,10,13,40000},1)/2-0.5)))</f>
        <v>0</v>
      </c>
      <c r="F199" s="32" t="n">
        <f aca="false">SUMIF(Расклады!X:X,A199&amp;"+"&amp;B199,Расклады!Y:Y)+SUMIF(Расклады!X:X,B199&amp;"+"&amp;A199,Расклады!Z:Z)+SUMIF(Расклады!AA:AA,A199&amp;"+"&amp;B199,Расклады!AB:AB)+SUMIF(Расклады!AA:AA,B199&amp;"+"&amp;A199,Расклады!AC:AC)</f>
        <v>0</v>
      </c>
    </row>
    <row r="200" customFormat="false" ht="12.75" hidden="false" customHeight="false" outlineLevel="0" collapsed="false">
      <c r="A200" s="19" t="str">
        <f aca="false">IF(B200=1,A199+1,IF(B200="---","---",A199))</f>
        <v>---</v>
      </c>
      <c r="B200" s="30" t="str">
        <f aca="false">IF(B199="---","---",IF(AND(A199=A$1,B199+1=A$1),"---",IF(B199=A$1,1,IF(B199+1=A199,B199+2,B199+1))))</f>
        <v>---</v>
      </c>
      <c r="C200" s="24" t="n">
        <f aca="false">SUMIF(Расклады!X:X,A200&amp;"+"&amp;B200,Расклады!A:A)+SUMIF(Расклады!X:X,B200&amp;"+"&amp;A200,Расклады!K:K)+SUMIF(Расклады!AA:AA,A200&amp;"+"&amp;B200,Расклады!M:M)+SUMIF(Расклады!AA:AA,B200&amp;"+"&amp;A200,Расклады!W:W)</f>
        <v>0</v>
      </c>
      <c r="D200" s="31" t="n">
        <f aca="false">COUNTIF(Расклады!X:AA,A200&amp;"+"&amp;B200)+COUNTIF(Расклады!X:AA,B200&amp;"+"&amp;A200)</f>
        <v>0</v>
      </c>
      <c r="E200" s="32" t="n">
        <f aca="false">IF(D200=2,MATCH(C200,{-40000,-6.9999999999,-2.9999999999,3,7,40000},1)/2-0.5,IF(D200=3,MATCH(C200,{-40000,-9.9999999999,-6.9999999999,-2.9999999999,3,7,10,40000},1)/2-0.5,IF(D200=4,MATCH(C200,{-40000,-12.9999999999,-9.9999999999,-6.9999999999,-2.9999999999,3,7,10,13,40000},1)/2-0.5)))</f>
        <v>0</v>
      </c>
      <c r="F200" s="32" t="n">
        <f aca="false">SUMIF(Расклады!X:X,A200&amp;"+"&amp;B200,Расклады!Y:Y)+SUMIF(Расклады!X:X,B200&amp;"+"&amp;A200,Расклады!Z:Z)+SUMIF(Расклады!AA:AA,A200&amp;"+"&amp;B200,Расклады!AB:AB)+SUMIF(Расклады!AA:AA,B200&amp;"+"&amp;A200,Расклады!AC:AC)</f>
        <v>0</v>
      </c>
    </row>
    <row r="201" customFormat="false" ht="12.75" hidden="false" customHeight="false" outlineLevel="0" collapsed="false">
      <c r="A201" s="19" t="str">
        <f aca="false">IF(B201=1,A200+1,IF(B201="---","---",A200))</f>
        <v>---</v>
      </c>
      <c r="B201" s="30" t="str">
        <f aca="false">IF(B200="---","---",IF(AND(A200=A$1,B200+1=A$1),"---",IF(B200=A$1,1,IF(B200+1=A200,B200+2,B200+1))))</f>
        <v>---</v>
      </c>
      <c r="C201" s="24" t="n">
        <f aca="false">SUMIF(Расклады!X:X,A201&amp;"+"&amp;B201,Расклады!A:A)+SUMIF(Расклады!X:X,B201&amp;"+"&amp;A201,Расклады!K:K)+SUMIF(Расклады!AA:AA,A201&amp;"+"&amp;B201,Расклады!M:M)+SUMIF(Расклады!AA:AA,B201&amp;"+"&amp;A201,Расклады!W:W)</f>
        <v>0</v>
      </c>
      <c r="D201" s="31" t="n">
        <f aca="false">COUNTIF(Расклады!X:AA,A201&amp;"+"&amp;B201)+COUNTIF(Расклады!X:AA,B201&amp;"+"&amp;A201)</f>
        <v>0</v>
      </c>
      <c r="E201" s="32" t="n">
        <f aca="false">IF(D201=2,MATCH(C201,{-40000,-6.9999999999,-2.9999999999,3,7,40000},1)/2-0.5,IF(D201=3,MATCH(C201,{-40000,-9.9999999999,-6.9999999999,-2.9999999999,3,7,10,40000},1)/2-0.5,IF(D201=4,MATCH(C201,{-40000,-12.9999999999,-9.9999999999,-6.9999999999,-2.9999999999,3,7,10,13,40000},1)/2-0.5)))</f>
        <v>0</v>
      </c>
      <c r="F201" s="32" t="n">
        <f aca="false">SUMIF(Расклады!X:X,A201&amp;"+"&amp;B201,Расклады!Y:Y)+SUMIF(Расклады!X:X,B201&amp;"+"&amp;A201,Расклады!Z:Z)+SUMIF(Расклады!AA:AA,A201&amp;"+"&amp;B201,Расклады!AB:AB)+SUMIF(Расклады!AA:AA,B201&amp;"+"&amp;A201,Расклады!AC:AC)</f>
        <v>0</v>
      </c>
    </row>
    <row r="202" customFormat="false" ht="12.75" hidden="false" customHeight="false" outlineLevel="0" collapsed="false">
      <c r="A202" s="19" t="str">
        <f aca="false">IF(B202=1,A201+1,IF(B202="---","---",A201))</f>
        <v>---</v>
      </c>
      <c r="B202" s="30" t="str">
        <f aca="false">IF(B201="---","---",IF(AND(A201=A$1,B201+1=A$1),"---",IF(B201=A$1,1,IF(B201+1=A201,B201+2,B201+1))))</f>
        <v>---</v>
      </c>
      <c r="C202" s="24" t="n">
        <f aca="false">SUMIF(Расклады!X:X,A202&amp;"+"&amp;B202,Расклады!A:A)+SUMIF(Расклады!X:X,B202&amp;"+"&amp;A202,Расклады!K:K)+SUMIF(Расклады!AA:AA,A202&amp;"+"&amp;B202,Расклады!M:M)+SUMIF(Расклады!AA:AA,B202&amp;"+"&amp;A202,Расклады!W:W)</f>
        <v>0</v>
      </c>
      <c r="D202" s="31" t="n">
        <f aca="false">COUNTIF(Расклады!X:AA,A202&amp;"+"&amp;B202)+COUNTIF(Расклады!X:AA,B202&amp;"+"&amp;A202)</f>
        <v>0</v>
      </c>
      <c r="E202" s="32" t="n">
        <f aca="false">IF(D202=2,MATCH(C202,{-40000,-6.9999999999,-2.9999999999,3,7,40000},1)/2-0.5,IF(D202=3,MATCH(C202,{-40000,-9.9999999999,-6.9999999999,-2.9999999999,3,7,10,40000},1)/2-0.5,IF(D202=4,MATCH(C202,{-40000,-12.9999999999,-9.9999999999,-6.9999999999,-2.9999999999,3,7,10,13,40000},1)/2-0.5)))</f>
        <v>0</v>
      </c>
      <c r="F202" s="32" t="n">
        <f aca="false">SUMIF(Расклады!X:X,A202&amp;"+"&amp;B202,Расклады!Y:Y)+SUMIF(Расклады!X:X,B202&amp;"+"&amp;A202,Расклады!Z:Z)+SUMIF(Расклады!AA:AA,A202&amp;"+"&amp;B202,Расклады!AB:AB)+SUMIF(Расклады!AA:AA,B202&amp;"+"&amp;A202,Расклады!AC:AC)</f>
        <v>0</v>
      </c>
    </row>
    <row r="203" customFormat="false" ht="12.75" hidden="false" customHeight="false" outlineLevel="0" collapsed="false">
      <c r="A203" s="19" t="str">
        <f aca="false">IF(B203=1,A202+1,IF(B203="---","---",A202))</f>
        <v>---</v>
      </c>
      <c r="B203" s="30" t="str">
        <f aca="false">IF(B202="---","---",IF(AND(A202=A$1,B202+1=A$1),"---",IF(B202=A$1,1,IF(B202+1=A202,B202+2,B202+1))))</f>
        <v>---</v>
      </c>
      <c r="C203" s="24" t="n">
        <f aca="false">SUMIF(Расклады!X:X,A203&amp;"+"&amp;B203,Расклады!A:A)+SUMIF(Расклады!X:X,B203&amp;"+"&amp;A203,Расклады!K:K)+SUMIF(Расклады!AA:AA,A203&amp;"+"&amp;B203,Расклады!M:M)+SUMIF(Расклады!AA:AA,B203&amp;"+"&amp;A203,Расклады!W:W)</f>
        <v>0</v>
      </c>
      <c r="D203" s="31" t="n">
        <f aca="false">COUNTIF(Расклады!X:AA,A203&amp;"+"&amp;B203)+COUNTIF(Расклады!X:AA,B203&amp;"+"&amp;A203)</f>
        <v>0</v>
      </c>
      <c r="E203" s="32" t="n">
        <f aca="false">IF(D203=2,MATCH(C203,{-40000,-6.9999999999,-2.9999999999,3,7,40000},1)/2-0.5,IF(D203=3,MATCH(C203,{-40000,-9.9999999999,-6.9999999999,-2.9999999999,3,7,10,40000},1)/2-0.5,IF(D203=4,MATCH(C203,{-40000,-12.9999999999,-9.9999999999,-6.9999999999,-2.9999999999,3,7,10,13,40000},1)/2-0.5)))</f>
        <v>0</v>
      </c>
      <c r="F203" s="32" t="n">
        <f aca="false">SUMIF(Расклады!X:X,A203&amp;"+"&amp;B203,Расклады!Y:Y)+SUMIF(Расклады!X:X,B203&amp;"+"&amp;A203,Расклады!Z:Z)+SUMIF(Расклады!AA:AA,A203&amp;"+"&amp;B203,Расклады!AB:AB)+SUMIF(Расклады!AA:AA,B203&amp;"+"&amp;A203,Расклады!AC:AC)</f>
        <v>0</v>
      </c>
    </row>
    <row r="204" customFormat="false" ht="12.75" hidden="false" customHeight="false" outlineLevel="0" collapsed="false">
      <c r="A204" s="19" t="str">
        <f aca="false">IF(B204=1,A203+1,IF(B204="---","---",A203))</f>
        <v>---</v>
      </c>
      <c r="B204" s="30" t="str">
        <f aca="false">IF(B203="---","---",IF(AND(A203=A$1,B203+1=A$1),"---",IF(B203=A$1,1,IF(B203+1=A203,B203+2,B203+1))))</f>
        <v>---</v>
      </c>
      <c r="C204" s="24" t="n">
        <f aca="false">SUMIF(Расклады!X:X,A204&amp;"+"&amp;B204,Расклады!A:A)+SUMIF(Расклады!X:X,B204&amp;"+"&amp;A204,Расклады!K:K)+SUMIF(Расклады!AA:AA,A204&amp;"+"&amp;B204,Расклады!M:M)+SUMIF(Расклады!AA:AA,B204&amp;"+"&amp;A204,Расклады!W:W)</f>
        <v>0</v>
      </c>
      <c r="D204" s="31" t="n">
        <f aca="false">COUNTIF(Расклады!X:AA,A204&amp;"+"&amp;B204)+COUNTIF(Расклады!X:AA,B204&amp;"+"&amp;A204)</f>
        <v>0</v>
      </c>
      <c r="E204" s="32" t="n">
        <f aca="false">IF(D204=2,MATCH(C204,{-40000,-6.9999999999,-2.9999999999,3,7,40000},1)/2-0.5,IF(D204=3,MATCH(C204,{-40000,-9.9999999999,-6.9999999999,-2.9999999999,3,7,10,40000},1)/2-0.5,IF(D204=4,MATCH(C204,{-40000,-12.9999999999,-9.9999999999,-6.9999999999,-2.9999999999,3,7,10,13,40000},1)/2-0.5)))</f>
        <v>0</v>
      </c>
      <c r="F204" s="32" t="n">
        <f aca="false">SUMIF(Расклады!X:X,A204&amp;"+"&amp;B204,Расклады!Y:Y)+SUMIF(Расклады!X:X,B204&amp;"+"&amp;A204,Расклады!Z:Z)+SUMIF(Расклады!AA:AA,A204&amp;"+"&amp;B204,Расклады!AB:AB)+SUMIF(Расклады!AA:AA,B204&amp;"+"&amp;A204,Расклады!AC:AC)</f>
        <v>0</v>
      </c>
    </row>
    <row r="205" customFormat="false" ht="12.75" hidden="false" customHeight="false" outlineLevel="0" collapsed="false">
      <c r="A205" s="19" t="str">
        <f aca="false">IF(B205=1,A204+1,IF(B205="---","---",A204))</f>
        <v>---</v>
      </c>
      <c r="B205" s="30" t="str">
        <f aca="false">IF(B204="---","---",IF(AND(A204=A$1,B204+1=A$1),"---",IF(B204=A$1,1,IF(B204+1=A204,B204+2,B204+1))))</f>
        <v>---</v>
      </c>
      <c r="C205" s="24" t="n">
        <f aca="false">SUMIF(Расклады!X:X,A205&amp;"+"&amp;B205,Расклады!A:A)+SUMIF(Расклады!X:X,B205&amp;"+"&amp;A205,Расклады!K:K)+SUMIF(Расклады!AA:AA,A205&amp;"+"&amp;B205,Расклады!M:M)+SUMIF(Расклады!AA:AA,B205&amp;"+"&amp;A205,Расклады!W:W)</f>
        <v>0</v>
      </c>
      <c r="D205" s="31" t="n">
        <f aca="false">COUNTIF(Расклады!X:AA,A205&amp;"+"&amp;B205)+COUNTIF(Расклады!X:AA,B205&amp;"+"&amp;A205)</f>
        <v>0</v>
      </c>
      <c r="E205" s="32" t="n">
        <f aca="false">IF(D205=2,MATCH(C205,{-40000,-6.9999999999,-2.9999999999,3,7,40000},1)/2-0.5,IF(D205=3,MATCH(C205,{-40000,-9.9999999999,-6.9999999999,-2.9999999999,3,7,10,40000},1)/2-0.5,IF(D205=4,MATCH(C205,{-40000,-12.9999999999,-9.9999999999,-6.9999999999,-2.9999999999,3,7,10,13,40000},1)/2-0.5)))</f>
        <v>0</v>
      </c>
      <c r="F205" s="32" t="n">
        <f aca="false">SUMIF(Расклады!X:X,A205&amp;"+"&amp;B205,Расклады!Y:Y)+SUMIF(Расклады!X:X,B205&amp;"+"&amp;A205,Расклады!Z:Z)+SUMIF(Расклады!AA:AA,A205&amp;"+"&amp;B205,Расклады!AB:AB)+SUMIF(Расклады!AA:AA,B205&amp;"+"&amp;A205,Расклады!AC:AC)</f>
        <v>0</v>
      </c>
    </row>
    <row r="206" customFormat="false" ht="12.75" hidden="false" customHeight="false" outlineLevel="0" collapsed="false">
      <c r="A206" s="19" t="str">
        <f aca="false">IF(B206=1,A205+1,IF(B206="---","---",A205))</f>
        <v>---</v>
      </c>
      <c r="B206" s="30" t="str">
        <f aca="false">IF(B205="---","---",IF(AND(A205=A$1,B205+1=A$1),"---",IF(B205=A$1,1,IF(B205+1=A205,B205+2,B205+1))))</f>
        <v>---</v>
      </c>
      <c r="C206" s="24" t="n">
        <f aca="false">SUMIF(Расклады!X:X,A206&amp;"+"&amp;B206,Расклады!A:A)+SUMIF(Расклады!X:X,B206&amp;"+"&amp;A206,Расклады!K:K)+SUMIF(Расклады!AA:AA,A206&amp;"+"&amp;B206,Расклады!M:M)+SUMIF(Расклады!AA:AA,B206&amp;"+"&amp;A206,Расклады!W:W)</f>
        <v>0</v>
      </c>
      <c r="D206" s="31" t="n">
        <f aca="false">COUNTIF(Расклады!X:AA,A206&amp;"+"&amp;B206)+COUNTIF(Расклады!X:AA,B206&amp;"+"&amp;A206)</f>
        <v>0</v>
      </c>
      <c r="E206" s="32" t="n">
        <f aca="false">IF(D206=2,MATCH(C206,{-40000,-6.9999999999,-2.9999999999,3,7,40000},1)/2-0.5,IF(D206=3,MATCH(C206,{-40000,-9.9999999999,-6.9999999999,-2.9999999999,3,7,10,40000},1)/2-0.5,IF(D206=4,MATCH(C206,{-40000,-12.9999999999,-9.9999999999,-6.9999999999,-2.9999999999,3,7,10,13,40000},1)/2-0.5)))</f>
        <v>0</v>
      </c>
      <c r="F206" s="32" t="n">
        <f aca="false">SUMIF(Расклады!X:X,A206&amp;"+"&amp;B206,Расклады!Y:Y)+SUMIF(Расклады!X:X,B206&amp;"+"&amp;A206,Расклады!Z:Z)+SUMIF(Расклады!AA:AA,A206&amp;"+"&amp;B206,Расклады!AB:AB)+SUMIF(Расклады!AA:AA,B206&amp;"+"&amp;A206,Расклады!AC:AC)</f>
        <v>0</v>
      </c>
    </row>
    <row r="207" customFormat="false" ht="12.75" hidden="false" customHeight="false" outlineLevel="0" collapsed="false">
      <c r="A207" s="19" t="str">
        <f aca="false">IF(B207=1,A206+1,IF(B207="---","---",A206))</f>
        <v>---</v>
      </c>
      <c r="B207" s="30" t="str">
        <f aca="false">IF(B206="---","---",IF(AND(A206=A$1,B206+1=A$1),"---",IF(B206=A$1,1,IF(B206+1=A206,B206+2,B206+1))))</f>
        <v>---</v>
      </c>
      <c r="C207" s="24" t="n">
        <f aca="false">SUMIF(Расклады!X:X,A207&amp;"+"&amp;B207,Расклады!A:A)+SUMIF(Расклады!X:X,B207&amp;"+"&amp;A207,Расклады!K:K)+SUMIF(Расклады!AA:AA,A207&amp;"+"&amp;B207,Расклады!M:M)+SUMIF(Расклады!AA:AA,B207&amp;"+"&amp;A207,Расклады!W:W)</f>
        <v>0</v>
      </c>
      <c r="D207" s="31" t="n">
        <f aca="false">COUNTIF(Расклады!X:AA,A207&amp;"+"&amp;B207)+COUNTIF(Расклады!X:AA,B207&amp;"+"&amp;A207)</f>
        <v>0</v>
      </c>
      <c r="E207" s="32" t="n">
        <f aca="false">IF(D207=2,MATCH(C207,{-40000,-6.9999999999,-2.9999999999,3,7,40000},1)/2-0.5,IF(D207=3,MATCH(C207,{-40000,-9.9999999999,-6.9999999999,-2.9999999999,3,7,10,40000},1)/2-0.5,IF(D207=4,MATCH(C207,{-40000,-12.9999999999,-9.9999999999,-6.9999999999,-2.9999999999,3,7,10,13,40000},1)/2-0.5)))</f>
        <v>0</v>
      </c>
      <c r="F207" s="32" t="n">
        <f aca="false">SUMIF(Расклады!X:X,A207&amp;"+"&amp;B207,Расклады!Y:Y)+SUMIF(Расклады!X:X,B207&amp;"+"&amp;A207,Расклады!Z:Z)+SUMIF(Расклады!AA:AA,A207&amp;"+"&amp;B207,Расклады!AB:AB)+SUMIF(Расклады!AA:AA,B207&amp;"+"&amp;A207,Расклады!AC:AC)</f>
        <v>0</v>
      </c>
    </row>
    <row r="208" customFormat="false" ht="12.75" hidden="false" customHeight="false" outlineLevel="0" collapsed="false">
      <c r="A208" s="19" t="str">
        <f aca="false">IF(B208=1,A207+1,IF(B208="---","---",A207))</f>
        <v>---</v>
      </c>
      <c r="B208" s="30" t="str">
        <f aca="false">IF(B207="---","---",IF(AND(A207=A$1,B207+1=A$1),"---",IF(B207=A$1,1,IF(B207+1=A207,B207+2,B207+1))))</f>
        <v>---</v>
      </c>
      <c r="C208" s="24" t="n">
        <f aca="false">SUMIF(Расклады!X:X,A208&amp;"+"&amp;B208,Расклады!A:A)+SUMIF(Расклады!X:X,B208&amp;"+"&amp;A208,Расклады!K:K)+SUMIF(Расклады!AA:AA,A208&amp;"+"&amp;B208,Расклады!M:M)+SUMIF(Расклады!AA:AA,B208&amp;"+"&amp;A208,Расклады!W:W)</f>
        <v>0</v>
      </c>
      <c r="D208" s="31" t="n">
        <f aca="false">COUNTIF(Расклады!X:AA,A208&amp;"+"&amp;B208)+COUNTIF(Расклады!X:AA,B208&amp;"+"&amp;A208)</f>
        <v>0</v>
      </c>
      <c r="E208" s="32" t="n">
        <f aca="false">IF(D208=2,MATCH(C208,{-40000,-6.9999999999,-2.9999999999,3,7,40000},1)/2-0.5,IF(D208=3,MATCH(C208,{-40000,-9.9999999999,-6.9999999999,-2.9999999999,3,7,10,40000},1)/2-0.5,IF(D208=4,MATCH(C208,{-40000,-12.9999999999,-9.9999999999,-6.9999999999,-2.9999999999,3,7,10,13,40000},1)/2-0.5)))</f>
        <v>0</v>
      </c>
      <c r="F208" s="32" t="n">
        <f aca="false">SUMIF(Расклады!X:X,A208&amp;"+"&amp;B208,Расклады!Y:Y)+SUMIF(Расклады!X:X,B208&amp;"+"&amp;A208,Расклады!Z:Z)+SUMIF(Расклады!AA:AA,A208&amp;"+"&amp;B208,Расклады!AB:AB)+SUMIF(Расклады!AA:AA,B208&amp;"+"&amp;A208,Расклады!AC:AC)</f>
        <v>0</v>
      </c>
    </row>
    <row r="209" customFormat="false" ht="12.75" hidden="false" customHeight="false" outlineLevel="0" collapsed="false">
      <c r="A209" s="19" t="str">
        <f aca="false">IF(B209=1,A208+1,IF(B209="---","---",A208))</f>
        <v>---</v>
      </c>
      <c r="B209" s="30" t="str">
        <f aca="false">IF(B208="---","---",IF(AND(A208=A$1,B208+1=A$1),"---",IF(B208=A$1,1,IF(B208+1=A208,B208+2,B208+1))))</f>
        <v>---</v>
      </c>
      <c r="C209" s="24" t="n">
        <f aca="false">SUMIF(Расклады!X:X,A209&amp;"+"&amp;B209,Расклады!A:A)+SUMIF(Расклады!X:X,B209&amp;"+"&amp;A209,Расклады!K:K)+SUMIF(Расклады!AA:AA,A209&amp;"+"&amp;B209,Расклады!M:M)+SUMIF(Расклады!AA:AA,B209&amp;"+"&amp;A209,Расклады!W:W)</f>
        <v>0</v>
      </c>
      <c r="D209" s="31" t="n">
        <f aca="false">COUNTIF(Расклады!X:AA,A209&amp;"+"&amp;B209)+COUNTIF(Расклады!X:AA,B209&amp;"+"&amp;A209)</f>
        <v>0</v>
      </c>
      <c r="E209" s="32" t="n">
        <f aca="false">IF(D209=2,MATCH(C209,{-40000,-6.9999999999,-2.9999999999,3,7,40000},1)/2-0.5,IF(D209=3,MATCH(C209,{-40000,-9.9999999999,-6.9999999999,-2.9999999999,3,7,10,40000},1)/2-0.5,IF(D209=4,MATCH(C209,{-40000,-12.9999999999,-9.9999999999,-6.9999999999,-2.9999999999,3,7,10,13,40000},1)/2-0.5)))</f>
        <v>0</v>
      </c>
      <c r="F209" s="32" t="n">
        <f aca="false">SUMIF(Расклады!X:X,A209&amp;"+"&amp;B209,Расклады!Y:Y)+SUMIF(Расклады!X:X,B209&amp;"+"&amp;A209,Расклады!Z:Z)+SUMIF(Расклады!AA:AA,A209&amp;"+"&amp;B209,Расклады!AB:AB)+SUMIF(Расклады!AA:AA,B209&amp;"+"&amp;A209,Расклады!AC:AC)</f>
        <v>0</v>
      </c>
    </row>
    <row r="210" customFormat="false" ht="12.75" hidden="false" customHeight="false" outlineLevel="0" collapsed="false">
      <c r="A210" s="19" t="str">
        <f aca="false">IF(B210=1,A209+1,IF(B210="---","---",A209))</f>
        <v>---</v>
      </c>
      <c r="B210" s="30" t="str">
        <f aca="false">IF(B209="---","---",IF(AND(A209=A$1,B209+1=A$1),"---",IF(B209=A$1,1,IF(B209+1=A209,B209+2,B209+1))))</f>
        <v>---</v>
      </c>
      <c r="C210" s="24" t="n">
        <f aca="false">SUMIF(Расклады!X:X,A210&amp;"+"&amp;B210,Расклады!A:A)+SUMIF(Расклады!X:X,B210&amp;"+"&amp;A210,Расклады!K:K)+SUMIF(Расклады!AA:AA,A210&amp;"+"&amp;B210,Расклады!M:M)+SUMIF(Расклады!AA:AA,B210&amp;"+"&amp;A210,Расклады!W:W)</f>
        <v>0</v>
      </c>
      <c r="D210" s="31" t="n">
        <f aca="false">COUNTIF(Расклады!X:AA,A210&amp;"+"&amp;B210)+COUNTIF(Расклады!X:AA,B210&amp;"+"&amp;A210)</f>
        <v>0</v>
      </c>
      <c r="E210" s="32" t="n">
        <f aca="false">IF(D210=2,MATCH(C210,{-40000,-6.9999999999,-2.9999999999,3,7,40000},1)/2-0.5,IF(D210=3,MATCH(C210,{-40000,-9.9999999999,-6.9999999999,-2.9999999999,3,7,10,40000},1)/2-0.5,IF(D210=4,MATCH(C210,{-40000,-12.9999999999,-9.9999999999,-6.9999999999,-2.9999999999,3,7,10,13,40000},1)/2-0.5)))</f>
        <v>0</v>
      </c>
      <c r="F210" s="32" t="n">
        <f aca="false">SUMIF(Расклады!X:X,A210&amp;"+"&amp;B210,Расклады!Y:Y)+SUMIF(Расклады!X:X,B210&amp;"+"&amp;A210,Расклады!Z:Z)+SUMIF(Расклады!AA:AA,A210&amp;"+"&amp;B210,Расклады!AB:AB)+SUMIF(Расклады!AA:AA,B210&amp;"+"&amp;A210,Расклады!AC:AC)</f>
        <v>0</v>
      </c>
    </row>
    <row r="211" customFormat="false" ht="12.75" hidden="false" customHeight="false" outlineLevel="0" collapsed="false">
      <c r="A211" s="19" t="str">
        <f aca="false">IF(B211=1,A210+1,IF(B211="---","---",A210))</f>
        <v>---</v>
      </c>
      <c r="B211" s="30" t="str">
        <f aca="false">IF(B210="---","---",IF(AND(A210=A$1,B210+1=A$1),"---",IF(B210=A$1,1,IF(B210+1=A210,B210+2,B210+1))))</f>
        <v>---</v>
      </c>
      <c r="C211" s="24" t="n">
        <f aca="false">SUMIF(Расклады!X:X,A211&amp;"+"&amp;B211,Расклады!A:A)+SUMIF(Расклады!X:X,B211&amp;"+"&amp;A211,Расклады!K:K)+SUMIF(Расклады!AA:AA,A211&amp;"+"&amp;B211,Расклады!M:M)+SUMIF(Расклады!AA:AA,B211&amp;"+"&amp;A211,Расклады!W:W)</f>
        <v>0</v>
      </c>
      <c r="D211" s="31" t="n">
        <f aca="false">COUNTIF(Расклады!X:AA,A211&amp;"+"&amp;B211)+COUNTIF(Расклады!X:AA,B211&amp;"+"&amp;A211)</f>
        <v>0</v>
      </c>
      <c r="E211" s="32" t="n">
        <f aca="false">IF(D211=2,MATCH(C211,{-40000,-6.9999999999,-2.9999999999,3,7,40000},1)/2-0.5,IF(D211=3,MATCH(C211,{-40000,-9.9999999999,-6.9999999999,-2.9999999999,3,7,10,40000},1)/2-0.5,IF(D211=4,MATCH(C211,{-40000,-12.9999999999,-9.9999999999,-6.9999999999,-2.9999999999,3,7,10,13,40000},1)/2-0.5)))</f>
        <v>0</v>
      </c>
      <c r="F211" s="32" t="n">
        <f aca="false">SUMIF(Расклады!X:X,A211&amp;"+"&amp;B211,Расклады!Y:Y)+SUMIF(Расклады!X:X,B211&amp;"+"&amp;A211,Расклады!Z:Z)+SUMIF(Расклады!AA:AA,A211&amp;"+"&amp;B211,Расклады!AB:AB)+SUMIF(Расклады!AA:AA,B211&amp;"+"&amp;A211,Расклады!AC:AC)</f>
        <v>0</v>
      </c>
    </row>
    <row r="212" customFormat="false" ht="12.75" hidden="false" customHeight="false" outlineLevel="0" collapsed="false">
      <c r="A212" s="19" t="str">
        <f aca="false">IF(B212=1,A211+1,IF(B212="---","---",A211))</f>
        <v>---</v>
      </c>
      <c r="B212" s="30" t="str">
        <f aca="false">IF(B211="---","---",IF(AND(A211=A$1,B211+1=A$1),"---",IF(B211=A$1,1,IF(B211+1=A211,B211+2,B211+1))))</f>
        <v>---</v>
      </c>
      <c r="C212" s="24" t="n">
        <f aca="false">SUMIF(Расклады!X:X,A212&amp;"+"&amp;B212,Расклады!A:A)+SUMIF(Расклады!X:X,B212&amp;"+"&amp;A212,Расклады!K:K)+SUMIF(Расклады!AA:AA,A212&amp;"+"&amp;B212,Расклады!M:M)+SUMIF(Расклады!AA:AA,B212&amp;"+"&amp;A212,Расклады!W:W)</f>
        <v>0</v>
      </c>
      <c r="D212" s="31" t="n">
        <f aca="false">COUNTIF(Расклады!X:AA,A212&amp;"+"&amp;B212)+COUNTIF(Расклады!X:AA,B212&amp;"+"&amp;A212)</f>
        <v>0</v>
      </c>
      <c r="E212" s="32" t="n">
        <f aca="false">IF(D212=2,MATCH(C212,{-40000,-6.9999999999,-2.9999999999,3,7,40000},1)/2-0.5,IF(D212=3,MATCH(C212,{-40000,-9.9999999999,-6.9999999999,-2.9999999999,3,7,10,40000},1)/2-0.5,IF(D212=4,MATCH(C212,{-40000,-12.9999999999,-9.9999999999,-6.9999999999,-2.9999999999,3,7,10,13,40000},1)/2-0.5)))</f>
        <v>0</v>
      </c>
      <c r="F212" s="32" t="n">
        <f aca="false">SUMIF(Расклады!X:X,A212&amp;"+"&amp;B212,Расклады!Y:Y)+SUMIF(Расклады!X:X,B212&amp;"+"&amp;A212,Расклады!Z:Z)+SUMIF(Расклады!AA:AA,A212&amp;"+"&amp;B212,Расклады!AB:AB)+SUMIF(Расклады!AA:AA,B212&amp;"+"&amp;A212,Расклады!AC:AC)</f>
        <v>0</v>
      </c>
    </row>
    <row r="213" customFormat="false" ht="12.75" hidden="false" customHeight="false" outlineLevel="0" collapsed="false">
      <c r="A213" s="19" t="str">
        <f aca="false">IF(B213=1,A212+1,IF(B213="---","---",A212))</f>
        <v>---</v>
      </c>
      <c r="B213" s="30" t="str">
        <f aca="false">IF(B212="---","---",IF(AND(A212=A$1,B212+1=A$1),"---",IF(B212=A$1,1,IF(B212+1=A212,B212+2,B212+1))))</f>
        <v>---</v>
      </c>
      <c r="C213" s="24" t="n">
        <f aca="false">SUMIF(Расклады!X:X,A213&amp;"+"&amp;B213,Расклады!A:A)+SUMIF(Расклады!X:X,B213&amp;"+"&amp;A213,Расклады!K:K)+SUMIF(Расклады!AA:AA,A213&amp;"+"&amp;B213,Расклады!M:M)+SUMIF(Расклады!AA:AA,B213&amp;"+"&amp;A213,Расклады!W:W)</f>
        <v>0</v>
      </c>
      <c r="D213" s="31" t="n">
        <f aca="false">COUNTIF(Расклады!X:AA,A213&amp;"+"&amp;B213)+COUNTIF(Расклады!X:AA,B213&amp;"+"&amp;A213)</f>
        <v>0</v>
      </c>
      <c r="E213" s="32" t="n">
        <f aca="false">IF(D213=2,MATCH(C213,{-40000,-6.9999999999,-2.9999999999,3,7,40000},1)/2-0.5,IF(D213=3,MATCH(C213,{-40000,-9.9999999999,-6.9999999999,-2.9999999999,3,7,10,40000},1)/2-0.5,IF(D213=4,MATCH(C213,{-40000,-12.9999999999,-9.9999999999,-6.9999999999,-2.9999999999,3,7,10,13,40000},1)/2-0.5)))</f>
        <v>0</v>
      </c>
      <c r="F213" s="32" t="n">
        <f aca="false">SUMIF(Расклады!X:X,A213&amp;"+"&amp;B213,Расклады!Y:Y)+SUMIF(Расклады!X:X,B213&amp;"+"&amp;A213,Расклады!Z:Z)+SUMIF(Расклады!AA:AA,A213&amp;"+"&amp;B213,Расклады!AB:AB)+SUMIF(Расклады!AA:AA,B213&amp;"+"&amp;A213,Расклады!AC:AC)</f>
        <v>0</v>
      </c>
    </row>
    <row r="214" customFormat="false" ht="12.75" hidden="false" customHeight="false" outlineLevel="0" collapsed="false">
      <c r="A214" s="19" t="str">
        <f aca="false">IF(B214=1,A213+1,IF(B214="---","---",A213))</f>
        <v>---</v>
      </c>
      <c r="B214" s="30" t="str">
        <f aca="false">IF(B213="---","---",IF(AND(A213=A$1,B213+1=A$1),"---",IF(B213=A$1,1,IF(B213+1=A213,B213+2,B213+1))))</f>
        <v>---</v>
      </c>
      <c r="C214" s="24" t="n">
        <f aca="false">SUMIF(Расклады!X:X,A214&amp;"+"&amp;B214,Расклады!A:A)+SUMIF(Расклады!X:X,B214&amp;"+"&amp;A214,Расклады!K:K)+SUMIF(Расклады!AA:AA,A214&amp;"+"&amp;B214,Расклады!M:M)+SUMIF(Расклады!AA:AA,B214&amp;"+"&amp;A214,Расклады!W:W)</f>
        <v>0</v>
      </c>
      <c r="D214" s="31" t="n">
        <f aca="false">COUNTIF(Расклады!X:AA,A214&amp;"+"&amp;B214)+COUNTIF(Расклады!X:AA,B214&amp;"+"&amp;A214)</f>
        <v>0</v>
      </c>
      <c r="E214" s="32" t="n">
        <f aca="false">IF(D214=2,MATCH(C214,{-40000,-6.9999999999,-2.9999999999,3,7,40000},1)/2-0.5,IF(D214=3,MATCH(C214,{-40000,-9.9999999999,-6.9999999999,-2.9999999999,3,7,10,40000},1)/2-0.5,IF(D214=4,MATCH(C214,{-40000,-12.9999999999,-9.9999999999,-6.9999999999,-2.9999999999,3,7,10,13,40000},1)/2-0.5)))</f>
        <v>0</v>
      </c>
      <c r="F214" s="32" t="n">
        <f aca="false">SUMIF(Расклады!X:X,A214&amp;"+"&amp;B214,Расклады!Y:Y)+SUMIF(Расклады!X:X,B214&amp;"+"&amp;A214,Расклады!Z:Z)+SUMIF(Расклады!AA:AA,A214&amp;"+"&amp;B214,Расклады!AB:AB)+SUMIF(Расклады!AA:AA,B214&amp;"+"&amp;A214,Расклады!AC:AC)</f>
        <v>0</v>
      </c>
    </row>
    <row r="215" customFormat="false" ht="12.75" hidden="false" customHeight="false" outlineLevel="0" collapsed="false">
      <c r="A215" s="19" t="str">
        <f aca="false">IF(B215=1,A214+1,IF(B215="---","---",A214))</f>
        <v>---</v>
      </c>
      <c r="B215" s="30" t="str">
        <f aca="false">IF(B214="---","---",IF(AND(A214=A$1,B214+1=A$1),"---",IF(B214=A$1,1,IF(B214+1=A214,B214+2,B214+1))))</f>
        <v>---</v>
      </c>
      <c r="C215" s="24" t="n">
        <f aca="false">SUMIF(Расклады!X:X,A215&amp;"+"&amp;B215,Расклады!A:A)+SUMIF(Расклады!X:X,B215&amp;"+"&amp;A215,Расклады!K:K)+SUMIF(Расклады!AA:AA,A215&amp;"+"&amp;B215,Расклады!M:M)+SUMIF(Расклады!AA:AA,B215&amp;"+"&amp;A215,Расклады!W:W)</f>
        <v>0</v>
      </c>
      <c r="D215" s="31" t="n">
        <f aca="false">COUNTIF(Расклады!X:AA,A215&amp;"+"&amp;B215)+COUNTIF(Расклады!X:AA,B215&amp;"+"&amp;A215)</f>
        <v>0</v>
      </c>
      <c r="E215" s="32" t="n">
        <f aca="false">IF(D215=2,MATCH(C215,{-40000,-6.9999999999,-2.9999999999,3,7,40000},1)/2-0.5,IF(D215=3,MATCH(C215,{-40000,-9.9999999999,-6.9999999999,-2.9999999999,3,7,10,40000},1)/2-0.5,IF(D215=4,MATCH(C215,{-40000,-12.9999999999,-9.9999999999,-6.9999999999,-2.9999999999,3,7,10,13,40000},1)/2-0.5)))</f>
        <v>0</v>
      </c>
      <c r="F215" s="32" t="n">
        <f aca="false">SUMIF(Расклады!X:X,A215&amp;"+"&amp;B215,Расклады!Y:Y)+SUMIF(Расклады!X:X,B215&amp;"+"&amp;A215,Расклады!Z:Z)+SUMIF(Расклады!AA:AA,A215&amp;"+"&amp;B215,Расклады!AB:AB)+SUMIF(Расклады!AA:AA,B215&amp;"+"&amp;A215,Расклады!AC:AC)</f>
        <v>0</v>
      </c>
    </row>
    <row r="216" customFormat="false" ht="12.75" hidden="false" customHeight="false" outlineLevel="0" collapsed="false">
      <c r="A216" s="19" t="str">
        <f aca="false">IF(B216=1,A215+1,IF(B216="---","---",A215))</f>
        <v>---</v>
      </c>
      <c r="B216" s="30" t="str">
        <f aca="false">IF(B215="---","---",IF(AND(A215=A$1,B215+1=A$1),"---",IF(B215=A$1,1,IF(B215+1=A215,B215+2,B215+1))))</f>
        <v>---</v>
      </c>
      <c r="C216" s="24" t="n">
        <f aca="false">SUMIF(Расклады!X:X,A216&amp;"+"&amp;B216,Расклады!A:A)+SUMIF(Расклады!X:X,B216&amp;"+"&amp;A216,Расклады!K:K)+SUMIF(Расклады!AA:AA,A216&amp;"+"&amp;B216,Расклады!M:M)+SUMIF(Расклады!AA:AA,B216&amp;"+"&amp;A216,Расклады!W:W)</f>
        <v>0</v>
      </c>
      <c r="D216" s="31" t="n">
        <f aca="false">COUNTIF(Расклады!X:AA,A216&amp;"+"&amp;B216)+COUNTIF(Расклады!X:AA,B216&amp;"+"&amp;A216)</f>
        <v>0</v>
      </c>
      <c r="E216" s="32" t="n">
        <f aca="false">IF(D216=2,MATCH(C216,{-40000,-6.9999999999,-2.9999999999,3,7,40000},1)/2-0.5,IF(D216=3,MATCH(C216,{-40000,-9.9999999999,-6.9999999999,-2.9999999999,3,7,10,40000},1)/2-0.5,IF(D216=4,MATCH(C216,{-40000,-12.9999999999,-9.9999999999,-6.9999999999,-2.9999999999,3,7,10,13,40000},1)/2-0.5)))</f>
        <v>0</v>
      </c>
      <c r="F216" s="32" t="n">
        <f aca="false">SUMIF(Расклады!X:X,A216&amp;"+"&amp;B216,Расклады!Y:Y)+SUMIF(Расклады!X:X,B216&amp;"+"&amp;A216,Расклады!Z:Z)+SUMIF(Расклады!AA:AA,A216&amp;"+"&amp;B216,Расклады!AB:AB)+SUMIF(Расклады!AA:AA,B216&amp;"+"&amp;A216,Расклады!AC:AC)</f>
        <v>0</v>
      </c>
    </row>
    <row r="217" customFormat="false" ht="12.75" hidden="false" customHeight="false" outlineLevel="0" collapsed="false">
      <c r="A217" s="19" t="str">
        <f aca="false">IF(B217=1,A216+1,IF(B217="---","---",A216))</f>
        <v>---</v>
      </c>
      <c r="B217" s="30" t="str">
        <f aca="false">IF(B216="---","---",IF(AND(A216=A$1,B216+1=A$1),"---",IF(B216=A$1,1,IF(B216+1=A216,B216+2,B216+1))))</f>
        <v>---</v>
      </c>
      <c r="C217" s="24" t="n">
        <f aca="false">SUMIF(Расклады!X:X,A217&amp;"+"&amp;B217,Расклады!A:A)+SUMIF(Расклады!X:X,B217&amp;"+"&amp;A217,Расклады!K:K)+SUMIF(Расклады!AA:AA,A217&amp;"+"&amp;B217,Расклады!M:M)+SUMIF(Расклады!AA:AA,B217&amp;"+"&amp;A217,Расклады!W:W)</f>
        <v>0</v>
      </c>
      <c r="D217" s="31" t="n">
        <f aca="false">COUNTIF(Расклады!X:AA,A217&amp;"+"&amp;B217)+COUNTIF(Расклады!X:AA,B217&amp;"+"&amp;A217)</f>
        <v>0</v>
      </c>
      <c r="E217" s="32" t="n">
        <f aca="false">IF(D217=2,MATCH(C217,{-40000,-6.9999999999,-2.9999999999,3,7,40000},1)/2-0.5,IF(D217=3,MATCH(C217,{-40000,-9.9999999999,-6.9999999999,-2.9999999999,3,7,10,40000},1)/2-0.5,IF(D217=4,MATCH(C217,{-40000,-12.9999999999,-9.9999999999,-6.9999999999,-2.9999999999,3,7,10,13,40000},1)/2-0.5)))</f>
        <v>0</v>
      </c>
      <c r="F217" s="32" t="n">
        <f aca="false">SUMIF(Расклады!X:X,A217&amp;"+"&amp;B217,Расклады!Y:Y)+SUMIF(Расклады!X:X,B217&amp;"+"&amp;A217,Расклады!Z:Z)+SUMIF(Расклады!AA:AA,A217&amp;"+"&amp;B217,Расклады!AB:AB)+SUMIF(Расклады!AA:AA,B217&amp;"+"&amp;A217,Расклады!AC:AC)</f>
        <v>0</v>
      </c>
    </row>
    <row r="218" customFormat="false" ht="12.75" hidden="false" customHeight="false" outlineLevel="0" collapsed="false">
      <c r="A218" s="19" t="str">
        <f aca="false">IF(B218=1,A217+1,IF(B218="---","---",A217))</f>
        <v>---</v>
      </c>
      <c r="B218" s="30" t="str">
        <f aca="false">IF(B217="---","---",IF(AND(A217=A$1,B217+1=A$1),"---",IF(B217=A$1,1,IF(B217+1=A217,B217+2,B217+1))))</f>
        <v>---</v>
      </c>
      <c r="C218" s="24" t="n">
        <f aca="false">SUMIF(Расклады!X:X,A218&amp;"+"&amp;B218,Расклады!A:A)+SUMIF(Расклады!X:X,B218&amp;"+"&amp;A218,Расклады!K:K)+SUMIF(Расклады!AA:AA,A218&amp;"+"&amp;B218,Расклады!M:M)+SUMIF(Расклады!AA:AA,B218&amp;"+"&amp;A218,Расклады!W:W)</f>
        <v>0</v>
      </c>
      <c r="D218" s="31" t="n">
        <f aca="false">COUNTIF(Расклады!X:AA,A218&amp;"+"&amp;B218)+COUNTIF(Расклады!X:AA,B218&amp;"+"&amp;A218)</f>
        <v>0</v>
      </c>
      <c r="E218" s="32" t="n">
        <f aca="false">IF(D218=2,MATCH(C218,{-40000,-6.9999999999,-2.9999999999,3,7,40000},1)/2-0.5,IF(D218=3,MATCH(C218,{-40000,-9.9999999999,-6.9999999999,-2.9999999999,3,7,10,40000},1)/2-0.5,IF(D218=4,MATCH(C218,{-40000,-12.9999999999,-9.9999999999,-6.9999999999,-2.9999999999,3,7,10,13,40000},1)/2-0.5)))</f>
        <v>0</v>
      </c>
      <c r="F218" s="32" t="n">
        <f aca="false">SUMIF(Расклады!X:X,A218&amp;"+"&amp;B218,Расклады!Y:Y)+SUMIF(Расклады!X:X,B218&amp;"+"&amp;A218,Расклады!Z:Z)+SUMIF(Расклады!AA:AA,A218&amp;"+"&amp;B218,Расклады!AB:AB)+SUMIF(Расклады!AA:AA,B218&amp;"+"&amp;A218,Расклады!AC:AC)</f>
        <v>0</v>
      </c>
    </row>
    <row r="219" customFormat="false" ht="12.75" hidden="false" customHeight="false" outlineLevel="0" collapsed="false">
      <c r="A219" s="19" t="str">
        <f aca="false">IF(B219=1,A218+1,IF(B219="---","---",A218))</f>
        <v>---</v>
      </c>
      <c r="B219" s="30" t="str">
        <f aca="false">IF(B218="---","---",IF(AND(A218=A$1,B218+1=A$1),"---",IF(B218=A$1,1,IF(B218+1=A218,B218+2,B218+1))))</f>
        <v>---</v>
      </c>
      <c r="C219" s="24" t="n">
        <f aca="false">SUMIF(Расклады!X:X,A219&amp;"+"&amp;B219,Расклады!A:A)+SUMIF(Расклады!X:X,B219&amp;"+"&amp;A219,Расклады!K:K)+SUMIF(Расклады!AA:AA,A219&amp;"+"&amp;B219,Расклады!M:M)+SUMIF(Расклады!AA:AA,B219&amp;"+"&amp;A219,Расклады!W:W)</f>
        <v>0</v>
      </c>
      <c r="D219" s="31" t="n">
        <f aca="false">COUNTIF(Расклады!X:AA,A219&amp;"+"&amp;B219)+COUNTIF(Расклады!X:AA,B219&amp;"+"&amp;A219)</f>
        <v>0</v>
      </c>
      <c r="E219" s="32" t="n">
        <f aca="false">IF(D219=2,MATCH(C219,{-40000,-6.9999999999,-2.9999999999,3,7,40000},1)/2-0.5,IF(D219=3,MATCH(C219,{-40000,-9.9999999999,-6.9999999999,-2.9999999999,3,7,10,40000},1)/2-0.5,IF(D219=4,MATCH(C219,{-40000,-12.9999999999,-9.9999999999,-6.9999999999,-2.9999999999,3,7,10,13,40000},1)/2-0.5)))</f>
        <v>0</v>
      </c>
      <c r="F219" s="32" t="n">
        <f aca="false">SUMIF(Расклады!X:X,A219&amp;"+"&amp;B219,Расклады!Y:Y)+SUMIF(Расклады!X:X,B219&amp;"+"&amp;A219,Расклады!Z:Z)+SUMIF(Расклады!AA:AA,A219&amp;"+"&amp;B219,Расклады!AB:AB)+SUMIF(Расклады!AA:AA,B219&amp;"+"&amp;A219,Расклады!AC:AC)</f>
        <v>0</v>
      </c>
    </row>
    <row r="220" customFormat="false" ht="12.75" hidden="false" customHeight="false" outlineLevel="0" collapsed="false">
      <c r="A220" s="19" t="str">
        <f aca="false">IF(B220=1,A219+1,IF(B220="---","---",A219))</f>
        <v>---</v>
      </c>
      <c r="B220" s="30" t="str">
        <f aca="false">IF(B219="---","---",IF(AND(A219=A$1,B219+1=A$1),"---",IF(B219=A$1,1,IF(B219+1=A219,B219+2,B219+1))))</f>
        <v>---</v>
      </c>
      <c r="C220" s="24" t="n">
        <f aca="false">SUMIF(Расклады!X:X,A220&amp;"+"&amp;B220,Расклады!A:A)+SUMIF(Расклады!X:X,B220&amp;"+"&amp;A220,Расклады!K:K)+SUMIF(Расклады!AA:AA,A220&amp;"+"&amp;B220,Расклады!M:M)+SUMIF(Расклады!AA:AA,B220&amp;"+"&amp;A220,Расклады!W:W)</f>
        <v>0</v>
      </c>
      <c r="D220" s="31" t="n">
        <f aca="false">COUNTIF(Расклады!X:AA,A220&amp;"+"&amp;B220)+COUNTIF(Расклады!X:AA,B220&amp;"+"&amp;A220)</f>
        <v>0</v>
      </c>
      <c r="E220" s="32" t="n">
        <f aca="false">IF(D220=2,MATCH(C220,{-40000,-6.9999999999,-2.9999999999,3,7,40000},1)/2-0.5,IF(D220=3,MATCH(C220,{-40000,-9.9999999999,-6.9999999999,-2.9999999999,3,7,10,40000},1)/2-0.5,IF(D220=4,MATCH(C220,{-40000,-12.9999999999,-9.9999999999,-6.9999999999,-2.9999999999,3,7,10,13,40000},1)/2-0.5)))</f>
        <v>0</v>
      </c>
      <c r="F220" s="32" t="n">
        <f aca="false">SUMIF(Расклады!X:X,A220&amp;"+"&amp;B220,Расклады!Y:Y)+SUMIF(Расклады!X:X,B220&amp;"+"&amp;A220,Расклады!Z:Z)+SUMIF(Расклады!AA:AA,A220&amp;"+"&amp;B220,Расклады!AB:AB)+SUMIF(Расклады!AA:AA,B220&amp;"+"&amp;A220,Расклады!AC:AC)</f>
        <v>0</v>
      </c>
    </row>
    <row r="221" customFormat="false" ht="12.75" hidden="false" customHeight="false" outlineLevel="0" collapsed="false">
      <c r="A221" s="19" t="str">
        <f aca="false">IF(B221=1,A220+1,IF(B221="---","---",A220))</f>
        <v>---</v>
      </c>
      <c r="B221" s="30" t="str">
        <f aca="false">IF(B220="---","---",IF(AND(A220=A$1,B220+1=A$1),"---",IF(B220=A$1,1,IF(B220+1=A220,B220+2,B220+1))))</f>
        <v>---</v>
      </c>
      <c r="C221" s="24" t="n">
        <f aca="false">SUMIF(Расклады!X:X,A221&amp;"+"&amp;B221,Расклады!A:A)+SUMIF(Расклады!X:X,B221&amp;"+"&amp;A221,Расклады!K:K)+SUMIF(Расклады!AA:AA,A221&amp;"+"&amp;B221,Расклады!M:M)+SUMIF(Расклады!AA:AA,B221&amp;"+"&amp;A221,Расклады!W:W)</f>
        <v>0</v>
      </c>
      <c r="D221" s="31" t="n">
        <f aca="false">COUNTIF(Расклады!X:AA,A221&amp;"+"&amp;B221)+COUNTIF(Расклады!X:AA,B221&amp;"+"&amp;A221)</f>
        <v>0</v>
      </c>
      <c r="E221" s="32" t="n">
        <f aca="false">IF(D221=2,MATCH(C221,{-40000,-6.9999999999,-2.9999999999,3,7,40000},1)/2-0.5,IF(D221=3,MATCH(C221,{-40000,-9.9999999999,-6.9999999999,-2.9999999999,3,7,10,40000},1)/2-0.5,IF(D221=4,MATCH(C221,{-40000,-12.9999999999,-9.9999999999,-6.9999999999,-2.9999999999,3,7,10,13,40000},1)/2-0.5)))</f>
        <v>0</v>
      </c>
      <c r="F221" s="32" t="n">
        <f aca="false">SUMIF(Расклады!X:X,A221&amp;"+"&amp;B221,Расклады!Y:Y)+SUMIF(Расклады!X:X,B221&amp;"+"&amp;A221,Расклады!Z:Z)+SUMIF(Расклады!AA:AA,A221&amp;"+"&amp;B221,Расклады!AB:AB)+SUMIF(Расклады!AA:AA,B221&amp;"+"&amp;A221,Расклады!AC:AC)</f>
        <v>0</v>
      </c>
    </row>
    <row r="222" customFormat="false" ht="12.75" hidden="false" customHeight="false" outlineLevel="0" collapsed="false">
      <c r="A222" s="19" t="str">
        <f aca="false">IF(B222=1,A221+1,IF(B222="---","---",A221))</f>
        <v>---</v>
      </c>
      <c r="B222" s="30" t="str">
        <f aca="false">IF(B221="---","---",IF(AND(A221=A$1,B221+1=A$1),"---",IF(B221=A$1,1,IF(B221+1=A221,B221+2,B221+1))))</f>
        <v>---</v>
      </c>
      <c r="C222" s="24" t="n">
        <f aca="false">SUMIF(Расклады!X:X,A222&amp;"+"&amp;B222,Расклады!A:A)+SUMIF(Расклады!X:X,B222&amp;"+"&amp;A222,Расклады!K:K)+SUMIF(Расклады!AA:AA,A222&amp;"+"&amp;B222,Расклады!M:M)+SUMIF(Расклады!AA:AA,B222&amp;"+"&amp;A222,Расклады!W:W)</f>
        <v>0</v>
      </c>
      <c r="D222" s="31" t="n">
        <f aca="false">COUNTIF(Расклады!X:AA,A222&amp;"+"&amp;B222)+COUNTIF(Расклады!X:AA,B222&amp;"+"&amp;A222)</f>
        <v>0</v>
      </c>
      <c r="E222" s="32" t="n">
        <f aca="false">IF(D222=2,MATCH(C222,{-40000,-6.9999999999,-2.9999999999,3,7,40000},1)/2-0.5,IF(D222=3,MATCH(C222,{-40000,-9.9999999999,-6.9999999999,-2.9999999999,3,7,10,40000},1)/2-0.5,IF(D222=4,MATCH(C222,{-40000,-12.9999999999,-9.9999999999,-6.9999999999,-2.9999999999,3,7,10,13,40000},1)/2-0.5)))</f>
        <v>0</v>
      </c>
      <c r="F222" s="32" t="n">
        <f aca="false">SUMIF(Расклады!X:X,A222&amp;"+"&amp;B222,Расклады!Y:Y)+SUMIF(Расклады!X:X,B222&amp;"+"&amp;A222,Расклады!Z:Z)+SUMIF(Расклады!AA:AA,A222&amp;"+"&amp;B222,Расклады!AB:AB)+SUMIF(Расклады!AA:AA,B222&amp;"+"&amp;A222,Расклады!AC:AC)</f>
        <v>0</v>
      </c>
    </row>
    <row r="223" customFormat="false" ht="12.75" hidden="false" customHeight="false" outlineLevel="0" collapsed="false">
      <c r="A223" s="19" t="str">
        <f aca="false">IF(B223=1,A222+1,IF(B223="---","---",A222))</f>
        <v>---</v>
      </c>
      <c r="B223" s="30" t="str">
        <f aca="false">IF(B222="---","---",IF(AND(A222=A$1,B222+1=A$1),"---",IF(B222=A$1,1,IF(B222+1=A222,B222+2,B222+1))))</f>
        <v>---</v>
      </c>
      <c r="C223" s="24" t="n">
        <f aca="false">SUMIF(Расклады!X:X,A223&amp;"+"&amp;B223,Расклады!A:A)+SUMIF(Расклады!X:X,B223&amp;"+"&amp;A223,Расклады!K:K)+SUMIF(Расклады!AA:AA,A223&amp;"+"&amp;B223,Расклады!M:M)+SUMIF(Расклады!AA:AA,B223&amp;"+"&amp;A223,Расклады!W:W)</f>
        <v>0</v>
      </c>
      <c r="D223" s="31" t="n">
        <f aca="false">COUNTIF(Расклады!X:AA,A223&amp;"+"&amp;B223)+COUNTIF(Расклады!X:AA,B223&amp;"+"&amp;A223)</f>
        <v>0</v>
      </c>
      <c r="E223" s="32" t="n">
        <f aca="false">IF(D223=2,MATCH(C223,{-40000,-6.9999999999,-2.9999999999,3,7,40000},1)/2-0.5,IF(D223=3,MATCH(C223,{-40000,-9.9999999999,-6.9999999999,-2.9999999999,3,7,10,40000},1)/2-0.5,IF(D223=4,MATCH(C223,{-40000,-12.9999999999,-9.9999999999,-6.9999999999,-2.9999999999,3,7,10,13,40000},1)/2-0.5)))</f>
        <v>0</v>
      </c>
      <c r="F223" s="32" t="n">
        <f aca="false">SUMIF(Расклады!X:X,A223&amp;"+"&amp;B223,Расклады!Y:Y)+SUMIF(Расклады!X:X,B223&amp;"+"&amp;A223,Расклады!Z:Z)+SUMIF(Расклады!AA:AA,A223&amp;"+"&amp;B223,Расклады!AB:AB)+SUMIF(Расклады!AA:AA,B223&amp;"+"&amp;A223,Расклады!AC:AC)</f>
        <v>0</v>
      </c>
    </row>
    <row r="224" customFormat="false" ht="12.75" hidden="false" customHeight="false" outlineLevel="0" collapsed="false">
      <c r="A224" s="19" t="str">
        <f aca="false">IF(B224=1,A223+1,IF(B224="---","---",A223))</f>
        <v>---</v>
      </c>
      <c r="B224" s="30" t="str">
        <f aca="false">IF(B223="---","---",IF(AND(A223=A$1,B223+1=A$1),"---",IF(B223=A$1,1,IF(B223+1=A223,B223+2,B223+1))))</f>
        <v>---</v>
      </c>
      <c r="C224" s="24" t="n">
        <f aca="false">SUMIF(Расклады!X:X,A224&amp;"+"&amp;B224,Расклады!A:A)+SUMIF(Расклады!X:X,B224&amp;"+"&amp;A224,Расклады!K:K)+SUMIF(Расклады!AA:AA,A224&amp;"+"&amp;B224,Расклады!M:M)+SUMIF(Расклады!AA:AA,B224&amp;"+"&amp;A224,Расклады!W:W)</f>
        <v>0</v>
      </c>
      <c r="D224" s="31" t="n">
        <f aca="false">COUNTIF(Расклады!X:AA,A224&amp;"+"&amp;B224)+COUNTIF(Расклады!X:AA,B224&amp;"+"&amp;A224)</f>
        <v>0</v>
      </c>
      <c r="E224" s="32" t="n">
        <f aca="false">IF(D224=2,MATCH(C224,{-40000,-6.9999999999,-2.9999999999,3,7,40000},1)/2-0.5,IF(D224=3,MATCH(C224,{-40000,-9.9999999999,-6.9999999999,-2.9999999999,3,7,10,40000},1)/2-0.5,IF(D224=4,MATCH(C224,{-40000,-12.9999999999,-9.9999999999,-6.9999999999,-2.9999999999,3,7,10,13,40000},1)/2-0.5)))</f>
        <v>0</v>
      </c>
      <c r="F224" s="32" t="n">
        <f aca="false">SUMIF(Расклады!X:X,A224&amp;"+"&amp;B224,Расклады!Y:Y)+SUMIF(Расклады!X:X,B224&amp;"+"&amp;A224,Расклады!Z:Z)+SUMIF(Расклады!AA:AA,A224&amp;"+"&amp;B224,Расклады!AB:AB)+SUMIF(Расклады!AA:AA,B224&amp;"+"&amp;A224,Расклады!AC:AC)</f>
        <v>0</v>
      </c>
    </row>
    <row r="225" customFormat="false" ht="12.75" hidden="false" customHeight="false" outlineLevel="0" collapsed="false">
      <c r="A225" s="19" t="str">
        <f aca="false">IF(B225=1,A224+1,IF(B225="---","---",A224))</f>
        <v>---</v>
      </c>
      <c r="B225" s="30" t="str">
        <f aca="false">IF(B224="---","---",IF(AND(A224=A$1,B224+1=A$1),"---",IF(B224=A$1,1,IF(B224+1=A224,B224+2,B224+1))))</f>
        <v>---</v>
      </c>
      <c r="C225" s="24" t="n">
        <f aca="false">SUMIF(Расклады!X:X,A225&amp;"+"&amp;B225,Расклады!A:A)+SUMIF(Расклады!X:X,B225&amp;"+"&amp;A225,Расклады!K:K)+SUMIF(Расклады!AA:AA,A225&amp;"+"&amp;B225,Расклады!M:M)+SUMIF(Расклады!AA:AA,B225&amp;"+"&amp;A225,Расклады!W:W)</f>
        <v>0</v>
      </c>
      <c r="D225" s="31" t="n">
        <f aca="false">COUNTIF(Расклады!X:AA,A225&amp;"+"&amp;B225)+COUNTIF(Расклады!X:AA,B225&amp;"+"&amp;A225)</f>
        <v>0</v>
      </c>
      <c r="E225" s="32" t="n">
        <f aca="false">IF(D225=2,MATCH(C225,{-40000,-6.9999999999,-2.9999999999,3,7,40000},1)/2-0.5,IF(D225=3,MATCH(C225,{-40000,-9.9999999999,-6.9999999999,-2.9999999999,3,7,10,40000},1)/2-0.5,IF(D225=4,MATCH(C225,{-40000,-12.9999999999,-9.9999999999,-6.9999999999,-2.9999999999,3,7,10,13,40000},1)/2-0.5)))</f>
        <v>0</v>
      </c>
      <c r="F225" s="32" t="n">
        <f aca="false">SUMIF(Расклады!X:X,A225&amp;"+"&amp;B225,Расклады!Y:Y)+SUMIF(Расклады!X:X,B225&amp;"+"&amp;A225,Расклады!Z:Z)+SUMIF(Расклады!AA:AA,A225&amp;"+"&amp;B225,Расклады!AB:AB)+SUMIF(Расклады!AA:AA,B225&amp;"+"&amp;A225,Расклады!AC:AC)</f>
        <v>0</v>
      </c>
    </row>
    <row r="226" customFormat="false" ht="12.75" hidden="false" customHeight="false" outlineLevel="0" collapsed="false">
      <c r="A226" s="19" t="str">
        <f aca="false">IF(B226=1,A225+1,IF(B226="---","---",A225))</f>
        <v>---</v>
      </c>
      <c r="B226" s="30" t="str">
        <f aca="false">IF(B225="---","---",IF(AND(A225=A$1,B225+1=A$1),"---",IF(B225=A$1,1,IF(B225+1=A225,B225+2,B225+1))))</f>
        <v>---</v>
      </c>
      <c r="C226" s="24" t="n">
        <f aca="false">SUMIF(Расклады!X:X,A226&amp;"+"&amp;B226,Расклады!A:A)+SUMIF(Расклады!X:X,B226&amp;"+"&amp;A226,Расклады!K:K)+SUMIF(Расклады!AA:AA,A226&amp;"+"&amp;B226,Расклады!M:M)+SUMIF(Расклады!AA:AA,B226&amp;"+"&amp;A226,Расклады!W:W)</f>
        <v>0</v>
      </c>
      <c r="D226" s="31" t="n">
        <f aca="false">COUNTIF(Расклады!X:AA,A226&amp;"+"&amp;B226)+COUNTIF(Расклады!X:AA,B226&amp;"+"&amp;A226)</f>
        <v>0</v>
      </c>
      <c r="E226" s="32" t="n">
        <f aca="false">IF(D226=2,MATCH(C226,{-40000,-6.9999999999,-2.9999999999,3,7,40000},1)/2-0.5,IF(D226=3,MATCH(C226,{-40000,-9.9999999999,-6.9999999999,-2.9999999999,3,7,10,40000},1)/2-0.5,IF(D226=4,MATCH(C226,{-40000,-12.9999999999,-9.9999999999,-6.9999999999,-2.9999999999,3,7,10,13,40000},1)/2-0.5)))</f>
        <v>0</v>
      </c>
      <c r="F226" s="32" t="n">
        <f aca="false">SUMIF(Расклады!X:X,A226&amp;"+"&amp;B226,Расклады!Y:Y)+SUMIF(Расклады!X:X,B226&amp;"+"&amp;A226,Расклады!Z:Z)+SUMIF(Расклады!AA:AA,A226&amp;"+"&amp;B226,Расклады!AB:AB)+SUMIF(Расклады!AA:AA,B226&amp;"+"&amp;A226,Расклады!AC:AC)</f>
        <v>0</v>
      </c>
    </row>
    <row r="227" customFormat="false" ht="12.75" hidden="false" customHeight="false" outlineLevel="0" collapsed="false">
      <c r="A227" s="19" t="str">
        <f aca="false">IF(B227=1,A226+1,IF(B227="---","---",A226))</f>
        <v>---</v>
      </c>
      <c r="B227" s="30" t="str">
        <f aca="false">IF(B226="---","---",IF(AND(A226=A$1,B226+1=A$1),"---",IF(B226=A$1,1,IF(B226+1=A226,B226+2,B226+1))))</f>
        <v>---</v>
      </c>
      <c r="C227" s="24" t="n">
        <f aca="false">SUMIF(Расклады!X:X,A227&amp;"+"&amp;B227,Расклады!A:A)+SUMIF(Расклады!X:X,B227&amp;"+"&amp;A227,Расклады!K:K)+SUMIF(Расклады!AA:AA,A227&amp;"+"&amp;B227,Расклады!M:M)+SUMIF(Расклады!AA:AA,B227&amp;"+"&amp;A227,Расклады!W:W)</f>
        <v>0</v>
      </c>
      <c r="D227" s="31" t="n">
        <f aca="false">COUNTIF(Расклады!X:AA,A227&amp;"+"&amp;B227)+COUNTIF(Расклады!X:AA,B227&amp;"+"&amp;A227)</f>
        <v>0</v>
      </c>
      <c r="E227" s="32" t="n">
        <f aca="false">IF(D227=2,MATCH(C227,{-40000,-6.9999999999,-2.9999999999,3,7,40000},1)/2-0.5,IF(D227=3,MATCH(C227,{-40000,-9.9999999999,-6.9999999999,-2.9999999999,3,7,10,40000},1)/2-0.5,IF(D227=4,MATCH(C227,{-40000,-12.9999999999,-9.9999999999,-6.9999999999,-2.9999999999,3,7,10,13,40000},1)/2-0.5)))</f>
        <v>0</v>
      </c>
      <c r="F227" s="32" t="n">
        <f aca="false">SUMIF(Расклады!X:X,A227&amp;"+"&amp;B227,Расклады!Y:Y)+SUMIF(Расклады!X:X,B227&amp;"+"&amp;A227,Расклады!Z:Z)+SUMIF(Расклады!AA:AA,A227&amp;"+"&amp;B227,Расклады!AB:AB)+SUMIF(Расклады!AA:AA,B227&amp;"+"&amp;A227,Расклады!AC:AC)</f>
        <v>0</v>
      </c>
    </row>
    <row r="228" customFormat="false" ht="12.75" hidden="false" customHeight="false" outlineLevel="0" collapsed="false">
      <c r="A228" s="19" t="str">
        <f aca="false">IF(B228=1,A227+1,IF(B228="---","---",A227))</f>
        <v>---</v>
      </c>
      <c r="B228" s="30" t="str">
        <f aca="false">IF(B227="---","---",IF(AND(A227=A$1,B227+1=A$1),"---",IF(B227=A$1,1,IF(B227+1=A227,B227+2,B227+1))))</f>
        <v>---</v>
      </c>
      <c r="C228" s="24" t="n">
        <f aca="false">SUMIF(Расклады!X:X,A228&amp;"+"&amp;B228,Расклады!A:A)+SUMIF(Расклады!X:X,B228&amp;"+"&amp;A228,Расклады!K:K)+SUMIF(Расклады!AA:AA,A228&amp;"+"&amp;B228,Расклады!M:M)+SUMIF(Расклады!AA:AA,B228&amp;"+"&amp;A228,Расклады!W:W)</f>
        <v>0</v>
      </c>
      <c r="D228" s="31" t="n">
        <f aca="false">COUNTIF(Расклады!X:AA,A228&amp;"+"&amp;B228)+COUNTIF(Расклады!X:AA,B228&amp;"+"&amp;A228)</f>
        <v>0</v>
      </c>
      <c r="E228" s="32" t="n">
        <f aca="false">IF(D228=2,MATCH(C228,{-40000,-6.9999999999,-2.9999999999,3,7,40000},1)/2-0.5,IF(D228=3,MATCH(C228,{-40000,-9.9999999999,-6.9999999999,-2.9999999999,3,7,10,40000},1)/2-0.5,IF(D228=4,MATCH(C228,{-40000,-12.9999999999,-9.9999999999,-6.9999999999,-2.9999999999,3,7,10,13,40000},1)/2-0.5)))</f>
        <v>0</v>
      </c>
      <c r="F228" s="32" t="n">
        <f aca="false">SUMIF(Расклады!X:X,A228&amp;"+"&amp;B228,Расклады!Y:Y)+SUMIF(Расклады!X:X,B228&amp;"+"&amp;A228,Расклады!Z:Z)+SUMIF(Расклады!AA:AA,A228&amp;"+"&amp;B228,Расклады!AB:AB)+SUMIF(Расклады!AA:AA,B228&amp;"+"&amp;A228,Расклады!AC:AC)</f>
        <v>0</v>
      </c>
    </row>
    <row r="229" customFormat="false" ht="12.75" hidden="false" customHeight="false" outlineLevel="0" collapsed="false">
      <c r="A229" s="19" t="str">
        <f aca="false">IF(B229=1,A228+1,IF(B229="---","---",A228))</f>
        <v>---</v>
      </c>
      <c r="B229" s="30" t="str">
        <f aca="false">IF(B228="---","---",IF(AND(A228=A$1,B228+1=A$1),"---",IF(B228=A$1,1,IF(B228+1=A228,B228+2,B228+1))))</f>
        <v>---</v>
      </c>
      <c r="C229" s="24" t="n">
        <f aca="false">SUMIF(Расклады!X:X,A229&amp;"+"&amp;B229,Расклады!A:A)+SUMIF(Расклады!X:X,B229&amp;"+"&amp;A229,Расклады!K:K)+SUMIF(Расклады!AA:AA,A229&amp;"+"&amp;B229,Расклады!M:M)+SUMIF(Расклады!AA:AA,B229&amp;"+"&amp;A229,Расклады!W:W)</f>
        <v>0</v>
      </c>
      <c r="D229" s="31" t="n">
        <f aca="false">COUNTIF(Расклады!X:AA,A229&amp;"+"&amp;B229)+COUNTIF(Расклады!X:AA,B229&amp;"+"&amp;A229)</f>
        <v>0</v>
      </c>
      <c r="E229" s="32" t="n">
        <f aca="false">IF(D229=2,MATCH(C229,{-40000,-6.9999999999,-2.9999999999,3,7,40000},1)/2-0.5,IF(D229=3,MATCH(C229,{-40000,-9.9999999999,-6.9999999999,-2.9999999999,3,7,10,40000},1)/2-0.5,IF(D229=4,MATCH(C229,{-40000,-12.9999999999,-9.9999999999,-6.9999999999,-2.9999999999,3,7,10,13,40000},1)/2-0.5)))</f>
        <v>0</v>
      </c>
      <c r="F229" s="32" t="n">
        <f aca="false">SUMIF(Расклады!X:X,A229&amp;"+"&amp;B229,Расклады!Y:Y)+SUMIF(Расклады!X:X,B229&amp;"+"&amp;A229,Расклады!Z:Z)+SUMIF(Расклады!AA:AA,A229&amp;"+"&amp;B229,Расклады!AB:AB)+SUMIF(Расклады!AA:AA,B229&amp;"+"&amp;A229,Расклады!AC:AC)</f>
        <v>0</v>
      </c>
    </row>
    <row r="230" customFormat="false" ht="12.75" hidden="false" customHeight="false" outlineLevel="0" collapsed="false">
      <c r="A230" s="19" t="str">
        <f aca="false">IF(B230=1,A229+1,IF(B230="---","---",A229))</f>
        <v>---</v>
      </c>
      <c r="B230" s="30" t="str">
        <f aca="false">IF(B229="---","---",IF(AND(A229=A$1,B229+1=A$1),"---",IF(B229=A$1,1,IF(B229+1=A229,B229+2,B229+1))))</f>
        <v>---</v>
      </c>
      <c r="C230" s="24" t="n">
        <f aca="false">SUMIF(Расклады!X:X,A230&amp;"+"&amp;B230,Расклады!A:A)+SUMIF(Расклады!X:X,B230&amp;"+"&amp;A230,Расклады!K:K)+SUMIF(Расклады!AA:AA,A230&amp;"+"&amp;B230,Расклады!M:M)+SUMIF(Расклады!AA:AA,B230&amp;"+"&amp;A230,Расклады!W:W)</f>
        <v>0</v>
      </c>
      <c r="D230" s="31" t="n">
        <f aca="false">COUNTIF(Расклады!X:AA,A230&amp;"+"&amp;B230)+COUNTIF(Расклады!X:AA,B230&amp;"+"&amp;A230)</f>
        <v>0</v>
      </c>
      <c r="E230" s="32" t="n">
        <f aca="false">IF(D230=2,MATCH(C230,{-40000,-6.9999999999,-2.9999999999,3,7,40000},1)/2-0.5,IF(D230=3,MATCH(C230,{-40000,-9.9999999999,-6.9999999999,-2.9999999999,3,7,10,40000},1)/2-0.5,IF(D230=4,MATCH(C230,{-40000,-12.9999999999,-9.9999999999,-6.9999999999,-2.9999999999,3,7,10,13,40000},1)/2-0.5)))</f>
        <v>0</v>
      </c>
      <c r="F230" s="32" t="n">
        <f aca="false">SUMIF(Расклады!X:X,A230&amp;"+"&amp;B230,Расклады!Y:Y)+SUMIF(Расклады!X:X,B230&amp;"+"&amp;A230,Расклады!Z:Z)+SUMIF(Расклады!AA:AA,A230&amp;"+"&amp;B230,Расклады!AB:AB)+SUMIF(Расклады!AA:AA,B230&amp;"+"&amp;A230,Расклады!AC:AC)</f>
        <v>0</v>
      </c>
    </row>
    <row r="231" customFormat="false" ht="12.75" hidden="false" customHeight="false" outlineLevel="0" collapsed="false">
      <c r="A231" s="19" t="str">
        <f aca="false">IF(B231=1,A230+1,IF(B231="---","---",A230))</f>
        <v>---</v>
      </c>
      <c r="B231" s="30" t="str">
        <f aca="false">IF(B230="---","---",IF(AND(A230=A$1,B230+1=A$1),"---",IF(B230=A$1,1,IF(B230+1=A230,B230+2,B230+1))))</f>
        <v>---</v>
      </c>
      <c r="C231" s="24" t="n">
        <f aca="false">SUMIF(Расклады!X:X,A231&amp;"+"&amp;B231,Расклады!A:A)+SUMIF(Расклады!X:X,B231&amp;"+"&amp;A231,Расклады!K:K)+SUMIF(Расклады!AA:AA,A231&amp;"+"&amp;B231,Расклады!M:M)+SUMIF(Расклады!AA:AA,B231&amp;"+"&amp;A231,Расклады!W:W)</f>
        <v>0</v>
      </c>
      <c r="D231" s="31" t="n">
        <f aca="false">COUNTIF(Расклады!X:AA,A231&amp;"+"&amp;B231)+COUNTIF(Расклады!X:AA,B231&amp;"+"&amp;A231)</f>
        <v>0</v>
      </c>
      <c r="E231" s="32" t="n">
        <f aca="false">IF(D231=2,MATCH(C231,{-40000,-6.9999999999,-2.9999999999,3,7,40000},1)/2-0.5,IF(D231=3,MATCH(C231,{-40000,-9.9999999999,-6.9999999999,-2.9999999999,3,7,10,40000},1)/2-0.5,IF(D231=4,MATCH(C231,{-40000,-12.9999999999,-9.9999999999,-6.9999999999,-2.9999999999,3,7,10,13,40000},1)/2-0.5)))</f>
        <v>0</v>
      </c>
      <c r="F231" s="32" t="n">
        <f aca="false">SUMIF(Расклады!X:X,A231&amp;"+"&amp;B231,Расклады!Y:Y)+SUMIF(Расклады!X:X,B231&amp;"+"&amp;A231,Расклады!Z:Z)+SUMIF(Расклады!AA:AA,A231&amp;"+"&amp;B231,Расклады!AB:AB)+SUMIF(Расклады!AA:AA,B231&amp;"+"&amp;A231,Расклады!AC:AC)</f>
        <v>0</v>
      </c>
    </row>
    <row r="232" customFormat="false" ht="12.75" hidden="false" customHeight="false" outlineLevel="0" collapsed="false">
      <c r="A232" s="19" t="str">
        <f aca="false">IF(B232=1,A231+1,IF(B232="---","---",A231))</f>
        <v>---</v>
      </c>
      <c r="B232" s="30" t="str">
        <f aca="false">IF(B231="---","---",IF(AND(A231=A$1,B231+1=A$1),"---",IF(B231=A$1,1,IF(B231+1=A231,B231+2,B231+1))))</f>
        <v>---</v>
      </c>
      <c r="C232" s="24" t="n">
        <f aca="false">SUMIF(Расклады!X:X,A232&amp;"+"&amp;B232,Расклады!A:A)+SUMIF(Расклады!X:X,B232&amp;"+"&amp;A232,Расклады!K:K)+SUMIF(Расклады!AA:AA,A232&amp;"+"&amp;B232,Расклады!M:M)+SUMIF(Расклады!AA:AA,B232&amp;"+"&amp;A232,Расклады!W:W)</f>
        <v>0</v>
      </c>
      <c r="D232" s="31" t="n">
        <f aca="false">COUNTIF(Расклады!X:AA,A232&amp;"+"&amp;B232)+COUNTIF(Расклады!X:AA,B232&amp;"+"&amp;A232)</f>
        <v>0</v>
      </c>
      <c r="E232" s="32" t="n">
        <f aca="false">IF(D232=2,MATCH(C232,{-40000,-6.9999999999,-2.9999999999,3,7,40000},1)/2-0.5,IF(D232=3,MATCH(C232,{-40000,-9.9999999999,-6.9999999999,-2.9999999999,3,7,10,40000},1)/2-0.5,IF(D232=4,MATCH(C232,{-40000,-12.9999999999,-9.9999999999,-6.9999999999,-2.9999999999,3,7,10,13,40000},1)/2-0.5)))</f>
        <v>0</v>
      </c>
      <c r="F232" s="32" t="n">
        <f aca="false">SUMIF(Расклады!X:X,A232&amp;"+"&amp;B232,Расклады!Y:Y)+SUMIF(Расклады!X:X,B232&amp;"+"&amp;A232,Расклады!Z:Z)+SUMIF(Расклады!AA:AA,A232&amp;"+"&amp;B232,Расклады!AB:AB)+SUMIF(Расклады!AA:AA,B232&amp;"+"&amp;A232,Расклады!AC:AC)</f>
        <v>0</v>
      </c>
    </row>
    <row r="233" customFormat="false" ht="12.75" hidden="false" customHeight="false" outlineLevel="0" collapsed="false">
      <c r="A233" s="19" t="str">
        <f aca="false">IF(B233=1,A232+1,IF(B233="---","---",A232))</f>
        <v>---</v>
      </c>
      <c r="B233" s="30" t="str">
        <f aca="false">IF(B232="---","---",IF(AND(A232=A$1,B232+1=A$1),"---",IF(B232=A$1,1,IF(B232+1=A232,B232+2,B232+1))))</f>
        <v>---</v>
      </c>
      <c r="C233" s="24" t="n">
        <f aca="false">SUMIF(Расклады!X:X,A233&amp;"+"&amp;B233,Расклады!A:A)+SUMIF(Расклады!X:X,B233&amp;"+"&amp;A233,Расклады!K:K)+SUMIF(Расклады!AA:AA,A233&amp;"+"&amp;B233,Расклады!M:M)+SUMIF(Расклады!AA:AA,B233&amp;"+"&amp;A233,Расклады!W:W)</f>
        <v>0</v>
      </c>
      <c r="D233" s="31" t="n">
        <f aca="false">COUNTIF(Расклады!X:AA,A233&amp;"+"&amp;B233)+COUNTIF(Расклады!X:AA,B233&amp;"+"&amp;A233)</f>
        <v>0</v>
      </c>
      <c r="E233" s="32" t="n">
        <f aca="false">IF(D233=2,MATCH(C233,{-40000,-6.9999999999,-2.9999999999,3,7,40000},1)/2-0.5,IF(D233=3,MATCH(C233,{-40000,-9.9999999999,-6.9999999999,-2.9999999999,3,7,10,40000},1)/2-0.5,IF(D233=4,MATCH(C233,{-40000,-12.9999999999,-9.9999999999,-6.9999999999,-2.9999999999,3,7,10,13,40000},1)/2-0.5)))</f>
        <v>0</v>
      </c>
      <c r="F233" s="32" t="n">
        <f aca="false">SUMIF(Расклады!X:X,A233&amp;"+"&amp;B233,Расклады!Y:Y)+SUMIF(Расклады!X:X,B233&amp;"+"&amp;A233,Расклады!Z:Z)+SUMIF(Расклады!AA:AA,A233&amp;"+"&amp;B233,Расклады!AB:AB)+SUMIF(Расклады!AA:AA,B233&amp;"+"&amp;A233,Расклады!AC:AC)</f>
        <v>0</v>
      </c>
    </row>
    <row r="234" customFormat="false" ht="12.75" hidden="false" customHeight="false" outlineLevel="0" collapsed="false">
      <c r="A234" s="19" t="str">
        <f aca="false">IF(B234=1,A233+1,IF(B234="---","---",A233))</f>
        <v>---</v>
      </c>
      <c r="B234" s="30" t="str">
        <f aca="false">IF(B233="---","---",IF(AND(A233=A$1,B233+1=A$1),"---",IF(B233=A$1,1,IF(B233+1=A233,B233+2,B233+1))))</f>
        <v>---</v>
      </c>
      <c r="C234" s="24" t="n">
        <f aca="false">SUMIF(Расклады!X:X,A234&amp;"+"&amp;B234,Расклады!A:A)+SUMIF(Расклады!X:X,B234&amp;"+"&amp;A234,Расклады!K:K)+SUMIF(Расклады!AA:AA,A234&amp;"+"&amp;B234,Расклады!M:M)+SUMIF(Расклады!AA:AA,B234&amp;"+"&amp;A234,Расклады!W:W)</f>
        <v>0</v>
      </c>
      <c r="D234" s="31" t="n">
        <f aca="false">COUNTIF(Расклады!X:AA,A234&amp;"+"&amp;B234)+COUNTIF(Расклады!X:AA,B234&amp;"+"&amp;A234)</f>
        <v>0</v>
      </c>
      <c r="E234" s="32" t="n">
        <f aca="false">IF(D234=2,MATCH(C234,{-40000,-6.9999999999,-2.9999999999,3,7,40000},1)/2-0.5,IF(D234=3,MATCH(C234,{-40000,-9.9999999999,-6.9999999999,-2.9999999999,3,7,10,40000},1)/2-0.5,IF(D234=4,MATCH(C234,{-40000,-12.9999999999,-9.9999999999,-6.9999999999,-2.9999999999,3,7,10,13,40000},1)/2-0.5)))</f>
        <v>0</v>
      </c>
      <c r="F234" s="32" t="n">
        <f aca="false">SUMIF(Расклады!X:X,A234&amp;"+"&amp;B234,Расклады!Y:Y)+SUMIF(Расклады!X:X,B234&amp;"+"&amp;A234,Расклады!Z:Z)+SUMIF(Расклады!AA:AA,A234&amp;"+"&amp;B234,Расклады!AB:AB)+SUMIF(Расклады!AA:AA,B234&amp;"+"&amp;A234,Расклады!AC:AC)</f>
        <v>0</v>
      </c>
    </row>
    <row r="235" customFormat="false" ht="12.75" hidden="false" customHeight="false" outlineLevel="0" collapsed="false">
      <c r="A235" s="19" t="str">
        <f aca="false">IF(B235=1,A234+1,IF(B235="---","---",A234))</f>
        <v>---</v>
      </c>
      <c r="B235" s="30" t="str">
        <f aca="false">IF(B234="---","---",IF(AND(A234=A$1,B234+1=A$1),"---",IF(B234=A$1,1,IF(B234+1=A234,B234+2,B234+1))))</f>
        <v>---</v>
      </c>
      <c r="C235" s="24" t="n">
        <f aca="false">SUMIF(Расклады!X:X,A235&amp;"+"&amp;B235,Расклады!A:A)+SUMIF(Расклады!X:X,B235&amp;"+"&amp;A235,Расклады!K:K)+SUMIF(Расклады!AA:AA,A235&amp;"+"&amp;B235,Расклады!M:M)+SUMIF(Расклады!AA:AA,B235&amp;"+"&amp;A235,Расклады!W:W)</f>
        <v>0</v>
      </c>
      <c r="D235" s="31" t="n">
        <f aca="false">COUNTIF(Расклады!X:AA,A235&amp;"+"&amp;B235)+COUNTIF(Расклады!X:AA,B235&amp;"+"&amp;A235)</f>
        <v>0</v>
      </c>
      <c r="E235" s="32" t="n">
        <f aca="false">IF(D235=2,MATCH(C235,{-40000,-6.9999999999,-2.9999999999,3,7,40000},1)/2-0.5,IF(D235=3,MATCH(C235,{-40000,-9.9999999999,-6.9999999999,-2.9999999999,3,7,10,40000},1)/2-0.5,IF(D235=4,MATCH(C235,{-40000,-12.9999999999,-9.9999999999,-6.9999999999,-2.9999999999,3,7,10,13,40000},1)/2-0.5)))</f>
        <v>0</v>
      </c>
      <c r="F235" s="32" t="n">
        <f aca="false">SUMIF(Расклады!X:X,A235&amp;"+"&amp;B235,Расклады!Y:Y)+SUMIF(Расклады!X:X,B235&amp;"+"&amp;A235,Расклады!Z:Z)+SUMIF(Расклады!AA:AA,A235&amp;"+"&amp;B235,Расклады!AB:AB)+SUMIF(Расклады!AA:AA,B235&amp;"+"&amp;A235,Расклады!AC:AC)</f>
        <v>0</v>
      </c>
    </row>
    <row r="236" customFormat="false" ht="12.75" hidden="false" customHeight="false" outlineLevel="0" collapsed="false">
      <c r="A236" s="19" t="str">
        <f aca="false">IF(B236=1,A235+1,IF(B236="---","---",A235))</f>
        <v>---</v>
      </c>
      <c r="B236" s="30" t="str">
        <f aca="false">IF(B235="---","---",IF(AND(A235=A$1,B235+1=A$1),"---",IF(B235=A$1,1,IF(B235+1=A235,B235+2,B235+1))))</f>
        <v>---</v>
      </c>
      <c r="C236" s="24" t="n">
        <f aca="false">SUMIF(Расклады!X:X,A236&amp;"+"&amp;B236,Расклады!A:A)+SUMIF(Расклады!X:X,B236&amp;"+"&amp;A236,Расклады!K:K)+SUMIF(Расклады!AA:AA,A236&amp;"+"&amp;B236,Расклады!M:M)+SUMIF(Расклады!AA:AA,B236&amp;"+"&amp;A236,Расклады!W:W)</f>
        <v>0</v>
      </c>
      <c r="D236" s="31" t="n">
        <f aca="false">COUNTIF(Расклады!X:AA,A236&amp;"+"&amp;B236)+COUNTIF(Расклады!X:AA,B236&amp;"+"&amp;A236)</f>
        <v>0</v>
      </c>
      <c r="E236" s="32" t="n">
        <f aca="false">IF(D236=2,MATCH(C236,{-40000,-6.9999999999,-2.9999999999,3,7,40000},1)/2-0.5,IF(D236=3,MATCH(C236,{-40000,-9.9999999999,-6.9999999999,-2.9999999999,3,7,10,40000},1)/2-0.5,IF(D236=4,MATCH(C236,{-40000,-12.9999999999,-9.9999999999,-6.9999999999,-2.9999999999,3,7,10,13,40000},1)/2-0.5)))</f>
        <v>0</v>
      </c>
      <c r="F236" s="32" t="n">
        <f aca="false">SUMIF(Расклады!X:X,A236&amp;"+"&amp;B236,Расклады!Y:Y)+SUMIF(Расклады!X:X,B236&amp;"+"&amp;A236,Расклады!Z:Z)+SUMIF(Расклады!AA:AA,A236&amp;"+"&amp;B236,Расклады!AB:AB)+SUMIF(Расклады!AA:AA,B236&amp;"+"&amp;A236,Расклады!AC:AC)</f>
        <v>0</v>
      </c>
    </row>
    <row r="237" customFormat="false" ht="12.75" hidden="false" customHeight="false" outlineLevel="0" collapsed="false">
      <c r="A237" s="19" t="str">
        <f aca="false">IF(B237=1,A236+1,IF(B237="---","---",A236))</f>
        <v>---</v>
      </c>
      <c r="B237" s="30" t="str">
        <f aca="false">IF(B236="---","---",IF(AND(A236=A$1,B236+1=A$1),"---",IF(B236=A$1,1,IF(B236+1=A236,B236+2,B236+1))))</f>
        <v>---</v>
      </c>
      <c r="C237" s="24" t="n">
        <f aca="false">SUMIF(Расклады!X:X,A237&amp;"+"&amp;B237,Расклады!A:A)+SUMIF(Расклады!X:X,B237&amp;"+"&amp;A237,Расклады!K:K)+SUMIF(Расклады!AA:AA,A237&amp;"+"&amp;B237,Расклады!M:M)+SUMIF(Расклады!AA:AA,B237&amp;"+"&amp;A237,Расклады!W:W)</f>
        <v>0</v>
      </c>
      <c r="D237" s="31" t="n">
        <f aca="false">COUNTIF(Расклады!X:AA,A237&amp;"+"&amp;B237)+COUNTIF(Расклады!X:AA,B237&amp;"+"&amp;A237)</f>
        <v>0</v>
      </c>
      <c r="E237" s="32" t="n">
        <f aca="false">IF(D237=2,MATCH(C237,{-40000,-6.9999999999,-2.9999999999,3,7,40000},1)/2-0.5,IF(D237=3,MATCH(C237,{-40000,-9.9999999999,-6.9999999999,-2.9999999999,3,7,10,40000},1)/2-0.5,IF(D237=4,MATCH(C237,{-40000,-12.9999999999,-9.9999999999,-6.9999999999,-2.9999999999,3,7,10,13,40000},1)/2-0.5)))</f>
        <v>0</v>
      </c>
      <c r="F237" s="32" t="n">
        <f aca="false">SUMIF(Расклады!X:X,A237&amp;"+"&amp;B237,Расклады!Y:Y)+SUMIF(Расклады!X:X,B237&amp;"+"&amp;A237,Расклады!Z:Z)+SUMIF(Расклады!AA:AA,A237&amp;"+"&amp;B237,Расклады!AB:AB)+SUMIF(Расклады!AA:AA,B237&amp;"+"&amp;A237,Расклады!AC:AC)</f>
        <v>0</v>
      </c>
    </row>
    <row r="238" customFormat="false" ht="12.75" hidden="false" customHeight="false" outlineLevel="0" collapsed="false">
      <c r="A238" s="19" t="str">
        <f aca="false">IF(B238=1,A237+1,IF(B238="---","---",A237))</f>
        <v>---</v>
      </c>
      <c r="B238" s="30" t="str">
        <f aca="false">IF(B237="---","---",IF(AND(A237=A$1,B237+1=A$1),"---",IF(B237=A$1,1,IF(B237+1=A237,B237+2,B237+1))))</f>
        <v>---</v>
      </c>
      <c r="C238" s="24" t="n">
        <f aca="false">SUMIF(Расклады!X:X,A238&amp;"+"&amp;B238,Расклады!A:A)+SUMIF(Расклады!X:X,B238&amp;"+"&amp;A238,Расклады!K:K)+SUMIF(Расклады!AA:AA,A238&amp;"+"&amp;B238,Расклады!M:M)+SUMIF(Расклады!AA:AA,B238&amp;"+"&amp;A238,Расклады!W:W)</f>
        <v>0</v>
      </c>
      <c r="D238" s="31" t="n">
        <f aca="false">COUNTIF(Расклады!X:AA,A238&amp;"+"&amp;B238)+COUNTIF(Расклады!X:AA,B238&amp;"+"&amp;A238)</f>
        <v>0</v>
      </c>
      <c r="E238" s="32" t="n">
        <f aca="false">IF(D238=2,MATCH(C238,{-40000,-6.9999999999,-2.9999999999,3,7,40000},1)/2-0.5,IF(D238=3,MATCH(C238,{-40000,-9.9999999999,-6.9999999999,-2.9999999999,3,7,10,40000},1)/2-0.5,IF(D238=4,MATCH(C238,{-40000,-12.9999999999,-9.9999999999,-6.9999999999,-2.9999999999,3,7,10,13,40000},1)/2-0.5)))</f>
        <v>0</v>
      </c>
      <c r="F238" s="32" t="n">
        <f aca="false">SUMIF(Расклады!X:X,A238&amp;"+"&amp;B238,Расклады!Y:Y)+SUMIF(Расклады!X:X,B238&amp;"+"&amp;A238,Расклады!Z:Z)+SUMIF(Расклады!AA:AA,A238&amp;"+"&amp;B238,Расклады!AB:AB)+SUMIF(Расклады!AA:AA,B238&amp;"+"&amp;A238,Расклады!AC:AC)</f>
        <v>0</v>
      </c>
    </row>
    <row r="239" customFormat="false" ht="12.75" hidden="false" customHeight="false" outlineLevel="0" collapsed="false">
      <c r="A239" s="19" t="str">
        <f aca="false">IF(B239=1,A238+1,IF(B239="---","---",A238))</f>
        <v>---</v>
      </c>
      <c r="B239" s="30" t="str">
        <f aca="false">IF(B238="---","---",IF(AND(A238=A$1,B238+1=A$1),"---",IF(B238=A$1,1,IF(B238+1=A238,B238+2,B238+1))))</f>
        <v>---</v>
      </c>
      <c r="C239" s="24" t="n">
        <f aca="false">SUMIF(Расклады!X:X,A239&amp;"+"&amp;B239,Расклады!A:A)+SUMIF(Расклады!X:X,B239&amp;"+"&amp;A239,Расклады!K:K)+SUMIF(Расклады!AA:AA,A239&amp;"+"&amp;B239,Расклады!M:M)+SUMIF(Расклады!AA:AA,B239&amp;"+"&amp;A239,Расклады!W:W)</f>
        <v>0</v>
      </c>
      <c r="D239" s="31" t="n">
        <f aca="false">COUNTIF(Расклады!X:AA,A239&amp;"+"&amp;B239)+COUNTIF(Расклады!X:AA,B239&amp;"+"&amp;A239)</f>
        <v>0</v>
      </c>
      <c r="E239" s="32" t="n">
        <f aca="false">IF(D239=2,MATCH(C239,{-40000,-6.9999999999,-2.9999999999,3,7,40000},1)/2-0.5,IF(D239=3,MATCH(C239,{-40000,-9.9999999999,-6.9999999999,-2.9999999999,3,7,10,40000},1)/2-0.5,IF(D239=4,MATCH(C239,{-40000,-12.9999999999,-9.9999999999,-6.9999999999,-2.9999999999,3,7,10,13,40000},1)/2-0.5)))</f>
        <v>0</v>
      </c>
      <c r="F239" s="32" t="n">
        <f aca="false">SUMIF(Расклады!X:X,A239&amp;"+"&amp;B239,Расклады!Y:Y)+SUMIF(Расклады!X:X,B239&amp;"+"&amp;A239,Расклады!Z:Z)+SUMIF(Расклады!AA:AA,A239&amp;"+"&amp;B239,Расклады!AB:AB)+SUMIF(Расклады!AA:AA,B239&amp;"+"&amp;A239,Расклады!AC:AC)</f>
        <v>0</v>
      </c>
    </row>
    <row r="240" customFormat="false" ht="12.75" hidden="false" customHeight="false" outlineLevel="0" collapsed="false">
      <c r="A240" s="19" t="str">
        <f aca="false">IF(B240=1,A239+1,IF(B240="---","---",A239))</f>
        <v>---</v>
      </c>
      <c r="B240" s="30" t="str">
        <f aca="false">IF(B239="---","---",IF(AND(A239=A$1,B239+1=A$1),"---",IF(B239=A$1,1,IF(B239+1=A239,B239+2,B239+1))))</f>
        <v>---</v>
      </c>
      <c r="C240" s="24" t="n">
        <f aca="false">SUMIF(Расклады!X:X,A240&amp;"+"&amp;B240,Расклады!A:A)+SUMIF(Расклады!X:X,B240&amp;"+"&amp;A240,Расклады!K:K)+SUMIF(Расклады!AA:AA,A240&amp;"+"&amp;B240,Расклады!M:M)+SUMIF(Расклады!AA:AA,B240&amp;"+"&amp;A240,Расклады!W:W)</f>
        <v>0</v>
      </c>
      <c r="D240" s="31" t="n">
        <f aca="false">COUNTIF(Расклады!X:AA,A240&amp;"+"&amp;B240)+COUNTIF(Расклады!X:AA,B240&amp;"+"&amp;A240)</f>
        <v>0</v>
      </c>
      <c r="E240" s="32" t="n">
        <f aca="false">IF(D240=2,MATCH(C240,{-40000,-6.9999999999,-2.9999999999,3,7,40000},1)/2-0.5,IF(D240=3,MATCH(C240,{-40000,-9.9999999999,-6.9999999999,-2.9999999999,3,7,10,40000},1)/2-0.5,IF(D240=4,MATCH(C240,{-40000,-12.9999999999,-9.9999999999,-6.9999999999,-2.9999999999,3,7,10,13,40000},1)/2-0.5)))</f>
        <v>0</v>
      </c>
      <c r="F240" s="32" t="n">
        <f aca="false">SUMIF(Расклады!X:X,A240&amp;"+"&amp;B240,Расклады!Y:Y)+SUMIF(Расклады!X:X,B240&amp;"+"&amp;A240,Расклады!Z:Z)+SUMIF(Расклады!AA:AA,A240&amp;"+"&amp;B240,Расклады!AB:AB)+SUMIF(Расклады!AA:AA,B240&amp;"+"&amp;A240,Расклады!AC:AC)</f>
        <v>0</v>
      </c>
    </row>
    <row r="241" customFormat="false" ht="12.75" hidden="false" customHeight="false" outlineLevel="0" collapsed="false">
      <c r="A241" s="19" t="str">
        <f aca="false">IF(B241=1,A240+1,IF(B241="---","---",A240))</f>
        <v>---</v>
      </c>
      <c r="B241" s="30" t="str">
        <f aca="false">IF(B240="---","---",IF(AND(A240=A$1,B240+1=A$1),"---",IF(B240=A$1,1,IF(B240+1=A240,B240+2,B240+1))))</f>
        <v>---</v>
      </c>
      <c r="C241" s="24" t="n">
        <f aca="false">SUMIF(Расклады!X:X,A241&amp;"+"&amp;B241,Расклады!A:A)+SUMIF(Расклады!X:X,B241&amp;"+"&amp;A241,Расклады!K:K)+SUMIF(Расклады!AA:AA,A241&amp;"+"&amp;B241,Расклады!M:M)+SUMIF(Расклады!AA:AA,B241&amp;"+"&amp;A241,Расклады!W:W)</f>
        <v>0</v>
      </c>
      <c r="D241" s="31" t="n">
        <f aca="false">COUNTIF(Расклады!X:AA,A241&amp;"+"&amp;B241)+COUNTIF(Расклады!X:AA,B241&amp;"+"&amp;A241)</f>
        <v>0</v>
      </c>
      <c r="E241" s="32" t="n">
        <f aca="false">IF(D241=2,MATCH(C241,{-40000,-6.9999999999,-2.9999999999,3,7,40000},1)/2-0.5,IF(D241=3,MATCH(C241,{-40000,-9.9999999999,-6.9999999999,-2.9999999999,3,7,10,40000},1)/2-0.5,IF(D241=4,MATCH(C241,{-40000,-12.9999999999,-9.9999999999,-6.9999999999,-2.9999999999,3,7,10,13,40000},1)/2-0.5)))</f>
        <v>0</v>
      </c>
      <c r="F241" s="32" t="n">
        <f aca="false">SUMIF(Расклады!X:X,A241&amp;"+"&amp;B241,Расклады!Y:Y)+SUMIF(Расклады!X:X,B241&amp;"+"&amp;A241,Расклады!Z:Z)+SUMIF(Расклады!AA:AA,A241&amp;"+"&amp;B241,Расклады!AB:AB)+SUMIF(Расклады!AA:AA,B241&amp;"+"&amp;A241,Расклады!AC:AC)</f>
        <v>0</v>
      </c>
    </row>
    <row r="242" customFormat="false" ht="12.75" hidden="false" customHeight="false" outlineLevel="0" collapsed="false">
      <c r="A242" s="19" t="str">
        <f aca="false">IF(B242=1,A241+1,IF(B242="---","---",A241))</f>
        <v>---</v>
      </c>
      <c r="B242" s="30" t="str">
        <f aca="false">IF(B241="---","---",IF(AND(A241=A$1,B241+1=A$1),"---",IF(B241=A$1,1,IF(B241+1=A241,B241+2,B241+1))))</f>
        <v>---</v>
      </c>
      <c r="C242" s="24" t="n">
        <f aca="false">SUMIF(Расклады!X:X,A242&amp;"+"&amp;B242,Расклады!A:A)+SUMIF(Расклады!X:X,B242&amp;"+"&amp;A242,Расклады!K:K)+SUMIF(Расклады!AA:AA,A242&amp;"+"&amp;B242,Расклады!M:M)+SUMIF(Расклады!AA:AA,B242&amp;"+"&amp;A242,Расклады!W:W)</f>
        <v>0</v>
      </c>
      <c r="D242" s="31" t="n">
        <f aca="false">COUNTIF(Расклады!X:AA,A242&amp;"+"&amp;B242)+COUNTIF(Расклады!X:AA,B242&amp;"+"&amp;A242)</f>
        <v>0</v>
      </c>
      <c r="E242" s="32" t="n">
        <f aca="false">IF(D242=2,MATCH(C242,{-40000,-6.9999999999,-2.9999999999,3,7,40000},1)/2-0.5,IF(D242=3,MATCH(C242,{-40000,-9.9999999999,-6.9999999999,-2.9999999999,3,7,10,40000},1)/2-0.5,IF(D242=4,MATCH(C242,{-40000,-12.9999999999,-9.9999999999,-6.9999999999,-2.9999999999,3,7,10,13,40000},1)/2-0.5)))</f>
        <v>0</v>
      </c>
      <c r="F242" s="32" t="n">
        <f aca="false">SUMIF(Расклады!X:X,A242&amp;"+"&amp;B242,Расклады!Y:Y)+SUMIF(Расклады!X:X,B242&amp;"+"&amp;A242,Расклады!Z:Z)+SUMIF(Расклады!AA:AA,A242&amp;"+"&amp;B242,Расклады!AB:AB)+SUMIF(Расклады!AA:AA,B242&amp;"+"&amp;A242,Расклады!AC:AC)</f>
        <v>0</v>
      </c>
    </row>
    <row r="243" customFormat="false" ht="12.75" hidden="false" customHeight="false" outlineLevel="0" collapsed="false">
      <c r="A243" s="19" t="str">
        <f aca="false">IF(B243=1,A242+1,IF(B243="---","---",A242))</f>
        <v>---</v>
      </c>
      <c r="B243" s="30" t="str">
        <f aca="false">IF(B242="---","---",IF(AND(A242=A$1,B242+1=A$1),"---",IF(B242=A$1,1,IF(B242+1=A242,B242+2,B242+1))))</f>
        <v>---</v>
      </c>
      <c r="C243" s="24" t="n">
        <f aca="false">SUMIF(Расклады!X:X,A243&amp;"+"&amp;B243,Расклады!A:A)+SUMIF(Расклады!X:X,B243&amp;"+"&amp;A243,Расклады!K:K)+SUMIF(Расклады!AA:AA,A243&amp;"+"&amp;B243,Расклады!M:M)+SUMIF(Расклады!AA:AA,B243&amp;"+"&amp;A243,Расклады!W:W)</f>
        <v>0</v>
      </c>
      <c r="D243" s="31" t="n">
        <f aca="false">COUNTIF(Расклады!X:AA,A243&amp;"+"&amp;B243)+COUNTIF(Расклады!X:AA,B243&amp;"+"&amp;A243)</f>
        <v>0</v>
      </c>
      <c r="E243" s="32" t="n">
        <f aca="false">IF(D243=2,MATCH(C243,{-40000,-6.9999999999,-2.9999999999,3,7,40000},1)/2-0.5,IF(D243=3,MATCH(C243,{-40000,-9.9999999999,-6.9999999999,-2.9999999999,3,7,10,40000},1)/2-0.5,IF(D243=4,MATCH(C243,{-40000,-12.9999999999,-9.9999999999,-6.9999999999,-2.9999999999,3,7,10,13,40000},1)/2-0.5)))</f>
        <v>0</v>
      </c>
      <c r="F243" s="32" t="n">
        <f aca="false">SUMIF(Расклады!X:X,A243&amp;"+"&amp;B243,Расклады!Y:Y)+SUMIF(Расклады!X:X,B243&amp;"+"&amp;A243,Расклады!Z:Z)+SUMIF(Расклады!AA:AA,A243&amp;"+"&amp;B243,Расклады!AB:AB)+SUMIF(Расклады!AA:AA,B243&amp;"+"&amp;A243,Расклады!AC:AC)</f>
        <v>0</v>
      </c>
    </row>
    <row r="244" customFormat="false" ht="12.75" hidden="false" customHeight="false" outlineLevel="0" collapsed="false">
      <c r="A244" s="19" t="str">
        <f aca="false">IF(B244=1,A243+1,IF(B244="---","---",A243))</f>
        <v>---</v>
      </c>
      <c r="B244" s="30" t="str">
        <f aca="false">IF(B243="---","---",IF(AND(A243=A$1,B243+1=A$1),"---",IF(B243=A$1,1,IF(B243+1=A243,B243+2,B243+1))))</f>
        <v>---</v>
      </c>
      <c r="C244" s="24" t="n">
        <f aca="false">SUMIF(Расклады!X:X,A244&amp;"+"&amp;B244,Расклады!A:A)+SUMIF(Расклады!X:X,B244&amp;"+"&amp;A244,Расклады!K:K)+SUMIF(Расклады!AA:AA,A244&amp;"+"&amp;B244,Расклады!M:M)+SUMIF(Расклады!AA:AA,B244&amp;"+"&amp;A244,Расклады!W:W)</f>
        <v>0</v>
      </c>
      <c r="D244" s="31" t="n">
        <f aca="false">COUNTIF(Расклады!X:AA,A244&amp;"+"&amp;B244)+COUNTIF(Расклады!X:AA,B244&amp;"+"&amp;A244)</f>
        <v>0</v>
      </c>
      <c r="E244" s="32" t="n">
        <f aca="false">IF(D244=2,MATCH(C244,{-40000,-6.9999999999,-2.9999999999,3,7,40000},1)/2-0.5,IF(D244=3,MATCH(C244,{-40000,-9.9999999999,-6.9999999999,-2.9999999999,3,7,10,40000},1)/2-0.5,IF(D244=4,MATCH(C244,{-40000,-12.9999999999,-9.9999999999,-6.9999999999,-2.9999999999,3,7,10,13,40000},1)/2-0.5)))</f>
        <v>0</v>
      </c>
      <c r="F244" s="32" t="n">
        <f aca="false">SUMIF(Расклады!X:X,A244&amp;"+"&amp;B244,Расклады!Y:Y)+SUMIF(Расклады!X:X,B244&amp;"+"&amp;A244,Расклады!Z:Z)+SUMIF(Расклады!AA:AA,A244&amp;"+"&amp;B244,Расклады!AB:AB)+SUMIF(Расклады!AA:AA,B244&amp;"+"&amp;A244,Расклады!AC:AC)</f>
        <v>0</v>
      </c>
    </row>
    <row r="245" customFormat="false" ht="12.75" hidden="false" customHeight="false" outlineLevel="0" collapsed="false">
      <c r="A245" s="19" t="str">
        <f aca="false">IF(B245=1,A244+1,IF(B245="---","---",A244))</f>
        <v>---</v>
      </c>
      <c r="B245" s="30" t="str">
        <f aca="false">IF(B244="---","---",IF(AND(A244=A$1,B244+1=A$1),"---",IF(B244=A$1,1,IF(B244+1=A244,B244+2,B244+1))))</f>
        <v>---</v>
      </c>
      <c r="C245" s="24" t="n">
        <f aca="false">SUMIF(Расклады!X:X,A245&amp;"+"&amp;B245,Расклады!A:A)+SUMIF(Расклады!X:X,B245&amp;"+"&amp;A245,Расклады!K:K)+SUMIF(Расклады!AA:AA,A245&amp;"+"&amp;B245,Расклады!M:M)+SUMIF(Расклады!AA:AA,B245&amp;"+"&amp;A245,Расклады!W:W)</f>
        <v>0</v>
      </c>
      <c r="D245" s="31" t="n">
        <f aca="false">COUNTIF(Расклады!X:AA,A245&amp;"+"&amp;B245)+COUNTIF(Расклады!X:AA,B245&amp;"+"&amp;A245)</f>
        <v>0</v>
      </c>
      <c r="E245" s="32" t="n">
        <f aca="false">IF(D245=2,MATCH(C245,{-40000,-6.9999999999,-2.9999999999,3,7,40000},1)/2-0.5,IF(D245=3,MATCH(C245,{-40000,-9.9999999999,-6.9999999999,-2.9999999999,3,7,10,40000},1)/2-0.5,IF(D245=4,MATCH(C245,{-40000,-12.9999999999,-9.9999999999,-6.9999999999,-2.9999999999,3,7,10,13,40000},1)/2-0.5)))</f>
        <v>0</v>
      </c>
      <c r="F245" s="32" t="n">
        <f aca="false">SUMIF(Расклады!X:X,A245&amp;"+"&amp;B245,Расклады!Y:Y)+SUMIF(Расклады!X:X,B245&amp;"+"&amp;A245,Расклады!Z:Z)+SUMIF(Расклады!AA:AA,A245&amp;"+"&amp;B245,Расклады!AB:AB)+SUMIF(Расклады!AA:AA,B245&amp;"+"&amp;A245,Расклады!AC:AC)</f>
        <v>0</v>
      </c>
    </row>
    <row r="246" customFormat="false" ht="12.75" hidden="false" customHeight="false" outlineLevel="0" collapsed="false">
      <c r="A246" s="19" t="str">
        <f aca="false">IF(B246=1,A245+1,IF(B246="---","---",A245))</f>
        <v>---</v>
      </c>
      <c r="B246" s="30" t="str">
        <f aca="false">IF(B245="---","---",IF(AND(A245=A$1,B245+1=A$1),"---",IF(B245=A$1,1,IF(B245+1=A245,B245+2,B245+1))))</f>
        <v>---</v>
      </c>
      <c r="C246" s="24" t="n">
        <f aca="false">SUMIF(Расклады!X:X,A246&amp;"+"&amp;B246,Расклады!A:A)+SUMIF(Расклады!X:X,B246&amp;"+"&amp;A246,Расклады!K:K)+SUMIF(Расклады!AA:AA,A246&amp;"+"&amp;B246,Расклады!M:M)+SUMIF(Расклады!AA:AA,B246&amp;"+"&amp;A246,Расклады!W:W)</f>
        <v>0</v>
      </c>
      <c r="D246" s="31" t="n">
        <f aca="false">COUNTIF(Расклады!X:AA,A246&amp;"+"&amp;B246)+COUNTIF(Расклады!X:AA,B246&amp;"+"&amp;A246)</f>
        <v>0</v>
      </c>
      <c r="E246" s="32" t="n">
        <f aca="false">IF(D246=2,MATCH(C246,{-40000,-6.9999999999,-2.9999999999,3,7,40000},1)/2-0.5,IF(D246=3,MATCH(C246,{-40000,-9.9999999999,-6.9999999999,-2.9999999999,3,7,10,40000},1)/2-0.5,IF(D246=4,MATCH(C246,{-40000,-12.9999999999,-9.9999999999,-6.9999999999,-2.9999999999,3,7,10,13,40000},1)/2-0.5)))</f>
        <v>0</v>
      </c>
      <c r="F246" s="32" t="n">
        <f aca="false">SUMIF(Расклады!X:X,A246&amp;"+"&amp;B246,Расклады!Y:Y)+SUMIF(Расклады!X:X,B246&amp;"+"&amp;A246,Расклады!Z:Z)+SUMIF(Расклады!AA:AA,A246&amp;"+"&amp;B246,Расклады!AB:AB)+SUMIF(Расклады!AA:AA,B246&amp;"+"&amp;A246,Расклады!AC:AC)</f>
        <v>0</v>
      </c>
    </row>
    <row r="247" customFormat="false" ht="12.75" hidden="false" customHeight="false" outlineLevel="0" collapsed="false">
      <c r="A247" s="19" t="str">
        <f aca="false">IF(B247=1,A246+1,IF(B247="---","---",A246))</f>
        <v>---</v>
      </c>
      <c r="B247" s="30" t="str">
        <f aca="false">IF(B246="---","---",IF(AND(A246=A$1,B246+1=A$1),"---",IF(B246=A$1,1,IF(B246+1=A246,B246+2,B246+1))))</f>
        <v>---</v>
      </c>
      <c r="C247" s="24" t="n">
        <f aca="false">SUMIF(Расклады!X:X,A247&amp;"+"&amp;B247,Расклады!A:A)+SUMIF(Расклады!X:X,B247&amp;"+"&amp;A247,Расклады!K:K)+SUMIF(Расклады!AA:AA,A247&amp;"+"&amp;B247,Расклады!M:M)+SUMIF(Расклады!AA:AA,B247&amp;"+"&amp;A247,Расклады!W:W)</f>
        <v>0</v>
      </c>
      <c r="D247" s="31" t="n">
        <f aca="false">COUNTIF(Расклады!X:AA,A247&amp;"+"&amp;B247)+COUNTIF(Расклады!X:AA,B247&amp;"+"&amp;A247)</f>
        <v>0</v>
      </c>
      <c r="E247" s="32" t="n">
        <f aca="false">IF(D247=2,MATCH(C247,{-40000,-6.9999999999,-2.9999999999,3,7,40000},1)/2-0.5,IF(D247=3,MATCH(C247,{-40000,-9.9999999999,-6.9999999999,-2.9999999999,3,7,10,40000},1)/2-0.5,IF(D247=4,MATCH(C247,{-40000,-12.9999999999,-9.9999999999,-6.9999999999,-2.9999999999,3,7,10,13,40000},1)/2-0.5)))</f>
        <v>0</v>
      </c>
      <c r="F247" s="32" t="n">
        <f aca="false">SUMIF(Расклады!X:X,A247&amp;"+"&amp;B247,Расклады!Y:Y)+SUMIF(Расклады!X:X,B247&amp;"+"&amp;A247,Расклады!Z:Z)+SUMIF(Расклады!AA:AA,A247&amp;"+"&amp;B247,Расклады!AB:AB)+SUMIF(Расклады!AA:AA,B247&amp;"+"&amp;A247,Расклады!AC:AC)</f>
        <v>0</v>
      </c>
    </row>
    <row r="248" customFormat="false" ht="12.75" hidden="false" customHeight="false" outlineLevel="0" collapsed="false">
      <c r="A248" s="19" t="str">
        <f aca="false">IF(B248=1,A247+1,IF(B248="---","---",A247))</f>
        <v>---</v>
      </c>
      <c r="B248" s="30" t="str">
        <f aca="false">IF(B247="---","---",IF(AND(A247=A$1,B247+1=A$1),"---",IF(B247=A$1,1,IF(B247+1=A247,B247+2,B247+1))))</f>
        <v>---</v>
      </c>
      <c r="C248" s="24" t="n">
        <f aca="false">SUMIF(Расклады!X:X,A248&amp;"+"&amp;B248,Расклады!A:A)+SUMIF(Расклады!X:X,B248&amp;"+"&amp;A248,Расклады!K:K)+SUMIF(Расклады!AA:AA,A248&amp;"+"&amp;B248,Расклады!M:M)+SUMIF(Расклады!AA:AA,B248&amp;"+"&amp;A248,Расклады!W:W)</f>
        <v>0</v>
      </c>
      <c r="D248" s="31" t="n">
        <f aca="false">COUNTIF(Расклады!X:AA,A248&amp;"+"&amp;B248)+COUNTIF(Расклады!X:AA,B248&amp;"+"&amp;A248)</f>
        <v>0</v>
      </c>
      <c r="E248" s="32" t="n">
        <f aca="false">IF(D248=2,MATCH(C248,{-40000,-6.9999999999,-2.9999999999,3,7,40000},1)/2-0.5,IF(D248=3,MATCH(C248,{-40000,-9.9999999999,-6.9999999999,-2.9999999999,3,7,10,40000},1)/2-0.5,IF(D248=4,MATCH(C248,{-40000,-12.9999999999,-9.9999999999,-6.9999999999,-2.9999999999,3,7,10,13,40000},1)/2-0.5)))</f>
        <v>0</v>
      </c>
      <c r="F248" s="32" t="n">
        <f aca="false">SUMIF(Расклады!X:X,A248&amp;"+"&amp;B248,Расклады!Y:Y)+SUMIF(Расклады!X:X,B248&amp;"+"&amp;A248,Расклады!Z:Z)+SUMIF(Расклады!AA:AA,A248&amp;"+"&amp;B248,Расклады!AB:AB)+SUMIF(Расклады!AA:AA,B248&amp;"+"&amp;A248,Расклады!AC:AC)</f>
        <v>0</v>
      </c>
    </row>
    <row r="249" customFormat="false" ht="12.75" hidden="false" customHeight="false" outlineLevel="0" collapsed="false">
      <c r="A249" s="19" t="str">
        <f aca="false">IF(B249=1,A248+1,IF(B249="---","---",A248))</f>
        <v>---</v>
      </c>
      <c r="B249" s="30" t="str">
        <f aca="false">IF(B248="---","---",IF(AND(A248=A$1,B248+1=A$1),"---",IF(B248=A$1,1,IF(B248+1=A248,B248+2,B248+1))))</f>
        <v>---</v>
      </c>
      <c r="C249" s="24" t="n">
        <f aca="false">SUMIF(Расклады!X:X,A249&amp;"+"&amp;B249,Расклады!A:A)+SUMIF(Расклады!X:X,B249&amp;"+"&amp;A249,Расклады!K:K)+SUMIF(Расклады!AA:AA,A249&amp;"+"&amp;B249,Расклады!M:M)+SUMIF(Расклады!AA:AA,B249&amp;"+"&amp;A249,Расклады!W:W)</f>
        <v>0</v>
      </c>
      <c r="D249" s="31" t="n">
        <f aca="false">COUNTIF(Расклады!X:AA,A249&amp;"+"&amp;B249)+COUNTIF(Расклады!X:AA,B249&amp;"+"&amp;A249)</f>
        <v>0</v>
      </c>
      <c r="E249" s="32" t="n">
        <f aca="false">IF(D249=2,MATCH(C249,{-40000,-6.9999999999,-2.9999999999,3,7,40000},1)/2-0.5,IF(D249=3,MATCH(C249,{-40000,-9.9999999999,-6.9999999999,-2.9999999999,3,7,10,40000},1)/2-0.5,IF(D249=4,MATCH(C249,{-40000,-12.9999999999,-9.9999999999,-6.9999999999,-2.9999999999,3,7,10,13,40000},1)/2-0.5)))</f>
        <v>0</v>
      </c>
      <c r="F249" s="32" t="n">
        <f aca="false">SUMIF(Расклады!X:X,A249&amp;"+"&amp;B249,Расклады!Y:Y)+SUMIF(Расклады!X:X,B249&amp;"+"&amp;A249,Расклады!Z:Z)+SUMIF(Расклады!AA:AA,A249&amp;"+"&amp;B249,Расклады!AB:AB)+SUMIF(Расклады!AA:AA,B249&amp;"+"&amp;A249,Расклады!AC:AC)</f>
        <v>0</v>
      </c>
    </row>
    <row r="250" customFormat="false" ht="12.75" hidden="false" customHeight="false" outlineLevel="0" collapsed="false">
      <c r="A250" s="19" t="str">
        <f aca="false">IF(B250=1,A249+1,IF(B250="---","---",A249))</f>
        <v>---</v>
      </c>
      <c r="B250" s="30" t="str">
        <f aca="false">IF(B249="---","---",IF(AND(A249=A$1,B249+1=A$1),"---",IF(B249=A$1,1,IF(B249+1=A249,B249+2,B249+1))))</f>
        <v>---</v>
      </c>
      <c r="C250" s="24" t="n">
        <f aca="false">SUMIF(Расклады!X:X,A250&amp;"+"&amp;B250,Расклады!A:A)+SUMIF(Расклады!X:X,B250&amp;"+"&amp;A250,Расклады!K:K)+SUMIF(Расклады!AA:AA,A250&amp;"+"&amp;B250,Расклады!M:M)+SUMIF(Расклады!AA:AA,B250&amp;"+"&amp;A250,Расклады!W:W)</f>
        <v>0</v>
      </c>
      <c r="D250" s="31" t="n">
        <f aca="false">COUNTIF(Расклады!X:AA,A250&amp;"+"&amp;B250)+COUNTIF(Расклады!X:AA,B250&amp;"+"&amp;A250)</f>
        <v>0</v>
      </c>
      <c r="E250" s="32" t="n">
        <f aca="false">IF(D250=2,MATCH(C250,{-40000,-6.9999999999,-2.9999999999,3,7,40000},1)/2-0.5,IF(D250=3,MATCH(C250,{-40000,-9.9999999999,-6.9999999999,-2.9999999999,3,7,10,40000},1)/2-0.5,IF(D250=4,MATCH(C250,{-40000,-12.9999999999,-9.9999999999,-6.9999999999,-2.9999999999,3,7,10,13,40000},1)/2-0.5)))</f>
        <v>0</v>
      </c>
      <c r="F250" s="32" t="n">
        <f aca="false">SUMIF(Расклады!X:X,A250&amp;"+"&amp;B250,Расклады!Y:Y)+SUMIF(Расклады!X:X,B250&amp;"+"&amp;A250,Расклады!Z:Z)+SUMIF(Расклады!AA:AA,A250&amp;"+"&amp;B250,Расклады!AB:AB)+SUMIF(Расклады!AA:AA,B250&amp;"+"&amp;A250,Расклады!AC:AC)</f>
        <v>0</v>
      </c>
    </row>
    <row r="251" customFormat="false" ht="12.75" hidden="false" customHeight="false" outlineLevel="0" collapsed="false">
      <c r="A251" s="19" t="str">
        <f aca="false">IF(B251=1,A250+1,IF(B251="---","---",A250))</f>
        <v>---</v>
      </c>
      <c r="B251" s="30" t="str">
        <f aca="false">IF(B250="---","---",IF(AND(A250=A$1,B250+1=A$1),"---",IF(B250=A$1,1,IF(B250+1=A250,B250+2,B250+1))))</f>
        <v>---</v>
      </c>
      <c r="C251" s="24" t="n">
        <f aca="false">SUMIF(Расклады!X:X,A251&amp;"+"&amp;B251,Расклады!A:A)+SUMIF(Расклады!X:X,B251&amp;"+"&amp;A251,Расклады!K:K)+SUMIF(Расклады!AA:AA,A251&amp;"+"&amp;B251,Расклады!M:M)+SUMIF(Расклады!AA:AA,B251&amp;"+"&amp;A251,Расклады!W:W)</f>
        <v>0</v>
      </c>
      <c r="D251" s="31" t="n">
        <f aca="false">COUNTIF(Расклады!X:AA,A251&amp;"+"&amp;B251)+COUNTIF(Расклады!X:AA,B251&amp;"+"&amp;A251)</f>
        <v>0</v>
      </c>
      <c r="E251" s="32" t="n">
        <f aca="false">IF(D251=2,MATCH(C251,{-40000,-6.9999999999,-2.9999999999,3,7,40000},1)/2-0.5,IF(D251=3,MATCH(C251,{-40000,-9.9999999999,-6.9999999999,-2.9999999999,3,7,10,40000},1)/2-0.5,IF(D251=4,MATCH(C251,{-40000,-12.9999999999,-9.9999999999,-6.9999999999,-2.9999999999,3,7,10,13,40000},1)/2-0.5)))</f>
        <v>0</v>
      </c>
      <c r="F251" s="32" t="n">
        <f aca="false">SUMIF(Расклады!X:X,A251&amp;"+"&amp;B251,Расклады!Y:Y)+SUMIF(Расклады!X:X,B251&amp;"+"&amp;A251,Расклады!Z:Z)+SUMIF(Расклады!AA:AA,A251&amp;"+"&amp;B251,Расклады!AB:AB)+SUMIF(Расклады!AA:AA,B251&amp;"+"&amp;A251,Расклады!AC:AC)</f>
        <v>0</v>
      </c>
    </row>
    <row r="252" customFormat="false" ht="12.75" hidden="false" customHeight="false" outlineLevel="0" collapsed="false">
      <c r="A252" s="19" t="str">
        <f aca="false">IF(B252=1,A251+1,IF(B252="---","---",A251))</f>
        <v>---</v>
      </c>
      <c r="B252" s="30" t="str">
        <f aca="false">IF(B251="---","---",IF(AND(A251=A$1,B251+1=A$1),"---",IF(B251=A$1,1,IF(B251+1=A251,B251+2,B251+1))))</f>
        <v>---</v>
      </c>
      <c r="C252" s="24" t="n">
        <f aca="false">SUMIF(Расклады!X:X,A252&amp;"+"&amp;B252,Расклады!A:A)+SUMIF(Расклады!X:X,B252&amp;"+"&amp;A252,Расклады!K:K)+SUMIF(Расклады!AA:AA,A252&amp;"+"&amp;B252,Расклады!M:M)+SUMIF(Расклады!AA:AA,B252&amp;"+"&amp;A252,Расклады!W:W)</f>
        <v>0</v>
      </c>
      <c r="D252" s="31" t="n">
        <f aca="false">COUNTIF(Расклады!X:AA,A252&amp;"+"&amp;B252)+COUNTIF(Расклады!X:AA,B252&amp;"+"&amp;A252)</f>
        <v>0</v>
      </c>
      <c r="E252" s="32" t="n">
        <f aca="false">IF(D252=2,MATCH(C252,{-40000,-6.9999999999,-2.9999999999,3,7,40000},1)/2-0.5,IF(D252=3,MATCH(C252,{-40000,-9.9999999999,-6.9999999999,-2.9999999999,3,7,10,40000},1)/2-0.5,IF(D252=4,MATCH(C252,{-40000,-12.9999999999,-9.9999999999,-6.9999999999,-2.9999999999,3,7,10,13,40000},1)/2-0.5)))</f>
        <v>0</v>
      </c>
      <c r="F252" s="32" t="n">
        <f aca="false">SUMIF(Расклады!X:X,A252&amp;"+"&amp;B252,Расклады!Y:Y)+SUMIF(Расклады!X:X,B252&amp;"+"&amp;A252,Расклады!Z:Z)+SUMIF(Расклады!AA:AA,A252&amp;"+"&amp;B252,Расклады!AB:AB)+SUMIF(Расклады!AA:AA,B252&amp;"+"&amp;A252,Расклады!AC:AC)</f>
        <v>0</v>
      </c>
    </row>
    <row r="253" customFormat="false" ht="12.75" hidden="false" customHeight="false" outlineLevel="0" collapsed="false">
      <c r="A253" s="19" t="str">
        <f aca="false">IF(B253=1,A252+1,IF(B253="---","---",A252))</f>
        <v>---</v>
      </c>
      <c r="B253" s="30" t="str">
        <f aca="false">IF(B252="---","---",IF(AND(A252=A$1,B252+1=A$1),"---",IF(B252=A$1,1,IF(B252+1=A252,B252+2,B252+1))))</f>
        <v>---</v>
      </c>
      <c r="C253" s="24" t="n">
        <f aca="false">SUMIF(Расклады!X:X,A253&amp;"+"&amp;B253,Расклады!A:A)+SUMIF(Расклады!X:X,B253&amp;"+"&amp;A253,Расклады!K:K)+SUMIF(Расклады!AA:AA,A253&amp;"+"&amp;B253,Расклады!M:M)+SUMIF(Расклады!AA:AA,B253&amp;"+"&amp;A253,Расклады!W:W)</f>
        <v>0</v>
      </c>
      <c r="D253" s="31" t="n">
        <f aca="false">COUNTIF(Расклады!X:AA,A253&amp;"+"&amp;B253)+COUNTIF(Расклады!X:AA,B253&amp;"+"&amp;A253)</f>
        <v>0</v>
      </c>
      <c r="E253" s="32" t="n">
        <f aca="false">IF(D253=2,MATCH(C253,{-40000,-6.9999999999,-2.9999999999,3,7,40000},1)/2-0.5,IF(D253=3,MATCH(C253,{-40000,-9.9999999999,-6.9999999999,-2.9999999999,3,7,10,40000},1)/2-0.5,IF(D253=4,MATCH(C253,{-40000,-12.9999999999,-9.9999999999,-6.9999999999,-2.9999999999,3,7,10,13,40000},1)/2-0.5)))</f>
        <v>0</v>
      </c>
      <c r="F253" s="32" t="n">
        <f aca="false">SUMIF(Расклады!X:X,A253&amp;"+"&amp;B253,Расклады!Y:Y)+SUMIF(Расклады!X:X,B253&amp;"+"&amp;A253,Расклады!Z:Z)+SUMIF(Расклады!AA:AA,A253&amp;"+"&amp;B253,Расклады!AB:AB)+SUMIF(Расклады!AA:AA,B253&amp;"+"&amp;A253,Расклады!AC:AC)</f>
        <v>0</v>
      </c>
    </row>
    <row r="254" customFormat="false" ht="12.75" hidden="false" customHeight="false" outlineLevel="0" collapsed="false">
      <c r="A254" s="19" t="str">
        <f aca="false">IF(B254=1,A253+1,IF(B254="---","---",A253))</f>
        <v>---</v>
      </c>
      <c r="B254" s="30" t="str">
        <f aca="false">IF(B253="---","---",IF(AND(A253=A$1,B253+1=A$1),"---",IF(B253=A$1,1,IF(B253+1=A253,B253+2,B253+1))))</f>
        <v>---</v>
      </c>
      <c r="C254" s="24" t="n">
        <f aca="false">SUMIF(Расклады!X:X,A254&amp;"+"&amp;B254,Расклады!A:A)+SUMIF(Расклады!X:X,B254&amp;"+"&amp;A254,Расклады!K:K)+SUMIF(Расклады!AA:AA,A254&amp;"+"&amp;B254,Расклады!M:M)+SUMIF(Расклады!AA:AA,B254&amp;"+"&amp;A254,Расклады!W:W)</f>
        <v>0</v>
      </c>
      <c r="D254" s="31" t="n">
        <f aca="false">COUNTIF(Расклады!X:AA,A254&amp;"+"&amp;B254)+COUNTIF(Расклады!X:AA,B254&amp;"+"&amp;A254)</f>
        <v>0</v>
      </c>
      <c r="E254" s="32" t="n">
        <f aca="false">IF(D254=2,MATCH(C254,{-40000,-6.9999999999,-2.9999999999,3,7,40000},1)/2-0.5,IF(D254=3,MATCH(C254,{-40000,-9.9999999999,-6.9999999999,-2.9999999999,3,7,10,40000},1)/2-0.5,IF(D254=4,MATCH(C254,{-40000,-12.9999999999,-9.9999999999,-6.9999999999,-2.9999999999,3,7,10,13,40000},1)/2-0.5)))</f>
        <v>0</v>
      </c>
      <c r="F254" s="32" t="n">
        <f aca="false">SUMIF(Расклады!X:X,A254&amp;"+"&amp;B254,Расклады!Y:Y)+SUMIF(Расклады!X:X,B254&amp;"+"&amp;A254,Расклады!Z:Z)+SUMIF(Расклады!AA:AA,A254&amp;"+"&amp;B254,Расклады!AB:AB)+SUMIF(Расклады!AA:AA,B254&amp;"+"&amp;A254,Расклады!AC:AC)</f>
        <v>0</v>
      </c>
    </row>
    <row r="255" customFormat="false" ht="12.75" hidden="false" customHeight="false" outlineLevel="0" collapsed="false">
      <c r="A255" s="19" t="str">
        <f aca="false">IF(B255=1,A254+1,IF(B255="---","---",A254))</f>
        <v>---</v>
      </c>
      <c r="B255" s="30" t="str">
        <f aca="false">IF(B254="---","---",IF(AND(A254=A$1,B254+1=A$1),"---",IF(B254=A$1,1,IF(B254+1=A254,B254+2,B254+1))))</f>
        <v>---</v>
      </c>
      <c r="C255" s="24" t="n">
        <f aca="false">SUMIF(Расклады!X:X,A255&amp;"+"&amp;B255,Расклады!A:A)+SUMIF(Расклады!X:X,B255&amp;"+"&amp;A255,Расклады!K:K)+SUMIF(Расклады!AA:AA,A255&amp;"+"&amp;B255,Расклады!M:M)+SUMIF(Расклады!AA:AA,B255&amp;"+"&amp;A255,Расклады!W:W)</f>
        <v>0</v>
      </c>
      <c r="D255" s="31" t="n">
        <f aca="false">COUNTIF(Расклады!X:AA,A255&amp;"+"&amp;B255)+COUNTIF(Расклады!X:AA,B255&amp;"+"&amp;A255)</f>
        <v>0</v>
      </c>
      <c r="E255" s="32" t="n">
        <f aca="false">IF(D255=2,MATCH(C255,{-40000,-6.9999999999,-2.9999999999,3,7,40000},1)/2-0.5,IF(D255=3,MATCH(C255,{-40000,-9.9999999999,-6.9999999999,-2.9999999999,3,7,10,40000},1)/2-0.5,IF(D255=4,MATCH(C255,{-40000,-12.9999999999,-9.9999999999,-6.9999999999,-2.9999999999,3,7,10,13,40000},1)/2-0.5)))</f>
        <v>0</v>
      </c>
      <c r="F255" s="32" t="n">
        <f aca="false">SUMIF(Расклады!X:X,A255&amp;"+"&amp;B255,Расклады!Y:Y)+SUMIF(Расклады!X:X,B255&amp;"+"&amp;A255,Расклады!Z:Z)+SUMIF(Расклады!AA:AA,A255&amp;"+"&amp;B255,Расклады!AB:AB)+SUMIF(Расклады!AA:AA,B255&amp;"+"&amp;A255,Расклады!AC:AC)</f>
        <v>0</v>
      </c>
    </row>
    <row r="256" customFormat="false" ht="12.75" hidden="false" customHeight="false" outlineLevel="0" collapsed="false">
      <c r="A256" s="19" t="str">
        <f aca="false">IF(B256=1,A255+1,IF(B256="---","---",A255))</f>
        <v>---</v>
      </c>
      <c r="B256" s="30" t="str">
        <f aca="false">IF(B255="---","---",IF(AND(A255=A$1,B255+1=A$1),"---",IF(B255=A$1,1,IF(B255+1=A255,B255+2,B255+1))))</f>
        <v>---</v>
      </c>
      <c r="C256" s="24" t="n">
        <f aca="false">SUMIF(Расклады!X:X,A256&amp;"+"&amp;B256,Расклады!A:A)+SUMIF(Расклады!X:X,B256&amp;"+"&amp;A256,Расклады!K:K)+SUMIF(Расклады!AA:AA,A256&amp;"+"&amp;B256,Расклады!M:M)+SUMIF(Расклады!AA:AA,B256&amp;"+"&amp;A256,Расклады!W:W)</f>
        <v>0</v>
      </c>
      <c r="D256" s="31" t="n">
        <f aca="false">COUNTIF(Расклады!X:AA,A256&amp;"+"&amp;B256)+COUNTIF(Расклады!X:AA,B256&amp;"+"&amp;A256)</f>
        <v>0</v>
      </c>
      <c r="E256" s="32" t="n">
        <f aca="false">IF(D256=2,MATCH(C256,{-40000,-6.9999999999,-2.9999999999,3,7,40000},1)/2-0.5,IF(D256=3,MATCH(C256,{-40000,-9.9999999999,-6.9999999999,-2.9999999999,3,7,10,40000},1)/2-0.5,IF(D256=4,MATCH(C256,{-40000,-12.9999999999,-9.9999999999,-6.9999999999,-2.9999999999,3,7,10,13,40000},1)/2-0.5)))</f>
        <v>0</v>
      </c>
      <c r="F256" s="32" t="n">
        <f aca="false">SUMIF(Расклады!X:X,A256&amp;"+"&amp;B256,Расклады!Y:Y)+SUMIF(Расклады!X:X,B256&amp;"+"&amp;A256,Расклады!Z:Z)+SUMIF(Расклады!AA:AA,A256&amp;"+"&amp;B256,Расклады!AB:AB)+SUMIF(Расклады!AA:AA,B256&amp;"+"&amp;A256,Расклады!AC:AC)</f>
        <v>0</v>
      </c>
    </row>
    <row r="257" customFormat="false" ht="12.75" hidden="false" customHeight="false" outlineLevel="0" collapsed="false">
      <c r="A257" s="19" t="str">
        <f aca="false">IF(B257=1,A256+1,IF(B257="---","---",A256))</f>
        <v>---</v>
      </c>
      <c r="B257" s="30" t="str">
        <f aca="false">IF(B256="---","---",IF(AND(A256=A$1,B256+1=A$1),"---",IF(B256=A$1,1,IF(B256+1=A256,B256+2,B256+1))))</f>
        <v>---</v>
      </c>
      <c r="C257" s="24" t="n">
        <f aca="false">SUMIF(Расклады!X:X,A257&amp;"+"&amp;B257,Расклады!A:A)+SUMIF(Расклады!X:X,B257&amp;"+"&amp;A257,Расклады!K:K)+SUMIF(Расклады!AA:AA,A257&amp;"+"&amp;B257,Расклады!M:M)+SUMIF(Расклады!AA:AA,B257&amp;"+"&amp;A257,Расклады!W:W)</f>
        <v>0</v>
      </c>
      <c r="D257" s="31" t="n">
        <f aca="false">COUNTIF(Расклады!X:AA,A257&amp;"+"&amp;B257)+COUNTIF(Расклады!X:AA,B257&amp;"+"&amp;A257)</f>
        <v>0</v>
      </c>
      <c r="E257" s="32" t="n">
        <f aca="false">IF(D257=2,MATCH(C257,{-40000,-6.9999999999,-2.9999999999,3,7,40000},1)/2-0.5,IF(D257=3,MATCH(C257,{-40000,-9.9999999999,-6.9999999999,-2.9999999999,3,7,10,40000},1)/2-0.5,IF(D257=4,MATCH(C257,{-40000,-12.9999999999,-9.9999999999,-6.9999999999,-2.9999999999,3,7,10,13,40000},1)/2-0.5)))</f>
        <v>0</v>
      </c>
      <c r="F257" s="32" t="n">
        <f aca="false">SUMIF(Расклады!X:X,A257&amp;"+"&amp;B257,Расклады!Y:Y)+SUMIF(Расклады!X:X,B257&amp;"+"&amp;A257,Расклады!Z:Z)+SUMIF(Расклады!AA:AA,A257&amp;"+"&amp;B257,Расклады!AB:AB)+SUMIF(Расклады!AA:AA,B257&amp;"+"&amp;A257,Расклады!AC:AC)</f>
        <v>0</v>
      </c>
    </row>
    <row r="258" customFormat="false" ht="12.75" hidden="false" customHeight="false" outlineLevel="0" collapsed="false">
      <c r="A258" s="19" t="str">
        <f aca="false">IF(B258=1,A257+1,IF(B258="---","---",A257))</f>
        <v>---</v>
      </c>
      <c r="B258" s="30" t="str">
        <f aca="false">IF(B257="---","---",IF(AND(A257=A$1,B257+1=A$1),"---",IF(B257=A$1,1,IF(B257+1=A257,B257+2,B257+1))))</f>
        <v>---</v>
      </c>
      <c r="C258" s="24" t="n">
        <f aca="false">SUMIF(Расклады!X:X,A258&amp;"+"&amp;B258,Расклады!A:A)+SUMIF(Расклады!X:X,B258&amp;"+"&amp;A258,Расклады!K:K)+SUMIF(Расклады!AA:AA,A258&amp;"+"&amp;B258,Расклады!M:M)+SUMIF(Расклады!AA:AA,B258&amp;"+"&amp;A258,Расклады!W:W)</f>
        <v>0</v>
      </c>
      <c r="D258" s="31" t="n">
        <f aca="false">COUNTIF(Расклады!X:AA,A258&amp;"+"&amp;B258)+COUNTIF(Расклады!X:AA,B258&amp;"+"&amp;A258)</f>
        <v>0</v>
      </c>
      <c r="E258" s="32" t="n">
        <f aca="false">IF(D258=2,MATCH(C258,{-40000,-6.9999999999,-2.9999999999,3,7,40000},1)/2-0.5,IF(D258=3,MATCH(C258,{-40000,-9.9999999999,-6.9999999999,-2.9999999999,3,7,10,40000},1)/2-0.5,IF(D258=4,MATCH(C258,{-40000,-12.9999999999,-9.9999999999,-6.9999999999,-2.9999999999,3,7,10,13,40000},1)/2-0.5)))</f>
        <v>0</v>
      </c>
      <c r="F258" s="32" t="n">
        <f aca="false">SUMIF(Расклады!X:X,A258&amp;"+"&amp;B258,Расклады!Y:Y)+SUMIF(Расклады!X:X,B258&amp;"+"&amp;A258,Расклады!Z:Z)+SUMIF(Расклады!AA:AA,A258&amp;"+"&amp;B258,Расклады!AB:AB)+SUMIF(Расклады!AA:AA,B258&amp;"+"&amp;A258,Расклады!AC:AC)</f>
        <v>0</v>
      </c>
    </row>
    <row r="259" customFormat="false" ht="12.75" hidden="false" customHeight="false" outlineLevel="0" collapsed="false">
      <c r="A259" s="19" t="str">
        <f aca="false">IF(B259=1,A258+1,IF(B259="---","---",A258))</f>
        <v>---</v>
      </c>
      <c r="B259" s="30" t="str">
        <f aca="false">IF(B258="---","---",IF(AND(A258=A$1,B258+1=A$1),"---",IF(B258=A$1,1,IF(B258+1=A258,B258+2,B258+1))))</f>
        <v>---</v>
      </c>
      <c r="C259" s="24" t="n">
        <f aca="false">SUMIF(Расклады!X:X,A259&amp;"+"&amp;B259,Расклады!A:A)+SUMIF(Расклады!X:X,B259&amp;"+"&amp;A259,Расклады!K:K)+SUMIF(Расклады!AA:AA,A259&amp;"+"&amp;B259,Расклады!M:M)+SUMIF(Расклады!AA:AA,B259&amp;"+"&amp;A259,Расклады!W:W)</f>
        <v>0</v>
      </c>
      <c r="D259" s="31" t="n">
        <f aca="false">COUNTIF(Расклады!X:AA,A259&amp;"+"&amp;B259)+COUNTIF(Расклады!X:AA,B259&amp;"+"&amp;A259)</f>
        <v>0</v>
      </c>
      <c r="E259" s="32" t="n">
        <f aca="false">IF(D259=2,MATCH(C259,{-40000,-6.9999999999,-2.9999999999,3,7,40000},1)/2-0.5,IF(D259=3,MATCH(C259,{-40000,-9.9999999999,-6.9999999999,-2.9999999999,3,7,10,40000},1)/2-0.5,IF(D259=4,MATCH(C259,{-40000,-12.9999999999,-9.9999999999,-6.9999999999,-2.9999999999,3,7,10,13,40000},1)/2-0.5)))</f>
        <v>0</v>
      </c>
      <c r="F259" s="32" t="n">
        <f aca="false">SUMIF(Расклады!X:X,A259&amp;"+"&amp;B259,Расклады!Y:Y)+SUMIF(Расклады!X:X,B259&amp;"+"&amp;A259,Расклады!Z:Z)+SUMIF(Расклады!AA:AA,A259&amp;"+"&amp;B259,Расклады!AB:AB)+SUMIF(Расклады!AA:AA,B259&amp;"+"&amp;A259,Расклады!AC:AC)</f>
        <v>0</v>
      </c>
    </row>
    <row r="260" customFormat="false" ht="12.75" hidden="false" customHeight="false" outlineLevel="0" collapsed="false">
      <c r="A260" s="19" t="str">
        <f aca="false">IF(B260=1,A259+1,IF(B260="---","---",A259))</f>
        <v>---</v>
      </c>
      <c r="B260" s="30" t="str">
        <f aca="false">IF(B259="---","---",IF(AND(A259=A$1,B259+1=A$1),"---",IF(B259=A$1,1,IF(B259+1=A259,B259+2,B259+1))))</f>
        <v>---</v>
      </c>
      <c r="C260" s="24" t="n">
        <f aca="false">SUMIF(Расклады!X:X,A260&amp;"+"&amp;B260,Расклады!A:A)+SUMIF(Расклады!X:X,B260&amp;"+"&amp;A260,Расклады!K:K)+SUMIF(Расклады!AA:AA,A260&amp;"+"&amp;B260,Расклады!M:M)+SUMIF(Расклады!AA:AA,B260&amp;"+"&amp;A260,Расклады!W:W)</f>
        <v>0</v>
      </c>
      <c r="D260" s="31" t="n">
        <f aca="false">COUNTIF(Расклады!X:AA,A260&amp;"+"&amp;B260)+COUNTIF(Расклады!X:AA,B260&amp;"+"&amp;A260)</f>
        <v>0</v>
      </c>
      <c r="E260" s="32" t="n">
        <f aca="false">IF(D260=2,MATCH(C260,{-40000,-6.9999999999,-2.9999999999,3,7,40000},1)/2-0.5,IF(D260=3,MATCH(C260,{-40000,-9.9999999999,-6.9999999999,-2.9999999999,3,7,10,40000},1)/2-0.5,IF(D260=4,MATCH(C260,{-40000,-12.9999999999,-9.9999999999,-6.9999999999,-2.9999999999,3,7,10,13,40000},1)/2-0.5)))</f>
        <v>0</v>
      </c>
      <c r="F260" s="32" t="n">
        <f aca="false">SUMIF(Расклады!X:X,A260&amp;"+"&amp;B260,Расклады!Y:Y)+SUMIF(Расклады!X:X,B260&amp;"+"&amp;A260,Расклады!Z:Z)+SUMIF(Расклады!AA:AA,A260&amp;"+"&amp;B260,Расклады!AB:AB)+SUMIF(Расклады!AA:AA,B260&amp;"+"&amp;A260,Расклады!AC:AC)</f>
        <v>0</v>
      </c>
    </row>
    <row r="261" customFormat="false" ht="12.75" hidden="false" customHeight="false" outlineLevel="0" collapsed="false">
      <c r="A261" s="19" t="str">
        <f aca="false">IF(B261=1,A260+1,IF(B261="---","---",A260))</f>
        <v>---</v>
      </c>
      <c r="B261" s="30" t="str">
        <f aca="false">IF(B260="---","---",IF(AND(A260=A$1,B260+1=A$1),"---",IF(B260=A$1,1,IF(B260+1=A260,B260+2,B260+1))))</f>
        <v>---</v>
      </c>
      <c r="C261" s="24" t="n">
        <f aca="false">SUMIF(Расклады!X:X,A261&amp;"+"&amp;B261,Расклады!A:A)+SUMIF(Расклады!X:X,B261&amp;"+"&amp;A261,Расклады!K:K)+SUMIF(Расклады!AA:AA,A261&amp;"+"&amp;B261,Расклады!M:M)+SUMIF(Расклады!AA:AA,B261&amp;"+"&amp;A261,Расклады!W:W)</f>
        <v>0</v>
      </c>
      <c r="D261" s="31" t="n">
        <f aca="false">COUNTIF(Расклады!X:AA,A261&amp;"+"&amp;B261)+COUNTIF(Расклады!X:AA,B261&amp;"+"&amp;A261)</f>
        <v>0</v>
      </c>
      <c r="E261" s="32" t="n">
        <f aca="false">IF(D261=2,MATCH(C261,{-40000,-6.9999999999,-2.9999999999,3,7,40000},1)/2-0.5,IF(D261=3,MATCH(C261,{-40000,-9.9999999999,-6.9999999999,-2.9999999999,3,7,10,40000},1)/2-0.5,IF(D261=4,MATCH(C261,{-40000,-12.9999999999,-9.9999999999,-6.9999999999,-2.9999999999,3,7,10,13,40000},1)/2-0.5)))</f>
        <v>0</v>
      </c>
      <c r="F261" s="32" t="n">
        <f aca="false">SUMIF(Расклады!X:X,A261&amp;"+"&amp;B261,Расклады!Y:Y)+SUMIF(Расклады!X:X,B261&amp;"+"&amp;A261,Расклады!Z:Z)+SUMIF(Расклады!AA:AA,A261&amp;"+"&amp;B261,Расклады!AB:AB)+SUMIF(Расклады!AA:AA,B261&amp;"+"&amp;A261,Расклады!AC:AC)</f>
        <v>0</v>
      </c>
    </row>
    <row r="262" customFormat="false" ht="12.75" hidden="false" customHeight="false" outlineLevel="0" collapsed="false">
      <c r="A262" s="19" t="str">
        <f aca="false">IF(B262=1,A261+1,IF(B262="---","---",A261))</f>
        <v>---</v>
      </c>
      <c r="B262" s="30" t="str">
        <f aca="false">IF(B261="---","---",IF(AND(A261=A$1,B261+1=A$1),"---",IF(B261=A$1,1,IF(B261+1=A261,B261+2,B261+1))))</f>
        <v>---</v>
      </c>
      <c r="C262" s="24" t="n">
        <f aca="false">SUMIF(Расклады!X:X,A262&amp;"+"&amp;B262,Расклады!A:A)+SUMIF(Расклады!X:X,B262&amp;"+"&amp;A262,Расклады!K:K)+SUMIF(Расклады!AA:AA,A262&amp;"+"&amp;B262,Расклады!M:M)+SUMIF(Расклады!AA:AA,B262&amp;"+"&amp;A262,Расклады!W:W)</f>
        <v>0</v>
      </c>
      <c r="D262" s="31" t="n">
        <f aca="false">COUNTIF(Расклады!X:AA,A262&amp;"+"&amp;B262)+COUNTIF(Расклады!X:AA,B262&amp;"+"&amp;A262)</f>
        <v>0</v>
      </c>
      <c r="E262" s="32" t="n">
        <f aca="false">IF(D262=2,MATCH(C262,{-40000,-6.9999999999,-2.9999999999,3,7,40000},1)/2-0.5,IF(D262=3,MATCH(C262,{-40000,-9.9999999999,-6.9999999999,-2.9999999999,3,7,10,40000},1)/2-0.5,IF(D262=4,MATCH(C262,{-40000,-12.9999999999,-9.9999999999,-6.9999999999,-2.9999999999,3,7,10,13,40000},1)/2-0.5)))</f>
        <v>0</v>
      </c>
      <c r="F262" s="32" t="n">
        <f aca="false">SUMIF(Расклады!X:X,A262&amp;"+"&amp;B262,Расклады!Y:Y)+SUMIF(Расклады!X:X,B262&amp;"+"&amp;A262,Расклады!Z:Z)+SUMIF(Расклады!AA:AA,A262&amp;"+"&amp;B262,Расклады!AB:AB)+SUMIF(Расклады!AA:AA,B262&amp;"+"&amp;A262,Расклады!AC:AC)</f>
        <v>0</v>
      </c>
    </row>
    <row r="263" customFormat="false" ht="12.75" hidden="false" customHeight="false" outlineLevel="0" collapsed="false">
      <c r="A263" s="19" t="str">
        <f aca="false">IF(B263=1,A262+1,IF(B263="---","---",A262))</f>
        <v>---</v>
      </c>
      <c r="B263" s="30" t="str">
        <f aca="false">IF(B262="---","---",IF(AND(A262=A$1,B262+1=A$1),"---",IF(B262=A$1,1,IF(B262+1=A262,B262+2,B262+1))))</f>
        <v>---</v>
      </c>
      <c r="C263" s="24" t="n">
        <f aca="false">SUMIF(Расклады!X:X,A263&amp;"+"&amp;B263,Расклады!A:A)+SUMIF(Расклады!X:X,B263&amp;"+"&amp;A263,Расклады!K:K)+SUMIF(Расклады!AA:AA,A263&amp;"+"&amp;B263,Расклады!M:M)+SUMIF(Расклады!AA:AA,B263&amp;"+"&amp;A263,Расклады!W:W)</f>
        <v>0</v>
      </c>
      <c r="D263" s="31" t="n">
        <f aca="false">COUNTIF(Расклады!X:AA,A263&amp;"+"&amp;B263)+COUNTIF(Расклады!X:AA,B263&amp;"+"&amp;A263)</f>
        <v>0</v>
      </c>
      <c r="E263" s="32" t="n">
        <f aca="false">IF(D263=2,MATCH(C263,{-40000,-6.9999999999,-2.9999999999,3,7,40000},1)/2-0.5,IF(D263=3,MATCH(C263,{-40000,-9.9999999999,-6.9999999999,-2.9999999999,3,7,10,40000},1)/2-0.5,IF(D263=4,MATCH(C263,{-40000,-12.9999999999,-9.9999999999,-6.9999999999,-2.9999999999,3,7,10,13,40000},1)/2-0.5)))</f>
        <v>0</v>
      </c>
      <c r="F263" s="32" t="n">
        <f aca="false">SUMIF(Расклады!X:X,A263&amp;"+"&amp;B263,Расклады!Y:Y)+SUMIF(Расклады!X:X,B263&amp;"+"&amp;A263,Расклады!Z:Z)+SUMIF(Расклады!AA:AA,A263&amp;"+"&amp;B263,Расклады!AB:AB)+SUMIF(Расклады!AA:AA,B263&amp;"+"&amp;A263,Расклады!AC:AC)</f>
        <v>0</v>
      </c>
    </row>
    <row r="264" customFormat="false" ht="12.75" hidden="false" customHeight="false" outlineLevel="0" collapsed="false">
      <c r="A264" s="19" t="str">
        <f aca="false">IF(B264=1,A263+1,IF(B264="---","---",A263))</f>
        <v>---</v>
      </c>
      <c r="B264" s="30" t="str">
        <f aca="false">IF(B263="---","---",IF(AND(A263=A$1,B263+1=A$1),"---",IF(B263=A$1,1,IF(B263+1=A263,B263+2,B263+1))))</f>
        <v>---</v>
      </c>
      <c r="C264" s="24" t="n">
        <f aca="false">SUMIF(Расклады!X:X,A264&amp;"+"&amp;B264,Расклады!A:A)+SUMIF(Расклады!X:X,B264&amp;"+"&amp;A264,Расклады!K:K)+SUMIF(Расклады!AA:AA,A264&amp;"+"&amp;B264,Расклады!M:M)+SUMIF(Расклады!AA:AA,B264&amp;"+"&amp;A264,Расклады!W:W)</f>
        <v>0</v>
      </c>
      <c r="D264" s="31" t="n">
        <f aca="false">COUNTIF(Расклады!X:AA,A264&amp;"+"&amp;B264)+COUNTIF(Расклады!X:AA,B264&amp;"+"&amp;A264)</f>
        <v>0</v>
      </c>
      <c r="E264" s="32" t="n">
        <f aca="false">IF(D264=2,MATCH(C264,{-40000,-6.9999999999,-2.9999999999,3,7,40000},1)/2-0.5,IF(D264=3,MATCH(C264,{-40000,-9.9999999999,-6.9999999999,-2.9999999999,3,7,10,40000},1)/2-0.5,IF(D264=4,MATCH(C264,{-40000,-12.9999999999,-9.9999999999,-6.9999999999,-2.9999999999,3,7,10,13,40000},1)/2-0.5)))</f>
        <v>0</v>
      </c>
      <c r="F264" s="32" t="n">
        <f aca="false">SUMIF(Расклады!X:X,A264&amp;"+"&amp;B264,Расклады!Y:Y)+SUMIF(Расклады!X:X,B264&amp;"+"&amp;A264,Расклады!Z:Z)+SUMIF(Расклады!AA:AA,A264&amp;"+"&amp;B264,Расклады!AB:AB)+SUMIF(Расклады!AA:AA,B264&amp;"+"&amp;A264,Расклады!AC:AC)</f>
        <v>0</v>
      </c>
    </row>
    <row r="265" customFormat="false" ht="12.75" hidden="false" customHeight="false" outlineLevel="0" collapsed="false">
      <c r="A265" s="19" t="str">
        <f aca="false">IF(B265=1,A264+1,IF(B265="---","---",A264))</f>
        <v>---</v>
      </c>
      <c r="B265" s="30" t="str">
        <f aca="false">IF(B264="---","---",IF(AND(A264=A$1,B264+1=A$1),"---",IF(B264=A$1,1,IF(B264+1=A264,B264+2,B264+1))))</f>
        <v>---</v>
      </c>
      <c r="C265" s="24" t="n">
        <f aca="false">SUMIF(Расклады!X:X,A265&amp;"+"&amp;B265,Расклады!A:A)+SUMIF(Расклады!X:X,B265&amp;"+"&amp;A265,Расклады!K:K)+SUMIF(Расклады!AA:AA,A265&amp;"+"&amp;B265,Расклады!M:M)+SUMIF(Расклады!AA:AA,B265&amp;"+"&amp;A265,Расклады!W:W)</f>
        <v>0</v>
      </c>
      <c r="D265" s="31" t="n">
        <f aca="false">COUNTIF(Расклады!X:AA,A265&amp;"+"&amp;B265)+COUNTIF(Расклады!X:AA,B265&amp;"+"&amp;A265)</f>
        <v>0</v>
      </c>
      <c r="E265" s="32" t="n">
        <f aca="false">IF(D265=2,MATCH(C265,{-40000,-6.9999999999,-2.9999999999,3,7,40000},1)/2-0.5,IF(D265=3,MATCH(C265,{-40000,-9.9999999999,-6.9999999999,-2.9999999999,3,7,10,40000},1)/2-0.5,IF(D265=4,MATCH(C265,{-40000,-12.9999999999,-9.9999999999,-6.9999999999,-2.9999999999,3,7,10,13,40000},1)/2-0.5)))</f>
        <v>0</v>
      </c>
      <c r="F265" s="32" t="n">
        <f aca="false">SUMIF(Расклады!X:X,A265&amp;"+"&amp;B265,Расклады!Y:Y)+SUMIF(Расклады!X:X,B265&amp;"+"&amp;A265,Расклады!Z:Z)+SUMIF(Расклады!AA:AA,A265&amp;"+"&amp;B265,Расклады!AB:AB)+SUMIF(Расклады!AA:AA,B265&amp;"+"&amp;A265,Расклады!AC:AC)</f>
        <v>0</v>
      </c>
    </row>
    <row r="266" customFormat="false" ht="12.75" hidden="false" customHeight="false" outlineLevel="0" collapsed="false">
      <c r="A266" s="19" t="str">
        <f aca="false">IF(B266=1,A265+1,IF(B266="---","---",A265))</f>
        <v>---</v>
      </c>
      <c r="B266" s="30" t="str">
        <f aca="false">IF(B265="---","---",IF(AND(A265=A$1,B265+1=A$1),"---",IF(B265=A$1,1,IF(B265+1=A265,B265+2,B265+1))))</f>
        <v>---</v>
      </c>
      <c r="C266" s="24" t="n">
        <f aca="false">SUMIF(Расклады!X:X,A266&amp;"+"&amp;B266,Расклады!A:A)+SUMIF(Расклады!X:X,B266&amp;"+"&amp;A266,Расклады!K:K)+SUMIF(Расклады!AA:AA,A266&amp;"+"&amp;B266,Расклады!M:M)+SUMIF(Расклады!AA:AA,B266&amp;"+"&amp;A266,Расклады!W:W)</f>
        <v>0</v>
      </c>
      <c r="D266" s="31" t="n">
        <f aca="false">COUNTIF(Расклады!X:AA,A266&amp;"+"&amp;B266)+COUNTIF(Расклады!X:AA,B266&amp;"+"&amp;A266)</f>
        <v>0</v>
      </c>
      <c r="E266" s="32" t="n">
        <f aca="false">IF(D266=2,MATCH(C266,{-40000,-6.9999999999,-2.9999999999,3,7,40000},1)/2-0.5,IF(D266=3,MATCH(C266,{-40000,-9.9999999999,-6.9999999999,-2.9999999999,3,7,10,40000},1)/2-0.5,IF(D266=4,MATCH(C266,{-40000,-12.9999999999,-9.9999999999,-6.9999999999,-2.9999999999,3,7,10,13,40000},1)/2-0.5)))</f>
        <v>0</v>
      </c>
      <c r="F266" s="32" t="n">
        <f aca="false">SUMIF(Расклады!X:X,A266&amp;"+"&amp;B266,Расклады!Y:Y)+SUMIF(Расклады!X:X,B266&amp;"+"&amp;A266,Расклады!Z:Z)+SUMIF(Расклады!AA:AA,A266&amp;"+"&amp;B266,Расклады!AB:AB)+SUMIF(Расклады!AA:AA,B266&amp;"+"&amp;A266,Расклады!AC:AC)</f>
        <v>0</v>
      </c>
    </row>
    <row r="267" customFormat="false" ht="12.75" hidden="false" customHeight="false" outlineLevel="0" collapsed="false">
      <c r="A267" s="19" t="str">
        <f aca="false">IF(B267=1,A266+1,IF(B267="---","---",A266))</f>
        <v>---</v>
      </c>
      <c r="B267" s="30" t="str">
        <f aca="false">IF(B266="---","---",IF(AND(A266=A$1,B266+1=A$1),"---",IF(B266=A$1,1,IF(B266+1=A266,B266+2,B266+1))))</f>
        <v>---</v>
      </c>
      <c r="C267" s="24" t="n">
        <f aca="false">SUMIF(Расклады!X:X,A267&amp;"+"&amp;B267,Расклады!A:A)+SUMIF(Расклады!X:X,B267&amp;"+"&amp;A267,Расклады!K:K)+SUMIF(Расклады!AA:AA,A267&amp;"+"&amp;B267,Расклады!M:M)+SUMIF(Расклады!AA:AA,B267&amp;"+"&amp;A267,Расклады!W:W)</f>
        <v>0</v>
      </c>
      <c r="D267" s="31" t="n">
        <f aca="false">COUNTIF(Расклады!X:AA,A267&amp;"+"&amp;B267)+COUNTIF(Расклады!X:AA,B267&amp;"+"&amp;A267)</f>
        <v>0</v>
      </c>
      <c r="E267" s="32" t="n">
        <f aca="false">IF(D267=2,MATCH(C267,{-40000,-6.9999999999,-2.9999999999,3,7,40000},1)/2-0.5,IF(D267=3,MATCH(C267,{-40000,-9.9999999999,-6.9999999999,-2.9999999999,3,7,10,40000},1)/2-0.5,IF(D267=4,MATCH(C267,{-40000,-12.9999999999,-9.9999999999,-6.9999999999,-2.9999999999,3,7,10,13,40000},1)/2-0.5)))</f>
        <v>0</v>
      </c>
      <c r="F267" s="32" t="n">
        <f aca="false">SUMIF(Расклады!X:X,A267&amp;"+"&amp;B267,Расклады!Y:Y)+SUMIF(Расклады!X:X,B267&amp;"+"&amp;A267,Расклады!Z:Z)+SUMIF(Расклады!AA:AA,A267&amp;"+"&amp;B267,Расклады!AB:AB)+SUMIF(Расклады!AA:AA,B267&amp;"+"&amp;A267,Расклады!AC:AC)</f>
        <v>0</v>
      </c>
    </row>
    <row r="268" customFormat="false" ht="12.75" hidden="false" customHeight="false" outlineLevel="0" collapsed="false">
      <c r="A268" s="19" t="str">
        <f aca="false">IF(B268=1,A267+1,IF(B268="---","---",A267))</f>
        <v>---</v>
      </c>
      <c r="B268" s="30" t="str">
        <f aca="false">IF(B267="---","---",IF(AND(A267=A$1,B267+1=A$1),"---",IF(B267=A$1,1,IF(B267+1=A267,B267+2,B267+1))))</f>
        <v>---</v>
      </c>
      <c r="C268" s="24" t="n">
        <f aca="false">SUMIF(Расклады!X:X,A268&amp;"+"&amp;B268,Расклады!A:A)+SUMIF(Расклады!X:X,B268&amp;"+"&amp;A268,Расклады!K:K)+SUMIF(Расклады!AA:AA,A268&amp;"+"&amp;B268,Расклады!M:M)+SUMIF(Расклады!AA:AA,B268&amp;"+"&amp;A268,Расклады!W:W)</f>
        <v>0</v>
      </c>
      <c r="D268" s="31" t="n">
        <f aca="false">COUNTIF(Расклады!X:AA,A268&amp;"+"&amp;B268)+COUNTIF(Расклады!X:AA,B268&amp;"+"&amp;A268)</f>
        <v>0</v>
      </c>
      <c r="E268" s="32" t="n">
        <f aca="false">IF(D268=2,MATCH(C268,{-40000,-6.9999999999,-2.9999999999,3,7,40000},1)/2-0.5,IF(D268=3,MATCH(C268,{-40000,-9.9999999999,-6.9999999999,-2.9999999999,3,7,10,40000},1)/2-0.5,IF(D268=4,MATCH(C268,{-40000,-12.9999999999,-9.9999999999,-6.9999999999,-2.9999999999,3,7,10,13,40000},1)/2-0.5)))</f>
        <v>0</v>
      </c>
      <c r="F268" s="32" t="n">
        <f aca="false">SUMIF(Расклады!X:X,A268&amp;"+"&amp;B268,Расклады!Y:Y)+SUMIF(Расклады!X:X,B268&amp;"+"&amp;A268,Расклады!Z:Z)+SUMIF(Расклады!AA:AA,A268&amp;"+"&amp;B268,Расклады!AB:AB)+SUMIF(Расклады!AA:AA,B268&amp;"+"&amp;A268,Расклады!AC:AC)</f>
        <v>0</v>
      </c>
    </row>
    <row r="269" customFormat="false" ht="12.75" hidden="false" customHeight="false" outlineLevel="0" collapsed="false">
      <c r="A269" s="19" t="str">
        <f aca="false">IF(B269=1,A268+1,IF(B269="---","---",A268))</f>
        <v>---</v>
      </c>
      <c r="B269" s="30" t="str">
        <f aca="false">IF(B268="---","---",IF(AND(A268=A$1,B268+1=A$1),"---",IF(B268=A$1,1,IF(B268+1=A268,B268+2,B268+1))))</f>
        <v>---</v>
      </c>
      <c r="C269" s="24" t="n">
        <f aca="false">SUMIF(Расклады!X:X,A269&amp;"+"&amp;B269,Расклады!A:A)+SUMIF(Расклады!X:X,B269&amp;"+"&amp;A269,Расклады!K:K)+SUMIF(Расклады!AA:AA,A269&amp;"+"&amp;B269,Расклады!M:M)+SUMIF(Расклады!AA:AA,B269&amp;"+"&amp;A269,Расклады!W:W)</f>
        <v>0</v>
      </c>
      <c r="D269" s="31" t="n">
        <f aca="false">COUNTIF(Расклады!X:AA,A269&amp;"+"&amp;B269)+COUNTIF(Расклады!X:AA,B269&amp;"+"&amp;A269)</f>
        <v>0</v>
      </c>
      <c r="E269" s="32" t="n">
        <f aca="false">IF(D269=2,MATCH(C269,{-40000,-6.9999999999,-2.9999999999,3,7,40000},1)/2-0.5,IF(D269=3,MATCH(C269,{-40000,-9.9999999999,-6.9999999999,-2.9999999999,3,7,10,40000},1)/2-0.5,IF(D269=4,MATCH(C269,{-40000,-12.9999999999,-9.9999999999,-6.9999999999,-2.9999999999,3,7,10,13,40000},1)/2-0.5)))</f>
        <v>0</v>
      </c>
      <c r="F269" s="32" t="n">
        <f aca="false">SUMIF(Расклады!X:X,A269&amp;"+"&amp;B269,Расклады!Y:Y)+SUMIF(Расклады!X:X,B269&amp;"+"&amp;A269,Расклады!Z:Z)+SUMIF(Расклады!AA:AA,A269&amp;"+"&amp;B269,Расклады!AB:AB)+SUMIF(Расклады!AA:AA,B269&amp;"+"&amp;A269,Расклады!AC:AC)</f>
        <v>0</v>
      </c>
    </row>
    <row r="270" customFormat="false" ht="12.75" hidden="false" customHeight="false" outlineLevel="0" collapsed="false">
      <c r="A270" s="19" t="str">
        <f aca="false">IF(B270=1,A269+1,IF(B270="---","---",A269))</f>
        <v>---</v>
      </c>
      <c r="B270" s="30" t="str">
        <f aca="false">IF(B269="---","---",IF(AND(A269=A$1,B269+1=A$1),"---",IF(B269=A$1,1,IF(B269+1=A269,B269+2,B269+1))))</f>
        <v>---</v>
      </c>
      <c r="C270" s="24" t="n">
        <f aca="false">SUMIF(Расклады!X:X,A270&amp;"+"&amp;B270,Расклады!A:A)+SUMIF(Расклады!X:X,B270&amp;"+"&amp;A270,Расклады!K:K)+SUMIF(Расклады!AA:AA,A270&amp;"+"&amp;B270,Расклады!M:M)+SUMIF(Расклады!AA:AA,B270&amp;"+"&amp;A270,Расклады!W:W)</f>
        <v>0</v>
      </c>
      <c r="D270" s="31" t="n">
        <f aca="false">COUNTIF(Расклады!X:AA,A270&amp;"+"&amp;B270)+COUNTIF(Расклады!X:AA,B270&amp;"+"&amp;A270)</f>
        <v>0</v>
      </c>
      <c r="E270" s="32" t="n">
        <f aca="false">IF(D270=2,MATCH(C270,{-40000,-6.9999999999,-2.9999999999,3,7,40000},1)/2-0.5,IF(D270=3,MATCH(C270,{-40000,-9.9999999999,-6.9999999999,-2.9999999999,3,7,10,40000},1)/2-0.5,IF(D270=4,MATCH(C270,{-40000,-12.9999999999,-9.9999999999,-6.9999999999,-2.9999999999,3,7,10,13,40000},1)/2-0.5)))</f>
        <v>0</v>
      </c>
      <c r="F270" s="32" t="n">
        <f aca="false">SUMIF(Расклады!X:X,A270&amp;"+"&amp;B270,Расклады!Y:Y)+SUMIF(Расклады!X:X,B270&amp;"+"&amp;A270,Расклады!Z:Z)+SUMIF(Расклады!AA:AA,A270&amp;"+"&amp;B270,Расклады!AB:AB)+SUMIF(Расклады!AA:AA,B270&amp;"+"&amp;A270,Расклады!AC:AC)</f>
        <v>0</v>
      </c>
    </row>
    <row r="271" customFormat="false" ht="12.75" hidden="false" customHeight="false" outlineLevel="0" collapsed="false">
      <c r="A271" s="19" t="str">
        <f aca="false">IF(B271=1,A270+1,IF(B271="---","---",A270))</f>
        <v>---</v>
      </c>
      <c r="B271" s="30" t="str">
        <f aca="false">IF(B270="---","---",IF(AND(A270=A$1,B270+1=A$1),"---",IF(B270=A$1,1,IF(B270+1=A270,B270+2,B270+1))))</f>
        <v>---</v>
      </c>
      <c r="C271" s="24" t="n">
        <f aca="false">SUMIF(Расклады!X:X,A271&amp;"+"&amp;B271,Расклады!A:A)+SUMIF(Расклады!X:X,B271&amp;"+"&amp;A271,Расклады!K:K)+SUMIF(Расклады!AA:AA,A271&amp;"+"&amp;B271,Расклады!M:M)+SUMIF(Расклады!AA:AA,B271&amp;"+"&amp;A271,Расклады!W:W)</f>
        <v>0</v>
      </c>
      <c r="D271" s="31" t="n">
        <f aca="false">COUNTIF(Расклады!X:AA,A271&amp;"+"&amp;B271)+COUNTIF(Расклады!X:AA,B271&amp;"+"&amp;A271)</f>
        <v>0</v>
      </c>
      <c r="E271" s="32" t="n">
        <f aca="false">IF(D271=2,MATCH(C271,{-40000,-6.9999999999,-2.9999999999,3,7,40000},1)/2-0.5,IF(D271=3,MATCH(C271,{-40000,-9.9999999999,-6.9999999999,-2.9999999999,3,7,10,40000},1)/2-0.5,IF(D271=4,MATCH(C271,{-40000,-12.9999999999,-9.9999999999,-6.9999999999,-2.9999999999,3,7,10,13,40000},1)/2-0.5)))</f>
        <v>0</v>
      </c>
      <c r="F271" s="32" t="n">
        <f aca="false">SUMIF(Расклады!X:X,A271&amp;"+"&amp;B271,Расклады!Y:Y)+SUMIF(Расклады!X:X,B271&amp;"+"&amp;A271,Расклады!Z:Z)+SUMIF(Расклады!AA:AA,A271&amp;"+"&amp;B271,Расклады!AB:AB)+SUMIF(Расклады!AA:AA,B271&amp;"+"&amp;A271,Расклады!AC:AC)</f>
        <v>0</v>
      </c>
    </row>
    <row r="272" customFormat="false" ht="12.75" hidden="false" customHeight="false" outlineLevel="0" collapsed="false">
      <c r="A272" s="19" t="str">
        <f aca="false">IF(B272=1,A271+1,IF(B272="---","---",A271))</f>
        <v>---</v>
      </c>
      <c r="B272" s="30" t="str">
        <f aca="false">IF(B271="---","---",IF(AND(A271=A$1,B271+1=A$1),"---",IF(B271=A$1,1,IF(B271+1=A271,B271+2,B271+1))))</f>
        <v>---</v>
      </c>
      <c r="C272" s="24" t="n">
        <f aca="false">SUMIF(Расклады!X:X,A272&amp;"+"&amp;B272,Расклады!A:A)+SUMIF(Расклады!X:X,B272&amp;"+"&amp;A272,Расклады!K:K)+SUMIF(Расклады!AA:AA,A272&amp;"+"&amp;B272,Расклады!M:M)+SUMIF(Расклады!AA:AA,B272&amp;"+"&amp;A272,Расклады!W:W)</f>
        <v>0</v>
      </c>
      <c r="D272" s="31" t="n">
        <f aca="false">COUNTIF(Расклады!X:AA,A272&amp;"+"&amp;B272)+COUNTIF(Расклады!X:AA,B272&amp;"+"&amp;A272)</f>
        <v>0</v>
      </c>
      <c r="E272" s="32" t="n">
        <f aca="false">IF(D272=2,MATCH(C272,{-40000,-6.9999999999,-2.9999999999,3,7,40000},1)/2-0.5,IF(D272=3,MATCH(C272,{-40000,-9.9999999999,-6.9999999999,-2.9999999999,3,7,10,40000},1)/2-0.5,IF(D272=4,MATCH(C272,{-40000,-12.9999999999,-9.9999999999,-6.9999999999,-2.9999999999,3,7,10,13,40000},1)/2-0.5)))</f>
        <v>0</v>
      </c>
      <c r="F272" s="32" t="n">
        <f aca="false">SUMIF(Расклады!X:X,A272&amp;"+"&amp;B272,Расклады!Y:Y)+SUMIF(Расклады!X:X,B272&amp;"+"&amp;A272,Расклады!Z:Z)+SUMIF(Расклады!AA:AA,A272&amp;"+"&amp;B272,Расклады!AB:AB)+SUMIF(Расклады!AA:AA,B272&amp;"+"&amp;A272,Расклады!AC:AC)</f>
        <v>0</v>
      </c>
    </row>
    <row r="273" customFormat="false" ht="12.75" hidden="false" customHeight="false" outlineLevel="0" collapsed="false">
      <c r="A273" s="19" t="str">
        <f aca="false">IF(B273=1,A272+1,IF(B273="---","---",A272))</f>
        <v>---</v>
      </c>
      <c r="B273" s="30" t="str">
        <f aca="false">IF(B272="---","---",IF(AND(A272=A$1,B272+1=A$1),"---",IF(B272=A$1,1,IF(B272+1=A272,B272+2,B272+1))))</f>
        <v>---</v>
      </c>
      <c r="C273" s="24" t="n">
        <f aca="false">SUMIF(Расклады!X:X,A273&amp;"+"&amp;B273,Расклады!A:A)+SUMIF(Расклады!X:X,B273&amp;"+"&amp;A273,Расклады!K:K)+SUMIF(Расклады!AA:AA,A273&amp;"+"&amp;B273,Расклады!M:M)+SUMIF(Расклады!AA:AA,B273&amp;"+"&amp;A273,Расклады!W:W)</f>
        <v>0</v>
      </c>
      <c r="D273" s="31" t="n">
        <f aca="false">COUNTIF(Расклады!X:AA,A273&amp;"+"&amp;B273)+COUNTIF(Расклады!X:AA,B273&amp;"+"&amp;A273)</f>
        <v>0</v>
      </c>
      <c r="E273" s="32" t="n">
        <f aca="false">IF(D273=2,MATCH(C273,{-40000,-6.9999999999,-2.9999999999,3,7,40000},1)/2-0.5,IF(D273=3,MATCH(C273,{-40000,-9.9999999999,-6.9999999999,-2.9999999999,3,7,10,40000},1)/2-0.5,IF(D273=4,MATCH(C273,{-40000,-12.9999999999,-9.9999999999,-6.9999999999,-2.9999999999,3,7,10,13,40000},1)/2-0.5)))</f>
        <v>0</v>
      </c>
      <c r="F273" s="32" t="n">
        <f aca="false">SUMIF(Расклады!X:X,A273&amp;"+"&amp;B273,Расклады!Y:Y)+SUMIF(Расклады!X:X,B273&amp;"+"&amp;A273,Расклады!Z:Z)+SUMIF(Расклады!AA:AA,A273&amp;"+"&amp;B273,Расклады!AB:AB)+SUMIF(Расклады!AA:AA,B273&amp;"+"&amp;A273,Расклады!AC:AC)</f>
        <v>0</v>
      </c>
    </row>
  </sheetData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1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19"/>
  <sheetViews>
    <sheetView showFormulas="false" showGridLines="fals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4.9921875" defaultRowHeight="12.75" zeroHeight="false" outlineLevelRow="0" outlineLevelCol="0"/>
  <cols>
    <col collapsed="false" customWidth="true" hidden="false" outlineLevel="0" max="1" min="1" style="33" width="5.85"/>
    <col collapsed="false" customWidth="false" hidden="false" outlineLevel="0" max="2" min="2" style="33" width="4.99"/>
    <col collapsed="false" customWidth="true" hidden="false" outlineLevel="0" max="3" min="3" style="34" width="3.28"/>
    <col collapsed="false" customWidth="true" hidden="false" outlineLevel="0" max="4" min="4" style="33" width="5.7"/>
    <col collapsed="false" customWidth="true" hidden="false" outlineLevel="0" max="5" min="5" style="33" width="3.28"/>
    <col collapsed="false" customWidth="true" hidden="false" outlineLevel="0" max="6" min="6" style="33" width="3.7"/>
    <col collapsed="false" customWidth="true" hidden="false" outlineLevel="0" max="7" min="7" style="33" width="6.85"/>
    <col collapsed="false" customWidth="true" hidden="false" outlineLevel="0" max="8" min="8" style="33" width="6.28"/>
    <col collapsed="false" customWidth="true" hidden="false" outlineLevel="0" max="9" min="9" style="34" width="3.28"/>
    <col collapsed="false" customWidth="false" hidden="false" outlineLevel="0" max="10" min="10" style="33" width="4.99"/>
    <col collapsed="false" customWidth="true" hidden="false" outlineLevel="0" max="11" min="11" style="33" width="5.7"/>
    <col collapsed="false" customWidth="true" hidden="false" outlineLevel="0" max="12" min="12" style="35" width="0.7"/>
    <col collapsed="false" customWidth="true" hidden="false" outlineLevel="0" max="13" min="13" style="33" width="5.56"/>
    <col collapsed="false" customWidth="false" hidden="false" outlineLevel="0" max="14" min="14" style="33" width="4.99"/>
    <col collapsed="false" customWidth="true" hidden="false" outlineLevel="0" max="15" min="15" style="34" width="3.28"/>
    <col collapsed="false" customWidth="true" hidden="false" outlineLevel="0" max="16" min="16" style="33" width="5.7"/>
    <col collapsed="false" customWidth="true" hidden="false" outlineLevel="0" max="17" min="17" style="33" width="3.28"/>
    <col collapsed="false" customWidth="true" hidden="false" outlineLevel="0" max="18" min="18" style="33" width="3.7"/>
    <col collapsed="false" customWidth="true" hidden="false" outlineLevel="0" max="19" min="19" style="33" width="7.42"/>
    <col collapsed="false" customWidth="true" hidden="false" outlineLevel="0" max="20" min="20" style="33" width="5.7"/>
    <col collapsed="false" customWidth="true" hidden="false" outlineLevel="0" max="21" min="21" style="34" width="3.28"/>
    <col collapsed="false" customWidth="true" hidden="false" outlineLevel="0" max="22" min="22" style="33" width="5.28"/>
    <col collapsed="false" customWidth="true" hidden="false" outlineLevel="0" max="23" min="23" style="33" width="5.56"/>
    <col collapsed="false" customWidth="true" hidden="false" outlineLevel="0" max="24" min="24" style="33" width="6.7"/>
    <col collapsed="false" customWidth="true" hidden="false" outlineLevel="0" max="26" min="25" style="33" width="4.7"/>
    <col collapsed="false" customWidth="true" hidden="false" outlineLevel="0" max="27" min="27" style="33" width="6.7"/>
    <col collapsed="false" customWidth="true" hidden="false" outlineLevel="0" max="29" min="28" style="33" width="4.7"/>
    <col collapsed="false" customWidth="false" hidden="false" outlineLevel="0" max="257" min="30" style="33" width="4.99"/>
  </cols>
  <sheetData>
    <row r="1" customFormat="false" ht="15" hidden="false" customHeight="false" outlineLevel="0" collapsed="false">
      <c r="A1" s="36"/>
      <c r="B1" s="37" t="s">
        <v>30</v>
      </c>
      <c r="C1" s="38"/>
      <c r="D1" s="37"/>
      <c r="E1" s="39" t="s">
        <v>31</v>
      </c>
      <c r="F1" s="40"/>
      <c r="G1" s="41" t="s">
        <v>32</v>
      </c>
      <c r="H1" s="41"/>
      <c r="I1" s="42" t="s">
        <v>33</v>
      </c>
      <c r="J1" s="42"/>
      <c r="K1" s="43"/>
      <c r="L1" s="44" t="n">
        <v>150</v>
      </c>
      <c r="M1" s="36"/>
      <c r="N1" s="37" t="s">
        <v>30</v>
      </c>
      <c r="O1" s="38"/>
      <c r="P1" s="37"/>
      <c r="Q1" s="39" t="s">
        <v>34</v>
      </c>
      <c r="R1" s="40"/>
      <c r="S1" s="41" t="s">
        <v>32</v>
      </c>
      <c r="T1" s="41"/>
      <c r="U1" s="42" t="s">
        <v>35</v>
      </c>
      <c r="V1" s="42"/>
      <c r="W1" s="43"/>
    </row>
    <row r="2" customFormat="false" ht="12.75" hidden="false" customHeight="false" outlineLevel="0" collapsed="false">
      <c r="A2" s="45"/>
      <c r="B2" s="45"/>
      <c r="C2" s="46"/>
      <c r="D2" s="47"/>
      <c r="E2" s="47"/>
      <c r="F2" s="47"/>
      <c r="G2" s="48" t="s">
        <v>36</v>
      </c>
      <c r="H2" s="48"/>
      <c r="I2" s="42" t="s">
        <v>37</v>
      </c>
      <c r="J2" s="42"/>
      <c r="K2" s="43"/>
      <c r="L2" s="44" t="n">
        <v>150</v>
      </c>
      <c r="M2" s="45"/>
      <c r="N2" s="45"/>
      <c r="O2" s="46"/>
      <c r="P2" s="47"/>
      <c r="Q2" s="47"/>
      <c r="R2" s="47"/>
      <c r="S2" s="48" t="s">
        <v>36</v>
      </c>
      <c r="T2" s="48"/>
      <c r="U2" s="42" t="s">
        <v>38</v>
      </c>
      <c r="V2" s="42"/>
      <c r="W2" s="43"/>
    </row>
    <row r="3" customFormat="false" ht="4.5" hidden="false" customHeight="true" outlineLevel="0" collapsed="false">
      <c r="A3" s="49"/>
      <c r="B3" s="50"/>
      <c r="C3" s="51"/>
      <c r="D3" s="52"/>
      <c r="E3" s="53"/>
      <c r="F3" s="54"/>
      <c r="G3" s="53"/>
      <c r="H3" s="53"/>
      <c r="I3" s="51"/>
      <c r="J3" s="50"/>
      <c r="K3" s="55"/>
      <c r="L3" s="44"/>
      <c r="M3" s="49"/>
      <c r="N3" s="50"/>
      <c r="O3" s="51"/>
      <c r="P3" s="52"/>
      <c r="Q3" s="53"/>
      <c r="R3" s="54"/>
      <c r="S3" s="53"/>
      <c r="T3" s="53"/>
      <c r="U3" s="51"/>
      <c r="V3" s="50"/>
      <c r="W3" s="55"/>
    </row>
    <row r="4" s="68" customFormat="true" ht="12.95" hidden="false" customHeight="true" outlineLevel="0" collapsed="false">
      <c r="A4" s="56"/>
      <c r="B4" s="57"/>
      <c r="C4" s="58"/>
      <c r="D4" s="59"/>
      <c r="E4" s="60" t="s">
        <v>39</v>
      </c>
      <c r="F4" s="61" t="s">
        <v>40</v>
      </c>
      <c r="G4" s="62"/>
      <c r="H4" s="63"/>
      <c r="I4" s="64"/>
      <c r="J4" s="65"/>
      <c r="K4" s="66"/>
      <c r="L4" s="67"/>
      <c r="M4" s="56"/>
      <c r="N4" s="57"/>
      <c r="O4" s="58"/>
      <c r="P4" s="59"/>
      <c r="Q4" s="60" t="s">
        <v>39</v>
      </c>
      <c r="R4" s="61" t="s">
        <v>40</v>
      </c>
      <c r="S4" s="62"/>
      <c r="T4" s="63"/>
      <c r="U4" s="64"/>
      <c r="V4" s="65"/>
      <c r="W4" s="66"/>
    </row>
    <row r="5" s="68" customFormat="true" ht="12.95" hidden="false" customHeight="true" outlineLevel="0" collapsed="false">
      <c r="A5" s="56"/>
      <c r="B5" s="57"/>
      <c r="C5" s="58"/>
      <c r="D5" s="59"/>
      <c r="E5" s="69" t="s">
        <v>41</v>
      </c>
      <c r="F5" s="61" t="s">
        <v>42</v>
      </c>
      <c r="G5" s="70"/>
      <c r="H5" s="63"/>
      <c r="I5" s="71"/>
      <c r="J5" s="72"/>
      <c r="K5" s="73"/>
      <c r="L5" s="67"/>
      <c r="M5" s="56"/>
      <c r="N5" s="57"/>
      <c r="O5" s="58"/>
      <c r="P5" s="59"/>
      <c r="Q5" s="69" t="s">
        <v>41</v>
      </c>
      <c r="R5" s="61" t="s">
        <v>43</v>
      </c>
      <c r="S5" s="70"/>
      <c r="T5" s="63"/>
      <c r="U5" s="71"/>
      <c r="V5" s="72" t="n">
        <f aca="false">IF(R4&amp;R5&amp;R6&amp;R7="","",(LEN(R4&amp;R5&amp;R6&amp;R7)-LEN(SUBSTITUTE(R4&amp;R5&amp;R6&amp;R7,"Т","")))*4+(LEN(R4&amp;R5&amp;R6&amp;R7)-LEN(SUBSTITUTE(R4&amp;R5&amp;R6&amp;R7,"К","")))*3+(LEN(R4&amp;R5&amp;R6&amp;R7)-LEN(SUBSTITUTE(R4&amp;R5&amp;R6&amp;R7,"Д","")))*2+(LEN(R4&amp;R5&amp;R6&amp;R7)-LEN(SUBSTITUTE(R4&amp;R5&amp;R6&amp;R7,"В","")))+0.1)</f>
        <v>6.1</v>
      </c>
      <c r="W5" s="73"/>
    </row>
    <row r="6" s="68" customFormat="true" ht="12.95" hidden="false" customHeight="true" outlineLevel="0" collapsed="false">
      <c r="A6" s="56"/>
      <c r="B6" s="57"/>
      <c r="C6" s="58"/>
      <c r="D6" s="59"/>
      <c r="E6" s="69" t="s">
        <v>44</v>
      </c>
      <c r="F6" s="61" t="s">
        <v>45</v>
      </c>
      <c r="G6" s="62"/>
      <c r="H6" s="63"/>
      <c r="I6" s="74"/>
      <c r="J6" s="72"/>
      <c r="K6" s="75"/>
      <c r="L6" s="67"/>
      <c r="M6" s="56"/>
      <c r="N6" s="57"/>
      <c r="O6" s="58"/>
      <c r="P6" s="59"/>
      <c r="Q6" s="69" t="s">
        <v>44</v>
      </c>
      <c r="R6" s="61" t="s">
        <v>46</v>
      </c>
      <c r="S6" s="62"/>
      <c r="T6" s="63"/>
      <c r="U6" s="74"/>
      <c r="V6" s="72" t="str">
        <f aca="false">IF(V5="","","+")</f>
        <v>+</v>
      </c>
      <c r="W6" s="75" t="n">
        <f aca="false">IF(V5="","",(LEN(T8&amp;T9&amp;T10&amp;T11)-LEN(SUBSTITUTE(T8&amp;T9&amp;T10&amp;T11,"Т","")))*4+(LEN(T8&amp;T9&amp;T10&amp;T11)-LEN(SUBSTITUTE(T8&amp;T9&amp;T10&amp;T11,"К","")))*3+(LEN(T8&amp;T9&amp;T10&amp;T11)-LEN(SUBSTITUTE(T8&amp;T9&amp;T10&amp;T11,"Д","")))*2+(LEN(T8&amp;T9&amp;T10&amp;T11)-LEN(SUBSTITUTE(T8&amp;T9&amp;T10&amp;T11,"В","")))+0.1)</f>
        <v>6.1</v>
      </c>
    </row>
    <row r="7" s="68" customFormat="true" ht="12.95" hidden="false" customHeight="true" outlineLevel="0" collapsed="false">
      <c r="A7" s="56"/>
      <c r="B7" s="57"/>
      <c r="C7" s="58"/>
      <c r="D7" s="59"/>
      <c r="E7" s="60" t="s">
        <v>47</v>
      </c>
      <c r="F7" s="61" t="s">
        <v>48</v>
      </c>
      <c r="G7" s="62"/>
      <c r="H7" s="63"/>
      <c r="I7" s="71"/>
      <c r="J7" s="72"/>
      <c r="K7" s="73"/>
      <c r="L7" s="67"/>
      <c r="M7" s="56"/>
      <c r="N7" s="57"/>
      <c r="O7" s="58"/>
      <c r="P7" s="59"/>
      <c r="Q7" s="60" t="s">
        <v>47</v>
      </c>
      <c r="R7" s="61" t="s">
        <v>49</v>
      </c>
      <c r="S7" s="62"/>
      <c r="T7" s="63"/>
      <c r="U7" s="71"/>
      <c r="V7" s="72" t="n">
        <f aca="false">IF(V5="","",(LEN(R12&amp;R13&amp;R14&amp;R15)-LEN(SUBSTITUTE(R12&amp;R13&amp;R14&amp;R15,"Т","")))*4+(LEN(R12&amp;R13&amp;R14&amp;R15)-LEN(SUBSTITUTE(R12&amp;R13&amp;R14&amp;R15,"К","")))*3+(LEN(R12&amp;R13&amp;R14&amp;R15)-LEN(SUBSTITUTE(R12&amp;R13&amp;R14&amp;R15,"Д","")))*2+(LEN(R12&amp;R13&amp;R14&amp;R15)-LEN(SUBSTITUTE(R12&amp;R13&amp;R14&amp;R15,"В","")))+0.1)</f>
        <v>7.1</v>
      </c>
      <c r="W7" s="73"/>
    </row>
    <row r="8" s="68" customFormat="true" ht="12.95" hidden="false" customHeight="true" outlineLevel="0" collapsed="false">
      <c r="A8" s="76" t="s">
        <v>39</v>
      </c>
      <c r="B8" s="77" t="s">
        <v>50</v>
      </c>
      <c r="C8" s="58"/>
      <c r="D8" s="59"/>
      <c r="E8" s="78"/>
      <c r="F8" s="62"/>
      <c r="G8" s="60" t="s">
        <v>39</v>
      </c>
      <c r="H8" s="79" t="s">
        <v>51</v>
      </c>
      <c r="I8" s="62"/>
      <c r="J8" s="70"/>
      <c r="K8" s="80"/>
      <c r="L8" s="67"/>
      <c r="M8" s="76" t="s">
        <v>39</v>
      </c>
      <c r="N8" s="77" t="s">
        <v>52</v>
      </c>
      <c r="O8" s="58"/>
      <c r="P8" s="59"/>
      <c r="Q8" s="78"/>
      <c r="R8" s="62"/>
      <c r="S8" s="60" t="s">
        <v>39</v>
      </c>
      <c r="T8" s="79" t="s">
        <v>53</v>
      </c>
      <c r="U8" s="62"/>
      <c r="V8" s="70"/>
      <c r="W8" s="80"/>
    </row>
    <row r="9" s="68" customFormat="true" ht="12.95" hidden="false" customHeight="true" outlineLevel="0" collapsed="false">
      <c r="A9" s="81" t="s">
        <v>41</v>
      </c>
      <c r="B9" s="77" t="s">
        <v>54</v>
      </c>
      <c r="C9" s="82"/>
      <c r="D9" s="59"/>
      <c r="E9" s="78"/>
      <c r="F9" s="63"/>
      <c r="G9" s="69" t="s">
        <v>41</v>
      </c>
      <c r="H9" s="79" t="s">
        <v>55</v>
      </c>
      <c r="I9" s="62"/>
      <c r="J9" s="70"/>
      <c r="K9" s="80"/>
      <c r="L9" s="67"/>
      <c r="M9" s="81" t="s">
        <v>41</v>
      </c>
      <c r="N9" s="77" t="s">
        <v>56</v>
      </c>
      <c r="O9" s="82"/>
      <c r="P9" s="59"/>
      <c r="Q9" s="78"/>
      <c r="R9" s="63"/>
      <c r="S9" s="69" t="s">
        <v>41</v>
      </c>
      <c r="T9" s="79" t="s">
        <v>57</v>
      </c>
      <c r="U9" s="62"/>
      <c r="V9" s="70"/>
      <c r="W9" s="80"/>
    </row>
    <row r="10" s="68" customFormat="true" ht="12.95" hidden="false" customHeight="true" outlineLevel="0" collapsed="false">
      <c r="A10" s="81" t="s">
        <v>44</v>
      </c>
      <c r="B10" s="77" t="s">
        <v>58</v>
      </c>
      <c r="C10" s="58"/>
      <c r="D10" s="59"/>
      <c r="E10" s="78"/>
      <c r="F10" s="63"/>
      <c r="G10" s="69" t="s">
        <v>44</v>
      </c>
      <c r="H10" s="79" t="s">
        <v>59</v>
      </c>
      <c r="I10" s="62"/>
      <c r="J10" s="62"/>
      <c r="K10" s="80"/>
      <c r="L10" s="67"/>
      <c r="M10" s="81" t="s">
        <v>44</v>
      </c>
      <c r="N10" s="77" t="s">
        <v>60</v>
      </c>
      <c r="O10" s="58"/>
      <c r="P10" s="59"/>
      <c r="Q10" s="78"/>
      <c r="R10" s="63"/>
      <c r="S10" s="69" t="s">
        <v>44</v>
      </c>
      <c r="T10" s="79" t="s">
        <v>61</v>
      </c>
      <c r="U10" s="62"/>
      <c r="V10" s="62"/>
      <c r="W10" s="80"/>
    </row>
    <row r="11" s="68" customFormat="true" ht="12.95" hidden="false" customHeight="true" outlineLevel="0" collapsed="false">
      <c r="A11" s="76" t="s">
        <v>47</v>
      </c>
      <c r="B11" s="77" t="s">
        <v>37</v>
      </c>
      <c r="C11" s="82"/>
      <c r="D11" s="59"/>
      <c r="E11" s="78"/>
      <c r="F11" s="62"/>
      <c r="G11" s="60" t="s">
        <v>47</v>
      </c>
      <c r="H11" s="79" t="s">
        <v>62</v>
      </c>
      <c r="I11" s="62"/>
      <c r="J11" s="83" t="s">
        <v>63</v>
      </c>
      <c r="K11" s="80"/>
      <c r="L11" s="67"/>
      <c r="M11" s="76" t="s">
        <v>47</v>
      </c>
      <c r="N11" s="77" t="s">
        <v>64</v>
      </c>
      <c r="O11" s="82"/>
      <c r="P11" s="59"/>
      <c r="Q11" s="78"/>
      <c r="R11" s="62"/>
      <c r="S11" s="60" t="s">
        <v>47</v>
      </c>
      <c r="T11" s="79" t="s">
        <v>65</v>
      </c>
      <c r="U11" s="62"/>
      <c r="V11" s="83" t="s">
        <v>63</v>
      </c>
      <c r="W11" s="80"/>
    </row>
    <row r="12" s="68" customFormat="true" ht="12.95" hidden="false" customHeight="true" outlineLevel="0" collapsed="false">
      <c r="A12" s="84"/>
      <c r="B12" s="82"/>
      <c r="C12" s="82"/>
      <c r="D12" s="59"/>
      <c r="E12" s="60" t="s">
        <v>39</v>
      </c>
      <c r="F12" s="61" t="s">
        <v>66</v>
      </c>
      <c r="G12" s="62"/>
      <c r="H12" s="85"/>
      <c r="I12" s="86" t="s">
        <v>67</v>
      </c>
      <c r="J12" s="87" t="s">
        <v>68</v>
      </c>
      <c r="K12" s="80"/>
      <c r="L12" s="67"/>
      <c r="M12" s="84"/>
      <c r="N12" s="82"/>
      <c r="O12" s="82"/>
      <c r="P12" s="59"/>
      <c r="Q12" s="60" t="s">
        <v>39</v>
      </c>
      <c r="R12" s="61" t="s">
        <v>69</v>
      </c>
      <c r="S12" s="62"/>
      <c r="T12" s="85"/>
      <c r="U12" s="86" t="s">
        <v>67</v>
      </c>
      <c r="V12" s="87" t="s">
        <v>70</v>
      </c>
      <c r="W12" s="80"/>
    </row>
    <row r="13" s="68" customFormat="true" ht="12.95" hidden="false" customHeight="true" outlineLevel="0" collapsed="false">
      <c r="A13" s="56"/>
      <c r="B13" s="88" t="s">
        <v>71</v>
      </c>
      <c r="C13" s="58"/>
      <c r="D13" s="59"/>
      <c r="E13" s="69" t="s">
        <v>41</v>
      </c>
      <c r="F13" s="61" t="s">
        <v>72</v>
      </c>
      <c r="G13" s="62"/>
      <c r="H13" s="63"/>
      <c r="I13" s="86" t="s">
        <v>73</v>
      </c>
      <c r="J13" s="89" t="s">
        <v>68</v>
      </c>
      <c r="K13" s="80"/>
      <c r="L13" s="67"/>
      <c r="M13" s="56"/>
      <c r="N13" s="88" t="s">
        <v>71</v>
      </c>
      <c r="O13" s="58"/>
      <c r="P13" s="59"/>
      <c r="Q13" s="69" t="s">
        <v>41</v>
      </c>
      <c r="R13" s="61" t="s">
        <v>74</v>
      </c>
      <c r="S13" s="62"/>
      <c r="T13" s="63"/>
      <c r="U13" s="86" t="s">
        <v>73</v>
      </c>
      <c r="V13" s="89" t="s">
        <v>70</v>
      </c>
      <c r="W13" s="80"/>
    </row>
    <row r="14" s="68" customFormat="true" ht="12.95" hidden="false" customHeight="true" outlineLevel="0" collapsed="false">
      <c r="A14" s="56"/>
      <c r="B14" s="88" t="s">
        <v>75</v>
      </c>
      <c r="C14" s="58"/>
      <c r="D14" s="59"/>
      <c r="E14" s="69" t="s">
        <v>44</v>
      </c>
      <c r="F14" s="61" t="s">
        <v>76</v>
      </c>
      <c r="G14" s="70"/>
      <c r="H14" s="63"/>
      <c r="I14" s="86" t="s">
        <v>77</v>
      </c>
      <c r="J14" s="89" t="s">
        <v>78</v>
      </c>
      <c r="K14" s="80"/>
      <c r="L14" s="67"/>
      <c r="M14" s="56"/>
      <c r="N14" s="88" t="s">
        <v>75</v>
      </c>
      <c r="O14" s="58"/>
      <c r="P14" s="59"/>
      <c r="Q14" s="69" t="s">
        <v>44</v>
      </c>
      <c r="R14" s="61" t="s">
        <v>79</v>
      </c>
      <c r="S14" s="70"/>
      <c r="T14" s="63"/>
      <c r="U14" s="86" t="s">
        <v>77</v>
      </c>
      <c r="V14" s="89" t="s">
        <v>80</v>
      </c>
      <c r="W14" s="80"/>
    </row>
    <row r="15" s="68" customFormat="true" ht="12.95" hidden="false" customHeight="true" outlineLevel="0" collapsed="false">
      <c r="A15" s="90"/>
      <c r="B15" s="91"/>
      <c r="C15" s="91"/>
      <c r="D15" s="59"/>
      <c r="E15" s="60" t="s">
        <v>47</v>
      </c>
      <c r="F15" s="77" t="s">
        <v>81</v>
      </c>
      <c r="G15" s="91"/>
      <c r="H15" s="91"/>
      <c r="I15" s="92" t="s">
        <v>82</v>
      </c>
      <c r="J15" s="89" t="s">
        <v>83</v>
      </c>
      <c r="K15" s="93"/>
      <c r="L15" s="94"/>
      <c r="M15" s="90"/>
      <c r="N15" s="91"/>
      <c r="O15" s="91"/>
      <c r="P15" s="59"/>
      <c r="Q15" s="60" t="s">
        <v>47</v>
      </c>
      <c r="R15" s="77" t="s">
        <v>61</v>
      </c>
      <c r="S15" s="91"/>
      <c r="T15" s="91"/>
      <c r="U15" s="92" t="s">
        <v>82</v>
      </c>
      <c r="V15" s="89" t="s">
        <v>80</v>
      </c>
      <c r="W15" s="93"/>
    </row>
    <row r="16" customFormat="false" ht="4.5" hidden="false" customHeight="true" outlineLevel="0" collapsed="false">
      <c r="A16" s="95"/>
      <c r="B16" s="96"/>
      <c r="C16" s="97"/>
      <c r="D16" s="98"/>
      <c r="E16" s="99"/>
      <c r="F16" s="100"/>
      <c r="G16" s="99"/>
      <c r="H16" s="99"/>
      <c r="I16" s="97"/>
      <c r="J16" s="96"/>
      <c r="K16" s="101"/>
      <c r="L16" s="102"/>
      <c r="M16" s="95"/>
      <c r="N16" s="96"/>
      <c r="O16" s="97"/>
      <c r="P16" s="98"/>
      <c r="Q16" s="99"/>
      <c r="R16" s="100"/>
      <c r="S16" s="99"/>
      <c r="T16" s="99"/>
      <c r="U16" s="97"/>
      <c r="V16" s="96"/>
      <c r="W16" s="101"/>
    </row>
    <row r="17" customFormat="false" ht="13.15" hidden="false" customHeight="true" outlineLevel="0" collapsed="false">
      <c r="A17" s="103"/>
      <c r="B17" s="103" t="s">
        <v>84</v>
      </c>
      <c r="C17" s="104"/>
      <c r="D17" s="105" t="s">
        <v>85</v>
      </c>
      <c r="E17" s="105" t="s">
        <v>86</v>
      </c>
      <c r="F17" s="105" t="s">
        <v>87</v>
      </c>
      <c r="G17" s="106" t="s">
        <v>88</v>
      </c>
      <c r="H17" s="106"/>
      <c r="I17" s="104" t="s">
        <v>89</v>
      </c>
      <c r="J17" s="105" t="s">
        <v>84</v>
      </c>
      <c r="K17" s="103" t="s">
        <v>90</v>
      </c>
      <c r="L17" s="107" t="n">
        <v>150</v>
      </c>
      <c r="M17" s="103"/>
      <c r="N17" s="103" t="s">
        <v>84</v>
      </c>
      <c r="O17" s="104"/>
      <c r="P17" s="105" t="s">
        <v>85</v>
      </c>
      <c r="Q17" s="105" t="s">
        <v>86</v>
      </c>
      <c r="R17" s="105" t="s">
        <v>87</v>
      </c>
      <c r="S17" s="106" t="s">
        <v>88</v>
      </c>
      <c r="T17" s="106"/>
      <c r="U17" s="104" t="s">
        <v>89</v>
      </c>
      <c r="V17" s="105" t="s">
        <v>84</v>
      </c>
      <c r="W17" s="108" t="s">
        <v>90</v>
      </c>
      <c r="X17" s="109" t="s">
        <v>91</v>
      </c>
      <c r="Y17" s="109"/>
      <c r="Z17" s="109"/>
      <c r="AA17" s="109" t="s">
        <v>92</v>
      </c>
      <c r="AB17" s="109"/>
      <c r="AC17" s="109"/>
    </row>
    <row r="18" customFormat="false" ht="12.75" hidden="false" customHeight="false" outlineLevel="0" collapsed="false">
      <c r="A18" s="110" t="s">
        <v>90</v>
      </c>
      <c r="B18" s="110" t="s">
        <v>93</v>
      </c>
      <c r="C18" s="111" t="s">
        <v>94</v>
      </c>
      <c r="D18" s="112" t="s">
        <v>95</v>
      </c>
      <c r="E18" s="112" t="s">
        <v>96</v>
      </c>
      <c r="F18" s="112"/>
      <c r="G18" s="106" t="s">
        <v>94</v>
      </c>
      <c r="H18" s="106" t="s">
        <v>89</v>
      </c>
      <c r="I18" s="111"/>
      <c r="J18" s="110" t="s">
        <v>93</v>
      </c>
      <c r="K18" s="110"/>
      <c r="L18" s="107" t="n">
        <v>150</v>
      </c>
      <c r="M18" s="110" t="s">
        <v>90</v>
      </c>
      <c r="N18" s="110" t="s">
        <v>93</v>
      </c>
      <c r="O18" s="111" t="s">
        <v>94</v>
      </c>
      <c r="P18" s="112" t="s">
        <v>95</v>
      </c>
      <c r="Q18" s="112" t="s">
        <v>96</v>
      </c>
      <c r="R18" s="112"/>
      <c r="S18" s="106" t="s">
        <v>94</v>
      </c>
      <c r="T18" s="106" t="s">
        <v>89</v>
      </c>
      <c r="U18" s="111"/>
      <c r="V18" s="110" t="s">
        <v>93</v>
      </c>
      <c r="W18" s="113"/>
      <c r="X18" s="114" t="s">
        <v>97</v>
      </c>
      <c r="Y18" s="115" t="s">
        <v>98</v>
      </c>
      <c r="Z18" s="115"/>
      <c r="AA18" s="114" t="s">
        <v>97</v>
      </c>
      <c r="AB18" s="115" t="s">
        <v>98</v>
      </c>
      <c r="AC18" s="115"/>
    </row>
    <row r="19" customFormat="false" ht="17.1" hidden="false" customHeight="true" outlineLevel="0" collapsed="false">
      <c r="A19" s="116" t="n">
        <v>0.25</v>
      </c>
      <c r="B19" s="117" t="n">
        <v>3</v>
      </c>
      <c r="C19" s="118" t="n">
        <v>1</v>
      </c>
      <c r="D19" s="119" t="s">
        <v>99</v>
      </c>
      <c r="E19" s="120" t="s">
        <v>77</v>
      </c>
      <c r="F19" s="121" t="n">
        <v>10</v>
      </c>
      <c r="G19" s="122"/>
      <c r="H19" s="122" t="n">
        <v>420</v>
      </c>
      <c r="I19" s="123" t="n">
        <v>2</v>
      </c>
      <c r="J19" s="124" t="n">
        <v>1</v>
      </c>
      <c r="K19" s="125" t="n">
        <v>-0.25</v>
      </c>
      <c r="L19" s="107"/>
      <c r="M19" s="126" t="n">
        <v>0.25</v>
      </c>
      <c r="N19" s="127" t="n">
        <v>2</v>
      </c>
      <c r="O19" s="118" t="n">
        <v>1</v>
      </c>
      <c r="P19" s="128" t="s">
        <v>100</v>
      </c>
      <c r="Q19" s="120" t="s">
        <v>82</v>
      </c>
      <c r="R19" s="121" t="n">
        <v>10</v>
      </c>
      <c r="S19" s="122"/>
      <c r="T19" s="122" t="n">
        <v>430</v>
      </c>
      <c r="U19" s="118" t="n">
        <v>2</v>
      </c>
      <c r="V19" s="129" t="n">
        <v>2</v>
      </c>
      <c r="W19" s="130" t="n">
        <v>-0.25</v>
      </c>
      <c r="X19" s="131" t="str">
        <f aca="false">C19&amp;"+"&amp;I19</f>
        <v>1+2</v>
      </c>
      <c r="Y19" s="132" t="n">
        <f aca="false">IF(AND(G19&gt;0,G19&lt;1),2*G19,MATCH(A19,{-40000,-0.4999999999,0.5,40000},1)-1)</f>
        <v>1</v>
      </c>
      <c r="Z19" s="133" t="n">
        <f aca="false">IF(AND(H19&gt;0,H19&lt;1),2*H19,MATCH(K19,{-40000,-0.4999999999,0.5,40000},1)-1)</f>
        <v>1</v>
      </c>
      <c r="AA19" s="131" t="str">
        <f aca="false">O19&amp;"+"&amp;U19</f>
        <v>1+2</v>
      </c>
      <c r="AB19" s="132" t="n">
        <f aca="false">IF(AND(S19&gt;0,S19&lt;1),2*S19,MATCH(M19,{-40000,-0.4999999999,0.5,40000},1)-1)</f>
        <v>1</v>
      </c>
      <c r="AC19" s="133" t="n">
        <f aca="false">IF(AND(T19&gt;0,T19&lt;1),2*T19,MATCH(W19,{-40000,-0.4999999999,0.5,40000},1)-1)</f>
        <v>1</v>
      </c>
    </row>
    <row r="20" customFormat="false" ht="17.1" hidden="false" customHeight="true" outlineLevel="0" collapsed="false">
      <c r="A20" s="116" t="n">
        <v>0.25</v>
      </c>
      <c r="B20" s="117" t="n">
        <v>3</v>
      </c>
      <c r="C20" s="118" t="n">
        <v>3</v>
      </c>
      <c r="D20" s="119" t="s">
        <v>99</v>
      </c>
      <c r="E20" s="120" t="s">
        <v>77</v>
      </c>
      <c r="F20" s="121" t="n">
        <v>10</v>
      </c>
      <c r="G20" s="122"/>
      <c r="H20" s="122" t="n">
        <v>420</v>
      </c>
      <c r="I20" s="118" t="n">
        <v>5</v>
      </c>
      <c r="J20" s="124" t="n">
        <v>1</v>
      </c>
      <c r="K20" s="125" t="n">
        <v>-0.25</v>
      </c>
      <c r="L20" s="107"/>
      <c r="M20" s="126" t="n">
        <v>0.25</v>
      </c>
      <c r="N20" s="127" t="n">
        <v>4</v>
      </c>
      <c r="O20" s="118" t="n">
        <v>3</v>
      </c>
      <c r="P20" s="119" t="s">
        <v>101</v>
      </c>
      <c r="Q20" s="120" t="s">
        <v>82</v>
      </c>
      <c r="R20" s="121" t="n">
        <v>10</v>
      </c>
      <c r="S20" s="122"/>
      <c r="T20" s="122" t="n">
        <v>420</v>
      </c>
      <c r="U20" s="118" t="n">
        <v>5</v>
      </c>
      <c r="V20" s="129" t="n">
        <v>0</v>
      </c>
      <c r="W20" s="130" t="n">
        <v>-0.25</v>
      </c>
      <c r="X20" s="134" t="str">
        <f aca="false">C20&amp;"+"&amp;I20</f>
        <v>3+5</v>
      </c>
      <c r="Y20" s="135" t="n">
        <f aca="false">IF(AND(G20&gt;0,G20&lt;1),2*G20,MATCH(A20,{-40000,-0.4999999999,0.5,40000},1)-1)</f>
        <v>1</v>
      </c>
      <c r="Z20" s="136" t="n">
        <f aca="false">IF(AND(H20&gt;0,H20&lt;1),2*H20,MATCH(K20,{-40000,-0.4999999999,0.5,40000},1)-1)</f>
        <v>1</v>
      </c>
      <c r="AA20" s="134" t="str">
        <f aca="false">O20&amp;"+"&amp;U20</f>
        <v>3+5</v>
      </c>
      <c r="AB20" s="135" t="n">
        <f aca="false">IF(AND(S20&gt;0,S20&lt;1),2*S20,MATCH(M20,{-40000,-0.4999999999,0.5,40000},1)-1)</f>
        <v>1</v>
      </c>
      <c r="AC20" s="136" t="n">
        <f aca="false">IF(AND(T20&gt;0,T20&lt;1),2*T20,MATCH(W20,{-40000,-0.4999999999,0.5,40000},1)-1)</f>
        <v>1</v>
      </c>
    </row>
    <row r="21" customFormat="false" ht="17.1" hidden="false" customHeight="true" outlineLevel="0" collapsed="false">
      <c r="A21" s="116" t="n">
        <v>-0.75</v>
      </c>
      <c r="B21" s="117" t="n">
        <v>0</v>
      </c>
      <c r="C21" s="118" t="n">
        <v>4</v>
      </c>
      <c r="D21" s="119" t="s">
        <v>99</v>
      </c>
      <c r="E21" s="120" t="s">
        <v>82</v>
      </c>
      <c r="F21" s="121" t="n">
        <v>11</v>
      </c>
      <c r="G21" s="122"/>
      <c r="H21" s="122" t="n">
        <v>450</v>
      </c>
      <c r="I21" s="118" t="n">
        <v>6</v>
      </c>
      <c r="J21" s="124" t="n">
        <v>4</v>
      </c>
      <c r="K21" s="125" t="n">
        <v>0.75</v>
      </c>
      <c r="L21" s="107"/>
      <c r="M21" s="126" t="n">
        <v>-0.75</v>
      </c>
      <c r="N21" s="127" t="n">
        <v>0</v>
      </c>
      <c r="O21" s="118" t="n">
        <v>4</v>
      </c>
      <c r="P21" s="119" t="s">
        <v>99</v>
      </c>
      <c r="Q21" s="120" t="s">
        <v>82</v>
      </c>
      <c r="R21" s="121" t="n">
        <v>11</v>
      </c>
      <c r="S21" s="122"/>
      <c r="T21" s="122" t="n">
        <v>450</v>
      </c>
      <c r="U21" s="118" t="n">
        <v>6</v>
      </c>
      <c r="V21" s="129" t="n">
        <v>4</v>
      </c>
      <c r="W21" s="130" t="n">
        <v>0.75</v>
      </c>
      <c r="X21" s="137" t="str">
        <f aca="false">C21&amp;"+"&amp;I21</f>
        <v>4+6</v>
      </c>
      <c r="Y21" s="138" t="n">
        <f aca="false">IF(AND(G21&gt;0,G21&lt;1),2*G21,MATCH(A21,{-40000,-0.4999999999,0.5,40000},1)-1)</f>
        <v>0</v>
      </c>
      <c r="Z21" s="139" t="n">
        <f aca="false">IF(AND(H21&gt;0,H21&lt;1),2*H21,MATCH(K21,{-40000,-0.4999999999,0.5,40000},1)-1)</f>
        <v>2</v>
      </c>
      <c r="AA21" s="137" t="str">
        <f aca="false">O21&amp;"+"&amp;U21</f>
        <v>4+6</v>
      </c>
      <c r="AB21" s="138" t="n">
        <f aca="false">IF(AND(S21&gt;0,S21&lt;1),2*S21,MATCH(M21,{-40000,-0.4999999999,0.5,40000},1)-1)</f>
        <v>0</v>
      </c>
      <c r="AC21" s="139" t="n">
        <f aca="false">IF(AND(T21&gt;0,T21&lt;1),2*T21,MATCH(W21,{-40000,-0.4999999999,0.5,40000},1)-1)</f>
        <v>2</v>
      </c>
    </row>
    <row r="22" s="141" customFormat="true" ht="30" hidden="false" customHeight="true" outlineLevel="0" collapsed="false">
      <c r="A22" s="33"/>
      <c r="B22" s="33"/>
      <c r="C22" s="34"/>
      <c r="D22" s="33"/>
      <c r="E22" s="33"/>
      <c r="F22" s="33"/>
      <c r="G22" s="33"/>
      <c r="H22" s="33"/>
      <c r="I22" s="34"/>
      <c r="J22" s="33"/>
      <c r="K22" s="140"/>
      <c r="L22" s="35"/>
      <c r="M22" s="33"/>
      <c r="N22" s="33"/>
      <c r="O22" s="34"/>
      <c r="P22" s="33"/>
      <c r="Q22" s="33"/>
      <c r="R22" s="33"/>
      <c r="S22" s="33"/>
      <c r="T22" s="33"/>
      <c r="U22" s="34"/>
      <c r="V22" s="33"/>
      <c r="W22" s="33"/>
    </row>
    <row r="23" s="141" customFormat="true" ht="15" hidden="false" customHeight="false" outlineLevel="0" collapsed="false">
      <c r="A23" s="142"/>
      <c r="B23" s="143" t="s">
        <v>30</v>
      </c>
      <c r="C23" s="144"/>
      <c r="D23" s="143"/>
      <c r="E23" s="145" t="s">
        <v>102</v>
      </c>
      <c r="F23" s="146"/>
      <c r="G23" s="147" t="s">
        <v>32</v>
      </c>
      <c r="H23" s="147"/>
      <c r="I23" s="148" t="s">
        <v>103</v>
      </c>
      <c r="J23" s="148"/>
      <c r="K23" s="140"/>
      <c r="L23" s="107" t="n">
        <v>150</v>
      </c>
      <c r="M23" s="142"/>
      <c r="N23" s="143" t="s">
        <v>30</v>
      </c>
      <c r="O23" s="144"/>
      <c r="P23" s="143"/>
      <c r="Q23" s="145" t="s">
        <v>104</v>
      </c>
      <c r="R23" s="146"/>
      <c r="S23" s="147" t="s">
        <v>32</v>
      </c>
      <c r="T23" s="147"/>
      <c r="U23" s="148" t="s">
        <v>105</v>
      </c>
      <c r="V23" s="148"/>
      <c r="W23" s="140"/>
    </row>
    <row r="24" s="141" customFormat="true" ht="12.75" hidden="false" customHeight="false" outlineLevel="0" collapsed="false">
      <c r="A24" s="149"/>
      <c r="B24" s="149"/>
      <c r="C24" s="150"/>
      <c r="D24" s="151"/>
      <c r="E24" s="151"/>
      <c r="F24" s="151"/>
      <c r="G24" s="152" t="s">
        <v>36</v>
      </c>
      <c r="H24" s="152"/>
      <c r="I24" s="148" t="s">
        <v>106</v>
      </c>
      <c r="J24" s="148"/>
      <c r="K24" s="140"/>
      <c r="L24" s="107" t="n">
        <v>150</v>
      </c>
      <c r="M24" s="149"/>
      <c r="N24" s="149"/>
      <c r="O24" s="150"/>
      <c r="P24" s="151"/>
      <c r="Q24" s="151"/>
      <c r="R24" s="151"/>
      <c r="S24" s="152" t="s">
        <v>36</v>
      </c>
      <c r="T24" s="152"/>
      <c r="U24" s="148" t="s">
        <v>107</v>
      </c>
      <c r="V24" s="148"/>
      <c r="W24" s="140"/>
    </row>
    <row r="25" s="141" customFormat="true" ht="4.5" hidden="false" customHeight="true" outlineLevel="0" collapsed="false">
      <c r="A25" s="49"/>
      <c r="B25" s="50"/>
      <c r="C25" s="51"/>
      <c r="D25" s="52"/>
      <c r="E25" s="53"/>
      <c r="F25" s="54"/>
      <c r="G25" s="53"/>
      <c r="H25" s="53"/>
      <c r="I25" s="51"/>
      <c r="J25" s="50"/>
      <c r="K25" s="55"/>
      <c r="L25" s="44"/>
      <c r="M25" s="49"/>
      <c r="N25" s="50"/>
      <c r="O25" s="51"/>
      <c r="P25" s="52"/>
      <c r="Q25" s="53"/>
      <c r="R25" s="54"/>
      <c r="S25" s="53"/>
      <c r="T25" s="53"/>
      <c r="U25" s="51"/>
      <c r="V25" s="50"/>
      <c r="W25" s="55"/>
    </row>
    <row r="26" s="68" customFormat="true" ht="12.95" hidden="false" customHeight="true" outlineLevel="0" collapsed="false">
      <c r="A26" s="56"/>
      <c r="B26" s="57"/>
      <c r="C26" s="58"/>
      <c r="D26" s="59"/>
      <c r="E26" s="60" t="s">
        <v>39</v>
      </c>
      <c r="F26" s="61" t="s">
        <v>108</v>
      </c>
      <c r="G26" s="62"/>
      <c r="H26" s="63"/>
      <c r="I26" s="64"/>
      <c r="J26" s="65"/>
      <c r="K26" s="66"/>
      <c r="L26" s="67"/>
      <c r="M26" s="56"/>
      <c r="N26" s="57"/>
      <c r="O26" s="58"/>
      <c r="P26" s="59"/>
      <c r="Q26" s="60" t="s">
        <v>39</v>
      </c>
      <c r="R26" s="61" t="s">
        <v>109</v>
      </c>
      <c r="S26" s="62"/>
      <c r="T26" s="63"/>
      <c r="U26" s="64"/>
      <c r="V26" s="65"/>
      <c r="W26" s="66"/>
    </row>
    <row r="27" s="68" customFormat="true" ht="12.95" hidden="false" customHeight="true" outlineLevel="0" collapsed="false">
      <c r="A27" s="56"/>
      <c r="B27" s="57"/>
      <c r="C27" s="58"/>
      <c r="D27" s="59"/>
      <c r="E27" s="69" t="s">
        <v>41</v>
      </c>
      <c r="F27" s="61" t="s">
        <v>110</v>
      </c>
      <c r="G27" s="70"/>
      <c r="H27" s="63"/>
      <c r="I27" s="71"/>
      <c r="J27" s="72"/>
      <c r="K27" s="73"/>
      <c r="L27" s="67"/>
      <c r="M27" s="56"/>
      <c r="N27" s="57"/>
      <c r="O27" s="58"/>
      <c r="P27" s="59"/>
      <c r="Q27" s="69" t="s">
        <v>41</v>
      </c>
      <c r="R27" s="61" t="s">
        <v>111</v>
      </c>
      <c r="S27" s="70"/>
      <c r="T27" s="63"/>
      <c r="U27" s="71"/>
      <c r="V27" s="72" t="n">
        <f aca="false">IF(R26&amp;R27&amp;R28&amp;R29="","",(LEN(R26&amp;R27&amp;R28&amp;R29)-LEN(SUBSTITUTE(R26&amp;R27&amp;R28&amp;R29,"Т","")))*4+(LEN(R26&amp;R27&amp;R28&amp;R29)-LEN(SUBSTITUTE(R26&amp;R27&amp;R28&amp;R29,"К","")))*3+(LEN(R26&amp;R27&amp;R28&amp;R29)-LEN(SUBSTITUTE(R26&amp;R27&amp;R28&amp;R29,"Д","")))*2+(LEN(R26&amp;R27&amp;R28&amp;R29)-LEN(SUBSTITUTE(R26&amp;R27&amp;R28&amp;R29,"В","")))+0.1)</f>
        <v>9.1</v>
      </c>
      <c r="W27" s="73"/>
    </row>
    <row r="28" s="68" customFormat="true" ht="12.95" hidden="false" customHeight="true" outlineLevel="0" collapsed="false">
      <c r="A28" s="56"/>
      <c r="B28" s="57"/>
      <c r="C28" s="58"/>
      <c r="D28" s="59"/>
      <c r="E28" s="69" t="s">
        <v>44</v>
      </c>
      <c r="F28" s="61" t="s">
        <v>112</v>
      </c>
      <c r="G28" s="62"/>
      <c r="H28" s="63"/>
      <c r="I28" s="74"/>
      <c r="J28" s="72"/>
      <c r="K28" s="75"/>
      <c r="L28" s="67"/>
      <c r="M28" s="56"/>
      <c r="N28" s="57"/>
      <c r="O28" s="58"/>
      <c r="P28" s="59"/>
      <c r="Q28" s="69" t="s">
        <v>44</v>
      </c>
      <c r="R28" s="61" t="s">
        <v>113</v>
      </c>
      <c r="S28" s="62"/>
      <c r="T28" s="63"/>
      <c r="U28" s="74"/>
      <c r="V28" s="72" t="str">
        <f aca="false">IF(V27="","","+")</f>
        <v>+</v>
      </c>
      <c r="W28" s="75" t="n">
        <f aca="false">IF(V27="","",(LEN(T30&amp;T31&amp;T32&amp;T33)-LEN(SUBSTITUTE(T30&amp;T31&amp;T32&amp;T33,"Т","")))*4+(LEN(T30&amp;T31&amp;T32&amp;T33)-LEN(SUBSTITUTE(T30&amp;T31&amp;T32&amp;T33,"К","")))*3+(LEN(T30&amp;T31&amp;T32&amp;T33)-LEN(SUBSTITUTE(T30&amp;T31&amp;T32&amp;T33,"Д","")))*2+(LEN(T30&amp;T31&amp;T32&amp;T33)-LEN(SUBSTITUTE(T30&amp;T31&amp;T32&amp;T33,"В","")))+0.1)</f>
        <v>9.1</v>
      </c>
    </row>
    <row r="29" s="68" customFormat="true" ht="12.95" hidden="false" customHeight="true" outlineLevel="0" collapsed="false">
      <c r="A29" s="56"/>
      <c r="B29" s="57"/>
      <c r="C29" s="58"/>
      <c r="D29" s="59"/>
      <c r="E29" s="60" t="s">
        <v>47</v>
      </c>
      <c r="F29" s="61" t="s">
        <v>114</v>
      </c>
      <c r="G29" s="62"/>
      <c r="H29" s="63"/>
      <c r="I29" s="71"/>
      <c r="J29" s="72"/>
      <c r="K29" s="73"/>
      <c r="L29" s="67"/>
      <c r="M29" s="56"/>
      <c r="N29" s="57"/>
      <c r="O29" s="58"/>
      <c r="P29" s="59"/>
      <c r="Q29" s="60" t="s">
        <v>47</v>
      </c>
      <c r="R29" s="61" t="s">
        <v>76</v>
      </c>
      <c r="S29" s="62"/>
      <c r="T29" s="63"/>
      <c r="U29" s="71"/>
      <c r="V29" s="72" t="n">
        <f aca="false">IF(V27="","",(LEN(R34&amp;R35&amp;R36&amp;R37)-LEN(SUBSTITUTE(R34&amp;R35&amp;R36&amp;R37,"Т","")))*4+(LEN(R34&amp;R35&amp;R36&amp;R37)-LEN(SUBSTITUTE(R34&amp;R35&amp;R36&amp;R37,"К","")))*3+(LEN(R34&amp;R35&amp;R36&amp;R37)-LEN(SUBSTITUTE(R34&amp;R35&amp;R36&amp;R37,"Д","")))*2+(LEN(R34&amp;R35&amp;R36&amp;R37)-LEN(SUBSTITUTE(R34&amp;R35&amp;R36&amp;R37,"В","")))+0.1)</f>
        <v>11.1</v>
      </c>
      <c r="W29" s="73"/>
    </row>
    <row r="30" s="68" customFormat="true" ht="12.95" hidden="false" customHeight="true" outlineLevel="0" collapsed="false">
      <c r="A30" s="76" t="s">
        <v>39</v>
      </c>
      <c r="B30" s="77" t="s">
        <v>114</v>
      </c>
      <c r="C30" s="58"/>
      <c r="D30" s="59"/>
      <c r="E30" s="78"/>
      <c r="F30" s="62"/>
      <c r="G30" s="60" t="s">
        <v>39</v>
      </c>
      <c r="H30" s="79" t="s">
        <v>115</v>
      </c>
      <c r="I30" s="62"/>
      <c r="J30" s="70"/>
      <c r="K30" s="80"/>
      <c r="L30" s="67"/>
      <c r="M30" s="76" t="s">
        <v>39</v>
      </c>
      <c r="N30" s="77" t="s">
        <v>116</v>
      </c>
      <c r="O30" s="58"/>
      <c r="P30" s="59"/>
      <c r="Q30" s="78"/>
      <c r="R30" s="62"/>
      <c r="S30" s="60" t="s">
        <v>39</v>
      </c>
      <c r="T30" s="79" t="s">
        <v>117</v>
      </c>
      <c r="U30" s="62"/>
      <c r="V30" s="70"/>
      <c r="W30" s="80"/>
    </row>
    <row r="31" s="68" customFormat="true" ht="12.95" hidden="false" customHeight="true" outlineLevel="0" collapsed="false">
      <c r="A31" s="81" t="s">
        <v>41</v>
      </c>
      <c r="B31" s="77" t="s">
        <v>118</v>
      </c>
      <c r="C31" s="82"/>
      <c r="D31" s="59"/>
      <c r="E31" s="78"/>
      <c r="F31" s="63"/>
      <c r="G31" s="69" t="s">
        <v>41</v>
      </c>
      <c r="H31" s="79" t="s">
        <v>119</v>
      </c>
      <c r="I31" s="62"/>
      <c r="J31" s="70"/>
      <c r="K31" s="80"/>
      <c r="L31" s="67"/>
      <c r="M31" s="81" t="s">
        <v>41</v>
      </c>
      <c r="N31" s="77" t="s">
        <v>120</v>
      </c>
      <c r="O31" s="82"/>
      <c r="P31" s="59"/>
      <c r="Q31" s="78"/>
      <c r="R31" s="63"/>
      <c r="S31" s="69" t="s">
        <v>41</v>
      </c>
      <c r="T31" s="79" t="s">
        <v>121</v>
      </c>
      <c r="U31" s="62"/>
      <c r="V31" s="70"/>
      <c r="W31" s="80"/>
    </row>
    <row r="32" s="68" customFormat="true" ht="12.95" hidden="false" customHeight="true" outlineLevel="0" collapsed="false">
      <c r="A32" s="81" t="s">
        <v>44</v>
      </c>
      <c r="B32" s="77" t="s">
        <v>122</v>
      </c>
      <c r="C32" s="58"/>
      <c r="D32" s="59"/>
      <c r="E32" s="78"/>
      <c r="F32" s="63"/>
      <c r="G32" s="69" t="s">
        <v>44</v>
      </c>
      <c r="H32" s="79" t="s">
        <v>123</v>
      </c>
      <c r="I32" s="62"/>
      <c r="J32" s="62"/>
      <c r="K32" s="80"/>
      <c r="L32" s="67"/>
      <c r="M32" s="81" t="s">
        <v>44</v>
      </c>
      <c r="N32" s="77" t="s">
        <v>124</v>
      </c>
      <c r="O32" s="58"/>
      <c r="P32" s="59"/>
      <c r="Q32" s="78"/>
      <c r="R32" s="63"/>
      <c r="S32" s="69" t="s">
        <v>44</v>
      </c>
      <c r="T32" s="79" t="s">
        <v>125</v>
      </c>
      <c r="U32" s="62"/>
      <c r="V32" s="62"/>
      <c r="W32" s="80"/>
    </row>
    <row r="33" s="68" customFormat="true" ht="12.95" hidden="false" customHeight="true" outlineLevel="0" collapsed="false">
      <c r="A33" s="76" t="s">
        <v>47</v>
      </c>
      <c r="B33" s="77" t="s">
        <v>126</v>
      </c>
      <c r="C33" s="82"/>
      <c r="D33" s="59"/>
      <c r="E33" s="78"/>
      <c r="F33" s="62"/>
      <c r="G33" s="60" t="s">
        <v>47</v>
      </c>
      <c r="H33" s="79" t="s">
        <v>127</v>
      </c>
      <c r="I33" s="62"/>
      <c r="J33" s="83" t="s">
        <v>63</v>
      </c>
      <c r="K33" s="80"/>
      <c r="L33" s="67"/>
      <c r="M33" s="76" t="s">
        <v>47</v>
      </c>
      <c r="N33" s="77" t="s">
        <v>128</v>
      </c>
      <c r="O33" s="82"/>
      <c r="P33" s="59"/>
      <c r="Q33" s="78"/>
      <c r="R33" s="62"/>
      <c r="S33" s="60" t="s">
        <v>47</v>
      </c>
      <c r="T33" s="79" t="s">
        <v>129</v>
      </c>
      <c r="U33" s="62"/>
      <c r="V33" s="83" t="s">
        <v>63</v>
      </c>
      <c r="W33" s="80"/>
    </row>
    <row r="34" s="68" customFormat="true" ht="12.95" hidden="false" customHeight="true" outlineLevel="0" collapsed="false">
      <c r="A34" s="84"/>
      <c r="B34" s="82"/>
      <c r="C34" s="82"/>
      <c r="D34" s="59"/>
      <c r="E34" s="60" t="s">
        <v>39</v>
      </c>
      <c r="F34" s="61" t="s">
        <v>130</v>
      </c>
      <c r="G34" s="62"/>
      <c r="H34" s="85"/>
      <c r="I34" s="86" t="s">
        <v>67</v>
      </c>
      <c r="J34" s="87" t="s">
        <v>131</v>
      </c>
      <c r="K34" s="80"/>
      <c r="L34" s="67"/>
      <c r="M34" s="84"/>
      <c r="N34" s="82"/>
      <c r="O34" s="82"/>
      <c r="P34" s="59"/>
      <c r="Q34" s="60" t="s">
        <v>39</v>
      </c>
      <c r="R34" s="61" t="s">
        <v>132</v>
      </c>
      <c r="S34" s="62"/>
      <c r="T34" s="85"/>
      <c r="U34" s="86" t="s">
        <v>67</v>
      </c>
      <c r="V34" s="87" t="s">
        <v>133</v>
      </c>
      <c r="W34" s="80"/>
    </row>
    <row r="35" s="68" customFormat="true" ht="12.95" hidden="false" customHeight="true" outlineLevel="0" collapsed="false">
      <c r="A35" s="56"/>
      <c r="B35" s="88" t="s">
        <v>71</v>
      </c>
      <c r="C35" s="58"/>
      <c r="D35" s="59"/>
      <c r="E35" s="69" t="s">
        <v>41</v>
      </c>
      <c r="F35" s="61" t="s">
        <v>134</v>
      </c>
      <c r="G35" s="62"/>
      <c r="H35" s="63"/>
      <c r="I35" s="86" t="s">
        <v>73</v>
      </c>
      <c r="J35" s="89" t="s">
        <v>131</v>
      </c>
      <c r="K35" s="80"/>
      <c r="L35" s="67"/>
      <c r="M35" s="56"/>
      <c r="N35" s="88" t="s">
        <v>71</v>
      </c>
      <c r="O35" s="58"/>
      <c r="P35" s="59"/>
      <c r="Q35" s="69" t="s">
        <v>41</v>
      </c>
      <c r="R35" s="61" t="s">
        <v>135</v>
      </c>
      <c r="S35" s="62"/>
      <c r="T35" s="63"/>
      <c r="U35" s="86" t="s">
        <v>73</v>
      </c>
      <c r="V35" s="89" t="s">
        <v>133</v>
      </c>
      <c r="W35" s="80"/>
    </row>
    <row r="36" s="68" customFormat="true" ht="12.95" hidden="false" customHeight="true" outlineLevel="0" collapsed="false">
      <c r="A36" s="56"/>
      <c r="B36" s="88" t="s">
        <v>136</v>
      </c>
      <c r="C36" s="58"/>
      <c r="D36" s="59"/>
      <c r="E36" s="69" t="s">
        <v>44</v>
      </c>
      <c r="F36" s="61" t="s">
        <v>137</v>
      </c>
      <c r="G36" s="70"/>
      <c r="H36" s="63"/>
      <c r="I36" s="86" t="s">
        <v>77</v>
      </c>
      <c r="J36" s="89" t="s">
        <v>138</v>
      </c>
      <c r="K36" s="80"/>
      <c r="L36" s="67"/>
      <c r="M36" s="56"/>
      <c r="N36" s="88" t="s">
        <v>139</v>
      </c>
      <c r="O36" s="58"/>
      <c r="P36" s="59"/>
      <c r="Q36" s="69" t="s">
        <v>44</v>
      </c>
      <c r="R36" s="61" t="s">
        <v>140</v>
      </c>
      <c r="S36" s="70"/>
      <c r="T36" s="63"/>
      <c r="U36" s="86" t="s">
        <v>77</v>
      </c>
      <c r="V36" s="89" t="s">
        <v>141</v>
      </c>
      <c r="W36" s="80"/>
    </row>
    <row r="37" s="68" customFormat="true" ht="12.95" hidden="false" customHeight="true" outlineLevel="0" collapsed="false">
      <c r="A37" s="90"/>
      <c r="B37" s="91"/>
      <c r="C37" s="91"/>
      <c r="D37" s="59"/>
      <c r="E37" s="60" t="s">
        <v>47</v>
      </c>
      <c r="F37" s="77" t="s">
        <v>142</v>
      </c>
      <c r="G37" s="91"/>
      <c r="H37" s="91"/>
      <c r="I37" s="92" t="s">
        <v>82</v>
      </c>
      <c r="J37" s="89" t="s">
        <v>138</v>
      </c>
      <c r="K37" s="93"/>
      <c r="L37" s="94"/>
      <c r="M37" s="90"/>
      <c r="N37" s="91"/>
      <c r="O37" s="91"/>
      <c r="P37" s="59"/>
      <c r="Q37" s="60" t="s">
        <v>47</v>
      </c>
      <c r="R37" s="77" t="s">
        <v>143</v>
      </c>
      <c r="S37" s="91"/>
      <c r="T37" s="91"/>
      <c r="U37" s="92" t="s">
        <v>82</v>
      </c>
      <c r="V37" s="89" t="s">
        <v>141</v>
      </c>
      <c r="W37" s="93"/>
    </row>
    <row r="38" customFormat="false" ht="4.5" hidden="false" customHeight="true" outlineLevel="0" collapsed="false">
      <c r="A38" s="95"/>
      <c r="B38" s="96"/>
      <c r="C38" s="97"/>
      <c r="D38" s="98"/>
      <c r="E38" s="99"/>
      <c r="F38" s="100"/>
      <c r="G38" s="99"/>
      <c r="H38" s="99"/>
      <c r="I38" s="97"/>
      <c r="J38" s="96"/>
      <c r="K38" s="101"/>
      <c r="L38" s="102"/>
      <c r="M38" s="95"/>
      <c r="N38" s="96"/>
      <c r="O38" s="97"/>
      <c r="P38" s="98"/>
      <c r="Q38" s="99"/>
      <c r="R38" s="100"/>
      <c r="S38" s="99"/>
      <c r="T38" s="99"/>
      <c r="U38" s="97"/>
      <c r="V38" s="96"/>
      <c r="W38" s="101"/>
    </row>
    <row r="39" customFormat="false" ht="13.15" hidden="false" customHeight="true" outlineLevel="0" collapsed="false">
      <c r="A39" s="103"/>
      <c r="B39" s="103" t="s">
        <v>84</v>
      </c>
      <c r="C39" s="104"/>
      <c r="D39" s="105" t="s">
        <v>85</v>
      </c>
      <c r="E39" s="105" t="s">
        <v>86</v>
      </c>
      <c r="F39" s="105" t="s">
        <v>87</v>
      </c>
      <c r="G39" s="106" t="s">
        <v>88</v>
      </c>
      <c r="H39" s="106"/>
      <c r="I39" s="104" t="s">
        <v>89</v>
      </c>
      <c r="J39" s="105" t="s">
        <v>84</v>
      </c>
      <c r="K39" s="103" t="s">
        <v>90</v>
      </c>
      <c r="L39" s="107" t="n">
        <v>150</v>
      </c>
      <c r="M39" s="103"/>
      <c r="N39" s="103" t="s">
        <v>84</v>
      </c>
      <c r="O39" s="104"/>
      <c r="P39" s="105" t="s">
        <v>85</v>
      </c>
      <c r="Q39" s="105" t="s">
        <v>86</v>
      </c>
      <c r="R39" s="105" t="s">
        <v>87</v>
      </c>
      <c r="S39" s="106" t="s">
        <v>88</v>
      </c>
      <c r="T39" s="106"/>
      <c r="U39" s="104" t="s">
        <v>89</v>
      </c>
      <c r="V39" s="105" t="s">
        <v>84</v>
      </c>
      <c r="W39" s="108" t="s">
        <v>90</v>
      </c>
      <c r="X39" s="109" t="s">
        <v>91</v>
      </c>
      <c r="Y39" s="109"/>
      <c r="Z39" s="109"/>
      <c r="AA39" s="109" t="s">
        <v>92</v>
      </c>
      <c r="AB39" s="109"/>
      <c r="AC39" s="109"/>
    </row>
    <row r="40" customFormat="false" ht="12.75" hidden="false" customHeight="false" outlineLevel="0" collapsed="false">
      <c r="A40" s="110" t="s">
        <v>90</v>
      </c>
      <c r="B40" s="110" t="s">
        <v>93</v>
      </c>
      <c r="C40" s="111" t="s">
        <v>94</v>
      </c>
      <c r="D40" s="112" t="s">
        <v>95</v>
      </c>
      <c r="E40" s="112" t="s">
        <v>96</v>
      </c>
      <c r="F40" s="112"/>
      <c r="G40" s="106" t="s">
        <v>94</v>
      </c>
      <c r="H40" s="106" t="s">
        <v>89</v>
      </c>
      <c r="I40" s="111"/>
      <c r="J40" s="110" t="s">
        <v>93</v>
      </c>
      <c r="K40" s="110"/>
      <c r="L40" s="107" t="n">
        <v>150</v>
      </c>
      <c r="M40" s="110" t="s">
        <v>90</v>
      </c>
      <c r="N40" s="110" t="s">
        <v>93</v>
      </c>
      <c r="O40" s="111" t="s">
        <v>94</v>
      </c>
      <c r="P40" s="112" t="s">
        <v>95</v>
      </c>
      <c r="Q40" s="112" t="s">
        <v>96</v>
      </c>
      <c r="R40" s="112"/>
      <c r="S40" s="106" t="s">
        <v>94</v>
      </c>
      <c r="T40" s="106" t="s">
        <v>89</v>
      </c>
      <c r="U40" s="111"/>
      <c r="V40" s="110" t="s">
        <v>93</v>
      </c>
      <c r="W40" s="113"/>
      <c r="X40" s="114" t="s">
        <v>97</v>
      </c>
      <c r="Y40" s="115" t="s">
        <v>98</v>
      </c>
      <c r="Z40" s="115"/>
      <c r="AA40" s="114" t="s">
        <v>97</v>
      </c>
      <c r="AB40" s="115" t="s">
        <v>98</v>
      </c>
      <c r="AC40" s="115"/>
    </row>
    <row r="41" customFormat="false" ht="17.1" hidden="false" customHeight="true" outlineLevel="0" collapsed="false">
      <c r="A41" s="116" t="n">
        <v>1.75</v>
      </c>
      <c r="B41" s="117" t="n">
        <v>3</v>
      </c>
      <c r="C41" s="118" t="n">
        <v>1</v>
      </c>
      <c r="D41" s="119" t="s">
        <v>99</v>
      </c>
      <c r="E41" s="120" t="s">
        <v>67</v>
      </c>
      <c r="F41" s="121" t="n">
        <v>10</v>
      </c>
      <c r="G41" s="122" t="n">
        <v>420</v>
      </c>
      <c r="H41" s="122"/>
      <c r="I41" s="123" t="n">
        <v>2</v>
      </c>
      <c r="J41" s="124" t="n">
        <v>1</v>
      </c>
      <c r="K41" s="153" t="n">
        <v>-1.75</v>
      </c>
      <c r="L41" s="107"/>
      <c r="M41" s="126" t="n">
        <v>-0.75</v>
      </c>
      <c r="N41" s="127" t="n">
        <v>1</v>
      </c>
      <c r="O41" s="118" t="n">
        <v>1</v>
      </c>
      <c r="P41" s="119" t="s">
        <v>144</v>
      </c>
      <c r="Q41" s="120" t="s">
        <v>77</v>
      </c>
      <c r="R41" s="121" t="n">
        <v>7</v>
      </c>
      <c r="S41" s="122" t="n">
        <v>100</v>
      </c>
      <c r="T41" s="122"/>
      <c r="U41" s="118" t="n">
        <v>2</v>
      </c>
      <c r="V41" s="129" t="n">
        <v>3</v>
      </c>
      <c r="W41" s="130" t="n">
        <v>0.75</v>
      </c>
      <c r="X41" s="131" t="str">
        <f aca="false">C41&amp;"+"&amp;I41</f>
        <v>1+2</v>
      </c>
      <c r="Y41" s="132" t="n">
        <f aca="false">IF(AND(G41&gt;0,G41&lt;1),2*G41,MATCH(A41,{-40000,-0.4999999999,0.5,40000},1)-1)</f>
        <v>2</v>
      </c>
      <c r="Z41" s="133" t="n">
        <f aca="false">IF(AND(H41&gt;0,H41&lt;1),2*H41,MATCH(K41,{-40000,-0.4999999999,0.5,40000},1)-1)</f>
        <v>0</v>
      </c>
      <c r="AA41" s="131" t="str">
        <f aca="false">O41&amp;"+"&amp;U41</f>
        <v>1+2</v>
      </c>
      <c r="AB41" s="132" t="n">
        <f aca="false">IF(AND(S41&gt;0,S41&lt;1),2*S41,MATCH(M41,{-40000,-0.4999999999,0.5,40000},1)-1)</f>
        <v>0</v>
      </c>
      <c r="AC41" s="133" t="n">
        <f aca="false">IF(AND(T41&gt;0,T41&lt;1),2*T41,MATCH(W41,{-40000,-0.4999999999,0.5,40000},1)-1)</f>
        <v>2</v>
      </c>
    </row>
    <row r="42" customFormat="false" ht="17.1" hidden="false" customHeight="true" outlineLevel="0" collapsed="false">
      <c r="A42" s="116" t="n">
        <v>1.75</v>
      </c>
      <c r="B42" s="117" t="n">
        <v>3</v>
      </c>
      <c r="C42" s="118" t="n">
        <v>3</v>
      </c>
      <c r="D42" s="119" t="s">
        <v>99</v>
      </c>
      <c r="E42" s="120" t="s">
        <v>67</v>
      </c>
      <c r="F42" s="121" t="n">
        <v>10</v>
      </c>
      <c r="G42" s="122" t="n">
        <v>420</v>
      </c>
      <c r="H42" s="122"/>
      <c r="I42" s="118" t="n">
        <v>6</v>
      </c>
      <c r="J42" s="124" t="n">
        <v>1</v>
      </c>
      <c r="K42" s="153" t="n">
        <v>-1.75</v>
      </c>
      <c r="L42" s="107"/>
      <c r="M42" s="126" t="n">
        <v>-0.75</v>
      </c>
      <c r="N42" s="127" t="n">
        <v>1</v>
      </c>
      <c r="O42" s="118" t="n">
        <v>3</v>
      </c>
      <c r="P42" s="119" t="s">
        <v>144</v>
      </c>
      <c r="Q42" s="120" t="s">
        <v>77</v>
      </c>
      <c r="R42" s="121" t="n">
        <v>7</v>
      </c>
      <c r="S42" s="122" t="n">
        <v>100</v>
      </c>
      <c r="T42" s="122"/>
      <c r="U42" s="118" t="n">
        <v>6</v>
      </c>
      <c r="V42" s="129" t="n">
        <v>3</v>
      </c>
      <c r="W42" s="130" t="n">
        <v>0.75</v>
      </c>
      <c r="X42" s="134" t="str">
        <f aca="false">C42&amp;"+"&amp;I42</f>
        <v>3+6</v>
      </c>
      <c r="Y42" s="135" t="n">
        <f aca="false">IF(AND(G42&gt;0,G42&lt;1),2*G42,MATCH(A42,{-40000,-0.4999999999,0.5,40000},1)-1)</f>
        <v>2</v>
      </c>
      <c r="Z42" s="136" t="n">
        <f aca="false">IF(AND(H42&gt;0,H42&lt;1),2*H42,MATCH(K42,{-40000,-0.4999999999,0.5,40000},1)-1)</f>
        <v>0</v>
      </c>
      <c r="AA42" s="134" t="str">
        <f aca="false">O42&amp;"+"&amp;U42</f>
        <v>3+6</v>
      </c>
      <c r="AB42" s="135" t="n">
        <f aca="false">IF(AND(S42&gt;0,S42&lt;1),2*S42,MATCH(M42,{-40000,-0.4999999999,0.5,40000},1)-1)</f>
        <v>0</v>
      </c>
      <c r="AC42" s="136" t="n">
        <f aca="false">IF(AND(T42&gt;0,T42&lt;1),2*T42,MATCH(W42,{-40000,-0.4999999999,0.5,40000},1)-1)</f>
        <v>2</v>
      </c>
    </row>
    <row r="43" customFormat="false" ht="17.1" hidden="false" customHeight="true" outlineLevel="0" collapsed="false">
      <c r="A43" s="116" t="n">
        <v>-5.25</v>
      </c>
      <c r="B43" s="117" t="n">
        <v>0</v>
      </c>
      <c r="C43" s="118" t="n">
        <v>4</v>
      </c>
      <c r="D43" s="119" t="s">
        <v>145</v>
      </c>
      <c r="E43" s="120" t="s">
        <v>67</v>
      </c>
      <c r="F43" s="121" t="n">
        <v>9</v>
      </c>
      <c r="G43" s="122" t="n">
        <v>140</v>
      </c>
      <c r="H43" s="122"/>
      <c r="I43" s="118" t="n">
        <v>5</v>
      </c>
      <c r="J43" s="124" t="n">
        <v>4</v>
      </c>
      <c r="K43" s="153" t="n">
        <v>5.25</v>
      </c>
      <c r="L43" s="107"/>
      <c r="M43" s="126" t="n">
        <v>2.25</v>
      </c>
      <c r="N43" s="127" t="n">
        <v>4</v>
      </c>
      <c r="O43" s="118" t="n">
        <v>4</v>
      </c>
      <c r="P43" s="119" t="s">
        <v>144</v>
      </c>
      <c r="Q43" s="120" t="s">
        <v>77</v>
      </c>
      <c r="R43" s="121" t="n">
        <v>6</v>
      </c>
      <c r="S43" s="122" t="n">
        <v>200</v>
      </c>
      <c r="T43" s="122"/>
      <c r="U43" s="118" t="n">
        <v>5</v>
      </c>
      <c r="V43" s="129" t="n">
        <v>0</v>
      </c>
      <c r="W43" s="130" t="n">
        <v>-2.25</v>
      </c>
      <c r="X43" s="137" t="str">
        <f aca="false">C43&amp;"+"&amp;I43</f>
        <v>4+5</v>
      </c>
      <c r="Y43" s="138" t="n">
        <f aca="false">IF(AND(G43&gt;0,G43&lt;1),2*G43,MATCH(A43,{-40000,-0.4999999999,0.5,40000},1)-1)</f>
        <v>0</v>
      </c>
      <c r="Z43" s="139" t="n">
        <f aca="false">IF(AND(H43&gt;0,H43&lt;1),2*H43,MATCH(K43,{-40000,-0.4999999999,0.5,40000},1)-1)</f>
        <v>2</v>
      </c>
      <c r="AA43" s="137" t="str">
        <f aca="false">O43&amp;"+"&amp;U43</f>
        <v>4+5</v>
      </c>
      <c r="AB43" s="138" t="n">
        <f aca="false">IF(AND(S43&gt;0,S43&lt;1),2*S43,MATCH(M43,{-40000,-0.4999999999,0.5,40000},1)-1)</f>
        <v>2</v>
      </c>
      <c r="AC43" s="139" t="n">
        <f aca="false">IF(AND(T43&gt;0,T43&lt;1),2*T43,MATCH(W43,{-40000,-0.4999999999,0.5,40000},1)-1)</f>
        <v>0</v>
      </c>
    </row>
    <row r="44" s="141" customFormat="true" ht="9.95" hidden="false" customHeight="true" outlineLevel="0" collapsed="false">
      <c r="A44" s="33"/>
      <c r="B44" s="33"/>
      <c r="C44" s="34"/>
      <c r="D44" s="33"/>
      <c r="E44" s="33"/>
      <c r="F44" s="33"/>
      <c r="G44" s="33"/>
      <c r="H44" s="33"/>
      <c r="I44" s="34"/>
      <c r="J44" s="33"/>
      <c r="K44" s="33"/>
      <c r="L44" s="35"/>
      <c r="M44" s="33"/>
      <c r="N44" s="33"/>
      <c r="O44" s="34"/>
      <c r="P44" s="33"/>
      <c r="Q44" s="33"/>
      <c r="R44" s="33"/>
      <c r="S44" s="33"/>
      <c r="T44" s="33"/>
      <c r="U44" s="34"/>
      <c r="V44" s="33"/>
      <c r="W44" s="33"/>
    </row>
    <row r="45" s="141" customFormat="true" ht="15" hidden="false" customHeight="false" outlineLevel="0" collapsed="false">
      <c r="A45" s="142"/>
      <c r="B45" s="143" t="s">
        <v>30</v>
      </c>
      <c r="C45" s="144"/>
      <c r="D45" s="143"/>
      <c r="E45" s="145" t="s">
        <v>146</v>
      </c>
      <c r="F45" s="146"/>
      <c r="G45" s="147" t="s">
        <v>32</v>
      </c>
      <c r="H45" s="147"/>
      <c r="I45" s="148" t="s">
        <v>33</v>
      </c>
      <c r="J45" s="148"/>
      <c r="K45" s="140"/>
      <c r="L45" s="107" t="n">
        <v>150</v>
      </c>
      <c r="M45" s="142"/>
      <c r="N45" s="143" t="s">
        <v>30</v>
      </c>
      <c r="O45" s="144"/>
      <c r="P45" s="143"/>
      <c r="Q45" s="145" t="s">
        <v>147</v>
      </c>
      <c r="R45" s="146"/>
      <c r="S45" s="147" t="s">
        <v>32</v>
      </c>
      <c r="T45" s="147"/>
      <c r="U45" s="148" t="s">
        <v>35</v>
      </c>
      <c r="V45" s="148"/>
      <c r="W45" s="140"/>
    </row>
    <row r="46" s="141" customFormat="true" ht="12.75" hidden="false" customHeight="false" outlineLevel="0" collapsed="false">
      <c r="A46" s="149"/>
      <c r="B46" s="149"/>
      <c r="C46" s="150"/>
      <c r="D46" s="151"/>
      <c r="E46" s="151"/>
      <c r="F46" s="151"/>
      <c r="G46" s="152" t="s">
        <v>36</v>
      </c>
      <c r="H46" s="152"/>
      <c r="I46" s="148" t="s">
        <v>38</v>
      </c>
      <c r="J46" s="148"/>
      <c r="K46" s="140"/>
      <c r="L46" s="107" t="n">
        <v>150</v>
      </c>
      <c r="M46" s="149"/>
      <c r="N46" s="149"/>
      <c r="O46" s="150"/>
      <c r="P46" s="151"/>
      <c r="Q46" s="151"/>
      <c r="R46" s="151"/>
      <c r="S46" s="152" t="s">
        <v>36</v>
      </c>
      <c r="T46" s="152"/>
      <c r="U46" s="148" t="s">
        <v>106</v>
      </c>
      <c r="V46" s="148"/>
      <c r="W46" s="140"/>
    </row>
    <row r="47" s="141" customFormat="true" ht="4.5" hidden="false" customHeight="true" outlineLevel="0" collapsed="false">
      <c r="A47" s="49"/>
      <c r="B47" s="50"/>
      <c r="C47" s="51"/>
      <c r="D47" s="52"/>
      <c r="E47" s="53"/>
      <c r="F47" s="54"/>
      <c r="G47" s="53"/>
      <c r="H47" s="53"/>
      <c r="I47" s="51"/>
      <c r="J47" s="50"/>
      <c r="K47" s="55"/>
      <c r="L47" s="44"/>
      <c r="M47" s="49"/>
      <c r="N47" s="50"/>
      <c r="O47" s="51"/>
      <c r="P47" s="52"/>
      <c r="Q47" s="53"/>
      <c r="R47" s="54"/>
      <c r="S47" s="53"/>
      <c r="T47" s="53"/>
      <c r="U47" s="51"/>
      <c r="V47" s="50"/>
      <c r="W47" s="55"/>
    </row>
    <row r="48" s="68" customFormat="true" ht="12.95" hidden="false" customHeight="true" outlineLevel="0" collapsed="false">
      <c r="A48" s="56"/>
      <c r="B48" s="57"/>
      <c r="C48" s="58"/>
      <c r="D48" s="59"/>
      <c r="E48" s="60" t="s">
        <v>39</v>
      </c>
      <c r="F48" s="61" t="s">
        <v>148</v>
      </c>
      <c r="G48" s="62"/>
      <c r="H48" s="63"/>
      <c r="I48" s="64"/>
      <c r="J48" s="65"/>
      <c r="K48" s="66"/>
      <c r="L48" s="67"/>
      <c r="M48" s="56"/>
      <c r="N48" s="57"/>
      <c r="O48" s="58"/>
      <c r="P48" s="59"/>
      <c r="Q48" s="60" t="s">
        <v>39</v>
      </c>
      <c r="R48" s="61" t="s">
        <v>149</v>
      </c>
      <c r="S48" s="62"/>
      <c r="T48" s="63"/>
      <c r="U48" s="64"/>
      <c r="V48" s="65"/>
      <c r="W48" s="66"/>
    </row>
    <row r="49" s="68" customFormat="true" ht="12.95" hidden="false" customHeight="true" outlineLevel="0" collapsed="false">
      <c r="A49" s="56"/>
      <c r="B49" s="57"/>
      <c r="C49" s="58"/>
      <c r="D49" s="59"/>
      <c r="E49" s="69" t="s">
        <v>41</v>
      </c>
      <c r="F49" s="61" t="s">
        <v>150</v>
      </c>
      <c r="G49" s="70"/>
      <c r="H49" s="63"/>
      <c r="I49" s="71"/>
      <c r="J49" s="72"/>
      <c r="K49" s="73"/>
      <c r="L49" s="67"/>
      <c r="M49" s="56"/>
      <c r="N49" s="57"/>
      <c r="O49" s="58"/>
      <c r="P49" s="59"/>
      <c r="Q49" s="69" t="s">
        <v>41</v>
      </c>
      <c r="R49" s="61" t="s">
        <v>151</v>
      </c>
      <c r="S49" s="70"/>
      <c r="T49" s="63"/>
      <c r="U49" s="71"/>
      <c r="V49" s="72" t="n">
        <f aca="false">IF(R48&amp;R49&amp;R50&amp;R51="","",(LEN(R48&amp;R49&amp;R50&amp;R51)-LEN(SUBSTITUTE(R48&amp;R49&amp;R50&amp;R51,"Т","")))*4+(LEN(R48&amp;R49&amp;R50&amp;R51)-LEN(SUBSTITUTE(R48&amp;R49&amp;R50&amp;R51,"К","")))*3+(LEN(R48&amp;R49&amp;R50&amp;R51)-LEN(SUBSTITUTE(R48&amp;R49&amp;R50&amp;R51,"Д","")))*2+(LEN(R48&amp;R49&amp;R50&amp;R51)-LEN(SUBSTITUTE(R48&amp;R49&amp;R50&amp;R51,"В","")))+0.1)</f>
        <v>6.1</v>
      </c>
      <c r="W49" s="73"/>
    </row>
    <row r="50" s="68" customFormat="true" ht="12.95" hidden="false" customHeight="true" outlineLevel="0" collapsed="false">
      <c r="A50" s="56"/>
      <c r="B50" s="57"/>
      <c r="C50" s="58"/>
      <c r="D50" s="59"/>
      <c r="E50" s="69" t="s">
        <v>44</v>
      </c>
      <c r="F50" s="61" t="s">
        <v>152</v>
      </c>
      <c r="G50" s="62"/>
      <c r="H50" s="63"/>
      <c r="I50" s="74"/>
      <c r="J50" s="72"/>
      <c r="K50" s="75"/>
      <c r="L50" s="67"/>
      <c r="M50" s="56"/>
      <c r="N50" s="57"/>
      <c r="O50" s="58"/>
      <c r="P50" s="59"/>
      <c r="Q50" s="69" t="s">
        <v>44</v>
      </c>
      <c r="R50" s="61" t="s">
        <v>153</v>
      </c>
      <c r="S50" s="62"/>
      <c r="T50" s="63"/>
      <c r="U50" s="74"/>
      <c r="V50" s="72" t="str">
        <f aca="false">IF(V49="","","+")</f>
        <v>+</v>
      </c>
      <c r="W50" s="75" t="n">
        <f aca="false">IF(V49="","",(LEN(T52&amp;T53&amp;T54&amp;T55)-LEN(SUBSTITUTE(T52&amp;T53&amp;T54&amp;T55,"Т","")))*4+(LEN(T52&amp;T53&amp;T54&amp;T55)-LEN(SUBSTITUTE(T52&amp;T53&amp;T54&amp;T55,"К","")))*3+(LEN(T52&amp;T53&amp;T54&amp;T55)-LEN(SUBSTITUTE(T52&amp;T53&amp;T54&amp;T55,"Д","")))*2+(LEN(T52&amp;T53&amp;T54&amp;T55)-LEN(SUBSTITUTE(T52&amp;T53&amp;T54&amp;T55,"В","")))+0.1)</f>
        <v>11.1</v>
      </c>
    </row>
    <row r="51" s="68" customFormat="true" ht="12.95" hidden="false" customHeight="true" outlineLevel="0" collapsed="false">
      <c r="A51" s="56"/>
      <c r="B51" s="57"/>
      <c r="C51" s="58"/>
      <c r="D51" s="59"/>
      <c r="E51" s="60" t="s">
        <v>47</v>
      </c>
      <c r="F51" s="61" t="s">
        <v>154</v>
      </c>
      <c r="G51" s="62"/>
      <c r="H51" s="63"/>
      <c r="I51" s="71"/>
      <c r="J51" s="72"/>
      <c r="K51" s="73"/>
      <c r="L51" s="67"/>
      <c r="M51" s="56"/>
      <c r="N51" s="57"/>
      <c r="O51" s="58"/>
      <c r="P51" s="59"/>
      <c r="Q51" s="60" t="s">
        <v>47</v>
      </c>
      <c r="R51" s="61" t="s">
        <v>155</v>
      </c>
      <c r="S51" s="62"/>
      <c r="T51" s="63"/>
      <c r="U51" s="71"/>
      <c r="V51" s="72" t="n">
        <f aca="false">IF(V49="","",(LEN(R56&amp;R57&amp;R58&amp;R59)-LEN(SUBSTITUTE(R56&amp;R57&amp;R58&amp;R59,"Т","")))*4+(LEN(R56&amp;R57&amp;R58&amp;R59)-LEN(SUBSTITUTE(R56&amp;R57&amp;R58&amp;R59,"К","")))*3+(LEN(R56&amp;R57&amp;R58&amp;R59)-LEN(SUBSTITUTE(R56&amp;R57&amp;R58&amp;R59,"Д","")))*2+(LEN(R56&amp;R57&amp;R58&amp;R59)-LEN(SUBSTITUTE(R56&amp;R57&amp;R58&amp;R59,"В","")))+0.1)</f>
        <v>10.1</v>
      </c>
      <c r="W51" s="73"/>
    </row>
    <row r="52" s="68" customFormat="true" ht="12.95" hidden="false" customHeight="true" outlineLevel="0" collapsed="false">
      <c r="A52" s="76" t="s">
        <v>39</v>
      </c>
      <c r="B52" s="77" t="s">
        <v>156</v>
      </c>
      <c r="C52" s="58"/>
      <c r="D52" s="59"/>
      <c r="E52" s="78"/>
      <c r="F52" s="62"/>
      <c r="G52" s="60" t="s">
        <v>39</v>
      </c>
      <c r="H52" s="79" t="s">
        <v>157</v>
      </c>
      <c r="I52" s="62"/>
      <c r="J52" s="70"/>
      <c r="K52" s="80"/>
      <c r="L52" s="67"/>
      <c r="M52" s="76" t="s">
        <v>39</v>
      </c>
      <c r="N52" s="77" t="s">
        <v>158</v>
      </c>
      <c r="O52" s="58"/>
      <c r="P52" s="59"/>
      <c r="Q52" s="78"/>
      <c r="R52" s="62"/>
      <c r="S52" s="60" t="s">
        <v>39</v>
      </c>
      <c r="T52" s="79" t="s">
        <v>159</v>
      </c>
      <c r="U52" s="62"/>
      <c r="V52" s="70"/>
      <c r="W52" s="80"/>
    </row>
    <row r="53" s="68" customFormat="true" ht="12.95" hidden="false" customHeight="true" outlineLevel="0" collapsed="false">
      <c r="A53" s="81" t="s">
        <v>41</v>
      </c>
      <c r="B53" s="77" t="s">
        <v>160</v>
      </c>
      <c r="C53" s="82"/>
      <c r="D53" s="59"/>
      <c r="E53" s="78"/>
      <c r="F53" s="63"/>
      <c r="G53" s="69" t="s">
        <v>41</v>
      </c>
      <c r="H53" s="79" t="s">
        <v>161</v>
      </c>
      <c r="I53" s="62"/>
      <c r="J53" s="70"/>
      <c r="K53" s="80"/>
      <c r="L53" s="67"/>
      <c r="M53" s="81" t="s">
        <v>41</v>
      </c>
      <c r="N53" s="77" t="s">
        <v>162</v>
      </c>
      <c r="O53" s="82"/>
      <c r="P53" s="59"/>
      <c r="Q53" s="78"/>
      <c r="R53" s="63"/>
      <c r="S53" s="69" t="s">
        <v>41</v>
      </c>
      <c r="T53" s="79" t="s">
        <v>163</v>
      </c>
      <c r="U53" s="62"/>
      <c r="V53" s="70"/>
      <c r="W53" s="80"/>
    </row>
    <row r="54" s="68" customFormat="true" ht="12.95" hidden="false" customHeight="true" outlineLevel="0" collapsed="false">
      <c r="A54" s="81" t="s">
        <v>44</v>
      </c>
      <c r="B54" s="77" t="s">
        <v>164</v>
      </c>
      <c r="C54" s="58"/>
      <c r="D54" s="59"/>
      <c r="E54" s="78"/>
      <c r="F54" s="63"/>
      <c r="G54" s="69" t="s">
        <v>44</v>
      </c>
      <c r="H54" s="79" t="s">
        <v>165</v>
      </c>
      <c r="I54" s="62"/>
      <c r="J54" s="62"/>
      <c r="K54" s="80"/>
      <c r="L54" s="67"/>
      <c r="M54" s="81" t="s">
        <v>44</v>
      </c>
      <c r="N54" s="77" t="s">
        <v>116</v>
      </c>
      <c r="O54" s="58"/>
      <c r="P54" s="59"/>
      <c r="Q54" s="78"/>
      <c r="R54" s="63"/>
      <c r="S54" s="69" t="s">
        <v>44</v>
      </c>
      <c r="T54" s="79" t="s">
        <v>166</v>
      </c>
      <c r="U54" s="62"/>
      <c r="V54" s="62"/>
      <c r="W54" s="80"/>
    </row>
    <row r="55" s="68" customFormat="true" ht="12.95" hidden="false" customHeight="true" outlineLevel="0" collapsed="false">
      <c r="A55" s="76" t="s">
        <v>47</v>
      </c>
      <c r="B55" s="77" t="s">
        <v>167</v>
      </c>
      <c r="C55" s="82"/>
      <c r="D55" s="59"/>
      <c r="E55" s="78"/>
      <c r="F55" s="62"/>
      <c r="G55" s="60" t="s">
        <v>47</v>
      </c>
      <c r="H55" s="79" t="s">
        <v>168</v>
      </c>
      <c r="I55" s="62"/>
      <c r="J55" s="83" t="s">
        <v>63</v>
      </c>
      <c r="K55" s="80"/>
      <c r="L55" s="67"/>
      <c r="M55" s="76" t="s">
        <v>47</v>
      </c>
      <c r="N55" s="77" t="s">
        <v>169</v>
      </c>
      <c r="O55" s="82"/>
      <c r="P55" s="59"/>
      <c r="Q55" s="78"/>
      <c r="R55" s="62"/>
      <c r="S55" s="60" t="s">
        <v>47</v>
      </c>
      <c r="T55" s="79" t="s">
        <v>170</v>
      </c>
      <c r="U55" s="62"/>
      <c r="V55" s="83" t="s">
        <v>63</v>
      </c>
      <c r="W55" s="80"/>
    </row>
    <row r="56" s="68" customFormat="true" ht="12.95" hidden="false" customHeight="true" outlineLevel="0" collapsed="false">
      <c r="A56" s="84"/>
      <c r="B56" s="82"/>
      <c r="C56" s="82"/>
      <c r="D56" s="59"/>
      <c r="E56" s="60" t="s">
        <v>39</v>
      </c>
      <c r="F56" s="61" t="s">
        <v>171</v>
      </c>
      <c r="G56" s="62"/>
      <c r="H56" s="85"/>
      <c r="I56" s="86" t="s">
        <v>67</v>
      </c>
      <c r="J56" s="87" t="s">
        <v>172</v>
      </c>
      <c r="K56" s="80"/>
      <c r="L56" s="67"/>
      <c r="M56" s="84"/>
      <c r="N56" s="82"/>
      <c r="O56" s="82"/>
      <c r="P56" s="59"/>
      <c r="Q56" s="60" t="s">
        <v>39</v>
      </c>
      <c r="R56" s="61" t="s">
        <v>173</v>
      </c>
      <c r="S56" s="62"/>
      <c r="T56" s="85"/>
      <c r="U56" s="86" t="s">
        <v>67</v>
      </c>
      <c r="V56" s="87" t="s">
        <v>174</v>
      </c>
      <c r="W56" s="80"/>
    </row>
    <row r="57" s="68" customFormat="true" ht="12.95" hidden="false" customHeight="true" outlineLevel="0" collapsed="false">
      <c r="A57" s="56"/>
      <c r="B57" s="88" t="s">
        <v>71</v>
      </c>
      <c r="C57" s="58"/>
      <c r="D57" s="59"/>
      <c r="E57" s="69" t="s">
        <v>41</v>
      </c>
      <c r="F57" s="61" t="s">
        <v>175</v>
      </c>
      <c r="G57" s="62"/>
      <c r="H57" s="63"/>
      <c r="I57" s="86" t="s">
        <v>73</v>
      </c>
      <c r="J57" s="89" t="s">
        <v>176</v>
      </c>
      <c r="K57" s="80"/>
      <c r="L57" s="67"/>
      <c r="M57" s="56"/>
      <c r="N57" s="88" t="s">
        <v>71</v>
      </c>
      <c r="O57" s="58"/>
      <c r="P57" s="59"/>
      <c r="Q57" s="69" t="s">
        <v>41</v>
      </c>
      <c r="R57" s="61" t="s">
        <v>177</v>
      </c>
      <c r="S57" s="62"/>
      <c r="T57" s="63"/>
      <c r="U57" s="86" t="s">
        <v>73</v>
      </c>
      <c r="V57" s="89" t="s">
        <v>174</v>
      </c>
      <c r="W57" s="80"/>
    </row>
    <row r="58" s="68" customFormat="true" ht="12.95" hidden="false" customHeight="true" outlineLevel="0" collapsed="false">
      <c r="A58" s="56"/>
      <c r="B58" s="88" t="s">
        <v>178</v>
      </c>
      <c r="C58" s="58"/>
      <c r="D58" s="59"/>
      <c r="E58" s="69" t="s">
        <v>44</v>
      </c>
      <c r="F58" s="61" t="s">
        <v>179</v>
      </c>
      <c r="G58" s="70"/>
      <c r="H58" s="63"/>
      <c r="I58" s="86" t="s">
        <v>77</v>
      </c>
      <c r="J58" s="89" t="s">
        <v>180</v>
      </c>
      <c r="K58" s="80"/>
      <c r="L58" s="67"/>
      <c r="M58" s="56"/>
      <c r="N58" s="88" t="s">
        <v>181</v>
      </c>
      <c r="O58" s="58"/>
      <c r="P58" s="59"/>
      <c r="Q58" s="69" t="s">
        <v>44</v>
      </c>
      <c r="R58" s="61" t="s">
        <v>182</v>
      </c>
      <c r="S58" s="70"/>
      <c r="T58" s="63"/>
      <c r="U58" s="86" t="s">
        <v>77</v>
      </c>
      <c r="V58" s="89" t="s">
        <v>183</v>
      </c>
      <c r="W58" s="80"/>
    </row>
    <row r="59" s="68" customFormat="true" ht="12.95" hidden="false" customHeight="true" outlineLevel="0" collapsed="false">
      <c r="A59" s="90"/>
      <c r="B59" s="91"/>
      <c r="C59" s="91"/>
      <c r="D59" s="59"/>
      <c r="E59" s="60" t="s">
        <v>47</v>
      </c>
      <c r="F59" s="77" t="s">
        <v>149</v>
      </c>
      <c r="G59" s="91"/>
      <c r="H59" s="91"/>
      <c r="I59" s="92" t="s">
        <v>82</v>
      </c>
      <c r="J59" s="89" t="s">
        <v>180</v>
      </c>
      <c r="K59" s="93"/>
      <c r="L59" s="94"/>
      <c r="M59" s="90"/>
      <c r="N59" s="91"/>
      <c r="O59" s="91"/>
      <c r="P59" s="59"/>
      <c r="Q59" s="60" t="s">
        <v>47</v>
      </c>
      <c r="R59" s="77" t="s">
        <v>109</v>
      </c>
      <c r="S59" s="91"/>
      <c r="T59" s="91"/>
      <c r="U59" s="92" t="s">
        <v>82</v>
      </c>
      <c r="V59" s="89" t="s">
        <v>183</v>
      </c>
      <c r="W59" s="93"/>
    </row>
    <row r="60" customFormat="false" ht="4.5" hidden="false" customHeight="true" outlineLevel="0" collapsed="false">
      <c r="A60" s="95"/>
      <c r="B60" s="96"/>
      <c r="C60" s="97"/>
      <c r="D60" s="98"/>
      <c r="E60" s="99"/>
      <c r="F60" s="100"/>
      <c r="G60" s="99"/>
      <c r="H60" s="99"/>
      <c r="I60" s="97"/>
      <c r="J60" s="96"/>
      <c r="K60" s="101"/>
      <c r="L60" s="102"/>
      <c r="M60" s="95"/>
      <c r="N60" s="96"/>
      <c r="O60" s="97"/>
      <c r="P60" s="98"/>
      <c r="Q60" s="99"/>
      <c r="R60" s="100"/>
      <c r="S60" s="99"/>
      <c r="T60" s="99"/>
      <c r="U60" s="97"/>
      <c r="V60" s="96"/>
      <c r="W60" s="101"/>
    </row>
    <row r="61" customFormat="false" ht="13.15" hidden="false" customHeight="true" outlineLevel="0" collapsed="false">
      <c r="A61" s="103"/>
      <c r="B61" s="103" t="s">
        <v>84</v>
      </c>
      <c r="C61" s="104"/>
      <c r="D61" s="105" t="s">
        <v>85</v>
      </c>
      <c r="E61" s="105" t="s">
        <v>86</v>
      </c>
      <c r="F61" s="105" t="s">
        <v>87</v>
      </c>
      <c r="G61" s="106" t="s">
        <v>88</v>
      </c>
      <c r="H61" s="106"/>
      <c r="I61" s="104" t="s">
        <v>89</v>
      </c>
      <c r="J61" s="105" t="s">
        <v>84</v>
      </c>
      <c r="K61" s="103" t="s">
        <v>90</v>
      </c>
      <c r="L61" s="107" t="n">
        <v>150</v>
      </c>
      <c r="M61" s="103"/>
      <c r="N61" s="103" t="s">
        <v>84</v>
      </c>
      <c r="O61" s="104"/>
      <c r="P61" s="105" t="s">
        <v>85</v>
      </c>
      <c r="Q61" s="105" t="s">
        <v>86</v>
      </c>
      <c r="R61" s="105" t="s">
        <v>87</v>
      </c>
      <c r="S61" s="106" t="s">
        <v>88</v>
      </c>
      <c r="T61" s="106"/>
      <c r="U61" s="104" t="s">
        <v>89</v>
      </c>
      <c r="V61" s="105" t="s">
        <v>84</v>
      </c>
      <c r="W61" s="108" t="s">
        <v>90</v>
      </c>
      <c r="X61" s="109" t="s">
        <v>91</v>
      </c>
      <c r="Y61" s="109"/>
      <c r="Z61" s="109"/>
      <c r="AA61" s="109" t="s">
        <v>92</v>
      </c>
      <c r="AB61" s="109"/>
      <c r="AC61" s="109"/>
    </row>
    <row r="62" customFormat="false" ht="12.75" hidden="false" customHeight="false" outlineLevel="0" collapsed="false">
      <c r="A62" s="110" t="s">
        <v>90</v>
      </c>
      <c r="B62" s="110" t="s">
        <v>93</v>
      </c>
      <c r="C62" s="111" t="s">
        <v>94</v>
      </c>
      <c r="D62" s="112" t="s">
        <v>95</v>
      </c>
      <c r="E62" s="112" t="s">
        <v>96</v>
      </c>
      <c r="F62" s="112"/>
      <c r="G62" s="106" t="s">
        <v>94</v>
      </c>
      <c r="H62" s="106" t="s">
        <v>89</v>
      </c>
      <c r="I62" s="111"/>
      <c r="J62" s="110" t="s">
        <v>93</v>
      </c>
      <c r="K62" s="110"/>
      <c r="L62" s="107" t="n">
        <v>150</v>
      </c>
      <c r="M62" s="110" t="s">
        <v>90</v>
      </c>
      <c r="N62" s="110" t="s">
        <v>93</v>
      </c>
      <c r="O62" s="111" t="s">
        <v>94</v>
      </c>
      <c r="P62" s="112" t="s">
        <v>95</v>
      </c>
      <c r="Q62" s="112" t="s">
        <v>96</v>
      </c>
      <c r="R62" s="112"/>
      <c r="S62" s="106" t="s">
        <v>94</v>
      </c>
      <c r="T62" s="106" t="s">
        <v>89</v>
      </c>
      <c r="U62" s="111"/>
      <c r="V62" s="110" t="s">
        <v>93</v>
      </c>
      <c r="W62" s="113"/>
      <c r="X62" s="114" t="s">
        <v>97</v>
      </c>
      <c r="Y62" s="115" t="s">
        <v>98</v>
      </c>
      <c r="Z62" s="115"/>
      <c r="AA62" s="114" t="s">
        <v>97</v>
      </c>
      <c r="AB62" s="115" t="s">
        <v>98</v>
      </c>
      <c r="AC62" s="115"/>
    </row>
    <row r="63" customFormat="false" ht="16.9" hidden="false" customHeight="true" outlineLevel="0" collapsed="false">
      <c r="A63" s="116" t="n">
        <v>1.75</v>
      </c>
      <c r="B63" s="117" t="n">
        <v>3</v>
      </c>
      <c r="C63" s="118" t="n">
        <v>3</v>
      </c>
      <c r="D63" s="154" t="s">
        <v>100</v>
      </c>
      <c r="E63" s="155" t="s">
        <v>77</v>
      </c>
      <c r="F63" s="156" t="n">
        <v>7</v>
      </c>
      <c r="G63" s="157" t="n">
        <v>100</v>
      </c>
      <c r="H63" s="157"/>
      <c r="I63" s="123" t="n">
        <v>4</v>
      </c>
      <c r="J63" s="124" t="n">
        <v>1</v>
      </c>
      <c r="K63" s="153" t="n">
        <v>-1.75</v>
      </c>
      <c r="L63" s="107"/>
      <c r="M63" s="126" t="n">
        <v>-9.75</v>
      </c>
      <c r="N63" s="127" t="n">
        <v>0</v>
      </c>
      <c r="O63" s="118" t="n">
        <v>3</v>
      </c>
      <c r="P63" s="119" t="s">
        <v>99</v>
      </c>
      <c r="Q63" s="120" t="s">
        <v>82</v>
      </c>
      <c r="R63" s="121" t="n">
        <v>11</v>
      </c>
      <c r="S63" s="122"/>
      <c r="T63" s="122" t="n">
        <v>650</v>
      </c>
      <c r="U63" s="118" t="n">
        <v>4</v>
      </c>
      <c r="V63" s="129" t="n">
        <v>4</v>
      </c>
      <c r="W63" s="130" t="n">
        <v>9.75</v>
      </c>
      <c r="X63" s="131" t="str">
        <f aca="false">C63&amp;"+"&amp;I63</f>
        <v>3+4</v>
      </c>
      <c r="Y63" s="132" t="n">
        <f aca="false">IF(AND(G63&gt;0,G63&lt;1),2*G63,MATCH(A63,{-40000,-0.4999999999,0.5,40000},1)-1)</f>
        <v>2</v>
      </c>
      <c r="Z63" s="133" t="n">
        <f aca="false">IF(AND(H63&gt;0,H63&lt;1),2*H63,MATCH(K63,{-40000,-0.4999999999,0.5,40000},1)-1)</f>
        <v>0</v>
      </c>
      <c r="AA63" s="131" t="str">
        <f aca="false">O63&amp;"+"&amp;U63</f>
        <v>3+4</v>
      </c>
      <c r="AB63" s="132" t="n">
        <f aca="false">IF(AND(S63&gt;0,S63&lt;1),2*S63,MATCH(M63,{-40000,-0.4999999999,0.5,40000},1)-1)</f>
        <v>0</v>
      </c>
      <c r="AC63" s="133" t="n">
        <f aca="false">IF(AND(T63&gt;0,T63&lt;1),2*T63,MATCH(W63,{-40000,-0.4999999999,0.5,40000},1)-1)</f>
        <v>2</v>
      </c>
    </row>
    <row r="64" customFormat="false" ht="16.9" hidden="false" customHeight="true" outlineLevel="0" collapsed="false">
      <c r="A64" s="116" t="n">
        <v>1.75</v>
      </c>
      <c r="B64" s="117" t="n">
        <v>3</v>
      </c>
      <c r="C64" s="118" t="n">
        <v>1</v>
      </c>
      <c r="D64" s="158" t="s">
        <v>184</v>
      </c>
      <c r="E64" s="155" t="s">
        <v>82</v>
      </c>
      <c r="F64" s="156" t="n">
        <v>8</v>
      </c>
      <c r="G64" s="157" t="n">
        <v>100</v>
      </c>
      <c r="H64" s="157"/>
      <c r="I64" s="118" t="n">
        <v>5</v>
      </c>
      <c r="J64" s="124" t="n">
        <v>1</v>
      </c>
      <c r="K64" s="153" t="n">
        <v>-1.75</v>
      </c>
      <c r="L64" s="107"/>
      <c r="M64" s="126" t="n">
        <v>3.25</v>
      </c>
      <c r="N64" s="127" t="n">
        <v>3</v>
      </c>
      <c r="O64" s="118" t="n">
        <v>1</v>
      </c>
      <c r="P64" s="119" t="s">
        <v>99</v>
      </c>
      <c r="Q64" s="120" t="s">
        <v>82</v>
      </c>
      <c r="R64" s="121" t="n">
        <v>9</v>
      </c>
      <c r="S64" s="122" t="n">
        <v>100</v>
      </c>
      <c r="T64" s="122"/>
      <c r="U64" s="118" t="n">
        <v>5</v>
      </c>
      <c r="V64" s="129" t="n">
        <v>1</v>
      </c>
      <c r="W64" s="130" t="n">
        <v>-3.25</v>
      </c>
      <c r="X64" s="134" t="str">
        <f aca="false">C64&amp;"+"&amp;I64</f>
        <v>1+5</v>
      </c>
      <c r="Y64" s="135" t="n">
        <f aca="false">IF(AND(G64&gt;0,G64&lt;1),2*G64,MATCH(A64,{-40000,-0.4999999999,0.5,40000},1)-1)</f>
        <v>2</v>
      </c>
      <c r="Z64" s="136" t="n">
        <f aca="false">IF(AND(H64&gt;0,H64&lt;1),2*H64,MATCH(K64,{-40000,-0.4999999999,0.5,40000},1)-1)</f>
        <v>0</v>
      </c>
      <c r="AA64" s="134" t="str">
        <f aca="false">O64&amp;"+"&amp;U64</f>
        <v>1+5</v>
      </c>
      <c r="AB64" s="135" t="n">
        <f aca="false">IF(AND(S64&gt;0,S64&lt;1),2*S64,MATCH(M64,{-40000,-0.4999999999,0.5,40000},1)-1)</f>
        <v>2</v>
      </c>
      <c r="AC64" s="136" t="n">
        <f aca="false">IF(AND(T64&gt;0,T64&lt;1),2*T64,MATCH(W64,{-40000,-0.4999999999,0.5,40000},1)-1)</f>
        <v>0</v>
      </c>
    </row>
    <row r="65" customFormat="false" ht="17.1" hidden="false" customHeight="true" outlineLevel="0" collapsed="false">
      <c r="A65" s="116" t="n">
        <v>-5.25</v>
      </c>
      <c r="B65" s="117" t="n">
        <v>0</v>
      </c>
      <c r="C65" s="118" t="n">
        <v>2</v>
      </c>
      <c r="D65" s="158" t="s">
        <v>144</v>
      </c>
      <c r="E65" s="155" t="s">
        <v>73</v>
      </c>
      <c r="F65" s="156" t="n">
        <v>6</v>
      </c>
      <c r="G65" s="157"/>
      <c r="H65" s="157" t="n">
        <v>200</v>
      </c>
      <c r="I65" s="118" t="n">
        <v>6</v>
      </c>
      <c r="J65" s="124" t="n">
        <v>4</v>
      </c>
      <c r="K65" s="153" t="n">
        <v>5.25</v>
      </c>
      <c r="L65" s="107"/>
      <c r="M65" s="126" t="n">
        <v>3.25</v>
      </c>
      <c r="N65" s="127" t="n">
        <v>3</v>
      </c>
      <c r="O65" s="118" t="n">
        <v>2</v>
      </c>
      <c r="P65" s="128" t="s">
        <v>100</v>
      </c>
      <c r="Q65" s="120" t="s">
        <v>77</v>
      </c>
      <c r="R65" s="121" t="n">
        <v>8</v>
      </c>
      <c r="S65" s="122" t="n">
        <v>100</v>
      </c>
      <c r="T65" s="122"/>
      <c r="U65" s="118" t="n">
        <v>6</v>
      </c>
      <c r="V65" s="129" t="n">
        <v>1</v>
      </c>
      <c r="W65" s="130" t="n">
        <v>-3.25</v>
      </c>
      <c r="X65" s="137" t="str">
        <f aca="false">C65&amp;"+"&amp;I65</f>
        <v>2+6</v>
      </c>
      <c r="Y65" s="138" t="n">
        <f aca="false">IF(AND(G65&gt;0,G65&lt;1),2*G65,MATCH(A65,{-40000,-0.4999999999,0.5,40000},1)-1)</f>
        <v>0</v>
      </c>
      <c r="Z65" s="139" t="n">
        <f aca="false">IF(AND(H65&gt;0,H65&lt;1),2*H65,MATCH(K65,{-40000,-0.4999999999,0.5,40000},1)-1)</f>
        <v>2</v>
      </c>
      <c r="AA65" s="137" t="str">
        <f aca="false">O65&amp;"+"&amp;U65</f>
        <v>2+6</v>
      </c>
      <c r="AB65" s="138" t="n">
        <f aca="false">IF(AND(S65&gt;0,S65&lt;1),2*S65,MATCH(M65,{-40000,-0.4999999999,0.5,40000},1)-1)</f>
        <v>2</v>
      </c>
      <c r="AC65" s="139" t="n">
        <f aca="false">IF(AND(T65&gt;0,T65&lt;1),2*T65,MATCH(W65,{-40000,-0.4999999999,0.5,40000},1)-1)</f>
        <v>0</v>
      </c>
    </row>
    <row r="66" s="141" customFormat="true" ht="30" hidden="false" customHeight="true" outlineLevel="0" collapsed="false">
      <c r="A66" s="33"/>
      <c r="B66" s="33"/>
      <c r="C66" s="34"/>
      <c r="D66" s="33"/>
      <c r="E66" s="33"/>
      <c r="F66" s="33"/>
      <c r="G66" s="33"/>
      <c r="H66" s="33"/>
      <c r="I66" s="34"/>
      <c r="J66" s="33"/>
      <c r="K66" s="33"/>
      <c r="L66" s="35"/>
      <c r="M66" s="33"/>
      <c r="N66" s="33"/>
      <c r="O66" s="34"/>
      <c r="P66" s="33"/>
      <c r="Q66" s="33"/>
      <c r="R66" s="33"/>
      <c r="S66" s="33"/>
      <c r="T66" s="33"/>
      <c r="U66" s="34"/>
      <c r="V66" s="33"/>
      <c r="W66" s="33"/>
    </row>
    <row r="67" s="141" customFormat="true" ht="15" hidden="false" customHeight="false" outlineLevel="0" collapsed="false">
      <c r="A67" s="142"/>
      <c r="B67" s="143" t="s">
        <v>30</v>
      </c>
      <c r="C67" s="144"/>
      <c r="D67" s="143"/>
      <c r="E67" s="145" t="s">
        <v>185</v>
      </c>
      <c r="F67" s="146"/>
      <c r="G67" s="147" t="s">
        <v>32</v>
      </c>
      <c r="H67" s="147"/>
      <c r="I67" s="148" t="s">
        <v>103</v>
      </c>
      <c r="J67" s="148"/>
      <c r="K67" s="140"/>
      <c r="L67" s="107" t="n">
        <v>150</v>
      </c>
      <c r="M67" s="142"/>
      <c r="N67" s="143" t="s">
        <v>30</v>
      </c>
      <c r="O67" s="144"/>
      <c r="P67" s="143"/>
      <c r="Q67" s="145" t="s">
        <v>186</v>
      </c>
      <c r="R67" s="146"/>
      <c r="S67" s="147" t="s">
        <v>32</v>
      </c>
      <c r="T67" s="147"/>
      <c r="U67" s="148" t="s">
        <v>105</v>
      </c>
      <c r="V67" s="148"/>
      <c r="W67" s="140"/>
    </row>
    <row r="68" s="141" customFormat="true" ht="12.75" hidden="false" customHeight="false" outlineLevel="0" collapsed="false">
      <c r="A68" s="149"/>
      <c r="B68" s="149"/>
      <c r="C68" s="150"/>
      <c r="D68" s="151"/>
      <c r="E68" s="151"/>
      <c r="F68" s="151"/>
      <c r="G68" s="152" t="s">
        <v>36</v>
      </c>
      <c r="H68" s="152"/>
      <c r="I68" s="148" t="s">
        <v>107</v>
      </c>
      <c r="J68" s="148"/>
      <c r="K68" s="140"/>
      <c r="L68" s="107" t="n">
        <v>150</v>
      </c>
      <c r="M68" s="149"/>
      <c r="N68" s="149"/>
      <c r="O68" s="150"/>
      <c r="P68" s="151"/>
      <c r="Q68" s="151"/>
      <c r="R68" s="151"/>
      <c r="S68" s="152" t="s">
        <v>36</v>
      </c>
      <c r="T68" s="152"/>
      <c r="U68" s="148" t="s">
        <v>37</v>
      </c>
      <c r="V68" s="148"/>
      <c r="W68" s="140"/>
    </row>
    <row r="69" s="141" customFormat="true" ht="4.5" hidden="false" customHeight="true" outlineLevel="0" collapsed="false">
      <c r="A69" s="49"/>
      <c r="B69" s="50"/>
      <c r="C69" s="51"/>
      <c r="D69" s="52"/>
      <c r="E69" s="53"/>
      <c r="F69" s="54"/>
      <c r="G69" s="53"/>
      <c r="H69" s="53"/>
      <c r="I69" s="51"/>
      <c r="J69" s="50"/>
      <c r="K69" s="55"/>
      <c r="L69" s="44"/>
      <c r="M69" s="49"/>
      <c r="N69" s="50"/>
      <c r="O69" s="51"/>
      <c r="P69" s="52"/>
      <c r="Q69" s="53"/>
      <c r="R69" s="54"/>
      <c r="S69" s="53"/>
      <c r="T69" s="53"/>
      <c r="U69" s="51"/>
      <c r="V69" s="50"/>
      <c r="W69" s="55"/>
    </row>
    <row r="70" s="68" customFormat="true" ht="12.95" hidden="false" customHeight="true" outlineLevel="0" collapsed="false">
      <c r="A70" s="56"/>
      <c r="B70" s="57"/>
      <c r="C70" s="58"/>
      <c r="D70" s="59"/>
      <c r="E70" s="60" t="s">
        <v>39</v>
      </c>
      <c r="F70" s="61" t="s">
        <v>187</v>
      </c>
      <c r="G70" s="62"/>
      <c r="H70" s="63"/>
      <c r="I70" s="64"/>
      <c r="J70" s="65"/>
      <c r="K70" s="66"/>
      <c r="L70" s="67"/>
      <c r="M70" s="56"/>
      <c r="N70" s="57"/>
      <c r="O70" s="58"/>
      <c r="P70" s="59"/>
      <c r="Q70" s="60" t="s">
        <v>39</v>
      </c>
      <c r="R70" s="61" t="s">
        <v>188</v>
      </c>
      <c r="S70" s="62"/>
      <c r="T70" s="63"/>
      <c r="U70" s="64"/>
      <c r="V70" s="65"/>
      <c r="W70" s="66"/>
    </row>
    <row r="71" s="68" customFormat="true" ht="12.95" hidden="false" customHeight="true" outlineLevel="0" collapsed="false">
      <c r="A71" s="56"/>
      <c r="B71" s="57"/>
      <c r="C71" s="58"/>
      <c r="D71" s="59"/>
      <c r="E71" s="69" t="s">
        <v>41</v>
      </c>
      <c r="F71" s="61" t="s">
        <v>189</v>
      </c>
      <c r="G71" s="70"/>
      <c r="H71" s="63"/>
      <c r="I71" s="71"/>
      <c r="J71" s="72"/>
      <c r="K71" s="73"/>
      <c r="L71" s="67"/>
      <c r="M71" s="56"/>
      <c r="N71" s="57"/>
      <c r="O71" s="58"/>
      <c r="P71" s="59"/>
      <c r="Q71" s="69" t="s">
        <v>41</v>
      </c>
      <c r="R71" s="61" t="s">
        <v>190</v>
      </c>
      <c r="S71" s="70"/>
      <c r="T71" s="63"/>
      <c r="U71" s="71"/>
      <c r="V71" s="72" t="n">
        <f aca="false">IF(R70&amp;R71&amp;R72&amp;R73="","",(LEN(R70&amp;R71&amp;R72&amp;R73)-LEN(SUBSTITUTE(R70&amp;R71&amp;R72&amp;R73,"Т","")))*4+(LEN(R70&amp;R71&amp;R72&amp;R73)-LEN(SUBSTITUTE(R70&amp;R71&amp;R72&amp;R73,"К","")))*3+(LEN(R70&amp;R71&amp;R72&amp;R73)-LEN(SUBSTITUTE(R70&amp;R71&amp;R72&amp;R73,"Д","")))*2+(LEN(R70&amp;R71&amp;R72&amp;R73)-LEN(SUBSTITUTE(R70&amp;R71&amp;R72&amp;R73,"В","")))+0.1)</f>
        <v>19.1</v>
      </c>
      <c r="W71" s="73"/>
    </row>
    <row r="72" s="68" customFormat="true" ht="12.95" hidden="false" customHeight="true" outlineLevel="0" collapsed="false">
      <c r="A72" s="56"/>
      <c r="B72" s="57"/>
      <c r="C72" s="58"/>
      <c r="D72" s="59"/>
      <c r="E72" s="69" t="s">
        <v>44</v>
      </c>
      <c r="F72" s="61" t="s">
        <v>191</v>
      </c>
      <c r="G72" s="62"/>
      <c r="H72" s="63"/>
      <c r="I72" s="74"/>
      <c r="J72" s="72"/>
      <c r="K72" s="75"/>
      <c r="L72" s="67"/>
      <c r="M72" s="56"/>
      <c r="N72" s="57"/>
      <c r="O72" s="58"/>
      <c r="P72" s="59"/>
      <c r="Q72" s="69" t="s">
        <v>44</v>
      </c>
      <c r="R72" s="61" t="s">
        <v>192</v>
      </c>
      <c r="S72" s="62"/>
      <c r="T72" s="63"/>
      <c r="U72" s="74"/>
      <c r="V72" s="72" t="str">
        <f aca="false">IF(V71="","","+")</f>
        <v>+</v>
      </c>
      <c r="W72" s="75" t="n">
        <f aca="false">IF(V71="","",(LEN(T74&amp;T75&amp;T76&amp;T77)-LEN(SUBSTITUTE(T74&amp;T75&amp;T76&amp;T77,"Т","")))*4+(LEN(T74&amp;T75&amp;T76&amp;T77)-LEN(SUBSTITUTE(T74&amp;T75&amp;T76&amp;T77,"К","")))*3+(LEN(T74&amp;T75&amp;T76&amp;T77)-LEN(SUBSTITUTE(T74&amp;T75&amp;T76&amp;T77,"Д","")))*2+(LEN(T74&amp;T75&amp;T76&amp;T77)-LEN(SUBSTITUTE(T74&amp;T75&amp;T76&amp;T77,"В","")))+0.1)</f>
        <v>2.1</v>
      </c>
    </row>
    <row r="73" s="68" customFormat="true" ht="12.95" hidden="false" customHeight="true" outlineLevel="0" collapsed="false">
      <c r="A73" s="56"/>
      <c r="B73" s="57"/>
      <c r="C73" s="58"/>
      <c r="D73" s="59"/>
      <c r="E73" s="60" t="s">
        <v>47</v>
      </c>
      <c r="F73" s="61" t="s">
        <v>193</v>
      </c>
      <c r="G73" s="62"/>
      <c r="H73" s="63"/>
      <c r="I73" s="71"/>
      <c r="J73" s="72"/>
      <c r="K73" s="73"/>
      <c r="L73" s="67"/>
      <c r="M73" s="56"/>
      <c r="N73" s="57"/>
      <c r="O73" s="58"/>
      <c r="P73" s="59"/>
      <c r="Q73" s="60" t="s">
        <v>47</v>
      </c>
      <c r="R73" s="61" t="s">
        <v>194</v>
      </c>
      <c r="S73" s="62"/>
      <c r="T73" s="63"/>
      <c r="U73" s="71"/>
      <c r="V73" s="72" t="n">
        <f aca="false">IF(V71="","",(LEN(R78&amp;R79&amp;R80&amp;R81)-LEN(SUBSTITUTE(R78&amp;R79&amp;R80&amp;R81,"Т","")))*4+(LEN(R78&amp;R79&amp;R80&amp;R81)-LEN(SUBSTITUTE(R78&amp;R79&amp;R80&amp;R81,"К","")))*3+(LEN(R78&amp;R79&amp;R80&amp;R81)-LEN(SUBSTITUTE(R78&amp;R79&amp;R80&amp;R81,"Д","")))*2+(LEN(R78&amp;R79&amp;R80&amp;R81)-LEN(SUBSTITUTE(R78&amp;R79&amp;R80&amp;R81,"В","")))+0.1)</f>
        <v>9.1</v>
      </c>
      <c r="W73" s="73"/>
    </row>
    <row r="74" s="68" customFormat="true" ht="12.95" hidden="false" customHeight="true" outlineLevel="0" collapsed="false">
      <c r="A74" s="76" t="s">
        <v>39</v>
      </c>
      <c r="B74" s="77" t="s">
        <v>195</v>
      </c>
      <c r="C74" s="58"/>
      <c r="D74" s="59"/>
      <c r="E74" s="78"/>
      <c r="F74" s="62"/>
      <c r="G74" s="60" t="s">
        <v>39</v>
      </c>
      <c r="H74" s="79" t="s">
        <v>196</v>
      </c>
      <c r="I74" s="62"/>
      <c r="J74" s="70"/>
      <c r="K74" s="80"/>
      <c r="L74" s="67"/>
      <c r="M74" s="76" t="s">
        <v>39</v>
      </c>
      <c r="N74" s="77" t="s">
        <v>197</v>
      </c>
      <c r="O74" s="58"/>
      <c r="P74" s="59"/>
      <c r="Q74" s="78"/>
      <c r="R74" s="62"/>
      <c r="S74" s="60" t="s">
        <v>39</v>
      </c>
      <c r="T74" s="79" t="s">
        <v>198</v>
      </c>
      <c r="U74" s="62"/>
      <c r="V74" s="70"/>
      <c r="W74" s="80"/>
    </row>
    <row r="75" s="68" customFormat="true" ht="12.95" hidden="false" customHeight="true" outlineLevel="0" collapsed="false">
      <c r="A75" s="81" t="s">
        <v>41</v>
      </c>
      <c r="B75" s="77" t="s">
        <v>199</v>
      </c>
      <c r="C75" s="82"/>
      <c r="D75" s="59"/>
      <c r="E75" s="78"/>
      <c r="F75" s="63"/>
      <c r="G75" s="69" t="s">
        <v>41</v>
      </c>
      <c r="H75" s="79" t="s">
        <v>200</v>
      </c>
      <c r="I75" s="62"/>
      <c r="J75" s="70"/>
      <c r="K75" s="80"/>
      <c r="L75" s="67"/>
      <c r="M75" s="81" t="s">
        <v>41</v>
      </c>
      <c r="N75" s="77" t="s">
        <v>201</v>
      </c>
      <c r="O75" s="82"/>
      <c r="P75" s="59"/>
      <c r="Q75" s="78"/>
      <c r="R75" s="63"/>
      <c r="S75" s="69" t="s">
        <v>41</v>
      </c>
      <c r="T75" s="79" t="s">
        <v>202</v>
      </c>
      <c r="U75" s="62"/>
      <c r="V75" s="70"/>
      <c r="W75" s="80"/>
    </row>
    <row r="76" s="68" customFormat="true" ht="12.95" hidden="false" customHeight="true" outlineLevel="0" collapsed="false">
      <c r="A76" s="81" t="s">
        <v>44</v>
      </c>
      <c r="B76" s="77" t="s">
        <v>203</v>
      </c>
      <c r="C76" s="58"/>
      <c r="D76" s="59"/>
      <c r="E76" s="78"/>
      <c r="F76" s="63"/>
      <c r="G76" s="69" t="s">
        <v>44</v>
      </c>
      <c r="H76" s="79" t="s">
        <v>204</v>
      </c>
      <c r="I76" s="62"/>
      <c r="J76" s="62"/>
      <c r="K76" s="80"/>
      <c r="L76" s="67"/>
      <c r="M76" s="81" t="s">
        <v>44</v>
      </c>
      <c r="N76" s="77" t="s">
        <v>205</v>
      </c>
      <c r="O76" s="58"/>
      <c r="P76" s="59"/>
      <c r="Q76" s="78"/>
      <c r="R76" s="63"/>
      <c r="S76" s="69" t="s">
        <v>44</v>
      </c>
      <c r="T76" s="79" t="s">
        <v>206</v>
      </c>
      <c r="U76" s="62"/>
      <c r="V76" s="62"/>
      <c r="W76" s="80"/>
    </row>
    <row r="77" s="68" customFormat="true" ht="12.95" hidden="false" customHeight="true" outlineLevel="0" collapsed="false">
      <c r="A77" s="76" t="s">
        <v>47</v>
      </c>
      <c r="B77" s="77" t="s">
        <v>207</v>
      </c>
      <c r="C77" s="82"/>
      <c r="D77" s="59"/>
      <c r="E77" s="78"/>
      <c r="F77" s="62"/>
      <c r="G77" s="60" t="s">
        <v>47</v>
      </c>
      <c r="H77" s="79" t="s">
        <v>208</v>
      </c>
      <c r="I77" s="62"/>
      <c r="J77" s="83" t="s">
        <v>63</v>
      </c>
      <c r="K77" s="80"/>
      <c r="L77" s="67"/>
      <c r="M77" s="76" t="s">
        <v>47</v>
      </c>
      <c r="N77" s="77" t="s">
        <v>209</v>
      </c>
      <c r="O77" s="82"/>
      <c r="P77" s="59"/>
      <c r="Q77" s="78"/>
      <c r="R77" s="62"/>
      <c r="S77" s="60" t="s">
        <v>47</v>
      </c>
      <c r="T77" s="79" t="s">
        <v>210</v>
      </c>
      <c r="U77" s="62"/>
      <c r="V77" s="83" t="s">
        <v>63</v>
      </c>
      <c r="W77" s="80"/>
    </row>
    <row r="78" s="68" customFormat="true" ht="12.95" hidden="false" customHeight="true" outlineLevel="0" collapsed="false">
      <c r="A78" s="84"/>
      <c r="B78" s="82"/>
      <c r="C78" s="82"/>
      <c r="D78" s="59"/>
      <c r="E78" s="60" t="s">
        <v>39</v>
      </c>
      <c r="F78" s="61" t="s">
        <v>211</v>
      </c>
      <c r="G78" s="62"/>
      <c r="H78" s="85"/>
      <c r="I78" s="86" t="s">
        <v>67</v>
      </c>
      <c r="J78" s="87" t="s">
        <v>212</v>
      </c>
      <c r="K78" s="80"/>
      <c r="L78" s="67"/>
      <c r="M78" s="84"/>
      <c r="N78" s="82"/>
      <c r="O78" s="82"/>
      <c r="P78" s="59"/>
      <c r="Q78" s="60" t="s">
        <v>39</v>
      </c>
      <c r="R78" s="61" t="s">
        <v>213</v>
      </c>
      <c r="S78" s="62"/>
      <c r="T78" s="85"/>
      <c r="U78" s="86" t="s">
        <v>67</v>
      </c>
      <c r="V78" s="87" t="s">
        <v>214</v>
      </c>
      <c r="W78" s="80"/>
    </row>
    <row r="79" s="68" customFormat="true" ht="12.95" hidden="false" customHeight="true" outlineLevel="0" collapsed="false">
      <c r="A79" s="56"/>
      <c r="B79" s="88" t="s">
        <v>71</v>
      </c>
      <c r="C79" s="58"/>
      <c r="D79" s="59"/>
      <c r="E79" s="69" t="s">
        <v>41</v>
      </c>
      <c r="F79" s="61" t="s">
        <v>66</v>
      </c>
      <c r="G79" s="62"/>
      <c r="H79" s="63"/>
      <c r="I79" s="86" t="s">
        <v>73</v>
      </c>
      <c r="J79" s="89" t="s">
        <v>212</v>
      </c>
      <c r="K79" s="80"/>
      <c r="L79" s="67"/>
      <c r="M79" s="56"/>
      <c r="N79" s="88" t="s">
        <v>71</v>
      </c>
      <c r="O79" s="58"/>
      <c r="P79" s="59"/>
      <c r="Q79" s="69" t="s">
        <v>41</v>
      </c>
      <c r="R79" s="61" t="s">
        <v>215</v>
      </c>
      <c r="S79" s="62"/>
      <c r="T79" s="63"/>
      <c r="U79" s="86" t="s">
        <v>73</v>
      </c>
      <c r="V79" s="89" t="s">
        <v>214</v>
      </c>
      <c r="W79" s="80"/>
    </row>
    <row r="80" s="68" customFormat="true" ht="12.95" hidden="false" customHeight="true" outlineLevel="0" collapsed="false">
      <c r="A80" s="56"/>
      <c r="B80" s="88" t="s">
        <v>216</v>
      </c>
      <c r="C80" s="58"/>
      <c r="D80" s="59"/>
      <c r="E80" s="69" t="s">
        <v>44</v>
      </c>
      <c r="F80" s="61" t="s">
        <v>217</v>
      </c>
      <c r="G80" s="70"/>
      <c r="H80" s="63"/>
      <c r="I80" s="86" t="s">
        <v>77</v>
      </c>
      <c r="J80" s="89" t="s">
        <v>218</v>
      </c>
      <c r="K80" s="80"/>
      <c r="L80" s="67"/>
      <c r="M80" s="56"/>
      <c r="N80" s="88" t="s">
        <v>219</v>
      </c>
      <c r="O80" s="58"/>
      <c r="P80" s="59"/>
      <c r="Q80" s="69" t="s">
        <v>44</v>
      </c>
      <c r="R80" s="61" t="s">
        <v>122</v>
      </c>
      <c r="S80" s="70"/>
      <c r="T80" s="63"/>
      <c r="U80" s="86" t="s">
        <v>77</v>
      </c>
      <c r="V80" s="89" t="s">
        <v>220</v>
      </c>
      <c r="W80" s="80"/>
    </row>
    <row r="81" s="68" customFormat="true" ht="12.95" hidden="false" customHeight="true" outlineLevel="0" collapsed="false">
      <c r="A81" s="90"/>
      <c r="B81" s="91"/>
      <c r="C81" s="91"/>
      <c r="D81" s="59"/>
      <c r="E81" s="60" t="s">
        <v>47</v>
      </c>
      <c r="F81" s="77" t="s">
        <v>221</v>
      </c>
      <c r="G81" s="91"/>
      <c r="H81" s="91"/>
      <c r="I81" s="92" t="s">
        <v>82</v>
      </c>
      <c r="J81" s="89" t="s">
        <v>222</v>
      </c>
      <c r="K81" s="93"/>
      <c r="L81" s="94"/>
      <c r="M81" s="90"/>
      <c r="N81" s="91"/>
      <c r="O81" s="91"/>
      <c r="P81" s="59"/>
      <c r="Q81" s="60" t="s">
        <v>47</v>
      </c>
      <c r="R81" s="77" t="s">
        <v>223</v>
      </c>
      <c r="S81" s="91"/>
      <c r="T81" s="91"/>
      <c r="U81" s="92" t="s">
        <v>82</v>
      </c>
      <c r="V81" s="89" t="s">
        <v>220</v>
      </c>
      <c r="W81" s="93"/>
    </row>
    <row r="82" customFormat="false" ht="4.5" hidden="false" customHeight="true" outlineLevel="0" collapsed="false">
      <c r="A82" s="95"/>
      <c r="B82" s="96"/>
      <c r="C82" s="97"/>
      <c r="D82" s="98"/>
      <c r="E82" s="99"/>
      <c r="F82" s="100"/>
      <c r="G82" s="99"/>
      <c r="H82" s="99"/>
      <c r="I82" s="97"/>
      <c r="J82" s="96"/>
      <c r="K82" s="101"/>
      <c r="L82" s="102"/>
      <c r="M82" s="95"/>
      <c r="N82" s="96"/>
      <c r="O82" s="97"/>
      <c r="P82" s="98"/>
      <c r="Q82" s="99"/>
      <c r="R82" s="100"/>
      <c r="S82" s="99"/>
      <c r="T82" s="99"/>
      <c r="U82" s="97"/>
      <c r="V82" s="96"/>
      <c r="W82" s="101"/>
    </row>
    <row r="83" customFormat="false" ht="13.15" hidden="false" customHeight="true" outlineLevel="0" collapsed="false">
      <c r="A83" s="103"/>
      <c r="B83" s="103" t="s">
        <v>84</v>
      </c>
      <c r="C83" s="104"/>
      <c r="D83" s="105" t="s">
        <v>85</v>
      </c>
      <c r="E83" s="105" t="s">
        <v>86</v>
      </c>
      <c r="F83" s="105" t="s">
        <v>87</v>
      </c>
      <c r="G83" s="106" t="s">
        <v>88</v>
      </c>
      <c r="H83" s="106"/>
      <c r="I83" s="104" t="s">
        <v>89</v>
      </c>
      <c r="J83" s="105" t="s">
        <v>84</v>
      </c>
      <c r="K83" s="103" t="s">
        <v>90</v>
      </c>
      <c r="L83" s="107" t="n">
        <v>150</v>
      </c>
      <c r="M83" s="103"/>
      <c r="N83" s="103" t="s">
        <v>84</v>
      </c>
      <c r="O83" s="104"/>
      <c r="P83" s="105" t="s">
        <v>85</v>
      </c>
      <c r="Q83" s="105" t="s">
        <v>86</v>
      </c>
      <c r="R83" s="105" t="s">
        <v>87</v>
      </c>
      <c r="S83" s="106" t="s">
        <v>88</v>
      </c>
      <c r="T83" s="106"/>
      <c r="U83" s="104" t="s">
        <v>89</v>
      </c>
      <c r="V83" s="105" t="s">
        <v>84</v>
      </c>
      <c r="W83" s="108" t="s">
        <v>90</v>
      </c>
      <c r="X83" s="109" t="s">
        <v>91</v>
      </c>
      <c r="Y83" s="109"/>
      <c r="Z83" s="109"/>
      <c r="AA83" s="109" t="s">
        <v>92</v>
      </c>
      <c r="AB83" s="109"/>
      <c r="AC83" s="109"/>
    </row>
    <row r="84" customFormat="false" ht="12.75" hidden="false" customHeight="false" outlineLevel="0" collapsed="false">
      <c r="A84" s="110" t="s">
        <v>90</v>
      </c>
      <c r="B84" s="110" t="s">
        <v>93</v>
      </c>
      <c r="C84" s="111" t="s">
        <v>94</v>
      </c>
      <c r="D84" s="112" t="s">
        <v>95</v>
      </c>
      <c r="E84" s="112" t="s">
        <v>96</v>
      </c>
      <c r="F84" s="112"/>
      <c r="G84" s="106" t="s">
        <v>94</v>
      </c>
      <c r="H84" s="106" t="s">
        <v>89</v>
      </c>
      <c r="I84" s="111"/>
      <c r="J84" s="110" t="s">
        <v>93</v>
      </c>
      <c r="K84" s="110"/>
      <c r="L84" s="107" t="n">
        <v>150</v>
      </c>
      <c r="M84" s="110" t="s">
        <v>90</v>
      </c>
      <c r="N84" s="110" t="s">
        <v>93</v>
      </c>
      <c r="O84" s="111" t="s">
        <v>94</v>
      </c>
      <c r="P84" s="112" t="s">
        <v>95</v>
      </c>
      <c r="Q84" s="112" t="s">
        <v>96</v>
      </c>
      <c r="R84" s="112"/>
      <c r="S84" s="106" t="s">
        <v>94</v>
      </c>
      <c r="T84" s="106" t="s">
        <v>89</v>
      </c>
      <c r="U84" s="111"/>
      <c r="V84" s="110" t="s">
        <v>93</v>
      </c>
      <c r="W84" s="113"/>
      <c r="X84" s="114" t="s">
        <v>97</v>
      </c>
      <c r="Y84" s="115" t="s">
        <v>98</v>
      </c>
      <c r="Z84" s="115"/>
      <c r="AA84" s="114" t="s">
        <v>97</v>
      </c>
      <c r="AB84" s="115" t="s">
        <v>98</v>
      </c>
      <c r="AC84" s="115"/>
    </row>
    <row r="85" customFormat="false" ht="17.1" hidden="false" customHeight="true" outlineLevel="0" collapsed="false">
      <c r="A85" s="116" t="n">
        <v>0.25</v>
      </c>
      <c r="B85" s="117" t="n">
        <v>3</v>
      </c>
      <c r="C85" s="118" t="n">
        <v>3</v>
      </c>
      <c r="D85" s="119" t="s">
        <v>144</v>
      </c>
      <c r="E85" s="120" t="s">
        <v>82</v>
      </c>
      <c r="F85" s="121" t="n">
        <v>9</v>
      </c>
      <c r="G85" s="122"/>
      <c r="H85" s="122" t="n">
        <v>140</v>
      </c>
      <c r="I85" s="123" t="n">
        <v>4</v>
      </c>
      <c r="J85" s="124" t="n">
        <v>1</v>
      </c>
      <c r="K85" s="153" t="n">
        <v>-0.25</v>
      </c>
      <c r="L85" s="107"/>
      <c r="M85" s="126" t="n">
        <v>0.5</v>
      </c>
      <c r="N85" s="127" t="n">
        <v>3</v>
      </c>
      <c r="O85" s="118" t="n">
        <v>3</v>
      </c>
      <c r="P85" s="128" t="s">
        <v>100</v>
      </c>
      <c r="Q85" s="120" t="s">
        <v>67</v>
      </c>
      <c r="R85" s="121" t="n">
        <v>11</v>
      </c>
      <c r="S85" s="122" t="n">
        <v>460</v>
      </c>
      <c r="T85" s="122"/>
      <c r="U85" s="118" t="n">
        <v>4</v>
      </c>
      <c r="V85" s="129" t="n">
        <v>1</v>
      </c>
      <c r="W85" s="130" t="n">
        <v>-0.5</v>
      </c>
      <c r="X85" s="131" t="str">
        <f aca="false">C85&amp;"+"&amp;I85</f>
        <v>3+4</v>
      </c>
      <c r="Y85" s="132" t="n">
        <f aca="false">IF(AND(G85&gt;0,G85&lt;1),2*G85,MATCH(A85,{-40000,-0.4999999999,0.5,40000},1)-1)</f>
        <v>1</v>
      </c>
      <c r="Z85" s="133" t="n">
        <f aca="false">IF(AND(H85&gt;0,H85&lt;1),2*H85,MATCH(K85,{-40000,-0.4999999999,0.5,40000},1)-1)</f>
        <v>1</v>
      </c>
      <c r="AA85" s="131" t="str">
        <f aca="false">O85&amp;"+"&amp;U85</f>
        <v>3+4</v>
      </c>
      <c r="AB85" s="132" t="n">
        <f aca="false">IF(AND(S85&gt;0,S85&lt;1),2*S85,MATCH(M85,{-40000,-0.4999999999,0.5,40000},1)-1)</f>
        <v>2</v>
      </c>
      <c r="AC85" s="133" t="n">
        <f aca="false">IF(AND(T85&gt;0,T85&lt;1),2*T85,MATCH(W85,{-40000,-0.4999999999,0.5,40000},1)-1)</f>
        <v>0</v>
      </c>
    </row>
    <row r="86" customFormat="false" ht="17.1" hidden="false" customHeight="true" outlineLevel="0" collapsed="false">
      <c r="A86" s="116" t="n">
        <v>-0.75</v>
      </c>
      <c r="B86" s="117" t="n">
        <v>0</v>
      </c>
      <c r="C86" s="118" t="n">
        <v>1</v>
      </c>
      <c r="D86" s="119" t="s">
        <v>224</v>
      </c>
      <c r="E86" s="120" t="s">
        <v>77</v>
      </c>
      <c r="F86" s="121" t="n">
        <v>10</v>
      </c>
      <c r="G86" s="122"/>
      <c r="H86" s="122" t="n">
        <v>170</v>
      </c>
      <c r="I86" s="123" t="n">
        <v>6</v>
      </c>
      <c r="J86" s="124" t="n">
        <v>4</v>
      </c>
      <c r="K86" s="153" t="n">
        <v>0.75</v>
      </c>
      <c r="L86" s="107"/>
      <c r="M86" s="126" t="n">
        <v>-1.5</v>
      </c>
      <c r="N86" s="127" t="n">
        <v>0</v>
      </c>
      <c r="O86" s="118" t="n">
        <v>1</v>
      </c>
      <c r="P86" s="128" t="s">
        <v>100</v>
      </c>
      <c r="Q86" s="120" t="s">
        <v>67</v>
      </c>
      <c r="R86" s="121" t="n">
        <v>9</v>
      </c>
      <c r="S86" s="122" t="n">
        <v>400</v>
      </c>
      <c r="T86" s="122"/>
      <c r="U86" s="118" t="n">
        <v>6</v>
      </c>
      <c r="V86" s="129" t="n">
        <v>4</v>
      </c>
      <c r="W86" s="130" t="n">
        <v>1.5</v>
      </c>
      <c r="X86" s="134" t="str">
        <f aca="false">C86&amp;"+"&amp;I86</f>
        <v>1+6</v>
      </c>
      <c r="Y86" s="135" t="n">
        <f aca="false">IF(AND(G86&gt;0,G86&lt;1),2*G86,MATCH(A86,{-40000,-0.4999999999,0.5,40000},1)-1)</f>
        <v>0</v>
      </c>
      <c r="Z86" s="136" t="n">
        <f aca="false">IF(AND(H86&gt;0,H86&lt;1),2*H86,MATCH(K86,{-40000,-0.4999999999,0.5,40000},1)-1)</f>
        <v>2</v>
      </c>
      <c r="AA86" s="134" t="str">
        <f aca="false">O86&amp;"+"&amp;U86</f>
        <v>1+6</v>
      </c>
      <c r="AB86" s="135" t="n">
        <f aca="false">IF(AND(S86&gt;0,S86&lt;1),2*S86,MATCH(M86,{-40000,-0.4999999999,0.5,40000},1)-1)</f>
        <v>0</v>
      </c>
      <c r="AC86" s="136" t="n">
        <f aca="false">IF(AND(T86&gt;0,T86&lt;1),2*T86,MATCH(W86,{-40000,-0.4999999999,0.5,40000},1)-1)</f>
        <v>2</v>
      </c>
    </row>
    <row r="87" customFormat="false" ht="17.1" hidden="false" customHeight="true" outlineLevel="0" collapsed="false">
      <c r="A87" s="116" t="n">
        <v>0.25</v>
      </c>
      <c r="B87" s="117" t="n">
        <v>3</v>
      </c>
      <c r="C87" s="118" t="n">
        <v>5</v>
      </c>
      <c r="D87" s="119" t="s">
        <v>224</v>
      </c>
      <c r="E87" s="120" t="s">
        <v>77</v>
      </c>
      <c r="F87" s="121" t="n">
        <v>9</v>
      </c>
      <c r="G87" s="122"/>
      <c r="H87" s="122" t="n">
        <v>140</v>
      </c>
      <c r="I87" s="123" t="n">
        <v>2</v>
      </c>
      <c r="J87" s="124" t="n">
        <v>1</v>
      </c>
      <c r="K87" s="153" t="n">
        <v>-0.25</v>
      </c>
      <c r="L87" s="107"/>
      <c r="M87" s="126" t="n">
        <v>0.5</v>
      </c>
      <c r="N87" s="127" t="n">
        <v>3</v>
      </c>
      <c r="O87" s="118" t="n">
        <v>5</v>
      </c>
      <c r="P87" s="128" t="s">
        <v>100</v>
      </c>
      <c r="Q87" s="120" t="s">
        <v>67</v>
      </c>
      <c r="R87" s="121" t="n">
        <v>11</v>
      </c>
      <c r="S87" s="122" t="n">
        <v>460</v>
      </c>
      <c r="T87" s="122"/>
      <c r="U87" s="118" t="n">
        <v>2</v>
      </c>
      <c r="V87" s="129" t="n">
        <v>1</v>
      </c>
      <c r="W87" s="130" t="n">
        <v>-0.5</v>
      </c>
      <c r="X87" s="137" t="str">
        <f aca="false">C87&amp;"+"&amp;I87</f>
        <v>5+2</v>
      </c>
      <c r="Y87" s="138" t="n">
        <f aca="false">IF(AND(G87&gt;0,G87&lt;1),2*G87,MATCH(A87,{-40000,-0.4999999999,0.5,40000},1)-1)</f>
        <v>1</v>
      </c>
      <c r="Z87" s="139" t="n">
        <f aca="false">IF(AND(H87&gt;0,H87&lt;1),2*H87,MATCH(K87,{-40000,-0.4999999999,0.5,40000},1)-1)</f>
        <v>1</v>
      </c>
      <c r="AA87" s="137" t="str">
        <f aca="false">O87&amp;"+"&amp;U87</f>
        <v>5+2</v>
      </c>
      <c r="AB87" s="138" t="n">
        <f aca="false">IF(AND(S87&gt;0,S87&lt;1),2*S87,MATCH(M87,{-40000,-0.4999999999,0.5,40000},1)-1)</f>
        <v>2</v>
      </c>
      <c r="AC87" s="139" t="n">
        <f aca="false">IF(AND(T87&gt;0,T87&lt;1),2*T87,MATCH(W87,{-40000,-0.4999999999,0.5,40000},1)-1)</f>
        <v>0</v>
      </c>
    </row>
    <row r="88" s="141" customFormat="true" ht="9.95" hidden="false" customHeight="true" outlineLevel="0" collapsed="false">
      <c r="A88" s="33"/>
      <c r="B88" s="33"/>
      <c r="C88" s="34"/>
      <c r="D88" s="33"/>
      <c r="E88" s="33"/>
      <c r="F88" s="33"/>
      <c r="G88" s="33"/>
      <c r="H88" s="33"/>
      <c r="I88" s="34"/>
      <c r="J88" s="33"/>
      <c r="K88" s="33"/>
      <c r="L88" s="35"/>
      <c r="M88" s="33"/>
      <c r="N88" s="33"/>
      <c r="O88" s="34"/>
      <c r="P88" s="33"/>
      <c r="Q88" s="33"/>
      <c r="R88" s="33"/>
      <c r="S88" s="33"/>
      <c r="T88" s="33"/>
      <c r="U88" s="34"/>
      <c r="V88" s="33"/>
      <c r="W88" s="33"/>
    </row>
    <row r="89" s="141" customFormat="true" ht="15" hidden="false" customHeight="false" outlineLevel="0" collapsed="false">
      <c r="A89" s="142"/>
      <c r="B89" s="143" t="s">
        <v>30</v>
      </c>
      <c r="C89" s="144"/>
      <c r="D89" s="143"/>
      <c r="E89" s="145" t="s">
        <v>225</v>
      </c>
      <c r="F89" s="146"/>
      <c r="G89" s="147" t="s">
        <v>32</v>
      </c>
      <c r="H89" s="147"/>
      <c r="I89" s="148" t="s">
        <v>33</v>
      </c>
      <c r="J89" s="148"/>
      <c r="K89" s="140"/>
      <c r="L89" s="107" t="n">
        <v>150</v>
      </c>
      <c r="M89" s="142"/>
      <c r="N89" s="143" t="s">
        <v>30</v>
      </c>
      <c r="O89" s="144"/>
      <c r="P89" s="143"/>
      <c r="Q89" s="145" t="s">
        <v>226</v>
      </c>
      <c r="R89" s="146"/>
      <c r="S89" s="147" t="s">
        <v>32</v>
      </c>
      <c r="T89" s="147"/>
      <c r="U89" s="148" t="s">
        <v>35</v>
      </c>
      <c r="V89" s="148"/>
      <c r="W89" s="140"/>
    </row>
    <row r="90" s="141" customFormat="true" ht="12.75" hidden="false" customHeight="false" outlineLevel="0" collapsed="false">
      <c r="A90" s="149"/>
      <c r="B90" s="149"/>
      <c r="C90" s="150"/>
      <c r="D90" s="151"/>
      <c r="E90" s="151"/>
      <c r="F90" s="151"/>
      <c r="G90" s="152" t="s">
        <v>36</v>
      </c>
      <c r="H90" s="152"/>
      <c r="I90" s="148" t="s">
        <v>106</v>
      </c>
      <c r="J90" s="148"/>
      <c r="K90" s="140"/>
      <c r="L90" s="107" t="n">
        <v>150</v>
      </c>
      <c r="M90" s="149"/>
      <c r="N90" s="149"/>
      <c r="O90" s="150"/>
      <c r="P90" s="151"/>
      <c r="Q90" s="151"/>
      <c r="R90" s="151"/>
      <c r="S90" s="152" t="s">
        <v>36</v>
      </c>
      <c r="T90" s="152"/>
      <c r="U90" s="148" t="s">
        <v>107</v>
      </c>
      <c r="V90" s="148"/>
      <c r="W90" s="140"/>
    </row>
    <row r="91" s="141" customFormat="true" ht="4.5" hidden="false" customHeight="true" outlineLevel="0" collapsed="false">
      <c r="A91" s="49"/>
      <c r="B91" s="50"/>
      <c r="C91" s="51"/>
      <c r="D91" s="52"/>
      <c r="E91" s="53"/>
      <c r="F91" s="54"/>
      <c r="G91" s="53"/>
      <c r="H91" s="53"/>
      <c r="I91" s="51"/>
      <c r="J91" s="50"/>
      <c r="K91" s="55"/>
      <c r="L91" s="44"/>
      <c r="M91" s="49"/>
      <c r="N91" s="50"/>
      <c r="O91" s="51"/>
      <c r="P91" s="52"/>
      <c r="Q91" s="53"/>
      <c r="R91" s="54"/>
      <c r="S91" s="53"/>
      <c r="T91" s="53"/>
      <c r="U91" s="51"/>
      <c r="V91" s="50"/>
      <c r="W91" s="55"/>
    </row>
    <row r="92" s="68" customFormat="true" ht="12.95" hidden="false" customHeight="true" outlineLevel="0" collapsed="false">
      <c r="A92" s="56"/>
      <c r="B92" s="57"/>
      <c r="C92" s="58"/>
      <c r="D92" s="59"/>
      <c r="E92" s="60" t="s">
        <v>39</v>
      </c>
      <c r="F92" s="61" t="s">
        <v>227</v>
      </c>
      <c r="G92" s="62"/>
      <c r="H92" s="63"/>
      <c r="I92" s="64"/>
      <c r="J92" s="65"/>
      <c r="K92" s="66"/>
      <c r="L92" s="67"/>
      <c r="M92" s="56"/>
      <c r="N92" s="57"/>
      <c r="O92" s="58"/>
      <c r="P92" s="59"/>
      <c r="Q92" s="60" t="s">
        <v>39</v>
      </c>
      <c r="R92" s="61" t="s">
        <v>228</v>
      </c>
      <c r="S92" s="62"/>
      <c r="T92" s="63"/>
      <c r="U92" s="64"/>
      <c r="V92" s="65"/>
      <c r="W92" s="66"/>
    </row>
    <row r="93" s="68" customFormat="true" ht="12.95" hidden="false" customHeight="true" outlineLevel="0" collapsed="false">
      <c r="A93" s="56"/>
      <c r="B93" s="57"/>
      <c r="C93" s="58"/>
      <c r="D93" s="59"/>
      <c r="E93" s="69" t="s">
        <v>41</v>
      </c>
      <c r="F93" s="61" t="s">
        <v>229</v>
      </c>
      <c r="G93" s="70"/>
      <c r="H93" s="63"/>
      <c r="I93" s="71"/>
      <c r="J93" s="72"/>
      <c r="K93" s="73"/>
      <c r="L93" s="67"/>
      <c r="M93" s="56"/>
      <c r="N93" s="57"/>
      <c r="O93" s="58"/>
      <c r="P93" s="59"/>
      <c r="Q93" s="69" t="s">
        <v>41</v>
      </c>
      <c r="R93" s="61" t="s">
        <v>230</v>
      </c>
      <c r="S93" s="70"/>
      <c r="T93" s="63"/>
      <c r="U93" s="71"/>
      <c r="V93" s="72" t="n">
        <f aca="false">IF(R92&amp;R93&amp;R94&amp;R95="","",(LEN(R92&amp;R93&amp;R94&amp;R95)-LEN(SUBSTITUTE(R92&amp;R93&amp;R94&amp;R95,"Т","")))*4+(LEN(R92&amp;R93&amp;R94&amp;R95)-LEN(SUBSTITUTE(R92&amp;R93&amp;R94&amp;R95,"К","")))*3+(LEN(R92&amp;R93&amp;R94&amp;R95)-LEN(SUBSTITUTE(R92&amp;R93&amp;R94&amp;R95,"Д","")))*2+(LEN(R92&amp;R93&amp;R94&amp;R95)-LEN(SUBSTITUTE(R92&amp;R93&amp;R94&amp;R95,"В","")))+0.1)</f>
        <v>5.1</v>
      </c>
      <c r="W93" s="73"/>
    </row>
    <row r="94" s="68" customFormat="true" ht="12.95" hidden="false" customHeight="true" outlineLevel="0" collapsed="false">
      <c r="A94" s="56"/>
      <c r="B94" s="57"/>
      <c r="C94" s="58"/>
      <c r="D94" s="59"/>
      <c r="E94" s="69" t="s">
        <v>44</v>
      </c>
      <c r="F94" s="61" t="s">
        <v>231</v>
      </c>
      <c r="G94" s="62"/>
      <c r="H94" s="63"/>
      <c r="I94" s="74"/>
      <c r="J94" s="72"/>
      <c r="K94" s="75"/>
      <c r="L94" s="67"/>
      <c r="M94" s="56"/>
      <c r="N94" s="57"/>
      <c r="O94" s="58"/>
      <c r="P94" s="59"/>
      <c r="Q94" s="69" t="s">
        <v>44</v>
      </c>
      <c r="R94" s="61" t="s">
        <v>232</v>
      </c>
      <c r="S94" s="62"/>
      <c r="T94" s="63"/>
      <c r="U94" s="74"/>
      <c r="V94" s="72" t="str">
        <f aca="false">IF(V93="","","+")</f>
        <v>+</v>
      </c>
      <c r="W94" s="75" t="n">
        <f aca="false">IF(V93="","",(LEN(T96&amp;T97&amp;T98&amp;T99)-LEN(SUBSTITUTE(T96&amp;T97&amp;T98&amp;T99,"Т","")))*4+(LEN(T96&amp;T97&amp;T98&amp;T99)-LEN(SUBSTITUTE(T96&amp;T97&amp;T98&amp;T99,"К","")))*3+(LEN(T96&amp;T97&amp;T98&amp;T99)-LEN(SUBSTITUTE(T96&amp;T97&amp;T98&amp;T99,"Д","")))*2+(LEN(T96&amp;T97&amp;T98&amp;T99)-LEN(SUBSTITUTE(T96&amp;T97&amp;T98&amp;T99,"В","")))+0.1)</f>
        <v>12.1</v>
      </c>
    </row>
    <row r="95" s="68" customFormat="true" ht="12.95" hidden="false" customHeight="true" outlineLevel="0" collapsed="false">
      <c r="A95" s="56"/>
      <c r="B95" s="57"/>
      <c r="C95" s="58"/>
      <c r="D95" s="59"/>
      <c r="E95" s="60" t="s">
        <v>47</v>
      </c>
      <c r="F95" s="61" t="s">
        <v>233</v>
      </c>
      <c r="G95" s="62"/>
      <c r="H95" s="63"/>
      <c r="I95" s="71"/>
      <c r="J95" s="72"/>
      <c r="K95" s="73"/>
      <c r="L95" s="67"/>
      <c r="M95" s="56"/>
      <c r="N95" s="57"/>
      <c r="O95" s="58"/>
      <c r="P95" s="59"/>
      <c r="Q95" s="60" t="s">
        <v>47</v>
      </c>
      <c r="R95" s="61" t="s">
        <v>123</v>
      </c>
      <c r="S95" s="62"/>
      <c r="T95" s="63"/>
      <c r="U95" s="71"/>
      <c r="V95" s="72" t="n">
        <f aca="false">IF(V93="","",(LEN(R100&amp;R101&amp;R102&amp;R103)-LEN(SUBSTITUTE(R100&amp;R101&amp;R102&amp;R103,"Т","")))*4+(LEN(R100&amp;R101&amp;R102&amp;R103)-LEN(SUBSTITUTE(R100&amp;R101&amp;R102&amp;R103,"К","")))*3+(LEN(R100&amp;R101&amp;R102&amp;R103)-LEN(SUBSTITUTE(R100&amp;R101&amp;R102&amp;R103,"Д","")))*2+(LEN(R100&amp;R101&amp;R102&amp;R103)-LEN(SUBSTITUTE(R100&amp;R101&amp;R102&amp;R103,"В","")))+0.1)</f>
        <v>11.1</v>
      </c>
      <c r="W95" s="73"/>
    </row>
    <row r="96" s="68" customFormat="true" ht="12.95" hidden="false" customHeight="true" outlineLevel="0" collapsed="false">
      <c r="A96" s="76" t="s">
        <v>39</v>
      </c>
      <c r="B96" s="77" t="s">
        <v>208</v>
      </c>
      <c r="C96" s="58"/>
      <c r="D96" s="59"/>
      <c r="E96" s="78"/>
      <c r="F96" s="62"/>
      <c r="G96" s="60" t="s">
        <v>39</v>
      </c>
      <c r="H96" s="79" t="s">
        <v>234</v>
      </c>
      <c r="I96" s="62"/>
      <c r="J96" s="70"/>
      <c r="K96" s="80"/>
      <c r="L96" s="67"/>
      <c r="M96" s="76" t="s">
        <v>39</v>
      </c>
      <c r="N96" s="77" t="s">
        <v>235</v>
      </c>
      <c r="O96" s="58"/>
      <c r="P96" s="59"/>
      <c r="Q96" s="78"/>
      <c r="R96" s="62"/>
      <c r="S96" s="60" t="s">
        <v>39</v>
      </c>
      <c r="T96" s="79" t="s">
        <v>236</v>
      </c>
      <c r="U96" s="62"/>
      <c r="V96" s="70"/>
      <c r="W96" s="80"/>
    </row>
    <row r="97" s="68" customFormat="true" ht="12.95" hidden="false" customHeight="true" outlineLevel="0" collapsed="false">
      <c r="A97" s="81" t="s">
        <v>41</v>
      </c>
      <c r="B97" s="77" t="s">
        <v>237</v>
      </c>
      <c r="C97" s="82"/>
      <c r="D97" s="59"/>
      <c r="E97" s="78"/>
      <c r="F97" s="63"/>
      <c r="G97" s="69" t="s">
        <v>41</v>
      </c>
      <c r="H97" s="79" t="s">
        <v>238</v>
      </c>
      <c r="I97" s="62"/>
      <c r="J97" s="70"/>
      <c r="K97" s="80"/>
      <c r="L97" s="67"/>
      <c r="M97" s="81" t="s">
        <v>41</v>
      </c>
      <c r="N97" s="77" t="s">
        <v>239</v>
      </c>
      <c r="O97" s="82"/>
      <c r="P97" s="59"/>
      <c r="Q97" s="78"/>
      <c r="R97" s="63"/>
      <c r="S97" s="69" t="s">
        <v>41</v>
      </c>
      <c r="T97" s="79" t="s">
        <v>110</v>
      </c>
      <c r="U97" s="62"/>
      <c r="V97" s="70"/>
      <c r="W97" s="80"/>
    </row>
    <row r="98" s="68" customFormat="true" ht="12.95" hidden="false" customHeight="true" outlineLevel="0" collapsed="false">
      <c r="A98" s="81" t="s">
        <v>44</v>
      </c>
      <c r="B98" s="77" t="s">
        <v>189</v>
      </c>
      <c r="C98" s="58"/>
      <c r="D98" s="59"/>
      <c r="E98" s="78"/>
      <c r="F98" s="63"/>
      <c r="G98" s="69" t="s">
        <v>44</v>
      </c>
      <c r="H98" s="79" t="s">
        <v>240</v>
      </c>
      <c r="I98" s="62"/>
      <c r="J98" s="62"/>
      <c r="K98" s="80"/>
      <c r="L98" s="67"/>
      <c r="M98" s="81" t="s">
        <v>44</v>
      </c>
      <c r="N98" s="77" t="s">
        <v>241</v>
      </c>
      <c r="O98" s="58"/>
      <c r="P98" s="59"/>
      <c r="Q98" s="78"/>
      <c r="R98" s="63"/>
      <c r="S98" s="69" t="s">
        <v>44</v>
      </c>
      <c r="T98" s="79" t="s">
        <v>242</v>
      </c>
      <c r="U98" s="62"/>
      <c r="V98" s="62"/>
      <c r="W98" s="80"/>
    </row>
    <row r="99" s="68" customFormat="true" ht="12.95" hidden="false" customHeight="true" outlineLevel="0" collapsed="false">
      <c r="A99" s="76" t="s">
        <v>47</v>
      </c>
      <c r="B99" s="77" t="s">
        <v>243</v>
      </c>
      <c r="C99" s="82"/>
      <c r="D99" s="59"/>
      <c r="E99" s="78"/>
      <c r="F99" s="62"/>
      <c r="G99" s="60" t="s">
        <v>47</v>
      </c>
      <c r="H99" s="79" t="s">
        <v>244</v>
      </c>
      <c r="I99" s="62"/>
      <c r="J99" s="83" t="s">
        <v>63</v>
      </c>
      <c r="K99" s="80"/>
      <c r="L99" s="67"/>
      <c r="M99" s="76" t="s">
        <v>47</v>
      </c>
      <c r="N99" s="77" t="s">
        <v>245</v>
      </c>
      <c r="O99" s="82"/>
      <c r="P99" s="59"/>
      <c r="Q99" s="78"/>
      <c r="R99" s="62"/>
      <c r="S99" s="60" t="s">
        <v>47</v>
      </c>
      <c r="T99" s="79" t="s">
        <v>246</v>
      </c>
      <c r="U99" s="62"/>
      <c r="V99" s="83" t="s">
        <v>63</v>
      </c>
      <c r="W99" s="80"/>
    </row>
    <row r="100" s="68" customFormat="true" ht="12.95" hidden="false" customHeight="true" outlineLevel="0" collapsed="false">
      <c r="A100" s="84"/>
      <c r="B100" s="82"/>
      <c r="C100" s="82"/>
      <c r="D100" s="59"/>
      <c r="E100" s="60" t="s">
        <v>39</v>
      </c>
      <c r="F100" s="61" t="s">
        <v>134</v>
      </c>
      <c r="G100" s="62"/>
      <c r="H100" s="85"/>
      <c r="I100" s="86" t="s">
        <v>67</v>
      </c>
      <c r="J100" s="87" t="s">
        <v>247</v>
      </c>
      <c r="K100" s="80"/>
      <c r="L100" s="67"/>
      <c r="M100" s="84"/>
      <c r="N100" s="82"/>
      <c r="O100" s="82"/>
      <c r="P100" s="59"/>
      <c r="Q100" s="60" t="s">
        <v>39</v>
      </c>
      <c r="R100" s="61" t="s">
        <v>248</v>
      </c>
      <c r="S100" s="62"/>
      <c r="T100" s="85"/>
      <c r="U100" s="86" t="s">
        <v>67</v>
      </c>
      <c r="V100" s="87" t="s">
        <v>249</v>
      </c>
      <c r="W100" s="80"/>
    </row>
    <row r="101" s="68" customFormat="true" ht="12.95" hidden="false" customHeight="true" outlineLevel="0" collapsed="false">
      <c r="A101" s="56"/>
      <c r="B101" s="88" t="s">
        <v>71</v>
      </c>
      <c r="C101" s="58"/>
      <c r="D101" s="59"/>
      <c r="E101" s="69" t="s">
        <v>41</v>
      </c>
      <c r="F101" s="61" t="s">
        <v>250</v>
      </c>
      <c r="G101" s="62"/>
      <c r="H101" s="63"/>
      <c r="I101" s="86" t="s">
        <v>73</v>
      </c>
      <c r="J101" s="89" t="s">
        <v>251</v>
      </c>
      <c r="K101" s="80"/>
      <c r="L101" s="67"/>
      <c r="M101" s="56"/>
      <c r="N101" s="88" t="s">
        <v>71</v>
      </c>
      <c r="O101" s="58"/>
      <c r="P101" s="59"/>
      <c r="Q101" s="69" t="s">
        <v>41</v>
      </c>
      <c r="R101" s="61" t="s">
        <v>252</v>
      </c>
      <c r="S101" s="62"/>
      <c r="T101" s="63"/>
      <c r="U101" s="86" t="s">
        <v>73</v>
      </c>
      <c r="V101" s="89" t="s">
        <v>249</v>
      </c>
      <c r="W101" s="80"/>
    </row>
    <row r="102" s="68" customFormat="true" ht="12.95" hidden="false" customHeight="true" outlineLevel="0" collapsed="false">
      <c r="A102" s="56"/>
      <c r="B102" s="88" t="s">
        <v>253</v>
      </c>
      <c r="C102" s="58"/>
      <c r="D102" s="59"/>
      <c r="E102" s="69" t="s">
        <v>44</v>
      </c>
      <c r="F102" s="61" t="s">
        <v>254</v>
      </c>
      <c r="G102" s="70"/>
      <c r="H102" s="63"/>
      <c r="I102" s="86" t="s">
        <v>77</v>
      </c>
      <c r="J102" s="89" t="s">
        <v>255</v>
      </c>
      <c r="K102" s="80"/>
      <c r="L102" s="67"/>
      <c r="M102" s="56"/>
      <c r="N102" s="88" t="s">
        <v>256</v>
      </c>
      <c r="O102" s="58"/>
      <c r="P102" s="59"/>
      <c r="Q102" s="69" t="s">
        <v>44</v>
      </c>
      <c r="R102" s="61" t="s">
        <v>257</v>
      </c>
      <c r="S102" s="70"/>
      <c r="T102" s="63"/>
      <c r="U102" s="86" t="s">
        <v>77</v>
      </c>
      <c r="V102" s="89" t="s">
        <v>258</v>
      </c>
      <c r="W102" s="80"/>
    </row>
    <row r="103" s="68" customFormat="true" ht="12.95" hidden="false" customHeight="true" outlineLevel="0" collapsed="false">
      <c r="A103" s="90"/>
      <c r="B103" s="91"/>
      <c r="C103" s="91"/>
      <c r="D103" s="59"/>
      <c r="E103" s="60" t="s">
        <v>47</v>
      </c>
      <c r="F103" s="77" t="s">
        <v>259</v>
      </c>
      <c r="G103" s="91"/>
      <c r="H103" s="91"/>
      <c r="I103" s="92" t="s">
        <v>82</v>
      </c>
      <c r="J103" s="89" t="s">
        <v>255</v>
      </c>
      <c r="K103" s="93"/>
      <c r="L103" s="94"/>
      <c r="M103" s="90"/>
      <c r="N103" s="91"/>
      <c r="O103" s="91"/>
      <c r="P103" s="59"/>
      <c r="Q103" s="60" t="s">
        <v>47</v>
      </c>
      <c r="R103" s="77" t="s">
        <v>260</v>
      </c>
      <c r="S103" s="91"/>
      <c r="T103" s="91"/>
      <c r="U103" s="92" t="s">
        <v>82</v>
      </c>
      <c r="V103" s="89" t="s">
        <v>258</v>
      </c>
      <c r="W103" s="93"/>
    </row>
    <row r="104" customFormat="false" ht="4.5" hidden="false" customHeight="true" outlineLevel="0" collapsed="false">
      <c r="A104" s="95"/>
      <c r="B104" s="96"/>
      <c r="C104" s="97"/>
      <c r="D104" s="98"/>
      <c r="E104" s="99"/>
      <c r="F104" s="100"/>
      <c r="G104" s="99"/>
      <c r="H104" s="99"/>
      <c r="I104" s="97"/>
      <c r="J104" s="96"/>
      <c r="K104" s="101"/>
      <c r="L104" s="102"/>
      <c r="M104" s="95"/>
      <c r="N104" s="96"/>
      <c r="O104" s="97"/>
      <c r="P104" s="98"/>
      <c r="Q104" s="99"/>
      <c r="R104" s="100"/>
      <c r="S104" s="99"/>
      <c r="T104" s="99"/>
      <c r="U104" s="97"/>
      <c r="V104" s="96"/>
      <c r="W104" s="101"/>
    </row>
    <row r="105" customFormat="false" ht="13.15" hidden="false" customHeight="true" outlineLevel="0" collapsed="false">
      <c r="A105" s="103"/>
      <c r="B105" s="103" t="s">
        <v>84</v>
      </c>
      <c r="C105" s="104"/>
      <c r="D105" s="105" t="s">
        <v>85</v>
      </c>
      <c r="E105" s="105" t="s">
        <v>86</v>
      </c>
      <c r="F105" s="105" t="s">
        <v>87</v>
      </c>
      <c r="G105" s="106" t="s">
        <v>88</v>
      </c>
      <c r="H105" s="106"/>
      <c r="I105" s="104" t="s">
        <v>89</v>
      </c>
      <c r="J105" s="105" t="s">
        <v>84</v>
      </c>
      <c r="K105" s="103" t="s">
        <v>90</v>
      </c>
      <c r="L105" s="107" t="n">
        <v>150</v>
      </c>
      <c r="M105" s="103"/>
      <c r="N105" s="103" t="s">
        <v>84</v>
      </c>
      <c r="O105" s="104"/>
      <c r="P105" s="105" t="s">
        <v>85</v>
      </c>
      <c r="Q105" s="105" t="s">
        <v>86</v>
      </c>
      <c r="R105" s="105" t="s">
        <v>87</v>
      </c>
      <c r="S105" s="106" t="s">
        <v>88</v>
      </c>
      <c r="T105" s="106"/>
      <c r="U105" s="104" t="s">
        <v>89</v>
      </c>
      <c r="V105" s="105" t="s">
        <v>84</v>
      </c>
      <c r="W105" s="108" t="s">
        <v>90</v>
      </c>
      <c r="X105" s="109" t="s">
        <v>91</v>
      </c>
      <c r="Y105" s="109"/>
      <c r="Z105" s="109"/>
      <c r="AA105" s="109" t="s">
        <v>92</v>
      </c>
      <c r="AB105" s="109"/>
      <c r="AC105" s="109"/>
    </row>
    <row r="106" customFormat="false" ht="12.75" hidden="false" customHeight="false" outlineLevel="0" collapsed="false">
      <c r="A106" s="110" t="s">
        <v>90</v>
      </c>
      <c r="B106" s="110" t="s">
        <v>93</v>
      </c>
      <c r="C106" s="111" t="s">
        <v>94</v>
      </c>
      <c r="D106" s="112" t="s">
        <v>95</v>
      </c>
      <c r="E106" s="112" t="s">
        <v>96</v>
      </c>
      <c r="F106" s="112"/>
      <c r="G106" s="106" t="s">
        <v>94</v>
      </c>
      <c r="H106" s="106" t="s">
        <v>89</v>
      </c>
      <c r="I106" s="111"/>
      <c r="J106" s="110" t="s">
        <v>93</v>
      </c>
      <c r="K106" s="110"/>
      <c r="L106" s="107" t="n">
        <v>150</v>
      </c>
      <c r="M106" s="110" t="s">
        <v>90</v>
      </c>
      <c r="N106" s="110" t="s">
        <v>93</v>
      </c>
      <c r="O106" s="111" t="s">
        <v>94</v>
      </c>
      <c r="P106" s="112" t="s">
        <v>95</v>
      </c>
      <c r="Q106" s="112" t="s">
        <v>96</v>
      </c>
      <c r="R106" s="112"/>
      <c r="S106" s="106" t="s">
        <v>94</v>
      </c>
      <c r="T106" s="106" t="s">
        <v>89</v>
      </c>
      <c r="U106" s="111"/>
      <c r="V106" s="110" t="s">
        <v>93</v>
      </c>
      <c r="W106" s="113"/>
      <c r="X106" s="114" t="s">
        <v>97</v>
      </c>
      <c r="Y106" s="115" t="s">
        <v>98</v>
      </c>
      <c r="Z106" s="115"/>
      <c r="AA106" s="114" t="s">
        <v>97</v>
      </c>
      <c r="AB106" s="115" t="s">
        <v>98</v>
      </c>
      <c r="AC106" s="115"/>
    </row>
    <row r="107" customFormat="false" ht="17.1" hidden="false" customHeight="true" outlineLevel="0" collapsed="false">
      <c r="A107" s="116" t="n">
        <v>2.75</v>
      </c>
      <c r="B107" s="117" t="n">
        <v>4</v>
      </c>
      <c r="C107" s="118" t="n">
        <v>5</v>
      </c>
      <c r="D107" s="128" t="s">
        <v>100</v>
      </c>
      <c r="E107" s="120" t="s">
        <v>67</v>
      </c>
      <c r="F107" s="121" t="n">
        <v>11</v>
      </c>
      <c r="G107" s="122" t="n">
        <v>460</v>
      </c>
      <c r="H107" s="122"/>
      <c r="I107" s="123" t="n">
        <v>6</v>
      </c>
      <c r="J107" s="124" t="n">
        <v>0</v>
      </c>
      <c r="K107" s="153" t="n">
        <v>-2.75</v>
      </c>
      <c r="L107" s="107"/>
      <c r="M107" s="126" t="n">
        <v>0.25</v>
      </c>
      <c r="N107" s="127" t="n">
        <v>3</v>
      </c>
      <c r="O107" s="118" t="n">
        <v>5</v>
      </c>
      <c r="P107" s="119" t="s">
        <v>99</v>
      </c>
      <c r="Q107" s="120" t="s">
        <v>77</v>
      </c>
      <c r="R107" s="121" t="n">
        <v>10</v>
      </c>
      <c r="S107" s="122"/>
      <c r="T107" s="122" t="n">
        <v>620</v>
      </c>
      <c r="U107" s="118" t="n">
        <v>6</v>
      </c>
      <c r="V107" s="129" t="n">
        <v>1</v>
      </c>
      <c r="W107" s="130" t="n">
        <v>-0.25</v>
      </c>
      <c r="X107" s="131" t="str">
        <f aca="false">C107&amp;"+"&amp;I107</f>
        <v>5+6</v>
      </c>
      <c r="Y107" s="132" t="n">
        <f aca="false">IF(AND(G107&gt;0,G107&lt;1),2*G107,MATCH(A107,{-40000,-0.4999999999,0.5,40000},1)-1)</f>
        <v>2</v>
      </c>
      <c r="Z107" s="133" t="n">
        <f aca="false">IF(AND(H107&gt;0,H107&lt;1),2*H107,MATCH(K107,{-40000,-0.4999999999,0.5,40000},1)-1)</f>
        <v>0</v>
      </c>
      <c r="AA107" s="131" t="str">
        <f aca="false">O107&amp;"+"&amp;U107</f>
        <v>5+6</v>
      </c>
      <c r="AB107" s="132" t="n">
        <f aca="false">IF(AND(S107&gt;0,S107&lt;1),2*S107,MATCH(M107,{-40000,-0.4999999999,0.5,40000},1)-1)</f>
        <v>1</v>
      </c>
      <c r="AC107" s="133" t="n">
        <f aca="false">IF(AND(T107&gt;0,T107&lt;1),2*T107,MATCH(W107,{-40000,-0.4999999999,0.5,40000},1)-1)</f>
        <v>1</v>
      </c>
    </row>
    <row r="108" customFormat="false" ht="17.1" hidden="false" customHeight="true" outlineLevel="0" collapsed="false">
      <c r="A108" s="116" t="n">
        <v>1</v>
      </c>
      <c r="B108" s="117" t="n">
        <v>2</v>
      </c>
      <c r="C108" s="118" t="n">
        <v>2</v>
      </c>
      <c r="D108" s="128" t="s">
        <v>100</v>
      </c>
      <c r="E108" s="120" t="s">
        <v>67</v>
      </c>
      <c r="F108" s="121" t="n">
        <v>9</v>
      </c>
      <c r="G108" s="122" t="n">
        <v>400</v>
      </c>
      <c r="H108" s="122"/>
      <c r="I108" s="123" t="n">
        <v>4</v>
      </c>
      <c r="J108" s="124" t="n">
        <v>2</v>
      </c>
      <c r="K108" s="153" t="n">
        <v>-1</v>
      </c>
      <c r="L108" s="107"/>
      <c r="M108" s="126" t="n">
        <v>0.25</v>
      </c>
      <c r="N108" s="127" t="n">
        <v>3</v>
      </c>
      <c r="O108" s="118" t="n">
        <v>2</v>
      </c>
      <c r="P108" s="119" t="s">
        <v>99</v>
      </c>
      <c r="Q108" s="120" t="s">
        <v>77</v>
      </c>
      <c r="R108" s="121" t="n">
        <v>10</v>
      </c>
      <c r="S108" s="122"/>
      <c r="T108" s="122" t="n">
        <v>620</v>
      </c>
      <c r="U108" s="118" t="n">
        <v>4</v>
      </c>
      <c r="V108" s="129" t="n">
        <v>1</v>
      </c>
      <c r="W108" s="130" t="n">
        <v>-0.25</v>
      </c>
      <c r="X108" s="134" t="str">
        <f aca="false">C108&amp;"+"&amp;I108</f>
        <v>2+4</v>
      </c>
      <c r="Y108" s="135" t="n">
        <f aca="false">IF(AND(G108&gt;0,G108&lt;1),2*G108,MATCH(A108,{-40000,-0.4999999999,0.5,40000},1)-1)</f>
        <v>2</v>
      </c>
      <c r="Z108" s="136" t="n">
        <f aca="false">IF(AND(H108&gt;0,H108&lt;1),2*H108,MATCH(K108,{-40000,-0.4999999999,0.5,40000},1)-1)</f>
        <v>0</v>
      </c>
      <c r="AA108" s="134" t="str">
        <f aca="false">O108&amp;"+"&amp;U108</f>
        <v>2+4</v>
      </c>
      <c r="AB108" s="135" t="n">
        <f aca="false">IF(AND(S108&gt;0,S108&lt;1),2*S108,MATCH(M108,{-40000,-0.4999999999,0.5,40000},1)-1)</f>
        <v>1</v>
      </c>
      <c r="AC108" s="136" t="n">
        <f aca="false">IF(AND(T108&gt;0,T108&lt;1),2*T108,MATCH(W108,{-40000,-0.4999999999,0.5,40000},1)-1)</f>
        <v>1</v>
      </c>
    </row>
    <row r="109" customFormat="false" ht="17.1" hidden="false" customHeight="true" outlineLevel="0" collapsed="false">
      <c r="A109" s="116" t="n">
        <v>-4.75</v>
      </c>
      <c r="B109" s="117" t="n">
        <v>0</v>
      </c>
      <c r="C109" s="118" t="n">
        <v>3</v>
      </c>
      <c r="D109" s="119" t="s">
        <v>144</v>
      </c>
      <c r="E109" s="120" t="s">
        <v>67</v>
      </c>
      <c r="F109" s="121" t="n">
        <v>10</v>
      </c>
      <c r="G109" s="122" t="n">
        <v>170</v>
      </c>
      <c r="H109" s="122"/>
      <c r="I109" s="123" t="n">
        <v>1</v>
      </c>
      <c r="J109" s="124" t="n">
        <v>4</v>
      </c>
      <c r="K109" s="153" t="n">
        <v>4.75</v>
      </c>
      <c r="L109" s="107"/>
      <c r="M109" s="126" t="n">
        <v>-0.75</v>
      </c>
      <c r="N109" s="127" t="n">
        <v>0</v>
      </c>
      <c r="O109" s="118" t="n">
        <v>3</v>
      </c>
      <c r="P109" s="119" t="s">
        <v>99</v>
      </c>
      <c r="Q109" s="120" t="s">
        <v>77</v>
      </c>
      <c r="R109" s="121" t="n">
        <v>11</v>
      </c>
      <c r="S109" s="122"/>
      <c r="T109" s="122" t="n">
        <v>650</v>
      </c>
      <c r="U109" s="118" t="n">
        <v>1</v>
      </c>
      <c r="V109" s="129" t="n">
        <v>4</v>
      </c>
      <c r="W109" s="130" t="n">
        <v>0.75</v>
      </c>
      <c r="X109" s="137" t="str">
        <f aca="false">C109&amp;"+"&amp;I109</f>
        <v>3+1</v>
      </c>
      <c r="Y109" s="138" t="n">
        <f aca="false">IF(AND(G109&gt;0,G109&lt;1),2*G109,MATCH(A109,{-40000,-0.4999999999,0.5,40000},1)-1)</f>
        <v>0</v>
      </c>
      <c r="Z109" s="139" t="n">
        <f aca="false">IF(AND(H109&gt;0,H109&lt;1),2*H109,MATCH(K109,{-40000,-0.4999999999,0.5,40000},1)-1)</f>
        <v>2</v>
      </c>
      <c r="AA109" s="137" t="str">
        <f aca="false">O109&amp;"+"&amp;U109</f>
        <v>3+1</v>
      </c>
      <c r="AB109" s="138" t="n">
        <f aca="false">IF(AND(S109&gt;0,S109&lt;1),2*S109,MATCH(M109,{-40000,-0.4999999999,0.5,40000},1)-1)</f>
        <v>0</v>
      </c>
      <c r="AC109" s="139" t="n">
        <f aca="false">IF(AND(T109&gt;0,T109&lt;1),2*T109,MATCH(W109,{-40000,-0.4999999999,0.5,40000},1)-1)</f>
        <v>2</v>
      </c>
    </row>
    <row r="110" s="141" customFormat="true" ht="30" hidden="false" customHeight="true" outlineLevel="0" collapsed="false">
      <c r="A110" s="33"/>
      <c r="B110" s="33"/>
      <c r="C110" s="34"/>
      <c r="D110" s="33"/>
      <c r="E110" s="33"/>
      <c r="F110" s="33"/>
      <c r="G110" s="33"/>
      <c r="H110" s="33"/>
      <c r="I110" s="34"/>
      <c r="J110" s="33"/>
      <c r="K110" s="33"/>
      <c r="L110" s="35"/>
      <c r="M110" s="33"/>
      <c r="N110" s="33"/>
      <c r="O110" s="34"/>
      <c r="P110" s="33"/>
      <c r="Q110" s="33"/>
      <c r="R110" s="33"/>
      <c r="S110" s="33"/>
      <c r="T110" s="33"/>
      <c r="U110" s="34"/>
      <c r="V110" s="33"/>
      <c r="W110" s="33"/>
    </row>
    <row r="111" s="141" customFormat="true" ht="15" hidden="false" customHeight="false" outlineLevel="0" collapsed="false">
      <c r="A111" s="142"/>
      <c r="B111" s="143" t="s">
        <v>30</v>
      </c>
      <c r="C111" s="144"/>
      <c r="D111" s="143"/>
      <c r="E111" s="145" t="s">
        <v>261</v>
      </c>
      <c r="F111" s="146"/>
      <c r="G111" s="147" t="s">
        <v>32</v>
      </c>
      <c r="H111" s="147"/>
      <c r="I111" s="148" t="s">
        <v>103</v>
      </c>
      <c r="J111" s="148"/>
      <c r="K111" s="140"/>
      <c r="L111" s="107" t="n">
        <v>150</v>
      </c>
      <c r="M111" s="142"/>
      <c r="N111" s="143" t="s">
        <v>30</v>
      </c>
      <c r="O111" s="144"/>
      <c r="P111" s="143"/>
      <c r="Q111" s="145" t="s">
        <v>262</v>
      </c>
      <c r="R111" s="146"/>
      <c r="S111" s="147" t="s">
        <v>32</v>
      </c>
      <c r="T111" s="147"/>
      <c r="U111" s="148" t="s">
        <v>105</v>
      </c>
      <c r="V111" s="148"/>
      <c r="W111" s="140"/>
    </row>
    <row r="112" s="141" customFormat="true" ht="12.75" hidden="false" customHeight="false" outlineLevel="0" collapsed="false">
      <c r="A112" s="149"/>
      <c r="B112" s="149"/>
      <c r="C112" s="150"/>
      <c r="D112" s="151"/>
      <c r="E112" s="151"/>
      <c r="F112" s="151"/>
      <c r="G112" s="152" t="s">
        <v>36</v>
      </c>
      <c r="H112" s="152"/>
      <c r="I112" s="148" t="s">
        <v>37</v>
      </c>
      <c r="J112" s="148"/>
      <c r="K112" s="140"/>
      <c r="L112" s="107" t="n">
        <v>150</v>
      </c>
      <c r="M112" s="149"/>
      <c r="N112" s="149"/>
      <c r="O112" s="150"/>
      <c r="P112" s="151"/>
      <c r="Q112" s="151"/>
      <c r="R112" s="151"/>
      <c r="S112" s="152" t="s">
        <v>36</v>
      </c>
      <c r="T112" s="152"/>
      <c r="U112" s="148" t="s">
        <v>38</v>
      </c>
      <c r="V112" s="148"/>
      <c r="W112" s="140"/>
    </row>
    <row r="113" s="141" customFormat="true" ht="4.5" hidden="false" customHeight="true" outlineLevel="0" collapsed="false">
      <c r="A113" s="49"/>
      <c r="B113" s="50"/>
      <c r="C113" s="51"/>
      <c r="D113" s="52"/>
      <c r="E113" s="53"/>
      <c r="F113" s="54"/>
      <c r="G113" s="53"/>
      <c r="H113" s="53"/>
      <c r="I113" s="51"/>
      <c r="J113" s="50"/>
      <c r="K113" s="55"/>
      <c r="L113" s="44"/>
      <c r="M113" s="49"/>
      <c r="N113" s="50"/>
      <c r="O113" s="51"/>
      <c r="P113" s="52"/>
      <c r="Q113" s="53"/>
      <c r="R113" s="54"/>
      <c r="S113" s="53"/>
      <c r="T113" s="53"/>
      <c r="U113" s="51"/>
      <c r="V113" s="50"/>
      <c r="W113" s="55"/>
    </row>
    <row r="114" s="68" customFormat="true" ht="12.95" hidden="false" customHeight="true" outlineLevel="0" collapsed="false">
      <c r="A114" s="56"/>
      <c r="B114" s="57"/>
      <c r="C114" s="58"/>
      <c r="D114" s="59"/>
      <c r="E114" s="60" t="s">
        <v>39</v>
      </c>
      <c r="F114" s="61" t="s">
        <v>263</v>
      </c>
      <c r="G114" s="62"/>
      <c r="H114" s="63"/>
      <c r="I114" s="64"/>
      <c r="J114" s="65"/>
      <c r="K114" s="66"/>
      <c r="L114" s="67"/>
      <c r="M114" s="56"/>
      <c r="N114" s="57"/>
      <c r="O114" s="58"/>
      <c r="P114" s="59"/>
      <c r="Q114" s="60" t="s">
        <v>39</v>
      </c>
      <c r="R114" s="61" t="s">
        <v>264</v>
      </c>
      <c r="S114" s="62"/>
      <c r="T114" s="63"/>
      <c r="U114" s="64"/>
      <c r="V114" s="65"/>
      <c r="W114" s="66"/>
    </row>
    <row r="115" s="68" customFormat="true" ht="12.95" hidden="false" customHeight="true" outlineLevel="0" collapsed="false">
      <c r="A115" s="56"/>
      <c r="B115" s="57"/>
      <c r="C115" s="58"/>
      <c r="D115" s="59"/>
      <c r="E115" s="69" t="s">
        <v>41</v>
      </c>
      <c r="F115" s="61" t="s">
        <v>265</v>
      </c>
      <c r="G115" s="70"/>
      <c r="H115" s="63"/>
      <c r="I115" s="71"/>
      <c r="J115" s="72"/>
      <c r="K115" s="73"/>
      <c r="L115" s="67"/>
      <c r="M115" s="56"/>
      <c r="N115" s="57"/>
      <c r="O115" s="58"/>
      <c r="P115" s="59"/>
      <c r="Q115" s="69" t="s">
        <v>41</v>
      </c>
      <c r="R115" s="61" t="s">
        <v>266</v>
      </c>
      <c r="S115" s="70"/>
      <c r="T115" s="63"/>
      <c r="U115" s="71"/>
      <c r="V115" s="72" t="n">
        <f aca="false">IF(R114&amp;R115&amp;R116&amp;R117="","",(LEN(R114&amp;R115&amp;R116&amp;R117)-LEN(SUBSTITUTE(R114&amp;R115&amp;R116&amp;R117,"Т","")))*4+(LEN(R114&amp;R115&amp;R116&amp;R117)-LEN(SUBSTITUTE(R114&amp;R115&amp;R116&amp;R117,"К","")))*3+(LEN(R114&amp;R115&amp;R116&amp;R117)-LEN(SUBSTITUTE(R114&amp;R115&amp;R116&amp;R117,"Д","")))*2+(LEN(R114&amp;R115&amp;R116&amp;R117)-LEN(SUBSTITUTE(R114&amp;R115&amp;R116&amp;R117,"В","")))+0.1)</f>
        <v>10.1</v>
      </c>
      <c r="W115" s="73"/>
    </row>
    <row r="116" s="68" customFormat="true" ht="12.95" hidden="false" customHeight="true" outlineLevel="0" collapsed="false">
      <c r="A116" s="56"/>
      <c r="B116" s="57"/>
      <c r="C116" s="58"/>
      <c r="D116" s="59"/>
      <c r="E116" s="69" t="s">
        <v>44</v>
      </c>
      <c r="F116" s="61" t="s">
        <v>267</v>
      </c>
      <c r="G116" s="62"/>
      <c r="H116" s="63"/>
      <c r="I116" s="74"/>
      <c r="J116" s="72"/>
      <c r="K116" s="75"/>
      <c r="L116" s="67"/>
      <c r="M116" s="56"/>
      <c r="N116" s="57"/>
      <c r="O116" s="58"/>
      <c r="P116" s="59"/>
      <c r="Q116" s="69" t="s">
        <v>44</v>
      </c>
      <c r="R116" s="61" t="s">
        <v>268</v>
      </c>
      <c r="S116" s="62"/>
      <c r="T116" s="63"/>
      <c r="U116" s="74"/>
      <c r="V116" s="72" t="str">
        <f aca="false">IF(V115="","","+")</f>
        <v>+</v>
      </c>
      <c r="W116" s="75" t="n">
        <f aca="false">IF(V115="","",(LEN(T118&amp;T119&amp;T120&amp;T121)-LEN(SUBSTITUTE(T118&amp;T119&amp;T120&amp;T121,"Т","")))*4+(LEN(T118&amp;T119&amp;T120&amp;T121)-LEN(SUBSTITUTE(T118&amp;T119&amp;T120&amp;T121,"К","")))*3+(LEN(T118&amp;T119&amp;T120&amp;T121)-LEN(SUBSTITUTE(T118&amp;T119&amp;T120&amp;T121,"Д","")))*2+(LEN(T118&amp;T119&amp;T120&amp;T121)-LEN(SUBSTITUTE(T118&amp;T119&amp;T120&amp;T121,"В","")))+0.1)</f>
        <v>10.1</v>
      </c>
    </row>
    <row r="117" s="68" customFormat="true" ht="12.95" hidden="false" customHeight="true" outlineLevel="0" collapsed="false">
      <c r="A117" s="56"/>
      <c r="B117" s="57"/>
      <c r="C117" s="58"/>
      <c r="D117" s="59"/>
      <c r="E117" s="60" t="s">
        <v>47</v>
      </c>
      <c r="F117" s="61" t="s">
        <v>188</v>
      </c>
      <c r="G117" s="62"/>
      <c r="H117" s="63"/>
      <c r="I117" s="71"/>
      <c r="J117" s="72"/>
      <c r="K117" s="73"/>
      <c r="L117" s="67"/>
      <c r="M117" s="56"/>
      <c r="N117" s="57"/>
      <c r="O117" s="58"/>
      <c r="P117" s="59"/>
      <c r="Q117" s="60" t="s">
        <v>47</v>
      </c>
      <c r="R117" s="61" t="s">
        <v>269</v>
      </c>
      <c r="S117" s="62"/>
      <c r="T117" s="63"/>
      <c r="U117" s="71"/>
      <c r="V117" s="72" t="n">
        <f aca="false">IF(V115="","",(LEN(R122&amp;R123&amp;R124&amp;R125)-LEN(SUBSTITUTE(R122&amp;R123&amp;R124&amp;R125,"Т","")))*4+(LEN(R122&amp;R123&amp;R124&amp;R125)-LEN(SUBSTITUTE(R122&amp;R123&amp;R124&amp;R125,"К","")))*3+(LEN(R122&amp;R123&amp;R124&amp;R125)-LEN(SUBSTITUTE(R122&amp;R123&amp;R124&amp;R125,"Д","")))*2+(LEN(R122&amp;R123&amp;R124&amp;R125)-LEN(SUBSTITUTE(R122&amp;R123&amp;R124&amp;R125,"В","")))+0.1)</f>
        <v>10.1</v>
      </c>
      <c r="W117" s="73"/>
    </row>
    <row r="118" s="68" customFormat="true" ht="12.95" hidden="false" customHeight="true" outlineLevel="0" collapsed="false">
      <c r="A118" s="76" t="s">
        <v>39</v>
      </c>
      <c r="B118" s="77" t="s">
        <v>270</v>
      </c>
      <c r="C118" s="58"/>
      <c r="D118" s="59"/>
      <c r="E118" s="78"/>
      <c r="F118" s="62"/>
      <c r="G118" s="60" t="s">
        <v>39</v>
      </c>
      <c r="H118" s="79" t="s">
        <v>271</v>
      </c>
      <c r="I118" s="62"/>
      <c r="J118" s="70"/>
      <c r="K118" s="80"/>
      <c r="L118" s="67"/>
      <c r="M118" s="76" t="s">
        <v>39</v>
      </c>
      <c r="N118" s="77" t="s">
        <v>272</v>
      </c>
      <c r="O118" s="58"/>
      <c r="P118" s="59"/>
      <c r="Q118" s="78"/>
      <c r="R118" s="62"/>
      <c r="S118" s="60" t="s">
        <v>39</v>
      </c>
      <c r="T118" s="79" t="s">
        <v>273</v>
      </c>
      <c r="U118" s="62"/>
      <c r="V118" s="70"/>
      <c r="W118" s="80"/>
    </row>
    <row r="119" s="68" customFormat="true" ht="12.95" hidden="false" customHeight="true" outlineLevel="0" collapsed="false">
      <c r="A119" s="81" t="s">
        <v>41</v>
      </c>
      <c r="B119" s="77" t="s">
        <v>274</v>
      </c>
      <c r="C119" s="82"/>
      <c r="D119" s="59"/>
      <c r="E119" s="78"/>
      <c r="F119" s="63"/>
      <c r="G119" s="69" t="s">
        <v>41</v>
      </c>
      <c r="H119" s="79" t="s">
        <v>275</v>
      </c>
      <c r="I119" s="62"/>
      <c r="J119" s="70"/>
      <c r="K119" s="80"/>
      <c r="L119" s="67"/>
      <c r="M119" s="81" t="s">
        <v>41</v>
      </c>
      <c r="N119" s="77" t="s">
        <v>276</v>
      </c>
      <c r="O119" s="82"/>
      <c r="P119" s="59"/>
      <c r="Q119" s="78"/>
      <c r="R119" s="63"/>
      <c r="S119" s="69" t="s">
        <v>41</v>
      </c>
      <c r="T119" s="79" t="s">
        <v>277</v>
      </c>
      <c r="U119" s="62"/>
      <c r="V119" s="70"/>
      <c r="W119" s="80"/>
    </row>
    <row r="120" s="68" customFormat="true" ht="12.95" hidden="false" customHeight="true" outlineLevel="0" collapsed="false">
      <c r="A120" s="81" t="s">
        <v>44</v>
      </c>
      <c r="B120" s="77" t="s">
        <v>278</v>
      </c>
      <c r="C120" s="58"/>
      <c r="D120" s="59"/>
      <c r="E120" s="78"/>
      <c r="F120" s="63"/>
      <c r="G120" s="69" t="s">
        <v>44</v>
      </c>
      <c r="H120" s="79" t="s">
        <v>279</v>
      </c>
      <c r="I120" s="62"/>
      <c r="J120" s="62"/>
      <c r="K120" s="80"/>
      <c r="L120" s="67"/>
      <c r="M120" s="81" t="s">
        <v>44</v>
      </c>
      <c r="N120" s="77" t="s">
        <v>242</v>
      </c>
      <c r="O120" s="58"/>
      <c r="P120" s="59"/>
      <c r="Q120" s="78"/>
      <c r="R120" s="63"/>
      <c r="S120" s="69" t="s">
        <v>44</v>
      </c>
      <c r="T120" s="79" t="s">
        <v>109</v>
      </c>
      <c r="U120" s="62"/>
      <c r="V120" s="62"/>
      <c r="W120" s="80"/>
    </row>
    <row r="121" s="68" customFormat="true" ht="12.95" hidden="false" customHeight="true" outlineLevel="0" collapsed="false">
      <c r="A121" s="76" t="s">
        <v>47</v>
      </c>
      <c r="B121" s="77" t="s">
        <v>280</v>
      </c>
      <c r="C121" s="82"/>
      <c r="D121" s="59"/>
      <c r="E121" s="78"/>
      <c r="F121" s="62"/>
      <c r="G121" s="60" t="s">
        <v>47</v>
      </c>
      <c r="H121" s="79" t="s">
        <v>55</v>
      </c>
      <c r="I121" s="62"/>
      <c r="J121" s="83" t="s">
        <v>63</v>
      </c>
      <c r="K121" s="80"/>
      <c r="L121" s="67"/>
      <c r="M121" s="76" t="s">
        <v>47</v>
      </c>
      <c r="N121" s="77" t="s">
        <v>207</v>
      </c>
      <c r="O121" s="82"/>
      <c r="P121" s="59"/>
      <c r="Q121" s="78"/>
      <c r="R121" s="62"/>
      <c r="S121" s="60" t="s">
        <v>47</v>
      </c>
      <c r="T121" s="79" t="s">
        <v>281</v>
      </c>
      <c r="U121" s="62"/>
      <c r="V121" s="83" t="s">
        <v>63</v>
      </c>
      <c r="W121" s="80"/>
    </row>
    <row r="122" s="68" customFormat="true" ht="12.95" hidden="false" customHeight="true" outlineLevel="0" collapsed="false">
      <c r="A122" s="84"/>
      <c r="B122" s="82"/>
      <c r="C122" s="82"/>
      <c r="D122" s="59"/>
      <c r="E122" s="60" t="s">
        <v>39</v>
      </c>
      <c r="F122" s="61" t="s">
        <v>282</v>
      </c>
      <c r="G122" s="62"/>
      <c r="H122" s="85"/>
      <c r="I122" s="86" t="s">
        <v>67</v>
      </c>
      <c r="J122" s="87" t="s">
        <v>283</v>
      </c>
      <c r="K122" s="80"/>
      <c r="L122" s="67"/>
      <c r="M122" s="84"/>
      <c r="N122" s="82"/>
      <c r="O122" s="82"/>
      <c r="P122" s="59"/>
      <c r="Q122" s="60" t="s">
        <v>39</v>
      </c>
      <c r="R122" s="61" t="s">
        <v>284</v>
      </c>
      <c r="S122" s="62"/>
      <c r="T122" s="85"/>
      <c r="U122" s="86" t="s">
        <v>67</v>
      </c>
      <c r="V122" s="87" t="s">
        <v>285</v>
      </c>
      <c r="W122" s="80"/>
    </row>
    <row r="123" s="68" customFormat="true" ht="12.95" hidden="false" customHeight="true" outlineLevel="0" collapsed="false">
      <c r="A123" s="56"/>
      <c r="B123" s="88" t="s">
        <v>71</v>
      </c>
      <c r="C123" s="58"/>
      <c r="D123" s="59"/>
      <c r="E123" s="69" t="s">
        <v>41</v>
      </c>
      <c r="F123" s="61" t="s">
        <v>226</v>
      </c>
      <c r="G123" s="62"/>
      <c r="H123" s="63"/>
      <c r="I123" s="86" t="s">
        <v>73</v>
      </c>
      <c r="J123" s="89" t="s">
        <v>283</v>
      </c>
      <c r="K123" s="80"/>
      <c r="L123" s="67"/>
      <c r="M123" s="56"/>
      <c r="N123" s="88" t="s">
        <v>71</v>
      </c>
      <c r="O123" s="58"/>
      <c r="P123" s="59"/>
      <c r="Q123" s="69" t="s">
        <v>41</v>
      </c>
      <c r="R123" s="61" t="s">
        <v>274</v>
      </c>
      <c r="S123" s="62"/>
      <c r="T123" s="63"/>
      <c r="U123" s="86" t="s">
        <v>73</v>
      </c>
      <c r="V123" s="89" t="s">
        <v>285</v>
      </c>
      <c r="W123" s="80"/>
    </row>
    <row r="124" s="68" customFormat="true" ht="12.95" hidden="false" customHeight="true" outlineLevel="0" collapsed="false">
      <c r="A124" s="56"/>
      <c r="B124" s="88" t="s">
        <v>286</v>
      </c>
      <c r="C124" s="58"/>
      <c r="D124" s="59"/>
      <c r="E124" s="69" t="s">
        <v>44</v>
      </c>
      <c r="F124" s="61" t="s">
        <v>287</v>
      </c>
      <c r="G124" s="70"/>
      <c r="H124" s="63"/>
      <c r="I124" s="86" t="s">
        <v>77</v>
      </c>
      <c r="J124" s="89" t="s">
        <v>288</v>
      </c>
      <c r="K124" s="80"/>
      <c r="L124" s="67"/>
      <c r="M124" s="56"/>
      <c r="N124" s="88" t="s">
        <v>289</v>
      </c>
      <c r="O124" s="58"/>
      <c r="P124" s="59"/>
      <c r="Q124" s="69" t="s">
        <v>44</v>
      </c>
      <c r="R124" s="61" t="s">
        <v>236</v>
      </c>
      <c r="S124" s="70"/>
      <c r="T124" s="63"/>
      <c r="U124" s="86" t="s">
        <v>77</v>
      </c>
      <c r="V124" s="89" t="s">
        <v>290</v>
      </c>
      <c r="W124" s="80"/>
    </row>
    <row r="125" s="68" customFormat="true" ht="12.95" hidden="false" customHeight="true" outlineLevel="0" collapsed="false">
      <c r="A125" s="90"/>
      <c r="B125" s="91"/>
      <c r="C125" s="91"/>
      <c r="D125" s="59"/>
      <c r="E125" s="60" t="s">
        <v>47</v>
      </c>
      <c r="F125" s="77" t="s">
        <v>291</v>
      </c>
      <c r="G125" s="91"/>
      <c r="H125" s="91"/>
      <c r="I125" s="92" t="s">
        <v>82</v>
      </c>
      <c r="J125" s="89" t="s">
        <v>288</v>
      </c>
      <c r="K125" s="93"/>
      <c r="L125" s="94"/>
      <c r="M125" s="90"/>
      <c r="N125" s="91"/>
      <c r="O125" s="91"/>
      <c r="P125" s="59"/>
      <c r="Q125" s="60" t="s">
        <v>47</v>
      </c>
      <c r="R125" s="77" t="s">
        <v>292</v>
      </c>
      <c r="S125" s="91"/>
      <c r="T125" s="91"/>
      <c r="U125" s="92" t="s">
        <v>82</v>
      </c>
      <c r="V125" s="89" t="s">
        <v>290</v>
      </c>
      <c r="W125" s="93"/>
    </row>
    <row r="126" customFormat="false" ht="4.5" hidden="false" customHeight="true" outlineLevel="0" collapsed="false">
      <c r="A126" s="95"/>
      <c r="B126" s="96"/>
      <c r="C126" s="97"/>
      <c r="D126" s="98"/>
      <c r="E126" s="99"/>
      <c r="F126" s="100"/>
      <c r="G126" s="99"/>
      <c r="H126" s="99"/>
      <c r="I126" s="97"/>
      <c r="J126" s="96"/>
      <c r="K126" s="101"/>
      <c r="L126" s="102"/>
      <c r="M126" s="95"/>
      <c r="N126" s="96"/>
      <c r="O126" s="97"/>
      <c r="P126" s="98"/>
      <c r="Q126" s="99"/>
      <c r="R126" s="100"/>
      <c r="S126" s="99"/>
      <c r="T126" s="99"/>
      <c r="U126" s="97"/>
      <c r="V126" s="96"/>
      <c r="W126" s="101"/>
    </row>
    <row r="127" customFormat="false" ht="13.15" hidden="false" customHeight="true" outlineLevel="0" collapsed="false">
      <c r="A127" s="103"/>
      <c r="B127" s="103" t="s">
        <v>84</v>
      </c>
      <c r="C127" s="104"/>
      <c r="D127" s="105" t="s">
        <v>85</v>
      </c>
      <c r="E127" s="105" t="s">
        <v>86</v>
      </c>
      <c r="F127" s="105" t="s">
        <v>87</v>
      </c>
      <c r="G127" s="106" t="s">
        <v>88</v>
      </c>
      <c r="H127" s="106"/>
      <c r="I127" s="104" t="s">
        <v>89</v>
      </c>
      <c r="J127" s="105" t="s">
        <v>84</v>
      </c>
      <c r="K127" s="103" t="s">
        <v>90</v>
      </c>
      <c r="L127" s="107" t="n">
        <v>150</v>
      </c>
      <c r="M127" s="103"/>
      <c r="N127" s="103" t="s">
        <v>84</v>
      </c>
      <c r="O127" s="104"/>
      <c r="P127" s="105" t="s">
        <v>85</v>
      </c>
      <c r="Q127" s="105" t="s">
        <v>86</v>
      </c>
      <c r="R127" s="105" t="s">
        <v>87</v>
      </c>
      <c r="S127" s="106" t="s">
        <v>88</v>
      </c>
      <c r="T127" s="106"/>
      <c r="U127" s="104" t="s">
        <v>89</v>
      </c>
      <c r="V127" s="105" t="s">
        <v>84</v>
      </c>
      <c r="W127" s="108" t="s">
        <v>90</v>
      </c>
      <c r="X127" s="109" t="s">
        <v>91</v>
      </c>
      <c r="Y127" s="109"/>
      <c r="Z127" s="109"/>
      <c r="AA127" s="109" t="s">
        <v>92</v>
      </c>
      <c r="AB127" s="109"/>
      <c r="AC127" s="109"/>
    </row>
    <row r="128" customFormat="false" ht="12.75" hidden="false" customHeight="false" outlineLevel="0" collapsed="false">
      <c r="A128" s="110" t="s">
        <v>90</v>
      </c>
      <c r="B128" s="110" t="s">
        <v>93</v>
      </c>
      <c r="C128" s="111" t="s">
        <v>94</v>
      </c>
      <c r="D128" s="112" t="s">
        <v>95</v>
      </c>
      <c r="E128" s="112" t="s">
        <v>96</v>
      </c>
      <c r="F128" s="112"/>
      <c r="G128" s="106" t="s">
        <v>94</v>
      </c>
      <c r="H128" s="106" t="s">
        <v>89</v>
      </c>
      <c r="I128" s="111"/>
      <c r="J128" s="110" t="s">
        <v>93</v>
      </c>
      <c r="K128" s="110"/>
      <c r="L128" s="107" t="n">
        <v>150</v>
      </c>
      <c r="M128" s="110" t="s">
        <v>90</v>
      </c>
      <c r="N128" s="110" t="s">
        <v>93</v>
      </c>
      <c r="O128" s="111" t="s">
        <v>94</v>
      </c>
      <c r="P128" s="112" t="s">
        <v>95</v>
      </c>
      <c r="Q128" s="112" t="s">
        <v>96</v>
      </c>
      <c r="R128" s="112"/>
      <c r="S128" s="106" t="s">
        <v>94</v>
      </c>
      <c r="T128" s="106" t="s">
        <v>89</v>
      </c>
      <c r="U128" s="111"/>
      <c r="V128" s="110" t="s">
        <v>93</v>
      </c>
      <c r="W128" s="113"/>
      <c r="X128" s="114" t="s">
        <v>97</v>
      </c>
      <c r="Y128" s="115" t="s">
        <v>98</v>
      </c>
      <c r="Z128" s="115"/>
      <c r="AA128" s="114" t="s">
        <v>97</v>
      </c>
      <c r="AB128" s="115" t="s">
        <v>98</v>
      </c>
      <c r="AC128" s="115"/>
    </row>
    <row r="129" customFormat="false" ht="17.1" hidden="false" customHeight="true" outlineLevel="0" collapsed="false">
      <c r="A129" s="116" t="n">
        <v>-2.25</v>
      </c>
      <c r="B129" s="117" t="n">
        <v>1</v>
      </c>
      <c r="C129" s="118" t="n">
        <v>5</v>
      </c>
      <c r="D129" s="119" t="s">
        <v>224</v>
      </c>
      <c r="E129" s="120" t="s">
        <v>67</v>
      </c>
      <c r="F129" s="121" t="n">
        <v>8</v>
      </c>
      <c r="G129" s="122" t="n">
        <v>110</v>
      </c>
      <c r="H129" s="122"/>
      <c r="I129" s="123" t="n">
        <v>6</v>
      </c>
      <c r="J129" s="124" t="n">
        <v>3</v>
      </c>
      <c r="K129" s="153" t="n">
        <v>2.25</v>
      </c>
      <c r="L129" s="107"/>
      <c r="M129" s="126" t="n">
        <v>3</v>
      </c>
      <c r="N129" s="127" t="n">
        <v>4</v>
      </c>
      <c r="O129" s="118" t="n">
        <v>5</v>
      </c>
      <c r="P129" s="119" t="s">
        <v>101</v>
      </c>
      <c r="Q129" s="120" t="s">
        <v>77</v>
      </c>
      <c r="R129" s="121" t="n">
        <v>8</v>
      </c>
      <c r="S129" s="122" t="n">
        <v>100</v>
      </c>
      <c r="T129" s="122"/>
      <c r="U129" s="118" t="n">
        <v>6</v>
      </c>
      <c r="V129" s="129" t="n">
        <v>0</v>
      </c>
      <c r="W129" s="130" t="n">
        <v>-3</v>
      </c>
      <c r="X129" s="131" t="str">
        <f aca="false">C129&amp;"+"&amp;I129</f>
        <v>5+6</v>
      </c>
      <c r="Y129" s="132" t="n">
        <f aca="false">IF(AND(G129&gt;0,G129&lt;1),2*G129,MATCH(A129,{-40000,-0.4999999999,0.5,40000},1)-1)</f>
        <v>0</v>
      </c>
      <c r="Z129" s="133" t="n">
        <f aca="false">IF(AND(H129&gt;0,H129&lt;1),2*H129,MATCH(K129,{-40000,-0.4999999999,0.5,40000},1)-1)</f>
        <v>2</v>
      </c>
      <c r="AA129" s="131" t="str">
        <f aca="false">O129&amp;"+"&amp;U129</f>
        <v>5+6</v>
      </c>
      <c r="AB129" s="132" t="n">
        <f aca="false">IF(AND(S129&gt;0,S129&lt;1),2*S129,MATCH(M129,{-40000,-0.4999999999,0.5,40000},1)-1)</f>
        <v>2</v>
      </c>
      <c r="AC129" s="133" t="n">
        <f aca="false">IF(AND(T129&gt;0,T129&lt;1),2*T129,MATCH(W129,{-40000,-0.4999999999,0.5,40000},1)-1)</f>
        <v>0</v>
      </c>
    </row>
    <row r="130" customFormat="false" ht="17.1" hidden="false" customHeight="true" outlineLevel="0" collapsed="false">
      <c r="A130" s="116" t="n">
        <v>6.75</v>
      </c>
      <c r="B130" s="117" t="n">
        <v>4</v>
      </c>
      <c r="C130" s="118" t="n">
        <v>2</v>
      </c>
      <c r="D130" s="119" t="s">
        <v>293</v>
      </c>
      <c r="E130" s="120" t="s">
        <v>77</v>
      </c>
      <c r="F130" s="121" t="n">
        <v>6</v>
      </c>
      <c r="G130" s="122" t="n">
        <v>500</v>
      </c>
      <c r="H130" s="122"/>
      <c r="I130" s="123" t="n">
        <v>3</v>
      </c>
      <c r="J130" s="124" t="n">
        <v>0</v>
      </c>
      <c r="K130" s="153" t="n">
        <v>-6.75</v>
      </c>
      <c r="L130" s="107"/>
      <c r="M130" s="159" t="n">
        <v>0.25</v>
      </c>
      <c r="N130" s="127" t="n">
        <v>2</v>
      </c>
      <c r="O130" s="118" t="n">
        <v>2</v>
      </c>
      <c r="P130" s="128"/>
      <c r="Q130" s="120" t="s">
        <v>294</v>
      </c>
      <c r="R130" s="121"/>
      <c r="S130" s="122" t="n">
        <v>0</v>
      </c>
      <c r="T130" s="122" t="n">
        <v>0</v>
      </c>
      <c r="U130" s="118" t="n">
        <v>3</v>
      </c>
      <c r="V130" s="129" t="n">
        <v>2</v>
      </c>
      <c r="W130" s="130" t="n">
        <v>-0.25</v>
      </c>
      <c r="X130" s="134" t="str">
        <f aca="false">C130&amp;"+"&amp;I130</f>
        <v>2+3</v>
      </c>
      <c r="Y130" s="135" t="n">
        <f aca="false">IF(AND(G130&gt;0,G130&lt;1),2*G130,MATCH(A130,{-40000,-0.4999999999,0.5,40000},1)-1)</f>
        <v>2</v>
      </c>
      <c r="Z130" s="136" t="n">
        <f aca="false">IF(AND(H130&gt;0,H130&lt;1),2*H130,MATCH(K130,{-40000,-0.4999999999,0.5,40000},1)-1)</f>
        <v>0</v>
      </c>
      <c r="AA130" s="134" t="str">
        <f aca="false">O130&amp;"+"&amp;U130</f>
        <v>2+3</v>
      </c>
      <c r="AB130" s="135" t="n">
        <f aca="false">IF(AND(S130&gt;0,S130&lt;1),2*S130,MATCH(M130,{-40000,-0.4999999999,0.5,40000},1)-1)</f>
        <v>1</v>
      </c>
      <c r="AC130" s="136" t="n">
        <f aca="false">IF(AND(T130&gt;0,T130&lt;1),2*T130,MATCH(W130,{-40000,-0.4999999999,0.5,40000},1)-1)</f>
        <v>1</v>
      </c>
    </row>
    <row r="131" customFormat="false" ht="17.1" hidden="false" customHeight="true" outlineLevel="0" collapsed="false">
      <c r="A131" s="116" t="n">
        <v>-2.25</v>
      </c>
      <c r="B131" s="117" t="n">
        <v>1</v>
      </c>
      <c r="C131" s="118" t="n">
        <v>4</v>
      </c>
      <c r="D131" s="119" t="s">
        <v>295</v>
      </c>
      <c r="E131" s="120" t="s">
        <v>67</v>
      </c>
      <c r="F131" s="121" t="n">
        <v>8</v>
      </c>
      <c r="G131" s="122" t="n">
        <v>110</v>
      </c>
      <c r="H131" s="122"/>
      <c r="I131" s="123" t="n">
        <v>1</v>
      </c>
      <c r="J131" s="124" t="n">
        <v>3</v>
      </c>
      <c r="K131" s="153" t="n">
        <v>2.25</v>
      </c>
      <c r="L131" s="107"/>
      <c r="M131" s="126" t="n">
        <v>-3.5</v>
      </c>
      <c r="N131" s="127" t="n">
        <v>0</v>
      </c>
      <c r="O131" s="118" t="n">
        <v>4</v>
      </c>
      <c r="P131" s="119" t="s">
        <v>296</v>
      </c>
      <c r="Q131" s="120" t="s">
        <v>77</v>
      </c>
      <c r="R131" s="121" t="n">
        <v>9</v>
      </c>
      <c r="S131" s="122"/>
      <c r="T131" s="122" t="n">
        <v>140</v>
      </c>
      <c r="U131" s="118" t="n">
        <v>1</v>
      </c>
      <c r="V131" s="129" t="n">
        <v>4</v>
      </c>
      <c r="W131" s="130" t="n">
        <v>3.5</v>
      </c>
      <c r="X131" s="137" t="str">
        <f aca="false">C131&amp;"+"&amp;I131</f>
        <v>4+1</v>
      </c>
      <c r="Y131" s="138" t="n">
        <f aca="false">IF(AND(G131&gt;0,G131&lt;1),2*G131,MATCH(A131,{-40000,-0.4999999999,0.5,40000},1)-1)</f>
        <v>0</v>
      </c>
      <c r="Z131" s="139" t="n">
        <f aca="false">IF(AND(H131&gt;0,H131&lt;1),2*H131,MATCH(K131,{-40000,-0.4999999999,0.5,40000},1)-1)</f>
        <v>2</v>
      </c>
      <c r="AA131" s="137" t="str">
        <f aca="false">O131&amp;"+"&amp;U131</f>
        <v>4+1</v>
      </c>
      <c r="AB131" s="138" t="n">
        <f aca="false">IF(AND(S131&gt;0,S131&lt;1),2*S131,MATCH(M131,{-40000,-0.4999999999,0.5,40000},1)-1)</f>
        <v>0</v>
      </c>
      <c r="AC131" s="139" t="n">
        <f aca="false">IF(AND(T131&gt;0,T131&lt;1),2*T131,MATCH(W131,{-40000,-0.4999999999,0.5,40000},1)-1)</f>
        <v>2</v>
      </c>
    </row>
    <row r="132" s="141" customFormat="true" ht="9.95" hidden="false" customHeight="true" outlineLevel="0" collapsed="false">
      <c r="A132" s="33"/>
      <c r="B132" s="33"/>
      <c r="C132" s="34"/>
      <c r="D132" s="33"/>
      <c r="E132" s="33"/>
      <c r="F132" s="33"/>
      <c r="G132" s="33"/>
      <c r="H132" s="33"/>
      <c r="I132" s="34"/>
      <c r="J132" s="33"/>
      <c r="K132" s="33"/>
      <c r="L132" s="35"/>
      <c r="M132" s="33"/>
      <c r="N132" s="33"/>
      <c r="O132" s="34"/>
      <c r="P132" s="33"/>
      <c r="Q132" s="33"/>
      <c r="R132" s="33"/>
      <c r="S132" s="33"/>
      <c r="T132" s="33"/>
      <c r="U132" s="34"/>
      <c r="V132" s="33"/>
      <c r="W132" s="33"/>
    </row>
    <row r="133" s="141" customFormat="true" ht="15" hidden="false" customHeight="false" outlineLevel="0" collapsed="false">
      <c r="A133" s="142"/>
      <c r="B133" s="143" t="s">
        <v>30</v>
      </c>
      <c r="C133" s="144"/>
      <c r="D133" s="143"/>
      <c r="E133" s="145" t="s">
        <v>297</v>
      </c>
      <c r="F133" s="146"/>
      <c r="G133" s="147" t="s">
        <v>32</v>
      </c>
      <c r="H133" s="147"/>
      <c r="I133" s="148" t="s">
        <v>33</v>
      </c>
      <c r="J133" s="148"/>
      <c r="K133" s="140"/>
      <c r="L133" s="107" t="n">
        <v>150</v>
      </c>
      <c r="M133" s="142"/>
      <c r="N133" s="143" t="s">
        <v>30</v>
      </c>
      <c r="O133" s="144"/>
      <c r="P133" s="143"/>
      <c r="Q133" s="145" t="s">
        <v>298</v>
      </c>
      <c r="R133" s="146"/>
      <c r="S133" s="147" t="s">
        <v>32</v>
      </c>
      <c r="T133" s="147"/>
      <c r="U133" s="148" t="s">
        <v>35</v>
      </c>
      <c r="V133" s="148"/>
      <c r="W133" s="140"/>
    </row>
    <row r="134" s="141" customFormat="true" ht="12.75" hidden="false" customHeight="false" outlineLevel="0" collapsed="false">
      <c r="A134" s="149"/>
      <c r="B134" s="149"/>
      <c r="C134" s="150"/>
      <c r="D134" s="151"/>
      <c r="E134" s="151"/>
      <c r="F134" s="151"/>
      <c r="G134" s="152" t="s">
        <v>36</v>
      </c>
      <c r="H134" s="152"/>
      <c r="I134" s="148" t="s">
        <v>107</v>
      </c>
      <c r="J134" s="148"/>
      <c r="K134" s="140"/>
      <c r="L134" s="107" t="n">
        <v>150</v>
      </c>
      <c r="M134" s="149"/>
      <c r="N134" s="149"/>
      <c r="O134" s="150"/>
      <c r="P134" s="151"/>
      <c r="Q134" s="151"/>
      <c r="R134" s="151"/>
      <c r="S134" s="152" t="s">
        <v>36</v>
      </c>
      <c r="T134" s="152"/>
      <c r="U134" s="148" t="s">
        <v>37</v>
      </c>
      <c r="V134" s="148"/>
      <c r="W134" s="140"/>
    </row>
    <row r="135" s="141" customFormat="true" ht="4.5" hidden="false" customHeight="true" outlineLevel="0" collapsed="false">
      <c r="A135" s="49"/>
      <c r="B135" s="50"/>
      <c r="C135" s="51"/>
      <c r="D135" s="52"/>
      <c r="E135" s="53"/>
      <c r="F135" s="54"/>
      <c r="G135" s="53"/>
      <c r="H135" s="53"/>
      <c r="I135" s="51"/>
      <c r="J135" s="50"/>
      <c r="K135" s="55"/>
      <c r="L135" s="44"/>
      <c r="M135" s="49"/>
      <c r="N135" s="50"/>
      <c r="O135" s="51"/>
      <c r="P135" s="52"/>
      <c r="Q135" s="53"/>
      <c r="R135" s="54"/>
      <c r="S135" s="53"/>
      <c r="T135" s="53"/>
      <c r="U135" s="51"/>
      <c r="V135" s="50"/>
      <c r="W135" s="55"/>
    </row>
    <row r="136" s="68" customFormat="true" ht="12.95" hidden="false" customHeight="true" outlineLevel="0" collapsed="false">
      <c r="A136" s="56"/>
      <c r="B136" s="57"/>
      <c r="C136" s="58"/>
      <c r="D136" s="59"/>
      <c r="E136" s="60" t="s">
        <v>39</v>
      </c>
      <c r="F136" s="61" t="s">
        <v>167</v>
      </c>
      <c r="G136" s="62"/>
      <c r="H136" s="63"/>
      <c r="I136" s="64"/>
      <c r="J136" s="65"/>
      <c r="K136" s="66"/>
      <c r="L136" s="67"/>
      <c r="M136" s="56"/>
      <c r="N136" s="57"/>
      <c r="O136" s="58"/>
      <c r="P136" s="59"/>
      <c r="Q136" s="60" t="s">
        <v>39</v>
      </c>
      <c r="R136" s="61" t="s">
        <v>110</v>
      </c>
      <c r="S136" s="62"/>
      <c r="T136" s="63"/>
      <c r="U136" s="64"/>
      <c r="V136" s="65"/>
      <c r="W136" s="66"/>
    </row>
    <row r="137" s="68" customFormat="true" ht="12.95" hidden="false" customHeight="true" outlineLevel="0" collapsed="false">
      <c r="A137" s="56"/>
      <c r="B137" s="57"/>
      <c r="C137" s="58"/>
      <c r="D137" s="59"/>
      <c r="E137" s="69" t="s">
        <v>41</v>
      </c>
      <c r="F137" s="61" t="s">
        <v>299</v>
      </c>
      <c r="G137" s="70"/>
      <c r="H137" s="63"/>
      <c r="I137" s="71"/>
      <c r="J137" s="72"/>
      <c r="K137" s="73"/>
      <c r="L137" s="67"/>
      <c r="M137" s="56"/>
      <c r="N137" s="57"/>
      <c r="O137" s="58"/>
      <c r="P137" s="59"/>
      <c r="Q137" s="69" t="s">
        <v>41</v>
      </c>
      <c r="R137" s="61" t="s">
        <v>300</v>
      </c>
      <c r="S137" s="70"/>
      <c r="T137" s="63"/>
      <c r="U137" s="71"/>
      <c r="V137" s="72" t="n">
        <f aca="false">IF(R136&amp;R137&amp;R138&amp;R139="","",(LEN(R136&amp;R137&amp;R138&amp;R139)-LEN(SUBSTITUTE(R136&amp;R137&amp;R138&amp;R139,"Т","")))*4+(LEN(R136&amp;R137&amp;R138&amp;R139)-LEN(SUBSTITUTE(R136&amp;R137&amp;R138&amp;R139,"К","")))*3+(LEN(R136&amp;R137&amp;R138&amp;R139)-LEN(SUBSTITUTE(R136&amp;R137&amp;R138&amp;R139,"Д","")))*2+(LEN(R136&amp;R137&amp;R138&amp;R139)-LEN(SUBSTITUTE(R136&amp;R137&amp;R138&amp;R139,"В","")))+0.1)</f>
        <v>9.1</v>
      </c>
      <c r="W137" s="73"/>
    </row>
    <row r="138" s="68" customFormat="true" ht="12.95" hidden="false" customHeight="true" outlineLevel="0" collapsed="false">
      <c r="A138" s="56"/>
      <c r="B138" s="57"/>
      <c r="C138" s="58"/>
      <c r="D138" s="59"/>
      <c r="E138" s="69" t="s">
        <v>44</v>
      </c>
      <c r="F138" s="61" t="s">
        <v>301</v>
      </c>
      <c r="G138" s="62"/>
      <c r="H138" s="63"/>
      <c r="I138" s="74"/>
      <c r="J138" s="72"/>
      <c r="K138" s="75"/>
      <c r="L138" s="67"/>
      <c r="M138" s="56"/>
      <c r="N138" s="57"/>
      <c r="O138" s="58"/>
      <c r="P138" s="59"/>
      <c r="Q138" s="69" t="s">
        <v>44</v>
      </c>
      <c r="R138" s="61" t="s">
        <v>302</v>
      </c>
      <c r="S138" s="62"/>
      <c r="T138" s="63"/>
      <c r="U138" s="74"/>
      <c r="V138" s="72" t="str">
        <f aca="false">IF(V137="","","+")</f>
        <v>+</v>
      </c>
      <c r="W138" s="75" t="n">
        <f aca="false">IF(V137="","",(LEN(T140&amp;T141&amp;T142&amp;T143)-LEN(SUBSTITUTE(T140&amp;T141&amp;T142&amp;T143,"Т","")))*4+(LEN(T140&amp;T141&amp;T142&amp;T143)-LEN(SUBSTITUTE(T140&amp;T141&amp;T142&amp;T143,"К","")))*3+(LEN(T140&amp;T141&amp;T142&amp;T143)-LEN(SUBSTITUTE(T140&amp;T141&amp;T142&amp;T143,"Д","")))*2+(LEN(T140&amp;T141&amp;T142&amp;T143)-LEN(SUBSTITUTE(T140&amp;T141&amp;T142&amp;T143,"В","")))+0.1)</f>
        <v>6.1</v>
      </c>
    </row>
    <row r="139" s="68" customFormat="true" ht="12.95" hidden="false" customHeight="true" outlineLevel="0" collapsed="false">
      <c r="A139" s="56"/>
      <c r="B139" s="57"/>
      <c r="C139" s="58"/>
      <c r="D139" s="59"/>
      <c r="E139" s="60" t="s">
        <v>47</v>
      </c>
      <c r="F139" s="61" t="s">
        <v>303</v>
      </c>
      <c r="G139" s="62"/>
      <c r="H139" s="63"/>
      <c r="I139" s="71"/>
      <c r="J139" s="72"/>
      <c r="K139" s="73"/>
      <c r="L139" s="67"/>
      <c r="M139" s="56"/>
      <c r="N139" s="57"/>
      <c r="O139" s="58"/>
      <c r="P139" s="59"/>
      <c r="Q139" s="60" t="s">
        <v>47</v>
      </c>
      <c r="R139" s="61" t="s">
        <v>304</v>
      </c>
      <c r="S139" s="62"/>
      <c r="T139" s="63"/>
      <c r="U139" s="71"/>
      <c r="V139" s="72" t="n">
        <f aca="false">IF(V137="","",(LEN(R144&amp;R145&amp;R146&amp;R147)-LEN(SUBSTITUTE(R144&amp;R145&amp;R146&amp;R147,"Т","")))*4+(LEN(R144&amp;R145&amp;R146&amp;R147)-LEN(SUBSTITUTE(R144&amp;R145&amp;R146&amp;R147,"К","")))*3+(LEN(R144&amp;R145&amp;R146&amp;R147)-LEN(SUBSTITUTE(R144&amp;R145&amp;R146&amp;R147,"Д","")))*2+(LEN(R144&amp;R145&amp;R146&amp;R147)-LEN(SUBSTITUTE(R144&amp;R145&amp;R146&amp;R147,"В","")))+0.1)</f>
        <v>12.1</v>
      </c>
      <c r="W139" s="73"/>
    </row>
    <row r="140" s="68" customFormat="true" ht="12.95" hidden="false" customHeight="true" outlineLevel="0" collapsed="false">
      <c r="A140" s="76" t="s">
        <v>39</v>
      </c>
      <c r="B140" s="77" t="s">
        <v>305</v>
      </c>
      <c r="C140" s="58"/>
      <c r="D140" s="59"/>
      <c r="E140" s="78"/>
      <c r="F140" s="62"/>
      <c r="G140" s="60" t="s">
        <v>39</v>
      </c>
      <c r="H140" s="79" t="s">
        <v>306</v>
      </c>
      <c r="I140" s="62"/>
      <c r="J140" s="70"/>
      <c r="K140" s="80"/>
      <c r="L140" s="67"/>
      <c r="M140" s="76" t="s">
        <v>39</v>
      </c>
      <c r="N140" s="77" t="s">
        <v>307</v>
      </c>
      <c r="O140" s="58"/>
      <c r="P140" s="59"/>
      <c r="Q140" s="78"/>
      <c r="R140" s="62"/>
      <c r="S140" s="60" t="s">
        <v>39</v>
      </c>
      <c r="T140" s="79" t="s">
        <v>308</v>
      </c>
      <c r="U140" s="62"/>
      <c r="V140" s="70"/>
      <c r="W140" s="80"/>
    </row>
    <row r="141" s="68" customFormat="true" ht="12.95" hidden="false" customHeight="true" outlineLevel="0" collapsed="false">
      <c r="A141" s="81" t="s">
        <v>41</v>
      </c>
      <c r="B141" s="77" t="s">
        <v>54</v>
      </c>
      <c r="C141" s="82"/>
      <c r="D141" s="59"/>
      <c r="E141" s="78"/>
      <c r="F141" s="63"/>
      <c r="G141" s="69" t="s">
        <v>41</v>
      </c>
      <c r="H141" s="79" t="s">
        <v>309</v>
      </c>
      <c r="I141" s="62"/>
      <c r="J141" s="70"/>
      <c r="K141" s="80"/>
      <c r="L141" s="67"/>
      <c r="M141" s="81" t="s">
        <v>41</v>
      </c>
      <c r="N141" s="77" t="s">
        <v>69</v>
      </c>
      <c r="O141" s="82"/>
      <c r="P141" s="59"/>
      <c r="Q141" s="78"/>
      <c r="R141" s="63"/>
      <c r="S141" s="69" t="s">
        <v>41</v>
      </c>
      <c r="T141" s="79" t="s">
        <v>37</v>
      </c>
      <c r="U141" s="62"/>
      <c r="V141" s="70"/>
      <c r="W141" s="80"/>
    </row>
    <row r="142" s="68" customFormat="true" ht="12.95" hidden="false" customHeight="true" outlineLevel="0" collapsed="false">
      <c r="A142" s="81" t="s">
        <v>44</v>
      </c>
      <c r="B142" s="77" t="s">
        <v>269</v>
      </c>
      <c r="C142" s="58"/>
      <c r="D142" s="59"/>
      <c r="E142" s="78"/>
      <c r="F142" s="63"/>
      <c r="G142" s="69" t="s">
        <v>44</v>
      </c>
      <c r="H142" s="79" t="s">
        <v>310</v>
      </c>
      <c r="I142" s="62"/>
      <c r="J142" s="62"/>
      <c r="K142" s="80"/>
      <c r="L142" s="67"/>
      <c r="M142" s="81" t="s">
        <v>44</v>
      </c>
      <c r="N142" s="77" t="s">
        <v>311</v>
      </c>
      <c r="O142" s="58"/>
      <c r="P142" s="59"/>
      <c r="Q142" s="78"/>
      <c r="R142" s="63"/>
      <c r="S142" s="69" t="s">
        <v>44</v>
      </c>
      <c r="T142" s="79" t="s">
        <v>189</v>
      </c>
      <c r="U142" s="62"/>
      <c r="V142" s="62"/>
      <c r="W142" s="80"/>
    </row>
    <row r="143" s="68" customFormat="true" ht="12.95" hidden="false" customHeight="true" outlineLevel="0" collapsed="false">
      <c r="A143" s="76" t="s">
        <v>47</v>
      </c>
      <c r="B143" s="77" t="s">
        <v>312</v>
      </c>
      <c r="C143" s="82"/>
      <c r="D143" s="59"/>
      <c r="E143" s="78"/>
      <c r="F143" s="62"/>
      <c r="G143" s="60" t="s">
        <v>47</v>
      </c>
      <c r="H143" s="79" t="s">
        <v>313</v>
      </c>
      <c r="I143" s="62"/>
      <c r="J143" s="83" t="s">
        <v>63</v>
      </c>
      <c r="K143" s="80"/>
      <c r="L143" s="67"/>
      <c r="M143" s="76" t="s">
        <v>47</v>
      </c>
      <c r="N143" s="77" t="s">
        <v>314</v>
      </c>
      <c r="O143" s="82"/>
      <c r="P143" s="59"/>
      <c r="Q143" s="78"/>
      <c r="R143" s="62"/>
      <c r="S143" s="60" t="s">
        <v>47</v>
      </c>
      <c r="T143" s="79" t="s">
        <v>315</v>
      </c>
      <c r="U143" s="62"/>
      <c r="V143" s="83" t="s">
        <v>63</v>
      </c>
      <c r="W143" s="80"/>
    </row>
    <row r="144" s="68" customFormat="true" ht="12.95" hidden="false" customHeight="true" outlineLevel="0" collapsed="false">
      <c r="A144" s="84"/>
      <c r="B144" s="82"/>
      <c r="C144" s="82"/>
      <c r="D144" s="59"/>
      <c r="E144" s="60" t="s">
        <v>39</v>
      </c>
      <c r="F144" s="61" t="s">
        <v>316</v>
      </c>
      <c r="G144" s="62"/>
      <c r="H144" s="85"/>
      <c r="I144" s="86" t="s">
        <v>67</v>
      </c>
      <c r="J144" s="87" t="s">
        <v>317</v>
      </c>
      <c r="K144" s="80"/>
      <c r="L144" s="67"/>
      <c r="M144" s="84"/>
      <c r="N144" s="82"/>
      <c r="O144" s="82"/>
      <c r="P144" s="59"/>
      <c r="Q144" s="60" t="s">
        <v>39</v>
      </c>
      <c r="R144" s="61" t="s">
        <v>248</v>
      </c>
      <c r="S144" s="62"/>
      <c r="T144" s="85"/>
      <c r="U144" s="86" t="s">
        <v>67</v>
      </c>
      <c r="V144" s="87" t="s">
        <v>318</v>
      </c>
      <c r="W144" s="80"/>
    </row>
    <row r="145" s="68" customFormat="true" ht="12.95" hidden="false" customHeight="true" outlineLevel="0" collapsed="false">
      <c r="A145" s="56"/>
      <c r="B145" s="88" t="s">
        <v>71</v>
      </c>
      <c r="C145" s="58"/>
      <c r="D145" s="59"/>
      <c r="E145" s="69" t="s">
        <v>41</v>
      </c>
      <c r="F145" s="61" t="s">
        <v>194</v>
      </c>
      <c r="G145" s="62"/>
      <c r="H145" s="63"/>
      <c r="I145" s="86" t="s">
        <v>73</v>
      </c>
      <c r="J145" s="89" t="s">
        <v>317</v>
      </c>
      <c r="K145" s="80"/>
      <c r="L145" s="67"/>
      <c r="M145" s="56"/>
      <c r="N145" s="88" t="s">
        <v>71</v>
      </c>
      <c r="O145" s="58"/>
      <c r="P145" s="59"/>
      <c r="Q145" s="69" t="s">
        <v>41</v>
      </c>
      <c r="R145" s="61" t="s">
        <v>319</v>
      </c>
      <c r="S145" s="62"/>
      <c r="T145" s="63"/>
      <c r="U145" s="86" t="s">
        <v>73</v>
      </c>
      <c r="V145" s="89" t="s">
        <v>318</v>
      </c>
      <c r="W145" s="80"/>
    </row>
    <row r="146" s="68" customFormat="true" ht="12.95" hidden="false" customHeight="true" outlineLevel="0" collapsed="false">
      <c r="A146" s="56"/>
      <c r="B146" s="88" t="s">
        <v>320</v>
      </c>
      <c r="C146" s="58"/>
      <c r="D146" s="59"/>
      <c r="E146" s="69" t="s">
        <v>44</v>
      </c>
      <c r="F146" s="61" t="s">
        <v>166</v>
      </c>
      <c r="G146" s="70"/>
      <c r="H146" s="63"/>
      <c r="I146" s="86" t="s">
        <v>77</v>
      </c>
      <c r="J146" s="89" t="s">
        <v>321</v>
      </c>
      <c r="K146" s="80"/>
      <c r="L146" s="67"/>
      <c r="M146" s="56"/>
      <c r="N146" s="88" t="s">
        <v>322</v>
      </c>
      <c r="O146" s="58"/>
      <c r="P146" s="59"/>
      <c r="Q146" s="69" t="s">
        <v>44</v>
      </c>
      <c r="R146" s="61" t="s">
        <v>122</v>
      </c>
      <c r="S146" s="70"/>
      <c r="T146" s="63"/>
      <c r="U146" s="86" t="s">
        <v>77</v>
      </c>
      <c r="V146" s="89" t="s">
        <v>323</v>
      </c>
      <c r="W146" s="80"/>
    </row>
    <row r="147" s="68" customFormat="true" ht="12.95" hidden="false" customHeight="true" outlineLevel="0" collapsed="false">
      <c r="A147" s="90"/>
      <c r="B147" s="91"/>
      <c r="C147" s="91"/>
      <c r="D147" s="59"/>
      <c r="E147" s="60" t="s">
        <v>47</v>
      </c>
      <c r="F147" s="77" t="s">
        <v>324</v>
      </c>
      <c r="G147" s="91"/>
      <c r="H147" s="91"/>
      <c r="I147" s="92" t="s">
        <v>82</v>
      </c>
      <c r="J147" s="89" t="s">
        <v>321</v>
      </c>
      <c r="K147" s="93"/>
      <c r="L147" s="94"/>
      <c r="M147" s="90"/>
      <c r="N147" s="91"/>
      <c r="O147" s="91"/>
      <c r="P147" s="59"/>
      <c r="Q147" s="60" t="s">
        <v>47</v>
      </c>
      <c r="R147" s="77" t="s">
        <v>325</v>
      </c>
      <c r="S147" s="91"/>
      <c r="T147" s="91"/>
      <c r="U147" s="92" t="s">
        <v>82</v>
      </c>
      <c r="V147" s="89" t="s">
        <v>326</v>
      </c>
      <c r="W147" s="93"/>
    </row>
    <row r="148" customFormat="false" ht="4.5" hidden="false" customHeight="true" outlineLevel="0" collapsed="false">
      <c r="A148" s="95"/>
      <c r="B148" s="96"/>
      <c r="C148" s="97"/>
      <c r="D148" s="98"/>
      <c r="E148" s="99"/>
      <c r="F148" s="100"/>
      <c r="G148" s="99"/>
      <c r="H148" s="99"/>
      <c r="I148" s="97"/>
      <c r="J148" s="96"/>
      <c r="K148" s="101"/>
      <c r="L148" s="102"/>
      <c r="M148" s="95"/>
      <c r="N148" s="96"/>
      <c r="O148" s="97"/>
      <c r="P148" s="98"/>
      <c r="Q148" s="99"/>
      <c r="R148" s="100"/>
      <c r="S148" s="99"/>
      <c r="T148" s="99"/>
      <c r="U148" s="97"/>
      <c r="V148" s="96"/>
      <c r="W148" s="101"/>
    </row>
    <row r="149" customFormat="false" ht="13.15" hidden="false" customHeight="true" outlineLevel="0" collapsed="false">
      <c r="A149" s="103"/>
      <c r="B149" s="103" t="s">
        <v>84</v>
      </c>
      <c r="C149" s="104"/>
      <c r="D149" s="105" t="s">
        <v>85</v>
      </c>
      <c r="E149" s="105" t="s">
        <v>86</v>
      </c>
      <c r="F149" s="105" t="s">
        <v>87</v>
      </c>
      <c r="G149" s="106" t="s">
        <v>88</v>
      </c>
      <c r="H149" s="106"/>
      <c r="I149" s="104" t="s">
        <v>89</v>
      </c>
      <c r="J149" s="105" t="s">
        <v>84</v>
      </c>
      <c r="K149" s="103" t="s">
        <v>90</v>
      </c>
      <c r="L149" s="107" t="n">
        <v>150</v>
      </c>
      <c r="M149" s="103"/>
      <c r="N149" s="103" t="s">
        <v>84</v>
      </c>
      <c r="O149" s="104"/>
      <c r="P149" s="105" t="s">
        <v>85</v>
      </c>
      <c r="Q149" s="105" t="s">
        <v>86</v>
      </c>
      <c r="R149" s="105" t="s">
        <v>87</v>
      </c>
      <c r="S149" s="106" t="s">
        <v>88</v>
      </c>
      <c r="T149" s="106"/>
      <c r="U149" s="104" t="s">
        <v>89</v>
      </c>
      <c r="V149" s="105" t="s">
        <v>84</v>
      </c>
      <c r="W149" s="108" t="s">
        <v>90</v>
      </c>
      <c r="X149" s="109" t="s">
        <v>91</v>
      </c>
      <c r="Y149" s="109"/>
      <c r="Z149" s="109"/>
      <c r="AA149" s="109" t="s">
        <v>92</v>
      </c>
      <c r="AB149" s="109"/>
      <c r="AC149" s="109"/>
    </row>
    <row r="150" customFormat="false" ht="12.75" hidden="false" customHeight="false" outlineLevel="0" collapsed="false">
      <c r="A150" s="110" t="s">
        <v>90</v>
      </c>
      <c r="B150" s="110" t="s">
        <v>93</v>
      </c>
      <c r="C150" s="111" t="s">
        <v>94</v>
      </c>
      <c r="D150" s="112" t="s">
        <v>95</v>
      </c>
      <c r="E150" s="112" t="s">
        <v>96</v>
      </c>
      <c r="F150" s="112"/>
      <c r="G150" s="106" t="s">
        <v>94</v>
      </c>
      <c r="H150" s="106" t="s">
        <v>89</v>
      </c>
      <c r="I150" s="111"/>
      <c r="J150" s="110" t="s">
        <v>93</v>
      </c>
      <c r="K150" s="110"/>
      <c r="L150" s="107" t="n">
        <v>150</v>
      </c>
      <c r="M150" s="110" t="s">
        <v>90</v>
      </c>
      <c r="N150" s="110" t="s">
        <v>93</v>
      </c>
      <c r="O150" s="111" t="s">
        <v>94</v>
      </c>
      <c r="P150" s="112" t="s">
        <v>95</v>
      </c>
      <c r="Q150" s="112" t="s">
        <v>96</v>
      </c>
      <c r="R150" s="112"/>
      <c r="S150" s="106" t="s">
        <v>94</v>
      </c>
      <c r="T150" s="106" t="s">
        <v>89</v>
      </c>
      <c r="U150" s="111"/>
      <c r="V150" s="110" t="s">
        <v>93</v>
      </c>
      <c r="W150" s="113"/>
      <c r="X150" s="114" t="s">
        <v>97</v>
      </c>
      <c r="Y150" s="115" t="s">
        <v>98</v>
      </c>
      <c r="Z150" s="115"/>
      <c r="AA150" s="114" t="s">
        <v>97</v>
      </c>
      <c r="AB150" s="115" t="s">
        <v>98</v>
      </c>
      <c r="AC150" s="115"/>
    </row>
    <row r="151" customFormat="false" ht="17.1" hidden="false" customHeight="true" outlineLevel="0" collapsed="false">
      <c r="A151" s="116" t="n">
        <v>-0.25</v>
      </c>
      <c r="B151" s="117" t="n">
        <v>1</v>
      </c>
      <c r="C151" s="118" t="n">
        <v>3</v>
      </c>
      <c r="D151" s="128" t="s">
        <v>327</v>
      </c>
      <c r="E151" s="120" t="s">
        <v>82</v>
      </c>
      <c r="F151" s="121" t="n">
        <v>9</v>
      </c>
      <c r="G151" s="122"/>
      <c r="H151" s="122" t="n">
        <v>150</v>
      </c>
      <c r="I151" s="123" t="n">
        <v>6</v>
      </c>
      <c r="J151" s="124" t="n">
        <v>3</v>
      </c>
      <c r="K151" s="153" t="n">
        <v>0.25</v>
      </c>
      <c r="L151" s="107"/>
      <c r="M151" s="126" t="n">
        <v>-6.25</v>
      </c>
      <c r="N151" s="127" t="n">
        <v>0</v>
      </c>
      <c r="O151" s="118" t="n">
        <v>3</v>
      </c>
      <c r="P151" s="119" t="s">
        <v>328</v>
      </c>
      <c r="Q151" s="120" t="s">
        <v>77</v>
      </c>
      <c r="R151" s="121" t="n">
        <v>10</v>
      </c>
      <c r="S151" s="122"/>
      <c r="T151" s="122" t="n">
        <v>590</v>
      </c>
      <c r="U151" s="118" t="n">
        <v>6</v>
      </c>
      <c r="V151" s="129" t="n">
        <v>4</v>
      </c>
      <c r="W151" s="130" t="n">
        <v>6.25</v>
      </c>
      <c r="X151" s="131" t="str">
        <f aca="false">C151&amp;"+"&amp;I151</f>
        <v>3+6</v>
      </c>
      <c r="Y151" s="132" t="n">
        <f aca="false">IF(AND(G151&gt;0,G151&lt;1),2*G151,MATCH(A151,{-40000,-0.4999999999,0.5,40000},1)-1)</f>
        <v>1</v>
      </c>
      <c r="Z151" s="133" t="n">
        <f aca="false">IF(AND(H151&gt;0,H151&lt;1),2*H151,MATCH(K151,{-40000,-0.4999999999,0.5,40000},1)-1)</f>
        <v>1</v>
      </c>
      <c r="AA151" s="131" t="str">
        <f aca="false">O151&amp;"+"&amp;U151</f>
        <v>3+6</v>
      </c>
      <c r="AB151" s="132" t="n">
        <f aca="false">IF(AND(S151&gt;0,S151&lt;1),2*S151,MATCH(M151,{-40000,-0.4999999999,0.5,40000},1)-1)</f>
        <v>0</v>
      </c>
      <c r="AC151" s="133" t="n">
        <f aca="false">IF(AND(T151&gt;0,T151&lt;1),2*T151,MATCH(W151,{-40000,-0.4999999999,0.5,40000},1)-1)</f>
        <v>2</v>
      </c>
    </row>
    <row r="152" customFormat="false" ht="17.1" hidden="false" customHeight="true" outlineLevel="0" collapsed="false">
      <c r="A152" s="116" t="n">
        <v>-0.25</v>
      </c>
      <c r="B152" s="117" t="n">
        <v>1</v>
      </c>
      <c r="C152" s="118" t="n">
        <v>4</v>
      </c>
      <c r="D152" s="128" t="s">
        <v>327</v>
      </c>
      <c r="E152" s="120" t="s">
        <v>82</v>
      </c>
      <c r="F152" s="121" t="n">
        <v>9</v>
      </c>
      <c r="G152" s="122"/>
      <c r="H152" s="122" t="n">
        <v>150</v>
      </c>
      <c r="I152" s="123" t="n">
        <v>1</v>
      </c>
      <c r="J152" s="124" t="n">
        <v>3</v>
      </c>
      <c r="K152" s="153" t="n">
        <v>0.25</v>
      </c>
      <c r="L152" s="107"/>
      <c r="M152" s="126" t="n">
        <v>-2.25</v>
      </c>
      <c r="N152" s="127" t="n">
        <v>2</v>
      </c>
      <c r="O152" s="118" t="n">
        <v>4</v>
      </c>
      <c r="P152" s="119" t="s">
        <v>99</v>
      </c>
      <c r="Q152" s="120" t="s">
        <v>77</v>
      </c>
      <c r="R152" s="121" t="n">
        <v>10</v>
      </c>
      <c r="S152" s="122"/>
      <c r="T152" s="122" t="n">
        <v>420</v>
      </c>
      <c r="U152" s="118" t="n">
        <v>1</v>
      </c>
      <c r="V152" s="129" t="n">
        <v>2</v>
      </c>
      <c r="W152" s="130" t="n">
        <v>2.25</v>
      </c>
      <c r="X152" s="134" t="str">
        <f aca="false">C152&amp;"+"&amp;I152</f>
        <v>4+1</v>
      </c>
      <c r="Y152" s="135" t="n">
        <f aca="false">IF(AND(G152&gt;0,G152&lt;1),2*G152,MATCH(A152,{-40000,-0.4999999999,0.5,40000},1)-1)</f>
        <v>1</v>
      </c>
      <c r="Z152" s="136" t="n">
        <f aca="false">IF(AND(H152&gt;0,H152&lt;1),2*H152,MATCH(K152,{-40000,-0.4999999999,0.5,40000},1)-1)</f>
        <v>1</v>
      </c>
      <c r="AA152" s="134" t="str">
        <f aca="false">O152&amp;"+"&amp;U152</f>
        <v>4+1</v>
      </c>
      <c r="AB152" s="135" t="n">
        <f aca="false">IF(AND(S152&gt;0,S152&lt;1),2*S152,MATCH(M152,{-40000,-0.4999999999,0.5,40000},1)-1)</f>
        <v>0</v>
      </c>
      <c r="AC152" s="136" t="n">
        <f aca="false">IF(AND(T152&gt;0,T152&lt;1),2*T152,MATCH(W152,{-40000,-0.4999999999,0.5,40000},1)-1)</f>
        <v>2</v>
      </c>
    </row>
    <row r="153" customFormat="false" ht="17.1" hidden="false" customHeight="true" outlineLevel="0" collapsed="false">
      <c r="A153" s="116" t="n">
        <v>0.75</v>
      </c>
      <c r="B153" s="117" t="n">
        <v>4</v>
      </c>
      <c r="C153" s="118" t="n">
        <v>5</v>
      </c>
      <c r="D153" s="160" t="s">
        <v>329</v>
      </c>
      <c r="E153" s="120" t="s">
        <v>82</v>
      </c>
      <c r="F153" s="121" t="n">
        <v>8</v>
      </c>
      <c r="G153" s="122"/>
      <c r="H153" s="122" t="n">
        <v>120</v>
      </c>
      <c r="I153" s="123" t="n">
        <v>2</v>
      </c>
      <c r="J153" s="124" t="n">
        <v>0</v>
      </c>
      <c r="K153" s="153" t="n">
        <v>-0.75</v>
      </c>
      <c r="L153" s="107"/>
      <c r="M153" s="126" t="n">
        <v>10.75</v>
      </c>
      <c r="N153" s="127" t="n">
        <v>4</v>
      </c>
      <c r="O153" s="118" t="n">
        <v>5</v>
      </c>
      <c r="P153" s="119" t="s">
        <v>330</v>
      </c>
      <c r="Q153" s="120" t="s">
        <v>73</v>
      </c>
      <c r="R153" s="121" t="n">
        <v>10</v>
      </c>
      <c r="S153" s="122" t="n">
        <v>590</v>
      </c>
      <c r="T153" s="122"/>
      <c r="U153" s="118" t="n">
        <v>2</v>
      </c>
      <c r="V153" s="129" t="n">
        <v>0</v>
      </c>
      <c r="W153" s="130" t="n">
        <v>-10.75</v>
      </c>
      <c r="X153" s="137" t="str">
        <f aca="false">C153&amp;"+"&amp;I153</f>
        <v>5+2</v>
      </c>
      <c r="Y153" s="138" t="n">
        <f aca="false">IF(AND(G153&gt;0,G153&lt;1),2*G153,MATCH(A153,{-40000,-0.4999999999,0.5,40000},1)-1)</f>
        <v>2</v>
      </c>
      <c r="Z153" s="139" t="n">
        <f aca="false">IF(AND(H153&gt;0,H153&lt;1),2*H153,MATCH(K153,{-40000,-0.4999999999,0.5,40000},1)-1)</f>
        <v>0</v>
      </c>
      <c r="AA153" s="137" t="str">
        <f aca="false">O153&amp;"+"&amp;U153</f>
        <v>5+2</v>
      </c>
      <c r="AB153" s="138" t="n">
        <f aca="false">IF(AND(S153&gt;0,S153&lt;1),2*S153,MATCH(M153,{-40000,-0.4999999999,0.5,40000},1)-1)</f>
        <v>2</v>
      </c>
      <c r="AC153" s="139" t="n">
        <f aca="false">IF(AND(T153&gt;0,T153&lt;1),2*T153,MATCH(W153,{-40000,-0.4999999999,0.5,40000},1)-1)</f>
        <v>0</v>
      </c>
    </row>
    <row r="154" s="141" customFormat="true" ht="30" hidden="false" customHeight="true" outlineLevel="0" collapsed="false">
      <c r="A154" s="33"/>
      <c r="B154" s="33"/>
      <c r="C154" s="34"/>
      <c r="D154" s="33"/>
      <c r="E154" s="33"/>
      <c r="F154" s="33"/>
      <c r="G154" s="33"/>
      <c r="H154" s="33"/>
      <c r="I154" s="34"/>
      <c r="J154" s="33"/>
      <c r="K154" s="33"/>
      <c r="L154" s="35"/>
      <c r="M154" s="33"/>
      <c r="N154" s="33"/>
      <c r="O154" s="34"/>
      <c r="P154" s="33"/>
      <c r="Q154" s="33"/>
      <c r="R154" s="33"/>
      <c r="S154" s="33"/>
      <c r="T154" s="33"/>
      <c r="U154" s="34"/>
      <c r="V154" s="33"/>
      <c r="W154" s="33"/>
    </row>
    <row r="155" s="141" customFormat="true" ht="15" hidden="false" customHeight="false" outlineLevel="0" collapsed="false">
      <c r="A155" s="142"/>
      <c r="B155" s="143" t="s">
        <v>30</v>
      </c>
      <c r="C155" s="144"/>
      <c r="D155" s="143"/>
      <c r="E155" s="145" t="s">
        <v>331</v>
      </c>
      <c r="F155" s="146"/>
      <c r="G155" s="147" t="s">
        <v>32</v>
      </c>
      <c r="H155" s="147"/>
      <c r="I155" s="148" t="s">
        <v>103</v>
      </c>
      <c r="J155" s="148"/>
      <c r="K155" s="140"/>
      <c r="L155" s="107" t="n">
        <v>150</v>
      </c>
      <c r="M155" s="142"/>
      <c r="N155" s="143" t="s">
        <v>30</v>
      </c>
      <c r="O155" s="144"/>
      <c r="P155" s="143"/>
      <c r="Q155" s="145" t="s">
        <v>332</v>
      </c>
      <c r="R155" s="146"/>
      <c r="S155" s="147" t="s">
        <v>32</v>
      </c>
      <c r="T155" s="147"/>
      <c r="U155" s="148" t="s">
        <v>105</v>
      </c>
      <c r="V155" s="148"/>
      <c r="W155" s="140"/>
    </row>
    <row r="156" s="141" customFormat="true" ht="12.75" hidden="false" customHeight="false" outlineLevel="0" collapsed="false">
      <c r="A156" s="149"/>
      <c r="B156" s="149"/>
      <c r="C156" s="150"/>
      <c r="D156" s="151"/>
      <c r="E156" s="151"/>
      <c r="F156" s="151"/>
      <c r="G156" s="152" t="s">
        <v>36</v>
      </c>
      <c r="H156" s="152"/>
      <c r="I156" s="148" t="s">
        <v>38</v>
      </c>
      <c r="J156" s="148"/>
      <c r="K156" s="140"/>
      <c r="L156" s="107" t="n">
        <v>150</v>
      </c>
      <c r="M156" s="149"/>
      <c r="N156" s="149"/>
      <c r="O156" s="150"/>
      <c r="P156" s="151"/>
      <c r="Q156" s="151"/>
      <c r="R156" s="151"/>
      <c r="S156" s="152" t="s">
        <v>36</v>
      </c>
      <c r="T156" s="152"/>
      <c r="U156" s="148" t="s">
        <v>106</v>
      </c>
      <c r="V156" s="148"/>
      <c r="W156" s="140"/>
    </row>
    <row r="157" s="141" customFormat="true" ht="4.5" hidden="false" customHeight="true" outlineLevel="0" collapsed="false">
      <c r="A157" s="49"/>
      <c r="B157" s="50"/>
      <c r="C157" s="51"/>
      <c r="D157" s="52"/>
      <c r="E157" s="53"/>
      <c r="F157" s="54"/>
      <c r="G157" s="53"/>
      <c r="H157" s="53"/>
      <c r="I157" s="51"/>
      <c r="J157" s="50"/>
      <c r="K157" s="55"/>
      <c r="L157" s="44"/>
      <c r="M157" s="49"/>
      <c r="N157" s="50"/>
      <c r="O157" s="51"/>
      <c r="P157" s="52"/>
      <c r="Q157" s="53"/>
      <c r="R157" s="54"/>
      <c r="S157" s="53"/>
      <c r="T157" s="53"/>
      <c r="U157" s="51"/>
      <c r="V157" s="50"/>
      <c r="W157" s="55"/>
    </row>
    <row r="158" s="68" customFormat="true" ht="12.95" hidden="false" customHeight="true" outlineLevel="0" collapsed="false">
      <c r="A158" s="56"/>
      <c r="B158" s="57"/>
      <c r="C158" s="58"/>
      <c r="D158" s="59"/>
      <c r="E158" s="60" t="s">
        <v>39</v>
      </c>
      <c r="F158" s="61" t="s">
        <v>333</v>
      </c>
      <c r="G158" s="62"/>
      <c r="H158" s="63"/>
      <c r="I158" s="64"/>
      <c r="J158" s="65"/>
      <c r="K158" s="66"/>
      <c r="L158" s="67"/>
      <c r="M158" s="56"/>
      <c r="N158" s="57"/>
      <c r="O158" s="58"/>
      <c r="P158" s="59"/>
      <c r="Q158" s="60" t="s">
        <v>39</v>
      </c>
      <c r="R158" s="61" t="s">
        <v>334</v>
      </c>
      <c r="S158" s="62"/>
      <c r="T158" s="63"/>
      <c r="U158" s="64"/>
      <c r="V158" s="65"/>
      <c r="W158" s="66"/>
    </row>
    <row r="159" s="68" customFormat="true" ht="12.95" hidden="false" customHeight="true" outlineLevel="0" collapsed="false">
      <c r="A159" s="56"/>
      <c r="B159" s="57"/>
      <c r="C159" s="58"/>
      <c r="D159" s="59"/>
      <c r="E159" s="69" t="s">
        <v>41</v>
      </c>
      <c r="F159" s="61" t="s">
        <v>335</v>
      </c>
      <c r="G159" s="70"/>
      <c r="H159" s="63"/>
      <c r="I159" s="71"/>
      <c r="J159" s="72"/>
      <c r="K159" s="73"/>
      <c r="L159" s="67"/>
      <c r="M159" s="56"/>
      <c r="N159" s="57"/>
      <c r="O159" s="58"/>
      <c r="P159" s="59"/>
      <c r="Q159" s="69" t="s">
        <v>41</v>
      </c>
      <c r="R159" s="61" t="s">
        <v>336</v>
      </c>
      <c r="S159" s="70"/>
      <c r="T159" s="63"/>
      <c r="U159" s="71"/>
      <c r="V159" s="72" t="n">
        <f aca="false">IF(R158&amp;R159&amp;R160&amp;R161="","",(LEN(R158&amp;R159&amp;R160&amp;R161)-LEN(SUBSTITUTE(R158&amp;R159&amp;R160&amp;R161,"Т","")))*4+(LEN(R158&amp;R159&amp;R160&amp;R161)-LEN(SUBSTITUTE(R158&amp;R159&amp;R160&amp;R161,"К","")))*3+(LEN(R158&amp;R159&amp;R160&amp;R161)-LEN(SUBSTITUTE(R158&amp;R159&amp;R160&amp;R161,"Д","")))*2+(LEN(R158&amp;R159&amp;R160&amp;R161)-LEN(SUBSTITUTE(R158&amp;R159&amp;R160&amp;R161,"В","")))+0.1)</f>
        <v>12.1</v>
      </c>
      <c r="W159" s="73"/>
    </row>
    <row r="160" s="68" customFormat="true" ht="12.95" hidden="false" customHeight="true" outlineLevel="0" collapsed="false">
      <c r="A160" s="56"/>
      <c r="B160" s="57"/>
      <c r="C160" s="58"/>
      <c r="D160" s="59"/>
      <c r="E160" s="69" t="s">
        <v>44</v>
      </c>
      <c r="F160" s="61" t="s">
        <v>337</v>
      </c>
      <c r="G160" s="62"/>
      <c r="H160" s="63"/>
      <c r="I160" s="74"/>
      <c r="J160" s="72"/>
      <c r="K160" s="75"/>
      <c r="L160" s="67"/>
      <c r="M160" s="56"/>
      <c r="N160" s="57"/>
      <c r="O160" s="58"/>
      <c r="P160" s="59"/>
      <c r="Q160" s="69" t="s">
        <v>44</v>
      </c>
      <c r="R160" s="61" t="s">
        <v>338</v>
      </c>
      <c r="S160" s="62"/>
      <c r="T160" s="63"/>
      <c r="U160" s="74"/>
      <c r="V160" s="72" t="str">
        <f aca="false">IF(V159="","","+")</f>
        <v>+</v>
      </c>
      <c r="W160" s="75" t="n">
        <f aca="false">IF(V159="","",(LEN(T162&amp;T163&amp;T164&amp;T165)-LEN(SUBSTITUTE(T162&amp;T163&amp;T164&amp;T165,"Т","")))*4+(LEN(T162&amp;T163&amp;T164&amp;T165)-LEN(SUBSTITUTE(T162&amp;T163&amp;T164&amp;T165,"К","")))*3+(LEN(T162&amp;T163&amp;T164&amp;T165)-LEN(SUBSTITUTE(T162&amp;T163&amp;T164&amp;T165,"Д","")))*2+(LEN(T162&amp;T163&amp;T164&amp;T165)-LEN(SUBSTITUTE(T162&amp;T163&amp;T164&amp;T165,"В","")))+0.1)</f>
        <v>9.1</v>
      </c>
    </row>
    <row r="161" s="68" customFormat="true" ht="12.95" hidden="false" customHeight="true" outlineLevel="0" collapsed="false">
      <c r="A161" s="56"/>
      <c r="B161" s="57"/>
      <c r="C161" s="58"/>
      <c r="D161" s="59"/>
      <c r="E161" s="60" t="s">
        <v>47</v>
      </c>
      <c r="F161" s="61" t="s">
        <v>339</v>
      </c>
      <c r="G161" s="62"/>
      <c r="H161" s="63"/>
      <c r="I161" s="71"/>
      <c r="J161" s="72"/>
      <c r="K161" s="73"/>
      <c r="L161" s="67"/>
      <c r="M161" s="56"/>
      <c r="N161" s="57"/>
      <c r="O161" s="58"/>
      <c r="P161" s="59"/>
      <c r="Q161" s="60" t="s">
        <v>47</v>
      </c>
      <c r="R161" s="61" t="s">
        <v>340</v>
      </c>
      <c r="S161" s="62"/>
      <c r="T161" s="63"/>
      <c r="U161" s="71"/>
      <c r="V161" s="72" t="n">
        <f aca="false">IF(V159="","",(LEN(R166&amp;R167&amp;R168&amp;R169)-LEN(SUBSTITUTE(R166&amp;R167&amp;R168&amp;R169,"Т","")))*4+(LEN(R166&amp;R167&amp;R168&amp;R169)-LEN(SUBSTITUTE(R166&amp;R167&amp;R168&amp;R169,"К","")))*3+(LEN(R166&amp;R167&amp;R168&amp;R169)-LEN(SUBSTITUTE(R166&amp;R167&amp;R168&amp;R169,"Д","")))*2+(LEN(R166&amp;R167&amp;R168&amp;R169)-LEN(SUBSTITUTE(R166&amp;R167&amp;R168&amp;R169,"В","")))+0.1)</f>
        <v>11.1</v>
      </c>
      <c r="W161" s="73"/>
    </row>
    <row r="162" s="68" customFormat="true" ht="12.95" hidden="false" customHeight="true" outlineLevel="0" collapsed="false">
      <c r="A162" s="76" t="s">
        <v>39</v>
      </c>
      <c r="B162" s="77" t="s">
        <v>341</v>
      </c>
      <c r="C162" s="58"/>
      <c r="D162" s="59"/>
      <c r="E162" s="78"/>
      <c r="F162" s="62"/>
      <c r="G162" s="60" t="s">
        <v>39</v>
      </c>
      <c r="H162" s="79" t="s">
        <v>245</v>
      </c>
      <c r="I162" s="62"/>
      <c r="J162" s="70"/>
      <c r="K162" s="80"/>
      <c r="L162" s="67"/>
      <c r="M162" s="76" t="s">
        <v>39</v>
      </c>
      <c r="N162" s="77" t="s">
        <v>342</v>
      </c>
      <c r="O162" s="58"/>
      <c r="P162" s="59"/>
      <c r="Q162" s="78"/>
      <c r="R162" s="62"/>
      <c r="S162" s="60" t="s">
        <v>39</v>
      </c>
      <c r="T162" s="79" t="s">
        <v>343</v>
      </c>
      <c r="U162" s="62"/>
      <c r="V162" s="70"/>
      <c r="W162" s="80"/>
    </row>
    <row r="163" s="68" customFormat="true" ht="12.95" hidden="false" customHeight="true" outlineLevel="0" collapsed="false">
      <c r="A163" s="81" t="s">
        <v>41</v>
      </c>
      <c r="B163" s="77" t="s">
        <v>344</v>
      </c>
      <c r="C163" s="82"/>
      <c r="D163" s="59"/>
      <c r="E163" s="78"/>
      <c r="F163" s="63"/>
      <c r="G163" s="69" t="s">
        <v>41</v>
      </c>
      <c r="H163" s="79" t="s">
        <v>345</v>
      </c>
      <c r="I163" s="62"/>
      <c r="J163" s="70"/>
      <c r="K163" s="80"/>
      <c r="L163" s="67"/>
      <c r="M163" s="81" t="s">
        <v>41</v>
      </c>
      <c r="N163" s="77" t="s">
        <v>346</v>
      </c>
      <c r="O163" s="82"/>
      <c r="P163" s="59"/>
      <c r="Q163" s="78"/>
      <c r="R163" s="63"/>
      <c r="S163" s="69" t="s">
        <v>41</v>
      </c>
      <c r="T163" s="79" t="s">
        <v>347</v>
      </c>
      <c r="U163" s="62"/>
      <c r="V163" s="70"/>
      <c r="W163" s="80"/>
    </row>
    <row r="164" s="68" customFormat="true" ht="12.95" hidden="false" customHeight="true" outlineLevel="0" collapsed="false">
      <c r="A164" s="81" t="s">
        <v>44</v>
      </c>
      <c r="B164" s="77" t="s">
        <v>348</v>
      </c>
      <c r="C164" s="58"/>
      <c r="D164" s="59"/>
      <c r="E164" s="78"/>
      <c r="F164" s="63"/>
      <c r="G164" s="69" t="s">
        <v>44</v>
      </c>
      <c r="H164" s="79" t="s">
        <v>349</v>
      </c>
      <c r="I164" s="62"/>
      <c r="J164" s="62"/>
      <c r="K164" s="80"/>
      <c r="L164" s="67"/>
      <c r="M164" s="81" t="s">
        <v>44</v>
      </c>
      <c r="N164" s="77" t="s">
        <v>350</v>
      </c>
      <c r="O164" s="58"/>
      <c r="P164" s="59"/>
      <c r="Q164" s="78"/>
      <c r="R164" s="63"/>
      <c r="S164" s="69" t="s">
        <v>44</v>
      </c>
      <c r="T164" s="79" t="s">
        <v>351</v>
      </c>
      <c r="U164" s="62"/>
      <c r="V164" s="62"/>
      <c r="W164" s="80"/>
    </row>
    <row r="165" s="68" customFormat="true" ht="12.95" hidden="false" customHeight="true" outlineLevel="0" collapsed="false">
      <c r="A165" s="76" t="s">
        <v>47</v>
      </c>
      <c r="B165" s="77" t="s">
        <v>352</v>
      </c>
      <c r="C165" s="82"/>
      <c r="D165" s="59"/>
      <c r="E165" s="78"/>
      <c r="F165" s="62"/>
      <c r="G165" s="60" t="s">
        <v>47</v>
      </c>
      <c r="H165" s="79" t="s">
        <v>56</v>
      </c>
      <c r="I165" s="62"/>
      <c r="J165" s="83" t="s">
        <v>63</v>
      </c>
      <c r="K165" s="80"/>
      <c r="L165" s="67"/>
      <c r="M165" s="76" t="s">
        <v>47</v>
      </c>
      <c r="N165" s="77" t="s">
        <v>353</v>
      </c>
      <c r="O165" s="82"/>
      <c r="P165" s="59"/>
      <c r="Q165" s="78"/>
      <c r="R165" s="62"/>
      <c r="S165" s="60" t="s">
        <v>47</v>
      </c>
      <c r="T165" s="79" t="s">
        <v>58</v>
      </c>
      <c r="U165" s="62"/>
      <c r="V165" s="83" t="s">
        <v>63</v>
      </c>
      <c r="W165" s="80"/>
    </row>
    <row r="166" s="68" customFormat="true" ht="12.95" hidden="false" customHeight="true" outlineLevel="0" collapsed="false">
      <c r="A166" s="84"/>
      <c r="B166" s="82"/>
      <c r="C166" s="82"/>
      <c r="D166" s="59"/>
      <c r="E166" s="60" t="s">
        <v>39</v>
      </c>
      <c r="F166" s="61" t="s">
        <v>354</v>
      </c>
      <c r="G166" s="62"/>
      <c r="H166" s="85"/>
      <c r="I166" s="86" t="s">
        <v>67</v>
      </c>
      <c r="J166" s="87" t="s">
        <v>355</v>
      </c>
      <c r="K166" s="80"/>
      <c r="L166" s="67"/>
      <c r="M166" s="84"/>
      <c r="N166" s="82"/>
      <c r="O166" s="82"/>
      <c r="P166" s="59"/>
      <c r="Q166" s="60" t="s">
        <v>39</v>
      </c>
      <c r="R166" s="61" t="s">
        <v>266</v>
      </c>
      <c r="S166" s="62"/>
      <c r="T166" s="85"/>
      <c r="U166" s="86" t="s">
        <v>67</v>
      </c>
      <c r="V166" s="87" t="s">
        <v>356</v>
      </c>
      <c r="W166" s="80"/>
    </row>
    <row r="167" s="68" customFormat="true" ht="12.95" hidden="false" customHeight="true" outlineLevel="0" collapsed="false">
      <c r="A167" s="56"/>
      <c r="B167" s="88" t="s">
        <v>71</v>
      </c>
      <c r="C167" s="58"/>
      <c r="D167" s="59"/>
      <c r="E167" s="69" t="s">
        <v>41</v>
      </c>
      <c r="F167" s="61" t="s">
        <v>357</v>
      </c>
      <c r="G167" s="62"/>
      <c r="H167" s="63"/>
      <c r="I167" s="86" t="s">
        <v>73</v>
      </c>
      <c r="J167" s="89" t="s">
        <v>355</v>
      </c>
      <c r="K167" s="80"/>
      <c r="L167" s="67"/>
      <c r="M167" s="56"/>
      <c r="N167" s="88" t="s">
        <v>71</v>
      </c>
      <c r="O167" s="58"/>
      <c r="P167" s="59"/>
      <c r="Q167" s="69" t="s">
        <v>41</v>
      </c>
      <c r="R167" s="61" t="s">
        <v>307</v>
      </c>
      <c r="S167" s="62"/>
      <c r="T167" s="63"/>
      <c r="U167" s="86" t="s">
        <v>73</v>
      </c>
      <c r="V167" s="89" t="s">
        <v>356</v>
      </c>
      <c r="W167" s="80"/>
    </row>
    <row r="168" s="68" customFormat="true" ht="12.95" hidden="false" customHeight="true" outlineLevel="0" collapsed="false">
      <c r="A168" s="56"/>
      <c r="B168" s="88" t="s">
        <v>358</v>
      </c>
      <c r="C168" s="58"/>
      <c r="D168" s="59"/>
      <c r="E168" s="69" t="s">
        <v>44</v>
      </c>
      <c r="F168" s="61" t="s">
        <v>359</v>
      </c>
      <c r="G168" s="70"/>
      <c r="H168" s="63"/>
      <c r="I168" s="86" t="s">
        <v>77</v>
      </c>
      <c r="J168" s="89" t="s">
        <v>360</v>
      </c>
      <c r="K168" s="80"/>
      <c r="L168" s="67"/>
      <c r="M168" s="56"/>
      <c r="N168" s="88" t="s">
        <v>361</v>
      </c>
      <c r="O168" s="58"/>
      <c r="P168" s="59"/>
      <c r="Q168" s="69" t="s">
        <v>44</v>
      </c>
      <c r="R168" s="61" t="s">
        <v>362</v>
      </c>
      <c r="S168" s="70"/>
      <c r="T168" s="63"/>
      <c r="U168" s="86" t="s">
        <v>77</v>
      </c>
      <c r="V168" s="89" t="s">
        <v>363</v>
      </c>
      <c r="W168" s="80"/>
    </row>
    <row r="169" s="68" customFormat="true" ht="12.95" hidden="false" customHeight="true" outlineLevel="0" collapsed="false">
      <c r="A169" s="90"/>
      <c r="B169" s="91"/>
      <c r="C169" s="91"/>
      <c r="D169" s="59"/>
      <c r="E169" s="60" t="s">
        <v>47</v>
      </c>
      <c r="F169" s="77" t="s">
        <v>364</v>
      </c>
      <c r="G169" s="91"/>
      <c r="H169" s="91"/>
      <c r="I169" s="92" t="s">
        <v>82</v>
      </c>
      <c r="J169" s="89" t="s">
        <v>360</v>
      </c>
      <c r="K169" s="93"/>
      <c r="L169" s="94"/>
      <c r="M169" s="90"/>
      <c r="N169" s="91"/>
      <c r="O169" s="91"/>
      <c r="P169" s="59"/>
      <c r="Q169" s="60" t="s">
        <v>47</v>
      </c>
      <c r="R169" s="77" t="s">
        <v>365</v>
      </c>
      <c r="S169" s="91"/>
      <c r="T169" s="91"/>
      <c r="U169" s="92" t="s">
        <v>82</v>
      </c>
      <c r="V169" s="89" t="s">
        <v>363</v>
      </c>
      <c r="W169" s="93"/>
    </row>
    <row r="170" customFormat="false" ht="4.5" hidden="false" customHeight="true" outlineLevel="0" collapsed="false">
      <c r="A170" s="95"/>
      <c r="B170" s="96"/>
      <c r="C170" s="97"/>
      <c r="D170" s="98"/>
      <c r="E170" s="99"/>
      <c r="F170" s="100"/>
      <c r="G170" s="99"/>
      <c r="H170" s="99"/>
      <c r="I170" s="97"/>
      <c r="J170" s="96"/>
      <c r="K170" s="101"/>
      <c r="L170" s="102"/>
      <c r="M170" s="95"/>
      <c r="N170" s="96"/>
      <c r="O170" s="97"/>
      <c r="P170" s="98"/>
      <c r="Q170" s="99"/>
      <c r="R170" s="100"/>
      <c r="S170" s="99"/>
      <c r="T170" s="99"/>
      <c r="U170" s="97"/>
      <c r="V170" s="96"/>
      <c r="W170" s="101"/>
    </row>
    <row r="171" customFormat="false" ht="13.15" hidden="false" customHeight="true" outlineLevel="0" collapsed="false">
      <c r="A171" s="103"/>
      <c r="B171" s="103" t="s">
        <v>84</v>
      </c>
      <c r="C171" s="104"/>
      <c r="D171" s="105" t="s">
        <v>85</v>
      </c>
      <c r="E171" s="105" t="s">
        <v>86</v>
      </c>
      <c r="F171" s="105" t="s">
        <v>87</v>
      </c>
      <c r="G171" s="106" t="s">
        <v>88</v>
      </c>
      <c r="H171" s="106"/>
      <c r="I171" s="104" t="s">
        <v>89</v>
      </c>
      <c r="J171" s="105" t="s">
        <v>84</v>
      </c>
      <c r="K171" s="103" t="s">
        <v>90</v>
      </c>
      <c r="L171" s="107" t="n">
        <v>150</v>
      </c>
      <c r="M171" s="103"/>
      <c r="N171" s="103" t="s">
        <v>84</v>
      </c>
      <c r="O171" s="104"/>
      <c r="P171" s="105" t="s">
        <v>85</v>
      </c>
      <c r="Q171" s="105" t="s">
        <v>86</v>
      </c>
      <c r="R171" s="105" t="s">
        <v>87</v>
      </c>
      <c r="S171" s="106" t="s">
        <v>88</v>
      </c>
      <c r="T171" s="106"/>
      <c r="U171" s="104" t="s">
        <v>89</v>
      </c>
      <c r="V171" s="105" t="s">
        <v>84</v>
      </c>
      <c r="W171" s="108" t="s">
        <v>90</v>
      </c>
      <c r="X171" s="109" t="s">
        <v>91</v>
      </c>
      <c r="Y171" s="109"/>
      <c r="Z171" s="109"/>
      <c r="AA171" s="109" t="s">
        <v>92</v>
      </c>
      <c r="AB171" s="109"/>
      <c r="AC171" s="109"/>
    </row>
    <row r="172" customFormat="false" ht="12.75" hidden="false" customHeight="false" outlineLevel="0" collapsed="false">
      <c r="A172" s="110" t="s">
        <v>90</v>
      </c>
      <c r="B172" s="110" t="s">
        <v>93</v>
      </c>
      <c r="C172" s="111" t="s">
        <v>94</v>
      </c>
      <c r="D172" s="112" t="s">
        <v>95</v>
      </c>
      <c r="E172" s="112" t="s">
        <v>96</v>
      </c>
      <c r="F172" s="112"/>
      <c r="G172" s="106" t="s">
        <v>94</v>
      </c>
      <c r="H172" s="106" t="s">
        <v>89</v>
      </c>
      <c r="I172" s="111"/>
      <c r="J172" s="110" t="s">
        <v>93</v>
      </c>
      <c r="K172" s="110"/>
      <c r="L172" s="107" t="n">
        <v>150</v>
      </c>
      <c r="M172" s="110" t="s">
        <v>90</v>
      </c>
      <c r="N172" s="110" t="s">
        <v>93</v>
      </c>
      <c r="O172" s="111" t="s">
        <v>94</v>
      </c>
      <c r="P172" s="112" t="s">
        <v>95</v>
      </c>
      <c r="Q172" s="112" t="s">
        <v>96</v>
      </c>
      <c r="R172" s="112"/>
      <c r="S172" s="106" t="s">
        <v>94</v>
      </c>
      <c r="T172" s="106" t="s">
        <v>89</v>
      </c>
      <c r="U172" s="111"/>
      <c r="V172" s="110" t="s">
        <v>93</v>
      </c>
      <c r="W172" s="113"/>
      <c r="X172" s="114" t="s">
        <v>97</v>
      </c>
      <c r="Y172" s="115" t="s">
        <v>98</v>
      </c>
      <c r="Z172" s="115"/>
      <c r="AA172" s="114" t="s">
        <v>97</v>
      </c>
      <c r="AB172" s="115" t="s">
        <v>98</v>
      </c>
      <c r="AC172" s="115"/>
    </row>
    <row r="173" customFormat="false" ht="17.1" hidden="false" customHeight="true" outlineLevel="0" collapsed="false">
      <c r="A173" s="116" t="n">
        <v>-5.75</v>
      </c>
      <c r="B173" s="117" t="n">
        <v>0</v>
      </c>
      <c r="C173" s="118" t="n">
        <v>2</v>
      </c>
      <c r="D173" s="119" t="s">
        <v>101</v>
      </c>
      <c r="E173" s="120" t="s">
        <v>82</v>
      </c>
      <c r="F173" s="121" t="n">
        <v>11</v>
      </c>
      <c r="G173" s="122"/>
      <c r="H173" s="122" t="n">
        <v>450</v>
      </c>
      <c r="I173" s="123" t="n">
        <v>4</v>
      </c>
      <c r="J173" s="124" t="n">
        <v>4</v>
      </c>
      <c r="K173" s="153" t="n">
        <v>5.75</v>
      </c>
      <c r="L173" s="107"/>
      <c r="M173" s="126" t="n">
        <v>-5</v>
      </c>
      <c r="N173" s="127" t="n">
        <v>0</v>
      </c>
      <c r="O173" s="118" t="n">
        <v>2</v>
      </c>
      <c r="P173" s="119" t="s">
        <v>99</v>
      </c>
      <c r="Q173" s="120" t="s">
        <v>67</v>
      </c>
      <c r="R173" s="121" t="n">
        <v>9</v>
      </c>
      <c r="S173" s="122"/>
      <c r="T173" s="122" t="n">
        <v>50</v>
      </c>
      <c r="U173" s="118" t="n">
        <v>4</v>
      </c>
      <c r="V173" s="129" t="n">
        <v>4</v>
      </c>
      <c r="W173" s="130" t="n">
        <v>5</v>
      </c>
      <c r="X173" s="131" t="str">
        <f aca="false">C173&amp;"+"&amp;I173</f>
        <v>2+4</v>
      </c>
      <c r="Y173" s="132" t="n">
        <f aca="false">IF(AND(G173&gt;0,G173&lt;1),2*G173,MATCH(A173,{-40000,-0.4999999999,0.5,40000},1)-1)</f>
        <v>0</v>
      </c>
      <c r="Z173" s="133" t="n">
        <f aca="false">IF(AND(H173&gt;0,H173&lt;1),2*H173,MATCH(K173,{-40000,-0.4999999999,0.5,40000},1)-1)</f>
        <v>2</v>
      </c>
      <c r="AA173" s="131" t="str">
        <f aca="false">O173&amp;"+"&amp;U173</f>
        <v>2+4</v>
      </c>
      <c r="AB173" s="132" t="n">
        <f aca="false">IF(AND(S173&gt;0,S173&lt;1),2*S173,MATCH(M173,{-40000,-0.4999999999,0.5,40000},1)-1)</f>
        <v>0</v>
      </c>
      <c r="AC173" s="133" t="n">
        <f aca="false">IF(AND(T173&gt;0,T173&lt;1),2*T173,MATCH(W173,{-40000,-0.4999999999,0.5,40000},1)-1)</f>
        <v>2</v>
      </c>
    </row>
    <row r="174" customFormat="false" ht="17.1" hidden="false" customHeight="true" outlineLevel="0" collapsed="false">
      <c r="A174" s="116" t="n">
        <v>0</v>
      </c>
      <c r="B174" s="117" t="n">
        <v>2</v>
      </c>
      <c r="C174" s="118" t="n">
        <v>1</v>
      </c>
      <c r="D174" s="119" t="s">
        <v>296</v>
      </c>
      <c r="E174" s="120" t="s">
        <v>82</v>
      </c>
      <c r="F174" s="121" t="n">
        <v>11</v>
      </c>
      <c r="G174" s="122"/>
      <c r="H174" s="122" t="n">
        <v>200</v>
      </c>
      <c r="I174" s="123" t="n">
        <v>6</v>
      </c>
      <c r="J174" s="124" t="n">
        <v>2</v>
      </c>
      <c r="K174" s="153" t="n">
        <v>0</v>
      </c>
      <c r="L174" s="107"/>
      <c r="M174" s="126" t="n">
        <v>5.5</v>
      </c>
      <c r="N174" s="127" t="n">
        <v>4</v>
      </c>
      <c r="O174" s="118" t="n">
        <v>1</v>
      </c>
      <c r="P174" s="128" t="s">
        <v>100</v>
      </c>
      <c r="Q174" s="120" t="s">
        <v>73</v>
      </c>
      <c r="R174" s="121" t="n">
        <v>9</v>
      </c>
      <c r="S174" s="122" t="n">
        <v>400</v>
      </c>
      <c r="T174" s="122"/>
      <c r="U174" s="118" t="n">
        <v>6</v>
      </c>
      <c r="V174" s="129" t="n">
        <v>0</v>
      </c>
      <c r="W174" s="130" t="n">
        <v>-5.5</v>
      </c>
      <c r="X174" s="134" t="str">
        <f aca="false">C174&amp;"+"&amp;I174</f>
        <v>1+6</v>
      </c>
      <c r="Y174" s="135" t="n">
        <f aca="false">IF(AND(G174&gt;0,G174&lt;1),2*G174,MATCH(A174,{-40000,-0.4999999999,0.5,40000},1)-1)</f>
        <v>1</v>
      </c>
      <c r="Z174" s="136" t="n">
        <f aca="false">IF(AND(H174&gt;0,H174&lt;1),2*H174,MATCH(K174,{-40000,-0.4999999999,0.5,40000},1)-1)</f>
        <v>1</v>
      </c>
      <c r="AA174" s="134" t="str">
        <f aca="false">O174&amp;"+"&amp;U174</f>
        <v>1+6</v>
      </c>
      <c r="AB174" s="135" t="n">
        <f aca="false">IF(AND(S174&gt;0,S174&lt;1),2*S174,MATCH(M174,{-40000,-0.4999999999,0.5,40000},1)-1)</f>
        <v>2</v>
      </c>
      <c r="AC174" s="136" t="n">
        <f aca="false">IF(AND(T174&gt;0,T174&lt;1),2*T174,MATCH(W174,{-40000,-0.4999999999,0.5,40000},1)-1)</f>
        <v>0</v>
      </c>
    </row>
    <row r="175" customFormat="false" ht="17.1" hidden="false" customHeight="true" outlineLevel="0" collapsed="false">
      <c r="A175" s="116" t="n">
        <v>5.75</v>
      </c>
      <c r="B175" s="117" t="n">
        <v>4</v>
      </c>
      <c r="C175" s="118" t="n">
        <v>5</v>
      </c>
      <c r="D175" s="119" t="s">
        <v>101</v>
      </c>
      <c r="E175" s="120" t="s">
        <v>77</v>
      </c>
      <c r="F175" s="121" t="n">
        <v>9</v>
      </c>
      <c r="G175" s="122" t="n">
        <v>50</v>
      </c>
      <c r="H175" s="122"/>
      <c r="I175" s="123" t="n">
        <v>3</v>
      </c>
      <c r="J175" s="124" t="n">
        <v>0</v>
      </c>
      <c r="K175" s="153" t="n">
        <v>-5.75</v>
      </c>
      <c r="L175" s="107"/>
      <c r="M175" s="126" t="n">
        <v>-0.25</v>
      </c>
      <c r="N175" s="127" t="n">
        <v>2</v>
      </c>
      <c r="O175" s="118" t="n">
        <v>5</v>
      </c>
      <c r="P175" s="119" t="s">
        <v>145</v>
      </c>
      <c r="Q175" s="120" t="s">
        <v>67</v>
      </c>
      <c r="R175" s="121" t="n">
        <v>9</v>
      </c>
      <c r="S175" s="122" t="n">
        <v>140</v>
      </c>
      <c r="T175" s="122"/>
      <c r="U175" s="118" t="n">
        <v>3</v>
      </c>
      <c r="V175" s="129" t="n">
        <v>2</v>
      </c>
      <c r="W175" s="130" t="n">
        <v>0.25</v>
      </c>
      <c r="X175" s="137" t="str">
        <f aca="false">C175&amp;"+"&amp;I175</f>
        <v>5+3</v>
      </c>
      <c r="Y175" s="138" t="n">
        <f aca="false">IF(AND(G175&gt;0,G175&lt;1),2*G175,MATCH(A175,{-40000,-0.4999999999,0.5,40000},1)-1)</f>
        <v>2</v>
      </c>
      <c r="Z175" s="139" t="n">
        <f aca="false">IF(AND(H175&gt;0,H175&lt;1),2*H175,MATCH(K175,{-40000,-0.4999999999,0.5,40000},1)-1)</f>
        <v>0</v>
      </c>
      <c r="AA175" s="137" t="str">
        <f aca="false">O175&amp;"+"&amp;U175</f>
        <v>5+3</v>
      </c>
      <c r="AB175" s="138" t="n">
        <f aca="false">IF(AND(S175&gt;0,S175&lt;1),2*S175,MATCH(M175,{-40000,-0.4999999999,0.5,40000},1)-1)</f>
        <v>1</v>
      </c>
      <c r="AC175" s="139" t="n">
        <f aca="false">IF(AND(T175&gt;0,T175&lt;1),2*T175,MATCH(W175,{-40000,-0.4999999999,0.5,40000},1)-1)</f>
        <v>1</v>
      </c>
    </row>
    <row r="176" s="141" customFormat="true" ht="9.95" hidden="false" customHeight="true" outlineLevel="0" collapsed="false">
      <c r="A176" s="161"/>
      <c r="B176" s="162"/>
      <c r="C176" s="163"/>
      <c r="D176" s="164"/>
      <c r="E176" s="165"/>
      <c r="F176" s="166"/>
      <c r="G176" s="165"/>
      <c r="H176" s="165"/>
      <c r="I176" s="163"/>
      <c r="J176" s="162"/>
      <c r="K176" s="161"/>
      <c r="L176" s="44"/>
      <c r="M176" s="161"/>
      <c r="N176" s="162"/>
      <c r="O176" s="163"/>
      <c r="P176" s="164"/>
      <c r="Q176" s="165"/>
      <c r="R176" s="166"/>
      <c r="S176" s="165"/>
      <c r="T176" s="165"/>
      <c r="U176" s="163"/>
      <c r="V176" s="162"/>
      <c r="W176" s="161"/>
    </row>
    <row r="177" customFormat="false" ht="15" hidden="false" customHeight="false" outlineLevel="0" collapsed="false">
      <c r="A177" s="36"/>
      <c r="B177" s="37" t="s">
        <v>30</v>
      </c>
      <c r="C177" s="38"/>
      <c r="D177" s="37"/>
      <c r="E177" s="39" t="s">
        <v>366</v>
      </c>
      <c r="F177" s="40"/>
      <c r="G177" s="41" t="s">
        <v>32</v>
      </c>
      <c r="H177" s="41"/>
      <c r="I177" s="42" t="s">
        <v>33</v>
      </c>
      <c r="J177" s="42"/>
      <c r="K177" s="43"/>
      <c r="L177" s="44" t="n">
        <v>150</v>
      </c>
      <c r="M177" s="36"/>
      <c r="N177" s="37" t="s">
        <v>30</v>
      </c>
      <c r="O177" s="38"/>
      <c r="P177" s="37"/>
      <c r="Q177" s="39" t="s">
        <v>367</v>
      </c>
      <c r="R177" s="40"/>
      <c r="S177" s="41" t="s">
        <v>32</v>
      </c>
      <c r="T177" s="41"/>
      <c r="U177" s="42" t="s">
        <v>35</v>
      </c>
      <c r="V177" s="42"/>
      <c r="W177" s="43"/>
    </row>
    <row r="178" customFormat="false" ht="12.75" hidden="false" customHeight="false" outlineLevel="0" collapsed="false">
      <c r="A178" s="45"/>
      <c r="B178" s="45"/>
      <c r="C178" s="46"/>
      <c r="D178" s="47"/>
      <c r="E178" s="47"/>
      <c r="F178" s="47"/>
      <c r="G178" s="48" t="s">
        <v>36</v>
      </c>
      <c r="H178" s="48"/>
      <c r="I178" s="42" t="s">
        <v>37</v>
      </c>
      <c r="J178" s="42"/>
      <c r="K178" s="43"/>
      <c r="L178" s="44" t="n">
        <v>150</v>
      </c>
      <c r="M178" s="45"/>
      <c r="N178" s="45"/>
      <c r="O178" s="46"/>
      <c r="P178" s="47"/>
      <c r="Q178" s="47"/>
      <c r="R178" s="47"/>
      <c r="S178" s="48" t="s">
        <v>36</v>
      </c>
      <c r="T178" s="48"/>
      <c r="U178" s="42" t="s">
        <v>38</v>
      </c>
      <c r="V178" s="42"/>
      <c r="W178" s="43"/>
    </row>
    <row r="179" customFormat="false" ht="4.5" hidden="false" customHeight="true" outlineLevel="0" collapsed="false">
      <c r="A179" s="49"/>
      <c r="B179" s="50"/>
      <c r="C179" s="51"/>
      <c r="D179" s="52"/>
      <c r="E179" s="53"/>
      <c r="F179" s="54"/>
      <c r="G179" s="53"/>
      <c r="H179" s="53"/>
      <c r="I179" s="51"/>
      <c r="J179" s="50"/>
      <c r="K179" s="55"/>
      <c r="L179" s="44"/>
      <c r="M179" s="49"/>
      <c r="N179" s="50"/>
      <c r="O179" s="51"/>
      <c r="P179" s="52"/>
      <c r="Q179" s="53"/>
      <c r="R179" s="54"/>
      <c r="S179" s="53"/>
      <c r="T179" s="53"/>
      <c r="U179" s="51"/>
      <c r="V179" s="50"/>
      <c r="W179" s="55"/>
    </row>
    <row r="180" s="68" customFormat="true" ht="12.95" hidden="false" customHeight="true" outlineLevel="0" collapsed="false">
      <c r="A180" s="56"/>
      <c r="B180" s="57"/>
      <c r="C180" s="58"/>
      <c r="D180" s="59"/>
      <c r="E180" s="60" t="s">
        <v>39</v>
      </c>
      <c r="F180" s="61" t="s">
        <v>368</v>
      </c>
      <c r="G180" s="62"/>
      <c r="H180" s="63"/>
      <c r="I180" s="64"/>
      <c r="J180" s="65"/>
      <c r="K180" s="66"/>
      <c r="L180" s="67"/>
      <c r="M180" s="56"/>
      <c r="N180" s="57"/>
      <c r="O180" s="58"/>
      <c r="P180" s="59"/>
      <c r="Q180" s="60" t="s">
        <v>39</v>
      </c>
      <c r="R180" s="61" t="s">
        <v>233</v>
      </c>
      <c r="S180" s="62"/>
      <c r="T180" s="63"/>
      <c r="U180" s="64"/>
      <c r="V180" s="65"/>
      <c r="W180" s="66"/>
    </row>
    <row r="181" s="68" customFormat="true" ht="12.95" hidden="false" customHeight="true" outlineLevel="0" collapsed="false">
      <c r="A181" s="56"/>
      <c r="B181" s="57"/>
      <c r="C181" s="58"/>
      <c r="D181" s="59"/>
      <c r="E181" s="69" t="s">
        <v>41</v>
      </c>
      <c r="F181" s="61" t="s">
        <v>369</v>
      </c>
      <c r="G181" s="70"/>
      <c r="H181" s="63"/>
      <c r="I181" s="71"/>
      <c r="J181" s="72"/>
      <c r="K181" s="73"/>
      <c r="L181" s="67"/>
      <c r="M181" s="56"/>
      <c r="N181" s="57"/>
      <c r="O181" s="58"/>
      <c r="P181" s="59"/>
      <c r="Q181" s="69" t="s">
        <v>41</v>
      </c>
      <c r="R181" s="61" t="s">
        <v>370</v>
      </c>
      <c r="S181" s="70"/>
      <c r="T181" s="63"/>
      <c r="U181" s="71"/>
      <c r="V181" s="72" t="n">
        <f aca="false">IF(R180&amp;R181&amp;R182&amp;R183="","",(LEN(R180&amp;R181&amp;R182&amp;R183)-LEN(SUBSTITUTE(R180&amp;R181&amp;R182&amp;R183,"Т","")))*4+(LEN(R180&amp;R181&amp;R182&amp;R183)-LEN(SUBSTITUTE(R180&amp;R181&amp;R182&amp;R183,"К","")))*3+(LEN(R180&amp;R181&amp;R182&amp;R183)-LEN(SUBSTITUTE(R180&amp;R181&amp;R182&amp;R183,"Д","")))*2+(LEN(R180&amp;R181&amp;R182&amp;R183)-LEN(SUBSTITUTE(R180&amp;R181&amp;R182&amp;R183,"В","")))+0.1)</f>
        <v>9.1</v>
      </c>
      <c r="W181" s="73"/>
    </row>
    <row r="182" s="68" customFormat="true" ht="12.95" hidden="false" customHeight="true" outlineLevel="0" collapsed="false">
      <c r="A182" s="56"/>
      <c r="B182" s="57"/>
      <c r="C182" s="58"/>
      <c r="D182" s="59"/>
      <c r="E182" s="69" t="s">
        <v>44</v>
      </c>
      <c r="F182" s="61" t="s">
        <v>371</v>
      </c>
      <c r="G182" s="62"/>
      <c r="H182" s="63"/>
      <c r="I182" s="74"/>
      <c r="J182" s="72"/>
      <c r="K182" s="75"/>
      <c r="L182" s="67"/>
      <c r="M182" s="56"/>
      <c r="N182" s="57"/>
      <c r="O182" s="58"/>
      <c r="P182" s="59"/>
      <c r="Q182" s="69" t="s">
        <v>44</v>
      </c>
      <c r="R182" s="61" t="s">
        <v>372</v>
      </c>
      <c r="S182" s="62"/>
      <c r="T182" s="63"/>
      <c r="U182" s="74"/>
      <c r="V182" s="72" t="str">
        <f aca="false">IF(V181="","","+")</f>
        <v>+</v>
      </c>
      <c r="W182" s="75" t="n">
        <f aca="false">IF(V181="","",(LEN(T184&amp;T185&amp;T186&amp;T187)-LEN(SUBSTITUTE(T184&amp;T185&amp;T186&amp;T187,"Т","")))*4+(LEN(T184&amp;T185&amp;T186&amp;T187)-LEN(SUBSTITUTE(T184&amp;T185&amp;T186&amp;T187,"К","")))*3+(LEN(T184&amp;T185&amp;T186&amp;T187)-LEN(SUBSTITUTE(T184&amp;T185&amp;T186&amp;T187,"Д","")))*2+(LEN(T184&amp;T185&amp;T186&amp;T187)-LEN(SUBSTITUTE(T184&amp;T185&amp;T186&amp;T187,"В","")))+0.1)</f>
        <v>10.1</v>
      </c>
    </row>
    <row r="183" s="68" customFormat="true" ht="12.95" hidden="false" customHeight="true" outlineLevel="0" collapsed="false">
      <c r="A183" s="56"/>
      <c r="B183" s="57"/>
      <c r="C183" s="58"/>
      <c r="D183" s="59"/>
      <c r="E183" s="60" t="s">
        <v>47</v>
      </c>
      <c r="F183" s="61" t="s">
        <v>373</v>
      </c>
      <c r="G183" s="62"/>
      <c r="H183" s="63"/>
      <c r="I183" s="71"/>
      <c r="J183" s="72"/>
      <c r="K183" s="73"/>
      <c r="L183" s="67"/>
      <c r="M183" s="56"/>
      <c r="N183" s="57"/>
      <c r="O183" s="58"/>
      <c r="P183" s="59"/>
      <c r="Q183" s="60" t="s">
        <v>47</v>
      </c>
      <c r="R183" s="61" t="s">
        <v>374</v>
      </c>
      <c r="S183" s="62"/>
      <c r="T183" s="63"/>
      <c r="U183" s="71"/>
      <c r="V183" s="72" t="n">
        <f aca="false">IF(V181="","",(LEN(R188&amp;R189&amp;R190&amp;R191)-LEN(SUBSTITUTE(R188&amp;R189&amp;R190&amp;R191,"Т","")))*4+(LEN(R188&amp;R189&amp;R190&amp;R191)-LEN(SUBSTITUTE(R188&amp;R189&amp;R190&amp;R191,"К","")))*3+(LEN(R188&amp;R189&amp;R190&amp;R191)-LEN(SUBSTITUTE(R188&amp;R189&amp;R190&amp;R191,"Д","")))*2+(LEN(R188&amp;R189&amp;R190&amp;R191)-LEN(SUBSTITUTE(R188&amp;R189&amp;R190&amp;R191,"В","")))+0.1)</f>
        <v>5.1</v>
      </c>
      <c r="W183" s="73"/>
    </row>
    <row r="184" s="68" customFormat="true" ht="12.95" hidden="false" customHeight="true" outlineLevel="0" collapsed="false">
      <c r="A184" s="76" t="s">
        <v>39</v>
      </c>
      <c r="B184" s="77" t="s">
        <v>375</v>
      </c>
      <c r="C184" s="58"/>
      <c r="D184" s="59"/>
      <c r="E184" s="78"/>
      <c r="F184" s="62"/>
      <c r="G184" s="60" t="s">
        <v>39</v>
      </c>
      <c r="H184" s="79" t="s">
        <v>376</v>
      </c>
      <c r="I184" s="62"/>
      <c r="J184" s="70"/>
      <c r="K184" s="80"/>
      <c r="L184" s="67"/>
      <c r="M184" s="76" t="s">
        <v>39</v>
      </c>
      <c r="N184" s="77" t="s">
        <v>377</v>
      </c>
      <c r="O184" s="58"/>
      <c r="P184" s="59"/>
      <c r="Q184" s="78"/>
      <c r="R184" s="62"/>
      <c r="S184" s="60" t="s">
        <v>39</v>
      </c>
      <c r="T184" s="79" t="s">
        <v>313</v>
      </c>
      <c r="U184" s="62"/>
      <c r="V184" s="70"/>
      <c r="W184" s="80"/>
    </row>
    <row r="185" s="68" customFormat="true" ht="12.95" hidden="false" customHeight="true" outlineLevel="0" collapsed="false">
      <c r="A185" s="81" t="s">
        <v>41</v>
      </c>
      <c r="B185" s="77" t="s">
        <v>378</v>
      </c>
      <c r="C185" s="82"/>
      <c r="D185" s="59"/>
      <c r="E185" s="78"/>
      <c r="F185" s="63"/>
      <c r="G185" s="69" t="s">
        <v>41</v>
      </c>
      <c r="H185" s="79" t="s">
        <v>379</v>
      </c>
      <c r="I185" s="62"/>
      <c r="J185" s="70"/>
      <c r="K185" s="80"/>
      <c r="L185" s="67"/>
      <c r="M185" s="81" t="s">
        <v>41</v>
      </c>
      <c r="N185" s="77" t="s">
        <v>380</v>
      </c>
      <c r="O185" s="82"/>
      <c r="P185" s="59"/>
      <c r="Q185" s="78"/>
      <c r="R185" s="63"/>
      <c r="S185" s="69" t="s">
        <v>41</v>
      </c>
      <c r="T185" s="79" t="s">
        <v>381</v>
      </c>
      <c r="U185" s="62"/>
      <c r="V185" s="70"/>
      <c r="W185" s="80"/>
    </row>
    <row r="186" s="68" customFormat="true" ht="12.95" hidden="false" customHeight="true" outlineLevel="0" collapsed="false">
      <c r="A186" s="81" t="s">
        <v>44</v>
      </c>
      <c r="B186" s="77" t="s">
        <v>382</v>
      </c>
      <c r="C186" s="58"/>
      <c r="D186" s="59"/>
      <c r="E186" s="78"/>
      <c r="F186" s="63"/>
      <c r="G186" s="69" t="s">
        <v>44</v>
      </c>
      <c r="H186" s="79" t="s">
        <v>37</v>
      </c>
      <c r="I186" s="62"/>
      <c r="J186" s="62"/>
      <c r="K186" s="80"/>
      <c r="L186" s="67"/>
      <c r="M186" s="81" t="s">
        <v>44</v>
      </c>
      <c r="N186" s="77" t="s">
        <v>383</v>
      </c>
      <c r="O186" s="58"/>
      <c r="P186" s="59"/>
      <c r="Q186" s="78"/>
      <c r="R186" s="63"/>
      <c r="S186" s="69" t="s">
        <v>44</v>
      </c>
      <c r="T186" s="79" t="s">
        <v>384</v>
      </c>
      <c r="U186" s="62"/>
      <c r="V186" s="62"/>
      <c r="W186" s="80"/>
    </row>
    <row r="187" s="68" customFormat="true" ht="12.95" hidden="false" customHeight="true" outlineLevel="0" collapsed="false">
      <c r="A187" s="76" t="s">
        <v>47</v>
      </c>
      <c r="B187" s="77" t="s">
        <v>335</v>
      </c>
      <c r="C187" s="82"/>
      <c r="D187" s="59"/>
      <c r="E187" s="78"/>
      <c r="F187" s="62"/>
      <c r="G187" s="60" t="s">
        <v>47</v>
      </c>
      <c r="H187" s="79" t="s">
        <v>385</v>
      </c>
      <c r="I187" s="62"/>
      <c r="J187" s="83" t="s">
        <v>63</v>
      </c>
      <c r="K187" s="80"/>
      <c r="L187" s="67"/>
      <c r="M187" s="76" t="s">
        <v>47</v>
      </c>
      <c r="N187" s="77" t="s">
        <v>386</v>
      </c>
      <c r="O187" s="82"/>
      <c r="P187" s="59"/>
      <c r="Q187" s="78"/>
      <c r="R187" s="62"/>
      <c r="S187" s="60" t="s">
        <v>47</v>
      </c>
      <c r="T187" s="79" t="s">
        <v>387</v>
      </c>
      <c r="U187" s="62"/>
      <c r="V187" s="83" t="s">
        <v>63</v>
      </c>
      <c r="W187" s="80"/>
    </row>
    <row r="188" s="68" customFormat="true" ht="12.95" hidden="false" customHeight="true" outlineLevel="0" collapsed="false">
      <c r="A188" s="84"/>
      <c r="B188" s="82"/>
      <c r="C188" s="82"/>
      <c r="D188" s="59"/>
      <c r="E188" s="60" t="s">
        <v>39</v>
      </c>
      <c r="F188" s="61" t="s">
        <v>388</v>
      </c>
      <c r="G188" s="62"/>
      <c r="H188" s="85"/>
      <c r="I188" s="86" t="s">
        <v>67</v>
      </c>
      <c r="J188" s="87" t="s">
        <v>389</v>
      </c>
      <c r="K188" s="80"/>
      <c r="L188" s="67"/>
      <c r="M188" s="84"/>
      <c r="N188" s="82"/>
      <c r="O188" s="82"/>
      <c r="P188" s="59"/>
      <c r="Q188" s="60" t="s">
        <v>39</v>
      </c>
      <c r="R188" s="61" t="s">
        <v>390</v>
      </c>
      <c r="S188" s="62"/>
      <c r="T188" s="85"/>
      <c r="U188" s="86" t="s">
        <v>67</v>
      </c>
      <c r="V188" s="87" t="s">
        <v>391</v>
      </c>
      <c r="W188" s="80"/>
    </row>
    <row r="189" s="68" customFormat="true" ht="12.95" hidden="false" customHeight="true" outlineLevel="0" collapsed="false">
      <c r="A189" s="56"/>
      <c r="B189" s="88" t="s">
        <v>71</v>
      </c>
      <c r="C189" s="58"/>
      <c r="D189" s="59"/>
      <c r="E189" s="69" t="s">
        <v>41</v>
      </c>
      <c r="F189" s="61" t="s">
        <v>163</v>
      </c>
      <c r="G189" s="62"/>
      <c r="H189" s="63"/>
      <c r="I189" s="86" t="s">
        <v>73</v>
      </c>
      <c r="J189" s="89" t="s">
        <v>389</v>
      </c>
      <c r="K189" s="80"/>
      <c r="L189" s="67"/>
      <c r="M189" s="56"/>
      <c r="N189" s="88" t="s">
        <v>71</v>
      </c>
      <c r="O189" s="58"/>
      <c r="P189" s="59"/>
      <c r="Q189" s="69" t="s">
        <v>41</v>
      </c>
      <c r="R189" s="61" t="s">
        <v>392</v>
      </c>
      <c r="S189" s="62"/>
      <c r="T189" s="63"/>
      <c r="U189" s="86" t="s">
        <v>73</v>
      </c>
      <c r="V189" s="89" t="s">
        <v>391</v>
      </c>
      <c r="W189" s="80"/>
    </row>
    <row r="190" s="68" customFormat="true" ht="12.95" hidden="false" customHeight="true" outlineLevel="0" collapsed="false">
      <c r="A190" s="56"/>
      <c r="B190" s="88" t="s">
        <v>75</v>
      </c>
      <c r="C190" s="58"/>
      <c r="D190" s="59"/>
      <c r="E190" s="69" t="s">
        <v>44</v>
      </c>
      <c r="F190" s="61" t="s">
        <v>393</v>
      </c>
      <c r="G190" s="70"/>
      <c r="H190" s="63"/>
      <c r="I190" s="86" t="s">
        <v>77</v>
      </c>
      <c r="J190" s="89" t="s">
        <v>394</v>
      </c>
      <c r="K190" s="80"/>
      <c r="L190" s="67"/>
      <c r="M190" s="56"/>
      <c r="N190" s="88" t="s">
        <v>395</v>
      </c>
      <c r="O190" s="58"/>
      <c r="P190" s="59"/>
      <c r="Q190" s="69" t="s">
        <v>44</v>
      </c>
      <c r="R190" s="61" t="s">
        <v>116</v>
      </c>
      <c r="S190" s="70"/>
      <c r="T190" s="63"/>
      <c r="U190" s="86" t="s">
        <v>77</v>
      </c>
      <c r="V190" s="89" t="s">
        <v>396</v>
      </c>
      <c r="W190" s="80"/>
    </row>
    <row r="191" s="68" customFormat="true" ht="12.95" hidden="false" customHeight="true" outlineLevel="0" collapsed="false">
      <c r="A191" s="90"/>
      <c r="B191" s="91"/>
      <c r="C191" s="91"/>
      <c r="D191" s="59"/>
      <c r="E191" s="60" t="s">
        <v>47</v>
      </c>
      <c r="F191" s="77" t="s">
        <v>189</v>
      </c>
      <c r="G191" s="91"/>
      <c r="H191" s="91"/>
      <c r="I191" s="92" t="s">
        <v>82</v>
      </c>
      <c r="J191" s="89" t="s">
        <v>394</v>
      </c>
      <c r="K191" s="93"/>
      <c r="L191" s="94"/>
      <c r="M191" s="90"/>
      <c r="N191" s="91"/>
      <c r="O191" s="91"/>
      <c r="P191" s="59"/>
      <c r="Q191" s="60" t="s">
        <v>47</v>
      </c>
      <c r="R191" s="77" t="s">
        <v>397</v>
      </c>
      <c r="S191" s="91"/>
      <c r="T191" s="91"/>
      <c r="U191" s="92" t="s">
        <v>82</v>
      </c>
      <c r="V191" s="89" t="s">
        <v>396</v>
      </c>
      <c r="W191" s="93"/>
    </row>
    <row r="192" customFormat="false" ht="4.5" hidden="false" customHeight="true" outlineLevel="0" collapsed="false">
      <c r="A192" s="95"/>
      <c r="B192" s="96"/>
      <c r="C192" s="97"/>
      <c r="D192" s="98"/>
      <c r="E192" s="99"/>
      <c r="F192" s="100"/>
      <c r="G192" s="99"/>
      <c r="H192" s="99"/>
      <c r="I192" s="97"/>
      <c r="J192" s="96"/>
      <c r="K192" s="101"/>
      <c r="L192" s="102"/>
      <c r="M192" s="95"/>
      <c r="N192" s="96"/>
      <c r="O192" s="97"/>
      <c r="P192" s="98"/>
      <c r="Q192" s="99"/>
      <c r="R192" s="100"/>
      <c r="S192" s="99"/>
      <c r="T192" s="99"/>
      <c r="U192" s="97"/>
      <c r="V192" s="96"/>
      <c r="W192" s="101"/>
    </row>
    <row r="193" customFormat="false" ht="12.75" hidden="false" customHeight="false" outlineLevel="0" collapsed="false">
      <c r="A193" s="167"/>
      <c r="B193" s="167" t="s">
        <v>84</v>
      </c>
      <c r="C193" s="168"/>
      <c r="D193" s="169" t="s">
        <v>85</v>
      </c>
      <c r="E193" s="169" t="s">
        <v>86</v>
      </c>
      <c r="F193" s="169" t="s">
        <v>87</v>
      </c>
      <c r="G193" s="170" t="s">
        <v>88</v>
      </c>
      <c r="H193" s="170"/>
      <c r="I193" s="168" t="s">
        <v>89</v>
      </c>
      <c r="J193" s="169" t="s">
        <v>84</v>
      </c>
      <c r="K193" s="167" t="s">
        <v>90</v>
      </c>
      <c r="L193" s="44" t="n">
        <v>150</v>
      </c>
      <c r="M193" s="167"/>
      <c r="N193" s="167" t="s">
        <v>84</v>
      </c>
      <c r="O193" s="168"/>
      <c r="P193" s="169" t="s">
        <v>85</v>
      </c>
      <c r="Q193" s="169" t="s">
        <v>86</v>
      </c>
      <c r="R193" s="169" t="s">
        <v>87</v>
      </c>
      <c r="S193" s="170" t="s">
        <v>88</v>
      </c>
      <c r="T193" s="170"/>
      <c r="U193" s="168" t="s">
        <v>89</v>
      </c>
      <c r="V193" s="169" t="s">
        <v>84</v>
      </c>
      <c r="W193" s="171" t="s">
        <v>90</v>
      </c>
      <c r="X193" s="109" t="s">
        <v>91</v>
      </c>
      <c r="Y193" s="109"/>
      <c r="Z193" s="109"/>
      <c r="AA193" s="109" t="s">
        <v>92</v>
      </c>
      <c r="AB193" s="109"/>
      <c r="AC193" s="109"/>
    </row>
    <row r="194" customFormat="false" ht="12.75" hidden="false" customHeight="false" outlineLevel="0" collapsed="false">
      <c r="A194" s="172" t="s">
        <v>90</v>
      </c>
      <c r="B194" s="172" t="s">
        <v>93</v>
      </c>
      <c r="C194" s="173" t="s">
        <v>94</v>
      </c>
      <c r="D194" s="174" t="s">
        <v>95</v>
      </c>
      <c r="E194" s="174" t="s">
        <v>96</v>
      </c>
      <c r="F194" s="174"/>
      <c r="G194" s="170" t="s">
        <v>94</v>
      </c>
      <c r="H194" s="170" t="s">
        <v>89</v>
      </c>
      <c r="I194" s="173"/>
      <c r="J194" s="172" t="s">
        <v>93</v>
      </c>
      <c r="K194" s="172"/>
      <c r="L194" s="44" t="n">
        <v>150</v>
      </c>
      <c r="M194" s="172" t="s">
        <v>90</v>
      </c>
      <c r="N194" s="172" t="s">
        <v>93</v>
      </c>
      <c r="O194" s="173" t="s">
        <v>94</v>
      </c>
      <c r="P194" s="174" t="s">
        <v>95</v>
      </c>
      <c r="Q194" s="174" t="s">
        <v>96</v>
      </c>
      <c r="R194" s="174"/>
      <c r="S194" s="170" t="s">
        <v>94</v>
      </c>
      <c r="T194" s="170" t="s">
        <v>89</v>
      </c>
      <c r="U194" s="173"/>
      <c r="V194" s="172" t="s">
        <v>93</v>
      </c>
      <c r="W194" s="175"/>
      <c r="X194" s="114" t="s">
        <v>97</v>
      </c>
      <c r="Y194" s="115" t="s">
        <v>98</v>
      </c>
      <c r="Z194" s="115"/>
      <c r="AA194" s="114" t="s">
        <v>97</v>
      </c>
      <c r="AB194" s="115" t="s">
        <v>98</v>
      </c>
      <c r="AC194" s="115"/>
    </row>
    <row r="195" customFormat="false" ht="17.1" hidden="false" customHeight="true" outlineLevel="0" collapsed="false">
      <c r="A195" s="126" t="n">
        <v>-3.25</v>
      </c>
      <c r="B195" s="127" t="n">
        <v>0</v>
      </c>
      <c r="C195" s="176" t="n">
        <v>4</v>
      </c>
      <c r="D195" s="158" t="s">
        <v>99</v>
      </c>
      <c r="E195" s="155" t="s">
        <v>82</v>
      </c>
      <c r="F195" s="156" t="n">
        <v>11</v>
      </c>
      <c r="G195" s="157"/>
      <c r="H195" s="157" t="n">
        <v>450</v>
      </c>
      <c r="I195" s="177" t="n">
        <v>5</v>
      </c>
      <c r="J195" s="129" t="n">
        <v>4</v>
      </c>
      <c r="K195" s="178" t="n">
        <v>3.25</v>
      </c>
      <c r="L195" s="44"/>
      <c r="M195" s="126" t="n">
        <v>-10.5</v>
      </c>
      <c r="N195" s="127" t="n">
        <v>0</v>
      </c>
      <c r="O195" s="118" t="n">
        <v>4</v>
      </c>
      <c r="P195" s="119" t="s">
        <v>398</v>
      </c>
      <c r="Q195" s="120" t="s">
        <v>67</v>
      </c>
      <c r="R195" s="121" t="n">
        <v>5</v>
      </c>
      <c r="S195" s="122"/>
      <c r="T195" s="122" t="n">
        <v>1400</v>
      </c>
      <c r="U195" s="118" t="n">
        <v>5</v>
      </c>
      <c r="V195" s="129" t="n">
        <v>4</v>
      </c>
      <c r="W195" s="130" t="n">
        <v>10.5</v>
      </c>
      <c r="X195" s="131" t="str">
        <f aca="false">C195&amp;"+"&amp;I195</f>
        <v>4+5</v>
      </c>
      <c r="Y195" s="132" t="n">
        <f aca="false">IF(AND(G195&gt;0,G195&lt;1),2*G195,MATCH(A195,{-40000,-0.4999999999,0.5,40000},1)-1)</f>
        <v>0</v>
      </c>
      <c r="Z195" s="133" t="n">
        <f aca="false">IF(AND(H195&gt;0,H195&lt;1),2*H195,MATCH(K195,{-40000,-0.4999999999,0.5,40000},1)-1)</f>
        <v>2</v>
      </c>
      <c r="AA195" s="131" t="str">
        <f aca="false">O195&amp;"+"&amp;U195</f>
        <v>4+5</v>
      </c>
      <c r="AB195" s="132" t="n">
        <f aca="false">IF(AND(S195&gt;0,S195&lt;1),2*S195,MATCH(M195,{-40000,-0.4999999999,0.5,40000},1)-1)</f>
        <v>0</v>
      </c>
      <c r="AC195" s="133" t="n">
        <f aca="false">IF(AND(T195&gt;0,T195&lt;1),2*T195,MATCH(W195,{-40000,-0.4999999999,0.5,40000},1)-1)</f>
        <v>2</v>
      </c>
    </row>
    <row r="196" customFormat="false" ht="17.1" hidden="false" customHeight="true" outlineLevel="0" collapsed="false">
      <c r="A196" s="126" t="n">
        <v>7.75</v>
      </c>
      <c r="B196" s="127" t="n">
        <v>4</v>
      </c>
      <c r="C196" s="176" t="n">
        <v>2</v>
      </c>
      <c r="D196" s="179" t="s">
        <v>100</v>
      </c>
      <c r="E196" s="155" t="s">
        <v>82</v>
      </c>
      <c r="F196" s="156" t="n">
        <v>8</v>
      </c>
      <c r="G196" s="157" t="n">
        <v>50</v>
      </c>
      <c r="H196" s="157"/>
      <c r="I196" s="177" t="n">
        <v>6</v>
      </c>
      <c r="J196" s="129" t="n">
        <v>0</v>
      </c>
      <c r="K196" s="178" t="n">
        <v>-7.75</v>
      </c>
      <c r="L196" s="44"/>
      <c r="M196" s="126" t="n">
        <v>3.5</v>
      </c>
      <c r="N196" s="127" t="n">
        <v>3</v>
      </c>
      <c r="O196" s="118" t="n">
        <v>2</v>
      </c>
      <c r="P196" s="128" t="s">
        <v>100</v>
      </c>
      <c r="Q196" s="120" t="s">
        <v>82</v>
      </c>
      <c r="R196" s="121" t="n">
        <v>9</v>
      </c>
      <c r="S196" s="122"/>
      <c r="T196" s="122" t="n">
        <v>400</v>
      </c>
      <c r="U196" s="118" t="n">
        <v>6</v>
      </c>
      <c r="V196" s="129" t="n">
        <v>1</v>
      </c>
      <c r="W196" s="130" t="n">
        <v>-3.5</v>
      </c>
      <c r="X196" s="134" t="str">
        <f aca="false">C196&amp;"+"&amp;I196</f>
        <v>2+6</v>
      </c>
      <c r="Y196" s="135" t="n">
        <f aca="false">IF(AND(G196&gt;0,G196&lt;1),2*G196,MATCH(A196,{-40000,-0.4999999999,0.5,40000},1)-1)</f>
        <v>2</v>
      </c>
      <c r="Z196" s="136" t="n">
        <f aca="false">IF(AND(H196&gt;0,H196&lt;1),2*H196,MATCH(K196,{-40000,-0.4999999999,0.5,40000},1)-1)</f>
        <v>0</v>
      </c>
      <c r="AA196" s="134" t="str">
        <f aca="false">O196&amp;"+"&amp;U196</f>
        <v>2+6</v>
      </c>
      <c r="AB196" s="135" t="n">
        <f aca="false">IF(AND(S196&gt;0,S196&lt;1),2*S196,MATCH(M196,{-40000,-0.4999999999,0.5,40000},1)-1)</f>
        <v>2</v>
      </c>
      <c r="AC196" s="136" t="n">
        <f aca="false">IF(AND(T196&gt;0,T196&lt;1),2*T196,MATCH(W196,{-40000,-0.4999999999,0.5,40000},1)-1)</f>
        <v>0</v>
      </c>
    </row>
    <row r="197" customFormat="false" ht="17.1" hidden="false" customHeight="true" outlineLevel="0" collapsed="false">
      <c r="A197" s="126" t="n">
        <v>-2.25</v>
      </c>
      <c r="B197" s="127" t="n">
        <v>2</v>
      </c>
      <c r="C197" s="176" t="n">
        <v>3</v>
      </c>
      <c r="D197" s="158" t="s">
        <v>99</v>
      </c>
      <c r="E197" s="155" t="s">
        <v>82</v>
      </c>
      <c r="F197" s="156" t="n">
        <v>10</v>
      </c>
      <c r="G197" s="157"/>
      <c r="H197" s="157" t="n">
        <v>420</v>
      </c>
      <c r="I197" s="177" t="n">
        <v>1</v>
      </c>
      <c r="J197" s="129" t="n">
        <v>2</v>
      </c>
      <c r="K197" s="178" t="n">
        <v>2.25</v>
      </c>
      <c r="L197" s="44"/>
      <c r="M197" s="126" t="n">
        <v>3.5</v>
      </c>
      <c r="N197" s="127" t="n">
        <v>3</v>
      </c>
      <c r="O197" s="118" t="n">
        <v>3</v>
      </c>
      <c r="P197" s="128" t="s">
        <v>100</v>
      </c>
      <c r="Q197" s="120" t="s">
        <v>82</v>
      </c>
      <c r="R197" s="121" t="n">
        <v>9</v>
      </c>
      <c r="S197" s="122"/>
      <c r="T197" s="122" t="n">
        <v>400</v>
      </c>
      <c r="U197" s="118" t="n">
        <v>1</v>
      </c>
      <c r="V197" s="129" t="n">
        <v>1</v>
      </c>
      <c r="W197" s="130" t="n">
        <v>-3.5</v>
      </c>
      <c r="X197" s="137" t="str">
        <f aca="false">C197&amp;"+"&amp;I197</f>
        <v>3+1</v>
      </c>
      <c r="Y197" s="138" t="n">
        <f aca="false">IF(AND(G197&gt;0,G197&lt;1),2*G197,MATCH(A197,{-40000,-0.4999999999,0.5,40000},1)-1)</f>
        <v>0</v>
      </c>
      <c r="Z197" s="139" t="n">
        <f aca="false">IF(AND(H197&gt;0,H197&lt;1),2*H197,MATCH(K197,{-40000,-0.4999999999,0.5,40000},1)-1)</f>
        <v>2</v>
      </c>
      <c r="AA197" s="137" t="str">
        <f aca="false">O197&amp;"+"&amp;U197</f>
        <v>3+1</v>
      </c>
      <c r="AB197" s="138" t="n">
        <f aca="false">IF(AND(S197&gt;0,S197&lt;1),2*S197,MATCH(M197,{-40000,-0.4999999999,0.5,40000},1)-1)</f>
        <v>2</v>
      </c>
      <c r="AC197" s="139" t="n">
        <f aca="false">IF(AND(T197&gt;0,T197&lt;1),2*T197,MATCH(W197,{-40000,-0.4999999999,0.5,40000},1)-1)</f>
        <v>0</v>
      </c>
    </row>
    <row r="198" customFormat="false" ht="12.75" hidden="false" customHeight="false" outlineLevel="0" collapsed="false">
      <c r="A198" s="161"/>
      <c r="B198" s="162"/>
      <c r="C198" s="163"/>
      <c r="D198" s="164"/>
      <c r="E198" s="165"/>
      <c r="F198" s="166"/>
      <c r="G198" s="165"/>
      <c r="H198" s="165"/>
      <c r="I198" s="163"/>
      <c r="J198" s="162"/>
      <c r="K198" s="161"/>
      <c r="L198" s="44"/>
      <c r="M198" s="161"/>
      <c r="N198" s="162"/>
      <c r="O198" s="163"/>
      <c r="P198" s="164"/>
      <c r="Q198" s="165"/>
      <c r="R198" s="166"/>
      <c r="S198" s="165"/>
      <c r="T198" s="165"/>
      <c r="U198" s="163"/>
      <c r="V198" s="162"/>
      <c r="W198" s="161"/>
    </row>
    <row r="199" customFormat="false" ht="15" hidden="false" customHeight="false" outlineLevel="0" collapsed="false">
      <c r="A199" s="36"/>
      <c r="B199" s="37" t="s">
        <v>30</v>
      </c>
      <c r="C199" s="38"/>
      <c r="D199" s="37"/>
      <c r="E199" s="39" t="s">
        <v>399</v>
      </c>
      <c r="F199" s="40"/>
      <c r="G199" s="41" t="s">
        <v>32</v>
      </c>
      <c r="H199" s="41"/>
      <c r="I199" s="42" t="s">
        <v>103</v>
      </c>
      <c r="J199" s="42"/>
      <c r="K199" s="43"/>
      <c r="L199" s="44" t="n">
        <v>150</v>
      </c>
      <c r="M199" s="36"/>
      <c r="N199" s="37" t="s">
        <v>30</v>
      </c>
      <c r="O199" s="38"/>
      <c r="P199" s="37"/>
      <c r="Q199" s="39" t="s">
        <v>400</v>
      </c>
      <c r="R199" s="40"/>
      <c r="S199" s="41" t="s">
        <v>32</v>
      </c>
      <c r="T199" s="41"/>
      <c r="U199" s="42" t="s">
        <v>105</v>
      </c>
      <c r="V199" s="42"/>
      <c r="W199" s="43"/>
    </row>
    <row r="200" customFormat="false" ht="12.75" hidden="false" customHeight="false" outlineLevel="0" collapsed="false">
      <c r="A200" s="45"/>
      <c r="B200" s="45"/>
      <c r="C200" s="46"/>
      <c r="D200" s="47"/>
      <c r="E200" s="47"/>
      <c r="F200" s="47"/>
      <c r="G200" s="48" t="s">
        <v>36</v>
      </c>
      <c r="H200" s="48"/>
      <c r="I200" s="42" t="s">
        <v>106</v>
      </c>
      <c r="J200" s="42"/>
      <c r="K200" s="43"/>
      <c r="L200" s="44" t="n">
        <v>150</v>
      </c>
      <c r="M200" s="45"/>
      <c r="N200" s="45"/>
      <c r="O200" s="46"/>
      <c r="P200" s="47"/>
      <c r="Q200" s="47"/>
      <c r="R200" s="47"/>
      <c r="S200" s="48" t="s">
        <v>36</v>
      </c>
      <c r="T200" s="48"/>
      <c r="U200" s="42" t="s">
        <v>107</v>
      </c>
      <c r="V200" s="42"/>
      <c r="W200" s="43"/>
    </row>
    <row r="201" customFormat="false" ht="4.5" hidden="false" customHeight="true" outlineLevel="0" collapsed="false">
      <c r="A201" s="49"/>
      <c r="B201" s="50"/>
      <c r="C201" s="51"/>
      <c r="D201" s="52"/>
      <c r="E201" s="53"/>
      <c r="F201" s="54"/>
      <c r="G201" s="53"/>
      <c r="H201" s="53"/>
      <c r="I201" s="51"/>
      <c r="J201" s="50"/>
      <c r="K201" s="55"/>
      <c r="L201" s="44"/>
      <c r="M201" s="49"/>
      <c r="N201" s="50"/>
      <c r="O201" s="51"/>
      <c r="P201" s="52"/>
      <c r="Q201" s="53"/>
      <c r="R201" s="54"/>
      <c r="S201" s="53"/>
      <c r="T201" s="53"/>
      <c r="U201" s="51"/>
      <c r="V201" s="50"/>
      <c r="W201" s="55"/>
    </row>
    <row r="202" s="68" customFormat="true" ht="12.95" hidden="false" customHeight="true" outlineLevel="0" collapsed="false">
      <c r="A202" s="56"/>
      <c r="B202" s="57"/>
      <c r="C202" s="58"/>
      <c r="D202" s="59"/>
      <c r="E202" s="60" t="s">
        <v>39</v>
      </c>
      <c r="F202" s="61" t="s">
        <v>401</v>
      </c>
      <c r="G202" s="62"/>
      <c r="H202" s="63"/>
      <c r="I202" s="64"/>
      <c r="J202" s="65"/>
      <c r="K202" s="66"/>
      <c r="L202" s="67"/>
      <c r="M202" s="56"/>
      <c r="N202" s="57"/>
      <c r="O202" s="58"/>
      <c r="P202" s="59"/>
      <c r="Q202" s="60" t="s">
        <v>39</v>
      </c>
      <c r="R202" s="61" t="s">
        <v>196</v>
      </c>
      <c r="S202" s="62"/>
      <c r="T202" s="63"/>
      <c r="U202" s="64"/>
      <c r="V202" s="65"/>
      <c r="W202" s="66"/>
    </row>
    <row r="203" s="68" customFormat="true" ht="12.95" hidden="false" customHeight="true" outlineLevel="0" collapsed="false">
      <c r="A203" s="56"/>
      <c r="B203" s="57"/>
      <c r="C203" s="58"/>
      <c r="D203" s="59"/>
      <c r="E203" s="69" t="s">
        <v>41</v>
      </c>
      <c r="F203" s="61" t="s">
        <v>402</v>
      </c>
      <c r="G203" s="70"/>
      <c r="H203" s="63"/>
      <c r="I203" s="71"/>
      <c r="J203" s="72"/>
      <c r="K203" s="73"/>
      <c r="L203" s="67"/>
      <c r="M203" s="56"/>
      <c r="N203" s="57"/>
      <c r="O203" s="58"/>
      <c r="P203" s="59"/>
      <c r="Q203" s="69" t="s">
        <v>41</v>
      </c>
      <c r="R203" s="61" t="s">
        <v>403</v>
      </c>
      <c r="S203" s="70"/>
      <c r="T203" s="63"/>
      <c r="U203" s="71"/>
      <c r="V203" s="72" t="n">
        <f aca="false">IF(R202&amp;R203&amp;R204&amp;R205="","",(LEN(R202&amp;R203&amp;R204&amp;R205)-LEN(SUBSTITUTE(R202&amp;R203&amp;R204&amp;R205,"Т","")))*4+(LEN(R202&amp;R203&amp;R204&amp;R205)-LEN(SUBSTITUTE(R202&amp;R203&amp;R204&amp;R205,"К","")))*3+(LEN(R202&amp;R203&amp;R204&amp;R205)-LEN(SUBSTITUTE(R202&amp;R203&amp;R204&amp;R205,"Д","")))*2+(LEN(R202&amp;R203&amp;R204&amp;R205)-LEN(SUBSTITUTE(R202&amp;R203&amp;R204&amp;R205,"В","")))+0.1)</f>
        <v>14.1</v>
      </c>
      <c r="W203" s="73"/>
    </row>
    <row r="204" s="68" customFormat="true" ht="12.95" hidden="false" customHeight="true" outlineLevel="0" collapsed="false">
      <c r="A204" s="56"/>
      <c r="B204" s="57"/>
      <c r="C204" s="58"/>
      <c r="D204" s="59"/>
      <c r="E204" s="69" t="s">
        <v>44</v>
      </c>
      <c r="F204" s="61" t="s">
        <v>404</v>
      </c>
      <c r="G204" s="62"/>
      <c r="H204" s="63"/>
      <c r="I204" s="74"/>
      <c r="J204" s="72"/>
      <c r="K204" s="75"/>
      <c r="L204" s="67"/>
      <c r="M204" s="56"/>
      <c r="N204" s="57"/>
      <c r="O204" s="58"/>
      <c r="P204" s="59"/>
      <c r="Q204" s="69" t="s">
        <v>44</v>
      </c>
      <c r="R204" s="61" t="s">
        <v>270</v>
      </c>
      <c r="S204" s="62"/>
      <c r="T204" s="63"/>
      <c r="U204" s="74"/>
      <c r="V204" s="72" t="str">
        <f aca="false">IF(V203="","","+")</f>
        <v>+</v>
      </c>
      <c r="W204" s="75" t="n">
        <f aca="false">IF(V203="","",(LEN(T206&amp;T207&amp;T208&amp;T209)-LEN(SUBSTITUTE(T206&amp;T207&amp;T208&amp;T209,"Т","")))*4+(LEN(T206&amp;T207&amp;T208&amp;T209)-LEN(SUBSTITUTE(T206&amp;T207&amp;T208&amp;T209,"К","")))*3+(LEN(T206&amp;T207&amp;T208&amp;T209)-LEN(SUBSTITUTE(T206&amp;T207&amp;T208&amp;T209,"Д","")))*2+(LEN(T206&amp;T207&amp;T208&amp;T209)-LEN(SUBSTITUTE(T206&amp;T207&amp;T208&amp;T209,"В","")))+0.1)</f>
        <v>5.1</v>
      </c>
    </row>
    <row r="205" s="68" customFormat="true" ht="12.95" hidden="false" customHeight="true" outlineLevel="0" collapsed="false">
      <c r="A205" s="56"/>
      <c r="B205" s="57"/>
      <c r="C205" s="58"/>
      <c r="D205" s="59"/>
      <c r="E205" s="60" t="s">
        <v>47</v>
      </c>
      <c r="F205" s="61" t="s">
        <v>313</v>
      </c>
      <c r="G205" s="62"/>
      <c r="H205" s="63"/>
      <c r="I205" s="71"/>
      <c r="J205" s="72"/>
      <c r="K205" s="73"/>
      <c r="L205" s="67"/>
      <c r="M205" s="56"/>
      <c r="N205" s="57"/>
      <c r="O205" s="58"/>
      <c r="P205" s="59"/>
      <c r="Q205" s="60" t="s">
        <v>47</v>
      </c>
      <c r="R205" s="61" t="s">
        <v>405</v>
      </c>
      <c r="S205" s="62"/>
      <c r="T205" s="63"/>
      <c r="U205" s="71"/>
      <c r="V205" s="72" t="n">
        <f aca="false">IF(V203="","",(LEN(R210&amp;R211&amp;R212&amp;R213)-LEN(SUBSTITUTE(R210&amp;R211&amp;R212&amp;R213,"Т","")))*4+(LEN(R210&amp;R211&amp;R212&amp;R213)-LEN(SUBSTITUTE(R210&amp;R211&amp;R212&amp;R213,"К","")))*3+(LEN(R210&amp;R211&amp;R212&amp;R213)-LEN(SUBSTITUTE(R210&amp;R211&amp;R212&amp;R213,"Д","")))*2+(LEN(R210&amp;R211&amp;R212&amp;R213)-LEN(SUBSTITUTE(R210&amp;R211&amp;R212&amp;R213,"В","")))+0.1)</f>
        <v>11.1</v>
      </c>
      <c r="W205" s="73"/>
    </row>
    <row r="206" s="68" customFormat="true" ht="12.95" hidden="false" customHeight="true" outlineLevel="0" collapsed="false">
      <c r="A206" s="76" t="s">
        <v>39</v>
      </c>
      <c r="B206" s="77" t="s">
        <v>406</v>
      </c>
      <c r="C206" s="58"/>
      <c r="D206" s="59"/>
      <c r="E206" s="78"/>
      <c r="F206" s="62"/>
      <c r="G206" s="60" t="s">
        <v>39</v>
      </c>
      <c r="H206" s="79" t="s">
        <v>407</v>
      </c>
      <c r="I206" s="62"/>
      <c r="J206" s="70"/>
      <c r="K206" s="80"/>
      <c r="L206" s="67"/>
      <c r="M206" s="76" t="s">
        <v>39</v>
      </c>
      <c r="N206" s="77" t="s">
        <v>408</v>
      </c>
      <c r="O206" s="58"/>
      <c r="P206" s="59"/>
      <c r="Q206" s="78"/>
      <c r="R206" s="62"/>
      <c r="S206" s="60" t="s">
        <v>39</v>
      </c>
      <c r="T206" s="79" t="s">
        <v>409</v>
      </c>
      <c r="U206" s="62"/>
      <c r="V206" s="70"/>
      <c r="W206" s="80"/>
    </row>
    <row r="207" s="68" customFormat="true" ht="12.95" hidden="false" customHeight="true" outlineLevel="0" collapsed="false">
      <c r="A207" s="81" t="s">
        <v>41</v>
      </c>
      <c r="B207" s="77" t="s">
        <v>410</v>
      </c>
      <c r="C207" s="82"/>
      <c r="D207" s="59"/>
      <c r="E207" s="78"/>
      <c r="F207" s="63"/>
      <c r="G207" s="69" t="s">
        <v>41</v>
      </c>
      <c r="H207" s="79" t="s">
        <v>411</v>
      </c>
      <c r="I207" s="62"/>
      <c r="J207" s="70"/>
      <c r="K207" s="80"/>
      <c r="L207" s="67"/>
      <c r="M207" s="81" t="s">
        <v>41</v>
      </c>
      <c r="N207" s="77" t="s">
        <v>412</v>
      </c>
      <c r="O207" s="82"/>
      <c r="P207" s="59"/>
      <c r="Q207" s="78"/>
      <c r="R207" s="63"/>
      <c r="S207" s="69" t="s">
        <v>41</v>
      </c>
      <c r="T207" s="79" t="s">
        <v>413</v>
      </c>
      <c r="U207" s="62"/>
      <c r="V207" s="70"/>
      <c r="W207" s="80"/>
    </row>
    <row r="208" s="68" customFormat="true" ht="12.95" hidden="false" customHeight="true" outlineLevel="0" collapsed="false">
      <c r="A208" s="81" t="s">
        <v>44</v>
      </c>
      <c r="B208" s="77" t="s">
        <v>414</v>
      </c>
      <c r="C208" s="58"/>
      <c r="D208" s="59"/>
      <c r="E208" s="78"/>
      <c r="F208" s="63"/>
      <c r="G208" s="69" t="s">
        <v>44</v>
      </c>
      <c r="H208" s="79" t="s">
        <v>415</v>
      </c>
      <c r="I208" s="62"/>
      <c r="J208" s="62"/>
      <c r="K208" s="80"/>
      <c r="L208" s="67"/>
      <c r="M208" s="81" t="s">
        <v>44</v>
      </c>
      <c r="N208" s="77" t="s">
        <v>416</v>
      </c>
      <c r="O208" s="58"/>
      <c r="P208" s="59"/>
      <c r="Q208" s="78"/>
      <c r="R208" s="63"/>
      <c r="S208" s="69" t="s">
        <v>44</v>
      </c>
      <c r="T208" s="79" t="s">
        <v>417</v>
      </c>
      <c r="U208" s="62"/>
      <c r="V208" s="62"/>
      <c r="W208" s="80"/>
    </row>
    <row r="209" s="68" customFormat="true" ht="12.95" hidden="false" customHeight="true" outlineLevel="0" collapsed="false">
      <c r="A209" s="76" t="s">
        <v>47</v>
      </c>
      <c r="B209" s="77" t="s">
        <v>418</v>
      </c>
      <c r="C209" s="82"/>
      <c r="D209" s="59"/>
      <c r="E209" s="78"/>
      <c r="F209" s="62"/>
      <c r="G209" s="60" t="s">
        <v>47</v>
      </c>
      <c r="H209" s="79" t="s">
        <v>419</v>
      </c>
      <c r="I209" s="62"/>
      <c r="J209" s="83" t="s">
        <v>63</v>
      </c>
      <c r="K209" s="80"/>
      <c r="L209" s="67"/>
      <c r="M209" s="76" t="s">
        <v>47</v>
      </c>
      <c r="N209" s="77" t="s">
        <v>51</v>
      </c>
      <c r="O209" s="82"/>
      <c r="P209" s="59"/>
      <c r="Q209" s="78"/>
      <c r="R209" s="62"/>
      <c r="S209" s="60" t="s">
        <v>47</v>
      </c>
      <c r="T209" s="79" t="s">
        <v>420</v>
      </c>
      <c r="U209" s="62"/>
      <c r="V209" s="83" t="s">
        <v>63</v>
      </c>
      <c r="W209" s="80"/>
    </row>
    <row r="210" s="68" customFormat="true" ht="12.95" hidden="false" customHeight="true" outlineLevel="0" collapsed="false">
      <c r="A210" s="84"/>
      <c r="B210" s="82"/>
      <c r="C210" s="82"/>
      <c r="D210" s="59"/>
      <c r="E210" s="60" t="s">
        <v>39</v>
      </c>
      <c r="F210" s="61" t="s">
        <v>421</v>
      </c>
      <c r="G210" s="62"/>
      <c r="H210" s="85"/>
      <c r="I210" s="86" t="s">
        <v>67</v>
      </c>
      <c r="J210" s="87" t="s">
        <v>422</v>
      </c>
      <c r="K210" s="80"/>
      <c r="L210" s="67"/>
      <c r="M210" s="84"/>
      <c r="N210" s="82"/>
      <c r="O210" s="82"/>
      <c r="P210" s="59"/>
      <c r="Q210" s="60" t="s">
        <v>39</v>
      </c>
      <c r="R210" s="61" t="s">
        <v>423</v>
      </c>
      <c r="S210" s="62"/>
      <c r="T210" s="85"/>
      <c r="U210" s="86" t="s">
        <v>67</v>
      </c>
      <c r="V210" s="87" t="s">
        <v>424</v>
      </c>
      <c r="W210" s="80"/>
    </row>
    <row r="211" s="68" customFormat="true" ht="12.95" hidden="false" customHeight="true" outlineLevel="0" collapsed="false">
      <c r="A211" s="56"/>
      <c r="B211" s="88" t="s">
        <v>71</v>
      </c>
      <c r="C211" s="58"/>
      <c r="D211" s="59"/>
      <c r="E211" s="69" t="s">
        <v>41</v>
      </c>
      <c r="F211" s="61" t="s">
        <v>425</v>
      </c>
      <c r="G211" s="62"/>
      <c r="H211" s="63"/>
      <c r="I211" s="86" t="s">
        <v>73</v>
      </c>
      <c r="J211" s="89" t="s">
        <v>422</v>
      </c>
      <c r="K211" s="80"/>
      <c r="L211" s="67"/>
      <c r="M211" s="56"/>
      <c r="N211" s="88" t="s">
        <v>71</v>
      </c>
      <c r="O211" s="58"/>
      <c r="P211" s="59"/>
      <c r="Q211" s="69" t="s">
        <v>41</v>
      </c>
      <c r="R211" s="61" t="s">
        <v>426</v>
      </c>
      <c r="S211" s="62"/>
      <c r="T211" s="63"/>
      <c r="U211" s="86" t="s">
        <v>73</v>
      </c>
      <c r="V211" s="89" t="s">
        <v>424</v>
      </c>
      <c r="W211" s="80"/>
    </row>
    <row r="212" s="68" customFormat="true" ht="12.95" hidden="false" customHeight="true" outlineLevel="0" collapsed="false">
      <c r="A212" s="56"/>
      <c r="B212" s="88" t="s">
        <v>427</v>
      </c>
      <c r="C212" s="58"/>
      <c r="D212" s="59"/>
      <c r="E212" s="69" t="s">
        <v>44</v>
      </c>
      <c r="F212" s="61" t="s">
        <v>357</v>
      </c>
      <c r="G212" s="70"/>
      <c r="H212" s="63"/>
      <c r="I212" s="86" t="s">
        <v>77</v>
      </c>
      <c r="J212" s="89" t="s">
        <v>428</v>
      </c>
      <c r="K212" s="80"/>
      <c r="L212" s="67"/>
      <c r="M212" s="56"/>
      <c r="N212" s="88" t="s">
        <v>429</v>
      </c>
      <c r="O212" s="58"/>
      <c r="P212" s="59"/>
      <c r="Q212" s="69" t="s">
        <v>44</v>
      </c>
      <c r="R212" s="61" t="s">
        <v>430</v>
      </c>
      <c r="S212" s="70"/>
      <c r="T212" s="63"/>
      <c r="U212" s="86" t="s">
        <v>77</v>
      </c>
      <c r="V212" s="89" t="s">
        <v>431</v>
      </c>
      <c r="W212" s="80"/>
    </row>
    <row r="213" s="68" customFormat="true" ht="12.95" hidden="false" customHeight="true" outlineLevel="0" collapsed="false">
      <c r="A213" s="90"/>
      <c r="B213" s="91"/>
      <c r="C213" s="91"/>
      <c r="D213" s="59"/>
      <c r="E213" s="60" t="s">
        <v>47</v>
      </c>
      <c r="F213" s="77" t="s">
        <v>432</v>
      </c>
      <c r="G213" s="91"/>
      <c r="H213" s="91"/>
      <c r="I213" s="92" t="s">
        <v>82</v>
      </c>
      <c r="J213" s="89" t="s">
        <v>428</v>
      </c>
      <c r="K213" s="93"/>
      <c r="L213" s="94"/>
      <c r="M213" s="90"/>
      <c r="N213" s="91"/>
      <c r="O213" s="91"/>
      <c r="P213" s="59"/>
      <c r="Q213" s="60" t="s">
        <v>47</v>
      </c>
      <c r="R213" s="77" t="s">
        <v>433</v>
      </c>
      <c r="S213" s="91"/>
      <c r="T213" s="91"/>
      <c r="U213" s="92" t="s">
        <v>82</v>
      </c>
      <c r="V213" s="89" t="s">
        <v>434</v>
      </c>
      <c r="W213" s="93"/>
    </row>
    <row r="214" customFormat="false" ht="4.5" hidden="false" customHeight="true" outlineLevel="0" collapsed="false">
      <c r="A214" s="95"/>
      <c r="B214" s="96"/>
      <c r="C214" s="97"/>
      <c r="D214" s="98"/>
      <c r="E214" s="99"/>
      <c r="F214" s="100"/>
      <c r="G214" s="99"/>
      <c r="H214" s="99"/>
      <c r="I214" s="97"/>
      <c r="J214" s="96"/>
      <c r="K214" s="101"/>
      <c r="L214" s="102"/>
      <c r="M214" s="95"/>
      <c r="N214" s="96"/>
      <c r="O214" s="97"/>
      <c r="P214" s="98"/>
      <c r="Q214" s="99"/>
      <c r="R214" s="100"/>
      <c r="S214" s="99"/>
      <c r="T214" s="99"/>
      <c r="U214" s="97"/>
      <c r="V214" s="96"/>
      <c r="W214" s="101"/>
    </row>
    <row r="215" customFormat="false" ht="12.75" hidden="false" customHeight="false" outlineLevel="0" collapsed="false">
      <c r="A215" s="167"/>
      <c r="B215" s="167" t="s">
        <v>84</v>
      </c>
      <c r="C215" s="168"/>
      <c r="D215" s="169" t="s">
        <v>85</v>
      </c>
      <c r="E215" s="169" t="s">
        <v>86</v>
      </c>
      <c r="F215" s="169" t="s">
        <v>87</v>
      </c>
      <c r="G215" s="170" t="s">
        <v>88</v>
      </c>
      <c r="H215" s="170"/>
      <c r="I215" s="168" t="s">
        <v>89</v>
      </c>
      <c r="J215" s="169" t="s">
        <v>84</v>
      </c>
      <c r="K215" s="167" t="s">
        <v>90</v>
      </c>
      <c r="L215" s="44" t="n">
        <v>150</v>
      </c>
      <c r="M215" s="167"/>
      <c r="N215" s="167" t="s">
        <v>84</v>
      </c>
      <c r="O215" s="168"/>
      <c r="P215" s="169" t="s">
        <v>85</v>
      </c>
      <c r="Q215" s="169" t="s">
        <v>86</v>
      </c>
      <c r="R215" s="169" t="s">
        <v>87</v>
      </c>
      <c r="S215" s="170" t="s">
        <v>88</v>
      </c>
      <c r="T215" s="170"/>
      <c r="U215" s="168" t="s">
        <v>89</v>
      </c>
      <c r="V215" s="169" t="s">
        <v>84</v>
      </c>
      <c r="W215" s="171" t="s">
        <v>90</v>
      </c>
      <c r="X215" s="109" t="s">
        <v>91</v>
      </c>
      <c r="Y215" s="109"/>
      <c r="Z215" s="109"/>
      <c r="AA215" s="109" t="s">
        <v>92</v>
      </c>
      <c r="AB215" s="109"/>
      <c r="AC215" s="109"/>
    </row>
    <row r="216" customFormat="false" ht="12.75" hidden="false" customHeight="false" outlineLevel="0" collapsed="false">
      <c r="A216" s="172" t="s">
        <v>90</v>
      </c>
      <c r="B216" s="172" t="s">
        <v>93</v>
      </c>
      <c r="C216" s="173" t="s">
        <v>94</v>
      </c>
      <c r="D216" s="174" t="s">
        <v>95</v>
      </c>
      <c r="E216" s="174" t="s">
        <v>96</v>
      </c>
      <c r="F216" s="174"/>
      <c r="G216" s="170" t="s">
        <v>94</v>
      </c>
      <c r="H216" s="170" t="s">
        <v>89</v>
      </c>
      <c r="I216" s="173"/>
      <c r="J216" s="172" t="s">
        <v>93</v>
      </c>
      <c r="K216" s="172"/>
      <c r="L216" s="44" t="n">
        <v>150</v>
      </c>
      <c r="M216" s="172" t="s">
        <v>90</v>
      </c>
      <c r="N216" s="172" t="s">
        <v>93</v>
      </c>
      <c r="O216" s="173" t="s">
        <v>94</v>
      </c>
      <c r="P216" s="174" t="s">
        <v>95</v>
      </c>
      <c r="Q216" s="174" t="s">
        <v>96</v>
      </c>
      <c r="R216" s="174"/>
      <c r="S216" s="170" t="s">
        <v>94</v>
      </c>
      <c r="T216" s="170" t="s">
        <v>89</v>
      </c>
      <c r="U216" s="173"/>
      <c r="V216" s="172" t="s">
        <v>93</v>
      </c>
      <c r="W216" s="175"/>
      <c r="X216" s="114" t="s">
        <v>97</v>
      </c>
      <c r="Y216" s="115" t="s">
        <v>98</v>
      </c>
      <c r="Z216" s="115"/>
      <c r="AA216" s="114" t="s">
        <v>97</v>
      </c>
      <c r="AB216" s="115" t="s">
        <v>98</v>
      </c>
      <c r="AC216" s="115"/>
    </row>
    <row r="217" customFormat="false" ht="17.1" hidden="false" customHeight="true" outlineLevel="0" collapsed="false">
      <c r="A217" s="126" t="n">
        <v>-0.25</v>
      </c>
      <c r="B217" s="127" t="n">
        <v>1</v>
      </c>
      <c r="C217" s="176" t="n">
        <v>1</v>
      </c>
      <c r="D217" s="158" t="s">
        <v>435</v>
      </c>
      <c r="E217" s="155" t="s">
        <v>73</v>
      </c>
      <c r="F217" s="156" t="n">
        <v>10</v>
      </c>
      <c r="G217" s="157" t="n">
        <v>170</v>
      </c>
      <c r="H217" s="157"/>
      <c r="I217" s="177" t="n">
        <v>5</v>
      </c>
      <c r="J217" s="129" t="n">
        <v>3</v>
      </c>
      <c r="K217" s="178" t="n">
        <v>0.25</v>
      </c>
      <c r="L217" s="44"/>
      <c r="M217" s="126" t="n">
        <v>7</v>
      </c>
      <c r="N217" s="127" t="n">
        <v>4</v>
      </c>
      <c r="O217" s="118" t="n">
        <v>1</v>
      </c>
      <c r="P217" s="128" t="s">
        <v>100</v>
      </c>
      <c r="Q217" s="120" t="s">
        <v>67</v>
      </c>
      <c r="R217" s="121" t="n">
        <v>9</v>
      </c>
      <c r="S217" s="122" t="n">
        <v>600</v>
      </c>
      <c r="T217" s="122"/>
      <c r="U217" s="118" t="n">
        <v>5</v>
      </c>
      <c r="V217" s="129" t="n">
        <v>0</v>
      </c>
      <c r="W217" s="130" t="n">
        <v>-7</v>
      </c>
      <c r="X217" s="131" t="str">
        <f aca="false">C217&amp;"+"&amp;I217</f>
        <v>1+5</v>
      </c>
      <c r="Y217" s="132" t="n">
        <f aca="false">IF(AND(G217&gt;0,G217&lt;1),2*G217,MATCH(A217,{-40000,-0.4999999999,0.5,40000},1)-1)</f>
        <v>1</v>
      </c>
      <c r="Z217" s="133" t="n">
        <f aca="false">IF(AND(H217&gt;0,H217&lt;1),2*H217,MATCH(K217,{-40000,-0.4999999999,0.5,40000},1)-1)</f>
        <v>1</v>
      </c>
      <c r="AA217" s="131" t="str">
        <f aca="false">O217&amp;"+"&amp;U217</f>
        <v>1+5</v>
      </c>
      <c r="AB217" s="132" t="n">
        <f aca="false">IF(AND(S217&gt;0,S217&lt;1),2*S217,MATCH(M217,{-40000,-0.4999999999,0.5,40000},1)-1)</f>
        <v>2</v>
      </c>
      <c r="AC217" s="133" t="n">
        <f aca="false">IF(AND(T217&gt;0,T217&lt;1),2*T217,MATCH(W217,{-40000,-0.4999999999,0.5,40000},1)-1)</f>
        <v>0</v>
      </c>
    </row>
    <row r="218" customFormat="false" ht="17.1" hidden="false" customHeight="true" outlineLevel="0" collapsed="false">
      <c r="A218" s="126" t="n">
        <v>0.75</v>
      </c>
      <c r="B218" s="127" t="n">
        <v>4</v>
      </c>
      <c r="C218" s="176" t="n">
        <v>2</v>
      </c>
      <c r="D218" s="158" t="s">
        <v>436</v>
      </c>
      <c r="E218" s="155" t="s">
        <v>73</v>
      </c>
      <c r="F218" s="156" t="n">
        <v>11</v>
      </c>
      <c r="G218" s="157" t="n">
        <v>200</v>
      </c>
      <c r="H218" s="157"/>
      <c r="I218" s="177" t="n">
        <v>3</v>
      </c>
      <c r="J218" s="129" t="n">
        <v>0</v>
      </c>
      <c r="K218" s="178" t="n">
        <v>-0.75</v>
      </c>
      <c r="L218" s="44"/>
      <c r="M218" s="126" t="n">
        <v>-2</v>
      </c>
      <c r="N218" s="127" t="n">
        <v>2</v>
      </c>
      <c r="O218" s="118" t="n">
        <v>2</v>
      </c>
      <c r="P218" s="128" t="s">
        <v>327</v>
      </c>
      <c r="Q218" s="120" t="s">
        <v>67</v>
      </c>
      <c r="R218" s="121" t="n">
        <v>10</v>
      </c>
      <c r="S218" s="122" t="n">
        <v>180</v>
      </c>
      <c r="T218" s="122"/>
      <c r="U218" s="118" t="n">
        <v>3</v>
      </c>
      <c r="V218" s="129" t="n">
        <v>2</v>
      </c>
      <c r="W218" s="130" t="n">
        <v>2</v>
      </c>
      <c r="X218" s="134" t="str">
        <f aca="false">C218&amp;"+"&amp;I218</f>
        <v>2+3</v>
      </c>
      <c r="Y218" s="135" t="n">
        <f aca="false">IF(AND(G218&gt;0,G218&lt;1),2*G218,MATCH(A218,{-40000,-0.4999999999,0.5,40000},1)-1)</f>
        <v>2</v>
      </c>
      <c r="Z218" s="136" t="n">
        <f aca="false">IF(AND(H218&gt;0,H218&lt;1),2*H218,MATCH(K218,{-40000,-0.4999999999,0.5,40000},1)-1)</f>
        <v>0</v>
      </c>
      <c r="AA218" s="134" t="str">
        <f aca="false">O218&amp;"+"&amp;U218</f>
        <v>2+3</v>
      </c>
      <c r="AB218" s="135" t="n">
        <f aca="false">IF(AND(S218&gt;0,S218&lt;1),2*S218,MATCH(M218,{-40000,-0.4999999999,0.5,40000},1)-1)</f>
        <v>0</v>
      </c>
      <c r="AC218" s="136" t="n">
        <f aca="false">IF(AND(T218&gt;0,T218&lt;1),2*T218,MATCH(W218,{-40000,-0.4999999999,0.5,40000},1)-1)</f>
        <v>2</v>
      </c>
    </row>
    <row r="219" customFormat="false" ht="17.1" hidden="false" customHeight="true" outlineLevel="0" collapsed="false">
      <c r="A219" s="126" t="n">
        <v>-0.25</v>
      </c>
      <c r="B219" s="127" t="n">
        <v>1</v>
      </c>
      <c r="C219" s="176" t="n">
        <v>4</v>
      </c>
      <c r="D219" s="158" t="s">
        <v>435</v>
      </c>
      <c r="E219" s="155" t="s">
        <v>73</v>
      </c>
      <c r="F219" s="156" t="n">
        <v>10</v>
      </c>
      <c r="G219" s="157" t="n">
        <v>170</v>
      </c>
      <c r="H219" s="157"/>
      <c r="I219" s="177" t="n">
        <v>6</v>
      </c>
      <c r="J219" s="129" t="n">
        <v>3</v>
      </c>
      <c r="K219" s="178" t="n">
        <v>0.25</v>
      </c>
      <c r="L219" s="44"/>
      <c r="M219" s="126" t="n">
        <v>-3</v>
      </c>
      <c r="N219" s="127" t="n">
        <v>0</v>
      </c>
      <c r="O219" s="118" t="n">
        <v>4</v>
      </c>
      <c r="P219" s="119" t="s">
        <v>144</v>
      </c>
      <c r="Q219" s="120" t="s">
        <v>73</v>
      </c>
      <c r="R219" s="121" t="n">
        <v>9</v>
      </c>
      <c r="S219" s="122" t="n">
        <v>140</v>
      </c>
      <c r="T219" s="122"/>
      <c r="U219" s="118" t="n">
        <v>6</v>
      </c>
      <c r="V219" s="129" t="n">
        <v>4</v>
      </c>
      <c r="W219" s="130" t="n">
        <v>3</v>
      </c>
      <c r="X219" s="137" t="str">
        <f aca="false">C219&amp;"+"&amp;I219</f>
        <v>4+6</v>
      </c>
      <c r="Y219" s="138" t="n">
        <f aca="false">IF(AND(G219&gt;0,G219&lt;1),2*G219,MATCH(A219,{-40000,-0.4999999999,0.5,40000},1)-1)</f>
        <v>1</v>
      </c>
      <c r="Z219" s="139" t="n">
        <f aca="false">IF(AND(H219&gt;0,H219&lt;1),2*H219,MATCH(K219,{-40000,-0.4999999999,0.5,40000},1)-1)</f>
        <v>1</v>
      </c>
      <c r="AA219" s="137" t="str">
        <f aca="false">O219&amp;"+"&amp;U219</f>
        <v>4+6</v>
      </c>
      <c r="AB219" s="138" t="n">
        <f aca="false">IF(AND(S219&gt;0,S219&lt;1),2*S219,MATCH(M219,{-40000,-0.4999999999,0.5,40000},1)-1)</f>
        <v>0</v>
      </c>
      <c r="AC219" s="139" t="n">
        <f aca="false">IF(AND(T219&gt;0,T219&lt;1),2*T219,MATCH(W219,{-40000,-0.4999999999,0.5,40000},1)-1)</f>
        <v>2</v>
      </c>
    </row>
  </sheetData>
  <mergeCells count="100">
    <mergeCell ref="I1:J1"/>
    <mergeCell ref="U1:V1"/>
    <mergeCell ref="I2:J2"/>
    <mergeCell ref="U2:V2"/>
    <mergeCell ref="G17:H17"/>
    <mergeCell ref="S17:T17"/>
    <mergeCell ref="X17:Z17"/>
    <mergeCell ref="AA17:AC17"/>
    <mergeCell ref="Y18:Z18"/>
    <mergeCell ref="AB18:AC18"/>
    <mergeCell ref="I23:J23"/>
    <mergeCell ref="U23:V23"/>
    <mergeCell ref="I24:J24"/>
    <mergeCell ref="U24:V24"/>
    <mergeCell ref="G39:H39"/>
    <mergeCell ref="S39:T39"/>
    <mergeCell ref="X39:Z39"/>
    <mergeCell ref="AA39:AC39"/>
    <mergeCell ref="Y40:Z40"/>
    <mergeCell ref="AB40:AC40"/>
    <mergeCell ref="I45:J45"/>
    <mergeCell ref="U45:V45"/>
    <mergeCell ref="I46:J46"/>
    <mergeCell ref="U46:V46"/>
    <mergeCell ref="G61:H61"/>
    <mergeCell ref="S61:T61"/>
    <mergeCell ref="X61:Z61"/>
    <mergeCell ref="AA61:AC61"/>
    <mergeCell ref="Y62:Z62"/>
    <mergeCell ref="AB62:AC62"/>
    <mergeCell ref="I67:J67"/>
    <mergeCell ref="U67:V67"/>
    <mergeCell ref="I68:J68"/>
    <mergeCell ref="U68:V68"/>
    <mergeCell ref="G83:H83"/>
    <mergeCell ref="S83:T83"/>
    <mergeCell ref="X83:Z83"/>
    <mergeCell ref="AA83:AC83"/>
    <mergeCell ref="Y84:Z84"/>
    <mergeCell ref="AB84:AC84"/>
    <mergeCell ref="I89:J89"/>
    <mergeCell ref="U89:V89"/>
    <mergeCell ref="I90:J90"/>
    <mergeCell ref="U90:V90"/>
    <mergeCell ref="G105:H105"/>
    <mergeCell ref="S105:T105"/>
    <mergeCell ref="X105:Z105"/>
    <mergeCell ref="AA105:AC105"/>
    <mergeCell ref="Y106:Z106"/>
    <mergeCell ref="AB106:AC106"/>
    <mergeCell ref="I111:J111"/>
    <mergeCell ref="U111:V111"/>
    <mergeCell ref="I112:J112"/>
    <mergeCell ref="U112:V112"/>
    <mergeCell ref="G127:H127"/>
    <mergeCell ref="S127:T127"/>
    <mergeCell ref="X127:Z127"/>
    <mergeCell ref="AA127:AC127"/>
    <mergeCell ref="Y128:Z128"/>
    <mergeCell ref="AB128:AC128"/>
    <mergeCell ref="I133:J133"/>
    <mergeCell ref="U133:V133"/>
    <mergeCell ref="I134:J134"/>
    <mergeCell ref="U134:V134"/>
    <mergeCell ref="G149:H149"/>
    <mergeCell ref="S149:T149"/>
    <mergeCell ref="X149:Z149"/>
    <mergeCell ref="AA149:AC149"/>
    <mergeCell ref="Y150:Z150"/>
    <mergeCell ref="AB150:AC150"/>
    <mergeCell ref="I155:J155"/>
    <mergeCell ref="U155:V155"/>
    <mergeCell ref="I156:J156"/>
    <mergeCell ref="U156:V156"/>
    <mergeCell ref="G171:H171"/>
    <mergeCell ref="S171:T171"/>
    <mergeCell ref="X171:Z171"/>
    <mergeCell ref="AA171:AC171"/>
    <mergeCell ref="Y172:Z172"/>
    <mergeCell ref="AB172:AC172"/>
    <mergeCell ref="I177:J177"/>
    <mergeCell ref="U177:V177"/>
    <mergeCell ref="I178:J178"/>
    <mergeCell ref="U178:V178"/>
    <mergeCell ref="G193:H193"/>
    <mergeCell ref="S193:T193"/>
    <mergeCell ref="X193:Z193"/>
    <mergeCell ref="AA193:AC193"/>
    <mergeCell ref="Y194:Z194"/>
    <mergeCell ref="AB194:AC194"/>
    <mergeCell ref="I199:J199"/>
    <mergeCell ref="U199:V199"/>
    <mergeCell ref="I200:J200"/>
    <mergeCell ref="U200:V200"/>
    <mergeCell ref="G215:H215"/>
    <mergeCell ref="S215:T215"/>
    <mergeCell ref="X215:Z215"/>
    <mergeCell ref="AA215:AC215"/>
    <mergeCell ref="Y216:Z216"/>
    <mergeCell ref="AB216:AC216"/>
  </mergeCells>
  <printOptions headings="false" gridLines="false" gridLinesSet="true" horizontalCentered="true" verticalCentered="false"/>
  <pageMargins left="0.196527777777778" right="0.196527777777778" top="1.575" bottom="1.37777777777778" header="0.315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0T10:24:39Z</dcterms:created>
  <dc:creator>N.Aioeiia</dc:creator>
  <dc:description/>
  <dc:language>en-US</dc:language>
  <cp:lastModifiedBy>Andrey</cp:lastModifiedBy>
  <cp:lastPrinted>2005-12-06T09:54:50Z</cp:lastPrinted>
  <dcterms:modified xsi:type="dcterms:W3CDTF">2018-09-19T06:10:52Z</dcterms:modified>
  <cp:revision>0</cp:revision>
  <dc:subject/>
  <dc:title/>
</cp:coreProperties>
</file>