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30">
  <si>
    <t xml:space="preserve">Сессия 5  с системой подсчета "Паттон"</t>
  </si>
  <si>
    <t xml:space="preserve">25 сен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Романова А.А.</t>
  </si>
  <si>
    <t xml:space="preserve">Шепеленко Е.А.</t>
  </si>
  <si>
    <t xml:space="preserve">Бакал М.Э.</t>
  </si>
  <si>
    <t xml:space="preserve">Приведенцев А.Ю.</t>
  </si>
  <si>
    <t xml:space="preserve">Лотошников В.В.</t>
  </si>
  <si>
    <t xml:space="preserve">Агапов С.Н.</t>
  </si>
  <si>
    <t xml:space="preserve">Черняк Е.В.</t>
  </si>
  <si>
    <t xml:space="preserve">Сидоров А.Ю.</t>
  </si>
  <si>
    <t xml:space="preserve">Васильев Ю.В.</t>
  </si>
  <si>
    <t xml:space="preserve">Бахчаев С.Ю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76</t>
  </si>
  <si>
    <t xml:space="preserve">4</t>
  </si>
  <si>
    <t xml:space="preserve">♥</t>
  </si>
  <si>
    <t xml:space="preserve">ДВ64</t>
  </si>
  <si>
    <t xml:space="preserve">Д832</t>
  </si>
  <si>
    <t xml:space="preserve">♦</t>
  </si>
  <si>
    <t xml:space="preserve">93</t>
  </si>
  <si>
    <t xml:space="preserve">1052</t>
  </si>
  <si>
    <t xml:space="preserve">♣</t>
  </si>
  <si>
    <t xml:space="preserve">КД94</t>
  </si>
  <si>
    <t xml:space="preserve">К9875</t>
  </si>
  <si>
    <t xml:space="preserve">Д952</t>
  </si>
  <si>
    <t xml:space="preserve">К8</t>
  </si>
  <si>
    <t xml:space="preserve">65</t>
  </si>
  <si>
    <t xml:space="preserve">ТК83</t>
  </si>
  <si>
    <t xml:space="preserve">Т1032</t>
  </si>
  <si>
    <t xml:space="preserve">К75</t>
  </si>
  <si>
    <t xml:space="preserve">ТК65</t>
  </si>
  <si>
    <t xml:space="preserve">1094</t>
  </si>
  <si>
    <t xml:space="preserve">Т</t>
  </si>
  <si>
    <t xml:space="preserve">КВ642</t>
  </si>
  <si>
    <t xml:space="preserve">В986</t>
  </si>
  <si>
    <t xml:space="preserve">ТД4</t>
  </si>
  <si>
    <t xml:space="preserve">8632</t>
  </si>
  <si>
    <t xml:space="preserve">В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43</t>
  </si>
  <si>
    <t xml:space="preserve">Д106</t>
  </si>
  <si>
    <t xml:space="preserve">Т104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98</t>
  </si>
  <si>
    <t xml:space="preserve">S</t>
  </si>
  <si>
    <t xml:space="preserve">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Д10875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30</t>
  </si>
  <si>
    <t xml:space="preserve">К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</t>
  </si>
  <si>
    <t xml:space="preserve">W</t>
  </si>
  <si>
    <t xml:space="preserve">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1NT</t>
  </si>
  <si>
    <t xml:space="preserve">2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3♣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6</t>
  </si>
  <si>
    <t xml:space="preserve">Д6</t>
  </si>
  <si>
    <t xml:space="preserve">Т95</t>
  </si>
  <si>
    <t xml:space="preserve">ТВ4</t>
  </si>
  <si>
    <t xml:space="preserve">Т8643</t>
  </si>
  <si>
    <t xml:space="preserve">КВ8</t>
  </si>
  <si>
    <t xml:space="preserve">75</t>
  </si>
  <si>
    <t xml:space="preserve">98654</t>
  </si>
  <si>
    <t xml:space="preserve">Д103</t>
  </si>
  <si>
    <t xml:space="preserve">84</t>
  </si>
  <si>
    <t xml:space="preserve">974</t>
  </si>
  <si>
    <t xml:space="preserve">ТВ853</t>
  </si>
  <si>
    <t xml:space="preserve">Д42</t>
  </si>
  <si>
    <t xml:space="preserve">К1087</t>
  </si>
  <si>
    <t xml:space="preserve">1072</t>
  </si>
  <si>
    <t xml:space="preserve">КД3</t>
  </si>
  <si>
    <t xml:space="preserve">107</t>
  </si>
  <si>
    <t xml:space="preserve">КВ92</t>
  </si>
  <si>
    <t xml:space="preserve">Т103</t>
  </si>
  <si>
    <t xml:space="preserve">Д972</t>
  </si>
  <si>
    <t xml:space="preserve">ТКД82</t>
  </si>
  <si>
    <t xml:space="preserve">1064</t>
  </si>
  <si>
    <t xml:space="preserve">ТКВ7</t>
  </si>
  <si>
    <t xml:space="preserve">2</t>
  </si>
  <si>
    <t xml:space="preserve">Т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65</t>
  </si>
  <si>
    <t xml:space="preserve">3♣, W, -110</t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t xml:space="preserve">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</t>
  </si>
  <si>
    <t xml:space="preserve">2♣к</t>
  </si>
  <si>
    <t xml:space="preserve">2NT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642</t>
  </si>
  <si>
    <t xml:space="preserve">КВ1054</t>
  </si>
  <si>
    <t xml:space="preserve">В8543</t>
  </si>
  <si>
    <t xml:space="preserve">КД742</t>
  </si>
  <si>
    <t xml:space="preserve">1076</t>
  </si>
  <si>
    <t xml:space="preserve">К64</t>
  </si>
  <si>
    <t xml:space="preserve">ТК7</t>
  </si>
  <si>
    <t xml:space="preserve">Д532</t>
  </si>
  <si>
    <t xml:space="preserve">ДВ93</t>
  </si>
  <si>
    <t xml:space="preserve">Т1085</t>
  </si>
  <si>
    <t xml:space="preserve">863</t>
  </si>
  <si>
    <t xml:space="preserve">Т72</t>
  </si>
  <si>
    <t xml:space="preserve">976</t>
  </si>
  <si>
    <t xml:space="preserve">К2</t>
  </si>
  <si>
    <t xml:space="preserve">В98</t>
  </si>
  <si>
    <t xml:space="preserve">Т106</t>
  </si>
  <si>
    <t xml:space="preserve">ТВ82</t>
  </si>
  <si>
    <t xml:space="preserve">953</t>
  </si>
  <si>
    <t xml:space="preserve">10852</t>
  </si>
  <si>
    <t xml:space="preserve">ТДВ</t>
  </si>
  <si>
    <t xml:space="preserve">Д4</t>
  </si>
  <si>
    <t xml:space="preserve">Т1097</t>
  </si>
  <si>
    <t xml:space="preserve">В109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</t>
  </si>
  <si>
    <t xml:space="preserve">1NT, W, -120</t>
  </si>
  <si>
    <t xml:space="preserve">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E, -140</t>
  </si>
  <si>
    <t xml:space="preserve">КД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3</t>
  </si>
  <si>
    <t xml:space="preserve">КВ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07</t>
  </si>
  <si>
    <t xml:space="preserve">08</t>
  </si>
  <si>
    <t xml:space="preserve">КД84</t>
  </si>
  <si>
    <t xml:space="preserve">КД10542</t>
  </si>
  <si>
    <t xml:space="preserve">Т1076</t>
  </si>
  <si>
    <t xml:space="preserve">9</t>
  </si>
  <si>
    <t xml:space="preserve">ТД2</t>
  </si>
  <si>
    <t xml:space="preserve">В9</t>
  </si>
  <si>
    <t xml:space="preserve">КД63</t>
  </si>
  <si>
    <t xml:space="preserve">6</t>
  </si>
  <si>
    <t xml:space="preserve">В854</t>
  </si>
  <si>
    <t xml:space="preserve">Т5</t>
  </si>
  <si>
    <t xml:space="preserve">В109</t>
  </si>
  <si>
    <t xml:space="preserve">Т3</t>
  </si>
  <si>
    <t xml:space="preserve">В96</t>
  </si>
  <si>
    <t xml:space="preserve">Д93</t>
  </si>
  <si>
    <t xml:space="preserve">854</t>
  </si>
  <si>
    <t xml:space="preserve">КВ1076532</t>
  </si>
  <si>
    <t xml:space="preserve">Д8</t>
  </si>
  <si>
    <t xml:space="preserve">ТК9863</t>
  </si>
  <si>
    <t xml:space="preserve">В107</t>
  </si>
  <si>
    <t xml:space="preserve">В5</t>
  </si>
  <si>
    <t xml:space="preserve">К986</t>
  </si>
  <si>
    <t xml:space="preserve">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800</t>
    </r>
  </si>
  <si>
    <t xml:space="preserve">Т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К10532</t>
  </si>
  <si>
    <t xml:space="preserve">ТДВ10</t>
  </si>
  <si>
    <t xml:space="preserve">8</t>
  </si>
  <si>
    <t xml:space="preserve">Д853</t>
  </si>
  <si>
    <t xml:space="preserve">КВ943</t>
  </si>
  <si>
    <t xml:space="preserve">К97</t>
  </si>
  <si>
    <t xml:space="preserve">109</t>
  </si>
  <si>
    <t xml:space="preserve">109432</t>
  </si>
  <si>
    <t xml:space="preserve">КВ87</t>
  </si>
  <si>
    <t xml:space="preserve">86</t>
  </si>
  <si>
    <t xml:space="preserve">ТД74</t>
  </si>
  <si>
    <t xml:space="preserve">83</t>
  </si>
  <si>
    <t xml:space="preserve">К54</t>
  </si>
  <si>
    <t xml:space="preserve">ТКД632</t>
  </si>
  <si>
    <t xml:space="preserve">В94</t>
  </si>
  <si>
    <t xml:space="preserve">72</t>
  </si>
  <si>
    <t xml:space="preserve">Д862</t>
  </si>
  <si>
    <t xml:space="preserve">Т862</t>
  </si>
  <si>
    <t xml:space="preserve">Д765</t>
  </si>
  <si>
    <t xml:space="preserve">ТК2</t>
  </si>
  <si>
    <t xml:space="preserve">Т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9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К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Т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43</t>
  </si>
  <si>
    <t xml:space="preserve">В843</t>
  </si>
  <si>
    <t xml:space="preserve">11</t>
  </si>
  <si>
    <t xml:space="preserve">12</t>
  </si>
  <si>
    <t xml:space="preserve">КД102</t>
  </si>
  <si>
    <t xml:space="preserve">96</t>
  </si>
  <si>
    <t xml:space="preserve">Т53</t>
  </si>
  <si>
    <t xml:space="preserve">ДВ97</t>
  </si>
  <si>
    <t xml:space="preserve">984</t>
  </si>
  <si>
    <t xml:space="preserve">Д1063</t>
  </si>
  <si>
    <t xml:space="preserve">432</t>
  </si>
  <si>
    <t xml:space="preserve">Т97</t>
  </si>
  <si>
    <t xml:space="preserve">В43</t>
  </si>
  <si>
    <t xml:space="preserve">ТД10532</t>
  </si>
  <si>
    <t xml:space="preserve">К10876</t>
  </si>
  <si>
    <t xml:space="preserve">52</t>
  </si>
  <si>
    <t xml:space="preserve">10863</t>
  </si>
  <si>
    <t xml:space="preserve">32</t>
  </si>
  <si>
    <t xml:space="preserve">КДВ76</t>
  </si>
  <si>
    <t xml:space="preserve">ДВ9</t>
  </si>
  <si>
    <t xml:space="preserve">ТК73</t>
  </si>
  <si>
    <t xml:space="preserve">Д10765</t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94</t>
  </si>
  <si>
    <t xml:space="preserve">ТК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S, +660</t>
  </si>
  <si>
    <t xml:space="preserve">ТК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872</t>
  </si>
  <si>
    <t xml:space="preserve">Д7643</t>
  </si>
  <si>
    <t xml:space="preserve">Т9</t>
  </si>
  <si>
    <t xml:space="preserve">Д942</t>
  </si>
  <si>
    <t xml:space="preserve">54</t>
  </si>
  <si>
    <t xml:space="preserve">ТД</t>
  </si>
  <si>
    <t xml:space="preserve">В8732</t>
  </si>
  <si>
    <t xml:space="preserve">104</t>
  </si>
  <si>
    <t xml:space="preserve">1085</t>
  </si>
  <si>
    <t xml:space="preserve">К6532</t>
  </si>
  <si>
    <t xml:space="preserve">В1084</t>
  </si>
  <si>
    <t xml:space="preserve">ТВ5</t>
  </si>
  <si>
    <t xml:space="preserve">10973</t>
  </si>
  <si>
    <t xml:space="preserve">ТВ862</t>
  </si>
  <si>
    <t xml:space="preserve">К98652</t>
  </si>
  <si>
    <t xml:space="preserve">К9</t>
  </si>
  <si>
    <t xml:space="preserve">5</t>
  </si>
  <si>
    <t xml:space="preserve">КВ862</t>
  </si>
  <si>
    <t xml:space="preserve">ТД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7</t>
  </si>
  <si>
    <t xml:space="preserve">К83</t>
  </si>
  <si>
    <t xml:space="preserve">4♠, S, +620</t>
  </si>
  <si>
    <t xml:space="preserve">КД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60</t>
  </si>
  <si>
    <t xml:space="preserve">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65</t>
  </si>
  <si>
    <t xml:space="preserve">ТД943</t>
  </si>
  <si>
    <t xml:space="preserve">3NTк</t>
  </si>
  <si>
    <t xml:space="preserve">6♠</t>
  </si>
  <si>
    <t xml:space="preserve">15</t>
  </si>
  <si>
    <t xml:space="preserve">16</t>
  </si>
  <si>
    <t xml:space="preserve">ДВ1062</t>
  </si>
  <si>
    <t xml:space="preserve">В</t>
  </si>
  <si>
    <t xml:space="preserve">К52</t>
  </si>
  <si>
    <t xml:space="preserve">109763</t>
  </si>
  <si>
    <t xml:space="preserve">К9432</t>
  </si>
  <si>
    <t xml:space="preserve">Т8</t>
  </si>
  <si>
    <t xml:space="preserve">9842</t>
  </si>
  <si>
    <t xml:space="preserve">К763</t>
  </si>
  <si>
    <t xml:space="preserve">К1042</t>
  </si>
  <si>
    <t xml:space="preserve">Д75</t>
  </si>
  <si>
    <t xml:space="preserve">К87</t>
  </si>
  <si>
    <t xml:space="preserve">63</t>
  </si>
  <si>
    <t xml:space="preserve">Д874</t>
  </si>
  <si>
    <t xml:space="preserve">Т109532</t>
  </si>
  <si>
    <t xml:space="preserve">Д98743</t>
  </si>
  <si>
    <t xml:space="preserve">ТК8</t>
  </si>
  <si>
    <t xml:space="preserve">ТВ765</t>
  </si>
  <si>
    <t xml:space="preserve">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86</t>
  </si>
  <si>
    <t xml:space="preserve">ТДВ109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Т52</t>
  </si>
  <si>
    <t xml:space="preserve">К832</t>
  </si>
  <si>
    <t xml:space="preserve">КД5432</t>
  </si>
  <si>
    <t xml:space="preserve">Д95</t>
  </si>
  <si>
    <t xml:space="preserve">ТК10</t>
  </si>
  <si>
    <t xml:space="preserve">Т86</t>
  </si>
  <si>
    <t xml:space="preserve">10764</t>
  </si>
  <si>
    <t xml:space="preserve">КД9</t>
  </si>
  <si>
    <t xml:space="preserve">К1085</t>
  </si>
  <si>
    <t xml:space="preserve">Д943</t>
  </si>
  <si>
    <t xml:space="preserve">ТДВ106</t>
  </si>
  <si>
    <t xml:space="preserve">76</t>
  </si>
  <si>
    <t xml:space="preserve">102</t>
  </si>
  <si>
    <t xml:space="preserve">ТВ9</t>
  </si>
  <si>
    <t xml:space="preserve">653</t>
  </si>
  <si>
    <t xml:space="preserve">В876542</t>
  </si>
  <si>
    <t xml:space="preserve">Д3</t>
  </si>
  <si>
    <t xml:space="preserve">КД109</t>
  </si>
  <si>
    <t xml:space="preserve">В7543</t>
  </si>
  <si>
    <t xml:space="preserve">В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</t>
  </si>
  <si>
    <t xml:space="preserve">4♣*, W, +300</t>
  </si>
  <si>
    <t xml:space="preserve">ТВ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Д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96</v>
      </c>
      <c r="J4" s="13" t="n">
        <v>16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2.5</v>
      </c>
      <c r="F6" s="24" t="n">
        <f aca="false">SUMIF(Гандикап!A:A,B6,Гандикап!E:E)+SUMIF(Гандикап!A:A,B6,Гандикап!F:F)</f>
        <v>30</v>
      </c>
      <c r="G6" s="25" t="n">
        <f aca="false">SUMIF(Расклады!$C:$C,$B6,Расклады!A:A)+SUMIF(Расклады!$I:$I,$B6,Расклады!K:K)+SUMIF(Расклады!$O:$O,$B6,Расклады!M:M)+SUMIF(Расклады!$U:$U,$B6,Расклады!W:W)</f>
        <v>4</v>
      </c>
      <c r="H6" s="26" t="n">
        <f aca="false">(SUMIF(Расклады!$C:$C,$B6,Расклады!B:B)+SUMIF(Расклады!$I:$I,$B6,Расклады!J:J)+SUMIF(Расклады!$O:$O,$B6,Расклады!N:N)+SUMIF(Расклады!$U:$U,$B6,Расклады!V:V))/$H$4</f>
        <v>0.65625</v>
      </c>
      <c r="I6" s="4" t="n">
        <v>8</v>
      </c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5</v>
      </c>
      <c r="D7" s="22" t="s">
        <v>16</v>
      </c>
      <c r="E7" s="23" t="n">
        <v>-1</v>
      </c>
      <c r="F7" s="24" t="n">
        <f aca="false">SUMIF(Гандикап!A:A,B7,Гандикап!E:E)+SUMIF(Гандикап!A:A,B7,Гандикап!F:F)</f>
        <v>28</v>
      </c>
      <c r="G7" s="25" t="n">
        <f aca="false">SUMIF(Расклады!$C:$C,$B7,Расклады!A:A)+SUMIF(Расклады!$I:$I,$B7,Расклады!K:K)+SUMIF(Расклады!$O:$O,$B7,Расклады!M:M)+SUMIF(Расклады!$U:$U,$B7,Расклады!W:W)</f>
        <v>9.125</v>
      </c>
      <c r="H7" s="26" t="n">
        <f aca="false">(SUMIF(Расклады!$C:$C,$B7,Расклады!B:B)+SUMIF(Расклады!$I:$I,$B7,Расклады!J:J)+SUMIF(Расклады!$O:$O,$B7,Расклады!N:N)+SUMIF(Расклады!$U:$U,$B7,Расклады!V:V))/$H$4</f>
        <v>0.552083333333333</v>
      </c>
      <c r="I7" s="27" t="n">
        <v>3</v>
      </c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7</v>
      </c>
      <c r="D8" s="22" t="s">
        <v>18</v>
      </c>
      <c r="E8" s="23" t="n">
        <v>1.5</v>
      </c>
      <c r="F8" s="24" t="n">
        <f aca="false">SUMIF(Гандикап!A:A,B8,Гандикап!E:E)+SUMIF(Гандикап!A:A,B8,Гандикап!F:F)</f>
        <v>27</v>
      </c>
      <c r="G8" s="25" t="n">
        <f aca="false">SUMIF(Расклады!$C:$C,$B8,Расклады!A:A)+SUMIF(Расклады!$I:$I,$B8,Расклады!K:K)+SUMIF(Расклады!$O:$O,$B8,Расклады!M:M)+SUMIF(Расклады!$U:$U,$B8,Расклады!W:W)</f>
        <v>4.25</v>
      </c>
      <c r="H8" s="26" t="n">
        <f aca="false">(SUMIF(Расклады!$C:$C,$B8,Расклады!B:B)+SUMIF(Расклады!$I:$I,$B8,Расклады!J:J)+SUMIF(Расклады!$O:$O,$B8,Расклады!N:N)+SUMIF(Расклады!$U:$U,$B8,Расклады!V:V))/$H$4</f>
        <v>0.53125</v>
      </c>
      <c r="I8" s="27" t="n">
        <v>1</v>
      </c>
    </row>
    <row r="9" customFormat="false" ht="12.75" hidden="false" customHeight="false" outlineLevel="0" collapsed="false">
      <c r="A9" s="19" t="n">
        <v>4</v>
      </c>
      <c r="B9" s="20" t="n">
        <v>4</v>
      </c>
      <c r="C9" s="21" t="s">
        <v>19</v>
      </c>
      <c r="D9" s="22" t="s">
        <v>20</v>
      </c>
      <c r="E9" s="23" t="n">
        <v>1</v>
      </c>
      <c r="F9" s="24" t="n">
        <f aca="false">SUMIF(Гандикап!A:A,B9,Гандикап!E:E)+SUMIF(Гандикап!A:A,B9,Гандикап!F:F)</f>
        <v>26.5</v>
      </c>
      <c r="G9" s="25" t="n">
        <f aca="false">SUMIF(Расклады!$C:$C,$B9,Расклады!A:A)+SUMIF(Расклады!$I:$I,$B9,Расклады!K:K)+SUMIF(Расклады!$O:$O,$B9,Расклады!M:M)+SUMIF(Расклады!$U:$U,$B9,Расклады!W:W)</f>
        <v>-3.625</v>
      </c>
      <c r="H9" s="26" t="n">
        <f aca="false">(SUMIF(Расклады!$C:$C,$B9,Расклады!B:B)+SUMIF(Расклады!$I:$I,$B9,Расклады!J:J)+SUMIF(Расклады!$O:$O,$B9,Расклады!N:N)+SUMIF(Расклады!$U:$U,$B9,Расклады!V:V))/$H$4</f>
        <v>0.510416666666667</v>
      </c>
      <c r="I9" s="4" t="n">
        <v>1</v>
      </c>
    </row>
    <row r="10" customFormat="false" ht="12.75" hidden="false" customHeight="false" outlineLevel="0" collapsed="false">
      <c r="A10" s="19" t="n">
        <v>5</v>
      </c>
      <c r="B10" s="28" t="n">
        <v>2</v>
      </c>
      <c r="C10" s="21" t="s">
        <v>21</v>
      </c>
      <c r="D10" s="22" t="s">
        <v>22</v>
      </c>
      <c r="E10" s="23" t="n">
        <v>-0.25</v>
      </c>
      <c r="F10" s="24" t="n">
        <f aca="false">SUMIF(Гандикап!A:A,B10,Гандикап!E:E)+SUMIF(Гандикап!A:A,B10,Гандикап!F:F)</f>
        <v>26</v>
      </c>
      <c r="G10" s="25" t="n">
        <f aca="false">SUMIF(Расклады!$C:$C,$B10,Расклады!A:A)+SUMIF(Расклады!$I:$I,$B10,Расклады!K:K)+SUMIF(Расклады!$O:$O,$B10,Расклады!M:M)+SUMIF(Расклады!$U:$U,$B10,Расклады!W:W)</f>
        <v>19.25</v>
      </c>
      <c r="H10" s="26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583333333333333</v>
      </c>
      <c r="I10" s="27"/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3</v>
      </c>
      <c r="D11" s="22" t="s">
        <v>24</v>
      </c>
      <c r="E11" s="23" t="n">
        <v>2</v>
      </c>
      <c r="F11" s="24" t="n">
        <f aca="false">SUMIF(Гандикап!A:A,B11,Гандикап!E:E)+SUMIF(Гандикап!A:A,B11,Гандикап!F:F)</f>
        <v>23.5</v>
      </c>
      <c r="G11" s="25" t="n">
        <f aca="false">SUMIF(Расклады!$C:$C,$B11,Расклады!A:A)+SUMIF(Расклады!$I:$I,$B11,Расклады!K:K)+SUMIF(Расклады!$O:$O,$B11,Расклады!M:M)+SUMIF(Расклады!$U:$U,$B11,Расклады!W:W)</f>
        <v>-15.5</v>
      </c>
      <c r="H11" s="26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447916666666667</v>
      </c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5</v>
      </c>
      <c r="D12" s="22" t="s">
        <v>26</v>
      </c>
      <c r="E12" s="23" t="n">
        <v>1</v>
      </c>
      <c r="F12" s="24" t="n">
        <f aca="false">SUMIF(Гандикап!A:A,B12,Гандикап!E:E)+SUMIF(Гандикап!A:A,B12,Гандикап!F:F)</f>
        <v>21</v>
      </c>
      <c r="G12" s="25" t="n">
        <f aca="false">SUMIF(Расклады!$C:$C,$B12,Расклады!A:A)+SUMIF(Расклады!$I:$I,$B12,Расклады!K:K)+SUMIF(Расклады!$O:$O,$B12,Расклады!M:M)+SUMIF(Расклады!$U:$U,$B12,Расклады!W:W)</f>
        <v>0.875</v>
      </c>
      <c r="H12" s="26" t="n">
        <f aca="false">(SUMIF(Расклады!$C:$C,$B12,Расклады!B:B)+SUMIF(Расклады!$I:$I,$B12,Расклады!J:J)+SUMIF(Расклады!$O:$O,$B12,Расклады!N:N)+SUMIF(Расклады!$U:$U,$B12,Расклады!V:V))/$H$4</f>
        <v>0.40625</v>
      </c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7</v>
      </c>
      <c r="D13" s="22" t="s">
        <v>28</v>
      </c>
      <c r="E13" s="23" t="n">
        <v>1</v>
      </c>
      <c r="F13" s="24" t="n">
        <f aca="false">SUMIF(Гандикап!A:A,B13,Гандикап!E:E)+SUMIF(Гандикап!A:A,B13,Гандикап!F:F)</f>
        <v>19</v>
      </c>
      <c r="G13" s="25" t="n">
        <f aca="false">SUMIF(Расклады!$C:$C,$B13,Расклады!A:A)+SUMIF(Расклады!$I:$I,$B13,Расклады!K:K)+SUMIF(Расклады!$O:$O,$B13,Расклады!M:M)+SUMIF(Расклады!$U:$U,$B13,Расклады!W:W)</f>
        <v>-0.875</v>
      </c>
      <c r="H13" s="26" t="n">
        <f aca="false">(SUMIF(Расклады!$C:$C,$B13,Расклады!B:B)+SUMIF(Расклады!$I:$I,$B13,Расклады!J:J)+SUMIF(Расклады!$O:$O,$B13,Расклады!N:N)+SUMIF(Расклады!$U:$U,$B13,Расклады!V:V))/$H$4</f>
        <v>0.4375</v>
      </c>
      <c r="I13" s="4"/>
    </row>
    <row r="14" customFormat="false" ht="12.75" hidden="false" customHeight="false" outlineLevel="0" collapsed="false">
      <c r="A14" s="19" t="n">
        <v>9</v>
      </c>
      <c r="B14" s="28" t="n">
        <v>5</v>
      </c>
      <c r="C14" s="21" t="s">
        <v>29</v>
      </c>
      <c r="D14" s="22" t="s">
        <v>30</v>
      </c>
      <c r="E14" s="23" t="n">
        <v>1</v>
      </c>
      <c r="F14" s="24" t="n">
        <f aca="false">SUMIF(Гандикап!A:A,B14,Гандикап!E:E)+SUMIF(Гандикап!A:A,B14,Гандикап!F:F)</f>
        <v>15</v>
      </c>
      <c r="G14" s="25" t="n">
        <f aca="false">SUMIF(Расклады!$C:$C,$B14,Расклады!A:A)+SUMIF(Расклады!$I:$I,$B14,Расклады!K:K)+SUMIF(Расклады!$O:$O,$B14,Расклады!M:M)+SUMIF(Расклады!$U:$U,$B14,Расклады!W:W)</f>
        <v>-17.5</v>
      </c>
      <c r="H14" s="26" t="n">
        <f aca="false">(SUMIF(Расклады!$C:$C,$B14,Расклады!B:B)+SUMIF(Расклады!$I:$I,$B14,Расклады!J:J)+SUMIF(Расклады!$O:$O,$B14,Расклады!N:N)+SUMIF(Расклады!$U:$U,$B14,Расклады!V:V))/$H$4</f>
        <v>0.375</v>
      </c>
      <c r="I14" s="27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9</v>
      </c>
    </row>
    <row r="2" s="8" customFormat="true" ht="12.75" hidden="false" customHeight="false" outlineLevel="0" collapsed="false">
      <c r="A2" s="16" t="s">
        <v>31</v>
      </c>
      <c r="B2" s="16" t="s">
        <v>32</v>
      </c>
      <c r="C2" s="18" t="s">
        <v>10</v>
      </c>
      <c r="D2" s="18" t="s">
        <v>33</v>
      </c>
      <c r="E2" s="18" t="s">
        <v>34</v>
      </c>
      <c r="F2" s="18" t="s">
        <v>35</v>
      </c>
    </row>
    <row r="3" customFormat="false" ht="12.75" hidden="false" customHeight="false" outlineLevel="0" collapsed="false">
      <c r="A3" s="29" t="n">
        <v>1</v>
      </c>
      <c r="B3" s="30" t="n">
        <v>2</v>
      </c>
      <c r="C3" s="25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1.125</v>
      </c>
      <c r="D3" s="31" t="n">
        <f aca="false">COUNTIF(Расклады!X:AA,A3&amp;"+"&amp;B3)+COUNTIF(Расклады!X:AA,B3&amp;"+"&amp;A3)</f>
        <v>2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2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4</v>
      </c>
      <c r="G3" s="8"/>
      <c r="H3" s="6"/>
    </row>
    <row r="4" customFormat="false" ht="12.75" hidden="false" customHeight="false" outlineLevel="0" collapsed="false">
      <c r="A4" s="29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5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-4.5</v>
      </c>
      <c r="D4" s="31" t="n">
        <f aca="false">COUNTIF(Расклады!X:AA,A4&amp;"+"&amp;B4)+COUNTIF(Расклады!X:AA,B4&amp;"+"&amp;A4)</f>
        <v>2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0.5</v>
      </c>
      <c r="F4" s="32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2</v>
      </c>
    </row>
    <row r="5" customFormat="false" ht="12.75" hidden="false" customHeight="false" outlineLevel="0" collapsed="false">
      <c r="A5" s="29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5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1.125</v>
      </c>
      <c r="D5" s="31" t="n">
        <f aca="false">COUNTIF(Расклады!X:AA,A5&amp;"+"&amp;B5)+COUNTIF(Расклады!X:AA,B5&amp;"+"&amp;A5)</f>
        <v>2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2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2</v>
      </c>
    </row>
    <row r="6" customFormat="false" ht="12.75" hidden="false" customHeight="false" outlineLevel="0" collapsed="false">
      <c r="A6" s="29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5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1</v>
      </c>
      <c r="D6" s="31" t="n">
        <f aca="false">COUNTIF(Расклады!X:AA,A6&amp;"+"&amp;B6)+COUNTIF(Расклады!X:AA,B6&amp;"+"&amp;A6)</f>
        <v>2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1</v>
      </c>
      <c r="F6" s="32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4</v>
      </c>
    </row>
    <row r="7" customFormat="false" ht="12.75" hidden="false" customHeight="false" outlineLevel="0" collapsed="false">
      <c r="A7" s="29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5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-9.875</v>
      </c>
      <c r="D7" s="31" t="n">
        <f aca="false">COUNTIF(Расклады!X:AA,A7&amp;"+"&amp;B7)+COUNTIF(Расклады!X:AA,B7&amp;"+"&amp;A7)</f>
        <v>2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0</v>
      </c>
      <c r="F7" s="32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0</v>
      </c>
      <c r="G7" s="33"/>
    </row>
    <row r="8" customFormat="false" ht="12.75" hidden="false" customHeight="false" outlineLevel="0" collapsed="false">
      <c r="A8" s="29" t="n">
        <f aca="false">IF(B8=1,A7+1,IF(B8="---","---",A7))</f>
        <v>1</v>
      </c>
      <c r="B8" s="30" t="n">
        <f aca="false">IF(B7="---","---",IF(AND(A7=A$1,B7+1=A$1),"---",IF(B7=A$1,1,IF(B7+1=A7,B7+2,B7+1))))</f>
        <v>7</v>
      </c>
      <c r="C8" s="25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10.125</v>
      </c>
      <c r="D8" s="31" t="n">
        <f aca="false">COUNTIF(Расклады!X:AA,A8&amp;"+"&amp;B8)+COUNTIF(Расклады!X:AA,B8&amp;"+"&amp;A8)</f>
        <v>2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2</v>
      </c>
      <c r="F8" s="32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3</v>
      </c>
    </row>
    <row r="9" customFormat="false" ht="12.75" hidden="false" customHeight="false" outlineLevel="0" collapsed="false">
      <c r="A9" s="29" t="n">
        <f aca="false">IF(B9=1,A8+1,IF(B9="---","---",A8))</f>
        <v>1</v>
      </c>
      <c r="B9" s="30" t="n">
        <f aca="false">IF(B8="---","---",IF(AND(A8=A$1,B8+1=A$1),"---",IF(B8=A$1,1,IF(B8+1=A8,B8+2,B8+1))))</f>
        <v>8</v>
      </c>
      <c r="C9" s="25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-1.5</v>
      </c>
      <c r="D9" s="31" t="n">
        <f aca="false">COUNTIF(Расклады!X:AA,A9&amp;"+"&amp;B9)+COUNTIF(Расклады!X:AA,B9&amp;"+"&amp;A9)</f>
        <v>2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1</v>
      </c>
      <c r="F9" s="32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2</v>
      </c>
    </row>
    <row r="10" customFormat="false" ht="12.75" hidden="false" customHeight="false" outlineLevel="0" collapsed="false">
      <c r="A10" s="29" t="n">
        <f aca="false">IF(B10=1,A9+1,IF(B10="---","---",A9))</f>
        <v>1</v>
      </c>
      <c r="B10" s="30" t="n">
        <f aca="false">IF(B9="---","---",IF(AND(A9=A$1,B9+1=A$1),"---",IF(B9=A$1,1,IF(B9+1=A9,B9+2,B9+1))))</f>
        <v>9</v>
      </c>
      <c r="C10" s="25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6.75</v>
      </c>
      <c r="D10" s="31" t="n">
        <f aca="false">COUNTIF(Расклады!X:AA,A10&amp;"+"&amp;B10)+COUNTIF(Расклады!X:AA,B10&amp;"+"&amp;A10)</f>
        <v>2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.5</v>
      </c>
      <c r="F10" s="32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2</v>
      </c>
    </row>
    <row r="11" customFormat="false" ht="12.75" hidden="false" customHeight="false" outlineLevel="0" collapsed="false">
      <c r="A11" s="29" t="n">
        <f aca="false">IF(B11=1,A10+1,IF(B11="---","---",A10))</f>
        <v>2</v>
      </c>
      <c r="B11" s="30" t="n">
        <f aca="false">IF(B10="---","---",IF(AND(A10=A$1,B10+1=A$1),"---",IF(B10=A$1,1,IF(B10+1=A10,B10+2,B10+1))))</f>
        <v>1</v>
      </c>
      <c r="C11" s="25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1.125</v>
      </c>
      <c r="D11" s="31" t="n">
        <f aca="false">COUNTIF(Расклады!X:AA,A11&amp;"+"&amp;B11)+COUNTIF(Расклады!X:AA,B11&amp;"+"&amp;A11)</f>
        <v>2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1</v>
      </c>
      <c r="F11" s="32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0</v>
      </c>
    </row>
    <row r="12" customFormat="false" ht="12.75" hidden="false" customHeight="false" outlineLevel="0" collapsed="false">
      <c r="A12" s="29" t="n">
        <f aca="false">IF(B12=1,A11+1,IF(B12="---","---",A11))</f>
        <v>2</v>
      </c>
      <c r="B12" s="30" t="n">
        <f aca="false">IF(B11="---","---",IF(AND(A11=A$1,B11+1=A$1),"---",IF(B11=A$1,1,IF(B11+1=A11,B11+2,B11+1))))</f>
        <v>3</v>
      </c>
      <c r="C12" s="25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-2.125</v>
      </c>
      <c r="D12" s="31" t="n">
        <f aca="false">COUNTIF(Расклады!X:AA,A12&amp;"+"&amp;B12)+COUNTIF(Расклады!X:AA,B12&amp;"+"&amp;A12)</f>
        <v>2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1</v>
      </c>
      <c r="F12" s="32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1</v>
      </c>
    </row>
    <row r="13" customFormat="false" ht="12.75" hidden="false" customHeight="false" outlineLevel="0" collapsed="false">
      <c r="A13" s="29" t="n">
        <f aca="false">IF(B13=1,A12+1,IF(B13="---","---",A12))</f>
        <v>2</v>
      </c>
      <c r="B13" s="30" t="n">
        <f aca="false">IF(B12="---","---",IF(AND(A12=A$1,B12+1=A$1),"---",IF(B12=A$1,1,IF(B12+1=A12,B12+2,B12+1))))</f>
        <v>4</v>
      </c>
      <c r="C13" s="25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4.5</v>
      </c>
      <c r="D13" s="31" t="n">
        <f aca="false">COUNTIF(Расклады!X:AA,A13&amp;"+"&amp;B13)+COUNTIF(Расклады!X:AA,B13&amp;"+"&amp;A13)</f>
        <v>2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.5</v>
      </c>
      <c r="F13" s="32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3</v>
      </c>
    </row>
    <row r="14" customFormat="false" ht="12.75" hidden="false" customHeight="false" outlineLevel="0" collapsed="false">
      <c r="A14" s="29" t="n">
        <f aca="false">IF(B14=1,A13+1,IF(B14="---","---",A13))</f>
        <v>2</v>
      </c>
      <c r="B14" s="30" t="n">
        <f aca="false">IF(B13="---","---",IF(AND(A13=A$1,B13+1=A$1),"---",IF(B13=A$1,1,IF(B13+1=A13,B13+2,B13+1))))</f>
        <v>5</v>
      </c>
      <c r="C14" s="25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8.625</v>
      </c>
      <c r="D14" s="31" t="n">
        <f aca="false">COUNTIF(Расклады!X:AA,A14&amp;"+"&amp;B14)+COUNTIF(Расклады!X:AA,B14&amp;"+"&amp;A14)</f>
        <v>2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2</v>
      </c>
      <c r="F14" s="32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4</v>
      </c>
    </row>
    <row r="15" customFormat="false" ht="12.75" hidden="false" customHeight="false" outlineLevel="0" collapsed="false">
      <c r="A15" s="29" t="n">
        <f aca="false">IF(B15=1,A14+1,IF(B15="---","---",A14))</f>
        <v>2</v>
      </c>
      <c r="B15" s="30" t="n">
        <f aca="false">IF(B14="---","---",IF(AND(A14=A$1,B14+1=A$1),"---",IF(B14=A$1,1,IF(B14+1=A14,B14+2,B14+1))))</f>
        <v>6</v>
      </c>
      <c r="C15" s="25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5.25</v>
      </c>
      <c r="D15" s="31" t="n">
        <f aca="false">COUNTIF(Расклады!X:AA,A15&amp;"+"&amp;B15)+COUNTIF(Расклады!X:AA,B15&amp;"+"&amp;A15)</f>
        <v>2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.5</v>
      </c>
      <c r="F15" s="32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4</v>
      </c>
    </row>
    <row r="16" customFormat="false" ht="12.75" hidden="false" customHeight="false" outlineLevel="0" collapsed="false">
      <c r="A16" s="29" t="n">
        <f aca="false">IF(B16=1,A15+1,IF(B16="---","---",A15))</f>
        <v>2</v>
      </c>
      <c r="B16" s="30" t="n">
        <f aca="false">IF(B15="---","---",IF(AND(A15=A$1,B15+1=A$1),"---",IF(B15=A$1,1,IF(B15+1=A15,B15+2,B15+1))))</f>
        <v>7</v>
      </c>
      <c r="C16" s="25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-7.5</v>
      </c>
      <c r="D16" s="31" t="n">
        <f aca="false">COUNTIF(Расклады!X:AA,A16&amp;"+"&amp;B16)+COUNTIF(Расклады!X:AA,B16&amp;"+"&amp;A16)</f>
        <v>2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0</v>
      </c>
      <c r="F16" s="32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0</v>
      </c>
    </row>
    <row r="17" customFormat="false" ht="12.75" hidden="false" customHeight="false" outlineLevel="0" collapsed="false">
      <c r="A17" s="29" t="n">
        <f aca="false">IF(B17=1,A16+1,IF(B17="---","---",A16))</f>
        <v>2</v>
      </c>
      <c r="B17" s="30" t="n">
        <f aca="false">IF(B16="---","---",IF(AND(A16=A$1,B16+1=A$1),"---",IF(B16=A$1,1,IF(B16+1=A16,B16+2,B16+1))))</f>
        <v>8</v>
      </c>
      <c r="C17" s="25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12.625</v>
      </c>
      <c r="D17" s="31" t="n">
        <f aca="false">COUNTIF(Расклады!X:AA,A17&amp;"+"&amp;B17)+COUNTIF(Расклады!X:AA,B17&amp;"+"&amp;A17)</f>
        <v>2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2</v>
      </c>
      <c r="F17" s="32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4</v>
      </c>
    </row>
    <row r="18" customFormat="false" ht="12.75" hidden="false" customHeight="false" outlineLevel="0" collapsed="false">
      <c r="A18" s="29" t="n">
        <f aca="false">IF(B18=1,A17+1,IF(B18="---","---",A17))</f>
        <v>2</v>
      </c>
      <c r="B18" s="30" t="n">
        <f aca="false">IF(B17="---","---",IF(AND(A17=A$1,B17+1=A$1),"---",IF(B17=A$1,1,IF(B17+1=A17,B17+2,B17+1))))</f>
        <v>9</v>
      </c>
      <c r="C18" s="25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-1</v>
      </c>
      <c r="D18" s="31" t="n">
        <f aca="false">COUNTIF(Расклады!X:AA,A18&amp;"+"&amp;B18)+COUNTIF(Расклады!X:AA,B18&amp;"+"&amp;A18)</f>
        <v>2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1</v>
      </c>
      <c r="F18" s="32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0</v>
      </c>
    </row>
    <row r="19" customFormat="false" ht="12.75" hidden="false" customHeight="false" outlineLevel="0" collapsed="false">
      <c r="A19" s="29" t="n">
        <f aca="false">IF(B19=1,A18+1,IF(B19="---","---",A18))</f>
        <v>3</v>
      </c>
      <c r="B19" s="30" t="n">
        <f aca="false">IF(B18="---","---",IF(AND(A18=A$1,B18+1=A$1),"---",IF(B18=A$1,1,IF(B18+1=A18,B18+2,B18+1))))</f>
        <v>1</v>
      </c>
      <c r="C19" s="25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4.5</v>
      </c>
      <c r="D19" s="31" t="n">
        <f aca="false">COUNTIF(Расклады!X:AA,A19&amp;"+"&amp;B19)+COUNTIF(Расклады!X:AA,B19&amp;"+"&amp;A19)</f>
        <v>2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1.5</v>
      </c>
      <c r="F19" s="32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2</v>
      </c>
    </row>
    <row r="20" customFormat="false" ht="12.75" hidden="false" customHeight="false" outlineLevel="0" collapsed="false">
      <c r="A20" s="29" t="n">
        <f aca="false">IF(B20=1,A19+1,IF(B20="---","---",A19))</f>
        <v>3</v>
      </c>
      <c r="B20" s="30" t="n">
        <f aca="false">IF(B19="---","---",IF(AND(A19=A$1,B19+1=A$1),"---",IF(B19=A$1,1,IF(B19+1=A19,B19+2,B19+1))))</f>
        <v>2</v>
      </c>
      <c r="C20" s="25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2.125</v>
      </c>
      <c r="D20" s="31" t="n">
        <f aca="false">COUNTIF(Расклады!X:AA,A20&amp;"+"&amp;B20)+COUNTIF(Расклады!X:AA,B20&amp;"+"&amp;A20)</f>
        <v>2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1</v>
      </c>
      <c r="F20" s="32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3</v>
      </c>
    </row>
    <row r="21" customFormat="false" ht="12.75" hidden="false" customHeight="false" outlineLevel="0" collapsed="false">
      <c r="A21" s="29" t="n">
        <f aca="false">IF(B21=1,A20+1,IF(B21="---","---",A20))</f>
        <v>3</v>
      </c>
      <c r="B21" s="30" t="n">
        <f aca="false">IF(B20="---","---",IF(AND(A20=A$1,B20+1=A$1),"---",IF(B20=A$1,1,IF(B20+1=A20,B20+2,B20+1))))</f>
        <v>4</v>
      </c>
      <c r="C21" s="25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-4.5</v>
      </c>
      <c r="D21" s="31" t="n">
        <f aca="false">COUNTIF(Расклады!X:AA,A21&amp;"+"&amp;B21)+COUNTIF(Расклады!X:AA,B21&amp;"+"&amp;A21)</f>
        <v>2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0.5</v>
      </c>
      <c r="F21" s="32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2</v>
      </c>
    </row>
    <row r="22" customFormat="false" ht="12.75" hidden="false" customHeight="false" outlineLevel="0" collapsed="false">
      <c r="A22" s="29" t="n">
        <f aca="false">IF(B22=1,A21+1,IF(B22="---","---",A21))</f>
        <v>3</v>
      </c>
      <c r="B22" s="30" t="n">
        <f aca="false">IF(B21="---","---",IF(AND(A21=A$1,B21+1=A$1),"---",IF(B21=A$1,1,IF(B21+1=A21,B21+2,B21+1))))</f>
        <v>5</v>
      </c>
      <c r="C22" s="25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0.375</v>
      </c>
      <c r="D22" s="31" t="n">
        <f aca="false">COUNTIF(Расклады!X:AA,A22&amp;"+"&amp;B22)+COUNTIF(Расклады!X:AA,B22&amp;"+"&amp;A22)</f>
        <v>2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2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2</v>
      </c>
    </row>
    <row r="23" customFormat="false" ht="12.75" hidden="false" customHeight="false" outlineLevel="0" collapsed="false">
      <c r="A23" s="29" t="n">
        <f aca="false">IF(B23=1,A22+1,IF(B23="---","---",A22))</f>
        <v>3</v>
      </c>
      <c r="B23" s="30" t="n">
        <f aca="false">IF(B22="---","---",IF(AND(A22=A$1,B22+1=A$1),"---",IF(B22=A$1,1,IF(B22+1=A22,B22+2,B22+1))))</f>
        <v>6</v>
      </c>
      <c r="C23" s="25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1</v>
      </c>
      <c r="D23" s="31" t="n">
        <f aca="false">COUNTIF(Расклады!X:AA,A23&amp;"+"&amp;B23)+COUNTIF(Расклады!X:AA,B23&amp;"+"&amp;A23)</f>
        <v>2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</v>
      </c>
      <c r="F23" s="32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4</v>
      </c>
    </row>
    <row r="24" customFormat="false" ht="12.75" hidden="false" customHeight="false" outlineLevel="0" collapsed="false">
      <c r="A24" s="29" t="n">
        <f aca="false">IF(B24=1,A23+1,IF(B24="---","---",A23))</f>
        <v>3</v>
      </c>
      <c r="B24" s="30" t="n">
        <f aca="false">IF(B23="---","---",IF(AND(A23=A$1,B23+1=A$1),"---",IF(B23=A$1,1,IF(B23+1=A23,B23+2,B23+1))))</f>
        <v>7</v>
      </c>
      <c r="C24" s="25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-5.625</v>
      </c>
      <c r="D24" s="31" t="n">
        <f aca="false">COUNTIF(Расклады!X:AA,A24&amp;"+"&amp;B24)+COUNTIF(Расклады!X:AA,B24&amp;"+"&amp;A24)</f>
        <v>2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0.5</v>
      </c>
      <c r="F24" s="32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1</v>
      </c>
    </row>
    <row r="25" customFormat="false" ht="12.75" hidden="false" customHeight="false" outlineLevel="0" collapsed="false">
      <c r="A25" s="29" t="n">
        <f aca="false">IF(B25=1,A24+1,IF(B25="---","---",A24))</f>
        <v>3</v>
      </c>
      <c r="B25" s="30" t="n">
        <f aca="false">IF(B24="---","---",IF(AND(A24=A$1,B24+1=A$1),"---",IF(B24=A$1,1,IF(B24+1=A24,B24+2,B24+1))))</f>
        <v>8</v>
      </c>
      <c r="C25" s="25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2.875</v>
      </c>
      <c r="D25" s="31" t="n">
        <f aca="false">COUNTIF(Расклады!X:AA,A25&amp;"+"&amp;B25)+COUNTIF(Расклады!X:AA,B25&amp;"+"&amp;A25)</f>
        <v>2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</v>
      </c>
      <c r="F25" s="32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4</v>
      </c>
    </row>
    <row r="26" customFormat="false" ht="12.75" hidden="false" customHeight="false" outlineLevel="0" collapsed="false">
      <c r="A26" s="29" t="n">
        <f aca="false">IF(B26=1,A25+1,IF(B26="---","---",A25))</f>
        <v>3</v>
      </c>
      <c r="B26" s="30" t="n">
        <f aca="false">IF(B25="---","---",IF(AND(A25=A$1,B25+1=A$1),"---",IF(B25=A$1,1,IF(B25+1=A25,B25+2,B25+1))))</f>
        <v>9</v>
      </c>
      <c r="C26" s="25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4</v>
      </c>
      <c r="D26" s="31" t="n">
        <f aca="false">COUNTIF(Расклады!X:AA,A26&amp;"+"&amp;B26)+COUNTIF(Расклады!X:AA,B26&amp;"+"&amp;A26)</f>
        <v>2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1.5</v>
      </c>
      <c r="F26" s="32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4</v>
      </c>
    </row>
    <row r="27" customFormat="false" ht="12.75" hidden="false" customHeight="false" outlineLevel="0" collapsed="false">
      <c r="A27" s="29" t="n">
        <f aca="false">IF(B27=1,A26+1,IF(B27="---","---",A26))</f>
        <v>4</v>
      </c>
      <c r="B27" s="30" t="n">
        <f aca="false">IF(B26="---","---",IF(AND(A26=A$1,B26+1=A$1),"---",IF(B26=A$1,1,IF(B26+1=A26,B26+2,B26+1))))</f>
        <v>1</v>
      </c>
      <c r="C27" s="25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-1.125</v>
      </c>
      <c r="D27" s="31" t="n">
        <f aca="false">COUNTIF(Расклады!X:AA,A27&amp;"+"&amp;B27)+COUNTIF(Расклады!X:AA,B27&amp;"+"&amp;A27)</f>
        <v>2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1</v>
      </c>
      <c r="F27" s="32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2</v>
      </c>
    </row>
    <row r="28" customFormat="false" ht="12.75" hidden="false" customHeight="false" outlineLevel="0" collapsed="false">
      <c r="A28" s="29" t="n">
        <f aca="false">IF(B28=1,A27+1,IF(B28="---","---",A27))</f>
        <v>4</v>
      </c>
      <c r="B28" s="30" t="n">
        <f aca="false">IF(B27="---","---",IF(AND(A27=A$1,B27+1=A$1),"---",IF(B27=A$1,1,IF(B27+1=A27,B27+2,B27+1))))</f>
        <v>2</v>
      </c>
      <c r="C28" s="25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4.5</v>
      </c>
      <c r="D28" s="31" t="n">
        <f aca="false">COUNTIF(Расклады!X:AA,A28&amp;"+"&amp;B28)+COUNTIF(Расклады!X:AA,B28&amp;"+"&amp;A28)</f>
        <v>2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0.5</v>
      </c>
      <c r="F28" s="32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1</v>
      </c>
    </row>
    <row r="29" customFormat="false" ht="12.75" hidden="false" customHeight="false" outlineLevel="0" collapsed="false">
      <c r="A29" s="29" t="n">
        <f aca="false">IF(B29=1,A28+1,IF(B29="---","---",A28))</f>
        <v>4</v>
      </c>
      <c r="B29" s="30" t="n">
        <f aca="false">IF(B28="---","---",IF(AND(A28=A$1,B28+1=A$1),"---",IF(B28=A$1,1,IF(B28+1=A28,B28+2,B28+1))))</f>
        <v>3</v>
      </c>
      <c r="C29" s="25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4.5</v>
      </c>
      <c r="D29" s="31" t="n">
        <f aca="false">COUNTIF(Расклады!X:AA,A29&amp;"+"&amp;B29)+COUNTIF(Расклады!X:AA,B29&amp;"+"&amp;A29)</f>
        <v>2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.5</v>
      </c>
      <c r="F29" s="32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2</v>
      </c>
    </row>
    <row r="30" customFormat="false" ht="12.75" hidden="false" customHeight="false" outlineLevel="0" collapsed="false">
      <c r="A30" s="29" t="n">
        <f aca="false">IF(B30=1,A29+1,IF(B30="---","---",A29))</f>
        <v>4</v>
      </c>
      <c r="B30" s="30" t="n">
        <f aca="false">IF(B29="---","---",IF(AND(A29=A$1,B29+1=A$1),"---",IF(B29=A$1,1,IF(B29+1=A29,B29+2,B29+1))))</f>
        <v>5</v>
      </c>
      <c r="C30" s="25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-4.625</v>
      </c>
      <c r="D30" s="31" t="n">
        <f aca="false">COUNTIF(Расклады!X:AA,A30&amp;"+"&amp;B30)+COUNTIF(Расклады!X:AA,B30&amp;"+"&amp;A30)</f>
        <v>2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0.5</v>
      </c>
      <c r="F30" s="32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2</v>
      </c>
    </row>
    <row r="31" customFormat="false" ht="12.75" hidden="false" customHeight="false" outlineLevel="0" collapsed="false">
      <c r="A31" s="29" t="n">
        <f aca="false">IF(B31=1,A30+1,IF(B31="---","---",A30))</f>
        <v>4</v>
      </c>
      <c r="B31" s="30" t="n">
        <f aca="false">IF(B30="---","---",IF(AND(A30=A$1,B30+1=A$1),"---",IF(B30=A$1,1,IF(B30+1=A30,B30+2,B30+1))))</f>
        <v>6</v>
      </c>
      <c r="C31" s="25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6.5</v>
      </c>
      <c r="D31" s="31" t="n">
        <f aca="false">COUNTIF(Расклады!X:AA,A31&amp;"+"&amp;B31)+COUNTIF(Расклады!X:AA,B31&amp;"+"&amp;A31)</f>
        <v>2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1.5</v>
      </c>
      <c r="F31" s="32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4</v>
      </c>
    </row>
    <row r="32" customFormat="false" ht="12.75" hidden="false" customHeight="false" outlineLevel="0" collapsed="false">
      <c r="A32" s="29" t="n">
        <f aca="false">IF(B32=1,A31+1,IF(B32="---","---",A31))</f>
        <v>4</v>
      </c>
      <c r="B32" s="30" t="n">
        <f aca="false">IF(B31="---","---",IF(AND(A31=A$1,B31+1=A$1),"---",IF(B31=A$1,1,IF(B31+1=A31,B31+2,B31+1))))</f>
        <v>7</v>
      </c>
      <c r="C32" s="25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-5.75</v>
      </c>
      <c r="D32" s="31" t="n">
        <f aca="false">COUNTIF(Расклады!X:AA,A32&amp;"+"&amp;B32)+COUNTIF(Расклады!X:AA,B32&amp;"+"&amp;A32)</f>
        <v>2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0.5</v>
      </c>
      <c r="F32" s="32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2</v>
      </c>
    </row>
    <row r="33" customFormat="false" ht="12.75" hidden="false" customHeight="false" outlineLevel="0" collapsed="false">
      <c r="A33" s="29" t="n">
        <f aca="false">IF(B33=1,A32+1,IF(B33="---","---",A32))</f>
        <v>4</v>
      </c>
      <c r="B33" s="30" t="n">
        <f aca="false">IF(B32="---","---",IF(AND(A32=A$1,B32+1=A$1),"---",IF(B32=A$1,1,IF(B32+1=A32,B32+2,B32+1))))</f>
        <v>8</v>
      </c>
      <c r="C33" s="25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1</v>
      </c>
      <c r="D33" s="31" t="n">
        <f aca="false">COUNTIF(Расклады!X:AA,A33&amp;"+"&amp;B33)+COUNTIF(Расклады!X:AA,B33&amp;"+"&amp;A33)</f>
        <v>2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1</v>
      </c>
      <c r="F33" s="32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4</v>
      </c>
    </row>
    <row r="34" customFormat="false" ht="12.75" hidden="false" customHeight="false" outlineLevel="0" collapsed="false">
      <c r="A34" s="29" t="n">
        <f aca="false">IF(B34=1,A33+1,IF(B34="---","---",A33))</f>
        <v>4</v>
      </c>
      <c r="B34" s="30" t="n">
        <f aca="false">IF(B33="---","---",IF(AND(A33=A$1,B33+1=A$1),"---",IF(B33=A$1,1,IF(B33+1=A33,B33+2,B33+1))))</f>
        <v>9</v>
      </c>
      <c r="C34" s="25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0.375</v>
      </c>
      <c r="D34" s="31" t="n">
        <f aca="false">COUNTIF(Расклады!X:AA,A34&amp;"+"&amp;B34)+COUNTIF(Расклады!X:AA,B34&amp;"+"&amp;A34)</f>
        <v>2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1</v>
      </c>
      <c r="F34" s="32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2</v>
      </c>
    </row>
    <row r="35" customFormat="false" ht="12.75" hidden="false" customHeight="false" outlineLevel="0" collapsed="false">
      <c r="A35" s="29" t="n">
        <f aca="false">IF(B35=1,A34+1,IF(B35="---","---",A34))</f>
        <v>5</v>
      </c>
      <c r="B35" s="30" t="n">
        <f aca="false">IF(B34="---","---",IF(AND(A34=A$1,B34+1=A$1),"---",IF(B34=A$1,1,IF(B34+1=A34,B34+2,B34+1))))</f>
        <v>1</v>
      </c>
      <c r="C35" s="25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-1</v>
      </c>
      <c r="D35" s="31" t="n">
        <f aca="false">COUNTIF(Расклады!X:AA,A35&amp;"+"&amp;B35)+COUNTIF(Расклады!X:AA,B35&amp;"+"&amp;A35)</f>
        <v>2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1</v>
      </c>
      <c r="F35" s="32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0</v>
      </c>
    </row>
    <row r="36" customFormat="false" ht="12.75" hidden="false" customHeight="false" outlineLevel="0" collapsed="false">
      <c r="A36" s="29" t="n">
        <f aca="false">IF(B36=1,A35+1,IF(B36="---","---",A35))</f>
        <v>5</v>
      </c>
      <c r="B36" s="30" t="n">
        <f aca="false">IF(B35="---","---",IF(AND(A35=A$1,B35+1=A$1),"---",IF(B35=A$1,1,IF(B35+1=A35,B35+2,B35+1))))</f>
        <v>2</v>
      </c>
      <c r="C36" s="25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-8.625</v>
      </c>
      <c r="D36" s="31" t="n">
        <f aca="false">COUNTIF(Расклады!X:AA,A36&amp;"+"&amp;B36)+COUNTIF(Расклады!X:AA,B36&amp;"+"&amp;A36)</f>
        <v>2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0</v>
      </c>
      <c r="F36" s="32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0</v>
      </c>
    </row>
    <row r="37" customFormat="false" ht="12.75" hidden="false" customHeight="false" outlineLevel="0" collapsed="false">
      <c r="A37" s="29" t="n">
        <f aca="false">IF(B37=1,A36+1,IF(B37="---","---",A36))</f>
        <v>5</v>
      </c>
      <c r="B37" s="30" t="n">
        <f aca="false">IF(B36="---","---",IF(AND(A36=A$1,B36+1=A$1),"---",IF(B36=A$1,1,IF(B36+1=A36,B36+2,B36+1))))</f>
        <v>3</v>
      </c>
      <c r="C37" s="25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0.375</v>
      </c>
      <c r="D37" s="31" t="n">
        <f aca="false">COUNTIF(Расклады!X:AA,A37&amp;"+"&amp;B37)+COUNTIF(Расклады!X:AA,B37&amp;"+"&amp;A37)</f>
        <v>2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1</v>
      </c>
      <c r="F37" s="32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2</v>
      </c>
    </row>
    <row r="38" customFormat="false" ht="12.75" hidden="false" customHeight="false" outlineLevel="0" collapsed="false">
      <c r="A38" s="29" t="n">
        <f aca="false">IF(B38=1,A37+1,IF(B38="---","---",A37))</f>
        <v>5</v>
      </c>
      <c r="B38" s="30" t="n">
        <f aca="false">IF(B37="---","---",IF(AND(A37=A$1,B37+1=A$1),"---",IF(B37=A$1,1,IF(B37+1=A37,B37+2,B37+1))))</f>
        <v>4</v>
      </c>
      <c r="C38" s="25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4.625</v>
      </c>
      <c r="D38" s="31" t="n">
        <f aca="false">COUNTIF(Расклады!X:AA,A38&amp;"+"&amp;B38)+COUNTIF(Расклады!X:AA,B38&amp;"+"&amp;A38)</f>
        <v>2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1.5</v>
      </c>
      <c r="F38" s="32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2</v>
      </c>
    </row>
    <row r="39" customFormat="false" ht="12.75" hidden="false" customHeight="false" outlineLevel="0" collapsed="false">
      <c r="A39" s="29" t="n">
        <f aca="false">IF(B39=1,A38+1,IF(B39="---","---",A38))</f>
        <v>5</v>
      </c>
      <c r="B39" s="30" t="n">
        <f aca="false">IF(B38="---","---",IF(AND(A38=A$1,B38+1=A$1),"---",IF(B38=A$1,1,IF(B38+1=A38,B38+2,B38+1))))</f>
        <v>6</v>
      </c>
      <c r="C39" s="25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2.875</v>
      </c>
      <c r="D39" s="31" t="n">
        <f aca="false">COUNTIF(Расклады!X:AA,A39&amp;"+"&amp;B39)+COUNTIF(Расклады!X:AA,B39&amp;"+"&amp;A39)</f>
        <v>2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</v>
      </c>
      <c r="F39" s="32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2</v>
      </c>
    </row>
    <row r="40" customFormat="false" ht="12.75" hidden="false" customHeight="false" outlineLevel="0" collapsed="false">
      <c r="A40" s="29" t="n">
        <f aca="false">IF(B40=1,A39+1,IF(B40="---","---",A39))</f>
        <v>5</v>
      </c>
      <c r="B40" s="30" t="n">
        <f aca="false">IF(B39="---","---",IF(AND(A39=A$1,B39+1=A$1),"---",IF(B39=A$1,1,IF(B39+1=A39,B39+2,B39+1))))</f>
        <v>7</v>
      </c>
      <c r="C40" s="25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0.75</v>
      </c>
      <c r="D40" s="31" t="n">
        <f aca="false">COUNTIF(Расклады!X:AA,A40&amp;"+"&amp;B40)+COUNTIF(Расклады!X:AA,B40&amp;"+"&amp;A40)</f>
        <v>2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1</v>
      </c>
      <c r="F40" s="32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2</v>
      </c>
    </row>
    <row r="41" customFormat="false" ht="12.75" hidden="false" customHeight="false" outlineLevel="0" collapsed="false">
      <c r="A41" s="29" t="n">
        <f aca="false">IF(B41=1,A40+1,IF(B41="---","---",A40))</f>
        <v>5</v>
      </c>
      <c r="B41" s="30" t="n">
        <f aca="false">IF(B40="---","---",IF(AND(A40=A$1,B40+1=A$1),"---",IF(B40=A$1,1,IF(B40+1=A40,B40+2,B40+1))))</f>
        <v>8</v>
      </c>
      <c r="C41" s="25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-13.5</v>
      </c>
      <c r="D41" s="31" t="n">
        <f aca="false">COUNTIF(Расклады!X:AA,A41&amp;"+"&amp;B41)+COUNTIF(Расклады!X:AA,B41&amp;"+"&amp;A41)</f>
        <v>2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0</v>
      </c>
      <c r="F41" s="32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0</v>
      </c>
    </row>
    <row r="42" customFormat="false" ht="12.75" hidden="false" customHeight="false" outlineLevel="0" collapsed="false">
      <c r="A42" s="29" t="n">
        <f aca="false">IF(B42=1,A41+1,IF(B42="---","---",A41))</f>
        <v>5</v>
      </c>
      <c r="B42" s="30" t="n">
        <f aca="false">IF(B41="---","---",IF(AND(A41=A$1,B41+1=A$1),"---",IF(B41=A$1,1,IF(B41+1=A41,B41+2,B41+1))))</f>
        <v>9</v>
      </c>
      <c r="C42" s="25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-3</v>
      </c>
      <c r="D42" s="31" t="n">
        <f aca="false">COUNTIF(Расклады!X:AA,A42&amp;"+"&amp;B42)+COUNTIF(Расклады!X:AA,B42&amp;"+"&amp;A42)</f>
        <v>2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0.5</v>
      </c>
      <c r="F42" s="32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1</v>
      </c>
    </row>
    <row r="43" customFormat="false" ht="12.75" hidden="false" customHeight="false" outlineLevel="0" collapsed="false">
      <c r="A43" s="29" t="n">
        <f aca="false">IF(B43=1,A42+1,IF(B43="---","---",A42))</f>
        <v>6</v>
      </c>
      <c r="B43" s="30" t="n">
        <f aca="false">IF(B42="---","---",IF(AND(A42=A$1,B42+1=A$1),"---",IF(B42=A$1,1,IF(B42+1=A42,B42+2,B42+1))))</f>
        <v>1</v>
      </c>
      <c r="C43" s="25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9.875</v>
      </c>
      <c r="D43" s="31" t="n">
        <f aca="false">COUNTIF(Расклады!X:AA,A43&amp;"+"&amp;B43)+COUNTIF(Расклады!X:AA,B43&amp;"+"&amp;A43)</f>
        <v>2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2</v>
      </c>
      <c r="F43" s="32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4</v>
      </c>
    </row>
    <row r="44" customFormat="false" ht="12.75" hidden="false" customHeight="false" outlineLevel="0" collapsed="false">
      <c r="A44" s="29" t="n">
        <f aca="false">IF(B44=1,A43+1,IF(B44="---","---",A43))</f>
        <v>6</v>
      </c>
      <c r="B44" s="30" t="n">
        <f aca="false">IF(B43="---","---",IF(AND(A43=A$1,B43+1=A$1),"---",IF(B43=A$1,1,IF(B43+1=A43,B43+2,B43+1))))</f>
        <v>2</v>
      </c>
      <c r="C44" s="25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-5.25</v>
      </c>
      <c r="D44" s="31" t="n">
        <f aca="false">COUNTIF(Расклады!X:AA,A44&amp;"+"&amp;B44)+COUNTIF(Расклады!X:AA,B44&amp;"+"&amp;A44)</f>
        <v>2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0.5</v>
      </c>
      <c r="F44" s="32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0</v>
      </c>
    </row>
    <row r="45" customFormat="false" ht="12.75" hidden="false" customHeight="false" outlineLevel="0" collapsed="false">
      <c r="A45" s="29" t="n">
        <f aca="false">IF(B45=1,A44+1,IF(B45="---","---",A44))</f>
        <v>6</v>
      </c>
      <c r="B45" s="30" t="n">
        <f aca="false">IF(B44="---","---",IF(AND(A44=A$1,B44+1=A$1),"---",IF(B44=A$1,1,IF(B44+1=A44,B44+2,B44+1))))</f>
        <v>3</v>
      </c>
      <c r="C45" s="25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-1</v>
      </c>
      <c r="D45" s="31" t="n">
        <f aca="false">COUNTIF(Расклады!X:AA,A45&amp;"+"&amp;B45)+COUNTIF(Расклады!X:AA,B45&amp;"+"&amp;A45)</f>
        <v>2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</v>
      </c>
      <c r="F45" s="32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0</v>
      </c>
    </row>
    <row r="46" customFormat="false" ht="12.75" hidden="false" customHeight="false" outlineLevel="0" collapsed="false">
      <c r="A46" s="29" t="n">
        <f aca="false">IF(B46=1,A45+1,IF(B46="---","---",A45))</f>
        <v>6</v>
      </c>
      <c r="B46" s="30" t="n">
        <f aca="false">IF(B45="---","---",IF(AND(A45=A$1,B45+1=A$1),"---",IF(B45=A$1,1,IF(B45+1=A45,B45+2,B45+1))))</f>
        <v>4</v>
      </c>
      <c r="C46" s="25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-6.5</v>
      </c>
      <c r="D46" s="31" t="n">
        <f aca="false">COUNTIF(Расклады!X:AA,A46&amp;"+"&amp;B46)+COUNTIF(Расклады!X:AA,B46&amp;"+"&amp;A46)</f>
        <v>2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.5</v>
      </c>
      <c r="F46" s="32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0</v>
      </c>
    </row>
    <row r="47" customFormat="false" ht="12.75" hidden="false" customHeight="false" outlineLevel="0" collapsed="false">
      <c r="A47" s="29" t="n">
        <f aca="false">IF(B47=1,A46+1,IF(B47="---","---",A46))</f>
        <v>6</v>
      </c>
      <c r="B47" s="30" t="n">
        <f aca="false">IF(B46="---","---",IF(AND(A46=A$1,B46+1=A$1),"---",IF(B46=A$1,1,IF(B46+1=A46,B46+2,B46+1))))</f>
        <v>5</v>
      </c>
      <c r="C47" s="25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-2.875</v>
      </c>
      <c r="D47" s="31" t="n">
        <f aca="false">COUNTIF(Расклады!X:AA,A47&amp;"+"&amp;B47)+COUNTIF(Расклады!X:AA,B47&amp;"+"&amp;A47)</f>
        <v>2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1</v>
      </c>
      <c r="F47" s="32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2</v>
      </c>
    </row>
    <row r="48" customFormat="false" ht="12.75" hidden="false" customHeight="false" outlineLevel="0" collapsed="false">
      <c r="A48" s="29" t="n">
        <f aca="false">IF(B48=1,A47+1,IF(B48="---","---",A47))</f>
        <v>6</v>
      </c>
      <c r="B48" s="30" t="n">
        <f aca="false">IF(B47="---","---",IF(AND(A47=A$1,B47+1=A$1),"---",IF(B47=A$1,1,IF(B47+1=A47,B47+2,B47+1))))</f>
        <v>7</v>
      </c>
      <c r="C48" s="25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-2.25</v>
      </c>
      <c r="D48" s="31" t="n">
        <f aca="false">COUNTIF(Расклады!X:AA,A48&amp;"+"&amp;B48)+COUNTIF(Расклады!X:AA,B48&amp;"+"&amp;A48)</f>
        <v>2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1</v>
      </c>
      <c r="F48" s="32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0</v>
      </c>
    </row>
    <row r="49" customFormat="false" ht="12.75" hidden="false" customHeight="false" outlineLevel="0" collapsed="false">
      <c r="A49" s="29" t="n">
        <f aca="false">IF(B49=1,A48+1,IF(B49="---","---",A48))</f>
        <v>6</v>
      </c>
      <c r="B49" s="30" t="n">
        <f aca="false">IF(B48="---","---",IF(AND(A48=A$1,B48+1=A$1),"---",IF(B48=A$1,1,IF(B48+1=A48,B48+2,B48+1))))</f>
        <v>8</v>
      </c>
      <c r="C49" s="25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3.875</v>
      </c>
      <c r="D49" s="31" t="n">
        <f aca="false">COUNTIF(Расклады!X:AA,A49&amp;"+"&amp;B49)+COUNTIF(Расклады!X:AA,B49&amp;"+"&amp;A49)</f>
        <v>2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.5</v>
      </c>
      <c r="F49" s="32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2</v>
      </c>
    </row>
    <row r="50" customFormat="false" ht="12.75" hidden="false" customHeight="false" outlineLevel="0" collapsed="false">
      <c r="A50" s="29" t="n">
        <f aca="false">IF(B50=1,A49+1,IF(B50="---","---",A49))</f>
        <v>6</v>
      </c>
      <c r="B50" s="30" t="n">
        <f aca="false">IF(B49="---","---",IF(AND(A49=A$1,B49+1=A$1),"---",IF(B49=A$1,1,IF(B49+1=A49,B49+2,B49+1))))</f>
        <v>9</v>
      </c>
      <c r="C50" s="25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3.25</v>
      </c>
      <c r="D50" s="31" t="n">
        <f aca="false">COUNTIF(Расклады!X:AA,A50&amp;"+"&amp;B50)+COUNTIF(Расклады!X:AA,B50&amp;"+"&amp;A50)</f>
        <v>2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.5</v>
      </c>
      <c r="F50" s="32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2</v>
      </c>
    </row>
    <row r="51" customFormat="false" ht="12.75" hidden="false" customHeight="false" outlineLevel="0" collapsed="false">
      <c r="A51" s="29" t="n">
        <f aca="false">IF(B51=1,A50+1,IF(B51="---","---",A50))</f>
        <v>7</v>
      </c>
      <c r="B51" s="30" t="n">
        <f aca="false">IF(B50="---","---",IF(AND(A50=A$1,B50+1=A$1),"---",IF(B50=A$1,1,IF(B50+1=A50,B50+2,B50+1))))</f>
        <v>1</v>
      </c>
      <c r="C51" s="25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-10.125</v>
      </c>
      <c r="D51" s="31" t="n">
        <f aca="false">COUNTIF(Расклады!X:AA,A51&amp;"+"&amp;B51)+COUNTIF(Расклады!X:AA,B51&amp;"+"&amp;A51)</f>
        <v>2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0</v>
      </c>
      <c r="F51" s="32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1</v>
      </c>
    </row>
    <row r="52" customFormat="false" ht="12.75" hidden="false" customHeight="false" outlineLevel="0" collapsed="false">
      <c r="A52" s="29" t="n">
        <f aca="false">IF(B52=1,A51+1,IF(B52="---","---",A51))</f>
        <v>7</v>
      </c>
      <c r="B52" s="30" t="n">
        <f aca="false">IF(B51="---","---",IF(AND(A51=A$1,B51+1=A$1),"---",IF(B51=A$1,1,IF(B51+1=A51,B51+2,B51+1))))</f>
        <v>2</v>
      </c>
      <c r="C52" s="25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7.5</v>
      </c>
      <c r="D52" s="31" t="n">
        <f aca="false">COUNTIF(Расклады!X:AA,A52&amp;"+"&amp;B52)+COUNTIF(Расклады!X:AA,B52&amp;"+"&amp;A52)</f>
        <v>2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2</v>
      </c>
      <c r="F52" s="32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4</v>
      </c>
    </row>
    <row r="53" customFormat="false" ht="12.75" hidden="false" customHeight="false" outlineLevel="0" collapsed="false">
      <c r="A53" s="29" t="n">
        <f aca="false">IF(B53=1,A52+1,IF(B53="---","---",A52))</f>
        <v>7</v>
      </c>
      <c r="B53" s="30" t="n">
        <f aca="false">IF(B52="---","---",IF(AND(A52=A$1,B52+1=A$1),"---",IF(B52=A$1,1,IF(B52+1=A52,B52+2,B52+1))))</f>
        <v>3</v>
      </c>
      <c r="C53" s="25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5.625</v>
      </c>
      <c r="D53" s="31" t="n">
        <f aca="false">COUNTIF(Расклады!X:AA,A53&amp;"+"&amp;B53)+COUNTIF(Расклады!X:AA,B53&amp;"+"&amp;A53)</f>
        <v>2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1.5</v>
      </c>
      <c r="F53" s="32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3</v>
      </c>
    </row>
    <row r="54" customFormat="false" ht="12.75" hidden="false" customHeight="false" outlineLevel="0" collapsed="false">
      <c r="A54" s="29" t="n">
        <f aca="false">IF(B54=1,A53+1,IF(B54="---","---",A53))</f>
        <v>7</v>
      </c>
      <c r="B54" s="30" t="n">
        <f aca="false">IF(B53="---","---",IF(AND(A53=A$1,B53+1=A$1),"---",IF(B53=A$1,1,IF(B53+1=A53,B53+2,B53+1))))</f>
        <v>4</v>
      </c>
      <c r="C54" s="25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5.75</v>
      </c>
      <c r="D54" s="31" t="n">
        <f aca="false">COUNTIF(Расклады!X:AA,A54&amp;"+"&amp;B54)+COUNTIF(Расклады!X:AA,B54&amp;"+"&amp;A54)</f>
        <v>2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1.5</v>
      </c>
      <c r="F54" s="32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2</v>
      </c>
    </row>
    <row r="55" customFormat="false" ht="12.75" hidden="false" customHeight="false" outlineLevel="0" collapsed="false">
      <c r="A55" s="29" t="n">
        <f aca="false">IF(B55=1,A54+1,IF(B55="---","---",A54))</f>
        <v>7</v>
      </c>
      <c r="B55" s="30" t="n">
        <f aca="false">IF(B54="---","---",IF(AND(A54=A$1,B54+1=A$1),"---",IF(B54=A$1,1,IF(B54+1=A54,B54+2,B54+1))))</f>
        <v>5</v>
      </c>
      <c r="C55" s="25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-0.75</v>
      </c>
      <c r="D55" s="31" t="n">
        <f aca="false">COUNTIF(Расклады!X:AA,A55&amp;"+"&amp;B55)+COUNTIF(Расклады!X:AA,B55&amp;"+"&amp;A55)</f>
        <v>2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</v>
      </c>
      <c r="F55" s="32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2</v>
      </c>
    </row>
    <row r="56" customFormat="false" ht="12.75" hidden="false" customHeight="false" outlineLevel="0" collapsed="false">
      <c r="A56" s="29" t="n">
        <f aca="false">IF(B56=1,A55+1,IF(B56="---","---",A55))</f>
        <v>7</v>
      </c>
      <c r="B56" s="30" t="n">
        <f aca="false">IF(B55="---","---",IF(AND(A55=A$1,B55+1=A$1),"---",IF(B55=A$1,1,IF(B55+1=A55,B55+2,B55+1))))</f>
        <v>6</v>
      </c>
      <c r="C56" s="25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2.25</v>
      </c>
      <c r="D56" s="31" t="n">
        <f aca="false">COUNTIF(Расклады!X:AA,A56&amp;"+"&amp;B56)+COUNTIF(Расклады!X:AA,B56&amp;"+"&amp;A56)</f>
        <v>2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</v>
      </c>
      <c r="F56" s="32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4</v>
      </c>
    </row>
    <row r="57" customFormat="false" ht="12.75" hidden="false" customHeight="false" outlineLevel="0" collapsed="false">
      <c r="A57" s="29" t="n">
        <f aca="false">IF(B57=1,A56+1,IF(B57="---","---",A56))</f>
        <v>7</v>
      </c>
      <c r="B57" s="30" t="n">
        <f aca="false">IF(B56="---","---",IF(AND(A56=A$1,B56+1=A$1),"---",IF(B56=A$1,1,IF(B56+1=A56,B56+2,B56+1))))</f>
        <v>8</v>
      </c>
      <c r="C57" s="25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-0.625</v>
      </c>
      <c r="D57" s="31" t="n">
        <f aca="false">COUNTIF(Расклады!X:AA,A57&amp;"+"&amp;B57)+COUNTIF(Расклады!X:AA,B57&amp;"+"&amp;A57)</f>
        <v>2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1</v>
      </c>
      <c r="F57" s="32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2</v>
      </c>
    </row>
    <row r="58" customFormat="false" ht="12.75" hidden="false" customHeight="false" outlineLevel="0" collapsed="false">
      <c r="A58" s="29" t="n">
        <f aca="false">IF(B58=1,A57+1,IF(B58="---","---",A57))</f>
        <v>7</v>
      </c>
      <c r="B58" s="30" t="n">
        <f aca="false">IF(B57="---","---",IF(AND(A57=A$1,B57+1=A$1),"---",IF(B57=A$1,1,IF(B57+1=A57,B57+2,B57+1))))</f>
        <v>9</v>
      </c>
      <c r="C58" s="25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-0.5</v>
      </c>
      <c r="D58" s="31" t="n">
        <f aca="false">COUNTIF(Расклады!X:AA,A58&amp;"+"&amp;B58)+COUNTIF(Расклады!X:AA,B58&amp;"+"&amp;A58)</f>
        <v>2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</v>
      </c>
      <c r="F58" s="32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1</v>
      </c>
    </row>
    <row r="59" customFormat="false" ht="12.75" hidden="false" customHeight="false" outlineLevel="0" collapsed="false">
      <c r="A59" s="29" t="n">
        <f aca="false">IF(B59=1,A58+1,IF(B59="---","---",A58))</f>
        <v>8</v>
      </c>
      <c r="B59" s="30" t="n">
        <f aca="false">IF(B58="---","---",IF(AND(A58=A$1,B58+1=A$1),"---",IF(B58=A$1,1,IF(B58+1=A58,B58+2,B58+1))))</f>
        <v>1</v>
      </c>
      <c r="C59" s="25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1.5</v>
      </c>
      <c r="D59" s="31" t="n">
        <f aca="false">COUNTIF(Расклады!X:AA,A59&amp;"+"&amp;B59)+COUNTIF(Расклады!X:AA,B59&amp;"+"&amp;A59)</f>
        <v>2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1</v>
      </c>
      <c r="F59" s="32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2</v>
      </c>
    </row>
    <row r="60" customFormat="false" ht="12.75" hidden="false" customHeight="false" outlineLevel="0" collapsed="false">
      <c r="A60" s="29" t="n">
        <f aca="false">IF(B60=1,A59+1,IF(B60="---","---",A59))</f>
        <v>8</v>
      </c>
      <c r="B60" s="30" t="n">
        <f aca="false">IF(B59="---","---",IF(AND(A59=A$1,B59+1=A$1),"---",IF(B59=A$1,1,IF(B59+1=A59,B59+2,B59+1))))</f>
        <v>2</v>
      </c>
      <c r="C60" s="25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-12.625</v>
      </c>
      <c r="D60" s="31" t="n">
        <f aca="false">COUNTIF(Расклады!X:AA,A60&amp;"+"&amp;B60)+COUNTIF(Расклады!X:AA,B60&amp;"+"&amp;A60)</f>
        <v>2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0</v>
      </c>
    </row>
    <row r="61" customFormat="false" ht="12.75" hidden="false" customHeight="false" outlineLevel="0" collapsed="false">
      <c r="A61" s="29" t="n">
        <f aca="false">IF(B61=1,A60+1,IF(B61="---","---",A60))</f>
        <v>8</v>
      </c>
      <c r="B61" s="30" t="n">
        <f aca="false">IF(B60="---","---",IF(AND(A60=A$1,B60+1=A$1),"---",IF(B60=A$1,1,IF(B60+1=A60,B60+2,B60+1))))</f>
        <v>3</v>
      </c>
      <c r="C61" s="25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-2.875</v>
      </c>
      <c r="D61" s="31" t="n">
        <f aca="false">COUNTIF(Расклады!X:AA,A61&amp;"+"&amp;B61)+COUNTIF(Расклады!X:AA,B61&amp;"+"&amp;A61)</f>
        <v>2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1</v>
      </c>
      <c r="F61" s="32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0</v>
      </c>
    </row>
    <row r="62" customFormat="false" ht="12.75" hidden="false" customHeight="false" outlineLevel="0" collapsed="false">
      <c r="A62" s="29" t="n">
        <f aca="false">IF(B62=1,A61+1,IF(B62="---","---",A61))</f>
        <v>8</v>
      </c>
      <c r="B62" s="30" t="n">
        <f aca="false">IF(B61="---","---",IF(AND(A61=A$1,B61+1=A$1),"---",IF(B61=A$1,1,IF(B61+1=A61,B61+2,B61+1))))</f>
        <v>4</v>
      </c>
      <c r="C62" s="25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-1</v>
      </c>
      <c r="D62" s="31" t="n">
        <f aca="false">COUNTIF(Расклады!X:AA,A62&amp;"+"&amp;B62)+COUNTIF(Расклады!X:AA,B62&amp;"+"&amp;A62)</f>
        <v>2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1</v>
      </c>
      <c r="F62" s="32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0</v>
      </c>
    </row>
    <row r="63" customFormat="false" ht="12.75" hidden="false" customHeight="false" outlineLevel="0" collapsed="false">
      <c r="A63" s="29" t="n">
        <f aca="false">IF(B63=1,A62+1,IF(B63="---","---",A62))</f>
        <v>8</v>
      </c>
      <c r="B63" s="30" t="n">
        <f aca="false">IF(B62="---","---",IF(AND(A62=A$1,B62+1=A$1),"---",IF(B62=A$1,1,IF(B62+1=A62,B62+2,B62+1))))</f>
        <v>5</v>
      </c>
      <c r="C63" s="25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13.5</v>
      </c>
      <c r="D63" s="31" t="n">
        <f aca="false">COUNTIF(Расклады!X:AA,A63&amp;"+"&amp;B63)+COUNTIF(Расклады!X:AA,B63&amp;"+"&amp;A63)</f>
        <v>2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2</v>
      </c>
      <c r="F63" s="32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4</v>
      </c>
    </row>
    <row r="64" customFormat="false" ht="12.75" hidden="false" customHeight="false" outlineLevel="0" collapsed="false">
      <c r="A64" s="29" t="n">
        <f aca="false">IF(B64=1,A63+1,IF(B64="---","---",A63))</f>
        <v>8</v>
      </c>
      <c r="B64" s="30" t="n">
        <f aca="false">IF(B63="---","---",IF(AND(A63=A$1,B63+1=A$1),"---",IF(B63=A$1,1,IF(B63+1=A63,B63+2,B63+1))))</f>
        <v>6</v>
      </c>
      <c r="C64" s="25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-3.875</v>
      </c>
      <c r="D64" s="31" t="n">
        <f aca="false">COUNTIF(Расклады!X:AA,A64&amp;"+"&amp;B64)+COUNTIF(Расклады!X:AA,B64&amp;"+"&amp;A64)</f>
        <v>2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.5</v>
      </c>
      <c r="F64" s="32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2</v>
      </c>
    </row>
    <row r="65" customFormat="false" ht="12.75" hidden="false" customHeight="false" outlineLevel="0" collapsed="false">
      <c r="A65" s="29" t="n">
        <f aca="false">IF(B65=1,A64+1,IF(B65="---","---",A64))</f>
        <v>8</v>
      </c>
      <c r="B65" s="30" t="n">
        <f aca="false">IF(B64="---","---",IF(AND(A64=A$1,B64+1=A$1),"---",IF(B64=A$1,1,IF(B64+1=A64,B64+2,B64+1))))</f>
        <v>7</v>
      </c>
      <c r="C65" s="25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0.625</v>
      </c>
      <c r="D65" s="31" t="n">
        <f aca="false">COUNTIF(Расклады!X:AA,A65&amp;"+"&amp;B65)+COUNTIF(Расклады!X:AA,B65&amp;"+"&amp;A65)</f>
        <v>2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1</v>
      </c>
      <c r="F65" s="32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2</v>
      </c>
    </row>
    <row r="66" customFormat="false" ht="12.75" hidden="false" customHeight="false" outlineLevel="0" collapsed="false">
      <c r="A66" s="29" t="n">
        <f aca="false">IF(B66=1,A65+1,IF(B66="---","---",A65))</f>
        <v>8</v>
      </c>
      <c r="B66" s="30" t="n">
        <f aca="false">IF(B65="---","---",IF(AND(A65=A$1,B65+1=A$1),"---",IF(B65=A$1,1,IF(B65+1=A65,B65+2,B65+1))))</f>
        <v>9</v>
      </c>
      <c r="C66" s="25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5.625</v>
      </c>
      <c r="D66" s="31" t="n">
        <f aca="false">COUNTIF(Расклады!X:AA,A66&amp;"+"&amp;B66)+COUNTIF(Расклады!X:AA,B66&amp;"+"&amp;A66)</f>
        <v>2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1.5</v>
      </c>
      <c r="F66" s="32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3</v>
      </c>
    </row>
    <row r="67" customFormat="false" ht="12.75" hidden="false" customHeight="false" outlineLevel="0" collapsed="false">
      <c r="A67" s="29" t="n">
        <f aca="false">IF(B67=1,A66+1,IF(B67="---","---",A66))</f>
        <v>9</v>
      </c>
      <c r="B67" s="30" t="n">
        <f aca="false">IF(B66="---","---",IF(AND(A66=A$1,B66+1=A$1),"---",IF(B66=A$1,1,IF(B66+1=A66,B66+2,B66+1))))</f>
        <v>1</v>
      </c>
      <c r="C67" s="25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-6.75</v>
      </c>
      <c r="D67" s="31" t="n">
        <f aca="false">COUNTIF(Расклады!X:AA,A67&amp;"+"&amp;B67)+COUNTIF(Расклады!X:AA,B67&amp;"+"&amp;A67)</f>
        <v>2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.5</v>
      </c>
      <c r="F67" s="32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2</v>
      </c>
    </row>
    <row r="68" customFormat="false" ht="12.75" hidden="false" customHeight="false" outlineLevel="0" collapsed="false">
      <c r="A68" s="29" t="n">
        <f aca="false">IF(B68=1,A67+1,IF(B68="---","---",A67))</f>
        <v>9</v>
      </c>
      <c r="B68" s="30" t="n">
        <f aca="false">IF(B67="---","---",IF(AND(A67=A$1,B67+1=A$1),"---",IF(B67=A$1,1,IF(B67+1=A67,B67+2,B67+1))))</f>
        <v>2</v>
      </c>
      <c r="C68" s="25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1</v>
      </c>
      <c r="D68" s="31" t="n">
        <f aca="false">COUNTIF(Расклады!X:AA,A68&amp;"+"&amp;B68)+COUNTIF(Расклады!X:AA,B68&amp;"+"&amp;A68)</f>
        <v>2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1</v>
      </c>
      <c r="F68" s="32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4</v>
      </c>
    </row>
    <row r="69" customFormat="false" ht="12.75" hidden="false" customHeight="false" outlineLevel="0" collapsed="false">
      <c r="A69" s="29" t="n">
        <f aca="false">IF(B69=1,A68+1,IF(B69="---","---",A68))</f>
        <v>9</v>
      </c>
      <c r="B69" s="30" t="n">
        <f aca="false">IF(B68="---","---",IF(AND(A68=A$1,B68+1=A$1),"---",IF(B68=A$1,1,IF(B68+1=A68,B68+2,B68+1))))</f>
        <v>3</v>
      </c>
      <c r="C69" s="25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-4</v>
      </c>
      <c r="D69" s="31" t="n">
        <f aca="false">COUNTIF(Расклады!X:AA,A69&amp;"+"&amp;B69)+COUNTIF(Расклады!X:AA,B69&amp;"+"&amp;A69)</f>
        <v>2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.5</v>
      </c>
      <c r="F69" s="32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0</v>
      </c>
    </row>
    <row r="70" customFormat="false" ht="12.75" hidden="false" customHeight="false" outlineLevel="0" collapsed="false">
      <c r="A70" s="29" t="n">
        <f aca="false">IF(B70=1,A69+1,IF(B70="---","---",A69))</f>
        <v>9</v>
      </c>
      <c r="B70" s="30" t="n">
        <f aca="false">IF(B69="---","---",IF(AND(A69=A$1,B69+1=A$1),"---",IF(B69=A$1,1,IF(B69+1=A69,B69+2,B69+1))))</f>
        <v>4</v>
      </c>
      <c r="C70" s="25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-0.375</v>
      </c>
      <c r="D70" s="31" t="n">
        <f aca="false">COUNTIF(Расклады!X:AA,A70&amp;"+"&amp;B70)+COUNTIF(Расклады!X:AA,B70&amp;"+"&amp;A70)</f>
        <v>2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1</v>
      </c>
      <c r="F70" s="32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2</v>
      </c>
    </row>
    <row r="71" customFormat="false" ht="12.75" hidden="false" customHeight="false" outlineLevel="0" collapsed="false">
      <c r="A71" s="29" t="n">
        <f aca="false">IF(B71=1,A70+1,IF(B71="---","---",A70))</f>
        <v>9</v>
      </c>
      <c r="B71" s="30" t="n">
        <f aca="false">IF(B70="---","---",IF(AND(A70=A$1,B70+1=A$1),"---",IF(B70=A$1,1,IF(B70+1=A70,B70+2,B70+1))))</f>
        <v>5</v>
      </c>
      <c r="C71" s="25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3</v>
      </c>
      <c r="D71" s="31" t="n">
        <f aca="false">COUNTIF(Расклады!X:AA,A71&amp;"+"&amp;B71)+COUNTIF(Расклады!X:AA,B71&amp;"+"&amp;A71)</f>
        <v>2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1.5</v>
      </c>
      <c r="F71" s="32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3</v>
      </c>
    </row>
    <row r="72" customFormat="false" ht="12.75" hidden="false" customHeight="false" outlineLevel="0" collapsed="false">
      <c r="A72" s="29" t="n">
        <f aca="false">IF(B72=1,A71+1,IF(B72="---","---",A71))</f>
        <v>9</v>
      </c>
      <c r="B72" s="30" t="n">
        <f aca="false">IF(B71="---","---",IF(AND(A71=A$1,B71+1=A$1),"---",IF(B71=A$1,1,IF(B71+1=A71,B71+2,B71+1))))</f>
        <v>6</v>
      </c>
      <c r="C72" s="25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-3.25</v>
      </c>
      <c r="D72" s="31" t="n">
        <f aca="false">COUNTIF(Расклады!X:AA,A72&amp;"+"&amp;B72)+COUNTIF(Расклады!X:AA,B72&amp;"+"&amp;A72)</f>
        <v>2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.5</v>
      </c>
      <c r="F72" s="32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2</v>
      </c>
    </row>
    <row r="73" customFormat="false" ht="12.75" hidden="false" customHeight="false" outlineLevel="0" collapsed="false">
      <c r="A73" s="29" t="n">
        <f aca="false">IF(B73=1,A72+1,IF(B73="---","---",A72))</f>
        <v>9</v>
      </c>
      <c r="B73" s="30" t="n">
        <f aca="false">IF(B72="---","---",IF(AND(A72=A$1,B72+1=A$1),"---",IF(B72=A$1,1,IF(B72+1=A72,B72+2,B72+1))))</f>
        <v>7</v>
      </c>
      <c r="C73" s="25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0.5</v>
      </c>
      <c r="D73" s="31" t="n">
        <f aca="false">COUNTIF(Расклады!X:AA,A73&amp;"+"&amp;B73)+COUNTIF(Расклады!X:AA,B73&amp;"+"&amp;A73)</f>
        <v>2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1</v>
      </c>
      <c r="F73" s="32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3</v>
      </c>
    </row>
    <row r="74" customFormat="false" ht="12.75" hidden="false" customHeight="false" outlineLevel="0" collapsed="false">
      <c r="A74" s="29" t="n">
        <f aca="false">IF(B74=1,A73+1,IF(B74="---","---",A73))</f>
        <v>9</v>
      </c>
      <c r="B74" s="30" t="n">
        <f aca="false">IF(B73="---","---",IF(AND(A73=A$1,B73+1=A$1),"---",IF(B73=A$1,1,IF(B73+1=A73,B73+2,B73+1))))</f>
        <v>8</v>
      </c>
      <c r="C74" s="25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-5.625</v>
      </c>
      <c r="D74" s="31" t="n">
        <f aca="false">COUNTIF(Расклады!X:AA,A74&amp;"+"&amp;B74)+COUNTIF(Расклады!X:AA,B74&amp;"+"&amp;A74)</f>
        <v>2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.5</v>
      </c>
      <c r="F74" s="32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1</v>
      </c>
    </row>
    <row r="75" customFormat="false" ht="12.75" hidden="false" customHeight="false" outlineLevel="0" collapsed="false">
      <c r="A75" s="29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5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0</v>
      </c>
      <c r="D75" s="31" t="n">
        <f aca="false">COUNTIF(Расклады!X:AA,A75&amp;"+"&amp;B75)+COUNTIF(Расклады!X:AA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0</v>
      </c>
    </row>
    <row r="76" customFormat="false" ht="12.75" hidden="false" customHeight="false" outlineLevel="0" collapsed="false">
      <c r="A76" s="29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5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0</v>
      </c>
      <c r="D76" s="31" t="n">
        <f aca="false">COUNTIF(Расклады!X:AA,A76&amp;"+"&amp;B76)+COUNTIF(Расклады!X:AA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0</v>
      </c>
    </row>
    <row r="77" customFormat="false" ht="12.75" hidden="false" customHeight="false" outlineLevel="0" collapsed="false">
      <c r="A77" s="29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5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0</v>
      </c>
      <c r="D77" s="31" t="n">
        <f aca="false">COUNTIF(Расклады!X:AA,A77&amp;"+"&amp;B77)+COUNTIF(Расклады!X:AA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0</v>
      </c>
    </row>
    <row r="78" customFormat="false" ht="12.75" hidden="false" customHeight="false" outlineLevel="0" collapsed="false">
      <c r="A78" s="29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5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0</v>
      </c>
      <c r="D78" s="31" t="n">
        <f aca="false">COUNTIF(Расклады!X:AA,A78&amp;"+"&amp;B78)+COUNTIF(Расклады!X:AA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0</v>
      </c>
    </row>
    <row r="79" customFormat="false" ht="12.75" hidden="false" customHeight="false" outlineLevel="0" collapsed="false">
      <c r="A79" s="29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5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0</v>
      </c>
      <c r="D79" s="31" t="n">
        <f aca="false">COUNTIF(Расклады!X:AA,A79&amp;"+"&amp;B79)+COUNTIF(Расклады!X:AA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0</v>
      </c>
    </row>
    <row r="80" customFormat="false" ht="12.75" hidden="false" customHeight="false" outlineLevel="0" collapsed="false">
      <c r="A80" s="29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5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0</v>
      </c>
      <c r="D80" s="31" t="n">
        <f aca="false">COUNTIF(Расклады!X:AA,A80&amp;"+"&amp;B80)+COUNTIF(Расклады!X:AA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0</v>
      </c>
    </row>
    <row r="81" customFormat="false" ht="12.75" hidden="false" customHeight="false" outlineLevel="0" collapsed="false">
      <c r="A81" s="29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5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0</v>
      </c>
      <c r="D81" s="31" t="n">
        <f aca="false">COUNTIF(Расклады!X:AA,A81&amp;"+"&amp;B81)+COUNTIF(Расклады!X:AA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0</v>
      </c>
    </row>
    <row r="82" customFormat="false" ht="12.75" hidden="false" customHeight="false" outlineLevel="0" collapsed="false">
      <c r="A82" s="29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5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0</v>
      </c>
      <c r="D82" s="31" t="n">
        <f aca="false">COUNTIF(Расклады!X:AA,A82&amp;"+"&amp;B82)+COUNTIF(Расклады!X:AA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0</v>
      </c>
    </row>
    <row r="83" customFormat="false" ht="12.75" hidden="false" customHeight="false" outlineLevel="0" collapsed="false">
      <c r="A83" s="29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5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0</v>
      </c>
      <c r="D83" s="31" t="n">
        <f aca="false">COUNTIF(Расклады!X:AA,A83&amp;"+"&amp;B83)+COUNTIF(Расклады!X:AA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0</v>
      </c>
    </row>
    <row r="84" customFormat="false" ht="12.75" hidden="false" customHeight="false" outlineLevel="0" collapsed="false">
      <c r="A84" s="29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5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0</v>
      </c>
      <c r="D84" s="31" t="n">
        <f aca="false">COUNTIF(Расклады!X:AA,A84&amp;"+"&amp;B84)+COUNTIF(Расклады!X:AA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0</v>
      </c>
    </row>
    <row r="85" customFormat="false" ht="12.75" hidden="false" customHeight="false" outlineLevel="0" collapsed="false">
      <c r="A85" s="29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5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0</v>
      </c>
      <c r="D85" s="31" t="n">
        <f aca="false">COUNTIF(Расклады!X:AA,A85&amp;"+"&amp;B85)+COUNTIF(Расклады!X:AA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0</v>
      </c>
    </row>
    <row r="86" customFormat="false" ht="12.75" hidden="false" customHeight="false" outlineLevel="0" collapsed="false">
      <c r="A86" s="29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5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0</v>
      </c>
      <c r="D86" s="31" t="n">
        <f aca="false">COUNTIF(Расклады!X:AA,A86&amp;"+"&amp;B86)+COUNTIF(Расклады!X:AA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0</v>
      </c>
    </row>
    <row r="87" customFormat="false" ht="12.75" hidden="false" customHeight="false" outlineLevel="0" collapsed="false">
      <c r="A87" s="29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5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0</v>
      </c>
      <c r="D87" s="31" t="n">
        <f aca="false">COUNTIF(Расклады!X:AA,A87&amp;"+"&amp;B87)+COUNTIF(Расклады!X:AA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0</v>
      </c>
    </row>
    <row r="88" customFormat="false" ht="12.75" hidden="false" customHeight="false" outlineLevel="0" collapsed="false">
      <c r="A88" s="29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5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0</v>
      </c>
      <c r="D88" s="31" t="n">
        <f aca="false">COUNTIF(Расклады!X:AA,A88&amp;"+"&amp;B88)+COUNTIF(Расклады!X:AA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0</v>
      </c>
    </row>
    <row r="89" customFormat="false" ht="12.75" hidden="false" customHeight="false" outlineLevel="0" collapsed="false">
      <c r="A89" s="29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5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0</v>
      </c>
      <c r="D89" s="31" t="n">
        <f aca="false">COUNTIF(Расклады!X:AA,A89&amp;"+"&amp;B89)+COUNTIF(Расклады!X:AA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0</v>
      </c>
    </row>
    <row r="90" customFormat="false" ht="12.75" hidden="false" customHeight="false" outlineLevel="0" collapsed="false">
      <c r="A90" s="29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5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0</v>
      </c>
      <c r="D90" s="31" t="n">
        <f aca="false">COUNTIF(Расклады!X:AA,A90&amp;"+"&amp;B90)+COUNTIF(Расклады!X:AA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0</v>
      </c>
    </row>
    <row r="91" customFormat="false" ht="12.75" hidden="false" customHeight="false" outlineLevel="0" collapsed="false">
      <c r="A91" s="29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5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0</v>
      </c>
      <c r="D91" s="31" t="n">
        <f aca="false">COUNTIF(Расклады!X:AA,A91&amp;"+"&amp;B91)+COUNTIF(Расклады!X:AA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0</v>
      </c>
    </row>
    <row r="92" customFormat="false" ht="12.75" hidden="false" customHeight="false" outlineLevel="0" collapsed="false">
      <c r="A92" s="29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5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0</v>
      </c>
      <c r="D92" s="31" t="n">
        <f aca="false">COUNTIF(Расклады!X:AA,A92&amp;"+"&amp;B92)+COUNTIF(Расклады!X:AA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0</v>
      </c>
    </row>
    <row r="93" customFormat="false" ht="12.75" hidden="false" customHeight="false" outlineLevel="0" collapsed="false">
      <c r="A93" s="29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5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0</v>
      </c>
      <c r="D93" s="31" t="n">
        <f aca="false">COUNTIF(Расклады!X:AA,A93&amp;"+"&amp;B93)+COUNTIF(Расклады!X:AA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0</v>
      </c>
    </row>
    <row r="94" customFormat="false" ht="12.75" hidden="false" customHeight="false" outlineLevel="0" collapsed="false">
      <c r="A94" s="29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5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0</v>
      </c>
      <c r="D94" s="31" t="n">
        <f aca="false">COUNTIF(Расклады!X:AA,A94&amp;"+"&amp;B94)+COUNTIF(Расклады!X:AA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0</v>
      </c>
    </row>
    <row r="95" customFormat="false" ht="12.75" hidden="false" customHeight="false" outlineLevel="0" collapsed="false">
      <c r="A95" s="29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5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</v>
      </c>
      <c r="D95" s="31" t="n">
        <f aca="false">COUNTIF(Расклады!X:AA,A95&amp;"+"&amp;B95)+COUNTIF(Расклады!X:AA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0</v>
      </c>
    </row>
    <row r="96" customFormat="false" ht="12.75" hidden="false" customHeight="false" outlineLevel="0" collapsed="false">
      <c r="A96" s="29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5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0</v>
      </c>
      <c r="D96" s="31" t="n">
        <f aca="false">COUNTIF(Расклады!X:AA,A96&amp;"+"&amp;B96)+COUNTIF(Расклады!X:AA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0</v>
      </c>
    </row>
    <row r="97" customFormat="false" ht="12.75" hidden="false" customHeight="false" outlineLevel="0" collapsed="false">
      <c r="A97" s="29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5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0</v>
      </c>
      <c r="D97" s="31" t="n">
        <f aca="false">COUNTIF(Расклады!X:AA,A97&amp;"+"&amp;B97)+COUNTIF(Расклады!X:AA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0</v>
      </c>
    </row>
    <row r="98" customFormat="false" ht="12.75" hidden="false" customHeight="false" outlineLevel="0" collapsed="false">
      <c r="A98" s="29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5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0</v>
      </c>
      <c r="D98" s="31" t="n">
        <f aca="false">COUNTIF(Расклады!X:AA,A98&amp;"+"&amp;B98)+COUNTIF(Расклады!X:AA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0</v>
      </c>
    </row>
    <row r="99" customFormat="false" ht="12.75" hidden="false" customHeight="false" outlineLevel="0" collapsed="false">
      <c r="A99" s="29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5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0</v>
      </c>
      <c r="D99" s="31" t="n">
        <f aca="false">COUNTIF(Расклады!X:AA,A99&amp;"+"&amp;B99)+COUNTIF(Расклады!X:AA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0</v>
      </c>
    </row>
    <row r="100" customFormat="false" ht="12.75" hidden="false" customHeight="false" outlineLevel="0" collapsed="false">
      <c r="A100" s="29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5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0</v>
      </c>
      <c r="D100" s="31" t="n">
        <f aca="false">COUNTIF(Расклады!X:AA,A100&amp;"+"&amp;B100)+COUNTIF(Расклады!X:AA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0</v>
      </c>
    </row>
    <row r="101" customFormat="false" ht="12.75" hidden="false" customHeight="false" outlineLevel="0" collapsed="false">
      <c r="A101" s="29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5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0</v>
      </c>
      <c r="D101" s="31" t="n">
        <f aca="false">COUNTIF(Расклады!X:AA,A101&amp;"+"&amp;B101)+COUNTIF(Расклады!X:AA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0</v>
      </c>
    </row>
    <row r="102" customFormat="false" ht="12.75" hidden="false" customHeight="false" outlineLevel="0" collapsed="false">
      <c r="A102" s="29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5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0</v>
      </c>
      <c r="D102" s="31" t="n">
        <f aca="false">COUNTIF(Расклады!X:AA,A102&amp;"+"&amp;B102)+COUNTIF(Расклады!X:AA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0</v>
      </c>
    </row>
    <row r="103" customFormat="false" ht="12.75" hidden="false" customHeight="false" outlineLevel="0" collapsed="false">
      <c r="A103" s="29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5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0</v>
      </c>
      <c r="D103" s="31" t="n">
        <f aca="false">COUNTIF(Расклады!X:AA,A103&amp;"+"&amp;B103)+COUNTIF(Расклады!X:AA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0</v>
      </c>
    </row>
    <row r="104" customFormat="false" ht="12.75" hidden="false" customHeight="false" outlineLevel="0" collapsed="false">
      <c r="A104" s="29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5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0</v>
      </c>
      <c r="D104" s="31" t="n">
        <f aca="false">COUNTIF(Расклады!X:AA,A104&amp;"+"&amp;B104)+COUNTIF(Расклады!X:AA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0</v>
      </c>
    </row>
    <row r="105" customFormat="false" ht="12.75" hidden="false" customHeight="false" outlineLevel="0" collapsed="false">
      <c r="A105" s="29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5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0</v>
      </c>
      <c r="D105" s="31" t="n">
        <f aca="false">COUNTIF(Расклады!X:AA,A105&amp;"+"&amp;B105)+COUNTIF(Расклады!X:AA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0</v>
      </c>
    </row>
    <row r="106" customFormat="false" ht="12.75" hidden="false" customHeight="false" outlineLevel="0" collapsed="false">
      <c r="A106" s="29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5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0</v>
      </c>
      <c r="D106" s="31" t="n">
        <f aca="false">COUNTIF(Расклады!X:AA,A106&amp;"+"&amp;B106)+COUNTIF(Расклады!X:AA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0</v>
      </c>
    </row>
    <row r="107" customFormat="false" ht="12.75" hidden="false" customHeight="false" outlineLevel="0" collapsed="false">
      <c r="A107" s="29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5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0</v>
      </c>
      <c r="D107" s="31" t="n">
        <f aca="false">COUNTIF(Расклады!X:AA,A107&amp;"+"&amp;B107)+COUNTIF(Расклады!X:AA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0</v>
      </c>
    </row>
    <row r="108" customFormat="false" ht="12.75" hidden="false" customHeight="false" outlineLevel="0" collapsed="false">
      <c r="A108" s="29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5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0</v>
      </c>
      <c r="D108" s="31" t="n">
        <f aca="false">COUNTIF(Расклады!X:AA,A108&amp;"+"&amp;B108)+COUNTIF(Расклады!X:AA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0</v>
      </c>
    </row>
    <row r="109" customFormat="false" ht="12.75" hidden="false" customHeight="false" outlineLevel="0" collapsed="false">
      <c r="A109" s="29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5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0</v>
      </c>
      <c r="D109" s="31" t="n">
        <f aca="false">COUNTIF(Расклады!X:AA,A109&amp;"+"&amp;B109)+COUNTIF(Расклады!X:AA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0</v>
      </c>
    </row>
    <row r="110" customFormat="false" ht="12.75" hidden="false" customHeight="false" outlineLevel="0" collapsed="false">
      <c r="A110" s="29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5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0</v>
      </c>
      <c r="D110" s="31" t="n">
        <f aca="false">COUNTIF(Расклады!X:AA,A110&amp;"+"&amp;B110)+COUNTIF(Расклады!X:AA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0</v>
      </c>
    </row>
    <row r="111" customFormat="false" ht="12.75" hidden="false" customHeight="false" outlineLevel="0" collapsed="false">
      <c r="A111" s="29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5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0</v>
      </c>
      <c r="D111" s="31" t="n">
        <f aca="false">COUNTIF(Расклады!X:AA,A111&amp;"+"&amp;B111)+COUNTIF(Расклады!X:AA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0</v>
      </c>
    </row>
    <row r="112" customFormat="false" ht="12.75" hidden="false" customHeight="false" outlineLevel="0" collapsed="false">
      <c r="A112" s="29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5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0</v>
      </c>
      <c r="D112" s="31" t="n">
        <f aca="false">COUNTIF(Расклады!X:AA,A112&amp;"+"&amp;B112)+COUNTIF(Расклады!X:AA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29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5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0</v>
      </c>
      <c r="D113" s="31" t="n">
        <f aca="false">COUNTIF(Расклады!X:AA,A113&amp;"+"&amp;B113)+COUNTIF(Расклады!X:AA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0</v>
      </c>
    </row>
    <row r="114" customFormat="false" ht="12.75" hidden="false" customHeight="false" outlineLevel="0" collapsed="false">
      <c r="A114" s="29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5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1" t="n">
        <f aca="false">COUNTIF(Расклады!X:AA,A114&amp;"+"&amp;B114)+COUNTIF(Расклады!X:AA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29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5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0</v>
      </c>
      <c r="D115" s="31" t="n">
        <f aca="false">COUNTIF(Расклады!X:AA,A115&amp;"+"&amp;B115)+COUNTIF(Расклады!X:AA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0</v>
      </c>
    </row>
    <row r="116" customFormat="false" ht="12.75" hidden="false" customHeight="false" outlineLevel="0" collapsed="false">
      <c r="A116" s="29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5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0</v>
      </c>
      <c r="D116" s="31" t="n">
        <f aca="false">COUNTIF(Расклады!X:AA,A116&amp;"+"&amp;B116)+COUNTIF(Расклады!X:AA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0</v>
      </c>
    </row>
    <row r="117" customFormat="false" ht="12.75" hidden="false" customHeight="false" outlineLevel="0" collapsed="false">
      <c r="A117" s="29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5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0</v>
      </c>
      <c r="D117" s="31" t="n">
        <f aca="false">COUNTIF(Расклады!X:AA,A117&amp;"+"&amp;B117)+COUNTIF(Расклады!X:AA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0</v>
      </c>
    </row>
    <row r="118" customFormat="false" ht="12.75" hidden="false" customHeight="false" outlineLevel="0" collapsed="false">
      <c r="A118" s="29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5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0</v>
      </c>
      <c r="D118" s="31" t="n">
        <f aca="false">COUNTIF(Расклады!X:AA,A118&amp;"+"&amp;B118)+COUNTIF(Расклады!X:AA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0</v>
      </c>
    </row>
    <row r="119" customFormat="false" ht="12.75" hidden="false" customHeight="false" outlineLevel="0" collapsed="false">
      <c r="A119" s="29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5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0</v>
      </c>
      <c r="D119" s="31" t="n">
        <f aca="false">COUNTIF(Расклады!X:AA,A119&amp;"+"&amp;B119)+COUNTIF(Расклады!X:AA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0</v>
      </c>
    </row>
    <row r="120" customFormat="false" ht="12.75" hidden="false" customHeight="false" outlineLevel="0" collapsed="false">
      <c r="A120" s="29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5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0</v>
      </c>
      <c r="D120" s="31" t="n">
        <f aca="false">COUNTIF(Расклады!X:AA,A120&amp;"+"&amp;B120)+COUNTIF(Расклады!X:AA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0</v>
      </c>
    </row>
    <row r="121" customFormat="false" ht="12.75" hidden="false" customHeight="false" outlineLevel="0" collapsed="false">
      <c r="A121" s="29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5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0</v>
      </c>
      <c r="D121" s="31" t="n">
        <f aca="false">COUNTIF(Расклады!X:AA,A121&amp;"+"&amp;B121)+COUNTIF(Расклады!X:AA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0</v>
      </c>
    </row>
    <row r="122" customFormat="false" ht="12.75" hidden="false" customHeight="false" outlineLevel="0" collapsed="false">
      <c r="A122" s="29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5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0</v>
      </c>
      <c r="D122" s="31" t="n">
        <f aca="false">COUNTIF(Расклады!X:AA,A122&amp;"+"&amp;B122)+COUNTIF(Расклады!X:AA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0</v>
      </c>
    </row>
    <row r="123" customFormat="false" ht="12.75" hidden="false" customHeight="false" outlineLevel="0" collapsed="false">
      <c r="A123" s="29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5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0</v>
      </c>
      <c r="D123" s="31" t="n">
        <f aca="false">COUNTIF(Расклады!X:AA,A123&amp;"+"&amp;B123)+COUNTIF(Расклады!X:AA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0</v>
      </c>
    </row>
    <row r="124" customFormat="false" ht="12.75" hidden="false" customHeight="false" outlineLevel="0" collapsed="false">
      <c r="A124" s="29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5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0</v>
      </c>
      <c r="D124" s="31" t="n">
        <f aca="false">COUNTIF(Расклады!X:AA,A124&amp;"+"&amp;B124)+COUNTIF(Расклады!X:AA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0</v>
      </c>
    </row>
    <row r="125" customFormat="false" ht="12.75" hidden="false" customHeight="false" outlineLevel="0" collapsed="false">
      <c r="A125" s="29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5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</v>
      </c>
      <c r="D125" s="31" t="n">
        <f aca="false">COUNTIF(Расклады!X:AA,A125&amp;"+"&amp;B125)+COUNTIF(Расклады!X:AA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0</v>
      </c>
    </row>
    <row r="126" customFormat="false" ht="12.75" hidden="false" customHeight="false" outlineLevel="0" collapsed="false">
      <c r="A126" s="29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5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0</v>
      </c>
      <c r="D126" s="31" t="n">
        <f aca="false">COUNTIF(Расклады!X:AA,A126&amp;"+"&amp;B126)+COUNTIF(Расклады!X:AA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0</v>
      </c>
    </row>
    <row r="127" customFormat="false" ht="12.75" hidden="false" customHeight="false" outlineLevel="0" collapsed="false">
      <c r="A127" s="29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5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0</v>
      </c>
      <c r="D127" s="31" t="n">
        <f aca="false">COUNTIF(Расклады!X:AA,A127&amp;"+"&amp;B127)+COUNTIF(Расклады!X:AA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0</v>
      </c>
    </row>
    <row r="128" customFormat="false" ht="12.75" hidden="false" customHeight="false" outlineLevel="0" collapsed="false">
      <c r="A128" s="29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5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0</v>
      </c>
      <c r="D128" s="31" t="n">
        <f aca="false">COUNTIF(Расклады!X:AA,A128&amp;"+"&amp;B128)+COUNTIF(Расклады!X:AA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29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5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0</v>
      </c>
      <c r="D129" s="31" t="n">
        <f aca="false">COUNTIF(Расклады!X:AA,A129&amp;"+"&amp;B129)+COUNTIF(Расклады!X:AA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0</v>
      </c>
    </row>
    <row r="130" customFormat="false" ht="12.75" hidden="false" customHeight="false" outlineLevel="0" collapsed="false">
      <c r="A130" s="29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5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0</v>
      </c>
      <c r="D130" s="31" t="n">
        <f aca="false">COUNTIF(Расклады!X:AA,A130&amp;"+"&amp;B130)+COUNTIF(Расклады!X:AA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0</v>
      </c>
    </row>
    <row r="131" customFormat="false" ht="12.75" hidden="false" customHeight="false" outlineLevel="0" collapsed="false">
      <c r="A131" s="29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5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</v>
      </c>
      <c r="D131" s="31" t="n">
        <f aca="false">COUNTIF(Расклады!X:AA,A131&amp;"+"&amp;B131)+COUNTIF(Расклады!X:AA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0</v>
      </c>
    </row>
    <row r="132" customFormat="false" ht="12.75" hidden="false" customHeight="false" outlineLevel="0" collapsed="false">
      <c r="A132" s="29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5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1" t="n">
        <f aca="false">COUNTIF(Расклады!X:AA,A132&amp;"+"&amp;B132)+COUNTIF(Расклады!X:AA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29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5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0</v>
      </c>
      <c r="D133" s="31" t="n">
        <f aca="false">COUNTIF(Расклады!X:AA,A133&amp;"+"&amp;B133)+COUNTIF(Расклады!X:AA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0</v>
      </c>
    </row>
    <row r="134" customFormat="false" ht="12.75" hidden="false" customHeight="false" outlineLevel="0" collapsed="false">
      <c r="A134" s="29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5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0</v>
      </c>
      <c r="D134" s="31" t="n">
        <f aca="false">COUNTIF(Расклады!X:AA,A134&amp;"+"&amp;B134)+COUNTIF(Расклады!X:AA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0</v>
      </c>
    </row>
    <row r="135" customFormat="false" ht="12.75" hidden="false" customHeight="false" outlineLevel="0" collapsed="false">
      <c r="A135" s="29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5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1" t="n">
        <f aca="false">COUNTIF(Расклады!X:AA,A135&amp;"+"&amp;B135)+COUNTIF(Расклады!X:AA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29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5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1" t="n">
        <f aca="false">COUNTIF(Расклады!X:AA,A136&amp;"+"&amp;B136)+COUNTIF(Расклады!X:AA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29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5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1" t="n">
        <f aca="false">COUNTIF(Расклады!X:AA,A137&amp;"+"&amp;B137)+COUNTIF(Расклады!X:AA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29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5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1" t="n">
        <f aca="false">COUNTIF(Расклады!X:AA,A138&amp;"+"&amp;B138)+COUNTIF(Расклады!X:AA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29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5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1" t="n">
        <f aca="false">COUNTIF(Расклады!X:AA,A139&amp;"+"&amp;B139)+COUNTIF(Расклады!X:AA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29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5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1" t="n">
        <f aca="false">COUNTIF(Расклады!X:AA,A140&amp;"+"&amp;B140)+COUNTIF(Расклады!X:AA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29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5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1" t="n">
        <f aca="false">COUNTIF(Расклады!X:AA,A141&amp;"+"&amp;B141)+COUNTIF(Расклады!X:AA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29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5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1" t="n">
        <f aca="false">COUNTIF(Расклады!X:AA,A142&amp;"+"&amp;B142)+COUNTIF(Расклады!X:AA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29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5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1" t="n">
        <f aca="false">COUNTIF(Расклады!X:AA,A143&amp;"+"&amp;B143)+COUNTIF(Расклады!X:AA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29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5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1" t="n">
        <f aca="false">COUNTIF(Расклады!X:AA,A144&amp;"+"&amp;B144)+COUNTIF(Расклады!X:AA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29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5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1" t="n">
        <f aca="false">COUNTIF(Расклады!X:AA,A145&amp;"+"&amp;B145)+COUNTIF(Расклады!X:AA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29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5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1" t="n">
        <f aca="false">COUNTIF(Расклады!X:AA,A146&amp;"+"&amp;B146)+COUNTIF(Расклады!X:AA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29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5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1" t="n">
        <f aca="false">COUNTIF(Расклады!X:AA,A147&amp;"+"&amp;B147)+COUNTIF(Расклады!X:AA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29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5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1" t="n">
        <f aca="false">COUNTIF(Расклады!X:AA,A148&amp;"+"&amp;B148)+COUNTIF(Расклады!X:AA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29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5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1" t="n">
        <f aca="false">COUNTIF(Расклады!X:AA,A149&amp;"+"&amp;B149)+COUNTIF(Расклады!X:AA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29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5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1" t="n">
        <f aca="false">COUNTIF(Расклады!X:AA,A150&amp;"+"&amp;B150)+COUNTIF(Расклады!X:AA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29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5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1" t="n">
        <f aca="false">COUNTIF(Расклады!X:AA,A151&amp;"+"&amp;B151)+COUNTIF(Расклады!X:AA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29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5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1" t="n">
        <f aca="false">COUNTIF(Расклады!X:AA,A152&amp;"+"&amp;B152)+COUNTIF(Расклады!X:AA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29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5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1" t="n">
        <f aca="false">COUNTIF(Расклады!X:AA,A153&amp;"+"&amp;B153)+COUNTIF(Расклады!X:AA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29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5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1" t="n">
        <f aca="false">COUNTIF(Расклады!X:AA,A154&amp;"+"&amp;B154)+COUNTIF(Расклады!X:AA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29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5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1" t="n">
        <f aca="false">COUNTIF(Расклады!X:AA,A155&amp;"+"&amp;B155)+COUNTIF(Расклады!X:AA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29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5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1" t="n">
        <f aca="false">COUNTIF(Расклады!X:AA,A156&amp;"+"&amp;B156)+COUNTIF(Расклады!X:AA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29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5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1" t="n">
        <f aca="false">COUNTIF(Расклады!X:AA,A157&amp;"+"&amp;B157)+COUNTIF(Расклады!X:AA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29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5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1" t="n">
        <f aca="false">COUNTIF(Расклады!X:AA,A158&amp;"+"&amp;B158)+COUNTIF(Расклады!X:AA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29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5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1" t="n">
        <f aca="false">COUNTIF(Расклады!X:AA,A159&amp;"+"&amp;B159)+COUNTIF(Расклады!X:AA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29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5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1" t="n">
        <f aca="false">COUNTIF(Расклады!X:AA,A160&amp;"+"&amp;B160)+COUNTIF(Расклады!X:AA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29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5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1" t="n">
        <f aca="false">COUNTIF(Расклады!X:AA,A161&amp;"+"&amp;B161)+COUNTIF(Расклады!X:AA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29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5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1" t="n">
        <f aca="false">COUNTIF(Расклады!X:AA,A162&amp;"+"&amp;B162)+COUNTIF(Расклады!X:AA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29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5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1" t="n">
        <f aca="false">COUNTIF(Расклады!X:AA,A163&amp;"+"&amp;B163)+COUNTIF(Расклады!X:AA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29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5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1" t="n">
        <f aca="false">COUNTIF(Расклады!X:AA,A164&amp;"+"&amp;B164)+COUNTIF(Расклады!X:AA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29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5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1" t="n">
        <f aca="false">COUNTIF(Расклады!X:AA,A165&amp;"+"&amp;B165)+COUNTIF(Расклады!X:AA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29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5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1" t="n">
        <f aca="false">COUNTIF(Расклады!X:AA,A166&amp;"+"&amp;B166)+COUNTIF(Расклады!X:AA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29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5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1" t="n">
        <f aca="false">COUNTIF(Расклады!X:AA,A167&amp;"+"&amp;B167)+COUNTIF(Расклады!X:AA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29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5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1" t="n">
        <f aca="false">COUNTIF(Расклады!X:AA,A168&amp;"+"&amp;B168)+COUNTIF(Расклады!X:AA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29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5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1" t="n">
        <f aca="false">COUNTIF(Расклады!X:AA,A169&amp;"+"&amp;B169)+COUNTIF(Расклады!X:AA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29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5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1" t="n">
        <f aca="false">COUNTIF(Расклады!X:AA,A170&amp;"+"&amp;B170)+COUNTIF(Расклады!X:AA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29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5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1" t="n">
        <f aca="false">COUNTIF(Расклады!X:AA,A171&amp;"+"&amp;B171)+COUNTIF(Расклады!X:AA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29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5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1" t="n">
        <f aca="false">COUNTIF(Расклады!X:AA,A172&amp;"+"&amp;B172)+COUNTIF(Расклады!X:AA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29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5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1" t="n">
        <f aca="false">COUNTIF(Расклады!X:AA,A173&amp;"+"&amp;B173)+COUNTIF(Расклады!X:AA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29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5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1" t="n">
        <f aca="false">COUNTIF(Расклады!X:AA,A174&amp;"+"&amp;B174)+COUNTIF(Расклады!X:AA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29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5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1" t="n">
        <f aca="false">COUNTIF(Расклады!X:AA,A175&amp;"+"&amp;B175)+COUNTIF(Расклады!X:AA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29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5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1" t="n">
        <f aca="false">COUNTIF(Расклады!X:AA,A176&amp;"+"&amp;B176)+COUNTIF(Расклады!X:AA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29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5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1" t="n">
        <f aca="false">COUNTIF(Расклады!X:AA,A177&amp;"+"&amp;B177)+COUNTIF(Расклады!X:AA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29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5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1" t="n">
        <f aca="false">COUNTIF(Расклады!X:AA,A178&amp;"+"&amp;B178)+COUNTIF(Расклады!X:AA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29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5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1" t="n">
        <f aca="false">COUNTIF(Расклады!X:AA,A179&amp;"+"&amp;B179)+COUNTIF(Расклады!X:AA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29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5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1" t="n">
        <f aca="false">COUNTIF(Расклады!X:AA,A180&amp;"+"&amp;B180)+COUNTIF(Расклады!X:AA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29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5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1" t="n">
        <f aca="false">COUNTIF(Расклады!X:AA,A181&amp;"+"&amp;B181)+COUNTIF(Расклады!X:AA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29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5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1" t="n">
        <f aca="false">COUNTIF(Расклады!X:AA,A182&amp;"+"&amp;B182)+COUNTIF(Расклады!X:AA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29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5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1" t="n">
        <f aca="false">COUNTIF(Расклады!X:AA,A183&amp;"+"&amp;B183)+COUNTIF(Расклады!X:AA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29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5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1" t="n">
        <f aca="false">COUNTIF(Расклады!X:AA,A184&amp;"+"&amp;B184)+COUNTIF(Расклады!X:AA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29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5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1" t="n">
        <f aca="false">COUNTIF(Расклады!X:AA,A185&amp;"+"&amp;B185)+COUNTIF(Расклады!X:AA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29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5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1" t="n">
        <f aca="false">COUNTIF(Расклады!X:AA,A186&amp;"+"&amp;B186)+COUNTIF(Расклады!X:AA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29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5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1" t="n">
        <f aca="false">COUNTIF(Расклады!X:AA,A187&amp;"+"&amp;B187)+COUNTIF(Расклады!X:AA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29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5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1" t="n">
        <f aca="false">COUNTIF(Расклады!X:AA,A188&amp;"+"&amp;B188)+COUNTIF(Расклады!X:AA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29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5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1" t="n">
        <f aca="false">COUNTIF(Расклады!X:AA,A189&amp;"+"&amp;B189)+COUNTIF(Расклады!X:AA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29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5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1" t="n">
        <f aca="false">COUNTIF(Расклады!X:AA,A190&amp;"+"&amp;B190)+COUNTIF(Расклады!X:AA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29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5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1" t="n">
        <f aca="false">COUNTIF(Расклады!X:AA,A191&amp;"+"&amp;B191)+COUNTIF(Расклады!X:AA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29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5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1" t="n">
        <f aca="false">COUNTIF(Расклады!X:AA,A192&amp;"+"&amp;B192)+COUNTIF(Расклады!X:AA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29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5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1" t="n">
        <f aca="false">COUNTIF(Расклады!X:AA,A193&amp;"+"&amp;B193)+COUNTIF(Расклады!X:AA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29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5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1" t="n">
        <f aca="false">COUNTIF(Расклады!X:AA,A194&amp;"+"&amp;B194)+COUNTIF(Расклады!X:AA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29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5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1" t="n">
        <f aca="false">COUNTIF(Расклады!X:AA,A195&amp;"+"&amp;B195)+COUNTIF(Расклады!X:AA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29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5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1" t="n">
        <f aca="false">COUNTIF(Расклады!X:AA,A196&amp;"+"&amp;B196)+COUNTIF(Расклады!X:AA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29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5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1" t="n">
        <f aca="false">COUNTIF(Расклады!X:AA,A197&amp;"+"&amp;B197)+COUNTIF(Расклады!X:AA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29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5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1" t="n">
        <f aca="false">COUNTIF(Расклады!X:AA,A198&amp;"+"&amp;B198)+COUNTIF(Расклады!X:AA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29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5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1" t="n">
        <f aca="false">COUNTIF(Расклады!X:AA,A199&amp;"+"&amp;B199)+COUNTIF(Расклады!X:AA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29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5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1" t="n">
        <f aca="false">COUNTIF(Расклады!X:AA,A200&amp;"+"&amp;B200)+COUNTIF(Расклады!X:AA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29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5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1" t="n">
        <f aca="false">COUNTIF(Расклады!X:AA,A201&amp;"+"&amp;B201)+COUNTIF(Расклады!X:AA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29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5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1" t="n">
        <f aca="false">COUNTIF(Расклады!X:AA,A202&amp;"+"&amp;B202)+COUNTIF(Расклады!X:AA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29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5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1" t="n">
        <f aca="false">COUNTIF(Расклады!X:AA,A203&amp;"+"&amp;B203)+COUNTIF(Расклады!X:AA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29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5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1" t="n">
        <f aca="false">COUNTIF(Расклады!X:AA,A204&amp;"+"&amp;B204)+COUNTIF(Расклады!X:AA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29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5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1" t="n">
        <f aca="false">COUNTIF(Расклады!X:AA,A205&amp;"+"&amp;B205)+COUNTIF(Расклады!X:AA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29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5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1" t="n">
        <f aca="false">COUNTIF(Расклады!X:AA,A206&amp;"+"&amp;B206)+COUNTIF(Расклады!X:AA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29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5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1" t="n">
        <f aca="false">COUNTIF(Расклады!X:AA,A207&amp;"+"&amp;B207)+COUNTIF(Расклады!X:AA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29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5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1" t="n">
        <f aca="false">COUNTIF(Расклады!X:AA,A208&amp;"+"&amp;B208)+COUNTIF(Расклады!X:AA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29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5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1" t="n">
        <f aca="false">COUNTIF(Расклады!X:AA,A209&amp;"+"&amp;B209)+COUNTIF(Расклады!X:AA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29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5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1" t="n">
        <f aca="false">COUNTIF(Расклады!X:AA,A210&amp;"+"&amp;B210)+COUNTIF(Расклады!X:AA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29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5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1" t="n">
        <f aca="false">COUNTIF(Расклады!X:AA,A211&amp;"+"&amp;B211)+COUNTIF(Расклады!X:AA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29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5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1" t="n">
        <f aca="false">COUNTIF(Расклады!X:AA,A212&amp;"+"&amp;B212)+COUNTIF(Расклады!X:AA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29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5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1" t="n">
        <f aca="false">COUNTIF(Расклады!X:AA,A213&amp;"+"&amp;B213)+COUNTIF(Расклады!X:AA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29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5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1" t="n">
        <f aca="false">COUNTIF(Расклады!X:AA,A214&amp;"+"&amp;B214)+COUNTIF(Расклады!X:AA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29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5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1" t="n">
        <f aca="false">COUNTIF(Расклады!X:AA,A215&amp;"+"&amp;B215)+COUNTIF(Расклады!X:AA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29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5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1" t="n">
        <f aca="false">COUNTIF(Расклады!X:AA,A216&amp;"+"&amp;B216)+COUNTIF(Расклады!X:AA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29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5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1" t="n">
        <f aca="false">COUNTIF(Расклады!X:AA,A217&amp;"+"&amp;B217)+COUNTIF(Расклады!X:AA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29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5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1" t="n">
        <f aca="false">COUNTIF(Расклады!X:AA,A218&amp;"+"&amp;B218)+COUNTIF(Расклады!X:AA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29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5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1" t="n">
        <f aca="false">COUNTIF(Расклады!X:AA,A219&amp;"+"&amp;B219)+COUNTIF(Расклады!X:AA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29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5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1" t="n">
        <f aca="false">COUNTIF(Расклады!X:AA,A220&amp;"+"&amp;B220)+COUNTIF(Расклады!X:AA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29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5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1" t="n">
        <f aca="false">COUNTIF(Расклады!X:AA,A221&amp;"+"&amp;B221)+COUNTIF(Расклады!X:AA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29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5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1" t="n">
        <f aca="false">COUNTIF(Расклады!X:AA,A222&amp;"+"&amp;B222)+COUNTIF(Расклады!X:AA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29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5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1" t="n">
        <f aca="false">COUNTIF(Расклады!X:AA,A223&amp;"+"&amp;B223)+COUNTIF(Расклады!X:AA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29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5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1" t="n">
        <f aca="false">COUNTIF(Расклады!X:AA,A224&amp;"+"&amp;B224)+COUNTIF(Расклады!X:AA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29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5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1" t="n">
        <f aca="false">COUNTIF(Расклады!X:AA,A225&amp;"+"&amp;B225)+COUNTIF(Расклады!X:AA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29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5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1" t="n">
        <f aca="false">COUNTIF(Расклады!X:AA,A226&amp;"+"&amp;B226)+COUNTIF(Расклады!X:AA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29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5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1" t="n">
        <f aca="false">COUNTIF(Расклады!X:AA,A227&amp;"+"&amp;B227)+COUNTIF(Расклады!X:AA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29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5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1" t="n">
        <f aca="false">COUNTIF(Расклады!X:AA,A228&amp;"+"&amp;B228)+COUNTIF(Расклады!X:AA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29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5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1" t="n">
        <f aca="false">COUNTIF(Расклады!X:AA,A229&amp;"+"&amp;B229)+COUNTIF(Расклады!X:AA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29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5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1" t="n">
        <f aca="false">COUNTIF(Расклады!X:AA,A230&amp;"+"&amp;B230)+COUNTIF(Расклады!X:AA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29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5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1" t="n">
        <f aca="false">COUNTIF(Расклады!X:AA,A231&amp;"+"&amp;B231)+COUNTIF(Расклады!X:AA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29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5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1" t="n">
        <f aca="false">COUNTIF(Расклады!X:AA,A232&amp;"+"&amp;B232)+COUNTIF(Расклады!X:AA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29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5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1" t="n">
        <f aca="false">COUNTIF(Расклады!X:AA,A233&amp;"+"&amp;B233)+COUNTIF(Расклады!X:AA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29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5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1" t="n">
        <f aca="false">COUNTIF(Расклады!X:AA,A234&amp;"+"&amp;B234)+COUNTIF(Расклады!X:AA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29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5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1" t="n">
        <f aca="false">COUNTIF(Расклады!X:AA,A235&amp;"+"&amp;B235)+COUNTIF(Расклады!X:AA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29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5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1" t="n">
        <f aca="false">COUNTIF(Расклады!X:AA,A236&amp;"+"&amp;B236)+COUNTIF(Расклады!X:AA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29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5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1" t="n">
        <f aca="false">COUNTIF(Расклады!X:AA,A237&amp;"+"&amp;B237)+COUNTIF(Расклады!X:AA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29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5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1" t="n">
        <f aca="false">COUNTIF(Расклады!X:AA,A238&amp;"+"&amp;B238)+COUNTIF(Расклады!X:AA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29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5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1" t="n">
        <f aca="false">COUNTIF(Расклады!X:AA,A239&amp;"+"&amp;B239)+COUNTIF(Расклады!X:AA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29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5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1" t="n">
        <f aca="false">COUNTIF(Расклады!X:AA,A240&amp;"+"&amp;B240)+COUNTIF(Расклады!X:AA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29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5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1" t="n">
        <f aca="false">COUNTIF(Расклады!X:AA,A241&amp;"+"&amp;B241)+COUNTIF(Расклады!X:AA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29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5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1" t="n">
        <f aca="false">COUNTIF(Расклады!X:AA,A242&amp;"+"&amp;B242)+COUNTIF(Расклады!X:AA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29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5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1" t="n">
        <f aca="false">COUNTIF(Расклады!X:AA,A243&amp;"+"&amp;B243)+COUNTIF(Расклады!X:AA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29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5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1" t="n">
        <f aca="false">COUNTIF(Расклады!X:AA,A244&amp;"+"&amp;B244)+COUNTIF(Расклады!X:AA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29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5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1" t="n">
        <f aca="false">COUNTIF(Расклады!X:AA,A245&amp;"+"&amp;B245)+COUNTIF(Расклады!X:AA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29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5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1" t="n">
        <f aca="false">COUNTIF(Расклады!X:AA,A246&amp;"+"&amp;B246)+COUNTIF(Расклады!X:AA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29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5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1" t="n">
        <f aca="false">COUNTIF(Расклады!X:AA,A247&amp;"+"&amp;B247)+COUNTIF(Расклады!X:AA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29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5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1" t="n">
        <f aca="false">COUNTIF(Расклады!X:AA,A248&amp;"+"&amp;B248)+COUNTIF(Расклады!X:AA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29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5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1" t="n">
        <f aca="false">COUNTIF(Расклады!X:AA,A249&amp;"+"&amp;B249)+COUNTIF(Расклады!X:AA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29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5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1" t="n">
        <f aca="false">COUNTIF(Расклады!X:AA,A250&amp;"+"&amp;B250)+COUNTIF(Расклады!X:AA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29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5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1" t="n">
        <f aca="false">COUNTIF(Расклады!X:AA,A251&amp;"+"&amp;B251)+COUNTIF(Расклады!X:AA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29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5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1" t="n">
        <f aca="false">COUNTIF(Расклады!X:AA,A252&amp;"+"&amp;B252)+COUNTIF(Расклады!X:AA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29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5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1" t="n">
        <f aca="false">COUNTIF(Расклады!X:AA,A253&amp;"+"&amp;B253)+COUNTIF(Расклады!X:AA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29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5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1" t="n">
        <f aca="false">COUNTIF(Расклады!X:AA,A254&amp;"+"&amp;B254)+COUNTIF(Расклады!X:AA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29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5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1" t="n">
        <f aca="false">COUNTIF(Расклады!X:AA,A255&amp;"+"&amp;B255)+COUNTIF(Расклады!X:AA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29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5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1" t="n">
        <f aca="false">COUNTIF(Расклады!X:AA,A256&amp;"+"&amp;B256)+COUNTIF(Расклады!X:AA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29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5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1" t="n">
        <f aca="false">COUNTIF(Расклады!X:AA,A257&amp;"+"&amp;B257)+COUNTIF(Расклады!X:AA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29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5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1" t="n">
        <f aca="false">COUNTIF(Расклады!X:AA,A258&amp;"+"&amp;B258)+COUNTIF(Расклады!X:AA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29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5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1" t="n">
        <f aca="false">COUNTIF(Расклады!X:AA,A259&amp;"+"&amp;B259)+COUNTIF(Расклады!X:AA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29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5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1" t="n">
        <f aca="false">COUNTIF(Расклады!X:AA,A260&amp;"+"&amp;B260)+COUNTIF(Расклады!X:AA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29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5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1" t="n">
        <f aca="false">COUNTIF(Расклады!X:AA,A261&amp;"+"&amp;B261)+COUNTIF(Расклады!X:AA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29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5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1" t="n">
        <f aca="false">COUNTIF(Расклады!X:AA,A262&amp;"+"&amp;B262)+COUNTIF(Расклады!X:AA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29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5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1" t="n">
        <f aca="false">COUNTIF(Расклады!X:AA,A263&amp;"+"&amp;B263)+COUNTIF(Расклады!X:AA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29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5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1" t="n">
        <f aca="false">COUNTIF(Расклады!X:AA,A264&amp;"+"&amp;B264)+COUNTIF(Расклады!X:AA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29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5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1" t="n">
        <f aca="false">COUNTIF(Расклады!X:AA,A265&amp;"+"&amp;B265)+COUNTIF(Расклады!X:AA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29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5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1" t="n">
        <f aca="false">COUNTIF(Расклады!X:AA,A266&amp;"+"&amp;B266)+COUNTIF(Расклады!X:AA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29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5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1" t="n">
        <f aca="false">COUNTIF(Расклады!X:AA,A267&amp;"+"&amp;B267)+COUNTIF(Расклады!X:AA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29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5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1" t="n">
        <f aca="false">COUNTIF(Расклады!X:AA,A268&amp;"+"&amp;B268)+COUNTIF(Расклады!X:AA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29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5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1" t="n">
        <f aca="false">COUNTIF(Расклады!X:AA,A269&amp;"+"&amp;B269)+COUNTIF(Расклады!X:AA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29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5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1" t="n">
        <f aca="false">COUNTIF(Расклады!X:AA,A270&amp;"+"&amp;B270)+COUNTIF(Расклады!X:AA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29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5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1" t="n">
        <f aca="false">COUNTIF(Расклады!X:AA,A271&amp;"+"&amp;B271)+COUNTIF(Расклады!X:AA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29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5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1" t="n">
        <f aca="false">COUNTIF(Расклады!X:AA,A272&amp;"+"&amp;B272)+COUNTIF(Расклады!X:AA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29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5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1" t="n">
        <f aca="false">COUNTIF(Расклады!X:AA,A273&amp;"+"&amp;B273)+COUNTIF(Расклады!X:AA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true" hidden="false" outlineLevel="0" max="24" min="24" style="37" width="6.99"/>
    <col collapsed="false" customWidth="true" hidden="false" outlineLevel="0" max="25" min="25" style="34" width="5.99"/>
    <col collapsed="false" customWidth="true" hidden="false" outlineLevel="0" max="26" min="26" style="34" width="5.42"/>
    <col collapsed="false" customWidth="false" hidden="false" outlineLevel="0" max="27" min="27" style="34" width="4.99"/>
    <col collapsed="false" customWidth="true" hidden="false" outlineLevel="0" max="28" min="28" style="34" width="5.99"/>
    <col collapsed="false" customWidth="true" hidden="false" outlineLevel="0" max="29" min="29" style="34" width="5.42"/>
    <col collapsed="false" customWidth="false" hidden="false" outlineLevel="0" max="257" min="30" style="34" width="4.99"/>
  </cols>
  <sheetData>
    <row r="1" customFormat="false" ht="15" hidden="false" customHeight="false" outlineLevel="0" collapsed="false">
      <c r="A1" s="38"/>
      <c r="B1" s="39" t="s">
        <v>36</v>
      </c>
      <c r="C1" s="40"/>
      <c r="D1" s="39"/>
      <c r="E1" s="41" t="s">
        <v>37</v>
      </c>
      <c r="F1" s="42"/>
      <c r="G1" s="43" t="s">
        <v>38</v>
      </c>
      <c r="H1" s="43"/>
      <c r="I1" s="44" t="s">
        <v>39</v>
      </c>
      <c r="J1" s="44"/>
      <c r="K1" s="45"/>
      <c r="L1" s="46" t="n">
        <v>150</v>
      </c>
      <c r="M1" s="38"/>
      <c r="N1" s="39" t="s">
        <v>36</v>
      </c>
      <c r="O1" s="40"/>
      <c r="P1" s="39"/>
      <c r="Q1" s="41" t="s">
        <v>40</v>
      </c>
      <c r="R1" s="42"/>
      <c r="S1" s="43" t="s">
        <v>38</v>
      </c>
      <c r="T1" s="43"/>
      <c r="U1" s="44" t="s">
        <v>41</v>
      </c>
      <c r="V1" s="44"/>
      <c r="W1" s="45"/>
      <c r="Y1" s="45"/>
      <c r="Z1" s="45"/>
      <c r="AB1" s="45"/>
      <c r="AC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42</v>
      </c>
      <c r="H2" s="50"/>
      <c r="I2" s="44" t="s">
        <v>43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42</v>
      </c>
      <c r="T2" s="50"/>
      <c r="U2" s="44" t="s">
        <v>44</v>
      </c>
      <c r="V2" s="44"/>
      <c r="W2" s="45"/>
      <c r="Y2" s="45"/>
      <c r="Z2" s="45"/>
      <c r="AB2" s="45"/>
      <c r="AC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58"/>
      <c r="M3" s="51"/>
      <c r="N3" s="52"/>
      <c r="O3" s="53"/>
      <c r="P3" s="54"/>
      <c r="Q3" s="55"/>
      <c r="R3" s="56"/>
      <c r="S3" s="55"/>
      <c r="T3" s="55"/>
      <c r="U3" s="53"/>
      <c r="V3" s="52"/>
      <c r="W3" s="57"/>
      <c r="Y3" s="59"/>
      <c r="Z3" s="59"/>
      <c r="AB3" s="59"/>
      <c r="AC3" s="59"/>
    </row>
    <row r="4" s="74" customFormat="true" ht="12.95" hidden="false" customHeight="true" outlineLevel="0" collapsed="false">
      <c r="A4" s="60"/>
      <c r="B4" s="61"/>
      <c r="C4" s="62"/>
      <c r="D4" s="63"/>
      <c r="E4" s="64" t="s">
        <v>45</v>
      </c>
      <c r="F4" s="65" t="s">
        <v>46</v>
      </c>
      <c r="G4" s="66"/>
      <c r="H4" s="67"/>
      <c r="I4" s="68"/>
      <c r="J4" s="69"/>
      <c r="K4" s="70"/>
      <c r="L4" s="71"/>
      <c r="M4" s="60"/>
      <c r="N4" s="61"/>
      <c r="O4" s="62"/>
      <c r="P4" s="63"/>
      <c r="Q4" s="64" t="s">
        <v>45</v>
      </c>
      <c r="R4" s="65" t="s">
        <v>47</v>
      </c>
      <c r="S4" s="66"/>
      <c r="T4" s="67"/>
      <c r="U4" s="68"/>
      <c r="V4" s="69"/>
      <c r="W4" s="70"/>
      <c r="X4" s="72"/>
      <c r="Y4" s="73"/>
      <c r="Z4" s="73"/>
      <c r="AB4" s="73"/>
      <c r="AC4" s="73"/>
    </row>
    <row r="5" s="74" customFormat="true" ht="12.95" hidden="false" customHeight="true" outlineLevel="0" collapsed="false">
      <c r="A5" s="60"/>
      <c r="B5" s="61"/>
      <c r="C5" s="62"/>
      <c r="D5" s="63"/>
      <c r="E5" s="75" t="s">
        <v>48</v>
      </c>
      <c r="F5" s="65" t="s">
        <v>49</v>
      </c>
      <c r="G5" s="76"/>
      <c r="H5" s="67"/>
      <c r="I5" s="77"/>
      <c r="J5" s="7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79"/>
      <c r="L5" s="71"/>
      <c r="M5" s="60"/>
      <c r="N5" s="61"/>
      <c r="O5" s="62"/>
      <c r="P5" s="63"/>
      <c r="Q5" s="75" t="s">
        <v>48</v>
      </c>
      <c r="R5" s="65" t="s">
        <v>50</v>
      </c>
      <c r="S5" s="76"/>
      <c r="T5" s="67"/>
      <c r="U5" s="77"/>
      <c r="V5" s="78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5.1</v>
      </c>
      <c r="W5" s="79"/>
      <c r="X5" s="72"/>
      <c r="Y5" s="73"/>
      <c r="Z5" s="73"/>
      <c r="AB5" s="73"/>
      <c r="AC5" s="73"/>
    </row>
    <row r="6" s="74" customFormat="true" ht="12.95" hidden="false" customHeight="true" outlineLevel="0" collapsed="false">
      <c r="A6" s="60"/>
      <c r="B6" s="61"/>
      <c r="C6" s="62"/>
      <c r="D6" s="63"/>
      <c r="E6" s="75" t="s">
        <v>51</v>
      </c>
      <c r="F6" s="65" t="s">
        <v>52</v>
      </c>
      <c r="G6" s="66"/>
      <c r="H6" s="67"/>
      <c r="I6" s="80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8" t="str">
        <f aca="false">IF(J5="","","+")</f>
        <v>+</v>
      </c>
      <c r="K6" s="81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L6" s="71"/>
      <c r="M6" s="60"/>
      <c r="N6" s="61"/>
      <c r="O6" s="62"/>
      <c r="P6" s="63"/>
      <c r="Q6" s="75" t="s">
        <v>51</v>
      </c>
      <c r="R6" s="65" t="s">
        <v>53</v>
      </c>
      <c r="S6" s="66"/>
      <c r="T6" s="67"/>
      <c r="U6" s="80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78" t="str">
        <f aca="false">IF(V5="","","+")</f>
        <v>+</v>
      </c>
      <c r="W6" s="81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5.1</v>
      </c>
      <c r="X6" s="72"/>
      <c r="Y6" s="73"/>
      <c r="Z6" s="73"/>
      <c r="AB6" s="73"/>
      <c r="AC6" s="73"/>
    </row>
    <row r="7" s="74" customFormat="true" ht="12.95" hidden="false" customHeight="true" outlineLevel="0" collapsed="false">
      <c r="A7" s="60"/>
      <c r="B7" s="61"/>
      <c r="C7" s="62"/>
      <c r="D7" s="63"/>
      <c r="E7" s="64" t="s">
        <v>54</v>
      </c>
      <c r="F7" s="65" t="s">
        <v>55</v>
      </c>
      <c r="G7" s="66"/>
      <c r="H7" s="67"/>
      <c r="I7" s="77"/>
      <c r="J7" s="78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K7" s="79"/>
      <c r="L7" s="71"/>
      <c r="M7" s="60"/>
      <c r="N7" s="61"/>
      <c r="O7" s="62"/>
      <c r="P7" s="63"/>
      <c r="Q7" s="64" t="s">
        <v>54</v>
      </c>
      <c r="R7" s="65" t="s">
        <v>56</v>
      </c>
      <c r="S7" s="66"/>
      <c r="T7" s="67"/>
      <c r="U7" s="77"/>
      <c r="V7" s="78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8.1</v>
      </c>
      <c r="W7" s="79"/>
      <c r="X7" s="72"/>
      <c r="Y7" s="73"/>
      <c r="Z7" s="73"/>
      <c r="AB7" s="73"/>
      <c r="AC7" s="73"/>
    </row>
    <row r="8" s="74" customFormat="true" ht="12.95" hidden="false" customHeight="true" outlineLevel="0" collapsed="false">
      <c r="A8" s="82" t="s">
        <v>45</v>
      </c>
      <c r="B8" s="83" t="s">
        <v>57</v>
      </c>
      <c r="C8" s="62"/>
      <c r="D8" s="63"/>
      <c r="E8" s="84"/>
      <c r="F8" s="66"/>
      <c r="G8" s="64" t="s">
        <v>45</v>
      </c>
      <c r="H8" s="85" t="s">
        <v>58</v>
      </c>
      <c r="I8" s="66"/>
      <c r="J8" s="76"/>
      <c r="K8" s="86"/>
      <c r="L8" s="71"/>
      <c r="M8" s="82" t="s">
        <v>45</v>
      </c>
      <c r="N8" s="83" t="s">
        <v>59</v>
      </c>
      <c r="O8" s="62"/>
      <c r="P8" s="63"/>
      <c r="Q8" s="84"/>
      <c r="R8" s="66"/>
      <c r="S8" s="64" t="s">
        <v>45</v>
      </c>
      <c r="T8" s="85" t="s">
        <v>60</v>
      </c>
      <c r="U8" s="66"/>
      <c r="V8" s="76"/>
      <c r="W8" s="86"/>
      <c r="X8" s="72"/>
      <c r="Y8" s="73"/>
      <c r="Z8" s="73"/>
      <c r="AB8" s="73"/>
      <c r="AC8" s="73"/>
    </row>
    <row r="9" s="74" customFormat="true" ht="12.95" hidden="false" customHeight="true" outlineLevel="0" collapsed="false">
      <c r="A9" s="87" t="s">
        <v>48</v>
      </c>
      <c r="B9" s="83" t="s">
        <v>61</v>
      </c>
      <c r="C9" s="88"/>
      <c r="D9" s="63"/>
      <c r="E9" s="84"/>
      <c r="F9" s="67"/>
      <c r="G9" s="75" t="s">
        <v>48</v>
      </c>
      <c r="H9" s="85" t="s">
        <v>62</v>
      </c>
      <c r="I9" s="66"/>
      <c r="J9" s="76"/>
      <c r="K9" s="86"/>
      <c r="L9" s="71"/>
      <c r="M9" s="87" t="s">
        <v>48</v>
      </c>
      <c r="N9" s="83" t="s">
        <v>63</v>
      </c>
      <c r="O9" s="88"/>
      <c r="P9" s="63"/>
      <c r="Q9" s="84"/>
      <c r="R9" s="67"/>
      <c r="S9" s="75" t="s">
        <v>48</v>
      </c>
      <c r="T9" s="85" t="s">
        <v>64</v>
      </c>
      <c r="U9" s="66"/>
      <c r="V9" s="76"/>
      <c r="W9" s="86"/>
      <c r="X9" s="72"/>
      <c r="Y9" s="73"/>
      <c r="Z9" s="73"/>
      <c r="AB9" s="73"/>
      <c r="AC9" s="73"/>
    </row>
    <row r="10" s="74" customFormat="true" ht="12.95" hidden="false" customHeight="true" outlineLevel="0" collapsed="false">
      <c r="A10" s="87" t="s">
        <v>51</v>
      </c>
      <c r="B10" s="83" t="s">
        <v>65</v>
      </c>
      <c r="C10" s="62"/>
      <c r="D10" s="63"/>
      <c r="E10" s="84"/>
      <c r="F10" s="67"/>
      <c r="G10" s="75" t="s">
        <v>51</v>
      </c>
      <c r="H10" s="85" t="s">
        <v>66</v>
      </c>
      <c r="I10" s="66"/>
      <c r="J10" s="66"/>
      <c r="K10" s="86"/>
      <c r="L10" s="71"/>
      <c r="M10" s="87" t="s">
        <v>51</v>
      </c>
      <c r="N10" s="83" t="s">
        <v>67</v>
      </c>
      <c r="O10" s="62"/>
      <c r="P10" s="63"/>
      <c r="Q10" s="84"/>
      <c r="R10" s="67"/>
      <c r="S10" s="75" t="s">
        <v>51</v>
      </c>
      <c r="T10" s="85" t="s">
        <v>68</v>
      </c>
      <c r="U10" s="66"/>
      <c r="V10" s="66"/>
      <c r="W10" s="86"/>
      <c r="X10" s="72"/>
      <c r="Y10" s="73"/>
      <c r="Z10" s="73"/>
      <c r="AB10" s="73"/>
      <c r="AC10" s="73"/>
    </row>
    <row r="11" s="74" customFormat="true" ht="12.95" hidden="false" customHeight="true" outlineLevel="0" collapsed="false">
      <c r="A11" s="82" t="s">
        <v>54</v>
      </c>
      <c r="B11" s="83" t="s">
        <v>69</v>
      </c>
      <c r="C11" s="88"/>
      <c r="D11" s="63"/>
      <c r="E11" s="84"/>
      <c r="F11" s="66"/>
      <c r="G11" s="64" t="s">
        <v>54</v>
      </c>
      <c r="H11" s="85" t="s">
        <v>70</v>
      </c>
      <c r="I11" s="66"/>
      <c r="J11" s="89" t="s">
        <v>71</v>
      </c>
      <c r="K11" s="86"/>
      <c r="L11" s="71"/>
      <c r="M11" s="82" t="s">
        <v>54</v>
      </c>
      <c r="N11" s="83" t="s">
        <v>72</v>
      </c>
      <c r="O11" s="88"/>
      <c r="P11" s="63"/>
      <c r="Q11" s="84"/>
      <c r="R11" s="66"/>
      <c r="S11" s="64" t="s">
        <v>54</v>
      </c>
      <c r="T11" s="85" t="s">
        <v>73</v>
      </c>
      <c r="U11" s="66"/>
      <c r="V11" s="89" t="s">
        <v>71</v>
      </c>
      <c r="W11" s="86"/>
      <c r="X11" s="72"/>
      <c r="Y11" s="90"/>
      <c r="Z11" s="90"/>
      <c r="AB11" s="90"/>
      <c r="AC11" s="90"/>
    </row>
    <row r="12" s="74" customFormat="true" ht="12.95" hidden="false" customHeight="true" outlineLevel="0" collapsed="false">
      <c r="A12" s="91"/>
      <c r="B12" s="88"/>
      <c r="C12" s="88"/>
      <c r="D12" s="63"/>
      <c r="E12" s="64" t="s">
        <v>45</v>
      </c>
      <c r="F12" s="65" t="s">
        <v>74</v>
      </c>
      <c r="G12" s="66"/>
      <c r="H12" s="92"/>
      <c r="I12" s="93" t="s">
        <v>75</v>
      </c>
      <c r="J12" s="94" t="s">
        <v>76</v>
      </c>
      <c r="K12" s="86"/>
      <c r="L12" s="71"/>
      <c r="M12" s="91"/>
      <c r="N12" s="88"/>
      <c r="O12" s="88"/>
      <c r="P12" s="63"/>
      <c r="Q12" s="64" t="s">
        <v>45</v>
      </c>
      <c r="R12" s="65" t="s">
        <v>77</v>
      </c>
      <c r="S12" s="66"/>
      <c r="T12" s="92"/>
      <c r="U12" s="93" t="s">
        <v>75</v>
      </c>
      <c r="V12" s="94" t="s">
        <v>78</v>
      </c>
      <c r="W12" s="86"/>
      <c r="X12" s="72"/>
      <c r="Y12" s="90"/>
      <c r="Z12" s="90"/>
      <c r="AB12" s="90"/>
      <c r="AC12" s="90"/>
    </row>
    <row r="13" s="74" customFormat="true" ht="12.95" hidden="false" customHeight="true" outlineLevel="0" collapsed="false">
      <c r="A13" s="60"/>
      <c r="B13" s="95" t="s">
        <v>79</v>
      </c>
      <c r="C13" s="62"/>
      <c r="D13" s="63"/>
      <c r="E13" s="75" t="s">
        <v>48</v>
      </c>
      <c r="F13" s="65" t="s">
        <v>80</v>
      </c>
      <c r="G13" s="66"/>
      <c r="H13" s="67"/>
      <c r="I13" s="93" t="s">
        <v>81</v>
      </c>
      <c r="J13" s="96" t="s">
        <v>76</v>
      </c>
      <c r="K13" s="86"/>
      <c r="L13" s="71"/>
      <c r="M13" s="60"/>
      <c r="N13" s="95" t="s">
        <v>79</v>
      </c>
      <c r="O13" s="62"/>
      <c r="P13" s="63"/>
      <c r="Q13" s="75" t="s">
        <v>48</v>
      </c>
      <c r="R13" s="65" t="s">
        <v>82</v>
      </c>
      <c r="S13" s="66"/>
      <c r="T13" s="67"/>
      <c r="U13" s="93" t="s">
        <v>81</v>
      </c>
      <c r="V13" s="96" t="s">
        <v>83</v>
      </c>
      <c r="W13" s="86"/>
      <c r="X13" s="72"/>
      <c r="Y13" s="90"/>
      <c r="Z13" s="90"/>
      <c r="AB13" s="90"/>
      <c r="AC13" s="90"/>
    </row>
    <row r="14" s="74" customFormat="true" ht="12.95" hidden="false" customHeight="true" outlineLevel="0" collapsed="false">
      <c r="A14" s="60"/>
      <c r="B14" s="95" t="s">
        <v>84</v>
      </c>
      <c r="C14" s="62"/>
      <c r="D14" s="63"/>
      <c r="E14" s="75" t="s">
        <v>51</v>
      </c>
      <c r="F14" s="65" t="s">
        <v>85</v>
      </c>
      <c r="G14" s="76"/>
      <c r="H14" s="67"/>
      <c r="I14" s="93" t="s">
        <v>86</v>
      </c>
      <c r="J14" s="96" t="s">
        <v>87</v>
      </c>
      <c r="K14" s="86"/>
      <c r="L14" s="71"/>
      <c r="M14" s="60"/>
      <c r="N14" s="95" t="s">
        <v>88</v>
      </c>
      <c r="O14" s="62"/>
      <c r="P14" s="63"/>
      <c r="Q14" s="75" t="s">
        <v>51</v>
      </c>
      <c r="R14" s="65" t="s">
        <v>89</v>
      </c>
      <c r="S14" s="76"/>
      <c r="T14" s="67"/>
      <c r="U14" s="93" t="s">
        <v>86</v>
      </c>
      <c r="V14" s="96" t="s">
        <v>90</v>
      </c>
      <c r="W14" s="86"/>
      <c r="X14" s="72"/>
      <c r="Y14" s="90"/>
      <c r="Z14" s="90"/>
      <c r="AB14" s="90"/>
      <c r="AC14" s="90"/>
    </row>
    <row r="15" s="74" customFormat="true" ht="12.95" hidden="false" customHeight="true" outlineLevel="0" collapsed="false">
      <c r="A15" s="97"/>
      <c r="B15" s="98"/>
      <c r="C15" s="98"/>
      <c r="D15" s="63"/>
      <c r="E15" s="64" t="s">
        <v>54</v>
      </c>
      <c r="F15" s="83" t="s">
        <v>91</v>
      </c>
      <c r="G15" s="98"/>
      <c r="H15" s="98"/>
      <c r="I15" s="99" t="s">
        <v>92</v>
      </c>
      <c r="J15" s="96" t="s">
        <v>87</v>
      </c>
      <c r="K15" s="100"/>
      <c r="L15" s="101"/>
      <c r="M15" s="97"/>
      <c r="N15" s="98"/>
      <c r="O15" s="98"/>
      <c r="P15" s="63"/>
      <c r="Q15" s="64" t="s">
        <v>54</v>
      </c>
      <c r="R15" s="83" t="s">
        <v>93</v>
      </c>
      <c r="S15" s="98"/>
      <c r="T15" s="98"/>
      <c r="U15" s="99" t="s">
        <v>92</v>
      </c>
      <c r="V15" s="96" t="s">
        <v>94</v>
      </c>
      <c r="W15" s="100"/>
      <c r="X15" s="72"/>
      <c r="Y15" s="98"/>
      <c r="Z15" s="98"/>
      <c r="AB15" s="98"/>
      <c r="AC15" s="98"/>
    </row>
    <row r="16" customFormat="false" ht="4.5" hidden="false" customHeight="true" outlineLevel="0" collapsed="false">
      <c r="A16" s="102"/>
      <c r="B16" s="103"/>
      <c r="C16" s="104"/>
      <c r="D16" s="105"/>
      <c r="E16" s="106"/>
      <c r="F16" s="107"/>
      <c r="G16" s="106"/>
      <c r="H16" s="106"/>
      <c r="I16" s="104"/>
      <c r="J16" s="103"/>
      <c r="K16" s="108"/>
      <c r="L16" s="109"/>
      <c r="M16" s="102"/>
      <c r="N16" s="103"/>
      <c r="O16" s="104"/>
      <c r="P16" s="105"/>
      <c r="Q16" s="106"/>
      <c r="R16" s="107"/>
      <c r="S16" s="106"/>
      <c r="T16" s="106"/>
      <c r="U16" s="104"/>
      <c r="V16" s="103"/>
      <c r="W16" s="108"/>
      <c r="Y16" s="59"/>
      <c r="Z16" s="59"/>
      <c r="AB16" s="59"/>
      <c r="AC16" s="59"/>
    </row>
    <row r="17" customFormat="false" ht="13.15" hidden="false" customHeight="true" outlineLevel="0" collapsed="false">
      <c r="A17" s="110"/>
      <c r="B17" s="110" t="s">
        <v>95</v>
      </c>
      <c r="C17" s="111"/>
      <c r="D17" s="112" t="s">
        <v>96</v>
      </c>
      <c r="E17" s="112" t="s">
        <v>97</v>
      </c>
      <c r="F17" s="112" t="s">
        <v>98</v>
      </c>
      <c r="G17" s="113" t="s">
        <v>99</v>
      </c>
      <c r="H17" s="113"/>
      <c r="I17" s="111" t="s">
        <v>100</v>
      </c>
      <c r="J17" s="112" t="s">
        <v>95</v>
      </c>
      <c r="K17" s="110" t="s">
        <v>101</v>
      </c>
      <c r="L17" s="46" t="n">
        <v>150</v>
      </c>
      <c r="M17" s="110"/>
      <c r="N17" s="110" t="s">
        <v>95</v>
      </c>
      <c r="O17" s="111"/>
      <c r="P17" s="112" t="s">
        <v>96</v>
      </c>
      <c r="Q17" s="112" t="s">
        <v>97</v>
      </c>
      <c r="R17" s="112" t="s">
        <v>98</v>
      </c>
      <c r="S17" s="113" t="s">
        <v>99</v>
      </c>
      <c r="T17" s="113"/>
      <c r="U17" s="111" t="s">
        <v>100</v>
      </c>
      <c r="V17" s="112" t="s">
        <v>95</v>
      </c>
      <c r="W17" s="114" t="s">
        <v>101</v>
      </c>
      <c r="X17" s="115" t="s">
        <v>102</v>
      </c>
      <c r="Y17" s="115"/>
      <c r="Z17" s="115"/>
      <c r="AA17" s="115" t="s">
        <v>103</v>
      </c>
      <c r="AB17" s="115"/>
      <c r="AC17" s="115"/>
    </row>
    <row r="18" customFormat="false" ht="12.75" hidden="false" customHeight="true" outlineLevel="0" collapsed="false">
      <c r="A18" s="116" t="s">
        <v>101</v>
      </c>
      <c r="B18" s="117" t="s">
        <v>104</v>
      </c>
      <c r="C18" s="118" t="s">
        <v>105</v>
      </c>
      <c r="D18" s="119" t="s">
        <v>106</v>
      </c>
      <c r="E18" s="119" t="s">
        <v>107</v>
      </c>
      <c r="F18" s="119"/>
      <c r="G18" s="113" t="s">
        <v>105</v>
      </c>
      <c r="H18" s="113" t="s">
        <v>100</v>
      </c>
      <c r="I18" s="120"/>
      <c r="J18" s="116" t="s">
        <v>104</v>
      </c>
      <c r="K18" s="116"/>
      <c r="L18" s="46" t="n">
        <v>150</v>
      </c>
      <c r="M18" s="116" t="s">
        <v>101</v>
      </c>
      <c r="N18" s="116" t="s">
        <v>104</v>
      </c>
      <c r="O18" s="120" t="s">
        <v>105</v>
      </c>
      <c r="P18" s="121" t="s">
        <v>106</v>
      </c>
      <c r="Q18" s="121" t="s">
        <v>107</v>
      </c>
      <c r="R18" s="121"/>
      <c r="S18" s="113" t="s">
        <v>105</v>
      </c>
      <c r="T18" s="113" t="s">
        <v>100</v>
      </c>
      <c r="U18" s="120"/>
      <c r="V18" s="116" t="s">
        <v>104</v>
      </c>
      <c r="W18" s="122"/>
      <c r="X18" s="123" t="s">
        <v>108</v>
      </c>
      <c r="Y18" s="124" t="s">
        <v>109</v>
      </c>
      <c r="Z18" s="124"/>
      <c r="AA18" s="123" t="s">
        <v>108</v>
      </c>
      <c r="AB18" s="124" t="s">
        <v>109</v>
      </c>
      <c r="AC18" s="124"/>
    </row>
    <row r="19" customFormat="false" ht="17.1" hidden="false" customHeight="true" outlineLevel="0" collapsed="false">
      <c r="A19" s="125" t="n">
        <v>0.625</v>
      </c>
      <c r="B19" s="126" t="n">
        <v>4</v>
      </c>
      <c r="C19" s="127" t="n">
        <v>1</v>
      </c>
      <c r="D19" s="128" t="s">
        <v>110</v>
      </c>
      <c r="E19" s="129" t="s">
        <v>86</v>
      </c>
      <c r="F19" s="130" t="n">
        <v>5</v>
      </c>
      <c r="G19" s="131" t="n">
        <v>100</v>
      </c>
      <c r="H19" s="131"/>
      <c r="I19" s="132" t="n">
        <v>2</v>
      </c>
      <c r="J19" s="133" t="n">
        <v>2</v>
      </c>
      <c r="K19" s="134" t="n">
        <v>-0.625</v>
      </c>
      <c r="L19" s="46"/>
      <c r="M19" s="125" t="n">
        <v>0.5</v>
      </c>
      <c r="N19" s="126" t="n">
        <v>3</v>
      </c>
      <c r="O19" s="127" t="n">
        <v>1</v>
      </c>
      <c r="P19" s="135" t="s">
        <v>111</v>
      </c>
      <c r="Q19" s="129" t="s">
        <v>81</v>
      </c>
      <c r="R19" s="130" t="n">
        <v>6</v>
      </c>
      <c r="S19" s="131"/>
      <c r="T19" s="131" t="n">
        <v>500</v>
      </c>
      <c r="U19" s="132" t="n">
        <v>2</v>
      </c>
      <c r="V19" s="133" t="n">
        <v>3</v>
      </c>
      <c r="W19" s="136" t="n">
        <v>-0.5</v>
      </c>
      <c r="X19" s="137" t="str">
        <f aca="false">C19&amp;"+"&amp;I19</f>
        <v>1+2</v>
      </c>
      <c r="Y19" s="138" t="n">
        <f aca="false">IF(AND(G19&gt;0,G19&lt;1),2*G19,MATCH(A19,{-40000,-0.4999999999,0.5,40000},1)-1)</f>
        <v>2</v>
      </c>
      <c r="Z19" s="139" t="n">
        <f aca="false">IF(AND(H19&gt;0,H19&lt;1),2*H19,MATCH(K19,{-40000,-0.4999999999,0.5,40000},1)-1)</f>
        <v>0</v>
      </c>
      <c r="AA19" s="137" t="str">
        <f aca="false">O19&amp;"+"&amp;U19</f>
        <v>1+2</v>
      </c>
      <c r="AB19" s="138" t="n">
        <f aca="false">IF(AND(S19&gt;0,S19&lt;1),2*S19,MATCH(M19,{-40000,-0.4999999999,0.5,40000},1)-1)</f>
        <v>2</v>
      </c>
      <c r="AC19" s="139" t="n">
        <f aca="false">IF(AND(T19&gt;0,T19&lt;1),2*T19,MATCH(W19,{-40000,-0.4999999999,0.5,40000},1)-1)</f>
        <v>0</v>
      </c>
    </row>
    <row r="20" customFormat="false" ht="17.1" hidden="false" customHeight="true" outlineLevel="0" collapsed="false">
      <c r="A20" s="125" t="n">
        <v>0.625</v>
      </c>
      <c r="B20" s="126" t="n">
        <v>4</v>
      </c>
      <c r="C20" s="127" t="n">
        <v>4</v>
      </c>
      <c r="D20" s="140" t="s">
        <v>112</v>
      </c>
      <c r="E20" s="129" t="s">
        <v>92</v>
      </c>
      <c r="F20" s="130" t="n">
        <v>6</v>
      </c>
      <c r="G20" s="131" t="n">
        <v>100</v>
      </c>
      <c r="H20" s="131"/>
      <c r="I20" s="132" t="n">
        <v>7</v>
      </c>
      <c r="J20" s="133" t="n">
        <v>2</v>
      </c>
      <c r="K20" s="134" t="n">
        <v>-0.625</v>
      </c>
      <c r="L20" s="46"/>
      <c r="M20" s="125" t="n">
        <v>-6.375</v>
      </c>
      <c r="N20" s="126" t="n">
        <v>0</v>
      </c>
      <c r="O20" s="127" t="n">
        <v>4</v>
      </c>
      <c r="P20" s="140" t="s">
        <v>113</v>
      </c>
      <c r="Q20" s="129" t="s">
        <v>81</v>
      </c>
      <c r="R20" s="130" t="n">
        <v>6</v>
      </c>
      <c r="S20" s="131"/>
      <c r="T20" s="131" t="n">
        <v>800</v>
      </c>
      <c r="U20" s="132" t="n">
        <v>7</v>
      </c>
      <c r="V20" s="133" t="n">
        <v>6</v>
      </c>
      <c r="W20" s="136" t="n">
        <v>6.375</v>
      </c>
      <c r="X20" s="141" t="str">
        <f aca="false">C20&amp;"+"&amp;I20</f>
        <v>4+7</v>
      </c>
      <c r="Y20" s="142" t="n">
        <f aca="false">IF(AND(G20&gt;0,G20&lt;1),2*G20,MATCH(A20,{-40000,-0.4999999999,0.5,40000},1)-1)</f>
        <v>2</v>
      </c>
      <c r="Z20" s="143" t="n">
        <f aca="false">IF(AND(H20&gt;0,H20&lt;1),2*H20,MATCH(K20,{-40000,-0.4999999999,0.5,40000},1)-1)</f>
        <v>0</v>
      </c>
      <c r="AA20" s="141" t="str">
        <f aca="false">O20&amp;"+"&amp;U20</f>
        <v>4+7</v>
      </c>
      <c r="AB20" s="142" t="n">
        <f aca="false">IF(AND(S20&gt;0,S20&lt;1),2*S20,MATCH(M20,{-40000,-0.4999999999,0.5,40000},1)-1)</f>
        <v>0</v>
      </c>
      <c r="AC20" s="143" t="n">
        <f aca="false">IF(AND(T20&gt;0,T20&lt;1),2*T20,MATCH(W20,{-40000,-0.4999999999,0.5,40000},1)-1)</f>
        <v>2</v>
      </c>
    </row>
    <row r="21" customFormat="false" ht="17.1" hidden="false" customHeight="true" outlineLevel="0" collapsed="false">
      <c r="A21" s="125" t="n">
        <v>-4.375</v>
      </c>
      <c r="B21" s="126" t="n">
        <v>0</v>
      </c>
      <c r="C21" s="127" t="n">
        <v>8</v>
      </c>
      <c r="D21" s="128" t="s">
        <v>110</v>
      </c>
      <c r="E21" s="129" t="s">
        <v>86</v>
      </c>
      <c r="F21" s="130" t="n">
        <v>7</v>
      </c>
      <c r="G21" s="131"/>
      <c r="H21" s="131" t="n">
        <v>90</v>
      </c>
      <c r="I21" s="132" t="n">
        <v>6</v>
      </c>
      <c r="J21" s="133" t="n">
        <v>6</v>
      </c>
      <c r="K21" s="125" t="n">
        <v>4.375</v>
      </c>
      <c r="L21" s="144"/>
      <c r="M21" s="125" t="n">
        <v>0.5</v>
      </c>
      <c r="N21" s="126" t="n">
        <v>3</v>
      </c>
      <c r="O21" s="127" t="n">
        <v>8</v>
      </c>
      <c r="P21" s="135" t="s">
        <v>111</v>
      </c>
      <c r="Q21" s="129" t="s">
        <v>81</v>
      </c>
      <c r="R21" s="130" t="n">
        <v>6</v>
      </c>
      <c r="S21" s="131"/>
      <c r="T21" s="131" t="n">
        <v>500</v>
      </c>
      <c r="U21" s="132" t="n">
        <v>6</v>
      </c>
      <c r="V21" s="133" t="n">
        <v>3</v>
      </c>
      <c r="W21" s="136" t="n">
        <v>-0.5</v>
      </c>
      <c r="X21" s="141" t="str">
        <f aca="false">C21&amp;"+"&amp;I21</f>
        <v>8+6</v>
      </c>
      <c r="Y21" s="142" t="n">
        <f aca="false">IF(AND(G21&gt;0,G21&lt;1),2*G21,MATCH(A21,{-40000,-0.4999999999,0.5,40000},1)-1)</f>
        <v>0</v>
      </c>
      <c r="Z21" s="143" t="n">
        <f aca="false">IF(AND(H21&gt;0,H21&lt;1),2*H21,MATCH(K21,{-40000,-0.4999999999,0.5,40000},1)-1)</f>
        <v>2</v>
      </c>
      <c r="AA21" s="141" t="str">
        <f aca="false">O21&amp;"+"&amp;U21</f>
        <v>8+6</v>
      </c>
      <c r="AB21" s="142" t="n">
        <f aca="false">IF(AND(S21&gt;0,S21&lt;1),2*S21,MATCH(M21,{-40000,-0.4999999999,0.5,40000},1)-1)</f>
        <v>2</v>
      </c>
      <c r="AC21" s="143" t="n">
        <f aca="false">IF(AND(T21&gt;0,T21&lt;1),2*T21,MATCH(W21,{-40000,-0.4999999999,0.5,40000},1)-1)</f>
        <v>0</v>
      </c>
    </row>
    <row r="22" customFormat="false" ht="17.1" hidden="false" customHeight="true" outlineLevel="0" collapsed="false">
      <c r="A22" s="125" t="n">
        <v>0.625</v>
      </c>
      <c r="B22" s="126" t="n">
        <v>4</v>
      </c>
      <c r="C22" s="127" t="n">
        <v>3</v>
      </c>
      <c r="D22" s="135" t="s">
        <v>114</v>
      </c>
      <c r="E22" s="129" t="s">
        <v>86</v>
      </c>
      <c r="F22" s="130" t="n">
        <v>7</v>
      </c>
      <c r="G22" s="131" t="n">
        <v>100</v>
      </c>
      <c r="H22" s="131"/>
      <c r="I22" s="132" t="n">
        <v>9</v>
      </c>
      <c r="J22" s="133" t="n">
        <v>2</v>
      </c>
      <c r="K22" s="134" t="n">
        <v>-0.625</v>
      </c>
      <c r="L22" s="46"/>
      <c r="M22" s="125" t="n">
        <v>3.375</v>
      </c>
      <c r="N22" s="126" t="n">
        <v>6</v>
      </c>
      <c r="O22" s="127" t="n">
        <v>3</v>
      </c>
      <c r="P22" s="128" t="s">
        <v>115</v>
      </c>
      <c r="Q22" s="129" t="s">
        <v>86</v>
      </c>
      <c r="R22" s="130" t="n">
        <v>9</v>
      </c>
      <c r="S22" s="131"/>
      <c r="T22" s="131" t="n">
        <v>400</v>
      </c>
      <c r="U22" s="132" t="n">
        <v>9</v>
      </c>
      <c r="V22" s="133" t="n">
        <v>0</v>
      </c>
      <c r="W22" s="136" t="n">
        <v>-3.375</v>
      </c>
      <c r="X22" s="145" t="str">
        <f aca="false">C22&amp;"+"&amp;I22</f>
        <v>3+9</v>
      </c>
      <c r="Y22" s="146" t="n">
        <f aca="false">IF(AND(G22&gt;0,G22&lt;1),2*G22,MATCH(A22,{-40000,-0.4999999999,0.5,40000},1)-1)</f>
        <v>2</v>
      </c>
      <c r="Z22" s="147" t="n">
        <f aca="false">IF(AND(H22&gt;0,H22&lt;1),2*H22,MATCH(K22,{-40000,-0.4999999999,0.5,40000},1)-1)</f>
        <v>0</v>
      </c>
      <c r="AA22" s="145" t="str">
        <f aca="false">O22&amp;"+"&amp;U22</f>
        <v>3+9</v>
      </c>
      <c r="AB22" s="146" t="n">
        <f aca="false">IF(AND(S22&gt;0,S22&lt;1),2*S22,MATCH(M22,{-40000,-0.4999999999,0.5,40000},1)-1)</f>
        <v>2</v>
      </c>
      <c r="AC22" s="147" t="n">
        <f aca="false">IF(AND(T22&gt;0,T22&lt;1),2*T22,MATCH(W22,{-40000,-0.4999999999,0.5,40000},1)-1)</f>
        <v>0</v>
      </c>
    </row>
    <row r="23" s="74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5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  <c r="X23" s="72"/>
      <c r="Y23" s="34"/>
      <c r="Z23" s="34"/>
      <c r="AB23" s="34"/>
      <c r="AC23" s="34"/>
    </row>
    <row r="24" s="74" customFormat="true" ht="15" hidden="false" customHeight="false" outlineLevel="0" collapsed="false">
      <c r="A24" s="38"/>
      <c r="B24" s="39" t="s">
        <v>36</v>
      </c>
      <c r="C24" s="40"/>
      <c r="D24" s="39"/>
      <c r="E24" s="41" t="s">
        <v>116</v>
      </c>
      <c r="F24" s="42"/>
      <c r="G24" s="43" t="s">
        <v>38</v>
      </c>
      <c r="H24" s="43"/>
      <c r="I24" s="44" t="s">
        <v>117</v>
      </c>
      <c r="J24" s="44"/>
      <c r="K24" s="45"/>
      <c r="L24" s="46" t="n">
        <v>150</v>
      </c>
      <c r="M24" s="38"/>
      <c r="N24" s="39" t="s">
        <v>36</v>
      </c>
      <c r="O24" s="40"/>
      <c r="P24" s="39"/>
      <c r="Q24" s="41" t="s">
        <v>118</v>
      </c>
      <c r="R24" s="42"/>
      <c r="S24" s="43" t="s">
        <v>38</v>
      </c>
      <c r="T24" s="43"/>
      <c r="U24" s="44" t="s">
        <v>119</v>
      </c>
      <c r="V24" s="44"/>
      <c r="W24" s="45"/>
      <c r="X24" s="72"/>
      <c r="Y24" s="45"/>
      <c r="Z24" s="45"/>
      <c r="AB24" s="45"/>
      <c r="AC24" s="45"/>
    </row>
    <row r="25" s="74" customFormat="true" ht="12.75" hidden="false" customHeight="false" outlineLevel="0" collapsed="false">
      <c r="A25" s="47"/>
      <c r="B25" s="47"/>
      <c r="C25" s="48"/>
      <c r="D25" s="49"/>
      <c r="E25" s="49"/>
      <c r="F25" s="49"/>
      <c r="G25" s="50" t="s">
        <v>42</v>
      </c>
      <c r="H25" s="50"/>
      <c r="I25" s="44" t="s">
        <v>120</v>
      </c>
      <c r="J25" s="44"/>
      <c r="K25" s="45"/>
      <c r="L25" s="46" t="n">
        <v>150</v>
      </c>
      <c r="M25" s="47"/>
      <c r="N25" s="47"/>
      <c r="O25" s="48"/>
      <c r="P25" s="49"/>
      <c r="Q25" s="49"/>
      <c r="R25" s="49"/>
      <c r="S25" s="50" t="s">
        <v>42</v>
      </c>
      <c r="T25" s="50"/>
      <c r="U25" s="44" t="s">
        <v>121</v>
      </c>
      <c r="V25" s="44"/>
      <c r="W25" s="45"/>
      <c r="X25" s="72"/>
      <c r="Y25" s="45"/>
      <c r="Z25" s="45"/>
      <c r="AB25" s="45"/>
      <c r="AC25" s="45"/>
    </row>
    <row r="26" s="74" customFormat="true" ht="4.5" hidden="false" customHeight="true" outlineLevel="0" collapsed="false">
      <c r="A26" s="51"/>
      <c r="B26" s="52"/>
      <c r="C26" s="53"/>
      <c r="D26" s="54"/>
      <c r="E26" s="55"/>
      <c r="F26" s="56"/>
      <c r="G26" s="55"/>
      <c r="H26" s="55"/>
      <c r="I26" s="53"/>
      <c r="J26" s="52"/>
      <c r="K26" s="57"/>
      <c r="L26" s="58"/>
      <c r="M26" s="51"/>
      <c r="N26" s="52"/>
      <c r="O26" s="53"/>
      <c r="P26" s="54"/>
      <c r="Q26" s="55"/>
      <c r="R26" s="56"/>
      <c r="S26" s="55"/>
      <c r="T26" s="55"/>
      <c r="U26" s="53"/>
      <c r="V26" s="52"/>
      <c r="W26" s="57"/>
      <c r="X26" s="72"/>
      <c r="Y26" s="59"/>
      <c r="Z26" s="59"/>
      <c r="AB26" s="59"/>
      <c r="AC26" s="59"/>
    </row>
    <row r="27" s="74" customFormat="true" ht="12.95" hidden="false" customHeight="true" outlineLevel="0" collapsed="false">
      <c r="A27" s="60"/>
      <c r="B27" s="61"/>
      <c r="C27" s="62"/>
      <c r="D27" s="63"/>
      <c r="E27" s="64" t="s">
        <v>45</v>
      </c>
      <c r="F27" s="65" t="s">
        <v>122</v>
      </c>
      <c r="G27" s="66"/>
      <c r="H27" s="67"/>
      <c r="I27" s="68"/>
      <c r="J27" s="69"/>
      <c r="K27" s="70"/>
      <c r="L27" s="71"/>
      <c r="M27" s="60"/>
      <c r="N27" s="61"/>
      <c r="O27" s="62"/>
      <c r="P27" s="63"/>
      <c r="Q27" s="64" t="s">
        <v>45</v>
      </c>
      <c r="R27" s="65" t="s">
        <v>123</v>
      </c>
      <c r="S27" s="66"/>
      <c r="T27" s="67"/>
      <c r="U27" s="68"/>
      <c r="V27" s="69"/>
      <c r="W27" s="70"/>
      <c r="X27" s="72"/>
      <c r="Y27" s="73"/>
      <c r="Z27" s="73"/>
      <c r="AB27" s="73"/>
      <c r="AC27" s="73"/>
    </row>
    <row r="28" s="74" customFormat="true" ht="12.95" hidden="false" customHeight="true" outlineLevel="0" collapsed="false">
      <c r="A28" s="60"/>
      <c r="B28" s="61"/>
      <c r="C28" s="62"/>
      <c r="D28" s="63"/>
      <c r="E28" s="75" t="s">
        <v>48</v>
      </c>
      <c r="F28" s="65" t="s">
        <v>124</v>
      </c>
      <c r="G28" s="76"/>
      <c r="H28" s="67"/>
      <c r="I28" s="77"/>
      <c r="J28" s="7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K28" s="79"/>
      <c r="L28" s="71"/>
      <c r="M28" s="60"/>
      <c r="N28" s="61"/>
      <c r="O28" s="62"/>
      <c r="P28" s="63"/>
      <c r="Q28" s="75" t="s">
        <v>48</v>
      </c>
      <c r="R28" s="65" t="s">
        <v>125</v>
      </c>
      <c r="S28" s="76"/>
      <c r="T28" s="67"/>
      <c r="U28" s="77"/>
      <c r="V28" s="78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1.1</v>
      </c>
      <c r="W28" s="79"/>
      <c r="X28" s="72"/>
      <c r="Y28" s="73"/>
      <c r="Z28" s="73"/>
      <c r="AB28" s="73"/>
      <c r="AC28" s="73"/>
    </row>
    <row r="29" s="74" customFormat="true" ht="12.95" hidden="false" customHeight="true" outlineLevel="0" collapsed="false">
      <c r="A29" s="60"/>
      <c r="B29" s="61"/>
      <c r="C29" s="62"/>
      <c r="D29" s="63"/>
      <c r="E29" s="75" t="s">
        <v>51</v>
      </c>
      <c r="F29" s="65" t="s">
        <v>126</v>
      </c>
      <c r="G29" s="66"/>
      <c r="H29" s="67"/>
      <c r="I29" s="80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J29" s="78" t="str">
        <f aca="false">IF(J28="","","+")</f>
        <v>+</v>
      </c>
      <c r="K29" s="81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L29" s="71"/>
      <c r="M29" s="60"/>
      <c r="N29" s="61"/>
      <c r="O29" s="62"/>
      <c r="P29" s="63"/>
      <c r="Q29" s="75" t="s">
        <v>51</v>
      </c>
      <c r="R29" s="65" t="s">
        <v>127</v>
      </c>
      <c r="S29" s="66"/>
      <c r="T29" s="67"/>
      <c r="U29" s="80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12.1</v>
      </c>
      <c r="V29" s="78" t="str">
        <f aca="false">IF(V28="","","+")</f>
        <v>+</v>
      </c>
      <c r="W29" s="81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12.1</v>
      </c>
      <c r="X29" s="72"/>
      <c r="Y29" s="73"/>
      <c r="Z29" s="73"/>
      <c r="AB29" s="73"/>
      <c r="AC29" s="73"/>
    </row>
    <row r="30" s="74" customFormat="true" ht="12.95" hidden="false" customHeight="true" outlineLevel="0" collapsed="false">
      <c r="A30" s="60"/>
      <c r="B30" s="61"/>
      <c r="C30" s="62"/>
      <c r="D30" s="63"/>
      <c r="E30" s="64" t="s">
        <v>54</v>
      </c>
      <c r="F30" s="65" t="s">
        <v>128</v>
      </c>
      <c r="G30" s="66"/>
      <c r="H30" s="67"/>
      <c r="I30" s="77"/>
      <c r="J30" s="78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9.1</v>
      </c>
      <c r="K30" s="79"/>
      <c r="L30" s="71"/>
      <c r="M30" s="60"/>
      <c r="N30" s="61"/>
      <c r="O30" s="62"/>
      <c r="P30" s="63"/>
      <c r="Q30" s="64" t="s">
        <v>54</v>
      </c>
      <c r="R30" s="65" t="s">
        <v>129</v>
      </c>
      <c r="S30" s="66"/>
      <c r="T30" s="67"/>
      <c r="U30" s="77"/>
      <c r="V30" s="78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5.1</v>
      </c>
      <c r="W30" s="79"/>
      <c r="X30" s="72"/>
      <c r="Y30" s="73"/>
      <c r="Z30" s="73"/>
      <c r="AB30" s="73"/>
      <c r="AC30" s="73"/>
    </row>
    <row r="31" s="74" customFormat="true" ht="12.95" hidden="false" customHeight="true" outlineLevel="0" collapsed="false">
      <c r="A31" s="82" t="s">
        <v>45</v>
      </c>
      <c r="B31" s="83" t="s">
        <v>130</v>
      </c>
      <c r="C31" s="62"/>
      <c r="D31" s="63"/>
      <c r="E31" s="84"/>
      <c r="F31" s="66"/>
      <c r="G31" s="64" t="s">
        <v>45</v>
      </c>
      <c r="H31" s="85" t="s">
        <v>131</v>
      </c>
      <c r="I31" s="66"/>
      <c r="J31" s="76"/>
      <c r="K31" s="86"/>
      <c r="L31" s="71"/>
      <c r="M31" s="82" t="s">
        <v>45</v>
      </c>
      <c r="N31" s="83" t="s">
        <v>132</v>
      </c>
      <c r="O31" s="62"/>
      <c r="P31" s="63"/>
      <c r="Q31" s="84"/>
      <c r="R31" s="66"/>
      <c r="S31" s="64" t="s">
        <v>45</v>
      </c>
      <c r="T31" s="85" t="s">
        <v>133</v>
      </c>
      <c r="U31" s="66"/>
      <c r="V31" s="76"/>
      <c r="W31" s="86"/>
      <c r="X31" s="72"/>
      <c r="Y31" s="73"/>
      <c r="Z31" s="73"/>
      <c r="AB31" s="73"/>
      <c r="AC31" s="73"/>
    </row>
    <row r="32" s="74" customFormat="true" ht="12.95" hidden="false" customHeight="true" outlineLevel="0" collapsed="false">
      <c r="A32" s="87" t="s">
        <v>48</v>
      </c>
      <c r="B32" s="83" t="s">
        <v>134</v>
      </c>
      <c r="C32" s="88"/>
      <c r="D32" s="63"/>
      <c r="E32" s="84"/>
      <c r="F32" s="67"/>
      <c r="G32" s="75" t="s">
        <v>48</v>
      </c>
      <c r="H32" s="85" t="s">
        <v>135</v>
      </c>
      <c r="I32" s="66"/>
      <c r="J32" s="76"/>
      <c r="K32" s="86"/>
      <c r="L32" s="71"/>
      <c r="M32" s="87" t="s">
        <v>48</v>
      </c>
      <c r="N32" s="83" t="s">
        <v>136</v>
      </c>
      <c r="O32" s="88"/>
      <c r="P32" s="63"/>
      <c r="Q32" s="84"/>
      <c r="R32" s="67"/>
      <c r="S32" s="75" t="s">
        <v>48</v>
      </c>
      <c r="T32" s="85" t="s">
        <v>137</v>
      </c>
      <c r="U32" s="66"/>
      <c r="V32" s="76"/>
      <c r="W32" s="86"/>
      <c r="X32" s="72"/>
      <c r="Y32" s="73"/>
      <c r="Z32" s="73"/>
      <c r="AB32" s="73"/>
      <c r="AC32" s="73"/>
    </row>
    <row r="33" s="74" customFormat="true" ht="12.95" hidden="false" customHeight="true" outlineLevel="0" collapsed="false">
      <c r="A33" s="87" t="s">
        <v>51</v>
      </c>
      <c r="B33" s="83" t="s">
        <v>138</v>
      </c>
      <c r="C33" s="62"/>
      <c r="D33" s="63"/>
      <c r="E33" s="84"/>
      <c r="F33" s="67"/>
      <c r="G33" s="75" t="s">
        <v>51</v>
      </c>
      <c r="H33" s="85" t="s">
        <v>139</v>
      </c>
      <c r="I33" s="66"/>
      <c r="J33" s="66"/>
      <c r="K33" s="86"/>
      <c r="L33" s="71"/>
      <c r="M33" s="87" t="s">
        <v>51</v>
      </c>
      <c r="N33" s="83" t="s">
        <v>140</v>
      </c>
      <c r="O33" s="62"/>
      <c r="P33" s="63"/>
      <c r="Q33" s="84"/>
      <c r="R33" s="67"/>
      <c r="S33" s="75" t="s">
        <v>51</v>
      </c>
      <c r="T33" s="85" t="s">
        <v>141</v>
      </c>
      <c r="U33" s="66"/>
      <c r="V33" s="66"/>
      <c r="W33" s="86"/>
      <c r="X33" s="72"/>
      <c r="Y33" s="73"/>
      <c r="Z33" s="73"/>
      <c r="AB33" s="73"/>
      <c r="AC33" s="73"/>
    </row>
    <row r="34" s="74" customFormat="true" ht="12.95" hidden="false" customHeight="true" outlineLevel="0" collapsed="false">
      <c r="A34" s="82" t="s">
        <v>54</v>
      </c>
      <c r="B34" s="83" t="s">
        <v>142</v>
      </c>
      <c r="C34" s="88"/>
      <c r="D34" s="63"/>
      <c r="E34" s="84"/>
      <c r="F34" s="66"/>
      <c r="G34" s="64" t="s">
        <v>54</v>
      </c>
      <c r="H34" s="85" t="s">
        <v>143</v>
      </c>
      <c r="I34" s="66"/>
      <c r="J34" s="89" t="s">
        <v>71</v>
      </c>
      <c r="K34" s="86"/>
      <c r="L34" s="71"/>
      <c r="M34" s="82" t="s">
        <v>54</v>
      </c>
      <c r="N34" s="83" t="s">
        <v>144</v>
      </c>
      <c r="O34" s="88"/>
      <c r="P34" s="63"/>
      <c r="Q34" s="84"/>
      <c r="R34" s="66"/>
      <c r="S34" s="64" t="s">
        <v>54</v>
      </c>
      <c r="T34" s="85" t="s">
        <v>145</v>
      </c>
      <c r="U34" s="66"/>
      <c r="V34" s="89" t="s">
        <v>71</v>
      </c>
      <c r="W34" s="86"/>
      <c r="X34" s="72"/>
      <c r="Y34" s="90"/>
      <c r="Z34" s="90"/>
      <c r="AB34" s="90"/>
      <c r="AC34" s="90"/>
    </row>
    <row r="35" s="74" customFormat="true" ht="12.95" hidden="false" customHeight="true" outlineLevel="0" collapsed="false">
      <c r="A35" s="91"/>
      <c r="B35" s="88"/>
      <c r="C35" s="88"/>
      <c r="D35" s="63"/>
      <c r="E35" s="64" t="s">
        <v>45</v>
      </c>
      <c r="F35" s="65" t="s">
        <v>146</v>
      </c>
      <c r="G35" s="66"/>
      <c r="H35" s="92"/>
      <c r="I35" s="93" t="s">
        <v>75</v>
      </c>
      <c r="J35" s="94" t="s">
        <v>147</v>
      </c>
      <c r="K35" s="86"/>
      <c r="L35" s="71"/>
      <c r="M35" s="91"/>
      <c r="N35" s="88"/>
      <c r="O35" s="88"/>
      <c r="P35" s="63"/>
      <c r="Q35" s="64" t="s">
        <v>45</v>
      </c>
      <c r="R35" s="65" t="s">
        <v>148</v>
      </c>
      <c r="S35" s="66"/>
      <c r="T35" s="92"/>
      <c r="U35" s="93" t="s">
        <v>75</v>
      </c>
      <c r="V35" s="94" t="s">
        <v>149</v>
      </c>
      <c r="W35" s="86"/>
      <c r="X35" s="72"/>
      <c r="Y35" s="90"/>
      <c r="Z35" s="90"/>
      <c r="AB35" s="90"/>
      <c r="AC35" s="90"/>
    </row>
    <row r="36" s="74" customFormat="true" ht="12.95" hidden="false" customHeight="true" outlineLevel="0" collapsed="false">
      <c r="A36" s="60"/>
      <c r="B36" s="95" t="s">
        <v>79</v>
      </c>
      <c r="C36" s="62"/>
      <c r="D36" s="63"/>
      <c r="E36" s="75" t="s">
        <v>48</v>
      </c>
      <c r="F36" s="65" t="s">
        <v>150</v>
      </c>
      <c r="G36" s="66"/>
      <c r="H36" s="67"/>
      <c r="I36" s="93" t="s">
        <v>81</v>
      </c>
      <c r="J36" s="96" t="s">
        <v>151</v>
      </c>
      <c r="K36" s="86"/>
      <c r="L36" s="71"/>
      <c r="M36" s="60"/>
      <c r="N36" s="95" t="s">
        <v>79</v>
      </c>
      <c r="O36" s="62"/>
      <c r="P36" s="63"/>
      <c r="Q36" s="75" t="s">
        <v>48</v>
      </c>
      <c r="R36" s="65" t="s">
        <v>152</v>
      </c>
      <c r="S36" s="66"/>
      <c r="T36" s="67"/>
      <c r="U36" s="93" t="s">
        <v>81</v>
      </c>
      <c r="V36" s="96" t="s">
        <v>149</v>
      </c>
      <c r="W36" s="86"/>
      <c r="X36" s="72"/>
      <c r="Y36" s="90"/>
      <c r="Z36" s="90"/>
      <c r="AB36" s="90"/>
      <c r="AC36" s="90"/>
    </row>
    <row r="37" s="74" customFormat="true" ht="12.95" hidden="false" customHeight="true" outlineLevel="0" collapsed="false">
      <c r="A37" s="60"/>
      <c r="B37" s="95" t="s">
        <v>153</v>
      </c>
      <c r="C37" s="62"/>
      <c r="D37" s="63"/>
      <c r="E37" s="75" t="s">
        <v>51</v>
      </c>
      <c r="F37" s="65" t="s">
        <v>154</v>
      </c>
      <c r="G37" s="76"/>
      <c r="H37" s="67"/>
      <c r="I37" s="93" t="s">
        <v>86</v>
      </c>
      <c r="J37" s="96" t="s">
        <v>155</v>
      </c>
      <c r="K37" s="86"/>
      <c r="L37" s="71"/>
      <c r="M37" s="60"/>
      <c r="N37" s="95" t="s">
        <v>156</v>
      </c>
      <c r="O37" s="62"/>
      <c r="P37" s="63"/>
      <c r="Q37" s="75" t="s">
        <v>51</v>
      </c>
      <c r="R37" s="65" t="s">
        <v>157</v>
      </c>
      <c r="S37" s="76"/>
      <c r="T37" s="67"/>
      <c r="U37" s="93" t="s">
        <v>86</v>
      </c>
      <c r="V37" s="96" t="s">
        <v>158</v>
      </c>
      <c r="W37" s="86"/>
      <c r="X37" s="72"/>
      <c r="Y37" s="90"/>
      <c r="Z37" s="90"/>
      <c r="AB37" s="90"/>
      <c r="AC37" s="90"/>
    </row>
    <row r="38" s="74" customFormat="true" ht="12.95" hidden="false" customHeight="true" outlineLevel="0" collapsed="false">
      <c r="A38" s="97"/>
      <c r="B38" s="98"/>
      <c r="C38" s="98"/>
      <c r="D38" s="63"/>
      <c r="E38" s="64" t="s">
        <v>54</v>
      </c>
      <c r="F38" s="83" t="s">
        <v>159</v>
      </c>
      <c r="G38" s="98"/>
      <c r="H38" s="98"/>
      <c r="I38" s="99" t="s">
        <v>92</v>
      </c>
      <c r="J38" s="96" t="s">
        <v>160</v>
      </c>
      <c r="K38" s="100"/>
      <c r="L38" s="101"/>
      <c r="M38" s="97"/>
      <c r="N38" s="98"/>
      <c r="O38" s="98"/>
      <c r="P38" s="63"/>
      <c r="Q38" s="64" t="s">
        <v>54</v>
      </c>
      <c r="R38" s="83" t="s">
        <v>130</v>
      </c>
      <c r="S38" s="98"/>
      <c r="T38" s="98"/>
      <c r="U38" s="99" t="s">
        <v>92</v>
      </c>
      <c r="V38" s="96" t="s">
        <v>158</v>
      </c>
      <c r="W38" s="100"/>
      <c r="X38" s="72"/>
      <c r="Y38" s="90"/>
      <c r="Z38" s="90"/>
      <c r="AB38" s="90"/>
      <c r="AC38" s="90"/>
    </row>
    <row r="39" customFormat="false" ht="4.5" hidden="false" customHeight="true" outlineLevel="0" collapsed="false">
      <c r="A39" s="102"/>
      <c r="B39" s="103"/>
      <c r="C39" s="104"/>
      <c r="D39" s="105"/>
      <c r="E39" s="106"/>
      <c r="F39" s="107"/>
      <c r="G39" s="106"/>
      <c r="H39" s="106"/>
      <c r="I39" s="104"/>
      <c r="J39" s="103"/>
      <c r="K39" s="108"/>
      <c r="L39" s="109"/>
      <c r="M39" s="102"/>
      <c r="N39" s="103"/>
      <c r="O39" s="104"/>
      <c r="P39" s="105"/>
      <c r="Q39" s="106"/>
      <c r="R39" s="107"/>
      <c r="S39" s="106"/>
      <c r="T39" s="106"/>
      <c r="U39" s="104"/>
      <c r="V39" s="103"/>
      <c r="W39" s="108"/>
      <c r="X39" s="72"/>
      <c r="Y39" s="90"/>
      <c r="Z39" s="90"/>
      <c r="AA39" s="74"/>
      <c r="AB39" s="90"/>
      <c r="AC39" s="90"/>
    </row>
    <row r="40" customFormat="false" ht="13.15" hidden="false" customHeight="true" outlineLevel="0" collapsed="false">
      <c r="A40" s="110"/>
      <c r="B40" s="110" t="s">
        <v>95</v>
      </c>
      <c r="C40" s="111"/>
      <c r="D40" s="112" t="s">
        <v>96</v>
      </c>
      <c r="E40" s="112" t="s">
        <v>97</v>
      </c>
      <c r="F40" s="112" t="s">
        <v>98</v>
      </c>
      <c r="G40" s="113" t="s">
        <v>99</v>
      </c>
      <c r="H40" s="113"/>
      <c r="I40" s="111" t="s">
        <v>100</v>
      </c>
      <c r="J40" s="112" t="s">
        <v>95</v>
      </c>
      <c r="K40" s="110" t="s">
        <v>101</v>
      </c>
      <c r="L40" s="46" t="n">
        <v>150</v>
      </c>
      <c r="M40" s="110"/>
      <c r="N40" s="110" t="s">
        <v>95</v>
      </c>
      <c r="O40" s="111"/>
      <c r="P40" s="112" t="s">
        <v>96</v>
      </c>
      <c r="Q40" s="112" t="s">
        <v>97</v>
      </c>
      <c r="R40" s="112" t="s">
        <v>98</v>
      </c>
      <c r="S40" s="113" t="s">
        <v>99</v>
      </c>
      <c r="T40" s="113"/>
      <c r="U40" s="111" t="s">
        <v>100</v>
      </c>
      <c r="V40" s="112" t="s">
        <v>95</v>
      </c>
      <c r="W40" s="114" t="s">
        <v>101</v>
      </c>
      <c r="X40" s="115" t="s">
        <v>102</v>
      </c>
      <c r="Y40" s="115"/>
      <c r="Z40" s="115"/>
      <c r="AA40" s="115" t="s">
        <v>103</v>
      </c>
      <c r="AB40" s="115"/>
      <c r="AC40" s="115"/>
    </row>
    <row r="41" customFormat="false" ht="12.75" hidden="false" customHeight="true" outlineLevel="0" collapsed="false">
      <c r="A41" s="116" t="s">
        <v>101</v>
      </c>
      <c r="B41" s="116" t="s">
        <v>104</v>
      </c>
      <c r="C41" s="120" t="s">
        <v>105</v>
      </c>
      <c r="D41" s="121" t="s">
        <v>106</v>
      </c>
      <c r="E41" s="121" t="s">
        <v>107</v>
      </c>
      <c r="F41" s="121"/>
      <c r="G41" s="113" t="s">
        <v>105</v>
      </c>
      <c r="H41" s="113" t="s">
        <v>100</v>
      </c>
      <c r="I41" s="120"/>
      <c r="J41" s="116" t="s">
        <v>104</v>
      </c>
      <c r="K41" s="116"/>
      <c r="L41" s="46" t="n">
        <v>150</v>
      </c>
      <c r="M41" s="116" t="s">
        <v>101</v>
      </c>
      <c r="N41" s="116" t="s">
        <v>104</v>
      </c>
      <c r="O41" s="120" t="s">
        <v>105</v>
      </c>
      <c r="P41" s="121" t="s">
        <v>106</v>
      </c>
      <c r="Q41" s="121" t="s">
        <v>107</v>
      </c>
      <c r="R41" s="121"/>
      <c r="S41" s="113" t="s">
        <v>105</v>
      </c>
      <c r="T41" s="113" t="s">
        <v>100</v>
      </c>
      <c r="U41" s="120"/>
      <c r="V41" s="116" t="s">
        <v>104</v>
      </c>
      <c r="W41" s="122"/>
      <c r="X41" s="123" t="s">
        <v>108</v>
      </c>
      <c r="Y41" s="124" t="s">
        <v>109</v>
      </c>
      <c r="Z41" s="124"/>
      <c r="AA41" s="123" t="s">
        <v>108</v>
      </c>
      <c r="AB41" s="124" t="s">
        <v>109</v>
      </c>
      <c r="AC41" s="124"/>
    </row>
    <row r="42" customFormat="false" ht="17.1" hidden="false" customHeight="true" outlineLevel="0" collapsed="false">
      <c r="A42" s="125" t="n">
        <v>3.375</v>
      </c>
      <c r="B42" s="126" t="n">
        <v>5</v>
      </c>
      <c r="C42" s="127" t="n">
        <v>3</v>
      </c>
      <c r="D42" s="140" t="s">
        <v>161</v>
      </c>
      <c r="E42" s="129" t="s">
        <v>81</v>
      </c>
      <c r="F42" s="130" t="n">
        <v>8</v>
      </c>
      <c r="G42" s="131" t="n">
        <v>110</v>
      </c>
      <c r="H42" s="131"/>
      <c r="I42" s="132" t="n">
        <v>4</v>
      </c>
      <c r="J42" s="133" t="n">
        <v>1</v>
      </c>
      <c r="K42" s="148" t="n">
        <v>-3.375</v>
      </c>
      <c r="L42" s="46"/>
      <c r="M42" s="125" t="n">
        <v>-7.875</v>
      </c>
      <c r="N42" s="126" t="n">
        <v>0</v>
      </c>
      <c r="O42" s="127" t="n">
        <v>3</v>
      </c>
      <c r="P42" s="140" t="s">
        <v>162</v>
      </c>
      <c r="Q42" s="129" t="s">
        <v>75</v>
      </c>
      <c r="R42" s="130" t="n">
        <v>5</v>
      </c>
      <c r="S42" s="131"/>
      <c r="T42" s="131" t="n">
        <v>800</v>
      </c>
      <c r="U42" s="132" t="n">
        <v>4</v>
      </c>
      <c r="V42" s="133" t="n">
        <v>6</v>
      </c>
      <c r="W42" s="136" t="n">
        <v>7.875</v>
      </c>
      <c r="X42" s="137" t="str">
        <f aca="false">C42&amp;"+"&amp;I42</f>
        <v>3+4</v>
      </c>
      <c r="Y42" s="138" t="n">
        <f aca="false">IF(AND(G42&gt;0,G42&lt;1),2*G42,MATCH(A42,{-40000,-0.4999999999,0.5,40000},1)-1)</f>
        <v>2</v>
      </c>
      <c r="Z42" s="139" t="n">
        <f aca="false">IF(AND(H42&gt;0,H42&lt;1),2*H42,MATCH(K42,{-40000,-0.4999999999,0.5,40000},1)-1)</f>
        <v>0</v>
      </c>
      <c r="AA42" s="137" t="str">
        <f aca="false">O42&amp;"+"&amp;U42</f>
        <v>3+4</v>
      </c>
      <c r="AB42" s="138" t="n">
        <f aca="false">IF(AND(S42&gt;0,S42&lt;1),2*S42,MATCH(M42,{-40000,-0.4999999999,0.5,40000},1)-1)</f>
        <v>0</v>
      </c>
      <c r="AC42" s="139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25" t="n">
        <v>-2.375</v>
      </c>
      <c r="B43" s="126" t="n">
        <v>2</v>
      </c>
      <c r="C43" s="127" t="n">
        <v>6</v>
      </c>
      <c r="D43" s="140" t="s">
        <v>114</v>
      </c>
      <c r="E43" s="129" t="s">
        <v>92</v>
      </c>
      <c r="F43" s="130" t="n">
        <v>9</v>
      </c>
      <c r="G43" s="131"/>
      <c r="H43" s="131" t="n">
        <v>110</v>
      </c>
      <c r="I43" s="132" t="n">
        <v>9</v>
      </c>
      <c r="J43" s="133" t="n">
        <v>4</v>
      </c>
      <c r="K43" s="148" t="n">
        <v>2.375</v>
      </c>
      <c r="L43" s="46"/>
      <c r="M43" s="125" t="n">
        <v>5.625</v>
      </c>
      <c r="N43" s="126" t="n">
        <v>4</v>
      </c>
      <c r="O43" s="127" t="n">
        <v>6</v>
      </c>
      <c r="P43" s="149" t="s">
        <v>163</v>
      </c>
      <c r="Q43" s="129" t="s">
        <v>92</v>
      </c>
      <c r="R43" s="130" t="n">
        <v>8</v>
      </c>
      <c r="S43" s="131"/>
      <c r="T43" s="131" t="n">
        <v>120</v>
      </c>
      <c r="U43" s="132" t="n">
        <v>9</v>
      </c>
      <c r="V43" s="133" t="n">
        <v>2</v>
      </c>
      <c r="W43" s="136" t="n">
        <v>-5.625</v>
      </c>
      <c r="X43" s="141" t="str">
        <f aca="false">C43&amp;"+"&amp;I43</f>
        <v>6+9</v>
      </c>
      <c r="Y43" s="142" t="n">
        <f aca="false">IF(AND(G43&gt;0,G43&lt;1),2*G43,MATCH(A43,{-40000,-0.4999999999,0.5,40000},1)-1)</f>
        <v>0</v>
      </c>
      <c r="Z43" s="143" t="n">
        <f aca="false">IF(AND(H43&gt;0,H43&lt;1),2*H43,MATCH(K43,{-40000,-0.4999999999,0.5,40000},1)-1)</f>
        <v>2</v>
      </c>
      <c r="AA43" s="141" t="str">
        <f aca="false">O43&amp;"+"&amp;U43</f>
        <v>6+9</v>
      </c>
      <c r="AB43" s="142" t="n">
        <f aca="false">IF(AND(S43&gt;0,S43&lt;1),2*S43,MATCH(M43,{-40000,-0.4999999999,0.5,40000},1)-1)</f>
        <v>2</v>
      </c>
      <c r="AC43" s="143" t="n">
        <f aca="false">IF(AND(T43&gt;0,T43&lt;1),2*T43,MATCH(W43,{-40000,-0.4999999999,0.5,40000},1)-1)</f>
        <v>0</v>
      </c>
    </row>
    <row r="44" customFormat="false" ht="17.1" hidden="false" customHeight="true" outlineLevel="0" collapsed="false">
      <c r="A44" s="125" t="n">
        <v>3.375</v>
      </c>
      <c r="B44" s="126" t="n">
        <v>5</v>
      </c>
      <c r="C44" s="127" t="n">
        <v>1</v>
      </c>
      <c r="D44" s="140" t="s">
        <v>161</v>
      </c>
      <c r="E44" s="129" t="s">
        <v>81</v>
      </c>
      <c r="F44" s="130" t="n">
        <v>8</v>
      </c>
      <c r="G44" s="131" t="n">
        <v>110</v>
      </c>
      <c r="H44" s="131"/>
      <c r="I44" s="132" t="n">
        <v>8</v>
      </c>
      <c r="J44" s="133" t="n">
        <v>1</v>
      </c>
      <c r="K44" s="148" t="n">
        <v>-3.375</v>
      </c>
      <c r="L44" s="46"/>
      <c r="M44" s="125" t="n">
        <v>-4.875</v>
      </c>
      <c r="N44" s="126" t="n">
        <v>2</v>
      </c>
      <c r="O44" s="127" t="n">
        <v>1</v>
      </c>
      <c r="P44" s="140" t="s">
        <v>164</v>
      </c>
      <c r="Q44" s="129" t="s">
        <v>92</v>
      </c>
      <c r="R44" s="130" t="n">
        <v>10</v>
      </c>
      <c r="S44" s="131"/>
      <c r="T44" s="131" t="n">
        <v>620</v>
      </c>
      <c r="U44" s="132" t="n">
        <v>8</v>
      </c>
      <c r="V44" s="133" t="n">
        <v>4</v>
      </c>
      <c r="W44" s="136" t="n">
        <v>4.875</v>
      </c>
      <c r="X44" s="141" t="str">
        <f aca="false">C44&amp;"+"&amp;I44</f>
        <v>1+8</v>
      </c>
      <c r="Y44" s="142" t="n">
        <f aca="false">IF(AND(G44&gt;0,G44&lt;1),2*G44,MATCH(A44,{-40000,-0.4999999999,0.5,40000},1)-1)</f>
        <v>2</v>
      </c>
      <c r="Z44" s="143" t="n">
        <f aca="false">IF(AND(H44&gt;0,H44&lt;1),2*H44,MATCH(K44,{-40000,-0.4999999999,0.5,40000},1)-1)</f>
        <v>0</v>
      </c>
      <c r="AA44" s="141" t="str">
        <f aca="false">O44&amp;"+"&amp;U44</f>
        <v>1+8</v>
      </c>
      <c r="AB44" s="142" t="n">
        <f aca="false">IF(AND(S44&gt;0,S44&lt;1),2*S44,MATCH(M44,{-40000,-0.4999999999,0.5,40000},1)-1)</f>
        <v>0</v>
      </c>
      <c r="AC44" s="143" t="n">
        <f aca="false">IF(AND(T44&gt;0,T44&lt;1),2*T44,MATCH(W44,{-40000,-0.4999999999,0.5,40000},1)-1)</f>
        <v>2</v>
      </c>
    </row>
    <row r="45" customFormat="false" ht="17.1" hidden="false" customHeight="true" outlineLevel="0" collapsed="false">
      <c r="A45" s="125" t="n">
        <v>-6.375</v>
      </c>
      <c r="B45" s="126" t="n">
        <v>0</v>
      </c>
      <c r="C45" s="127" t="n">
        <v>7</v>
      </c>
      <c r="D45" s="140" t="s">
        <v>165</v>
      </c>
      <c r="E45" s="129" t="s">
        <v>75</v>
      </c>
      <c r="F45" s="130" t="n">
        <v>7</v>
      </c>
      <c r="G45" s="131"/>
      <c r="H45" s="131" t="n">
        <v>300</v>
      </c>
      <c r="I45" s="132" t="n">
        <v>5</v>
      </c>
      <c r="J45" s="133" t="n">
        <v>6</v>
      </c>
      <c r="K45" s="148" t="n">
        <v>6.375</v>
      </c>
      <c r="L45" s="46"/>
      <c r="M45" s="125" t="n">
        <v>5.625</v>
      </c>
      <c r="N45" s="126" t="n">
        <v>6</v>
      </c>
      <c r="O45" s="127" t="n">
        <v>7</v>
      </c>
      <c r="P45" s="140" t="s">
        <v>161</v>
      </c>
      <c r="Q45" s="129" t="s">
        <v>86</v>
      </c>
      <c r="R45" s="130" t="n">
        <v>8</v>
      </c>
      <c r="S45" s="131"/>
      <c r="T45" s="131" t="n">
        <v>110</v>
      </c>
      <c r="U45" s="132" t="n">
        <v>5</v>
      </c>
      <c r="V45" s="133" t="n">
        <v>0</v>
      </c>
      <c r="W45" s="136" t="n">
        <v>-5.625</v>
      </c>
      <c r="X45" s="145" t="str">
        <f aca="false">C45&amp;"+"&amp;I45</f>
        <v>7+5</v>
      </c>
      <c r="Y45" s="146" t="n">
        <f aca="false">IF(AND(G45&gt;0,G45&lt;1),2*G45,MATCH(A45,{-40000,-0.4999999999,0.5,40000},1)-1)</f>
        <v>0</v>
      </c>
      <c r="Z45" s="147" t="n">
        <f aca="false">IF(AND(H45&gt;0,H45&lt;1),2*H45,MATCH(K45,{-40000,-0.4999999999,0.5,40000},1)-1)</f>
        <v>2</v>
      </c>
      <c r="AA45" s="145" t="str">
        <f aca="false">O45&amp;"+"&amp;U45</f>
        <v>7+5</v>
      </c>
      <c r="AB45" s="146" t="n">
        <f aca="false">IF(AND(S45&gt;0,S45&lt;1),2*S45,MATCH(M45,{-40000,-0.4999999999,0.5,40000},1)-1)</f>
        <v>2</v>
      </c>
      <c r="AC45" s="147" t="n">
        <f aca="false">IF(AND(T45&gt;0,T45&lt;1),2*T45,MATCH(W45,{-40000,-0.4999999999,0.5,40000},1)-1)</f>
        <v>0</v>
      </c>
    </row>
    <row r="46" s="74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  <c r="X46" s="72"/>
      <c r="Y46" s="90"/>
      <c r="Z46" s="90"/>
      <c r="AB46" s="90"/>
      <c r="AC46" s="90"/>
    </row>
    <row r="47" s="74" customFormat="true" ht="15" hidden="false" customHeight="false" outlineLevel="0" collapsed="false">
      <c r="A47" s="38"/>
      <c r="B47" s="39" t="s">
        <v>36</v>
      </c>
      <c r="C47" s="40"/>
      <c r="D47" s="39"/>
      <c r="E47" s="41" t="s">
        <v>166</v>
      </c>
      <c r="F47" s="42"/>
      <c r="G47" s="43" t="s">
        <v>38</v>
      </c>
      <c r="H47" s="43"/>
      <c r="I47" s="44" t="s">
        <v>39</v>
      </c>
      <c r="J47" s="44"/>
      <c r="K47" s="45"/>
      <c r="L47" s="46" t="n">
        <v>150</v>
      </c>
      <c r="M47" s="38"/>
      <c r="N47" s="39" t="s">
        <v>36</v>
      </c>
      <c r="O47" s="40"/>
      <c r="P47" s="39"/>
      <c r="Q47" s="41" t="s">
        <v>167</v>
      </c>
      <c r="R47" s="42"/>
      <c r="S47" s="43" t="s">
        <v>38</v>
      </c>
      <c r="T47" s="43"/>
      <c r="U47" s="44" t="s">
        <v>41</v>
      </c>
      <c r="V47" s="44"/>
      <c r="W47" s="45"/>
      <c r="X47" s="72"/>
      <c r="Y47" s="90"/>
      <c r="Z47" s="90"/>
      <c r="AB47" s="90"/>
      <c r="AC47" s="90"/>
    </row>
    <row r="48" s="74" customFormat="true" ht="12.75" hidden="false" customHeight="false" outlineLevel="0" collapsed="false">
      <c r="A48" s="47"/>
      <c r="B48" s="47"/>
      <c r="C48" s="48"/>
      <c r="D48" s="49"/>
      <c r="E48" s="49"/>
      <c r="F48" s="49"/>
      <c r="G48" s="50" t="s">
        <v>42</v>
      </c>
      <c r="H48" s="50"/>
      <c r="I48" s="44" t="s">
        <v>44</v>
      </c>
      <c r="J48" s="44"/>
      <c r="K48" s="45"/>
      <c r="L48" s="46" t="n">
        <v>150</v>
      </c>
      <c r="M48" s="47"/>
      <c r="N48" s="47"/>
      <c r="O48" s="48"/>
      <c r="P48" s="49"/>
      <c r="Q48" s="49"/>
      <c r="R48" s="49"/>
      <c r="S48" s="50" t="s">
        <v>42</v>
      </c>
      <c r="T48" s="50"/>
      <c r="U48" s="44" t="s">
        <v>120</v>
      </c>
      <c r="V48" s="44"/>
      <c r="W48" s="45"/>
      <c r="X48" s="72"/>
      <c r="Y48" s="90"/>
      <c r="Z48" s="90"/>
      <c r="AB48" s="90"/>
      <c r="AC48" s="90"/>
    </row>
    <row r="49" s="74" customFormat="true" ht="4.5" hidden="false" customHeight="true" outlineLevel="0" collapsed="false">
      <c r="A49" s="51"/>
      <c r="B49" s="52"/>
      <c r="C49" s="53"/>
      <c r="D49" s="54"/>
      <c r="E49" s="55"/>
      <c r="F49" s="56"/>
      <c r="G49" s="55"/>
      <c r="H49" s="55"/>
      <c r="I49" s="53"/>
      <c r="J49" s="52"/>
      <c r="K49" s="57"/>
      <c r="L49" s="58"/>
      <c r="M49" s="51"/>
      <c r="N49" s="52"/>
      <c r="O49" s="53"/>
      <c r="P49" s="54"/>
      <c r="Q49" s="55"/>
      <c r="R49" s="56"/>
      <c r="S49" s="55"/>
      <c r="T49" s="55"/>
      <c r="U49" s="53"/>
      <c r="V49" s="52"/>
      <c r="W49" s="57"/>
      <c r="X49" s="72"/>
      <c r="Y49" s="90"/>
      <c r="Z49" s="90"/>
      <c r="AB49" s="90"/>
      <c r="AC49" s="90"/>
    </row>
    <row r="50" s="74" customFormat="true" ht="12.95" hidden="false" customHeight="true" outlineLevel="0" collapsed="false">
      <c r="A50" s="60"/>
      <c r="B50" s="61"/>
      <c r="C50" s="62"/>
      <c r="D50" s="63"/>
      <c r="E50" s="64" t="s">
        <v>45</v>
      </c>
      <c r="F50" s="65" t="s">
        <v>43</v>
      </c>
      <c r="G50" s="66"/>
      <c r="H50" s="67"/>
      <c r="I50" s="68"/>
      <c r="J50" s="69"/>
      <c r="K50" s="70"/>
      <c r="L50" s="71"/>
      <c r="M50" s="60"/>
      <c r="N50" s="61"/>
      <c r="O50" s="62"/>
      <c r="P50" s="63"/>
      <c r="Q50" s="64" t="s">
        <v>45</v>
      </c>
      <c r="R50" s="65" t="s">
        <v>168</v>
      </c>
      <c r="S50" s="66"/>
      <c r="T50" s="67"/>
      <c r="U50" s="68"/>
      <c r="V50" s="69"/>
      <c r="W50" s="70"/>
      <c r="X50" s="72"/>
      <c r="Y50" s="90"/>
      <c r="Z50" s="90"/>
      <c r="AB50" s="90"/>
      <c r="AC50" s="90"/>
    </row>
    <row r="51" s="74" customFormat="true" ht="12.95" hidden="false" customHeight="true" outlineLevel="0" collapsed="false">
      <c r="A51" s="60"/>
      <c r="B51" s="61"/>
      <c r="C51" s="62"/>
      <c r="D51" s="63"/>
      <c r="E51" s="75" t="s">
        <v>48</v>
      </c>
      <c r="F51" s="65" t="s">
        <v>169</v>
      </c>
      <c r="G51" s="76"/>
      <c r="H51" s="67"/>
      <c r="I51" s="77"/>
      <c r="J51" s="7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K51" s="79"/>
      <c r="L51" s="71"/>
      <c r="M51" s="60"/>
      <c r="N51" s="61"/>
      <c r="O51" s="62"/>
      <c r="P51" s="63"/>
      <c r="Q51" s="75" t="s">
        <v>48</v>
      </c>
      <c r="R51" s="65" t="s">
        <v>170</v>
      </c>
      <c r="S51" s="76"/>
      <c r="T51" s="67"/>
      <c r="U51" s="77"/>
      <c r="V51" s="78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4.1</v>
      </c>
      <c r="W51" s="79"/>
      <c r="X51" s="72"/>
      <c r="Y51" s="90"/>
      <c r="Z51" s="90"/>
      <c r="AB51" s="90"/>
      <c r="AC51" s="90"/>
    </row>
    <row r="52" s="74" customFormat="true" ht="12.95" hidden="false" customHeight="true" outlineLevel="0" collapsed="false">
      <c r="A52" s="60"/>
      <c r="B52" s="61"/>
      <c r="C52" s="62"/>
      <c r="D52" s="63"/>
      <c r="E52" s="75" t="s">
        <v>51</v>
      </c>
      <c r="F52" s="65" t="s">
        <v>171</v>
      </c>
      <c r="G52" s="66"/>
      <c r="H52" s="67"/>
      <c r="I52" s="80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J52" s="78" t="str">
        <f aca="false">IF(J51="","","+")</f>
        <v>+</v>
      </c>
      <c r="K52" s="81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7.1</v>
      </c>
      <c r="L52" s="71"/>
      <c r="M52" s="60"/>
      <c r="N52" s="61"/>
      <c r="O52" s="62"/>
      <c r="P52" s="63"/>
      <c r="Q52" s="75" t="s">
        <v>51</v>
      </c>
      <c r="R52" s="65" t="s">
        <v>172</v>
      </c>
      <c r="S52" s="66"/>
      <c r="T52" s="67"/>
      <c r="U52" s="80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0.1</v>
      </c>
      <c r="V52" s="78" t="str">
        <f aca="false">IF(V51="","","+")</f>
        <v>+</v>
      </c>
      <c r="W52" s="81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  <c r="X52" s="72"/>
      <c r="Y52" s="90"/>
      <c r="Z52" s="90"/>
      <c r="AB52" s="90"/>
      <c r="AC52" s="90"/>
    </row>
    <row r="53" s="74" customFormat="true" ht="12.95" hidden="false" customHeight="true" outlineLevel="0" collapsed="false">
      <c r="A53" s="60"/>
      <c r="B53" s="61"/>
      <c r="C53" s="62"/>
      <c r="D53" s="63"/>
      <c r="E53" s="64" t="s">
        <v>54</v>
      </c>
      <c r="F53" s="65" t="s">
        <v>173</v>
      </c>
      <c r="G53" s="66"/>
      <c r="H53" s="67"/>
      <c r="I53" s="77"/>
      <c r="J53" s="78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3.1</v>
      </c>
      <c r="K53" s="79"/>
      <c r="L53" s="71"/>
      <c r="M53" s="60"/>
      <c r="N53" s="61"/>
      <c r="O53" s="62"/>
      <c r="P53" s="63"/>
      <c r="Q53" s="64" t="s">
        <v>54</v>
      </c>
      <c r="R53" s="65" t="s">
        <v>145</v>
      </c>
      <c r="S53" s="66"/>
      <c r="T53" s="67"/>
      <c r="U53" s="77"/>
      <c r="V53" s="78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5.1</v>
      </c>
      <c r="W53" s="79"/>
      <c r="X53" s="72"/>
      <c r="Y53" s="90"/>
      <c r="Z53" s="90"/>
      <c r="AB53" s="90"/>
      <c r="AC53" s="90"/>
    </row>
    <row r="54" s="74" customFormat="true" ht="12.95" hidden="false" customHeight="true" outlineLevel="0" collapsed="false">
      <c r="A54" s="82" t="s">
        <v>45</v>
      </c>
      <c r="B54" s="83" t="s">
        <v>174</v>
      </c>
      <c r="C54" s="62"/>
      <c r="D54" s="63"/>
      <c r="E54" s="84"/>
      <c r="F54" s="66"/>
      <c r="G54" s="64" t="s">
        <v>45</v>
      </c>
      <c r="H54" s="85" t="s">
        <v>175</v>
      </c>
      <c r="I54" s="66"/>
      <c r="J54" s="76"/>
      <c r="K54" s="86"/>
      <c r="L54" s="71"/>
      <c r="M54" s="82" t="s">
        <v>45</v>
      </c>
      <c r="N54" s="83" t="s">
        <v>176</v>
      </c>
      <c r="O54" s="62"/>
      <c r="P54" s="63"/>
      <c r="Q54" s="84"/>
      <c r="R54" s="66"/>
      <c r="S54" s="64" t="s">
        <v>45</v>
      </c>
      <c r="T54" s="85" t="s">
        <v>177</v>
      </c>
      <c r="U54" s="66"/>
      <c r="V54" s="76"/>
      <c r="W54" s="86"/>
      <c r="X54" s="72"/>
      <c r="Y54" s="90"/>
      <c r="Z54" s="90"/>
      <c r="AB54" s="90"/>
      <c r="AC54" s="90"/>
    </row>
    <row r="55" s="74" customFormat="true" ht="12.95" hidden="false" customHeight="true" outlineLevel="0" collapsed="false">
      <c r="A55" s="87" t="s">
        <v>48</v>
      </c>
      <c r="B55" s="83" t="s">
        <v>178</v>
      </c>
      <c r="C55" s="88"/>
      <c r="D55" s="63"/>
      <c r="E55" s="84"/>
      <c r="F55" s="67"/>
      <c r="G55" s="75" t="s">
        <v>48</v>
      </c>
      <c r="H55" s="85" t="s">
        <v>179</v>
      </c>
      <c r="I55" s="66"/>
      <c r="J55" s="76"/>
      <c r="K55" s="86"/>
      <c r="L55" s="71"/>
      <c r="M55" s="87" t="s">
        <v>48</v>
      </c>
      <c r="N55" s="83" t="s">
        <v>180</v>
      </c>
      <c r="O55" s="88"/>
      <c r="P55" s="63"/>
      <c r="Q55" s="84"/>
      <c r="R55" s="67"/>
      <c r="S55" s="75" t="s">
        <v>48</v>
      </c>
      <c r="T55" s="85" t="s">
        <v>181</v>
      </c>
      <c r="U55" s="66"/>
      <c r="V55" s="76"/>
      <c r="W55" s="86"/>
      <c r="X55" s="72"/>
      <c r="Y55" s="90"/>
      <c r="Z55" s="90"/>
      <c r="AB55" s="90"/>
      <c r="AC55" s="90"/>
    </row>
    <row r="56" s="74" customFormat="true" ht="12.95" hidden="false" customHeight="true" outlineLevel="0" collapsed="false">
      <c r="A56" s="87" t="s">
        <v>51</v>
      </c>
      <c r="B56" s="83" t="s">
        <v>182</v>
      </c>
      <c r="C56" s="62"/>
      <c r="D56" s="63"/>
      <c r="E56" s="84"/>
      <c r="F56" s="67"/>
      <c r="G56" s="75" t="s">
        <v>51</v>
      </c>
      <c r="H56" s="85" t="s">
        <v>183</v>
      </c>
      <c r="I56" s="66"/>
      <c r="J56" s="66"/>
      <c r="K56" s="86"/>
      <c r="L56" s="71"/>
      <c r="M56" s="87" t="s">
        <v>51</v>
      </c>
      <c r="N56" s="83" t="s">
        <v>184</v>
      </c>
      <c r="O56" s="62"/>
      <c r="P56" s="63"/>
      <c r="Q56" s="84"/>
      <c r="R56" s="67"/>
      <c r="S56" s="75" t="s">
        <v>51</v>
      </c>
      <c r="T56" s="85" t="s">
        <v>185</v>
      </c>
      <c r="U56" s="66"/>
      <c r="V56" s="66"/>
      <c r="W56" s="86"/>
      <c r="X56" s="72"/>
      <c r="Y56" s="90"/>
      <c r="Z56" s="90"/>
      <c r="AB56" s="90"/>
      <c r="AC56" s="90"/>
    </row>
    <row r="57" s="74" customFormat="true" ht="12.95" hidden="false" customHeight="true" outlineLevel="0" collapsed="false">
      <c r="A57" s="82" t="s">
        <v>54</v>
      </c>
      <c r="B57" s="83" t="s">
        <v>186</v>
      </c>
      <c r="C57" s="88"/>
      <c r="D57" s="63"/>
      <c r="E57" s="84"/>
      <c r="F57" s="66"/>
      <c r="G57" s="64" t="s">
        <v>54</v>
      </c>
      <c r="H57" s="85" t="s">
        <v>187</v>
      </c>
      <c r="I57" s="66"/>
      <c r="J57" s="89" t="s">
        <v>71</v>
      </c>
      <c r="K57" s="86"/>
      <c r="L57" s="71"/>
      <c r="M57" s="82" t="s">
        <v>54</v>
      </c>
      <c r="N57" s="83" t="s">
        <v>188</v>
      </c>
      <c r="O57" s="88"/>
      <c r="P57" s="63"/>
      <c r="Q57" s="84"/>
      <c r="R57" s="66"/>
      <c r="S57" s="64" t="s">
        <v>54</v>
      </c>
      <c r="T57" s="85" t="s">
        <v>189</v>
      </c>
      <c r="U57" s="66"/>
      <c r="V57" s="89" t="s">
        <v>71</v>
      </c>
      <c r="W57" s="86"/>
      <c r="X57" s="72"/>
      <c r="Y57" s="90"/>
      <c r="Z57" s="90"/>
      <c r="AB57" s="90"/>
      <c r="AC57" s="90"/>
    </row>
    <row r="58" s="74" customFormat="true" ht="12.95" hidden="false" customHeight="true" outlineLevel="0" collapsed="false">
      <c r="A58" s="91"/>
      <c r="B58" s="88"/>
      <c r="C58" s="88"/>
      <c r="D58" s="63"/>
      <c r="E58" s="64" t="s">
        <v>45</v>
      </c>
      <c r="F58" s="65" t="s">
        <v>190</v>
      </c>
      <c r="G58" s="66"/>
      <c r="H58" s="92"/>
      <c r="I58" s="93" t="s">
        <v>75</v>
      </c>
      <c r="J58" s="94" t="s">
        <v>191</v>
      </c>
      <c r="K58" s="86"/>
      <c r="L58" s="71"/>
      <c r="M58" s="91"/>
      <c r="N58" s="88"/>
      <c r="O58" s="88"/>
      <c r="P58" s="63"/>
      <c r="Q58" s="64" t="s">
        <v>45</v>
      </c>
      <c r="R58" s="65" t="s">
        <v>192</v>
      </c>
      <c r="S58" s="66"/>
      <c r="T58" s="92"/>
      <c r="U58" s="93" t="s">
        <v>75</v>
      </c>
      <c r="V58" s="94" t="s">
        <v>193</v>
      </c>
      <c r="W58" s="86"/>
      <c r="X58" s="72"/>
      <c r="Y58" s="90"/>
      <c r="Z58" s="90"/>
      <c r="AB58" s="90"/>
      <c r="AC58" s="90"/>
    </row>
    <row r="59" s="74" customFormat="true" ht="12.95" hidden="false" customHeight="true" outlineLevel="0" collapsed="false">
      <c r="A59" s="60"/>
      <c r="B59" s="95" t="s">
        <v>79</v>
      </c>
      <c r="C59" s="62"/>
      <c r="D59" s="63"/>
      <c r="E59" s="75" t="s">
        <v>48</v>
      </c>
      <c r="F59" s="65" t="s">
        <v>194</v>
      </c>
      <c r="G59" s="66"/>
      <c r="H59" s="67"/>
      <c r="I59" s="93" t="s">
        <v>81</v>
      </c>
      <c r="J59" s="96" t="s">
        <v>195</v>
      </c>
      <c r="K59" s="86"/>
      <c r="L59" s="71"/>
      <c r="M59" s="60"/>
      <c r="N59" s="95" t="s">
        <v>79</v>
      </c>
      <c r="O59" s="62"/>
      <c r="P59" s="63"/>
      <c r="Q59" s="75" t="s">
        <v>48</v>
      </c>
      <c r="R59" s="65" t="s">
        <v>196</v>
      </c>
      <c r="S59" s="66"/>
      <c r="T59" s="67"/>
      <c r="U59" s="93" t="s">
        <v>81</v>
      </c>
      <c r="V59" s="96" t="s">
        <v>193</v>
      </c>
      <c r="W59" s="86"/>
      <c r="X59" s="72"/>
      <c r="Y59" s="90"/>
      <c r="Z59" s="90"/>
      <c r="AB59" s="90"/>
      <c r="AC59" s="90"/>
    </row>
    <row r="60" s="74" customFormat="true" ht="12.95" hidden="false" customHeight="true" outlineLevel="0" collapsed="false">
      <c r="A60" s="60"/>
      <c r="B60" s="95" t="s">
        <v>197</v>
      </c>
      <c r="C60" s="62"/>
      <c r="D60" s="63"/>
      <c r="E60" s="75" t="s">
        <v>51</v>
      </c>
      <c r="F60" s="65" t="s">
        <v>198</v>
      </c>
      <c r="G60" s="76"/>
      <c r="H60" s="67"/>
      <c r="I60" s="93" t="s">
        <v>86</v>
      </c>
      <c r="J60" s="96" t="s">
        <v>199</v>
      </c>
      <c r="K60" s="86"/>
      <c r="L60" s="71"/>
      <c r="M60" s="60"/>
      <c r="N60" s="95" t="s">
        <v>200</v>
      </c>
      <c r="O60" s="62"/>
      <c r="P60" s="63"/>
      <c r="Q60" s="75" t="s">
        <v>51</v>
      </c>
      <c r="R60" s="65" t="s">
        <v>201</v>
      </c>
      <c r="S60" s="76"/>
      <c r="T60" s="67"/>
      <c r="U60" s="93" t="s">
        <v>86</v>
      </c>
      <c r="V60" s="96" t="s">
        <v>202</v>
      </c>
      <c r="W60" s="86"/>
      <c r="X60" s="72"/>
      <c r="Y60" s="90"/>
      <c r="Z60" s="90"/>
      <c r="AB60" s="90"/>
      <c r="AC60" s="90"/>
    </row>
    <row r="61" s="74" customFormat="true" ht="12.95" hidden="false" customHeight="true" outlineLevel="0" collapsed="false">
      <c r="A61" s="97"/>
      <c r="B61" s="98"/>
      <c r="C61" s="98"/>
      <c r="D61" s="63"/>
      <c r="E61" s="64" t="s">
        <v>54</v>
      </c>
      <c r="F61" s="83" t="s">
        <v>203</v>
      </c>
      <c r="G61" s="98"/>
      <c r="H61" s="98"/>
      <c r="I61" s="99" t="s">
        <v>92</v>
      </c>
      <c r="J61" s="96" t="s">
        <v>199</v>
      </c>
      <c r="K61" s="100"/>
      <c r="L61" s="101"/>
      <c r="M61" s="97"/>
      <c r="N61" s="98"/>
      <c r="O61" s="98"/>
      <c r="P61" s="63"/>
      <c r="Q61" s="64" t="s">
        <v>54</v>
      </c>
      <c r="R61" s="83" t="s">
        <v>204</v>
      </c>
      <c r="S61" s="98"/>
      <c r="T61" s="98"/>
      <c r="U61" s="99" t="s">
        <v>92</v>
      </c>
      <c r="V61" s="96" t="s">
        <v>205</v>
      </c>
      <c r="W61" s="100"/>
      <c r="X61" s="72"/>
      <c r="Y61" s="90"/>
      <c r="Z61" s="90"/>
      <c r="AB61" s="90"/>
      <c r="AC61" s="90"/>
    </row>
    <row r="62" customFormat="false" ht="4.5" hidden="false" customHeight="true" outlineLevel="0" collapsed="false">
      <c r="A62" s="102"/>
      <c r="B62" s="103"/>
      <c r="C62" s="104"/>
      <c r="D62" s="105"/>
      <c r="E62" s="106"/>
      <c r="F62" s="107"/>
      <c r="G62" s="106"/>
      <c r="H62" s="106"/>
      <c r="I62" s="104"/>
      <c r="J62" s="103"/>
      <c r="K62" s="108"/>
      <c r="L62" s="109"/>
      <c r="M62" s="102"/>
      <c r="N62" s="103"/>
      <c r="O62" s="104"/>
      <c r="P62" s="105"/>
      <c r="Q62" s="106"/>
      <c r="R62" s="107"/>
      <c r="S62" s="106"/>
      <c r="T62" s="106"/>
      <c r="U62" s="104"/>
      <c r="V62" s="103"/>
      <c r="W62" s="108"/>
      <c r="X62" s="72"/>
      <c r="Y62" s="90"/>
      <c r="Z62" s="90"/>
      <c r="AA62" s="74"/>
      <c r="AB62" s="90"/>
      <c r="AC62" s="90"/>
    </row>
    <row r="63" customFormat="false" ht="13.15" hidden="false" customHeight="true" outlineLevel="0" collapsed="false">
      <c r="A63" s="110"/>
      <c r="B63" s="110" t="s">
        <v>95</v>
      </c>
      <c r="C63" s="111"/>
      <c r="D63" s="112" t="s">
        <v>96</v>
      </c>
      <c r="E63" s="112" t="s">
        <v>97</v>
      </c>
      <c r="F63" s="112" t="s">
        <v>98</v>
      </c>
      <c r="G63" s="113" t="s">
        <v>99</v>
      </c>
      <c r="H63" s="113"/>
      <c r="I63" s="111" t="s">
        <v>100</v>
      </c>
      <c r="J63" s="112" t="s">
        <v>95</v>
      </c>
      <c r="K63" s="110" t="s">
        <v>101</v>
      </c>
      <c r="L63" s="46" t="n">
        <v>150</v>
      </c>
      <c r="M63" s="110"/>
      <c r="N63" s="110" t="s">
        <v>95</v>
      </c>
      <c r="O63" s="111"/>
      <c r="P63" s="112" t="s">
        <v>96</v>
      </c>
      <c r="Q63" s="112" t="s">
        <v>97</v>
      </c>
      <c r="R63" s="112" t="s">
        <v>98</v>
      </c>
      <c r="S63" s="113" t="s">
        <v>99</v>
      </c>
      <c r="T63" s="113"/>
      <c r="U63" s="111" t="s">
        <v>100</v>
      </c>
      <c r="V63" s="112" t="s">
        <v>95</v>
      </c>
      <c r="W63" s="114" t="s">
        <v>101</v>
      </c>
      <c r="X63" s="115" t="s">
        <v>102</v>
      </c>
      <c r="Y63" s="115"/>
      <c r="Z63" s="115"/>
      <c r="AA63" s="115" t="s">
        <v>103</v>
      </c>
      <c r="AB63" s="115"/>
      <c r="AC63" s="115"/>
    </row>
    <row r="64" customFormat="false" ht="12.75" hidden="false" customHeight="false" outlineLevel="0" collapsed="false">
      <c r="A64" s="116" t="s">
        <v>101</v>
      </c>
      <c r="B64" s="116" t="s">
        <v>104</v>
      </c>
      <c r="C64" s="120" t="s">
        <v>105</v>
      </c>
      <c r="D64" s="121" t="s">
        <v>106</v>
      </c>
      <c r="E64" s="121" t="s">
        <v>107</v>
      </c>
      <c r="F64" s="121"/>
      <c r="G64" s="113" t="s">
        <v>105</v>
      </c>
      <c r="H64" s="113" t="s">
        <v>100</v>
      </c>
      <c r="I64" s="120"/>
      <c r="J64" s="116" t="s">
        <v>104</v>
      </c>
      <c r="K64" s="116"/>
      <c r="L64" s="46" t="n">
        <v>150</v>
      </c>
      <c r="M64" s="116" t="s">
        <v>101</v>
      </c>
      <c r="N64" s="116" t="s">
        <v>104</v>
      </c>
      <c r="O64" s="120" t="s">
        <v>105</v>
      </c>
      <c r="P64" s="121" t="s">
        <v>106</v>
      </c>
      <c r="Q64" s="121" t="s">
        <v>107</v>
      </c>
      <c r="R64" s="121"/>
      <c r="S64" s="113" t="s">
        <v>105</v>
      </c>
      <c r="T64" s="113" t="s">
        <v>100</v>
      </c>
      <c r="U64" s="120"/>
      <c r="V64" s="116" t="s">
        <v>104</v>
      </c>
      <c r="W64" s="122"/>
      <c r="X64" s="123" t="s">
        <v>108</v>
      </c>
      <c r="Y64" s="124" t="s">
        <v>109</v>
      </c>
      <c r="Z64" s="124"/>
      <c r="AA64" s="123" t="s">
        <v>108</v>
      </c>
      <c r="AB64" s="124" t="s">
        <v>109</v>
      </c>
      <c r="AC64" s="124"/>
    </row>
    <row r="65" customFormat="false" ht="16.9" hidden="false" customHeight="true" outlineLevel="0" collapsed="false">
      <c r="A65" s="125" t="n">
        <v>4</v>
      </c>
      <c r="B65" s="126" t="n">
        <v>6</v>
      </c>
      <c r="C65" s="127" t="n">
        <v>5</v>
      </c>
      <c r="D65" s="150" t="s">
        <v>115</v>
      </c>
      <c r="E65" s="129" t="s">
        <v>86</v>
      </c>
      <c r="F65" s="130" t="n">
        <v>8</v>
      </c>
      <c r="G65" s="131" t="n">
        <v>50</v>
      </c>
      <c r="H65" s="131"/>
      <c r="I65" s="132" t="n">
        <v>6</v>
      </c>
      <c r="J65" s="133" t="n">
        <v>0</v>
      </c>
      <c r="K65" s="148" t="n">
        <v>-4</v>
      </c>
      <c r="L65" s="46"/>
      <c r="M65" s="125" t="n">
        <v>-1.125</v>
      </c>
      <c r="N65" s="126" t="n">
        <v>2</v>
      </c>
      <c r="O65" s="127" t="n">
        <v>5</v>
      </c>
      <c r="P65" s="140" t="s">
        <v>161</v>
      </c>
      <c r="Q65" s="129" t="s">
        <v>86</v>
      </c>
      <c r="R65" s="130" t="n">
        <v>9</v>
      </c>
      <c r="S65" s="131"/>
      <c r="T65" s="131" t="n">
        <v>140</v>
      </c>
      <c r="U65" s="132" t="n">
        <v>6</v>
      </c>
      <c r="V65" s="133" t="n">
        <v>4</v>
      </c>
      <c r="W65" s="136" t="n">
        <v>1.125</v>
      </c>
      <c r="X65" s="137" t="str">
        <f aca="false">C65&amp;"+"&amp;I65</f>
        <v>5+6</v>
      </c>
      <c r="Y65" s="138" t="n">
        <f aca="false">IF(AND(G65&gt;0,G65&lt;1),2*G65,MATCH(A65,{-40000,-0.4999999999,0.5,40000},1)-1)</f>
        <v>2</v>
      </c>
      <c r="Z65" s="139" t="n">
        <f aca="false">IF(AND(H65&gt;0,H65&lt;1),2*H65,MATCH(K65,{-40000,-0.4999999999,0.5,40000},1)-1)</f>
        <v>0</v>
      </c>
      <c r="AA65" s="137" t="str">
        <f aca="false">O65&amp;"+"&amp;U65</f>
        <v>5+6</v>
      </c>
      <c r="AB65" s="138" t="n">
        <f aca="false">IF(AND(S65&gt;0,S65&lt;1),2*S65,MATCH(M65,{-40000,-0.4999999999,0.5,40000},1)-1)</f>
        <v>0</v>
      </c>
      <c r="AC65" s="139" t="n">
        <f aca="false">IF(AND(T65&gt;0,T65&lt;1),2*T65,MATCH(W65,{-40000,-0.4999999999,0.5,40000},1)-1)</f>
        <v>2</v>
      </c>
    </row>
    <row r="66" customFormat="false" ht="16.9" hidden="false" customHeight="true" outlineLevel="0" collapsed="false">
      <c r="A66" s="125" t="n">
        <v>-1.375</v>
      </c>
      <c r="B66" s="126" t="n">
        <v>0</v>
      </c>
      <c r="C66" s="127" t="n">
        <v>8</v>
      </c>
      <c r="D66" s="149" t="s">
        <v>163</v>
      </c>
      <c r="E66" s="129" t="s">
        <v>86</v>
      </c>
      <c r="F66" s="130" t="n">
        <v>9</v>
      </c>
      <c r="G66" s="131"/>
      <c r="H66" s="131" t="n">
        <v>150</v>
      </c>
      <c r="I66" s="132" t="n">
        <v>3</v>
      </c>
      <c r="J66" s="133" t="n">
        <v>6</v>
      </c>
      <c r="K66" s="148" t="n">
        <v>1.375</v>
      </c>
      <c r="L66" s="46"/>
      <c r="M66" s="125" t="n">
        <v>-1.5</v>
      </c>
      <c r="N66" s="126" t="n">
        <v>0</v>
      </c>
      <c r="O66" s="127" t="n">
        <v>8</v>
      </c>
      <c r="P66" s="140" t="s">
        <v>206</v>
      </c>
      <c r="Q66" s="129" t="s">
        <v>75</v>
      </c>
      <c r="R66" s="130" t="n">
        <v>7</v>
      </c>
      <c r="S66" s="131"/>
      <c r="T66" s="131" t="n">
        <v>150</v>
      </c>
      <c r="U66" s="132" t="n">
        <v>3</v>
      </c>
      <c r="V66" s="133" t="n">
        <v>6</v>
      </c>
      <c r="W66" s="136" t="n">
        <v>1.5</v>
      </c>
      <c r="X66" s="141" t="str">
        <f aca="false">C66&amp;"+"&amp;I66</f>
        <v>8+3</v>
      </c>
      <c r="Y66" s="142" t="n">
        <f aca="false">IF(AND(G66&gt;0,G66&lt;1),2*G66,MATCH(A66,{-40000,-0.4999999999,0.5,40000},1)-1)</f>
        <v>0</v>
      </c>
      <c r="Z66" s="143" t="n">
        <f aca="false">IF(AND(H66&gt;0,H66&lt;1),2*H66,MATCH(K66,{-40000,-0.4999999999,0.5,40000},1)-1)</f>
        <v>2</v>
      </c>
      <c r="AA66" s="141" t="str">
        <f aca="false">O66&amp;"+"&amp;U66</f>
        <v>8+3</v>
      </c>
      <c r="AB66" s="142" t="n">
        <f aca="false">IF(AND(S66&gt;0,S66&lt;1),2*S66,MATCH(M66,{-40000,-0.4999999999,0.5,40000},1)-1)</f>
        <v>0</v>
      </c>
      <c r="AC66" s="143" t="n">
        <f aca="false">IF(AND(T66&gt;0,T66&lt;1),2*T66,MATCH(W66,{-40000,-0.4999999999,0.5,40000},1)-1)</f>
        <v>2</v>
      </c>
    </row>
    <row r="67" customFormat="false" ht="16.9" hidden="false" customHeight="true" outlineLevel="0" collapsed="false">
      <c r="A67" s="125" t="n">
        <v>-0.375</v>
      </c>
      <c r="B67" s="126" t="n">
        <v>4</v>
      </c>
      <c r="C67" s="127" t="n">
        <v>2</v>
      </c>
      <c r="D67" s="140" t="s">
        <v>161</v>
      </c>
      <c r="E67" s="129" t="s">
        <v>86</v>
      </c>
      <c r="F67" s="130" t="n">
        <v>8</v>
      </c>
      <c r="G67" s="131"/>
      <c r="H67" s="131" t="n">
        <v>110</v>
      </c>
      <c r="I67" s="132" t="n">
        <v>4</v>
      </c>
      <c r="J67" s="133" t="n">
        <v>2</v>
      </c>
      <c r="K67" s="148" t="n">
        <v>0.375</v>
      </c>
      <c r="L67" s="46"/>
      <c r="M67" s="125" t="n">
        <v>4.875</v>
      </c>
      <c r="N67" s="126" t="n">
        <v>6</v>
      </c>
      <c r="O67" s="127" t="n">
        <v>2</v>
      </c>
      <c r="P67" s="140" t="s">
        <v>112</v>
      </c>
      <c r="Q67" s="129" t="s">
        <v>81</v>
      </c>
      <c r="R67" s="130" t="n">
        <v>8</v>
      </c>
      <c r="S67" s="131" t="n">
        <v>110</v>
      </c>
      <c r="T67" s="131"/>
      <c r="U67" s="132" t="n">
        <v>4</v>
      </c>
      <c r="V67" s="133" t="n">
        <v>0</v>
      </c>
      <c r="W67" s="136" t="n">
        <v>-4.875</v>
      </c>
      <c r="X67" s="141" t="str">
        <f aca="false">C67&amp;"+"&amp;I67</f>
        <v>2+4</v>
      </c>
      <c r="Y67" s="142" t="n">
        <f aca="false">IF(AND(G67&gt;0,G67&lt;1),2*G67,MATCH(A67,{-40000,-0.4999999999,0.5,40000},1)-1)</f>
        <v>1</v>
      </c>
      <c r="Z67" s="143" t="n">
        <f aca="false">IF(AND(H67&gt;0,H67&lt;1),2*H67,MATCH(K67,{-40000,-0.4999999999,0.5,40000},1)-1)</f>
        <v>1</v>
      </c>
      <c r="AA67" s="141" t="str">
        <f aca="false">O67&amp;"+"&amp;U67</f>
        <v>2+4</v>
      </c>
      <c r="AB67" s="142" t="n">
        <f aca="false">IF(AND(S67&gt;0,S67&lt;1),2*S67,MATCH(M67,{-40000,-0.4999999999,0.5,40000},1)-1)</f>
        <v>2</v>
      </c>
      <c r="AC67" s="143" t="n">
        <f aca="false">IF(AND(T67&gt;0,T67&lt;1),2*T67,MATCH(W67,{-40000,-0.4999999999,0.5,40000},1)-1)</f>
        <v>0</v>
      </c>
    </row>
    <row r="68" customFormat="false" ht="17.1" hidden="false" customHeight="true" outlineLevel="0" collapsed="false">
      <c r="A68" s="125" t="n">
        <v>-0.5</v>
      </c>
      <c r="B68" s="126" t="n">
        <v>2</v>
      </c>
      <c r="C68" s="127" t="n">
        <v>7</v>
      </c>
      <c r="D68" s="150" t="s">
        <v>110</v>
      </c>
      <c r="E68" s="129" t="s">
        <v>86</v>
      </c>
      <c r="F68" s="130" t="n">
        <v>8</v>
      </c>
      <c r="G68" s="131"/>
      <c r="H68" s="131" t="n">
        <v>120</v>
      </c>
      <c r="I68" s="132" t="n">
        <v>9</v>
      </c>
      <c r="J68" s="133" t="n">
        <v>4</v>
      </c>
      <c r="K68" s="148" t="n">
        <v>0.5</v>
      </c>
      <c r="L68" s="46"/>
      <c r="M68" s="125" t="n">
        <v>0</v>
      </c>
      <c r="N68" s="126" t="n">
        <v>4</v>
      </c>
      <c r="O68" s="127" t="n">
        <v>7</v>
      </c>
      <c r="P68" s="140" t="s">
        <v>207</v>
      </c>
      <c r="Q68" s="129" t="s">
        <v>81</v>
      </c>
      <c r="R68" s="130" t="n">
        <v>6</v>
      </c>
      <c r="S68" s="131"/>
      <c r="T68" s="131" t="n">
        <v>100</v>
      </c>
      <c r="U68" s="132" t="n">
        <v>9</v>
      </c>
      <c r="V68" s="133" t="n">
        <v>2</v>
      </c>
      <c r="W68" s="136" t="n">
        <v>0</v>
      </c>
      <c r="X68" s="145" t="str">
        <f aca="false">C68&amp;"+"&amp;I68</f>
        <v>7+9</v>
      </c>
      <c r="Y68" s="146" t="n">
        <f aca="false">IF(AND(G68&gt;0,G68&lt;1),2*G68,MATCH(A68,{-40000,-0.4999999999,0.5,40000},1)-1)</f>
        <v>0</v>
      </c>
      <c r="Z68" s="147" t="n">
        <f aca="false">IF(AND(H68&gt;0,H68&lt;1),2*H68,MATCH(K68,{-40000,-0.4999999999,0.5,40000},1)-1)</f>
        <v>2</v>
      </c>
      <c r="AA68" s="145" t="str">
        <f aca="false">O68&amp;"+"&amp;U68</f>
        <v>7+9</v>
      </c>
      <c r="AB68" s="146" t="n">
        <f aca="false">IF(AND(S68&gt;0,S68&lt;1),2*S68,MATCH(M68,{-40000,-0.4999999999,0.5,40000},1)-1)</f>
        <v>1</v>
      </c>
      <c r="AC68" s="147" t="n">
        <f aca="false">IF(AND(T68&gt;0,T68&lt;1),2*T68,MATCH(W68,{-40000,-0.4999999999,0.5,40000},1)-1)</f>
        <v>1</v>
      </c>
    </row>
    <row r="69" s="74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  <c r="X69" s="72"/>
      <c r="Y69" s="90"/>
      <c r="Z69" s="90"/>
      <c r="AB69" s="90"/>
      <c r="AC69" s="90"/>
    </row>
    <row r="70" s="74" customFormat="true" ht="15" hidden="false" customHeight="false" outlineLevel="0" collapsed="false">
      <c r="A70" s="38"/>
      <c r="B70" s="39" t="s">
        <v>36</v>
      </c>
      <c r="C70" s="40"/>
      <c r="D70" s="39"/>
      <c r="E70" s="41" t="s">
        <v>208</v>
      </c>
      <c r="F70" s="42"/>
      <c r="G70" s="43" t="s">
        <v>38</v>
      </c>
      <c r="H70" s="43"/>
      <c r="I70" s="44" t="s">
        <v>117</v>
      </c>
      <c r="J70" s="44"/>
      <c r="K70" s="45"/>
      <c r="L70" s="46" t="n">
        <v>150</v>
      </c>
      <c r="M70" s="38"/>
      <c r="N70" s="39" t="s">
        <v>36</v>
      </c>
      <c r="O70" s="40"/>
      <c r="P70" s="39"/>
      <c r="Q70" s="41" t="s">
        <v>209</v>
      </c>
      <c r="R70" s="42"/>
      <c r="S70" s="43" t="s">
        <v>38</v>
      </c>
      <c r="T70" s="43"/>
      <c r="U70" s="44" t="s">
        <v>119</v>
      </c>
      <c r="V70" s="44"/>
      <c r="W70" s="45"/>
      <c r="X70" s="72"/>
      <c r="Y70" s="90"/>
      <c r="Z70" s="90"/>
      <c r="AB70" s="90"/>
      <c r="AC70" s="90"/>
    </row>
    <row r="71" s="74" customFormat="true" ht="12.75" hidden="false" customHeight="false" outlineLevel="0" collapsed="false">
      <c r="A71" s="47"/>
      <c r="B71" s="47"/>
      <c r="C71" s="48"/>
      <c r="D71" s="49"/>
      <c r="E71" s="49"/>
      <c r="F71" s="49"/>
      <c r="G71" s="50" t="s">
        <v>42</v>
      </c>
      <c r="H71" s="50"/>
      <c r="I71" s="44" t="s">
        <v>121</v>
      </c>
      <c r="J71" s="44"/>
      <c r="K71" s="45"/>
      <c r="L71" s="46" t="n">
        <v>150</v>
      </c>
      <c r="M71" s="47"/>
      <c r="N71" s="47"/>
      <c r="O71" s="48"/>
      <c r="P71" s="49"/>
      <c r="Q71" s="49"/>
      <c r="R71" s="49"/>
      <c r="S71" s="50" t="s">
        <v>42</v>
      </c>
      <c r="T71" s="50"/>
      <c r="U71" s="44" t="s">
        <v>43</v>
      </c>
      <c r="V71" s="44"/>
      <c r="W71" s="45"/>
      <c r="X71" s="72"/>
      <c r="Y71" s="90"/>
      <c r="Z71" s="90"/>
      <c r="AB71" s="90"/>
      <c r="AC71" s="90"/>
    </row>
    <row r="72" s="74" customFormat="true" ht="4.5" hidden="false" customHeight="true" outlineLevel="0" collapsed="false">
      <c r="A72" s="51"/>
      <c r="B72" s="52"/>
      <c r="C72" s="53"/>
      <c r="D72" s="54"/>
      <c r="E72" s="55"/>
      <c r="F72" s="56"/>
      <c r="G72" s="55"/>
      <c r="H72" s="55"/>
      <c r="I72" s="53"/>
      <c r="J72" s="52"/>
      <c r="K72" s="57"/>
      <c r="L72" s="58"/>
      <c r="M72" s="51"/>
      <c r="N72" s="52"/>
      <c r="O72" s="53"/>
      <c r="P72" s="54"/>
      <c r="Q72" s="55"/>
      <c r="R72" s="56"/>
      <c r="S72" s="55"/>
      <c r="T72" s="55"/>
      <c r="U72" s="53"/>
      <c r="V72" s="52"/>
      <c r="W72" s="57"/>
      <c r="X72" s="72"/>
      <c r="Y72" s="90"/>
      <c r="Z72" s="90"/>
      <c r="AB72" s="90"/>
      <c r="AC72" s="90"/>
    </row>
    <row r="73" s="74" customFormat="true" ht="12.95" hidden="false" customHeight="true" outlineLevel="0" collapsed="false">
      <c r="A73" s="60"/>
      <c r="B73" s="61"/>
      <c r="C73" s="62"/>
      <c r="D73" s="63"/>
      <c r="E73" s="64" t="s">
        <v>45</v>
      </c>
      <c r="F73" s="65" t="s">
        <v>177</v>
      </c>
      <c r="G73" s="66"/>
      <c r="H73" s="67"/>
      <c r="I73" s="68"/>
      <c r="J73" s="69"/>
      <c r="K73" s="70"/>
      <c r="L73" s="71"/>
      <c r="M73" s="60"/>
      <c r="N73" s="61"/>
      <c r="O73" s="62"/>
      <c r="P73" s="63"/>
      <c r="Q73" s="64" t="s">
        <v>45</v>
      </c>
      <c r="R73" s="65" t="s">
        <v>203</v>
      </c>
      <c r="S73" s="66"/>
      <c r="T73" s="67"/>
      <c r="U73" s="68"/>
      <c r="V73" s="69"/>
      <c r="W73" s="70"/>
      <c r="X73" s="72"/>
      <c r="Y73" s="90"/>
      <c r="Z73" s="90"/>
      <c r="AB73" s="90"/>
      <c r="AC73" s="90"/>
    </row>
    <row r="74" s="74" customFormat="true" ht="12.95" hidden="false" customHeight="true" outlineLevel="0" collapsed="false">
      <c r="A74" s="60"/>
      <c r="B74" s="61"/>
      <c r="C74" s="62"/>
      <c r="D74" s="63"/>
      <c r="E74" s="75" t="s">
        <v>48</v>
      </c>
      <c r="F74" s="65" t="s">
        <v>210</v>
      </c>
      <c r="G74" s="76"/>
      <c r="H74" s="67"/>
      <c r="I74" s="77"/>
      <c r="J74" s="7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3.1</v>
      </c>
      <c r="K74" s="79"/>
      <c r="L74" s="71"/>
      <c r="M74" s="60"/>
      <c r="N74" s="61"/>
      <c r="O74" s="62"/>
      <c r="P74" s="63"/>
      <c r="Q74" s="75" t="s">
        <v>48</v>
      </c>
      <c r="R74" s="65" t="s">
        <v>211</v>
      </c>
      <c r="S74" s="76"/>
      <c r="T74" s="67"/>
      <c r="U74" s="77"/>
      <c r="V74" s="78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79"/>
      <c r="X74" s="72"/>
      <c r="Y74" s="90"/>
      <c r="Z74" s="90"/>
      <c r="AB74" s="90"/>
      <c r="AC74" s="90"/>
    </row>
    <row r="75" s="74" customFormat="true" ht="12.95" hidden="false" customHeight="true" outlineLevel="0" collapsed="false">
      <c r="A75" s="60"/>
      <c r="B75" s="61"/>
      <c r="C75" s="62"/>
      <c r="D75" s="63"/>
      <c r="E75" s="75" t="s">
        <v>51</v>
      </c>
      <c r="F75" s="65" t="s">
        <v>212</v>
      </c>
      <c r="G75" s="66"/>
      <c r="H75" s="67"/>
      <c r="I75" s="80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4.1</v>
      </c>
      <c r="J75" s="78" t="str">
        <f aca="false">IF(J74="","","+")</f>
        <v>+</v>
      </c>
      <c r="K75" s="81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L75" s="71"/>
      <c r="M75" s="60"/>
      <c r="N75" s="61"/>
      <c r="O75" s="62"/>
      <c r="P75" s="63"/>
      <c r="Q75" s="75" t="s">
        <v>51</v>
      </c>
      <c r="R75" s="65" t="s">
        <v>213</v>
      </c>
      <c r="S75" s="66"/>
      <c r="T75" s="67"/>
      <c r="U75" s="80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9.1</v>
      </c>
      <c r="V75" s="78" t="str">
        <f aca="false">IF(V74="","","+")</f>
        <v>+</v>
      </c>
      <c r="W75" s="81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7.1</v>
      </c>
      <c r="X75" s="72"/>
      <c r="Y75" s="90"/>
      <c r="Z75" s="90"/>
      <c r="AB75" s="90"/>
      <c r="AC75" s="90"/>
    </row>
    <row r="76" s="74" customFormat="true" ht="12.95" hidden="false" customHeight="true" outlineLevel="0" collapsed="false">
      <c r="A76" s="60"/>
      <c r="B76" s="61"/>
      <c r="C76" s="62"/>
      <c r="D76" s="63"/>
      <c r="E76" s="64" t="s">
        <v>54</v>
      </c>
      <c r="F76" s="65" t="s">
        <v>47</v>
      </c>
      <c r="G76" s="66"/>
      <c r="H76" s="67"/>
      <c r="I76" s="77"/>
      <c r="J76" s="78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K76" s="79"/>
      <c r="L76" s="71"/>
      <c r="M76" s="60"/>
      <c r="N76" s="61"/>
      <c r="O76" s="62"/>
      <c r="P76" s="63"/>
      <c r="Q76" s="64" t="s">
        <v>54</v>
      </c>
      <c r="R76" s="65" t="s">
        <v>214</v>
      </c>
      <c r="S76" s="66"/>
      <c r="T76" s="67"/>
      <c r="U76" s="77"/>
      <c r="V76" s="78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13.1</v>
      </c>
      <c r="W76" s="79"/>
      <c r="X76" s="72"/>
      <c r="Y76" s="90"/>
      <c r="Z76" s="90"/>
      <c r="AB76" s="90"/>
      <c r="AC76" s="90"/>
    </row>
    <row r="77" s="74" customFormat="true" ht="12.95" hidden="false" customHeight="true" outlineLevel="0" collapsed="false">
      <c r="A77" s="82" t="s">
        <v>45</v>
      </c>
      <c r="B77" s="83" t="s">
        <v>215</v>
      </c>
      <c r="C77" s="62"/>
      <c r="D77" s="63"/>
      <c r="E77" s="84"/>
      <c r="F77" s="66"/>
      <c r="G77" s="64" t="s">
        <v>45</v>
      </c>
      <c r="H77" s="85" t="s">
        <v>216</v>
      </c>
      <c r="I77" s="66"/>
      <c r="J77" s="76"/>
      <c r="K77" s="86"/>
      <c r="L77" s="71"/>
      <c r="M77" s="82" t="s">
        <v>45</v>
      </c>
      <c r="N77" s="83" t="s">
        <v>217</v>
      </c>
      <c r="O77" s="62"/>
      <c r="P77" s="63"/>
      <c r="Q77" s="84"/>
      <c r="R77" s="66"/>
      <c r="S77" s="64" t="s">
        <v>45</v>
      </c>
      <c r="T77" s="85" t="s">
        <v>218</v>
      </c>
      <c r="U77" s="66"/>
      <c r="V77" s="76"/>
      <c r="W77" s="86"/>
      <c r="X77" s="72"/>
      <c r="Y77" s="90"/>
      <c r="Z77" s="90"/>
      <c r="AB77" s="90"/>
      <c r="AC77" s="90"/>
    </row>
    <row r="78" s="74" customFormat="true" ht="12.95" hidden="false" customHeight="true" outlineLevel="0" collapsed="false">
      <c r="A78" s="87" t="s">
        <v>48</v>
      </c>
      <c r="B78" s="83" t="s">
        <v>219</v>
      </c>
      <c r="C78" s="88"/>
      <c r="D78" s="63"/>
      <c r="E78" s="84"/>
      <c r="F78" s="67"/>
      <c r="G78" s="75" t="s">
        <v>48</v>
      </c>
      <c r="H78" s="85" t="s">
        <v>220</v>
      </c>
      <c r="I78" s="66"/>
      <c r="J78" s="76"/>
      <c r="K78" s="86"/>
      <c r="L78" s="71"/>
      <c r="M78" s="87" t="s">
        <v>48</v>
      </c>
      <c r="N78" s="83" t="s">
        <v>221</v>
      </c>
      <c r="O78" s="88"/>
      <c r="P78" s="63"/>
      <c r="Q78" s="84"/>
      <c r="R78" s="67"/>
      <c r="S78" s="75" t="s">
        <v>48</v>
      </c>
      <c r="T78" s="85" t="s">
        <v>222</v>
      </c>
      <c r="U78" s="66"/>
      <c r="V78" s="76"/>
      <c r="W78" s="86"/>
      <c r="X78" s="72"/>
      <c r="Y78" s="90"/>
      <c r="Z78" s="90"/>
      <c r="AB78" s="90"/>
      <c r="AC78" s="90"/>
    </row>
    <row r="79" s="74" customFormat="true" ht="12.95" hidden="false" customHeight="true" outlineLevel="0" collapsed="false">
      <c r="A79" s="87" t="s">
        <v>51</v>
      </c>
      <c r="B79" s="83" t="s">
        <v>223</v>
      </c>
      <c r="C79" s="62"/>
      <c r="D79" s="63"/>
      <c r="E79" s="84"/>
      <c r="F79" s="67"/>
      <c r="G79" s="75" t="s">
        <v>51</v>
      </c>
      <c r="H79" s="85" t="s">
        <v>224</v>
      </c>
      <c r="I79" s="66"/>
      <c r="J79" s="66"/>
      <c r="K79" s="86"/>
      <c r="L79" s="71"/>
      <c r="M79" s="87" t="s">
        <v>51</v>
      </c>
      <c r="N79" s="83" t="s">
        <v>225</v>
      </c>
      <c r="O79" s="62"/>
      <c r="P79" s="63"/>
      <c r="Q79" s="84"/>
      <c r="R79" s="67"/>
      <c r="S79" s="75" t="s">
        <v>51</v>
      </c>
      <c r="T79" s="85" t="s">
        <v>226</v>
      </c>
      <c r="U79" s="66"/>
      <c r="V79" s="66"/>
      <c r="W79" s="86"/>
      <c r="X79" s="72"/>
      <c r="Y79" s="90"/>
      <c r="Z79" s="90"/>
      <c r="AB79" s="90"/>
      <c r="AC79" s="90"/>
    </row>
    <row r="80" s="74" customFormat="true" ht="12.95" hidden="false" customHeight="true" outlineLevel="0" collapsed="false">
      <c r="A80" s="82" t="s">
        <v>54</v>
      </c>
      <c r="B80" s="83" t="s">
        <v>227</v>
      </c>
      <c r="C80" s="88"/>
      <c r="D80" s="63"/>
      <c r="E80" s="84"/>
      <c r="F80" s="66"/>
      <c r="G80" s="64" t="s">
        <v>54</v>
      </c>
      <c r="H80" s="85" t="s">
        <v>228</v>
      </c>
      <c r="I80" s="66"/>
      <c r="J80" s="89" t="s">
        <v>71</v>
      </c>
      <c r="K80" s="86"/>
      <c r="L80" s="71"/>
      <c r="M80" s="82" t="s">
        <v>54</v>
      </c>
      <c r="N80" s="83" t="s">
        <v>229</v>
      </c>
      <c r="O80" s="88"/>
      <c r="P80" s="63"/>
      <c r="Q80" s="84"/>
      <c r="R80" s="66"/>
      <c r="S80" s="64" t="s">
        <v>54</v>
      </c>
      <c r="T80" s="85" t="s">
        <v>230</v>
      </c>
      <c r="U80" s="66"/>
      <c r="V80" s="89" t="s">
        <v>71</v>
      </c>
      <c r="W80" s="86"/>
      <c r="X80" s="72"/>
      <c r="Y80" s="90"/>
      <c r="Z80" s="90"/>
      <c r="AB80" s="90"/>
      <c r="AC80" s="90"/>
    </row>
    <row r="81" s="74" customFormat="true" ht="12.95" hidden="false" customHeight="true" outlineLevel="0" collapsed="false">
      <c r="A81" s="91"/>
      <c r="B81" s="88"/>
      <c r="C81" s="88"/>
      <c r="D81" s="63"/>
      <c r="E81" s="64" t="s">
        <v>45</v>
      </c>
      <c r="F81" s="65" t="s">
        <v>231</v>
      </c>
      <c r="G81" s="66"/>
      <c r="H81" s="92"/>
      <c r="I81" s="93" t="s">
        <v>75</v>
      </c>
      <c r="J81" s="94" t="s">
        <v>232</v>
      </c>
      <c r="K81" s="86"/>
      <c r="L81" s="71"/>
      <c r="M81" s="91"/>
      <c r="N81" s="88"/>
      <c r="O81" s="88"/>
      <c r="P81" s="63"/>
      <c r="Q81" s="64" t="s">
        <v>45</v>
      </c>
      <c r="R81" s="65" t="s">
        <v>233</v>
      </c>
      <c r="S81" s="66"/>
      <c r="T81" s="92"/>
      <c r="U81" s="93" t="s">
        <v>75</v>
      </c>
      <c r="V81" s="94" t="s">
        <v>234</v>
      </c>
      <c r="W81" s="86"/>
      <c r="X81" s="72"/>
      <c r="Y81" s="90"/>
      <c r="Z81" s="90"/>
      <c r="AB81" s="90"/>
      <c r="AC81" s="90"/>
    </row>
    <row r="82" s="74" customFormat="true" ht="12.95" hidden="false" customHeight="true" outlineLevel="0" collapsed="false">
      <c r="A82" s="60"/>
      <c r="B82" s="95" t="s">
        <v>79</v>
      </c>
      <c r="C82" s="62"/>
      <c r="D82" s="63"/>
      <c r="E82" s="75" t="s">
        <v>48</v>
      </c>
      <c r="F82" s="65" t="s">
        <v>235</v>
      </c>
      <c r="G82" s="66"/>
      <c r="H82" s="67"/>
      <c r="I82" s="93" t="s">
        <v>81</v>
      </c>
      <c r="J82" s="96" t="s">
        <v>236</v>
      </c>
      <c r="K82" s="86"/>
      <c r="L82" s="71"/>
      <c r="M82" s="60"/>
      <c r="N82" s="95" t="s">
        <v>79</v>
      </c>
      <c r="O82" s="62"/>
      <c r="P82" s="63"/>
      <c r="Q82" s="75" t="s">
        <v>48</v>
      </c>
      <c r="R82" s="65" t="s">
        <v>237</v>
      </c>
      <c r="S82" s="66"/>
      <c r="T82" s="67"/>
      <c r="U82" s="93" t="s">
        <v>81</v>
      </c>
      <c r="V82" s="96" t="s">
        <v>238</v>
      </c>
      <c r="W82" s="86"/>
      <c r="X82" s="72"/>
      <c r="Y82" s="90"/>
      <c r="Z82" s="90"/>
      <c r="AB82" s="90"/>
      <c r="AC82" s="90"/>
    </row>
    <row r="83" s="74" customFormat="true" ht="12.95" hidden="false" customHeight="true" outlineLevel="0" collapsed="false">
      <c r="A83" s="60"/>
      <c r="B83" s="95" t="s">
        <v>239</v>
      </c>
      <c r="C83" s="62"/>
      <c r="D83" s="63"/>
      <c r="E83" s="75" t="s">
        <v>51</v>
      </c>
      <c r="F83" s="65" t="s">
        <v>240</v>
      </c>
      <c r="G83" s="76"/>
      <c r="H83" s="67"/>
      <c r="I83" s="93" t="s">
        <v>86</v>
      </c>
      <c r="J83" s="96" t="s">
        <v>241</v>
      </c>
      <c r="K83" s="86"/>
      <c r="L83" s="71"/>
      <c r="M83" s="60"/>
      <c r="N83" s="95" t="s">
        <v>242</v>
      </c>
      <c r="O83" s="62"/>
      <c r="P83" s="63"/>
      <c r="Q83" s="75" t="s">
        <v>51</v>
      </c>
      <c r="R83" s="65" t="s">
        <v>243</v>
      </c>
      <c r="S83" s="76"/>
      <c r="T83" s="67"/>
      <c r="U83" s="93" t="s">
        <v>86</v>
      </c>
      <c r="V83" s="96" t="s">
        <v>244</v>
      </c>
      <c r="W83" s="86"/>
      <c r="X83" s="72"/>
      <c r="Y83" s="90"/>
      <c r="Z83" s="90"/>
      <c r="AB83" s="90"/>
      <c r="AC83" s="90"/>
    </row>
    <row r="84" s="74" customFormat="true" ht="12.95" hidden="false" customHeight="true" outlineLevel="0" collapsed="false">
      <c r="A84" s="97"/>
      <c r="B84" s="98"/>
      <c r="C84" s="98"/>
      <c r="D84" s="63"/>
      <c r="E84" s="64" t="s">
        <v>54</v>
      </c>
      <c r="F84" s="83" t="s">
        <v>245</v>
      </c>
      <c r="G84" s="98"/>
      <c r="H84" s="98"/>
      <c r="I84" s="99" t="s">
        <v>92</v>
      </c>
      <c r="J84" s="96" t="s">
        <v>246</v>
      </c>
      <c r="K84" s="100"/>
      <c r="L84" s="101"/>
      <c r="M84" s="97"/>
      <c r="N84" s="98"/>
      <c r="O84" s="98"/>
      <c r="P84" s="63"/>
      <c r="Q84" s="64" t="s">
        <v>54</v>
      </c>
      <c r="R84" s="83" t="s">
        <v>247</v>
      </c>
      <c r="S84" s="98"/>
      <c r="T84" s="98"/>
      <c r="U84" s="99" t="s">
        <v>92</v>
      </c>
      <c r="V84" s="96" t="s">
        <v>244</v>
      </c>
      <c r="W84" s="100"/>
      <c r="X84" s="72"/>
      <c r="Y84" s="90"/>
      <c r="Z84" s="90"/>
      <c r="AB84" s="90"/>
      <c r="AC84" s="90"/>
    </row>
    <row r="85" customFormat="false" ht="4.5" hidden="false" customHeight="true" outlineLevel="0" collapsed="false">
      <c r="A85" s="102"/>
      <c r="B85" s="103"/>
      <c r="C85" s="104"/>
      <c r="D85" s="105"/>
      <c r="E85" s="106"/>
      <c r="F85" s="107"/>
      <c r="G85" s="106"/>
      <c r="H85" s="106"/>
      <c r="I85" s="104"/>
      <c r="J85" s="103"/>
      <c r="K85" s="108"/>
      <c r="L85" s="109"/>
      <c r="M85" s="102"/>
      <c r="N85" s="103"/>
      <c r="O85" s="104"/>
      <c r="P85" s="105"/>
      <c r="Q85" s="106"/>
      <c r="R85" s="107"/>
      <c r="S85" s="106"/>
      <c r="T85" s="106"/>
      <c r="U85" s="104"/>
      <c r="V85" s="103"/>
      <c r="W85" s="108"/>
      <c r="X85" s="72"/>
      <c r="Y85" s="90"/>
      <c r="Z85" s="90"/>
      <c r="AA85" s="74"/>
      <c r="AB85" s="90"/>
      <c r="AC85" s="90"/>
    </row>
    <row r="86" customFormat="false" ht="13.15" hidden="false" customHeight="true" outlineLevel="0" collapsed="false">
      <c r="A86" s="110"/>
      <c r="B86" s="110" t="s">
        <v>95</v>
      </c>
      <c r="C86" s="111"/>
      <c r="D86" s="112" t="s">
        <v>96</v>
      </c>
      <c r="E86" s="112" t="s">
        <v>97</v>
      </c>
      <c r="F86" s="112" t="s">
        <v>98</v>
      </c>
      <c r="G86" s="113" t="s">
        <v>99</v>
      </c>
      <c r="H86" s="113"/>
      <c r="I86" s="111" t="s">
        <v>100</v>
      </c>
      <c r="J86" s="112" t="s">
        <v>95</v>
      </c>
      <c r="K86" s="110" t="s">
        <v>101</v>
      </c>
      <c r="L86" s="46" t="n">
        <v>150</v>
      </c>
      <c r="M86" s="110"/>
      <c r="N86" s="110" t="s">
        <v>95</v>
      </c>
      <c r="O86" s="111"/>
      <c r="P86" s="112" t="s">
        <v>96</v>
      </c>
      <c r="Q86" s="112" t="s">
        <v>97</v>
      </c>
      <c r="R86" s="112" t="s">
        <v>98</v>
      </c>
      <c r="S86" s="113" t="s">
        <v>99</v>
      </c>
      <c r="T86" s="113"/>
      <c r="U86" s="111" t="s">
        <v>100</v>
      </c>
      <c r="V86" s="112" t="s">
        <v>95</v>
      </c>
      <c r="W86" s="114" t="s">
        <v>101</v>
      </c>
      <c r="X86" s="115" t="s">
        <v>102</v>
      </c>
      <c r="Y86" s="115"/>
      <c r="Z86" s="115"/>
      <c r="AA86" s="115" t="s">
        <v>103</v>
      </c>
      <c r="AB86" s="115"/>
      <c r="AC86" s="115"/>
    </row>
    <row r="87" customFormat="false" ht="12.75" hidden="false" customHeight="true" outlineLevel="0" collapsed="false">
      <c r="A87" s="116" t="s">
        <v>101</v>
      </c>
      <c r="B87" s="116" t="s">
        <v>104</v>
      </c>
      <c r="C87" s="120" t="s">
        <v>105</v>
      </c>
      <c r="D87" s="121" t="s">
        <v>106</v>
      </c>
      <c r="E87" s="121" t="s">
        <v>107</v>
      </c>
      <c r="F87" s="121"/>
      <c r="G87" s="113" t="s">
        <v>105</v>
      </c>
      <c r="H87" s="113" t="s">
        <v>100</v>
      </c>
      <c r="I87" s="120"/>
      <c r="J87" s="116" t="s">
        <v>104</v>
      </c>
      <c r="K87" s="116"/>
      <c r="L87" s="46" t="n">
        <v>150</v>
      </c>
      <c r="M87" s="116" t="s">
        <v>101</v>
      </c>
      <c r="N87" s="116" t="s">
        <v>104</v>
      </c>
      <c r="O87" s="120" t="s">
        <v>105</v>
      </c>
      <c r="P87" s="121" t="s">
        <v>106</v>
      </c>
      <c r="Q87" s="121" t="s">
        <v>107</v>
      </c>
      <c r="R87" s="121"/>
      <c r="S87" s="113" t="s">
        <v>105</v>
      </c>
      <c r="T87" s="113" t="s">
        <v>100</v>
      </c>
      <c r="U87" s="120"/>
      <c r="V87" s="116" t="s">
        <v>104</v>
      </c>
      <c r="W87" s="122"/>
      <c r="X87" s="123" t="s">
        <v>108</v>
      </c>
      <c r="Y87" s="124" t="s">
        <v>109</v>
      </c>
      <c r="Z87" s="124"/>
      <c r="AA87" s="123" t="s">
        <v>108</v>
      </c>
      <c r="AB87" s="124" t="s">
        <v>109</v>
      </c>
      <c r="AC87" s="124"/>
    </row>
    <row r="88" customFormat="false" ht="17.1" hidden="false" customHeight="true" outlineLevel="0" collapsed="false">
      <c r="A88" s="125" t="n">
        <v>2.125</v>
      </c>
      <c r="B88" s="126" t="n">
        <v>4</v>
      </c>
      <c r="C88" s="127" t="n">
        <v>7</v>
      </c>
      <c r="D88" s="135" t="s">
        <v>114</v>
      </c>
      <c r="E88" s="129" t="s">
        <v>92</v>
      </c>
      <c r="F88" s="130" t="n">
        <v>8</v>
      </c>
      <c r="G88" s="131" t="n">
        <v>100</v>
      </c>
      <c r="H88" s="131"/>
      <c r="I88" s="132" t="n">
        <v>8</v>
      </c>
      <c r="J88" s="133" t="n">
        <v>2</v>
      </c>
      <c r="K88" s="148" t="n">
        <v>-2.125</v>
      </c>
      <c r="L88" s="46"/>
      <c r="M88" s="125" t="n">
        <v>-2.75</v>
      </c>
      <c r="N88" s="126" t="n">
        <v>0</v>
      </c>
      <c r="O88" s="127" t="n">
        <v>7</v>
      </c>
      <c r="P88" s="135" t="s">
        <v>248</v>
      </c>
      <c r="Q88" s="129" t="s">
        <v>92</v>
      </c>
      <c r="R88" s="130" t="n">
        <v>9</v>
      </c>
      <c r="S88" s="131" t="n">
        <v>300</v>
      </c>
      <c r="T88" s="131"/>
      <c r="U88" s="132" t="n">
        <v>8</v>
      </c>
      <c r="V88" s="133" t="n">
        <v>6</v>
      </c>
      <c r="W88" s="136" t="n">
        <v>2.75</v>
      </c>
      <c r="X88" s="137" t="str">
        <f aca="false">C88&amp;"+"&amp;I88</f>
        <v>7+8</v>
      </c>
      <c r="Y88" s="138" t="n">
        <f aca="false">IF(AND(G88&gt;0,G88&lt;1),2*G88,MATCH(A88,{-40000,-0.4999999999,0.5,40000},1)-1)</f>
        <v>2</v>
      </c>
      <c r="Z88" s="139" t="n">
        <f aca="false">IF(AND(H88&gt;0,H88&lt;1),2*H88,MATCH(K88,{-40000,-0.4999999999,0.5,40000},1)-1)</f>
        <v>0</v>
      </c>
      <c r="AA88" s="137" t="str">
        <f aca="false">O88&amp;"+"&amp;U88</f>
        <v>7+8</v>
      </c>
      <c r="AB88" s="138" t="n">
        <f aca="false">IF(AND(S88&gt;0,S88&lt;1),2*S88,MATCH(M88,{-40000,-0.4999999999,0.5,40000},1)-1)</f>
        <v>0</v>
      </c>
      <c r="AC88" s="139" t="n">
        <f aca="false">IF(AND(T88&gt;0,T88&lt;1),2*T88,MATCH(W88,{-40000,-0.4999999999,0.5,40000},1)-1)</f>
        <v>2</v>
      </c>
    </row>
    <row r="89" customFormat="false" ht="17.1" hidden="false" customHeight="true" outlineLevel="0" collapsed="false">
      <c r="A89" s="125" t="n">
        <v>-2.75</v>
      </c>
      <c r="B89" s="126" t="n">
        <v>2</v>
      </c>
      <c r="C89" s="127" t="n">
        <v>5</v>
      </c>
      <c r="D89" s="140" t="s">
        <v>249</v>
      </c>
      <c r="E89" s="129" t="s">
        <v>75</v>
      </c>
      <c r="F89" s="130" t="n">
        <v>8</v>
      </c>
      <c r="G89" s="131"/>
      <c r="H89" s="131" t="n">
        <v>100</v>
      </c>
      <c r="I89" s="132" t="n">
        <v>9</v>
      </c>
      <c r="J89" s="133" t="n">
        <v>4</v>
      </c>
      <c r="K89" s="148" t="n">
        <v>2.75</v>
      </c>
      <c r="L89" s="46"/>
      <c r="M89" s="125" t="n">
        <v>-0.25</v>
      </c>
      <c r="N89" s="126" t="n">
        <v>2</v>
      </c>
      <c r="O89" s="127" t="n">
        <v>5</v>
      </c>
      <c r="P89" s="149" t="s">
        <v>115</v>
      </c>
      <c r="Q89" s="129" t="s">
        <v>81</v>
      </c>
      <c r="R89" s="130" t="n">
        <v>9</v>
      </c>
      <c r="S89" s="131" t="n">
        <v>400</v>
      </c>
      <c r="T89" s="131"/>
      <c r="U89" s="132" t="n">
        <v>9</v>
      </c>
      <c r="V89" s="133" t="n">
        <v>4</v>
      </c>
      <c r="W89" s="136" t="n">
        <v>0.25</v>
      </c>
      <c r="X89" s="141" t="str">
        <f aca="false">C89&amp;"+"&amp;I89</f>
        <v>5+9</v>
      </c>
      <c r="Y89" s="142" t="n">
        <f aca="false">IF(AND(G89&gt;0,G89&lt;1),2*G89,MATCH(A89,{-40000,-0.4999999999,0.5,40000},1)-1)</f>
        <v>0</v>
      </c>
      <c r="Z89" s="143" t="n">
        <f aca="false">IF(AND(H89&gt;0,H89&lt;1),2*H89,MATCH(K89,{-40000,-0.4999999999,0.5,40000},1)-1)</f>
        <v>2</v>
      </c>
      <c r="AA89" s="141" t="str">
        <f aca="false">O89&amp;"+"&amp;U89</f>
        <v>5+9</v>
      </c>
      <c r="AB89" s="142" t="n">
        <f aca="false">IF(AND(S89&gt;0,S89&lt;1),2*S89,MATCH(M89,{-40000,-0.4999999999,0.5,40000},1)-1)</f>
        <v>1</v>
      </c>
      <c r="AC89" s="143" t="n">
        <f aca="false">IF(AND(T89&gt;0,T89&lt;1),2*T89,MATCH(W89,{-40000,-0.4999999999,0.5,40000},1)-1)</f>
        <v>1</v>
      </c>
    </row>
    <row r="90" customFormat="false" ht="17.1" hidden="false" customHeight="true" outlineLevel="0" collapsed="false">
      <c r="A90" s="125" t="n">
        <v>-2.75</v>
      </c>
      <c r="B90" s="126" t="n">
        <v>0</v>
      </c>
      <c r="C90" s="127" t="n">
        <v>4</v>
      </c>
      <c r="D90" s="140" t="s">
        <v>114</v>
      </c>
      <c r="E90" s="129" t="s">
        <v>92</v>
      </c>
      <c r="F90" s="130" t="n">
        <v>9</v>
      </c>
      <c r="G90" s="131"/>
      <c r="H90" s="131" t="n">
        <v>110</v>
      </c>
      <c r="I90" s="132" t="n">
        <v>1</v>
      </c>
      <c r="J90" s="133" t="n">
        <v>6</v>
      </c>
      <c r="K90" s="151" t="n">
        <v>2.75</v>
      </c>
      <c r="L90" s="46"/>
      <c r="M90" s="125" t="n">
        <v>1.625</v>
      </c>
      <c r="N90" s="126" t="n">
        <v>6</v>
      </c>
      <c r="O90" s="127" t="n">
        <v>4</v>
      </c>
      <c r="P90" s="140" t="s">
        <v>164</v>
      </c>
      <c r="Q90" s="129" t="s">
        <v>81</v>
      </c>
      <c r="R90" s="130" t="n">
        <v>11</v>
      </c>
      <c r="S90" s="131" t="n">
        <v>450</v>
      </c>
      <c r="T90" s="131"/>
      <c r="U90" s="132" t="n">
        <v>1</v>
      </c>
      <c r="V90" s="133" t="n">
        <v>0</v>
      </c>
      <c r="W90" s="136" t="n">
        <v>-1.625</v>
      </c>
      <c r="X90" s="141" t="str">
        <f aca="false">C90&amp;"+"&amp;I90</f>
        <v>4+1</v>
      </c>
      <c r="Y90" s="142" t="n">
        <f aca="false">IF(AND(G90&gt;0,G90&lt;1),2*G90,MATCH(A90,{-40000,-0.4999999999,0.5,40000},1)-1)</f>
        <v>0</v>
      </c>
      <c r="Z90" s="143" t="n">
        <f aca="false">IF(AND(H90&gt;0,H90&lt;1),2*H90,MATCH(K90,{-40000,-0.4999999999,0.5,40000},1)-1)</f>
        <v>2</v>
      </c>
      <c r="AA90" s="141" t="str">
        <f aca="false">O90&amp;"+"&amp;U90</f>
        <v>4+1</v>
      </c>
      <c r="AB90" s="142" t="n">
        <f aca="false">IF(AND(S90&gt;0,S90&lt;1),2*S90,MATCH(M90,{-40000,-0.4999999999,0.5,40000},1)-1)</f>
        <v>2</v>
      </c>
      <c r="AC90" s="143" t="n">
        <f aca="false">IF(AND(T90&gt;0,T90&lt;1),2*T90,MATCH(W90,{-40000,-0.4999999999,0.5,40000},1)-1)</f>
        <v>0</v>
      </c>
    </row>
    <row r="91" customFormat="false" ht="17.1" hidden="false" customHeight="true" outlineLevel="0" collapsed="false">
      <c r="A91" s="125" t="n">
        <v>4.625</v>
      </c>
      <c r="B91" s="126" t="n">
        <v>6</v>
      </c>
      <c r="C91" s="127" t="n">
        <v>2</v>
      </c>
      <c r="D91" s="150" t="s">
        <v>115</v>
      </c>
      <c r="E91" s="129" t="s">
        <v>92</v>
      </c>
      <c r="F91" s="130" t="n">
        <v>7</v>
      </c>
      <c r="G91" s="131" t="n">
        <v>200</v>
      </c>
      <c r="H91" s="131"/>
      <c r="I91" s="132" t="n">
        <v>6</v>
      </c>
      <c r="J91" s="133" t="n">
        <v>0</v>
      </c>
      <c r="K91" s="148" t="n">
        <v>-4.625</v>
      </c>
      <c r="L91" s="46"/>
      <c r="M91" s="125" t="n">
        <v>0.625</v>
      </c>
      <c r="N91" s="126" t="n">
        <v>4</v>
      </c>
      <c r="O91" s="127" t="n">
        <v>2</v>
      </c>
      <c r="P91" s="140" t="s">
        <v>164</v>
      </c>
      <c r="Q91" s="129" t="s">
        <v>81</v>
      </c>
      <c r="R91" s="130" t="n">
        <v>10</v>
      </c>
      <c r="S91" s="131" t="n">
        <v>420</v>
      </c>
      <c r="T91" s="131"/>
      <c r="U91" s="132" t="n">
        <v>6</v>
      </c>
      <c r="V91" s="133" t="n">
        <v>2</v>
      </c>
      <c r="W91" s="136" t="n">
        <v>-0.625</v>
      </c>
      <c r="X91" s="145" t="str">
        <f aca="false">C91&amp;"+"&amp;I91</f>
        <v>2+6</v>
      </c>
      <c r="Y91" s="146" t="n">
        <f aca="false">IF(AND(G91&gt;0,G91&lt;1),2*G91,MATCH(A91,{-40000,-0.4999999999,0.5,40000},1)-1)</f>
        <v>2</v>
      </c>
      <c r="Z91" s="147" t="n">
        <f aca="false">IF(AND(H91&gt;0,H91&lt;1),2*H91,MATCH(K91,{-40000,-0.4999999999,0.5,40000},1)-1)</f>
        <v>0</v>
      </c>
      <c r="AA91" s="145" t="str">
        <f aca="false">O91&amp;"+"&amp;U91</f>
        <v>2+6</v>
      </c>
      <c r="AB91" s="146" t="n">
        <f aca="false">IF(AND(S91&gt;0,S91&lt;1),2*S91,MATCH(M91,{-40000,-0.4999999999,0.5,40000},1)-1)</f>
        <v>2</v>
      </c>
      <c r="AC91" s="147" t="n">
        <f aca="false">IF(AND(T91&gt;0,T91&lt;1),2*T91,MATCH(W91,{-40000,-0.4999999999,0.5,40000},1)-1)</f>
        <v>0</v>
      </c>
    </row>
    <row r="92" s="74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  <c r="X92" s="72"/>
      <c r="Y92" s="90"/>
      <c r="Z92" s="90"/>
      <c r="AB92" s="90"/>
      <c r="AC92" s="90"/>
    </row>
    <row r="93" s="74" customFormat="true" ht="15" hidden="false" customHeight="false" outlineLevel="0" collapsed="false">
      <c r="A93" s="38"/>
      <c r="B93" s="39" t="s">
        <v>36</v>
      </c>
      <c r="C93" s="40"/>
      <c r="D93" s="39"/>
      <c r="E93" s="41" t="s">
        <v>250</v>
      </c>
      <c r="F93" s="42"/>
      <c r="G93" s="43" t="s">
        <v>38</v>
      </c>
      <c r="H93" s="43"/>
      <c r="I93" s="44" t="s">
        <v>39</v>
      </c>
      <c r="J93" s="44"/>
      <c r="K93" s="45"/>
      <c r="L93" s="46" t="n">
        <v>150</v>
      </c>
      <c r="M93" s="38"/>
      <c r="N93" s="39" t="s">
        <v>36</v>
      </c>
      <c r="O93" s="40"/>
      <c r="P93" s="39"/>
      <c r="Q93" s="41" t="s">
        <v>251</v>
      </c>
      <c r="R93" s="42"/>
      <c r="S93" s="43" t="s">
        <v>38</v>
      </c>
      <c r="T93" s="43"/>
      <c r="U93" s="44" t="s">
        <v>41</v>
      </c>
      <c r="V93" s="44"/>
      <c r="W93" s="45"/>
      <c r="X93" s="72"/>
      <c r="Y93" s="90"/>
      <c r="Z93" s="90"/>
      <c r="AB93" s="90"/>
      <c r="AC93" s="90"/>
    </row>
    <row r="94" s="74" customFormat="true" ht="12.75" hidden="false" customHeight="false" outlineLevel="0" collapsed="false">
      <c r="A94" s="47"/>
      <c r="B94" s="47"/>
      <c r="C94" s="48"/>
      <c r="D94" s="49"/>
      <c r="E94" s="49"/>
      <c r="F94" s="49"/>
      <c r="G94" s="50" t="s">
        <v>42</v>
      </c>
      <c r="H94" s="50"/>
      <c r="I94" s="44" t="s">
        <v>120</v>
      </c>
      <c r="J94" s="44"/>
      <c r="K94" s="45"/>
      <c r="L94" s="46" t="n">
        <v>150</v>
      </c>
      <c r="M94" s="47"/>
      <c r="N94" s="47"/>
      <c r="O94" s="48"/>
      <c r="P94" s="49"/>
      <c r="Q94" s="49"/>
      <c r="R94" s="49"/>
      <c r="S94" s="50" t="s">
        <v>42</v>
      </c>
      <c r="T94" s="50"/>
      <c r="U94" s="44" t="s">
        <v>121</v>
      </c>
      <c r="V94" s="44"/>
      <c r="W94" s="45"/>
      <c r="X94" s="72"/>
      <c r="Y94" s="90"/>
      <c r="Z94" s="90"/>
      <c r="AB94" s="90"/>
      <c r="AC94" s="90"/>
    </row>
    <row r="95" s="74" customFormat="true" ht="4.5" hidden="false" customHeight="true" outlineLevel="0" collapsed="false">
      <c r="A95" s="51"/>
      <c r="B95" s="52"/>
      <c r="C95" s="53"/>
      <c r="D95" s="54"/>
      <c r="E95" s="55"/>
      <c r="F95" s="56"/>
      <c r="G95" s="55"/>
      <c r="H95" s="55"/>
      <c r="I95" s="53"/>
      <c r="J95" s="52"/>
      <c r="K95" s="57"/>
      <c r="L95" s="58"/>
      <c r="M95" s="51"/>
      <c r="N95" s="52"/>
      <c r="O95" s="53"/>
      <c r="P95" s="54"/>
      <c r="Q95" s="55"/>
      <c r="R95" s="56"/>
      <c r="S95" s="55"/>
      <c r="T95" s="55"/>
      <c r="U95" s="53"/>
      <c r="V95" s="52"/>
      <c r="W95" s="57"/>
      <c r="X95" s="72"/>
      <c r="Y95" s="90"/>
      <c r="Z95" s="90"/>
      <c r="AB95" s="90"/>
      <c r="AC95" s="90"/>
    </row>
    <row r="96" s="74" customFormat="true" ht="12.95" hidden="false" customHeight="true" outlineLevel="0" collapsed="false">
      <c r="A96" s="60"/>
      <c r="B96" s="61"/>
      <c r="C96" s="62"/>
      <c r="D96" s="63"/>
      <c r="E96" s="64" t="s">
        <v>45</v>
      </c>
      <c r="F96" s="65" t="s">
        <v>154</v>
      </c>
      <c r="G96" s="66"/>
      <c r="H96" s="67"/>
      <c r="I96" s="68"/>
      <c r="J96" s="69"/>
      <c r="K96" s="70"/>
      <c r="L96" s="71"/>
      <c r="M96" s="60"/>
      <c r="N96" s="61"/>
      <c r="O96" s="62"/>
      <c r="P96" s="63"/>
      <c r="Q96" s="64" t="s">
        <v>45</v>
      </c>
      <c r="R96" s="65" t="s">
        <v>252</v>
      </c>
      <c r="S96" s="66"/>
      <c r="T96" s="67"/>
      <c r="U96" s="68"/>
      <c r="V96" s="69"/>
      <c r="W96" s="70"/>
      <c r="X96" s="72"/>
      <c r="Y96" s="90"/>
      <c r="Z96" s="90"/>
      <c r="AB96" s="90"/>
      <c r="AC96" s="90"/>
    </row>
    <row r="97" s="74" customFormat="true" ht="12.95" hidden="false" customHeight="true" outlineLevel="0" collapsed="false">
      <c r="A97" s="60"/>
      <c r="B97" s="61"/>
      <c r="C97" s="62"/>
      <c r="D97" s="63"/>
      <c r="E97" s="75" t="s">
        <v>48</v>
      </c>
      <c r="F97" s="65" t="s">
        <v>253</v>
      </c>
      <c r="G97" s="76"/>
      <c r="H97" s="67"/>
      <c r="I97" s="77"/>
      <c r="J97" s="7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K97" s="79"/>
      <c r="L97" s="71"/>
      <c r="M97" s="60"/>
      <c r="N97" s="61"/>
      <c r="O97" s="62"/>
      <c r="P97" s="63"/>
      <c r="Q97" s="75" t="s">
        <v>48</v>
      </c>
      <c r="R97" s="65" t="s">
        <v>254</v>
      </c>
      <c r="S97" s="76"/>
      <c r="T97" s="67"/>
      <c r="U97" s="77"/>
      <c r="V97" s="78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7.1</v>
      </c>
      <c r="W97" s="79"/>
      <c r="X97" s="72"/>
      <c r="Y97" s="90"/>
      <c r="Z97" s="90"/>
      <c r="AB97" s="90"/>
      <c r="AC97" s="90"/>
    </row>
    <row r="98" s="74" customFormat="true" ht="12.95" hidden="false" customHeight="true" outlineLevel="0" collapsed="false">
      <c r="A98" s="60"/>
      <c r="B98" s="61"/>
      <c r="C98" s="62"/>
      <c r="D98" s="63"/>
      <c r="E98" s="75" t="s">
        <v>51</v>
      </c>
      <c r="F98" s="65" t="s">
        <v>255</v>
      </c>
      <c r="G98" s="66"/>
      <c r="H98" s="67"/>
      <c r="I98" s="80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2.1</v>
      </c>
      <c r="J98" s="78" t="str">
        <f aca="false">IF(J97="","","+")</f>
        <v>+</v>
      </c>
      <c r="K98" s="81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L98" s="71"/>
      <c r="M98" s="60"/>
      <c r="N98" s="61"/>
      <c r="O98" s="62"/>
      <c r="P98" s="63"/>
      <c r="Q98" s="75" t="s">
        <v>51</v>
      </c>
      <c r="R98" s="65" t="s">
        <v>256</v>
      </c>
      <c r="S98" s="66"/>
      <c r="T98" s="67"/>
      <c r="U98" s="80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1.1</v>
      </c>
      <c r="V98" s="78" t="str">
        <f aca="false">IF(V97="","","+")</f>
        <v>+</v>
      </c>
      <c r="W98" s="81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15.1</v>
      </c>
      <c r="X98" s="72"/>
      <c r="Y98" s="90"/>
      <c r="Z98" s="90"/>
      <c r="AB98" s="90"/>
      <c r="AC98" s="90"/>
    </row>
    <row r="99" s="74" customFormat="true" ht="12.95" hidden="false" customHeight="true" outlineLevel="0" collapsed="false">
      <c r="A99" s="60"/>
      <c r="B99" s="61"/>
      <c r="C99" s="62"/>
      <c r="D99" s="63"/>
      <c r="E99" s="64" t="s">
        <v>54</v>
      </c>
      <c r="F99" s="65" t="s">
        <v>257</v>
      </c>
      <c r="G99" s="66"/>
      <c r="H99" s="67"/>
      <c r="I99" s="77"/>
      <c r="J99" s="78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K99" s="79"/>
      <c r="L99" s="71"/>
      <c r="M99" s="60"/>
      <c r="N99" s="61"/>
      <c r="O99" s="62"/>
      <c r="P99" s="63"/>
      <c r="Q99" s="64" t="s">
        <v>54</v>
      </c>
      <c r="R99" s="65" t="s">
        <v>258</v>
      </c>
      <c r="S99" s="66"/>
      <c r="T99" s="67"/>
      <c r="U99" s="77"/>
      <c r="V99" s="78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7.1</v>
      </c>
      <c r="W99" s="79"/>
      <c r="X99" s="72"/>
      <c r="Y99" s="90"/>
      <c r="Z99" s="90"/>
      <c r="AB99" s="90"/>
      <c r="AC99" s="90"/>
    </row>
    <row r="100" s="74" customFormat="true" ht="12.95" hidden="false" customHeight="true" outlineLevel="0" collapsed="false">
      <c r="A100" s="82" t="s">
        <v>45</v>
      </c>
      <c r="B100" s="83" t="s">
        <v>259</v>
      </c>
      <c r="C100" s="62"/>
      <c r="D100" s="63"/>
      <c r="E100" s="84"/>
      <c r="F100" s="66"/>
      <c r="G100" s="64" t="s">
        <v>45</v>
      </c>
      <c r="H100" s="85" t="s">
        <v>260</v>
      </c>
      <c r="I100" s="66"/>
      <c r="J100" s="76"/>
      <c r="K100" s="86"/>
      <c r="L100" s="71"/>
      <c r="M100" s="82" t="s">
        <v>45</v>
      </c>
      <c r="N100" s="83" t="s">
        <v>261</v>
      </c>
      <c r="O100" s="62"/>
      <c r="P100" s="63"/>
      <c r="Q100" s="84"/>
      <c r="R100" s="66"/>
      <c r="S100" s="64" t="s">
        <v>45</v>
      </c>
      <c r="T100" s="85" t="s">
        <v>262</v>
      </c>
      <c r="U100" s="66"/>
      <c r="V100" s="76"/>
      <c r="W100" s="86"/>
      <c r="X100" s="72"/>
      <c r="Y100" s="90"/>
      <c r="Z100" s="90"/>
      <c r="AB100" s="90"/>
      <c r="AC100" s="90"/>
    </row>
    <row r="101" s="74" customFormat="true" ht="12.95" hidden="false" customHeight="true" outlineLevel="0" collapsed="false">
      <c r="A101" s="87" t="s">
        <v>48</v>
      </c>
      <c r="B101" s="83" t="s">
        <v>263</v>
      </c>
      <c r="C101" s="88"/>
      <c r="D101" s="63"/>
      <c r="E101" s="84"/>
      <c r="F101" s="67"/>
      <c r="G101" s="75" t="s">
        <v>48</v>
      </c>
      <c r="H101" s="85" t="s">
        <v>264</v>
      </c>
      <c r="I101" s="66"/>
      <c r="J101" s="76"/>
      <c r="K101" s="86"/>
      <c r="L101" s="71"/>
      <c r="M101" s="87" t="s">
        <v>48</v>
      </c>
      <c r="N101" s="83" t="s">
        <v>265</v>
      </c>
      <c r="O101" s="88"/>
      <c r="P101" s="63"/>
      <c r="Q101" s="84"/>
      <c r="R101" s="67"/>
      <c r="S101" s="75" t="s">
        <v>48</v>
      </c>
      <c r="T101" s="85" t="s">
        <v>138</v>
      </c>
      <c r="U101" s="66"/>
      <c r="V101" s="76"/>
      <c r="W101" s="86"/>
      <c r="X101" s="72"/>
      <c r="Y101" s="90"/>
      <c r="Z101" s="90"/>
      <c r="AB101" s="90"/>
      <c r="AC101" s="90"/>
    </row>
    <row r="102" s="74" customFormat="true" ht="12.95" hidden="false" customHeight="true" outlineLevel="0" collapsed="false">
      <c r="A102" s="87" t="s">
        <v>51</v>
      </c>
      <c r="B102" s="83" t="s">
        <v>266</v>
      </c>
      <c r="C102" s="62"/>
      <c r="D102" s="63"/>
      <c r="E102" s="84"/>
      <c r="F102" s="67"/>
      <c r="G102" s="75" t="s">
        <v>51</v>
      </c>
      <c r="H102" s="85" t="s">
        <v>267</v>
      </c>
      <c r="I102" s="66"/>
      <c r="J102" s="66"/>
      <c r="K102" s="86"/>
      <c r="L102" s="71"/>
      <c r="M102" s="87" t="s">
        <v>51</v>
      </c>
      <c r="N102" s="83" t="s">
        <v>192</v>
      </c>
      <c r="O102" s="62"/>
      <c r="P102" s="63"/>
      <c r="Q102" s="84"/>
      <c r="R102" s="67"/>
      <c r="S102" s="75" t="s">
        <v>51</v>
      </c>
      <c r="T102" s="85" t="s">
        <v>268</v>
      </c>
      <c r="U102" s="66"/>
      <c r="V102" s="66"/>
      <c r="W102" s="86"/>
      <c r="X102" s="72"/>
      <c r="Y102" s="90"/>
      <c r="Z102" s="90"/>
      <c r="AB102" s="90"/>
      <c r="AC102" s="90"/>
    </row>
    <row r="103" s="74" customFormat="true" ht="12.95" hidden="false" customHeight="true" outlineLevel="0" collapsed="false">
      <c r="A103" s="82" t="s">
        <v>54</v>
      </c>
      <c r="B103" s="83" t="s">
        <v>70</v>
      </c>
      <c r="C103" s="88"/>
      <c r="D103" s="63"/>
      <c r="E103" s="84"/>
      <c r="F103" s="66"/>
      <c r="G103" s="64" t="s">
        <v>54</v>
      </c>
      <c r="H103" s="85" t="s">
        <v>269</v>
      </c>
      <c r="I103" s="66"/>
      <c r="J103" s="89" t="s">
        <v>71</v>
      </c>
      <c r="K103" s="86"/>
      <c r="L103" s="71"/>
      <c r="M103" s="82" t="s">
        <v>54</v>
      </c>
      <c r="N103" s="83" t="s">
        <v>270</v>
      </c>
      <c r="O103" s="88"/>
      <c r="P103" s="63"/>
      <c r="Q103" s="84"/>
      <c r="R103" s="66"/>
      <c r="S103" s="64" t="s">
        <v>54</v>
      </c>
      <c r="T103" s="85" t="s">
        <v>271</v>
      </c>
      <c r="U103" s="66"/>
      <c r="V103" s="89" t="s">
        <v>71</v>
      </c>
      <c r="W103" s="86"/>
      <c r="X103" s="72"/>
      <c r="Y103" s="90"/>
      <c r="Z103" s="90"/>
      <c r="AB103" s="90"/>
      <c r="AC103" s="90"/>
    </row>
    <row r="104" s="74" customFormat="true" ht="12.95" hidden="false" customHeight="true" outlineLevel="0" collapsed="false">
      <c r="A104" s="91"/>
      <c r="B104" s="88"/>
      <c r="C104" s="88"/>
      <c r="D104" s="63"/>
      <c r="E104" s="64" t="s">
        <v>45</v>
      </c>
      <c r="F104" s="65" t="s">
        <v>272</v>
      </c>
      <c r="G104" s="66"/>
      <c r="H104" s="92"/>
      <c r="I104" s="93" t="s">
        <v>75</v>
      </c>
      <c r="J104" s="94" t="s">
        <v>273</v>
      </c>
      <c r="K104" s="86"/>
      <c r="L104" s="71"/>
      <c r="M104" s="91"/>
      <c r="N104" s="88"/>
      <c r="O104" s="88"/>
      <c r="P104" s="63"/>
      <c r="Q104" s="64" t="s">
        <v>45</v>
      </c>
      <c r="R104" s="65" t="s">
        <v>215</v>
      </c>
      <c r="S104" s="66"/>
      <c r="T104" s="92"/>
      <c r="U104" s="93" t="s">
        <v>75</v>
      </c>
      <c r="V104" s="94" t="s">
        <v>274</v>
      </c>
      <c r="W104" s="86"/>
      <c r="X104" s="72"/>
      <c r="Y104" s="90"/>
      <c r="Z104" s="90"/>
      <c r="AB104" s="90"/>
      <c r="AC104" s="90"/>
    </row>
    <row r="105" s="74" customFormat="true" ht="12.95" hidden="false" customHeight="true" outlineLevel="0" collapsed="false">
      <c r="A105" s="60"/>
      <c r="B105" s="95" t="s">
        <v>79</v>
      </c>
      <c r="C105" s="62"/>
      <c r="D105" s="63"/>
      <c r="E105" s="75" t="s">
        <v>48</v>
      </c>
      <c r="F105" s="65" t="s">
        <v>275</v>
      </c>
      <c r="G105" s="66"/>
      <c r="H105" s="67"/>
      <c r="I105" s="93" t="s">
        <v>81</v>
      </c>
      <c r="J105" s="96" t="s">
        <v>276</v>
      </c>
      <c r="K105" s="86"/>
      <c r="L105" s="71"/>
      <c r="M105" s="60"/>
      <c r="N105" s="95" t="s">
        <v>79</v>
      </c>
      <c r="O105" s="62"/>
      <c r="P105" s="63"/>
      <c r="Q105" s="75" t="s">
        <v>48</v>
      </c>
      <c r="R105" s="65" t="s">
        <v>277</v>
      </c>
      <c r="S105" s="66"/>
      <c r="T105" s="67"/>
      <c r="U105" s="93" t="s">
        <v>81</v>
      </c>
      <c r="V105" s="96" t="s">
        <v>274</v>
      </c>
      <c r="W105" s="86"/>
      <c r="X105" s="72"/>
      <c r="Y105" s="90"/>
      <c r="Z105" s="90"/>
      <c r="AB105" s="90"/>
      <c r="AC105" s="90"/>
    </row>
    <row r="106" s="74" customFormat="true" ht="12.95" hidden="false" customHeight="true" outlineLevel="0" collapsed="false">
      <c r="A106" s="60"/>
      <c r="B106" s="95" t="s">
        <v>278</v>
      </c>
      <c r="C106" s="62"/>
      <c r="D106" s="63"/>
      <c r="E106" s="75" t="s">
        <v>51</v>
      </c>
      <c r="F106" s="65" t="s">
        <v>279</v>
      </c>
      <c r="G106" s="76"/>
      <c r="H106" s="67"/>
      <c r="I106" s="93" t="s">
        <v>86</v>
      </c>
      <c r="J106" s="96" t="s">
        <v>280</v>
      </c>
      <c r="K106" s="86"/>
      <c r="L106" s="71"/>
      <c r="M106" s="60"/>
      <c r="N106" s="95" t="s">
        <v>281</v>
      </c>
      <c r="O106" s="62"/>
      <c r="P106" s="63"/>
      <c r="Q106" s="75" t="s">
        <v>51</v>
      </c>
      <c r="R106" s="65" t="s">
        <v>282</v>
      </c>
      <c r="S106" s="76"/>
      <c r="T106" s="67"/>
      <c r="U106" s="93" t="s">
        <v>86</v>
      </c>
      <c r="V106" s="96" t="s">
        <v>283</v>
      </c>
      <c r="W106" s="86"/>
      <c r="X106" s="72"/>
      <c r="Y106" s="90"/>
      <c r="Z106" s="90"/>
      <c r="AB106" s="90"/>
      <c r="AC106" s="90"/>
    </row>
    <row r="107" s="74" customFormat="true" ht="12.95" hidden="false" customHeight="true" outlineLevel="0" collapsed="false">
      <c r="A107" s="97"/>
      <c r="B107" s="98"/>
      <c r="C107" s="98"/>
      <c r="D107" s="63"/>
      <c r="E107" s="64" t="s">
        <v>54</v>
      </c>
      <c r="F107" s="83" t="s">
        <v>284</v>
      </c>
      <c r="G107" s="98"/>
      <c r="H107" s="98"/>
      <c r="I107" s="99" t="s">
        <v>92</v>
      </c>
      <c r="J107" s="96" t="s">
        <v>280</v>
      </c>
      <c r="K107" s="100"/>
      <c r="L107" s="101"/>
      <c r="M107" s="97"/>
      <c r="N107" s="98"/>
      <c r="O107" s="98"/>
      <c r="P107" s="63"/>
      <c r="Q107" s="64" t="s">
        <v>54</v>
      </c>
      <c r="R107" s="83" t="s">
        <v>285</v>
      </c>
      <c r="S107" s="98"/>
      <c r="T107" s="98"/>
      <c r="U107" s="99" t="s">
        <v>92</v>
      </c>
      <c r="V107" s="96" t="s">
        <v>283</v>
      </c>
      <c r="W107" s="100"/>
      <c r="X107" s="72"/>
      <c r="Y107" s="90"/>
      <c r="Z107" s="90"/>
      <c r="AB107" s="90"/>
      <c r="AC107" s="90"/>
    </row>
    <row r="108" customFormat="false" ht="4.5" hidden="false" customHeight="true" outlineLevel="0" collapsed="false">
      <c r="A108" s="102"/>
      <c r="B108" s="103"/>
      <c r="C108" s="104"/>
      <c r="D108" s="105"/>
      <c r="E108" s="106"/>
      <c r="F108" s="107"/>
      <c r="G108" s="106"/>
      <c r="H108" s="106"/>
      <c r="I108" s="104"/>
      <c r="J108" s="103"/>
      <c r="K108" s="108"/>
      <c r="L108" s="109"/>
      <c r="M108" s="102"/>
      <c r="N108" s="103"/>
      <c r="O108" s="104"/>
      <c r="P108" s="105"/>
      <c r="Q108" s="106"/>
      <c r="R108" s="107"/>
      <c r="S108" s="106"/>
      <c r="T108" s="106"/>
      <c r="U108" s="104"/>
      <c r="V108" s="103"/>
      <c r="W108" s="108"/>
      <c r="X108" s="72"/>
      <c r="Y108" s="90"/>
      <c r="Z108" s="90"/>
      <c r="AA108" s="74"/>
      <c r="AB108" s="90"/>
      <c r="AC108" s="90"/>
    </row>
    <row r="109" customFormat="false" ht="13.15" hidden="false" customHeight="true" outlineLevel="0" collapsed="false">
      <c r="A109" s="110"/>
      <c r="B109" s="110" t="s">
        <v>95</v>
      </c>
      <c r="C109" s="111"/>
      <c r="D109" s="112" t="s">
        <v>96</v>
      </c>
      <c r="E109" s="112" t="s">
        <v>97</v>
      </c>
      <c r="F109" s="112" t="s">
        <v>98</v>
      </c>
      <c r="G109" s="113" t="s">
        <v>99</v>
      </c>
      <c r="H109" s="113"/>
      <c r="I109" s="111" t="s">
        <v>100</v>
      </c>
      <c r="J109" s="112" t="s">
        <v>95</v>
      </c>
      <c r="K109" s="110" t="s">
        <v>101</v>
      </c>
      <c r="L109" s="46" t="n">
        <v>150</v>
      </c>
      <c r="M109" s="110"/>
      <c r="N109" s="110" t="s">
        <v>95</v>
      </c>
      <c r="O109" s="111"/>
      <c r="P109" s="112" t="s">
        <v>96</v>
      </c>
      <c r="Q109" s="112" t="s">
        <v>97</v>
      </c>
      <c r="R109" s="112" t="s">
        <v>98</v>
      </c>
      <c r="S109" s="113" t="s">
        <v>99</v>
      </c>
      <c r="T109" s="113"/>
      <c r="U109" s="111" t="s">
        <v>100</v>
      </c>
      <c r="V109" s="112" t="s">
        <v>95</v>
      </c>
      <c r="W109" s="114" t="s">
        <v>101</v>
      </c>
      <c r="X109" s="115" t="s">
        <v>102</v>
      </c>
      <c r="Y109" s="115"/>
      <c r="Z109" s="115"/>
      <c r="AA109" s="115" t="s">
        <v>103</v>
      </c>
      <c r="AB109" s="115"/>
      <c r="AC109" s="115"/>
    </row>
    <row r="110" customFormat="false" ht="12.75" hidden="false" customHeight="false" outlineLevel="0" collapsed="false">
      <c r="A110" s="116" t="s">
        <v>101</v>
      </c>
      <c r="B110" s="116" t="s">
        <v>104</v>
      </c>
      <c r="C110" s="120" t="s">
        <v>105</v>
      </c>
      <c r="D110" s="121" t="s">
        <v>106</v>
      </c>
      <c r="E110" s="121" t="s">
        <v>107</v>
      </c>
      <c r="F110" s="121"/>
      <c r="G110" s="113" t="s">
        <v>105</v>
      </c>
      <c r="H110" s="113" t="s">
        <v>100</v>
      </c>
      <c r="I110" s="120"/>
      <c r="J110" s="116" t="s">
        <v>104</v>
      </c>
      <c r="K110" s="116"/>
      <c r="L110" s="46" t="n">
        <v>150</v>
      </c>
      <c r="M110" s="116" t="s">
        <v>101</v>
      </c>
      <c r="N110" s="116" t="s">
        <v>104</v>
      </c>
      <c r="O110" s="120" t="s">
        <v>105</v>
      </c>
      <c r="P110" s="121" t="s">
        <v>106</v>
      </c>
      <c r="Q110" s="121" t="s">
        <v>107</v>
      </c>
      <c r="R110" s="121"/>
      <c r="S110" s="113" t="s">
        <v>105</v>
      </c>
      <c r="T110" s="113" t="s">
        <v>100</v>
      </c>
      <c r="U110" s="120"/>
      <c r="V110" s="116" t="s">
        <v>104</v>
      </c>
      <c r="W110" s="122"/>
      <c r="X110" s="123" t="s">
        <v>108</v>
      </c>
      <c r="Y110" s="124" t="s">
        <v>109</v>
      </c>
      <c r="Z110" s="124"/>
      <c r="AA110" s="123" t="s">
        <v>108</v>
      </c>
      <c r="AB110" s="124" t="s">
        <v>109</v>
      </c>
      <c r="AC110" s="124"/>
    </row>
    <row r="111" customFormat="false" ht="17.1" hidden="false" customHeight="true" outlineLevel="0" collapsed="false">
      <c r="A111" s="125" t="n">
        <v>-5.5</v>
      </c>
      <c r="B111" s="126" t="n">
        <v>1</v>
      </c>
      <c r="C111" s="127" t="n">
        <v>6</v>
      </c>
      <c r="D111" s="135" t="s">
        <v>206</v>
      </c>
      <c r="E111" s="129" t="s">
        <v>81</v>
      </c>
      <c r="F111" s="130" t="n">
        <v>9</v>
      </c>
      <c r="G111" s="131"/>
      <c r="H111" s="131" t="n">
        <v>50</v>
      </c>
      <c r="I111" s="132" t="n">
        <v>4</v>
      </c>
      <c r="J111" s="133" t="n">
        <v>5</v>
      </c>
      <c r="K111" s="148" t="n">
        <v>5.5</v>
      </c>
      <c r="L111" s="46"/>
      <c r="M111" s="125" t="n">
        <v>-1</v>
      </c>
      <c r="N111" s="126" t="n">
        <v>3</v>
      </c>
      <c r="O111" s="127" t="n">
        <v>6</v>
      </c>
      <c r="P111" s="135" t="s">
        <v>206</v>
      </c>
      <c r="Q111" s="129" t="s">
        <v>86</v>
      </c>
      <c r="R111" s="130" t="n">
        <v>10</v>
      </c>
      <c r="S111" s="131"/>
      <c r="T111" s="131" t="n">
        <v>620</v>
      </c>
      <c r="U111" s="132" t="n">
        <v>4</v>
      </c>
      <c r="V111" s="133" t="n">
        <v>3</v>
      </c>
      <c r="W111" s="136" t="n">
        <v>1</v>
      </c>
      <c r="X111" s="137" t="str">
        <f aca="false">C111&amp;"+"&amp;I111</f>
        <v>6+4</v>
      </c>
      <c r="Y111" s="138" t="n">
        <f aca="false">IF(AND(G111&gt;0,G111&lt;1),2*G111,MATCH(A111,{-40000,-0.4999999999,0.5,40000},1)-1)</f>
        <v>0</v>
      </c>
      <c r="Z111" s="139" t="n">
        <f aca="false">IF(AND(H111&gt;0,H111&lt;1),2*H111,MATCH(K111,{-40000,-0.4999999999,0.5,40000},1)-1)</f>
        <v>2</v>
      </c>
      <c r="AA111" s="137" t="str">
        <f aca="false">O111&amp;"+"&amp;U111</f>
        <v>6+4</v>
      </c>
      <c r="AB111" s="138" t="n">
        <f aca="false">IF(AND(S111&gt;0,S111&lt;1),2*S111,MATCH(M111,{-40000,-0.4999999999,0.5,40000},1)-1)</f>
        <v>0</v>
      </c>
      <c r="AC111" s="139" t="n">
        <f aca="false">IF(AND(T111&gt;0,T111&lt;1),2*T111,MATCH(W111,{-40000,-0.4999999999,0.5,40000},1)-1)</f>
        <v>2</v>
      </c>
    </row>
    <row r="112" customFormat="false" ht="17.1" hidden="false" customHeight="true" outlineLevel="0" collapsed="false">
      <c r="A112" s="125" t="n">
        <v>-5.5</v>
      </c>
      <c r="B112" s="126" t="n">
        <v>1</v>
      </c>
      <c r="C112" s="127" t="n">
        <v>2</v>
      </c>
      <c r="D112" s="135" t="s">
        <v>206</v>
      </c>
      <c r="E112" s="129" t="s">
        <v>81</v>
      </c>
      <c r="F112" s="130" t="n">
        <v>9</v>
      </c>
      <c r="G112" s="131"/>
      <c r="H112" s="131" t="n">
        <v>50</v>
      </c>
      <c r="I112" s="132" t="n">
        <v>7</v>
      </c>
      <c r="J112" s="133" t="n">
        <v>5</v>
      </c>
      <c r="K112" s="148" t="n">
        <v>5.5</v>
      </c>
      <c r="L112" s="46"/>
      <c r="M112" s="125" t="n">
        <v>-2</v>
      </c>
      <c r="N112" s="126" t="n">
        <v>0</v>
      </c>
      <c r="O112" s="127" t="n">
        <v>2</v>
      </c>
      <c r="P112" s="135" t="s">
        <v>206</v>
      </c>
      <c r="Q112" s="129" t="s">
        <v>92</v>
      </c>
      <c r="R112" s="130" t="n">
        <v>11</v>
      </c>
      <c r="S112" s="131"/>
      <c r="T112" s="131" t="n">
        <v>650</v>
      </c>
      <c r="U112" s="132" t="n">
        <v>7</v>
      </c>
      <c r="V112" s="133" t="n">
        <v>6</v>
      </c>
      <c r="W112" s="136" t="n">
        <v>2</v>
      </c>
      <c r="X112" s="141" t="str">
        <f aca="false">C112&amp;"+"&amp;I112</f>
        <v>2+7</v>
      </c>
      <c r="Y112" s="142" t="n">
        <f aca="false">IF(AND(G112&gt;0,G112&lt;1),2*G112,MATCH(A112,{-40000,-0.4999999999,0.5,40000},1)-1)</f>
        <v>0</v>
      </c>
      <c r="Z112" s="143" t="n">
        <f aca="false">IF(AND(H112&gt;0,H112&lt;1),2*H112,MATCH(K112,{-40000,-0.4999999999,0.5,40000},1)-1)</f>
        <v>2</v>
      </c>
      <c r="AA112" s="141" t="str">
        <f aca="false">O112&amp;"+"&amp;U112</f>
        <v>2+7</v>
      </c>
      <c r="AB112" s="142" t="n">
        <f aca="false">IF(AND(S112&gt;0,S112&lt;1),2*S112,MATCH(M112,{-40000,-0.4999999999,0.5,40000},1)-1)</f>
        <v>0</v>
      </c>
      <c r="AC112" s="143" t="n">
        <f aca="false">IF(AND(T112&gt;0,T112&lt;1),2*T112,MATCH(W112,{-40000,-0.4999999999,0.5,40000},1)-1)</f>
        <v>2</v>
      </c>
    </row>
    <row r="113" customFormat="false" ht="17.1" hidden="false" customHeight="true" outlineLevel="0" collapsed="false">
      <c r="A113" s="125" t="n">
        <v>5.5</v>
      </c>
      <c r="B113" s="126" t="n">
        <v>5</v>
      </c>
      <c r="C113" s="127" t="n">
        <v>8</v>
      </c>
      <c r="D113" s="140" t="s">
        <v>113</v>
      </c>
      <c r="E113" s="129" t="s">
        <v>92</v>
      </c>
      <c r="F113" s="130" t="n">
        <v>7</v>
      </c>
      <c r="G113" s="131" t="n">
        <v>500</v>
      </c>
      <c r="H113" s="131"/>
      <c r="I113" s="132" t="n">
        <v>5</v>
      </c>
      <c r="J113" s="133" t="n">
        <v>1</v>
      </c>
      <c r="K113" s="148" t="n">
        <v>-5.5</v>
      </c>
      <c r="L113" s="46"/>
      <c r="M113" s="125" t="n">
        <v>8</v>
      </c>
      <c r="N113" s="126" t="n">
        <v>6</v>
      </c>
      <c r="O113" s="127" t="n">
        <v>8</v>
      </c>
      <c r="P113" s="140" t="s">
        <v>112</v>
      </c>
      <c r="Q113" s="129" t="s">
        <v>92</v>
      </c>
      <c r="R113" s="130" t="n">
        <v>11</v>
      </c>
      <c r="S113" s="131"/>
      <c r="T113" s="131" t="n">
        <v>200</v>
      </c>
      <c r="U113" s="132" t="n">
        <v>5</v>
      </c>
      <c r="V113" s="133" t="n">
        <v>0</v>
      </c>
      <c r="W113" s="136" t="n">
        <v>-8</v>
      </c>
      <c r="X113" s="141" t="str">
        <f aca="false">C113&amp;"+"&amp;I113</f>
        <v>8+5</v>
      </c>
      <c r="Y113" s="142" t="n">
        <f aca="false">IF(AND(G113&gt;0,G113&lt;1),2*G113,MATCH(A113,{-40000,-0.4999999999,0.5,40000},1)-1)</f>
        <v>2</v>
      </c>
      <c r="Z113" s="143" t="n">
        <f aca="false">IF(AND(H113&gt;0,H113&lt;1),2*H113,MATCH(K113,{-40000,-0.4999999999,0.5,40000},1)-1)</f>
        <v>0</v>
      </c>
      <c r="AA113" s="141" t="str">
        <f aca="false">O113&amp;"+"&amp;U113</f>
        <v>8+5</v>
      </c>
      <c r="AB113" s="142" t="n">
        <f aca="false">IF(AND(S113&gt;0,S113&lt;1),2*S113,MATCH(M113,{-40000,-0.4999999999,0.5,40000},1)-1)</f>
        <v>2</v>
      </c>
      <c r="AC113" s="143" t="n">
        <f aca="false">IF(AND(T113&gt;0,T113&lt;1),2*T113,MATCH(W113,{-40000,-0.4999999999,0.5,40000},1)-1)</f>
        <v>0</v>
      </c>
    </row>
    <row r="114" customFormat="false" ht="17.1" hidden="false" customHeight="true" outlineLevel="0" collapsed="false">
      <c r="A114" s="125" t="n">
        <v>5.5</v>
      </c>
      <c r="B114" s="126" t="n">
        <v>5</v>
      </c>
      <c r="C114" s="127" t="n">
        <v>3</v>
      </c>
      <c r="D114" s="135" t="s">
        <v>113</v>
      </c>
      <c r="E114" s="129" t="s">
        <v>86</v>
      </c>
      <c r="F114" s="130" t="n">
        <v>7</v>
      </c>
      <c r="G114" s="131" t="n">
        <v>500</v>
      </c>
      <c r="H114" s="131"/>
      <c r="I114" s="132" t="n">
        <v>1</v>
      </c>
      <c r="J114" s="133" t="n">
        <v>1</v>
      </c>
      <c r="K114" s="148" t="n">
        <v>-5.5</v>
      </c>
      <c r="L114" s="46"/>
      <c r="M114" s="125" t="n">
        <v>-1</v>
      </c>
      <c r="N114" s="126" t="n">
        <v>3</v>
      </c>
      <c r="O114" s="127" t="n">
        <v>3</v>
      </c>
      <c r="P114" s="135" t="s">
        <v>206</v>
      </c>
      <c r="Q114" s="129" t="s">
        <v>92</v>
      </c>
      <c r="R114" s="130" t="n">
        <v>10</v>
      </c>
      <c r="S114" s="131"/>
      <c r="T114" s="131" t="n">
        <v>620</v>
      </c>
      <c r="U114" s="132" t="n">
        <v>1</v>
      </c>
      <c r="V114" s="133" t="n">
        <v>3</v>
      </c>
      <c r="W114" s="136" t="n">
        <v>1</v>
      </c>
      <c r="X114" s="145" t="str">
        <f aca="false">C114&amp;"+"&amp;I114</f>
        <v>3+1</v>
      </c>
      <c r="Y114" s="146" t="n">
        <f aca="false">IF(AND(G114&gt;0,G114&lt;1),2*G114,MATCH(A114,{-40000,-0.4999999999,0.5,40000},1)-1)</f>
        <v>2</v>
      </c>
      <c r="Z114" s="147" t="n">
        <f aca="false">IF(AND(H114&gt;0,H114&lt;1),2*H114,MATCH(K114,{-40000,-0.4999999999,0.5,40000},1)-1)</f>
        <v>0</v>
      </c>
      <c r="AA114" s="145" t="str">
        <f aca="false">O114&amp;"+"&amp;U114</f>
        <v>3+1</v>
      </c>
      <c r="AB114" s="146" t="n">
        <f aca="false">IF(AND(S114&gt;0,S114&lt;1),2*S114,MATCH(M114,{-40000,-0.4999999999,0.5,40000},1)-1)</f>
        <v>0</v>
      </c>
      <c r="AC114" s="147" t="n">
        <f aca="false">IF(AND(T114&gt;0,T114&lt;1),2*T114,MATCH(W114,{-40000,-0.4999999999,0.5,40000},1)-1)</f>
        <v>2</v>
      </c>
    </row>
    <row r="115" s="74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  <c r="X115" s="72"/>
      <c r="Y115" s="90"/>
      <c r="Z115" s="90"/>
      <c r="AB115" s="90"/>
      <c r="AC115" s="90"/>
    </row>
    <row r="116" s="74" customFormat="true" ht="15" hidden="false" customHeight="false" outlineLevel="0" collapsed="false">
      <c r="A116" s="38"/>
      <c r="B116" s="39" t="s">
        <v>36</v>
      </c>
      <c r="C116" s="40"/>
      <c r="D116" s="39"/>
      <c r="E116" s="41" t="s">
        <v>286</v>
      </c>
      <c r="F116" s="42"/>
      <c r="G116" s="43" t="s">
        <v>38</v>
      </c>
      <c r="H116" s="43"/>
      <c r="I116" s="44" t="s">
        <v>117</v>
      </c>
      <c r="J116" s="44"/>
      <c r="K116" s="45"/>
      <c r="L116" s="46" t="n">
        <v>150</v>
      </c>
      <c r="M116" s="38"/>
      <c r="N116" s="39" t="s">
        <v>36</v>
      </c>
      <c r="O116" s="40"/>
      <c r="P116" s="39"/>
      <c r="Q116" s="41" t="s">
        <v>287</v>
      </c>
      <c r="R116" s="42"/>
      <c r="S116" s="43" t="s">
        <v>38</v>
      </c>
      <c r="T116" s="43"/>
      <c r="U116" s="44" t="s">
        <v>119</v>
      </c>
      <c r="V116" s="44"/>
      <c r="W116" s="45"/>
      <c r="X116" s="72"/>
      <c r="Y116" s="90"/>
      <c r="Z116" s="90"/>
      <c r="AB116" s="90"/>
      <c r="AC116" s="90"/>
    </row>
    <row r="117" s="74" customFormat="true" ht="12.75" hidden="false" customHeight="false" outlineLevel="0" collapsed="false">
      <c r="A117" s="47"/>
      <c r="B117" s="47"/>
      <c r="C117" s="48"/>
      <c r="D117" s="49"/>
      <c r="E117" s="49"/>
      <c r="F117" s="49"/>
      <c r="G117" s="50" t="s">
        <v>42</v>
      </c>
      <c r="H117" s="50"/>
      <c r="I117" s="44" t="s">
        <v>43</v>
      </c>
      <c r="J117" s="44"/>
      <c r="K117" s="45"/>
      <c r="L117" s="46" t="n">
        <v>150</v>
      </c>
      <c r="M117" s="47"/>
      <c r="N117" s="47"/>
      <c r="O117" s="48"/>
      <c r="P117" s="49"/>
      <c r="Q117" s="49"/>
      <c r="R117" s="49"/>
      <c r="S117" s="50" t="s">
        <v>42</v>
      </c>
      <c r="T117" s="50"/>
      <c r="U117" s="44" t="s">
        <v>44</v>
      </c>
      <c r="V117" s="44"/>
      <c r="W117" s="45"/>
      <c r="X117" s="72"/>
      <c r="Y117" s="90"/>
      <c r="Z117" s="90"/>
      <c r="AB117" s="90"/>
      <c r="AC117" s="90"/>
    </row>
    <row r="118" s="74" customFormat="true" ht="4.5" hidden="false" customHeight="true" outlineLevel="0" collapsed="false">
      <c r="A118" s="51"/>
      <c r="B118" s="52"/>
      <c r="C118" s="53"/>
      <c r="D118" s="54"/>
      <c r="E118" s="55"/>
      <c r="F118" s="56"/>
      <c r="G118" s="55"/>
      <c r="H118" s="55"/>
      <c r="I118" s="53"/>
      <c r="J118" s="52"/>
      <c r="K118" s="57"/>
      <c r="L118" s="58"/>
      <c r="M118" s="51"/>
      <c r="N118" s="52"/>
      <c r="O118" s="53"/>
      <c r="P118" s="54"/>
      <c r="Q118" s="55"/>
      <c r="R118" s="56"/>
      <c r="S118" s="55"/>
      <c r="T118" s="55"/>
      <c r="U118" s="53"/>
      <c r="V118" s="52"/>
      <c r="W118" s="57"/>
      <c r="X118" s="72"/>
      <c r="Y118" s="90"/>
      <c r="Z118" s="90"/>
      <c r="AB118" s="90"/>
      <c r="AC118" s="90"/>
    </row>
    <row r="119" s="74" customFormat="true" ht="12.95" hidden="false" customHeight="true" outlineLevel="0" collapsed="false">
      <c r="A119" s="60"/>
      <c r="B119" s="61"/>
      <c r="C119" s="62"/>
      <c r="D119" s="63"/>
      <c r="E119" s="64" t="s">
        <v>45</v>
      </c>
      <c r="F119" s="65" t="s">
        <v>288</v>
      </c>
      <c r="G119" s="66"/>
      <c r="H119" s="67"/>
      <c r="I119" s="68"/>
      <c r="J119" s="69"/>
      <c r="K119" s="70"/>
      <c r="L119" s="71"/>
      <c r="M119" s="60"/>
      <c r="N119" s="61"/>
      <c r="O119" s="62"/>
      <c r="P119" s="63"/>
      <c r="Q119" s="64" t="s">
        <v>45</v>
      </c>
      <c r="R119" s="65" t="s">
        <v>289</v>
      </c>
      <c r="S119" s="66"/>
      <c r="T119" s="67"/>
      <c r="U119" s="68"/>
      <c r="V119" s="69"/>
      <c r="W119" s="70"/>
      <c r="X119" s="72"/>
      <c r="Y119" s="90"/>
      <c r="Z119" s="90"/>
      <c r="AB119" s="90"/>
      <c r="AC119" s="90"/>
    </row>
    <row r="120" s="74" customFormat="true" ht="12.95" hidden="false" customHeight="true" outlineLevel="0" collapsed="false">
      <c r="A120" s="60"/>
      <c r="B120" s="61"/>
      <c r="C120" s="62"/>
      <c r="D120" s="63"/>
      <c r="E120" s="75" t="s">
        <v>48</v>
      </c>
      <c r="F120" s="65" t="s">
        <v>290</v>
      </c>
      <c r="G120" s="76"/>
      <c r="H120" s="67"/>
      <c r="I120" s="77"/>
      <c r="J120" s="7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K120" s="79"/>
      <c r="L120" s="71"/>
      <c r="M120" s="60"/>
      <c r="N120" s="61"/>
      <c r="O120" s="62"/>
      <c r="P120" s="63"/>
      <c r="Q120" s="75" t="s">
        <v>48</v>
      </c>
      <c r="R120" s="65" t="s">
        <v>291</v>
      </c>
      <c r="S120" s="76"/>
      <c r="T120" s="67"/>
      <c r="U120" s="77"/>
      <c r="V120" s="78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5.1</v>
      </c>
      <c r="W120" s="79"/>
      <c r="X120" s="72"/>
      <c r="Y120" s="90"/>
      <c r="Z120" s="90"/>
      <c r="AB120" s="90"/>
      <c r="AC120" s="90"/>
    </row>
    <row r="121" s="74" customFormat="true" ht="12.95" hidden="false" customHeight="true" outlineLevel="0" collapsed="false">
      <c r="A121" s="60"/>
      <c r="B121" s="61"/>
      <c r="C121" s="62"/>
      <c r="D121" s="63"/>
      <c r="E121" s="75" t="s">
        <v>51</v>
      </c>
      <c r="F121" s="65" t="s">
        <v>292</v>
      </c>
      <c r="G121" s="66"/>
      <c r="H121" s="67"/>
      <c r="I121" s="80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J121" s="78" t="str">
        <f aca="false">IF(J120="","","+")</f>
        <v>+</v>
      </c>
      <c r="K121" s="81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4.1</v>
      </c>
      <c r="L121" s="71"/>
      <c r="M121" s="60"/>
      <c r="N121" s="61"/>
      <c r="O121" s="62"/>
      <c r="P121" s="63"/>
      <c r="Q121" s="75" t="s">
        <v>51</v>
      </c>
      <c r="R121" s="65" t="s">
        <v>293</v>
      </c>
      <c r="S121" s="66"/>
      <c r="T121" s="67"/>
      <c r="U121" s="80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7.1</v>
      </c>
      <c r="V121" s="78" t="str">
        <f aca="false">IF(V120="","","+")</f>
        <v>+</v>
      </c>
      <c r="W121" s="81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3.1</v>
      </c>
      <c r="X121" s="72"/>
      <c r="Y121" s="90"/>
      <c r="Z121" s="90"/>
      <c r="AB121" s="90"/>
      <c r="AC121" s="90"/>
    </row>
    <row r="122" s="74" customFormat="true" ht="12.95" hidden="false" customHeight="true" outlineLevel="0" collapsed="false">
      <c r="A122" s="60"/>
      <c r="B122" s="61"/>
      <c r="C122" s="62"/>
      <c r="D122" s="63"/>
      <c r="E122" s="64" t="s">
        <v>54</v>
      </c>
      <c r="F122" s="65" t="s">
        <v>224</v>
      </c>
      <c r="G122" s="66"/>
      <c r="H122" s="67"/>
      <c r="I122" s="77"/>
      <c r="J122" s="78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K122" s="79"/>
      <c r="L122" s="71"/>
      <c r="M122" s="60"/>
      <c r="N122" s="61"/>
      <c r="O122" s="62"/>
      <c r="P122" s="63"/>
      <c r="Q122" s="64" t="s">
        <v>54</v>
      </c>
      <c r="R122" s="65" t="s">
        <v>294</v>
      </c>
      <c r="S122" s="66"/>
      <c r="T122" s="67"/>
      <c r="U122" s="77"/>
      <c r="V122" s="78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25.1</v>
      </c>
      <c r="W122" s="79"/>
      <c r="X122" s="72"/>
      <c r="Y122" s="90"/>
      <c r="Z122" s="90"/>
      <c r="AB122" s="90"/>
      <c r="AC122" s="90"/>
    </row>
    <row r="123" s="74" customFormat="true" ht="12.95" hidden="false" customHeight="true" outlineLevel="0" collapsed="false">
      <c r="A123" s="82" t="s">
        <v>45</v>
      </c>
      <c r="B123" s="83" t="s">
        <v>295</v>
      </c>
      <c r="C123" s="62"/>
      <c r="D123" s="63"/>
      <c r="E123" s="84"/>
      <c r="F123" s="66"/>
      <c r="G123" s="64" t="s">
        <v>45</v>
      </c>
      <c r="H123" s="85" t="s">
        <v>296</v>
      </c>
      <c r="I123" s="66"/>
      <c r="J123" s="76"/>
      <c r="K123" s="86"/>
      <c r="L123" s="71"/>
      <c r="M123" s="82" t="s">
        <v>45</v>
      </c>
      <c r="N123" s="83" t="s">
        <v>297</v>
      </c>
      <c r="O123" s="62"/>
      <c r="P123" s="63"/>
      <c r="Q123" s="84"/>
      <c r="R123" s="66"/>
      <c r="S123" s="64" t="s">
        <v>45</v>
      </c>
      <c r="T123" s="85" t="s">
        <v>131</v>
      </c>
      <c r="U123" s="66"/>
      <c r="V123" s="76"/>
      <c r="W123" s="86"/>
      <c r="X123" s="72"/>
      <c r="Y123" s="90"/>
      <c r="Z123" s="90"/>
      <c r="AB123" s="90"/>
      <c r="AC123" s="90"/>
    </row>
    <row r="124" s="74" customFormat="true" ht="12.95" hidden="false" customHeight="true" outlineLevel="0" collapsed="false">
      <c r="A124" s="87" t="s">
        <v>48</v>
      </c>
      <c r="B124" s="83" t="s">
        <v>298</v>
      </c>
      <c r="C124" s="88"/>
      <c r="D124" s="63"/>
      <c r="E124" s="84"/>
      <c r="F124" s="67"/>
      <c r="G124" s="75" t="s">
        <v>48</v>
      </c>
      <c r="H124" s="85" t="s">
        <v>145</v>
      </c>
      <c r="I124" s="66"/>
      <c r="J124" s="76"/>
      <c r="K124" s="86"/>
      <c r="L124" s="71"/>
      <c r="M124" s="87" t="s">
        <v>48</v>
      </c>
      <c r="N124" s="83" t="s">
        <v>299</v>
      </c>
      <c r="O124" s="88"/>
      <c r="P124" s="63"/>
      <c r="Q124" s="84"/>
      <c r="R124" s="67"/>
      <c r="S124" s="75" t="s">
        <v>48</v>
      </c>
      <c r="T124" s="85" t="s">
        <v>300</v>
      </c>
      <c r="U124" s="66"/>
      <c r="V124" s="76"/>
      <c r="W124" s="86"/>
      <c r="X124" s="72"/>
      <c r="Y124" s="90"/>
      <c r="Z124" s="90"/>
      <c r="AB124" s="90"/>
      <c r="AC124" s="90"/>
    </row>
    <row r="125" s="74" customFormat="true" ht="12.95" hidden="false" customHeight="true" outlineLevel="0" collapsed="false">
      <c r="A125" s="87" t="s">
        <v>51</v>
      </c>
      <c r="B125" s="83" t="s">
        <v>301</v>
      </c>
      <c r="C125" s="62"/>
      <c r="D125" s="63"/>
      <c r="E125" s="84"/>
      <c r="F125" s="67"/>
      <c r="G125" s="75" t="s">
        <v>51</v>
      </c>
      <c r="H125" s="85" t="s">
        <v>302</v>
      </c>
      <c r="I125" s="66"/>
      <c r="J125" s="66"/>
      <c r="K125" s="86"/>
      <c r="L125" s="71"/>
      <c r="M125" s="87" t="s">
        <v>51</v>
      </c>
      <c r="N125" s="83" t="s">
        <v>128</v>
      </c>
      <c r="O125" s="62"/>
      <c r="P125" s="63"/>
      <c r="Q125" s="84"/>
      <c r="R125" s="67"/>
      <c r="S125" s="75" t="s">
        <v>51</v>
      </c>
      <c r="T125" s="85" t="s">
        <v>93</v>
      </c>
      <c r="U125" s="66"/>
      <c r="V125" s="66"/>
      <c r="W125" s="86"/>
      <c r="X125" s="72"/>
      <c r="Y125" s="90"/>
      <c r="Z125" s="90"/>
      <c r="AB125" s="90"/>
      <c r="AC125" s="90"/>
    </row>
    <row r="126" s="74" customFormat="true" ht="12.95" hidden="false" customHeight="true" outlineLevel="0" collapsed="false">
      <c r="A126" s="82" t="s">
        <v>54</v>
      </c>
      <c r="B126" s="83" t="s">
        <v>303</v>
      </c>
      <c r="C126" s="88"/>
      <c r="D126" s="63"/>
      <c r="E126" s="84"/>
      <c r="F126" s="66"/>
      <c r="G126" s="64" t="s">
        <v>54</v>
      </c>
      <c r="H126" s="85" t="s">
        <v>304</v>
      </c>
      <c r="I126" s="66"/>
      <c r="J126" s="89" t="s">
        <v>71</v>
      </c>
      <c r="K126" s="86"/>
      <c r="L126" s="71"/>
      <c r="M126" s="82" t="s">
        <v>54</v>
      </c>
      <c r="N126" s="83" t="s">
        <v>182</v>
      </c>
      <c r="O126" s="88"/>
      <c r="P126" s="63"/>
      <c r="Q126" s="84"/>
      <c r="R126" s="66"/>
      <c r="S126" s="64" t="s">
        <v>54</v>
      </c>
      <c r="T126" s="85" t="s">
        <v>305</v>
      </c>
      <c r="U126" s="66"/>
      <c r="V126" s="89" t="s">
        <v>71</v>
      </c>
      <c r="W126" s="86"/>
      <c r="X126" s="72"/>
      <c r="Y126" s="90"/>
      <c r="Z126" s="90"/>
      <c r="AB126" s="90"/>
      <c r="AC126" s="90"/>
    </row>
    <row r="127" s="74" customFormat="true" ht="12.95" hidden="false" customHeight="true" outlineLevel="0" collapsed="false">
      <c r="A127" s="91"/>
      <c r="B127" s="88"/>
      <c r="C127" s="88"/>
      <c r="D127" s="63"/>
      <c r="E127" s="64" t="s">
        <v>45</v>
      </c>
      <c r="F127" s="65" t="s">
        <v>306</v>
      </c>
      <c r="G127" s="66"/>
      <c r="H127" s="92"/>
      <c r="I127" s="93" t="s">
        <v>75</v>
      </c>
      <c r="J127" s="94" t="s">
        <v>307</v>
      </c>
      <c r="K127" s="86"/>
      <c r="L127" s="71"/>
      <c r="M127" s="91"/>
      <c r="N127" s="88"/>
      <c r="O127" s="88"/>
      <c r="P127" s="63"/>
      <c r="Q127" s="64" t="s">
        <v>45</v>
      </c>
      <c r="R127" s="65" t="s">
        <v>308</v>
      </c>
      <c r="S127" s="66"/>
      <c r="T127" s="92"/>
      <c r="U127" s="93" t="s">
        <v>75</v>
      </c>
      <c r="V127" s="94" t="s">
        <v>309</v>
      </c>
      <c r="W127" s="86"/>
      <c r="X127" s="72"/>
      <c r="Y127" s="90"/>
      <c r="Z127" s="90"/>
      <c r="AB127" s="90"/>
      <c r="AC127" s="90"/>
    </row>
    <row r="128" s="74" customFormat="true" ht="12.95" hidden="false" customHeight="true" outlineLevel="0" collapsed="false">
      <c r="A128" s="60"/>
      <c r="B128" s="95" t="s">
        <v>79</v>
      </c>
      <c r="C128" s="62"/>
      <c r="D128" s="63"/>
      <c r="E128" s="75" t="s">
        <v>48</v>
      </c>
      <c r="F128" s="65" t="s">
        <v>310</v>
      </c>
      <c r="G128" s="66"/>
      <c r="H128" s="67"/>
      <c r="I128" s="93" t="s">
        <v>81</v>
      </c>
      <c r="J128" s="96" t="s">
        <v>307</v>
      </c>
      <c r="K128" s="86"/>
      <c r="L128" s="71"/>
      <c r="M128" s="60"/>
      <c r="N128" s="95" t="s">
        <v>79</v>
      </c>
      <c r="O128" s="62"/>
      <c r="P128" s="63"/>
      <c r="Q128" s="75" t="s">
        <v>48</v>
      </c>
      <c r="R128" s="65" t="s">
        <v>311</v>
      </c>
      <c r="S128" s="66"/>
      <c r="T128" s="67"/>
      <c r="U128" s="93" t="s">
        <v>81</v>
      </c>
      <c r="V128" s="96" t="s">
        <v>312</v>
      </c>
      <c r="W128" s="86"/>
      <c r="X128" s="72"/>
      <c r="Y128" s="90"/>
      <c r="Z128" s="90"/>
      <c r="AB128" s="90"/>
      <c r="AC128" s="90"/>
    </row>
    <row r="129" s="74" customFormat="true" ht="12.95" hidden="false" customHeight="true" outlineLevel="0" collapsed="false">
      <c r="A129" s="60"/>
      <c r="B129" s="95" t="s">
        <v>313</v>
      </c>
      <c r="C129" s="62"/>
      <c r="D129" s="63"/>
      <c r="E129" s="75" t="s">
        <v>51</v>
      </c>
      <c r="F129" s="65" t="s">
        <v>282</v>
      </c>
      <c r="G129" s="76"/>
      <c r="H129" s="67"/>
      <c r="I129" s="93" t="s">
        <v>86</v>
      </c>
      <c r="J129" s="96" t="s">
        <v>314</v>
      </c>
      <c r="K129" s="86"/>
      <c r="L129" s="71"/>
      <c r="M129" s="60"/>
      <c r="N129" s="95" t="s">
        <v>315</v>
      </c>
      <c r="O129" s="62"/>
      <c r="P129" s="63"/>
      <c r="Q129" s="75" t="s">
        <v>51</v>
      </c>
      <c r="R129" s="65" t="s">
        <v>316</v>
      </c>
      <c r="S129" s="76"/>
      <c r="T129" s="67"/>
      <c r="U129" s="93" t="s">
        <v>86</v>
      </c>
      <c r="V129" s="96" t="s">
        <v>317</v>
      </c>
      <c r="W129" s="86"/>
      <c r="X129" s="72"/>
      <c r="Y129" s="90"/>
      <c r="Z129" s="90"/>
      <c r="AB129" s="90"/>
      <c r="AC129" s="90"/>
    </row>
    <row r="130" s="74" customFormat="true" ht="12.95" hidden="false" customHeight="true" outlineLevel="0" collapsed="false">
      <c r="A130" s="97"/>
      <c r="B130" s="98"/>
      <c r="C130" s="98"/>
      <c r="D130" s="63"/>
      <c r="E130" s="64" t="s">
        <v>54</v>
      </c>
      <c r="F130" s="83" t="s">
        <v>318</v>
      </c>
      <c r="G130" s="98"/>
      <c r="H130" s="98"/>
      <c r="I130" s="99" t="s">
        <v>92</v>
      </c>
      <c r="J130" s="96" t="s">
        <v>319</v>
      </c>
      <c r="K130" s="100"/>
      <c r="L130" s="101"/>
      <c r="M130" s="97"/>
      <c r="N130" s="98"/>
      <c r="O130" s="98"/>
      <c r="P130" s="63"/>
      <c r="Q130" s="64" t="s">
        <v>54</v>
      </c>
      <c r="R130" s="83" t="s">
        <v>320</v>
      </c>
      <c r="S130" s="98"/>
      <c r="T130" s="98"/>
      <c r="U130" s="99" t="s">
        <v>92</v>
      </c>
      <c r="V130" s="96" t="s">
        <v>317</v>
      </c>
      <c r="W130" s="100"/>
      <c r="X130" s="72"/>
      <c r="Y130" s="90"/>
      <c r="Z130" s="90"/>
      <c r="AB130" s="90"/>
      <c r="AC130" s="90"/>
    </row>
    <row r="131" customFormat="false" ht="4.5" hidden="false" customHeight="true" outlineLevel="0" collapsed="false">
      <c r="A131" s="102"/>
      <c r="B131" s="103"/>
      <c r="C131" s="104"/>
      <c r="D131" s="105"/>
      <c r="E131" s="106"/>
      <c r="F131" s="107"/>
      <c r="G131" s="106"/>
      <c r="H131" s="106"/>
      <c r="I131" s="104"/>
      <c r="J131" s="103"/>
      <c r="K131" s="108"/>
      <c r="L131" s="109"/>
      <c r="M131" s="102"/>
      <c r="N131" s="103"/>
      <c r="O131" s="104"/>
      <c r="P131" s="105"/>
      <c r="Q131" s="106"/>
      <c r="R131" s="107"/>
      <c r="S131" s="106"/>
      <c r="T131" s="106"/>
      <c r="U131" s="104"/>
      <c r="V131" s="103"/>
      <c r="W131" s="108"/>
      <c r="X131" s="72"/>
      <c r="Y131" s="90"/>
      <c r="Z131" s="90"/>
      <c r="AA131" s="74"/>
      <c r="AB131" s="90"/>
      <c r="AC131" s="90"/>
    </row>
    <row r="132" customFormat="false" ht="13.15" hidden="false" customHeight="true" outlineLevel="0" collapsed="false">
      <c r="A132" s="110"/>
      <c r="B132" s="110" t="s">
        <v>95</v>
      </c>
      <c r="C132" s="111"/>
      <c r="D132" s="112" t="s">
        <v>96</v>
      </c>
      <c r="E132" s="112" t="s">
        <v>97</v>
      </c>
      <c r="F132" s="112" t="s">
        <v>98</v>
      </c>
      <c r="G132" s="113" t="s">
        <v>99</v>
      </c>
      <c r="H132" s="113"/>
      <c r="I132" s="111" t="s">
        <v>100</v>
      </c>
      <c r="J132" s="112" t="s">
        <v>95</v>
      </c>
      <c r="K132" s="110" t="s">
        <v>101</v>
      </c>
      <c r="L132" s="46" t="n">
        <v>150</v>
      </c>
      <c r="M132" s="110"/>
      <c r="N132" s="110" t="s">
        <v>95</v>
      </c>
      <c r="O132" s="111"/>
      <c r="P132" s="112" t="s">
        <v>96</v>
      </c>
      <c r="Q132" s="112" t="s">
        <v>97</v>
      </c>
      <c r="R132" s="112" t="s">
        <v>98</v>
      </c>
      <c r="S132" s="113" t="s">
        <v>99</v>
      </c>
      <c r="T132" s="113"/>
      <c r="U132" s="111" t="s">
        <v>100</v>
      </c>
      <c r="V132" s="112" t="s">
        <v>95</v>
      </c>
      <c r="W132" s="114" t="s">
        <v>101</v>
      </c>
      <c r="X132" s="115" t="s">
        <v>102</v>
      </c>
      <c r="Y132" s="115"/>
      <c r="Z132" s="115"/>
      <c r="AA132" s="115" t="s">
        <v>103</v>
      </c>
      <c r="AB132" s="115"/>
      <c r="AC132" s="115"/>
    </row>
    <row r="133" customFormat="false" ht="12.75" hidden="false" customHeight="false" outlineLevel="0" collapsed="false">
      <c r="A133" s="116" t="s">
        <v>101</v>
      </c>
      <c r="B133" s="116" t="s">
        <v>104</v>
      </c>
      <c r="C133" s="120" t="s">
        <v>105</v>
      </c>
      <c r="D133" s="121" t="s">
        <v>106</v>
      </c>
      <c r="E133" s="121" t="s">
        <v>107</v>
      </c>
      <c r="F133" s="121"/>
      <c r="G133" s="113" t="s">
        <v>105</v>
      </c>
      <c r="H133" s="113" t="s">
        <v>100</v>
      </c>
      <c r="I133" s="120"/>
      <c r="J133" s="116" t="s">
        <v>104</v>
      </c>
      <c r="K133" s="116"/>
      <c r="L133" s="46" t="n">
        <v>150</v>
      </c>
      <c r="M133" s="116" t="s">
        <v>101</v>
      </c>
      <c r="N133" s="116" t="s">
        <v>104</v>
      </c>
      <c r="O133" s="120" t="s">
        <v>105</v>
      </c>
      <c r="P133" s="121" t="s">
        <v>106</v>
      </c>
      <c r="Q133" s="121" t="s">
        <v>107</v>
      </c>
      <c r="R133" s="121"/>
      <c r="S133" s="113" t="s">
        <v>105</v>
      </c>
      <c r="T133" s="113" t="s">
        <v>100</v>
      </c>
      <c r="U133" s="120"/>
      <c r="V133" s="116" t="s">
        <v>104</v>
      </c>
      <c r="W133" s="122"/>
      <c r="X133" s="123" t="s">
        <v>108</v>
      </c>
      <c r="Y133" s="124" t="s">
        <v>109</v>
      </c>
      <c r="Z133" s="124"/>
      <c r="AA133" s="123" t="s">
        <v>108</v>
      </c>
      <c r="AB133" s="124" t="s">
        <v>109</v>
      </c>
      <c r="AC133" s="124"/>
    </row>
    <row r="134" customFormat="false" ht="17.1" hidden="false" customHeight="true" outlineLevel="0" collapsed="false">
      <c r="A134" s="125" t="n">
        <v>0.5</v>
      </c>
      <c r="B134" s="126" t="n">
        <v>5</v>
      </c>
      <c r="C134" s="127" t="n">
        <v>1</v>
      </c>
      <c r="D134" s="135" t="s">
        <v>112</v>
      </c>
      <c r="E134" s="129" t="s">
        <v>86</v>
      </c>
      <c r="F134" s="130" t="n">
        <v>8</v>
      </c>
      <c r="G134" s="131"/>
      <c r="H134" s="131" t="n">
        <v>110</v>
      </c>
      <c r="I134" s="132" t="n">
        <v>5</v>
      </c>
      <c r="J134" s="133" t="n">
        <v>1</v>
      </c>
      <c r="K134" s="148" t="n">
        <v>-0.5</v>
      </c>
      <c r="L134" s="46"/>
      <c r="M134" s="125" t="n">
        <v>0.5</v>
      </c>
      <c r="N134" s="126" t="n">
        <v>5</v>
      </c>
      <c r="O134" s="127" t="n">
        <v>1</v>
      </c>
      <c r="P134" s="128" t="s">
        <v>115</v>
      </c>
      <c r="Q134" s="129" t="s">
        <v>81</v>
      </c>
      <c r="R134" s="130" t="n">
        <v>12</v>
      </c>
      <c r="S134" s="131" t="n">
        <v>690</v>
      </c>
      <c r="T134" s="131"/>
      <c r="U134" s="132" t="n">
        <v>5</v>
      </c>
      <c r="V134" s="133" t="n">
        <v>1</v>
      </c>
      <c r="W134" s="136" t="n">
        <v>-0.5</v>
      </c>
      <c r="X134" s="137" t="str">
        <f aca="false">C134&amp;"+"&amp;I134</f>
        <v>1+5</v>
      </c>
      <c r="Y134" s="138" t="n">
        <f aca="false">IF(AND(G134&gt;0,G134&lt;1),2*G134,MATCH(A134,{-40000,-0.4999999999,0.5,40000},1)-1)</f>
        <v>2</v>
      </c>
      <c r="Z134" s="139" t="n">
        <f aca="false">IF(AND(H134&gt;0,H134&lt;1),2*H134,MATCH(K134,{-40000,-0.4999999999,0.5,40000},1)-1)</f>
        <v>0</v>
      </c>
      <c r="AA134" s="137" t="str">
        <f aca="false">O134&amp;"+"&amp;U134</f>
        <v>1+5</v>
      </c>
      <c r="AB134" s="138" t="n">
        <f aca="false">IF(AND(S134&gt;0,S134&lt;1),2*S134,MATCH(M134,{-40000,-0.4999999999,0.5,40000},1)-1)</f>
        <v>2</v>
      </c>
      <c r="AC134" s="139" t="n">
        <f aca="false">IF(AND(T134&gt;0,T134&lt;1),2*T134,MATCH(W134,{-40000,-0.4999999999,0.5,40000},1)-1)</f>
        <v>0</v>
      </c>
    </row>
    <row r="135" customFormat="false" ht="17.1" hidden="false" customHeight="true" outlineLevel="0" collapsed="false">
      <c r="A135" s="125" t="n">
        <v>-0.5</v>
      </c>
      <c r="B135" s="126" t="n">
        <v>1</v>
      </c>
      <c r="C135" s="127" t="n">
        <v>2</v>
      </c>
      <c r="D135" s="135" t="s">
        <v>114</v>
      </c>
      <c r="E135" s="129" t="s">
        <v>86</v>
      </c>
      <c r="F135" s="130" t="n">
        <v>10</v>
      </c>
      <c r="G135" s="131"/>
      <c r="H135" s="131" t="n">
        <v>130</v>
      </c>
      <c r="I135" s="132" t="n">
        <v>9</v>
      </c>
      <c r="J135" s="133" t="n">
        <v>5</v>
      </c>
      <c r="K135" s="148" t="n">
        <v>0.5</v>
      </c>
      <c r="L135" s="46"/>
      <c r="M135" s="125" t="n">
        <v>-0.5</v>
      </c>
      <c r="N135" s="126" t="n">
        <v>1</v>
      </c>
      <c r="O135" s="127" t="n">
        <v>2</v>
      </c>
      <c r="P135" s="128" t="s">
        <v>115</v>
      </c>
      <c r="Q135" s="129" t="s">
        <v>81</v>
      </c>
      <c r="R135" s="130" t="n">
        <v>11</v>
      </c>
      <c r="S135" s="131" t="n">
        <v>660</v>
      </c>
      <c r="T135" s="131"/>
      <c r="U135" s="132" t="n">
        <v>9</v>
      </c>
      <c r="V135" s="133" t="n">
        <v>5</v>
      </c>
      <c r="W135" s="136" t="n">
        <v>0.5</v>
      </c>
      <c r="X135" s="141" t="str">
        <f aca="false">C135&amp;"+"&amp;I135</f>
        <v>2+9</v>
      </c>
      <c r="Y135" s="142" t="n">
        <f aca="false">IF(AND(G135&gt;0,G135&lt;1),2*G135,MATCH(A135,{-40000,-0.4999999999,0.5,40000},1)-1)</f>
        <v>0</v>
      </c>
      <c r="Z135" s="143" t="n">
        <f aca="false">IF(AND(H135&gt;0,H135&lt;1),2*H135,MATCH(K135,{-40000,-0.4999999999,0.5,40000},1)-1)</f>
        <v>2</v>
      </c>
      <c r="AA135" s="141" t="str">
        <f aca="false">O135&amp;"+"&amp;U135</f>
        <v>2+9</v>
      </c>
      <c r="AB135" s="142" t="n">
        <f aca="false">IF(AND(S135&gt;0,S135&lt;1),2*S135,MATCH(M135,{-40000,-0.4999999999,0.5,40000},1)-1)</f>
        <v>0</v>
      </c>
      <c r="AC135" s="143" t="n">
        <f aca="false">IF(AND(T135&gt;0,T135&lt;1),2*T135,MATCH(W135,{-40000,-0.4999999999,0.5,40000},1)-1)</f>
        <v>2</v>
      </c>
    </row>
    <row r="136" customFormat="false" ht="17.1" hidden="false" customHeight="true" outlineLevel="0" collapsed="false">
      <c r="A136" s="125" t="n">
        <v>0.5</v>
      </c>
      <c r="B136" s="126" t="n">
        <v>5</v>
      </c>
      <c r="C136" s="127" t="n">
        <v>4</v>
      </c>
      <c r="D136" s="140" t="s">
        <v>321</v>
      </c>
      <c r="E136" s="129" t="s">
        <v>86</v>
      </c>
      <c r="F136" s="130" t="n">
        <v>9</v>
      </c>
      <c r="G136" s="131"/>
      <c r="H136" s="131" t="n">
        <v>110</v>
      </c>
      <c r="I136" s="132" t="n">
        <v>8</v>
      </c>
      <c r="J136" s="133" t="n">
        <v>1</v>
      </c>
      <c r="K136" s="148" t="n">
        <v>-0.5</v>
      </c>
      <c r="L136" s="46"/>
      <c r="M136" s="125" t="n">
        <v>0.5</v>
      </c>
      <c r="N136" s="126" t="n">
        <v>5</v>
      </c>
      <c r="O136" s="127" t="n">
        <v>4</v>
      </c>
      <c r="P136" s="149" t="s">
        <v>115</v>
      </c>
      <c r="Q136" s="129" t="s">
        <v>81</v>
      </c>
      <c r="R136" s="130" t="n">
        <v>12</v>
      </c>
      <c r="S136" s="131" t="n">
        <v>690</v>
      </c>
      <c r="T136" s="131"/>
      <c r="U136" s="132" t="n">
        <v>8</v>
      </c>
      <c r="V136" s="133" t="n">
        <v>1</v>
      </c>
      <c r="W136" s="136" t="n">
        <v>-0.5</v>
      </c>
      <c r="X136" s="141" t="str">
        <f aca="false">C136&amp;"+"&amp;I136</f>
        <v>4+8</v>
      </c>
      <c r="Y136" s="142" t="n">
        <f aca="false">IF(AND(G136&gt;0,G136&lt;1),2*G136,MATCH(A136,{-40000,-0.4999999999,0.5,40000},1)-1)</f>
        <v>2</v>
      </c>
      <c r="Z136" s="143" t="n">
        <f aca="false">IF(AND(H136&gt;0,H136&lt;1),2*H136,MATCH(K136,{-40000,-0.4999999999,0.5,40000},1)-1)</f>
        <v>0</v>
      </c>
      <c r="AA136" s="141" t="str">
        <f aca="false">O136&amp;"+"&amp;U136</f>
        <v>4+8</v>
      </c>
      <c r="AB136" s="142" t="n">
        <f aca="false">IF(AND(S136&gt;0,S136&lt;1),2*S136,MATCH(M136,{-40000,-0.4999999999,0.5,40000},1)-1)</f>
        <v>2</v>
      </c>
      <c r="AC136" s="143" t="n">
        <f aca="false">IF(AND(T136&gt;0,T136&lt;1),2*T136,MATCH(W136,{-40000,-0.4999999999,0.5,40000},1)-1)</f>
        <v>0</v>
      </c>
    </row>
    <row r="137" customFormat="false" ht="17.1" hidden="false" customHeight="true" outlineLevel="0" collapsed="false">
      <c r="A137" s="125" t="n">
        <v>-0.5</v>
      </c>
      <c r="B137" s="126" t="n">
        <v>1</v>
      </c>
      <c r="C137" s="127" t="n">
        <v>6</v>
      </c>
      <c r="D137" s="135" t="s">
        <v>321</v>
      </c>
      <c r="E137" s="129" t="s">
        <v>86</v>
      </c>
      <c r="F137" s="130" t="n">
        <v>10</v>
      </c>
      <c r="G137" s="131"/>
      <c r="H137" s="131" t="n">
        <v>130</v>
      </c>
      <c r="I137" s="132" t="n">
        <v>3</v>
      </c>
      <c r="J137" s="133" t="n">
        <v>5</v>
      </c>
      <c r="K137" s="148" t="n">
        <v>0.5</v>
      </c>
      <c r="L137" s="46"/>
      <c r="M137" s="125" t="n">
        <v>-0.5</v>
      </c>
      <c r="N137" s="126" t="n">
        <v>1</v>
      </c>
      <c r="O137" s="127" t="n">
        <v>6</v>
      </c>
      <c r="P137" s="128" t="s">
        <v>115</v>
      </c>
      <c r="Q137" s="129" t="s">
        <v>81</v>
      </c>
      <c r="R137" s="130" t="n">
        <v>11</v>
      </c>
      <c r="S137" s="131" t="n">
        <v>660</v>
      </c>
      <c r="T137" s="131"/>
      <c r="U137" s="132" t="n">
        <v>3</v>
      </c>
      <c r="V137" s="133" t="n">
        <v>5</v>
      </c>
      <c r="W137" s="136" t="n">
        <v>0.5</v>
      </c>
      <c r="X137" s="145" t="str">
        <f aca="false">C137&amp;"+"&amp;I137</f>
        <v>6+3</v>
      </c>
      <c r="Y137" s="146" t="n">
        <f aca="false">IF(AND(G137&gt;0,G137&lt;1),2*G137,MATCH(A137,{-40000,-0.4999999999,0.5,40000},1)-1)</f>
        <v>0</v>
      </c>
      <c r="Z137" s="147" t="n">
        <f aca="false">IF(AND(H137&gt;0,H137&lt;1),2*H137,MATCH(K137,{-40000,-0.4999999999,0.5,40000},1)-1)</f>
        <v>2</v>
      </c>
      <c r="AA137" s="145" t="str">
        <f aca="false">O137&amp;"+"&amp;U137</f>
        <v>6+3</v>
      </c>
      <c r="AB137" s="146" t="n">
        <f aca="false">IF(AND(S137&gt;0,S137&lt;1),2*S137,MATCH(M137,{-40000,-0.4999999999,0.5,40000},1)-1)</f>
        <v>0</v>
      </c>
      <c r="AC137" s="147" t="n">
        <f aca="false">IF(AND(T137&gt;0,T137&lt;1),2*T137,MATCH(W137,{-40000,-0.4999999999,0.5,40000},1)-1)</f>
        <v>2</v>
      </c>
    </row>
    <row r="138" s="74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  <c r="X138" s="72"/>
      <c r="Y138" s="90"/>
      <c r="Z138" s="90"/>
      <c r="AB138" s="90"/>
      <c r="AC138" s="90"/>
    </row>
    <row r="139" s="74" customFormat="true" ht="15" hidden="false" customHeight="false" outlineLevel="0" collapsed="false">
      <c r="A139" s="38"/>
      <c r="B139" s="39" t="s">
        <v>36</v>
      </c>
      <c r="C139" s="40"/>
      <c r="D139" s="39"/>
      <c r="E139" s="41" t="s">
        <v>322</v>
      </c>
      <c r="F139" s="42"/>
      <c r="G139" s="43" t="s">
        <v>38</v>
      </c>
      <c r="H139" s="43"/>
      <c r="I139" s="44" t="s">
        <v>39</v>
      </c>
      <c r="J139" s="44"/>
      <c r="K139" s="45"/>
      <c r="L139" s="46" t="n">
        <v>150</v>
      </c>
      <c r="M139" s="38"/>
      <c r="N139" s="39" t="s">
        <v>36</v>
      </c>
      <c r="O139" s="40"/>
      <c r="P139" s="39"/>
      <c r="Q139" s="41" t="s">
        <v>323</v>
      </c>
      <c r="R139" s="42"/>
      <c r="S139" s="43" t="s">
        <v>38</v>
      </c>
      <c r="T139" s="43"/>
      <c r="U139" s="44" t="s">
        <v>41</v>
      </c>
      <c r="V139" s="44"/>
      <c r="W139" s="45"/>
      <c r="X139" s="72"/>
      <c r="Y139" s="90"/>
      <c r="Z139" s="90"/>
      <c r="AB139" s="90"/>
      <c r="AC139" s="90"/>
    </row>
    <row r="140" s="74" customFormat="true" ht="12.75" hidden="false" customHeight="false" outlineLevel="0" collapsed="false">
      <c r="A140" s="47"/>
      <c r="B140" s="47"/>
      <c r="C140" s="48"/>
      <c r="D140" s="49"/>
      <c r="E140" s="49"/>
      <c r="F140" s="49"/>
      <c r="G140" s="50" t="s">
        <v>42</v>
      </c>
      <c r="H140" s="50"/>
      <c r="I140" s="44" t="s">
        <v>121</v>
      </c>
      <c r="J140" s="44"/>
      <c r="K140" s="45"/>
      <c r="L140" s="46" t="n">
        <v>150</v>
      </c>
      <c r="M140" s="47"/>
      <c r="N140" s="47"/>
      <c r="O140" s="48"/>
      <c r="P140" s="49"/>
      <c r="Q140" s="49"/>
      <c r="R140" s="49"/>
      <c r="S140" s="50" t="s">
        <v>42</v>
      </c>
      <c r="T140" s="50"/>
      <c r="U140" s="44" t="s">
        <v>43</v>
      </c>
      <c r="V140" s="44"/>
      <c r="W140" s="45"/>
      <c r="X140" s="72"/>
      <c r="Y140" s="90"/>
      <c r="Z140" s="90"/>
      <c r="AB140" s="90"/>
      <c r="AC140" s="90"/>
    </row>
    <row r="141" s="74" customFormat="true" ht="4.5" hidden="false" customHeight="true" outlineLevel="0" collapsed="false">
      <c r="A141" s="51"/>
      <c r="B141" s="52"/>
      <c r="C141" s="53"/>
      <c r="D141" s="54"/>
      <c r="E141" s="55"/>
      <c r="F141" s="56"/>
      <c r="G141" s="55"/>
      <c r="H141" s="55"/>
      <c r="I141" s="53"/>
      <c r="J141" s="52"/>
      <c r="K141" s="57"/>
      <c r="L141" s="58"/>
      <c r="M141" s="51"/>
      <c r="N141" s="52"/>
      <c r="O141" s="53"/>
      <c r="P141" s="54"/>
      <c r="Q141" s="55"/>
      <c r="R141" s="56"/>
      <c r="S141" s="55"/>
      <c r="T141" s="55"/>
      <c r="U141" s="53"/>
      <c r="V141" s="52"/>
      <c r="W141" s="57"/>
      <c r="X141" s="72"/>
      <c r="Y141" s="90"/>
      <c r="Z141" s="90"/>
      <c r="AB141" s="90"/>
      <c r="AC141" s="90"/>
    </row>
    <row r="142" s="74" customFormat="true" ht="12.95" hidden="false" customHeight="true" outlineLevel="0" collapsed="false">
      <c r="A142" s="60"/>
      <c r="B142" s="61"/>
      <c r="C142" s="62"/>
      <c r="D142" s="63"/>
      <c r="E142" s="64" t="s">
        <v>45</v>
      </c>
      <c r="F142" s="65" t="s">
        <v>324</v>
      </c>
      <c r="G142" s="66"/>
      <c r="H142" s="67"/>
      <c r="I142" s="68"/>
      <c r="J142" s="69"/>
      <c r="K142" s="70"/>
      <c r="L142" s="71"/>
      <c r="M142" s="60"/>
      <c r="N142" s="61"/>
      <c r="O142" s="62"/>
      <c r="P142" s="63"/>
      <c r="Q142" s="64" t="s">
        <v>45</v>
      </c>
      <c r="R142" s="65" t="s">
        <v>325</v>
      </c>
      <c r="S142" s="66"/>
      <c r="T142" s="67"/>
      <c r="U142" s="68"/>
      <c r="V142" s="69"/>
      <c r="W142" s="70"/>
      <c r="X142" s="72"/>
      <c r="Y142" s="90"/>
      <c r="Z142" s="90"/>
      <c r="AB142" s="90"/>
      <c r="AC142" s="90"/>
    </row>
    <row r="143" s="74" customFormat="true" ht="12.95" hidden="false" customHeight="true" outlineLevel="0" collapsed="false">
      <c r="A143" s="60"/>
      <c r="B143" s="61"/>
      <c r="C143" s="62"/>
      <c r="D143" s="63"/>
      <c r="E143" s="75" t="s">
        <v>48</v>
      </c>
      <c r="F143" s="65" t="s">
        <v>326</v>
      </c>
      <c r="G143" s="76"/>
      <c r="H143" s="67"/>
      <c r="I143" s="77"/>
      <c r="J143" s="7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K143" s="79"/>
      <c r="L143" s="71"/>
      <c r="M143" s="60"/>
      <c r="N143" s="61"/>
      <c r="O143" s="62"/>
      <c r="P143" s="63"/>
      <c r="Q143" s="75" t="s">
        <v>48</v>
      </c>
      <c r="R143" s="65" t="s">
        <v>327</v>
      </c>
      <c r="S143" s="76"/>
      <c r="T143" s="67"/>
      <c r="U143" s="77"/>
      <c r="V143" s="78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0.1</v>
      </c>
      <c r="W143" s="79"/>
      <c r="X143" s="72"/>
      <c r="Y143" s="90"/>
      <c r="Z143" s="90"/>
      <c r="AB143" s="90"/>
      <c r="AC143" s="90"/>
    </row>
    <row r="144" s="74" customFormat="true" ht="12.95" hidden="false" customHeight="true" outlineLevel="0" collapsed="false">
      <c r="A144" s="60"/>
      <c r="B144" s="61"/>
      <c r="C144" s="62"/>
      <c r="D144" s="63"/>
      <c r="E144" s="75" t="s">
        <v>51</v>
      </c>
      <c r="F144" s="65" t="s">
        <v>328</v>
      </c>
      <c r="G144" s="66"/>
      <c r="H144" s="67"/>
      <c r="I144" s="80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J144" s="78" t="str">
        <f aca="false">IF(J143="","","+")</f>
        <v>+</v>
      </c>
      <c r="K144" s="81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L144" s="71"/>
      <c r="M144" s="60"/>
      <c r="N144" s="61"/>
      <c r="O144" s="62"/>
      <c r="P144" s="63"/>
      <c r="Q144" s="75" t="s">
        <v>51</v>
      </c>
      <c r="R144" s="65" t="s">
        <v>329</v>
      </c>
      <c r="S144" s="66"/>
      <c r="T144" s="67"/>
      <c r="U144" s="80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8.1</v>
      </c>
      <c r="V144" s="78" t="str">
        <f aca="false">IF(V143="","","+")</f>
        <v>+</v>
      </c>
      <c r="W144" s="81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6.1</v>
      </c>
      <c r="X144" s="72"/>
      <c r="Y144" s="90"/>
      <c r="Z144" s="90"/>
      <c r="AB144" s="90"/>
      <c r="AC144" s="90"/>
    </row>
    <row r="145" s="74" customFormat="true" ht="12.95" hidden="false" customHeight="true" outlineLevel="0" collapsed="false">
      <c r="A145" s="60"/>
      <c r="B145" s="61"/>
      <c r="C145" s="62"/>
      <c r="D145" s="63"/>
      <c r="E145" s="64" t="s">
        <v>54</v>
      </c>
      <c r="F145" s="65" t="s">
        <v>330</v>
      </c>
      <c r="G145" s="66"/>
      <c r="H145" s="67"/>
      <c r="I145" s="77"/>
      <c r="J145" s="78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9.1</v>
      </c>
      <c r="K145" s="79"/>
      <c r="L145" s="71"/>
      <c r="M145" s="60"/>
      <c r="N145" s="61"/>
      <c r="O145" s="62"/>
      <c r="P145" s="63"/>
      <c r="Q145" s="64" t="s">
        <v>54</v>
      </c>
      <c r="R145" s="65" t="s">
        <v>138</v>
      </c>
      <c r="S145" s="66"/>
      <c r="T145" s="67"/>
      <c r="U145" s="77"/>
      <c r="V145" s="78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6.1</v>
      </c>
      <c r="W145" s="79"/>
      <c r="X145" s="72"/>
      <c r="Y145" s="90"/>
      <c r="Z145" s="90"/>
      <c r="AB145" s="90"/>
      <c r="AC145" s="90"/>
    </row>
    <row r="146" s="74" customFormat="true" ht="12.95" hidden="false" customHeight="true" outlineLevel="0" collapsed="false">
      <c r="A146" s="82" t="s">
        <v>45</v>
      </c>
      <c r="B146" s="83" t="s">
        <v>331</v>
      </c>
      <c r="C146" s="62"/>
      <c r="D146" s="63"/>
      <c r="E146" s="84"/>
      <c r="F146" s="66"/>
      <c r="G146" s="64" t="s">
        <v>45</v>
      </c>
      <c r="H146" s="85" t="s">
        <v>159</v>
      </c>
      <c r="I146" s="66"/>
      <c r="J146" s="76"/>
      <c r="K146" s="86"/>
      <c r="L146" s="71"/>
      <c r="M146" s="82" t="s">
        <v>45</v>
      </c>
      <c r="N146" s="83" t="s">
        <v>332</v>
      </c>
      <c r="O146" s="62"/>
      <c r="P146" s="63"/>
      <c r="Q146" s="84"/>
      <c r="R146" s="66"/>
      <c r="S146" s="64" t="s">
        <v>45</v>
      </c>
      <c r="T146" s="85" t="s">
        <v>93</v>
      </c>
      <c r="U146" s="66"/>
      <c r="V146" s="76"/>
      <c r="W146" s="86"/>
      <c r="X146" s="72"/>
      <c r="Y146" s="90"/>
      <c r="Z146" s="90"/>
      <c r="AB146" s="90"/>
      <c r="AC146" s="90"/>
    </row>
    <row r="147" s="74" customFormat="true" ht="12.95" hidden="false" customHeight="true" outlineLevel="0" collapsed="false">
      <c r="A147" s="87" t="s">
        <v>48</v>
      </c>
      <c r="B147" s="83" t="s">
        <v>333</v>
      </c>
      <c r="C147" s="88"/>
      <c r="D147" s="63"/>
      <c r="E147" s="84"/>
      <c r="F147" s="67"/>
      <c r="G147" s="75" t="s">
        <v>48</v>
      </c>
      <c r="H147" s="85" t="s">
        <v>334</v>
      </c>
      <c r="I147" s="66"/>
      <c r="J147" s="76"/>
      <c r="K147" s="86"/>
      <c r="L147" s="71"/>
      <c r="M147" s="87" t="s">
        <v>48</v>
      </c>
      <c r="N147" s="83" t="s">
        <v>335</v>
      </c>
      <c r="O147" s="88"/>
      <c r="P147" s="63"/>
      <c r="Q147" s="84"/>
      <c r="R147" s="67"/>
      <c r="S147" s="75" t="s">
        <v>48</v>
      </c>
      <c r="T147" s="85" t="s">
        <v>172</v>
      </c>
      <c r="U147" s="66"/>
      <c r="V147" s="76"/>
      <c r="W147" s="86"/>
      <c r="X147" s="72"/>
      <c r="Y147" s="90"/>
      <c r="Z147" s="90"/>
      <c r="AB147" s="90"/>
      <c r="AC147" s="90"/>
    </row>
    <row r="148" s="74" customFormat="true" ht="12.95" hidden="false" customHeight="true" outlineLevel="0" collapsed="false">
      <c r="A148" s="87" t="s">
        <v>51</v>
      </c>
      <c r="B148" s="83" t="s">
        <v>336</v>
      </c>
      <c r="C148" s="62"/>
      <c r="D148" s="63"/>
      <c r="E148" s="84"/>
      <c r="F148" s="67"/>
      <c r="G148" s="75" t="s">
        <v>51</v>
      </c>
      <c r="H148" s="85" t="s">
        <v>337</v>
      </c>
      <c r="I148" s="66"/>
      <c r="J148" s="66"/>
      <c r="K148" s="86"/>
      <c r="L148" s="71"/>
      <c r="M148" s="87" t="s">
        <v>51</v>
      </c>
      <c r="N148" s="83" t="s">
        <v>338</v>
      </c>
      <c r="O148" s="62"/>
      <c r="P148" s="63"/>
      <c r="Q148" s="84"/>
      <c r="R148" s="67"/>
      <c r="S148" s="75" t="s">
        <v>51</v>
      </c>
      <c r="T148" s="85" t="s">
        <v>228</v>
      </c>
      <c r="U148" s="66"/>
      <c r="V148" s="66"/>
      <c r="W148" s="86"/>
      <c r="X148" s="72"/>
      <c r="Y148" s="90"/>
      <c r="Z148" s="90"/>
      <c r="AB148" s="90"/>
      <c r="AC148" s="90"/>
    </row>
    <row r="149" s="74" customFormat="true" ht="12.95" hidden="false" customHeight="true" outlineLevel="0" collapsed="false">
      <c r="A149" s="82" t="s">
        <v>54</v>
      </c>
      <c r="B149" s="83" t="s">
        <v>339</v>
      </c>
      <c r="C149" s="88"/>
      <c r="D149" s="63"/>
      <c r="E149" s="84"/>
      <c r="F149" s="66"/>
      <c r="G149" s="64" t="s">
        <v>54</v>
      </c>
      <c r="H149" s="85" t="s">
        <v>47</v>
      </c>
      <c r="I149" s="66"/>
      <c r="J149" s="89" t="s">
        <v>71</v>
      </c>
      <c r="K149" s="86"/>
      <c r="L149" s="71"/>
      <c r="M149" s="82" t="s">
        <v>54</v>
      </c>
      <c r="N149" s="83" t="s">
        <v>340</v>
      </c>
      <c r="O149" s="88"/>
      <c r="P149" s="63"/>
      <c r="Q149" s="84"/>
      <c r="R149" s="66"/>
      <c r="S149" s="64" t="s">
        <v>54</v>
      </c>
      <c r="T149" s="85" t="s">
        <v>341</v>
      </c>
      <c r="U149" s="66"/>
      <c r="V149" s="89" t="s">
        <v>71</v>
      </c>
      <c r="W149" s="86"/>
      <c r="X149" s="72"/>
      <c r="Y149" s="90"/>
      <c r="Z149" s="90"/>
      <c r="AB149" s="90"/>
      <c r="AC149" s="90"/>
    </row>
    <row r="150" s="74" customFormat="true" ht="12.95" hidden="false" customHeight="true" outlineLevel="0" collapsed="false">
      <c r="A150" s="91"/>
      <c r="B150" s="88"/>
      <c r="C150" s="88"/>
      <c r="D150" s="63"/>
      <c r="E150" s="64" t="s">
        <v>45</v>
      </c>
      <c r="F150" s="65" t="s">
        <v>342</v>
      </c>
      <c r="G150" s="66"/>
      <c r="H150" s="92"/>
      <c r="I150" s="93" t="s">
        <v>75</v>
      </c>
      <c r="J150" s="94" t="s">
        <v>343</v>
      </c>
      <c r="K150" s="86"/>
      <c r="L150" s="71"/>
      <c r="M150" s="91"/>
      <c r="N150" s="88"/>
      <c r="O150" s="88"/>
      <c r="P150" s="63"/>
      <c r="Q150" s="64" t="s">
        <v>45</v>
      </c>
      <c r="R150" s="65" t="s">
        <v>344</v>
      </c>
      <c r="S150" s="66"/>
      <c r="T150" s="92"/>
      <c r="U150" s="93" t="s">
        <v>75</v>
      </c>
      <c r="V150" s="94" t="s">
        <v>345</v>
      </c>
      <c r="W150" s="86"/>
      <c r="X150" s="72"/>
      <c r="Y150" s="90"/>
      <c r="Z150" s="90"/>
      <c r="AB150" s="90"/>
      <c r="AC150" s="90"/>
    </row>
    <row r="151" s="74" customFormat="true" ht="12.95" hidden="false" customHeight="true" outlineLevel="0" collapsed="false">
      <c r="A151" s="60"/>
      <c r="B151" s="95" t="s">
        <v>79</v>
      </c>
      <c r="C151" s="62"/>
      <c r="D151" s="63"/>
      <c r="E151" s="75" t="s">
        <v>48</v>
      </c>
      <c r="F151" s="65" t="s">
        <v>346</v>
      </c>
      <c r="G151" s="66"/>
      <c r="H151" s="67"/>
      <c r="I151" s="93" t="s">
        <v>81</v>
      </c>
      <c r="J151" s="96" t="s">
        <v>343</v>
      </c>
      <c r="K151" s="86"/>
      <c r="L151" s="71"/>
      <c r="M151" s="60"/>
      <c r="N151" s="95" t="s">
        <v>79</v>
      </c>
      <c r="O151" s="62"/>
      <c r="P151" s="63"/>
      <c r="Q151" s="75" t="s">
        <v>48</v>
      </c>
      <c r="R151" s="65" t="s">
        <v>347</v>
      </c>
      <c r="S151" s="66"/>
      <c r="T151" s="67"/>
      <c r="U151" s="93" t="s">
        <v>81</v>
      </c>
      <c r="V151" s="96" t="s">
        <v>345</v>
      </c>
      <c r="W151" s="86"/>
      <c r="X151" s="72"/>
      <c r="Y151" s="90"/>
      <c r="Z151" s="90"/>
      <c r="AB151" s="90"/>
      <c r="AC151" s="90"/>
    </row>
    <row r="152" s="74" customFormat="true" ht="12.95" hidden="false" customHeight="true" outlineLevel="0" collapsed="false">
      <c r="A152" s="60"/>
      <c r="B152" s="95" t="s">
        <v>348</v>
      </c>
      <c r="C152" s="62"/>
      <c r="D152" s="63"/>
      <c r="E152" s="75" t="s">
        <v>51</v>
      </c>
      <c r="F152" s="65" t="s">
        <v>349</v>
      </c>
      <c r="G152" s="76"/>
      <c r="H152" s="67"/>
      <c r="I152" s="93" t="s">
        <v>86</v>
      </c>
      <c r="J152" s="96" t="s">
        <v>350</v>
      </c>
      <c r="K152" s="86"/>
      <c r="L152" s="71"/>
      <c r="M152" s="60"/>
      <c r="N152" s="95" t="s">
        <v>351</v>
      </c>
      <c r="O152" s="62"/>
      <c r="P152" s="63"/>
      <c r="Q152" s="75" t="s">
        <v>51</v>
      </c>
      <c r="R152" s="65" t="s">
        <v>352</v>
      </c>
      <c r="S152" s="76"/>
      <c r="T152" s="67"/>
      <c r="U152" s="93" t="s">
        <v>86</v>
      </c>
      <c r="V152" s="96" t="s">
        <v>353</v>
      </c>
      <c r="W152" s="86"/>
      <c r="X152" s="72"/>
      <c r="Y152" s="90"/>
      <c r="Z152" s="90"/>
      <c r="AB152" s="90"/>
      <c r="AC152" s="90"/>
    </row>
    <row r="153" s="74" customFormat="true" ht="12.95" hidden="false" customHeight="true" outlineLevel="0" collapsed="false">
      <c r="A153" s="97"/>
      <c r="B153" s="98"/>
      <c r="C153" s="98"/>
      <c r="D153" s="63"/>
      <c r="E153" s="64" t="s">
        <v>54</v>
      </c>
      <c r="F153" s="83" t="s">
        <v>354</v>
      </c>
      <c r="G153" s="98"/>
      <c r="H153" s="98"/>
      <c r="I153" s="99" t="s">
        <v>92</v>
      </c>
      <c r="J153" s="96" t="s">
        <v>350</v>
      </c>
      <c r="K153" s="100"/>
      <c r="L153" s="101"/>
      <c r="M153" s="97"/>
      <c r="N153" s="98"/>
      <c r="O153" s="98"/>
      <c r="P153" s="63"/>
      <c r="Q153" s="64" t="s">
        <v>54</v>
      </c>
      <c r="R153" s="83" t="s">
        <v>355</v>
      </c>
      <c r="S153" s="98"/>
      <c r="T153" s="98"/>
      <c r="U153" s="99" t="s">
        <v>92</v>
      </c>
      <c r="V153" s="96" t="s">
        <v>353</v>
      </c>
      <c r="W153" s="100"/>
      <c r="X153" s="72"/>
      <c r="Y153" s="90"/>
      <c r="Z153" s="90"/>
      <c r="AB153" s="90"/>
      <c r="AC153" s="90"/>
    </row>
    <row r="154" customFormat="false" ht="4.5" hidden="false" customHeight="true" outlineLevel="0" collapsed="false">
      <c r="A154" s="102"/>
      <c r="B154" s="103"/>
      <c r="C154" s="104"/>
      <c r="D154" s="105"/>
      <c r="E154" s="106"/>
      <c r="F154" s="107"/>
      <c r="G154" s="106"/>
      <c r="H154" s="106"/>
      <c r="I154" s="104"/>
      <c r="J154" s="103"/>
      <c r="K154" s="108"/>
      <c r="L154" s="109"/>
      <c r="M154" s="102"/>
      <c r="N154" s="103"/>
      <c r="O154" s="104"/>
      <c r="P154" s="105"/>
      <c r="Q154" s="106"/>
      <c r="R154" s="107"/>
      <c r="S154" s="106"/>
      <c r="T154" s="106"/>
      <c r="U154" s="104"/>
      <c r="V154" s="103"/>
      <c r="W154" s="108"/>
      <c r="X154" s="72"/>
      <c r="Y154" s="90"/>
      <c r="Z154" s="90"/>
      <c r="AA154" s="74"/>
      <c r="AB154" s="90"/>
      <c r="AC154" s="90"/>
    </row>
    <row r="155" customFormat="false" ht="13.15" hidden="false" customHeight="true" outlineLevel="0" collapsed="false">
      <c r="A155" s="110"/>
      <c r="B155" s="110" t="s">
        <v>95</v>
      </c>
      <c r="C155" s="111"/>
      <c r="D155" s="112" t="s">
        <v>96</v>
      </c>
      <c r="E155" s="112" t="s">
        <v>97</v>
      </c>
      <c r="F155" s="112" t="s">
        <v>98</v>
      </c>
      <c r="G155" s="113" t="s">
        <v>99</v>
      </c>
      <c r="H155" s="113"/>
      <c r="I155" s="111" t="s">
        <v>100</v>
      </c>
      <c r="J155" s="112" t="s">
        <v>95</v>
      </c>
      <c r="K155" s="110" t="s">
        <v>101</v>
      </c>
      <c r="L155" s="46" t="n">
        <v>150</v>
      </c>
      <c r="M155" s="110"/>
      <c r="N155" s="110" t="s">
        <v>95</v>
      </c>
      <c r="O155" s="111"/>
      <c r="P155" s="112" t="s">
        <v>96</v>
      </c>
      <c r="Q155" s="112" t="s">
        <v>97</v>
      </c>
      <c r="R155" s="112" t="s">
        <v>98</v>
      </c>
      <c r="S155" s="113" t="s">
        <v>99</v>
      </c>
      <c r="T155" s="113"/>
      <c r="U155" s="111" t="s">
        <v>100</v>
      </c>
      <c r="V155" s="112" t="s">
        <v>95</v>
      </c>
      <c r="W155" s="114" t="s">
        <v>101</v>
      </c>
      <c r="X155" s="115" t="s">
        <v>102</v>
      </c>
      <c r="Y155" s="115"/>
      <c r="Z155" s="115"/>
      <c r="AA155" s="115" t="s">
        <v>103</v>
      </c>
      <c r="AB155" s="115"/>
      <c r="AC155" s="115"/>
    </row>
    <row r="156" customFormat="false" ht="12.75" hidden="false" customHeight="false" outlineLevel="0" collapsed="false">
      <c r="A156" s="116" t="s">
        <v>101</v>
      </c>
      <c r="B156" s="116" t="s">
        <v>104</v>
      </c>
      <c r="C156" s="120" t="s">
        <v>105</v>
      </c>
      <c r="D156" s="121" t="s">
        <v>106</v>
      </c>
      <c r="E156" s="121" t="s">
        <v>107</v>
      </c>
      <c r="F156" s="121"/>
      <c r="G156" s="113" t="s">
        <v>105</v>
      </c>
      <c r="H156" s="113" t="s">
        <v>100</v>
      </c>
      <c r="I156" s="120"/>
      <c r="J156" s="116" t="s">
        <v>104</v>
      </c>
      <c r="K156" s="116"/>
      <c r="L156" s="46" t="n">
        <v>150</v>
      </c>
      <c r="M156" s="116" t="s">
        <v>101</v>
      </c>
      <c r="N156" s="116" t="s">
        <v>104</v>
      </c>
      <c r="O156" s="120" t="s">
        <v>105</v>
      </c>
      <c r="P156" s="121" t="s">
        <v>106</v>
      </c>
      <c r="Q156" s="121" t="s">
        <v>107</v>
      </c>
      <c r="R156" s="121"/>
      <c r="S156" s="113" t="s">
        <v>105</v>
      </c>
      <c r="T156" s="113" t="s">
        <v>100</v>
      </c>
      <c r="U156" s="120"/>
      <c r="V156" s="116" t="s">
        <v>104</v>
      </c>
      <c r="W156" s="122"/>
      <c r="X156" s="123" t="s">
        <v>108</v>
      </c>
      <c r="Y156" s="124" t="s">
        <v>109</v>
      </c>
      <c r="Z156" s="124"/>
      <c r="AA156" s="123" t="s">
        <v>108</v>
      </c>
      <c r="AB156" s="124" t="s">
        <v>109</v>
      </c>
      <c r="AC156" s="124"/>
    </row>
    <row r="157" customFormat="false" ht="17.1" hidden="false" customHeight="true" outlineLevel="0" collapsed="false">
      <c r="A157" s="125" t="n">
        <v>10.25</v>
      </c>
      <c r="B157" s="126" t="n">
        <v>6</v>
      </c>
      <c r="C157" s="127" t="n">
        <v>1</v>
      </c>
      <c r="D157" s="152" t="s">
        <v>356</v>
      </c>
      <c r="E157" s="129" t="s">
        <v>81</v>
      </c>
      <c r="F157" s="130" t="n">
        <v>11</v>
      </c>
      <c r="G157" s="131" t="n">
        <v>1150</v>
      </c>
      <c r="H157" s="131"/>
      <c r="I157" s="132" t="n">
        <v>7</v>
      </c>
      <c r="J157" s="133" t="n">
        <v>0</v>
      </c>
      <c r="K157" s="148" t="n">
        <v>-10.25</v>
      </c>
      <c r="L157" s="46"/>
      <c r="M157" s="125" t="n">
        <v>0.125</v>
      </c>
      <c r="N157" s="126" t="n">
        <v>3</v>
      </c>
      <c r="O157" s="127" t="n">
        <v>7</v>
      </c>
      <c r="P157" s="135" t="s">
        <v>164</v>
      </c>
      <c r="Q157" s="129" t="s">
        <v>81</v>
      </c>
      <c r="R157" s="130" t="n">
        <v>11</v>
      </c>
      <c r="S157" s="131" t="n">
        <v>450</v>
      </c>
      <c r="T157" s="131"/>
      <c r="U157" s="132" t="n">
        <v>1</v>
      </c>
      <c r="V157" s="133" t="n">
        <v>3</v>
      </c>
      <c r="W157" s="136" t="n">
        <v>-0.125</v>
      </c>
      <c r="X157" s="137" t="str">
        <f aca="false">C157&amp;"+"&amp;I157</f>
        <v>1+7</v>
      </c>
      <c r="Y157" s="138" t="n">
        <f aca="false">IF(AND(G157&gt;0,G157&lt;1),2*G157,MATCH(A157,{-40000,-0.4999999999,0.5,40000},1)-1)</f>
        <v>2</v>
      </c>
      <c r="Z157" s="139" t="n">
        <f aca="false">IF(AND(H157&gt;0,H157&lt;1),2*H157,MATCH(K157,{-40000,-0.4999999999,0.5,40000},1)-1)</f>
        <v>0</v>
      </c>
      <c r="AA157" s="137" t="str">
        <f aca="false">O157&amp;"+"&amp;U157</f>
        <v>7+1</v>
      </c>
      <c r="AB157" s="138" t="n">
        <f aca="false">IF(AND(S157&gt;0,S157&lt;1),2*S157,MATCH(M157,{-40000,-0.4999999999,0.5,40000},1)-1)</f>
        <v>1</v>
      </c>
      <c r="AC157" s="139" t="n">
        <f aca="false">IF(AND(T157&gt;0,T157&lt;1),2*T157,MATCH(W157,{-40000,-0.4999999999,0.5,40000},1)-1)</f>
        <v>1</v>
      </c>
    </row>
    <row r="158" customFormat="false" ht="17.1" hidden="false" customHeight="true" outlineLevel="0" collapsed="false">
      <c r="A158" s="125" t="n">
        <v>0.25</v>
      </c>
      <c r="B158" s="126" t="n">
        <v>3</v>
      </c>
      <c r="C158" s="127" t="n">
        <v>5</v>
      </c>
      <c r="D158" s="135" t="s">
        <v>164</v>
      </c>
      <c r="E158" s="129" t="s">
        <v>75</v>
      </c>
      <c r="F158" s="130" t="n">
        <v>10</v>
      </c>
      <c r="G158" s="131" t="n">
        <v>620</v>
      </c>
      <c r="H158" s="131"/>
      <c r="I158" s="132" t="n">
        <v>3</v>
      </c>
      <c r="J158" s="133" t="n">
        <v>3</v>
      </c>
      <c r="K158" s="148" t="n">
        <v>-0.25</v>
      </c>
      <c r="L158" s="46"/>
      <c r="M158" s="125" t="n">
        <v>0.125</v>
      </c>
      <c r="N158" s="126" t="n">
        <v>3</v>
      </c>
      <c r="O158" s="127" t="n">
        <v>5</v>
      </c>
      <c r="P158" s="135" t="s">
        <v>164</v>
      </c>
      <c r="Q158" s="129" t="s">
        <v>75</v>
      </c>
      <c r="R158" s="130" t="n">
        <v>11</v>
      </c>
      <c r="S158" s="131" t="n">
        <v>450</v>
      </c>
      <c r="T158" s="131"/>
      <c r="U158" s="132" t="n">
        <v>3</v>
      </c>
      <c r="V158" s="133" t="n">
        <v>3</v>
      </c>
      <c r="W158" s="136" t="n">
        <v>-0.125</v>
      </c>
      <c r="X158" s="141" t="str">
        <f aca="false">C158&amp;"+"&amp;I158</f>
        <v>5+3</v>
      </c>
      <c r="Y158" s="142" t="n">
        <f aca="false">IF(AND(G158&gt;0,G158&lt;1),2*G158,MATCH(A158,{-40000,-0.4999999999,0.5,40000},1)-1)</f>
        <v>1</v>
      </c>
      <c r="Z158" s="143" t="n">
        <f aca="false">IF(AND(H158&gt;0,H158&lt;1),2*H158,MATCH(K158,{-40000,-0.4999999999,0.5,40000},1)-1)</f>
        <v>1</v>
      </c>
      <c r="AA158" s="141" t="str">
        <f aca="false">O158&amp;"+"&amp;U158</f>
        <v>5+3</v>
      </c>
      <c r="AB158" s="142" t="n">
        <f aca="false">IF(AND(S158&gt;0,S158&lt;1),2*S158,MATCH(M158,{-40000,-0.4999999999,0.5,40000},1)-1)</f>
        <v>1</v>
      </c>
      <c r="AC158" s="143" t="n">
        <f aca="false">IF(AND(T158&gt;0,T158&lt;1),2*T158,MATCH(W158,{-40000,-0.4999999999,0.5,40000},1)-1)</f>
        <v>1</v>
      </c>
    </row>
    <row r="159" customFormat="false" ht="17.1" hidden="false" customHeight="true" outlineLevel="0" collapsed="false">
      <c r="A159" s="125" t="n">
        <v>0.25</v>
      </c>
      <c r="B159" s="126" t="n">
        <v>3</v>
      </c>
      <c r="C159" s="127" t="n">
        <v>4</v>
      </c>
      <c r="D159" s="135" t="s">
        <v>164</v>
      </c>
      <c r="E159" s="129" t="s">
        <v>75</v>
      </c>
      <c r="F159" s="130" t="n">
        <v>10</v>
      </c>
      <c r="G159" s="131" t="n">
        <v>620</v>
      </c>
      <c r="H159" s="131"/>
      <c r="I159" s="132" t="n">
        <v>9</v>
      </c>
      <c r="J159" s="133" t="n">
        <v>3</v>
      </c>
      <c r="K159" s="148" t="n">
        <v>-0.25</v>
      </c>
      <c r="L159" s="46"/>
      <c r="M159" s="125" t="n">
        <v>0.125</v>
      </c>
      <c r="N159" s="126" t="n">
        <v>6</v>
      </c>
      <c r="O159" s="127" t="n">
        <v>4</v>
      </c>
      <c r="P159" s="128" t="s">
        <v>115</v>
      </c>
      <c r="Q159" s="129" t="s">
        <v>81</v>
      </c>
      <c r="R159" s="130" t="n">
        <v>11</v>
      </c>
      <c r="S159" s="131" t="n">
        <v>460</v>
      </c>
      <c r="T159" s="131"/>
      <c r="U159" s="132" t="n">
        <v>9</v>
      </c>
      <c r="V159" s="133" t="n">
        <v>0</v>
      </c>
      <c r="W159" s="136" t="n">
        <v>-0.125</v>
      </c>
      <c r="X159" s="141" t="str">
        <f aca="false">C159&amp;"+"&amp;I159</f>
        <v>4+9</v>
      </c>
      <c r="Y159" s="142" t="n">
        <f aca="false">IF(AND(G159&gt;0,G159&lt;1),2*G159,MATCH(A159,{-40000,-0.4999999999,0.5,40000},1)-1)</f>
        <v>1</v>
      </c>
      <c r="Z159" s="143" t="n">
        <f aca="false">IF(AND(H159&gt;0,H159&lt;1),2*H159,MATCH(K159,{-40000,-0.4999999999,0.5,40000},1)-1)</f>
        <v>1</v>
      </c>
      <c r="AA159" s="141" t="str">
        <f aca="false">O159&amp;"+"&amp;U159</f>
        <v>4+9</v>
      </c>
      <c r="AB159" s="142" t="n">
        <f aca="false">IF(AND(S159&gt;0,S159&lt;1),2*S159,MATCH(M159,{-40000,-0.4999999999,0.5,40000},1)-1)</f>
        <v>1</v>
      </c>
      <c r="AC159" s="143" t="n">
        <f aca="false">IF(AND(T159&gt;0,T159&lt;1),2*T159,MATCH(W159,{-40000,-0.4999999999,0.5,40000},1)-1)</f>
        <v>1</v>
      </c>
    </row>
    <row r="160" customFormat="false" ht="17.1" hidden="false" customHeight="true" outlineLevel="0" collapsed="false">
      <c r="A160" s="125" t="n">
        <v>-11.75</v>
      </c>
      <c r="B160" s="126" t="n">
        <v>0</v>
      </c>
      <c r="C160" s="127" t="n">
        <v>8</v>
      </c>
      <c r="D160" s="135" t="s">
        <v>357</v>
      </c>
      <c r="E160" s="129" t="s">
        <v>75</v>
      </c>
      <c r="F160" s="130" t="n">
        <v>10</v>
      </c>
      <c r="G160" s="131"/>
      <c r="H160" s="131" t="n">
        <v>200</v>
      </c>
      <c r="I160" s="132" t="n">
        <v>2</v>
      </c>
      <c r="J160" s="133" t="n">
        <v>6</v>
      </c>
      <c r="K160" s="148" t="n">
        <v>11.75</v>
      </c>
      <c r="L160" s="46"/>
      <c r="M160" s="125" t="n">
        <v>-0.875</v>
      </c>
      <c r="N160" s="126" t="n">
        <v>0</v>
      </c>
      <c r="O160" s="127" t="n">
        <v>8</v>
      </c>
      <c r="P160" s="135" t="s">
        <v>164</v>
      </c>
      <c r="Q160" s="129" t="s">
        <v>75</v>
      </c>
      <c r="R160" s="130" t="n">
        <v>10</v>
      </c>
      <c r="S160" s="131" t="n">
        <v>420</v>
      </c>
      <c r="T160" s="131"/>
      <c r="U160" s="132" t="n">
        <v>2</v>
      </c>
      <c r="V160" s="133" t="n">
        <v>6</v>
      </c>
      <c r="W160" s="136" t="n">
        <v>0.875</v>
      </c>
      <c r="X160" s="145" t="str">
        <f aca="false">C160&amp;"+"&amp;I160</f>
        <v>8+2</v>
      </c>
      <c r="Y160" s="146" t="n">
        <f aca="false">IF(AND(G160&gt;0,G160&lt;1),2*G160,MATCH(A160,{-40000,-0.4999999999,0.5,40000},1)-1)</f>
        <v>0</v>
      </c>
      <c r="Z160" s="147" t="n">
        <f aca="false">IF(AND(H160&gt;0,H160&lt;1),2*H160,MATCH(K160,{-40000,-0.4999999999,0.5,40000},1)-1)</f>
        <v>2</v>
      </c>
      <c r="AA160" s="145" t="str">
        <f aca="false">O160&amp;"+"&amp;U160</f>
        <v>8+2</v>
      </c>
      <c r="AB160" s="146" t="n">
        <f aca="false">IF(AND(S160&gt;0,S160&lt;1),2*S160,MATCH(M160,{-40000,-0.4999999999,0.5,40000},1)-1)</f>
        <v>0</v>
      </c>
      <c r="AC160" s="147" t="n">
        <f aca="false">IF(AND(T160&gt;0,T160&lt;1),2*T160,MATCH(W160,{-40000,-0.4999999999,0.5,40000},1)-1)</f>
        <v>2</v>
      </c>
    </row>
    <row r="161" s="74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  <c r="X161" s="72"/>
      <c r="Y161" s="90"/>
      <c r="Z161" s="90"/>
      <c r="AB161" s="90"/>
      <c r="AC161" s="90"/>
    </row>
    <row r="162" s="74" customFormat="true" ht="15" hidden="false" customHeight="false" outlineLevel="0" collapsed="false">
      <c r="A162" s="38"/>
      <c r="B162" s="39" t="s">
        <v>36</v>
      </c>
      <c r="C162" s="40"/>
      <c r="D162" s="39"/>
      <c r="E162" s="41" t="s">
        <v>358</v>
      </c>
      <c r="F162" s="42"/>
      <c r="G162" s="43" t="s">
        <v>38</v>
      </c>
      <c r="H162" s="43"/>
      <c r="I162" s="44" t="s">
        <v>117</v>
      </c>
      <c r="J162" s="44"/>
      <c r="K162" s="45"/>
      <c r="L162" s="46" t="n">
        <v>150</v>
      </c>
      <c r="M162" s="38"/>
      <c r="N162" s="39" t="s">
        <v>36</v>
      </c>
      <c r="O162" s="40"/>
      <c r="P162" s="39"/>
      <c r="Q162" s="41" t="s">
        <v>359</v>
      </c>
      <c r="R162" s="42"/>
      <c r="S162" s="43" t="s">
        <v>38</v>
      </c>
      <c r="T162" s="43"/>
      <c r="U162" s="44" t="s">
        <v>119</v>
      </c>
      <c r="V162" s="44"/>
      <c r="W162" s="45"/>
      <c r="X162" s="72"/>
      <c r="Y162" s="90"/>
      <c r="Z162" s="90"/>
      <c r="AB162" s="90"/>
      <c r="AC162" s="90"/>
    </row>
    <row r="163" s="74" customFormat="true" ht="12.75" hidden="false" customHeight="false" outlineLevel="0" collapsed="false">
      <c r="A163" s="47"/>
      <c r="B163" s="47"/>
      <c r="C163" s="48"/>
      <c r="D163" s="49"/>
      <c r="E163" s="49"/>
      <c r="F163" s="49"/>
      <c r="G163" s="50" t="s">
        <v>42</v>
      </c>
      <c r="H163" s="50"/>
      <c r="I163" s="44" t="s">
        <v>44</v>
      </c>
      <c r="J163" s="44"/>
      <c r="K163" s="45"/>
      <c r="L163" s="46" t="n">
        <v>150</v>
      </c>
      <c r="M163" s="47"/>
      <c r="N163" s="47"/>
      <c r="O163" s="48"/>
      <c r="P163" s="49"/>
      <c r="Q163" s="49"/>
      <c r="R163" s="49"/>
      <c r="S163" s="50" t="s">
        <v>42</v>
      </c>
      <c r="T163" s="50"/>
      <c r="U163" s="44" t="s">
        <v>120</v>
      </c>
      <c r="V163" s="44"/>
      <c r="W163" s="45"/>
      <c r="X163" s="72"/>
      <c r="Y163" s="90"/>
      <c r="Z163" s="90"/>
      <c r="AB163" s="90"/>
      <c r="AC163" s="90"/>
    </row>
    <row r="164" s="74" customFormat="true" ht="4.5" hidden="false" customHeight="true" outlineLevel="0" collapsed="false">
      <c r="A164" s="51"/>
      <c r="B164" s="52"/>
      <c r="C164" s="53"/>
      <c r="D164" s="54"/>
      <c r="E164" s="55"/>
      <c r="F164" s="56"/>
      <c r="G164" s="55"/>
      <c r="H164" s="55"/>
      <c r="I164" s="53"/>
      <c r="J164" s="52"/>
      <c r="K164" s="57"/>
      <c r="L164" s="58"/>
      <c r="M164" s="51"/>
      <c r="N164" s="52"/>
      <c r="O164" s="53"/>
      <c r="P164" s="54"/>
      <c r="Q164" s="55"/>
      <c r="R164" s="56"/>
      <c r="S164" s="55"/>
      <c r="T164" s="55"/>
      <c r="U164" s="53"/>
      <c r="V164" s="52"/>
      <c r="W164" s="57"/>
      <c r="X164" s="72"/>
      <c r="Y164" s="90"/>
      <c r="Z164" s="90"/>
      <c r="AB164" s="90"/>
      <c r="AC164" s="90"/>
    </row>
    <row r="165" s="74" customFormat="true" ht="12.95" hidden="false" customHeight="true" outlineLevel="0" collapsed="false">
      <c r="A165" s="60"/>
      <c r="B165" s="61"/>
      <c r="C165" s="62"/>
      <c r="D165" s="63"/>
      <c r="E165" s="64" t="s">
        <v>45</v>
      </c>
      <c r="F165" s="65" t="s">
        <v>360</v>
      </c>
      <c r="G165" s="66"/>
      <c r="H165" s="67"/>
      <c r="I165" s="68"/>
      <c r="J165" s="69"/>
      <c r="K165" s="70"/>
      <c r="L165" s="71"/>
      <c r="M165" s="60"/>
      <c r="N165" s="61"/>
      <c r="O165" s="62"/>
      <c r="P165" s="63"/>
      <c r="Q165" s="64" t="s">
        <v>45</v>
      </c>
      <c r="R165" s="65" t="s">
        <v>253</v>
      </c>
      <c r="S165" s="66"/>
      <c r="T165" s="67"/>
      <c r="U165" s="68"/>
      <c r="V165" s="69"/>
      <c r="W165" s="70"/>
      <c r="X165" s="72"/>
      <c r="Y165" s="90"/>
      <c r="Z165" s="90"/>
      <c r="AB165" s="90"/>
      <c r="AC165" s="90"/>
    </row>
    <row r="166" s="74" customFormat="true" ht="12.95" hidden="false" customHeight="true" outlineLevel="0" collapsed="false">
      <c r="A166" s="60"/>
      <c r="B166" s="61"/>
      <c r="C166" s="62"/>
      <c r="D166" s="63"/>
      <c r="E166" s="75" t="s">
        <v>48</v>
      </c>
      <c r="F166" s="65" t="s">
        <v>52</v>
      </c>
      <c r="G166" s="76"/>
      <c r="H166" s="67"/>
      <c r="I166" s="77"/>
      <c r="J166" s="7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K166" s="79"/>
      <c r="L166" s="71"/>
      <c r="M166" s="60"/>
      <c r="N166" s="61"/>
      <c r="O166" s="62"/>
      <c r="P166" s="63"/>
      <c r="Q166" s="75" t="s">
        <v>48</v>
      </c>
      <c r="R166" s="65" t="s">
        <v>340</v>
      </c>
      <c r="S166" s="76"/>
      <c r="T166" s="67"/>
      <c r="U166" s="77"/>
      <c r="V166" s="78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13.1</v>
      </c>
      <c r="W166" s="79"/>
      <c r="X166" s="72"/>
      <c r="Y166" s="90"/>
      <c r="Z166" s="90"/>
      <c r="AB166" s="90"/>
      <c r="AC166" s="90"/>
    </row>
    <row r="167" s="74" customFormat="true" ht="12.95" hidden="false" customHeight="true" outlineLevel="0" collapsed="false">
      <c r="A167" s="60"/>
      <c r="B167" s="61"/>
      <c r="C167" s="62"/>
      <c r="D167" s="63"/>
      <c r="E167" s="75" t="s">
        <v>51</v>
      </c>
      <c r="F167" s="65" t="s">
        <v>361</v>
      </c>
      <c r="G167" s="66"/>
      <c r="H167" s="67"/>
      <c r="I167" s="80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J167" s="78" t="str">
        <f aca="false">IF(J166="","","+")</f>
        <v>+</v>
      </c>
      <c r="K167" s="81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L167" s="71"/>
      <c r="M167" s="60"/>
      <c r="N167" s="61"/>
      <c r="O167" s="62"/>
      <c r="P167" s="63"/>
      <c r="Q167" s="75" t="s">
        <v>51</v>
      </c>
      <c r="R167" s="65" t="s">
        <v>362</v>
      </c>
      <c r="S167" s="66"/>
      <c r="T167" s="67"/>
      <c r="U167" s="80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9.1</v>
      </c>
      <c r="V167" s="78" t="str">
        <f aca="false">IF(V166="","","+")</f>
        <v>+</v>
      </c>
      <c r="W167" s="81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5.1</v>
      </c>
      <c r="X167" s="72"/>
      <c r="Y167" s="90"/>
      <c r="Z167" s="90"/>
      <c r="AB167" s="90"/>
      <c r="AC167" s="90"/>
    </row>
    <row r="168" s="74" customFormat="true" ht="12.95" hidden="false" customHeight="true" outlineLevel="0" collapsed="false">
      <c r="A168" s="60"/>
      <c r="B168" s="61"/>
      <c r="C168" s="62"/>
      <c r="D168" s="63"/>
      <c r="E168" s="64" t="s">
        <v>54</v>
      </c>
      <c r="F168" s="65" t="s">
        <v>363</v>
      </c>
      <c r="G168" s="66"/>
      <c r="H168" s="67"/>
      <c r="I168" s="77"/>
      <c r="J168" s="78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K168" s="79"/>
      <c r="L168" s="71"/>
      <c r="M168" s="60"/>
      <c r="N168" s="61"/>
      <c r="O168" s="62"/>
      <c r="P168" s="63"/>
      <c r="Q168" s="64" t="s">
        <v>54</v>
      </c>
      <c r="R168" s="65" t="s">
        <v>364</v>
      </c>
      <c r="S168" s="66"/>
      <c r="T168" s="67"/>
      <c r="U168" s="77"/>
      <c r="V168" s="78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3.1</v>
      </c>
      <c r="W168" s="79"/>
      <c r="X168" s="72"/>
      <c r="Y168" s="90"/>
      <c r="Z168" s="90"/>
      <c r="AB168" s="90"/>
      <c r="AC168" s="90"/>
    </row>
    <row r="169" s="74" customFormat="true" ht="12.95" hidden="false" customHeight="true" outlineLevel="0" collapsed="false">
      <c r="A169" s="82" t="s">
        <v>45</v>
      </c>
      <c r="B169" s="83" t="s">
        <v>128</v>
      </c>
      <c r="C169" s="62"/>
      <c r="D169" s="63"/>
      <c r="E169" s="84"/>
      <c r="F169" s="66"/>
      <c r="G169" s="64" t="s">
        <v>45</v>
      </c>
      <c r="H169" s="85" t="s">
        <v>365</v>
      </c>
      <c r="I169" s="66"/>
      <c r="J169" s="76"/>
      <c r="K169" s="86"/>
      <c r="L169" s="71"/>
      <c r="M169" s="82" t="s">
        <v>45</v>
      </c>
      <c r="N169" s="83" t="s">
        <v>366</v>
      </c>
      <c r="O169" s="62"/>
      <c r="P169" s="63"/>
      <c r="Q169" s="84"/>
      <c r="R169" s="66"/>
      <c r="S169" s="64" t="s">
        <v>45</v>
      </c>
      <c r="T169" s="85" t="s">
        <v>367</v>
      </c>
      <c r="U169" s="66"/>
      <c r="V169" s="76"/>
      <c r="W169" s="86"/>
      <c r="X169" s="72"/>
      <c r="Y169" s="90"/>
      <c r="Z169" s="90"/>
      <c r="AB169" s="90"/>
      <c r="AC169" s="90"/>
    </row>
    <row r="170" s="74" customFormat="true" ht="12.95" hidden="false" customHeight="true" outlineLevel="0" collapsed="false">
      <c r="A170" s="87" t="s">
        <v>48</v>
      </c>
      <c r="B170" s="83" t="s">
        <v>368</v>
      </c>
      <c r="C170" s="88"/>
      <c r="D170" s="63"/>
      <c r="E170" s="84"/>
      <c r="F170" s="67"/>
      <c r="G170" s="75" t="s">
        <v>48</v>
      </c>
      <c r="H170" s="85" t="s">
        <v>369</v>
      </c>
      <c r="I170" s="66"/>
      <c r="J170" s="76"/>
      <c r="K170" s="86"/>
      <c r="L170" s="71"/>
      <c r="M170" s="87" t="s">
        <v>48</v>
      </c>
      <c r="N170" s="83" t="s">
        <v>370</v>
      </c>
      <c r="O170" s="88"/>
      <c r="P170" s="63"/>
      <c r="Q170" s="84"/>
      <c r="R170" s="67"/>
      <c r="S170" s="75" t="s">
        <v>48</v>
      </c>
      <c r="T170" s="85" t="s">
        <v>371</v>
      </c>
      <c r="U170" s="66"/>
      <c r="V170" s="76"/>
      <c r="W170" s="86"/>
      <c r="X170" s="72"/>
      <c r="Y170" s="90"/>
      <c r="Z170" s="90"/>
      <c r="AB170" s="90"/>
      <c r="AC170" s="90"/>
    </row>
    <row r="171" s="74" customFormat="true" ht="12.95" hidden="false" customHeight="true" outlineLevel="0" collapsed="false">
      <c r="A171" s="87" t="s">
        <v>51</v>
      </c>
      <c r="B171" s="83" t="s">
        <v>372</v>
      </c>
      <c r="C171" s="62"/>
      <c r="D171" s="63"/>
      <c r="E171" s="84"/>
      <c r="F171" s="67"/>
      <c r="G171" s="75" t="s">
        <v>51</v>
      </c>
      <c r="H171" s="85" t="s">
        <v>373</v>
      </c>
      <c r="I171" s="66"/>
      <c r="J171" s="66"/>
      <c r="K171" s="86"/>
      <c r="L171" s="71"/>
      <c r="M171" s="87" t="s">
        <v>51</v>
      </c>
      <c r="N171" s="83" t="s">
        <v>361</v>
      </c>
      <c r="O171" s="62"/>
      <c r="P171" s="63"/>
      <c r="Q171" s="84"/>
      <c r="R171" s="67"/>
      <c r="S171" s="75" t="s">
        <v>51</v>
      </c>
      <c r="T171" s="85" t="s">
        <v>374</v>
      </c>
      <c r="U171" s="66"/>
      <c r="V171" s="66"/>
      <c r="W171" s="86"/>
      <c r="X171" s="72"/>
      <c r="Y171" s="90"/>
      <c r="Z171" s="90"/>
      <c r="AB171" s="90"/>
      <c r="AC171" s="90"/>
    </row>
    <row r="172" s="74" customFormat="true" ht="12.95" hidden="false" customHeight="true" outlineLevel="0" collapsed="false">
      <c r="A172" s="82" t="s">
        <v>54</v>
      </c>
      <c r="B172" s="83" t="s">
        <v>375</v>
      </c>
      <c r="C172" s="88"/>
      <c r="D172" s="63"/>
      <c r="E172" s="84"/>
      <c r="F172" s="66"/>
      <c r="G172" s="64" t="s">
        <v>54</v>
      </c>
      <c r="H172" s="85" t="s">
        <v>229</v>
      </c>
      <c r="I172" s="66"/>
      <c r="J172" s="89" t="s">
        <v>71</v>
      </c>
      <c r="K172" s="86"/>
      <c r="L172" s="71"/>
      <c r="M172" s="82" t="s">
        <v>54</v>
      </c>
      <c r="N172" s="83" t="s">
        <v>376</v>
      </c>
      <c r="O172" s="88"/>
      <c r="P172" s="63"/>
      <c r="Q172" s="84"/>
      <c r="R172" s="66"/>
      <c r="S172" s="64" t="s">
        <v>54</v>
      </c>
      <c r="T172" s="85" t="s">
        <v>254</v>
      </c>
      <c r="U172" s="66"/>
      <c r="V172" s="89" t="s">
        <v>71</v>
      </c>
      <c r="W172" s="86"/>
      <c r="X172" s="72"/>
      <c r="Y172" s="90"/>
      <c r="Z172" s="90"/>
      <c r="AB172" s="90"/>
      <c r="AC172" s="90"/>
    </row>
    <row r="173" s="74" customFormat="true" ht="12.95" hidden="false" customHeight="true" outlineLevel="0" collapsed="false">
      <c r="A173" s="91"/>
      <c r="B173" s="88"/>
      <c r="C173" s="88"/>
      <c r="D173" s="63"/>
      <c r="E173" s="64" t="s">
        <v>45</v>
      </c>
      <c r="F173" s="65" t="s">
        <v>377</v>
      </c>
      <c r="G173" s="66"/>
      <c r="H173" s="92"/>
      <c r="I173" s="93" t="s">
        <v>75</v>
      </c>
      <c r="J173" s="94" t="s">
        <v>378</v>
      </c>
      <c r="K173" s="86"/>
      <c r="L173" s="71"/>
      <c r="M173" s="91"/>
      <c r="N173" s="88"/>
      <c r="O173" s="88"/>
      <c r="P173" s="63"/>
      <c r="Q173" s="64" t="s">
        <v>45</v>
      </c>
      <c r="R173" s="65" t="s">
        <v>340</v>
      </c>
      <c r="S173" s="66"/>
      <c r="T173" s="92"/>
      <c r="U173" s="93" t="s">
        <v>75</v>
      </c>
      <c r="V173" s="94" t="s">
        <v>379</v>
      </c>
      <c r="W173" s="86"/>
      <c r="X173" s="72"/>
      <c r="Y173" s="90"/>
      <c r="Z173" s="90"/>
      <c r="AB173" s="90"/>
      <c r="AC173" s="90"/>
    </row>
    <row r="174" s="74" customFormat="true" ht="12.95" hidden="false" customHeight="true" outlineLevel="0" collapsed="false">
      <c r="A174" s="60"/>
      <c r="B174" s="95" t="s">
        <v>79</v>
      </c>
      <c r="C174" s="62"/>
      <c r="D174" s="63"/>
      <c r="E174" s="75" t="s">
        <v>48</v>
      </c>
      <c r="F174" s="65" t="s">
        <v>380</v>
      </c>
      <c r="G174" s="66"/>
      <c r="H174" s="67"/>
      <c r="I174" s="93" t="s">
        <v>81</v>
      </c>
      <c r="J174" s="96" t="s">
        <v>378</v>
      </c>
      <c r="K174" s="86"/>
      <c r="L174" s="71"/>
      <c r="M174" s="60"/>
      <c r="N174" s="95" t="s">
        <v>79</v>
      </c>
      <c r="O174" s="62"/>
      <c r="P174" s="63"/>
      <c r="Q174" s="75" t="s">
        <v>48</v>
      </c>
      <c r="R174" s="65" t="s">
        <v>381</v>
      </c>
      <c r="S174" s="66"/>
      <c r="T174" s="67"/>
      <c r="U174" s="93" t="s">
        <v>81</v>
      </c>
      <c r="V174" s="96" t="s">
        <v>379</v>
      </c>
      <c r="W174" s="86"/>
      <c r="X174" s="72"/>
      <c r="Y174" s="90"/>
      <c r="Z174" s="90"/>
      <c r="AB174" s="90"/>
      <c r="AC174" s="90"/>
    </row>
    <row r="175" s="74" customFormat="true" ht="12.95" hidden="false" customHeight="true" outlineLevel="0" collapsed="false">
      <c r="A175" s="60"/>
      <c r="B175" s="95" t="s">
        <v>382</v>
      </c>
      <c r="C175" s="62"/>
      <c r="D175" s="63"/>
      <c r="E175" s="75" t="s">
        <v>51</v>
      </c>
      <c r="F175" s="65" t="s">
        <v>383</v>
      </c>
      <c r="G175" s="76"/>
      <c r="H175" s="67"/>
      <c r="I175" s="93" t="s">
        <v>86</v>
      </c>
      <c r="J175" s="96" t="s">
        <v>384</v>
      </c>
      <c r="K175" s="86"/>
      <c r="L175" s="71"/>
      <c r="M175" s="60"/>
      <c r="N175" s="95" t="s">
        <v>385</v>
      </c>
      <c r="O175" s="62"/>
      <c r="P175" s="63"/>
      <c r="Q175" s="75" t="s">
        <v>51</v>
      </c>
      <c r="R175" s="65" t="s">
        <v>183</v>
      </c>
      <c r="S175" s="76"/>
      <c r="T175" s="67"/>
      <c r="U175" s="93" t="s">
        <v>86</v>
      </c>
      <c r="V175" s="96" t="s">
        <v>386</v>
      </c>
      <c r="W175" s="86"/>
      <c r="X175" s="72"/>
      <c r="Y175" s="90"/>
      <c r="Z175" s="90"/>
      <c r="AB175" s="90"/>
      <c r="AC175" s="90"/>
    </row>
    <row r="176" s="74" customFormat="true" ht="12.95" hidden="false" customHeight="true" outlineLevel="0" collapsed="false">
      <c r="A176" s="97"/>
      <c r="B176" s="98"/>
      <c r="C176" s="98"/>
      <c r="D176" s="63"/>
      <c r="E176" s="64" t="s">
        <v>54</v>
      </c>
      <c r="F176" s="83" t="s">
        <v>134</v>
      </c>
      <c r="G176" s="98"/>
      <c r="H176" s="98"/>
      <c r="I176" s="99" t="s">
        <v>92</v>
      </c>
      <c r="J176" s="96" t="s">
        <v>387</v>
      </c>
      <c r="K176" s="100"/>
      <c r="L176" s="101"/>
      <c r="M176" s="97"/>
      <c r="N176" s="98"/>
      <c r="O176" s="98"/>
      <c r="P176" s="63"/>
      <c r="Q176" s="64" t="s">
        <v>54</v>
      </c>
      <c r="R176" s="83" t="s">
        <v>388</v>
      </c>
      <c r="S176" s="98"/>
      <c r="T176" s="98"/>
      <c r="U176" s="99" t="s">
        <v>92</v>
      </c>
      <c r="V176" s="96" t="s">
        <v>386</v>
      </c>
      <c r="W176" s="100"/>
      <c r="X176" s="72"/>
      <c r="Y176" s="90"/>
      <c r="Z176" s="90"/>
      <c r="AB176" s="90"/>
      <c r="AC176" s="90"/>
    </row>
    <row r="177" customFormat="false" ht="4.5" hidden="false" customHeight="true" outlineLevel="0" collapsed="false">
      <c r="A177" s="102"/>
      <c r="B177" s="103"/>
      <c r="C177" s="104"/>
      <c r="D177" s="105"/>
      <c r="E177" s="106"/>
      <c r="F177" s="107"/>
      <c r="G177" s="106"/>
      <c r="H177" s="106"/>
      <c r="I177" s="104"/>
      <c r="J177" s="103"/>
      <c r="K177" s="108"/>
      <c r="L177" s="109"/>
      <c r="M177" s="102"/>
      <c r="N177" s="103"/>
      <c r="O177" s="104"/>
      <c r="P177" s="105"/>
      <c r="Q177" s="106"/>
      <c r="R177" s="107"/>
      <c r="S177" s="106"/>
      <c r="T177" s="106"/>
      <c r="U177" s="104"/>
      <c r="V177" s="103"/>
      <c r="W177" s="108"/>
      <c r="X177" s="72"/>
      <c r="Y177" s="90"/>
      <c r="Z177" s="90"/>
      <c r="AA177" s="74"/>
      <c r="AB177" s="90"/>
      <c r="AC177" s="90"/>
    </row>
    <row r="178" customFormat="false" ht="13.15" hidden="false" customHeight="true" outlineLevel="0" collapsed="false">
      <c r="A178" s="110"/>
      <c r="B178" s="110" t="s">
        <v>95</v>
      </c>
      <c r="C178" s="111"/>
      <c r="D178" s="112" t="s">
        <v>96</v>
      </c>
      <c r="E178" s="112" t="s">
        <v>97</v>
      </c>
      <c r="F178" s="112" t="s">
        <v>98</v>
      </c>
      <c r="G178" s="113" t="s">
        <v>99</v>
      </c>
      <c r="H178" s="113"/>
      <c r="I178" s="111" t="s">
        <v>100</v>
      </c>
      <c r="J178" s="112" t="s">
        <v>95</v>
      </c>
      <c r="K178" s="110" t="s">
        <v>101</v>
      </c>
      <c r="L178" s="46" t="n">
        <v>150</v>
      </c>
      <c r="M178" s="110"/>
      <c r="N178" s="110" t="s">
        <v>95</v>
      </c>
      <c r="O178" s="111"/>
      <c r="P178" s="112" t="s">
        <v>96</v>
      </c>
      <c r="Q178" s="112" t="s">
        <v>97</v>
      </c>
      <c r="R178" s="112" t="s">
        <v>98</v>
      </c>
      <c r="S178" s="113" t="s">
        <v>99</v>
      </c>
      <c r="T178" s="113"/>
      <c r="U178" s="111" t="s">
        <v>100</v>
      </c>
      <c r="V178" s="112" t="s">
        <v>95</v>
      </c>
      <c r="W178" s="114" t="s">
        <v>101</v>
      </c>
      <c r="X178" s="115" t="s">
        <v>102</v>
      </c>
      <c r="Y178" s="115"/>
      <c r="Z178" s="115"/>
      <c r="AA178" s="115" t="s">
        <v>103</v>
      </c>
      <c r="AB178" s="115"/>
      <c r="AC178" s="115"/>
    </row>
    <row r="179" customFormat="false" ht="12.75" hidden="false" customHeight="false" outlineLevel="0" collapsed="false">
      <c r="A179" s="116" t="s">
        <v>101</v>
      </c>
      <c r="B179" s="116" t="s">
        <v>104</v>
      </c>
      <c r="C179" s="120" t="s">
        <v>105</v>
      </c>
      <c r="D179" s="121" t="s">
        <v>106</v>
      </c>
      <c r="E179" s="121" t="s">
        <v>107</v>
      </c>
      <c r="F179" s="121"/>
      <c r="G179" s="113" t="s">
        <v>105</v>
      </c>
      <c r="H179" s="113" t="s">
        <v>100</v>
      </c>
      <c r="I179" s="120"/>
      <c r="J179" s="116" t="s">
        <v>104</v>
      </c>
      <c r="K179" s="116"/>
      <c r="L179" s="46" t="n">
        <v>150</v>
      </c>
      <c r="M179" s="116" t="s">
        <v>101</v>
      </c>
      <c r="N179" s="116" t="s">
        <v>104</v>
      </c>
      <c r="O179" s="120" t="s">
        <v>105</v>
      </c>
      <c r="P179" s="121" t="s">
        <v>106</v>
      </c>
      <c r="Q179" s="121" t="s">
        <v>107</v>
      </c>
      <c r="R179" s="121"/>
      <c r="S179" s="113" t="s">
        <v>105</v>
      </c>
      <c r="T179" s="113" t="s">
        <v>100</v>
      </c>
      <c r="U179" s="120"/>
      <c r="V179" s="116" t="s">
        <v>104</v>
      </c>
      <c r="W179" s="122"/>
      <c r="X179" s="123" t="s">
        <v>108</v>
      </c>
      <c r="Y179" s="124" t="s">
        <v>109</v>
      </c>
      <c r="Z179" s="124"/>
      <c r="AA179" s="123" t="s">
        <v>108</v>
      </c>
      <c r="AB179" s="124" t="s">
        <v>109</v>
      </c>
      <c r="AC179" s="124"/>
    </row>
    <row r="180" customFormat="false" ht="17.1" hidden="false" customHeight="true" outlineLevel="0" collapsed="false">
      <c r="A180" s="125" t="n">
        <v>-0.375</v>
      </c>
      <c r="B180" s="126" t="n">
        <v>4</v>
      </c>
      <c r="C180" s="127" t="n">
        <v>8</v>
      </c>
      <c r="D180" s="135" t="s">
        <v>389</v>
      </c>
      <c r="E180" s="129" t="s">
        <v>86</v>
      </c>
      <c r="F180" s="130" t="n">
        <v>10</v>
      </c>
      <c r="G180" s="131"/>
      <c r="H180" s="131" t="n">
        <v>130</v>
      </c>
      <c r="I180" s="132" t="n">
        <v>9</v>
      </c>
      <c r="J180" s="133" t="n">
        <v>2</v>
      </c>
      <c r="K180" s="148" t="n">
        <v>0.375</v>
      </c>
      <c r="L180" s="46"/>
      <c r="M180" s="125" t="n">
        <v>6</v>
      </c>
      <c r="N180" s="126" t="n">
        <v>6</v>
      </c>
      <c r="O180" s="127" t="n">
        <v>8</v>
      </c>
      <c r="P180" s="135" t="s">
        <v>390</v>
      </c>
      <c r="Q180" s="129" t="s">
        <v>81</v>
      </c>
      <c r="R180" s="130" t="n">
        <v>11</v>
      </c>
      <c r="S180" s="131" t="n">
        <v>450</v>
      </c>
      <c r="T180" s="131"/>
      <c r="U180" s="132" t="n">
        <v>9</v>
      </c>
      <c r="V180" s="133" t="n">
        <v>0</v>
      </c>
      <c r="W180" s="136" t="n">
        <v>-6</v>
      </c>
      <c r="X180" s="137" t="str">
        <f aca="false">C180&amp;"+"&amp;I180</f>
        <v>8+9</v>
      </c>
      <c r="Y180" s="138" t="n">
        <f aca="false">IF(AND(G180&gt;0,G180&lt;1),2*G180,MATCH(A180,{-40000,-0.4999999999,0.5,40000},1)-1)</f>
        <v>1</v>
      </c>
      <c r="Z180" s="139" t="n">
        <f aca="false">IF(AND(H180&gt;0,H180&lt;1),2*H180,MATCH(K180,{-40000,-0.4999999999,0.5,40000},1)-1)</f>
        <v>1</v>
      </c>
      <c r="AA180" s="137" t="str">
        <f aca="false">O180&amp;"+"&amp;U180</f>
        <v>8+9</v>
      </c>
      <c r="AB180" s="138" t="n">
        <f aca="false">IF(AND(S180&gt;0,S180&lt;1),2*S180,MATCH(M180,{-40000,-0.4999999999,0.5,40000},1)-1)</f>
        <v>2</v>
      </c>
      <c r="AC180" s="139" t="n">
        <f aca="false">IF(AND(T180&gt;0,T180&lt;1),2*T180,MATCH(W180,{-40000,-0.4999999999,0.5,40000},1)-1)</f>
        <v>0</v>
      </c>
    </row>
    <row r="181" customFormat="false" ht="17.1" hidden="false" customHeight="true" outlineLevel="0" collapsed="false">
      <c r="A181" s="125" t="n">
        <v>-0.375</v>
      </c>
      <c r="B181" s="126" t="n">
        <v>2</v>
      </c>
      <c r="C181" s="127" t="n">
        <v>3</v>
      </c>
      <c r="D181" s="135" t="s">
        <v>112</v>
      </c>
      <c r="E181" s="129" t="s">
        <v>92</v>
      </c>
      <c r="F181" s="130" t="n">
        <v>9</v>
      </c>
      <c r="G181" s="131"/>
      <c r="H181" s="131" t="n">
        <v>140</v>
      </c>
      <c r="I181" s="132" t="n">
        <v>7</v>
      </c>
      <c r="J181" s="133" t="n">
        <v>4</v>
      </c>
      <c r="K181" s="148" t="n">
        <v>0.375</v>
      </c>
      <c r="L181" s="46"/>
      <c r="M181" s="125" t="n">
        <v>-5.25</v>
      </c>
      <c r="N181" s="126" t="n">
        <v>2</v>
      </c>
      <c r="O181" s="127" t="n">
        <v>3</v>
      </c>
      <c r="P181" s="135" t="s">
        <v>206</v>
      </c>
      <c r="Q181" s="129" t="s">
        <v>81</v>
      </c>
      <c r="R181" s="130" t="n">
        <v>8</v>
      </c>
      <c r="S181" s="131"/>
      <c r="T181" s="131" t="n">
        <v>100</v>
      </c>
      <c r="U181" s="132" t="n">
        <v>7</v>
      </c>
      <c r="V181" s="133" t="n">
        <v>4</v>
      </c>
      <c r="W181" s="136" t="n">
        <v>5.25</v>
      </c>
      <c r="X181" s="141" t="str">
        <f aca="false">C181&amp;"+"&amp;I181</f>
        <v>3+7</v>
      </c>
      <c r="Y181" s="142" t="n">
        <f aca="false">IF(AND(G181&gt;0,G181&lt;1),2*G181,MATCH(A181,{-40000,-0.4999999999,0.5,40000},1)-1)</f>
        <v>1</v>
      </c>
      <c r="Z181" s="143" t="n">
        <f aca="false">IF(AND(H181&gt;0,H181&lt;1),2*H181,MATCH(K181,{-40000,-0.4999999999,0.5,40000},1)-1)</f>
        <v>1</v>
      </c>
      <c r="AA181" s="141" t="str">
        <f aca="false">O181&amp;"+"&amp;U181</f>
        <v>3+7</v>
      </c>
      <c r="AB181" s="142" t="n">
        <f aca="false">IF(AND(S181&gt;0,S181&lt;1),2*S181,MATCH(M181,{-40000,-0.4999999999,0.5,40000},1)-1)</f>
        <v>0</v>
      </c>
      <c r="AC181" s="143" t="n">
        <f aca="false">IF(AND(T181&gt;0,T181&lt;1),2*T181,MATCH(W181,{-40000,-0.4999999999,0.5,40000},1)-1)</f>
        <v>2</v>
      </c>
    </row>
    <row r="182" customFormat="false" ht="17.1" hidden="false" customHeight="true" outlineLevel="0" collapsed="false">
      <c r="A182" s="125" t="n">
        <v>4.5</v>
      </c>
      <c r="B182" s="126" t="n">
        <v>6</v>
      </c>
      <c r="C182" s="127" t="n">
        <v>6</v>
      </c>
      <c r="D182" s="135" t="s">
        <v>391</v>
      </c>
      <c r="E182" s="129" t="s">
        <v>86</v>
      </c>
      <c r="F182" s="130" t="n">
        <v>10</v>
      </c>
      <c r="G182" s="131" t="n">
        <v>50</v>
      </c>
      <c r="H182" s="131"/>
      <c r="I182" s="132" t="n">
        <v>1</v>
      </c>
      <c r="J182" s="133" t="n">
        <v>0</v>
      </c>
      <c r="K182" s="148" t="n">
        <v>-4.5</v>
      </c>
      <c r="L182" s="46"/>
      <c r="M182" s="125" t="n">
        <v>5.375</v>
      </c>
      <c r="N182" s="126" t="n">
        <v>4</v>
      </c>
      <c r="O182" s="127" t="n">
        <v>6</v>
      </c>
      <c r="P182" s="135" t="s">
        <v>206</v>
      </c>
      <c r="Q182" s="129" t="s">
        <v>81</v>
      </c>
      <c r="R182" s="130" t="n">
        <v>10</v>
      </c>
      <c r="S182" s="131" t="n">
        <v>420</v>
      </c>
      <c r="T182" s="131"/>
      <c r="U182" s="132" t="n">
        <v>1</v>
      </c>
      <c r="V182" s="133" t="n">
        <v>2</v>
      </c>
      <c r="W182" s="136" t="n">
        <v>-5.375</v>
      </c>
      <c r="X182" s="141" t="str">
        <f aca="false">C182&amp;"+"&amp;I182</f>
        <v>6+1</v>
      </c>
      <c r="Y182" s="142" t="n">
        <f aca="false">IF(AND(G182&gt;0,G182&lt;1),2*G182,MATCH(A182,{-40000,-0.4999999999,0.5,40000},1)-1)</f>
        <v>2</v>
      </c>
      <c r="Z182" s="143" t="n">
        <f aca="false">IF(AND(H182&gt;0,H182&lt;1),2*H182,MATCH(K182,{-40000,-0.4999999999,0.5,40000},1)-1)</f>
        <v>0</v>
      </c>
      <c r="AA182" s="141" t="str">
        <f aca="false">O182&amp;"+"&amp;U182</f>
        <v>6+1</v>
      </c>
      <c r="AB182" s="142" t="n">
        <f aca="false">IF(AND(S182&gt;0,S182&lt;1),2*S182,MATCH(M182,{-40000,-0.4999999999,0.5,40000},1)-1)</f>
        <v>2</v>
      </c>
      <c r="AC182" s="143" t="n">
        <f aca="false">IF(AND(T182&gt;0,T182&lt;1),2*T182,MATCH(W182,{-40000,-0.4999999999,0.5,40000},1)-1)</f>
        <v>0</v>
      </c>
    </row>
    <row r="183" customFormat="false" ht="17.1" hidden="false" customHeight="true" outlineLevel="0" collapsed="false">
      <c r="A183" s="125" t="n">
        <v>-2.25</v>
      </c>
      <c r="B183" s="126" t="n">
        <v>0</v>
      </c>
      <c r="C183" s="127" t="n">
        <v>5</v>
      </c>
      <c r="D183" s="135" t="s">
        <v>113</v>
      </c>
      <c r="E183" s="129" t="s">
        <v>75</v>
      </c>
      <c r="F183" s="130" t="n">
        <v>8</v>
      </c>
      <c r="G183" s="131"/>
      <c r="H183" s="131" t="n">
        <v>200</v>
      </c>
      <c r="I183" s="132" t="n">
        <v>2</v>
      </c>
      <c r="J183" s="133" t="n">
        <v>6</v>
      </c>
      <c r="K183" s="148" t="n">
        <v>2.25</v>
      </c>
      <c r="L183" s="46"/>
      <c r="M183" s="125" t="n">
        <v>-6.375</v>
      </c>
      <c r="N183" s="126" t="n">
        <v>0</v>
      </c>
      <c r="O183" s="127" t="n">
        <v>5</v>
      </c>
      <c r="P183" s="135" t="s">
        <v>164</v>
      </c>
      <c r="Q183" s="129" t="s">
        <v>75</v>
      </c>
      <c r="R183" s="130" t="n">
        <v>7</v>
      </c>
      <c r="S183" s="131"/>
      <c r="T183" s="131" t="n">
        <v>150</v>
      </c>
      <c r="U183" s="132" t="n">
        <v>2</v>
      </c>
      <c r="V183" s="133" t="n">
        <v>6</v>
      </c>
      <c r="W183" s="136" t="n">
        <v>6.375</v>
      </c>
      <c r="X183" s="145" t="str">
        <f aca="false">C183&amp;"+"&amp;I183</f>
        <v>5+2</v>
      </c>
      <c r="Y183" s="146" t="n">
        <f aca="false">IF(AND(G183&gt;0,G183&lt;1),2*G183,MATCH(A183,{-40000,-0.4999999999,0.5,40000},1)-1)</f>
        <v>0</v>
      </c>
      <c r="Z183" s="147" t="n">
        <f aca="false">IF(AND(H183&gt;0,H183&lt;1),2*H183,MATCH(K183,{-40000,-0.4999999999,0.5,40000},1)-1)</f>
        <v>2</v>
      </c>
      <c r="AA183" s="145" t="str">
        <f aca="false">O183&amp;"+"&amp;U183</f>
        <v>5+2</v>
      </c>
      <c r="AB183" s="146" t="n">
        <f aca="false">IF(AND(S183&gt;0,S183&lt;1),2*S183,MATCH(M183,{-40000,-0.4999999999,0.5,40000},1)-1)</f>
        <v>0</v>
      </c>
      <c r="AC183" s="147" t="n">
        <f aca="false">IF(AND(T183&gt;0,T183&lt;1),2*T183,MATCH(W183,{-40000,-0.4999999999,0.5,40000},1)-1)</f>
        <v>2</v>
      </c>
    </row>
    <row r="184" s="74" customFormat="true" ht="9.95" hidden="false" customHeight="true" outlineLevel="0" collapsed="false">
      <c r="A184" s="153"/>
      <c r="B184" s="154"/>
      <c r="C184" s="155"/>
      <c r="D184" s="156"/>
      <c r="E184" s="157"/>
      <c r="F184" s="158"/>
      <c r="G184" s="157"/>
      <c r="H184" s="157"/>
      <c r="I184" s="155"/>
      <c r="J184" s="154"/>
      <c r="K184" s="153"/>
      <c r="L184" s="46"/>
      <c r="M184" s="153"/>
      <c r="N184" s="154"/>
      <c r="O184" s="155"/>
      <c r="P184" s="156"/>
      <c r="Q184" s="157"/>
      <c r="R184" s="158"/>
      <c r="S184" s="157"/>
      <c r="T184" s="157"/>
      <c r="U184" s="155"/>
      <c r="V184" s="154"/>
      <c r="W184" s="153"/>
      <c r="X184" s="72"/>
      <c r="Y184" s="90"/>
      <c r="Z184" s="90"/>
      <c r="AB184" s="90"/>
      <c r="AC184" s="90"/>
    </row>
    <row r="185" s="74" customFormat="true" ht="15" hidden="false" customHeight="false" outlineLevel="0" collapsed="false">
      <c r="A185" s="38"/>
      <c r="B185" s="39" t="s">
        <v>36</v>
      </c>
      <c r="C185" s="40"/>
      <c r="D185" s="39"/>
      <c r="E185" s="41" t="s">
        <v>392</v>
      </c>
      <c r="F185" s="42"/>
      <c r="G185" s="43" t="s">
        <v>38</v>
      </c>
      <c r="H185" s="43"/>
      <c r="I185" s="44" t="s">
        <v>39</v>
      </c>
      <c r="J185" s="44"/>
      <c r="K185" s="45"/>
      <c r="L185" s="46" t="n">
        <v>150</v>
      </c>
      <c r="M185" s="38"/>
      <c r="N185" s="39" t="s">
        <v>36</v>
      </c>
      <c r="O185" s="40"/>
      <c r="P185" s="39"/>
      <c r="Q185" s="41" t="s">
        <v>393</v>
      </c>
      <c r="R185" s="42"/>
      <c r="S185" s="43" t="s">
        <v>38</v>
      </c>
      <c r="T185" s="43"/>
      <c r="U185" s="44" t="s">
        <v>41</v>
      </c>
      <c r="V185" s="44"/>
      <c r="W185" s="45"/>
      <c r="X185" s="72"/>
      <c r="Y185" s="90"/>
      <c r="Z185" s="90"/>
      <c r="AB185" s="90"/>
      <c r="AC185" s="90"/>
    </row>
    <row r="186" s="74" customFormat="true" ht="12.75" hidden="false" customHeight="false" outlineLevel="0" collapsed="false">
      <c r="A186" s="47"/>
      <c r="B186" s="47"/>
      <c r="C186" s="48"/>
      <c r="D186" s="49"/>
      <c r="E186" s="49"/>
      <c r="F186" s="49"/>
      <c r="G186" s="50" t="s">
        <v>42</v>
      </c>
      <c r="H186" s="50"/>
      <c r="I186" s="44" t="s">
        <v>43</v>
      </c>
      <c r="J186" s="44"/>
      <c r="K186" s="45"/>
      <c r="L186" s="46" t="n">
        <v>150</v>
      </c>
      <c r="M186" s="47"/>
      <c r="N186" s="47"/>
      <c r="O186" s="48"/>
      <c r="P186" s="49"/>
      <c r="Q186" s="49"/>
      <c r="R186" s="49"/>
      <c r="S186" s="50" t="s">
        <v>42</v>
      </c>
      <c r="T186" s="50"/>
      <c r="U186" s="44" t="s">
        <v>44</v>
      </c>
      <c r="V186" s="44"/>
      <c r="W186" s="45"/>
      <c r="X186" s="72"/>
      <c r="Y186" s="90"/>
      <c r="Z186" s="90"/>
      <c r="AB186" s="90"/>
      <c r="AC186" s="90"/>
    </row>
    <row r="187" s="74" customFormat="true" ht="4.5" hidden="false" customHeight="true" outlineLevel="0" collapsed="false">
      <c r="A187" s="51"/>
      <c r="B187" s="52"/>
      <c r="C187" s="53"/>
      <c r="D187" s="54"/>
      <c r="E187" s="55"/>
      <c r="F187" s="56"/>
      <c r="G187" s="55"/>
      <c r="H187" s="55"/>
      <c r="I187" s="53"/>
      <c r="J187" s="52"/>
      <c r="K187" s="57"/>
      <c r="L187" s="58"/>
      <c r="M187" s="51"/>
      <c r="N187" s="52"/>
      <c r="O187" s="53"/>
      <c r="P187" s="54"/>
      <c r="Q187" s="55"/>
      <c r="R187" s="56"/>
      <c r="S187" s="55"/>
      <c r="T187" s="55"/>
      <c r="U187" s="53"/>
      <c r="V187" s="52"/>
      <c r="W187" s="57"/>
      <c r="X187" s="72"/>
      <c r="Y187" s="90"/>
      <c r="Z187" s="90"/>
      <c r="AB187" s="90"/>
      <c r="AC187" s="90"/>
    </row>
    <row r="188" s="74" customFormat="true" ht="12.95" hidden="false" customHeight="true" outlineLevel="0" collapsed="false">
      <c r="A188" s="60"/>
      <c r="B188" s="61"/>
      <c r="C188" s="62"/>
      <c r="D188" s="63"/>
      <c r="E188" s="64" t="s">
        <v>45</v>
      </c>
      <c r="F188" s="65" t="s">
        <v>394</v>
      </c>
      <c r="G188" s="66"/>
      <c r="H188" s="67"/>
      <c r="I188" s="68"/>
      <c r="J188" s="69"/>
      <c r="K188" s="70"/>
      <c r="L188" s="71"/>
      <c r="M188" s="60"/>
      <c r="N188" s="61"/>
      <c r="O188" s="62"/>
      <c r="P188" s="63"/>
      <c r="Q188" s="64" t="s">
        <v>45</v>
      </c>
      <c r="R188" s="65" t="s">
        <v>91</v>
      </c>
      <c r="S188" s="66"/>
      <c r="T188" s="67"/>
      <c r="U188" s="68"/>
      <c r="V188" s="69"/>
      <c r="W188" s="70"/>
      <c r="X188" s="72"/>
      <c r="Y188" s="90"/>
      <c r="Z188" s="90"/>
      <c r="AB188" s="90"/>
      <c r="AC188" s="90"/>
    </row>
    <row r="189" s="74" customFormat="true" ht="12.95" hidden="false" customHeight="true" outlineLevel="0" collapsed="false">
      <c r="A189" s="60"/>
      <c r="B189" s="61"/>
      <c r="C189" s="62"/>
      <c r="D189" s="63"/>
      <c r="E189" s="75" t="s">
        <v>48</v>
      </c>
      <c r="F189" s="65" t="s">
        <v>395</v>
      </c>
      <c r="G189" s="76"/>
      <c r="H189" s="67"/>
      <c r="I189" s="77"/>
      <c r="J189" s="7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K189" s="79"/>
      <c r="L189" s="71"/>
      <c r="M189" s="60"/>
      <c r="N189" s="61"/>
      <c r="O189" s="62"/>
      <c r="P189" s="63"/>
      <c r="Q189" s="75" t="s">
        <v>48</v>
      </c>
      <c r="R189" s="65" t="s">
        <v>396</v>
      </c>
      <c r="S189" s="76"/>
      <c r="T189" s="67"/>
      <c r="U189" s="77"/>
      <c r="V189" s="78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13.1</v>
      </c>
      <c r="W189" s="79"/>
      <c r="X189" s="72"/>
      <c r="Y189" s="90"/>
      <c r="Z189" s="90"/>
      <c r="AB189" s="90"/>
      <c r="AC189" s="90"/>
    </row>
    <row r="190" s="74" customFormat="true" ht="12.95" hidden="false" customHeight="true" outlineLevel="0" collapsed="false">
      <c r="A190" s="60"/>
      <c r="B190" s="61"/>
      <c r="C190" s="62"/>
      <c r="D190" s="63"/>
      <c r="E190" s="75" t="s">
        <v>51</v>
      </c>
      <c r="F190" s="65" t="s">
        <v>397</v>
      </c>
      <c r="G190" s="66"/>
      <c r="H190" s="67"/>
      <c r="I190" s="80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J190" s="78" t="str">
        <f aca="false">IF(J189="","","+")</f>
        <v>+</v>
      </c>
      <c r="K190" s="81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L190" s="71"/>
      <c r="M190" s="60"/>
      <c r="N190" s="61"/>
      <c r="O190" s="62"/>
      <c r="P190" s="63"/>
      <c r="Q190" s="75" t="s">
        <v>51</v>
      </c>
      <c r="R190" s="65" t="s">
        <v>237</v>
      </c>
      <c r="S190" s="66"/>
      <c r="T190" s="67"/>
      <c r="U190" s="80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13.1</v>
      </c>
      <c r="V190" s="78" t="str">
        <f aca="false">IF(V189="","","+")</f>
        <v>+</v>
      </c>
      <c r="W190" s="81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3.1</v>
      </c>
      <c r="X190" s="72"/>
      <c r="Y190" s="90"/>
      <c r="Z190" s="90"/>
      <c r="AB190" s="90"/>
      <c r="AC190" s="90"/>
    </row>
    <row r="191" s="74" customFormat="true" ht="12.95" hidden="false" customHeight="true" outlineLevel="0" collapsed="false">
      <c r="A191" s="60"/>
      <c r="B191" s="61"/>
      <c r="C191" s="62"/>
      <c r="D191" s="63"/>
      <c r="E191" s="64" t="s">
        <v>54</v>
      </c>
      <c r="F191" s="65" t="s">
        <v>398</v>
      </c>
      <c r="G191" s="66"/>
      <c r="H191" s="67"/>
      <c r="I191" s="77"/>
      <c r="J191" s="78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K191" s="79"/>
      <c r="L191" s="71"/>
      <c r="M191" s="60"/>
      <c r="N191" s="61"/>
      <c r="O191" s="62"/>
      <c r="P191" s="63"/>
      <c r="Q191" s="64" t="s">
        <v>54</v>
      </c>
      <c r="R191" s="65" t="s">
        <v>399</v>
      </c>
      <c r="S191" s="66"/>
      <c r="T191" s="67"/>
      <c r="U191" s="77"/>
      <c r="V191" s="78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1.1</v>
      </c>
      <c r="W191" s="79"/>
      <c r="X191" s="72"/>
      <c r="Y191" s="90"/>
      <c r="Z191" s="90"/>
      <c r="AB191" s="90"/>
      <c r="AC191" s="90"/>
    </row>
    <row r="192" s="74" customFormat="true" ht="12.95" hidden="false" customHeight="true" outlineLevel="0" collapsed="false">
      <c r="A192" s="82" t="s">
        <v>45</v>
      </c>
      <c r="B192" s="83" t="s">
        <v>400</v>
      </c>
      <c r="C192" s="62"/>
      <c r="D192" s="63"/>
      <c r="E192" s="84"/>
      <c r="F192" s="66"/>
      <c r="G192" s="64" t="s">
        <v>45</v>
      </c>
      <c r="H192" s="85" t="s">
        <v>401</v>
      </c>
      <c r="I192" s="66"/>
      <c r="J192" s="76"/>
      <c r="K192" s="86"/>
      <c r="L192" s="71"/>
      <c r="M192" s="82" t="s">
        <v>45</v>
      </c>
      <c r="N192" s="83" t="s">
        <v>402</v>
      </c>
      <c r="O192" s="62"/>
      <c r="P192" s="63"/>
      <c r="Q192" s="84"/>
      <c r="R192" s="66"/>
      <c r="S192" s="64" t="s">
        <v>45</v>
      </c>
      <c r="T192" s="85" t="s">
        <v>403</v>
      </c>
      <c r="U192" s="66"/>
      <c r="V192" s="76"/>
      <c r="W192" s="86"/>
      <c r="X192" s="72"/>
      <c r="Y192" s="90"/>
      <c r="Z192" s="90"/>
      <c r="AB192" s="90"/>
      <c r="AC192" s="90"/>
    </row>
    <row r="193" s="74" customFormat="true" ht="12.95" hidden="false" customHeight="true" outlineLevel="0" collapsed="false">
      <c r="A193" s="87" t="s">
        <v>48</v>
      </c>
      <c r="B193" s="83" t="s">
        <v>43</v>
      </c>
      <c r="C193" s="88"/>
      <c r="D193" s="63"/>
      <c r="E193" s="84"/>
      <c r="F193" s="67"/>
      <c r="G193" s="75" t="s">
        <v>48</v>
      </c>
      <c r="H193" s="85" t="s">
        <v>404</v>
      </c>
      <c r="I193" s="66"/>
      <c r="J193" s="76"/>
      <c r="K193" s="86"/>
      <c r="L193" s="71"/>
      <c r="M193" s="87" t="s">
        <v>48</v>
      </c>
      <c r="N193" s="83" t="s">
        <v>405</v>
      </c>
      <c r="O193" s="88"/>
      <c r="P193" s="63"/>
      <c r="Q193" s="84"/>
      <c r="R193" s="67"/>
      <c r="S193" s="75" t="s">
        <v>48</v>
      </c>
      <c r="T193" s="85" t="s">
        <v>213</v>
      </c>
      <c r="U193" s="66"/>
      <c r="V193" s="76"/>
      <c r="W193" s="86"/>
      <c r="X193" s="72"/>
      <c r="Y193" s="90"/>
      <c r="Z193" s="90"/>
      <c r="AB193" s="90"/>
      <c r="AC193" s="90"/>
    </row>
    <row r="194" s="74" customFormat="true" ht="12.95" hidden="false" customHeight="true" outlineLevel="0" collapsed="false">
      <c r="A194" s="87" t="s">
        <v>51</v>
      </c>
      <c r="B194" s="83" t="s">
        <v>406</v>
      </c>
      <c r="C194" s="62"/>
      <c r="D194" s="63"/>
      <c r="E194" s="84"/>
      <c r="F194" s="67"/>
      <c r="G194" s="75" t="s">
        <v>51</v>
      </c>
      <c r="H194" s="85" t="s">
        <v>122</v>
      </c>
      <c r="I194" s="66"/>
      <c r="J194" s="66"/>
      <c r="K194" s="86"/>
      <c r="L194" s="71"/>
      <c r="M194" s="87" t="s">
        <v>51</v>
      </c>
      <c r="N194" s="83" t="s">
        <v>407</v>
      </c>
      <c r="O194" s="62"/>
      <c r="P194" s="63"/>
      <c r="Q194" s="84"/>
      <c r="R194" s="67"/>
      <c r="S194" s="75" t="s">
        <v>51</v>
      </c>
      <c r="T194" s="85" t="s">
        <v>408</v>
      </c>
      <c r="U194" s="66"/>
      <c r="V194" s="66"/>
      <c r="W194" s="86"/>
      <c r="X194" s="72"/>
      <c r="Y194" s="90"/>
      <c r="Z194" s="90"/>
      <c r="AB194" s="90"/>
      <c r="AC194" s="90"/>
    </row>
    <row r="195" s="74" customFormat="true" ht="12.95" hidden="false" customHeight="true" outlineLevel="0" collapsed="false">
      <c r="A195" s="82" t="s">
        <v>54</v>
      </c>
      <c r="B195" s="83" t="s">
        <v>409</v>
      </c>
      <c r="C195" s="88"/>
      <c r="D195" s="63"/>
      <c r="E195" s="84"/>
      <c r="F195" s="66"/>
      <c r="G195" s="64" t="s">
        <v>54</v>
      </c>
      <c r="H195" s="85" t="s">
        <v>410</v>
      </c>
      <c r="I195" s="66"/>
      <c r="J195" s="89" t="s">
        <v>71</v>
      </c>
      <c r="K195" s="86"/>
      <c r="L195" s="71"/>
      <c r="M195" s="82" t="s">
        <v>54</v>
      </c>
      <c r="N195" s="83" t="s">
        <v>411</v>
      </c>
      <c r="O195" s="88"/>
      <c r="P195" s="63"/>
      <c r="Q195" s="84"/>
      <c r="R195" s="66"/>
      <c r="S195" s="64" t="s">
        <v>54</v>
      </c>
      <c r="T195" s="85" t="s">
        <v>412</v>
      </c>
      <c r="U195" s="66"/>
      <c r="V195" s="89" t="s">
        <v>71</v>
      </c>
      <c r="W195" s="86"/>
      <c r="X195" s="72"/>
      <c r="Y195" s="90"/>
      <c r="Z195" s="90"/>
      <c r="AB195" s="90"/>
      <c r="AC195" s="90"/>
    </row>
    <row r="196" s="74" customFormat="true" ht="12.95" hidden="false" customHeight="true" outlineLevel="0" collapsed="false">
      <c r="A196" s="91"/>
      <c r="B196" s="88"/>
      <c r="C196" s="88"/>
      <c r="D196" s="63"/>
      <c r="E196" s="64" t="s">
        <v>45</v>
      </c>
      <c r="F196" s="65" t="s">
        <v>413</v>
      </c>
      <c r="G196" s="66"/>
      <c r="H196" s="92"/>
      <c r="I196" s="93" t="s">
        <v>75</v>
      </c>
      <c r="J196" s="94" t="s">
        <v>414</v>
      </c>
      <c r="K196" s="86"/>
      <c r="L196" s="71"/>
      <c r="M196" s="91"/>
      <c r="N196" s="88"/>
      <c r="O196" s="88"/>
      <c r="P196" s="63"/>
      <c r="Q196" s="64" t="s">
        <v>45</v>
      </c>
      <c r="R196" s="65" t="s">
        <v>415</v>
      </c>
      <c r="S196" s="66"/>
      <c r="T196" s="92"/>
      <c r="U196" s="93" t="s">
        <v>75</v>
      </c>
      <c r="V196" s="94" t="s">
        <v>416</v>
      </c>
      <c r="W196" s="86"/>
      <c r="X196" s="72"/>
      <c r="Y196" s="90"/>
      <c r="Z196" s="90"/>
      <c r="AB196" s="90"/>
      <c r="AC196" s="90"/>
    </row>
    <row r="197" s="74" customFormat="true" ht="12.95" hidden="false" customHeight="true" outlineLevel="0" collapsed="false">
      <c r="A197" s="60"/>
      <c r="B197" s="95" t="s">
        <v>79</v>
      </c>
      <c r="C197" s="62"/>
      <c r="D197" s="63"/>
      <c r="E197" s="75" t="s">
        <v>48</v>
      </c>
      <c r="F197" s="65" t="s">
        <v>417</v>
      </c>
      <c r="G197" s="66"/>
      <c r="H197" s="67"/>
      <c r="I197" s="93" t="s">
        <v>81</v>
      </c>
      <c r="J197" s="96" t="s">
        <v>418</v>
      </c>
      <c r="K197" s="86"/>
      <c r="L197" s="71"/>
      <c r="M197" s="60"/>
      <c r="N197" s="95" t="s">
        <v>79</v>
      </c>
      <c r="O197" s="62"/>
      <c r="P197" s="63"/>
      <c r="Q197" s="75" t="s">
        <v>48</v>
      </c>
      <c r="R197" s="65" t="s">
        <v>419</v>
      </c>
      <c r="S197" s="66"/>
      <c r="T197" s="67"/>
      <c r="U197" s="93" t="s">
        <v>81</v>
      </c>
      <c r="V197" s="96" t="s">
        <v>416</v>
      </c>
      <c r="W197" s="86"/>
      <c r="X197" s="72"/>
      <c r="Y197" s="90"/>
      <c r="Z197" s="90"/>
      <c r="AB197" s="90"/>
      <c r="AC197" s="90"/>
    </row>
    <row r="198" s="74" customFormat="true" ht="12.95" hidden="false" customHeight="true" outlineLevel="0" collapsed="false">
      <c r="A198" s="60"/>
      <c r="B198" s="95" t="s">
        <v>420</v>
      </c>
      <c r="C198" s="62"/>
      <c r="D198" s="63"/>
      <c r="E198" s="75" t="s">
        <v>51</v>
      </c>
      <c r="F198" s="65" t="s">
        <v>421</v>
      </c>
      <c r="G198" s="76"/>
      <c r="H198" s="67"/>
      <c r="I198" s="93" t="s">
        <v>86</v>
      </c>
      <c r="J198" s="96" t="s">
        <v>422</v>
      </c>
      <c r="K198" s="86"/>
      <c r="L198" s="71"/>
      <c r="M198" s="60"/>
      <c r="N198" s="95" t="s">
        <v>423</v>
      </c>
      <c r="O198" s="62"/>
      <c r="P198" s="63"/>
      <c r="Q198" s="75" t="s">
        <v>51</v>
      </c>
      <c r="R198" s="65" t="s">
        <v>424</v>
      </c>
      <c r="S198" s="76"/>
      <c r="T198" s="67"/>
      <c r="U198" s="93" t="s">
        <v>86</v>
      </c>
      <c r="V198" s="96" t="s">
        <v>425</v>
      </c>
      <c r="W198" s="86"/>
      <c r="X198" s="72"/>
      <c r="Y198" s="90"/>
      <c r="Z198" s="90"/>
      <c r="AB198" s="90"/>
      <c r="AC198" s="90"/>
    </row>
    <row r="199" s="74" customFormat="true" ht="12.95" hidden="false" customHeight="true" outlineLevel="0" collapsed="false">
      <c r="A199" s="97"/>
      <c r="B199" s="98"/>
      <c r="C199" s="98"/>
      <c r="D199" s="63"/>
      <c r="E199" s="64" t="s">
        <v>54</v>
      </c>
      <c r="F199" s="83" t="s">
        <v>213</v>
      </c>
      <c r="G199" s="98"/>
      <c r="H199" s="98"/>
      <c r="I199" s="99" t="s">
        <v>92</v>
      </c>
      <c r="J199" s="96" t="s">
        <v>426</v>
      </c>
      <c r="K199" s="100"/>
      <c r="L199" s="101"/>
      <c r="M199" s="97"/>
      <c r="N199" s="98"/>
      <c r="O199" s="98"/>
      <c r="P199" s="63"/>
      <c r="Q199" s="64" t="s">
        <v>54</v>
      </c>
      <c r="R199" s="83" t="s">
        <v>145</v>
      </c>
      <c r="S199" s="98"/>
      <c r="T199" s="98"/>
      <c r="U199" s="99" t="s">
        <v>92</v>
      </c>
      <c r="V199" s="96" t="s">
        <v>425</v>
      </c>
      <c r="W199" s="100"/>
      <c r="X199" s="72"/>
      <c r="Y199" s="90"/>
      <c r="Z199" s="90"/>
      <c r="AB199" s="90"/>
      <c r="AC199" s="90"/>
    </row>
    <row r="200" customFormat="false" ht="4.5" hidden="false" customHeight="true" outlineLevel="0" collapsed="false">
      <c r="A200" s="102"/>
      <c r="B200" s="103"/>
      <c r="C200" s="104"/>
      <c r="D200" s="105"/>
      <c r="E200" s="106"/>
      <c r="F200" s="107"/>
      <c r="G200" s="106"/>
      <c r="H200" s="106"/>
      <c r="I200" s="104"/>
      <c r="J200" s="103"/>
      <c r="K200" s="108"/>
      <c r="L200" s="109"/>
      <c r="M200" s="102"/>
      <c r="N200" s="103"/>
      <c r="O200" s="104"/>
      <c r="P200" s="105"/>
      <c r="Q200" s="106"/>
      <c r="R200" s="107"/>
      <c r="S200" s="106"/>
      <c r="T200" s="106"/>
      <c r="U200" s="104"/>
      <c r="V200" s="103"/>
      <c r="W200" s="108"/>
      <c r="X200" s="72"/>
      <c r="Y200" s="90"/>
      <c r="Z200" s="90"/>
      <c r="AA200" s="74"/>
      <c r="AB200" s="90"/>
      <c r="AC200" s="90"/>
    </row>
    <row r="201" customFormat="false" ht="14.45" hidden="false" customHeight="true" outlineLevel="0" collapsed="false">
      <c r="A201" s="110"/>
      <c r="B201" s="110" t="s">
        <v>95</v>
      </c>
      <c r="C201" s="111"/>
      <c r="D201" s="112" t="s">
        <v>96</v>
      </c>
      <c r="E201" s="112" t="s">
        <v>97</v>
      </c>
      <c r="F201" s="112" t="s">
        <v>98</v>
      </c>
      <c r="G201" s="113" t="s">
        <v>99</v>
      </c>
      <c r="H201" s="113"/>
      <c r="I201" s="111" t="s">
        <v>100</v>
      </c>
      <c r="J201" s="112" t="s">
        <v>95</v>
      </c>
      <c r="K201" s="110" t="s">
        <v>101</v>
      </c>
      <c r="L201" s="46" t="n">
        <v>150</v>
      </c>
      <c r="M201" s="110"/>
      <c r="N201" s="110" t="s">
        <v>95</v>
      </c>
      <c r="O201" s="111"/>
      <c r="P201" s="112" t="s">
        <v>96</v>
      </c>
      <c r="Q201" s="112" t="s">
        <v>97</v>
      </c>
      <c r="R201" s="112" t="s">
        <v>98</v>
      </c>
      <c r="S201" s="113" t="s">
        <v>99</v>
      </c>
      <c r="T201" s="113"/>
      <c r="U201" s="111" t="s">
        <v>100</v>
      </c>
      <c r="V201" s="112" t="s">
        <v>95</v>
      </c>
      <c r="W201" s="114" t="s">
        <v>101</v>
      </c>
      <c r="X201" s="115" t="s">
        <v>102</v>
      </c>
      <c r="Y201" s="115"/>
      <c r="Z201" s="115"/>
      <c r="AA201" s="115" t="s">
        <v>103</v>
      </c>
      <c r="AB201" s="115"/>
      <c r="AC201" s="115"/>
    </row>
    <row r="202" customFormat="false" ht="14.45" hidden="false" customHeight="true" outlineLevel="0" collapsed="false">
      <c r="A202" s="116" t="s">
        <v>101</v>
      </c>
      <c r="B202" s="116" t="s">
        <v>104</v>
      </c>
      <c r="C202" s="120" t="s">
        <v>105</v>
      </c>
      <c r="D202" s="121" t="s">
        <v>106</v>
      </c>
      <c r="E202" s="121" t="s">
        <v>107</v>
      </c>
      <c r="F202" s="121"/>
      <c r="G202" s="113" t="s">
        <v>105</v>
      </c>
      <c r="H202" s="113" t="s">
        <v>100</v>
      </c>
      <c r="I202" s="120"/>
      <c r="J202" s="116" t="s">
        <v>104</v>
      </c>
      <c r="K202" s="116"/>
      <c r="L202" s="46" t="n">
        <v>150</v>
      </c>
      <c r="M202" s="116" t="s">
        <v>101</v>
      </c>
      <c r="N202" s="116" t="s">
        <v>104</v>
      </c>
      <c r="O202" s="120" t="s">
        <v>105</v>
      </c>
      <c r="P202" s="121" t="s">
        <v>106</v>
      </c>
      <c r="Q202" s="121" t="s">
        <v>107</v>
      </c>
      <c r="R202" s="121"/>
      <c r="S202" s="113" t="s">
        <v>105</v>
      </c>
      <c r="T202" s="113" t="s">
        <v>100</v>
      </c>
      <c r="U202" s="120"/>
      <c r="V202" s="116" t="s">
        <v>104</v>
      </c>
      <c r="W202" s="122"/>
      <c r="X202" s="123" t="s">
        <v>108</v>
      </c>
      <c r="Y202" s="124" t="s">
        <v>109</v>
      </c>
      <c r="Z202" s="124"/>
      <c r="AA202" s="123" t="s">
        <v>108</v>
      </c>
      <c r="AB202" s="124" t="s">
        <v>109</v>
      </c>
      <c r="AC202" s="124"/>
    </row>
    <row r="203" customFormat="false" ht="17.1" hidden="false" customHeight="true" outlineLevel="0" collapsed="false">
      <c r="A203" s="125" t="n">
        <v>0.25</v>
      </c>
      <c r="B203" s="126" t="n">
        <v>4</v>
      </c>
      <c r="C203" s="127" t="n">
        <v>2</v>
      </c>
      <c r="D203" s="135" t="s">
        <v>161</v>
      </c>
      <c r="E203" s="129" t="s">
        <v>75</v>
      </c>
      <c r="F203" s="130" t="n">
        <v>9</v>
      </c>
      <c r="G203" s="131" t="n">
        <v>140</v>
      </c>
      <c r="H203" s="131"/>
      <c r="I203" s="132" t="n">
        <v>3</v>
      </c>
      <c r="J203" s="133" t="n">
        <v>2</v>
      </c>
      <c r="K203" s="148" t="n">
        <v>-0.25</v>
      </c>
      <c r="L203" s="46"/>
      <c r="M203" s="125" t="n">
        <v>-2.375</v>
      </c>
      <c r="N203" s="126" t="n">
        <v>0</v>
      </c>
      <c r="O203" s="127" t="n">
        <v>2</v>
      </c>
      <c r="P203" s="135" t="s">
        <v>206</v>
      </c>
      <c r="Q203" s="129" t="s">
        <v>75</v>
      </c>
      <c r="R203" s="130" t="n">
        <v>11</v>
      </c>
      <c r="S203" s="131" t="n">
        <v>650</v>
      </c>
      <c r="T203" s="131"/>
      <c r="U203" s="132" t="n">
        <v>3</v>
      </c>
      <c r="V203" s="133" t="n">
        <v>6</v>
      </c>
      <c r="W203" s="136" t="n">
        <v>2.375</v>
      </c>
      <c r="X203" s="137" t="str">
        <f aca="false">C203&amp;"+"&amp;I203</f>
        <v>2+3</v>
      </c>
      <c r="Y203" s="138" t="n">
        <f aca="false">IF(AND(G203&gt;0,G203&lt;1),2*G203,MATCH(A203,{-40000,-0.4999999999,0.5,40000},1)-1)</f>
        <v>1</v>
      </c>
      <c r="Z203" s="139" t="n">
        <f aca="false">IF(AND(H203&gt;0,H203&lt;1),2*H203,MATCH(K203,{-40000,-0.4999999999,0.5,40000},1)-1)</f>
        <v>1</v>
      </c>
      <c r="AA203" s="137" t="str">
        <f aca="false">O203&amp;"+"&amp;U203</f>
        <v>2+3</v>
      </c>
      <c r="AB203" s="138" t="n">
        <f aca="false">IF(AND(S203&gt;0,S203&lt;1),2*S203,MATCH(M203,{-40000,-0.4999999999,0.5,40000},1)-1)</f>
        <v>0</v>
      </c>
      <c r="AC203" s="139" t="n">
        <f aca="false">IF(AND(T203&gt;0,T203&lt;1),2*T203,MATCH(W203,{-40000,-0.4999999999,0.5,40000},1)-1)</f>
        <v>2</v>
      </c>
    </row>
    <row r="204" customFormat="false" ht="17.1" hidden="false" customHeight="true" outlineLevel="0" collapsed="false">
      <c r="A204" s="125" t="n">
        <v>6.125</v>
      </c>
      <c r="B204" s="126" t="n">
        <v>6</v>
      </c>
      <c r="C204" s="127" t="n">
        <v>5</v>
      </c>
      <c r="D204" s="149" t="s">
        <v>427</v>
      </c>
      <c r="E204" s="129" t="s">
        <v>75</v>
      </c>
      <c r="F204" s="130" t="n">
        <v>9</v>
      </c>
      <c r="G204" s="131" t="n">
        <v>380</v>
      </c>
      <c r="H204" s="131"/>
      <c r="I204" s="132" t="n">
        <v>4</v>
      </c>
      <c r="J204" s="133" t="n">
        <v>0</v>
      </c>
      <c r="K204" s="148" t="n">
        <v>-6.125</v>
      </c>
      <c r="L204" s="46"/>
      <c r="M204" s="125" t="n">
        <v>-1.5</v>
      </c>
      <c r="N204" s="126" t="n">
        <v>3</v>
      </c>
      <c r="O204" s="127" t="n">
        <v>5</v>
      </c>
      <c r="P204" s="140" t="s">
        <v>206</v>
      </c>
      <c r="Q204" s="129" t="s">
        <v>75</v>
      </c>
      <c r="R204" s="130" t="n">
        <v>12</v>
      </c>
      <c r="S204" s="131" t="n">
        <v>680</v>
      </c>
      <c r="T204" s="131"/>
      <c r="U204" s="132" t="n">
        <v>4</v>
      </c>
      <c r="V204" s="133" t="n">
        <v>3</v>
      </c>
      <c r="W204" s="136" t="n">
        <v>1.5</v>
      </c>
      <c r="X204" s="141" t="str">
        <f aca="false">C204&amp;"+"&amp;I204</f>
        <v>5+4</v>
      </c>
      <c r="Y204" s="142" t="n">
        <f aca="false">IF(AND(G204&gt;0,G204&lt;1),2*G204,MATCH(A204,{-40000,-0.4999999999,0.5,40000},1)-1)</f>
        <v>2</v>
      </c>
      <c r="Z204" s="143" t="n">
        <f aca="false">IF(AND(H204&gt;0,H204&lt;1),2*H204,MATCH(K204,{-40000,-0.4999999999,0.5,40000},1)-1)</f>
        <v>0</v>
      </c>
      <c r="AA204" s="141" t="str">
        <f aca="false">O204&amp;"+"&amp;U204</f>
        <v>5+4</v>
      </c>
      <c r="AB204" s="142" t="n">
        <f aca="false">IF(AND(S204&gt;0,S204&lt;1),2*S204,MATCH(M204,{-40000,-0.4999999999,0.5,40000},1)-1)</f>
        <v>0</v>
      </c>
      <c r="AC204" s="143" t="n">
        <f aca="false">IF(AND(T204&gt;0,T204&lt;1),2*T204,MATCH(W204,{-40000,-0.4999999999,0.5,40000},1)-1)</f>
        <v>2</v>
      </c>
    </row>
    <row r="205" customFormat="false" ht="17.1" hidden="false" customHeight="true" outlineLevel="0" collapsed="false">
      <c r="A205" s="125" t="n">
        <v>-0.75</v>
      </c>
      <c r="B205" s="126" t="n">
        <v>2</v>
      </c>
      <c r="C205" s="127" t="n">
        <v>6</v>
      </c>
      <c r="D205" s="135" t="s">
        <v>428</v>
      </c>
      <c r="E205" s="129" t="s">
        <v>86</v>
      </c>
      <c r="F205" s="130" t="n">
        <v>6</v>
      </c>
      <c r="G205" s="131" t="n">
        <v>100</v>
      </c>
      <c r="H205" s="131"/>
      <c r="I205" s="132" t="n">
        <v>7</v>
      </c>
      <c r="J205" s="133" t="n">
        <v>4</v>
      </c>
      <c r="K205" s="148" t="n">
        <v>0.75</v>
      </c>
      <c r="L205" s="46"/>
      <c r="M205" s="125" t="n">
        <v>-1.5</v>
      </c>
      <c r="N205" s="126" t="n">
        <v>3</v>
      </c>
      <c r="O205" s="127" t="n">
        <v>6</v>
      </c>
      <c r="P205" s="135" t="s">
        <v>206</v>
      </c>
      <c r="Q205" s="129" t="s">
        <v>75</v>
      </c>
      <c r="R205" s="130" t="n">
        <v>12</v>
      </c>
      <c r="S205" s="131" t="n">
        <v>680</v>
      </c>
      <c r="T205" s="131"/>
      <c r="U205" s="132" t="n">
        <v>7</v>
      </c>
      <c r="V205" s="133" t="n">
        <v>3</v>
      </c>
      <c r="W205" s="136" t="n">
        <v>1.5</v>
      </c>
      <c r="X205" s="141" t="str">
        <f aca="false">C205&amp;"+"&amp;I205</f>
        <v>6+7</v>
      </c>
      <c r="Y205" s="142" t="n">
        <f aca="false">IF(AND(G205&gt;0,G205&lt;1),2*G205,MATCH(A205,{-40000,-0.4999999999,0.5,40000},1)-1)</f>
        <v>0</v>
      </c>
      <c r="Z205" s="143" t="n">
        <f aca="false">IF(AND(H205&gt;0,H205&lt;1),2*H205,MATCH(K205,{-40000,-0.4999999999,0.5,40000},1)-1)</f>
        <v>2</v>
      </c>
      <c r="AA205" s="141" t="str">
        <f aca="false">O205&amp;"+"&amp;U205</f>
        <v>6+7</v>
      </c>
      <c r="AB205" s="142" t="n">
        <f aca="false">IF(AND(S205&gt;0,S205&lt;1),2*S205,MATCH(M205,{-40000,-0.4999999999,0.5,40000},1)-1)</f>
        <v>0</v>
      </c>
      <c r="AC205" s="143" t="n">
        <f aca="false">IF(AND(T205&gt;0,T205&lt;1),2*T205,MATCH(W205,{-40000,-0.4999999999,0.5,40000},1)-1)</f>
        <v>2</v>
      </c>
    </row>
    <row r="206" customFormat="false" ht="17.1" hidden="false" customHeight="true" outlineLevel="0" collapsed="false">
      <c r="A206" s="125" t="n">
        <v>-4.625</v>
      </c>
      <c r="B206" s="126" t="n">
        <v>0</v>
      </c>
      <c r="C206" s="127" t="n">
        <v>1</v>
      </c>
      <c r="D206" s="135" t="s">
        <v>321</v>
      </c>
      <c r="E206" s="129" t="s">
        <v>81</v>
      </c>
      <c r="F206" s="130" t="n">
        <v>8</v>
      </c>
      <c r="G206" s="131"/>
      <c r="H206" s="131" t="n">
        <v>50</v>
      </c>
      <c r="I206" s="132" t="n">
        <v>9</v>
      </c>
      <c r="J206" s="133" t="n">
        <v>6</v>
      </c>
      <c r="K206" s="148" t="n">
        <v>4.625</v>
      </c>
      <c r="L206" s="46"/>
      <c r="M206" s="125" t="n">
        <v>11.375</v>
      </c>
      <c r="N206" s="126" t="n">
        <v>6</v>
      </c>
      <c r="O206" s="127" t="n">
        <v>1</v>
      </c>
      <c r="P206" s="135" t="s">
        <v>429</v>
      </c>
      <c r="Q206" s="129" t="s">
        <v>75</v>
      </c>
      <c r="R206" s="130" t="n">
        <v>12</v>
      </c>
      <c r="S206" s="131" t="n">
        <v>1430</v>
      </c>
      <c r="T206" s="131"/>
      <c r="U206" s="132" t="n">
        <v>9</v>
      </c>
      <c r="V206" s="133" t="n">
        <v>0</v>
      </c>
      <c r="W206" s="136" t="n">
        <v>-11.375</v>
      </c>
      <c r="X206" s="145" t="str">
        <f aca="false">C206&amp;"+"&amp;I206</f>
        <v>1+9</v>
      </c>
      <c r="Y206" s="146" t="n">
        <f aca="false">IF(AND(G206&gt;0,G206&lt;1),2*G206,MATCH(A206,{-40000,-0.4999999999,0.5,40000},1)-1)</f>
        <v>0</v>
      </c>
      <c r="Z206" s="147" t="n">
        <f aca="false">IF(AND(H206&gt;0,H206&lt;1),2*H206,MATCH(K206,{-40000,-0.4999999999,0.5,40000},1)-1)</f>
        <v>2</v>
      </c>
      <c r="AA206" s="145" t="str">
        <f aca="false">O206&amp;"+"&amp;U206</f>
        <v>1+9</v>
      </c>
      <c r="AB206" s="146" t="n">
        <f aca="false">IF(AND(S206&gt;0,S206&lt;1),2*S206,MATCH(M206,{-40000,-0.4999999999,0.5,40000},1)-1)</f>
        <v>2</v>
      </c>
      <c r="AC206" s="147" t="n">
        <f aca="false">IF(AND(T206&gt;0,T206&lt;1),2*T206,MATCH(W206,{-40000,-0.4999999999,0.5,40000},1)-1)</f>
        <v>0</v>
      </c>
    </row>
    <row r="207" s="74" customFormat="true" ht="30" hidden="false" customHeight="true" outlineLevel="0" collapsed="false">
      <c r="A207" s="34"/>
      <c r="B207" s="34"/>
      <c r="C207" s="35"/>
      <c r="D207" s="34"/>
      <c r="E207" s="34"/>
      <c r="F207" s="34"/>
      <c r="G207" s="34"/>
      <c r="H207" s="34"/>
      <c r="I207" s="35"/>
      <c r="J207" s="34"/>
      <c r="K207" s="34"/>
      <c r="L207" s="36"/>
      <c r="M207" s="34"/>
      <c r="N207" s="34"/>
      <c r="O207" s="35"/>
      <c r="P207" s="34"/>
      <c r="Q207" s="34"/>
      <c r="R207" s="34"/>
      <c r="S207" s="34"/>
      <c r="T207" s="34"/>
      <c r="U207" s="35"/>
      <c r="V207" s="34"/>
      <c r="W207" s="34"/>
      <c r="X207" s="72"/>
      <c r="Y207" s="90"/>
      <c r="Z207" s="90"/>
      <c r="AB207" s="90"/>
      <c r="AC207" s="90"/>
    </row>
    <row r="208" customFormat="false" ht="12.75" hidden="false" customHeight="false" outlineLevel="0" collapsed="false">
      <c r="Y208" s="90"/>
      <c r="Z208" s="90"/>
      <c r="AA208" s="74"/>
      <c r="AB208" s="90"/>
      <c r="AC208" s="90"/>
    </row>
    <row r="209" customFormat="false" ht="12.75" hidden="false" customHeight="false" outlineLevel="0" collapsed="false">
      <c r="Y209" s="153"/>
      <c r="Z209" s="153"/>
      <c r="AB209" s="153"/>
      <c r="AC209" s="153"/>
    </row>
  </sheetData>
  <mergeCells count="9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4:J24"/>
    <mergeCell ref="U24:V24"/>
    <mergeCell ref="I25:J25"/>
    <mergeCell ref="U25:V25"/>
    <mergeCell ref="G40:H40"/>
    <mergeCell ref="S40:T40"/>
    <mergeCell ref="X40:Z40"/>
    <mergeCell ref="AA40:AC40"/>
    <mergeCell ref="Y41:Z41"/>
    <mergeCell ref="AB41:AC41"/>
    <mergeCell ref="I47:J47"/>
    <mergeCell ref="U47:V47"/>
    <mergeCell ref="I48:J48"/>
    <mergeCell ref="U48:V48"/>
    <mergeCell ref="G63:H63"/>
    <mergeCell ref="S63:T63"/>
    <mergeCell ref="X63:Z63"/>
    <mergeCell ref="AA63:AC63"/>
    <mergeCell ref="Y64:Z64"/>
    <mergeCell ref="AB64:AC64"/>
    <mergeCell ref="I70:J70"/>
    <mergeCell ref="U70:V70"/>
    <mergeCell ref="I71:J71"/>
    <mergeCell ref="U71:V71"/>
    <mergeCell ref="G86:H86"/>
    <mergeCell ref="S86:T86"/>
    <mergeCell ref="X86:Z86"/>
    <mergeCell ref="AA86:AC86"/>
    <mergeCell ref="Y87:Z87"/>
    <mergeCell ref="AB87:AC87"/>
    <mergeCell ref="I93:J93"/>
    <mergeCell ref="U93:V93"/>
    <mergeCell ref="I94:J94"/>
    <mergeCell ref="U94:V94"/>
    <mergeCell ref="G109:H109"/>
    <mergeCell ref="S109:T109"/>
    <mergeCell ref="X109:Z109"/>
    <mergeCell ref="AA109:AC109"/>
    <mergeCell ref="Y110:Z110"/>
    <mergeCell ref="AB110:AC110"/>
    <mergeCell ref="I116:J116"/>
    <mergeCell ref="U116:V116"/>
    <mergeCell ref="I117:J117"/>
    <mergeCell ref="U117:V117"/>
    <mergeCell ref="G132:H132"/>
    <mergeCell ref="S132:T132"/>
    <mergeCell ref="X132:Z132"/>
    <mergeCell ref="AA132:AC132"/>
    <mergeCell ref="Y133:Z133"/>
    <mergeCell ref="AB133:AC133"/>
    <mergeCell ref="I139:J139"/>
    <mergeCell ref="U139:V139"/>
    <mergeCell ref="I140:J140"/>
    <mergeCell ref="U140:V140"/>
    <mergeCell ref="G155:H155"/>
    <mergeCell ref="S155:T155"/>
    <mergeCell ref="X155:Z155"/>
    <mergeCell ref="AA155:AC155"/>
    <mergeCell ref="Y156:Z156"/>
    <mergeCell ref="AB156:AC156"/>
    <mergeCell ref="I162:J162"/>
    <mergeCell ref="U162:V162"/>
    <mergeCell ref="I163:J163"/>
    <mergeCell ref="U163:V163"/>
    <mergeCell ref="G178:H178"/>
    <mergeCell ref="S178:T178"/>
    <mergeCell ref="X178:Z178"/>
    <mergeCell ref="AA178:AC178"/>
    <mergeCell ref="Y179:Z179"/>
    <mergeCell ref="AB179:AC179"/>
    <mergeCell ref="I185:J185"/>
    <mergeCell ref="U185:V185"/>
    <mergeCell ref="I186:J186"/>
    <mergeCell ref="U186:V186"/>
    <mergeCell ref="G201:H201"/>
    <mergeCell ref="S201:T201"/>
    <mergeCell ref="X201:Z201"/>
    <mergeCell ref="AA201:AC201"/>
    <mergeCell ref="Y202:Z202"/>
    <mergeCell ref="AB202:AC20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12-06T09:54:50Z</cp:lastPrinted>
  <dcterms:modified xsi:type="dcterms:W3CDTF">2018-09-26T04:46:49Z</dcterms:modified>
  <cp:revision>0</cp:revision>
  <dc:subject/>
  <dc:title/>
</cp:coreProperties>
</file>