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1">
  <si>
    <t xml:space="preserve">Сессия 9  с системой подсчета "Паттон"</t>
  </si>
  <si>
    <t xml:space="preserve">04 июн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Сташенкова Е.Д.</t>
  </si>
  <si>
    <t xml:space="preserve">Митин В.Д.</t>
  </si>
  <si>
    <t xml:space="preserve">Шепеленко Е.А.</t>
  </si>
  <si>
    <t xml:space="preserve">Обыденов А.Е.</t>
  </si>
  <si>
    <t xml:space="preserve">Приведенцев А.Ю.</t>
  </si>
  <si>
    <t xml:space="preserve">Сидоров А.Ю.</t>
  </si>
  <si>
    <t xml:space="preserve">Крюкова Э.Г.</t>
  </si>
  <si>
    <t xml:space="preserve">Ситников А.Ю.</t>
  </si>
  <si>
    <t xml:space="preserve">Юн И.В.</t>
  </si>
  <si>
    <t xml:space="preserve">Бакал М.Э.</t>
  </si>
  <si>
    <t xml:space="preserve">Аушев П.С.</t>
  </si>
  <si>
    <t xml:space="preserve">Хазанов С.Х.</t>
  </si>
  <si>
    <t xml:space="preserve">Жевелев С.Н.</t>
  </si>
  <si>
    <t xml:space="preserve">Овсиенко С.С.</t>
  </si>
  <si>
    <t xml:space="preserve">Аушев Е.П.</t>
  </si>
  <si>
    <t xml:space="preserve">Табатадзе М.В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Д87</t>
  </si>
  <si>
    <t xml:space="preserve">К9754</t>
  </si>
  <si>
    <t xml:space="preserve">♥</t>
  </si>
  <si>
    <t xml:space="preserve">ТКВ952</t>
  </si>
  <si>
    <t xml:space="preserve">10953</t>
  </si>
  <si>
    <t xml:space="preserve">♦</t>
  </si>
  <si>
    <t xml:space="preserve">5</t>
  </si>
  <si>
    <t xml:space="preserve">65</t>
  </si>
  <si>
    <t xml:space="preserve">♣</t>
  </si>
  <si>
    <t xml:space="preserve">3</t>
  </si>
  <si>
    <t xml:space="preserve">32</t>
  </si>
  <si>
    <t xml:space="preserve">42</t>
  </si>
  <si>
    <t xml:space="preserve">ТД6</t>
  </si>
  <si>
    <t xml:space="preserve">1082</t>
  </si>
  <si>
    <t xml:space="preserve">Д107</t>
  </si>
  <si>
    <t xml:space="preserve">863</t>
  </si>
  <si>
    <t xml:space="preserve">8</t>
  </si>
  <si>
    <t xml:space="preserve">Д6</t>
  </si>
  <si>
    <t xml:space="preserve">КДВ93</t>
  </si>
  <si>
    <t xml:space="preserve">107</t>
  </si>
  <si>
    <t xml:space="preserve">В982</t>
  </si>
  <si>
    <t xml:space="preserve">КД73</t>
  </si>
  <si>
    <t xml:space="preserve">9854</t>
  </si>
  <si>
    <t xml:space="preserve">ТДВ7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1098</t>
  </si>
  <si>
    <t xml:space="preserve">Д764</t>
  </si>
  <si>
    <t xml:space="preserve">В10965</t>
  </si>
  <si>
    <t xml:space="preserve">N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4</t>
  </si>
  <si>
    <t xml:space="preserve">S</t>
  </si>
  <si>
    <t xml:space="preserve">ТКВ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S, +990</t>
  </si>
  <si>
    <t xml:space="preserve">Т8642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, W, -130</t>
  </si>
  <si>
    <t xml:space="preserve">Т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</t>
  </si>
  <si>
    <t xml:space="preserve">W</t>
  </si>
  <si>
    <t xml:space="preserve">К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t xml:space="preserve">7♠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4</t>
  </si>
  <si>
    <t xml:space="preserve">Д</t>
  </si>
  <si>
    <t xml:space="preserve">ТКДВ1072</t>
  </si>
  <si>
    <t xml:space="preserve">В5</t>
  </si>
  <si>
    <t xml:space="preserve">2</t>
  </si>
  <si>
    <t xml:space="preserve">ТК97</t>
  </si>
  <si>
    <t xml:space="preserve">1053</t>
  </si>
  <si>
    <t xml:space="preserve">ТД7632</t>
  </si>
  <si>
    <t xml:space="preserve">Т952</t>
  </si>
  <si>
    <t xml:space="preserve">К6</t>
  </si>
  <si>
    <t xml:space="preserve">986432</t>
  </si>
  <si>
    <t xml:space="preserve">Т1075</t>
  </si>
  <si>
    <t xml:space="preserve">94</t>
  </si>
  <si>
    <t xml:space="preserve">К1072</t>
  </si>
  <si>
    <t xml:space="preserve">Т8643</t>
  </si>
  <si>
    <t xml:space="preserve">В975</t>
  </si>
  <si>
    <t xml:space="preserve">Т1043</t>
  </si>
  <si>
    <t xml:space="preserve">82</t>
  </si>
  <si>
    <t xml:space="preserve">Т74</t>
  </si>
  <si>
    <t xml:space="preserve">КД9862</t>
  </si>
  <si>
    <t xml:space="preserve">10</t>
  </si>
  <si>
    <t xml:space="preserve">85</t>
  </si>
  <si>
    <t xml:space="preserve">ДВ10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9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КД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, N, +130</t>
  </si>
  <si>
    <t xml:space="preserve">Д10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</t>
  </si>
  <si>
    <t xml:space="preserve">КВ9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t xml:space="preserve">05</t>
  </si>
  <si>
    <t xml:space="preserve">06</t>
  </si>
  <si>
    <t xml:space="preserve">КВ742</t>
  </si>
  <si>
    <t xml:space="preserve">В10964</t>
  </si>
  <si>
    <t xml:space="preserve">Д1096</t>
  </si>
  <si>
    <t xml:space="preserve">64</t>
  </si>
  <si>
    <t xml:space="preserve">Т5</t>
  </si>
  <si>
    <t xml:space="preserve">Д743</t>
  </si>
  <si>
    <t xml:space="preserve">В2</t>
  </si>
  <si>
    <t xml:space="preserve">83</t>
  </si>
  <si>
    <t xml:space="preserve">9863</t>
  </si>
  <si>
    <t xml:space="preserve">Т105</t>
  </si>
  <si>
    <t xml:space="preserve">ТК32</t>
  </si>
  <si>
    <t xml:space="preserve">Д87</t>
  </si>
  <si>
    <t xml:space="preserve">543</t>
  </si>
  <si>
    <t xml:space="preserve">ТКВ</t>
  </si>
  <si>
    <t xml:space="preserve">В9752</t>
  </si>
  <si>
    <t xml:space="preserve">ТКД10</t>
  </si>
  <si>
    <t xml:space="preserve">В6</t>
  </si>
  <si>
    <t xml:space="preserve">КД74</t>
  </si>
  <si>
    <t xml:space="preserve">9</t>
  </si>
  <si>
    <t xml:space="preserve">ТВ</t>
  </si>
  <si>
    <t xml:space="preserve">Т764</t>
  </si>
  <si>
    <t xml:space="preserve">К98</t>
  </si>
  <si>
    <t xml:space="preserve">В104</t>
  </si>
  <si>
    <t xml:space="preserve">К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00</t>
  </si>
  <si>
    <t xml:space="preserve">109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К108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53</t>
  </si>
  <si>
    <t xml:space="preserve">ТД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NT</t>
  </si>
  <si>
    <t xml:space="preserve">♠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7</t>
  </si>
  <si>
    <t xml:space="preserve">ТКД108</t>
  </si>
  <si>
    <t xml:space="preserve">КД9</t>
  </si>
  <si>
    <t xml:space="preserve">К102</t>
  </si>
  <si>
    <t xml:space="preserve">В9632</t>
  </si>
  <si>
    <t xml:space="preserve">873</t>
  </si>
  <si>
    <t xml:space="preserve">Д8653</t>
  </si>
  <si>
    <t xml:space="preserve">102</t>
  </si>
  <si>
    <t xml:space="preserve">965</t>
  </si>
  <si>
    <t xml:space="preserve">432</t>
  </si>
  <si>
    <t xml:space="preserve">1043</t>
  </si>
  <si>
    <t xml:space="preserve">862</t>
  </si>
  <si>
    <t xml:space="preserve">В854</t>
  </si>
  <si>
    <t xml:space="preserve">ТК7</t>
  </si>
  <si>
    <t xml:space="preserve">В9</t>
  </si>
  <si>
    <t xml:space="preserve">ТД854</t>
  </si>
  <si>
    <t xml:space="preserve">Т6</t>
  </si>
  <si>
    <t xml:space="preserve">753</t>
  </si>
  <si>
    <t xml:space="preserve">Т107</t>
  </si>
  <si>
    <t xml:space="preserve">Д85</t>
  </si>
  <si>
    <t xml:space="preserve">КДВ4</t>
  </si>
  <si>
    <t xml:space="preserve">Т10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t xml:space="preserve">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КДВ10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4</t>
  </si>
  <si>
    <t xml:space="preserve">9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♠</t>
  </si>
  <si>
    <t xml:space="preserve">09</t>
  </si>
  <si>
    <t xml:space="preserve">1097</t>
  </si>
  <si>
    <t xml:space="preserve">Т8653</t>
  </si>
  <si>
    <t xml:space="preserve">К842</t>
  </si>
  <si>
    <t xml:space="preserve">643</t>
  </si>
  <si>
    <t xml:space="preserve">Д73</t>
  </si>
  <si>
    <t xml:space="preserve">КВ10</t>
  </si>
  <si>
    <t xml:space="preserve">ТКВ5</t>
  </si>
  <si>
    <t xml:space="preserve">Д632</t>
  </si>
  <si>
    <t xml:space="preserve">В72</t>
  </si>
  <si>
    <t xml:space="preserve">КД</t>
  </si>
  <si>
    <t xml:space="preserve">1093</t>
  </si>
  <si>
    <t xml:space="preserve">Т65</t>
  </si>
  <si>
    <t xml:space="preserve">Д109872</t>
  </si>
  <si>
    <t xml:space="preserve">В852</t>
  </si>
  <si>
    <t xml:space="preserve">Т97</t>
  </si>
  <si>
    <t xml:space="preserve">В65</t>
  </si>
  <si>
    <t xml:space="preserve">Т10984</t>
  </si>
  <si>
    <t xml:space="preserve">Т4</t>
  </si>
  <si>
    <t xml:space="preserve">976</t>
  </si>
  <si>
    <t xml:space="preserve">Т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7</t>
  </si>
  <si>
    <t xml:space="preserve">ТК</t>
  </si>
  <si>
    <t xml:space="preserve">3♣*, S, -100</t>
  </si>
  <si>
    <t xml:space="preserve">К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532</t>
  </si>
  <si>
    <t xml:space="preserve">КВ6543</t>
  </si>
  <si>
    <t xml:space="preserve">2♠</t>
  </si>
  <si>
    <t xml:space="preserve">♠4</t>
  </si>
  <si>
    <t xml:space="preserve">♣3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♠</t>
  </si>
  <si>
    <t xml:space="preserve">♠7</t>
  </si>
  <si>
    <t xml:space="preserve">11</t>
  </si>
  <si>
    <t xml:space="preserve">12</t>
  </si>
  <si>
    <t xml:space="preserve">106</t>
  </si>
  <si>
    <t xml:space="preserve">В10</t>
  </si>
  <si>
    <t xml:space="preserve">ДВ54</t>
  </si>
  <si>
    <t xml:space="preserve">ТВ872</t>
  </si>
  <si>
    <t xml:space="preserve">10963</t>
  </si>
  <si>
    <t xml:space="preserve">Д9742</t>
  </si>
  <si>
    <t xml:space="preserve">ТК974</t>
  </si>
  <si>
    <t xml:space="preserve">8532</t>
  </si>
  <si>
    <t xml:space="preserve">ТД</t>
  </si>
  <si>
    <t xml:space="preserve">ТД974</t>
  </si>
  <si>
    <t xml:space="preserve">Т2</t>
  </si>
  <si>
    <t xml:space="preserve">К10987</t>
  </si>
  <si>
    <t xml:space="preserve">К63</t>
  </si>
  <si>
    <t xml:space="preserve">Д4</t>
  </si>
  <si>
    <t xml:space="preserve">Д107643</t>
  </si>
  <si>
    <t xml:space="preserve">К</t>
  </si>
  <si>
    <t xml:space="preserve">ТВ8</t>
  </si>
  <si>
    <t xml:space="preserve">Д7</t>
  </si>
  <si>
    <t xml:space="preserve">К8</t>
  </si>
  <si>
    <t xml:space="preserve">ТВ653</t>
  </si>
  <si>
    <t xml:space="preserve">Д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52</t>
  </si>
  <si>
    <t xml:space="preserve">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10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00</t>
  </si>
  <si>
    <t xml:space="preserve">ТВ9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♠6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3</t>
  </si>
  <si>
    <t xml:space="preserve">14</t>
  </si>
  <si>
    <t xml:space="preserve">ТДВ1065</t>
  </si>
  <si>
    <t xml:space="preserve">Т95</t>
  </si>
  <si>
    <t xml:space="preserve">В1083</t>
  </si>
  <si>
    <t xml:space="preserve">К53</t>
  </si>
  <si>
    <t xml:space="preserve">ДВ52</t>
  </si>
  <si>
    <t xml:space="preserve">Т</t>
  </si>
  <si>
    <t xml:space="preserve">Т53</t>
  </si>
  <si>
    <t xml:space="preserve">К8732</t>
  </si>
  <si>
    <t xml:space="preserve">В108762</t>
  </si>
  <si>
    <t xml:space="preserve">К43</t>
  </si>
  <si>
    <t xml:space="preserve">54</t>
  </si>
  <si>
    <t xml:space="preserve">Т1074</t>
  </si>
  <si>
    <t xml:space="preserve">ТВ964</t>
  </si>
  <si>
    <t xml:space="preserve">1098</t>
  </si>
  <si>
    <t xml:space="preserve">КВ8743</t>
  </si>
  <si>
    <t xml:space="preserve">Д10</t>
  </si>
  <si>
    <t xml:space="preserve">9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762</t>
  </si>
  <si>
    <t xml:space="preserve">Д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100</t>
    </r>
  </si>
  <si>
    <t xml:space="preserve">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♠*, W, +100</t>
  </si>
  <si>
    <t xml:space="preserve">Т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52</t>
  </si>
  <si>
    <t xml:space="preserve">Д86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t xml:space="preserve">15</t>
  </si>
  <si>
    <t xml:space="preserve">16</t>
  </si>
  <si>
    <t xml:space="preserve">В92</t>
  </si>
  <si>
    <t xml:space="preserve">В64</t>
  </si>
  <si>
    <t xml:space="preserve">КВ64</t>
  </si>
  <si>
    <t xml:space="preserve">К5432</t>
  </si>
  <si>
    <t xml:space="preserve">ДВ6</t>
  </si>
  <si>
    <t xml:space="preserve">КВ98</t>
  </si>
  <si>
    <t xml:space="preserve">532</t>
  </si>
  <si>
    <t xml:space="preserve">КД753</t>
  </si>
  <si>
    <t xml:space="preserve">ТД93</t>
  </si>
  <si>
    <t xml:space="preserve">К1082</t>
  </si>
  <si>
    <t xml:space="preserve">Т1093</t>
  </si>
  <si>
    <t xml:space="preserve">72</t>
  </si>
  <si>
    <t xml:space="preserve">6</t>
  </si>
  <si>
    <t xml:space="preserve">ТК73</t>
  </si>
  <si>
    <t xml:space="preserve">8542</t>
  </si>
  <si>
    <t xml:space="preserve">К97</t>
  </si>
  <si>
    <t xml:space="preserve">Т10862</t>
  </si>
  <si>
    <t xml:space="preserve">К1054</t>
  </si>
  <si>
    <t xml:space="preserve">73</t>
  </si>
  <si>
    <t xml:space="preserve">Д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В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120</t>
  </si>
  <si>
    <t xml:space="preserve">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3</t>
  </si>
  <si>
    <t xml:space="preserve">ДВ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♠9</t>
  </si>
  <si>
    <t xml:space="preserve">17</t>
  </si>
  <si>
    <t xml:space="preserve">18</t>
  </si>
  <si>
    <t xml:space="preserve">Т109854</t>
  </si>
  <si>
    <t xml:space="preserve">Т1053</t>
  </si>
  <si>
    <t xml:space="preserve">ДВ84</t>
  </si>
  <si>
    <t xml:space="preserve">К983</t>
  </si>
  <si>
    <t xml:space="preserve">КД3</t>
  </si>
  <si>
    <t xml:space="preserve">КВ4</t>
  </si>
  <si>
    <t xml:space="preserve">Д762</t>
  </si>
  <si>
    <t xml:space="preserve">К96</t>
  </si>
  <si>
    <t xml:space="preserve">Т10854</t>
  </si>
  <si>
    <t xml:space="preserve">В9653</t>
  </si>
  <si>
    <t xml:space="preserve">97532</t>
  </si>
  <si>
    <t xml:space="preserve">КД1064</t>
  </si>
  <si>
    <t xml:space="preserve">В853</t>
  </si>
  <si>
    <t xml:space="preserve">Т85</t>
  </si>
  <si>
    <t xml:space="preserve">Д1072</t>
  </si>
  <si>
    <t xml:space="preserve">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732</t>
  </si>
  <si>
    <t xml:space="preserve">Т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К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100</t>
    </r>
  </si>
  <si>
    <t xml:space="preserve">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64</t>
  </si>
  <si>
    <t xml:space="preserve">ТДВ106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9</t>
  </si>
  <si>
    <t xml:space="preserve">20</t>
  </si>
  <si>
    <t xml:space="preserve">765</t>
  </si>
  <si>
    <t xml:space="preserve">ТВ97652</t>
  </si>
  <si>
    <t xml:space="preserve">ТД652</t>
  </si>
  <si>
    <t xml:space="preserve">Д1094</t>
  </si>
  <si>
    <t xml:space="preserve">10643</t>
  </si>
  <si>
    <t xml:space="preserve">ТК52</t>
  </si>
  <si>
    <t xml:space="preserve">В87</t>
  </si>
  <si>
    <t xml:space="preserve">Д843</t>
  </si>
  <si>
    <t xml:space="preserve">7</t>
  </si>
  <si>
    <t xml:space="preserve">К10843</t>
  </si>
  <si>
    <t xml:space="preserve">52</t>
  </si>
  <si>
    <t xml:space="preserve">К972</t>
  </si>
  <si>
    <t xml:space="preserve">ТД5</t>
  </si>
  <si>
    <t xml:space="preserve">В10962</t>
  </si>
  <si>
    <t xml:space="preserve">К754</t>
  </si>
  <si>
    <t xml:space="preserve">ТКВ74</t>
  </si>
  <si>
    <t xml:space="preserve">Д1062</t>
  </si>
  <si>
    <t xml:space="preserve">Д109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108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t xml:space="preserve">ТК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30</t>
  </si>
  <si>
    <t xml:space="preserve">В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3</t>
  </si>
  <si>
    <t xml:space="preserve">8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21</t>
  </si>
  <si>
    <t xml:space="preserve">ТД82</t>
  </si>
  <si>
    <t xml:space="preserve">Т76</t>
  </si>
  <si>
    <t xml:space="preserve">Т9764</t>
  </si>
  <si>
    <t xml:space="preserve">43</t>
  </si>
  <si>
    <t xml:space="preserve">Т953</t>
  </si>
  <si>
    <t xml:space="preserve">К10642</t>
  </si>
  <si>
    <t xml:space="preserve">КВ983</t>
  </si>
  <si>
    <t xml:space="preserve">ДВ532</t>
  </si>
  <si>
    <t xml:space="preserve">КВ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00"/>
    <numFmt numFmtId="172" formatCode="#,##0.0"/>
    <numFmt numFmtId="173" formatCode="#,##0;0%"/>
    <numFmt numFmtId="174" formatCode="@"/>
    <numFmt numFmtId="175" formatCode="General"/>
  </numFmts>
  <fonts count="3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ротоколы_Протоколы_Протоколы_25-FEB" xfId="25"/>
    <cellStyle name="Тысячи [0]_Матч" xfId="26"/>
    <cellStyle name="Тысячи_Матч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8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21</v>
      </c>
      <c r="H4" s="15" t="n">
        <v>126</v>
      </c>
      <c r="J4" s="13" t="n">
        <v>21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v>3.5</v>
      </c>
      <c r="F6" s="24" t="n">
        <f aca="false">SUMIF(Гандикап!A:A,B6,Гандикап!E:E)+SUMIF(Гандикап!A:A,B6,Гандикап!F:F)</f>
        <v>41.5</v>
      </c>
      <c r="G6" s="25" t="n">
        <f aca="false">SUMIF(Расклады!$C:$C,$B6,Расклады!A:A)+SUMIF(Расклады!$J:$J,$B6,Расклады!L:L)+SUMIF(Расклады!$P:$P,$B6,Расклады!N:N)+SUMIF(Расклады!$W:$W,$B6,Расклады!Y:Y)</f>
        <v>31.875</v>
      </c>
      <c r="H6" s="26" t="n">
        <f aca="false">(SUMIF(Расклады!$C:$C,$B6,Расклады!B:B)+SUMIF(Расклады!$J:$J,$B6,Расклады!K:K)+SUMIF(Расклады!$P:$P,$B6,Расклады!O:O)+SUMIF(Расклады!$W:$W,$B6,Расклады!X:X))/$H$4</f>
        <v>0.603174603174603</v>
      </c>
      <c r="I6" s="4" t="n">
        <v>7</v>
      </c>
    </row>
    <row r="7" customFormat="false" ht="12.75" hidden="false" customHeight="false" outlineLevel="0" collapsed="false">
      <c r="A7" s="19" t="n">
        <v>2</v>
      </c>
      <c r="B7" s="20" t="n">
        <v>6</v>
      </c>
      <c r="C7" s="21" t="s">
        <v>15</v>
      </c>
      <c r="D7" s="22" t="s">
        <v>16</v>
      </c>
      <c r="E7" s="23" t="n">
        <v>1.5</v>
      </c>
      <c r="F7" s="24" t="n">
        <f aca="false">SUMIF(Гандикап!A:A,B7,Гандикап!E:E)+SUMIF(Гандикап!A:A,B7,Гандикап!F:F)</f>
        <v>39.5</v>
      </c>
      <c r="G7" s="25" t="n">
        <f aca="false">SUMIF(Расклады!$C:$C,$B7,Расклады!A:A)+SUMIF(Расклады!$J:$J,$B7,Расклады!L:L)+SUMIF(Расклады!$P:$P,$B7,Расклады!N:N)+SUMIF(Расклады!$W:$W,$B7,Расклады!Y:Y)</f>
        <v>31.125</v>
      </c>
      <c r="H7" s="26" t="n">
        <f aca="false">(SUMIF(Расклады!$C:$C,$B7,Расклады!B:B)+SUMIF(Расклады!$J:$J,$B7,Расклады!K:K)+SUMIF(Расклады!$P:$P,$B7,Расклады!O:O)+SUMIF(Расклады!$W:$W,$B7,Расклады!X:X))/$H$4</f>
        <v>0.626984126984127</v>
      </c>
      <c r="I7" s="4" t="n">
        <v>3</v>
      </c>
    </row>
    <row r="8" customFormat="false" ht="12.75" hidden="false" customHeight="false" outlineLevel="0" collapsed="false">
      <c r="A8" s="19" t="n">
        <v>3</v>
      </c>
      <c r="B8" s="27" t="n">
        <v>5</v>
      </c>
      <c r="C8" s="21" t="s">
        <v>17</v>
      </c>
      <c r="D8" s="22" t="s">
        <v>18</v>
      </c>
      <c r="E8" s="23" t="n">
        <v>1</v>
      </c>
      <c r="F8" s="24" t="n">
        <f aca="false">SUMIF(Гандикап!A:A,B8,Гандикап!E:E)+SUMIF(Гандикап!A:A,B8,Гандикап!F:F)</f>
        <v>36.5</v>
      </c>
      <c r="G8" s="25" t="n">
        <f aca="false">SUMIF(Расклады!$C:$C,$B8,Расклады!A:A)+SUMIF(Расклады!$J:$J,$B8,Расклады!L:L)+SUMIF(Расклады!$P:$P,$B8,Расклады!N:N)+SUMIF(Расклады!$W:$W,$B8,Расклады!Y:Y)</f>
        <v>14.125</v>
      </c>
      <c r="H8" s="26" t="n">
        <f aca="false">(SUMIF(Расклады!$C:$C,$B8,Расклады!B:B)+SUMIF(Расклады!$J:$J,$B8,Расклады!K:K)+SUMIF(Расклады!$P:$P,$B8,Расклады!O:O)+SUMIF(Расклады!$W:$W,$B8,Расклады!X:X))/$H$4</f>
        <v>0.579365079365079</v>
      </c>
      <c r="I8" s="28" t="n">
        <v>1</v>
      </c>
    </row>
    <row r="9" customFormat="false" ht="12.75" hidden="false" customHeight="false" outlineLevel="0" collapsed="false">
      <c r="A9" s="29" t="n">
        <v>4</v>
      </c>
      <c r="B9" s="20" t="n">
        <v>4</v>
      </c>
      <c r="C9" s="21" t="s">
        <v>19</v>
      </c>
      <c r="D9" s="22" t="s">
        <v>20</v>
      </c>
      <c r="E9" s="23" t="n">
        <v>1</v>
      </c>
      <c r="F9" s="24" t="n">
        <f aca="false">SUMIF(Гандикап!A:A,B9,Гандикап!E:E)+SUMIF(Гандикап!A:A,B9,Гандикап!F:F)</f>
        <v>30</v>
      </c>
      <c r="G9" s="25" t="n">
        <f aca="false">SUMIF(Расклады!$C:$C,$B9,Расклады!A:A)+SUMIF(Расклады!$J:$J,$B9,Расклады!L:L)+SUMIF(Расклады!$P:$P,$B9,Расклады!N:N)+SUMIF(Расклады!$W:$W,$B9,Расклады!Y:Y)</f>
        <v>-2.75</v>
      </c>
      <c r="H9" s="26" t="n">
        <f aca="false">(SUMIF(Расклады!$C:$C,$B9,Расклады!B:B)+SUMIF(Расклады!$J:$J,$B9,Расклады!K:K)+SUMIF(Расклады!$P:$P,$B9,Расклады!O:O)+SUMIF(Расклады!$W:$W,$B9,Расклады!X:X))/$H$4</f>
        <v>0.492063492063492</v>
      </c>
      <c r="I9" s="4"/>
    </row>
    <row r="10" customFormat="false" ht="12.75" hidden="false" customHeight="false" outlineLevel="0" collapsed="false">
      <c r="A10" s="19" t="n">
        <v>5</v>
      </c>
      <c r="B10" s="20" t="n">
        <v>1</v>
      </c>
      <c r="C10" s="21" t="s">
        <v>21</v>
      </c>
      <c r="D10" s="22" t="s">
        <v>22</v>
      </c>
      <c r="E10" s="23" t="n">
        <v>0.5</v>
      </c>
      <c r="F10" s="24" t="n">
        <f aca="false">SUMIF(Гандикап!A:A,B10,Гандикап!E:E)+SUMIF(Гандикап!A:A,B10,Гандикап!F:F)</f>
        <v>28</v>
      </c>
      <c r="G10" s="25" t="n">
        <f aca="false">SUMIF(Расклады!$C:$C,$B10,Расклады!A:A)+SUMIF(Расклады!$J:$J,$B10,Расклады!L:L)+SUMIF(Расклады!$P:$P,$B10,Расклады!N:N)+SUMIF(Расклады!$W:$W,$B10,Расклады!Y:Y)</f>
        <v>-14</v>
      </c>
      <c r="H10" s="26" t="n">
        <f aca="false">(SUMIF(Расклады!$C:$C,$B10,Расклады!B:B)+SUMIF(Расклады!$J:$J,$B10,Расклады!K:K)+SUMIF(Расклады!$P:$P,$B10,Расклады!O:O)+SUMIF(Расклады!$W:$W,$B10,Расклады!X:X))/$H$4</f>
        <v>0.484126984126984</v>
      </c>
      <c r="I10" s="28"/>
    </row>
    <row r="11" customFormat="false" ht="12.75" hidden="false" customHeight="false" outlineLevel="0" collapsed="false">
      <c r="A11" s="29" t="n">
        <v>6</v>
      </c>
      <c r="B11" s="20" t="n">
        <v>8</v>
      </c>
      <c r="C11" s="21" t="s">
        <v>23</v>
      </c>
      <c r="D11" s="22" t="s">
        <v>24</v>
      </c>
      <c r="E11" s="23" t="n">
        <v>1.5</v>
      </c>
      <c r="F11" s="24" t="n">
        <f aca="false">SUMIF(Гандикап!A:A,B11,Гандикап!E:E)+SUMIF(Гандикап!A:A,B11,Гандикап!F:F)</f>
        <v>27</v>
      </c>
      <c r="G11" s="25" t="n">
        <f aca="false">SUMIF(Расклады!$C:$C,$B11,Расклады!A:A)+SUMIF(Расклады!$J:$J,$B11,Расклады!L:L)+SUMIF(Расклады!$P:$P,$B11,Расклады!N:N)+SUMIF(Расклады!$W:$W,$B11,Расклады!Y:Y)</f>
        <v>-13.75</v>
      </c>
      <c r="H11" s="26" t="n">
        <f aca="false">(SUMIF(Расклады!$C:$C,$B11,Расклады!B:B)+SUMIF(Расклады!$J:$J,$B11,Расклады!K:K)+SUMIF(Расклады!$P:$P,$B11,Расклады!O:O)+SUMIF(Расклады!$W:$W,$B11,Расклады!X:X))/$H$4</f>
        <v>0.412698412698413</v>
      </c>
    </row>
    <row r="12" customFormat="false" ht="12.75" hidden="false" customHeight="false" outlineLevel="0" collapsed="false">
      <c r="A12" s="19" t="n">
        <v>7</v>
      </c>
      <c r="B12" s="20" t="n">
        <v>7</v>
      </c>
      <c r="C12" s="21" t="s">
        <v>25</v>
      </c>
      <c r="D12" s="22" t="s">
        <v>26</v>
      </c>
      <c r="E12" s="23" t="n">
        <v>2</v>
      </c>
      <c r="F12" s="24" t="n">
        <f aca="false">SUMIF(Гандикап!A:A,B12,Гандикап!E:E)+SUMIF(Гандикап!A:A,B12,Гандикап!F:F)</f>
        <v>26</v>
      </c>
      <c r="G12" s="25" t="n">
        <f aca="false">SUMIF(Расклады!$C:$C,$B12,Расклады!A:A)+SUMIF(Расклады!$J:$J,$B12,Расклады!L:L)+SUMIF(Расклады!$P:$P,$B12,Расклады!N:N)+SUMIF(Расклады!$W:$W,$B12,Расклады!Y:Y)</f>
        <v>-8.75</v>
      </c>
      <c r="H12" s="26" t="n">
        <f aca="false">(SUMIF(Расклады!$C:$C,$B12,Расклады!B:B)+SUMIF(Расклады!$J:$J,$B12,Расклады!K:K)+SUMIF(Расклады!$P:$P,$B12,Расклады!O:O)+SUMIF(Расклады!$W:$W,$B12,Расклады!X:X))/$H$4</f>
        <v>0.436507936507937</v>
      </c>
    </row>
    <row r="13" customFormat="false" ht="12.75" hidden="false" customHeight="false" outlineLevel="0" collapsed="false">
      <c r="A13" s="19" t="n">
        <v>8</v>
      </c>
      <c r="B13" s="20" t="n">
        <v>2</v>
      </c>
      <c r="C13" s="21" t="s">
        <v>27</v>
      </c>
      <c r="D13" s="22" t="s">
        <v>28</v>
      </c>
      <c r="E13" s="23" t="n">
        <v>3</v>
      </c>
      <c r="F13" s="24" t="n">
        <f aca="false">SUMIF(Гандикап!A:A,B13,Гандикап!E:E)+SUMIF(Гандикап!A:A,B13,Гандикап!F:F)</f>
        <v>23.5</v>
      </c>
      <c r="G13" s="25" t="n">
        <f aca="false">SUMIF(Расклады!$C:$C,$B13,Расклады!A:A)+SUMIF(Расклады!$J:$J,$B13,Расклады!L:L)+SUMIF(Расклады!$P:$P,$B13,Расклады!N:N)+SUMIF(Расклады!$W:$W,$B13,Расклады!Y:Y)</f>
        <v>-37.875</v>
      </c>
      <c r="H13" s="26" t="n">
        <f aca="false">(SUMIF(Расклады!$C:$C,$B13,Расклады!B:B)+SUMIF(Расклады!$J:$J,$B13,Расклады!K:K)+SUMIF(Расклады!$P:$P,$B13,Расклады!O:O)+SUMIF(Расклады!$W:$W,$B13,Расклады!X:X))/$H$4</f>
        <v>0.365079365079365</v>
      </c>
      <c r="I13" s="28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8</v>
      </c>
    </row>
    <row r="2" s="8" customFormat="true" ht="12.75" hidden="false" customHeight="false" outlineLevel="0" collapsed="false">
      <c r="A2" s="16" t="s">
        <v>29</v>
      </c>
      <c r="B2" s="16" t="s">
        <v>30</v>
      </c>
      <c r="C2" s="18" t="s">
        <v>10</v>
      </c>
      <c r="D2" s="18" t="s">
        <v>31</v>
      </c>
      <c r="E2" s="18" t="s">
        <v>32</v>
      </c>
      <c r="F2" s="18" t="s">
        <v>33</v>
      </c>
    </row>
    <row r="3" customFormat="false" ht="12.75" hidden="false" customHeight="false" outlineLevel="0" collapsed="false">
      <c r="A3" s="20" t="n">
        <v>1</v>
      </c>
      <c r="B3" s="30" t="n">
        <v>2</v>
      </c>
      <c r="C3" s="25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-4</v>
      </c>
      <c r="D3" s="31" t="n">
        <f aca="false">COUNTIF(Расклады!Z:AC,A3&amp;"+"&amp;B3)+COUNTIF(Расклады!Z:AC,B3&amp;"+"&amp;A3)</f>
        <v>3</v>
      </c>
      <c r="E3" s="32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1</v>
      </c>
      <c r="F3" s="32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2</v>
      </c>
      <c r="G3" s="8"/>
      <c r="H3" s="6"/>
    </row>
    <row r="4" customFormat="false" ht="12.75" hidden="false" customHeight="false" outlineLevel="0" collapsed="false">
      <c r="A4" s="20" t="n">
        <f aca="false">IF(B4=1,A3+1,IF(B4="---","---",A3))</f>
        <v>1</v>
      </c>
      <c r="B4" s="30" t="n">
        <f aca="false">IF(B3="---","---",IF(AND(A3=A$1,B3+1=A$1),"---",IF(B3=A$1,1,IF(B3+1=A3,B3+2,B3+1))))</f>
        <v>3</v>
      </c>
      <c r="C4" s="25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-3.25</v>
      </c>
      <c r="D4" s="31" t="n">
        <f aca="false">COUNTIF(Расклады!Z:AC,A4&amp;"+"&amp;B4)+COUNTIF(Расклады!Z:AC,B4&amp;"+"&amp;A4)</f>
        <v>3</v>
      </c>
      <c r="E4" s="32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1</v>
      </c>
      <c r="F4" s="32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4</v>
      </c>
    </row>
    <row r="5" customFormat="false" ht="12.75" hidden="false" customHeight="false" outlineLevel="0" collapsed="false">
      <c r="A5" s="20" t="n">
        <f aca="false">IF(B5=1,A4+1,IF(B5="---","---",A4))</f>
        <v>1</v>
      </c>
      <c r="B5" s="30" t="n">
        <f aca="false">IF(B4="---","---",IF(AND(A4=A$1,B4+1=A$1),"---",IF(B4=A$1,1,IF(B4+1=A4,B4+2,B4+1))))</f>
        <v>4</v>
      </c>
      <c r="C5" s="25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-5.25</v>
      </c>
      <c r="D5" s="31" t="n">
        <f aca="false">COUNTIF(Расклады!Z:AC,A5&amp;"+"&amp;B5)+COUNTIF(Расклады!Z:AC,B5&amp;"+"&amp;A5)</f>
        <v>3</v>
      </c>
      <c r="E5" s="32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1</v>
      </c>
      <c r="F5" s="32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2</v>
      </c>
    </row>
    <row r="6" customFormat="false" ht="12.75" hidden="false" customHeight="false" outlineLevel="0" collapsed="false">
      <c r="A6" s="20" t="n">
        <f aca="false">IF(B6=1,A5+1,IF(B6="---","---",A5))</f>
        <v>1</v>
      </c>
      <c r="B6" s="30" t="n">
        <f aca="false">IF(B5="---","---",IF(AND(A5=A$1,B5+1=A$1),"---",IF(B5=A$1,1,IF(B5+1=A5,B5+2,B5+1))))</f>
        <v>5</v>
      </c>
      <c r="C6" s="25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-4.375</v>
      </c>
      <c r="D6" s="31" t="n">
        <f aca="false">COUNTIF(Расклады!Z:AC,A6&amp;"+"&amp;B6)+COUNTIF(Расклады!Z:AC,B6&amp;"+"&amp;A6)</f>
        <v>3</v>
      </c>
      <c r="E6" s="32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1</v>
      </c>
      <c r="F6" s="32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3</v>
      </c>
    </row>
    <row r="7" customFormat="false" ht="12.75" hidden="false" customHeight="false" outlineLevel="0" collapsed="false">
      <c r="A7" s="20" t="n">
        <f aca="false">IF(B7=1,A6+1,IF(B7="---","---",A6))</f>
        <v>1</v>
      </c>
      <c r="B7" s="30" t="n">
        <f aca="false">IF(B6="---","---",IF(AND(A6=A$1,B6+1=A$1),"---",IF(B6=A$1,1,IF(B6+1=A6,B6+2,B6+1))))</f>
        <v>6</v>
      </c>
      <c r="C7" s="25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-1.875</v>
      </c>
      <c r="D7" s="31" t="n">
        <f aca="false">COUNTIF(Расклады!Z:AC,A7&amp;"+"&amp;B7)+COUNTIF(Расклады!Z:AC,B7&amp;"+"&amp;A7)</f>
        <v>3</v>
      </c>
      <c r="E7" s="32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1.5</v>
      </c>
      <c r="F7" s="32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2</v>
      </c>
      <c r="G7" s="33"/>
    </row>
    <row r="8" customFormat="false" ht="12.75" hidden="false" customHeight="false" outlineLevel="0" collapsed="false">
      <c r="A8" s="20" t="n">
        <f aca="false">IF(B8=1,A7+1,IF(B8="---","---",A7))</f>
        <v>1</v>
      </c>
      <c r="B8" s="30" t="n">
        <f aca="false">IF(B7="---","---",IF(AND(A7=A$1,B7+1=A$1),"---",IF(B7=A$1,1,IF(B7+1=A7,B7+2,B7+1))))</f>
        <v>7</v>
      </c>
      <c r="C8" s="25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-2</v>
      </c>
      <c r="D8" s="31" t="n">
        <f aca="false">COUNTIF(Расклады!Z:AC,A8&amp;"+"&amp;B8)+COUNTIF(Расклады!Z:AC,B8&amp;"+"&amp;A8)</f>
        <v>3</v>
      </c>
      <c r="E8" s="32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1.5</v>
      </c>
      <c r="F8" s="32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2</v>
      </c>
    </row>
    <row r="9" customFormat="false" ht="12.75" hidden="false" customHeight="false" outlineLevel="0" collapsed="false">
      <c r="A9" s="20" t="n">
        <f aca="false">IF(B9=1,A8+1,IF(B9="---","---",A8))</f>
        <v>1</v>
      </c>
      <c r="B9" s="30" t="n">
        <f aca="false">IF(B8="---","---",IF(AND(A8=A$1,B8+1=A$1),"---",IF(B8=A$1,1,IF(B8+1=A8,B8+2,B8+1))))</f>
        <v>8</v>
      </c>
      <c r="C9" s="25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6.75</v>
      </c>
      <c r="D9" s="31" t="n">
        <f aca="false">COUNTIF(Расклады!Z:AC,A9&amp;"+"&amp;B9)+COUNTIF(Расклады!Z:AC,B9&amp;"+"&amp;A9)</f>
        <v>3</v>
      </c>
      <c r="E9" s="32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2</v>
      </c>
      <c r="F9" s="32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4</v>
      </c>
    </row>
    <row r="10" customFormat="false" ht="12.75" hidden="false" customHeight="false" outlineLevel="0" collapsed="false">
      <c r="A10" s="20" t="n">
        <f aca="false">IF(B10=1,A9+1,IF(B10="---","---",A9))</f>
        <v>2</v>
      </c>
      <c r="B10" s="30" t="n">
        <f aca="false">IF(B9="---","---",IF(AND(A9=A$1,B9+1=A$1),"---",IF(B9=A$1,1,IF(B9+1=A9,B9+2,B9+1))))</f>
        <v>1</v>
      </c>
      <c r="C10" s="25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4</v>
      </c>
      <c r="D10" s="31" t="n">
        <f aca="false">COUNTIF(Расклады!Z:AC,A10&amp;"+"&amp;B10)+COUNTIF(Расклады!Z:AC,B10&amp;"+"&amp;A10)</f>
        <v>3</v>
      </c>
      <c r="E10" s="32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2</v>
      </c>
      <c r="F10" s="32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4</v>
      </c>
    </row>
    <row r="11" customFormat="false" ht="12.75" hidden="false" customHeight="false" outlineLevel="0" collapsed="false">
      <c r="A11" s="20" t="n">
        <f aca="false">IF(B11=1,A10+1,IF(B11="---","---",A10))</f>
        <v>2</v>
      </c>
      <c r="B11" s="30" t="n">
        <f aca="false">IF(B10="---","---",IF(AND(A10=A$1,B10+1=A$1),"---",IF(B10=A$1,1,IF(B10+1=A10,B10+2,B10+1))))</f>
        <v>3</v>
      </c>
      <c r="C11" s="25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-12.5</v>
      </c>
      <c r="D11" s="31" t="n">
        <f aca="false">COUNTIF(Расклады!Z:AC,A11&amp;"+"&amp;B11)+COUNTIF(Расклады!Z:AC,B11&amp;"+"&amp;A11)</f>
        <v>3</v>
      </c>
      <c r="E11" s="32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0</v>
      </c>
      <c r="F11" s="32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0</v>
      </c>
    </row>
    <row r="12" customFormat="false" ht="12.75" hidden="false" customHeight="false" outlineLevel="0" collapsed="false">
      <c r="A12" s="20" t="n">
        <f aca="false">IF(B12=1,A11+1,IF(B12="---","---",A11))</f>
        <v>2</v>
      </c>
      <c r="B12" s="30" t="n">
        <f aca="false">IF(B11="---","---",IF(AND(A11=A$1,B11+1=A$1),"---",IF(B11=A$1,1,IF(B11+1=A11,B11+2,B11+1))))</f>
        <v>4</v>
      </c>
      <c r="C12" s="25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2.75</v>
      </c>
      <c r="D12" s="31" t="n">
        <f aca="false">COUNTIF(Расклады!Z:AC,A12&amp;"+"&amp;B12)+COUNTIF(Расклады!Z:AC,B12&amp;"+"&amp;A12)</f>
        <v>3</v>
      </c>
      <c r="E12" s="32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1.5</v>
      </c>
      <c r="F12" s="32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5</v>
      </c>
    </row>
    <row r="13" customFormat="false" ht="12.75" hidden="false" customHeight="false" outlineLevel="0" collapsed="false">
      <c r="A13" s="20" t="n">
        <f aca="false">IF(B13=1,A12+1,IF(B13="---","---",A12))</f>
        <v>2</v>
      </c>
      <c r="B13" s="30" t="n">
        <f aca="false">IF(B12="---","---",IF(AND(A12=A$1,B12+1=A$1),"---",IF(B12=A$1,1,IF(B12+1=A12,B12+2,B12+1))))</f>
        <v>5</v>
      </c>
      <c r="C13" s="25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-10</v>
      </c>
      <c r="D13" s="31" t="n">
        <f aca="false">COUNTIF(Расклады!Z:AC,A13&amp;"+"&amp;B13)+COUNTIF(Расклады!Z:AC,B13&amp;"+"&amp;A13)</f>
        <v>3</v>
      </c>
      <c r="E13" s="32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0</v>
      </c>
      <c r="F13" s="32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1</v>
      </c>
    </row>
    <row r="14" customFormat="false" ht="12.75" hidden="false" customHeight="false" outlineLevel="0" collapsed="false">
      <c r="A14" s="20" t="n">
        <f aca="false">IF(B14=1,A13+1,IF(B14="---","---",A13))</f>
        <v>2</v>
      </c>
      <c r="B14" s="30" t="n">
        <f aca="false">IF(B13="---","---",IF(AND(A13=A$1,B13+1=A$1),"---",IF(B13=A$1,1,IF(B13+1=A13,B13+2,B13+1))))</f>
        <v>6</v>
      </c>
      <c r="C14" s="25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-9.625</v>
      </c>
      <c r="D14" s="31" t="n">
        <f aca="false">COUNTIF(Расклады!Z:AC,A14&amp;"+"&amp;B14)+COUNTIF(Расклады!Z:AC,B14&amp;"+"&amp;A14)</f>
        <v>3</v>
      </c>
      <c r="E14" s="32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0.5</v>
      </c>
      <c r="F14" s="32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2</v>
      </c>
    </row>
    <row r="15" customFormat="false" ht="12.75" hidden="false" customHeight="false" outlineLevel="0" collapsed="false">
      <c r="A15" s="20" t="n">
        <f aca="false">IF(B15=1,A14+1,IF(B15="---","---",A14))</f>
        <v>2</v>
      </c>
      <c r="B15" s="30" t="n">
        <f aca="false">IF(B14="---","---",IF(AND(A14=A$1,B14+1=A$1),"---",IF(B14=A$1,1,IF(B14+1=A14,B14+2,B14+1))))</f>
        <v>7</v>
      </c>
      <c r="C15" s="25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-1.625</v>
      </c>
      <c r="D15" s="31" t="n">
        <f aca="false">COUNTIF(Расклады!Z:AC,A15&amp;"+"&amp;B15)+COUNTIF(Расклады!Z:AC,B15&amp;"+"&amp;A15)</f>
        <v>3</v>
      </c>
      <c r="E15" s="32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1.5</v>
      </c>
      <c r="F15" s="32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4</v>
      </c>
    </row>
    <row r="16" customFormat="false" ht="12.75" hidden="false" customHeight="false" outlineLevel="0" collapsed="false">
      <c r="A16" s="20" t="n">
        <f aca="false">IF(B16=1,A15+1,IF(B16="---","---",A15))</f>
        <v>2</v>
      </c>
      <c r="B16" s="30" t="n">
        <f aca="false">IF(B15="---","---",IF(AND(A15=A$1,B15+1=A$1),"---",IF(B15=A$1,1,IF(B15+1=A15,B15+2,B15+1))))</f>
        <v>8</v>
      </c>
      <c r="C16" s="25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-10.875</v>
      </c>
      <c r="D16" s="31" t="n">
        <f aca="false">COUNTIF(Расклады!Z:AC,A16&amp;"+"&amp;B16)+COUNTIF(Расклады!Z:AC,B16&amp;"+"&amp;A16)</f>
        <v>3</v>
      </c>
      <c r="E16" s="32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0</v>
      </c>
      <c r="F16" s="32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2</v>
      </c>
    </row>
    <row r="17" customFormat="false" ht="12.75" hidden="false" customHeight="false" outlineLevel="0" collapsed="false">
      <c r="A17" s="20" t="n">
        <f aca="false">IF(B17=1,A16+1,IF(B17="---","---",A16))</f>
        <v>3</v>
      </c>
      <c r="B17" s="30" t="n">
        <f aca="false">IF(B16="---","---",IF(AND(A16=A$1,B16+1=A$1),"---",IF(B16=A$1,1,IF(B16+1=A16,B16+2,B16+1))))</f>
        <v>1</v>
      </c>
      <c r="C17" s="25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3.25</v>
      </c>
      <c r="D17" s="31" t="n">
        <f aca="false">COUNTIF(Расклады!Z:AC,A17&amp;"+"&amp;B17)+COUNTIF(Расклады!Z:AC,B17&amp;"+"&amp;A17)</f>
        <v>3</v>
      </c>
      <c r="E17" s="32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2</v>
      </c>
      <c r="F17" s="32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2</v>
      </c>
    </row>
    <row r="18" customFormat="false" ht="12.75" hidden="false" customHeight="false" outlineLevel="0" collapsed="false">
      <c r="A18" s="20" t="n">
        <f aca="false">IF(B18=1,A17+1,IF(B18="---","---",A17))</f>
        <v>3</v>
      </c>
      <c r="B18" s="30" t="n">
        <f aca="false">IF(B17="---","---",IF(AND(A17=A$1,B17+1=A$1),"---",IF(B17=A$1,1,IF(B17+1=A17,B17+2,B17+1))))</f>
        <v>2</v>
      </c>
      <c r="C18" s="25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12.5</v>
      </c>
      <c r="D18" s="31" t="n">
        <f aca="false">COUNTIF(Расклады!Z:AC,A18&amp;"+"&amp;B18)+COUNTIF(Расклады!Z:AC,B18&amp;"+"&amp;A18)</f>
        <v>3</v>
      </c>
      <c r="E18" s="32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3</v>
      </c>
      <c r="F18" s="32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6</v>
      </c>
    </row>
    <row r="19" customFormat="false" ht="12.75" hidden="false" customHeight="false" outlineLevel="0" collapsed="false">
      <c r="A19" s="20" t="n">
        <f aca="false">IF(B19=1,A18+1,IF(B19="---","---",A18))</f>
        <v>3</v>
      </c>
      <c r="B19" s="30" t="n">
        <f aca="false">IF(B18="---","---",IF(AND(A18=A$1,B18+1=A$1),"---",IF(B18=A$1,1,IF(B18+1=A18,B18+2,B18+1))))</f>
        <v>4</v>
      </c>
      <c r="C19" s="25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8.625</v>
      </c>
      <c r="D19" s="31" t="n">
        <f aca="false">COUNTIF(Расклады!Z:AC,A19&amp;"+"&amp;B19)+COUNTIF(Расклады!Z:AC,B19&amp;"+"&amp;A19)</f>
        <v>3</v>
      </c>
      <c r="E19" s="32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2.5</v>
      </c>
      <c r="F19" s="32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6</v>
      </c>
    </row>
    <row r="20" customFormat="false" ht="12.75" hidden="false" customHeight="false" outlineLevel="0" collapsed="false">
      <c r="A20" s="20" t="n">
        <f aca="false">IF(B20=1,A19+1,IF(B20="---","---",A19))</f>
        <v>3</v>
      </c>
      <c r="B20" s="30" t="n">
        <f aca="false">IF(B19="---","---",IF(AND(A19=A$1,B19+1=A$1),"---",IF(B19=A$1,1,IF(B19+1=A19,B19+2,B19+1))))</f>
        <v>5</v>
      </c>
      <c r="C20" s="25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0.25</v>
      </c>
      <c r="D20" s="31" t="n">
        <f aca="false">COUNTIF(Расклады!Z:AC,A20&amp;"+"&amp;B20)+COUNTIF(Расклады!Z:AC,B20&amp;"+"&amp;A20)</f>
        <v>3</v>
      </c>
      <c r="E20" s="32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1.5</v>
      </c>
      <c r="F20" s="32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4</v>
      </c>
    </row>
    <row r="21" customFormat="false" ht="12.75" hidden="false" customHeight="false" outlineLevel="0" collapsed="false">
      <c r="A21" s="20" t="n">
        <f aca="false">IF(B21=1,A20+1,IF(B21="---","---",A20))</f>
        <v>3</v>
      </c>
      <c r="B21" s="30" t="n">
        <f aca="false">IF(B20="---","---",IF(AND(A20=A$1,B20+1=A$1),"---",IF(B20=A$1,1,IF(B20+1=A20,B20+2,B20+1))))</f>
        <v>6</v>
      </c>
      <c r="C21" s="25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-1.625</v>
      </c>
      <c r="D21" s="31" t="n">
        <f aca="false">COUNTIF(Расклады!Z:AC,A21&amp;"+"&amp;B21)+COUNTIF(Расклады!Z:AC,B21&amp;"+"&amp;A21)</f>
        <v>3</v>
      </c>
      <c r="E21" s="32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1.5</v>
      </c>
      <c r="F21" s="32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1</v>
      </c>
    </row>
    <row r="22" customFormat="false" ht="12.75" hidden="false" customHeight="false" outlineLevel="0" collapsed="false">
      <c r="A22" s="20" t="n">
        <f aca="false">IF(B22=1,A21+1,IF(B22="---","---",A21))</f>
        <v>3</v>
      </c>
      <c r="B22" s="30" t="n">
        <f aca="false">IF(B21="---","---",IF(AND(A21=A$1,B21+1=A$1),"---",IF(B21=A$1,1,IF(B21+1=A21,B21+2,B21+1))))</f>
        <v>7</v>
      </c>
      <c r="C22" s="25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8</v>
      </c>
      <c r="D22" s="31" t="n">
        <f aca="false">COUNTIF(Расклады!Z:AC,A22&amp;"+"&amp;B22)+COUNTIF(Расклады!Z:AC,B22&amp;"+"&amp;A22)</f>
        <v>3</v>
      </c>
      <c r="E22" s="32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2.5</v>
      </c>
      <c r="F22" s="32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4</v>
      </c>
    </row>
    <row r="23" customFormat="false" ht="12.75" hidden="false" customHeight="false" outlineLevel="0" collapsed="false">
      <c r="A23" s="20" t="n">
        <f aca="false">IF(B23=1,A22+1,IF(B23="---","---",A22))</f>
        <v>3</v>
      </c>
      <c r="B23" s="30" t="n">
        <f aca="false">IF(B22="---","---",IF(AND(A22=A$1,B22+1=A$1),"---",IF(B22=A$1,1,IF(B22+1=A22,B22+2,B22+1))))</f>
        <v>8</v>
      </c>
      <c r="C23" s="25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0.875</v>
      </c>
      <c r="D23" s="31" t="n">
        <f aca="false">COUNTIF(Расклады!Z:AC,A23&amp;"+"&amp;B23)+COUNTIF(Расклады!Z:AC,B23&amp;"+"&amp;A23)</f>
        <v>3</v>
      </c>
      <c r="E23" s="32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1.5</v>
      </c>
      <c r="F23" s="32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4</v>
      </c>
    </row>
    <row r="24" customFormat="false" ht="12.75" hidden="false" customHeight="false" outlineLevel="0" collapsed="false">
      <c r="A24" s="20" t="n">
        <f aca="false">IF(B24=1,A23+1,IF(B24="---","---",A23))</f>
        <v>4</v>
      </c>
      <c r="B24" s="30" t="n">
        <f aca="false">IF(B23="---","---",IF(AND(A23=A$1,B23+1=A$1),"---",IF(B23=A$1,1,IF(B23+1=A23,B23+2,B23+1))))</f>
        <v>1</v>
      </c>
      <c r="C24" s="25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5.25</v>
      </c>
      <c r="D24" s="31" t="n">
        <f aca="false">COUNTIF(Расклады!Z:AC,A24&amp;"+"&amp;B24)+COUNTIF(Расклады!Z:AC,B24&amp;"+"&amp;A24)</f>
        <v>3</v>
      </c>
      <c r="E24" s="32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2</v>
      </c>
      <c r="F24" s="32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4</v>
      </c>
    </row>
    <row r="25" customFormat="false" ht="12.75" hidden="false" customHeight="false" outlineLevel="0" collapsed="false">
      <c r="A25" s="20" t="n">
        <f aca="false">IF(B25=1,A24+1,IF(B25="---","---",A24))</f>
        <v>4</v>
      </c>
      <c r="B25" s="30" t="n">
        <f aca="false">IF(B24="---","---",IF(AND(A24=A$1,B24+1=A$1),"---",IF(B24=A$1,1,IF(B24+1=A24,B24+2,B24+1))))</f>
        <v>2</v>
      </c>
      <c r="C25" s="25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-2.75</v>
      </c>
      <c r="D25" s="31" t="n">
        <f aca="false">COUNTIF(Расклады!Z:AC,A25&amp;"+"&amp;B25)+COUNTIF(Расклады!Z:AC,B25&amp;"+"&amp;A25)</f>
        <v>3</v>
      </c>
      <c r="E25" s="32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1.5</v>
      </c>
      <c r="F25" s="32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1</v>
      </c>
    </row>
    <row r="26" customFormat="false" ht="12.75" hidden="false" customHeight="false" outlineLevel="0" collapsed="false">
      <c r="A26" s="20" t="n">
        <f aca="false">IF(B26=1,A25+1,IF(B26="---","---",A25))</f>
        <v>4</v>
      </c>
      <c r="B26" s="30" t="n">
        <f aca="false">IF(B25="---","---",IF(AND(A25=A$1,B25+1=A$1),"---",IF(B25=A$1,1,IF(B25+1=A25,B25+2,B25+1))))</f>
        <v>3</v>
      </c>
      <c r="C26" s="25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-8.625</v>
      </c>
      <c r="D26" s="31" t="n">
        <f aca="false">COUNTIF(Расклады!Z:AC,A26&amp;"+"&amp;B26)+COUNTIF(Расклады!Z:AC,B26&amp;"+"&amp;A26)</f>
        <v>3</v>
      </c>
      <c r="E26" s="32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0.5</v>
      </c>
      <c r="F26" s="32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0</v>
      </c>
    </row>
    <row r="27" customFormat="false" ht="12.75" hidden="false" customHeight="false" outlineLevel="0" collapsed="false">
      <c r="A27" s="20" t="n">
        <f aca="false">IF(B27=1,A26+1,IF(B27="---","---",A26))</f>
        <v>4</v>
      </c>
      <c r="B27" s="30" t="n">
        <f aca="false">IF(B26="---","---",IF(AND(A26=A$1,B26+1=A$1),"---",IF(B26=A$1,1,IF(B26+1=A26,B26+2,B26+1))))</f>
        <v>5</v>
      </c>
      <c r="C27" s="25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1.875</v>
      </c>
      <c r="D27" s="31" t="n">
        <f aca="false">COUNTIF(Расклады!Z:AC,A27&amp;"+"&amp;B27)+COUNTIF(Расклады!Z:AC,B27&amp;"+"&amp;A27)</f>
        <v>3</v>
      </c>
      <c r="E27" s="32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1.5</v>
      </c>
      <c r="F27" s="32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3</v>
      </c>
    </row>
    <row r="28" customFormat="false" ht="12.75" hidden="false" customHeight="false" outlineLevel="0" collapsed="false">
      <c r="A28" s="20" t="n">
        <f aca="false">IF(B28=1,A27+1,IF(B28="---","---",A27))</f>
        <v>4</v>
      </c>
      <c r="B28" s="30" t="n">
        <f aca="false">IF(B27="---","---",IF(AND(A27=A$1,B27+1=A$1),"---",IF(B27=A$1,1,IF(B27+1=A27,B27+2,B27+1))))</f>
        <v>6</v>
      </c>
      <c r="C28" s="25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-3.25</v>
      </c>
      <c r="D28" s="31" t="n">
        <f aca="false">COUNTIF(Расклады!Z:AC,A28&amp;"+"&amp;B28)+COUNTIF(Расклады!Z:AC,B28&amp;"+"&amp;A28)</f>
        <v>3</v>
      </c>
      <c r="E28" s="32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1</v>
      </c>
      <c r="F28" s="32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2</v>
      </c>
    </row>
    <row r="29" customFormat="false" ht="12.75" hidden="false" customHeight="false" outlineLevel="0" collapsed="false">
      <c r="A29" s="20" t="n">
        <f aca="false">IF(B29=1,A28+1,IF(B29="---","---",A28))</f>
        <v>4</v>
      </c>
      <c r="B29" s="30" t="n">
        <f aca="false">IF(B28="---","---",IF(AND(A28=A$1,B28+1=A$1),"---",IF(B28=A$1,1,IF(B28+1=A28,B28+2,B28+1))))</f>
        <v>7</v>
      </c>
      <c r="C29" s="25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-2.125</v>
      </c>
      <c r="D29" s="31" t="n">
        <f aca="false">COUNTIF(Расклады!Z:AC,A29&amp;"+"&amp;B29)+COUNTIF(Расклады!Z:AC,B29&amp;"+"&amp;A29)</f>
        <v>3</v>
      </c>
      <c r="E29" s="32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1.5</v>
      </c>
      <c r="F29" s="32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4</v>
      </c>
    </row>
    <row r="30" customFormat="false" ht="12.75" hidden="false" customHeight="false" outlineLevel="0" collapsed="false">
      <c r="A30" s="20" t="n">
        <f aca="false">IF(B30=1,A29+1,IF(B30="---","---",A29))</f>
        <v>4</v>
      </c>
      <c r="B30" s="30" t="n">
        <f aca="false">IF(B29="---","---",IF(AND(A29=A$1,B29+1=A$1),"---",IF(B29=A$1,1,IF(B29+1=A29,B29+2,B29+1))))</f>
        <v>8</v>
      </c>
      <c r="C30" s="25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6.875</v>
      </c>
      <c r="D30" s="31" t="n">
        <f aca="false">COUNTIF(Расклады!Z:AC,A30&amp;"+"&amp;B30)+COUNTIF(Расклады!Z:AC,B30&amp;"+"&amp;A30)</f>
        <v>3</v>
      </c>
      <c r="E30" s="32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2</v>
      </c>
      <c r="F30" s="32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6</v>
      </c>
    </row>
    <row r="31" customFormat="false" ht="12.75" hidden="false" customHeight="false" outlineLevel="0" collapsed="false">
      <c r="A31" s="20" t="n">
        <f aca="false">IF(B31=1,A30+1,IF(B31="---","---",A30))</f>
        <v>5</v>
      </c>
      <c r="B31" s="30" t="n">
        <f aca="false">IF(B30="---","---",IF(AND(A30=A$1,B30+1=A$1),"---",IF(B30=A$1,1,IF(B30+1=A30,B30+2,B30+1))))</f>
        <v>1</v>
      </c>
      <c r="C31" s="25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4.375</v>
      </c>
      <c r="D31" s="31" t="n">
        <f aca="false">COUNTIF(Расклады!Z:AC,A31&amp;"+"&amp;B31)+COUNTIF(Расклады!Z:AC,B31&amp;"+"&amp;A31)</f>
        <v>3</v>
      </c>
      <c r="E31" s="32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2</v>
      </c>
      <c r="F31" s="32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3</v>
      </c>
    </row>
    <row r="32" customFormat="false" ht="12.75" hidden="false" customHeight="false" outlineLevel="0" collapsed="false">
      <c r="A32" s="20" t="n">
        <f aca="false">IF(B32=1,A31+1,IF(B32="---","---",A31))</f>
        <v>5</v>
      </c>
      <c r="B32" s="30" t="n">
        <f aca="false">IF(B31="---","---",IF(AND(A31=A$1,B31+1=A$1),"---",IF(B31=A$1,1,IF(B31+1=A31,B31+2,B31+1))))</f>
        <v>2</v>
      </c>
      <c r="C32" s="25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10</v>
      </c>
      <c r="D32" s="31" t="n">
        <f aca="false">COUNTIF(Расклады!Z:AC,A32&amp;"+"&amp;B32)+COUNTIF(Расклады!Z:AC,B32&amp;"+"&amp;A32)</f>
        <v>3</v>
      </c>
      <c r="E32" s="32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3</v>
      </c>
      <c r="F32" s="32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5</v>
      </c>
    </row>
    <row r="33" customFormat="false" ht="12.75" hidden="false" customHeight="false" outlineLevel="0" collapsed="false">
      <c r="A33" s="20" t="n">
        <f aca="false">IF(B33=1,A32+1,IF(B33="---","---",A32))</f>
        <v>5</v>
      </c>
      <c r="B33" s="30" t="n">
        <f aca="false">IF(B32="---","---",IF(AND(A32=A$1,B32+1=A$1),"---",IF(B32=A$1,1,IF(B32+1=A32,B32+2,B32+1))))</f>
        <v>3</v>
      </c>
      <c r="C33" s="25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-0.25</v>
      </c>
      <c r="D33" s="31" t="n">
        <f aca="false">COUNTIF(Расклады!Z:AC,A33&amp;"+"&amp;B33)+COUNTIF(Расклады!Z:AC,B33&amp;"+"&amp;A33)</f>
        <v>3</v>
      </c>
      <c r="E33" s="32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1.5</v>
      </c>
      <c r="F33" s="32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2</v>
      </c>
    </row>
    <row r="34" customFormat="false" ht="12.75" hidden="false" customHeight="false" outlineLevel="0" collapsed="false">
      <c r="A34" s="20" t="n">
        <f aca="false">IF(B34=1,A33+1,IF(B34="---","---",A33))</f>
        <v>5</v>
      </c>
      <c r="B34" s="30" t="n">
        <f aca="false">IF(B33="---","---",IF(AND(A33=A$1,B33+1=A$1),"---",IF(B33=A$1,1,IF(B33+1=A33,B33+2,B33+1))))</f>
        <v>4</v>
      </c>
      <c r="C34" s="25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-1.875</v>
      </c>
      <c r="D34" s="31" t="n">
        <f aca="false">COUNTIF(Расклады!Z:AC,A34&amp;"+"&amp;B34)+COUNTIF(Расклады!Z:AC,B34&amp;"+"&amp;A34)</f>
        <v>3</v>
      </c>
      <c r="E34" s="32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1.5</v>
      </c>
      <c r="F34" s="32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3</v>
      </c>
    </row>
    <row r="35" customFormat="false" ht="12.75" hidden="false" customHeight="false" outlineLevel="0" collapsed="false">
      <c r="A35" s="20" t="n">
        <f aca="false">IF(B35=1,A34+1,IF(B35="---","---",A34))</f>
        <v>5</v>
      </c>
      <c r="B35" s="30" t="n">
        <f aca="false">IF(B34="---","---",IF(AND(A34=A$1,B34+1=A$1),"---",IF(B34=A$1,1,IF(B34+1=A34,B34+2,B34+1))))</f>
        <v>6</v>
      </c>
      <c r="C35" s="25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-0.125</v>
      </c>
      <c r="D35" s="31" t="n">
        <f aca="false">COUNTIF(Расклады!Z:AC,A35&amp;"+"&amp;B35)+COUNTIF(Расклады!Z:AC,B35&amp;"+"&amp;A35)</f>
        <v>3</v>
      </c>
      <c r="E35" s="32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1.5</v>
      </c>
      <c r="F35" s="32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4</v>
      </c>
    </row>
    <row r="36" customFormat="false" ht="12.75" hidden="false" customHeight="false" outlineLevel="0" collapsed="false">
      <c r="A36" s="20" t="n">
        <f aca="false">IF(B36=1,A35+1,IF(B36="---","---",A35))</f>
        <v>5</v>
      </c>
      <c r="B36" s="30" t="n">
        <f aca="false">IF(B35="---","---",IF(AND(A35=A$1,B35+1=A$1),"---",IF(B35=A$1,1,IF(B35+1=A35,B35+2,B35+1))))</f>
        <v>7</v>
      </c>
      <c r="C36" s="25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5.625</v>
      </c>
      <c r="D36" s="31" t="n">
        <f aca="false">COUNTIF(Расклады!Z:AC,A36&amp;"+"&amp;B36)+COUNTIF(Расклады!Z:AC,B36&amp;"+"&amp;A36)</f>
        <v>3</v>
      </c>
      <c r="E36" s="32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2</v>
      </c>
      <c r="F36" s="32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4</v>
      </c>
    </row>
    <row r="37" customFormat="false" ht="12.75" hidden="false" customHeight="false" outlineLevel="0" collapsed="false">
      <c r="A37" s="20" t="n">
        <f aca="false">IF(B37=1,A36+1,IF(B37="---","---",A36))</f>
        <v>5</v>
      </c>
      <c r="B37" s="30" t="n">
        <f aca="false">IF(B36="---","---",IF(AND(A36=A$1,B36+1=A$1),"---",IF(B36=A$1,1,IF(B36+1=A36,B36+2,B36+1))))</f>
        <v>8</v>
      </c>
      <c r="C37" s="25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-3.625</v>
      </c>
      <c r="D37" s="31" t="n">
        <f aca="false">COUNTIF(Расклады!Z:AC,A37&amp;"+"&amp;B37)+COUNTIF(Расклады!Z:AC,B37&amp;"+"&amp;A37)</f>
        <v>3</v>
      </c>
      <c r="E37" s="32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1</v>
      </c>
      <c r="F37" s="32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3</v>
      </c>
    </row>
    <row r="38" customFormat="false" ht="12.75" hidden="false" customHeight="false" outlineLevel="0" collapsed="false">
      <c r="A38" s="20" t="n">
        <f aca="false">IF(B38=1,A37+1,IF(B38="---","---",A37))</f>
        <v>6</v>
      </c>
      <c r="B38" s="30" t="n">
        <f aca="false">IF(B37="---","---",IF(AND(A37=A$1,B37+1=A$1),"---",IF(B37=A$1,1,IF(B37+1=A37,B37+2,B37+1))))</f>
        <v>1</v>
      </c>
      <c r="C38" s="25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1.875</v>
      </c>
      <c r="D38" s="31" t="n">
        <f aca="false">COUNTIF(Расклады!Z:AC,A38&amp;"+"&amp;B38)+COUNTIF(Расклады!Z:AC,B38&amp;"+"&amp;A38)</f>
        <v>3</v>
      </c>
      <c r="E38" s="32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1.5</v>
      </c>
      <c r="F38" s="32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4</v>
      </c>
    </row>
    <row r="39" customFormat="false" ht="12.75" hidden="false" customHeight="false" outlineLevel="0" collapsed="false">
      <c r="A39" s="20" t="n">
        <f aca="false">IF(B39=1,A38+1,IF(B39="---","---",A38))</f>
        <v>6</v>
      </c>
      <c r="B39" s="30" t="n">
        <f aca="false">IF(B38="---","---",IF(AND(A38=A$1,B38+1=A$1),"---",IF(B38=A$1,1,IF(B38+1=A38,B38+2,B38+1))))</f>
        <v>2</v>
      </c>
      <c r="C39" s="25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9.625</v>
      </c>
      <c r="D39" s="31" t="n">
        <f aca="false">COUNTIF(Расклады!Z:AC,A39&amp;"+"&amp;B39)+COUNTIF(Расклады!Z:AC,B39&amp;"+"&amp;A39)</f>
        <v>3</v>
      </c>
      <c r="E39" s="32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2.5</v>
      </c>
      <c r="F39" s="32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4</v>
      </c>
    </row>
    <row r="40" customFormat="false" ht="12.75" hidden="false" customHeight="false" outlineLevel="0" collapsed="false">
      <c r="A40" s="20" t="n">
        <f aca="false">IF(B40=1,A39+1,IF(B40="---","---",A39))</f>
        <v>6</v>
      </c>
      <c r="B40" s="30" t="n">
        <f aca="false">IF(B39="---","---",IF(AND(A39=A$1,B39+1=A$1),"---",IF(B39=A$1,1,IF(B39+1=A39,B39+2,B39+1))))</f>
        <v>3</v>
      </c>
      <c r="C40" s="25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1.625</v>
      </c>
      <c r="D40" s="31" t="n">
        <f aca="false">COUNTIF(Расклады!Z:AC,A40&amp;"+"&amp;B40)+COUNTIF(Расклады!Z:AC,B40&amp;"+"&amp;A40)</f>
        <v>3</v>
      </c>
      <c r="E40" s="32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1.5</v>
      </c>
      <c r="F40" s="32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5</v>
      </c>
    </row>
    <row r="41" customFormat="false" ht="12.75" hidden="false" customHeight="false" outlineLevel="0" collapsed="false">
      <c r="A41" s="20" t="n">
        <f aca="false">IF(B41=1,A40+1,IF(B41="---","---",A40))</f>
        <v>6</v>
      </c>
      <c r="B41" s="30" t="n">
        <f aca="false">IF(B40="---","---",IF(AND(A40=A$1,B40+1=A$1),"---",IF(B40=A$1,1,IF(B40+1=A40,B40+2,B40+1))))</f>
        <v>4</v>
      </c>
      <c r="C41" s="25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3.25</v>
      </c>
      <c r="D41" s="31" t="n">
        <f aca="false">COUNTIF(Расклады!Z:AC,A41&amp;"+"&amp;B41)+COUNTIF(Расклады!Z:AC,B41&amp;"+"&amp;A41)</f>
        <v>3</v>
      </c>
      <c r="E41" s="32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2</v>
      </c>
      <c r="F41" s="32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4</v>
      </c>
    </row>
    <row r="42" customFormat="false" ht="12.75" hidden="false" customHeight="false" outlineLevel="0" collapsed="false">
      <c r="A42" s="20" t="n">
        <f aca="false">IF(B42=1,A41+1,IF(B42="---","---",A41))</f>
        <v>6</v>
      </c>
      <c r="B42" s="30" t="n">
        <f aca="false">IF(B41="---","---",IF(AND(A41=A$1,B41+1=A$1),"---",IF(B41=A$1,1,IF(B41+1=A41,B41+2,B41+1))))</f>
        <v>5</v>
      </c>
      <c r="C42" s="25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0.125</v>
      </c>
      <c r="D42" s="31" t="n">
        <f aca="false">COUNTIF(Расклады!Z:AC,A42&amp;"+"&amp;B42)+COUNTIF(Расклады!Z:AC,B42&amp;"+"&amp;A42)</f>
        <v>3</v>
      </c>
      <c r="E42" s="32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1.5</v>
      </c>
      <c r="F42" s="32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2</v>
      </c>
    </row>
    <row r="43" customFormat="false" ht="12.75" hidden="false" customHeight="false" outlineLevel="0" collapsed="false">
      <c r="A43" s="20" t="n">
        <f aca="false">IF(B43=1,A42+1,IF(B43="---","---",A42))</f>
        <v>6</v>
      </c>
      <c r="B43" s="30" t="n">
        <f aca="false">IF(B42="---","---",IF(AND(A42=A$1,B42+1=A$1),"---",IF(B42=A$1,1,IF(B42+1=A42,B42+2,B42+1))))</f>
        <v>7</v>
      </c>
      <c r="C43" s="25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0.25</v>
      </c>
      <c r="D43" s="31" t="n">
        <f aca="false">COUNTIF(Расклады!Z:AC,A43&amp;"+"&amp;B43)+COUNTIF(Расклады!Z:AC,B43&amp;"+"&amp;A43)</f>
        <v>3</v>
      </c>
      <c r="E43" s="32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1.5</v>
      </c>
      <c r="F43" s="32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3</v>
      </c>
    </row>
    <row r="44" customFormat="false" ht="12.75" hidden="false" customHeight="false" outlineLevel="0" collapsed="false">
      <c r="A44" s="20" t="n">
        <f aca="false">IF(B44=1,A43+1,IF(B44="---","---",A43))</f>
        <v>6</v>
      </c>
      <c r="B44" s="30" t="n">
        <f aca="false">IF(B43="---","---",IF(AND(A43=A$1,B43+1=A$1),"---",IF(B43=A$1,1,IF(B43+1=A43,B43+2,B43+1))))</f>
        <v>8</v>
      </c>
      <c r="C44" s="25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14.375</v>
      </c>
      <c r="D44" s="31" t="n">
        <f aca="false">COUNTIF(Расклады!Z:AC,A44&amp;"+"&amp;B44)+COUNTIF(Расклады!Z:AC,B44&amp;"+"&amp;A44)</f>
        <v>3</v>
      </c>
      <c r="E44" s="32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3</v>
      </c>
      <c r="F44" s="32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4</v>
      </c>
    </row>
    <row r="45" customFormat="false" ht="12.75" hidden="false" customHeight="false" outlineLevel="0" collapsed="false">
      <c r="A45" s="20" t="n">
        <f aca="false">IF(B45=1,A44+1,IF(B45="---","---",A44))</f>
        <v>7</v>
      </c>
      <c r="B45" s="30" t="n">
        <f aca="false">IF(B44="---","---",IF(AND(A44=A$1,B44+1=A$1),"---",IF(B44=A$1,1,IF(B44+1=A44,B44+2,B44+1))))</f>
        <v>1</v>
      </c>
      <c r="C45" s="25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2</v>
      </c>
      <c r="D45" s="31" t="n">
        <f aca="false">COUNTIF(Расклады!Z:AC,A45&amp;"+"&amp;B45)+COUNTIF(Расклады!Z:AC,B45&amp;"+"&amp;A45)</f>
        <v>3</v>
      </c>
      <c r="E45" s="32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1.5</v>
      </c>
      <c r="F45" s="32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4</v>
      </c>
    </row>
    <row r="46" customFormat="false" ht="12.75" hidden="false" customHeight="false" outlineLevel="0" collapsed="false">
      <c r="A46" s="20" t="n">
        <f aca="false">IF(B46=1,A45+1,IF(B46="---","---",A45))</f>
        <v>7</v>
      </c>
      <c r="B46" s="30" t="n">
        <f aca="false">IF(B45="---","---",IF(AND(A45=A$1,B45+1=A$1),"---",IF(B45=A$1,1,IF(B45+1=A45,B45+2,B45+1))))</f>
        <v>2</v>
      </c>
      <c r="C46" s="25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1.625</v>
      </c>
      <c r="D46" s="31" t="n">
        <f aca="false">COUNTIF(Расклады!Z:AC,A46&amp;"+"&amp;B46)+COUNTIF(Расклады!Z:AC,B46&amp;"+"&amp;A46)</f>
        <v>3</v>
      </c>
      <c r="E46" s="32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1.5</v>
      </c>
      <c r="F46" s="32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2</v>
      </c>
    </row>
    <row r="47" customFormat="false" ht="12.75" hidden="false" customHeight="false" outlineLevel="0" collapsed="false">
      <c r="A47" s="20" t="n">
        <f aca="false">IF(B47=1,A46+1,IF(B47="---","---",A46))</f>
        <v>7</v>
      </c>
      <c r="B47" s="30" t="n">
        <f aca="false">IF(B46="---","---",IF(AND(A46=A$1,B46+1=A$1),"---",IF(B46=A$1,1,IF(B46+1=A46,B46+2,B46+1))))</f>
        <v>3</v>
      </c>
      <c r="C47" s="25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-8</v>
      </c>
      <c r="D47" s="31" t="n">
        <f aca="false">COUNTIF(Расклады!Z:AC,A47&amp;"+"&amp;B47)+COUNTIF(Расклады!Z:AC,B47&amp;"+"&amp;A47)</f>
        <v>3</v>
      </c>
      <c r="E47" s="32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0.5</v>
      </c>
      <c r="F47" s="32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2</v>
      </c>
    </row>
    <row r="48" customFormat="false" ht="12.75" hidden="false" customHeight="false" outlineLevel="0" collapsed="false">
      <c r="A48" s="20" t="n">
        <f aca="false">IF(B48=1,A47+1,IF(B48="---","---",A47))</f>
        <v>7</v>
      </c>
      <c r="B48" s="30" t="n">
        <f aca="false">IF(B47="---","---",IF(AND(A47=A$1,B47+1=A$1),"---",IF(B47=A$1,1,IF(B47+1=A47,B47+2,B47+1))))</f>
        <v>4</v>
      </c>
      <c r="C48" s="25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2.125</v>
      </c>
      <c r="D48" s="31" t="n">
        <f aca="false">COUNTIF(Расклады!Z:AC,A48&amp;"+"&amp;B48)+COUNTIF(Расклады!Z:AC,B48&amp;"+"&amp;A48)</f>
        <v>3</v>
      </c>
      <c r="E48" s="32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1.5</v>
      </c>
      <c r="F48" s="32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2</v>
      </c>
    </row>
    <row r="49" customFormat="false" ht="12.75" hidden="false" customHeight="false" outlineLevel="0" collapsed="false">
      <c r="A49" s="20" t="n">
        <f aca="false">IF(B49=1,A48+1,IF(B49="---","---",A48))</f>
        <v>7</v>
      </c>
      <c r="B49" s="30" t="n">
        <f aca="false">IF(B48="---","---",IF(AND(A48=A$1,B48+1=A$1),"---",IF(B48=A$1,1,IF(B48+1=A48,B48+2,B48+1))))</f>
        <v>5</v>
      </c>
      <c r="C49" s="25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-5.625</v>
      </c>
      <c r="D49" s="31" t="n">
        <f aca="false">COUNTIF(Расклады!Z:AC,A49&amp;"+"&amp;B49)+COUNTIF(Расклады!Z:AC,B49&amp;"+"&amp;A49)</f>
        <v>3</v>
      </c>
      <c r="E49" s="32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1</v>
      </c>
      <c r="F49" s="32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2</v>
      </c>
    </row>
    <row r="50" customFormat="false" ht="12.75" hidden="false" customHeight="false" outlineLevel="0" collapsed="false">
      <c r="A50" s="20" t="n">
        <f aca="false">IF(B50=1,A49+1,IF(B50="---","---",A49))</f>
        <v>7</v>
      </c>
      <c r="B50" s="30" t="n">
        <f aca="false">IF(B49="---","---",IF(AND(A49=A$1,B49+1=A$1),"---",IF(B49=A$1,1,IF(B49+1=A49,B49+2,B49+1))))</f>
        <v>6</v>
      </c>
      <c r="C50" s="25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-0.25</v>
      </c>
      <c r="D50" s="31" t="n">
        <f aca="false">COUNTIF(Расклады!Z:AC,A50&amp;"+"&amp;B50)+COUNTIF(Расклады!Z:AC,B50&amp;"+"&amp;A50)</f>
        <v>3</v>
      </c>
      <c r="E50" s="32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1.5</v>
      </c>
      <c r="F50" s="32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3</v>
      </c>
    </row>
    <row r="51" customFormat="false" ht="12.75" hidden="false" customHeight="false" outlineLevel="0" collapsed="false">
      <c r="A51" s="20" t="n">
        <f aca="false">IF(B51=1,A50+1,IF(B51="---","---",A50))</f>
        <v>7</v>
      </c>
      <c r="B51" s="30" t="n">
        <f aca="false">IF(B50="---","---",IF(AND(A50=A$1,B50+1=A$1),"---",IF(B50=A$1,1,IF(B50+1=A50,B50+2,B50+1))))</f>
        <v>8</v>
      </c>
      <c r="C51" s="25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-0.625</v>
      </c>
      <c r="D51" s="31" t="n">
        <f aca="false">COUNTIF(Расклады!Z:AC,A51&amp;"+"&amp;B51)+COUNTIF(Расклады!Z:AC,B51&amp;"+"&amp;A51)</f>
        <v>3</v>
      </c>
      <c r="E51" s="32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1.5</v>
      </c>
      <c r="F51" s="32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2</v>
      </c>
    </row>
    <row r="52" customFormat="false" ht="12.75" hidden="false" customHeight="false" outlineLevel="0" collapsed="false">
      <c r="A52" s="20" t="n">
        <f aca="false">IF(B52=1,A51+1,IF(B52="---","---",A51))</f>
        <v>8</v>
      </c>
      <c r="B52" s="30" t="n">
        <f aca="false">IF(B51="---","---",IF(AND(A51=A$1,B51+1=A$1),"---",IF(B51=A$1,1,IF(B51+1=A51,B51+2,B51+1))))</f>
        <v>1</v>
      </c>
      <c r="C52" s="25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-6.75</v>
      </c>
      <c r="D52" s="31" t="n">
        <f aca="false">COUNTIF(Расклады!Z:AC,A52&amp;"+"&amp;B52)+COUNTIF(Расклады!Z:AC,B52&amp;"+"&amp;A52)</f>
        <v>3</v>
      </c>
      <c r="E52" s="32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1</v>
      </c>
      <c r="F52" s="32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2</v>
      </c>
    </row>
    <row r="53" customFormat="false" ht="12.75" hidden="false" customHeight="false" outlineLevel="0" collapsed="false">
      <c r="A53" s="20" t="n">
        <f aca="false">IF(B53=1,A52+1,IF(B53="---","---",A52))</f>
        <v>8</v>
      </c>
      <c r="B53" s="30" t="n">
        <f aca="false">IF(B52="---","---",IF(AND(A52=A$1,B52+1=A$1),"---",IF(B52=A$1,1,IF(B52+1=A52,B52+2,B52+1))))</f>
        <v>2</v>
      </c>
      <c r="C53" s="25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10.875</v>
      </c>
      <c r="D53" s="31" t="n">
        <f aca="false">COUNTIF(Расклады!Z:AC,A53&amp;"+"&amp;B53)+COUNTIF(Расклады!Z:AC,B53&amp;"+"&amp;A53)</f>
        <v>3</v>
      </c>
      <c r="E53" s="32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3</v>
      </c>
      <c r="F53" s="32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4</v>
      </c>
    </row>
    <row r="54" customFormat="false" ht="12.75" hidden="false" customHeight="false" outlineLevel="0" collapsed="false">
      <c r="A54" s="20" t="n">
        <f aca="false">IF(B54=1,A53+1,IF(B54="---","---",A53))</f>
        <v>8</v>
      </c>
      <c r="B54" s="30" t="n">
        <f aca="false">IF(B53="---","---",IF(AND(A53=A$1,B53+1=A$1),"---",IF(B53=A$1,1,IF(B53+1=A53,B53+2,B53+1))))</f>
        <v>3</v>
      </c>
      <c r="C54" s="25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-0.875</v>
      </c>
      <c r="D54" s="31" t="n">
        <f aca="false">COUNTIF(Расклады!Z:AC,A54&amp;"+"&amp;B54)+COUNTIF(Расклады!Z:AC,B54&amp;"+"&amp;A54)</f>
        <v>3</v>
      </c>
      <c r="E54" s="32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1.5</v>
      </c>
      <c r="F54" s="32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2</v>
      </c>
    </row>
    <row r="55" customFormat="false" ht="12.75" hidden="false" customHeight="false" outlineLevel="0" collapsed="false">
      <c r="A55" s="20" t="n">
        <f aca="false">IF(B55=1,A54+1,IF(B55="---","---",A54))</f>
        <v>8</v>
      </c>
      <c r="B55" s="30" t="n">
        <f aca="false">IF(B54="---","---",IF(AND(A54=A$1,B54+1=A$1),"---",IF(B54=A$1,1,IF(B54+1=A54,B54+2,B54+1))))</f>
        <v>4</v>
      </c>
      <c r="C55" s="25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-6.875</v>
      </c>
      <c r="D55" s="31" t="n">
        <f aca="false">COUNTIF(Расклады!Z:AC,A55&amp;"+"&amp;B55)+COUNTIF(Расклады!Z:AC,B55&amp;"+"&amp;A55)</f>
        <v>3</v>
      </c>
      <c r="E55" s="32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1</v>
      </c>
      <c r="F55" s="32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0</v>
      </c>
    </row>
    <row r="56" customFormat="false" ht="12.75" hidden="false" customHeight="false" outlineLevel="0" collapsed="false">
      <c r="A56" s="20" t="n">
        <f aca="false">IF(B56=1,A55+1,IF(B56="---","---",A55))</f>
        <v>8</v>
      </c>
      <c r="B56" s="30" t="n">
        <f aca="false">IF(B55="---","---",IF(AND(A55=A$1,B55+1=A$1),"---",IF(B55=A$1,1,IF(B55+1=A55,B55+2,B55+1))))</f>
        <v>5</v>
      </c>
      <c r="C56" s="25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3.625</v>
      </c>
      <c r="D56" s="31" t="n">
        <f aca="false">COUNTIF(Расклады!Z:AC,A56&amp;"+"&amp;B56)+COUNTIF(Расклады!Z:AC,B56&amp;"+"&amp;A56)</f>
        <v>3</v>
      </c>
      <c r="E56" s="32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2</v>
      </c>
      <c r="F56" s="32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3</v>
      </c>
    </row>
    <row r="57" customFormat="false" ht="12.75" hidden="false" customHeight="false" outlineLevel="0" collapsed="false">
      <c r="A57" s="20" t="n">
        <f aca="false">IF(B57=1,A56+1,IF(B57="---","---",A56))</f>
        <v>8</v>
      </c>
      <c r="B57" s="30" t="n">
        <f aca="false">IF(B56="---","---",IF(AND(A56=A$1,B56+1=A$1),"---",IF(B56=A$1,1,IF(B56+1=A56,B56+2,B56+1))))</f>
        <v>6</v>
      </c>
      <c r="C57" s="25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-14.375</v>
      </c>
      <c r="D57" s="31" t="n">
        <f aca="false">COUNTIF(Расклады!Z:AC,A57&amp;"+"&amp;B57)+COUNTIF(Расклады!Z:AC,B57&amp;"+"&amp;A57)</f>
        <v>3</v>
      </c>
      <c r="E57" s="32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0</v>
      </c>
      <c r="F57" s="32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2</v>
      </c>
    </row>
    <row r="58" customFormat="false" ht="12.75" hidden="false" customHeight="false" outlineLevel="0" collapsed="false">
      <c r="A58" s="20" t="n">
        <f aca="false">IF(B58=1,A57+1,IF(B58="---","---",A57))</f>
        <v>8</v>
      </c>
      <c r="B58" s="30" t="n">
        <f aca="false">IF(B57="---","---",IF(AND(A57=A$1,B57+1=A$1),"---",IF(B57=A$1,1,IF(B57+1=A57,B57+2,B57+1))))</f>
        <v>7</v>
      </c>
      <c r="C58" s="25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0.625</v>
      </c>
      <c r="D58" s="31" t="n">
        <f aca="false">COUNTIF(Расклады!Z:AC,A58&amp;"+"&amp;B58)+COUNTIF(Расклады!Z:AC,B58&amp;"+"&amp;A58)</f>
        <v>3</v>
      </c>
      <c r="E58" s="32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1.5</v>
      </c>
      <c r="F58" s="32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4</v>
      </c>
    </row>
    <row r="59" customFormat="false" ht="12.75" hidden="false" customHeight="false" outlineLevel="0" collapsed="false">
      <c r="A59" s="20" t="str">
        <f aca="false">IF(B59=1,A58+1,IF(B59="---","---",A58))</f>
        <v>---</v>
      </c>
      <c r="B59" s="30" t="str">
        <f aca="false">IF(B58="---","---",IF(AND(A58=A$1,B58+1=A$1),"---",IF(B58=A$1,1,IF(B58+1=A58,B58+2,B58+1))))</f>
        <v>---</v>
      </c>
      <c r="C59" s="25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0</v>
      </c>
      <c r="D59" s="31" t="n">
        <f aca="false">COUNTIF(Расклады!Z:AC,A59&amp;"+"&amp;B59)+COUNTIF(Расклады!Z:AC,B59&amp;"+"&amp;A59)</f>
        <v>0</v>
      </c>
      <c r="E59" s="32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0</v>
      </c>
      <c r="F59" s="32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0</v>
      </c>
    </row>
    <row r="60" customFormat="false" ht="12.75" hidden="false" customHeight="false" outlineLevel="0" collapsed="false">
      <c r="A60" s="20" t="str">
        <f aca="false">IF(B60=1,A59+1,IF(B60="---","---",A59))</f>
        <v>---</v>
      </c>
      <c r="B60" s="30" t="str">
        <f aca="false">IF(B59="---","---",IF(AND(A59=A$1,B59+1=A$1),"---",IF(B59=A$1,1,IF(B59+1=A59,B59+2,B59+1))))</f>
        <v>---</v>
      </c>
      <c r="C60" s="25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0</v>
      </c>
      <c r="D60" s="31" t="n">
        <f aca="false">COUNTIF(Расклады!Z:AC,A60&amp;"+"&amp;B60)+COUNTIF(Расклады!Z:AC,B60&amp;"+"&amp;A60)</f>
        <v>0</v>
      </c>
      <c r="E60" s="32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0</v>
      </c>
      <c r="F60" s="32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0</v>
      </c>
    </row>
    <row r="61" customFormat="false" ht="12.75" hidden="false" customHeight="false" outlineLevel="0" collapsed="false">
      <c r="A61" s="20" t="str">
        <f aca="false">IF(B61=1,A60+1,IF(B61="---","---",A60))</f>
        <v>---</v>
      </c>
      <c r="B61" s="30" t="str">
        <f aca="false">IF(B60="---","---",IF(AND(A60=A$1,B60+1=A$1),"---",IF(B60=A$1,1,IF(B60+1=A60,B60+2,B60+1))))</f>
        <v>---</v>
      </c>
      <c r="C61" s="25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0</v>
      </c>
      <c r="D61" s="31" t="n">
        <f aca="false">COUNTIF(Расклады!Z:AC,A61&amp;"+"&amp;B61)+COUNTIF(Расклады!Z:AC,B61&amp;"+"&amp;A61)</f>
        <v>0</v>
      </c>
      <c r="E61" s="32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0</v>
      </c>
      <c r="F61" s="32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0</v>
      </c>
    </row>
    <row r="62" customFormat="false" ht="12.75" hidden="false" customHeight="false" outlineLevel="0" collapsed="false">
      <c r="A62" s="20" t="str">
        <f aca="false">IF(B62=1,A61+1,IF(B62="---","---",A61))</f>
        <v>---</v>
      </c>
      <c r="B62" s="30" t="str">
        <f aca="false">IF(B61="---","---",IF(AND(A61=A$1,B61+1=A$1),"---",IF(B61=A$1,1,IF(B61+1=A61,B61+2,B61+1))))</f>
        <v>---</v>
      </c>
      <c r="C62" s="25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0</v>
      </c>
      <c r="D62" s="31" t="n">
        <f aca="false">COUNTIF(Расклады!Z:AC,A62&amp;"+"&amp;B62)+COUNTIF(Расклады!Z:AC,B62&amp;"+"&amp;A62)</f>
        <v>0</v>
      </c>
      <c r="E62" s="32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0</v>
      </c>
      <c r="F62" s="32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0</v>
      </c>
    </row>
    <row r="63" customFormat="false" ht="12.75" hidden="false" customHeight="false" outlineLevel="0" collapsed="false">
      <c r="A63" s="20" t="str">
        <f aca="false">IF(B63=1,A62+1,IF(B63="---","---",A62))</f>
        <v>---</v>
      </c>
      <c r="B63" s="30" t="str">
        <f aca="false">IF(B62="---","---",IF(AND(A62=A$1,B62+1=A$1),"---",IF(B62=A$1,1,IF(B62+1=A62,B62+2,B62+1))))</f>
        <v>---</v>
      </c>
      <c r="C63" s="25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0</v>
      </c>
      <c r="D63" s="31" t="n">
        <f aca="false">COUNTIF(Расклады!Z:AC,A63&amp;"+"&amp;B63)+COUNTIF(Расклады!Z:AC,B63&amp;"+"&amp;A63)</f>
        <v>0</v>
      </c>
      <c r="E63" s="32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0</v>
      </c>
      <c r="F63" s="32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0</v>
      </c>
    </row>
    <row r="64" customFormat="false" ht="12.75" hidden="false" customHeight="false" outlineLevel="0" collapsed="false">
      <c r="A64" s="20" t="str">
        <f aca="false">IF(B64=1,A63+1,IF(B64="---","---",A63))</f>
        <v>---</v>
      </c>
      <c r="B64" s="30" t="str">
        <f aca="false">IF(B63="---","---",IF(AND(A63=A$1,B63+1=A$1),"---",IF(B63=A$1,1,IF(B63+1=A63,B63+2,B63+1))))</f>
        <v>---</v>
      </c>
      <c r="C64" s="25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0</v>
      </c>
      <c r="D64" s="31" t="n">
        <f aca="false">COUNTIF(Расклады!Z:AC,A64&amp;"+"&amp;B64)+COUNTIF(Расклады!Z:AC,B64&amp;"+"&amp;A64)</f>
        <v>0</v>
      </c>
      <c r="E64" s="32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0</v>
      </c>
      <c r="F64" s="32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0</v>
      </c>
    </row>
    <row r="65" customFormat="false" ht="12.75" hidden="false" customHeight="false" outlineLevel="0" collapsed="false">
      <c r="A65" s="20" t="str">
        <f aca="false">IF(B65=1,A64+1,IF(B65="---","---",A64))</f>
        <v>---</v>
      </c>
      <c r="B65" s="30" t="str">
        <f aca="false">IF(B64="---","---",IF(AND(A64=A$1,B64+1=A$1),"---",IF(B64=A$1,1,IF(B64+1=A64,B64+2,B64+1))))</f>
        <v>---</v>
      </c>
      <c r="C65" s="25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0</v>
      </c>
      <c r="D65" s="31" t="n">
        <f aca="false">COUNTIF(Расклады!Z:AC,A65&amp;"+"&amp;B65)+COUNTIF(Расклады!Z:AC,B65&amp;"+"&amp;A65)</f>
        <v>0</v>
      </c>
      <c r="E65" s="32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0</v>
      </c>
      <c r="F65" s="32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0</v>
      </c>
    </row>
    <row r="66" customFormat="false" ht="12.75" hidden="false" customHeight="false" outlineLevel="0" collapsed="false">
      <c r="A66" s="20" t="str">
        <f aca="false">IF(B66=1,A65+1,IF(B66="---","---",A65))</f>
        <v>---</v>
      </c>
      <c r="B66" s="30" t="str">
        <f aca="false">IF(B65="---","---",IF(AND(A65=A$1,B65+1=A$1),"---",IF(B65=A$1,1,IF(B65+1=A65,B65+2,B65+1))))</f>
        <v>---</v>
      </c>
      <c r="C66" s="25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0</v>
      </c>
      <c r="D66" s="31" t="n">
        <f aca="false">COUNTIF(Расклады!Z:AC,A66&amp;"+"&amp;B66)+COUNTIF(Расклады!Z:AC,B66&amp;"+"&amp;A66)</f>
        <v>0</v>
      </c>
      <c r="E66" s="32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0</v>
      </c>
      <c r="F66" s="32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0</v>
      </c>
    </row>
    <row r="67" customFormat="false" ht="12.75" hidden="false" customHeight="false" outlineLevel="0" collapsed="false">
      <c r="A67" s="20" t="str">
        <f aca="false">IF(B67=1,A66+1,IF(B67="---","---",A66))</f>
        <v>---</v>
      </c>
      <c r="B67" s="30" t="str">
        <f aca="false">IF(B66="---","---",IF(AND(A66=A$1,B66+1=A$1),"---",IF(B66=A$1,1,IF(B66+1=A66,B66+2,B66+1))))</f>
        <v>---</v>
      </c>
      <c r="C67" s="25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0</v>
      </c>
      <c r="D67" s="31" t="n">
        <f aca="false">COUNTIF(Расклады!Z:AC,A67&amp;"+"&amp;B67)+COUNTIF(Расклады!Z:AC,B67&amp;"+"&amp;A67)</f>
        <v>0</v>
      </c>
      <c r="E67" s="32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0</v>
      </c>
      <c r="F67" s="32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0</v>
      </c>
    </row>
    <row r="68" customFormat="false" ht="12.75" hidden="false" customHeight="false" outlineLevel="0" collapsed="false">
      <c r="A68" s="20" t="str">
        <f aca="false">IF(B68=1,A67+1,IF(B68="---","---",A67))</f>
        <v>---</v>
      </c>
      <c r="B68" s="30" t="str">
        <f aca="false">IF(B67="---","---",IF(AND(A67=A$1,B67+1=A$1),"---",IF(B67=A$1,1,IF(B67+1=A67,B67+2,B67+1))))</f>
        <v>---</v>
      </c>
      <c r="C68" s="25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0</v>
      </c>
      <c r="D68" s="31" t="n">
        <f aca="false">COUNTIF(Расклады!Z:AC,A68&amp;"+"&amp;B68)+COUNTIF(Расклады!Z:AC,B68&amp;"+"&amp;A68)</f>
        <v>0</v>
      </c>
      <c r="E68" s="32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0</v>
      </c>
      <c r="F68" s="32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0</v>
      </c>
    </row>
    <row r="69" customFormat="false" ht="12.75" hidden="false" customHeight="false" outlineLevel="0" collapsed="false">
      <c r="A69" s="20" t="str">
        <f aca="false">IF(B69=1,A68+1,IF(B69="---","---",A68))</f>
        <v>---</v>
      </c>
      <c r="B69" s="30" t="str">
        <f aca="false">IF(B68="---","---",IF(AND(A68=A$1,B68+1=A$1),"---",IF(B68=A$1,1,IF(B68+1=A68,B68+2,B68+1))))</f>
        <v>---</v>
      </c>
      <c r="C69" s="25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0</v>
      </c>
      <c r="D69" s="31" t="n">
        <f aca="false">COUNTIF(Расклады!Z:AC,A69&amp;"+"&amp;B69)+COUNTIF(Расклады!Z:AC,B69&amp;"+"&amp;A69)</f>
        <v>0</v>
      </c>
      <c r="E69" s="32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0</v>
      </c>
      <c r="F69" s="32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0</v>
      </c>
    </row>
    <row r="70" customFormat="false" ht="12.75" hidden="false" customHeight="false" outlineLevel="0" collapsed="false">
      <c r="A70" s="20" t="str">
        <f aca="false">IF(B70=1,A69+1,IF(B70="---","---",A69))</f>
        <v>---</v>
      </c>
      <c r="B70" s="30" t="str">
        <f aca="false">IF(B69="---","---",IF(AND(A69=A$1,B69+1=A$1),"---",IF(B69=A$1,1,IF(B69+1=A69,B69+2,B69+1))))</f>
        <v>---</v>
      </c>
      <c r="C70" s="25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0</v>
      </c>
      <c r="D70" s="31" t="n">
        <f aca="false">COUNTIF(Расклады!Z:AC,A70&amp;"+"&amp;B70)+COUNTIF(Расклады!Z:AC,B70&amp;"+"&amp;A70)</f>
        <v>0</v>
      </c>
      <c r="E70" s="32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0</v>
      </c>
      <c r="F70" s="32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0</v>
      </c>
    </row>
    <row r="71" customFormat="false" ht="12.75" hidden="false" customHeight="false" outlineLevel="0" collapsed="false">
      <c r="A71" s="20" t="str">
        <f aca="false">IF(B71=1,A70+1,IF(B71="---","---",A70))</f>
        <v>---</v>
      </c>
      <c r="B71" s="30" t="str">
        <f aca="false">IF(B70="---","---",IF(AND(A70=A$1,B70+1=A$1),"---",IF(B70=A$1,1,IF(B70+1=A70,B70+2,B70+1))))</f>
        <v>---</v>
      </c>
      <c r="C71" s="25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0</v>
      </c>
      <c r="D71" s="31" t="n">
        <f aca="false">COUNTIF(Расклады!Z:AC,A71&amp;"+"&amp;B71)+COUNTIF(Расклады!Z:AC,B71&amp;"+"&amp;A71)</f>
        <v>0</v>
      </c>
      <c r="E71" s="32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0</v>
      </c>
      <c r="F71" s="32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0</v>
      </c>
    </row>
    <row r="72" customFormat="false" ht="12.75" hidden="false" customHeight="false" outlineLevel="0" collapsed="false">
      <c r="A72" s="20" t="str">
        <f aca="false">IF(B72=1,A71+1,IF(B72="---","---",A71))</f>
        <v>---</v>
      </c>
      <c r="B72" s="30" t="str">
        <f aca="false">IF(B71="---","---",IF(AND(A71=A$1,B71+1=A$1),"---",IF(B71=A$1,1,IF(B71+1=A71,B71+2,B71+1))))</f>
        <v>---</v>
      </c>
      <c r="C72" s="25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0</v>
      </c>
      <c r="D72" s="31" t="n">
        <f aca="false">COUNTIF(Расклады!Z:AC,A72&amp;"+"&amp;B72)+COUNTIF(Расклады!Z:AC,B72&amp;"+"&amp;A72)</f>
        <v>0</v>
      </c>
      <c r="E72" s="32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0</v>
      </c>
      <c r="F72" s="32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0</v>
      </c>
    </row>
    <row r="73" customFormat="false" ht="12.75" hidden="false" customHeight="false" outlineLevel="0" collapsed="false">
      <c r="A73" s="20" t="str">
        <f aca="false">IF(B73=1,A72+1,IF(B73="---","---",A72))</f>
        <v>---</v>
      </c>
      <c r="B73" s="30" t="str">
        <f aca="false">IF(B72="---","---",IF(AND(A72=A$1,B72+1=A$1),"---",IF(B72=A$1,1,IF(B72+1=A72,B72+2,B72+1))))</f>
        <v>---</v>
      </c>
      <c r="C73" s="25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0</v>
      </c>
      <c r="D73" s="31" t="n">
        <f aca="false">COUNTIF(Расклады!Z:AC,A73&amp;"+"&amp;B73)+COUNTIF(Расклады!Z:AC,B73&amp;"+"&amp;A73)</f>
        <v>0</v>
      </c>
      <c r="E73" s="32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0</v>
      </c>
      <c r="F73" s="32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0</v>
      </c>
    </row>
    <row r="74" customFormat="false" ht="12.75" hidden="false" customHeight="false" outlineLevel="0" collapsed="false">
      <c r="A74" s="20" t="str">
        <f aca="false">IF(B74=1,A73+1,IF(B74="---","---",A73))</f>
        <v>---</v>
      </c>
      <c r="B74" s="30" t="str">
        <f aca="false">IF(B73="---","---",IF(AND(A73=A$1,B73+1=A$1),"---",IF(B73=A$1,1,IF(B73+1=A73,B73+2,B73+1))))</f>
        <v>---</v>
      </c>
      <c r="C74" s="25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0</v>
      </c>
      <c r="D74" s="31" t="n">
        <f aca="false">COUNTIF(Расклады!Z:AC,A74&amp;"+"&amp;B74)+COUNTIF(Расклады!Z:AC,B74&amp;"+"&amp;A74)</f>
        <v>0</v>
      </c>
      <c r="E74" s="32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0</v>
      </c>
      <c r="F74" s="32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0</v>
      </c>
    </row>
    <row r="75" customFormat="false" ht="12.75" hidden="false" customHeight="false" outlineLevel="0" collapsed="false">
      <c r="A75" s="20" t="str">
        <f aca="false">IF(B75=1,A74+1,IF(B75="---","---",A74))</f>
        <v>---</v>
      </c>
      <c r="B75" s="30" t="str">
        <f aca="false">IF(B74="---","---",IF(AND(A74=A$1,B74+1=A$1),"---",IF(B74=A$1,1,IF(B74+1=A74,B74+2,B74+1))))</f>
        <v>---</v>
      </c>
      <c r="C75" s="25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0</v>
      </c>
      <c r="D75" s="31" t="n">
        <f aca="false">COUNTIF(Расклады!Z:AC,A75&amp;"+"&amp;B75)+COUNTIF(Расклады!Z:AC,B75&amp;"+"&amp;A75)</f>
        <v>0</v>
      </c>
      <c r="E75" s="32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</v>
      </c>
      <c r="F75" s="32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0</v>
      </c>
    </row>
    <row r="76" customFormat="false" ht="12.75" hidden="false" customHeight="false" outlineLevel="0" collapsed="false">
      <c r="A76" s="20" t="str">
        <f aca="false">IF(B76=1,A75+1,IF(B76="---","---",A75))</f>
        <v>---</v>
      </c>
      <c r="B76" s="30" t="str">
        <f aca="false">IF(B75="---","---",IF(AND(A75=A$1,B75+1=A$1),"---",IF(B75=A$1,1,IF(B75+1=A75,B75+2,B75+1))))</f>
        <v>---</v>
      </c>
      <c r="C76" s="25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0</v>
      </c>
      <c r="D76" s="31" t="n">
        <f aca="false">COUNTIF(Расклады!Z:AC,A76&amp;"+"&amp;B76)+COUNTIF(Расклады!Z:AC,B76&amp;"+"&amp;A76)</f>
        <v>0</v>
      </c>
      <c r="E76" s="32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0</v>
      </c>
      <c r="F76" s="32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0</v>
      </c>
    </row>
    <row r="77" customFormat="false" ht="12.75" hidden="false" customHeight="false" outlineLevel="0" collapsed="false">
      <c r="A77" s="20" t="str">
        <f aca="false">IF(B77=1,A76+1,IF(B77="---","---",A76))</f>
        <v>---</v>
      </c>
      <c r="B77" s="30" t="str">
        <f aca="false">IF(B76="---","---",IF(AND(A76=A$1,B76+1=A$1),"---",IF(B76=A$1,1,IF(B76+1=A76,B76+2,B76+1))))</f>
        <v>---</v>
      </c>
      <c r="C77" s="25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0</v>
      </c>
      <c r="D77" s="31" t="n">
        <f aca="false">COUNTIF(Расклады!Z:AC,A77&amp;"+"&amp;B77)+COUNTIF(Расклады!Z:AC,B77&amp;"+"&amp;A77)</f>
        <v>0</v>
      </c>
      <c r="E77" s="32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2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0</v>
      </c>
    </row>
    <row r="78" customFormat="false" ht="12.75" hidden="false" customHeight="false" outlineLevel="0" collapsed="false">
      <c r="A78" s="20" t="str">
        <f aca="false">IF(B78=1,A77+1,IF(B78="---","---",A77))</f>
        <v>---</v>
      </c>
      <c r="B78" s="30" t="str">
        <f aca="false">IF(B77="---","---",IF(AND(A77=A$1,B77+1=A$1),"---",IF(B77=A$1,1,IF(B77+1=A77,B77+2,B77+1))))</f>
        <v>---</v>
      </c>
      <c r="C78" s="25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0</v>
      </c>
      <c r="D78" s="31" t="n">
        <f aca="false">COUNTIF(Расклады!Z:AC,A78&amp;"+"&amp;B78)+COUNTIF(Расклады!Z:AC,B78&amp;"+"&amp;A78)</f>
        <v>0</v>
      </c>
      <c r="E78" s="32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2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0</v>
      </c>
    </row>
    <row r="79" customFormat="false" ht="12.75" hidden="false" customHeight="false" outlineLevel="0" collapsed="false">
      <c r="A79" s="20" t="str">
        <f aca="false">IF(B79=1,A78+1,IF(B79="---","---",A78))</f>
        <v>---</v>
      </c>
      <c r="B79" s="30" t="str">
        <f aca="false">IF(B78="---","---",IF(AND(A78=A$1,B78+1=A$1),"---",IF(B78=A$1,1,IF(B78+1=A78,B78+2,B78+1))))</f>
        <v>---</v>
      </c>
      <c r="C79" s="25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0</v>
      </c>
      <c r="D79" s="31" t="n">
        <f aca="false">COUNTIF(Расклады!Z:AC,A79&amp;"+"&amp;B79)+COUNTIF(Расклады!Z:AC,B79&amp;"+"&amp;A79)</f>
        <v>0</v>
      </c>
      <c r="E79" s="32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0</v>
      </c>
      <c r="F79" s="32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0</v>
      </c>
    </row>
    <row r="80" customFormat="false" ht="12.75" hidden="false" customHeight="false" outlineLevel="0" collapsed="false">
      <c r="A80" s="20" t="str">
        <f aca="false">IF(B80=1,A79+1,IF(B80="---","---",A79))</f>
        <v>---</v>
      </c>
      <c r="B80" s="30" t="str">
        <f aca="false">IF(B79="---","---",IF(AND(A79=A$1,B79+1=A$1),"---",IF(B79=A$1,1,IF(B79+1=A79,B79+2,B79+1))))</f>
        <v>---</v>
      </c>
      <c r="C80" s="25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0</v>
      </c>
      <c r="D80" s="31" t="n">
        <f aca="false">COUNTIF(Расклады!Z:AC,A80&amp;"+"&amp;B80)+COUNTIF(Расклады!Z:AC,B80&amp;"+"&amp;A80)</f>
        <v>0</v>
      </c>
      <c r="E80" s="32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</v>
      </c>
      <c r="F80" s="32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0</v>
      </c>
    </row>
    <row r="81" customFormat="false" ht="12.75" hidden="false" customHeight="false" outlineLevel="0" collapsed="false">
      <c r="A81" s="20" t="str">
        <f aca="false">IF(B81=1,A80+1,IF(B81="---","---",A80))</f>
        <v>---</v>
      </c>
      <c r="B81" s="30" t="str">
        <f aca="false">IF(B80="---","---",IF(AND(A80=A$1,B80+1=A$1),"---",IF(B80=A$1,1,IF(B80+1=A80,B80+2,B80+1))))</f>
        <v>---</v>
      </c>
      <c r="C81" s="25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0</v>
      </c>
      <c r="D81" s="31" t="n">
        <f aca="false">COUNTIF(Расклады!Z:AC,A81&amp;"+"&amp;B81)+COUNTIF(Расклады!Z:AC,B81&amp;"+"&amp;A81)</f>
        <v>0</v>
      </c>
      <c r="E81" s="32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</v>
      </c>
      <c r="F81" s="32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0</v>
      </c>
    </row>
    <row r="82" customFormat="false" ht="12.75" hidden="false" customHeight="false" outlineLevel="0" collapsed="false">
      <c r="A82" s="20" t="str">
        <f aca="false">IF(B82=1,A81+1,IF(B82="---","---",A81))</f>
        <v>---</v>
      </c>
      <c r="B82" s="30" t="str">
        <f aca="false">IF(B81="---","---",IF(AND(A81=A$1,B81+1=A$1),"---",IF(B81=A$1,1,IF(B81+1=A81,B81+2,B81+1))))</f>
        <v>---</v>
      </c>
      <c r="C82" s="25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0</v>
      </c>
      <c r="D82" s="31" t="n">
        <f aca="false">COUNTIF(Расклады!Z:AC,A82&amp;"+"&amp;B82)+COUNTIF(Расклады!Z:AC,B82&amp;"+"&amp;A82)</f>
        <v>0</v>
      </c>
      <c r="E82" s="32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</v>
      </c>
      <c r="F82" s="32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0</v>
      </c>
    </row>
    <row r="83" customFormat="false" ht="12.75" hidden="false" customHeight="false" outlineLevel="0" collapsed="false">
      <c r="A83" s="20" t="str">
        <f aca="false">IF(B83=1,A82+1,IF(B83="---","---",A82))</f>
        <v>---</v>
      </c>
      <c r="B83" s="30" t="str">
        <f aca="false">IF(B82="---","---",IF(AND(A82=A$1,B82+1=A$1),"---",IF(B82=A$1,1,IF(B82+1=A82,B82+2,B82+1))))</f>
        <v>---</v>
      </c>
      <c r="C83" s="25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0</v>
      </c>
      <c r="D83" s="31" t="n">
        <f aca="false">COUNTIF(Расклады!Z:AC,A83&amp;"+"&amp;B83)+COUNTIF(Расклады!Z:AC,B83&amp;"+"&amp;A83)</f>
        <v>0</v>
      </c>
      <c r="E83" s="32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0</v>
      </c>
      <c r="F83" s="32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0</v>
      </c>
    </row>
    <row r="84" customFormat="false" ht="12.75" hidden="false" customHeight="false" outlineLevel="0" collapsed="false">
      <c r="A84" s="20" t="str">
        <f aca="false">IF(B84=1,A83+1,IF(B84="---","---",A83))</f>
        <v>---</v>
      </c>
      <c r="B84" s="30" t="str">
        <f aca="false">IF(B83="---","---",IF(AND(A83=A$1,B83+1=A$1),"---",IF(B83=A$1,1,IF(B83+1=A83,B83+2,B83+1))))</f>
        <v>---</v>
      </c>
      <c r="C84" s="25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0</v>
      </c>
      <c r="D84" s="31" t="n">
        <f aca="false">COUNTIF(Расклады!Z:AC,A84&amp;"+"&amp;B84)+COUNTIF(Расклады!Z:AC,B84&amp;"+"&amp;A84)</f>
        <v>0</v>
      </c>
      <c r="E84" s="32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0</v>
      </c>
      <c r="F84" s="32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0</v>
      </c>
    </row>
    <row r="85" customFormat="false" ht="12.75" hidden="false" customHeight="false" outlineLevel="0" collapsed="false">
      <c r="A85" s="20" t="str">
        <f aca="false">IF(B85=1,A84+1,IF(B85="---","---",A84))</f>
        <v>---</v>
      </c>
      <c r="B85" s="30" t="str">
        <f aca="false">IF(B84="---","---",IF(AND(A84=A$1,B84+1=A$1),"---",IF(B84=A$1,1,IF(B84+1=A84,B84+2,B84+1))))</f>
        <v>---</v>
      </c>
      <c r="C85" s="25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0</v>
      </c>
      <c r="D85" s="31" t="n">
        <f aca="false">COUNTIF(Расклады!Z:AC,A85&amp;"+"&amp;B85)+COUNTIF(Расклады!Z:AC,B85&amp;"+"&amp;A85)</f>
        <v>0</v>
      </c>
      <c r="E85" s="32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0</v>
      </c>
      <c r="F85" s="32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0</v>
      </c>
    </row>
    <row r="86" customFormat="false" ht="12.75" hidden="false" customHeight="false" outlineLevel="0" collapsed="false">
      <c r="A86" s="20" t="str">
        <f aca="false">IF(B86=1,A85+1,IF(B86="---","---",A85))</f>
        <v>---</v>
      </c>
      <c r="B86" s="30" t="str">
        <f aca="false">IF(B85="---","---",IF(AND(A85=A$1,B85+1=A$1),"---",IF(B85=A$1,1,IF(B85+1=A85,B85+2,B85+1))))</f>
        <v>---</v>
      </c>
      <c r="C86" s="25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0</v>
      </c>
      <c r="D86" s="31" t="n">
        <f aca="false">COUNTIF(Расклады!Z:AC,A86&amp;"+"&amp;B86)+COUNTIF(Расклады!Z:AC,B86&amp;"+"&amp;A86)</f>
        <v>0</v>
      </c>
      <c r="E86" s="32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</v>
      </c>
      <c r="F86" s="32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0</v>
      </c>
    </row>
    <row r="87" customFormat="false" ht="12.75" hidden="false" customHeight="false" outlineLevel="0" collapsed="false">
      <c r="A87" s="20" t="str">
        <f aca="false">IF(B87=1,A86+1,IF(B87="---","---",A86))</f>
        <v>---</v>
      </c>
      <c r="B87" s="30" t="str">
        <f aca="false">IF(B86="---","---",IF(AND(A86=A$1,B86+1=A$1),"---",IF(B86=A$1,1,IF(B86+1=A86,B86+2,B86+1))))</f>
        <v>---</v>
      </c>
      <c r="C87" s="25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0</v>
      </c>
      <c r="D87" s="31" t="n">
        <f aca="false">COUNTIF(Расклады!Z:AC,A87&amp;"+"&amp;B87)+COUNTIF(Расклады!Z:AC,B87&amp;"+"&amp;A87)</f>
        <v>0</v>
      </c>
      <c r="E87" s="32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0</v>
      </c>
      <c r="F87" s="32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0</v>
      </c>
    </row>
    <row r="88" customFormat="false" ht="12.75" hidden="false" customHeight="false" outlineLevel="0" collapsed="false">
      <c r="A88" s="20" t="str">
        <f aca="false">IF(B88=1,A87+1,IF(B88="---","---",A87))</f>
        <v>---</v>
      </c>
      <c r="B88" s="30" t="str">
        <f aca="false">IF(B87="---","---",IF(AND(A87=A$1,B87+1=A$1),"---",IF(B87=A$1,1,IF(B87+1=A87,B87+2,B87+1))))</f>
        <v>---</v>
      </c>
      <c r="C88" s="25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0</v>
      </c>
      <c r="D88" s="31" t="n">
        <f aca="false">COUNTIF(Расклады!Z:AC,A88&amp;"+"&amp;B88)+COUNTIF(Расклады!Z:AC,B88&amp;"+"&amp;A88)</f>
        <v>0</v>
      </c>
      <c r="E88" s="32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0</v>
      </c>
      <c r="F88" s="32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0</v>
      </c>
    </row>
    <row r="89" customFormat="false" ht="12.75" hidden="false" customHeight="false" outlineLevel="0" collapsed="false">
      <c r="A89" s="20" t="str">
        <f aca="false">IF(B89=1,A88+1,IF(B89="---","---",A88))</f>
        <v>---</v>
      </c>
      <c r="B89" s="30" t="str">
        <f aca="false">IF(B88="---","---",IF(AND(A88=A$1,B88+1=A$1),"---",IF(B88=A$1,1,IF(B88+1=A88,B88+2,B88+1))))</f>
        <v>---</v>
      </c>
      <c r="C89" s="25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0</v>
      </c>
      <c r="D89" s="31" t="n">
        <f aca="false">COUNTIF(Расклады!Z:AC,A89&amp;"+"&amp;B89)+COUNTIF(Расклады!Z:AC,B89&amp;"+"&amp;A89)</f>
        <v>0</v>
      </c>
      <c r="E89" s="32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</v>
      </c>
      <c r="F89" s="32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0</v>
      </c>
    </row>
    <row r="90" customFormat="false" ht="12.75" hidden="false" customHeight="false" outlineLevel="0" collapsed="false">
      <c r="A90" s="20" t="str">
        <f aca="false">IF(B90=1,A89+1,IF(B90="---","---",A89))</f>
        <v>---</v>
      </c>
      <c r="B90" s="30" t="str">
        <f aca="false">IF(B89="---","---",IF(AND(A89=A$1,B89+1=A$1),"---",IF(B89=A$1,1,IF(B89+1=A89,B89+2,B89+1))))</f>
        <v>---</v>
      </c>
      <c r="C90" s="25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0</v>
      </c>
      <c r="D90" s="31" t="n">
        <f aca="false">COUNTIF(Расклады!Z:AC,A90&amp;"+"&amp;B90)+COUNTIF(Расклады!Z:AC,B90&amp;"+"&amp;A90)</f>
        <v>0</v>
      </c>
      <c r="E90" s="32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0</v>
      </c>
      <c r="F90" s="32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0</v>
      </c>
    </row>
    <row r="91" customFormat="false" ht="12.75" hidden="false" customHeight="false" outlineLevel="0" collapsed="false">
      <c r="A91" s="20" t="str">
        <f aca="false">IF(B91=1,A90+1,IF(B91="---","---",A90))</f>
        <v>---</v>
      </c>
      <c r="B91" s="30" t="str">
        <f aca="false">IF(B90="---","---",IF(AND(A90=A$1,B90+1=A$1),"---",IF(B90=A$1,1,IF(B90+1=A90,B90+2,B90+1))))</f>
        <v>---</v>
      </c>
      <c r="C91" s="25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0</v>
      </c>
      <c r="D91" s="31" t="n">
        <f aca="false">COUNTIF(Расклады!Z:AC,A91&amp;"+"&amp;B91)+COUNTIF(Расклады!Z:AC,B91&amp;"+"&amp;A91)</f>
        <v>0</v>
      </c>
      <c r="E91" s="32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0</v>
      </c>
      <c r="F91" s="32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0</v>
      </c>
    </row>
    <row r="92" customFormat="false" ht="12.75" hidden="false" customHeight="false" outlineLevel="0" collapsed="false">
      <c r="A92" s="20" t="str">
        <f aca="false">IF(B92=1,A91+1,IF(B92="---","---",A91))</f>
        <v>---</v>
      </c>
      <c r="B92" s="30" t="str">
        <f aca="false">IF(B91="---","---",IF(AND(A91=A$1,B91+1=A$1),"---",IF(B91=A$1,1,IF(B91+1=A91,B91+2,B91+1))))</f>
        <v>---</v>
      </c>
      <c r="C92" s="25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0</v>
      </c>
      <c r="D92" s="31" t="n">
        <f aca="false">COUNTIF(Расклады!Z:AC,A92&amp;"+"&amp;B92)+COUNTIF(Расклады!Z:AC,B92&amp;"+"&amp;A92)</f>
        <v>0</v>
      </c>
      <c r="E92" s="32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0</v>
      </c>
      <c r="F92" s="32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0</v>
      </c>
    </row>
    <row r="93" customFormat="false" ht="12.75" hidden="false" customHeight="false" outlineLevel="0" collapsed="false">
      <c r="A93" s="20" t="str">
        <f aca="false">IF(B93=1,A92+1,IF(B93="---","---",A92))</f>
        <v>---</v>
      </c>
      <c r="B93" s="30" t="str">
        <f aca="false">IF(B92="---","---",IF(AND(A92=A$1,B92+1=A$1),"---",IF(B92=A$1,1,IF(B92+1=A92,B92+2,B92+1))))</f>
        <v>---</v>
      </c>
      <c r="C93" s="25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0</v>
      </c>
      <c r="D93" s="31" t="n">
        <f aca="false">COUNTIF(Расклады!Z:AC,A93&amp;"+"&amp;B93)+COUNTIF(Расклады!Z:AC,B93&amp;"+"&amp;A93)</f>
        <v>0</v>
      </c>
      <c r="E93" s="32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2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0</v>
      </c>
    </row>
    <row r="94" customFormat="false" ht="12.75" hidden="false" customHeight="false" outlineLevel="0" collapsed="false">
      <c r="A94" s="20" t="str">
        <f aca="false">IF(B94=1,A93+1,IF(B94="---","---",A93))</f>
        <v>---</v>
      </c>
      <c r="B94" s="30" t="str">
        <f aca="false">IF(B93="---","---",IF(AND(A93=A$1,B93+1=A$1),"---",IF(B93=A$1,1,IF(B93+1=A93,B93+2,B93+1))))</f>
        <v>---</v>
      </c>
      <c r="C94" s="25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0</v>
      </c>
      <c r="D94" s="31" t="n">
        <f aca="false">COUNTIF(Расклады!Z:AC,A94&amp;"+"&amp;B94)+COUNTIF(Расклады!Z:AC,B94&amp;"+"&amp;A94)</f>
        <v>0</v>
      </c>
      <c r="E94" s="32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2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0</v>
      </c>
    </row>
    <row r="95" customFormat="false" ht="12.75" hidden="false" customHeight="false" outlineLevel="0" collapsed="false">
      <c r="A95" s="20" t="str">
        <f aca="false">IF(B95=1,A94+1,IF(B95="---","---",A94))</f>
        <v>---</v>
      </c>
      <c r="B95" s="30" t="str">
        <f aca="false">IF(B94="---","---",IF(AND(A94=A$1,B94+1=A$1),"---",IF(B94=A$1,1,IF(B94+1=A94,B94+2,B94+1))))</f>
        <v>---</v>
      </c>
      <c r="C95" s="25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0</v>
      </c>
      <c r="D95" s="31" t="n">
        <f aca="false">COUNTIF(Расклады!Z:AC,A95&amp;"+"&amp;B95)+COUNTIF(Расклады!Z:AC,B95&amp;"+"&amp;A95)</f>
        <v>0</v>
      </c>
      <c r="E95" s="32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2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0</v>
      </c>
    </row>
    <row r="96" customFormat="false" ht="12.75" hidden="false" customHeight="false" outlineLevel="0" collapsed="false">
      <c r="A96" s="20" t="str">
        <f aca="false">IF(B96=1,A95+1,IF(B96="---","---",A95))</f>
        <v>---</v>
      </c>
      <c r="B96" s="30" t="str">
        <f aca="false">IF(B95="---","---",IF(AND(A95=A$1,B95+1=A$1),"---",IF(B95=A$1,1,IF(B95+1=A95,B95+2,B95+1))))</f>
        <v>---</v>
      </c>
      <c r="C96" s="25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0</v>
      </c>
      <c r="D96" s="31" t="n">
        <f aca="false">COUNTIF(Расклады!Z:AC,A96&amp;"+"&amp;B96)+COUNTIF(Расклады!Z:AC,B96&amp;"+"&amp;A96)</f>
        <v>0</v>
      </c>
      <c r="E96" s="32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2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0</v>
      </c>
    </row>
    <row r="97" customFormat="false" ht="12.75" hidden="false" customHeight="false" outlineLevel="0" collapsed="false">
      <c r="A97" s="20" t="str">
        <f aca="false">IF(B97=1,A96+1,IF(B97="---","---",A96))</f>
        <v>---</v>
      </c>
      <c r="B97" s="30" t="str">
        <f aca="false">IF(B96="---","---",IF(AND(A96=A$1,B96+1=A$1),"---",IF(B96=A$1,1,IF(B96+1=A96,B96+2,B96+1))))</f>
        <v>---</v>
      </c>
      <c r="C97" s="25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0</v>
      </c>
      <c r="D97" s="31" t="n">
        <f aca="false">COUNTIF(Расклады!Z:AC,A97&amp;"+"&amp;B97)+COUNTIF(Расклады!Z:AC,B97&amp;"+"&amp;A97)</f>
        <v>0</v>
      </c>
      <c r="E97" s="32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2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0</v>
      </c>
    </row>
    <row r="98" customFormat="false" ht="12.75" hidden="false" customHeight="false" outlineLevel="0" collapsed="false">
      <c r="A98" s="20" t="str">
        <f aca="false">IF(B98=1,A97+1,IF(B98="---","---",A97))</f>
        <v>---</v>
      </c>
      <c r="B98" s="30" t="str">
        <f aca="false">IF(B97="---","---",IF(AND(A97=A$1,B97+1=A$1),"---",IF(B97=A$1,1,IF(B97+1=A97,B97+2,B97+1))))</f>
        <v>---</v>
      </c>
      <c r="C98" s="25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0</v>
      </c>
      <c r="D98" s="31" t="n">
        <f aca="false">COUNTIF(Расклады!Z:AC,A98&amp;"+"&amp;B98)+COUNTIF(Расклады!Z:AC,B98&amp;"+"&amp;A98)</f>
        <v>0</v>
      </c>
      <c r="E98" s="32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2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0</v>
      </c>
    </row>
    <row r="99" customFormat="false" ht="12.75" hidden="false" customHeight="false" outlineLevel="0" collapsed="false">
      <c r="A99" s="20" t="str">
        <f aca="false">IF(B99=1,A98+1,IF(B99="---","---",A98))</f>
        <v>---</v>
      </c>
      <c r="B99" s="30" t="str">
        <f aca="false">IF(B98="---","---",IF(AND(A98=A$1,B98+1=A$1),"---",IF(B98=A$1,1,IF(B98+1=A98,B98+2,B98+1))))</f>
        <v>---</v>
      </c>
      <c r="C99" s="25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0</v>
      </c>
      <c r="D99" s="31" t="n">
        <f aca="false">COUNTIF(Расклады!Z:AC,A99&amp;"+"&amp;B99)+COUNTIF(Расклады!Z:AC,B99&amp;"+"&amp;A99)</f>
        <v>0</v>
      </c>
      <c r="E99" s="32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2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0</v>
      </c>
    </row>
    <row r="100" customFormat="false" ht="12.75" hidden="false" customHeight="false" outlineLevel="0" collapsed="false">
      <c r="A100" s="20" t="str">
        <f aca="false">IF(B100=1,A99+1,IF(B100="---","---",A99))</f>
        <v>---</v>
      </c>
      <c r="B100" s="30" t="str">
        <f aca="false">IF(B99="---","---",IF(AND(A99=A$1,B99+1=A$1),"---",IF(B99=A$1,1,IF(B99+1=A99,B99+2,B99+1))))</f>
        <v>---</v>
      </c>
      <c r="C100" s="25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0</v>
      </c>
      <c r="D100" s="31" t="n">
        <f aca="false">COUNTIF(Расклады!Z:AC,A100&amp;"+"&amp;B100)+COUNTIF(Расклады!Z:AC,B100&amp;"+"&amp;A100)</f>
        <v>0</v>
      </c>
      <c r="E100" s="32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2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0</v>
      </c>
    </row>
    <row r="101" customFormat="false" ht="12.75" hidden="false" customHeight="false" outlineLevel="0" collapsed="false">
      <c r="A101" s="20" t="str">
        <f aca="false">IF(B101=1,A100+1,IF(B101="---","---",A100))</f>
        <v>---</v>
      </c>
      <c r="B101" s="30" t="str">
        <f aca="false">IF(B100="---","---",IF(AND(A100=A$1,B100+1=A$1),"---",IF(B100=A$1,1,IF(B100+1=A100,B100+2,B100+1))))</f>
        <v>---</v>
      </c>
      <c r="C101" s="25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</v>
      </c>
      <c r="D101" s="31" t="n">
        <f aca="false">COUNTIF(Расклады!Z:AC,A101&amp;"+"&amp;B101)+COUNTIF(Расклады!Z:AC,B101&amp;"+"&amp;A101)</f>
        <v>0</v>
      </c>
      <c r="E101" s="32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2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0</v>
      </c>
    </row>
    <row r="102" customFormat="false" ht="12.75" hidden="false" customHeight="false" outlineLevel="0" collapsed="false">
      <c r="A102" s="20" t="str">
        <f aca="false">IF(B102=1,A101+1,IF(B102="---","---",A101))</f>
        <v>---</v>
      </c>
      <c r="B102" s="30" t="str">
        <f aca="false">IF(B101="---","---",IF(AND(A101=A$1,B101+1=A$1),"---",IF(B101=A$1,1,IF(B101+1=A101,B101+2,B101+1))))</f>
        <v>---</v>
      </c>
      <c r="C102" s="25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0</v>
      </c>
      <c r="D102" s="31" t="n">
        <f aca="false">COUNTIF(Расклады!Z:AC,A102&amp;"+"&amp;B102)+COUNTIF(Расклады!Z:AC,B102&amp;"+"&amp;A102)</f>
        <v>0</v>
      </c>
      <c r="E102" s="32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2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0</v>
      </c>
    </row>
    <row r="103" customFormat="false" ht="12.75" hidden="false" customHeight="false" outlineLevel="0" collapsed="false">
      <c r="A103" s="20" t="str">
        <f aca="false">IF(B103=1,A102+1,IF(B103="---","---",A102))</f>
        <v>---</v>
      </c>
      <c r="B103" s="30" t="str">
        <f aca="false">IF(B102="---","---",IF(AND(A102=A$1,B102+1=A$1),"---",IF(B102=A$1,1,IF(B102+1=A102,B102+2,B102+1))))</f>
        <v>---</v>
      </c>
      <c r="C103" s="25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0</v>
      </c>
      <c r="D103" s="31" t="n">
        <f aca="false">COUNTIF(Расклады!Z:AC,A103&amp;"+"&amp;B103)+COUNTIF(Расклады!Z:AC,B103&amp;"+"&amp;A103)</f>
        <v>0</v>
      </c>
      <c r="E103" s="32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2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0</v>
      </c>
    </row>
    <row r="104" customFormat="false" ht="12.75" hidden="false" customHeight="false" outlineLevel="0" collapsed="false">
      <c r="A104" s="20" t="str">
        <f aca="false">IF(B104=1,A103+1,IF(B104="---","---",A103))</f>
        <v>---</v>
      </c>
      <c r="B104" s="30" t="str">
        <f aca="false">IF(B103="---","---",IF(AND(A103=A$1,B103+1=A$1),"---",IF(B103=A$1,1,IF(B103+1=A103,B103+2,B103+1))))</f>
        <v>---</v>
      </c>
      <c r="C104" s="25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0</v>
      </c>
      <c r="D104" s="31" t="n">
        <f aca="false">COUNTIF(Расклады!Z:AC,A104&amp;"+"&amp;B104)+COUNTIF(Расклады!Z:AC,B104&amp;"+"&amp;A104)</f>
        <v>0</v>
      </c>
      <c r="E104" s="32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2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0</v>
      </c>
    </row>
    <row r="105" customFormat="false" ht="12.75" hidden="false" customHeight="false" outlineLevel="0" collapsed="false">
      <c r="A105" s="20" t="str">
        <f aca="false">IF(B105=1,A104+1,IF(B105="---","---",A104))</f>
        <v>---</v>
      </c>
      <c r="B105" s="30" t="str">
        <f aca="false">IF(B104="---","---",IF(AND(A104=A$1,B104+1=A$1),"---",IF(B104=A$1,1,IF(B104+1=A104,B104+2,B104+1))))</f>
        <v>---</v>
      </c>
      <c r="C105" s="25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0</v>
      </c>
      <c r="D105" s="31" t="n">
        <f aca="false">COUNTIF(Расклады!Z:AC,A105&amp;"+"&amp;B105)+COUNTIF(Расклады!Z:AC,B105&amp;"+"&amp;A105)</f>
        <v>0</v>
      </c>
      <c r="E105" s="32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2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0</v>
      </c>
    </row>
    <row r="106" customFormat="false" ht="12.75" hidden="false" customHeight="false" outlineLevel="0" collapsed="false">
      <c r="A106" s="20" t="str">
        <f aca="false">IF(B106=1,A105+1,IF(B106="---","---",A105))</f>
        <v>---</v>
      </c>
      <c r="B106" s="30" t="str">
        <f aca="false">IF(B105="---","---",IF(AND(A105=A$1,B105+1=A$1),"---",IF(B105=A$1,1,IF(B105+1=A105,B105+2,B105+1))))</f>
        <v>---</v>
      </c>
      <c r="C106" s="25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0</v>
      </c>
      <c r="D106" s="31" t="n">
        <f aca="false">COUNTIF(Расклады!Z:AC,A106&amp;"+"&amp;B106)+COUNTIF(Расклады!Z:AC,B106&amp;"+"&amp;A106)</f>
        <v>0</v>
      </c>
      <c r="E106" s="32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2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0</v>
      </c>
    </row>
    <row r="107" customFormat="false" ht="12.75" hidden="false" customHeight="false" outlineLevel="0" collapsed="false">
      <c r="A107" s="20" t="str">
        <f aca="false">IF(B107=1,A106+1,IF(B107="---","---",A106))</f>
        <v>---</v>
      </c>
      <c r="B107" s="30" t="str">
        <f aca="false">IF(B106="---","---",IF(AND(A106=A$1,B106+1=A$1),"---",IF(B106=A$1,1,IF(B106+1=A106,B106+2,B106+1))))</f>
        <v>---</v>
      </c>
      <c r="C107" s="25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0</v>
      </c>
      <c r="D107" s="31" t="n">
        <f aca="false">COUNTIF(Расклады!Z:AC,A107&amp;"+"&amp;B107)+COUNTIF(Расклады!Z:AC,B107&amp;"+"&amp;A107)</f>
        <v>0</v>
      </c>
      <c r="E107" s="32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2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0</v>
      </c>
    </row>
    <row r="108" customFormat="false" ht="12.75" hidden="false" customHeight="false" outlineLevel="0" collapsed="false">
      <c r="A108" s="20" t="str">
        <f aca="false">IF(B108=1,A107+1,IF(B108="---","---",A107))</f>
        <v>---</v>
      </c>
      <c r="B108" s="30" t="str">
        <f aca="false">IF(B107="---","---",IF(AND(A107=A$1,B107+1=A$1),"---",IF(B107=A$1,1,IF(B107+1=A107,B107+2,B107+1))))</f>
        <v>---</v>
      </c>
      <c r="C108" s="25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0</v>
      </c>
      <c r="D108" s="31" t="n">
        <f aca="false">COUNTIF(Расклады!Z:AC,A108&amp;"+"&amp;B108)+COUNTIF(Расклады!Z:AC,B108&amp;"+"&amp;A108)</f>
        <v>0</v>
      </c>
      <c r="E108" s="32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2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20" t="str">
        <f aca="false">IF(B109=1,A108+1,IF(B109="---","---",A108))</f>
        <v>---</v>
      </c>
      <c r="B109" s="30" t="str">
        <f aca="false">IF(B108="---","---",IF(AND(A108=A$1,B108+1=A$1),"---",IF(B108=A$1,1,IF(B108+1=A108,B108+2,B108+1))))</f>
        <v>---</v>
      </c>
      <c r="C109" s="25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0</v>
      </c>
      <c r="D109" s="31" t="n">
        <f aca="false">COUNTIF(Расклады!Z:AC,A109&amp;"+"&amp;B109)+COUNTIF(Расклады!Z:AC,B109&amp;"+"&amp;A109)</f>
        <v>0</v>
      </c>
      <c r="E109" s="32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2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0</v>
      </c>
    </row>
    <row r="110" customFormat="false" ht="12.75" hidden="false" customHeight="false" outlineLevel="0" collapsed="false">
      <c r="A110" s="20" t="str">
        <f aca="false">IF(B110=1,A109+1,IF(B110="---","---",A109))</f>
        <v>---</v>
      </c>
      <c r="B110" s="30" t="str">
        <f aca="false">IF(B109="---","---",IF(AND(A109=A$1,B109+1=A$1),"---",IF(B109=A$1,1,IF(B109+1=A109,B109+2,B109+1))))</f>
        <v>---</v>
      </c>
      <c r="C110" s="25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0</v>
      </c>
      <c r="D110" s="31" t="n">
        <f aca="false">COUNTIF(Расклады!Z:AC,A110&amp;"+"&amp;B110)+COUNTIF(Расклады!Z:AC,B110&amp;"+"&amp;A110)</f>
        <v>0</v>
      </c>
      <c r="E110" s="32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2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0</v>
      </c>
    </row>
    <row r="111" customFormat="false" ht="12.75" hidden="false" customHeight="false" outlineLevel="0" collapsed="false">
      <c r="A111" s="20" t="str">
        <f aca="false">IF(B111=1,A110+1,IF(B111="---","---",A110))</f>
        <v>---</v>
      </c>
      <c r="B111" s="30" t="str">
        <f aca="false">IF(B110="---","---",IF(AND(A110=A$1,B110+1=A$1),"---",IF(B110=A$1,1,IF(B110+1=A110,B110+2,B110+1))))</f>
        <v>---</v>
      </c>
      <c r="C111" s="25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0</v>
      </c>
      <c r="D111" s="31" t="n">
        <f aca="false">COUNTIF(Расклады!Z:AC,A111&amp;"+"&amp;B111)+COUNTIF(Расклады!Z:AC,B111&amp;"+"&amp;A111)</f>
        <v>0</v>
      </c>
      <c r="E111" s="32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2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0</v>
      </c>
    </row>
    <row r="112" customFormat="false" ht="12.75" hidden="false" customHeight="false" outlineLevel="0" collapsed="false">
      <c r="A112" s="20" t="str">
        <f aca="false">IF(B112=1,A111+1,IF(B112="---","---",A111))</f>
        <v>---</v>
      </c>
      <c r="B112" s="30" t="str">
        <f aca="false">IF(B111="---","---",IF(AND(A111=A$1,B111+1=A$1),"---",IF(B111=A$1,1,IF(B111+1=A111,B111+2,B111+1))))</f>
        <v>---</v>
      </c>
      <c r="C112" s="25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0</v>
      </c>
      <c r="D112" s="31" t="n">
        <f aca="false">COUNTIF(Расклады!Z:AC,A112&amp;"+"&amp;B112)+COUNTIF(Расклады!Z:AC,B112&amp;"+"&amp;A112)</f>
        <v>0</v>
      </c>
      <c r="E112" s="32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2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0</v>
      </c>
    </row>
    <row r="113" customFormat="false" ht="12.75" hidden="false" customHeight="false" outlineLevel="0" collapsed="false">
      <c r="A113" s="20" t="str">
        <f aca="false">IF(B113=1,A112+1,IF(B113="---","---",A112))</f>
        <v>---</v>
      </c>
      <c r="B113" s="30" t="str">
        <f aca="false">IF(B112="---","---",IF(AND(A112=A$1,B112+1=A$1),"---",IF(B112=A$1,1,IF(B112+1=A112,B112+2,B112+1))))</f>
        <v>---</v>
      </c>
      <c r="C113" s="25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0</v>
      </c>
      <c r="D113" s="31" t="n">
        <f aca="false">COUNTIF(Расклады!Z:AC,A113&amp;"+"&amp;B113)+COUNTIF(Расклады!Z:AC,B113&amp;"+"&amp;A113)</f>
        <v>0</v>
      </c>
      <c r="E113" s="32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2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0</v>
      </c>
    </row>
    <row r="114" customFormat="false" ht="12.75" hidden="false" customHeight="false" outlineLevel="0" collapsed="false">
      <c r="A114" s="20" t="str">
        <f aca="false">IF(B114=1,A113+1,IF(B114="---","---",A113))</f>
        <v>---</v>
      </c>
      <c r="B114" s="30" t="str">
        <f aca="false">IF(B113="---","---",IF(AND(A113=A$1,B113+1=A$1),"---",IF(B113=A$1,1,IF(B113+1=A113,B113+2,B113+1))))</f>
        <v>---</v>
      </c>
      <c r="C114" s="25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1" t="n">
        <f aca="false">COUNTIF(Расклады!Z:AC,A114&amp;"+"&amp;B114)+COUNTIF(Расклады!Z:AC,B114&amp;"+"&amp;A114)</f>
        <v>0</v>
      </c>
      <c r="E114" s="32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2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20" t="str">
        <f aca="false">IF(B115=1,A114+1,IF(B115="---","---",A114))</f>
        <v>---</v>
      </c>
      <c r="B115" s="30" t="str">
        <f aca="false">IF(B114="---","---",IF(AND(A114=A$1,B114+1=A$1),"---",IF(B114=A$1,1,IF(B114+1=A114,B114+2,B114+1))))</f>
        <v>---</v>
      </c>
      <c r="C115" s="25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0</v>
      </c>
      <c r="D115" s="31" t="n">
        <f aca="false">COUNTIF(Расклады!Z:AC,A115&amp;"+"&amp;B115)+COUNTIF(Расклады!Z:AC,B115&amp;"+"&amp;A115)</f>
        <v>0</v>
      </c>
      <c r="E115" s="32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2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0</v>
      </c>
    </row>
    <row r="116" customFormat="false" ht="12.75" hidden="false" customHeight="false" outlineLevel="0" collapsed="false">
      <c r="A116" s="20" t="str">
        <f aca="false">IF(B116=1,A115+1,IF(B116="---","---",A115))</f>
        <v>---</v>
      </c>
      <c r="B116" s="30" t="str">
        <f aca="false">IF(B115="---","---",IF(AND(A115=A$1,B115+1=A$1),"---",IF(B115=A$1,1,IF(B115+1=A115,B115+2,B115+1))))</f>
        <v>---</v>
      </c>
      <c r="C116" s="25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0</v>
      </c>
      <c r="D116" s="31" t="n">
        <f aca="false">COUNTIF(Расклады!Z:AC,A116&amp;"+"&amp;B116)+COUNTIF(Расклады!Z:AC,B116&amp;"+"&amp;A116)</f>
        <v>0</v>
      </c>
      <c r="E116" s="32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2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0</v>
      </c>
    </row>
    <row r="117" customFormat="false" ht="12.75" hidden="false" customHeight="false" outlineLevel="0" collapsed="false">
      <c r="A117" s="20" t="str">
        <f aca="false">IF(B117=1,A116+1,IF(B117="---","---",A116))</f>
        <v>---</v>
      </c>
      <c r="B117" s="30" t="str">
        <f aca="false">IF(B116="---","---",IF(AND(A116=A$1,B116+1=A$1),"---",IF(B116=A$1,1,IF(B116+1=A116,B116+2,B116+1))))</f>
        <v>---</v>
      </c>
      <c r="C117" s="25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0</v>
      </c>
      <c r="D117" s="31" t="n">
        <f aca="false">COUNTIF(Расклады!Z:AC,A117&amp;"+"&amp;B117)+COUNTIF(Расклады!Z:AC,B117&amp;"+"&amp;A117)</f>
        <v>0</v>
      </c>
      <c r="E117" s="32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2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0</v>
      </c>
    </row>
    <row r="118" customFormat="false" ht="12.75" hidden="false" customHeight="false" outlineLevel="0" collapsed="false">
      <c r="A118" s="20" t="str">
        <f aca="false">IF(B118=1,A117+1,IF(B118="---","---",A117))</f>
        <v>---</v>
      </c>
      <c r="B118" s="30" t="str">
        <f aca="false">IF(B117="---","---",IF(AND(A117=A$1,B117+1=A$1),"---",IF(B117=A$1,1,IF(B117+1=A117,B117+2,B117+1))))</f>
        <v>---</v>
      </c>
      <c r="C118" s="25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0</v>
      </c>
      <c r="D118" s="31" t="n">
        <f aca="false">COUNTIF(Расклады!Z:AC,A118&amp;"+"&amp;B118)+COUNTIF(Расклады!Z:AC,B118&amp;"+"&amp;A118)</f>
        <v>0</v>
      </c>
      <c r="E118" s="32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2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0</v>
      </c>
    </row>
    <row r="119" customFormat="false" ht="12.75" hidden="false" customHeight="false" outlineLevel="0" collapsed="false">
      <c r="A119" s="20" t="str">
        <f aca="false">IF(B119=1,A118+1,IF(B119="---","---",A118))</f>
        <v>---</v>
      </c>
      <c r="B119" s="30" t="str">
        <f aca="false">IF(B118="---","---",IF(AND(A118=A$1,B118+1=A$1),"---",IF(B118=A$1,1,IF(B118+1=A118,B118+2,B118+1))))</f>
        <v>---</v>
      </c>
      <c r="C119" s="25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0</v>
      </c>
      <c r="D119" s="31" t="n">
        <f aca="false">COUNTIF(Расклады!Z:AC,A119&amp;"+"&amp;B119)+COUNTIF(Расклады!Z:AC,B119&amp;"+"&amp;A119)</f>
        <v>0</v>
      </c>
      <c r="E119" s="32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2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0</v>
      </c>
    </row>
    <row r="120" customFormat="false" ht="12.75" hidden="false" customHeight="false" outlineLevel="0" collapsed="false">
      <c r="A120" s="20" t="str">
        <f aca="false">IF(B120=1,A119+1,IF(B120="---","---",A119))</f>
        <v>---</v>
      </c>
      <c r="B120" s="30" t="str">
        <f aca="false">IF(B119="---","---",IF(AND(A119=A$1,B119+1=A$1),"---",IF(B119=A$1,1,IF(B119+1=A119,B119+2,B119+1))))</f>
        <v>---</v>
      </c>
      <c r="C120" s="25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0</v>
      </c>
      <c r="D120" s="31" t="n">
        <f aca="false">COUNTIF(Расклады!Z:AC,A120&amp;"+"&amp;B120)+COUNTIF(Расклады!Z:AC,B120&amp;"+"&amp;A120)</f>
        <v>0</v>
      </c>
      <c r="E120" s="32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2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0</v>
      </c>
    </row>
    <row r="121" customFormat="false" ht="12.75" hidden="false" customHeight="false" outlineLevel="0" collapsed="false">
      <c r="A121" s="20" t="str">
        <f aca="false">IF(B121=1,A120+1,IF(B121="---","---",A120))</f>
        <v>---</v>
      </c>
      <c r="B121" s="30" t="str">
        <f aca="false">IF(B120="---","---",IF(AND(A120=A$1,B120+1=A$1),"---",IF(B120=A$1,1,IF(B120+1=A120,B120+2,B120+1))))</f>
        <v>---</v>
      </c>
      <c r="C121" s="25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0</v>
      </c>
      <c r="D121" s="31" t="n">
        <f aca="false">COUNTIF(Расклады!Z:AC,A121&amp;"+"&amp;B121)+COUNTIF(Расклады!Z:AC,B121&amp;"+"&amp;A121)</f>
        <v>0</v>
      </c>
      <c r="E121" s="32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2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0</v>
      </c>
    </row>
    <row r="122" customFormat="false" ht="12.75" hidden="false" customHeight="false" outlineLevel="0" collapsed="false">
      <c r="A122" s="20" t="str">
        <f aca="false">IF(B122=1,A121+1,IF(B122="---","---",A121))</f>
        <v>---</v>
      </c>
      <c r="B122" s="30" t="str">
        <f aca="false">IF(B121="---","---",IF(AND(A121=A$1,B121+1=A$1),"---",IF(B121=A$1,1,IF(B121+1=A121,B121+2,B121+1))))</f>
        <v>---</v>
      </c>
      <c r="C122" s="25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0</v>
      </c>
      <c r="D122" s="31" t="n">
        <f aca="false">COUNTIF(Расклады!Z:AC,A122&amp;"+"&amp;B122)+COUNTIF(Расклады!Z:AC,B122&amp;"+"&amp;A122)</f>
        <v>0</v>
      </c>
      <c r="E122" s="32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2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0</v>
      </c>
    </row>
    <row r="123" customFormat="false" ht="12.75" hidden="false" customHeight="false" outlineLevel="0" collapsed="false">
      <c r="A123" s="20" t="str">
        <f aca="false">IF(B123=1,A122+1,IF(B123="---","---",A122))</f>
        <v>---</v>
      </c>
      <c r="B123" s="30" t="str">
        <f aca="false">IF(B122="---","---",IF(AND(A122=A$1,B122+1=A$1),"---",IF(B122=A$1,1,IF(B122+1=A122,B122+2,B122+1))))</f>
        <v>---</v>
      </c>
      <c r="C123" s="25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0</v>
      </c>
      <c r="D123" s="31" t="n">
        <f aca="false">COUNTIF(Расклады!Z:AC,A123&amp;"+"&amp;B123)+COUNTIF(Расклады!Z:AC,B123&amp;"+"&amp;A123)</f>
        <v>0</v>
      </c>
      <c r="E123" s="32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2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0</v>
      </c>
    </row>
    <row r="124" customFormat="false" ht="12.75" hidden="false" customHeight="false" outlineLevel="0" collapsed="false">
      <c r="A124" s="20" t="str">
        <f aca="false">IF(B124=1,A123+1,IF(B124="---","---",A123))</f>
        <v>---</v>
      </c>
      <c r="B124" s="30" t="str">
        <f aca="false">IF(B123="---","---",IF(AND(A123=A$1,B123+1=A$1),"---",IF(B123=A$1,1,IF(B123+1=A123,B123+2,B123+1))))</f>
        <v>---</v>
      </c>
      <c r="C124" s="25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0</v>
      </c>
      <c r="D124" s="31" t="n">
        <f aca="false">COUNTIF(Расклады!Z:AC,A124&amp;"+"&amp;B124)+COUNTIF(Расклады!Z:AC,B124&amp;"+"&amp;A124)</f>
        <v>0</v>
      </c>
      <c r="E124" s="32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2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0</v>
      </c>
    </row>
    <row r="125" customFormat="false" ht="12.75" hidden="false" customHeight="false" outlineLevel="0" collapsed="false">
      <c r="A125" s="20" t="str">
        <f aca="false">IF(B125=1,A124+1,IF(B125="---","---",A124))</f>
        <v>---</v>
      </c>
      <c r="B125" s="30" t="str">
        <f aca="false">IF(B124="---","---",IF(AND(A124=A$1,B124+1=A$1),"---",IF(B124=A$1,1,IF(B124+1=A124,B124+2,B124+1))))</f>
        <v>---</v>
      </c>
      <c r="C125" s="25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0</v>
      </c>
      <c r="D125" s="31" t="n">
        <f aca="false">COUNTIF(Расклады!Z:AC,A125&amp;"+"&amp;B125)+COUNTIF(Расклады!Z:AC,B125&amp;"+"&amp;A125)</f>
        <v>0</v>
      </c>
      <c r="E125" s="32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2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0</v>
      </c>
    </row>
    <row r="126" customFormat="false" ht="12.75" hidden="false" customHeight="false" outlineLevel="0" collapsed="false">
      <c r="A126" s="20" t="str">
        <f aca="false">IF(B126=1,A125+1,IF(B126="---","---",A125))</f>
        <v>---</v>
      </c>
      <c r="B126" s="30" t="str">
        <f aca="false">IF(B125="---","---",IF(AND(A125=A$1,B125+1=A$1),"---",IF(B125=A$1,1,IF(B125+1=A125,B125+2,B125+1))))</f>
        <v>---</v>
      </c>
      <c r="C126" s="25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0</v>
      </c>
      <c r="D126" s="31" t="n">
        <f aca="false">COUNTIF(Расклады!Z:AC,A126&amp;"+"&amp;B126)+COUNTIF(Расклады!Z:AC,B126&amp;"+"&amp;A126)</f>
        <v>0</v>
      </c>
      <c r="E126" s="32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2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0</v>
      </c>
    </row>
    <row r="127" customFormat="false" ht="12.75" hidden="false" customHeight="false" outlineLevel="0" collapsed="false">
      <c r="A127" s="20" t="str">
        <f aca="false">IF(B127=1,A126+1,IF(B127="---","---",A126))</f>
        <v>---</v>
      </c>
      <c r="B127" s="30" t="str">
        <f aca="false">IF(B126="---","---",IF(AND(A126=A$1,B126+1=A$1),"---",IF(B126=A$1,1,IF(B126+1=A126,B126+2,B126+1))))</f>
        <v>---</v>
      </c>
      <c r="C127" s="25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0</v>
      </c>
      <c r="D127" s="31" t="n">
        <f aca="false">COUNTIF(Расклады!Z:AC,A127&amp;"+"&amp;B127)+COUNTIF(Расклады!Z:AC,B127&amp;"+"&amp;A127)</f>
        <v>0</v>
      </c>
      <c r="E127" s="32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2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0</v>
      </c>
    </row>
    <row r="128" customFormat="false" ht="12.75" hidden="false" customHeight="false" outlineLevel="0" collapsed="false">
      <c r="A128" s="20" t="str">
        <f aca="false">IF(B128=1,A127+1,IF(B128="---","---",A127))</f>
        <v>---</v>
      </c>
      <c r="B128" s="30" t="str">
        <f aca="false">IF(B127="---","---",IF(AND(A127=A$1,B127+1=A$1),"---",IF(B127=A$1,1,IF(B127+1=A127,B127+2,B127+1))))</f>
        <v>---</v>
      </c>
      <c r="C128" s="25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0</v>
      </c>
      <c r="D128" s="31" t="n">
        <f aca="false">COUNTIF(Расклады!Z:AC,A128&amp;"+"&amp;B128)+COUNTIF(Расклады!Z:AC,B128&amp;"+"&amp;A128)</f>
        <v>0</v>
      </c>
      <c r="E128" s="32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2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0</v>
      </c>
    </row>
    <row r="129" customFormat="false" ht="12.75" hidden="false" customHeight="false" outlineLevel="0" collapsed="false">
      <c r="A129" s="20" t="str">
        <f aca="false">IF(B129=1,A128+1,IF(B129="---","---",A128))</f>
        <v>---</v>
      </c>
      <c r="B129" s="30" t="str">
        <f aca="false">IF(B128="---","---",IF(AND(A128=A$1,B128+1=A$1),"---",IF(B128=A$1,1,IF(B128+1=A128,B128+2,B128+1))))</f>
        <v>---</v>
      </c>
      <c r="C129" s="25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0</v>
      </c>
      <c r="D129" s="31" t="n">
        <f aca="false">COUNTIF(Расклады!Z:AC,A129&amp;"+"&amp;B129)+COUNTIF(Расклады!Z:AC,B129&amp;"+"&amp;A129)</f>
        <v>0</v>
      </c>
      <c r="E129" s="32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2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0</v>
      </c>
    </row>
    <row r="130" customFormat="false" ht="12.75" hidden="false" customHeight="false" outlineLevel="0" collapsed="false">
      <c r="A130" s="20" t="str">
        <f aca="false">IF(B130=1,A129+1,IF(B130="---","---",A129))</f>
        <v>---</v>
      </c>
      <c r="B130" s="30" t="str">
        <f aca="false">IF(B129="---","---",IF(AND(A129=A$1,B129+1=A$1),"---",IF(B129=A$1,1,IF(B129+1=A129,B129+2,B129+1))))</f>
        <v>---</v>
      </c>
      <c r="C130" s="25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0</v>
      </c>
      <c r="D130" s="31" t="n">
        <f aca="false">COUNTIF(Расклады!Z:AC,A130&amp;"+"&amp;B130)+COUNTIF(Расклады!Z:AC,B130&amp;"+"&amp;A130)</f>
        <v>0</v>
      </c>
      <c r="E130" s="32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2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0</v>
      </c>
    </row>
    <row r="131" customFormat="false" ht="12.75" hidden="false" customHeight="false" outlineLevel="0" collapsed="false">
      <c r="A131" s="20" t="str">
        <f aca="false">IF(B131=1,A130+1,IF(B131="---","---",A130))</f>
        <v>---</v>
      </c>
      <c r="B131" s="30" t="str">
        <f aca="false">IF(B130="---","---",IF(AND(A130=A$1,B130+1=A$1),"---",IF(B130=A$1,1,IF(B130+1=A130,B130+2,B130+1))))</f>
        <v>---</v>
      </c>
      <c r="C131" s="25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0</v>
      </c>
      <c r="D131" s="31" t="n">
        <f aca="false">COUNTIF(Расклады!Z:AC,A131&amp;"+"&amp;B131)+COUNTIF(Расклады!Z:AC,B131&amp;"+"&amp;A131)</f>
        <v>0</v>
      </c>
      <c r="E131" s="32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2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0</v>
      </c>
    </row>
    <row r="132" customFormat="false" ht="12.75" hidden="false" customHeight="false" outlineLevel="0" collapsed="false">
      <c r="A132" s="20" t="str">
        <f aca="false">IF(B132=1,A131+1,IF(B132="---","---",A131))</f>
        <v>---</v>
      </c>
      <c r="B132" s="30" t="str">
        <f aca="false">IF(B131="---","---",IF(AND(A131=A$1,B131+1=A$1),"---",IF(B131=A$1,1,IF(B131+1=A131,B131+2,B131+1))))</f>
        <v>---</v>
      </c>
      <c r="C132" s="25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1" t="n">
        <f aca="false">COUNTIF(Расклады!Z:AC,A132&amp;"+"&amp;B132)+COUNTIF(Расклады!Z:AC,B132&amp;"+"&amp;A132)</f>
        <v>0</v>
      </c>
      <c r="E132" s="32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2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20" t="str">
        <f aca="false">IF(B133=1,A132+1,IF(B133="---","---",A132))</f>
        <v>---</v>
      </c>
      <c r="B133" s="30" t="str">
        <f aca="false">IF(B132="---","---",IF(AND(A132=A$1,B132+1=A$1),"---",IF(B132=A$1,1,IF(B132+1=A132,B132+2,B132+1))))</f>
        <v>---</v>
      </c>
      <c r="C133" s="25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0</v>
      </c>
      <c r="D133" s="31" t="n">
        <f aca="false">COUNTIF(Расклады!Z:AC,A133&amp;"+"&amp;B133)+COUNTIF(Расклады!Z:AC,B133&amp;"+"&amp;A133)</f>
        <v>0</v>
      </c>
      <c r="E133" s="32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2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0</v>
      </c>
    </row>
    <row r="134" customFormat="false" ht="12.75" hidden="false" customHeight="false" outlineLevel="0" collapsed="false">
      <c r="A134" s="20" t="str">
        <f aca="false">IF(B134=1,A133+1,IF(B134="---","---",A133))</f>
        <v>---</v>
      </c>
      <c r="B134" s="30" t="str">
        <f aca="false">IF(B133="---","---",IF(AND(A133=A$1,B133+1=A$1),"---",IF(B133=A$1,1,IF(B133+1=A133,B133+2,B133+1))))</f>
        <v>---</v>
      </c>
      <c r="C134" s="25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0</v>
      </c>
      <c r="D134" s="31" t="n">
        <f aca="false">COUNTIF(Расклады!Z:AC,A134&amp;"+"&amp;B134)+COUNTIF(Расклады!Z:AC,B134&amp;"+"&amp;A134)</f>
        <v>0</v>
      </c>
      <c r="E134" s="32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2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0</v>
      </c>
    </row>
    <row r="135" customFormat="false" ht="12.75" hidden="false" customHeight="false" outlineLevel="0" collapsed="false">
      <c r="A135" s="20" t="str">
        <f aca="false">IF(B135=1,A134+1,IF(B135="---","---",A134))</f>
        <v>---</v>
      </c>
      <c r="B135" s="30" t="str">
        <f aca="false">IF(B134="---","---",IF(AND(A134=A$1,B134+1=A$1),"---",IF(B134=A$1,1,IF(B134+1=A134,B134+2,B134+1))))</f>
        <v>---</v>
      </c>
      <c r="C135" s="25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1" t="n">
        <f aca="false">COUNTIF(Расклады!Z:AC,A135&amp;"+"&amp;B135)+COUNTIF(Расклады!Z:AC,B135&amp;"+"&amp;A135)</f>
        <v>0</v>
      </c>
      <c r="E135" s="32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2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20" t="str">
        <f aca="false">IF(B136=1,A135+1,IF(B136="---","---",A135))</f>
        <v>---</v>
      </c>
      <c r="B136" s="30" t="str">
        <f aca="false">IF(B135="---","---",IF(AND(A135=A$1,B135+1=A$1),"---",IF(B135=A$1,1,IF(B135+1=A135,B135+2,B135+1))))</f>
        <v>---</v>
      </c>
      <c r="C136" s="25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1" t="n">
        <f aca="false">COUNTIF(Расклады!Z:AC,A136&amp;"+"&amp;B136)+COUNTIF(Расклады!Z:AC,B136&amp;"+"&amp;A136)</f>
        <v>0</v>
      </c>
      <c r="E136" s="32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2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20" t="str">
        <f aca="false">IF(B137=1,A136+1,IF(B137="---","---",A136))</f>
        <v>---</v>
      </c>
      <c r="B137" s="30" t="str">
        <f aca="false">IF(B136="---","---",IF(AND(A136=A$1,B136+1=A$1),"---",IF(B136=A$1,1,IF(B136+1=A136,B136+2,B136+1))))</f>
        <v>---</v>
      </c>
      <c r="C137" s="25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1" t="n">
        <f aca="false">COUNTIF(Расклады!Z:AC,A137&amp;"+"&amp;B137)+COUNTIF(Расклады!Z:AC,B137&amp;"+"&amp;A137)</f>
        <v>0</v>
      </c>
      <c r="E137" s="32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2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20" t="str">
        <f aca="false">IF(B138=1,A137+1,IF(B138="---","---",A137))</f>
        <v>---</v>
      </c>
      <c r="B138" s="30" t="str">
        <f aca="false">IF(B137="---","---",IF(AND(A137=A$1,B137+1=A$1),"---",IF(B137=A$1,1,IF(B137+1=A137,B137+2,B137+1))))</f>
        <v>---</v>
      </c>
      <c r="C138" s="25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1" t="n">
        <f aca="false">COUNTIF(Расклады!Z:AC,A138&amp;"+"&amp;B138)+COUNTIF(Расклады!Z:AC,B138&amp;"+"&amp;A138)</f>
        <v>0</v>
      </c>
      <c r="E138" s="32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2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20" t="str">
        <f aca="false">IF(B139=1,A138+1,IF(B139="---","---",A138))</f>
        <v>---</v>
      </c>
      <c r="B139" s="30" t="str">
        <f aca="false">IF(B138="---","---",IF(AND(A138=A$1,B138+1=A$1),"---",IF(B138=A$1,1,IF(B138+1=A138,B138+2,B138+1))))</f>
        <v>---</v>
      </c>
      <c r="C139" s="25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1" t="n">
        <f aca="false">COUNTIF(Расклады!Z:AC,A139&amp;"+"&amp;B139)+COUNTIF(Расклады!Z:AC,B139&amp;"+"&amp;A139)</f>
        <v>0</v>
      </c>
      <c r="E139" s="32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2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20" t="str">
        <f aca="false">IF(B140=1,A139+1,IF(B140="---","---",A139))</f>
        <v>---</v>
      </c>
      <c r="B140" s="30" t="str">
        <f aca="false">IF(B139="---","---",IF(AND(A139=A$1,B139+1=A$1),"---",IF(B139=A$1,1,IF(B139+1=A139,B139+2,B139+1))))</f>
        <v>---</v>
      </c>
      <c r="C140" s="25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1" t="n">
        <f aca="false">COUNTIF(Расклады!Z:AC,A140&amp;"+"&amp;B140)+COUNTIF(Расклады!Z:AC,B140&amp;"+"&amp;A140)</f>
        <v>0</v>
      </c>
      <c r="E140" s="32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2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20" t="str">
        <f aca="false">IF(B141=1,A140+1,IF(B141="---","---",A140))</f>
        <v>---</v>
      </c>
      <c r="B141" s="30" t="str">
        <f aca="false">IF(B140="---","---",IF(AND(A140=A$1,B140+1=A$1),"---",IF(B140=A$1,1,IF(B140+1=A140,B140+2,B140+1))))</f>
        <v>---</v>
      </c>
      <c r="C141" s="25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1" t="n">
        <f aca="false">COUNTIF(Расклады!Z:AC,A141&amp;"+"&amp;B141)+COUNTIF(Расклады!Z:AC,B141&amp;"+"&amp;A141)</f>
        <v>0</v>
      </c>
      <c r="E141" s="32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2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20" t="str">
        <f aca="false">IF(B142=1,A141+1,IF(B142="---","---",A141))</f>
        <v>---</v>
      </c>
      <c r="B142" s="30" t="str">
        <f aca="false">IF(B141="---","---",IF(AND(A141=A$1,B141+1=A$1),"---",IF(B141=A$1,1,IF(B141+1=A141,B141+2,B141+1))))</f>
        <v>---</v>
      </c>
      <c r="C142" s="25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1" t="n">
        <f aca="false">COUNTIF(Расклады!Z:AC,A142&amp;"+"&amp;B142)+COUNTIF(Расклады!Z:AC,B142&amp;"+"&amp;A142)</f>
        <v>0</v>
      </c>
      <c r="E142" s="32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2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20" t="str">
        <f aca="false">IF(B143=1,A142+1,IF(B143="---","---",A142))</f>
        <v>---</v>
      </c>
      <c r="B143" s="30" t="str">
        <f aca="false">IF(B142="---","---",IF(AND(A142=A$1,B142+1=A$1),"---",IF(B142=A$1,1,IF(B142+1=A142,B142+2,B142+1))))</f>
        <v>---</v>
      </c>
      <c r="C143" s="25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1" t="n">
        <f aca="false">COUNTIF(Расклады!Z:AC,A143&amp;"+"&amp;B143)+COUNTIF(Расклады!Z:AC,B143&amp;"+"&amp;A143)</f>
        <v>0</v>
      </c>
      <c r="E143" s="32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2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20" t="str">
        <f aca="false">IF(B144=1,A143+1,IF(B144="---","---",A143))</f>
        <v>---</v>
      </c>
      <c r="B144" s="30" t="str">
        <f aca="false">IF(B143="---","---",IF(AND(A143=A$1,B143+1=A$1),"---",IF(B143=A$1,1,IF(B143+1=A143,B143+2,B143+1))))</f>
        <v>---</v>
      </c>
      <c r="C144" s="25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1" t="n">
        <f aca="false">COUNTIF(Расклады!Z:AC,A144&amp;"+"&amp;B144)+COUNTIF(Расклады!Z:AC,B144&amp;"+"&amp;A144)</f>
        <v>0</v>
      </c>
      <c r="E144" s="32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2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20" t="str">
        <f aca="false">IF(B145=1,A144+1,IF(B145="---","---",A144))</f>
        <v>---</v>
      </c>
      <c r="B145" s="30" t="str">
        <f aca="false">IF(B144="---","---",IF(AND(A144=A$1,B144+1=A$1),"---",IF(B144=A$1,1,IF(B144+1=A144,B144+2,B144+1))))</f>
        <v>---</v>
      </c>
      <c r="C145" s="25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1" t="n">
        <f aca="false">COUNTIF(Расклады!Z:AC,A145&amp;"+"&amp;B145)+COUNTIF(Расклады!Z:AC,B145&amp;"+"&amp;A145)</f>
        <v>0</v>
      </c>
      <c r="E145" s="32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2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20" t="str">
        <f aca="false">IF(B146=1,A145+1,IF(B146="---","---",A145))</f>
        <v>---</v>
      </c>
      <c r="B146" s="30" t="str">
        <f aca="false">IF(B145="---","---",IF(AND(A145=A$1,B145+1=A$1),"---",IF(B145=A$1,1,IF(B145+1=A145,B145+2,B145+1))))</f>
        <v>---</v>
      </c>
      <c r="C146" s="25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1" t="n">
        <f aca="false">COUNTIF(Расклады!Z:AC,A146&amp;"+"&amp;B146)+COUNTIF(Расклады!Z:AC,B146&amp;"+"&amp;A146)</f>
        <v>0</v>
      </c>
      <c r="E146" s="32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2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20" t="str">
        <f aca="false">IF(B147=1,A146+1,IF(B147="---","---",A146))</f>
        <v>---</v>
      </c>
      <c r="B147" s="30" t="str">
        <f aca="false">IF(B146="---","---",IF(AND(A146=A$1,B146+1=A$1),"---",IF(B146=A$1,1,IF(B146+1=A146,B146+2,B146+1))))</f>
        <v>---</v>
      </c>
      <c r="C147" s="25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1" t="n">
        <f aca="false">COUNTIF(Расклады!Z:AC,A147&amp;"+"&amp;B147)+COUNTIF(Расклады!Z:AC,B147&amp;"+"&amp;A147)</f>
        <v>0</v>
      </c>
      <c r="E147" s="32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2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20" t="str">
        <f aca="false">IF(B148=1,A147+1,IF(B148="---","---",A147))</f>
        <v>---</v>
      </c>
      <c r="B148" s="30" t="str">
        <f aca="false">IF(B147="---","---",IF(AND(A147=A$1,B147+1=A$1),"---",IF(B147=A$1,1,IF(B147+1=A147,B147+2,B147+1))))</f>
        <v>---</v>
      </c>
      <c r="C148" s="25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1" t="n">
        <f aca="false">COUNTIF(Расклады!Z:AC,A148&amp;"+"&amp;B148)+COUNTIF(Расклады!Z:AC,B148&amp;"+"&amp;A148)</f>
        <v>0</v>
      </c>
      <c r="E148" s="32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2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20" t="str">
        <f aca="false">IF(B149=1,A148+1,IF(B149="---","---",A148))</f>
        <v>---</v>
      </c>
      <c r="B149" s="30" t="str">
        <f aca="false">IF(B148="---","---",IF(AND(A148=A$1,B148+1=A$1),"---",IF(B148=A$1,1,IF(B148+1=A148,B148+2,B148+1))))</f>
        <v>---</v>
      </c>
      <c r="C149" s="25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1" t="n">
        <f aca="false">COUNTIF(Расклады!Z:AC,A149&amp;"+"&amp;B149)+COUNTIF(Расклады!Z:AC,B149&amp;"+"&amp;A149)</f>
        <v>0</v>
      </c>
      <c r="E149" s="32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2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20" t="str">
        <f aca="false">IF(B150=1,A149+1,IF(B150="---","---",A149))</f>
        <v>---</v>
      </c>
      <c r="B150" s="30" t="str">
        <f aca="false">IF(B149="---","---",IF(AND(A149=A$1,B149+1=A$1),"---",IF(B149=A$1,1,IF(B149+1=A149,B149+2,B149+1))))</f>
        <v>---</v>
      </c>
      <c r="C150" s="25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1" t="n">
        <f aca="false">COUNTIF(Расклады!Z:AC,A150&amp;"+"&amp;B150)+COUNTIF(Расклады!Z:AC,B150&amp;"+"&amp;A150)</f>
        <v>0</v>
      </c>
      <c r="E150" s="32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2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20" t="str">
        <f aca="false">IF(B151=1,A150+1,IF(B151="---","---",A150))</f>
        <v>---</v>
      </c>
      <c r="B151" s="30" t="str">
        <f aca="false">IF(B150="---","---",IF(AND(A150=A$1,B150+1=A$1),"---",IF(B150=A$1,1,IF(B150+1=A150,B150+2,B150+1))))</f>
        <v>---</v>
      </c>
      <c r="C151" s="25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1" t="n">
        <f aca="false">COUNTIF(Расклады!Z:AC,A151&amp;"+"&amp;B151)+COUNTIF(Расклады!Z:AC,B151&amp;"+"&amp;A151)</f>
        <v>0</v>
      </c>
      <c r="E151" s="32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2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20" t="str">
        <f aca="false">IF(B152=1,A151+1,IF(B152="---","---",A151))</f>
        <v>---</v>
      </c>
      <c r="B152" s="30" t="str">
        <f aca="false">IF(B151="---","---",IF(AND(A151=A$1,B151+1=A$1),"---",IF(B151=A$1,1,IF(B151+1=A151,B151+2,B151+1))))</f>
        <v>---</v>
      </c>
      <c r="C152" s="25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1" t="n">
        <f aca="false">COUNTIF(Расклады!Z:AC,A152&amp;"+"&amp;B152)+COUNTIF(Расклады!Z:AC,B152&amp;"+"&amp;A152)</f>
        <v>0</v>
      </c>
      <c r="E152" s="32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2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20" t="str">
        <f aca="false">IF(B153=1,A152+1,IF(B153="---","---",A152))</f>
        <v>---</v>
      </c>
      <c r="B153" s="30" t="str">
        <f aca="false">IF(B152="---","---",IF(AND(A152=A$1,B152+1=A$1),"---",IF(B152=A$1,1,IF(B152+1=A152,B152+2,B152+1))))</f>
        <v>---</v>
      </c>
      <c r="C153" s="25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1" t="n">
        <f aca="false">COUNTIF(Расклады!Z:AC,A153&amp;"+"&amp;B153)+COUNTIF(Расклады!Z:AC,B153&amp;"+"&amp;A153)</f>
        <v>0</v>
      </c>
      <c r="E153" s="32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2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20" t="str">
        <f aca="false">IF(B154=1,A153+1,IF(B154="---","---",A153))</f>
        <v>---</v>
      </c>
      <c r="B154" s="30" t="str">
        <f aca="false">IF(B153="---","---",IF(AND(A153=A$1,B153+1=A$1),"---",IF(B153=A$1,1,IF(B153+1=A153,B153+2,B153+1))))</f>
        <v>---</v>
      </c>
      <c r="C154" s="25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1" t="n">
        <f aca="false">COUNTIF(Расклады!Z:AC,A154&amp;"+"&amp;B154)+COUNTIF(Расклады!Z:AC,B154&amp;"+"&amp;A154)</f>
        <v>0</v>
      </c>
      <c r="E154" s="32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2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20" t="str">
        <f aca="false">IF(B155=1,A154+1,IF(B155="---","---",A154))</f>
        <v>---</v>
      </c>
      <c r="B155" s="30" t="str">
        <f aca="false">IF(B154="---","---",IF(AND(A154=A$1,B154+1=A$1),"---",IF(B154=A$1,1,IF(B154+1=A154,B154+2,B154+1))))</f>
        <v>---</v>
      </c>
      <c r="C155" s="25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1" t="n">
        <f aca="false">COUNTIF(Расклады!Z:AC,A155&amp;"+"&amp;B155)+COUNTIF(Расклады!Z:AC,B155&amp;"+"&amp;A155)</f>
        <v>0</v>
      </c>
      <c r="E155" s="32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2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20" t="str">
        <f aca="false">IF(B156=1,A155+1,IF(B156="---","---",A155))</f>
        <v>---</v>
      </c>
      <c r="B156" s="30" t="str">
        <f aca="false">IF(B155="---","---",IF(AND(A155=A$1,B155+1=A$1),"---",IF(B155=A$1,1,IF(B155+1=A155,B155+2,B155+1))))</f>
        <v>---</v>
      </c>
      <c r="C156" s="25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1" t="n">
        <f aca="false">COUNTIF(Расклады!Z:AC,A156&amp;"+"&amp;B156)+COUNTIF(Расклады!Z:AC,B156&amp;"+"&amp;A156)</f>
        <v>0</v>
      </c>
      <c r="E156" s="32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2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20" t="str">
        <f aca="false">IF(B157=1,A156+1,IF(B157="---","---",A156))</f>
        <v>---</v>
      </c>
      <c r="B157" s="30" t="str">
        <f aca="false">IF(B156="---","---",IF(AND(A156=A$1,B156+1=A$1),"---",IF(B156=A$1,1,IF(B156+1=A156,B156+2,B156+1))))</f>
        <v>---</v>
      </c>
      <c r="C157" s="25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1" t="n">
        <f aca="false">COUNTIF(Расклады!Z:AC,A157&amp;"+"&amp;B157)+COUNTIF(Расклады!Z:AC,B157&amp;"+"&amp;A157)</f>
        <v>0</v>
      </c>
      <c r="E157" s="32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2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20" t="str">
        <f aca="false">IF(B158=1,A157+1,IF(B158="---","---",A157))</f>
        <v>---</v>
      </c>
      <c r="B158" s="30" t="str">
        <f aca="false">IF(B157="---","---",IF(AND(A157=A$1,B157+1=A$1),"---",IF(B157=A$1,1,IF(B157+1=A157,B157+2,B157+1))))</f>
        <v>---</v>
      </c>
      <c r="C158" s="25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1" t="n">
        <f aca="false">COUNTIF(Расклады!Z:AC,A158&amp;"+"&amp;B158)+COUNTIF(Расклады!Z:AC,B158&amp;"+"&amp;A158)</f>
        <v>0</v>
      </c>
      <c r="E158" s="32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2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20" t="str">
        <f aca="false">IF(B159=1,A158+1,IF(B159="---","---",A158))</f>
        <v>---</v>
      </c>
      <c r="B159" s="30" t="str">
        <f aca="false">IF(B158="---","---",IF(AND(A158=A$1,B158+1=A$1),"---",IF(B158=A$1,1,IF(B158+1=A158,B158+2,B158+1))))</f>
        <v>---</v>
      </c>
      <c r="C159" s="25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1" t="n">
        <f aca="false">COUNTIF(Расклады!Z:AC,A159&amp;"+"&amp;B159)+COUNTIF(Расклады!Z:AC,B159&amp;"+"&amp;A159)</f>
        <v>0</v>
      </c>
      <c r="E159" s="32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2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20" t="str">
        <f aca="false">IF(B160=1,A159+1,IF(B160="---","---",A159))</f>
        <v>---</v>
      </c>
      <c r="B160" s="30" t="str">
        <f aca="false">IF(B159="---","---",IF(AND(A159=A$1,B159+1=A$1),"---",IF(B159=A$1,1,IF(B159+1=A159,B159+2,B159+1))))</f>
        <v>---</v>
      </c>
      <c r="C160" s="25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1" t="n">
        <f aca="false">COUNTIF(Расклады!Z:AC,A160&amp;"+"&amp;B160)+COUNTIF(Расклады!Z:AC,B160&amp;"+"&amp;A160)</f>
        <v>0</v>
      </c>
      <c r="E160" s="32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2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20" t="str">
        <f aca="false">IF(B161=1,A160+1,IF(B161="---","---",A160))</f>
        <v>---</v>
      </c>
      <c r="B161" s="30" t="str">
        <f aca="false">IF(B160="---","---",IF(AND(A160=A$1,B160+1=A$1),"---",IF(B160=A$1,1,IF(B160+1=A160,B160+2,B160+1))))</f>
        <v>---</v>
      </c>
      <c r="C161" s="25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1" t="n">
        <f aca="false">COUNTIF(Расклады!Z:AC,A161&amp;"+"&amp;B161)+COUNTIF(Расклады!Z:AC,B161&amp;"+"&amp;A161)</f>
        <v>0</v>
      </c>
      <c r="E161" s="32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2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20" t="str">
        <f aca="false">IF(B162=1,A161+1,IF(B162="---","---",A161))</f>
        <v>---</v>
      </c>
      <c r="B162" s="30" t="str">
        <f aca="false">IF(B161="---","---",IF(AND(A161=A$1,B161+1=A$1),"---",IF(B161=A$1,1,IF(B161+1=A161,B161+2,B161+1))))</f>
        <v>---</v>
      </c>
      <c r="C162" s="25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1" t="n">
        <f aca="false">COUNTIF(Расклады!Z:AC,A162&amp;"+"&amp;B162)+COUNTIF(Расклады!Z:AC,B162&amp;"+"&amp;A162)</f>
        <v>0</v>
      </c>
      <c r="E162" s="32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2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20" t="str">
        <f aca="false">IF(B163=1,A162+1,IF(B163="---","---",A162))</f>
        <v>---</v>
      </c>
      <c r="B163" s="30" t="str">
        <f aca="false">IF(B162="---","---",IF(AND(A162=A$1,B162+1=A$1),"---",IF(B162=A$1,1,IF(B162+1=A162,B162+2,B162+1))))</f>
        <v>---</v>
      </c>
      <c r="C163" s="25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1" t="n">
        <f aca="false">COUNTIF(Расклады!Z:AC,A163&amp;"+"&amp;B163)+COUNTIF(Расклады!Z:AC,B163&amp;"+"&amp;A163)</f>
        <v>0</v>
      </c>
      <c r="E163" s="32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2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20" t="str">
        <f aca="false">IF(B164=1,A163+1,IF(B164="---","---",A163))</f>
        <v>---</v>
      </c>
      <c r="B164" s="30" t="str">
        <f aca="false">IF(B163="---","---",IF(AND(A163=A$1,B163+1=A$1),"---",IF(B163=A$1,1,IF(B163+1=A163,B163+2,B163+1))))</f>
        <v>---</v>
      </c>
      <c r="C164" s="25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1" t="n">
        <f aca="false">COUNTIF(Расклады!Z:AC,A164&amp;"+"&amp;B164)+COUNTIF(Расклады!Z:AC,B164&amp;"+"&amp;A164)</f>
        <v>0</v>
      </c>
      <c r="E164" s="32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2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20" t="str">
        <f aca="false">IF(B165=1,A164+1,IF(B165="---","---",A164))</f>
        <v>---</v>
      </c>
      <c r="B165" s="30" t="str">
        <f aca="false">IF(B164="---","---",IF(AND(A164=A$1,B164+1=A$1),"---",IF(B164=A$1,1,IF(B164+1=A164,B164+2,B164+1))))</f>
        <v>---</v>
      </c>
      <c r="C165" s="25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1" t="n">
        <f aca="false">COUNTIF(Расклады!Z:AC,A165&amp;"+"&amp;B165)+COUNTIF(Расклады!Z:AC,B165&amp;"+"&amp;A165)</f>
        <v>0</v>
      </c>
      <c r="E165" s="32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2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20" t="str">
        <f aca="false">IF(B166=1,A165+1,IF(B166="---","---",A165))</f>
        <v>---</v>
      </c>
      <c r="B166" s="30" t="str">
        <f aca="false">IF(B165="---","---",IF(AND(A165=A$1,B165+1=A$1),"---",IF(B165=A$1,1,IF(B165+1=A165,B165+2,B165+1))))</f>
        <v>---</v>
      </c>
      <c r="C166" s="25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1" t="n">
        <f aca="false">COUNTIF(Расклады!Z:AC,A166&amp;"+"&amp;B166)+COUNTIF(Расклады!Z:AC,B166&amp;"+"&amp;A166)</f>
        <v>0</v>
      </c>
      <c r="E166" s="32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2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20" t="str">
        <f aca="false">IF(B167=1,A166+1,IF(B167="---","---",A166))</f>
        <v>---</v>
      </c>
      <c r="B167" s="30" t="str">
        <f aca="false">IF(B166="---","---",IF(AND(A166=A$1,B166+1=A$1),"---",IF(B166=A$1,1,IF(B166+1=A166,B166+2,B166+1))))</f>
        <v>---</v>
      </c>
      <c r="C167" s="25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1" t="n">
        <f aca="false">COUNTIF(Расклады!Z:AC,A167&amp;"+"&amp;B167)+COUNTIF(Расклады!Z:AC,B167&amp;"+"&amp;A167)</f>
        <v>0</v>
      </c>
      <c r="E167" s="32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2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20" t="str">
        <f aca="false">IF(B168=1,A167+1,IF(B168="---","---",A167))</f>
        <v>---</v>
      </c>
      <c r="B168" s="30" t="str">
        <f aca="false">IF(B167="---","---",IF(AND(A167=A$1,B167+1=A$1),"---",IF(B167=A$1,1,IF(B167+1=A167,B167+2,B167+1))))</f>
        <v>---</v>
      </c>
      <c r="C168" s="25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1" t="n">
        <f aca="false">COUNTIF(Расклады!Z:AC,A168&amp;"+"&amp;B168)+COUNTIF(Расклады!Z:AC,B168&amp;"+"&amp;A168)</f>
        <v>0</v>
      </c>
      <c r="E168" s="32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2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20" t="str">
        <f aca="false">IF(B169=1,A168+1,IF(B169="---","---",A168))</f>
        <v>---</v>
      </c>
      <c r="B169" s="30" t="str">
        <f aca="false">IF(B168="---","---",IF(AND(A168=A$1,B168+1=A$1),"---",IF(B168=A$1,1,IF(B168+1=A168,B168+2,B168+1))))</f>
        <v>---</v>
      </c>
      <c r="C169" s="25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1" t="n">
        <f aca="false">COUNTIF(Расклады!Z:AC,A169&amp;"+"&amp;B169)+COUNTIF(Расклады!Z:AC,B169&amp;"+"&amp;A169)</f>
        <v>0</v>
      </c>
      <c r="E169" s="32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2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20" t="str">
        <f aca="false">IF(B170=1,A169+1,IF(B170="---","---",A169))</f>
        <v>---</v>
      </c>
      <c r="B170" s="30" t="str">
        <f aca="false">IF(B169="---","---",IF(AND(A169=A$1,B169+1=A$1),"---",IF(B169=A$1,1,IF(B169+1=A169,B169+2,B169+1))))</f>
        <v>---</v>
      </c>
      <c r="C170" s="25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1" t="n">
        <f aca="false">COUNTIF(Расклады!Z:AC,A170&amp;"+"&amp;B170)+COUNTIF(Расклады!Z:AC,B170&amp;"+"&amp;A170)</f>
        <v>0</v>
      </c>
      <c r="E170" s="32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2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20" t="str">
        <f aca="false">IF(B171=1,A170+1,IF(B171="---","---",A170))</f>
        <v>---</v>
      </c>
      <c r="B171" s="30" t="str">
        <f aca="false">IF(B170="---","---",IF(AND(A170=A$1,B170+1=A$1),"---",IF(B170=A$1,1,IF(B170+1=A170,B170+2,B170+1))))</f>
        <v>---</v>
      </c>
      <c r="C171" s="25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1" t="n">
        <f aca="false">COUNTIF(Расклады!Z:AC,A171&amp;"+"&amp;B171)+COUNTIF(Расклады!Z:AC,B171&amp;"+"&amp;A171)</f>
        <v>0</v>
      </c>
      <c r="E171" s="32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2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20" t="str">
        <f aca="false">IF(B172=1,A171+1,IF(B172="---","---",A171))</f>
        <v>---</v>
      </c>
      <c r="B172" s="30" t="str">
        <f aca="false">IF(B171="---","---",IF(AND(A171=A$1,B171+1=A$1),"---",IF(B171=A$1,1,IF(B171+1=A171,B171+2,B171+1))))</f>
        <v>---</v>
      </c>
      <c r="C172" s="25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1" t="n">
        <f aca="false">COUNTIF(Расклады!Z:AC,A172&amp;"+"&amp;B172)+COUNTIF(Расклады!Z:AC,B172&amp;"+"&amp;A172)</f>
        <v>0</v>
      </c>
      <c r="E172" s="32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2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20" t="str">
        <f aca="false">IF(B173=1,A172+1,IF(B173="---","---",A172))</f>
        <v>---</v>
      </c>
      <c r="B173" s="30" t="str">
        <f aca="false">IF(B172="---","---",IF(AND(A172=A$1,B172+1=A$1),"---",IF(B172=A$1,1,IF(B172+1=A172,B172+2,B172+1))))</f>
        <v>---</v>
      </c>
      <c r="C173" s="25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1" t="n">
        <f aca="false">COUNTIF(Расклады!Z:AC,A173&amp;"+"&amp;B173)+COUNTIF(Расклады!Z:AC,B173&amp;"+"&amp;A173)</f>
        <v>0</v>
      </c>
      <c r="E173" s="32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2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20" t="str">
        <f aca="false">IF(B174=1,A173+1,IF(B174="---","---",A173))</f>
        <v>---</v>
      </c>
      <c r="B174" s="30" t="str">
        <f aca="false">IF(B173="---","---",IF(AND(A173=A$1,B173+1=A$1),"---",IF(B173=A$1,1,IF(B173+1=A173,B173+2,B173+1))))</f>
        <v>---</v>
      </c>
      <c r="C174" s="25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1" t="n">
        <f aca="false">COUNTIF(Расклады!Z:AC,A174&amp;"+"&amp;B174)+COUNTIF(Расклады!Z:AC,B174&amp;"+"&amp;A174)</f>
        <v>0</v>
      </c>
      <c r="E174" s="32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2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20" t="str">
        <f aca="false">IF(B175=1,A174+1,IF(B175="---","---",A174))</f>
        <v>---</v>
      </c>
      <c r="B175" s="30" t="str">
        <f aca="false">IF(B174="---","---",IF(AND(A174=A$1,B174+1=A$1),"---",IF(B174=A$1,1,IF(B174+1=A174,B174+2,B174+1))))</f>
        <v>---</v>
      </c>
      <c r="C175" s="25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1" t="n">
        <f aca="false">COUNTIF(Расклады!Z:AC,A175&amp;"+"&amp;B175)+COUNTIF(Расклады!Z:AC,B175&amp;"+"&amp;A175)</f>
        <v>0</v>
      </c>
      <c r="E175" s="32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2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20" t="str">
        <f aca="false">IF(B176=1,A175+1,IF(B176="---","---",A175))</f>
        <v>---</v>
      </c>
      <c r="B176" s="30" t="str">
        <f aca="false">IF(B175="---","---",IF(AND(A175=A$1,B175+1=A$1),"---",IF(B175=A$1,1,IF(B175+1=A175,B175+2,B175+1))))</f>
        <v>---</v>
      </c>
      <c r="C176" s="25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1" t="n">
        <f aca="false">COUNTIF(Расклады!Z:AC,A176&amp;"+"&amp;B176)+COUNTIF(Расклады!Z:AC,B176&amp;"+"&amp;A176)</f>
        <v>0</v>
      </c>
      <c r="E176" s="32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2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20" t="str">
        <f aca="false">IF(B177=1,A176+1,IF(B177="---","---",A176))</f>
        <v>---</v>
      </c>
      <c r="B177" s="30" t="str">
        <f aca="false">IF(B176="---","---",IF(AND(A176=A$1,B176+1=A$1),"---",IF(B176=A$1,1,IF(B176+1=A176,B176+2,B176+1))))</f>
        <v>---</v>
      </c>
      <c r="C177" s="25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1" t="n">
        <f aca="false">COUNTIF(Расклады!Z:AC,A177&amp;"+"&amp;B177)+COUNTIF(Расклады!Z:AC,B177&amp;"+"&amp;A177)</f>
        <v>0</v>
      </c>
      <c r="E177" s="32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2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20" t="str">
        <f aca="false">IF(B178=1,A177+1,IF(B178="---","---",A177))</f>
        <v>---</v>
      </c>
      <c r="B178" s="30" t="str">
        <f aca="false">IF(B177="---","---",IF(AND(A177=A$1,B177+1=A$1),"---",IF(B177=A$1,1,IF(B177+1=A177,B177+2,B177+1))))</f>
        <v>---</v>
      </c>
      <c r="C178" s="25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1" t="n">
        <f aca="false">COUNTIF(Расклады!Z:AC,A178&amp;"+"&amp;B178)+COUNTIF(Расклады!Z:AC,B178&amp;"+"&amp;A178)</f>
        <v>0</v>
      </c>
      <c r="E178" s="32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2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20" t="str">
        <f aca="false">IF(B179=1,A178+1,IF(B179="---","---",A178))</f>
        <v>---</v>
      </c>
      <c r="B179" s="30" t="str">
        <f aca="false">IF(B178="---","---",IF(AND(A178=A$1,B178+1=A$1),"---",IF(B178=A$1,1,IF(B178+1=A178,B178+2,B178+1))))</f>
        <v>---</v>
      </c>
      <c r="C179" s="25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1" t="n">
        <f aca="false">COUNTIF(Расклады!Z:AC,A179&amp;"+"&amp;B179)+COUNTIF(Расклады!Z:AC,B179&amp;"+"&amp;A179)</f>
        <v>0</v>
      </c>
      <c r="E179" s="32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2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20" t="str">
        <f aca="false">IF(B180=1,A179+1,IF(B180="---","---",A179))</f>
        <v>---</v>
      </c>
      <c r="B180" s="30" t="str">
        <f aca="false">IF(B179="---","---",IF(AND(A179=A$1,B179+1=A$1),"---",IF(B179=A$1,1,IF(B179+1=A179,B179+2,B179+1))))</f>
        <v>---</v>
      </c>
      <c r="C180" s="25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1" t="n">
        <f aca="false">COUNTIF(Расклады!Z:AC,A180&amp;"+"&amp;B180)+COUNTIF(Расклады!Z:AC,B180&amp;"+"&amp;A180)</f>
        <v>0</v>
      </c>
      <c r="E180" s="32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2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20" t="str">
        <f aca="false">IF(B181=1,A180+1,IF(B181="---","---",A180))</f>
        <v>---</v>
      </c>
      <c r="B181" s="30" t="str">
        <f aca="false">IF(B180="---","---",IF(AND(A180=A$1,B180+1=A$1),"---",IF(B180=A$1,1,IF(B180+1=A180,B180+2,B180+1))))</f>
        <v>---</v>
      </c>
      <c r="C181" s="25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1" t="n">
        <f aca="false">COUNTIF(Расклады!Z:AC,A181&amp;"+"&amp;B181)+COUNTIF(Расклады!Z:AC,B181&amp;"+"&amp;A181)</f>
        <v>0</v>
      </c>
      <c r="E181" s="32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2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20" t="str">
        <f aca="false">IF(B182=1,A181+1,IF(B182="---","---",A181))</f>
        <v>---</v>
      </c>
      <c r="B182" s="30" t="str">
        <f aca="false">IF(B181="---","---",IF(AND(A181=A$1,B181+1=A$1),"---",IF(B181=A$1,1,IF(B181+1=A181,B181+2,B181+1))))</f>
        <v>---</v>
      </c>
      <c r="C182" s="25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1" t="n">
        <f aca="false">COUNTIF(Расклады!Z:AC,A182&amp;"+"&amp;B182)+COUNTIF(Расклады!Z:AC,B182&amp;"+"&amp;A182)</f>
        <v>0</v>
      </c>
      <c r="E182" s="32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2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20" t="str">
        <f aca="false">IF(B183=1,A182+1,IF(B183="---","---",A182))</f>
        <v>---</v>
      </c>
      <c r="B183" s="30" t="str">
        <f aca="false">IF(B182="---","---",IF(AND(A182=A$1,B182+1=A$1),"---",IF(B182=A$1,1,IF(B182+1=A182,B182+2,B182+1))))</f>
        <v>---</v>
      </c>
      <c r="C183" s="25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1" t="n">
        <f aca="false">COUNTIF(Расклады!Z:AC,A183&amp;"+"&amp;B183)+COUNTIF(Расклады!Z:AC,B183&amp;"+"&amp;A183)</f>
        <v>0</v>
      </c>
      <c r="E183" s="32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2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20" t="str">
        <f aca="false">IF(B184=1,A183+1,IF(B184="---","---",A183))</f>
        <v>---</v>
      </c>
      <c r="B184" s="30" t="str">
        <f aca="false">IF(B183="---","---",IF(AND(A183=A$1,B183+1=A$1),"---",IF(B183=A$1,1,IF(B183+1=A183,B183+2,B183+1))))</f>
        <v>---</v>
      </c>
      <c r="C184" s="25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1" t="n">
        <f aca="false">COUNTIF(Расклады!Z:AC,A184&amp;"+"&amp;B184)+COUNTIF(Расклады!Z:AC,B184&amp;"+"&amp;A184)</f>
        <v>0</v>
      </c>
      <c r="E184" s="32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2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20" t="str">
        <f aca="false">IF(B185=1,A184+1,IF(B185="---","---",A184))</f>
        <v>---</v>
      </c>
      <c r="B185" s="30" t="str">
        <f aca="false">IF(B184="---","---",IF(AND(A184=A$1,B184+1=A$1),"---",IF(B184=A$1,1,IF(B184+1=A184,B184+2,B184+1))))</f>
        <v>---</v>
      </c>
      <c r="C185" s="25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1" t="n">
        <f aca="false">COUNTIF(Расклады!Z:AC,A185&amp;"+"&amp;B185)+COUNTIF(Расклады!Z:AC,B185&amp;"+"&amp;A185)</f>
        <v>0</v>
      </c>
      <c r="E185" s="32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2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20" t="str">
        <f aca="false">IF(B186=1,A185+1,IF(B186="---","---",A185))</f>
        <v>---</v>
      </c>
      <c r="B186" s="30" t="str">
        <f aca="false">IF(B185="---","---",IF(AND(A185=A$1,B185+1=A$1),"---",IF(B185=A$1,1,IF(B185+1=A185,B185+2,B185+1))))</f>
        <v>---</v>
      </c>
      <c r="C186" s="25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1" t="n">
        <f aca="false">COUNTIF(Расклады!Z:AC,A186&amp;"+"&amp;B186)+COUNTIF(Расклады!Z:AC,B186&amp;"+"&amp;A186)</f>
        <v>0</v>
      </c>
      <c r="E186" s="32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2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20" t="str">
        <f aca="false">IF(B187=1,A186+1,IF(B187="---","---",A186))</f>
        <v>---</v>
      </c>
      <c r="B187" s="30" t="str">
        <f aca="false">IF(B186="---","---",IF(AND(A186=A$1,B186+1=A$1),"---",IF(B186=A$1,1,IF(B186+1=A186,B186+2,B186+1))))</f>
        <v>---</v>
      </c>
      <c r="C187" s="25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1" t="n">
        <f aca="false">COUNTIF(Расклады!Z:AC,A187&amp;"+"&amp;B187)+COUNTIF(Расклады!Z:AC,B187&amp;"+"&amp;A187)</f>
        <v>0</v>
      </c>
      <c r="E187" s="32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2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20" t="str">
        <f aca="false">IF(B188=1,A187+1,IF(B188="---","---",A187))</f>
        <v>---</v>
      </c>
      <c r="B188" s="30" t="str">
        <f aca="false">IF(B187="---","---",IF(AND(A187=A$1,B187+1=A$1),"---",IF(B187=A$1,1,IF(B187+1=A187,B187+2,B187+1))))</f>
        <v>---</v>
      </c>
      <c r="C188" s="25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1" t="n">
        <f aca="false">COUNTIF(Расклады!Z:AC,A188&amp;"+"&amp;B188)+COUNTIF(Расклады!Z:AC,B188&amp;"+"&amp;A188)</f>
        <v>0</v>
      </c>
      <c r="E188" s="32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2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20" t="str">
        <f aca="false">IF(B189=1,A188+1,IF(B189="---","---",A188))</f>
        <v>---</v>
      </c>
      <c r="B189" s="30" t="str">
        <f aca="false">IF(B188="---","---",IF(AND(A188=A$1,B188+1=A$1),"---",IF(B188=A$1,1,IF(B188+1=A188,B188+2,B188+1))))</f>
        <v>---</v>
      </c>
      <c r="C189" s="25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1" t="n">
        <f aca="false">COUNTIF(Расклады!Z:AC,A189&amp;"+"&amp;B189)+COUNTIF(Расклады!Z:AC,B189&amp;"+"&amp;A189)</f>
        <v>0</v>
      </c>
      <c r="E189" s="32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2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20" t="str">
        <f aca="false">IF(B190=1,A189+1,IF(B190="---","---",A189))</f>
        <v>---</v>
      </c>
      <c r="B190" s="30" t="str">
        <f aca="false">IF(B189="---","---",IF(AND(A189=A$1,B189+1=A$1),"---",IF(B189=A$1,1,IF(B189+1=A189,B189+2,B189+1))))</f>
        <v>---</v>
      </c>
      <c r="C190" s="25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1" t="n">
        <f aca="false">COUNTIF(Расклады!Z:AC,A190&amp;"+"&amp;B190)+COUNTIF(Расклады!Z:AC,B190&amp;"+"&amp;A190)</f>
        <v>0</v>
      </c>
      <c r="E190" s="32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2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20" t="str">
        <f aca="false">IF(B191=1,A190+1,IF(B191="---","---",A190))</f>
        <v>---</v>
      </c>
      <c r="B191" s="30" t="str">
        <f aca="false">IF(B190="---","---",IF(AND(A190=A$1,B190+1=A$1),"---",IF(B190=A$1,1,IF(B190+1=A190,B190+2,B190+1))))</f>
        <v>---</v>
      </c>
      <c r="C191" s="25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1" t="n">
        <f aca="false">COUNTIF(Расклады!Z:AC,A191&amp;"+"&amp;B191)+COUNTIF(Расклады!Z:AC,B191&amp;"+"&amp;A191)</f>
        <v>0</v>
      </c>
      <c r="E191" s="32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2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20" t="str">
        <f aca="false">IF(B192=1,A191+1,IF(B192="---","---",A191))</f>
        <v>---</v>
      </c>
      <c r="B192" s="30" t="str">
        <f aca="false">IF(B191="---","---",IF(AND(A191=A$1,B191+1=A$1),"---",IF(B191=A$1,1,IF(B191+1=A191,B191+2,B191+1))))</f>
        <v>---</v>
      </c>
      <c r="C192" s="25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1" t="n">
        <f aca="false">COUNTIF(Расклады!Z:AC,A192&amp;"+"&amp;B192)+COUNTIF(Расклады!Z:AC,B192&amp;"+"&amp;A192)</f>
        <v>0</v>
      </c>
      <c r="E192" s="32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2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20" t="str">
        <f aca="false">IF(B193=1,A192+1,IF(B193="---","---",A192))</f>
        <v>---</v>
      </c>
      <c r="B193" s="30" t="str">
        <f aca="false">IF(B192="---","---",IF(AND(A192=A$1,B192+1=A$1),"---",IF(B192=A$1,1,IF(B192+1=A192,B192+2,B192+1))))</f>
        <v>---</v>
      </c>
      <c r="C193" s="25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1" t="n">
        <f aca="false">COUNTIF(Расклады!Z:AC,A193&amp;"+"&amp;B193)+COUNTIF(Расклады!Z:AC,B193&amp;"+"&amp;A193)</f>
        <v>0</v>
      </c>
      <c r="E193" s="32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2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20" t="str">
        <f aca="false">IF(B194=1,A193+1,IF(B194="---","---",A193))</f>
        <v>---</v>
      </c>
      <c r="B194" s="30" t="str">
        <f aca="false">IF(B193="---","---",IF(AND(A193=A$1,B193+1=A$1),"---",IF(B193=A$1,1,IF(B193+1=A193,B193+2,B193+1))))</f>
        <v>---</v>
      </c>
      <c r="C194" s="25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1" t="n">
        <f aca="false">COUNTIF(Расклады!Z:AC,A194&amp;"+"&amp;B194)+COUNTIF(Расклады!Z:AC,B194&amp;"+"&amp;A194)</f>
        <v>0</v>
      </c>
      <c r="E194" s="32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2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20" t="str">
        <f aca="false">IF(B195=1,A194+1,IF(B195="---","---",A194))</f>
        <v>---</v>
      </c>
      <c r="B195" s="30" t="str">
        <f aca="false">IF(B194="---","---",IF(AND(A194=A$1,B194+1=A$1),"---",IF(B194=A$1,1,IF(B194+1=A194,B194+2,B194+1))))</f>
        <v>---</v>
      </c>
      <c r="C195" s="25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1" t="n">
        <f aca="false">COUNTIF(Расклады!Z:AC,A195&amp;"+"&amp;B195)+COUNTIF(Расклады!Z:AC,B195&amp;"+"&amp;A195)</f>
        <v>0</v>
      </c>
      <c r="E195" s="32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2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20" t="str">
        <f aca="false">IF(B196=1,A195+1,IF(B196="---","---",A195))</f>
        <v>---</v>
      </c>
      <c r="B196" s="30" t="str">
        <f aca="false">IF(B195="---","---",IF(AND(A195=A$1,B195+1=A$1),"---",IF(B195=A$1,1,IF(B195+1=A195,B195+2,B195+1))))</f>
        <v>---</v>
      </c>
      <c r="C196" s="25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1" t="n">
        <f aca="false">COUNTIF(Расклады!Z:AC,A196&amp;"+"&amp;B196)+COUNTIF(Расклады!Z:AC,B196&amp;"+"&amp;A196)</f>
        <v>0</v>
      </c>
      <c r="E196" s="32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2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20" t="str">
        <f aca="false">IF(B197=1,A196+1,IF(B197="---","---",A196))</f>
        <v>---</v>
      </c>
      <c r="B197" s="30" t="str">
        <f aca="false">IF(B196="---","---",IF(AND(A196=A$1,B196+1=A$1),"---",IF(B196=A$1,1,IF(B196+1=A196,B196+2,B196+1))))</f>
        <v>---</v>
      </c>
      <c r="C197" s="25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1" t="n">
        <f aca="false">COUNTIF(Расклады!Z:AC,A197&amp;"+"&amp;B197)+COUNTIF(Расклады!Z:AC,B197&amp;"+"&amp;A197)</f>
        <v>0</v>
      </c>
      <c r="E197" s="32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2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20" t="str">
        <f aca="false">IF(B198=1,A197+1,IF(B198="---","---",A197))</f>
        <v>---</v>
      </c>
      <c r="B198" s="30" t="str">
        <f aca="false">IF(B197="---","---",IF(AND(A197=A$1,B197+1=A$1),"---",IF(B197=A$1,1,IF(B197+1=A197,B197+2,B197+1))))</f>
        <v>---</v>
      </c>
      <c r="C198" s="25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1" t="n">
        <f aca="false">COUNTIF(Расклады!Z:AC,A198&amp;"+"&amp;B198)+COUNTIF(Расклады!Z:AC,B198&amp;"+"&amp;A198)</f>
        <v>0</v>
      </c>
      <c r="E198" s="32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2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20" t="str">
        <f aca="false">IF(B199=1,A198+1,IF(B199="---","---",A198))</f>
        <v>---</v>
      </c>
      <c r="B199" s="30" t="str">
        <f aca="false">IF(B198="---","---",IF(AND(A198=A$1,B198+1=A$1),"---",IF(B198=A$1,1,IF(B198+1=A198,B198+2,B198+1))))</f>
        <v>---</v>
      </c>
      <c r="C199" s="25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1" t="n">
        <f aca="false">COUNTIF(Расклады!Z:AC,A199&amp;"+"&amp;B199)+COUNTIF(Расклады!Z:AC,B199&amp;"+"&amp;A199)</f>
        <v>0</v>
      </c>
      <c r="E199" s="32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2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20" t="str">
        <f aca="false">IF(B200=1,A199+1,IF(B200="---","---",A199))</f>
        <v>---</v>
      </c>
      <c r="B200" s="30" t="str">
        <f aca="false">IF(B199="---","---",IF(AND(A199=A$1,B199+1=A$1),"---",IF(B199=A$1,1,IF(B199+1=A199,B199+2,B199+1))))</f>
        <v>---</v>
      </c>
      <c r="C200" s="25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1" t="n">
        <f aca="false">COUNTIF(Расклады!Z:AC,A200&amp;"+"&amp;B200)+COUNTIF(Расклады!Z:AC,B200&amp;"+"&amp;A200)</f>
        <v>0</v>
      </c>
      <c r="E200" s="32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2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20" t="str">
        <f aca="false">IF(B201=1,A200+1,IF(B201="---","---",A200))</f>
        <v>---</v>
      </c>
      <c r="B201" s="30" t="str">
        <f aca="false">IF(B200="---","---",IF(AND(A200=A$1,B200+1=A$1),"---",IF(B200=A$1,1,IF(B200+1=A200,B200+2,B200+1))))</f>
        <v>---</v>
      </c>
      <c r="C201" s="25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1" t="n">
        <f aca="false">COUNTIF(Расклады!Z:AC,A201&amp;"+"&amp;B201)+COUNTIF(Расклады!Z:AC,B201&amp;"+"&amp;A201)</f>
        <v>0</v>
      </c>
      <c r="E201" s="32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2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20" t="str">
        <f aca="false">IF(B202=1,A201+1,IF(B202="---","---",A201))</f>
        <v>---</v>
      </c>
      <c r="B202" s="30" t="str">
        <f aca="false">IF(B201="---","---",IF(AND(A201=A$1,B201+1=A$1),"---",IF(B201=A$1,1,IF(B201+1=A201,B201+2,B201+1))))</f>
        <v>---</v>
      </c>
      <c r="C202" s="25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1" t="n">
        <f aca="false">COUNTIF(Расклады!Z:AC,A202&amp;"+"&amp;B202)+COUNTIF(Расклады!Z:AC,B202&amp;"+"&amp;A202)</f>
        <v>0</v>
      </c>
      <c r="E202" s="32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2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20" t="str">
        <f aca="false">IF(B203=1,A202+1,IF(B203="---","---",A202))</f>
        <v>---</v>
      </c>
      <c r="B203" s="30" t="str">
        <f aca="false">IF(B202="---","---",IF(AND(A202=A$1,B202+1=A$1),"---",IF(B202=A$1,1,IF(B202+1=A202,B202+2,B202+1))))</f>
        <v>---</v>
      </c>
      <c r="C203" s="25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1" t="n">
        <f aca="false">COUNTIF(Расклады!Z:AC,A203&amp;"+"&amp;B203)+COUNTIF(Расклады!Z:AC,B203&amp;"+"&amp;A203)</f>
        <v>0</v>
      </c>
      <c r="E203" s="32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2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20" t="str">
        <f aca="false">IF(B204=1,A203+1,IF(B204="---","---",A203))</f>
        <v>---</v>
      </c>
      <c r="B204" s="30" t="str">
        <f aca="false">IF(B203="---","---",IF(AND(A203=A$1,B203+1=A$1),"---",IF(B203=A$1,1,IF(B203+1=A203,B203+2,B203+1))))</f>
        <v>---</v>
      </c>
      <c r="C204" s="25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1" t="n">
        <f aca="false">COUNTIF(Расклады!Z:AC,A204&amp;"+"&amp;B204)+COUNTIF(Расклады!Z:AC,B204&amp;"+"&amp;A204)</f>
        <v>0</v>
      </c>
      <c r="E204" s="32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2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20" t="str">
        <f aca="false">IF(B205=1,A204+1,IF(B205="---","---",A204))</f>
        <v>---</v>
      </c>
      <c r="B205" s="30" t="str">
        <f aca="false">IF(B204="---","---",IF(AND(A204=A$1,B204+1=A$1),"---",IF(B204=A$1,1,IF(B204+1=A204,B204+2,B204+1))))</f>
        <v>---</v>
      </c>
      <c r="C205" s="25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1" t="n">
        <f aca="false">COUNTIF(Расклады!Z:AC,A205&amp;"+"&amp;B205)+COUNTIF(Расклады!Z:AC,B205&amp;"+"&amp;A205)</f>
        <v>0</v>
      </c>
      <c r="E205" s="32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2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20" t="str">
        <f aca="false">IF(B206=1,A205+1,IF(B206="---","---",A205))</f>
        <v>---</v>
      </c>
      <c r="B206" s="30" t="str">
        <f aca="false">IF(B205="---","---",IF(AND(A205=A$1,B205+1=A$1),"---",IF(B205=A$1,1,IF(B205+1=A205,B205+2,B205+1))))</f>
        <v>---</v>
      </c>
      <c r="C206" s="25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1" t="n">
        <f aca="false">COUNTIF(Расклады!Z:AC,A206&amp;"+"&amp;B206)+COUNTIF(Расклады!Z:AC,B206&amp;"+"&amp;A206)</f>
        <v>0</v>
      </c>
      <c r="E206" s="32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2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20" t="str">
        <f aca="false">IF(B207=1,A206+1,IF(B207="---","---",A206))</f>
        <v>---</v>
      </c>
      <c r="B207" s="30" t="str">
        <f aca="false">IF(B206="---","---",IF(AND(A206=A$1,B206+1=A$1),"---",IF(B206=A$1,1,IF(B206+1=A206,B206+2,B206+1))))</f>
        <v>---</v>
      </c>
      <c r="C207" s="25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1" t="n">
        <f aca="false">COUNTIF(Расклады!Z:AC,A207&amp;"+"&amp;B207)+COUNTIF(Расклады!Z:AC,B207&amp;"+"&amp;A207)</f>
        <v>0</v>
      </c>
      <c r="E207" s="32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2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20" t="str">
        <f aca="false">IF(B208=1,A207+1,IF(B208="---","---",A207))</f>
        <v>---</v>
      </c>
      <c r="B208" s="30" t="str">
        <f aca="false">IF(B207="---","---",IF(AND(A207=A$1,B207+1=A$1),"---",IF(B207=A$1,1,IF(B207+1=A207,B207+2,B207+1))))</f>
        <v>---</v>
      </c>
      <c r="C208" s="25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1" t="n">
        <f aca="false">COUNTIF(Расклады!Z:AC,A208&amp;"+"&amp;B208)+COUNTIF(Расклады!Z:AC,B208&amp;"+"&amp;A208)</f>
        <v>0</v>
      </c>
      <c r="E208" s="32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2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20" t="str">
        <f aca="false">IF(B209=1,A208+1,IF(B209="---","---",A208))</f>
        <v>---</v>
      </c>
      <c r="B209" s="30" t="str">
        <f aca="false">IF(B208="---","---",IF(AND(A208=A$1,B208+1=A$1),"---",IF(B208=A$1,1,IF(B208+1=A208,B208+2,B208+1))))</f>
        <v>---</v>
      </c>
      <c r="C209" s="25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1" t="n">
        <f aca="false">COUNTIF(Расклады!Z:AC,A209&amp;"+"&amp;B209)+COUNTIF(Расклады!Z:AC,B209&amp;"+"&amp;A209)</f>
        <v>0</v>
      </c>
      <c r="E209" s="32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2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20" t="str">
        <f aca="false">IF(B210=1,A209+1,IF(B210="---","---",A209))</f>
        <v>---</v>
      </c>
      <c r="B210" s="30" t="str">
        <f aca="false">IF(B209="---","---",IF(AND(A209=A$1,B209+1=A$1),"---",IF(B209=A$1,1,IF(B209+1=A209,B209+2,B209+1))))</f>
        <v>---</v>
      </c>
      <c r="C210" s="25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1" t="n">
        <f aca="false">COUNTIF(Расклады!Z:AC,A210&amp;"+"&amp;B210)+COUNTIF(Расклады!Z:AC,B210&amp;"+"&amp;A210)</f>
        <v>0</v>
      </c>
      <c r="E210" s="32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2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20" t="str">
        <f aca="false">IF(B211=1,A210+1,IF(B211="---","---",A210))</f>
        <v>---</v>
      </c>
      <c r="B211" s="30" t="str">
        <f aca="false">IF(B210="---","---",IF(AND(A210=A$1,B210+1=A$1),"---",IF(B210=A$1,1,IF(B210+1=A210,B210+2,B210+1))))</f>
        <v>---</v>
      </c>
      <c r="C211" s="25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1" t="n">
        <f aca="false">COUNTIF(Расклады!Z:AC,A211&amp;"+"&amp;B211)+COUNTIF(Расклады!Z:AC,B211&amp;"+"&amp;A211)</f>
        <v>0</v>
      </c>
      <c r="E211" s="32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2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20" t="str">
        <f aca="false">IF(B212=1,A211+1,IF(B212="---","---",A211))</f>
        <v>---</v>
      </c>
      <c r="B212" s="30" t="str">
        <f aca="false">IF(B211="---","---",IF(AND(A211=A$1,B211+1=A$1),"---",IF(B211=A$1,1,IF(B211+1=A211,B211+2,B211+1))))</f>
        <v>---</v>
      </c>
      <c r="C212" s="25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1" t="n">
        <f aca="false">COUNTIF(Расклады!Z:AC,A212&amp;"+"&amp;B212)+COUNTIF(Расклады!Z:AC,B212&amp;"+"&amp;A212)</f>
        <v>0</v>
      </c>
      <c r="E212" s="32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2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20" t="str">
        <f aca="false">IF(B213=1,A212+1,IF(B213="---","---",A212))</f>
        <v>---</v>
      </c>
      <c r="B213" s="30" t="str">
        <f aca="false">IF(B212="---","---",IF(AND(A212=A$1,B212+1=A$1),"---",IF(B212=A$1,1,IF(B212+1=A212,B212+2,B212+1))))</f>
        <v>---</v>
      </c>
      <c r="C213" s="25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1" t="n">
        <f aca="false">COUNTIF(Расклады!Z:AC,A213&amp;"+"&amp;B213)+COUNTIF(Расклады!Z:AC,B213&amp;"+"&amp;A213)</f>
        <v>0</v>
      </c>
      <c r="E213" s="32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2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20" t="str">
        <f aca="false">IF(B214=1,A213+1,IF(B214="---","---",A213))</f>
        <v>---</v>
      </c>
      <c r="B214" s="30" t="str">
        <f aca="false">IF(B213="---","---",IF(AND(A213=A$1,B213+1=A$1),"---",IF(B213=A$1,1,IF(B213+1=A213,B213+2,B213+1))))</f>
        <v>---</v>
      </c>
      <c r="C214" s="25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1" t="n">
        <f aca="false">COUNTIF(Расклады!Z:AC,A214&amp;"+"&amp;B214)+COUNTIF(Расклады!Z:AC,B214&amp;"+"&amp;A214)</f>
        <v>0</v>
      </c>
      <c r="E214" s="32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2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20" t="str">
        <f aca="false">IF(B215=1,A214+1,IF(B215="---","---",A214))</f>
        <v>---</v>
      </c>
      <c r="B215" s="30" t="str">
        <f aca="false">IF(B214="---","---",IF(AND(A214=A$1,B214+1=A$1),"---",IF(B214=A$1,1,IF(B214+1=A214,B214+2,B214+1))))</f>
        <v>---</v>
      </c>
      <c r="C215" s="25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1" t="n">
        <f aca="false">COUNTIF(Расклады!Z:AC,A215&amp;"+"&amp;B215)+COUNTIF(Расклады!Z:AC,B215&amp;"+"&amp;A215)</f>
        <v>0</v>
      </c>
      <c r="E215" s="32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2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20" t="str">
        <f aca="false">IF(B216=1,A215+1,IF(B216="---","---",A215))</f>
        <v>---</v>
      </c>
      <c r="B216" s="30" t="str">
        <f aca="false">IF(B215="---","---",IF(AND(A215=A$1,B215+1=A$1),"---",IF(B215=A$1,1,IF(B215+1=A215,B215+2,B215+1))))</f>
        <v>---</v>
      </c>
      <c r="C216" s="25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1" t="n">
        <f aca="false">COUNTIF(Расклады!Z:AC,A216&amp;"+"&amp;B216)+COUNTIF(Расклады!Z:AC,B216&amp;"+"&amp;A216)</f>
        <v>0</v>
      </c>
      <c r="E216" s="32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2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20" t="str">
        <f aca="false">IF(B217=1,A216+1,IF(B217="---","---",A216))</f>
        <v>---</v>
      </c>
      <c r="B217" s="30" t="str">
        <f aca="false">IF(B216="---","---",IF(AND(A216=A$1,B216+1=A$1),"---",IF(B216=A$1,1,IF(B216+1=A216,B216+2,B216+1))))</f>
        <v>---</v>
      </c>
      <c r="C217" s="25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1" t="n">
        <f aca="false">COUNTIF(Расклады!Z:AC,A217&amp;"+"&amp;B217)+COUNTIF(Расклады!Z:AC,B217&amp;"+"&amp;A217)</f>
        <v>0</v>
      </c>
      <c r="E217" s="32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2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20" t="str">
        <f aca="false">IF(B218=1,A217+1,IF(B218="---","---",A217))</f>
        <v>---</v>
      </c>
      <c r="B218" s="30" t="str">
        <f aca="false">IF(B217="---","---",IF(AND(A217=A$1,B217+1=A$1),"---",IF(B217=A$1,1,IF(B217+1=A217,B217+2,B217+1))))</f>
        <v>---</v>
      </c>
      <c r="C218" s="25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1" t="n">
        <f aca="false">COUNTIF(Расклады!Z:AC,A218&amp;"+"&amp;B218)+COUNTIF(Расклады!Z:AC,B218&amp;"+"&amp;A218)</f>
        <v>0</v>
      </c>
      <c r="E218" s="32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2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20" t="str">
        <f aca="false">IF(B219=1,A218+1,IF(B219="---","---",A218))</f>
        <v>---</v>
      </c>
      <c r="B219" s="30" t="str">
        <f aca="false">IF(B218="---","---",IF(AND(A218=A$1,B218+1=A$1),"---",IF(B218=A$1,1,IF(B218+1=A218,B218+2,B218+1))))</f>
        <v>---</v>
      </c>
      <c r="C219" s="25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1" t="n">
        <f aca="false">COUNTIF(Расклады!Z:AC,A219&amp;"+"&amp;B219)+COUNTIF(Расклады!Z:AC,B219&amp;"+"&amp;A219)</f>
        <v>0</v>
      </c>
      <c r="E219" s="32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2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20" t="str">
        <f aca="false">IF(B220=1,A219+1,IF(B220="---","---",A219))</f>
        <v>---</v>
      </c>
      <c r="B220" s="30" t="str">
        <f aca="false">IF(B219="---","---",IF(AND(A219=A$1,B219+1=A$1),"---",IF(B219=A$1,1,IF(B219+1=A219,B219+2,B219+1))))</f>
        <v>---</v>
      </c>
      <c r="C220" s="25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1" t="n">
        <f aca="false">COUNTIF(Расклады!Z:AC,A220&amp;"+"&amp;B220)+COUNTIF(Расклады!Z:AC,B220&amp;"+"&amp;A220)</f>
        <v>0</v>
      </c>
      <c r="E220" s="32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2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20" t="str">
        <f aca="false">IF(B221=1,A220+1,IF(B221="---","---",A220))</f>
        <v>---</v>
      </c>
      <c r="B221" s="30" t="str">
        <f aca="false">IF(B220="---","---",IF(AND(A220=A$1,B220+1=A$1),"---",IF(B220=A$1,1,IF(B220+1=A220,B220+2,B220+1))))</f>
        <v>---</v>
      </c>
      <c r="C221" s="25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1" t="n">
        <f aca="false">COUNTIF(Расклады!Z:AC,A221&amp;"+"&amp;B221)+COUNTIF(Расклады!Z:AC,B221&amp;"+"&amp;A221)</f>
        <v>0</v>
      </c>
      <c r="E221" s="32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2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20" t="str">
        <f aca="false">IF(B222=1,A221+1,IF(B222="---","---",A221))</f>
        <v>---</v>
      </c>
      <c r="B222" s="30" t="str">
        <f aca="false">IF(B221="---","---",IF(AND(A221=A$1,B221+1=A$1),"---",IF(B221=A$1,1,IF(B221+1=A221,B221+2,B221+1))))</f>
        <v>---</v>
      </c>
      <c r="C222" s="25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1" t="n">
        <f aca="false">COUNTIF(Расклады!Z:AC,A222&amp;"+"&amp;B222)+COUNTIF(Расклады!Z:AC,B222&amp;"+"&amp;A222)</f>
        <v>0</v>
      </c>
      <c r="E222" s="32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2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20" t="str">
        <f aca="false">IF(B223=1,A222+1,IF(B223="---","---",A222))</f>
        <v>---</v>
      </c>
      <c r="B223" s="30" t="str">
        <f aca="false">IF(B222="---","---",IF(AND(A222=A$1,B222+1=A$1),"---",IF(B222=A$1,1,IF(B222+1=A222,B222+2,B222+1))))</f>
        <v>---</v>
      </c>
      <c r="C223" s="25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1" t="n">
        <f aca="false">COUNTIF(Расклады!Z:AC,A223&amp;"+"&amp;B223)+COUNTIF(Расклады!Z:AC,B223&amp;"+"&amp;A223)</f>
        <v>0</v>
      </c>
      <c r="E223" s="32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2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20" t="str">
        <f aca="false">IF(B224=1,A223+1,IF(B224="---","---",A223))</f>
        <v>---</v>
      </c>
      <c r="B224" s="30" t="str">
        <f aca="false">IF(B223="---","---",IF(AND(A223=A$1,B223+1=A$1),"---",IF(B223=A$1,1,IF(B223+1=A223,B223+2,B223+1))))</f>
        <v>---</v>
      </c>
      <c r="C224" s="25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1" t="n">
        <f aca="false">COUNTIF(Расклады!Z:AC,A224&amp;"+"&amp;B224)+COUNTIF(Расклады!Z:AC,B224&amp;"+"&amp;A224)</f>
        <v>0</v>
      </c>
      <c r="E224" s="32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2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20" t="str">
        <f aca="false">IF(B225=1,A224+1,IF(B225="---","---",A224))</f>
        <v>---</v>
      </c>
      <c r="B225" s="30" t="str">
        <f aca="false">IF(B224="---","---",IF(AND(A224=A$1,B224+1=A$1),"---",IF(B224=A$1,1,IF(B224+1=A224,B224+2,B224+1))))</f>
        <v>---</v>
      </c>
      <c r="C225" s="25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1" t="n">
        <f aca="false">COUNTIF(Расклады!Z:AC,A225&amp;"+"&amp;B225)+COUNTIF(Расклады!Z:AC,B225&amp;"+"&amp;A225)</f>
        <v>0</v>
      </c>
      <c r="E225" s="32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2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20" t="str">
        <f aca="false">IF(B226=1,A225+1,IF(B226="---","---",A225))</f>
        <v>---</v>
      </c>
      <c r="B226" s="30" t="str">
        <f aca="false">IF(B225="---","---",IF(AND(A225=A$1,B225+1=A$1),"---",IF(B225=A$1,1,IF(B225+1=A225,B225+2,B225+1))))</f>
        <v>---</v>
      </c>
      <c r="C226" s="25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1" t="n">
        <f aca="false">COUNTIF(Расклады!Z:AC,A226&amp;"+"&amp;B226)+COUNTIF(Расклады!Z:AC,B226&amp;"+"&amp;A226)</f>
        <v>0</v>
      </c>
      <c r="E226" s="32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2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20" t="str">
        <f aca="false">IF(B227=1,A226+1,IF(B227="---","---",A226))</f>
        <v>---</v>
      </c>
      <c r="B227" s="30" t="str">
        <f aca="false">IF(B226="---","---",IF(AND(A226=A$1,B226+1=A$1),"---",IF(B226=A$1,1,IF(B226+1=A226,B226+2,B226+1))))</f>
        <v>---</v>
      </c>
      <c r="C227" s="25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1" t="n">
        <f aca="false">COUNTIF(Расклады!Z:AC,A227&amp;"+"&amp;B227)+COUNTIF(Расклады!Z:AC,B227&amp;"+"&amp;A227)</f>
        <v>0</v>
      </c>
      <c r="E227" s="32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2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20" t="str">
        <f aca="false">IF(B228=1,A227+1,IF(B228="---","---",A227))</f>
        <v>---</v>
      </c>
      <c r="B228" s="30" t="str">
        <f aca="false">IF(B227="---","---",IF(AND(A227=A$1,B227+1=A$1),"---",IF(B227=A$1,1,IF(B227+1=A227,B227+2,B227+1))))</f>
        <v>---</v>
      </c>
      <c r="C228" s="25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1" t="n">
        <f aca="false">COUNTIF(Расклады!Z:AC,A228&amp;"+"&amp;B228)+COUNTIF(Расклады!Z:AC,B228&amp;"+"&amp;A228)</f>
        <v>0</v>
      </c>
      <c r="E228" s="32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2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20" t="str">
        <f aca="false">IF(B229=1,A228+1,IF(B229="---","---",A228))</f>
        <v>---</v>
      </c>
      <c r="B229" s="30" t="str">
        <f aca="false">IF(B228="---","---",IF(AND(A228=A$1,B228+1=A$1),"---",IF(B228=A$1,1,IF(B228+1=A228,B228+2,B228+1))))</f>
        <v>---</v>
      </c>
      <c r="C229" s="25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1" t="n">
        <f aca="false">COUNTIF(Расклады!Z:AC,A229&amp;"+"&amp;B229)+COUNTIF(Расклады!Z:AC,B229&amp;"+"&amp;A229)</f>
        <v>0</v>
      </c>
      <c r="E229" s="32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2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20" t="str">
        <f aca="false">IF(B230=1,A229+1,IF(B230="---","---",A229))</f>
        <v>---</v>
      </c>
      <c r="B230" s="30" t="str">
        <f aca="false">IF(B229="---","---",IF(AND(A229=A$1,B229+1=A$1),"---",IF(B229=A$1,1,IF(B229+1=A229,B229+2,B229+1))))</f>
        <v>---</v>
      </c>
      <c r="C230" s="25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1" t="n">
        <f aca="false">COUNTIF(Расклады!Z:AC,A230&amp;"+"&amp;B230)+COUNTIF(Расклады!Z:AC,B230&amp;"+"&amp;A230)</f>
        <v>0</v>
      </c>
      <c r="E230" s="32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2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20" t="str">
        <f aca="false">IF(B231=1,A230+1,IF(B231="---","---",A230))</f>
        <v>---</v>
      </c>
      <c r="B231" s="30" t="str">
        <f aca="false">IF(B230="---","---",IF(AND(A230=A$1,B230+1=A$1),"---",IF(B230=A$1,1,IF(B230+1=A230,B230+2,B230+1))))</f>
        <v>---</v>
      </c>
      <c r="C231" s="25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1" t="n">
        <f aca="false">COUNTIF(Расклады!Z:AC,A231&amp;"+"&amp;B231)+COUNTIF(Расклады!Z:AC,B231&amp;"+"&amp;A231)</f>
        <v>0</v>
      </c>
      <c r="E231" s="32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2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20" t="str">
        <f aca="false">IF(B232=1,A231+1,IF(B232="---","---",A231))</f>
        <v>---</v>
      </c>
      <c r="B232" s="30" t="str">
        <f aca="false">IF(B231="---","---",IF(AND(A231=A$1,B231+1=A$1),"---",IF(B231=A$1,1,IF(B231+1=A231,B231+2,B231+1))))</f>
        <v>---</v>
      </c>
      <c r="C232" s="25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1" t="n">
        <f aca="false">COUNTIF(Расклады!Z:AC,A232&amp;"+"&amp;B232)+COUNTIF(Расклады!Z:AC,B232&amp;"+"&amp;A232)</f>
        <v>0</v>
      </c>
      <c r="E232" s="32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2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20" t="str">
        <f aca="false">IF(B233=1,A232+1,IF(B233="---","---",A232))</f>
        <v>---</v>
      </c>
      <c r="B233" s="30" t="str">
        <f aca="false">IF(B232="---","---",IF(AND(A232=A$1,B232+1=A$1),"---",IF(B232=A$1,1,IF(B232+1=A232,B232+2,B232+1))))</f>
        <v>---</v>
      </c>
      <c r="C233" s="25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1" t="n">
        <f aca="false">COUNTIF(Расклады!Z:AC,A233&amp;"+"&amp;B233)+COUNTIF(Расклады!Z:AC,B233&amp;"+"&amp;A233)</f>
        <v>0</v>
      </c>
      <c r="E233" s="32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2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20" t="str">
        <f aca="false">IF(B234=1,A233+1,IF(B234="---","---",A233))</f>
        <v>---</v>
      </c>
      <c r="B234" s="30" t="str">
        <f aca="false">IF(B233="---","---",IF(AND(A233=A$1,B233+1=A$1),"---",IF(B233=A$1,1,IF(B233+1=A233,B233+2,B233+1))))</f>
        <v>---</v>
      </c>
      <c r="C234" s="25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1" t="n">
        <f aca="false">COUNTIF(Расклады!Z:AC,A234&amp;"+"&amp;B234)+COUNTIF(Расклады!Z:AC,B234&amp;"+"&amp;A234)</f>
        <v>0</v>
      </c>
      <c r="E234" s="32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2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20" t="str">
        <f aca="false">IF(B235=1,A234+1,IF(B235="---","---",A234))</f>
        <v>---</v>
      </c>
      <c r="B235" s="30" t="str">
        <f aca="false">IF(B234="---","---",IF(AND(A234=A$1,B234+1=A$1),"---",IF(B234=A$1,1,IF(B234+1=A234,B234+2,B234+1))))</f>
        <v>---</v>
      </c>
      <c r="C235" s="25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1" t="n">
        <f aca="false">COUNTIF(Расклады!Z:AC,A235&amp;"+"&amp;B235)+COUNTIF(Расклады!Z:AC,B235&amp;"+"&amp;A235)</f>
        <v>0</v>
      </c>
      <c r="E235" s="32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2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20" t="str">
        <f aca="false">IF(B236=1,A235+1,IF(B236="---","---",A235))</f>
        <v>---</v>
      </c>
      <c r="B236" s="30" t="str">
        <f aca="false">IF(B235="---","---",IF(AND(A235=A$1,B235+1=A$1),"---",IF(B235=A$1,1,IF(B235+1=A235,B235+2,B235+1))))</f>
        <v>---</v>
      </c>
      <c r="C236" s="25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1" t="n">
        <f aca="false">COUNTIF(Расклады!Z:AC,A236&amp;"+"&amp;B236)+COUNTIF(Расклады!Z:AC,B236&amp;"+"&amp;A236)</f>
        <v>0</v>
      </c>
      <c r="E236" s="32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2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20" t="str">
        <f aca="false">IF(B237=1,A236+1,IF(B237="---","---",A236))</f>
        <v>---</v>
      </c>
      <c r="B237" s="30" t="str">
        <f aca="false">IF(B236="---","---",IF(AND(A236=A$1,B236+1=A$1),"---",IF(B236=A$1,1,IF(B236+1=A236,B236+2,B236+1))))</f>
        <v>---</v>
      </c>
      <c r="C237" s="25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1" t="n">
        <f aca="false">COUNTIF(Расклады!Z:AC,A237&amp;"+"&amp;B237)+COUNTIF(Расклады!Z:AC,B237&amp;"+"&amp;A237)</f>
        <v>0</v>
      </c>
      <c r="E237" s="32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2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20" t="str">
        <f aca="false">IF(B238=1,A237+1,IF(B238="---","---",A237))</f>
        <v>---</v>
      </c>
      <c r="B238" s="30" t="str">
        <f aca="false">IF(B237="---","---",IF(AND(A237=A$1,B237+1=A$1),"---",IF(B237=A$1,1,IF(B237+1=A237,B237+2,B237+1))))</f>
        <v>---</v>
      </c>
      <c r="C238" s="25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1" t="n">
        <f aca="false">COUNTIF(Расклады!Z:AC,A238&amp;"+"&amp;B238)+COUNTIF(Расклады!Z:AC,B238&amp;"+"&amp;A238)</f>
        <v>0</v>
      </c>
      <c r="E238" s="32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2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20" t="str">
        <f aca="false">IF(B239=1,A238+1,IF(B239="---","---",A238))</f>
        <v>---</v>
      </c>
      <c r="B239" s="30" t="str">
        <f aca="false">IF(B238="---","---",IF(AND(A238=A$1,B238+1=A$1),"---",IF(B238=A$1,1,IF(B238+1=A238,B238+2,B238+1))))</f>
        <v>---</v>
      </c>
      <c r="C239" s="25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1" t="n">
        <f aca="false">COUNTIF(Расклады!Z:AC,A239&amp;"+"&amp;B239)+COUNTIF(Расклады!Z:AC,B239&amp;"+"&amp;A239)</f>
        <v>0</v>
      </c>
      <c r="E239" s="32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2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20" t="str">
        <f aca="false">IF(B240=1,A239+1,IF(B240="---","---",A239))</f>
        <v>---</v>
      </c>
      <c r="B240" s="30" t="str">
        <f aca="false">IF(B239="---","---",IF(AND(A239=A$1,B239+1=A$1),"---",IF(B239=A$1,1,IF(B239+1=A239,B239+2,B239+1))))</f>
        <v>---</v>
      </c>
      <c r="C240" s="25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1" t="n">
        <f aca="false">COUNTIF(Расклады!Z:AC,A240&amp;"+"&amp;B240)+COUNTIF(Расклады!Z:AC,B240&amp;"+"&amp;A240)</f>
        <v>0</v>
      </c>
      <c r="E240" s="32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2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20" t="str">
        <f aca="false">IF(B241=1,A240+1,IF(B241="---","---",A240))</f>
        <v>---</v>
      </c>
      <c r="B241" s="30" t="str">
        <f aca="false">IF(B240="---","---",IF(AND(A240=A$1,B240+1=A$1),"---",IF(B240=A$1,1,IF(B240+1=A240,B240+2,B240+1))))</f>
        <v>---</v>
      </c>
      <c r="C241" s="25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1" t="n">
        <f aca="false">COUNTIF(Расклады!Z:AC,A241&amp;"+"&amp;B241)+COUNTIF(Расклады!Z:AC,B241&amp;"+"&amp;A241)</f>
        <v>0</v>
      </c>
      <c r="E241" s="32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2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20" t="str">
        <f aca="false">IF(B242=1,A241+1,IF(B242="---","---",A241))</f>
        <v>---</v>
      </c>
      <c r="B242" s="30" t="str">
        <f aca="false">IF(B241="---","---",IF(AND(A241=A$1,B241+1=A$1),"---",IF(B241=A$1,1,IF(B241+1=A241,B241+2,B241+1))))</f>
        <v>---</v>
      </c>
      <c r="C242" s="25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1" t="n">
        <f aca="false">COUNTIF(Расклады!Z:AC,A242&amp;"+"&amp;B242)+COUNTIF(Расклады!Z:AC,B242&amp;"+"&amp;A242)</f>
        <v>0</v>
      </c>
      <c r="E242" s="32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2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20" t="str">
        <f aca="false">IF(B243=1,A242+1,IF(B243="---","---",A242))</f>
        <v>---</v>
      </c>
      <c r="B243" s="30" t="str">
        <f aca="false">IF(B242="---","---",IF(AND(A242=A$1,B242+1=A$1),"---",IF(B242=A$1,1,IF(B242+1=A242,B242+2,B242+1))))</f>
        <v>---</v>
      </c>
      <c r="C243" s="25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1" t="n">
        <f aca="false">COUNTIF(Расклады!Z:AC,A243&amp;"+"&amp;B243)+COUNTIF(Расклады!Z:AC,B243&amp;"+"&amp;A243)</f>
        <v>0</v>
      </c>
      <c r="E243" s="32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2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20" t="str">
        <f aca="false">IF(B244=1,A243+1,IF(B244="---","---",A243))</f>
        <v>---</v>
      </c>
      <c r="B244" s="30" t="str">
        <f aca="false">IF(B243="---","---",IF(AND(A243=A$1,B243+1=A$1),"---",IF(B243=A$1,1,IF(B243+1=A243,B243+2,B243+1))))</f>
        <v>---</v>
      </c>
      <c r="C244" s="25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1" t="n">
        <f aca="false">COUNTIF(Расклады!Z:AC,A244&amp;"+"&amp;B244)+COUNTIF(Расклады!Z:AC,B244&amp;"+"&amp;A244)</f>
        <v>0</v>
      </c>
      <c r="E244" s="32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2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20" t="str">
        <f aca="false">IF(B245=1,A244+1,IF(B245="---","---",A244))</f>
        <v>---</v>
      </c>
      <c r="B245" s="30" t="str">
        <f aca="false">IF(B244="---","---",IF(AND(A244=A$1,B244+1=A$1),"---",IF(B244=A$1,1,IF(B244+1=A244,B244+2,B244+1))))</f>
        <v>---</v>
      </c>
      <c r="C245" s="25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1" t="n">
        <f aca="false">COUNTIF(Расклады!Z:AC,A245&amp;"+"&amp;B245)+COUNTIF(Расклады!Z:AC,B245&amp;"+"&amp;A245)</f>
        <v>0</v>
      </c>
      <c r="E245" s="32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2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20" t="str">
        <f aca="false">IF(B246=1,A245+1,IF(B246="---","---",A245))</f>
        <v>---</v>
      </c>
      <c r="B246" s="30" t="str">
        <f aca="false">IF(B245="---","---",IF(AND(A245=A$1,B245+1=A$1),"---",IF(B245=A$1,1,IF(B245+1=A245,B245+2,B245+1))))</f>
        <v>---</v>
      </c>
      <c r="C246" s="25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1" t="n">
        <f aca="false">COUNTIF(Расклады!Z:AC,A246&amp;"+"&amp;B246)+COUNTIF(Расклады!Z:AC,B246&amp;"+"&amp;A246)</f>
        <v>0</v>
      </c>
      <c r="E246" s="32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2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20" t="str">
        <f aca="false">IF(B247=1,A246+1,IF(B247="---","---",A246))</f>
        <v>---</v>
      </c>
      <c r="B247" s="30" t="str">
        <f aca="false">IF(B246="---","---",IF(AND(A246=A$1,B246+1=A$1),"---",IF(B246=A$1,1,IF(B246+1=A246,B246+2,B246+1))))</f>
        <v>---</v>
      </c>
      <c r="C247" s="25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1" t="n">
        <f aca="false">COUNTIF(Расклады!Z:AC,A247&amp;"+"&amp;B247)+COUNTIF(Расклады!Z:AC,B247&amp;"+"&amp;A247)</f>
        <v>0</v>
      </c>
      <c r="E247" s="32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2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20" t="str">
        <f aca="false">IF(B248=1,A247+1,IF(B248="---","---",A247))</f>
        <v>---</v>
      </c>
      <c r="B248" s="30" t="str">
        <f aca="false">IF(B247="---","---",IF(AND(A247=A$1,B247+1=A$1),"---",IF(B247=A$1,1,IF(B247+1=A247,B247+2,B247+1))))</f>
        <v>---</v>
      </c>
      <c r="C248" s="25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1" t="n">
        <f aca="false">COUNTIF(Расклады!Z:AC,A248&amp;"+"&amp;B248)+COUNTIF(Расклады!Z:AC,B248&amp;"+"&amp;A248)</f>
        <v>0</v>
      </c>
      <c r="E248" s="32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2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20" t="str">
        <f aca="false">IF(B249=1,A248+1,IF(B249="---","---",A248))</f>
        <v>---</v>
      </c>
      <c r="B249" s="30" t="str">
        <f aca="false">IF(B248="---","---",IF(AND(A248=A$1,B248+1=A$1),"---",IF(B248=A$1,1,IF(B248+1=A248,B248+2,B248+1))))</f>
        <v>---</v>
      </c>
      <c r="C249" s="25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1" t="n">
        <f aca="false">COUNTIF(Расклады!Z:AC,A249&amp;"+"&amp;B249)+COUNTIF(Расклады!Z:AC,B249&amp;"+"&amp;A249)</f>
        <v>0</v>
      </c>
      <c r="E249" s="32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2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20" t="str">
        <f aca="false">IF(B250=1,A249+1,IF(B250="---","---",A249))</f>
        <v>---</v>
      </c>
      <c r="B250" s="30" t="str">
        <f aca="false">IF(B249="---","---",IF(AND(A249=A$1,B249+1=A$1),"---",IF(B249=A$1,1,IF(B249+1=A249,B249+2,B249+1))))</f>
        <v>---</v>
      </c>
      <c r="C250" s="25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1" t="n">
        <f aca="false">COUNTIF(Расклады!Z:AC,A250&amp;"+"&amp;B250)+COUNTIF(Расклады!Z:AC,B250&amp;"+"&amp;A250)</f>
        <v>0</v>
      </c>
      <c r="E250" s="32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2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20" t="str">
        <f aca="false">IF(B251=1,A250+1,IF(B251="---","---",A250))</f>
        <v>---</v>
      </c>
      <c r="B251" s="30" t="str">
        <f aca="false">IF(B250="---","---",IF(AND(A250=A$1,B250+1=A$1),"---",IF(B250=A$1,1,IF(B250+1=A250,B250+2,B250+1))))</f>
        <v>---</v>
      </c>
      <c r="C251" s="25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1" t="n">
        <f aca="false">COUNTIF(Расклады!Z:AC,A251&amp;"+"&amp;B251)+COUNTIF(Расклады!Z:AC,B251&amp;"+"&amp;A251)</f>
        <v>0</v>
      </c>
      <c r="E251" s="32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2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20" t="str">
        <f aca="false">IF(B252=1,A251+1,IF(B252="---","---",A251))</f>
        <v>---</v>
      </c>
      <c r="B252" s="30" t="str">
        <f aca="false">IF(B251="---","---",IF(AND(A251=A$1,B251+1=A$1),"---",IF(B251=A$1,1,IF(B251+1=A251,B251+2,B251+1))))</f>
        <v>---</v>
      </c>
      <c r="C252" s="25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1" t="n">
        <f aca="false">COUNTIF(Расклады!Z:AC,A252&amp;"+"&amp;B252)+COUNTIF(Расклады!Z:AC,B252&amp;"+"&amp;A252)</f>
        <v>0</v>
      </c>
      <c r="E252" s="32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2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20" t="str">
        <f aca="false">IF(B253=1,A252+1,IF(B253="---","---",A252))</f>
        <v>---</v>
      </c>
      <c r="B253" s="30" t="str">
        <f aca="false">IF(B252="---","---",IF(AND(A252=A$1,B252+1=A$1),"---",IF(B252=A$1,1,IF(B252+1=A252,B252+2,B252+1))))</f>
        <v>---</v>
      </c>
      <c r="C253" s="25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1" t="n">
        <f aca="false">COUNTIF(Расклады!Z:AC,A253&amp;"+"&amp;B253)+COUNTIF(Расклады!Z:AC,B253&amp;"+"&amp;A253)</f>
        <v>0</v>
      </c>
      <c r="E253" s="32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2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20" t="str">
        <f aca="false">IF(B254=1,A253+1,IF(B254="---","---",A253))</f>
        <v>---</v>
      </c>
      <c r="B254" s="30" t="str">
        <f aca="false">IF(B253="---","---",IF(AND(A253=A$1,B253+1=A$1),"---",IF(B253=A$1,1,IF(B253+1=A253,B253+2,B253+1))))</f>
        <v>---</v>
      </c>
      <c r="C254" s="25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1" t="n">
        <f aca="false">COUNTIF(Расклады!Z:AC,A254&amp;"+"&amp;B254)+COUNTIF(Расклады!Z:AC,B254&amp;"+"&amp;A254)</f>
        <v>0</v>
      </c>
      <c r="E254" s="32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2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20" t="str">
        <f aca="false">IF(B255=1,A254+1,IF(B255="---","---",A254))</f>
        <v>---</v>
      </c>
      <c r="B255" s="30" t="str">
        <f aca="false">IF(B254="---","---",IF(AND(A254=A$1,B254+1=A$1),"---",IF(B254=A$1,1,IF(B254+1=A254,B254+2,B254+1))))</f>
        <v>---</v>
      </c>
      <c r="C255" s="25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1" t="n">
        <f aca="false">COUNTIF(Расклады!Z:AC,A255&amp;"+"&amp;B255)+COUNTIF(Расклады!Z:AC,B255&amp;"+"&amp;A255)</f>
        <v>0</v>
      </c>
      <c r="E255" s="32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2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20" t="str">
        <f aca="false">IF(B256=1,A255+1,IF(B256="---","---",A255))</f>
        <v>---</v>
      </c>
      <c r="B256" s="30" t="str">
        <f aca="false">IF(B255="---","---",IF(AND(A255=A$1,B255+1=A$1),"---",IF(B255=A$1,1,IF(B255+1=A255,B255+2,B255+1))))</f>
        <v>---</v>
      </c>
      <c r="C256" s="25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1" t="n">
        <f aca="false">COUNTIF(Расклады!Z:AC,A256&amp;"+"&amp;B256)+COUNTIF(Расклады!Z:AC,B256&amp;"+"&amp;A256)</f>
        <v>0</v>
      </c>
      <c r="E256" s="32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2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20" t="str">
        <f aca="false">IF(B257=1,A256+1,IF(B257="---","---",A256))</f>
        <v>---</v>
      </c>
      <c r="B257" s="30" t="str">
        <f aca="false">IF(B256="---","---",IF(AND(A256=A$1,B256+1=A$1),"---",IF(B256=A$1,1,IF(B256+1=A256,B256+2,B256+1))))</f>
        <v>---</v>
      </c>
      <c r="C257" s="25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1" t="n">
        <f aca="false">COUNTIF(Расклады!Z:AC,A257&amp;"+"&amp;B257)+COUNTIF(Расклады!Z:AC,B257&amp;"+"&amp;A257)</f>
        <v>0</v>
      </c>
      <c r="E257" s="32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2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20" t="str">
        <f aca="false">IF(B258=1,A257+1,IF(B258="---","---",A257))</f>
        <v>---</v>
      </c>
      <c r="B258" s="30" t="str">
        <f aca="false">IF(B257="---","---",IF(AND(A257=A$1,B257+1=A$1),"---",IF(B257=A$1,1,IF(B257+1=A257,B257+2,B257+1))))</f>
        <v>---</v>
      </c>
      <c r="C258" s="25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1" t="n">
        <f aca="false">COUNTIF(Расклады!Z:AC,A258&amp;"+"&amp;B258)+COUNTIF(Расклады!Z:AC,B258&amp;"+"&amp;A258)</f>
        <v>0</v>
      </c>
      <c r="E258" s="32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2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20" t="str">
        <f aca="false">IF(B259=1,A258+1,IF(B259="---","---",A258))</f>
        <v>---</v>
      </c>
      <c r="B259" s="30" t="str">
        <f aca="false">IF(B258="---","---",IF(AND(A258=A$1,B258+1=A$1),"---",IF(B258=A$1,1,IF(B258+1=A258,B258+2,B258+1))))</f>
        <v>---</v>
      </c>
      <c r="C259" s="25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1" t="n">
        <f aca="false">COUNTIF(Расклады!Z:AC,A259&amp;"+"&amp;B259)+COUNTIF(Расклады!Z:AC,B259&amp;"+"&amp;A259)</f>
        <v>0</v>
      </c>
      <c r="E259" s="32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2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20" t="str">
        <f aca="false">IF(B260=1,A259+1,IF(B260="---","---",A259))</f>
        <v>---</v>
      </c>
      <c r="B260" s="30" t="str">
        <f aca="false">IF(B259="---","---",IF(AND(A259=A$1,B259+1=A$1),"---",IF(B259=A$1,1,IF(B259+1=A259,B259+2,B259+1))))</f>
        <v>---</v>
      </c>
      <c r="C260" s="25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1" t="n">
        <f aca="false">COUNTIF(Расклады!Z:AC,A260&amp;"+"&amp;B260)+COUNTIF(Расклады!Z:AC,B260&amp;"+"&amp;A260)</f>
        <v>0</v>
      </c>
      <c r="E260" s="32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2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20" t="str">
        <f aca="false">IF(B261=1,A260+1,IF(B261="---","---",A260))</f>
        <v>---</v>
      </c>
      <c r="B261" s="30" t="str">
        <f aca="false">IF(B260="---","---",IF(AND(A260=A$1,B260+1=A$1),"---",IF(B260=A$1,1,IF(B260+1=A260,B260+2,B260+1))))</f>
        <v>---</v>
      </c>
      <c r="C261" s="25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1" t="n">
        <f aca="false">COUNTIF(Расклады!Z:AC,A261&amp;"+"&amp;B261)+COUNTIF(Расклады!Z:AC,B261&amp;"+"&amp;A261)</f>
        <v>0</v>
      </c>
      <c r="E261" s="32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2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20" t="str">
        <f aca="false">IF(B262=1,A261+1,IF(B262="---","---",A261))</f>
        <v>---</v>
      </c>
      <c r="B262" s="30" t="str">
        <f aca="false">IF(B261="---","---",IF(AND(A261=A$1,B261+1=A$1),"---",IF(B261=A$1,1,IF(B261+1=A261,B261+2,B261+1))))</f>
        <v>---</v>
      </c>
      <c r="C262" s="25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1" t="n">
        <f aca="false">COUNTIF(Расклады!Z:AC,A262&amp;"+"&amp;B262)+COUNTIF(Расклады!Z:AC,B262&amp;"+"&amp;A262)</f>
        <v>0</v>
      </c>
      <c r="E262" s="32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2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20" t="str">
        <f aca="false">IF(B263=1,A262+1,IF(B263="---","---",A262))</f>
        <v>---</v>
      </c>
      <c r="B263" s="30" t="str">
        <f aca="false">IF(B262="---","---",IF(AND(A262=A$1,B262+1=A$1),"---",IF(B262=A$1,1,IF(B262+1=A262,B262+2,B262+1))))</f>
        <v>---</v>
      </c>
      <c r="C263" s="25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1" t="n">
        <f aca="false">COUNTIF(Расклады!Z:AC,A263&amp;"+"&amp;B263)+COUNTIF(Расклады!Z:AC,B263&amp;"+"&amp;A263)</f>
        <v>0</v>
      </c>
      <c r="E263" s="32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2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20" t="str">
        <f aca="false">IF(B264=1,A263+1,IF(B264="---","---",A263))</f>
        <v>---</v>
      </c>
      <c r="B264" s="30" t="str">
        <f aca="false">IF(B263="---","---",IF(AND(A263=A$1,B263+1=A$1),"---",IF(B263=A$1,1,IF(B263+1=A263,B263+2,B263+1))))</f>
        <v>---</v>
      </c>
      <c r="C264" s="25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1" t="n">
        <f aca="false">COUNTIF(Расклады!Z:AC,A264&amp;"+"&amp;B264)+COUNTIF(Расклады!Z:AC,B264&amp;"+"&amp;A264)</f>
        <v>0</v>
      </c>
      <c r="E264" s="32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2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20" t="str">
        <f aca="false">IF(B265=1,A264+1,IF(B265="---","---",A264))</f>
        <v>---</v>
      </c>
      <c r="B265" s="30" t="str">
        <f aca="false">IF(B264="---","---",IF(AND(A264=A$1,B264+1=A$1),"---",IF(B264=A$1,1,IF(B264+1=A264,B264+2,B264+1))))</f>
        <v>---</v>
      </c>
      <c r="C265" s="25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1" t="n">
        <f aca="false">COUNTIF(Расклады!Z:AC,A265&amp;"+"&amp;B265)+COUNTIF(Расклады!Z:AC,B265&amp;"+"&amp;A265)</f>
        <v>0</v>
      </c>
      <c r="E265" s="32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2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20" t="str">
        <f aca="false">IF(B266=1,A265+1,IF(B266="---","---",A265))</f>
        <v>---</v>
      </c>
      <c r="B266" s="30" t="str">
        <f aca="false">IF(B265="---","---",IF(AND(A265=A$1,B265+1=A$1),"---",IF(B265=A$1,1,IF(B265+1=A265,B265+2,B265+1))))</f>
        <v>---</v>
      </c>
      <c r="C266" s="25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1" t="n">
        <f aca="false">COUNTIF(Расклады!Z:AC,A266&amp;"+"&amp;B266)+COUNTIF(Расклады!Z:AC,B266&amp;"+"&amp;A266)</f>
        <v>0</v>
      </c>
      <c r="E266" s="32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2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20" t="str">
        <f aca="false">IF(B267=1,A266+1,IF(B267="---","---",A266))</f>
        <v>---</v>
      </c>
      <c r="B267" s="30" t="str">
        <f aca="false">IF(B266="---","---",IF(AND(A266=A$1,B266+1=A$1),"---",IF(B266=A$1,1,IF(B266+1=A266,B266+2,B266+1))))</f>
        <v>---</v>
      </c>
      <c r="C267" s="25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1" t="n">
        <f aca="false">COUNTIF(Расклады!Z:AC,A267&amp;"+"&amp;B267)+COUNTIF(Расклады!Z:AC,B267&amp;"+"&amp;A267)</f>
        <v>0</v>
      </c>
      <c r="E267" s="32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2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20" t="str">
        <f aca="false">IF(B268=1,A267+1,IF(B268="---","---",A267))</f>
        <v>---</v>
      </c>
      <c r="B268" s="30" t="str">
        <f aca="false">IF(B267="---","---",IF(AND(A267=A$1,B267+1=A$1),"---",IF(B267=A$1,1,IF(B267+1=A267,B267+2,B267+1))))</f>
        <v>---</v>
      </c>
      <c r="C268" s="25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1" t="n">
        <f aca="false">COUNTIF(Расклады!Z:AC,A268&amp;"+"&amp;B268)+COUNTIF(Расклады!Z:AC,B268&amp;"+"&amp;A268)</f>
        <v>0</v>
      </c>
      <c r="E268" s="32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2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20" t="str">
        <f aca="false">IF(B269=1,A268+1,IF(B269="---","---",A268))</f>
        <v>---</v>
      </c>
      <c r="B269" s="30" t="str">
        <f aca="false">IF(B268="---","---",IF(AND(A268=A$1,B268+1=A$1),"---",IF(B268=A$1,1,IF(B268+1=A268,B268+2,B268+1))))</f>
        <v>---</v>
      </c>
      <c r="C269" s="25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1" t="n">
        <f aca="false">COUNTIF(Расклады!Z:AC,A269&amp;"+"&amp;B269)+COUNTIF(Расклады!Z:AC,B269&amp;"+"&amp;A269)</f>
        <v>0</v>
      </c>
      <c r="E269" s="32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2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20" t="str">
        <f aca="false">IF(B270=1,A269+1,IF(B270="---","---",A269))</f>
        <v>---</v>
      </c>
      <c r="B270" s="30" t="str">
        <f aca="false">IF(B269="---","---",IF(AND(A269=A$1,B269+1=A$1),"---",IF(B269=A$1,1,IF(B269+1=A269,B269+2,B269+1))))</f>
        <v>---</v>
      </c>
      <c r="C270" s="25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1" t="n">
        <f aca="false">COUNTIF(Расклады!Z:AC,A270&amp;"+"&amp;B270)+COUNTIF(Расклады!Z:AC,B270&amp;"+"&amp;A270)</f>
        <v>0</v>
      </c>
      <c r="E270" s="32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2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20" t="str">
        <f aca="false">IF(B271=1,A270+1,IF(B271="---","---",A270))</f>
        <v>---</v>
      </c>
      <c r="B271" s="30" t="str">
        <f aca="false">IF(B270="---","---",IF(AND(A270=A$1,B270+1=A$1),"---",IF(B270=A$1,1,IF(B270+1=A270,B270+2,B270+1))))</f>
        <v>---</v>
      </c>
      <c r="C271" s="25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1" t="n">
        <f aca="false">COUNTIF(Расклады!Z:AC,A271&amp;"+"&amp;B271)+COUNTIF(Расклады!Z:AC,B271&amp;"+"&amp;A271)</f>
        <v>0</v>
      </c>
      <c r="E271" s="32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2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20" t="str">
        <f aca="false">IF(B272=1,A271+1,IF(B272="---","---",A271))</f>
        <v>---</v>
      </c>
      <c r="B272" s="30" t="str">
        <f aca="false">IF(B271="---","---",IF(AND(A271=A$1,B271+1=A$1),"---",IF(B271=A$1,1,IF(B271+1=A271,B271+2,B271+1))))</f>
        <v>---</v>
      </c>
      <c r="C272" s="25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1" t="n">
        <f aca="false">COUNTIF(Расклады!Z:AC,A272&amp;"+"&amp;B272)+COUNTIF(Расклады!Z:AC,B272&amp;"+"&amp;A272)</f>
        <v>0</v>
      </c>
      <c r="E272" s="32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2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20" t="str">
        <f aca="false">IF(B273=1,A272+1,IF(B273="---","---",A272))</f>
        <v>---</v>
      </c>
      <c r="B273" s="30" t="str">
        <f aca="false">IF(B272="---","---",IF(AND(A272=A$1,B272+1=A$1),"---",IF(B272=A$1,1,IF(B272+1=A272,B272+2,B272+1))))</f>
        <v>---</v>
      </c>
      <c r="C273" s="25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1" t="n">
        <f aca="false">COUNTIF(Расклады!Z:AC,A273&amp;"+"&amp;B273)+COUNTIF(Расклады!Z:AC,B273&amp;"+"&amp;A273)</f>
        <v>0</v>
      </c>
      <c r="E273" s="32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2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7" min="6" style="34" width="3.7"/>
    <col collapsed="false" customWidth="true" hidden="false" outlineLevel="0" max="8" min="8" style="34" width="6.85"/>
    <col collapsed="false" customWidth="true" hidden="false" outlineLevel="0" max="9" min="9" style="34" width="6.28"/>
    <col collapsed="false" customWidth="true" hidden="false" outlineLevel="0" max="10" min="10" style="35" width="3.56"/>
    <col collapsed="false" customWidth="true" hidden="false" outlineLevel="0" max="11" min="11" style="34" width="5.56"/>
    <col collapsed="false" customWidth="true" hidden="false" outlineLevel="0" max="12" min="12" style="34" width="5.7"/>
    <col collapsed="false" customWidth="true" hidden="false" outlineLevel="0" max="13" min="13" style="36" width="0.7"/>
    <col collapsed="false" customWidth="true" hidden="false" outlineLevel="0" max="14" min="14" style="34" width="5.99"/>
    <col collapsed="false" customWidth="true" hidden="false" outlineLevel="0" max="15" min="15" style="34" width="5.28"/>
    <col collapsed="false" customWidth="true" hidden="false" outlineLevel="0" max="16" min="16" style="35" width="3.56"/>
    <col collapsed="false" customWidth="true" hidden="false" outlineLevel="0" max="17" min="17" style="34" width="5.7"/>
    <col collapsed="false" customWidth="true" hidden="false" outlineLevel="0" max="18" min="18" style="34" width="3.28"/>
    <col collapsed="false" customWidth="true" hidden="false" outlineLevel="0" max="20" min="19" style="34" width="3.7"/>
    <col collapsed="false" customWidth="true" hidden="false" outlineLevel="0" max="21" min="21" style="34" width="7.42"/>
    <col collapsed="false" customWidth="true" hidden="false" outlineLevel="0" max="22" min="22" style="34" width="5.7"/>
    <col collapsed="false" customWidth="true" hidden="false" outlineLevel="0" max="23" min="23" style="35" width="3.56"/>
    <col collapsed="false" customWidth="true" hidden="false" outlineLevel="0" max="24" min="24" style="34" width="5.28"/>
    <col collapsed="false" customWidth="true" hidden="false" outlineLevel="0" max="25" min="25" style="34" width="5.99"/>
    <col collapsed="false" customWidth="true" hidden="false" outlineLevel="0" max="26" min="26" style="37" width="6.99"/>
    <col collapsed="false" customWidth="true" hidden="false" outlineLevel="0" max="27" min="27" style="34" width="5.99"/>
    <col collapsed="false" customWidth="true" hidden="false" outlineLevel="0" max="28" min="28" style="34" width="5.42"/>
    <col collapsed="false" customWidth="false" hidden="false" outlineLevel="0" max="29" min="29" style="34" width="4.99"/>
    <col collapsed="false" customWidth="true" hidden="false" outlineLevel="0" max="30" min="30" style="34" width="5.99"/>
    <col collapsed="false" customWidth="true" hidden="false" outlineLevel="0" max="31" min="31" style="34" width="5.42"/>
    <col collapsed="false" customWidth="false" hidden="false" outlineLevel="0" max="257" min="32" style="34" width="4.99"/>
  </cols>
  <sheetData>
    <row r="1" customFormat="false" ht="15" hidden="false" customHeight="false" outlineLevel="0" collapsed="false">
      <c r="A1" s="38"/>
      <c r="B1" s="39" t="s">
        <v>34</v>
      </c>
      <c r="C1" s="40"/>
      <c r="D1" s="39"/>
      <c r="E1" s="41" t="s">
        <v>35</v>
      </c>
      <c r="F1" s="42"/>
      <c r="G1" s="42"/>
      <c r="H1" s="43" t="s">
        <v>36</v>
      </c>
      <c r="I1" s="43"/>
      <c r="J1" s="44" t="s">
        <v>37</v>
      </c>
      <c r="K1" s="44"/>
      <c r="L1" s="45"/>
      <c r="M1" s="46" t="n">
        <v>150</v>
      </c>
      <c r="N1" s="38"/>
      <c r="O1" s="39" t="s">
        <v>34</v>
      </c>
      <c r="P1" s="40"/>
      <c r="Q1" s="39"/>
      <c r="R1" s="41" t="s">
        <v>38</v>
      </c>
      <c r="S1" s="42"/>
      <c r="T1" s="42"/>
      <c r="U1" s="43" t="s">
        <v>36</v>
      </c>
      <c r="V1" s="43"/>
      <c r="W1" s="44" t="s">
        <v>39</v>
      </c>
      <c r="X1" s="44"/>
      <c r="Y1" s="45"/>
      <c r="AA1" s="45"/>
      <c r="AB1" s="45"/>
      <c r="AD1" s="45"/>
      <c r="AE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49"/>
      <c r="H2" s="50" t="s">
        <v>40</v>
      </c>
      <c r="I2" s="50"/>
      <c r="J2" s="44" t="s">
        <v>41</v>
      </c>
      <c r="K2" s="44"/>
      <c r="L2" s="45"/>
      <c r="M2" s="46" t="n">
        <v>150</v>
      </c>
      <c r="N2" s="47"/>
      <c r="O2" s="47"/>
      <c r="P2" s="48"/>
      <c r="Q2" s="49"/>
      <c r="R2" s="49"/>
      <c r="S2" s="49"/>
      <c r="T2" s="49"/>
      <c r="U2" s="50" t="s">
        <v>40</v>
      </c>
      <c r="V2" s="50"/>
      <c r="W2" s="44" t="s">
        <v>42</v>
      </c>
      <c r="X2" s="44"/>
      <c r="Y2" s="45"/>
      <c r="AA2" s="45"/>
      <c r="AB2" s="45"/>
      <c r="AD2" s="45"/>
      <c r="AE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6"/>
      <c r="H3" s="55"/>
      <c r="I3" s="55"/>
      <c r="J3" s="53"/>
      <c r="K3" s="52"/>
      <c r="L3" s="57"/>
      <c r="M3" s="46"/>
      <c r="N3" s="51"/>
      <c r="O3" s="52"/>
      <c r="P3" s="53"/>
      <c r="Q3" s="54"/>
      <c r="R3" s="55"/>
      <c r="S3" s="56"/>
      <c r="T3" s="56"/>
      <c r="U3" s="55"/>
      <c r="V3" s="55"/>
      <c r="W3" s="53"/>
      <c r="X3" s="52"/>
      <c r="Y3" s="57"/>
      <c r="AA3" s="58"/>
      <c r="AB3" s="58"/>
      <c r="AD3" s="58"/>
      <c r="AE3" s="58"/>
    </row>
    <row r="4" s="72" customFormat="true" ht="12.95" hidden="false" customHeight="true" outlineLevel="0" collapsed="false">
      <c r="A4" s="59"/>
      <c r="B4" s="60"/>
      <c r="C4" s="61"/>
      <c r="D4" s="62"/>
      <c r="E4" s="63" t="s">
        <v>43</v>
      </c>
      <c r="F4" s="64" t="s">
        <v>44</v>
      </c>
      <c r="G4" s="64"/>
      <c r="H4" s="65"/>
      <c r="I4" s="66"/>
      <c r="J4" s="66"/>
      <c r="K4" s="67"/>
      <c r="L4" s="68"/>
      <c r="M4" s="69"/>
      <c r="N4" s="59"/>
      <c r="O4" s="60"/>
      <c r="P4" s="61"/>
      <c r="Q4" s="62"/>
      <c r="R4" s="63" t="s">
        <v>43</v>
      </c>
      <c r="S4" s="64" t="s">
        <v>45</v>
      </c>
      <c r="T4" s="64"/>
      <c r="U4" s="65"/>
      <c r="V4" s="66"/>
      <c r="W4" s="66"/>
      <c r="X4" s="67"/>
      <c r="Y4" s="68"/>
      <c r="Z4" s="70"/>
      <c r="AA4" s="71"/>
      <c r="AB4" s="71"/>
      <c r="AD4" s="71"/>
      <c r="AE4" s="71"/>
    </row>
    <row r="5" s="72" customFormat="true" ht="12.95" hidden="false" customHeight="true" outlineLevel="0" collapsed="false">
      <c r="A5" s="59"/>
      <c r="B5" s="60"/>
      <c r="C5" s="61"/>
      <c r="D5" s="62"/>
      <c r="E5" s="73" t="s">
        <v>46</v>
      </c>
      <c r="F5" s="64" t="s">
        <v>47</v>
      </c>
      <c r="G5" s="64"/>
      <c r="H5" s="74"/>
      <c r="I5" s="66"/>
      <c r="J5" s="74"/>
      <c r="K5" s="7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7.1</v>
      </c>
      <c r="L5" s="76"/>
      <c r="M5" s="69"/>
      <c r="N5" s="59"/>
      <c r="O5" s="60"/>
      <c r="P5" s="61"/>
      <c r="Q5" s="62"/>
      <c r="R5" s="73" t="s">
        <v>46</v>
      </c>
      <c r="S5" s="64" t="s">
        <v>48</v>
      </c>
      <c r="T5" s="64"/>
      <c r="U5" s="74"/>
      <c r="V5" s="66"/>
      <c r="W5" s="74"/>
      <c r="X5" s="7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3.1</v>
      </c>
      <c r="Y5" s="76"/>
      <c r="Z5" s="70"/>
      <c r="AA5" s="71"/>
      <c r="AB5" s="71"/>
      <c r="AD5" s="71"/>
      <c r="AE5" s="71"/>
    </row>
    <row r="6" s="72" customFormat="true" ht="12.95" hidden="false" customHeight="true" outlineLevel="0" collapsed="false">
      <c r="A6" s="59"/>
      <c r="B6" s="60"/>
      <c r="C6" s="61"/>
      <c r="D6" s="62"/>
      <c r="E6" s="73" t="s">
        <v>49</v>
      </c>
      <c r="F6" s="64" t="s">
        <v>50</v>
      </c>
      <c r="G6" s="64"/>
      <c r="H6" s="65"/>
      <c r="I6" s="66"/>
      <c r="J6" s="7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75" t="str">
        <f aca="false">IF(K5="","","+")</f>
        <v>+</v>
      </c>
      <c r="L6" s="7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9"/>
      <c r="N6" s="59"/>
      <c r="O6" s="60"/>
      <c r="P6" s="61"/>
      <c r="Q6" s="62"/>
      <c r="R6" s="73" t="s">
        <v>49</v>
      </c>
      <c r="S6" s="64" t="s">
        <v>51</v>
      </c>
      <c r="T6" s="64"/>
      <c r="U6" s="65"/>
      <c r="V6" s="66"/>
      <c r="W6" s="7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75" t="str">
        <f aca="false">IF(X5="","","+")</f>
        <v>+</v>
      </c>
      <c r="Y6" s="7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  <c r="Z6" s="70"/>
      <c r="AA6" s="71"/>
      <c r="AB6" s="71"/>
      <c r="AD6" s="71"/>
      <c r="AE6" s="71"/>
    </row>
    <row r="7" s="72" customFormat="true" ht="12.95" hidden="false" customHeight="true" outlineLevel="0" collapsed="false">
      <c r="A7" s="59"/>
      <c r="B7" s="60"/>
      <c r="C7" s="61"/>
      <c r="D7" s="62"/>
      <c r="E7" s="63" t="s">
        <v>52</v>
      </c>
      <c r="F7" s="64" t="s">
        <v>53</v>
      </c>
      <c r="G7" s="64"/>
      <c r="H7" s="65"/>
      <c r="I7" s="66"/>
      <c r="J7" s="74"/>
      <c r="K7" s="7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76"/>
      <c r="M7" s="69"/>
      <c r="N7" s="59"/>
      <c r="O7" s="60"/>
      <c r="P7" s="61"/>
      <c r="Q7" s="62"/>
      <c r="R7" s="63" t="s">
        <v>52</v>
      </c>
      <c r="S7" s="64" t="s">
        <v>54</v>
      </c>
      <c r="T7" s="64"/>
      <c r="U7" s="65"/>
      <c r="V7" s="66"/>
      <c r="W7" s="74"/>
      <c r="X7" s="7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76"/>
      <c r="Z7" s="70"/>
      <c r="AA7" s="71"/>
      <c r="AB7" s="71"/>
      <c r="AD7" s="71"/>
      <c r="AE7" s="71"/>
    </row>
    <row r="8" s="72" customFormat="true" ht="12.95" hidden="false" customHeight="true" outlineLevel="0" collapsed="false">
      <c r="A8" s="79" t="s">
        <v>43</v>
      </c>
      <c r="B8" s="80" t="s">
        <v>53</v>
      </c>
      <c r="C8" s="61"/>
      <c r="D8" s="62"/>
      <c r="F8" s="65"/>
      <c r="G8" s="63" t="s">
        <v>43</v>
      </c>
      <c r="H8" s="81" t="s">
        <v>55</v>
      </c>
      <c r="J8" s="65"/>
      <c r="K8" s="74"/>
      <c r="L8" s="68"/>
      <c r="M8" s="69"/>
      <c r="N8" s="79" t="s">
        <v>43</v>
      </c>
      <c r="O8" s="80" t="s">
        <v>56</v>
      </c>
      <c r="P8" s="61"/>
      <c r="Q8" s="62"/>
      <c r="S8" s="65"/>
      <c r="T8" s="63" t="s">
        <v>43</v>
      </c>
      <c r="U8" s="81" t="s">
        <v>57</v>
      </c>
      <c r="W8" s="65"/>
      <c r="X8" s="74"/>
      <c r="Y8" s="68"/>
      <c r="Z8" s="70"/>
      <c r="AA8" s="71"/>
      <c r="AB8" s="71"/>
      <c r="AD8" s="71"/>
      <c r="AE8" s="71"/>
    </row>
    <row r="9" s="72" customFormat="true" ht="12.95" hidden="false" customHeight="true" outlineLevel="0" collapsed="false">
      <c r="A9" s="82" t="s">
        <v>46</v>
      </c>
      <c r="B9" s="80" t="s">
        <v>58</v>
      </c>
      <c r="C9" s="83"/>
      <c r="D9" s="62"/>
      <c r="F9" s="66"/>
      <c r="G9" s="73" t="s">
        <v>46</v>
      </c>
      <c r="H9" s="81" t="s">
        <v>59</v>
      </c>
      <c r="J9" s="65"/>
      <c r="K9" s="74"/>
      <c r="L9" s="68"/>
      <c r="M9" s="69"/>
      <c r="N9" s="82" t="s">
        <v>46</v>
      </c>
      <c r="O9" s="80" t="s">
        <v>60</v>
      </c>
      <c r="P9" s="83"/>
      <c r="Q9" s="62"/>
      <c r="S9" s="66"/>
      <c r="T9" s="73" t="s">
        <v>46</v>
      </c>
      <c r="U9" s="81" t="s">
        <v>61</v>
      </c>
      <c r="W9" s="65"/>
      <c r="X9" s="74"/>
      <c r="Y9" s="68"/>
      <c r="Z9" s="70"/>
      <c r="AA9" s="71"/>
      <c r="AB9" s="71"/>
      <c r="AD9" s="71"/>
      <c r="AE9" s="71"/>
    </row>
    <row r="10" s="72" customFormat="true" ht="12.95" hidden="false" customHeight="true" outlineLevel="0" collapsed="false">
      <c r="A10" s="82" t="s">
        <v>49</v>
      </c>
      <c r="B10" s="80" t="s">
        <v>62</v>
      </c>
      <c r="C10" s="61"/>
      <c r="D10" s="62"/>
      <c r="F10" s="66"/>
      <c r="G10" s="73" t="s">
        <v>49</v>
      </c>
      <c r="H10" s="81" t="s">
        <v>63</v>
      </c>
      <c r="J10" s="65"/>
      <c r="K10" s="65"/>
      <c r="L10" s="68"/>
      <c r="M10" s="69"/>
      <c r="N10" s="82" t="s">
        <v>49</v>
      </c>
      <c r="O10" s="80" t="s">
        <v>64</v>
      </c>
      <c r="P10" s="61"/>
      <c r="Q10" s="62"/>
      <c r="S10" s="66"/>
      <c r="T10" s="73" t="s">
        <v>49</v>
      </c>
      <c r="U10" s="81" t="s">
        <v>65</v>
      </c>
      <c r="W10" s="65"/>
      <c r="X10" s="65"/>
      <c r="Y10" s="68"/>
      <c r="Z10" s="70"/>
      <c r="AA10" s="71"/>
      <c r="AB10" s="71"/>
      <c r="AD10" s="71"/>
      <c r="AE10" s="71"/>
    </row>
    <row r="11" s="72" customFormat="true" ht="12.95" hidden="false" customHeight="true" outlineLevel="0" collapsed="false">
      <c r="A11" s="79" t="s">
        <v>52</v>
      </c>
      <c r="B11" s="80" t="s">
        <v>66</v>
      </c>
      <c r="C11" s="83"/>
      <c r="D11" s="62"/>
      <c r="F11" s="65"/>
      <c r="G11" s="63" t="s">
        <v>52</v>
      </c>
      <c r="H11" s="81" t="s">
        <v>67</v>
      </c>
      <c r="J11" s="84"/>
      <c r="K11" s="85" t="s">
        <v>68</v>
      </c>
      <c r="L11" s="86"/>
      <c r="M11" s="69"/>
      <c r="N11" s="79" t="s">
        <v>52</v>
      </c>
      <c r="O11" s="80" t="s">
        <v>69</v>
      </c>
      <c r="P11" s="83"/>
      <c r="Q11" s="62"/>
      <c r="S11" s="65"/>
      <c r="T11" s="63" t="s">
        <v>52</v>
      </c>
      <c r="U11" s="81" t="s">
        <v>70</v>
      </c>
      <c r="W11" s="84"/>
      <c r="X11" s="85" t="s">
        <v>68</v>
      </c>
      <c r="Y11" s="86"/>
      <c r="Z11" s="70"/>
      <c r="AA11" s="87"/>
      <c r="AB11" s="87"/>
      <c r="AD11" s="87"/>
      <c r="AE11" s="87"/>
    </row>
    <row r="12" s="72" customFormat="true" ht="12.95" hidden="false" customHeight="true" outlineLevel="0" collapsed="false">
      <c r="A12" s="88"/>
      <c r="B12" s="83"/>
      <c r="C12" s="63"/>
      <c r="D12" s="62"/>
      <c r="E12" s="63" t="s">
        <v>43</v>
      </c>
      <c r="F12" s="64" t="s">
        <v>71</v>
      </c>
      <c r="G12" s="64"/>
      <c r="H12" s="65"/>
      <c r="I12" s="89"/>
      <c r="J12" s="90" t="s">
        <v>72</v>
      </c>
      <c r="K12" s="91" t="s">
        <v>73</v>
      </c>
      <c r="L12" s="86"/>
      <c r="M12" s="69"/>
      <c r="N12" s="88"/>
      <c r="O12" s="83"/>
      <c r="P12" s="63"/>
      <c r="Q12" s="62"/>
      <c r="R12" s="63" t="s">
        <v>43</v>
      </c>
      <c r="S12" s="64" t="s">
        <v>74</v>
      </c>
      <c r="T12" s="64"/>
      <c r="U12" s="65"/>
      <c r="V12" s="89"/>
      <c r="W12" s="90" t="s">
        <v>72</v>
      </c>
      <c r="X12" s="91" t="s">
        <v>75</v>
      </c>
      <c r="Y12" s="86"/>
      <c r="Z12" s="70"/>
      <c r="AA12" s="87"/>
      <c r="AB12" s="87"/>
      <c r="AD12" s="87"/>
      <c r="AE12" s="87"/>
    </row>
    <row r="13" s="72" customFormat="true" ht="12.95" hidden="false" customHeight="true" outlineLevel="0" collapsed="false">
      <c r="A13" s="59"/>
      <c r="B13" s="92" t="s">
        <v>76</v>
      </c>
      <c r="C13" s="61"/>
      <c r="D13" s="62"/>
      <c r="E13" s="73" t="s">
        <v>46</v>
      </c>
      <c r="F13" s="64" t="s">
        <v>77</v>
      </c>
      <c r="G13" s="64"/>
      <c r="H13" s="65"/>
      <c r="I13" s="66"/>
      <c r="J13" s="90" t="s">
        <v>78</v>
      </c>
      <c r="K13" s="93" t="s">
        <v>73</v>
      </c>
      <c r="L13" s="86"/>
      <c r="M13" s="69"/>
      <c r="N13" s="59"/>
      <c r="O13" s="92" t="s">
        <v>76</v>
      </c>
      <c r="P13" s="61"/>
      <c r="Q13" s="62"/>
      <c r="R13" s="73" t="s">
        <v>46</v>
      </c>
      <c r="S13" s="64" t="s">
        <v>79</v>
      </c>
      <c r="T13" s="64"/>
      <c r="U13" s="65"/>
      <c r="V13" s="66"/>
      <c r="W13" s="90" t="s">
        <v>78</v>
      </c>
      <c r="X13" s="93" t="s">
        <v>80</v>
      </c>
      <c r="Y13" s="86"/>
      <c r="Z13" s="70"/>
      <c r="AA13" s="87"/>
      <c r="AB13" s="87"/>
      <c r="AD13" s="87"/>
      <c r="AE13" s="87"/>
    </row>
    <row r="14" s="72" customFormat="true" ht="12.95" hidden="false" customHeight="true" outlineLevel="0" collapsed="false">
      <c r="A14" s="59"/>
      <c r="B14" s="92" t="s">
        <v>81</v>
      </c>
      <c r="C14" s="61"/>
      <c r="D14" s="62"/>
      <c r="E14" s="73" t="s">
        <v>49</v>
      </c>
      <c r="F14" s="64" t="s">
        <v>82</v>
      </c>
      <c r="G14" s="64"/>
      <c r="H14" s="74"/>
      <c r="I14" s="66"/>
      <c r="J14" s="90" t="s">
        <v>83</v>
      </c>
      <c r="K14" s="93" t="s">
        <v>84</v>
      </c>
      <c r="L14" s="86"/>
      <c r="M14" s="69"/>
      <c r="N14" s="59"/>
      <c r="O14" s="92" t="s">
        <v>85</v>
      </c>
      <c r="P14" s="61"/>
      <c r="Q14" s="62"/>
      <c r="R14" s="73" t="s">
        <v>49</v>
      </c>
      <c r="S14" s="64" t="s">
        <v>86</v>
      </c>
      <c r="T14" s="64"/>
      <c r="U14" s="74"/>
      <c r="V14" s="66"/>
      <c r="W14" s="90" t="s">
        <v>83</v>
      </c>
      <c r="X14" s="93" t="s">
        <v>87</v>
      </c>
      <c r="Y14" s="86"/>
      <c r="Z14" s="70"/>
      <c r="AA14" s="87"/>
      <c r="AB14" s="87"/>
      <c r="AD14" s="87"/>
      <c r="AE14" s="87"/>
    </row>
    <row r="15" s="72" customFormat="true" ht="12.95" hidden="false" customHeight="true" outlineLevel="0" collapsed="false">
      <c r="A15" s="94"/>
      <c r="B15" s="95"/>
      <c r="C15" s="95"/>
      <c r="D15" s="62"/>
      <c r="E15" s="63" t="s">
        <v>52</v>
      </c>
      <c r="F15" s="80" t="s">
        <v>88</v>
      </c>
      <c r="G15" s="80"/>
      <c r="H15" s="95"/>
      <c r="I15" s="95"/>
      <c r="J15" s="96" t="s">
        <v>89</v>
      </c>
      <c r="K15" s="93" t="s">
        <v>84</v>
      </c>
      <c r="L15" s="97"/>
      <c r="M15" s="98"/>
      <c r="N15" s="94"/>
      <c r="O15" s="95"/>
      <c r="P15" s="95"/>
      <c r="Q15" s="62"/>
      <c r="R15" s="63" t="s">
        <v>52</v>
      </c>
      <c r="S15" s="80" t="s">
        <v>90</v>
      </c>
      <c r="T15" s="80"/>
      <c r="U15" s="95"/>
      <c r="V15" s="95"/>
      <c r="W15" s="96" t="s">
        <v>89</v>
      </c>
      <c r="X15" s="93" t="s">
        <v>87</v>
      </c>
      <c r="Y15" s="97"/>
      <c r="Z15" s="70"/>
      <c r="AA15" s="99"/>
      <c r="AB15" s="99"/>
      <c r="AD15" s="99"/>
      <c r="AE15" s="99"/>
    </row>
    <row r="16" customFormat="false" ht="4.5" hidden="false" customHeight="true" outlineLevel="0" collapsed="false">
      <c r="A16" s="100"/>
      <c r="B16" s="101"/>
      <c r="C16" s="102"/>
      <c r="D16" s="103"/>
      <c r="E16" s="104"/>
      <c r="F16" s="105"/>
      <c r="G16" s="105"/>
      <c r="H16" s="104"/>
      <c r="I16" s="104"/>
      <c r="J16" s="102"/>
      <c r="K16" s="101"/>
      <c r="L16" s="106"/>
      <c r="N16" s="100"/>
      <c r="O16" s="101"/>
      <c r="P16" s="102"/>
      <c r="Q16" s="103"/>
      <c r="R16" s="104"/>
      <c r="S16" s="105"/>
      <c r="T16" s="105"/>
      <c r="U16" s="104"/>
      <c r="V16" s="104"/>
      <c r="W16" s="102"/>
      <c r="X16" s="101"/>
      <c r="Y16" s="106"/>
      <c r="AA16" s="58"/>
      <c r="AB16" s="58"/>
      <c r="AD16" s="58"/>
      <c r="AE16" s="58"/>
    </row>
    <row r="17" customFormat="false" ht="13.15" hidden="false" customHeight="true" outlineLevel="0" collapsed="false">
      <c r="A17" s="107"/>
      <c r="B17" s="107" t="s">
        <v>91</v>
      </c>
      <c r="C17" s="108"/>
      <c r="D17" s="109" t="s">
        <v>92</v>
      </c>
      <c r="E17" s="109" t="s">
        <v>93</v>
      </c>
      <c r="F17" s="110" t="s">
        <v>94</v>
      </c>
      <c r="G17" s="109" t="s">
        <v>95</v>
      </c>
      <c r="H17" s="111" t="s">
        <v>96</v>
      </c>
      <c r="I17" s="111"/>
      <c r="J17" s="108" t="s">
        <v>97</v>
      </c>
      <c r="K17" s="109" t="s">
        <v>91</v>
      </c>
      <c r="L17" s="107" t="s">
        <v>98</v>
      </c>
      <c r="M17" s="46" t="n">
        <v>150</v>
      </c>
      <c r="N17" s="107"/>
      <c r="O17" s="107" t="s">
        <v>91</v>
      </c>
      <c r="P17" s="108"/>
      <c r="Q17" s="109" t="s">
        <v>92</v>
      </c>
      <c r="R17" s="109" t="s">
        <v>93</v>
      </c>
      <c r="S17" s="110" t="s">
        <v>94</v>
      </c>
      <c r="T17" s="109" t="s">
        <v>95</v>
      </c>
      <c r="U17" s="111" t="s">
        <v>96</v>
      </c>
      <c r="V17" s="111"/>
      <c r="W17" s="108" t="s">
        <v>97</v>
      </c>
      <c r="X17" s="109" t="s">
        <v>91</v>
      </c>
      <c r="Y17" s="112" t="s">
        <v>98</v>
      </c>
      <c r="Z17" s="113" t="s">
        <v>99</v>
      </c>
      <c r="AA17" s="113"/>
      <c r="AB17" s="113"/>
      <c r="AC17" s="113" t="s">
        <v>100</v>
      </c>
      <c r="AD17" s="113"/>
      <c r="AE17" s="113"/>
    </row>
    <row r="18" customFormat="false" ht="12.75" hidden="false" customHeight="true" outlineLevel="0" collapsed="false">
      <c r="A18" s="114" t="s">
        <v>98</v>
      </c>
      <c r="B18" s="115" t="s">
        <v>101</v>
      </c>
      <c r="C18" s="116" t="s">
        <v>102</v>
      </c>
      <c r="D18" s="117" t="s">
        <v>103</v>
      </c>
      <c r="E18" s="117" t="s">
        <v>104</v>
      </c>
      <c r="F18" s="117"/>
      <c r="G18" s="117"/>
      <c r="H18" s="111" t="s">
        <v>102</v>
      </c>
      <c r="I18" s="111" t="s">
        <v>97</v>
      </c>
      <c r="J18" s="118"/>
      <c r="K18" s="114" t="s">
        <v>101</v>
      </c>
      <c r="L18" s="114"/>
      <c r="M18" s="46" t="n">
        <v>150</v>
      </c>
      <c r="N18" s="114" t="s">
        <v>98</v>
      </c>
      <c r="O18" s="114" t="s">
        <v>101</v>
      </c>
      <c r="P18" s="118" t="s">
        <v>102</v>
      </c>
      <c r="Q18" s="119" t="s">
        <v>103</v>
      </c>
      <c r="R18" s="119" t="s">
        <v>104</v>
      </c>
      <c r="S18" s="119"/>
      <c r="T18" s="119"/>
      <c r="U18" s="111" t="s">
        <v>102</v>
      </c>
      <c r="V18" s="111" t="s">
        <v>97</v>
      </c>
      <c r="W18" s="118"/>
      <c r="X18" s="114" t="s">
        <v>101</v>
      </c>
      <c r="Y18" s="120"/>
      <c r="Z18" s="121" t="s">
        <v>105</v>
      </c>
      <c r="AA18" s="122" t="s">
        <v>106</v>
      </c>
      <c r="AB18" s="122"/>
      <c r="AC18" s="121" t="s">
        <v>105</v>
      </c>
      <c r="AD18" s="122" t="s">
        <v>106</v>
      </c>
      <c r="AE18" s="122"/>
    </row>
    <row r="19" customFormat="false" ht="17.1" hidden="false" customHeight="true" outlineLevel="0" collapsed="false">
      <c r="A19" s="123" t="n">
        <v>0.25</v>
      </c>
      <c r="B19" s="124" t="n">
        <v>3</v>
      </c>
      <c r="C19" s="125" t="n">
        <v>1</v>
      </c>
      <c r="D19" s="126" t="s">
        <v>107</v>
      </c>
      <c r="E19" s="127" t="s">
        <v>72</v>
      </c>
      <c r="F19" s="128" t="s">
        <v>108</v>
      </c>
      <c r="G19" s="129" t="n">
        <v>13</v>
      </c>
      <c r="H19" s="130" t="n">
        <v>1010</v>
      </c>
      <c r="I19" s="130"/>
      <c r="J19" s="131" t="n">
        <v>2</v>
      </c>
      <c r="K19" s="132" t="n">
        <v>3</v>
      </c>
      <c r="L19" s="123" t="n">
        <v>-0.25</v>
      </c>
      <c r="M19" s="46"/>
      <c r="N19" s="123" t="n">
        <v>-4</v>
      </c>
      <c r="O19" s="124" t="n">
        <v>2</v>
      </c>
      <c r="P19" s="125" t="n">
        <v>1</v>
      </c>
      <c r="Q19" s="126" t="s">
        <v>109</v>
      </c>
      <c r="R19" s="127" t="s">
        <v>89</v>
      </c>
      <c r="S19" s="128" t="s">
        <v>110</v>
      </c>
      <c r="T19" s="129" t="n">
        <v>10</v>
      </c>
      <c r="U19" s="130"/>
      <c r="V19" s="130" t="n">
        <v>130</v>
      </c>
      <c r="W19" s="131" t="n">
        <v>2</v>
      </c>
      <c r="X19" s="132" t="n">
        <v>4</v>
      </c>
      <c r="Y19" s="123" t="n">
        <v>4</v>
      </c>
      <c r="Z19" s="133" t="str">
        <f aca="false">C19&amp;"+"&amp;J19</f>
        <v>1+2</v>
      </c>
      <c r="AA19" s="134" t="n">
        <f aca="false">IF(AND(H19&gt;0,H19&lt;1),2*H19,MATCH(A19,{-40000,-0.4999999999,0.5,40000},1)-1)</f>
        <v>1</v>
      </c>
      <c r="AB19" s="135" t="n">
        <f aca="false">IF(AND(I19&gt;0,I19&lt;1),2*I19,MATCH(L19,{-40000,-0.4999999999,0.5,40000},1)-1)</f>
        <v>1</v>
      </c>
      <c r="AC19" s="133" t="str">
        <f aca="false">P19&amp;"+"&amp;W19</f>
        <v>1+2</v>
      </c>
      <c r="AD19" s="134" t="n">
        <f aca="false">IF(AND(U19&gt;0,U19&lt;1),2*U19,MATCH(N19,{-40000,-0.4999999999,0.5,40000},1)-1)</f>
        <v>0</v>
      </c>
      <c r="AE19" s="135" t="n">
        <f aca="false">IF(AND(V19&gt;0,V19&lt;1),2*V19,MATCH(Y19,{-40000,-0.4999999999,0.5,40000},1)-1)</f>
        <v>2</v>
      </c>
    </row>
    <row r="20" customFormat="false" ht="17.1" hidden="false" customHeight="true" outlineLevel="0" collapsed="false">
      <c r="A20" s="123" t="n">
        <v>0.25</v>
      </c>
      <c r="B20" s="124" t="n">
        <v>3</v>
      </c>
      <c r="C20" s="125" t="n">
        <v>4</v>
      </c>
      <c r="D20" s="136" t="s">
        <v>107</v>
      </c>
      <c r="E20" s="127" t="s">
        <v>78</v>
      </c>
      <c r="F20" s="128" t="s">
        <v>111</v>
      </c>
      <c r="G20" s="129" t="n">
        <v>13</v>
      </c>
      <c r="H20" s="130" t="n">
        <v>1010</v>
      </c>
      <c r="I20" s="130"/>
      <c r="J20" s="131" t="n">
        <v>5</v>
      </c>
      <c r="K20" s="132" t="n">
        <v>3</v>
      </c>
      <c r="L20" s="123" t="n">
        <v>-0.25</v>
      </c>
      <c r="M20" s="46"/>
      <c r="N20" s="123" t="n">
        <v>3.75</v>
      </c>
      <c r="O20" s="124" t="n">
        <v>4</v>
      </c>
      <c r="P20" s="125" t="n">
        <v>4</v>
      </c>
      <c r="Q20" s="136" t="s">
        <v>112</v>
      </c>
      <c r="R20" s="127" t="s">
        <v>78</v>
      </c>
      <c r="S20" s="128" t="s">
        <v>113</v>
      </c>
      <c r="T20" s="129" t="n">
        <v>11</v>
      </c>
      <c r="U20" s="130" t="n">
        <v>200</v>
      </c>
      <c r="V20" s="130"/>
      <c r="W20" s="131" t="n">
        <v>5</v>
      </c>
      <c r="X20" s="132" t="n">
        <v>2</v>
      </c>
      <c r="Y20" s="123" t="n">
        <v>-3.75</v>
      </c>
      <c r="Z20" s="137" t="str">
        <f aca="false">C20&amp;"+"&amp;J20</f>
        <v>4+5</v>
      </c>
      <c r="AA20" s="138" t="n">
        <f aca="false">IF(AND(H20&gt;0,H20&lt;1),2*H20,MATCH(A20,{-40000,-0.4999999999,0.5,40000},1)-1)</f>
        <v>1</v>
      </c>
      <c r="AB20" s="139" t="n">
        <f aca="false">IF(AND(I20&gt;0,I20&lt;1),2*I20,MATCH(L20,{-40000,-0.4999999999,0.5,40000},1)-1)</f>
        <v>1</v>
      </c>
      <c r="AC20" s="137" t="str">
        <f aca="false">P20&amp;"+"&amp;W20</f>
        <v>4+5</v>
      </c>
      <c r="AD20" s="138" t="n">
        <f aca="false">IF(AND(U20&gt;0,U20&lt;1),2*U20,MATCH(N20,{-40000,-0.4999999999,0.5,40000},1)-1)</f>
        <v>2</v>
      </c>
      <c r="AE20" s="139" t="n">
        <f aca="false">IF(AND(V20&gt;0,V20&lt;1),2*V20,MATCH(Y20,{-40000,-0.4999999999,0.5,40000},1)-1)</f>
        <v>0</v>
      </c>
    </row>
    <row r="21" customFormat="false" ht="17.1" hidden="false" customHeight="true" outlineLevel="0" collapsed="false">
      <c r="A21" s="123" t="n">
        <v>-11.75</v>
      </c>
      <c r="B21" s="124" t="n">
        <v>0</v>
      </c>
      <c r="C21" s="125" t="n">
        <v>7</v>
      </c>
      <c r="D21" s="126" t="s">
        <v>114</v>
      </c>
      <c r="E21" s="127" t="s">
        <v>83</v>
      </c>
      <c r="F21" s="128" t="s">
        <v>115</v>
      </c>
      <c r="G21" s="129" t="n">
        <v>7</v>
      </c>
      <c r="H21" s="130" t="n">
        <v>200</v>
      </c>
      <c r="I21" s="130"/>
      <c r="J21" s="131" t="n">
        <v>3</v>
      </c>
      <c r="K21" s="132" t="n">
        <v>6</v>
      </c>
      <c r="L21" s="123" t="n">
        <v>11.75</v>
      </c>
      <c r="M21" s="46"/>
      <c r="N21" s="123" t="n">
        <v>-5.5</v>
      </c>
      <c r="O21" s="124" t="n">
        <v>0</v>
      </c>
      <c r="P21" s="125" t="n">
        <v>7</v>
      </c>
      <c r="Q21" s="126" t="s">
        <v>116</v>
      </c>
      <c r="R21" s="127" t="s">
        <v>78</v>
      </c>
      <c r="S21" s="140" t="s">
        <v>117</v>
      </c>
      <c r="T21" s="129" t="n">
        <v>9</v>
      </c>
      <c r="U21" s="130"/>
      <c r="V21" s="130" t="n">
        <v>200</v>
      </c>
      <c r="W21" s="131" t="n">
        <v>3</v>
      </c>
      <c r="X21" s="132" t="n">
        <v>6</v>
      </c>
      <c r="Y21" s="123" t="n">
        <v>5.5</v>
      </c>
      <c r="Z21" s="137" t="str">
        <f aca="false">C21&amp;"+"&amp;J21</f>
        <v>7+3</v>
      </c>
      <c r="AA21" s="138" t="n">
        <f aca="false">IF(AND(H21&gt;0,H21&lt;1),2*H21,MATCH(A21,{-40000,-0.4999999999,0.5,40000},1)-1)</f>
        <v>0</v>
      </c>
      <c r="AB21" s="139" t="n">
        <f aca="false">IF(AND(I21&gt;0,I21&lt;1),2*I21,MATCH(L21,{-40000,-0.4999999999,0.5,40000},1)-1)</f>
        <v>2</v>
      </c>
      <c r="AC21" s="137" t="str">
        <f aca="false">P21&amp;"+"&amp;W21</f>
        <v>7+3</v>
      </c>
      <c r="AD21" s="138" t="n">
        <f aca="false">IF(AND(U21&gt;0,U21&lt;1),2*U21,MATCH(N21,{-40000,-0.4999999999,0.5,40000},1)-1)</f>
        <v>0</v>
      </c>
      <c r="AE21" s="139" t="n">
        <f aca="false">IF(AND(V21&gt;0,V21&lt;1),2*V21,MATCH(Y21,{-40000,-0.4999999999,0.5,40000},1)-1)</f>
        <v>2</v>
      </c>
    </row>
    <row r="22" customFormat="false" ht="17.1" hidden="false" customHeight="true" outlineLevel="0" collapsed="false">
      <c r="A22" s="123" t="n">
        <v>10.25</v>
      </c>
      <c r="B22" s="124" t="n">
        <v>6</v>
      </c>
      <c r="C22" s="125" t="n">
        <v>6</v>
      </c>
      <c r="D22" s="136" t="s">
        <v>118</v>
      </c>
      <c r="E22" s="127" t="s">
        <v>78</v>
      </c>
      <c r="F22" s="128" t="s">
        <v>111</v>
      </c>
      <c r="G22" s="129" t="n">
        <v>13</v>
      </c>
      <c r="H22" s="130" t="n">
        <v>1510</v>
      </c>
      <c r="I22" s="130"/>
      <c r="J22" s="131" t="n">
        <v>8</v>
      </c>
      <c r="K22" s="132" t="n">
        <v>0</v>
      </c>
      <c r="L22" s="123" t="n">
        <v>-10.25</v>
      </c>
      <c r="M22" s="46"/>
      <c r="N22" s="123" t="n">
        <v>6.25</v>
      </c>
      <c r="O22" s="124" t="n">
        <v>6</v>
      </c>
      <c r="P22" s="125" t="n">
        <v>6</v>
      </c>
      <c r="Q22" s="136" t="s">
        <v>119</v>
      </c>
      <c r="R22" s="127" t="s">
        <v>89</v>
      </c>
      <c r="S22" s="128" t="s">
        <v>120</v>
      </c>
      <c r="T22" s="129" t="n">
        <v>9</v>
      </c>
      <c r="U22" s="130" t="n">
        <v>300</v>
      </c>
      <c r="V22" s="130"/>
      <c r="W22" s="131" t="n">
        <v>8</v>
      </c>
      <c r="X22" s="132" t="n">
        <v>0</v>
      </c>
      <c r="Y22" s="123" t="n">
        <v>-6.25</v>
      </c>
      <c r="Z22" s="141" t="str">
        <f aca="false">C22&amp;"+"&amp;J22</f>
        <v>6+8</v>
      </c>
      <c r="AA22" s="142" t="n">
        <f aca="false">IF(AND(H22&gt;0,H22&lt;1),2*H22,MATCH(A22,{-40000,-0.4999999999,0.5,40000},1)-1)</f>
        <v>2</v>
      </c>
      <c r="AB22" s="143" t="n">
        <f aca="false">IF(AND(I22&gt;0,I22&lt;1),2*I22,MATCH(L22,{-40000,-0.4999999999,0.5,40000},1)-1)</f>
        <v>0</v>
      </c>
      <c r="AC22" s="141" t="str">
        <f aca="false">P22&amp;"+"&amp;W22</f>
        <v>6+8</v>
      </c>
      <c r="AD22" s="142" t="n">
        <f aca="false">IF(AND(U22&gt;0,U22&lt;1),2*U22,MATCH(N22,{-40000,-0.4999999999,0.5,40000},1)-1)</f>
        <v>2</v>
      </c>
      <c r="AE22" s="143" t="n">
        <f aca="false">IF(AND(V22&gt;0,V22&lt;1),2*V22,MATCH(Y22,{-40000,-0.4999999999,0.5,40000},1)-1)</f>
        <v>0</v>
      </c>
    </row>
    <row r="23" s="72" customFormat="true" ht="16.5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4"/>
      <c r="J23" s="35"/>
      <c r="K23" s="34"/>
      <c r="L23" s="45"/>
      <c r="M23" s="36"/>
      <c r="N23" s="34"/>
      <c r="O23" s="34"/>
      <c r="P23" s="35"/>
      <c r="Q23" s="34"/>
      <c r="R23" s="34"/>
      <c r="S23" s="34"/>
      <c r="T23" s="34"/>
      <c r="U23" s="34"/>
      <c r="V23" s="34"/>
      <c r="W23" s="35"/>
      <c r="X23" s="34"/>
      <c r="Y23" s="34"/>
      <c r="Z23" s="70"/>
      <c r="AA23" s="34"/>
      <c r="AB23" s="34"/>
      <c r="AD23" s="34"/>
      <c r="AE23" s="34"/>
    </row>
    <row r="24" s="72" customFormat="true" ht="15" hidden="false" customHeight="false" outlineLevel="0" collapsed="false">
      <c r="A24" s="38"/>
      <c r="B24" s="39" t="s">
        <v>34</v>
      </c>
      <c r="C24" s="40"/>
      <c r="D24" s="39"/>
      <c r="E24" s="41" t="s">
        <v>121</v>
      </c>
      <c r="F24" s="42"/>
      <c r="G24" s="42"/>
      <c r="H24" s="43" t="s">
        <v>36</v>
      </c>
      <c r="I24" s="43"/>
      <c r="J24" s="44" t="s">
        <v>122</v>
      </c>
      <c r="K24" s="44"/>
      <c r="L24" s="45"/>
      <c r="M24" s="46" t="n">
        <v>150</v>
      </c>
      <c r="N24" s="38"/>
      <c r="O24" s="39" t="s">
        <v>34</v>
      </c>
      <c r="P24" s="40"/>
      <c r="Q24" s="39"/>
      <c r="R24" s="41" t="s">
        <v>123</v>
      </c>
      <c r="S24" s="42"/>
      <c r="T24" s="42"/>
      <c r="U24" s="43" t="s">
        <v>36</v>
      </c>
      <c r="V24" s="43"/>
      <c r="W24" s="44" t="s">
        <v>124</v>
      </c>
      <c r="X24" s="44"/>
      <c r="Y24" s="45"/>
      <c r="Z24" s="70"/>
      <c r="AA24" s="45"/>
      <c r="AB24" s="45"/>
      <c r="AD24" s="45"/>
      <c r="AE24" s="45"/>
    </row>
    <row r="25" s="72" customFormat="true" ht="12.75" hidden="false" customHeight="false" outlineLevel="0" collapsed="false">
      <c r="A25" s="47"/>
      <c r="B25" s="47"/>
      <c r="C25" s="48"/>
      <c r="D25" s="49"/>
      <c r="E25" s="49"/>
      <c r="F25" s="49"/>
      <c r="G25" s="49"/>
      <c r="H25" s="50" t="s">
        <v>40</v>
      </c>
      <c r="I25" s="50"/>
      <c r="J25" s="44" t="s">
        <v>125</v>
      </c>
      <c r="K25" s="44"/>
      <c r="L25" s="45"/>
      <c r="M25" s="46" t="n">
        <v>150</v>
      </c>
      <c r="N25" s="47"/>
      <c r="O25" s="47"/>
      <c r="P25" s="48"/>
      <c r="Q25" s="49"/>
      <c r="R25" s="49"/>
      <c r="S25" s="49"/>
      <c r="T25" s="49"/>
      <c r="U25" s="50" t="s">
        <v>40</v>
      </c>
      <c r="V25" s="50"/>
      <c r="W25" s="44" t="s">
        <v>126</v>
      </c>
      <c r="X25" s="44"/>
      <c r="Y25" s="45"/>
      <c r="Z25" s="70"/>
      <c r="AA25" s="45"/>
      <c r="AB25" s="45"/>
      <c r="AD25" s="45"/>
      <c r="AE25" s="45"/>
    </row>
    <row r="26" s="72" customFormat="true" ht="4.5" hidden="false" customHeight="true" outlineLevel="0" collapsed="false">
      <c r="A26" s="51"/>
      <c r="B26" s="52"/>
      <c r="C26" s="53"/>
      <c r="D26" s="54"/>
      <c r="E26" s="55"/>
      <c r="F26" s="56"/>
      <c r="G26" s="56"/>
      <c r="H26" s="55"/>
      <c r="I26" s="55"/>
      <c r="J26" s="53"/>
      <c r="K26" s="52"/>
      <c r="L26" s="57"/>
      <c r="M26" s="46"/>
      <c r="N26" s="51"/>
      <c r="O26" s="52"/>
      <c r="P26" s="53"/>
      <c r="Q26" s="54"/>
      <c r="R26" s="55"/>
      <c r="S26" s="56"/>
      <c r="T26" s="56"/>
      <c r="U26" s="55"/>
      <c r="V26" s="55"/>
      <c r="W26" s="53"/>
      <c r="X26" s="52"/>
      <c r="Y26" s="57"/>
      <c r="Z26" s="70"/>
      <c r="AA26" s="58"/>
      <c r="AB26" s="58"/>
      <c r="AD26" s="58"/>
      <c r="AE26" s="58"/>
    </row>
    <row r="27" s="72" customFormat="true" ht="12.95" hidden="false" customHeight="true" outlineLevel="0" collapsed="false">
      <c r="A27" s="59"/>
      <c r="B27" s="60"/>
      <c r="C27" s="61"/>
      <c r="D27" s="62"/>
      <c r="E27" s="63" t="s">
        <v>43</v>
      </c>
      <c r="F27" s="64" t="s">
        <v>127</v>
      </c>
      <c r="G27" s="64"/>
      <c r="H27" s="65"/>
      <c r="I27" s="66"/>
      <c r="J27" s="66"/>
      <c r="K27" s="67"/>
      <c r="L27" s="68"/>
      <c r="M27" s="69"/>
      <c r="N27" s="59"/>
      <c r="O27" s="60"/>
      <c r="P27" s="61"/>
      <c r="Q27" s="62"/>
      <c r="R27" s="63" t="s">
        <v>43</v>
      </c>
      <c r="S27" s="64" t="s">
        <v>128</v>
      </c>
      <c r="T27" s="64"/>
      <c r="U27" s="65"/>
      <c r="V27" s="66"/>
      <c r="W27" s="66"/>
      <c r="X27" s="67"/>
      <c r="Y27" s="68"/>
      <c r="Z27" s="70"/>
      <c r="AA27" s="71"/>
      <c r="AB27" s="71"/>
      <c r="AD27" s="71"/>
      <c r="AE27" s="71"/>
    </row>
    <row r="28" s="72" customFormat="true" ht="12.95" hidden="false" customHeight="true" outlineLevel="0" collapsed="false">
      <c r="A28" s="59"/>
      <c r="B28" s="60"/>
      <c r="C28" s="61"/>
      <c r="D28" s="62"/>
      <c r="E28" s="73" t="s">
        <v>46</v>
      </c>
      <c r="F28" s="64" t="s">
        <v>129</v>
      </c>
      <c r="G28" s="64"/>
      <c r="H28" s="74"/>
      <c r="I28" s="66"/>
      <c r="J28" s="74"/>
      <c r="K28" s="7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76"/>
      <c r="M28" s="69"/>
      <c r="N28" s="59"/>
      <c r="O28" s="60"/>
      <c r="P28" s="61"/>
      <c r="Q28" s="62"/>
      <c r="R28" s="73" t="s">
        <v>46</v>
      </c>
      <c r="S28" s="64" t="s">
        <v>130</v>
      </c>
      <c r="T28" s="64"/>
      <c r="U28" s="74"/>
      <c r="V28" s="66"/>
      <c r="W28" s="74"/>
      <c r="X28" s="7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6.1</v>
      </c>
      <c r="Y28" s="76"/>
      <c r="Z28" s="70"/>
      <c r="AA28" s="71"/>
      <c r="AB28" s="71"/>
      <c r="AD28" s="71"/>
      <c r="AE28" s="71"/>
    </row>
    <row r="29" s="72" customFormat="true" ht="12.95" hidden="false" customHeight="true" outlineLevel="0" collapsed="false">
      <c r="A29" s="59"/>
      <c r="B29" s="60"/>
      <c r="C29" s="61"/>
      <c r="D29" s="62"/>
      <c r="E29" s="73" t="s">
        <v>49</v>
      </c>
      <c r="F29" s="64" t="s">
        <v>131</v>
      </c>
      <c r="G29" s="64"/>
      <c r="H29" s="65"/>
      <c r="I29" s="66"/>
      <c r="J29" s="7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75" t="str">
        <f aca="false">IF(K28="","","+")</f>
        <v>+</v>
      </c>
      <c r="L29" s="7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69"/>
      <c r="N29" s="59"/>
      <c r="O29" s="60"/>
      <c r="P29" s="61"/>
      <c r="Q29" s="62"/>
      <c r="R29" s="73" t="s">
        <v>49</v>
      </c>
      <c r="S29" s="64" t="s">
        <v>132</v>
      </c>
      <c r="T29" s="64"/>
      <c r="U29" s="65"/>
      <c r="V29" s="66"/>
      <c r="W29" s="7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75" t="str">
        <f aca="false">IF(X28="","","+")</f>
        <v>+</v>
      </c>
      <c r="Y29" s="7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  <c r="Z29" s="70"/>
      <c r="AA29" s="71"/>
      <c r="AB29" s="71"/>
      <c r="AD29" s="71"/>
      <c r="AE29" s="71"/>
    </row>
    <row r="30" s="72" customFormat="true" ht="12.95" hidden="false" customHeight="true" outlineLevel="0" collapsed="false">
      <c r="A30" s="59"/>
      <c r="B30" s="60"/>
      <c r="C30" s="61"/>
      <c r="D30" s="62"/>
      <c r="E30" s="63" t="s">
        <v>52</v>
      </c>
      <c r="F30" s="64" t="s">
        <v>133</v>
      </c>
      <c r="G30" s="64"/>
      <c r="H30" s="65"/>
      <c r="I30" s="66"/>
      <c r="J30" s="74"/>
      <c r="K30" s="7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L30" s="76"/>
      <c r="M30" s="69"/>
      <c r="N30" s="59"/>
      <c r="O30" s="60"/>
      <c r="P30" s="61"/>
      <c r="Q30" s="62"/>
      <c r="R30" s="63" t="s">
        <v>52</v>
      </c>
      <c r="S30" s="64" t="s">
        <v>134</v>
      </c>
      <c r="T30" s="64"/>
      <c r="U30" s="65"/>
      <c r="V30" s="66"/>
      <c r="W30" s="74"/>
      <c r="X30" s="7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76"/>
      <c r="Z30" s="70"/>
      <c r="AA30" s="71"/>
      <c r="AB30" s="71"/>
      <c r="AD30" s="71"/>
      <c r="AE30" s="71"/>
    </row>
    <row r="31" s="72" customFormat="true" ht="12.95" hidden="false" customHeight="true" outlineLevel="0" collapsed="false">
      <c r="A31" s="79" t="s">
        <v>43</v>
      </c>
      <c r="B31" s="80" t="s">
        <v>135</v>
      </c>
      <c r="C31" s="61"/>
      <c r="D31" s="62"/>
      <c r="F31" s="65"/>
      <c r="G31" s="63" t="s">
        <v>43</v>
      </c>
      <c r="H31" s="81" t="s">
        <v>136</v>
      </c>
      <c r="J31" s="65"/>
      <c r="K31" s="74"/>
      <c r="L31" s="68"/>
      <c r="M31" s="69"/>
      <c r="N31" s="79" t="s">
        <v>43</v>
      </c>
      <c r="O31" s="80" t="s">
        <v>137</v>
      </c>
      <c r="P31" s="61"/>
      <c r="Q31" s="62"/>
      <c r="S31" s="65"/>
      <c r="T31" s="63" t="s">
        <v>43</v>
      </c>
      <c r="U31" s="81" t="s">
        <v>138</v>
      </c>
      <c r="W31" s="65"/>
      <c r="X31" s="74"/>
      <c r="Y31" s="68"/>
      <c r="Z31" s="70"/>
      <c r="AA31" s="71"/>
      <c r="AB31" s="71"/>
      <c r="AD31" s="71"/>
      <c r="AE31" s="71"/>
    </row>
    <row r="32" s="72" customFormat="true" ht="12.95" hidden="false" customHeight="true" outlineLevel="0" collapsed="false">
      <c r="A32" s="82" t="s">
        <v>46</v>
      </c>
      <c r="B32" s="80" t="s">
        <v>139</v>
      </c>
      <c r="C32" s="83"/>
      <c r="D32" s="62"/>
      <c r="F32" s="66"/>
      <c r="G32" s="73" t="s">
        <v>46</v>
      </c>
      <c r="H32" s="81" t="s">
        <v>50</v>
      </c>
      <c r="J32" s="65"/>
      <c r="K32" s="74"/>
      <c r="L32" s="68"/>
      <c r="M32" s="69"/>
      <c r="N32" s="82" t="s">
        <v>46</v>
      </c>
      <c r="O32" s="80" t="s">
        <v>140</v>
      </c>
      <c r="P32" s="83"/>
      <c r="Q32" s="62"/>
      <c r="S32" s="66"/>
      <c r="T32" s="73" t="s">
        <v>46</v>
      </c>
      <c r="U32" s="81" t="s">
        <v>141</v>
      </c>
      <c r="W32" s="65"/>
      <c r="X32" s="74"/>
      <c r="Y32" s="68"/>
      <c r="Z32" s="70"/>
      <c r="AA32" s="71"/>
      <c r="AB32" s="71"/>
      <c r="AD32" s="71"/>
      <c r="AE32" s="71"/>
    </row>
    <row r="33" s="72" customFormat="true" ht="12.95" hidden="false" customHeight="true" outlineLevel="0" collapsed="false">
      <c r="A33" s="82" t="s">
        <v>49</v>
      </c>
      <c r="B33" s="80" t="s">
        <v>142</v>
      </c>
      <c r="C33" s="61"/>
      <c r="D33" s="62"/>
      <c r="F33" s="66"/>
      <c r="G33" s="73" t="s">
        <v>49</v>
      </c>
      <c r="H33" s="81" t="s">
        <v>143</v>
      </c>
      <c r="J33" s="65"/>
      <c r="K33" s="65"/>
      <c r="L33" s="68"/>
      <c r="M33" s="69"/>
      <c r="N33" s="82" t="s">
        <v>49</v>
      </c>
      <c r="O33" s="80" t="s">
        <v>144</v>
      </c>
      <c r="P33" s="61"/>
      <c r="Q33" s="62"/>
      <c r="S33" s="66"/>
      <c r="T33" s="73" t="s">
        <v>49</v>
      </c>
      <c r="U33" s="81" t="s">
        <v>130</v>
      </c>
      <c r="W33" s="65"/>
      <c r="X33" s="65"/>
      <c r="Y33" s="68"/>
      <c r="Z33" s="70"/>
      <c r="AA33" s="71"/>
      <c r="AB33" s="71"/>
      <c r="AD33" s="71"/>
      <c r="AE33" s="71"/>
    </row>
    <row r="34" s="72" customFormat="true" ht="12.95" hidden="false" customHeight="true" outlineLevel="0" collapsed="false">
      <c r="A34" s="79" t="s">
        <v>52</v>
      </c>
      <c r="B34" s="80" t="s">
        <v>145</v>
      </c>
      <c r="C34" s="83"/>
      <c r="D34" s="62"/>
      <c r="F34" s="65"/>
      <c r="G34" s="63" t="s">
        <v>52</v>
      </c>
      <c r="H34" s="81" t="s">
        <v>146</v>
      </c>
      <c r="J34" s="84"/>
      <c r="K34" s="85" t="s">
        <v>68</v>
      </c>
      <c r="L34" s="86"/>
      <c r="M34" s="69"/>
      <c r="N34" s="79" t="s">
        <v>52</v>
      </c>
      <c r="O34" s="80" t="s">
        <v>147</v>
      </c>
      <c r="P34" s="83"/>
      <c r="Q34" s="62"/>
      <c r="S34" s="65"/>
      <c r="T34" s="63" t="s">
        <v>52</v>
      </c>
      <c r="U34" s="81" t="s">
        <v>148</v>
      </c>
      <c r="W34" s="84"/>
      <c r="X34" s="85" t="s">
        <v>68</v>
      </c>
      <c r="Y34" s="86"/>
      <c r="Z34" s="70"/>
      <c r="AA34" s="87"/>
      <c r="AB34" s="87"/>
      <c r="AD34" s="87"/>
      <c r="AE34" s="87"/>
    </row>
    <row r="35" s="72" customFormat="true" ht="12.95" hidden="false" customHeight="true" outlineLevel="0" collapsed="false">
      <c r="A35" s="88"/>
      <c r="B35" s="83"/>
      <c r="C35" s="63"/>
      <c r="D35" s="62"/>
      <c r="E35" s="63" t="s">
        <v>43</v>
      </c>
      <c r="F35" s="64" t="s">
        <v>149</v>
      </c>
      <c r="G35" s="64"/>
      <c r="H35" s="65"/>
      <c r="I35" s="89"/>
      <c r="J35" s="90" t="s">
        <v>72</v>
      </c>
      <c r="K35" s="91" t="s">
        <v>150</v>
      </c>
      <c r="L35" s="86"/>
      <c r="M35" s="69"/>
      <c r="N35" s="88"/>
      <c r="O35" s="83"/>
      <c r="P35" s="63"/>
      <c r="Q35" s="62"/>
      <c r="R35" s="63" t="s">
        <v>43</v>
      </c>
      <c r="S35" s="64" t="s">
        <v>151</v>
      </c>
      <c r="T35" s="64"/>
      <c r="U35" s="65"/>
      <c r="V35" s="89"/>
      <c r="W35" s="90" t="s">
        <v>72</v>
      </c>
      <c r="X35" s="91" t="s">
        <v>152</v>
      </c>
      <c r="Y35" s="86"/>
      <c r="Z35" s="70"/>
      <c r="AA35" s="87"/>
      <c r="AB35" s="87"/>
      <c r="AD35" s="87"/>
      <c r="AE35" s="87"/>
    </row>
    <row r="36" s="72" customFormat="true" ht="12.95" hidden="false" customHeight="true" outlineLevel="0" collapsed="false">
      <c r="A36" s="59"/>
      <c r="B36" s="92" t="s">
        <v>76</v>
      </c>
      <c r="C36" s="61"/>
      <c r="D36" s="62"/>
      <c r="E36" s="73" t="s">
        <v>46</v>
      </c>
      <c r="F36" s="64" t="s">
        <v>59</v>
      </c>
      <c r="G36" s="64"/>
      <c r="H36" s="65"/>
      <c r="I36" s="66"/>
      <c r="J36" s="90" t="s">
        <v>78</v>
      </c>
      <c r="K36" s="93" t="s">
        <v>150</v>
      </c>
      <c r="L36" s="86"/>
      <c r="M36" s="69"/>
      <c r="N36" s="59"/>
      <c r="O36" s="92" t="s">
        <v>76</v>
      </c>
      <c r="P36" s="61"/>
      <c r="Q36" s="62"/>
      <c r="R36" s="73" t="s">
        <v>46</v>
      </c>
      <c r="S36" s="64" t="s">
        <v>153</v>
      </c>
      <c r="T36" s="64"/>
      <c r="U36" s="65"/>
      <c r="V36" s="66"/>
      <c r="W36" s="90" t="s">
        <v>78</v>
      </c>
      <c r="X36" s="93" t="s">
        <v>152</v>
      </c>
      <c r="Y36" s="86"/>
      <c r="Z36" s="70"/>
      <c r="AA36" s="87"/>
      <c r="AB36" s="87"/>
      <c r="AD36" s="87"/>
      <c r="AE36" s="87"/>
    </row>
    <row r="37" s="72" customFormat="true" ht="12.95" hidden="false" customHeight="true" outlineLevel="0" collapsed="false">
      <c r="A37" s="59"/>
      <c r="B37" s="92" t="s">
        <v>154</v>
      </c>
      <c r="C37" s="61"/>
      <c r="D37" s="62"/>
      <c r="E37" s="73" t="s">
        <v>49</v>
      </c>
      <c r="F37" s="64" t="s">
        <v>155</v>
      </c>
      <c r="G37" s="64"/>
      <c r="H37" s="74"/>
      <c r="I37" s="66"/>
      <c r="J37" s="90" t="s">
        <v>83</v>
      </c>
      <c r="K37" s="93" t="s">
        <v>156</v>
      </c>
      <c r="L37" s="86"/>
      <c r="M37" s="69"/>
      <c r="N37" s="59"/>
      <c r="O37" s="92" t="s">
        <v>157</v>
      </c>
      <c r="P37" s="61"/>
      <c r="Q37" s="62"/>
      <c r="R37" s="73" t="s">
        <v>49</v>
      </c>
      <c r="S37" s="64" t="s">
        <v>158</v>
      </c>
      <c r="T37" s="64"/>
      <c r="U37" s="74"/>
      <c r="V37" s="66"/>
      <c r="W37" s="90" t="s">
        <v>83</v>
      </c>
      <c r="X37" s="93" t="s">
        <v>159</v>
      </c>
      <c r="Y37" s="86"/>
      <c r="Z37" s="70"/>
      <c r="AA37" s="87"/>
      <c r="AB37" s="87"/>
      <c r="AD37" s="87"/>
      <c r="AE37" s="87"/>
    </row>
    <row r="38" s="72" customFormat="true" ht="12.95" hidden="false" customHeight="true" outlineLevel="0" collapsed="false">
      <c r="A38" s="94"/>
      <c r="B38" s="95"/>
      <c r="C38" s="95"/>
      <c r="D38" s="62"/>
      <c r="E38" s="63" t="s">
        <v>52</v>
      </c>
      <c r="F38" s="80" t="s">
        <v>160</v>
      </c>
      <c r="G38" s="80"/>
      <c r="H38" s="95"/>
      <c r="I38" s="95"/>
      <c r="J38" s="96" t="s">
        <v>89</v>
      </c>
      <c r="K38" s="93" t="s">
        <v>156</v>
      </c>
      <c r="L38" s="97"/>
      <c r="M38" s="98"/>
      <c r="N38" s="94"/>
      <c r="O38" s="95"/>
      <c r="P38" s="95"/>
      <c r="Q38" s="62"/>
      <c r="R38" s="63" t="s">
        <v>52</v>
      </c>
      <c r="S38" s="80" t="s">
        <v>161</v>
      </c>
      <c r="T38" s="80"/>
      <c r="U38" s="95"/>
      <c r="V38" s="95"/>
      <c r="W38" s="96" t="s">
        <v>89</v>
      </c>
      <c r="X38" s="93" t="s">
        <v>159</v>
      </c>
      <c r="Y38" s="97"/>
      <c r="Z38" s="70"/>
      <c r="AA38" s="99"/>
      <c r="AB38" s="99"/>
      <c r="AD38" s="99"/>
      <c r="AE38" s="99"/>
    </row>
    <row r="39" customFormat="false" ht="4.5" hidden="false" customHeight="true" outlineLevel="0" collapsed="false">
      <c r="A39" s="100"/>
      <c r="B39" s="101"/>
      <c r="C39" s="102"/>
      <c r="D39" s="103"/>
      <c r="E39" s="104"/>
      <c r="F39" s="105"/>
      <c r="G39" s="105"/>
      <c r="H39" s="104"/>
      <c r="I39" s="104"/>
      <c r="J39" s="102"/>
      <c r="K39" s="101"/>
      <c r="L39" s="106"/>
      <c r="N39" s="100"/>
      <c r="O39" s="101"/>
      <c r="P39" s="102"/>
      <c r="Q39" s="103"/>
      <c r="R39" s="104"/>
      <c r="S39" s="105"/>
      <c r="T39" s="105"/>
      <c r="U39" s="104"/>
      <c r="V39" s="104"/>
      <c r="W39" s="102"/>
      <c r="X39" s="101"/>
      <c r="Y39" s="106"/>
      <c r="AA39" s="58"/>
      <c r="AB39" s="58"/>
      <c r="AD39" s="58"/>
      <c r="AE39" s="58"/>
    </row>
    <row r="40" customFormat="false" ht="13.15" hidden="false" customHeight="true" outlineLevel="0" collapsed="false">
      <c r="A40" s="107"/>
      <c r="B40" s="107" t="s">
        <v>91</v>
      </c>
      <c r="C40" s="108"/>
      <c r="D40" s="109" t="s">
        <v>92</v>
      </c>
      <c r="E40" s="109" t="s">
        <v>93</v>
      </c>
      <c r="F40" s="110" t="s">
        <v>94</v>
      </c>
      <c r="G40" s="109" t="s">
        <v>95</v>
      </c>
      <c r="H40" s="111" t="s">
        <v>96</v>
      </c>
      <c r="I40" s="111"/>
      <c r="J40" s="108" t="s">
        <v>97</v>
      </c>
      <c r="K40" s="109" t="s">
        <v>91</v>
      </c>
      <c r="L40" s="107" t="s">
        <v>98</v>
      </c>
      <c r="M40" s="46" t="n">
        <v>150</v>
      </c>
      <c r="N40" s="107"/>
      <c r="O40" s="107" t="s">
        <v>91</v>
      </c>
      <c r="P40" s="108"/>
      <c r="Q40" s="109" t="s">
        <v>92</v>
      </c>
      <c r="R40" s="109" t="s">
        <v>93</v>
      </c>
      <c r="S40" s="110" t="s">
        <v>94</v>
      </c>
      <c r="T40" s="109" t="s">
        <v>95</v>
      </c>
      <c r="U40" s="111" t="s">
        <v>96</v>
      </c>
      <c r="V40" s="111"/>
      <c r="W40" s="108" t="s">
        <v>97</v>
      </c>
      <c r="X40" s="109" t="s">
        <v>91</v>
      </c>
      <c r="Y40" s="112" t="s">
        <v>98</v>
      </c>
      <c r="Z40" s="113" t="s">
        <v>99</v>
      </c>
      <c r="AA40" s="113"/>
      <c r="AB40" s="113"/>
      <c r="AC40" s="113" t="s">
        <v>100</v>
      </c>
      <c r="AD40" s="113"/>
      <c r="AE40" s="113"/>
    </row>
    <row r="41" customFormat="false" ht="12.75" hidden="false" customHeight="true" outlineLevel="0" collapsed="false">
      <c r="A41" s="114" t="s">
        <v>98</v>
      </c>
      <c r="B41" s="115" t="s">
        <v>101</v>
      </c>
      <c r="C41" s="116" t="s">
        <v>102</v>
      </c>
      <c r="D41" s="117" t="s">
        <v>103</v>
      </c>
      <c r="E41" s="117" t="s">
        <v>104</v>
      </c>
      <c r="F41" s="117"/>
      <c r="G41" s="117"/>
      <c r="H41" s="111" t="s">
        <v>102</v>
      </c>
      <c r="I41" s="111" t="s">
        <v>97</v>
      </c>
      <c r="J41" s="118"/>
      <c r="K41" s="114" t="s">
        <v>101</v>
      </c>
      <c r="L41" s="114"/>
      <c r="M41" s="46" t="n">
        <v>150</v>
      </c>
      <c r="N41" s="114" t="s">
        <v>98</v>
      </c>
      <c r="O41" s="114" t="s">
        <v>101</v>
      </c>
      <c r="P41" s="118" t="s">
        <v>102</v>
      </c>
      <c r="Q41" s="119" t="s">
        <v>103</v>
      </c>
      <c r="R41" s="119" t="s">
        <v>104</v>
      </c>
      <c r="S41" s="119"/>
      <c r="T41" s="119"/>
      <c r="U41" s="111" t="s">
        <v>102</v>
      </c>
      <c r="V41" s="111" t="s">
        <v>97</v>
      </c>
      <c r="W41" s="118"/>
      <c r="X41" s="114" t="s">
        <v>101</v>
      </c>
      <c r="Y41" s="120"/>
      <c r="Z41" s="121" t="s">
        <v>105</v>
      </c>
      <c r="AA41" s="122" t="s">
        <v>106</v>
      </c>
      <c r="AB41" s="122"/>
      <c r="AC41" s="121" t="s">
        <v>105</v>
      </c>
      <c r="AD41" s="122" t="s">
        <v>106</v>
      </c>
      <c r="AE41" s="122"/>
    </row>
    <row r="42" customFormat="false" ht="17.1" hidden="false" customHeight="true" outlineLevel="0" collapsed="false">
      <c r="A42" s="123" t="n">
        <v>-0.25</v>
      </c>
      <c r="B42" s="124" t="n">
        <v>4</v>
      </c>
      <c r="C42" s="125" t="n">
        <v>1</v>
      </c>
      <c r="D42" s="126" t="s">
        <v>162</v>
      </c>
      <c r="E42" s="127" t="s">
        <v>72</v>
      </c>
      <c r="F42" s="140" t="s">
        <v>163</v>
      </c>
      <c r="G42" s="129" t="n">
        <v>9</v>
      </c>
      <c r="H42" s="130"/>
      <c r="I42" s="130" t="n">
        <v>50</v>
      </c>
      <c r="J42" s="131" t="n">
        <v>2</v>
      </c>
      <c r="K42" s="132" t="n">
        <v>2</v>
      </c>
      <c r="L42" s="123" t="n">
        <v>0.25</v>
      </c>
      <c r="M42" s="46"/>
      <c r="N42" s="123" t="n">
        <v>4.125</v>
      </c>
      <c r="O42" s="124" t="n">
        <v>4</v>
      </c>
      <c r="P42" s="125" t="n">
        <v>3</v>
      </c>
      <c r="Q42" s="126" t="s">
        <v>164</v>
      </c>
      <c r="R42" s="127" t="s">
        <v>83</v>
      </c>
      <c r="S42" s="140" t="s">
        <v>165</v>
      </c>
      <c r="T42" s="129" t="n">
        <v>9</v>
      </c>
      <c r="U42" s="130" t="n">
        <v>500</v>
      </c>
      <c r="V42" s="130"/>
      <c r="W42" s="131" t="n">
        <v>4</v>
      </c>
      <c r="X42" s="132" t="n">
        <v>2</v>
      </c>
      <c r="Y42" s="123" t="n">
        <v>-4.125</v>
      </c>
      <c r="Z42" s="133" t="str">
        <f aca="false">C42&amp;"+"&amp;J42</f>
        <v>1+2</v>
      </c>
      <c r="AA42" s="134" t="n">
        <f aca="false">IF(AND(H42&gt;0,H42&lt;1),2*H42,MATCH(A42,{-40000,-0.4999999999,0.5,40000},1)-1)</f>
        <v>1</v>
      </c>
      <c r="AB42" s="135" t="n">
        <f aca="false">IF(AND(I42&gt;0,I42&lt;1),2*I42,MATCH(L42,{-40000,-0.4999999999,0.5,40000},1)-1)</f>
        <v>1</v>
      </c>
      <c r="AC42" s="133" t="str">
        <f aca="false">P42&amp;"+"&amp;W42</f>
        <v>3+4</v>
      </c>
      <c r="AD42" s="134" t="n">
        <f aca="false">IF(AND(U42&gt;0,U42&lt;1),2*U42,MATCH(N42,{-40000,-0.4999999999,0.5,40000},1)-1)</f>
        <v>2</v>
      </c>
      <c r="AE42" s="135" t="n">
        <f aca="false">IF(AND(V42&gt;0,V42&lt;1),2*V42,MATCH(Y42,{-40000,-0.4999999999,0.5,40000},1)-1)</f>
        <v>0</v>
      </c>
    </row>
    <row r="43" customFormat="false" ht="17.1" hidden="false" customHeight="true" outlineLevel="0" collapsed="false">
      <c r="A43" s="123" t="n">
        <v>-2.125</v>
      </c>
      <c r="B43" s="124" t="n">
        <v>1</v>
      </c>
      <c r="C43" s="125" t="n">
        <v>4</v>
      </c>
      <c r="D43" s="136" t="s">
        <v>164</v>
      </c>
      <c r="E43" s="127" t="s">
        <v>72</v>
      </c>
      <c r="F43" s="140" t="s">
        <v>165</v>
      </c>
      <c r="G43" s="129" t="n">
        <v>10</v>
      </c>
      <c r="H43" s="130"/>
      <c r="I43" s="130" t="n">
        <v>100</v>
      </c>
      <c r="J43" s="131" t="n">
        <v>5</v>
      </c>
      <c r="K43" s="132" t="n">
        <v>5</v>
      </c>
      <c r="L43" s="123" t="n">
        <v>2.125</v>
      </c>
      <c r="M43" s="46"/>
      <c r="N43" s="123" t="n">
        <v>6.375</v>
      </c>
      <c r="O43" s="124" t="n">
        <v>6</v>
      </c>
      <c r="P43" s="125" t="n">
        <v>6</v>
      </c>
      <c r="Q43" s="136" t="s">
        <v>114</v>
      </c>
      <c r="R43" s="127" t="s">
        <v>72</v>
      </c>
      <c r="S43" s="140" t="s">
        <v>166</v>
      </c>
      <c r="T43" s="129" t="n">
        <v>12</v>
      </c>
      <c r="U43" s="130" t="n">
        <v>620</v>
      </c>
      <c r="V43" s="130"/>
      <c r="W43" s="131" t="n">
        <v>1</v>
      </c>
      <c r="X43" s="132" t="n">
        <v>0</v>
      </c>
      <c r="Y43" s="123" t="n">
        <v>-6.375</v>
      </c>
      <c r="Z43" s="137" t="str">
        <f aca="false">C43&amp;"+"&amp;J43</f>
        <v>4+5</v>
      </c>
      <c r="AA43" s="138" t="n">
        <f aca="false">IF(AND(H43&gt;0,H43&lt;1),2*H43,MATCH(A43,{-40000,-0.4999999999,0.5,40000},1)-1)</f>
        <v>0</v>
      </c>
      <c r="AB43" s="139" t="n">
        <f aca="false">IF(AND(I43&gt;0,I43&lt;1),2*I43,MATCH(L43,{-40000,-0.4999999999,0.5,40000},1)-1)</f>
        <v>2</v>
      </c>
      <c r="AC43" s="137" t="str">
        <f aca="false">P43&amp;"+"&amp;W43</f>
        <v>6+1</v>
      </c>
      <c r="AD43" s="138" t="n">
        <f aca="false">IF(AND(U43&gt;0,U43&lt;1),2*U43,MATCH(N43,{-40000,-0.4999999999,0.5,40000},1)-1)</f>
        <v>2</v>
      </c>
      <c r="AE43" s="139" t="n">
        <f aca="false">IF(AND(V43&gt;0,V43&lt;1),2*V43,MATCH(Y43,{-40000,-0.4999999999,0.5,40000},1)-1)</f>
        <v>0</v>
      </c>
    </row>
    <row r="44" customFormat="false" ht="17.1" hidden="false" customHeight="true" outlineLevel="0" collapsed="false">
      <c r="A44" s="123" t="n">
        <v>9.25</v>
      </c>
      <c r="B44" s="124" t="n">
        <v>6</v>
      </c>
      <c r="C44" s="125" t="n">
        <v>7</v>
      </c>
      <c r="D44" s="126" t="s">
        <v>162</v>
      </c>
      <c r="E44" s="127" t="s">
        <v>72</v>
      </c>
      <c r="F44" s="128" t="s">
        <v>167</v>
      </c>
      <c r="G44" s="129" t="n">
        <v>10</v>
      </c>
      <c r="H44" s="130" t="n">
        <v>420</v>
      </c>
      <c r="I44" s="130"/>
      <c r="J44" s="131" t="n">
        <v>3</v>
      </c>
      <c r="K44" s="132" t="n">
        <v>0</v>
      </c>
      <c r="L44" s="123" t="n">
        <v>-9.25</v>
      </c>
      <c r="M44" s="46"/>
      <c r="N44" s="123" t="n">
        <v>-8.625</v>
      </c>
      <c r="O44" s="124" t="n">
        <v>0</v>
      </c>
      <c r="P44" s="125" t="n">
        <v>2</v>
      </c>
      <c r="Q44" s="126" t="s">
        <v>114</v>
      </c>
      <c r="R44" s="127" t="s">
        <v>72</v>
      </c>
      <c r="S44" s="128" t="s">
        <v>168</v>
      </c>
      <c r="T44" s="129" t="n">
        <v>10</v>
      </c>
      <c r="U44" s="130"/>
      <c r="V44" s="130" t="n">
        <v>100</v>
      </c>
      <c r="W44" s="131" t="n">
        <v>8</v>
      </c>
      <c r="X44" s="132" t="n">
        <v>6</v>
      </c>
      <c r="Y44" s="123" t="n">
        <v>8.625</v>
      </c>
      <c r="Z44" s="137" t="str">
        <f aca="false">C44&amp;"+"&amp;J44</f>
        <v>7+3</v>
      </c>
      <c r="AA44" s="138" t="n">
        <f aca="false">IF(AND(H44&gt;0,H44&lt;1),2*H44,MATCH(A44,{-40000,-0.4999999999,0.5,40000},1)-1)</f>
        <v>2</v>
      </c>
      <c r="AB44" s="139" t="n">
        <f aca="false">IF(AND(I44&gt;0,I44&lt;1),2*I44,MATCH(L44,{-40000,-0.4999999999,0.5,40000},1)-1)</f>
        <v>0</v>
      </c>
      <c r="AC44" s="137" t="str">
        <f aca="false">P44&amp;"+"&amp;W44</f>
        <v>2+8</v>
      </c>
      <c r="AD44" s="138" t="n">
        <f aca="false">IF(AND(U44&gt;0,U44&lt;1),2*U44,MATCH(N44,{-40000,-0.4999999999,0.5,40000},1)-1)</f>
        <v>0</v>
      </c>
      <c r="AE44" s="139" t="n">
        <f aca="false">IF(AND(V44&gt;0,V44&lt;1),2*V44,MATCH(Y44,{-40000,-0.4999999999,0.5,40000},1)-1)</f>
        <v>2</v>
      </c>
    </row>
    <row r="45" customFormat="false" ht="17.1" hidden="false" customHeight="true" outlineLevel="0" collapsed="false">
      <c r="A45" s="123" t="n">
        <v>-2.125</v>
      </c>
      <c r="B45" s="124" t="n">
        <v>1</v>
      </c>
      <c r="C45" s="125" t="n">
        <v>6</v>
      </c>
      <c r="D45" s="136" t="s">
        <v>116</v>
      </c>
      <c r="E45" s="127" t="s">
        <v>72</v>
      </c>
      <c r="F45" s="140" t="s">
        <v>163</v>
      </c>
      <c r="G45" s="129" t="n">
        <v>9</v>
      </c>
      <c r="H45" s="130"/>
      <c r="I45" s="130" t="n">
        <v>100</v>
      </c>
      <c r="J45" s="131" t="n">
        <v>8</v>
      </c>
      <c r="K45" s="132" t="n">
        <v>5</v>
      </c>
      <c r="L45" s="123" t="n">
        <v>2.125</v>
      </c>
      <c r="M45" s="46"/>
      <c r="N45" s="123" t="n">
        <v>-3.375</v>
      </c>
      <c r="O45" s="124" t="n">
        <v>2</v>
      </c>
      <c r="P45" s="125" t="n">
        <v>7</v>
      </c>
      <c r="Q45" s="136" t="s">
        <v>169</v>
      </c>
      <c r="R45" s="127" t="s">
        <v>78</v>
      </c>
      <c r="S45" s="140" t="s">
        <v>170</v>
      </c>
      <c r="T45" s="129" t="n">
        <v>12</v>
      </c>
      <c r="U45" s="130" t="n">
        <v>170</v>
      </c>
      <c r="V45" s="130"/>
      <c r="W45" s="131" t="n">
        <v>5</v>
      </c>
      <c r="X45" s="132" t="n">
        <v>4</v>
      </c>
      <c r="Y45" s="123" t="n">
        <v>3.375</v>
      </c>
      <c r="Z45" s="141" t="str">
        <f aca="false">C45&amp;"+"&amp;J45</f>
        <v>6+8</v>
      </c>
      <c r="AA45" s="142" t="n">
        <f aca="false">IF(AND(H45&gt;0,H45&lt;1),2*H45,MATCH(A45,{-40000,-0.4999999999,0.5,40000},1)-1)</f>
        <v>0</v>
      </c>
      <c r="AB45" s="143" t="n">
        <f aca="false">IF(AND(I45&gt;0,I45&lt;1),2*I45,MATCH(L45,{-40000,-0.4999999999,0.5,40000},1)-1)</f>
        <v>2</v>
      </c>
      <c r="AC45" s="141" t="str">
        <f aca="false">P45&amp;"+"&amp;W45</f>
        <v>7+5</v>
      </c>
      <c r="AD45" s="142" t="n">
        <f aca="false">IF(AND(U45&gt;0,U45&lt;1),2*U45,MATCH(N45,{-40000,-0.4999999999,0.5,40000},1)-1)</f>
        <v>0</v>
      </c>
      <c r="AE45" s="143" t="n">
        <f aca="false">IF(AND(V45&gt;0,V45&lt;1),2*V45,MATCH(Y45,{-40000,-0.4999999999,0.5,40000},1)-1)</f>
        <v>2</v>
      </c>
    </row>
    <row r="46" s="72" customFormat="true" ht="16.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4"/>
      <c r="J46" s="35"/>
      <c r="K46" s="34"/>
      <c r="L46" s="45"/>
      <c r="M46" s="36"/>
      <c r="N46" s="34"/>
      <c r="O46" s="34"/>
      <c r="P46" s="35"/>
      <c r="Q46" s="34"/>
      <c r="R46" s="34"/>
      <c r="S46" s="34"/>
      <c r="T46" s="34"/>
      <c r="U46" s="34"/>
      <c r="V46" s="34"/>
      <c r="W46" s="35"/>
      <c r="X46" s="34"/>
      <c r="Y46" s="34"/>
      <c r="Z46" s="70"/>
      <c r="AA46" s="34"/>
      <c r="AB46" s="34"/>
      <c r="AD46" s="34"/>
      <c r="AE46" s="34"/>
    </row>
    <row r="47" s="72" customFormat="true" ht="15" hidden="false" customHeight="false" outlineLevel="0" collapsed="false">
      <c r="A47" s="38"/>
      <c r="B47" s="39" t="s">
        <v>34</v>
      </c>
      <c r="C47" s="40"/>
      <c r="D47" s="39"/>
      <c r="E47" s="41" t="s">
        <v>171</v>
      </c>
      <c r="F47" s="42"/>
      <c r="G47" s="42"/>
      <c r="H47" s="43" t="s">
        <v>36</v>
      </c>
      <c r="I47" s="43"/>
      <c r="J47" s="44" t="s">
        <v>37</v>
      </c>
      <c r="K47" s="44"/>
      <c r="L47" s="45"/>
      <c r="M47" s="46" t="n">
        <v>150</v>
      </c>
      <c r="N47" s="38"/>
      <c r="O47" s="39" t="s">
        <v>34</v>
      </c>
      <c r="P47" s="40"/>
      <c r="Q47" s="39"/>
      <c r="R47" s="41" t="s">
        <v>172</v>
      </c>
      <c r="S47" s="42"/>
      <c r="T47" s="42"/>
      <c r="U47" s="43" t="s">
        <v>36</v>
      </c>
      <c r="V47" s="43"/>
      <c r="W47" s="44" t="s">
        <v>39</v>
      </c>
      <c r="X47" s="44"/>
      <c r="Y47" s="45"/>
      <c r="Z47" s="70"/>
      <c r="AA47" s="87"/>
      <c r="AB47" s="87"/>
      <c r="AD47" s="87"/>
      <c r="AE47" s="87"/>
    </row>
    <row r="48" s="72" customFormat="true" ht="12.75" hidden="false" customHeight="false" outlineLevel="0" collapsed="false">
      <c r="A48" s="47"/>
      <c r="B48" s="47"/>
      <c r="C48" s="48"/>
      <c r="D48" s="49"/>
      <c r="E48" s="49"/>
      <c r="F48" s="49"/>
      <c r="G48" s="49"/>
      <c r="H48" s="50" t="s">
        <v>40</v>
      </c>
      <c r="I48" s="50"/>
      <c r="J48" s="44" t="s">
        <v>42</v>
      </c>
      <c r="K48" s="44"/>
      <c r="L48" s="45"/>
      <c r="M48" s="46" t="n">
        <v>150</v>
      </c>
      <c r="N48" s="47"/>
      <c r="O48" s="47"/>
      <c r="P48" s="48"/>
      <c r="Q48" s="49"/>
      <c r="R48" s="49"/>
      <c r="S48" s="49"/>
      <c r="T48" s="49"/>
      <c r="U48" s="50" t="s">
        <v>40</v>
      </c>
      <c r="V48" s="144"/>
      <c r="W48" s="44" t="s">
        <v>125</v>
      </c>
      <c r="X48" s="44"/>
      <c r="Y48" s="45"/>
      <c r="Z48" s="70"/>
      <c r="AA48" s="87"/>
      <c r="AB48" s="87"/>
      <c r="AD48" s="87"/>
      <c r="AE48" s="87"/>
    </row>
    <row r="49" s="72" customFormat="true" ht="4.5" hidden="false" customHeight="true" outlineLevel="0" collapsed="false">
      <c r="A49" s="51"/>
      <c r="B49" s="52"/>
      <c r="C49" s="53"/>
      <c r="D49" s="54"/>
      <c r="E49" s="55"/>
      <c r="F49" s="56"/>
      <c r="G49" s="56"/>
      <c r="H49" s="55"/>
      <c r="I49" s="55"/>
      <c r="J49" s="53"/>
      <c r="K49" s="52"/>
      <c r="L49" s="57"/>
      <c r="M49" s="46"/>
      <c r="N49" s="51"/>
      <c r="O49" s="52"/>
      <c r="P49" s="53"/>
      <c r="Q49" s="54"/>
      <c r="R49" s="55"/>
      <c r="S49" s="56"/>
      <c r="T49" s="56"/>
      <c r="U49" s="55"/>
      <c r="V49" s="55"/>
      <c r="W49" s="53"/>
      <c r="X49" s="52"/>
      <c r="Y49" s="57"/>
      <c r="Z49" s="70"/>
      <c r="AA49" s="87"/>
      <c r="AB49" s="87"/>
      <c r="AD49" s="87"/>
      <c r="AE49" s="87"/>
    </row>
    <row r="50" s="72" customFormat="true" ht="12.95" hidden="false" customHeight="true" outlineLevel="0" collapsed="false">
      <c r="A50" s="59"/>
      <c r="B50" s="60"/>
      <c r="C50" s="61"/>
      <c r="D50" s="62"/>
      <c r="E50" s="63" t="s">
        <v>43</v>
      </c>
      <c r="F50" s="64" t="s">
        <v>173</v>
      </c>
      <c r="G50" s="64"/>
      <c r="H50" s="65"/>
      <c r="I50" s="66"/>
      <c r="J50" s="66"/>
      <c r="K50" s="67"/>
      <c r="L50" s="68"/>
      <c r="M50" s="69"/>
      <c r="N50" s="59"/>
      <c r="O50" s="60"/>
      <c r="P50" s="61"/>
      <c r="Q50" s="62"/>
      <c r="R50" s="63" t="s">
        <v>43</v>
      </c>
      <c r="S50" s="64" t="s">
        <v>174</v>
      </c>
      <c r="T50" s="64"/>
      <c r="U50" s="65"/>
      <c r="V50" s="66"/>
      <c r="W50" s="66"/>
      <c r="X50" s="67"/>
      <c r="Y50" s="68"/>
      <c r="Z50" s="70"/>
      <c r="AA50" s="71"/>
      <c r="AB50" s="71"/>
      <c r="AD50" s="71"/>
      <c r="AE50" s="71"/>
    </row>
    <row r="51" s="72" customFormat="true" ht="12.95" hidden="false" customHeight="true" outlineLevel="0" collapsed="false">
      <c r="A51" s="59"/>
      <c r="B51" s="60"/>
      <c r="C51" s="61"/>
      <c r="D51" s="62"/>
      <c r="E51" s="73" t="s">
        <v>46</v>
      </c>
      <c r="F51" s="64" t="s">
        <v>175</v>
      </c>
      <c r="G51" s="64"/>
      <c r="H51" s="74"/>
      <c r="I51" s="66"/>
      <c r="J51" s="74"/>
      <c r="K51" s="7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L51" s="76"/>
      <c r="M51" s="69"/>
      <c r="N51" s="59"/>
      <c r="O51" s="60"/>
      <c r="P51" s="61"/>
      <c r="Q51" s="62"/>
      <c r="R51" s="73" t="s">
        <v>46</v>
      </c>
      <c r="S51" s="64" t="s">
        <v>176</v>
      </c>
      <c r="T51" s="64"/>
      <c r="U51" s="74"/>
      <c r="V51" s="66"/>
      <c r="W51" s="74"/>
      <c r="X51" s="7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3.1</v>
      </c>
      <c r="Y51" s="76"/>
      <c r="Z51" s="70"/>
      <c r="AA51" s="71"/>
      <c r="AB51" s="71"/>
      <c r="AD51" s="71"/>
      <c r="AE51" s="71"/>
    </row>
    <row r="52" s="72" customFormat="true" ht="12.95" hidden="false" customHeight="true" outlineLevel="0" collapsed="false">
      <c r="A52" s="59"/>
      <c r="B52" s="60"/>
      <c r="C52" s="61"/>
      <c r="D52" s="62"/>
      <c r="E52" s="73" t="s">
        <v>49</v>
      </c>
      <c r="F52" s="64" t="s">
        <v>177</v>
      </c>
      <c r="G52" s="64"/>
      <c r="H52" s="65"/>
      <c r="I52" s="66"/>
      <c r="J52" s="7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75" t="str">
        <f aca="false">IF(K51="","","+")</f>
        <v>+</v>
      </c>
      <c r="L52" s="7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0.1</v>
      </c>
      <c r="M52" s="69"/>
      <c r="N52" s="59"/>
      <c r="O52" s="60"/>
      <c r="P52" s="61"/>
      <c r="Q52" s="62"/>
      <c r="R52" s="73" t="s">
        <v>49</v>
      </c>
      <c r="S52" s="64" t="s">
        <v>178</v>
      </c>
      <c r="T52" s="64"/>
      <c r="U52" s="65"/>
      <c r="V52" s="66"/>
      <c r="W52" s="7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75" t="str">
        <f aca="false">IF(X51="","","+")</f>
        <v>+</v>
      </c>
      <c r="Y52" s="7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9.1</v>
      </c>
      <c r="Z52" s="70"/>
      <c r="AA52" s="71"/>
      <c r="AB52" s="71"/>
      <c r="AD52" s="71"/>
      <c r="AE52" s="71"/>
    </row>
    <row r="53" s="72" customFormat="true" ht="12.95" hidden="false" customHeight="true" outlineLevel="0" collapsed="false">
      <c r="A53" s="59"/>
      <c r="B53" s="60"/>
      <c r="C53" s="61"/>
      <c r="D53" s="62"/>
      <c r="E53" s="63" t="s">
        <v>52</v>
      </c>
      <c r="F53" s="64" t="s">
        <v>179</v>
      </c>
      <c r="G53" s="64"/>
      <c r="H53" s="65"/>
      <c r="I53" s="66"/>
      <c r="J53" s="74"/>
      <c r="K53" s="7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76"/>
      <c r="M53" s="69"/>
      <c r="N53" s="59"/>
      <c r="O53" s="60"/>
      <c r="P53" s="61"/>
      <c r="Q53" s="62"/>
      <c r="R53" s="63" t="s">
        <v>52</v>
      </c>
      <c r="S53" s="64" t="s">
        <v>180</v>
      </c>
      <c r="T53" s="64"/>
      <c r="U53" s="65"/>
      <c r="V53" s="66"/>
      <c r="W53" s="74"/>
      <c r="X53" s="7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76"/>
      <c r="Z53" s="70"/>
      <c r="AA53" s="71"/>
      <c r="AB53" s="71"/>
      <c r="AD53" s="71"/>
      <c r="AE53" s="71"/>
    </row>
    <row r="54" s="72" customFormat="true" ht="12.95" hidden="false" customHeight="true" outlineLevel="0" collapsed="false">
      <c r="A54" s="79" t="s">
        <v>43</v>
      </c>
      <c r="B54" s="80" t="s">
        <v>181</v>
      </c>
      <c r="C54" s="61"/>
      <c r="D54" s="62"/>
      <c r="F54" s="65"/>
      <c r="G54" s="63" t="s">
        <v>43</v>
      </c>
      <c r="H54" s="81" t="s">
        <v>182</v>
      </c>
      <c r="J54" s="65"/>
      <c r="K54" s="74"/>
      <c r="L54" s="68"/>
      <c r="M54" s="69"/>
      <c r="N54" s="79" t="s">
        <v>43</v>
      </c>
      <c r="O54" s="80" t="s">
        <v>183</v>
      </c>
      <c r="P54" s="61"/>
      <c r="Q54" s="62"/>
      <c r="S54" s="65"/>
      <c r="T54" s="63" t="s">
        <v>43</v>
      </c>
      <c r="U54" s="81" t="s">
        <v>184</v>
      </c>
      <c r="W54" s="65"/>
      <c r="X54" s="74"/>
      <c r="Y54" s="68"/>
      <c r="Z54" s="70"/>
      <c r="AA54" s="71"/>
      <c r="AB54" s="71"/>
      <c r="AD54" s="71"/>
      <c r="AE54" s="71"/>
    </row>
    <row r="55" s="72" customFormat="true" ht="12.95" hidden="false" customHeight="true" outlineLevel="0" collapsed="false">
      <c r="A55" s="82" t="s">
        <v>46</v>
      </c>
      <c r="B55" s="80" t="s">
        <v>185</v>
      </c>
      <c r="C55" s="83"/>
      <c r="D55" s="62"/>
      <c r="F55" s="66"/>
      <c r="G55" s="73" t="s">
        <v>46</v>
      </c>
      <c r="H55" s="81" t="s">
        <v>186</v>
      </c>
      <c r="J55" s="65"/>
      <c r="K55" s="74"/>
      <c r="L55" s="68"/>
      <c r="M55" s="69"/>
      <c r="N55" s="82" t="s">
        <v>46</v>
      </c>
      <c r="O55" s="80" t="s">
        <v>187</v>
      </c>
      <c r="P55" s="83"/>
      <c r="Q55" s="62"/>
      <c r="S55" s="66"/>
      <c r="T55" s="73" t="s">
        <v>46</v>
      </c>
      <c r="U55" s="81" t="s">
        <v>188</v>
      </c>
      <c r="W55" s="65"/>
      <c r="X55" s="74"/>
      <c r="Y55" s="68"/>
      <c r="Z55" s="70"/>
      <c r="AA55" s="71"/>
      <c r="AB55" s="71"/>
      <c r="AD55" s="71"/>
      <c r="AE55" s="71"/>
    </row>
    <row r="56" s="72" customFormat="true" ht="12.95" hidden="false" customHeight="true" outlineLevel="0" collapsed="false">
      <c r="A56" s="82" t="s">
        <v>49</v>
      </c>
      <c r="B56" s="80" t="s">
        <v>189</v>
      </c>
      <c r="C56" s="61"/>
      <c r="D56" s="62"/>
      <c r="F56" s="66"/>
      <c r="G56" s="73" t="s">
        <v>49</v>
      </c>
      <c r="H56" s="81" t="s">
        <v>190</v>
      </c>
      <c r="J56" s="65"/>
      <c r="K56" s="65"/>
      <c r="L56" s="68"/>
      <c r="M56" s="69"/>
      <c r="N56" s="82" t="s">
        <v>49</v>
      </c>
      <c r="O56" s="80" t="s">
        <v>191</v>
      </c>
      <c r="P56" s="61"/>
      <c r="Q56" s="62"/>
      <c r="S56" s="66"/>
      <c r="T56" s="73" t="s">
        <v>49</v>
      </c>
      <c r="U56" s="81" t="s">
        <v>192</v>
      </c>
      <c r="W56" s="65"/>
      <c r="X56" s="65"/>
      <c r="Y56" s="68"/>
      <c r="Z56" s="70"/>
      <c r="AA56" s="71"/>
      <c r="AB56" s="71"/>
      <c r="AD56" s="71"/>
      <c r="AE56" s="71"/>
    </row>
    <row r="57" s="72" customFormat="true" ht="12.95" hidden="false" customHeight="true" outlineLevel="0" collapsed="false">
      <c r="A57" s="79" t="s">
        <v>52</v>
      </c>
      <c r="B57" s="80" t="s">
        <v>193</v>
      </c>
      <c r="C57" s="83"/>
      <c r="D57" s="62"/>
      <c r="F57" s="65"/>
      <c r="G57" s="63" t="s">
        <v>52</v>
      </c>
      <c r="H57" s="81" t="s">
        <v>194</v>
      </c>
      <c r="J57" s="84"/>
      <c r="K57" s="85" t="s">
        <v>68</v>
      </c>
      <c r="L57" s="86"/>
      <c r="M57" s="69"/>
      <c r="N57" s="79" t="s">
        <v>52</v>
      </c>
      <c r="O57" s="80" t="s">
        <v>195</v>
      </c>
      <c r="P57" s="83"/>
      <c r="Q57" s="62"/>
      <c r="S57" s="65"/>
      <c r="T57" s="63" t="s">
        <v>52</v>
      </c>
      <c r="U57" s="81" t="s">
        <v>196</v>
      </c>
      <c r="W57" s="84"/>
      <c r="X57" s="85" t="s">
        <v>68</v>
      </c>
      <c r="Y57" s="86"/>
      <c r="Z57" s="70"/>
      <c r="AA57" s="87"/>
      <c r="AB57" s="87"/>
      <c r="AD57" s="87"/>
      <c r="AE57" s="87"/>
    </row>
    <row r="58" s="72" customFormat="true" ht="12.95" hidden="false" customHeight="true" outlineLevel="0" collapsed="false">
      <c r="A58" s="88"/>
      <c r="B58" s="83"/>
      <c r="C58" s="63"/>
      <c r="D58" s="62"/>
      <c r="E58" s="63" t="s">
        <v>43</v>
      </c>
      <c r="F58" s="64" t="s">
        <v>128</v>
      </c>
      <c r="G58" s="64"/>
      <c r="H58" s="65"/>
      <c r="I58" s="89"/>
      <c r="J58" s="90" t="s">
        <v>72</v>
      </c>
      <c r="K58" s="91" t="s">
        <v>197</v>
      </c>
      <c r="L58" s="86"/>
      <c r="M58" s="69"/>
      <c r="N58" s="88"/>
      <c r="O58" s="83"/>
      <c r="P58" s="63"/>
      <c r="Q58" s="62"/>
      <c r="R58" s="63" t="s">
        <v>43</v>
      </c>
      <c r="S58" s="64" t="s">
        <v>50</v>
      </c>
      <c r="T58" s="64"/>
      <c r="U58" s="65"/>
      <c r="V58" s="89"/>
      <c r="W58" s="90" t="s">
        <v>72</v>
      </c>
      <c r="X58" s="91" t="s">
        <v>198</v>
      </c>
      <c r="Y58" s="86"/>
      <c r="Z58" s="70"/>
      <c r="AA58" s="87"/>
      <c r="AB58" s="87"/>
      <c r="AD58" s="87"/>
      <c r="AE58" s="87"/>
    </row>
    <row r="59" s="72" customFormat="true" ht="12.95" hidden="false" customHeight="true" outlineLevel="0" collapsed="false">
      <c r="A59" s="59"/>
      <c r="B59" s="92" t="s">
        <v>76</v>
      </c>
      <c r="C59" s="61"/>
      <c r="D59" s="62"/>
      <c r="E59" s="73" t="s">
        <v>46</v>
      </c>
      <c r="F59" s="64" t="s">
        <v>199</v>
      </c>
      <c r="G59" s="64"/>
      <c r="H59" s="65"/>
      <c r="I59" s="66"/>
      <c r="J59" s="90" t="s">
        <v>78</v>
      </c>
      <c r="K59" s="93" t="s">
        <v>200</v>
      </c>
      <c r="L59" s="86"/>
      <c r="M59" s="69"/>
      <c r="N59" s="59"/>
      <c r="O59" s="92" t="s">
        <v>76</v>
      </c>
      <c r="P59" s="61"/>
      <c r="Q59" s="62"/>
      <c r="R59" s="73" t="s">
        <v>46</v>
      </c>
      <c r="S59" s="64" t="s">
        <v>180</v>
      </c>
      <c r="T59" s="64"/>
      <c r="U59" s="65"/>
      <c r="V59" s="66"/>
      <c r="W59" s="90" t="s">
        <v>78</v>
      </c>
      <c r="X59" s="93" t="s">
        <v>198</v>
      </c>
      <c r="Y59" s="86"/>
      <c r="Z59" s="70"/>
      <c r="AA59" s="87"/>
      <c r="AB59" s="87"/>
      <c r="AD59" s="87"/>
      <c r="AE59" s="87"/>
    </row>
    <row r="60" s="72" customFormat="true" ht="12.95" hidden="false" customHeight="true" outlineLevel="0" collapsed="false">
      <c r="A60" s="59"/>
      <c r="B60" s="92" t="s">
        <v>201</v>
      </c>
      <c r="C60" s="61"/>
      <c r="D60" s="62"/>
      <c r="E60" s="73" t="s">
        <v>49</v>
      </c>
      <c r="F60" s="64" t="s">
        <v>202</v>
      </c>
      <c r="G60" s="64"/>
      <c r="H60" s="74"/>
      <c r="I60" s="66"/>
      <c r="J60" s="90" t="s">
        <v>83</v>
      </c>
      <c r="K60" s="93" t="s">
        <v>203</v>
      </c>
      <c r="L60" s="86"/>
      <c r="M60" s="69"/>
      <c r="N60" s="59"/>
      <c r="O60" s="92" t="s">
        <v>204</v>
      </c>
      <c r="P60" s="61"/>
      <c r="Q60" s="62"/>
      <c r="R60" s="73" t="s">
        <v>49</v>
      </c>
      <c r="S60" s="64" t="s">
        <v>205</v>
      </c>
      <c r="T60" s="64"/>
      <c r="U60" s="74"/>
      <c r="V60" s="66"/>
      <c r="W60" s="90" t="s">
        <v>83</v>
      </c>
      <c r="X60" s="93" t="s">
        <v>206</v>
      </c>
      <c r="Y60" s="86"/>
      <c r="Z60" s="70"/>
      <c r="AA60" s="87"/>
      <c r="AB60" s="87"/>
      <c r="AD60" s="87"/>
      <c r="AE60" s="87"/>
    </row>
    <row r="61" s="72" customFormat="true" ht="12.95" hidden="false" customHeight="true" outlineLevel="0" collapsed="false">
      <c r="A61" s="94"/>
      <c r="B61" s="95"/>
      <c r="C61" s="95"/>
      <c r="D61" s="62"/>
      <c r="E61" s="63" t="s">
        <v>52</v>
      </c>
      <c r="F61" s="80" t="s">
        <v>207</v>
      </c>
      <c r="G61" s="80"/>
      <c r="H61" s="95"/>
      <c r="I61" s="95"/>
      <c r="J61" s="96" t="s">
        <v>89</v>
      </c>
      <c r="K61" s="93" t="s">
        <v>203</v>
      </c>
      <c r="L61" s="97"/>
      <c r="M61" s="98"/>
      <c r="N61" s="94"/>
      <c r="O61" s="95"/>
      <c r="P61" s="95"/>
      <c r="Q61" s="62"/>
      <c r="R61" s="63" t="s">
        <v>52</v>
      </c>
      <c r="S61" s="80" t="s">
        <v>208</v>
      </c>
      <c r="T61" s="80"/>
      <c r="U61" s="95"/>
      <c r="V61" s="95"/>
      <c r="W61" s="96" t="s">
        <v>89</v>
      </c>
      <c r="X61" s="93" t="s">
        <v>209</v>
      </c>
      <c r="Y61" s="97"/>
      <c r="Z61" s="70"/>
      <c r="AA61" s="99"/>
      <c r="AB61" s="99"/>
      <c r="AD61" s="99"/>
      <c r="AE61" s="99"/>
    </row>
    <row r="62" customFormat="false" ht="4.5" hidden="false" customHeight="true" outlineLevel="0" collapsed="false">
      <c r="A62" s="100"/>
      <c r="B62" s="101"/>
      <c r="C62" s="102"/>
      <c r="D62" s="103"/>
      <c r="E62" s="104"/>
      <c r="F62" s="105"/>
      <c r="G62" s="105"/>
      <c r="H62" s="104"/>
      <c r="I62" s="104"/>
      <c r="J62" s="102"/>
      <c r="K62" s="101"/>
      <c r="L62" s="106"/>
      <c r="N62" s="100"/>
      <c r="O62" s="101"/>
      <c r="P62" s="102"/>
      <c r="Q62" s="103"/>
      <c r="R62" s="104"/>
      <c r="S62" s="105"/>
      <c r="T62" s="105"/>
      <c r="U62" s="104"/>
      <c r="V62" s="104"/>
      <c r="W62" s="102"/>
      <c r="X62" s="101"/>
      <c r="Y62" s="106"/>
      <c r="AA62" s="58"/>
      <c r="AB62" s="58"/>
      <c r="AD62" s="58"/>
      <c r="AE62" s="58"/>
    </row>
    <row r="63" customFormat="false" ht="13.15" hidden="false" customHeight="true" outlineLevel="0" collapsed="false">
      <c r="A63" s="107"/>
      <c r="B63" s="107" t="s">
        <v>91</v>
      </c>
      <c r="C63" s="108"/>
      <c r="D63" s="109" t="s">
        <v>92</v>
      </c>
      <c r="E63" s="109" t="s">
        <v>93</v>
      </c>
      <c r="F63" s="110" t="s">
        <v>94</v>
      </c>
      <c r="G63" s="109" t="s">
        <v>95</v>
      </c>
      <c r="H63" s="111" t="s">
        <v>96</v>
      </c>
      <c r="I63" s="111"/>
      <c r="J63" s="108" t="s">
        <v>97</v>
      </c>
      <c r="K63" s="109" t="s">
        <v>91</v>
      </c>
      <c r="L63" s="107" t="s">
        <v>98</v>
      </c>
      <c r="M63" s="46" t="n">
        <v>150</v>
      </c>
      <c r="N63" s="107"/>
      <c r="O63" s="107" t="s">
        <v>91</v>
      </c>
      <c r="P63" s="108"/>
      <c r="Q63" s="109" t="s">
        <v>92</v>
      </c>
      <c r="R63" s="109" t="s">
        <v>93</v>
      </c>
      <c r="S63" s="110" t="s">
        <v>94</v>
      </c>
      <c r="T63" s="109" t="s">
        <v>95</v>
      </c>
      <c r="U63" s="111" t="s">
        <v>96</v>
      </c>
      <c r="V63" s="111"/>
      <c r="W63" s="108" t="s">
        <v>97</v>
      </c>
      <c r="X63" s="109" t="s">
        <v>91</v>
      </c>
      <c r="Y63" s="112" t="s">
        <v>98</v>
      </c>
      <c r="Z63" s="113" t="s">
        <v>99</v>
      </c>
      <c r="AA63" s="113"/>
      <c r="AB63" s="113"/>
      <c r="AC63" s="113" t="s">
        <v>100</v>
      </c>
      <c r="AD63" s="113"/>
      <c r="AE63" s="113"/>
    </row>
    <row r="64" customFormat="false" ht="12.75" hidden="false" customHeight="true" outlineLevel="0" collapsed="false">
      <c r="A64" s="114" t="s">
        <v>98</v>
      </c>
      <c r="B64" s="115" t="s">
        <v>101</v>
      </c>
      <c r="C64" s="116" t="s">
        <v>102</v>
      </c>
      <c r="D64" s="117" t="s">
        <v>103</v>
      </c>
      <c r="E64" s="117" t="s">
        <v>104</v>
      </c>
      <c r="F64" s="117"/>
      <c r="G64" s="117"/>
      <c r="H64" s="111" t="s">
        <v>102</v>
      </c>
      <c r="I64" s="111" t="s">
        <v>97</v>
      </c>
      <c r="J64" s="118"/>
      <c r="K64" s="114" t="s">
        <v>101</v>
      </c>
      <c r="L64" s="114"/>
      <c r="M64" s="46" t="n">
        <v>150</v>
      </c>
      <c r="N64" s="114" t="s">
        <v>98</v>
      </c>
      <c r="O64" s="114" t="s">
        <v>101</v>
      </c>
      <c r="P64" s="118" t="s">
        <v>102</v>
      </c>
      <c r="Q64" s="119" t="s">
        <v>103</v>
      </c>
      <c r="R64" s="119" t="s">
        <v>104</v>
      </c>
      <c r="S64" s="119"/>
      <c r="T64" s="119"/>
      <c r="U64" s="111" t="s">
        <v>102</v>
      </c>
      <c r="V64" s="111" t="s">
        <v>97</v>
      </c>
      <c r="W64" s="118"/>
      <c r="X64" s="114" t="s">
        <v>101</v>
      </c>
      <c r="Y64" s="120"/>
      <c r="Z64" s="121" t="s">
        <v>105</v>
      </c>
      <c r="AA64" s="122" t="s">
        <v>106</v>
      </c>
      <c r="AB64" s="122"/>
      <c r="AC64" s="121" t="s">
        <v>105</v>
      </c>
      <c r="AD64" s="122" t="s">
        <v>106</v>
      </c>
      <c r="AE64" s="122"/>
    </row>
    <row r="65" customFormat="false" ht="17.1" hidden="false" customHeight="true" outlineLevel="0" collapsed="false">
      <c r="A65" s="123" t="n">
        <v>2.875</v>
      </c>
      <c r="B65" s="124" t="n">
        <v>4</v>
      </c>
      <c r="C65" s="125" t="n">
        <v>3</v>
      </c>
      <c r="D65" s="126" t="s">
        <v>210</v>
      </c>
      <c r="E65" s="127" t="s">
        <v>83</v>
      </c>
      <c r="F65" s="128" t="s">
        <v>211</v>
      </c>
      <c r="G65" s="129" t="n">
        <v>8</v>
      </c>
      <c r="H65" s="130"/>
      <c r="I65" s="130" t="n">
        <v>120</v>
      </c>
      <c r="J65" s="131" t="n">
        <v>4</v>
      </c>
      <c r="K65" s="132" t="n">
        <v>2</v>
      </c>
      <c r="L65" s="123" t="n">
        <v>-2.875</v>
      </c>
      <c r="M65" s="46"/>
      <c r="N65" s="123" t="n">
        <v>1.625</v>
      </c>
      <c r="O65" s="124" t="n">
        <v>4</v>
      </c>
      <c r="P65" s="125" t="n">
        <v>3</v>
      </c>
      <c r="Q65" s="126" t="s">
        <v>212</v>
      </c>
      <c r="R65" s="127" t="s">
        <v>89</v>
      </c>
      <c r="S65" s="128" t="s">
        <v>213</v>
      </c>
      <c r="T65" s="129" t="n">
        <v>11</v>
      </c>
      <c r="U65" s="130" t="n">
        <v>100</v>
      </c>
      <c r="V65" s="130"/>
      <c r="W65" s="131" t="n">
        <v>4</v>
      </c>
      <c r="X65" s="132" t="n">
        <v>2</v>
      </c>
      <c r="Y65" s="123" t="n">
        <v>-1.625</v>
      </c>
      <c r="Z65" s="133" t="str">
        <f aca="false">C65&amp;"+"&amp;J65</f>
        <v>3+4</v>
      </c>
      <c r="AA65" s="134" t="n">
        <f aca="false">IF(AND(H65&gt;0,H65&lt;1),2*H65,MATCH(A65,{-40000,-0.4999999999,0.5,40000},1)-1)</f>
        <v>2</v>
      </c>
      <c r="AB65" s="135" t="n">
        <f aca="false">IF(AND(I65&gt;0,I65&lt;1),2*I65,MATCH(L65,{-40000,-0.4999999999,0.5,40000},1)-1)</f>
        <v>0</v>
      </c>
      <c r="AC65" s="133" t="str">
        <f aca="false">P65&amp;"+"&amp;W65</f>
        <v>3+4</v>
      </c>
      <c r="AD65" s="134" t="n">
        <f aca="false">IF(AND(U65&gt;0,U65&lt;1),2*U65,MATCH(N65,{-40000,-0.4999999999,0.5,40000},1)-1)</f>
        <v>2</v>
      </c>
      <c r="AE65" s="135" t="n">
        <f aca="false">IF(AND(V65&gt;0,V65&lt;1),2*V65,MATCH(Y65,{-40000,-0.4999999999,0.5,40000},1)-1)</f>
        <v>0</v>
      </c>
    </row>
    <row r="66" customFormat="false" ht="17.1" hidden="false" customHeight="true" outlineLevel="0" collapsed="false">
      <c r="A66" s="123" t="n">
        <v>6.875</v>
      </c>
      <c r="B66" s="124" t="n">
        <v>6</v>
      </c>
      <c r="C66" s="125" t="n">
        <v>6</v>
      </c>
      <c r="D66" s="136" t="s">
        <v>214</v>
      </c>
      <c r="E66" s="127" t="s">
        <v>83</v>
      </c>
      <c r="F66" s="140" t="s">
        <v>215</v>
      </c>
      <c r="G66" s="129" t="n">
        <v>8</v>
      </c>
      <c r="H66" s="130" t="n">
        <v>50</v>
      </c>
      <c r="I66" s="130"/>
      <c r="J66" s="131" t="n">
        <v>1</v>
      </c>
      <c r="K66" s="132" t="n">
        <v>0</v>
      </c>
      <c r="L66" s="123" t="n">
        <v>-6.875</v>
      </c>
      <c r="M66" s="46"/>
      <c r="N66" s="123" t="n">
        <v>-11.375</v>
      </c>
      <c r="O66" s="124" t="n">
        <v>0</v>
      </c>
      <c r="P66" s="125" t="n">
        <v>6</v>
      </c>
      <c r="Q66" s="136" t="s">
        <v>216</v>
      </c>
      <c r="R66" s="127" t="s">
        <v>89</v>
      </c>
      <c r="S66" s="128" t="s">
        <v>213</v>
      </c>
      <c r="T66" s="129" t="n">
        <v>11</v>
      </c>
      <c r="U66" s="130"/>
      <c r="V66" s="130" t="n">
        <v>650</v>
      </c>
      <c r="W66" s="131" t="n">
        <v>1</v>
      </c>
      <c r="X66" s="132" t="n">
        <v>6</v>
      </c>
      <c r="Y66" s="123" t="n">
        <v>11.375</v>
      </c>
      <c r="Z66" s="137" t="str">
        <f aca="false">C66&amp;"+"&amp;J66</f>
        <v>6+1</v>
      </c>
      <c r="AA66" s="138" t="n">
        <f aca="false">IF(AND(H66&gt;0,H66&lt;1),2*H66,MATCH(A66,{-40000,-0.4999999999,0.5,40000},1)-1)</f>
        <v>2</v>
      </c>
      <c r="AB66" s="139" t="n">
        <f aca="false">IF(AND(I66&gt;0,I66&lt;1),2*I66,MATCH(L66,{-40000,-0.4999999999,0.5,40000},1)-1)</f>
        <v>0</v>
      </c>
      <c r="AC66" s="137" t="str">
        <f aca="false">P66&amp;"+"&amp;W66</f>
        <v>6+1</v>
      </c>
      <c r="AD66" s="138" t="n">
        <f aca="false">IF(AND(U66&gt;0,U66&lt;1),2*U66,MATCH(N66,{-40000,-0.4999999999,0.5,40000},1)-1)</f>
        <v>0</v>
      </c>
      <c r="AE66" s="139" t="n">
        <f aca="false">IF(AND(V66&gt;0,V66&lt;1),2*V66,MATCH(Y66,{-40000,-0.4999999999,0.5,40000},1)-1)</f>
        <v>2</v>
      </c>
    </row>
    <row r="67" customFormat="false" ht="17.1" hidden="false" customHeight="true" outlineLevel="0" collapsed="false">
      <c r="A67" s="123" t="n">
        <v>-3.875</v>
      </c>
      <c r="B67" s="124" t="n">
        <v>1</v>
      </c>
      <c r="C67" s="125" t="n">
        <v>2</v>
      </c>
      <c r="D67" s="126" t="s">
        <v>214</v>
      </c>
      <c r="E67" s="127" t="s">
        <v>83</v>
      </c>
      <c r="F67" s="140" t="s">
        <v>215</v>
      </c>
      <c r="G67" s="129" t="n">
        <v>10</v>
      </c>
      <c r="H67" s="130"/>
      <c r="I67" s="130" t="n">
        <v>430</v>
      </c>
      <c r="J67" s="131" t="n">
        <v>8</v>
      </c>
      <c r="K67" s="132" t="n">
        <v>5</v>
      </c>
      <c r="L67" s="123" t="n">
        <v>3.875</v>
      </c>
      <c r="M67" s="46"/>
      <c r="N67" s="123" t="n">
        <v>1.625</v>
      </c>
      <c r="O67" s="124" t="n">
        <v>4</v>
      </c>
      <c r="P67" s="125" t="n">
        <v>2</v>
      </c>
      <c r="Q67" s="126" t="s">
        <v>212</v>
      </c>
      <c r="R67" s="127" t="s">
        <v>89</v>
      </c>
      <c r="S67" s="128" t="s">
        <v>213</v>
      </c>
      <c r="T67" s="129" t="n">
        <v>11</v>
      </c>
      <c r="U67" s="130" t="n">
        <v>100</v>
      </c>
      <c r="V67" s="130"/>
      <c r="W67" s="131" t="n">
        <v>8</v>
      </c>
      <c r="X67" s="132" t="n">
        <v>2</v>
      </c>
      <c r="Y67" s="123" t="n">
        <v>-1.625</v>
      </c>
      <c r="Z67" s="137" t="str">
        <f aca="false">C67&amp;"+"&amp;J67</f>
        <v>2+8</v>
      </c>
      <c r="AA67" s="138" t="n">
        <f aca="false">IF(AND(H67&gt;0,H67&lt;1),2*H67,MATCH(A67,{-40000,-0.4999999999,0.5,40000},1)-1)</f>
        <v>0</v>
      </c>
      <c r="AB67" s="139" t="n">
        <f aca="false">IF(AND(I67&gt;0,I67&lt;1),2*I67,MATCH(L67,{-40000,-0.4999999999,0.5,40000},1)-1)</f>
        <v>2</v>
      </c>
      <c r="AC67" s="137" t="str">
        <f aca="false">P67&amp;"+"&amp;W67</f>
        <v>2+8</v>
      </c>
      <c r="AD67" s="138" t="n">
        <f aca="false">IF(AND(U67&gt;0,U67&lt;1),2*U67,MATCH(N67,{-40000,-0.4999999999,0.5,40000},1)-1)</f>
        <v>2</v>
      </c>
      <c r="AE67" s="139" t="n">
        <f aca="false">IF(AND(V67&gt;0,V67&lt;1),2*V67,MATCH(Y67,{-40000,-0.4999999999,0.5,40000},1)-1)</f>
        <v>0</v>
      </c>
    </row>
    <row r="68" customFormat="false" ht="17.1" hidden="false" customHeight="true" outlineLevel="0" collapsed="false">
      <c r="A68" s="123" t="n">
        <v>-3.875</v>
      </c>
      <c r="B68" s="124" t="n">
        <v>1</v>
      </c>
      <c r="C68" s="125" t="n">
        <v>7</v>
      </c>
      <c r="D68" s="136" t="s">
        <v>214</v>
      </c>
      <c r="E68" s="127" t="s">
        <v>83</v>
      </c>
      <c r="F68" s="140" t="s">
        <v>215</v>
      </c>
      <c r="G68" s="129" t="n">
        <v>10</v>
      </c>
      <c r="H68" s="130"/>
      <c r="I68" s="130" t="n">
        <v>430</v>
      </c>
      <c r="J68" s="131" t="n">
        <v>5</v>
      </c>
      <c r="K68" s="132" t="n">
        <v>5</v>
      </c>
      <c r="L68" s="123" t="n">
        <v>3.875</v>
      </c>
      <c r="M68" s="46"/>
      <c r="N68" s="123" t="n">
        <v>1.625</v>
      </c>
      <c r="O68" s="124" t="n">
        <v>4</v>
      </c>
      <c r="P68" s="125" t="n">
        <v>7</v>
      </c>
      <c r="Q68" s="136" t="s">
        <v>212</v>
      </c>
      <c r="R68" s="127" t="s">
        <v>89</v>
      </c>
      <c r="S68" s="128" t="s">
        <v>115</v>
      </c>
      <c r="T68" s="129" t="n">
        <v>11</v>
      </c>
      <c r="U68" s="130" t="n">
        <v>100</v>
      </c>
      <c r="V68" s="130"/>
      <c r="W68" s="131" t="n">
        <v>5</v>
      </c>
      <c r="X68" s="132" t="n">
        <v>2</v>
      </c>
      <c r="Y68" s="123" t="n">
        <v>-1.625</v>
      </c>
      <c r="Z68" s="141" t="str">
        <f aca="false">C68&amp;"+"&amp;J68</f>
        <v>7+5</v>
      </c>
      <c r="AA68" s="142" t="n">
        <f aca="false">IF(AND(H68&gt;0,H68&lt;1),2*H68,MATCH(A68,{-40000,-0.4999999999,0.5,40000},1)-1)</f>
        <v>0</v>
      </c>
      <c r="AB68" s="143" t="n">
        <f aca="false">IF(AND(I68&gt;0,I68&lt;1),2*I68,MATCH(L68,{-40000,-0.4999999999,0.5,40000},1)-1)</f>
        <v>2</v>
      </c>
      <c r="AC68" s="141" t="str">
        <f aca="false">P68&amp;"+"&amp;W68</f>
        <v>7+5</v>
      </c>
      <c r="AD68" s="142" t="n">
        <f aca="false">IF(AND(U68&gt;0,U68&lt;1),2*U68,MATCH(N68,{-40000,-0.4999999999,0.5,40000},1)-1)</f>
        <v>2</v>
      </c>
      <c r="AE68" s="143" t="n">
        <f aca="false">IF(AND(V68&gt;0,V68&lt;1),2*V68,MATCH(Y68,{-40000,-0.4999999999,0.5,40000},1)-1)</f>
        <v>0</v>
      </c>
    </row>
    <row r="69" s="72" customFormat="true" ht="16.5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4"/>
      <c r="J69" s="35"/>
      <c r="K69" s="34"/>
      <c r="L69" s="45"/>
      <c r="M69" s="36"/>
      <c r="N69" s="34"/>
      <c r="O69" s="34"/>
      <c r="P69" s="35"/>
      <c r="Q69" s="34"/>
      <c r="R69" s="34"/>
      <c r="S69" s="34"/>
      <c r="T69" s="34"/>
      <c r="U69" s="34"/>
      <c r="V69" s="34"/>
      <c r="W69" s="35"/>
      <c r="X69" s="34"/>
      <c r="Y69" s="34"/>
      <c r="Z69" s="70"/>
      <c r="AA69" s="34"/>
      <c r="AB69" s="34"/>
      <c r="AD69" s="34"/>
      <c r="AE69" s="34"/>
    </row>
    <row r="70" s="72" customFormat="true" ht="15" hidden="false" customHeight="false" outlineLevel="0" collapsed="false">
      <c r="A70" s="38"/>
      <c r="B70" s="39" t="s">
        <v>34</v>
      </c>
      <c r="C70" s="40"/>
      <c r="D70" s="39"/>
      <c r="E70" s="41" t="s">
        <v>217</v>
      </c>
      <c r="F70" s="42"/>
      <c r="G70" s="42"/>
      <c r="H70" s="43" t="s">
        <v>36</v>
      </c>
      <c r="I70" s="43"/>
      <c r="J70" s="44" t="s">
        <v>122</v>
      </c>
      <c r="K70" s="44"/>
      <c r="L70" s="45"/>
      <c r="M70" s="46" t="n">
        <v>150</v>
      </c>
      <c r="N70" s="38"/>
      <c r="O70" s="39" t="s">
        <v>34</v>
      </c>
      <c r="P70" s="40"/>
      <c r="Q70" s="39"/>
      <c r="R70" s="41" t="s">
        <v>218</v>
      </c>
      <c r="S70" s="42"/>
      <c r="T70" s="42"/>
      <c r="U70" s="43" t="s">
        <v>36</v>
      </c>
      <c r="V70" s="43"/>
      <c r="W70" s="44" t="s">
        <v>124</v>
      </c>
      <c r="X70" s="44"/>
      <c r="Y70" s="45"/>
      <c r="Z70" s="70"/>
      <c r="AA70" s="87"/>
      <c r="AB70" s="87"/>
      <c r="AD70" s="87"/>
      <c r="AE70" s="87"/>
    </row>
    <row r="71" s="72" customFormat="true" ht="12.75" hidden="false" customHeight="false" outlineLevel="0" collapsed="false">
      <c r="A71" s="47"/>
      <c r="B71" s="47"/>
      <c r="C71" s="48"/>
      <c r="D71" s="49"/>
      <c r="E71" s="49"/>
      <c r="F71" s="49"/>
      <c r="G71" s="49"/>
      <c r="H71" s="50" t="s">
        <v>40</v>
      </c>
      <c r="I71" s="50"/>
      <c r="J71" s="44" t="s">
        <v>126</v>
      </c>
      <c r="K71" s="44"/>
      <c r="L71" s="45"/>
      <c r="M71" s="46" t="n">
        <v>150</v>
      </c>
      <c r="N71" s="47"/>
      <c r="O71" s="47"/>
      <c r="P71" s="48"/>
      <c r="Q71" s="49"/>
      <c r="R71" s="49"/>
      <c r="S71" s="49"/>
      <c r="T71" s="49"/>
      <c r="U71" s="50" t="s">
        <v>40</v>
      </c>
      <c r="V71" s="50"/>
      <c r="W71" s="44" t="s">
        <v>41</v>
      </c>
      <c r="X71" s="44"/>
      <c r="Y71" s="45"/>
      <c r="Z71" s="70"/>
      <c r="AA71" s="87"/>
      <c r="AB71" s="87"/>
      <c r="AD71" s="87"/>
      <c r="AE71" s="87"/>
    </row>
    <row r="72" s="72" customFormat="true" ht="4.5" hidden="false" customHeight="true" outlineLevel="0" collapsed="false">
      <c r="A72" s="51"/>
      <c r="B72" s="52"/>
      <c r="C72" s="53"/>
      <c r="D72" s="54"/>
      <c r="E72" s="55"/>
      <c r="F72" s="56"/>
      <c r="G72" s="56"/>
      <c r="H72" s="55"/>
      <c r="I72" s="55"/>
      <c r="J72" s="53"/>
      <c r="K72" s="52"/>
      <c r="L72" s="57"/>
      <c r="M72" s="46"/>
      <c r="N72" s="51"/>
      <c r="O72" s="52"/>
      <c r="P72" s="53"/>
      <c r="Q72" s="54"/>
      <c r="R72" s="55"/>
      <c r="S72" s="56"/>
      <c r="T72" s="56"/>
      <c r="U72" s="55"/>
      <c r="V72" s="55"/>
      <c r="W72" s="53"/>
      <c r="X72" s="52"/>
      <c r="Y72" s="57"/>
      <c r="Z72" s="70"/>
      <c r="AA72" s="87"/>
      <c r="AB72" s="87"/>
      <c r="AD72" s="87"/>
      <c r="AE72" s="87"/>
    </row>
    <row r="73" s="72" customFormat="true" ht="12.95" hidden="false" customHeight="true" outlineLevel="0" collapsed="false">
      <c r="A73" s="59"/>
      <c r="B73" s="60"/>
      <c r="C73" s="61"/>
      <c r="D73" s="62"/>
      <c r="E73" s="63" t="s">
        <v>43</v>
      </c>
      <c r="F73" s="64" t="s">
        <v>219</v>
      </c>
      <c r="G73" s="64"/>
      <c r="H73" s="65"/>
      <c r="I73" s="66"/>
      <c r="J73" s="66"/>
      <c r="K73" s="67"/>
      <c r="L73" s="68"/>
      <c r="M73" s="69"/>
      <c r="N73" s="59"/>
      <c r="O73" s="60"/>
      <c r="P73" s="61"/>
      <c r="Q73" s="62"/>
      <c r="R73" s="63" t="s">
        <v>43</v>
      </c>
      <c r="S73" s="64" t="s">
        <v>220</v>
      </c>
      <c r="T73" s="64"/>
      <c r="U73" s="65"/>
      <c r="V73" s="66"/>
      <c r="W73" s="66"/>
      <c r="X73" s="67"/>
      <c r="Y73" s="68"/>
      <c r="Z73" s="70"/>
      <c r="AA73" s="71"/>
      <c r="AB73" s="71"/>
      <c r="AD73" s="71"/>
      <c r="AE73" s="71"/>
    </row>
    <row r="74" s="72" customFormat="true" ht="12.95" hidden="false" customHeight="true" outlineLevel="0" collapsed="false">
      <c r="A74" s="59"/>
      <c r="B74" s="60"/>
      <c r="C74" s="61"/>
      <c r="D74" s="62"/>
      <c r="E74" s="73" t="s">
        <v>46</v>
      </c>
      <c r="F74" s="64" t="s">
        <v>221</v>
      </c>
      <c r="G74" s="64"/>
      <c r="H74" s="74"/>
      <c r="I74" s="66"/>
      <c r="J74" s="74"/>
      <c r="K74" s="7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76"/>
      <c r="M74" s="69"/>
      <c r="N74" s="59"/>
      <c r="O74" s="60"/>
      <c r="P74" s="61"/>
      <c r="Q74" s="62"/>
      <c r="R74" s="73" t="s">
        <v>46</v>
      </c>
      <c r="S74" s="64" t="s">
        <v>175</v>
      </c>
      <c r="T74" s="64"/>
      <c r="U74" s="74"/>
      <c r="V74" s="66"/>
      <c r="W74" s="74"/>
      <c r="X74" s="7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76"/>
      <c r="Z74" s="70"/>
      <c r="AA74" s="71"/>
      <c r="AB74" s="71"/>
      <c r="AD74" s="71"/>
      <c r="AE74" s="71"/>
    </row>
    <row r="75" s="72" customFormat="true" ht="12.95" hidden="false" customHeight="true" outlineLevel="0" collapsed="false">
      <c r="A75" s="59"/>
      <c r="B75" s="60"/>
      <c r="C75" s="61"/>
      <c r="D75" s="62"/>
      <c r="E75" s="73" t="s">
        <v>49</v>
      </c>
      <c r="F75" s="64" t="s">
        <v>222</v>
      </c>
      <c r="G75" s="64"/>
      <c r="H75" s="65"/>
      <c r="I75" s="66"/>
      <c r="J75" s="7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75" t="str">
        <f aca="false">IF(K74="","","+")</f>
        <v>+</v>
      </c>
      <c r="L75" s="7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69"/>
      <c r="N75" s="59"/>
      <c r="O75" s="60"/>
      <c r="P75" s="61"/>
      <c r="Q75" s="62"/>
      <c r="R75" s="73" t="s">
        <v>49</v>
      </c>
      <c r="S75" s="64" t="s">
        <v>191</v>
      </c>
      <c r="T75" s="64"/>
      <c r="U75" s="65"/>
      <c r="V75" s="66"/>
      <c r="W75" s="7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75" t="str">
        <f aca="false">IF(X74="","","+")</f>
        <v>+</v>
      </c>
      <c r="Y75" s="7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  <c r="Z75" s="70"/>
      <c r="AA75" s="71"/>
      <c r="AB75" s="71"/>
      <c r="AD75" s="71"/>
      <c r="AE75" s="71"/>
    </row>
    <row r="76" s="72" customFormat="true" ht="12.95" hidden="false" customHeight="true" outlineLevel="0" collapsed="false">
      <c r="A76" s="59"/>
      <c r="B76" s="60"/>
      <c r="C76" s="61"/>
      <c r="D76" s="62"/>
      <c r="E76" s="63" t="s">
        <v>52</v>
      </c>
      <c r="F76" s="64" t="s">
        <v>223</v>
      </c>
      <c r="G76" s="64"/>
      <c r="H76" s="65"/>
      <c r="I76" s="66"/>
      <c r="J76" s="74"/>
      <c r="K76" s="7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76"/>
      <c r="M76" s="69"/>
      <c r="N76" s="59"/>
      <c r="O76" s="60"/>
      <c r="P76" s="61"/>
      <c r="Q76" s="62"/>
      <c r="R76" s="63" t="s">
        <v>52</v>
      </c>
      <c r="S76" s="64" t="s">
        <v>224</v>
      </c>
      <c r="T76" s="64"/>
      <c r="U76" s="65"/>
      <c r="V76" s="66"/>
      <c r="W76" s="74"/>
      <c r="X76" s="7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76"/>
      <c r="Z76" s="70"/>
      <c r="AA76" s="71"/>
      <c r="AB76" s="71"/>
      <c r="AD76" s="71"/>
      <c r="AE76" s="71"/>
    </row>
    <row r="77" s="72" customFormat="true" ht="12.95" hidden="false" customHeight="true" outlineLevel="0" collapsed="false">
      <c r="A77" s="79" t="s">
        <v>43</v>
      </c>
      <c r="B77" s="80" t="s">
        <v>225</v>
      </c>
      <c r="C77" s="61"/>
      <c r="D77" s="62"/>
      <c r="F77" s="65"/>
      <c r="G77" s="63" t="s">
        <v>43</v>
      </c>
      <c r="H77" s="81" t="s">
        <v>226</v>
      </c>
      <c r="J77" s="65"/>
      <c r="K77" s="74"/>
      <c r="L77" s="68"/>
      <c r="M77" s="69"/>
      <c r="N77" s="79" t="s">
        <v>43</v>
      </c>
      <c r="O77" s="80" t="s">
        <v>227</v>
      </c>
      <c r="P77" s="61"/>
      <c r="Q77" s="62"/>
      <c r="S77" s="65"/>
      <c r="T77" s="63" t="s">
        <v>43</v>
      </c>
      <c r="U77" s="81" t="s">
        <v>228</v>
      </c>
      <c r="W77" s="65"/>
      <c r="X77" s="74"/>
      <c r="Y77" s="68"/>
      <c r="Z77" s="70"/>
      <c r="AA77" s="71"/>
      <c r="AB77" s="71"/>
      <c r="AD77" s="71"/>
      <c r="AE77" s="71"/>
    </row>
    <row r="78" s="72" customFormat="true" ht="12.95" hidden="false" customHeight="true" outlineLevel="0" collapsed="false">
      <c r="A78" s="82" t="s">
        <v>46</v>
      </c>
      <c r="B78" s="80" t="s">
        <v>229</v>
      </c>
      <c r="C78" s="83"/>
      <c r="D78" s="62"/>
      <c r="F78" s="66"/>
      <c r="G78" s="73" t="s">
        <v>46</v>
      </c>
      <c r="H78" s="81" t="s">
        <v>230</v>
      </c>
      <c r="J78" s="65"/>
      <c r="K78" s="74"/>
      <c r="L78" s="68"/>
      <c r="M78" s="69"/>
      <c r="N78" s="82" t="s">
        <v>46</v>
      </c>
      <c r="O78" s="80" t="s">
        <v>231</v>
      </c>
      <c r="P78" s="83"/>
      <c r="Q78" s="62"/>
      <c r="S78" s="66"/>
      <c r="T78" s="73" t="s">
        <v>46</v>
      </c>
      <c r="U78" s="81" t="s">
        <v>232</v>
      </c>
      <c r="W78" s="65"/>
      <c r="X78" s="74"/>
      <c r="Y78" s="68"/>
      <c r="Z78" s="70"/>
      <c r="AA78" s="71"/>
      <c r="AB78" s="71"/>
      <c r="AD78" s="71"/>
      <c r="AE78" s="71"/>
    </row>
    <row r="79" s="72" customFormat="true" ht="12.95" hidden="false" customHeight="true" outlineLevel="0" collapsed="false">
      <c r="A79" s="82" t="s">
        <v>49</v>
      </c>
      <c r="B79" s="80" t="s">
        <v>233</v>
      </c>
      <c r="C79" s="61"/>
      <c r="D79" s="62"/>
      <c r="F79" s="66"/>
      <c r="G79" s="73" t="s">
        <v>49</v>
      </c>
      <c r="H79" s="81" t="s">
        <v>234</v>
      </c>
      <c r="J79" s="65"/>
      <c r="K79" s="65"/>
      <c r="L79" s="68"/>
      <c r="M79" s="69"/>
      <c r="N79" s="82" t="s">
        <v>49</v>
      </c>
      <c r="O79" s="80" t="s">
        <v>235</v>
      </c>
      <c r="P79" s="61"/>
      <c r="Q79" s="62"/>
      <c r="S79" s="66"/>
      <c r="T79" s="73" t="s">
        <v>49</v>
      </c>
      <c r="U79" s="81" t="s">
        <v>236</v>
      </c>
      <c r="W79" s="65"/>
      <c r="X79" s="65"/>
      <c r="Y79" s="68"/>
      <c r="Z79" s="70"/>
      <c r="AA79" s="71"/>
      <c r="AB79" s="71"/>
      <c r="AD79" s="71"/>
      <c r="AE79" s="71"/>
    </row>
    <row r="80" s="72" customFormat="true" ht="12.95" hidden="false" customHeight="true" outlineLevel="0" collapsed="false">
      <c r="A80" s="79" t="s">
        <v>52</v>
      </c>
      <c r="B80" s="80" t="s">
        <v>237</v>
      </c>
      <c r="C80" s="83"/>
      <c r="D80" s="62"/>
      <c r="F80" s="65"/>
      <c r="G80" s="63" t="s">
        <v>52</v>
      </c>
      <c r="H80" s="81" t="s">
        <v>238</v>
      </c>
      <c r="J80" s="84"/>
      <c r="K80" s="85" t="s">
        <v>68</v>
      </c>
      <c r="L80" s="86"/>
      <c r="M80" s="69"/>
      <c r="N80" s="79" t="s">
        <v>52</v>
      </c>
      <c r="O80" s="80" t="s">
        <v>239</v>
      </c>
      <c r="P80" s="83"/>
      <c r="Q80" s="62"/>
      <c r="S80" s="65"/>
      <c r="T80" s="63" t="s">
        <v>52</v>
      </c>
      <c r="U80" s="81" t="s">
        <v>240</v>
      </c>
      <c r="W80" s="84"/>
      <c r="X80" s="85" t="s">
        <v>68</v>
      </c>
      <c r="Y80" s="86"/>
      <c r="Z80" s="70"/>
      <c r="AA80" s="87"/>
      <c r="AB80" s="87"/>
      <c r="AD80" s="87"/>
      <c r="AE80" s="87"/>
    </row>
    <row r="81" s="72" customFormat="true" ht="12.95" hidden="false" customHeight="true" outlineLevel="0" collapsed="false">
      <c r="A81" s="88"/>
      <c r="B81" s="83"/>
      <c r="C81" s="63"/>
      <c r="D81" s="62"/>
      <c r="E81" s="63" t="s">
        <v>43</v>
      </c>
      <c r="F81" s="64" t="s">
        <v>161</v>
      </c>
      <c r="G81" s="64"/>
      <c r="H81" s="65"/>
      <c r="I81" s="89"/>
      <c r="J81" s="90" t="s">
        <v>72</v>
      </c>
      <c r="K81" s="91" t="s">
        <v>241</v>
      </c>
      <c r="L81" s="86"/>
      <c r="M81" s="69"/>
      <c r="N81" s="88"/>
      <c r="O81" s="83"/>
      <c r="P81" s="63"/>
      <c r="Q81" s="62"/>
      <c r="R81" s="63" t="s">
        <v>43</v>
      </c>
      <c r="S81" s="64" t="s">
        <v>242</v>
      </c>
      <c r="T81" s="64"/>
      <c r="U81" s="65"/>
      <c r="V81" s="89"/>
      <c r="W81" s="90" t="s">
        <v>72</v>
      </c>
      <c r="X81" s="91" t="s">
        <v>243</v>
      </c>
      <c r="Y81" s="86"/>
      <c r="Z81" s="70"/>
      <c r="AA81" s="87"/>
      <c r="AB81" s="87"/>
      <c r="AD81" s="87"/>
      <c r="AE81" s="87"/>
    </row>
    <row r="82" s="72" customFormat="true" ht="12.95" hidden="false" customHeight="true" outlineLevel="0" collapsed="false">
      <c r="A82" s="59"/>
      <c r="B82" s="92" t="s">
        <v>76</v>
      </c>
      <c r="C82" s="61"/>
      <c r="D82" s="62"/>
      <c r="E82" s="73" t="s">
        <v>46</v>
      </c>
      <c r="F82" s="64" t="s">
        <v>244</v>
      </c>
      <c r="G82" s="64"/>
      <c r="H82" s="65"/>
      <c r="I82" s="66"/>
      <c r="J82" s="90" t="s">
        <v>78</v>
      </c>
      <c r="K82" s="93" t="s">
        <v>245</v>
      </c>
      <c r="L82" s="86"/>
      <c r="M82" s="69"/>
      <c r="N82" s="59"/>
      <c r="O82" s="92" t="s">
        <v>76</v>
      </c>
      <c r="P82" s="61"/>
      <c r="Q82" s="62"/>
      <c r="R82" s="73" t="s">
        <v>46</v>
      </c>
      <c r="S82" s="64" t="s">
        <v>54</v>
      </c>
      <c r="T82" s="64"/>
      <c r="U82" s="65"/>
      <c r="V82" s="66"/>
      <c r="W82" s="90" t="s">
        <v>78</v>
      </c>
      <c r="X82" s="93" t="s">
        <v>243</v>
      </c>
      <c r="Y82" s="86"/>
      <c r="Z82" s="70"/>
      <c r="AA82" s="87"/>
      <c r="AB82" s="87"/>
      <c r="AD82" s="87"/>
      <c r="AE82" s="87"/>
    </row>
    <row r="83" s="72" customFormat="true" ht="12.95" hidden="false" customHeight="true" outlineLevel="0" collapsed="false">
      <c r="A83" s="59"/>
      <c r="B83" s="92" t="s">
        <v>246</v>
      </c>
      <c r="C83" s="61"/>
      <c r="D83" s="62"/>
      <c r="E83" s="73" t="s">
        <v>49</v>
      </c>
      <c r="F83" s="64" t="s">
        <v>247</v>
      </c>
      <c r="G83" s="64"/>
      <c r="H83" s="74"/>
      <c r="I83" s="66"/>
      <c r="J83" s="90" t="s">
        <v>83</v>
      </c>
      <c r="K83" s="93" t="s">
        <v>248</v>
      </c>
      <c r="L83" s="86"/>
      <c r="M83" s="69"/>
      <c r="N83" s="59"/>
      <c r="O83" s="92" t="s">
        <v>249</v>
      </c>
      <c r="P83" s="61"/>
      <c r="Q83" s="62"/>
      <c r="R83" s="73" t="s">
        <v>49</v>
      </c>
      <c r="S83" s="64" t="s">
        <v>250</v>
      </c>
      <c r="T83" s="64"/>
      <c r="U83" s="74"/>
      <c r="V83" s="66"/>
      <c r="W83" s="90" t="s">
        <v>83</v>
      </c>
      <c r="X83" s="93" t="s">
        <v>251</v>
      </c>
      <c r="Y83" s="86"/>
      <c r="Z83" s="70"/>
      <c r="AA83" s="87"/>
      <c r="AB83" s="87"/>
      <c r="AD83" s="87"/>
      <c r="AE83" s="87"/>
    </row>
    <row r="84" s="72" customFormat="true" ht="12.95" hidden="false" customHeight="true" outlineLevel="0" collapsed="false">
      <c r="A84" s="94"/>
      <c r="B84" s="95"/>
      <c r="C84" s="95"/>
      <c r="D84" s="62"/>
      <c r="E84" s="63" t="s">
        <v>52</v>
      </c>
      <c r="F84" s="80" t="s">
        <v>252</v>
      </c>
      <c r="G84" s="80"/>
      <c r="H84" s="95"/>
      <c r="I84" s="95"/>
      <c r="J84" s="96" t="s">
        <v>89</v>
      </c>
      <c r="K84" s="93" t="s">
        <v>248</v>
      </c>
      <c r="L84" s="97"/>
      <c r="M84" s="98"/>
      <c r="N84" s="94"/>
      <c r="O84" s="95"/>
      <c r="P84" s="95"/>
      <c r="Q84" s="62"/>
      <c r="R84" s="63" t="s">
        <v>52</v>
      </c>
      <c r="S84" s="80" t="s">
        <v>253</v>
      </c>
      <c r="T84" s="80"/>
      <c r="U84" s="95"/>
      <c r="V84" s="95"/>
      <c r="W84" s="96" t="s">
        <v>89</v>
      </c>
      <c r="X84" s="93" t="s">
        <v>251</v>
      </c>
      <c r="Y84" s="97"/>
      <c r="Z84" s="70"/>
      <c r="AA84" s="99"/>
      <c r="AB84" s="99"/>
      <c r="AD84" s="99"/>
      <c r="AE84" s="99"/>
    </row>
    <row r="85" customFormat="false" ht="4.5" hidden="false" customHeight="true" outlineLevel="0" collapsed="false">
      <c r="A85" s="100"/>
      <c r="B85" s="101"/>
      <c r="C85" s="102"/>
      <c r="D85" s="103"/>
      <c r="E85" s="104"/>
      <c r="F85" s="105"/>
      <c r="G85" s="105"/>
      <c r="H85" s="104"/>
      <c r="I85" s="104"/>
      <c r="J85" s="102"/>
      <c r="K85" s="101"/>
      <c r="L85" s="106"/>
      <c r="N85" s="100"/>
      <c r="O85" s="101"/>
      <c r="P85" s="102"/>
      <c r="Q85" s="103"/>
      <c r="R85" s="104"/>
      <c r="S85" s="105"/>
      <c r="T85" s="105"/>
      <c r="U85" s="104"/>
      <c r="V85" s="104"/>
      <c r="W85" s="102"/>
      <c r="X85" s="101"/>
      <c r="Y85" s="106"/>
      <c r="AA85" s="58"/>
      <c r="AB85" s="58"/>
      <c r="AD85" s="58"/>
      <c r="AE85" s="58"/>
    </row>
    <row r="86" customFormat="false" ht="13.15" hidden="false" customHeight="true" outlineLevel="0" collapsed="false">
      <c r="A86" s="107"/>
      <c r="B86" s="107" t="s">
        <v>91</v>
      </c>
      <c r="C86" s="108"/>
      <c r="D86" s="109" t="s">
        <v>92</v>
      </c>
      <c r="E86" s="109" t="s">
        <v>93</v>
      </c>
      <c r="F86" s="110" t="s">
        <v>94</v>
      </c>
      <c r="G86" s="109" t="s">
        <v>95</v>
      </c>
      <c r="H86" s="111" t="s">
        <v>96</v>
      </c>
      <c r="I86" s="111"/>
      <c r="J86" s="108" t="s">
        <v>97</v>
      </c>
      <c r="K86" s="109" t="s">
        <v>91</v>
      </c>
      <c r="L86" s="107" t="s">
        <v>98</v>
      </c>
      <c r="M86" s="46" t="n">
        <v>150</v>
      </c>
      <c r="N86" s="107"/>
      <c r="O86" s="107" t="s">
        <v>91</v>
      </c>
      <c r="P86" s="108"/>
      <c r="Q86" s="109" t="s">
        <v>92</v>
      </c>
      <c r="R86" s="109" t="s">
        <v>93</v>
      </c>
      <c r="S86" s="110" t="s">
        <v>94</v>
      </c>
      <c r="T86" s="109" t="s">
        <v>95</v>
      </c>
      <c r="U86" s="111" t="s">
        <v>96</v>
      </c>
      <c r="V86" s="111"/>
      <c r="W86" s="108" t="s">
        <v>97</v>
      </c>
      <c r="X86" s="109" t="s">
        <v>91</v>
      </c>
      <c r="Y86" s="112" t="s">
        <v>98</v>
      </c>
      <c r="Z86" s="113" t="s">
        <v>99</v>
      </c>
      <c r="AA86" s="113"/>
      <c r="AB86" s="113"/>
      <c r="AC86" s="113" t="s">
        <v>100</v>
      </c>
      <c r="AD86" s="113"/>
      <c r="AE86" s="113"/>
    </row>
    <row r="87" customFormat="false" ht="12.75" hidden="false" customHeight="true" outlineLevel="0" collapsed="false">
      <c r="A87" s="114" t="s">
        <v>98</v>
      </c>
      <c r="B87" s="115" t="s">
        <v>101</v>
      </c>
      <c r="C87" s="116" t="s">
        <v>102</v>
      </c>
      <c r="D87" s="117" t="s">
        <v>103</v>
      </c>
      <c r="E87" s="117" t="s">
        <v>104</v>
      </c>
      <c r="F87" s="117"/>
      <c r="G87" s="117"/>
      <c r="H87" s="111" t="s">
        <v>102</v>
      </c>
      <c r="I87" s="111" t="s">
        <v>97</v>
      </c>
      <c r="J87" s="118"/>
      <c r="K87" s="114" t="s">
        <v>101</v>
      </c>
      <c r="L87" s="114"/>
      <c r="M87" s="46" t="n">
        <v>150</v>
      </c>
      <c r="N87" s="114" t="s">
        <v>98</v>
      </c>
      <c r="O87" s="114" t="s">
        <v>101</v>
      </c>
      <c r="P87" s="118" t="s">
        <v>102</v>
      </c>
      <c r="Q87" s="119" t="s">
        <v>103</v>
      </c>
      <c r="R87" s="119" t="s">
        <v>104</v>
      </c>
      <c r="S87" s="119"/>
      <c r="T87" s="119"/>
      <c r="U87" s="111" t="s">
        <v>102</v>
      </c>
      <c r="V87" s="111" t="s">
        <v>97</v>
      </c>
      <c r="W87" s="118"/>
      <c r="X87" s="114" t="s">
        <v>101</v>
      </c>
      <c r="Y87" s="120"/>
      <c r="Z87" s="121" t="s">
        <v>105</v>
      </c>
      <c r="AA87" s="122" t="s">
        <v>106</v>
      </c>
      <c r="AB87" s="122"/>
      <c r="AC87" s="121" t="s">
        <v>105</v>
      </c>
      <c r="AD87" s="122" t="s">
        <v>106</v>
      </c>
      <c r="AE87" s="122"/>
    </row>
    <row r="88" customFormat="false" ht="17.1" hidden="false" customHeight="true" outlineLevel="0" collapsed="false">
      <c r="A88" s="123" t="n">
        <v>0.875</v>
      </c>
      <c r="B88" s="124" t="n">
        <v>4</v>
      </c>
      <c r="C88" s="125" t="n">
        <v>5</v>
      </c>
      <c r="D88" s="126" t="s">
        <v>162</v>
      </c>
      <c r="E88" s="127" t="s">
        <v>78</v>
      </c>
      <c r="F88" s="128" t="s">
        <v>254</v>
      </c>
      <c r="G88" s="129" t="n">
        <v>9</v>
      </c>
      <c r="H88" s="130"/>
      <c r="I88" s="130" t="n">
        <v>100</v>
      </c>
      <c r="J88" s="131" t="n">
        <v>6</v>
      </c>
      <c r="K88" s="132" t="n">
        <v>2</v>
      </c>
      <c r="L88" s="123" t="n">
        <v>-0.875</v>
      </c>
      <c r="M88" s="46"/>
      <c r="N88" s="123" t="n">
        <v>1.375</v>
      </c>
      <c r="O88" s="124" t="n">
        <v>4</v>
      </c>
      <c r="P88" s="125" t="n">
        <v>5</v>
      </c>
      <c r="Q88" s="126" t="s">
        <v>109</v>
      </c>
      <c r="R88" s="127" t="s">
        <v>89</v>
      </c>
      <c r="S88" s="128" t="s">
        <v>255</v>
      </c>
      <c r="T88" s="129" t="n">
        <v>8</v>
      </c>
      <c r="U88" s="130" t="n">
        <v>50</v>
      </c>
      <c r="V88" s="130"/>
      <c r="W88" s="131" t="n">
        <v>6</v>
      </c>
      <c r="X88" s="132" t="n">
        <v>2</v>
      </c>
      <c r="Y88" s="123" t="n">
        <v>-1.375</v>
      </c>
      <c r="Z88" s="133" t="str">
        <f aca="false">C88&amp;"+"&amp;J88</f>
        <v>5+6</v>
      </c>
      <c r="AA88" s="134" t="n">
        <f aca="false">IF(AND(H88&gt;0,H88&lt;1),2*H88,MATCH(A88,{-40000,-0.4999999999,0.5,40000},1)-1)</f>
        <v>2</v>
      </c>
      <c r="AB88" s="135" t="n">
        <f aca="false">IF(AND(I88&gt;0,I88&lt;1),2*I88,MATCH(L88,{-40000,-0.4999999999,0.5,40000},1)-1)</f>
        <v>0</v>
      </c>
      <c r="AC88" s="133" t="str">
        <f aca="false">P88&amp;"+"&amp;W88</f>
        <v>5+6</v>
      </c>
      <c r="AD88" s="134" t="n">
        <f aca="false">IF(AND(U88&gt;0,U88&lt;1),2*U88,MATCH(N88,{-40000,-0.4999999999,0.5,40000},1)-1)</f>
        <v>2</v>
      </c>
      <c r="AE88" s="135" t="n">
        <f aca="false">IF(AND(V88&gt;0,V88&lt;1),2*V88,MATCH(Y88,{-40000,-0.4999999999,0.5,40000},1)-1)</f>
        <v>0</v>
      </c>
    </row>
    <row r="89" customFormat="false" ht="17.1" hidden="false" customHeight="true" outlineLevel="0" collapsed="false">
      <c r="A89" s="123" t="n">
        <v>0.875</v>
      </c>
      <c r="B89" s="124" t="n">
        <v>4</v>
      </c>
      <c r="C89" s="125" t="n">
        <v>4</v>
      </c>
      <c r="D89" s="136" t="s">
        <v>162</v>
      </c>
      <c r="E89" s="127" t="s">
        <v>78</v>
      </c>
      <c r="F89" s="128" t="s">
        <v>256</v>
      </c>
      <c r="G89" s="129" t="n">
        <v>9</v>
      </c>
      <c r="H89" s="130"/>
      <c r="I89" s="130" t="n">
        <v>100</v>
      </c>
      <c r="J89" s="131" t="n">
        <v>8</v>
      </c>
      <c r="K89" s="132" t="n">
        <v>2</v>
      </c>
      <c r="L89" s="123" t="n">
        <v>-0.875</v>
      </c>
      <c r="M89" s="46"/>
      <c r="N89" s="123" t="n">
        <v>3.375</v>
      </c>
      <c r="O89" s="124" t="n">
        <v>6</v>
      </c>
      <c r="P89" s="125" t="n">
        <v>4</v>
      </c>
      <c r="Q89" s="136" t="s">
        <v>169</v>
      </c>
      <c r="R89" s="127" t="s">
        <v>78</v>
      </c>
      <c r="S89" s="140" t="s">
        <v>163</v>
      </c>
      <c r="T89" s="129" t="n">
        <v>10</v>
      </c>
      <c r="U89" s="130" t="n">
        <v>130</v>
      </c>
      <c r="V89" s="130"/>
      <c r="W89" s="131" t="n">
        <v>8</v>
      </c>
      <c r="X89" s="132" t="n">
        <v>0</v>
      </c>
      <c r="Y89" s="123" t="n">
        <v>-3.375</v>
      </c>
      <c r="Z89" s="137" t="str">
        <f aca="false">C89&amp;"+"&amp;J89</f>
        <v>4+8</v>
      </c>
      <c r="AA89" s="138" t="n">
        <f aca="false">IF(AND(H89&gt;0,H89&lt;1),2*H89,MATCH(A89,{-40000,-0.4999999999,0.5,40000},1)-1)</f>
        <v>2</v>
      </c>
      <c r="AB89" s="139" t="n">
        <f aca="false">IF(AND(I89&gt;0,I89&lt;1),2*I89,MATCH(L89,{-40000,-0.4999999999,0.5,40000},1)-1)</f>
        <v>0</v>
      </c>
      <c r="AC89" s="137" t="str">
        <f aca="false">P89&amp;"+"&amp;W89</f>
        <v>4+8</v>
      </c>
      <c r="AD89" s="138" t="n">
        <f aca="false">IF(AND(U89&gt;0,U89&lt;1),2*U89,MATCH(N89,{-40000,-0.4999999999,0.5,40000},1)-1)</f>
        <v>2</v>
      </c>
      <c r="AE89" s="139" t="n">
        <f aca="false">IF(AND(V89&gt;0,V89&lt;1),2*V89,MATCH(Y89,{-40000,-0.4999999999,0.5,40000},1)-1)</f>
        <v>0</v>
      </c>
    </row>
    <row r="90" customFormat="false" ht="17.1" hidden="false" customHeight="true" outlineLevel="0" collapsed="false">
      <c r="A90" s="123" t="n">
        <v>-6.125</v>
      </c>
      <c r="B90" s="124" t="n">
        <v>0</v>
      </c>
      <c r="C90" s="125" t="n">
        <v>2</v>
      </c>
      <c r="D90" s="126" t="s">
        <v>214</v>
      </c>
      <c r="E90" s="127" t="s">
        <v>72</v>
      </c>
      <c r="F90" s="128" t="s">
        <v>257</v>
      </c>
      <c r="G90" s="129" t="n">
        <v>5</v>
      </c>
      <c r="H90" s="130"/>
      <c r="I90" s="130" t="n">
        <v>400</v>
      </c>
      <c r="J90" s="131" t="n">
        <v>3</v>
      </c>
      <c r="K90" s="132" t="n">
        <v>6</v>
      </c>
      <c r="L90" s="123" t="n">
        <v>6.125</v>
      </c>
      <c r="M90" s="46"/>
      <c r="N90" s="123" t="n">
        <v>-3</v>
      </c>
      <c r="O90" s="124" t="n">
        <v>0</v>
      </c>
      <c r="P90" s="125" t="n">
        <v>2</v>
      </c>
      <c r="Q90" s="126" t="s">
        <v>169</v>
      </c>
      <c r="R90" s="127" t="s">
        <v>78</v>
      </c>
      <c r="S90" s="140" t="s">
        <v>163</v>
      </c>
      <c r="T90" s="129" t="n">
        <v>8</v>
      </c>
      <c r="U90" s="130"/>
      <c r="V90" s="130" t="n">
        <v>100</v>
      </c>
      <c r="W90" s="131" t="n">
        <v>3</v>
      </c>
      <c r="X90" s="132" t="n">
        <v>6</v>
      </c>
      <c r="Y90" s="123" t="n">
        <v>3</v>
      </c>
      <c r="Z90" s="137" t="str">
        <f aca="false">C90&amp;"+"&amp;J90</f>
        <v>2+3</v>
      </c>
      <c r="AA90" s="138" t="n">
        <f aca="false">IF(AND(H90&gt;0,H90&lt;1),2*H90,MATCH(A90,{-40000,-0.4999999999,0.5,40000},1)-1)</f>
        <v>0</v>
      </c>
      <c r="AB90" s="139" t="n">
        <f aca="false">IF(AND(I90&gt;0,I90&lt;1),2*I90,MATCH(L90,{-40000,-0.4999999999,0.5,40000},1)-1)</f>
        <v>2</v>
      </c>
      <c r="AC90" s="137" t="str">
        <f aca="false">P90&amp;"+"&amp;W90</f>
        <v>2+3</v>
      </c>
      <c r="AD90" s="138" t="n">
        <f aca="false">IF(AND(U90&gt;0,U90&lt;1),2*U90,MATCH(N90,{-40000,-0.4999999999,0.5,40000},1)-1)</f>
        <v>0</v>
      </c>
      <c r="AE90" s="139" t="n">
        <f aca="false">IF(AND(V90&gt;0,V90&lt;1),2*V90,MATCH(Y90,{-40000,-0.4999999999,0.5,40000},1)-1)</f>
        <v>2</v>
      </c>
    </row>
    <row r="91" customFormat="false" ht="17.1" hidden="false" customHeight="true" outlineLevel="0" collapsed="false">
      <c r="A91" s="123" t="n">
        <v>0.875</v>
      </c>
      <c r="B91" s="124" t="n">
        <v>4</v>
      </c>
      <c r="C91" s="125" t="n">
        <v>7</v>
      </c>
      <c r="D91" s="136" t="s">
        <v>214</v>
      </c>
      <c r="E91" s="127" t="s">
        <v>72</v>
      </c>
      <c r="F91" s="128" t="s">
        <v>258</v>
      </c>
      <c r="G91" s="129" t="n">
        <v>8</v>
      </c>
      <c r="H91" s="130"/>
      <c r="I91" s="130" t="n">
        <v>100</v>
      </c>
      <c r="J91" s="131" t="n">
        <v>1</v>
      </c>
      <c r="K91" s="132" t="n">
        <v>2</v>
      </c>
      <c r="L91" s="123" t="n">
        <v>-0.875</v>
      </c>
      <c r="M91" s="46"/>
      <c r="N91" s="123" t="n">
        <v>-1.5</v>
      </c>
      <c r="O91" s="124" t="n">
        <v>2</v>
      </c>
      <c r="P91" s="125" t="n">
        <v>7</v>
      </c>
      <c r="Q91" s="136" t="s">
        <v>259</v>
      </c>
      <c r="R91" s="127" t="s">
        <v>72</v>
      </c>
      <c r="S91" s="128" t="s">
        <v>168</v>
      </c>
      <c r="T91" s="129" t="n">
        <v>8</v>
      </c>
      <c r="U91" s="130"/>
      <c r="V91" s="130" t="n">
        <v>50</v>
      </c>
      <c r="W91" s="131" t="n">
        <v>1</v>
      </c>
      <c r="X91" s="132" t="n">
        <v>4</v>
      </c>
      <c r="Y91" s="123" t="n">
        <v>1.5</v>
      </c>
      <c r="Z91" s="141" t="str">
        <f aca="false">C91&amp;"+"&amp;J91</f>
        <v>7+1</v>
      </c>
      <c r="AA91" s="142" t="n">
        <f aca="false">IF(AND(H91&gt;0,H91&lt;1),2*H91,MATCH(A91,{-40000,-0.4999999999,0.5,40000},1)-1)</f>
        <v>2</v>
      </c>
      <c r="AB91" s="143" t="n">
        <f aca="false">IF(AND(I91&gt;0,I91&lt;1),2*I91,MATCH(L91,{-40000,-0.4999999999,0.5,40000},1)-1)</f>
        <v>0</v>
      </c>
      <c r="AC91" s="141" t="str">
        <f aca="false">P91&amp;"+"&amp;W91</f>
        <v>7+1</v>
      </c>
      <c r="AD91" s="142" t="n">
        <f aca="false">IF(AND(U91&gt;0,U91&lt;1),2*U91,MATCH(N91,{-40000,-0.4999999999,0.5,40000},1)-1)</f>
        <v>0</v>
      </c>
      <c r="AE91" s="143" t="n">
        <f aca="false">IF(AND(V91&gt;0,V91&lt;1),2*V91,MATCH(Y91,{-40000,-0.4999999999,0.5,40000},1)-1)</f>
        <v>2</v>
      </c>
    </row>
    <row r="92" s="72" customFormat="true" ht="16.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4"/>
      <c r="J92" s="35"/>
      <c r="K92" s="34"/>
      <c r="L92" s="45"/>
      <c r="M92" s="36"/>
      <c r="N92" s="34"/>
      <c r="O92" s="34"/>
      <c r="P92" s="35"/>
      <c r="Q92" s="34"/>
      <c r="R92" s="34"/>
      <c r="S92" s="34"/>
      <c r="T92" s="34"/>
      <c r="U92" s="34"/>
      <c r="V92" s="34"/>
      <c r="W92" s="35"/>
      <c r="X92" s="34"/>
      <c r="Y92" s="34"/>
      <c r="Z92" s="70"/>
      <c r="AA92" s="34"/>
      <c r="AB92" s="34"/>
      <c r="AD92" s="34"/>
      <c r="AE92" s="34"/>
    </row>
    <row r="93" s="72" customFormat="true" ht="15" hidden="false" customHeight="false" outlineLevel="0" collapsed="false">
      <c r="A93" s="38"/>
      <c r="B93" s="39" t="s">
        <v>34</v>
      </c>
      <c r="C93" s="40"/>
      <c r="D93" s="39"/>
      <c r="E93" s="41" t="s">
        <v>260</v>
      </c>
      <c r="F93" s="42"/>
      <c r="G93" s="42"/>
      <c r="H93" s="43" t="s">
        <v>36</v>
      </c>
      <c r="I93" s="43"/>
      <c r="J93" s="44" t="s">
        <v>37</v>
      </c>
      <c r="K93" s="44"/>
      <c r="L93" s="45"/>
      <c r="M93" s="46" t="n">
        <v>150</v>
      </c>
      <c r="N93" s="38"/>
      <c r="O93" s="39" t="s">
        <v>34</v>
      </c>
      <c r="P93" s="40"/>
      <c r="Q93" s="39"/>
      <c r="R93" s="41" t="s">
        <v>147</v>
      </c>
      <c r="S93" s="42"/>
      <c r="T93" s="42"/>
      <c r="U93" s="43" t="s">
        <v>36</v>
      </c>
      <c r="V93" s="43"/>
      <c r="W93" s="44" t="s">
        <v>39</v>
      </c>
      <c r="X93" s="44"/>
      <c r="Y93" s="45"/>
      <c r="Z93" s="70"/>
      <c r="AA93" s="87"/>
      <c r="AB93" s="87"/>
      <c r="AD93" s="87"/>
      <c r="AE93" s="87"/>
    </row>
    <row r="94" s="72" customFormat="true" ht="12.75" hidden="false" customHeight="false" outlineLevel="0" collapsed="false">
      <c r="A94" s="47"/>
      <c r="B94" s="47"/>
      <c r="C94" s="48"/>
      <c r="D94" s="49"/>
      <c r="E94" s="49"/>
      <c r="F94" s="49"/>
      <c r="G94" s="49"/>
      <c r="H94" s="50" t="s">
        <v>40</v>
      </c>
      <c r="I94" s="50"/>
      <c r="J94" s="44" t="s">
        <v>125</v>
      </c>
      <c r="K94" s="44"/>
      <c r="L94" s="45"/>
      <c r="M94" s="46" t="n">
        <v>150</v>
      </c>
      <c r="N94" s="47"/>
      <c r="O94" s="47"/>
      <c r="P94" s="48"/>
      <c r="Q94" s="49"/>
      <c r="R94" s="49"/>
      <c r="S94" s="49"/>
      <c r="T94" s="49"/>
      <c r="U94" s="50" t="s">
        <v>40</v>
      </c>
      <c r="V94" s="50"/>
      <c r="W94" s="44" t="s">
        <v>126</v>
      </c>
      <c r="X94" s="44"/>
      <c r="Y94" s="45"/>
      <c r="Z94" s="70"/>
      <c r="AA94" s="87"/>
      <c r="AB94" s="87"/>
      <c r="AD94" s="87"/>
      <c r="AE94" s="87"/>
    </row>
    <row r="95" s="72" customFormat="true" ht="4.5" hidden="false" customHeight="true" outlineLevel="0" collapsed="false">
      <c r="A95" s="51"/>
      <c r="B95" s="52"/>
      <c r="C95" s="53"/>
      <c r="D95" s="54"/>
      <c r="E95" s="55"/>
      <c r="F95" s="56"/>
      <c r="G95" s="56"/>
      <c r="H95" s="55"/>
      <c r="I95" s="55"/>
      <c r="J95" s="53"/>
      <c r="K95" s="52"/>
      <c r="L95" s="57"/>
      <c r="M95" s="46"/>
      <c r="N95" s="51"/>
      <c r="O95" s="52"/>
      <c r="P95" s="53"/>
      <c r="Q95" s="54"/>
      <c r="R95" s="55"/>
      <c r="S95" s="56"/>
      <c r="T95" s="56"/>
      <c r="U95" s="55"/>
      <c r="V95" s="55"/>
      <c r="W95" s="53"/>
      <c r="X95" s="52"/>
      <c r="Y95" s="57"/>
      <c r="Z95" s="70"/>
      <c r="AA95" s="87"/>
      <c r="AB95" s="87"/>
      <c r="AD95" s="87"/>
      <c r="AE95" s="87"/>
    </row>
    <row r="96" s="72" customFormat="true" ht="12.95" hidden="false" customHeight="true" outlineLevel="0" collapsed="false">
      <c r="A96" s="59"/>
      <c r="B96" s="60"/>
      <c r="C96" s="61"/>
      <c r="D96" s="62"/>
      <c r="E96" s="63" t="s">
        <v>43</v>
      </c>
      <c r="F96" s="64" t="s">
        <v>261</v>
      </c>
      <c r="G96" s="64"/>
      <c r="H96" s="65"/>
      <c r="I96" s="66"/>
      <c r="J96" s="66"/>
      <c r="K96" s="67"/>
      <c r="L96" s="68"/>
      <c r="M96" s="69"/>
      <c r="N96" s="59"/>
      <c r="O96" s="60"/>
      <c r="P96" s="61"/>
      <c r="Q96" s="62"/>
      <c r="R96" s="63" t="s">
        <v>43</v>
      </c>
      <c r="S96" s="64" t="s">
        <v>262</v>
      </c>
      <c r="T96" s="64"/>
      <c r="U96" s="65"/>
      <c r="V96" s="66"/>
      <c r="W96" s="66"/>
      <c r="X96" s="67"/>
      <c r="Y96" s="68"/>
      <c r="Z96" s="70"/>
      <c r="AA96" s="71"/>
      <c r="AB96" s="71"/>
      <c r="AD96" s="71"/>
      <c r="AE96" s="71"/>
    </row>
    <row r="97" s="72" customFormat="true" ht="12.95" hidden="false" customHeight="true" outlineLevel="0" collapsed="false">
      <c r="A97" s="59"/>
      <c r="B97" s="60"/>
      <c r="C97" s="61"/>
      <c r="D97" s="62"/>
      <c r="E97" s="73" t="s">
        <v>46</v>
      </c>
      <c r="F97" s="64" t="s">
        <v>263</v>
      </c>
      <c r="G97" s="64"/>
      <c r="H97" s="74"/>
      <c r="I97" s="66"/>
      <c r="J97" s="74"/>
      <c r="K97" s="7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76"/>
      <c r="M97" s="69"/>
      <c r="N97" s="59"/>
      <c r="O97" s="60"/>
      <c r="P97" s="61"/>
      <c r="Q97" s="62"/>
      <c r="R97" s="73" t="s">
        <v>46</v>
      </c>
      <c r="S97" s="64" t="s">
        <v>189</v>
      </c>
      <c r="T97" s="64"/>
      <c r="U97" s="74"/>
      <c r="V97" s="66"/>
      <c r="W97" s="74"/>
      <c r="X97" s="7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76"/>
      <c r="Z97" s="70"/>
      <c r="AA97" s="71"/>
      <c r="AB97" s="71"/>
      <c r="AD97" s="71"/>
      <c r="AE97" s="71"/>
    </row>
    <row r="98" s="72" customFormat="true" ht="12.95" hidden="false" customHeight="true" outlineLevel="0" collapsed="false">
      <c r="A98" s="59"/>
      <c r="B98" s="60"/>
      <c r="C98" s="61"/>
      <c r="D98" s="62"/>
      <c r="E98" s="73" t="s">
        <v>49</v>
      </c>
      <c r="F98" s="64" t="s">
        <v>264</v>
      </c>
      <c r="G98" s="64"/>
      <c r="H98" s="65"/>
      <c r="I98" s="66"/>
      <c r="J98" s="7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3.1</v>
      </c>
      <c r="K98" s="75" t="str">
        <f aca="false">IF(K97="","","+")</f>
        <v>+</v>
      </c>
      <c r="L98" s="7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9"/>
      <c r="N98" s="59"/>
      <c r="O98" s="60"/>
      <c r="P98" s="61"/>
      <c r="Q98" s="62"/>
      <c r="R98" s="73" t="s">
        <v>49</v>
      </c>
      <c r="S98" s="64" t="s">
        <v>265</v>
      </c>
      <c r="T98" s="64"/>
      <c r="U98" s="65"/>
      <c r="V98" s="66"/>
      <c r="W98" s="7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4.1</v>
      </c>
      <c r="X98" s="75" t="str">
        <f aca="false">IF(X97="","","+")</f>
        <v>+</v>
      </c>
      <c r="Y98" s="7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  <c r="Z98" s="70"/>
      <c r="AA98" s="71"/>
      <c r="AB98" s="71"/>
      <c r="AD98" s="71"/>
      <c r="AE98" s="71"/>
    </row>
    <row r="99" s="72" customFormat="true" ht="12.95" hidden="false" customHeight="true" outlineLevel="0" collapsed="false">
      <c r="A99" s="59"/>
      <c r="B99" s="60"/>
      <c r="C99" s="61"/>
      <c r="D99" s="62"/>
      <c r="E99" s="63" t="s">
        <v>52</v>
      </c>
      <c r="F99" s="64" t="s">
        <v>266</v>
      </c>
      <c r="G99" s="64"/>
      <c r="H99" s="65"/>
      <c r="I99" s="66"/>
      <c r="J99" s="74"/>
      <c r="K99" s="7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76"/>
      <c r="M99" s="69"/>
      <c r="N99" s="59"/>
      <c r="O99" s="60"/>
      <c r="P99" s="61"/>
      <c r="Q99" s="62"/>
      <c r="R99" s="63" t="s">
        <v>52</v>
      </c>
      <c r="S99" s="64" t="s">
        <v>58</v>
      </c>
      <c r="T99" s="64"/>
      <c r="U99" s="65"/>
      <c r="V99" s="66"/>
      <c r="W99" s="74"/>
      <c r="X99" s="7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76"/>
      <c r="Z99" s="70"/>
      <c r="AA99" s="71"/>
      <c r="AB99" s="71"/>
      <c r="AD99" s="71"/>
      <c r="AE99" s="71"/>
    </row>
    <row r="100" s="72" customFormat="true" ht="12.95" hidden="false" customHeight="true" outlineLevel="0" collapsed="false">
      <c r="A100" s="79" t="s">
        <v>43</v>
      </c>
      <c r="B100" s="80" t="s">
        <v>267</v>
      </c>
      <c r="C100" s="61"/>
      <c r="D100" s="62"/>
      <c r="F100" s="65"/>
      <c r="G100" s="63" t="s">
        <v>43</v>
      </c>
      <c r="H100" s="81" t="s">
        <v>268</v>
      </c>
      <c r="J100" s="65"/>
      <c r="K100" s="74"/>
      <c r="L100" s="68"/>
      <c r="M100" s="69"/>
      <c r="N100" s="79" t="s">
        <v>43</v>
      </c>
      <c r="O100" s="80" t="s">
        <v>269</v>
      </c>
      <c r="P100" s="61"/>
      <c r="Q100" s="62"/>
      <c r="S100" s="65"/>
      <c r="T100" s="63" t="s">
        <v>43</v>
      </c>
      <c r="U100" s="81" t="s">
        <v>270</v>
      </c>
      <c r="W100" s="65"/>
      <c r="X100" s="74"/>
      <c r="Y100" s="68"/>
      <c r="Z100" s="70"/>
      <c r="AA100" s="71"/>
      <c r="AB100" s="71"/>
      <c r="AD100" s="71"/>
      <c r="AE100" s="71"/>
    </row>
    <row r="101" s="72" customFormat="true" ht="12.95" hidden="false" customHeight="true" outlineLevel="0" collapsed="false">
      <c r="A101" s="82" t="s">
        <v>46</v>
      </c>
      <c r="B101" s="80" t="s">
        <v>271</v>
      </c>
      <c r="C101" s="83"/>
      <c r="D101" s="62"/>
      <c r="F101" s="66"/>
      <c r="G101" s="73" t="s">
        <v>46</v>
      </c>
      <c r="H101" s="81" t="s">
        <v>272</v>
      </c>
      <c r="J101" s="65"/>
      <c r="K101" s="74"/>
      <c r="L101" s="68"/>
      <c r="M101" s="69"/>
      <c r="N101" s="82" t="s">
        <v>46</v>
      </c>
      <c r="O101" s="80" t="s">
        <v>273</v>
      </c>
      <c r="P101" s="83"/>
      <c r="Q101" s="62"/>
      <c r="S101" s="66"/>
      <c r="T101" s="73" t="s">
        <v>46</v>
      </c>
      <c r="U101" s="81" t="s">
        <v>185</v>
      </c>
      <c r="W101" s="65"/>
      <c r="X101" s="74"/>
      <c r="Y101" s="68"/>
      <c r="Z101" s="70"/>
      <c r="AA101" s="71"/>
      <c r="AB101" s="71"/>
      <c r="AD101" s="71"/>
      <c r="AE101" s="71"/>
    </row>
    <row r="102" s="72" customFormat="true" ht="12.95" hidden="false" customHeight="true" outlineLevel="0" collapsed="false">
      <c r="A102" s="82" t="s">
        <v>49</v>
      </c>
      <c r="B102" s="80" t="s">
        <v>274</v>
      </c>
      <c r="C102" s="61"/>
      <c r="D102" s="62"/>
      <c r="F102" s="66"/>
      <c r="G102" s="73" t="s">
        <v>49</v>
      </c>
      <c r="H102" s="81" t="s">
        <v>275</v>
      </c>
      <c r="J102" s="65"/>
      <c r="K102" s="65"/>
      <c r="L102" s="68"/>
      <c r="M102" s="69"/>
      <c r="N102" s="82" t="s">
        <v>49</v>
      </c>
      <c r="O102" s="80" t="s">
        <v>276</v>
      </c>
      <c r="P102" s="61"/>
      <c r="Q102" s="62"/>
      <c r="S102" s="66"/>
      <c r="T102" s="73" t="s">
        <v>49</v>
      </c>
      <c r="U102" s="81" t="s">
        <v>277</v>
      </c>
      <c r="W102" s="65"/>
      <c r="X102" s="65"/>
      <c r="Y102" s="68"/>
      <c r="Z102" s="70"/>
      <c r="AA102" s="71"/>
      <c r="AB102" s="71"/>
      <c r="AD102" s="71"/>
      <c r="AE102" s="71"/>
    </row>
    <row r="103" s="72" customFormat="true" ht="12.95" hidden="false" customHeight="true" outlineLevel="0" collapsed="false">
      <c r="A103" s="79" t="s">
        <v>52</v>
      </c>
      <c r="B103" s="80" t="s">
        <v>278</v>
      </c>
      <c r="C103" s="83"/>
      <c r="D103" s="62"/>
      <c r="F103" s="65"/>
      <c r="G103" s="63" t="s">
        <v>52</v>
      </c>
      <c r="H103" s="81" t="s">
        <v>279</v>
      </c>
      <c r="J103" s="84"/>
      <c r="K103" s="85" t="s">
        <v>68</v>
      </c>
      <c r="L103" s="86"/>
      <c r="M103" s="69"/>
      <c r="N103" s="79" t="s">
        <v>52</v>
      </c>
      <c r="O103" s="80" t="s">
        <v>60</v>
      </c>
      <c r="P103" s="83"/>
      <c r="Q103" s="62"/>
      <c r="S103" s="65"/>
      <c r="T103" s="63" t="s">
        <v>52</v>
      </c>
      <c r="U103" s="81" t="s">
        <v>280</v>
      </c>
      <c r="W103" s="84"/>
      <c r="X103" s="85" t="s">
        <v>68</v>
      </c>
      <c r="Y103" s="86"/>
      <c r="Z103" s="70"/>
      <c r="AA103" s="87"/>
      <c r="AB103" s="87"/>
      <c r="AD103" s="87"/>
      <c r="AE103" s="87"/>
    </row>
    <row r="104" s="72" customFormat="true" ht="12.95" hidden="false" customHeight="true" outlineLevel="0" collapsed="false">
      <c r="A104" s="88"/>
      <c r="B104" s="83"/>
      <c r="C104" s="63"/>
      <c r="D104" s="62"/>
      <c r="E104" s="63" t="s">
        <v>43</v>
      </c>
      <c r="F104" s="64" t="s">
        <v>127</v>
      </c>
      <c r="G104" s="64"/>
      <c r="H104" s="65"/>
      <c r="I104" s="89"/>
      <c r="J104" s="90" t="s">
        <v>72</v>
      </c>
      <c r="K104" s="91" t="s">
        <v>281</v>
      </c>
      <c r="L104" s="86"/>
      <c r="M104" s="69"/>
      <c r="N104" s="88"/>
      <c r="O104" s="83"/>
      <c r="P104" s="63"/>
      <c r="Q104" s="62"/>
      <c r="R104" s="63" t="s">
        <v>43</v>
      </c>
      <c r="S104" s="64" t="s">
        <v>282</v>
      </c>
      <c r="T104" s="64"/>
      <c r="U104" s="65"/>
      <c r="V104" s="89"/>
      <c r="W104" s="90" t="s">
        <v>72</v>
      </c>
      <c r="X104" s="91" t="s">
        <v>283</v>
      </c>
      <c r="Y104" s="86"/>
      <c r="Z104" s="70"/>
      <c r="AA104" s="87"/>
      <c r="AB104" s="87"/>
      <c r="AD104" s="87"/>
      <c r="AE104" s="87"/>
    </row>
    <row r="105" s="72" customFormat="true" ht="12.95" hidden="false" customHeight="true" outlineLevel="0" collapsed="false">
      <c r="A105" s="59"/>
      <c r="B105" s="92" t="s">
        <v>76</v>
      </c>
      <c r="C105" s="61"/>
      <c r="D105" s="62"/>
      <c r="E105" s="73" t="s">
        <v>46</v>
      </c>
      <c r="F105" s="64" t="s">
        <v>284</v>
      </c>
      <c r="G105" s="64"/>
      <c r="H105" s="65"/>
      <c r="I105" s="66"/>
      <c r="J105" s="90" t="s">
        <v>78</v>
      </c>
      <c r="K105" s="93" t="s">
        <v>281</v>
      </c>
      <c r="L105" s="86"/>
      <c r="M105" s="69"/>
      <c r="N105" s="59"/>
      <c r="O105" s="92" t="s">
        <v>76</v>
      </c>
      <c r="P105" s="61"/>
      <c r="Q105" s="62"/>
      <c r="R105" s="73" t="s">
        <v>46</v>
      </c>
      <c r="S105" s="64" t="s">
        <v>285</v>
      </c>
      <c r="T105" s="64"/>
      <c r="U105" s="65"/>
      <c r="V105" s="66"/>
      <c r="W105" s="90" t="s">
        <v>78</v>
      </c>
      <c r="X105" s="93" t="s">
        <v>283</v>
      </c>
      <c r="Y105" s="86"/>
      <c r="Z105" s="70"/>
      <c r="AA105" s="87"/>
      <c r="AB105" s="87"/>
      <c r="AD105" s="87"/>
      <c r="AE105" s="87"/>
    </row>
    <row r="106" s="72" customFormat="true" ht="12.95" hidden="false" customHeight="true" outlineLevel="0" collapsed="false">
      <c r="A106" s="59"/>
      <c r="B106" s="92" t="s">
        <v>286</v>
      </c>
      <c r="C106" s="61"/>
      <c r="D106" s="62"/>
      <c r="E106" s="73" t="s">
        <v>49</v>
      </c>
      <c r="F106" s="64" t="s">
        <v>287</v>
      </c>
      <c r="G106" s="64"/>
      <c r="H106" s="74"/>
      <c r="I106" s="66"/>
      <c r="J106" s="90" t="s">
        <v>83</v>
      </c>
      <c r="K106" s="93" t="s">
        <v>288</v>
      </c>
      <c r="L106" s="86"/>
      <c r="M106" s="69"/>
      <c r="N106" s="59"/>
      <c r="O106" s="92" t="s">
        <v>289</v>
      </c>
      <c r="P106" s="61"/>
      <c r="Q106" s="62"/>
      <c r="R106" s="73" t="s">
        <v>49</v>
      </c>
      <c r="S106" s="64" t="s">
        <v>290</v>
      </c>
      <c r="T106" s="64"/>
      <c r="U106" s="74"/>
      <c r="V106" s="66"/>
      <c r="W106" s="90" t="s">
        <v>83</v>
      </c>
      <c r="X106" s="93" t="s">
        <v>291</v>
      </c>
      <c r="Y106" s="86"/>
      <c r="Z106" s="70"/>
      <c r="AA106" s="87"/>
      <c r="AB106" s="87"/>
      <c r="AD106" s="87"/>
      <c r="AE106" s="87"/>
    </row>
    <row r="107" s="72" customFormat="true" ht="12.95" hidden="false" customHeight="true" outlineLevel="0" collapsed="false">
      <c r="A107" s="94"/>
      <c r="B107" s="95"/>
      <c r="C107" s="95"/>
      <c r="D107" s="62"/>
      <c r="E107" s="63" t="s">
        <v>52</v>
      </c>
      <c r="F107" s="80" t="s">
        <v>292</v>
      </c>
      <c r="G107" s="80"/>
      <c r="H107" s="95"/>
      <c r="I107" s="95"/>
      <c r="J107" s="96" t="s">
        <v>89</v>
      </c>
      <c r="K107" s="93" t="s">
        <v>288</v>
      </c>
      <c r="L107" s="97"/>
      <c r="M107" s="98"/>
      <c r="N107" s="94"/>
      <c r="O107" s="95"/>
      <c r="P107" s="95"/>
      <c r="Q107" s="62"/>
      <c r="R107" s="63" t="s">
        <v>52</v>
      </c>
      <c r="S107" s="80" t="s">
        <v>293</v>
      </c>
      <c r="T107" s="80"/>
      <c r="U107" s="95"/>
      <c r="V107" s="95"/>
      <c r="W107" s="96" t="s">
        <v>89</v>
      </c>
      <c r="X107" s="93" t="s">
        <v>291</v>
      </c>
      <c r="Y107" s="97"/>
      <c r="Z107" s="70"/>
      <c r="AA107" s="99"/>
      <c r="AB107" s="99"/>
      <c r="AD107" s="99"/>
      <c r="AE107" s="99"/>
    </row>
    <row r="108" customFormat="false" ht="4.5" hidden="false" customHeight="true" outlineLevel="0" collapsed="false">
      <c r="A108" s="100"/>
      <c r="B108" s="101"/>
      <c r="C108" s="102"/>
      <c r="D108" s="103"/>
      <c r="E108" s="104"/>
      <c r="F108" s="105"/>
      <c r="G108" s="105"/>
      <c r="H108" s="104"/>
      <c r="I108" s="104"/>
      <c r="J108" s="102"/>
      <c r="K108" s="101"/>
      <c r="L108" s="106"/>
      <c r="N108" s="100"/>
      <c r="O108" s="101"/>
      <c r="P108" s="102"/>
      <c r="Q108" s="103"/>
      <c r="R108" s="104"/>
      <c r="S108" s="105"/>
      <c r="T108" s="105"/>
      <c r="U108" s="104"/>
      <c r="V108" s="104"/>
      <c r="W108" s="102"/>
      <c r="X108" s="101"/>
      <c r="Y108" s="106"/>
      <c r="AA108" s="58"/>
      <c r="AB108" s="58"/>
      <c r="AD108" s="58"/>
      <c r="AE108" s="58"/>
    </row>
    <row r="109" customFormat="false" ht="13.15" hidden="false" customHeight="true" outlineLevel="0" collapsed="false">
      <c r="A109" s="107"/>
      <c r="B109" s="107" t="s">
        <v>91</v>
      </c>
      <c r="C109" s="108"/>
      <c r="D109" s="109" t="s">
        <v>92</v>
      </c>
      <c r="E109" s="109" t="s">
        <v>93</v>
      </c>
      <c r="F109" s="110" t="s">
        <v>94</v>
      </c>
      <c r="G109" s="109" t="s">
        <v>95</v>
      </c>
      <c r="H109" s="111" t="s">
        <v>96</v>
      </c>
      <c r="I109" s="111"/>
      <c r="J109" s="108" t="s">
        <v>97</v>
      </c>
      <c r="K109" s="109" t="s">
        <v>91</v>
      </c>
      <c r="L109" s="107" t="s">
        <v>98</v>
      </c>
      <c r="M109" s="46" t="n">
        <v>150</v>
      </c>
      <c r="N109" s="107"/>
      <c r="O109" s="107" t="s">
        <v>91</v>
      </c>
      <c r="P109" s="108"/>
      <c r="Q109" s="109" t="s">
        <v>92</v>
      </c>
      <c r="R109" s="109" t="s">
        <v>93</v>
      </c>
      <c r="S109" s="110" t="s">
        <v>94</v>
      </c>
      <c r="T109" s="109" t="s">
        <v>95</v>
      </c>
      <c r="U109" s="111" t="s">
        <v>96</v>
      </c>
      <c r="V109" s="111"/>
      <c r="W109" s="108" t="s">
        <v>97</v>
      </c>
      <c r="X109" s="109" t="s">
        <v>91</v>
      </c>
      <c r="Y109" s="112" t="s">
        <v>98</v>
      </c>
      <c r="Z109" s="113" t="s">
        <v>99</v>
      </c>
      <c r="AA109" s="113"/>
      <c r="AB109" s="113"/>
      <c r="AC109" s="113" t="s">
        <v>100</v>
      </c>
      <c r="AD109" s="113"/>
      <c r="AE109" s="113"/>
    </row>
    <row r="110" customFormat="false" ht="12.75" hidden="false" customHeight="true" outlineLevel="0" collapsed="false">
      <c r="A110" s="114" t="s">
        <v>98</v>
      </c>
      <c r="B110" s="115" t="s">
        <v>101</v>
      </c>
      <c r="C110" s="116" t="s">
        <v>102</v>
      </c>
      <c r="D110" s="117" t="s">
        <v>103</v>
      </c>
      <c r="E110" s="117" t="s">
        <v>104</v>
      </c>
      <c r="F110" s="117"/>
      <c r="G110" s="117"/>
      <c r="H110" s="111" t="s">
        <v>102</v>
      </c>
      <c r="I110" s="111" t="s">
        <v>97</v>
      </c>
      <c r="J110" s="118"/>
      <c r="K110" s="114" t="s">
        <v>101</v>
      </c>
      <c r="L110" s="114"/>
      <c r="M110" s="46" t="n">
        <v>150</v>
      </c>
      <c r="N110" s="114" t="s">
        <v>98</v>
      </c>
      <c r="O110" s="114" t="s">
        <v>101</v>
      </c>
      <c r="P110" s="118" t="s">
        <v>102</v>
      </c>
      <c r="Q110" s="119" t="s">
        <v>103</v>
      </c>
      <c r="R110" s="119" t="s">
        <v>104</v>
      </c>
      <c r="S110" s="119"/>
      <c r="T110" s="119"/>
      <c r="U110" s="111" t="s">
        <v>102</v>
      </c>
      <c r="V110" s="111" t="s">
        <v>97</v>
      </c>
      <c r="W110" s="118"/>
      <c r="X110" s="114" t="s">
        <v>101</v>
      </c>
      <c r="Y110" s="120"/>
      <c r="Z110" s="121" t="s">
        <v>105</v>
      </c>
      <c r="AA110" s="122" t="s">
        <v>106</v>
      </c>
      <c r="AB110" s="122"/>
      <c r="AC110" s="121" t="s">
        <v>105</v>
      </c>
      <c r="AD110" s="122" t="s">
        <v>106</v>
      </c>
      <c r="AE110" s="122"/>
    </row>
    <row r="111" customFormat="false" ht="17.1" hidden="false" customHeight="true" outlineLevel="0" collapsed="false">
      <c r="A111" s="123" t="n">
        <v>-2.375</v>
      </c>
      <c r="B111" s="124" t="n">
        <v>2</v>
      </c>
      <c r="C111" s="125" t="n">
        <v>5</v>
      </c>
      <c r="D111" s="126" t="s">
        <v>294</v>
      </c>
      <c r="E111" s="127" t="s">
        <v>83</v>
      </c>
      <c r="F111" s="140" t="s">
        <v>295</v>
      </c>
      <c r="G111" s="129" t="n">
        <v>8</v>
      </c>
      <c r="H111" s="130"/>
      <c r="I111" s="130" t="n">
        <v>110</v>
      </c>
      <c r="J111" s="131" t="n">
        <v>6</v>
      </c>
      <c r="K111" s="132" t="n">
        <v>4</v>
      </c>
      <c r="L111" s="123" t="n">
        <v>2.375</v>
      </c>
      <c r="M111" s="46"/>
      <c r="N111" s="123" t="n">
        <v>-0.125</v>
      </c>
      <c r="O111" s="124" t="n">
        <v>1</v>
      </c>
      <c r="P111" s="125" t="n">
        <v>7</v>
      </c>
      <c r="Q111" s="126" t="s">
        <v>162</v>
      </c>
      <c r="R111" s="127" t="s">
        <v>89</v>
      </c>
      <c r="S111" s="140" t="s">
        <v>170</v>
      </c>
      <c r="T111" s="129" t="n">
        <v>9</v>
      </c>
      <c r="U111" s="130" t="n">
        <v>100</v>
      </c>
      <c r="V111" s="130"/>
      <c r="W111" s="131" t="n">
        <v>8</v>
      </c>
      <c r="X111" s="132" t="n">
        <v>5</v>
      </c>
      <c r="Y111" s="123" t="n">
        <v>0.125</v>
      </c>
      <c r="Z111" s="133" t="str">
        <f aca="false">C111&amp;"+"&amp;J111</f>
        <v>5+6</v>
      </c>
      <c r="AA111" s="134" t="n">
        <f aca="false">IF(AND(H111&gt;0,H111&lt;1),2*H111,MATCH(A111,{-40000,-0.4999999999,0.5,40000},1)-1)</f>
        <v>0</v>
      </c>
      <c r="AB111" s="135" t="n">
        <f aca="false">IF(AND(I111&gt;0,I111&lt;1),2*I111,MATCH(L111,{-40000,-0.4999999999,0.5,40000},1)-1)</f>
        <v>2</v>
      </c>
      <c r="AC111" s="133" t="str">
        <f aca="false">P111&amp;"+"&amp;W111</f>
        <v>7+8</v>
      </c>
      <c r="AD111" s="134" t="n">
        <f aca="false">IF(AND(U111&gt;0,U111&lt;1),2*U111,MATCH(N111,{-40000,-0.4999999999,0.5,40000},1)-1)</f>
        <v>1</v>
      </c>
      <c r="AE111" s="135" t="n">
        <f aca="false">IF(AND(V111&gt;0,V111&lt;1),2*V111,MATCH(Y111,{-40000,-0.4999999999,0.5,40000},1)-1)</f>
        <v>1</v>
      </c>
    </row>
    <row r="112" customFormat="false" ht="17.1" hidden="false" customHeight="true" outlineLevel="0" collapsed="false">
      <c r="A112" s="123" t="n">
        <v>2.625</v>
      </c>
      <c r="B112" s="124" t="n">
        <v>5</v>
      </c>
      <c r="C112" s="125" t="n">
        <v>4</v>
      </c>
      <c r="D112" s="136" t="s">
        <v>259</v>
      </c>
      <c r="E112" s="127" t="s">
        <v>83</v>
      </c>
      <c r="F112" s="140" t="s">
        <v>296</v>
      </c>
      <c r="G112" s="129" t="n">
        <v>8</v>
      </c>
      <c r="H112" s="130" t="n">
        <v>100</v>
      </c>
      <c r="I112" s="130"/>
      <c r="J112" s="131" t="n">
        <v>8</v>
      </c>
      <c r="K112" s="132" t="n">
        <v>1</v>
      </c>
      <c r="L112" s="123" t="n">
        <v>-2.625</v>
      </c>
      <c r="M112" s="46"/>
      <c r="N112" s="123" t="n">
        <v>-0.125</v>
      </c>
      <c r="O112" s="124" t="n">
        <v>1</v>
      </c>
      <c r="P112" s="125" t="n">
        <v>3</v>
      </c>
      <c r="Q112" s="136" t="s">
        <v>162</v>
      </c>
      <c r="R112" s="127" t="s">
        <v>89</v>
      </c>
      <c r="S112" s="140" t="s">
        <v>297</v>
      </c>
      <c r="T112" s="129" t="n">
        <v>9</v>
      </c>
      <c r="U112" s="130" t="n">
        <v>100</v>
      </c>
      <c r="V112" s="130"/>
      <c r="W112" s="131" t="n">
        <v>6</v>
      </c>
      <c r="X112" s="132" t="n">
        <v>5</v>
      </c>
      <c r="Y112" s="123" t="n">
        <v>0.125</v>
      </c>
      <c r="Z112" s="137" t="str">
        <f aca="false">C112&amp;"+"&amp;J112</f>
        <v>4+8</v>
      </c>
      <c r="AA112" s="138" t="n">
        <f aca="false">IF(AND(H112&gt;0,H112&lt;1),2*H112,MATCH(A112,{-40000,-0.4999999999,0.5,40000},1)-1)</f>
        <v>2</v>
      </c>
      <c r="AB112" s="139" t="n">
        <f aca="false">IF(AND(I112&gt;0,I112&lt;1),2*I112,MATCH(L112,{-40000,-0.4999999999,0.5,40000},1)-1)</f>
        <v>0</v>
      </c>
      <c r="AC112" s="137" t="str">
        <f aca="false">P112&amp;"+"&amp;W112</f>
        <v>3+6</v>
      </c>
      <c r="AD112" s="138" t="n">
        <f aca="false">IF(AND(U112&gt;0,U112&lt;1),2*U112,MATCH(N112,{-40000,-0.4999999999,0.5,40000},1)-1)</f>
        <v>1</v>
      </c>
      <c r="AE112" s="139" t="n">
        <f aca="false">IF(AND(V112&gt;0,V112&lt;1),2*V112,MATCH(Y112,{-40000,-0.4999999999,0.5,40000},1)-1)</f>
        <v>1</v>
      </c>
    </row>
    <row r="113" customFormat="false" ht="17.1" hidden="false" customHeight="true" outlineLevel="0" collapsed="false">
      <c r="A113" s="123" t="n">
        <v>-3.375</v>
      </c>
      <c r="B113" s="124" t="n">
        <v>0</v>
      </c>
      <c r="C113" s="125" t="n">
        <v>2</v>
      </c>
      <c r="D113" s="126" t="s">
        <v>294</v>
      </c>
      <c r="E113" s="127" t="s">
        <v>83</v>
      </c>
      <c r="F113" s="128" t="s">
        <v>298</v>
      </c>
      <c r="G113" s="129" t="n">
        <v>9</v>
      </c>
      <c r="H113" s="130"/>
      <c r="I113" s="130" t="n">
        <v>140</v>
      </c>
      <c r="J113" s="131" t="n">
        <v>3</v>
      </c>
      <c r="K113" s="132" t="n">
        <v>6</v>
      </c>
      <c r="L113" s="123" t="n">
        <v>3.375</v>
      </c>
      <c r="M113" s="46"/>
      <c r="N113" s="123" t="n">
        <v>0.875</v>
      </c>
      <c r="O113" s="124" t="n">
        <v>6</v>
      </c>
      <c r="P113" s="125" t="n">
        <v>5</v>
      </c>
      <c r="Q113" s="126" t="s">
        <v>259</v>
      </c>
      <c r="R113" s="127" t="s">
        <v>72</v>
      </c>
      <c r="S113" s="128" t="s">
        <v>115</v>
      </c>
      <c r="T113" s="129" t="n">
        <v>9</v>
      </c>
      <c r="U113" s="130" t="n">
        <v>140</v>
      </c>
      <c r="V113" s="130"/>
      <c r="W113" s="131" t="n">
        <v>2</v>
      </c>
      <c r="X113" s="132" t="n">
        <v>0</v>
      </c>
      <c r="Y113" s="123" t="n">
        <v>-0.875</v>
      </c>
      <c r="Z113" s="137" t="str">
        <f aca="false">C113&amp;"+"&amp;J113</f>
        <v>2+3</v>
      </c>
      <c r="AA113" s="138" t="n">
        <f aca="false">IF(AND(H113&gt;0,H113&lt;1),2*H113,MATCH(A113,{-40000,-0.4999999999,0.5,40000},1)-1)</f>
        <v>0</v>
      </c>
      <c r="AB113" s="139" t="n">
        <f aca="false">IF(AND(I113&gt;0,I113&lt;1),2*I113,MATCH(L113,{-40000,-0.4999999999,0.5,40000},1)-1)</f>
        <v>2</v>
      </c>
      <c r="AC113" s="137" t="str">
        <f aca="false">P113&amp;"+"&amp;W113</f>
        <v>5+2</v>
      </c>
      <c r="AD113" s="138" t="n">
        <f aca="false">IF(AND(U113&gt;0,U113&lt;1),2*U113,MATCH(N113,{-40000,-0.4999999999,0.5,40000},1)-1)</f>
        <v>2</v>
      </c>
      <c r="AE113" s="139" t="n">
        <f aca="false">IF(AND(V113&gt;0,V113&lt;1),2*V113,MATCH(Y113,{-40000,-0.4999999999,0.5,40000},1)-1)</f>
        <v>0</v>
      </c>
    </row>
    <row r="114" customFormat="false" ht="17.1" hidden="false" customHeight="true" outlineLevel="0" collapsed="false">
      <c r="A114" s="123" t="n">
        <v>2.625</v>
      </c>
      <c r="B114" s="124" t="n">
        <v>5</v>
      </c>
      <c r="C114" s="125" t="n">
        <v>7</v>
      </c>
      <c r="D114" s="136" t="s">
        <v>299</v>
      </c>
      <c r="E114" s="127" t="s">
        <v>89</v>
      </c>
      <c r="F114" s="140" t="s">
        <v>300</v>
      </c>
      <c r="G114" s="129" t="n">
        <v>9</v>
      </c>
      <c r="H114" s="130" t="n">
        <v>100</v>
      </c>
      <c r="I114" s="130"/>
      <c r="J114" s="131" t="n">
        <v>1</v>
      </c>
      <c r="K114" s="132" t="n">
        <v>1</v>
      </c>
      <c r="L114" s="123" t="n">
        <v>-2.625</v>
      </c>
      <c r="M114" s="46"/>
      <c r="N114" s="123" t="n">
        <v>-0.125</v>
      </c>
      <c r="O114" s="124" t="n">
        <v>4</v>
      </c>
      <c r="P114" s="125" t="n">
        <v>1</v>
      </c>
      <c r="Q114" s="136" t="s">
        <v>109</v>
      </c>
      <c r="R114" s="127" t="s">
        <v>78</v>
      </c>
      <c r="S114" s="128" t="s">
        <v>120</v>
      </c>
      <c r="T114" s="129" t="n">
        <v>9</v>
      </c>
      <c r="U114" s="130" t="n">
        <v>110</v>
      </c>
      <c r="V114" s="130"/>
      <c r="W114" s="131" t="n">
        <v>4</v>
      </c>
      <c r="X114" s="132" t="n">
        <v>2</v>
      </c>
      <c r="Y114" s="123" t="n">
        <v>0.125</v>
      </c>
      <c r="Z114" s="141" t="str">
        <f aca="false">C114&amp;"+"&amp;J114</f>
        <v>7+1</v>
      </c>
      <c r="AA114" s="142" t="n">
        <f aca="false">IF(AND(H114&gt;0,H114&lt;1),2*H114,MATCH(A114,{-40000,-0.4999999999,0.5,40000},1)-1)</f>
        <v>2</v>
      </c>
      <c r="AB114" s="143" t="n">
        <f aca="false">IF(AND(I114&gt;0,I114&lt;1),2*I114,MATCH(L114,{-40000,-0.4999999999,0.5,40000},1)-1)</f>
        <v>0</v>
      </c>
      <c r="AC114" s="141" t="str">
        <f aca="false">P114&amp;"+"&amp;W114</f>
        <v>1+4</v>
      </c>
      <c r="AD114" s="142" t="n">
        <f aca="false">IF(AND(U114&gt;0,U114&lt;1),2*U114,MATCH(N114,{-40000,-0.4999999999,0.5,40000},1)-1)</f>
        <v>1</v>
      </c>
      <c r="AE114" s="143" t="n">
        <f aca="false">IF(AND(V114&gt;0,V114&lt;1),2*V114,MATCH(Y114,{-40000,-0.4999999999,0.5,40000},1)-1)</f>
        <v>1</v>
      </c>
    </row>
    <row r="115" s="72" customFormat="true" ht="16.5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4"/>
      <c r="J115" s="35"/>
      <c r="K115" s="34"/>
      <c r="L115" s="45"/>
      <c r="M115" s="36"/>
      <c r="N115" s="34"/>
      <c r="O115" s="34"/>
      <c r="P115" s="35"/>
      <c r="Q115" s="34"/>
      <c r="R115" s="34"/>
      <c r="S115" s="34"/>
      <c r="T115" s="34"/>
      <c r="U115" s="34"/>
      <c r="V115" s="34"/>
      <c r="W115" s="35"/>
      <c r="X115" s="34"/>
      <c r="Y115" s="34"/>
      <c r="Z115" s="70"/>
      <c r="AA115" s="34"/>
      <c r="AB115" s="34"/>
      <c r="AD115" s="34"/>
      <c r="AE115" s="34"/>
    </row>
    <row r="116" s="72" customFormat="true" ht="15" hidden="false" customHeight="false" outlineLevel="0" collapsed="false">
      <c r="A116" s="38"/>
      <c r="B116" s="39" t="s">
        <v>34</v>
      </c>
      <c r="C116" s="40"/>
      <c r="D116" s="39"/>
      <c r="E116" s="41" t="s">
        <v>301</v>
      </c>
      <c r="F116" s="42"/>
      <c r="G116" s="42"/>
      <c r="H116" s="43" t="s">
        <v>36</v>
      </c>
      <c r="I116" s="43"/>
      <c r="J116" s="44" t="s">
        <v>122</v>
      </c>
      <c r="K116" s="44"/>
      <c r="L116" s="45"/>
      <c r="M116" s="46" t="n">
        <v>150</v>
      </c>
      <c r="N116" s="38"/>
      <c r="O116" s="39" t="s">
        <v>34</v>
      </c>
      <c r="P116" s="40"/>
      <c r="Q116" s="39"/>
      <c r="R116" s="41" t="s">
        <v>302</v>
      </c>
      <c r="S116" s="42"/>
      <c r="T116" s="42"/>
      <c r="U116" s="43" t="s">
        <v>36</v>
      </c>
      <c r="V116" s="43"/>
      <c r="W116" s="44" t="s">
        <v>124</v>
      </c>
      <c r="X116" s="44"/>
      <c r="Y116" s="45"/>
      <c r="Z116" s="70"/>
      <c r="AA116" s="87"/>
      <c r="AB116" s="87"/>
      <c r="AD116" s="87"/>
      <c r="AE116" s="87"/>
    </row>
    <row r="117" s="72" customFormat="true" ht="12.75" hidden="false" customHeight="false" outlineLevel="0" collapsed="false">
      <c r="A117" s="47"/>
      <c r="B117" s="47"/>
      <c r="C117" s="48"/>
      <c r="D117" s="49"/>
      <c r="E117" s="49"/>
      <c r="F117" s="49"/>
      <c r="G117" s="49"/>
      <c r="H117" s="50" t="s">
        <v>40</v>
      </c>
      <c r="I117" s="50"/>
      <c r="J117" s="44" t="s">
        <v>41</v>
      </c>
      <c r="K117" s="44"/>
      <c r="L117" s="45"/>
      <c r="M117" s="46" t="n">
        <v>150</v>
      </c>
      <c r="N117" s="47"/>
      <c r="O117" s="47"/>
      <c r="P117" s="48"/>
      <c r="Q117" s="49"/>
      <c r="R117" s="49"/>
      <c r="S117" s="49"/>
      <c r="T117" s="49"/>
      <c r="U117" s="50" t="s">
        <v>40</v>
      </c>
      <c r="V117" s="50"/>
      <c r="W117" s="44" t="s">
        <v>42</v>
      </c>
      <c r="X117" s="44"/>
      <c r="Y117" s="45"/>
      <c r="Z117" s="70"/>
      <c r="AA117" s="87"/>
      <c r="AB117" s="87"/>
      <c r="AD117" s="87"/>
      <c r="AE117" s="87"/>
    </row>
    <row r="118" s="72" customFormat="true" ht="4.5" hidden="false" customHeight="true" outlineLevel="0" collapsed="false">
      <c r="A118" s="51"/>
      <c r="B118" s="52"/>
      <c r="C118" s="53"/>
      <c r="D118" s="54"/>
      <c r="E118" s="55"/>
      <c r="F118" s="56"/>
      <c r="G118" s="56"/>
      <c r="H118" s="55"/>
      <c r="I118" s="55"/>
      <c r="J118" s="53"/>
      <c r="K118" s="52"/>
      <c r="L118" s="57"/>
      <c r="M118" s="46"/>
      <c r="N118" s="51"/>
      <c r="O118" s="52"/>
      <c r="P118" s="53"/>
      <c r="Q118" s="54"/>
      <c r="R118" s="55"/>
      <c r="S118" s="56"/>
      <c r="T118" s="56"/>
      <c r="U118" s="55"/>
      <c r="V118" s="55"/>
      <c r="W118" s="53"/>
      <c r="X118" s="52"/>
      <c r="Y118" s="57"/>
      <c r="Z118" s="70"/>
      <c r="AA118" s="87"/>
      <c r="AB118" s="87"/>
      <c r="AD118" s="87"/>
      <c r="AE118" s="87"/>
    </row>
    <row r="119" s="72" customFormat="true" ht="12.95" hidden="false" customHeight="true" outlineLevel="0" collapsed="false">
      <c r="A119" s="59"/>
      <c r="B119" s="60"/>
      <c r="C119" s="61"/>
      <c r="D119" s="62"/>
      <c r="E119" s="63" t="s">
        <v>43</v>
      </c>
      <c r="F119" s="64" t="s">
        <v>303</v>
      </c>
      <c r="G119" s="64"/>
      <c r="H119" s="65"/>
      <c r="I119" s="66"/>
      <c r="J119" s="66"/>
      <c r="K119" s="67"/>
      <c r="L119" s="68"/>
      <c r="M119" s="69"/>
      <c r="N119" s="59"/>
      <c r="O119" s="60"/>
      <c r="P119" s="61"/>
      <c r="Q119" s="62"/>
      <c r="R119" s="63" t="s">
        <v>43</v>
      </c>
      <c r="S119" s="64" t="s">
        <v>161</v>
      </c>
      <c r="T119" s="64"/>
      <c r="U119" s="65"/>
      <c r="V119" s="66"/>
      <c r="W119" s="66"/>
      <c r="X119" s="67"/>
      <c r="Y119" s="68"/>
      <c r="Z119" s="70"/>
      <c r="AA119" s="71"/>
      <c r="AB119" s="71"/>
      <c r="AD119" s="71"/>
      <c r="AE119" s="71"/>
    </row>
    <row r="120" s="72" customFormat="true" ht="12.95" hidden="false" customHeight="true" outlineLevel="0" collapsed="false">
      <c r="A120" s="59"/>
      <c r="B120" s="60"/>
      <c r="C120" s="61"/>
      <c r="D120" s="62"/>
      <c r="E120" s="73" t="s">
        <v>46</v>
      </c>
      <c r="F120" s="64" t="s">
        <v>304</v>
      </c>
      <c r="G120" s="64"/>
      <c r="H120" s="74"/>
      <c r="I120" s="66"/>
      <c r="J120" s="74"/>
      <c r="K120" s="7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76"/>
      <c r="M120" s="69"/>
      <c r="N120" s="59"/>
      <c r="O120" s="60"/>
      <c r="P120" s="61"/>
      <c r="Q120" s="62"/>
      <c r="R120" s="73" t="s">
        <v>46</v>
      </c>
      <c r="S120" s="64" t="s">
        <v>305</v>
      </c>
      <c r="T120" s="64"/>
      <c r="U120" s="74"/>
      <c r="V120" s="66"/>
      <c r="W120" s="74"/>
      <c r="X120" s="7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76"/>
      <c r="Z120" s="70"/>
      <c r="AA120" s="71"/>
      <c r="AB120" s="71"/>
      <c r="AD120" s="71"/>
      <c r="AE120" s="71"/>
    </row>
    <row r="121" s="72" customFormat="true" ht="12.95" hidden="false" customHeight="true" outlineLevel="0" collapsed="false">
      <c r="A121" s="59"/>
      <c r="B121" s="60"/>
      <c r="C121" s="61"/>
      <c r="D121" s="62"/>
      <c r="E121" s="73" t="s">
        <v>49</v>
      </c>
      <c r="F121" s="64" t="s">
        <v>306</v>
      </c>
      <c r="G121" s="64"/>
      <c r="H121" s="65"/>
      <c r="I121" s="66"/>
      <c r="J121" s="7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5.1</v>
      </c>
      <c r="K121" s="75" t="str">
        <f aca="false">IF(K120="","","+")</f>
        <v>+</v>
      </c>
      <c r="L121" s="7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69"/>
      <c r="N121" s="59"/>
      <c r="O121" s="60"/>
      <c r="P121" s="61"/>
      <c r="Q121" s="62"/>
      <c r="R121" s="73" t="s">
        <v>49</v>
      </c>
      <c r="S121" s="64" t="s">
        <v>41</v>
      </c>
      <c r="T121" s="64"/>
      <c r="U121" s="65"/>
      <c r="V121" s="66"/>
      <c r="W121" s="7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75" t="str">
        <f aca="false">IF(X120="","","+")</f>
        <v>+</v>
      </c>
      <c r="Y121" s="7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7.1</v>
      </c>
      <c r="Z121" s="70"/>
      <c r="AA121" s="71"/>
      <c r="AB121" s="71"/>
      <c r="AD121" s="71"/>
      <c r="AE121" s="71"/>
    </row>
    <row r="122" s="72" customFormat="true" ht="12.95" hidden="false" customHeight="true" outlineLevel="0" collapsed="false">
      <c r="A122" s="59"/>
      <c r="B122" s="60"/>
      <c r="C122" s="61"/>
      <c r="D122" s="62"/>
      <c r="E122" s="63" t="s">
        <v>52</v>
      </c>
      <c r="F122" s="64" t="s">
        <v>307</v>
      </c>
      <c r="G122" s="64"/>
      <c r="H122" s="65"/>
      <c r="I122" s="66"/>
      <c r="J122" s="74"/>
      <c r="K122" s="7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76"/>
      <c r="M122" s="69"/>
      <c r="N122" s="59"/>
      <c r="O122" s="60"/>
      <c r="P122" s="61"/>
      <c r="Q122" s="62"/>
      <c r="R122" s="63" t="s">
        <v>52</v>
      </c>
      <c r="S122" s="64" t="s">
        <v>308</v>
      </c>
      <c r="T122" s="64"/>
      <c r="U122" s="65"/>
      <c r="V122" s="66"/>
      <c r="W122" s="74"/>
      <c r="X122" s="7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5.1</v>
      </c>
      <c r="Y122" s="76"/>
      <c r="Z122" s="70"/>
      <c r="AA122" s="71"/>
      <c r="AB122" s="71"/>
      <c r="AD122" s="71"/>
      <c r="AE122" s="71"/>
    </row>
    <row r="123" s="72" customFormat="true" ht="12.95" hidden="false" customHeight="true" outlineLevel="0" collapsed="false">
      <c r="A123" s="79" t="s">
        <v>43</v>
      </c>
      <c r="B123" s="80" t="s">
        <v>309</v>
      </c>
      <c r="C123" s="61"/>
      <c r="D123" s="62"/>
      <c r="F123" s="65"/>
      <c r="G123" s="63" t="s">
        <v>43</v>
      </c>
      <c r="H123" s="81" t="s">
        <v>310</v>
      </c>
      <c r="J123" s="65"/>
      <c r="K123" s="74"/>
      <c r="L123" s="68"/>
      <c r="M123" s="69"/>
      <c r="N123" s="79" t="s">
        <v>43</v>
      </c>
      <c r="O123" s="80" t="s">
        <v>224</v>
      </c>
      <c r="P123" s="61"/>
      <c r="Q123" s="62"/>
      <c r="S123" s="65"/>
      <c r="T123" s="63" t="s">
        <v>43</v>
      </c>
      <c r="U123" s="81" t="s">
        <v>311</v>
      </c>
      <c r="W123" s="65"/>
      <c r="X123" s="74"/>
      <c r="Y123" s="68"/>
      <c r="Z123" s="70"/>
      <c r="AA123" s="71"/>
      <c r="AB123" s="71"/>
      <c r="AD123" s="71"/>
      <c r="AE123" s="71"/>
    </row>
    <row r="124" s="72" customFormat="true" ht="12.95" hidden="false" customHeight="true" outlineLevel="0" collapsed="false">
      <c r="A124" s="82" t="s">
        <v>46</v>
      </c>
      <c r="B124" s="80" t="s">
        <v>180</v>
      </c>
      <c r="C124" s="83"/>
      <c r="D124" s="62"/>
      <c r="F124" s="66"/>
      <c r="G124" s="73" t="s">
        <v>46</v>
      </c>
      <c r="H124" s="81" t="s">
        <v>312</v>
      </c>
      <c r="J124" s="65"/>
      <c r="K124" s="74"/>
      <c r="L124" s="68"/>
      <c r="M124" s="69"/>
      <c r="N124" s="82" t="s">
        <v>46</v>
      </c>
      <c r="O124" s="80" t="s">
        <v>313</v>
      </c>
      <c r="P124" s="83"/>
      <c r="Q124" s="62"/>
      <c r="S124" s="66"/>
      <c r="T124" s="73" t="s">
        <v>46</v>
      </c>
      <c r="U124" s="81" t="s">
        <v>314</v>
      </c>
      <c r="W124" s="65"/>
      <c r="X124" s="74"/>
      <c r="Y124" s="68"/>
      <c r="Z124" s="70"/>
      <c r="AA124" s="71"/>
      <c r="AB124" s="71"/>
      <c r="AD124" s="71"/>
      <c r="AE124" s="71"/>
    </row>
    <row r="125" s="72" customFormat="true" ht="12.95" hidden="false" customHeight="true" outlineLevel="0" collapsed="false">
      <c r="A125" s="82" t="s">
        <v>49</v>
      </c>
      <c r="B125" s="80" t="s">
        <v>315</v>
      </c>
      <c r="C125" s="61"/>
      <c r="D125" s="62"/>
      <c r="F125" s="66"/>
      <c r="G125" s="73" t="s">
        <v>49</v>
      </c>
      <c r="H125" s="81" t="s">
        <v>316</v>
      </c>
      <c r="J125" s="65"/>
      <c r="K125" s="65"/>
      <c r="L125" s="68"/>
      <c r="M125" s="69"/>
      <c r="N125" s="82" t="s">
        <v>49</v>
      </c>
      <c r="O125" s="80" t="s">
        <v>317</v>
      </c>
      <c r="P125" s="61"/>
      <c r="Q125" s="62"/>
      <c r="S125" s="66"/>
      <c r="T125" s="73" t="s">
        <v>49</v>
      </c>
      <c r="U125" s="81" t="s">
        <v>318</v>
      </c>
      <c r="W125" s="65"/>
      <c r="X125" s="65"/>
      <c r="Y125" s="68"/>
      <c r="Z125" s="70"/>
      <c r="AA125" s="71"/>
      <c r="AB125" s="71"/>
      <c r="AD125" s="71"/>
      <c r="AE125" s="71"/>
    </row>
    <row r="126" s="72" customFormat="true" ht="12.95" hidden="false" customHeight="true" outlineLevel="0" collapsed="false">
      <c r="A126" s="79" t="s">
        <v>52</v>
      </c>
      <c r="B126" s="80" t="s">
        <v>319</v>
      </c>
      <c r="C126" s="83"/>
      <c r="D126" s="62"/>
      <c r="F126" s="65"/>
      <c r="G126" s="63" t="s">
        <v>52</v>
      </c>
      <c r="H126" s="81" t="s">
        <v>320</v>
      </c>
      <c r="J126" s="84"/>
      <c r="K126" s="85" t="s">
        <v>68</v>
      </c>
      <c r="L126" s="86"/>
      <c r="M126" s="69"/>
      <c r="N126" s="79" t="s">
        <v>52</v>
      </c>
      <c r="O126" s="80" t="s">
        <v>321</v>
      </c>
      <c r="P126" s="83"/>
      <c r="Q126" s="62"/>
      <c r="S126" s="65"/>
      <c r="T126" s="63" t="s">
        <v>52</v>
      </c>
      <c r="U126" s="81" t="s">
        <v>322</v>
      </c>
      <c r="W126" s="84"/>
      <c r="X126" s="85" t="s">
        <v>68</v>
      </c>
      <c r="Y126" s="86"/>
      <c r="Z126" s="70"/>
      <c r="AA126" s="87"/>
      <c r="AB126" s="87"/>
      <c r="AD126" s="87"/>
      <c r="AE126" s="87"/>
    </row>
    <row r="127" s="72" customFormat="true" ht="12.95" hidden="false" customHeight="true" outlineLevel="0" collapsed="false">
      <c r="A127" s="88"/>
      <c r="B127" s="83"/>
      <c r="C127" s="63"/>
      <c r="D127" s="62"/>
      <c r="E127" s="63" t="s">
        <v>43</v>
      </c>
      <c r="F127" s="64" t="s">
        <v>323</v>
      </c>
      <c r="G127" s="64"/>
      <c r="H127" s="65"/>
      <c r="I127" s="89"/>
      <c r="J127" s="90" t="s">
        <v>72</v>
      </c>
      <c r="K127" s="91" t="s">
        <v>324</v>
      </c>
      <c r="L127" s="86"/>
      <c r="M127" s="69"/>
      <c r="N127" s="88"/>
      <c r="O127" s="83"/>
      <c r="P127" s="63"/>
      <c r="Q127" s="62"/>
      <c r="R127" s="63" t="s">
        <v>43</v>
      </c>
      <c r="S127" s="64" t="s">
        <v>325</v>
      </c>
      <c r="T127" s="64"/>
      <c r="U127" s="65"/>
      <c r="V127" s="89"/>
      <c r="W127" s="90" t="s">
        <v>72</v>
      </c>
      <c r="X127" s="91" t="s">
        <v>326</v>
      </c>
      <c r="Y127" s="86"/>
      <c r="Z127" s="70"/>
      <c r="AA127" s="87"/>
      <c r="AB127" s="87"/>
      <c r="AD127" s="87"/>
      <c r="AE127" s="87"/>
    </row>
    <row r="128" s="72" customFormat="true" ht="12.95" hidden="false" customHeight="true" outlineLevel="0" collapsed="false">
      <c r="A128" s="59"/>
      <c r="B128" s="92" t="s">
        <v>76</v>
      </c>
      <c r="C128" s="61"/>
      <c r="D128" s="62"/>
      <c r="E128" s="73" t="s">
        <v>46</v>
      </c>
      <c r="F128" s="64" t="s">
        <v>327</v>
      </c>
      <c r="G128" s="64"/>
      <c r="H128" s="65"/>
      <c r="I128" s="66"/>
      <c r="J128" s="90" t="s">
        <v>78</v>
      </c>
      <c r="K128" s="93" t="s">
        <v>324</v>
      </c>
      <c r="L128" s="86"/>
      <c r="M128" s="69"/>
      <c r="N128" s="59"/>
      <c r="O128" s="92" t="s">
        <v>76</v>
      </c>
      <c r="P128" s="61"/>
      <c r="Q128" s="62"/>
      <c r="R128" s="73" t="s">
        <v>46</v>
      </c>
      <c r="S128" s="64" t="s">
        <v>328</v>
      </c>
      <c r="T128" s="64"/>
      <c r="U128" s="65"/>
      <c r="V128" s="66"/>
      <c r="W128" s="90" t="s">
        <v>78</v>
      </c>
      <c r="X128" s="93" t="s">
        <v>326</v>
      </c>
      <c r="Y128" s="86"/>
      <c r="Z128" s="70"/>
      <c r="AA128" s="87"/>
      <c r="AB128" s="87"/>
      <c r="AD128" s="87"/>
      <c r="AE128" s="87"/>
    </row>
    <row r="129" s="72" customFormat="true" ht="12.95" hidden="false" customHeight="true" outlineLevel="0" collapsed="false">
      <c r="A129" s="59"/>
      <c r="B129" s="92" t="s">
        <v>329</v>
      </c>
      <c r="C129" s="61"/>
      <c r="D129" s="62"/>
      <c r="E129" s="73" t="s">
        <v>49</v>
      </c>
      <c r="F129" s="64" t="s">
        <v>330</v>
      </c>
      <c r="G129" s="64"/>
      <c r="H129" s="74"/>
      <c r="I129" s="66"/>
      <c r="J129" s="90" t="s">
        <v>83</v>
      </c>
      <c r="K129" s="93" t="s">
        <v>331</v>
      </c>
      <c r="L129" s="86"/>
      <c r="M129" s="69"/>
      <c r="N129" s="59"/>
      <c r="O129" s="92" t="s">
        <v>332</v>
      </c>
      <c r="P129" s="61"/>
      <c r="Q129" s="62"/>
      <c r="R129" s="73" t="s">
        <v>49</v>
      </c>
      <c r="S129" s="64" t="s">
        <v>333</v>
      </c>
      <c r="T129" s="64"/>
      <c r="U129" s="74"/>
      <c r="V129" s="66"/>
      <c r="W129" s="90" t="s">
        <v>83</v>
      </c>
      <c r="X129" s="93" t="s">
        <v>334</v>
      </c>
      <c r="Y129" s="86"/>
      <c r="Z129" s="70"/>
      <c r="AA129" s="87"/>
      <c r="AB129" s="87"/>
      <c r="AD129" s="87"/>
      <c r="AE129" s="87"/>
    </row>
    <row r="130" s="72" customFormat="true" ht="12.95" hidden="false" customHeight="true" outlineLevel="0" collapsed="false">
      <c r="A130" s="94"/>
      <c r="B130" s="95"/>
      <c r="C130" s="95"/>
      <c r="D130" s="62"/>
      <c r="E130" s="63" t="s">
        <v>52</v>
      </c>
      <c r="F130" s="80" t="s">
        <v>335</v>
      </c>
      <c r="G130" s="80"/>
      <c r="H130" s="95"/>
      <c r="I130" s="95"/>
      <c r="J130" s="96" t="s">
        <v>89</v>
      </c>
      <c r="K130" s="93" t="s">
        <v>331</v>
      </c>
      <c r="L130" s="97"/>
      <c r="M130" s="98"/>
      <c r="N130" s="94"/>
      <c r="O130" s="95"/>
      <c r="P130" s="95"/>
      <c r="Q130" s="62"/>
      <c r="R130" s="63" t="s">
        <v>52</v>
      </c>
      <c r="S130" s="80" t="s">
        <v>147</v>
      </c>
      <c r="T130" s="80"/>
      <c r="U130" s="95"/>
      <c r="V130" s="95"/>
      <c r="W130" s="96" t="s">
        <v>89</v>
      </c>
      <c r="X130" s="93" t="s">
        <v>336</v>
      </c>
      <c r="Y130" s="97"/>
      <c r="Z130" s="70"/>
      <c r="AA130" s="99"/>
      <c r="AB130" s="99"/>
      <c r="AD130" s="99"/>
      <c r="AE130" s="99"/>
    </row>
    <row r="131" customFormat="false" ht="4.5" hidden="false" customHeight="true" outlineLevel="0" collapsed="false">
      <c r="A131" s="100"/>
      <c r="B131" s="101"/>
      <c r="C131" s="102"/>
      <c r="D131" s="103"/>
      <c r="E131" s="104"/>
      <c r="F131" s="105"/>
      <c r="G131" s="105"/>
      <c r="H131" s="104"/>
      <c r="I131" s="104"/>
      <c r="J131" s="102"/>
      <c r="K131" s="101"/>
      <c r="L131" s="106"/>
      <c r="N131" s="100"/>
      <c r="O131" s="101"/>
      <c r="P131" s="102"/>
      <c r="Q131" s="103"/>
      <c r="R131" s="104"/>
      <c r="S131" s="105"/>
      <c r="T131" s="105"/>
      <c r="U131" s="104"/>
      <c r="V131" s="104"/>
      <c r="W131" s="102"/>
      <c r="X131" s="101"/>
      <c r="Y131" s="106"/>
      <c r="AA131" s="58"/>
      <c r="AB131" s="58"/>
      <c r="AD131" s="58"/>
      <c r="AE131" s="58"/>
    </row>
    <row r="132" customFormat="false" ht="13.15" hidden="false" customHeight="true" outlineLevel="0" collapsed="false">
      <c r="A132" s="107"/>
      <c r="B132" s="107" t="s">
        <v>91</v>
      </c>
      <c r="C132" s="108"/>
      <c r="D132" s="109" t="s">
        <v>92</v>
      </c>
      <c r="E132" s="109" t="s">
        <v>93</v>
      </c>
      <c r="F132" s="110" t="s">
        <v>94</v>
      </c>
      <c r="G132" s="109" t="s">
        <v>95</v>
      </c>
      <c r="H132" s="111" t="s">
        <v>96</v>
      </c>
      <c r="I132" s="111"/>
      <c r="J132" s="108" t="s">
        <v>97</v>
      </c>
      <c r="K132" s="109" t="s">
        <v>91</v>
      </c>
      <c r="L132" s="107" t="s">
        <v>98</v>
      </c>
      <c r="M132" s="46" t="n">
        <v>150</v>
      </c>
      <c r="N132" s="107"/>
      <c r="O132" s="107" t="s">
        <v>91</v>
      </c>
      <c r="P132" s="108"/>
      <c r="Q132" s="109" t="s">
        <v>92</v>
      </c>
      <c r="R132" s="109" t="s">
        <v>93</v>
      </c>
      <c r="S132" s="110" t="s">
        <v>94</v>
      </c>
      <c r="T132" s="109" t="s">
        <v>95</v>
      </c>
      <c r="U132" s="111" t="s">
        <v>96</v>
      </c>
      <c r="V132" s="111"/>
      <c r="W132" s="108" t="s">
        <v>97</v>
      </c>
      <c r="X132" s="109" t="s">
        <v>91</v>
      </c>
      <c r="Y132" s="112" t="s">
        <v>98</v>
      </c>
      <c r="Z132" s="113" t="s">
        <v>99</v>
      </c>
      <c r="AA132" s="113"/>
      <c r="AB132" s="113"/>
      <c r="AC132" s="113" t="s">
        <v>100</v>
      </c>
      <c r="AD132" s="113"/>
      <c r="AE132" s="113"/>
    </row>
    <row r="133" customFormat="false" ht="12.75" hidden="false" customHeight="true" outlineLevel="0" collapsed="false">
      <c r="A133" s="114" t="s">
        <v>98</v>
      </c>
      <c r="B133" s="115" t="s">
        <v>101</v>
      </c>
      <c r="C133" s="116" t="s">
        <v>102</v>
      </c>
      <c r="D133" s="117" t="s">
        <v>103</v>
      </c>
      <c r="E133" s="117" t="s">
        <v>104</v>
      </c>
      <c r="F133" s="117"/>
      <c r="G133" s="117"/>
      <c r="H133" s="111" t="s">
        <v>102</v>
      </c>
      <c r="I133" s="111" t="s">
        <v>97</v>
      </c>
      <c r="J133" s="118"/>
      <c r="K133" s="114" t="s">
        <v>101</v>
      </c>
      <c r="L133" s="114"/>
      <c r="M133" s="46" t="n">
        <v>150</v>
      </c>
      <c r="N133" s="114" t="s">
        <v>98</v>
      </c>
      <c r="O133" s="114" t="s">
        <v>101</v>
      </c>
      <c r="P133" s="118" t="s">
        <v>102</v>
      </c>
      <c r="Q133" s="119" t="s">
        <v>103</v>
      </c>
      <c r="R133" s="119" t="s">
        <v>104</v>
      </c>
      <c r="S133" s="119"/>
      <c r="T133" s="119"/>
      <c r="U133" s="111" t="s">
        <v>102</v>
      </c>
      <c r="V133" s="111" t="s">
        <v>97</v>
      </c>
      <c r="W133" s="118"/>
      <c r="X133" s="114" t="s">
        <v>101</v>
      </c>
      <c r="Y133" s="120"/>
      <c r="Z133" s="121" t="s">
        <v>105</v>
      </c>
      <c r="AA133" s="122" t="s">
        <v>106</v>
      </c>
      <c r="AB133" s="122"/>
      <c r="AC133" s="121" t="s">
        <v>105</v>
      </c>
      <c r="AD133" s="122" t="s">
        <v>106</v>
      </c>
      <c r="AE133" s="122"/>
    </row>
    <row r="134" customFormat="false" ht="17.1" hidden="false" customHeight="true" outlineLevel="0" collapsed="false">
      <c r="A134" s="123" t="n">
        <v>0.125</v>
      </c>
      <c r="B134" s="124" t="n">
        <v>4</v>
      </c>
      <c r="C134" s="125" t="n">
        <v>7</v>
      </c>
      <c r="D134" s="126" t="s">
        <v>299</v>
      </c>
      <c r="E134" s="127" t="s">
        <v>89</v>
      </c>
      <c r="F134" s="140" t="s">
        <v>337</v>
      </c>
      <c r="G134" s="129" t="n">
        <v>11</v>
      </c>
      <c r="H134" s="130"/>
      <c r="I134" s="130" t="n">
        <v>450</v>
      </c>
      <c r="J134" s="131" t="n">
        <v>8</v>
      </c>
      <c r="K134" s="132" t="n">
        <v>2</v>
      </c>
      <c r="L134" s="123" t="n">
        <v>-0.125</v>
      </c>
      <c r="M134" s="46"/>
      <c r="N134" s="123" t="n">
        <v>-0.625</v>
      </c>
      <c r="O134" s="124" t="n">
        <v>3</v>
      </c>
      <c r="P134" s="125" t="n">
        <v>7</v>
      </c>
      <c r="Q134" s="126" t="s">
        <v>214</v>
      </c>
      <c r="R134" s="127" t="s">
        <v>89</v>
      </c>
      <c r="S134" s="140" t="s">
        <v>338</v>
      </c>
      <c r="T134" s="129" t="n">
        <v>9</v>
      </c>
      <c r="U134" s="130"/>
      <c r="V134" s="130" t="n">
        <v>400</v>
      </c>
      <c r="W134" s="131" t="n">
        <v>8</v>
      </c>
      <c r="X134" s="132" t="n">
        <v>3</v>
      </c>
      <c r="Y134" s="123" t="n">
        <v>0.625</v>
      </c>
      <c r="Z134" s="133" t="str">
        <f aca="false">C134&amp;"+"&amp;J134</f>
        <v>7+8</v>
      </c>
      <c r="AA134" s="134" t="n">
        <f aca="false">IF(AND(H134&gt;0,H134&lt;1),2*H134,MATCH(A134,{-40000,-0.4999999999,0.5,40000},1)-1)</f>
        <v>1</v>
      </c>
      <c r="AB134" s="135" t="n">
        <f aca="false">IF(AND(I134&gt;0,I134&lt;1),2*I134,MATCH(L134,{-40000,-0.4999999999,0.5,40000},1)-1)</f>
        <v>1</v>
      </c>
      <c r="AC134" s="133" t="str">
        <f aca="false">P134&amp;"+"&amp;W134</f>
        <v>7+8</v>
      </c>
      <c r="AD134" s="134" t="n">
        <f aca="false">IF(AND(U134&gt;0,U134&lt;1),2*U134,MATCH(N134,{-40000,-0.4999999999,0.5,40000},1)-1)</f>
        <v>0</v>
      </c>
      <c r="AE134" s="135" t="n">
        <f aca="false">IF(AND(V134&gt;0,V134&lt;1),2*V134,MATCH(Y134,{-40000,-0.4999999999,0.5,40000},1)-1)</f>
        <v>2</v>
      </c>
    </row>
    <row r="135" customFormat="false" ht="17.1" hidden="false" customHeight="true" outlineLevel="0" collapsed="false">
      <c r="A135" s="123" t="n">
        <v>-0.875</v>
      </c>
      <c r="B135" s="124" t="n">
        <v>0</v>
      </c>
      <c r="C135" s="125" t="n">
        <v>3</v>
      </c>
      <c r="D135" s="136" t="s">
        <v>299</v>
      </c>
      <c r="E135" s="127" t="s">
        <v>89</v>
      </c>
      <c r="F135" s="128" t="s">
        <v>254</v>
      </c>
      <c r="G135" s="129" t="n">
        <v>12</v>
      </c>
      <c r="H135" s="130"/>
      <c r="I135" s="130" t="n">
        <v>480</v>
      </c>
      <c r="J135" s="131" t="n">
        <v>6</v>
      </c>
      <c r="K135" s="132" t="n">
        <v>6</v>
      </c>
      <c r="L135" s="123" t="n">
        <v>0.875</v>
      </c>
      <c r="M135" s="46"/>
      <c r="N135" s="123" t="n">
        <v>-0.625</v>
      </c>
      <c r="O135" s="124" t="n">
        <v>3</v>
      </c>
      <c r="P135" s="125" t="n">
        <v>3</v>
      </c>
      <c r="Q135" s="136" t="s">
        <v>214</v>
      </c>
      <c r="R135" s="127" t="s">
        <v>83</v>
      </c>
      <c r="S135" s="128" t="s">
        <v>339</v>
      </c>
      <c r="T135" s="129" t="n">
        <v>9</v>
      </c>
      <c r="U135" s="130"/>
      <c r="V135" s="130" t="n">
        <v>400</v>
      </c>
      <c r="W135" s="131" t="n">
        <v>6</v>
      </c>
      <c r="X135" s="132" t="n">
        <v>3</v>
      </c>
      <c r="Y135" s="123" t="n">
        <v>0.625</v>
      </c>
      <c r="Z135" s="137" t="str">
        <f aca="false">C135&amp;"+"&amp;J135</f>
        <v>3+6</v>
      </c>
      <c r="AA135" s="138" t="n">
        <f aca="false">IF(AND(H135&gt;0,H135&lt;1),2*H135,MATCH(A135,{-40000,-0.4999999999,0.5,40000},1)-1)</f>
        <v>0</v>
      </c>
      <c r="AB135" s="139" t="n">
        <f aca="false">IF(AND(I135&gt;0,I135&lt;1),2*I135,MATCH(L135,{-40000,-0.4999999999,0.5,40000},1)-1)</f>
        <v>2</v>
      </c>
      <c r="AC135" s="137" t="str">
        <f aca="false">P135&amp;"+"&amp;W135</f>
        <v>3+6</v>
      </c>
      <c r="AD135" s="138" t="n">
        <f aca="false">IF(AND(U135&gt;0,U135&lt;1),2*U135,MATCH(N135,{-40000,-0.4999999999,0.5,40000},1)-1)</f>
        <v>0</v>
      </c>
      <c r="AE135" s="139" t="n">
        <f aca="false">IF(AND(V135&gt;0,V135&lt;1),2*V135,MATCH(Y135,{-40000,-0.4999999999,0.5,40000},1)-1)</f>
        <v>2</v>
      </c>
    </row>
    <row r="136" customFormat="false" ht="17.1" hidden="false" customHeight="true" outlineLevel="0" collapsed="false">
      <c r="A136" s="123" t="n">
        <v>0.125</v>
      </c>
      <c r="B136" s="124" t="n">
        <v>4</v>
      </c>
      <c r="C136" s="125" t="n">
        <v>5</v>
      </c>
      <c r="D136" s="126" t="s">
        <v>299</v>
      </c>
      <c r="E136" s="127" t="s">
        <v>89</v>
      </c>
      <c r="F136" s="128" t="s">
        <v>254</v>
      </c>
      <c r="G136" s="129" t="n">
        <v>11</v>
      </c>
      <c r="H136" s="130"/>
      <c r="I136" s="130" t="n">
        <v>450</v>
      </c>
      <c r="J136" s="131" t="n">
        <v>2</v>
      </c>
      <c r="K136" s="132" t="n">
        <v>2</v>
      </c>
      <c r="L136" s="123" t="n">
        <v>-0.125</v>
      </c>
      <c r="M136" s="46"/>
      <c r="N136" s="123" t="n">
        <v>9</v>
      </c>
      <c r="O136" s="124" t="n">
        <v>6</v>
      </c>
      <c r="P136" s="125" t="n">
        <v>5</v>
      </c>
      <c r="Q136" s="126" t="s">
        <v>214</v>
      </c>
      <c r="R136" s="127" t="s">
        <v>83</v>
      </c>
      <c r="S136" s="140" t="s">
        <v>170</v>
      </c>
      <c r="T136" s="129" t="n">
        <v>8</v>
      </c>
      <c r="U136" s="130" t="n">
        <v>50</v>
      </c>
      <c r="V136" s="130"/>
      <c r="W136" s="131" t="n">
        <v>2</v>
      </c>
      <c r="X136" s="132" t="n">
        <v>0</v>
      </c>
      <c r="Y136" s="123" t="n">
        <v>-9</v>
      </c>
      <c r="Z136" s="137" t="str">
        <f aca="false">C136&amp;"+"&amp;J136</f>
        <v>5+2</v>
      </c>
      <c r="AA136" s="138" t="n">
        <f aca="false">IF(AND(H136&gt;0,H136&lt;1),2*H136,MATCH(A136,{-40000,-0.4999999999,0.5,40000},1)-1)</f>
        <v>1</v>
      </c>
      <c r="AB136" s="139" t="n">
        <f aca="false">IF(AND(I136&gt;0,I136&lt;1),2*I136,MATCH(L136,{-40000,-0.4999999999,0.5,40000},1)-1)</f>
        <v>1</v>
      </c>
      <c r="AC136" s="137" t="str">
        <f aca="false">P136&amp;"+"&amp;W136</f>
        <v>5+2</v>
      </c>
      <c r="AD136" s="138" t="n">
        <f aca="false">IF(AND(U136&gt;0,U136&lt;1),2*U136,MATCH(N136,{-40000,-0.4999999999,0.5,40000},1)-1)</f>
        <v>2</v>
      </c>
      <c r="AE136" s="139" t="n">
        <f aca="false">IF(AND(V136&gt;0,V136&lt;1),2*V136,MATCH(Y136,{-40000,-0.4999999999,0.5,40000},1)-1)</f>
        <v>0</v>
      </c>
    </row>
    <row r="137" customFormat="false" ht="17.1" hidden="false" customHeight="true" outlineLevel="0" collapsed="false">
      <c r="A137" s="123" t="n">
        <v>0.125</v>
      </c>
      <c r="B137" s="124" t="n">
        <v>4</v>
      </c>
      <c r="C137" s="125" t="n">
        <v>1</v>
      </c>
      <c r="D137" s="136" t="s">
        <v>299</v>
      </c>
      <c r="E137" s="127" t="s">
        <v>89</v>
      </c>
      <c r="F137" s="128" t="s">
        <v>340</v>
      </c>
      <c r="G137" s="129" t="n">
        <v>11</v>
      </c>
      <c r="H137" s="130"/>
      <c r="I137" s="130" t="n">
        <v>450</v>
      </c>
      <c r="J137" s="131" t="n">
        <v>4</v>
      </c>
      <c r="K137" s="132" t="n">
        <v>2</v>
      </c>
      <c r="L137" s="123" t="n">
        <v>-0.125</v>
      </c>
      <c r="M137" s="46"/>
      <c r="N137" s="123" t="n">
        <v>-5.25</v>
      </c>
      <c r="O137" s="124" t="n">
        <v>0</v>
      </c>
      <c r="P137" s="125" t="n">
        <v>1</v>
      </c>
      <c r="Q137" s="136" t="s">
        <v>116</v>
      </c>
      <c r="R137" s="127" t="s">
        <v>83</v>
      </c>
      <c r="S137" s="140" t="s">
        <v>170</v>
      </c>
      <c r="T137" s="129" t="n">
        <v>10</v>
      </c>
      <c r="U137" s="130"/>
      <c r="V137" s="130" t="n">
        <v>590</v>
      </c>
      <c r="W137" s="131" t="n">
        <v>4</v>
      </c>
      <c r="X137" s="132" t="n">
        <v>6</v>
      </c>
      <c r="Y137" s="123" t="n">
        <v>5.25</v>
      </c>
      <c r="Z137" s="141" t="str">
        <f aca="false">C137&amp;"+"&amp;J137</f>
        <v>1+4</v>
      </c>
      <c r="AA137" s="142" t="n">
        <f aca="false">IF(AND(H137&gt;0,H137&lt;1),2*H137,MATCH(A137,{-40000,-0.4999999999,0.5,40000},1)-1)</f>
        <v>1</v>
      </c>
      <c r="AB137" s="143" t="n">
        <f aca="false">IF(AND(I137&gt;0,I137&lt;1),2*I137,MATCH(L137,{-40000,-0.4999999999,0.5,40000},1)-1)</f>
        <v>1</v>
      </c>
      <c r="AC137" s="141" t="str">
        <f aca="false">P137&amp;"+"&amp;W137</f>
        <v>1+4</v>
      </c>
      <c r="AD137" s="142" t="n">
        <f aca="false">IF(AND(U137&gt;0,U137&lt;1),2*U137,MATCH(N137,{-40000,-0.4999999999,0.5,40000},1)-1)</f>
        <v>0</v>
      </c>
      <c r="AE137" s="143" t="n">
        <f aca="false">IF(AND(V137&gt;0,V137&lt;1),2*V137,MATCH(Y137,{-40000,-0.4999999999,0.5,40000},1)-1)</f>
        <v>2</v>
      </c>
    </row>
    <row r="138" s="72" customFormat="true" ht="16.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4"/>
      <c r="J138" s="35"/>
      <c r="K138" s="34"/>
      <c r="L138" s="45"/>
      <c r="M138" s="36"/>
      <c r="N138" s="34"/>
      <c r="O138" s="34"/>
      <c r="P138" s="35"/>
      <c r="Q138" s="34"/>
      <c r="R138" s="34"/>
      <c r="S138" s="34"/>
      <c r="T138" s="34"/>
      <c r="U138" s="34"/>
      <c r="V138" s="34"/>
      <c r="W138" s="35"/>
      <c r="X138" s="34"/>
      <c r="Y138" s="34"/>
      <c r="Z138" s="70"/>
      <c r="AA138" s="34"/>
      <c r="AB138" s="34"/>
      <c r="AD138" s="34"/>
      <c r="AE138" s="34"/>
    </row>
    <row r="139" s="72" customFormat="true" ht="15" hidden="false" customHeight="false" outlineLevel="0" collapsed="false">
      <c r="A139" s="38"/>
      <c r="B139" s="39" t="s">
        <v>34</v>
      </c>
      <c r="C139" s="40"/>
      <c r="D139" s="39"/>
      <c r="E139" s="41" t="s">
        <v>341</v>
      </c>
      <c r="F139" s="42"/>
      <c r="G139" s="42"/>
      <c r="H139" s="43" t="s">
        <v>36</v>
      </c>
      <c r="I139" s="43"/>
      <c r="J139" s="44" t="s">
        <v>37</v>
      </c>
      <c r="K139" s="44"/>
      <c r="L139" s="45"/>
      <c r="M139" s="46" t="n">
        <v>150</v>
      </c>
      <c r="N139" s="38"/>
      <c r="O139" s="39" t="s">
        <v>34</v>
      </c>
      <c r="P139" s="40"/>
      <c r="Q139" s="39"/>
      <c r="R139" s="41" t="s">
        <v>342</v>
      </c>
      <c r="S139" s="42"/>
      <c r="T139" s="42"/>
      <c r="U139" s="43" t="s">
        <v>36</v>
      </c>
      <c r="V139" s="43"/>
      <c r="W139" s="44" t="s">
        <v>39</v>
      </c>
      <c r="X139" s="44"/>
      <c r="Y139" s="45"/>
      <c r="Z139" s="70"/>
      <c r="AA139" s="87"/>
      <c r="AB139" s="87"/>
      <c r="AD139" s="87"/>
      <c r="AE139" s="87"/>
    </row>
    <row r="140" s="72" customFormat="true" ht="12.75" hidden="false" customHeight="false" outlineLevel="0" collapsed="false">
      <c r="A140" s="47"/>
      <c r="B140" s="47"/>
      <c r="C140" s="48"/>
      <c r="D140" s="49"/>
      <c r="E140" s="49"/>
      <c r="F140" s="49"/>
      <c r="G140" s="49"/>
      <c r="H140" s="50" t="s">
        <v>40</v>
      </c>
      <c r="I140" s="50"/>
      <c r="J140" s="44" t="s">
        <v>126</v>
      </c>
      <c r="K140" s="44"/>
      <c r="L140" s="45"/>
      <c r="M140" s="46" t="n">
        <v>150</v>
      </c>
      <c r="N140" s="47"/>
      <c r="O140" s="47"/>
      <c r="P140" s="48"/>
      <c r="Q140" s="49"/>
      <c r="R140" s="49"/>
      <c r="S140" s="49"/>
      <c r="T140" s="49"/>
      <c r="U140" s="50" t="s">
        <v>40</v>
      </c>
      <c r="V140" s="50"/>
      <c r="W140" s="44" t="s">
        <v>41</v>
      </c>
      <c r="X140" s="44"/>
      <c r="Y140" s="45"/>
      <c r="Z140" s="70"/>
      <c r="AA140" s="87"/>
      <c r="AB140" s="87"/>
      <c r="AD140" s="87"/>
      <c r="AE140" s="87"/>
    </row>
    <row r="141" s="72" customFormat="true" ht="4.5" hidden="false" customHeight="true" outlineLevel="0" collapsed="false">
      <c r="A141" s="51"/>
      <c r="B141" s="52"/>
      <c r="C141" s="53"/>
      <c r="D141" s="54"/>
      <c r="E141" s="55"/>
      <c r="F141" s="56"/>
      <c r="G141" s="56"/>
      <c r="H141" s="55"/>
      <c r="I141" s="55"/>
      <c r="J141" s="53"/>
      <c r="K141" s="52"/>
      <c r="L141" s="57"/>
      <c r="M141" s="46"/>
      <c r="N141" s="51"/>
      <c r="O141" s="52"/>
      <c r="P141" s="53"/>
      <c r="Q141" s="54"/>
      <c r="R141" s="55"/>
      <c r="S141" s="56"/>
      <c r="T141" s="56"/>
      <c r="U141" s="55"/>
      <c r="V141" s="55"/>
      <c r="W141" s="53"/>
      <c r="X141" s="52"/>
      <c r="Y141" s="57"/>
      <c r="Z141" s="70"/>
      <c r="AA141" s="87"/>
      <c r="AB141" s="87"/>
      <c r="AD141" s="87"/>
      <c r="AE141" s="87"/>
    </row>
    <row r="142" s="72" customFormat="true" ht="12.95" hidden="false" customHeight="true" outlineLevel="0" collapsed="false">
      <c r="A142" s="59"/>
      <c r="B142" s="60"/>
      <c r="C142" s="61"/>
      <c r="D142" s="62"/>
      <c r="E142" s="63" t="s">
        <v>43</v>
      </c>
      <c r="F142" s="64" t="s">
        <v>343</v>
      </c>
      <c r="G142" s="64"/>
      <c r="H142" s="65"/>
      <c r="I142" s="66"/>
      <c r="J142" s="66"/>
      <c r="K142" s="67"/>
      <c r="L142" s="68"/>
      <c r="M142" s="69"/>
      <c r="N142" s="59"/>
      <c r="O142" s="60"/>
      <c r="P142" s="61"/>
      <c r="Q142" s="62"/>
      <c r="R142" s="63" t="s">
        <v>43</v>
      </c>
      <c r="S142" s="64" t="s">
        <v>344</v>
      </c>
      <c r="T142" s="64"/>
      <c r="U142" s="65"/>
      <c r="V142" s="66"/>
      <c r="W142" s="66"/>
      <c r="X142" s="67"/>
      <c r="Y142" s="68"/>
      <c r="Z142" s="70"/>
      <c r="AA142" s="71"/>
      <c r="AB142" s="71"/>
      <c r="AD142" s="71"/>
      <c r="AE142" s="71"/>
    </row>
    <row r="143" s="72" customFormat="true" ht="12.95" hidden="false" customHeight="true" outlineLevel="0" collapsed="false">
      <c r="A143" s="59"/>
      <c r="B143" s="60"/>
      <c r="C143" s="61"/>
      <c r="D143" s="62"/>
      <c r="E143" s="73" t="s">
        <v>46</v>
      </c>
      <c r="F143" s="64" t="s">
        <v>345</v>
      </c>
      <c r="G143" s="64"/>
      <c r="H143" s="74"/>
      <c r="I143" s="66"/>
      <c r="J143" s="74"/>
      <c r="K143" s="7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76"/>
      <c r="M143" s="69"/>
      <c r="N143" s="59"/>
      <c r="O143" s="60"/>
      <c r="P143" s="61"/>
      <c r="Q143" s="62"/>
      <c r="R143" s="73" t="s">
        <v>46</v>
      </c>
      <c r="S143" s="64" t="s">
        <v>346</v>
      </c>
      <c r="T143" s="64"/>
      <c r="U143" s="74"/>
      <c r="V143" s="66"/>
      <c r="W143" s="74"/>
      <c r="X143" s="7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76"/>
      <c r="Z143" s="70"/>
      <c r="AA143" s="71"/>
      <c r="AB143" s="71"/>
      <c r="AD143" s="71"/>
      <c r="AE143" s="71"/>
    </row>
    <row r="144" s="72" customFormat="true" ht="12.95" hidden="false" customHeight="true" outlineLevel="0" collapsed="false">
      <c r="A144" s="59"/>
      <c r="B144" s="60"/>
      <c r="C144" s="61"/>
      <c r="D144" s="62"/>
      <c r="E144" s="73" t="s">
        <v>49</v>
      </c>
      <c r="F144" s="64" t="s">
        <v>180</v>
      </c>
      <c r="G144" s="64"/>
      <c r="H144" s="65"/>
      <c r="I144" s="66"/>
      <c r="J144" s="7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5.1</v>
      </c>
      <c r="K144" s="75" t="str">
        <f aca="false">IF(K143="","","+")</f>
        <v>+</v>
      </c>
      <c r="L144" s="7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9"/>
      <c r="N144" s="59"/>
      <c r="O144" s="60"/>
      <c r="P144" s="61"/>
      <c r="Q144" s="62"/>
      <c r="R144" s="73" t="s">
        <v>49</v>
      </c>
      <c r="S144" s="64" t="s">
        <v>347</v>
      </c>
      <c r="T144" s="64"/>
      <c r="U144" s="65"/>
      <c r="V144" s="66"/>
      <c r="W144" s="7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9.1</v>
      </c>
      <c r="X144" s="75" t="str">
        <f aca="false">IF(X143="","","+")</f>
        <v>+</v>
      </c>
      <c r="Y144" s="7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  <c r="Z144" s="70"/>
      <c r="AA144" s="71"/>
      <c r="AB144" s="71"/>
      <c r="AD144" s="71"/>
      <c r="AE144" s="71"/>
    </row>
    <row r="145" s="72" customFormat="true" ht="12.95" hidden="false" customHeight="true" outlineLevel="0" collapsed="false">
      <c r="A145" s="59"/>
      <c r="B145" s="60"/>
      <c r="C145" s="61"/>
      <c r="D145" s="62"/>
      <c r="E145" s="63" t="s">
        <v>52</v>
      </c>
      <c r="F145" s="64" t="s">
        <v>348</v>
      </c>
      <c r="G145" s="64"/>
      <c r="H145" s="65"/>
      <c r="I145" s="66"/>
      <c r="J145" s="74"/>
      <c r="K145" s="7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76"/>
      <c r="M145" s="69"/>
      <c r="N145" s="59"/>
      <c r="O145" s="60"/>
      <c r="P145" s="61"/>
      <c r="Q145" s="62"/>
      <c r="R145" s="63" t="s">
        <v>52</v>
      </c>
      <c r="S145" s="64" t="s">
        <v>349</v>
      </c>
      <c r="T145" s="64"/>
      <c r="U145" s="65"/>
      <c r="V145" s="66"/>
      <c r="W145" s="74"/>
      <c r="X145" s="7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76"/>
      <c r="Z145" s="70"/>
      <c r="AA145" s="71"/>
      <c r="AB145" s="71"/>
      <c r="AD145" s="71"/>
      <c r="AE145" s="71"/>
    </row>
    <row r="146" s="72" customFormat="true" ht="12.95" hidden="false" customHeight="true" outlineLevel="0" collapsed="false">
      <c r="A146" s="79" t="s">
        <v>43</v>
      </c>
      <c r="B146" s="80" t="s">
        <v>41</v>
      </c>
      <c r="C146" s="61"/>
      <c r="D146" s="62"/>
      <c r="F146" s="65"/>
      <c r="G146" s="63" t="s">
        <v>43</v>
      </c>
      <c r="H146" s="81" t="s">
        <v>350</v>
      </c>
      <c r="J146" s="65"/>
      <c r="K146" s="74"/>
      <c r="L146" s="68"/>
      <c r="M146" s="69"/>
      <c r="N146" s="79" t="s">
        <v>43</v>
      </c>
      <c r="O146" s="80" t="s">
        <v>351</v>
      </c>
      <c r="P146" s="61"/>
      <c r="Q146" s="62"/>
      <c r="S146" s="65"/>
      <c r="T146" s="63" t="s">
        <v>43</v>
      </c>
      <c r="U146" s="81" t="s">
        <v>352</v>
      </c>
      <c r="W146" s="65"/>
      <c r="X146" s="74"/>
      <c r="Y146" s="68"/>
      <c r="Z146" s="70"/>
      <c r="AA146" s="71"/>
      <c r="AB146" s="71"/>
      <c r="AD146" s="71"/>
      <c r="AE146" s="71"/>
    </row>
    <row r="147" s="72" customFormat="true" ht="12.95" hidden="false" customHeight="true" outlineLevel="0" collapsed="false">
      <c r="A147" s="82" t="s">
        <v>46</v>
      </c>
      <c r="B147" s="80" t="s">
        <v>311</v>
      </c>
      <c r="C147" s="83"/>
      <c r="D147" s="62"/>
      <c r="F147" s="66"/>
      <c r="G147" s="73" t="s">
        <v>46</v>
      </c>
      <c r="H147" s="81" t="s">
        <v>353</v>
      </c>
      <c r="J147" s="65"/>
      <c r="K147" s="74"/>
      <c r="L147" s="68"/>
      <c r="M147" s="69"/>
      <c r="N147" s="82" t="s">
        <v>46</v>
      </c>
      <c r="O147" s="80" t="s">
        <v>189</v>
      </c>
      <c r="P147" s="83"/>
      <c r="Q147" s="62"/>
      <c r="S147" s="66"/>
      <c r="T147" s="73" t="s">
        <v>46</v>
      </c>
      <c r="U147" s="81" t="s">
        <v>354</v>
      </c>
      <c r="W147" s="65"/>
      <c r="X147" s="74"/>
      <c r="Y147" s="68"/>
      <c r="Z147" s="70"/>
      <c r="AA147" s="71"/>
      <c r="AB147" s="71"/>
      <c r="AD147" s="71"/>
      <c r="AE147" s="71"/>
    </row>
    <row r="148" s="72" customFormat="true" ht="12.95" hidden="false" customHeight="true" outlineLevel="0" collapsed="false">
      <c r="A148" s="82" t="s">
        <v>49</v>
      </c>
      <c r="B148" s="80" t="s">
        <v>355</v>
      </c>
      <c r="C148" s="61"/>
      <c r="D148" s="62"/>
      <c r="F148" s="66"/>
      <c r="G148" s="73" t="s">
        <v>49</v>
      </c>
      <c r="H148" s="81" t="s">
        <v>140</v>
      </c>
      <c r="J148" s="65"/>
      <c r="K148" s="65"/>
      <c r="L148" s="68"/>
      <c r="M148" s="69"/>
      <c r="N148" s="82" t="s">
        <v>49</v>
      </c>
      <c r="O148" s="80" t="s">
        <v>252</v>
      </c>
      <c r="P148" s="61"/>
      <c r="Q148" s="62"/>
      <c r="S148" s="66"/>
      <c r="T148" s="73" t="s">
        <v>49</v>
      </c>
      <c r="U148" s="81" t="s">
        <v>356</v>
      </c>
      <c r="W148" s="65"/>
      <c r="X148" s="65"/>
      <c r="Y148" s="68"/>
      <c r="Z148" s="70"/>
      <c r="AA148" s="71"/>
      <c r="AB148" s="71"/>
      <c r="AD148" s="71"/>
      <c r="AE148" s="71"/>
    </row>
    <row r="149" s="72" customFormat="true" ht="12.95" hidden="false" customHeight="true" outlineLevel="0" collapsed="false">
      <c r="A149" s="79" t="s">
        <v>52</v>
      </c>
      <c r="B149" s="80" t="s">
        <v>357</v>
      </c>
      <c r="C149" s="83"/>
      <c r="D149" s="62"/>
      <c r="F149" s="65"/>
      <c r="G149" s="63" t="s">
        <v>52</v>
      </c>
      <c r="H149" s="81" t="s">
        <v>358</v>
      </c>
      <c r="J149" s="84"/>
      <c r="K149" s="85" t="s">
        <v>68</v>
      </c>
      <c r="L149" s="86"/>
      <c r="M149" s="69"/>
      <c r="N149" s="79" t="s">
        <v>52</v>
      </c>
      <c r="O149" s="80" t="s">
        <v>266</v>
      </c>
      <c r="P149" s="83"/>
      <c r="Q149" s="62"/>
      <c r="S149" s="65"/>
      <c r="T149" s="63" t="s">
        <v>52</v>
      </c>
      <c r="U149" s="81" t="s">
        <v>359</v>
      </c>
      <c r="W149" s="84"/>
      <c r="X149" s="85" t="s">
        <v>68</v>
      </c>
      <c r="Y149" s="86"/>
      <c r="Z149" s="70"/>
      <c r="AA149" s="87"/>
      <c r="AB149" s="87"/>
      <c r="AD149" s="87"/>
      <c r="AE149" s="87"/>
    </row>
    <row r="150" s="72" customFormat="true" ht="12.95" hidden="false" customHeight="true" outlineLevel="0" collapsed="false">
      <c r="A150" s="88"/>
      <c r="B150" s="83"/>
      <c r="C150" s="63"/>
      <c r="D150" s="62"/>
      <c r="E150" s="63" t="s">
        <v>43</v>
      </c>
      <c r="F150" s="64" t="s">
        <v>139</v>
      </c>
      <c r="G150" s="64"/>
      <c r="H150" s="65"/>
      <c r="I150" s="89"/>
      <c r="J150" s="90" t="s">
        <v>72</v>
      </c>
      <c r="K150" s="91" t="s">
        <v>360</v>
      </c>
      <c r="L150" s="86"/>
      <c r="M150" s="69"/>
      <c r="N150" s="88"/>
      <c r="O150" s="83"/>
      <c r="P150" s="63"/>
      <c r="Q150" s="62"/>
      <c r="R150" s="63" t="s">
        <v>43</v>
      </c>
      <c r="S150" s="64" t="s">
        <v>128</v>
      </c>
      <c r="T150" s="64"/>
      <c r="U150" s="65"/>
      <c r="V150" s="89"/>
      <c r="W150" s="90" t="s">
        <v>72</v>
      </c>
      <c r="X150" s="91" t="s">
        <v>361</v>
      </c>
      <c r="Y150" s="86"/>
      <c r="Z150" s="70"/>
      <c r="AA150" s="87"/>
      <c r="AB150" s="87"/>
      <c r="AD150" s="87"/>
      <c r="AE150" s="87"/>
    </row>
    <row r="151" s="72" customFormat="true" ht="12.95" hidden="false" customHeight="true" outlineLevel="0" collapsed="false">
      <c r="A151" s="59"/>
      <c r="B151" s="92" t="s">
        <v>76</v>
      </c>
      <c r="C151" s="61"/>
      <c r="D151" s="62"/>
      <c r="E151" s="73" t="s">
        <v>46</v>
      </c>
      <c r="F151" s="64" t="s">
        <v>362</v>
      </c>
      <c r="G151" s="64"/>
      <c r="H151" s="65"/>
      <c r="I151" s="66"/>
      <c r="J151" s="90" t="s">
        <v>78</v>
      </c>
      <c r="K151" s="93" t="s">
        <v>360</v>
      </c>
      <c r="L151" s="86"/>
      <c r="M151" s="69"/>
      <c r="N151" s="59"/>
      <c r="O151" s="92" t="s">
        <v>76</v>
      </c>
      <c r="P151" s="61"/>
      <c r="Q151" s="62"/>
      <c r="R151" s="73" t="s">
        <v>46</v>
      </c>
      <c r="S151" s="64" t="s">
        <v>363</v>
      </c>
      <c r="T151" s="64"/>
      <c r="U151" s="65"/>
      <c r="V151" s="66"/>
      <c r="W151" s="90" t="s">
        <v>78</v>
      </c>
      <c r="X151" s="93" t="s">
        <v>364</v>
      </c>
      <c r="Y151" s="86"/>
      <c r="Z151" s="70"/>
      <c r="AA151" s="87"/>
      <c r="AB151" s="87"/>
      <c r="AD151" s="87"/>
      <c r="AE151" s="87"/>
    </row>
    <row r="152" s="72" customFormat="true" ht="12.95" hidden="false" customHeight="true" outlineLevel="0" collapsed="false">
      <c r="A152" s="59"/>
      <c r="B152" s="92" t="s">
        <v>365</v>
      </c>
      <c r="C152" s="61"/>
      <c r="D152" s="62"/>
      <c r="E152" s="73" t="s">
        <v>49</v>
      </c>
      <c r="F152" s="64" t="s">
        <v>366</v>
      </c>
      <c r="G152" s="64"/>
      <c r="H152" s="74"/>
      <c r="I152" s="66"/>
      <c r="J152" s="90" t="s">
        <v>83</v>
      </c>
      <c r="K152" s="93" t="s">
        <v>367</v>
      </c>
      <c r="L152" s="86"/>
      <c r="M152" s="69"/>
      <c r="N152" s="59"/>
      <c r="O152" s="92" t="s">
        <v>368</v>
      </c>
      <c r="P152" s="61"/>
      <c r="Q152" s="62"/>
      <c r="R152" s="73" t="s">
        <v>49</v>
      </c>
      <c r="S152" s="64" t="s">
        <v>369</v>
      </c>
      <c r="T152" s="64"/>
      <c r="U152" s="74"/>
      <c r="V152" s="66"/>
      <c r="W152" s="90" t="s">
        <v>83</v>
      </c>
      <c r="X152" s="93" t="s">
        <v>370</v>
      </c>
      <c r="Y152" s="86"/>
      <c r="Z152" s="70"/>
      <c r="AA152" s="87"/>
      <c r="AB152" s="87"/>
      <c r="AD152" s="87"/>
      <c r="AE152" s="87"/>
    </row>
    <row r="153" s="72" customFormat="true" ht="12.95" hidden="false" customHeight="true" outlineLevel="0" collapsed="false">
      <c r="A153" s="94"/>
      <c r="B153" s="95"/>
      <c r="C153" s="95"/>
      <c r="D153" s="62"/>
      <c r="E153" s="63" t="s">
        <v>52</v>
      </c>
      <c r="F153" s="80" t="s">
        <v>371</v>
      </c>
      <c r="G153" s="80"/>
      <c r="H153" s="95"/>
      <c r="I153" s="95"/>
      <c r="J153" s="96" t="s">
        <v>89</v>
      </c>
      <c r="K153" s="93" t="s">
        <v>367</v>
      </c>
      <c r="L153" s="97"/>
      <c r="M153" s="98"/>
      <c r="N153" s="94"/>
      <c r="O153" s="95"/>
      <c r="P153" s="95"/>
      <c r="Q153" s="62"/>
      <c r="R153" s="63" t="s">
        <v>52</v>
      </c>
      <c r="S153" s="80" t="s">
        <v>372</v>
      </c>
      <c r="T153" s="80"/>
      <c r="U153" s="95"/>
      <c r="V153" s="95"/>
      <c r="W153" s="96" t="s">
        <v>89</v>
      </c>
      <c r="X153" s="93" t="s">
        <v>370</v>
      </c>
      <c r="Y153" s="97"/>
      <c r="Z153" s="70"/>
      <c r="AA153" s="99"/>
      <c r="AB153" s="99"/>
      <c r="AD153" s="99"/>
      <c r="AE153" s="99"/>
    </row>
    <row r="154" customFormat="false" ht="4.5" hidden="false" customHeight="true" outlineLevel="0" collapsed="false">
      <c r="A154" s="100"/>
      <c r="B154" s="101"/>
      <c r="C154" s="102"/>
      <c r="D154" s="103"/>
      <c r="E154" s="104"/>
      <c r="F154" s="105"/>
      <c r="G154" s="105"/>
      <c r="H154" s="104"/>
      <c r="I154" s="104"/>
      <c r="J154" s="102"/>
      <c r="K154" s="101"/>
      <c r="L154" s="106"/>
      <c r="N154" s="100"/>
      <c r="O154" s="101"/>
      <c r="P154" s="102"/>
      <c r="Q154" s="103"/>
      <c r="R154" s="104"/>
      <c r="S154" s="105"/>
      <c r="T154" s="105"/>
      <c r="U154" s="104"/>
      <c r="V154" s="104"/>
      <c r="W154" s="102"/>
      <c r="X154" s="101"/>
      <c r="Y154" s="106"/>
      <c r="AA154" s="58"/>
      <c r="AB154" s="58"/>
      <c r="AD154" s="58"/>
      <c r="AE154" s="58"/>
    </row>
    <row r="155" customFormat="false" ht="13.15" hidden="false" customHeight="true" outlineLevel="0" collapsed="false">
      <c r="A155" s="107"/>
      <c r="B155" s="107" t="s">
        <v>91</v>
      </c>
      <c r="C155" s="108"/>
      <c r="D155" s="109" t="s">
        <v>92</v>
      </c>
      <c r="E155" s="109" t="s">
        <v>93</v>
      </c>
      <c r="F155" s="110" t="s">
        <v>94</v>
      </c>
      <c r="G155" s="109" t="s">
        <v>95</v>
      </c>
      <c r="H155" s="111" t="s">
        <v>96</v>
      </c>
      <c r="I155" s="111"/>
      <c r="J155" s="108" t="s">
        <v>97</v>
      </c>
      <c r="K155" s="109" t="s">
        <v>91</v>
      </c>
      <c r="L155" s="107" t="s">
        <v>98</v>
      </c>
      <c r="M155" s="46" t="n">
        <v>150</v>
      </c>
      <c r="N155" s="107"/>
      <c r="O155" s="107" t="s">
        <v>91</v>
      </c>
      <c r="P155" s="108"/>
      <c r="Q155" s="109" t="s">
        <v>92</v>
      </c>
      <c r="R155" s="109" t="s">
        <v>93</v>
      </c>
      <c r="S155" s="110" t="s">
        <v>94</v>
      </c>
      <c r="T155" s="109" t="s">
        <v>95</v>
      </c>
      <c r="U155" s="111" t="s">
        <v>96</v>
      </c>
      <c r="V155" s="111"/>
      <c r="W155" s="108" t="s">
        <v>97</v>
      </c>
      <c r="X155" s="109" t="s">
        <v>91</v>
      </c>
      <c r="Y155" s="112" t="s">
        <v>98</v>
      </c>
      <c r="Z155" s="113" t="s">
        <v>99</v>
      </c>
      <c r="AA155" s="113"/>
      <c r="AB155" s="113"/>
      <c r="AC155" s="113" t="s">
        <v>100</v>
      </c>
      <c r="AD155" s="113"/>
      <c r="AE155" s="113"/>
    </row>
    <row r="156" customFormat="false" ht="12.75" hidden="false" customHeight="true" outlineLevel="0" collapsed="false">
      <c r="A156" s="114" t="s">
        <v>98</v>
      </c>
      <c r="B156" s="115" t="s">
        <v>101</v>
      </c>
      <c r="C156" s="116" t="s">
        <v>102</v>
      </c>
      <c r="D156" s="117" t="s">
        <v>103</v>
      </c>
      <c r="E156" s="117" t="s">
        <v>104</v>
      </c>
      <c r="F156" s="117"/>
      <c r="G156" s="117"/>
      <c r="H156" s="111" t="s">
        <v>102</v>
      </c>
      <c r="I156" s="111" t="s">
        <v>97</v>
      </c>
      <c r="J156" s="118"/>
      <c r="K156" s="114" t="s">
        <v>101</v>
      </c>
      <c r="L156" s="114"/>
      <c r="M156" s="46" t="n">
        <v>150</v>
      </c>
      <c r="N156" s="114" t="s">
        <v>98</v>
      </c>
      <c r="O156" s="114" t="s">
        <v>101</v>
      </c>
      <c r="P156" s="118" t="s">
        <v>102</v>
      </c>
      <c r="Q156" s="119" t="s">
        <v>103</v>
      </c>
      <c r="R156" s="119" t="s">
        <v>104</v>
      </c>
      <c r="S156" s="119"/>
      <c r="T156" s="119"/>
      <c r="U156" s="111" t="s">
        <v>102</v>
      </c>
      <c r="V156" s="111" t="s">
        <v>97</v>
      </c>
      <c r="W156" s="118"/>
      <c r="X156" s="114" t="s">
        <v>101</v>
      </c>
      <c r="Y156" s="120"/>
      <c r="Z156" s="121" t="s">
        <v>105</v>
      </c>
      <c r="AA156" s="122" t="s">
        <v>106</v>
      </c>
      <c r="AB156" s="122"/>
      <c r="AC156" s="121" t="s">
        <v>105</v>
      </c>
      <c r="AD156" s="122" t="s">
        <v>106</v>
      </c>
      <c r="AE156" s="122"/>
    </row>
    <row r="157" customFormat="false" ht="17.1" hidden="false" customHeight="true" outlineLevel="0" collapsed="false">
      <c r="A157" s="123" t="n">
        <v>5.25</v>
      </c>
      <c r="B157" s="124" t="n">
        <v>6</v>
      </c>
      <c r="C157" s="125" t="n">
        <v>1</v>
      </c>
      <c r="D157" s="126" t="s">
        <v>373</v>
      </c>
      <c r="E157" s="127" t="s">
        <v>89</v>
      </c>
      <c r="F157" s="140" t="s">
        <v>117</v>
      </c>
      <c r="G157" s="129" t="n">
        <v>12</v>
      </c>
      <c r="H157" s="130"/>
      <c r="I157" s="130" t="n">
        <v>620</v>
      </c>
      <c r="J157" s="131" t="n">
        <v>8</v>
      </c>
      <c r="K157" s="132" t="n">
        <v>0</v>
      </c>
      <c r="L157" s="123" t="n">
        <v>-5.25</v>
      </c>
      <c r="M157" s="46"/>
      <c r="N157" s="123" t="n">
        <v>-1.25</v>
      </c>
      <c r="O157" s="124" t="n">
        <v>2</v>
      </c>
      <c r="P157" s="125" t="n">
        <v>1</v>
      </c>
      <c r="Q157" s="126" t="s">
        <v>294</v>
      </c>
      <c r="R157" s="127" t="s">
        <v>89</v>
      </c>
      <c r="S157" s="128" t="s">
        <v>374</v>
      </c>
      <c r="T157" s="129" t="n">
        <v>8</v>
      </c>
      <c r="U157" s="130"/>
      <c r="V157" s="130" t="n">
        <v>110</v>
      </c>
      <c r="W157" s="131" t="n">
        <v>8</v>
      </c>
      <c r="X157" s="132" t="n">
        <v>4</v>
      </c>
      <c r="Y157" s="123" t="n">
        <v>1.25</v>
      </c>
      <c r="Z157" s="133" t="str">
        <f aca="false">C157&amp;"+"&amp;J157</f>
        <v>1+8</v>
      </c>
      <c r="AA157" s="134" t="n">
        <f aca="false">IF(AND(H157&gt;0,H157&lt;1),2*H157,MATCH(A157,{-40000,-0.4999999999,0.5,40000},1)-1)</f>
        <v>2</v>
      </c>
      <c r="AB157" s="135" t="n">
        <f aca="false">IF(AND(I157&gt;0,I157&lt;1),2*I157,MATCH(L157,{-40000,-0.4999999999,0.5,40000},1)-1)</f>
        <v>0</v>
      </c>
      <c r="AC157" s="133" t="str">
        <f aca="false">P157&amp;"+"&amp;W157</f>
        <v>1+8</v>
      </c>
      <c r="AD157" s="134" t="n">
        <f aca="false">IF(AND(U157&gt;0,U157&lt;1),2*U157,MATCH(N157,{-40000,-0.4999999999,0.5,40000},1)-1)</f>
        <v>0</v>
      </c>
      <c r="AE157" s="135" t="n">
        <f aca="false">IF(AND(V157&gt;0,V157&lt;1),2*V157,MATCH(Y157,{-40000,-0.4999999999,0.5,40000},1)-1)</f>
        <v>2</v>
      </c>
    </row>
    <row r="158" customFormat="false" ht="17.1" hidden="false" customHeight="true" outlineLevel="0" collapsed="false">
      <c r="A158" s="123" t="n">
        <v>-9</v>
      </c>
      <c r="B158" s="124" t="n">
        <v>0</v>
      </c>
      <c r="C158" s="125" t="n">
        <v>4</v>
      </c>
      <c r="D158" s="136" t="s">
        <v>375</v>
      </c>
      <c r="E158" s="127" t="s">
        <v>89</v>
      </c>
      <c r="F158" s="140" t="s">
        <v>166</v>
      </c>
      <c r="G158" s="129" t="n">
        <v>12</v>
      </c>
      <c r="H158" s="130"/>
      <c r="I158" s="130" t="n">
        <v>1270</v>
      </c>
      <c r="J158" s="131" t="n">
        <v>7</v>
      </c>
      <c r="K158" s="132" t="n">
        <v>6</v>
      </c>
      <c r="L158" s="123" t="n">
        <v>9</v>
      </c>
      <c r="M158" s="46"/>
      <c r="N158" s="123" t="n">
        <v>4.125</v>
      </c>
      <c r="O158" s="124" t="n">
        <v>6</v>
      </c>
      <c r="P158" s="125" t="n">
        <v>4</v>
      </c>
      <c r="Q158" s="136" t="s">
        <v>376</v>
      </c>
      <c r="R158" s="127" t="s">
        <v>72</v>
      </c>
      <c r="S158" s="140" t="s">
        <v>297</v>
      </c>
      <c r="T158" s="129" t="n">
        <v>8</v>
      </c>
      <c r="U158" s="130" t="n">
        <v>90</v>
      </c>
      <c r="V158" s="130"/>
      <c r="W158" s="131" t="n">
        <v>7</v>
      </c>
      <c r="X158" s="132" t="n">
        <v>0</v>
      </c>
      <c r="Y158" s="123" t="n">
        <v>-4.125</v>
      </c>
      <c r="Z158" s="137" t="str">
        <f aca="false">C158&amp;"+"&amp;J158</f>
        <v>4+7</v>
      </c>
      <c r="AA158" s="138" t="n">
        <f aca="false">IF(AND(H158&gt;0,H158&lt;1),2*H158,MATCH(A158,{-40000,-0.4999999999,0.5,40000},1)-1)</f>
        <v>0</v>
      </c>
      <c r="AB158" s="139" t="n">
        <f aca="false">IF(AND(I158&gt;0,I158&lt;1),2*I158,MATCH(L158,{-40000,-0.4999999999,0.5,40000},1)-1)</f>
        <v>2</v>
      </c>
      <c r="AC158" s="137" t="str">
        <f aca="false">P158&amp;"+"&amp;W158</f>
        <v>4+7</v>
      </c>
      <c r="AD158" s="138" t="n">
        <f aca="false">IF(AND(U158&gt;0,U158&lt;1),2*U158,MATCH(N158,{-40000,-0.4999999999,0.5,40000},1)-1)</f>
        <v>2</v>
      </c>
      <c r="AE158" s="139" t="n">
        <f aca="false">IF(AND(V158&gt;0,V158&lt;1),2*V158,MATCH(Y158,{-40000,-0.4999999999,0.5,40000},1)-1)</f>
        <v>0</v>
      </c>
    </row>
    <row r="159" customFormat="false" ht="17.1" hidden="false" customHeight="true" outlineLevel="0" collapsed="false">
      <c r="A159" s="123" t="n">
        <v>0.625</v>
      </c>
      <c r="B159" s="124" t="n">
        <v>3</v>
      </c>
      <c r="C159" s="125" t="n">
        <v>2</v>
      </c>
      <c r="D159" s="126" t="s">
        <v>116</v>
      </c>
      <c r="E159" s="127" t="s">
        <v>72</v>
      </c>
      <c r="F159" s="140" t="s">
        <v>377</v>
      </c>
      <c r="G159" s="129" t="n">
        <v>7</v>
      </c>
      <c r="H159" s="130"/>
      <c r="I159" s="130" t="n">
        <v>800</v>
      </c>
      <c r="J159" s="131" t="n">
        <v>6</v>
      </c>
      <c r="K159" s="132" t="n">
        <v>3</v>
      </c>
      <c r="L159" s="123" t="n">
        <v>-0.625</v>
      </c>
      <c r="M159" s="46"/>
      <c r="N159" s="123" t="n">
        <v>-2.25</v>
      </c>
      <c r="O159" s="124" t="n">
        <v>0</v>
      </c>
      <c r="P159" s="125" t="n">
        <v>2</v>
      </c>
      <c r="Q159" s="126" t="s">
        <v>294</v>
      </c>
      <c r="R159" s="127" t="s">
        <v>89</v>
      </c>
      <c r="S159" s="128" t="s">
        <v>378</v>
      </c>
      <c r="T159" s="129" t="n">
        <v>9</v>
      </c>
      <c r="U159" s="130"/>
      <c r="V159" s="130" t="n">
        <v>140</v>
      </c>
      <c r="W159" s="131" t="n">
        <v>6</v>
      </c>
      <c r="X159" s="132" t="n">
        <v>6</v>
      </c>
      <c r="Y159" s="123" t="n">
        <v>2.25</v>
      </c>
      <c r="Z159" s="137" t="str">
        <f aca="false">C159&amp;"+"&amp;J159</f>
        <v>2+6</v>
      </c>
      <c r="AA159" s="138" t="n">
        <f aca="false">IF(AND(H159&gt;0,H159&lt;1),2*H159,MATCH(A159,{-40000,-0.4999999999,0.5,40000},1)-1)</f>
        <v>2</v>
      </c>
      <c r="AB159" s="139" t="n">
        <f aca="false">IF(AND(I159&gt;0,I159&lt;1),2*I159,MATCH(L159,{-40000,-0.4999999999,0.5,40000},1)-1)</f>
        <v>0</v>
      </c>
      <c r="AC159" s="137" t="str">
        <f aca="false">P159&amp;"+"&amp;W159</f>
        <v>2+6</v>
      </c>
      <c r="AD159" s="138" t="n">
        <f aca="false">IF(AND(U159&gt;0,U159&lt;1),2*U159,MATCH(N159,{-40000,-0.4999999999,0.5,40000},1)-1)</f>
        <v>0</v>
      </c>
      <c r="AE159" s="139" t="n">
        <f aca="false">IF(AND(V159&gt;0,V159&lt;1),2*V159,MATCH(Y159,{-40000,-0.4999999999,0.5,40000},1)-1)</f>
        <v>2</v>
      </c>
    </row>
    <row r="160" customFormat="false" ht="17.1" hidden="false" customHeight="true" outlineLevel="0" collapsed="false">
      <c r="A160" s="123" t="n">
        <v>0.625</v>
      </c>
      <c r="B160" s="124" t="n">
        <v>3</v>
      </c>
      <c r="C160" s="125" t="n">
        <v>3</v>
      </c>
      <c r="D160" s="136" t="s">
        <v>379</v>
      </c>
      <c r="E160" s="127" t="s">
        <v>72</v>
      </c>
      <c r="F160" s="128" t="s">
        <v>374</v>
      </c>
      <c r="G160" s="129" t="n">
        <v>6</v>
      </c>
      <c r="H160" s="130"/>
      <c r="I160" s="130" t="n">
        <v>800</v>
      </c>
      <c r="J160" s="131" t="n">
        <v>5</v>
      </c>
      <c r="K160" s="132" t="n">
        <v>3</v>
      </c>
      <c r="L160" s="123" t="n">
        <v>-0.625</v>
      </c>
      <c r="M160" s="46"/>
      <c r="N160" s="123" t="n">
        <v>0.625</v>
      </c>
      <c r="O160" s="124" t="n">
        <v>4</v>
      </c>
      <c r="P160" s="125" t="n">
        <v>3</v>
      </c>
      <c r="Q160" s="136" t="s">
        <v>380</v>
      </c>
      <c r="R160" s="127" t="s">
        <v>72</v>
      </c>
      <c r="S160" s="140" t="s">
        <v>381</v>
      </c>
      <c r="T160" s="129" t="n">
        <v>8</v>
      </c>
      <c r="U160" s="130"/>
      <c r="V160" s="130" t="n">
        <v>50</v>
      </c>
      <c r="W160" s="131" t="n">
        <v>5</v>
      </c>
      <c r="X160" s="132" t="n">
        <v>2</v>
      </c>
      <c r="Y160" s="123" t="n">
        <v>-0.625</v>
      </c>
      <c r="Z160" s="141" t="str">
        <f aca="false">C160&amp;"+"&amp;J160</f>
        <v>3+5</v>
      </c>
      <c r="AA160" s="142" t="n">
        <f aca="false">IF(AND(H160&gt;0,H160&lt;1),2*H160,MATCH(A160,{-40000,-0.4999999999,0.5,40000},1)-1)</f>
        <v>2</v>
      </c>
      <c r="AB160" s="143" t="n">
        <f aca="false">IF(AND(I160&gt;0,I160&lt;1),2*I160,MATCH(L160,{-40000,-0.4999999999,0.5,40000},1)-1)</f>
        <v>0</v>
      </c>
      <c r="AC160" s="141" t="str">
        <f aca="false">P160&amp;"+"&amp;W160</f>
        <v>3+5</v>
      </c>
      <c r="AD160" s="142" t="n">
        <f aca="false">IF(AND(U160&gt;0,U160&lt;1),2*U160,MATCH(N160,{-40000,-0.4999999999,0.5,40000},1)-1)</f>
        <v>2</v>
      </c>
      <c r="AE160" s="143" t="n">
        <f aca="false">IF(AND(V160&gt;0,V160&lt;1),2*V160,MATCH(Y160,{-40000,-0.4999999999,0.5,40000},1)-1)</f>
        <v>0</v>
      </c>
    </row>
    <row r="161" s="72" customFormat="true" ht="16.5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4"/>
      <c r="J161" s="35"/>
      <c r="K161" s="34"/>
      <c r="L161" s="45"/>
      <c r="M161" s="36"/>
      <c r="N161" s="34"/>
      <c r="O161" s="34"/>
      <c r="P161" s="35"/>
      <c r="Q161" s="34"/>
      <c r="R161" s="34"/>
      <c r="S161" s="34"/>
      <c r="T161" s="34"/>
      <c r="U161" s="34"/>
      <c r="V161" s="34"/>
      <c r="W161" s="35"/>
      <c r="X161" s="34"/>
      <c r="Y161" s="34"/>
      <c r="Z161" s="70"/>
      <c r="AA161" s="34"/>
      <c r="AB161" s="34"/>
      <c r="AD161" s="34"/>
      <c r="AE161" s="34"/>
    </row>
    <row r="162" s="72" customFormat="true" ht="15" hidden="false" customHeight="false" outlineLevel="0" collapsed="false">
      <c r="A162" s="38"/>
      <c r="B162" s="39" t="s">
        <v>34</v>
      </c>
      <c r="C162" s="40"/>
      <c r="D162" s="39"/>
      <c r="E162" s="41" t="s">
        <v>382</v>
      </c>
      <c r="F162" s="42"/>
      <c r="G162" s="42"/>
      <c r="H162" s="43" t="s">
        <v>36</v>
      </c>
      <c r="I162" s="43"/>
      <c r="J162" s="44" t="s">
        <v>122</v>
      </c>
      <c r="K162" s="44"/>
      <c r="L162" s="45"/>
      <c r="M162" s="46" t="n">
        <v>150</v>
      </c>
      <c r="N162" s="38"/>
      <c r="O162" s="39" t="s">
        <v>34</v>
      </c>
      <c r="P162" s="40"/>
      <c r="Q162" s="39"/>
      <c r="R162" s="41" t="s">
        <v>383</v>
      </c>
      <c r="S162" s="42"/>
      <c r="T162" s="42"/>
      <c r="U162" s="43" t="s">
        <v>36</v>
      </c>
      <c r="V162" s="43"/>
      <c r="W162" s="44" t="s">
        <v>124</v>
      </c>
      <c r="X162" s="44"/>
      <c r="Y162" s="45"/>
      <c r="Z162" s="70"/>
      <c r="AA162" s="87"/>
      <c r="AB162" s="87"/>
      <c r="AD162" s="87"/>
      <c r="AE162" s="87"/>
    </row>
    <row r="163" s="72" customFormat="true" ht="12.75" hidden="false" customHeight="false" outlineLevel="0" collapsed="false">
      <c r="A163" s="47"/>
      <c r="B163" s="47"/>
      <c r="C163" s="48"/>
      <c r="D163" s="49"/>
      <c r="E163" s="49"/>
      <c r="F163" s="49"/>
      <c r="G163" s="49"/>
      <c r="H163" s="50" t="s">
        <v>40</v>
      </c>
      <c r="I163" s="50"/>
      <c r="J163" s="44" t="s">
        <v>42</v>
      </c>
      <c r="K163" s="44"/>
      <c r="L163" s="45"/>
      <c r="M163" s="46" t="n">
        <v>150</v>
      </c>
      <c r="N163" s="47"/>
      <c r="O163" s="47"/>
      <c r="P163" s="48"/>
      <c r="Q163" s="49"/>
      <c r="R163" s="49"/>
      <c r="S163" s="49"/>
      <c r="T163" s="49"/>
      <c r="U163" s="50" t="s">
        <v>40</v>
      </c>
      <c r="V163" s="50"/>
      <c r="W163" s="44" t="s">
        <v>125</v>
      </c>
      <c r="X163" s="44"/>
      <c r="Y163" s="45"/>
      <c r="Z163" s="70"/>
      <c r="AA163" s="87"/>
      <c r="AB163" s="87"/>
      <c r="AD163" s="87"/>
      <c r="AE163" s="87"/>
    </row>
    <row r="164" s="72" customFormat="true" ht="4.5" hidden="false" customHeight="true" outlineLevel="0" collapsed="false">
      <c r="A164" s="51"/>
      <c r="B164" s="52"/>
      <c r="C164" s="53"/>
      <c r="D164" s="54"/>
      <c r="E164" s="55"/>
      <c r="F164" s="56"/>
      <c r="G164" s="56"/>
      <c r="H164" s="55"/>
      <c r="I164" s="55"/>
      <c r="J164" s="53"/>
      <c r="K164" s="52"/>
      <c r="L164" s="57"/>
      <c r="M164" s="46"/>
      <c r="N164" s="51"/>
      <c r="O164" s="52"/>
      <c r="P164" s="53"/>
      <c r="Q164" s="54"/>
      <c r="R164" s="55"/>
      <c r="S164" s="56"/>
      <c r="T164" s="56"/>
      <c r="U164" s="55"/>
      <c r="V164" s="55"/>
      <c r="W164" s="53"/>
      <c r="X164" s="52"/>
      <c r="Y164" s="57"/>
      <c r="Z164" s="70"/>
      <c r="AA164" s="87"/>
      <c r="AB164" s="87"/>
      <c r="AD164" s="87"/>
      <c r="AE164" s="87"/>
    </row>
    <row r="165" s="72" customFormat="true" ht="12.95" hidden="false" customHeight="true" outlineLevel="0" collapsed="false">
      <c r="A165" s="59"/>
      <c r="B165" s="60"/>
      <c r="C165" s="61"/>
      <c r="D165" s="62"/>
      <c r="E165" s="63" t="s">
        <v>43</v>
      </c>
      <c r="F165" s="64" t="s">
        <v>237</v>
      </c>
      <c r="G165" s="64"/>
      <c r="H165" s="65"/>
      <c r="I165" s="66"/>
      <c r="J165" s="66"/>
      <c r="K165" s="67"/>
      <c r="L165" s="68"/>
      <c r="M165" s="69"/>
      <c r="N165" s="59"/>
      <c r="O165" s="60"/>
      <c r="P165" s="61"/>
      <c r="Q165" s="62"/>
      <c r="R165" s="63" t="s">
        <v>43</v>
      </c>
      <c r="S165" s="64" t="s">
        <v>384</v>
      </c>
      <c r="T165" s="64"/>
      <c r="U165" s="65"/>
      <c r="V165" s="66"/>
      <c r="W165" s="66"/>
      <c r="X165" s="67"/>
      <c r="Y165" s="68"/>
      <c r="Z165" s="70"/>
      <c r="AA165" s="71"/>
      <c r="AB165" s="71"/>
      <c r="AD165" s="71"/>
      <c r="AE165" s="71"/>
    </row>
    <row r="166" s="72" customFormat="true" ht="12.95" hidden="false" customHeight="true" outlineLevel="0" collapsed="false">
      <c r="A166" s="59"/>
      <c r="B166" s="60"/>
      <c r="C166" s="61"/>
      <c r="D166" s="62"/>
      <c r="E166" s="73" t="s">
        <v>46</v>
      </c>
      <c r="F166" s="64" t="s">
        <v>385</v>
      </c>
      <c r="G166" s="64"/>
      <c r="H166" s="74"/>
      <c r="I166" s="66"/>
      <c r="J166" s="74"/>
      <c r="K166" s="7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76"/>
      <c r="M166" s="69"/>
      <c r="N166" s="59"/>
      <c r="O166" s="60"/>
      <c r="P166" s="61"/>
      <c r="Q166" s="62"/>
      <c r="R166" s="73" t="s">
        <v>46</v>
      </c>
      <c r="S166" s="64" t="s">
        <v>386</v>
      </c>
      <c r="T166" s="64"/>
      <c r="U166" s="74"/>
      <c r="V166" s="66"/>
      <c r="W166" s="74"/>
      <c r="X166" s="7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76"/>
      <c r="Z166" s="70"/>
      <c r="AA166" s="71"/>
      <c r="AB166" s="71"/>
      <c r="AD166" s="71"/>
      <c r="AE166" s="71"/>
    </row>
    <row r="167" s="72" customFormat="true" ht="12.95" hidden="false" customHeight="true" outlineLevel="0" collapsed="false">
      <c r="A167" s="59"/>
      <c r="B167" s="60"/>
      <c r="C167" s="61"/>
      <c r="D167" s="62"/>
      <c r="E167" s="73" t="s">
        <v>49</v>
      </c>
      <c r="F167" s="64" t="s">
        <v>387</v>
      </c>
      <c r="G167" s="64"/>
      <c r="H167" s="65"/>
      <c r="I167" s="66"/>
      <c r="J167" s="7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K167" s="75" t="str">
        <f aca="false">IF(K166="","","+")</f>
        <v>+</v>
      </c>
      <c r="L167" s="7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M167" s="69"/>
      <c r="N167" s="59"/>
      <c r="O167" s="60"/>
      <c r="P167" s="61"/>
      <c r="Q167" s="62"/>
      <c r="R167" s="73" t="s">
        <v>49</v>
      </c>
      <c r="S167" s="64" t="s">
        <v>388</v>
      </c>
      <c r="T167" s="64"/>
      <c r="U167" s="65"/>
      <c r="V167" s="66"/>
      <c r="W167" s="7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75" t="str">
        <f aca="false">IF(X166="","","+")</f>
        <v>+</v>
      </c>
      <c r="Y167" s="7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5.1</v>
      </c>
      <c r="Z167" s="70"/>
      <c r="AA167" s="71"/>
      <c r="AB167" s="71"/>
      <c r="AD167" s="71"/>
      <c r="AE167" s="71"/>
    </row>
    <row r="168" s="72" customFormat="true" ht="12.95" hidden="false" customHeight="true" outlineLevel="0" collapsed="false">
      <c r="A168" s="59"/>
      <c r="B168" s="60"/>
      <c r="C168" s="61"/>
      <c r="D168" s="62"/>
      <c r="E168" s="63" t="s">
        <v>52</v>
      </c>
      <c r="F168" s="64" t="s">
        <v>366</v>
      </c>
      <c r="G168" s="64"/>
      <c r="H168" s="65"/>
      <c r="I168" s="66"/>
      <c r="J168" s="74"/>
      <c r="K168" s="7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76"/>
      <c r="M168" s="69"/>
      <c r="N168" s="59"/>
      <c r="O168" s="60"/>
      <c r="P168" s="61"/>
      <c r="Q168" s="62"/>
      <c r="R168" s="63" t="s">
        <v>52</v>
      </c>
      <c r="S168" s="64" t="s">
        <v>280</v>
      </c>
      <c r="T168" s="64"/>
      <c r="U168" s="65"/>
      <c r="V168" s="66"/>
      <c r="W168" s="74"/>
      <c r="X168" s="7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76"/>
      <c r="Z168" s="70"/>
      <c r="AA168" s="71"/>
      <c r="AB168" s="71"/>
      <c r="AD168" s="71"/>
      <c r="AE168" s="71"/>
    </row>
    <row r="169" s="72" customFormat="true" ht="12.95" hidden="false" customHeight="true" outlineLevel="0" collapsed="false">
      <c r="A169" s="79" t="s">
        <v>43</v>
      </c>
      <c r="B169" s="80" t="s">
        <v>389</v>
      </c>
      <c r="C169" s="61"/>
      <c r="D169" s="62"/>
      <c r="F169" s="65"/>
      <c r="G169" s="63" t="s">
        <v>43</v>
      </c>
      <c r="H169" s="81" t="s">
        <v>390</v>
      </c>
      <c r="J169" s="65"/>
      <c r="K169" s="74"/>
      <c r="L169" s="68"/>
      <c r="M169" s="69"/>
      <c r="N169" s="79" t="s">
        <v>43</v>
      </c>
      <c r="O169" s="80" t="s">
        <v>147</v>
      </c>
      <c r="P169" s="61"/>
      <c r="Q169" s="62"/>
      <c r="S169" s="65"/>
      <c r="T169" s="63" t="s">
        <v>43</v>
      </c>
      <c r="U169" s="81" t="s">
        <v>391</v>
      </c>
      <c r="W169" s="65"/>
      <c r="X169" s="74"/>
      <c r="Y169" s="68"/>
      <c r="Z169" s="70"/>
      <c r="AA169" s="71"/>
      <c r="AB169" s="71"/>
      <c r="AD169" s="71"/>
      <c r="AE169" s="71"/>
    </row>
    <row r="170" s="72" customFormat="true" ht="12.95" hidden="false" customHeight="true" outlineLevel="0" collapsed="false">
      <c r="A170" s="82" t="s">
        <v>46</v>
      </c>
      <c r="B170" s="80" t="s">
        <v>392</v>
      </c>
      <c r="C170" s="83"/>
      <c r="D170" s="62"/>
      <c r="F170" s="66"/>
      <c r="G170" s="73" t="s">
        <v>46</v>
      </c>
      <c r="H170" s="81" t="s">
        <v>393</v>
      </c>
      <c r="J170" s="65"/>
      <c r="K170" s="74"/>
      <c r="L170" s="68"/>
      <c r="M170" s="69"/>
      <c r="N170" s="82" t="s">
        <v>46</v>
      </c>
      <c r="O170" s="80" t="s">
        <v>394</v>
      </c>
      <c r="P170" s="83"/>
      <c r="Q170" s="62"/>
      <c r="S170" s="66"/>
      <c r="T170" s="73" t="s">
        <v>46</v>
      </c>
      <c r="U170" s="81" t="s">
        <v>395</v>
      </c>
      <c r="W170" s="65"/>
      <c r="X170" s="74"/>
      <c r="Y170" s="68"/>
      <c r="Z170" s="70"/>
      <c r="AA170" s="71"/>
      <c r="AB170" s="71"/>
      <c r="AD170" s="71"/>
      <c r="AE170" s="71"/>
    </row>
    <row r="171" s="72" customFormat="true" ht="12.95" hidden="false" customHeight="true" outlineLevel="0" collapsed="false">
      <c r="A171" s="82" t="s">
        <v>49</v>
      </c>
      <c r="B171" s="80" t="s">
        <v>153</v>
      </c>
      <c r="C171" s="61"/>
      <c r="D171" s="62"/>
      <c r="F171" s="66"/>
      <c r="G171" s="73" t="s">
        <v>49</v>
      </c>
      <c r="H171" s="81" t="s">
        <v>396</v>
      </c>
      <c r="J171" s="65"/>
      <c r="K171" s="65"/>
      <c r="L171" s="68"/>
      <c r="M171" s="69"/>
      <c r="N171" s="82" t="s">
        <v>49</v>
      </c>
      <c r="O171" s="80" t="s">
        <v>397</v>
      </c>
      <c r="P171" s="61"/>
      <c r="Q171" s="62"/>
      <c r="S171" s="66"/>
      <c r="T171" s="73" t="s">
        <v>49</v>
      </c>
      <c r="U171" s="81" t="s">
        <v>398</v>
      </c>
      <c r="W171" s="65"/>
      <c r="X171" s="65"/>
      <c r="Y171" s="68"/>
      <c r="Z171" s="70"/>
      <c r="AA171" s="71"/>
      <c r="AB171" s="71"/>
      <c r="AD171" s="71"/>
      <c r="AE171" s="71"/>
    </row>
    <row r="172" s="72" customFormat="true" ht="12.95" hidden="false" customHeight="true" outlineLevel="0" collapsed="false">
      <c r="A172" s="79" t="s">
        <v>52</v>
      </c>
      <c r="B172" s="80" t="s">
        <v>399</v>
      </c>
      <c r="C172" s="83"/>
      <c r="D172" s="62"/>
      <c r="F172" s="65"/>
      <c r="G172" s="63" t="s">
        <v>52</v>
      </c>
      <c r="H172" s="81" t="s">
        <v>400</v>
      </c>
      <c r="J172" s="84"/>
      <c r="K172" s="85" t="s">
        <v>68</v>
      </c>
      <c r="L172" s="86"/>
      <c r="M172" s="69"/>
      <c r="N172" s="79" t="s">
        <v>52</v>
      </c>
      <c r="O172" s="80" t="s">
        <v>401</v>
      </c>
      <c r="P172" s="83"/>
      <c r="Q172" s="62"/>
      <c r="S172" s="65"/>
      <c r="T172" s="63" t="s">
        <v>52</v>
      </c>
      <c r="U172" s="81" t="s">
        <v>402</v>
      </c>
      <c r="W172" s="84"/>
      <c r="X172" s="85" t="s">
        <v>68</v>
      </c>
      <c r="Y172" s="86"/>
      <c r="Z172" s="70"/>
      <c r="AA172" s="87"/>
      <c r="AB172" s="87"/>
      <c r="AD172" s="87"/>
      <c r="AE172" s="87"/>
    </row>
    <row r="173" s="72" customFormat="true" ht="12.95" hidden="false" customHeight="true" outlineLevel="0" collapsed="false">
      <c r="A173" s="88"/>
      <c r="B173" s="83"/>
      <c r="C173" s="63"/>
      <c r="D173" s="62"/>
      <c r="E173" s="63" t="s">
        <v>43</v>
      </c>
      <c r="F173" s="64" t="s">
        <v>403</v>
      </c>
      <c r="G173" s="64"/>
      <c r="H173" s="65"/>
      <c r="I173" s="89"/>
      <c r="J173" s="90" t="s">
        <v>72</v>
      </c>
      <c r="K173" s="91" t="s">
        <v>404</v>
      </c>
      <c r="L173" s="86"/>
      <c r="M173" s="69"/>
      <c r="N173" s="88"/>
      <c r="O173" s="83"/>
      <c r="P173" s="63"/>
      <c r="Q173" s="62"/>
      <c r="R173" s="63" t="s">
        <v>43</v>
      </c>
      <c r="S173" s="64" t="s">
        <v>405</v>
      </c>
      <c r="T173" s="64"/>
      <c r="U173" s="65"/>
      <c r="V173" s="89"/>
      <c r="W173" s="90" t="s">
        <v>72</v>
      </c>
      <c r="X173" s="91" t="s">
        <v>406</v>
      </c>
      <c r="Y173" s="86"/>
      <c r="Z173" s="70"/>
      <c r="AA173" s="87"/>
      <c r="AB173" s="87"/>
      <c r="AD173" s="87"/>
      <c r="AE173" s="87"/>
    </row>
    <row r="174" s="72" customFormat="true" ht="12.95" hidden="false" customHeight="true" outlineLevel="0" collapsed="false">
      <c r="A174" s="59"/>
      <c r="B174" s="92" t="s">
        <v>76</v>
      </c>
      <c r="C174" s="61"/>
      <c r="D174" s="62"/>
      <c r="E174" s="73" t="s">
        <v>46</v>
      </c>
      <c r="F174" s="64" t="s">
        <v>407</v>
      </c>
      <c r="G174" s="64"/>
      <c r="H174" s="65"/>
      <c r="I174" s="66"/>
      <c r="J174" s="90" t="s">
        <v>78</v>
      </c>
      <c r="K174" s="93" t="s">
        <v>404</v>
      </c>
      <c r="L174" s="86"/>
      <c r="M174" s="69"/>
      <c r="N174" s="59"/>
      <c r="O174" s="92" t="s">
        <v>76</v>
      </c>
      <c r="P174" s="61"/>
      <c r="Q174" s="62"/>
      <c r="R174" s="73" t="s">
        <v>46</v>
      </c>
      <c r="S174" s="64" t="s">
        <v>238</v>
      </c>
      <c r="T174" s="64"/>
      <c r="U174" s="65"/>
      <c r="V174" s="66"/>
      <c r="W174" s="90" t="s">
        <v>78</v>
      </c>
      <c r="X174" s="93" t="s">
        <v>406</v>
      </c>
      <c r="Y174" s="86"/>
      <c r="Z174" s="70"/>
      <c r="AA174" s="87"/>
      <c r="AB174" s="87"/>
      <c r="AD174" s="87"/>
      <c r="AE174" s="87"/>
    </row>
    <row r="175" s="72" customFormat="true" ht="12.95" hidden="false" customHeight="true" outlineLevel="0" collapsed="false">
      <c r="A175" s="59"/>
      <c r="B175" s="92" t="s">
        <v>408</v>
      </c>
      <c r="C175" s="61"/>
      <c r="D175" s="62"/>
      <c r="E175" s="73" t="s">
        <v>49</v>
      </c>
      <c r="F175" s="64" t="s">
        <v>409</v>
      </c>
      <c r="G175" s="64"/>
      <c r="H175" s="74"/>
      <c r="I175" s="66"/>
      <c r="J175" s="90" t="s">
        <v>83</v>
      </c>
      <c r="K175" s="93" t="s">
        <v>410</v>
      </c>
      <c r="L175" s="86"/>
      <c r="M175" s="69"/>
      <c r="N175" s="59"/>
      <c r="O175" s="92" t="s">
        <v>411</v>
      </c>
      <c r="P175" s="61"/>
      <c r="Q175" s="62"/>
      <c r="R175" s="73" t="s">
        <v>49</v>
      </c>
      <c r="S175" s="64" t="s">
        <v>412</v>
      </c>
      <c r="T175" s="64"/>
      <c r="U175" s="74"/>
      <c r="V175" s="66"/>
      <c r="W175" s="90" t="s">
        <v>83</v>
      </c>
      <c r="X175" s="93" t="s">
        <v>413</v>
      </c>
      <c r="Y175" s="86"/>
      <c r="Z175" s="70"/>
      <c r="AA175" s="87"/>
      <c r="AB175" s="87"/>
      <c r="AD175" s="87"/>
      <c r="AE175" s="87"/>
    </row>
    <row r="176" s="72" customFormat="true" ht="12.95" hidden="false" customHeight="true" outlineLevel="0" collapsed="false">
      <c r="A176" s="94"/>
      <c r="B176" s="95"/>
      <c r="C176" s="95"/>
      <c r="D176" s="62"/>
      <c r="E176" s="63" t="s">
        <v>52</v>
      </c>
      <c r="F176" s="80" t="s">
        <v>414</v>
      </c>
      <c r="G176" s="80"/>
      <c r="H176" s="95"/>
      <c r="I176" s="95"/>
      <c r="J176" s="96" t="s">
        <v>89</v>
      </c>
      <c r="K176" s="93" t="s">
        <v>410</v>
      </c>
      <c r="L176" s="97"/>
      <c r="M176" s="98"/>
      <c r="N176" s="94"/>
      <c r="O176" s="95"/>
      <c r="P176" s="95"/>
      <c r="Q176" s="62"/>
      <c r="R176" s="63" t="s">
        <v>52</v>
      </c>
      <c r="S176" s="80" t="s">
        <v>415</v>
      </c>
      <c r="T176" s="80"/>
      <c r="U176" s="95"/>
      <c r="V176" s="95"/>
      <c r="W176" s="96" t="s">
        <v>89</v>
      </c>
      <c r="X176" s="93" t="s">
        <v>416</v>
      </c>
      <c r="Y176" s="97"/>
      <c r="Z176" s="70"/>
      <c r="AA176" s="99"/>
      <c r="AB176" s="99"/>
      <c r="AD176" s="99"/>
      <c r="AE176" s="99"/>
    </row>
    <row r="177" customFormat="false" ht="4.5" hidden="false" customHeight="true" outlineLevel="0" collapsed="false">
      <c r="A177" s="100"/>
      <c r="B177" s="101"/>
      <c r="C177" s="102"/>
      <c r="D177" s="103"/>
      <c r="E177" s="104"/>
      <c r="F177" s="105"/>
      <c r="G177" s="105"/>
      <c r="H177" s="104"/>
      <c r="I177" s="104"/>
      <c r="J177" s="102"/>
      <c r="K177" s="101"/>
      <c r="L177" s="106"/>
      <c r="N177" s="100"/>
      <c r="O177" s="101"/>
      <c r="P177" s="102"/>
      <c r="Q177" s="103"/>
      <c r="R177" s="104"/>
      <c r="S177" s="105"/>
      <c r="T177" s="105"/>
      <c r="U177" s="104"/>
      <c r="V177" s="104"/>
      <c r="W177" s="102"/>
      <c r="X177" s="101"/>
      <c r="Y177" s="106"/>
      <c r="AA177" s="58"/>
      <c r="AB177" s="58"/>
      <c r="AD177" s="58"/>
      <c r="AE177" s="58"/>
    </row>
    <row r="178" customFormat="false" ht="13.15" hidden="false" customHeight="true" outlineLevel="0" collapsed="false">
      <c r="A178" s="107"/>
      <c r="B178" s="107" t="s">
        <v>91</v>
      </c>
      <c r="C178" s="108"/>
      <c r="D178" s="109" t="s">
        <v>92</v>
      </c>
      <c r="E178" s="109" t="s">
        <v>93</v>
      </c>
      <c r="F178" s="110" t="s">
        <v>94</v>
      </c>
      <c r="G178" s="109" t="s">
        <v>95</v>
      </c>
      <c r="H178" s="111" t="s">
        <v>96</v>
      </c>
      <c r="I178" s="111"/>
      <c r="J178" s="108" t="s">
        <v>97</v>
      </c>
      <c r="K178" s="109" t="s">
        <v>91</v>
      </c>
      <c r="L178" s="107" t="s">
        <v>98</v>
      </c>
      <c r="M178" s="46" t="n">
        <v>150</v>
      </c>
      <c r="N178" s="107"/>
      <c r="O178" s="107" t="s">
        <v>91</v>
      </c>
      <c r="P178" s="108"/>
      <c r="Q178" s="109" t="s">
        <v>92</v>
      </c>
      <c r="R178" s="109" t="s">
        <v>93</v>
      </c>
      <c r="S178" s="110" t="s">
        <v>94</v>
      </c>
      <c r="T178" s="109" t="s">
        <v>95</v>
      </c>
      <c r="U178" s="111" t="s">
        <v>96</v>
      </c>
      <c r="V178" s="111"/>
      <c r="W178" s="108" t="s">
        <v>97</v>
      </c>
      <c r="X178" s="109" t="s">
        <v>91</v>
      </c>
      <c r="Y178" s="112" t="s">
        <v>98</v>
      </c>
      <c r="Z178" s="113" t="s">
        <v>99</v>
      </c>
      <c r="AA178" s="113"/>
      <c r="AB178" s="113"/>
      <c r="AC178" s="113" t="s">
        <v>100</v>
      </c>
      <c r="AD178" s="113"/>
      <c r="AE178" s="113"/>
    </row>
    <row r="179" customFormat="false" ht="12.75" hidden="false" customHeight="true" outlineLevel="0" collapsed="false">
      <c r="A179" s="114" t="s">
        <v>98</v>
      </c>
      <c r="B179" s="115" t="s">
        <v>101</v>
      </c>
      <c r="C179" s="116" t="s">
        <v>102</v>
      </c>
      <c r="D179" s="117" t="s">
        <v>103</v>
      </c>
      <c r="E179" s="117" t="s">
        <v>104</v>
      </c>
      <c r="F179" s="117"/>
      <c r="G179" s="117"/>
      <c r="H179" s="111" t="s">
        <v>102</v>
      </c>
      <c r="I179" s="111" t="s">
        <v>97</v>
      </c>
      <c r="J179" s="118"/>
      <c r="K179" s="114" t="s">
        <v>101</v>
      </c>
      <c r="L179" s="114"/>
      <c r="M179" s="46" t="n">
        <v>150</v>
      </c>
      <c r="N179" s="114" t="s">
        <v>98</v>
      </c>
      <c r="O179" s="114" t="s">
        <v>101</v>
      </c>
      <c r="P179" s="118" t="s">
        <v>102</v>
      </c>
      <c r="Q179" s="119" t="s">
        <v>103</v>
      </c>
      <c r="R179" s="119" t="s">
        <v>104</v>
      </c>
      <c r="S179" s="119"/>
      <c r="T179" s="119"/>
      <c r="U179" s="111" t="s">
        <v>102</v>
      </c>
      <c r="V179" s="111" t="s">
        <v>97</v>
      </c>
      <c r="W179" s="118"/>
      <c r="X179" s="114" t="s">
        <v>101</v>
      </c>
      <c r="Y179" s="120"/>
      <c r="Z179" s="121" t="s">
        <v>105</v>
      </c>
      <c r="AA179" s="122" t="s">
        <v>106</v>
      </c>
      <c r="AB179" s="122"/>
      <c r="AC179" s="121" t="s">
        <v>105</v>
      </c>
      <c r="AD179" s="122" t="s">
        <v>106</v>
      </c>
      <c r="AE179" s="122"/>
    </row>
    <row r="180" customFormat="false" ht="17.1" hidden="false" customHeight="true" outlineLevel="0" collapsed="false">
      <c r="A180" s="123" t="n">
        <v>2.75</v>
      </c>
      <c r="B180" s="124" t="n">
        <v>5</v>
      </c>
      <c r="C180" s="125" t="n">
        <v>1</v>
      </c>
      <c r="D180" s="126" t="s">
        <v>162</v>
      </c>
      <c r="E180" s="127" t="s">
        <v>89</v>
      </c>
      <c r="F180" s="128" t="s">
        <v>213</v>
      </c>
      <c r="G180" s="129" t="n">
        <v>9</v>
      </c>
      <c r="H180" s="130" t="n">
        <v>50</v>
      </c>
      <c r="I180" s="130"/>
      <c r="J180" s="131" t="n">
        <v>8</v>
      </c>
      <c r="K180" s="132" t="n">
        <v>1</v>
      </c>
      <c r="L180" s="123" t="n">
        <v>-2.75</v>
      </c>
      <c r="M180" s="46"/>
      <c r="N180" s="123" t="n">
        <v>-0.625</v>
      </c>
      <c r="O180" s="124" t="n">
        <v>3</v>
      </c>
      <c r="P180" s="125" t="n">
        <v>3</v>
      </c>
      <c r="Q180" s="126" t="s">
        <v>417</v>
      </c>
      <c r="R180" s="127" t="s">
        <v>72</v>
      </c>
      <c r="S180" s="140" t="s">
        <v>297</v>
      </c>
      <c r="T180" s="129" t="n">
        <v>7</v>
      </c>
      <c r="U180" s="130"/>
      <c r="V180" s="130" t="n">
        <v>50</v>
      </c>
      <c r="W180" s="131" t="n">
        <v>8</v>
      </c>
      <c r="X180" s="132" t="n">
        <v>3</v>
      </c>
      <c r="Y180" s="123" t="n">
        <v>0.625</v>
      </c>
      <c r="Z180" s="133" t="str">
        <f aca="false">C180&amp;"+"&amp;J180</f>
        <v>1+8</v>
      </c>
      <c r="AA180" s="134" t="n">
        <f aca="false">IF(AND(H180&gt;0,H180&lt;1),2*H180,MATCH(A180,{-40000,-0.4999999999,0.5,40000},1)-1)</f>
        <v>2</v>
      </c>
      <c r="AB180" s="135" t="n">
        <f aca="false">IF(AND(I180&gt;0,I180&lt;1),2*I180,MATCH(L180,{-40000,-0.4999999999,0.5,40000},1)-1)</f>
        <v>0</v>
      </c>
      <c r="AC180" s="133" t="str">
        <f aca="false">P180&amp;"+"&amp;W180</f>
        <v>3+8</v>
      </c>
      <c r="AD180" s="134" t="n">
        <f aca="false">IF(AND(U180&gt;0,U180&lt;1),2*U180,MATCH(N180,{-40000,-0.4999999999,0.5,40000},1)-1)</f>
        <v>0</v>
      </c>
      <c r="AE180" s="135" t="n">
        <f aca="false">IF(AND(V180&gt;0,V180&lt;1),2*V180,MATCH(Y180,{-40000,-0.4999999999,0.5,40000},1)-1)</f>
        <v>2</v>
      </c>
    </row>
    <row r="181" customFormat="false" ht="17.1" hidden="false" customHeight="true" outlineLevel="0" collapsed="false">
      <c r="A181" s="123" t="n">
        <v>2.75</v>
      </c>
      <c r="B181" s="124" t="n">
        <v>5</v>
      </c>
      <c r="C181" s="125" t="n">
        <v>4</v>
      </c>
      <c r="D181" s="136" t="s">
        <v>418</v>
      </c>
      <c r="E181" s="127" t="s">
        <v>89</v>
      </c>
      <c r="F181" s="128" t="s">
        <v>213</v>
      </c>
      <c r="G181" s="129" t="n">
        <v>6</v>
      </c>
      <c r="H181" s="130" t="n">
        <v>50</v>
      </c>
      <c r="I181" s="130"/>
      <c r="J181" s="131" t="n">
        <v>7</v>
      </c>
      <c r="K181" s="132" t="n">
        <v>1</v>
      </c>
      <c r="L181" s="123" t="n">
        <v>-2.75</v>
      </c>
      <c r="M181" s="46"/>
      <c r="N181" s="123" t="n">
        <v>5.375</v>
      </c>
      <c r="O181" s="124" t="n">
        <v>6</v>
      </c>
      <c r="P181" s="125" t="n">
        <v>5</v>
      </c>
      <c r="Q181" s="136" t="s">
        <v>294</v>
      </c>
      <c r="R181" s="127" t="s">
        <v>83</v>
      </c>
      <c r="S181" s="140" t="s">
        <v>377</v>
      </c>
      <c r="T181" s="129" t="n">
        <v>6</v>
      </c>
      <c r="U181" s="130" t="n">
        <v>200</v>
      </c>
      <c r="V181" s="130"/>
      <c r="W181" s="131" t="n">
        <v>1</v>
      </c>
      <c r="X181" s="132" t="n">
        <v>0</v>
      </c>
      <c r="Y181" s="123" t="n">
        <v>-5.375</v>
      </c>
      <c r="Z181" s="137" t="str">
        <f aca="false">C181&amp;"+"&amp;J181</f>
        <v>4+7</v>
      </c>
      <c r="AA181" s="138" t="n">
        <f aca="false">IF(AND(H181&gt;0,H181&lt;1),2*H181,MATCH(A181,{-40000,-0.4999999999,0.5,40000},1)-1)</f>
        <v>2</v>
      </c>
      <c r="AB181" s="139" t="n">
        <f aca="false">IF(AND(I181&gt;0,I181&lt;1),2*I181,MATCH(L181,{-40000,-0.4999999999,0.5,40000},1)-1)</f>
        <v>0</v>
      </c>
      <c r="AC181" s="137" t="str">
        <f aca="false">P181&amp;"+"&amp;W181</f>
        <v>5+1</v>
      </c>
      <c r="AD181" s="138" t="n">
        <f aca="false">IF(AND(U181&gt;0,U181&lt;1),2*U181,MATCH(N181,{-40000,-0.4999999999,0.5,40000},1)-1)</f>
        <v>2</v>
      </c>
      <c r="AE181" s="139" t="n">
        <f aca="false">IF(AND(V181&gt;0,V181&lt;1),2*V181,MATCH(Y181,{-40000,-0.4999999999,0.5,40000},1)-1)</f>
        <v>0</v>
      </c>
    </row>
    <row r="182" customFormat="false" ht="17.1" hidden="false" customHeight="true" outlineLevel="0" collapsed="false">
      <c r="A182" s="123" t="n">
        <v>-8</v>
      </c>
      <c r="B182" s="124" t="n">
        <v>0</v>
      </c>
      <c r="C182" s="125" t="n">
        <v>2</v>
      </c>
      <c r="D182" s="126" t="s">
        <v>162</v>
      </c>
      <c r="E182" s="127" t="s">
        <v>83</v>
      </c>
      <c r="F182" s="128" t="s">
        <v>340</v>
      </c>
      <c r="G182" s="129" t="n">
        <v>10</v>
      </c>
      <c r="H182" s="130"/>
      <c r="I182" s="130" t="n">
        <v>420</v>
      </c>
      <c r="J182" s="131" t="n">
        <v>6</v>
      </c>
      <c r="K182" s="132" t="n">
        <v>6</v>
      </c>
      <c r="L182" s="123" t="n">
        <v>8</v>
      </c>
      <c r="M182" s="46"/>
      <c r="N182" s="123" t="n">
        <v>-0.625</v>
      </c>
      <c r="O182" s="124" t="n">
        <v>3</v>
      </c>
      <c r="P182" s="125" t="n">
        <v>6</v>
      </c>
      <c r="Q182" s="126" t="s">
        <v>418</v>
      </c>
      <c r="R182" s="127" t="s">
        <v>72</v>
      </c>
      <c r="S182" s="128" t="s">
        <v>258</v>
      </c>
      <c r="T182" s="129" t="n">
        <v>6</v>
      </c>
      <c r="U182" s="130"/>
      <c r="V182" s="130" t="n">
        <v>50</v>
      </c>
      <c r="W182" s="131" t="n">
        <v>7</v>
      </c>
      <c r="X182" s="132" t="n">
        <v>3</v>
      </c>
      <c r="Y182" s="123" t="n">
        <v>0.625</v>
      </c>
      <c r="Z182" s="137" t="str">
        <f aca="false">C182&amp;"+"&amp;J182</f>
        <v>2+6</v>
      </c>
      <c r="AA182" s="138" t="n">
        <f aca="false">IF(AND(H182&gt;0,H182&lt;1),2*H182,MATCH(A182,{-40000,-0.4999999999,0.5,40000},1)-1)</f>
        <v>0</v>
      </c>
      <c r="AB182" s="139" t="n">
        <f aca="false">IF(AND(I182&gt;0,I182&lt;1),2*I182,MATCH(L182,{-40000,-0.4999999999,0.5,40000},1)-1)</f>
        <v>2</v>
      </c>
      <c r="AC182" s="137" t="str">
        <f aca="false">P182&amp;"+"&amp;W182</f>
        <v>6+7</v>
      </c>
      <c r="AD182" s="138" t="n">
        <f aca="false">IF(AND(U182&gt;0,U182&lt;1),2*U182,MATCH(N182,{-40000,-0.4999999999,0.5,40000},1)-1)</f>
        <v>0</v>
      </c>
      <c r="AE182" s="139" t="n">
        <f aca="false">IF(AND(V182&gt;0,V182&lt;1),2*V182,MATCH(Y182,{-40000,-0.4999999999,0.5,40000},1)-1)</f>
        <v>2</v>
      </c>
    </row>
    <row r="183" customFormat="false" ht="17.1" hidden="false" customHeight="true" outlineLevel="0" collapsed="false">
      <c r="A183" s="123" t="n">
        <v>-1</v>
      </c>
      <c r="B183" s="124" t="n">
        <v>2</v>
      </c>
      <c r="C183" s="125" t="n">
        <v>3</v>
      </c>
      <c r="D183" s="136" t="s">
        <v>418</v>
      </c>
      <c r="E183" s="127" t="s">
        <v>89</v>
      </c>
      <c r="F183" s="128" t="s">
        <v>213</v>
      </c>
      <c r="G183" s="129" t="n">
        <v>7</v>
      </c>
      <c r="H183" s="130"/>
      <c r="I183" s="130" t="n">
        <v>90</v>
      </c>
      <c r="J183" s="131" t="n">
        <v>5</v>
      </c>
      <c r="K183" s="132" t="n">
        <v>4</v>
      </c>
      <c r="L183" s="123" t="n">
        <v>1</v>
      </c>
      <c r="M183" s="46"/>
      <c r="N183" s="123" t="n">
        <v>-1.625</v>
      </c>
      <c r="O183" s="124" t="n">
        <v>0</v>
      </c>
      <c r="P183" s="125" t="n">
        <v>4</v>
      </c>
      <c r="Q183" s="136" t="s">
        <v>376</v>
      </c>
      <c r="R183" s="127" t="s">
        <v>89</v>
      </c>
      <c r="S183" s="140" t="s">
        <v>419</v>
      </c>
      <c r="T183" s="129" t="n">
        <v>8</v>
      </c>
      <c r="U183" s="130"/>
      <c r="V183" s="130" t="n">
        <v>90</v>
      </c>
      <c r="W183" s="131" t="n">
        <v>2</v>
      </c>
      <c r="X183" s="132" t="n">
        <v>6</v>
      </c>
      <c r="Y183" s="123" t="n">
        <v>1.625</v>
      </c>
      <c r="Z183" s="141" t="str">
        <f aca="false">C183&amp;"+"&amp;J183</f>
        <v>3+5</v>
      </c>
      <c r="AA183" s="142" t="n">
        <f aca="false">IF(AND(H183&gt;0,H183&lt;1),2*H183,MATCH(A183,{-40000,-0.4999999999,0.5,40000},1)-1)</f>
        <v>0</v>
      </c>
      <c r="AB183" s="143" t="n">
        <f aca="false">IF(AND(I183&gt;0,I183&lt;1),2*I183,MATCH(L183,{-40000,-0.4999999999,0.5,40000},1)-1)</f>
        <v>2</v>
      </c>
      <c r="AC183" s="141" t="str">
        <f aca="false">P183&amp;"+"&amp;W183</f>
        <v>4+2</v>
      </c>
      <c r="AD183" s="142" t="n">
        <f aca="false">IF(AND(U183&gt;0,U183&lt;1),2*U183,MATCH(N183,{-40000,-0.4999999999,0.5,40000},1)-1)</f>
        <v>0</v>
      </c>
      <c r="AE183" s="143" t="n">
        <f aca="false">IF(AND(V183&gt;0,V183&lt;1),2*V183,MATCH(Y183,{-40000,-0.4999999999,0.5,40000},1)-1)</f>
        <v>2</v>
      </c>
    </row>
    <row r="184" s="72" customFormat="true" ht="16.5" hidden="false" customHeight="true" outlineLevel="0" collapsed="false">
      <c r="A184" s="34"/>
      <c r="B184" s="34"/>
      <c r="C184" s="35"/>
      <c r="D184" s="34"/>
      <c r="E184" s="34"/>
      <c r="F184" s="34"/>
      <c r="G184" s="34"/>
      <c r="H184" s="34"/>
      <c r="I184" s="34"/>
      <c r="J184" s="35"/>
      <c r="K184" s="34"/>
      <c r="L184" s="45"/>
      <c r="M184" s="36"/>
      <c r="N184" s="34"/>
      <c r="O184" s="34"/>
      <c r="P184" s="35"/>
      <c r="Q184" s="34"/>
      <c r="R184" s="34"/>
      <c r="S184" s="34"/>
      <c r="T184" s="34"/>
      <c r="U184" s="34"/>
      <c r="V184" s="34"/>
      <c r="W184" s="35"/>
      <c r="X184" s="34"/>
      <c r="Y184" s="34"/>
      <c r="Z184" s="70"/>
      <c r="AA184" s="34"/>
      <c r="AB184" s="34"/>
      <c r="AD184" s="34"/>
      <c r="AE184" s="34"/>
    </row>
    <row r="185" s="72" customFormat="true" ht="15" hidden="false" customHeight="false" outlineLevel="0" collapsed="false">
      <c r="A185" s="38"/>
      <c r="B185" s="39" t="s">
        <v>34</v>
      </c>
      <c r="C185" s="40"/>
      <c r="D185" s="39"/>
      <c r="E185" s="41" t="s">
        <v>420</v>
      </c>
      <c r="F185" s="42"/>
      <c r="G185" s="42"/>
      <c r="H185" s="43" t="s">
        <v>36</v>
      </c>
      <c r="I185" s="43"/>
      <c r="J185" s="44" t="s">
        <v>37</v>
      </c>
      <c r="K185" s="44"/>
      <c r="L185" s="45"/>
      <c r="M185" s="46" t="n">
        <v>150</v>
      </c>
      <c r="N185" s="38"/>
      <c r="O185" s="39" t="s">
        <v>34</v>
      </c>
      <c r="P185" s="40"/>
      <c r="Q185" s="39"/>
      <c r="R185" s="41" t="s">
        <v>421</v>
      </c>
      <c r="S185" s="42"/>
      <c r="T185" s="42"/>
      <c r="U185" s="43" t="s">
        <v>36</v>
      </c>
      <c r="V185" s="43"/>
      <c r="W185" s="44" t="s">
        <v>39</v>
      </c>
      <c r="X185" s="44"/>
      <c r="Y185" s="45"/>
      <c r="Z185" s="70"/>
      <c r="AA185" s="87"/>
      <c r="AB185" s="87"/>
      <c r="AD185" s="87"/>
      <c r="AE185" s="87"/>
    </row>
    <row r="186" s="72" customFormat="true" ht="12.75" hidden="false" customHeight="false" outlineLevel="0" collapsed="false">
      <c r="A186" s="47"/>
      <c r="B186" s="47"/>
      <c r="C186" s="48"/>
      <c r="D186" s="49"/>
      <c r="E186" s="49"/>
      <c r="F186" s="49"/>
      <c r="G186" s="49"/>
      <c r="H186" s="50" t="s">
        <v>40</v>
      </c>
      <c r="I186" s="50"/>
      <c r="J186" s="44" t="s">
        <v>41</v>
      </c>
      <c r="K186" s="44"/>
      <c r="L186" s="45"/>
      <c r="M186" s="46" t="n">
        <v>150</v>
      </c>
      <c r="N186" s="47"/>
      <c r="O186" s="47"/>
      <c r="P186" s="48"/>
      <c r="Q186" s="49"/>
      <c r="R186" s="49"/>
      <c r="S186" s="49"/>
      <c r="T186" s="49"/>
      <c r="U186" s="50" t="s">
        <v>40</v>
      </c>
      <c r="V186" s="50"/>
      <c r="W186" s="44" t="s">
        <v>42</v>
      </c>
      <c r="X186" s="44"/>
      <c r="Y186" s="45"/>
      <c r="Z186" s="70"/>
      <c r="AA186" s="87"/>
      <c r="AB186" s="87"/>
      <c r="AD186" s="87"/>
      <c r="AE186" s="87"/>
    </row>
    <row r="187" s="72" customFormat="true" ht="4.5" hidden="false" customHeight="true" outlineLevel="0" collapsed="false">
      <c r="A187" s="51"/>
      <c r="B187" s="52"/>
      <c r="C187" s="53"/>
      <c r="D187" s="54"/>
      <c r="E187" s="55"/>
      <c r="F187" s="56"/>
      <c r="G187" s="56"/>
      <c r="H187" s="55"/>
      <c r="I187" s="55"/>
      <c r="J187" s="53"/>
      <c r="K187" s="52"/>
      <c r="L187" s="57"/>
      <c r="M187" s="46"/>
      <c r="N187" s="51"/>
      <c r="O187" s="52"/>
      <c r="P187" s="53"/>
      <c r="Q187" s="54"/>
      <c r="R187" s="55"/>
      <c r="S187" s="56"/>
      <c r="T187" s="56"/>
      <c r="U187" s="55"/>
      <c r="V187" s="55"/>
      <c r="W187" s="53"/>
      <c r="X187" s="52"/>
      <c r="Y187" s="57"/>
      <c r="Z187" s="70"/>
      <c r="AA187" s="87"/>
      <c r="AB187" s="87"/>
      <c r="AD187" s="87"/>
      <c r="AE187" s="87"/>
    </row>
    <row r="188" s="72" customFormat="true" ht="12.95" hidden="false" customHeight="true" outlineLevel="0" collapsed="false">
      <c r="A188" s="59"/>
      <c r="B188" s="60"/>
      <c r="C188" s="61"/>
      <c r="D188" s="62"/>
      <c r="E188" s="63" t="s">
        <v>43</v>
      </c>
      <c r="F188" s="64" t="s">
        <v>422</v>
      </c>
      <c r="G188" s="64"/>
      <c r="H188" s="65"/>
      <c r="I188" s="66"/>
      <c r="J188" s="66"/>
      <c r="K188" s="67"/>
      <c r="L188" s="68"/>
      <c r="M188" s="69"/>
      <c r="N188" s="59"/>
      <c r="O188" s="60"/>
      <c r="P188" s="61"/>
      <c r="Q188" s="62"/>
      <c r="R188" s="63" t="s">
        <v>43</v>
      </c>
      <c r="S188" s="64" t="s">
        <v>423</v>
      </c>
      <c r="T188" s="64"/>
      <c r="U188" s="65"/>
      <c r="V188" s="66"/>
      <c r="W188" s="66"/>
      <c r="X188" s="67"/>
      <c r="Y188" s="68"/>
      <c r="Z188" s="70"/>
      <c r="AA188" s="71"/>
      <c r="AB188" s="71"/>
      <c r="AD188" s="71"/>
      <c r="AE188" s="71"/>
    </row>
    <row r="189" s="72" customFormat="true" ht="12.95" hidden="false" customHeight="true" outlineLevel="0" collapsed="false">
      <c r="A189" s="59"/>
      <c r="B189" s="60"/>
      <c r="C189" s="61"/>
      <c r="D189" s="62"/>
      <c r="E189" s="73" t="s">
        <v>46</v>
      </c>
      <c r="F189" s="64" t="s">
        <v>160</v>
      </c>
      <c r="G189" s="64"/>
      <c r="H189" s="74"/>
      <c r="I189" s="66"/>
      <c r="J189" s="74"/>
      <c r="K189" s="7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76"/>
      <c r="M189" s="69"/>
      <c r="N189" s="59"/>
      <c r="O189" s="60"/>
      <c r="P189" s="61"/>
      <c r="Q189" s="62"/>
      <c r="R189" s="73" t="s">
        <v>46</v>
      </c>
      <c r="S189" s="64" t="s">
        <v>140</v>
      </c>
      <c r="T189" s="64"/>
      <c r="U189" s="74"/>
      <c r="V189" s="66"/>
      <c r="W189" s="74"/>
      <c r="X189" s="7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76"/>
      <c r="Z189" s="70"/>
      <c r="AA189" s="71"/>
      <c r="AB189" s="71"/>
      <c r="AD189" s="71"/>
      <c r="AE189" s="71"/>
    </row>
    <row r="190" s="72" customFormat="true" ht="12.95" hidden="false" customHeight="true" outlineLevel="0" collapsed="false">
      <c r="A190" s="59"/>
      <c r="B190" s="60"/>
      <c r="C190" s="61"/>
      <c r="D190" s="62"/>
      <c r="E190" s="73" t="s">
        <v>49</v>
      </c>
      <c r="F190" s="64" t="s">
        <v>424</v>
      </c>
      <c r="G190" s="64"/>
      <c r="H190" s="65"/>
      <c r="I190" s="66"/>
      <c r="J190" s="7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75" t="str">
        <f aca="false">IF(K189="","","+")</f>
        <v>+</v>
      </c>
      <c r="L190" s="7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9"/>
      <c r="N190" s="59"/>
      <c r="O190" s="60"/>
      <c r="P190" s="61"/>
      <c r="Q190" s="62"/>
      <c r="R190" s="73" t="s">
        <v>49</v>
      </c>
      <c r="S190" s="64" t="s">
        <v>348</v>
      </c>
      <c r="T190" s="64"/>
      <c r="U190" s="65"/>
      <c r="V190" s="66"/>
      <c r="W190" s="7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75" t="str">
        <f aca="false">IF(X189="","","+")</f>
        <v>+</v>
      </c>
      <c r="Y190" s="7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  <c r="Z190" s="70"/>
      <c r="AA190" s="71"/>
      <c r="AB190" s="71"/>
      <c r="AD190" s="71"/>
      <c r="AE190" s="71"/>
    </row>
    <row r="191" s="72" customFormat="true" ht="12.95" hidden="false" customHeight="true" outlineLevel="0" collapsed="false">
      <c r="A191" s="59"/>
      <c r="B191" s="60"/>
      <c r="C191" s="61"/>
      <c r="D191" s="62"/>
      <c r="E191" s="63" t="s">
        <v>52</v>
      </c>
      <c r="F191" s="64" t="s">
        <v>74</v>
      </c>
      <c r="G191" s="64"/>
      <c r="H191" s="65"/>
      <c r="I191" s="66"/>
      <c r="J191" s="74"/>
      <c r="K191" s="7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76"/>
      <c r="M191" s="69"/>
      <c r="N191" s="59"/>
      <c r="O191" s="60"/>
      <c r="P191" s="61"/>
      <c r="Q191" s="62"/>
      <c r="R191" s="63" t="s">
        <v>52</v>
      </c>
      <c r="S191" s="64" t="s">
        <v>425</v>
      </c>
      <c r="T191" s="64"/>
      <c r="U191" s="65"/>
      <c r="V191" s="66"/>
      <c r="W191" s="74"/>
      <c r="X191" s="7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76"/>
      <c r="Z191" s="70"/>
      <c r="AA191" s="71"/>
      <c r="AB191" s="71"/>
      <c r="AD191" s="71"/>
      <c r="AE191" s="71"/>
    </row>
    <row r="192" s="72" customFormat="true" ht="12.95" hidden="false" customHeight="true" outlineLevel="0" collapsed="false">
      <c r="A192" s="79" t="s">
        <v>43</v>
      </c>
      <c r="B192" s="80" t="s">
        <v>395</v>
      </c>
      <c r="C192" s="61"/>
      <c r="D192" s="62"/>
      <c r="F192" s="65"/>
      <c r="G192" s="63" t="s">
        <v>43</v>
      </c>
      <c r="H192" s="81" t="s">
        <v>426</v>
      </c>
      <c r="J192" s="65"/>
      <c r="K192" s="74"/>
      <c r="L192" s="68"/>
      <c r="M192" s="69"/>
      <c r="N192" s="79" t="s">
        <v>43</v>
      </c>
      <c r="O192" s="80" t="s">
        <v>427</v>
      </c>
      <c r="P192" s="61"/>
      <c r="Q192" s="62"/>
      <c r="S192" s="65"/>
      <c r="T192" s="63" t="s">
        <v>43</v>
      </c>
      <c r="U192" s="81" t="s">
        <v>428</v>
      </c>
      <c r="W192" s="65"/>
      <c r="X192" s="74"/>
      <c r="Y192" s="68"/>
      <c r="Z192" s="70"/>
      <c r="AA192" s="71"/>
      <c r="AB192" s="71"/>
      <c r="AD192" s="71"/>
      <c r="AE192" s="71"/>
    </row>
    <row r="193" s="72" customFormat="true" ht="12.95" hidden="false" customHeight="true" outlineLevel="0" collapsed="false">
      <c r="A193" s="82" t="s">
        <v>46</v>
      </c>
      <c r="B193" s="80" t="s">
        <v>429</v>
      </c>
      <c r="C193" s="83"/>
      <c r="D193" s="62"/>
      <c r="F193" s="66"/>
      <c r="G193" s="73" t="s">
        <v>46</v>
      </c>
      <c r="H193" s="81" t="s">
        <v>430</v>
      </c>
      <c r="J193" s="65"/>
      <c r="K193" s="74"/>
      <c r="L193" s="68"/>
      <c r="M193" s="69"/>
      <c r="N193" s="82" t="s">
        <v>46</v>
      </c>
      <c r="O193" s="80" t="s">
        <v>431</v>
      </c>
      <c r="P193" s="83"/>
      <c r="Q193" s="62"/>
      <c r="S193" s="66"/>
      <c r="T193" s="73" t="s">
        <v>46</v>
      </c>
      <c r="U193" s="81" t="s">
        <v>316</v>
      </c>
      <c r="W193" s="65"/>
      <c r="X193" s="74"/>
      <c r="Y193" s="68"/>
      <c r="Z193" s="70"/>
      <c r="AA193" s="71"/>
      <c r="AB193" s="71"/>
      <c r="AD193" s="71"/>
      <c r="AE193" s="71"/>
    </row>
    <row r="194" s="72" customFormat="true" ht="12.95" hidden="false" customHeight="true" outlineLevel="0" collapsed="false">
      <c r="A194" s="82" t="s">
        <v>49</v>
      </c>
      <c r="B194" s="80" t="s">
        <v>432</v>
      </c>
      <c r="C194" s="61"/>
      <c r="D194" s="62"/>
      <c r="F194" s="66"/>
      <c r="G194" s="73" t="s">
        <v>49</v>
      </c>
      <c r="H194" s="81" t="s">
        <v>396</v>
      </c>
      <c r="J194" s="65"/>
      <c r="K194" s="65"/>
      <c r="L194" s="68"/>
      <c r="M194" s="69"/>
      <c r="N194" s="82" t="s">
        <v>49</v>
      </c>
      <c r="O194" s="80" t="s">
        <v>433</v>
      </c>
      <c r="P194" s="61"/>
      <c r="Q194" s="62"/>
      <c r="S194" s="66"/>
      <c r="T194" s="73" t="s">
        <v>49</v>
      </c>
      <c r="U194" s="81" t="s">
        <v>434</v>
      </c>
      <c r="W194" s="65"/>
      <c r="X194" s="65"/>
      <c r="Y194" s="68"/>
      <c r="Z194" s="70"/>
      <c r="AA194" s="71"/>
      <c r="AB194" s="71"/>
      <c r="AD194" s="71"/>
      <c r="AE194" s="71"/>
    </row>
    <row r="195" s="72" customFormat="true" ht="12.95" hidden="false" customHeight="true" outlineLevel="0" collapsed="false">
      <c r="A195" s="79" t="s">
        <v>52</v>
      </c>
      <c r="B195" s="80" t="s">
        <v>435</v>
      </c>
      <c r="C195" s="83"/>
      <c r="D195" s="62"/>
      <c r="F195" s="65"/>
      <c r="G195" s="63" t="s">
        <v>52</v>
      </c>
      <c r="H195" s="81" t="s">
        <v>436</v>
      </c>
      <c r="J195" s="84"/>
      <c r="K195" s="85" t="s">
        <v>68</v>
      </c>
      <c r="L195" s="86"/>
      <c r="M195" s="69"/>
      <c r="N195" s="79" t="s">
        <v>52</v>
      </c>
      <c r="O195" s="80" t="s">
        <v>41</v>
      </c>
      <c r="P195" s="83"/>
      <c r="Q195" s="62"/>
      <c r="S195" s="65"/>
      <c r="T195" s="63" t="s">
        <v>52</v>
      </c>
      <c r="U195" s="81" t="s">
        <v>437</v>
      </c>
      <c r="W195" s="84"/>
      <c r="X195" s="85" t="s">
        <v>68</v>
      </c>
      <c r="Y195" s="86"/>
      <c r="Z195" s="70"/>
      <c r="AA195" s="87"/>
      <c r="AB195" s="87"/>
      <c r="AD195" s="87"/>
      <c r="AE195" s="87"/>
    </row>
    <row r="196" s="72" customFormat="true" ht="12.95" hidden="false" customHeight="true" outlineLevel="0" collapsed="false">
      <c r="A196" s="88"/>
      <c r="B196" s="83"/>
      <c r="C196" s="63"/>
      <c r="D196" s="62"/>
      <c r="E196" s="63" t="s">
        <v>43</v>
      </c>
      <c r="F196" s="64" t="s">
        <v>189</v>
      </c>
      <c r="G196" s="64"/>
      <c r="H196" s="65"/>
      <c r="I196" s="89"/>
      <c r="J196" s="90" t="s">
        <v>72</v>
      </c>
      <c r="K196" s="91" t="s">
        <v>438</v>
      </c>
      <c r="L196" s="86"/>
      <c r="M196" s="69"/>
      <c r="N196" s="88"/>
      <c r="O196" s="83"/>
      <c r="P196" s="63"/>
      <c r="Q196" s="62"/>
      <c r="R196" s="63" t="s">
        <v>43</v>
      </c>
      <c r="S196" s="64" t="s">
        <v>439</v>
      </c>
      <c r="T196" s="64"/>
      <c r="U196" s="65"/>
      <c r="V196" s="89"/>
      <c r="W196" s="90" t="s">
        <v>72</v>
      </c>
      <c r="X196" s="91" t="s">
        <v>440</v>
      </c>
      <c r="Y196" s="86"/>
      <c r="Z196" s="70"/>
      <c r="AA196" s="87"/>
      <c r="AB196" s="87"/>
      <c r="AD196" s="87"/>
      <c r="AE196" s="87"/>
    </row>
    <row r="197" s="72" customFormat="true" ht="12.95" hidden="false" customHeight="true" outlineLevel="0" collapsed="false">
      <c r="A197" s="59"/>
      <c r="B197" s="92" t="s">
        <v>76</v>
      </c>
      <c r="C197" s="61"/>
      <c r="D197" s="62"/>
      <c r="E197" s="73" t="s">
        <v>46</v>
      </c>
      <c r="F197" s="64" t="s">
        <v>441</v>
      </c>
      <c r="G197" s="64"/>
      <c r="H197" s="65"/>
      <c r="I197" s="66"/>
      <c r="J197" s="90" t="s">
        <v>78</v>
      </c>
      <c r="K197" s="93" t="s">
        <v>438</v>
      </c>
      <c r="L197" s="86"/>
      <c r="M197" s="69"/>
      <c r="N197" s="59"/>
      <c r="O197" s="92" t="s">
        <v>76</v>
      </c>
      <c r="P197" s="61"/>
      <c r="Q197" s="62"/>
      <c r="R197" s="73" t="s">
        <v>46</v>
      </c>
      <c r="S197" s="64" t="s">
        <v>442</v>
      </c>
      <c r="T197" s="64"/>
      <c r="U197" s="65"/>
      <c r="V197" s="66"/>
      <c r="W197" s="90" t="s">
        <v>78</v>
      </c>
      <c r="X197" s="93" t="s">
        <v>440</v>
      </c>
      <c r="Y197" s="86"/>
      <c r="Z197" s="70"/>
      <c r="AA197" s="87"/>
      <c r="AB197" s="87"/>
      <c r="AD197" s="87"/>
      <c r="AE197" s="87"/>
    </row>
    <row r="198" s="72" customFormat="true" ht="12.95" hidden="false" customHeight="true" outlineLevel="0" collapsed="false">
      <c r="A198" s="59"/>
      <c r="B198" s="92" t="s">
        <v>443</v>
      </c>
      <c r="C198" s="61"/>
      <c r="D198" s="62"/>
      <c r="E198" s="73" t="s">
        <v>49</v>
      </c>
      <c r="F198" s="64" t="s">
        <v>444</v>
      </c>
      <c r="G198" s="64"/>
      <c r="H198" s="74"/>
      <c r="I198" s="66"/>
      <c r="J198" s="90" t="s">
        <v>83</v>
      </c>
      <c r="K198" s="93" t="s">
        <v>445</v>
      </c>
      <c r="L198" s="86"/>
      <c r="M198" s="69"/>
      <c r="N198" s="59"/>
      <c r="O198" s="92" t="s">
        <v>446</v>
      </c>
      <c r="P198" s="61"/>
      <c r="Q198" s="62"/>
      <c r="R198" s="73" t="s">
        <v>49</v>
      </c>
      <c r="S198" s="64" t="s">
        <v>447</v>
      </c>
      <c r="T198" s="64"/>
      <c r="U198" s="74"/>
      <c r="V198" s="66"/>
      <c r="W198" s="90" t="s">
        <v>83</v>
      </c>
      <c r="X198" s="93" t="s">
        <v>448</v>
      </c>
      <c r="Y198" s="86"/>
      <c r="Z198" s="70"/>
      <c r="AA198" s="87"/>
      <c r="AB198" s="87"/>
      <c r="AD198" s="87"/>
      <c r="AE198" s="87"/>
    </row>
    <row r="199" s="72" customFormat="true" ht="12.95" hidden="false" customHeight="true" outlineLevel="0" collapsed="false">
      <c r="A199" s="94"/>
      <c r="B199" s="95"/>
      <c r="C199" s="95"/>
      <c r="D199" s="62"/>
      <c r="E199" s="63" t="s">
        <v>52</v>
      </c>
      <c r="F199" s="80" t="s">
        <v>449</v>
      </c>
      <c r="G199" s="80"/>
      <c r="H199" s="95"/>
      <c r="I199" s="95"/>
      <c r="J199" s="96" t="s">
        <v>89</v>
      </c>
      <c r="K199" s="93" t="s">
        <v>445</v>
      </c>
      <c r="L199" s="97"/>
      <c r="M199" s="98"/>
      <c r="N199" s="94"/>
      <c r="O199" s="95"/>
      <c r="P199" s="95"/>
      <c r="Q199" s="62"/>
      <c r="R199" s="63" t="s">
        <v>52</v>
      </c>
      <c r="S199" s="80" t="s">
        <v>450</v>
      </c>
      <c r="T199" s="80"/>
      <c r="U199" s="95"/>
      <c r="V199" s="95"/>
      <c r="W199" s="96" t="s">
        <v>89</v>
      </c>
      <c r="X199" s="93" t="s">
        <v>448</v>
      </c>
      <c r="Y199" s="97"/>
      <c r="Z199" s="70"/>
      <c r="AA199" s="99"/>
      <c r="AB199" s="99"/>
      <c r="AD199" s="99"/>
      <c r="AE199" s="99"/>
    </row>
    <row r="200" customFormat="false" ht="4.5" hidden="false" customHeight="true" outlineLevel="0" collapsed="false">
      <c r="A200" s="100"/>
      <c r="B200" s="101"/>
      <c r="C200" s="102"/>
      <c r="D200" s="103"/>
      <c r="E200" s="104"/>
      <c r="F200" s="105"/>
      <c r="G200" s="105"/>
      <c r="H200" s="104"/>
      <c r="I200" s="104"/>
      <c r="J200" s="102"/>
      <c r="K200" s="101"/>
      <c r="L200" s="106"/>
      <c r="N200" s="100"/>
      <c r="O200" s="101"/>
      <c r="P200" s="102"/>
      <c r="Q200" s="103"/>
      <c r="R200" s="104"/>
      <c r="S200" s="105"/>
      <c r="T200" s="105"/>
      <c r="U200" s="104"/>
      <c r="V200" s="104"/>
      <c r="W200" s="102"/>
      <c r="X200" s="101"/>
      <c r="Y200" s="106"/>
      <c r="AA200" s="58"/>
      <c r="AB200" s="58"/>
      <c r="AD200" s="58"/>
      <c r="AE200" s="58"/>
    </row>
    <row r="201" customFormat="false" ht="13.15" hidden="false" customHeight="true" outlineLevel="0" collapsed="false">
      <c r="A201" s="107"/>
      <c r="B201" s="107" t="s">
        <v>91</v>
      </c>
      <c r="C201" s="108"/>
      <c r="D201" s="109" t="s">
        <v>92</v>
      </c>
      <c r="E201" s="109" t="s">
        <v>93</v>
      </c>
      <c r="F201" s="110" t="s">
        <v>94</v>
      </c>
      <c r="G201" s="109" t="s">
        <v>95</v>
      </c>
      <c r="H201" s="111" t="s">
        <v>96</v>
      </c>
      <c r="I201" s="111"/>
      <c r="J201" s="108" t="s">
        <v>97</v>
      </c>
      <c r="K201" s="109" t="s">
        <v>91</v>
      </c>
      <c r="L201" s="107" t="s">
        <v>98</v>
      </c>
      <c r="M201" s="46" t="n">
        <v>150</v>
      </c>
      <c r="N201" s="107"/>
      <c r="O201" s="107" t="s">
        <v>91</v>
      </c>
      <c r="P201" s="108"/>
      <c r="Q201" s="109" t="s">
        <v>92</v>
      </c>
      <c r="R201" s="109" t="s">
        <v>93</v>
      </c>
      <c r="S201" s="110" t="s">
        <v>94</v>
      </c>
      <c r="T201" s="109" t="s">
        <v>95</v>
      </c>
      <c r="U201" s="111" t="s">
        <v>96</v>
      </c>
      <c r="V201" s="111"/>
      <c r="W201" s="108" t="s">
        <v>97</v>
      </c>
      <c r="X201" s="109" t="s">
        <v>91</v>
      </c>
      <c r="Y201" s="112" t="s">
        <v>98</v>
      </c>
      <c r="Z201" s="113" t="s">
        <v>99</v>
      </c>
      <c r="AA201" s="113"/>
      <c r="AB201" s="113"/>
      <c r="AC201" s="113" t="s">
        <v>100</v>
      </c>
      <c r="AD201" s="113"/>
      <c r="AE201" s="113"/>
    </row>
    <row r="202" customFormat="false" ht="12.75" hidden="false" customHeight="true" outlineLevel="0" collapsed="false">
      <c r="A202" s="114" t="s">
        <v>98</v>
      </c>
      <c r="B202" s="115" t="s">
        <v>101</v>
      </c>
      <c r="C202" s="116" t="s">
        <v>102</v>
      </c>
      <c r="D202" s="117" t="s">
        <v>103</v>
      </c>
      <c r="E202" s="117" t="s">
        <v>104</v>
      </c>
      <c r="F202" s="117"/>
      <c r="G202" s="117"/>
      <c r="H202" s="111" t="s">
        <v>102</v>
      </c>
      <c r="I202" s="111" t="s">
        <v>97</v>
      </c>
      <c r="J202" s="118"/>
      <c r="K202" s="114" t="s">
        <v>101</v>
      </c>
      <c r="L202" s="114"/>
      <c r="M202" s="46" t="n">
        <v>150</v>
      </c>
      <c r="N202" s="114" t="s">
        <v>98</v>
      </c>
      <c r="O202" s="114" t="s">
        <v>101</v>
      </c>
      <c r="P202" s="118" t="s">
        <v>102</v>
      </c>
      <c r="Q202" s="119" t="s">
        <v>103</v>
      </c>
      <c r="R202" s="119" t="s">
        <v>104</v>
      </c>
      <c r="S202" s="119"/>
      <c r="T202" s="119"/>
      <c r="U202" s="111" t="s">
        <v>102</v>
      </c>
      <c r="V202" s="111" t="s">
        <v>97</v>
      </c>
      <c r="W202" s="118"/>
      <c r="X202" s="114" t="s">
        <v>101</v>
      </c>
      <c r="Y202" s="120"/>
      <c r="Z202" s="121" t="s">
        <v>105</v>
      </c>
      <c r="AA202" s="122" t="s">
        <v>106</v>
      </c>
      <c r="AB202" s="122"/>
      <c r="AC202" s="121" t="s">
        <v>105</v>
      </c>
      <c r="AD202" s="122" t="s">
        <v>106</v>
      </c>
      <c r="AE202" s="122"/>
    </row>
    <row r="203" customFormat="false" ht="17.1" hidden="false" customHeight="true" outlineLevel="0" collapsed="false">
      <c r="A203" s="123" t="n">
        <v>1</v>
      </c>
      <c r="B203" s="124" t="n">
        <v>5</v>
      </c>
      <c r="C203" s="125" t="n">
        <v>3</v>
      </c>
      <c r="D203" s="126" t="s">
        <v>299</v>
      </c>
      <c r="E203" s="127" t="s">
        <v>72</v>
      </c>
      <c r="F203" s="128" t="s">
        <v>120</v>
      </c>
      <c r="G203" s="129" t="n">
        <v>9</v>
      </c>
      <c r="H203" s="130"/>
      <c r="I203" s="130" t="n">
        <v>50</v>
      </c>
      <c r="J203" s="131" t="n">
        <v>8</v>
      </c>
      <c r="K203" s="132" t="n">
        <v>1</v>
      </c>
      <c r="L203" s="123" t="n">
        <v>-1</v>
      </c>
      <c r="M203" s="46"/>
      <c r="N203" s="123" t="n">
        <v>0.5</v>
      </c>
      <c r="O203" s="124" t="n">
        <v>6</v>
      </c>
      <c r="P203" s="125" t="n">
        <v>3</v>
      </c>
      <c r="Q203" s="126" t="s">
        <v>114</v>
      </c>
      <c r="R203" s="127" t="s">
        <v>78</v>
      </c>
      <c r="S203" s="128" t="s">
        <v>111</v>
      </c>
      <c r="T203" s="129" t="n">
        <v>13</v>
      </c>
      <c r="U203" s="130" t="n">
        <v>640</v>
      </c>
      <c r="V203" s="130"/>
      <c r="W203" s="131" t="n">
        <v>8</v>
      </c>
      <c r="X203" s="132" t="n">
        <v>0</v>
      </c>
      <c r="Y203" s="123" t="n">
        <v>-0.5</v>
      </c>
      <c r="Z203" s="133" t="str">
        <f aca="false">C203&amp;"+"&amp;J203</f>
        <v>3+8</v>
      </c>
      <c r="AA203" s="134" t="n">
        <f aca="false">IF(AND(H203&gt;0,H203&lt;1),2*H203,MATCH(A203,{-40000,-0.4999999999,0.5,40000},1)-1)</f>
        <v>2</v>
      </c>
      <c r="AB203" s="135" t="n">
        <f aca="false">IF(AND(I203&gt;0,I203&lt;1),2*I203,MATCH(L203,{-40000,-0.4999999999,0.5,40000},1)-1)</f>
        <v>0</v>
      </c>
      <c r="AC203" s="133" t="str">
        <f aca="false">P203&amp;"+"&amp;W203</f>
        <v>3+8</v>
      </c>
      <c r="AD203" s="134" t="n">
        <f aca="false">IF(AND(U203&gt;0,U203&lt;1),2*U203,MATCH(N203,{-40000,-0.4999999999,0.5,40000},1)-1)</f>
        <v>2</v>
      </c>
      <c r="AE203" s="135" t="n">
        <f aca="false">IF(AND(V203&gt;0,V203&lt;1),2*V203,MATCH(Y203,{-40000,-0.4999999999,0.5,40000},1)-1)</f>
        <v>0</v>
      </c>
    </row>
    <row r="204" customFormat="false" ht="17.1" hidden="false" customHeight="true" outlineLevel="0" collapsed="false">
      <c r="A204" s="123" t="n">
        <v>-1</v>
      </c>
      <c r="B204" s="124" t="n">
        <v>1</v>
      </c>
      <c r="C204" s="125" t="n">
        <v>5</v>
      </c>
      <c r="D204" s="136" t="s">
        <v>299</v>
      </c>
      <c r="E204" s="127" t="s">
        <v>72</v>
      </c>
      <c r="F204" s="128" t="s">
        <v>120</v>
      </c>
      <c r="G204" s="129" t="n">
        <v>8</v>
      </c>
      <c r="H204" s="130"/>
      <c r="I204" s="130" t="n">
        <v>100</v>
      </c>
      <c r="J204" s="131" t="n">
        <v>1</v>
      </c>
      <c r="K204" s="132" t="n">
        <v>5</v>
      </c>
      <c r="L204" s="123" t="n">
        <v>1</v>
      </c>
      <c r="M204" s="46"/>
      <c r="N204" s="123" t="n">
        <v>0</v>
      </c>
      <c r="O204" s="124" t="n">
        <v>4</v>
      </c>
      <c r="P204" s="125" t="n">
        <v>5</v>
      </c>
      <c r="Q204" s="136" t="s">
        <v>214</v>
      </c>
      <c r="R204" s="127" t="s">
        <v>72</v>
      </c>
      <c r="S204" s="128" t="s">
        <v>213</v>
      </c>
      <c r="T204" s="129" t="n">
        <v>10</v>
      </c>
      <c r="U204" s="130" t="n">
        <v>630</v>
      </c>
      <c r="V204" s="130"/>
      <c r="W204" s="131" t="n">
        <v>1</v>
      </c>
      <c r="X204" s="132" t="n">
        <v>2</v>
      </c>
      <c r="Y204" s="123" t="n">
        <v>0</v>
      </c>
      <c r="Z204" s="137" t="str">
        <f aca="false">C204&amp;"+"&amp;J204</f>
        <v>5+1</v>
      </c>
      <c r="AA204" s="138" t="n">
        <f aca="false">IF(AND(H204&gt;0,H204&lt;1),2*H204,MATCH(A204,{-40000,-0.4999999999,0.5,40000},1)-1)</f>
        <v>0</v>
      </c>
      <c r="AB204" s="139" t="n">
        <f aca="false">IF(AND(I204&gt;0,I204&lt;1),2*I204,MATCH(L204,{-40000,-0.4999999999,0.5,40000},1)-1)</f>
        <v>2</v>
      </c>
      <c r="AC204" s="137" t="str">
        <f aca="false">P204&amp;"+"&amp;W204</f>
        <v>5+1</v>
      </c>
      <c r="AD204" s="138" t="n">
        <f aca="false">IF(AND(U204&gt;0,U204&lt;1),2*U204,MATCH(N204,{-40000,-0.4999999999,0.5,40000},1)-1)</f>
        <v>1</v>
      </c>
      <c r="AE204" s="139" t="n">
        <f aca="false">IF(AND(V204&gt;0,V204&lt;1),2*V204,MATCH(Y204,{-40000,-0.4999999999,0.5,40000},1)-1)</f>
        <v>1</v>
      </c>
    </row>
    <row r="205" customFormat="false" ht="17.1" hidden="false" customHeight="true" outlineLevel="0" collapsed="false">
      <c r="A205" s="123" t="n">
        <v>1</v>
      </c>
      <c r="B205" s="124" t="n">
        <v>5</v>
      </c>
      <c r="C205" s="125" t="n">
        <v>6</v>
      </c>
      <c r="D205" s="126" t="s">
        <v>259</v>
      </c>
      <c r="E205" s="127" t="s">
        <v>72</v>
      </c>
      <c r="F205" s="128" t="s">
        <v>120</v>
      </c>
      <c r="G205" s="129" t="n">
        <v>8</v>
      </c>
      <c r="H205" s="130"/>
      <c r="I205" s="130" t="n">
        <v>50</v>
      </c>
      <c r="J205" s="131" t="n">
        <v>7</v>
      </c>
      <c r="K205" s="132" t="n">
        <v>1</v>
      </c>
      <c r="L205" s="123" t="n">
        <v>-1</v>
      </c>
      <c r="M205" s="46"/>
      <c r="N205" s="123" t="n">
        <v>-0.125</v>
      </c>
      <c r="O205" s="124" t="n">
        <v>1</v>
      </c>
      <c r="P205" s="125" t="n">
        <v>6</v>
      </c>
      <c r="Q205" s="126" t="s">
        <v>114</v>
      </c>
      <c r="R205" s="127" t="s">
        <v>78</v>
      </c>
      <c r="S205" s="128" t="s">
        <v>451</v>
      </c>
      <c r="T205" s="129" t="n">
        <v>12</v>
      </c>
      <c r="U205" s="130" t="n">
        <v>620</v>
      </c>
      <c r="V205" s="130"/>
      <c r="W205" s="131" t="n">
        <v>7</v>
      </c>
      <c r="X205" s="132" t="n">
        <v>5</v>
      </c>
      <c r="Y205" s="123" t="n">
        <v>0.125</v>
      </c>
      <c r="Z205" s="137" t="str">
        <f aca="false">C205&amp;"+"&amp;J205</f>
        <v>6+7</v>
      </c>
      <c r="AA205" s="138" t="n">
        <f aca="false">IF(AND(H205&gt;0,H205&lt;1),2*H205,MATCH(A205,{-40000,-0.4999999999,0.5,40000},1)-1)</f>
        <v>2</v>
      </c>
      <c r="AB205" s="139" t="n">
        <f aca="false">IF(AND(I205&gt;0,I205&lt;1),2*I205,MATCH(L205,{-40000,-0.4999999999,0.5,40000},1)-1)</f>
        <v>0</v>
      </c>
      <c r="AC205" s="137" t="str">
        <f aca="false">P205&amp;"+"&amp;W205</f>
        <v>6+7</v>
      </c>
      <c r="AD205" s="138" t="n">
        <f aca="false">IF(AND(U205&gt;0,U205&lt;1),2*U205,MATCH(N205,{-40000,-0.4999999999,0.5,40000},1)-1)</f>
        <v>1</v>
      </c>
      <c r="AE205" s="139" t="n">
        <f aca="false">IF(AND(V205&gt;0,V205&lt;1),2*V205,MATCH(Y205,{-40000,-0.4999999999,0.5,40000},1)-1)</f>
        <v>1</v>
      </c>
    </row>
    <row r="206" customFormat="false" ht="17.1" hidden="false" customHeight="true" outlineLevel="0" collapsed="false">
      <c r="A206" s="123" t="n">
        <v>-1</v>
      </c>
      <c r="B206" s="124" t="n">
        <v>1</v>
      </c>
      <c r="C206" s="125" t="n">
        <v>4</v>
      </c>
      <c r="D206" s="136" t="s">
        <v>259</v>
      </c>
      <c r="E206" s="127" t="s">
        <v>72</v>
      </c>
      <c r="F206" s="128" t="s">
        <v>120</v>
      </c>
      <c r="G206" s="129" t="n">
        <v>7</v>
      </c>
      <c r="H206" s="130"/>
      <c r="I206" s="130" t="n">
        <v>100</v>
      </c>
      <c r="J206" s="131" t="n">
        <v>2</v>
      </c>
      <c r="K206" s="132" t="n">
        <v>5</v>
      </c>
      <c r="L206" s="123" t="n">
        <v>1</v>
      </c>
      <c r="M206" s="46"/>
      <c r="N206" s="123" t="n">
        <v>-0.125</v>
      </c>
      <c r="O206" s="124" t="n">
        <v>1</v>
      </c>
      <c r="P206" s="125" t="n">
        <v>4</v>
      </c>
      <c r="Q206" s="136" t="s">
        <v>114</v>
      </c>
      <c r="R206" s="127" t="s">
        <v>78</v>
      </c>
      <c r="S206" s="128" t="s">
        <v>111</v>
      </c>
      <c r="T206" s="129" t="n">
        <v>12</v>
      </c>
      <c r="U206" s="130" t="n">
        <v>620</v>
      </c>
      <c r="V206" s="130"/>
      <c r="W206" s="131" t="n">
        <v>2</v>
      </c>
      <c r="X206" s="132" t="n">
        <v>5</v>
      </c>
      <c r="Y206" s="123" t="n">
        <v>0.125</v>
      </c>
      <c r="Z206" s="141" t="str">
        <f aca="false">C206&amp;"+"&amp;J206</f>
        <v>4+2</v>
      </c>
      <c r="AA206" s="142" t="n">
        <f aca="false">IF(AND(H206&gt;0,H206&lt;1),2*H206,MATCH(A206,{-40000,-0.4999999999,0.5,40000},1)-1)</f>
        <v>0</v>
      </c>
      <c r="AB206" s="143" t="n">
        <f aca="false">IF(AND(I206&gt;0,I206&lt;1),2*I206,MATCH(L206,{-40000,-0.4999999999,0.5,40000},1)-1)</f>
        <v>2</v>
      </c>
      <c r="AC206" s="141" t="str">
        <f aca="false">P206&amp;"+"&amp;W206</f>
        <v>4+2</v>
      </c>
      <c r="AD206" s="142" t="n">
        <f aca="false">IF(AND(U206&gt;0,U206&lt;1),2*U206,MATCH(N206,{-40000,-0.4999999999,0.5,40000},1)-1)</f>
        <v>1</v>
      </c>
      <c r="AE206" s="143" t="n">
        <f aca="false">IF(AND(V206&gt;0,V206&lt;1),2*V206,MATCH(Y206,{-40000,-0.4999999999,0.5,40000},1)-1)</f>
        <v>1</v>
      </c>
    </row>
    <row r="207" s="72" customFormat="true" ht="16.5" hidden="false" customHeight="true" outlineLevel="0" collapsed="false">
      <c r="A207" s="34"/>
      <c r="B207" s="34"/>
      <c r="C207" s="35"/>
      <c r="D207" s="34"/>
      <c r="E207" s="34"/>
      <c r="F207" s="34"/>
      <c r="G207" s="34"/>
      <c r="H207" s="34"/>
      <c r="I207" s="34"/>
      <c r="J207" s="35"/>
      <c r="K207" s="34"/>
      <c r="L207" s="45"/>
      <c r="M207" s="36"/>
      <c r="N207" s="34"/>
      <c r="O207" s="34"/>
      <c r="P207" s="35"/>
      <c r="Q207" s="34"/>
      <c r="R207" s="34"/>
      <c r="S207" s="34"/>
      <c r="T207" s="34"/>
      <c r="U207" s="34"/>
      <c r="V207" s="34"/>
      <c r="W207" s="35"/>
      <c r="X207" s="34"/>
      <c r="Y207" s="34"/>
      <c r="Z207" s="70"/>
      <c r="AA207" s="34"/>
      <c r="AB207" s="34"/>
      <c r="AD207" s="34"/>
      <c r="AE207" s="34"/>
    </row>
    <row r="208" s="72" customFormat="true" ht="15" hidden="false" customHeight="false" outlineLevel="0" collapsed="false">
      <c r="A208" s="38"/>
      <c r="B208" s="39" t="s">
        <v>34</v>
      </c>
      <c r="C208" s="40"/>
      <c r="D208" s="39"/>
      <c r="E208" s="41" t="s">
        <v>452</v>
      </c>
      <c r="F208" s="42"/>
      <c r="G208" s="42"/>
      <c r="H208" s="43" t="s">
        <v>36</v>
      </c>
      <c r="I208" s="43"/>
      <c r="J208" s="44" t="s">
        <v>122</v>
      </c>
      <c r="K208" s="44"/>
      <c r="L208" s="45"/>
      <c r="M208" s="46" t="n">
        <v>150</v>
      </c>
      <c r="N208" s="38"/>
      <c r="O208" s="39" t="s">
        <v>34</v>
      </c>
      <c r="P208" s="40"/>
      <c r="Q208" s="39"/>
      <c r="R208" s="41" t="s">
        <v>453</v>
      </c>
      <c r="S208" s="42"/>
      <c r="T208" s="42"/>
      <c r="U208" s="43" t="s">
        <v>36</v>
      </c>
      <c r="V208" s="43"/>
      <c r="W208" s="44" t="s">
        <v>124</v>
      </c>
      <c r="X208" s="44"/>
      <c r="Y208" s="45"/>
      <c r="Z208" s="70"/>
      <c r="AA208" s="87"/>
      <c r="AB208" s="87"/>
      <c r="AD208" s="87"/>
      <c r="AE208" s="87"/>
    </row>
    <row r="209" s="72" customFormat="true" ht="12.75" hidden="false" customHeight="false" outlineLevel="0" collapsed="false">
      <c r="A209" s="47"/>
      <c r="B209" s="47"/>
      <c r="C209" s="48"/>
      <c r="D209" s="49"/>
      <c r="E209" s="49"/>
      <c r="F209" s="49"/>
      <c r="G209" s="49"/>
      <c r="H209" s="50" t="s">
        <v>40</v>
      </c>
      <c r="I209" s="50"/>
      <c r="J209" s="44" t="s">
        <v>125</v>
      </c>
      <c r="K209" s="44"/>
      <c r="L209" s="45"/>
      <c r="M209" s="46" t="n">
        <v>150</v>
      </c>
      <c r="N209" s="47"/>
      <c r="O209" s="47"/>
      <c r="P209" s="48"/>
      <c r="Q209" s="49"/>
      <c r="R209" s="49"/>
      <c r="S209" s="49"/>
      <c r="T209" s="49"/>
      <c r="U209" s="50" t="s">
        <v>40</v>
      </c>
      <c r="V209" s="50"/>
      <c r="W209" s="44" t="s">
        <v>126</v>
      </c>
      <c r="X209" s="44"/>
      <c r="Y209" s="45"/>
      <c r="Z209" s="70"/>
      <c r="AA209" s="87"/>
      <c r="AB209" s="87"/>
      <c r="AD209" s="87"/>
      <c r="AE209" s="87"/>
    </row>
    <row r="210" s="72" customFormat="true" ht="4.5" hidden="false" customHeight="true" outlineLevel="0" collapsed="false">
      <c r="A210" s="51"/>
      <c r="B210" s="52"/>
      <c r="C210" s="53"/>
      <c r="D210" s="54"/>
      <c r="E210" s="55"/>
      <c r="F210" s="56"/>
      <c r="G210" s="56"/>
      <c r="H210" s="55"/>
      <c r="I210" s="55"/>
      <c r="J210" s="53"/>
      <c r="K210" s="52"/>
      <c r="L210" s="57"/>
      <c r="M210" s="46"/>
      <c r="N210" s="51"/>
      <c r="O210" s="52"/>
      <c r="P210" s="53"/>
      <c r="Q210" s="54"/>
      <c r="R210" s="55"/>
      <c r="S210" s="56"/>
      <c r="T210" s="56"/>
      <c r="U210" s="55"/>
      <c r="V210" s="55"/>
      <c r="W210" s="53"/>
      <c r="X210" s="52"/>
      <c r="Y210" s="57"/>
      <c r="Z210" s="70"/>
      <c r="AA210" s="87"/>
      <c r="AB210" s="87"/>
      <c r="AD210" s="87"/>
      <c r="AE210" s="87"/>
    </row>
    <row r="211" s="72" customFormat="true" ht="12.95" hidden="false" customHeight="true" outlineLevel="0" collapsed="false">
      <c r="A211" s="59"/>
      <c r="B211" s="60"/>
      <c r="C211" s="61"/>
      <c r="D211" s="62"/>
      <c r="E211" s="63" t="s">
        <v>43</v>
      </c>
      <c r="F211" s="64" t="s">
        <v>53</v>
      </c>
      <c r="G211" s="64"/>
      <c r="H211" s="65"/>
      <c r="I211" s="66"/>
      <c r="J211" s="66"/>
      <c r="K211" s="67"/>
      <c r="L211" s="68"/>
      <c r="M211" s="69"/>
      <c r="N211" s="59"/>
      <c r="O211" s="60"/>
      <c r="P211" s="61"/>
      <c r="Q211" s="62"/>
      <c r="R211" s="63" t="s">
        <v>43</v>
      </c>
      <c r="S211" s="64" t="s">
        <v>454</v>
      </c>
      <c r="T211" s="64"/>
      <c r="U211" s="65"/>
      <c r="V211" s="66"/>
      <c r="W211" s="66"/>
      <c r="X211" s="67"/>
      <c r="Y211" s="68"/>
      <c r="Z211" s="70"/>
      <c r="AA211" s="71"/>
      <c r="AB211" s="71"/>
      <c r="AD211" s="71"/>
      <c r="AE211" s="71"/>
    </row>
    <row r="212" s="72" customFormat="true" ht="12.95" hidden="false" customHeight="true" outlineLevel="0" collapsed="false">
      <c r="A212" s="59"/>
      <c r="B212" s="60"/>
      <c r="C212" s="61"/>
      <c r="D212" s="62"/>
      <c r="E212" s="73" t="s">
        <v>46</v>
      </c>
      <c r="F212" s="64" t="s">
        <v>455</v>
      </c>
      <c r="G212" s="64"/>
      <c r="H212" s="74"/>
      <c r="I212" s="66"/>
      <c r="J212" s="74"/>
      <c r="K212" s="7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76"/>
      <c r="M212" s="69"/>
      <c r="N212" s="59"/>
      <c r="O212" s="60"/>
      <c r="P212" s="61"/>
      <c r="Q212" s="62"/>
      <c r="R212" s="73" t="s">
        <v>46</v>
      </c>
      <c r="S212" s="64" t="s">
        <v>456</v>
      </c>
      <c r="T212" s="64"/>
      <c r="U212" s="74"/>
      <c r="V212" s="66"/>
      <c r="W212" s="74"/>
      <c r="X212" s="7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76"/>
      <c r="Z212" s="70"/>
      <c r="AA212" s="71"/>
      <c r="AB212" s="71"/>
      <c r="AD212" s="71"/>
      <c r="AE212" s="71"/>
    </row>
    <row r="213" s="72" customFormat="true" ht="12.95" hidden="false" customHeight="true" outlineLevel="0" collapsed="false">
      <c r="A213" s="59"/>
      <c r="B213" s="60"/>
      <c r="C213" s="61"/>
      <c r="D213" s="62"/>
      <c r="E213" s="73" t="s">
        <v>49</v>
      </c>
      <c r="F213" s="64" t="s">
        <v>457</v>
      </c>
      <c r="G213" s="64"/>
      <c r="H213" s="65"/>
      <c r="I213" s="66"/>
      <c r="J213" s="7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75" t="str">
        <f aca="false">IF(K212="","","+")</f>
        <v>+</v>
      </c>
      <c r="L213" s="7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69"/>
      <c r="N213" s="59"/>
      <c r="O213" s="60"/>
      <c r="P213" s="61"/>
      <c r="Q213" s="62"/>
      <c r="R213" s="73" t="s">
        <v>49</v>
      </c>
      <c r="S213" s="64" t="s">
        <v>458</v>
      </c>
      <c r="T213" s="64"/>
      <c r="U213" s="65"/>
      <c r="V213" s="66"/>
      <c r="W213" s="7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6.1</v>
      </c>
      <c r="X213" s="75" t="str">
        <f aca="false">IF(X212="","","+")</f>
        <v>+</v>
      </c>
      <c r="Y213" s="7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  <c r="Z213" s="70"/>
      <c r="AA213" s="71"/>
      <c r="AB213" s="71"/>
      <c r="AD213" s="71"/>
      <c r="AE213" s="71"/>
    </row>
    <row r="214" s="72" customFormat="true" ht="12.95" hidden="false" customHeight="true" outlineLevel="0" collapsed="false">
      <c r="A214" s="59"/>
      <c r="B214" s="60"/>
      <c r="C214" s="61"/>
      <c r="D214" s="62"/>
      <c r="E214" s="63" t="s">
        <v>52</v>
      </c>
      <c r="F214" s="64" t="s">
        <v>60</v>
      </c>
      <c r="G214" s="64"/>
      <c r="H214" s="65"/>
      <c r="I214" s="66"/>
      <c r="J214" s="74"/>
      <c r="K214" s="7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8.1</v>
      </c>
      <c r="L214" s="76"/>
      <c r="M214" s="69"/>
      <c r="N214" s="59"/>
      <c r="O214" s="60"/>
      <c r="P214" s="61"/>
      <c r="Q214" s="62"/>
      <c r="R214" s="63" t="s">
        <v>52</v>
      </c>
      <c r="S214" s="64" t="s">
        <v>191</v>
      </c>
      <c r="T214" s="64"/>
      <c r="U214" s="65"/>
      <c r="V214" s="66"/>
      <c r="W214" s="74"/>
      <c r="X214" s="7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76"/>
      <c r="Z214" s="70"/>
      <c r="AA214" s="71"/>
      <c r="AB214" s="71"/>
      <c r="AD214" s="71"/>
      <c r="AE214" s="71"/>
    </row>
    <row r="215" s="72" customFormat="true" ht="12.95" hidden="false" customHeight="true" outlineLevel="0" collapsed="false">
      <c r="A215" s="79" t="s">
        <v>43</v>
      </c>
      <c r="B215" s="80" t="s">
        <v>459</v>
      </c>
      <c r="C215" s="61"/>
      <c r="D215" s="62"/>
      <c r="F215" s="65"/>
      <c r="G215" s="63" t="s">
        <v>43</v>
      </c>
      <c r="H215" s="81" t="s">
        <v>460</v>
      </c>
      <c r="J215" s="65"/>
      <c r="K215" s="74"/>
      <c r="L215" s="68"/>
      <c r="M215" s="69"/>
      <c r="N215" s="79" t="s">
        <v>43</v>
      </c>
      <c r="O215" s="80" t="s">
        <v>426</v>
      </c>
      <c r="P215" s="61"/>
      <c r="Q215" s="62"/>
      <c r="S215" s="65"/>
      <c r="T215" s="63" t="s">
        <v>43</v>
      </c>
      <c r="U215" s="81" t="s">
        <v>191</v>
      </c>
      <c r="W215" s="65"/>
      <c r="X215" s="74"/>
      <c r="Y215" s="68"/>
      <c r="Z215" s="70"/>
      <c r="AA215" s="71"/>
      <c r="AB215" s="71"/>
      <c r="AD215" s="71"/>
      <c r="AE215" s="71"/>
    </row>
    <row r="216" s="72" customFormat="true" ht="12.95" hidden="false" customHeight="true" outlineLevel="0" collapsed="false">
      <c r="A216" s="82" t="s">
        <v>46</v>
      </c>
      <c r="B216" s="80" t="s">
        <v>147</v>
      </c>
      <c r="C216" s="83"/>
      <c r="D216" s="62"/>
      <c r="F216" s="66"/>
      <c r="G216" s="73" t="s">
        <v>46</v>
      </c>
      <c r="H216" s="81" t="s">
        <v>461</v>
      </c>
      <c r="J216" s="65"/>
      <c r="K216" s="74"/>
      <c r="L216" s="68"/>
      <c r="M216" s="69"/>
      <c r="N216" s="82" t="s">
        <v>46</v>
      </c>
      <c r="O216" s="80" t="s">
        <v>462</v>
      </c>
      <c r="P216" s="83"/>
      <c r="Q216" s="62"/>
      <c r="S216" s="66"/>
      <c r="T216" s="73" t="s">
        <v>46</v>
      </c>
      <c r="U216" s="81" t="s">
        <v>463</v>
      </c>
      <c r="W216" s="65"/>
      <c r="X216" s="74"/>
      <c r="Y216" s="68"/>
      <c r="Z216" s="70"/>
      <c r="AA216" s="71"/>
      <c r="AB216" s="71"/>
      <c r="AD216" s="71"/>
      <c r="AE216" s="71"/>
    </row>
    <row r="217" s="72" customFormat="true" ht="12.95" hidden="false" customHeight="true" outlineLevel="0" collapsed="false">
      <c r="A217" s="82" t="s">
        <v>49</v>
      </c>
      <c r="B217" s="80" t="s">
        <v>460</v>
      </c>
      <c r="C217" s="61"/>
      <c r="D217" s="62"/>
      <c r="F217" s="66"/>
      <c r="G217" s="73" t="s">
        <v>49</v>
      </c>
      <c r="H217" s="81" t="s">
        <v>464</v>
      </c>
      <c r="J217" s="65"/>
      <c r="K217" s="65"/>
      <c r="L217" s="68"/>
      <c r="M217" s="69"/>
      <c r="N217" s="82" t="s">
        <v>49</v>
      </c>
      <c r="O217" s="80" t="s">
        <v>465</v>
      </c>
      <c r="P217" s="61"/>
      <c r="Q217" s="62"/>
      <c r="S217" s="66"/>
      <c r="T217" s="73" t="s">
        <v>49</v>
      </c>
      <c r="U217" s="81" t="s">
        <v>466</v>
      </c>
      <c r="W217" s="65"/>
      <c r="X217" s="65"/>
      <c r="Y217" s="68"/>
      <c r="Z217" s="70"/>
      <c r="AA217" s="71"/>
      <c r="AB217" s="71"/>
      <c r="AD217" s="71"/>
      <c r="AE217" s="71"/>
    </row>
    <row r="218" s="72" customFormat="true" ht="12.95" hidden="false" customHeight="true" outlineLevel="0" collapsed="false">
      <c r="A218" s="79" t="s">
        <v>52</v>
      </c>
      <c r="B218" s="80" t="s">
        <v>467</v>
      </c>
      <c r="C218" s="83"/>
      <c r="D218" s="62"/>
      <c r="F218" s="65"/>
      <c r="G218" s="63" t="s">
        <v>52</v>
      </c>
      <c r="H218" s="81" t="s">
        <v>468</v>
      </c>
      <c r="J218" s="84"/>
      <c r="K218" s="85" t="s">
        <v>68</v>
      </c>
      <c r="L218" s="86"/>
      <c r="M218" s="69"/>
      <c r="N218" s="79" t="s">
        <v>52</v>
      </c>
      <c r="O218" s="80" t="s">
        <v>469</v>
      </c>
      <c r="P218" s="83"/>
      <c r="Q218" s="62"/>
      <c r="S218" s="65"/>
      <c r="T218" s="63" t="s">
        <v>52</v>
      </c>
      <c r="U218" s="81" t="s">
        <v>470</v>
      </c>
      <c r="W218" s="84"/>
      <c r="X218" s="85" t="s">
        <v>68</v>
      </c>
      <c r="Y218" s="86"/>
      <c r="Z218" s="70"/>
      <c r="AA218" s="87"/>
      <c r="AB218" s="87"/>
      <c r="AD218" s="87"/>
      <c r="AE218" s="87"/>
    </row>
    <row r="219" s="72" customFormat="true" ht="12.95" hidden="false" customHeight="true" outlineLevel="0" collapsed="false">
      <c r="A219" s="88"/>
      <c r="B219" s="83"/>
      <c r="C219" s="63"/>
      <c r="D219" s="62"/>
      <c r="E219" s="63" t="s">
        <v>43</v>
      </c>
      <c r="F219" s="64" t="s">
        <v>471</v>
      </c>
      <c r="G219" s="64"/>
      <c r="H219" s="65"/>
      <c r="I219" s="89"/>
      <c r="J219" s="90" t="s">
        <v>72</v>
      </c>
      <c r="K219" s="91" t="s">
        <v>472</v>
      </c>
      <c r="L219" s="86"/>
      <c r="M219" s="69"/>
      <c r="N219" s="88"/>
      <c r="O219" s="83"/>
      <c r="P219" s="63"/>
      <c r="Q219" s="62"/>
      <c r="R219" s="63" t="s">
        <v>43</v>
      </c>
      <c r="S219" s="64" t="s">
        <v>473</v>
      </c>
      <c r="T219" s="64"/>
      <c r="U219" s="65"/>
      <c r="V219" s="89"/>
      <c r="W219" s="90" t="s">
        <v>72</v>
      </c>
      <c r="X219" s="91" t="s">
        <v>474</v>
      </c>
      <c r="Y219" s="86"/>
      <c r="Z219" s="70"/>
      <c r="AA219" s="87"/>
      <c r="AB219" s="87"/>
      <c r="AD219" s="87"/>
      <c r="AE219" s="87"/>
    </row>
    <row r="220" s="72" customFormat="true" ht="12.95" hidden="false" customHeight="true" outlineLevel="0" collapsed="false">
      <c r="A220" s="59"/>
      <c r="B220" s="92" t="s">
        <v>76</v>
      </c>
      <c r="C220" s="61"/>
      <c r="D220" s="62"/>
      <c r="E220" s="73" t="s">
        <v>46</v>
      </c>
      <c r="F220" s="64" t="s">
        <v>318</v>
      </c>
      <c r="G220" s="64"/>
      <c r="H220" s="65"/>
      <c r="I220" s="66"/>
      <c r="J220" s="90" t="s">
        <v>78</v>
      </c>
      <c r="K220" s="93" t="s">
        <v>472</v>
      </c>
      <c r="L220" s="86"/>
      <c r="M220" s="69"/>
      <c r="N220" s="59"/>
      <c r="O220" s="92" t="s">
        <v>76</v>
      </c>
      <c r="P220" s="61"/>
      <c r="Q220" s="62"/>
      <c r="R220" s="73" t="s">
        <v>46</v>
      </c>
      <c r="S220" s="64" t="s">
        <v>233</v>
      </c>
      <c r="T220" s="64"/>
      <c r="U220" s="65"/>
      <c r="V220" s="66"/>
      <c r="W220" s="90" t="s">
        <v>78</v>
      </c>
      <c r="X220" s="93" t="s">
        <v>474</v>
      </c>
      <c r="Y220" s="86"/>
      <c r="Z220" s="70"/>
      <c r="AA220" s="87"/>
      <c r="AB220" s="87"/>
      <c r="AD220" s="87"/>
      <c r="AE220" s="87"/>
    </row>
    <row r="221" s="72" customFormat="true" ht="12.95" hidden="false" customHeight="true" outlineLevel="0" collapsed="false">
      <c r="A221" s="59"/>
      <c r="B221" s="92" t="s">
        <v>475</v>
      </c>
      <c r="C221" s="61"/>
      <c r="D221" s="62"/>
      <c r="E221" s="73" t="s">
        <v>49</v>
      </c>
      <c r="F221" s="64" t="s">
        <v>476</v>
      </c>
      <c r="G221" s="64"/>
      <c r="H221" s="74"/>
      <c r="I221" s="66"/>
      <c r="J221" s="90" t="s">
        <v>83</v>
      </c>
      <c r="K221" s="93" t="s">
        <v>477</v>
      </c>
      <c r="L221" s="86"/>
      <c r="M221" s="69"/>
      <c r="N221" s="59"/>
      <c r="O221" s="92" t="s">
        <v>478</v>
      </c>
      <c r="P221" s="61"/>
      <c r="Q221" s="62"/>
      <c r="R221" s="73" t="s">
        <v>49</v>
      </c>
      <c r="S221" s="64" t="s">
        <v>479</v>
      </c>
      <c r="T221" s="64"/>
      <c r="U221" s="74"/>
      <c r="V221" s="66"/>
      <c r="W221" s="90" t="s">
        <v>83</v>
      </c>
      <c r="X221" s="93" t="s">
        <v>480</v>
      </c>
      <c r="Y221" s="86"/>
      <c r="Z221" s="70"/>
      <c r="AA221" s="87"/>
      <c r="AB221" s="87"/>
      <c r="AD221" s="87"/>
      <c r="AE221" s="87"/>
    </row>
    <row r="222" s="72" customFormat="true" ht="12.95" hidden="false" customHeight="true" outlineLevel="0" collapsed="false">
      <c r="A222" s="94"/>
      <c r="B222" s="95"/>
      <c r="C222" s="95"/>
      <c r="D222" s="62"/>
      <c r="E222" s="63" t="s">
        <v>52</v>
      </c>
      <c r="F222" s="80" t="s">
        <v>481</v>
      </c>
      <c r="G222" s="80"/>
      <c r="H222" s="95"/>
      <c r="I222" s="95"/>
      <c r="J222" s="96" t="s">
        <v>89</v>
      </c>
      <c r="K222" s="93" t="s">
        <v>477</v>
      </c>
      <c r="L222" s="97"/>
      <c r="M222" s="98"/>
      <c r="N222" s="94"/>
      <c r="O222" s="95"/>
      <c r="P222" s="95"/>
      <c r="Q222" s="62"/>
      <c r="R222" s="63" t="s">
        <v>52</v>
      </c>
      <c r="S222" s="80" t="s">
        <v>482</v>
      </c>
      <c r="T222" s="80"/>
      <c r="U222" s="95"/>
      <c r="V222" s="95"/>
      <c r="W222" s="96" t="s">
        <v>89</v>
      </c>
      <c r="X222" s="93" t="s">
        <v>480</v>
      </c>
      <c r="Y222" s="97"/>
      <c r="Z222" s="70"/>
      <c r="AA222" s="99"/>
      <c r="AB222" s="99"/>
      <c r="AD222" s="99"/>
      <c r="AE222" s="99"/>
    </row>
    <row r="223" customFormat="false" ht="4.5" hidden="false" customHeight="true" outlineLevel="0" collapsed="false">
      <c r="A223" s="100"/>
      <c r="B223" s="101"/>
      <c r="C223" s="102"/>
      <c r="D223" s="103"/>
      <c r="E223" s="104"/>
      <c r="F223" s="105"/>
      <c r="G223" s="105"/>
      <c r="H223" s="104"/>
      <c r="I223" s="104"/>
      <c r="J223" s="102"/>
      <c r="K223" s="101"/>
      <c r="L223" s="106"/>
      <c r="N223" s="100"/>
      <c r="O223" s="101"/>
      <c r="P223" s="102"/>
      <c r="Q223" s="103"/>
      <c r="R223" s="104"/>
      <c r="S223" s="105"/>
      <c r="T223" s="105"/>
      <c r="U223" s="104"/>
      <c r="V223" s="104"/>
      <c r="W223" s="102"/>
      <c r="X223" s="101"/>
      <c r="Y223" s="106"/>
      <c r="AA223" s="58"/>
      <c r="AB223" s="58"/>
      <c r="AD223" s="58"/>
      <c r="AE223" s="58"/>
    </row>
    <row r="224" customFormat="false" ht="13.15" hidden="false" customHeight="true" outlineLevel="0" collapsed="false">
      <c r="A224" s="107"/>
      <c r="B224" s="107" t="s">
        <v>91</v>
      </c>
      <c r="C224" s="108"/>
      <c r="D224" s="109" t="s">
        <v>92</v>
      </c>
      <c r="E224" s="109" t="s">
        <v>93</v>
      </c>
      <c r="F224" s="110" t="s">
        <v>94</v>
      </c>
      <c r="G224" s="109" t="s">
        <v>95</v>
      </c>
      <c r="H224" s="111" t="s">
        <v>96</v>
      </c>
      <c r="I224" s="111"/>
      <c r="J224" s="108" t="s">
        <v>97</v>
      </c>
      <c r="K224" s="109" t="s">
        <v>91</v>
      </c>
      <c r="L224" s="107" t="s">
        <v>98</v>
      </c>
      <c r="M224" s="46" t="n">
        <v>150</v>
      </c>
      <c r="N224" s="107"/>
      <c r="O224" s="107" t="s">
        <v>91</v>
      </c>
      <c r="P224" s="108"/>
      <c r="Q224" s="109" t="s">
        <v>92</v>
      </c>
      <c r="R224" s="109" t="s">
        <v>93</v>
      </c>
      <c r="S224" s="110" t="s">
        <v>94</v>
      </c>
      <c r="T224" s="109" t="s">
        <v>95</v>
      </c>
      <c r="U224" s="111" t="s">
        <v>96</v>
      </c>
      <c r="V224" s="111"/>
      <c r="W224" s="108" t="s">
        <v>97</v>
      </c>
      <c r="X224" s="109" t="s">
        <v>91</v>
      </c>
      <c r="Y224" s="112" t="s">
        <v>98</v>
      </c>
      <c r="Z224" s="113" t="s">
        <v>99</v>
      </c>
      <c r="AA224" s="113"/>
      <c r="AB224" s="113"/>
      <c r="AC224" s="113" t="s">
        <v>100</v>
      </c>
      <c r="AD224" s="113"/>
      <c r="AE224" s="113"/>
    </row>
    <row r="225" customFormat="false" ht="12.75" hidden="false" customHeight="true" outlineLevel="0" collapsed="false">
      <c r="A225" s="114" t="s">
        <v>98</v>
      </c>
      <c r="B225" s="115" t="s">
        <v>101</v>
      </c>
      <c r="C225" s="116" t="s">
        <v>102</v>
      </c>
      <c r="D225" s="117" t="s">
        <v>103</v>
      </c>
      <c r="E225" s="117" t="s">
        <v>104</v>
      </c>
      <c r="F225" s="117"/>
      <c r="G225" s="117"/>
      <c r="H225" s="111" t="s">
        <v>102</v>
      </c>
      <c r="I225" s="111" t="s">
        <v>97</v>
      </c>
      <c r="J225" s="118"/>
      <c r="K225" s="114" t="s">
        <v>101</v>
      </c>
      <c r="L225" s="114"/>
      <c r="M225" s="46" t="n">
        <v>150</v>
      </c>
      <c r="N225" s="114" t="s">
        <v>98</v>
      </c>
      <c r="O225" s="114" t="s">
        <v>101</v>
      </c>
      <c r="P225" s="118" t="s">
        <v>102</v>
      </c>
      <c r="Q225" s="119" t="s">
        <v>103</v>
      </c>
      <c r="R225" s="119" t="s">
        <v>104</v>
      </c>
      <c r="S225" s="119"/>
      <c r="T225" s="119"/>
      <c r="U225" s="111" t="s">
        <v>102</v>
      </c>
      <c r="V225" s="111" t="s">
        <v>97</v>
      </c>
      <c r="W225" s="118"/>
      <c r="X225" s="114" t="s">
        <v>101</v>
      </c>
      <c r="Y225" s="120"/>
      <c r="Z225" s="121" t="s">
        <v>105</v>
      </c>
      <c r="AA225" s="122" t="s">
        <v>106</v>
      </c>
      <c r="AB225" s="122"/>
      <c r="AC225" s="121" t="s">
        <v>105</v>
      </c>
      <c r="AD225" s="122" t="s">
        <v>106</v>
      </c>
      <c r="AE225" s="122"/>
    </row>
    <row r="226" customFormat="false" ht="17.1" hidden="false" customHeight="true" outlineLevel="0" collapsed="false">
      <c r="A226" s="123" t="n">
        <v>1.375</v>
      </c>
      <c r="B226" s="124" t="n">
        <v>4</v>
      </c>
      <c r="C226" s="125" t="n">
        <v>2</v>
      </c>
      <c r="D226" s="126" t="s">
        <v>216</v>
      </c>
      <c r="E226" s="127" t="s">
        <v>72</v>
      </c>
      <c r="F226" s="128" t="s">
        <v>258</v>
      </c>
      <c r="G226" s="129" t="n">
        <v>11</v>
      </c>
      <c r="H226" s="130" t="n">
        <v>450</v>
      </c>
      <c r="I226" s="130"/>
      <c r="J226" s="131" t="n">
        <v>7</v>
      </c>
      <c r="K226" s="132" t="n">
        <v>2</v>
      </c>
      <c r="L226" s="123" t="n">
        <v>-1.375</v>
      </c>
      <c r="M226" s="46"/>
      <c r="N226" s="123" t="n">
        <v>0.625</v>
      </c>
      <c r="O226" s="124" t="n">
        <v>5</v>
      </c>
      <c r="P226" s="125" t="n">
        <v>2</v>
      </c>
      <c r="Q226" s="126" t="s">
        <v>214</v>
      </c>
      <c r="R226" s="127" t="s">
        <v>89</v>
      </c>
      <c r="S226" s="128" t="s">
        <v>167</v>
      </c>
      <c r="T226" s="129" t="n">
        <v>9</v>
      </c>
      <c r="U226" s="130"/>
      <c r="V226" s="130" t="n">
        <v>600</v>
      </c>
      <c r="W226" s="131" t="n">
        <v>7</v>
      </c>
      <c r="X226" s="132" t="n">
        <v>1</v>
      </c>
      <c r="Y226" s="123" t="n">
        <v>-0.625</v>
      </c>
      <c r="Z226" s="133" t="str">
        <f aca="false">C226&amp;"+"&amp;J226</f>
        <v>2+7</v>
      </c>
      <c r="AA226" s="134" t="n">
        <f aca="false">IF(AND(H226&gt;0,H226&lt;1),2*H226,MATCH(A226,{-40000,-0.4999999999,0.5,40000},1)-1)</f>
        <v>2</v>
      </c>
      <c r="AB226" s="135" t="n">
        <f aca="false">IF(AND(I226&gt;0,I226&lt;1),2*I226,MATCH(L226,{-40000,-0.4999999999,0.5,40000},1)-1)</f>
        <v>0</v>
      </c>
      <c r="AC226" s="133" t="str">
        <f aca="false">P226&amp;"+"&amp;W226</f>
        <v>2+7</v>
      </c>
      <c r="AD226" s="134" t="n">
        <f aca="false">IF(AND(U226&gt;0,U226&lt;1),2*U226,MATCH(N226,{-40000,-0.4999999999,0.5,40000},1)-1)</f>
        <v>2</v>
      </c>
      <c r="AE226" s="135" t="n">
        <f aca="false">IF(AND(V226&gt;0,V226&lt;1),2*V226,MATCH(Y226,{-40000,-0.4999999999,0.5,40000},1)-1)</f>
        <v>0</v>
      </c>
    </row>
    <row r="227" customFormat="false" ht="17.1" hidden="false" customHeight="true" outlineLevel="0" collapsed="false">
      <c r="A227" s="123" t="n">
        <v>1.375</v>
      </c>
      <c r="B227" s="124" t="n">
        <v>4</v>
      </c>
      <c r="C227" s="125" t="n">
        <v>5</v>
      </c>
      <c r="D227" s="136" t="s">
        <v>216</v>
      </c>
      <c r="E227" s="127" t="s">
        <v>72</v>
      </c>
      <c r="F227" s="140" t="s">
        <v>338</v>
      </c>
      <c r="G227" s="129" t="n">
        <v>11</v>
      </c>
      <c r="H227" s="130" t="n">
        <v>450</v>
      </c>
      <c r="I227" s="130"/>
      <c r="J227" s="131" t="n">
        <v>8</v>
      </c>
      <c r="K227" s="132" t="n">
        <v>2</v>
      </c>
      <c r="L227" s="123" t="n">
        <v>-1.375</v>
      </c>
      <c r="M227" s="46"/>
      <c r="N227" s="123" t="n">
        <v>-0.375</v>
      </c>
      <c r="O227" s="124" t="n">
        <v>2</v>
      </c>
      <c r="P227" s="125" t="n">
        <v>5</v>
      </c>
      <c r="Q227" s="136" t="s">
        <v>214</v>
      </c>
      <c r="R227" s="127" t="s">
        <v>89</v>
      </c>
      <c r="S227" s="140" t="s">
        <v>337</v>
      </c>
      <c r="T227" s="129" t="n">
        <v>10</v>
      </c>
      <c r="U227" s="130"/>
      <c r="V227" s="130" t="n">
        <v>630</v>
      </c>
      <c r="W227" s="131" t="n">
        <v>8</v>
      </c>
      <c r="X227" s="132" t="n">
        <v>4</v>
      </c>
      <c r="Y227" s="123" t="n">
        <v>0.375</v>
      </c>
      <c r="Z227" s="137" t="str">
        <f aca="false">C227&amp;"+"&amp;J227</f>
        <v>5+8</v>
      </c>
      <c r="AA227" s="138" t="n">
        <f aca="false">IF(AND(H227&gt;0,H227&lt;1),2*H227,MATCH(A227,{-40000,-0.4999999999,0.5,40000},1)-1)</f>
        <v>2</v>
      </c>
      <c r="AB227" s="139" t="n">
        <f aca="false">IF(AND(I227&gt;0,I227&lt;1),2*I227,MATCH(L227,{-40000,-0.4999999999,0.5,40000},1)-1)</f>
        <v>0</v>
      </c>
      <c r="AC227" s="137" t="str">
        <f aca="false">P227&amp;"+"&amp;W227</f>
        <v>5+8</v>
      </c>
      <c r="AD227" s="138" t="n">
        <f aca="false">IF(AND(U227&gt;0,U227&lt;1),2*U227,MATCH(N227,{-40000,-0.4999999999,0.5,40000},1)-1)</f>
        <v>1</v>
      </c>
      <c r="AE227" s="139" t="n">
        <f aca="false">IF(AND(V227&gt;0,V227&lt;1),2*V227,MATCH(Y227,{-40000,-0.4999999999,0.5,40000},1)-1)</f>
        <v>1</v>
      </c>
    </row>
    <row r="228" customFormat="false" ht="17.1" hidden="false" customHeight="true" outlineLevel="0" collapsed="false">
      <c r="A228" s="123" t="n">
        <v>1.375</v>
      </c>
      <c r="B228" s="124" t="n">
        <v>4</v>
      </c>
      <c r="C228" s="125" t="n">
        <v>6</v>
      </c>
      <c r="D228" s="126" t="s">
        <v>162</v>
      </c>
      <c r="E228" s="127" t="s">
        <v>72</v>
      </c>
      <c r="F228" s="140" t="s">
        <v>338</v>
      </c>
      <c r="G228" s="129" t="n">
        <v>11</v>
      </c>
      <c r="H228" s="130" t="n">
        <v>450</v>
      </c>
      <c r="I228" s="130"/>
      <c r="J228" s="131" t="n">
        <v>4</v>
      </c>
      <c r="K228" s="132" t="n">
        <v>2</v>
      </c>
      <c r="L228" s="123" t="n">
        <v>-1.375</v>
      </c>
      <c r="M228" s="46"/>
      <c r="N228" s="123" t="n">
        <v>-1.375</v>
      </c>
      <c r="O228" s="124" t="n">
        <v>0</v>
      </c>
      <c r="P228" s="125" t="n">
        <v>6</v>
      </c>
      <c r="Q228" s="126" t="s">
        <v>214</v>
      </c>
      <c r="R228" s="127" t="s">
        <v>89</v>
      </c>
      <c r="S228" s="140" t="s">
        <v>300</v>
      </c>
      <c r="T228" s="129" t="n">
        <v>11</v>
      </c>
      <c r="U228" s="130"/>
      <c r="V228" s="130" t="n">
        <v>660</v>
      </c>
      <c r="W228" s="131" t="n">
        <v>4</v>
      </c>
      <c r="X228" s="132" t="n">
        <v>6</v>
      </c>
      <c r="Y228" s="123" t="n">
        <v>1.375</v>
      </c>
      <c r="Z228" s="137" t="str">
        <f aca="false">C228&amp;"+"&amp;J228</f>
        <v>6+4</v>
      </c>
      <c r="AA228" s="138" t="n">
        <f aca="false">IF(AND(H228&gt;0,H228&lt;1),2*H228,MATCH(A228,{-40000,-0.4999999999,0.5,40000},1)-1)</f>
        <v>2</v>
      </c>
      <c r="AB228" s="139" t="n">
        <f aca="false">IF(AND(I228&gt;0,I228&lt;1),2*I228,MATCH(L228,{-40000,-0.4999999999,0.5,40000},1)-1)</f>
        <v>0</v>
      </c>
      <c r="AC228" s="137" t="str">
        <f aca="false">P228&amp;"+"&amp;W228</f>
        <v>6+4</v>
      </c>
      <c r="AD228" s="138" t="n">
        <f aca="false">IF(AND(U228&gt;0,U228&lt;1),2*U228,MATCH(N228,{-40000,-0.4999999999,0.5,40000},1)-1)</f>
        <v>0</v>
      </c>
      <c r="AE228" s="139" t="n">
        <f aca="false">IF(AND(V228&gt;0,V228&lt;1),2*V228,MATCH(Y228,{-40000,-0.4999999999,0.5,40000},1)-1)</f>
        <v>2</v>
      </c>
    </row>
    <row r="229" customFormat="false" ht="17.1" hidden="false" customHeight="true" outlineLevel="0" collapsed="false">
      <c r="A229" s="123" t="n">
        <v>-9.625</v>
      </c>
      <c r="B229" s="124" t="n">
        <v>0</v>
      </c>
      <c r="C229" s="125" t="n">
        <v>1</v>
      </c>
      <c r="D229" s="136" t="s">
        <v>373</v>
      </c>
      <c r="E229" s="127" t="s">
        <v>78</v>
      </c>
      <c r="F229" s="128" t="s">
        <v>483</v>
      </c>
      <c r="G229" s="129" t="n">
        <v>9</v>
      </c>
      <c r="H229" s="130"/>
      <c r="I229" s="130" t="n">
        <v>100</v>
      </c>
      <c r="J229" s="131" t="n">
        <v>3</v>
      </c>
      <c r="K229" s="132" t="n">
        <v>6</v>
      </c>
      <c r="L229" s="123" t="n">
        <v>9.625</v>
      </c>
      <c r="M229" s="46"/>
      <c r="N229" s="123" t="n">
        <v>0.625</v>
      </c>
      <c r="O229" s="124" t="n">
        <v>5</v>
      </c>
      <c r="P229" s="125" t="n">
        <v>1</v>
      </c>
      <c r="Q229" s="136" t="s">
        <v>114</v>
      </c>
      <c r="R229" s="127" t="s">
        <v>89</v>
      </c>
      <c r="S229" s="140" t="s">
        <v>337</v>
      </c>
      <c r="T229" s="129" t="n">
        <v>11</v>
      </c>
      <c r="U229" s="130"/>
      <c r="V229" s="130" t="n">
        <v>600</v>
      </c>
      <c r="W229" s="131" t="n">
        <v>3</v>
      </c>
      <c r="X229" s="132" t="n">
        <v>1</v>
      </c>
      <c r="Y229" s="123" t="n">
        <v>-0.625</v>
      </c>
      <c r="Z229" s="141" t="str">
        <f aca="false">C229&amp;"+"&amp;J229</f>
        <v>1+3</v>
      </c>
      <c r="AA229" s="142" t="n">
        <f aca="false">IF(AND(H229&gt;0,H229&lt;1),2*H229,MATCH(A229,{-40000,-0.4999999999,0.5,40000},1)-1)</f>
        <v>0</v>
      </c>
      <c r="AB229" s="143" t="n">
        <f aca="false">IF(AND(I229&gt;0,I229&lt;1),2*I229,MATCH(L229,{-40000,-0.4999999999,0.5,40000},1)-1)</f>
        <v>2</v>
      </c>
      <c r="AC229" s="141" t="str">
        <f aca="false">P229&amp;"+"&amp;W229</f>
        <v>1+3</v>
      </c>
      <c r="AD229" s="142" t="n">
        <f aca="false">IF(AND(U229&gt;0,U229&lt;1),2*U229,MATCH(N229,{-40000,-0.4999999999,0.5,40000},1)-1)</f>
        <v>2</v>
      </c>
      <c r="AE229" s="143" t="n">
        <f aca="false">IF(AND(V229&gt;0,V229&lt;1),2*V229,MATCH(Y229,{-40000,-0.4999999999,0.5,40000},1)-1)</f>
        <v>0</v>
      </c>
    </row>
    <row r="230" s="72" customFormat="true" ht="16.5" hidden="false" customHeight="true" outlineLevel="0" collapsed="false">
      <c r="A230" s="34"/>
      <c r="B230" s="34"/>
      <c r="C230" s="35"/>
      <c r="D230" s="34"/>
      <c r="E230" s="34"/>
      <c r="F230" s="34"/>
      <c r="G230" s="34"/>
      <c r="H230" s="34"/>
      <c r="I230" s="34"/>
      <c r="J230" s="35"/>
      <c r="K230" s="34"/>
      <c r="L230" s="45"/>
      <c r="M230" s="36"/>
      <c r="N230" s="34"/>
      <c r="O230" s="34"/>
      <c r="P230" s="35"/>
      <c r="Q230" s="34"/>
      <c r="R230" s="34"/>
      <c r="S230" s="34"/>
      <c r="T230" s="34"/>
      <c r="U230" s="34"/>
      <c r="V230" s="34"/>
      <c r="W230" s="35"/>
      <c r="X230" s="34"/>
      <c r="Y230" s="34"/>
      <c r="Z230" s="70"/>
      <c r="AA230" s="34"/>
      <c r="AB230" s="34"/>
      <c r="AD230" s="34"/>
      <c r="AE230" s="34"/>
    </row>
    <row r="231" s="72" customFormat="true" ht="15" hidden="false" customHeight="false" outlineLevel="0" collapsed="false">
      <c r="A231" s="38"/>
      <c r="B231" s="39" t="s">
        <v>34</v>
      </c>
      <c r="C231" s="40"/>
      <c r="D231" s="39"/>
      <c r="E231" s="41" t="s">
        <v>484</v>
      </c>
      <c r="F231" s="42"/>
      <c r="G231" s="42"/>
      <c r="H231" s="43" t="s">
        <v>36</v>
      </c>
      <c r="I231" s="43"/>
      <c r="J231" s="44" t="s">
        <v>37</v>
      </c>
      <c r="K231" s="44"/>
      <c r="L231" s="45"/>
      <c r="M231" s="46" t="n">
        <v>150</v>
      </c>
      <c r="Z231" s="70"/>
      <c r="AA231" s="87"/>
      <c r="AB231" s="87"/>
      <c r="AD231" s="87"/>
      <c r="AE231" s="87"/>
    </row>
    <row r="232" s="72" customFormat="true" ht="12.75" hidden="false" customHeight="false" outlineLevel="0" collapsed="false">
      <c r="A232" s="47"/>
      <c r="B232" s="47"/>
      <c r="C232" s="48"/>
      <c r="D232" s="49"/>
      <c r="E232" s="49"/>
      <c r="F232" s="49"/>
      <c r="G232" s="49"/>
      <c r="H232" s="50" t="s">
        <v>40</v>
      </c>
      <c r="I232" s="50"/>
      <c r="J232" s="44" t="s">
        <v>42</v>
      </c>
      <c r="K232" s="44"/>
      <c r="L232" s="45"/>
      <c r="M232" s="46" t="n">
        <v>150</v>
      </c>
      <c r="Z232" s="70"/>
      <c r="AA232" s="87"/>
      <c r="AB232" s="87"/>
      <c r="AD232" s="87"/>
      <c r="AE232" s="87"/>
    </row>
    <row r="233" s="72" customFormat="true" ht="4.5" hidden="false" customHeight="true" outlineLevel="0" collapsed="false">
      <c r="A233" s="51"/>
      <c r="B233" s="52"/>
      <c r="C233" s="53"/>
      <c r="D233" s="54"/>
      <c r="E233" s="55"/>
      <c r="F233" s="56"/>
      <c r="G233" s="56"/>
      <c r="H233" s="55"/>
      <c r="I233" s="55"/>
      <c r="J233" s="53"/>
      <c r="K233" s="52"/>
      <c r="L233" s="57"/>
      <c r="M233" s="46"/>
      <c r="Z233" s="70"/>
      <c r="AA233" s="87"/>
      <c r="AB233" s="87"/>
      <c r="AD233" s="87"/>
      <c r="AE233" s="87"/>
    </row>
    <row r="234" s="72" customFormat="true" ht="12.95" hidden="false" customHeight="true" outlineLevel="0" collapsed="false">
      <c r="A234" s="59"/>
      <c r="B234" s="60"/>
      <c r="C234" s="61"/>
      <c r="D234" s="62"/>
      <c r="E234" s="63" t="s">
        <v>43</v>
      </c>
      <c r="F234" s="64" t="s">
        <v>485</v>
      </c>
      <c r="G234" s="64"/>
      <c r="H234" s="65"/>
      <c r="I234" s="66"/>
      <c r="J234" s="66"/>
      <c r="K234" s="67"/>
      <c r="L234" s="68"/>
      <c r="M234" s="69"/>
      <c r="Z234" s="70"/>
      <c r="AA234" s="87"/>
      <c r="AB234" s="87"/>
      <c r="AD234" s="87"/>
      <c r="AE234" s="87"/>
    </row>
    <row r="235" s="72" customFormat="true" ht="12.95" hidden="false" customHeight="true" outlineLevel="0" collapsed="false">
      <c r="A235" s="59"/>
      <c r="B235" s="60"/>
      <c r="C235" s="61"/>
      <c r="D235" s="62"/>
      <c r="E235" s="73" t="s">
        <v>46</v>
      </c>
      <c r="F235" s="64" t="s">
        <v>160</v>
      </c>
      <c r="G235" s="64"/>
      <c r="H235" s="74"/>
      <c r="I235" s="66"/>
      <c r="J235" s="74"/>
      <c r="K235" s="7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L235" s="76"/>
      <c r="M235" s="69"/>
      <c r="Z235" s="70"/>
      <c r="AA235" s="87"/>
      <c r="AB235" s="87"/>
      <c r="AD235" s="87"/>
      <c r="AE235" s="87"/>
    </row>
    <row r="236" s="72" customFormat="true" ht="12.95" hidden="false" customHeight="true" outlineLevel="0" collapsed="false">
      <c r="A236" s="59"/>
      <c r="B236" s="60"/>
      <c r="C236" s="61"/>
      <c r="D236" s="62"/>
      <c r="E236" s="73" t="s">
        <v>49</v>
      </c>
      <c r="F236" s="64" t="s">
        <v>486</v>
      </c>
      <c r="G236" s="64"/>
      <c r="H236" s="65"/>
      <c r="I236" s="66"/>
      <c r="J236" s="7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75" t="str">
        <f aca="false">IF(K235="","","+")</f>
        <v>+</v>
      </c>
      <c r="L236" s="7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0.1</v>
      </c>
      <c r="M236" s="69"/>
      <c r="Z236" s="70"/>
      <c r="AA236" s="87"/>
      <c r="AB236" s="87"/>
      <c r="AD236" s="87"/>
      <c r="AE236" s="87"/>
    </row>
    <row r="237" s="72" customFormat="true" ht="12.95" hidden="false" customHeight="true" outlineLevel="0" collapsed="false">
      <c r="A237" s="59"/>
      <c r="B237" s="60"/>
      <c r="C237" s="61"/>
      <c r="D237" s="62"/>
      <c r="E237" s="63" t="s">
        <v>52</v>
      </c>
      <c r="F237" s="64" t="s">
        <v>487</v>
      </c>
      <c r="G237" s="64"/>
      <c r="H237" s="65"/>
      <c r="I237" s="66"/>
      <c r="J237" s="74"/>
      <c r="K237" s="7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L237" s="76"/>
      <c r="M237" s="69"/>
      <c r="Z237" s="70"/>
      <c r="AA237" s="87"/>
      <c r="AB237" s="87"/>
      <c r="AD237" s="87"/>
      <c r="AE237" s="87"/>
    </row>
    <row r="238" s="72" customFormat="true" ht="12.95" hidden="false" customHeight="true" outlineLevel="0" collapsed="false">
      <c r="A238" s="79" t="s">
        <v>43</v>
      </c>
      <c r="B238" s="80" t="s">
        <v>303</v>
      </c>
      <c r="C238" s="61"/>
      <c r="D238" s="62"/>
      <c r="F238" s="65"/>
      <c r="G238" s="63" t="s">
        <v>43</v>
      </c>
      <c r="H238" s="81" t="s">
        <v>488</v>
      </c>
      <c r="J238" s="65"/>
      <c r="K238" s="74"/>
      <c r="L238" s="68"/>
      <c r="M238" s="69"/>
      <c r="Z238" s="70"/>
      <c r="AA238" s="87"/>
      <c r="AB238" s="87"/>
      <c r="AD238" s="87"/>
      <c r="AE238" s="87"/>
    </row>
    <row r="239" s="72" customFormat="true" ht="12.95" hidden="false" customHeight="true" outlineLevel="0" collapsed="false">
      <c r="A239" s="82" t="s">
        <v>46</v>
      </c>
      <c r="B239" s="80" t="s">
        <v>489</v>
      </c>
      <c r="C239" s="83"/>
      <c r="D239" s="62"/>
      <c r="F239" s="66"/>
      <c r="G239" s="73" t="s">
        <v>46</v>
      </c>
      <c r="H239" s="81" t="s">
        <v>490</v>
      </c>
      <c r="J239" s="65"/>
      <c r="K239" s="74"/>
      <c r="L239" s="68"/>
      <c r="M239" s="69"/>
      <c r="Z239" s="70"/>
      <c r="AA239" s="87"/>
      <c r="AB239" s="87"/>
      <c r="AD239" s="87"/>
      <c r="AE239" s="87"/>
    </row>
    <row r="240" s="72" customFormat="true" ht="12.95" hidden="false" customHeight="true" outlineLevel="0" collapsed="false">
      <c r="A240" s="82" t="s">
        <v>49</v>
      </c>
      <c r="B240" s="80" t="s">
        <v>464</v>
      </c>
      <c r="C240" s="61"/>
      <c r="D240" s="62"/>
      <c r="F240" s="66"/>
      <c r="G240" s="73" t="s">
        <v>49</v>
      </c>
      <c r="H240" s="81" t="s">
        <v>491</v>
      </c>
      <c r="J240" s="65"/>
      <c r="K240" s="65"/>
      <c r="L240" s="68"/>
      <c r="M240" s="69"/>
      <c r="Z240" s="70"/>
      <c r="AA240" s="87"/>
      <c r="AB240" s="87"/>
      <c r="AD240" s="87"/>
      <c r="AE240" s="87"/>
    </row>
    <row r="241" s="72" customFormat="true" ht="12.95" hidden="false" customHeight="true" outlineLevel="0" collapsed="false">
      <c r="A241" s="79" t="s">
        <v>52</v>
      </c>
      <c r="B241" s="80" t="s">
        <v>492</v>
      </c>
      <c r="C241" s="83"/>
      <c r="D241" s="62"/>
      <c r="F241" s="65"/>
      <c r="G241" s="63" t="s">
        <v>52</v>
      </c>
      <c r="H241" s="81" t="s">
        <v>318</v>
      </c>
      <c r="J241" s="84"/>
      <c r="K241" s="85" t="s">
        <v>68</v>
      </c>
      <c r="L241" s="86"/>
      <c r="M241" s="69"/>
      <c r="Z241" s="70"/>
      <c r="AA241" s="87"/>
      <c r="AB241" s="87"/>
      <c r="AD241" s="87"/>
      <c r="AE241" s="87"/>
    </row>
    <row r="242" s="72" customFormat="true" ht="12.95" hidden="false" customHeight="true" outlineLevel="0" collapsed="false">
      <c r="A242" s="88"/>
      <c r="B242" s="83"/>
      <c r="C242" s="63"/>
      <c r="D242" s="62"/>
      <c r="E242" s="63" t="s">
        <v>43</v>
      </c>
      <c r="F242" s="64" t="s">
        <v>493</v>
      </c>
      <c r="G242" s="64"/>
      <c r="H242" s="65"/>
      <c r="I242" s="89"/>
      <c r="J242" s="90" t="s">
        <v>72</v>
      </c>
      <c r="K242" s="91" t="s">
        <v>494</v>
      </c>
      <c r="L242" s="86"/>
      <c r="M242" s="69"/>
      <c r="Z242" s="70"/>
      <c r="AA242" s="87"/>
      <c r="AB242" s="87"/>
      <c r="AD242" s="87"/>
      <c r="AE242" s="87"/>
    </row>
    <row r="243" s="72" customFormat="true" ht="12.95" hidden="false" customHeight="true" outlineLevel="0" collapsed="false">
      <c r="A243" s="59"/>
      <c r="B243" s="92" t="s">
        <v>76</v>
      </c>
      <c r="C243" s="61"/>
      <c r="D243" s="62"/>
      <c r="E243" s="73" t="s">
        <v>46</v>
      </c>
      <c r="F243" s="64" t="s">
        <v>184</v>
      </c>
      <c r="G243" s="64"/>
      <c r="H243" s="65"/>
      <c r="I243" s="66"/>
      <c r="J243" s="90" t="s">
        <v>78</v>
      </c>
      <c r="K243" s="93" t="s">
        <v>495</v>
      </c>
      <c r="L243" s="86"/>
      <c r="M243" s="69"/>
      <c r="Z243" s="70"/>
      <c r="AA243" s="87"/>
      <c r="AB243" s="87"/>
      <c r="AD243" s="87"/>
      <c r="AE243" s="87"/>
    </row>
    <row r="244" s="72" customFormat="true" ht="12.95" hidden="false" customHeight="true" outlineLevel="0" collapsed="false">
      <c r="A244" s="59"/>
      <c r="B244" s="92" t="s">
        <v>496</v>
      </c>
      <c r="C244" s="61"/>
      <c r="D244" s="62"/>
      <c r="E244" s="73" t="s">
        <v>49</v>
      </c>
      <c r="F244" s="64" t="s">
        <v>497</v>
      </c>
      <c r="G244" s="64"/>
      <c r="H244" s="74"/>
      <c r="I244" s="66"/>
      <c r="J244" s="90" t="s">
        <v>83</v>
      </c>
      <c r="K244" s="93" t="s">
        <v>498</v>
      </c>
      <c r="L244" s="86"/>
      <c r="M244" s="69"/>
      <c r="Z244" s="70"/>
      <c r="AA244" s="87"/>
      <c r="AB244" s="87"/>
      <c r="AD244" s="87"/>
      <c r="AE244" s="87"/>
    </row>
    <row r="245" s="72" customFormat="true" ht="12.95" hidden="false" customHeight="true" outlineLevel="0" collapsed="false">
      <c r="A245" s="94"/>
      <c r="B245" s="95"/>
      <c r="C245" s="95"/>
      <c r="D245" s="62"/>
      <c r="E245" s="63" t="s">
        <v>52</v>
      </c>
      <c r="F245" s="80" t="s">
        <v>499</v>
      </c>
      <c r="G245" s="80"/>
      <c r="H245" s="95"/>
      <c r="I245" s="95"/>
      <c r="J245" s="96" t="s">
        <v>89</v>
      </c>
      <c r="K245" s="93" t="s">
        <v>498</v>
      </c>
      <c r="L245" s="97"/>
      <c r="M245" s="98"/>
      <c r="Z245" s="70"/>
      <c r="AA245" s="87"/>
      <c r="AB245" s="87"/>
      <c r="AD245" s="87"/>
      <c r="AE245" s="87"/>
    </row>
    <row r="246" customFormat="false" ht="4.5" hidden="false" customHeight="true" outlineLevel="0" collapsed="false">
      <c r="A246" s="100"/>
      <c r="B246" s="101"/>
      <c r="C246" s="102"/>
      <c r="D246" s="103"/>
      <c r="E246" s="104"/>
      <c r="F246" s="105"/>
      <c r="G246" s="105"/>
      <c r="H246" s="104"/>
      <c r="I246" s="104"/>
      <c r="J246" s="102"/>
      <c r="K246" s="101"/>
      <c r="L246" s="106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0"/>
      <c r="AA246" s="87"/>
      <c r="AB246" s="87"/>
      <c r="AC246" s="72"/>
      <c r="AD246" s="87"/>
      <c r="AE246" s="87"/>
    </row>
    <row r="247" customFormat="false" ht="13.15" hidden="false" customHeight="true" outlineLevel="0" collapsed="false">
      <c r="A247" s="107"/>
      <c r="B247" s="107" t="s">
        <v>91</v>
      </c>
      <c r="C247" s="108"/>
      <c r="D247" s="109" t="s">
        <v>92</v>
      </c>
      <c r="E247" s="109" t="s">
        <v>93</v>
      </c>
      <c r="F247" s="110" t="s">
        <v>94</v>
      </c>
      <c r="G247" s="109" t="s">
        <v>95</v>
      </c>
      <c r="H247" s="111" t="s">
        <v>96</v>
      </c>
      <c r="I247" s="111"/>
      <c r="J247" s="108" t="s">
        <v>97</v>
      </c>
      <c r="K247" s="109" t="s">
        <v>91</v>
      </c>
      <c r="L247" s="107" t="s">
        <v>98</v>
      </c>
      <c r="M247" s="46" t="n">
        <v>150</v>
      </c>
      <c r="P247" s="34"/>
      <c r="W247" s="34"/>
      <c r="Z247" s="113" t="s">
        <v>99</v>
      </c>
      <c r="AA247" s="113"/>
      <c r="AB247" s="113"/>
    </row>
    <row r="248" customFormat="false" ht="12.75" hidden="false" customHeight="false" outlineLevel="0" collapsed="false">
      <c r="A248" s="114" t="s">
        <v>98</v>
      </c>
      <c r="B248" s="115" t="s">
        <v>101</v>
      </c>
      <c r="C248" s="116" t="s">
        <v>102</v>
      </c>
      <c r="D248" s="117" t="s">
        <v>103</v>
      </c>
      <c r="E248" s="117" t="s">
        <v>104</v>
      </c>
      <c r="F248" s="117"/>
      <c r="G248" s="117"/>
      <c r="H248" s="111" t="s">
        <v>102</v>
      </c>
      <c r="I248" s="111" t="s">
        <v>97</v>
      </c>
      <c r="J248" s="118"/>
      <c r="K248" s="114" t="s">
        <v>101</v>
      </c>
      <c r="L248" s="114"/>
      <c r="M248" s="46" t="n">
        <v>150</v>
      </c>
      <c r="P248" s="34"/>
      <c r="W248" s="34"/>
      <c r="Z248" s="121" t="s">
        <v>105</v>
      </c>
      <c r="AA248" s="122" t="s">
        <v>106</v>
      </c>
      <c r="AB248" s="122"/>
    </row>
    <row r="249" customFormat="false" ht="16.9" hidden="false" customHeight="true" outlineLevel="0" collapsed="false">
      <c r="A249" s="123" t="n">
        <v>-3.625</v>
      </c>
      <c r="B249" s="124" t="n">
        <v>2</v>
      </c>
      <c r="C249" s="125" t="n">
        <v>2</v>
      </c>
      <c r="D249" s="126" t="s">
        <v>294</v>
      </c>
      <c r="E249" s="127" t="s">
        <v>78</v>
      </c>
      <c r="F249" s="140" t="s">
        <v>296</v>
      </c>
      <c r="G249" s="129" t="n">
        <v>11</v>
      </c>
      <c r="H249" s="130" t="n">
        <v>200</v>
      </c>
      <c r="I249" s="130"/>
      <c r="J249" s="131" t="n">
        <v>7</v>
      </c>
      <c r="K249" s="132" t="n">
        <v>4</v>
      </c>
      <c r="L249" s="123" t="n">
        <v>3.625</v>
      </c>
      <c r="M249" s="46"/>
      <c r="P249" s="34"/>
      <c r="W249" s="34"/>
      <c r="Z249" s="133" t="str">
        <f aca="false">C249&amp;"+"&amp;J249</f>
        <v>2+7</v>
      </c>
      <c r="AA249" s="134" t="n">
        <f aca="false">IF(AND(H249&gt;0,H249&lt;1),2*H249,MATCH(A249,{-40000,-0.4999999999,0.5,40000},1)-1)</f>
        <v>0</v>
      </c>
      <c r="AB249" s="135" t="n">
        <f aca="false">IF(AND(I249&gt;0,I249&lt;1),2*I249,MATCH(L249,{-40000,-0.4999999999,0.5,40000},1)-1)</f>
        <v>2</v>
      </c>
    </row>
    <row r="250" customFormat="false" ht="16.9" hidden="false" customHeight="true" outlineLevel="0" collapsed="false">
      <c r="A250" s="123" t="n">
        <v>-4.625</v>
      </c>
      <c r="B250" s="124" t="n">
        <v>0</v>
      </c>
      <c r="C250" s="125" t="n">
        <v>5</v>
      </c>
      <c r="D250" s="136" t="s">
        <v>294</v>
      </c>
      <c r="E250" s="127" t="s">
        <v>72</v>
      </c>
      <c r="F250" s="128" t="s">
        <v>500</v>
      </c>
      <c r="G250" s="129" t="n">
        <v>10</v>
      </c>
      <c r="H250" s="130" t="n">
        <v>170</v>
      </c>
      <c r="I250" s="130"/>
      <c r="J250" s="131" t="n">
        <v>8</v>
      </c>
      <c r="K250" s="132" t="n">
        <v>6</v>
      </c>
      <c r="L250" s="123" t="n">
        <v>4.625</v>
      </c>
      <c r="M250" s="46"/>
      <c r="P250" s="34"/>
      <c r="W250" s="34"/>
      <c r="Z250" s="137" t="str">
        <f aca="false">C250&amp;"+"&amp;J250</f>
        <v>5+8</v>
      </c>
      <c r="AA250" s="138" t="n">
        <f aca="false">IF(AND(H250&gt;0,H250&lt;1),2*H250,MATCH(A250,{-40000,-0.4999999999,0.5,40000},1)-1)</f>
        <v>0</v>
      </c>
      <c r="AB250" s="139" t="n">
        <f aca="false">IF(AND(I250&gt;0,I250&lt;1),2*I250,MATCH(L250,{-40000,-0.4999999999,0.5,40000},1)-1)</f>
        <v>2</v>
      </c>
    </row>
    <row r="251" customFormat="false" ht="16.9" hidden="false" customHeight="true" outlineLevel="0" collapsed="false">
      <c r="A251" s="123" t="n">
        <v>3.25</v>
      </c>
      <c r="B251" s="124" t="n">
        <v>4</v>
      </c>
      <c r="C251" s="125" t="n">
        <v>6</v>
      </c>
      <c r="D251" s="126" t="s">
        <v>164</v>
      </c>
      <c r="E251" s="127" t="s">
        <v>83</v>
      </c>
      <c r="F251" s="140" t="s">
        <v>170</v>
      </c>
      <c r="G251" s="129" t="n">
        <v>8</v>
      </c>
      <c r="H251" s="130" t="n">
        <v>500</v>
      </c>
      <c r="I251" s="130"/>
      <c r="J251" s="131" t="n">
        <v>4</v>
      </c>
      <c r="K251" s="132" t="n">
        <v>2</v>
      </c>
      <c r="L251" s="123" t="n">
        <v>-3.25</v>
      </c>
      <c r="M251" s="46"/>
      <c r="P251" s="34"/>
      <c r="W251" s="34"/>
      <c r="Z251" s="137" t="str">
        <f aca="false">C251&amp;"+"&amp;J251</f>
        <v>6+4</v>
      </c>
      <c r="AA251" s="138" t="n">
        <f aca="false">IF(AND(H251&gt;0,H251&lt;1),2*H251,MATCH(A251,{-40000,-0.4999999999,0.5,40000},1)-1)</f>
        <v>2</v>
      </c>
      <c r="AB251" s="139" t="n">
        <f aca="false">IF(AND(I251&gt;0,I251&lt;1),2*I251,MATCH(L251,{-40000,-0.4999999999,0.5,40000},1)-1)</f>
        <v>0</v>
      </c>
    </row>
    <row r="252" customFormat="false" ht="17.1" hidden="false" customHeight="true" outlineLevel="0" collapsed="false">
      <c r="A252" s="123" t="n">
        <v>5.75</v>
      </c>
      <c r="B252" s="124" t="n">
        <v>6</v>
      </c>
      <c r="C252" s="125" t="n">
        <v>1</v>
      </c>
      <c r="D252" s="136" t="s">
        <v>299</v>
      </c>
      <c r="E252" s="127" t="s">
        <v>78</v>
      </c>
      <c r="F252" s="140" t="s">
        <v>377</v>
      </c>
      <c r="G252" s="129" t="n">
        <v>10</v>
      </c>
      <c r="H252" s="130" t="n">
        <v>620</v>
      </c>
      <c r="I252" s="130"/>
      <c r="J252" s="131" t="n">
        <v>3</v>
      </c>
      <c r="K252" s="132" t="n">
        <v>0</v>
      </c>
      <c r="L252" s="123" t="n">
        <v>-5.75</v>
      </c>
      <c r="M252" s="46"/>
      <c r="P252" s="34"/>
      <c r="W252" s="34"/>
      <c r="Z252" s="141" t="str">
        <f aca="false">C252&amp;"+"&amp;J252</f>
        <v>1+3</v>
      </c>
      <c r="AA252" s="142" t="n">
        <f aca="false">IF(AND(H252&gt;0,H252&lt;1),2*H252,MATCH(A252,{-40000,-0.4999999999,0.5,40000},1)-1)</f>
        <v>2</v>
      </c>
      <c r="AB252" s="143" t="n">
        <f aca="false">IF(AND(I252&gt;0,I252&lt;1),2*I252,MATCH(L252,{-40000,-0.4999999999,0.5,40000},1)-1)</f>
        <v>0</v>
      </c>
    </row>
    <row r="253" customFormat="false" ht="12.75" hidden="false" customHeight="false" outlineLevel="0" collapsed="false">
      <c r="Z253" s="70"/>
      <c r="AA253" s="87"/>
      <c r="AB253" s="87"/>
      <c r="AC253" s="72"/>
      <c r="AD253" s="87"/>
      <c r="AE253" s="87"/>
    </row>
    <row r="254" customFormat="false" ht="12.75" hidden="false" customHeight="false" outlineLevel="0" collapsed="false">
      <c r="Z254" s="70"/>
      <c r="AA254" s="87"/>
      <c r="AB254" s="87"/>
      <c r="AC254" s="72"/>
      <c r="AD254" s="87"/>
      <c r="AE254" s="87"/>
    </row>
    <row r="255" customFormat="false" ht="12.75" hidden="false" customHeight="false" outlineLevel="0" collapsed="false">
      <c r="Z255" s="70"/>
      <c r="AA255" s="87"/>
      <c r="AB255" s="87"/>
      <c r="AC255" s="72"/>
      <c r="AD255" s="87"/>
      <c r="AE255" s="87"/>
    </row>
    <row r="256" customFormat="false" ht="12.75" hidden="false" customHeight="false" outlineLevel="0" collapsed="false">
      <c r="Z256" s="70"/>
      <c r="AA256" s="87"/>
      <c r="AB256" s="87"/>
      <c r="AC256" s="72"/>
      <c r="AD256" s="87"/>
      <c r="AE256" s="87"/>
    </row>
    <row r="257" customFormat="false" ht="12.75" hidden="false" customHeight="false" outlineLevel="0" collapsed="false">
      <c r="Z257" s="70"/>
      <c r="AA257" s="87"/>
      <c r="AB257" s="87"/>
      <c r="AC257" s="72"/>
      <c r="AD257" s="87"/>
      <c r="AE257" s="87"/>
    </row>
    <row r="258" customFormat="false" ht="12.75" hidden="false" customHeight="false" outlineLevel="0" collapsed="false">
      <c r="Z258" s="70"/>
      <c r="AA258" s="87"/>
      <c r="AB258" s="87"/>
      <c r="AC258" s="72"/>
      <c r="AD258" s="87"/>
      <c r="AE258" s="87"/>
    </row>
    <row r="259" customFormat="false" ht="12.75" hidden="false" customHeight="false" outlineLevel="0" collapsed="false">
      <c r="Z259" s="70"/>
      <c r="AA259" s="87"/>
      <c r="AB259" s="87"/>
      <c r="AC259" s="72"/>
      <c r="AD259" s="87"/>
      <c r="AE259" s="87"/>
    </row>
    <row r="260" customFormat="false" ht="12.75" hidden="false" customHeight="false" outlineLevel="0" collapsed="false">
      <c r="AA260" s="87"/>
      <c r="AB260" s="87"/>
      <c r="AC260" s="72"/>
      <c r="AD260" s="87"/>
      <c r="AE260" s="87"/>
    </row>
    <row r="261" customFormat="false" ht="12.75" hidden="false" customHeight="false" outlineLevel="0" collapsed="false">
      <c r="AA261" s="87"/>
      <c r="AB261" s="87"/>
      <c r="AC261" s="72"/>
      <c r="AD261" s="87"/>
      <c r="AE261" s="87"/>
    </row>
    <row r="262" customFormat="false" ht="12.75" hidden="false" customHeight="false" outlineLevel="0" collapsed="false">
      <c r="AA262" s="87"/>
      <c r="AB262" s="87"/>
      <c r="AC262" s="72"/>
      <c r="AD262" s="87"/>
      <c r="AE262" s="87"/>
    </row>
    <row r="263" customFormat="false" ht="12.75" hidden="false" customHeight="false" outlineLevel="0" collapsed="false">
      <c r="AA263" s="87"/>
      <c r="AB263" s="87"/>
      <c r="AC263" s="72"/>
      <c r="AD263" s="87"/>
      <c r="AE263" s="87"/>
    </row>
    <row r="264" customFormat="false" ht="12.75" hidden="false" customHeight="false" outlineLevel="0" collapsed="false">
      <c r="AA264" s="87"/>
      <c r="AB264" s="87"/>
      <c r="AC264" s="72"/>
      <c r="AD264" s="87"/>
      <c r="AE264" s="87"/>
    </row>
    <row r="265" customFormat="false" ht="12.75" hidden="false" customHeight="false" outlineLevel="0" collapsed="false">
      <c r="AA265" s="87"/>
      <c r="AB265" s="87"/>
      <c r="AC265" s="72"/>
      <c r="AD265" s="87"/>
      <c r="AE265" s="87"/>
    </row>
    <row r="266" customFormat="false" ht="12.75" hidden="false" customHeight="false" outlineLevel="0" collapsed="false">
      <c r="AA266" s="145"/>
      <c r="AB266" s="145"/>
      <c r="AD266" s="145"/>
      <c r="AE266" s="145"/>
    </row>
  </sheetData>
  <mergeCells count="105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4:K24"/>
    <mergeCell ref="W24:X24"/>
    <mergeCell ref="J25:K25"/>
    <mergeCell ref="W25:X25"/>
    <mergeCell ref="H40:I40"/>
    <mergeCell ref="U40:V40"/>
    <mergeCell ref="Z40:AB40"/>
    <mergeCell ref="AC40:AE40"/>
    <mergeCell ref="AA41:AB41"/>
    <mergeCell ref="AD41:AE41"/>
    <mergeCell ref="J47:K47"/>
    <mergeCell ref="W47:X47"/>
    <mergeCell ref="J48:K48"/>
    <mergeCell ref="W48:X48"/>
    <mergeCell ref="H63:I63"/>
    <mergeCell ref="U63:V63"/>
    <mergeCell ref="Z63:AB63"/>
    <mergeCell ref="AC63:AE63"/>
    <mergeCell ref="AA64:AB64"/>
    <mergeCell ref="AD64:AE64"/>
    <mergeCell ref="J70:K70"/>
    <mergeCell ref="W70:X70"/>
    <mergeCell ref="J71:K71"/>
    <mergeCell ref="W71:X71"/>
    <mergeCell ref="H86:I86"/>
    <mergeCell ref="U86:V86"/>
    <mergeCell ref="Z86:AB86"/>
    <mergeCell ref="AC86:AE86"/>
    <mergeCell ref="AA87:AB87"/>
    <mergeCell ref="AD87:AE87"/>
    <mergeCell ref="J93:K93"/>
    <mergeCell ref="W93:X93"/>
    <mergeCell ref="J94:K94"/>
    <mergeCell ref="W94:X94"/>
    <mergeCell ref="H109:I109"/>
    <mergeCell ref="U109:V109"/>
    <mergeCell ref="Z109:AB109"/>
    <mergeCell ref="AC109:AE109"/>
    <mergeCell ref="AA110:AB110"/>
    <mergeCell ref="AD110:AE110"/>
    <mergeCell ref="J116:K116"/>
    <mergeCell ref="W116:X116"/>
    <mergeCell ref="J117:K117"/>
    <mergeCell ref="W117:X117"/>
    <mergeCell ref="H132:I132"/>
    <mergeCell ref="U132:V132"/>
    <mergeCell ref="Z132:AB132"/>
    <mergeCell ref="AC132:AE132"/>
    <mergeCell ref="AA133:AB133"/>
    <mergeCell ref="AD133:AE133"/>
    <mergeCell ref="J139:K139"/>
    <mergeCell ref="W139:X139"/>
    <mergeCell ref="J140:K140"/>
    <mergeCell ref="W140:X140"/>
    <mergeCell ref="H155:I155"/>
    <mergeCell ref="U155:V155"/>
    <mergeCell ref="Z155:AB155"/>
    <mergeCell ref="AC155:AE155"/>
    <mergeCell ref="AA156:AB156"/>
    <mergeCell ref="AD156:AE156"/>
    <mergeCell ref="J162:K162"/>
    <mergeCell ref="W162:X162"/>
    <mergeCell ref="J163:K163"/>
    <mergeCell ref="W163:X163"/>
    <mergeCell ref="H178:I178"/>
    <mergeCell ref="U178:V178"/>
    <mergeCell ref="Z178:AB178"/>
    <mergeCell ref="AC178:AE178"/>
    <mergeCell ref="AA179:AB179"/>
    <mergeCell ref="AD179:AE179"/>
    <mergeCell ref="J185:K185"/>
    <mergeCell ref="W185:X185"/>
    <mergeCell ref="J186:K186"/>
    <mergeCell ref="W186:X186"/>
    <mergeCell ref="H201:I201"/>
    <mergeCell ref="U201:V201"/>
    <mergeCell ref="Z201:AB201"/>
    <mergeCell ref="AC201:AE201"/>
    <mergeCell ref="AA202:AB202"/>
    <mergeCell ref="AD202:AE202"/>
    <mergeCell ref="J208:K208"/>
    <mergeCell ref="W208:X208"/>
    <mergeCell ref="J209:K209"/>
    <mergeCell ref="W209:X209"/>
    <mergeCell ref="H224:I224"/>
    <mergeCell ref="U224:V224"/>
    <mergeCell ref="Z224:AB224"/>
    <mergeCell ref="AC224:AE224"/>
    <mergeCell ref="AA225:AB225"/>
    <mergeCell ref="AD225:AE225"/>
    <mergeCell ref="J231:K231"/>
    <mergeCell ref="J232:K232"/>
    <mergeCell ref="H247:I247"/>
    <mergeCell ref="Z247:AB247"/>
    <mergeCell ref="AA248:AB248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69" man="true" max="16383" min="0"/>
    <brk id="138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36:49Z</cp:lastPrinted>
  <dcterms:modified xsi:type="dcterms:W3CDTF">2019-06-04T20:13:52Z</dcterms:modified>
  <cp:revision>0</cp:revision>
  <dc:subject/>
  <dc:title/>
</cp:coreProperties>
</file>