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Трн1" sheetId="2" state="visible" r:id="rId3"/>
    <sheet name="Трн2" sheetId="3" state="visible" r:id="rId4"/>
    <sheet name="Трн3" sheetId="4" state="visible" r:id="rId5"/>
    <sheet name="Трн4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2">
  <si>
    <t xml:space="preserve">Годовой турнир 2018 по спортивному бриджу (ассорти).</t>
  </si>
  <si>
    <t xml:space="preserve">Самара, 16.01.2018г.- 30.10.2018г.</t>
  </si>
  <si>
    <t xml:space="preserve">М</t>
  </si>
  <si>
    <t xml:space="preserve">Фамилии участников</t>
  </si>
  <si>
    <t xml:space="preserve">r</t>
  </si>
  <si>
    <t xml:space="preserve">Турн.1 (место)</t>
  </si>
  <si>
    <t xml:space="preserve">Турн.2 (место)</t>
  </si>
  <si>
    <t xml:space="preserve">Турн.3 (место)</t>
  </si>
  <si>
    <t xml:space="preserve">Турн.4 (место)</t>
  </si>
  <si>
    <t xml:space="preserve">СУММА мест</t>
  </si>
  <si>
    <t xml:space="preserve">Жук И.В.</t>
  </si>
  <si>
    <t xml:space="preserve">Сидоров А.Ю.</t>
  </si>
  <si>
    <t xml:space="preserve">Лотошников В.В.</t>
  </si>
  <si>
    <t xml:space="preserve">Бакал М.Э.</t>
  </si>
  <si>
    <t xml:space="preserve">Васильев Ю.В.</t>
  </si>
  <si>
    <t xml:space="preserve">Бахчаев С.Ю.</t>
  </si>
  <si>
    <t xml:space="preserve">Аушев П.С.</t>
  </si>
  <si>
    <t xml:space="preserve">Жевелев С.Н.</t>
  </si>
  <si>
    <t xml:space="preserve">Академова В.В.</t>
  </si>
  <si>
    <t xml:space="preserve">Черняк Е.В.</t>
  </si>
  <si>
    <t xml:space="preserve">Приведенцев А.Ю.</t>
  </si>
  <si>
    <t xml:space="preserve">Соболев М.В.</t>
  </si>
  <si>
    <t xml:space="preserve">Савинов Е.А.</t>
  </si>
  <si>
    <t xml:space="preserve">Красинская В.Б.</t>
  </si>
  <si>
    <t xml:space="preserve">Шепеленко Е.А.</t>
  </si>
  <si>
    <t xml:space="preserve">Крюкова Э.Г.</t>
  </si>
  <si>
    <t xml:space="preserve">Ситников А.Ю.</t>
  </si>
  <si>
    <t xml:space="preserve">Минкин И.М.</t>
  </si>
  <si>
    <t xml:space="preserve">Обыденов А.Е.</t>
  </si>
  <si>
    <t xml:space="preserve">Романова А.А.</t>
  </si>
  <si>
    <t xml:space="preserve">Балашов К.А.</t>
  </si>
  <si>
    <t xml:space="preserve">Хазанов С.Х.</t>
  </si>
  <si>
    <t xml:space="preserve">Коблов И.В.</t>
  </si>
  <si>
    <t xml:space="preserve">Золотарев С.Я.</t>
  </si>
  <si>
    <t xml:space="preserve">Цаплин А.В.</t>
  </si>
  <si>
    <t xml:space="preserve">Акмаев В.И.</t>
  </si>
  <si>
    <t xml:space="preserve">Агапов С.Н.</t>
  </si>
  <si>
    <t xml:space="preserve">Лотошников В.В.(мл.)</t>
  </si>
  <si>
    <t xml:space="preserve">Меньшикова М.Ю.</t>
  </si>
  <si>
    <t xml:space="preserve">Рыскин А.Н.</t>
  </si>
  <si>
    <t xml:space="preserve">Келина М.А.</t>
  </si>
  <si>
    <t xml:space="preserve">Петрухин К.С.</t>
  </si>
  <si>
    <t xml:space="preserve">Савинова С.В.</t>
  </si>
  <si>
    <t xml:space="preserve">Черняк Г.Р.</t>
  </si>
  <si>
    <t xml:space="preserve">Самара, часть первая (16.01.2018г.- 20.03.2018г.)</t>
  </si>
  <si>
    <t xml:space="preserve">Стойка после</t>
  </si>
  <si>
    <t xml:space="preserve">сессии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СУММА</t>
  </si>
  <si>
    <t xml:space="preserve">---</t>
  </si>
  <si>
    <t xml:space="preserve">Самара, часть вторая (27.03.2018г.- 05.06.2018г.)</t>
  </si>
  <si>
    <t xml:space="preserve">Самара, часть третяя (19.06.2018г.- 21.08.2018г.)</t>
  </si>
  <si>
    <t xml:space="preserve">Самара, часть четвертая (28.08.2018г.- 30.10.2018г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"/>
    <numFmt numFmtId="169" formatCode="0.00"/>
  </numFmts>
  <fonts count="1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double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double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/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_4 (2)_03_03_17_3" xfId="20"/>
    <cellStyle name="Обычный_Книга3" xfId="21"/>
    <cellStyle name="Тысячи [0]_Матч" xfId="22"/>
    <cellStyle name="Тысячи_Мат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7" min="4" style="3" width="7.13"/>
    <col collapsed="false" customWidth="true" hidden="false" outlineLevel="0" max="8" min="8" style="3" width="9.13"/>
    <col collapsed="false" customWidth="false" hidden="false" outlineLevel="0" max="257" min="9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.75" hidden="false" customHeight="false" outlineLevel="0" collapsed="false">
      <c r="A3" s="6"/>
    </row>
    <row r="4" s="11" customFormat="true" ht="22.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2.75" hidden="false" customHeight="false" outlineLevel="0" collapsed="false">
      <c r="A5" s="12" t="n">
        <f aca="false">IF(B5="","",IF(H5=H4,"=",ROW()-4))</f>
        <v>1</v>
      </c>
      <c r="B5" s="13" t="s">
        <v>10</v>
      </c>
      <c r="C5" s="14" t="n">
        <v>1</v>
      </c>
      <c r="D5" s="15" t="n">
        <f aca="false">IF($B5="","",IF(SUMIF(Трн1!$B:$B,$B5,Трн1!$A:$A)=0,"---",SUMIF(Трн1!$B:$B,$B5,Трн1!$A:$A)))</f>
        <v>1</v>
      </c>
      <c r="E5" s="16" t="n">
        <f aca="false">IF($B5="","",IF(SUMIF(Трн2!$B:$B,$B5,Трн2!$A:$A)=0,"---",SUMIF(Трн2!$B:$B,$B5,Трн2!$A:$A)))</f>
        <v>7</v>
      </c>
      <c r="F5" s="16" t="n">
        <f aca="false">IF($B5="","",IF(SUMIF(Трн3!$B:$B,$B5,Трн3!$A:$A)=0,"---",SUMIF(Трн3!$B:$B,$B5,Трн3!$A:$A)))</f>
        <v>9</v>
      </c>
      <c r="G5" s="16" t="n">
        <f aca="false">IF($B5="","",IF(SUMIF(Трн4!$B:$B,$B5,Трн4!$A:$A)=0,"---",SUMIF(Трн4!$B:$B,$B5,Трн4!$A:$A)))</f>
        <v>2</v>
      </c>
      <c r="H5" s="17" t="n">
        <f aca="false">IF(B5="","",SUM(D5:G5))</f>
        <v>19</v>
      </c>
    </row>
    <row r="6" customFormat="false" ht="12.75" hidden="false" customHeight="false" outlineLevel="0" collapsed="false">
      <c r="A6" s="18" t="n">
        <v>2</v>
      </c>
      <c r="B6" s="19" t="s">
        <v>11</v>
      </c>
      <c r="C6" s="20" t="n">
        <v>2</v>
      </c>
      <c r="D6" s="21" t="n">
        <f aca="false">IF($B6="","",IF(SUMIF(Трн1!$B:$B,$B6,Трн1!$A:$A)=0,"---",SUMIF(Трн1!$B:$B,$B6,Трн1!$A:$A)))</f>
        <v>4</v>
      </c>
      <c r="E6" s="22" t="n">
        <f aca="false">IF($B6="","",IF(SUMIF(Трн2!$B:$B,$B6,Трн2!$A:$A)=0,"---",SUMIF(Трн2!$B:$B,$B6,Трн2!$A:$A)))</f>
        <v>4</v>
      </c>
      <c r="F6" s="22" t="n">
        <f aca="false">IF($B6="","",IF(SUMIF(Трн3!$B:$B,$B6,Трн3!$A:$A)=0,"---",SUMIF(Трн3!$B:$B,$B6,Трн3!$A:$A)))</f>
        <v>1</v>
      </c>
      <c r="G6" s="22" t="n">
        <f aca="false">IF($B6="","",IF(SUMIF(Трн4!$B:$B,$B6,Трн4!$A:$A)=0,"---",SUMIF(Трн4!$B:$B,$B6,Трн4!$A:$A)))</f>
        <v>11</v>
      </c>
      <c r="H6" s="23" t="n">
        <f aca="false">IF(B6="","",SUM(D6:G6))</f>
        <v>20</v>
      </c>
    </row>
    <row r="7" customFormat="false" ht="12.75" hidden="false" customHeight="false" outlineLevel="0" collapsed="false">
      <c r="A7" s="18" t="n">
        <f aca="false">IF(B7="","",IF(H7=H6,"=",ROW()-4))</f>
        <v>3</v>
      </c>
      <c r="B7" s="19" t="s">
        <v>12</v>
      </c>
      <c r="C7" s="20" t="n">
        <v>1</v>
      </c>
      <c r="D7" s="21" t="n">
        <f aca="false">IF($B7="","",IF(SUMIF(Трн1!$B:$B,$B7,Трн1!$A:$A)=0,"---",SUMIF(Трн1!$B:$B,$B7,Трн1!$A:$A)))</f>
        <v>15</v>
      </c>
      <c r="E7" s="22" t="n">
        <f aca="false">IF($B7="","",IF(SUMIF(Трн2!$B:$B,$B7,Трн2!$A:$A)=0,"---",SUMIF(Трн2!$B:$B,$B7,Трн2!$A:$A)))</f>
        <v>3</v>
      </c>
      <c r="F7" s="22" t="n">
        <f aca="false">IF($B7="","",IF(SUMIF(Трн3!$B:$B,$B7,Трн3!$A:$A)=0,"---",SUMIF(Трн3!$B:$B,$B7,Трн3!$A:$A)))</f>
        <v>2</v>
      </c>
      <c r="G7" s="22" t="n">
        <f aca="false">IF($B7="","",IF(SUMIF(Трн4!$B:$B,$B7,Трн4!$A:$A)=0,"---",SUMIF(Трн4!$B:$B,$B7,Трн4!$A:$A)))</f>
        <v>1</v>
      </c>
      <c r="H7" s="23" t="n">
        <f aca="false">IF(B7="","",SUM(D7:G7))</f>
        <v>21</v>
      </c>
    </row>
    <row r="8" customFormat="false" ht="12.75" hidden="false" customHeight="false" outlineLevel="0" collapsed="false">
      <c r="A8" s="18" t="n">
        <f aca="false">IF(B8="","",IF(H8=H7,"=",ROW()-4))</f>
        <v>4</v>
      </c>
      <c r="B8" s="19" t="s">
        <v>13</v>
      </c>
      <c r="C8" s="20" t="n">
        <v>-2</v>
      </c>
      <c r="D8" s="21" t="n">
        <f aca="false">IF($B8="","",IF(SUMIF(Трн1!$B:$B,$B8,Трн1!$A:$A)=0,"---",SUMIF(Трн1!$B:$B,$B8,Трн1!$A:$A)))</f>
        <v>2</v>
      </c>
      <c r="E8" s="22" t="n">
        <f aca="false">IF($B8="","",IF(SUMIF(Трн2!$B:$B,$B8,Трн2!$A:$A)=0,"---",SUMIF(Трн2!$B:$B,$B8,Трн2!$A:$A)))</f>
        <v>2</v>
      </c>
      <c r="F8" s="22" t="n">
        <f aca="false">IF($B8="","",IF(SUMIF(Трн3!$B:$B,$B8,Трн3!$A:$A)=0,"---",SUMIF(Трн3!$B:$B,$B8,Трн3!$A:$A)))</f>
        <v>18</v>
      </c>
      <c r="G8" s="22" t="n">
        <f aca="false">IF($B8="","",IF(SUMIF(Трн4!$B:$B,$B8,Трн4!$A:$A)=0,"---",SUMIF(Трн4!$B:$B,$B8,Трн4!$A:$A)))</f>
        <v>3</v>
      </c>
      <c r="H8" s="23" t="n">
        <f aca="false">IF(B8="","",SUM(D8:G8))</f>
        <v>25</v>
      </c>
    </row>
    <row r="9" customFormat="false" ht="12.75" hidden="false" customHeight="false" outlineLevel="0" collapsed="false">
      <c r="A9" s="18" t="n">
        <f aca="false">IF(B9="","",IF(H9=H8,"=",ROW()-4))</f>
        <v>5</v>
      </c>
      <c r="B9" s="19" t="s">
        <v>14</v>
      </c>
      <c r="C9" s="20" t="n">
        <v>-0.5</v>
      </c>
      <c r="D9" s="21" t="n">
        <f aca="false">IF($B9="","",IF(SUMIF(Трн1!$B:$B,$B9,Трн1!$A:$A)=0,"---",SUMIF(Трн1!$B:$B,$B9,Трн1!$A:$A)))</f>
        <v>7</v>
      </c>
      <c r="E9" s="22" t="n">
        <f aca="false">IF($B9="","",IF(SUMIF(Трн2!$B:$B,$B9,Трн2!$A:$A)=0,"---",SUMIF(Трн2!$B:$B,$B9,Трн2!$A:$A)))</f>
        <v>10</v>
      </c>
      <c r="F9" s="22" t="n">
        <f aca="false">IF($B9="","",IF(SUMIF(Трн3!$B:$B,$B9,Трн3!$A:$A)=0,"---",SUMIF(Трн3!$B:$B,$B9,Трн3!$A:$A)))</f>
        <v>5</v>
      </c>
      <c r="G9" s="22" t="n">
        <f aca="false">IF($B9="","",IF(SUMIF(Трн4!$B:$B,$B9,Трн4!$A:$A)=0,"---",SUMIF(Трн4!$B:$B,$B9,Трн4!$A:$A)))</f>
        <v>4</v>
      </c>
      <c r="H9" s="23" t="n">
        <f aca="false">IF(B9="","",SUM(D9:G9))</f>
        <v>26</v>
      </c>
    </row>
    <row r="10" customFormat="false" ht="12.75" hidden="false" customHeight="false" outlineLevel="0" collapsed="false">
      <c r="A10" s="18" t="n">
        <f aca="false">IF(B10="","",IF(H10=H9,"=",ROW()-4))</f>
        <v>6</v>
      </c>
      <c r="B10" s="19" t="s">
        <v>15</v>
      </c>
      <c r="C10" s="20" t="n">
        <v>0</v>
      </c>
      <c r="D10" s="21" t="n">
        <f aca="false">IF($B10="","",IF(SUMIF(Трн1!$B:$B,$B10,Трн1!$A:$A)=0,"---",SUMIF(Трн1!$B:$B,$B10,Трн1!$A:$A)))</f>
        <v>8</v>
      </c>
      <c r="E10" s="22" t="n">
        <f aca="false">IF($B10="","",IF(SUMIF(Трн2!$B:$B,$B10,Трн2!$A:$A)=0,"---",SUMIF(Трн2!$B:$B,$B10,Трн2!$A:$A)))</f>
        <v>11</v>
      </c>
      <c r="F10" s="22" t="n">
        <f aca="false">IF($B10="","",IF(SUMIF(Трн3!$B:$B,$B10,Трн3!$A:$A)=0,"---",SUMIF(Трн3!$B:$B,$B10,Трн3!$A:$A)))</f>
        <v>8</v>
      </c>
      <c r="G10" s="22" t="n">
        <f aca="false">IF($B10="","",IF(SUMIF(Трн4!$B:$B,$B10,Трн4!$A:$A)=0,"---",SUMIF(Трн4!$B:$B,$B10,Трн4!$A:$A)))</f>
        <v>6</v>
      </c>
      <c r="H10" s="23" t="n">
        <f aca="false">IF(B10="","",SUM(D10:G10))</f>
        <v>33</v>
      </c>
    </row>
    <row r="11" customFormat="false" ht="12.75" hidden="false" customHeight="false" outlineLevel="0" collapsed="false">
      <c r="A11" s="18" t="n">
        <f aca="false">IF(B11="","",IF(H11=H10,"=",ROW()-4))</f>
        <v>7</v>
      </c>
      <c r="B11" s="19" t="s">
        <v>16</v>
      </c>
      <c r="C11" s="20" t="n">
        <v>1</v>
      </c>
      <c r="D11" s="21" t="n">
        <f aca="false">IF($B11="","",IF(SUMIF(Трн1!$B:$B,$B11,Трн1!$A:$A)=0,"---",SUMIF(Трн1!$B:$B,$B11,Трн1!$A:$A)))</f>
        <v>10</v>
      </c>
      <c r="E11" s="22" t="n">
        <f aca="false">IF($B11="","",IF(SUMIF(Трн2!$B:$B,$B11,Трн2!$A:$A)=0,"---",SUMIF(Трн2!$B:$B,$B11,Трн2!$A:$A)))</f>
        <v>8</v>
      </c>
      <c r="F11" s="22" t="n">
        <f aca="false">IF($B11="","",IF(SUMIF(Трн3!$B:$B,$B11,Трн3!$A:$A)=0,"---",SUMIF(Трн3!$B:$B,$B11,Трн3!$A:$A)))</f>
        <v>4</v>
      </c>
      <c r="G11" s="22" t="n">
        <f aca="false">IF($B11="","",IF(SUMIF(Трн4!$B:$B,$B11,Трн4!$A:$A)=0,"---",SUMIF(Трн4!$B:$B,$B11,Трн4!$A:$A)))</f>
        <v>14</v>
      </c>
      <c r="H11" s="23" t="n">
        <f aca="false">IF(B11="","",SUM(D11:G11))</f>
        <v>36</v>
      </c>
    </row>
    <row r="12" customFormat="false" ht="12.75" hidden="false" customHeight="false" outlineLevel="0" collapsed="false">
      <c r="A12" s="18" t="n">
        <f aca="false">IF(B12="","",IF(H12=H11,"=",ROW()-4))</f>
        <v>8</v>
      </c>
      <c r="B12" s="24" t="s">
        <v>17</v>
      </c>
      <c r="C12" s="20" t="n">
        <v>1</v>
      </c>
      <c r="D12" s="21" t="n">
        <f aca="false">IF($B12="","",IF(SUMIF(Трн1!$B:$B,$B12,Трн1!$A:$A)=0,"---",SUMIF(Трн1!$B:$B,$B12,Трн1!$A:$A)))</f>
        <v>13</v>
      </c>
      <c r="E12" s="22" t="n">
        <f aca="false">IF($B12="","",IF(SUMIF(Трн2!$B:$B,$B12,Трн2!$A:$A)=0,"---",SUMIF(Трн2!$B:$B,$B12,Трн2!$A:$A)))</f>
        <v>9</v>
      </c>
      <c r="F12" s="22" t="n">
        <f aca="false">IF($B12="","",IF(SUMIF(Трн3!$B:$B,$B12,Трн3!$A:$A)=0,"---",SUMIF(Трн3!$B:$B,$B12,Трн3!$A:$A)))</f>
        <v>6</v>
      </c>
      <c r="G12" s="22" t="n">
        <f aca="false">IF($B12="","",IF(SUMIF(Трн4!$B:$B,$B12,Трн4!$A:$A)=0,"---",SUMIF(Трн4!$B:$B,$B12,Трн4!$A:$A)))</f>
        <v>9</v>
      </c>
      <c r="H12" s="23" t="n">
        <f aca="false">IF(B12="","",SUM(D12:G12))</f>
        <v>37</v>
      </c>
    </row>
    <row r="13" customFormat="false" ht="12.75" hidden="false" customHeight="false" outlineLevel="0" collapsed="false">
      <c r="A13" s="18" t="n">
        <f aca="false">IF(B13="","",IF(H13=H12,"=",ROW()-4))</f>
        <v>9</v>
      </c>
      <c r="B13" s="19" t="s">
        <v>18</v>
      </c>
      <c r="C13" s="20" t="n">
        <v>0</v>
      </c>
      <c r="D13" s="21" t="n">
        <f aca="false">IF($B13="","",IF(SUMIF(Трн1!$B:$B,$B13,Трн1!$A:$A)=0,"---",SUMIF(Трн1!$B:$B,$B13,Трн1!$A:$A)))</f>
        <v>5</v>
      </c>
      <c r="E13" s="22" t="n">
        <f aca="false">IF($B13="","",IF(SUMIF(Трн2!$B:$B,$B13,Трн2!$A:$A)=0,"---",SUMIF(Трн2!$B:$B,$B13,Трн2!$A:$A)))</f>
        <v>12</v>
      </c>
      <c r="F13" s="22" t="n">
        <f aca="false">IF($B13="","",IF(SUMIF(Трн3!$B:$B,$B13,Трн3!$A:$A)=0,"---",SUMIF(Трн3!$B:$B,$B13,Трн3!$A:$A)))</f>
        <v>13</v>
      </c>
      <c r="G13" s="22" t="n">
        <f aca="false">IF($B13="","",IF(SUMIF(Трн4!$B:$B,$B13,Трн4!$A:$A)=0,"---",SUMIF(Трн4!$B:$B,$B13,Трн4!$A:$A)))</f>
        <v>8</v>
      </c>
      <c r="H13" s="23" t="n">
        <f aca="false">IF(B13="","",SUM(D13:G13))</f>
        <v>38</v>
      </c>
    </row>
    <row r="14" customFormat="false" ht="12.75" hidden="false" customHeight="false" outlineLevel="0" collapsed="false">
      <c r="A14" s="18" t="n">
        <f aca="false">IF(B14="","",IF(H14=H13,"=",ROW()-4))</f>
        <v>10</v>
      </c>
      <c r="B14" s="19" t="s">
        <v>19</v>
      </c>
      <c r="C14" s="20" t="n">
        <v>0</v>
      </c>
      <c r="D14" s="21" t="n">
        <f aca="false">IF($B14="","",IF(SUMIF(Трн1!$B:$B,$B14,Трн1!$A:$A)=0,"---",SUMIF(Трн1!$B:$B,$B14,Трн1!$A:$A)))</f>
        <v>14</v>
      </c>
      <c r="E14" s="22" t="n">
        <f aca="false">IF($B14="","",IF(SUMIF(Трн2!$B:$B,$B14,Трн2!$A:$A)=0,"---",SUMIF(Трн2!$B:$B,$B14,Трн2!$A:$A)))</f>
        <v>5</v>
      </c>
      <c r="F14" s="22" t="n">
        <f aca="false">IF($B14="","",IF(SUMIF(Трн3!$B:$B,$B14,Трн3!$A:$A)=0,"---",SUMIF(Трн3!$B:$B,$B14,Трн3!$A:$A)))</f>
        <v>7</v>
      </c>
      <c r="G14" s="22" t="n">
        <f aca="false">IF($B14="","",IF(SUMIF(Трн4!$B:$B,$B14,Трн4!$A:$A)=0,"---",SUMIF(Трн4!$B:$B,$B14,Трн4!$A:$A)))</f>
        <v>13</v>
      </c>
      <c r="H14" s="23" t="n">
        <f aca="false">IF(B14="","",SUM(D14:G14))</f>
        <v>39</v>
      </c>
    </row>
    <row r="15" customFormat="false" ht="12.75" hidden="false" customHeight="false" outlineLevel="0" collapsed="false">
      <c r="A15" s="18" t="n">
        <v>11</v>
      </c>
      <c r="B15" s="19" t="s">
        <v>20</v>
      </c>
      <c r="C15" s="20" t="n">
        <v>0</v>
      </c>
      <c r="D15" s="21" t="n">
        <f aca="false">IF($B15="","",IF(SUMIF(Трн1!$B:$B,$B15,Трн1!$A:$A)=0,"---",SUMIF(Трн1!$B:$B,$B15,Трн1!$A:$A)))</f>
        <v>6</v>
      </c>
      <c r="E15" s="22" t="n">
        <f aca="false">IF($B15="","",IF(SUMIF(Трн2!$B:$B,$B15,Трн2!$A:$A)=0,"---",SUMIF(Трн2!$B:$B,$B15,Трн2!$A:$A)))</f>
        <v>1</v>
      </c>
      <c r="F15" s="22" t="n">
        <f aca="false">IF($B15="","",IF(SUMIF(Трн3!$B:$B,$B15,Трн3!$A:$A)=0,"---",SUMIF(Трн3!$B:$B,$B15,Трн3!$A:$A)))</f>
        <v>22</v>
      </c>
      <c r="G15" s="22" t="n">
        <f aca="false">IF($B15="","",IF(SUMIF(Трн4!$B:$B,$B15,Трн4!$A:$A)=0,"---",SUMIF(Трн4!$B:$B,$B15,Трн4!$A:$A)))</f>
        <v>10</v>
      </c>
      <c r="H15" s="23" t="n">
        <f aca="false">IF(B15="","",SUM(D15:G15))</f>
        <v>39</v>
      </c>
    </row>
    <row r="16" customFormat="false" ht="12.75" hidden="false" customHeight="false" outlineLevel="0" collapsed="false">
      <c r="A16" s="18" t="n">
        <f aca="false">IF(B16="","",IF(H16=H15,"=",ROW()-4))</f>
        <v>12</v>
      </c>
      <c r="B16" s="19" t="s">
        <v>21</v>
      </c>
      <c r="C16" s="20" t="n">
        <v>-0.5</v>
      </c>
      <c r="D16" s="21" t="n">
        <f aca="false">IF($B16="","",IF(SUMIF(Трн1!$B:$B,$B16,Трн1!$A:$A)=0,"---",SUMIF(Трн1!$B:$B,$B16,Трн1!$A:$A)))</f>
        <v>3</v>
      </c>
      <c r="E16" s="22" t="n">
        <f aca="false">IF($B16="","",IF(SUMIF(Трн2!$B:$B,$B16,Трн2!$A:$A)=0,"---",SUMIF(Трн2!$B:$B,$B16,Трн2!$A:$A)))</f>
        <v>15</v>
      </c>
      <c r="F16" s="22" t="n">
        <f aca="false">IF($B16="","",IF(SUMIF(Трн3!$B:$B,$B16,Трн3!$A:$A)=0,"---",SUMIF(Трн3!$B:$B,$B16,Трн3!$A:$A)))</f>
        <v>10</v>
      </c>
      <c r="G16" s="22" t="n">
        <f aca="false">IF($B16="","",IF(SUMIF(Трн4!$B:$B,$B16,Трн4!$A:$A)=0,"---",SUMIF(Трн4!$B:$B,$B16,Трн4!$A:$A)))</f>
        <v>17</v>
      </c>
      <c r="H16" s="23" t="n">
        <f aca="false">IF(B16="","",SUM(D16:G16))</f>
        <v>45</v>
      </c>
    </row>
    <row r="17" customFormat="false" ht="12.75" hidden="false" customHeight="false" outlineLevel="0" collapsed="false">
      <c r="A17" s="18" t="n">
        <f aca="false">IF(B17="","",IF(H17=H16,"=",ROW()-4))</f>
        <v>13</v>
      </c>
      <c r="B17" s="19" t="s">
        <v>22</v>
      </c>
      <c r="C17" s="20" t="n">
        <v>2</v>
      </c>
      <c r="D17" s="21" t="n">
        <f aca="false">IF($B17="","",IF(SUMIF(Трн1!$B:$B,$B17,Трн1!$A:$A)=0,"---",SUMIF(Трн1!$B:$B,$B17,Трн1!$A:$A)))</f>
        <v>16</v>
      </c>
      <c r="E17" s="22" t="n">
        <f aca="false">IF($B17="","",IF(SUMIF(Трн2!$B:$B,$B17,Трн2!$A:$A)=0,"---",SUMIF(Трн2!$B:$B,$B17,Трн2!$A:$A)))</f>
        <v>6</v>
      </c>
      <c r="F17" s="22" t="n">
        <f aca="false">IF($B17="","",IF(SUMIF(Трн3!$B:$B,$B17,Трн3!$A:$A)=0,"---",SUMIF(Трн3!$B:$B,$B17,Трн3!$A:$A)))</f>
        <v>11</v>
      </c>
      <c r="G17" s="22" t="n">
        <f aca="false">IF($B17="","",IF(SUMIF(Трн4!$B:$B,$B17,Трн4!$A:$A)=0,"---",SUMIF(Трн4!$B:$B,$B17,Трн4!$A:$A)))</f>
        <v>21</v>
      </c>
      <c r="H17" s="23" t="n">
        <f aca="false">IF(B17="","",SUM(D17:G17))</f>
        <v>54</v>
      </c>
    </row>
    <row r="18" customFormat="false" ht="12.75" hidden="false" customHeight="false" outlineLevel="0" collapsed="false">
      <c r="A18" s="18" t="n">
        <f aca="false">IF(B18="","",IF(H18=H17,"=",ROW()-4))</f>
        <v>14</v>
      </c>
      <c r="B18" s="19" t="s">
        <v>23</v>
      </c>
      <c r="C18" s="20" t="n">
        <v>2</v>
      </c>
      <c r="D18" s="21" t="n">
        <f aca="false">IF($B18="","",IF(SUMIF(Трн1!$B:$B,$B18,Трн1!$A:$A)=0,"---",SUMIF(Трн1!$B:$B,$B18,Трн1!$A:$A)))</f>
        <v>18</v>
      </c>
      <c r="E18" s="22" t="n">
        <f aca="false">IF($B18="","",IF(SUMIF(Трн2!$B:$B,$B18,Трн2!$A:$A)=0,"---",SUMIF(Трн2!$B:$B,$B18,Трн2!$A:$A)))</f>
        <v>19</v>
      </c>
      <c r="F18" s="22" t="n">
        <f aca="false">IF($B18="","",IF(SUMIF(Трн3!$B:$B,$B18,Трн3!$A:$A)=0,"---",SUMIF(Трн3!$B:$B,$B18,Трн3!$A:$A)))</f>
        <v>3</v>
      </c>
      <c r="G18" s="22" t="n">
        <f aca="false">IF($B18="","",IF(SUMIF(Трн4!$B:$B,$B18,Трн4!$A:$A)=0,"---",SUMIF(Трн4!$B:$B,$B18,Трн4!$A:$A)))</f>
        <v>16</v>
      </c>
      <c r="H18" s="23" t="n">
        <f aca="false">IF(B18="","",SUM(D18:G18))</f>
        <v>56</v>
      </c>
    </row>
    <row r="19" customFormat="false" ht="12.75" hidden="false" customHeight="false" outlineLevel="0" collapsed="false">
      <c r="A19" s="18" t="n">
        <f aca="false">IF(B19="","",IF(H19=H18,"=",ROW()-4))</f>
        <v>15</v>
      </c>
      <c r="B19" s="19" t="s">
        <v>24</v>
      </c>
      <c r="C19" s="20" t="n">
        <v>2</v>
      </c>
      <c r="D19" s="21" t="n">
        <f aca="false">IF($B19="","",IF(SUMIF(Трн1!$B:$B,$B19,Трн1!$A:$A)=0,"---",SUMIF(Трн1!$B:$B,$B19,Трн1!$A:$A)))</f>
        <v>19</v>
      </c>
      <c r="E19" s="22" t="n">
        <f aca="false">IF($B19="","",IF(SUMIF(Трн2!$B:$B,$B19,Трн2!$A:$A)=0,"---",SUMIF(Трн2!$B:$B,$B19,Трн2!$A:$A)))</f>
        <v>14</v>
      </c>
      <c r="F19" s="22" t="n">
        <f aca="false">IF($B19="","",IF(SUMIF(Трн3!$B:$B,$B19,Трн3!$A:$A)=0,"---",SUMIF(Трн3!$B:$B,$B19,Трн3!$A:$A)))</f>
        <v>12</v>
      </c>
      <c r="G19" s="22" t="n">
        <f aca="false">IF($B19="","",IF(SUMIF(Трн4!$B:$B,$B19,Трн4!$A:$A)=0,"---",SUMIF(Трн4!$B:$B,$B19,Трн4!$A:$A)))</f>
        <v>12</v>
      </c>
      <c r="H19" s="23" t="n">
        <f aca="false">IF(B19="","",SUM(D19:G19))</f>
        <v>57</v>
      </c>
    </row>
    <row r="20" customFormat="false" ht="12.75" hidden="false" customHeight="false" outlineLevel="0" collapsed="false">
      <c r="A20" s="18" t="n">
        <f aca="false">IF(B20="","",IF(H20=H19,"=",ROW()-4))</f>
        <v>16</v>
      </c>
      <c r="B20" s="19" t="s">
        <v>25</v>
      </c>
      <c r="C20" s="20" t="n">
        <v>1</v>
      </c>
      <c r="D20" s="21" t="n">
        <f aca="false">IF($B20="","",IF(SUMIF(Трн1!$B:$B,$B20,Трн1!$A:$A)=0,"---",SUMIF(Трн1!$B:$B,$B20,Трн1!$A:$A)))</f>
        <v>11</v>
      </c>
      <c r="E20" s="22" t="n">
        <f aca="false">IF($B20="","",IF(SUMIF(Трн2!$B:$B,$B20,Трн2!$A:$A)=0,"---",SUMIF(Трн2!$B:$B,$B20,Трн2!$A:$A)))</f>
        <v>17</v>
      </c>
      <c r="F20" s="22" t="n">
        <f aca="false">IF($B20="","",IF(SUMIF(Трн3!$B:$B,$B20,Трн3!$A:$A)=0,"---",SUMIF(Трн3!$B:$B,$B20,Трн3!$A:$A)))</f>
        <v>15</v>
      </c>
      <c r="G20" s="22" t="n">
        <f aca="false">IF($B20="","",IF(SUMIF(Трн4!$B:$B,$B20,Трн4!$A:$A)=0,"---",SUMIF(Трн4!$B:$B,$B20,Трн4!$A:$A)))</f>
        <v>18</v>
      </c>
      <c r="H20" s="23" t="n">
        <f aca="false">IF(B20="","",SUM(D20:G20))</f>
        <v>61</v>
      </c>
    </row>
    <row r="21" customFormat="false" ht="12.75" hidden="false" customHeight="false" outlineLevel="0" collapsed="false">
      <c r="A21" s="18" t="str">
        <f aca="false">IF(B21="","",IF(H21=H20,"=",ROW()-4))</f>
        <v>=</v>
      </c>
      <c r="B21" s="25" t="s">
        <v>26</v>
      </c>
      <c r="C21" s="20" t="n">
        <v>1</v>
      </c>
      <c r="D21" s="21" t="n">
        <f aca="false">IF($B21="","",IF(SUMIF(Трн1!$B:$B,$B21,Трн1!$A:$A)=0,"---",SUMIF(Трн1!$B:$B,$B21,Трн1!$A:$A)))</f>
        <v>11</v>
      </c>
      <c r="E21" s="22" t="n">
        <f aca="false">IF($B21="","",IF(SUMIF(Трн2!$B:$B,$B21,Трн2!$A:$A)=0,"---",SUMIF(Трн2!$B:$B,$B21,Трн2!$A:$A)))</f>
        <v>17</v>
      </c>
      <c r="F21" s="22" t="n">
        <f aca="false">IF($B21="","",IF(SUMIF(Трн3!$B:$B,$B21,Трн3!$A:$A)=0,"---",SUMIF(Трн3!$B:$B,$B21,Трн3!$A:$A)))</f>
        <v>15</v>
      </c>
      <c r="G21" s="22" t="n">
        <f aca="false">IF($B21="","",IF(SUMIF(Трн4!$B:$B,$B21,Трн4!$A:$A)=0,"---",SUMIF(Трн4!$B:$B,$B21,Трн4!$A:$A)))</f>
        <v>18</v>
      </c>
      <c r="H21" s="23" t="n">
        <f aca="false">IF(B21="","",SUM(D21:G21))</f>
        <v>61</v>
      </c>
    </row>
    <row r="22" customFormat="false" ht="12.75" hidden="false" customHeight="false" outlineLevel="0" collapsed="false">
      <c r="A22" s="18" t="n">
        <f aca="false">IF(B22="","",IF(H22=H21,"=",ROW()-4))</f>
        <v>18</v>
      </c>
      <c r="B22" s="25" t="s">
        <v>27</v>
      </c>
      <c r="C22" s="20" t="n">
        <v>0</v>
      </c>
      <c r="D22" s="21" t="n">
        <f aca="false">IF($B22="","",IF(SUMIF(Трн1!$B:$B,$B22,Трн1!$A:$A)=0,"---",SUMIF(Трн1!$B:$B,$B22,Трн1!$A:$A)))</f>
        <v>17</v>
      </c>
      <c r="E22" s="22" t="n">
        <f aca="false">IF($B22="","",IF(SUMIF(Трн2!$B:$B,$B22,Трн2!$A:$A)=0,"---",SUMIF(Трн2!$B:$B,$B22,Трн2!$A:$A)))</f>
        <v>16</v>
      </c>
      <c r="F22" s="22" t="n">
        <f aca="false">IF($B22="","",IF(SUMIF(Трн3!$B:$B,$B22,Трн3!$A:$A)=0,"---",SUMIF(Трн3!$B:$B,$B22,Трн3!$A:$A)))</f>
        <v>24</v>
      </c>
      <c r="G22" s="22" t="n">
        <f aca="false">IF($B22="","",IF(SUMIF(Трн4!$B:$B,$B22,Трн4!$A:$A)=0,"---",SUMIF(Трн4!$B:$B,$B22,Трн4!$A:$A)))</f>
        <v>5</v>
      </c>
      <c r="H22" s="23" t="n">
        <f aca="false">IF(B22="","",SUM(D22:G22))</f>
        <v>62</v>
      </c>
    </row>
    <row r="23" customFormat="false" ht="12.75" hidden="false" customHeight="false" outlineLevel="0" collapsed="false">
      <c r="A23" s="18" t="n">
        <f aca="false">IF(B23="","",IF(H23=H22,"=",ROW()-4))</f>
        <v>19</v>
      </c>
      <c r="B23" s="25" t="s">
        <v>28</v>
      </c>
      <c r="C23" s="20" t="n">
        <v>1</v>
      </c>
      <c r="D23" s="21" t="n">
        <f aca="false">IF($B23="","",IF(SUMIF(Трн1!$B:$B,$B23,Трн1!$A:$A)=0,"---",SUMIF(Трн1!$B:$B,$B23,Трн1!$A:$A)))</f>
        <v>9</v>
      </c>
      <c r="E23" s="22" t="n">
        <f aca="false">IF($B23="","",IF(SUMIF(Трн2!$B:$B,$B23,Трн2!$A:$A)=0,"---",SUMIF(Трн2!$B:$B,$B23,Трн2!$A:$A)))</f>
        <v>13</v>
      </c>
      <c r="F23" s="22" t="n">
        <f aca="false">IF($B23="","",IF(SUMIF(Трн3!$B:$B,$B23,Трн3!$A:$A)=0,"---",SUMIF(Трн3!$B:$B,$B23,Трн3!$A:$A)))</f>
        <v>25</v>
      </c>
      <c r="G23" s="22" t="n">
        <f aca="false">IF($B23="","",IF(SUMIF(Трн4!$B:$B,$B23,Трн4!$A:$A)=0,"---",SUMIF(Трн4!$B:$B,$B23,Трн4!$A:$A)))</f>
        <v>26</v>
      </c>
      <c r="H23" s="23" t="n">
        <f aca="false">IF(B23="","",SUM(D23:G23))</f>
        <v>73</v>
      </c>
    </row>
    <row r="24" customFormat="false" ht="12.75" hidden="false" customHeight="false" outlineLevel="0" collapsed="false">
      <c r="A24" s="18" t="n">
        <f aca="false">IF(B24="","",IF(H24=H23,"=",ROW()-4))</f>
        <v>20</v>
      </c>
      <c r="B24" s="25" t="s">
        <v>29</v>
      </c>
      <c r="C24" s="20" t="n">
        <v>3</v>
      </c>
      <c r="D24" s="21" t="n">
        <f aca="false">IF($B24="","",IF(SUMIF(Трн1!$B:$B,$B24,Трн1!$A:$A)=0,"---",SUMIF(Трн1!$B:$B,$B24,Трн1!$A:$A)))</f>
        <v>20</v>
      </c>
      <c r="E24" s="22" t="n">
        <f aca="false">IF($B24="","",IF(SUMIF(Трн2!$B:$B,$B24,Трн2!$A:$A)=0,"---",SUMIF(Трн2!$B:$B,$B24,Трн2!$A:$A)))</f>
        <v>22</v>
      </c>
      <c r="F24" s="22" t="n">
        <f aca="false">IF($B24="","",IF(SUMIF(Трн3!$B:$B,$B24,Трн3!$A:$A)=0,"---",SUMIF(Трн3!$B:$B,$B24,Трн3!$A:$A)))</f>
        <v>27</v>
      </c>
      <c r="G24" s="22" t="n">
        <f aca="false">IF($B24="","",IF(SUMIF(Трн4!$B:$B,$B24,Трн4!$A:$A)=0,"---",SUMIF(Трн4!$B:$B,$B24,Трн4!$A:$A)))</f>
        <v>15</v>
      </c>
      <c r="H24" s="23" t="n">
        <f aca="false">IF(B24="","",SUM(D24:G24))</f>
        <v>84</v>
      </c>
    </row>
    <row r="25" customFormat="false" ht="13.5" hidden="false" customHeight="false" outlineLevel="0" collapsed="false">
      <c r="A25" s="18" t="n">
        <f aca="false">IF(B25="","",IF(H25=H24,"=",ROW()-4))</f>
        <v>21</v>
      </c>
      <c r="B25" s="26" t="s">
        <v>30</v>
      </c>
      <c r="C25" s="27" t="n">
        <v>-2</v>
      </c>
      <c r="D25" s="28" t="n">
        <f aca="false">IF($B25="","",IF(SUMIF(Трн1!$B:$B,$B25,Трн1!$A:$A)=0,"---",SUMIF(Трн1!$B:$B,$B25,Трн1!$A:$A)))</f>
        <v>22</v>
      </c>
      <c r="E25" s="29" t="n">
        <f aca="false">IF($B25="","",IF(SUMIF(Трн2!$B:$B,$B25,Трн2!$A:$A)=0,"---",SUMIF(Трн2!$B:$B,$B25,Трн2!$A:$A)))</f>
        <v>23</v>
      </c>
      <c r="F25" s="29" t="n">
        <f aca="false">IF($B25="","",IF(SUMIF(Трн3!$B:$B,$B25,Трн3!$A:$A)=0,"---",SUMIF(Трн3!$B:$B,$B25,Трн3!$A:$A)))</f>
        <v>20</v>
      </c>
      <c r="G25" s="29" t="n">
        <f aca="false">IF($B25="","",IF(SUMIF(Трн4!$B:$B,$B25,Трн4!$A:$A)=0,"---",SUMIF(Трн4!$B:$B,$B25,Трн4!$A:$A)))</f>
        <v>20</v>
      </c>
      <c r="H25" s="30" t="n">
        <f aca="false">IF(B25="","",SUM(D25:G25))</f>
        <v>85</v>
      </c>
    </row>
    <row r="26" customFormat="false" ht="13.5" hidden="false" customHeight="false" outlineLevel="0" collapsed="false">
      <c r="A26" s="18" t="n">
        <f aca="false">IF(B26="","",IF(H26=H25,"=",ROW()-4))</f>
        <v>22</v>
      </c>
      <c r="B26" s="25" t="s">
        <v>31</v>
      </c>
      <c r="C26" s="20" t="n">
        <v>2</v>
      </c>
      <c r="D26" s="21" t="str">
        <f aca="false">IF($B26="","",IF(SUMIF(Трн1!$B:$B,$B26,Трн1!$A:$A)=0,"---",SUMIF(Трн1!$B:$B,$B26,Трн1!$A:$A)))</f>
        <v>---</v>
      </c>
      <c r="E26" s="22" t="n">
        <f aca="false">IF($B26="","",IF(SUMIF(Трн2!$B:$B,$B26,Трн2!$A:$A)=0,"---",SUMIF(Трн2!$B:$B,$B26,Трн2!$A:$A)))</f>
        <v>20</v>
      </c>
      <c r="F26" s="22" t="n">
        <f aca="false">IF($B26="","",IF(SUMIF(Трн3!$B:$B,$B26,Трн3!$A:$A)=0,"---",SUMIF(Трн3!$B:$B,$B26,Трн3!$A:$A)))</f>
        <v>14</v>
      </c>
      <c r="G26" s="22" t="n">
        <f aca="false">IF($B26="","",IF(SUMIF(Трн4!$B:$B,$B26,Трн4!$A:$A)=0,"---",SUMIF(Трн4!$B:$B,$B26,Трн4!$A:$A)))</f>
        <v>7</v>
      </c>
      <c r="H26" s="23" t="n">
        <f aca="false">IF(B26="","",SUM(D26:G26))</f>
        <v>41</v>
      </c>
    </row>
    <row r="27" customFormat="false" ht="12.75" hidden="false" customHeight="false" outlineLevel="0" collapsed="false">
      <c r="A27" s="31" t="n">
        <f aca="false">IF(B27="","",IF(H27=H26,"=",ROW()-4))</f>
        <v>23</v>
      </c>
      <c r="B27" s="32" t="s">
        <v>32</v>
      </c>
      <c r="C27" s="33" t="n">
        <v>2</v>
      </c>
      <c r="D27" s="21" t="n">
        <f aca="false">IF($B27="","",IF(SUMIF(Трн1!$B:$B,$B27,Трн1!$A:$A)=0,"---",SUMIF(Трн1!$B:$B,$B27,Трн1!$A:$A)))</f>
        <v>23</v>
      </c>
      <c r="E27" s="34" t="str">
        <f aca="false">IF($B27="","",IF(SUMIF(Трн2!$B:$B,$B27,Трн2!$A:$A)=0,"---",SUMIF(Трн2!$B:$B,$B27,Трн2!$A:$A)))</f>
        <v>---</v>
      </c>
      <c r="F27" s="34" t="n">
        <f aca="false">IF($B27="","",IF(SUMIF(Трн3!$B:$B,$B27,Трн3!$A:$A)=0,"---",SUMIF(Трн3!$B:$B,$B27,Трн3!$A:$A)))</f>
        <v>19</v>
      </c>
      <c r="G27" s="34" t="n">
        <f aca="false">IF($B27="","",IF(SUMIF(Трн4!$B:$B,$B27,Трн4!$A:$A)=0,"---",SUMIF(Трн4!$B:$B,$B27,Трн4!$A:$A)))</f>
        <v>25</v>
      </c>
      <c r="H27" s="35" t="n">
        <f aca="false">IF(B27="","",SUM(D27:G27))</f>
        <v>67</v>
      </c>
    </row>
    <row r="28" customFormat="false" ht="12.75" hidden="false" customHeight="false" outlineLevel="0" collapsed="false">
      <c r="A28" s="31" t="n">
        <f aca="false">IF(B28="","",IF(H28=H27,"=",ROW()-4))</f>
        <v>24</v>
      </c>
      <c r="B28" s="25" t="s">
        <v>33</v>
      </c>
      <c r="C28" s="20" t="n">
        <v>4</v>
      </c>
      <c r="D28" s="21" t="n">
        <f aca="false">IF($B28="","",IF(SUMIF(Трн1!$B:$B,$B28,Трн1!$A:$A)=0,"---",SUMIF(Трн1!$B:$B,$B28,Трн1!$A:$A)))</f>
        <v>27</v>
      </c>
      <c r="E28" s="22" t="n">
        <f aca="false">IF($B28="","",IF(SUMIF(Трн2!$B:$B,$B28,Трн2!$A:$A)=0,"---",SUMIF(Трн2!$B:$B,$B28,Трн2!$A:$A)))</f>
        <v>25</v>
      </c>
      <c r="F28" s="22" t="n">
        <f aca="false">IF($B28="","",IF(SUMIF(Трн3!$B:$B,$B28,Трн3!$A:$A)=0,"---",SUMIF(Трн3!$B:$B,$B28,Трн3!$A:$A)))</f>
        <v>26</v>
      </c>
      <c r="G28" s="22" t="str">
        <f aca="false">IF($B28="","",IF(SUMIF(Трн4!$B:$B,$B28,Трн4!$A:$A)=0,"---",SUMIF(Трн4!$B:$B,$B28,Трн4!$A:$A)))</f>
        <v>---</v>
      </c>
      <c r="H28" s="23" t="n">
        <f aca="false">IF(B28="","",SUM(D28:G28))</f>
        <v>78</v>
      </c>
    </row>
    <row r="29" customFormat="false" ht="12.75" hidden="false" customHeight="false" outlineLevel="0" collapsed="false">
      <c r="A29" s="31" t="n">
        <f aca="false">IF(B29="","",IF(H29=H28,"=",ROW()-4))</f>
        <v>25</v>
      </c>
      <c r="B29" s="36" t="s">
        <v>34</v>
      </c>
      <c r="C29" s="20" t="n">
        <v>3</v>
      </c>
      <c r="D29" s="21" t="n">
        <f aca="false">IF($B29="","",IF(SUMIF(Трн1!$B:$B,$B29,Трн1!$A:$A)=0,"---",SUMIF(Трн1!$B:$B,$B29,Трн1!$A:$A)))</f>
        <v>24</v>
      </c>
      <c r="E29" s="22" t="str">
        <f aca="false">IF($B29="","",IF(SUMIF(Трн2!$B:$B,$B29,Трн2!$A:$A)=0,"---",SUMIF(Трн2!$B:$B,$B29,Трн2!$A:$A)))</f>
        <v>---</v>
      </c>
      <c r="F29" s="22" t="n">
        <f aca="false">IF($B29="","",IF(SUMIF(Трн3!$B:$B,$B29,Трн3!$A:$A)=0,"---",SUMIF(Трн3!$B:$B,$B29,Трн3!$A:$A)))</f>
        <v>17</v>
      </c>
      <c r="G29" s="22" t="str">
        <f aca="false">IF($B29="","",IF(SUMIF(Трн4!$B:$B,$B29,Трн4!$A:$A)=0,"---",SUMIF(Трн4!$B:$B,$B29,Трн4!$A:$A)))</f>
        <v>---</v>
      </c>
      <c r="H29" s="23" t="n">
        <f aca="false">IF(B29="","",SUM(D29:G29))</f>
        <v>41</v>
      </c>
    </row>
    <row r="30" customFormat="false" ht="12.75" hidden="false" customHeight="false" outlineLevel="0" collapsed="false">
      <c r="A30" s="31" t="n">
        <f aca="false">IF(B30="","",IF(H30=H29,"=",ROW()-4))</f>
        <v>26</v>
      </c>
      <c r="B30" s="25" t="s">
        <v>35</v>
      </c>
      <c r="C30" s="20" t="n">
        <v>4</v>
      </c>
      <c r="D30" s="21" t="n">
        <f aca="false">IF($B30="","",IF(SUMIF(Трн1!$B:$B,$B30,Трн2!$A:$A)=0,"---",SUMIF(Трн1!$B:$B,$B30,Трн2!$A:$A)))</f>
        <v>21</v>
      </c>
      <c r="E30" s="22" t="n">
        <f aca="false">IF($B30="","",IF(SUMIF(Трн2!$B:$B,$B30,Трн2!$A:$A)=0,"---",SUMIF(Трн2!$B:$B,$B30,Трн2!$A:$A)))</f>
        <v>23</v>
      </c>
      <c r="F30" s="22" t="str">
        <f aca="false">IF($B30="","",IF(SUMIF(Трн3!$B:$B,$B30,Трн3!$A:$A)=0,"---",SUMIF(Трн3!$B:$B,$B30,Трн3!$A:$A)))</f>
        <v>---</v>
      </c>
      <c r="G30" s="22" t="str">
        <f aca="false">IF($B30="","",IF(SUMIF(Трн4!$B:$B,$B30,Трн4!$A:$A)=0,"---",SUMIF(Трн4!$B:$B,$B30,Трн4!$A:$A)))</f>
        <v>---</v>
      </c>
      <c r="H30" s="23" t="n">
        <f aca="false">IF(B30="","",SUM(D30:G30))</f>
        <v>44</v>
      </c>
    </row>
    <row r="31" customFormat="false" ht="12.75" hidden="false" customHeight="false" outlineLevel="0" collapsed="false">
      <c r="A31" s="31" t="n">
        <f aca="false">IF(B31="","",IF(H31=H30,"=",ROW()-4))</f>
        <v>27</v>
      </c>
      <c r="B31" s="36" t="s">
        <v>36</v>
      </c>
      <c r="C31" s="20" t="n">
        <v>2</v>
      </c>
      <c r="D31" s="21" t="n">
        <f aca="false">IF($B31="","",IF(SUMIF(Трн1!$B:$B,$B31,Трн1!$A:$A)=0,"---",SUMIF(Трн1!$B:$B,$B31,Трн1!$A:$A)))</f>
        <v>25</v>
      </c>
      <c r="E31" s="22" t="str">
        <f aca="false">IF($B31="","",IF(SUMIF(Трн2!$B:$B,$B31,Трн2!$A:$A)=0,"---",SUMIF(Трн2!$B:$B,$B31,Трн2!$A:$A)))</f>
        <v>---</v>
      </c>
      <c r="F31" s="22" t="str">
        <f aca="false">IF($B31="","",IF(SUMIF(Трн3!$B:$B,$B31,Трн3!$A:$A)=0,"---",SUMIF(Трн3!$B:$B,$B31,Трн3!$A:$A)))</f>
        <v>---</v>
      </c>
      <c r="G31" s="22" t="n">
        <f aca="false">IF($B31="","",IF(SUMIF(Трн4!$B:$B,$B31,Трн4!$A:$A)=0,"---",SUMIF(Трн4!$B:$B,$B31,Трн4!$A:$A)))</f>
        <v>23</v>
      </c>
      <c r="H31" s="23" t="n">
        <f aca="false">IF(B31="","",SUM(D31:G31))</f>
        <v>48</v>
      </c>
    </row>
    <row r="32" customFormat="false" ht="12.75" hidden="false" customHeight="false" outlineLevel="0" collapsed="false">
      <c r="A32" s="31" t="n">
        <f aca="false">IF(B32="","",IF(H32=H31,"=",ROW()-4))</f>
        <v>28</v>
      </c>
      <c r="B32" s="25" t="s">
        <v>37</v>
      </c>
      <c r="C32" s="20" t="n">
        <v>1</v>
      </c>
      <c r="D32" s="21" t="str">
        <f aca="false">IF($B32="","",IF(SUMIF(Трн1!$B:$B,$B32,Трн1!$A:$A)=0,"---",SUMIF(Трн1!$B:$B,$B32,Трн1!$A:$A)))</f>
        <v>---</v>
      </c>
      <c r="E32" s="22" t="str">
        <f aca="false">IF($B32="","",IF(SUMIF(Трн2!$B:$B,$B32,Трн2!$A:$A)=0,"---",SUMIF(Трн2!$B:$B,$B32,Трн2!$A:$A)))</f>
        <v>---</v>
      </c>
      <c r="F32" s="22" t="n">
        <f aca="false">IF($B32="","",IF(SUMIF(Трн3!$B:$B,$B32,Трн3!$A:$A)=0,"---",SUMIF(Трн3!$B:$B,$B32,Трн3!$A:$A)))</f>
        <v>20</v>
      </c>
      <c r="G32" s="22" t="str">
        <f aca="false">IF($B32="","",IF(SUMIF(Трн4!$B:$B,$B32,Трн4!$A:$A)=0,"---",SUMIF(Трн4!$B:$B,$B32,Трн4!$A:$A)))</f>
        <v>---</v>
      </c>
      <c r="H32" s="23" t="n">
        <f aca="false">IF(B32="","",SUM(D32:G32))</f>
        <v>20</v>
      </c>
    </row>
    <row r="33" customFormat="false" ht="12.75" hidden="false" customHeight="false" outlineLevel="0" collapsed="false">
      <c r="A33" s="31" t="n">
        <f aca="false">IF(B33="","",IF(H33=H32,"=",ROW()-4))</f>
        <v>29</v>
      </c>
      <c r="B33" s="25" t="s">
        <v>38</v>
      </c>
      <c r="C33" s="20" t="n">
        <v>-1</v>
      </c>
      <c r="D33" s="21" t="str">
        <f aca="false">IF($B33="","",IF(SUMIF(Трн1!$B:$B,$B33,Трн1!$A:$A)=0,"---",SUMIF(Трн1!$B:$B,$B33,Трн1!$A:$A)))</f>
        <v>---</v>
      </c>
      <c r="E33" s="22" t="n">
        <f aca="false">IF($B33="","",IF(SUMIF(Трн2!$B:$B,$B33,Трн2!$A:$A)=0,"---",SUMIF(Трн2!$B:$B,$B33,Трн2!$A:$A)))</f>
        <v>21</v>
      </c>
      <c r="F33" s="22" t="str">
        <f aca="false">IF($B33="","",IF(SUMIF(Трн3!$B:$B,$B33,Трн3!$A:$A)=0,"---",SUMIF(Трн3!$B:$B,$B33,Трн3!$A:$A)))</f>
        <v>---</v>
      </c>
      <c r="G33" s="22" t="str">
        <f aca="false">IF($B33="","",IF(SUMIF(Трн4!$B:$B,$B33,Трн4!$A:$A)=0,"---",SUMIF(Трн4!$B:$B,$B33,Трн4!$A:$A)))</f>
        <v>---</v>
      </c>
      <c r="H33" s="23" t="n">
        <f aca="false">IF(B33="","",SUM(D33:G33))</f>
        <v>21</v>
      </c>
    </row>
    <row r="34" customFormat="false" ht="12.75" hidden="false" customHeight="false" outlineLevel="0" collapsed="false">
      <c r="A34" s="31" t="n">
        <f aca="false">IF(B34="","",IF(H34=H33,"=",ROW()-4))</f>
        <v>30</v>
      </c>
      <c r="B34" s="25" t="s">
        <v>39</v>
      </c>
      <c r="C34" s="20" t="n">
        <v>-2</v>
      </c>
      <c r="D34" s="21" t="str">
        <f aca="false">IF($B34="","",IF(SUMIF(Трн1!$B:$B,$B34,Трн2!$A:$A)=0,"---",SUMIF(Трн1!$B:$B,$B34,Трн2!$A:$A)))</f>
        <v>---</v>
      </c>
      <c r="E34" s="22" t="str">
        <f aca="false">IF($B34="","",IF(SUMIF(Трн2!$B:$B,$B34,Трн2!$A:$A)=0,"---",SUMIF(Трн2!$B:$B,$B34,Трн2!$A:$A)))</f>
        <v>---</v>
      </c>
      <c r="F34" s="22" t="str">
        <f aca="false">IF($B34="","",IF(SUMIF(Трн3!$B:$B,$B34,Трн3!$A:$A)=0,"---",SUMIF(Трн3!$B:$B,$B34,Трн3!$A:$A)))</f>
        <v>---</v>
      </c>
      <c r="G34" s="22" t="n">
        <f aca="false">IF($B34="","",IF(SUMIF(Трн4!$B:$B,$B34,Трн4!$A:$A)=0,"---",SUMIF(Трн4!$B:$B,$B34,Трн4!$A:$A)))</f>
        <v>22</v>
      </c>
      <c r="H34" s="23" t="n">
        <f aca="false">IF(B34="","",SUM(D34:G34))</f>
        <v>22</v>
      </c>
    </row>
    <row r="35" customFormat="false" ht="12.75" hidden="false" customHeight="false" outlineLevel="0" collapsed="false">
      <c r="A35" s="31" t="n">
        <f aca="false">IF(B35="","",IF(H35=H34,"=",ROW()-4))</f>
        <v>31</v>
      </c>
      <c r="B35" s="37" t="s">
        <v>40</v>
      </c>
      <c r="C35" s="38" t="n">
        <v>-2</v>
      </c>
      <c r="D35" s="21" t="str">
        <f aca="false">IF($B35="","",IF(SUMIF(Трн1!$B:$B,$B35,Трн1!$A:$A)=0,"---",SUMIF(Трн1!$B:$B,$B35,Трн1!$A:$A)))</f>
        <v>---</v>
      </c>
      <c r="E35" s="22" t="str">
        <f aca="false">IF($B35="","",IF(SUMIF(Трн2!$B:$B,$B35,Трн2!$A:$A)=0,"---",SUMIF(Трн2!$B:$B,$B35,Трн2!$A:$A)))</f>
        <v>---</v>
      </c>
      <c r="F35" s="22" t="n">
        <f aca="false">IF($B35="","",IF(SUMIF(Трн3!$B:$B,$B35,Трн3!$A:$A)=0,"---",SUMIF(Трн3!$B:$B,$B35,Трн3!$A:$A)))</f>
        <v>23</v>
      </c>
      <c r="G35" s="22" t="str">
        <f aca="false">IF($B35="","",IF(SUMIF(Трн4!$B:$B,$B35,Трн4!$A:$A)=0,"---",SUMIF(Трн4!$B:$B,$B35,Трн4!$A:$A)))</f>
        <v>---</v>
      </c>
      <c r="H35" s="23" t="n">
        <f aca="false">IF(B35="","",SUM(D35:G35))</f>
        <v>23</v>
      </c>
    </row>
    <row r="36" customFormat="false" ht="12.75" hidden="false" customHeight="false" outlineLevel="0" collapsed="false">
      <c r="A36" s="31" t="n">
        <f aca="false">IF(B36="","",IF(H36=H35,"=",ROW()-4))</f>
        <v>32</v>
      </c>
      <c r="B36" s="37" t="s">
        <v>41</v>
      </c>
      <c r="C36" s="38" t="n">
        <v>3</v>
      </c>
      <c r="D36" s="21" t="str">
        <f aca="false">IF($B36="","",IF(SUMIF(Трн1!$B:$B,$B36,Трн2!$A:$A)=0,"---",SUMIF(Трн1!$B:$B,$B36,Трн2!$A:$A)))</f>
        <v>---</v>
      </c>
      <c r="E36" s="22" t="str">
        <f aca="false">IF($B36="","",IF(SUMIF(Трн2!$B:$B,$B36,Трн2!$A:$A)=0,"---",SUMIF(Трн2!$B:$B,$B36,Трн2!$A:$A)))</f>
        <v>---</v>
      </c>
      <c r="F36" s="22" t="str">
        <f aca="false">IF($B36="","",IF(SUMIF(Трн3!$B:$B,$B36,Трн3!$A:$A)=0,"---",SUMIF(Трн3!$B:$B,$B36,Трн3!$A:$A)))</f>
        <v>---</v>
      </c>
      <c r="G36" s="22" t="n">
        <f aca="false">IF($B36="","",IF(SUMIF(Трн4!$B:$B,$B36,Трн4!$A:$A)=0,"---",SUMIF(Трн4!$B:$B,$B36,Трн4!$A:$A)))</f>
        <v>24</v>
      </c>
      <c r="H36" s="23" t="n">
        <f aca="false">IF(B36="","",SUM(D36:G36))</f>
        <v>24</v>
      </c>
    </row>
    <row r="37" customFormat="false" ht="12.75" hidden="false" customHeight="false" outlineLevel="0" collapsed="false">
      <c r="A37" s="31" t="n">
        <f aca="false">IF(B37="","",IF(H37=H36,"=",ROW()-4))</f>
        <v>33</v>
      </c>
      <c r="B37" s="37" t="s">
        <v>42</v>
      </c>
      <c r="C37" s="38" t="n">
        <v>4</v>
      </c>
      <c r="D37" s="21" t="str">
        <f aca="false">IF($B37="","",IF(SUMIF(Трн1!$B:$B,$B37,Трн1!$A:$A)=0,"---",SUMIF(Трн1!$B:$B,$B37,Трн1!$A:$A)))</f>
        <v>---</v>
      </c>
      <c r="E37" s="22" t="n">
        <f aca="false">IF($B37="","",IF(SUMIF(Трн2!$B:$B,$B37,Трн2!$A:$A)=0,"---",SUMIF(Трн2!$B:$B,$B37,Трн2!$A:$A)))</f>
        <v>26</v>
      </c>
      <c r="F37" s="22" t="str">
        <f aca="false">IF($B37="","",IF(SUMIF(Трн3!$B:$B,$B37,Трн3!$A:$A)=0,"---",SUMIF(Трн3!$B:$B,$B37,Трн3!$A:$A)))</f>
        <v>---</v>
      </c>
      <c r="G37" s="22" t="str">
        <f aca="false">IF($B37="","",IF(SUMIF(Трн4!$B:$B,$B37,Трн4!$A:$A)=0,"---",SUMIF(Трн4!$B:$B,$B37,Трн4!$A:$A)))</f>
        <v>---</v>
      </c>
      <c r="H37" s="23" t="n">
        <f aca="false">IF(B37="","",SUM(D37:G37))</f>
        <v>26</v>
      </c>
    </row>
    <row r="38" customFormat="false" ht="12.75" hidden="false" customHeight="false" outlineLevel="0" collapsed="false">
      <c r="A38" s="39" t="n">
        <v>34</v>
      </c>
      <c r="B38" s="40" t="s">
        <v>43</v>
      </c>
      <c r="C38" s="41" t="n">
        <v>3</v>
      </c>
      <c r="D38" s="42" t="n">
        <f aca="false">IF($B38="","",IF(SUMIF(Трн1!$B:$B,$B38,Трн1!$A:$A)=0,"---",SUMIF(Трн1!$B:$B,$B38,Трн1!$A:$A)))</f>
        <v>26</v>
      </c>
      <c r="E38" s="43" t="str">
        <f aca="false">IF($B38="","",IF(SUMIF(Трн2!$B:$B,$B38,Трн2!$A:$A)=0,"---",SUMIF(Трн2!$B:$B,$B38,Трн2!$A:$A)))</f>
        <v>---</v>
      </c>
      <c r="F38" s="43" t="str">
        <f aca="false">IF($B38="","",IF(SUMIF(Трн3!$B:$B,$B38,Трн3!$A:$A)=0,"---",SUMIF(Трн3!$B:$B,$B38,Трн3!$A:$A)))</f>
        <v>---</v>
      </c>
      <c r="G38" s="43" t="str">
        <f aca="false">IF($B38="","",IF(SUMIF(Трн4!$B:$B,$B38,Трн4!$A:$A)=0,"---",SUMIF(Трн4!$B:$B,$B38,Трн4!$A:$A)))</f>
        <v>---</v>
      </c>
      <c r="H38" s="44" t="n">
        <f aca="false">IF(B38="","",SUM(D38:G38))</f>
        <v>26</v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13" min="4" style="3" width="7.13"/>
    <col collapsed="false" customWidth="true" hidden="false" outlineLevel="0" max="14" min="14" style="3" width="9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45"/>
      <c r="B4" s="46" t="s">
        <v>45</v>
      </c>
      <c r="C4" s="47" t="n">
        <v>10</v>
      </c>
      <c r="D4" s="48" t="s">
        <v>46</v>
      </c>
      <c r="M4" s="49"/>
      <c r="N4" s="50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 t="s">
        <v>53</v>
      </c>
      <c r="K5" s="9" t="s">
        <v>54</v>
      </c>
      <c r="L5" s="9" t="s">
        <v>55</v>
      </c>
      <c r="M5" s="9" t="s">
        <v>56</v>
      </c>
      <c r="N5" s="9" t="s">
        <v>57</v>
      </c>
    </row>
    <row r="6" customFormat="false" ht="12.75" hidden="false" customHeight="false" outlineLevel="0" collapsed="false">
      <c r="A6" s="12" t="n">
        <v>1</v>
      </c>
      <c r="B6" s="13" t="s">
        <v>10</v>
      </c>
      <c r="C6" s="51" t="n">
        <v>2</v>
      </c>
      <c r="D6" s="52" t="n">
        <v>8</v>
      </c>
      <c r="E6" s="53" t="n">
        <v>14</v>
      </c>
      <c r="F6" s="53" t="n">
        <v>10</v>
      </c>
      <c r="G6" s="53" t="n">
        <v>16</v>
      </c>
      <c r="H6" s="53" t="n">
        <v>12</v>
      </c>
      <c r="I6" s="53" t="n">
        <v>14</v>
      </c>
      <c r="J6" s="53" t="n">
        <v>8</v>
      </c>
      <c r="K6" s="53" t="n">
        <v>18</v>
      </c>
      <c r="L6" s="53" t="n">
        <v>16</v>
      </c>
      <c r="M6" s="54" t="n">
        <v>10</v>
      </c>
      <c r="N6" s="55" t="n">
        <v>126</v>
      </c>
    </row>
    <row r="7" customFormat="false" ht="12.75" hidden="false" customHeight="false" outlineLevel="0" collapsed="false">
      <c r="A7" s="18" t="n">
        <v>2</v>
      </c>
      <c r="B7" s="19" t="s">
        <v>13</v>
      </c>
      <c r="C7" s="56" t="n">
        <v>-2</v>
      </c>
      <c r="D7" s="57" t="n">
        <v>8</v>
      </c>
      <c r="E7" s="58" t="n">
        <v>12</v>
      </c>
      <c r="F7" s="58" t="n">
        <v>18</v>
      </c>
      <c r="G7" s="58" t="n">
        <v>16</v>
      </c>
      <c r="H7" s="58" t="n">
        <v>14</v>
      </c>
      <c r="I7" s="58" t="n">
        <v>4</v>
      </c>
      <c r="J7" s="58" t="n">
        <v>12</v>
      </c>
      <c r="K7" s="58" t="n">
        <v>4</v>
      </c>
      <c r="L7" s="58" t="n">
        <v>12</v>
      </c>
      <c r="M7" s="59" t="n">
        <v>16</v>
      </c>
      <c r="N7" s="60" t="n">
        <v>116</v>
      </c>
    </row>
    <row r="8" customFormat="false" ht="12.75" hidden="false" customHeight="false" outlineLevel="0" collapsed="false">
      <c r="A8" s="18" t="n">
        <v>3</v>
      </c>
      <c r="B8" s="19" t="s">
        <v>21</v>
      </c>
      <c r="C8" s="56" t="n">
        <v>-0.5</v>
      </c>
      <c r="D8" s="57" t="s">
        <v>58</v>
      </c>
      <c r="E8" s="58" t="n">
        <v>16</v>
      </c>
      <c r="F8" s="58" t="n">
        <v>20</v>
      </c>
      <c r="G8" s="58" t="n">
        <v>10</v>
      </c>
      <c r="H8" s="58" t="n">
        <v>16</v>
      </c>
      <c r="I8" s="58" t="s">
        <v>58</v>
      </c>
      <c r="J8" s="58" t="n">
        <v>16</v>
      </c>
      <c r="K8" s="58" t="n">
        <v>16</v>
      </c>
      <c r="L8" s="58" t="n">
        <v>8</v>
      </c>
      <c r="M8" s="59" t="n">
        <v>14</v>
      </c>
      <c r="N8" s="60" t="n">
        <v>116</v>
      </c>
    </row>
    <row r="9" customFormat="false" ht="12.75" hidden="false" customHeight="false" outlineLevel="0" collapsed="false">
      <c r="A9" s="18" t="n">
        <v>4</v>
      </c>
      <c r="B9" s="19" t="s">
        <v>11</v>
      </c>
      <c r="C9" s="56" t="n">
        <v>2</v>
      </c>
      <c r="D9" s="57" t="n">
        <v>16</v>
      </c>
      <c r="E9" s="58" t="n">
        <v>8</v>
      </c>
      <c r="F9" s="58" t="n">
        <v>14</v>
      </c>
      <c r="G9" s="58" t="n">
        <v>4</v>
      </c>
      <c r="H9" s="58" t="n">
        <v>8</v>
      </c>
      <c r="I9" s="58" t="n">
        <v>12</v>
      </c>
      <c r="J9" s="58" t="n">
        <v>15</v>
      </c>
      <c r="K9" s="58" t="n">
        <v>14</v>
      </c>
      <c r="L9" s="58" t="n">
        <v>14</v>
      </c>
      <c r="M9" s="59" t="n">
        <v>8</v>
      </c>
      <c r="N9" s="60" t="n">
        <v>113</v>
      </c>
    </row>
    <row r="10" customFormat="false" ht="12.75" hidden="false" customHeight="false" outlineLevel="0" collapsed="false">
      <c r="A10" s="18" t="n">
        <v>5</v>
      </c>
      <c r="B10" s="19" t="s">
        <v>18</v>
      </c>
      <c r="C10" s="56" t="n">
        <v>0</v>
      </c>
      <c r="D10" s="57" t="s">
        <v>58</v>
      </c>
      <c r="E10" s="58" t="n">
        <v>14</v>
      </c>
      <c r="F10" s="58" t="n">
        <v>10</v>
      </c>
      <c r="G10" s="58" t="n">
        <v>16</v>
      </c>
      <c r="H10" s="58" t="n">
        <v>12</v>
      </c>
      <c r="I10" s="58" t="n">
        <v>14</v>
      </c>
      <c r="J10" s="58" t="n">
        <v>5</v>
      </c>
      <c r="K10" s="58" t="n">
        <v>18</v>
      </c>
      <c r="L10" s="58" t="n">
        <v>16</v>
      </c>
      <c r="M10" s="59" t="s">
        <v>58</v>
      </c>
      <c r="N10" s="60" t="n">
        <v>105</v>
      </c>
    </row>
    <row r="11" customFormat="false" ht="12.75" hidden="false" customHeight="false" outlineLevel="0" collapsed="false">
      <c r="A11" s="18" t="n">
        <v>6</v>
      </c>
      <c r="B11" s="19" t="s">
        <v>20</v>
      </c>
      <c r="C11" s="56" t="n">
        <v>0</v>
      </c>
      <c r="D11" s="57" t="n">
        <v>8</v>
      </c>
      <c r="E11" s="58" t="n">
        <v>12</v>
      </c>
      <c r="F11" s="58" t="n">
        <v>18</v>
      </c>
      <c r="G11" s="58" t="n">
        <v>16</v>
      </c>
      <c r="H11" s="58" t="n">
        <v>14</v>
      </c>
      <c r="I11" s="58" t="n">
        <v>4</v>
      </c>
      <c r="J11" s="58" t="s">
        <v>58</v>
      </c>
      <c r="K11" s="58" t="n">
        <v>4</v>
      </c>
      <c r="L11" s="58" t="n">
        <v>12</v>
      </c>
      <c r="M11" s="59" t="n">
        <v>16</v>
      </c>
      <c r="N11" s="60" t="n">
        <v>104</v>
      </c>
    </row>
    <row r="12" customFormat="false" ht="12.75" hidden="false" customHeight="false" outlineLevel="0" collapsed="false">
      <c r="A12" s="18" t="n">
        <v>7</v>
      </c>
      <c r="B12" s="19" t="s">
        <v>14</v>
      </c>
      <c r="C12" s="56" t="n">
        <v>-0.5</v>
      </c>
      <c r="D12" s="57" t="s">
        <v>58</v>
      </c>
      <c r="E12" s="58" t="n">
        <v>16</v>
      </c>
      <c r="F12" s="58" t="n">
        <v>20</v>
      </c>
      <c r="G12" s="58" t="n">
        <v>10</v>
      </c>
      <c r="H12" s="58" t="s">
        <v>58</v>
      </c>
      <c r="I12" s="58" t="n">
        <v>10</v>
      </c>
      <c r="J12" s="58" t="n">
        <v>4</v>
      </c>
      <c r="K12" s="58" t="n">
        <v>16</v>
      </c>
      <c r="L12" s="58" t="n">
        <v>8</v>
      </c>
      <c r="M12" s="59" t="n">
        <v>14</v>
      </c>
      <c r="N12" s="60" t="n">
        <v>98</v>
      </c>
    </row>
    <row r="13" customFormat="false" ht="12.75" hidden="false" customHeight="false" outlineLevel="0" collapsed="false">
      <c r="A13" s="18" t="n">
        <v>8</v>
      </c>
      <c r="B13" s="19" t="s">
        <v>15</v>
      </c>
      <c r="C13" s="56" t="n">
        <v>0</v>
      </c>
      <c r="D13" s="57" t="n">
        <v>18</v>
      </c>
      <c r="E13" s="58" t="n">
        <v>20</v>
      </c>
      <c r="F13" s="58" t="n">
        <v>4</v>
      </c>
      <c r="G13" s="58" t="n">
        <v>6</v>
      </c>
      <c r="H13" s="58" t="n">
        <v>6</v>
      </c>
      <c r="I13" s="58" t="n">
        <v>10</v>
      </c>
      <c r="J13" s="58" t="n">
        <v>11</v>
      </c>
      <c r="K13" s="58" t="n">
        <v>8</v>
      </c>
      <c r="L13" s="58" t="s">
        <v>58</v>
      </c>
      <c r="M13" s="59" t="n">
        <v>12</v>
      </c>
      <c r="N13" s="60" t="n">
        <v>95</v>
      </c>
    </row>
    <row r="14" customFormat="false" ht="12.75" hidden="false" customHeight="false" outlineLevel="0" collapsed="false">
      <c r="A14" s="18" t="n">
        <v>9</v>
      </c>
      <c r="B14" s="19" t="s">
        <v>28</v>
      </c>
      <c r="C14" s="56" t="n">
        <v>1</v>
      </c>
      <c r="D14" s="57" t="n">
        <v>18</v>
      </c>
      <c r="E14" s="58" t="n">
        <v>20</v>
      </c>
      <c r="F14" s="58" t="n">
        <v>4</v>
      </c>
      <c r="G14" s="58" t="n">
        <v>6</v>
      </c>
      <c r="H14" s="58" t="n">
        <v>6</v>
      </c>
      <c r="I14" s="58" t="n">
        <v>10</v>
      </c>
      <c r="J14" s="58" t="n">
        <v>7</v>
      </c>
      <c r="K14" s="58" t="s">
        <v>58</v>
      </c>
      <c r="L14" s="58" t="s">
        <v>58</v>
      </c>
      <c r="M14" s="59" t="n">
        <v>12</v>
      </c>
      <c r="N14" s="60" t="n">
        <v>83</v>
      </c>
    </row>
    <row r="15" customFormat="false" ht="12.75" hidden="false" customHeight="false" outlineLevel="0" collapsed="false">
      <c r="A15" s="18" t="n">
        <v>10</v>
      </c>
      <c r="B15" s="19" t="s">
        <v>16</v>
      </c>
      <c r="C15" s="56" t="n">
        <v>1</v>
      </c>
      <c r="D15" s="57" t="n">
        <v>4</v>
      </c>
      <c r="E15" s="58" t="n">
        <v>12</v>
      </c>
      <c r="F15" s="58" t="n">
        <v>6</v>
      </c>
      <c r="G15" s="58" t="n">
        <v>18</v>
      </c>
      <c r="H15" s="58" t="n">
        <v>6</v>
      </c>
      <c r="I15" s="58" t="n">
        <v>2</v>
      </c>
      <c r="J15" s="58" t="n">
        <v>10</v>
      </c>
      <c r="K15" s="58" t="n">
        <v>6</v>
      </c>
      <c r="L15" s="58" t="n">
        <v>8</v>
      </c>
      <c r="M15" s="59" t="n">
        <v>4</v>
      </c>
      <c r="N15" s="60" t="n">
        <v>76</v>
      </c>
    </row>
    <row r="16" customFormat="false" ht="12.75" hidden="false" customHeight="false" outlineLevel="0" collapsed="false">
      <c r="A16" s="18" t="n">
        <v>11</v>
      </c>
      <c r="B16" s="19" t="s">
        <v>25</v>
      </c>
      <c r="C16" s="56" t="n">
        <v>1</v>
      </c>
      <c r="D16" s="57" t="n">
        <v>12</v>
      </c>
      <c r="E16" s="58" t="n">
        <v>18</v>
      </c>
      <c r="F16" s="58" t="n">
        <v>16</v>
      </c>
      <c r="G16" s="58" t="n">
        <v>12</v>
      </c>
      <c r="H16" s="58" t="s">
        <v>58</v>
      </c>
      <c r="I16" s="58" t="s">
        <v>58</v>
      </c>
      <c r="J16" s="58" t="s">
        <v>58</v>
      </c>
      <c r="K16" s="58" t="n">
        <v>12</v>
      </c>
      <c r="L16" s="58" t="n">
        <v>4</v>
      </c>
      <c r="M16" s="59" t="n">
        <v>2</v>
      </c>
      <c r="N16" s="60" t="n">
        <v>76</v>
      </c>
    </row>
    <row r="17" customFormat="false" ht="12.75" hidden="false" customHeight="false" outlineLevel="0" collapsed="false">
      <c r="A17" s="18" t="n">
        <v>11</v>
      </c>
      <c r="B17" s="19" t="s">
        <v>26</v>
      </c>
      <c r="C17" s="56" t="n">
        <v>1</v>
      </c>
      <c r="D17" s="57" t="n">
        <v>12</v>
      </c>
      <c r="E17" s="58" t="n">
        <v>18</v>
      </c>
      <c r="F17" s="58" t="n">
        <v>16</v>
      </c>
      <c r="G17" s="58" t="n">
        <v>12</v>
      </c>
      <c r="H17" s="58" t="s">
        <v>58</v>
      </c>
      <c r="I17" s="58" t="s">
        <v>58</v>
      </c>
      <c r="J17" s="58" t="s">
        <v>58</v>
      </c>
      <c r="K17" s="58" t="n">
        <v>12</v>
      </c>
      <c r="L17" s="58" t="n">
        <v>4</v>
      </c>
      <c r="M17" s="59" t="n">
        <v>2</v>
      </c>
      <c r="N17" s="60" t="n">
        <v>76</v>
      </c>
    </row>
    <row r="18" customFormat="false" ht="12.75" hidden="false" customHeight="false" outlineLevel="0" collapsed="false">
      <c r="A18" s="18" t="n">
        <v>13</v>
      </c>
      <c r="B18" s="24" t="s">
        <v>17</v>
      </c>
      <c r="C18" s="56" t="n">
        <v>1</v>
      </c>
      <c r="D18" s="57" t="n">
        <v>4</v>
      </c>
      <c r="E18" s="58" t="n">
        <v>12</v>
      </c>
      <c r="F18" s="58" t="n">
        <v>6</v>
      </c>
      <c r="G18" s="58" t="n">
        <v>18</v>
      </c>
      <c r="H18" s="58" t="n">
        <v>6</v>
      </c>
      <c r="I18" s="58" t="n">
        <v>2</v>
      </c>
      <c r="J18" s="58" t="n">
        <v>9</v>
      </c>
      <c r="K18" s="58" t="n">
        <v>6</v>
      </c>
      <c r="L18" s="58" t="n">
        <v>8</v>
      </c>
      <c r="M18" s="59" t="n">
        <v>4</v>
      </c>
      <c r="N18" s="60" t="n">
        <v>75</v>
      </c>
    </row>
    <row r="19" customFormat="false" ht="12.75" hidden="false" customHeight="false" outlineLevel="0" collapsed="false">
      <c r="A19" s="18" t="n">
        <v>14</v>
      </c>
      <c r="B19" s="19" t="s">
        <v>19</v>
      </c>
      <c r="C19" s="56" t="n">
        <v>2</v>
      </c>
      <c r="D19" s="57" t="n">
        <v>2</v>
      </c>
      <c r="E19" s="58" t="n">
        <v>2</v>
      </c>
      <c r="F19" s="58" t="n">
        <v>2</v>
      </c>
      <c r="G19" s="58" t="n">
        <v>8</v>
      </c>
      <c r="H19" s="58" t="n">
        <v>8</v>
      </c>
      <c r="I19" s="58" t="s">
        <v>58</v>
      </c>
      <c r="J19" s="58" t="n">
        <v>14</v>
      </c>
      <c r="K19" s="58" t="n">
        <v>14</v>
      </c>
      <c r="L19" s="58" t="n">
        <v>14</v>
      </c>
      <c r="M19" s="59" t="n">
        <v>8</v>
      </c>
      <c r="N19" s="60" t="n">
        <v>72</v>
      </c>
    </row>
    <row r="20" customFormat="false" ht="12.75" hidden="false" customHeight="false" outlineLevel="0" collapsed="false">
      <c r="A20" s="18" t="n">
        <v>15</v>
      </c>
      <c r="B20" s="19" t="s">
        <v>12</v>
      </c>
      <c r="C20" s="56" t="n">
        <v>2</v>
      </c>
      <c r="D20" s="57" t="n">
        <v>16</v>
      </c>
      <c r="E20" s="58" t="n">
        <v>8</v>
      </c>
      <c r="F20" s="58" t="n">
        <v>12</v>
      </c>
      <c r="G20" s="58" t="n">
        <v>2</v>
      </c>
      <c r="H20" s="58" t="n">
        <v>10</v>
      </c>
      <c r="I20" s="58" t="n">
        <v>10</v>
      </c>
      <c r="J20" s="58" t="n">
        <v>13</v>
      </c>
      <c r="K20" s="58" t="s">
        <v>58</v>
      </c>
      <c r="L20" s="58" t="s">
        <v>58</v>
      </c>
      <c r="M20" s="59" t="s">
        <v>58</v>
      </c>
      <c r="N20" s="60" t="n">
        <v>71</v>
      </c>
    </row>
    <row r="21" customFormat="false" ht="12.75" hidden="false" customHeight="false" outlineLevel="0" collapsed="false">
      <c r="A21" s="18" t="n">
        <v>16</v>
      </c>
      <c r="B21" s="19" t="s">
        <v>22</v>
      </c>
      <c r="C21" s="56" t="n">
        <v>2</v>
      </c>
      <c r="D21" s="57" t="n">
        <v>16</v>
      </c>
      <c r="E21" s="58" t="n">
        <v>8</v>
      </c>
      <c r="F21" s="58" t="n">
        <v>12</v>
      </c>
      <c r="G21" s="58" t="n">
        <v>2</v>
      </c>
      <c r="H21" s="58" t="n">
        <v>10</v>
      </c>
      <c r="I21" s="58" t="n">
        <v>10</v>
      </c>
      <c r="J21" s="58" t="n">
        <v>2</v>
      </c>
      <c r="K21" s="58" t="s">
        <v>58</v>
      </c>
      <c r="L21" s="58" t="s">
        <v>58</v>
      </c>
      <c r="M21" s="59" t="s">
        <v>58</v>
      </c>
      <c r="N21" s="60" t="n">
        <v>60</v>
      </c>
    </row>
    <row r="22" customFormat="false" ht="12.75" hidden="false" customHeight="false" outlineLevel="0" collapsed="false">
      <c r="A22" s="18" t="n">
        <v>17</v>
      </c>
      <c r="B22" s="25" t="s">
        <v>27</v>
      </c>
      <c r="C22" s="56" t="n">
        <v>0</v>
      </c>
      <c r="D22" s="57" t="n">
        <v>8</v>
      </c>
      <c r="E22" s="58" t="s">
        <v>58</v>
      </c>
      <c r="F22" s="58" t="n">
        <v>2</v>
      </c>
      <c r="G22" s="58" t="s">
        <v>58</v>
      </c>
      <c r="H22" s="58" t="n">
        <v>16</v>
      </c>
      <c r="I22" s="58" t="n">
        <v>10</v>
      </c>
      <c r="J22" s="58" t="s">
        <v>58</v>
      </c>
      <c r="K22" s="58" t="s">
        <v>58</v>
      </c>
      <c r="L22" s="58" t="s">
        <v>58</v>
      </c>
      <c r="M22" s="59" t="n">
        <v>10</v>
      </c>
      <c r="N22" s="60" t="n">
        <v>46</v>
      </c>
    </row>
    <row r="23" customFormat="false" ht="12.75" hidden="false" customHeight="false" outlineLevel="0" collapsed="false">
      <c r="A23" s="18" t="n">
        <v>18</v>
      </c>
      <c r="B23" s="25" t="s">
        <v>23</v>
      </c>
      <c r="C23" s="56" t="n">
        <v>2</v>
      </c>
      <c r="D23" s="57" t="n">
        <v>16</v>
      </c>
      <c r="E23" s="58" t="n">
        <v>8</v>
      </c>
      <c r="F23" s="58" t="n">
        <v>8</v>
      </c>
      <c r="G23" s="58" t="n">
        <v>4</v>
      </c>
      <c r="H23" s="58" t="n">
        <v>2</v>
      </c>
      <c r="I23" s="58" t="s">
        <v>58</v>
      </c>
      <c r="J23" s="58" t="n">
        <v>6</v>
      </c>
      <c r="K23" s="58" t="s">
        <v>58</v>
      </c>
      <c r="L23" s="58" t="s">
        <v>58</v>
      </c>
      <c r="M23" s="59" t="s">
        <v>58</v>
      </c>
      <c r="N23" s="60" t="n">
        <v>44</v>
      </c>
    </row>
    <row r="24" customFormat="false" ht="12.75" hidden="false" customHeight="false" outlineLevel="0" collapsed="false">
      <c r="A24" s="18" t="n">
        <v>19</v>
      </c>
      <c r="B24" s="25" t="s">
        <v>24</v>
      </c>
      <c r="C24" s="56" t="n">
        <v>2</v>
      </c>
      <c r="D24" s="57" t="n">
        <v>12</v>
      </c>
      <c r="E24" s="58" t="n">
        <v>4</v>
      </c>
      <c r="F24" s="58" t="n">
        <v>8</v>
      </c>
      <c r="G24" s="58" t="s">
        <v>58</v>
      </c>
      <c r="H24" s="58" t="n">
        <v>2</v>
      </c>
      <c r="I24" s="58" t="s">
        <v>58</v>
      </c>
      <c r="J24" s="58" t="n">
        <v>3</v>
      </c>
      <c r="K24" s="58" t="n">
        <v>2</v>
      </c>
      <c r="L24" s="58" t="s">
        <v>58</v>
      </c>
      <c r="M24" s="59" t="s">
        <v>58</v>
      </c>
      <c r="N24" s="60" t="n">
        <v>31</v>
      </c>
    </row>
    <row r="25" customFormat="false" ht="12.75" hidden="false" customHeight="false" outlineLevel="0" collapsed="false">
      <c r="A25" s="18" t="n">
        <v>20</v>
      </c>
      <c r="B25" s="25" t="s">
        <v>29</v>
      </c>
      <c r="C25" s="56" t="n">
        <v>3</v>
      </c>
      <c r="D25" s="57" t="n">
        <v>12</v>
      </c>
      <c r="E25" s="58" t="n">
        <v>4</v>
      </c>
      <c r="F25" s="58" t="s">
        <v>58</v>
      </c>
      <c r="G25" s="58" t="s">
        <v>58</v>
      </c>
      <c r="H25" s="58" t="s">
        <v>58</v>
      </c>
      <c r="I25" s="58" t="n">
        <v>12</v>
      </c>
      <c r="J25" s="58" t="s">
        <v>58</v>
      </c>
      <c r="K25" s="58" t="n">
        <v>2</v>
      </c>
      <c r="L25" s="58" t="s">
        <v>58</v>
      </c>
      <c r="M25" s="59" t="s">
        <v>58</v>
      </c>
      <c r="N25" s="60" t="n">
        <v>30</v>
      </c>
    </row>
    <row r="26" customFormat="false" ht="12.75" hidden="false" customHeight="false" outlineLevel="0" collapsed="false">
      <c r="A26" s="18" t="n">
        <v>21</v>
      </c>
      <c r="B26" s="25" t="s">
        <v>35</v>
      </c>
      <c r="C26" s="56" t="n">
        <v>4</v>
      </c>
      <c r="D26" s="57" t="s">
        <v>58</v>
      </c>
      <c r="E26" s="58" t="s">
        <v>58</v>
      </c>
      <c r="F26" s="58" t="s">
        <v>58</v>
      </c>
      <c r="G26" s="58" t="n">
        <v>8</v>
      </c>
      <c r="H26" s="58" t="s">
        <v>58</v>
      </c>
      <c r="I26" s="58" t="s">
        <v>58</v>
      </c>
      <c r="J26" s="58" t="s">
        <v>58</v>
      </c>
      <c r="K26" s="58" t="n">
        <v>10</v>
      </c>
      <c r="L26" s="58" t="n">
        <v>4</v>
      </c>
      <c r="M26" s="59" t="n">
        <v>6</v>
      </c>
      <c r="N26" s="60" t="n">
        <v>28</v>
      </c>
    </row>
    <row r="27" customFormat="false" ht="12.75" hidden="false" customHeight="false" outlineLevel="0" collapsed="false">
      <c r="A27" s="18" t="n">
        <v>22</v>
      </c>
      <c r="B27" s="25" t="s">
        <v>30</v>
      </c>
      <c r="C27" s="56" t="n">
        <v>-2</v>
      </c>
      <c r="D27" s="57" t="s">
        <v>58</v>
      </c>
      <c r="E27" s="58" t="s">
        <v>58</v>
      </c>
      <c r="F27" s="58" t="s">
        <v>58</v>
      </c>
      <c r="G27" s="58" t="s">
        <v>58</v>
      </c>
      <c r="H27" s="58" t="s">
        <v>58</v>
      </c>
      <c r="I27" s="58" t="s">
        <v>58</v>
      </c>
      <c r="J27" s="58" t="s">
        <v>58</v>
      </c>
      <c r="K27" s="58" t="n">
        <v>10</v>
      </c>
      <c r="L27" s="58" t="n">
        <v>4</v>
      </c>
      <c r="M27" s="59" t="n">
        <v>6</v>
      </c>
      <c r="N27" s="60" t="n">
        <v>20</v>
      </c>
    </row>
    <row r="28" customFormat="false" ht="12.75" hidden="false" customHeight="false" outlineLevel="0" collapsed="false">
      <c r="A28" s="18" t="n">
        <v>23</v>
      </c>
      <c r="B28" s="25" t="s">
        <v>32</v>
      </c>
      <c r="C28" s="56" t="n">
        <v>2</v>
      </c>
      <c r="D28" s="57" t="s">
        <v>58</v>
      </c>
      <c r="E28" s="58" t="s">
        <v>58</v>
      </c>
      <c r="F28" s="58" t="s">
        <v>58</v>
      </c>
      <c r="G28" s="58" t="s">
        <v>58</v>
      </c>
      <c r="H28" s="58" t="s">
        <v>58</v>
      </c>
      <c r="I28" s="58" t="s">
        <v>58</v>
      </c>
      <c r="J28" s="58" t="s">
        <v>58</v>
      </c>
      <c r="K28" s="58" t="n">
        <v>8</v>
      </c>
      <c r="L28" s="58" t="n">
        <v>10</v>
      </c>
      <c r="M28" s="59" t="s">
        <v>58</v>
      </c>
      <c r="N28" s="60" t="n">
        <v>18</v>
      </c>
    </row>
    <row r="29" customFormat="false" ht="12.75" hidden="false" customHeight="false" outlineLevel="0" collapsed="false">
      <c r="A29" s="18" t="n">
        <v>24</v>
      </c>
      <c r="B29" s="25" t="s">
        <v>34</v>
      </c>
      <c r="C29" s="56" t="n">
        <v>3</v>
      </c>
      <c r="D29" s="57" t="s">
        <v>58</v>
      </c>
      <c r="E29" s="58" t="s">
        <v>58</v>
      </c>
      <c r="F29" s="58" t="n">
        <v>14</v>
      </c>
      <c r="G29" s="58" t="s">
        <v>58</v>
      </c>
      <c r="H29" s="58" t="s">
        <v>58</v>
      </c>
      <c r="I29" s="58" t="s">
        <v>58</v>
      </c>
      <c r="J29" s="58" t="s">
        <v>58</v>
      </c>
      <c r="K29" s="58" t="s">
        <v>58</v>
      </c>
      <c r="L29" s="58" t="s">
        <v>58</v>
      </c>
      <c r="M29" s="59" t="s">
        <v>58</v>
      </c>
      <c r="N29" s="60" t="n">
        <v>14</v>
      </c>
    </row>
    <row r="30" customFormat="false" ht="12.75" hidden="false" customHeight="false" outlineLevel="0" collapsed="false">
      <c r="A30" s="18" t="n">
        <v>25</v>
      </c>
      <c r="B30" s="25" t="s">
        <v>36</v>
      </c>
      <c r="C30" s="56" t="n">
        <v>2</v>
      </c>
      <c r="D30" s="57" t="s">
        <v>58</v>
      </c>
      <c r="E30" s="58" t="s">
        <v>58</v>
      </c>
      <c r="F30" s="58" t="s">
        <v>58</v>
      </c>
      <c r="G30" s="58" t="s">
        <v>58</v>
      </c>
      <c r="H30" s="58" t="s">
        <v>58</v>
      </c>
      <c r="I30" s="58" t="s">
        <v>58</v>
      </c>
      <c r="J30" s="58" t="s">
        <v>58</v>
      </c>
      <c r="K30" s="58" t="s">
        <v>58</v>
      </c>
      <c r="L30" s="58" t="n">
        <v>10</v>
      </c>
      <c r="M30" s="59" t="s">
        <v>58</v>
      </c>
      <c r="N30" s="60" t="n">
        <v>10</v>
      </c>
    </row>
    <row r="31" customFormat="false" ht="12.75" hidden="false" customHeight="false" outlineLevel="0" collapsed="false">
      <c r="A31" s="18" t="n">
        <v>26</v>
      </c>
      <c r="B31" s="36" t="s">
        <v>43</v>
      </c>
      <c r="C31" s="56" t="n">
        <v>3</v>
      </c>
      <c r="D31" s="57" t="n">
        <v>2</v>
      </c>
      <c r="E31" s="58" t="n">
        <v>2</v>
      </c>
      <c r="F31" s="58" t="s">
        <v>58</v>
      </c>
      <c r="G31" s="58" t="s">
        <v>58</v>
      </c>
      <c r="H31" s="58" t="s">
        <v>58</v>
      </c>
      <c r="I31" s="58" t="s">
        <v>58</v>
      </c>
      <c r="J31" s="58" t="s">
        <v>58</v>
      </c>
      <c r="K31" s="58" t="s">
        <v>58</v>
      </c>
      <c r="L31" s="58" t="s">
        <v>58</v>
      </c>
      <c r="M31" s="59" t="s">
        <v>58</v>
      </c>
      <c r="N31" s="60" t="n">
        <v>4</v>
      </c>
    </row>
    <row r="32" customFormat="false" ht="12.75" hidden="false" customHeight="false" outlineLevel="0" collapsed="false">
      <c r="A32" s="18" t="n">
        <v>27</v>
      </c>
      <c r="B32" s="25" t="s">
        <v>33</v>
      </c>
      <c r="C32" s="56" t="n">
        <v>4</v>
      </c>
      <c r="D32" s="57" t="s">
        <v>58</v>
      </c>
      <c r="E32" s="58" t="s">
        <v>58</v>
      </c>
      <c r="F32" s="58" t="s">
        <v>58</v>
      </c>
      <c r="G32" s="58" t="s">
        <v>58</v>
      </c>
      <c r="H32" s="58" t="s">
        <v>58</v>
      </c>
      <c r="I32" s="58" t="s">
        <v>58</v>
      </c>
      <c r="J32" s="58" t="n">
        <v>1</v>
      </c>
      <c r="K32" s="58" t="s">
        <v>58</v>
      </c>
      <c r="L32" s="58" t="s">
        <v>58</v>
      </c>
      <c r="M32" s="59" t="s">
        <v>58</v>
      </c>
      <c r="N32" s="60" t="n">
        <v>1</v>
      </c>
    </row>
    <row r="33" s="61" customFormat="true" ht="12.75" hidden="false" customHeight="false" outlineLevel="0" collapsed="false">
      <c r="A33" s="47"/>
      <c r="D33" s="62"/>
      <c r="E33" s="62"/>
      <c r="F33" s="62"/>
      <c r="G33" s="62"/>
      <c r="H33" s="62"/>
      <c r="I33" s="62"/>
      <c r="J33" s="62"/>
      <c r="K33" s="62"/>
      <c r="L33" s="62"/>
      <c r="M33" s="62"/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13" min="4" style="3" width="7.13"/>
    <col collapsed="false" customWidth="true" hidden="false" outlineLevel="0" max="14" min="14" style="3" width="9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45"/>
      <c r="B4" s="46" t="s">
        <v>45</v>
      </c>
      <c r="C4" s="47" t="n">
        <v>10</v>
      </c>
      <c r="D4" s="48" t="s">
        <v>46</v>
      </c>
      <c r="M4" s="49"/>
      <c r="N4" s="50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 t="s">
        <v>53</v>
      </c>
      <c r="K5" s="9" t="s">
        <v>54</v>
      </c>
      <c r="L5" s="9" t="s">
        <v>55</v>
      </c>
      <c r="M5" s="9" t="s">
        <v>56</v>
      </c>
      <c r="N5" s="9" t="s">
        <v>57</v>
      </c>
    </row>
    <row r="6" customFormat="false" ht="12.75" hidden="false" customHeight="false" outlineLevel="0" collapsed="false">
      <c r="A6" s="12" t="n">
        <v>1</v>
      </c>
      <c r="B6" s="13" t="s">
        <v>20</v>
      </c>
      <c r="C6" s="51" t="n">
        <v>0</v>
      </c>
      <c r="D6" s="52" t="n">
        <v>16</v>
      </c>
      <c r="E6" s="53" t="n">
        <v>16</v>
      </c>
      <c r="F6" s="53" t="n">
        <v>16</v>
      </c>
      <c r="G6" s="53" t="n">
        <v>16</v>
      </c>
      <c r="H6" s="53" t="n">
        <v>16</v>
      </c>
      <c r="I6" s="53" t="n">
        <v>6</v>
      </c>
      <c r="J6" s="53" t="s">
        <v>58</v>
      </c>
      <c r="K6" s="53" t="n">
        <v>12</v>
      </c>
      <c r="L6" s="53" t="n">
        <v>20</v>
      </c>
      <c r="M6" s="54" t="n">
        <v>14</v>
      </c>
      <c r="N6" s="55" t="n">
        <v>132</v>
      </c>
    </row>
    <row r="7" customFormat="false" ht="12.75" hidden="false" customHeight="false" outlineLevel="0" collapsed="false">
      <c r="A7" s="18" t="n">
        <v>2</v>
      </c>
      <c r="B7" s="19" t="s">
        <v>13</v>
      </c>
      <c r="C7" s="56" t="n">
        <v>-2</v>
      </c>
      <c r="D7" s="57" t="n">
        <v>16</v>
      </c>
      <c r="E7" s="58" t="n">
        <v>16</v>
      </c>
      <c r="F7" s="58" t="n">
        <v>16</v>
      </c>
      <c r="G7" s="58" t="n">
        <v>16</v>
      </c>
      <c r="H7" s="58" t="n">
        <v>16</v>
      </c>
      <c r="I7" s="58" t="n">
        <v>6</v>
      </c>
      <c r="J7" s="58" t="n">
        <v>12</v>
      </c>
      <c r="K7" s="58" t="n">
        <v>12</v>
      </c>
      <c r="L7" s="58" t="n">
        <v>6</v>
      </c>
      <c r="M7" s="59" t="n">
        <v>14</v>
      </c>
      <c r="N7" s="60" t="n">
        <v>130</v>
      </c>
    </row>
    <row r="8" customFormat="false" ht="12.75" hidden="false" customHeight="false" outlineLevel="0" collapsed="false">
      <c r="A8" s="18" t="n">
        <v>3</v>
      </c>
      <c r="B8" s="19" t="s">
        <v>12</v>
      </c>
      <c r="C8" s="56" t="n">
        <v>2</v>
      </c>
      <c r="D8" s="57" t="n">
        <v>20</v>
      </c>
      <c r="E8" s="58" t="n">
        <v>14</v>
      </c>
      <c r="F8" s="58" t="n">
        <v>4</v>
      </c>
      <c r="G8" s="58" t="n">
        <v>6</v>
      </c>
      <c r="H8" s="58" t="n">
        <v>22</v>
      </c>
      <c r="I8" s="58" t="n">
        <v>2</v>
      </c>
      <c r="J8" s="58" t="n">
        <v>11</v>
      </c>
      <c r="K8" s="58" t="n">
        <v>14</v>
      </c>
      <c r="L8" s="58" t="n">
        <v>18</v>
      </c>
      <c r="M8" s="59" t="n">
        <v>16</v>
      </c>
      <c r="N8" s="60" t="n">
        <v>127</v>
      </c>
    </row>
    <row r="9" customFormat="false" ht="12.75" hidden="false" customHeight="false" outlineLevel="0" collapsed="false">
      <c r="A9" s="18" t="n">
        <v>4</v>
      </c>
      <c r="B9" s="19" t="s">
        <v>11</v>
      </c>
      <c r="C9" s="56" t="n">
        <v>2</v>
      </c>
      <c r="D9" s="57" t="n">
        <v>14</v>
      </c>
      <c r="E9" s="58" t="n">
        <v>10</v>
      </c>
      <c r="F9" s="58" t="n">
        <v>14</v>
      </c>
      <c r="G9" s="58" t="n">
        <v>14</v>
      </c>
      <c r="H9" s="58" t="n">
        <v>22</v>
      </c>
      <c r="I9" s="58" t="n">
        <v>14</v>
      </c>
      <c r="J9" s="58" t="n">
        <v>8</v>
      </c>
      <c r="K9" s="58" t="n">
        <v>6</v>
      </c>
      <c r="L9" s="58" t="n">
        <v>16</v>
      </c>
      <c r="M9" s="59" t="n">
        <v>6</v>
      </c>
      <c r="N9" s="60" t="n">
        <v>124</v>
      </c>
    </row>
    <row r="10" customFormat="false" ht="12.75" hidden="false" customHeight="false" outlineLevel="0" collapsed="false">
      <c r="A10" s="18" t="n">
        <v>5</v>
      </c>
      <c r="B10" s="19" t="s">
        <v>19</v>
      </c>
      <c r="C10" s="56" t="n">
        <v>2</v>
      </c>
      <c r="D10" s="57" t="n">
        <v>14</v>
      </c>
      <c r="E10" s="58" t="n">
        <v>10</v>
      </c>
      <c r="F10" s="58" t="n">
        <v>14</v>
      </c>
      <c r="G10" s="58" t="n">
        <v>14</v>
      </c>
      <c r="H10" s="58" t="n">
        <v>22</v>
      </c>
      <c r="I10" s="58" t="n">
        <v>14</v>
      </c>
      <c r="J10" s="58" t="n">
        <v>2</v>
      </c>
      <c r="K10" s="58" t="n">
        <v>6</v>
      </c>
      <c r="L10" s="58" t="n">
        <v>16</v>
      </c>
      <c r="M10" s="59" t="n">
        <v>6</v>
      </c>
      <c r="N10" s="60" t="n">
        <v>118</v>
      </c>
    </row>
    <row r="11" customFormat="false" ht="12.75" hidden="false" customHeight="false" outlineLevel="0" collapsed="false">
      <c r="A11" s="18" t="n">
        <v>6</v>
      </c>
      <c r="B11" s="19" t="s">
        <v>22</v>
      </c>
      <c r="C11" s="56" t="n">
        <v>2</v>
      </c>
      <c r="D11" s="57" t="n">
        <v>20</v>
      </c>
      <c r="E11" s="58" t="n">
        <v>14</v>
      </c>
      <c r="F11" s="58" t="n">
        <v>4</v>
      </c>
      <c r="G11" s="58" t="n">
        <v>6</v>
      </c>
      <c r="H11" s="58" t="n">
        <v>4</v>
      </c>
      <c r="I11" s="58" t="n">
        <v>2</v>
      </c>
      <c r="J11" s="58" t="n">
        <v>5</v>
      </c>
      <c r="K11" s="58" t="n">
        <v>14</v>
      </c>
      <c r="L11" s="58" t="n">
        <v>18</v>
      </c>
      <c r="M11" s="59" t="n">
        <v>16</v>
      </c>
      <c r="N11" s="60" t="n">
        <v>103</v>
      </c>
    </row>
    <row r="12" customFormat="false" ht="12.75" hidden="false" customHeight="false" outlineLevel="0" collapsed="false">
      <c r="A12" s="18" t="n">
        <v>7</v>
      </c>
      <c r="B12" s="19" t="s">
        <v>10</v>
      </c>
      <c r="C12" s="56" t="n">
        <v>2</v>
      </c>
      <c r="D12" s="57" t="n">
        <v>18</v>
      </c>
      <c r="E12" s="58" t="n">
        <v>12</v>
      </c>
      <c r="F12" s="58" t="n">
        <v>10</v>
      </c>
      <c r="G12" s="58" t="n">
        <v>4</v>
      </c>
      <c r="H12" s="58" t="n">
        <v>6</v>
      </c>
      <c r="I12" s="58" t="n">
        <v>12</v>
      </c>
      <c r="J12" s="58" t="n">
        <v>11</v>
      </c>
      <c r="K12" s="58" t="n">
        <v>8</v>
      </c>
      <c r="L12" s="58" t="n">
        <v>12</v>
      </c>
      <c r="M12" s="59" t="n">
        <v>4</v>
      </c>
      <c r="N12" s="60" t="n">
        <v>97</v>
      </c>
    </row>
    <row r="13" customFormat="false" ht="12.75" hidden="false" customHeight="false" outlineLevel="0" collapsed="false">
      <c r="A13" s="18" t="n">
        <v>8</v>
      </c>
      <c r="B13" s="19" t="s">
        <v>16</v>
      </c>
      <c r="C13" s="56" t="n">
        <v>1</v>
      </c>
      <c r="D13" s="57" t="n">
        <v>12</v>
      </c>
      <c r="E13" s="58" t="n">
        <v>6</v>
      </c>
      <c r="F13" s="58" t="n">
        <v>12</v>
      </c>
      <c r="G13" s="58" t="n">
        <v>2</v>
      </c>
      <c r="H13" s="58" t="n">
        <v>12</v>
      </c>
      <c r="I13" s="58" t="n">
        <v>16</v>
      </c>
      <c r="J13" s="58" t="n">
        <v>7</v>
      </c>
      <c r="K13" s="58" t="n">
        <v>2</v>
      </c>
      <c r="L13" s="58" t="n">
        <v>4</v>
      </c>
      <c r="M13" s="59" t="n">
        <v>12</v>
      </c>
      <c r="N13" s="60" t="n">
        <v>85</v>
      </c>
    </row>
    <row r="14" customFormat="false" ht="12.75" hidden="false" customHeight="false" outlineLevel="0" collapsed="false">
      <c r="A14" s="18" t="n">
        <v>9</v>
      </c>
      <c r="B14" s="24" t="s">
        <v>17</v>
      </c>
      <c r="C14" s="56" t="n">
        <v>1</v>
      </c>
      <c r="D14" s="57" t="n">
        <v>12</v>
      </c>
      <c r="E14" s="58" t="n">
        <v>6</v>
      </c>
      <c r="F14" s="58" t="n">
        <v>12</v>
      </c>
      <c r="G14" s="58" t="n">
        <v>2</v>
      </c>
      <c r="H14" s="58" t="n">
        <v>12</v>
      </c>
      <c r="I14" s="58" t="n">
        <v>16</v>
      </c>
      <c r="J14" s="58" t="n">
        <v>3</v>
      </c>
      <c r="K14" s="58" t="n">
        <v>2</v>
      </c>
      <c r="L14" s="58" t="n">
        <v>4</v>
      </c>
      <c r="M14" s="59" t="n">
        <v>12</v>
      </c>
      <c r="N14" s="60" t="n">
        <v>81</v>
      </c>
    </row>
    <row r="15" customFormat="false" ht="12.75" hidden="false" customHeight="false" outlineLevel="0" collapsed="false">
      <c r="A15" s="18" t="n">
        <v>10</v>
      </c>
      <c r="B15" s="19" t="s">
        <v>14</v>
      </c>
      <c r="C15" s="56" t="n">
        <v>-0.5</v>
      </c>
      <c r="D15" s="57" t="n">
        <v>8</v>
      </c>
      <c r="E15" s="58" t="n">
        <v>4</v>
      </c>
      <c r="F15" s="58" t="n">
        <v>8</v>
      </c>
      <c r="G15" s="58" t="n">
        <v>10</v>
      </c>
      <c r="H15" s="58" t="n">
        <v>14</v>
      </c>
      <c r="I15" s="58" t="n">
        <v>6</v>
      </c>
      <c r="J15" s="58" t="s">
        <v>58</v>
      </c>
      <c r="K15" s="58" t="n">
        <v>16</v>
      </c>
      <c r="L15" s="58" t="n">
        <v>14</v>
      </c>
      <c r="M15" s="59" t="s">
        <v>58</v>
      </c>
      <c r="N15" s="60" t="n">
        <v>80</v>
      </c>
    </row>
    <row r="16" customFormat="false" ht="12.75" hidden="false" customHeight="false" outlineLevel="0" collapsed="false">
      <c r="A16" s="18" t="n">
        <v>11</v>
      </c>
      <c r="B16" s="19" t="s">
        <v>15</v>
      </c>
      <c r="C16" s="56" t="n">
        <v>0</v>
      </c>
      <c r="D16" s="57" t="n">
        <v>6</v>
      </c>
      <c r="E16" s="58" t="n">
        <v>10</v>
      </c>
      <c r="F16" s="58" t="n">
        <v>2</v>
      </c>
      <c r="G16" s="58" t="n">
        <v>10</v>
      </c>
      <c r="H16" s="58" t="n">
        <v>10</v>
      </c>
      <c r="I16" s="58" t="s">
        <v>58</v>
      </c>
      <c r="J16" s="58" t="n">
        <v>7</v>
      </c>
      <c r="K16" s="58" t="n">
        <v>10</v>
      </c>
      <c r="L16" s="58" t="n">
        <v>12</v>
      </c>
      <c r="M16" s="59" t="s">
        <v>58</v>
      </c>
      <c r="N16" s="60" t="n">
        <v>67</v>
      </c>
    </row>
    <row r="17" customFormat="false" ht="12.75" hidden="false" customHeight="false" outlineLevel="0" collapsed="false">
      <c r="A17" s="18" t="n">
        <v>12</v>
      </c>
      <c r="B17" s="19" t="s">
        <v>18</v>
      </c>
      <c r="C17" s="56" t="n">
        <v>0</v>
      </c>
      <c r="D17" s="57" t="n">
        <v>18</v>
      </c>
      <c r="E17" s="58" t="n">
        <v>12</v>
      </c>
      <c r="F17" s="58" t="n">
        <v>10</v>
      </c>
      <c r="G17" s="58" t="n">
        <v>4</v>
      </c>
      <c r="H17" s="58" t="n">
        <v>6</v>
      </c>
      <c r="I17" s="58" t="s">
        <v>58</v>
      </c>
      <c r="J17" s="58" t="n">
        <v>9</v>
      </c>
      <c r="K17" s="58" t="n">
        <v>8</v>
      </c>
      <c r="L17" s="58" t="s">
        <v>58</v>
      </c>
      <c r="M17" s="59" t="s">
        <v>58</v>
      </c>
      <c r="N17" s="60" t="n">
        <v>67</v>
      </c>
    </row>
    <row r="18" customFormat="false" ht="12.75" hidden="false" customHeight="false" outlineLevel="0" collapsed="false">
      <c r="A18" s="18" t="n">
        <v>13</v>
      </c>
      <c r="B18" s="19" t="s">
        <v>28</v>
      </c>
      <c r="C18" s="56" t="n">
        <v>1</v>
      </c>
      <c r="D18" s="57" t="n">
        <v>6</v>
      </c>
      <c r="E18" s="58" t="n">
        <v>10</v>
      </c>
      <c r="F18" s="58" t="n">
        <v>2</v>
      </c>
      <c r="G18" s="58" t="n">
        <v>8</v>
      </c>
      <c r="H18" s="58" t="n">
        <v>18</v>
      </c>
      <c r="I18" s="58" t="n">
        <v>12</v>
      </c>
      <c r="J18" s="58" t="s">
        <v>58</v>
      </c>
      <c r="K18" s="58" t="s">
        <v>58</v>
      </c>
      <c r="L18" s="58" t="n">
        <v>2</v>
      </c>
      <c r="M18" s="59" t="n">
        <v>4</v>
      </c>
      <c r="N18" s="60" t="n">
        <v>62</v>
      </c>
    </row>
    <row r="19" customFormat="false" ht="12.75" hidden="false" customHeight="false" outlineLevel="0" collapsed="false">
      <c r="A19" s="18" t="n">
        <v>14</v>
      </c>
      <c r="B19" s="19" t="s">
        <v>24</v>
      </c>
      <c r="C19" s="56" t="n">
        <v>2</v>
      </c>
      <c r="D19" s="57" t="n">
        <v>4</v>
      </c>
      <c r="E19" s="58" t="s">
        <v>58</v>
      </c>
      <c r="F19" s="58" t="s">
        <v>58</v>
      </c>
      <c r="G19" s="58" t="n">
        <v>8</v>
      </c>
      <c r="H19" s="58" t="n">
        <v>18</v>
      </c>
      <c r="I19" s="58" t="n">
        <v>10</v>
      </c>
      <c r="J19" s="58" t="s">
        <v>58</v>
      </c>
      <c r="K19" s="58" t="n">
        <v>10</v>
      </c>
      <c r="L19" s="58" t="n">
        <v>2</v>
      </c>
      <c r="M19" s="59" t="n">
        <v>2</v>
      </c>
      <c r="N19" s="60" t="n">
        <v>54</v>
      </c>
    </row>
    <row r="20" customFormat="false" ht="12.75" hidden="false" customHeight="false" outlineLevel="0" collapsed="false">
      <c r="A20" s="18" t="n">
        <v>15</v>
      </c>
      <c r="B20" s="19" t="s">
        <v>21</v>
      </c>
      <c r="C20" s="56" t="n">
        <v>-0.5</v>
      </c>
      <c r="D20" s="57" t="n">
        <v>8</v>
      </c>
      <c r="E20" s="58" t="n">
        <v>4</v>
      </c>
      <c r="F20" s="58" t="n">
        <v>8</v>
      </c>
      <c r="G20" s="58" t="s">
        <v>58</v>
      </c>
      <c r="H20" s="58" t="n">
        <v>14</v>
      </c>
      <c r="I20" s="58" t="n">
        <v>6</v>
      </c>
      <c r="J20" s="58" t="s">
        <v>58</v>
      </c>
      <c r="K20" s="58" t="s">
        <v>58</v>
      </c>
      <c r="L20" s="58" t="n">
        <v>14</v>
      </c>
      <c r="M20" s="59" t="s">
        <v>58</v>
      </c>
      <c r="N20" s="60" t="n">
        <v>54</v>
      </c>
    </row>
    <row r="21" customFormat="false" ht="12.75" hidden="false" customHeight="false" outlineLevel="0" collapsed="false">
      <c r="A21" s="18" t="n">
        <v>16</v>
      </c>
      <c r="B21" s="19" t="s">
        <v>27</v>
      </c>
      <c r="C21" s="56" t="n">
        <v>0</v>
      </c>
      <c r="D21" s="57" t="s">
        <v>58</v>
      </c>
      <c r="E21" s="58" t="s">
        <v>58</v>
      </c>
      <c r="F21" s="58" t="s">
        <v>58</v>
      </c>
      <c r="G21" s="58" t="s">
        <v>58</v>
      </c>
      <c r="H21" s="58" t="n">
        <v>22</v>
      </c>
      <c r="I21" s="58" t="s">
        <v>58</v>
      </c>
      <c r="J21" s="58" t="s">
        <v>58</v>
      </c>
      <c r="K21" s="58" t="n">
        <v>16</v>
      </c>
      <c r="L21" s="58" t="n">
        <v>6</v>
      </c>
      <c r="M21" s="59" t="s">
        <v>58</v>
      </c>
      <c r="N21" s="60" t="n">
        <v>44</v>
      </c>
    </row>
    <row r="22" customFormat="false" ht="12.75" hidden="false" customHeight="false" outlineLevel="0" collapsed="false">
      <c r="A22" s="18" t="n">
        <v>17</v>
      </c>
      <c r="B22" s="25" t="s">
        <v>25</v>
      </c>
      <c r="C22" s="56" t="n">
        <v>1</v>
      </c>
      <c r="D22" s="57" t="n">
        <v>10</v>
      </c>
      <c r="E22" s="58" t="s">
        <v>58</v>
      </c>
      <c r="F22" s="58" t="n">
        <v>6</v>
      </c>
      <c r="G22" s="58" t="s">
        <v>58</v>
      </c>
      <c r="H22" s="58" t="n">
        <v>10</v>
      </c>
      <c r="I22" s="58" t="s">
        <v>58</v>
      </c>
      <c r="J22" s="58" t="s">
        <v>58</v>
      </c>
      <c r="K22" s="58" t="s">
        <v>58</v>
      </c>
      <c r="L22" s="58" t="n">
        <v>8</v>
      </c>
      <c r="M22" s="59" t="n">
        <v>8</v>
      </c>
      <c r="N22" s="60" t="n">
        <v>42</v>
      </c>
    </row>
    <row r="23" customFormat="false" ht="12.75" hidden="false" customHeight="false" outlineLevel="0" collapsed="false">
      <c r="A23" s="18" t="n">
        <v>17</v>
      </c>
      <c r="B23" s="25" t="s">
        <v>26</v>
      </c>
      <c r="C23" s="56" t="n">
        <v>1</v>
      </c>
      <c r="D23" s="57" t="n">
        <v>10</v>
      </c>
      <c r="E23" s="58" t="s">
        <v>58</v>
      </c>
      <c r="F23" s="58" t="n">
        <v>6</v>
      </c>
      <c r="G23" s="58" t="s">
        <v>58</v>
      </c>
      <c r="H23" s="58" t="n">
        <v>10</v>
      </c>
      <c r="I23" s="58" t="s">
        <v>58</v>
      </c>
      <c r="J23" s="58" t="s">
        <v>58</v>
      </c>
      <c r="K23" s="58" t="s">
        <v>58</v>
      </c>
      <c r="L23" s="58" t="n">
        <v>8</v>
      </c>
      <c r="M23" s="59" t="n">
        <v>8</v>
      </c>
      <c r="N23" s="60" t="n">
        <v>42</v>
      </c>
    </row>
    <row r="24" customFormat="false" ht="12.75" hidden="false" customHeight="false" outlineLevel="0" collapsed="false">
      <c r="A24" s="18" t="n">
        <v>19</v>
      </c>
      <c r="B24" s="25" t="s">
        <v>23</v>
      </c>
      <c r="C24" s="56" t="n">
        <v>2</v>
      </c>
      <c r="D24" s="57" t="n">
        <v>2</v>
      </c>
      <c r="E24" s="58" t="s">
        <v>58</v>
      </c>
      <c r="F24" s="58" t="s">
        <v>58</v>
      </c>
      <c r="G24" s="58" t="s">
        <v>58</v>
      </c>
      <c r="H24" s="58" t="n">
        <v>2</v>
      </c>
      <c r="I24" s="58" t="n">
        <v>8</v>
      </c>
      <c r="J24" s="58" t="n">
        <v>4</v>
      </c>
      <c r="K24" s="58" t="n">
        <v>4</v>
      </c>
      <c r="L24" s="58" t="n">
        <v>10</v>
      </c>
      <c r="M24" s="59" t="n">
        <v>10</v>
      </c>
      <c r="N24" s="60" t="n">
        <v>40</v>
      </c>
    </row>
    <row r="25" customFormat="false" ht="12.75" hidden="false" customHeight="false" outlineLevel="0" collapsed="false">
      <c r="A25" s="18" t="n">
        <v>20</v>
      </c>
      <c r="B25" s="25" t="s">
        <v>31</v>
      </c>
      <c r="C25" s="56" t="n">
        <v>2</v>
      </c>
      <c r="D25" s="57" t="s">
        <v>58</v>
      </c>
      <c r="E25" s="58" t="s">
        <v>58</v>
      </c>
      <c r="F25" s="58" t="s">
        <v>58</v>
      </c>
      <c r="G25" s="58" t="s">
        <v>58</v>
      </c>
      <c r="H25" s="58" t="n">
        <v>2</v>
      </c>
      <c r="I25" s="58" t="n">
        <v>8</v>
      </c>
      <c r="J25" s="58" t="s">
        <v>58</v>
      </c>
      <c r="K25" s="58" t="n">
        <v>4</v>
      </c>
      <c r="L25" s="58" t="n">
        <v>10</v>
      </c>
      <c r="M25" s="59" t="n">
        <v>10</v>
      </c>
      <c r="N25" s="60" t="n">
        <v>34</v>
      </c>
    </row>
    <row r="26" customFormat="false" ht="12.75" hidden="false" customHeight="false" outlineLevel="0" collapsed="false">
      <c r="A26" s="18" t="n">
        <v>21</v>
      </c>
      <c r="B26" s="25" t="s">
        <v>38</v>
      </c>
      <c r="C26" s="56" t="n">
        <v>-1</v>
      </c>
      <c r="D26" s="57" t="s">
        <v>58</v>
      </c>
      <c r="E26" s="58" t="s">
        <v>58</v>
      </c>
      <c r="F26" s="58" t="s">
        <v>58</v>
      </c>
      <c r="G26" s="58" t="s">
        <v>58</v>
      </c>
      <c r="H26" s="58" t="s">
        <v>58</v>
      </c>
      <c r="I26" s="58" t="s">
        <v>58</v>
      </c>
      <c r="J26" s="58" t="s">
        <v>58</v>
      </c>
      <c r="K26" s="58" t="s">
        <v>58</v>
      </c>
      <c r="L26" s="58" t="n">
        <v>20</v>
      </c>
      <c r="M26" s="59" t="s">
        <v>58</v>
      </c>
      <c r="N26" s="60" t="n">
        <v>20</v>
      </c>
    </row>
    <row r="27" customFormat="false" ht="12.75" hidden="false" customHeight="false" outlineLevel="0" collapsed="false">
      <c r="A27" s="18" t="n">
        <v>22</v>
      </c>
      <c r="B27" s="25" t="s">
        <v>29</v>
      </c>
      <c r="C27" s="56" t="n">
        <v>3</v>
      </c>
      <c r="D27" s="57" t="n">
        <v>4</v>
      </c>
      <c r="E27" s="58" t="s">
        <v>58</v>
      </c>
      <c r="F27" s="58" t="s">
        <v>58</v>
      </c>
      <c r="G27" s="58" t="s">
        <v>58</v>
      </c>
      <c r="H27" s="58" t="s">
        <v>58</v>
      </c>
      <c r="I27" s="58" t="n">
        <v>10</v>
      </c>
      <c r="J27" s="58" t="s">
        <v>58</v>
      </c>
      <c r="K27" s="58" t="s">
        <v>58</v>
      </c>
      <c r="L27" s="58" t="s">
        <v>58</v>
      </c>
      <c r="M27" s="59" t="n">
        <v>2</v>
      </c>
      <c r="N27" s="60" t="n">
        <v>16</v>
      </c>
    </row>
    <row r="28" customFormat="false" ht="12.75" hidden="false" customHeight="false" outlineLevel="0" collapsed="false">
      <c r="A28" s="18" t="n">
        <v>23</v>
      </c>
      <c r="B28" s="25" t="s">
        <v>35</v>
      </c>
      <c r="C28" s="56" t="n">
        <v>4</v>
      </c>
      <c r="D28" s="57" t="s">
        <v>58</v>
      </c>
      <c r="E28" s="58" t="n">
        <v>4</v>
      </c>
      <c r="F28" s="58" t="s">
        <v>58</v>
      </c>
      <c r="G28" s="58" t="n">
        <v>12</v>
      </c>
      <c r="H28" s="58" t="s">
        <v>58</v>
      </c>
      <c r="I28" s="58" t="s">
        <v>58</v>
      </c>
      <c r="J28" s="58" t="s">
        <v>58</v>
      </c>
      <c r="K28" s="58" t="s">
        <v>58</v>
      </c>
      <c r="L28" s="58" t="s">
        <v>58</v>
      </c>
      <c r="M28" s="59" t="s">
        <v>58</v>
      </c>
      <c r="N28" s="60" t="n">
        <v>16</v>
      </c>
    </row>
    <row r="29" customFormat="false" ht="12.75" hidden="false" customHeight="false" outlineLevel="0" collapsed="false">
      <c r="A29" s="18" t="n">
        <v>23</v>
      </c>
      <c r="B29" s="25" t="s">
        <v>30</v>
      </c>
      <c r="C29" s="56" t="n">
        <v>-2</v>
      </c>
      <c r="D29" s="57" t="s">
        <v>58</v>
      </c>
      <c r="E29" s="58" t="n">
        <v>4</v>
      </c>
      <c r="F29" s="58" t="s">
        <v>58</v>
      </c>
      <c r="G29" s="58" t="n">
        <v>12</v>
      </c>
      <c r="H29" s="58" t="s">
        <v>58</v>
      </c>
      <c r="I29" s="58" t="s">
        <v>58</v>
      </c>
      <c r="J29" s="58" t="s">
        <v>58</v>
      </c>
      <c r="K29" s="58" t="s">
        <v>58</v>
      </c>
      <c r="L29" s="58" t="s">
        <v>58</v>
      </c>
      <c r="M29" s="59" t="s">
        <v>58</v>
      </c>
      <c r="N29" s="60" t="n">
        <v>16</v>
      </c>
    </row>
    <row r="30" customFormat="false" ht="12.75" hidden="false" customHeight="false" outlineLevel="0" collapsed="false">
      <c r="A30" s="18" t="n">
        <v>25</v>
      </c>
      <c r="B30" s="25" t="s">
        <v>33</v>
      </c>
      <c r="C30" s="56" t="n">
        <v>4</v>
      </c>
      <c r="D30" s="57" t="n">
        <v>2</v>
      </c>
      <c r="E30" s="58" t="s">
        <v>58</v>
      </c>
      <c r="F30" s="58" t="s">
        <v>58</v>
      </c>
      <c r="G30" s="58" t="s">
        <v>58</v>
      </c>
      <c r="H30" s="58" t="n">
        <v>10</v>
      </c>
      <c r="I30" s="58" t="s">
        <v>58</v>
      </c>
      <c r="J30" s="58" t="s">
        <v>58</v>
      </c>
      <c r="K30" s="58" t="s">
        <v>58</v>
      </c>
      <c r="L30" s="58" t="s">
        <v>58</v>
      </c>
      <c r="M30" s="59" t="s">
        <v>58</v>
      </c>
      <c r="N30" s="60" t="n">
        <v>12</v>
      </c>
    </row>
    <row r="31" customFormat="false" ht="12.75" hidden="false" customHeight="false" outlineLevel="0" collapsed="false">
      <c r="A31" s="18" t="n">
        <v>26</v>
      </c>
      <c r="B31" s="25" t="s">
        <v>42</v>
      </c>
      <c r="C31" s="56" t="n">
        <v>4</v>
      </c>
      <c r="D31" s="57" t="s">
        <v>58</v>
      </c>
      <c r="E31" s="58" t="s">
        <v>58</v>
      </c>
      <c r="F31" s="58" t="s">
        <v>58</v>
      </c>
      <c r="G31" s="58" t="s">
        <v>58</v>
      </c>
      <c r="H31" s="58" t="n">
        <v>4</v>
      </c>
      <c r="I31" s="58" t="s">
        <v>58</v>
      </c>
      <c r="J31" s="58" t="n">
        <v>1</v>
      </c>
      <c r="K31" s="58" t="s">
        <v>58</v>
      </c>
      <c r="L31" s="58" t="s">
        <v>58</v>
      </c>
      <c r="M31" s="59" t="s">
        <v>58</v>
      </c>
      <c r="N31" s="60" t="n">
        <v>5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13" min="4" style="3" width="7.13"/>
    <col collapsed="false" customWidth="true" hidden="false" outlineLevel="0" max="14" min="14" style="3" width="9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45"/>
      <c r="B4" s="46" t="s">
        <v>45</v>
      </c>
      <c r="C4" s="47" t="n">
        <v>10</v>
      </c>
      <c r="D4" s="48" t="s">
        <v>46</v>
      </c>
      <c r="M4" s="49"/>
      <c r="N4" s="50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 t="s">
        <v>53</v>
      </c>
      <c r="K5" s="9" t="s">
        <v>54</v>
      </c>
      <c r="L5" s="9" t="s">
        <v>55</v>
      </c>
      <c r="M5" s="9" t="s">
        <v>56</v>
      </c>
      <c r="N5" s="9" t="s">
        <v>57</v>
      </c>
    </row>
    <row r="6" customFormat="false" ht="12.75" hidden="false" customHeight="false" outlineLevel="0" collapsed="false">
      <c r="A6" s="12" t="n">
        <v>1</v>
      </c>
      <c r="B6" s="13" t="s">
        <v>11</v>
      </c>
      <c r="C6" s="51" t="n">
        <v>2</v>
      </c>
      <c r="D6" s="52" t="n">
        <v>14</v>
      </c>
      <c r="E6" s="53" t="n">
        <v>4</v>
      </c>
      <c r="F6" s="53" t="s">
        <v>58</v>
      </c>
      <c r="G6" s="53" t="s">
        <v>58</v>
      </c>
      <c r="H6" s="53" t="n">
        <v>16</v>
      </c>
      <c r="I6" s="53" t="n">
        <v>10</v>
      </c>
      <c r="J6" s="53" t="n">
        <v>10</v>
      </c>
      <c r="K6" s="53" t="n">
        <v>6</v>
      </c>
      <c r="L6" s="53" t="n">
        <v>8</v>
      </c>
      <c r="M6" s="54" t="n">
        <v>10</v>
      </c>
      <c r="N6" s="55" t="n">
        <v>78</v>
      </c>
    </row>
    <row r="7" customFormat="false" ht="12.75" hidden="false" customHeight="false" outlineLevel="0" collapsed="false">
      <c r="A7" s="18" t="n">
        <v>2</v>
      </c>
      <c r="B7" s="19" t="s">
        <v>12</v>
      </c>
      <c r="C7" s="56" t="n">
        <v>2</v>
      </c>
      <c r="D7" s="57" t="n">
        <v>10</v>
      </c>
      <c r="E7" s="58" t="n">
        <v>12</v>
      </c>
      <c r="F7" s="58" t="s">
        <v>58</v>
      </c>
      <c r="G7" s="58" t="s">
        <v>58</v>
      </c>
      <c r="H7" s="58" t="n">
        <v>6</v>
      </c>
      <c r="I7" s="58" t="n">
        <v>4</v>
      </c>
      <c r="J7" s="58" t="n">
        <v>1</v>
      </c>
      <c r="K7" s="58" t="n">
        <v>16</v>
      </c>
      <c r="L7" s="58" t="n">
        <v>6</v>
      </c>
      <c r="M7" s="59" t="n">
        <v>4</v>
      </c>
      <c r="N7" s="60" t="n">
        <v>59</v>
      </c>
    </row>
    <row r="8" customFormat="false" ht="12.75" hidden="false" customHeight="false" outlineLevel="0" collapsed="false">
      <c r="A8" s="18" t="n">
        <v>3</v>
      </c>
      <c r="B8" s="19" t="s">
        <v>23</v>
      </c>
      <c r="C8" s="56" t="n">
        <v>2</v>
      </c>
      <c r="D8" s="57" t="n">
        <v>12</v>
      </c>
      <c r="E8" s="58" t="n">
        <v>10</v>
      </c>
      <c r="F8" s="58" t="s">
        <v>58</v>
      </c>
      <c r="G8" s="58" t="s">
        <v>58</v>
      </c>
      <c r="H8" s="58" t="n">
        <v>4</v>
      </c>
      <c r="I8" s="58" t="n">
        <v>8</v>
      </c>
      <c r="J8" s="58" t="n">
        <v>11</v>
      </c>
      <c r="K8" s="58" t="n">
        <v>10</v>
      </c>
      <c r="L8" s="58" t="n">
        <v>4</v>
      </c>
      <c r="M8" s="59" t="s">
        <v>58</v>
      </c>
      <c r="N8" s="60" t="n">
        <v>59</v>
      </c>
    </row>
    <row r="9" customFormat="false" ht="12.75" hidden="false" customHeight="false" outlineLevel="0" collapsed="false">
      <c r="A9" s="18" t="n">
        <v>4</v>
      </c>
      <c r="B9" s="19" t="s">
        <v>16</v>
      </c>
      <c r="C9" s="56" t="n">
        <v>1</v>
      </c>
      <c r="D9" s="57" t="n">
        <v>4</v>
      </c>
      <c r="E9" s="58" t="n">
        <v>8</v>
      </c>
      <c r="F9" s="58" t="s">
        <v>58</v>
      </c>
      <c r="G9" s="58" t="s">
        <v>58</v>
      </c>
      <c r="H9" s="58" t="n">
        <v>2</v>
      </c>
      <c r="I9" s="58" t="n">
        <v>6</v>
      </c>
      <c r="J9" s="58" t="n">
        <v>9</v>
      </c>
      <c r="K9" s="58" t="n">
        <v>10</v>
      </c>
      <c r="L9" s="58" t="n">
        <v>12</v>
      </c>
      <c r="M9" s="59" t="n">
        <v>6</v>
      </c>
      <c r="N9" s="60" t="n">
        <v>57</v>
      </c>
    </row>
    <row r="10" customFormat="false" ht="12.75" hidden="false" customHeight="false" outlineLevel="0" collapsed="false">
      <c r="A10" s="18" t="n">
        <v>5</v>
      </c>
      <c r="B10" s="19" t="s">
        <v>14</v>
      </c>
      <c r="C10" s="56" t="n">
        <v>-0.5</v>
      </c>
      <c r="D10" s="57" t="n">
        <v>6</v>
      </c>
      <c r="E10" s="58" t="s">
        <v>58</v>
      </c>
      <c r="F10" s="58" t="s">
        <v>58</v>
      </c>
      <c r="G10" s="58" t="s">
        <v>58</v>
      </c>
      <c r="H10" s="58" t="n">
        <v>10</v>
      </c>
      <c r="I10" s="58" t="n">
        <v>12</v>
      </c>
      <c r="J10" s="58" t="n">
        <v>2</v>
      </c>
      <c r="K10" s="58" t="n">
        <v>14</v>
      </c>
      <c r="L10" s="58" t="s">
        <v>58</v>
      </c>
      <c r="M10" s="59" t="n">
        <v>12</v>
      </c>
      <c r="N10" s="60" t="n">
        <v>56</v>
      </c>
    </row>
    <row r="11" customFormat="false" ht="12.75" hidden="false" customHeight="false" outlineLevel="0" collapsed="false">
      <c r="A11" s="18" t="n">
        <v>6</v>
      </c>
      <c r="B11" s="19" t="s">
        <v>17</v>
      </c>
      <c r="C11" s="56" t="n">
        <v>1</v>
      </c>
      <c r="D11" s="57" t="n">
        <v>4</v>
      </c>
      <c r="E11" s="58" t="n">
        <v>8</v>
      </c>
      <c r="F11" s="58" t="s">
        <v>58</v>
      </c>
      <c r="G11" s="58" t="s">
        <v>58</v>
      </c>
      <c r="H11" s="58" t="n">
        <v>2</v>
      </c>
      <c r="I11" s="58" t="n">
        <v>6</v>
      </c>
      <c r="J11" s="58" t="n">
        <v>5</v>
      </c>
      <c r="K11" s="58" t="n">
        <v>10</v>
      </c>
      <c r="L11" s="58" t="n">
        <v>12</v>
      </c>
      <c r="M11" s="59" t="n">
        <v>6</v>
      </c>
      <c r="N11" s="60" t="n">
        <v>53</v>
      </c>
    </row>
    <row r="12" customFormat="false" ht="12.75" hidden="false" customHeight="false" outlineLevel="0" collapsed="false">
      <c r="A12" s="18" t="n">
        <v>7</v>
      </c>
      <c r="B12" s="19" t="s">
        <v>19</v>
      </c>
      <c r="C12" s="56" t="n">
        <v>0</v>
      </c>
      <c r="D12" s="57" t="n">
        <v>14</v>
      </c>
      <c r="E12" s="58" t="n">
        <v>4</v>
      </c>
      <c r="F12" s="58" t="s">
        <v>58</v>
      </c>
      <c r="G12" s="58" t="s">
        <v>58</v>
      </c>
      <c r="H12" s="58" t="n">
        <v>16</v>
      </c>
      <c r="I12" s="58" t="s">
        <v>58</v>
      </c>
      <c r="J12" s="58" t="s">
        <v>58</v>
      </c>
      <c r="K12" s="58" t="s">
        <v>58</v>
      </c>
      <c r="L12" s="58" t="n">
        <v>8</v>
      </c>
      <c r="M12" s="59" t="n">
        <v>10</v>
      </c>
      <c r="N12" s="60" t="n">
        <v>52</v>
      </c>
    </row>
    <row r="13" customFormat="false" ht="12.75" hidden="false" customHeight="false" outlineLevel="0" collapsed="false">
      <c r="A13" s="18" t="n">
        <v>8</v>
      </c>
      <c r="B13" s="19" t="s">
        <v>15</v>
      </c>
      <c r="C13" s="56" t="n">
        <v>0</v>
      </c>
      <c r="D13" s="57" t="n">
        <v>6</v>
      </c>
      <c r="E13" s="58" t="n">
        <v>10</v>
      </c>
      <c r="F13" s="58" t="s">
        <v>58</v>
      </c>
      <c r="G13" s="58" t="s">
        <v>58</v>
      </c>
      <c r="H13" s="58" t="n">
        <v>10</v>
      </c>
      <c r="I13" s="58" t="n">
        <v>4</v>
      </c>
      <c r="J13" s="58" t="n">
        <v>8</v>
      </c>
      <c r="K13" s="58" t="n">
        <v>4</v>
      </c>
      <c r="L13" s="58" t="n">
        <v>2</v>
      </c>
      <c r="M13" s="59" t="n">
        <v>8</v>
      </c>
      <c r="N13" s="60" t="n">
        <v>52</v>
      </c>
    </row>
    <row r="14" customFormat="false" ht="12.75" hidden="false" customHeight="false" outlineLevel="0" collapsed="false">
      <c r="A14" s="18" t="n">
        <v>9</v>
      </c>
      <c r="B14" s="24" t="s">
        <v>10</v>
      </c>
      <c r="C14" s="56" t="n">
        <v>2</v>
      </c>
      <c r="D14" s="57" t="n">
        <v>12</v>
      </c>
      <c r="E14" s="58" t="n">
        <v>8</v>
      </c>
      <c r="F14" s="58" t="s">
        <v>58</v>
      </c>
      <c r="G14" s="58" t="s">
        <v>58</v>
      </c>
      <c r="H14" s="58" t="n">
        <v>12</v>
      </c>
      <c r="I14" s="58" t="s">
        <v>58</v>
      </c>
      <c r="J14" s="58" t="n">
        <v>6</v>
      </c>
      <c r="K14" s="58" t="n">
        <v>12</v>
      </c>
      <c r="L14" s="58" t="n">
        <v>2</v>
      </c>
      <c r="M14" s="59" t="s">
        <v>58</v>
      </c>
      <c r="N14" s="60" t="n">
        <v>52</v>
      </c>
    </row>
    <row r="15" customFormat="false" ht="12.75" hidden="false" customHeight="false" outlineLevel="0" collapsed="false">
      <c r="A15" s="18" t="n">
        <v>10</v>
      </c>
      <c r="B15" s="19" t="s">
        <v>21</v>
      </c>
      <c r="C15" s="56" t="n">
        <v>-0.5</v>
      </c>
      <c r="D15" s="57" t="s">
        <v>58</v>
      </c>
      <c r="E15" s="58" t="s">
        <v>58</v>
      </c>
      <c r="F15" s="58" t="s">
        <v>58</v>
      </c>
      <c r="G15" s="58" t="s">
        <v>58</v>
      </c>
      <c r="H15" s="58" t="s">
        <v>58</v>
      </c>
      <c r="I15" s="58" t="n">
        <v>12</v>
      </c>
      <c r="J15" s="58" t="n">
        <v>3</v>
      </c>
      <c r="K15" s="58" t="n">
        <v>14</v>
      </c>
      <c r="L15" s="58" t="s">
        <v>58</v>
      </c>
      <c r="M15" s="59" t="n">
        <v>12</v>
      </c>
      <c r="N15" s="60" t="n">
        <v>41</v>
      </c>
    </row>
    <row r="16" customFormat="false" ht="12.75" hidden="false" customHeight="false" outlineLevel="0" collapsed="false">
      <c r="A16" s="18" t="n">
        <v>11</v>
      </c>
      <c r="B16" s="19" t="s">
        <v>22</v>
      </c>
      <c r="C16" s="56" t="n">
        <v>2</v>
      </c>
      <c r="D16" s="57" t="n">
        <v>10</v>
      </c>
      <c r="E16" s="58" t="n">
        <v>12</v>
      </c>
      <c r="F16" s="58" t="s">
        <v>58</v>
      </c>
      <c r="G16" s="58" t="s">
        <v>58</v>
      </c>
      <c r="H16" s="58" t="n">
        <v>6</v>
      </c>
      <c r="I16" s="58" t="s">
        <v>58</v>
      </c>
      <c r="J16" s="58" t="s">
        <v>58</v>
      </c>
      <c r="K16" s="58" t="s">
        <v>58</v>
      </c>
      <c r="L16" s="58" t="n">
        <v>6</v>
      </c>
      <c r="M16" s="59" t="n">
        <v>4</v>
      </c>
      <c r="N16" s="60" t="n">
        <v>38</v>
      </c>
    </row>
    <row r="17" customFormat="false" ht="12.75" hidden="false" customHeight="false" outlineLevel="0" collapsed="false">
      <c r="A17" s="18" t="n">
        <v>12</v>
      </c>
      <c r="B17" s="19" t="s">
        <v>24</v>
      </c>
      <c r="C17" s="56" t="n">
        <v>2</v>
      </c>
      <c r="D17" s="57" t="n">
        <v>2</v>
      </c>
      <c r="E17" s="58" t="s">
        <v>58</v>
      </c>
      <c r="F17" s="58" t="s">
        <v>58</v>
      </c>
      <c r="G17" s="58" t="s">
        <v>58</v>
      </c>
      <c r="H17" s="58" t="n">
        <v>12</v>
      </c>
      <c r="I17" s="58" t="n">
        <v>8</v>
      </c>
      <c r="J17" s="58" t="s">
        <v>58</v>
      </c>
      <c r="K17" s="58" t="n">
        <v>2</v>
      </c>
      <c r="L17" s="58" t="s">
        <v>58</v>
      </c>
      <c r="M17" s="59" t="n">
        <v>8</v>
      </c>
      <c r="N17" s="60" t="n">
        <v>32</v>
      </c>
    </row>
    <row r="18" customFormat="false" ht="12.75" hidden="false" customHeight="false" outlineLevel="0" collapsed="false">
      <c r="A18" s="18" t="n">
        <v>13</v>
      </c>
      <c r="B18" s="19" t="s">
        <v>18</v>
      </c>
      <c r="C18" s="56" t="n">
        <v>0</v>
      </c>
      <c r="D18" s="57" t="s">
        <v>58</v>
      </c>
      <c r="E18" s="58" t="n">
        <v>8</v>
      </c>
      <c r="F18" s="58" t="s">
        <v>58</v>
      </c>
      <c r="G18" s="58" t="s">
        <v>58</v>
      </c>
      <c r="H18" s="58" t="n">
        <v>8</v>
      </c>
      <c r="I18" s="58" t="n">
        <v>2</v>
      </c>
      <c r="J18" s="58" t="s">
        <v>58</v>
      </c>
      <c r="K18" s="58" t="n">
        <v>12</v>
      </c>
      <c r="L18" s="58" t="s">
        <v>58</v>
      </c>
      <c r="M18" s="59" t="s">
        <v>58</v>
      </c>
      <c r="N18" s="60" t="n">
        <v>30</v>
      </c>
    </row>
    <row r="19" customFormat="false" ht="12.75" hidden="false" customHeight="false" outlineLevel="0" collapsed="false">
      <c r="A19" s="18" t="n">
        <v>14</v>
      </c>
      <c r="B19" s="19" t="s">
        <v>31</v>
      </c>
      <c r="C19" s="56" t="n">
        <v>2</v>
      </c>
      <c r="D19" s="57" t="s">
        <v>58</v>
      </c>
      <c r="E19" s="58" t="s">
        <v>58</v>
      </c>
      <c r="F19" s="58" t="s">
        <v>58</v>
      </c>
      <c r="G19" s="58" t="s">
        <v>58</v>
      </c>
      <c r="H19" s="58" t="n">
        <v>4</v>
      </c>
      <c r="I19" s="58" t="s">
        <v>58</v>
      </c>
      <c r="J19" s="58" t="n">
        <v>8</v>
      </c>
      <c r="K19" s="58" t="n">
        <v>10</v>
      </c>
      <c r="L19" s="58" t="n">
        <v>4</v>
      </c>
      <c r="M19" s="59" t="s">
        <v>58</v>
      </c>
      <c r="N19" s="60" t="n">
        <v>26</v>
      </c>
    </row>
    <row r="20" customFormat="false" ht="12.75" hidden="false" customHeight="false" outlineLevel="0" collapsed="false">
      <c r="A20" s="18" t="n">
        <v>15</v>
      </c>
      <c r="B20" s="19" t="s">
        <v>25</v>
      </c>
      <c r="C20" s="56" t="n">
        <v>1</v>
      </c>
      <c r="D20" s="57" t="n">
        <v>8</v>
      </c>
      <c r="E20" s="58" t="n">
        <v>14</v>
      </c>
      <c r="F20" s="58" t="s">
        <v>58</v>
      </c>
      <c r="G20" s="58" t="s">
        <v>58</v>
      </c>
      <c r="H20" s="58" t="s">
        <v>58</v>
      </c>
      <c r="I20" s="58" t="s">
        <v>58</v>
      </c>
      <c r="J20" s="58" t="s">
        <v>58</v>
      </c>
      <c r="K20" s="58" t="s">
        <v>58</v>
      </c>
      <c r="L20" s="58" t="s">
        <v>58</v>
      </c>
      <c r="M20" s="59" t="s">
        <v>58</v>
      </c>
      <c r="N20" s="60" t="n">
        <v>22</v>
      </c>
    </row>
    <row r="21" customFormat="false" ht="12.75" hidden="false" customHeight="false" outlineLevel="0" collapsed="false">
      <c r="A21" s="18" t="n">
        <v>15</v>
      </c>
      <c r="B21" s="19" t="s">
        <v>26</v>
      </c>
      <c r="C21" s="56" t="n">
        <v>1</v>
      </c>
      <c r="D21" s="57" t="n">
        <v>8</v>
      </c>
      <c r="E21" s="58" t="n">
        <v>14</v>
      </c>
      <c r="F21" s="58" t="s">
        <v>58</v>
      </c>
      <c r="G21" s="58" t="s">
        <v>58</v>
      </c>
      <c r="H21" s="58" t="s">
        <v>58</v>
      </c>
      <c r="I21" s="58" t="s">
        <v>58</v>
      </c>
      <c r="J21" s="58" t="s">
        <v>58</v>
      </c>
      <c r="K21" s="58" t="s">
        <v>58</v>
      </c>
      <c r="L21" s="58" t="s">
        <v>58</v>
      </c>
      <c r="M21" s="59" t="s">
        <v>58</v>
      </c>
      <c r="N21" s="60" t="n">
        <v>22</v>
      </c>
    </row>
    <row r="22" customFormat="false" ht="12.75" hidden="false" customHeight="false" outlineLevel="0" collapsed="false">
      <c r="A22" s="18" t="n">
        <v>17</v>
      </c>
      <c r="B22" s="25" t="s">
        <v>34</v>
      </c>
      <c r="C22" s="56" t="n">
        <v>3</v>
      </c>
      <c r="D22" s="57" t="s">
        <v>58</v>
      </c>
      <c r="E22" s="58" t="s">
        <v>58</v>
      </c>
      <c r="F22" s="58" t="s">
        <v>58</v>
      </c>
      <c r="G22" s="58" t="s">
        <v>58</v>
      </c>
      <c r="H22" s="58" t="s">
        <v>58</v>
      </c>
      <c r="I22" s="58" t="s">
        <v>58</v>
      </c>
      <c r="J22" s="58" t="n">
        <v>12</v>
      </c>
      <c r="K22" s="58" t="n">
        <v>6</v>
      </c>
      <c r="L22" s="58" t="s">
        <v>58</v>
      </c>
      <c r="M22" s="59" t="s">
        <v>58</v>
      </c>
      <c r="N22" s="60" t="n">
        <v>18</v>
      </c>
    </row>
    <row r="23" customFormat="false" ht="12.75" hidden="false" customHeight="false" outlineLevel="0" collapsed="false">
      <c r="A23" s="18" t="n">
        <v>18</v>
      </c>
      <c r="B23" s="25" t="s">
        <v>13</v>
      </c>
      <c r="C23" s="56" t="n">
        <v>-2</v>
      </c>
      <c r="D23" s="57" t="s">
        <v>58</v>
      </c>
      <c r="E23" s="58" t="n">
        <v>4</v>
      </c>
      <c r="F23" s="58" t="s">
        <v>58</v>
      </c>
      <c r="G23" s="58" t="s">
        <v>58</v>
      </c>
      <c r="H23" s="58" t="n">
        <v>14</v>
      </c>
      <c r="I23" s="58" t="s">
        <v>58</v>
      </c>
      <c r="J23" s="58" t="s">
        <v>58</v>
      </c>
      <c r="K23" s="58" t="s">
        <v>58</v>
      </c>
      <c r="L23" s="58" t="s">
        <v>58</v>
      </c>
      <c r="M23" s="59" t="s">
        <v>58</v>
      </c>
      <c r="N23" s="60" t="n">
        <v>18</v>
      </c>
    </row>
    <row r="24" customFormat="false" ht="12.75" hidden="false" customHeight="false" outlineLevel="0" collapsed="false">
      <c r="A24" s="18" t="n">
        <v>19</v>
      </c>
      <c r="B24" s="25" t="s">
        <v>32</v>
      </c>
      <c r="C24" s="56" t="n">
        <v>2</v>
      </c>
      <c r="D24" s="57" t="s">
        <v>58</v>
      </c>
      <c r="E24" s="58" t="s">
        <v>58</v>
      </c>
      <c r="F24" s="58" t="s">
        <v>58</v>
      </c>
      <c r="G24" s="58" t="s">
        <v>58</v>
      </c>
      <c r="H24" s="58" t="s">
        <v>58</v>
      </c>
      <c r="I24" s="58" t="s">
        <v>58</v>
      </c>
      <c r="J24" s="58" t="s">
        <v>58</v>
      </c>
      <c r="K24" s="58" t="n">
        <v>16</v>
      </c>
      <c r="L24" s="58" t="s">
        <v>58</v>
      </c>
      <c r="M24" s="59" t="s">
        <v>58</v>
      </c>
      <c r="N24" s="60" t="n">
        <v>16</v>
      </c>
    </row>
    <row r="25" customFormat="false" ht="12.75" hidden="false" customHeight="false" outlineLevel="0" collapsed="false">
      <c r="A25" s="18" t="n">
        <v>20</v>
      </c>
      <c r="B25" s="25" t="s">
        <v>30</v>
      </c>
      <c r="C25" s="56" t="n">
        <v>-2</v>
      </c>
      <c r="D25" s="57" t="s">
        <v>58</v>
      </c>
      <c r="E25" s="58" t="s">
        <v>58</v>
      </c>
      <c r="F25" s="58" t="s">
        <v>58</v>
      </c>
      <c r="G25" s="58" t="s">
        <v>58</v>
      </c>
      <c r="H25" s="58" t="s">
        <v>58</v>
      </c>
      <c r="I25" s="58" t="s">
        <v>58</v>
      </c>
      <c r="J25" s="58" t="s">
        <v>58</v>
      </c>
      <c r="K25" s="58" t="s">
        <v>58</v>
      </c>
      <c r="L25" s="58" t="n">
        <v>12</v>
      </c>
      <c r="M25" s="59" t="n">
        <v>2</v>
      </c>
      <c r="N25" s="60" t="n">
        <v>14</v>
      </c>
    </row>
    <row r="26" customFormat="false" ht="12.75" hidden="false" customHeight="false" outlineLevel="0" collapsed="false">
      <c r="A26" s="18" t="n">
        <v>20</v>
      </c>
      <c r="B26" s="25" t="s">
        <v>37</v>
      </c>
      <c r="C26" s="56" t="n">
        <v>1</v>
      </c>
      <c r="D26" s="57" t="s">
        <v>58</v>
      </c>
      <c r="E26" s="58" t="s">
        <v>58</v>
      </c>
      <c r="F26" s="58" t="s">
        <v>58</v>
      </c>
      <c r="G26" s="58" t="s">
        <v>58</v>
      </c>
      <c r="H26" s="58" t="s">
        <v>58</v>
      </c>
      <c r="I26" s="58" t="s">
        <v>58</v>
      </c>
      <c r="J26" s="58" t="s">
        <v>58</v>
      </c>
      <c r="K26" s="58" t="s">
        <v>58</v>
      </c>
      <c r="L26" s="58" t="n">
        <v>12</v>
      </c>
      <c r="M26" s="59" t="n">
        <v>2</v>
      </c>
      <c r="N26" s="60" t="n">
        <v>14</v>
      </c>
    </row>
    <row r="27" customFormat="false" ht="12.75" hidden="false" customHeight="false" outlineLevel="0" collapsed="false">
      <c r="A27" s="18" t="n">
        <v>22</v>
      </c>
      <c r="B27" s="25" t="s">
        <v>20</v>
      </c>
      <c r="C27" s="56" t="n">
        <v>0</v>
      </c>
      <c r="D27" s="57" t="s">
        <v>58</v>
      </c>
      <c r="E27" s="58" t="n">
        <v>4</v>
      </c>
      <c r="F27" s="58" t="s">
        <v>58</v>
      </c>
      <c r="G27" s="58" t="s">
        <v>58</v>
      </c>
      <c r="H27" s="58" t="s">
        <v>58</v>
      </c>
      <c r="I27" s="58" t="n">
        <v>10</v>
      </c>
      <c r="J27" s="58" t="s">
        <v>58</v>
      </c>
      <c r="K27" s="58" t="s">
        <v>58</v>
      </c>
      <c r="L27" s="58" t="s">
        <v>58</v>
      </c>
      <c r="M27" s="59" t="s">
        <v>58</v>
      </c>
      <c r="N27" s="60" t="n">
        <v>14</v>
      </c>
    </row>
    <row r="28" customFormat="false" ht="12.75" hidden="false" customHeight="false" outlineLevel="0" collapsed="false">
      <c r="A28" s="18" t="n">
        <v>23</v>
      </c>
      <c r="B28" s="25" t="s">
        <v>40</v>
      </c>
      <c r="C28" s="56" t="n">
        <v>-2</v>
      </c>
      <c r="D28" s="57" t="s">
        <v>58</v>
      </c>
      <c r="E28" s="58" t="s">
        <v>58</v>
      </c>
      <c r="F28" s="58" t="s">
        <v>58</v>
      </c>
      <c r="G28" s="58" t="s">
        <v>58</v>
      </c>
      <c r="H28" s="58" t="n">
        <v>14</v>
      </c>
      <c r="I28" s="58" t="s">
        <v>58</v>
      </c>
      <c r="J28" s="58" t="s">
        <v>58</v>
      </c>
      <c r="K28" s="58" t="s">
        <v>58</v>
      </c>
      <c r="L28" s="58" t="s">
        <v>58</v>
      </c>
      <c r="M28" s="59" t="s">
        <v>58</v>
      </c>
      <c r="N28" s="60" t="n">
        <v>14</v>
      </c>
    </row>
    <row r="29" customFormat="false" ht="12.75" hidden="false" customHeight="false" outlineLevel="0" collapsed="false">
      <c r="A29" s="18" t="n">
        <v>24</v>
      </c>
      <c r="B29" s="25" t="s">
        <v>27</v>
      </c>
      <c r="C29" s="56" t="n">
        <v>0</v>
      </c>
      <c r="D29" s="57" t="s">
        <v>58</v>
      </c>
      <c r="E29" s="58" t="s">
        <v>58</v>
      </c>
      <c r="F29" s="58" t="s">
        <v>58</v>
      </c>
      <c r="G29" s="58" t="s">
        <v>58</v>
      </c>
      <c r="H29" s="58" t="n">
        <v>8</v>
      </c>
      <c r="I29" s="58" t="n">
        <v>2</v>
      </c>
      <c r="J29" s="58" t="s">
        <v>58</v>
      </c>
      <c r="K29" s="58" t="s">
        <v>58</v>
      </c>
      <c r="L29" s="58" t="s">
        <v>58</v>
      </c>
      <c r="M29" s="59" t="s">
        <v>58</v>
      </c>
      <c r="N29" s="60" t="n">
        <v>10</v>
      </c>
    </row>
    <row r="30" customFormat="false" ht="12.75" hidden="false" customHeight="false" outlineLevel="0" collapsed="false">
      <c r="A30" s="18" t="n">
        <v>25</v>
      </c>
      <c r="B30" s="25" t="s">
        <v>28</v>
      </c>
      <c r="C30" s="56" t="n">
        <v>1</v>
      </c>
      <c r="D30" s="57" t="n">
        <v>2</v>
      </c>
      <c r="E30" s="58" t="s">
        <v>58</v>
      </c>
      <c r="F30" s="58" t="s">
        <v>58</v>
      </c>
      <c r="G30" s="58" t="s">
        <v>58</v>
      </c>
      <c r="H30" s="58" t="s">
        <v>58</v>
      </c>
      <c r="I30" s="58" t="s">
        <v>58</v>
      </c>
      <c r="J30" s="58" t="n">
        <v>5</v>
      </c>
      <c r="K30" s="58" t="s">
        <v>58</v>
      </c>
      <c r="L30" s="58" t="s">
        <v>58</v>
      </c>
      <c r="M30" s="59" t="s">
        <v>58</v>
      </c>
      <c r="N30" s="60" t="n">
        <v>7</v>
      </c>
    </row>
    <row r="31" customFormat="false" ht="12.75" hidden="false" customHeight="false" outlineLevel="0" collapsed="false">
      <c r="A31" s="18" t="n">
        <v>26</v>
      </c>
      <c r="B31" s="25" t="s">
        <v>33</v>
      </c>
      <c r="C31" s="56" t="n">
        <v>4</v>
      </c>
      <c r="D31" s="57" t="s">
        <v>58</v>
      </c>
      <c r="E31" s="58" t="s">
        <v>58</v>
      </c>
      <c r="F31" s="58" t="s">
        <v>58</v>
      </c>
      <c r="G31" s="58" t="s">
        <v>58</v>
      </c>
      <c r="H31" s="58" t="s">
        <v>58</v>
      </c>
      <c r="I31" s="58" t="s">
        <v>58</v>
      </c>
      <c r="J31" s="58" t="s">
        <v>58</v>
      </c>
      <c r="K31" s="58" t="n">
        <v>4</v>
      </c>
      <c r="L31" s="58" t="s">
        <v>58</v>
      </c>
      <c r="M31" s="59" t="s">
        <v>58</v>
      </c>
      <c r="N31" s="60" t="n">
        <v>4</v>
      </c>
    </row>
    <row r="32" customFormat="false" ht="12.75" hidden="false" customHeight="false" outlineLevel="0" collapsed="false">
      <c r="A32" s="18" t="n">
        <v>27</v>
      </c>
      <c r="B32" s="25" t="s">
        <v>29</v>
      </c>
      <c r="C32" s="56" t="n">
        <v>3</v>
      </c>
      <c r="D32" s="57" t="s">
        <v>58</v>
      </c>
      <c r="E32" s="58" t="s">
        <v>58</v>
      </c>
      <c r="F32" s="58" t="s">
        <v>58</v>
      </c>
      <c r="G32" s="58" t="s">
        <v>58</v>
      </c>
      <c r="H32" s="58" t="s">
        <v>58</v>
      </c>
      <c r="I32" s="58" t="s">
        <v>58</v>
      </c>
      <c r="J32" s="58" t="s">
        <v>58</v>
      </c>
      <c r="K32" s="58" t="n">
        <v>2</v>
      </c>
      <c r="L32" s="58" t="s">
        <v>58</v>
      </c>
      <c r="M32" s="59" t="s">
        <v>58</v>
      </c>
      <c r="N32" s="60" t="n">
        <v>2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13" min="4" style="3" width="7.13"/>
    <col collapsed="false" customWidth="true" hidden="false" outlineLevel="0" max="14" min="14" style="3" width="9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45"/>
      <c r="B4" s="46" t="s">
        <v>45</v>
      </c>
      <c r="C4" s="47" t="n">
        <v>10</v>
      </c>
      <c r="D4" s="48" t="s">
        <v>46</v>
      </c>
      <c r="M4" s="49"/>
      <c r="N4" s="50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 t="s">
        <v>53</v>
      </c>
      <c r="K5" s="9" t="s">
        <v>54</v>
      </c>
      <c r="L5" s="9" t="s">
        <v>55</v>
      </c>
      <c r="M5" s="9" t="s">
        <v>56</v>
      </c>
      <c r="N5" s="9" t="s">
        <v>57</v>
      </c>
    </row>
    <row r="6" customFormat="false" ht="12.75" hidden="false" customHeight="false" outlineLevel="0" collapsed="false">
      <c r="A6" s="12" t="n">
        <v>1</v>
      </c>
      <c r="B6" s="13" t="s">
        <v>12</v>
      </c>
      <c r="C6" s="51" t="n">
        <v>1</v>
      </c>
      <c r="D6" s="52" t="n">
        <v>16</v>
      </c>
      <c r="E6" s="53" t="n">
        <v>4</v>
      </c>
      <c r="F6" s="53" t="n">
        <v>2</v>
      </c>
      <c r="G6" s="53" t="n">
        <v>12</v>
      </c>
      <c r="H6" s="53" t="n">
        <v>14</v>
      </c>
      <c r="I6" s="53" t="n">
        <v>9</v>
      </c>
      <c r="J6" s="53" t="n">
        <v>2</v>
      </c>
      <c r="K6" s="53" t="n">
        <v>12</v>
      </c>
      <c r="L6" s="53" t="n">
        <v>12</v>
      </c>
      <c r="M6" s="54" t="n">
        <v>10</v>
      </c>
      <c r="N6" s="55" t="n">
        <v>93</v>
      </c>
    </row>
    <row r="7" customFormat="false" ht="12.75" hidden="false" customHeight="false" outlineLevel="0" collapsed="false">
      <c r="A7" s="18" t="n">
        <v>2</v>
      </c>
      <c r="B7" s="19" t="s">
        <v>10</v>
      </c>
      <c r="C7" s="56" t="n">
        <v>1</v>
      </c>
      <c r="D7" s="57" t="n">
        <v>8</v>
      </c>
      <c r="E7" s="58" t="n">
        <v>4</v>
      </c>
      <c r="F7" s="58" t="n">
        <v>16</v>
      </c>
      <c r="G7" s="58" t="n">
        <v>4</v>
      </c>
      <c r="H7" s="58" t="n">
        <v>4</v>
      </c>
      <c r="I7" s="58" t="n">
        <v>5</v>
      </c>
      <c r="J7" s="58" t="n">
        <v>16</v>
      </c>
      <c r="K7" s="58" t="n">
        <v>14</v>
      </c>
      <c r="L7" s="58" t="n">
        <v>14</v>
      </c>
      <c r="M7" s="59" t="n">
        <v>2</v>
      </c>
      <c r="N7" s="60" t="n">
        <v>87</v>
      </c>
    </row>
    <row r="8" customFormat="false" ht="12.75" hidden="false" customHeight="false" outlineLevel="0" collapsed="false">
      <c r="A8" s="18" t="n">
        <v>3</v>
      </c>
      <c r="B8" s="19" t="s">
        <v>13</v>
      </c>
      <c r="C8" s="56" t="n">
        <v>-2</v>
      </c>
      <c r="D8" s="57" t="n">
        <v>14</v>
      </c>
      <c r="E8" s="58" t="n">
        <v>2</v>
      </c>
      <c r="F8" s="58" t="n">
        <v>8</v>
      </c>
      <c r="G8" s="58" t="n">
        <v>10</v>
      </c>
      <c r="H8" s="58" t="n">
        <v>16</v>
      </c>
      <c r="I8" s="58" t="n">
        <v>7</v>
      </c>
      <c r="J8" s="58" t="n">
        <v>6</v>
      </c>
      <c r="K8" s="58" t="n">
        <v>2</v>
      </c>
      <c r="L8" s="58" t="n">
        <v>10</v>
      </c>
      <c r="M8" s="59" t="n">
        <v>4</v>
      </c>
      <c r="N8" s="60" t="n">
        <v>79</v>
      </c>
    </row>
    <row r="9" customFormat="false" ht="12.75" hidden="false" customHeight="false" outlineLevel="0" collapsed="false">
      <c r="A9" s="18" t="n">
        <v>4</v>
      </c>
      <c r="B9" s="19" t="s">
        <v>14</v>
      </c>
      <c r="C9" s="56" t="n">
        <v>-0.5</v>
      </c>
      <c r="D9" s="57" t="n">
        <v>4</v>
      </c>
      <c r="E9" s="58" t="n">
        <v>12</v>
      </c>
      <c r="F9" s="58" t="n">
        <v>10</v>
      </c>
      <c r="G9" s="58" t="n">
        <v>6</v>
      </c>
      <c r="H9" s="58" t="n">
        <v>10</v>
      </c>
      <c r="I9" s="58" t="s">
        <v>58</v>
      </c>
      <c r="J9" s="58" t="n">
        <v>12</v>
      </c>
      <c r="K9" s="58" t="n">
        <v>8</v>
      </c>
      <c r="L9" s="58" t="s">
        <v>58</v>
      </c>
      <c r="M9" s="59" t="n">
        <v>16</v>
      </c>
      <c r="N9" s="60" t="n">
        <v>78</v>
      </c>
    </row>
    <row r="10" customFormat="false" ht="12.75" hidden="false" customHeight="false" outlineLevel="0" collapsed="false">
      <c r="A10" s="18" t="n">
        <v>5</v>
      </c>
      <c r="B10" s="19" t="s">
        <v>27</v>
      </c>
      <c r="C10" s="56" t="n">
        <v>0</v>
      </c>
      <c r="D10" s="57" t="s">
        <v>58</v>
      </c>
      <c r="E10" s="58" t="s">
        <v>58</v>
      </c>
      <c r="F10" s="58" t="n">
        <v>16</v>
      </c>
      <c r="G10" s="58" t="n">
        <v>4</v>
      </c>
      <c r="H10" s="58" t="s">
        <v>58</v>
      </c>
      <c r="I10" s="58" t="n">
        <v>11</v>
      </c>
      <c r="J10" s="58" t="n">
        <v>12</v>
      </c>
      <c r="K10" s="58" t="n">
        <v>4</v>
      </c>
      <c r="L10" s="58" t="n">
        <v>16</v>
      </c>
      <c r="M10" s="59" t="n">
        <v>12</v>
      </c>
      <c r="N10" s="60" t="n">
        <v>75</v>
      </c>
    </row>
    <row r="11" customFormat="false" ht="12.75" hidden="false" customHeight="false" outlineLevel="0" collapsed="false">
      <c r="A11" s="18" t="n">
        <v>6</v>
      </c>
      <c r="B11" s="19" t="s">
        <v>15</v>
      </c>
      <c r="C11" s="56" t="n">
        <v>0</v>
      </c>
      <c r="D11" s="57" t="s">
        <v>58</v>
      </c>
      <c r="E11" s="58" t="s">
        <v>58</v>
      </c>
      <c r="F11" s="58" t="n">
        <v>10</v>
      </c>
      <c r="G11" s="58" t="n">
        <v>8</v>
      </c>
      <c r="H11" s="58" t="n">
        <v>10</v>
      </c>
      <c r="I11" s="58" t="n">
        <v>12</v>
      </c>
      <c r="J11" s="58" t="s">
        <v>58</v>
      </c>
      <c r="K11" s="58" t="s">
        <v>58</v>
      </c>
      <c r="L11" s="58" t="n">
        <v>16</v>
      </c>
      <c r="M11" s="59" t="n">
        <v>16</v>
      </c>
      <c r="N11" s="60" t="n">
        <v>72</v>
      </c>
    </row>
    <row r="12" customFormat="false" ht="12.75" hidden="false" customHeight="false" outlineLevel="0" collapsed="false">
      <c r="A12" s="18" t="n">
        <v>7</v>
      </c>
      <c r="B12" s="19" t="s">
        <v>31</v>
      </c>
      <c r="C12" s="56" t="n">
        <v>2</v>
      </c>
      <c r="D12" s="57" t="n">
        <v>12</v>
      </c>
      <c r="E12" s="58" t="n">
        <v>6</v>
      </c>
      <c r="F12" s="58" t="n">
        <v>12</v>
      </c>
      <c r="G12" s="58" t="n">
        <v>8</v>
      </c>
      <c r="H12" s="58" t="n">
        <v>8</v>
      </c>
      <c r="I12" s="58" t="s">
        <v>58</v>
      </c>
      <c r="J12" s="58" t="s">
        <v>58</v>
      </c>
      <c r="K12" s="58" t="n">
        <v>6</v>
      </c>
      <c r="L12" s="58" t="n">
        <v>6</v>
      </c>
      <c r="M12" s="59" t="n">
        <v>12</v>
      </c>
      <c r="N12" s="60" t="n">
        <v>70</v>
      </c>
    </row>
    <row r="13" customFormat="false" ht="12.75" hidden="false" customHeight="false" outlineLevel="0" collapsed="false">
      <c r="A13" s="18" t="n">
        <v>8</v>
      </c>
      <c r="B13" s="19" t="s">
        <v>18</v>
      </c>
      <c r="C13" s="56" t="n">
        <v>0</v>
      </c>
      <c r="D13" s="57" t="n">
        <v>8</v>
      </c>
      <c r="E13" s="58" t="s">
        <v>58</v>
      </c>
      <c r="F13" s="58" t="n">
        <v>8</v>
      </c>
      <c r="G13" s="58" t="s">
        <v>58</v>
      </c>
      <c r="H13" s="58" t="n">
        <v>4</v>
      </c>
      <c r="I13" s="58" t="s">
        <v>58</v>
      </c>
      <c r="J13" s="58" t="n">
        <v>16</v>
      </c>
      <c r="K13" s="58" t="n">
        <v>14</v>
      </c>
      <c r="L13" s="58" t="n">
        <v>14</v>
      </c>
      <c r="M13" s="59" t="n">
        <v>2</v>
      </c>
      <c r="N13" s="60" t="n">
        <v>66</v>
      </c>
    </row>
    <row r="14" customFormat="false" ht="12.75" hidden="false" customHeight="false" outlineLevel="0" collapsed="false">
      <c r="A14" s="18" t="n">
        <v>9</v>
      </c>
      <c r="B14" s="24" t="s">
        <v>17</v>
      </c>
      <c r="C14" s="56" t="n">
        <v>1</v>
      </c>
      <c r="D14" s="57" t="n">
        <v>16</v>
      </c>
      <c r="E14" s="58" t="n">
        <v>8</v>
      </c>
      <c r="F14" s="58" t="n">
        <v>4</v>
      </c>
      <c r="G14" s="58" t="n">
        <v>2</v>
      </c>
      <c r="H14" s="58" t="n">
        <v>2</v>
      </c>
      <c r="I14" s="58" t="n">
        <v>6</v>
      </c>
      <c r="J14" s="58" t="n">
        <v>10</v>
      </c>
      <c r="K14" s="58" t="s">
        <v>58</v>
      </c>
      <c r="L14" s="58" t="n">
        <v>8</v>
      </c>
      <c r="M14" s="59" t="n">
        <v>8</v>
      </c>
      <c r="N14" s="60" t="n">
        <v>64</v>
      </c>
    </row>
    <row r="15" customFormat="false" ht="12.75" hidden="false" customHeight="false" outlineLevel="0" collapsed="false">
      <c r="A15" s="18" t="n">
        <v>10</v>
      </c>
      <c r="B15" s="19" t="s">
        <v>20</v>
      </c>
      <c r="C15" s="56" t="n">
        <v>0</v>
      </c>
      <c r="D15" s="57" t="n">
        <v>14</v>
      </c>
      <c r="E15" s="58" t="n">
        <v>2</v>
      </c>
      <c r="F15" s="58" t="s">
        <v>58</v>
      </c>
      <c r="G15" s="58" t="n">
        <v>10</v>
      </c>
      <c r="H15" s="58" t="n">
        <v>16</v>
      </c>
      <c r="I15" s="58" t="s">
        <v>58</v>
      </c>
      <c r="J15" s="58" t="n">
        <v>6</v>
      </c>
      <c r="K15" s="58" t="n">
        <v>2</v>
      </c>
      <c r="L15" s="58" t="n">
        <v>10</v>
      </c>
      <c r="M15" s="59" t="n">
        <v>4</v>
      </c>
      <c r="N15" s="60" t="n">
        <v>64</v>
      </c>
    </row>
    <row r="16" customFormat="false" ht="12.75" hidden="false" customHeight="false" outlineLevel="0" collapsed="false">
      <c r="A16" s="18" t="n">
        <v>11</v>
      </c>
      <c r="B16" s="19" t="s">
        <v>11</v>
      </c>
      <c r="C16" s="56" t="n">
        <v>2</v>
      </c>
      <c r="D16" s="57" t="n">
        <v>2</v>
      </c>
      <c r="E16" s="58" t="n">
        <v>10</v>
      </c>
      <c r="F16" s="58" t="n">
        <v>6</v>
      </c>
      <c r="G16" s="58" t="s">
        <v>58</v>
      </c>
      <c r="H16" s="58" t="n">
        <v>12</v>
      </c>
      <c r="I16" s="58" t="n">
        <v>10</v>
      </c>
      <c r="J16" s="58" t="n">
        <v>6</v>
      </c>
      <c r="K16" s="58" t="n">
        <v>6</v>
      </c>
      <c r="L16" s="58" t="n">
        <v>4</v>
      </c>
      <c r="M16" s="59" t="n">
        <v>6</v>
      </c>
      <c r="N16" s="60" t="n">
        <v>62</v>
      </c>
    </row>
    <row r="17" customFormat="false" ht="12.75" hidden="false" customHeight="false" outlineLevel="0" collapsed="false">
      <c r="A17" s="18" t="n">
        <v>12</v>
      </c>
      <c r="B17" s="19" t="s">
        <v>24</v>
      </c>
      <c r="C17" s="56" t="n">
        <v>2</v>
      </c>
      <c r="D17" s="57" t="n">
        <v>6</v>
      </c>
      <c r="E17" s="58" t="s">
        <v>58</v>
      </c>
      <c r="F17" s="58" t="n">
        <v>14</v>
      </c>
      <c r="G17" s="58" t="s">
        <v>58</v>
      </c>
      <c r="H17" s="58" t="n">
        <v>18</v>
      </c>
      <c r="I17" s="58" t="s">
        <v>58</v>
      </c>
      <c r="J17" s="58" t="s">
        <v>58</v>
      </c>
      <c r="K17" s="58" t="n">
        <v>10</v>
      </c>
      <c r="L17" s="58" t="n">
        <v>2</v>
      </c>
      <c r="M17" s="59" t="n">
        <v>10</v>
      </c>
      <c r="N17" s="60" t="n">
        <v>60</v>
      </c>
    </row>
    <row r="18" customFormat="false" ht="12.75" hidden="false" customHeight="false" outlineLevel="0" collapsed="false">
      <c r="A18" s="18" t="n">
        <v>13</v>
      </c>
      <c r="B18" s="19" t="s">
        <v>19</v>
      </c>
      <c r="C18" s="56" t="n">
        <v>0</v>
      </c>
      <c r="D18" s="57" t="n">
        <v>2</v>
      </c>
      <c r="E18" s="58" t="n">
        <v>10</v>
      </c>
      <c r="F18" s="58" t="s">
        <v>58</v>
      </c>
      <c r="G18" s="58" t="n">
        <v>12</v>
      </c>
      <c r="H18" s="58" t="n">
        <v>12</v>
      </c>
      <c r="I18" s="58" t="n">
        <v>1</v>
      </c>
      <c r="J18" s="58" t="n">
        <v>6</v>
      </c>
      <c r="K18" s="58" t="s">
        <v>58</v>
      </c>
      <c r="L18" s="58" t="n">
        <v>4</v>
      </c>
      <c r="M18" s="59" t="n">
        <v>6</v>
      </c>
      <c r="N18" s="60" t="n">
        <v>53</v>
      </c>
    </row>
    <row r="19" customFormat="false" ht="12.75" hidden="false" customHeight="false" outlineLevel="0" collapsed="false">
      <c r="A19" s="18" t="n">
        <v>14</v>
      </c>
      <c r="B19" s="19" t="s">
        <v>16</v>
      </c>
      <c r="C19" s="56" t="n">
        <v>1</v>
      </c>
      <c r="D19" s="57" t="n">
        <v>6</v>
      </c>
      <c r="E19" s="58" t="n">
        <v>8</v>
      </c>
      <c r="F19" s="58" t="n">
        <v>4</v>
      </c>
      <c r="G19" s="58" t="n">
        <v>2</v>
      </c>
      <c r="H19" s="58" t="n">
        <v>2</v>
      </c>
      <c r="I19" s="58" t="n">
        <v>2</v>
      </c>
      <c r="J19" s="58" t="n">
        <v>10</v>
      </c>
      <c r="K19" s="58" t="s">
        <v>58</v>
      </c>
      <c r="L19" s="58" t="n">
        <v>8</v>
      </c>
      <c r="M19" s="59" t="n">
        <v>8</v>
      </c>
      <c r="N19" s="60" t="n">
        <v>50</v>
      </c>
    </row>
    <row r="20" customFormat="false" ht="12.75" hidden="false" customHeight="false" outlineLevel="0" collapsed="false">
      <c r="A20" s="18" t="n">
        <v>15</v>
      </c>
      <c r="B20" s="19" t="s">
        <v>29</v>
      </c>
      <c r="C20" s="56" t="n">
        <v>3</v>
      </c>
      <c r="D20" s="57" t="s">
        <v>58</v>
      </c>
      <c r="E20" s="58" t="s">
        <v>58</v>
      </c>
      <c r="F20" s="58" t="n">
        <v>14</v>
      </c>
      <c r="G20" s="58" t="s">
        <v>58</v>
      </c>
      <c r="H20" s="58" t="n">
        <v>18</v>
      </c>
      <c r="I20" s="58" t="s">
        <v>58</v>
      </c>
      <c r="J20" s="58" t="s">
        <v>58</v>
      </c>
      <c r="K20" s="58" t="n">
        <v>10</v>
      </c>
      <c r="L20" s="58" t="n">
        <v>2</v>
      </c>
      <c r="M20" s="59" t="s">
        <v>58</v>
      </c>
      <c r="N20" s="60" t="n">
        <v>44</v>
      </c>
    </row>
    <row r="21" customFormat="false" ht="12.75" hidden="false" customHeight="false" outlineLevel="0" collapsed="false">
      <c r="A21" s="18" t="n">
        <v>16</v>
      </c>
      <c r="B21" s="19" t="s">
        <v>23</v>
      </c>
      <c r="C21" s="56" t="n">
        <v>2</v>
      </c>
      <c r="D21" s="57" t="n">
        <v>12</v>
      </c>
      <c r="E21" s="58" t="n">
        <v>6</v>
      </c>
      <c r="F21" s="58" t="n">
        <v>12</v>
      </c>
      <c r="G21" s="58" t="s">
        <v>58</v>
      </c>
      <c r="H21" s="58" t="n">
        <v>8</v>
      </c>
      <c r="I21" s="58" t="s">
        <v>58</v>
      </c>
      <c r="J21" s="58" t="s">
        <v>58</v>
      </c>
      <c r="K21" s="58" t="s">
        <v>58</v>
      </c>
      <c r="L21" s="58" t="s">
        <v>58</v>
      </c>
      <c r="M21" s="59" t="s">
        <v>58</v>
      </c>
      <c r="N21" s="60" t="n">
        <v>38</v>
      </c>
    </row>
    <row r="22" customFormat="false" ht="12.75" hidden="false" customHeight="false" outlineLevel="0" collapsed="false">
      <c r="A22" s="18" t="n">
        <v>17</v>
      </c>
      <c r="B22" s="25" t="s">
        <v>21</v>
      </c>
      <c r="C22" s="56" t="n">
        <v>-0.5</v>
      </c>
      <c r="D22" s="57" t="n">
        <v>4</v>
      </c>
      <c r="E22" s="58" t="n">
        <v>12</v>
      </c>
      <c r="F22" s="58" t="s">
        <v>58</v>
      </c>
      <c r="G22" s="58" t="n">
        <v>6</v>
      </c>
      <c r="H22" s="58" t="s">
        <v>58</v>
      </c>
      <c r="I22" s="58" t="n">
        <v>3</v>
      </c>
      <c r="J22" s="58" t="s">
        <v>58</v>
      </c>
      <c r="K22" s="58" t="n">
        <v>8</v>
      </c>
      <c r="L22" s="58" t="s">
        <v>58</v>
      </c>
      <c r="M22" s="59" t="s">
        <v>58</v>
      </c>
      <c r="N22" s="60" t="n">
        <v>33</v>
      </c>
    </row>
    <row r="23" customFormat="false" ht="12.75" hidden="false" customHeight="false" outlineLevel="0" collapsed="false">
      <c r="A23" s="18" t="n">
        <v>18</v>
      </c>
      <c r="B23" s="25" t="s">
        <v>25</v>
      </c>
      <c r="C23" s="56" t="n">
        <v>1</v>
      </c>
      <c r="D23" s="57" t="n">
        <v>10</v>
      </c>
      <c r="E23" s="58" t="s">
        <v>58</v>
      </c>
      <c r="F23" s="58" t="s">
        <v>58</v>
      </c>
      <c r="G23" s="58" t="s">
        <v>58</v>
      </c>
      <c r="H23" s="58" t="n">
        <v>6</v>
      </c>
      <c r="I23" s="58" t="s">
        <v>58</v>
      </c>
      <c r="J23" s="58" t="n">
        <v>14</v>
      </c>
      <c r="K23" s="58" t="s">
        <v>58</v>
      </c>
      <c r="L23" s="58" t="s">
        <v>58</v>
      </c>
      <c r="M23" s="59" t="s">
        <v>58</v>
      </c>
      <c r="N23" s="60" t="n">
        <v>30</v>
      </c>
    </row>
    <row r="24" customFormat="false" ht="12.75" hidden="false" customHeight="false" outlineLevel="0" collapsed="false">
      <c r="A24" s="18" t="n">
        <v>18</v>
      </c>
      <c r="B24" s="25" t="s">
        <v>26</v>
      </c>
      <c r="C24" s="56" t="n">
        <v>1</v>
      </c>
      <c r="D24" s="57" t="n">
        <v>10</v>
      </c>
      <c r="E24" s="58" t="s">
        <v>58</v>
      </c>
      <c r="F24" s="58" t="s">
        <v>58</v>
      </c>
      <c r="G24" s="58" t="s">
        <v>58</v>
      </c>
      <c r="H24" s="58" t="n">
        <v>6</v>
      </c>
      <c r="I24" s="58" t="s">
        <v>58</v>
      </c>
      <c r="J24" s="58" t="n">
        <v>14</v>
      </c>
      <c r="K24" s="58" t="s">
        <v>58</v>
      </c>
      <c r="L24" s="58" t="s">
        <v>58</v>
      </c>
      <c r="M24" s="59" t="s">
        <v>58</v>
      </c>
      <c r="N24" s="60" t="n">
        <v>30</v>
      </c>
    </row>
    <row r="25" customFormat="false" ht="12.75" hidden="false" customHeight="false" outlineLevel="0" collapsed="false">
      <c r="A25" s="18" t="n">
        <v>20</v>
      </c>
      <c r="B25" s="25" t="s">
        <v>30</v>
      </c>
      <c r="C25" s="56" t="n">
        <v>-2</v>
      </c>
      <c r="D25" s="57" t="s">
        <v>58</v>
      </c>
      <c r="E25" s="58" t="s">
        <v>58</v>
      </c>
      <c r="F25" s="58" t="s">
        <v>58</v>
      </c>
      <c r="G25" s="58" t="s">
        <v>58</v>
      </c>
      <c r="H25" s="58" t="s">
        <v>58</v>
      </c>
      <c r="I25" s="58" t="s">
        <v>58</v>
      </c>
      <c r="J25" s="58" t="n">
        <v>10</v>
      </c>
      <c r="K25" s="58" t="n">
        <v>4</v>
      </c>
      <c r="L25" s="58" t="s">
        <v>58</v>
      </c>
      <c r="M25" s="59" t="n">
        <v>14</v>
      </c>
      <c r="N25" s="60" t="n">
        <v>28</v>
      </c>
    </row>
    <row r="26" customFormat="false" ht="12.75" hidden="false" customHeight="false" outlineLevel="0" collapsed="false">
      <c r="A26" s="18" t="n">
        <v>21</v>
      </c>
      <c r="B26" s="25" t="s">
        <v>22</v>
      </c>
      <c r="C26" s="56" t="n">
        <v>2</v>
      </c>
      <c r="D26" s="57" t="s">
        <v>58</v>
      </c>
      <c r="E26" s="58" t="s">
        <v>58</v>
      </c>
      <c r="F26" s="58" t="n">
        <v>2</v>
      </c>
      <c r="G26" s="58" t="s">
        <v>58</v>
      </c>
      <c r="H26" s="58" t="s">
        <v>58</v>
      </c>
      <c r="I26" s="58" t="s">
        <v>58</v>
      </c>
      <c r="J26" s="58" t="s">
        <v>58</v>
      </c>
      <c r="K26" s="58" t="n">
        <v>12</v>
      </c>
      <c r="L26" s="58" t="n">
        <v>12</v>
      </c>
      <c r="M26" s="59" t="s">
        <v>58</v>
      </c>
      <c r="N26" s="60" t="n">
        <v>26</v>
      </c>
    </row>
    <row r="27" customFormat="false" ht="12.75" hidden="false" customHeight="false" outlineLevel="0" collapsed="false">
      <c r="A27" s="18" t="n">
        <v>22</v>
      </c>
      <c r="B27" s="25" t="s">
        <v>39</v>
      </c>
      <c r="C27" s="56" t="n">
        <v>-2</v>
      </c>
      <c r="D27" s="57" t="s">
        <v>58</v>
      </c>
      <c r="E27" s="58" t="s">
        <v>58</v>
      </c>
      <c r="F27" s="58" t="s">
        <v>58</v>
      </c>
      <c r="G27" s="58" t="s">
        <v>58</v>
      </c>
      <c r="H27" s="58" t="s">
        <v>58</v>
      </c>
      <c r="I27" s="58" t="s">
        <v>58</v>
      </c>
      <c r="J27" s="58" t="n">
        <v>10</v>
      </c>
      <c r="K27" s="58" t="s">
        <v>58</v>
      </c>
      <c r="L27" s="58" t="s">
        <v>58</v>
      </c>
      <c r="M27" s="59" t="n">
        <v>14</v>
      </c>
      <c r="N27" s="60" t="n">
        <v>24</v>
      </c>
    </row>
    <row r="28" customFormat="false" ht="12.75" hidden="false" customHeight="false" outlineLevel="0" collapsed="false">
      <c r="A28" s="18" t="n">
        <v>23</v>
      </c>
      <c r="B28" s="25" t="s">
        <v>36</v>
      </c>
      <c r="C28" s="56" t="n">
        <v>2</v>
      </c>
      <c r="D28" s="57" t="s">
        <v>58</v>
      </c>
      <c r="E28" s="58" t="s">
        <v>58</v>
      </c>
      <c r="F28" s="58" t="s">
        <v>58</v>
      </c>
      <c r="G28" s="58" t="s">
        <v>58</v>
      </c>
      <c r="H28" s="58" t="n">
        <v>14</v>
      </c>
      <c r="I28" s="58" t="s">
        <v>58</v>
      </c>
      <c r="J28" s="58" t="n">
        <v>2</v>
      </c>
      <c r="K28" s="58" t="s">
        <v>58</v>
      </c>
      <c r="L28" s="58" t="s">
        <v>58</v>
      </c>
      <c r="M28" s="59" t="s">
        <v>58</v>
      </c>
      <c r="N28" s="60" t="n">
        <v>16</v>
      </c>
    </row>
    <row r="29" customFormat="false" ht="12.75" hidden="false" customHeight="false" outlineLevel="0" collapsed="false">
      <c r="A29" s="18" t="n">
        <v>24</v>
      </c>
      <c r="B29" s="25" t="s">
        <v>41</v>
      </c>
      <c r="C29" s="56" t="n">
        <v>3</v>
      </c>
      <c r="D29" s="57" t="s">
        <v>58</v>
      </c>
      <c r="E29" s="58" t="s">
        <v>58</v>
      </c>
      <c r="F29" s="58" t="n">
        <v>6</v>
      </c>
      <c r="G29" s="58" t="s">
        <v>58</v>
      </c>
      <c r="H29" s="58" t="s">
        <v>58</v>
      </c>
      <c r="I29" s="58" t="n">
        <v>9</v>
      </c>
      <c r="J29" s="58" t="s">
        <v>58</v>
      </c>
      <c r="K29" s="58" t="s">
        <v>58</v>
      </c>
      <c r="L29" s="58" t="s">
        <v>58</v>
      </c>
      <c r="M29" s="59" t="s">
        <v>58</v>
      </c>
      <c r="N29" s="60" t="n">
        <v>15</v>
      </c>
    </row>
    <row r="30" customFormat="false" ht="12.75" hidden="false" customHeight="false" outlineLevel="0" collapsed="false">
      <c r="A30" s="18" t="n">
        <v>25</v>
      </c>
      <c r="B30" s="25" t="s">
        <v>32</v>
      </c>
      <c r="C30" s="56" t="n">
        <v>2</v>
      </c>
      <c r="D30" s="57" t="s">
        <v>58</v>
      </c>
      <c r="E30" s="58" t="s">
        <v>58</v>
      </c>
      <c r="F30" s="58" t="s">
        <v>58</v>
      </c>
      <c r="G30" s="58" t="s">
        <v>58</v>
      </c>
      <c r="H30" s="58" t="s">
        <v>58</v>
      </c>
      <c r="I30" s="58" t="s">
        <v>58</v>
      </c>
      <c r="J30" s="58" t="s">
        <v>58</v>
      </c>
      <c r="K30" s="58" t="s">
        <v>58</v>
      </c>
      <c r="L30" s="58" t="n">
        <v>6</v>
      </c>
      <c r="M30" s="59" t="s">
        <v>58</v>
      </c>
      <c r="N30" s="60" t="n">
        <v>6</v>
      </c>
    </row>
    <row r="31" customFormat="false" ht="12.75" hidden="false" customHeight="false" outlineLevel="0" collapsed="false">
      <c r="A31" s="18" t="n">
        <v>26</v>
      </c>
      <c r="B31" s="25" t="s">
        <v>28</v>
      </c>
      <c r="C31" s="56" t="n">
        <v>1</v>
      </c>
      <c r="D31" s="57" t="s">
        <v>58</v>
      </c>
      <c r="E31" s="58" t="s">
        <v>58</v>
      </c>
      <c r="F31" s="58" t="s">
        <v>58</v>
      </c>
      <c r="G31" s="58" t="s">
        <v>58</v>
      </c>
      <c r="H31" s="58" t="s">
        <v>58</v>
      </c>
      <c r="I31" s="58" t="n">
        <v>4</v>
      </c>
      <c r="J31" s="58" t="s">
        <v>58</v>
      </c>
      <c r="K31" s="58" t="s">
        <v>58</v>
      </c>
      <c r="L31" s="58" t="s">
        <v>58</v>
      </c>
      <c r="M31" s="59" t="s">
        <v>58</v>
      </c>
      <c r="N31" s="60" t="n">
        <v>4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8-01-17T19:59:01Z</cp:lastPrinted>
  <dcterms:modified xsi:type="dcterms:W3CDTF">2018-10-31T10:06:37Z</dcterms:modified>
  <cp:revision>0</cp:revision>
  <dc:subject/>
  <dc:title/>
</cp:coreProperties>
</file>