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externalReferences>
    <externalReference r:id="rId23"/>
  </externalReferences>
  <definedNames>
    <definedName function="false" hidden="false" name="_xlfn_IFERROR" vbProcedure="false"/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2" uniqueCount="2107">
  <si>
    <t xml:space="preserve">Годовой турнир 2018 по спортивному бриджу (ассорти).</t>
  </si>
  <si>
    <t xml:space="preserve">Самара, часть первая (16.01.2018г.- 20.03.2018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СУММА</t>
  </si>
  <si>
    <t xml:space="preserve">Жук И.В.</t>
  </si>
  <si>
    <t xml:space="preserve">Бакал М.Э.</t>
  </si>
  <si>
    <t xml:space="preserve">Соболев М.В.</t>
  </si>
  <si>
    <t xml:space="preserve">Сидоров А.Ю.</t>
  </si>
  <si>
    <t xml:space="preserve">Академова В.В.</t>
  </si>
  <si>
    <t xml:space="preserve">Приведенцев А.Ю.</t>
  </si>
  <si>
    <t xml:space="preserve">Васильев Ю.В.</t>
  </si>
  <si>
    <t xml:space="preserve">Бахчаев С.Ю.</t>
  </si>
  <si>
    <t xml:space="preserve">Обыденов А.Е.</t>
  </si>
  <si>
    <t xml:space="preserve">Аушев П.С.</t>
  </si>
  <si>
    <t xml:space="preserve">Крюкова Э.Г.</t>
  </si>
  <si>
    <t xml:space="preserve">=</t>
  </si>
  <si>
    <t xml:space="preserve">Ситников А.Ю.</t>
  </si>
  <si>
    <t xml:space="preserve">Жевелев С.Н.</t>
  </si>
  <si>
    <t xml:space="preserve">Черняк Е.В.</t>
  </si>
  <si>
    <t xml:space="preserve">Лотошников В.В.</t>
  </si>
  <si>
    <t xml:space="preserve">Савинов Е.А.</t>
  </si>
  <si>
    <t xml:space="preserve">Минкин И.М.</t>
  </si>
  <si>
    <t xml:space="preserve">Красинская В.Б.</t>
  </si>
  <si>
    <t xml:space="preserve">Шепеленко Е.А.</t>
  </si>
  <si>
    <t xml:space="preserve">Романова А.А.</t>
  </si>
  <si>
    <t xml:space="preserve">Акмаев В.И.</t>
  </si>
  <si>
    <t xml:space="preserve">Балашов К.А.</t>
  </si>
  <si>
    <t xml:space="preserve">Коблов И.В.</t>
  </si>
  <si>
    <t xml:space="preserve">Цаплин А.В.</t>
  </si>
  <si>
    <t xml:space="preserve">Агапов С.Н.</t>
  </si>
  <si>
    <t xml:space="preserve">Черняк Г.Р.</t>
  </si>
  <si>
    <t xml:space="preserve">Золотарев С.Я.</t>
  </si>
  <si>
    <t xml:space="preserve">Сессия 1 "на макс"</t>
  </si>
  <si>
    <t xml:space="preserve">16 января 2018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макс"</t>
  </si>
  <si>
    <t xml:space="preserve">23 января 2018г.</t>
  </si>
  <si>
    <t xml:space="preserve">Сессия 3, система подсчета "Sunday Times"</t>
  </si>
  <si>
    <t xml:space="preserve">30 января 2018г.</t>
  </si>
  <si>
    <t xml:space="preserve">VP</t>
  </si>
  <si>
    <t xml:space="preserve">Сессия 4 "на макс"</t>
  </si>
  <si>
    <t xml:space="preserve">06 февраля 2018г.</t>
  </si>
  <si>
    <t xml:space="preserve">Сессия 5 "на макс"</t>
  </si>
  <si>
    <t xml:space="preserve">13 февраля 2018г.</t>
  </si>
  <si>
    <t xml:space="preserve">Сессия 6   с системой подсчета "Паттон"</t>
  </si>
  <si>
    <t xml:space="preserve">20 февраля 2018г.</t>
  </si>
  <si>
    <t xml:space="preserve">Сессия 7 "Индивидуальная сессия на макс"</t>
  </si>
  <si>
    <t xml:space="preserve">27 февраля 2018г.</t>
  </si>
  <si>
    <t xml:space="preserve">Игроков</t>
  </si>
  <si>
    <t xml:space="preserve">Имп</t>
  </si>
  <si>
    <t xml:space="preserve">Штраф</t>
  </si>
  <si>
    <t xml:space="preserve">Сессия 8 "на кросс-импы"</t>
  </si>
  <si>
    <t xml:space="preserve">06 марта 2018г.</t>
  </si>
  <si>
    <t xml:space="preserve">Сессия 9 "на кросс-импы"</t>
  </si>
  <si>
    <t xml:space="preserve">13 марта 2018г.</t>
  </si>
  <si>
    <t xml:space="preserve">Сессия 10 "на кросс-импы"</t>
  </si>
  <si>
    <t xml:space="preserve">20 марта 2018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932</t>
  </si>
  <si>
    <t xml:space="preserve">К65</t>
  </si>
  <si>
    <t xml:space="preserve">♥</t>
  </si>
  <si>
    <t xml:space="preserve">973</t>
  </si>
  <si>
    <t xml:space="preserve">Д8</t>
  </si>
  <si>
    <t xml:space="preserve">♦</t>
  </si>
  <si>
    <t xml:space="preserve">107532</t>
  </si>
  <si>
    <t xml:space="preserve">Д10732</t>
  </si>
  <si>
    <t xml:space="preserve">♣</t>
  </si>
  <si>
    <t xml:space="preserve">6</t>
  </si>
  <si>
    <t xml:space="preserve">Д62</t>
  </si>
  <si>
    <t xml:space="preserve">ДВ86</t>
  </si>
  <si>
    <t xml:space="preserve">К105</t>
  </si>
  <si>
    <t xml:space="preserve">742</t>
  </si>
  <si>
    <t xml:space="preserve">Т98</t>
  </si>
  <si>
    <t xml:space="preserve">В10</t>
  </si>
  <si>
    <t xml:space="preserve">ТД86</t>
  </si>
  <si>
    <t xml:space="preserve">Т107432</t>
  </si>
  <si>
    <t xml:space="preserve">96</t>
  </si>
  <si>
    <t xml:space="preserve">ТДВ6</t>
  </si>
  <si>
    <t xml:space="preserve">4</t>
  </si>
  <si>
    <t xml:space="preserve">ТКД9432</t>
  </si>
  <si>
    <t xml:space="preserve">В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98</t>
  </si>
  <si>
    <t xml:space="preserve">ТВ753</t>
  </si>
  <si>
    <t xml:space="preserve">74</t>
  </si>
  <si>
    <t xml:space="preserve">N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В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К542</t>
  </si>
  <si>
    <t xml:space="preserve">КВ5</t>
  </si>
  <si>
    <t xml:space="preserve">6NT, E, -990</t>
  </si>
  <si>
    <t xml:space="preserve">К984</t>
  </si>
  <si>
    <t xml:space="preserve">E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В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</t>
  </si>
  <si>
    <t xml:space="preserve">W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NT</t>
  </si>
  <si>
    <t xml:space="preserve">3NT</t>
  </si>
  <si>
    <t xml:space="preserve">6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97</t>
  </si>
  <si>
    <t xml:space="preserve">К98</t>
  </si>
  <si>
    <t xml:space="preserve">2</t>
  </si>
  <si>
    <t xml:space="preserve">Т9752</t>
  </si>
  <si>
    <t xml:space="preserve">ТД7432</t>
  </si>
  <si>
    <t xml:space="preserve">Д82</t>
  </si>
  <si>
    <t xml:space="preserve">ТК4</t>
  </si>
  <si>
    <t xml:space="preserve">Т6</t>
  </si>
  <si>
    <t xml:space="preserve">Д</t>
  </si>
  <si>
    <t xml:space="preserve">В10832</t>
  </si>
  <si>
    <t xml:space="preserve">В64</t>
  </si>
  <si>
    <t xml:space="preserve">753</t>
  </si>
  <si>
    <t xml:space="preserve">В97654</t>
  </si>
  <si>
    <t xml:space="preserve">К103</t>
  </si>
  <si>
    <t xml:space="preserve">К84</t>
  </si>
  <si>
    <t xml:space="preserve">Д6</t>
  </si>
  <si>
    <t xml:space="preserve">108</t>
  </si>
  <si>
    <t xml:space="preserve">В65</t>
  </si>
  <si>
    <t xml:space="preserve">1074</t>
  </si>
  <si>
    <t xml:space="preserve">ТК953</t>
  </si>
  <si>
    <t xml:space="preserve">10952</t>
  </si>
  <si>
    <t xml:space="preserve">Д7</t>
  </si>
  <si>
    <t xml:space="preserve">К743</t>
  </si>
  <si>
    <t xml:space="preserve">985</t>
  </si>
  <si>
    <t xml:space="preserve">К65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Д10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8</t>
  </si>
  <si>
    <t xml:space="preserve">В103</t>
  </si>
  <si>
    <t xml:space="preserve">7NT, N, +1520</t>
  </si>
  <si>
    <t xml:space="preserve">К9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В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63</t>
  </si>
  <si>
    <t xml:space="preserve">ДВ10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2NT</t>
  </si>
  <si>
    <t xml:space="preserve">4♣</t>
  </si>
  <si>
    <t xml:space="preserve">05</t>
  </si>
  <si>
    <t xml:space="preserve">06</t>
  </si>
  <si>
    <t xml:space="preserve">К1054</t>
  </si>
  <si>
    <t xml:space="preserve">В75</t>
  </si>
  <si>
    <t xml:space="preserve">КД10</t>
  </si>
  <si>
    <t xml:space="preserve">9752</t>
  </si>
  <si>
    <t xml:space="preserve">ДВ4</t>
  </si>
  <si>
    <t xml:space="preserve">94</t>
  </si>
  <si>
    <t xml:space="preserve">КВ6</t>
  </si>
  <si>
    <t xml:space="preserve">10532</t>
  </si>
  <si>
    <t xml:space="preserve">ТД9</t>
  </si>
  <si>
    <t xml:space="preserve">В632</t>
  </si>
  <si>
    <t xml:space="preserve">ТД</t>
  </si>
  <si>
    <t xml:space="preserve">10964</t>
  </si>
  <si>
    <t xml:space="preserve">854</t>
  </si>
  <si>
    <t xml:space="preserve">Т976</t>
  </si>
  <si>
    <t xml:space="preserve">В83</t>
  </si>
  <si>
    <t xml:space="preserve">Д4</t>
  </si>
  <si>
    <t xml:space="preserve">Т985</t>
  </si>
  <si>
    <t xml:space="preserve">К10</t>
  </si>
  <si>
    <t xml:space="preserve">ТД10</t>
  </si>
  <si>
    <t xml:space="preserve">В8653</t>
  </si>
  <si>
    <t xml:space="preserve">Т93</t>
  </si>
  <si>
    <t xml:space="preserve">1085</t>
  </si>
  <si>
    <t xml:space="preserve">КД764</t>
  </si>
  <si>
    <t xml:space="preserve">Т8</t>
  </si>
  <si>
    <t xml:space="preserve">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32</t>
  </si>
  <si>
    <t xml:space="preserve">ТК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W, -120</t>
  </si>
  <si>
    <t xml:space="preserve">7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00</t>
  </si>
  <si>
    <t xml:space="preserve">К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742</t>
  </si>
  <si>
    <t xml:space="preserve">В9</t>
  </si>
  <si>
    <t xml:space="preserve">1NT</t>
  </si>
  <si>
    <t xml:space="preserve">4♣к</t>
  </si>
  <si>
    <t xml:space="preserve">07</t>
  </si>
  <si>
    <t xml:space="preserve">08</t>
  </si>
  <si>
    <t xml:space="preserve">54</t>
  </si>
  <si>
    <t xml:space="preserve">965432</t>
  </si>
  <si>
    <t xml:space="preserve">8763</t>
  </si>
  <si>
    <t xml:space="preserve">Т95</t>
  </si>
  <si>
    <t xml:space="preserve">В4</t>
  </si>
  <si>
    <t xml:space="preserve">Д32</t>
  </si>
  <si>
    <t xml:space="preserve">В9764</t>
  </si>
  <si>
    <t xml:space="preserve">Д10987</t>
  </si>
  <si>
    <t xml:space="preserve">ТВ2</t>
  </si>
  <si>
    <t xml:space="preserve">КВ107</t>
  </si>
  <si>
    <t xml:space="preserve">105</t>
  </si>
  <si>
    <t xml:space="preserve">К1087</t>
  </si>
  <si>
    <t xml:space="preserve">К2</t>
  </si>
  <si>
    <t xml:space="preserve">ТД1086</t>
  </si>
  <si>
    <t xml:space="preserve">1095</t>
  </si>
  <si>
    <t xml:space="preserve">84</t>
  </si>
  <si>
    <t xml:space="preserve">ТКД5</t>
  </si>
  <si>
    <t xml:space="preserve">832</t>
  </si>
  <si>
    <t xml:space="preserve">106542</t>
  </si>
  <si>
    <t xml:space="preserve">К87</t>
  </si>
  <si>
    <t xml:space="preserve">К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В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, E, -650</t>
  </si>
  <si>
    <t xml:space="preserve">97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S, +430</t>
  </si>
  <si>
    <t xml:space="preserve">ТКВ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93</t>
  </si>
  <si>
    <t xml:space="preserve">4♠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Т94</t>
  </si>
  <si>
    <t xml:space="preserve">Т72</t>
  </si>
  <si>
    <t xml:space="preserve">КВ52</t>
  </si>
  <si>
    <t xml:space="preserve">КД7</t>
  </si>
  <si>
    <t xml:space="preserve">К1097</t>
  </si>
  <si>
    <t xml:space="preserve">КВ1074</t>
  </si>
  <si>
    <t xml:space="preserve">63</t>
  </si>
  <si>
    <t xml:space="preserve">Т7</t>
  </si>
  <si>
    <t xml:space="preserve">ДВ863</t>
  </si>
  <si>
    <t xml:space="preserve">КД963</t>
  </si>
  <si>
    <t xml:space="preserve">1073</t>
  </si>
  <si>
    <t xml:space="preserve">8</t>
  </si>
  <si>
    <t xml:space="preserve">10962</t>
  </si>
  <si>
    <t xml:space="preserve">ТВ853</t>
  </si>
  <si>
    <t xml:space="preserve">Т82</t>
  </si>
  <si>
    <t xml:space="preserve">32</t>
  </si>
  <si>
    <t xml:space="preserve">86</t>
  </si>
  <si>
    <t xml:space="preserve">К92</t>
  </si>
  <si>
    <t xml:space="preserve">ТВ10754</t>
  </si>
  <si>
    <t xml:space="preserve">КВ1084</t>
  </si>
  <si>
    <t xml:space="preserve">3</t>
  </si>
  <si>
    <t xml:space="preserve">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t xml:space="preserve">Д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ТД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652</t>
  </si>
  <si>
    <t xml:space="preserve">2♠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11</t>
  </si>
  <si>
    <t xml:space="preserve">12</t>
  </si>
  <si>
    <t xml:space="preserve">Д1042</t>
  </si>
  <si>
    <t xml:space="preserve">98762</t>
  </si>
  <si>
    <t xml:space="preserve">В864</t>
  </si>
  <si>
    <t xml:space="preserve">В87</t>
  </si>
  <si>
    <t xml:space="preserve">5</t>
  </si>
  <si>
    <t xml:space="preserve">95</t>
  </si>
  <si>
    <t xml:space="preserve">10742</t>
  </si>
  <si>
    <t xml:space="preserve">1065</t>
  </si>
  <si>
    <t xml:space="preserve">ТВ54</t>
  </si>
  <si>
    <t xml:space="preserve">Д103</t>
  </si>
  <si>
    <t xml:space="preserve">103</t>
  </si>
  <si>
    <t xml:space="preserve">ТКД975</t>
  </si>
  <si>
    <t xml:space="preserve">105432</t>
  </si>
  <si>
    <t xml:space="preserve">В742</t>
  </si>
  <si>
    <t xml:space="preserve">ТВ743</t>
  </si>
  <si>
    <t xml:space="preserve">Д10</t>
  </si>
  <si>
    <t xml:space="preserve">КД85</t>
  </si>
  <si>
    <t xml:space="preserve">93</t>
  </si>
  <si>
    <t xml:space="preserve">КДВ</t>
  </si>
  <si>
    <t xml:space="preserve">Т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S, +140</t>
  </si>
  <si>
    <t xml:space="preserve">ТКД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140</t>
  </si>
  <si>
    <t xml:space="preserve">К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</t>
  </si>
  <si>
    <t xml:space="preserve">Т983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</si>
  <si>
    <t xml:space="preserve">13</t>
  </si>
  <si>
    <t xml:space="preserve">14</t>
  </si>
  <si>
    <t xml:space="preserve">Д962</t>
  </si>
  <si>
    <t xml:space="preserve">В873</t>
  </si>
  <si>
    <t xml:space="preserve">10954</t>
  </si>
  <si>
    <t xml:space="preserve">1076</t>
  </si>
  <si>
    <t xml:space="preserve">В953</t>
  </si>
  <si>
    <t xml:space="preserve">В108543</t>
  </si>
  <si>
    <t xml:space="preserve">ТД6</t>
  </si>
  <si>
    <t xml:space="preserve">Т73</t>
  </si>
  <si>
    <t xml:space="preserve">Д9853</t>
  </si>
  <si>
    <t xml:space="preserve">ТКВ64</t>
  </si>
  <si>
    <t xml:space="preserve">Д9753</t>
  </si>
  <si>
    <t xml:space="preserve">ТКД985</t>
  </si>
  <si>
    <t xml:space="preserve">42</t>
  </si>
  <si>
    <t xml:space="preserve">В9763</t>
  </si>
  <si>
    <t xml:space="preserve">862</t>
  </si>
  <si>
    <t xml:space="preserve">ТК1074</t>
  </si>
  <si>
    <t xml:space="preserve">ТК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9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Д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74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200</t>
    </r>
  </si>
  <si>
    <t xml:space="preserve">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6NT, W, -990</t>
  </si>
  <si>
    <t xml:space="preserve">В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КВ</t>
  </si>
  <si>
    <t xml:space="preserve">Т109862</t>
  </si>
  <si>
    <t xml:space="preserve">Д83</t>
  </si>
  <si>
    <t xml:space="preserve">Д97</t>
  </si>
  <si>
    <t xml:space="preserve">8653</t>
  </si>
  <si>
    <t xml:space="preserve">ТК109</t>
  </si>
  <si>
    <t xml:space="preserve">ТД94</t>
  </si>
  <si>
    <t xml:space="preserve">62</t>
  </si>
  <si>
    <t xml:space="preserve">Т83</t>
  </si>
  <si>
    <t xml:space="preserve">В754</t>
  </si>
  <si>
    <t xml:space="preserve">КД3</t>
  </si>
  <si>
    <t xml:space="preserve">ТК964</t>
  </si>
  <si>
    <t xml:space="preserve">1075</t>
  </si>
  <si>
    <t xml:space="preserve">83</t>
  </si>
  <si>
    <t xml:space="preserve">В42</t>
  </si>
  <si>
    <t xml:space="preserve">ТД104</t>
  </si>
  <si>
    <t xml:space="preserve">65432</t>
  </si>
  <si>
    <t xml:space="preserve">В108</t>
  </si>
  <si>
    <t xml:space="preserve">876</t>
  </si>
  <si>
    <t xml:space="preserve">ДВ5</t>
  </si>
  <si>
    <t xml:space="preserve">85</t>
  </si>
  <si>
    <t xml:space="preserve">КВ32</t>
  </si>
  <si>
    <t xml:space="preserve">Д109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2</t>
  </si>
  <si>
    <t xml:space="preserve">ТК10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510</t>
    </r>
  </si>
  <si>
    <t xml:space="preserve">ТКД9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♣к</t>
  </si>
  <si>
    <t xml:space="preserve">2♠к</t>
  </si>
  <si>
    <t xml:space="preserve">17</t>
  </si>
  <si>
    <t xml:space="preserve">18</t>
  </si>
  <si>
    <t xml:space="preserve">Т9</t>
  </si>
  <si>
    <t xml:space="preserve">9873</t>
  </si>
  <si>
    <t xml:space="preserve">Т843</t>
  </si>
  <si>
    <t xml:space="preserve">ТД62</t>
  </si>
  <si>
    <t xml:space="preserve">Д93</t>
  </si>
  <si>
    <t xml:space="preserve">К96</t>
  </si>
  <si>
    <t xml:space="preserve">В76</t>
  </si>
  <si>
    <t xml:space="preserve">Д843</t>
  </si>
  <si>
    <t xml:space="preserve">КД653</t>
  </si>
  <si>
    <t xml:space="preserve">1072</t>
  </si>
  <si>
    <t xml:space="preserve">В654</t>
  </si>
  <si>
    <t xml:space="preserve">ТК2</t>
  </si>
  <si>
    <t xml:space="preserve">65</t>
  </si>
  <si>
    <t xml:space="preserve">107</t>
  </si>
  <si>
    <t xml:space="preserve">КВ109875</t>
  </si>
  <si>
    <t xml:space="preserve">В8642</t>
  </si>
  <si>
    <t xml:space="preserve">Т105</t>
  </si>
  <si>
    <t xml:space="preserve">8753</t>
  </si>
  <si>
    <t xml:space="preserve">Т10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20</t>
    </r>
  </si>
  <si>
    <t xml:space="preserve">КДВ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*, W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</t>
  </si>
  <si>
    <t xml:space="preserve">ТДВ102</t>
  </si>
  <si>
    <t xml:space="preserve">53</t>
  </si>
  <si>
    <t xml:space="preserve">В984</t>
  </si>
  <si>
    <t xml:space="preserve">КВ84</t>
  </si>
  <si>
    <t xml:space="preserve">Т9753</t>
  </si>
  <si>
    <t xml:space="preserve">ТВ3</t>
  </si>
  <si>
    <t xml:space="preserve">ТВ1098</t>
  </si>
  <si>
    <t xml:space="preserve">Т62</t>
  </si>
  <si>
    <t xml:space="preserve">КВ97</t>
  </si>
  <si>
    <t xml:space="preserve">КДВ43</t>
  </si>
  <si>
    <t xml:space="preserve">1082</t>
  </si>
  <si>
    <t xml:space="preserve">107652</t>
  </si>
  <si>
    <t xml:space="preserve">Т</t>
  </si>
  <si>
    <t xml:space="preserve">КД</t>
  </si>
  <si>
    <t xml:space="preserve">10974</t>
  </si>
  <si>
    <t xml:space="preserve">КД4</t>
  </si>
  <si>
    <t xml:space="preserve">В102</t>
  </si>
  <si>
    <t xml:space="preserve">7654</t>
  </si>
  <si>
    <t xml:space="preserve">Д10982</t>
  </si>
  <si>
    <t xml:space="preserve">653</t>
  </si>
  <si>
    <t xml:space="preserve">Д10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865</t>
  </si>
  <si>
    <t xml:space="preserve">Т109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1♠к</t>
  </si>
  <si>
    <t xml:space="preserve">ДВ875</t>
  </si>
  <si>
    <t xml:space="preserve">ТКД107</t>
  </si>
  <si>
    <t xml:space="preserve">К73</t>
  </si>
  <si>
    <t xml:space="preserve">КД62</t>
  </si>
  <si>
    <t xml:space="preserve">К763</t>
  </si>
  <si>
    <t xml:space="preserve">В982</t>
  </si>
  <si>
    <t xml:space="preserve">ТКД86</t>
  </si>
  <si>
    <t xml:space="preserve">Д982</t>
  </si>
  <si>
    <t xml:space="preserve">1042</t>
  </si>
  <si>
    <t xml:space="preserve">Т63</t>
  </si>
  <si>
    <t xml:space="preserve">В53</t>
  </si>
  <si>
    <t xml:space="preserve">ДВ64</t>
  </si>
  <si>
    <t xml:space="preserve">Т5</t>
  </si>
  <si>
    <t xml:space="preserve">Т1043</t>
  </si>
  <si>
    <t xml:space="preserve">В8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7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7432</t>
  </si>
  <si>
    <t xml:space="preserve">Т64</t>
  </si>
  <si>
    <t xml:space="preserve">6NT, E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600</t>
  </si>
  <si>
    <t xml:space="preserve">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2</t>
  </si>
  <si>
    <t xml:space="preserve">9</t>
  </si>
  <si>
    <t xml:space="preserve">5♠</t>
  </si>
  <si>
    <t xml:space="preserve">6♠</t>
  </si>
  <si>
    <t xml:space="preserve">В987</t>
  </si>
  <si>
    <t xml:space="preserve">Д87</t>
  </si>
  <si>
    <t xml:space="preserve">ТВ1085</t>
  </si>
  <si>
    <t xml:space="preserve">ТД43</t>
  </si>
  <si>
    <t xml:space="preserve">ТД83</t>
  </si>
  <si>
    <t xml:space="preserve">ТК1062</t>
  </si>
  <si>
    <t xml:space="preserve">К532</t>
  </si>
  <si>
    <t xml:space="preserve">К102</t>
  </si>
  <si>
    <t xml:space="preserve">9654</t>
  </si>
  <si>
    <t xml:space="preserve">В542</t>
  </si>
  <si>
    <t xml:space="preserve">КД94</t>
  </si>
  <si>
    <t xml:space="preserve">В965</t>
  </si>
  <si>
    <t xml:space="preserve">К10742</t>
  </si>
  <si>
    <t xml:space="preserve">В972</t>
  </si>
  <si>
    <t xml:space="preserve">К8</t>
  </si>
  <si>
    <t xml:space="preserve">КВ74</t>
  </si>
  <si>
    <t xml:space="preserve">В9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N, +120</t>
  </si>
  <si>
    <t xml:space="preserve">Д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♣</t>
  </si>
  <si>
    <t xml:space="preserve">1063</t>
  </si>
  <si>
    <t xml:space="preserve">Д43</t>
  </si>
  <si>
    <t xml:space="preserve">Д75</t>
  </si>
  <si>
    <t xml:space="preserve">ТВ9874</t>
  </si>
  <si>
    <t xml:space="preserve">ТД108</t>
  </si>
  <si>
    <t xml:space="preserve">К3</t>
  </si>
  <si>
    <t xml:space="preserve">КВ2</t>
  </si>
  <si>
    <t xml:space="preserve">Д98</t>
  </si>
  <si>
    <t xml:space="preserve">К9872</t>
  </si>
  <si>
    <t xml:space="preserve">Т1062</t>
  </si>
  <si>
    <t xml:space="preserve">К53</t>
  </si>
  <si>
    <t xml:space="preserve">972</t>
  </si>
  <si>
    <t xml:space="preserve">В986</t>
  </si>
  <si>
    <t xml:space="preserve">Д7542</t>
  </si>
  <si>
    <t xml:space="preserve">Д986</t>
  </si>
  <si>
    <t xml:space="preserve">743</t>
  </si>
  <si>
    <t xml:space="preserve">ТКД9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983</t>
  </si>
  <si>
    <t xml:space="preserve">4♠, S, +650</t>
  </si>
  <si>
    <t xml:space="preserve">К6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</t>
  </si>
  <si>
    <t xml:space="preserve">4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КД104</t>
  </si>
  <si>
    <t xml:space="preserve">104</t>
  </si>
  <si>
    <t xml:space="preserve">108632</t>
  </si>
  <si>
    <t xml:space="preserve">В86</t>
  </si>
  <si>
    <t xml:space="preserve">К9643</t>
  </si>
  <si>
    <t xml:space="preserve">Д85</t>
  </si>
  <si>
    <t xml:space="preserve">К876</t>
  </si>
  <si>
    <t xml:space="preserve">В652</t>
  </si>
  <si>
    <t xml:space="preserve">98</t>
  </si>
  <si>
    <t xml:space="preserve">Д97432</t>
  </si>
  <si>
    <t xml:space="preserve">КВ1085</t>
  </si>
  <si>
    <t xml:space="preserve">765</t>
  </si>
  <si>
    <t xml:space="preserve">Д932</t>
  </si>
  <si>
    <t xml:space="preserve">ТК10</t>
  </si>
  <si>
    <t xml:space="preserve">Т102</t>
  </si>
  <si>
    <t xml:space="preserve">В</t>
  </si>
  <si>
    <t xml:space="preserve">ТК1092</t>
  </si>
  <si>
    <t xml:space="preserve">В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В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N, +90</t>
  </si>
  <si>
    <t xml:space="preserve">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7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</t>
  </si>
  <si>
    <t xml:space="preserve">5♣к</t>
  </si>
  <si>
    <t xml:space="preserve">Д64</t>
  </si>
  <si>
    <t xml:space="preserve">ТКД10873</t>
  </si>
  <si>
    <t xml:space="preserve">КВ10</t>
  </si>
  <si>
    <t xml:space="preserve">ТД952</t>
  </si>
  <si>
    <t xml:space="preserve">ТВ5</t>
  </si>
  <si>
    <t xml:space="preserve">В872</t>
  </si>
  <si>
    <t xml:space="preserve">92</t>
  </si>
  <si>
    <t xml:space="preserve">Т9542</t>
  </si>
  <si>
    <t xml:space="preserve">964</t>
  </si>
  <si>
    <t xml:space="preserve">В8</t>
  </si>
  <si>
    <t xml:space="preserve">764</t>
  </si>
  <si>
    <t xml:space="preserve">КД86</t>
  </si>
  <si>
    <t xml:space="preserve">ДВ10653</t>
  </si>
  <si>
    <t xml:space="preserve">Д943</t>
  </si>
  <si>
    <t xml:space="preserve">К1065</t>
  </si>
  <si>
    <t xml:space="preserve">ТК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6</t>
  </si>
  <si>
    <t xml:space="preserve">Т732</t>
  </si>
  <si>
    <t xml:space="preserve">6NT, N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65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4</t>
  </si>
  <si>
    <t xml:space="preserve">ТВ8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</t>
  </si>
  <si>
    <t xml:space="preserve">К108</t>
  </si>
  <si>
    <t xml:space="preserve">К109843</t>
  </si>
  <si>
    <t xml:space="preserve">В6543</t>
  </si>
  <si>
    <t xml:space="preserve">К6</t>
  </si>
  <si>
    <t xml:space="preserve">ТКВ743</t>
  </si>
  <si>
    <t xml:space="preserve">Т763</t>
  </si>
  <si>
    <t xml:space="preserve">К952</t>
  </si>
  <si>
    <t xml:space="preserve">ТД52</t>
  </si>
  <si>
    <t xml:space="preserve">Т3</t>
  </si>
  <si>
    <t xml:space="preserve">108754</t>
  </si>
  <si>
    <t xml:space="preserve">ДВ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S, +420</t>
  </si>
  <si>
    <t xml:space="preserve">ДВ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43</t>
  </si>
  <si>
    <t xml:space="preserve">ТК8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72</t>
  </si>
  <si>
    <t xml:space="preserve">Т10973</t>
  </si>
  <si>
    <t xml:space="preserve">106</t>
  </si>
  <si>
    <t xml:space="preserve">В54</t>
  </si>
  <si>
    <t xml:space="preserve">ТК82</t>
  </si>
  <si>
    <t xml:space="preserve">В975</t>
  </si>
  <si>
    <t xml:space="preserve">В1095</t>
  </si>
  <si>
    <t xml:space="preserve">ТК976</t>
  </si>
  <si>
    <t xml:space="preserve">К10765</t>
  </si>
  <si>
    <t xml:space="preserve">ТК</t>
  </si>
  <si>
    <t xml:space="preserve">ТД8763</t>
  </si>
  <si>
    <t xml:space="preserve">В765</t>
  </si>
  <si>
    <t xml:space="preserve">43</t>
  </si>
  <si>
    <t xml:space="preserve">Д10863</t>
  </si>
  <si>
    <t xml:space="preserve">ТК42</t>
  </si>
  <si>
    <t xml:space="preserve">ТК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10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8</t>
  </si>
  <si>
    <t xml:space="preserve">Д6542</t>
  </si>
  <si>
    <t xml:space="preserve">3NT, N, +630</t>
  </si>
  <si>
    <t xml:space="preserve">В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W, +2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9</t>
  </si>
  <si>
    <t xml:space="preserve">5♣</t>
  </si>
  <si>
    <t xml:space="preserve">Т1076</t>
  </si>
  <si>
    <t xml:space="preserve">К109</t>
  </si>
  <si>
    <t xml:space="preserve">752</t>
  </si>
  <si>
    <t xml:space="preserve">Т8653</t>
  </si>
  <si>
    <t xml:space="preserve">Д652</t>
  </si>
  <si>
    <t xml:space="preserve">7</t>
  </si>
  <si>
    <t xml:space="preserve">Д6432</t>
  </si>
  <si>
    <t xml:space="preserve">ТКД4</t>
  </si>
  <si>
    <t xml:space="preserve">843</t>
  </si>
  <si>
    <t xml:space="preserve">ТДВ7</t>
  </si>
  <si>
    <t xml:space="preserve">ТВ43</t>
  </si>
  <si>
    <t xml:space="preserve">КВ72</t>
  </si>
  <si>
    <t xml:space="preserve">ТК1087</t>
  </si>
  <si>
    <t xml:space="preserve">КВ1097542</t>
  </si>
  <si>
    <t xml:space="preserve">ТКВ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NT, S, +90</t>
  </si>
  <si>
    <t xml:space="preserve">К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, W, -4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♣к</t>
  </si>
  <si>
    <t xml:space="preserve">В8632</t>
  </si>
  <si>
    <t xml:space="preserve">Д5</t>
  </si>
  <si>
    <t xml:space="preserve">КВ763</t>
  </si>
  <si>
    <t xml:space="preserve">К1062</t>
  </si>
  <si>
    <t xml:space="preserve">Т7532</t>
  </si>
  <si>
    <t xml:space="preserve">КД932</t>
  </si>
  <si>
    <t xml:space="preserve">К97</t>
  </si>
  <si>
    <t xml:space="preserve">97432</t>
  </si>
  <si>
    <t xml:space="preserve">К864</t>
  </si>
  <si>
    <t xml:space="preserve">ТДВ94</t>
  </si>
  <si>
    <t xml:space="preserve">875</t>
  </si>
  <si>
    <t xml:space="preserve">ТД73</t>
  </si>
  <si>
    <t xml:space="preserve">К1094</t>
  </si>
  <si>
    <t xml:space="preserve">В98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54</t>
  </si>
  <si>
    <t xml:space="preserve">ТД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420</t>
  </si>
  <si>
    <t xml:space="preserve">Д10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Сумма</t>
  </si>
  <si>
    <t xml:space="preserve">пара</t>
  </si>
  <si>
    <t xml:space="preserve">рез-т</t>
  </si>
  <si>
    <t xml:space="preserve">IMPs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В9</t>
  </si>
  <si>
    <t xml:space="preserve">КД53</t>
  </si>
  <si>
    <t xml:space="preserve">10752</t>
  </si>
  <si>
    <t xml:space="preserve">ДВ8</t>
  </si>
  <si>
    <t xml:space="preserve">7532</t>
  </si>
  <si>
    <t xml:space="preserve">Т4</t>
  </si>
  <si>
    <t xml:space="preserve">В976</t>
  </si>
  <si>
    <t xml:space="preserve">8762</t>
  </si>
  <si>
    <t xml:space="preserve">Т109</t>
  </si>
  <si>
    <t xml:space="preserve">ТД4</t>
  </si>
  <si>
    <t xml:space="preserve">К107642</t>
  </si>
  <si>
    <t xml:space="preserve">ТД765</t>
  </si>
  <si>
    <t xml:space="preserve">Д10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КВ10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N, +80</t>
  </si>
  <si>
    <t xml:space="preserve">В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4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083</t>
  </si>
  <si>
    <t xml:space="preserve">В109</t>
  </si>
  <si>
    <t xml:space="preserve">ДВ105</t>
  </si>
  <si>
    <t xml:space="preserve">ТК643</t>
  </si>
  <si>
    <t xml:space="preserve">К5</t>
  </si>
  <si>
    <t xml:space="preserve">Д7654</t>
  </si>
  <si>
    <t xml:space="preserve">652</t>
  </si>
  <si>
    <t xml:space="preserve">9742</t>
  </si>
  <si>
    <t xml:space="preserve">52</t>
  </si>
  <si>
    <t xml:space="preserve">ТВ973</t>
  </si>
  <si>
    <t xml:space="preserve">1086</t>
  </si>
  <si>
    <t xml:space="preserve">Д732</t>
  </si>
  <si>
    <t xml:space="preserve">ТК9864</t>
  </si>
  <si>
    <t xml:space="preserve">В10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КВ87</t>
  </si>
  <si>
    <t xml:space="preserve">2NT*, E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42</t>
  </si>
  <si>
    <t xml:space="preserve">В98</t>
  </si>
  <si>
    <t xml:space="preserve">76</t>
  </si>
  <si>
    <t xml:space="preserve">ДВ9</t>
  </si>
  <si>
    <t xml:space="preserve">К742</t>
  </si>
  <si>
    <t xml:space="preserve">КВ4</t>
  </si>
  <si>
    <t xml:space="preserve">КД103</t>
  </si>
  <si>
    <t xml:space="preserve">Д763</t>
  </si>
  <si>
    <t xml:space="preserve">Т1042</t>
  </si>
  <si>
    <t xml:space="preserve">Д102</t>
  </si>
  <si>
    <t xml:space="preserve">7542</t>
  </si>
  <si>
    <t xml:space="preserve">ТВ</t>
  </si>
  <si>
    <t xml:space="preserve">109</t>
  </si>
  <si>
    <t xml:space="preserve">109854</t>
  </si>
  <si>
    <t xml:space="preserve">ТВ63</t>
  </si>
  <si>
    <t xml:space="preserve">Д76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9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E, +100</t>
  </si>
  <si>
    <t xml:space="preserve">Д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В97</t>
  </si>
  <si>
    <t xml:space="preserve">Т632</t>
  </si>
  <si>
    <t xml:space="preserve">ТВ1087</t>
  </si>
  <si>
    <t xml:space="preserve">ТДВ10964</t>
  </si>
  <si>
    <t xml:space="preserve">ТК1032</t>
  </si>
  <si>
    <t xml:space="preserve">Д1064</t>
  </si>
  <si>
    <t xml:space="preserve">Д1087</t>
  </si>
  <si>
    <t xml:space="preserve">В764</t>
  </si>
  <si>
    <t xml:space="preserve">КД952</t>
  </si>
  <si>
    <t xml:space="preserve">98753</t>
  </si>
  <si>
    <t xml:space="preserve">ТКВ863</t>
  </si>
  <si>
    <t xml:space="preserve">532</t>
  </si>
  <si>
    <t xml:space="preserve">Д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54</t>
  </si>
  <si>
    <t xml:space="preserve">К108532</t>
  </si>
  <si>
    <t xml:space="preserve">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В5</t>
  </si>
  <si>
    <t xml:space="preserve">К93</t>
  </si>
  <si>
    <t xml:space="preserve">ТВ103</t>
  </si>
  <si>
    <t xml:space="preserve">К754</t>
  </si>
  <si>
    <t xml:space="preserve">Т43</t>
  </si>
  <si>
    <t xml:space="preserve">КД64</t>
  </si>
  <si>
    <t xml:space="preserve">Т1097</t>
  </si>
  <si>
    <t xml:space="preserve">974</t>
  </si>
  <si>
    <t xml:space="preserve">Т1075</t>
  </si>
  <si>
    <t xml:space="preserve">К854</t>
  </si>
  <si>
    <t xml:space="preserve">865</t>
  </si>
  <si>
    <t xml:space="preserve">КД10865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82</t>
  </si>
  <si>
    <t xml:space="preserve">4NT, E, -430</t>
  </si>
  <si>
    <t xml:space="preserve">КД9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NT, S, +2220</t>
  </si>
  <si>
    <t xml:space="preserve">ТКДВ109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NT</t>
  </si>
  <si>
    <t xml:space="preserve">Т10753</t>
  </si>
  <si>
    <t xml:space="preserve">К752</t>
  </si>
  <si>
    <t xml:space="preserve">ТДВ106</t>
  </si>
  <si>
    <t xml:space="preserve">965</t>
  </si>
  <si>
    <t xml:space="preserve">Т9642</t>
  </si>
  <si>
    <t xml:space="preserve">КД1087</t>
  </si>
  <si>
    <t xml:space="preserve">Т104</t>
  </si>
  <si>
    <t xml:space="preserve">К75</t>
  </si>
  <si>
    <t xml:space="preserve">9432</t>
  </si>
  <si>
    <t xml:space="preserve">Т854</t>
  </si>
  <si>
    <t xml:space="preserve">ТДВ</t>
  </si>
  <si>
    <t xml:space="preserve">В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72</t>
  </si>
  <si>
    <t xml:space="preserve">В93</t>
  </si>
  <si>
    <t xml:space="preserve">4♠, N, +6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97</t>
  </si>
  <si>
    <t xml:space="preserve">1087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75</t>
  </si>
  <si>
    <t xml:space="preserve">ТВ62</t>
  </si>
  <si>
    <t xml:space="preserve">ТВ107</t>
  </si>
  <si>
    <t xml:space="preserve">ТД106</t>
  </si>
  <si>
    <t xml:space="preserve">ТВ82</t>
  </si>
  <si>
    <t xml:space="preserve">В432</t>
  </si>
  <si>
    <t xml:space="preserve">Д643</t>
  </si>
  <si>
    <t xml:space="preserve">КВ76</t>
  </si>
  <si>
    <t xml:space="preserve">К954</t>
  </si>
  <si>
    <t xml:space="preserve">К8653</t>
  </si>
  <si>
    <t xml:space="preserve">Т9853</t>
  </si>
  <si>
    <t xml:space="preserve">К9874</t>
  </si>
  <si>
    <t xml:space="preserve">Д76543</t>
  </si>
  <si>
    <t xml:space="preserve">КД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400</t>
  </si>
  <si>
    <t xml:space="preserve">ДВ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32</t>
  </si>
  <si>
    <t xml:space="preserve">Д9732</t>
  </si>
  <si>
    <t xml:space="preserve">Т1074</t>
  </si>
  <si>
    <t xml:space="preserve">В95</t>
  </si>
  <si>
    <t xml:space="preserve">К9754</t>
  </si>
  <si>
    <t xml:space="preserve">10984</t>
  </si>
  <si>
    <t xml:space="preserve">К1052</t>
  </si>
  <si>
    <t xml:space="preserve">ДВ43</t>
  </si>
  <si>
    <t xml:space="preserve">КВ7542</t>
  </si>
  <si>
    <t xml:space="preserve">Т10865</t>
  </si>
  <si>
    <t xml:space="preserve">К95</t>
  </si>
  <si>
    <t xml:space="preserve">К765</t>
  </si>
  <si>
    <t xml:space="preserve">Т2</t>
  </si>
  <si>
    <t xml:space="preserve">ДВ</t>
  </si>
  <si>
    <t xml:space="preserve">Т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E, -110</t>
  </si>
  <si>
    <t xml:space="preserve">В109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7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В7642</t>
  </si>
  <si>
    <t xml:space="preserve">В73</t>
  </si>
  <si>
    <t xml:space="preserve">763</t>
  </si>
  <si>
    <t xml:space="preserve">10852</t>
  </si>
  <si>
    <t xml:space="preserve">Т74</t>
  </si>
  <si>
    <t xml:space="preserve">К1093</t>
  </si>
  <si>
    <t xml:space="preserve">К10864</t>
  </si>
  <si>
    <t xml:space="preserve">КВ64</t>
  </si>
  <si>
    <t xml:space="preserve">8542</t>
  </si>
  <si>
    <t xml:space="preserve">ДВ1082</t>
  </si>
  <si>
    <t xml:space="preserve">ТК97</t>
  </si>
  <si>
    <t xml:space="preserve">1093</t>
  </si>
  <si>
    <t xml:space="preserve">Т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32</t>
  </si>
  <si>
    <t xml:space="preserve">ТКВ</t>
  </si>
  <si>
    <t xml:space="preserve">1♠, N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2</t>
  </si>
  <si>
    <t xml:space="preserve">Д8543</t>
  </si>
  <si>
    <t xml:space="preserve">987654</t>
  </si>
  <si>
    <t xml:space="preserve">ДВ10</t>
  </si>
  <si>
    <t xml:space="preserve">ДВ10863</t>
  </si>
  <si>
    <t xml:space="preserve">ТКВ32</t>
  </si>
  <si>
    <t xml:space="preserve">1086543</t>
  </si>
  <si>
    <t xml:space="preserve">В62</t>
  </si>
  <si>
    <t xml:space="preserve">1043</t>
  </si>
  <si>
    <t xml:space="preserve">Т53</t>
  </si>
  <si>
    <t xml:space="preserve">Д8654</t>
  </si>
  <si>
    <t xml:space="preserve">Т974</t>
  </si>
  <si>
    <t xml:space="preserve">К94</t>
  </si>
  <si>
    <t xml:space="preserve">ТД98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87</t>
  </si>
  <si>
    <t xml:space="preserve">К8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, W, -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76</t>
  </si>
  <si>
    <t xml:space="preserve">К10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♠к</t>
  </si>
  <si>
    <t xml:space="preserve">2NTк</t>
  </si>
  <si>
    <t xml:space="preserve">К10875</t>
  </si>
  <si>
    <t xml:space="preserve">В952</t>
  </si>
  <si>
    <t xml:space="preserve">В10652</t>
  </si>
  <si>
    <t xml:space="preserve">К652</t>
  </si>
  <si>
    <t xml:space="preserve">К8732</t>
  </si>
  <si>
    <t xml:space="preserve">Д73</t>
  </si>
  <si>
    <t xml:space="preserve">ТК98</t>
  </si>
  <si>
    <t xml:space="preserve">ДВ10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♠*, N, -5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874</t>
  </si>
  <si>
    <t xml:space="preserve">ТКД652</t>
  </si>
  <si>
    <t xml:space="preserve">ТДВ963</t>
  </si>
  <si>
    <t xml:space="preserve">КДВ107</t>
  </si>
  <si>
    <t xml:space="preserve">К953</t>
  </si>
  <si>
    <t xml:space="preserve">В1062</t>
  </si>
  <si>
    <t xml:space="preserve">ТКД</t>
  </si>
  <si>
    <t xml:space="preserve">1087632</t>
  </si>
  <si>
    <t xml:space="preserve">Д1082</t>
  </si>
  <si>
    <t xml:space="preserve">ТКВ4</t>
  </si>
  <si>
    <t xml:space="preserve">Д8754</t>
  </si>
  <si>
    <t xml:space="preserve">1062</t>
  </si>
  <si>
    <t xml:space="preserve">Т9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97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Д742</t>
  </si>
  <si>
    <t xml:space="preserve">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к</t>
  </si>
  <si>
    <t xml:space="preserve">10765</t>
  </si>
  <si>
    <t xml:space="preserve">КД65</t>
  </si>
  <si>
    <t xml:space="preserve">ТД962</t>
  </si>
  <si>
    <t xml:space="preserve">Д953</t>
  </si>
  <si>
    <t xml:space="preserve">984</t>
  </si>
  <si>
    <t xml:space="preserve">ТВ4</t>
  </si>
  <si>
    <t xml:space="preserve">Д987652</t>
  </si>
  <si>
    <t xml:space="preserve">К83</t>
  </si>
  <si>
    <t xml:space="preserve">КВ107654</t>
  </si>
  <si>
    <t xml:space="preserve">ТК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8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732</t>
  </si>
  <si>
    <t xml:space="preserve">4♠, S, +4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♣, W, -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3NTк</t>
  </si>
  <si>
    <t xml:space="preserve">Д1096</t>
  </si>
  <si>
    <t xml:space="preserve">Д873</t>
  </si>
  <si>
    <t xml:space="preserve">9843</t>
  </si>
  <si>
    <t xml:space="preserve">Т9876</t>
  </si>
  <si>
    <t xml:space="preserve">ТКВ75</t>
  </si>
  <si>
    <t xml:space="preserve">Т75</t>
  </si>
  <si>
    <t xml:space="preserve">К1042</t>
  </si>
  <si>
    <t xml:space="preserve">ТКВ83</t>
  </si>
  <si>
    <t xml:space="preserve">КД6</t>
  </si>
  <si>
    <t xml:space="preserve">К7654</t>
  </si>
  <si>
    <t xml:space="preserve">ДВ6543</t>
  </si>
  <si>
    <t xml:space="preserve">К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В42</t>
  </si>
  <si>
    <t xml:space="preserve">ДВ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В854</t>
  </si>
  <si>
    <t xml:space="preserve">97</t>
  </si>
  <si>
    <t xml:space="preserve">ТКД3</t>
  </si>
  <si>
    <t xml:space="preserve">В106</t>
  </si>
  <si>
    <t xml:space="preserve">1032</t>
  </si>
  <si>
    <t xml:space="preserve">ТКВ8</t>
  </si>
  <si>
    <t xml:space="preserve">Д543</t>
  </si>
  <si>
    <t xml:space="preserve">В962</t>
  </si>
  <si>
    <t xml:space="preserve">К1075</t>
  </si>
  <si>
    <t xml:space="preserve">ТВ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754</t>
  </si>
  <si>
    <t xml:space="preserve">Д52</t>
  </si>
  <si>
    <t xml:space="preserve">Т9875</t>
  </si>
  <si>
    <t xml:space="preserve">К76</t>
  </si>
  <si>
    <t xml:space="preserve">Т1096</t>
  </si>
  <si>
    <t xml:space="preserve">К1073</t>
  </si>
  <si>
    <t xml:space="preserve">В96</t>
  </si>
  <si>
    <t xml:space="preserve">ТКВ52</t>
  </si>
  <si>
    <t xml:space="preserve">983</t>
  </si>
  <si>
    <t xml:space="preserve">1064</t>
  </si>
  <si>
    <t xml:space="preserve">КВ8</t>
  </si>
  <si>
    <t xml:space="preserve">ТКД95</t>
  </si>
  <si>
    <t xml:space="preserve">К732</t>
  </si>
  <si>
    <t xml:space="preserve">ДВ109</t>
  </si>
  <si>
    <t xml:space="preserve">Д2</t>
  </si>
  <si>
    <t xml:space="preserve">Т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8654</t>
  </si>
  <si>
    <t xml:space="preserve">ТК952</t>
  </si>
  <si>
    <t xml:space="preserve">В1084</t>
  </si>
  <si>
    <t xml:space="preserve">В1032</t>
  </si>
  <si>
    <t xml:space="preserve">КВ984</t>
  </si>
  <si>
    <t xml:space="preserve">КД84</t>
  </si>
  <si>
    <t xml:space="preserve">КДВ3</t>
  </si>
  <si>
    <t xml:space="preserve">ТКВ754</t>
  </si>
  <si>
    <t xml:space="preserve">Т875</t>
  </si>
  <si>
    <t xml:space="preserve">КВ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К8765</t>
  </si>
  <si>
    <t xml:space="preserve">ТВ76</t>
  </si>
  <si>
    <t xml:space="preserve">Т952</t>
  </si>
  <si>
    <t xml:space="preserve">10632</t>
  </si>
  <si>
    <t xml:space="preserve">К10843</t>
  </si>
  <si>
    <t xml:space="preserve">953</t>
  </si>
  <si>
    <t xml:space="preserve">986</t>
  </si>
  <si>
    <t xml:space="preserve">ТД74</t>
  </si>
  <si>
    <t xml:space="preserve">К52</t>
  </si>
  <si>
    <t xml:space="preserve">ДВ76</t>
  </si>
  <si>
    <t xml:space="preserve">9754</t>
  </si>
  <si>
    <t xml:space="preserve">Д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8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8</t>
  </si>
  <si>
    <t xml:space="preserve">Т832</t>
  </si>
  <si>
    <t xml:space="preserve">В1092</t>
  </si>
  <si>
    <t xml:space="preserve">10843</t>
  </si>
  <si>
    <t xml:space="preserve">Т76</t>
  </si>
  <si>
    <t xml:space="preserve">ТД3</t>
  </si>
  <si>
    <t xml:space="preserve">96542</t>
  </si>
  <si>
    <t xml:space="preserve">ТД87</t>
  </si>
  <si>
    <t xml:space="preserve">Т10986</t>
  </si>
  <si>
    <t xml:space="preserve">К8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8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75</t>
  </si>
  <si>
    <t xml:space="preserve">3NT, W, -63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7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752</t>
  </si>
  <si>
    <t xml:space="preserve">Д985</t>
  </si>
  <si>
    <t xml:space="preserve">863</t>
  </si>
  <si>
    <t xml:space="preserve">ТДВ3</t>
  </si>
  <si>
    <t xml:space="preserve">КВ874</t>
  </si>
  <si>
    <t xml:space="preserve">ТКВ3</t>
  </si>
  <si>
    <t xml:space="preserve">В10743</t>
  </si>
  <si>
    <t xml:space="preserve">В1097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84</t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*, S, -100</t>
  </si>
  <si>
    <t xml:space="preserve">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5</t>
  </si>
  <si>
    <t xml:space="preserve">ТКВ1032</t>
  </si>
  <si>
    <t xml:space="preserve">Д10765</t>
  </si>
  <si>
    <t xml:space="preserve">ДВ2</t>
  </si>
  <si>
    <t xml:space="preserve">9542</t>
  </si>
  <si>
    <t xml:space="preserve">КВ93</t>
  </si>
  <si>
    <t xml:space="preserve">8754</t>
  </si>
  <si>
    <t xml:space="preserve">Д9642</t>
  </si>
  <si>
    <t xml:space="preserve">ТВ75</t>
  </si>
  <si>
    <t xml:space="preserve">10854</t>
  </si>
  <si>
    <t xml:space="preserve">ТВ84</t>
  </si>
  <si>
    <t xml:space="preserve">ТК865</t>
  </si>
  <si>
    <t xml:space="preserve">ТДВ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53</t>
  </si>
  <si>
    <t xml:space="preserve">Т1082</t>
  </si>
  <si>
    <t xml:space="preserve">Т9754</t>
  </si>
  <si>
    <t xml:space="preserve">ТД76</t>
  </si>
  <si>
    <t xml:space="preserve">ТДВ987</t>
  </si>
  <si>
    <t xml:space="preserve">ТВ10</t>
  </si>
  <si>
    <t xml:space="preserve">КВ643</t>
  </si>
  <si>
    <t xml:space="preserve">ТД105</t>
  </si>
  <si>
    <t xml:space="preserve">ДВ106</t>
  </si>
  <si>
    <t xml:space="preserve">ТД1098</t>
  </si>
  <si>
    <t xml:space="preserve">К987</t>
  </si>
  <si>
    <t xml:space="preserve">КД9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*, S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643</t>
  </si>
  <si>
    <t xml:space="preserve">Д10832</t>
  </si>
  <si>
    <t xml:space="preserve">109875</t>
  </si>
  <si>
    <t xml:space="preserve">Д632</t>
  </si>
  <si>
    <t xml:space="preserve">10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42</t>
  </si>
  <si>
    <t xml:space="preserve">КДВ104</t>
  </si>
  <si>
    <t xml:space="preserve">ТВ1076</t>
  </si>
  <si>
    <t xml:space="preserve">ТВ652</t>
  </si>
  <si>
    <t xml:space="preserve">87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, N, +400</t>
  </si>
  <si>
    <t xml:space="preserve">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1053</t>
  </si>
  <si>
    <t xml:space="preserve">ТД10852</t>
  </si>
  <si>
    <t xml:space="preserve">9874</t>
  </si>
  <si>
    <t xml:space="preserve">ТК6</t>
  </si>
  <si>
    <t xml:space="preserve">6432</t>
  </si>
  <si>
    <t xml:space="preserve">6542</t>
  </si>
  <si>
    <t xml:space="preserve">ДВ98</t>
  </si>
  <si>
    <t xml:space="preserve">Д753</t>
  </si>
  <si>
    <t xml:space="preserve">КВ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КД10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762</t>
  </si>
  <si>
    <t xml:space="preserve">Д542</t>
  </si>
  <si>
    <t xml:space="preserve">ТК10852</t>
  </si>
  <si>
    <t xml:space="preserve">1084</t>
  </si>
  <si>
    <t xml:space="preserve">Д864</t>
  </si>
  <si>
    <t xml:space="preserve">ТК107</t>
  </si>
  <si>
    <t xml:space="preserve">10973</t>
  </si>
  <si>
    <t xml:space="preserve">ТВ7</t>
  </si>
  <si>
    <t xml:space="preserve">К8542</t>
  </si>
  <si>
    <t xml:space="preserve">ДВ976</t>
  </si>
  <si>
    <t xml:space="preserve">Д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762</t>
  </si>
  <si>
    <t xml:space="preserve">ТД864</t>
  </si>
  <si>
    <t xml:space="preserve">4♠, N, +420</t>
  </si>
  <si>
    <t xml:space="preserve">К9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103</t>
  </si>
  <si>
    <t xml:space="preserve">19</t>
  </si>
  <si>
    <t xml:space="preserve">20</t>
  </si>
  <si>
    <t xml:space="preserve">В8532</t>
  </si>
  <si>
    <t xml:space="preserve">ТВ72</t>
  </si>
  <si>
    <t xml:space="preserve">Д965</t>
  </si>
  <si>
    <t xml:space="preserve">КД97</t>
  </si>
  <si>
    <t xml:space="preserve">106532</t>
  </si>
  <si>
    <t xml:space="preserve">В1064</t>
  </si>
  <si>
    <t xml:space="preserve">Д832</t>
  </si>
  <si>
    <t xml:space="preserve">К1098</t>
  </si>
  <si>
    <t xml:space="preserve">В1082</t>
  </si>
  <si>
    <t xml:space="preserve">ТВ42</t>
  </si>
  <si>
    <t xml:space="preserve">9865</t>
  </si>
  <si>
    <t xml:space="preserve">В8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7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1</t>
  </si>
  <si>
    <t xml:space="preserve">ТК1054</t>
  </si>
  <si>
    <t xml:space="preserve">К963</t>
  </si>
  <si>
    <t xml:space="preserve">К10952</t>
  </si>
  <si>
    <t xml:space="preserve">В842</t>
  </si>
  <si>
    <t xml:space="preserve">ТВ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762</t>
  </si>
  <si>
    <t xml:space="preserve">4♠*, E, +100</t>
  </si>
  <si>
    <t xml:space="preserve">ТК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754</t>
  </si>
  <si>
    <t xml:space="preserve">Т109832</t>
  </si>
  <si>
    <t xml:space="preserve">В1086</t>
  </si>
  <si>
    <t xml:space="preserve">10432</t>
  </si>
  <si>
    <t xml:space="preserve">ДВ865</t>
  </si>
  <si>
    <t xml:space="preserve">963</t>
  </si>
  <si>
    <t xml:space="preserve">К7543</t>
  </si>
  <si>
    <t xml:space="preserve">В104</t>
  </si>
  <si>
    <t xml:space="preserve">Т876</t>
  </si>
  <si>
    <t xml:space="preserve">КД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КД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64</t>
  </si>
  <si>
    <t xml:space="preserve">пара NS</t>
  </si>
  <si>
    <t xml:space="preserve">За сдачи</t>
  </si>
  <si>
    <t xml:space="preserve">Гандикап</t>
  </si>
  <si>
    <t xml:space="preserve">пара EW</t>
  </si>
  <si>
    <t xml:space="preserve">ТКВ10753</t>
  </si>
  <si>
    <t xml:space="preserve">К9532</t>
  </si>
  <si>
    <t xml:space="preserve">8652</t>
  </si>
  <si>
    <t xml:space="preserve">Д8642</t>
  </si>
  <si>
    <t xml:space="preserve">КДВ108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♣, N, +110</t>
  </si>
  <si>
    <t xml:space="preserve">Д7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ТДВ862</t>
  </si>
  <si>
    <t xml:space="preserve">9764</t>
  </si>
  <si>
    <t xml:space="preserve">ТВ109863</t>
  </si>
  <si>
    <t xml:space="preserve">ТД96</t>
  </si>
  <si>
    <t xml:space="preserve">В1094</t>
  </si>
  <si>
    <t xml:space="preserve">ТК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9753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5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932</t>
  </si>
  <si>
    <t xml:space="preserve">К86</t>
  </si>
  <si>
    <t xml:space="preserve">ТВ74</t>
  </si>
  <si>
    <t xml:space="preserve">Д106</t>
  </si>
  <si>
    <t xml:space="preserve">В9543</t>
  </si>
  <si>
    <t xml:space="preserve">КВ3</t>
  </si>
  <si>
    <t xml:space="preserve">КД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10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7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98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10732</t>
  </si>
  <si>
    <t xml:space="preserve">872</t>
  </si>
  <si>
    <t xml:space="preserve">Т754</t>
  </si>
  <si>
    <t xml:space="preserve">К10972</t>
  </si>
  <si>
    <t xml:space="preserve">9854</t>
  </si>
  <si>
    <t xml:space="preserve">ТКДВ52</t>
  </si>
  <si>
    <t xml:space="preserve">10876</t>
  </si>
  <si>
    <t xml:space="preserve">Т1065</t>
  </si>
  <si>
    <t xml:space="preserve">ДВ1074</t>
  </si>
  <si>
    <t xml:space="preserve">ТД10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*, S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КВ108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6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ДВ5</t>
  </si>
  <si>
    <t xml:space="preserve">943</t>
  </si>
  <si>
    <t xml:space="preserve">643</t>
  </si>
  <si>
    <t xml:space="preserve">В865</t>
  </si>
  <si>
    <t xml:space="preserve">ТДВ73</t>
  </si>
  <si>
    <t xml:space="preserve">ТК72</t>
  </si>
  <si>
    <t xml:space="preserve">КВ65</t>
  </si>
  <si>
    <t xml:space="preserve">ДВ108632</t>
  </si>
  <si>
    <t xml:space="preserve">ТДВ10</t>
  </si>
  <si>
    <t xml:space="preserve">К1064</t>
  </si>
  <si>
    <t xml:space="preserve">109653</t>
  </si>
  <si>
    <t xml:space="preserve">ТВ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Д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972</t>
  </si>
  <si>
    <t xml:space="preserve">В1043</t>
  </si>
  <si>
    <t xml:space="preserve">Д1073</t>
  </si>
  <si>
    <t xml:space="preserve">ДВ642</t>
  </si>
  <si>
    <t xml:space="preserve">ТК62</t>
  </si>
  <si>
    <t xml:space="preserve">Д10963</t>
  </si>
  <si>
    <t xml:space="preserve">КД98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♣, S, +6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К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732</t>
  </si>
  <si>
    <t xml:space="preserve">КВ654</t>
  </si>
  <si>
    <t xml:space="preserve">ДВ754</t>
  </si>
  <si>
    <t xml:space="preserve">ТК1083</t>
  </si>
  <si>
    <t xml:space="preserve">1054</t>
  </si>
  <si>
    <t xml:space="preserve">9642</t>
  </si>
  <si>
    <t xml:space="preserve">КД6532</t>
  </si>
  <si>
    <t xml:space="preserve">ТКДВ87</t>
  </si>
  <si>
    <t xml:space="preserve">10643</t>
  </si>
  <si>
    <t xml:space="preserve">В1083</t>
  </si>
  <si>
    <t xml:space="preserve">К10986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♣, E, -110</t>
  </si>
  <si>
    <t xml:space="preserve">96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♣к</t>
  </si>
  <si>
    <t xml:space="preserve">7♣</t>
  </si>
  <si>
    <t xml:space="preserve">852</t>
  </si>
  <si>
    <t xml:space="preserve">Д10865</t>
  </si>
  <si>
    <t xml:space="preserve">В942</t>
  </si>
  <si>
    <t xml:space="preserve">КДВ8</t>
  </si>
  <si>
    <t xml:space="preserve">К932</t>
  </si>
  <si>
    <t xml:space="preserve">В10976</t>
  </si>
  <si>
    <t xml:space="preserve">Т10952</t>
  </si>
  <si>
    <t xml:space="preserve">Д972</t>
  </si>
  <si>
    <t xml:space="preserve">ТКВ10652</t>
  </si>
  <si>
    <t xml:space="preserve">Т9532</t>
  </si>
  <si>
    <t xml:space="preserve">Д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К10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8653</t>
  </si>
  <si>
    <t xml:space="preserve">К764</t>
  </si>
  <si>
    <t xml:space="preserve">Д53</t>
  </si>
  <si>
    <t xml:space="preserve">Т106</t>
  </si>
  <si>
    <t xml:space="preserve">КД1082</t>
  </si>
  <si>
    <t xml:space="preserve">КД10876</t>
  </si>
  <si>
    <t xml:space="preserve">Т532</t>
  </si>
  <si>
    <t xml:space="preserve">Д98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♠, E, -143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753</t>
  </si>
  <si>
    <t xml:space="preserve">К1084</t>
  </si>
  <si>
    <t xml:space="preserve">Т42</t>
  </si>
  <si>
    <t xml:space="preserve">ТКД54</t>
  </si>
  <si>
    <t xml:space="preserve">10873</t>
  </si>
  <si>
    <t xml:space="preserve">КДВ5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ТКД75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752</t>
  </si>
  <si>
    <t xml:space="preserve">Д764</t>
  </si>
  <si>
    <t xml:space="preserve">97653</t>
  </si>
  <si>
    <t xml:space="preserve">Д7652</t>
  </si>
  <si>
    <t xml:space="preserve">К986</t>
  </si>
  <si>
    <t xml:space="preserve">ТКВ10</t>
  </si>
  <si>
    <t xml:space="preserve">Д8643</t>
  </si>
  <si>
    <t xml:space="preserve">ТК75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КДВ1064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100</t>
    </r>
  </si>
  <si>
    <t xml:space="preserve">КВ98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130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5432</t>
  </si>
  <si>
    <t xml:space="preserve">ТК543</t>
  </si>
  <si>
    <t xml:space="preserve">В7653</t>
  </si>
  <si>
    <t xml:space="preserve">Д97643</t>
  </si>
  <si>
    <t xml:space="preserve">Т1094</t>
  </si>
  <si>
    <t xml:space="preserve">ТВ83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ТК74</t>
  </si>
  <si>
    <t xml:space="preserve">Т64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70</t>
    </r>
  </si>
  <si>
    <t xml:space="preserve">ТКД10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ДВ753</t>
  </si>
  <si>
    <t xml:space="preserve">ТВ642</t>
  </si>
  <si>
    <t xml:space="preserve">КДВ6</t>
  </si>
  <si>
    <t xml:space="preserve">10653</t>
  </si>
  <si>
    <t xml:space="preserve">ТКВ2</t>
  </si>
  <si>
    <t xml:space="preserve">КД87</t>
  </si>
  <si>
    <t xml:space="preserve">1052</t>
  </si>
  <si>
    <t xml:space="preserve">КДВ9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</si>
  <si>
    <t xml:space="preserve">Т85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В72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200</t>
    </r>
  </si>
  <si>
    <t xml:space="preserve">98764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54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ТД1073</t>
  </si>
  <si>
    <t xml:space="preserve">10753</t>
  </si>
  <si>
    <t xml:space="preserve">КВ109</t>
  </si>
  <si>
    <t xml:space="preserve">К964</t>
  </si>
  <si>
    <t xml:space="preserve">Д963</t>
  </si>
  <si>
    <t xml:space="preserve">КД105</t>
  </si>
  <si>
    <t xml:space="preserve">Т653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20</t>
    </r>
  </si>
  <si>
    <t xml:space="preserve">84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К1053</t>
  </si>
  <si>
    <t xml:space="preserve">КД10872</t>
  </si>
  <si>
    <t xml:space="preserve">ТД865</t>
  </si>
  <si>
    <t xml:space="preserve">ТК63</t>
  </si>
  <si>
    <t xml:space="preserve">ТК975432</t>
  </si>
  <si>
    <t xml:space="preserve">КД109</t>
  </si>
  <si>
    <t xml:space="preserve">В876</t>
  </si>
  <si>
    <t xml:space="preserve">Т853</t>
  </si>
  <si>
    <t xml:space="preserve">987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5♣*, N, -20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632</t>
  </si>
  <si>
    <t xml:space="preserve">Д9765</t>
  </si>
  <si>
    <t xml:space="preserve">Т1084</t>
  </si>
  <si>
    <t xml:space="preserve">ТК108743</t>
  </si>
  <si>
    <t xml:space="preserve">864</t>
  </si>
  <si>
    <t xml:space="preserve">В10654</t>
  </si>
  <si>
    <t xml:space="preserve">ТДВ9</t>
  </si>
  <si>
    <t xml:space="preserve">1075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ДВ9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ТК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К103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75432</t>
  </si>
  <si>
    <t xml:space="preserve">10985</t>
  </si>
  <si>
    <t xml:space="preserve">Д109852</t>
  </si>
  <si>
    <t xml:space="preserve">Д984</t>
  </si>
  <si>
    <t xml:space="preserve">ТДВ96</t>
  </si>
  <si>
    <t xml:space="preserve">ТДВ986</t>
  </si>
  <si>
    <t xml:space="preserve">ТКВ642</t>
  </si>
  <si>
    <t xml:space="preserve">Д942</t>
  </si>
  <si>
    <t xml:space="preserve">ТКВ53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ДВ10753</t>
  </si>
  <si>
    <t xml:space="preserve">6♠*, S, -800</t>
  </si>
  <si>
    <t xml:space="preserve">К8763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</si>
  <si>
    <t xml:space="preserve">108765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</si>
  <si>
    <t xml:space="preserve">В107</t>
  </si>
  <si>
    <t xml:space="preserve">К54</t>
  </si>
  <si>
    <t xml:space="preserve">ТКВ972</t>
  </si>
  <si>
    <t xml:space="preserve">97632</t>
  </si>
  <si>
    <t xml:space="preserve">ТВ32</t>
  </si>
  <si>
    <t xml:space="preserve">ТДВ6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ТД1076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Д842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13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N, -10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---</t>
  </si>
  <si>
    <t xml:space="preserve">Т742</t>
  </si>
  <si>
    <t xml:space="preserve">ДВ8752</t>
  </si>
  <si>
    <t xml:space="preserve">10963</t>
  </si>
  <si>
    <t xml:space="preserve">ДВ3</t>
  </si>
  <si>
    <t xml:space="preserve">В10985</t>
  </si>
  <si>
    <t xml:space="preserve">КД8</t>
  </si>
  <si>
    <t xml:space="preserve">Т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74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450</t>
    </r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</si>
  <si>
    <t xml:space="preserve">ДВ10986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t xml:space="preserve">Д108642</t>
  </si>
  <si>
    <t xml:space="preserve">ТК10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ТКДВ76</t>
  </si>
  <si>
    <t xml:space="preserve">10832</t>
  </si>
  <si>
    <t xml:space="preserve">В9872</t>
  </si>
  <si>
    <t xml:space="preserve">В843</t>
  </si>
  <si>
    <t xml:space="preserve">ТК10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*, S, -1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65</t>
  </si>
  <si>
    <t xml:space="preserve">ТДВ32</t>
  </si>
  <si>
    <t xml:space="preserve">542</t>
  </si>
  <si>
    <t xml:space="preserve">К1072</t>
  </si>
  <si>
    <t xml:space="preserve">8764</t>
  </si>
  <si>
    <t xml:space="preserve">ДВ986</t>
  </si>
  <si>
    <t xml:space="preserve">10762</t>
  </si>
  <si>
    <t xml:space="preserve">КДВ5</t>
  </si>
  <si>
    <t xml:space="preserve">10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2</t>
  </si>
  <si>
    <t xml:space="preserve">КВ106</t>
  </si>
  <si>
    <t xml:space="preserve">ТВ982</t>
  </si>
  <si>
    <t xml:space="preserve">Т1064</t>
  </si>
  <si>
    <t xml:space="preserve">ТДВ953</t>
  </si>
  <si>
    <t xml:space="preserve">10953</t>
  </si>
  <si>
    <t xml:space="preserve">ТД932</t>
  </si>
  <si>
    <t xml:space="preserve">7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♣, S, +13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В1094</t>
  </si>
  <si>
    <t xml:space="preserve">К107643</t>
  </si>
  <si>
    <t xml:space="preserve">КД96</t>
  </si>
  <si>
    <t xml:space="preserve">1092</t>
  </si>
  <si>
    <t xml:space="preserve">Т542</t>
  </si>
  <si>
    <t xml:space="preserve">ТД1063</t>
  </si>
  <si>
    <t xml:space="preserve">КВ92</t>
  </si>
  <si>
    <t xml:space="preserve">109874</t>
  </si>
  <si>
    <t xml:space="preserve">К32</t>
  </si>
  <si>
    <t xml:space="preserve">Д108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8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52</t>
  </si>
  <si>
    <t xml:space="preserve">В109752</t>
  </si>
  <si>
    <t xml:space="preserve">ДВ7652</t>
  </si>
  <si>
    <t xml:space="preserve">ТВ9543</t>
  </si>
  <si>
    <t xml:space="preserve">КВ865</t>
  </si>
  <si>
    <t xml:space="preserve">КДВ9652</t>
  </si>
  <si>
    <t xml:space="preserve">987</t>
  </si>
  <si>
    <t xml:space="preserve">109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4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862</t>
  </si>
  <si>
    <t xml:space="preserve">ТД1052</t>
  </si>
  <si>
    <t xml:space="preserve">Д964</t>
  </si>
  <si>
    <t xml:space="preserve">К10642</t>
  </si>
  <si>
    <t xml:space="preserve">8642</t>
  </si>
  <si>
    <t xml:space="preserve">КВ7</t>
  </si>
  <si>
    <t xml:space="preserve">Д6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62</t>
  </si>
  <si>
    <t xml:space="preserve">Т10754</t>
  </si>
  <si>
    <t xml:space="preserve">ДВ10983</t>
  </si>
  <si>
    <t xml:space="preserve">1098742</t>
  </si>
  <si>
    <t xml:space="preserve">9863</t>
  </si>
  <si>
    <t xml:space="preserve">Д7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W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Д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1083</t>
  </si>
  <si>
    <t xml:space="preserve">Д65</t>
  </si>
  <si>
    <t xml:space="preserve">КВ942</t>
  </si>
  <si>
    <t xml:space="preserve">В10984</t>
  </si>
  <si>
    <t xml:space="preserve">ТКВ6</t>
  </si>
  <si>
    <t xml:space="preserve">Т108</t>
  </si>
  <si>
    <t xml:space="preserve">К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64</t>
  </si>
  <si>
    <t xml:space="preserve">ТДВ85</t>
  </si>
  <si>
    <t xml:space="preserve">Д1075</t>
  </si>
  <si>
    <t xml:space="preserve">Д92</t>
  </si>
  <si>
    <t xml:space="preserve">В642</t>
  </si>
  <si>
    <t xml:space="preserve">ТКД8632</t>
  </si>
  <si>
    <t xml:space="preserve">ДВ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52</t>
  </si>
  <si>
    <t xml:space="preserve">ТВ10965</t>
  </si>
  <si>
    <t xml:space="preserve">Д94</t>
  </si>
  <si>
    <t xml:space="preserve">Т8643</t>
  </si>
  <si>
    <t xml:space="preserve">КД102</t>
  </si>
  <si>
    <t xml:space="preserve">10763</t>
  </si>
  <si>
    <t xml:space="preserve">ТК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10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, W, -110</t>
  </si>
  <si>
    <t xml:space="preserve">К10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7</t>
  </si>
  <si>
    <t xml:space="preserve">10652</t>
  </si>
  <si>
    <t xml:space="preserve">ТВ109864</t>
  </si>
  <si>
    <t xml:space="preserve">Т1085</t>
  </si>
  <si>
    <t xml:space="preserve">ТВ109654</t>
  </si>
  <si>
    <t xml:space="preserve">К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*, N, -1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943</t>
  </si>
  <si>
    <t xml:space="preserve">К653</t>
  </si>
  <si>
    <t xml:space="preserve">Д10876</t>
  </si>
  <si>
    <t xml:space="preserve">Д762</t>
  </si>
  <si>
    <t xml:space="preserve">9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6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all pass</t>
  </si>
  <si>
    <t xml:space="preserve">К1098653</t>
  </si>
  <si>
    <t xml:space="preserve">КД1073</t>
  </si>
  <si>
    <t xml:space="preserve">ТВ732</t>
  </si>
  <si>
    <t xml:space="preserve">К5432</t>
  </si>
  <si>
    <t xml:space="preserve">К9763</t>
  </si>
  <si>
    <t xml:space="preserve">К86532</t>
  </si>
  <si>
    <t xml:space="preserve">В862</t>
  </si>
  <si>
    <t xml:space="preserve">ТД105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В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В7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9865</t>
  </si>
  <si>
    <t xml:space="preserve">ТК8</t>
  </si>
  <si>
    <t xml:space="preserve">К97643</t>
  </si>
  <si>
    <t xml:space="preserve">ТК52</t>
  </si>
  <si>
    <t xml:space="preserve">9732</t>
  </si>
  <si>
    <t xml:space="preserve">ТД85</t>
  </si>
  <si>
    <t xml:space="preserve">Т964</t>
  </si>
  <si>
    <t xml:space="preserve">Д10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32</t>
  </si>
  <si>
    <t xml:space="preserve">ТД862</t>
  </si>
  <si>
    <t xml:space="preserve">КВ43</t>
  </si>
  <si>
    <t xml:space="preserve">ТВ94</t>
  </si>
  <si>
    <t xml:space="preserve">ТД63</t>
  </si>
  <si>
    <t xml:space="preserve">Д10872</t>
  </si>
  <si>
    <t xml:space="preserve">К8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*, W, +100</t>
  </si>
  <si>
    <t xml:space="preserve">В98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♣, S, +9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В8753</t>
  </si>
  <si>
    <t xml:space="preserve">В9532</t>
  </si>
  <si>
    <t xml:space="preserve">ТК92</t>
  </si>
  <si>
    <t xml:space="preserve">ТД42</t>
  </si>
  <si>
    <t xml:space="preserve">ТВ108</t>
  </si>
  <si>
    <t xml:space="preserve">КД74</t>
  </si>
  <si>
    <t xml:space="preserve">К9762</t>
  </si>
  <si>
    <t xml:space="preserve">8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98</t>
  </si>
  <si>
    <t xml:space="preserve">КВ873</t>
  </si>
  <si>
    <t xml:space="preserve">ТК83</t>
  </si>
  <si>
    <t xml:space="preserve">7653</t>
  </si>
  <si>
    <t xml:space="preserve">Т8652</t>
  </si>
  <si>
    <t xml:space="preserve">ТВ10985</t>
  </si>
  <si>
    <t xml:space="preserve">Д10652</t>
  </si>
  <si>
    <t xml:space="preserve">В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9642</t>
  </si>
  <si>
    <t xml:space="preserve">1096</t>
  </si>
  <si>
    <t xml:space="preserve">10874</t>
  </si>
  <si>
    <t xml:space="preserve">Д1052</t>
  </si>
  <si>
    <t xml:space="preserve">В8542</t>
  </si>
  <si>
    <t xml:space="preserve">ДВ84</t>
  </si>
  <si>
    <t xml:space="preserve">ТК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2NT*, W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73</t>
  </si>
  <si>
    <t xml:space="preserve">КВ83</t>
  </si>
  <si>
    <t xml:space="preserve">8632</t>
  </si>
  <si>
    <t xml:space="preserve">В9762</t>
  </si>
  <si>
    <t xml:space="preserve">Д98652</t>
  </si>
  <si>
    <t xml:space="preserve">ТД87654</t>
  </si>
  <si>
    <t xml:space="preserve">ДВ74</t>
  </si>
  <si>
    <t xml:space="preserve">ТК73</t>
  </si>
  <si>
    <t xml:space="preserve">В109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200</t>
    </r>
  </si>
  <si>
    <t xml:space="preserve">ТКД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86</t>
  </si>
  <si>
    <t xml:space="preserve">В1096</t>
  </si>
  <si>
    <t xml:space="preserve">ТВ542</t>
  </si>
  <si>
    <t xml:space="preserve">ТДВ875</t>
  </si>
  <si>
    <t xml:space="preserve">ТД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7532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976</t>
  </si>
  <si>
    <t xml:space="preserve">КД109732</t>
  </si>
  <si>
    <t xml:space="preserve">ТК10653</t>
  </si>
  <si>
    <t xml:space="preserve">ТД974</t>
  </si>
  <si>
    <t xml:space="preserve">ТКДВ10965</t>
  </si>
  <si>
    <t xml:space="preserve">КВ105</t>
  </si>
  <si>
    <t xml:space="preserve">В7654</t>
  </si>
  <si>
    <t xml:space="preserve">ТКД1098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*, S, -3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ТД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♠к</t>
  </si>
  <si>
    <t xml:space="preserve">Т953</t>
  </si>
  <si>
    <t xml:space="preserve">ТД72</t>
  </si>
  <si>
    <t xml:space="preserve">Т8742</t>
  </si>
  <si>
    <t xml:space="preserve">10842</t>
  </si>
  <si>
    <t xml:space="preserve">КВ54</t>
  </si>
  <si>
    <t xml:space="preserve">ТК1086</t>
  </si>
  <si>
    <t xml:space="preserve">98765</t>
  </si>
  <si>
    <t xml:space="preserve">К109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Д86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S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КДВ106</t>
  </si>
  <si>
    <t xml:space="preserve">В10754</t>
  </si>
  <si>
    <t xml:space="preserve">Д1032</t>
  </si>
  <si>
    <t xml:space="preserve">Д10764</t>
  </si>
  <si>
    <t xml:space="preserve">К8754</t>
  </si>
  <si>
    <t xml:space="preserve">Т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NT, N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2</t>
  </si>
  <si>
    <t xml:space="preserve">ТКД43</t>
  </si>
  <si>
    <t xml:space="preserve">Т942</t>
  </si>
  <si>
    <t xml:space="preserve">ТК94</t>
  </si>
  <si>
    <t xml:space="preserve">Д10962</t>
  </si>
  <si>
    <t xml:space="preserve">Д1092</t>
  </si>
  <si>
    <t xml:space="preserve">9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73</t>
  </si>
  <si>
    <t xml:space="preserve">ТКДВ7</t>
  </si>
  <si>
    <t xml:space="preserve">ТК542</t>
  </si>
  <si>
    <t xml:space="preserve">ДВ73</t>
  </si>
  <si>
    <t xml:space="preserve">КД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8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В1094</t>
  </si>
  <si>
    <t xml:space="preserve">ДВ983</t>
  </si>
  <si>
    <t xml:space="preserve">КД976</t>
  </si>
  <si>
    <t xml:space="preserve">Т7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, E, -45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В843</t>
  </si>
  <si>
    <t xml:space="preserve">1098753</t>
  </si>
  <si>
    <t xml:space="preserve">ТКВ7653</t>
  </si>
  <si>
    <t xml:space="preserve">КВ1083</t>
  </si>
  <si>
    <t xml:space="preserve">КДВ942</t>
  </si>
  <si>
    <t xml:space="preserve">96532</t>
  </si>
  <si>
    <t xml:space="preserve">ТВ9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63</t>
  </si>
  <si>
    <t xml:space="preserve">Д10873</t>
  </si>
  <si>
    <t xml:space="preserve">К865</t>
  </si>
  <si>
    <t xml:space="preserve">Т8432</t>
  </si>
  <si>
    <t xml:space="preserve">К1092</t>
  </si>
  <si>
    <t xml:space="preserve">КД96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97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86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4NTрк</t>
  </si>
  <si>
    <t xml:space="preserve">10864</t>
  </si>
  <si>
    <t xml:space="preserve">Д10642</t>
  </si>
  <si>
    <t xml:space="preserve">ТД876</t>
  </si>
  <si>
    <t xml:space="preserve">Т943</t>
  </si>
  <si>
    <t xml:space="preserve">ТДВ105</t>
  </si>
  <si>
    <t xml:space="preserve">98763</t>
  </si>
  <si>
    <t xml:space="preserve">Т10975</t>
  </si>
  <si>
    <t xml:space="preserve">ДВ9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NT*, W, +3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742</t>
  </si>
  <si>
    <t xml:space="preserve">КД943</t>
  </si>
  <si>
    <t xml:space="preserve">КВ42</t>
  </si>
  <si>
    <t xml:space="preserve">КД1052</t>
  </si>
  <si>
    <t xml:space="preserve">КДВ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432</t>
  </si>
  <si>
    <t xml:space="preserve">1NT, S, +120</t>
  </si>
  <si>
    <t xml:space="preserve">10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094</t>
  </si>
  <si>
    <t xml:space="preserve">В98532</t>
  </si>
  <si>
    <t xml:space="preserve">ДВ74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NT, S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"/>
    <numFmt numFmtId="168" formatCode="General"/>
    <numFmt numFmtId="169" formatCode="0.00%"/>
    <numFmt numFmtId="170" formatCode="d\ mmm\ yy"/>
    <numFmt numFmtId="171" formatCode="#,##0.00"/>
    <numFmt numFmtId="172" formatCode="0.0"/>
    <numFmt numFmtId="173" formatCode="#,##0.0"/>
    <numFmt numFmtId="174" formatCode="#,##0;0%"/>
    <numFmt numFmtId="175" formatCode="0"/>
    <numFmt numFmtId="176" formatCode="@"/>
    <numFmt numFmtId="177" formatCode="#,##0.000"/>
    <numFmt numFmtId="178" formatCode="0%"/>
  </numFmts>
  <fonts count="6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color rgb="FFCCFFCC"/>
      <name val="Arial Cyr"/>
      <family val="0"/>
      <charset val="204"/>
    </font>
    <font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66CC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7"/>
      <color rgb="FF0000FF"/>
      <name val="Arial Cyr"/>
      <family val="2"/>
      <charset val="204"/>
    </font>
    <font>
      <b val="true"/>
      <sz val="10"/>
      <color rgb="FF0066CC"/>
      <name val="Arial Cyr"/>
      <family val="0"/>
      <charset val="204"/>
    </font>
    <font>
      <sz val="10"/>
      <name val="Palatino Linotype"/>
      <family val="1"/>
      <charset val="204"/>
    </font>
    <font>
      <sz val="14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double">
        <color rgb="FF808000"/>
      </left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4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4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4" borderId="3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44" fillId="4" borderId="3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44" fillId="4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4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44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4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4" fillId="4" borderId="3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58" fillId="4" borderId="3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4" fillId="4" borderId="3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44" fillId="4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арный турнир_Протоколы_Протоколы_03_04_07" xfId="26"/>
    <cellStyle name="Обычный_Парный турнир_Протоколы_Протоколы_03_04_21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_03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ы"/>
      <sheetName val="Расклады"/>
    </sheetNames>
    <sheetDataSet>
      <sheetData sheetId="0"/>
      <sheetData sheetId="1">
        <row r="1">
          <cell r="B1" t="str">
            <v>Сдача №</v>
          </cell>
        </row>
        <row r="1">
          <cell r="I1" t="str">
            <v>North</v>
          </cell>
        </row>
        <row r="1">
          <cell r="N1" t="str">
            <v>Сдача №</v>
          </cell>
        </row>
        <row r="1">
          <cell r="U1" t="str">
            <v>East</v>
          </cell>
        </row>
        <row r="2">
          <cell r="I2" t="str">
            <v>-</v>
          </cell>
        </row>
        <row r="2">
          <cell r="U2" t="str">
            <v>N-S</v>
          </cell>
        </row>
        <row r="8">
          <cell r="A8" t="str">
            <v>♠</v>
          </cell>
          <cell r="B8" t="str">
            <v>63</v>
          </cell>
        </row>
        <row r="8">
          <cell r="M8" t="str">
            <v>♠</v>
          </cell>
          <cell r="N8" t="str">
            <v>Т876</v>
          </cell>
        </row>
        <row r="9">
          <cell r="A9" t="str">
            <v>♥</v>
          </cell>
          <cell r="B9" t="str">
            <v>ТК10653</v>
          </cell>
        </row>
        <row r="9">
          <cell r="M9" t="str">
            <v>♥</v>
          </cell>
          <cell r="N9" t="str">
            <v>-</v>
          </cell>
        </row>
        <row r="10">
          <cell r="A10" t="str">
            <v>♦</v>
          </cell>
          <cell r="B10" t="str">
            <v>732</v>
          </cell>
        </row>
        <row r="10">
          <cell r="M10" t="str">
            <v>♦</v>
          </cell>
          <cell r="N10" t="str">
            <v>КВ105</v>
          </cell>
        </row>
        <row r="11">
          <cell r="A11" t="str">
            <v>♣</v>
          </cell>
          <cell r="B11" t="str">
            <v>ТВ</v>
          </cell>
        </row>
        <row r="11">
          <cell r="J11" t="str">
            <v> nt- ♠-  ♥-  ♦- ♣</v>
          </cell>
        </row>
        <row r="11">
          <cell r="M11" t="str">
            <v>♣</v>
          </cell>
          <cell r="N11" t="str">
            <v>В7654</v>
          </cell>
        </row>
        <row r="11">
          <cell r="V11" t="str">
            <v> nt- ♠-  ♥-  ♦- ♣</v>
          </cell>
        </row>
        <row r="12">
          <cell r="I12" t="str">
            <v>N</v>
          </cell>
          <cell r="J12" t="str">
            <v> 0..10..0...0..11</v>
          </cell>
        </row>
        <row r="12">
          <cell r="U12" t="str">
            <v>N</v>
          </cell>
          <cell r="V12" t="str">
            <v> 3...3...6...4...4</v>
          </cell>
        </row>
        <row r="13">
          <cell r="B13" t="str">
            <v>Минимакс:</v>
          </cell>
        </row>
        <row r="13">
          <cell r="I13" t="str">
            <v>S</v>
          </cell>
          <cell r="J13" t="str">
            <v> 0..10..0...0..11</v>
          </cell>
        </row>
        <row r="13">
          <cell r="N13" t="str">
            <v>Минимакс:</v>
          </cell>
        </row>
        <row r="13">
          <cell r="U13" t="str">
            <v>S</v>
          </cell>
          <cell r="V13" t="str">
            <v> 3...4...6...4...4</v>
          </cell>
        </row>
        <row r="14">
          <cell r="B14" t="str">
            <v>6♠*, S, -300</v>
          </cell>
        </row>
        <row r="14">
          <cell r="I14" t="str">
            <v>E</v>
          </cell>
          <cell r="J14" t="str">
            <v> 6...2..11.12..2</v>
          </cell>
        </row>
        <row r="14">
          <cell r="N14" t="str">
            <v>3NT, E, -430</v>
          </cell>
        </row>
        <row r="14">
          <cell r="U14" t="str">
            <v>E</v>
          </cell>
          <cell r="V14" t="str">
            <v>10..9...7...9...9</v>
          </cell>
        </row>
        <row r="15">
          <cell r="I15" t="str">
            <v>W</v>
          </cell>
          <cell r="J15" t="str">
            <v> 6...2..10.12..2</v>
          </cell>
        </row>
        <row r="15">
          <cell r="U15" t="str">
            <v>W</v>
          </cell>
          <cell r="V15" t="str">
            <v> 9...9...7...9...9</v>
          </cell>
        </row>
        <row r="17">
          <cell r="B17" t="str">
            <v>пун</v>
          </cell>
        </row>
        <row r="17">
          <cell r="I17" t="str">
            <v>EW</v>
          </cell>
          <cell r="J17" t="str">
            <v>пун</v>
          </cell>
          <cell r="K17" t="str">
            <v>IMP</v>
          </cell>
        </row>
        <row r="17">
          <cell r="N17" t="str">
            <v>пун</v>
          </cell>
        </row>
        <row r="17">
          <cell r="U17" t="str">
            <v>EW</v>
          </cell>
          <cell r="V17" t="str">
            <v>пун</v>
          </cell>
          <cell r="W17" t="str">
            <v>IMP</v>
          </cell>
        </row>
        <row r="18">
          <cell r="A18" t="str">
            <v>IMP</v>
          </cell>
          <cell r="B18" t="str">
            <v>кты</v>
          </cell>
          <cell r="C18" t="str">
            <v>NS</v>
          </cell>
        </row>
        <row r="18">
          <cell r="J18" t="str">
            <v>кты</v>
          </cell>
        </row>
        <row r="18">
          <cell r="M18" t="str">
            <v>IMP</v>
          </cell>
          <cell r="N18" t="str">
            <v>кты</v>
          </cell>
          <cell r="O18" t="str">
            <v>NS</v>
          </cell>
        </row>
        <row r="18">
          <cell r="V18" t="str">
            <v>кты</v>
          </cell>
        </row>
        <row r="19">
          <cell r="A19">
            <v>1</v>
          </cell>
          <cell r="B19">
            <v>4</v>
          </cell>
          <cell r="C19">
            <v>1</v>
          </cell>
        </row>
        <row r="19">
          <cell r="I19">
            <v>2</v>
          </cell>
          <cell r="J19">
            <v>2</v>
          </cell>
          <cell r="K19">
            <v>-1</v>
          </cell>
        </row>
        <row r="19">
          <cell r="M19">
            <v>0</v>
          </cell>
          <cell r="N19">
            <v>3</v>
          </cell>
          <cell r="O19">
            <v>1</v>
          </cell>
        </row>
        <row r="19">
          <cell r="U19">
            <v>2</v>
          </cell>
          <cell r="V19">
            <v>3</v>
          </cell>
          <cell r="W19">
            <v>0</v>
          </cell>
        </row>
        <row r="20">
          <cell r="A20">
            <v>-8.75</v>
          </cell>
          <cell r="B20">
            <v>0</v>
          </cell>
          <cell r="C20">
            <v>4</v>
          </cell>
        </row>
        <row r="20">
          <cell r="I20">
            <v>5</v>
          </cell>
          <cell r="J20">
            <v>6</v>
          </cell>
          <cell r="K20">
            <v>8.75</v>
          </cell>
        </row>
        <row r="20">
          <cell r="M20">
            <v>-1</v>
          </cell>
          <cell r="N20">
            <v>0</v>
          </cell>
          <cell r="O20">
            <v>4</v>
          </cell>
        </row>
        <row r="20">
          <cell r="U20">
            <v>5</v>
          </cell>
          <cell r="V20">
            <v>6</v>
          </cell>
          <cell r="W20">
            <v>1</v>
          </cell>
        </row>
        <row r="21">
          <cell r="A21">
            <v>8</v>
          </cell>
          <cell r="B21">
            <v>6</v>
          </cell>
          <cell r="C21">
            <v>7</v>
          </cell>
        </row>
        <row r="21">
          <cell r="I21">
            <v>3</v>
          </cell>
          <cell r="J21">
            <v>0</v>
          </cell>
          <cell r="K21">
            <v>-8</v>
          </cell>
        </row>
        <row r="21">
          <cell r="M21">
            <v>1</v>
          </cell>
          <cell r="N21">
            <v>6</v>
          </cell>
          <cell r="O21">
            <v>7</v>
          </cell>
        </row>
        <row r="21">
          <cell r="U21">
            <v>3</v>
          </cell>
          <cell r="V21">
            <v>0</v>
          </cell>
          <cell r="W21">
            <v>-1</v>
          </cell>
        </row>
        <row r="22">
          <cell r="A22">
            <v>-0.75</v>
          </cell>
          <cell r="B22">
            <v>2</v>
          </cell>
          <cell r="C22">
            <v>6</v>
          </cell>
        </row>
        <row r="22">
          <cell r="I22">
            <v>8</v>
          </cell>
          <cell r="J22">
            <v>4</v>
          </cell>
          <cell r="K22">
            <v>0.75</v>
          </cell>
        </row>
        <row r="22">
          <cell r="M22">
            <v>0</v>
          </cell>
          <cell r="N22">
            <v>3</v>
          </cell>
          <cell r="O22">
            <v>6</v>
          </cell>
        </row>
        <row r="22">
          <cell r="U22">
            <v>8</v>
          </cell>
          <cell r="V22">
            <v>3</v>
          </cell>
          <cell r="W22">
            <v>0</v>
          </cell>
        </row>
        <row r="24">
          <cell r="B24" t="str">
            <v>Сдача №</v>
          </cell>
        </row>
        <row r="24">
          <cell r="I24" t="str">
            <v>South</v>
          </cell>
        </row>
        <row r="24">
          <cell r="N24" t="str">
            <v>Сдача №</v>
          </cell>
        </row>
        <row r="24">
          <cell r="U24" t="str">
            <v>West</v>
          </cell>
        </row>
        <row r="25">
          <cell r="I25" t="str">
            <v>E-W</v>
          </cell>
        </row>
        <row r="25">
          <cell r="U25" t="str">
            <v>ALL</v>
          </cell>
        </row>
        <row r="31">
          <cell r="A31" t="str">
            <v>♠</v>
          </cell>
          <cell r="B31" t="str">
            <v>10842</v>
          </cell>
        </row>
        <row r="31">
          <cell r="M31" t="str">
            <v>♠</v>
          </cell>
          <cell r="N31" t="str">
            <v>-</v>
          </cell>
        </row>
        <row r="32">
          <cell r="A32" t="str">
            <v>♥</v>
          </cell>
          <cell r="B32" t="str">
            <v>-</v>
          </cell>
        </row>
        <row r="32">
          <cell r="M32" t="str">
            <v>♥</v>
          </cell>
          <cell r="N32" t="str">
            <v>98765</v>
          </cell>
        </row>
        <row r="33">
          <cell r="A33" t="str">
            <v>♦</v>
          </cell>
          <cell r="B33" t="str">
            <v>К862</v>
          </cell>
        </row>
        <row r="33">
          <cell r="M33" t="str">
            <v>♦</v>
          </cell>
          <cell r="N33" t="str">
            <v>К10943</v>
          </cell>
        </row>
        <row r="34">
          <cell r="A34" t="str">
            <v>♣</v>
          </cell>
          <cell r="B34" t="str">
            <v>В10654</v>
          </cell>
        </row>
        <row r="34">
          <cell r="J34" t="str">
            <v> nt- ♠-  ♥-  ♦- ♣</v>
          </cell>
        </row>
        <row r="34">
          <cell r="M34" t="str">
            <v>♣</v>
          </cell>
          <cell r="N34" t="str">
            <v>1095</v>
          </cell>
        </row>
        <row r="34">
          <cell r="V34" t="str">
            <v> nt- ♠-  ♥-  ♦- ♣</v>
          </cell>
        </row>
        <row r="35">
          <cell r="I35" t="str">
            <v>N</v>
          </cell>
          <cell r="J35" t="str">
            <v>10..9..10.10..9</v>
          </cell>
        </row>
        <row r="35">
          <cell r="U35" t="str">
            <v>N</v>
          </cell>
          <cell r="V35" t="str">
            <v>11.11..8...4...9</v>
          </cell>
        </row>
        <row r="36">
          <cell r="B36" t="str">
            <v>Минимакс:</v>
          </cell>
        </row>
        <row r="36">
          <cell r="I36" t="str">
            <v>S</v>
          </cell>
          <cell r="J36" t="str">
            <v>11..9..10.11.10</v>
          </cell>
        </row>
        <row r="36">
          <cell r="N36" t="str">
            <v>Минимакс:</v>
          </cell>
        </row>
        <row r="36">
          <cell r="U36" t="str">
            <v>S</v>
          </cell>
          <cell r="V36" t="str">
            <v>11.11..8...4...9</v>
          </cell>
        </row>
        <row r="37">
          <cell r="B37" t="str">
            <v>3NT, S, +460</v>
          </cell>
        </row>
        <row r="37">
          <cell r="I37" t="str">
            <v>E</v>
          </cell>
          <cell r="J37" t="str">
            <v> 2...4...3...2...3</v>
          </cell>
        </row>
        <row r="37">
          <cell r="N37" t="str">
            <v>4NT, N, +660</v>
          </cell>
        </row>
        <row r="37">
          <cell r="U37" t="str">
            <v>E</v>
          </cell>
          <cell r="V37" t="str">
            <v> 2...1...5...8...3</v>
          </cell>
        </row>
        <row r="38">
          <cell r="I38" t="str">
            <v>W</v>
          </cell>
          <cell r="J38" t="str">
            <v> 2...4...3...2...3</v>
          </cell>
        </row>
        <row r="38">
          <cell r="U38" t="str">
            <v>W</v>
          </cell>
          <cell r="V38" t="str">
            <v> 2...1...4...8...3</v>
          </cell>
        </row>
        <row r="40">
          <cell r="B40" t="str">
            <v>пун</v>
          </cell>
        </row>
        <row r="40">
          <cell r="I40" t="str">
            <v>EW</v>
          </cell>
          <cell r="J40" t="str">
            <v>пун</v>
          </cell>
          <cell r="K40" t="str">
            <v>IMP</v>
          </cell>
        </row>
        <row r="40">
          <cell r="N40" t="str">
            <v>пун</v>
          </cell>
        </row>
        <row r="40">
          <cell r="U40" t="str">
            <v>EW</v>
          </cell>
          <cell r="V40" t="str">
            <v>пун</v>
          </cell>
          <cell r="W40" t="str">
            <v>IMP</v>
          </cell>
        </row>
        <row r="41">
          <cell r="A41" t="str">
            <v>IMP</v>
          </cell>
          <cell r="B41" t="str">
            <v>кты</v>
          </cell>
          <cell r="C41" t="str">
            <v>NS</v>
          </cell>
        </row>
        <row r="41">
          <cell r="J41" t="str">
            <v>кты</v>
          </cell>
        </row>
        <row r="41">
          <cell r="M41" t="str">
            <v>IMP</v>
          </cell>
          <cell r="N41" t="str">
            <v>кты</v>
          </cell>
          <cell r="O41" t="str">
            <v>NS</v>
          </cell>
        </row>
        <row r="41">
          <cell r="V41" t="str">
            <v>кты</v>
          </cell>
        </row>
        <row r="42">
          <cell r="A42">
            <v>-4.375</v>
          </cell>
          <cell r="B42">
            <v>0</v>
          </cell>
          <cell r="C42">
            <v>1</v>
          </cell>
        </row>
        <row r="42">
          <cell r="I42">
            <v>2</v>
          </cell>
          <cell r="J42">
            <v>6</v>
          </cell>
          <cell r="K42">
            <v>4.375</v>
          </cell>
        </row>
        <row r="42">
          <cell r="M42">
            <v>-11.5</v>
          </cell>
          <cell r="N42">
            <v>0</v>
          </cell>
          <cell r="O42">
            <v>3</v>
          </cell>
        </row>
        <row r="42">
          <cell r="U42">
            <v>4</v>
          </cell>
          <cell r="V42">
            <v>6</v>
          </cell>
          <cell r="W42">
            <v>11.5</v>
          </cell>
        </row>
        <row r="43">
          <cell r="A43">
            <v>12.25</v>
          </cell>
          <cell r="B43">
            <v>6</v>
          </cell>
          <cell r="C43">
            <v>4</v>
          </cell>
        </row>
        <row r="43">
          <cell r="I43">
            <v>5</v>
          </cell>
          <cell r="J43">
            <v>0</v>
          </cell>
          <cell r="K43">
            <v>-12.25</v>
          </cell>
        </row>
        <row r="43">
          <cell r="M43">
            <v>5.125</v>
          </cell>
          <cell r="N43">
            <v>6</v>
          </cell>
          <cell r="O43">
            <v>6</v>
          </cell>
        </row>
        <row r="43">
          <cell r="U43">
            <v>1</v>
          </cell>
          <cell r="V43">
            <v>0</v>
          </cell>
          <cell r="W43">
            <v>-5.125</v>
          </cell>
        </row>
        <row r="44">
          <cell r="A44">
            <v>-0.5</v>
          </cell>
          <cell r="B44">
            <v>4</v>
          </cell>
          <cell r="C44">
            <v>7</v>
          </cell>
        </row>
        <row r="44">
          <cell r="I44">
            <v>3</v>
          </cell>
          <cell r="J44">
            <v>2</v>
          </cell>
          <cell r="K44">
            <v>0.5</v>
          </cell>
        </row>
        <row r="44">
          <cell r="M44">
            <v>0.625</v>
          </cell>
          <cell r="N44">
            <v>2</v>
          </cell>
          <cell r="O44">
            <v>2</v>
          </cell>
        </row>
        <row r="44">
          <cell r="U44">
            <v>8</v>
          </cell>
          <cell r="V44">
            <v>4</v>
          </cell>
          <cell r="W44">
            <v>-0.625</v>
          </cell>
        </row>
        <row r="45">
          <cell r="A45">
            <v>-2.125</v>
          </cell>
          <cell r="B45">
            <v>2</v>
          </cell>
          <cell r="C45">
            <v>6</v>
          </cell>
        </row>
        <row r="45">
          <cell r="I45">
            <v>8</v>
          </cell>
          <cell r="J45">
            <v>4</v>
          </cell>
          <cell r="K45">
            <v>2.125</v>
          </cell>
        </row>
        <row r="45">
          <cell r="M45">
            <v>1.5</v>
          </cell>
          <cell r="N45">
            <v>4</v>
          </cell>
          <cell r="O45">
            <v>7</v>
          </cell>
        </row>
        <row r="45">
          <cell r="U45">
            <v>5</v>
          </cell>
          <cell r="V45">
            <v>2</v>
          </cell>
          <cell r="W45">
            <v>-1.5</v>
          </cell>
        </row>
        <row r="47">
          <cell r="B47" t="str">
            <v>Сдача №</v>
          </cell>
        </row>
        <row r="47">
          <cell r="I47" t="str">
            <v>North</v>
          </cell>
        </row>
        <row r="47">
          <cell r="N47" t="str">
            <v>Сдача №</v>
          </cell>
        </row>
        <row r="47">
          <cell r="U47" t="str">
            <v>East</v>
          </cell>
        </row>
        <row r="48">
          <cell r="I48" t="str">
            <v>N-S</v>
          </cell>
        </row>
        <row r="48">
          <cell r="U48" t="str">
            <v>E-W</v>
          </cell>
        </row>
        <row r="54">
          <cell r="A54" t="str">
            <v>♠</v>
          </cell>
          <cell r="B54" t="str">
            <v>75</v>
          </cell>
        </row>
        <row r="54">
          <cell r="M54" t="str">
            <v>♠</v>
          </cell>
          <cell r="N54" t="str">
            <v>-</v>
          </cell>
        </row>
        <row r="55">
          <cell r="A55" t="str">
            <v>♥</v>
          </cell>
          <cell r="B55" t="str">
            <v>ТК32</v>
          </cell>
        </row>
        <row r="55">
          <cell r="M55" t="str">
            <v>♥</v>
          </cell>
          <cell r="N55" t="str">
            <v>В542</v>
          </cell>
        </row>
        <row r="56">
          <cell r="A56" t="str">
            <v>♦</v>
          </cell>
          <cell r="B56" t="str">
            <v>КВ32</v>
          </cell>
        </row>
        <row r="56">
          <cell r="M56" t="str">
            <v>♦</v>
          </cell>
          <cell r="N56" t="str">
            <v>К8754</v>
          </cell>
        </row>
        <row r="57">
          <cell r="A57" t="str">
            <v>♣</v>
          </cell>
          <cell r="B57" t="str">
            <v>1072</v>
          </cell>
        </row>
        <row r="57">
          <cell r="J57" t="str">
            <v> nt- ♠-  ♥-  ♦- ♣</v>
          </cell>
        </row>
        <row r="57">
          <cell r="M57" t="str">
            <v>♣</v>
          </cell>
          <cell r="N57" t="str">
            <v>Т1043</v>
          </cell>
        </row>
        <row r="57">
          <cell r="V57" t="str">
            <v> nt- ♠-  ♥-  ♦- ♣</v>
          </cell>
        </row>
        <row r="58">
          <cell r="I58" t="str">
            <v>N</v>
          </cell>
          <cell r="J58" t="str">
            <v>10.10..9...6..10</v>
          </cell>
        </row>
        <row r="58">
          <cell r="U58" t="str">
            <v>N</v>
          </cell>
          <cell r="V58" t="str">
            <v> 8..10..7...5...4</v>
          </cell>
        </row>
        <row r="59">
          <cell r="B59" t="str">
            <v>Минимакс:</v>
          </cell>
        </row>
        <row r="59">
          <cell r="I59" t="str">
            <v>S</v>
          </cell>
          <cell r="J59" t="str">
            <v>10.10..9...6..10</v>
          </cell>
        </row>
        <row r="59">
          <cell r="N59" t="str">
            <v>Минимакс:</v>
          </cell>
        </row>
        <row r="59">
          <cell r="U59" t="str">
            <v>S</v>
          </cell>
          <cell r="V59" t="str">
            <v> 8..10..7...5...4</v>
          </cell>
        </row>
        <row r="60">
          <cell r="B60" t="str">
            <v>4NT, N, +630</v>
          </cell>
        </row>
        <row r="60">
          <cell r="I60" t="str">
            <v>E</v>
          </cell>
          <cell r="J60" t="str">
            <v> 3...3...4...7...3</v>
          </cell>
        </row>
        <row r="60">
          <cell r="N60" t="str">
            <v>4♠, N, +420</v>
          </cell>
        </row>
        <row r="60">
          <cell r="U60" t="str">
            <v>E</v>
          </cell>
          <cell r="V60" t="str">
            <v> 4...3...5...7...8</v>
          </cell>
        </row>
        <row r="61">
          <cell r="I61" t="str">
            <v>W</v>
          </cell>
          <cell r="J61" t="str">
            <v> 3...3...4...7...3</v>
          </cell>
        </row>
        <row r="61">
          <cell r="U61" t="str">
            <v>W</v>
          </cell>
          <cell r="V61" t="str">
            <v> 4...3...6...7...8</v>
          </cell>
        </row>
        <row r="63">
          <cell r="B63" t="str">
            <v>пун</v>
          </cell>
        </row>
        <row r="63">
          <cell r="I63" t="str">
            <v>EW</v>
          </cell>
          <cell r="J63" t="str">
            <v>пун</v>
          </cell>
          <cell r="K63" t="str">
            <v>IMP</v>
          </cell>
        </row>
        <row r="63">
          <cell r="N63" t="str">
            <v>пун</v>
          </cell>
        </row>
        <row r="63">
          <cell r="U63" t="str">
            <v>EW</v>
          </cell>
          <cell r="V63" t="str">
            <v>пун</v>
          </cell>
          <cell r="W63" t="str">
            <v>IMP</v>
          </cell>
        </row>
        <row r="64">
          <cell r="A64" t="str">
            <v>IMP</v>
          </cell>
          <cell r="B64" t="str">
            <v>кты</v>
          </cell>
          <cell r="C64" t="str">
            <v>NS</v>
          </cell>
        </row>
        <row r="64">
          <cell r="J64" t="str">
            <v>кты</v>
          </cell>
        </row>
        <row r="64">
          <cell r="M64" t="str">
            <v>IMP</v>
          </cell>
          <cell r="N64" t="str">
            <v>кты</v>
          </cell>
          <cell r="O64" t="str">
            <v>NS</v>
          </cell>
        </row>
        <row r="64">
          <cell r="V64" t="str">
            <v>кты</v>
          </cell>
        </row>
        <row r="65">
          <cell r="A65">
            <v>1.25</v>
          </cell>
          <cell r="B65">
            <v>4</v>
          </cell>
          <cell r="C65">
            <v>3</v>
          </cell>
        </row>
        <row r="65">
          <cell r="I65">
            <v>4</v>
          </cell>
          <cell r="J65">
            <v>2</v>
          </cell>
          <cell r="K65">
            <v>-1.25</v>
          </cell>
        </row>
        <row r="65">
          <cell r="M65">
            <v>2.125</v>
          </cell>
          <cell r="N65">
            <v>6</v>
          </cell>
          <cell r="O65">
            <v>3</v>
          </cell>
        </row>
        <row r="65">
          <cell r="U65">
            <v>4</v>
          </cell>
          <cell r="V65">
            <v>0</v>
          </cell>
          <cell r="W65">
            <v>-2.125</v>
          </cell>
        </row>
        <row r="66">
          <cell r="A66">
            <v>-8.75</v>
          </cell>
          <cell r="B66">
            <v>0</v>
          </cell>
          <cell r="C66">
            <v>6</v>
          </cell>
        </row>
        <row r="66">
          <cell r="I66">
            <v>1</v>
          </cell>
          <cell r="J66">
            <v>6</v>
          </cell>
          <cell r="K66">
            <v>8.75</v>
          </cell>
        </row>
        <row r="66">
          <cell r="M66">
            <v>-8.875</v>
          </cell>
          <cell r="N66">
            <v>0</v>
          </cell>
          <cell r="O66">
            <v>6</v>
          </cell>
        </row>
        <row r="66">
          <cell r="U66">
            <v>1</v>
          </cell>
          <cell r="V66">
            <v>6</v>
          </cell>
          <cell r="W66">
            <v>8.875</v>
          </cell>
        </row>
        <row r="67">
          <cell r="A67">
            <v>1.25</v>
          </cell>
          <cell r="B67">
            <v>4</v>
          </cell>
          <cell r="C67">
            <v>2</v>
          </cell>
        </row>
        <row r="67">
          <cell r="I67">
            <v>8</v>
          </cell>
          <cell r="J67">
            <v>2</v>
          </cell>
          <cell r="K67">
            <v>-1.25</v>
          </cell>
        </row>
        <row r="67">
          <cell r="M67">
            <v>1.125</v>
          </cell>
          <cell r="N67">
            <v>3</v>
          </cell>
          <cell r="O67">
            <v>2</v>
          </cell>
        </row>
        <row r="67">
          <cell r="U67">
            <v>8</v>
          </cell>
          <cell r="V67">
            <v>3</v>
          </cell>
          <cell r="W67">
            <v>-1.125</v>
          </cell>
        </row>
        <row r="68">
          <cell r="A68">
            <v>1.25</v>
          </cell>
          <cell r="B68">
            <v>4</v>
          </cell>
          <cell r="C68">
            <v>7</v>
          </cell>
        </row>
        <row r="68">
          <cell r="I68">
            <v>5</v>
          </cell>
          <cell r="J68">
            <v>2</v>
          </cell>
          <cell r="K68">
            <v>-1.25</v>
          </cell>
        </row>
        <row r="68">
          <cell r="M68">
            <v>1.125</v>
          </cell>
          <cell r="N68">
            <v>3</v>
          </cell>
          <cell r="O68">
            <v>7</v>
          </cell>
        </row>
        <row r="68">
          <cell r="U68">
            <v>5</v>
          </cell>
          <cell r="V68">
            <v>3</v>
          </cell>
          <cell r="W68">
            <v>-1.125</v>
          </cell>
        </row>
        <row r="70">
          <cell r="B70" t="str">
            <v>Сдача №</v>
          </cell>
        </row>
        <row r="70">
          <cell r="I70" t="str">
            <v>South</v>
          </cell>
        </row>
        <row r="70">
          <cell r="N70" t="str">
            <v>Сдача №</v>
          </cell>
        </row>
        <row r="70">
          <cell r="U70" t="str">
            <v>West</v>
          </cell>
        </row>
        <row r="71">
          <cell r="I71" t="str">
            <v>ALL</v>
          </cell>
        </row>
        <row r="71">
          <cell r="U71" t="str">
            <v>-</v>
          </cell>
        </row>
        <row r="77">
          <cell r="A77" t="str">
            <v>♠</v>
          </cell>
          <cell r="B77" t="str">
            <v>Т942</v>
          </cell>
        </row>
        <row r="77">
          <cell r="M77" t="str">
            <v>♠</v>
          </cell>
          <cell r="N77" t="str">
            <v>ТК94</v>
          </cell>
        </row>
        <row r="78">
          <cell r="A78" t="str">
            <v>♥</v>
          </cell>
          <cell r="B78" t="str">
            <v>В75</v>
          </cell>
        </row>
        <row r="78">
          <cell r="M78" t="str">
            <v>♥</v>
          </cell>
          <cell r="N78" t="str">
            <v>964</v>
          </cell>
        </row>
        <row r="79">
          <cell r="A79" t="str">
            <v>♦</v>
          </cell>
          <cell r="B79" t="str">
            <v>109</v>
          </cell>
        </row>
        <row r="79">
          <cell r="M79" t="str">
            <v>♦</v>
          </cell>
          <cell r="N79" t="str">
            <v>843</v>
          </cell>
        </row>
        <row r="80">
          <cell r="A80" t="str">
            <v>♣</v>
          </cell>
          <cell r="B80" t="str">
            <v>9632</v>
          </cell>
        </row>
        <row r="80">
          <cell r="J80" t="str">
            <v> nt- ♠-  ♥-  ♦- ♣</v>
          </cell>
        </row>
        <row r="80">
          <cell r="M80" t="str">
            <v>♣</v>
          </cell>
          <cell r="N80" t="str">
            <v>Д98</v>
          </cell>
        </row>
        <row r="80">
          <cell r="V80" t="str">
            <v> nt- ♠-  ♥-  ♦- ♣</v>
          </cell>
        </row>
        <row r="81">
          <cell r="I81" t="str">
            <v>N</v>
          </cell>
          <cell r="J81" t="str">
            <v> 9...7...6..11.10</v>
          </cell>
        </row>
        <row r="81">
          <cell r="U81" t="str">
            <v>N</v>
          </cell>
          <cell r="V81" t="str">
            <v> 7...7...9...7...7</v>
          </cell>
        </row>
        <row r="82">
          <cell r="B82" t="str">
            <v>Минимакс:</v>
          </cell>
        </row>
        <row r="82">
          <cell r="I82" t="str">
            <v>S</v>
          </cell>
          <cell r="J82" t="str">
            <v> 9...7...6..11.10</v>
          </cell>
        </row>
        <row r="82">
          <cell r="N82" t="str">
            <v>Минимакс:</v>
          </cell>
        </row>
        <row r="82">
          <cell r="U82" t="str">
            <v>S</v>
          </cell>
          <cell r="V82" t="str">
            <v> 7...7...9...6...6</v>
          </cell>
        </row>
        <row r="83">
          <cell r="B83" t="str">
            <v>3NT, N, +600</v>
          </cell>
        </row>
        <row r="83">
          <cell r="I83" t="str">
            <v>E</v>
          </cell>
          <cell r="J83" t="str">
            <v> 2...6...6...2...2</v>
          </cell>
        </row>
        <row r="83">
          <cell r="N83" t="str">
            <v>2♥, N, +140</v>
          </cell>
        </row>
        <row r="83">
          <cell r="U83" t="str">
            <v>E</v>
          </cell>
          <cell r="V83" t="str">
            <v> 5...6...3...6...6</v>
          </cell>
        </row>
        <row r="84">
          <cell r="I84" t="str">
            <v>W</v>
          </cell>
          <cell r="J84" t="str">
            <v> 2...6...6...2...2</v>
          </cell>
        </row>
        <row r="84">
          <cell r="U84" t="str">
            <v>W</v>
          </cell>
          <cell r="V84" t="str">
            <v> 5...6...4...6...6</v>
          </cell>
        </row>
        <row r="86">
          <cell r="B86" t="str">
            <v>пун</v>
          </cell>
        </row>
        <row r="86">
          <cell r="I86" t="str">
            <v>EW</v>
          </cell>
          <cell r="J86" t="str">
            <v>пун</v>
          </cell>
          <cell r="K86" t="str">
            <v>IMP</v>
          </cell>
        </row>
        <row r="86">
          <cell r="N86" t="str">
            <v>пун</v>
          </cell>
        </row>
        <row r="86">
          <cell r="U86" t="str">
            <v>EW</v>
          </cell>
          <cell r="V86" t="str">
            <v>пун</v>
          </cell>
          <cell r="W86" t="str">
            <v>IMP</v>
          </cell>
        </row>
        <row r="87">
          <cell r="A87" t="str">
            <v>IMP</v>
          </cell>
          <cell r="B87" t="str">
            <v>кты</v>
          </cell>
          <cell r="C87" t="str">
            <v>NS</v>
          </cell>
        </row>
        <row r="87">
          <cell r="J87" t="str">
            <v>кты</v>
          </cell>
        </row>
        <row r="87">
          <cell r="M87" t="str">
            <v>IMP</v>
          </cell>
          <cell r="N87" t="str">
            <v>кты</v>
          </cell>
          <cell r="O87" t="str">
            <v>NS</v>
          </cell>
        </row>
        <row r="87">
          <cell r="V87" t="str">
            <v>кты</v>
          </cell>
        </row>
        <row r="88">
          <cell r="A88">
            <v>-0.375</v>
          </cell>
          <cell r="B88">
            <v>2</v>
          </cell>
          <cell r="C88">
            <v>5</v>
          </cell>
        </row>
        <row r="88">
          <cell r="I88">
            <v>6</v>
          </cell>
          <cell r="J88">
            <v>4</v>
          </cell>
          <cell r="K88">
            <v>0.375</v>
          </cell>
        </row>
        <row r="88">
          <cell r="M88">
            <v>1.25</v>
          </cell>
          <cell r="N88">
            <v>4</v>
          </cell>
          <cell r="O88">
            <v>5</v>
          </cell>
        </row>
        <row r="88">
          <cell r="U88">
            <v>6</v>
          </cell>
          <cell r="V88">
            <v>2</v>
          </cell>
          <cell r="W88">
            <v>-1.25</v>
          </cell>
        </row>
        <row r="89">
          <cell r="A89">
            <v>-1.375</v>
          </cell>
          <cell r="B89">
            <v>0</v>
          </cell>
          <cell r="C89">
            <v>4</v>
          </cell>
        </row>
        <row r="89">
          <cell r="I89">
            <v>8</v>
          </cell>
          <cell r="J89">
            <v>6</v>
          </cell>
          <cell r="K89">
            <v>1.375</v>
          </cell>
        </row>
        <row r="89">
          <cell r="M89">
            <v>1.25</v>
          </cell>
          <cell r="N89">
            <v>4</v>
          </cell>
          <cell r="O89">
            <v>4</v>
          </cell>
        </row>
        <row r="89">
          <cell r="U89">
            <v>8</v>
          </cell>
          <cell r="V89">
            <v>2</v>
          </cell>
          <cell r="W89">
            <v>-1.25</v>
          </cell>
        </row>
        <row r="90">
          <cell r="A90">
            <v>0.625</v>
          </cell>
          <cell r="B90">
            <v>5</v>
          </cell>
          <cell r="C90">
            <v>2</v>
          </cell>
        </row>
        <row r="90">
          <cell r="I90">
            <v>3</v>
          </cell>
          <cell r="J90">
            <v>1</v>
          </cell>
          <cell r="K90">
            <v>-0.625</v>
          </cell>
        </row>
        <row r="90">
          <cell r="M90">
            <v>1.25</v>
          </cell>
          <cell r="N90">
            <v>4</v>
          </cell>
          <cell r="O90">
            <v>2</v>
          </cell>
        </row>
        <row r="90">
          <cell r="U90">
            <v>3</v>
          </cell>
          <cell r="V90">
            <v>2</v>
          </cell>
          <cell r="W90">
            <v>-1.25</v>
          </cell>
        </row>
        <row r="91">
          <cell r="A91">
            <v>0.625</v>
          </cell>
          <cell r="B91">
            <v>5</v>
          </cell>
          <cell r="C91">
            <v>7</v>
          </cell>
        </row>
        <row r="91">
          <cell r="I91">
            <v>1</v>
          </cell>
          <cell r="J91">
            <v>1</v>
          </cell>
          <cell r="K91">
            <v>-0.625</v>
          </cell>
        </row>
        <row r="91">
          <cell r="M91">
            <v>-8.75</v>
          </cell>
          <cell r="N91">
            <v>0</v>
          </cell>
          <cell r="O91">
            <v>7</v>
          </cell>
        </row>
        <row r="91">
          <cell r="U91">
            <v>1</v>
          </cell>
          <cell r="V91">
            <v>6</v>
          </cell>
          <cell r="W91">
            <v>8.75</v>
          </cell>
        </row>
        <row r="93">
          <cell r="B93" t="str">
            <v>Сдача №</v>
          </cell>
        </row>
        <row r="93">
          <cell r="I93" t="str">
            <v>North</v>
          </cell>
        </row>
        <row r="93">
          <cell r="N93" t="str">
            <v>Сдача №</v>
          </cell>
        </row>
        <row r="93">
          <cell r="U93" t="str">
            <v>East</v>
          </cell>
        </row>
        <row r="94">
          <cell r="I94" t="str">
            <v>E-W</v>
          </cell>
        </row>
        <row r="94">
          <cell r="U94" t="str">
            <v>ALL</v>
          </cell>
        </row>
        <row r="100">
          <cell r="A100" t="str">
            <v>♠</v>
          </cell>
          <cell r="B100" t="str">
            <v>Т964</v>
          </cell>
        </row>
        <row r="100">
          <cell r="M100" t="str">
            <v>♠</v>
          </cell>
          <cell r="N100" t="str">
            <v>Т76</v>
          </cell>
        </row>
        <row r="101">
          <cell r="A101" t="str">
            <v>♥</v>
          </cell>
          <cell r="B101" t="str">
            <v>8</v>
          </cell>
        </row>
        <row r="101">
          <cell r="M101" t="str">
            <v>♥</v>
          </cell>
          <cell r="N101" t="str">
            <v>В83</v>
          </cell>
        </row>
        <row r="102">
          <cell r="A102" t="str">
            <v>♦</v>
          </cell>
          <cell r="B102" t="str">
            <v>ТК542</v>
          </cell>
        </row>
        <row r="102">
          <cell r="M102" t="str">
            <v>♦</v>
          </cell>
          <cell r="N102" t="str">
            <v>К1065</v>
          </cell>
        </row>
        <row r="103">
          <cell r="A103" t="str">
            <v>♣</v>
          </cell>
          <cell r="B103" t="str">
            <v>КД2</v>
          </cell>
        </row>
        <row r="103">
          <cell r="J103" t="str">
            <v> nt- ♠-  ♥-  ♦- ♣</v>
          </cell>
        </row>
        <row r="103">
          <cell r="M103" t="str">
            <v>♣</v>
          </cell>
          <cell r="N103" t="str">
            <v>К63</v>
          </cell>
        </row>
        <row r="103">
          <cell r="V103" t="str">
            <v> nt- ♠-  ♥-  ♦- ♣</v>
          </cell>
        </row>
        <row r="104">
          <cell r="I104" t="str">
            <v>N</v>
          </cell>
          <cell r="J104" t="str">
            <v> 1...3...1...1...6</v>
          </cell>
        </row>
        <row r="104">
          <cell r="U104" t="str">
            <v>N</v>
          </cell>
          <cell r="V104" t="str">
            <v> 7...8...8...7...8</v>
          </cell>
        </row>
        <row r="105">
          <cell r="B105" t="str">
            <v>Минимакс:</v>
          </cell>
        </row>
        <row r="105">
          <cell r="I105" t="str">
            <v>S</v>
          </cell>
          <cell r="J105" t="str">
            <v> 1...3...1...1...6</v>
          </cell>
        </row>
        <row r="105">
          <cell r="N105" t="str">
            <v>Минимакс:</v>
          </cell>
        </row>
        <row r="105">
          <cell r="U105" t="str">
            <v>S</v>
          </cell>
          <cell r="V105" t="str">
            <v> 7...8...8...7...8</v>
          </cell>
        </row>
        <row r="106">
          <cell r="B106" t="str">
            <v>6NT, W, -1440</v>
          </cell>
        </row>
        <row r="106">
          <cell r="I106" t="str">
            <v>E</v>
          </cell>
          <cell r="J106" t="str">
            <v>11.10.12.12..7</v>
          </cell>
        </row>
        <row r="106">
          <cell r="N106" t="str">
            <v>1♥, N, +110</v>
          </cell>
        </row>
        <row r="106">
          <cell r="U106" t="str">
            <v>E</v>
          </cell>
          <cell r="V106" t="str">
            <v> 5...5...5...6...4</v>
          </cell>
        </row>
        <row r="107">
          <cell r="I107" t="str">
            <v>W</v>
          </cell>
          <cell r="J107" t="str">
            <v>12.10.12.12..7</v>
          </cell>
        </row>
        <row r="107">
          <cell r="U107" t="str">
            <v>W</v>
          </cell>
          <cell r="V107" t="str">
            <v> 5...5...5...6...4</v>
          </cell>
        </row>
        <row r="109">
          <cell r="B109" t="str">
            <v>пун</v>
          </cell>
        </row>
        <row r="109">
          <cell r="I109" t="str">
            <v>EW</v>
          </cell>
          <cell r="J109" t="str">
            <v>пун</v>
          </cell>
          <cell r="K109" t="str">
            <v>IMP</v>
          </cell>
        </row>
        <row r="109">
          <cell r="N109" t="str">
            <v>пун</v>
          </cell>
        </row>
        <row r="109">
          <cell r="U109" t="str">
            <v>EW</v>
          </cell>
          <cell r="V109" t="str">
            <v>пун</v>
          </cell>
          <cell r="W109" t="str">
            <v>IMP</v>
          </cell>
        </row>
        <row r="110">
          <cell r="A110" t="str">
            <v>IMP</v>
          </cell>
          <cell r="B110" t="str">
            <v>кты</v>
          </cell>
          <cell r="C110" t="str">
            <v>NS</v>
          </cell>
        </row>
        <row r="110">
          <cell r="J110" t="str">
            <v>кты</v>
          </cell>
        </row>
        <row r="110">
          <cell r="M110" t="str">
            <v>IMP</v>
          </cell>
          <cell r="N110" t="str">
            <v>кты</v>
          </cell>
          <cell r="O110" t="str">
            <v>NS</v>
          </cell>
        </row>
        <row r="110">
          <cell r="V110" t="str">
            <v>кты</v>
          </cell>
        </row>
        <row r="111">
          <cell r="A111">
            <v>10.5</v>
          </cell>
          <cell r="B111">
            <v>6</v>
          </cell>
          <cell r="C111">
            <v>5</v>
          </cell>
        </row>
        <row r="111">
          <cell r="I111">
            <v>6</v>
          </cell>
          <cell r="J111">
            <v>0</v>
          </cell>
          <cell r="K111">
            <v>-10.5</v>
          </cell>
        </row>
        <row r="111">
          <cell r="M111">
            <v>1.75</v>
          </cell>
          <cell r="N111">
            <v>6</v>
          </cell>
          <cell r="O111">
            <v>8</v>
          </cell>
        </row>
        <row r="111">
          <cell r="U111">
            <v>7</v>
          </cell>
          <cell r="V111">
            <v>0</v>
          </cell>
          <cell r="W111">
            <v>-1.75</v>
          </cell>
        </row>
        <row r="112">
          <cell r="A112">
            <v>-1.5</v>
          </cell>
          <cell r="B112">
            <v>2</v>
          </cell>
          <cell r="C112">
            <v>4</v>
          </cell>
        </row>
        <row r="112">
          <cell r="I112">
            <v>8</v>
          </cell>
          <cell r="J112">
            <v>4</v>
          </cell>
          <cell r="K112">
            <v>1.5</v>
          </cell>
        </row>
        <row r="112">
          <cell r="M112">
            <v>-0.25</v>
          </cell>
          <cell r="N112">
            <v>2</v>
          </cell>
          <cell r="O112">
            <v>3</v>
          </cell>
        </row>
        <row r="112">
          <cell r="U112">
            <v>6</v>
          </cell>
          <cell r="V112">
            <v>4</v>
          </cell>
          <cell r="W112">
            <v>0.25</v>
          </cell>
        </row>
        <row r="113">
          <cell r="A113">
            <v>-1.5</v>
          </cell>
          <cell r="B113">
            <v>2</v>
          </cell>
          <cell r="C113">
            <v>2</v>
          </cell>
        </row>
        <row r="113">
          <cell r="I113">
            <v>3</v>
          </cell>
          <cell r="J113">
            <v>4</v>
          </cell>
          <cell r="K113">
            <v>1.5</v>
          </cell>
        </row>
        <row r="113">
          <cell r="M113">
            <v>-0.25</v>
          </cell>
          <cell r="N113">
            <v>2</v>
          </cell>
          <cell r="O113">
            <v>5</v>
          </cell>
        </row>
        <row r="113">
          <cell r="U113">
            <v>2</v>
          </cell>
          <cell r="V113">
            <v>4</v>
          </cell>
          <cell r="W113">
            <v>0.25</v>
          </cell>
        </row>
        <row r="114">
          <cell r="A114">
            <v>-1.5</v>
          </cell>
          <cell r="B114">
            <v>2</v>
          </cell>
          <cell r="C114">
            <v>7</v>
          </cell>
        </row>
        <row r="114">
          <cell r="I114">
            <v>1</v>
          </cell>
          <cell r="J114">
            <v>4</v>
          </cell>
          <cell r="K114">
            <v>1.5</v>
          </cell>
        </row>
        <row r="114">
          <cell r="M114">
            <v>-0.25</v>
          </cell>
          <cell r="N114">
            <v>2</v>
          </cell>
          <cell r="O114">
            <v>1</v>
          </cell>
        </row>
        <row r="114">
          <cell r="U114">
            <v>4</v>
          </cell>
          <cell r="V114">
            <v>4</v>
          </cell>
          <cell r="W114">
            <v>0.25</v>
          </cell>
        </row>
        <row r="116">
          <cell r="B116" t="str">
            <v>Сдача №</v>
          </cell>
        </row>
        <row r="116">
          <cell r="I116" t="str">
            <v>South</v>
          </cell>
        </row>
        <row r="116">
          <cell r="N116" t="str">
            <v>Сдача №</v>
          </cell>
        </row>
        <row r="116">
          <cell r="U116" t="str">
            <v>West</v>
          </cell>
        </row>
        <row r="117">
          <cell r="I117" t="str">
            <v>-</v>
          </cell>
        </row>
        <row r="117">
          <cell r="U117" t="str">
            <v>N-S</v>
          </cell>
        </row>
        <row r="123">
          <cell r="A123" t="str">
            <v>♠</v>
          </cell>
          <cell r="B123" t="str">
            <v>Т942</v>
          </cell>
        </row>
        <row r="123">
          <cell r="M123" t="str">
            <v>♠</v>
          </cell>
          <cell r="N123" t="str">
            <v>ТК5</v>
          </cell>
        </row>
        <row r="124">
          <cell r="A124" t="str">
            <v>♥</v>
          </cell>
          <cell r="B124" t="str">
            <v>1063</v>
          </cell>
        </row>
        <row r="124">
          <cell r="M124" t="str">
            <v>♥</v>
          </cell>
          <cell r="N124" t="str">
            <v>1092</v>
          </cell>
        </row>
        <row r="125">
          <cell r="A125" t="str">
            <v>♦</v>
          </cell>
          <cell r="B125" t="str">
            <v>В1082</v>
          </cell>
        </row>
        <row r="125">
          <cell r="M125" t="str">
            <v>♦</v>
          </cell>
          <cell r="N125" t="str">
            <v>Т753</v>
          </cell>
        </row>
        <row r="126">
          <cell r="A126" t="str">
            <v>♣</v>
          </cell>
          <cell r="B126" t="str">
            <v>65</v>
          </cell>
        </row>
        <row r="126">
          <cell r="J126" t="str">
            <v> nt- ♠-  ♥-  ♦- ♣</v>
          </cell>
        </row>
        <row r="126">
          <cell r="M126" t="str">
            <v>♣</v>
          </cell>
          <cell r="N126" t="str">
            <v>ТК2</v>
          </cell>
        </row>
        <row r="126">
          <cell r="V126" t="str">
            <v> nt- ♠-  ♥-  ♦- ♣</v>
          </cell>
        </row>
        <row r="127">
          <cell r="I127" t="str">
            <v>N</v>
          </cell>
          <cell r="J127" t="str">
            <v>11.12.12..7..12</v>
          </cell>
        </row>
        <row r="127">
          <cell r="U127" t="str">
            <v>N</v>
          </cell>
          <cell r="V127" t="str">
            <v> 0...0...5...0...6</v>
          </cell>
        </row>
        <row r="128">
          <cell r="B128" t="str">
            <v>Минимакс:</v>
          </cell>
        </row>
        <row r="128">
          <cell r="I128" t="str">
            <v>S</v>
          </cell>
          <cell r="J128" t="str">
            <v>11.12.12..7..12</v>
          </cell>
        </row>
        <row r="128">
          <cell r="N128" t="str">
            <v>Минимакс:</v>
          </cell>
        </row>
        <row r="128">
          <cell r="U128" t="str">
            <v>S</v>
          </cell>
          <cell r="V128" t="str">
            <v> 0...0...5...0...6</v>
          </cell>
        </row>
        <row r="129">
          <cell r="B129" t="str">
            <v>6♥, N, +980</v>
          </cell>
        </row>
        <row r="129">
          <cell r="I129" t="str">
            <v>E</v>
          </cell>
          <cell r="J129" t="str">
            <v> 1...1...1...6...1</v>
          </cell>
        </row>
        <row r="129">
          <cell r="N129" t="str">
            <v>4♠, E, -450</v>
          </cell>
        </row>
        <row r="129">
          <cell r="U129" t="str">
            <v>E</v>
          </cell>
          <cell r="V129" t="str">
            <v> 8..11..7..11..7</v>
          </cell>
        </row>
        <row r="130">
          <cell r="I130" t="str">
            <v>W</v>
          </cell>
          <cell r="J130" t="str">
            <v> 1...1...1...6...1</v>
          </cell>
        </row>
        <row r="130">
          <cell r="U130" t="str">
            <v>W</v>
          </cell>
          <cell r="V130" t="str">
            <v> 8..11..7..11..7</v>
          </cell>
        </row>
        <row r="132">
          <cell r="B132" t="str">
            <v>пун</v>
          </cell>
        </row>
        <row r="132">
          <cell r="I132" t="str">
            <v>EW</v>
          </cell>
          <cell r="J132" t="str">
            <v>пун</v>
          </cell>
          <cell r="K132" t="str">
            <v>IMP</v>
          </cell>
        </row>
        <row r="132">
          <cell r="N132" t="str">
            <v>пун</v>
          </cell>
        </row>
        <row r="132">
          <cell r="U132" t="str">
            <v>EW</v>
          </cell>
          <cell r="V132" t="str">
            <v>пун</v>
          </cell>
          <cell r="W132" t="str">
            <v>IMP</v>
          </cell>
        </row>
        <row r="133">
          <cell r="A133" t="str">
            <v>IMP</v>
          </cell>
          <cell r="B133" t="str">
            <v>кты</v>
          </cell>
          <cell r="C133" t="str">
            <v>NS</v>
          </cell>
        </row>
        <row r="133">
          <cell r="J133" t="str">
            <v>кты</v>
          </cell>
        </row>
        <row r="133">
          <cell r="M133" t="str">
            <v>IMP</v>
          </cell>
          <cell r="N133" t="str">
            <v>кты</v>
          </cell>
          <cell r="O133" t="str">
            <v>NS</v>
          </cell>
        </row>
        <row r="133">
          <cell r="V133" t="str">
            <v>кты</v>
          </cell>
        </row>
        <row r="134">
          <cell r="A134">
            <v>3</v>
          </cell>
          <cell r="B134">
            <v>5</v>
          </cell>
          <cell r="C134">
            <v>8</v>
          </cell>
        </row>
        <row r="134">
          <cell r="I134">
            <v>7</v>
          </cell>
          <cell r="J134">
            <v>1</v>
          </cell>
          <cell r="K134">
            <v>-3</v>
          </cell>
        </row>
        <row r="134">
          <cell r="M134">
            <v>-1</v>
          </cell>
          <cell r="N134">
            <v>3</v>
          </cell>
          <cell r="O134">
            <v>8</v>
          </cell>
        </row>
        <row r="134">
          <cell r="U134">
            <v>7</v>
          </cell>
          <cell r="V134">
            <v>3</v>
          </cell>
          <cell r="W134">
            <v>1</v>
          </cell>
        </row>
        <row r="135">
          <cell r="A135">
            <v>3</v>
          </cell>
          <cell r="B135">
            <v>5</v>
          </cell>
          <cell r="C135">
            <v>3</v>
          </cell>
        </row>
        <row r="135">
          <cell r="I135">
            <v>6</v>
          </cell>
          <cell r="J135">
            <v>1</v>
          </cell>
          <cell r="K135">
            <v>-3</v>
          </cell>
        </row>
        <row r="135">
          <cell r="M135">
            <v>-2.875</v>
          </cell>
          <cell r="N135">
            <v>0</v>
          </cell>
          <cell r="O135">
            <v>3</v>
          </cell>
        </row>
        <row r="135">
          <cell r="U135">
            <v>6</v>
          </cell>
          <cell r="V135">
            <v>6</v>
          </cell>
          <cell r="W135">
            <v>2.875</v>
          </cell>
        </row>
        <row r="136">
          <cell r="A136">
            <v>-3</v>
          </cell>
          <cell r="B136">
            <v>1</v>
          </cell>
          <cell r="C136">
            <v>5</v>
          </cell>
        </row>
        <row r="136">
          <cell r="I136">
            <v>2</v>
          </cell>
          <cell r="J136">
            <v>5</v>
          </cell>
          <cell r="K136">
            <v>3</v>
          </cell>
        </row>
        <row r="136">
          <cell r="M136">
            <v>-1</v>
          </cell>
          <cell r="N136">
            <v>3</v>
          </cell>
          <cell r="O136">
            <v>5</v>
          </cell>
        </row>
        <row r="136">
          <cell r="U136">
            <v>2</v>
          </cell>
          <cell r="V136">
            <v>3</v>
          </cell>
          <cell r="W136">
            <v>1</v>
          </cell>
        </row>
        <row r="137">
          <cell r="A137">
            <v>-3</v>
          </cell>
          <cell r="B137">
            <v>1</v>
          </cell>
          <cell r="C137">
            <v>1</v>
          </cell>
        </row>
        <row r="137">
          <cell r="I137">
            <v>4</v>
          </cell>
          <cell r="J137">
            <v>5</v>
          </cell>
          <cell r="K137">
            <v>3</v>
          </cell>
        </row>
        <row r="137">
          <cell r="M137">
            <v>8.875</v>
          </cell>
          <cell r="N137">
            <v>6</v>
          </cell>
          <cell r="O137">
            <v>1</v>
          </cell>
        </row>
        <row r="137">
          <cell r="U137">
            <v>4</v>
          </cell>
          <cell r="V137">
            <v>0</v>
          </cell>
          <cell r="W137">
            <v>-8.875</v>
          </cell>
        </row>
        <row r="139">
          <cell r="B139" t="str">
            <v>Сдача №</v>
          </cell>
        </row>
        <row r="139">
          <cell r="I139" t="str">
            <v>North</v>
          </cell>
        </row>
        <row r="139">
          <cell r="N139" t="str">
            <v>Сдача №</v>
          </cell>
        </row>
        <row r="139">
          <cell r="U139" t="str">
            <v>East</v>
          </cell>
        </row>
        <row r="140">
          <cell r="I140" t="str">
            <v>ALL</v>
          </cell>
        </row>
        <row r="140">
          <cell r="U140" t="str">
            <v>-</v>
          </cell>
        </row>
        <row r="146">
          <cell r="A146" t="str">
            <v>♠</v>
          </cell>
          <cell r="B146" t="str">
            <v>Т7</v>
          </cell>
        </row>
        <row r="146">
          <cell r="M146" t="str">
            <v>♠</v>
          </cell>
          <cell r="N146" t="str">
            <v>96532</v>
          </cell>
        </row>
        <row r="147">
          <cell r="A147" t="str">
            <v>♥</v>
          </cell>
          <cell r="B147" t="str">
            <v>Т1064</v>
          </cell>
        </row>
        <row r="147">
          <cell r="M147" t="str">
            <v>♥</v>
          </cell>
          <cell r="N147" t="str">
            <v>84</v>
          </cell>
        </row>
        <row r="148">
          <cell r="A148" t="str">
            <v>♦</v>
          </cell>
          <cell r="B148" t="str">
            <v>ТВ983</v>
          </cell>
        </row>
        <row r="148">
          <cell r="M148" t="str">
            <v>♦</v>
          </cell>
          <cell r="N148" t="str">
            <v>В86</v>
          </cell>
        </row>
        <row r="149">
          <cell r="A149" t="str">
            <v>♣</v>
          </cell>
          <cell r="B149" t="str">
            <v>74</v>
          </cell>
        </row>
        <row r="149">
          <cell r="J149" t="str">
            <v> nt- ♠-  ♥-  ♦- ♣</v>
          </cell>
        </row>
        <row r="149">
          <cell r="M149" t="str">
            <v>♣</v>
          </cell>
          <cell r="N149" t="str">
            <v>543</v>
          </cell>
        </row>
        <row r="149">
          <cell r="V149" t="str">
            <v> nt- ♠-  ♥-  ♦- ♣</v>
          </cell>
        </row>
        <row r="150">
          <cell r="I150" t="str">
            <v>N</v>
          </cell>
          <cell r="J150" t="str">
            <v> 5...4...8...5...7</v>
          </cell>
        </row>
        <row r="150">
          <cell r="U150" t="str">
            <v>N</v>
          </cell>
          <cell r="V150" t="str">
            <v> 9...6..10..6...8</v>
          </cell>
        </row>
        <row r="151">
          <cell r="B151" t="str">
            <v>Минимакс:</v>
          </cell>
        </row>
        <row r="151">
          <cell r="I151" t="str">
            <v>S</v>
          </cell>
          <cell r="J151" t="str">
            <v> 5...4...8...5...7</v>
          </cell>
        </row>
        <row r="151">
          <cell r="N151" t="str">
            <v>Минимакс:</v>
          </cell>
        </row>
        <row r="151">
          <cell r="U151" t="str">
            <v>S</v>
          </cell>
          <cell r="V151" t="str">
            <v> 9...6..10..6...8</v>
          </cell>
        </row>
        <row r="152">
          <cell r="B152" t="str">
            <v>2NT, E, -120</v>
          </cell>
        </row>
        <row r="152">
          <cell r="I152" t="str">
            <v>E</v>
          </cell>
          <cell r="J152" t="str">
            <v> 8...8...5...8...6</v>
          </cell>
        </row>
        <row r="152">
          <cell r="N152" t="str">
            <v>4♥, N, +420</v>
          </cell>
        </row>
        <row r="152">
          <cell r="U152" t="str">
            <v>E</v>
          </cell>
          <cell r="V152" t="str">
            <v> 3...7...2...6...4</v>
          </cell>
        </row>
        <row r="153">
          <cell r="I153" t="str">
            <v>W</v>
          </cell>
          <cell r="J153" t="str">
            <v> 8...8...5...8...6</v>
          </cell>
        </row>
        <row r="153">
          <cell r="U153" t="str">
            <v>W</v>
          </cell>
          <cell r="V153" t="str">
            <v> 3...7...2...6...4</v>
          </cell>
        </row>
        <row r="155">
          <cell r="B155" t="str">
            <v>пун</v>
          </cell>
        </row>
        <row r="155">
          <cell r="I155" t="str">
            <v>EW</v>
          </cell>
          <cell r="J155" t="str">
            <v>пун</v>
          </cell>
          <cell r="K155" t="str">
            <v>IMP</v>
          </cell>
        </row>
        <row r="155">
          <cell r="N155" t="str">
            <v>пун</v>
          </cell>
        </row>
        <row r="155">
          <cell r="U155" t="str">
            <v>EW</v>
          </cell>
          <cell r="V155" t="str">
            <v>пун</v>
          </cell>
          <cell r="W155" t="str">
            <v>IMP</v>
          </cell>
        </row>
        <row r="156">
          <cell r="A156" t="str">
            <v>IMP</v>
          </cell>
          <cell r="B156" t="str">
            <v>кты</v>
          </cell>
          <cell r="C156" t="str">
            <v>NS</v>
          </cell>
        </row>
        <row r="156">
          <cell r="J156" t="str">
            <v>кты</v>
          </cell>
        </row>
        <row r="156">
          <cell r="M156" t="str">
            <v>IMP</v>
          </cell>
          <cell r="N156" t="str">
            <v>кты</v>
          </cell>
          <cell r="O156" t="str">
            <v>NS</v>
          </cell>
        </row>
        <row r="156">
          <cell r="V156" t="str">
            <v>кты</v>
          </cell>
        </row>
        <row r="157">
          <cell r="A157">
            <v>0.25</v>
          </cell>
          <cell r="B157">
            <v>2</v>
          </cell>
          <cell r="C157">
            <v>1</v>
          </cell>
        </row>
        <row r="157">
          <cell r="I157">
            <v>8</v>
          </cell>
          <cell r="J157">
            <v>4</v>
          </cell>
          <cell r="K157">
            <v>-0.25</v>
          </cell>
        </row>
        <row r="157">
          <cell r="M157">
            <v>-2.125</v>
          </cell>
          <cell r="N157">
            <v>2</v>
          </cell>
          <cell r="O157">
            <v>1</v>
          </cell>
        </row>
        <row r="157">
          <cell r="U157">
            <v>8</v>
          </cell>
          <cell r="V157">
            <v>4</v>
          </cell>
          <cell r="W157">
            <v>2.125</v>
          </cell>
        </row>
        <row r="158">
          <cell r="A158">
            <v>1.125</v>
          </cell>
          <cell r="B158">
            <v>4</v>
          </cell>
          <cell r="C158">
            <v>4</v>
          </cell>
        </row>
        <row r="158">
          <cell r="I158">
            <v>7</v>
          </cell>
          <cell r="J158">
            <v>2</v>
          </cell>
          <cell r="K158">
            <v>-1.125</v>
          </cell>
        </row>
        <row r="158">
          <cell r="M158">
            <v>5.5</v>
          </cell>
          <cell r="N158">
            <v>6</v>
          </cell>
          <cell r="O158">
            <v>4</v>
          </cell>
        </row>
        <row r="158">
          <cell r="U158">
            <v>7</v>
          </cell>
          <cell r="V158">
            <v>0</v>
          </cell>
          <cell r="W158">
            <v>-5.5</v>
          </cell>
        </row>
        <row r="159">
          <cell r="A159">
            <v>6.5</v>
          </cell>
          <cell r="B159">
            <v>6</v>
          </cell>
          <cell r="C159">
            <v>2</v>
          </cell>
        </row>
        <row r="159">
          <cell r="I159">
            <v>6</v>
          </cell>
          <cell r="J159">
            <v>0</v>
          </cell>
          <cell r="K159">
            <v>-6.5</v>
          </cell>
        </row>
        <row r="159">
          <cell r="M159">
            <v>-7.375</v>
          </cell>
          <cell r="N159">
            <v>0</v>
          </cell>
          <cell r="O159">
            <v>2</v>
          </cell>
        </row>
        <row r="159">
          <cell r="U159">
            <v>6</v>
          </cell>
          <cell r="V159">
            <v>6</v>
          </cell>
          <cell r="W159">
            <v>7.375</v>
          </cell>
        </row>
        <row r="160">
          <cell r="A160">
            <v>-10.625</v>
          </cell>
          <cell r="B160">
            <v>0</v>
          </cell>
          <cell r="C160">
            <v>3</v>
          </cell>
        </row>
        <row r="160">
          <cell r="I160">
            <v>5</v>
          </cell>
          <cell r="J160">
            <v>6</v>
          </cell>
          <cell r="K160">
            <v>10.625</v>
          </cell>
        </row>
        <row r="160">
          <cell r="M160">
            <v>2.75</v>
          </cell>
          <cell r="N160">
            <v>4</v>
          </cell>
          <cell r="O160">
            <v>3</v>
          </cell>
        </row>
        <row r="160">
          <cell r="U160">
            <v>5</v>
          </cell>
          <cell r="V160">
            <v>2</v>
          </cell>
          <cell r="W160">
            <v>-2.75</v>
          </cell>
        </row>
        <row r="162">
          <cell r="B162" t="str">
            <v>Сдача №</v>
          </cell>
        </row>
        <row r="162">
          <cell r="I162" t="str">
            <v>South</v>
          </cell>
        </row>
        <row r="162">
          <cell r="N162" t="str">
            <v>Сдача №</v>
          </cell>
        </row>
        <row r="162">
          <cell r="U162" t="str">
            <v>West</v>
          </cell>
        </row>
        <row r="163">
          <cell r="I163" t="str">
            <v>N-S</v>
          </cell>
        </row>
        <row r="163">
          <cell r="U163" t="str">
            <v>E-W</v>
          </cell>
        </row>
        <row r="169">
          <cell r="A169" t="str">
            <v>♠</v>
          </cell>
          <cell r="B169" t="str">
            <v>КВ7</v>
          </cell>
        </row>
        <row r="169">
          <cell r="M169" t="str">
            <v>♠</v>
          </cell>
          <cell r="N169" t="str">
            <v>К1092</v>
          </cell>
        </row>
        <row r="170">
          <cell r="A170" t="str">
            <v>♥</v>
          </cell>
          <cell r="B170" t="str">
            <v>К63</v>
          </cell>
        </row>
        <row r="170">
          <cell r="M170" t="str">
            <v>♥</v>
          </cell>
          <cell r="N170" t="str">
            <v>82</v>
          </cell>
        </row>
        <row r="171">
          <cell r="A171" t="str">
            <v>♦</v>
          </cell>
          <cell r="B171" t="str">
            <v>ТВ54</v>
          </cell>
        </row>
        <row r="171">
          <cell r="M171" t="str">
            <v>♦</v>
          </cell>
          <cell r="N171" t="str">
            <v>Д1032</v>
          </cell>
        </row>
        <row r="172">
          <cell r="A172" t="str">
            <v>♣</v>
          </cell>
          <cell r="B172" t="str">
            <v>К73</v>
          </cell>
        </row>
        <row r="172">
          <cell r="J172" t="str">
            <v> nt- ♠-  ♥-  ♦- ♣</v>
          </cell>
        </row>
        <row r="172">
          <cell r="M172" t="str">
            <v>♣</v>
          </cell>
          <cell r="N172" t="str">
            <v>ТВ10</v>
          </cell>
        </row>
        <row r="172">
          <cell r="V172" t="str">
            <v> nt- ♠-  ♥-  ♦- ♣</v>
          </cell>
        </row>
        <row r="173">
          <cell r="I173" t="str">
            <v>N</v>
          </cell>
          <cell r="J173" t="str">
            <v> 2...2...3...3...5</v>
          </cell>
        </row>
        <row r="173">
          <cell r="U173" t="str">
            <v>N</v>
          </cell>
          <cell r="V173" t="str">
            <v>10..9...5..11..8</v>
          </cell>
        </row>
        <row r="174">
          <cell r="B174" t="str">
            <v>Минимакс:</v>
          </cell>
        </row>
        <row r="174">
          <cell r="I174" t="str">
            <v>S</v>
          </cell>
          <cell r="J174" t="str">
            <v> 2...2...3...3...5</v>
          </cell>
        </row>
        <row r="174">
          <cell r="N174" t="str">
            <v>Минимакс:</v>
          </cell>
        </row>
        <row r="174">
          <cell r="U174" t="str">
            <v>S</v>
          </cell>
          <cell r="V174" t="str">
            <v>10..9...5..11..8</v>
          </cell>
        </row>
        <row r="175">
          <cell r="B175" t="str">
            <v>3NT, E, -460</v>
          </cell>
        </row>
        <row r="175">
          <cell r="I175" t="str">
            <v>E</v>
          </cell>
          <cell r="J175" t="str">
            <v>11.11.10.10..8</v>
          </cell>
        </row>
        <row r="175">
          <cell r="N175" t="str">
            <v>3NT, S, +430</v>
          </cell>
        </row>
        <row r="175">
          <cell r="U175" t="str">
            <v>E</v>
          </cell>
          <cell r="V175" t="str">
            <v> 3...3...8...2...5</v>
          </cell>
        </row>
        <row r="176">
          <cell r="I176" t="str">
            <v>W</v>
          </cell>
          <cell r="J176" t="str">
            <v>11.11.10.10..8</v>
          </cell>
        </row>
        <row r="176">
          <cell r="U176" t="str">
            <v>W</v>
          </cell>
          <cell r="V176" t="str">
            <v> 3...3...8...2...5</v>
          </cell>
        </row>
        <row r="178">
          <cell r="B178" t="str">
            <v>пун</v>
          </cell>
        </row>
        <row r="178">
          <cell r="I178" t="str">
            <v>EW</v>
          </cell>
          <cell r="J178" t="str">
            <v>пун</v>
          </cell>
          <cell r="K178" t="str">
            <v>IMP</v>
          </cell>
        </row>
        <row r="178">
          <cell r="N178" t="str">
            <v>пун</v>
          </cell>
        </row>
        <row r="178">
          <cell r="U178" t="str">
            <v>EW</v>
          </cell>
          <cell r="V178" t="str">
            <v>пун</v>
          </cell>
          <cell r="W178" t="str">
            <v>IMP</v>
          </cell>
        </row>
        <row r="179">
          <cell r="A179" t="str">
            <v>IMP</v>
          </cell>
          <cell r="B179" t="str">
            <v>кты</v>
          </cell>
          <cell r="C179" t="str">
            <v>NS</v>
          </cell>
        </row>
        <row r="179">
          <cell r="J179" t="str">
            <v>кты</v>
          </cell>
        </row>
        <row r="179">
          <cell r="M179" t="str">
            <v>IMP</v>
          </cell>
          <cell r="N179" t="str">
            <v>кты</v>
          </cell>
          <cell r="O179" t="str">
            <v>NS</v>
          </cell>
        </row>
        <row r="179">
          <cell r="V179" t="str">
            <v>кты</v>
          </cell>
        </row>
        <row r="180">
          <cell r="A180">
            <v>5.75</v>
          </cell>
          <cell r="B180">
            <v>5</v>
          </cell>
          <cell r="C180">
            <v>1</v>
          </cell>
        </row>
        <row r="180">
          <cell r="I180">
            <v>8</v>
          </cell>
          <cell r="J180">
            <v>1</v>
          </cell>
          <cell r="K180">
            <v>-5.75</v>
          </cell>
        </row>
        <row r="180">
          <cell r="M180">
            <v>8.375</v>
          </cell>
          <cell r="N180">
            <v>6</v>
          </cell>
          <cell r="O180">
            <v>3</v>
          </cell>
        </row>
        <row r="180">
          <cell r="U180">
            <v>8</v>
          </cell>
          <cell r="V180">
            <v>0</v>
          </cell>
          <cell r="W180">
            <v>-8.375</v>
          </cell>
        </row>
        <row r="181">
          <cell r="A181">
            <v>5.75</v>
          </cell>
          <cell r="B181">
            <v>5</v>
          </cell>
          <cell r="C181">
            <v>4</v>
          </cell>
        </row>
        <row r="181">
          <cell r="I181">
            <v>7</v>
          </cell>
          <cell r="J181">
            <v>1</v>
          </cell>
          <cell r="K181">
            <v>-5.75</v>
          </cell>
        </row>
        <row r="181">
          <cell r="M181">
            <v>-7.25</v>
          </cell>
          <cell r="N181">
            <v>0</v>
          </cell>
          <cell r="O181">
            <v>5</v>
          </cell>
        </row>
        <row r="181">
          <cell r="U181">
            <v>1</v>
          </cell>
          <cell r="V181">
            <v>6</v>
          </cell>
          <cell r="W181">
            <v>7.25</v>
          </cell>
        </row>
        <row r="182">
          <cell r="A182">
            <v>-3.25</v>
          </cell>
          <cell r="B182">
            <v>2</v>
          </cell>
          <cell r="C182">
            <v>2</v>
          </cell>
        </row>
        <row r="182">
          <cell r="I182">
            <v>6</v>
          </cell>
          <cell r="J182">
            <v>4</v>
          </cell>
          <cell r="K182">
            <v>3.25</v>
          </cell>
        </row>
        <row r="182">
          <cell r="M182">
            <v>-3.375</v>
          </cell>
          <cell r="N182">
            <v>2</v>
          </cell>
          <cell r="O182">
            <v>6</v>
          </cell>
        </row>
        <row r="182">
          <cell r="U182">
            <v>7</v>
          </cell>
          <cell r="V182">
            <v>4</v>
          </cell>
          <cell r="W182">
            <v>3.375</v>
          </cell>
        </row>
        <row r="183">
          <cell r="A183">
            <v>-13.25</v>
          </cell>
          <cell r="B183">
            <v>0</v>
          </cell>
          <cell r="C183">
            <v>3</v>
          </cell>
        </row>
        <row r="183">
          <cell r="I183">
            <v>5</v>
          </cell>
          <cell r="J183">
            <v>6</v>
          </cell>
          <cell r="K183">
            <v>13.25</v>
          </cell>
        </row>
        <row r="183">
          <cell r="M183">
            <v>3</v>
          </cell>
          <cell r="N183">
            <v>4</v>
          </cell>
          <cell r="O183">
            <v>4</v>
          </cell>
        </row>
        <row r="183">
          <cell r="U183">
            <v>2</v>
          </cell>
          <cell r="V183">
            <v>2</v>
          </cell>
          <cell r="W183">
            <v>-3</v>
          </cell>
        </row>
        <row r="185">
          <cell r="B185" t="str">
            <v>Сдача №</v>
          </cell>
        </row>
        <row r="185">
          <cell r="I185" t="str">
            <v>North</v>
          </cell>
        </row>
        <row r="185">
          <cell r="N185" t="str">
            <v>Сдача №</v>
          </cell>
        </row>
        <row r="185">
          <cell r="U185" t="str">
            <v>East</v>
          </cell>
        </row>
        <row r="186">
          <cell r="I186" t="str">
            <v>-</v>
          </cell>
        </row>
        <row r="186">
          <cell r="U186" t="str">
            <v>N-S</v>
          </cell>
        </row>
        <row r="192">
          <cell r="A192" t="str">
            <v>♠</v>
          </cell>
          <cell r="B192" t="str">
            <v>К5</v>
          </cell>
        </row>
        <row r="192">
          <cell r="M192" t="str">
            <v>♠</v>
          </cell>
          <cell r="N192" t="str">
            <v>7</v>
          </cell>
        </row>
        <row r="193">
          <cell r="A193" t="str">
            <v>♥</v>
          </cell>
          <cell r="B193" t="str">
            <v>Т83</v>
          </cell>
        </row>
        <row r="193">
          <cell r="M193" t="str">
            <v>♥</v>
          </cell>
          <cell r="N193" t="str">
            <v>ТД876</v>
          </cell>
        </row>
        <row r="194">
          <cell r="A194" t="str">
            <v>♦</v>
          </cell>
          <cell r="B194" t="str">
            <v>К83</v>
          </cell>
        </row>
        <row r="194">
          <cell r="M194" t="str">
            <v>♦</v>
          </cell>
          <cell r="N194" t="str">
            <v>Т943</v>
          </cell>
        </row>
        <row r="195">
          <cell r="A195" t="str">
            <v>♣</v>
          </cell>
          <cell r="B195" t="str">
            <v>ТДВ105</v>
          </cell>
        </row>
        <row r="195">
          <cell r="J195" t="str">
            <v> nt- ♠-  ♥-  ♦- ♣</v>
          </cell>
        </row>
        <row r="195">
          <cell r="M195" t="str">
            <v>♣</v>
          </cell>
          <cell r="N195" t="str">
            <v>ДВ2</v>
          </cell>
        </row>
        <row r="195">
          <cell r="V195" t="str">
            <v> nt- ♠-  ♥-  ♦- ♣</v>
          </cell>
        </row>
        <row r="196">
          <cell r="I196" t="str">
            <v>N</v>
          </cell>
          <cell r="J196" t="str">
            <v> 5..10..8...8...4</v>
          </cell>
        </row>
        <row r="196">
          <cell r="U196" t="str">
            <v>N</v>
          </cell>
          <cell r="V196" t="str">
            <v> 7...9...7...4...4</v>
          </cell>
        </row>
        <row r="197">
          <cell r="B197" t="str">
            <v>Минимакс:</v>
          </cell>
        </row>
        <row r="197">
          <cell r="I197" t="str">
            <v>S</v>
          </cell>
          <cell r="J197" t="str">
            <v> 5..10..9...9...4</v>
          </cell>
        </row>
        <row r="197">
          <cell r="N197" t="str">
            <v>Минимакс:</v>
          </cell>
        </row>
        <row r="197">
          <cell r="U197" t="str">
            <v>S</v>
          </cell>
          <cell r="V197" t="str">
            <v> 7...9...7...4...4</v>
          </cell>
        </row>
        <row r="198">
          <cell r="B198" t="str">
            <v>4NT*, W, +300</v>
          </cell>
        </row>
        <row r="198">
          <cell r="I198" t="str">
            <v>E</v>
          </cell>
          <cell r="J198" t="str">
            <v> 8...3...3...4...8</v>
          </cell>
        </row>
        <row r="198">
          <cell r="N198" t="str">
            <v>4♣*, E, +100</v>
          </cell>
        </row>
        <row r="198">
          <cell r="U198" t="str">
            <v>E</v>
          </cell>
          <cell r="V198" t="str">
            <v> 6...4...6...9...9</v>
          </cell>
        </row>
        <row r="199">
          <cell r="I199" t="str">
            <v>W</v>
          </cell>
          <cell r="J199" t="str">
            <v> 8...3...3...4...9</v>
          </cell>
        </row>
        <row r="199">
          <cell r="U199" t="str">
            <v>W</v>
          </cell>
          <cell r="V199" t="str">
            <v> 5...4...6...9...9</v>
          </cell>
        </row>
        <row r="201">
          <cell r="B201" t="str">
            <v>пун</v>
          </cell>
        </row>
        <row r="201">
          <cell r="I201" t="str">
            <v>EW</v>
          </cell>
          <cell r="J201" t="str">
            <v>пун</v>
          </cell>
          <cell r="K201" t="str">
            <v>IMP</v>
          </cell>
        </row>
        <row r="201">
          <cell r="N201" t="str">
            <v>пун</v>
          </cell>
        </row>
        <row r="201">
          <cell r="U201" t="str">
            <v>EW</v>
          </cell>
          <cell r="V201" t="str">
            <v>пун</v>
          </cell>
          <cell r="W201" t="str">
            <v>IMP</v>
          </cell>
        </row>
        <row r="202">
          <cell r="A202" t="str">
            <v>IMP</v>
          </cell>
          <cell r="B202" t="str">
            <v>кты</v>
          </cell>
          <cell r="C202" t="str">
            <v>NS</v>
          </cell>
        </row>
        <row r="202">
          <cell r="J202" t="str">
            <v>кты</v>
          </cell>
        </row>
        <row r="202">
          <cell r="M202" t="str">
            <v>IMP</v>
          </cell>
          <cell r="N202" t="str">
            <v>кты</v>
          </cell>
          <cell r="O202" t="str">
            <v>NS</v>
          </cell>
        </row>
        <row r="202">
          <cell r="V202" t="str">
            <v>кты</v>
          </cell>
        </row>
        <row r="203">
          <cell r="A203">
            <v>2.5</v>
          </cell>
          <cell r="B203">
            <v>5</v>
          </cell>
          <cell r="C203">
            <v>3</v>
          </cell>
        </row>
        <row r="203">
          <cell r="I203">
            <v>8</v>
          </cell>
          <cell r="J203">
            <v>1</v>
          </cell>
          <cell r="K203">
            <v>-2.5</v>
          </cell>
        </row>
        <row r="203">
          <cell r="M203">
            <v>1</v>
          </cell>
          <cell r="N203">
            <v>3</v>
          </cell>
          <cell r="O203">
            <v>3</v>
          </cell>
        </row>
        <row r="203">
          <cell r="U203">
            <v>8</v>
          </cell>
          <cell r="V203">
            <v>3</v>
          </cell>
          <cell r="W203">
            <v>-1</v>
          </cell>
        </row>
        <row r="204">
          <cell r="A204">
            <v>-2.5</v>
          </cell>
          <cell r="B204">
            <v>1</v>
          </cell>
          <cell r="C204">
            <v>5</v>
          </cell>
        </row>
        <row r="204">
          <cell r="I204">
            <v>1</v>
          </cell>
          <cell r="J204">
            <v>5</v>
          </cell>
          <cell r="K204">
            <v>2.5</v>
          </cell>
        </row>
        <row r="204">
          <cell r="M204">
            <v>-7</v>
          </cell>
          <cell r="N204">
            <v>0</v>
          </cell>
          <cell r="O204">
            <v>5</v>
          </cell>
        </row>
        <row r="204">
          <cell r="U204">
            <v>1</v>
          </cell>
          <cell r="V204">
            <v>6</v>
          </cell>
          <cell r="W204">
            <v>7</v>
          </cell>
        </row>
        <row r="205">
          <cell r="A205">
            <v>-2.5</v>
          </cell>
          <cell r="B205">
            <v>1</v>
          </cell>
          <cell r="C205">
            <v>6</v>
          </cell>
        </row>
        <row r="205">
          <cell r="I205">
            <v>7</v>
          </cell>
          <cell r="J205">
            <v>5</v>
          </cell>
          <cell r="K205">
            <v>2.5</v>
          </cell>
        </row>
        <row r="205">
          <cell r="M205">
            <v>1</v>
          </cell>
          <cell r="N205">
            <v>3</v>
          </cell>
          <cell r="O205">
            <v>6</v>
          </cell>
        </row>
        <row r="205">
          <cell r="U205">
            <v>7</v>
          </cell>
          <cell r="V205">
            <v>3</v>
          </cell>
          <cell r="W205">
            <v>-1</v>
          </cell>
        </row>
        <row r="206">
          <cell r="A206">
            <v>2.5</v>
          </cell>
          <cell r="B206">
            <v>5</v>
          </cell>
          <cell r="C206">
            <v>4</v>
          </cell>
        </row>
        <row r="206">
          <cell r="I206">
            <v>2</v>
          </cell>
          <cell r="J206">
            <v>1</v>
          </cell>
          <cell r="K206">
            <v>-2.5</v>
          </cell>
        </row>
        <row r="206">
          <cell r="M206">
            <v>1</v>
          </cell>
          <cell r="N206">
            <v>6</v>
          </cell>
          <cell r="O206">
            <v>4</v>
          </cell>
        </row>
        <row r="206">
          <cell r="U206">
            <v>2</v>
          </cell>
          <cell r="V206">
            <v>0</v>
          </cell>
          <cell r="W206">
            <v>-1</v>
          </cell>
        </row>
        <row r="208">
          <cell r="B208" t="str">
            <v>Сдача №</v>
          </cell>
        </row>
        <row r="208">
          <cell r="I208" t="str">
            <v>South</v>
          </cell>
        </row>
        <row r="208">
          <cell r="N208" t="str">
            <v>Сдача №</v>
          </cell>
        </row>
        <row r="208">
          <cell r="U208" t="str">
            <v>West</v>
          </cell>
        </row>
        <row r="209">
          <cell r="I209" t="str">
            <v>E-W</v>
          </cell>
        </row>
        <row r="209">
          <cell r="U209" t="str">
            <v>ALL</v>
          </cell>
        </row>
        <row r="215">
          <cell r="A215" t="str">
            <v>♠</v>
          </cell>
          <cell r="B215" t="str">
            <v>932</v>
          </cell>
        </row>
        <row r="215">
          <cell r="M215" t="str">
            <v>♠</v>
          </cell>
          <cell r="N215" t="str">
            <v>95</v>
          </cell>
        </row>
        <row r="216">
          <cell r="A216" t="str">
            <v>♥</v>
          </cell>
          <cell r="B216" t="str">
            <v>КД943</v>
          </cell>
        </row>
        <row r="216">
          <cell r="M216" t="str">
            <v>♥</v>
          </cell>
          <cell r="N216" t="str">
            <v>10765</v>
          </cell>
        </row>
        <row r="217">
          <cell r="A217" t="str">
            <v>♦</v>
          </cell>
          <cell r="B217" t="str">
            <v>Т5</v>
          </cell>
        </row>
        <row r="217">
          <cell r="M217" t="str">
            <v>♦</v>
          </cell>
          <cell r="N217" t="str">
            <v>ТВ</v>
          </cell>
        </row>
        <row r="218">
          <cell r="A218" t="str">
            <v>♣</v>
          </cell>
          <cell r="B218" t="str">
            <v>Д105</v>
          </cell>
        </row>
        <row r="218">
          <cell r="J218" t="str">
            <v> nt- ♠-  ♥-  ♦- ♣</v>
          </cell>
        </row>
        <row r="218">
          <cell r="M218" t="str">
            <v>♣</v>
          </cell>
          <cell r="N218" t="str">
            <v>КДВ83</v>
          </cell>
        </row>
        <row r="218">
          <cell r="V218" t="str">
            <v> nt- ♠-  ♥-  ♦- ♣</v>
          </cell>
        </row>
        <row r="219">
          <cell r="I219" t="str">
            <v>N</v>
          </cell>
          <cell r="J219" t="str">
            <v> 7...6...6...7...8</v>
          </cell>
        </row>
        <row r="219">
          <cell r="U219" t="str">
            <v>N</v>
          </cell>
          <cell r="V219" t="str">
            <v> 2...3...4...2...2</v>
          </cell>
        </row>
        <row r="220">
          <cell r="B220" t="str">
            <v>Минимакс:</v>
          </cell>
        </row>
        <row r="220">
          <cell r="I220" t="str">
            <v>S</v>
          </cell>
          <cell r="J220" t="str">
            <v> 8...6...6...7...8</v>
          </cell>
        </row>
        <row r="220">
          <cell r="N220" t="str">
            <v>Минимакс:</v>
          </cell>
        </row>
        <row r="220">
          <cell r="U220" t="str">
            <v>S</v>
          </cell>
          <cell r="V220" t="str">
            <v> 2...3...4...2...2</v>
          </cell>
        </row>
        <row r="221">
          <cell r="B221" t="str">
            <v>1NT, S, +120</v>
          </cell>
        </row>
        <row r="221">
          <cell r="I221" t="str">
            <v>E</v>
          </cell>
          <cell r="J221" t="str">
            <v> 5...7...6...5...5</v>
          </cell>
        </row>
        <row r="221">
          <cell r="N221" t="str">
            <v>3NT, E, -660</v>
          </cell>
        </row>
        <row r="221">
          <cell r="U221" t="str">
            <v>E</v>
          </cell>
          <cell r="V221" t="str">
            <v>11.10..9..11.11</v>
          </cell>
        </row>
        <row r="222">
          <cell r="I222" t="str">
            <v>W</v>
          </cell>
          <cell r="J222" t="str">
            <v> 5...7...6...5...5</v>
          </cell>
        </row>
        <row r="222">
          <cell r="U222" t="str">
            <v>W</v>
          </cell>
          <cell r="V222" t="str">
            <v>11.10..9..11.11</v>
          </cell>
        </row>
        <row r="224">
          <cell r="B224" t="str">
            <v>пун</v>
          </cell>
        </row>
        <row r="224">
          <cell r="I224" t="str">
            <v>EW</v>
          </cell>
          <cell r="J224" t="str">
            <v>пун</v>
          </cell>
          <cell r="K224" t="str">
            <v>IMP</v>
          </cell>
        </row>
        <row r="224">
          <cell r="N224" t="str">
            <v>пун</v>
          </cell>
        </row>
        <row r="224">
          <cell r="U224" t="str">
            <v>EW</v>
          </cell>
          <cell r="V224" t="str">
            <v>пун</v>
          </cell>
          <cell r="W224" t="str">
            <v>IMP</v>
          </cell>
        </row>
        <row r="225">
          <cell r="A225" t="str">
            <v>IMP</v>
          </cell>
          <cell r="B225" t="str">
            <v>кты</v>
          </cell>
          <cell r="C225" t="str">
            <v>NS</v>
          </cell>
        </row>
        <row r="225">
          <cell r="J225" t="str">
            <v>кты</v>
          </cell>
        </row>
        <row r="225">
          <cell r="M225" t="str">
            <v>IMP</v>
          </cell>
          <cell r="N225" t="str">
            <v>кты</v>
          </cell>
          <cell r="O225" t="str">
            <v>NS</v>
          </cell>
        </row>
        <row r="225">
          <cell r="V225" t="str">
            <v>кты</v>
          </cell>
        </row>
        <row r="226">
          <cell r="A226">
            <v>-0.375</v>
          </cell>
          <cell r="B226">
            <v>3</v>
          </cell>
          <cell r="C226">
            <v>2</v>
          </cell>
        </row>
        <row r="226">
          <cell r="I226">
            <v>7</v>
          </cell>
          <cell r="J226">
            <v>3</v>
          </cell>
          <cell r="K226">
            <v>0.375</v>
          </cell>
        </row>
        <row r="226">
          <cell r="M226">
            <v>9.625</v>
          </cell>
          <cell r="N226">
            <v>6</v>
          </cell>
          <cell r="O226">
            <v>2</v>
          </cell>
        </row>
        <row r="226">
          <cell r="U226">
            <v>7</v>
          </cell>
          <cell r="V226">
            <v>0</v>
          </cell>
          <cell r="W226">
            <v>-9.625</v>
          </cell>
        </row>
        <row r="227">
          <cell r="A227">
            <v>-0.375</v>
          </cell>
          <cell r="B227">
            <v>3</v>
          </cell>
          <cell r="C227">
            <v>5</v>
          </cell>
        </row>
        <row r="227">
          <cell r="I227">
            <v>8</v>
          </cell>
          <cell r="J227">
            <v>3</v>
          </cell>
          <cell r="K227">
            <v>0.375</v>
          </cell>
        </row>
        <row r="227">
          <cell r="M227">
            <v>-1.75</v>
          </cell>
          <cell r="N227">
            <v>1</v>
          </cell>
          <cell r="O227">
            <v>5</v>
          </cell>
        </row>
        <row r="227">
          <cell r="U227">
            <v>8</v>
          </cell>
          <cell r="V227">
            <v>5</v>
          </cell>
          <cell r="W227">
            <v>1.75</v>
          </cell>
        </row>
        <row r="228">
          <cell r="A228">
            <v>-2.25</v>
          </cell>
          <cell r="B228">
            <v>0</v>
          </cell>
          <cell r="C228">
            <v>6</v>
          </cell>
        </row>
        <row r="228">
          <cell r="I228">
            <v>4</v>
          </cell>
          <cell r="J228">
            <v>6</v>
          </cell>
          <cell r="K228">
            <v>2.25</v>
          </cell>
        </row>
        <row r="228">
          <cell r="M228">
            <v>-0.875</v>
          </cell>
          <cell r="N228">
            <v>4</v>
          </cell>
          <cell r="O228">
            <v>6</v>
          </cell>
        </row>
        <row r="228">
          <cell r="U228">
            <v>4</v>
          </cell>
          <cell r="V228">
            <v>2</v>
          </cell>
          <cell r="W228">
            <v>0.875</v>
          </cell>
        </row>
        <row r="229">
          <cell r="A229">
            <v>4.5</v>
          </cell>
          <cell r="B229">
            <v>6</v>
          </cell>
          <cell r="C229">
            <v>1</v>
          </cell>
        </row>
        <row r="229">
          <cell r="I229">
            <v>3</v>
          </cell>
          <cell r="J229">
            <v>0</v>
          </cell>
          <cell r="K229">
            <v>-4.5</v>
          </cell>
        </row>
        <row r="229">
          <cell r="M229">
            <v>-1.75</v>
          </cell>
          <cell r="N229">
            <v>1</v>
          </cell>
          <cell r="O229">
            <v>1</v>
          </cell>
        </row>
        <row r="229">
          <cell r="U229">
            <v>3</v>
          </cell>
          <cell r="V229">
            <v>5</v>
          </cell>
          <cell r="W229">
            <v>1.75</v>
          </cell>
        </row>
        <row r="231">
          <cell r="B231" t="str">
            <v>Сдача №</v>
          </cell>
        </row>
        <row r="231">
          <cell r="I231" t="str">
            <v>North</v>
          </cell>
        </row>
        <row r="232">
          <cell r="I232" t="str">
            <v>N-S</v>
          </cell>
        </row>
        <row r="238">
          <cell r="A238" t="str">
            <v>♠</v>
          </cell>
          <cell r="B238" t="str">
            <v>987</v>
          </cell>
        </row>
        <row r="239">
          <cell r="A239" t="str">
            <v>♥</v>
          </cell>
          <cell r="B239" t="str">
            <v>К</v>
          </cell>
        </row>
        <row r="240">
          <cell r="A240" t="str">
            <v>♦</v>
          </cell>
          <cell r="B240" t="str">
            <v>986</v>
          </cell>
        </row>
        <row r="241">
          <cell r="A241" t="str">
            <v>♣</v>
          </cell>
          <cell r="B241" t="str">
            <v>ДВ7432</v>
          </cell>
        </row>
        <row r="241">
          <cell r="J241" t="str">
            <v> nt- ♠-  ♥-  ♦- ♣</v>
          </cell>
        </row>
        <row r="242">
          <cell r="I242" t="str">
            <v>N</v>
          </cell>
          <cell r="J242" t="str">
            <v>12.12.10.12.11</v>
          </cell>
        </row>
        <row r="243">
          <cell r="B243" t="str">
            <v>Минимакс:</v>
          </cell>
        </row>
        <row r="243">
          <cell r="I243" t="str">
            <v>S</v>
          </cell>
          <cell r="J243" t="str">
            <v>12.12.10.12.11</v>
          </cell>
        </row>
        <row r="244">
          <cell r="B244" t="str">
            <v>6NT, S, +1440</v>
          </cell>
        </row>
        <row r="244">
          <cell r="I244" t="str">
            <v>E</v>
          </cell>
          <cell r="J244" t="str">
            <v> 1...1...3...1...2</v>
          </cell>
        </row>
        <row r="245">
          <cell r="I245" t="str">
            <v>W</v>
          </cell>
          <cell r="J245" t="str">
            <v> 1...1...3...1...2</v>
          </cell>
        </row>
        <row r="247">
          <cell r="B247" t="str">
            <v>пун</v>
          </cell>
        </row>
        <row r="247">
          <cell r="I247" t="str">
            <v>EW</v>
          </cell>
          <cell r="J247" t="str">
            <v>пун</v>
          </cell>
          <cell r="K247" t="str">
            <v>IMP</v>
          </cell>
        </row>
        <row r="248">
          <cell r="A248" t="str">
            <v>IMP</v>
          </cell>
          <cell r="B248" t="str">
            <v>кты</v>
          </cell>
          <cell r="C248" t="str">
            <v>NS</v>
          </cell>
        </row>
        <row r="248">
          <cell r="J248" t="str">
            <v>кты</v>
          </cell>
        </row>
        <row r="249">
          <cell r="A249">
            <v>7.125</v>
          </cell>
          <cell r="B249">
            <v>4</v>
          </cell>
          <cell r="C249">
            <v>2</v>
          </cell>
        </row>
        <row r="249">
          <cell r="I249">
            <v>7</v>
          </cell>
          <cell r="J249">
            <v>2</v>
          </cell>
          <cell r="K249">
            <v>-7.125</v>
          </cell>
        </row>
        <row r="250">
          <cell r="A250">
            <v>-8.375</v>
          </cell>
          <cell r="B250">
            <v>2</v>
          </cell>
          <cell r="C250">
            <v>5</v>
          </cell>
        </row>
        <row r="250">
          <cell r="I250">
            <v>8</v>
          </cell>
          <cell r="J250">
            <v>4</v>
          </cell>
          <cell r="K250">
            <v>8.375</v>
          </cell>
        </row>
        <row r="251">
          <cell r="A251">
            <v>-9.875</v>
          </cell>
          <cell r="B251">
            <v>0</v>
          </cell>
          <cell r="C251">
            <v>6</v>
          </cell>
        </row>
        <row r="251">
          <cell r="I251">
            <v>4</v>
          </cell>
          <cell r="J251">
            <v>6</v>
          </cell>
          <cell r="K251">
            <v>9.875</v>
          </cell>
        </row>
        <row r="252">
          <cell r="A252">
            <v>13.625</v>
          </cell>
          <cell r="B252">
            <v>6</v>
          </cell>
          <cell r="C252">
            <v>1</v>
          </cell>
        </row>
        <row r="252">
          <cell r="I252">
            <v>3</v>
          </cell>
          <cell r="J252">
            <v>0</v>
          </cell>
          <cell r="K252">
            <v>-13.6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13" min="4" style="3" width="7.13"/>
    <col collapsed="false" customWidth="true" hidden="false" outlineLevel="0" max="14" min="14" style="3" width="9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6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 t="n">
        <v>2</v>
      </c>
      <c r="D6" s="20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1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1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1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1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1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1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1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1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2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3" t="n">
        <f aca="false">IF(B6="","",SUM(D6:M6))</f>
        <v>0</v>
      </c>
    </row>
    <row r="7" customFormat="false" ht="12.75" hidden="false" customHeight="false" outlineLevel="0" collapsed="false">
      <c r="A7" s="24" t="n">
        <v>2</v>
      </c>
      <c r="B7" s="25" t="s">
        <v>19</v>
      </c>
      <c r="C7" s="26" t="n">
        <v>-2</v>
      </c>
      <c r="D7" s="27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8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8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8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8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8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8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8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8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SUM(D7:M7))</f>
        <v>0</v>
      </c>
    </row>
    <row r="8" customFormat="false" ht="12.75" hidden="false" customHeight="false" outlineLevel="0" collapsed="false">
      <c r="A8" s="24" t="n">
        <v>3</v>
      </c>
      <c r="B8" s="25" t="s">
        <v>20</v>
      </c>
      <c r="C8" s="26" t="n">
        <v>-0.5</v>
      </c>
      <c r="D8" s="27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8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8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8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8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8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8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8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8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SUM(D8:M8))</f>
        <v>0</v>
      </c>
    </row>
    <row r="9" customFormat="false" ht="12.75" hidden="false" customHeight="false" outlineLevel="0" collapsed="false">
      <c r="A9" s="24" t="n">
        <v>4</v>
      </c>
      <c r="B9" s="25" t="s">
        <v>21</v>
      </c>
      <c r="C9" s="26" t="n">
        <v>2</v>
      </c>
      <c r="D9" s="27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8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8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8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8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8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8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8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8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SUM(D9:M9))</f>
        <v>0</v>
      </c>
    </row>
    <row r="10" customFormat="false" ht="12.75" hidden="false" customHeight="false" outlineLevel="0" collapsed="false">
      <c r="A10" s="24" t="n">
        <v>5</v>
      </c>
      <c r="B10" s="25" t="s">
        <v>22</v>
      </c>
      <c r="C10" s="26" t="n">
        <v>0</v>
      </c>
      <c r="D10" s="27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8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8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8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8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8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8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8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8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SUM(D10:M10))</f>
        <v>0</v>
      </c>
    </row>
    <row r="11" customFormat="false" ht="12.75" hidden="false" customHeight="false" outlineLevel="0" collapsed="false">
      <c r="A11" s="24" t="n">
        <v>6</v>
      </c>
      <c r="B11" s="25" t="s">
        <v>23</v>
      </c>
      <c r="C11" s="26" t="n">
        <v>0</v>
      </c>
      <c r="D11" s="27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8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8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8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8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8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8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8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8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SUM(D11:M11))</f>
        <v>0</v>
      </c>
    </row>
    <row r="12" customFormat="false" ht="12.75" hidden="false" customHeight="false" outlineLevel="0" collapsed="false">
      <c r="A12" s="24" t="n">
        <v>7</v>
      </c>
      <c r="B12" s="25" t="s">
        <v>24</v>
      </c>
      <c r="C12" s="26" t="n">
        <v>-0.5</v>
      </c>
      <c r="D12" s="27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8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8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8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8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8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8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8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8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SUM(D12:M12))</f>
        <v>0</v>
      </c>
    </row>
    <row r="13" customFormat="false" ht="12.75" hidden="false" customHeight="false" outlineLevel="0" collapsed="false">
      <c r="A13" s="24" t="n">
        <v>8</v>
      </c>
      <c r="B13" s="25" t="s">
        <v>25</v>
      </c>
      <c r="C13" s="26" t="n">
        <v>0</v>
      </c>
      <c r="D13" s="27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8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8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8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8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8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8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8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8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SUM(D13:M13))</f>
        <v>0</v>
      </c>
    </row>
    <row r="14" customFormat="false" ht="12.75" hidden="false" customHeight="false" outlineLevel="0" collapsed="false">
      <c r="A14" s="24" t="n">
        <v>9</v>
      </c>
      <c r="B14" s="25" t="s">
        <v>26</v>
      </c>
      <c r="C14" s="26" t="n">
        <v>1</v>
      </c>
      <c r="D14" s="27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8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8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8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8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8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8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8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8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SUM(D14:M14))</f>
        <v>0</v>
      </c>
    </row>
    <row r="15" customFormat="false" ht="12.75" hidden="false" customHeight="false" outlineLevel="0" collapsed="false">
      <c r="A15" s="24" t="n">
        <v>10</v>
      </c>
      <c r="B15" s="25" t="s">
        <v>27</v>
      </c>
      <c r="C15" s="26" t="n">
        <v>1</v>
      </c>
      <c r="D15" s="27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8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8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8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8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8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8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8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8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SUM(D15:M15))</f>
        <v>0</v>
      </c>
    </row>
    <row r="16" customFormat="false" ht="12.75" hidden="false" customHeight="false" outlineLevel="0" collapsed="false">
      <c r="A16" s="24" t="n">
        <v>11</v>
      </c>
      <c r="B16" s="25" t="s">
        <v>28</v>
      </c>
      <c r="C16" s="26" t="n">
        <v>1</v>
      </c>
      <c r="D16" s="27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8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8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8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8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8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8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8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8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SUM(D16:M16))</f>
        <v>0</v>
      </c>
    </row>
    <row r="17" customFormat="false" ht="12.75" hidden="false" customHeight="false" outlineLevel="0" collapsed="false">
      <c r="A17" s="24" t="s">
        <v>29</v>
      </c>
      <c r="B17" s="25" t="s">
        <v>30</v>
      </c>
      <c r="C17" s="26" t="n">
        <v>1</v>
      </c>
      <c r="D17" s="27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8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8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8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8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8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8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8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8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SUM(D17:M17))</f>
        <v>0</v>
      </c>
    </row>
    <row r="18" customFormat="false" ht="12.75" hidden="false" customHeight="false" outlineLevel="0" collapsed="false">
      <c r="A18" s="24" t="n">
        <v>13</v>
      </c>
      <c r="B18" s="31" t="s">
        <v>31</v>
      </c>
      <c r="C18" s="26" t="n">
        <v>1</v>
      </c>
      <c r="D18" s="27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8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8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8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8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8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8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8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8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SUM(D18:M18))</f>
        <v>0</v>
      </c>
    </row>
    <row r="19" customFormat="false" ht="12.75" hidden="false" customHeight="false" outlineLevel="0" collapsed="false">
      <c r="A19" s="24" t="n">
        <v>14</v>
      </c>
      <c r="B19" s="25" t="s">
        <v>32</v>
      </c>
      <c r="C19" s="26" t="n">
        <v>2</v>
      </c>
      <c r="D19" s="27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8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8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8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8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8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8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8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8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SUM(D19:M19))</f>
        <v>0</v>
      </c>
    </row>
    <row r="20" customFormat="false" ht="12.75" hidden="false" customHeight="false" outlineLevel="0" collapsed="false">
      <c r="A20" s="24" t="n">
        <v>15</v>
      </c>
      <c r="B20" s="25" t="s">
        <v>33</v>
      </c>
      <c r="C20" s="26" t="n">
        <v>2</v>
      </c>
      <c r="D20" s="27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8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8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8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8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8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8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8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8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SUM(D20:M20))</f>
        <v>0</v>
      </c>
    </row>
    <row r="21" customFormat="false" ht="12.75" hidden="false" customHeight="false" outlineLevel="0" collapsed="false">
      <c r="A21" s="24" t="n">
        <v>16</v>
      </c>
      <c r="B21" s="25" t="s">
        <v>34</v>
      </c>
      <c r="C21" s="26" t="n">
        <v>2</v>
      </c>
      <c r="D21" s="27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8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8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8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8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8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8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8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8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SUM(D21:M21))</f>
        <v>0</v>
      </c>
    </row>
    <row r="22" customFormat="false" ht="12.75" hidden="false" customHeight="false" outlineLevel="0" collapsed="false">
      <c r="A22" s="24" t="n">
        <v>17</v>
      </c>
      <c r="B22" s="32" t="s">
        <v>35</v>
      </c>
      <c r="C22" s="26" t="n">
        <v>0</v>
      </c>
      <c r="D22" s="27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8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8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8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8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8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8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8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8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SUM(D22:M22))</f>
        <v>0</v>
      </c>
    </row>
    <row r="23" customFormat="false" ht="12.75" hidden="false" customHeight="false" outlineLevel="0" collapsed="false">
      <c r="A23" s="24" t="n">
        <v>18</v>
      </c>
      <c r="B23" s="32" t="s">
        <v>36</v>
      </c>
      <c r="C23" s="26" t="n">
        <v>2</v>
      </c>
      <c r="D23" s="27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8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8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8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8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8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8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8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8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SUM(D23:M23))</f>
        <v>0</v>
      </c>
    </row>
    <row r="24" customFormat="false" ht="12.75" hidden="false" customHeight="false" outlineLevel="0" collapsed="false">
      <c r="A24" s="24" t="n">
        <v>19</v>
      </c>
      <c r="B24" s="32" t="s">
        <v>37</v>
      </c>
      <c r="C24" s="26" t="n">
        <v>2</v>
      </c>
      <c r="D24" s="27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8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8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8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8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8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8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8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8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SUM(D24:M24))</f>
        <v>0</v>
      </c>
    </row>
    <row r="25" customFormat="false" ht="12.75" hidden="false" customHeight="false" outlineLevel="0" collapsed="false">
      <c r="A25" s="24" t="n">
        <v>20</v>
      </c>
      <c r="B25" s="32" t="s">
        <v>38</v>
      </c>
      <c r="C25" s="26" t="n">
        <v>3</v>
      </c>
      <c r="D25" s="27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8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8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8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8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8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8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8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8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SUM(D25:M25))</f>
        <v>0</v>
      </c>
    </row>
    <row r="26" customFormat="false" ht="12.75" hidden="false" customHeight="false" outlineLevel="0" collapsed="false">
      <c r="A26" s="24" t="n">
        <v>21</v>
      </c>
      <c r="B26" s="32" t="s">
        <v>39</v>
      </c>
      <c r="C26" s="26" t="n">
        <v>4</v>
      </c>
      <c r="D26" s="27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8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8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8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8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8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8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8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8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SUM(D26:M26))</f>
        <v>0</v>
      </c>
    </row>
    <row r="27" customFormat="false" ht="12.75" hidden="false" customHeight="false" outlineLevel="0" collapsed="false">
      <c r="A27" s="24" t="n">
        <v>22</v>
      </c>
      <c r="B27" s="32" t="s">
        <v>40</v>
      </c>
      <c r="C27" s="26" t="n">
        <v>-2</v>
      </c>
      <c r="D27" s="27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8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8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8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8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8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8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8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8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SUM(D27:M27))</f>
        <v>0</v>
      </c>
    </row>
    <row r="28" customFormat="false" ht="12.75" hidden="false" customHeight="false" outlineLevel="0" collapsed="false">
      <c r="A28" s="24" t="n">
        <v>23</v>
      </c>
      <c r="B28" s="32" t="s">
        <v>41</v>
      </c>
      <c r="C28" s="26" t="n">
        <v>2</v>
      </c>
      <c r="D28" s="27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8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8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8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8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8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8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8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8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SUM(D28:M28))</f>
        <v>0</v>
      </c>
    </row>
    <row r="29" customFormat="false" ht="12.75" hidden="false" customHeight="false" outlineLevel="0" collapsed="false">
      <c r="A29" s="24" t="n">
        <v>24</v>
      </c>
      <c r="B29" s="32" t="s">
        <v>42</v>
      </c>
      <c r="C29" s="26" t="n">
        <v>3</v>
      </c>
      <c r="D29" s="27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8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8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8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8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8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8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8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8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SUM(D29:M29))</f>
        <v>0</v>
      </c>
    </row>
    <row r="30" customFormat="false" ht="12.75" hidden="false" customHeight="false" outlineLevel="0" collapsed="false">
      <c r="A30" s="24" t="n">
        <v>25</v>
      </c>
      <c r="B30" s="32" t="s">
        <v>43</v>
      </c>
      <c r="C30" s="26" t="n">
        <v>2</v>
      </c>
      <c r="D30" s="27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8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8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8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8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8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8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8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8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0" t="n">
        <f aca="false">IF(B30="","",SUM(D30:M30))</f>
        <v>0</v>
      </c>
    </row>
    <row r="31" customFormat="false" ht="12.75" hidden="false" customHeight="false" outlineLevel="0" collapsed="false">
      <c r="A31" s="24" t="n">
        <v>26</v>
      </c>
      <c r="B31" s="33" t="s">
        <v>44</v>
      </c>
      <c r="C31" s="26" t="n">
        <v>3</v>
      </c>
      <c r="D31" s="27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8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8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8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8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8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8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8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8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30" t="n">
        <f aca="false">IF(B31="","",SUM(D31:M31))</f>
        <v>0</v>
      </c>
    </row>
    <row r="32" customFormat="false" ht="12.75" hidden="false" customHeight="false" outlineLevel="0" collapsed="false">
      <c r="A32" s="24" t="n">
        <v>27</v>
      </c>
      <c r="B32" s="32" t="s">
        <v>45</v>
      </c>
      <c r="C32" s="26" t="n">
        <v>4</v>
      </c>
      <c r="D32" s="27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>---</v>
      </c>
      <c r="E32" s="28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>---</v>
      </c>
      <c r="F32" s="28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>---</v>
      </c>
      <c r="G32" s="28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>---</v>
      </c>
      <c r="H32" s="28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>---</v>
      </c>
      <c r="I32" s="28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>---</v>
      </c>
      <c r="J32" s="28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>---</v>
      </c>
      <c r="K32" s="28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>---</v>
      </c>
      <c r="L32" s="28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>---</v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>---</v>
      </c>
      <c r="N32" s="30" t="n">
        <f aca="false">IF(B32="","",SUM(D32:M32))</f>
        <v>0</v>
      </c>
    </row>
    <row r="33" customFormat="false" ht="12.75" hidden="false" customHeight="false" outlineLevel="0" collapsed="false">
      <c r="A33" s="24" t="str">
        <f aca="false">IF(B33="","",IF(N33=N32,"=",ROW()-5))</f>
        <v/>
      </c>
      <c r="B33" s="32"/>
      <c r="C33" s="26"/>
      <c r="D33" s="27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8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8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8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8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8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8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8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8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SUM(D33:M33))</f>
        <v/>
      </c>
    </row>
    <row r="34" customFormat="false" ht="12.75" hidden="false" customHeight="false" outlineLevel="0" collapsed="false">
      <c r="A34" s="24" t="str">
        <f aca="false">IF(B34="","",IF(N34=N33,"=",ROW()-5))</f>
        <v/>
      </c>
      <c r="B34" s="33"/>
      <c r="C34" s="26"/>
      <c r="D34" s="27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8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8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8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8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8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8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8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8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0" t="str">
        <f aca="false">IF(B34="","",SUM(D34:M34))</f>
        <v/>
      </c>
    </row>
    <row r="35" customFormat="false" ht="12.75" hidden="false" customHeight="false" outlineLevel="0" collapsed="false">
      <c r="A35" s="24" t="str">
        <f aca="false">IF(B35="","",IF(N35=N34,"=",ROW()-5))</f>
        <v/>
      </c>
      <c r="B35" s="33"/>
      <c r="C35" s="26"/>
      <c r="D35" s="27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8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8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8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8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8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8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8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8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SUM(D35:M35))</f>
        <v/>
      </c>
    </row>
    <row r="36" customFormat="false" ht="12.75" hidden="false" customHeight="false" outlineLevel="0" collapsed="false">
      <c r="A36" s="24" t="str">
        <f aca="false">IF(B36="","",IF(N36=N35,"=",ROW()-5))</f>
        <v/>
      </c>
      <c r="B36" s="32"/>
      <c r="C36" s="26"/>
      <c r="D36" s="27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8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8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8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8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8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8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8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8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SUM(D36:M36))</f>
        <v/>
      </c>
    </row>
    <row r="37" customFormat="false" ht="12.75" hidden="false" customHeight="false" outlineLevel="0" collapsed="false">
      <c r="A37" s="34" t="str">
        <f aca="false">IF(B37="","",IF(N37=N36,"=",ROW()-5))</f>
        <v/>
      </c>
      <c r="B37" s="35"/>
      <c r="C37" s="36"/>
      <c r="D37" s="37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38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38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38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38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38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38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38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38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3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40" t="str">
        <f aca="false">IF(B37="","",SUM(D37:M37))</f>
        <v/>
      </c>
    </row>
    <row r="38" s="41" customFormat="true" ht="12.75" hidden="false" customHeight="false" outlineLevel="0" collapsed="false">
      <c r="A38" s="10"/>
      <c r="D38" s="42" t="e">
        <f aca="true">IF(SUM(INDIRECT(D$5&amp;"!$J$6:$J$100"))*2=SUM(D6:D37),"",SUM(INDIRECT(D$5&amp;"!$J$6:$J$100"))*2-SUM(D6:D37))</f>
        <v>#REF!</v>
      </c>
      <c r="E38" s="42" t="e">
        <f aca="true">IF(SUM(INDIRECT(E$5&amp;"!$J$6:$J$100"))*2=SUM(E6:E37),"",SUM(INDIRECT(E$5&amp;"!$J$6:$J$100"))*2-SUM(E6:E37))</f>
        <v>#REF!</v>
      </c>
      <c r="F38" s="42" t="e">
        <f aca="true">IF(SUM(INDIRECT(F$5&amp;"!$J$6:$J$100"))*2=SUM(F6:F37),"",SUM(INDIRECT(F$5&amp;"!$J$6:$J$100"))*2-SUM(F6:F37))</f>
        <v>#REF!</v>
      </c>
      <c r="G38" s="42" t="e">
        <f aca="true">IF(SUM(INDIRECT(G$5&amp;"!$J$6:$J$100"))*2=SUM(G6:G37),"",SUM(INDIRECT(G$5&amp;"!$J$6:$J$100"))*2-SUM(G6:G37))</f>
        <v>#REF!</v>
      </c>
      <c r="H38" s="42" t="e">
        <f aca="true">IF(SUM(INDIRECT(H$5&amp;"!$J$6:$J$100"))*2=SUM(H6:H37),"",SUM(INDIRECT(H$5&amp;"!$J$6:$J$100"))*2-SUM(H6:H37))</f>
        <v>#REF!</v>
      </c>
      <c r="I38" s="42" t="e">
        <f aca="true">IF(SUM(INDIRECT(I$5&amp;"!$J$6:$J$100"))*2=SUM(I6:I37),"",SUM(INDIRECT(I$5&amp;"!$J$6:$J$100"))*2-SUM(I6:I37))</f>
        <v>#REF!</v>
      </c>
      <c r="J38" s="42" t="e">
        <f aca="true">IF(SUM(INDIRECT(J$5&amp;"!$J$6:$J$100"))=SUM(J6:J37),"",SUM(INDIRECT(J$5&amp;"!$J$6:$J$100"))-SUM(J6:J37))</f>
        <v>#REF!</v>
      </c>
      <c r="K38" s="42" t="e">
        <f aca="true">IF(SUM(INDIRECT(K$5&amp;"!$J$6:$J$100"))*2=SUM(K6:K37),"",SUM(INDIRECT(K$5&amp;"!$J$6:$J$100"))*2-SUM(K6:K37))</f>
        <v>#REF!</v>
      </c>
      <c r="L38" s="42" t="e">
        <f aca="true">IF(SUM(INDIRECT(L$5&amp;"!$J$6:$J$100"))*2=SUM(L6:L37),"",SUM(INDIRECT(L$5&amp;"!$J$6:$J$100"))*2-SUM(L6:L37))</f>
        <v>#REF!</v>
      </c>
      <c r="M38" s="42" t="e">
        <f aca="true">IF(SUM(INDIRECT(M$5&amp;"!$J$6:$J$100"))*2=SUM(M6:M37),"",SUM(INDIRECT(M$5&amp;"!$J$6:$J$100"))*2-SUM(M6:M37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8</v>
      </c>
      <c r="F3" s="6" t="n">
        <v>8</v>
      </c>
      <c r="H3" s="47" t="s">
        <v>49</v>
      </c>
      <c r="I3" s="13"/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1</v>
      </c>
      <c r="H4" s="48" t="n">
        <v>126</v>
      </c>
      <c r="I4" s="13"/>
      <c r="J4" s="6" t="n">
        <v>21</v>
      </c>
    </row>
    <row r="5" s="7" customFormat="true" ht="12.75" hidden="false" customHeight="false" outlineLevel="0" collapsed="false">
      <c r="A5" s="49" t="s">
        <v>4</v>
      </c>
      <c r="B5" s="49" t="s">
        <v>51</v>
      </c>
      <c r="C5" s="50" t="s">
        <v>5</v>
      </c>
      <c r="D5" s="50"/>
      <c r="E5" s="51" t="s">
        <v>6</v>
      </c>
      <c r="F5" s="51" t="s">
        <v>52</v>
      </c>
      <c r="G5" s="52" t="s">
        <v>53</v>
      </c>
      <c r="H5" s="52" t="s">
        <v>54</v>
      </c>
      <c r="I5" s="51" t="s">
        <v>55</v>
      </c>
      <c r="J5" s="51" t="s">
        <v>56</v>
      </c>
    </row>
    <row r="6" customFormat="false" ht="12.75" hidden="false" customHeight="false" outlineLevel="0" collapsed="false">
      <c r="A6" s="53" t="n">
        <v>1</v>
      </c>
      <c r="B6" s="54" t="n">
        <v>6</v>
      </c>
      <c r="C6" s="62" t="s">
        <v>22</v>
      </c>
      <c r="D6" s="63" t="s">
        <v>18</v>
      </c>
      <c r="E6" s="57" t="n">
        <v>1</v>
      </c>
      <c r="F6" s="78" t="n">
        <v>47.75</v>
      </c>
      <c r="G6" s="58" t="n">
        <v>82</v>
      </c>
      <c r="H6" s="79" t="n">
        <v>0.650793650793651</v>
      </c>
      <c r="I6" s="60" t="n">
        <v>11</v>
      </c>
      <c r="J6" s="3" t="n">
        <f aca="false">IF(C6="","",IF(A6="=",J5,(COUNT(B:B)-A6+1)*2))</f>
        <v>16</v>
      </c>
      <c r="L6" s="65"/>
    </row>
    <row r="7" customFormat="false" ht="12.75" hidden="false" customHeight="false" outlineLevel="0" collapsed="false">
      <c r="A7" s="53" t="n">
        <v>2</v>
      </c>
      <c r="B7" s="61" t="n">
        <v>3</v>
      </c>
      <c r="C7" s="55" t="s">
        <v>32</v>
      </c>
      <c r="D7" s="56" t="s">
        <v>21</v>
      </c>
      <c r="E7" s="57" t="n">
        <v>2</v>
      </c>
      <c r="F7" s="78" t="n">
        <v>26.125</v>
      </c>
      <c r="G7" s="58" t="n">
        <v>65</v>
      </c>
      <c r="H7" s="79" t="n">
        <v>0.515873015873016</v>
      </c>
      <c r="I7" s="60" t="n">
        <v>4</v>
      </c>
      <c r="J7" s="3" t="n">
        <f aca="false">IF(C7="","",IF(A7="=",J6,(COUNT(B:B)-A7+1)*2))</f>
        <v>14</v>
      </c>
      <c r="L7" s="65"/>
    </row>
    <row r="8" customFormat="false" ht="12.75" hidden="false" customHeight="false" outlineLevel="0" collapsed="false">
      <c r="A8" s="53" t="n">
        <v>3</v>
      </c>
      <c r="B8" s="54" t="n">
        <v>2</v>
      </c>
      <c r="C8" s="55" t="s">
        <v>19</v>
      </c>
      <c r="D8" s="56" t="s">
        <v>23</v>
      </c>
      <c r="E8" s="57" t="n">
        <v>-1</v>
      </c>
      <c r="F8" s="78" t="n">
        <v>5.75</v>
      </c>
      <c r="G8" s="58" t="n">
        <v>58</v>
      </c>
      <c r="H8" s="79" t="n">
        <v>0.46031746031746</v>
      </c>
      <c r="I8" s="60" t="n">
        <v>1</v>
      </c>
      <c r="J8" s="3" t="n">
        <f aca="false">IF(C8="","",IF(A8="=",J7,(COUNT(B:B)-A8+1)*2))</f>
        <v>12</v>
      </c>
      <c r="L8" s="65"/>
    </row>
    <row r="9" customFormat="false" ht="12.75" hidden="false" customHeight="false" outlineLevel="0" collapsed="false">
      <c r="A9" s="53" t="n">
        <v>4</v>
      </c>
      <c r="B9" s="61" t="n">
        <v>8</v>
      </c>
      <c r="C9" s="55" t="s">
        <v>41</v>
      </c>
      <c r="D9" s="56" t="s">
        <v>43</v>
      </c>
      <c r="E9" s="57" t="n">
        <v>2</v>
      </c>
      <c r="F9" s="78" t="n">
        <v>-10.375</v>
      </c>
      <c r="G9" s="58" t="n">
        <v>64</v>
      </c>
      <c r="H9" s="79" t="n">
        <v>0.507936507936508</v>
      </c>
      <c r="J9" s="3" t="n">
        <f aca="false">IF(C9="","",IF(A9="=",J8,(COUNT(B:B)-A9+1)*2))</f>
        <v>10</v>
      </c>
      <c r="L9" s="65"/>
    </row>
    <row r="10" customFormat="false" ht="12.75" hidden="false" customHeight="false" outlineLevel="0" collapsed="false">
      <c r="A10" s="53" t="n">
        <v>5</v>
      </c>
      <c r="B10" s="54" t="n">
        <v>7</v>
      </c>
      <c r="C10" s="55" t="s">
        <v>27</v>
      </c>
      <c r="D10" s="56" t="s">
        <v>31</v>
      </c>
      <c r="E10" s="57" t="n">
        <v>1</v>
      </c>
      <c r="F10" s="78" t="n">
        <v>-12.5</v>
      </c>
      <c r="G10" s="58" t="n">
        <v>61</v>
      </c>
      <c r="H10" s="79" t="n">
        <v>0.484126984126984</v>
      </c>
      <c r="J10" s="3" t="n">
        <f aca="false">IF(C10="","",IF(A10="=",J9,(COUNT(B:B)-A10+1)*2))</f>
        <v>8</v>
      </c>
      <c r="L10" s="65"/>
    </row>
    <row r="11" customFormat="false" ht="12.75" hidden="false" customHeight="false" outlineLevel="0" collapsed="false">
      <c r="A11" s="53" t="s">
        <v>29</v>
      </c>
      <c r="B11" s="54" t="n">
        <v>4</v>
      </c>
      <c r="C11" s="55" t="s">
        <v>24</v>
      </c>
      <c r="D11" s="56" t="s">
        <v>20</v>
      </c>
      <c r="E11" s="57" t="n">
        <v>-0.5</v>
      </c>
      <c r="F11" s="78" t="n">
        <v>-12.5</v>
      </c>
      <c r="G11" s="58" t="n">
        <v>63</v>
      </c>
      <c r="H11" s="79" t="n">
        <v>0.5</v>
      </c>
      <c r="J11" s="3" t="n">
        <f aca="false">IF(C11="","",IF(A11="=",J10,(COUNT(B:B)-A11+1)*2))</f>
        <v>8</v>
      </c>
      <c r="L11" s="65"/>
    </row>
    <row r="12" customFormat="false" ht="12.75" hidden="false" customHeight="false" outlineLevel="0" collapsed="false">
      <c r="A12" s="53" t="n">
        <v>7</v>
      </c>
      <c r="B12" s="54" t="n">
        <v>1</v>
      </c>
      <c r="C12" s="55" t="s">
        <v>28</v>
      </c>
      <c r="D12" s="56" t="s">
        <v>30</v>
      </c>
      <c r="E12" s="57" t="n">
        <v>1</v>
      </c>
      <c r="F12" s="78" t="n">
        <v>-22.125</v>
      </c>
      <c r="G12" s="58" t="n">
        <v>56</v>
      </c>
      <c r="H12" s="79" t="n">
        <v>0.444444444444444</v>
      </c>
      <c r="J12" s="3" t="n">
        <f aca="false">IF(C12="","",IF(A12="=",J11,(COUNT(B:B)-A12+1)*2))</f>
        <v>4</v>
      </c>
      <c r="L12" s="65"/>
    </row>
    <row r="13" customFormat="false" ht="12.75" hidden="false" customHeight="false" outlineLevel="0" collapsed="false">
      <c r="A13" s="53" t="s">
        <v>29</v>
      </c>
      <c r="B13" s="54" t="n">
        <v>5</v>
      </c>
      <c r="C13" s="55" t="s">
        <v>39</v>
      </c>
      <c r="D13" s="56" t="s">
        <v>40</v>
      </c>
      <c r="E13" s="57" t="n">
        <v>1</v>
      </c>
      <c r="F13" s="78" t="n">
        <v>-22.125</v>
      </c>
      <c r="G13" s="58" t="n">
        <v>55</v>
      </c>
      <c r="H13" s="79" t="n">
        <v>0.436507936507937</v>
      </c>
      <c r="J13" s="3" t="n">
        <f aca="false">IF(C13="","",IF(A13="=",J12,(COUNT(B:B)-A13+1)*2))</f>
        <v>4</v>
      </c>
      <c r="L13" s="65"/>
    </row>
    <row r="14" customFormat="false" ht="12.75" hidden="false" customHeight="false" outlineLevel="0" collapsed="false">
      <c r="B14" s="3"/>
      <c r="C14" s="3"/>
      <c r="D14" s="3"/>
      <c r="F14" s="60"/>
      <c r="G14" s="60"/>
      <c r="J14" s="3" t="str">
        <f aca="false">IF(C14="","",IF(A14="=",J13,(COUNT(B:B)-A14+1)*2))</f>
        <v/>
      </c>
      <c r="L14" s="65"/>
    </row>
    <row r="15" customFormat="false" ht="12.75" hidden="false" customHeight="false" outlineLevel="0" collapsed="false">
      <c r="B15" s="3"/>
      <c r="C15" s="3"/>
      <c r="D15" s="3"/>
      <c r="F15" s="60"/>
      <c r="G15" s="60"/>
      <c r="J15" s="3" t="str">
        <f aca="false">IF(C15="","",IF(A15="=",J14,(COUNT(B:B)-A15+1)*2))</f>
        <v/>
      </c>
      <c r="L15" s="65"/>
    </row>
    <row r="16" customFormat="false" ht="12.75" hidden="false" customHeight="false" outlineLevel="0" collapsed="false">
      <c r="B16" s="3"/>
      <c r="C16" s="3"/>
      <c r="D16" s="3"/>
      <c r="F16" s="60"/>
      <c r="G16" s="60"/>
      <c r="J16" s="3" t="str">
        <f aca="false">IF(C16="","",IF(A16="=",J15,(COUNT(B:B)-A16+1)*2))</f>
        <v/>
      </c>
      <c r="L16" s="65"/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  <c r="L17" s="65"/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  <c r="L18" s="65"/>
    </row>
    <row r="19" customFormat="false" ht="12.75" hidden="false" customHeight="false" outlineLevel="0" collapsed="false">
      <c r="B19" s="3"/>
      <c r="C19" s="3"/>
      <c r="D19" s="3"/>
      <c r="F19" s="60"/>
      <c r="G19" s="60"/>
      <c r="J19" s="3" t="str">
        <f aca="false">IF(C19="","",IF(A19="=",J18,(COUNT(B:B)-A19+1)*2))</f>
        <v/>
      </c>
      <c r="L19" s="65"/>
    </row>
    <row r="20" customFormat="false" ht="12.75" hidden="false" customHeight="false" outlineLevel="0" collapsed="false">
      <c r="B20" s="3"/>
      <c r="C20" s="3"/>
      <c r="D20" s="3"/>
      <c r="F20" s="60"/>
      <c r="G20" s="60"/>
      <c r="J20" s="3" t="str">
        <f aca="false">IF(C20="","",IF(A20="=",J19,(COUNT(B:B)-A20+1)*2))</f>
        <v/>
      </c>
      <c r="L20" s="65"/>
    </row>
    <row r="21" customFormat="false" ht="12.75" hidden="false" customHeight="false" outlineLevel="0" collapsed="false">
      <c r="B21" s="3"/>
      <c r="C21" s="3"/>
      <c r="D21" s="3"/>
      <c r="F21" s="60"/>
      <c r="G21" s="60"/>
      <c r="J21" s="3" t="str">
        <f aca="false">IF(C21="","",IF(A21="=",J20,(COUNT(B:B)-A21+1)*2))</f>
        <v/>
      </c>
      <c r="L21" s="65"/>
    </row>
    <row r="22" customFormat="false" ht="12.75" hidden="false" customHeight="false" outlineLevel="0" collapsed="false">
      <c r="B22" s="3"/>
      <c r="C22" s="3"/>
      <c r="D22" s="3"/>
      <c r="F22" s="60"/>
      <c r="G22" s="60"/>
    </row>
    <row r="23" customFormat="false" ht="12.75" hidden="false" customHeight="false" outlineLevel="0" collapsed="false">
      <c r="B23" s="3"/>
      <c r="C23" s="3"/>
      <c r="D23" s="3"/>
      <c r="F23" s="60"/>
      <c r="G23" s="60"/>
    </row>
    <row r="24" customFormat="false" ht="12.75" hidden="false" customHeight="false" outlineLevel="0" collapsed="false">
      <c r="B24" s="3"/>
      <c r="C24" s="3"/>
      <c r="D24" s="3"/>
      <c r="F24" s="60"/>
      <c r="G24" s="60"/>
    </row>
    <row r="25" customFormat="false" ht="12.75" hidden="false" customHeight="false" outlineLevel="0" collapsed="false">
      <c r="B25" s="3"/>
      <c r="C25" s="3"/>
      <c r="D25" s="3"/>
      <c r="F25" s="60"/>
      <c r="G25" s="60"/>
    </row>
    <row r="26" customFormat="false" ht="12.75" hidden="false" customHeight="false" outlineLevel="0" collapsed="false">
      <c r="B26" s="3"/>
      <c r="C26" s="3"/>
      <c r="D26" s="3"/>
      <c r="F26" s="60"/>
      <c r="G26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8</v>
      </c>
      <c r="F3" s="6" t="n">
        <v>8</v>
      </c>
      <c r="H3" s="47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1</v>
      </c>
      <c r="H4" s="48" t="n">
        <v>126</v>
      </c>
      <c r="J4" s="6" t="n">
        <v>21</v>
      </c>
    </row>
    <row r="5" s="7" customFormat="true" ht="12.75" hidden="false" customHeight="false" outlineLevel="0" collapsed="false">
      <c r="A5" s="49" t="s">
        <v>4</v>
      </c>
      <c r="B5" s="49" t="s">
        <v>51</v>
      </c>
      <c r="C5" s="50" t="s">
        <v>5</v>
      </c>
      <c r="D5" s="50"/>
      <c r="E5" s="51" t="s">
        <v>6</v>
      </c>
      <c r="F5" s="51" t="s">
        <v>52</v>
      </c>
      <c r="G5" s="70" t="s">
        <v>53</v>
      </c>
      <c r="H5" s="52" t="s">
        <v>54</v>
      </c>
      <c r="I5" s="51" t="s">
        <v>55</v>
      </c>
      <c r="J5" s="51" t="s">
        <v>56</v>
      </c>
    </row>
    <row r="6" customFormat="false" ht="12.75" hidden="false" customHeight="false" outlineLevel="0" collapsed="false">
      <c r="A6" s="53" t="n">
        <v>1</v>
      </c>
      <c r="B6" s="54" t="n">
        <v>1</v>
      </c>
      <c r="C6" s="55" t="s">
        <v>19</v>
      </c>
      <c r="D6" s="56" t="s">
        <v>23</v>
      </c>
      <c r="E6" s="57" t="n">
        <v>-1</v>
      </c>
      <c r="F6" s="67" t="n">
        <f aca="false">SUMIF([1]Расклады!C$1:C$1048576,B6,[1]Расклады!A$1:A$1048576)+SUMIF([1]Расклады!I$1:I$1048576,B6,[1]Расклады!K$1:K$1048576)+SUMIF([1]Расклады!O$1:O$1048576,B6,[1]Расклады!M$1:M$1048576)+SUMIF([1]Расклады!U$1:U$1048576,B6,[1]Расклады!W$1:W$1048576)</f>
        <v>61.375</v>
      </c>
      <c r="G6" s="58" t="n">
        <f aca="false">SUMIF([1]Расклады!$C$1:$C$1048576,$B6,[1]Расклады!B$1:B$1048576)+SUMIF([1]Расклады!$I$1:$I$1048576,$B6,[1]Расклады!J$1:J$1048576)+SUMIF([1]Расклады!$O$1:$O$1048576,$B6,[1]Расклады!N$1:N$1048576)+SUMIF([1]Расклады!$U$1:$U$1048576,$B6,[1]Расклады!V$1:V$1048576)</f>
        <v>78</v>
      </c>
      <c r="H6" s="71" t="n">
        <f aca="false">G6/$H$4</f>
        <v>0.619047619047619</v>
      </c>
      <c r="I6" s="1" t="n">
        <v>11</v>
      </c>
      <c r="J6" s="3" t="n">
        <f aca="false">IF(C6="","",IF(A6="=",J5,(COUNT(B:B)-A6+1)*2))</f>
        <v>16</v>
      </c>
      <c r="L6" s="65"/>
    </row>
    <row r="7" customFormat="false" ht="12.75" hidden="false" customHeight="false" outlineLevel="0" collapsed="false">
      <c r="A7" s="53" t="n">
        <v>2</v>
      </c>
      <c r="B7" s="54" t="n">
        <v>4</v>
      </c>
      <c r="C7" s="55" t="s">
        <v>24</v>
      </c>
      <c r="D7" s="56" t="s">
        <v>20</v>
      </c>
      <c r="E7" s="57" t="n">
        <v>-0.5</v>
      </c>
      <c r="F7" s="67" t="n">
        <f aca="false">SUMIF([1]Расклады!C$1:C$1048576,B7,[1]Расклады!A$1:A$1048576)+SUMIF([1]Расклады!I$1:I$1048576,B7,[1]Расклады!K$1:K$1048576)+SUMIF([1]Расклады!O$1:O$1048576,B7,[1]Расклады!M$1:M$1048576)+SUMIF([1]Расклады!U$1:U$1048576,B7,[1]Расклады!W$1:W$1048576)</f>
        <v>35.25</v>
      </c>
      <c r="G7" s="58" t="n">
        <f aca="false">SUMIF([1]Расклады!$C$1:$C$1048576,$B7,[1]Расклады!B$1:B$1048576)+SUMIF([1]Расклады!$I$1:$I$1048576,$B7,[1]Расклады!J$1:J$1048576)+SUMIF([1]Расклады!$O$1:$O$1048576,$B7,[1]Расклады!N$1:N$1048576)+SUMIF([1]Расклады!$U$1:$U$1048576,$B7,[1]Расклады!V$1:V$1048576)</f>
        <v>73</v>
      </c>
      <c r="H7" s="71" t="n">
        <f aca="false">G7/$H$4</f>
        <v>0.579365079365079</v>
      </c>
      <c r="I7" s="60" t="n">
        <v>4</v>
      </c>
      <c r="J7" s="3" t="n">
        <f aca="false">IF(C7="","",IF(A7="=",J6,(COUNT(B:B)-A7+1)*2))</f>
        <v>14</v>
      </c>
      <c r="L7" s="65"/>
    </row>
    <row r="8" customFormat="false" ht="12.75" hidden="false" customHeight="false" outlineLevel="0" collapsed="false">
      <c r="A8" s="53" t="n">
        <v>3</v>
      </c>
      <c r="B8" s="54" t="n">
        <v>2</v>
      </c>
      <c r="C8" s="55" t="s">
        <v>25</v>
      </c>
      <c r="D8" s="56" t="s">
        <v>26</v>
      </c>
      <c r="E8" s="57" t="n">
        <v>0.5</v>
      </c>
      <c r="F8" s="67" t="n">
        <f aca="false">SUMIF([1]Расклады!C$1:C$1048576,B8,[1]Расклады!A$1:A$1048576)+SUMIF([1]Расклады!I$1:I$1048576,B8,[1]Расклады!K$1:K$1048576)+SUMIF([1]Расклады!O$1:O$1048576,B8,[1]Расклады!M$1:M$1048576)+SUMIF([1]Расклады!U$1:U$1048576,B8,[1]Расклады!W$1:W$1048576)</f>
        <v>16.75</v>
      </c>
      <c r="G8" s="58" t="n">
        <f aca="false">SUMIF([1]Расклады!$C$1:$C$1048576,$B8,[1]Расклады!B$1:B$1048576)+SUMIF([1]Расклады!$I$1:$I$1048576,$B8,[1]Расклады!J$1:J$1048576)+SUMIF([1]Расклады!$O$1:$O$1048576,$B8,[1]Расклады!N$1:N$1048576)+SUMIF([1]Расклады!$U$1:$U$1048576,$B8,[1]Расклады!V$1:V$1048576)</f>
        <v>67</v>
      </c>
      <c r="H8" s="71" t="n">
        <f aca="false">G8/$H$4</f>
        <v>0.531746031746032</v>
      </c>
      <c r="I8" s="1" t="n">
        <v>1</v>
      </c>
      <c r="J8" s="3" t="n">
        <f aca="false">IF(C8="","",IF(A8="=",J7,(COUNT(B:B)-A8+1)*2))</f>
        <v>12</v>
      </c>
      <c r="L8" s="65"/>
    </row>
    <row r="9" customFormat="false" ht="12.75" hidden="false" customHeight="false" outlineLevel="0" collapsed="false">
      <c r="A9" s="53" t="n">
        <v>4</v>
      </c>
      <c r="B9" s="54" t="n">
        <v>8</v>
      </c>
      <c r="C9" s="55" t="s">
        <v>35</v>
      </c>
      <c r="D9" s="56" t="s">
        <v>18</v>
      </c>
      <c r="E9" s="57" t="n">
        <v>1</v>
      </c>
      <c r="F9" s="67" t="n">
        <f aca="false">SUMIF([1]Расклады!C$1:C$1048576,B9,[1]Расклады!A$1:A$1048576)+SUMIF([1]Расклады!I$1:I$1048576,B9,[1]Расклады!K$1:K$1048576)+SUMIF([1]Расклады!O$1:O$1048576,B9,[1]Расклады!M$1:M$1048576)+SUMIF([1]Расклады!U$1:U$1048576,B9,[1]Расклады!W$1:W$1048576)</f>
        <v>0</v>
      </c>
      <c r="G9" s="58" t="n">
        <f aca="false">SUMIF([1]Расклады!$C$1:$C$1048576,$B9,[1]Расклады!B$1:B$1048576)+SUMIF([1]Расклады!$I$1:$I$1048576,$B9,[1]Расклады!J$1:J$1048576)+SUMIF([1]Расклады!$O$1:$O$1048576,$B9,[1]Расклады!N$1:N$1048576)+SUMIF([1]Расклады!$U$1:$U$1048576,$B9,[1]Расклады!V$1:V$1048576)</f>
        <v>71</v>
      </c>
      <c r="H9" s="71" t="n">
        <f aca="false">G9/$H$4</f>
        <v>0.563492063492064</v>
      </c>
      <c r="J9" s="3" t="n">
        <f aca="false">IF(C9="","",IF(A9="=",J8,(COUNT(B:B)-A9+1)*2))</f>
        <v>10</v>
      </c>
      <c r="L9" s="65"/>
    </row>
    <row r="10" customFormat="false" ht="12.75" hidden="false" customHeight="false" outlineLevel="0" collapsed="false">
      <c r="A10" s="53" t="n">
        <v>5</v>
      </c>
      <c r="B10" s="61" t="n">
        <v>5</v>
      </c>
      <c r="C10" s="55" t="s">
        <v>32</v>
      </c>
      <c r="D10" s="56" t="s">
        <v>21</v>
      </c>
      <c r="E10" s="57" t="n">
        <v>2</v>
      </c>
      <c r="F10" s="67" t="n">
        <f aca="false">SUMIF([1]Расклады!C$1:C$1048576,B10,[1]Расклады!A$1:A$1048576)+SUMIF([1]Расклады!I$1:I$1048576,B10,[1]Расклады!K$1:K$1048576)+SUMIF([1]Расклады!O$1:O$1048576,B10,[1]Расклады!M$1:M$1048576)+SUMIF([1]Расклады!U$1:U$1048576,B10,[1]Расклады!W$1:W$1048576)</f>
        <v>-5.375</v>
      </c>
      <c r="G10" s="58" t="n">
        <f aca="false">SUMIF([1]Расклады!$C$1:$C$1048576,$B10,[1]Расклады!B$1:B$1048576)+SUMIF([1]Расклады!$I$1:$I$1048576,$B10,[1]Расклады!J$1:J$1048576)+SUMIF([1]Расклады!$O$1:$O$1048576,$B10,[1]Расклады!N$1:N$1048576)+SUMIF([1]Расклады!$U$1:$U$1048576,$B10,[1]Расклады!V$1:V$1048576)</f>
        <v>58</v>
      </c>
      <c r="H10" s="71" t="n">
        <f aca="false">G10/$H$4</f>
        <v>0.46031746031746</v>
      </c>
      <c r="I10" s="1"/>
      <c r="J10" s="3" t="n">
        <f aca="false">IF(C10="","",IF(A10="=",J9,(COUNT(B:B)-A10+1)*2))</f>
        <v>8</v>
      </c>
      <c r="L10" s="65"/>
    </row>
    <row r="11" customFormat="false" ht="12.75" hidden="false" customHeight="false" outlineLevel="0" collapsed="false">
      <c r="A11" s="53" t="n">
        <v>6</v>
      </c>
      <c r="B11" s="54" t="n">
        <v>7</v>
      </c>
      <c r="C11" s="55" t="s">
        <v>39</v>
      </c>
      <c r="D11" s="56" t="s">
        <v>40</v>
      </c>
      <c r="E11" s="57" t="n">
        <v>1</v>
      </c>
      <c r="F11" s="67" t="n">
        <f aca="false">SUMIF([1]Расклады!C$1:C$1048576,B11,[1]Расклады!A$1:A$1048576)+SUMIF([1]Расклады!I$1:I$1048576,B11,[1]Расклады!K$1:K$1048576)+SUMIF([1]Расклады!O$1:O$1048576,B11,[1]Расклады!M$1:M$1048576)+SUMIF([1]Расклады!U$1:U$1048576,B11,[1]Расклады!W$1:W$1048576)</f>
        <v>-24.875</v>
      </c>
      <c r="G11" s="58" t="n">
        <f aca="false">SUMIF([1]Расклады!$C$1:$C$1048576,$B11,[1]Расклады!B$1:B$1048576)+SUMIF([1]Расклады!$I$1:$I$1048576,$B11,[1]Расклады!J$1:J$1048576)+SUMIF([1]Расклады!$O$1:$O$1048576,$B11,[1]Расклады!N$1:N$1048576)+SUMIF([1]Расклады!$U$1:$U$1048576,$B11,[1]Расклады!V$1:V$1048576)</f>
        <v>58</v>
      </c>
      <c r="H11" s="71" t="n">
        <f aca="false">G11/$H$4</f>
        <v>0.46031746031746</v>
      </c>
      <c r="J11" s="3" t="n">
        <f aca="false">IF(C11="","",IF(A11="=",J10,(COUNT(B:B)-A11+1)*2))</f>
        <v>6</v>
      </c>
      <c r="L11" s="65"/>
    </row>
    <row r="12" customFormat="false" ht="12.75" hidden="false" customHeight="false" outlineLevel="0" collapsed="false">
      <c r="A12" s="53" t="n">
        <v>7</v>
      </c>
      <c r="B12" s="54" t="n">
        <v>6</v>
      </c>
      <c r="C12" s="55" t="s">
        <v>27</v>
      </c>
      <c r="D12" s="56" t="s">
        <v>31</v>
      </c>
      <c r="E12" s="57" t="n">
        <v>1</v>
      </c>
      <c r="F12" s="67" t="n">
        <f aca="false">SUMIF([1]Расклады!C$1:C$1048576,B12,[1]Расклады!A$1:A$1048576)+SUMIF([1]Расклады!I$1:I$1048576,B12,[1]Расклады!K$1:K$1048576)+SUMIF([1]Расклады!O$1:O$1048576,B12,[1]Расклады!M$1:M$1048576)+SUMIF([1]Расклады!U$1:U$1048576,B12,[1]Расклады!W$1:W$1048576)</f>
        <v>-40.375</v>
      </c>
      <c r="G12" s="58" t="n">
        <f aca="false">SUMIF([1]Расклады!$C$1:$C$1048576,$B12,[1]Расклады!B$1:B$1048576)+SUMIF([1]Расклады!$I$1:$I$1048576,$B12,[1]Расклады!J$1:J$1048576)+SUMIF([1]Расклады!$O$1:$O$1048576,$B12,[1]Расклады!N$1:N$1048576)+SUMIF([1]Расклады!$U$1:$U$1048576,$B12,[1]Расклады!V$1:V$1048576)</f>
        <v>50</v>
      </c>
      <c r="H12" s="71" t="n">
        <f aca="false">G12/$H$4</f>
        <v>0.396825396825397</v>
      </c>
      <c r="J12" s="3" t="n">
        <f aca="false">IF(C12="","",IF(A12="=",J11,(COUNT(B:B)-A12+1)*2))</f>
        <v>4</v>
      </c>
      <c r="L12" s="65"/>
    </row>
    <row r="13" customFormat="false" ht="12.75" hidden="false" customHeight="false" outlineLevel="0" collapsed="false">
      <c r="A13" s="53" t="n">
        <v>8</v>
      </c>
      <c r="B13" s="54" t="n">
        <v>3</v>
      </c>
      <c r="C13" s="55" t="s">
        <v>28</v>
      </c>
      <c r="D13" s="56" t="s">
        <v>30</v>
      </c>
      <c r="E13" s="57" t="n">
        <v>1</v>
      </c>
      <c r="F13" s="67" t="n">
        <f aca="false">SUMIF([1]Расклады!C$1:C$1048576,B13,[1]Расклады!A$1:A$1048576)+SUMIF([1]Расклады!I$1:I$1048576,B13,[1]Расклады!K$1:K$1048576)+SUMIF([1]Расклады!O$1:O$1048576,B13,[1]Расклады!M$1:M$1048576)+SUMIF([1]Расклады!U$1:U$1048576,B13,[1]Расклады!W$1:W$1048576)</f>
        <v>-42.75</v>
      </c>
      <c r="G13" s="58" t="n">
        <f aca="false">SUMIF([1]Расклады!$C$1:$C$1048576,$B13,[1]Расклады!B$1:B$1048576)+SUMIF([1]Расклады!$I$1:$I$1048576,$B13,[1]Расклады!J$1:J$1048576)+SUMIF([1]Расклады!$O$1:$O$1048576,$B13,[1]Расклады!N$1:N$1048576)+SUMIF([1]Расклады!$U$1:$U$1048576,$B13,[1]Расклады!V$1:V$1048576)</f>
        <v>49</v>
      </c>
      <c r="H13" s="71" t="n">
        <f aca="false">G13/$H$4</f>
        <v>0.388888888888889</v>
      </c>
      <c r="I13" s="1"/>
      <c r="J13" s="3" t="n">
        <f aca="false">IF(C13="","",IF(A13="=",J12,(COUNT(B:B)-A13+1)*2))</f>
        <v>2</v>
      </c>
      <c r="L13" s="65"/>
    </row>
    <row r="14" customFormat="false" ht="12.75" hidden="false" customHeight="false" outlineLevel="0" collapsed="false">
      <c r="B14" s="3"/>
      <c r="C14" s="3"/>
      <c r="D14" s="3"/>
      <c r="F14" s="60"/>
      <c r="G14" s="60"/>
    </row>
    <row r="15" customFormat="false" ht="12.75" hidden="false" customHeight="false" outlineLevel="0" collapsed="false">
      <c r="B15" s="3"/>
      <c r="C15" s="3"/>
      <c r="D15" s="3"/>
      <c r="F15" s="60"/>
      <c r="G15" s="60"/>
    </row>
    <row r="16" customFormat="false" ht="12.75" hidden="false" customHeight="false" outlineLevel="0" collapsed="false">
      <c r="B16" s="3"/>
      <c r="C16" s="3"/>
      <c r="D16" s="3"/>
      <c r="F16" s="60"/>
      <c r="G16" s="60"/>
    </row>
    <row r="17" customFormat="false" ht="12.75" hidden="false" customHeight="false" outlineLevel="0" collapsed="false">
      <c r="B17" s="3"/>
      <c r="C17" s="3"/>
      <c r="D17" s="3"/>
      <c r="F17" s="60"/>
      <c r="G17" s="60"/>
    </row>
    <row r="18" customFormat="false" ht="12.75" hidden="false" customHeight="false" outlineLevel="0" collapsed="false">
      <c r="B18" s="3"/>
      <c r="C18" s="3"/>
      <c r="D18" s="3"/>
      <c r="F18" s="60"/>
      <c r="G18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85"/>
    <col collapsed="false" customWidth="false" hidden="false" outlineLevel="0" max="2" min="2" style="80" width="4.99"/>
    <col collapsed="false" customWidth="true" hidden="false" outlineLevel="0" max="3" min="3" style="81" width="3.28"/>
    <col collapsed="false" customWidth="true" hidden="false" outlineLevel="0" max="4" min="4" style="80" width="5.7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28"/>
    <col collapsed="false" customWidth="false" hidden="false" outlineLevel="0" max="10" min="10" style="80" width="4.99"/>
    <col collapsed="false" customWidth="true" hidden="false" outlineLevel="0" max="11" min="11" style="80" width="5.7"/>
    <col collapsed="false" customWidth="true" hidden="false" outlineLevel="0" max="12" min="12" style="82" width="0.7"/>
    <col collapsed="false" customWidth="true" hidden="false" outlineLevel="0" max="13" min="13" style="80" width="5.56"/>
    <col collapsed="false" customWidth="false" hidden="false" outlineLevel="0" max="14" min="14" style="80" width="4.99"/>
    <col collapsed="false" customWidth="true" hidden="false" outlineLevel="0" max="15" min="15" style="81" width="3.28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28"/>
    <col collapsed="false" customWidth="true" hidden="false" outlineLevel="0" max="22" min="22" style="80" width="5.28"/>
    <col collapsed="false" customWidth="true" hidden="false" outlineLevel="0" max="23" min="23" style="80" width="5.56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83"/>
      <c r="B1" s="84" t="s">
        <v>79</v>
      </c>
      <c r="C1" s="85"/>
      <c r="D1" s="84"/>
      <c r="E1" s="86" t="s">
        <v>80</v>
      </c>
      <c r="F1" s="87"/>
      <c r="G1" s="88" t="s">
        <v>81</v>
      </c>
      <c r="H1" s="88"/>
      <c r="I1" s="89" t="s">
        <v>82</v>
      </c>
      <c r="J1" s="89"/>
      <c r="K1" s="90"/>
      <c r="L1" s="91" t="n">
        <v>150</v>
      </c>
      <c r="M1" s="83"/>
      <c r="N1" s="84" t="s">
        <v>79</v>
      </c>
      <c r="O1" s="85"/>
      <c r="P1" s="84"/>
      <c r="Q1" s="86" t="s">
        <v>83</v>
      </c>
      <c r="R1" s="87"/>
      <c r="S1" s="88" t="s">
        <v>81</v>
      </c>
      <c r="T1" s="88"/>
      <c r="U1" s="89" t="s">
        <v>84</v>
      </c>
      <c r="V1" s="89"/>
      <c r="W1" s="90"/>
    </row>
    <row r="2" customFormat="false" ht="12.75" hidden="false" customHeight="false" outlineLevel="0" collapsed="false">
      <c r="A2" s="92"/>
      <c r="B2" s="92"/>
      <c r="C2" s="93"/>
      <c r="D2" s="94"/>
      <c r="E2" s="94"/>
      <c r="F2" s="94"/>
      <c r="G2" s="95" t="s">
        <v>85</v>
      </c>
      <c r="H2" s="95"/>
      <c r="I2" s="89" t="s">
        <v>86</v>
      </c>
      <c r="J2" s="89"/>
      <c r="K2" s="90"/>
      <c r="L2" s="91" t="n">
        <v>150</v>
      </c>
      <c r="M2" s="92"/>
      <c r="N2" s="92"/>
      <c r="O2" s="93"/>
      <c r="P2" s="94"/>
      <c r="Q2" s="94"/>
      <c r="R2" s="94"/>
      <c r="S2" s="95" t="s">
        <v>85</v>
      </c>
      <c r="T2" s="95"/>
      <c r="U2" s="89" t="s">
        <v>87</v>
      </c>
      <c r="V2" s="89"/>
      <c r="W2" s="90"/>
    </row>
    <row r="3" customFormat="false" ht="4.5" hidden="false" customHeight="true" outlineLevel="0" collapsed="false">
      <c r="A3" s="96"/>
      <c r="B3" s="97"/>
      <c r="C3" s="98"/>
      <c r="D3" s="99"/>
      <c r="E3" s="100"/>
      <c r="F3" s="101"/>
      <c r="G3" s="100"/>
      <c r="H3" s="100"/>
      <c r="I3" s="98"/>
      <c r="J3" s="97"/>
      <c r="K3" s="102"/>
      <c r="L3" s="91"/>
      <c r="M3" s="96"/>
      <c r="N3" s="97"/>
      <c r="O3" s="98"/>
      <c r="P3" s="99"/>
      <c r="Q3" s="100"/>
      <c r="R3" s="101"/>
      <c r="S3" s="100"/>
      <c r="T3" s="100"/>
      <c r="U3" s="98"/>
      <c r="V3" s="97"/>
      <c r="W3" s="102"/>
    </row>
    <row r="4" s="113" customFormat="true" ht="12.95" hidden="false" customHeight="true" outlineLevel="0" collapsed="false">
      <c r="A4" s="103"/>
      <c r="B4" s="104"/>
      <c r="C4" s="105"/>
      <c r="D4" s="106"/>
      <c r="E4" s="107" t="s">
        <v>88</v>
      </c>
      <c r="F4" s="108" t="s">
        <v>89</v>
      </c>
      <c r="G4" s="109"/>
      <c r="H4" s="110"/>
      <c r="I4" s="110"/>
      <c r="J4" s="104"/>
      <c r="K4" s="111"/>
      <c r="L4" s="112"/>
      <c r="M4" s="103"/>
      <c r="N4" s="104"/>
      <c r="O4" s="105"/>
      <c r="P4" s="106"/>
      <c r="Q4" s="107" t="s">
        <v>88</v>
      </c>
      <c r="R4" s="108" t="s">
        <v>90</v>
      </c>
      <c r="S4" s="109"/>
      <c r="T4" s="110"/>
      <c r="U4" s="110"/>
      <c r="V4" s="104"/>
      <c r="W4" s="111"/>
    </row>
    <row r="5" s="113" customFormat="true" ht="12.95" hidden="false" customHeight="true" outlineLevel="0" collapsed="false">
      <c r="A5" s="103"/>
      <c r="B5" s="104"/>
      <c r="C5" s="105"/>
      <c r="D5" s="106"/>
      <c r="E5" s="114" t="s">
        <v>91</v>
      </c>
      <c r="F5" s="108" t="s">
        <v>92</v>
      </c>
      <c r="G5" s="115"/>
      <c r="H5" s="110"/>
      <c r="I5" s="110"/>
      <c r="J5" s="104"/>
      <c r="K5" s="111"/>
      <c r="L5" s="112"/>
      <c r="M5" s="103"/>
      <c r="N5" s="104"/>
      <c r="O5" s="105"/>
      <c r="P5" s="106"/>
      <c r="Q5" s="114" t="s">
        <v>91</v>
      </c>
      <c r="R5" s="108" t="s">
        <v>93</v>
      </c>
      <c r="S5" s="115"/>
      <c r="T5" s="110"/>
      <c r="U5" s="110"/>
      <c r="V5" s="104"/>
      <c r="W5" s="111"/>
    </row>
    <row r="6" s="113" customFormat="true" ht="12.95" hidden="false" customHeight="true" outlineLevel="0" collapsed="false">
      <c r="A6" s="103"/>
      <c r="B6" s="104"/>
      <c r="C6" s="105"/>
      <c r="D6" s="106"/>
      <c r="E6" s="114" t="s">
        <v>94</v>
      </c>
      <c r="F6" s="108" t="s">
        <v>95</v>
      </c>
      <c r="G6" s="109"/>
      <c r="H6" s="110"/>
      <c r="I6" s="110"/>
      <c r="J6" s="104"/>
      <c r="K6" s="111"/>
      <c r="L6" s="112"/>
      <c r="M6" s="103"/>
      <c r="N6" s="104"/>
      <c r="O6" s="105"/>
      <c r="P6" s="106"/>
      <c r="Q6" s="114" t="s">
        <v>94</v>
      </c>
      <c r="R6" s="108" t="s">
        <v>96</v>
      </c>
      <c r="S6" s="109"/>
      <c r="T6" s="110"/>
      <c r="U6" s="110"/>
      <c r="V6" s="104"/>
      <c r="W6" s="111"/>
    </row>
    <row r="7" s="113" customFormat="true" ht="12.95" hidden="false" customHeight="true" outlineLevel="0" collapsed="false">
      <c r="A7" s="103"/>
      <c r="B7" s="104"/>
      <c r="C7" s="105"/>
      <c r="D7" s="106"/>
      <c r="E7" s="107" t="s">
        <v>97</v>
      </c>
      <c r="F7" s="108" t="s">
        <v>98</v>
      </c>
      <c r="G7" s="109"/>
      <c r="H7" s="110"/>
      <c r="I7" s="110"/>
      <c r="J7" s="104"/>
      <c r="K7" s="111"/>
      <c r="L7" s="112"/>
      <c r="M7" s="103"/>
      <c r="N7" s="104"/>
      <c r="O7" s="105"/>
      <c r="P7" s="106"/>
      <c r="Q7" s="107" t="s">
        <v>97</v>
      </c>
      <c r="R7" s="108" t="s">
        <v>99</v>
      </c>
      <c r="S7" s="109"/>
      <c r="T7" s="110"/>
      <c r="U7" s="110"/>
      <c r="V7" s="104"/>
      <c r="W7" s="111"/>
    </row>
    <row r="8" s="113" customFormat="true" ht="12.95" hidden="false" customHeight="true" outlineLevel="0" collapsed="false">
      <c r="A8" s="116" t="s">
        <v>88</v>
      </c>
      <c r="B8" s="117" t="s">
        <v>100</v>
      </c>
      <c r="C8" s="105"/>
      <c r="D8" s="106"/>
      <c r="E8" s="118"/>
      <c r="F8" s="109"/>
      <c r="G8" s="107" t="s">
        <v>88</v>
      </c>
      <c r="H8" s="119" t="s">
        <v>101</v>
      </c>
      <c r="I8" s="109"/>
      <c r="J8" s="115"/>
      <c r="K8" s="111"/>
      <c r="L8" s="112"/>
      <c r="M8" s="116" t="s">
        <v>88</v>
      </c>
      <c r="N8" s="117" t="s">
        <v>102</v>
      </c>
      <c r="O8" s="105"/>
      <c r="P8" s="106"/>
      <c r="Q8" s="118"/>
      <c r="R8" s="109"/>
      <c r="S8" s="107" t="s">
        <v>88</v>
      </c>
      <c r="T8" s="119" t="s">
        <v>103</v>
      </c>
      <c r="U8" s="109"/>
      <c r="V8" s="115"/>
      <c r="W8" s="111"/>
    </row>
    <row r="9" s="113" customFormat="true" ht="12.95" hidden="false" customHeight="true" outlineLevel="0" collapsed="false">
      <c r="A9" s="120" t="s">
        <v>91</v>
      </c>
      <c r="B9" s="117" t="s">
        <v>104</v>
      </c>
      <c r="C9" s="121"/>
      <c r="D9" s="106"/>
      <c r="E9" s="118"/>
      <c r="F9" s="110"/>
      <c r="G9" s="114" t="s">
        <v>91</v>
      </c>
      <c r="H9" s="119" t="s">
        <v>105</v>
      </c>
      <c r="I9" s="109"/>
      <c r="J9" s="115"/>
      <c r="K9" s="111"/>
      <c r="L9" s="112"/>
      <c r="M9" s="120" t="s">
        <v>91</v>
      </c>
      <c r="N9" s="117" t="s">
        <v>106</v>
      </c>
      <c r="O9" s="121"/>
      <c r="P9" s="106"/>
      <c r="Q9" s="118"/>
      <c r="R9" s="110"/>
      <c r="S9" s="114" t="s">
        <v>91</v>
      </c>
      <c r="T9" s="119" t="s">
        <v>107</v>
      </c>
      <c r="U9" s="109"/>
      <c r="V9" s="115"/>
      <c r="W9" s="111"/>
    </row>
    <row r="10" s="113" customFormat="true" ht="12.95" hidden="false" customHeight="true" outlineLevel="0" collapsed="false">
      <c r="A10" s="120" t="s">
        <v>94</v>
      </c>
      <c r="B10" s="117" t="s">
        <v>86</v>
      </c>
      <c r="C10" s="105"/>
      <c r="D10" s="106"/>
      <c r="E10" s="118"/>
      <c r="F10" s="110"/>
      <c r="G10" s="114" t="s">
        <v>94</v>
      </c>
      <c r="H10" s="119" t="s">
        <v>108</v>
      </c>
      <c r="I10" s="109"/>
      <c r="J10" s="109"/>
      <c r="K10" s="111"/>
      <c r="L10" s="112"/>
      <c r="M10" s="120" t="s">
        <v>94</v>
      </c>
      <c r="N10" s="117" t="s">
        <v>109</v>
      </c>
      <c r="O10" s="105"/>
      <c r="P10" s="106"/>
      <c r="Q10" s="118"/>
      <c r="R10" s="110"/>
      <c r="S10" s="114" t="s">
        <v>94</v>
      </c>
      <c r="T10" s="119" t="s">
        <v>90</v>
      </c>
      <c r="U10" s="109"/>
      <c r="V10" s="109"/>
      <c r="W10" s="111"/>
    </row>
    <row r="11" s="113" customFormat="true" ht="12.95" hidden="false" customHeight="true" outlineLevel="0" collapsed="false">
      <c r="A11" s="116" t="s">
        <v>97</v>
      </c>
      <c r="B11" s="117" t="s">
        <v>110</v>
      </c>
      <c r="C11" s="121"/>
      <c r="D11" s="106"/>
      <c r="E11" s="118"/>
      <c r="F11" s="109"/>
      <c r="G11" s="107" t="s">
        <v>97</v>
      </c>
      <c r="H11" s="119" t="s">
        <v>111</v>
      </c>
      <c r="I11" s="109"/>
      <c r="J11" s="122" t="s">
        <v>112</v>
      </c>
      <c r="K11" s="111"/>
      <c r="L11" s="112"/>
      <c r="M11" s="116" t="s">
        <v>97</v>
      </c>
      <c r="N11" s="117" t="s">
        <v>113</v>
      </c>
      <c r="O11" s="121"/>
      <c r="P11" s="106"/>
      <c r="Q11" s="118"/>
      <c r="R11" s="109"/>
      <c r="S11" s="107" t="s">
        <v>97</v>
      </c>
      <c r="T11" s="119" t="s">
        <v>114</v>
      </c>
      <c r="U11" s="109"/>
      <c r="V11" s="122" t="s">
        <v>112</v>
      </c>
      <c r="W11" s="111"/>
    </row>
    <row r="12" s="113" customFormat="true" ht="12.95" hidden="false" customHeight="true" outlineLevel="0" collapsed="false">
      <c r="A12" s="123"/>
      <c r="B12" s="121"/>
      <c r="C12" s="121"/>
      <c r="D12" s="106"/>
      <c r="E12" s="107" t="s">
        <v>88</v>
      </c>
      <c r="F12" s="108" t="s">
        <v>115</v>
      </c>
      <c r="G12" s="109"/>
      <c r="H12" s="124"/>
      <c r="I12" s="125" t="s">
        <v>116</v>
      </c>
      <c r="J12" s="126" t="s">
        <v>117</v>
      </c>
      <c r="K12" s="111"/>
      <c r="L12" s="112"/>
      <c r="M12" s="123"/>
      <c r="N12" s="121"/>
      <c r="O12" s="121"/>
      <c r="P12" s="106"/>
      <c r="Q12" s="107" t="s">
        <v>88</v>
      </c>
      <c r="R12" s="108" t="s">
        <v>118</v>
      </c>
      <c r="S12" s="109"/>
      <c r="T12" s="124"/>
      <c r="U12" s="125" t="s">
        <v>116</v>
      </c>
      <c r="V12" s="126" t="s">
        <v>119</v>
      </c>
      <c r="W12" s="111"/>
    </row>
    <row r="13" s="113" customFormat="true" ht="12.95" hidden="false" customHeight="true" outlineLevel="0" collapsed="false">
      <c r="A13" s="103"/>
      <c r="B13" s="127" t="s">
        <v>120</v>
      </c>
      <c r="C13" s="105"/>
      <c r="D13" s="106"/>
      <c r="E13" s="114" t="s">
        <v>91</v>
      </c>
      <c r="F13" s="108" t="s">
        <v>121</v>
      </c>
      <c r="G13" s="109"/>
      <c r="H13" s="110"/>
      <c r="I13" s="125" t="s">
        <v>53</v>
      </c>
      <c r="J13" s="128" t="s">
        <v>117</v>
      </c>
      <c r="K13" s="111"/>
      <c r="L13" s="112"/>
      <c r="M13" s="103"/>
      <c r="N13" s="127" t="s">
        <v>120</v>
      </c>
      <c r="O13" s="105"/>
      <c r="P13" s="106"/>
      <c r="Q13" s="114" t="s">
        <v>91</v>
      </c>
      <c r="R13" s="108" t="s">
        <v>122</v>
      </c>
      <c r="S13" s="109"/>
      <c r="T13" s="110"/>
      <c r="U13" s="125" t="s">
        <v>53</v>
      </c>
      <c r="V13" s="128" t="s">
        <v>119</v>
      </c>
      <c r="W13" s="111"/>
    </row>
    <row r="14" s="113" customFormat="true" ht="12.95" hidden="false" customHeight="true" outlineLevel="0" collapsed="false">
      <c r="A14" s="103"/>
      <c r="B14" s="127" t="s">
        <v>123</v>
      </c>
      <c r="C14" s="105"/>
      <c r="D14" s="106"/>
      <c r="E14" s="114" t="s">
        <v>94</v>
      </c>
      <c r="F14" s="108" t="s">
        <v>124</v>
      </c>
      <c r="G14" s="115"/>
      <c r="H14" s="110"/>
      <c r="I14" s="125" t="s">
        <v>125</v>
      </c>
      <c r="J14" s="128" t="s">
        <v>126</v>
      </c>
      <c r="K14" s="111"/>
      <c r="L14" s="112"/>
      <c r="M14" s="103"/>
      <c r="N14" s="127" t="s">
        <v>127</v>
      </c>
      <c r="O14" s="105"/>
      <c r="P14" s="106"/>
      <c r="Q14" s="114" t="s">
        <v>94</v>
      </c>
      <c r="R14" s="108" t="s">
        <v>128</v>
      </c>
      <c r="S14" s="115"/>
      <c r="T14" s="110"/>
      <c r="U14" s="125" t="s">
        <v>125</v>
      </c>
      <c r="V14" s="128" t="s">
        <v>129</v>
      </c>
      <c r="W14" s="111"/>
    </row>
    <row r="15" s="113" customFormat="true" ht="12.95" hidden="false" customHeight="true" outlineLevel="0" collapsed="false">
      <c r="A15" s="129"/>
      <c r="B15" s="130"/>
      <c r="C15" s="130"/>
      <c r="D15" s="106"/>
      <c r="E15" s="107" t="s">
        <v>97</v>
      </c>
      <c r="F15" s="117" t="s">
        <v>130</v>
      </c>
      <c r="G15" s="130"/>
      <c r="H15" s="130"/>
      <c r="I15" s="131" t="s">
        <v>131</v>
      </c>
      <c r="J15" s="128" t="s">
        <v>132</v>
      </c>
      <c r="K15" s="132"/>
      <c r="L15" s="133"/>
      <c r="M15" s="129"/>
      <c r="N15" s="130"/>
      <c r="O15" s="130"/>
      <c r="P15" s="106"/>
      <c r="Q15" s="107" t="s">
        <v>97</v>
      </c>
      <c r="R15" s="117" t="s">
        <v>133</v>
      </c>
      <c r="S15" s="130"/>
      <c r="T15" s="130"/>
      <c r="U15" s="131" t="s">
        <v>131</v>
      </c>
      <c r="V15" s="128" t="s">
        <v>129</v>
      </c>
      <c r="W15" s="132"/>
    </row>
    <row r="16" customFormat="false" ht="4.5" hidden="false" customHeight="true" outlineLevel="0" collapsed="false">
      <c r="A16" s="134"/>
      <c r="B16" s="135"/>
      <c r="C16" s="136"/>
      <c r="D16" s="137"/>
      <c r="E16" s="138"/>
      <c r="F16" s="139"/>
      <c r="G16" s="138"/>
      <c r="H16" s="138"/>
      <c r="I16" s="136"/>
      <c r="J16" s="135"/>
      <c r="K16" s="140"/>
      <c r="L16" s="141"/>
      <c r="M16" s="134"/>
      <c r="N16" s="135"/>
      <c r="O16" s="136"/>
      <c r="P16" s="137"/>
      <c r="Q16" s="138"/>
      <c r="R16" s="139"/>
      <c r="S16" s="138"/>
      <c r="T16" s="138"/>
      <c r="U16" s="136"/>
      <c r="V16" s="135"/>
      <c r="W16" s="140"/>
    </row>
    <row r="17" customFormat="false" ht="13.15" hidden="false" customHeight="true" outlineLevel="0" collapsed="false">
      <c r="A17" s="142"/>
      <c r="B17" s="142" t="s">
        <v>134</v>
      </c>
      <c r="C17" s="143"/>
      <c r="D17" s="144" t="s">
        <v>135</v>
      </c>
      <c r="E17" s="144" t="s">
        <v>136</v>
      </c>
      <c r="F17" s="144" t="s">
        <v>137</v>
      </c>
      <c r="G17" s="145" t="s">
        <v>138</v>
      </c>
      <c r="H17" s="145"/>
      <c r="I17" s="143" t="s">
        <v>139</v>
      </c>
      <c r="J17" s="144" t="s">
        <v>134</v>
      </c>
      <c r="K17" s="142" t="s">
        <v>140</v>
      </c>
      <c r="L17" s="146" t="n">
        <v>150</v>
      </c>
      <c r="M17" s="142"/>
      <c r="N17" s="142" t="s">
        <v>134</v>
      </c>
      <c r="O17" s="143"/>
      <c r="P17" s="144" t="s">
        <v>135</v>
      </c>
      <c r="Q17" s="144" t="s">
        <v>136</v>
      </c>
      <c r="R17" s="144" t="s">
        <v>137</v>
      </c>
      <c r="S17" s="145" t="s">
        <v>138</v>
      </c>
      <c r="T17" s="145"/>
      <c r="U17" s="143" t="s">
        <v>139</v>
      </c>
      <c r="V17" s="144" t="s">
        <v>134</v>
      </c>
      <c r="W17" s="147" t="s">
        <v>140</v>
      </c>
    </row>
    <row r="18" customFormat="false" ht="12.75" hidden="false" customHeight="false" outlineLevel="0" collapsed="false">
      <c r="A18" s="148" t="s">
        <v>140</v>
      </c>
      <c r="B18" s="148" t="s">
        <v>141</v>
      </c>
      <c r="C18" s="149" t="s">
        <v>142</v>
      </c>
      <c r="D18" s="150" t="s">
        <v>143</v>
      </c>
      <c r="E18" s="150" t="s">
        <v>144</v>
      </c>
      <c r="F18" s="150"/>
      <c r="G18" s="145" t="s">
        <v>142</v>
      </c>
      <c r="H18" s="145" t="s">
        <v>139</v>
      </c>
      <c r="I18" s="149"/>
      <c r="J18" s="148" t="s">
        <v>141</v>
      </c>
      <c r="K18" s="148"/>
      <c r="L18" s="146" t="n">
        <v>150</v>
      </c>
      <c r="M18" s="148" t="s">
        <v>140</v>
      </c>
      <c r="N18" s="148" t="s">
        <v>141</v>
      </c>
      <c r="O18" s="149" t="s">
        <v>142</v>
      </c>
      <c r="P18" s="150" t="s">
        <v>143</v>
      </c>
      <c r="Q18" s="150" t="s">
        <v>144</v>
      </c>
      <c r="R18" s="150"/>
      <c r="S18" s="145" t="s">
        <v>142</v>
      </c>
      <c r="T18" s="145" t="s">
        <v>139</v>
      </c>
      <c r="U18" s="149"/>
      <c r="V18" s="148" t="s">
        <v>141</v>
      </c>
      <c r="W18" s="151"/>
    </row>
    <row r="19" customFormat="false" ht="17.1" hidden="false" customHeight="true" outlineLevel="0" collapsed="false">
      <c r="A19" s="152" t="n">
        <v>-0.25</v>
      </c>
      <c r="B19" s="153" t="n">
        <v>2</v>
      </c>
      <c r="C19" s="154" t="n">
        <v>1</v>
      </c>
      <c r="D19" s="155" t="s">
        <v>145</v>
      </c>
      <c r="E19" s="156" t="s">
        <v>125</v>
      </c>
      <c r="F19" s="157" t="n">
        <v>12</v>
      </c>
      <c r="G19" s="158"/>
      <c r="H19" s="158" t="n">
        <v>990</v>
      </c>
      <c r="I19" s="159" t="n">
        <v>2</v>
      </c>
      <c r="J19" s="160" t="n">
        <v>4</v>
      </c>
      <c r="K19" s="161" t="n">
        <v>0.25</v>
      </c>
      <c r="L19" s="146"/>
      <c r="M19" s="162" t="n">
        <v>-0.125</v>
      </c>
      <c r="N19" s="163" t="n">
        <v>2</v>
      </c>
      <c r="O19" s="154" t="n">
        <v>1</v>
      </c>
      <c r="P19" s="155" t="s">
        <v>146</v>
      </c>
      <c r="Q19" s="156" t="s">
        <v>53</v>
      </c>
      <c r="R19" s="157" t="n">
        <v>10</v>
      </c>
      <c r="S19" s="158" t="n">
        <v>630</v>
      </c>
      <c r="T19" s="158"/>
      <c r="U19" s="159" t="n">
        <v>2</v>
      </c>
      <c r="V19" s="164" t="n">
        <v>4</v>
      </c>
      <c r="W19" s="165" t="n">
        <v>0.125</v>
      </c>
    </row>
    <row r="20" customFormat="false" ht="17.1" hidden="false" customHeight="true" outlineLevel="0" collapsed="false">
      <c r="A20" s="152" t="n">
        <v>-0.25</v>
      </c>
      <c r="B20" s="153" t="n">
        <v>2</v>
      </c>
      <c r="C20" s="154" t="n">
        <v>4</v>
      </c>
      <c r="D20" s="166" t="s">
        <v>145</v>
      </c>
      <c r="E20" s="156" t="s">
        <v>125</v>
      </c>
      <c r="F20" s="157" t="n">
        <v>12</v>
      </c>
      <c r="G20" s="158"/>
      <c r="H20" s="158" t="n">
        <v>990</v>
      </c>
      <c r="I20" s="159" t="n">
        <v>7</v>
      </c>
      <c r="J20" s="160" t="n">
        <v>4</v>
      </c>
      <c r="K20" s="161" t="n">
        <v>0.25</v>
      </c>
      <c r="L20" s="146"/>
      <c r="M20" s="162" t="n">
        <v>0.875</v>
      </c>
      <c r="N20" s="163" t="n">
        <v>6</v>
      </c>
      <c r="O20" s="154" t="n">
        <v>4</v>
      </c>
      <c r="P20" s="166" t="s">
        <v>146</v>
      </c>
      <c r="Q20" s="156" t="s">
        <v>116</v>
      </c>
      <c r="R20" s="157" t="n">
        <v>11</v>
      </c>
      <c r="S20" s="158" t="n">
        <v>660</v>
      </c>
      <c r="T20" s="158"/>
      <c r="U20" s="159" t="n">
        <v>7</v>
      </c>
      <c r="V20" s="164" t="n">
        <v>0</v>
      </c>
      <c r="W20" s="165" t="n">
        <v>-0.875</v>
      </c>
    </row>
    <row r="21" customFormat="false" ht="17.1" hidden="false" customHeight="true" outlineLevel="0" collapsed="false">
      <c r="A21" s="152" t="n">
        <v>1.75</v>
      </c>
      <c r="B21" s="153" t="n">
        <v>6</v>
      </c>
      <c r="C21" s="154" t="n">
        <v>8</v>
      </c>
      <c r="D21" s="155" t="s">
        <v>147</v>
      </c>
      <c r="E21" s="156" t="s">
        <v>125</v>
      </c>
      <c r="F21" s="157" t="n">
        <v>12</v>
      </c>
      <c r="G21" s="158"/>
      <c r="H21" s="158" t="n">
        <v>920</v>
      </c>
      <c r="I21" s="154" t="n">
        <v>6</v>
      </c>
      <c r="J21" s="160" t="n">
        <v>0</v>
      </c>
      <c r="K21" s="161" t="n">
        <v>-1.75</v>
      </c>
      <c r="L21" s="146"/>
      <c r="M21" s="162" t="n">
        <v>-0.125</v>
      </c>
      <c r="N21" s="163" t="n">
        <v>2</v>
      </c>
      <c r="O21" s="154" t="n">
        <v>8</v>
      </c>
      <c r="P21" s="166" t="s">
        <v>146</v>
      </c>
      <c r="Q21" s="156" t="s">
        <v>116</v>
      </c>
      <c r="R21" s="157" t="n">
        <v>10</v>
      </c>
      <c r="S21" s="158" t="n">
        <v>630</v>
      </c>
      <c r="T21" s="158"/>
      <c r="U21" s="154" t="n">
        <v>6</v>
      </c>
      <c r="V21" s="164" t="n">
        <v>4</v>
      </c>
      <c r="W21" s="165" t="n">
        <v>0.125</v>
      </c>
    </row>
    <row r="22" customFormat="false" ht="17.1" hidden="false" customHeight="true" outlineLevel="0" collapsed="false">
      <c r="A22" s="152" t="n">
        <v>-0.25</v>
      </c>
      <c r="B22" s="153" t="n">
        <v>2</v>
      </c>
      <c r="C22" s="154" t="n">
        <v>9</v>
      </c>
      <c r="D22" s="166" t="s">
        <v>145</v>
      </c>
      <c r="E22" s="156" t="s">
        <v>125</v>
      </c>
      <c r="F22" s="157" t="n">
        <v>12</v>
      </c>
      <c r="G22" s="158"/>
      <c r="H22" s="158" t="n">
        <v>990</v>
      </c>
      <c r="I22" s="154" t="n">
        <v>5</v>
      </c>
      <c r="J22" s="160" t="n">
        <v>4</v>
      </c>
      <c r="K22" s="161" t="n">
        <v>0.25</v>
      </c>
      <c r="L22" s="146"/>
      <c r="M22" s="162" t="n">
        <v>-0.125</v>
      </c>
      <c r="N22" s="163" t="n">
        <v>2</v>
      </c>
      <c r="O22" s="154" t="n">
        <v>9</v>
      </c>
      <c r="P22" s="166" t="s">
        <v>146</v>
      </c>
      <c r="Q22" s="156" t="s">
        <v>53</v>
      </c>
      <c r="R22" s="157" t="n">
        <v>10</v>
      </c>
      <c r="S22" s="158" t="n">
        <v>630</v>
      </c>
      <c r="T22" s="158"/>
      <c r="U22" s="154" t="n">
        <v>5</v>
      </c>
      <c r="V22" s="164" t="n">
        <v>4</v>
      </c>
      <c r="W22" s="165" t="n">
        <v>0.125</v>
      </c>
    </row>
    <row r="23" s="168" customFormat="true" ht="30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1"/>
      <c r="J23" s="80"/>
      <c r="K23" s="167"/>
      <c r="L23" s="82"/>
      <c r="M23" s="80"/>
      <c r="N23" s="80"/>
      <c r="O23" s="81"/>
      <c r="P23" s="80"/>
      <c r="Q23" s="80"/>
      <c r="R23" s="80"/>
      <c r="S23" s="80"/>
      <c r="T23" s="80"/>
      <c r="U23" s="81"/>
      <c r="V23" s="80"/>
      <c r="W23" s="80"/>
    </row>
    <row r="24" s="168" customFormat="true" ht="15" hidden="false" customHeight="false" outlineLevel="0" collapsed="false">
      <c r="A24" s="169"/>
      <c r="B24" s="170" t="s">
        <v>79</v>
      </c>
      <c r="C24" s="171"/>
      <c r="D24" s="170"/>
      <c r="E24" s="172" t="s">
        <v>148</v>
      </c>
      <c r="F24" s="173"/>
      <c r="G24" s="174" t="s">
        <v>81</v>
      </c>
      <c r="H24" s="174"/>
      <c r="I24" s="175" t="s">
        <v>149</v>
      </c>
      <c r="J24" s="175"/>
      <c r="K24" s="167"/>
      <c r="L24" s="146" t="n">
        <v>150</v>
      </c>
      <c r="M24" s="169"/>
      <c r="N24" s="170" t="s">
        <v>79</v>
      </c>
      <c r="O24" s="171"/>
      <c r="P24" s="170"/>
      <c r="Q24" s="172" t="s">
        <v>150</v>
      </c>
      <c r="R24" s="173"/>
      <c r="S24" s="174" t="s">
        <v>81</v>
      </c>
      <c r="T24" s="174"/>
      <c r="U24" s="175" t="s">
        <v>151</v>
      </c>
      <c r="V24" s="175"/>
      <c r="W24" s="167"/>
    </row>
    <row r="25" s="168" customFormat="true" ht="12.75" hidden="false" customHeight="false" outlineLevel="0" collapsed="false">
      <c r="A25" s="176"/>
      <c r="B25" s="176"/>
      <c r="C25" s="177"/>
      <c r="D25" s="178"/>
      <c r="E25" s="178"/>
      <c r="F25" s="178"/>
      <c r="G25" s="179" t="s">
        <v>85</v>
      </c>
      <c r="H25" s="179"/>
      <c r="I25" s="175" t="s">
        <v>152</v>
      </c>
      <c r="J25" s="175"/>
      <c r="K25" s="167"/>
      <c r="L25" s="146" t="n">
        <v>150</v>
      </c>
      <c r="M25" s="176"/>
      <c r="N25" s="176"/>
      <c r="O25" s="177"/>
      <c r="P25" s="178"/>
      <c r="Q25" s="178"/>
      <c r="R25" s="178"/>
      <c r="S25" s="179" t="s">
        <v>85</v>
      </c>
      <c r="T25" s="179"/>
      <c r="U25" s="175" t="s">
        <v>153</v>
      </c>
      <c r="V25" s="175"/>
      <c r="W25" s="167"/>
    </row>
    <row r="26" s="168" customFormat="true" ht="4.5" hidden="false" customHeight="true" outlineLevel="0" collapsed="false">
      <c r="A26" s="96"/>
      <c r="B26" s="97"/>
      <c r="C26" s="98"/>
      <c r="D26" s="99"/>
      <c r="E26" s="100"/>
      <c r="F26" s="101"/>
      <c r="G26" s="100"/>
      <c r="H26" s="100"/>
      <c r="I26" s="98"/>
      <c r="J26" s="97"/>
      <c r="K26" s="102"/>
      <c r="L26" s="91"/>
      <c r="M26" s="96"/>
      <c r="N26" s="97"/>
      <c r="O26" s="98"/>
      <c r="P26" s="99"/>
      <c r="Q26" s="100"/>
      <c r="R26" s="101"/>
      <c r="S26" s="100"/>
      <c r="T26" s="100"/>
      <c r="U26" s="98"/>
      <c r="V26" s="97"/>
      <c r="W26" s="102"/>
    </row>
    <row r="27" s="113" customFormat="true" ht="12.95" hidden="false" customHeight="true" outlineLevel="0" collapsed="false">
      <c r="A27" s="103"/>
      <c r="B27" s="104"/>
      <c r="C27" s="105"/>
      <c r="D27" s="106"/>
      <c r="E27" s="107" t="s">
        <v>88</v>
      </c>
      <c r="F27" s="108" t="s">
        <v>154</v>
      </c>
      <c r="G27" s="109"/>
      <c r="H27" s="110"/>
      <c r="I27" s="110"/>
      <c r="J27" s="104"/>
      <c r="K27" s="111"/>
      <c r="L27" s="112"/>
      <c r="M27" s="103"/>
      <c r="N27" s="104"/>
      <c r="O27" s="105"/>
      <c r="P27" s="106"/>
      <c r="Q27" s="107" t="s">
        <v>88</v>
      </c>
      <c r="R27" s="108" t="s">
        <v>155</v>
      </c>
      <c r="S27" s="109"/>
      <c r="T27" s="110"/>
      <c r="U27" s="110"/>
      <c r="V27" s="104"/>
      <c r="W27" s="111"/>
    </row>
    <row r="28" s="113" customFormat="true" ht="12.95" hidden="false" customHeight="true" outlineLevel="0" collapsed="false">
      <c r="A28" s="103"/>
      <c r="B28" s="104"/>
      <c r="C28" s="105"/>
      <c r="D28" s="106"/>
      <c r="E28" s="114" t="s">
        <v>91</v>
      </c>
      <c r="F28" s="108" t="s">
        <v>156</v>
      </c>
      <c r="G28" s="115"/>
      <c r="H28" s="110"/>
      <c r="I28" s="110"/>
      <c r="J28" s="104"/>
      <c r="K28" s="111"/>
      <c r="L28" s="112"/>
      <c r="M28" s="103"/>
      <c r="N28" s="104"/>
      <c r="O28" s="105"/>
      <c r="P28" s="106"/>
      <c r="Q28" s="114" t="s">
        <v>91</v>
      </c>
      <c r="R28" s="108" t="s">
        <v>157</v>
      </c>
      <c r="S28" s="115"/>
      <c r="T28" s="110"/>
      <c r="U28" s="110"/>
      <c r="V28" s="104"/>
      <c r="W28" s="111"/>
    </row>
    <row r="29" s="113" customFormat="true" ht="12.95" hidden="false" customHeight="true" outlineLevel="0" collapsed="false">
      <c r="A29" s="103"/>
      <c r="B29" s="104"/>
      <c r="C29" s="105"/>
      <c r="D29" s="106"/>
      <c r="E29" s="114" t="s">
        <v>94</v>
      </c>
      <c r="F29" s="108" t="s">
        <v>158</v>
      </c>
      <c r="G29" s="109"/>
      <c r="H29" s="110"/>
      <c r="I29" s="110"/>
      <c r="J29" s="104"/>
      <c r="K29" s="111"/>
      <c r="L29" s="112"/>
      <c r="M29" s="103"/>
      <c r="N29" s="104"/>
      <c r="O29" s="105"/>
      <c r="P29" s="106"/>
      <c r="Q29" s="114" t="s">
        <v>94</v>
      </c>
      <c r="R29" s="108" t="s">
        <v>159</v>
      </c>
      <c r="S29" s="109"/>
      <c r="T29" s="110"/>
      <c r="U29" s="110"/>
      <c r="V29" s="104"/>
      <c r="W29" s="111"/>
    </row>
    <row r="30" s="113" customFormat="true" ht="12.95" hidden="false" customHeight="true" outlineLevel="0" collapsed="false">
      <c r="A30" s="103"/>
      <c r="B30" s="104"/>
      <c r="C30" s="105"/>
      <c r="D30" s="106"/>
      <c r="E30" s="107" t="s">
        <v>97</v>
      </c>
      <c r="F30" s="108" t="s">
        <v>160</v>
      </c>
      <c r="G30" s="109"/>
      <c r="H30" s="110"/>
      <c r="I30" s="110"/>
      <c r="J30" s="104"/>
      <c r="K30" s="111"/>
      <c r="L30" s="112"/>
      <c r="M30" s="103"/>
      <c r="N30" s="104"/>
      <c r="O30" s="105"/>
      <c r="P30" s="106"/>
      <c r="Q30" s="107" t="s">
        <v>97</v>
      </c>
      <c r="R30" s="108" t="s">
        <v>161</v>
      </c>
      <c r="S30" s="109"/>
      <c r="T30" s="110"/>
      <c r="U30" s="110"/>
      <c r="V30" s="104"/>
      <c r="W30" s="111"/>
    </row>
    <row r="31" s="113" customFormat="true" ht="12.95" hidden="false" customHeight="true" outlineLevel="0" collapsed="false">
      <c r="A31" s="116" t="s">
        <v>88</v>
      </c>
      <c r="B31" s="117" t="s">
        <v>162</v>
      </c>
      <c r="C31" s="105"/>
      <c r="D31" s="106"/>
      <c r="E31" s="118"/>
      <c r="F31" s="109"/>
      <c r="G31" s="107" t="s">
        <v>88</v>
      </c>
      <c r="H31" s="119" t="s">
        <v>163</v>
      </c>
      <c r="I31" s="109"/>
      <c r="J31" s="115"/>
      <c r="K31" s="111"/>
      <c r="L31" s="112"/>
      <c r="M31" s="116" t="s">
        <v>88</v>
      </c>
      <c r="N31" s="117" t="s">
        <v>164</v>
      </c>
      <c r="O31" s="105"/>
      <c r="P31" s="106"/>
      <c r="Q31" s="118"/>
      <c r="R31" s="109"/>
      <c r="S31" s="107" t="s">
        <v>88</v>
      </c>
      <c r="T31" s="119" t="s">
        <v>165</v>
      </c>
      <c r="U31" s="109"/>
      <c r="V31" s="115"/>
      <c r="W31" s="111"/>
    </row>
    <row r="32" s="113" customFormat="true" ht="12.95" hidden="false" customHeight="true" outlineLevel="0" collapsed="false">
      <c r="A32" s="120" t="s">
        <v>91</v>
      </c>
      <c r="B32" s="117" t="s">
        <v>166</v>
      </c>
      <c r="C32" s="121"/>
      <c r="D32" s="106"/>
      <c r="E32" s="118"/>
      <c r="F32" s="110"/>
      <c r="G32" s="114" t="s">
        <v>91</v>
      </c>
      <c r="H32" s="119" t="s">
        <v>167</v>
      </c>
      <c r="I32" s="109"/>
      <c r="J32" s="115"/>
      <c r="K32" s="111"/>
      <c r="L32" s="112"/>
      <c r="M32" s="120" t="s">
        <v>91</v>
      </c>
      <c r="N32" s="117" t="s">
        <v>168</v>
      </c>
      <c r="O32" s="121"/>
      <c r="P32" s="106"/>
      <c r="Q32" s="118"/>
      <c r="R32" s="110"/>
      <c r="S32" s="114" t="s">
        <v>91</v>
      </c>
      <c r="T32" s="119" t="s">
        <v>169</v>
      </c>
      <c r="U32" s="109"/>
      <c r="V32" s="115"/>
      <c r="W32" s="111"/>
    </row>
    <row r="33" s="113" customFormat="true" ht="12.95" hidden="false" customHeight="true" outlineLevel="0" collapsed="false">
      <c r="A33" s="120" t="s">
        <v>94</v>
      </c>
      <c r="B33" s="117" t="s">
        <v>170</v>
      </c>
      <c r="C33" s="105"/>
      <c r="D33" s="106"/>
      <c r="E33" s="118"/>
      <c r="F33" s="110"/>
      <c r="G33" s="114" t="s">
        <v>94</v>
      </c>
      <c r="H33" s="119" t="s">
        <v>171</v>
      </c>
      <c r="I33" s="109"/>
      <c r="J33" s="109"/>
      <c r="K33" s="111"/>
      <c r="L33" s="112"/>
      <c r="M33" s="120" t="s">
        <v>94</v>
      </c>
      <c r="N33" s="117" t="s">
        <v>172</v>
      </c>
      <c r="O33" s="105"/>
      <c r="P33" s="106"/>
      <c r="Q33" s="118"/>
      <c r="R33" s="110"/>
      <c r="S33" s="114" t="s">
        <v>94</v>
      </c>
      <c r="T33" s="119" t="s">
        <v>173</v>
      </c>
      <c r="U33" s="109"/>
      <c r="V33" s="109"/>
      <c r="W33" s="111"/>
    </row>
    <row r="34" s="113" customFormat="true" ht="12.95" hidden="false" customHeight="true" outlineLevel="0" collapsed="false">
      <c r="A34" s="116" t="s">
        <v>97</v>
      </c>
      <c r="B34" s="117" t="s">
        <v>174</v>
      </c>
      <c r="C34" s="121"/>
      <c r="D34" s="106"/>
      <c r="E34" s="118"/>
      <c r="F34" s="109"/>
      <c r="G34" s="107" t="s">
        <v>97</v>
      </c>
      <c r="H34" s="119" t="s">
        <v>175</v>
      </c>
      <c r="I34" s="109"/>
      <c r="J34" s="122" t="s">
        <v>112</v>
      </c>
      <c r="K34" s="111"/>
      <c r="L34" s="112"/>
      <c r="M34" s="116" t="s">
        <v>97</v>
      </c>
      <c r="N34" s="117" t="s">
        <v>176</v>
      </c>
      <c r="O34" s="121"/>
      <c r="P34" s="106"/>
      <c r="Q34" s="118"/>
      <c r="R34" s="109"/>
      <c r="S34" s="107" t="s">
        <v>97</v>
      </c>
      <c r="T34" s="119" t="s">
        <v>177</v>
      </c>
      <c r="U34" s="109"/>
      <c r="V34" s="122" t="s">
        <v>112</v>
      </c>
      <c r="W34" s="111"/>
    </row>
    <row r="35" s="113" customFormat="true" ht="12.95" hidden="false" customHeight="true" outlineLevel="0" collapsed="false">
      <c r="A35" s="123"/>
      <c r="B35" s="121"/>
      <c r="C35" s="121"/>
      <c r="D35" s="106"/>
      <c r="E35" s="107" t="s">
        <v>88</v>
      </c>
      <c r="F35" s="108" t="s">
        <v>178</v>
      </c>
      <c r="G35" s="109"/>
      <c r="H35" s="124"/>
      <c r="I35" s="125" t="s">
        <v>116</v>
      </c>
      <c r="J35" s="126" t="s">
        <v>179</v>
      </c>
      <c r="K35" s="111"/>
      <c r="L35" s="112"/>
      <c r="M35" s="123"/>
      <c r="N35" s="121"/>
      <c r="O35" s="121"/>
      <c r="P35" s="106"/>
      <c r="Q35" s="107" t="s">
        <v>88</v>
      </c>
      <c r="R35" s="108" t="s">
        <v>180</v>
      </c>
      <c r="S35" s="109"/>
      <c r="T35" s="124"/>
      <c r="U35" s="125" t="s">
        <v>116</v>
      </c>
      <c r="V35" s="126" t="s">
        <v>181</v>
      </c>
      <c r="W35" s="111"/>
    </row>
    <row r="36" s="113" customFormat="true" ht="12.95" hidden="false" customHeight="true" outlineLevel="0" collapsed="false">
      <c r="A36" s="103"/>
      <c r="B36" s="127" t="s">
        <v>120</v>
      </c>
      <c r="C36" s="105"/>
      <c r="D36" s="106"/>
      <c r="E36" s="114" t="s">
        <v>91</v>
      </c>
      <c r="F36" s="108" t="s">
        <v>182</v>
      </c>
      <c r="G36" s="109"/>
      <c r="H36" s="110"/>
      <c r="I36" s="125" t="s">
        <v>53</v>
      </c>
      <c r="J36" s="128" t="s">
        <v>179</v>
      </c>
      <c r="K36" s="111"/>
      <c r="L36" s="112"/>
      <c r="M36" s="103"/>
      <c r="N36" s="127" t="s">
        <v>120</v>
      </c>
      <c r="O36" s="105"/>
      <c r="P36" s="106"/>
      <c r="Q36" s="114" t="s">
        <v>91</v>
      </c>
      <c r="R36" s="108" t="s">
        <v>183</v>
      </c>
      <c r="S36" s="109"/>
      <c r="T36" s="110"/>
      <c r="U36" s="125" t="s">
        <v>53</v>
      </c>
      <c r="V36" s="128" t="s">
        <v>181</v>
      </c>
      <c r="W36" s="111"/>
    </row>
    <row r="37" s="113" customFormat="true" ht="12.95" hidden="false" customHeight="true" outlineLevel="0" collapsed="false">
      <c r="A37" s="103"/>
      <c r="B37" s="127" t="s">
        <v>184</v>
      </c>
      <c r="C37" s="105"/>
      <c r="D37" s="106"/>
      <c r="E37" s="114" t="s">
        <v>94</v>
      </c>
      <c r="F37" s="108" t="s">
        <v>185</v>
      </c>
      <c r="G37" s="115"/>
      <c r="H37" s="110"/>
      <c r="I37" s="125" t="s">
        <v>125</v>
      </c>
      <c r="J37" s="128" t="s">
        <v>186</v>
      </c>
      <c r="K37" s="111"/>
      <c r="L37" s="112"/>
      <c r="M37" s="103"/>
      <c r="N37" s="127" t="s">
        <v>187</v>
      </c>
      <c r="O37" s="105"/>
      <c r="P37" s="106"/>
      <c r="Q37" s="114" t="s">
        <v>94</v>
      </c>
      <c r="R37" s="108" t="s">
        <v>188</v>
      </c>
      <c r="S37" s="115"/>
      <c r="T37" s="110"/>
      <c r="U37" s="125" t="s">
        <v>125</v>
      </c>
      <c r="V37" s="128" t="s">
        <v>189</v>
      </c>
      <c r="W37" s="111"/>
    </row>
    <row r="38" s="113" customFormat="true" ht="12.95" hidden="false" customHeight="true" outlineLevel="0" collapsed="false">
      <c r="A38" s="129"/>
      <c r="B38" s="130"/>
      <c r="C38" s="130"/>
      <c r="D38" s="106"/>
      <c r="E38" s="107" t="s">
        <v>97</v>
      </c>
      <c r="F38" s="117" t="s">
        <v>190</v>
      </c>
      <c r="G38" s="130"/>
      <c r="H38" s="130"/>
      <c r="I38" s="131" t="s">
        <v>131</v>
      </c>
      <c r="J38" s="128" t="s">
        <v>186</v>
      </c>
      <c r="K38" s="132"/>
      <c r="L38" s="133"/>
      <c r="M38" s="129"/>
      <c r="N38" s="130"/>
      <c r="O38" s="130"/>
      <c r="P38" s="106"/>
      <c r="Q38" s="107" t="s">
        <v>97</v>
      </c>
      <c r="R38" s="117" t="s">
        <v>191</v>
      </c>
      <c r="S38" s="130"/>
      <c r="T38" s="130"/>
      <c r="U38" s="131" t="s">
        <v>131</v>
      </c>
      <c r="V38" s="128" t="s">
        <v>192</v>
      </c>
      <c r="W38" s="132"/>
    </row>
    <row r="39" customFormat="false" ht="4.5" hidden="false" customHeight="true" outlineLevel="0" collapsed="false">
      <c r="A39" s="134"/>
      <c r="B39" s="135"/>
      <c r="C39" s="136"/>
      <c r="D39" s="137"/>
      <c r="E39" s="138"/>
      <c r="F39" s="139"/>
      <c r="G39" s="138"/>
      <c r="H39" s="138"/>
      <c r="I39" s="136"/>
      <c r="J39" s="135"/>
      <c r="K39" s="140"/>
      <c r="L39" s="141"/>
      <c r="M39" s="134"/>
      <c r="N39" s="135"/>
      <c r="O39" s="136"/>
      <c r="P39" s="137"/>
      <c r="Q39" s="138"/>
      <c r="R39" s="139"/>
      <c r="S39" s="138"/>
      <c r="T39" s="138"/>
      <c r="U39" s="136"/>
      <c r="V39" s="135"/>
      <c r="W39" s="140"/>
    </row>
    <row r="40" customFormat="false" ht="13.15" hidden="false" customHeight="true" outlineLevel="0" collapsed="false">
      <c r="A40" s="142"/>
      <c r="B40" s="142" t="s">
        <v>134</v>
      </c>
      <c r="C40" s="143"/>
      <c r="D40" s="144" t="s">
        <v>135</v>
      </c>
      <c r="E40" s="144" t="s">
        <v>136</v>
      </c>
      <c r="F40" s="144" t="s">
        <v>137</v>
      </c>
      <c r="G40" s="145" t="s">
        <v>138</v>
      </c>
      <c r="H40" s="145"/>
      <c r="I40" s="143" t="s">
        <v>139</v>
      </c>
      <c r="J40" s="144" t="s">
        <v>134</v>
      </c>
      <c r="K40" s="142" t="s">
        <v>140</v>
      </c>
      <c r="L40" s="146" t="n">
        <v>150</v>
      </c>
      <c r="M40" s="142"/>
      <c r="N40" s="142" t="s">
        <v>134</v>
      </c>
      <c r="O40" s="143"/>
      <c r="P40" s="144" t="s">
        <v>135</v>
      </c>
      <c r="Q40" s="144" t="s">
        <v>136</v>
      </c>
      <c r="R40" s="144" t="s">
        <v>137</v>
      </c>
      <c r="S40" s="145" t="s">
        <v>138</v>
      </c>
      <c r="T40" s="145"/>
      <c r="U40" s="143" t="s">
        <v>139</v>
      </c>
      <c r="V40" s="144" t="s">
        <v>134</v>
      </c>
      <c r="W40" s="147" t="s">
        <v>140</v>
      </c>
    </row>
    <row r="41" customFormat="false" ht="12.75" hidden="false" customHeight="false" outlineLevel="0" collapsed="false">
      <c r="A41" s="148" t="s">
        <v>140</v>
      </c>
      <c r="B41" s="148" t="s">
        <v>141</v>
      </c>
      <c r="C41" s="149" t="s">
        <v>142</v>
      </c>
      <c r="D41" s="150" t="s">
        <v>143</v>
      </c>
      <c r="E41" s="150" t="s">
        <v>144</v>
      </c>
      <c r="F41" s="150"/>
      <c r="G41" s="145" t="s">
        <v>142</v>
      </c>
      <c r="H41" s="145" t="s">
        <v>139</v>
      </c>
      <c r="I41" s="149"/>
      <c r="J41" s="148" t="s">
        <v>141</v>
      </c>
      <c r="K41" s="148"/>
      <c r="L41" s="146" t="n">
        <v>150</v>
      </c>
      <c r="M41" s="148" t="s">
        <v>140</v>
      </c>
      <c r="N41" s="148" t="s">
        <v>141</v>
      </c>
      <c r="O41" s="149" t="s">
        <v>142</v>
      </c>
      <c r="P41" s="150" t="s">
        <v>143</v>
      </c>
      <c r="Q41" s="150" t="s">
        <v>144</v>
      </c>
      <c r="R41" s="150"/>
      <c r="S41" s="145" t="s">
        <v>142</v>
      </c>
      <c r="T41" s="145" t="s">
        <v>139</v>
      </c>
      <c r="U41" s="149"/>
      <c r="V41" s="148" t="s">
        <v>141</v>
      </c>
      <c r="W41" s="151"/>
    </row>
    <row r="42" customFormat="false" ht="17.1" hidden="false" customHeight="true" outlineLevel="0" collapsed="false">
      <c r="A42" s="152" t="n">
        <v>5.5</v>
      </c>
      <c r="B42" s="153" t="n">
        <v>4</v>
      </c>
      <c r="C42" s="154" t="n">
        <v>1</v>
      </c>
      <c r="D42" s="155" t="s">
        <v>193</v>
      </c>
      <c r="E42" s="156" t="s">
        <v>116</v>
      </c>
      <c r="F42" s="157" t="n">
        <v>12</v>
      </c>
      <c r="G42" s="158" t="n">
        <v>920</v>
      </c>
      <c r="H42" s="158"/>
      <c r="I42" s="159" t="n">
        <v>5</v>
      </c>
      <c r="J42" s="160" t="n">
        <v>2</v>
      </c>
      <c r="K42" s="161" t="n">
        <v>-5.5</v>
      </c>
      <c r="L42" s="146"/>
      <c r="M42" s="162" t="n">
        <v>-5.375</v>
      </c>
      <c r="N42" s="163" t="n">
        <v>0</v>
      </c>
      <c r="O42" s="154" t="n">
        <v>3</v>
      </c>
      <c r="P42" s="180" t="s">
        <v>194</v>
      </c>
      <c r="Q42" s="181" t="s">
        <v>116</v>
      </c>
      <c r="R42" s="182" t="n">
        <v>9</v>
      </c>
      <c r="S42" s="183"/>
      <c r="T42" s="183" t="n">
        <v>100</v>
      </c>
      <c r="U42" s="154" t="n">
        <v>4</v>
      </c>
      <c r="V42" s="164" t="n">
        <v>6</v>
      </c>
      <c r="W42" s="165" t="n">
        <v>5.375</v>
      </c>
    </row>
    <row r="43" customFormat="false" ht="17.1" hidden="false" customHeight="true" outlineLevel="0" collapsed="false">
      <c r="A43" s="152" t="n">
        <v>-4.75</v>
      </c>
      <c r="B43" s="153" t="n">
        <v>2</v>
      </c>
      <c r="C43" s="154" t="n">
        <v>7</v>
      </c>
      <c r="D43" s="155" t="s">
        <v>195</v>
      </c>
      <c r="E43" s="156" t="s">
        <v>116</v>
      </c>
      <c r="F43" s="157" t="n">
        <v>11</v>
      </c>
      <c r="G43" s="158" t="n">
        <v>400</v>
      </c>
      <c r="H43" s="158"/>
      <c r="I43" s="159" t="n">
        <v>9</v>
      </c>
      <c r="J43" s="160" t="n">
        <v>4</v>
      </c>
      <c r="K43" s="161" t="n">
        <v>4.75</v>
      </c>
      <c r="L43" s="146"/>
      <c r="M43" s="162" t="n">
        <v>1.625</v>
      </c>
      <c r="N43" s="163" t="n">
        <v>6</v>
      </c>
      <c r="O43" s="154" t="n">
        <v>9</v>
      </c>
      <c r="P43" s="180" t="s">
        <v>196</v>
      </c>
      <c r="Q43" s="181" t="s">
        <v>116</v>
      </c>
      <c r="R43" s="182" t="n">
        <v>10</v>
      </c>
      <c r="S43" s="183" t="n">
        <v>170</v>
      </c>
      <c r="T43" s="183"/>
      <c r="U43" s="154" t="n">
        <v>2</v>
      </c>
      <c r="V43" s="164" t="n">
        <v>0</v>
      </c>
      <c r="W43" s="165" t="n">
        <v>-1.625</v>
      </c>
    </row>
    <row r="44" customFormat="false" ht="17.1" hidden="false" customHeight="true" outlineLevel="0" collapsed="false">
      <c r="A44" s="152" t="n">
        <v>6.5</v>
      </c>
      <c r="B44" s="153" t="n">
        <v>6</v>
      </c>
      <c r="C44" s="154" t="n">
        <v>4</v>
      </c>
      <c r="D44" s="166" t="s">
        <v>145</v>
      </c>
      <c r="E44" s="156" t="s">
        <v>53</v>
      </c>
      <c r="F44" s="157" t="n">
        <v>12</v>
      </c>
      <c r="G44" s="158" t="n">
        <v>990</v>
      </c>
      <c r="H44" s="158"/>
      <c r="I44" s="154" t="n">
        <v>8</v>
      </c>
      <c r="J44" s="160" t="n">
        <v>0</v>
      </c>
      <c r="K44" s="161" t="n">
        <v>-6.5</v>
      </c>
      <c r="L44" s="146"/>
      <c r="M44" s="162" t="n">
        <v>0.625</v>
      </c>
      <c r="N44" s="163" t="n">
        <v>4</v>
      </c>
      <c r="O44" s="154" t="n">
        <v>1</v>
      </c>
      <c r="P44" s="184" t="s">
        <v>197</v>
      </c>
      <c r="Q44" s="181" t="s">
        <v>116</v>
      </c>
      <c r="R44" s="182" t="n">
        <v>9</v>
      </c>
      <c r="S44" s="183" t="n">
        <v>150</v>
      </c>
      <c r="T44" s="183"/>
      <c r="U44" s="154" t="n">
        <v>8</v>
      </c>
      <c r="V44" s="164" t="n">
        <v>2</v>
      </c>
      <c r="W44" s="165" t="n">
        <v>-0.625</v>
      </c>
    </row>
    <row r="45" customFormat="false" ht="17.1" hidden="false" customHeight="true" outlineLevel="0" collapsed="false">
      <c r="A45" s="152" t="n">
        <v>-8.75</v>
      </c>
      <c r="B45" s="153" t="n">
        <v>0</v>
      </c>
      <c r="C45" s="154" t="n">
        <v>6</v>
      </c>
      <c r="D45" s="155" t="s">
        <v>198</v>
      </c>
      <c r="E45" s="156" t="s">
        <v>53</v>
      </c>
      <c r="F45" s="157" t="n">
        <v>12</v>
      </c>
      <c r="G45" s="158" t="n">
        <v>170</v>
      </c>
      <c r="H45" s="158"/>
      <c r="I45" s="154" t="n">
        <v>3</v>
      </c>
      <c r="J45" s="160" t="n">
        <v>6</v>
      </c>
      <c r="K45" s="161" t="n">
        <v>8.75</v>
      </c>
      <c r="L45" s="146"/>
      <c r="M45" s="162" t="n">
        <v>0.625</v>
      </c>
      <c r="N45" s="163" t="n">
        <v>2</v>
      </c>
      <c r="O45" s="154" t="n">
        <v>7</v>
      </c>
      <c r="P45" s="180" t="s">
        <v>196</v>
      </c>
      <c r="Q45" s="181" t="s">
        <v>116</v>
      </c>
      <c r="R45" s="182" t="n">
        <v>9</v>
      </c>
      <c r="S45" s="183" t="n">
        <v>140</v>
      </c>
      <c r="T45" s="183"/>
      <c r="U45" s="154" t="n">
        <v>5</v>
      </c>
      <c r="V45" s="164" t="n">
        <v>4</v>
      </c>
      <c r="W45" s="165" t="n">
        <v>-0.625</v>
      </c>
    </row>
    <row r="46" s="168" customFormat="true" ht="9.95" hidden="false" customHeight="true" outlineLevel="0" collapsed="false">
      <c r="A46" s="80"/>
      <c r="B46" s="80"/>
      <c r="C46" s="81"/>
      <c r="D46" s="80"/>
      <c r="E46" s="80"/>
      <c r="F46" s="80"/>
      <c r="G46" s="80"/>
      <c r="H46" s="80"/>
      <c r="I46" s="81"/>
      <c r="J46" s="80"/>
      <c r="K46" s="80"/>
      <c r="L46" s="82"/>
      <c r="M46" s="80"/>
      <c r="N46" s="80"/>
      <c r="O46" s="81"/>
      <c r="P46" s="80"/>
      <c r="Q46" s="80"/>
      <c r="R46" s="80"/>
      <c r="S46" s="80"/>
      <c r="T46" s="80"/>
      <c r="U46" s="81"/>
      <c r="V46" s="80"/>
      <c r="W46" s="80"/>
    </row>
    <row r="47" s="168" customFormat="true" ht="15" hidden="false" customHeight="false" outlineLevel="0" collapsed="false">
      <c r="A47" s="169"/>
      <c r="B47" s="170" t="s">
        <v>79</v>
      </c>
      <c r="C47" s="171"/>
      <c r="D47" s="170"/>
      <c r="E47" s="172" t="s">
        <v>199</v>
      </c>
      <c r="F47" s="173"/>
      <c r="G47" s="174" t="s">
        <v>81</v>
      </c>
      <c r="H47" s="174"/>
      <c r="I47" s="175" t="s">
        <v>82</v>
      </c>
      <c r="J47" s="175"/>
      <c r="K47" s="167"/>
      <c r="L47" s="146" t="n">
        <v>150</v>
      </c>
      <c r="M47" s="169"/>
      <c r="N47" s="170" t="s">
        <v>79</v>
      </c>
      <c r="O47" s="171"/>
      <c r="P47" s="170"/>
      <c r="Q47" s="172" t="s">
        <v>200</v>
      </c>
      <c r="R47" s="173"/>
      <c r="S47" s="174" t="s">
        <v>81</v>
      </c>
      <c r="T47" s="174"/>
      <c r="U47" s="175" t="s">
        <v>84</v>
      </c>
      <c r="V47" s="175"/>
      <c r="W47" s="167"/>
    </row>
    <row r="48" s="168" customFormat="true" ht="12.75" hidden="false" customHeight="false" outlineLevel="0" collapsed="false">
      <c r="A48" s="176"/>
      <c r="B48" s="176"/>
      <c r="C48" s="177"/>
      <c r="D48" s="178"/>
      <c r="E48" s="178"/>
      <c r="F48" s="178"/>
      <c r="G48" s="179" t="s">
        <v>85</v>
      </c>
      <c r="H48" s="179"/>
      <c r="I48" s="175" t="s">
        <v>87</v>
      </c>
      <c r="J48" s="175"/>
      <c r="K48" s="167"/>
      <c r="L48" s="146" t="n">
        <v>150</v>
      </c>
      <c r="M48" s="176"/>
      <c r="N48" s="176"/>
      <c r="O48" s="177"/>
      <c r="P48" s="178"/>
      <c r="Q48" s="178"/>
      <c r="R48" s="178"/>
      <c r="S48" s="179" t="s">
        <v>85</v>
      </c>
      <c r="T48" s="179"/>
      <c r="U48" s="175" t="s">
        <v>152</v>
      </c>
      <c r="V48" s="175"/>
      <c r="W48" s="167"/>
    </row>
    <row r="49" s="168" customFormat="true" ht="4.5" hidden="false" customHeight="true" outlineLevel="0" collapsed="false">
      <c r="A49" s="96"/>
      <c r="B49" s="97"/>
      <c r="C49" s="98"/>
      <c r="D49" s="99"/>
      <c r="E49" s="100"/>
      <c r="F49" s="101"/>
      <c r="G49" s="100"/>
      <c r="H49" s="100"/>
      <c r="I49" s="98"/>
      <c r="J49" s="97"/>
      <c r="K49" s="102"/>
      <c r="L49" s="91"/>
      <c r="M49" s="96"/>
      <c r="N49" s="97"/>
      <c r="O49" s="98"/>
      <c r="P49" s="99"/>
      <c r="Q49" s="100"/>
      <c r="R49" s="101"/>
      <c r="S49" s="100"/>
      <c r="T49" s="100"/>
      <c r="U49" s="98"/>
      <c r="V49" s="97"/>
      <c r="W49" s="102"/>
    </row>
    <row r="50" s="113" customFormat="true" ht="12.95" hidden="false" customHeight="true" outlineLevel="0" collapsed="false">
      <c r="A50" s="103"/>
      <c r="B50" s="104"/>
      <c r="C50" s="105"/>
      <c r="D50" s="106"/>
      <c r="E50" s="107" t="s">
        <v>88</v>
      </c>
      <c r="F50" s="108" t="s">
        <v>201</v>
      </c>
      <c r="G50" s="109"/>
      <c r="H50" s="110"/>
      <c r="I50" s="110"/>
      <c r="J50" s="104"/>
      <c r="K50" s="111"/>
      <c r="L50" s="112"/>
      <c r="M50" s="103"/>
      <c r="N50" s="104"/>
      <c r="O50" s="105"/>
      <c r="P50" s="106"/>
      <c r="Q50" s="107" t="s">
        <v>88</v>
      </c>
      <c r="R50" s="108" t="s">
        <v>202</v>
      </c>
      <c r="S50" s="109"/>
      <c r="T50" s="110"/>
      <c r="U50" s="110"/>
      <c r="V50" s="104"/>
      <c r="W50" s="111"/>
    </row>
    <row r="51" s="113" customFormat="true" ht="12.95" hidden="false" customHeight="true" outlineLevel="0" collapsed="false">
      <c r="A51" s="103"/>
      <c r="B51" s="104"/>
      <c r="C51" s="105"/>
      <c r="D51" s="106"/>
      <c r="E51" s="114" t="s">
        <v>91</v>
      </c>
      <c r="F51" s="108" t="s">
        <v>203</v>
      </c>
      <c r="G51" s="115"/>
      <c r="H51" s="110"/>
      <c r="I51" s="110"/>
      <c r="J51" s="104"/>
      <c r="K51" s="111"/>
      <c r="L51" s="112"/>
      <c r="M51" s="103"/>
      <c r="N51" s="104"/>
      <c r="O51" s="105"/>
      <c r="P51" s="106"/>
      <c r="Q51" s="114" t="s">
        <v>91</v>
      </c>
      <c r="R51" s="108" t="s">
        <v>204</v>
      </c>
      <c r="S51" s="115"/>
      <c r="T51" s="110"/>
      <c r="U51" s="110"/>
      <c r="V51" s="104"/>
      <c r="W51" s="111"/>
    </row>
    <row r="52" s="113" customFormat="true" ht="12.95" hidden="false" customHeight="true" outlineLevel="0" collapsed="false">
      <c r="A52" s="103"/>
      <c r="B52" s="104"/>
      <c r="C52" s="105"/>
      <c r="D52" s="106"/>
      <c r="E52" s="114" t="s">
        <v>94</v>
      </c>
      <c r="F52" s="108" t="s">
        <v>205</v>
      </c>
      <c r="G52" s="109"/>
      <c r="H52" s="110"/>
      <c r="I52" s="110"/>
      <c r="J52" s="104"/>
      <c r="K52" s="111"/>
      <c r="L52" s="112"/>
      <c r="M52" s="103"/>
      <c r="N52" s="104"/>
      <c r="O52" s="105"/>
      <c r="P52" s="106"/>
      <c r="Q52" s="114" t="s">
        <v>94</v>
      </c>
      <c r="R52" s="108" t="s">
        <v>206</v>
      </c>
      <c r="S52" s="109"/>
      <c r="T52" s="110"/>
      <c r="U52" s="110"/>
      <c r="V52" s="104"/>
      <c r="W52" s="111"/>
    </row>
    <row r="53" s="113" customFormat="true" ht="12.95" hidden="false" customHeight="true" outlineLevel="0" collapsed="false">
      <c r="A53" s="103"/>
      <c r="B53" s="104"/>
      <c r="C53" s="105"/>
      <c r="D53" s="106"/>
      <c r="E53" s="107" t="s">
        <v>97</v>
      </c>
      <c r="F53" s="108" t="s">
        <v>207</v>
      </c>
      <c r="G53" s="109"/>
      <c r="H53" s="110"/>
      <c r="I53" s="110"/>
      <c r="J53" s="104"/>
      <c r="K53" s="111"/>
      <c r="L53" s="112"/>
      <c r="M53" s="103"/>
      <c r="N53" s="104"/>
      <c r="O53" s="105"/>
      <c r="P53" s="106"/>
      <c r="Q53" s="107" t="s">
        <v>97</v>
      </c>
      <c r="R53" s="108" t="s">
        <v>208</v>
      </c>
      <c r="S53" s="109"/>
      <c r="T53" s="110"/>
      <c r="U53" s="110"/>
      <c r="V53" s="104"/>
      <c r="W53" s="111"/>
    </row>
    <row r="54" s="113" customFormat="true" ht="12.95" hidden="false" customHeight="true" outlineLevel="0" collapsed="false">
      <c r="A54" s="116" t="s">
        <v>88</v>
      </c>
      <c r="B54" s="117" t="s">
        <v>209</v>
      </c>
      <c r="C54" s="105"/>
      <c r="D54" s="106"/>
      <c r="E54" s="118"/>
      <c r="F54" s="109"/>
      <c r="G54" s="107" t="s">
        <v>88</v>
      </c>
      <c r="H54" s="119" t="s">
        <v>210</v>
      </c>
      <c r="I54" s="109"/>
      <c r="J54" s="115"/>
      <c r="K54" s="111"/>
      <c r="L54" s="112"/>
      <c r="M54" s="116" t="s">
        <v>88</v>
      </c>
      <c r="N54" s="117" t="s">
        <v>211</v>
      </c>
      <c r="O54" s="105"/>
      <c r="P54" s="106"/>
      <c r="Q54" s="118"/>
      <c r="R54" s="109"/>
      <c r="S54" s="107" t="s">
        <v>88</v>
      </c>
      <c r="T54" s="119" t="s">
        <v>212</v>
      </c>
      <c r="U54" s="109"/>
      <c r="V54" s="115"/>
      <c r="W54" s="111"/>
    </row>
    <row r="55" s="113" customFormat="true" ht="12.95" hidden="false" customHeight="true" outlineLevel="0" collapsed="false">
      <c r="A55" s="120" t="s">
        <v>91</v>
      </c>
      <c r="B55" s="117" t="s">
        <v>213</v>
      </c>
      <c r="C55" s="121"/>
      <c r="D55" s="106"/>
      <c r="E55" s="118"/>
      <c r="F55" s="110"/>
      <c r="G55" s="114" t="s">
        <v>91</v>
      </c>
      <c r="H55" s="119" t="s">
        <v>214</v>
      </c>
      <c r="I55" s="109"/>
      <c r="J55" s="115"/>
      <c r="K55" s="111"/>
      <c r="L55" s="112"/>
      <c r="M55" s="120" t="s">
        <v>91</v>
      </c>
      <c r="N55" s="117" t="s">
        <v>215</v>
      </c>
      <c r="O55" s="121"/>
      <c r="P55" s="106"/>
      <c r="Q55" s="118"/>
      <c r="R55" s="110"/>
      <c r="S55" s="114" t="s">
        <v>91</v>
      </c>
      <c r="T55" s="119" t="s">
        <v>216</v>
      </c>
      <c r="U55" s="109"/>
      <c r="V55" s="115"/>
      <c r="W55" s="111"/>
    </row>
    <row r="56" s="113" customFormat="true" ht="12.95" hidden="false" customHeight="true" outlineLevel="0" collapsed="false">
      <c r="A56" s="120" t="s">
        <v>94</v>
      </c>
      <c r="B56" s="117" t="s">
        <v>217</v>
      </c>
      <c r="C56" s="105"/>
      <c r="D56" s="106"/>
      <c r="E56" s="118"/>
      <c r="F56" s="110"/>
      <c r="G56" s="114" t="s">
        <v>94</v>
      </c>
      <c r="H56" s="119" t="s">
        <v>218</v>
      </c>
      <c r="I56" s="109"/>
      <c r="J56" s="109"/>
      <c r="K56" s="111"/>
      <c r="L56" s="112"/>
      <c r="M56" s="120" t="s">
        <v>94</v>
      </c>
      <c r="N56" s="117" t="s">
        <v>219</v>
      </c>
      <c r="O56" s="105"/>
      <c r="P56" s="106"/>
      <c r="Q56" s="118"/>
      <c r="R56" s="110"/>
      <c r="S56" s="114" t="s">
        <v>94</v>
      </c>
      <c r="T56" s="119" t="s">
        <v>220</v>
      </c>
      <c r="U56" s="109"/>
      <c r="V56" s="109"/>
      <c r="W56" s="111"/>
    </row>
    <row r="57" s="113" customFormat="true" ht="12.95" hidden="false" customHeight="true" outlineLevel="0" collapsed="false">
      <c r="A57" s="116" t="s">
        <v>97</v>
      </c>
      <c r="B57" s="117" t="s">
        <v>221</v>
      </c>
      <c r="C57" s="121"/>
      <c r="D57" s="106"/>
      <c r="E57" s="118"/>
      <c r="F57" s="109"/>
      <c r="G57" s="107" t="s">
        <v>97</v>
      </c>
      <c r="H57" s="119" t="s">
        <v>222</v>
      </c>
      <c r="I57" s="109"/>
      <c r="J57" s="122" t="s">
        <v>112</v>
      </c>
      <c r="K57" s="111"/>
      <c r="L57" s="112"/>
      <c r="M57" s="116" t="s">
        <v>97</v>
      </c>
      <c r="N57" s="117" t="s">
        <v>223</v>
      </c>
      <c r="O57" s="121"/>
      <c r="P57" s="106"/>
      <c r="Q57" s="118"/>
      <c r="R57" s="109"/>
      <c r="S57" s="107" t="s">
        <v>97</v>
      </c>
      <c r="T57" s="119" t="s">
        <v>224</v>
      </c>
      <c r="U57" s="109"/>
      <c r="V57" s="122" t="s">
        <v>112</v>
      </c>
      <c r="W57" s="111"/>
    </row>
    <row r="58" s="113" customFormat="true" ht="12.95" hidden="false" customHeight="true" outlineLevel="0" collapsed="false">
      <c r="A58" s="123"/>
      <c r="B58" s="121"/>
      <c r="C58" s="121"/>
      <c r="D58" s="106"/>
      <c r="E58" s="107" t="s">
        <v>88</v>
      </c>
      <c r="F58" s="108" t="s">
        <v>225</v>
      </c>
      <c r="G58" s="109"/>
      <c r="H58" s="124"/>
      <c r="I58" s="125" t="s">
        <v>116</v>
      </c>
      <c r="J58" s="126" t="s">
        <v>226</v>
      </c>
      <c r="K58" s="111"/>
      <c r="L58" s="112"/>
      <c r="M58" s="123"/>
      <c r="N58" s="121"/>
      <c r="O58" s="121"/>
      <c r="P58" s="106"/>
      <c r="Q58" s="107" t="s">
        <v>88</v>
      </c>
      <c r="R58" s="108" t="s">
        <v>227</v>
      </c>
      <c r="S58" s="109"/>
      <c r="T58" s="124"/>
      <c r="U58" s="125" t="s">
        <v>116</v>
      </c>
      <c r="V58" s="126" t="s">
        <v>228</v>
      </c>
      <c r="W58" s="111"/>
    </row>
    <row r="59" s="113" customFormat="true" ht="12.95" hidden="false" customHeight="true" outlineLevel="0" collapsed="false">
      <c r="A59" s="103"/>
      <c r="B59" s="127" t="s">
        <v>120</v>
      </c>
      <c r="C59" s="105"/>
      <c r="D59" s="106"/>
      <c r="E59" s="114" t="s">
        <v>91</v>
      </c>
      <c r="F59" s="108" t="s">
        <v>229</v>
      </c>
      <c r="G59" s="109"/>
      <c r="H59" s="110"/>
      <c r="I59" s="125" t="s">
        <v>53</v>
      </c>
      <c r="J59" s="128" t="s">
        <v>226</v>
      </c>
      <c r="K59" s="111"/>
      <c r="L59" s="112"/>
      <c r="M59" s="103"/>
      <c r="N59" s="127" t="s">
        <v>120</v>
      </c>
      <c r="O59" s="105"/>
      <c r="P59" s="106"/>
      <c r="Q59" s="114" t="s">
        <v>91</v>
      </c>
      <c r="R59" s="108" t="s">
        <v>230</v>
      </c>
      <c r="S59" s="109"/>
      <c r="T59" s="110"/>
      <c r="U59" s="125" t="s">
        <v>53</v>
      </c>
      <c r="V59" s="128" t="s">
        <v>231</v>
      </c>
      <c r="W59" s="111"/>
    </row>
    <row r="60" s="113" customFormat="true" ht="12.95" hidden="false" customHeight="true" outlineLevel="0" collapsed="false">
      <c r="A60" s="103"/>
      <c r="B60" s="127" t="s">
        <v>232</v>
      </c>
      <c r="C60" s="105"/>
      <c r="D60" s="106"/>
      <c r="E60" s="114" t="s">
        <v>94</v>
      </c>
      <c r="F60" s="108" t="s">
        <v>233</v>
      </c>
      <c r="G60" s="115"/>
      <c r="H60" s="110"/>
      <c r="I60" s="125" t="s">
        <v>125</v>
      </c>
      <c r="J60" s="128" t="s">
        <v>234</v>
      </c>
      <c r="K60" s="111"/>
      <c r="L60" s="112"/>
      <c r="M60" s="103"/>
      <c r="N60" s="127" t="s">
        <v>235</v>
      </c>
      <c r="O60" s="105"/>
      <c r="P60" s="106"/>
      <c r="Q60" s="114" t="s">
        <v>94</v>
      </c>
      <c r="R60" s="108" t="s">
        <v>236</v>
      </c>
      <c r="S60" s="115"/>
      <c r="T60" s="110"/>
      <c r="U60" s="125" t="s">
        <v>125</v>
      </c>
      <c r="V60" s="128" t="s">
        <v>237</v>
      </c>
      <c r="W60" s="111"/>
    </row>
    <row r="61" s="113" customFormat="true" ht="12.95" hidden="false" customHeight="true" outlineLevel="0" collapsed="false">
      <c r="A61" s="129"/>
      <c r="B61" s="130"/>
      <c r="C61" s="130"/>
      <c r="D61" s="106"/>
      <c r="E61" s="107" t="s">
        <v>97</v>
      </c>
      <c r="F61" s="117" t="s">
        <v>238</v>
      </c>
      <c r="G61" s="130"/>
      <c r="H61" s="130"/>
      <c r="I61" s="131" t="s">
        <v>131</v>
      </c>
      <c r="J61" s="128" t="s">
        <v>234</v>
      </c>
      <c r="K61" s="132"/>
      <c r="L61" s="133"/>
      <c r="M61" s="129"/>
      <c r="N61" s="130"/>
      <c r="O61" s="130"/>
      <c r="P61" s="106"/>
      <c r="Q61" s="107" t="s">
        <v>97</v>
      </c>
      <c r="R61" s="117" t="s">
        <v>239</v>
      </c>
      <c r="S61" s="130"/>
      <c r="T61" s="130"/>
      <c r="U61" s="131" t="s">
        <v>131</v>
      </c>
      <c r="V61" s="128" t="s">
        <v>237</v>
      </c>
      <c r="W61" s="132"/>
    </row>
    <row r="62" customFormat="false" ht="4.5" hidden="false" customHeight="true" outlineLevel="0" collapsed="false">
      <c r="A62" s="134"/>
      <c r="B62" s="135"/>
      <c r="C62" s="136"/>
      <c r="D62" s="137"/>
      <c r="E62" s="138"/>
      <c r="F62" s="139"/>
      <c r="G62" s="138"/>
      <c r="H62" s="138"/>
      <c r="I62" s="136"/>
      <c r="J62" s="135"/>
      <c r="K62" s="140"/>
      <c r="L62" s="141"/>
      <c r="M62" s="134"/>
      <c r="N62" s="135"/>
      <c r="O62" s="136"/>
      <c r="P62" s="137"/>
      <c r="Q62" s="138"/>
      <c r="R62" s="139"/>
      <c r="S62" s="138"/>
      <c r="T62" s="138"/>
      <c r="U62" s="136"/>
      <c r="V62" s="135"/>
      <c r="W62" s="140"/>
    </row>
    <row r="63" customFormat="false" ht="13.15" hidden="false" customHeight="true" outlineLevel="0" collapsed="false">
      <c r="A63" s="142"/>
      <c r="B63" s="142" t="s">
        <v>134</v>
      </c>
      <c r="C63" s="143"/>
      <c r="D63" s="144" t="s">
        <v>135</v>
      </c>
      <c r="E63" s="144" t="s">
        <v>136</v>
      </c>
      <c r="F63" s="144" t="s">
        <v>137</v>
      </c>
      <c r="G63" s="145" t="s">
        <v>138</v>
      </c>
      <c r="H63" s="145"/>
      <c r="I63" s="143" t="s">
        <v>139</v>
      </c>
      <c r="J63" s="144" t="s">
        <v>134</v>
      </c>
      <c r="K63" s="142" t="s">
        <v>140</v>
      </c>
      <c r="L63" s="146" t="n">
        <v>150</v>
      </c>
      <c r="M63" s="142"/>
      <c r="N63" s="142" t="s">
        <v>134</v>
      </c>
      <c r="O63" s="143"/>
      <c r="P63" s="144" t="s">
        <v>135</v>
      </c>
      <c r="Q63" s="144" t="s">
        <v>136</v>
      </c>
      <c r="R63" s="144" t="s">
        <v>137</v>
      </c>
      <c r="S63" s="145" t="s">
        <v>138</v>
      </c>
      <c r="T63" s="145"/>
      <c r="U63" s="143" t="s">
        <v>139</v>
      </c>
      <c r="V63" s="144" t="s">
        <v>134</v>
      </c>
      <c r="W63" s="147" t="s">
        <v>140</v>
      </c>
    </row>
    <row r="64" customFormat="false" ht="12.75" hidden="false" customHeight="false" outlineLevel="0" collapsed="false">
      <c r="A64" s="148" t="s">
        <v>140</v>
      </c>
      <c r="B64" s="148" t="s">
        <v>141</v>
      </c>
      <c r="C64" s="149" t="s">
        <v>142</v>
      </c>
      <c r="D64" s="150" t="s">
        <v>143</v>
      </c>
      <c r="E64" s="150" t="s">
        <v>144</v>
      </c>
      <c r="F64" s="150"/>
      <c r="G64" s="145" t="s">
        <v>142</v>
      </c>
      <c r="H64" s="145" t="s">
        <v>139</v>
      </c>
      <c r="I64" s="149"/>
      <c r="J64" s="148" t="s">
        <v>141</v>
      </c>
      <c r="K64" s="148"/>
      <c r="L64" s="146" t="n">
        <v>150</v>
      </c>
      <c r="M64" s="148" t="s">
        <v>140</v>
      </c>
      <c r="N64" s="148" t="s">
        <v>141</v>
      </c>
      <c r="O64" s="149" t="s">
        <v>142</v>
      </c>
      <c r="P64" s="150" t="s">
        <v>143</v>
      </c>
      <c r="Q64" s="150" t="s">
        <v>144</v>
      </c>
      <c r="R64" s="150"/>
      <c r="S64" s="145" t="s">
        <v>142</v>
      </c>
      <c r="T64" s="145" t="s">
        <v>139</v>
      </c>
      <c r="U64" s="149"/>
      <c r="V64" s="148" t="s">
        <v>141</v>
      </c>
      <c r="W64" s="151"/>
    </row>
    <row r="65" customFormat="false" ht="16.9" hidden="false" customHeight="true" outlineLevel="0" collapsed="false">
      <c r="A65" s="152" t="n">
        <v>-2.25</v>
      </c>
      <c r="B65" s="153" t="n">
        <v>0</v>
      </c>
      <c r="C65" s="154" t="n">
        <v>3</v>
      </c>
      <c r="D65" s="184" t="s">
        <v>240</v>
      </c>
      <c r="E65" s="181" t="s">
        <v>131</v>
      </c>
      <c r="F65" s="182" t="n">
        <v>9</v>
      </c>
      <c r="G65" s="183"/>
      <c r="H65" s="183" t="n">
        <v>150</v>
      </c>
      <c r="I65" s="154" t="n">
        <v>4</v>
      </c>
      <c r="J65" s="160" t="n">
        <v>6</v>
      </c>
      <c r="K65" s="161" t="n">
        <v>2.25</v>
      </c>
      <c r="L65" s="146"/>
      <c r="M65" s="162" t="n">
        <v>1.875</v>
      </c>
      <c r="N65" s="163" t="n">
        <v>4</v>
      </c>
      <c r="O65" s="154" t="n">
        <v>1</v>
      </c>
      <c r="P65" s="155" t="s">
        <v>240</v>
      </c>
      <c r="Q65" s="156" t="s">
        <v>131</v>
      </c>
      <c r="R65" s="157" t="n">
        <v>9</v>
      </c>
      <c r="S65" s="158"/>
      <c r="T65" s="158" t="n">
        <v>150</v>
      </c>
      <c r="U65" s="159" t="n">
        <v>5</v>
      </c>
      <c r="V65" s="164" t="n">
        <v>2</v>
      </c>
      <c r="W65" s="165" t="n">
        <v>-1.875</v>
      </c>
    </row>
    <row r="66" customFormat="false" ht="16.9" hidden="false" customHeight="true" outlineLevel="0" collapsed="false">
      <c r="A66" s="152" t="n">
        <v>4.5</v>
      </c>
      <c r="B66" s="153" t="n">
        <v>6</v>
      </c>
      <c r="C66" s="154" t="n">
        <v>9</v>
      </c>
      <c r="D66" s="184" t="s">
        <v>240</v>
      </c>
      <c r="E66" s="181" t="s">
        <v>116</v>
      </c>
      <c r="F66" s="182" t="n">
        <v>7</v>
      </c>
      <c r="G66" s="183" t="n">
        <v>90</v>
      </c>
      <c r="H66" s="183"/>
      <c r="I66" s="154" t="n">
        <v>2</v>
      </c>
      <c r="J66" s="160" t="n">
        <v>0</v>
      </c>
      <c r="K66" s="161" t="n">
        <v>-4.5</v>
      </c>
      <c r="L66" s="146"/>
      <c r="M66" s="162" t="n">
        <v>1.875</v>
      </c>
      <c r="N66" s="163" t="n">
        <v>4</v>
      </c>
      <c r="O66" s="154" t="n">
        <v>7</v>
      </c>
      <c r="P66" s="166" t="s">
        <v>240</v>
      </c>
      <c r="Q66" s="156" t="s">
        <v>131</v>
      </c>
      <c r="R66" s="157" t="n">
        <v>9</v>
      </c>
      <c r="S66" s="158"/>
      <c r="T66" s="158" t="n">
        <v>150</v>
      </c>
      <c r="U66" s="159" t="n">
        <v>9</v>
      </c>
      <c r="V66" s="164" t="n">
        <v>2</v>
      </c>
      <c r="W66" s="165" t="n">
        <v>-1.875</v>
      </c>
    </row>
    <row r="67" customFormat="false" ht="16.9" hidden="false" customHeight="true" outlineLevel="0" collapsed="false">
      <c r="A67" s="152" t="n">
        <v>-0.375</v>
      </c>
      <c r="B67" s="153" t="n">
        <v>3</v>
      </c>
      <c r="C67" s="154" t="n">
        <v>1</v>
      </c>
      <c r="D67" s="184" t="s">
        <v>240</v>
      </c>
      <c r="E67" s="181" t="s">
        <v>116</v>
      </c>
      <c r="F67" s="182" t="n">
        <v>6</v>
      </c>
      <c r="G67" s="183"/>
      <c r="H67" s="183" t="n">
        <v>100</v>
      </c>
      <c r="I67" s="154" t="n">
        <v>8</v>
      </c>
      <c r="J67" s="160" t="n">
        <v>3</v>
      </c>
      <c r="K67" s="161" t="n">
        <v>0.375</v>
      </c>
      <c r="L67" s="146"/>
      <c r="M67" s="162" t="n">
        <v>1.875</v>
      </c>
      <c r="N67" s="163" t="n">
        <v>4</v>
      </c>
      <c r="O67" s="154" t="n">
        <v>4</v>
      </c>
      <c r="P67" s="166" t="s">
        <v>240</v>
      </c>
      <c r="Q67" s="156" t="s">
        <v>131</v>
      </c>
      <c r="R67" s="157" t="n">
        <v>9</v>
      </c>
      <c r="S67" s="158"/>
      <c r="T67" s="158" t="n">
        <v>150</v>
      </c>
      <c r="U67" s="154" t="n">
        <v>8</v>
      </c>
      <c r="V67" s="164" t="n">
        <v>2</v>
      </c>
      <c r="W67" s="165" t="n">
        <v>-1.875</v>
      </c>
    </row>
    <row r="68" customFormat="false" ht="17.1" hidden="false" customHeight="true" outlineLevel="0" collapsed="false">
      <c r="A68" s="152" t="n">
        <v>-0.375</v>
      </c>
      <c r="B68" s="153" t="n">
        <v>3</v>
      </c>
      <c r="C68" s="154" t="n">
        <v>7</v>
      </c>
      <c r="D68" s="184" t="s">
        <v>240</v>
      </c>
      <c r="E68" s="181" t="s">
        <v>116</v>
      </c>
      <c r="F68" s="182" t="n">
        <v>6</v>
      </c>
      <c r="G68" s="183"/>
      <c r="H68" s="183" t="n">
        <v>100</v>
      </c>
      <c r="I68" s="154" t="n">
        <v>5</v>
      </c>
      <c r="J68" s="160" t="n">
        <v>3</v>
      </c>
      <c r="K68" s="161" t="n">
        <v>0.375</v>
      </c>
      <c r="L68" s="146"/>
      <c r="M68" s="162" t="n">
        <v>-13.125</v>
      </c>
      <c r="N68" s="163" t="n">
        <v>0</v>
      </c>
      <c r="O68" s="154" t="n">
        <v>6</v>
      </c>
      <c r="P68" s="155" t="s">
        <v>241</v>
      </c>
      <c r="Q68" s="156" t="s">
        <v>53</v>
      </c>
      <c r="R68" s="157" t="n">
        <v>4</v>
      </c>
      <c r="S68" s="158"/>
      <c r="T68" s="158" t="n">
        <v>1400</v>
      </c>
      <c r="U68" s="154" t="n">
        <v>3</v>
      </c>
      <c r="V68" s="164" t="n">
        <v>6</v>
      </c>
      <c r="W68" s="165" t="n">
        <v>13.125</v>
      </c>
    </row>
    <row r="69" s="168" customFormat="true" ht="30" hidden="false" customHeight="true" outlineLevel="0" collapsed="false">
      <c r="A69" s="80"/>
      <c r="B69" s="80"/>
      <c r="C69" s="81"/>
      <c r="D69" s="80"/>
      <c r="E69" s="80"/>
      <c r="F69" s="80"/>
      <c r="G69" s="80"/>
      <c r="H69" s="80"/>
      <c r="I69" s="81"/>
      <c r="J69" s="80"/>
      <c r="K69" s="80"/>
      <c r="L69" s="82"/>
      <c r="M69" s="80"/>
      <c r="N69" s="80"/>
      <c r="O69" s="81"/>
      <c r="P69" s="80"/>
      <c r="Q69" s="80"/>
      <c r="R69" s="80"/>
      <c r="S69" s="80"/>
      <c r="T69" s="80"/>
      <c r="U69" s="81"/>
      <c r="V69" s="80"/>
      <c r="W69" s="80"/>
    </row>
    <row r="70" s="168" customFormat="true" ht="15" hidden="false" customHeight="false" outlineLevel="0" collapsed="false">
      <c r="A70" s="169"/>
      <c r="B70" s="170" t="s">
        <v>79</v>
      </c>
      <c r="C70" s="171"/>
      <c r="D70" s="170"/>
      <c r="E70" s="172" t="s">
        <v>242</v>
      </c>
      <c r="F70" s="173"/>
      <c r="G70" s="174" t="s">
        <v>81</v>
      </c>
      <c r="H70" s="174"/>
      <c r="I70" s="175" t="s">
        <v>149</v>
      </c>
      <c r="J70" s="175"/>
      <c r="K70" s="167"/>
      <c r="L70" s="146" t="n">
        <v>150</v>
      </c>
      <c r="M70" s="169"/>
      <c r="N70" s="170" t="s">
        <v>79</v>
      </c>
      <c r="O70" s="171"/>
      <c r="P70" s="170"/>
      <c r="Q70" s="172" t="s">
        <v>243</v>
      </c>
      <c r="R70" s="173"/>
      <c r="S70" s="174" t="s">
        <v>81</v>
      </c>
      <c r="T70" s="174"/>
      <c r="U70" s="175" t="s">
        <v>151</v>
      </c>
      <c r="V70" s="175"/>
      <c r="W70" s="167"/>
    </row>
    <row r="71" s="168" customFormat="true" ht="12.75" hidden="false" customHeight="false" outlineLevel="0" collapsed="false">
      <c r="A71" s="176"/>
      <c r="B71" s="176"/>
      <c r="C71" s="177"/>
      <c r="D71" s="178"/>
      <c r="E71" s="178"/>
      <c r="F71" s="178"/>
      <c r="G71" s="179" t="s">
        <v>85</v>
      </c>
      <c r="H71" s="179"/>
      <c r="I71" s="175" t="s">
        <v>153</v>
      </c>
      <c r="J71" s="175"/>
      <c r="K71" s="167"/>
      <c r="L71" s="146" t="n">
        <v>150</v>
      </c>
      <c r="M71" s="176"/>
      <c r="N71" s="176"/>
      <c r="O71" s="177"/>
      <c r="P71" s="178"/>
      <c r="Q71" s="178"/>
      <c r="R71" s="178"/>
      <c r="S71" s="179" t="s">
        <v>85</v>
      </c>
      <c r="T71" s="179"/>
      <c r="U71" s="175" t="s">
        <v>86</v>
      </c>
      <c r="V71" s="175"/>
      <c r="W71" s="167"/>
    </row>
    <row r="72" s="168" customFormat="true" ht="4.5" hidden="false" customHeight="true" outlineLevel="0" collapsed="false">
      <c r="A72" s="96"/>
      <c r="B72" s="97"/>
      <c r="C72" s="98"/>
      <c r="D72" s="99"/>
      <c r="E72" s="100"/>
      <c r="F72" s="101"/>
      <c r="G72" s="100"/>
      <c r="H72" s="100"/>
      <c r="I72" s="98"/>
      <c r="J72" s="97"/>
      <c r="K72" s="102"/>
      <c r="L72" s="91"/>
      <c r="M72" s="96"/>
      <c r="N72" s="97"/>
      <c r="O72" s="98"/>
      <c r="P72" s="99"/>
      <c r="Q72" s="100"/>
      <c r="R72" s="101"/>
      <c r="S72" s="100"/>
      <c r="T72" s="100"/>
      <c r="U72" s="98"/>
      <c r="V72" s="97"/>
      <c r="W72" s="102"/>
    </row>
    <row r="73" s="113" customFormat="true" ht="12.95" hidden="false" customHeight="true" outlineLevel="0" collapsed="false">
      <c r="A73" s="103"/>
      <c r="B73" s="104"/>
      <c r="C73" s="105"/>
      <c r="D73" s="106"/>
      <c r="E73" s="107" t="s">
        <v>88</v>
      </c>
      <c r="F73" s="108" t="s">
        <v>244</v>
      </c>
      <c r="G73" s="109"/>
      <c r="H73" s="110"/>
      <c r="I73" s="110"/>
      <c r="J73" s="104"/>
      <c r="K73" s="111"/>
      <c r="L73" s="112"/>
      <c r="M73" s="103"/>
      <c r="N73" s="104"/>
      <c r="O73" s="105"/>
      <c r="P73" s="106"/>
      <c r="Q73" s="107" t="s">
        <v>88</v>
      </c>
      <c r="R73" s="108" t="s">
        <v>245</v>
      </c>
      <c r="S73" s="109"/>
      <c r="T73" s="110"/>
      <c r="U73" s="110"/>
      <c r="V73" s="104"/>
      <c r="W73" s="111"/>
    </row>
    <row r="74" s="113" customFormat="true" ht="12.95" hidden="false" customHeight="true" outlineLevel="0" collapsed="false">
      <c r="A74" s="103"/>
      <c r="B74" s="104"/>
      <c r="C74" s="105"/>
      <c r="D74" s="106"/>
      <c r="E74" s="114" t="s">
        <v>91</v>
      </c>
      <c r="F74" s="108" t="s">
        <v>246</v>
      </c>
      <c r="G74" s="115"/>
      <c r="H74" s="110"/>
      <c r="I74" s="110"/>
      <c r="J74" s="104"/>
      <c r="K74" s="111"/>
      <c r="L74" s="112"/>
      <c r="M74" s="103"/>
      <c r="N74" s="104"/>
      <c r="O74" s="105"/>
      <c r="P74" s="106"/>
      <c r="Q74" s="114" t="s">
        <v>91</v>
      </c>
      <c r="R74" s="108" t="s">
        <v>247</v>
      </c>
      <c r="S74" s="115"/>
      <c r="T74" s="110"/>
      <c r="U74" s="110"/>
      <c r="V74" s="104"/>
      <c r="W74" s="111"/>
    </row>
    <row r="75" s="113" customFormat="true" ht="12.95" hidden="false" customHeight="true" outlineLevel="0" collapsed="false">
      <c r="A75" s="103"/>
      <c r="B75" s="104"/>
      <c r="C75" s="105"/>
      <c r="D75" s="106"/>
      <c r="E75" s="114" t="s">
        <v>94</v>
      </c>
      <c r="F75" s="108" t="s">
        <v>248</v>
      </c>
      <c r="G75" s="109"/>
      <c r="H75" s="110"/>
      <c r="I75" s="110"/>
      <c r="J75" s="104"/>
      <c r="K75" s="111"/>
      <c r="L75" s="112"/>
      <c r="M75" s="103"/>
      <c r="N75" s="104"/>
      <c r="O75" s="105"/>
      <c r="P75" s="106"/>
      <c r="Q75" s="114" t="s">
        <v>94</v>
      </c>
      <c r="R75" s="108" t="s">
        <v>249</v>
      </c>
      <c r="S75" s="109"/>
      <c r="T75" s="110"/>
      <c r="U75" s="110"/>
      <c r="V75" s="104"/>
      <c r="W75" s="111"/>
    </row>
    <row r="76" s="113" customFormat="true" ht="12.95" hidden="false" customHeight="true" outlineLevel="0" collapsed="false">
      <c r="A76" s="103"/>
      <c r="B76" s="104"/>
      <c r="C76" s="105"/>
      <c r="D76" s="106"/>
      <c r="E76" s="107" t="s">
        <v>97</v>
      </c>
      <c r="F76" s="108" t="s">
        <v>250</v>
      </c>
      <c r="G76" s="109"/>
      <c r="H76" s="110"/>
      <c r="I76" s="110"/>
      <c r="J76" s="104"/>
      <c r="K76" s="111"/>
      <c r="L76" s="112"/>
      <c r="M76" s="103"/>
      <c r="N76" s="104"/>
      <c r="O76" s="105"/>
      <c r="P76" s="106"/>
      <c r="Q76" s="107" t="s">
        <v>97</v>
      </c>
      <c r="R76" s="108" t="s">
        <v>162</v>
      </c>
      <c r="S76" s="109"/>
      <c r="T76" s="110"/>
      <c r="U76" s="110"/>
      <c r="V76" s="104"/>
      <c r="W76" s="111"/>
    </row>
    <row r="77" s="113" customFormat="true" ht="12.95" hidden="false" customHeight="true" outlineLevel="0" collapsed="false">
      <c r="A77" s="116" t="s">
        <v>88</v>
      </c>
      <c r="B77" s="117" t="s">
        <v>251</v>
      </c>
      <c r="C77" s="105"/>
      <c r="D77" s="106"/>
      <c r="E77" s="118"/>
      <c r="F77" s="109"/>
      <c r="G77" s="107" t="s">
        <v>88</v>
      </c>
      <c r="H77" s="119" t="s">
        <v>252</v>
      </c>
      <c r="I77" s="109"/>
      <c r="J77" s="115"/>
      <c r="K77" s="111"/>
      <c r="L77" s="112"/>
      <c r="M77" s="116" t="s">
        <v>88</v>
      </c>
      <c r="N77" s="117" t="s">
        <v>162</v>
      </c>
      <c r="O77" s="105"/>
      <c r="P77" s="106"/>
      <c r="Q77" s="118"/>
      <c r="R77" s="109"/>
      <c r="S77" s="107" t="s">
        <v>88</v>
      </c>
      <c r="T77" s="119" t="s">
        <v>253</v>
      </c>
      <c r="U77" s="109"/>
      <c r="V77" s="115"/>
      <c r="W77" s="111"/>
    </row>
    <row r="78" s="113" customFormat="true" ht="12.95" hidden="false" customHeight="true" outlineLevel="0" collapsed="false">
      <c r="A78" s="120" t="s">
        <v>91</v>
      </c>
      <c r="B78" s="117" t="s">
        <v>254</v>
      </c>
      <c r="C78" s="121"/>
      <c r="D78" s="106"/>
      <c r="E78" s="118"/>
      <c r="F78" s="110"/>
      <c r="G78" s="114" t="s">
        <v>91</v>
      </c>
      <c r="H78" s="119" t="s">
        <v>133</v>
      </c>
      <c r="I78" s="109"/>
      <c r="J78" s="115"/>
      <c r="K78" s="111"/>
      <c r="L78" s="112"/>
      <c r="M78" s="120" t="s">
        <v>91</v>
      </c>
      <c r="N78" s="117" t="s">
        <v>255</v>
      </c>
      <c r="O78" s="121"/>
      <c r="P78" s="106"/>
      <c r="Q78" s="118"/>
      <c r="R78" s="110"/>
      <c r="S78" s="114" t="s">
        <v>91</v>
      </c>
      <c r="T78" s="119" t="s">
        <v>210</v>
      </c>
      <c r="U78" s="109"/>
      <c r="V78" s="115"/>
      <c r="W78" s="111"/>
    </row>
    <row r="79" s="113" customFormat="true" ht="12.95" hidden="false" customHeight="true" outlineLevel="0" collapsed="false">
      <c r="A79" s="120" t="s">
        <v>94</v>
      </c>
      <c r="B79" s="117" t="s">
        <v>256</v>
      </c>
      <c r="C79" s="105"/>
      <c r="D79" s="106"/>
      <c r="E79" s="118"/>
      <c r="F79" s="110"/>
      <c r="G79" s="114" t="s">
        <v>94</v>
      </c>
      <c r="H79" s="119" t="s">
        <v>257</v>
      </c>
      <c r="I79" s="109"/>
      <c r="J79" s="109"/>
      <c r="K79" s="111"/>
      <c r="L79" s="112"/>
      <c r="M79" s="120" t="s">
        <v>94</v>
      </c>
      <c r="N79" s="117" t="s">
        <v>258</v>
      </c>
      <c r="O79" s="105"/>
      <c r="P79" s="106"/>
      <c r="Q79" s="118"/>
      <c r="R79" s="110"/>
      <c r="S79" s="114" t="s">
        <v>94</v>
      </c>
      <c r="T79" s="119" t="s">
        <v>259</v>
      </c>
      <c r="U79" s="109"/>
      <c r="V79" s="109"/>
      <c r="W79" s="111"/>
    </row>
    <row r="80" s="113" customFormat="true" ht="12.95" hidden="false" customHeight="true" outlineLevel="0" collapsed="false">
      <c r="A80" s="116" t="s">
        <v>97</v>
      </c>
      <c r="B80" s="117" t="s">
        <v>260</v>
      </c>
      <c r="C80" s="121"/>
      <c r="D80" s="106"/>
      <c r="E80" s="118"/>
      <c r="F80" s="109"/>
      <c r="G80" s="107" t="s">
        <v>97</v>
      </c>
      <c r="H80" s="119" t="s">
        <v>261</v>
      </c>
      <c r="I80" s="109"/>
      <c r="J80" s="122" t="s">
        <v>112</v>
      </c>
      <c r="K80" s="111"/>
      <c r="L80" s="112"/>
      <c r="M80" s="116" t="s">
        <v>97</v>
      </c>
      <c r="N80" s="117" t="s">
        <v>262</v>
      </c>
      <c r="O80" s="121"/>
      <c r="P80" s="106"/>
      <c r="Q80" s="118"/>
      <c r="R80" s="109"/>
      <c r="S80" s="107" t="s">
        <v>97</v>
      </c>
      <c r="T80" s="119" t="s">
        <v>263</v>
      </c>
      <c r="U80" s="109"/>
      <c r="V80" s="122" t="s">
        <v>112</v>
      </c>
      <c r="W80" s="111"/>
    </row>
    <row r="81" s="113" customFormat="true" ht="12.95" hidden="false" customHeight="true" outlineLevel="0" collapsed="false">
      <c r="A81" s="123"/>
      <c r="B81" s="121"/>
      <c r="C81" s="121"/>
      <c r="D81" s="106"/>
      <c r="E81" s="107" t="s">
        <v>88</v>
      </c>
      <c r="F81" s="108" t="s">
        <v>264</v>
      </c>
      <c r="G81" s="109"/>
      <c r="H81" s="124"/>
      <c r="I81" s="125" t="s">
        <v>116</v>
      </c>
      <c r="J81" s="126" t="s">
        <v>265</v>
      </c>
      <c r="K81" s="111"/>
      <c r="L81" s="112"/>
      <c r="M81" s="123"/>
      <c r="N81" s="121"/>
      <c r="O81" s="121"/>
      <c r="P81" s="106"/>
      <c r="Q81" s="107" t="s">
        <v>88</v>
      </c>
      <c r="R81" s="108" t="s">
        <v>224</v>
      </c>
      <c r="S81" s="109"/>
      <c r="T81" s="124"/>
      <c r="U81" s="125" t="s">
        <v>116</v>
      </c>
      <c r="V81" s="126" t="s">
        <v>266</v>
      </c>
      <c r="W81" s="111"/>
    </row>
    <row r="82" s="113" customFormat="true" ht="12.95" hidden="false" customHeight="true" outlineLevel="0" collapsed="false">
      <c r="A82" s="103"/>
      <c r="B82" s="127" t="s">
        <v>120</v>
      </c>
      <c r="C82" s="105"/>
      <c r="D82" s="106"/>
      <c r="E82" s="114" t="s">
        <v>91</v>
      </c>
      <c r="F82" s="108" t="s">
        <v>267</v>
      </c>
      <c r="G82" s="109"/>
      <c r="H82" s="110"/>
      <c r="I82" s="125" t="s">
        <v>53</v>
      </c>
      <c r="J82" s="128" t="s">
        <v>265</v>
      </c>
      <c r="K82" s="111"/>
      <c r="L82" s="112"/>
      <c r="M82" s="103"/>
      <c r="N82" s="127" t="s">
        <v>120</v>
      </c>
      <c r="O82" s="105"/>
      <c r="P82" s="106"/>
      <c r="Q82" s="114" t="s">
        <v>91</v>
      </c>
      <c r="R82" s="108" t="s">
        <v>216</v>
      </c>
      <c r="S82" s="109"/>
      <c r="T82" s="110"/>
      <c r="U82" s="125" t="s">
        <v>53</v>
      </c>
      <c r="V82" s="128" t="s">
        <v>268</v>
      </c>
      <c r="W82" s="111"/>
    </row>
    <row r="83" s="113" customFormat="true" ht="12.95" hidden="false" customHeight="true" outlineLevel="0" collapsed="false">
      <c r="A83" s="103"/>
      <c r="B83" s="127" t="s">
        <v>269</v>
      </c>
      <c r="C83" s="105"/>
      <c r="D83" s="106"/>
      <c r="E83" s="114" t="s">
        <v>94</v>
      </c>
      <c r="F83" s="108" t="s">
        <v>270</v>
      </c>
      <c r="G83" s="115"/>
      <c r="H83" s="110"/>
      <c r="I83" s="125" t="s">
        <v>125</v>
      </c>
      <c r="J83" s="128" t="s">
        <v>271</v>
      </c>
      <c r="K83" s="111"/>
      <c r="L83" s="112"/>
      <c r="M83" s="103"/>
      <c r="N83" s="127" t="s">
        <v>272</v>
      </c>
      <c r="O83" s="105"/>
      <c r="P83" s="106"/>
      <c r="Q83" s="114" t="s">
        <v>94</v>
      </c>
      <c r="R83" s="108" t="s">
        <v>273</v>
      </c>
      <c r="S83" s="115"/>
      <c r="T83" s="110"/>
      <c r="U83" s="125" t="s">
        <v>125</v>
      </c>
      <c r="V83" s="128" t="s">
        <v>274</v>
      </c>
      <c r="W83" s="111"/>
    </row>
    <row r="84" s="113" customFormat="true" ht="12.95" hidden="false" customHeight="true" outlineLevel="0" collapsed="false">
      <c r="A84" s="129"/>
      <c r="B84" s="130"/>
      <c r="C84" s="130"/>
      <c r="D84" s="106"/>
      <c r="E84" s="107" t="s">
        <v>97</v>
      </c>
      <c r="F84" s="117" t="s">
        <v>275</v>
      </c>
      <c r="G84" s="130"/>
      <c r="H84" s="130"/>
      <c r="I84" s="131" t="s">
        <v>131</v>
      </c>
      <c r="J84" s="128" t="s">
        <v>276</v>
      </c>
      <c r="K84" s="132"/>
      <c r="L84" s="133"/>
      <c r="M84" s="129"/>
      <c r="N84" s="130"/>
      <c r="O84" s="130"/>
      <c r="P84" s="106"/>
      <c r="Q84" s="107" t="s">
        <v>97</v>
      </c>
      <c r="R84" s="117" t="s">
        <v>277</v>
      </c>
      <c r="S84" s="130"/>
      <c r="T84" s="130"/>
      <c r="U84" s="131" t="s">
        <v>131</v>
      </c>
      <c r="V84" s="128" t="s">
        <v>274</v>
      </c>
      <c r="W84" s="132"/>
    </row>
    <row r="85" customFormat="false" ht="4.5" hidden="false" customHeight="true" outlineLevel="0" collapsed="false">
      <c r="A85" s="134"/>
      <c r="B85" s="135"/>
      <c r="C85" s="136"/>
      <c r="D85" s="137"/>
      <c r="E85" s="138"/>
      <c r="F85" s="139"/>
      <c r="G85" s="138"/>
      <c r="H85" s="138"/>
      <c r="I85" s="136"/>
      <c r="J85" s="135"/>
      <c r="K85" s="140"/>
      <c r="L85" s="141"/>
      <c r="M85" s="134"/>
      <c r="N85" s="135"/>
      <c r="O85" s="136"/>
      <c r="P85" s="137"/>
      <c r="Q85" s="138"/>
      <c r="R85" s="139"/>
      <c r="S85" s="138"/>
      <c r="T85" s="138"/>
      <c r="U85" s="136"/>
      <c r="V85" s="135"/>
      <c r="W85" s="140"/>
    </row>
    <row r="86" customFormat="false" ht="13.15" hidden="false" customHeight="true" outlineLevel="0" collapsed="false">
      <c r="A86" s="142"/>
      <c r="B86" s="142" t="s">
        <v>134</v>
      </c>
      <c r="C86" s="143"/>
      <c r="D86" s="144" t="s">
        <v>135</v>
      </c>
      <c r="E86" s="144" t="s">
        <v>136</v>
      </c>
      <c r="F86" s="144" t="s">
        <v>137</v>
      </c>
      <c r="G86" s="145" t="s">
        <v>138</v>
      </c>
      <c r="H86" s="145"/>
      <c r="I86" s="143" t="s">
        <v>139</v>
      </c>
      <c r="J86" s="144" t="s">
        <v>134</v>
      </c>
      <c r="K86" s="142" t="s">
        <v>140</v>
      </c>
      <c r="L86" s="146" t="n">
        <v>150</v>
      </c>
      <c r="M86" s="142"/>
      <c r="N86" s="142" t="s">
        <v>134</v>
      </c>
      <c r="O86" s="143"/>
      <c r="P86" s="144" t="s">
        <v>135</v>
      </c>
      <c r="Q86" s="144" t="s">
        <v>136</v>
      </c>
      <c r="R86" s="144" t="s">
        <v>137</v>
      </c>
      <c r="S86" s="145" t="s">
        <v>138</v>
      </c>
      <c r="T86" s="145"/>
      <c r="U86" s="143" t="s">
        <v>139</v>
      </c>
      <c r="V86" s="144" t="s">
        <v>134</v>
      </c>
      <c r="W86" s="147" t="s">
        <v>140</v>
      </c>
    </row>
    <row r="87" customFormat="false" ht="12.75" hidden="false" customHeight="false" outlineLevel="0" collapsed="false">
      <c r="A87" s="148" t="s">
        <v>140</v>
      </c>
      <c r="B87" s="148" t="s">
        <v>141</v>
      </c>
      <c r="C87" s="149" t="s">
        <v>142</v>
      </c>
      <c r="D87" s="150" t="s">
        <v>143</v>
      </c>
      <c r="E87" s="150" t="s">
        <v>144</v>
      </c>
      <c r="F87" s="150"/>
      <c r="G87" s="145" t="s">
        <v>142</v>
      </c>
      <c r="H87" s="145" t="s">
        <v>139</v>
      </c>
      <c r="I87" s="149"/>
      <c r="J87" s="148" t="s">
        <v>141</v>
      </c>
      <c r="K87" s="148"/>
      <c r="L87" s="146" t="n">
        <v>150</v>
      </c>
      <c r="M87" s="148" t="s">
        <v>140</v>
      </c>
      <c r="N87" s="148" t="s">
        <v>141</v>
      </c>
      <c r="O87" s="149" t="s">
        <v>142</v>
      </c>
      <c r="P87" s="150" t="s">
        <v>143</v>
      </c>
      <c r="Q87" s="150" t="s">
        <v>144</v>
      </c>
      <c r="R87" s="150"/>
      <c r="S87" s="145" t="s">
        <v>142</v>
      </c>
      <c r="T87" s="145" t="s">
        <v>139</v>
      </c>
      <c r="U87" s="149"/>
      <c r="V87" s="148" t="s">
        <v>141</v>
      </c>
      <c r="W87" s="151"/>
    </row>
    <row r="88" customFormat="false" ht="17.1" hidden="false" customHeight="true" outlineLevel="0" collapsed="false">
      <c r="A88" s="152" t="n">
        <v>-1</v>
      </c>
      <c r="B88" s="153" t="n">
        <v>1</v>
      </c>
      <c r="C88" s="154" t="n">
        <v>5</v>
      </c>
      <c r="D88" s="155" t="s">
        <v>278</v>
      </c>
      <c r="E88" s="156" t="s">
        <v>131</v>
      </c>
      <c r="F88" s="157" t="n">
        <v>12</v>
      </c>
      <c r="G88" s="158"/>
      <c r="H88" s="158" t="n">
        <v>680</v>
      </c>
      <c r="I88" s="159" t="n">
        <v>6</v>
      </c>
      <c r="J88" s="160" t="n">
        <v>5</v>
      </c>
      <c r="K88" s="161" t="n">
        <v>1</v>
      </c>
      <c r="L88" s="146"/>
      <c r="M88" s="162" t="n">
        <v>-1.5</v>
      </c>
      <c r="N88" s="163" t="n">
        <v>1</v>
      </c>
      <c r="O88" s="154" t="n">
        <v>5</v>
      </c>
      <c r="P88" s="155" t="s">
        <v>195</v>
      </c>
      <c r="Q88" s="156" t="s">
        <v>53</v>
      </c>
      <c r="R88" s="157" t="n">
        <v>9</v>
      </c>
      <c r="S88" s="158"/>
      <c r="T88" s="158" t="n">
        <v>100</v>
      </c>
      <c r="U88" s="159" t="n">
        <v>6</v>
      </c>
      <c r="V88" s="164" t="n">
        <v>5</v>
      </c>
      <c r="W88" s="165" t="n">
        <v>1.5</v>
      </c>
    </row>
    <row r="89" customFormat="false" ht="17.1" hidden="false" customHeight="true" outlineLevel="0" collapsed="false">
      <c r="A89" s="152" t="n">
        <v>-1</v>
      </c>
      <c r="B89" s="153" t="n">
        <v>1</v>
      </c>
      <c r="C89" s="154" t="n">
        <v>8</v>
      </c>
      <c r="D89" s="155" t="s">
        <v>278</v>
      </c>
      <c r="E89" s="156" t="s">
        <v>131</v>
      </c>
      <c r="F89" s="157" t="n">
        <v>12</v>
      </c>
      <c r="G89" s="158"/>
      <c r="H89" s="158" t="n">
        <v>680</v>
      </c>
      <c r="I89" s="159" t="n">
        <v>3</v>
      </c>
      <c r="J89" s="160" t="n">
        <v>5</v>
      </c>
      <c r="K89" s="161" t="n">
        <v>1</v>
      </c>
      <c r="L89" s="146"/>
      <c r="M89" s="162" t="n">
        <v>0.375</v>
      </c>
      <c r="N89" s="163" t="n">
        <v>4</v>
      </c>
      <c r="O89" s="154" t="n">
        <v>8</v>
      </c>
      <c r="P89" s="155" t="s">
        <v>278</v>
      </c>
      <c r="Q89" s="156" t="s">
        <v>116</v>
      </c>
      <c r="R89" s="157" t="n">
        <v>9</v>
      </c>
      <c r="S89" s="158"/>
      <c r="T89" s="158" t="n">
        <v>50</v>
      </c>
      <c r="U89" s="159" t="n">
        <v>3</v>
      </c>
      <c r="V89" s="164" t="n">
        <v>2</v>
      </c>
      <c r="W89" s="165" t="n">
        <v>-0.375</v>
      </c>
    </row>
    <row r="90" customFormat="false" ht="17.1" hidden="false" customHeight="true" outlineLevel="0" collapsed="false">
      <c r="A90" s="152" t="n">
        <v>1</v>
      </c>
      <c r="B90" s="153" t="n">
        <v>5</v>
      </c>
      <c r="C90" s="154" t="n">
        <v>1</v>
      </c>
      <c r="D90" s="155" t="s">
        <v>278</v>
      </c>
      <c r="E90" s="156" t="s">
        <v>131</v>
      </c>
      <c r="F90" s="157" t="n">
        <v>10</v>
      </c>
      <c r="G90" s="158"/>
      <c r="H90" s="158" t="n">
        <v>620</v>
      </c>
      <c r="I90" s="154" t="n">
        <v>9</v>
      </c>
      <c r="J90" s="160" t="n">
        <v>1</v>
      </c>
      <c r="K90" s="161" t="n">
        <v>-1</v>
      </c>
      <c r="L90" s="146"/>
      <c r="M90" s="162" t="n">
        <v>4.875</v>
      </c>
      <c r="N90" s="163" t="n">
        <v>6</v>
      </c>
      <c r="O90" s="154" t="n">
        <v>1</v>
      </c>
      <c r="P90" s="155" t="s">
        <v>279</v>
      </c>
      <c r="Q90" s="156" t="s">
        <v>53</v>
      </c>
      <c r="R90" s="157" t="n">
        <v>11</v>
      </c>
      <c r="S90" s="158" t="n">
        <v>150</v>
      </c>
      <c r="T90" s="158"/>
      <c r="U90" s="154" t="n">
        <v>9</v>
      </c>
      <c r="V90" s="164" t="n">
        <v>0</v>
      </c>
      <c r="W90" s="165" t="n">
        <v>-4.875</v>
      </c>
    </row>
    <row r="91" customFormat="false" ht="17.1" hidden="false" customHeight="true" outlineLevel="0" collapsed="false">
      <c r="A91" s="152" t="n">
        <v>1</v>
      </c>
      <c r="B91" s="153" t="n">
        <v>5</v>
      </c>
      <c r="C91" s="154" t="n">
        <v>2</v>
      </c>
      <c r="D91" s="155" t="s">
        <v>278</v>
      </c>
      <c r="E91" s="156" t="s">
        <v>131</v>
      </c>
      <c r="F91" s="157" t="n">
        <v>10</v>
      </c>
      <c r="G91" s="158"/>
      <c r="H91" s="158" t="n">
        <v>620</v>
      </c>
      <c r="I91" s="154" t="n">
        <v>4</v>
      </c>
      <c r="J91" s="160" t="n">
        <v>1</v>
      </c>
      <c r="K91" s="161" t="n">
        <v>-1</v>
      </c>
      <c r="L91" s="146"/>
      <c r="M91" s="162" t="n">
        <v>-1.5</v>
      </c>
      <c r="N91" s="163" t="n">
        <v>1</v>
      </c>
      <c r="O91" s="154" t="n">
        <v>2</v>
      </c>
      <c r="P91" s="155" t="s">
        <v>278</v>
      </c>
      <c r="Q91" s="156" t="s">
        <v>53</v>
      </c>
      <c r="R91" s="157" t="n">
        <v>8</v>
      </c>
      <c r="S91" s="158"/>
      <c r="T91" s="158" t="n">
        <v>100</v>
      </c>
      <c r="U91" s="154" t="n">
        <v>4</v>
      </c>
      <c r="V91" s="164" t="n">
        <v>5</v>
      </c>
      <c r="W91" s="165" t="n">
        <v>1.5</v>
      </c>
    </row>
    <row r="92" s="168" customFormat="true" ht="9.9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1"/>
      <c r="J92" s="80"/>
      <c r="K92" s="80"/>
      <c r="L92" s="82"/>
      <c r="M92" s="80"/>
      <c r="N92" s="80"/>
      <c r="O92" s="81"/>
      <c r="P92" s="80"/>
      <c r="Q92" s="80"/>
      <c r="R92" s="80"/>
      <c r="S92" s="80"/>
      <c r="T92" s="80"/>
      <c r="U92" s="81"/>
      <c r="V92" s="80"/>
      <c r="W92" s="80"/>
    </row>
    <row r="93" s="168" customFormat="true" ht="15" hidden="false" customHeight="false" outlineLevel="0" collapsed="false">
      <c r="A93" s="169"/>
      <c r="B93" s="170" t="s">
        <v>79</v>
      </c>
      <c r="C93" s="171"/>
      <c r="D93" s="170"/>
      <c r="E93" s="172" t="s">
        <v>280</v>
      </c>
      <c r="F93" s="173"/>
      <c r="G93" s="174" t="s">
        <v>81</v>
      </c>
      <c r="H93" s="174"/>
      <c r="I93" s="175" t="s">
        <v>82</v>
      </c>
      <c r="J93" s="175"/>
      <c r="K93" s="167"/>
      <c r="L93" s="146" t="n">
        <v>150</v>
      </c>
      <c r="M93" s="169"/>
      <c r="N93" s="170" t="s">
        <v>79</v>
      </c>
      <c r="O93" s="171"/>
      <c r="P93" s="170"/>
      <c r="Q93" s="172" t="s">
        <v>275</v>
      </c>
      <c r="R93" s="173"/>
      <c r="S93" s="174" t="s">
        <v>81</v>
      </c>
      <c r="T93" s="174"/>
      <c r="U93" s="175" t="s">
        <v>84</v>
      </c>
      <c r="V93" s="175"/>
      <c r="W93" s="167"/>
    </row>
    <row r="94" s="168" customFormat="true" ht="12.75" hidden="false" customHeight="false" outlineLevel="0" collapsed="false">
      <c r="A94" s="176"/>
      <c r="B94" s="176"/>
      <c r="C94" s="177"/>
      <c r="D94" s="178"/>
      <c r="E94" s="178"/>
      <c r="F94" s="178"/>
      <c r="G94" s="179" t="s">
        <v>85</v>
      </c>
      <c r="H94" s="179"/>
      <c r="I94" s="175" t="s">
        <v>152</v>
      </c>
      <c r="J94" s="175"/>
      <c r="K94" s="167"/>
      <c r="L94" s="146" t="n">
        <v>150</v>
      </c>
      <c r="M94" s="176"/>
      <c r="N94" s="176"/>
      <c r="O94" s="177"/>
      <c r="P94" s="178"/>
      <c r="Q94" s="178"/>
      <c r="R94" s="178"/>
      <c r="S94" s="179" t="s">
        <v>85</v>
      </c>
      <c r="T94" s="179"/>
      <c r="U94" s="175" t="s">
        <v>153</v>
      </c>
      <c r="V94" s="175"/>
      <c r="W94" s="167"/>
    </row>
    <row r="95" s="168" customFormat="true" ht="4.5" hidden="false" customHeight="true" outlineLevel="0" collapsed="false">
      <c r="A95" s="96"/>
      <c r="B95" s="97"/>
      <c r="C95" s="98"/>
      <c r="D95" s="99"/>
      <c r="E95" s="100"/>
      <c r="F95" s="101"/>
      <c r="G95" s="100"/>
      <c r="H95" s="100"/>
      <c r="I95" s="98"/>
      <c r="J95" s="97"/>
      <c r="K95" s="102"/>
      <c r="L95" s="91"/>
      <c r="M95" s="96"/>
      <c r="N95" s="97"/>
      <c r="O95" s="98"/>
      <c r="P95" s="99"/>
      <c r="Q95" s="100"/>
      <c r="R95" s="101"/>
      <c r="S95" s="100"/>
      <c r="T95" s="100"/>
      <c r="U95" s="98"/>
      <c r="V95" s="97"/>
      <c r="W95" s="102"/>
    </row>
    <row r="96" s="113" customFormat="true" ht="12.95" hidden="false" customHeight="true" outlineLevel="0" collapsed="false">
      <c r="A96" s="103"/>
      <c r="B96" s="104"/>
      <c r="C96" s="105"/>
      <c r="D96" s="106"/>
      <c r="E96" s="107" t="s">
        <v>88</v>
      </c>
      <c r="F96" s="108" t="s">
        <v>281</v>
      </c>
      <c r="G96" s="109"/>
      <c r="H96" s="110"/>
      <c r="I96" s="110"/>
      <c r="J96" s="104"/>
      <c r="K96" s="111"/>
      <c r="L96" s="112"/>
      <c r="M96" s="103"/>
      <c r="N96" s="104"/>
      <c r="O96" s="105"/>
      <c r="P96" s="106"/>
      <c r="Q96" s="107" t="s">
        <v>88</v>
      </c>
      <c r="R96" s="108" t="s">
        <v>282</v>
      </c>
      <c r="S96" s="109"/>
      <c r="T96" s="110"/>
      <c r="U96" s="110"/>
      <c r="V96" s="104"/>
      <c r="W96" s="111"/>
    </row>
    <row r="97" s="113" customFormat="true" ht="12.95" hidden="false" customHeight="true" outlineLevel="0" collapsed="false">
      <c r="A97" s="103"/>
      <c r="B97" s="104"/>
      <c r="C97" s="105"/>
      <c r="D97" s="106"/>
      <c r="E97" s="114" t="s">
        <v>91</v>
      </c>
      <c r="F97" s="108" t="s">
        <v>283</v>
      </c>
      <c r="G97" s="115"/>
      <c r="H97" s="110"/>
      <c r="I97" s="110"/>
      <c r="J97" s="104"/>
      <c r="K97" s="111"/>
      <c r="L97" s="112"/>
      <c r="M97" s="103"/>
      <c r="N97" s="104"/>
      <c r="O97" s="105"/>
      <c r="P97" s="106"/>
      <c r="Q97" s="114" t="s">
        <v>91</v>
      </c>
      <c r="R97" s="108" t="s">
        <v>284</v>
      </c>
      <c r="S97" s="115"/>
      <c r="T97" s="110"/>
      <c r="U97" s="110"/>
      <c r="V97" s="104"/>
      <c r="W97" s="111"/>
    </row>
    <row r="98" s="113" customFormat="true" ht="12.95" hidden="false" customHeight="true" outlineLevel="0" collapsed="false">
      <c r="A98" s="103"/>
      <c r="B98" s="104"/>
      <c r="C98" s="105"/>
      <c r="D98" s="106"/>
      <c r="E98" s="114" t="s">
        <v>94</v>
      </c>
      <c r="F98" s="108" t="s">
        <v>285</v>
      </c>
      <c r="G98" s="109"/>
      <c r="H98" s="110"/>
      <c r="I98" s="110"/>
      <c r="J98" s="104"/>
      <c r="K98" s="111"/>
      <c r="L98" s="112"/>
      <c r="M98" s="103"/>
      <c r="N98" s="104"/>
      <c r="O98" s="105"/>
      <c r="P98" s="106"/>
      <c r="Q98" s="114" t="s">
        <v>94</v>
      </c>
      <c r="R98" s="108" t="s">
        <v>286</v>
      </c>
      <c r="S98" s="109"/>
      <c r="T98" s="110"/>
      <c r="U98" s="110"/>
      <c r="V98" s="104"/>
      <c r="W98" s="111"/>
    </row>
    <row r="99" s="113" customFormat="true" ht="12.95" hidden="false" customHeight="true" outlineLevel="0" collapsed="false">
      <c r="A99" s="103"/>
      <c r="B99" s="104"/>
      <c r="C99" s="105"/>
      <c r="D99" s="106"/>
      <c r="E99" s="107" t="s">
        <v>97</v>
      </c>
      <c r="F99" s="108" t="s">
        <v>287</v>
      </c>
      <c r="G99" s="109"/>
      <c r="H99" s="110"/>
      <c r="I99" s="110"/>
      <c r="J99" s="104"/>
      <c r="K99" s="111"/>
      <c r="L99" s="112"/>
      <c r="M99" s="103"/>
      <c r="N99" s="104"/>
      <c r="O99" s="105"/>
      <c r="P99" s="106"/>
      <c r="Q99" s="107" t="s">
        <v>97</v>
      </c>
      <c r="R99" s="108" t="s">
        <v>288</v>
      </c>
      <c r="S99" s="109"/>
      <c r="T99" s="110"/>
      <c r="U99" s="110"/>
      <c r="V99" s="104"/>
      <c r="W99" s="111"/>
    </row>
    <row r="100" s="113" customFormat="true" ht="12.95" hidden="false" customHeight="true" outlineLevel="0" collapsed="false">
      <c r="A100" s="116" t="s">
        <v>88</v>
      </c>
      <c r="B100" s="117" t="s">
        <v>289</v>
      </c>
      <c r="C100" s="105"/>
      <c r="D100" s="106"/>
      <c r="E100" s="118"/>
      <c r="F100" s="109"/>
      <c r="G100" s="107" t="s">
        <v>88</v>
      </c>
      <c r="H100" s="119" t="s">
        <v>101</v>
      </c>
      <c r="I100" s="109"/>
      <c r="J100" s="115"/>
      <c r="K100" s="111"/>
      <c r="L100" s="112"/>
      <c r="M100" s="116" t="s">
        <v>88</v>
      </c>
      <c r="N100" s="117" t="s">
        <v>259</v>
      </c>
      <c r="O100" s="105"/>
      <c r="P100" s="106"/>
      <c r="Q100" s="118"/>
      <c r="R100" s="109"/>
      <c r="S100" s="107" t="s">
        <v>88</v>
      </c>
      <c r="T100" s="119" t="s">
        <v>290</v>
      </c>
      <c r="U100" s="109"/>
      <c r="V100" s="115"/>
      <c r="W100" s="111"/>
    </row>
    <row r="101" s="113" customFormat="true" ht="12.95" hidden="false" customHeight="true" outlineLevel="0" collapsed="false">
      <c r="A101" s="120" t="s">
        <v>91</v>
      </c>
      <c r="B101" s="117" t="s">
        <v>291</v>
      </c>
      <c r="C101" s="121"/>
      <c r="D101" s="106"/>
      <c r="E101" s="118"/>
      <c r="F101" s="110"/>
      <c r="G101" s="114" t="s">
        <v>91</v>
      </c>
      <c r="H101" s="119" t="s">
        <v>292</v>
      </c>
      <c r="I101" s="109"/>
      <c r="J101" s="115"/>
      <c r="K101" s="111"/>
      <c r="L101" s="112"/>
      <c r="M101" s="120" t="s">
        <v>91</v>
      </c>
      <c r="N101" s="117" t="s">
        <v>293</v>
      </c>
      <c r="O101" s="121"/>
      <c r="P101" s="106"/>
      <c r="Q101" s="118"/>
      <c r="R101" s="110"/>
      <c r="S101" s="114" t="s">
        <v>91</v>
      </c>
      <c r="T101" s="119" t="s">
        <v>294</v>
      </c>
      <c r="U101" s="109"/>
      <c r="V101" s="115"/>
      <c r="W101" s="111"/>
    </row>
    <row r="102" s="113" customFormat="true" ht="12.95" hidden="false" customHeight="true" outlineLevel="0" collapsed="false">
      <c r="A102" s="120" t="s">
        <v>94</v>
      </c>
      <c r="B102" s="117" t="s">
        <v>248</v>
      </c>
      <c r="C102" s="105"/>
      <c r="D102" s="106"/>
      <c r="E102" s="118"/>
      <c r="F102" s="110"/>
      <c r="G102" s="114" t="s">
        <v>94</v>
      </c>
      <c r="H102" s="119" t="s">
        <v>295</v>
      </c>
      <c r="I102" s="109"/>
      <c r="J102" s="109"/>
      <c r="K102" s="111"/>
      <c r="L102" s="112"/>
      <c r="M102" s="120" t="s">
        <v>94</v>
      </c>
      <c r="N102" s="117" t="s">
        <v>296</v>
      </c>
      <c r="O102" s="105"/>
      <c r="P102" s="106"/>
      <c r="Q102" s="118"/>
      <c r="R102" s="110"/>
      <c r="S102" s="114" t="s">
        <v>94</v>
      </c>
      <c r="T102" s="119" t="s">
        <v>297</v>
      </c>
      <c r="U102" s="109"/>
      <c r="V102" s="109"/>
      <c r="W102" s="111"/>
    </row>
    <row r="103" s="113" customFormat="true" ht="12.95" hidden="false" customHeight="true" outlineLevel="0" collapsed="false">
      <c r="A103" s="116" t="s">
        <v>97</v>
      </c>
      <c r="B103" s="117" t="s">
        <v>298</v>
      </c>
      <c r="C103" s="121"/>
      <c r="D103" s="106"/>
      <c r="E103" s="118"/>
      <c r="F103" s="109"/>
      <c r="G103" s="107" t="s">
        <v>97</v>
      </c>
      <c r="H103" s="119" t="s">
        <v>299</v>
      </c>
      <c r="I103" s="109"/>
      <c r="J103" s="122" t="s">
        <v>112</v>
      </c>
      <c r="K103" s="111"/>
      <c r="L103" s="112"/>
      <c r="M103" s="116" t="s">
        <v>97</v>
      </c>
      <c r="N103" s="117" t="s">
        <v>300</v>
      </c>
      <c r="O103" s="121"/>
      <c r="P103" s="106"/>
      <c r="Q103" s="118"/>
      <c r="R103" s="109"/>
      <c r="S103" s="107" t="s">
        <v>97</v>
      </c>
      <c r="T103" s="119" t="s">
        <v>301</v>
      </c>
      <c r="U103" s="109"/>
      <c r="V103" s="122" t="s">
        <v>112</v>
      </c>
      <c r="W103" s="111"/>
    </row>
    <row r="104" s="113" customFormat="true" ht="12.95" hidden="false" customHeight="true" outlineLevel="0" collapsed="false">
      <c r="A104" s="123"/>
      <c r="B104" s="121"/>
      <c r="C104" s="121"/>
      <c r="D104" s="106"/>
      <c r="E104" s="107" t="s">
        <v>88</v>
      </c>
      <c r="F104" s="108" t="s">
        <v>302</v>
      </c>
      <c r="G104" s="109"/>
      <c r="H104" s="124"/>
      <c r="I104" s="125" t="s">
        <v>116</v>
      </c>
      <c r="J104" s="126" t="s">
        <v>303</v>
      </c>
      <c r="K104" s="111"/>
      <c r="L104" s="112"/>
      <c r="M104" s="123"/>
      <c r="N104" s="121"/>
      <c r="O104" s="121"/>
      <c r="P104" s="106"/>
      <c r="Q104" s="107" t="s">
        <v>88</v>
      </c>
      <c r="R104" s="108" t="s">
        <v>304</v>
      </c>
      <c r="S104" s="109"/>
      <c r="T104" s="124"/>
      <c r="U104" s="125" t="s">
        <v>116</v>
      </c>
      <c r="V104" s="126" t="s">
        <v>305</v>
      </c>
      <c r="W104" s="111"/>
    </row>
    <row r="105" s="113" customFormat="true" ht="12.95" hidden="false" customHeight="true" outlineLevel="0" collapsed="false">
      <c r="A105" s="103"/>
      <c r="B105" s="127" t="s">
        <v>120</v>
      </c>
      <c r="C105" s="105"/>
      <c r="D105" s="106"/>
      <c r="E105" s="114" t="s">
        <v>91</v>
      </c>
      <c r="F105" s="108" t="s">
        <v>306</v>
      </c>
      <c r="G105" s="109"/>
      <c r="H105" s="110"/>
      <c r="I105" s="125" t="s">
        <v>53</v>
      </c>
      <c r="J105" s="128" t="s">
        <v>303</v>
      </c>
      <c r="K105" s="111"/>
      <c r="L105" s="112"/>
      <c r="M105" s="103"/>
      <c r="N105" s="127" t="s">
        <v>120</v>
      </c>
      <c r="O105" s="105"/>
      <c r="P105" s="106"/>
      <c r="Q105" s="114" t="s">
        <v>91</v>
      </c>
      <c r="R105" s="108" t="s">
        <v>109</v>
      </c>
      <c r="S105" s="109"/>
      <c r="T105" s="110"/>
      <c r="U105" s="125" t="s">
        <v>53</v>
      </c>
      <c r="V105" s="128" t="s">
        <v>307</v>
      </c>
      <c r="W105" s="111"/>
    </row>
    <row r="106" s="113" customFormat="true" ht="12.95" hidden="false" customHeight="true" outlineLevel="0" collapsed="false">
      <c r="A106" s="103"/>
      <c r="B106" s="127" t="s">
        <v>308</v>
      </c>
      <c r="C106" s="105"/>
      <c r="D106" s="106"/>
      <c r="E106" s="114" t="s">
        <v>94</v>
      </c>
      <c r="F106" s="108" t="s">
        <v>309</v>
      </c>
      <c r="G106" s="115"/>
      <c r="H106" s="110"/>
      <c r="I106" s="125" t="s">
        <v>125</v>
      </c>
      <c r="J106" s="128" t="s">
        <v>310</v>
      </c>
      <c r="K106" s="111"/>
      <c r="L106" s="112"/>
      <c r="M106" s="103"/>
      <c r="N106" s="127" t="s">
        <v>311</v>
      </c>
      <c r="O106" s="105"/>
      <c r="P106" s="106"/>
      <c r="Q106" s="114" t="s">
        <v>94</v>
      </c>
      <c r="R106" s="108" t="s">
        <v>312</v>
      </c>
      <c r="S106" s="115"/>
      <c r="T106" s="110"/>
      <c r="U106" s="125" t="s">
        <v>125</v>
      </c>
      <c r="V106" s="128" t="s">
        <v>313</v>
      </c>
      <c r="W106" s="111"/>
    </row>
    <row r="107" s="113" customFormat="true" ht="12.95" hidden="false" customHeight="true" outlineLevel="0" collapsed="false">
      <c r="A107" s="129"/>
      <c r="B107" s="130"/>
      <c r="C107" s="130"/>
      <c r="D107" s="106"/>
      <c r="E107" s="107" t="s">
        <v>97</v>
      </c>
      <c r="F107" s="117" t="s">
        <v>93</v>
      </c>
      <c r="G107" s="130"/>
      <c r="H107" s="130"/>
      <c r="I107" s="131" t="s">
        <v>131</v>
      </c>
      <c r="J107" s="128" t="s">
        <v>310</v>
      </c>
      <c r="K107" s="132"/>
      <c r="L107" s="133"/>
      <c r="M107" s="129"/>
      <c r="N107" s="130"/>
      <c r="O107" s="130"/>
      <c r="P107" s="106"/>
      <c r="Q107" s="107" t="s">
        <v>97</v>
      </c>
      <c r="R107" s="117" t="s">
        <v>314</v>
      </c>
      <c r="S107" s="130"/>
      <c r="T107" s="130"/>
      <c r="U107" s="131" t="s">
        <v>131</v>
      </c>
      <c r="V107" s="128" t="s">
        <v>313</v>
      </c>
      <c r="W107" s="132"/>
    </row>
    <row r="108" customFormat="false" ht="4.5" hidden="false" customHeight="true" outlineLevel="0" collapsed="false">
      <c r="A108" s="134"/>
      <c r="B108" s="135"/>
      <c r="C108" s="136"/>
      <c r="D108" s="137"/>
      <c r="E108" s="138"/>
      <c r="F108" s="139"/>
      <c r="G108" s="138"/>
      <c r="H108" s="138"/>
      <c r="I108" s="136"/>
      <c r="J108" s="135"/>
      <c r="K108" s="140"/>
      <c r="L108" s="141"/>
      <c r="M108" s="134"/>
      <c r="N108" s="135"/>
      <c r="O108" s="136"/>
      <c r="P108" s="137"/>
      <c r="Q108" s="138"/>
      <c r="R108" s="139"/>
      <c r="S108" s="138"/>
      <c r="T108" s="138"/>
      <c r="U108" s="136"/>
      <c r="V108" s="135"/>
      <c r="W108" s="140"/>
    </row>
    <row r="109" customFormat="false" ht="13.15" hidden="false" customHeight="true" outlineLevel="0" collapsed="false">
      <c r="A109" s="142"/>
      <c r="B109" s="142" t="s">
        <v>134</v>
      </c>
      <c r="C109" s="143"/>
      <c r="D109" s="144" t="s">
        <v>135</v>
      </c>
      <c r="E109" s="144" t="s">
        <v>136</v>
      </c>
      <c r="F109" s="144" t="s">
        <v>137</v>
      </c>
      <c r="G109" s="145" t="s">
        <v>138</v>
      </c>
      <c r="H109" s="145"/>
      <c r="I109" s="143" t="s">
        <v>139</v>
      </c>
      <c r="J109" s="144" t="s">
        <v>134</v>
      </c>
      <c r="K109" s="142" t="s">
        <v>140</v>
      </c>
      <c r="L109" s="146" t="n">
        <v>150</v>
      </c>
      <c r="M109" s="142"/>
      <c r="N109" s="142" t="s">
        <v>134</v>
      </c>
      <c r="O109" s="143"/>
      <c r="P109" s="144" t="s">
        <v>135</v>
      </c>
      <c r="Q109" s="144" t="s">
        <v>136</v>
      </c>
      <c r="R109" s="144" t="s">
        <v>137</v>
      </c>
      <c r="S109" s="145" t="s">
        <v>138</v>
      </c>
      <c r="T109" s="145"/>
      <c r="U109" s="143" t="s">
        <v>139</v>
      </c>
      <c r="V109" s="144" t="s">
        <v>134</v>
      </c>
      <c r="W109" s="147" t="s">
        <v>140</v>
      </c>
    </row>
    <row r="110" customFormat="false" ht="12.75" hidden="false" customHeight="false" outlineLevel="0" collapsed="false">
      <c r="A110" s="148" t="s">
        <v>140</v>
      </c>
      <c r="B110" s="148" t="s">
        <v>141</v>
      </c>
      <c r="C110" s="149" t="s">
        <v>142</v>
      </c>
      <c r="D110" s="150" t="s">
        <v>143</v>
      </c>
      <c r="E110" s="150" t="s">
        <v>144</v>
      </c>
      <c r="F110" s="150"/>
      <c r="G110" s="145" t="s">
        <v>142</v>
      </c>
      <c r="H110" s="145" t="s">
        <v>139</v>
      </c>
      <c r="I110" s="149"/>
      <c r="J110" s="148" t="s">
        <v>141</v>
      </c>
      <c r="K110" s="148"/>
      <c r="L110" s="146" t="n">
        <v>150</v>
      </c>
      <c r="M110" s="148" t="s">
        <v>140</v>
      </c>
      <c r="N110" s="148" t="s">
        <v>141</v>
      </c>
      <c r="O110" s="149" t="s">
        <v>142</v>
      </c>
      <c r="P110" s="150" t="s">
        <v>143</v>
      </c>
      <c r="Q110" s="150" t="s">
        <v>144</v>
      </c>
      <c r="R110" s="150"/>
      <c r="S110" s="145" t="s">
        <v>142</v>
      </c>
      <c r="T110" s="145" t="s">
        <v>139</v>
      </c>
      <c r="U110" s="149"/>
      <c r="V110" s="148" t="s">
        <v>141</v>
      </c>
      <c r="W110" s="151"/>
    </row>
    <row r="111" customFormat="false" ht="17.1" hidden="false" customHeight="true" outlineLevel="0" collapsed="false">
      <c r="A111" s="152" t="n">
        <v>-1.75</v>
      </c>
      <c r="B111" s="153" t="n">
        <v>2</v>
      </c>
      <c r="C111" s="154" t="n">
        <v>9</v>
      </c>
      <c r="D111" s="155" t="s">
        <v>315</v>
      </c>
      <c r="E111" s="156" t="s">
        <v>131</v>
      </c>
      <c r="F111" s="157" t="n">
        <v>9</v>
      </c>
      <c r="G111" s="158"/>
      <c r="H111" s="158" t="n">
        <v>140</v>
      </c>
      <c r="I111" s="159" t="n">
        <v>6</v>
      </c>
      <c r="J111" s="160" t="n">
        <v>4</v>
      </c>
      <c r="K111" s="161" t="n">
        <v>1.75</v>
      </c>
      <c r="L111" s="146"/>
      <c r="M111" s="162" t="n">
        <v>-2.25</v>
      </c>
      <c r="N111" s="163" t="n">
        <v>1</v>
      </c>
      <c r="O111" s="154" t="n">
        <v>7</v>
      </c>
      <c r="P111" s="180" t="s">
        <v>316</v>
      </c>
      <c r="Q111" s="181" t="s">
        <v>116</v>
      </c>
      <c r="R111" s="182" t="n">
        <v>10</v>
      </c>
      <c r="S111" s="183" t="n">
        <v>130</v>
      </c>
      <c r="T111" s="183"/>
      <c r="U111" s="154" t="n">
        <v>8</v>
      </c>
      <c r="V111" s="164" t="n">
        <v>5</v>
      </c>
      <c r="W111" s="165" t="n">
        <v>2.25</v>
      </c>
    </row>
    <row r="112" customFormat="false" ht="17.1" hidden="false" customHeight="true" outlineLevel="0" collapsed="false">
      <c r="A112" s="152" t="n">
        <v>1</v>
      </c>
      <c r="B112" s="153" t="n">
        <v>4</v>
      </c>
      <c r="C112" s="154" t="n">
        <v>7</v>
      </c>
      <c r="D112" s="155" t="s">
        <v>317</v>
      </c>
      <c r="E112" s="156" t="s">
        <v>53</v>
      </c>
      <c r="F112" s="157" t="n">
        <v>9</v>
      </c>
      <c r="G112" s="158"/>
      <c r="H112" s="158" t="n">
        <v>50</v>
      </c>
      <c r="I112" s="159" t="n">
        <v>1</v>
      </c>
      <c r="J112" s="160" t="n">
        <v>2</v>
      </c>
      <c r="K112" s="161" t="n">
        <v>-1</v>
      </c>
      <c r="L112" s="146"/>
      <c r="M112" s="162" t="n">
        <v>10.5</v>
      </c>
      <c r="N112" s="163" t="n">
        <v>6</v>
      </c>
      <c r="O112" s="154" t="n">
        <v>4</v>
      </c>
      <c r="P112" s="180" t="s">
        <v>318</v>
      </c>
      <c r="Q112" s="181" t="s">
        <v>125</v>
      </c>
      <c r="R112" s="182" t="n">
        <v>7</v>
      </c>
      <c r="S112" s="183" t="n">
        <v>800</v>
      </c>
      <c r="T112" s="183"/>
      <c r="U112" s="154" t="n">
        <v>1</v>
      </c>
      <c r="V112" s="164" t="n">
        <v>0</v>
      </c>
      <c r="W112" s="165" t="n">
        <v>-10.5</v>
      </c>
    </row>
    <row r="113" customFormat="false" ht="17.1" hidden="false" customHeight="true" outlineLevel="0" collapsed="false">
      <c r="A113" s="152" t="n">
        <v>5.5</v>
      </c>
      <c r="B113" s="153" t="n">
        <v>6</v>
      </c>
      <c r="C113" s="154" t="n">
        <v>5</v>
      </c>
      <c r="D113" s="155" t="s">
        <v>319</v>
      </c>
      <c r="E113" s="156" t="s">
        <v>53</v>
      </c>
      <c r="F113" s="157" t="n">
        <v>9</v>
      </c>
      <c r="G113" s="158" t="n">
        <v>140</v>
      </c>
      <c r="H113" s="158"/>
      <c r="I113" s="154" t="n">
        <v>3</v>
      </c>
      <c r="J113" s="160" t="n">
        <v>0</v>
      </c>
      <c r="K113" s="161" t="n">
        <v>-5.5</v>
      </c>
      <c r="L113" s="146"/>
      <c r="M113" s="162" t="n">
        <v>-2.25</v>
      </c>
      <c r="N113" s="163" t="n">
        <v>1</v>
      </c>
      <c r="O113" s="154" t="n">
        <v>3</v>
      </c>
      <c r="P113" s="180" t="s">
        <v>316</v>
      </c>
      <c r="Q113" s="181" t="s">
        <v>116</v>
      </c>
      <c r="R113" s="182" t="n">
        <v>10</v>
      </c>
      <c r="S113" s="183" t="n">
        <v>130</v>
      </c>
      <c r="T113" s="183"/>
      <c r="U113" s="154" t="n">
        <v>9</v>
      </c>
      <c r="V113" s="164" t="n">
        <v>5</v>
      </c>
      <c r="W113" s="165" t="n">
        <v>2.25</v>
      </c>
    </row>
    <row r="114" customFormat="false" ht="17.1" hidden="false" customHeight="true" outlineLevel="0" collapsed="false">
      <c r="A114" s="152" t="n">
        <v>-3.25</v>
      </c>
      <c r="B114" s="153" t="n">
        <v>0</v>
      </c>
      <c r="C114" s="154" t="n">
        <v>8</v>
      </c>
      <c r="D114" s="155" t="s">
        <v>320</v>
      </c>
      <c r="E114" s="156" t="s">
        <v>131</v>
      </c>
      <c r="F114" s="157" t="n">
        <v>11</v>
      </c>
      <c r="G114" s="158"/>
      <c r="H114" s="158" t="n">
        <v>200</v>
      </c>
      <c r="I114" s="154" t="n">
        <v>2</v>
      </c>
      <c r="J114" s="160" t="n">
        <v>6</v>
      </c>
      <c r="K114" s="161" t="n">
        <v>3.25</v>
      </c>
      <c r="L114" s="146"/>
      <c r="M114" s="162" t="n">
        <v>-0.5</v>
      </c>
      <c r="N114" s="163" t="n">
        <v>4</v>
      </c>
      <c r="O114" s="154" t="n">
        <v>2</v>
      </c>
      <c r="P114" s="180" t="s">
        <v>321</v>
      </c>
      <c r="Q114" s="181" t="s">
        <v>125</v>
      </c>
      <c r="R114" s="182" t="n">
        <v>8</v>
      </c>
      <c r="S114" s="183" t="n">
        <v>200</v>
      </c>
      <c r="T114" s="183"/>
      <c r="U114" s="154" t="n">
        <v>6</v>
      </c>
      <c r="V114" s="164" t="n">
        <v>2</v>
      </c>
      <c r="W114" s="165" t="n">
        <v>0.5</v>
      </c>
    </row>
    <row r="115" s="168" customFormat="true" ht="30" hidden="false" customHeight="true" outlineLevel="0" collapsed="false">
      <c r="A115" s="80"/>
      <c r="B115" s="80"/>
      <c r="C115" s="81"/>
      <c r="D115" s="80"/>
      <c r="E115" s="80"/>
      <c r="F115" s="80"/>
      <c r="G115" s="80"/>
      <c r="H115" s="80"/>
      <c r="I115" s="81"/>
      <c r="J115" s="80"/>
      <c r="K115" s="80"/>
      <c r="L115" s="82"/>
      <c r="M115" s="80"/>
      <c r="N115" s="80"/>
      <c r="O115" s="81"/>
      <c r="P115" s="80"/>
      <c r="Q115" s="80"/>
      <c r="R115" s="80"/>
      <c r="S115" s="80"/>
      <c r="T115" s="80"/>
      <c r="U115" s="81"/>
      <c r="V115" s="80"/>
      <c r="W115" s="80"/>
    </row>
    <row r="116" s="168" customFormat="true" ht="15" hidden="false" customHeight="false" outlineLevel="0" collapsed="false">
      <c r="A116" s="169"/>
      <c r="B116" s="170" t="s">
        <v>79</v>
      </c>
      <c r="C116" s="171"/>
      <c r="D116" s="170"/>
      <c r="E116" s="172" t="s">
        <v>322</v>
      </c>
      <c r="F116" s="173"/>
      <c r="G116" s="174" t="s">
        <v>81</v>
      </c>
      <c r="H116" s="174"/>
      <c r="I116" s="175" t="s">
        <v>149</v>
      </c>
      <c r="J116" s="175"/>
      <c r="K116" s="167"/>
      <c r="L116" s="146" t="n">
        <v>150</v>
      </c>
      <c r="M116" s="169"/>
      <c r="N116" s="170" t="s">
        <v>79</v>
      </c>
      <c r="O116" s="171"/>
      <c r="P116" s="170"/>
      <c r="Q116" s="172" t="s">
        <v>323</v>
      </c>
      <c r="R116" s="173"/>
      <c r="S116" s="174" t="s">
        <v>81</v>
      </c>
      <c r="T116" s="174"/>
      <c r="U116" s="175" t="s">
        <v>151</v>
      </c>
      <c r="V116" s="175"/>
      <c r="W116" s="167"/>
    </row>
    <row r="117" s="168" customFormat="true" ht="12.75" hidden="false" customHeight="false" outlineLevel="0" collapsed="false">
      <c r="A117" s="176"/>
      <c r="B117" s="176"/>
      <c r="C117" s="177"/>
      <c r="D117" s="178"/>
      <c r="E117" s="178"/>
      <c r="F117" s="178"/>
      <c r="G117" s="179" t="s">
        <v>85</v>
      </c>
      <c r="H117" s="179"/>
      <c r="I117" s="175" t="s">
        <v>86</v>
      </c>
      <c r="J117" s="175"/>
      <c r="K117" s="167"/>
      <c r="L117" s="146" t="n">
        <v>150</v>
      </c>
      <c r="M117" s="176"/>
      <c r="N117" s="176"/>
      <c r="O117" s="177"/>
      <c r="P117" s="178"/>
      <c r="Q117" s="178"/>
      <c r="R117" s="178"/>
      <c r="S117" s="179" t="s">
        <v>85</v>
      </c>
      <c r="T117" s="179"/>
      <c r="U117" s="175" t="s">
        <v>87</v>
      </c>
      <c r="V117" s="175"/>
      <c r="W117" s="167"/>
    </row>
    <row r="118" s="168" customFormat="true" ht="4.5" hidden="false" customHeight="true" outlineLevel="0" collapsed="false">
      <c r="A118" s="96"/>
      <c r="B118" s="97"/>
      <c r="C118" s="98"/>
      <c r="D118" s="99"/>
      <c r="E118" s="100"/>
      <c r="F118" s="101"/>
      <c r="G118" s="100"/>
      <c r="H118" s="100"/>
      <c r="I118" s="98"/>
      <c r="J118" s="97"/>
      <c r="K118" s="102"/>
      <c r="L118" s="91"/>
      <c r="M118" s="96"/>
      <c r="N118" s="97"/>
      <c r="O118" s="98"/>
      <c r="P118" s="99"/>
      <c r="Q118" s="100"/>
      <c r="R118" s="101"/>
      <c r="S118" s="100"/>
      <c r="T118" s="100"/>
      <c r="U118" s="98"/>
      <c r="V118" s="97"/>
      <c r="W118" s="102"/>
    </row>
    <row r="119" s="113" customFormat="true" ht="12.95" hidden="false" customHeight="true" outlineLevel="0" collapsed="false">
      <c r="A119" s="103"/>
      <c r="B119" s="104"/>
      <c r="C119" s="105"/>
      <c r="D119" s="106"/>
      <c r="E119" s="107" t="s">
        <v>88</v>
      </c>
      <c r="F119" s="108" t="s">
        <v>324</v>
      </c>
      <c r="G119" s="109"/>
      <c r="H119" s="110"/>
      <c r="I119" s="110"/>
      <c r="J119" s="104"/>
      <c r="K119" s="111"/>
      <c r="L119" s="112"/>
      <c r="M119" s="103"/>
      <c r="N119" s="104"/>
      <c r="O119" s="105"/>
      <c r="P119" s="106"/>
      <c r="Q119" s="107" t="s">
        <v>88</v>
      </c>
      <c r="R119" s="108" t="s">
        <v>325</v>
      </c>
      <c r="S119" s="109"/>
      <c r="T119" s="110"/>
      <c r="U119" s="110"/>
      <c r="V119" s="104"/>
      <c r="W119" s="111"/>
    </row>
    <row r="120" s="113" customFormat="true" ht="12.95" hidden="false" customHeight="true" outlineLevel="0" collapsed="false">
      <c r="A120" s="103"/>
      <c r="B120" s="104"/>
      <c r="C120" s="105"/>
      <c r="D120" s="106"/>
      <c r="E120" s="114" t="s">
        <v>91</v>
      </c>
      <c r="F120" s="108" t="s">
        <v>326</v>
      </c>
      <c r="G120" s="115"/>
      <c r="H120" s="110"/>
      <c r="I120" s="110"/>
      <c r="J120" s="104"/>
      <c r="K120" s="111"/>
      <c r="L120" s="112"/>
      <c r="M120" s="103"/>
      <c r="N120" s="104"/>
      <c r="O120" s="105"/>
      <c r="P120" s="106"/>
      <c r="Q120" s="114" t="s">
        <v>91</v>
      </c>
      <c r="R120" s="108" t="s">
        <v>327</v>
      </c>
      <c r="S120" s="115"/>
      <c r="T120" s="110"/>
      <c r="U120" s="110"/>
      <c r="V120" s="104"/>
      <c r="W120" s="111"/>
    </row>
    <row r="121" s="113" customFormat="true" ht="12.95" hidden="false" customHeight="true" outlineLevel="0" collapsed="false">
      <c r="A121" s="103"/>
      <c r="B121" s="104"/>
      <c r="C121" s="105"/>
      <c r="D121" s="106"/>
      <c r="E121" s="114" t="s">
        <v>94</v>
      </c>
      <c r="F121" s="108" t="s">
        <v>328</v>
      </c>
      <c r="G121" s="109"/>
      <c r="H121" s="110"/>
      <c r="I121" s="110"/>
      <c r="J121" s="104"/>
      <c r="K121" s="111"/>
      <c r="L121" s="112"/>
      <c r="M121" s="103"/>
      <c r="N121" s="104"/>
      <c r="O121" s="105"/>
      <c r="P121" s="106"/>
      <c r="Q121" s="114" t="s">
        <v>94</v>
      </c>
      <c r="R121" s="108" t="s">
        <v>329</v>
      </c>
      <c r="S121" s="109"/>
      <c r="T121" s="110"/>
      <c r="U121" s="110"/>
      <c r="V121" s="104"/>
      <c r="W121" s="111"/>
    </row>
    <row r="122" s="113" customFormat="true" ht="12.95" hidden="false" customHeight="true" outlineLevel="0" collapsed="false">
      <c r="A122" s="103"/>
      <c r="B122" s="104"/>
      <c r="C122" s="105"/>
      <c r="D122" s="106"/>
      <c r="E122" s="107" t="s">
        <v>97</v>
      </c>
      <c r="F122" s="108" t="s">
        <v>330</v>
      </c>
      <c r="G122" s="109"/>
      <c r="H122" s="110"/>
      <c r="I122" s="110"/>
      <c r="J122" s="104"/>
      <c r="K122" s="111"/>
      <c r="L122" s="112"/>
      <c r="M122" s="103"/>
      <c r="N122" s="104"/>
      <c r="O122" s="105"/>
      <c r="P122" s="106"/>
      <c r="Q122" s="107" t="s">
        <v>97</v>
      </c>
      <c r="R122" s="108" t="s">
        <v>331</v>
      </c>
      <c r="S122" s="109"/>
      <c r="T122" s="110"/>
      <c r="U122" s="110"/>
      <c r="V122" s="104"/>
      <c r="W122" s="111"/>
    </row>
    <row r="123" s="113" customFormat="true" ht="12.95" hidden="false" customHeight="true" outlineLevel="0" collapsed="false">
      <c r="A123" s="116" t="s">
        <v>88</v>
      </c>
      <c r="B123" s="117" t="s">
        <v>122</v>
      </c>
      <c r="C123" s="105"/>
      <c r="D123" s="106"/>
      <c r="E123" s="118"/>
      <c r="F123" s="109"/>
      <c r="G123" s="107" t="s">
        <v>88</v>
      </c>
      <c r="H123" s="119" t="s">
        <v>92</v>
      </c>
      <c r="I123" s="109"/>
      <c r="J123" s="115"/>
      <c r="K123" s="111"/>
      <c r="L123" s="112"/>
      <c r="M123" s="116" t="s">
        <v>88</v>
      </c>
      <c r="N123" s="117" t="s">
        <v>332</v>
      </c>
      <c r="O123" s="105"/>
      <c r="P123" s="106"/>
      <c r="Q123" s="118"/>
      <c r="R123" s="109"/>
      <c r="S123" s="107" t="s">
        <v>88</v>
      </c>
      <c r="T123" s="119" t="s">
        <v>333</v>
      </c>
      <c r="U123" s="109"/>
      <c r="V123" s="115"/>
      <c r="W123" s="111"/>
    </row>
    <row r="124" s="113" customFormat="true" ht="12.95" hidden="false" customHeight="true" outlineLevel="0" collapsed="false">
      <c r="A124" s="120" t="s">
        <v>91</v>
      </c>
      <c r="B124" s="117" t="s">
        <v>334</v>
      </c>
      <c r="C124" s="121"/>
      <c r="D124" s="106"/>
      <c r="E124" s="118"/>
      <c r="F124" s="110"/>
      <c r="G124" s="114" t="s">
        <v>91</v>
      </c>
      <c r="H124" s="119" t="s">
        <v>335</v>
      </c>
      <c r="I124" s="109"/>
      <c r="J124" s="115"/>
      <c r="K124" s="111"/>
      <c r="L124" s="112"/>
      <c r="M124" s="120" t="s">
        <v>91</v>
      </c>
      <c r="N124" s="117" t="s">
        <v>98</v>
      </c>
      <c r="O124" s="121"/>
      <c r="P124" s="106"/>
      <c r="Q124" s="118"/>
      <c r="R124" s="110"/>
      <c r="S124" s="114" t="s">
        <v>91</v>
      </c>
      <c r="T124" s="119" t="s">
        <v>336</v>
      </c>
      <c r="U124" s="109"/>
      <c r="V124" s="115"/>
      <c r="W124" s="111"/>
    </row>
    <row r="125" s="113" customFormat="true" ht="12.95" hidden="false" customHeight="true" outlineLevel="0" collapsed="false">
      <c r="A125" s="120" t="s">
        <v>94</v>
      </c>
      <c r="B125" s="117" t="s">
        <v>337</v>
      </c>
      <c r="C125" s="105"/>
      <c r="D125" s="106"/>
      <c r="E125" s="118"/>
      <c r="F125" s="110"/>
      <c r="G125" s="114" t="s">
        <v>94</v>
      </c>
      <c r="H125" s="119" t="s">
        <v>297</v>
      </c>
      <c r="I125" s="109"/>
      <c r="J125" s="109"/>
      <c r="K125" s="111"/>
      <c r="L125" s="112"/>
      <c r="M125" s="120" t="s">
        <v>94</v>
      </c>
      <c r="N125" s="117" t="s">
        <v>338</v>
      </c>
      <c r="O125" s="105"/>
      <c r="P125" s="106"/>
      <c r="Q125" s="118"/>
      <c r="R125" s="110"/>
      <c r="S125" s="114" t="s">
        <v>94</v>
      </c>
      <c r="T125" s="119" t="s">
        <v>339</v>
      </c>
      <c r="U125" s="109"/>
      <c r="V125" s="109"/>
      <c r="W125" s="111"/>
    </row>
    <row r="126" s="113" customFormat="true" ht="12.95" hidden="false" customHeight="true" outlineLevel="0" collapsed="false">
      <c r="A126" s="116" t="s">
        <v>97</v>
      </c>
      <c r="B126" s="117" t="s">
        <v>340</v>
      </c>
      <c r="C126" s="121"/>
      <c r="D126" s="106"/>
      <c r="E126" s="118"/>
      <c r="F126" s="109"/>
      <c r="G126" s="107" t="s">
        <v>97</v>
      </c>
      <c r="H126" s="119" t="s">
        <v>341</v>
      </c>
      <c r="I126" s="109"/>
      <c r="J126" s="122" t="s">
        <v>112</v>
      </c>
      <c r="K126" s="111"/>
      <c r="L126" s="112"/>
      <c r="M126" s="116" t="s">
        <v>97</v>
      </c>
      <c r="N126" s="117" t="s">
        <v>102</v>
      </c>
      <c r="O126" s="121"/>
      <c r="P126" s="106"/>
      <c r="Q126" s="118"/>
      <c r="R126" s="109"/>
      <c r="S126" s="107" t="s">
        <v>97</v>
      </c>
      <c r="T126" s="119" t="s">
        <v>342</v>
      </c>
      <c r="U126" s="109"/>
      <c r="V126" s="122" t="s">
        <v>112</v>
      </c>
      <c r="W126" s="111"/>
    </row>
    <row r="127" s="113" customFormat="true" ht="12.95" hidden="false" customHeight="true" outlineLevel="0" collapsed="false">
      <c r="A127" s="123"/>
      <c r="B127" s="121"/>
      <c r="C127" s="121"/>
      <c r="D127" s="106"/>
      <c r="E127" s="107" t="s">
        <v>88</v>
      </c>
      <c r="F127" s="108" t="s">
        <v>343</v>
      </c>
      <c r="G127" s="109"/>
      <c r="H127" s="124"/>
      <c r="I127" s="125" t="s">
        <v>116</v>
      </c>
      <c r="J127" s="126" t="s">
        <v>344</v>
      </c>
      <c r="K127" s="111"/>
      <c r="L127" s="112"/>
      <c r="M127" s="123"/>
      <c r="N127" s="121"/>
      <c r="O127" s="121"/>
      <c r="P127" s="106"/>
      <c r="Q127" s="107" t="s">
        <v>88</v>
      </c>
      <c r="R127" s="108" t="s">
        <v>345</v>
      </c>
      <c r="S127" s="109"/>
      <c r="T127" s="124"/>
      <c r="U127" s="125" t="s">
        <v>116</v>
      </c>
      <c r="V127" s="126" t="s">
        <v>346</v>
      </c>
      <c r="W127" s="111"/>
    </row>
    <row r="128" s="113" customFormat="true" ht="12.95" hidden="false" customHeight="true" outlineLevel="0" collapsed="false">
      <c r="A128" s="103"/>
      <c r="B128" s="127" t="s">
        <v>120</v>
      </c>
      <c r="C128" s="105"/>
      <c r="D128" s="106"/>
      <c r="E128" s="114" t="s">
        <v>91</v>
      </c>
      <c r="F128" s="108" t="s">
        <v>156</v>
      </c>
      <c r="G128" s="109"/>
      <c r="H128" s="110"/>
      <c r="I128" s="125" t="s">
        <v>53</v>
      </c>
      <c r="J128" s="128" t="s">
        <v>347</v>
      </c>
      <c r="K128" s="111"/>
      <c r="L128" s="112"/>
      <c r="M128" s="103"/>
      <c r="N128" s="127" t="s">
        <v>120</v>
      </c>
      <c r="O128" s="105"/>
      <c r="P128" s="106"/>
      <c r="Q128" s="114" t="s">
        <v>91</v>
      </c>
      <c r="R128" s="108" t="s">
        <v>348</v>
      </c>
      <c r="S128" s="109"/>
      <c r="T128" s="110"/>
      <c r="U128" s="125" t="s">
        <v>53</v>
      </c>
      <c r="V128" s="128" t="s">
        <v>349</v>
      </c>
      <c r="W128" s="111"/>
    </row>
    <row r="129" s="113" customFormat="true" ht="12.95" hidden="false" customHeight="true" outlineLevel="0" collapsed="false">
      <c r="A129" s="103"/>
      <c r="B129" s="127" t="s">
        <v>350</v>
      </c>
      <c r="C129" s="105"/>
      <c r="D129" s="106"/>
      <c r="E129" s="114" t="s">
        <v>94</v>
      </c>
      <c r="F129" s="108" t="s">
        <v>351</v>
      </c>
      <c r="G129" s="115"/>
      <c r="H129" s="110"/>
      <c r="I129" s="125" t="s">
        <v>125</v>
      </c>
      <c r="J129" s="128" t="s">
        <v>352</v>
      </c>
      <c r="K129" s="111"/>
      <c r="L129" s="112"/>
      <c r="M129" s="103"/>
      <c r="N129" s="127" t="s">
        <v>353</v>
      </c>
      <c r="O129" s="105"/>
      <c r="P129" s="106"/>
      <c r="Q129" s="114" t="s">
        <v>94</v>
      </c>
      <c r="R129" s="108" t="s">
        <v>354</v>
      </c>
      <c r="S129" s="115"/>
      <c r="T129" s="110"/>
      <c r="U129" s="125" t="s">
        <v>125</v>
      </c>
      <c r="V129" s="128" t="s">
        <v>355</v>
      </c>
      <c r="W129" s="111"/>
    </row>
    <row r="130" s="113" customFormat="true" ht="12.95" hidden="false" customHeight="true" outlineLevel="0" collapsed="false">
      <c r="A130" s="129"/>
      <c r="B130" s="130"/>
      <c r="C130" s="130"/>
      <c r="D130" s="106"/>
      <c r="E130" s="107" t="s">
        <v>97</v>
      </c>
      <c r="F130" s="117" t="s">
        <v>356</v>
      </c>
      <c r="G130" s="130"/>
      <c r="H130" s="130"/>
      <c r="I130" s="131" t="s">
        <v>131</v>
      </c>
      <c r="J130" s="128" t="s">
        <v>352</v>
      </c>
      <c r="K130" s="132"/>
      <c r="L130" s="133"/>
      <c r="M130" s="129"/>
      <c r="N130" s="130"/>
      <c r="O130" s="130"/>
      <c r="P130" s="106"/>
      <c r="Q130" s="107" t="s">
        <v>97</v>
      </c>
      <c r="R130" s="117" t="s">
        <v>357</v>
      </c>
      <c r="S130" s="130"/>
      <c r="T130" s="130"/>
      <c r="U130" s="131" t="s">
        <v>131</v>
      </c>
      <c r="V130" s="128" t="s">
        <v>355</v>
      </c>
      <c r="W130" s="132"/>
    </row>
    <row r="131" customFormat="false" ht="4.5" hidden="false" customHeight="true" outlineLevel="0" collapsed="false">
      <c r="A131" s="134"/>
      <c r="B131" s="135"/>
      <c r="C131" s="136"/>
      <c r="D131" s="137"/>
      <c r="E131" s="138"/>
      <c r="F131" s="139"/>
      <c r="G131" s="138"/>
      <c r="H131" s="138"/>
      <c r="I131" s="136"/>
      <c r="J131" s="135"/>
      <c r="K131" s="140"/>
      <c r="L131" s="141"/>
      <c r="M131" s="134"/>
      <c r="N131" s="135"/>
      <c r="O131" s="136"/>
      <c r="P131" s="137"/>
      <c r="Q131" s="138"/>
      <c r="R131" s="139"/>
      <c r="S131" s="138"/>
      <c r="T131" s="138"/>
      <c r="U131" s="136"/>
      <c r="V131" s="135"/>
      <c r="W131" s="140"/>
    </row>
    <row r="132" customFormat="false" ht="13.15" hidden="false" customHeight="true" outlineLevel="0" collapsed="false">
      <c r="A132" s="142"/>
      <c r="B132" s="142" t="s">
        <v>134</v>
      </c>
      <c r="C132" s="143"/>
      <c r="D132" s="144" t="s">
        <v>135</v>
      </c>
      <c r="E132" s="144" t="s">
        <v>136</v>
      </c>
      <c r="F132" s="144" t="s">
        <v>137</v>
      </c>
      <c r="G132" s="145" t="s">
        <v>138</v>
      </c>
      <c r="H132" s="145"/>
      <c r="I132" s="143" t="s">
        <v>139</v>
      </c>
      <c r="J132" s="144" t="s">
        <v>134</v>
      </c>
      <c r="K132" s="142" t="s">
        <v>140</v>
      </c>
      <c r="L132" s="146" t="n">
        <v>150</v>
      </c>
      <c r="M132" s="142"/>
      <c r="N132" s="142" t="s">
        <v>134</v>
      </c>
      <c r="O132" s="143"/>
      <c r="P132" s="144" t="s">
        <v>135</v>
      </c>
      <c r="Q132" s="144" t="s">
        <v>136</v>
      </c>
      <c r="R132" s="144" t="s">
        <v>137</v>
      </c>
      <c r="S132" s="145" t="s">
        <v>138</v>
      </c>
      <c r="T132" s="145"/>
      <c r="U132" s="143" t="s">
        <v>139</v>
      </c>
      <c r="V132" s="144" t="s">
        <v>134</v>
      </c>
      <c r="W132" s="147" t="s">
        <v>140</v>
      </c>
    </row>
    <row r="133" customFormat="false" ht="12.75" hidden="false" customHeight="false" outlineLevel="0" collapsed="false">
      <c r="A133" s="148" t="s">
        <v>140</v>
      </c>
      <c r="B133" s="148" t="s">
        <v>141</v>
      </c>
      <c r="C133" s="149" t="s">
        <v>142</v>
      </c>
      <c r="D133" s="150" t="s">
        <v>143</v>
      </c>
      <c r="E133" s="150" t="s">
        <v>144</v>
      </c>
      <c r="F133" s="150"/>
      <c r="G133" s="145" t="s">
        <v>142</v>
      </c>
      <c r="H133" s="145" t="s">
        <v>139</v>
      </c>
      <c r="I133" s="149"/>
      <c r="J133" s="148" t="s">
        <v>141</v>
      </c>
      <c r="K133" s="148"/>
      <c r="L133" s="146" t="n">
        <v>150</v>
      </c>
      <c r="M133" s="148" t="s">
        <v>140</v>
      </c>
      <c r="N133" s="148" t="s">
        <v>141</v>
      </c>
      <c r="O133" s="149" t="s">
        <v>142</v>
      </c>
      <c r="P133" s="150" t="s">
        <v>143</v>
      </c>
      <c r="Q133" s="150" t="s">
        <v>144</v>
      </c>
      <c r="R133" s="150"/>
      <c r="S133" s="145" t="s">
        <v>142</v>
      </c>
      <c r="T133" s="145" t="s">
        <v>139</v>
      </c>
      <c r="U133" s="149"/>
      <c r="V133" s="148" t="s">
        <v>141</v>
      </c>
      <c r="W133" s="151"/>
    </row>
    <row r="134" customFormat="false" ht="17.1" hidden="false" customHeight="true" outlineLevel="0" collapsed="false">
      <c r="A134" s="152" t="n">
        <v>-0.25</v>
      </c>
      <c r="B134" s="153" t="n">
        <v>3</v>
      </c>
      <c r="C134" s="154" t="n">
        <v>7</v>
      </c>
      <c r="D134" s="180" t="s">
        <v>278</v>
      </c>
      <c r="E134" s="181" t="s">
        <v>116</v>
      </c>
      <c r="F134" s="182" t="n">
        <v>8</v>
      </c>
      <c r="G134" s="183"/>
      <c r="H134" s="183" t="n">
        <v>100</v>
      </c>
      <c r="I134" s="154" t="n">
        <v>8</v>
      </c>
      <c r="J134" s="160" t="n">
        <v>3</v>
      </c>
      <c r="K134" s="161" t="n">
        <v>0.25</v>
      </c>
      <c r="L134" s="146"/>
      <c r="M134" s="162" t="n">
        <v>2.375</v>
      </c>
      <c r="N134" s="163" t="n">
        <v>5</v>
      </c>
      <c r="O134" s="154" t="n">
        <v>9</v>
      </c>
      <c r="P134" s="155" t="s">
        <v>358</v>
      </c>
      <c r="Q134" s="156" t="s">
        <v>125</v>
      </c>
      <c r="R134" s="157" t="n">
        <v>8</v>
      </c>
      <c r="S134" s="158"/>
      <c r="T134" s="158" t="n">
        <v>110</v>
      </c>
      <c r="U134" s="159" t="n">
        <v>6</v>
      </c>
      <c r="V134" s="164" t="n">
        <v>1</v>
      </c>
      <c r="W134" s="165" t="n">
        <v>-2.375</v>
      </c>
    </row>
    <row r="135" customFormat="false" ht="17.1" hidden="false" customHeight="true" outlineLevel="0" collapsed="false">
      <c r="A135" s="152" t="n">
        <v>-3.125</v>
      </c>
      <c r="B135" s="153" t="n">
        <v>0</v>
      </c>
      <c r="C135" s="154" t="n">
        <v>4</v>
      </c>
      <c r="D135" s="180" t="s">
        <v>278</v>
      </c>
      <c r="E135" s="181" t="s">
        <v>116</v>
      </c>
      <c r="F135" s="182" t="n">
        <v>6</v>
      </c>
      <c r="G135" s="183"/>
      <c r="H135" s="183" t="n">
        <v>200</v>
      </c>
      <c r="I135" s="154" t="n">
        <v>1</v>
      </c>
      <c r="J135" s="160" t="n">
        <v>6</v>
      </c>
      <c r="K135" s="161" t="n">
        <v>3.125</v>
      </c>
      <c r="L135" s="146"/>
      <c r="M135" s="162" t="n">
        <v>2.375</v>
      </c>
      <c r="N135" s="163" t="n">
        <v>5</v>
      </c>
      <c r="O135" s="154" t="n">
        <v>7</v>
      </c>
      <c r="P135" s="155" t="s">
        <v>315</v>
      </c>
      <c r="Q135" s="156" t="s">
        <v>131</v>
      </c>
      <c r="R135" s="157" t="n">
        <v>8</v>
      </c>
      <c r="S135" s="158"/>
      <c r="T135" s="158" t="n">
        <v>110</v>
      </c>
      <c r="U135" s="159" t="n">
        <v>1</v>
      </c>
      <c r="V135" s="164" t="n">
        <v>1</v>
      </c>
      <c r="W135" s="165" t="n">
        <v>-2.375</v>
      </c>
    </row>
    <row r="136" customFormat="false" ht="17.1" hidden="false" customHeight="true" outlineLevel="0" collapsed="false">
      <c r="A136" s="152" t="n">
        <v>-0.25</v>
      </c>
      <c r="B136" s="153" t="n">
        <v>3</v>
      </c>
      <c r="C136" s="154" t="n">
        <v>3</v>
      </c>
      <c r="D136" s="180" t="s">
        <v>359</v>
      </c>
      <c r="E136" s="181" t="s">
        <v>116</v>
      </c>
      <c r="F136" s="182" t="n">
        <v>8</v>
      </c>
      <c r="G136" s="183"/>
      <c r="H136" s="183" t="n">
        <v>100</v>
      </c>
      <c r="I136" s="154" t="n">
        <v>9</v>
      </c>
      <c r="J136" s="160" t="n">
        <v>3</v>
      </c>
      <c r="K136" s="161" t="n">
        <v>0.25</v>
      </c>
      <c r="L136" s="146"/>
      <c r="M136" s="162" t="n">
        <v>-8.375</v>
      </c>
      <c r="N136" s="163" t="n">
        <v>0</v>
      </c>
      <c r="O136" s="154" t="n">
        <v>5</v>
      </c>
      <c r="P136" s="155" t="s">
        <v>278</v>
      </c>
      <c r="Q136" s="156" t="s">
        <v>116</v>
      </c>
      <c r="R136" s="157" t="n">
        <v>4</v>
      </c>
      <c r="S136" s="158"/>
      <c r="T136" s="158" t="n">
        <v>600</v>
      </c>
      <c r="U136" s="154" t="n">
        <v>3</v>
      </c>
      <c r="V136" s="164" t="n">
        <v>6</v>
      </c>
      <c r="W136" s="165" t="n">
        <v>8.375</v>
      </c>
    </row>
    <row r="137" customFormat="false" ht="17.1" hidden="false" customHeight="true" outlineLevel="0" collapsed="false">
      <c r="A137" s="152" t="n">
        <v>4.625</v>
      </c>
      <c r="B137" s="153" t="n">
        <v>6</v>
      </c>
      <c r="C137" s="154" t="n">
        <v>2</v>
      </c>
      <c r="D137" s="180" t="s">
        <v>194</v>
      </c>
      <c r="E137" s="181" t="s">
        <v>125</v>
      </c>
      <c r="F137" s="182" t="n">
        <v>8</v>
      </c>
      <c r="G137" s="183" t="n">
        <v>100</v>
      </c>
      <c r="H137" s="183"/>
      <c r="I137" s="154" t="n">
        <v>6</v>
      </c>
      <c r="J137" s="160" t="n">
        <v>0</v>
      </c>
      <c r="K137" s="161" t="n">
        <v>-4.625</v>
      </c>
      <c r="L137" s="146"/>
      <c r="M137" s="162" t="n">
        <v>-0.375</v>
      </c>
      <c r="N137" s="163" t="n">
        <v>2</v>
      </c>
      <c r="O137" s="154" t="n">
        <v>8</v>
      </c>
      <c r="P137" s="166" t="s">
        <v>197</v>
      </c>
      <c r="Q137" s="156" t="s">
        <v>53</v>
      </c>
      <c r="R137" s="157" t="n">
        <v>6</v>
      </c>
      <c r="S137" s="158"/>
      <c r="T137" s="158" t="n">
        <v>200</v>
      </c>
      <c r="U137" s="154" t="n">
        <v>2</v>
      </c>
      <c r="V137" s="164" t="n">
        <v>4</v>
      </c>
      <c r="W137" s="165" t="n">
        <v>0.375</v>
      </c>
    </row>
    <row r="138" s="168" customFormat="true" ht="9.95" hidden="false" customHeight="true" outlineLevel="0" collapsed="false">
      <c r="A138" s="80"/>
      <c r="B138" s="80"/>
      <c r="C138" s="81"/>
      <c r="D138" s="80"/>
      <c r="E138" s="80"/>
      <c r="F138" s="80"/>
      <c r="G138" s="80"/>
      <c r="H138" s="80"/>
      <c r="I138" s="81"/>
      <c r="J138" s="80"/>
      <c r="K138" s="80"/>
      <c r="L138" s="82"/>
      <c r="M138" s="80"/>
      <c r="N138" s="80"/>
      <c r="O138" s="81"/>
      <c r="P138" s="80"/>
      <c r="Q138" s="80"/>
      <c r="R138" s="80"/>
      <c r="S138" s="80"/>
      <c r="T138" s="80"/>
      <c r="U138" s="81"/>
      <c r="V138" s="80"/>
      <c r="W138" s="80"/>
    </row>
    <row r="139" s="168" customFormat="true" ht="15" hidden="false" customHeight="false" outlineLevel="0" collapsed="false">
      <c r="A139" s="169"/>
      <c r="B139" s="170" t="s">
        <v>79</v>
      </c>
      <c r="C139" s="171"/>
      <c r="D139" s="170"/>
      <c r="E139" s="172" t="s">
        <v>360</v>
      </c>
      <c r="F139" s="173"/>
      <c r="G139" s="174" t="s">
        <v>81</v>
      </c>
      <c r="H139" s="174"/>
      <c r="I139" s="175" t="s">
        <v>82</v>
      </c>
      <c r="J139" s="175"/>
      <c r="K139" s="167"/>
      <c r="L139" s="146" t="n">
        <v>150</v>
      </c>
      <c r="M139" s="169"/>
      <c r="N139" s="170" t="s">
        <v>79</v>
      </c>
      <c r="O139" s="171"/>
      <c r="P139" s="170"/>
      <c r="Q139" s="172" t="s">
        <v>361</v>
      </c>
      <c r="R139" s="173"/>
      <c r="S139" s="174" t="s">
        <v>81</v>
      </c>
      <c r="T139" s="174"/>
      <c r="U139" s="175" t="s">
        <v>84</v>
      </c>
      <c r="V139" s="175"/>
      <c r="W139" s="167"/>
    </row>
    <row r="140" s="168" customFormat="true" ht="12.75" hidden="false" customHeight="false" outlineLevel="0" collapsed="false">
      <c r="A140" s="176"/>
      <c r="B140" s="176"/>
      <c r="C140" s="177"/>
      <c r="D140" s="178"/>
      <c r="E140" s="178"/>
      <c r="F140" s="178"/>
      <c r="G140" s="179" t="s">
        <v>85</v>
      </c>
      <c r="H140" s="179"/>
      <c r="I140" s="175" t="s">
        <v>153</v>
      </c>
      <c r="J140" s="175"/>
      <c r="K140" s="167"/>
      <c r="L140" s="146" t="n">
        <v>150</v>
      </c>
      <c r="M140" s="176"/>
      <c r="N140" s="176"/>
      <c r="O140" s="177"/>
      <c r="P140" s="178"/>
      <c r="Q140" s="178"/>
      <c r="R140" s="178"/>
      <c r="S140" s="179" t="s">
        <v>85</v>
      </c>
      <c r="T140" s="179"/>
      <c r="U140" s="175" t="s">
        <v>86</v>
      </c>
      <c r="V140" s="175"/>
      <c r="W140" s="167"/>
    </row>
    <row r="141" s="168" customFormat="true" ht="4.5" hidden="false" customHeight="true" outlineLevel="0" collapsed="false">
      <c r="A141" s="96"/>
      <c r="B141" s="97"/>
      <c r="C141" s="98"/>
      <c r="D141" s="99"/>
      <c r="E141" s="100"/>
      <c r="F141" s="101"/>
      <c r="G141" s="100"/>
      <c r="H141" s="100"/>
      <c r="I141" s="98"/>
      <c r="J141" s="97"/>
      <c r="K141" s="102"/>
      <c r="L141" s="91"/>
      <c r="M141" s="96"/>
      <c r="N141" s="97"/>
      <c r="O141" s="98"/>
      <c r="P141" s="99"/>
      <c r="Q141" s="100"/>
      <c r="R141" s="101"/>
      <c r="S141" s="100"/>
      <c r="T141" s="100"/>
      <c r="U141" s="98"/>
      <c r="V141" s="97"/>
      <c r="W141" s="102"/>
    </row>
    <row r="142" s="113" customFormat="true" ht="12.95" hidden="false" customHeight="true" outlineLevel="0" collapsed="false">
      <c r="A142" s="103"/>
      <c r="B142" s="104"/>
      <c r="C142" s="105"/>
      <c r="D142" s="106"/>
      <c r="E142" s="107" t="s">
        <v>88</v>
      </c>
      <c r="F142" s="108" t="s">
        <v>362</v>
      </c>
      <c r="G142" s="109"/>
      <c r="H142" s="110"/>
      <c r="I142" s="110"/>
      <c r="J142" s="104"/>
      <c r="K142" s="111"/>
      <c r="L142" s="112"/>
      <c r="M142" s="103"/>
      <c r="N142" s="104"/>
      <c r="O142" s="105"/>
      <c r="P142" s="106"/>
      <c r="Q142" s="107" t="s">
        <v>88</v>
      </c>
      <c r="R142" s="108" t="s">
        <v>363</v>
      </c>
      <c r="S142" s="109"/>
      <c r="T142" s="110"/>
      <c r="U142" s="110"/>
      <c r="V142" s="104"/>
      <c r="W142" s="111"/>
    </row>
    <row r="143" s="113" customFormat="true" ht="12.95" hidden="false" customHeight="true" outlineLevel="0" collapsed="false">
      <c r="A143" s="103"/>
      <c r="B143" s="104"/>
      <c r="C143" s="105"/>
      <c r="D143" s="106"/>
      <c r="E143" s="114" t="s">
        <v>91</v>
      </c>
      <c r="F143" s="108" t="s">
        <v>364</v>
      </c>
      <c r="G143" s="115"/>
      <c r="H143" s="110"/>
      <c r="I143" s="110"/>
      <c r="J143" s="104"/>
      <c r="K143" s="111"/>
      <c r="L143" s="112"/>
      <c r="M143" s="103"/>
      <c r="N143" s="104"/>
      <c r="O143" s="105"/>
      <c r="P143" s="106"/>
      <c r="Q143" s="114" t="s">
        <v>91</v>
      </c>
      <c r="R143" s="108" t="s">
        <v>161</v>
      </c>
      <c r="S143" s="115"/>
      <c r="T143" s="110"/>
      <c r="U143" s="110"/>
      <c r="V143" s="104"/>
      <c r="W143" s="111"/>
    </row>
    <row r="144" s="113" customFormat="true" ht="12.95" hidden="false" customHeight="true" outlineLevel="0" collapsed="false">
      <c r="A144" s="103"/>
      <c r="B144" s="104"/>
      <c r="C144" s="105"/>
      <c r="D144" s="106"/>
      <c r="E144" s="114" t="s">
        <v>94</v>
      </c>
      <c r="F144" s="108" t="s">
        <v>275</v>
      </c>
      <c r="G144" s="109"/>
      <c r="H144" s="110"/>
      <c r="I144" s="110"/>
      <c r="J144" s="104"/>
      <c r="K144" s="111"/>
      <c r="L144" s="112"/>
      <c r="M144" s="103"/>
      <c r="N144" s="104"/>
      <c r="O144" s="105"/>
      <c r="P144" s="106"/>
      <c r="Q144" s="114" t="s">
        <v>94</v>
      </c>
      <c r="R144" s="108" t="s">
        <v>365</v>
      </c>
      <c r="S144" s="109"/>
      <c r="T144" s="110"/>
      <c r="U144" s="110"/>
      <c r="V144" s="104"/>
      <c r="W144" s="111"/>
    </row>
    <row r="145" s="113" customFormat="true" ht="12.95" hidden="false" customHeight="true" outlineLevel="0" collapsed="false">
      <c r="A145" s="103"/>
      <c r="B145" s="104"/>
      <c r="C145" s="105"/>
      <c r="D145" s="106"/>
      <c r="E145" s="107" t="s">
        <v>97</v>
      </c>
      <c r="F145" s="108" t="s">
        <v>201</v>
      </c>
      <c r="G145" s="109"/>
      <c r="H145" s="110"/>
      <c r="I145" s="110"/>
      <c r="J145" s="104"/>
      <c r="K145" s="111"/>
      <c r="L145" s="112"/>
      <c r="M145" s="103"/>
      <c r="N145" s="104"/>
      <c r="O145" s="105"/>
      <c r="P145" s="106"/>
      <c r="Q145" s="107" t="s">
        <v>97</v>
      </c>
      <c r="R145" s="108" t="s">
        <v>366</v>
      </c>
      <c r="S145" s="109"/>
      <c r="T145" s="110"/>
      <c r="U145" s="110"/>
      <c r="V145" s="104"/>
      <c r="W145" s="111"/>
    </row>
    <row r="146" s="113" customFormat="true" ht="12.95" hidden="false" customHeight="true" outlineLevel="0" collapsed="false">
      <c r="A146" s="116" t="s">
        <v>88</v>
      </c>
      <c r="B146" s="117" t="s">
        <v>86</v>
      </c>
      <c r="C146" s="105"/>
      <c r="D146" s="106"/>
      <c r="E146" s="118"/>
      <c r="F146" s="109"/>
      <c r="G146" s="107" t="s">
        <v>88</v>
      </c>
      <c r="H146" s="119" t="s">
        <v>367</v>
      </c>
      <c r="I146" s="109"/>
      <c r="J146" s="115"/>
      <c r="K146" s="111"/>
      <c r="L146" s="112"/>
      <c r="M146" s="116" t="s">
        <v>88</v>
      </c>
      <c r="N146" s="117" t="s">
        <v>368</v>
      </c>
      <c r="O146" s="105"/>
      <c r="P146" s="106"/>
      <c r="Q146" s="118"/>
      <c r="R146" s="109"/>
      <c r="S146" s="107" t="s">
        <v>88</v>
      </c>
      <c r="T146" s="119" t="s">
        <v>328</v>
      </c>
      <c r="U146" s="109"/>
      <c r="V146" s="115"/>
      <c r="W146" s="111"/>
    </row>
    <row r="147" s="113" customFormat="true" ht="12.95" hidden="false" customHeight="true" outlineLevel="0" collapsed="false">
      <c r="A147" s="120" t="s">
        <v>91</v>
      </c>
      <c r="B147" s="117" t="s">
        <v>369</v>
      </c>
      <c r="C147" s="121"/>
      <c r="D147" s="106"/>
      <c r="E147" s="118"/>
      <c r="F147" s="110"/>
      <c r="G147" s="114" t="s">
        <v>91</v>
      </c>
      <c r="H147" s="119" t="s">
        <v>292</v>
      </c>
      <c r="I147" s="109"/>
      <c r="J147" s="115"/>
      <c r="K147" s="111"/>
      <c r="L147" s="112"/>
      <c r="M147" s="120" t="s">
        <v>91</v>
      </c>
      <c r="N147" s="117" t="s">
        <v>345</v>
      </c>
      <c r="O147" s="121"/>
      <c r="P147" s="106"/>
      <c r="Q147" s="118"/>
      <c r="R147" s="110"/>
      <c r="S147" s="114" t="s">
        <v>91</v>
      </c>
      <c r="T147" s="119" t="s">
        <v>370</v>
      </c>
      <c r="U147" s="109"/>
      <c r="V147" s="115"/>
      <c r="W147" s="111"/>
    </row>
    <row r="148" s="113" customFormat="true" ht="12.95" hidden="false" customHeight="true" outlineLevel="0" collapsed="false">
      <c r="A148" s="120" t="s">
        <v>94</v>
      </c>
      <c r="B148" s="117" t="s">
        <v>371</v>
      </c>
      <c r="C148" s="105"/>
      <c r="D148" s="106"/>
      <c r="E148" s="118"/>
      <c r="F148" s="110"/>
      <c r="G148" s="114" t="s">
        <v>94</v>
      </c>
      <c r="H148" s="119" t="s">
        <v>372</v>
      </c>
      <c r="I148" s="109"/>
      <c r="J148" s="109"/>
      <c r="K148" s="111"/>
      <c r="L148" s="112"/>
      <c r="M148" s="120" t="s">
        <v>94</v>
      </c>
      <c r="N148" s="117" t="s">
        <v>373</v>
      </c>
      <c r="O148" s="105"/>
      <c r="P148" s="106"/>
      <c r="Q148" s="118"/>
      <c r="R148" s="110"/>
      <c r="S148" s="114" t="s">
        <v>94</v>
      </c>
      <c r="T148" s="119" t="s">
        <v>374</v>
      </c>
      <c r="U148" s="109"/>
      <c r="V148" s="109"/>
      <c r="W148" s="111"/>
    </row>
    <row r="149" s="113" customFormat="true" ht="12.95" hidden="false" customHeight="true" outlineLevel="0" collapsed="false">
      <c r="A149" s="116" t="s">
        <v>97</v>
      </c>
      <c r="B149" s="117" t="s">
        <v>375</v>
      </c>
      <c r="C149" s="121"/>
      <c r="D149" s="106"/>
      <c r="E149" s="118"/>
      <c r="F149" s="109"/>
      <c r="G149" s="107" t="s">
        <v>97</v>
      </c>
      <c r="H149" s="119" t="s">
        <v>156</v>
      </c>
      <c r="I149" s="109"/>
      <c r="J149" s="122" t="s">
        <v>112</v>
      </c>
      <c r="K149" s="111"/>
      <c r="L149" s="112"/>
      <c r="M149" s="116" t="s">
        <v>97</v>
      </c>
      <c r="N149" s="117" t="s">
        <v>376</v>
      </c>
      <c r="O149" s="121"/>
      <c r="P149" s="106"/>
      <c r="Q149" s="118"/>
      <c r="R149" s="109"/>
      <c r="S149" s="107" t="s">
        <v>97</v>
      </c>
      <c r="T149" s="119" t="s">
        <v>377</v>
      </c>
      <c r="U149" s="109"/>
      <c r="V149" s="122" t="s">
        <v>112</v>
      </c>
      <c r="W149" s="111"/>
    </row>
    <row r="150" s="113" customFormat="true" ht="12.95" hidden="false" customHeight="true" outlineLevel="0" collapsed="false">
      <c r="A150" s="123"/>
      <c r="B150" s="121"/>
      <c r="C150" s="121"/>
      <c r="D150" s="106"/>
      <c r="E150" s="107" t="s">
        <v>88</v>
      </c>
      <c r="F150" s="108" t="s">
        <v>378</v>
      </c>
      <c r="G150" s="109"/>
      <c r="H150" s="124"/>
      <c r="I150" s="125" t="s">
        <v>116</v>
      </c>
      <c r="J150" s="126" t="s">
        <v>379</v>
      </c>
      <c r="K150" s="111"/>
      <c r="L150" s="112"/>
      <c r="M150" s="123"/>
      <c r="N150" s="121"/>
      <c r="O150" s="121"/>
      <c r="P150" s="106"/>
      <c r="Q150" s="107" t="s">
        <v>88</v>
      </c>
      <c r="R150" s="108" t="s">
        <v>380</v>
      </c>
      <c r="S150" s="109"/>
      <c r="T150" s="124"/>
      <c r="U150" s="125" t="s">
        <v>116</v>
      </c>
      <c r="V150" s="126" t="s">
        <v>381</v>
      </c>
      <c r="W150" s="111"/>
    </row>
    <row r="151" s="113" customFormat="true" ht="12.95" hidden="false" customHeight="true" outlineLevel="0" collapsed="false">
      <c r="A151" s="103"/>
      <c r="B151" s="127" t="s">
        <v>120</v>
      </c>
      <c r="C151" s="105"/>
      <c r="D151" s="106"/>
      <c r="E151" s="114" t="s">
        <v>91</v>
      </c>
      <c r="F151" s="108" t="s">
        <v>382</v>
      </c>
      <c r="G151" s="109"/>
      <c r="H151" s="110"/>
      <c r="I151" s="125" t="s">
        <v>53</v>
      </c>
      <c r="J151" s="128" t="s">
        <v>383</v>
      </c>
      <c r="K151" s="111"/>
      <c r="L151" s="112"/>
      <c r="M151" s="103"/>
      <c r="N151" s="127" t="s">
        <v>120</v>
      </c>
      <c r="O151" s="105"/>
      <c r="P151" s="106"/>
      <c r="Q151" s="114" t="s">
        <v>91</v>
      </c>
      <c r="R151" s="108" t="s">
        <v>384</v>
      </c>
      <c r="S151" s="109"/>
      <c r="T151" s="110"/>
      <c r="U151" s="125" t="s">
        <v>53</v>
      </c>
      <c r="V151" s="128" t="s">
        <v>381</v>
      </c>
      <c r="W151" s="111"/>
    </row>
    <row r="152" s="113" customFormat="true" ht="12.95" hidden="false" customHeight="true" outlineLevel="0" collapsed="false">
      <c r="A152" s="103"/>
      <c r="B152" s="127" t="s">
        <v>385</v>
      </c>
      <c r="C152" s="105"/>
      <c r="D152" s="106"/>
      <c r="E152" s="114" t="s">
        <v>94</v>
      </c>
      <c r="F152" s="108" t="s">
        <v>386</v>
      </c>
      <c r="G152" s="115"/>
      <c r="H152" s="110"/>
      <c r="I152" s="125" t="s">
        <v>125</v>
      </c>
      <c r="J152" s="128" t="s">
        <v>387</v>
      </c>
      <c r="K152" s="111"/>
      <c r="L152" s="112"/>
      <c r="M152" s="103"/>
      <c r="N152" s="127" t="s">
        <v>388</v>
      </c>
      <c r="O152" s="105"/>
      <c r="P152" s="106"/>
      <c r="Q152" s="114" t="s">
        <v>94</v>
      </c>
      <c r="R152" s="108" t="s">
        <v>389</v>
      </c>
      <c r="S152" s="115"/>
      <c r="T152" s="110"/>
      <c r="U152" s="125" t="s">
        <v>125</v>
      </c>
      <c r="V152" s="128" t="s">
        <v>390</v>
      </c>
      <c r="W152" s="111"/>
    </row>
    <row r="153" s="113" customFormat="true" ht="12.95" hidden="false" customHeight="true" outlineLevel="0" collapsed="false">
      <c r="A153" s="129"/>
      <c r="B153" s="130"/>
      <c r="C153" s="130"/>
      <c r="D153" s="106"/>
      <c r="E153" s="107" t="s">
        <v>97</v>
      </c>
      <c r="F153" s="117" t="s">
        <v>182</v>
      </c>
      <c r="G153" s="130"/>
      <c r="H153" s="130"/>
      <c r="I153" s="131" t="s">
        <v>131</v>
      </c>
      <c r="J153" s="128" t="s">
        <v>387</v>
      </c>
      <c r="K153" s="132"/>
      <c r="L153" s="133"/>
      <c r="M153" s="129"/>
      <c r="N153" s="130"/>
      <c r="O153" s="130"/>
      <c r="P153" s="106"/>
      <c r="Q153" s="107" t="s">
        <v>97</v>
      </c>
      <c r="R153" s="117" t="s">
        <v>162</v>
      </c>
      <c r="S153" s="130"/>
      <c r="T153" s="130"/>
      <c r="U153" s="131" t="s">
        <v>131</v>
      </c>
      <c r="V153" s="128" t="s">
        <v>390</v>
      </c>
      <c r="W153" s="132"/>
    </row>
    <row r="154" customFormat="false" ht="4.5" hidden="false" customHeight="true" outlineLevel="0" collapsed="false">
      <c r="A154" s="134"/>
      <c r="B154" s="135"/>
      <c r="C154" s="136"/>
      <c r="D154" s="137"/>
      <c r="E154" s="138"/>
      <c r="F154" s="139"/>
      <c r="G154" s="138"/>
      <c r="H154" s="138"/>
      <c r="I154" s="136"/>
      <c r="J154" s="135"/>
      <c r="K154" s="140"/>
      <c r="L154" s="141"/>
      <c r="M154" s="134"/>
      <c r="N154" s="135"/>
      <c r="O154" s="136"/>
      <c r="P154" s="137"/>
      <c r="Q154" s="138"/>
      <c r="R154" s="139"/>
      <c r="S154" s="138"/>
      <c r="T154" s="138"/>
      <c r="U154" s="136"/>
      <c r="V154" s="135"/>
      <c r="W154" s="140"/>
    </row>
    <row r="155" customFormat="false" ht="13.15" hidden="false" customHeight="true" outlineLevel="0" collapsed="false">
      <c r="A155" s="142"/>
      <c r="B155" s="142" t="s">
        <v>134</v>
      </c>
      <c r="C155" s="143"/>
      <c r="D155" s="144" t="s">
        <v>135</v>
      </c>
      <c r="E155" s="144" t="s">
        <v>136</v>
      </c>
      <c r="F155" s="144" t="s">
        <v>137</v>
      </c>
      <c r="G155" s="145" t="s">
        <v>138</v>
      </c>
      <c r="H155" s="145"/>
      <c r="I155" s="143" t="s">
        <v>139</v>
      </c>
      <c r="J155" s="144" t="s">
        <v>134</v>
      </c>
      <c r="K155" s="142" t="s">
        <v>140</v>
      </c>
      <c r="L155" s="146" t="n">
        <v>150</v>
      </c>
      <c r="M155" s="142"/>
      <c r="N155" s="142" t="s">
        <v>134</v>
      </c>
      <c r="O155" s="143"/>
      <c r="P155" s="144" t="s">
        <v>135</v>
      </c>
      <c r="Q155" s="144" t="s">
        <v>136</v>
      </c>
      <c r="R155" s="144" t="s">
        <v>137</v>
      </c>
      <c r="S155" s="145" t="s">
        <v>138</v>
      </c>
      <c r="T155" s="145"/>
      <c r="U155" s="143" t="s">
        <v>139</v>
      </c>
      <c r="V155" s="144" t="s">
        <v>134</v>
      </c>
      <c r="W155" s="147" t="s">
        <v>140</v>
      </c>
    </row>
    <row r="156" customFormat="false" ht="12.75" hidden="false" customHeight="false" outlineLevel="0" collapsed="false">
      <c r="A156" s="148" t="s">
        <v>140</v>
      </c>
      <c r="B156" s="148" t="s">
        <v>141</v>
      </c>
      <c r="C156" s="149" t="s">
        <v>142</v>
      </c>
      <c r="D156" s="150" t="s">
        <v>143</v>
      </c>
      <c r="E156" s="150" t="s">
        <v>144</v>
      </c>
      <c r="F156" s="150"/>
      <c r="G156" s="145" t="s">
        <v>142</v>
      </c>
      <c r="H156" s="145" t="s">
        <v>139</v>
      </c>
      <c r="I156" s="149"/>
      <c r="J156" s="148" t="s">
        <v>141</v>
      </c>
      <c r="K156" s="148"/>
      <c r="L156" s="146" t="n">
        <v>150</v>
      </c>
      <c r="M156" s="148" t="s">
        <v>140</v>
      </c>
      <c r="N156" s="148" t="s">
        <v>141</v>
      </c>
      <c r="O156" s="149" t="s">
        <v>142</v>
      </c>
      <c r="P156" s="150" t="s">
        <v>143</v>
      </c>
      <c r="Q156" s="150" t="s">
        <v>144</v>
      </c>
      <c r="R156" s="150"/>
      <c r="S156" s="145" t="s">
        <v>142</v>
      </c>
      <c r="T156" s="145" t="s">
        <v>139</v>
      </c>
      <c r="U156" s="149"/>
      <c r="V156" s="148" t="s">
        <v>141</v>
      </c>
      <c r="W156" s="151"/>
    </row>
    <row r="157" customFormat="false" ht="17.1" hidden="false" customHeight="true" outlineLevel="0" collapsed="false">
      <c r="A157" s="152" t="n">
        <v>-7.25</v>
      </c>
      <c r="B157" s="153" t="n">
        <v>1</v>
      </c>
      <c r="C157" s="154" t="n">
        <v>6</v>
      </c>
      <c r="D157" s="155" t="s">
        <v>391</v>
      </c>
      <c r="E157" s="156" t="s">
        <v>131</v>
      </c>
      <c r="F157" s="157" t="n">
        <v>11</v>
      </c>
      <c r="G157" s="158"/>
      <c r="H157" s="158" t="n">
        <v>750</v>
      </c>
      <c r="I157" s="159" t="n">
        <v>4</v>
      </c>
      <c r="J157" s="160" t="n">
        <v>5</v>
      </c>
      <c r="K157" s="161" t="n">
        <v>7.25</v>
      </c>
      <c r="L157" s="146"/>
      <c r="M157" s="162" t="n">
        <v>-0.125</v>
      </c>
      <c r="N157" s="163" t="n">
        <v>2</v>
      </c>
      <c r="O157" s="154" t="n">
        <v>6</v>
      </c>
      <c r="P157" s="155" t="s">
        <v>146</v>
      </c>
      <c r="Q157" s="156" t="s">
        <v>131</v>
      </c>
      <c r="R157" s="157" t="n">
        <v>12</v>
      </c>
      <c r="S157" s="158"/>
      <c r="T157" s="158" t="n">
        <v>490</v>
      </c>
      <c r="U157" s="159" t="n">
        <v>4</v>
      </c>
      <c r="V157" s="164" t="n">
        <v>4</v>
      </c>
      <c r="W157" s="165" t="n">
        <v>0.125</v>
      </c>
    </row>
    <row r="158" customFormat="false" ht="17.1" hidden="false" customHeight="true" outlineLevel="0" collapsed="false">
      <c r="A158" s="152" t="n">
        <v>-7.25</v>
      </c>
      <c r="B158" s="153" t="n">
        <v>1</v>
      </c>
      <c r="C158" s="154" t="n">
        <v>2</v>
      </c>
      <c r="D158" s="155" t="s">
        <v>391</v>
      </c>
      <c r="E158" s="156" t="s">
        <v>125</v>
      </c>
      <c r="F158" s="157" t="n">
        <v>11</v>
      </c>
      <c r="G158" s="158"/>
      <c r="H158" s="158" t="n">
        <v>750</v>
      </c>
      <c r="I158" s="159" t="n">
        <v>7</v>
      </c>
      <c r="J158" s="160" t="n">
        <v>5</v>
      </c>
      <c r="K158" s="161" t="n">
        <v>7.25</v>
      </c>
      <c r="L158" s="146"/>
      <c r="M158" s="162" t="n">
        <v>-0.125</v>
      </c>
      <c r="N158" s="163" t="n">
        <v>2</v>
      </c>
      <c r="O158" s="154" t="n">
        <v>2</v>
      </c>
      <c r="P158" s="166" t="s">
        <v>146</v>
      </c>
      <c r="Q158" s="156" t="s">
        <v>131</v>
      </c>
      <c r="R158" s="157" t="n">
        <v>12</v>
      </c>
      <c r="S158" s="158"/>
      <c r="T158" s="158" t="n">
        <v>490</v>
      </c>
      <c r="U158" s="159" t="n">
        <v>7</v>
      </c>
      <c r="V158" s="164" t="n">
        <v>4</v>
      </c>
      <c r="W158" s="165" t="n">
        <v>0.125</v>
      </c>
    </row>
    <row r="159" customFormat="false" ht="17.1" hidden="false" customHeight="true" outlineLevel="0" collapsed="false">
      <c r="A159" s="152" t="n">
        <v>5.75</v>
      </c>
      <c r="B159" s="153" t="n">
        <v>4</v>
      </c>
      <c r="C159" s="154" t="n">
        <v>8</v>
      </c>
      <c r="D159" s="155" t="s">
        <v>391</v>
      </c>
      <c r="E159" s="156" t="s">
        <v>125</v>
      </c>
      <c r="F159" s="157" t="n">
        <v>10</v>
      </c>
      <c r="G159" s="158" t="n">
        <v>200</v>
      </c>
      <c r="H159" s="158"/>
      <c r="I159" s="154" t="n">
        <v>5</v>
      </c>
      <c r="J159" s="160" t="n">
        <v>2</v>
      </c>
      <c r="K159" s="161" t="n">
        <v>-5.75</v>
      </c>
      <c r="L159" s="146"/>
      <c r="M159" s="162" t="n">
        <v>0.875</v>
      </c>
      <c r="N159" s="163" t="n">
        <v>6</v>
      </c>
      <c r="O159" s="154" t="n">
        <v>8</v>
      </c>
      <c r="P159" s="166" t="s">
        <v>146</v>
      </c>
      <c r="Q159" s="156" t="s">
        <v>131</v>
      </c>
      <c r="R159" s="157" t="n">
        <v>11</v>
      </c>
      <c r="S159" s="158"/>
      <c r="T159" s="158" t="n">
        <v>460</v>
      </c>
      <c r="U159" s="154" t="n">
        <v>5</v>
      </c>
      <c r="V159" s="164" t="n">
        <v>0</v>
      </c>
      <c r="W159" s="165" t="n">
        <v>-0.875</v>
      </c>
    </row>
    <row r="160" customFormat="false" ht="17.1" hidden="false" customHeight="true" outlineLevel="0" collapsed="false">
      <c r="A160" s="152" t="n">
        <v>11.75</v>
      </c>
      <c r="B160" s="153" t="n">
        <v>6</v>
      </c>
      <c r="C160" s="154" t="n">
        <v>3</v>
      </c>
      <c r="D160" s="155" t="s">
        <v>392</v>
      </c>
      <c r="E160" s="156" t="s">
        <v>53</v>
      </c>
      <c r="F160" s="157" t="n">
        <v>11</v>
      </c>
      <c r="G160" s="158" t="n">
        <v>650</v>
      </c>
      <c r="H160" s="158"/>
      <c r="I160" s="154" t="n">
        <v>1</v>
      </c>
      <c r="J160" s="160" t="n">
        <v>0</v>
      </c>
      <c r="K160" s="161" t="n">
        <v>-11.75</v>
      </c>
      <c r="L160" s="146"/>
      <c r="M160" s="162" t="n">
        <v>-0.125</v>
      </c>
      <c r="N160" s="163" t="n">
        <v>2</v>
      </c>
      <c r="O160" s="154" t="n">
        <v>3</v>
      </c>
      <c r="P160" s="166" t="s">
        <v>146</v>
      </c>
      <c r="Q160" s="156" t="s">
        <v>131</v>
      </c>
      <c r="R160" s="157" t="n">
        <v>12</v>
      </c>
      <c r="S160" s="158"/>
      <c r="T160" s="158" t="n">
        <v>490</v>
      </c>
      <c r="U160" s="154" t="n">
        <v>1</v>
      </c>
      <c r="V160" s="164" t="n">
        <v>4</v>
      </c>
      <c r="W160" s="165" t="n">
        <v>0.125</v>
      </c>
    </row>
    <row r="161" s="168" customFormat="true" ht="30" hidden="false" customHeight="true" outlineLevel="0" collapsed="false">
      <c r="A161" s="80"/>
      <c r="B161" s="80"/>
      <c r="C161" s="81"/>
      <c r="D161" s="80"/>
      <c r="E161" s="80"/>
      <c r="F161" s="80"/>
      <c r="G161" s="80"/>
      <c r="H161" s="80"/>
      <c r="I161" s="81"/>
      <c r="J161" s="80"/>
      <c r="K161" s="80"/>
      <c r="L161" s="82"/>
      <c r="M161" s="80"/>
      <c r="N161" s="80"/>
      <c r="O161" s="81"/>
      <c r="P161" s="80"/>
      <c r="Q161" s="80"/>
      <c r="R161" s="80"/>
      <c r="S161" s="80"/>
      <c r="T161" s="80"/>
      <c r="U161" s="81"/>
      <c r="V161" s="80"/>
      <c r="W161" s="80"/>
    </row>
    <row r="162" s="168" customFormat="true" ht="15" hidden="false" customHeight="false" outlineLevel="0" collapsed="false">
      <c r="A162" s="169"/>
      <c r="B162" s="170" t="s">
        <v>79</v>
      </c>
      <c r="C162" s="171"/>
      <c r="D162" s="170"/>
      <c r="E162" s="172" t="s">
        <v>393</v>
      </c>
      <c r="F162" s="173"/>
      <c r="G162" s="174" t="s">
        <v>81</v>
      </c>
      <c r="H162" s="174"/>
      <c r="I162" s="175" t="s">
        <v>149</v>
      </c>
      <c r="J162" s="175"/>
      <c r="K162" s="167"/>
      <c r="L162" s="146" t="n">
        <v>150</v>
      </c>
      <c r="M162" s="169"/>
      <c r="N162" s="170" t="s">
        <v>79</v>
      </c>
      <c r="O162" s="171"/>
      <c r="P162" s="170"/>
      <c r="Q162" s="172" t="s">
        <v>394</v>
      </c>
      <c r="R162" s="173"/>
      <c r="S162" s="174" t="s">
        <v>81</v>
      </c>
      <c r="T162" s="174"/>
      <c r="U162" s="175" t="s">
        <v>151</v>
      </c>
      <c r="V162" s="175"/>
      <c r="W162" s="167"/>
    </row>
    <row r="163" s="168" customFormat="true" ht="12.75" hidden="false" customHeight="false" outlineLevel="0" collapsed="false">
      <c r="A163" s="176"/>
      <c r="B163" s="176"/>
      <c r="C163" s="177"/>
      <c r="D163" s="178"/>
      <c r="E163" s="178"/>
      <c r="F163" s="178"/>
      <c r="G163" s="179" t="s">
        <v>85</v>
      </c>
      <c r="H163" s="179"/>
      <c r="I163" s="175" t="s">
        <v>87</v>
      </c>
      <c r="J163" s="175"/>
      <c r="K163" s="167"/>
      <c r="L163" s="146" t="n">
        <v>150</v>
      </c>
      <c r="M163" s="176"/>
      <c r="N163" s="176"/>
      <c r="O163" s="177"/>
      <c r="P163" s="178"/>
      <c r="Q163" s="178"/>
      <c r="R163" s="178"/>
      <c r="S163" s="179" t="s">
        <v>85</v>
      </c>
      <c r="T163" s="179"/>
      <c r="U163" s="175" t="s">
        <v>152</v>
      </c>
      <c r="V163" s="175"/>
      <c r="W163" s="167"/>
    </row>
    <row r="164" s="168" customFormat="true" ht="4.5" hidden="false" customHeight="true" outlineLevel="0" collapsed="false">
      <c r="A164" s="96"/>
      <c r="B164" s="97"/>
      <c r="C164" s="98"/>
      <c r="D164" s="99"/>
      <c r="E164" s="100"/>
      <c r="F164" s="101"/>
      <c r="G164" s="100"/>
      <c r="H164" s="100"/>
      <c r="I164" s="98"/>
      <c r="J164" s="97"/>
      <c r="K164" s="102"/>
      <c r="L164" s="91"/>
      <c r="M164" s="96"/>
      <c r="N164" s="97"/>
      <c r="O164" s="98"/>
      <c r="P164" s="99"/>
      <c r="Q164" s="100"/>
      <c r="R164" s="101"/>
      <c r="S164" s="100"/>
      <c r="T164" s="100"/>
      <c r="U164" s="98"/>
      <c r="V164" s="97"/>
      <c r="W164" s="102"/>
    </row>
    <row r="165" s="113" customFormat="true" ht="12.95" hidden="false" customHeight="true" outlineLevel="0" collapsed="false">
      <c r="A165" s="103"/>
      <c r="B165" s="104"/>
      <c r="C165" s="105"/>
      <c r="D165" s="106"/>
      <c r="E165" s="107" t="s">
        <v>88</v>
      </c>
      <c r="F165" s="108" t="s">
        <v>395</v>
      </c>
      <c r="G165" s="109"/>
      <c r="H165" s="110"/>
      <c r="I165" s="110"/>
      <c r="J165" s="104"/>
      <c r="K165" s="111"/>
      <c r="L165" s="112"/>
      <c r="M165" s="103"/>
      <c r="N165" s="104"/>
      <c r="O165" s="105"/>
      <c r="P165" s="106"/>
      <c r="Q165" s="107" t="s">
        <v>88</v>
      </c>
      <c r="R165" s="108" t="s">
        <v>396</v>
      </c>
      <c r="S165" s="109"/>
      <c r="T165" s="110"/>
      <c r="U165" s="110"/>
      <c r="V165" s="104"/>
      <c r="W165" s="111"/>
    </row>
    <row r="166" s="113" customFormat="true" ht="12.95" hidden="false" customHeight="true" outlineLevel="0" collapsed="false">
      <c r="A166" s="103"/>
      <c r="B166" s="104"/>
      <c r="C166" s="105"/>
      <c r="D166" s="106"/>
      <c r="E166" s="114" t="s">
        <v>91</v>
      </c>
      <c r="F166" s="108" t="s">
        <v>397</v>
      </c>
      <c r="G166" s="115"/>
      <c r="H166" s="110"/>
      <c r="I166" s="110"/>
      <c r="J166" s="104"/>
      <c r="K166" s="111"/>
      <c r="L166" s="112"/>
      <c r="M166" s="103"/>
      <c r="N166" s="104"/>
      <c r="O166" s="105"/>
      <c r="P166" s="106"/>
      <c r="Q166" s="114" t="s">
        <v>91</v>
      </c>
      <c r="R166" s="108" t="s">
        <v>398</v>
      </c>
      <c r="S166" s="115"/>
      <c r="T166" s="110"/>
      <c r="U166" s="110"/>
      <c r="V166" s="104"/>
      <c r="W166" s="111"/>
    </row>
    <row r="167" s="113" customFormat="true" ht="12.95" hidden="false" customHeight="true" outlineLevel="0" collapsed="false">
      <c r="A167" s="103"/>
      <c r="B167" s="104"/>
      <c r="C167" s="105"/>
      <c r="D167" s="106"/>
      <c r="E167" s="114" t="s">
        <v>94</v>
      </c>
      <c r="F167" s="108" t="s">
        <v>399</v>
      </c>
      <c r="G167" s="109"/>
      <c r="H167" s="110"/>
      <c r="I167" s="110"/>
      <c r="J167" s="104"/>
      <c r="K167" s="111"/>
      <c r="L167" s="112"/>
      <c r="M167" s="103"/>
      <c r="N167" s="104"/>
      <c r="O167" s="105"/>
      <c r="P167" s="106"/>
      <c r="Q167" s="114" t="s">
        <v>94</v>
      </c>
      <c r="R167" s="108" t="s">
        <v>86</v>
      </c>
      <c r="S167" s="109"/>
      <c r="T167" s="110"/>
      <c r="U167" s="110"/>
      <c r="V167" s="104"/>
      <c r="W167" s="111"/>
    </row>
    <row r="168" s="113" customFormat="true" ht="12.95" hidden="false" customHeight="true" outlineLevel="0" collapsed="false">
      <c r="A168" s="103"/>
      <c r="B168" s="104"/>
      <c r="C168" s="105"/>
      <c r="D168" s="106"/>
      <c r="E168" s="107" t="s">
        <v>97</v>
      </c>
      <c r="F168" s="108" t="s">
        <v>400</v>
      </c>
      <c r="G168" s="109"/>
      <c r="H168" s="110"/>
      <c r="I168" s="110"/>
      <c r="J168" s="104"/>
      <c r="K168" s="111"/>
      <c r="L168" s="112"/>
      <c r="M168" s="103"/>
      <c r="N168" s="104"/>
      <c r="O168" s="105"/>
      <c r="P168" s="106"/>
      <c r="Q168" s="107" t="s">
        <v>97</v>
      </c>
      <c r="R168" s="108" t="s">
        <v>401</v>
      </c>
      <c r="S168" s="109"/>
      <c r="T168" s="110"/>
      <c r="U168" s="110"/>
      <c r="V168" s="104"/>
      <c r="W168" s="111"/>
    </row>
    <row r="169" s="113" customFormat="true" ht="12.95" hidden="false" customHeight="true" outlineLevel="0" collapsed="false">
      <c r="A169" s="116" t="s">
        <v>88</v>
      </c>
      <c r="B169" s="117" t="s">
        <v>402</v>
      </c>
      <c r="C169" s="105"/>
      <c r="D169" s="106"/>
      <c r="E169" s="118"/>
      <c r="F169" s="109"/>
      <c r="G169" s="107" t="s">
        <v>88</v>
      </c>
      <c r="H169" s="119" t="s">
        <v>403</v>
      </c>
      <c r="I169" s="109"/>
      <c r="J169" s="115"/>
      <c r="K169" s="111"/>
      <c r="L169" s="112"/>
      <c r="M169" s="116" t="s">
        <v>88</v>
      </c>
      <c r="N169" s="117" t="s">
        <v>404</v>
      </c>
      <c r="O169" s="105"/>
      <c r="P169" s="106"/>
      <c r="Q169" s="118"/>
      <c r="R169" s="109"/>
      <c r="S169" s="107" t="s">
        <v>88</v>
      </c>
      <c r="T169" s="119" t="s">
        <v>405</v>
      </c>
      <c r="U169" s="109"/>
      <c r="V169" s="115"/>
      <c r="W169" s="111"/>
    </row>
    <row r="170" s="113" customFormat="true" ht="12.95" hidden="false" customHeight="true" outlineLevel="0" collapsed="false">
      <c r="A170" s="120" t="s">
        <v>91</v>
      </c>
      <c r="B170" s="117" t="s">
        <v>406</v>
      </c>
      <c r="C170" s="121"/>
      <c r="D170" s="106"/>
      <c r="E170" s="118"/>
      <c r="F170" s="110"/>
      <c r="G170" s="114" t="s">
        <v>91</v>
      </c>
      <c r="H170" s="119" t="s">
        <v>407</v>
      </c>
      <c r="I170" s="109"/>
      <c r="J170" s="115"/>
      <c r="K170" s="111"/>
      <c r="L170" s="112"/>
      <c r="M170" s="120" t="s">
        <v>91</v>
      </c>
      <c r="N170" s="117" t="s">
        <v>408</v>
      </c>
      <c r="O170" s="121"/>
      <c r="P170" s="106"/>
      <c r="Q170" s="118"/>
      <c r="R170" s="110"/>
      <c r="S170" s="114" t="s">
        <v>91</v>
      </c>
      <c r="T170" s="119" t="s">
        <v>409</v>
      </c>
      <c r="U170" s="109"/>
      <c r="V170" s="115"/>
      <c r="W170" s="111"/>
    </row>
    <row r="171" s="113" customFormat="true" ht="12.95" hidden="false" customHeight="true" outlineLevel="0" collapsed="false">
      <c r="A171" s="120" t="s">
        <v>94</v>
      </c>
      <c r="B171" s="117" t="s">
        <v>298</v>
      </c>
      <c r="C171" s="105"/>
      <c r="D171" s="106"/>
      <c r="E171" s="118"/>
      <c r="F171" s="110"/>
      <c r="G171" s="114" t="s">
        <v>94</v>
      </c>
      <c r="H171" s="119" t="s">
        <v>410</v>
      </c>
      <c r="I171" s="109"/>
      <c r="J171" s="109"/>
      <c r="K171" s="111"/>
      <c r="L171" s="112"/>
      <c r="M171" s="120" t="s">
        <v>94</v>
      </c>
      <c r="N171" s="117" t="s">
        <v>411</v>
      </c>
      <c r="O171" s="105"/>
      <c r="P171" s="106"/>
      <c r="Q171" s="118"/>
      <c r="R171" s="110"/>
      <c r="S171" s="114" t="s">
        <v>94</v>
      </c>
      <c r="T171" s="119" t="s">
        <v>412</v>
      </c>
      <c r="U171" s="109"/>
      <c r="V171" s="109"/>
      <c r="W171" s="111"/>
    </row>
    <row r="172" s="113" customFormat="true" ht="12.95" hidden="false" customHeight="true" outlineLevel="0" collapsed="false">
      <c r="A172" s="116" t="s">
        <v>97</v>
      </c>
      <c r="B172" s="117" t="s">
        <v>413</v>
      </c>
      <c r="C172" s="121"/>
      <c r="D172" s="106"/>
      <c r="E172" s="118"/>
      <c r="F172" s="109"/>
      <c r="G172" s="107" t="s">
        <v>97</v>
      </c>
      <c r="H172" s="119" t="s">
        <v>414</v>
      </c>
      <c r="I172" s="109"/>
      <c r="J172" s="122" t="s">
        <v>112</v>
      </c>
      <c r="K172" s="111"/>
      <c r="L172" s="112"/>
      <c r="M172" s="116" t="s">
        <v>97</v>
      </c>
      <c r="N172" s="117" t="s">
        <v>415</v>
      </c>
      <c r="O172" s="121"/>
      <c r="P172" s="106"/>
      <c r="Q172" s="118"/>
      <c r="R172" s="109"/>
      <c r="S172" s="107" t="s">
        <v>97</v>
      </c>
      <c r="T172" s="119" t="s">
        <v>416</v>
      </c>
      <c r="U172" s="109"/>
      <c r="V172" s="122" t="s">
        <v>112</v>
      </c>
      <c r="W172" s="111"/>
    </row>
    <row r="173" s="113" customFormat="true" ht="12.95" hidden="false" customHeight="true" outlineLevel="0" collapsed="false">
      <c r="A173" s="123"/>
      <c r="B173" s="121"/>
      <c r="C173" s="121"/>
      <c r="D173" s="106"/>
      <c r="E173" s="107" t="s">
        <v>88</v>
      </c>
      <c r="F173" s="108" t="s">
        <v>417</v>
      </c>
      <c r="G173" s="109"/>
      <c r="H173" s="124"/>
      <c r="I173" s="125" t="s">
        <v>116</v>
      </c>
      <c r="J173" s="126" t="s">
        <v>418</v>
      </c>
      <c r="K173" s="111"/>
      <c r="L173" s="112"/>
      <c r="M173" s="123"/>
      <c r="N173" s="121"/>
      <c r="O173" s="121"/>
      <c r="P173" s="106"/>
      <c r="Q173" s="107" t="s">
        <v>88</v>
      </c>
      <c r="R173" s="108" t="s">
        <v>86</v>
      </c>
      <c r="S173" s="109"/>
      <c r="T173" s="124"/>
      <c r="U173" s="125" t="s">
        <v>116</v>
      </c>
      <c r="V173" s="126" t="s">
        <v>419</v>
      </c>
      <c r="W173" s="111"/>
    </row>
    <row r="174" s="113" customFormat="true" ht="12.95" hidden="false" customHeight="true" outlineLevel="0" collapsed="false">
      <c r="A174" s="103"/>
      <c r="B174" s="127" t="s">
        <v>120</v>
      </c>
      <c r="C174" s="105"/>
      <c r="D174" s="106"/>
      <c r="E174" s="114" t="s">
        <v>91</v>
      </c>
      <c r="F174" s="108" t="s">
        <v>420</v>
      </c>
      <c r="G174" s="109"/>
      <c r="H174" s="110"/>
      <c r="I174" s="125" t="s">
        <v>53</v>
      </c>
      <c r="J174" s="128" t="s">
        <v>418</v>
      </c>
      <c r="K174" s="111"/>
      <c r="L174" s="112"/>
      <c r="M174" s="103"/>
      <c r="N174" s="127" t="s">
        <v>120</v>
      </c>
      <c r="O174" s="105"/>
      <c r="P174" s="106"/>
      <c r="Q174" s="114" t="s">
        <v>91</v>
      </c>
      <c r="R174" s="108" t="s">
        <v>421</v>
      </c>
      <c r="S174" s="109"/>
      <c r="T174" s="110"/>
      <c r="U174" s="125" t="s">
        <v>53</v>
      </c>
      <c r="V174" s="128" t="s">
        <v>419</v>
      </c>
      <c r="W174" s="111"/>
    </row>
    <row r="175" s="113" customFormat="true" ht="12.95" hidden="false" customHeight="true" outlineLevel="0" collapsed="false">
      <c r="A175" s="103"/>
      <c r="B175" s="127" t="s">
        <v>422</v>
      </c>
      <c r="C175" s="105"/>
      <c r="D175" s="106"/>
      <c r="E175" s="114" t="s">
        <v>94</v>
      </c>
      <c r="F175" s="108" t="s">
        <v>423</v>
      </c>
      <c r="G175" s="115"/>
      <c r="H175" s="110"/>
      <c r="I175" s="125" t="s">
        <v>125</v>
      </c>
      <c r="J175" s="128" t="s">
        <v>424</v>
      </c>
      <c r="K175" s="111"/>
      <c r="L175" s="112"/>
      <c r="M175" s="103"/>
      <c r="N175" s="127" t="s">
        <v>425</v>
      </c>
      <c r="O175" s="105"/>
      <c r="P175" s="106"/>
      <c r="Q175" s="114" t="s">
        <v>94</v>
      </c>
      <c r="R175" s="108" t="s">
        <v>426</v>
      </c>
      <c r="S175" s="115"/>
      <c r="T175" s="110"/>
      <c r="U175" s="125" t="s">
        <v>125</v>
      </c>
      <c r="V175" s="128" t="s">
        <v>427</v>
      </c>
      <c r="W175" s="111"/>
    </row>
    <row r="176" s="113" customFormat="true" ht="12.95" hidden="false" customHeight="true" outlineLevel="0" collapsed="false">
      <c r="A176" s="129"/>
      <c r="B176" s="130"/>
      <c r="C176" s="130"/>
      <c r="D176" s="106"/>
      <c r="E176" s="107" t="s">
        <v>97</v>
      </c>
      <c r="F176" s="117" t="s">
        <v>428</v>
      </c>
      <c r="G176" s="130"/>
      <c r="H176" s="130"/>
      <c r="I176" s="131" t="s">
        <v>131</v>
      </c>
      <c r="J176" s="128" t="s">
        <v>429</v>
      </c>
      <c r="K176" s="132"/>
      <c r="L176" s="133"/>
      <c r="M176" s="129"/>
      <c r="N176" s="130"/>
      <c r="O176" s="130"/>
      <c r="P176" s="106"/>
      <c r="Q176" s="107" t="s">
        <v>97</v>
      </c>
      <c r="R176" s="117" t="s">
        <v>365</v>
      </c>
      <c r="S176" s="130"/>
      <c r="T176" s="130"/>
      <c r="U176" s="131" t="s">
        <v>131</v>
      </c>
      <c r="V176" s="128" t="s">
        <v>427</v>
      </c>
      <c r="W176" s="132"/>
    </row>
    <row r="177" customFormat="false" ht="4.5" hidden="false" customHeight="true" outlineLevel="0" collapsed="false">
      <c r="A177" s="134"/>
      <c r="B177" s="135"/>
      <c r="C177" s="136"/>
      <c r="D177" s="137"/>
      <c r="E177" s="138"/>
      <c r="F177" s="139"/>
      <c r="G177" s="138"/>
      <c r="H177" s="138"/>
      <c r="I177" s="136"/>
      <c r="J177" s="135"/>
      <c r="K177" s="140"/>
      <c r="L177" s="141"/>
      <c r="M177" s="134"/>
      <c r="N177" s="135"/>
      <c r="O177" s="136"/>
      <c r="P177" s="137"/>
      <c r="Q177" s="138"/>
      <c r="R177" s="139"/>
      <c r="S177" s="138"/>
      <c r="T177" s="138"/>
      <c r="U177" s="136"/>
      <c r="V177" s="135"/>
      <c r="W177" s="140"/>
    </row>
    <row r="178" customFormat="false" ht="13.15" hidden="false" customHeight="true" outlineLevel="0" collapsed="false">
      <c r="A178" s="142"/>
      <c r="B178" s="142" t="s">
        <v>134</v>
      </c>
      <c r="C178" s="143"/>
      <c r="D178" s="144" t="s">
        <v>135</v>
      </c>
      <c r="E178" s="144" t="s">
        <v>136</v>
      </c>
      <c r="F178" s="144" t="s">
        <v>137</v>
      </c>
      <c r="G178" s="145" t="s">
        <v>138</v>
      </c>
      <c r="H178" s="145"/>
      <c r="I178" s="143" t="s">
        <v>139</v>
      </c>
      <c r="J178" s="144" t="s">
        <v>134</v>
      </c>
      <c r="K178" s="142" t="s">
        <v>140</v>
      </c>
      <c r="L178" s="146" t="n">
        <v>150</v>
      </c>
      <c r="M178" s="142"/>
      <c r="N178" s="142" t="s">
        <v>134</v>
      </c>
      <c r="O178" s="143"/>
      <c r="P178" s="144" t="s">
        <v>135</v>
      </c>
      <c r="Q178" s="144" t="s">
        <v>136</v>
      </c>
      <c r="R178" s="144" t="s">
        <v>137</v>
      </c>
      <c r="S178" s="145" t="s">
        <v>138</v>
      </c>
      <c r="T178" s="145"/>
      <c r="U178" s="143" t="s">
        <v>139</v>
      </c>
      <c r="V178" s="144" t="s">
        <v>134</v>
      </c>
      <c r="W178" s="147" t="s">
        <v>140</v>
      </c>
    </row>
    <row r="179" customFormat="false" ht="12.75" hidden="false" customHeight="false" outlineLevel="0" collapsed="false">
      <c r="A179" s="148" t="s">
        <v>140</v>
      </c>
      <c r="B179" s="148" t="s">
        <v>141</v>
      </c>
      <c r="C179" s="149" t="s">
        <v>142</v>
      </c>
      <c r="D179" s="150" t="s">
        <v>143</v>
      </c>
      <c r="E179" s="150" t="s">
        <v>144</v>
      </c>
      <c r="F179" s="150"/>
      <c r="G179" s="145" t="s">
        <v>142</v>
      </c>
      <c r="H179" s="145" t="s">
        <v>139</v>
      </c>
      <c r="I179" s="149"/>
      <c r="J179" s="148" t="s">
        <v>141</v>
      </c>
      <c r="K179" s="148"/>
      <c r="L179" s="146" t="n">
        <v>150</v>
      </c>
      <c r="M179" s="148" t="s">
        <v>140</v>
      </c>
      <c r="N179" s="148" t="s">
        <v>141</v>
      </c>
      <c r="O179" s="149" t="s">
        <v>142</v>
      </c>
      <c r="P179" s="150" t="s">
        <v>143</v>
      </c>
      <c r="Q179" s="150" t="s">
        <v>144</v>
      </c>
      <c r="R179" s="150"/>
      <c r="S179" s="145" t="s">
        <v>142</v>
      </c>
      <c r="T179" s="145" t="s">
        <v>139</v>
      </c>
      <c r="U179" s="149"/>
      <c r="V179" s="148" t="s">
        <v>141</v>
      </c>
      <c r="W179" s="151"/>
    </row>
    <row r="180" customFormat="false" ht="17.1" hidden="false" customHeight="true" outlineLevel="0" collapsed="false">
      <c r="A180" s="152" t="n">
        <v>-1</v>
      </c>
      <c r="B180" s="153" t="n">
        <v>4</v>
      </c>
      <c r="C180" s="154" t="n">
        <v>3</v>
      </c>
      <c r="D180" s="155" t="s">
        <v>279</v>
      </c>
      <c r="E180" s="156" t="s">
        <v>125</v>
      </c>
      <c r="F180" s="157" t="n">
        <v>9</v>
      </c>
      <c r="G180" s="158"/>
      <c r="H180" s="158" t="n">
        <v>110</v>
      </c>
      <c r="I180" s="159" t="n">
        <v>7</v>
      </c>
      <c r="J180" s="160" t="n">
        <v>2</v>
      </c>
      <c r="K180" s="161" t="n">
        <v>1</v>
      </c>
      <c r="L180" s="146"/>
      <c r="M180" s="162" t="n">
        <v>-5.25</v>
      </c>
      <c r="N180" s="163" t="n">
        <v>2</v>
      </c>
      <c r="O180" s="154" t="n">
        <v>3</v>
      </c>
      <c r="P180" s="155" t="s">
        <v>145</v>
      </c>
      <c r="Q180" s="156" t="s">
        <v>53</v>
      </c>
      <c r="R180" s="157" t="n">
        <v>11</v>
      </c>
      <c r="S180" s="158"/>
      <c r="T180" s="158" t="n">
        <v>50</v>
      </c>
      <c r="U180" s="159" t="n">
        <v>7</v>
      </c>
      <c r="V180" s="164" t="n">
        <v>4</v>
      </c>
      <c r="W180" s="165" t="n">
        <v>5.25</v>
      </c>
    </row>
    <row r="181" customFormat="false" ht="17.1" hidden="false" customHeight="true" outlineLevel="0" collapsed="false">
      <c r="A181" s="152" t="n">
        <v>-2.75</v>
      </c>
      <c r="B181" s="153" t="n">
        <v>0</v>
      </c>
      <c r="C181" s="154" t="n">
        <v>6</v>
      </c>
      <c r="D181" s="155" t="s">
        <v>319</v>
      </c>
      <c r="E181" s="156" t="s">
        <v>131</v>
      </c>
      <c r="F181" s="157" t="n">
        <v>10</v>
      </c>
      <c r="G181" s="158"/>
      <c r="H181" s="158" t="n">
        <v>170</v>
      </c>
      <c r="I181" s="159" t="n">
        <v>1</v>
      </c>
      <c r="J181" s="160" t="n">
        <v>6</v>
      </c>
      <c r="K181" s="161" t="n">
        <v>2.75</v>
      </c>
      <c r="L181" s="146"/>
      <c r="M181" s="162" t="n">
        <v>-6.25</v>
      </c>
      <c r="N181" s="163" t="n">
        <v>0</v>
      </c>
      <c r="O181" s="154" t="n">
        <v>6</v>
      </c>
      <c r="P181" s="155" t="s">
        <v>430</v>
      </c>
      <c r="Q181" s="156" t="s">
        <v>116</v>
      </c>
      <c r="R181" s="157" t="n">
        <v>11</v>
      </c>
      <c r="S181" s="158"/>
      <c r="T181" s="158" t="n">
        <v>100</v>
      </c>
      <c r="U181" s="159" t="n">
        <v>1</v>
      </c>
      <c r="V181" s="164" t="n">
        <v>6</v>
      </c>
      <c r="W181" s="165" t="n">
        <v>6.25</v>
      </c>
    </row>
    <row r="182" customFormat="false" ht="17.1" hidden="false" customHeight="true" outlineLevel="0" collapsed="false">
      <c r="A182" s="152" t="n">
        <v>-1.875</v>
      </c>
      <c r="B182" s="153" t="n">
        <v>2</v>
      </c>
      <c r="C182" s="154" t="n">
        <v>5</v>
      </c>
      <c r="D182" s="166" t="s">
        <v>240</v>
      </c>
      <c r="E182" s="156" t="s">
        <v>125</v>
      </c>
      <c r="F182" s="157" t="n">
        <v>9</v>
      </c>
      <c r="G182" s="158"/>
      <c r="H182" s="158" t="n">
        <v>150</v>
      </c>
      <c r="I182" s="154" t="n">
        <v>2</v>
      </c>
      <c r="J182" s="160" t="n">
        <v>4</v>
      </c>
      <c r="K182" s="161" t="n">
        <v>1.875</v>
      </c>
      <c r="L182" s="146"/>
      <c r="M182" s="162" t="n">
        <v>5.5</v>
      </c>
      <c r="N182" s="163" t="n">
        <v>5</v>
      </c>
      <c r="O182" s="154" t="n">
        <v>5</v>
      </c>
      <c r="P182" s="155" t="s">
        <v>317</v>
      </c>
      <c r="Q182" s="156" t="s">
        <v>53</v>
      </c>
      <c r="R182" s="157" t="n">
        <v>12</v>
      </c>
      <c r="S182" s="158" t="n">
        <v>480</v>
      </c>
      <c r="T182" s="158"/>
      <c r="U182" s="154" t="n">
        <v>2</v>
      </c>
      <c r="V182" s="164" t="n">
        <v>1</v>
      </c>
      <c r="W182" s="165" t="n">
        <v>-5.5</v>
      </c>
    </row>
    <row r="183" customFormat="false" ht="17.1" hidden="false" customHeight="true" outlineLevel="0" collapsed="false">
      <c r="A183" s="152" t="n">
        <v>11.375</v>
      </c>
      <c r="B183" s="153" t="n">
        <v>6</v>
      </c>
      <c r="C183" s="154" t="n">
        <v>4</v>
      </c>
      <c r="D183" s="155" t="s">
        <v>431</v>
      </c>
      <c r="E183" s="156" t="s">
        <v>53</v>
      </c>
      <c r="F183" s="157" t="n">
        <v>8</v>
      </c>
      <c r="G183" s="158" t="n">
        <v>670</v>
      </c>
      <c r="H183" s="158"/>
      <c r="I183" s="154" t="n">
        <v>9</v>
      </c>
      <c r="J183" s="160" t="n">
        <v>0</v>
      </c>
      <c r="K183" s="161" t="n">
        <v>-11.375</v>
      </c>
      <c r="L183" s="146"/>
      <c r="M183" s="162" t="n">
        <v>5.5</v>
      </c>
      <c r="N183" s="163" t="n">
        <v>5</v>
      </c>
      <c r="O183" s="154" t="n">
        <v>4</v>
      </c>
      <c r="P183" s="155" t="s">
        <v>317</v>
      </c>
      <c r="Q183" s="156" t="s">
        <v>53</v>
      </c>
      <c r="R183" s="157" t="n">
        <v>12</v>
      </c>
      <c r="S183" s="158" t="n">
        <v>480</v>
      </c>
      <c r="T183" s="158"/>
      <c r="U183" s="154" t="n">
        <v>9</v>
      </c>
      <c r="V183" s="164" t="n">
        <v>1</v>
      </c>
      <c r="W183" s="165" t="n">
        <v>-5.5</v>
      </c>
    </row>
    <row r="184" s="168" customFormat="true" ht="9.95" hidden="false" customHeight="true" outlineLevel="0" collapsed="false">
      <c r="A184" s="185"/>
      <c r="B184" s="186"/>
      <c r="C184" s="187"/>
      <c r="D184" s="188"/>
      <c r="E184" s="189"/>
      <c r="F184" s="190"/>
      <c r="G184" s="189"/>
      <c r="H184" s="189"/>
      <c r="I184" s="187"/>
      <c r="J184" s="186"/>
      <c r="K184" s="185"/>
      <c r="L184" s="91"/>
      <c r="M184" s="185"/>
      <c r="N184" s="186"/>
      <c r="O184" s="187"/>
      <c r="P184" s="188"/>
      <c r="Q184" s="189"/>
      <c r="R184" s="190"/>
      <c r="S184" s="189"/>
      <c r="T184" s="189"/>
      <c r="U184" s="187"/>
      <c r="V184" s="186"/>
      <c r="W184" s="185"/>
    </row>
    <row r="185" customFormat="false" ht="15" hidden="false" customHeight="false" outlineLevel="0" collapsed="false">
      <c r="A185" s="83"/>
      <c r="B185" s="84" t="s">
        <v>79</v>
      </c>
      <c r="C185" s="85"/>
      <c r="D185" s="84"/>
      <c r="E185" s="86" t="s">
        <v>432</v>
      </c>
      <c r="F185" s="87"/>
      <c r="G185" s="88" t="s">
        <v>81</v>
      </c>
      <c r="H185" s="88"/>
      <c r="I185" s="89" t="s">
        <v>82</v>
      </c>
      <c r="J185" s="89"/>
      <c r="K185" s="90"/>
      <c r="L185" s="91" t="n">
        <v>150</v>
      </c>
      <c r="M185" s="83"/>
      <c r="N185" s="84" t="s">
        <v>79</v>
      </c>
      <c r="O185" s="85"/>
      <c r="P185" s="84"/>
      <c r="Q185" s="86" t="s">
        <v>433</v>
      </c>
      <c r="R185" s="87"/>
      <c r="S185" s="88" t="s">
        <v>81</v>
      </c>
      <c r="T185" s="88"/>
      <c r="U185" s="89" t="s">
        <v>84</v>
      </c>
      <c r="V185" s="89"/>
      <c r="W185" s="90"/>
    </row>
    <row r="186" customFormat="false" ht="12.75" hidden="false" customHeight="false" outlineLevel="0" collapsed="false">
      <c r="A186" s="92"/>
      <c r="B186" s="92"/>
      <c r="C186" s="93"/>
      <c r="D186" s="94"/>
      <c r="E186" s="94"/>
      <c r="F186" s="94"/>
      <c r="G186" s="95" t="s">
        <v>85</v>
      </c>
      <c r="H186" s="95"/>
      <c r="I186" s="89" t="s">
        <v>86</v>
      </c>
      <c r="J186" s="89"/>
      <c r="K186" s="90"/>
      <c r="L186" s="91" t="n">
        <v>150</v>
      </c>
      <c r="M186" s="92"/>
      <c r="N186" s="92"/>
      <c r="O186" s="93"/>
      <c r="P186" s="94"/>
      <c r="Q186" s="94"/>
      <c r="R186" s="94"/>
      <c r="S186" s="95" t="s">
        <v>85</v>
      </c>
      <c r="T186" s="95"/>
      <c r="U186" s="89" t="s">
        <v>87</v>
      </c>
      <c r="V186" s="89"/>
      <c r="W186" s="90"/>
    </row>
    <row r="187" customFormat="false" ht="4.5" hidden="false" customHeight="true" outlineLevel="0" collapsed="false">
      <c r="A187" s="96"/>
      <c r="B187" s="97"/>
      <c r="C187" s="98"/>
      <c r="D187" s="99"/>
      <c r="E187" s="100"/>
      <c r="F187" s="101"/>
      <c r="G187" s="100"/>
      <c r="H187" s="100"/>
      <c r="I187" s="98"/>
      <c r="J187" s="97"/>
      <c r="K187" s="102"/>
      <c r="L187" s="91"/>
      <c r="M187" s="96"/>
      <c r="N187" s="97"/>
      <c r="O187" s="98"/>
      <c r="P187" s="99"/>
      <c r="Q187" s="100"/>
      <c r="R187" s="101"/>
      <c r="S187" s="100"/>
      <c r="T187" s="100"/>
      <c r="U187" s="98"/>
      <c r="V187" s="97"/>
      <c r="W187" s="102"/>
    </row>
    <row r="188" customFormat="false" ht="12.95" hidden="false" customHeight="true" outlineLevel="0" collapsed="false">
      <c r="A188" s="103"/>
      <c r="B188" s="104"/>
      <c r="C188" s="105"/>
      <c r="D188" s="106"/>
      <c r="E188" s="107" t="s">
        <v>88</v>
      </c>
      <c r="F188" s="108" t="s">
        <v>185</v>
      </c>
      <c r="G188" s="109"/>
      <c r="H188" s="110"/>
      <c r="I188" s="110"/>
      <c r="J188" s="104"/>
      <c r="K188" s="111"/>
      <c r="L188" s="112"/>
      <c r="M188" s="103"/>
      <c r="N188" s="104"/>
      <c r="O188" s="105"/>
      <c r="P188" s="106"/>
      <c r="Q188" s="107" t="s">
        <v>88</v>
      </c>
      <c r="R188" s="108" t="s">
        <v>434</v>
      </c>
      <c r="S188" s="109"/>
      <c r="T188" s="110"/>
      <c r="U188" s="110"/>
      <c r="V188" s="104"/>
      <c r="W188" s="111"/>
    </row>
    <row r="189" customFormat="false" ht="12.95" hidden="false" customHeight="true" outlineLevel="0" collapsed="false">
      <c r="A189" s="103"/>
      <c r="B189" s="104"/>
      <c r="C189" s="105"/>
      <c r="D189" s="106"/>
      <c r="E189" s="114" t="s">
        <v>91</v>
      </c>
      <c r="F189" s="108" t="s">
        <v>400</v>
      </c>
      <c r="G189" s="115"/>
      <c r="H189" s="110"/>
      <c r="I189" s="110"/>
      <c r="J189" s="104"/>
      <c r="K189" s="111"/>
      <c r="L189" s="112"/>
      <c r="M189" s="103"/>
      <c r="N189" s="104"/>
      <c r="O189" s="105"/>
      <c r="P189" s="106"/>
      <c r="Q189" s="114" t="s">
        <v>91</v>
      </c>
      <c r="R189" s="108" t="s">
        <v>435</v>
      </c>
      <c r="S189" s="115"/>
      <c r="T189" s="110"/>
      <c r="U189" s="110"/>
      <c r="V189" s="104"/>
      <c r="W189" s="111"/>
    </row>
    <row r="190" customFormat="false" ht="12.95" hidden="false" customHeight="true" outlineLevel="0" collapsed="false">
      <c r="A190" s="103"/>
      <c r="B190" s="104"/>
      <c r="C190" s="105"/>
      <c r="D190" s="106"/>
      <c r="E190" s="114" t="s">
        <v>94</v>
      </c>
      <c r="F190" s="108" t="s">
        <v>436</v>
      </c>
      <c r="G190" s="109"/>
      <c r="H190" s="110"/>
      <c r="I190" s="110"/>
      <c r="J190" s="104"/>
      <c r="K190" s="111"/>
      <c r="L190" s="112"/>
      <c r="M190" s="103"/>
      <c r="N190" s="104"/>
      <c r="O190" s="105"/>
      <c r="P190" s="106"/>
      <c r="Q190" s="114" t="s">
        <v>94</v>
      </c>
      <c r="R190" s="108" t="s">
        <v>437</v>
      </c>
      <c r="S190" s="109"/>
      <c r="T190" s="110"/>
      <c r="U190" s="110"/>
      <c r="V190" s="104"/>
      <c r="W190" s="111"/>
    </row>
    <row r="191" customFormat="false" ht="12.95" hidden="false" customHeight="true" outlineLevel="0" collapsed="false">
      <c r="A191" s="103"/>
      <c r="B191" s="104"/>
      <c r="C191" s="105"/>
      <c r="D191" s="106"/>
      <c r="E191" s="107" t="s">
        <v>97</v>
      </c>
      <c r="F191" s="108" t="s">
        <v>438</v>
      </c>
      <c r="G191" s="109"/>
      <c r="H191" s="110"/>
      <c r="I191" s="110"/>
      <c r="J191" s="104"/>
      <c r="K191" s="111"/>
      <c r="L191" s="112"/>
      <c r="M191" s="103"/>
      <c r="N191" s="104"/>
      <c r="O191" s="105"/>
      <c r="P191" s="106"/>
      <c r="Q191" s="107" t="s">
        <v>97</v>
      </c>
      <c r="R191" s="108" t="s">
        <v>439</v>
      </c>
      <c r="S191" s="109"/>
      <c r="T191" s="110"/>
      <c r="U191" s="110"/>
      <c r="V191" s="104"/>
      <c r="W191" s="111"/>
    </row>
    <row r="192" customFormat="false" ht="12.95" hidden="false" customHeight="true" outlineLevel="0" collapsed="false">
      <c r="A192" s="116" t="s">
        <v>88</v>
      </c>
      <c r="B192" s="117" t="s">
        <v>440</v>
      </c>
      <c r="C192" s="105"/>
      <c r="D192" s="106"/>
      <c r="E192" s="118"/>
      <c r="F192" s="109"/>
      <c r="G192" s="107" t="s">
        <v>88</v>
      </c>
      <c r="H192" s="119" t="s">
        <v>441</v>
      </c>
      <c r="I192" s="109"/>
      <c r="J192" s="115"/>
      <c r="K192" s="111"/>
      <c r="L192" s="112"/>
      <c r="M192" s="116" t="s">
        <v>88</v>
      </c>
      <c r="N192" s="117" t="s">
        <v>442</v>
      </c>
      <c r="O192" s="105"/>
      <c r="P192" s="106"/>
      <c r="Q192" s="118"/>
      <c r="R192" s="109"/>
      <c r="S192" s="107" t="s">
        <v>88</v>
      </c>
      <c r="T192" s="119" t="s">
        <v>443</v>
      </c>
      <c r="U192" s="109"/>
      <c r="V192" s="115"/>
      <c r="W192" s="111"/>
    </row>
    <row r="193" customFormat="false" ht="12.95" hidden="false" customHeight="true" outlineLevel="0" collapsed="false">
      <c r="A193" s="120" t="s">
        <v>91</v>
      </c>
      <c r="B193" s="117" t="s">
        <v>159</v>
      </c>
      <c r="C193" s="121"/>
      <c r="D193" s="106"/>
      <c r="E193" s="118"/>
      <c r="F193" s="110"/>
      <c r="G193" s="114" t="s">
        <v>91</v>
      </c>
      <c r="H193" s="119" t="s">
        <v>444</v>
      </c>
      <c r="I193" s="109"/>
      <c r="J193" s="115"/>
      <c r="K193" s="111"/>
      <c r="L193" s="112"/>
      <c r="M193" s="120" t="s">
        <v>91</v>
      </c>
      <c r="N193" s="117" t="s">
        <v>445</v>
      </c>
      <c r="O193" s="121"/>
      <c r="P193" s="106"/>
      <c r="Q193" s="118"/>
      <c r="R193" s="110"/>
      <c r="S193" s="114" t="s">
        <v>91</v>
      </c>
      <c r="T193" s="119" t="s">
        <v>339</v>
      </c>
      <c r="U193" s="109"/>
      <c r="V193" s="115"/>
      <c r="W193" s="111"/>
    </row>
    <row r="194" customFormat="false" ht="12.95" hidden="false" customHeight="true" outlineLevel="0" collapsed="false">
      <c r="A194" s="120" t="s">
        <v>94</v>
      </c>
      <c r="B194" s="117" t="s">
        <v>446</v>
      </c>
      <c r="C194" s="105"/>
      <c r="D194" s="106"/>
      <c r="E194" s="118"/>
      <c r="F194" s="110"/>
      <c r="G194" s="114" t="s">
        <v>94</v>
      </c>
      <c r="H194" s="119" t="s">
        <v>447</v>
      </c>
      <c r="I194" s="109"/>
      <c r="J194" s="109"/>
      <c r="K194" s="111"/>
      <c r="L194" s="112"/>
      <c r="M194" s="120" t="s">
        <v>94</v>
      </c>
      <c r="N194" s="117" t="s">
        <v>109</v>
      </c>
      <c r="O194" s="105"/>
      <c r="P194" s="106"/>
      <c r="Q194" s="118"/>
      <c r="R194" s="110"/>
      <c r="S194" s="114" t="s">
        <v>94</v>
      </c>
      <c r="T194" s="119" t="s">
        <v>448</v>
      </c>
      <c r="U194" s="109"/>
      <c r="V194" s="109"/>
      <c r="W194" s="111"/>
    </row>
    <row r="195" customFormat="false" ht="12.95" hidden="false" customHeight="true" outlineLevel="0" collapsed="false">
      <c r="A195" s="116" t="s">
        <v>97</v>
      </c>
      <c r="B195" s="117" t="s">
        <v>449</v>
      </c>
      <c r="C195" s="121"/>
      <c r="D195" s="106"/>
      <c r="E195" s="118"/>
      <c r="F195" s="109"/>
      <c r="G195" s="107" t="s">
        <v>97</v>
      </c>
      <c r="H195" s="119" t="s">
        <v>450</v>
      </c>
      <c r="I195" s="109"/>
      <c r="J195" s="122" t="s">
        <v>112</v>
      </c>
      <c r="K195" s="111"/>
      <c r="L195" s="112"/>
      <c r="M195" s="116" t="s">
        <v>97</v>
      </c>
      <c r="N195" s="117" t="s">
        <v>451</v>
      </c>
      <c r="O195" s="121"/>
      <c r="P195" s="106"/>
      <c r="Q195" s="118"/>
      <c r="R195" s="109"/>
      <c r="S195" s="107" t="s">
        <v>97</v>
      </c>
      <c r="T195" s="119" t="s">
        <v>109</v>
      </c>
      <c r="U195" s="109"/>
      <c r="V195" s="122" t="s">
        <v>112</v>
      </c>
      <c r="W195" s="111"/>
    </row>
    <row r="196" customFormat="false" ht="12.95" hidden="false" customHeight="true" outlineLevel="0" collapsed="false">
      <c r="A196" s="123"/>
      <c r="B196" s="121"/>
      <c r="C196" s="121"/>
      <c r="D196" s="106"/>
      <c r="E196" s="107" t="s">
        <v>88</v>
      </c>
      <c r="F196" s="108" t="s">
        <v>452</v>
      </c>
      <c r="G196" s="109"/>
      <c r="H196" s="124"/>
      <c r="I196" s="125" t="s">
        <v>116</v>
      </c>
      <c r="J196" s="126" t="s">
        <v>453</v>
      </c>
      <c r="K196" s="111"/>
      <c r="L196" s="112"/>
      <c r="M196" s="123"/>
      <c r="N196" s="121"/>
      <c r="O196" s="121"/>
      <c r="P196" s="106"/>
      <c r="Q196" s="107" t="s">
        <v>88</v>
      </c>
      <c r="R196" s="108" t="s">
        <v>454</v>
      </c>
      <c r="S196" s="109"/>
      <c r="T196" s="124"/>
      <c r="U196" s="125" t="s">
        <v>116</v>
      </c>
      <c r="V196" s="126" t="s">
        <v>455</v>
      </c>
      <c r="W196" s="111"/>
    </row>
    <row r="197" customFormat="false" ht="12.95" hidden="false" customHeight="true" outlineLevel="0" collapsed="false">
      <c r="A197" s="103"/>
      <c r="B197" s="127" t="s">
        <v>120</v>
      </c>
      <c r="C197" s="105"/>
      <c r="D197" s="106"/>
      <c r="E197" s="114" t="s">
        <v>91</v>
      </c>
      <c r="F197" s="108" t="s">
        <v>456</v>
      </c>
      <c r="G197" s="109"/>
      <c r="H197" s="110"/>
      <c r="I197" s="125" t="s">
        <v>53</v>
      </c>
      <c r="J197" s="128" t="s">
        <v>457</v>
      </c>
      <c r="K197" s="111"/>
      <c r="L197" s="112"/>
      <c r="M197" s="103"/>
      <c r="N197" s="127" t="s">
        <v>120</v>
      </c>
      <c r="O197" s="105"/>
      <c r="P197" s="106"/>
      <c r="Q197" s="114" t="s">
        <v>91</v>
      </c>
      <c r="R197" s="108" t="s">
        <v>444</v>
      </c>
      <c r="S197" s="109"/>
      <c r="T197" s="110"/>
      <c r="U197" s="125" t="s">
        <v>53</v>
      </c>
      <c r="V197" s="128" t="s">
        <v>455</v>
      </c>
      <c r="W197" s="111"/>
    </row>
    <row r="198" customFormat="false" ht="12.95" hidden="false" customHeight="true" outlineLevel="0" collapsed="false">
      <c r="A198" s="103"/>
      <c r="B198" s="127" t="s">
        <v>458</v>
      </c>
      <c r="C198" s="105"/>
      <c r="D198" s="106"/>
      <c r="E198" s="114" t="s">
        <v>94</v>
      </c>
      <c r="F198" s="108" t="s">
        <v>459</v>
      </c>
      <c r="G198" s="115"/>
      <c r="H198" s="110"/>
      <c r="I198" s="125" t="s">
        <v>125</v>
      </c>
      <c r="J198" s="128" t="s">
        <v>460</v>
      </c>
      <c r="K198" s="111"/>
      <c r="L198" s="112"/>
      <c r="M198" s="103"/>
      <c r="N198" s="127" t="s">
        <v>461</v>
      </c>
      <c r="O198" s="105"/>
      <c r="P198" s="106"/>
      <c r="Q198" s="114" t="s">
        <v>94</v>
      </c>
      <c r="R198" s="108" t="s">
        <v>301</v>
      </c>
      <c r="S198" s="115"/>
      <c r="T198" s="110"/>
      <c r="U198" s="125" t="s">
        <v>125</v>
      </c>
      <c r="V198" s="128" t="s">
        <v>462</v>
      </c>
      <c r="W198" s="111"/>
    </row>
    <row r="199" customFormat="false" ht="12.95" hidden="false" customHeight="true" outlineLevel="0" collapsed="false">
      <c r="A199" s="129"/>
      <c r="B199" s="130"/>
      <c r="C199" s="130"/>
      <c r="D199" s="106"/>
      <c r="E199" s="107" t="s">
        <v>97</v>
      </c>
      <c r="F199" s="117" t="s">
        <v>463</v>
      </c>
      <c r="G199" s="130"/>
      <c r="H199" s="130"/>
      <c r="I199" s="131" t="s">
        <v>131</v>
      </c>
      <c r="J199" s="128" t="s">
        <v>460</v>
      </c>
      <c r="K199" s="132"/>
      <c r="L199" s="133"/>
      <c r="M199" s="129"/>
      <c r="N199" s="130"/>
      <c r="O199" s="130"/>
      <c r="P199" s="106"/>
      <c r="Q199" s="107" t="s">
        <v>97</v>
      </c>
      <c r="R199" s="117" t="s">
        <v>464</v>
      </c>
      <c r="S199" s="130"/>
      <c r="T199" s="130"/>
      <c r="U199" s="131" t="s">
        <v>131</v>
      </c>
      <c r="V199" s="128" t="s">
        <v>462</v>
      </c>
      <c r="W199" s="132"/>
    </row>
    <row r="200" customFormat="false" ht="4.5" hidden="false" customHeight="true" outlineLevel="0" collapsed="false">
      <c r="A200" s="134"/>
      <c r="B200" s="135"/>
      <c r="C200" s="136"/>
      <c r="D200" s="137"/>
      <c r="E200" s="138"/>
      <c r="F200" s="139"/>
      <c r="G200" s="138"/>
      <c r="H200" s="138"/>
      <c r="I200" s="136"/>
      <c r="J200" s="135"/>
      <c r="K200" s="140"/>
      <c r="L200" s="141"/>
      <c r="M200" s="134"/>
      <c r="N200" s="135"/>
      <c r="O200" s="136"/>
      <c r="P200" s="137"/>
      <c r="Q200" s="138"/>
      <c r="R200" s="139"/>
      <c r="S200" s="138"/>
      <c r="T200" s="138"/>
      <c r="U200" s="136"/>
      <c r="V200" s="135"/>
      <c r="W200" s="140"/>
    </row>
    <row r="201" customFormat="false" ht="12.75" hidden="false" customHeight="false" outlineLevel="0" collapsed="false">
      <c r="A201" s="142"/>
      <c r="B201" s="142" t="s">
        <v>134</v>
      </c>
      <c r="C201" s="143"/>
      <c r="D201" s="144" t="s">
        <v>135</v>
      </c>
      <c r="E201" s="144" t="s">
        <v>136</v>
      </c>
      <c r="F201" s="144" t="s">
        <v>137</v>
      </c>
      <c r="G201" s="145" t="s">
        <v>138</v>
      </c>
      <c r="H201" s="145"/>
      <c r="I201" s="143" t="s">
        <v>139</v>
      </c>
      <c r="J201" s="144" t="s">
        <v>134</v>
      </c>
      <c r="K201" s="142" t="s">
        <v>140</v>
      </c>
      <c r="L201" s="146" t="n">
        <v>150</v>
      </c>
      <c r="M201" s="142"/>
      <c r="N201" s="142" t="s">
        <v>134</v>
      </c>
      <c r="O201" s="143"/>
      <c r="P201" s="144" t="s">
        <v>135</v>
      </c>
      <c r="Q201" s="144" t="s">
        <v>136</v>
      </c>
      <c r="R201" s="144" t="s">
        <v>137</v>
      </c>
      <c r="S201" s="145" t="s">
        <v>138</v>
      </c>
      <c r="T201" s="145"/>
      <c r="U201" s="143" t="s">
        <v>139</v>
      </c>
      <c r="V201" s="144" t="s">
        <v>134</v>
      </c>
      <c r="W201" s="147" t="s">
        <v>140</v>
      </c>
    </row>
    <row r="202" customFormat="false" ht="12.75" hidden="false" customHeight="false" outlineLevel="0" collapsed="false">
      <c r="A202" s="148" t="s">
        <v>140</v>
      </c>
      <c r="B202" s="148" t="s">
        <v>141</v>
      </c>
      <c r="C202" s="149" t="s">
        <v>142</v>
      </c>
      <c r="D202" s="150" t="s">
        <v>143</v>
      </c>
      <c r="E202" s="150" t="s">
        <v>144</v>
      </c>
      <c r="F202" s="150"/>
      <c r="G202" s="145" t="s">
        <v>142</v>
      </c>
      <c r="H202" s="145" t="s">
        <v>139</v>
      </c>
      <c r="I202" s="149"/>
      <c r="J202" s="148" t="s">
        <v>141</v>
      </c>
      <c r="K202" s="148"/>
      <c r="L202" s="146" t="n">
        <v>150</v>
      </c>
      <c r="M202" s="148" t="s">
        <v>140</v>
      </c>
      <c r="N202" s="148" t="s">
        <v>141</v>
      </c>
      <c r="O202" s="149" t="s">
        <v>142</v>
      </c>
      <c r="P202" s="150" t="s">
        <v>143</v>
      </c>
      <c r="Q202" s="150" t="s">
        <v>144</v>
      </c>
      <c r="R202" s="150"/>
      <c r="S202" s="145" t="s">
        <v>142</v>
      </c>
      <c r="T202" s="145" t="s">
        <v>139</v>
      </c>
      <c r="U202" s="149"/>
      <c r="V202" s="148" t="s">
        <v>141</v>
      </c>
      <c r="W202" s="151"/>
    </row>
    <row r="203" customFormat="false" ht="17.1" hidden="false" customHeight="true" outlineLevel="0" collapsed="false">
      <c r="A203" s="152" t="n">
        <v>-2</v>
      </c>
      <c r="B203" s="153" t="n">
        <v>0</v>
      </c>
      <c r="C203" s="154" t="n">
        <v>2</v>
      </c>
      <c r="D203" s="155" t="s">
        <v>146</v>
      </c>
      <c r="E203" s="156" t="s">
        <v>116</v>
      </c>
      <c r="F203" s="157" t="n">
        <v>11</v>
      </c>
      <c r="G203" s="158" t="n">
        <v>460</v>
      </c>
      <c r="H203" s="158"/>
      <c r="I203" s="159" t="n">
        <v>3</v>
      </c>
      <c r="J203" s="160" t="n">
        <v>6</v>
      </c>
      <c r="K203" s="161" t="n">
        <v>2</v>
      </c>
      <c r="L203" s="146"/>
      <c r="M203" s="162" t="n">
        <v>-2.375</v>
      </c>
      <c r="N203" s="163" t="n">
        <v>0</v>
      </c>
      <c r="O203" s="154" t="n">
        <v>2</v>
      </c>
      <c r="P203" s="155" t="s">
        <v>315</v>
      </c>
      <c r="Q203" s="156" t="s">
        <v>131</v>
      </c>
      <c r="R203" s="157" t="n">
        <v>10</v>
      </c>
      <c r="S203" s="158"/>
      <c r="T203" s="158" t="n">
        <v>170</v>
      </c>
      <c r="U203" s="159" t="n">
        <v>3</v>
      </c>
      <c r="V203" s="164" t="n">
        <v>6</v>
      </c>
      <c r="W203" s="165" t="n">
        <v>2.375</v>
      </c>
    </row>
    <row r="204" customFormat="false" ht="17.1" hidden="false" customHeight="true" outlineLevel="0" collapsed="false">
      <c r="A204" s="152" t="n">
        <v>8.75</v>
      </c>
      <c r="B204" s="153" t="n">
        <v>6</v>
      </c>
      <c r="C204" s="154" t="n">
        <v>5</v>
      </c>
      <c r="D204" s="155" t="s">
        <v>193</v>
      </c>
      <c r="E204" s="156" t="s">
        <v>53</v>
      </c>
      <c r="F204" s="157" t="n">
        <v>12</v>
      </c>
      <c r="G204" s="158" t="n">
        <v>920</v>
      </c>
      <c r="H204" s="158"/>
      <c r="I204" s="159" t="n">
        <v>4</v>
      </c>
      <c r="J204" s="160" t="n">
        <v>0</v>
      </c>
      <c r="K204" s="161" t="n">
        <v>-8.75</v>
      </c>
      <c r="L204" s="146"/>
      <c r="M204" s="162" t="n">
        <v>-0.375</v>
      </c>
      <c r="N204" s="163" t="n">
        <v>3</v>
      </c>
      <c r="O204" s="154" t="n">
        <v>5</v>
      </c>
      <c r="P204" s="155" t="s">
        <v>279</v>
      </c>
      <c r="Q204" s="156" t="s">
        <v>125</v>
      </c>
      <c r="R204" s="157" t="n">
        <v>9</v>
      </c>
      <c r="S204" s="158"/>
      <c r="T204" s="158" t="n">
        <v>110</v>
      </c>
      <c r="U204" s="159" t="n">
        <v>4</v>
      </c>
      <c r="V204" s="164" t="n">
        <v>3</v>
      </c>
      <c r="W204" s="165" t="n">
        <v>0.375</v>
      </c>
    </row>
    <row r="205" customFormat="false" ht="17.1" hidden="false" customHeight="true" outlineLevel="0" collapsed="false">
      <c r="A205" s="152" t="n">
        <v>-1.125</v>
      </c>
      <c r="B205" s="153" t="n">
        <v>3</v>
      </c>
      <c r="C205" s="154" t="n">
        <v>9</v>
      </c>
      <c r="D205" s="166" t="s">
        <v>146</v>
      </c>
      <c r="E205" s="156" t="s">
        <v>116</v>
      </c>
      <c r="F205" s="157" t="n">
        <v>12</v>
      </c>
      <c r="G205" s="158" t="n">
        <v>490</v>
      </c>
      <c r="H205" s="158"/>
      <c r="I205" s="154" t="n">
        <v>8</v>
      </c>
      <c r="J205" s="160" t="n">
        <v>3</v>
      </c>
      <c r="K205" s="161" t="n">
        <v>1.125</v>
      </c>
      <c r="L205" s="146"/>
      <c r="M205" s="162" t="n">
        <v>-0.375</v>
      </c>
      <c r="N205" s="163" t="n">
        <v>3</v>
      </c>
      <c r="O205" s="154" t="n">
        <v>9</v>
      </c>
      <c r="P205" s="155" t="s">
        <v>279</v>
      </c>
      <c r="Q205" s="156" t="s">
        <v>125</v>
      </c>
      <c r="R205" s="157" t="n">
        <v>9</v>
      </c>
      <c r="S205" s="158"/>
      <c r="T205" s="158" t="n">
        <v>110</v>
      </c>
      <c r="U205" s="154" t="n">
        <v>8</v>
      </c>
      <c r="V205" s="164" t="n">
        <v>3</v>
      </c>
      <c r="W205" s="165" t="n">
        <v>0.375</v>
      </c>
    </row>
    <row r="206" customFormat="false" ht="17.1" hidden="false" customHeight="true" outlineLevel="0" collapsed="false">
      <c r="A206" s="152" t="n">
        <v>-1.125</v>
      </c>
      <c r="B206" s="153" t="n">
        <v>3</v>
      </c>
      <c r="C206" s="154" t="n">
        <v>6</v>
      </c>
      <c r="D206" s="166" t="s">
        <v>146</v>
      </c>
      <c r="E206" s="156" t="s">
        <v>116</v>
      </c>
      <c r="F206" s="157" t="n">
        <v>12</v>
      </c>
      <c r="G206" s="158" t="n">
        <v>490</v>
      </c>
      <c r="H206" s="158"/>
      <c r="I206" s="154" t="n">
        <v>7</v>
      </c>
      <c r="J206" s="160" t="n">
        <v>3</v>
      </c>
      <c r="K206" s="161" t="n">
        <v>1.125</v>
      </c>
      <c r="L206" s="146"/>
      <c r="M206" s="162" t="n">
        <v>4.625</v>
      </c>
      <c r="N206" s="163" t="n">
        <v>6</v>
      </c>
      <c r="O206" s="154" t="n">
        <v>6</v>
      </c>
      <c r="P206" s="155" t="s">
        <v>278</v>
      </c>
      <c r="Q206" s="156" t="s">
        <v>131</v>
      </c>
      <c r="R206" s="157" t="n">
        <v>8</v>
      </c>
      <c r="S206" s="158" t="n">
        <v>100</v>
      </c>
      <c r="T206" s="158"/>
      <c r="U206" s="154" t="n">
        <v>7</v>
      </c>
      <c r="V206" s="164" t="n">
        <v>0</v>
      </c>
      <c r="W206" s="165" t="n">
        <v>-4.6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13"/>
    <col collapsed="false" customWidth="true" hidden="false" outlineLevel="0" max="11" min="11" style="80" width="5.99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169"/>
      <c r="B1" s="170" t="s">
        <v>79</v>
      </c>
      <c r="C1" s="171"/>
      <c r="D1" s="170"/>
      <c r="E1" s="172" t="s">
        <v>80</v>
      </c>
      <c r="F1" s="173"/>
      <c r="G1" s="174" t="s">
        <v>81</v>
      </c>
      <c r="H1" s="174"/>
      <c r="I1" s="175" t="s">
        <v>82</v>
      </c>
      <c r="J1" s="175"/>
      <c r="K1" s="167"/>
      <c r="L1" s="146" t="n">
        <v>150</v>
      </c>
      <c r="M1" s="169"/>
      <c r="N1" s="170" t="s">
        <v>79</v>
      </c>
      <c r="O1" s="171"/>
      <c r="P1" s="170"/>
      <c r="Q1" s="172" t="s">
        <v>83</v>
      </c>
      <c r="R1" s="173"/>
      <c r="S1" s="174" t="s">
        <v>81</v>
      </c>
      <c r="T1" s="174"/>
      <c r="U1" s="175" t="s">
        <v>84</v>
      </c>
      <c r="V1" s="175"/>
      <c r="W1" s="167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9" t="s">
        <v>85</v>
      </c>
      <c r="H2" s="179"/>
      <c r="I2" s="175" t="s">
        <v>86</v>
      </c>
      <c r="J2" s="175"/>
      <c r="K2" s="167"/>
      <c r="L2" s="146" t="n">
        <v>150</v>
      </c>
      <c r="M2" s="176"/>
      <c r="N2" s="176"/>
      <c r="O2" s="177"/>
      <c r="P2" s="178"/>
      <c r="Q2" s="178"/>
      <c r="R2" s="178"/>
      <c r="S2" s="179" t="s">
        <v>85</v>
      </c>
      <c r="T2" s="179"/>
      <c r="U2" s="175" t="s">
        <v>87</v>
      </c>
      <c r="V2" s="175"/>
      <c r="W2" s="167"/>
    </row>
    <row r="3" customFormat="false" ht="4.5" hidden="false" customHeight="true" outlineLevel="0" collapsed="false">
      <c r="A3" s="96"/>
      <c r="B3" s="97"/>
      <c r="C3" s="98"/>
      <c r="D3" s="99"/>
      <c r="E3" s="100"/>
      <c r="F3" s="101"/>
      <c r="G3" s="100"/>
      <c r="H3" s="100"/>
      <c r="I3" s="98"/>
      <c r="J3" s="97"/>
      <c r="K3" s="102"/>
      <c r="L3" s="91"/>
      <c r="M3" s="96"/>
      <c r="N3" s="97"/>
      <c r="O3" s="98"/>
      <c r="P3" s="99"/>
      <c r="Q3" s="100"/>
      <c r="R3" s="101"/>
      <c r="S3" s="100"/>
      <c r="T3" s="100"/>
      <c r="U3" s="98"/>
      <c r="V3" s="97"/>
      <c r="W3" s="102"/>
    </row>
    <row r="4" s="168" customFormat="true" ht="12.95" hidden="false" customHeight="true" outlineLevel="0" collapsed="false">
      <c r="A4" s="103"/>
      <c r="B4" s="104"/>
      <c r="C4" s="105"/>
      <c r="D4" s="106"/>
      <c r="E4" s="107" t="s">
        <v>88</v>
      </c>
      <c r="F4" s="108" t="s">
        <v>465</v>
      </c>
      <c r="G4" s="109"/>
      <c r="H4" s="110"/>
      <c r="I4" s="110"/>
      <c r="J4" s="104"/>
      <c r="K4" s="111"/>
      <c r="L4" s="112"/>
      <c r="M4" s="103"/>
      <c r="N4" s="104"/>
      <c r="O4" s="105"/>
      <c r="P4" s="106"/>
      <c r="Q4" s="107" t="s">
        <v>88</v>
      </c>
      <c r="R4" s="108" t="s">
        <v>98</v>
      </c>
      <c r="S4" s="109"/>
      <c r="T4" s="110"/>
      <c r="U4" s="110"/>
      <c r="V4" s="104"/>
      <c r="W4" s="111"/>
    </row>
    <row r="5" s="168" customFormat="true" ht="12.95" hidden="false" customHeight="true" outlineLevel="0" collapsed="false">
      <c r="A5" s="103"/>
      <c r="B5" s="104"/>
      <c r="C5" s="105"/>
      <c r="D5" s="106"/>
      <c r="E5" s="114" t="s">
        <v>91</v>
      </c>
      <c r="F5" s="108" t="s">
        <v>466</v>
      </c>
      <c r="G5" s="115"/>
      <c r="H5" s="110"/>
      <c r="I5" s="110"/>
      <c r="J5" s="104"/>
      <c r="K5" s="111"/>
      <c r="L5" s="112"/>
      <c r="M5" s="103"/>
      <c r="N5" s="104"/>
      <c r="O5" s="105"/>
      <c r="P5" s="106"/>
      <c r="Q5" s="114" t="s">
        <v>91</v>
      </c>
      <c r="R5" s="108" t="s">
        <v>296</v>
      </c>
      <c r="S5" s="115"/>
      <c r="T5" s="110"/>
      <c r="U5" s="110"/>
      <c r="V5" s="104"/>
      <c r="W5" s="111"/>
    </row>
    <row r="6" s="168" customFormat="true" ht="12.95" hidden="false" customHeight="true" outlineLevel="0" collapsed="false">
      <c r="A6" s="103"/>
      <c r="B6" s="104"/>
      <c r="C6" s="105"/>
      <c r="D6" s="106"/>
      <c r="E6" s="114" t="s">
        <v>94</v>
      </c>
      <c r="F6" s="108" t="s">
        <v>467</v>
      </c>
      <c r="G6" s="109"/>
      <c r="H6" s="110"/>
      <c r="I6" s="110"/>
      <c r="J6" s="104"/>
      <c r="K6" s="111"/>
      <c r="L6" s="112"/>
      <c r="M6" s="103"/>
      <c r="N6" s="104"/>
      <c r="O6" s="105"/>
      <c r="P6" s="106"/>
      <c r="Q6" s="114" t="s">
        <v>94</v>
      </c>
      <c r="R6" s="108" t="s">
        <v>468</v>
      </c>
      <c r="S6" s="109"/>
      <c r="T6" s="110"/>
      <c r="U6" s="110"/>
      <c r="V6" s="104"/>
      <c r="W6" s="111"/>
    </row>
    <row r="7" s="168" customFormat="true" ht="12.95" hidden="false" customHeight="true" outlineLevel="0" collapsed="false">
      <c r="A7" s="103"/>
      <c r="B7" s="104"/>
      <c r="C7" s="105"/>
      <c r="D7" s="106"/>
      <c r="E7" s="107" t="s">
        <v>97</v>
      </c>
      <c r="F7" s="108" t="s">
        <v>469</v>
      </c>
      <c r="G7" s="109"/>
      <c r="H7" s="110"/>
      <c r="I7" s="110"/>
      <c r="J7" s="104"/>
      <c r="K7" s="111"/>
      <c r="L7" s="112"/>
      <c r="M7" s="103"/>
      <c r="N7" s="104"/>
      <c r="O7" s="105"/>
      <c r="P7" s="106"/>
      <c r="Q7" s="107" t="s">
        <v>97</v>
      </c>
      <c r="R7" s="108" t="s">
        <v>470</v>
      </c>
      <c r="S7" s="109"/>
      <c r="T7" s="110"/>
      <c r="U7" s="110"/>
      <c r="V7" s="104"/>
      <c r="W7" s="111"/>
    </row>
    <row r="8" s="168" customFormat="true" ht="12.95" hidden="false" customHeight="true" outlineLevel="0" collapsed="false">
      <c r="A8" s="116" t="s">
        <v>88</v>
      </c>
      <c r="B8" s="117" t="s">
        <v>471</v>
      </c>
      <c r="C8" s="105"/>
      <c r="D8" s="106"/>
      <c r="E8" s="118"/>
      <c r="F8" s="109"/>
      <c r="G8" s="107" t="s">
        <v>88</v>
      </c>
      <c r="H8" s="119" t="s">
        <v>472</v>
      </c>
      <c r="I8" s="109"/>
      <c r="J8" s="115"/>
      <c r="K8" s="111"/>
      <c r="L8" s="112"/>
      <c r="M8" s="116" t="s">
        <v>88</v>
      </c>
      <c r="N8" s="117" t="s">
        <v>473</v>
      </c>
      <c r="O8" s="105"/>
      <c r="P8" s="106"/>
      <c r="Q8" s="118"/>
      <c r="R8" s="109"/>
      <c r="S8" s="107" t="s">
        <v>88</v>
      </c>
      <c r="T8" s="119" t="s">
        <v>474</v>
      </c>
      <c r="U8" s="109"/>
      <c r="V8" s="115"/>
      <c r="W8" s="111"/>
    </row>
    <row r="9" s="168" customFormat="true" ht="12.95" hidden="false" customHeight="true" outlineLevel="0" collapsed="false">
      <c r="A9" s="120" t="s">
        <v>91</v>
      </c>
      <c r="B9" s="117" t="s">
        <v>475</v>
      </c>
      <c r="C9" s="121"/>
      <c r="D9" s="106"/>
      <c r="E9" s="118"/>
      <c r="F9" s="110"/>
      <c r="G9" s="114" t="s">
        <v>91</v>
      </c>
      <c r="H9" s="119" t="s">
        <v>476</v>
      </c>
      <c r="I9" s="109"/>
      <c r="J9" s="115"/>
      <c r="K9" s="111"/>
      <c r="L9" s="112"/>
      <c r="M9" s="120" t="s">
        <v>91</v>
      </c>
      <c r="N9" s="117" t="s">
        <v>477</v>
      </c>
      <c r="O9" s="121"/>
      <c r="P9" s="106"/>
      <c r="Q9" s="118"/>
      <c r="R9" s="110"/>
      <c r="S9" s="114" t="s">
        <v>91</v>
      </c>
      <c r="T9" s="119" t="s">
        <v>478</v>
      </c>
      <c r="U9" s="109"/>
      <c r="V9" s="115"/>
      <c r="W9" s="111"/>
    </row>
    <row r="10" s="168" customFormat="true" ht="12.95" hidden="false" customHeight="true" outlineLevel="0" collapsed="false">
      <c r="A10" s="120" t="s">
        <v>94</v>
      </c>
      <c r="B10" s="117" t="s">
        <v>162</v>
      </c>
      <c r="C10" s="105"/>
      <c r="D10" s="106"/>
      <c r="E10" s="118"/>
      <c r="F10" s="110"/>
      <c r="G10" s="114" t="s">
        <v>94</v>
      </c>
      <c r="H10" s="119" t="s">
        <v>165</v>
      </c>
      <c r="I10" s="109"/>
      <c r="J10" s="109"/>
      <c r="K10" s="111"/>
      <c r="L10" s="112"/>
      <c r="M10" s="120" t="s">
        <v>94</v>
      </c>
      <c r="N10" s="117" t="s">
        <v>479</v>
      </c>
      <c r="O10" s="105"/>
      <c r="P10" s="106"/>
      <c r="Q10" s="118"/>
      <c r="R10" s="110"/>
      <c r="S10" s="114" t="s">
        <v>94</v>
      </c>
      <c r="T10" s="119" t="s">
        <v>480</v>
      </c>
      <c r="U10" s="109"/>
      <c r="V10" s="109"/>
      <c r="W10" s="111"/>
    </row>
    <row r="11" s="168" customFormat="true" ht="12.95" hidden="false" customHeight="true" outlineLevel="0" collapsed="false">
      <c r="A11" s="116" t="s">
        <v>97</v>
      </c>
      <c r="B11" s="117" t="s">
        <v>481</v>
      </c>
      <c r="C11" s="121"/>
      <c r="D11" s="106"/>
      <c r="E11" s="118"/>
      <c r="F11" s="109"/>
      <c r="G11" s="107" t="s">
        <v>97</v>
      </c>
      <c r="H11" s="119" t="s">
        <v>482</v>
      </c>
      <c r="I11" s="109"/>
      <c r="J11" s="122" t="s">
        <v>112</v>
      </c>
      <c r="K11" s="111"/>
      <c r="L11" s="112"/>
      <c r="M11" s="116" t="s">
        <v>97</v>
      </c>
      <c r="N11" s="117" t="s">
        <v>483</v>
      </c>
      <c r="O11" s="121"/>
      <c r="P11" s="106"/>
      <c r="Q11" s="118"/>
      <c r="R11" s="109"/>
      <c r="S11" s="107" t="s">
        <v>97</v>
      </c>
      <c r="T11" s="119" t="s">
        <v>102</v>
      </c>
      <c r="U11" s="109"/>
      <c r="V11" s="122" t="s">
        <v>112</v>
      </c>
      <c r="W11" s="111"/>
    </row>
    <row r="12" s="168" customFormat="true" ht="12.95" hidden="false" customHeight="true" outlineLevel="0" collapsed="false">
      <c r="A12" s="123"/>
      <c r="B12" s="121"/>
      <c r="C12" s="121"/>
      <c r="D12" s="106"/>
      <c r="E12" s="107" t="s">
        <v>88</v>
      </c>
      <c r="F12" s="108" t="s">
        <v>484</v>
      </c>
      <c r="G12" s="109"/>
      <c r="H12" s="124"/>
      <c r="I12" s="125" t="s">
        <v>116</v>
      </c>
      <c r="J12" s="126" t="s">
        <v>485</v>
      </c>
      <c r="K12" s="111"/>
      <c r="L12" s="112"/>
      <c r="M12" s="123"/>
      <c r="N12" s="121"/>
      <c r="O12" s="121"/>
      <c r="P12" s="106"/>
      <c r="Q12" s="107" t="s">
        <v>88</v>
      </c>
      <c r="R12" s="108" t="s">
        <v>486</v>
      </c>
      <c r="S12" s="109"/>
      <c r="T12" s="124"/>
      <c r="U12" s="125" t="s">
        <v>116</v>
      </c>
      <c r="V12" s="126" t="s">
        <v>487</v>
      </c>
      <c r="W12" s="111"/>
    </row>
    <row r="13" s="168" customFormat="true" ht="12.95" hidden="false" customHeight="true" outlineLevel="0" collapsed="false">
      <c r="A13" s="103"/>
      <c r="B13" s="127" t="s">
        <v>120</v>
      </c>
      <c r="C13" s="105"/>
      <c r="D13" s="106"/>
      <c r="E13" s="114" t="s">
        <v>91</v>
      </c>
      <c r="F13" s="108" t="s">
        <v>405</v>
      </c>
      <c r="G13" s="109"/>
      <c r="H13" s="110"/>
      <c r="I13" s="125" t="s">
        <v>53</v>
      </c>
      <c r="J13" s="128" t="s">
        <v>485</v>
      </c>
      <c r="K13" s="111"/>
      <c r="L13" s="112"/>
      <c r="M13" s="103"/>
      <c r="N13" s="127" t="s">
        <v>120</v>
      </c>
      <c r="O13" s="105"/>
      <c r="P13" s="106"/>
      <c r="Q13" s="114" t="s">
        <v>91</v>
      </c>
      <c r="R13" s="108" t="s">
        <v>488</v>
      </c>
      <c r="S13" s="109"/>
      <c r="T13" s="110"/>
      <c r="U13" s="125" t="s">
        <v>53</v>
      </c>
      <c r="V13" s="128" t="s">
        <v>487</v>
      </c>
      <c r="W13" s="111"/>
    </row>
    <row r="14" s="168" customFormat="true" ht="12.95" hidden="false" customHeight="true" outlineLevel="0" collapsed="false">
      <c r="A14" s="103"/>
      <c r="B14" s="127" t="s">
        <v>272</v>
      </c>
      <c r="C14" s="105"/>
      <c r="D14" s="106"/>
      <c r="E14" s="114" t="s">
        <v>94</v>
      </c>
      <c r="F14" s="108" t="s">
        <v>489</v>
      </c>
      <c r="G14" s="115"/>
      <c r="H14" s="110"/>
      <c r="I14" s="125" t="s">
        <v>125</v>
      </c>
      <c r="J14" s="128" t="s">
        <v>490</v>
      </c>
      <c r="K14" s="111"/>
      <c r="L14" s="112"/>
      <c r="M14" s="103"/>
      <c r="N14" s="127" t="s">
        <v>491</v>
      </c>
      <c r="O14" s="105"/>
      <c r="P14" s="106"/>
      <c r="Q14" s="114" t="s">
        <v>94</v>
      </c>
      <c r="R14" s="108" t="s">
        <v>297</v>
      </c>
      <c r="S14" s="115"/>
      <c r="T14" s="110"/>
      <c r="U14" s="125" t="s">
        <v>125</v>
      </c>
      <c r="V14" s="128" t="s">
        <v>492</v>
      </c>
      <c r="W14" s="111"/>
    </row>
    <row r="15" s="168" customFormat="true" ht="12.95" hidden="false" customHeight="true" outlineLevel="0" collapsed="false">
      <c r="A15" s="129"/>
      <c r="B15" s="130"/>
      <c r="C15" s="130"/>
      <c r="D15" s="106"/>
      <c r="E15" s="107" t="s">
        <v>97</v>
      </c>
      <c r="F15" s="117" t="s">
        <v>345</v>
      </c>
      <c r="G15" s="130"/>
      <c r="H15" s="130"/>
      <c r="I15" s="131" t="s">
        <v>131</v>
      </c>
      <c r="J15" s="128" t="s">
        <v>493</v>
      </c>
      <c r="K15" s="132"/>
      <c r="L15" s="133"/>
      <c r="M15" s="129"/>
      <c r="N15" s="130"/>
      <c r="O15" s="130"/>
      <c r="P15" s="106"/>
      <c r="Q15" s="107" t="s">
        <v>97</v>
      </c>
      <c r="R15" s="117" t="s">
        <v>477</v>
      </c>
      <c r="S15" s="130"/>
      <c r="T15" s="130"/>
      <c r="U15" s="131" t="s">
        <v>131</v>
      </c>
      <c r="V15" s="128" t="s">
        <v>492</v>
      </c>
      <c r="W15" s="132"/>
    </row>
    <row r="16" customFormat="false" ht="4.5" hidden="false" customHeight="true" outlineLevel="0" collapsed="false">
      <c r="A16" s="134"/>
      <c r="B16" s="135"/>
      <c r="C16" s="136"/>
      <c r="D16" s="137"/>
      <c r="E16" s="138"/>
      <c r="F16" s="139"/>
      <c r="G16" s="138"/>
      <c r="H16" s="138"/>
      <c r="I16" s="136"/>
      <c r="J16" s="135"/>
      <c r="K16" s="140"/>
      <c r="L16" s="141"/>
      <c r="M16" s="134"/>
      <c r="N16" s="135"/>
      <c r="O16" s="136"/>
      <c r="P16" s="137"/>
      <c r="Q16" s="138"/>
      <c r="R16" s="139"/>
      <c r="S16" s="138"/>
      <c r="T16" s="138"/>
      <c r="U16" s="136"/>
      <c r="V16" s="135"/>
      <c r="W16" s="140"/>
    </row>
    <row r="17" customFormat="false" ht="13.15" hidden="false" customHeight="true" outlineLevel="0" collapsed="false">
      <c r="A17" s="142"/>
      <c r="B17" s="142" t="s">
        <v>134</v>
      </c>
      <c r="C17" s="143"/>
      <c r="D17" s="144" t="s">
        <v>135</v>
      </c>
      <c r="E17" s="144" t="s">
        <v>136</v>
      </c>
      <c r="F17" s="144" t="s">
        <v>137</v>
      </c>
      <c r="G17" s="145" t="s">
        <v>138</v>
      </c>
      <c r="H17" s="145"/>
      <c r="I17" s="143" t="s">
        <v>139</v>
      </c>
      <c r="J17" s="144" t="s">
        <v>134</v>
      </c>
      <c r="K17" s="142" t="s">
        <v>140</v>
      </c>
      <c r="L17" s="146" t="n">
        <v>150</v>
      </c>
      <c r="M17" s="142"/>
      <c r="N17" s="142" t="s">
        <v>134</v>
      </c>
      <c r="O17" s="143"/>
      <c r="P17" s="144" t="s">
        <v>135</v>
      </c>
      <c r="Q17" s="144" t="s">
        <v>136</v>
      </c>
      <c r="R17" s="144" t="s">
        <v>137</v>
      </c>
      <c r="S17" s="145" t="s">
        <v>138</v>
      </c>
      <c r="T17" s="145"/>
      <c r="U17" s="143" t="s">
        <v>139</v>
      </c>
      <c r="V17" s="144" t="s">
        <v>134</v>
      </c>
      <c r="W17" s="147" t="s">
        <v>140</v>
      </c>
    </row>
    <row r="18" customFormat="false" ht="12.75" hidden="false" customHeight="false" outlineLevel="0" collapsed="false">
      <c r="A18" s="148" t="s">
        <v>140</v>
      </c>
      <c r="B18" s="191" t="s">
        <v>141</v>
      </c>
      <c r="C18" s="192" t="s">
        <v>142</v>
      </c>
      <c r="D18" s="193" t="s">
        <v>143</v>
      </c>
      <c r="E18" s="193" t="s">
        <v>144</v>
      </c>
      <c r="F18" s="193"/>
      <c r="G18" s="145" t="s">
        <v>142</v>
      </c>
      <c r="H18" s="145" t="s">
        <v>139</v>
      </c>
      <c r="I18" s="149"/>
      <c r="J18" s="148" t="s">
        <v>141</v>
      </c>
      <c r="K18" s="148"/>
      <c r="L18" s="146" t="n">
        <v>150</v>
      </c>
      <c r="M18" s="148" t="s">
        <v>140</v>
      </c>
      <c r="N18" s="148" t="s">
        <v>141</v>
      </c>
      <c r="O18" s="149" t="s">
        <v>142</v>
      </c>
      <c r="P18" s="150" t="s">
        <v>143</v>
      </c>
      <c r="Q18" s="150" t="s">
        <v>144</v>
      </c>
      <c r="R18" s="150"/>
      <c r="S18" s="145" t="s">
        <v>142</v>
      </c>
      <c r="T18" s="145" t="s">
        <v>139</v>
      </c>
      <c r="U18" s="149"/>
      <c r="V18" s="148" t="s">
        <v>141</v>
      </c>
      <c r="W18" s="151"/>
    </row>
    <row r="19" customFormat="false" ht="17.1" hidden="false" customHeight="true" outlineLevel="0" collapsed="false">
      <c r="A19" s="152" t="n">
        <v>-1.75</v>
      </c>
      <c r="B19" s="153" t="n">
        <v>2</v>
      </c>
      <c r="C19" s="154" t="n">
        <v>1</v>
      </c>
      <c r="D19" s="194" t="s">
        <v>198</v>
      </c>
      <c r="E19" s="156" t="s">
        <v>125</v>
      </c>
      <c r="F19" s="157" t="n">
        <v>9</v>
      </c>
      <c r="G19" s="158" t="n">
        <v>50</v>
      </c>
      <c r="H19" s="158"/>
      <c r="I19" s="159" t="n">
        <v>2</v>
      </c>
      <c r="J19" s="160" t="n">
        <v>6</v>
      </c>
      <c r="K19" s="161" t="n">
        <v>1.75</v>
      </c>
      <c r="L19" s="146"/>
      <c r="M19" s="152" t="n">
        <v>-0.5</v>
      </c>
      <c r="N19" s="153" t="n">
        <v>4</v>
      </c>
      <c r="O19" s="154" t="n">
        <v>1</v>
      </c>
      <c r="P19" s="194" t="s">
        <v>494</v>
      </c>
      <c r="Q19" s="156" t="s">
        <v>116</v>
      </c>
      <c r="R19" s="157" t="n">
        <v>10</v>
      </c>
      <c r="S19" s="158" t="n">
        <v>130</v>
      </c>
      <c r="T19" s="158"/>
      <c r="U19" s="159" t="n">
        <v>2</v>
      </c>
      <c r="V19" s="160" t="n">
        <v>4</v>
      </c>
      <c r="W19" s="195" t="n">
        <v>0.5</v>
      </c>
    </row>
    <row r="20" customFormat="false" ht="17.1" hidden="false" customHeight="true" outlineLevel="0" collapsed="false">
      <c r="A20" s="152" t="n">
        <v>1.125</v>
      </c>
      <c r="B20" s="153" t="n">
        <v>6</v>
      </c>
      <c r="C20" s="154" t="n">
        <v>4</v>
      </c>
      <c r="D20" s="196" t="s">
        <v>197</v>
      </c>
      <c r="E20" s="156" t="s">
        <v>53</v>
      </c>
      <c r="F20" s="157" t="n">
        <v>9</v>
      </c>
      <c r="G20" s="158" t="n">
        <v>150</v>
      </c>
      <c r="H20" s="158"/>
      <c r="I20" s="159" t="n">
        <v>7</v>
      </c>
      <c r="J20" s="160" t="n">
        <v>2</v>
      </c>
      <c r="K20" s="161" t="n">
        <v>-1.125</v>
      </c>
      <c r="L20" s="146"/>
      <c r="M20" s="152" t="n">
        <v>-1.1875</v>
      </c>
      <c r="N20" s="153" t="n">
        <v>2</v>
      </c>
      <c r="O20" s="154" t="n">
        <v>4</v>
      </c>
      <c r="P20" s="197" t="s">
        <v>495</v>
      </c>
      <c r="Q20" s="156" t="s">
        <v>116</v>
      </c>
      <c r="R20" s="157" t="n">
        <v>9</v>
      </c>
      <c r="S20" s="158" t="n">
        <v>110</v>
      </c>
      <c r="T20" s="158"/>
      <c r="U20" s="159" t="n">
        <v>7</v>
      </c>
      <c r="V20" s="160" t="n">
        <v>6</v>
      </c>
      <c r="W20" s="195" t="n">
        <v>1.1875</v>
      </c>
    </row>
    <row r="21" customFormat="false" ht="17.1" hidden="false" customHeight="true" outlineLevel="0" collapsed="false">
      <c r="A21" s="152" t="n">
        <v>6.8125</v>
      </c>
      <c r="B21" s="153" t="n">
        <v>8</v>
      </c>
      <c r="C21" s="154" t="n">
        <v>8</v>
      </c>
      <c r="D21" s="198" t="s">
        <v>146</v>
      </c>
      <c r="E21" s="156" t="s">
        <v>53</v>
      </c>
      <c r="F21" s="157" t="n">
        <v>9</v>
      </c>
      <c r="G21" s="158" t="n">
        <v>400</v>
      </c>
      <c r="H21" s="158"/>
      <c r="I21" s="159" t="n">
        <v>6</v>
      </c>
      <c r="J21" s="160" t="n">
        <v>0</v>
      </c>
      <c r="K21" s="152" t="n">
        <v>-6.8125</v>
      </c>
      <c r="L21" s="199"/>
      <c r="M21" s="152" t="n">
        <v>8.1875</v>
      </c>
      <c r="N21" s="153" t="n">
        <v>8</v>
      </c>
      <c r="O21" s="154" t="n">
        <v>8</v>
      </c>
      <c r="P21" s="194" t="s">
        <v>496</v>
      </c>
      <c r="Q21" s="156" t="s">
        <v>131</v>
      </c>
      <c r="R21" s="157" t="n">
        <v>6</v>
      </c>
      <c r="S21" s="158" t="n">
        <v>500</v>
      </c>
      <c r="T21" s="158"/>
      <c r="U21" s="159" t="n">
        <v>6</v>
      </c>
      <c r="V21" s="160" t="n">
        <v>0</v>
      </c>
      <c r="W21" s="195" t="n">
        <v>-8.1875</v>
      </c>
    </row>
    <row r="22" customFormat="false" ht="17.1" hidden="false" customHeight="true" outlineLevel="0" collapsed="false">
      <c r="A22" s="152" t="n">
        <v>-5.4375</v>
      </c>
      <c r="B22" s="153" t="n">
        <v>0</v>
      </c>
      <c r="C22" s="154" t="n">
        <v>3</v>
      </c>
      <c r="D22" s="194" t="s">
        <v>497</v>
      </c>
      <c r="E22" s="156" t="s">
        <v>116</v>
      </c>
      <c r="F22" s="157" t="n">
        <v>9</v>
      </c>
      <c r="G22" s="158"/>
      <c r="H22" s="158" t="n">
        <v>100</v>
      </c>
      <c r="I22" s="159" t="n">
        <v>10</v>
      </c>
      <c r="J22" s="160" t="n">
        <v>8</v>
      </c>
      <c r="K22" s="161" t="n">
        <v>5.4375</v>
      </c>
      <c r="L22" s="146"/>
      <c r="M22" s="152" t="n">
        <v>0.25</v>
      </c>
      <c r="N22" s="153" t="n">
        <v>6</v>
      </c>
      <c r="O22" s="154" t="n">
        <v>3</v>
      </c>
      <c r="P22" s="194" t="s">
        <v>498</v>
      </c>
      <c r="Q22" s="156" t="s">
        <v>116</v>
      </c>
      <c r="R22" s="157" t="n">
        <v>11</v>
      </c>
      <c r="S22" s="158" t="n">
        <v>150</v>
      </c>
      <c r="T22" s="158"/>
      <c r="U22" s="159" t="n">
        <v>10</v>
      </c>
      <c r="V22" s="160" t="n">
        <v>2</v>
      </c>
      <c r="W22" s="195" t="n">
        <v>-0.25</v>
      </c>
    </row>
    <row r="23" customFormat="false" ht="17.1" hidden="false" customHeight="true" outlineLevel="0" collapsed="false">
      <c r="A23" s="152" t="n">
        <v>0.1875</v>
      </c>
      <c r="B23" s="153" t="n">
        <v>4</v>
      </c>
      <c r="C23" s="154" t="n">
        <v>9</v>
      </c>
      <c r="D23" s="194" t="s">
        <v>494</v>
      </c>
      <c r="E23" s="156" t="s">
        <v>53</v>
      </c>
      <c r="F23" s="157" t="n">
        <v>10</v>
      </c>
      <c r="G23" s="158" t="n">
        <v>130</v>
      </c>
      <c r="H23" s="158"/>
      <c r="I23" s="159" t="n">
        <v>5</v>
      </c>
      <c r="J23" s="160" t="n">
        <v>4</v>
      </c>
      <c r="K23" s="161" t="n">
        <v>-0.1875</v>
      </c>
      <c r="L23" s="146"/>
      <c r="M23" s="152" t="n">
        <v>-1.4375</v>
      </c>
      <c r="N23" s="153" t="n">
        <v>0</v>
      </c>
      <c r="O23" s="154" t="n">
        <v>9</v>
      </c>
      <c r="P23" s="194" t="s">
        <v>499</v>
      </c>
      <c r="Q23" s="156" t="s">
        <v>131</v>
      </c>
      <c r="R23" s="157" t="n">
        <v>6</v>
      </c>
      <c r="S23" s="158" t="n">
        <v>100</v>
      </c>
      <c r="T23" s="158"/>
      <c r="U23" s="159" t="n">
        <v>5</v>
      </c>
      <c r="V23" s="160" t="n">
        <v>8</v>
      </c>
      <c r="W23" s="195" t="n">
        <v>1.4375</v>
      </c>
    </row>
    <row r="24" s="168" customFormat="true" ht="30" hidden="false" customHeight="true" outlineLevel="0" collapsed="false">
      <c r="A24" s="80"/>
      <c r="B24" s="80"/>
      <c r="C24" s="81"/>
      <c r="D24" s="80"/>
      <c r="E24" s="80"/>
      <c r="F24" s="80"/>
      <c r="G24" s="80"/>
      <c r="H24" s="80"/>
      <c r="I24" s="81"/>
      <c r="J24" s="80"/>
      <c r="K24" s="167"/>
      <c r="L24" s="82"/>
      <c r="M24" s="80"/>
      <c r="N24" s="80"/>
      <c r="O24" s="81"/>
      <c r="P24" s="80"/>
      <c r="Q24" s="80"/>
      <c r="R24" s="80"/>
      <c r="S24" s="80"/>
      <c r="T24" s="80"/>
      <c r="U24" s="81"/>
      <c r="V24" s="80"/>
      <c r="W24" s="80"/>
    </row>
    <row r="25" s="168" customFormat="true" ht="15" hidden="false" customHeight="false" outlineLevel="0" collapsed="false">
      <c r="A25" s="169"/>
      <c r="B25" s="170" t="s">
        <v>79</v>
      </c>
      <c r="C25" s="171"/>
      <c r="D25" s="170"/>
      <c r="E25" s="172" t="s">
        <v>148</v>
      </c>
      <c r="F25" s="173"/>
      <c r="G25" s="174" t="s">
        <v>81</v>
      </c>
      <c r="H25" s="174"/>
      <c r="I25" s="175" t="s">
        <v>149</v>
      </c>
      <c r="J25" s="175"/>
      <c r="K25" s="167"/>
      <c r="L25" s="146" t="n">
        <v>150</v>
      </c>
      <c r="M25" s="169"/>
      <c r="N25" s="170" t="s">
        <v>79</v>
      </c>
      <c r="O25" s="171"/>
      <c r="P25" s="170"/>
      <c r="Q25" s="172" t="s">
        <v>150</v>
      </c>
      <c r="R25" s="173"/>
      <c r="S25" s="174" t="s">
        <v>81</v>
      </c>
      <c r="T25" s="174"/>
      <c r="U25" s="175" t="s">
        <v>151</v>
      </c>
      <c r="V25" s="175"/>
      <c r="W25" s="167"/>
    </row>
    <row r="26" s="168" customFormat="true" ht="12.75" hidden="false" customHeight="false" outlineLevel="0" collapsed="false">
      <c r="A26" s="176"/>
      <c r="B26" s="176"/>
      <c r="C26" s="177"/>
      <c r="D26" s="178"/>
      <c r="E26" s="178"/>
      <c r="F26" s="178"/>
      <c r="G26" s="179" t="s">
        <v>85</v>
      </c>
      <c r="H26" s="179"/>
      <c r="I26" s="175" t="s">
        <v>152</v>
      </c>
      <c r="J26" s="175"/>
      <c r="K26" s="167"/>
      <c r="L26" s="146" t="n">
        <v>150</v>
      </c>
      <c r="M26" s="176"/>
      <c r="N26" s="176"/>
      <c r="O26" s="177"/>
      <c r="P26" s="178"/>
      <c r="Q26" s="178"/>
      <c r="R26" s="178"/>
      <c r="S26" s="179" t="s">
        <v>85</v>
      </c>
      <c r="T26" s="179"/>
      <c r="U26" s="175" t="s">
        <v>153</v>
      </c>
      <c r="V26" s="175"/>
      <c r="W26" s="167"/>
    </row>
    <row r="27" s="168" customFormat="true" ht="4.5" hidden="false" customHeight="true" outlineLevel="0" collapsed="false">
      <c r="A27" s="96"/>
      <c r="B27" s="97"/>
      <c r="C27" s="98"/>
      <c r="D27" s="99"/>
      <c r="E27" s="100"/>
      <c r="F27" s="101"/>
      <c r="G27" s="100"/>
      <c r="H27" s="100"/>
      <c r="I27" s="98"/>
      <c r="J27" s="97"/>
      <c r="K27" s="102"/>
      <c r="L27" s="91"/>
      <c r="M27" s="96"/>
      <c r="N27" s="97"/>
      <c r="O27" s="98"/>
      <c r="P27" s="99"/>
      <c r="Q27" s="100"/>
      <c r="R27" s="101"/>
      <c r="S27" s="100"/>
      <c r="T27" s="100"/>
      <c r="U27" s="98"/>
      <c r="V27" s="97"/>
      <c r="W27" s="102"/>
    </row>
    <row r="28" s="168" customFormat="true" ht="12.95" hidden="false" customHeight="true" outlineLevel="0" collapsed="false">
      <c r="A28" s="103"/>
      <c r="B28" s="104"/>
      <c r="C28" s="105"/>
      <c r="D28" s="106"/>
      <c r="E28" s="107" t="s">
        <v>88</v>
      </c>
      <c r="F28" s="108" t="s">
        <v>177</v>
      </c>
      <c r="G28" s="109"/>
      <c r="H28" s="110"/>
      <c r="I28" s="110"/>
      <c r="J28" s="104"/>
      <c r="K28" s="111"/>
      <c r="L28" s="112"/>
      <c r="M28" s="103"/>
      <c r="N28" s="104"/>
      <c r="O28" s="105"/>
      <c r="P28" s="106"/>
      <c r="Q28" s="107" t="s">
        <v>88</v>
      </c>
      <c r="R28" s="108" t="s">
        <v>476</v>
      </c>
      <c r="S28" s="109"/>
      <c r="T28" s="110"/>
      <c r="U28" s="110"/>
      <c r="V28" s="104"/>
      <c r="W28" s="111"/>
    </row>
    <row r="29" s="168" customFormat="true" ht="12.95" hidden="false" customHeight="true" outlineLevel="0" collapsed="false">
      <c r="A29" s="103"/>
      <c r="B29" s="104"/>
      <c r="C29" s="105"/>
      <c r="D29" s="106"/>
      <c r="E29" s="114" t="s">
        <v>91</v>
      </c>
      <c r="F29" s="108" t="s">
        <v>329</v>
      </c>
      <c r="G29" s="115"/>
      <c r="H29" s="110"/>
      <c r="I29" s="110"/>
      <c r="J29" s="104"/>
      <c r="K29" s="111"/>
      <c r="L29" s="112"/>
      <c r="M29" s="103"/>
      <c r="N29" s="104"/>
      <c r="O29" s="105"/>
      <c r="P29" s="106"/>
      <c r="Q29" s="114" t="s">
        <v>91</v>
      </c>
      <c r="R29" s="108" t="s">
        <v>202</v>
      </c>
      <c r="S29" s="115"/>
      <c r="T29" s="110"/>
      <c r="U29" s="110"/>
      <c r="V29" s="104"/>
      <c r="W29" s="111"/>
    </row>
    <row r="30" s="168" customFormat="true" ht="12.95" hidden="false" customHeight="true" outlineLevel="0" collapsed="false">
      <c r="A30" s="103"/>
      <c r="B30" s="104"/>
      <c r="C30" s="105"/>
      <c r="D30" s="106"/>
      <c r="E30" s="114" t="s">
        <v>94</v>
      </c>
      <c r="F30" s="108" t="s">
        <v>500</v>
      </c>
      <c r="G30" s="109"/>
      <c r="H30" s="110"/>
      <c r="I30" s="110"/>
      <c r="J30" s="104"/>
      <c r="K30" s="111"/>
      <c r="L30" s="112"/>
      <c r="M30" s="103"/>
      <c r="N30" s="104"/>
      <c r="O30" s="105"/>
      <c r="P30" s="106"/>
      <c r="Q30" s="114" t="s">
        <v>94</v>
      </c>
      <c r="R30" s="108" t="s">
        <v>501</v>
      </c>
      <c r="S30" s="109"/>
      <c r="T30" s="110"/>
      <c r="U30" s="110"/>
      <c r="V30" s="104"/>
      <c r="W30" s="111"/>
    </row>
    <row r="31" s="168" customFormat="true" ht="12.95" hidden="false" customHeight="true" outlineLevel="0" collapsed="false">
      <c r="A31" s="103"/>
      <c r="B31" s="104"/>
      <c r="C31" s="105"/>
      <c r="D31" s="106"/>
      <c r="E31" s="107" t="s">
        <v>97</v>
      </c>
      <c r="F31" s="108" t="s">
        <v>502</v>
      </c>
      <c r="G31" s="109"/>
      <c r="H31" s="110"/>
      <c r="I31" s="110"/>
      <c r="J31" s="104"/>
      <c r="K31" s="111"/>
      <c r="L31" s="112"/>
      <c r="M31" s="103"/>
      <c r="N31" s="104"/>
      <c r="O31" s="105"/>
      <c r="P31" s="106"/>
      <c r="Q31" s="107" t="s">
        <v>97</v>
      </c>
      <c r="R31" s="108" t="s">
        <v>503</v>
      </c>
      <c r="S31" s="109"/>
      <c r="T31" s="110"/>
      <c r="U31" s="110"/>
      <c r="V31" s="104"/>
      <c r="W31" s="111"/>
    </row>
    <row r="32" s="168" customFormat="true" ht="12.95" hidden="false" customHeight="true" outlineLevel="0" collapsed="false">
      <c r="A32" s="116" t="s">
        <v>88</v>
      </c>
      <c r="B32" s="117" t="s">
        <v>504</v>
      </c>
      <c r="C32" s="105"/>
      <c r="D32" s="106"/>
      <c r="E32" s="118"/>
      <c r="F32" s="109"/>
      <c r="G32" s="107" t="s">
        <v>88</v>
      </c>
      <c r="H32" s="119" t="s">
        <v>219</v>
      </c>
      <c r="I32" s="109"/>
      <c r="J32" s="115"/>
      <c r="K32" s="111"/>
      <c r="L32" s="112"/>
      <c r="M32" s="116" t="s">
        <v>88</v>
      </c>
      <c r="N32" s="117" t="s">
        <v>505</v>
      </c>
      <c r="O32" s="105"/>
      <c r="P32" s="106"/>
      <c r="Q32" s="118"/>
      <c r="R32" s="109"/>
      <c r="S32" s="107" t="s">
        <v>88</v>
      </c>
      <c r="T32" s="119" t="s">
        <v>169</v>
      </c>
      <c r="U32" s="109"/>
      <c r="V32" s="115"/>
      <c r="W32" s="111"/>
    </row>
    <row r="33" s="168" customFormat="true" ht="12.95" hidden="false" customHeight="true" outlineLevel="0" collapsed="false">
      <c r="A33" s="120" t="s">
        <v>91</v>
      </c>
      <c r="B33" s="117" t="s">
        <v>104</v>
      </c>
      <c r="C33" s="121"/>
      <c r="D33" s="106"/>
      <c r="E33" s="118"/>
      <c r="F33" s="110"/>
      <c r="G33" s="114" t="s">
        <v>91</v>
      </c>
      <c r="H33" s="119" t="s">
        <v>506</v>
      </c>
      <c r="I33" s="109"/>
      <c r="J33" s="115"/>
      <c r="K33" s="111"/>
      <c r="L33" s="112"/>
      <c r="M33" s="120" t="s">
        <v>91</v>
      </c>
      <c r="N33" s="117" t="s">
        <v>167</v>
      </c>
      <c r="O33" s="121"/>
      <c r="P33" s="106"/>
      <c r="Q33" s="118"/>
      <c r="R33" s="110"/>
      <c r="S33" s="114" t="s">
        <v>91</v>
      </c>
      <c r="T33" s="119" t="s">
        <v>507</v>
      </c>
      <c r="U33" s="109"/>
      <c r="V33" s="115"/>
      <c r="W33" s="111"/>
    </row>
    <row r="34" s="168" customFormat="true" ht="12.95" hidden="false" customHeight="true" outlineLevel="0" collapsed="false">
      <c r="A34" s="120" t="s">
        <v>94</v>
      </c>
      <c r="B34" s="117" t="s">
        <v>508</v>
      </c>
      <c r="C34" s="105"/>
      <c r="D34" s="106"/>
      <c r="E34" s="118"/>
      <c r="F34" s="110"/>
      <c r="G34" s="114" t="s">
        <v>94</v>
      </c>
      <c r="H34" s="119" t="s">
        <v>509</v>
      </c>
      <c r="I34" s="109"/>
      <c r="J34" s="109"/>
      <c r="K34" s="111"/>
      <c r="L34" s="112"/>
      <c r="M34" s="120" t="s">
        <v>94</v>
      </c>
      <c r="N34" s="117" t="s">
        <v>259</v>
      </c>
      <c r="O34" s="105"/>
      <c r="P34" s="106"/>
      <c r="Q34" s="118"/>
      <c r="R34" s="110"/>
      <c r="S34" s="114" t="s">
        <v>94</v>
      </c>
      <c r="T34" s="119" t="s">
        <v>510</v>
      </c>
      <c r="U34" s="109"/>
      <c r="V34" s="109"/>
      <c r="W34" s="111"/>
    </row>
    <row r="35" s="168" customFormat="true" ht="12.95" hidden="false" customHeight="true" outlineLevel="0" collapsed="false">
      <c r="A35" s="116" t="s">
        <v>97</v>
      </c>
      <c r="B35" s="117" t="s">
        <v>511</v>
      </c>
      <c r="C35" s="121"/>
      <c r="D35" s="106"/>
      <c r="E35" s="118"/>
      <c r="F35" s="109"/>
      <c r="G35" s="107" t="s">
        <v>97</v>
      </c>
      <c r="H35" s="119" t="s">
        <v>512</v>
      </c>
      <c r="I35" s="109"/>
      <c r="J35" s="122" t="s">
        <v>112</v>
      </c>
      <c r="K35" s="111"/>
      <c r="L35" s="112"/>
      <c r="M35" s="116" t="s">
        <v>97</v>
      </c>
      <c r="N35" s="117" t="s">
        <v>513</v>
      </c>
      <c r="O35" s="121"/>
      <c r="P35" s="106"/>
      <c r="Q35" s="118"/>
      <c r="R35" s="109"/>
      <c r="S35" s="107" t="s">
        <v>97</v>
      </c>
      <c r="T35" s="119" t="s">
        <v>514</v>
      </c>
      <c r="U35" s="109"/>
      <c r="V35" s="122" t="s">
        <v>112</v>
      </c>
      <c r="W35" s="111"/>
    </row>
    <row r="36" s="168" customFormat="true" ht="12.95" hidden="false" customHeight="true" outlineLevel="0" collapsed="false">
      <c r="A36" s="123"/>
      <c r="B36" s="121"/>
      <c r="C36" s="121"/>
      <c r="D36" s="106"/>
      <c r="E36" s="107" t="s">
        <v>88</v>
      </c>
      <c r="F36" s="108" t="s">
        <v>409</v>
      </c>
      <c r="G36" s="109"/>
      <c r="H36" s="124"/>
      <c r="I36" s="125" t="s">
        <v>116</v>
      </c>
      <c r="J36" s="126" t="s">
        <v>515</v>
      </c>
      <c r="K36" s="111"/>
      <c r="L36" s="112"/>
      <c r="M36" s="123"/>
      <c r="N36" s="121"/>
      <c r="O36" s="121"/>
      <c r="P36" s="106"/>
      <c r="Q36" s="107" t="s">
        <v>88</v>
      </c>
      <c r="R36" s="108" t="s">
        <v>516</v>
      </c>
      <c r="S36" s="109"/>
      <c r="T36" s="124"/>
      <c r="U36" s="125" t="s">
        <v>116</v>
      </c>
      <c r="V36" s="126" t="s">
        <v>517</v>
      </c>
      <c r="W36" s="111"/>
    </row>
    <row r="37" s="168" customFormat="true" ht="12.95" hidden="false" customHeight="true" outlineLevel="0" collapsed="false">
      <c r="A37" s="103"/>
      <c r="B37" s="127" t="s">
        <v>120</v>
      </c>
      <c r="C37" s="105"/>
      <c r="D37" s="106"/>
      <c r="E37" s="114" t="s">
        <v>91</v>
      </c>
      <c r="F37" s="108" t="s">
        <v>518</v>
      </c>
      <c r="G37" s="109"/>
      <c r="H37" s="110"/>
      <c r="I37" s="125" t="s">
        <v>53</v>
      </c>
      <c r="J37" s="128" t="s">
        <v>515</v>
      </c>
      <c r="K37" s="111"/>
      <c r="L37" s="112"/>
      <c r="M37" s="103"/>
      <c r="N37" s="127" t="s">
        <v>120</v>
      </c>
      <c r="O37" s="105"/>
      <c r="P37" s="106"/>
      <c r="Q37" s="114" t="s">
        <v>91</v>
      </c>
      <c r="R37" s="108" t="s">
        <v>519</v>
      </c>
      <c r="S37" s="109"/>
      <c r="T37" s="110"/>
      <c r="U37" s="125" t="s">
        <v>53</v>
      </c>
      <c r="V37" s="128" t="s">
        <v>517</v>
      </c>
      <c r="W37" s="111"/>
    </row>
    <row r="38" s="168" customFormat="true" ht="12.95" hidden="false" customHeight="true" outlineLevel="0" collapsed="false">
      <c r="A38" s="103"/>
      <c r="B38" s="127" t="s">
        <v>520</v>
      </c>
      <c r="C38" s="105"/>
      <c r="D38" s="106"/>
      <c r="E38" s="114" t="s">
        <v>94</v>
      </c>
      <c r="F38" s="108" t="s">
        <v>185</v>
      </c>
      <c r="G38" s="115"/>
      <c r="H38" s="110"/>
      <c r="I38" s="125" t="s">
        <v>125</v>
      </c>
      <c r="J38" s="128" t="s">
        <v>521</v>
      </c>
      <c r="K38" s="111"/>
      <c r="L38" s="112"/>
      <c r="M38" s="103"/>
      <c r="N38" s="127" t="s">
        <v>522</v>
      </c>
      <c r="O38" s="105"/>
      <c r="P38" s="106"/>
      <c r="Q38" s="114" t="s">
        <v>94</v>
      </c>
      <c r="R38" s="108" t="s">
        <v>523</v>
      </c>
      <c r="S38" s="115"/>
      <c r="T38" s="110"/>
      <c r="U38" s="125" t="s">
        <v>125</v>
      </c>
      <c r="V38" s="128" t="s">
        <v>524</v>
      </c>
      <c r="W38" s="111"/>
    </row>
    <row r="39" s="168" customFormat="true" ht="12.95" hidden="false" customHeight="true" outlineLevel="0" collapsed="false">
      <c r="A39" s="129"/>
      <c r="B39" s="130"/>
      <c r="C39" s="130"/>
      <c r="D39" s="106"/>
      <c r="E39" s="107" t="s">
        <v>97</v>
      </c>
      <c r="F39" s="117" t="s">
        <v>525</v>
      </c>
      <c r="G39" s="130"/>
      <c r="H39" s="130"/>
      <c r="I39" s="131" t="s">
        <v>131</v>
      </c>
      <c r="J39" s="128" t="s">
        <v>521</v>
      </c>
      <c r="K39" s="132"/>
      <c r="L39" s="133"/>
      <c r="M39" s="129"/>
      <c r="N39" s="130"/>
      <c r="O39" s="130"/>
      <c r="P39" s="106"/>
      <c r="Q39" s="107" t="s">
        <v>97</v>
      </c>
      <c r="R39" s="117" t="s">
        <v>526</v>
      </c>
      <c r="S39" s="130"/>
      <c r="T39" s="130"/>
      <c r="U39" s="131" t="s">
        <v>131</v>
      </c>
      <c r="V39" s="128" t="s">
        <v>524</v>
      </c>
      <c r="W39" s="132"/>
    </row>
    <row r="40" customFormat="false" ht="4.5" hidden="false" customHeight="true" outlineLevel="0" collapsed="false">
      <c r="A40" s="134"/>
      <c r="B40" s="135"/>
      <c r="C40" s="136"/>
      <c r="D40" s="137"/>
      <c r="E40" s="138"/>
      <c r="F40" s="139"/>
      <c r="G40" s="138"/>
      <c r="H40" s="138"/>
      <c r="I40" s="136"/>
      <c r="J40" s="135"/>
      <c r="K40" s="140"/>
      <c r="L40" s="141"/>
      <c r="M40" s="134"/>
      <c r="N40" s="135"/>
      <c r="O40" s="136"/>
      <c r="P40" s="137"/>
      <c r="Q40" s="138"/>
      <c r="R40" s="139"/>
      <c r="S40" s="138"/>
      <c r="T40" s="138"/>
      <c r="U40" s="136"/>
      <c r="V40" s="135"/>
      <c r="W40" s="140"/>
    </row>
    <row r="41" customFormat="false" ht="13.15" hidden="false" customHeight="true" outlineLevel="0" collapsed="false">
      <c r="A41" s="142"/>
      <c r="B41" s="142" t="s">
        <v>134</v>
      </c>
      <c r="C41" s="143"/>
      <c r="D41" s="144" t="s">
        <v>135</v>
      </c>
      <c r="E41" s="144" t="s">
        <v>136</v>
      </c>
      <c r="F41" s="144" t="s">
        <v>137</v>
      </c>
      <c r="G41" s="145" t="s">
        <v>138</v>
      </c>
      <c r="H41" s="145"/>
      <c r="I41" s="143" t="s">
        <v>139</v>
      </c>
      <c r="J41" s="144" t="s">
        <v>134</v>
      </c>
      <c r="K41" s="142" t="s">
        <v>140</v>
      </c>
      <c r="L41" s="146" t="n">
        <v>150</v>
      </c>
      <c r="M41" s="142"/>
      <c r="N41" s="142" t="s">
        <v>134</v>
      </c>
      <c r="O41" s="143"/>
      <c r="P41" s="144" t="s">
        <v>135</v>
      </c>
      <c r="Q41" s="144" t="s">
        <v>136</v>
      </c>
      <c r="R41" s="144" t="s">
        <v>137</v>
      </c>
      <c r="S41" s="145" t="s">
        <v>138</v>
      </c>
      <c r="T41" s="145"/>
      <c r="U41" s="143" t="s">
        <v>139</v>
      </c>
      <c r="V41" s="144" t="s">
        <v>134</v>
      </c>
      <c r="W41" s="147" t="s">
        <v>140</v>
      </c>
    </row>
    <row r="42" customFormat="false" ht="12.75" hidden="false" customHeight="false" outlineLevel="0" collapsed="false">
      <c r="A42" s="148" t="s">
        <v>140</v>
      </c>
      <c r="B42" s="148" t="s">
        <v>141</v>
      </c>
      <c r="C42" s="149" t="s">
        <v>142</v>
      </c>
      <c r="D42" s="150" t="s">
        <v>143</v>
      </c>
      <c r="E42" s="150" t="s">
        <v>144</v>
      </c>
      <c r="F42" s="150"/>
      <c r="G42" s="145" t="s">
        <v>142</v>
      </c>
      <c r="H42" s="145" t="s">
        <v>139</v>
      </c>
      <c r="I42" s="149"/>
      <c r="J42" s="148" t="s">
        <v>141</v>
      </c>
      <c r="K42" s="148"/>
      <c r="L42" s="146" t="n">
        <v>150</v>
      </c>
      <c r="M42" s="148" t="s">
        <v>140</v>
      </c>
      <c r="N42" s="148" t="s">
        <v>141</v>
      </c>
      <c r="O42" s="149" t="s">
        <v>142</v>
      </c>
      <c r="P42" s="150" t="s">
        <v>143</v>
      </c>
      <c r="Q42" s="150" t="s">
        <v>144</v>
      </c>
      <c r="R42" s="150"/>
      <c r="S42" s="145" t="s">
        <v>142</v>
      </c>
      <c r="T42" s="145" t="s">
        <v>139</v>
      </c>
      <c r="U42" s="149"/>
      <c r="V42" s="148" t="s">
        <v>141</v>
      </c>
      <c r="W42" s="151"/>
    </row>
    <row r="43" customFormat="false" ht="17.1" hidden="false" customHeight="true" outlineLevel="0" collapsed="false">
      <c r="A43" s="152" t="n">
        <v>3.8125</v>
      </c>
      <c r="B43" s="153" t="n">
        <v>6</v>
      </c>
      <c r="C43" s="154" t="n">
        <v>1</v>
      </c>
      <c r="D43" s="196" t="s">
        <v>146</v>
      </c>
      <c r="E43" s="156" t="s">
        <v>125</v>
      </c>
      <c r="F43" s="157" t="n">
        <v>12</v>
      </c>
      <c r="G43" s="158"/>
      <c r="H43" s="158" t="n">
        <v>690</v>
      </c>
      <c r="I43" s="159" t="n">
        <v>5</v>
      </c>
      <c r="J43" s="160" t="n">
        <v>2</v>
      </c>
      <c r="K43" s="200" t="n">
        <v>-3.8125</v>
      </c>
      <c r="L43" s="146"/>
      <c r="M43" s="152" t="n">
        <v>3.6875</v>
      </c>
      <c r="N43" s="153" t="n">
        <v>5</v>
      </c>
      <c r="O43" s="154" t="n">
        <v>3</v>
      </c>
      <c r="P43" s="201" t="s">
        <v>146</v>
      </c>
      <c r="Q43" s="156" t="s">
        <v>116</v>
      </c>
      <c r="R43" s="157" t="n">
        <v>9</v>
      </c>
      <c r="S43" s="158" t="n">
        <v>600</v>
      </c>
      <c r="T43" s="158"/>
      <c r="U43" s="159" t="n">
        <v>4</v>
      </c>
      <c r="V43" s="160" t="n">
        <v>3</v>
      </c>
      <c r="W43" s="195" t="n">
        <v>-3.6875</v>
      </c>
    </row>
    <row r="44" customFormat="false" ht="17.1" hidden="false" customHeight="true" outlineLevel="0" collapsed="false">
      <c r="A44" s="152" t="n">
        <v>3.8125</v>
      </c>
      <c r="B44" s="153" t="n">
        <v>6</v>
      </c>
      <c r="C44" s="154" t="n">
        <v>2</v>
      </c>
      <c r="D44" s="196" t="s">
        <v>146</v>
      </c>
      <c r="E44" s="156" t="s">
        <v>125</v>
      </c>
      <c r="F44" s="157" t="n">
        <v>12</v>
      </c>
      <c r="G44" s="158"/>
      <c r="H44" s="158" t="n">
        <v>690</v>
      </c>
      <c r="I44" s="159" t="n">
        <v>10</v>
      </c>
      <c r="J44" s="160" t="n">
        <v>2</v>
      </c>
      <c r="K44" s="200" t="n">
        <v>-3.8125</v>
      </c>
      <c r="L44" s="146"/>
      <c r="M44" s="152" t="n">
        <v>-8.25</v>
      </c>
      <c r="N44" s="153" t="n">
        <v>1</v>
      </c>
      <c r="O44" s="154" t="n">
        <v>9</v>
      </c>
      <c r="P44" s="197" t="s">
        <v>527</v>
      </c>
      <c r="Q44" s="156" t="s">
        <v>53</v>
      </c>
      <c r="R44" s="157" t="n">
        <v>10</v>
      </c>
      <c r="S44" s="158"/>
      <c r="T44" s="158" t="n">
        <v>100</v>
      </c>
      <c r="U44" s="159" t="n">
        <v>2</v>
      </c>
      <c r="V44" s="160" t="n">
        <v>7</v>
      </c>
      <c r="W44" s="195" t="n">
        <v>8.25</v>
      </c>
    </row>
    <row r="45" customFormat="false" ht="17.1" hidden="false" customHeight="true" outlineLevel="0" collapsed="false">
      <c r="A45" s="152" t="n">
        <v>3.8125</v>
      </c>
      <c r="B45" s="153" t="n">
        <v>6</v>
      </c>
      <c r="C45" s="154" t="n">
        <v>7</v>
      </c>
      <c r="D45" s="196" t="s">
        <v>146</v>
      </c>
      <c r="E45" s="156" t="s">
        <v>125</v>
      </c>
      <c r="F45" s="157" t="n">
        <v>12</v>
      </c>
      <c r="G45" s="158"/>
      <c r="H45" s="158" t="n">
        <v>690</v>
      </c>
      <c r="I45" s="159" t="n">
        <v>9</v>
      </c>
      <c r="J45" s="160" t="n">
        <v>2</v>
      </c>
      <c r="K45" s="200" t="n">
        <v>-3.8125</v>
      </c>
      <c r="L45" s="146"/>
      <c r="M45" s="152" t="n">
        <v>4.375</v>
      </c>
      <c r="N45" s="153" t="n">
        <v>8</v>
      </c>
      <c r="O45" s="154" t="n">
        <v>6</v>
      </c>
      <c r="P45" s="197" t="s">
        <v>278</v>
      </c>
      <c r="Q45" s="156" t="s">
        <v>53</v>
      </c>
      <c r="R45" s="157" t="n">
        <v>11</v>
      </c>
      <c r="S45" s="158" t="n">
        <v>620</v>
      </c>
      <c r="T45" s="158"/>
      <c r="U45" s="159" t="n">
        <v>10</v>
      </c>
      <c r="V45" s="160" t="n">
        <v>0</v>
      </c>
      <c r="W45" s="195" t="n">
        <v>-4.375</v>
      </c>
    </row>
    <row r="46" customFormat="false" ht="17.1" hidden="false" customHeight="true" outlineLevel="0" collapsed="false">
      <c r="A46" s="152" t="n">
        <v>-8.9375</v>
      </c>
      <c r="B46" s="153" t="n">
        <v>0</v>
      </c>
      <c r="C46" s="154" t="n">
        <v>4</v>
      </c>
      <c r="D46" s="196" t="s">
        <v>145</v>
      </c>
      <c r="E46" s="156" t="s">
        <v>125</v>
      </c>
      <c r="F46" s="157" t="n">
        <v>12</v>
      </c>
      <c r="G46" s="158"/>
      <c r="H46" s="158" t="n">
        <v>1440</v>
      </c>
      <c r="I46" s="159" t="n">
        <v>8</v>
      </c>
      <c r="J46" s="160" t="n">
        <v>8</v>
      </c>
      <c r="K46" s="200" t="n">
        <v>8.9375</v>
      </c>
      <c r="L46" s="146"/>
      <c r="M46" s="152" t="n">
        <v>-8.25</v>
      </c>
      <c r="N46" s="153" t="n">
        <v>1</v>
      </c>
      <c r="O46" s="154" t="n">
        <v>1</v>
      </c>
      <c r="P46" s="197" t="s">
        <v>527</v>
      </c>
      <c r="Q46" s="156" t="s">
        <v>53</v>
      </c>
      <c r="R46" s="157" t="n">
        <v>10</v>
      </c>
      <c r="S46" s="158"/>
      <c r="T46" s="158" t="n">
        <v>100</v>
      </c>
      <c r="U46" s="159" t="n">
        <v>8</v>
      </c>
      <c r="V46" s="160" t="n">
        <v>7</v>
      </c>
      <c r="W46" s="195" t="n">
        <v>8.25</v>
      </c>
    </row>
    <row r="47" customFormat="false" ht="17.1" hidden="false" customHeight="true" outlineLevel="0" collapsed="false">
      <c r="A47" s="152" t="n">
        <v>-8.25</v>
      </c>
      <c r="B47" s="153" t="n">
        <v>2</v>
      </c>
      <c r="C47" s="154" t="n">
        <v>6</v>
      </c>
      <c r="D47" s="197" t="s">
        <v>528</v>
      </c>
      <c r="E47" s="156" t="s">
        <v>131</v>
      </c>
      <c r="F47" s="157" t="n">
        <v>12</v>
      </c>
      <c r="G47" s="158"/>
      <c r="H47" s="158" t="n">
        <v>1430</v>
      </c>
      <c r="I47" s="159" t="n">
        <v>3</v>
      </c>
      <c r="J47" s="160" t="n">
        <v>6</v>
      </c>
      <c r="K47" s="200" t="n">
        <v>8.25</v>
      </c>
      <c r="L47" s="146"/>
      <c r="M47" s="152" t="n">
        <v>3.6875</v>
      </c>
      <c r="N47" s="153" t="n">
        <v>5</v>
      </c>
      <c r="O47" s="154" t="n">
        <v>7</v>
      </c>
      <c r="P47" s="197" t="s">
        <v>497</v>
      </c>
      <c r="Q47" s="156" t="s">
        <v>116</v>
      </c>
      <c r="R47" s="157" t="n">
        <v>11</v>
      </c>
      <c r="S47" s="158" t="n">
        <v>600</v>
      </c>
      <c r="T47" s="158"/>
      <c r="U47" s="159" t="n">
        <v>5</v>
      </c>
      <c r="V47" s="160" t="n">
        <v>3</v>
      </c>
      <c r="W47" s="195" t="n">
        <v>-3.6875</v>
      </c>
    </row>
    <row r="48" s="168" customFormat="true" ht="9.95" hidden="false" customHeight="true" outlineLevel="0" collapsed="false">
      <c r="A48" s="80"/>
      <c r="B48" s="80"/>
      <c r="C48" s="81"/>
      <c r="D48" s="80"/>
      <c r="E48" s="80"/>
      <c r="F48" s="80"/>
      <c r="G48" s="80"/>
      <c r="H48" s="80"/>
      <c r="I48" s="81"/>
      <c r="J48" s="80"/>
      <c r="K48" s="80"/>
      <c r="L48" s="82"/>
      <c r="M48" s="80"/>
      <c r="N48" s="80"/>
      <c r="O48" s="81"/>
      <c r="P48" s="80"/>
      <c r="Q48" s="80"/>
      <c r="R48" s="80"/>
      <c r="S48" s="80"/>
      <c r="T48" s="80"/>
      <c r="U48" s="81"/>
      <c r="V48" s="80"/>
      <c r="W48" s="80"/>
    </row>
    <row r="49" s="168" customFormat="true" ht="15" hidden="false" customHeight="false" outlineLevel="0" collapsed="false">
      <c r="A49" s="169"/>
      <c r="B49" s="170" t="s">
        <v>79</v>
      </c>
      <c r="C49" s="171"/>
      <c r="D49" s="170"/>
      <c r="E49" s="172" t="s">
        <v>199</v>
      </c>
      <c r="F49" s="173"/>
      <c r="G49" s="174" t="s">
        <v>81</v>
      </c>
      <c r="H49" s="174"/>
      <c r="I49" s="175" t="s">
        <v>82</v>
      </c>
      <c r="J49" s="175"/>
      <c r="K49" s="167"/>
      <c r="L49" s="146" t="n">
        <v>150</v>
      </c>
      <c r="M49" s="169"/>
      <c r="N49" s="170" t="s">
        <v>79</v>
      </c>
      <c r="O49" s="171"/>
      <c r="P49" s="170"/>
      <c r="Q49" s="172" t="s">
        <v>200</v>
      </c>
      <c r="R49" s="173"/>
      <c r="S49" s="174" t="s">
        <v>81</v>
      </c>
      <c r="T49" s="174"/>
      <c r="U49" s="175" t="s">
        <v>84</v>
      </c>
      <c r="V49" s="175"/>
      <c r="W49" s="167"/>
    </row>
    <row r="50" s="168" customFormat="true" ht="12.75" hidden="false" customHeight="false" outlineLevel="0" collapsed="false">
      <c r="A50" s="176"/>
      <c r="B50" s="176"/>
      <c r="C50" s="177"/>
      <c r="D50" s="178"/>
      <c r="E50" s="178"/>
      <c r="F50" s="178"/>
      <c r="G50" s="179" t="s">
        <v>85</v>
      </c>
      <c r="H50" s="179"/>
      <c r="I50" s="175" t="s">
        <v>87</v>
      </c>
      <c r="J50" s="175"/>
      <c r="K50" s="167"/>
      <c r="L50" s="146" t="n">
        <v>150</v>
      </c>
      <c r="M50" s="176"/>
      <c r="N50" s="176"/>
      <c r="O50" s="177"/>
      <c r="P50" s="178"/>
      <c r="Q50" s="178"/>
      <c r="R50" s="178"/>
      <c r="S50" s="179" t="s">
        <v>85</v>
      </c>
      <c r="T50" s="179"/>
      <c r="U50" s="175" t="s">
        <v>152</v>
      </c>
      <c r="V50" s="175"/>
      <c r="W50" s="167"/>
    </row>
    <row r="51" s="168" customFormat="true" ht="4.5" hidden="false" customHeight="true" outlineLevel="0" collapsed="false">
      <c r="A51" s="96"/>
      <c r="B51" s="97"/>
      <c r="C51" s="98"/>
      <c r="D51" s="99"/>
      <c r="E51" s="100"/>
      <c r="F51" s="101"/>
      <c r="G51" s="100"/>
      <c r="H51" s="100"/>
      <c r="I51" s="98"/>
      <c r="J51" s="97"/>
      <c r="K51" s="102"/>
      <c r="L51" s="91"/>
      <c r="M51" s="96"/>
      <c r="N51" s="97"/>
      <c r="O51" s="98"/>
      <c r="P51" s="99"/>
      <c r="Q51" s="100"/>
      <c r="R51" s="101"/>
      <c r="S51" s="100"/>
      <c r="T51" s="100"/>
      <c r="U51" s="98"/>
      <c r="V51" s="97"/>
      <c r="W51" s="102"/>
    </row>
    <row r="52" s="168" customFormat="true" ht="12.95" hidden="false" customHeight="true" outlineLevel="0" collapsed="false">
      <c r="A52" s="103"/>
      <c r="B52" s="104"/>
      <c r="C52" s="105"/>
      <c r="D52" s="106"/>
      <c r="E52" s="107" t="s">
        <v>88</v>
      </c>
      <c r="F52" s="108" t="s">
        <v>162</v>
      </c>
      <c r="G52" s="109"/>
      <c r="H52" s="110"/>
      <c r="I52" s="110"/>
      <c r="J52" s="104"/>
      <c r="K52" s="111"/>
      <c r="L52" s="112"/>
      <c r="M52" s="103"/>
      <c r="N52" s="104"/>
      <c r="O52" s="105"/>
      <c r="P52" s="106"/>
      <c r="Q52" s="107" t="s">
        <v>88</v>
      </c>
      <c r="R52" s="108" t="s">
        <v>529</v>
      </c>
      <c r="S52" s="109"/>
      <c r="T52" s="110"/>
      <c r="U52" s="110"/>
      <c r="V52" s="104"/>
      <c r="W52" s="111"/>
    </row>
    <row r="53" s="168" customFormat="true" ht="12.95" hidden="false" customHeight="true" outlineLevel="0" collapsed="false">
      <c r="A53" s="103"/>
      <c r="B53" s="104"/>
      <c r="C53" s="105"/>
      <c r="D53" s="106"/>
      <c r="E53" s="114" t="s">
        <v>91</v>
      </c>
      <c r="F53" s="108" t="s">
        <v>530</v>
      </c>
      <c r="G53" s="115"/>
      <c r="H53" s="110"/>
      <c r="I53" s="110"/>
      <c r="J53" s="104"/>
      <c r="K53" s="111"/>
      <c r="L53" s="112"/>
      <c r="M53" s="103"/>
      <c r="N53" s="104"/>
      <c r="O53" s="105"/>
      <c r="P53" s="106"/>
      <c r="Q53" s="114" t="s">
        <v>91</v>
      </c>
      <c r="R53" s="108" t="s">
        <v>167</v>
      </c>
      <c r="S53" s="115"/>
      <c r="T53" s="110"/>
      <c r="U53" s="110"/>
      <c r="V53" s="104"/>
      <c r="W53" s="111"/>
    </row>
    <row r="54" s="168" customFormat="true" ht="12.95" hidden="false" customHeight="true" outlineLevel="0" collapsed="false">
      <c r="A54" s="103"/>
      <c r="B54" s="104"/>
      <c r="C54" s="105"/>
      <c r="D54" s="106"/>
      <c r="E54" s="114" t="s">
        <v>94</v>
      </c>
      <c r="F54" s="108" t="s">
        <v>531</v>
      </c>
      <c r="G54" s="109"/>
      <c r="H54" s="110"/>
      <c r="I54" s="110"/>
      <c r="J54" s="104"/>
      <c r="K54" s="111"/>
      <c r="L54" s="112"/>
      <c r="M54" s="103"/>
      <c r="N54" s="104"/>
      <c r="O54" s="105"/>
      <c r="P54" s="106"/>
      <c r="Q54" s="114" t="s">
        <v>94</v>
      </c>
      <c r="R54" s="108" t="s">
        <v>224</v>
      </c>
      <c r="S54" s="109"/>
      <c r="T54" s="110"/>
      <c r="U54" s="110"/>
      <c r="V54" s="104"/>
      <c r="W54" s="111"/>
    </row>
    <row r="55" s="168" customFormat="true" ht="12.95" hidden="false" customHeight="true" outlineLevel="0" collapsed="false">
      <c r="A55" s="103"/>
      <c r="B55" s="104"/>
      <c r="C55" s="105"/>
      <c r="D55" s="106"/>
      <c r="E55" s="107" t="s">
        <v>97</v>
      </c>
      <c r="F55" s="108" t="s">
        <v>532</v>
      </c>
      <c r="G55" s="109"/>
      <c r="H55" s="110"/>
      <c r="I55" s="110"/>
      <c r="J55" s="104"/>
      <c r="K55" s="111"/>
      <c r="L55" s="112"/>
      <c r="M55" s="103"/>
      <c r="N55" s="104"/>
      <c r="O55" s="105"/>
      <c r="P55" s="106"/>
      <c r="Q55" s="107" t="s">
        <v>97</v>
      </c>
      <c r="R55" s="108" t="s">
        <v>533</v>
      </c>
      <c r="S55" s="109"/>
      <c r="T55" s="110"/>
      <c r="U55" s="110"/>
      <c r="V55" s="104"/>
      <c r="W55" s="111"/>
    </row>
    <row r="56" s="168" customFormat="true" ht="12.95" hidden="false" customHeight="true" outlineLevel="0" collapsed="false">
      <c r="A56" s="116" t="s">
        <v>88</v>
      </c>
      <c r="B56" s="117" t="s">
        <v>408</v>
      </c>
      <c r="C56" s="105"/>
      <c r="D56" s="106"/>
      <c r="E56" s="118"/>
      <c r="F56" s="109"/>
      <c r="G56" s="107" t="s">
        <v>88</v>
      </c>
      <c r="H56" s="119" t="s">
        <v>534</v>
      </c>
      <c r="I56" s="109"/>
      <c r="J56" s="115"/>
      <c r="K56" s="111"/>
      <c r="L56" s="112"/>
      <c r="M56" s="116" t="s">
        <v>88</v>
      </c>
      <c r="N56" s="117" t="s">
        <v>535</v>
      </c>
      <c r="O56" s="105"/>
      <c r="P56" s="106"/>
      <c r="Q56" s="118"/>
      <c r="R56" s="109"/>
      <c r="S56" s="107" t="s">
        <v>88</v>
      </c>
      <c r="T56" s="119" t="s">
        <v>98</v>
      </c>
      <c r="U56" s="109"/>
      <c r="V56" s="115"/>
      <c r="W56" s="111"/>
    </row>
    <row r="57" s="168" customFormat="true" ht="12.95" hidden="false" customHeight="true" outlineLevel="0" collapsed="false">
      <c r="A57" s="120" t="s">
        <v>91</v>
      </c>
      <c r="B57" s="117" t="s">
        <v>536</v>
      </c>
      <c r="C57" s="121"/>
      <c r="D57" s="106"/>
      <c r="E57" s="118"/>
      <c r="F57" s="110"/>
      <c r="G57" s="114" t="s">
        <v>91</v>
      </c>
      <c r="H57" s="119" t="s">
        <v>537</v>
      </c>
      <c r="I57" s="109"/>
      <c r="J57" s="115"/>
      <c r="K57" s="111"/>
      <c r="L57" s="112"/>
      <c r="M57" s="120" t="s">
        <v>91</v>
      </c>
      <c r="N57" s="117" t="s">
        <v>538</v>
      </c>
      <c r="O57" s="121"/>
      <c r="P57" s="106"/>
      <c r="Q57" s="118"/>
      <c r="R57" s="110"/>
      <c r="S57" s="114" t="s">
        <v>91</v>
      </c>
      <c r="T57" s="119" t="s">
        <v>398</v>
      </c>
      <c r="U57" s="109"/>
      <c r="V57" s="115"/>
      <c r="W57" s="111"/>
    </row>
    <row r="58" s="168" customFormat="true" ht="12.95" hidden="false" customHeight="true" outlineLevel="0" collapsed="false">
      <c r="A58" s="120" t="s">
        <v>94</v>
      </c>
      <c r="B58" s="117" t="s">
        <v>539</v>
      </c>
      <c r="C58" s="105"/>
      <c r="D58" s="106"/>
      <c r="E58" s="118"/>
      <c r="F58" s="110"/>
      <c r="G58" s="114" t="s">
        <v>94</v>
      </c>
      <c r="H58" s="119" t="s">
        <v>402</v>
      </c>
      <c r="I58" s="109"/>
      <c r="J58" s="109"/>
      <c r="K58" s="111"/>
      <c r="L58" s="112"/>
      <c r="M58" s="120" t="s">
        <v>94</v>
      </c>
      <c r="N58" s="117" t="s">
        <v>540</v>
      </c>
      <c r="O58" s="105"/>
      <c r="P58" s="106"/>
      <c r="Q58" s="118"/>
      <c r="R58" s="110"/>
      <c r="S58" s="114" t="s">
        <v>94</v>
      </c>
      <c r="T58" s="119" t="s">
        <v>541</v>
      </c>
      <c r="U58" s="109"/>
      <c r="V58" s="109"/>
      <c r="W58" s="111"/>
    </row>
    <row r="59" s="168" customFormat="true" ht="12.95" hidden="false" customHeight="true" outlineLevel="0" collapsed="false">
      <c r="A59" s="116" t="s">
        <v>97</v>
      </c>
      <c r="B59" s="117" t="s">
        <v>542</v>
      </c>
      <c r="C59" s="121"/>
      <c r="D59" s="106"/>
      <c r="E59" s="118"/>
      <c r="F59" s="109"/>
      <c r="G59" s="107" t="s">
        <v>97</v>
      </c>
      <c r="H59" s="119" t="s">
        <v>543</v>
      </c>
      <c r="I59" s="109"/>
      <c r="J59" s="122" t="s">
        <v>112</v>
      </c>
      <c r="K59" s="111"/>
      <c r="L59" s="112"/>
      <c r="M59" s="116" t="s">
        <v>97</v>
      </c>
      <c r="N59" s="117" t="s">
        <v>98</v>
      </c>
      <c r="O59" s="121"/>
      <c r="P59" s="106"/>
      <c r="Q59" s="118"/>
      <c r="R59" s="109"/>
      <c r="S59" s="107" t="s">
        <v>97</v>
      </c>
      <c r="T59" s="119" t="s">
        <v>544</v>
      </c>
      <c r="U59" s="109"/>
      <c r="V59" s="122" t="s">
        <v>112</v>
      </c>
      <c r="W59" s="111"/>
    </row>
    <row r="60" s="168" customFormat="true" ht="12.95" hidden="false" customHeight="true" outlineLevel="0" collapsed="false">
      <c r="A60" s="123"/>
      <c r="B60" s="121"/>
      <c r="C60" s="121"/>
      <c r="D60" s="106"/>
      <c r="E60" s="107" t="s">
        <v>88</v>
      </c>
      <c r="F60" s="108" t="s">
        <v>545</v>
      </c>
      <c r="G60" s="109"/>
      <c r="H60" s="124"/>
      <c r="I60" s="125" t="s">
        <v>116</v>
      </c>
      <c r="J60" s="126" t="s">
        <v>546</v>
      </c>
      <c r="K60" s="111"/>
      <c r="L60" s="112"/>
      <c r="M60" s="123"/>
      <c r="N60" s="121"/>
      <c r="O60" s="121"/>
      <c r="P60" s="106"/>
      <c r="Q60" s="107" t="s">
        <v>88</v>
      </c>
      <c r="R60" s="108" t="s">
        <v>410</v>
      </c>
      <c r="S60" s="109"/>
      <c r="T60" s="124"/>
      <c r="U60" s="125" t="s">
        <v>116</v>
      </c>
      <c r="V60" s="126" t="s">
        <v>547</v>
      </c>
      <c r="W60" s="111"/>
    </row>
    <row r="61" s="168" customFormat="true" ht="12.95" hidden="false" customHeight="true" outlineLevel="0" collapsed="false">
      <c r="A61" s="103"/>
      <c r="B61" s="127" t="s">
        <v>120</v>
      </c>
      <c r="C61" s="105"/>
      <c r="D61" s="106"/>
      <c r="E61" s="114" t="s">
        <v>91</v>
      </c>
      <c r="F61" s="108" t="s">
        <v>469</v>
      </c>
      <c r="G61" s="109"/>
      <c r="H61" s="110"/>
      <c r="I61" s="125" t="s">
        <v>53</v>
      </c>
      <c r="J61" s="128" t="s">
        <v>548</v>
      </c>
      <c r="K61" s="111"/>
      <c r="L61" s="112"/>
      <c r="M61" s="103"/>
      <c r="N61" s="127" t="s">
        <v>120</v>
      </c>
      <c r="O61" s="105"/>
      <c r="P61" s="106"/>
      <c r="Q61" s="114" t="s">
        <v>91</v>
      </c>
      <c r="R61" s="108" t="s">
        <v>343</v>
      </c>
      <c r="S61" s="109"/>
      <c r="T61" s="110"/>
      <c r="U61" s="125" t="s">
        <v>53</v>
      </c>
      <c r="V61" s="128" t="s">
        <v>549</v>
      </c>
      <c r="W61" s="111"/>
    </row>
    <row r="62" s="168" customFormat="true" ht="12.95" hidden="false" customHeight="true" outlineLevel="0" collapsed="false">
      <c r="A62" s="103"/>
      <c r="B62" s="127" t="s">
        <v>550</v>
      </c>
      <c r="C62" s="105"/>
      <c r="D62" s="106"/>
      <c r="E62" s="114" t="s">
        <v>94</v>
      </c>
      <c r="F62" s="108" t="s">
        <v>456</v>
      </c>
      <c r="G62" s="115"/>
      <c r="H62" s="110"/>
      <c r="I62" s="125" t="s">
        <v>125</v>
      </c>
      <c r="J62" s="128" t="s">
        <v>551</v>
      </c>
      <c r="K62" s="111"/>
      <c r="L62" s="112"/>
      <c r="M62" s="103"/>
      <c r="N62" s="127" t="s">
        <v>552</v>
      </c>
      <c r="O62" s="105"/>
      <c r="P62" s="106"/>
      <c r="Q62" s="114" t="s">
        <v>94</v>
      </c>
      <c r="R62" s="108" t="s">
        <v>553</v>
      </c>
      <c r="S62" s="115"/>
      <c r="T62" s="110"/>
      <c r="U62" s="125" t="s">
        <v>125</v>
      </c>
      <c r="V62" s="128" t="s">
        <v>554</v>
      </c>
      <c r="W62" s="111"/>
    </row>
    <row r="63" s="168" customFormat="true" ht="12.95" hidden="false" customHeight="true" outlineLevel="0" collapsed="false">
      <c r="A63" s="129"/>
      <c r="B63" s="130"/>
      <c r="C63" s="130"/>
      <c r="D63" s="106"/>
      <c r="E63" s="107" t="s">
        <v>97</v>
      </c>
      <c r="F63" s="117" t="s">
        <v>331</v>
      </c>
      <c r="G63" s="130"/>
      <c r="H63" s="130"/>
      <c r="I63" s="131" t="s">
        <v>131</v>
      </c>
      <c r="J63" s="128" t="s">
        <v>555</v>
      </c>
      <c r="K63" s="132"/>
      <c r="L63" s="133"/>
      <c r="M63" s="129"/>
      <c r="N63" s="130"/>
      <c r="O63" s="130"/>
      <c r="P63" s="106"/>
      <c r="Q63" s="107" t="s">
        <v>97</v>
      </c>
      <c r="R63" s="117" t="s">
        <v>174</v>
      </c>
      <c r="S63" s="130"/>
      <c r="T63" s="130"/>
      <c r="U63" s="131" t="s">
        <v>131</v>
      </c>
      <c r="V63" s="128" t="s">
        <v>554</v>
      </c>
      <c r="W63" s="132"/>
    </row>
    <row r="64" customFormat="false" ht="4.5" hidden="false" customHeight="true" outlineLevel="0" collapsed="false">
      <c r="A64" s="134"/>
      <c r="B64" s="135"/>
      <c r="C64" s="136"/>
      <c r="D64" s="137"/>
      <c r="E64" s="138"/>
      <c r="F64" s="139"/>
      <c r="G64" s="138"/>
      <c r="H64" s="138"/>
      <c r="I64" s="136"/>
      <c r="J64" s="135"/>
      <c r="K64" s="140"/>
      <c r="L64" s="141"/>
      <c r="M64" s="134"/>
      <c r="N64" s="135"/>
      <c r="O64" s="136"/>
      <c r="P64" s="137"/>
      <c r="Q64" s="138"/>
      <c r="R64" s="139"/>
      <c r="S64" s="138"/>
      <c r="T64" s="138"/>
      <c r="U64" s="136"/>
      <c r="V64" s="135"/>
      <c r="W64" s="140"/>
    </row>
    <row r="65" customFormat="false" ht="13.15" hidden="false" customHeight="true" outlineLevel="0" collapsed="false">
      <c r="A65" s="142"/>
      <c r="B65" s="142" t="s">
        <v>134</v>
      </c>
      <c r="C65" s="143"/>
      <c r="D65" s="144" t="s">
        <v>135</v>
      </c>
      <c r="E65" s="144" t="s">
        <v>136</v>
      </c>
      <c r="F65" s="144" t="s">
        <v>137</v>
      </c>
      <c r="G65" s="145" t="s">
        <v>138</v>
      </c>
      <c r="H65" s="145"/>
      <c r="I65" s="143" t="s">
        <v>139</v>
      </c>
      <c r="J65" s="144" t="s">
        <v>134</v>
      </c>
      <c r="K65" s="142" t="s">
        <v>140</v>
      </c>
      <c r="L65" s="146" t="n">
        <v>150</v>
      </c>
      <c r="M65" s="142"/>
      <c r="N65" s="142" t="s">
        <v>134</v>
      </c>
      <c r="O65" s="143"/>
      <c r="P65" s="144" t="s">
        <v>135</v>
      </c>
      <c r="Q65" s="144" t="s">
        <v>136</v>
      </c>
      <c r="R65" s="144" t="s">
        <v>137</v>
      </c>
      <c r="S65" s="145" t="s">
        <v>138</v>
      </c>
      <c r="T65" s="145"/>
      <c r="U65" s="143" t="s">
        <v>139</v>
      </c>
      <c r="V65" s="144" t="s">
        <v>134</v>
      </c>
      <c r="W65" s="147" t="s">
        <v>140</v>
      </c>
    </row>
    <row r="66" customFormat="false" ht="12.75" hidden="false" customHeight="false" outlineLevel="0" collapsed="false">
      <c r="A66" s="148" t="s">
        <v>140</v>
      </c>
      <c r="B66" s="148" t="s">
        <v>141</v>
      </c>
      <c r="C66" s="149" t="s">
        <v>142</v>
      </c>
      <c r="D66" s="150" t="s">
        <v>143</v>
      </c>
      <c r="E66" s="150" t="s">
        <v>144</v>
      </c>
      <c r="F66" s="150"/>
      <c r="G66" s="145" t="s">
        <v>142</v>
      </c>
      <c r="H66" s="145" t="s">
        <v>139</v>
      </c>
      <c r="I66" s="149"/>
      <c r="J66" s="148" t="s">
        <v>141</v>
      </c>
      <c r="K66" s="148"/>
      <c r="L66" s="146" t="n">
        <v>150</v>
      </c>
      <c r="M66" s="148" t="s">
        <v>140</v>
      </c>
      <c r="N66" s="148" t="s">
        <v>141</v>
      </c>
      <c r="O66" s="149" t="s">
        <v>142</v>
      </c>
      <c r="P66" s="150" t="s">
        <v>143</v>
      </c>
      <c r="Q66" s="150" t="s">
        <v>144</v>
      </c>
      <c r="R66" s="150"/>
      <c r="S66" s="145" t="s">
        <v>142</v>
      </c>
      <c r="T66" s="145" t="s">
        <v>139</v>
      </c>
      <c r="U66" s="149"/>
      <c r="V66" s="148" t="s">
        <v>141</v>
      </c>
      <c r="W66" s="151"/>
    </row>
    <row r="67" customFormat="false" ht="16.9" hidden="false" customHeight="true" outlineLevel="0" collapsed="false">
      <c r="A67" s="152" t="n">
        <v>-3.3125</v>
      </c>
      <c r="B67" s="153" t="n">
        <v>1</v>
      </c>
      <c r="C67" s="154" t="n">
        <v>3</v>
      </c>
      <c r="D67" s="197" t="s">
        <v>494</v>
      </c>
      <c r="E67" s="156" t="s">
        <v>116</v>
      </c>
      <c r="F67" s="157" t="n">
        <v>7</v>
      </c>
      <c r="G67" s="158"/>
      <c r="H67" s="158" t="n">
        <v>100</v>
      </c>
      <c r="I67" s="159" t="n">
        <v>4</v>
      </c>
      <c r="J67" s="160" t="n">
        <v>7</v>
      </c>
      <c r="K67" s="200" t="n">
        <v>3.3125</v>
      </c>
      <c r="L67" s="146"/>
      <c r="M67" s="152" t="n">
        <v>3.1875</v>
      </c>
      <c r="N67" s="153" t="n">
        <v>6</v>
      </c>
      <c r="O67" s="154" t="n">
        <v>1</v>
      </c>
      <c r="P67" s="196" t="s">
        <v>146</v>
      </c>
      <c r="Q67" s="156" t="s">
        <v>116</v>
      </c>
      <c r="R67" s="157" t="n">
        <v>9</v>
      </c>
      <c r="S67" s="158" t="n">
        <v>400</v>
      </c>
      <c r="T67" s="158"/>
      <c r="U67" s="159" t="n">
        <v>5</v>
      </c>
      <c r="V67" s="160" t="n">
        <v>2</v>
      </c>
      <c r="W67" s="195" t="n">
        <v>-3.1875</v>
      </c>
    </row>
    <row r="68" customFormat="false" ht="16.9" hidden="false" customHeight="true" outlineLevel="0" collapsed="false">
      <c r="A68" s="152" t="n">
        <v>-3.3125</v>
      </c>
      <c r="B68" s="153" t="n">
        <v>1</v>
      </c>
      <c r="C68" s="154" t="n">
        <v>9</v>
      </c>
      <c r="D68" s="197" t="s">
        <v>494</v>
      </c>
      <c r="E68" s="156" t="s">
        <v>116</v>
      </c>
      <c r="F68" s="157" t="n">
        <v>7</v>
      </c>
      <c r="G68" s="158"/>
      <c r="H68" s="158" t="n">
        <v>100</v>
      </c>
      <c r="I68" s="159" t="n">
        <v>2</v>
      </c>
      <c r="J68" s="160" t="n">
        <v>7</v>
      </c>
      <c r="K68" s="200" t="n">
        <v>3.3125</v>
      </c>
      <c r="L68" s="146"/>
      <c r="M68" s="152" t="n">
        <v>3.1875</v>
      </c>
      <c r="N68" s="153" t="n">
        <v>6</v>
      </c>
      <c r="O68" s="154" t="n">
        <v>2</v>
      </c>
      <c r="P68" s="196" t="s">
        <v>146</v>
      </c>
      <c r="Q68" s="156" t="s">
        <v>116</v>
      </c>
      <c r="R68" s="157" t="n">
        <v>9</v>
      </c>
      <c r="S68" s="158" t="n">
        <v>400</v>
      </c>
      <c r="T68" s="158"/>
      <c r="U68" s="159" t="n">
        <v>10</v>
      </c>
      <c r="V68" s="160" t="n">
        <v>2</v>
      </c>
      <c r="W68" s="195" t="n">
        <v>-3.1875</v>
      </c>
    </row>
    <row r="69" customFormat="false" ht="17.1" hidden="false" customHeight="true" outlineLevel="0" collapsed="false">
      <c r="A69" s="152" t="n">
        <v>0.625</v>
      </c>
      <c r="B69" s="153" t="n">
        <v>4</v>
      </c>
      <c r="C69" s="154" t="n">
        <v>6</v>
      </c>
      <c r="D69" s="201" t="s">
        <v>240</v>
      </c>
      <c r="E69" s="156" t="s">
        <v>131</v>
      </c>
      <c r="F69" s="157" t="n">
        <v>6</v>
      </c>
      <c r="G69" s="158" t="n">
        <v>50</v>
      </c>
      <c r="H69" s="158"/>
      <c r="I69" s="159" t="n">
        <v>10</v>
      </c>
      <c r="J69" s="160" t="n">
        <v>4</v>
      </c>
      <c r="K69" s="200" t="n">
        <v>-0.625</v>
      </c>
      <c r="L69" s="146"/>
      <c r="M69" s="152" t="n">
        <v>3.1875</v>
      </c>
      <c r="N69" s="153" t="n">
        <v>6</v>
      </c>
      <c r="O69" s="154" t="n">
        <v>7</v>
      </c>
      <c r="P69" s="196" t="s">
        <v>146</v>
      </c>
      <c r="Q69" s="156" t="s">
        <v>53</v>
      </c>
      <c r="R69" s="157" t="n">
        <v>9</v>
      </c>
      <c r="S69" s="158" t="n">
        <v>400</v>
      </c>
      <c r="T69" s="158"/>
      <c r="U69" s="159" t="n">
        <v>9</v>
      </c>
      <c r="V69" s="160" t="n">
        <v>2</v>
      </c>
      <c r="W69" s="195" t="n">
        <v>-3.1875</v>
      </c>
    </row>
    <row r="70" customFormat="false" ht="17.1" hidden="false" customHeight="true" outlineLevel="0" collapsed="false">
      <c r="A70" s="152" t="n">
        <v>1.625</v>
      </c>
      <c r="B70" s="153" t="n">
        <v>6</v>
      </c>
      <c r="C70" s="154" t="n">
        <v>1</v>
      </c>
      <c r="D70" s="197" t="s">
        <v>556</v>
      </c>
      <c r="E70" s="156" t="s">
        <v>116</v>
      </c>
      <c r="F70" s="157" t="n">
        <v>8</v>
      </c>
      <c r="G70" s="158" t="n">
        <v>90</v>
      </c>
      <c r="H70" s="158"/>
      <c r="I70" s="159" t="n">
        <v>8</v>
      </c>
      <c r="J70" s="160" t="n">
        <v>2</v>
      </c>
      <c r="K70" s="200" t="n">
        <v>-1.625</v>
      </c>
      <c r="L70" s="146"/>
      <c r="M70" s="152" t="n">
        <v>-6.75</v>
      </c>
      <c r="N70" s="153" t="n">
        <v>2</v>
      </c>
      <c r="O70" s="154" t="n">
        <v>4</v>
      </c>
      <c r="P70" s="197" t="s">
        <v>278</v>
      </c>
      <c r="Q70" s="156" t="s">
        <v>116</v>
      </c>
      <c r="R70" s="157" t="n">
        <v>9</v>
      </c>
      <c r="S70" s="158"/>
      <c r="T70" s="158" t="n">
        <v>50</v>
      </c>
      <c r="U70" s="159" t="n">
        <v>8</v>
      </c>
      <c r="V70" s="160" t="n">
        <v>6</v>
      </c>
      <c r="W70" s="195" t="n">
        <v>6.75</v>
      </c>
    </row>
    <row r="71" customFormat="false" ht="17.1" hidden="false" customHeight="true" outlineLevel="0" collapsed="false">
      <c r="A71" s="152" t="n">
        <v>6.3125</v>
      </c>
      <c r="B71" s="153" t="n">
        <v>8</v>
      </c>
      <c r="C71" s="154" t="n">
        <v>7</v>
      </c>
      <c r="D71" s="197" t="s">
        <v>431</v>
      </c>
      <c r="E71" s="156" t="s">
        <v>125</v>
      </c>
      <c r="F71" s="157" t="n">
        <v>6</v>
      </c>
      <c r="G71" s="158" t="n">
        <v>300</v>
      </c>
      <c r="H71" s="158"/>
      <c r="I71" s="159" t="n">
        <v>5</v>
      </c>
      <c r="J71" s="160" t="n">
        <v>0</v>
      </c>
      <c r="K71" s="200" t="n">
        <v>-6.3125</v>
      </c>
      <c r="L71" s="146"/>
      <c r="M71" s="152" t="n">
        <v>-8.0625</v>
      </c>
      <c r="N71" s="153" t="n">
        <v>0</v>
      </c>
      <c r="O71" s="154" t="n">
        <v>6</v>
      </c>
      <c r="P71" s="196" t="s">
        <v>146</v>
      </c>
      <c r="Q71" s="156" t="s">
        <v>116</v>
      </c>
      <c r="R71" s="157" t="n">
        <v>7</v>
      </c>
      <c r="S71" s="158"/>
      <c r="T71" s="158" t="n">
        <v>100</v>
      </c>
      <c r="U71" s="159" t="n">
        <v>3</v>
      </c>
      <c r="V71" s="160" t="n">
        <v>8</v>
      </c>
      <c r="W71" s="195" t="n">
        <v>8.0625</v>
      </c>
    </row>
    <row r="72" s="168" customFormat="true" ht="30" hidden="false" customHeight="true" outlineLevel="0" collapsed="false">
      <c r="A72" s="80"/>
      <c r="B72" s="80"/>
      <c r="C72" s="81"/>
      <c r="D72" s="80"/>
      <c r="E72" s="80"/>
      <c r="F72" s="80"/>
      <c r="G72" s="80"/>
      <c r="H72" s="80"/>
      <c r="I72" s="81"/>
      <c r="J72" s="80"/>
      <c r="K72" s="80"/>
      <c r="L72" s="82"/>
      <c r="M72" s="80"/>
      <c r="N72" s="80"/>
      <c r="O72" s="81"/>
      <c r="P72" s="80"/>
      <c r="Q72" s="80"/>
      <c r="R72" s="80"/>
      <c r="S72" s="80"/>
      <c r="T72" s="80"/>
      <c r="U72" s="81"/>
      <c r="V72" s="80"/>
      <c r="W72" s="80"/>
    </row>
    <row r="73" s="168" customFormat="true" ht="15" hidden="false" customHeight="false" outlineLevel="0" collapsed="false">
      <c r="A73" s="169"/>
      <c r="B73" s="170" t="s">
        <v>79</v>
      </c>
      <c r="C73" s="171"/>
      <c r="D73" s="170"/>
      <c r="E73" s="172" t="s">
        <v>242</v>
      </c>
      <c r="F73" s="173"/>
      <c r="G73" s="174" t="s">
        <v>81</v>
      </c>
      <c r="H73" s="174"/>
      <c r="I73" s="175" t="s">
        <v>149</v>
      </c>
      <c r="J73" s="175"/>
      <c r="K73" s="167"/>
      <c r="L73" s="146" t="n">
        <v>150</v>
      </c>
      <c r="M73" s="169"/>
      <c r="N73" s="170" t="s">
        <v>79</v>
      </c>
      <c r="O73" s="171"/>
      <c r="P73" s="170"/>
      <c r="Q73" s="172" t="s">
        <v>243</v>
      </c>
      <c r="R73" s="173"/>
      <c r="S73" s="174" t="s">
        <v>81</v>
      </c>
      <c r="T73" s="174"/>
      <c r="U73" s="175" t="s">
        <v>151</v>
      </c>
      <c r="V73" s="175"/>
      <c r="W73" s="167"/>
    </row>
    <row r="74" s="168" customFormat="true" ht="12.75" hidden="false" customHeight="false" outlineLevel="0" collapsed="false">
      <c r="A74" s="176"/>
      <c r="B74" s="176"/>
      <c r="C74" s="177"/>
      <c r="D74" s="178"/>
      <c r="E74" s="178"/>
      <c r="F74" s="178"/>
      <c r="G74" s="179" t="s">
        <v>85</v>
      </c>
      <c r="H74" s="179"/>
      <c r="I74" s="175" t="s">
        <v>153</v>
      </c>
      <c r="J74" s="175"/>
      <c r="K74" s="167"/>
      <c r="L74" s="146" t="n">
        <v>150</v>
      </c>
      <c r="M74" s="176"/>
      <c r="N74" s="176"/>
      <c r="O74" s="177"/>
      <c r="P74" s="178"/>
      <c r="Q74" s="178"/>
      <c r="R74" s="178"/>
      <c r="S74" s="179" t="s">
        <v>85</v>
      </c>
      <c r="T74" s="179"/>
      <c r="U74" s="175" t="s">
        <v>86</v>
      </c>
      <c r="V74" s="175"/>
      <c r="W74" s="167"/>
    </row>
    <row r="75" s="168" customFormat="true" ht="4.5" hidden="false" customHeight="true" outlineLevel="0" collapsed="false">
      <c r="A75" s="96"/>
      <c r="B75" s="97"/>
      <c r="C75" s="98"/>
      <c r="D75" s="99"/>
      <c r="E75" s="100"/>
      <c r="F75" s="101"/>
      <c r="G75" s="100"/>
      <c r="H75" s="100"/>
      <c r="I75" s="98"/>
      <c r="J75" s="97"/>
      <c r="K75" s="102"/>
      <c r="L75" s="91"/>
      <c r="M75" s="96"/>
      <c r="N75" s="97"/>
      <c r="O75" s="98"/>
      <c r="P75" s="99"/>
      <c r="Q75" s="100"/>
      <c r="R75" s="101"/>
      <c r="S75" s="100"/>
      <c r="T75" s="100"/>
      <c r="U75" s="98"/>
      <c r="V75" s="97"/>
      <c r="W75" s="102"/>
    </row>
    <row r="76" s="168" customFormat="true" ht="12.95" hidden="false" customHeight="true" outlineLevel="0" collapsed="false">
      <c r="A76" s="103"/>
      <c r="B76" s="104"/>
      <c r="C76" s="105"/>
      <c r="D76" s="106"/>
      <c r="E76" s="107" t="s">
        <v>88</v>
      </c>
      <c r="F76" s="108" t="s">
        <v>111</v>
      </c>
      <c r="G76" s="109"/>
      <c r="H76" s="110"/>
      <c r="I76" s="110"/>
      <c r="J76" s="104"/>
      <c r="K76" s="111"/>
      <c r="L76" s="112"/>
      <c r="M76" s="103"/>
      <c r="N76" s="104"/>
      <c r="O76" s="105"/>
      <c r="P76" s="106"/>
      <c r="Q76" s="107" t="s">
        <v>88</v>
      </c>
      <c r="R76" s="108" t="s">
        <v>557</v>
      </c>
      <c r="S76" s="109"/>
      <c r="T76" s="110"/>
      <c r="U76" s="110"/>
      <c r="V76" s="104"/>
      <c r="W76" s="111"/>
    </row>
    <row r="77" s="168" customFormat="true" ht="12.95" hidden="false" customHeight="true" outlineLevel="0" collapsed="false">
      <c r="A77" s="103"/>
      <c r="B77" s="104"/>
      <c r="C77" s="105"/>
      <c r="D77" s="106"/>
      <c r="E77" s="114" t="s">
        <v>91</v>
      </c>
      <c r="F77" s="108" t="s">
        <v>558</v>
      </c>
      <c r="G77" s="115"/>
      <c r="H77" s="110"/>
      <c r="I77" s="110"/>
      <c r="J77" s="104"/>
      <c r="K77" s="111"/>
      <c r="L77" s="112"/>
      <c r="M77" s="103"/>
      <c r="N77" s="104"/>
      <c r="O77" s="105"/>
      <c r="P77" s="106"/>
      <c r="Q77" s="114" t="s">
        <v>91</v>
      </c>
      <c r="R77" s="108" t="s">
        <v>559</v>
      </c>
      <c r="S77" s="115"/>
      <c r="T77" s="110"/>
      <c r="U77" s="110"/>
      <c r="V77" s="104"/>
      <c r="W77" s="111"/>
    </row>
    <row r="78" s="168" customFormat="true" ht="12.95" hidden="false" customHeight="true" outlineLevel="0" collapsed="false">
      <c r="A78" s="103"/>
      <c r="B78" s="104"/>
      <c r="C78" s="105"/>
      <c r="D78" s="106"/>
      <c r="E78" s="114" t="s">
        <v>94</v>
      </c>
      <c r="F78" s="108" t="s">
        <v>560</v>
      </c>
      <c r="G78" s="109"/>
      <c r="H78" s="110"/>
      <c r="I78" s="110"/>
      <c r="J78" s="104"/>
      <c r="K78" s="111"/>
      <c r="L78" s="112"/>
      <c r="M78" s="103"/>
      <c r="N78" s="104"/>
      <c r="O78" s="105"/>
      <c r="P78" s="106"/>
      <c r="Q78" s="114" t="s">
        <v>94</v>
      </c>
      <c r="R78" s="108" t="s">
        <v>561</v>
      </c>
      <c r="S78" s="109"/>
      <c r="T78" s="110"/>
      <c r="U78" s="110"/>
      <c r="V78" s="104"/>
      <c r="W78" s="111"/>
    </row>
    <row r="79" s="168" customFormat="true" ht="12.95" hidden="false" customHeight="true" outlineLevel="0" collapsed="false">
      <c r="A79" s="103"/>
      <c r="B79" s="104"/>
      <c r="C79" s="105"/>
      <c r="D79" s="106"/>
      <c r="E79" s="107" t="s">
        <v>97</v>
      </c>
      <c r="F79" s="108" t="s">
        <v>562</v>
      </c>
      <c r="G79" s="109"/>
      <c r="H79" s="110"/>
      <c r="I79" s="110"/>
      <c r="J79" s="104"/>
      <c r="K79" s="111"/>
      <c r="L79" s="112"/>
      <c r="M79" s="103"/>
      <c r="N79" s="104"/>
      <c r="O79" s="105"/>
      <c r="P79" s="106"/>
      <c r="Q79" s="107" t="s">
        <v>97</v>
      </c>
      <c r="R79" s="108" t="s">
        <v>563</v>
      </c>
      <c r="S79" s="109"/>
      <c r="T79" s="110"/>
      <c r="U79" s="110"/>
      <c r="V79" s="104"/>
      <c r="W79" s="111"/>
    </row>
    <row r="80" s="168" customFormat="true" ht="12.95" hidden="false" customHeight="true" outlineLevel="0" collapsed="false">
      <c r="A80" s="116" t="s">
        <v>88</v>
      </c>
      <c r="B80" s="117" t="s">
        <v>402</v>
      </c>
      <c r="C80" s="105"/>
      <c r="D80" s="106"/>
      <c r="E80" s="118"/>
      <c r="F80" s="109"/>
      <c r="G80" s="107" t="s">
        <v>88</v>
      </c>
      <c r="H80" s="119" t="s">
        <v>291</v>
      </c>
      <c r="I80" s="109"/>
      <c r="J80" s="115"/>
      <c r="K80" s="111"/>
      <c r="L80" s="112"/>
      <c r="M80" s="116" t="s">
        <v>88</v>
      </c>
      <c r="N80" s="117" t="s">
        <v>544</v>
      </c>
      <c r="O80" s="105"/>
      <c r="P80" s="106"/>
      <c r="Q80" s="118"/>
      <c r="R80" s="109"/>
      <c r="S80" s="107" t="s">
        <v>88</v>
      </c>
      <c r="T80" s="119" t="s">
        <v>564</v>
      </c>
      <c r="U80" s="109"/>
      <c r="V80" s="115"/>
      <c r="W80" s="111"/>
    </row>
    <row r="81" s="168" customFormat="true" ht="12.95" hidden="false" customHeight="true" outlineLevel="0" collapsed="false">
      <c r="A81" s="120" t="s">
        <v>91</v>
      </c>
      <c r="B81" s="117" t="s">
        <v>565</v>
      </c>
      <c r="C81" s="121"/>
      <c r="D81" s="106"/>
      <c r="E81" s="118"/>
      <c r="F81" s="110"/>
      <c r="G81" s="114" t="s">
        <v>91</v>
      </c>
      <c r="H81" s="119" t="s">
        <v>356</v>
      </c>
      <c r="I81" s="109"/>
      <c r="J81" s="115"/>
      <c r="K81" s="111"/>
      <c r="L81" s="112"/>
      <c r="M81" s="120" t="s">
        <v>91</v>
      </c>
      <c r="N81" s="117" t="s">
        <v>133</v>
      </c>
      <c r="O81" s="121"/>
      <c r="P81" s="106"/>
      <c r="Q81" s="118"/>
      <c r="R81" s="110"/>
      <c r="S81" s="114" t="s">
        <v>91</v>
      </c>
      <c r="T81" s="119" t="s">
        <v>566</v>
      </c>
      <c r="U81" s="109"/>
      <c r="V81" s="115"/>
      <c r="W81" s="111"/>
    </row>
    <row r="82" s="168" customFormat="true" ht="12.95" hidden="false" customHeight="true" outlineLevel="0" collapsed="false">
      <c r="A82" s="120" t="s">
        <v>94</v>
      </c>
      <c r="B82" s="117" t="s">
        <v>339</v>
      </c>
      <c r="C82" s="105"/>
      <c r="D82" s="106"/>
      <c r="E82" s="118"/>
      <c r="F82" s="110"/>
      <c r="G82" s="114" t="s">
        <v>94</v>
      </c>
      <c r="H82" s="119" t="s">
        <v>465</v>
      </c>
      <c r="I82" s="109"/>
      <c r="J82" s="109"/>
      <c r="K82" s="111"/>
      <c r="L82" s="112"/>
      <c r="M82" s="120" t="s">
        <v>94</v>
      </c>
      <c r="N82" s="117" t="s">
        <v>567</v>
      </c>
      <c r="O82" s="105"/>
      <c r="P82" s="106"/>
      <c r="Q82" s="118"/>
      <c r="R82" s="110"/>
      <c r="S82" s="114" t="s">
        <v>94</v>
      </c>
      <c r="T82" s="119" t="s">
        <v>568</v>
      </c>
      <c r="U82" s="109"/>
      <c r="V82" s="109"/>
      <c r="W82" s="111"/>
    </row>
    <row r="83" s="168" customFormat="true" ht="12.95" hidden="false" customHeight="true" outlineLevel="0" collapsed="false">
      <c r="A83" s="116" t="s">
        <v>97</v>
      </c>
      <c r="B83" s="117" t="s">
        <v>569</v>
      </c>
      <c r="C83" s="121"/>
      <c r="D83" s="106"/>
      <c r="E83" s="118"/>
      <c r="F83" s="109"/>
      <c r="G83" s="107" t="s">
        <v>97</v>
      </c>
      <c r="H83" s="119" t="s">
        <v>570</v>
      </c>
      <c r="I83" s="109"/>
      <c r="J83" s="122" t="s">
        <v>112</v>
      </c>
      <c r="K83" s="111"/>
      <c r="L83" s="112"/>
      <c r="M83" s="116" t="s">
        <v>97</v>
      </c>
      <c r="N83" s="117" t="s">
        <v>571</v>
      </c>
      <c r="O83" s="121"/>
      <c r="P83" s="106"/>
      <c r="Q83" s="118"/>
      <c r="R83" s="109"/>
      <c r="S83" s="107" t="s">
        <v>97</v>
      </c>
      <c r="T83" s="119" t="s">
        <v>572</v>
      </c>
      <c r="U83" s="109"/>
      <c r="V83" s="122" t="s">
        <v>112</v>
      </c>
      <c r="W83" s="111"/>
    </row>
    <row r="84" s="168" customFormat="true" ht="12.95" hidden="false" customHeight="true" outlineLevel="0" collapsed="false">
      <c r="A84" s="123"/>
      <c r="B84" s="121"/>
      <c r="C84" s="121"/>
      <c r="D84" s="106"/>
      <c r="E84" s="107" t="s">
        <v>88</v>
      </c>
      <c r="F84" s="108" t="s">
        <v>573</v>
      </c>
      <c r="G84" s="109"/>
      <c r="H84" s="124"/>
      <c r="I84" s="125" t="s">
        <v>116</v>
      </c>
      <c r="J84" s="126" t="s">
        <v>574</v>
      </c>
      <c r="K84" s="111"/>
      <c r="L84" s="112"/>
      <c r="M84" s="123"/>
      <c r="N84" s="121"/>
      <c r="O84" s="121"/>
      <c r="P84" s="106"/>
      <c r="Q84" s="107" t="s">
        <v>88</v>
      </c>
      <c r="R84" s="108" t="s">
        <v>575</v>
      </c>
      <c r="S84" s="109"/>
      <c r="T84" s="124"/>
      <c r="U84" s="125" t="s">
        <v>116</v>
      </c>
      <c r="V84" s="126" t="s">
        <v>576</v>
      </c>
      <c r="W84" s="111"/>
    </row>
    <row r="85" s="168" customFormat="true" ht="12.95" hidden="false" customHeight="true" outlineLevel="0" collapsed="false">
      <c r="A85" s="103"/>
      <c r="B85" s="127" t="s">
        <v>120</v>
      </c>
      <c r="C85" s="105"/>
      <c r="D85" s="106"/>
      <c r="E85" s="114" t="s">
        <v>91</v>
      </c>
      <c r="F85" s="108" t="s">
        <v>254</v>
      </c>
      <c r="G85" s="109"/>
      <c r="H85" s="110"/>
      <c r="I85" s="125" t="s">
        <v>53</v>
      </c>
      <c r="J85" s="128" t="s">
        <v>577</v>
      </c>
      <c r="K85" s="111"/>
      <c r="L85" s="112"/>
      <c r="M85" s="103"/>
      <c r="N85" s="127" t="s">
        <v>120</v>
      </c>
      <c r="O85" s="105"/>
      <c r="P85" s="106"/>
      <c r="Q85" s="114" t="s">
        <v>91</v>
      </c>
      <c r="R85" s="108" t="s">
        <v>578</v>
      </c>
      <c r="S85" s="109"/>
      <c r="T85" s="110"/>
      <c r="U85" s="125" t="s">
        <v>53</v>
      </c>
      <c r="V85" s="128" t="s">
        <v>576</v>
      </c>
      <c r="W85" s="111"/>
    </row>
    <row r="86" s="168" customFormat="true" ht="12.95" hidden="false" customHeight="true" outlineLevel="0" collapsed="false">
      <c r="A86" s="103"/>
      <c r="B86" s="127" t="s">
        <v>579</v>
      </c>
      <c r="C86" s="105"/>
      <c r="D86" s="106"/>
      <c r="E86" s="114" t="s">
        <v>94</v>
      </c>
      <c r="F86" s="108" t="s">
        <v>580</v>
      </c>
      <c r="G86" s="115"/>
      <c r="H86" s="110"/>
      <c r="I86" s="125" t="s">
        <v>125</v>
      </c>
      <c r="J86" s="128" t="s">
        <v>581</v>
      </c>
      <c r="K86" s="111"/>
      <c r="L86" s="112"/>
      <c r="M86" s="103"/>
      <c r="N86" s="127" t="s">
        <v>582</v>
      </c>
      <c r="O86" s="105"/>
      <c r="P86" s="106"/>
      <c r="Q86" s="114" t="s">
        <v>94</v>
      </c>
      <c r="R86" s="108" t="s">
        <v>164</v>
      </c>
      <c r="S86" s="115"/>
      <c r="T86" s="110"/>
      <c r="U86" s="125" t="s">
        <v>125</v>
      </c>
      <c r="V86" s="128" t="s">
        <v>583</v>
      </c>
      <c r="W86" s="111"/>
    </row>
    <row r="87" s="168" customFormat="true" ht="12.95" hidden="false" customHeight="true" outlineLevel="0" collapsed="false">
      <c r="A87" s="129"/>
      <c r="B87" s="130"/>
      <c r="C87" s="130"/>
      <c r="D87" s="106"/>
      <c r="E87" s="107" t="s">
        <v>97</v>
      </c>
      <c r="F87" s="117" t="s">
        <v>584</v>
      </c>
      <c r="G87" s="130"/>
      <c r="H87" s="130"/>
      <c r="I87" s="131" t="s">
        <v>131</v>
      </c>
      <c r="J87" s="128" t="s">
        <v>581</v>
      </c>
      <c r="K87" s="132"/>
      <c r="L87" s="133"/>
      <c r="M87" s="129"/>
      <c r="N87" s="130"/>
      <c r="O87" s="130"/>
      <c r="P87" s="106"/>
      <c r="Q87" s="107" t="s">
        <v>97</v>
      </c>
      <c r="R87" s="117" t="s">
        <v>450</v>
      </c>
      <c r="S87" s="130"/>
      <c r="T87" s="130"/>
      <c r="U87" s="131" t="s">
        <v>131</v>
      </c>
      <c r="V87" s="128" t="s">
        <v>583</v>
      </c>
      <c r="W87" s="132"/>
    </row>
    <row r="88" customFormat="false" ht="4.5" hidden="false" customHeight="true" outlineLevel="0" collapsed="false">
      <c r="A88" s="134"/>
      <c r="B88" s="135"/>
      <c r="C88" s="136"/>
      <c r="D88" s="137"/>
      <c r="E88" s="138"/>
      <c r="F88" s="139"/>
      <c r="G88" s="138"/>
      <c r="H88" s="138"/>
      <c r="I88" s="136"/>
      <c r="J88" s="135"/>
      <c r="K88" s="140"/>
      <c r="L88" s="141"/>
      <c r="M88" s="134"/>
      <c r="N88" s="135"/>
      <c r="O88" s="136"/>
      <c r="P88" s="137"/>
      <c r="Q88" s="138"/>
      <c r="R88" s="139"/>
      <c r="S88" s="138"/>
      <c r="T88" s="138"/>
      <c r="U88" s="136"/>
      <c r="V88" s="135"/>
      <c r="W88" s="140"/>
    </row>
    <row r="89" customFormat="false" ht="13.15" hidden="false" customHeight="true" outlineLevel="0" collapsed="false">
      <c r="A89" s="142"/>
      <c r="B89" s="142" t="s">
        <v>134</v>
      </c>
      <c r="C89" s="143"/>
      <c r="D89" s="144" t="s">
        <v>135</v>
      </c>
      <c r="E89" s="144" t="s">
        <v>136</v>
      </c>
      <c r="F89" s="144" t="s">
        <v>137</v>
      </c>
      <c r="G89" s="145" t="s">
        <v>138</v>
      </c>
      <c r="H89" s="145"/>
      <c r="I89" s="143" t="s">
        <v>139</v>
      </c>
      <c r="J89" s="144" t="s">
        <v>134</v>
      </c>
      <c r="K89" s="142" t="s">
        <v>140</v>
      </c>
      <c r="L89" s="146" t="n">
        <v>150</v>
      </c>
      <c r="M89" s="142"/>
      <c r="N89" s="142" t="s">
        <v>134</v>
      </c>
      <c r="O89" s="143"/>
      <c r="P89" s="144" t="s">
        <v>135</v>
      </c>
      <c r="Q89" s="144" t="s">
        <v>136</v>
      </c>
      <c r="R89" s="144" t="s">
        <v>137</v>
      </c>
      <c r="S89" s="145" t="s">
        <v>138</v>
      </c>
      <c r="T89" s="145"/>
      <c r="U89" s="143" t="s">
        <v>139</v>
      </c>
      <c r="V89" s="144" t="s">
        <v>134</v>
      </c>
      <c r="W89" s="147" t="s">
        <v>140</v>
      </c>
    </row>
    <row r="90" customFormat="false" ht="12.75" hidden="false" customHeight="false" outlineLevel="0" collapsed="false">
      <c r="A90" s="148" t="s">
        <v>140</v>
      </c>
      <c r="B90" s="148" t="s">
        <v>141</v>
      </c>
      <c r="C90" s="149" t="s">
        <v>142</v>
      </c>
      <c r="D90" s="150" t="s">
        <v>143</v>
      </c>
      <c r="E90" s="150" t="s">
        <v>144</v>
      </c>
      <c r="F90" s="150"/>
      <c r="G90" s="145" t="s">
        <v>142</v>
      </c>
      <c r="H90" s="145" t="s">
        <v>139</v>
      </c>
      <c r="I90" s="149"/>
      <c r="J90" s="148" t="s">
        <v>141</v>
      </c>
      <c r="K90" s="148"/>
      <c r="L90" s="146" t="n">
        <v>150</v>
      </c>
      <c r="M90" s="148" t="s">
        <v>140</v>
      </c>
      <c r="N90" s="148" t="s">
        <v>141</v>
      </c>
      <c r="O90" s="149" t="s">
        <v>142</v>
      </c>
      <c r="P90" s="150" t="s">
        <v>143</v>
      </c>
      <c r="Q90" s="150" t="s">
        <v>144</v>
      </c>
      <c r="R90" s="150"/>
      <c r="S90" s="145" t="s">
        <v>142</v>
      </c>
      <c r="T90" s="145" t="s">
        <v>139</v>
      </c>
      <c r="U90" s="149"/>
      <c r="V90" s="148" t="s">
        <v>141</v>
      </c>
      <c r="W90" s="151"/>
    </row>
    <row r="91" customFormat="false" ht="17.1" hidden="false" customHeight="true" outlineLevel="0" collapsed="false">
      <c r="A91" s="152" t="n">
        <v>1.3125</v>
      </c>
      <c r="B91" s="153" t="n">
        <v>7</v>
      </c>
      <c r="C91" s="154" t="n">
        <v>5</v>
      </c>
      <c r="D91" s="198" t="s">
        <v>585</v>
      </c>
      <c r="E91" s="156" t="s">
        <v>116</v>
      </c>
      <c r="F91" s="157" t="n">
        <v>13</v>
      </c>
      <c r="G91" s="158" t="n">
        <v>720</v>
      </c>
      <c r="H91" s="158"/>
      <c r="I91" s="159" t="n">
        <v>6</v>
      </c>
      <c r="J91" s="160" t="n">
        <v>1</v>
      </c>
      <c r="K91" s="200" t="n">
        <v>-1.3125</v>
      </c>
      <c r="L91" s="146"/>
      <c r="M91" s="152" t="n">
        <v>-0.375</v>
      </c>
      <c r="N91" s="153" t="n">
        <v>2</v>
      </c>
      <c r="O91" s="154" t="n">
        <v>5</v>
      </c>
      <c r="P91" s="198" t="s">
        <v>240</v>
      </c>
      <c r="Q91" s="156" t="s">
        <v>116</v>
      </c>
      <c r="R91" s="157" t="n">
        <v>7</v>
      </c>
      <c r="S91" s="158" t="n">
        <v>90</v>
      </c>
      <c r="T91" s="158"/>
      <c r="U91" s="159" t="n">
        <v>6</v>
      </c>
      <c r="V91" s="160" t="n">
        <v>6</v>
      </c>
      <c r="W91" s="195" t="n">
        <v>0.375</v>
      </c>
    </row>
    <row r="92" customFormat="false" ht="17.1" hidden="false" customHeight="true" outlineLevel="0" collapsed="false">
      <c r="A92" s="152" t="n">
        <v>-12.1875</v>
      </c>
      <c r="B92" s="153" t="n">
        <v>0</v>
      </c>
      <c r="C92" s="154" t="n">
        <v>8</v>
      </c>
      <c r="D92" s="197" t="s">
        <v>586</v>
      </c>
      <c r="E92" s="156" t="s">
        <v>116</v>
      </c>
      <c r="F92" s="157" t="n">
        <v>11</v>
      </c>
      <c r="G92" s="158"/>
      <c r="H92" s="158" t="n">
        <v>100</v>
      </c>
      <c r="I92" s="159" t="n">
        <v>3</v>
      </c>
      <c r="J92" s="160" t="n">
        <v>8</v>
      </c>
      <c r="K92" s="200" t="n">
        <v>12.1875</v>
      </c>
      <c r="L92" s="146"/>
      <c r="M92" s="152" t="n">
        <v>0.5625</v>
      </c>
      <c r="N92" s="153" t="n">
        <v>6</v>
      </c>
      <c r="O92" s="154" t="n">
        <v>8</v>
      </c>
      <c r="P92" s="196" t="s">
        <v>240</v>
      </c>
      <c r="Q92" s="156" t="s">
        <v>116</v>
      </c>
      <c r="R92" s="157" t="n">
        <v>8</v>
      </c>
      <c r="S92" s="158" t="n">
        <v>120</v>
      </c>
      <c r="T92" s="158"/>
      <c r="U92" s="159" t="n">
        <v>3</v>
      </c>
      <c r="V92" s="160" t="n">
        <v>2</v>
      </c>
      <c r="W92" s="195" t="n">
        <v>-0.5625</v>
      </c>
    </row>
    <row r="93" customFormat="false" ht="17.1" hidden="false" customHeight="true" outlineLevel="0" collapsed="false">
      <c r="A93" s="152" t="n">
        <v>-0.5625</v>
      </c>
      <c r="B93" s="153" t="n">
        <v>2</v>
      </c>
      <c r="C93" s="154" t="n">
        <v>1</v>
      </c>
      <c r="D93" s="197" t="s">
        <v>278</v>
      </c>
      <c r="E93" s="156" t="s">
        <v>53</v>
      </c>
      <c r="F93" s="157" t="n">
        <v>11</v>
      </c>
      <c r="G93" s="158" t="n">
        <v>650</v>
      </c>
      <c r="H93" s="158"/>
      <c r="I93" s="159" t="n">
        <v>9</v>
      </c>
      <c r="J93" s="160" t="n">
        <v>6</v>
      </c>
      <c r="K93" s="200" t="n">
        <v>0.5625</v>
      </c>
      <c r="L93" s="146"/>
      <c r="M93" s="152" t="n">
        <v>-4.6875</v>
      </c>
      <c r="N93" s="153" t="n">
        <v>0</v>
      </c>
      <c r="O93" s="154" t="n">
        <v>1</v>
      </c>
      <c r="P93" s="196" t="s">
        <v>240</v>
      </c>
      <c r="Q93" s="156" t="s">
        <v>125</v>
      </c>
      <c r="R93" s="157" t="n">
        <v>7</v>
      </c>
      <c r="S93" s="158"/>
      <c r="T93" s="158" t="n">
        <v>90</v>
      </c>
      <c r="U93" s="159" t="n">
        <v>9</v>
      </c>
      <c r="V93" s="160" t="n">
        <v>8</v>
      </c>
      <c r="W93" s="195" t="n">
        <v>4.6875</v>
      </c>
    </row>
    <row r="94" customFormat="false" ht="17.1" hidden="false" customHeight="true" outlineLevel="0" collapsed="false">
      <c r="A94" s="152" t="n">
        <v>1.3125</v>
      </c>
      <c r="B94" s="153" t="n">
        <v>4</v>
      </c>
      <c r="C94" s="154" t="n">
        <v>2</v>
      </c>
      <c r="D94" s="197" t="s">
        <v>278</v>
      </c>
      <c r="E94" s="156" t="s">
        <v>53</v>
      </c>
      <c r="F94" s="157" t="n">
        <v>13</v>
      </c>
      <c r="G94" s="158" t="n">
        <v>710</v>
      </c>
      <c r="H94" s="158"/>
      <c r="I94" s="159" t="n">
        <v>4</v>
      </c>
      <c r="J94" s="160" t="n">
        <v>4</v>
      </c>
      <c r="K94" s="202" t="n">
        <v>-1.3125</v>
      </c>
      <c r="L94" s="146"/>
      <c r="M94" s="152" t="n">
        <v>0.5625</v>
      </c>
      <c r="N94" s="153" t="n">
        <v>6</v>
      </c>
      <c r="O94" s="154" t="n">
        <v>2</v>
      </c>
      <c r="P94" s="201" t="s">
        <v>240</v>
      </c>
      <c r="Q94" s="156" t="s">
        <v>53</v>
      </c>
      <c r="R94" s="157" t="n">
        <v>8</v>
      </c>
      <c r="S94" s="158" t="n">
        <v>120</v>
      </c>
      <c r="T94" s="158"/>
      <c r="U94" s="159" t="n">
        <v>4</v>
      </c>
      <c r="V94" s="160" t="n">
        <v>2</v>
      </c>
      <c r="W94" s="195" t="n">
        <v>-0.5625</v>
      </c>
    </row>
    <row r="95" customFormat="false" ht="17.1" hidden="false" customHeight="true" outlineLevel="0" collapsed="false">
      <c r="A95" s="152" t="n">
        <v>1.3125</v>
      </c>
      <c r="B95" s="153" t="n">
        <v>7</v>
      </c>
      <c r="C95" s="154" t="n">
        <v>7</v>
      </c>
      <c r="D95" s="201" t="s">
        <v>146</v>
      </c>
      <c r="E95" s="156" t="s">
        <v>116</v>
      </c>
      <c r="F95" s="157" t="n">
        <v>13</v>
      </c>
      <c r="G95" s="158" t="n">
        <v>720</v>
      </c>
      <c r="H95" s="158"/>
      <c r="I95" s="159" t="n">
        <v>10</v>
      </c>
      <c r="J95" s="160" t="n">
        <v>1</v>
      </c>
      <c r="K95" s="200" t="n">
        <v>-1.3125</v>
      </c>
      <c r="L95" s="146"/>
      <c r="M95" s="152" t="n">
        <v>0.5625</v>
      </c>
      <c r="N95" s="153" t="n">
        <v>6</v>
      </c>
      <c r="O95" s="154" t="n">
        <v>7</v>
      </c>
      <c r="P95" s="201" t="s">
        <v>240</v>
      </c>
      <c r="Q95" s="156" t="s">
        <v>53</v>
      </c>
      <c r="R95" s="157" t="n">
        <v>8</v>
      </c>
      <c r="S95" s="158" t="n">
        <v>120</v>
      </c>
      <c r="T95" s="158"/>
      <c r="U95" s="159" t="n">
        <v>10</v>
      </c>
      <c r="V95" s="160" t="n">
        <v>2</v>
      </c>
      <c r="W95" s="195" t="n">
        <v>-0.5625</v>
      </c>
    </row>
    <row r="96" s="168" customFormat="true" ht="9.95" hidden="false" customHeight="true" outlineLevel="0" collapsed="false">
      <c r="A96" s="80"/>
      <c r="B96" s="80"/>
      <c r="C96" s="81"/>
      <c r="D96" s="80"/>
      <c r="E96" s="80"/>
      <c r="F96" s="80"/>
      <c r="G96" s="80"/>
      <c r="H96" s="80"/>
      <c r="I96" s="81"/>
      <c r="J96" s="80"/>
      <c r="K96" s="80"/>
      <c r="L96" s="82"/>
      <c r="M96" s="80"/>
      <c r="N96" s="80"/>
      <c r="O96" s="81"/>
      <c r="P96" s="80"/>
      <c r="Q96" s="80"/>
      <c r="R96" s="80"/>
      <c r="S96" s="80"/>
      <c r="T96" s="80"/>
      <c r="U96" s="81"/>
      <c r="V96" s="80"/>
      <c r="W96" s="80"/>
    </row>
    <row r="97" s="168" customFormat="true" ht="15" hidden="false" customHeight="false" outlineLevel="0" collapsed="false">
      <c r="A97" s="169"/>
      <c r="B97" s="170" t="s">
        <v>79</v>
      </c>
      <c r="C97" s="171"/>
      <c r="D97" s="170"/>
      <c r="E97" s="172" t="s">
        <v>280</v>
      </c>
      <c r="F97" s="173"/>
      <c r="G97" s="174" t="s">
        <v>81</v>
      </c>
      <c r="H97" s="174"/>
      <c r="I97" s="175" t="s">
        <v>82</v>
      </c>
      <c r="J97" s="175"/>
      <c r="K97" s="167"/>
      <c r="L97" s="146" t="n">
        <v>150</v>
      </c>
      <c r="M97" s="169"/>
      <c r="N97" s="170" t="s">
        <v>79</v>
      </c>
      <c r="O97" s="171"/>
      <c r="P97" s="170"/>
      <c r="Q97" s="172" t="s">
        <v>275</v>
      </c>
      <c r="R97" s="173"/>
      <c r="S97" s="174" t="s">
        <v>81</v>
      </c>
      <c r="T97" s="174"/>
      <c r="U97" s="175" t="s">
        <v>84</v>
      </c>
      <c r="V97" s="175"/>
      <c r="W97" s="167"/>
    </row>
    <row r="98" s="168" customFormat="true" ht="12.75" hidden="false" customHeight="false" outlineLevel="0" collapsed="false">
      <c r="A98" s="176"/>
      <c r="B98" s="176"/>
      <c r="C98" s="177"/>
      <c r="D98" s="178"/>
      <c r="E98" s="178"/>
      <c r="F98" s="178"/>
      <c r="G98" s="179" t="s">
        <v>85</v>
      </c>
      <c r="H98" s="179"/>
      <c r="I98" s="175" t="s">
        <v>152</v>
      </c>
      <c r="J98" s="175"/>
      <c r="K98" s="167"/>
      <c r="L98" s="146" t="n">
        <v>150</v>
      </c>
      <c r="M98" s="176"/>
      <c r="N98" s="176"/>
      <c r="O98" s="177"/>
      <c r="P98" s="178"/>
      <c r="Q98" s="178"/>
      <c r="R98" s="178"/>
      <c r="S98" s="179" t="s">
        <v>85</v>
      </c>
      <c r="T98" s="179"/>
      <c r="U98" s="175" t="s">
        <v>153</v>
      </c>
      <c r="V98" s="175"/>
      <c r="W98" s="167"/>
    </row>
    <row r="99" s="168" customFormat="true" ht="4.5" hidden="false" customHeight="true" outlineLevel="0" collapsed="false">
      <c r="A99" s="96"/>
      <c r="B99" s="97"/>
      <c r="C99" s="98"/>
      <c r="D99" s="99"/>
      <c r="E99" s="100"/>
      <c r="F99" s="101"/>
      <c r="G99" s="100"/>
      <c r="H99" s="100"/>
      <c r="I99" s="98"/>
      <c r="J99" s="97"/>
      <c r="K99" s="102"/>
      <c r="L99" s="91"/>
      <c r="M99" s="96"/>
      <c r="N99" s="97"/>
      <c r="O99" s="98"/>
      <c r="P99" s="99"/>
      <c r="Q99" s="100"/>
      <c r="R99" s="101"/>
      <c r="S99" s="100"/>
      <c r="T99" s="100"/>
      <c r="U99" s="98"/>
      <c r="V99" s="97"/>
      <c r="W99" s="102"/>
    </row>
    <row r="100" s="168" customFormat="true" ht="12.95" hidden="false" customHeight="true" outlineLevel="0" collapsed="false">
      <c r="A100" s="103"/>
      <c r="B100" s="104"/>
      <c r="C100" s="105"/>
      <c r="D100" s="106"/>
      <c r="E100" s="107" t="s">
        <v>88</v>
      </c>
      <c r="F100" s="108" t="s">
        <v>219</v>
      </c>
      <c r="G100" s="109"/>
      <c r="H100" s="110"/>
      <c r="I100" s="110"/>
      <c r="J100" s="104"/>
      <c r="K100" s="111"/>
      <c r="L100" s="112"/>
      <c r="M100" s="103"/>
      <c r="N100" s="104"/>
      <c r="O100" s="105"/>
      <c r="P100" s="106"/>
      <c r="Q100" s="107" t="s">
        <v>88</v>
      </c>
      <c r="R100" s="108" t="s">
        <v>587</v>
      </c>
      <c r="S100" s="109"/>
      <c r="T100" s="110"/>
      <c r="U100" s="110"/>
      <c r="V100" s="104"/>
      <c r="W100" s="111"/>
    </row>
    <row r="101" s="168" customFormat="true" ht="12.95" hidden="false" customHeight="true" outlineLevel="0" collapsed="false">
      <c r="A101" s="103"/>
      <c r="B101" s="104"/>
      <c r="C101" s="105"/>
      <c r="D101" s="106"/>
      <c r="E101" s="114" t="s">
        <v>91</v>
      </c>
      <c r="F101" s="108" t="s">
        <v>86</v>
      </c>
      <c r="G101" s="115"/>
      <c r="H101" s="110"/>
      <c r="I101" s="110"/>
      <c r="J101" s="104"/>
      <c r="K101" s="111"/>
      <c r="L101" s="112"/>
      <c r="M101" s="103"/>
      <c r="N101" s="104"/>
      <c r="O101" s="105"/>
      <c r="P101" s="106"/>
      <c r="Q101" s="114" t="s">
        <v>91</v>
      </c>
      <c r="R101" s="108" t="s">
        <v>588</v>
      </c>
      <c r="S101" s="115"/>
      <c r="T101" s="110"/>
      <c r="U101" s="110"/>
      <c r="V101" s="104"/>
      <c r="W101" s="111"/>
    </row>
    <row r="102" s="168" customFormat="true" ht="12.95" hidden="false" customHeight="true" outlineLevel="0" collapsed="false">
      <c r="A102" s="103"/>
      <c r="B102" s="104"/>
      <c r="C102" s="105"/>
      <c r="D102" s="106"/>
      <c r="E102" s="114" t="s">
        <v>94</v>
      </c>
      <c r="F102" s="108" t="s">
        <v>589</v>
      </c>
      <c r="G102" s="109"/>
      <c r="H102" s="110"/>
      <c r="I102" s="110"/>
      <c r="J102" s="104"/>
      <c r="K102" s="111"/>
      <c r="L102" s="112"/>
      <c r="M102" s="103"/>
      <c r="N102" s="104"/>
      <c r="O102" s="105"/>
      <c r="P102" s="106"/>
      <c r="Q102" s="114" t="s">
        <v>94</v>
      </c>
      <c r="R102" s="108" t="s">
        <v>590</v>
      </c>
      <c r="S102" s="109"/>
      <c r="T102" s="110"/>
      <c r="U102" s="110"/>
      <c r="V102" s="104"/>
      <c r="W102" s="111"/>
    </row>
    <row r="103" s="168" customFormat="true" ht="12.95" hidden="false" customHeight="true" outlineLevel="0" collapsed="false">
      <c r="A103" s="103"/>
      <c r="B103" s="104"/>
      <c r="C103" s="105"/>
      <c r="D103" s="106"/>
      <c r="E103" s="107" t="s">
        <v>97</v>
      </c>
      <c r="F103" s="108" t="s">
        <v>591</v>
      </c>
      <c r="G103" s="109"/>
      <c r="H103" s="110"/>
      <c r="I103" s="110"/>
      <c r="J103" s="104"/>
      <c r="K103" s="111"/>
      <c r="L103" s="112"/>
      <c r="M103" s="103"/>
      <c r="N103" s="104"/>
      <c r="O103" s="105"/>
      <c r="P103" s="106"/>
      <c r="Q103" s="107" t="s">
        <v>97</v>
      </c>
      <c r="R103" s="108" t="s">
        <v>592</v>
      </c>
      <c r="S103" s="109"/>
      <c r="T103" s="110"/>
      <c r="U103" s="110"/>
      <c r="V103" s="104"/>
      <c r="W103" s="111"/>
    </row>
    <row r="104" s="168" customFormat="true" ht="12.95" hidden="false" customHeight="true" outlineLevel="0" collapsed="false">
      <c r="A104" s="116" t="s">
        <v>88</v>
      </c>
      <c r="B104" s="117" t="s">
        <v>244</v>
      </c>
      <c r="C104" s="105"/>
      <c r="D104" s="106"/>
      <c r="E104" s="118"/>
      <c r="F104" s="109"/>
      <c r="G104" s="107" t="s">
        <v>88</v>
      </c>
      <c r="H104" s="119" t="s">
        <v>593</v>
      </c>
      <c r="I104" s="109"/>
      <c r="J104" s="115"/>
      <c r="K104" s="111"/>
      <c r="L104" s="112"/>
      <c r="M104" s="116" t="s">
        <v>88</v>
      </c>
      <c r="N104" s="117" t="s">
        <v>594</v>
      </c>
      <c r="O104" s="105"/>
      <c r="P104" s="106"/>
      <c r="Q104" s="118"/>
      <c r="R104" s="109"/>
      <c r="S104" s="107" t="s">
        <v>88</v>
      </c>
      <c r="T104" s="119" t="s">
        <v>595</v>
      </c>
      <c r="U104" s="109"/>
      <c r="V104" s="115"/>
      <c r="W104" s="111"/>
    </row>
    <row r="105" s="168" customFormat="true" ht="12.95" hidden="false" customHeight="true" outlineLevel="0" collapsed="false">
      <c r="A105" s="120" t="s">
        <v>91</v>
      </c>
      <c r="B105" s="117" t="s">
        <v>596</v>
      </c>
      <c r="C105" s="121"/>
      <c r="D105" s="106"/>
      <c r="E105" s="118"/>
      <c r="F105" s="110"/>
      <c r="G105" s="114" t="s">
        <v>91</v>
      </c>
      <c r="H105" s="119" t="s">
        <v>597</v>
      </c>
      <c r="I105" s="109"/>
      <c r="J105" s="115"/>
      <c r="K105" s="111"/>
      <c r="L105" s="112"/>
      <c r="M105" s="120" t="s">
        <v>91</v>
      </c>
      <c r="N105" s="117" t="s">
        <v>438</v>
      </c>
      <c r="O105" s="121"/>
      <c r="P105" s="106"/>
      <c r="Q105" s="118"/>
      <c r="R105" s="110"/>
      <c r="S105" s="114" t="s">
        <v>91</v>
      </c>
      <c r="T105" s="119" t="s">
        <v>598</v>
      </c>
      <c r="U105" s="109"/>
      <c r="V105" s="115"/>
      <c r="W105" s="111"/>
    </row>
    <row r="106" s="168" customFormat="true" ht="12.95" hidden="false" customHeight="true" outlineLevel="0" collapsed="false">
      <c r="A106" s="120" t="s">
        <v>94</v>
      </c>
      <c r="B106" s="117" t="s">
        <v>477</v>
      </c>
      <c r="C106" s="105"/>
      <c r="D106" s="106"/>
      <c r="E106" s="118"/>
      <c r="F106" s="110"/>
      <c r="G106" s="114" t="s">
        <v>94</v>
      </c>
      <c r="H106" s="119" t="s">
        <v>247</v>
      </c>
      <c r="I106" s="109"/>
      <c r="J106" s="109"/>
      <c r="K106" s="111"/>
      <c r="L106" s="112"/>
      <c r="M106" s="120" t="s">
        <v>94</v>
      </c>
      <c r="N106" s="117" t="s">
        <v>599</v>
      </c>
      <c r="O106" s="105"/>
      <c r="P106" s="106"/>
      <c r="Q106" s="118"/>
      <c r="R106" s="110"/>
      <c r="S106" s="114" t="s">
        <v>94</v>
      </c>
      <c r="T106" s="119" t="s">
        <v>600</v>
      </c>
      <c r="U106" s="109"/>
      <c r="V106" s="109"/>
      <c r="W106" s="111"/>
    </row>
    <row r="107" s="168" customFormat="true" ht="12.95" hidden="false" customHeight="true" outlineLevel="0" collapsed="false">
      <c r="A107" s="116" t="s">
        <v>97</v>
      </c>
      <c r="B107" s="117" t="s">
        <v>601</v>
      </c>
      <c r="C107" s="121"/>
      <c r="D107" s="106"/>
      <c r="E107" s="118"/>
      <c r="F107" s="109"/>
      <c r="G107" s="107" t="s">
        <v>97</v>
      </c>
      <c r="H107" s="119" t="s">
        <v>602</v>
      </c>
      <c r="I107" s="109"/>
      <c r="J107" s="122" t="s">
        <v>112</v>
      </c>
      <c r="K107" s="111"/>
      <c r="L107" s="112"/>
      <c r="M107" s="116" t="s">
        <v>97</v>
      </c>
      <c r="N107" s="117" t="s">
        <v>456</v>
      </c>
      <c r="O107" s="121"/>
      <c r="P107" s="106"/>
      <c r="Q107" s="118"/>
      <c r="R107" s="109"/>
      <c r="S107" s="107" t="s">
        <v>97</v>
      </c>
      <c r="T107" s="119" t="s">
        <v>603</v>
      </c>
      <c r="U107" s="109"/>
      <c r="V107" s="122" t="s">
        <v>112</v>
      </c>
      <c r="W107" s="111"/>
    </row>
    <row r="108" s="168" customFormat="true" ht="12.95" hidden="false" customHeight="true" outlineLevel="0" collapsed="false">
      <c r="A108" s="123"/>
      <c r="B108" s="121"/>
      <c r="C108" s="121"/>
      <c r="D108" s="106"/>
      <c r="E108" s="107" t="s">
        <v>88</v>
      </c>
      <c r="F108" s="108" t="s">
        <v>604</v>
      </c>
      <c r="G108" s="109"/>
      <c r="H108" s="124"/>
      <c r="I108" s="125" t="s">
        <v>116</v>
      </c>
      <c r="J108" s="126" t="s">
        <v>605</v>
      </c>
      <c r="K108" s="111"/>
      <c r="L108" s="112"/>
      <c r="M108" s="123"/>
      <c r="N108" s="121"/>
      <c r="O108" s="121"/>
      <c r="P108" s="106"/>
      <c r="Q108" s="107" t="s">
        <v>88</v>
      </c>
      <c r="R108" s="108" t="s">
        <v>456</v>
      </c>
      <c r="S108" s="109"/>
      <c r="T108" s="124"/>
      <c r="U108" s="125" t="s">
        <v>116</v>
      </c>
      <c r="V108" s="126" t="s">
        <v>606</v>
      </c>
      <c r="W108" s="111"/>
    </row>
    <row r="109" s="168" customFormat="true" ht="12.95" hidden="false" customHeight="true" outlineLevel="0" collapsed="false">
      <c r="A109" s="103"/>
      <c r="B109" s="127" t="s">
        <v>120</v>
      </c>
      <c r="C109" s="105"/>
      <c r="D109" s="106"/>
      <c r="E109" s="114" t="s">
        <v>91</v>
      </c>
      <c r="F109" s="108" t="s">
        <v>161</v>
      </c>
      <c r="G109" s="109"/>
      <c r="H109" s="110"/>
      <c r="I109" s="125" t="s">
        <v>53</v>
      </c>
      <c r="J109" s="128" t="s">
        <v>605</v>
      </c>
      <c r="K109" s="111"/>
      <c r="L109" s="112"/>
      <c r="M109" s="103"/>
      <c r="N109" s="127" t="s">
        <v>120</v>
      </c>
      <c r="O109" s="105"/>
      <c r="P109" s="106"/>
      <c r="Q109" s="114" t="s">
        <v>91</v>
      </c>
      <c r="R109" s="108" t="s">
        <v>607</v>
      </c>
      <c r="S109" s="109"/>
      <c r="T109" s="110"/>
      <c r="U109" s="125" t="s">
        <v>53</v>
      </c>
      <c r="V109" s="128" t="s">
        <v>606</v>
      </c>
      <c r="W109" s="111"/>
    </row>
    <row r="110" s="168" customFormat="true" ht="12.95" hidden="false" customHeight="true" outlineLevel="0" collapsed="false">
      <c r="A110" s="103"/>
      <c r="B110" s="127" t="s">
        <v>608</v>
      </c>
      <c r="C110" s="105"/>
      <c r="D110" s="106"/>
      <c r="E110" s="114" t="s">
        <v>94</v>
      </c>
      <c r="F110" s="108" t="s">
        <v>609</v>
      </c>
      <c r="G110" s="115"/>
      <c r="H110" s="110"/>
      <c r="I110" s="125" t="s">
        <v>125</v>
      </c>
      <c r="J110" s="128" t="s">
        <v>610</v>
      </c>
      <c r="K110" s="111"/>
      <c r="L110" s="112"/>
      <c r="M110" s="103"/>
      <c r="N110" s="127" t="s">
        <v>611</v>
      </c>
      <c r="O110" s="105"/>
      <c r="P110" s="106"/>
      <c r="Q110" s="114" t="s">
        <v>94</v>
      </c>
      <c r="R110" s="108" t="s">
        <v>612</v>
      </c>
      <c r="S110" s="115"/>
      <c r="T110" s="110"/>
      <c r="U110" s="125" t="s">
        <v>125</v>
      </c>
      <c r="V110" s="128" t="s">
        <v>613</v>
      </c>
      <c r="W110" s="111"/>
    </row>
    <row r="111" s="168" customFormat="true" ht="12.95" hidden="false" customHeight="true" outlineLevel="0" collapsed="false">
      <c r="A111" s="129"/>
      <c r="B111" s="130"/>
      <c r="C111" s="130"/>
      <c r="D111" s="106"/>
      <c r="E111" s="107" t="s">
        <v>97</v>
      </c>
      <c r="F111" s="117" t="s">
        <v>614</v>
      </c>
      <c r="G111" s="130"/>
      <c r="H111" s="130"/>
      <c r="I111" s="131" t="s">
        <v>131</v>
      </c>
      <c r="J111" s="128" t="s">
        <v>610</v>
      </c>
      <c r="K111" s="132"/>
      <c r="L111" s="133"/>
      <c r="M111" s="129"/>
      <c r="N111" s="130"/>
      <c r="O111" s="130"/>
      <c r="P111" s="106"/>
      <c r="Q111" s="107" t="s">
        <v>97</v>
      </c>
      <c r="R111" s="117" t="s">
        <v>164</v>
      </c>
      <c r="S111" s="130"/>
      <c r="T111" s="130"/>
      <c r="U111" s="131" t="s">
        <v>131</v>
      </c>
      <c r="V111" s="128" t="s">
        <v>613</v>
      </c>
      <c r="W111" s="132"/>
    </row>
    <row r="112" customFormat="false" ht="4.5" hidden="false" customHeight="true" outlineLevel="0" collapsed="false">
      <c r="A112" s="134"/>
      <c r="B112" s="135"/>
      <c r="C112" s="136"/>
      <c r="D112" s="137"/>
      <c r="E112" s="138"/>
      <c r="F112" s="139"/>
      <c r="G112" s="138"/>
      <c r="H112" s="138"/>
      <c r="I112" s="136"/>
      <c r="J112" s="135"/>
      <c r="K112" s="140"/>
      <c r="L112" s="141"/>
      <c r="M112" s="134"/>
      <c r="N112" s="135"/>
      <c r="O112" s="136"/>
      <c r="P112" s="137"/>
      <c r="Q112" s="138"/>
      <c r="R112" s="139"/>
      <c r="S112" s="138"/>
      <c r="T112" s="138"/>
      <c r="U112" s="136"/>
      <c r="V112" s="135"/>
      <c r="W112" s="140"/>
    </row>
    <row r="113" customFormat="false" ht="13.15" hidden="false" customHeight="true" outlineLevel="0" collapsed="false">
      <c r="A113" s="142"/>
      <c r="B113" s="142" t="s">
        <v>134</v>
      </c>
      <c r="C113" s="143"/>
      <c r="D113" s="144" t="s">
        <v>135</v>
      </c>
      <c r="E113" s="144" t="s">
        <v>136</v>
      </c>
      <c r="F113" s="144" t="s">
        <v>137</v>
      </c>
      <c r="G113" s="145" t="s">
        <v>138</v>
      </c>
      <c r="H113" s="145"/>
      <c r="I113" s="143" t="s">
        <v>139</v>
      </c>
      <c r="J113" s="144" t="s">
        <v>134</v>
      </c>
      <c r="K113" s="142" t="s">
        <v>140</v>
      </c>
      <c r="L113" s="146" t="n">
        <v>150</v>
      </c>
      <c r="M113" s="142"/>
      <c r="N113" s="142" t="s">
        <v>134</v>
      </c>
      <c r="O113" s="143"/>
      <c r="P113" s="144" t="s">
        <v>135</v>
      </c>
      <c r="Q113" s="144" t="s">
        <v>136</v>
      </c>
      <c r="R113" s="144" t="s">
        <v>137</v>
      </c>
      <c r="S113" s="145" t="s">
        <v>138</v>
      </c>
      <c r="T113" s="145"/>
      <c r="U113" s="143" t="s">
        <v>139</v>
      </c>
      <c r="V113" s="144" t="s">
        <v>134</v>
      </c>
      <c r="W113" s="147" t="s">
        <v>140</v>
      </c>
    </row>
    <row r="114" customFormat="false" ht="12.75" hidden="false" customHeight="false" outlineLevel="0" collapsed="false">
      <c r="A114" s="148" t="s">
        <v>140</v>
      </c>
      <c r="B114" s="148" t="s">
        <v>141</v>
      </c>
      <c r="C114" s="149" t="s">
        <v>142</v>
      </c>
      <c r="D114" s="150" t="s">
        <v>143</v>
      </c>
      <c r="E114" s="150" t="s">
        <v>144</v>
      </c>
      <c r="F114" s="150"/>
      <c r="G114" s="145" t="s">
        <v>142</v>
      </c>
      <c r="H114" s="145" t="s">
        <v>139</v>
      </c>
      <c r="I114" s="149"/>
      <c r="J114" s="148" t="s">
        <v>141</v>
      </c>
      <c r="K114" s="148"/>
      <c r="L114" s="146" t="n">
        <v>150</v>
      </c>
      <c r="M114" s="148" t="s">
        <v>140</v>
      </c>
      <c r="N114" s="148" t="s">
        <v>141</v>
      </c>
      <c r="O114" s="149" t="s">
        <v>142</v>
      </c>
      <c r="P114" s="150" t="s">
        <v>143</v>
      </c>
      <c r="Q114" s="150" t="s">
        <v>144</v>
      </c>
      <c r="R114" s="150"/>
      <c r="S114" s="145" t="s">
        <v>142</v>
      </c>
      <c r="T114" s="145" t="s">
        <v>139</v>
      </c>
      <c r="U114" s="149"/>
      <c r="V114" s="148" t="s">
        <v>141</v>
      </c>
      <c r="W114" s="151"/>
    </row>
    <row r="115" customFormat="false" ht="17.1" hidden="false" customHeight="true" outlineLevel="0" collapsed="false">
      <c r="A115" s="152" t="n">
        <v>0.25</v>
      </c>
      <c r="B115" s="153" t="n">
        <v>5</v>
      </c>
      <c r="C115" s="154" t="n">
        <v>9</v>
      </c>
      <c r="D115" s="194" t="s">
        <v>615</v>
      </c>
      <c r="E115" s="156" t="s">
        <v>125</v>
      </c>
      <c r="F115" s="157" t="n">
        <v>11</v>
      </c>
      <c r="G115" s="158"/>
      <c r="H115" s="158" t="n">
        <v>650</v>
      </c>
      <c r="I115" s="159" t="n">
        <v>6</v>
      </c>
      <c r="J115" s="160" t="n">
        <v>3</v>
      </c>
      <c r="K115" s="200" t="n">
        <v>-0.25</v>
      </c>
      <c r="L115" s="146"/>
      <c r="M115" s="152" t="n">
        <v>5.3125</v>
      </c>
      <c r="N115" s="153" t="n">
        <v>8</v>
      </c>
      <c r="O115" s="154" t="n">
        <v>7</v>
      </c>
      <c r="P115" s="194" t="s">
        <v>616</v>
      </c>
      <c r="Q115" s="156" t="s">
        <v>116</v>
      </c>
      <c r="R115" s="157" t="n">
        <v>7</v>
      </c>
      <c r="S115" s="158" t="n">
        <v>80</v>
      </c>
      <c r="T115" s="158"/>
      <c r="U115" s="159" t="n">
        <v>8</v>
      </c>
      <c r="V115" s="160" t="n">
        <v>0</v>
      </c>
      <c r="W115" s="195" t="n">
        <v>-5.3125</v>
      </c>
    </row>
    <row r="116" customFormat="false" ht="17.1" hidden="false" customHeight="true" outlineLevel="0" collapsed="false">
      <c r="A116" s="152" t="n">
        <v>-3.75</v>
      </c>
      <c r="B116" s="153" t="n">
        <v>0</v>
      </c>
      <c r="C116" s="154" t="n">
        <v>7</v>
      </c>
      <c r="D116" s="194" t="s">
        <v>617</v>
      </c>
      <c r="E116" s="156" t="s">
        <v>53</v>
      </c>
      <c r="F116" s="157" t="n">
        <v>7</v>
      </c>
      <c r="G116" s="158"/>
      <c r="H116" s="158" t="n">
        <v>800</v>
      </c>
      <c r="I116" s="159" t="n">
        <v>1</v>
      </c>
      <c r="J116" s="160" t="n">
        <v>8</v>
      </c>
      <c r="K116" s="200" t="n">
        <v>3.75</v>
      </c>
      <c r="L116" s="146"/>
      <c r="M116" s="152" t="n">
        <v>0.625</v>
      </c>
      <c r="N116" s="153" t="n">
        <v>4</v>
      </c>
      <c r="O116" s="154" t="n">
        <v>5</v>
      </c>
      <c r="P116" s="194" t="s">
        <v>315</v>
      </c>
      <c r="Q116" s="156" t="s">
        <v>116</v>
      </c>
      <c r="R116" s="157" t="n">
        <v>7</v>
      </c>
      <c r="S116" s="158"/>
      <c r="T116" s="158" t="n">
        <v>100</v>
      </c>
      <c r="U116" s="159" t="n">
        <v>10</v>
      </c>
      <c r="V116" s="160" t="n">
        <v>4</v>
      </c>
      <c r="W116" s="195" t="n">
        <v>-0.625</v>
      </c>
    </row>
    <row r="117" customFormat="false" ht="17.1" hidden="false" customHeight="true" outlineLevel="0" collapsed="false">
      <c r="A117" s="152" t="n">
        <v>0.25</v>
      </c>
      <c r="B117" s="153" t="n">
        <v>5</v>
      </c>
      <c r="C117" s="154" t="n">
        <v>5</v>
      </c>
      <c r="D117" s="194" t="s">
        <v>615</v>
      </c>
      <c r="E117" s="156" t="s">
        <v>125</v>
      </c>
      <c r="F117" s="157" t="n">
        <v>11</v>
      </c>
      <c r="G117" s="158"/>
      <c r="H117" s="158" t="n">
        <v>650</v>
      </c>
      <c r="I117" s="159" t="n">
        <v>3</v>
      </c>
      <c r="J117" s="160" t="n">
        <v>3</v>
      </c>
      <c r="K117" s="200" t="n">
        <v>-0.25</v>
      </c>
      <c r="L117" s="146"/>
      <c r="M117" s="152" t="n">
        <v>0.625</v>
      </c>
      <c r="N117" s="153" t="n">
        <v>6</v>
      </c>
      <c r="O117" s="154" t="n">
        <v>4</v>
      </c>
      <c r="P117" s="194" t="s">
        <v>556</v>
      </c>
      <c r="Q117" s="156" t="s">
        <v>125</v>
      </c>
      <c r="R117" s="157" t="n">
        <v>8</v>
      </c>
      <c r="S117" s="158"/>
      <c r="T117" s="158" t="n">
        <v>90</v>
      </c>
      <c r="U117" s="159" t="n">
        <v>1</v>
      </c>
      <c r="V117" s="160" t="n">
        <v>2</v>
      </c>
      <c r="W117" s="195" t="n">
        <v>-0.625</v>
      </c>
    </row>
    <row r="118" customFormat="false" ht="17.1" hidden="false" customHeight="true" outlineLevel="0" collapsed="false">
      <c r="A118" s="152" t="n">
        <v>0.25</v>
      </c>
      <c r="B118" s="153" t="n">
        <v>5</v>
      </c>
      <c r="C118" s="154" t="n">
        <v>4</v>
      </c>
      <c r="D118" s="197" t="s">
        <v>615</v>
      </c>
      <c r="E118" s="156" t="s">
        <v>125</v>
      </c>
      <c r="F118" s="157" t="n">
        <v>11</v>
      </c>
      <c r="G118" s="158"/>
      <c r="H118" s="158" t="n">
        <v>650</v>
      </c>
      <c r="I118" s="159" t="n">
        <v>10</v>
      </c>
      <c r="J118" s="160" t="n">
        <v>3</v>
      </c>
      <c r="K118" s="200" t="n">
        <v>-0.25</v>
      </c>
      <c r="L118" s="146"/>
      <c r="M118" s="152" t="n">
        <v>-2.3125</v>
      </c>
      <c r="N118" s="153" t="n">
        <v>1</v>
      </c>
      <c r="O118" s="154" t="n">
        <v>3</v>
      </c>
      <c r="P118" s="197" t="s">
        <v>320</v>
      </c>
      <c r="Q118" s="156" t="s">
        <v>116</v>
      </c>
      <c r="R118" s="157" t="n">
        <v>7</v>
      </c>
      <c r="S118" s="158"/>
      <c r="T118" s="158" t="n">
        <v>200</v>
      </c>
      <c r="U118" s="159" t="n">
        <v>9</v>
      </c>
      <c r="V118" s="160" t="n">
        <v>7</v>
      </c>
      <c r="W118" s="195" t="n">
        <v>2.3125</v>
      </c>
    </row>
    <row r="119" customFormat="false" ht="17.1" hidden="false" customHeight="true" outlineLevel="0" collapsed="false">
      <c r="A119" s="152" t="n">
        <v>0.25</v>
      </c>
      <c r="B119" s="153" t="n">
        <v>5</v>
      </c>
      <c r="C119" s="154" t="n">
        <v>8</v>
      </c>
      <c r="D119" s="194" t="s">
        <v>615</v>
      </c>
      <c r="E119" s="156" t="s">
        <v>125</v>
      </c>
      <c r="F119" s="157" t="n">
        <v>11</v>
      </c>
      <c r="G119" s="158"/>
      <c r="H119" s="158" t="n">
        <v>650</v>
      </c>
      <c r="I119" s="159" t="n">
        <v>2</v>
      </c>
      <c r="J119" s="160" t="n">
        <v>3</v>
      </c>
      <c r="K119" s="200" t="n">
        <v>-0.25</v>
      </c>
      <c r="L119" s="146"/>
      <c r="M119" s="152" t="n">
        <v>-2.3125</v>
      </c>
      <c r="N119" s="153" t="n">
        <v>1</v>
      </c>
      <c r="O119" s="154" t="n">
        <v>2</v>
      </c>
      <c r="P119" s="198" t="s">
        <v>197</v>
      </c>
      <c r="Q119" s="156" t="s">
        <v>53</v>
      </c>
      <c r="R119" s="157" t="n">
        <v>6</v>
      </c>
      <c r="S119" s="158"/>
      <c r="T119" s="158" t="n">
        <v>200</v>
      </c>
      <c r="U119" s="159" t="n">
        <v>6</v>
      </c>
      <c r="V119" s="160" t="n">
        <v>7</v>
      </c>
      <c r="W119" s="195" t="n">
        <v>2.3125</v>
      </c>
    </row>
    <row r="120" s="168" customFormat="true" ht="30" hidden="false" customHeight="true" outlineLevel="0" collapsed="false">
      <c r="A120" s="80"/>
      <c r="B120" s="80"/>
      <c r="C120" s="81"/>
      <c r="D120" s="80"/>
      <c r="E120" s="80"/>
      <c r="F120" s="80"/>
      <c r="G120" s="80"/>
      <c r="H120" s="80"/>
      <c r="I120" s="81"/>
      <c r="J120" s="80"/>
      <c r="K120" s="80"/>
      <c r="L120" s="82"/>
      <c r="M120" s="80"/>
      <c r="N120" s="80"/>
      <c r="O120" s="81"/>
      <c r="P120" s="80"/>
      <c r="Q120" s="80"/>
      <c r="R120" s="80"/>
      <c r="S120" s="80"/>
      <c r="T120" s="80"/>
      <c r="U120" s="81"/>
      <c r="V120" s="80"/>
      <c r="W120" s="80"/>
    </row>
    <row r="121" s="168" customFormat="true" ht="15" hidden="false" customHeight="false" outlineLevel="0" collapsed="false">
      <c r="A121" s="169"/>
      <c r="B121" s="170" t="s">
        <v>79</v>
      </c>
      <c r="C121" s="171"/>
      <c r="D121" s="170"/>
      <c r="E121" s="172" t="s">
        <v>322</v>
      </c>
      <c r="F121" s="173"/>
      <c r="G121" s="174" t="s">
        <v>81</v>
      </c>
      <c r="H121" s="174"/>
      <c r="I121" s="175" t="s">
        <v>149</v>
      </c>
      <c r="J121" s="175"/>
      <c r="K121" s="167"/>
      <c r="L121" s="146" t="n">
        <v>150</v>
      </c>
      <c r="M121" s="169"/>
      <c r="N121" s="170" t="s">
        <v>79</v>
      </c>
      <c r="O121" s="171"/>
      <c r="P121" s="170"/>
      <c r="Q121" s="172" t="s">
        <v>323</v>
      </c>
      <c r="R121" s="173"/>
      <c r="S121" s="174" t="s">
        <v>81</v>
      </c>
      <c r="T121" s="174"/>
      <c r="U121" s="175" t="s">
        <v>151</v>
      </c>
      <c r="V121" s="175"/>
      <c r="W121" s="167"/>
    </row>
    <row r="122" s="168" customFormat="true" ht="12.75" hidden="false" customHeight="false" outlineLevel="0" collapsed="false">
      <c r="A122" s="176"/>
      <c r="B122" s="176"/>
      <c r="C122" s="177"/>
      <c r="D122" s="178"/>
      <c r="E122" s="178"/>
      <c r="F122" s="178"/>
      <c r="G122" s="179" t="s">
        <v>85</v>
      </c>
      <c r="H122" s="179"/>
      <c r="I122" s="175" t="s">
        <v>86</v>
      </c>
      <c r="J122" s="175"/>
      <c r="K122" s="167"/>
      <c r="L122" s="146" t="n">
        <v>150</v>
      </c>
      <c r="M122" s="176"/>
      <c r="N122" s="176"/>
      <c r="O122" s="177"/>
      <c r="P122" s="178"/>
      <c r="Q122" s="178"/>
      <c r="R122" s="178"/>
      <c r="S122" s="179" t="s">
        <v>85</v>
      </c>
      <c r="T122" s="179"/>
      <c r="U122" s="175" t="s">
        <v>87</v>
      </c>
      <c r="V122" s="175"/>
      <c r="W122" s="167"/>
    </row>
    <row r="123" s="168" customFormat="true" ht="4.5" hidden="false" customHeight="true" outlineLevel="0" collapsed="false">
      <c r="A123" s="96"/>
      <c r="B123" s="97"/>
      <c r="C123" s="98"/>
      <c r="D123" s="99"/>
      <c r="E123" s="100"/>
      <c r="F123" s="101"/>
      <c r="G123" s="100"/>
      <c r="H123" s="100"/>
      <c r="I123" s="98"/>
      <c r="J123" s="97"/>
      <c r="K123" s="102"/>
      <c r="L123" s="91"/>
      <c r="M123" s="96"/>
      <c r="N123" s="97"/>
      <c r="O123" s="98"/>
      <c r="P123" s="99"/>
      <c r="Q123" s="100"/>
      <c r="R123" s="101"/>
      <c r="S123" s="100"/>
      <c r="T123" s="100"/>
      <c r="U123" s="98"/>
      <c r="V123" s="97"/>
      <c r="W123" s="102"/>
    </row>
    <row r="124" s="168" customFormat="true" ht="12.95" hidden="false" customHeight="true" outlineLevel="0" collapsed="false">
      <c r="A124" s="103"/>
      <c r="B124" s="104"/>
      <c r="C124" s="105"/>
      <c r="D124" s="106"/>
      <c r="E124" s="107" t="s">
        <v>88</v>
      </c>
      <c r="F124" s="108" t="s">
        <v>618</v>
      </c>
      <c r="G124" s="109"/>
      <c r="H124" s="110"/>
      <c r="I124" s="110"/>
      <c r="J124" s="104"/>
      <c r="K124" s="111"/>
      <c r="L124" s="112"/>
      <c r="M124" s="103"/>
      <c r="N124" s="104"/>
      <c r="O124" s="105"/>
      <c r="P124" s="106"/>
      <c r="Q124" s="107" t="s">
        <v>88</v>
      </c>
      <c r="R124" s="108" t="s">
        <v>619</v>
      </c>
      <c r="S124" s="109"/>
      <c r="T124" s="110"/>
      <c r="U124" s="110"/>
      <c r="V124" s="104"/>
      <c r="W124" s="111"/>
    </row>
    <row r="125" s="168" customFormat="true" ht="12.95" hidden="false" customHeight="true" outlineLevel="0" collapsed="false">
      <c r="A125" s="103"/>
      <c r="B125" s="104"/>
      <c r="C125" s="105"/>
      <c r="D125" s="106"/>
      <c r="E125" s="114" t="s">
        <v>91</v>
      </c>
      <c r="F125" s="108" t="s">
        <v>620</v>
      </c>
      <c r="G125" s="115"/>
      <c r="H125" s="110"/>
      <c r="I125" s="110"/>
      <c r="J125" s="104"/>
      <c r="K125" s="111"/>
      <c r="L125" s="112"/>
      <c r="M125" s="103"/>
      <c r="N125" s="104"/>
      <c r="O125" s="105"/>
      <c r="P125" s="106"/>
      <c r="Q125" s="114" t="s">
        <v>91</v>
      </c>
      <c r="R125" s="108" t="s">
        <v>104</v>
      </c>
      <c r="S125" s="115"/>
      <c r="T125" s="110"/>
      <c r="U125" s="110"/>
      <c r="V125" s="104"/>
      <c r="W125" s="111"/>
    </row>
    <row r="126" s="168" customFormat="true" ht="12.95" hidden="false" customHeight="true" outlineLevel="0" collapsed="false">
      <c r="A126" s="103"/>
      <c r="B126" s="104"/>
      <c r="C126" s="105"/>
      <c r="D126" s="106"/>
      <c r="E126" s="114" t="s">
        <v>94</v>
      </c>
      <c r="F126" s="108" t="s">
        <v>621</v>
      </c>
      <c r="G126" s="109"/>
      <c r="H126" s="110"/>
      <c r="I126" s="110"/>
      <c r="J126" s="104"/>
      <c r="K126" s="111"/>
      <c r="L126" s="112"/>
      <c r="M126" s="103"/>
      <c r="N126" s="104"/>
      <c r="O126" s="105"/>
      <c r="P126" s="106"/>
      <c r="Q126" s="114" t="s">
        <v>94</v>
      </c>
      <c r="R126" s="108" t="s">
        <v>622</v>
      </c>
      <c r="S126" s="109"/>
      <c r="T126" s="110"/>
      <c r="U126" s="110"/>
      <c r="V126" s="104"/>
      <c r="W126" s="111"/>
    </row>
    <row r="127" s="168" customFormat="true" ht="12.95" hidden="false" customHeight="true" outlineLevel="0" collapsed="false">
      <c r="A127" s="103"/>
      <c r="B127" s="104"/>
      <c r="C127" s="105"/>
      <c r="D127" s="106"/>
      <c r="E127" s="107" t="s">
        <v>97</v>
      </c>
      <c r="F127" s="108" t="s">
        <v>185</v>
      </c>
      <c r="G127" s="109"/>
      <c r="H127" s="110"/>
      <c r="I127" s="110"/>
      <c r="J127" s="104"/>
      <c r="K127" s="111"/>
      <c r="L127" s="112"/>
      <c r="M127" s="103"/>
      <c r="N127" s="104"/>
      <c r="O127" s="105"/>
      <c r="P127" s="106"/>
      <c r="Q127" s="107" t="s">
        <v>97</v>
      </c>
      <c r="R127" s="108" t="s">
        <v>156</v>
      </c>
      <c r="S127" s="109"/>
      <c r="T127" s="110"/>
      <c r="U127" s="110"/>
      <c r="V127" s="104"/>
      <c r="W127" s="111"/>
    </row>
    <row r="128" s="168" customFormat="true" ht="12.95" hidden="false" customHeight="true" outlineLevel="0" collapsed="false">
      <c r="A128" s="116" t="s">
        <v>88</v>
      </c>
      <c r="B128" s="117" t="s">
        <v>258</v>
      </c>
      <c r="C128" s="105"/>
      <c r="D128" s="106"/>
      <c r="E128" s="118"/>
      <c r="F128" s="109"/>
      <c r="G128" s="107" t="s">
        <v>88</v>
      </c>
      <c r="H128" s="119" t="s">
        <v>623</v>
      </c>
      <c r="I128" s="109"/>
      <c r="J128" s="115"/>
      <c r="K128" s="111"/>
      <c r="L128" s="112"/>
      <c r="M128" s="116" t="s">
        <v>88</v>
      </c>
      <c r="N128" s="117" t="s">
        <v>624</v>
      </c>
      <c r="O128" s="105"/>
      <c r="P128" s="106"/>
      <c r="Q128" s="118"/>
      <c r="R128" s="109"/>
      <c r="S128" s="107" t="s">
        <v>88</v>
      </c>
      <c r="T128" s="119" t="s">
        <v>171</v>
      </c>
      <c r="U128" s="109"/>
      <c r="V128" s="115"/>
      <c r="W128" s="111"/>
    </row>
    <row r="129" s="168" customFormat="true" ht="12.95" hidden="false" customHeight="true" outlineLevel="0" collapsed="false">
      <c r="A129" s="120" t="s">
        <v>91</v>
      </c>
      <c r="B129" s="117" t="s">
        <v>456</v>
      </c>
      <c r="C129" s="121"/>
      <c r="D129" s="106"/>
      <c r="E129" s="118"/>
      <c r="F129" s="110"/>
      <c r="G129" s="114" t="s">
        <v>91</v>
      </c>
      <c r="H129" s="119" t="s">
        <v>625</v>
      </c>
      <c r="I129" s="109"/>
      <c r="J129" s="115"/>
      <c r="K129" s="111"/>
      <c r="L129" s="112"/>
      <c r="M129" s="120" t="s">
        <v>91</v>
      </c>
      <c r="N129" s="117" t="s">
        <v>626</v>
      </c>
      <c r="O129" s="121"/>
      <c r="P129" s="106"/>
      <c r="Q129" s="118"/>
      <c r="R129" s="110"/>
      <c r="S129" s="114" t="s">
        <v>91</v>
      </c>
      <c r="T129" s="119" t="s">
        <v>340</v>
      </c>
      <c r="U129" s="109"/>
      <c r="V129" s="115"/>
      <c r="W129" s="111"/>
    </row>
    <row r="130" s="168" customFormat="true" ht="12.95" hidden="false" customHeight="true" outlineLevel="0" collapsed="false">
      <c r="A130" s="120" t="s">
        <v>94</v>
      </c>
      <c r="B130" s="117" t="s">
        <v>627</v>
      </c>
      <c r="C130" s="105"/>
      <c r="D130" s="106"/>
      <c r="E130" s="118"/>
      <c r="F130" s="110"/>
      <c r="G130" s="114" t="s">
        <v>94</v>
      </c>
      <c r="H130" s="119" t="s">
        <v>628</v>
      </c>
      <c r="I130" s="109"/>
      <c r="J130" s="109"/>
      <c r="K130" s="111"/>
      <c r="L130" s="112"/>
      <c r="M130" s="120" t="s">
        <v>94</v>
      </c>
      <c r="N130" s="117" t="s">
        <v>629</v>
      </c>
      <c r="O130" s="105"/>
      <c r="P130" s="106"/>
      <c r="Q130" s="118"/>
      <c r="R130" s="110"/>
      <c r="S130" s="114" t="s">
        <v>94</v>
      </c>
      <c r="T130" s="119" t="s">
        <v>296</v>
      </c>
      <c r="U130" s="109"/>
      <c r="V130" s="109"/>
      <c r="W130" s="111"/>
    </row>
    <row r="131" s="168" customFormat="true" ht="12.95" hidden="false" customHeight="true" outlineLevel="0" collapsed="false">
      <c r="A131" s="116" t="s">
        <v>97</v>
      </c>
      <c r="B131" s="117" t="s">
        <v>630</v>
      </c>
      <c r="C131" s="121"/>
      <c r="D131" s="106"/>
      <c r="E131" s="118"/>
      <c r="F131" s="109"/>
      <c r="G131" s="107" t="s">
        <v>97</v>
      </c>
      <c r="H131" s="119" t="s">
        <v>156</v>
      </c>
      <c r="I131" s="109"/>
      <c r="J131" s="122" t="s">
        <v>112</v>
      </c>
      <c r="K131" s="111"/>
      <c r="L131" s="112"/>
      <c r="M131" s="116" t="s">
        <v>97</v>
      </c>
      <c r="N131" s="117" t="s">
        <v>631</v>
      </c>
      <c r="O131" s="121"/>
      <c r="P131" s="106"/>
      <c r="Q131" s="118"/>
      <c r="R131" s="109"/>
      <c r="S131" s="107" t="s">
        <v>97</v>
      </c>
      <c r="T131" s="119" t="s">
        <v>632</v>
      </c>
      <c r="U131" s="109"/>
      <c r="V131" s="122" t="s">
        <v>112</v>
      </c>
      <c r="W131" s="111"/>
    </row>
    <row r="132" s="168" customFormat="true" ht="12.95" hidden="false" customHeight="true" outlineLevel="0" collapsed="false">
      <c r="A132" s="123"/>
      <c r="B132" s="121"/>
      <c r="C132" s="121"/>
      <c r="D132" s="106"/>
      <c r="E132" s="107" t="s">
        <v>88</v>
      </c>
      <c r="F132" s="108" t="s">
        <v>633</v>
      </c>
      <c r="G132" s="109"/>
      <c r="H132" s="124"/>
      <c r="I132" s="125" t="s">
        <v>116</v>
      </c>
      <c r="J132" s="126" t="s">
        <v>634</v>
      </c>
      <c r="K132" s="111"/>
      <c r="L132" s="112"/>
      <c r="M132" s="123"/>
      <c r="N132" s="121"/>
      <c r="O132" s="121"/>
      <c r="P132" s="106"/>
      <c r="Q132" s="107" t="s">
        <v>88</v>
      </c>
      <c r="R132" s="108" t="s">
        <v>109</v>
      </c>
      <c r="S132" s="109"/>
      <c r="T132" s="124"/>
      <c r="U132" s="125" t="s">
        <v>116</v>
      </c>
      <c r="V132" s="126" t="s">
        <v>635</v>
      </c>
      <c r="W132" s="111"/>
    </row>
    <row r="133" s="168" customFormat="true" ht="12.95" hidden="false" customHeight="true" outlineLevel="0" collapsed="false">
      <c r="A133" s="103"/>
      <c r="B133" s="127" t="s">
        <v>120</v>
      </c>
      <c r="C133" s="105"/>
      <c r="D133" s="106"/>
      <c r="E133" s="114" t="s">
        <v>91</v>
      </c>
      <c r="F133" s="108" t="s">
        <v>636</v>
      </c>
      <c r="G133" s="109"/>
      <c r="H133" s="110"/>
      <c r="I133" s="125" t="s">
        <v>53</v>
      </c>
      <c r="J133" s="128" t="s">
        <v>634</v>
      </c>
      <c r="K133" s="111"/>
      <c r="L133" s="112"/>
      <c r="M133" s="103"/>
      <c r="N133" s="127" t="s">
        <v>120</v>
      </c>
      <c r="O133" s="105"/>
      <c r="P133" s="106"/>
      <c r="Q133" s="114" t="s">
        <v>91</v>
      </c>
      <c r="R133" s="108" t="s">
        <v>637</v>
      </c>
      <c r="S133" s="109"/>
      <c r="T133" s="110"/>
      <c r="U133" s="125" t="s">
        <v>53</v>
      </c>
      <c r="V133" s="128" t="s">
        <v>635</v>
      </c>
      <c r="W133" s="111"/>
    </row>
    <row r="134" s="168" customFormat="true" ht="12.95" hidden="false" customHeight="true" outlineLevel="0" collapsed="false">
      <c r="A134" s="103"/>
      <c r="B134" s="127" t="s">
        <v>638</v>
      </c>
      <c r="C134" s="105"/>
      <c r="D134" s="106"/>
      <c r="E134" s="114" t="s">
        <v>94</v>
      </c>
      <c r="F134" s="108" t="s">
        <v>167</v>
      </c>
      <c r="G134" s="115"/>
      <c r="H134" s="110"/>
      <c r="I134" s="125" t="s">
        <v>125</v>
      </c>
      <c r="J134" s="128" t="s">
        <v>639</v>
      </c>
      <c r="K134" s="111"/>
      <c r="L134" s="112"/>
      <c r="M134" s="103"/>
      <c r="N134" s="127" t="s">
        <v>640</v>
      </c>
      <c r="O134" s="105"/>
      <c r="P134" s="106"/>
      <c r="Q134" s="114" t="s">
        <v>94</v>
      </c>
      <c r="R134" s="108" t="s">
        <v>478</v>
      </c>
      <c r="S134" s="115"/>
      <c r="T134" s="110"/>
      <c r="U134" s="125" t="s">
        <v>125</v>
      </c>
      <c r="V134" s="128" t="s">
        <v>641</v>
      </c>
      <c r="W134" s="111"/>
    </row>
    <row r="135" s="168" customFormat="true" ht="12.95" hidden="false" customHeight="true" outlineLevel="0" collapsed="false">
      <c r="A135" s="129"/>
      <c r="B135" s="130"/>
      <c r="C135" s="130"/>
      <c r="D135" s="106"/>
      <c r="E135" s="107" t="s">
        <v>97</v>
      </c>
      <c r="F135" s="117" t="s">
        <v>642</v>
      </c>
      <c r="G135" s="130"/>
      <c r="H135" s="130"/>
      <c r="I135" s="131" t="s">
        <v>131</v>
      </c>
      <c r="J135" s="128" t="s">
        <v>639</v>
      </c>
      <c r="K135" s="132"/>
      <c r="L135" s="133"/>
      <c r="M135" s="129"/>
      <c r="N135" s="130"/>
      <c r="O135" s="130"/>
      <c r="P135" s="106"/>
      <c r="Q135" s="107" t="s">
        <v>97</v>
      </c>
      <c r="R135" s="117" t="s">
        <v>643</v>
      </c>
      <c r="S135" s="130"/>
      <c r="T135" s="130"/>
      <c r="U135" s="131" t="s">
        <v>131</v>
      </c>
      <c r="V135" s="128" t="s">
        <v>644</v>
      </c>
      <c r="W135" s="132"/>
    </row>
    <row r="136" customFormat="false" ht="4.5" hidden="false" customHeight="true" outlineLevel="0" collapsed="false">
      <c r="A136" s="134"/>
      <c r="B136" s="135"/>
      <c r="C136" s="136"/>
      <c r="D136" s="137"/>
      <c r="E136" s="138"/>
      <c r="F136" s="139"/>
      <c r="G136" s="138"/>
      <c r="H136" s="138"/>
      <c r="I136" s="136"/>
      <c r="J136" s="135"/>
      <c r="K136" s="140"/>
      <c r="L136" s="141"/>
      <c r="M136" s="134"/>
      <c r="N136" s="135"/>
      <c r="O136" s="136"/>
      <c r="P136" s="137"/>
      <c r="Q136" s="138"/>
      <c r="R136" s="139"/>
      <c r="S136" s="138"/>
      <c r="T136" s="138"/>
      <c r="U136" s="136"/>
      <c r="V136" s="135"/>
      <c r="W136" s="140"/>
    </row>
    <row r="137" customFormat="false" ht="13.15" hidden="false" customHeight="true" outlineLevel="0" collapsed="false">
      <c r="A137" s="142"/>
      <c r="B137" s="142" t="s">
        <v>134</v>
      </c>
      <c r="C137" s="143"/>
      <c r="D137" s="144" t="s">
        <v>135</v>
      </c>
      <c r="E137" s="144" t="s">
        <v>136</v>
      </c>
      <c r="F137" s="144" t="s">
        <v>137</v>
      </c>
      <c r="G137" s="145" t="s">
        <v>138</v>
      </c>
      <c r="H137" s="145"/>
      <c r="I137" s="143" t="s">
        <v>139</v>
      </c>
      <c r="J137" s="144" t="s">
        <v>134</v>
      </c>
      <c r="K137" s="142" t="s">
        <v>140</v>
      </c>
      <c r="L137" s="146" t="n">
        <v>150</v>
      </c>
      <c r="M137" s="142"/>
      <c r="N137" s="142" t="s">
        <v>134</v>
      </c>
      <c r="O137" s="143"/>
      <c r="P137" s="144" t="s">
        <v>135</v>
      </c>
      <c r="Q137" s="144" t="s">
        <v>136</v>
      </c>
      <c r="R137" s="144" t="s">
        <v>137</v>
      </c>
      <c r="S137" s="145" t="s">
        <v>138</v>
      </c>
      <c r="T137" s="145"/>
      <c r="U137" s="143" t="s">
        <v>139</v>
      </c>
      <c r="V137" s="144" t="s">
        <v>134</v>
      </c>
      <c r="W137" s="147" t="s">
        <v>140</v>
      </c>
    </row>
    <row r="138" customFormat="false" ht="12.75" hidden="false" customHeight="false" outlineLevel="0" collapsed="false">
      <c r="A138" s="148" t="s">
        <v>140</v>
      </c>
      <c r="B138" s="148" t="s">
        <v>141</v>
      </c>
      <c r="C138" s="149" t="s">
        <v>142</v>
      </c>
      <c r="D138" s="150" t="s">
        <v>143</v>
      </c>
      <c r="E138" s="150" t="s">
        <v>144</v>
      </c>
      <c r="F138" s="150"/>
      <c r="G138" s="145" t="s">
        <v>142</v>
      </c>
      <c r="H138" s="145" t="s">
        <v>139</v>
      </c>
      <c r="I138" s="149"/>
      <c r="J138" s="148" t="s">
        <v>141</v>
      </c>
      <c r="K138" s="148"/>
      <c r="L138" s="146" t="n">
        <v>150</v>
      </c>
      <c r="M138" s="148" t="s">
        <v>140</v>
      </c>
      <c r="N138" s="148" t="s">
        <v>141</v>
      </c>
      <c r="O138" s="149" t="s">
        <v>142</v>
      </c>
      <c r="P138" s="150" t="s">
        <v>143</v>
      </c>
      <c r="Q138" s="150" t="s">
        <v>144</v>
      </c>
      <c r="R138" s="150"/>
      <c r="S138" s="145" t="s">
        <v>142</v>
      </c>
      <c r="T138" s="145" t="s">
        <v>139</v>
      </c>
      <c r="U138" s="149"/>
      <c r="V138" s="148" t="s">
        <v>141</v>
      </c>
      <c r="W138" s="151"/>
    </row>
    <row r="139" customFormat="false" ht="17.1" hidden="false" customHeight="true" outlineLevel="0" collapsed="false">
      <c r="A139" s="152" t="n">
        <v>-3.1875</v>
      </c>
      <c r="B139" s="153" t="n">
        <v>2</v>
      </c>
      <c r="C139" s="154" t="n">
        <v>7</v>
      </c>
      <c r="D139" s="198" t="s">
        <v>146</v>
      </c>
      <c r="E139" s="156" t="s">
        <v>53</v>
      </c>
      <c r="F139" s="157" t="n">
        <v>12</v>
      </c>
      <c r="G139" s="158" t="n">
        <v>490</v>
      </c>
      <c r="H139" s="158"/>
      <c r="I139" s="159" t="n">
        <v>8</v>
      </c>
      <c r="J139" s="160" t="n">
        <v>6</v>
      </c>
      <c r="K139" s="200" t="n">
        <v>3.1875</v>
      </c>
      <c r="L139" s="146"/>
      <c r="M139" s="152" t="n">
        <v>0</v>
      </c>
      <c r="N139" s="153" t="n">
        <v>3</v>
      </c>
      <c r="O139" s="154" t="n">
        <v>9</v>
      </c>
      <c r="P139" s="194" t="s">
        <v>278</v>
      </c>
      <c r="Q139" s="156" t="s">
        <v>116</v>
      </c>
      <c r="R139" s="157" t="n">
        <v>11</v>
      </c>
      <c r="S139" s="158" t="n">
        <v>650</v>
      </c>
      <c r="T139" s="158"/>
      <c r="U139" s="159" t="n">
        <v>6</v>
      </c>
      <c r="V139" s="160" t="n">
        <v>5</v>
      </c>
      <c r="W139" s="195" t="n">
        <v>0</v>
      </c>
    </row>
    <row r="140" customFormat="false" ht="17.1" hidden="false" customHeight="true" outlineLevel="0" collapsed="false">
      <c r="A140" s="152" t="n">
        <v>8.0625</v>
      </c>
      <c r="B140" s="153" t="n">
        <v>8</v>
      </c>
      <c r="C140" s="154" t="n">
        <v>5</v>
      </c>
      <c r="D140" s="203" t="s">
        <v>145</v>
      </c>
      <c r="E140" s="156" t="s">
        <v>116</v>
      </c>
      <c r="F140" s="157" t="n">
        <v>12</v>
      </c>
      <c r="G140" s="158" t="n">
        <v>990</v>
      </c>
      <c r="H140" s="158"/>
      <c r="I140" s="159" t="n">
        <v>10</v>
      </c>
      <c r="J140" s="160" t="n">
        <v>0</v>
      </c>
      <c r="K140" s="200" t="n">
        <v>-8.0625</v>
      </c>
      <c r="L140" s="146"/>
      <c r="M140" s="152" t="n">
        <v>0</v>
      </c>
      <c r="N140" s="153" t="n">
        <v>6</v>
      </c>
      <c r="O140" s="154" t="n">
        <v>7</v>
      </c>
      <c r="P140" s="198" t="s">
        <v>146</v>
      </c>
      <c r="Q140" s="156" t="s">
        <v>53</v>
      </c>
      <c r="R140" s="157" t="n">
        <v>11</v>
      </c>
      <c r="S140" s="158" t="n">
        <v>660</v>
      </c>
      <c r="T140" s="158"/>
      <c r="U140" s="159" t="n">
        <v>1</v>
      </c>
      <c r="V140" s="160" t="n">
        <v>2</v>
      </c>
      <c r="W140" s="195" t="n">
        <v>0</v>
      </c>
    </row>
    <row r="141" customFormat="false" ht="17.1" hidden="false" customHeight="true" outlineLevel="0" collapsed="false">
      <c r="A141" s="152" t="n">
        <v>-3.1875</v>
      </c>
      <c r="B141" s="153" t="n">
        <v>2</v>
      </c>
      <c r="C141" s="154" t="n">
        <v>4</v>
      </c>
      <c r="D141" s="203" t="s">
        <v>585</v>
      </c>
      <c r="E141" s="156" t="s">
        <v>53</v>
      </c>
      <c r="F141" s="157" t="n">
        <v>12</v>
      </c>
      <c r="G141" s="158" t="n">
        <v>490</v>
      </c>
      <c r="H141" s="158"/>
      <c r="I141" s="159" t="n">
        <v>1</v>
      </c>
      <c r="J141" s="160" t="n">
        <v>6</v>
      </c>
      <c r="K141" s="200" t="n">
        <v>3.1875</v>
      </c>
      <c r="L141" s="146"/>
      <c r="M141" s="152" t="n">
        <v>-1</v>
      </c>
      <c r="N141" s="153" t="n">
        <v>0</v>
      </c>
      <c r="O141" s="154" t="n">
        <v>5</v>
      </c>
      <c r="P141" s="198" t="s">
        <v>146</v>
      </c>
      <c r="Q141" s="156" t="s">
        <v>53</v>
      </c>
      <c r="R141" s="157" t="n">
        <v>10</v>
      </c>
      <c r="S141" s="158" t="n">
        <v>630</v>
      </c>
      <c r="T141" s="158"/>
      <c r="U141" s="159" t="n">
        <v>3</v>
      </c>
      <c r="V141" s="160" t="n">
        <v>8</v>
      </c>
      <c r="W141" s="195" t="n">
        <v>1</v>
      </c>
    </row>
    <row r="142" customFormat="false" ht="17.1" hidden="false" customHeight="true" outlineLevel="0" collapsed="false">
      <c r="A142" s="152" t="n">
        <v>6.75</v>
      </c>
      <c r="B142" s="153" t="n">
        <v>6</v>
      </c>
      <c r="C142" s="154" t="n">
        <v>3</v>
      </c>
      <c r="D142" s="197" t="s">
        <v>586</v>
      </c>
      <c r="E142" s="156" t="s">
        <v>116</v>
      </c>
      <c r="F142" s="157" t="n">
        <v>12</v>
      </c>
      <c r="G142" s="158" t="n">
        <v>920</v>
      </c>
      <c r="H142" s="158"/>
      <c r="I142" s="159" t="n">
        <v>9</v>
      </c>
      <c r="J142" s="160" t="n">
        <v>2</v>
      </c>
      <c r="K142" s="200" t="n">
        <v>-6.75</v>
      </c>
      <c r="L142" s="146"/>
      <c r="M142" s="152" t="n">
        <v>0</v>
      </c>
      <c r="N142" s="153" t="n">
        <v>3</v>
      </c>
      <c r="O142" s="154" t="n">
        <v>4</v>
      </c>
      <c r="P142" s="197" t="s">
        <v>278</v>
      </c>
      <c r="Q142" s="156" t="s">
        <v>116</v>
      </c>
      <c r="R142" s="157" t="n">
        <v>11</v>
      </c>
      <c r="S142" s="158" t="n">
        <v>650</v>
      </c>
      <c r="T142" s="158"/>
      <c r="U142" s="159" t="n">
        <v>10</v>
      </c>
      <c r="V142" s="160" t="n">
        <v>5</v>
      </c>
      <c r="W142" s="195" t="n">
        <v>0</v>
      </c>
    </row>
    <row r="143" customFormat="false" ht="17.1" hidden="false" customHeight="true" outlineLevel="0" collapsed="false">
      <c r="A143" s="152" t="n">
        <v>-3.1875</v>
      </c>
      <c r="B143" s="153" t="n">
        <v>2</v>
      </c>
      <c r="C143" s="154" t="n">
        <v>2</v>
      </c>
      <c r="D143" s="198" t="s">
        <v>146</v>
      </c>
      <c r="E143" s="156" t="s">
        <v>53</v>
      </c>
      <c r="F143" s="157" t="n">
        <v>12</v>
      </c>
      <c r="G143" s="158" t="n">
        <v>490</v>
      </c>
      <c r="H143" s="158"/>
      <c r="I143" s="159" t="n">
        <v>6</v>
      </c>
      <c r="J143" s="160" t="n">
        <v>6</v>
      </c>
      <c r="K143" s="200" t="n">
        <v>3.1875</v>
      </c>
      <c r="L143" s="146"/>
      <c r="M143" s="152" t="n">
        <v>1</v>
      </c>
      <c r="N143" s="153" t="n">
        <v>8</v>
      </c>
      <c r="O143" s="154" t="n">
        <v>8</v>
      </c>
      <c r="P143" s="194" t="s">
        <v>278</v>
      </c>
      <c r="Q143" s="156" t="s">
        <v>116</v>
      </c>
      <c r="R143" s="157" t="n">
        <v>12</v>
      </c>
      <c r="S143" s="158" t="n">
        <v>680</v>
      </c>
      <c r="T143" s="158"/>
      <c r="U143" s="159" t="n">
        <v>2</v>
      </c>
      <c r="V143" s="160" t="n">
        <v>0</v>
      </c>
      <c r="W143" s="195" t="n">
        <v>-1</v>
      </c>
    </row>
    <row r="144" s="168" customFormat="true" ht="9.95" hidden="false" customHeight="true" outlineLevel="0" collapsed="false">
      <c r="A144" s="80"/>
      <c r="B144" s="80"/>
      <c r="C144" s="81"/>
      <c r="D144" s="80"/>
      <c r="E144" s="80"/>
      <c r="F144" s="80"/>
      <c r="G144" s="80"/>
      <c r="H144" s="80"/>
      <c r="I144" s="81"/>
      <c r="J144" s="80"/>
      <c r="K144" s="80"/>
      <c r="L144" s="82"/>
      <c r="M144" s="80"/>
      <c r="N144" s="80"/>
      <c r="O144" s="81"/>
      <c r="P144" s="80"/>
      <c r="Q144" s="80"/>
      <c r="R144" s="80"/>
      <c r="S144" s="80"/>
      <c r="T144" s="80"/>
      <c r="U144" s="81"/>
      <c r="V144" s="80"/>
      <c r="W144" s="80"/>
    </row>
    <row r="145" s="168" customFormat="true" ht="15" hidden="false" customHeight="false" outlineLevel="0" collapsed="false">
      <c r="A145" s="169"/>
      <c r="B145" s="170" t="s">
        <v>79</v>
      </c>
      <c r="C145" s="171"/>
      <c r="D145" s="170"/>
      <c r="E145" s="172" t="s">
        <v>360</v>
      </c>
      <c r="F145" s="173"/>
      <c r="G145" s="174" t="s">
        <v>81</v>
      </c>
      <c r="H145" s="174"/>
      <c r="I145" s="175" t="s">
        <v>82</v>
      </c>
      <c r="J145" s="175"/>
      <c r="K145" s="167"/>
      <c r="L145" s="146" t="n">
        <v>150</v>
      </c>
      <c r="M145" s="169"/>
      <c r="N145" s="170" t="s">
        <v>79</v>
      </c>
      <c r="O145" s="171"/>
      <c r="P145" s="170"/>
      <c r="Q145" s="172" t="s">
        <v>361</v>
      </c>
      <c r="R145" s="173"/>
      <c r="S145" s="174" t="s">
        <v>81</v>
      </c>
      <c r="T145" s="174"/>
      <c r="U145" s="175" t="s">
        <v>84</v>
      </c>
      <c r="V145" s="175"/>
      <c r="W145" s="167"/>
    </row>
    <row r="146" s="168" customFormat="true" ht="12.75" hidden="false" customHeight="false" outlineLevel="0" collapsed="false">
      <c r="A146" s="176"/>
      <c r="B146" s="176"/>
      <c r="C146" s="177"/>
      <c r="D146" s="178"/>
      <c r="E146" s="178"/>
      <c r="F146" s="178"/>
      <c r="G146" s="179" t="s">
        <v>85</v>
      </c>
      <c r="H146" s="179"/>
      <c r="I146" s="175" t="s">
        <v>153</v>
      </c>
      <c r="J146" s="175"/>
      <c r="K146" s="167"/>
      <c r="L146" s="146" t="n">
        <v>150</v>
      </c>
      <c r="M146" s="176"/>
      <c r="N146" s="176"/>
      <c r="O146" s="177"/>
      <c r="P146" s="178"/>
      <c r="Q146" s="178"/>
      <c r="R146" s="178"/>
      <c r="S146" s="179" t="s">
        <v>85</v>
      </c>
      <c r="T146" s="179"/>
      <c r="U146" s="175" t="s">
        <v>86</v>
      </c>
      <c r="V146" s="175"/>
      <c r="W146" s="167"/>
    </row>
    <row r="147" s="168" customFormat="true" ht="4.5" hidden="false" customHeight="true" outlineLevel="0" collapsed="false">
      <c r="A147" s="96"/>
      <c r="B147" s="97"/>
      <c r="C147" s="98"/>
      <c r="D147" s="99"/>
      <c r="E147" s="100"/>
      <c r="F147" s="101"/>
      <c r="G147" s="100"/>
      <c r="H147" s="100"/>
      <c r="I147" s="98"/>
      <c r="J147" s="97"/>
      <c r="K147" s="102"/>
      <c r="L147" s="91"/>
      <c r="M147" s="96"/>
      <c r="N147" s="97"/>
      <c r="O147" s="98"/>
      <c r="P147" s="99"/>
      <c r="Q147" s="100"/>
      <c r="R147" s="101"/>
      <c r="S147" s="100"/>
      <c r="T147" s="100"/>
      <c r="U147" s="98"/>
      <c r="V147" s="97"/>
      <c r="W147" s="102"/>
    </row>
    <row r="148" s="168" customFormat="true" ht="12.95" hidden="false" customHeight="true" outlineLevel="0" collapsed="false">
      <c r="A148" s="103"/>
      <c r="B148" s="104"/>
      <c r="C148" s="105"/>
      <c r="D148" s="106"/>
      <c r="E148" s="107" t="s">
        <v>88</v>
      </c>
      <c r="F148" s="108" t="s">
        <v>645</v>
      </c>
      <c r="G148" s="109"/>
      <c r="H148" s="110"/>
      <c r="I148" s="110"/>
      <c r="J148" s="104"/>
      <c r="K148" s="111"/>
      <c r="L148" s="112"/>
      <c r="M148" s="103"/>
      <c r="N148" s="104"/>
      <c r="O148" s="105"/>
      <c r="P148" s="106"/>
      <c r="Q148" s="107" t="s">
        <v>88</v>
      </c>
      <c r="R148" s="108" t="s">
        <v>646</v>
      </c>
      <c r="S148" s="109"/>
      <c r="T148" s="110"/>
      <c r="U148" s="110"/>
      <c r="V148" s="104"/>
      <c r="W148" s="111"/>
    </row>
    <row r="149" s="168" customFormat="true" ht="12.95" hidden="false" customHeight="true" outlineLevel="0" collapsed="false">
      <c r="A149" s="103"/>
      <c r="B149" s="104"/>
      <c r="C149" s="105"/>
      <c r="D149" s="106"/>
      <c r="E149" s="114" t="s">
        <v>91</v>
      </c>
      <c r="F149" s="108" t="s">
        <v>100</v>
      </c>
      <c r="G149" s="115"/>
      <c r="H149" s="110"/>
      <c r="I149" s="110"/>
      <c r="J149" s="104"/>
      <c r="K149" s="111"/>
      <c r="L149" s="112"/>
      <c r="M149" s="103"/>
      <c r="N149" s="104"/>
      <c r="O149" s="105"/>
      <c r="P149" s="106"/>
      <c r="Q149" s="114" t="s">
        <v>91</v>
      </c>
      <c r="R149" s="108" t="s">
        <v>647</v>
      </c>
      <c r="S149" s="115"/>
      <c r="T149" s="110"/>
      <c r="U149" s="110"/>
      <c r="V149" s="104"/>
      <c r="W149" s="111"/>
    </row>
    <row r="150" s="168" customFormat="true" ht="12.95" hidden="false" customHeight="true" outlineLevel="0" collapsed="false">
      <c r="A150" s="103"/>
      <c r="B150" s="104"/>
      <c r="C150" s="105"/>
      <c r="D150" s="106"/>
      <c r="E150" s="114" t="s">
        <v>94</v>
      </c>
      <c r="F150" s="108" t="s">
        <v>648</v>
      </c>
      <c r="G150" s="109"/>
      <c r="H150" s="110"/>
      <c r="I150" s="110"/>
      <c r="J150" s="104"/>
      <c r="K150" s="111"/>
      <c r="L150" s="112"/>
      <c r="M150" s="103"/>
      <c r="N150" s="104"/>
      <c r="O150" s="105"/>
      <c r="P150" s="106"/>
      <c r="Q150" s="114" t="s">
        <v>94</v>
      </c>
      <c r="R150" s="108" t="s">
        <v>649</v>
      </c>
      <c r="S150" s="109"/>
      <c r="T150" s="110"/>
      <c r="U150" s="110"/>
      <c r="V150" s="104"/>
      <c r="W150" s="111"/>
    </row>
    <row r="151" s="168" customFormat="true" ht="12.95" hidden="false" customHeight="true" outlineLevel="0" collapsed="false">
      <c r="A151" s="103"/>
      <c r="B151" s="104"/>
      <c r="C151" s="105"/>
      <c r="D151" s="106"/>
      <c r="E151" s="107" t="s">
        <v>97</v>
      </c>
      <c r="F151" s="108" t="s">
        <v>402</v>
      </c>
      <c r="G151" s="109"/>
      <c r="H151" s="110"/>
      <c r="I151" s="110"/>
      <c r="J151" s="104"/>
      <c r="K151" s="111"/>
      <c r="L151" s="112"/>
      <c r="M151" s="103"/>
      <c r="N151" s="104"/>
      <c r="O151" s="105"/>
      <c r="P151" s="106"/>
      <c r="Q151" s="107" t="s">
        <v>97</v>
      </c>
      <c r="R151" s="108" t="s">
        <v>456</v>
      </c>
      <c r="S151" s="109"/>
      <c r="T151" s="110"/>
      <c r="U151" s="110"/>
      <c r="V151" s="104"/>
      <c r="W151" s="111"/>
    </row>
    <row r="152" s="168" customFormat="true" ht="12.95" hidden="false" customHeight="true" outlineLevel="0" collapsed="false">
      <c r="A152" s="116" t="s">
        <v>88</v>
      </c>
      <c r="B152" s="117" t="s">
        <v>650</v>
      </c>
      <c r="C152" s="105"/>
      <c r="D152" s="106"/>
      <c r="E152" s="118"/>
      <c r="F152" s="109"/>
      <c r="G152" s="107" t="s">
        <v>88</v>
      </c>
      <c r="H152" s="119" t="s">
        <v>222</v>
      </c>
      <c r="I152" s="109"/>
      <c r="J152" s="115"/>
      <c r="K152" s="111"/>
      <c r="L152" s="112"/>
      <c r="M152" s="116" t="s">
        <v>88</v>
      </c>
      <c r="N152" s="117" t="s">
        <v>651</v>
      </c>
      <c r="O152" s="105"/>
      <c r="P152" s="106"/>
      <c r="Q152" s="118"/>
      <c r="R152" s="109"/>
      <c r="S152" s="107" t="s">
        <v>88</v>
      </c>
      <c r="T152" s="119" t="s">
        <v>526</v>
      </c>
      <c r="U152" s="109"/>
      <c r="V152" s="115"/>
      <c r="W152" s="111"/>
    </row>
    <row r="153" s="168" customFormat="true" ht="12.95" hidden="false" customHeight="true" outlineLevel="0" collapsed="false">
      <c r="A153" s="120" t="s">
        <v>91</v>
      </c>
      <c r="B153" s="117" t="s">
        <v>588</v>
      </c>
      <c r="C153" s="121"/>
      <c r="D153" s="106"/>
      <c r="E153" s="118"/>
      <c r="F153" s="110"/>
      <c r="G153" s="114" t="s">
        <v>91</v>
      </c>
      <c r="H153" s="119" t="s">
        <v>652</v>
      </c>
      <c r="I153" s="109"/>
      <c r="J153" s="115"/>
      <c r="K153" s="111"/>
      <c r="L153" s="112"/>
      <c r="M153" s="120" t="s">
        <v>91</v>
      </c>
      <c r="N153" s="117" t="s">
        <v>653</v>
      </c>
      <c r="O153" s="121"/>
      <c r="P153" s="106"/>
      <c r="Q153" s="118"/>
      <c r="R153" s="110"/>
      <c r="S153" s="114" t="s">
        <v>91</v>
      </c>
      <c r="T153" s="119" t="s">
        <v>440</v>
      </c>
      <c r="U153" s="109"/>
      <c r="V153" s="115"/>
      <c r="W153" s="111"/>
    </row>
    <row r="154" s="168" customFormat="true" ht="12.95" hidden="false" customHeight="true" outlineLevel="0" collapsed="false">
      <c r="A154" s="120" t="s">
        <v>94</v>
      </c>
      <c r="B154" s="117" t="s">
        <v>386</v>
      </c>
      <c r="C154" s="105"/>
      <c r="D154" s="106"/>
      <c r="E154" s="118"/>
      <c r="F154" s="110"/>
      <c r="G154" s="114" t="s">
        <v>94</v>
      </c>
      <c r="H154" s="119" t="s">
        <v>600</v>
      </c>
      <c r="I154" s="109"/>
      <c r="J154" s="109"/>
      <c r="K154" s="111"/>
      <c r="L154" s="112"/>
      <c r="M154" s="120" t="s">
        <v>94</v>
      </c>
      <c r="N154" s="117" t="s">
        <v>654</v>
      </c>
      <c r="O154" s="105"/>
      <c r="P154" s="106"/>
      <c r="Q154" s="118"/>
      <c r="R154" s="110"/>
      <c r="S154" s="114" t="s">
        <v>94</v>
      </c>
      <c r="T154" s="119" t="s">
        <v>655</v>
      </c>
      <c r="U154" s="109"/>
      <c r="V154" s="109"/>
      <c r="W154" s="111"/>
    </row>
    <row r="155" s="168" customFormat="true" ht="12.95" hidden="false" customHeight="true" outlineLevel="0" collapsed="false">
      <c r="A155" s="116" t="s">
        <v>97</v>
      </c>
      <c r="B155" s="117" t="s">
        <v>101</v>
      </c>
      <c r="C155" s="121"/>
      <c r="D155" s="106"/>
      <c r="E155" s="118"/>
      <c r="F155" s="109"/>
      <c r="G155" s="107" t="s">
        <v>97</v>
      </c>
      <c r="H155" s="119" t="s">
        <v>182</v>
      </c>
      <c r="I155" s="109"/>
      <c r="J155" s="122" t="s">
        <v>112</v>
      </c>
      <c r="K155" s="111"/>
      <c r="L155" s="112"/>
      <c r="M155" s="116" t="s">
        <v>97</v>
      </c>
      <c r="N155" s="117" t="s">
        <v>508</v>
      </c>
      <c r="O155" s="121"/>
      <c r="P155" s="106"/>
      <c r="Q155" s="118"/>
      <c r="R155" s="109"/>
      <c r="S155" s="107" t="s">
        <v>97</v>
      </c>
      <c r="T155" s="119" t="s">
        <v>656</v>
      </c>
      <c r="U155" s="109"/>
      <c r="V155" s="122" t="s">
        <v>112</v>
      </c>
      <c r="W155" s="111"/>
    </row>
    <row r="156" s="168" customFormat="true" ht="12.95" hidden="false" customHeight="true" outlineLevel="0" collapsed="false">
      <c r="A156" s="123"/>
      <c r="B156" s="121"/>
      <c r="C156" s="121"/>
      <c r="D156" s="106"/>
      <c r="E156" s="107" t="s">
        <v>88</v>
      </c>
      <c r="F156" s="108" t="s">
        <v>402</v>
      </c>
      <c r="G156" s="109"/>
      <c r="H156" s="124"/>
      <c r="I156" s="125" t="s">
        <v>116</v>
      </c>
      <c r="J156" s="126" t="s">
        <v>657</v>
      </c>
      <c r="K156" s="111"/>
      <c r="L156" s="112"/>
      <c r="M156" s="123"/>
      <c r="N156" s="121"/>
      <c r="O156" s="121"/>
      <c r="P156" s="106"/>
      <c r="Q156" s="107" t="s">
        <v>88</v>
      </c>
      <c r="R156" s="108" t="s">
        <v>658</v>
      </c>
      <c r="S156" s="109"/>
      <c r="T156" s="124"/>
      <c r="U156" s="125" t="s">
        <v>116</v>
      </c>
      <c r="V156" s="126" t="s">
        <v>659</v>
      </c>
      <c r="W156" s="111"/>
    </row>
    <row r="157" s="168" customFormat="true" ht="12.95" hidden="false" customHeight="true" outlineLevel="0" collapsed="false">
      <c r="A157" s="103"/>
      <c r="B157" s="127" t="s">
        <v>120</v>
      </c>
      <c r="C157" s="105"/>
      <c r="D157" s="106"/>
      <c r="E157" s="114" t="s">
        <v>91</v>
      </c>
      <c r="F157" s="108" t="s">
        <v>369</v>
      </c>
      <c r="G157" s="109"/>
      <c r="H157" s="110"/>
      <c r="I157" s="125" t="s">
        <v>53</v>
      </c>
      <c r="J157" s="128" t="s">
        <v>657</v>
      </c>
      <c r="K157" s="111"/>
      <c r="L157" s="112"/>
      <c r="M157" s="103"/>
      <c r="N157" s="127" t="s">
        <v>120</v>
      </c>
      <c r="O157" s="105"/>
      <c r="P157" s="106"/>
      <c r="Q157" s="114" t="s">
        <v>91</v>
      </c>
      <c r="R157" s="108" t="s">
        <v>86</v>
      </c>
      <c r="S157" s="109"/>
      <c r="T157" s="110"/>
      <c r="U157" s="125" t="s">
        <v>53</v>
      </c>
      <c r="V157" s="128" t="s">
        <v>659</v>
      </c>
      <c r="W157" s="111"/>
    </row>
    <row r="158" s="168" customFormat="true" ht="12.95" hidden="false" customHeight="true" outlineLevel="0" collapsed="false">
      <c r="A158" s="103"/>
      <c r="B158" s="127" t="s">
        <v>660</v>
      </c>
      <c r="C158" s="105"/>
      <c r="D158" s="106"/>
      <c r="E158" s="114" t="s">
        <v>94</v>
      </c>
      <c r="F158" s="108" t="s">
        <v>398</v>
      </c>
      <c r="G158" s="115"/>
      <c r="H158" s="110"/>
      <c r="I158" s="125" t="s">
        <v>125</v>
      </c>
      <c r="J158" s="128" t="s">
        <v>661</v>
      </c>
      <c r="K158" s="111"/>
      <c r="L158" s="112"/>
      <c r="M158" s="103"/>
      <c r="N158" s="127" t="s">
        <v>662</v>
      </c>
      <c r="O158" s="105"/>
      <c r="P158" s="106"/>
      <c r="Q158" s="114" t="s">
        <v>94</v>
      </c>
      <c r="R158" s="108" t="s">
        <v>663</v>
      </c>
      <c r="S158" s="115"/>
      <c r="T158" s="110"/>
      <c r="U158" s="125" t="s">
        <v>125</v>
      </c>
      <c r="V158" s="128" t="s">
        <v>664</v>
      </c>
      <c r="W158" s="111"/>
    </row>
    <row r="159" s="168" customFormat="true" ht="12.95" hidden="false" customHeight="true" outlineLevel="0" collapsed="false">
      <c r="A159" s="129"/>
      <c r="B159" s="130"/>
      <c r="C159" s="130"/>
      <c r="D159" s="106"/>
      <c r="E159" s="107" t="s">
        <v>97</v>
      </c>
      <c r="F159" s="117" t="s">
        <v>665</v>
      </c>
      <c r="G159" s="130"/>
      <c r="H159" s="130"/>
      <c r="I159" s="131" t="s">
        <v>131</v>
      </c>
      <c r="J159" s="128" t="s">
        <v>661</v>
      </c>
      <c r="K159" s="132"/>
      <c r="L159" s="133"/>
      <c r="M159" s="129"/>
      <c r="N159" s="130"/>
      <c r="O159" s="130"/>
      <c r="P159" s="106"/>
      <c r="Q159" s="107" t="s">
        <v>97</v>
      </c>
      <c r="R159" s="117" t="s">
        <v>666</v>
      </c>
      <c r="S159" s="130"/>
      <c r="T159" s="130"/>
      <c r="U159" s="131" t="s">
        <v>131</v>
      </c>
      <c r="V159" s="128" t="s">
        <v>664</v>
      </c>
      <c r="W159" s="132"/>
    </row>
    <row r="160" customFormat="false" ht="4.5" hidden="false" customHeight="true" outlineLevel="0" collapsed="false">
      <c r="A160" s="134"/>
      <c r="B160" s="135"/>
      <c r="C160" s="136"/>
      <c r="D160" s="137"/>
      <c r="E160" s="138"/>
      <c r="F160" s="139"/>
      <c r="G160" s="138"/>
      <c r="H160" s="138"/>
      <c r="I160" s="136"/>
      <c r="J160" s="135"/>
      <c r="K160" s="140"/>
      <c r="L160" s="141"/>
      <c r="M160" s="134"/>
      <c r="N160" s="135"/>
      <c r="O160" s="136"/>
      <c r="P160" s="137"/>
      <c r="Q160" s="138"/>
      <c r="R160" s="139"/>
      <c r="S160" s="138"/>
      <c r="T160" s="138"/>
      <c r="U160" s="136"/>
      <c r="V160" s="135"/>
      <c r="W160" s="140"/>
    </row>
    <row r="161" customFormat="false" ht="13.15" hidden="false" customHeight="true" outlineLevel="0" collapsed="false">
      <c r="A161" s="142"/>
      <c r="B161" s="142" t="s">
        <v>134</v>
      </c>
      <c r="C161" s="143"/>
      <c r="D161" s="144" t="s">
        <v>135</v>
      </c>
      <c r="E161" s="144" t="s">
        <v>136</v>
      </c>
      <c r="F161" s="144" t="s">
        <v>137</v>
      </c>
      <c r="G161" s="145" t="s">
        <v>138</v>
      </c>
      <c r="H161" s="145"/>
      <c r="I161" s="143" t="s">
        <v>139</v>
      </c>
      <c r="J161" s="144" t="s">
        <v>134</v>
      </c>
      <c r="K161" s="142" t="s">
        <v>140</v>
      </c>
      <c r="L161" s="146" t="n">
        <v>150</v>
      </c>
      <c r="M161" s="142"/>
      <c r="N161" s="142" t="s">
        <v>134</v>
      </c>
      <c r="O161" s="143"/>
      <c r="P161" s="144" t="s">
        <v>135</v>
      </c>
      <c r="Q161" s="144" t="s">
        <v>136</v>
      </c>
      <c r="R161" s="144" t="s">
        <v>137</v>
      </c>
      <c r="S161" s="145" t="s">
        <v>138</v>
      </c>
      <c r="T161" s="145"/>
      <c r="U161" s="143" t="s">
        <v>139</v>
      </c>
      <c r="V161" s="144" t="s">
        <v>134</v>
      </c>
      <c r="W161" s="147" t="s">
        <v>140</v>
      </c>
    </row>
    <row r="162" customFormat="false" ht="12.75" hidden="false" customHeight="false" outlineLevel="0" collapsed="false">
      <c r="A162" s="148" t="s">
        <v>140</v>
      </c>
      <c r="B162" s="148" t="s">
        <v>141</v>
      </c>
      <c r="C162" s="149" t="s">
        <v>142</v>
      </c>
      <c r="D162" s="150" t="s">
        <v>143</v>
      </c>
      <c r="E162" s="150" t="s">
        <v>144</v>
      </c>
      <c r="F162" s="150"/>
      <c r="G162" s="145" t="s">
        <v>142</v>
      </c>
      <c r="H162" s="145" t="s">
        <v>139</v>
      </c>
      <c r="I162" s="149"/>
      <c r="J162" s="148" t="s">
        <v>141</v>
      </c>
      <c r="K162" s="148"/>
      <c r="L162" s="146" t="n">
        <v>150</v>
      </c>
      <c r="M162" s="148" t="s">
        <v>140</v>
      </c>
      <c r="N162" s="148" t="s">
        <v>141</v>
      </c>
      <c r="O162" s="149" t="s">
        <v>142</v>
      </c>
      <c r="P162" s="150" t="s">
        <v>143</v>
      </c>
      <c r="Q162" s="150" t="s">
        <v>144</v>
      </c>
      <c r="R162" s="150"/>
      <c r="S162" s="145" t="s">
        <v>142</v>
      </c>
      <c r="T162" s="145" t="s">
        <v>139</v>
      </c>
      <c r="U162" s="149"/>
      <c r="V162" s="148" t="s">
        <v>141</v>
      </c>
      <c r="W162" s="151"/>
    </row>
    <row r="163" customFormat="false" ht="17.1" hidden="false" customHeight="true" outlineLevel="0" collapsed="false">
      <c r="A163" s="152" t="n">
        <v>-0.0625</v>
      </c>
      <c r="B163" s="153" t="n">
        <v>6</v>
      </c>
      <c r="C163" s="154" t="n">
        <v>9</v>
      </c>
      <c r="D163" s="194" t="s">
        <v>278</v>
      </c>
      <c r="E163" s="156" t="s">
        <v>131</v>
      </c>
      <c r="F163" s="157" t="n">
        <v>10</v>
      </c>
      <c r="G163" s="158"/>
      <c r="H163" s="158" t="n">
        <v>620</v>
      </c>
      <c r="I163" s="159" t="n">
        <v>10</v>
      </c>
      <c r="J163" s="160" t="n">
        <v>2</v>
      </c>
      <c r="K163" s="200" t="n">
        <v>0.0625</v>
      </c>
      <c r="L163" s="146"/>
      <c r="M163" s="152" t="n">
        <v>11.5625</v>
      </c>
      <c r="N163" s="153" t="n">
        <v>8</v>
      </c>
      <c r="O163" s="154" t="n">
        <v>9</v>
      </c>
      <c r="P163" s="194" t="s">
        <v>667</v>
      </c>
      <c r="Q163" s="156" t="s">
        <v>125</v>
      </c>
      <c r="R163" s="157" t="n">
        <v>5</v>
      </c>
      <c r="S163" s="158" t="n">
        <v>800</v>
      </c>
      <c r="T163" s="158"/>
      <c r="U163" s="159" t="n">
        <v>10</v>
      </c>
      <c r="V163" s="160" t="n">
        <v>0</v>
      </c>
      <c r="W163" s="195" t="n">
        <v>-11.5625</v>
      </c>
    </row>
    <row r="164" customFormat="false" ht="17.1" hidden="false" customHeight="true" outlineLevel="0" collapsed="false">
      <c r="A164" s="152" t="n">
        <v>-1</v>
      </c>
      <c r="B164" s="153" t="n">
        <v>3</v>
      </c>
      <c r="C164" s="154" t="n">
        <v>6</v>
      </c>
      <c r="D164" s="194" t="s">
        <v>278</v>
      </c>
      <c r="E164" s="156" t="s">
        <v>125</v>
      </c>
      <c r="F164" s="157" t="n">
        <v>11</v>
      </c>
      <c r="G164" s="158"/>
      <c r="H164" s="158" t="n">
        <v>650</v>
      </c>
      <c r="I164" s="159" t="n">
        <v>4</v>
      </c>
      <c r="J164" s="160" t="n">
        <v>5</v>
      </c>
      <c r="K164" s="200" t="n">
        <v>1</v>
      </c>
      <c r="L164" s="146"/>
      <c r="M164" s="152" t="n">
        <v>-4.5625</v>
      </c>
      <c r="N164" s="153" t="n">
        <v>1</v>
      </c>
      <c r="O164" s="154" t="n">
        <v>6</v>
      </c>
      <c r="P164" s="194" t="s">
        <v>278</v>
      </c>
      <c r="Q164" s="156" t="s">
        <v>53</v>
      </c>
      <c r="R164" s="157" t="n">
        <v>9</v>
      </c>
      <c r="S164" s="158"/>
      <c r="T164" s="158" t="n">
        <v>50</v>
      </c>
      <c r="U164" s="159" t="n">
        <v>4</v>
      </c>
      <c r="V164" s="160" t="n">
        <v>7</v>
      </c>
      <c r="W164" s="195" t="n">
        <v>4.5625</v>
      </c>
    </row>
    <row r="165" customFormat="false" ht="17.1" hidden="false" customHeight="true" outlineLevel="0" collapsed="false">
      <c r="A165" s="152" t="n">
        <v>-1.9375</v>
      </c>
      <c r="B165" s="153" t="n">
        <v>0</v>
      </c>
      <c r="C165" s="154" t="n">
        <v>2</v>
      </c>
      <c r="D165" s="198" t="s">
        <v>146</v>
      </c>
      <c r="E165" s="156" t="s">
        <v>125</v>
      </c>
      <c r="F165" s="157" t="n">
        <v>12</v>
      </c>
      <c r="G165" s="158"/>
      <c r="H165" s="158" t="n">
        <v>690</v>
      </c>
      <c r="I165" s="159" t="n">
        <v>7</v>
      </c>
      <c r="J165" s="160" t="n">
        <v>8</v>
      </c>
      <c r="K165" s="200" t="n">
        <v>1.9375</v>
      </c>
      <c r="L165" s="146"/>
      <c r="M165" s="152" t="n">
        <v>1.125</v>
      </c>
      <c r="N165" s="153" t="n">
        <v>5</v>
      </c>
      <c r="O165" s="154" t="n">
        <v>2</v>
      </c>
      <c r="P165" s="194" t="s">
        <v>320</v>
      </c>
      <c r="Q165" s="156" t="s">
        <v>53</v>
      </c>
      <c r="R165" s="157" t="n">
        <v>10</v>
      </c>
      <c r="S165" s="158" t="n">
        <v>170</v>
      </c>
      <c r="T165" s="158"/>
      <c r="U165" s="159" t="n">
        <v>7</v>
      </c>
      <c r="V165" s="160" t="n">
        <v>3</v>
      </c>
      <c r="W165" s="195" t="n">
        <v>-1.125</v>
      </c>
    </row>
    <row r="166" customFormat="false" ht="17.1" hidden="false" customHeight="true" outlineLevel="0" collapsed="false">
      <c r="A166" s="152" t="n">
        <v>12.1875</v>
      </c>
      <c r="B166" s="153" t="n">
        <v>8</v>
      </c>
      <c r="C166" s="154" t="n">
        <v>8</v>
      </c>
      <c r="D166" s="198" t="s">
        <v>145</v>
      </c>
      <c r="E166" s="156" t="s">
        <v>125</v>
      </c>
      <c r="F166" s="157" t="n">
        <v>10</v>
      </c>
      <c r="G166" s="158" t="n">
        <v>200</v>
      </c>
      <c r="H166" s="158"/>
      <c r="I166" s="159" t="n">
        <v>5</v>
      </c>
      <c r="J166" s="160" t="n">
        <v>0</v>
      </c>
      <c r="K166" s="200" t="n">
        <v>-12.1875</v>
      </c>
      <c r="L166" s="146"/>
      <c r="M166" s="152" t="n">
        <v>1.125</v>
      </c>
      <c r="N166" s="153" t="n">
        <v>5</v>
      </c>
      <c r="O166" s="154" t="n">
        <v>8</v>
      </c>
      <c r="P166" s="194" t="s">
        <v>315</v>
      </c>
      <c r="Q166" s="156" t="s">
        <v>53</v>
      </c>
      <c r="R166" s="157" t="n">
        <v>10</v>
      </c>
      <c r="S166" s="158" t="n">
        <v>170</v>
      </c>
      <c r="T166" s="158"/>
      <c r="U166" s="159" t="n">
        <v>5</v>
      </c>
      <c r="V166" s="160" t="n">
        <v>3</v>
      </c>
      <c r="W166" s="195" t="n">
        <v>-1.125</v>
      </c>
    </row>
    <row r="167" customFormat="false" ht="17.1" hidden="false" customHeight="true" outlineLevel="0" collapsed="false">
      <c r="A167" s="152" t="n">
        <v>-1</v>
      </c>
      <c r="B167" s="153" t="n">
        <v>3</v>
      </c>
      <c r="C167" s="154" t="n">
        <v>3</v>
      </c>
      <c r="D167" s="194" t="s">
        <v>278</v>
      </c>
      <c r="E167" s="156" t="s">
        <v>125</v>
      </c>
      <c r="F167" s="157" t="n">
        <v>11</v>
      </c>
      <c r="G167" s="158"/>
      <c r="H167" s="158" t="n">
        <v>650</v>
      </c>
      <c r="I167" s="159" t="n">
        <v>1</v>
      </c>
      <c r="J167" s="160" t="n">
        <v>5</v>
      </c>
      <c r="K167" s="200" t="n">
        <v>1</v>
      </c>
      <c r="L167" s="146"/>
      <c r="M167" s="152" t="n">
        <v>-4.5625</v>
      </c>
      <c r="N167" s="153" t="n">
        <v>1</v>
      </c>
      <c r="O167" s="154" t="n">
        <v>3</v>
      </c>
      <c r="P167" s="194" t="s">
        <v>278</v>
      </c>
      <c r="Q167" s="156" t="s">
        <v>53</v>
      </c>
      <c r="R167" s="157" t="n">
        <v>9</v>
      </c>
      <c r="S167" s="158"/>
      <c r="T167" s="158" t="n">
        <v>50</v>
      </c>
      <c r="U167" s="159" t="n">
        <v>1</v>
      </c>
      <c r="V167" s="160" t="n">
        <v>7</v>
      </c>
      <c r="W167" s="195" t="n">
        <v>4.5625</v>
      </c>
    </row>
    <row r="168" s="168" customFormat="true" ht="30" hidden="false" customHeight="true" outlineLevel="0" collapsed="false">
      <c r="A168" s="80"/>
      <c r="B168" s="80"/>
      <c r="C168" s="81"/>
      <c r="D168" s="80"/>
      <c r="E168" s="80"/>
      <c r="F168" s="80"/>
      <c r="G168" s="80"/>
      <c r="H168" s="80"/>
      <c r="I168" s="81"/>
      <c r="J168" s="80"/>
      <c r="K168" s="80"/>
      <c r="L168" s="82"/>
      <c r="M168" s="80"/>
      <c r="N168" s="80"/>
      <c r="O168" s="81"/>
      <c r="P168" s="80"/>
      <c r="Q168" s="80"/>
      <c r="R168" s="80"/>
      <c r="S168" s="80"/>
      <c r="T168" s="80"/>
      <c r="U168" s="81"/>
      <c r="V168" s="80"/>
      <c r="W168" s="80"/>
    </row>
    <row r="169" s="168" customFormat="true" ht="15" hidden="false" customHeight="false" outlineLevel="0" collapsed="false">
      <c r="A169" s="169"/>
      <c r="B169" s="170" t="s">
        <v>79</v>
      </c>
      <c r="C169" s="171"/>
      <c r="D169" s="170"/>
      <c r="E169" s="172" t="s">
        <v>393</v>
      </c>
      <c r="F169" s="173"/>
      <c r="G169" s="174" t="s">
        <v>81</v>
      </c>
      <c r="H169" s="174"/>
      <c r="I169" s="175" t="s">
        <v>149</v>
      </c>
      <c r="J169" s="175"/>
      <c r="K169" s="167"/>
      <c r="L169" s="146" t="n">
        <v>150</v>
      </c>
      <c r="M169" s="169"/>
      <c r="N169" s="170" t="s">
        <v>79</v>
      </c>
      <c r="O169" s="171"/>
      <c r="P169" s="170"/>
      <c r="Q169" s="172" t="s">
        <v>394</v>
      </c>
      <c r="R169" s="173"/>
      <c r="S169" s="174" t="s">
        <v>81</v>
      </c>
      <c r="T169" s="174"/>
      <c r="U169" s="175" t="s">
        <v>151</v>
      </c>
      <c r="V169" s="175"/>
      <c r="W169" s="167"/>
    </row>
    <row r="170" s="168" customFormat="true" ht="12.75" hidden="false" customHeight="false" outlineLevel="0" collapsed="false">
      <c r="A170" s="176"/>
      <c r="B170" s="176"/>
      <c r="C170" s="177"/>
      <c r="D170" s="178"/>
      <c r="E170" s="178"/>
      <c r="F170" s="178"/>
      <c r="G170" s="179" t="s">
        <v>85</v>
      </c>
      <c r="H170" s="179"/>
      <c r="I170" s="175" t="s">
        <v>87</v>
      </c>
      <c r="J170" s="175"/>
      <c r="K170" s="167"/>
      <c r="L170" s="146" t="n">
        <v>150</v>
      </c>
      <c r="M170" s="176"/>
      <c r="N170" s="176"/>
      <c r="O170" s="177"/>
      <c r="P170" s="178"/>
      <c r="Q170" s="178"/>
      <c r="R170" s="178"/>
      <c r="S170" s="179" t="s">
        <v>85</v>
      </c>
      <c r="T170" s="179"/>
      <c r="U170" s="175" t="s">
        <v>152</v>
      </c>
      <c r="V170" s="175"/>
      <c r="W170" s="167"/>
    </row>
    <row r="171" s="168" customFormat="true" ht="4.5" hidden="false" customHeight="true" outlineLevel="0" collapsed="false">
      <c r="A171" s="96"/>
      <c r="B171" s="97"/>
      <c r="C171" s="98"/>
      <c r="D171" s="99"/>
      <c r="E171" s="100"/>
      <c r="F171" s="101"/>
      <c r="G171" s="100"/>
      <c r="H171" s="100"/>
      <c r="I171" s="98"/>
      <c r="J171" s="97"/>
      <c r="K171" s="102"/>
      <c r="L171" s="91"/>
      <c r="M171" s="96"/>
      <c r="N171" s="97"/>
      <c r="O171" s="98"/>
      <c r="P171" s="99"/>
      <c r="Q171" s="100"/>
      <c r="R171" s="101"/>
      <c r="S171" s="100"/>
      <c r="T171" s="100"/>
      <c r="U171" s="98"/>
      <c r="V171" s="97"/>
      <c r="W171" s="102"/>
    </row>
    <row r="172" s="168" customFormat="true" ht="12.95" hidden="false" customHeight="true" outlineLevel="0" collapsed="false">
      <c r="A172" s="103"/>
      <c r="B172" s="104"/>
      <c r="C172" s="105"/>
      <c r="D172" s="106"/>
      <c r="E172" s="107" t="s">
        <v>88</v>
      </c>
      <c r="F172" s="108" t="s">
        <v>668</v>
      </c>
      <c r="G172" s="109"/>
      <c r="H172" s="110"/>
      <c r="I172" s="110"/>
      <c r="J172" s="104"/>
      <c r="K172" s="111"/>
      <c r="L172" s="112"/>
      <c r="M172" s="103"/>
      <c r="N172" s="104"/>
      <c r="O172" s="105"/>
      <c r="P172" s="106"/>
      <c r="Q172" s="107" t="s">
        <v>88</v>
      </c>
      <c r="R172" s="108" t="s">
        <v>301</v>
      </c>
      <c r="S172" s="109"/>
      <c r="T172" s="110"/>
      <c r="U172" s="110"/>
      <c r="V172" s="104"/>
      <c r="W172" s="111"/>
    </row>
    <row r="173" s="168" customFormat="true" ht="12.95" hidden="false" customHeight="true" outlineLevel="0" collapsed="false">
      <c r="A173" s="103"/>
      <c r="B173" s="104"/>
      <c r="C173" s="105"/>
      <c r="D173" s="106"/>
      <c r="E173" s="114" t="s">
        <v>91</v>
      </c>
      <c r="F173" s="108" t="s">
        <v>599</v>
      </c>
      <c r="G173" s="115"/>
      <c r="H173" s="110"/>
      <c r="I173" s="110"/>
      <c r="J173" s="104"/>
      <c r="K173" s="111"/>
      <c r="L173" s="112"/>
      <c r="M173" s="103"/>
      <c r="N173" s="104"/>
      <c r="O173" s="105"/>
      <c r="P173" s="106"/>
      <c r="Q173" s="114" t="s">
        <v>91</v>
      </c>
      <c r="R173" s="108" t="s">
        <v>669</v>
      </c>
      <c r="S173" s="115"/>
      <c r="T173" s="110"/>
      <c r="U173" s="110"/>
      <c r="V173" s="104"/>
      <c r="W173" s="111"/>
    </row>
    <row r="174" s="168" customFormat="true" ht="12.95" hidden="false" customHeight="true" outlineLevel="0" collapsed="false">
      <c r="A174" s="103"/>
      <c r="B174" s="104"/>
      <c r="C174" s="105"/>
      <c r="D174" s="106"/>
      <c r="E174" s="114" t="s">
        <v>94</v>
      </c>
      <c r="F174" s="108" t="s">
        <v>670</v>
      </c>
      <c r="G174" s="109"/>
      <c r="H174" s="110"/>
      <c r="I174" s="110"/>
      <c r="J174" s="104"/>
      <c r="K174" s="111"/>
      <c r="L174" s="112"/>
      <c r="M174" s="103"/>
      <c r="N174" s="104"/>
      <c r="O174" s="105"/>
      <c r="P174" s="106"/>
      <c r="Q174" s="114" t="s">
        <v>94</v>
      </c>
      <c r="R174" s="108" t="s">
        <v>671</v>
      </c>
      <c r="S174" s="109"/>
      <c r="T174" s="110"/>
      <c r="U174" s="110"/>
      <c r="V174" s="104"/>
      <c r="W174" s="111"/>
    </row>
    <row r="175" s="168" customFormat="true" ht="12.95" hidden="false" customHeight="true" outlineLevel="0" collapsed="false">
      <c r="A175" s="103"/>
      <c r="B175" s="104"/>
      <c r="C175" s="105"/>
      <c r="D175" s="106"/>
      <c r="E175" s="107" t="s">
        <v>97</v>
      </c>
      <c r="F175" s="108" t="s">
        <v>672</v>
      </c>
      <c r="G175" s="109"/>
      <c r="H175" s="110"/>
      <c r="I175" s="110"/>
      <c r="J175" s="104"/>
      <c r="K175" s="111"/>
      <c r="L175" s="112"/>
      <c r="M175" s="103"/>
      <c r="N175" s="104"/>
      <c r="O175" s="105"/>
      <c r="P175" s="106"/>
      <c r="Q175" s="107" t="s">
        <v>97</v>
      </c>
      <c r="R175" s="108" t="s">
        <v>673</v>
      </c>
      <c r="S175" s="109"/>
      <c r="T175" s="110"/>
      <c r="U175" s="110"/>
      <c r="V175" s="104"/>
      <c r="W175" s="111"/>
    </row>
    <row r="176" s="168" customFormat="true" ht="12.95" hidden="false" customHeight="true" outlineLevel="0" collapsed="false">
      <c r="A176" s="116" t="s">
        <v>88</v>
      </c>
      <c r="B176" s="117" t="s">
        <v>408</v>
      </c>
      <c r="C176" s="105"/>
      <c r="D176" s="106"/>
      <c r="E176" s="118"/>
      <c r="F176" s="109"/>
      <c r="G176" s="107" t="s">
        <v>88</v>
      </c>
      <c r="H176" s="119" t="s">
        <v>674</v>
      </c>
      <c r="I176" s="109"/>
      <c r="J176" s="115"/>
      <c r="K176" s="111"/>
      <c r="L176" s="112"/>
      <c r="M176" s="116" t="s">
        <v>88</v>
      </c>
      <c r="N176" s="117" t="s">
        <v>675</v>
      </c>
      <c r="O176" s="105"/>
      <c r="P176" s="106"/>
      <c r="Q176" s="118"/>
      <c r="R176" s="109"/>
      <c r="S176" s="107" t="s">
        <v>88</v>
      </c>
      <c r="T176" s="119" t="s">
        <v>415</v>
      </c>
      <c r="U176" s="109"/>
      <c r="V176" s="115"/>
      <c r="W176" s="111"/>
    </row>
    <row r="177" s="168" customFormat="true" ht="12.95" hidden="false" customHeight="true" outlineLevel="0" collapsed="false">
      <c r="A177" s="120" t="s">
        <v>91</v>
      </c>
      <c r="B177" s="117" t="s">
        <v>676</v>
      </c>
      <c r="C177" s="121"/>
      <c r="D177" s="106"/>
      <c r="E177" s="118"/>
      <c r="F177" s="110"/>
      <c r="G177" s="114" t="s">
        <v>91</v>
      </c>
      <c r="H177" s="119" t="s">
        <v>109</v>
      </c>
      <c r="I177" s="109"/>
      <c r="J177" s="115"/>
      <c r="K177" s="111"/>
      <c r="L177" s="112"/>
      <c r="M177" s="120" t="s">
        <v>91</v>
      </c>
      <c r="N177" s="117" t="s">
        <v>627</v>
      </c>
      <c r="O177" s="121"/>
      <c r="P177" s="106"/>
      <c r="Q177" s="118"/>
      <c r="R177" s="110"/>
      <c r="S177" s="114" t="s">
        <v>91</v>
      </c>
      <c r="T177" s="119" t="s">
        <v>345</v>
      </c>
      <c r="U177" s="109"/>
      <c r="V177" s="115"/>
      <c r="W177" s="111"/>
    </row>
    <row r="178" s="168" customFormat="true" ht="12.95" hidden="false" customHeight="true" outlineLevel="0" collapsed="false">
      <c r="A178" s="120" t="s">
        <v>94</v>
      </c>
      <c r="B178" s="117" t="s">
        <v>677</v>
      </c>
      <c r="C178" s="105"/>
      <c r="D178" s="106"/>
      <c r="E178" s="118"/>
      <c r="F178" s="110"/>
      <c r="G178" s="114" t="s">
        <v>94</v>
      </c>
      <c r="H178" s="119" t="s">
        <v>596</v>
      </c>
      <c r="I178" s="109"/>
      <c r="J178" s="109"/>
      <c r="K178" s="111"/>
      <c r="L178" s="112"/>
      <c r="M178" s="120" t="s">
        <v>94</v>
      </c>
      <c r="N178" s="117" t="s">
        <v>526</v>
      </c>
      <c r="O178" s="105"/>
      <c r="P178" s="106"/>
      <c r="Q178" s="118"/>
      <c r="R178" s="110"/>
      <c r="S178" s="114" t="s">
        <v>94</v>
      </c>
      <c r="T178" s="119" t="s">
        <v>678</v>
      </c>
      <c r="U178" s="109"/>
      <c r="V178" s="109"/>
      <c r="W178" s="111"/>
    </row>
    <row r="179" s="168" customFormat="true" ht="12.95" hidden="false" customHeight="true" outlineLevel="0" collapsed="false">
      <c r="A179" s="116" t="s">
        <v>97</v>
      </c>
      <c r="B179" s="117" t="s">
        <v>679</v>
      </c>
      <c r="C179" s="121"/>
      <c r="D179" s="106"/>
      <c r="E179" s="118"/>
      <c r="F179" s="109"/>
      <c r="G179" s="107" t="s">
        <v>97</v>
      </c>
      <c r="H179" s="119" t="s">
        <v>680</v>
      </c>
      <c r="I179" s="109"/>
      <c r="J179" s="122" t="s">
        <v>112</v>
      </c>
      <c r="K179" s="111"/>
      <c r="L179" s="112"/>
      <c r="M179" s="116" t="s">
        <v>97</v>
      </c>
      <c r="N179" s="117" t="s">
        <v>681</v>
      </c>
      <c r="O179" s="121"/>
      <c r="P179" s="106"/>
      <c r="Q179" s="118"/>
      <c r="R179" s="109"/>
      <c r="S179" s="107" t="s">
        <v>97</v>
      </c>
      <c r="T179" s="119" t="s">
        <v>682</v>
      </c>
      <c r="U179" s="109"/>
      <c r="V179" s="122" t="s">
        <v>112</v>
      </c>
      <c r="W179" s="111"/>
    </row>
    <row r="180" s="168" customFormat="true" ht="12.95" hidden="false" customHeight="true" outlineLevel="0" collapsed="false">
      <c r="A180" s="123"/>
      <c r="B180" s="121"/>
      <c r="C180" s="121"/>
      <c r="D180" s="106"/>
      <c r="E180" s="107" t="s">
        <v>88</v>
      </c>
      <c r="F180" s="108" t="s">
        <v>683</v>
      </c>
      <c r="G180" s="109"/>
      <c r="H180" s="124"/>
      <c r="I180" s="125" t="s">
        <v>116</v>
      </c>
      <c r="J180" s="126" t="s">
        <v>684</v>
      </c>
      <c r="K180" s="111"/>
      <c r="L180" s="112"/>
      <c r="M180" s="123"/>
      <c r="N180" s="121"/>
      <c r="O180" s="121"/>
      <c r="P180" s="106"/>
      <c r="Q180" s="107" t="s">
        <v>88</v>
      </c>
      <c r="R180" s="108" t="s">
        <v>685</v>
      </c>
      <c r="S180" s="109"/>
      <c r="T180" s="124"/>
      <c r="U180" s="125" t="s">
        <v>116</v>
      </c>
      <c r="V180" s="126" t="s">
        <v>686</v>
      </c>
      <c r="W180" s="111"/>
    </row>
    <row r="181" s="168" customFormat="true" ht="12.95" hidden="false" customHeight="true" outlineLevel="0" collapsed="false">
      <c r="A181" s="103"/>
      <c r="B181" s="127" t="s">
        <v>120</v>
      </c>
      <c r="C181" s="105"/>
      <c r="D181" s="106"/>
      <c r="E181" s="114" t="s">
        <v>91</v>
      </c>
      <c r="F181" s="108" t="s">
        <v>687</v>
      </c>
      <c r="G181" s="109"/>
      <c r="H181" s="110"/>
      <c r="I181" s="125" t="s">
        <v>53</v>
      </c>
      <c r="J181" s="128" t="s">
        <v>684</v>
      </c>
      <c r="K181" s="111"/>
      <c r="L181" s="112"/>
      <c r="M181" s="103"/>
      <c r="N181" s="127" t="s">
        <v>120</v>
      </c>
      <c r="O181" s="105"/>
      <c r="P181" s="106"/>
      <c r="Q181" s="114" t="s">
        <v>91</v>
      </c>
      <c r="R181" s="108" t="s">
        <v>688</v>
      </c>
      <c r="S181" s="109"/>
      <c r="T181" s="110"/>
      <c r="U181" s="125" t="s">
        <v>53</v>
      </c>
      <c r="V181" s="128" t="s">
        <v>686</v>
      </c>
      <c r="W181" s="111"/>
    </row>
    <row r="182" s="168" customFormat="true" ht="12.95" hidden="false" customHeight="true" outlineLevel="0" collapsed="false">
      <c r="A182" s="103"/>
      <c r="B182" s="127" t="s">
        <v>689</v>
      </c>
      <c r="C182" s="105"/>
      <c r="D182" s="106"/>
      <c r="E182" s="114" t="s">
        <v>94</v>
      </c>
      <c r="F182" s="108" t="s">
        <v>690</v>
      </c>
      <c r="G182" s="115"/>
      <c r="H182" s="110"/>
      <c r="I182" s="125" t="s">
        <v>125</v>
      </c>
      <c r="J182" s="128" t="s">
        <v>691</v>
      </c>
      <c r="K182" s="111"/>
      <c r="L182" s="112"/>
      <c r="M182" s="103"/>
      <c r="N182" s="127" t="s">
        <v>692</v>
      </c>
      <c r="O182" s="105"/>
      <c r="P182" s="106"/>
      <c r="Q182" s="114" t="s">
        <v>94</v>
      </c>
      <c r="R182" s="108" t="s">
        <v>536</v>
      </c>
      <c r="S182" s="115"/>
      <c r="T182" s="110"/>
      <c r="U182" s="125" t="s">
        <v>125</v>
      </c>
      <c r="V182" s="128" t="s">
        <v>693</v>
      </c>
      <c r="W182" s="111"/>
    </row>
    <row r="183" s="168" customFormat="true" ht="12.95" hidden="false" customHeight="true" outlineLevel="0" collapsed="false">
      <c r="A183" s="129"/>
      <c r="B183" s="130"/>
      <c r="C183" s="130"/>
      <c r="D183" s="106"/>
      <c r="E183" s="107" t="s">
        <v>97</v>
      </c>
      <c r="F183" s="117" t="s">
        <v>694</v>
      </c>
      <c r="G183" s="130"/>
      <c r="H183" s="130"/>
      <c r="I183" s="131" t="s">
        <v>131</v>
      </c>
      <c r="J183" s="128" t="s">
        <v>691</v>
      </c>
      <c r="K183" s="132"/>
      <c r="L183" s="133"/>
      <c r="M183" s="129"/>
      <c r="N183" s="130"/>
      <c r="O183" s="130"/>
      <c r="P183" s="106"/>
      <c r="Q183" s="107" t="s">
        <v>97</v>
      </c>
      <c r="R183" s="117" t="s">
        <v>86</v>
      </c>
      <c r="S183" s="130"/>
      <c r="T183" s="130"/>
      <c r="U183" s="131" t="s">
        <v>131</v>
      </c>
      <c r="V183" s="128" t="s">
        <v>693</v>
      </c>
      <c r="W183" s="132"/>
    </row>
    <row r="184" customFormat="false" ht="4.5" hidden="false" customHeight="true" outlineLevel="0" collapsed="false">
      <c r="A184" s="134"/>
      <c r="B184" s="135"/>
      <c r="C184" s="136"/>
      <c r="D184" s="137"/>
      <c r="E184" s="138"/>
      <c r="F184" s="139"/>
      <c r="G184" s="138"/>
      <c r="H184" s="138"/>
      <c r="I184" s="136"/>
      <c r="J184" s="135"/>
      <c r="K184" s="140"/>
      <c r="L184" s="141"/>
      <c r="M184" s="134"/>
      <c r="N184" s="135"/>
      <c r="O184" s="136"/>
      <c r="P184" s="137"/>
      <c r="Q184" s="138"/>
      <c r="R184" s="139"/>
      <c r="S184" s="138"/>
      <c r="T184" s="138"/>
      <c r="U184" s="136"/>
      <c r="V184" s="135"/>
      <c r="W184" s="140"/>
    </row>
    <row r="185" customFormat="false" ht="13.15" hidden="false" customHeight="true" outlineLevel="0" collapsed="false">
      <c r="A185" s="142"/>
      <c r="B185" s="142" t="s">
        <v>134</v>
      </c>
      <c r="C185" s="143"/>
      <c r="D185" s="144" t="s">
        <v>135</v>
      </c>
      <c r="E185" s="144" t="s">
        <v>136</v>
      </c>
      <c r="F185" s="144" t="s">
        <v>137</v>
      </c>
      <c r="G185" s="145" t="s">
        <v>138</v>
      </c>
      <c r="H185" s="145"/>
      <c r="I185" s="143" t="s">
        <v>139</v>
      </c>
      <c r="J185" s="144" t="s">
        <v>134</v>
      </c>
      <c r="K185" s="142" t="s">
        <v>140</v>
      </c>
      <c r="L185" s="146" t="n">
        <v>150</v>
      </c>
      <c r="M185" s="142"/>
      <c r="N185" s="142" t="s">
        <v>134</v>
      </c>
      <c r="O185" s="143"/>
      <c r="P185" s="144" t="s">
        <v>135</v>
      </c>
      <c r="Q185" s="144" t="s">
        <v>136</v>
      </c>
      <c r="R185" s="144" t="s">
        <v>137</v>
      </c>
      <c r="S185" s="145" t="s">
        <v>138</v>
      </c>
      <c r="T185" s="145"/>
      <c r="U185" s="143" t="s">
        <v>139</v>
      </c>
      <c r="V185" s="144" t="s">
        <v>134</v>
      </c>
      <c r="W185" s="147" t="s">
        <v>140</v>
      </c>
    </row>
    <row r="186" customFormat="false" ht="12.75" hidden="false" customHeight="false" outlineLevel="0" collapsed="false">
      <c r="A186" s="148" t="s">
        <v>140</v>
      </c>
      <c r="B186" s="148" t="s">
        <v>141</v>
      </c>
      <c r="C186" s="149" t="s">
        <v>142</v>
      </c>
      <c r="D186" s="150" t="s">
        <v>143</v>
      </c>
      <c r="E186" s="150" t="s">
        <v>144</v>
      </c>
      <c r="F186" s="150"/>
      <c r="G186" s="145" t="s">
        <v>142</v>
      </c>
      <c r="H186" s="145" t="s">
        <v>139</v>
      </c>
      <c r="I186" s="149"/>
      <c r="J186" s="148" t="s">
        <v>141</v>
      </c>
      <c r="K186" s="148"/>
      <c r="L186" s="146" t="n">
        <v>150</v>
      </c>
      <c r="M186" s="148" t="s">
        <v>140</v>
      </c>
      <c r="N186" s="148" t="s">
        <v>141</v>
      </c>
      <c r="O186" s="149" t="s">
        <v>142</v>
      </c>
      <c r="P186" s="150" t="s">
        <v>143</v>
      </c>
      <c r="Q186" s="150" t="s">
        <v>144</v>
      </c>
      <c r="R186" s="150"/>
      <c r="S186" s="145" t="s">
        <v>142</v>
      </c>
      <c r="T186" s="145" t="s">
        <v>139</v>
      </c>
      <c r="U186" s="149"/>
      <c r="V186" s="148" t="s">
        <v>141</v>
      </c>
      <c r="W186" s="151"/>
    </row>
    <row r="187" customFormat="false" ht="17.1" hidden="false" customHeight="true" outlineLevel="0" collapsed="false">
      <c r="A187" s="152" t="n">
        <v>0.5625</v>
      </c>
      <c r="B187" s="153" t="n">
        <v>4</v>
      </c>
      <c r="C187" s="154" t="n">
        <v>8</v>
      </c>
      <c r="D187" s="198" t="s">
        <v>146</v>
      </c>
      <c r="E187" s="156" t="s">
        <v>53</v>
      </c>
      <c r="F187" s="157" t="n">
        <v>9</v>
      </c>
      <c r="G187" s="158" t="n">
        <v>600</v>
      </c>
      <c r="H187" s="158"/>
      <c r="I187" s="159" t="n">
        <v>10</v>
      </c>
      <c r="J187" s="160" t="n">
        <v>4</v>
      </c>
      <c r="K187" s="200" t="n">
        <v>-0.5625</v>
      </c>
      <c r="L187" s="146"/>
      <c r="M187" s="152" t="n">
        <v>8.9375</v>
      </c>
      <c r="N187" s="153" t="n">
        <v>7</v>
      </c>
      <c r="O187" s="154" t="n">
        <v>8</v>
      </c>
      <c r="P187" s="194" t="s">
        <v>695</v>
      </c>
      <c r="Q187" s="156" t="s">
        <v>125</v>
      </c>
      <c r="R187" s="157" t="n">
        <v>9</v>
      </c>
      <c r="S187" s="158" t="n">
        <v>200</v>
      </c>
      <c r="T187" s="158"/>
      <c r="U187" s="159" t="n">
        <v>10</v>
      </c>
      <c r="V187" s="160" t="n">
        <v>1</v>
      </c>
      <c r="W187" s="195" t="n">
        <v>-8.9375</v>
      </c>
    </row>
    <row r="188" customFormat="false" ht="17.1" hidden="false" customHeight="true" outlineLevel="0" collapsed="false">
      <c r="A188" s="152" t="n">
        <v>-9.375</v>
      </c>
      <c r="B188" s="153" t="n">
        <v>0</v>
      </c>
      <c r="C188" s="154" t="n">
        <v>3</v>
      </c>
      <c r="D188" s="203" t="s">
        <v>240</v>
      </c>
      <c r="E188" s="156" t="s">
        <v>116</v>
      </c>
      <c r="F188" s="157" t="n">
        <v>9</v>
      </c>
      <c r="G188" s="158" t="n">
        <v>150</v>
      </c>
      <c r="H188" s="158"/>
      <c r="I188" s="159" t="n">
        <v>7</v>
      </c>
      <c r="J188" s="160" t="n">
        <v>8</v>
      </c>
      <c r="K188" s="200" t="n">
        <v>9.375</v>
      </c>
      <c r="L188" s="146"/>
      <c r="M188" s="152" t="n">
        <v>-4</v>
      </c>
      <c r="N188" s="153" t="n">
        <v>3</v>
      </c>
      <c r="O188" s="154" t="n">
        <v>3</v>
      </c>
      <c r="P188" s="194" t="s">
        <v>695</v>
      </c>
      <c r="Q188" s="156" t="s">
        <v>131</v>
      </c>
      <c r="R188" s="157" t="n">
        <v>11</v>
      </c>
      <c r="S188" s="158"/>
      <c r="T188" s="158" t="n">
        <v>600</v>
      </c>
      <c r="U188" s="159" t="n">
        <v>7</v>
      </c>
      <c r="V188" s="160" t="n">
        <v>5</v>
      </c>
      <c r="W188" s="195" t="n">
        <v>4</v>
      </c>
    </row>
    <row r="189" customFormat="false" ht="17.1" hidden="false" customHeight="true" outlineLevel="0" collapsed="false">
      <c r="A189" s="152" t="n">
        <v>1.5</v>
      </c>
      <c r="B189" s="153" t="n">
        <v>8</v>
      </c>
      <c r="C189" s="154" t="n">
        <v>6</v>
      </c>
      <c r="D189" s="203" t="s">
        <v>146</v>
      </c>
      <c r="E189" s="156" t="s">
        <v>116</v>
      </c>
      <c r="F189" s="157" t="n">
        <v>10</v>
      </c>
      <c r="G189" s="158" t="n">
        <v>630</v>
      </c>
      <c r="H189" s="158"/>
      <c r="I189" s="159" t="n">
        <v>1</v>
      </c>
      <c r="J189" s="160" t="n">
        <v>0</v>
      </c>
      <c r="K189" s="200" t="n">
        <v>-1.5</v>
      </c>
      <c r="L189" s="146"/>
      <c r="M189" s="152" t="n">
        <v>-4.6875</v>
      </c>
      <c r="N189" s="153" t="n">
        <v>0</v>
      </c>
      <c r="O189" s="154" t="n">
        <v>6</v>
      </c>
      <c r="P189" s="194" t="s">
        <v>695</v>
      </c>
      <c r="Q189" s="156" t="s">
        <v>131</v>
      </c>
      <c r="R189" s="157" t="n">
        <v>12</v>
      </c>
      <c r="S189" s="158"/>
      <c r="T189" s="158" t="n">
        <v>620</v>
      </c>
      <c r="U189" s="159" t="n">
        <v>1</v>
      </c>
      <c r="V189" s="160" t="n">
        <v>8</v>
      </c>
      <c r="W189" s="195" t="n">
        <v>4.6875</v>
      </c>
    </row>
    <row r="190" customFormat="false" ht="17.1" hidden="false" customHeight="true" outlineLevel="0" collapsed="false">
      <c r="A190" s="152" t="n">
        <v>0.5625</v>
      </c>
      <c r="B190" s="153" t="n">
        <v>4</v>
      </c>
      <c r="C190" s="154" t="n">
        <v>5</v>
      </c>
      <c r="D190" s="203" t="s">
        <v>146</v>
      </c>
      <c r="E190" s="156" t="s">
        <v>53</v>
      </c>
      <c r="F190" s="157" t="n">
        <v>9</v>
      </c>
      <c r="G190" s="158" t="n">
        <v>600</v>
      </c>
      <c r="H190" s="158"/>
      <c r="I190" s="159" t="n">
        <v>2</v>
      </c>
      <c r="J190" s="160" t="n">
        <v>4</v>
      </c>
      <c r="K190" s="200" t="n">
        <v>-0.5625</v>
      </c>
      <c r="L190" s="146"/>
      <c r="M190" s="152" t="n">
        <v>-4</v>
      </c>
      <c r="N190" s="153" t="n">
        <v>3</v>
      </c>
      <c r="O190" s="154" t="n">
        <v>5</v>
      </c>
      <c r="P190" s="194" t="s">
        <v>695</v>
      </c>
      <c r="Q190" s="156" t="s">
        <v>131</v>
      </c>
      <c r="R190" s="157" t="n">
        <v>11</v>
      </c>
      <c r="S190" s="158"/>
      <c r="T190" s="158" t="n">
        <v>600</v>
      </c>
      <c r="U190" s="159" t="n">
        <v>2</v>
      </c>
      <c r="V190" s="160" t="n">
        <v>5</v>
      </c>
      <c r="W190" s="195" t="n">
        <v>4</v>
      </c>
    </row>
    <row r="191" customFormat="false" ht="17.1" hidden="false" customHeight="true" outlineLevel="0" collapsed="false">
      <c r="A191" s="152" t="n">
        <v>0.5625</v>
      </c>
      <c r="B191" s="153" t="n">
        <v>4</v>
      </c>
      <c r="C191" s="154" t="n">
        <v>4</v>
      </c>
      <c r="D191" s="203" t="s">
        <v>146</v>
      </c>
      <c r="E191" s="156" t="s">
        <v>116</v>
      </c>
      <c r="F191" s="157" t="n">
        <v>9</v>
      </c>
      <c r="G191" s="158" t="n">
        <v>600</v>
      </c>
      <c r="H191" s="158"/>
      <c r="I191" s="159" t="n">
        <v>9</v>
      </c>
      <c r="J191" s="160" t="n">
        <v>4</v>
      </c>
      <c r="K191" s="200" t="n">
        <v>-0.5625</v>
      </c>
      <c r="L191" s="146"/>
      <c r="M191" s="152" t="n">
        <v>8.9375</v>
      </c>
      <c r="N191" s="153" t="n">
        <v>7</v>
      </c>
      <c r="O191" s="154" t="n">
        <v>4</v>
      </c>
      <c r="P191" s="194" t="s">
        <v>695</v>
      </c>
      <c r="Q191" s="156" t="s">
        <v>125</v>
      </c>
      <c r="R191" s="157" t="n">
        <v>9</v>
      </c>
      <c r="S191" s="158" t="n">
        <v>200</v>
      </c>
      <c r="T191" s="158"/>
      <c r="U191" s="159" t="n">
        <v>9</v>
      </c>
      <c r="V191" s="160" t="n">
        <v>1</v>
      </c>
      <c r="W191" s="195" t="n">
        <v>-8.9375</v>
      </c>
    </row>
    <row r="192" s="168" customFormat="true" ht="9.95" hidden="false" customHeight="true" outlineLevel="0" collapsed="false">
      <c r="A192" s="204"/>
      <c r="B192" s="205"/>
      <c r="C192" s="206"/>
      <c r="D192" s="207"/>
      <c r="E192" s="208"/>
      <c r="F192" s="209"/>
      <c r="G192" s="208"/>
      <c r="H192" s="208"/>
      <c r="I192" s="206"/>
      <c r="J192" s="205"/>
      <c r="K192" s="204"/>
      <c r="L192" s="146"/>
      <c r="M192" s="204"/>
      <c r="N192" s="205"/>
      <c r="O192" s="206"/>
      <c r="P192" s="207"/>
      <c r="Q192" s="208"/>
      <c r="R192" s="209"/>
      <c r="S192" s="208"/>
      <c r="T192" s="208"/>
      <c r="U192" s="206"/>
      <c r="V192" s="205"/>
      <c r="W192" s="204"/>
    </row>
    <row r="193" s="168" customFormat="true" ht="15" hidden="false" customHeight="false" outlineLevel="0" collapsed="false">
      <c r="A193" s="169"/>
      <c r="B193" s="170" t="s">
        <v>79</v>
      </c>
      <c r="C193" s="171"/>
      <c r="D193" s="170"/>
      <c r="E193" s="172" t="s">
        <v>432</v>
      </c>
      <c r="F193" s="173"/>
      <c r="G193" s="174" t="s">
        <v>81</v>
      </c>
      <c r="H193" s="174"/>
      <c r="I193" s="175" t="s">
        <v>82</v>
      </c>
      <c r="J193" s="175"/>
      <c r="K193" s="167"/>
      <c r="L193" s="146" t="n">
        <v>150</v>
      </c>
      <c r="M193" s="169"/>
      <c r="N193" s="170" t="s">
        <v>79</v>
      </c>
      <c r="O193" s="171"/>
      <c r="P193" s="170"/>
      <c r="Q193" s="172" t="s">
        <v>433</v>
      </c>
      <c r="R193" s="173"/>
      <c r="S193" s="174" t="s">
        <v>81</v>
      </c>
      <c r="T193" s="174"/>
      <c r="U193" s="175" t="s">
        <v>84</v>
      </c>
      <c r="V193" s="175"/>
      <c r="W193" s="167"/>
    </row>
    <row r="194" s="168" customFormat="true" ht="12.75" hidden="false" customHeight="false" outlineLevel="0" collapsed="false">
      <c r="A194" s="176"/>
      <c r="B194" s="176"/>
      <c r="C194" s="177"/>
      <c r="D194" s="178"/>
      <c r="E194" s="178"/>
      <c r="F194" s="178"/>
      <c r="G194" s="179" t="s">
        <v>85</v>
      </c>
      <c r="H194" s="179"/>
      <c r="I194" s="175" t="s">
        <v>86</v>
      </c>
      <c r="J194" s="175"/>
      <c r="K194" s="167"/>
      <c r="L194" s="146" t="n">
        <v>150</v>
      </c>
      <c r="M194" s="176"/>
      <c r="N194" s="176"/>
      <c r="O194" s="177"/>
      <c r="P194" s="178"/>
      <c r="Q194" s="178"/>
      <c r="R194" s="178"/>
      <c r="S194" s="179" t="s">
        <v>85</v>
      </c>
      <c r="T194" s="179"/>
      <c r="U194" s="175" t="s">
        <v>87</v>
      </c>
      <c r="V194" s="175"/>
      <c r="W194" s="167"/>
    </row>
    <row r="195" s="168" customFormat="true" ht="4.5" hidden="false" customHeight="true" outlineLevel="0" collapsed="false">
      <c r="A195" s="96"/>
      <c r="B195" s="97"/>
      <c r="C195" s="98"/>
      <c r="D195" s="99"/>
      <c r="E195" s="100"/>
      <c r="F195" s="101"/>
      <c r="G195" s="100"/>
      <c r="H195" s="100"/>
      <c r="I195" s="98"/>
      <c r="J195" s="97"/>
      <c r="K195" s="102"/>
      <c r="L195" s="91"/>
      <c r="M195" s="96"/>
      <c r="N195" s="97"/>
      <c r="O195" s="98"/>
      <c r="P195" s="99"/>
      <c r="Q195" s="100"/>
      <c r="R195" s="101"/>
      <c r="S195" s="100"/>
      <c r="T195" s="100"/>
      <c r="U195" s="98"/>
      <c r="V195" s="97"/>
      <c r="W195" s="102"/>
    </row>
    <row r="196" s="168" customFormat="true" ht="12.95" hidden="false" customHeight="true" outlineLevel="0" collapsed="false">
      <c r="A196" s="103"/>
      <c r="B196" s="104"/>
      <c r="C196" s="105"/>
      <c r="D196" s="106"/>
      <c r="E196" s="107" t="s">
        <v>88</v>
      </c>
      <c r="F196" s="108" t="s">
        <v>329</v>
      </c>
      <c r="G196" s="109"/>
      <c r="H196" s="110"/>
      <c r="I196" s="110"/>
      <c r="J196" s="104"/>
      <c r="K196" s="111"/>
      <c r="L196" s="112"/>
      <c r="M196" s="103"/>
      <c r="N196" s="104"/>
      <c r="O196" s="105"/>
      <c r="P196" s="106"/>
      <c r="Q196" s="107" t="s">
        <v>88</v>
      </c>
      <c r="R196" s="108" t="s">
        <v>171</v>
      </c>
      <c r="S196" s="109"/>
      <c r="T196" s="110"/>
      <c r="U196" s="110"/>
      <c r="V196" s="104"/>
      <c r="W196" s="111"/>
    </row>
    <row r="197" s="168" customFormat="true" ht="12.95" hidden="false" customHeight="true" outlineLevel="0" collapsed="false">
      <c r="A197" s="103"/>
      <c r="B197" s="104"/>
      <c r="C197" s="105"/>
      <c r="D197" s="106"/>
      <c r="E197" s="114" t="s">
        <v>91</v>
      </c>
      <c r="F197" s="108" t="s">
        <v>696</v>
      </c>
      <c r="G197" s="115"/>
      <c r="H197" s="110"/>
      <c r="I197" s="110"/>
      <c r="J197" s="104"/>
      <c r="K197" s="111"/>
      <c r="L197" s="112"/>
      <c r="M197" s="103"/>
      <c r="N197" s="104"/>
      <c r="O197" s="105"/>
      <c r="P197" s="106"/>
      <c r="Q197" s="114" t="s">
        <v>91</v>
      </c>
      <c r="R197" s="108" t="s">
        <v>697</v>
      </c>
      <c r="S197" s="115"/>
      <c r="T197" s="110"/>
      <c r="U197" s="110"/>
      <c r="V197" s="104"/>
      <c r="W197" s="111"/>
    </row>
    <row r="198" s="168" customFormat="true" ht="12.95" hidden="false" customHeight="true" outlineLevel="0" collapsed="false">
      <c r="A198" s="103"/>
      <c r="B198" s="104"/>
      <c r="C198" s="105"/>
      <c r="D198" s="106"/>
      <c r="E198" s="114" t="s">
        <v>94</v>
      </c>
      <c r="F198" s="108" t="s">
        <v>698</v>
      </c>
      <c r="G198" s="109"/>
      <c r="H198" s="110"/>
      <c r="I198" s="110"/>
      <c r="J198" s="104"/>
      <c r="K198" s="111"/>
      <c r="L198" s="112"/>
      <c r="M198" s="103"/>
      <c r="N198" s="104"/>
      <c r="O198" s="105"/>
      <c r="P198" s="106"/>
      <c r="Q198" s="114" t="s">
        <v>94</v>
      </c>
      <c r="R198" s="108" t="s">
        <v>699</v>
      </c>
      <c r="S198" s="109"/>
      <c r="T198" s="110"/>
      <c r="U198" s="110"/>
      <c r="V198" s="104"/>
      <c r="W198" s="111"/>
    </row>
    <row r="199" s="168" customFormat="true" ht="12.95" hidden="false" customHeight="true" outlineLevel="0" collapsed="false">
      <c r="A199" s="103"/>
      <c r="B199" s="104"/>
      <c r="C199" s="105"/>
      <c r="D199" s="106"/>
      <c r="E199" s="107" t="s">
        <v>97</v>
      </c>
      <c r="F199" s="108" t="s">
        <v>700</v>
      </c>
      <c r="G199" s="109"/>
      <c r="H199" s="110"/>
      <c r="I199" s="110"/>
      <c r="J199" s="104"/>
      <c r="K199" s="111"/>
      <c r="L199" s="112"/>
      <c r="M199" s="103"/>
      <c r="N199" s="104"/>
      <c r="O199" s="105"/>
      <c r="P199" s="106"/>
      <c r="Q199" s="107" t="s">
        <v>97</v>
      </c>
      <c r="R199" s="108" t="s">
        <v>654</v>
      </c>
      <c r="S199" s="109"/>
      <c r="T199" s="110"/>
      <c r="U199" s="110"/>
      <c r="V199" s="104"/>
      <c r="W199" s="111"/>
    </row>
    <row r="200" s="168" customFormat="true" ht="12.95" hidden="false" customHeight="true" outlineLevel="0" collapsed="false">
      <c r="A200" s="116" t="s">
        <v>88</v>
      </c>
      <c r="B200" s="117" t="s">
        <v>701</v>
      </c>
      <c r="C200" s="105"/>
      <c r="D200" s="106"/>
      <c r="E200" s="118"/>
      <c r="F200" s="109"/>
      <c r="G200" s="107" t="s">
        <v>88</v>
      </c>
      <c r="H200" s="119" t="s">
        <v>702</v>
      </c>
      <c r="I200" s="109"/>
      <c r="J200" s="115"/>
      <c r="K200" s="111"/>
      <c r="L200" s="112"/>
      <c r="M200" s="116" t="s">
        <v>88</v>
      </c>
      <c r="N200" s="117" t="s">
        <v>275</v>
      </c>
      <c r="O200" s="105"/>
      <c r="P200" s="106"/>
      <c r="Q200" s="118"/>
      <c r="R200" s="109"/>
      <c r="S200" s="107" t="s">
        <v>88</v>
      </c>
      <c r="T200" s="119" t="s">
        <v>703</v>
      </c>
      <c r="U200" s="109"/>
      <c r="V200" s="115"/>
      <c r="W200" s="111"/>
    </row>
    <row r="201" s="168" customFormat="true" ht="12.95" hidden="false" customHeight="true" outlineLevel="0" collapsed="false">
      <c r="A201" s="120" t="s">
        <v>91</v>
      </c>
      <c r="B201" s="117" t="s">
        <v>563</v>
      </c>
      <c r="C201" s="121"/>
      <c r="D201" s="106"/>
      <c r="E201" s="118"/>
      <c r="F201" s="110"/>
      <c r="G201" s="114" t="s">
        <v>91</v>
      </c>
      <c r="H201" s="119" t="s">
        <v>704</v>
      </c>
      <c r="I201" s="109"/>
      <c r="J201" s="115"/>
      <c r="K201" s="111"/>
      <c r="L201" s="112"/>
      <c r="M201" s="120" t="s">
        <v>91</v>
      </c>
      <c r="N201" s="117" t="s">
        <v>386</v>
      </c>
      <c r="O201" s="121"/>
      <c r="P201" s="106"/>
      <c r="Q201" s="118"/>
      <c r="R201" s="110"/>
      <c r="S201" s="114" t="s">
        <v>91</v>
      </c>
      <c r="T201" s="119" t="s">
        <v>705</v>
      </c>
      <c r="U201" s="109"/>
      <c r="V201" s="115"/>
      <c r="W201" s="111"/>
    </row>
    <row r="202" s="168" customFormat="true" ht="12.95" hidden="false" customHeight="true" outlineLevel="0" collapsed="false">
      <c r="A202" s="120" t="s">
        <v>94</v>
      </c>
      <c r="B202" s="117" t="s">
        <v>706</v>
      </c>
      <c r="C202" s="105"/>
      <c r="D202" s="106"/>
      <c r="E202" s="118"/>
      <c r="F202" s="110"/>
      <c r="G202" s="114" t="s">
        <v>94</v>
      </c>
      <c r="H202" s="119" t="s">
        <v>564</v>
      </c>
      <c r="I202" s="109"/>
      <c r="J202" s="109"/>
      <c r="K202" s="111"/>
      <c r="L202" s="112"/>
      <c r="M202" s="120" t="s">
        <v>94</v>
      </c>
      <c r="N202" s="117" t="s">
        <v>206</v>
      </c>
      <c r="O202" s="105"/>
      <c r="P202" s="106"/>
      <c r="Q202" s="118"/>
      <c r="R202" s="110"/>
      <c r="S202" s="114" t="s">
        <v>94</v>
      </c>
      <c r="T202" s="119" t="s">
        <v>707</v>
      </c>
      <c r="U202" s="109"/>
      <c r="V202" s="109"/>
      <c r="W202" s="111"/>
    </row>
    <row r="203" s="168" customFormat="true" ht="12.95" hidden="false" customHeight="true" outlineLevel="0" collapsed="false">
      <c r="A203" s="116" t="s">
        <v>97</v>
      </c>
      <c r="B203" s="117" t="s">
        <v>708</v>
      </c>
      <c r="C203" s="121"/>
      <c r="D203" s="106"/>
      <c r="E203" s="118"/>
      <c r="F203" s="109"/>
      <c r="G203" s="107" t="s">
        <v>97</v>
      </c>
      <c r="H203" s="119" t="s">
        <v>206</v>
      </c>
      <c r="I203" s="109"/>
      <c r="J203" s="122" t="s">
        <v>112</v>
      </c>
      <c r="K203" s="111"/>
      <c r="L203" s="112"/>
      <c r="M203" s="116" t="s">
        <v>97</v>
      </c>
      <c r="N203" s="117" t="s">
        <v>709</v>
      </c>
      <c r="O203" s="121"/>
      <c r="P203" s="106"/>
      <c r="Q203" s="118"/>
      <c r="R203" s="109"/>
      <c r="S203" s="107" t="s">
        <v>97</v>
      </c>
      <c r="T203" s="119" t="s">
        <v>162</v>
      </c>
      <c r="U203" s="109"/>
      <c r="V203" s="122" t="s">
        <v>112</v>
      </c>
      <c r="W203" s="111"/>
    </row>
    <row r="204" s="168" customFormat="true" ht="12.95" hidden="false" customHeight="true" outlineLevel="0" collapsed="false">
      <c r="A204" s="123"/>
      <c r="B204" s="121"/>
      <c r="C204" s="121"/>
      <c r="D204" s="106"/>
      <c r="E204" s="107" t="s">
        <v>88</v>
      </c>
      <c r="F204" s="108" t="s">
        <v>710</v>
      </c>
      <c r="G204" s="109"/>
      <c r="H204" s="124"/>
      <c r="I204" s="125" t="s">
        <v>116</v>
      </c>
      <c r="J204" s="126" t="s">
        <v>711</v>
      </c>
      <c r="K204" s="111"/>
      <c r="L204" s="112"/>
      <c r="M204" s="123"/>
      <c r="N204" s="121"/>
      <c r="O204" s="121"/>
      <c r="P204" s="106"/>
      <c r="Q204" s="107" t="s">
        <v>88</v>
      </c>
      <c r="R204" s="108" t="s">
        <v>712</v>
      </c>
      <c r="S204" s="109"/>
      <c r="T204" s="124"/>
      <c r="U204" s="125" t="s">
        <v>116</v>
      </c>
      <c r="V204" s="126" t="s">
        <v>713</v>
      </c>
      <c r="W204" s="111"/>
    </row>
    <row r="205" s="168" customFormat="true" ht="12.95" hidden="false" customHeight="true" outlineLevel="0" collapsed="false">
      <c r="A205" s="103"/>
      <c r="B205" s="127" t="s">
        <v>120</v>
      </c>
      <c r="C205" s="105"/>
      <c r="D205" s="106"/>
      <c r="E205" s="114" t="s">
        <v>91</v>
      </c>
      <c r="F205" s="108" t="s">
        <v>714</v>
      </c>
      <c r="G205" s="109"/>
      <c r="H205" s="110"/>
      <c r="I205" s="125" t="s">
        <v>53</v>
      </c>
      <c r="J205" s="128" t="s">
        <v>715</v>
      </c>
      <c r="K205" s="111"/>
      <c r="L205" s="112"/>
      <c r="M205" s="103"/>
      <c r="N205" s="127" t="s">
        <v>120</v>
      </c>
      <c r="O205" s="105"/>
      <c r="P205" s="106"/>
      <c r="Q205" s="114" t="s">
        <v>91</v>
      </c>
      <c r="R205" s="108" t="s">
        <v>716</v>
      </c>
      <c r="S205" s="109"/>
      <c r="T205" s="110"/>
      <c r="U205" s="125" t="s">
        <v>53</v>
      </c>
      <c r="V205" s="128" t="s">
        <v>717</v>
      </c>
      <c r="W205" s="111"/>
    </row>
    <row r="206" s="168" customFormat="true" ht="12.95" hidden="false" customHeight="true" outlineLevel="0" collapsed="false">
      <c r="A206" s="103"/>
      <c r="B206" s="127" t="s">
        <v>718</v>
      </c>
      <c r="C206" s="105"/>
      <c r="D206" s="106"/>
      <c r="E206" s="114" t="s">
        <v>94</v>
      </c>
      <c r="F206" s="108" t="s">
        <v>719</v>
      </c>
      <c r="G206" s="115"/>
      <c r="H206" s="110"/>
      <c r="I206" s="125" t="s">
        <v>125</v>
      </c>
      <c r="J206" s="128" t="s">
        <v>720</v>
      </c>
      <c r="K206" s="111"/>
      <c r="L206" s="112"/>
      <c r="M206" s="103"/>
      <c r="N206" s="127" t="s">
        <v>721</v>
      </c>
      <c r="O206" s="105"/>
      <c r="P206" s="106"/>
      <c r="Q206" s="114" t="s">
        <v>94</v>
      </c>
      <c r="R206" s="108" t="s">
        <v>339</v>
      </c>
      <c r="S206" s="115"/>
      <c r="T206" s="110"/>
      <c r="U206" s="125" t="s">
        <v>125</v>
      </c>
      <c r="V206" s="128" t="s">
        <v>722</v>
      </c>
      <c r="W206" s="111"/>
    </row>
    <row r="207" s="168" customFormat="true" ht="12.95" hidden="false" customHeight="true" outlineLevel="0" collapsed="false">
      <c r="A207" s="129"/>
      <c r="B207" s="130"/>
      <c r="C207" s="130"/>
      <c r="D207" s="106"/>
      <c r="E207" s="107" t="s">
        <v>97</v>
      </c>
      <c r="F207" s="117" t="s">
        <v>389</v>
      </c>
      <c r="G207" s="130"/>
      <c r="H207" s="130"/>
      <c r="I207" s="131" t="s">
        <v>131</v>
      </c>
      <c r="J207" s="128" t="s">
        <v>720</v>
      </c>
      <c r="K207" s="132"/>
      <c r="L207" s="133"/>
      <c r="M207" s="129"/>
      <c r="N207" s="130"/>
      <c r="O207" s="130"/>
      <c r="P207" s="106"/>
      <c r="Q207" s="107" t="s">
        <v>97</v>
      </c>
      <c r="R207" s="117" t="s">
        <v>297</v>
      </c>
      <c r="S207" s="130"/>
      <c r="T207" s="130"/>
      <c r="U207" s="131" t="s">
        <v>131</v>
      </c>
      <c r="V207" s="128" t="s">
        <v>723</v>
      </c>
      <c r="W207" s="132"/>
    </row>
    <row r="208" customFormat="false" ht="4.5" hidden="false" customHeight="true" outlineLevel="0" collapsed="false">
      <c r="A208" s="134"/>
      <c r="B208" s="135"/>
      <c r="C208" s="136"/>
      <c r="D208" s="137"/>
      <c r="E208" s="138"/>
      <c r="F208" s="139"/>
      <c r="G208" s="138"/>
      <c r="H208" s="138"/>
      <c r="I208" s="136"/>
      <c r="J208" s="135"/>
      <c r="K208" s="140"/>
      <c r="L208" s="141"/>
      <c r="M208" s="134"/>
      <c r="N208" s="135"/>
      <c r="O208" s="136"/>
      <c r="P208" s="137"/>
      <c r="Q208" s="138"/>
      <c r="R208" s="139"/>
      <c r="S208" s="138"/>
      <c r="T208" s="138"/>
      <c r="U208" s="136"/>
      <c r="V208" s="135"/>
      <c r="W208" s="140"/>
    </row>
    <row r="209" customFormat="false" ht="14.45" hidden="false" customHeight="true" outlineLevel="0" collapsed="false">
      <c r="A209" s="142"/>
      <c r="B209" s="142" t="s">
        <v>134</v>
      </c>
      <c r="C209" s="143"/>
      <c r="D209" s="144" t="s">
        <v>135</v>
      </c>
      <c r="E209" s="144" t="s">
        <v>136</v>
      </c>
      <c r="F209" s="144" t="s">
        <v>137</v>
      </c>
      <c r="G209" s="145" t="s">
        <v>138</v>
      </c>
      <c r="H209" s="145"/>
      <c r="I209" s="143" t="s">
        <v>139</v>
      </c>
      <c r="J209" s="144" t="s">
        <v>134</v>
      </c>
      <c r="K209" s="142" t="s">
        <v>140</v>
      </c>
      <c r="L209" s="146" t="n">
        <v>150</v>
      </c>
      <c r="M209" s="142"/>
      <c r="N209" s="142" t="s">
        <v>134</v>
      </c>
      <c r="O209" s="143"/>
      <c r="P209" s="144" t="s">
        <v>135</v>
      </c>
      <c r="Q209" s="144" t="s">
        <v>136</v>
      </c>
      <c r="R209" s="144" t="s">
        <v>137</v>
      </c>
      <c r="S209" s="145" t="s">
        <v>138</v>
      </c>
      <c r="T209" s="145"/>
      <c r="U209" s="143" t="s">
        <v>139</v>
      </c>
      <c r="V209" s="144" t="s">
        <v>134</v>
      </c>
      <c r="W209" s="147" t="s">
        <v>140</v>
      </c>
    </row>
    <row r="210" customFormat="false" ht="14.45" hidden="false" customHeight="true" outlineLevel="0" collapsed="false">
      <c r="A210" s="148" t="s">
        <v>140</v>
      </c>
      <c r="B210" s="148" t="s">
        <v>141</v>
      </c>
      <c r="C210" s="149" t="s">
        <v>142</v>
      </c>
      <c r="D210" s="150" t="s">
        <v>143</v>
      </c>
      <c r="E210" s="150" t="s">
        <v>144</v>
      </c>
      <c r="F210" s="150"/>
      <c r="G210" s="145" t="s">
        <v>142</v>
      </c>
      <c r="H210" s="145" t="s">
        <v>139</v>
      </c>
      <c r="I210" s="149"/>
      <c r="J210" s="148" t="s">
        <v>141</v>
      </c>
      <c r="K210" s="148"/>
      <c r="L210" s="146" t="n">
        <v>150</v>
      </c>
      <c r="M210" s="148" t="s">
        <v>140</v>
      </c>
      <c r="N210" s="148" t="s">
        <v>141</v>
      </c>
      <c r="O210" s="149" t="s">
        <v>142</v>
      </c>
      <c r="P210" s="150" t="s">
        <v>143</v>
      </c>
      <c r="Q210" s="150" t="s">
        <v>144</v>
      </c>
      <c r="R210" s="150"/>
      <c r="S210" s="145" t="s">
        <v>142</v>
      </c>
      <c r="T210" s="145" t="s">
        <v>139</v>
      </c>
      <c r="U210" s="149"/>
      <c r="V210" s="148" t="s">
        <v>141</v>
      </c>
      <c r="W210" s="151"/>
    </row>
    <row r="211" customFormat="false" ht="17.1" hidden="false" customHeight="true" outlineLevel="0" collapsed="false">
      <c r="A211" s="152" t="n">
        <v>-1.375</v>
      </c>
      <c r="B211" s="153" t="n">
        <v>1</v>
      </c>
      <c r="C211" s="154" t="n">
        <v>2</v>
      </c>
      <c r="D211" s="194" t="s">
        <v>495</v>
      </c>
      <c r="E211" s="156" t="s">
        <v>131</v>
      </c>
      <c r="F211" s="157" t="n">
        <v>8</v>
      </c>
      <c r="G211" s="158" t="n">
        <v>50</v>
      </c>
      <c r="H211" s="158"/>
      <c r="I211" s="159" t="n">
        <v>3</v>
      </c>
      <c r="J211" s="160" t="n">
        <v>7</v>
      </c>
      <c r="K211" s="200" t="n">
        <v>1.375</v>
      </c>
      <c r="L211" s="146"/>
      <c r="M211" s="152" t="n">
        <v>7.5625</v>
      </c>
      <c r="N211" s="153" t="n">
        <v>7</v>
      </c>
      <c r="O211" s="154" t="n">
        <v>2</v>
      </c>
      <c r="P211" s="198" t="s">
        <v>146</v>
      </c>
      <c r="Q211" s="156" t="s">
        <v>125</v>
      </c>
      <c r="R211" s="157" t="n">
        <v>7</v>
      </c>
      <c r="S211" s="158" t="n">
        <v>100</v>
      </c>
      <c r="T211" s="158"/>
      <c r="U211" s="159" t="n">
        <v>3</v>
      </c>
      <c r="V211" s="160" t="n">
        <v>1</v>
      </c>
      <c r="W211" s="195" t="n">
        <v>-7.5625</v>
      </c>
    </row>
    <row r="212" customFormat="false" ht="17.1" hidden="false" customHeight="true" outlineLevel="0" collapsed="false">
      <c r="A212" s="152" t="n">
        <v>0.625</v>
      </c>
      <c r="B212" s="153" t="n">
        <v>6</v>
      </c>
      <c r="C212" s="154" t="n">
        <v>5</v>
      </c>
      <c r="D212" s="196" t="s">
        <v>146</v>
      </c>
      <c r="E212" s="156" t="s">
        <v>125</v>
      </c>
      <c r="F212" s="157" t="n">
        <v>7</v>
      </c>
      <c r="G212" s="158" t="n">
        <v>100</v>
      </c>
      <c r="H212" s="158"/>
      <c r="I212" s="159" t="n">
        <v>4</v>
      </c>
      <c r="J212" s="160" t="n">
        <v>2</v>
      </c>
      <c r="K212" s="200" t="n">
        <v>-0.625</v>
      </c>
      <c r="L212" s="146"/>
      <c r="M212" s="152" t="n">
        <v>7.5625</v>
      </c>
      <c r="N212" s="153" t="n">
        <v>7</v>
      </c>
      <c r="O212" s="154" t="n">
        <v>5</v>
      </c>
      <c r="P212" s="196" t="s">
        <v>146</v>
      </c>
      <c r="Q212" s="156" t="s">
        <v>125</v>
      </c>
      <c r="R212" s="157" t="n">
        <v>7</v>
      </c>
      <c r="S212" s="158" t="n">
        <v>100</v>
      </c>
      <c r="T212" s="158"/>
      <c r="U212" s="159" t="n">
        <v>4</v>
      </c>
      <c r="V212" s="160" t="n">
        <v>1</v>
      </c>
      <c r="W212" s="195" t="n">
        <v>-7.5625</v>
      </c>
    </row>
    <row r="213" customFormat="false" ht="17.1" hidden="false" customHeight="true" outlineLevel="0" collapsed="false">
      <c r="A213" s="152" t="n">
        <v>0.625</v>
      </c>
      <c r="B213" s="153" t="n">
        <v>6</v>
      </c>
      <c r="C213" s="154" t="n">
        <v>9</v>
      </c>
      <c r="D213" s="198" t="s">
        <v>240</v>
      </c>
      <c r="E213" s="156" t="s">
        <v>125</v>
      </c>
      <c r="F213" s="157" t="n">
        <v>5</v>
      </c>
      <c r="G213" s="158" t="n">
        <v>100</v>
      </c>
      <c r="H213" s="158"/>
      <c r="I213" s="159" t="n">
        <v>8</v>
      </c>
      <c r="J213" s="160" t="n">
        <v>2</v>
      </c>
      <c r="K213" s="200" t="n">
        <v>-0.625</v>
      </c>
      <c r="L213" s="146"/>
      <c r="M213" s="152" t="n">
        <v>-3.375</v>
      </c>
      <c r="N213" s="153" t="n">
        <v>3</v>
      </c>
      <c r="O213" s="154" t="n">
        <v>9</v>
      </c>
      <c r="P213" s="194" t="s">
        <v>695</v>
      </c>
      <c r="Q213" s="156" t="s">
        <v>125</v>
      </c>
      <c r="R213" s="157" t="n">
        <v>11</v>
      </c>
      <c r="S213" s="158"/>
      <c r="T213" s="158" t="n">
        <v>400</v>
      </c>
      <c r="U213" s="159" t="n">
        <v>8</v>
      </c>
      <c r="V213" s="160" t="n">
        <v>5</v>
      </c>
      <c r="W213" s="195" t="n">
        <v>3.375</v>
      </c>
    </row>
    <row r="214" customFormat="false" ht="17.1" hidden="false" customHeight="true" outlineLevel="0" collapsed="false">
      <c r="A214" s="152" t="n">
        <v>-1.375</v>
      </c>
      <c r="B214" s="153" t="n">
        <v>1</v>
      </c>
      <c r="C214" s="154" t="n">
        <v>6</v>
      </c>
      <c r="D214" s="194" t="s">
        <v>556</v>
      </c>
      <c r="E214" s="156" t="s">
        <v>131</v>
      </c>
      <c r="F214" s="157" t="n">
        <v>7</v>
      </c>
      <c r="G214" s="158" t="n">
        <v>50</v>
      </c>
      <c r="H214" s="158"/>
      <c r="I214" s="159" t="n">
        <v>7</v>
      </c>
      <c r="J214" s="160" t="n">
        <v>7</v>
      </c>
      <c r="K214" s="200" t="n">
        <v>1.375</v>
      </c>
      <c r="L214" s="146"/>
      <c r="M214" s="152" t="n">
        <v>-3.375</v>
      </c>
      <c r="N214" s="153" t="n">
        <v>3</v>
      </c>
      <c r="O214" s="154" t="n">
        <v>6</v>
      </c>
      <c r="P214" s="194" t="s">
        <v>695</v>
      </c>
      <c r="Q214" s="156" t="s">
        <v>125</v>
      </c>
      <c r="R214" s="157" t="n">
        <v>11</v>
      </c>
      <c r="S214" s="158"/>
      <c r="T214" s="158" t="n">
        <v>400</v>
      </c>
      <c r="U214" s="159" t="n">
        <v>7</v>
      </c>
      <c r="V214" s="160" t="n">
        <v>5</v>
      </c>
      <c r="W214" s="195" t="n">
        <v>3.375</v>
      </c>
    </row>
    <row r="215" customFormat="false" ht="17.1" hidden="false" customHeight="true" outlineLevel="0" collapsed="false">
      <c r="A215" s="152" t="n">
        <v>0.625</v>
      </c>
      <c r="B215" s="153" t="n">
        <v>6</v>
      </c>
      <c r="C215" s="154" t="n">
        <v>1</v>
      </c>
      <c r="D215" s="194" t="s">
        <v>724</v>
      </c>
      <c r="E215" s="156" t="s">
        <v>131</v>
      </c>
      <c r="F215" s="157" t="n">
        <v>7</v>
      </c>
      <c r="G215" s="158" t="n">
        <v>100</v>
      </c>
      <c r="H215" s="158"/>
      <c r="I215" s="159" t="n">
        <v>10</v>
      </c>
      <c r="J215" s="160" t="n">
        <v>2</v>
      </c>
      <c r="K215" s="200" t="n">
        <v>-0.625</v>
      </c>
      <c r="L215" s="146"/>
      <c r="M215" s="152" t="n">
        <v>-4.0625</v>
      </c>
      <c r="N215" s="153" t="n">
        <v>0</v>
      </c>
      <c r="O215" s="154" t="n">
        <v>1</v>
      </c>
      <c r="P215" s="194" t="s">
        <v>695</v>
      </c>
      <c r="Q215" s="156" t="s">
        <v>125</v>
      </c>
      <c r="R215" s="157" t="n">
        <v>12</v>
      </c>
      <c r="S215" s="158"/>
      <c r="T215" s="158" t="n">
        <v>420</v>
      </c>
      <c r="U215" s="159" t="n">
        <v>10</v>
      </c>
      <c r="V215" s="160" t="n">
        <v>8</v>
      </c>
      <c r="W215" s="195" t="n">
        <v>4.06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13"/>
    <col collapsed="false" customWidth="true" hidden="false" outlineLevel="0" max="11" min="11" style="80" width="5.99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true" hidden="false" outlineLevel="0" max="24" min="24" style="80" width="7.42"/>
    <col collapsed="false" customWidth="false" hidden="false" outlineLevel="0" max="257" min="25" style="80" width="4.99"/>
  </cols>
  <sheetData>
    <row r="1" customFormat="false" ht="15" hidden="false" customHeight="false" outlineLevel="0" collapsed="false">
      <c r="A1" s="169"/>
      <c r="B1" s="170" t="s">
        <v>79</v>
      </c>
      <c r="C1" s="171"/>
      <c r="D1" s="170"/>
      <c r="E1" s="172" t="s">
        <v>80</v>
      </c>
      <c r="F1" s="173"/>
      <c r="G1" s="174" t="s">
        <v>81</v>
      </c>
      <c r="H1" s="174"/>
      <c r="I1" s="175" t="s">
        <v>82</v>
      </c>
      <c r="J1" s="175"/>
      <c r="K1" s="167"/>
      <c r="L1" s="146" t="n">
        <v>150</v>
      </c>
      <c r="M1" s="169"/>
      <c r="N1" s="170" t="s">
        <v>79</v>
      </c>
      <c r="O1" s="171"/>
      <c r="P1" s="170"/>
      <c r="Q1" s="172" t="s">
        <v>83</v>
      </c>
      <c r="R1" s="173"/>
      <c r="S1" s="174" t="s">
        <v>81</v>
      </c>
      <c r="T1" s="174"/>
      <c r="U1" s="175" t="s">
        <v>84</v>
      </c>
      <c r="V1" s="175"/>
      <c r="W1" s="167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9" t="s">
        <v>85</v>
      </c>
      <c r="H2" s="179"/>
      <c r="I2" s="175" t="s">
        <v>86</v>
      </c>
      <c r="J2" s="175"/>
      <c r="K2" s="167"/>
      <c r="L2" s="146" t="n">
        <v>150</v>
      </c>
      <c r="M2" s="176"/>
      <c r="N2" s="176"/>
      <c r="O2" s="177"/>
      <c r="P2" s="178"/>
      <c r="Q2" s="178"/>
      <c r="R2" s="178"/>
      <c r="S2" s="179" t="s">
        <v>85</v>
      </c>
      <c r="T2" s="179"/>
      <c r="U2" s="175" t="s">
        <v>87</v>
      </c>
      <c r="V2" s="175"/>
      <c r="W2" s="167"/>
    </row>
    <row r="3" customFormat="false" ht="4.5" hidden="false" customHeight="true" outlineLevel="0" collapsed="false">
      <c r="A3" s="96"/>
      <c r="B3" s="97"/>
      <c r="C3" s="98"/>
      <c r="D3" s="99"/>
      <c r="E3" s="100"/>
      <c r="F3" s="101"/>
      <c r="G3" s="100"/>
      <c r="H3" s="100"/>
      <c r="I3" s="98"/>
      <c r="J3" s="97"/>
      <c r="K3" s="102"/>
      <c r="L3" s="91"/>
      <c r="M3" s="96"/>
      <c r="N3" s="97"/>
      <c r="O3" s="98"/>
      <c r="P3" s="99"/>
      <c r="Q3" s="100"/>
      <c r="R3" s="101"/>
      <c r="S3" s="100"/>
      <c r="T3" s="100"/>
      <c r="U3" s="98"/>
      <c r="V3" s="97"/>
      <c r="W3" s="102"/>
    </row>
    <row r="4" s="168" customFormat="true" ht="12.95" hidden="false" customHeight="true" outlineLevel="0" collapsed="false">
      <c r="A4" s="103"/>
      <c r="B4" s="104"/>
      <c r="C4" s="105"/>
      <c r="D4" s="106"/>
      <c r="E4" s="107" t="s">
        <v>88</v>
      </c>
      <c r="F4" s="108" t="s">
        <v>339</v>
      </c>
      <c r="G4" s="109"/>
      <c r="H4" s="110"/>
      <c r="I4" s="110"/>
      <c r="J4" s="104"/>
      <c r="K4" s="111"/>
      <c r="L4" s="112"/>
      <c r="M4" s="103"/>
      <c r="N4" s="104"/>
      <c r="O4" s="105"/>
      <c r="P4" s="106"/>
      <c r="Q4" s="107" t="s">
        <v>88</v>
      </c>
      <c r="R4" s="108" t="s">
        <v>447</v>
      </c>
      <c r="S4" s="109"/>
      <c r="T4" s="110"/>
      <c r="U4" s="110"/>
      <c r="V4" s="104"/>
      <c r="W4" s="111"/>
    </row>
    <row r="5" s="168" customFormat="true" ht="12.95" hidden="false" customHeight="true" outlineLevel="0" collapsed="false">
      <c r="A5" s="103"/>
      <c r="B5" s="104"/>
      <c r="C5" s="105"/>
      <c r="D5" s="106"/>
      <c r="E5" s="114" t="s">
        <v>91</v>
      </c>
      <c r="F5" s="108" t="s">
        <v>725</v>
      </c>
      <c r="G5" s="115"/>
      <c r="H5" s="110"/>
      <c r="I5" s="110"/>
      <c r="J5" s="104"/>
      <c r="K5" s="111"/>
      <c r="L5" s="112"/>
      <c r="M5" s="103"/>
      <c r="N5" s="104"/>
      <c r="O5" s="105"/>
      <c r="P5" s="106"/>
      <c r="Q5" s="114" t="s">
        <v>91</v>
      </c>
      <c r="R5" s="108" t="s">
        <v>719</v>
      </c>
      <c r="S5" s="115"/>
      <c r="T5" s="110"/>
      <c r="U5" s="110"/>
      <c r="V5" s="104"/>
      <c r="W5" s="111"/>
    </row>
    <row r="6" s="168" customFormat="true" ht="12.95" hidden="false" customHeight="true" outlineLevel="0" collapsed="false">
      <c r="A6" s="103"/>
      <c r="B6" s="104"/>
      <c r="C6" s="105"/>
      <c r="D6" s="106"/>
      <c r="E6" s="114" t="s">
        <v>94</v>
      </c>
      <c r="F6" s="108" t="s">
        <v>726</v>
      </c>
      <c r="G6" s="109"/>
      <c r="H6" s="110"/>
      <c r="I6" s="110"/>
      <c r="J6" s="104"/>
      <c r="K6" s="111"/>
      <c r="L6" s="112"/>
      <c r="M6" s="103"/>
      <c r="N6" s="104"/>
      <c r="O6" s="105"/>
      <c r="P6" s="106"/>
      <c r="Q6" s="114" t="s">
        <v>94</v>
      </c>
      <c r="R6" s="108" t="s">
        <v>727</v>
      </c>
      <c r="S6" s="109"/>
      <c r="T6" s="110"/>
      <c r="U6" s="110"/>
      <c r="V6" s="104"/>
      <c r="W6" s="111"/>
    </row>
    <row r="7" s="168" customFormat="true" ht="12.95" hidden="false" customHeight="true" outlineLevel="0" collapsed="false">
      <c r="A7" s="103"/>
      <c r="B7" s="104"/>
      <c r="C7" s="105"/>
      <c r="D7" s="106"/>
      <c r="E7" s="107" t="s">
        <v>97</v>
      </c>
      <c r="F7" s="108" t="s">
        <v>728</v>
      </c>
      <c r="G7" s="109"/>
      <c r="H7" s="110"/>
      <c r="I7" s="110"/>
      <c r="J7" s="104"/>
      <c r="K7" s="111"/>
      <c r="L7" s="112"/>
      <c r="M7" s="103"/>
      <c r="N7" s="104"/>
      <c r="O7" s="105"/>
      <c r="P7" s="106"/>
      <c r="Q7" s="107" t="s">
        <v>97</v>
      </c>
      <c r="R7" s="108" t="s">
        <v>171</v>
      </c>
      <c r="S7" s="109"/>
      <c r="T7" s="110"/>
      <c r="U7" s="110"/>
      <c r="V7" s="104"/>
      <c r="W7" s="111"/>
    </row>
    <row r="8" s="168" customFormat="true" ht="12.95" hidden="false" customHeight="true" outlineLevel="0" collapsed="false">
      <c r="A8" s="116" t="s">
        <v>88</v>
      </c>
      <c r="B8" s="117" t="s">
        <v>345</v>
      </c>
      <c r="C8" s="105"/>
      <c r="D8" s="106"/>
      <c r="E8" s="118"/>
      <c r="F8" s="109"/>
      <c r="G8" s="107" t="s">
        <v>88</v>
      </c>
      <c r="H8" s="119" t="s">
        <v>729</v>
      </c>
      <c r="I8" s="109"/>
      <c r="J8" s="115"/>
      <c r="K8" s="111"/>
      <c r="L8" s="112"/>
      <c r="M8" s="116" t="s">
        <v>88</v>
      </c>
      <c r="N8" s="117" t="s">
        <v>454</v>
      </c>
      <c r="O8" s="105"/>
      <c r="P8" s="106"/>
      <c r="Q8" s="118"/>
      <c r="R8" s="109"/>
      <c r="S8" s="107" t="s">
        <v>88</v>
      </c>
      <c r="T8" s="119" t="s">
        <v>730</v>
      </c>
      <c r="U8" s="109"/>
      <c r="V8" s="115"/>
      <c r="W8" s="111"/>
    </row>
    <row r="9" s="168" customFormat="true" ht="12.95" hidden="false" customHeight="true" outlineLevel="0" collapsed="false">
      <c r="A9" s="120" t="s">
        <v>91</v>
      </c>
      <c r="B9" s="117" t="s">
        <v>731</v>
      </c>
      <c r="C9" s="121"/>
      <c r="D9" s="106"/>
      <c r="E9" s="118"/>
      <c r="F9" s="110"/>
      <c r="G9" s="114" t="s">
        <v>91</v>
      </c>
      <c r="H9" s="119" t="s">
        <v>162</v>
      </c>
      <c r="I9" s="109"/>
      <c r="J9" s="115"/>
      <c r="K9" s="111"/>
      <c r="L9" s="112"/>
      <c r="M9" s="120" t="s">
        <v>91</v>
      </c>
      <c r="N9" s="117" t="s">
        <v>732</v>
      </c>
      <c r="O9" s="121"/>
      <c r="P9" s="106"/>
      <c r="Q9" s="118"/>
      <c r="R9" s="110"/>
      <c r="S9" s="114" t="s">
        <v>91</v>
      </c>
      <c r="T9" s="119" t="s">
        <v>627</v>
      </c>
      <c r="U9" s="109"/>
      <c r="V9" s="115"/>
      <c r="W9" s="111"/>
    </row>
    <row r="10" s="168" customFormat="true" ht="12.95" hidden="false" customHeight="true" outlineLevel="0" collapsed="false">
      <c r="A10" s="120" t="s">
        <v>94</v>
      </c>
      <c r="B10" s="117" t="s">
        <v>604</v>
      </c>
      <c r="C10" s="105"/>
      <c r="D10" s="106"/>
      <c r="E10" s="118"/>
      <c r="F10" s="110"/>
      <c r="G10" s="114" t="s">
        <v>94</v>
      </c>
      <c r="H10" s="119" t="s">
        <v>733</v>
      </c>
      <c r="I10" s="109"/>
      <c r="J10" s="109"/>
      <c r="K10" s="111"/>
      <c r="L10" s="112"/>
      <c r="M10" s="120" t="s">
        <v>94</v>
      </c>
      <c r="N10" s="117" t="s">
        <v>476</v>
      </c>
      <c r="O10" s="105"/>
      <c r="P10" s="106"/>
      <c r="Q10" s="118"/>
      <c r="R10" s="110"/>
      <c r="S10" s="114" t="s">
        <v>94</v>
      </c>
      <c r="T10" s="119" t="s">
        <v>386</v>
      </c>
      <c r="U10" s="109"/>
      <c r="V10" s="109"/>
      <c r="W10" s="111"/>
    </row>
    <row r="11" s="168" customFormat="true" ht="12.95" hidden="false" customHeight="true" outlineLevel="0" collapsed="false">
      <c r="A11" s="116" t="s">
        <v>97</v>
      </c>
      <c r="B11" s="117" t="s">
        <v>734</v>
      </c>
      <c r="C11" s="121"/>
      <c r="D11" s="106"/>
      <c r="E11" s="118"/>
      <c r="F11" s="109"/>
      <c r="G11" s="107" t="s">
        <v>97</v>
      </c>
      <c r="H11" s="119" t="s">
        <v>735</v>
      </c>
      <c r="I11" s="109"/>
      <c r="J11" s="122" t="s">
        <v>112</v>
      </c>
      <c r="K11" s="111"/>
      <c r="L11" s="112"/>
      <c r="M11" s="116" t="s">
        <v>97</v>
      </c>
      <c r="N11" s="117" t="s">
        <v>736</v>
      </c>
      <c r="O11" s="121"/>
      <c r="P11" s="106"/>
      <c r="Q11" s="118"/>
      <c r="R11" s="109"/>
      <c r="S11" s="107" t="s">
        <v>97</v>
      </c>
      <c r="T11" s="119" t="s">
        <v>737</v>
      </c>
      <c r="U11" s="109"/>
      <c r="V11" s="122" t="s">
        <v>112</v>
      </c>
      <c r="W11" s="111"/>
    </row>
    <row r="12" s="168" customFormat="true" ht="12.95" hidden="false" customHeight="true" outlineLevel="0" collapsed="false">
      <c r="A12" s="123"/>
      <c r="B12" s="121"/>
      <c r="C12" s="121"/>
      <c r="D12" s="106"/>
      <c r="E12" s="107" t="s">
        <v>88</v>
      </c>
      <c r="F12" s="108" t="s">
        <v>738</v>
      </c>
      <c r="G12" s="109"/>
      <c r="H12" s="124"/>
      <c r="I12" s="125" t="s">
        <v>116</v>
      </c>
      <c r="J12" s="126" t="s">
        <v>739</v>
      </c>
      <c r="K12" s="111"/>
      <c r="L12" s="112"/>
      <c r="M12" s="123"/>
      <c r="N12" s="121"/>
      <c r="O12" s="121"/>
      <c r="P12" s="106"/>
      <c r="Q12" s="107" t="s">
        <v>88</v>
      </c>
      <c r="R12" s="108" t="s">
        <v>740</v>
      </c>
      <c r="S12" s="109"/>
      <c r="T12" s="124"/>
      <c r="U12" s="125" t="s">
        <v>116</v>
      </c>
      <c r="V12" s="126" t="s">
        <v>741</v>
      </c>
      <c r="W12" s="111"/>
    </row>
    <row r="13" s="168" customFormat="true" ht="12.95" hidden="false" customHeight="true" outlineLevel="0" collapsed="false">
      <c r="A13" s="103"/>
      <c r="B13" s="127" t="s">
        <v>120</v>
      </c>
      <c r="C13" s="105"/>
      <c r="D13" s="106"/>
      <c r="E13" s="114" t="s">
        <v>91</v>
      </c>
      <c r="F13" s="108" t="s">
        <v>742</v>
      </c>
      <c r="G13" s="109"/>
      <c r="H13" s="110"/>
      <c r="I13" s="125" t="s">
        <v>53</v>
      </c>
      <c r="J13" s="128" t="s">
        <v>739</v>
      </c>
      <c r="K13" s="111"/>
      <c r="L13" s="112"/>
      <c r="M13" s="103"/>
      <c r="N13" s="127" t="s">
        <v>120</v>
      </c>
      <c r="O13" s="105"/>
      <c r="P13" s="106"/>
      <c r="Q13" s="114" t="s">
        <v>91</v>
      </c>
      <c r="R13" s="108" t="s">
        <v>743</v>
      </c>
      <c r="S13" s="109"/>
      <c r="T13" s="110"/>
      <c r="U13" s="125" t="s">
        <v>53</v>
      </c>
      <c r="V13" s="128" t="s">
        <v>741</v>
      </c>
      <c r="W13" s="111"/>
    </row>
    <row r="14" s="168" customFormat="true" ht="12.95" hidden="false" customHeight="true" outlineLevel="0" collapsed="false">
      <c r="A14" s="103"/>
      <c r="B14" s="127" t="s">
        <v>744</v>
      </c>
      <c r="C14" s="105"/>
      <c r="D14" s="106"/>
      <c r="E14" s="114" t="s">
        <v>94</v>
      </c>
      <c r="F14" s="108" t="s">
        <v>745</v>
      </c>
      <c r="G14" s="115"/>
      <c r="H14" s="110"/>
      <c r="I14" s="125" t="s">
        <v>125</v>
      </c>
      <c r="J14" s="128" t="s">
        <v>746</v>
      </c>
      <c r="K14" s="111"/>
      <c r="L14" s="112"/>
      <c r="M14" s="103"/>
      <c r="N14" s="127" t="s">
        <v>747</v>
      </c>
      <c r="O14" s="105"/>
      <c r="P14" s="106"/>
      <c r="Q14" s="114" t="s">
        <v>94</v>
      </c>
      <c r="R14" s="108" t="s">
        <v>748</v>
      </c>
      <c r="S14" s="115"/>
      <c r="T14" s="110"/>
      <c r="U14" s="125" t="s">
        <v>125</v>
      </c>
      <c r="V14" s="128" t="s">
        <v>749</v>
      </c>
      <c r="W14" s="111"/>
    </row>
    <row r="15" s="168" customFormat="true" ht="12.95" hidden="false" customHeight="true" outlineLevel="0" collapsed="false">
      <c r="A15" s="129"/>
      <c r="B15" s="130"/>
      <c r="C15" s="130"/>
      <c r="D15" s="106"/>
      <c r="E15" s="107" t="s">
        <v>97</v>
      </c>
      <c r="F15" s="117" t="s">
        <v>301</v>
      </c>
      <c r="G15" s="130"/>
      <c r="H15" s="130"/>
      <c r="I15" s="131" t="s">
        <v>131</v>
      </c>
      <c r="J15" s="128" t="s">
        <v>746</v>
      </c>
      <c r="K15" s="132"/>
      <c r="L15" s="133"/>
      <c r="M15" s="129"/>
      <c r="N15" s="130"/>
      <c r="O15" s="130"/>
      <c r="P15" s="106"/>
      <c r="Q15" s="107" t="s">
        <v>97</v>
      </c>
      <c r="R15" s="117" t="s">
        <v>386</v>
      </c>
      <c r="S15" s="130"/>
      <c r="T15" s="130"/>
      <c r="U15" s="131" t="s">
        <v>131</v>
      </c>
      <c r="V15" s="128" t="s">
        <v>749</v>
      </c>
      <c r="W15" s="132"/>
    </row>
    <row r="16" customFormat="false" ht="4.5" hidden="false" customHeight="true" outlineLevel="0" collapsed="false">
      <c r="A16" s="134"/>
      <c r="B16" s="135"/>
      <c r="C16" s="136"/>
      <c r="D16" s="137"/>
      <c r="E16" s="138"/>
      <c r="F16" s="139"/>
      <c r="G16" s="138"/>
      <c r="H16" s="138"/>
      <c r="I16" s="136"/>
      <c r="J16" s="135"/>
      <c r="K16" s="140"/>
      <c r="L16" s="141"/>
      <c r="M16" s="134"/>
      <c r="N16" s="135"/>
      <c r="O16" s="136"/>
      <c r="P16" s="137"/>
      <c r="Q16" s="138"/>
      <c r="R16" s="139"/>
      <c r="S16" s="138"/>
      <c r="T16" s="138"/>
      <c r="U16" s="136"/>
      <c r="V16" s="135"/>
      <c r="W16" s="140"/>
    </row>
    <row r="17" customFormat="false" ht="13.15" hidden="false" customHeight="true" outlineLevel="0" collapsed="false">
      <c r="A17" s="142"/>
      <c r="B17" s="142" t="s">
        <v>134</v>
      </c>
      <c r="C17" s="143"/>
      <c r="D17" s="144" t="s">
        <v>135</v>
      </c>
      <c r="E17" s="144" t="s">
        <v>136</v>
      </c>
      <c r="F17" s="144" t="s">
        <v>137</v>
      </c>
      <c r="G17" s="145" t="s">
        <v>138</v>
      </c>
      <c r="H17" s="145"/>
      <c r="I17" s="143" t="s">
        <v>139</v>
      </c>
      <c r="J17" s="144" t="s">
        <v>134</v>
      </c>
      <c r="K17" s="142" t="s">
        <v>140</v>
      </c>
      <c r="L17" s="146" t="n">
        <v>150</v>
      </c>
      <c r="M17" s="142"/>
      <c r="N17" s="142" t="s">
        <v>134</v>
      </c>
      <c r="O17" s="143"/>
      <c r="P17" s="144" t="s">
        <v>135</v>
      </c>
      <c r="Q17" s="144" t="s">
        <v>136</v>
      </c>
      <c r="R17" s="144" t="s">
        <v>137</v>
      </c>
      <c r="S17" s="145" t="s">
        <v>138</v>
      </c>
      <c r="T17" s="145"/>
      <c r="U17" s="143" t="s">
        <v>139</v>
      </c>
      <c r="V17" s="144" t="s">
        <v>134</v>
      </c>
      <c r="W17" s="147" t="s">
        <v>140</v>
      </c>
      <c r="X17" s="210" t="s">
        <v>750</v>
      </c>
      <c r="Y17" s="211" t="s">
        <v>751</v>
      </c>
      <c r="Z17" s="212" t="s">
        <v>752</v>
      </c>
      <c r="AA17" s="211" t="s">
        <v>751</v>
      </c>
      <c r="AB17" s="212" t="s">
        <v>752</v>
      </c>
    </row>
    <row r="18" customFormat="false" ht="12.75" hidden="false" customHeight="false" outlineLevel="0" collapsed="false">
      <c r="A18" s="148" t="s">
        <v>140</v>
      </c>
      <c r="B18" s="191" t="s">
        <v>141</v>
      </c>
      <c r="C18" s="192" t="s">
        <v>142</v>
      </c>
      <c r="D18" s="193" t="s">
        <v>143</v>
      </c>
      <c r="E18" s="193" t="s">
        <v>144</v>
      </c>
      <c r="F18" s="193"/>
      <c r="G18" s="145" t="s">
        <v>142</v>
      </c>
      <c r="H18" s="145" t="s">
        <v>139</v>
      </c>
      <c r="I18" s="149"/>
      <c r="J18" s="148" t="s">
        <v>141</v>
      </c>
      <c r="K18" s="148"/>
      <c r="L18" s="146" t="n">
        <v>150</v>
      </c>
      <c r="M18" s="148" t="s">
        <v>140</v>
      </c>
      <c r="N18" s="148" t="s">
        <v>141</v>
      </c>
      <c r="O18" s="149" t="s">
        <v>142</v>
      </c>
      <c r="P18" s="150" t="s">
        <v>143</v>
      </c>
      <c r="Q18" s="150" t="s">
        <v>144</v>
      </c>
      <c r="R18" s="150"/>
      <c r="S18" s="145" t="s">
        <v>142</v>
      </c>
      <c r="T18" s="145" t="s">
        <v>139</v>
      </c>
      <c r="U18" s="149"/>
      <c r="V18" s="148" t="s">
        <v>141</v>
      </c>
      <c r="W18" s="151"/>
      <c r="X18" s="213" t="s">
        <v>753</v>
      </c>
      <c r="Y18" s="211"/>
      <c r="Z18" s="212"/>
      <c r="AA18" s="211"/>
      <c r="AB18" s="212"/>
    </row>
    <row r="19" customFormat="false" ht="17.1" hidden="false" customHeight="true" outlineLevel="0" collapsed="false">
      <c r="A19" s="152" t="n">
        <v>-0.5625</v>
      </c>
      <c r="B19" s="153" t="n">
        <v>3</v>
      </c>
      <c r="C19" s="154" t="n">
        <v>1</v>
      </c>
      <c r="D19" s="194" t="s">
        <v>556</v>
      </c>
      <c r="E19" s="156" t="s">
        <v>131</v>
      </c>
      <c r="F19" s="157" t="n">
        <v>8</v>
      </c>
      <c r="G19" s="158"/>
      <c r="H19" s="158" t="n">
        <v>90</v>
      </c>
      <c r="I19" s="159" t="n">
        <v>2</v>
      </c>
      <c r="J19" s="160" t="n">
        <v>5</v>
      </c>
      <c r="K19" s="161" t="n">
        <v>0.5625</v>
      </c>
      <c r="L19" s="146"/>
      <c r="M19" s="152" t="n">
        <v>5.3125</v>
      </c>
      <c r="N19" s="153" t="n">
        <v>8</v>
      </c>
      <c r="O19" s="154" t="n">
        <v>1</v>
      </c>
      <c r="P19" s="194" t="s">
        <v>495</v>
      </c>
      <c r="Q19" s="156" t="s">
        <v>53</v>
      </c>
      <c r="R19" s="157" t="n">
        <v>9</v>
      </c>
      <c r="S19" s="158" t="n">
        <v>110</v>
      </c>
      <c r="T19" s="158"/>
      <c r="U19" s="159" t="n">
        <v>2</v>
      </c>
      <c r="V19" s="160" t="n">
        <v>0</v>
      </c>
      <c r="W19" s="195" t="n">
        <v>-5.3125</v>
      </c>
      <c r="X19" s="200" t="n">
        <f aca="false">A19+M19</f>
        <v>4.75</v>
      </c>
      <c r="Y19" s="214" t="n">
        <f aca="false">O19</f>
        <v>1</v>
      </c>
      <c r="Z19" s="215" t="n">
        <f aca="false">MIN(MAX(X19+12,0),24)</f>
        <v>16.75</v>
      </c>
      <c r="AA19" s="214" t="n">
        <f aca="false">U19</f>
        <v>2</v>
      </c>
      <c r="AB19" s="215" t="n">
        <f aca="false">24-Z19</f>
        <v>7.25</v>
      </c>
    </row>
    <row r="20" customFormat="false" ht="17.1" hidden="false" customHeight="true" outlineLevel="0" collapsed="false">
      <c r="A20" s="152" t="n">
        <v>0.4375</v>
      </c>
      <c r="B20" s="153" t="n">
        <v>6</v>
      </c>
      <c r="C20" s="154" t="n">
        <v>4</v>
      </c>
      <c r="D20" s="197" t="s">
        <v>754</v>
      </c>
      <c r="E20" s="156" t="s">
        <v>116</v>
      </c>
      <c r="F20" s="157" t="n">
        <v>9</v>
      </c>
      <c r="G20" s="158"/>
      <c r="H20" s="158" t="n">
        <v>50</v>
      </c>
      <c r="I20" s="159" t="n">
        <v>7</v>
      </c>
      <c r="J20" s="160" t="n">
        <v>2</v>
      </c>
      <c r="K20" s="161" t="n">
        <v>-0.4375</v>
      </c>
      <c r="L20" s="146"/>
      <c r="M20" s="152" t="n">
        <v>-1.9375</v>
      </c>
      <c r="N20" s="153" t="n">
        <v>2</v>
      </c>
      <c r="O20" s="154" t="n">
        <v>4</v>
      </c>
      <c r="P20" s="197" t="s">
        <v>320</v>
      </c>
      <c r="Q20" s="156" t="s">
        <v>125</v>
      </c>
      <c r="R20" s="157" t="n">
        <v>10</v>
      </c>
      <c r="S20" s="158"/>
      <c r="T20" s="158" t="n">
        <v>170</v>
      </c>
      <c r="U20" s="159" t="n">
        <v>7</v>
      </c>
      <c r="V20" s="160" t="n">
        <v>6</v>
      </c>
      <c r="W20" s="195" t="n">
        <v>1.9375</v>
      </c>
      <c r="X20" s="200" t="n">
        <f aca="false">A20+M20</f>
        <v>-1.5</v>
      </c>
      <c r="Y20" s="214" t="n">
        <f aca="false">O20</f>
        <v>4</v>
      </c>
      <c r="Z20" s="215" t="n">
        <f aca="false">MIN(MAX(X20+12,0),24)</f>
        <v>10.5</v>
      </c>
      <c r="AA20" s="214" t="n">
        <f aca="false">U20</f>
        <v>7</v>
      </c>
      <c r="AB20" s="215" t="n">
        <f aca="false">24-Z20</f>
        <v>13.5</v>
      </c>
    </row>
    <row r="21" customFormat="false" ht="17.1" hidden="false" customHeight="true" outlineLevel="0" collapsed="false">
      <c r="A21" s="152" t="n">
        <v>-1.5</v>
      </c>
      <c r="B21" s="153" t="n">
        <v>0</v>
      </c>
      <c r="C21" s="154" t="n">
        <v>8</v>
      </c>
      <c r="D21" s="194" t="s">
        <v>495</v>
      </c>
      <c r="E21" s="156" t="s">
        <v>125</v>
      </c>
      <c r="F21" s="157" t="n">
        <v>9</v>
      </c>
      <c r="G21" s="158"/>
      <c r="H21" s="158" t="n">
        <v>110</v>
      </c>
      <c r="I21" s="159" t="n">
        <v>6</v>
      </c>
      <c r="J21" s="160" t="n">
        <v>8</v>
      </c>
      <c r="K21" s="152" t="n">
        <v>1.5</v>
      </c>
      <c r="L21" s="199"/>
      <c r="M21" s="152" t="n">
        <v>-1.9375</v>
      </c>
      <c r="N21" s="153" t="n">
        <v>2</v>
      </c>
      <c r="O21" s="154" t="n">
        <v>8</v>
      </c>
      <c r="P21" s="194" t="s">
        <v>320</v>
      </c>
      <c r="Q21" s="156" t="s">
        <v>125</v>
      </c>
      <c r="R21" s="157" t="n">
        <v>10</v>
      </c>
      <c r="S21" s="158"/>
      <c r="T21" s="158" t="n">
        <v>170</v>
      </c>
      <c r="U21" s="159" t="n">
        <v>6</v>
      </c>
      <c r="V21" s="160" t="n">
        <v>6</v>
      </c>
      <c r="W21" s="195" t="n">
        <v>1.9375</v>
      </c>
      <c r="X21" s="200" t="n">
        <f aca="false">A21+M21</f>
        <v>-3.4375</v>
      </c>
      <c r="Y21" s="214" t="n">
        <f aca="false">O21</f>
        <v>8</v>
      </c>
      <c r="Z21" s="215" t="n">
        <f aca="false">MIN(MAX(X21+12,0),24)</f>
        <v>8.5625</v>
      </c>
      <c r="AA21" s="214" t="n">
        <f aca="false">U21</f>
        <v>6</v>
      </c>
      <c r="AB21" s="215" t="n">
        <f aca="false">24-Z21</f>
        <v>15.4375</v>
      </c>
    </row>
    <row r="22" customFormat="false" ht="17.1" hidden="false" customHeight="true" outlineLevel="0" collapsed="false">
      <c r="A22" s="152" t="n">
        <v>-0.5625</v>
      </c>
      <c r="B22" s="153" t="n">
        <v>3</v>
      </c>
      <c r="C22" s="154" t="n">
        <v>3</v>
      </c>
      <c r="D22" s="194" t="s">
        <v>494</v>
      </c>
      <c r="E22" s="156" t="s">
        <v>131</v>
      </c>
      <c r="F22" s="157" t="n">
        <v>8</v>
      </c>
      <c r="G22" s="158"/>
      <c r="H22" s="158" t="n">
        <v>90</v>
      </c>
      <c r="I22" s="159" t="n">
        <v>10</v>
      </c>
      <c r="J22" s="160" t="n">
        <v>5</v>
      </c>
      <c r="K22" s="161" t="n">
        <v>0.5625</v>
      </c>
      <c r="L22" s="146"/>
      <c r="M22" s="152" t="n">
        <v>4</v>
      </c>
      <c r="N22" s="153" t="n">
        <v>6</v>
      </c>
      <c r="O22" s="154" t="n">
        <v>3</v>
      </c>
      <c r="P22" s="194" t="s">
        <v>755</v>
      </c>
      <c r="Q22" s="156" t="s">
        <v>131</v>
      </c>
      <c r="R22" s="157" t="n">
        <v>8</v>
      </c>
      <c r="S22" s="158" t="n">
        <v>50</v>
      </c>
      <c r="T22" s="158"/>
      <c r="U22" s="159" t="n">
        <v>10</v>
      </c>
      <c r="V22" s="160" t="n">
        <v>2</v>
      </c>
      <c r="W22" s="195" t="n">
        <v>-4</v>
      </c>
      <c r="X22" s="200" t="n">
        <f aca="false">A22+M22</f>
        <v>3.4375</v>
      </c>
      <c r="Y22" s="214" t="n">
        <f aca="false">O22</f>
        <v>3</v>
      </c>
      <c r="Z22" s="215" t="n">
        <f aca="false">MIN(MAX(X22+12,0),24)</f>
        <v>15.4375</v>
      </c>
      <c r="AA22" s="214" t="n">
        <f aca="false">U22</f>
        <v>10</v>
      </c>
      <c r="AB22" s="215" t="n">
        <f aca="false">24-Z22</f>
        <v>8.5625</v>
      </c>
    </row>
    <row r="23" customFormat="false" ht="17.1" hidden="false" customHeight="true" outlineLevel="0" collapsed="false">
      <c r="A23" s="152" t="n">
        <v>5.375</v>
      </c>
      <c r="B23" s="153" t="n">
        <v>8</v>
      </c>
      <c r="C23" s="154" t="n">
        <v>9</v>
      </c>
      <c r="D23" s="194" t="s">
        <v>497</v>
      </c>
      <c r="E23" s="156" t="s">
        <v>125</v>
      </c>
      <c r="F23" s="157" t="n">
        <v>8</v>
      </c>
      <c r="G23" s="158" t="n">
        <v>150</v>
      </c>
      <c r="H23" s="158"/>
      <c r="I23" s="159" t="n">
        <v>5</v>
      </c>
      <c r="J23" s="160" t="n">
        <v>0</v>
      </c>
      <c r="K23" s="161" t="n">
        <v>-5.375</v>
      </c>
      <c r="L23" s="146"/>
      <c r="M23" s="152" t="n">
        <v>-1.9375</v>
      </c>
      <c r="N23" s="153" t="n">
        <v>2</v>
      </c>
      <c r="O23" s="154" t="n">
        <v>9</v>
      </c>
      <c r="P23" s="194" t="s">
        <v>320</v>
      </c>
      <c r="Q23" s="156" t="s">
        <v>125</v>
      </c>
      <c r="R23" s="157" t="n">
        <v>10</v>
      </c>
      <c r="S23" s="158"/>
      <c r="T23" s="158" t="n">
        <v>170</v>
      </c>
      <c r="U23" s="159" t="n">
        <v>5</v>
      </c>
      <c r="V23" s="160" t="n">
        <v>6</v>
      </c>
      <c r="W23" s="195" t="n">
        <v>1.9375</v>
      </c>
      <c r="X23" s="200" t="n">
        <f aca="false">A23+M23</f>
        <v>3.4375</v>
      </c>
      <c r="Y23" s="214" t="n">
        <f aca="false">O23</f>
        <v>9</v>
      </c>
      <c r="Z23" s="215" t="n">
        <f aca="false">MIN(MAX(X23+12,0),24)</f>
        <v>15.4375</v>
      </c>
      <c r="AA23" s="214" t="n">
        <f aca="false">U23</f>
        <v>5</v>
      </c>
      <c r="AB23" s="215" t="n">
        <f aca="false">24-Z23</f>
        <v>8.5625</v>
      </c>
    </row>
    <row r="24" s="168" customFormat="true" ht="30" hidden="false" customHeight="true" outlineLevel="0" collapsed="false">
      <c r="A24" s="80"/>
      <c r="B24" s="80"/>
      <c r="C24" s="81"/>
      <c r="D24" s="80"/>
      <c r="E24" s="80"/>
      <c r="F24" s="80"/>
      <c r="G24" s="80"/>
      <c r="H24" s="80"/>
      <c r="I24" s="81"/>
      <c r="J24" s="80"/>
      <c r="K24" s="167"/>
      <c r="L24" s="82"/>
      <c r="M24" s="80"/>
      <c r="N24" s="80"/>
      <c r="O24" s="81"/>
      <c r="P24" s="80"/>
      <c r="Q24" s="80"/>
      <c r="R24" s="80"/>
      <c r="S24" s="80"/>
      <c r="T24" s="80"/>
      <c r="U24" s="81"/>
      <c r="V24" s="80"/>
      <c r="W24" s="80"/>
    </row>
    <row r="25" s="168" customFormat="true" ht="15" hidden="false" customHeight="false" outlineLevel="0" collapsed="false">
      <c r="A25" s="169"/>
      <c r="B25" s="170" t="s">
        <v>79</v>
      </c>
      <c r="C25" s="171"/>
      <c r="D25" s="170"/>
      <c r="E25" s="172" t="s">
        <v>148</v>
      </c>
      <c r="F25" s="173"/>
      <c r="G25" s="174" t="s">
        <v>81</v>
      </c>
      <c r="H25" s="174"/>
      <c r="I25" s="175" t="s">
        <v>149</v>
      </c>
      <c r="J25" s="175"/>
      <c r="K25" s="167"/>
      <c r="L25" s="146" t="n">
        <v>150</v>
      </c>
      <c r="M25" s="169"/>
      <c r="N25" s="170" t="s">
        <v>79</v>
      </c>
      <c r="O25" s="171"/>
      <c r="P25" s="170"/>
      <c r="Q25" s="172" t="s">
        <v>150</v>
      </c>
      <c r="R25" s="173"/>
      <c r="S25" s="174" t="s">
        <v>81</v>
      </c>
      <c r="T25" s="174"/>
      <c r="U25" s="175" t="s">
        <v>151</v>
      </c>
      <c r="V25" s="175"/>
      <c r="W25" s="167"/>
    </row>
    <row r="26" s="168" customFormat="true" ht="12.75" hidden="false" customHeight="false" outlineLevel="0" collapsed="false">
      <c r="A26" s="176"/>
      <c r="B26" s="176"/>
      <c r="C26" s="177"/>
      <c r="D26" s="178"/>
      <c r="E26" s="178"/>
      <c r="F26" s="178"/>
      <c r="G26" s="179" t="s">
        <v>85</v>
      </c>
      <c r="H26" s="179"/>
      <c r="I26" s="175" t="s">
        <v>152</v>
      </c>
      <c r="J26" s="175"/>
      <c r="K26" s="167"/>
      <c r="L26" s="146" t="n">
        <v>150</v>
      </c>
      <c r="M26" s="176"/>
      <c r="N26" s="176"/>
      <c r="O26" s="177"/>
      <c r="P26" s="178"/>
      <c r="Q26" s="178"/>
      <c r="R26" s="178"/>
      <c r="S26" s="179" t="s">
        <v>85</v>
      </c>
      <c r="T26" s="179"/>
      <c r="U26" s="175" t="s">
        <v>153</v>
      </c>
      <c r="V26" s="175"/>
      <c r="W26" s="167"/>
    </row>
    <row r="27" s="168" customFormat="true" ht="4.5" hidden="false" customHeight="true" outlineLevel="0" collapsed="false">
      <c r="A27" s="96"/>
      <c r="B27" s="97"/>
      <c r="C27" s="98"/>
      <c r="D27" s="99"/>
      <c r="E27" s="100"/>
      <c r="F27" s="101"/>
      <c r="G27" s="100"/>
      <c r="H27" s="100"/>
      <c r="I27" s="98"/>
      <c r="J27" s="97"/>
      <c r="K27" s="102"/>
      <c r="L27" s="91"/>
      <c r="M27" s="96"/>
      <c r="N27" s="97"/>
      <c r="O27" s="98"/>
      <c r="P27" s="99"/>
      <c r="Q27" s="100"/>
      <c r="R27" s="101"/>
      <c r="S27" s="100"/>
      <c r="T27" s="100"/>
      <c r="U27" s="98"/>
      <c r="V27" s="97"/>
      <c r="W27" s="102"/>
    </row>
    <row r="28" s="168" customFormat="true" ht="12.95" hidden="false" customHeight="true" outlineLevel="0" collapsed="false">
      <c r="A28" s="103"/>
      <c r="B28" s="104"/>
      <c r="C28" s="105"/>
      <c r="D28" s="106"/>
      <c r="E28" s="107" t="s">
        <v>88</v>
      </c>
      <c r="F28" s="108" t="s">
        <v>756</v>
      </c>
      <c r="G28" s="109"/>
      <c r="H28" s="110"/>
      <c r="I28" s="110"/>
      <c r="J28" s="104"/>
      <c r="K28" s="111"/>
      <c r="L28" s="112"/>
      <c r="M28" s="103"/>
      <c r="N28" s="104"/>
      <c r="O28" s="105"/>
      <c r="P28" s="106"/>
      <c r="Q28" s="107" t="s">
        <v>88</v>
      </c>
      <c r="R28" s="108" t="s">
        <v>757</v>
      </c>
      <c r="S28" s="109"/>
      <c r="T28" s="110"/>
      <c r="U28" s="110"/>
      <c r="V28" s="104"/>
      <c r="W28" s="111"/>
    </row>
    <row r="29" s="168" customFormat="true" ht="12.95" hidden="false" customHeight="true" outlineLevel="0" collapsed="false">
      <c r="A29" s="103"/>
      <c r="B29" s="104"/>
      <c r="C29" s="105"/>
      <c r="D29" s="106"/>
      <c r="E29" s="114" t="s">
        <v>91</v>
      </c>
      <c r="F29" s="108" t="s">
        <v>290</v>
      </c>
      <c r="G29" s="115"/>
      <c r="H29" s="110"/>
      <c r="I29" s="110"/>
      <c r="J29" s="104"/>
      <c r="K29" s="111"/>
      <c r="L29" s="112"/>
      <c r="M29" s="103"/>
      <c r="N29" s="104"/>
      <c r="O29" s="105"/>
      <c r="P29" s="106"/>
      <c r="Q29" s="114" t="s">
        <v>91</v>
      </c>
      <c r="R29" s="108" t="s">
        <v>757</v>
      </c>
      <c r="S29" s="115"/>
      <c r="T29" s="110"/>
      <c r="U29" s="110"/>
      <c r="V29" s="104"/>
      <c r="W29" s="111"/>
    </row>
    <row r="30" s="168" customFormat="true" ht="12.95" hidden="false" customHeight="true" outlineLevel="0" collapsed="false">
      <c r="A30" s="103"/>
      <c r="B30" s="104"/>
      <c r="C30" s="105"/>
      <c r="D30" s="106"/>
      <c r="E30" s="114" t="s">
        <v>94</v>
      </c>
      <c r="F30" s="108" t="s">
        <v>465</v>
      </c>
      <c r="G30" s="109"/>
      <c r="H30" s="110"/>
      <c r="I30" s="110"/>
      <c r="J30" s="104"/>
      <c r="K30" s="111"/>
      <c r="L30" s="112"/>
      <c r="M30" s="103"/>
      <c r="N30" s="104"/>
      <c r="O30" s="105"/>
      <c r="P30" s="106"/>
      <c r="Q30" s="114" t="s">
        <v>94</v>
      </c>
      <c r="R30" s="108" t="s">
        <v>758</v>
      </c>
      <c r="S30" s="109"/>
      <c r="T30" s="110"/>
      <c r="U30" s="110"/>
      <c r="V30" s="104"/>
      <c r="W30" s="111"/>
    </row>
    <row r="31" s="168" customFormat="true" ht="12.95" hidden="false" customHeight="true" outlineLevel="0" collapsed="false">
      <c r="A31" s="103"/>
      <c r="B31" s="104"/>
      <c r="C31" s="105"/>
      <c r="D31" s="106"/>
      <c r="E31" s="107" t="s">
        <v>97</v>
      </c>
      <c r="F31" s="108" t="s">
        <v>759</v>
      </c>
      <c r="G31" s="109"/>
      <c r="H31" s="110"/>
      <c r="I31" s="110"/>
      <c r="J31" s="104"/>
      <c r="K31" s="111"/>
      <c r="L31" s="112"/>
      <c r="M31" s="103"/>
      <c r="N31" s="104"/>
      <c r="O31" s="105"/>
      <c r="P31" s="106"/>
      <c r="Q31" s="107" t="s">
        <v>97</v>
      </c>
      <c r="R31" s="108" t="s">
        <v>292</v>
      </c>
      <c r="S31" s="109"/>
      <c r="T31" s="110"/>
      <c r="U31" s="110"/>
      <c r="V31" s="104"/>
      <c r="W31" s="111"/>
    </row>
    <row r="32" s="168" customFormat="true" ht="12.95" hidden="false" customHeight="true" outlineLevel="0" collapsed="false">
      <c r="A32" s="116" t="s">
        <v>88</v>
      </c>
      <c r="B32" s="117" t="s">
        <v>760</v>
      </c>
      <c r="C32" s="105"/>
      <c r="D32" s="106"/>
      <c r="E32" s="118"/>
      <c r="F32" s="109"/>
      <c r="G32" s="107" t="s">
        <v>88</v>
      </c>
      <c r="H32" s="119" t="s">
        <v>761</v>
      </c>
      <c r="I32" s="109"/>
      <c r="J32" s="115"/>
      <c r="K32" s="111"/>
      <c r="L32" s="112"/>
      <c r="M32" s="116" t="s">
        <v>88</v>
      </c>
      <c r="N32" s="117" t="s">
        <v>762</v>
      </c>
      <c r="O32" s="105"/>
      <c r="P32" s="106"/>
      <c r="Q32" s="118"/>
      <c r="R32" s="109"/>
      <c r="S32" s="107" t="s">
        <v>88</v>
      </c>
      <c r="T32" s="119" t="s">
        <v>588</v>
      </c>
      <c r="U32" s="109"/>
      <c r="V32" s="115"/>
      <c r="W32" s="111"/>
    </row>
    <row r="33" s="168" customFormat="true" ht="12.95" hidden="false" customHeight="true" outlineLevel="0" collapsed="false">
      <c r="A33" s="120" t="s">
        <v>91</v>
      </c>
      <c r="B33" s="117" t="s">
        <v>252</v>
      </c>
      <c r="C33" s="121"/>
      <c r="D33" s="106"/>
      <c r="E33" s="118"/>
      <c r="F33" s="110"/>
      <c r="G33" s="114" t="s">
        <v>91</v>
      </c>
      <c r="H33" s="119" t="s">
        <v>447</v>
      </c>
      <c r="I33" s="109"/>
      <c r="J33" s="115"/>
      <c r="K33" s="111"/>
      <c r="L33" s="112"/>
      <c r="M33" s="120" t="s">
        <v>91</v>
      </c>
      <c r="N33" s="117" t="s">
        <v>763</v>
      </c>
      <c r="O33" s="121"/>
      <c r="P33" s="106"/>
      <c r="Q33" s="118"/>
      <c r="R33" s="110"/>
      <c r="S33" s="114" t="s">
        <v>91</v>
      </c>
      <c r="T33" s="119" t="s">
        <v>764</v>
      </c>
      <c r="U33" s="109"/>
      <c r="V33" s="115"/>
      <c r="W33" s="111"/>
    </row>
    <row r="34" s="168" customFormat="true" ht="12.95" hidden="false" customHeight="true" outlineLevel="0" collapsed="false">
      <c r="A34" s="120" t="s">
        <v>94</v>
      </c>
      <c r="B34" s="117" t="s">
        <v>626</v>
      </c>
      <c r="C34" s="105"/>
      <c r="D34" s="106"/>
      <c r="E34" s="118"/>
      <c r="F34" s="110"/>
      <c r="G34" s="114" t="s">
        <v>94</v>
      </c>
      <c r="H34" s="119" t="s">
        <v>182</v>
      </c>
      <c r="I34" s="109"/>
      <c r="J34" s="109"/>
      <c r="K34" s="111"/>
      <c r="L34" s="112"/>
      <c r="M34" s="120" t="s">
        <v>94</v>
      </c>
      <c r="N34" s="117" t="s">
        <v>765</v>
      </c>
      <c r="O34" s="105"/>
      <c r="P34" s="106"/>
      <c r="Q34" s="118"/>
      <c r="R34" s="110"/>
      <c r="S34" s="114" t="s">
        <v>94</v>
      </c>
      <c r="T34" s="119" t="s">
        <v>155</v>
      </c>
      <c r="U34" s="109"/>
      <c r="V34" s="109"/>
      <c r="W34" s="111"/>
    </row>
    <row r="35" s="168" customFormat="true" ht="12.95" hidden="false" customHeight="true" outlineLevel="0" collapsed="false">
      <c r="A35" s="116" t="s">
        <v>97</v>
      </c>
      <c r="B35" s="117" t="s">
        <v>247</v>
      </c>
      <c r="C35" s="121"/>
      <c r="D35" s="106"/>
      <c r="E35" s="118"/>
      <c r="F35" s="109"/>
      <c r="G35" s="107" t="s">
        <v>97</v>
      </c>
      <c r="H35" s="119" t="s">
        <v>766</v>
      </c>
      <c r="I35" s="109"/>
      <c r="J35" s="122" t="s">
        <v>112</v>
      </c>
      <c r="K35" s="111"/>
      <c r="L35" s="112"/>
      <c r="M35" s="116" t="s">
        <v>97</v>
      </c>
      <c r="N35" s="117" t="s">
        <v>341</v>
      </c>
      <c r="O35" s="121"/>
      <c r="P35" s="106"/>
      <c r="Q35" s="118"/>
      <c r="R35" s="109"/>
      <c r="S35" s="107" t="s">
        <v>97</v>
      </c>
      <c r="T35" s="119" t="s">
        <v>767</v>
      </c>
      <c r="U35" s="109"/>
      <c r="V35" s="122" t="s">
        <v>112</v>
      </c>
      <c r="W35" s="111"/>
    </row>
    <row r="36" s="168" customFormat="true" ht="12.95" hidden="false" customHeight="true" outlineLevel="0" collapsed="false">
      <c r="A36" s="123"/>
      <c r="B36" s="121"/>
      <c r="C36" s="121"/>
      <c r="D36" s="106"/>
      <c r="E36" s="107" t="s">
        <v>88</v>
      </c>
      <c r="F36" s="108" t="s">
        <v>768</v>
      </c>
      <c r="G36" s="109"/>
      <c r="H36" s="124"/>
      <c r="I36" s="125" t="s">
        <v>116</v>
      </c>
      <c r="J36" s="126" t="s">
        <v>769</v>
      </c>
      <c r="K36" s="111"/>
      <c r="L36" s="112"/>
      <c r="M36" s="123"/>
      <c r="N36" s="121"/>
      <c r="O36" s="121"/>
      <c r="P36" s="106"/>
      <c r="Q36" s="107" t="s">
        <v>88</v>
      </c>
      <c r="R36" s="108" t="s">
        <v>295</v>
      </c>
      <c r="S36" s="109"/>
      <c r="T36" s="124"/>
      <c r="U36" s="125" t="s">
        <v>116</v>
      </c>
      <c r="V36" s="126" t="s">
        <v>770</v>
      </c>
      <c r="W36" s="111"/>
    </row>
    <row r="37" s="168" customFormat="true" ht="12.95" hidden="false" customHeight="true" outlineLevel="0" collapsed="false">
      <c r="A37" s="103"/>
      <c r="B37" s="127" t="s">
        <v>120</v>
      </c>
      <c r="C37" s="105"/>
      <c r="D37" s="106"/>
      <c r="E37" s="114" t="s">
        <v>91</v>
      </c>
      <c r="F37" s="108" t="s">
        <v>213</v>
      </c>
      <c r="G37" s="109"/>
      <c r="H37" s="110"/>
      <c r="I37" s="125" t="s">
        <v>53</v>
      </c>
      <c r="J37" s="128" t="s">
        <v>769</v>
      </c>
      <c r="K37" s="111"/>
      <c r="L37" s="112"/>
      <c r="M37" s="103"/>
      <c r="N37" s="127" t="s">
        <v>120</v>
      </c>
      <c r="O37" s="105"/>
      <c r="P37" s="106"/>
      <c r="Q37" s="114" t="s">
        <v>91</v>
      </c>
      <c r="R37" s="108" t="s">
        <v>248</v>
      </c>
      <c r="S37" s="109"/>
      <c r="T37" s="110"/>
      <c r="U37" s="125" t="s">
        <v>53</v>
      </c>
      <c r="V37" s="128" t="s">
        <v>770</v>
      </c>
      <c r="W37" s="111"/>
    </row>
    <row r="38" s="168" customFormat="true" ht="12.95" hidden="false" customHeight="true" outlineLevel="0" collapsed="false">
      <c r="A38" s="103"/>
      <c r="B38" s="127" t="s">
        <v>771</v>
      </c>
      <c r="C38" s="105"/>
      <c r="D38" s="106"/>
      <c r="E38" s="114" t="s">
        <v>94</v>
      </c>
      <c r="F38" s="108" t="s">
        <v>772</v>
      </c>
      <c r="G38" s="115"/>
      <c r="H38" s="110"/>
      <c r="I38" s="125" t="s">
        <v>125</v>
      </c>
      <c r="J38" s="128" t="s">
        <v>773</v>
      </c>
      <c r="K38" s="111"/>
      <c r="L38" s="112"/>
      <c r="M38" s="103"/>
      <c r="N38" s="127" t="s">
        <v>774</v>
      </c>
      <c r="O38" s="105"/>
      <c r="P38" s="106"/>
      <c r="Q38" s="114" t="s">
        <v>94</v>
      </c>
      <c r="R38" s="108" t="s">
        <v>775</v>
      </c>
      <c r="S38" s="115"/>
      <c r="T38" s="110"/>
      <c r="U38" s="125" t="s">
        <v>125</v>
      </c>
      <c r="V38" s="128" t="s">
        <v>776</v>
      </c>
      <c r="W38" s="111"/>
    </row>
    <row r="39" s="168" customFormat="true" ht="12.95" hidden="false" customHeight="true" outlineLevel="0" collapsed="false">
      <c r="A39" s="129"/>
      <c r="B39" s="130"/>
      <c r="C39" s="130"/>
      <c r="D39" s="106"/>
      <c r="E39" s="107" t="s">
        <v>97</v>
      </c>
      <c r="F39" s="117" t="s">
        <v>301</v>
      </c>
      <c r="G39" s="130"/>
      <c r="H39" s="130"/>
      <c r="I39" s="131" t="s">
        <v>131</v>
      </c>
      <c r="J39" s="128" t="s">
        <v>773</v>
      </c>
      <c r="K39" s="132"/>
      <c r="L39" s="133"/>
      <c r="M39" s="129"/>
      <c r="N39" s="130"/>
      <c r="O39" s="130"/>
      <c r="P39" s="106"/>
      <c r="Q39" s="107" t="s">
        <v>97</v>
      </c>
      <c r="R39" s="117" t="s">
        <v>777</v>
      </c>
      <c r="S39" s="130"/>
      <c r="T39" s="130"/>
      <c r="U39" s="131" t="s">
        <v>131</v>
      </c>
      <c r="V39" s="128" t="s">
        <v>776</v>
      </c>
      <c r="W39" s="132"/>
    </row>
    <row r="40" customFormat="false" ht="4.5" hidden="false" customHeight="true" outlineLevel="0" collapsed="false">
      <c r="A40" s="134"/>
      <c r="B40" s="135"/>
      <c r="C40" s="136"/>
      <c r="D40" s="137"/>
      <c r="E40" s="138"/>
      <c r="F40" s="139"/>
      <c r="G40" s="138"/>
      <c r="H40" s="138"/>
      <c r="I40" s="136"/>
      <c r="J40" s="135"/>
      <c r="K40" s="140"/>
      <c r="L40" s="141"/>
      <c r="M40" s="134"/>
      <c r="N40" s="135"/>
      <c r="O40" s="136"/>
      <c r="P40" s="137"/>
      <c r="Q40" s="138"/>
      <c r="R40" s="139"/>
      <c r="S40" s="138"/>
      <c r="T40" s="138"/>
      <c r="U40" s="136"/>
      <c r="V40" s="135"/>
      <c r="W40" s="140"/>
    </row>
    <row r="41" customFormat="false" ht="13.15" hidden="false" customHeight="true" outlineLevel="0" collapsed="false">
      <c r="A41" s="142"/>
      <c r="B41" s="142" t="s">
        <v>134</v>
      </c>
      <c r="C41" s="143"/>
      <c r="D41" s="144" t="s">
        <v>135</v>
      </c>
      <c r="E41" s="144" t="s">
        <v>136</v>
      </c>
      <c r="F41" s="144" t="s">
        <v>137</v>
      </c>
      <c r="G41" s="145" t="s">
        <v>138</v>
      </c>
      <c r="H41" s="145"/>
      <c r="I41" s="143" t="s">
        <v>139</v>
      </c>
      <c r="J41" s="144" t="s">
        <v>134</v>
      </c>
      <c r="K41" s="142" t="s">
        <v>140</v>
      </c>
      <c r="L41" s="146" t="n">
        <v>150</v>
      </c>
      <c r="M41" s="142"/>
      <c r="N41" s="142" t="s">
        <v>134</v>
      </c>
      <c r="O41" s="143"/>
      <c r="P41" s="144" t="s">
        <v>135</v>
      </c>
      <c r="Q41" s="144" t="s">
        <v>136</v>
      </c>
      <c r="R41" s="144" t="s">
        <v>137</v>
      </c>
      <c r="S41" s="145" t="s">
        <v>138</v>
      </c>
      <c r="T41" s="145"/>
      <c r="U41" s="143" t="s">
        <v>139</v>
      </c>
      <c r="V41" s="144" t="s">
        <v>134</v>
      </c>
      <c r="W41" s="147" t="s">
        <v>140</v>
      </c>
      <c r="X41" s="210" t="s">
        <v>750</v>
      </c>
      <c r="Y41" s="211" t="s">
        <v>751</v>
      </c>
      <c r="Z41" s="212" t="s">
        <v>752</v>
      </c>
      <c r="AA41" s="211" t="s">
        <v>751</v>
      </c>
      <c r="AB41" s="212" t="s">
        <v>752</v>
      </c>
    </row>
    <row r="42" customFormat="false" ht="12.75" hidden="false" customHeight="false" outlineLevel="0" collapsed="false">
      <c r="A42" s="148" t="s">
        <v>140</v>
      </c>
      <c r="B42" s="148" t="s">
        <v>141</v>
      </c>
      <c r="C42" s="149" t="s">
        <v>142</v>
      </c>
      <c r="D42" s="150" t="s">
        <v>143</v>
      </c>
      <c r="E42" s="150" t="s">
        <v>144</v>
      </c>
      <c r="F42" s="150"/>
      <c r="G42" s="145" t="s">
        <v>142</v>
      </c>
      <c r="H42" s="145" t="s">
        <v>139</v>
      </c>
      <c r="I42" s="149"/>
      <c r="J42" s="148" t="s">
        <v>141</v>
      </c>
      <c r="K42" s="148"/>
      <c r="L42" s="146" t="n">
        <v>150</v>
      </c>
      <c r="M42" s="148" t="s">
        <v>140</v>
      </c>
      <c r="N42" s="148" t="s">
        <v>141</v>
      </c>
      <c r="O42" s="149" t="s">
        <v>142</v>
      </c>
      <c r="P42" s="150" t="s">
        <v>143</v>
      </c>
      <c r="Q42" s="150" t="s">
        <v>144</v>
      </c>
      <c r="R42" s="150"/>
      <c r="S42" s="145" t="s">
        <v>142</v>
      </c>
      <c r="T42" s="145" t="s">
        <v>139</v>
      </c>
      <c r="U42" s="149"/>
      <c r="V42" s="148" t="s">
        <v>141</v>
      </c>
      <c r="W42" s="151"/>
      <c r="X42" s="213" t="s">
        <v>753</v>
      </c>
      <c r="Y42" s="211"/>
      <c r="Z42" s="212"/>
      <c r="AA42" s="211"/>
      <c r="AB42" s="212"/>
    </row>
    <row r="43" customFormat="false" ht="17.1" hidden="false" customHeight="true" outlineLevel="0" collapsed="false">
      <c r="A43" s="152" t="n">
        <v>0.1875</v>
      </c>
      <c r="B43" s="153" t="n">
        <v>5</v>
      </c>
      <c r="C43" s="154" t="n">
        <v>1</v>
      </c>
      <c r="D43" s="197" t="s">
        <v>755</v>
      </c>
      <c r="E43" s="156" t="s">
        <v>116</v>
      </c>
      <c r="F43" s="157" t="n">
        <v>9</v>
      </c>
      <c r="G43" s="158" t="n">
        <v>140</v>
      </c>
      <c r="H43" s="158"/>
      <c r="I43" s="159" t="n">
        <v>5</v>
      </c>
      <c r="J43" s="160" t="n">
        <v>3</v>
      </c>
      <c r="K43" s="200" t="n">
        <v>-0.1875</v>
      </c>
      <c r="L43" s="146"/>
      <c r="M43" s="152" t="n">
        <v>-2.3125</v>
      </c>
      <c r="N43" s="153" t="n">
        <v>2</v>
      </c>
      <c r="O43" s="154" t="n">
        <v>3</v>
      </c>
      <c r="P43" s="197" t="s">
        <v>320</v>
      </c>
      <c r="Q43" s="156" t="s">
        <v>116</v>
      </c>
      <c r="R43" s="157" t="n">
        <v>7</v>
      </c>
      <c r="S43" s="158"/>
      <c r="T43" s="158" t="n">
        <v>200</v>
      </c>
      <c r="U43" s="159" t="n">
        <v>4</v>
      </c>
      <c r="V43" s="160" t="n">
        <v>6</v>
      </c>
      <c r="W43" s="195" t="n">
        <v>2.3125</v>
      </c>
      <c r="X43" s="200" t="n">
        <f aca="false">A67+M43</f>
        <v>1.8125</v>
      </c>
      <c r="Y43" s="214" t="n">
        <f aca="false">O43</f>
        <v>3</v>
      </c>
      <c r="Z43" s="215" t="n">
        <f aca="false">MIN(MAX(X43+12,0),24)</f>
        <v>13.8125</v>
      </c>
      <c r="AA43" s="214" t="n">
        <f aca="false">U43</f>
        <v>4</v>
      </c>
      <c r="AB43" s="215" t="n">
        <f aca="false">24-Z43</f>
        <v>10.1875</v>
      </c>
    </row>
    <row r="44" customFormat="false" ht="17.1" hidden="false" customHeight="true" outlineLevel="0" collapsed="false">
      <c r="A44" s="152" t="n">
        <v>0.1875</v>
      </c>
      <c r="B44" s="153" t="n">
        <v>5</v>
      </c>
      <c r="C44" s="154" t="n">
        <v>2</v>
      </c>
      <c r="D44" s="197" t="s">
        <v>755</v>
      </c>
      <c r="E44" s="156" t="s">
        <v>116</v>
      </c>
      <c r="F44" s="157" t="n">
        <v>9</v>
      </c>
      <c r="G44" s="158" t="n">
        <v>140</v>
      </c>
      <c r="H44" s="158"/>
      <c r="I44" s="159" t="n">
        <v>10</v>
      </c>
      <c r="J44" s="160" t="n">
        <v>3</v>
      </c>
      <c r="K44" s="200" t="n">
        <v>-0.1875</v>
      </c>
      <c r="L44" s="146"/>
      <c r="M44" s="152" t="n">
        <v>4.625</v>
      </c>
      <c r="N44" s="153" t="n">
        <v>6</v>
      </c>
      <c r="O44" s="154" t="n">
        <v>9</v>
      </c>
      <c r="P44" s="197" t="s">
        <v>778</v>
      </c>
      <c r="Q44" s="156" t="s">
        <v>131</v>
      </c>
      <c r="R44" s="157" t="n">
        <v>7</v>
      </c>
      <c r="S44" s="158" t="n">
        <v>100</v>
      </c>
      <c r="T44" s="158"/>
      <c r="U44" s="159" t="n">
        <v>2</v>
      </c>
      <c r="V44" s="160" t="n">
        <v>2</v>
      </c>
      <c r="W44" s="195" t="n">
        <v>-4.625</v>
      </c>
      <c r="X44" s="200" t="n">
        <f aca="false">A68+M44</f>
        <v>2.75</v>
      </c>
      <c r="Y44" s="214" t="n">
        <f aca="false">O44</f>
        <v>9</v>
      </c>
      <c r="Z44" s="215" t="n">
        <f aca="false">MIN(MAX(X44+12,0),24)</f>
        <v>14.75</v>
      </c>
      <c r="AA44" s="214" t="n">
        <f aca="false">U44</f>
        <v>2</v>
      </c>
      <c r="AB44" s="215" t="n">
        <f aca="false">24-Z44</f>
        <v>9.25</v>
      </c>
    </row>
    <row r="45" customFormat="false" ht="17.1" hidden="false" customHeight="true" outlineLevel="0" collapsed="false">
      <c r="A45" s="152" t="n">
        <v>-0.8125</v>
      </c>
      <c r="B45" s="153" t="n">
        <v>2</v>
      </c>
      <c r="C45" s="154" t="n">
        <v>7</v>
      </c>
      <c r="D45" s="197" t="s">
        <v>778</v>
      </c>
      <c r="E45" s="156" t="s">
        <v>116</v>
      </c>
      <c r="F45" s="157" t="n">
        <v>8</v>
      </c>
      <c r="G45" s="158" t="n">
        <v>110</v>
      </c>
      <c r="H45" s="158"/>
      <c r="I45" s="159" t="n">
        <v>9</v>
      </c>
      <c r="J45" s="160" t="n">
        <v>6</v>
      </c>
      <c r="K45" s="200" t="n">
        <v>0.8125</v>
      </c>
      <c r="L45" s="146"/>
      <c r="M45" s="152" t="n">
        <v>6.9375</v>
      </c>
      <c r="N45" s="153" t="n">
        <v>8</v>
      </c>
      <c r="O45" s="154" t="n">
        <v>6</v>
      </c>
      <c r="P45" s="201" t="s">
        <v>240</v>
      </c>
      <c r="Q45" s="156" t="s">
        <v>125</v>
      </c>
      <c r="R45" s="157" t="n">
        <v>5</v>
      </c>
      <c r="S45" s="158" t="n">
        <v>200</v>
      </c>
      <c r="T45" s="158"/>
      <c r="U45" s="159" t="n">
        <v>10</v>
      </c>
      <c r="V45" s="160" t="n">
        <v>0</v>
      </c>
      <c r="W45" s="195" t="n">
        <v>-6.9375</v>
      </c>
      <c r="X45" s="200" t="n">
        <f aca="false">A69+M45</f>
        <v>5.0625</v>
      </c>
      <c r="Y45" s="214" t="n">
        <f aca="false">O45</f>
        <v>6</v>
      </c>
      <c r="Z45" s="215" t="n">
        <f aca="false">MIN(MAX(X45+12,0),24)</f>
        <v>17.0625</v>
      </c>
      <c r="AA45" s="214" t="n">
        <f aca="false">U45</f>
        <v>10</v>
      </c>
      <c r="AB45" s="215" t="n">
        <f aca="false">24-Z45</f>
        <v>6.9375</v>
      </c>
    </row>
    <row r="46" customFormat="false" ht="17.1" hidden="false" customHeight="true" outlineLevel="0" collapsed="false">
      <c r="A46" s="152" t="n">
        <v>2.1875</v>
      </c>
      <c r="B46" s="153" t="n">
        <v>8</v>
      </c>
      <c r="C46" s="154" t="n">
        <v>4</v>
      </c>
      <c r="D46" s="197" t="s">
        <v>198</v>
      </c>
      <c r="E46" s="156" t="s">
        <v>125</v>
      </c>
      <c r="F46" s="157" t="n">
        <v>8</v>
      </c>
      <c r="G46" s="158" t="n">
        <v>200</v>
      </c>
      <c r="H46" s="158"/>
      <c r="I46" s="159" t="n">
        <v>8</v>
      </c>
      <c r="J46" s="160" t="n">
        <v>0</v>
      </c>
      <c r="K46" s="200" t="n">
        <v>-2.1875</v>
      </c>
      <c r="L46" s="146"/>
      <c r="M46" s="152" t="n">
        <v>-2.3125</v>
      </c>
      <c r="N46" s="153" t="n">
        <v>2</v>
      </c>
      <c r="O46" s="154" t="n">
        <v>1</v>
      </c>
      <c r="P46" s="197" t="s">
        <v>498</v>
      </c>
      <c r="Q46" s="156" t="s">
        <v>53</v>
      </c>
      <c r="R46" s="157" t="n">
        <v>7</v>
      </c>
      <c r="S46" s="158"/>
      <c r="T46" s="158" t="n">
        <v>200</v>
      </c>
      <c r="U46" s="159" t="n">
        <v>8</v>
      </c>
      <c r="V46" s="160" t="n">
        <v>6</v>
      </c>
      <c r="W46" s="195" t="n">
        <v>2.3125</v>
      </c>
      <c r="X46" s="200" t="n">
        <f aca="false">A70+M46</f>
        <v>-4.1875</v>
      </c>
      <c r="Y46" s="214" t="n">
        <f aca="false">O46</f>
        <v>1</v>
      </c>
      <c r="Z46" s="215" t="n">
        <f aca="false">MIN(MAX(X46+12,0),24)</f>
        <v>7.8125</v>
      </c>
      <c r="AA46" s="214" t="n">
        <f aca="false">U46</f>
        <v>8</v>
      </c>
      <c r="AB46" s="215" t="n">
        <f aca="false">24-Z46</f>
        <v>16.1875</v>
      </c>
    </row>
    <row r="47" customFormat="false" ht="17.1" hidden="false" customHeight="true" outlineLevel="0" collapsed="false">
      <c r="A47" s="152" t="n">
        <v>-0.8125</v>
      </c>
      <c r="B47" s="153" t="n">
        <v>0</v>
      </c>
      <c r="C47" s="154" t="n">
        <v>6</v>
      </c>
      <c r="D47" s="197" t="s">
        <v>498</v>
      </c>
      <c r="E47" s="156" t="s">
        <v>125</v>
      </c>
      <c r="F47" s="157" t="n">
        <v>8</v>
      </c>
      <c r="G47" s="158" t="n">
        <v>100</v>
      </c>
      <c r="H47" s="158"/>
      <c r="I47" s="159" t="n">
        <v>3</v>
      </c>
      <c r="J47" s="160" t="n">
        <v>8</v>
      </c>
      <c r="K47" s="200" t="n">
        <v>0.8125</v>
      </c>
      <c r="L47" s="146"/>
      <c r="M47" s="152" t="n">
        <v>-2.3125</v>
      </c>
      <c r="N47" s="153" t="n">
        <v>2</v>
      </c>
      <c r="O47" s="154" t="n">
        <v>7</v>
      </c>
      <c r="P47" s="197" t="s">
        <v>778</v>
      </c>
      <c r="Q47" s="156" t="s">
        <v>116</v>
      </c>
      <c r="R47" s="157" t="n">
        <v>6</v>
      </c>
      <c r="S47" s="158"/>
      <c r="T47" s="158" t="n">
        <v>200</v>
      </c>
      <c r="U47" s="159" t="n">
        <v>5</v>
      </c>
      <c r="V47" s="160" t="n">
        <v>6</v>
      </c>
      <c r="W47" s="195" t="n">
        <v>2.3125</v>
      </c>
      <c r="X47" s="200" t="n">
        <f aca="false">A71+M47</f>
        <v>1.8125</v>
      </c>
      <c r="Y47" s="214" t="n">
        <f aca="false">O47</f>
        <v>7</v>
      </c>
      <c r="Z47" s="215" t="n">
        <f aca="false">MIN(MAX(X47+12,0),24)</f>
        <v>13.8125</v>
      </c>
      <c r="AA47" s="214" t="n">
        <f aca="false">U47</f>
        <v>5</v>
      </c>
      <c r="AB47" s="215" t="n">
        <f aca="false">24-Z47</f>
        <v>10.1875</v>
      </c>
    </row>
    <row r="48" s="168" customFormat="true" ht="9.95" hidden="false" customHeight="true" outlineLevel="0" collapsed="false">
      <c r="A48" s="80"/>
      <c r="B48" s="80"/>
      <c r="C48" s="81"/>
      <c r="D48" s="80"/>
      <c r="E48" s="80"/>
      <c r="F48" s="80"/>
      <c r="G48" s="80"/>
      <c r="H48" s="80"/>
      <c r="I48" s="81"/>
      <c r="J48" s="80"/>
      <c r="K48" s="80"/>
      <c r="L48" s="82"/>
      <c r="M48" s="80"/>
      <c r="N48" s="80"/>
      <c r="O48" s="81"/>
      <c r="P48" s="80"/>
      <c r="Q48" s="80"/>
      <c r="R48" s="80"/>
      <c r="S48" s="80"/>
      <c r="T48" s="80"/>
      <c r="U48" s="81"/>
      <c r="V48" s="80"/>
      <c r="W48" s="80"/>
    </row>
    <row r="49" s="168" customFormat="true" ht="15" hidden="false" customHeight="false" outlineLevel="0" collapsed="false">
      <c r="A49" s="169"/>
      <c r="B49" s="170" t="s">
        <v>79</v>
      </c>
      <c r="C49" s="171"/>
      <c r="D49" s="170"/>
      <c r="E49" s="172" t="s">
        <v>199</v>
      </c>
      <c r="F49" s="173"/>
      <c r="G49" s="174" t="s">
        <v>81</v>
      </c>
      <c r="H49" s="174"/>
      <c r="I49" s="175" t="s">
        <v>82</v>
      </c>
      <c r="J49" s="175"/>
      <c r="K49" s="167"/>
      <c r="L49" s="146" t="n">
        <v>150</v>
      </c>
      <c r="M49" s="169"/>
      <c r="N49" s="170" t="s">
        <v>79</v>
      </c>
      <c r="O49" s="171"/>
      <c r="P49" s="170"/>
      <c r="Q49" s="172" t="s">
        <v>200</v>
      </c>
      <c r="R49" s="173"/>
      <c r="S49" s="174" t="s">
        <v>81</v>
      </c>
      <c r="T49" s="174"/>
      <c r="U49" s="175" t="s">
        <v>84</v>
      </c>
      <c r="V49" s="175"/>
      <c r="W49" s="167"/>
    </row>
    <row r="50" s="168" customFormat="true" ht="12.75" hidden="false" customHeight="false" outlineLevel="0" collapsed="false">
      <c r="A50" s="176"/>
      <c r="B50" s="176"/>
      <c r="C50" s="177"/>
      <c r="D50" s="178"/>
      <c r="E50" s="178"/>
      <c r="F50" s="178"/>
      <c r="G50" s="179" t="s">
        <v>85</v>
      </c>
      <c r="H50" s="179"/>
      <c r="I50" s="175" t="s">
        <v>87</v>
      </c>
      <c r="J50" s="175"/>
      <c r="K50" s="167"/>
      <c r="L50" s="146" t="n">
        <v>150</v>
      </c>
      <c r="M50" s="176"/>
      <c r="N50" s="176"/>
      <c r="O50" s="177"/>
      <c r="P50" s="178"/>
      <c r="Q50" s="178"/>
      <c r="R50" s="178"/>
      <c r="S50" s="179" t="s">
        <v>85</v>
      </c>
      <c r="T50" s="179"/>
      <c r="U50" s="175" t="s">
        <v>152</v>
      </c>
      <c r="V50" s="175"/>
      <c r="W50" s="167"/>
    </row>
    <row r="51" s="168" customFormat="true" ht="4.5" hidden="false" customHeight="true" outlineLevel="0" collapsed="false">
      <c r="A51" s="96"/>
      <c r="B51" s="97"/>
      <c r="C51" s="98"/>
      <c r="D51" s="99"/>
      <c r="E51" s="100"/>
      <c r="F51" s="101"/>
      <c r="G51" s="100"/>
      <c r="H51" s="100"/>
      <c r="I51" s="98"/>
      <c r="J51" s="97"/>
      <c r="K51" s="102"/>
      <c r="L51" s="91"/>
      <c r="M51" s="96"/>
      <c r="N51" s="97"/>
      <c r="O51" s="98"/>
      <c r="P51" s="99"/>
      <c r="Q51" s="100"/>
      <c r="R51" s="101"/>
      <c r="S51" s="100"/>
      <c r="T51" s="100"/>
      <c r="U51" s="98"/>
      <c r="V51" s="97"/>
      <c r="W51" s="102"/>
    </row>
    <row r="52" s="168" customFormat="true" ht="12.95" hidden="false" customHeight="true" outlineLevel="0" collapsed="false">
      <c r="A52" s="103"/>
      <c r="B52" s="104"/>
      <c r="C52" s="105"/>
      <c r="D52" s="106"/>
      <c r="E52" s="107" t="s">
        <v>88</v>
      </c>
      <c r="F52" s="108" t="s">
        <v>599</v>
      </c>
      <c r="G52" s="109"/>
      <c r="H52" s="110"/>
      <c r="I52" s="110"/>
      <c r="J52" s="104"/>
      <c r="K52" s="111"/>
      <c r="L52" s="112"/>
      <c r="M52" s="103"/>
      <c r="N52" s="104"/>
      <c r="O52" s="105"/>
      <c r="P52" s="106"/>
      <c r="Q52" s="107" t="s">
        <v>88</v>
      </c>
      <c r="R52" s="108" t="s">
        <v>779</v>
      </c>
      <c r="S52" s="109"/>
      <c r="T52" s="110"/>
      <c r="U52" s="110"/>
      <c r="V52" s="104"/>
      <c r="W52" s="111"/>
    </row>
    <row r="53" s="168" customFormat="true" ht="12.95" hidden="false" customHeight="true" outlineLevel="0" collapsed="false">
      <c r="A53" s="103"/>
      <c r="B53" s="104"/>
      <c r="C53" s="105"/>
      <c r="D53" s="106"/>
      <c r="E53" s="114" t="s">
        <v>91</v>
      </c>
      <c r="F53" s="108" t="s">
        <v>780</v>
      </c>
      <c r="G53" s="115"/>
      <c r="H53" s="110"/>
      <c r="I53" s="110"/>
      <c r="J53" s="104"/>
      <c r="K53" s="111"/>
      <c r="L53" s="112"/>
      <c r="M53" s="103"/>
      <c r="N53" s="104"/>
      <c r="O53" s="105"/>
      <c r="P53" s="106"/>
      <c r="Q53" s="114" t="s">
        <v>91</v>
      </c>
      <c r="R53" s="108" t="s">
        <v>558</v>
      </c>
      <c r="S53" s="115"/>
      <c r="T53" s="110"/>
      <c r="U53" s="110"/>
      <c r="V53" s="104"/>
      <c r="W53" s="111"/>
    </row>
    <row r="54" s="168" customFormat="true" ht="12.95" hidden="false" customHeight="true" outlineLevel="0" collapsed="false">
      <c r="A54" s="103"/>
      <c r="B54" s="104"/>
      <c r="C54" s="105"/>
      <c r="D54" s="106"/>
      <c r="E54" s="114" t="s">
        <v>94</v>
      </c>
      <c r="F54" s="108" t="s">
        <v>781</v>
      </c>
      <c r="G54" s="109"/>
      <c r="H54" s="110"/>
      <c r="I54" s="110"/>
      <c r="J54" s="104"/>
      <c r="K54" s="111"/>
      <c r="L54" s="112"/>
      <c r="M54" s="103"/>
      <c r="N54" s="104"/>
      <c r="O54" s="105"/>
      <c r="P54" s="106"/>
      <c r="Q54" s="114" t="s">
        <v>94</v>
      </c>
      <c r="R54" s="108" t="s">
        <v>782</v>
      </c>
      <c r="S54" s="109"/>
      <c r="T54" s="110"/>
      <c r="U54" s="110"/>
      <c r="V54" s="104"/>
      <c r="W54" s="111"/>
    </row>
    <row r="55" s="168" customFormat="true" ht="12.95" hidden="false" customHeight="true" outlineLevel="0" collapsed="false">
      <c r="A55" s="103"/>
      <c r="B55" s="104"/>
      <c r="C55" s="105"/>
      <c r="D55" s="106"/>
      <c r="E55" s="107" t="s">
        <v>97</v>
      </c>
      <c r="F55" s="108" t="s">
        <v>783</v>
      </c>
      <c r="G55" s="109"/>
      <c r="H55" s="110"/>
      <c r="I55" s="110"/>
      <c r="J55" s="104"/>
      <c r="K55" s="111"/>
      <c r="L55" s="112"/>
      <c r="M55" s="103"/>
      <c r="N55" s="104"/>
      <c r="O55" s="105"/>
      <c r="P55" s="106"/>
      <c r="Q55" s="107" t="s">
        <v>97</v>
      </c>
      <c r="R55" s="108" t="s">
        <v>111</v>
      </c>
      <c r="S55" s="109"/>
      <c r="T55" s="110"/>
      <c r="U55" s="110"/>
      <c r="V55" s="104"/>
      <c r="W55" s="111"/>
    </row>
    <row r="56" s="168" customFormat="true" ht="12.95" hidden="false" customHeight="true" outlineLevel="0" collapsed="false">
      <c r="A56" s="116" t="s">
        <v>88</v>
      </c>
      <c r="B56" s="117" t="s">
        <v>133</v>
      </c>
      <c r="C56" s="105"/>
      <c r="D56" s="106"/>
      <c r="E56" s="118"/>
      <c r="F56" s="109"/>
      <c r="G56" s="107" t="s">
        <v>88</v>
      </c>
      <c r="H56" s="119" t="s">
        <v>512</v>
      </c>
      <c r="I56" s="109"/>
      <c r="J56" s="115"/>
      <c r="K56" s="111"/>
      <c r="L56" s="112"/>
      <c r="M56" s="116" t="s">
        <v>88</v>
      </c>
      <c r="N56" s="117" t="s">
        <v>784</v>
      </c>
      <c r="O56" s="105"/>
      <c r="P56" s="106"/>
      <c r="Q56" s="118"/>
      <c r="R56" s="109"/>
      <c r="S56" s="107" t="s">
        <v>88</v>
      </c>
      <c r="T56" s="119" t="s">
        <v>185</v>
      </c>
      <c r="U56" s="109"/>
      <c r="V56" s="115"/>
      <c r="W56" s="111"/>
    </row>
    <row r="57" s="168" customFormat="true" ht="12.95" hidden="false" customHeight="true" outlineLevel="0" collapsed="false">
      <c r="A57" s="120" t="s">
        <v>91</v>
      </c>
      <c r="B57" s="117" t="s">
        <v>572</v>
      </c>
      <c r="C57" s="121"/>
      <c r="D57" s="106"/>
      <c r="E57" s="118"/>
      <c r="F57" s="110"/>
      <c r="G57" s="114" t="s">
        <v>91</v>
      </c>
      <c r="H57" s="119" t="s">
        <v>629</v>
      </c>
      <c r="I57" s="109"/>
      <c r="J57" s="115"/>
      <c r="K57" s="111"/>
      <c r="L57" s="112"/>
      <c r="M57" s="120" t="s">
        <v>91</v>
      </c>
      <c r="N57" s="117" t="s">
        <v>785</v>
      </c>
      <c r="O57" s="121"/>
      <c r="P57" s="106"/>
      <c r="Q57" s="118"/>
      <c r="R57" s="110"/>
      <c r="S57" s="114" t="s">
        <v>91</v>
      </c>
      <c r="T57" s="119" t="s">
        <v>764</v>
      </c>
      <c r="U57" s="109"/>
      <c r="V57" s="115"/>
      <c r="W57" s="111"/>
    </row>
    <row r="58" s="168" customFormat="true" ht="12.95" hidden="false" customHeight="true" outlineLevel="0" collapsed="false">
      <c r="A58" s="120" t="s">
        <v>94</v>
      </c>
      <c r="B58" s="117" t="s">
        <v>264</v>
      </c>
      <c r="C58" s="105"/>
      <c r="D58" s="106"/>
      <c r="E58" s="118"/>
      <c r="F58" s="110"/>
      <c r="G58" s="114" t="s">
        <v>94</v>
      </c>
      <c r="H58" s="119" t="s">
        <v>786</v>
      </c>
      <c r="I58" s="109"/>
      <c r="J58" s="109"/>
      <c r="K58" s="111"/>
      <c r="L58" s="112"/>
      <c r="M58" s="120" t="s">
        <v>94</v>
      </c>
      <c r="N58" s="117" t="s">
        <v>292</v>
      </c>
      <c r="O58" s="105"/>
      <c r="P58" s="106"/>
      <c r="Q58" s="118"/>
      <c r="R58" s="110"/>
      <c r="S58" s="114" t="s">
        <v>94</v>
      </c>
      <c r="T58" s="119" t="s">
        <v>787</v>
      </c>
      <c r="U58" s="109"/>
      <c r="V58" s="109"/>
      <c r="W58" s="111"/>
    </row>
    <row r="59" s="168" customFormat="true" ht="12.95" hidden="false" customHeight="true" outlineLevel="0" collapsed="false">
      <c r="A59" s="116" t="s">
        <v>97</v>
      </c>
      <c r="B59" s="117" t="s">
        <v>788</v>
      </c>
      <c r="C59" s="121"/>
      <c r="D59" s="106"/>
      <c r="E59" s="118"/>
      <c r="F59" s="109"/>
      <c r="G59" s="107" t="s">
        <v>97</v>
      </c>
      <c r="H59" s="119" t="s">
        <v>789</v>
      </c>
      <c r="I59" s="109"/>
      <c r="J59" s="122" t="s">
        <v>112</v>
      </c>
      <c r="K59" s="111"/>
      <c r="L59" s="112"/>
      <c r="M59" s="116" t="s">
        <v>97</v>
      </c>
      <c r="N59" s="117" t="s">
        <v>790</v>
      </c>
      <c r="O59" s="121"/>
      <c r="P59" s="106"/>
      <c r="Q59" s="118"/>
      <c r="R59" s="109"/>
      <c r="S59" s="107" t="s">
        <v>97</v>
      </c>
      <c r="T59" s="119" t="s">
        <v>791</v>
      </c>
      <c r="U59" s="109"/>
      <c r="V59" s="122" t="s">
        <v>112</v>
      </c>
      <c r="W59" s="111"/>
    </row>
    <row r="60" s="168" customFormat="true" ht="12.95" hidden="false" customHeight="true" outlineLevel="0" collapsed="false">
      <c r="A60" s="123"/>
      <c r="B60" s="121"/>
      <c r="C60" s="121"/>
      <c r="D60" s="106"/>
      <c r="E60" s="107" t="s">
        <v>88</v>
      </c>
      <c r="F60" s="108" t="s">
        <v>792</v>
      </c>
      <c r="G60" s="109"/>
      <c r="H60" s="124"/>
      <c r="I60" s="125" t="s">
        <v>116</v>
      </c>
      <c r="J60" s="126" t="s">
        <v>793</v>
      </c>
      <c r="K60" s="111"/>
      <c r="L60" s="112"/>
      <c r="M60" s="123"/>
      <c r="N60" s="121"/>
      <c r="O60" s="121"/>
      <c r="P60" s="106"/>
      <c r="Q60" s="107" t="s">
        <v>88</v>
      </c>
      <c r="R60" s="108" t="s">
        <v>252</v>
      </c>
      <c r="S60" s="109"/>
      <c r="T60" s="124"/>
      <c r="U60" s="125" t="s">
        <v>116</v>
      </c>
      <c r="V60" s="126" t="s">
        <v>794</v>
      </c>
      <c r="W60" s="111"/>
    </row>
    <row r="61" s="168" customFormat="true" ht="12.95" hidden="false" customHeight="true" outlineLevel="0" collapsed="false">
      <c r="A61" s="103"/>
      <c r="B61" s="127" t="s">
        <v>120</v>
      </c>
      <c r="C61" s="105"/>
      <c r="D61" s="106"/>
      <c r="E61" s="114" t="s">
        <v>91</v>
      </c>
      <c r="F61" s="108" t="s">
        <v>575</v>
      </c>
      <c r="G61" s="109"/>
      <c r="H61" s="110"/>
      <c r="I61" s="125" t="s">
        <v>53</v>
      </c>
      <c r="J61" s="128" t="s">
        <v>793</v>
      </c>
      <c r="K61" s="111"/>
      <c r="L61" s="112"/>
      <c r="M61" s="103"/>
      <c r="N61" s="127" t="s">
        <v>120</v>
      </c>
      <c r="O61" s="105"/>
      <c r="P61" s="106"/>
      <c r="Q61" s="114" t="s">
        <v>91</v>
      </c>
      <c r="R61" s="108" t="s">
        <v>795</v>
      </c>
      <c r="S61" s="109"/>
      <c r="T61" s="110"/>
      <c r="U61" s="125" t="s">
        <v>53</v>
      </c>
      <c r="V61" s="128" t="s">
        <v>794</v>
      </c>
      <c r="W61" s="111"/>
    </row>
    <row r="62" s="168" customFormat="true" ht="12.95" hidden="false" customHeight="true" outlineLevel="0" collapsed="false">
      <c r="A62" s="103"/>
      <c r="B62" s="127" t="s">
        <v>796</v>
      </c>
      <c r="C62" s="105"/>
      <c r="D62" s="106"/>
      <c r="E62" s="114" t="s">
        <v>94</v>
      </c>
      <c r="F62" s="108" t="s">
        <v>224</v>
      </c>
      <c r="G62" s="115"/>
      <c r="H62" s="110"/>
      <c r="I62" s="125" t="s">
        <v>125</v>
      </c>
      <c r="J62" s="128" t="s">
        <v>797</v>
      </c>
      <c r="K62" s="111"/>
      <c r="L62" s="112"/>
      <c r="M62" s="103"/>
      <c r="N62" s="127" t="s">
        <v>127</v>
      </c>
      <c r="O62" s="105"/>
      <c r="P62" s="106"/>
      <c r="Q62" s="114" t="s">
        <v>94</v>
      </c>
      <c r="R62" s="108" t="s">
        <v>798</v>
      </c>
      <c r="S62" s="115"/>
      <c r="T62" s="110"/>
      <c r="U62" s="125" t="s">
        <v>125</v>
      </c>
      <c r="V62" s="128" t="s">
        <v>799</v>
      </c>
      <c r="W62" s="111"/>
    </row>
    <row r="63" s="168" customFormat="true" ht="12.95" hidden="false" customHeight="true" outlineLevel="0" collapsed="false">
      <c r="A63" s="129"/>
      <c r="B63" s="130"/>
      <c r="C63" s="130"/>
      <c r="D63" s="106"/>
      <c r="E63" s="107" t="s">
        <v>97</v>
      </c>
      <c r="F63" s="117" t="s">
        <v>800</v>
      </c>
      <c r="G63" s="130"/>
      <c r="H63" s="130"/>
      <c r="I63" s="131" t="s">
        <v>131</v>
      </c>
      <c r="J63" s="128" t="s">
        <v>797</v>
      </c>
      <c r="K63" s="132"/>
      <c r="L63" s="133"/>
      <c r="M63" s="129"/>
      <c r="N63" s="130"/>
      <c r="O63" s="130"/>
      <c r="P63" s="106"/>
      <c r="Q63" s="107" t="s">
        <v>97</v>
      </c>
      <c r="R63" s="117" t="s">
        <v>275</v>
      </c>
      <c r="S63" s="130"/>
      <c r="T63" s="130"/>
      <c r="U63" s="131" t="s">
        <v>131</v>
      </c>
      <c r="V63" s="128" t="s">
        <v>799</v>
      </c>
      <c r="W63" s="132"/>
    </row>
    <row r="64" customFormat="false" ht="4.5" hidden="false" customHeight="true" outlineLevel="0" collapsed="false">
      <c r="A64" s="134"/>
      <c r="B64" s="135"/>
      <c r="C64" s="136"/>
      <c r="D64" s="137"/>
      <c r="E64" s="138"/>
      <c r="F64" s="139"/>
      <c r="G64" s="138"/>
      <c r="H64" s="138"/>
      <c r="I64" s="136"/>
      <c r="J64" s="135"/>
      <c r="K64" s="140"/>
      <c r="L64" s="141"/>
      <c r="M64" s="134"/>
      <c r="N64" s="135"/>
      <c r="O64" s="136"/>
      <c r="P64" s="137"/>
      <c r="Q64" s="138"/>
      <c r="R64" s="139"/>
      <c r="S64" s="138"/>
      <c r="T64" s="138"/>
      <c r="U64" s="136"/>
      <c r="V64" s="135"/>
      <c r="W64" s="140"/>
    </row>
    <row r="65" customFormat="false" ht="13.15" hidden="false" customHeight="true" outlineLevel="0" collapsed="false">
      <c r="A65" s="142"/>
      <c r="B65" s="142" t="s">
        <v>134</v>
      </c>
      <c r="C65" s="143"/>
      <c r="D65" s="144" t="s">
        <v>135</v>
      </c>
      <c r="E65" s="144" t="s">
        <v>136</v>
      </c>
      <c r="F65" s="144" t="s">
        <v>137</v>
      </c>
      <c r="G65" s="145" t="s">
        <v>138</v>
      </c>
      <c r="H65" s="145"/>
      <c r="I65" s="143" t="s">
        <v>139</v>
      </c>
      <c r="J65" s="144" t="s">
        <v>134</v>
      </c>
      <c r="K65" s="142" t="s">
        <v>140</v>
      </c>
      <c r="L65" s="146" t="n">
        <v>150</v>
      </c>
      <c r="M65" s="142"/>
      <c r="N65" s="142" t="s">
        <v>134</v>
      </c>
      <c r="O65" s="143"/>
      <c r="P65" s="144" t="s">
        <v>135</v>
      </c>
      <c r="Q65" s="144" t="s">
        <v>136</v>
      </c>
      <c r="R65" s="144" t="s">
        <v>137</v>
      </c>
      <c r="S65" s="145" t="s">
        <v>138</v>
      </c>
      <c r="T65" s="145"/>
      <c r="U65" s="143" t="s">
        <v>139</v>
      </c>
      <c r="V65" s="144" t="s">
        <v>134</v>
      </c>
      <c r="W65" s="147" t="s">
        <v>140</v>
      </c>
      <c r="X65" s="210" t="s">
        <v>750</v>
      </c>
      <c r="Y65" s="211" t="s">
        <v>751</v>
      </c>
      <c r="Z65" s="212" t="s">
        <v>752</v>
      </c>
      <c r="AA65" s="211" t="s">
        <v>751</v>
      </c>
      <c r="AB65" s="212" t="s">
        <v>752</v>
      </c>
    </row>
    <row r="66" customFormat="false" ht="12.75" hidden="false" customHeight="false" outlineLevel="0" collapsed="false">
      <c r="A66" s="148" t="s">
        <v>140</v>
      </c>
      <c r="B66" s="148" t="s">
        <v>141</v>
      </c>
      <c r="C66" s="149" t="s">
        <v>142</v>
      </c>
      <c r="D66" s="150" t="s">
        <v>143</v>
      </c>
      <c r="E66" s="150" t="s">
        <v>144</v>
      </c>
      <c r="F66" s="150"/>
      <c r="G66" s="145" t="s">
        <v>142</v>
      </c>
      <c r="H66" s="145" t="s">
        <v>139</v>
      </c>
      <c r="I66" s="149"/>
      <c r="J66" s="148" t="s">
        <v>141</v>
      </c>
      <c r="K66" s="148"/>
      <c r="L66" s="146" t="n">
        <v>150</v>
      </c>
      <c r="M66" s="148" t="s">
        <v>140</v>
      </c>
      <c r="N66" s="148" t="s">
        <v>141</v>
      </c>
      <c r="O66" s="149" t="s">
        <v>142</v>
      </c>
      <c r="P66" s="150" t="s">
        <v>143</v>
      </c>
      <c r="Q66" s="150" t="s">
        <v>144</v>
      </c>
      <c r="R66" s="150"/>
      <c r="S66" s="145" t="s">
        <v>142</v>
      </c>
      <c r="T66" s="145" t="s">
        <v>139</v>
      </c>
      <c r="U66" s="149"/>
      <c r="V66" s="148" t="s">
        <v>141</v>
      </c>
      <c r="W66" s="151"/>
      <c r="X66" s="213" t="s">
        <v>753</v>
      </c>
      <c r="Y66" s="211"/>
      <c r="Z66" s="212"/>
      <c r="AA66" s="211"/>
      <c r="AB66" s="212"/>
    </row>
    <row r="67" customFormat="false" ht="16.9" hidden="false" customHeight="true" outlineLevel="0" collapsed="false">
      <c r="A67" s="152" t="n">
        <v>4.125</v>
      </c>
      <c r="B67" s="153" t="n">
        <v>7</v>
      </c>
      <c r="C67" s="154" t="n">
        <v>3</v>
      </c>
      <c r="D67" s="197" t="s">
        <v>320</v>
      </c>
      <c r="E67" s="156" t="s">
        <v>53</v>
      </c>
      <c r="F67" s="157" t="n">
        <v>9</v>
      </c>
      <c r="G67" s="158" t="n">
        <v>140</v>
      </c>
      <c r="H67" s="158"/>
      <c r="I67" s="159" t="n">
        <v>4</v>
      </c>
      <c r="J67" s="160" t="n">
        <v>1</v>
      </c>
      <c r="K67" s="200" t="n">
        <v>-4.125</v>
      </c>
      <c r="L67" s="146"/>
      <c r="M67" s="152" t="n">
        <v>0.25</v>
      </c>
      <c r="N67" s="153" t="n">
        <v>4</v>
      </c>
      <c r="O67" s="154" t="n">
        <v>1</v>
      </c>
      <c r="P67" s="197" t="s">
        <v>495</v>
      </c>
      <c r="Q67" s="156" t="s">
        <v>53</v>
      </c>
      <c r="R67" s="157" t="n">
        <v>10</v>
      </c>
      <c r="S67" s="158" t="n">
        <v>130</v>
      </c>
      <c r="T67" s="158"/>
      <c r="U67" s="159" t="n">
        <v>5</v>
      </c>
      <c r="V67" s="160" t="n">
        <v>4</v>
      </c>
      <c r="W67" s="195" t="n">
        <v>-0.25</v>
      </c>
      <c r="X67" s="200" t="n">
        <f aca="false">A43+M67</f>
        <v>0.4375</v>
      </c>
      <c r="Y67" s="214" t="n">
        <f aca="false">O67</f>
        <v>1</v>
      </c>
      <c r="Z67" s="215" t="n">
        <f aca="false">MIN(MAX(X67+12,0),24)</f>
        <v>12.4375</v>
      </c>
      <c r="AA67" s="214" t="n">
        <f aca="false">U67</f>
        <v>5</v>
      </c>
      <c r="AB67" s="215" t="n">
        <f aca="false">24-Z67</f>
        <v>11.5625</v>
      </c>
    </row>
    <row r="68" customFormat="false" ht="16.9" hidden="false" customHeight="true" outlineLevel="0" collapsed="false">
      <c r="A68" s="152" t="n">
        <v>-1.875</v>
      </c>
      <c r="B68" s="153" t="n">
        <v>2</v>
      </c>
      <c r="C68" s="154" t="n">
        <v>9</v>
      </c>
      <c r="D68" s="197" t="s">
        <v>320</v>
      </c>
      <c r="E68" s="156" t="s">
        <v>53</v>
      </c>
      <c r="F68" s="157" t="n">
        <v>8</v>
      </c>
      <c r="G68" s="158"/>
      <c r="H68" s="158" t="n">
        <v>100</v>
      </c>
      <c r="I68" s="159" t="n">
        <v>2</v>
      </c>
      <c r="J68" s="160" t="n">
        <v>6</v>
      </c>
      <c r="K68" s="200" t="n">
        <v>1.875</v>
      </c>
      <c r="L68" s="146"/>
      <c r="M68" s="152" t="n">
        <v>0.25</v>
      </c>
      <c r="N68" s="153" t="n">
        <v>4</v>
      </c>
      <c r="O68" s="154" t="n">
        <v>2</v>
      </c>
      <c r="P68" s="197" t="s">
        <v>495</v>
      </c>
      <c r="Q68" s="156" t="s">
        <v>53</v>
      </c>
      <c r="R68" s="157" t="n">
        <v>10</v>
      </c>
      <c r="S68" s="158" t="n">
        <v>130</v>
      </c>
      <c r="T68" s="158"/>
      <c r="U68" s="159" t="n">
        <v>10</v>
      </c>
      <c r="V68" s="160" t="n">
        <v>4</v>
      </c>
      <c r="W68" s="195" t="n">
        <v>-0.25</v>
      </c>
      <c r="X68" s="200" t="n">
        <f aca="false">A44+M68</f>
        <v>0.4375</v>
      </c>
      <c r="Y68" s="214" t="n">
        <f aca="false">O68</f>
        <v>2</v>
      </c>
      <c r="Z68" s="215" t="n">
        <f aca="false">MIN(MAX(X68+12,0),24)</f>
        <v>12.4375</v>
      </c>
      <c r="AA68" s="214" t="n">
        <f aca="false">U68</f>
        <v>10</v>
      </c>
      <c r="AB68" s="215" t="n">
        <f aca="false">24-Z68</f>
        <v>11.5625</v>
      </c>
    </row>
    <row r="69" customFormat="false" ht="17.1" hidden="false" customHeight="true" outlineLevel="0" collapsed="false">
      <c r="A69" s="152" t="n">
        <v>-1.875</v>
      </c>
      <c r="B69" s="153" t="n">
        <v>2</v>
      </c>
      <c r="C69" s="154" t="n">
        <v>6</v>
      </c>
      <c r="D69" s="197" t="s">
        <v>320</v>
      </c>
      <c r="E69" s="156" t="s">
        <v>53</v>
      </c>
      <c r="F69" s="157" t="n">
        <v>8</v>
      </c>
      <c r="G69" s="158"/>
      <c r="H69" s="158" t="n">
        <v>100</v>
      </c>
      <c r="I69" s="159" t="n">
        <v>10</v>
      </c>
      <c r="J69" s="160" t="n">
        <v>6</v>
      </c>
      <c r="K69" s="200" t="n">
        <v>1.875</v>
      </c>
      <c r="L69" s="146"/>
      <c r="M69" s="152" t="n">
        <v>-12.3125</v>
      </c>
      <c r="N69" s="153" t="n">
        <v>0</v>
      </c>
      <c r="O69" s="154" t="n">
        <v>7</v>
      </c>
      <c r="P69" s="197" t="s">
        <v>617</v>
      </c>
      <c r="Q69" s="156" t="s">
        <v>125</v>
      </c>
      <c r="R69" s="157" t="n">
        <v>11</v>
      </c>
      <c r="S69" s="158"/>
      <c r="T69" s="158" t="n">
        <v>750</v>
      </c>
      <c r="U69" s="159" t="n">
        <v>9</v>
      </c>
      <c r="V69" s="160" t="n">
        <v>8</v>
      </c>
      <c r="W69" s="195" t="n">
        <v>12.3125</v>
      </c>
      <c r="X69" s="200" t="n">
        <f aca="false">A45+M69</f>
        <v>-13.125</v>
      </c>
      <c r="Y69" s="214" t="n">
        <f aca="false">O69</f>
        <v>7</v>
      </c>
      <c r="Z69" s="215" t="n">
        <f aca="false">MIN(MAX(X69+12,0),24)</f>
        <v>0</v>
      </c>
      <c r="AA69" s="214" t="n">
        <f aca="false">U69</f>
        <v>9</v>
      </c>
      <c r="AB69" s="215" t="n">
        <f aca="false">24-Z69</f>
        <v>24</v>
      </c>
    </row>
    <row r="70" customFormat="false" ht="17.1" hidden="false" customHeight="true" outlineLevel="0" collapsed="false">
      <c r="A70" s="152" t="n">
        <v>-1.875</v>
      </c>
      <c r="B70" s="153" t="n">
        <v>2</v>
      </c>
      <c r="C70" s="154" t="n">
        <v>1</v>
      </c>
      <c r="D70" s="197" t="s">
        <v>320</v>
      </c>
      <c r="E70" s="156" t="s">
        <v>53</v>
      </c>
      <c r="F70" s="157" t="n">
        <v>8</v>
      </c>
      <c r="G70" s="158"/>
      <c r="H70" s="158" t="n">
        <v>100</v>
      </c>
      <c r="I70" s="159" t="n">
        <v>8</v>
      </c>
      <c r="J70" s="160" t="n">
        <v>6</v>
      </c>
      <c r="K70" s="200" t="n">
        <v>1.875</v>
      </c>
      <c r="L70" s="146"/>
      <c r="M70" s="152" t="n">
        <v>8.8125</v>
      </c>
      <c r="N70" s="153" t="n">
        <v>8</v>
      </c>
      <c r="O70" s="154" t="n">
        <v>4</v>
      </c>
      <c r="P70" s="197" t="s">
        <v>617</v>
      </c>
      <c r="Q70" s="156" t="s">
        <v>125</v>
      </c>
      <c r="R70" s="157" t="n">
        <v>9</v>
      </c>
      <c r="S70" s="158" t="n">
        <v>500</v>
      </c>
      <c r="T70" s="158"/>
      <c r="U70" s="159" t="n">
        <v>8</v>
      </c>
      <c r="V70" s="160" t="n">
        <v>0</v>
      </c>
      <c r="W70" s="195" t="n">
        <v>-8.8125</v>
      </c>
      <c r="X70" s="200" t="n">
        <f aca="false">A46+M70</f>
        <v>11</v>
      </c>
      <c r="Y70" s="214" t="n">
        <f aca="false">O70</f>
        <v>4</v>
      </c>
      <c r="Z70" s="215" t="n">
        <f aca="false">MIN(MAX(X70+12,0),24)</f>
        <v>23</v>
      </c>
      <c r="AA70" s="214" t="n">
        <f aca="false">U70</f>
        <v>8</v>
      </c>
      <c r="AB70" s="215" t="n">
        <f aca="false">24-Z70</f>
        <v>1</v>
      </c>
    </row>
    <row r="71" customFormat="false" ht="17.1" hidden="false" customHeight="true" outlineLevel="0" collapsed="false">
      <c r="A71" s="152" t="n">
        <v>4.125</v>
      </c>
      <c r="B71" s="153" t="n">
        <v>7</v>
      </c>
      <c r="C71" s="154" t="n">
        <v>7</v>
      </c>
      <c r="D71" s="197" t="s">
        <v>320</v>
      </c>
      <c r="E71" s="156" t="s">
        <v>116</v>
      </c>
      <c r="F71" s="157" t="n">
        <v>9</v>
      </c>
      <c r="G71" s="158" t="n">
        <v>140</v>
      </c>
      <c r="H71" s="158"/>
      <c r="I71" s="159" t="n">
        <v>5</v>
      </c>
      <c r="J71" s="160" t="n">
        <v>1</v>
      </c>
      <c r="K71" s="200" t="n">
        <v>-4.125</v>
      </c>
      <c r="L71" s="146"/>
      <c r="M71" s="152" t="n">
        <v>0.25</v>
      </c>
      <c r="N71" s="153" t="n">
        <v>4</v>
      </c>
      <c r="O71" s="154" t="n">
        <v>6</v>
      </c>
      <c r="P71" s="197" t="s">
        <v>495</v>
      </c>
      <c r="Q71" s="156" t="s">
        <v>53</v>
      </c>
      <c r="R71" s="157" t="n">
        <v>10</v>
      </c>
      <c r="S71" s="158" t="n">
        <v>130</v>
      </c>
      <c r="T71" s="158"/>
      <c r="U71" s="159" t="n">
        <v>3</v>
      </c>
      <c r="V71" s="160" t="n">
        <v>4</v>
      </c>
      <c r="W71" s="195" t="n">
        <v>-0.25</v>
      </c>
      <c r="X71" s="200" t="n">
        <f aca="false">A47+M71</f>
        <v>-0.5625</v>
      </c>
      <c r="Y71" s="214" t="n">
        <f aca="false">O71</f>
        <v>6</v>
      </c>
      <c r="Z71" s="215" t="n">
        <f aca="false">MIN(MAX(X71+12,0),24)</f>
        <v>11.4375</v>
      </c>
      <c r="AA71" s="214" t="n">
        <f aca="false">U71</f>
        <v>3</v>
      </c>
      <c r="AB71" s="215" t="n">
        <f aca="false">24-Z71</f>
        <v>12.5625</v>
      </c>
    </row>
    <row r="72" s="168" customFormat="true" ht="30" hidden="false" customHeight="true" outlineLevel="0" collapsed="false">
      <c r="A72" s="80"/>
      <c r="B72" s="80"/>
      <c r="C72" s="81"/>
      <c r="D72" s="80"/>
      <c r="E72" s="80"/>
      <c r="F72" s="80"/>
      <c r="G72" s="80"/>
      <c r="H72" s="80"/>
      <c r="I72" s="81"/>
      <c r="J72" s="80"/>
      <c r="K72" s="80"/>
      <c r="L72" s="82"/>
      <c r="M72" s="80"/>
      <c r="N72" s="80"/>
      <c r="O72" s="81"/>
      <c r="P72" s="80"/>
      <c r="Q72" s="80"/>
      <c r="R72" s="80"/>
      <c r="S72" s="80"/>
      <c r="T72" s="80"/>
      <c r="U72" s="81"/>
      <c r="V72" s="80"/>
      <c r="W72" s="80"/>
    </row>
    <row r="73" s="168" customFormat="true" ht="15" hidden="false" customHeight="false" outlineLevel="0" collapsed="false">
      <c r="A73" s="169"/>
      <c r="B73" s="170" t="s">
        <v>79</v>
      </c>
      <c r="C73" s="171"/>
      <c r="D73" s="170"/>
      <c r="E73" s="172" t="s">
        <v>242</v>
      </c>
      <c r="F73" s="173"/>
      <c r="G73" s="174" t="s">
        <v>81</v>
      </c>
      <c r="H73" s="174"/>
      <c r="I73" s="175" t="s">
        <v>149</v>
      </c>
      <c r="J73" s="175"/>
      <c r="K73" s="167"/>
      <c r="L73" s="146" t="n">
        <v>150</v>
      </c>
      <c r="M73" s="169"/>
      <c r="N73" s="170" t="s">
        <v>79</v>
      </c>
      <c r="O73" s="171"/>
      <c r="P73" s="170"/>
      <c r="Q73" s="172" t="s">
        <v>243</v>
      </c>
      <c r="R73" s="173"/>
      <c r="S73" s="174" t="s">
        <v>81</v>
      </c>
      <c r="T73" s="174"/>
      <c r="U73" s="175" t="s">
        <v>151</v>
      </c>
      <c r="V73" s="175"/>
      <c r="W73" s="167"/>
    </row>
    <row r="74" s="168" customFormat="true" ht="12.75" hidden="false" customHeight="false" outlineLevel="0" collapsed="false">
      <c r="A74" s="176"/>
      <c r="B74" s="176"/>
      <c r="C74" s="177"/>
      <c r="D74" s="178"/>
      <c r="E74" s="178"/>
      <c r="F74" s="178"/>
      <c r="G74" s="179" t="s">
        <v>85</v>
      </c>
      <c r="H74" s="179"/>
      <c r="I74" s="175" t="s">
        <v>153</v>
      </c>
      <c r="J74" s="175"/>
      <c r="K74" s="167"/>
      <c r="L74" s="146" t="n">
        <v>150</v>
      </c>
      <c r="M74" s="176"/>
      <c r="N74" s="176"/>
      <c r="O74" s="177"/>
      <c r="P74" s="178"/>
      <c r="Q74" s="178"/>
      <c r="R74" s="178"/>
      <c r="S74" s="179" t="s">
        <v>85</v>
      </c>
      <c r="T74" s="179"/>
      <c r="U74" s="175" t="s">
        <v>86</v>
      </c>
      <c r="V74" s="175"/>
      <c r="W74" s="167"/>
    </row>
    <row r="75" s="168" customFormat="true" ht="4.5" hidden="false" customHeight="true" outlineLevel="0" collapsed="false">
      <c r="A75" s="96"/>
      <c r="B75" s="97"/>
      <c r="C75" s="98"/>
      <c r="D75" s="99"/>
      <c r="E75" s="100"/>
      <c r="F75" s="101"/>
      <c r="G75" s="100"/>
      <c r="H75" s="100"/>
      <c r="I75" s="98"/>
      <c r="J75" s="97"/>
      <c r="K75" s="102"/>
      <c r="L75" s="91"/>
      <c r="M75" s="96"/>
      <c r="N75" s="97"/>
      <c r="O75" s="98"/>
      <c r="P75" s="99"/>
      <c r="Q75" s="100"/>
      <c r="R75" s="101"/>
      <c r="S75" s="100"/>
      <c r="T75" s="100"/>
      <c r="U75" s="98"/>
      <c r="V75" s="97"/>
      <c r="W75" s="102"/>
    </row>
    <row r="76" s="168" customFormat="true" ht="12.95" hidden="false" customHeight="true" outlineLevel="0" collapsed="false">
      <c r="A76" s="103"/>
      <c r="B76" s="104"/>
      <c r="C76" s="105"/>
      <c r="D76" s="106"/>
      <c r="E76" s="107" t="s">
        <v>88</v>
      </c>
      <c r="F76" s="108" t="s">
        <v>113</v>
      </c>
      <c r="G76" s="109"/>
      <c r="H76" s="110"/>
      <c r="I76" s="110"/>
      <c r="J76" s="104"/>
      <c r="K76" s="111"/>
      <c r="L76" s="112"/>
      <c r="M76" s="103"/>
      <c r="N76" s="104"/>
      <c r="O76" s="105"/>
      <c r="P76" s="106"/>
      <c r="Q76" s="107" t="s">
        <v>88</v>
      </c>
      <c r="R76" s="108" t="s">
        <v>326</v>
      </c>
      <c r="S76" s="109"/>
      <c r="T76" s="110"/>
      <c r="U76" s="110"/>
      <c r="V76" s="104"/>
      <c r="W76" s="111"/>
    </row>
    <row r="77" s="168" customFormat="true" ht="12.95" hidden="false" customHeight="true" outlineLevel="0" collapsed="false">
      <c r="A77" s="103"/>
      <c r="B77" s="104"/>
      <c r="C77" s="105"/>
      <c r="D77" s="106"/>
      <c r="E77" s="114" t="s">
        <v>91</v>
      </c>
      <c r="F77" s="108" t="s">
        <v>801</v>
      </c>
      <c r="G77" s="115"/>
      <c r="H77" s="110"/>
      <c r="I77" s="110"/>
      <c r="J77" s="104"/>
      <c r="K77" s="111"/>
      <c r="L77" s="112"/>
      <c r="M77" s="103"/>
      <c r="N77" s="104"/>
      <c r="O77" s="105"/>
      <c r="P77" s="106"/>
      <c r="Q77" s="114" t="s">
        <v>91</v>
      </c>
      <c r="R77" s="108" t="s">
        <v>802</v>
      </c>
      <c r="S77" s="115"/>
      <c r="T77" s="110"/>
      <c r="U77" s="110"/>
      <c r="V77" s="104"/>
      <c r="W77" s="111"/>
    </row>
    <row r="78" s="168" customFormat="true" ht="12.95" hidden="false" customHeight="true" outlineLevel="0" collapsed="false">
      <c r="A78" s="103"/>
      <c r="B78" s="104"/>
      <c r="C78" s="105"/>
      <c r="D78" s="106"/>
      <c r="E78" s="114" t="s">
        <v>94</v>
      </c>
      <c r="F78" s="108" t="s">
        <v>803</v>
      </c>
      <c r="G78" s="109"/>
      <c r="H78" s="110"/>
      <c r="I78" s="110"/>
      <c r="J78" s="104"/>
      <c r="K78" s="111"/>
      <c r="L78" s="112"/>
      <c r="M78" s="103"/>
      <c r="N78" s="104"/>
      <c r="O78" s="105"/>
      <c r="P78" s="106"/>
      <c r="Q78" s="114" t="s">
        <v>94</v>
      </c>
      <c r="R78" s="108" t="s">
        <v>804</v>
      </c>
      <c r="S78" s="109"/>
      <c r="T78" s="110"/>
      <c r="U78" s="110"/>
      <c r="V78" s="104"/>
      <c r="W78" s="111"/>
    </row>
    <row r="79" s="168" customFormat="true" ht="12.95" hidden="false" customHeight="true" outlineLevel="0" collapsed="false">
      <c r="A79" s="103"/>
      <c r="B79" s="104"/>
      <c r="C79" s="105"/>
      <c r="D79" s="106"/>
      <c r="E79" s="107" t="s">
        <v>97</v>
      </c>
      <c r="F79" s="108" t="s">
        <v>210</v>
      </c>
      <c r="G79" s="109"/>
      <c r="H79" s="110"/>
      <c r="I79" s="110"/>
      <c r="J79" s="104"/>
      <c r="K79" s="111"/>
      <c r="L79" s="112"/>
      <c r="M79" s="103"/>
      <c r="N79" s="104"/>
      <c r="O79" s="105"/>
      <c r="P79" s="106"/>
      <c r="Q79" s="107" t="s">
        <v>97</v>
      </c>
      <c r="R79" s="108" t="s">
        <v>668</v>
      </c>
      <c r="S79" s="109"/>
      <c r="T79" s="110"/>
      <c r="U79" s="110"/>
      <c r="V79" s="104"/>
      <c r="W79" s="111"/>
    </row>
    <row r="80" s="168" customFormat="true" ht="12.95" hidden="false" customHeight="true" outlineLevel="0" collapsed="false">
      <c r="A80" s="116" t="s">
        <v>88</v>
      </c>
      <c r="B80" s="117" t="s">
        <v>805</v>
      </c>
      <c r="C80" s="105"/>
      <c r="D80" s="106"/>
      <c r="E80" s="118"/>
      <c r="F80" s="109"/>
      <c r="G80" s="107" t="s">
        <v>88</v>
      </c>
      <c r="H80" s="119" t="s">
        <v>476</v>
      </c>
      <c r="I80" s="109"/>
      <c r="J80" s="115"/>
      <c r="K80" s="111"/>
      <c r="L80" s="112"/>
      <c r="M80" s="116" t="s">
        <v>88</v>
      </c>
      <c r="N80" s="117" t="s">
        <v>282</v>
      </c>
      <c r="O80" s="105"/>
      <c r="P80" s="106"/>
      <c r="Q80" s="118"/>
      <c r="R80" s="109"/>
      <c r="S80" s="107" t="s">
        <v>88</v>
      </c>
      <c r="T80" s="119" t="s">
        <v>806</v>
      </c>
      <c r="U80" s="109"/>
      <c r="V80" s="115"/>
      <c r="W80" s="111"/>
    </row>
    <row r="81" s="168" customFormat="true" ht="12.95" hidden="false" customHeight="true" outlineLevel="0" collapsed="false">
      <c r="A81" s="120" t="s">
        <v>91</v>
      </c>
      <c r="B81" s="117" t="s">
        <v>807</v>
      </c>
      <c r="C81" s="121"/>
      <c r="D81" s="106"/>
      <c r="E81" s="118"/>
      <c r="F81" s="110"/>
      <c r="G81" s="114" t="s">
        <v>91</v>
      </c>
      <c r="H81" s="119" t="s">
        <v>808</v>
      </c>
      <c r="I81" s="109"/>
      <c r="J81" s="115"/>
      <c r="K81" s="111"/>
      <c r="L81" s="112"/>
      <c r="M81" s="120" t="s">
        <v>91</v>
      </c>
      <c r="N81" s="117" t="s">
        <v>809</v>
      </c>
      <c r="O81" s="121"/>
      <c r="P81" s="106"/>
      <c r="Q81" s="118"/>
      <c r="R81" s="110"/>
      <c r="S81" s="114" t="s">
        <v>91</v>
      </c>
      <c r="T81" s="119" t="s">
        <v>510</v>
      </c>
      <c r="U81" s="109"/>
      <c r="V81" s="115"/>
      <c r="W81" s="111"/>
    </row>
    <row r="82" s="168" customFormat="true" ht="12.95" hidden="false" customHeight="true" outlineLevel="0" collapsed="false">
      <c r="A82" s="120" t="s">
        <v>94</v>
      </c>
      <c r="B82" s="117" t="s">
        <v>167</v>
      </c>
      <c r="C82" s="105"/>
      <c r="D82" s="106"/>
      <c r="E82" s="118"/>
      <c r="F82" s="110"/>
      <c r="G82" s="114" t="s">
        <v>94</v>
      </c>
      <c r="H82" s="119" t="s">
        <v>810</v>
      </c>
      <c r="I82" s="109"/>
      <c r="J82" s="109"/>
      <c r="K82" s="111"/>
      <c r="L82" s="112"/>
      <c r="M82" s="120" t="s">
        <v>94</v>
      </c>
      <c r="N82" s="117" t="s">
        <v>811</v>
      </c>
      <c r="O82" s="105"/>
      <c r="P82" s="106"/>
      <c r="Q82" s="118"/>
      <c r="R82" s="110"/>
      <c r="S82" s="114" t="s">
        <v>94</v>
      </c>
      <c r="T82" s="119" t="s">
        <v>812</v>
      </c>
      <c r="U82" s="109"/>
      <c r="V82" s="109"/>
      <c r="W82" s="111"/>
    </row>
    <row r="83" s="168" customFormat="true" ht="12.95" hidden="false" customHeight="true" outlineLevel="0" collapsed="false">
      <c r="A83" s="116" t="s">
        <v>97</v>
      </c>
      <c r="B83" s="117" t="s">
        <v>172</v>
      </c>
      <c r="C83" s="121"/>
      <c r="D83" s="106"/>
      <c r="E83" s="118"/>
      <c r="F83" s="109"/>
      <c r="G83" s="107" t="s">
        <v>97</v>
      </c>
      <c r="H83" s="119" t="s">
        <v>666</v>
      </c>
      <c r="I83" s="109"/>
      <c r="J83" s="122" t="s">
        <v>112</v>
      </c>
      <c r="K83" s="111"/>
      <c r="L83" s="112"/>
      <c r="M83" s="116" t="s">
        <v>97</v>
      </c>
      <c r="N83" s="117" t="s">
        <v>813</v>
      </c>
      <c r="O83" s="121"/>
      <c r="P83" s="106"/>
      <c r="Q83" s="118"/>
      <c r="R83" s="109"/>
      <c r="S83" s="107" t="s">
        <v>97</v>
      </c>
      <c r="T83" s="119" t="s">
        <v>814</v>
      </c>
      <c r="U83" s="109"/>
      <c r="V83" s="122" t="s">
        <v>112</v>
      </c>
      <c r="W83" s="111"/>
    </row>
    <row r="84" s="168" customFormat="true" ht="12.95" hidden="false" customHeight="true" outlineLevel="0" collapsed="false">
      <c r="A84" s="123"/>
      <c r="B84" s="121"/>
      <c r="C84" s="121"/>
      <c r="D84" s="106"/>
      <c r="E84" s="107" t="s">
        <v>88</v>
      </c>
      <c r="F84" s="108" t="s">
        <v>815</v>
      </c>
      <c r="G84" s="109"/>
      <c r="H84" s="124"/>
      <c r="I84" s="125" t="s">
        <v>116</v>
      </c>
      <c r="J84" s="126" t="s">
        <v>816</v>
      </c>
      <c r="K84" s="111"/>
      <c r="L84" s="112"/>
      <c r="M84" s="123"/>
      <c r="N84" s="121"/>
      <c r="O84" s="121"/>
      <c r="P84" s="106"/>
      <c r="Q84" s="107" t="s">
        <v>88</v>
      </c>
      <c r="R84" s="108" t="s">
        <v>329</v>
      </c>
      <c r="S84" s="109"/>
      <c r="T84" s="124"/>
      <c r="U84" s="125" t="s">
        <v>116</v>
      </c>
      <c r="V84" s="126" t="s">
        <v>817</v>
      </c>
      <c r="W84" s="111"/>
    </row>
    <row r="85" s="168" customFormat="true" ht="12.95" hidden="false" customHeight="true" outlineLevel="0" collapsed="false">
      <c r="A85" s="103"/>
      <c r="B85" s="127" t="s">
        <v>120</v>
      </c>
      <c r="C85" s="105"/>
      <c r="D85" s="106"/>
      <c r="E85" s="114" t="s">
        <v>91</v>
      </c>
      <c r="F85" s="108" t="s">
        <v>783</v>
      </c>
      <c r="G85" s="109"/>
      <c r="H85" s="110"/>
      <c r="I85" s="125" t="s">
        <v>53</v>
      </c>
      <c r="J85" s="128" t="s">
        <v>818</v>
      </c>
      <c r="K85" s="111"/>
      <c r="L85" s="112"/>
      <c r="M85" s="103"/>
      <c r="N85" s="127" t="s">
        <v>120</v>
      </c>
      <c r="O85" s="105"/>
      <c r="P85" s="106"/>
      <c r="Q85" s="114" t="s">
        <v>91</v>
      </c>
      <c r="R85" s="108" t="s">
        <v>819</v>
      </c>
      <c r="S85" s="109"/>
      <c r="T85" s="110"/>
      <c r="U85" s="125" t="s">
        <v>53</v>
      </c>
      <c r="V85" s="128" t="s">
        <v>817</v>
      </c>
      <c r="W85" s="111"/>
    </row>
    <row r="86" s="168" customFormat="true" ht="12.95" hidden="false" customHeight="true" outlineLevel="0" collapsed="false">
      <c r="A86" s="103"/>
      <c r="B86" s="127" t="s">
        <v>820</v>
      </c>
      <c r="C86" s="105"/>
      <c r="D86" s="106"/>
      <c r="E86" s="114" t="s">
        <v>94</v>
      </c>
      <c r="F86" s="108" t="s">
        <v>343</v>
      </c>
      <c r="G86" s="115"/>
      <c r="H86" s="110"/>
      <c r="I86" s="125" t="s">
        <v>125</v>
      </c>
      <c r="J86" s="128" t="s">
        <v>821</v>
      </c>
      <c r="K86" s="111"/>
      <c r="L86" s="112"/>
      <c r="M86" s="103"/>
      <c r="N86" s="127" t="s">
        <v>822</v>
      </c>
      <c r="O86" s="105"/>
      <c r="P86" s="106"/>
      <c r="Q86" s="114" t="s">
        <v>94</v>
      </c>
      <c r="R86" s="108" t="s">
        <v>823</v>
      </c>
      <c r="S86" s="115"/>
      <c r="T86" s="110"/>
      <c r="U86" s="125" t="s">
        <v>125</v>
      </c>
      <c r="V86" s="128" t="s">
        <v>824</v>
      </c>
      <c r="W86" s="111"/>
    </row>
    <row r="87" s="168" customFormat="true" ht="12.95" hidden="false" customHeight="true" outlineLevel="0" collapsed="false">
      <c r="A87" s="129"/>
      <c r="B87" s="130"/>
      <c r="C87" s="130"/>
      <c r="D87" s="106"/>
      <c r="E87" s="107" t="s">
        <v>97</v>
      </c>
      <c r="F87" s="117" t="s">
        <v>645</v>
      </c>
      <c r="G87" s="130"/>
      <c r="H87" s="130"/>
      <c r="I87" s="131" t="s">
        <v>131</v>
      </c>
      <c r="J87" s="128" t="s">
        <v>821</v>
      </c>
      <c r="K87" s="132"/>
      <c r="L87" s="133"/>
      <c r="M87" s="129"/>
      <c r="N87" s="130"/>
      <c r="O87" s="130"/>
      <c r="P87" s="106"/>
      <c r="Q87" s="107" t="s">
        <v>97</v>
      </c>
      <c r="R87" s="117" t="s">
        <v>345</v>
      </c>
      <c r="S87" s="130"/>
      <c r="T87" s="130"/>
      <c r="U87" s="131" t="s">
        <v>131</v>
      </c>
      <c r="V87" s="128" t="s">
        <v>824</v>
      </c>
      <c r="W87" s="132"/>
    </row>
    <row r="88" customFormat="false" ht="4.5" hidden="false" customHeight="true" outlineLevel="0" collapsed="false">
      <c r="A88" s="134"/>
      <c r="B88" s="135"/>
      <c r="C88" s="136"/>
      <c r="D88" s="137"/>
      <c r="E88" s="138"/>
      <c r="F88" s="139"/>
      <c r="G88" s="138"/>
      <c r="H88" s="138"/>
      <c r="I88" s="136"/>
      <c r="J88" s="135"/>
      <c r="K88" s="140"/>
      <c r="L88" s="141"/>
      <c r="M88" s="134"/>
      <c r="N88" s="135"/>
      <c r="O88" s="136"/>
      <c r="P88" s="137"/>
      <c r="Q88" s="138"/>
      <c r="R88" s="139"/>
      <c r="S88" s="138"/>
      <c r="T88" s="138"/>
      <c r="U88" s="136"/>
      <c r="V88" s="135"/>
      <c r="W88" s="140"/>
    </row>
    <row r="89" customFormat="false" ht="13.15" hidden="false" customHeight="true" outlineLevel="0" collapsed="false">
      <c r="A89" s="142"/>
      <c r="B89" s="142" t="s">
        <v>134</v>
      </c>
      <c r="C89" s="143"/>
      <c r="D89" s="144" t="s">
        <v>135</v>
      </c>
      <c r="E89" s="144" t="s">
        <v>136</v>
      </c>
      <c r="F89" s="144" t="s">
        <v>137</v>
      </c>
      <c r="G89" s="145" t="s">
        <v>138</v>
      </c>
      <c r="H89" s="145"/>
      <c r="I89" s="143" t="s">
        <v>139</v>
      </c>
      <c r="J89" s="144" t="s">
        <v>134</v>
      </c>
      <c r="K89" s="142" t="s">
        <v>140</v>
      </c>
      <c r="L89" s="146" t="n">
        <v>150</v>
      </c>
      <c r="M89" s="142"/>
      <c r="N89" s="142" t="s">
        <v>134</v>
      </c>
      <c r="O89" s="143"/>
      <c r="P89" s="144" t="s">
        <v>135</v>
      </c>
      <c r="Q89" s="144" t="s">
        <v>136</v>
      </c>
      <c r="R89" s="144" t="s">
        <v>137</v>
      </c>
      <c r="S89" s="145" t="s">
        <v>138</v>
      </c>
      <c r="T89" s="145"/>
      <c r="U89" s="143" t="s">
        <v>139</v>
      </c>
      <c r="V89" s="144" t="s">
        <v>134</v>
      </c>
      <c r="W89" s="147" t="s">
        <v>140</v>
      </c>
      <c r="X89" s="210" t="s">
        <v>750</v>
      </c>
      <c r="Y89" s="211" t="s">
        <v>751</v>
      </c>
      <c r="Z89" s="212" t="s">
        <v>752</v>
      </c>
      <c r="AA89" s="211" t="s">
        <v>751</v>
      </c>
      <c r="AB89" s="212" t="s">
        <v>752</v>
      </c>
    </row>
    <row r="90" customFormat="false" ht="12.75" hidden="false" customHeight="false" outlineLevel="0" collapsed="false">
      <c r="A90" s="148" t="s">
        <v>140</v>
      </c>
      <c r="B90" s="148" t="s">
        <v>141</v>
      </c>
      <c r="C90" s="149" t="s">
        <v>142</v>
      </c>
      <c r="D90" s="150" t="s">
        <v>143</v>
      </c>
      <c r="E90" s="150" t="s">
        <v>144</v>
      </c>
      <c r="F90" s="150"/>
      <c r="G90" s="145" t="s">
        <v>142</v>
      </c>
      <c r="H90" s="145" t="s">
        <v>139</v>
      </c>
      <c r="I90" s="149"/>
      <c r="J90" s="148" t="s">
        <v>141</v>
      </c>
      <c r="K90" s="148"/>
      <c r="L90" s="146" t="n">
        <v>150</v>
      </c>
      <c r="M90" s="148" t="s">
        <v>140</v>
      </c>
      <c r="N90" s="148" t="s">
        <v>141</v>
      </c>
      <c r="O90" s="149" t="s">
        <v>142</v>
      </c>
      <c r="P90" s="150" t="s">
        <v>143</v>
      </c>
      <c r="Q90" s="150" t="s">
        <v>144</v>
      </c>
      <c r="R90" s="150"/>
      <c r="S90" s="145" t="s">
        <v>142</v>
      </c>
      <c r="T90" s="145" t="s">
        <v>139</v>
      </c>
      <c r="U90" s="149"/>
      <c r="V90" s="148" t="s">
        <v>141</v>
      </c>
      <c r="W90" s="151"/>
      <c r="X90" s="213" t="s">
        <v>753</v>
      </c>
      <c r="Y90" s="211"/>
      <c r="Z90" s="212"/>
      <c r="AA90" s="211"/>
      <c r="AB90" s="212"/>
    </row>
    <row r="91" customFormat="false" ht="17.1" hidden="false" customHeight="true" outlineLevel="0" collapsed="false">
      <c r="A91" s="152" t="n">
        <v>-6.375</v>
      </c>
      <c r="B91" s="153" t="n">
        <v>0</v>
      </c>
      <c r="C91" s="154" t="n">
        <v>5</v>
      </c>
      <c r="D91" s="194" t="s">
        <v>496</v>
      </c>
      <c r="E91" s="156" t="s">
        <v>53</v>
      </c>
      <c r="F91" s="157" t="n">
        <v>7</v>
      </c>
      <c r="G91" s="158"/>
      <c r="H91" s="158" t="n">
        <v>500</v>
      </c>
      <c r="I91" s="159" t="n">
        <v>6</v>
      </c>
      <c r="J91" s="160" t="n">
        <v>8</v>
      </c>
      <c r="K91" s="200" t="n">
        <v>6.375</v>
      </c>
      <c r="L91" s="146"/>
      <c r="M91" s="152" t="n">
        <v>-0.9375</v>
      </c>
      <c r="N91" s="153" t="n">
        <v>4</v>
      </c>
      <c r="O91" s="154" t="n">
        <v>5</v>
      </c>
      <c r="P91" s="194" t="s">
        <v>825</v>
      </c>
      <c r="Q91" s="156" t="s">
        <v>53</v>
      </c>
      <c r="R91" s="157" t="n">
        <v>9</v>
      </c>
      <c r="S91" s="158"/>
      <c r="T91" s="158" t="n">
        <v>50</v>
      </c>
      <c r="U91" s="159" t="n">
        <v>6</v>
      </c>
      <c r="V91" s="160" t="n">
        <v>4</v>
      </c>
      <c r="W91" s="195" t="n">
        <v>0.9375</v>
      </c>
      <c r="X91" s="200" t="n">
        <f aca="false">A91+M91</f>
        <v>-7.3125</v>
      </c>
      <c r="Y91" s="214" t="n">
        <f aca="false">O91</f>
        <v>5</v>
      </c>
      <c r="Z91" s="215" t="n">
        <f aca="false">MIN(MAX(X91+12,0),24)</f>
        <v>4.6875</v>
      </c>
      <c r="AA91" s="214" t="n">
        <f aca="false">U91</f>
        <v>6</v>
      </c>
      <c r="AB91" s="215" t="n">
        <f aca="false">24-Z91</f>
        <v>19.3125</v>
      </c>
    </row>
    <row r="92" customFormat="false" ht="17.1" hidden="false" customHeight="true" outlineLevel="0" collapsed="false">
      <c r="A92" s="152" t="n">
        <v>2.25</v>
      </c>
      <c r="B92" s="153" t="n">
        <v>7</v>
      </c>
      <c r="C92" s="154" t="n">
        <v>8</v>
      </c>
      <c r="D92" s="197" t="s">
        <v>755</v>
      </c>
      <c r="E92" s="156" t="s">
        <v>131</v>
      </c>
      <c r="F92" s="157" t="n">
        <v>9</v>
      </c>
      <c r="G92" s="158"/>
      <c r="H92" s="158" t="n">
        <v>140</v>
      </c>
      <c r="I92" s="159" t="n">
        <v>3</v>
      </c>
      <c r="J92" s="160" t="n">
        <v>1</v>
      </c>
      <c r="K92" s="200" t="n">
        <v>-2.25</v>
      </c>
      <c r="L92" s="146"/>
      <c r="M92" s="152" t="n">
        <v>-2.625</v>
      </c>
      <c r="N92" s="153" t="n">
        <v>2</v>
      </c>
      <c r="O92" s="154" t="n">
        <v>8</v>
      </c>
      <c r="P92" s="197" t="s">
        <v>826</v>
      </c>
      <c r="Q92" s="156" t="s">
        <v>53</v>
      </c>
      <c r="R92" s="157" t="n">
        <v>9</v>
      </c>
      <c r="S92" s="158"/>
      <c r="T92" s="158" t="n">
        <v>100</v>
      </c>
      <c r="U92" s="159" t="n">
        <v>3</v>
      </c>
      <c r="V92" s="160" t="n">
        <v>6</v>
      </c>
      <c r="W92" s="195" t="n">
        <v>2.625</v>
      </c>
      <c r="X92" s="200" t="n">
        <f aca="false">A92+M92</f>
        <v>-0.375</v>
      </c>
      <c r="Y92" s="214" t="n">
        <f aca="false">O92</f>
        <v>8</v>
      </c>
      <c r="Z92" s="215" t="n">
        <f aca="false">MIN(MAX(X92+12,0),24)</f>
        <v>11.625</v>
      </c>
      <c r="AA92" s="214" t="n">
        <f aca="false">U92</f>
        <v>3</v>
      </c>
      <c r="AB92" s="215" t="n">
        <f aca="false">24-Z92</f>
        <v>12.375</v>
      </c>
    </row>
    <row r="93" customFormat="false" ht="17.1" hidden="false" customHeight="true" outlineLevel="0" collapsed="false">
      <c r="A93" s="152" t="n">
        <v>-2.0625</v>
      </c>
      <c r="B93" s="153" t="n">
        <v>2</v>
      </c>
      <c r="C93" s="154" t="n">
        <v>1</v>
      </c>
      <c r="D93" s="197" t="s">
        <v>320</v>
      </c>
      <c r="E93" s="156" t="s">
        <v>53</v>
      </c>
      <c r="F93" s="157" t="n">
        <v>6</v>
      </c>
      <c r="G93" s="158"/>
      <c r="H93" s="158" t="n">
        <v>300</v>
      </c>
      <c r="I93" s="159" t="n">
        <v>9</v>
      </c>
      <c r="J93" s="160" t="n">
        <v>6</v>
      </c>
      <c r="K93" s="200" t="n">
        <v>2.0625</v>
      </c>
      <c r="L93" s="146"/>
      <c r="M93" s="152" t="n">
        <v>3.6875</v>
      </c>
      <c r="N93" s="153" t="n">
        <v>6</v>
      </c>
      <c r="O93" s="154" t="n">
        <v>1</v>
      </c>
      <c r="P93" s="197" t="s">
        <v>495</v>
      </c>
      <c r="Q93" s="156" t="s">
        <v>53</v>
      </c>
      <c r="R93" s="157" t="n">
        <v>10</v>
      </c>
      <c r="S93" s="158" t="n">
        <v>130</v>
      </c>
      <c r="T93" s="158"/>
      <c r="U93" s="159" t="n">
        <v>9</v>
      </c>
      <c r="V93" s="160" t="n">
        <v>2</v>
      </c>
      <c r="W93" s="195" t="n">
        <v>-3.6875</v>
      </c>
      <c r="X93" s="200" t="n">
        <f aca="false">A93+M93</f>
        <v>1.625</v>
      </c>
      <c r="Y93" s="214" t="n">
        <f aca="false">O93</f>
        <v>1</v>
      </c>
      <c r="Z93" s="215" t="n">
        <f aca="false">MIN(MAX(X93+12,0),24)</f>
        <v>13.625</v>
      </c>
      <c r="AA93" s="214" t="n">
        <f aca="false">U93</f>
        <v>9</v>
      </c>
      <c r="AB93" s="215" t="n">
        <f aca="false">24-Z93</f>
        <v>10.375</v>
      </c>
    </row>
    <row r="94" customFormat="false" ht="17.1" hidden="false" customHeight="true" outlineLevel="0" collapsed="false">
      <c r="A94" s="152" t="n">
        <v>2.25</v>
      </c>
      <c r="B94" s="153" t="n">
        <v>7</v>
      </c>
      <c r="C94" s="154" t="n">
        <v>2</v>
      </c>
      <c r="D94" s="197" t="s">
        <v>778</v>
      </c>
      <c r="E94" s="156" t="s">
        <v>131</v>
      </c>
      <c r="F94" s="157" t="n">
        <v>9</v>
      </c>
      <c r="G94" s="158"/>
      <c r="H94" s="158" t="n">
        <v>140</v>
      </c>
      <c r="I94" s="159" t="n">
        <v>4</v>
      </c>
      <c r="J94" s="160" t="n">
        <v>1</v>
      </c>
      <c r="K94" s="202" t="n">
        <v>-2.25</v>
      </c>
      <c r="L94" s="146"/>
      <c r="M94" s="152" t="n">
        <v>4</v>
      </c>
      <c r="N94" s="153" t="n">
        <v>8</v>
      </c>
      <c r="O94" s="154" t="n">
        <v>2</v>
      </c>
      <c r="P94" s="197" t="s">
        <v>320</v>
      </c>
      <c r="Q94" s="156" t="s">
        <v>125</v>
      </c>
      <c r="R94" s="157" t="n">
        <v>6</v>
      </c>
      <c r="S94" s="158" t="n">
        <v>150</v>
      </c>
      <c r="T94" s="158"/>
      <c r="U94" s="159" t="n">
        <v>4</v>
      </c>
      <c r="V94" s="160" t="n">
        <v>0</v>
      </c>
      <c r="W94" s="195" t="n">
        <v>-4</v>
      </c>
      <c r="X94" s="200" t="n">
        <f aca="false">A94+M94</f>
        <v>6.25</v>
      </c>
      <c r="Y94" s="214" t="n">
        <f aca="false">O94</f>
        <v>2</v>
      </c>
      <c r="Z94" s="215" t="n">
        <f aca="false">MIN(MAX(X94+12,0),24)</f>
        <v>18.25</v>
      </c>
      <c r="AA94" s="214" t="n">
        <f aca="false">U94</f>
        <v>4</v>
      </c>
      <c r="AB94" s="215" t="n">
        <f aca="false">24-Z94</f>
        <v>5.75</v>
      </c>
    </row>
    <row r="95" customFormat="false" ht="17.1" hidden="false" customHeight="true" outlineLevel="0" collapsed="false">
      <c r="A95" s="152" t="n">
        <v>0.5625</v>
      </c>
      <c r="B95" s="153" t="n">
        <v>4</v>
      </c>
      <c r="C95" s="154" t="n">
        <v>7</v>
      </c>
      <c r="D95" s="197" t="s">
        <v>315</v>
      </c>
      <c r="E95" s="156" t="s">
        <v>53</v>
      </c>
      <c r="F95" s="157" t="n">
        <v>6</v>
      </c>
      <c r="G95" s="158"/>
      <c r="H95" s="158" t="n">
        <v>200</v>
      </c>
      <c r="I95" s="159" t="n">
        <v>10</v>
      </c>
      <c r="J95" s="160" t="n">
        <v>4</v>
      </c>
      <c r="K95" s="200" t="n">
        <v>-0.5625</v>
      </c>
      <c r="L95" s="146"/>
      <c r="M95" s="152" t="n">
        <v>-2.625</v>
      </c>
      <c r="N95" s="153" t="n">
        <v>0</v>
      </c>
      <c r="O95" s="154" t="n">
        <v>7</v>
      </c>
      <c r="P95" s="197" t="s">
        <v>498</v>
      </c>
      <c r="Q95" s="156" t="s">
        <v>131</v>
      </c>
      <c r="R95" s="157" t="n">
        <v>9</v>
      </c>
      <c r="S95" s="158"/>
      <c r="T95" s="158" t="n">
        <v>110</v>
      </c>
      <c r="U95" s="159" t="n">
        <v>10</v>
      </c>
      <c r="V95" s="160" t="n">
        <v>8</v>
      </c>
      <c r="W95" s="195" t="n">
        <v>2.625</v>
      </c>
      <c r="X95" s="200" t="n">
        <f aca="false">A95+M95</f>
        <v>-2.0625</v>
      </c>
      <c r="Y95" s="214" t="n">
        <f aca="false">O95</f>
        <v>7</v>
      </c>
      <c r="Z95" s="215" t="n">
        <f aca="false">MIN(MAX(X95+12,0),24)</f>
        <v>9.9375</v>
      </c>
      <c r="AA95" s="214" t="n">
        <f aca="false">U95</f>
        <v>10</v>
      </c>
      <c r="AB95" s="215" t="n">
        <f aca="false">24-Z95</f>
        <v>14.0625</v>
      </c>
    </row>
    <row r="96" s="168" customFormat="true" ht="9.95" hidden="false" customHeight="true" outlineLevel="0" collapsed="false">
      <c r="A96" s="80"/>
      <c r="B96" s="80"/>
      <c r="C96" s="81"/>
      <c r="D96" s="80"/>
      <c r="E96" s="80"/>
      <c r="F96" s="80"/>
      <c r="G96" s="80"/>
      <c r="H96" s="80"/>
      <c r="I96" s="81"/>
      <c r="J96" s="80"/>
      <c r="K96" s="80"/>
      <c r="L96" s="82"/>
      <c r="M96" s="80"/>
      <c r="N96" s="80"/>
      <c r="O96" s="81"/>
      <c r="P96" s="80"/>
      <c r="Q96" s="80"/>
      <c r="R96" s="80"/>
      <c r="S96" s="80"/>
      <c r="T96" s="80"/>
      <c r="U96" s="81"/>
      <c r="V96" s="80"/>
      <c r="W96" s="80"/>
    </row>
    <row r="97" s="168" customFormat="true" ht="15" hidden="false" customHeight="false" outlineLevel="0" collapsed="false">
      <c r="A97" s="169"/>
      <c r="B97" s="170" t="s">
        <v>79</v>
      </c>
      <c r="C97" s="171"/>
      <c r="D97" s="170"/>
      <c r="E97" s="172" t="s">
        <v>280</v>
      </c>
      <c r="F97" s="173"/>
      <c r="G97" s="174" t="s">
        <v>81</v>
      </c>
      <c r="H97" s="174"/>
      <c r="I97" s="175" t="s">
        <v>82</v>
      </c>
      <c r="J97" s="175"/>
      <c r="K97" s="167"/>
      <c r="L97" s="146" t="n">
        <v>150</v>
      </c>
      <c r="M97" s="169"/>
      <c r="N97" s="170" t="s">
        <v>79</v>
      </c>
      <c r="O97" s="171"/>
      <c r="P97" s="170"/>
      <c r="Q97" s="172" t="s">
        <v>275</v>
      </c>
      <c r="R97" s="173"/>
      <c r="S97" s="174" t="s">
        <v>81</v>
      </c>
      <c r="T97" s="174"/>
      <c r="U97" s="175" t="s">
        <v>84</v>
      </c>
      <c r="V97" s="175"/>
      <c r="W97" s="167"/>
    </row>
    <row r="98" s="168" customFormat="true" ht="12.75" hidden="false" customHeight="false" outlineLevel="0" collapsed="false">
      <c r="A98" s="176"/>
      <c r="B98" s="176"/>
      <c r="C98" s="177"/>
      <c r="D98" s="178"/>
      <c r="E98" s="178"/>
      <c r="F98" s="178"/>
      <c r="G98" s="179" t="s">
        <v>85</v>
      </c>
      <c r="H98" s="179"/>
      <c r="I98" s="175" t="s">
        <v>152</v>
      </c>
      <c r="J98" s="175"/>
      <c r="K98" s="167"/>
      <c r="L98" s="146" t="n">
        <v>150</v>
      </c>
      <c r="M98" s="176"/>
      <c r="N98" s="176"/>
      <c r="O98" s="177"/>
      <c r="P98" s="178"/>
      <c r="Q98" s="178"/>
      <c r="R98" s="178"/>
      <c r="S98" s="179" t="s">
        <v>85</v>
      </c>
      <c r="T98" s="179"/>
      <c r="U98" s="175" t="s">
        <v>153</v>
      </c>
      <c r="V98" s="175"/>
      <c r="W98" s="167"/>
    </row>
    <row r="99" s="168" customFormat="true" ht="4.5" hidden="false" customHeight="true" outlineLevel="0" collapsed="false">
      <c r="A99" s="96"/>
      <c r="B99" s="97"/>
      <c r="C99" s="98"/>
      <c r="D99" s="99"/>
      <c r="E99" s="100"/>
      <c r="F99" s="101"/>
      <c r="G99" s="100"/>
      <c r="H99" s="100"/>
      <c r="I99" s="98"/>
      <c r="J99" s="97"/>
      <c r="K99" s="102"/>
      <c r="L99" s="91"/>
      <c r="M99" s="96"/>
      <c r="N99" s="97"/>
      <c r="O99" s="98"/>
      <c r="P99" s="99"/>
      <c r="Q99" s="100"/>
      <c r="R99" s="101"/>
      <c r="S99" s="100"/>
      <c r="T99" s="100"/>
      <c r="U99" s="98"/>
      <c r="V99" s="97"/>
      <c r="W99" s="102"/>
    </row>
    <row r="100" s="168" customFormat="true" ht="12.95" hidden="false" customHeight="true" outlineLevel="0" collapsed="false">
      <c r="A100" s="103"/>
      <c r="B100" s="104"/>
      <c r="C100" s="105"/>
      <c r="D100" s="106"/>
      <c r="E100" s="107" t="s">
        <v>88</v>
      </c>
      <c r="F100" s="108" t="s">
        <v>827</v>
      </c>
      <c r="G100" s="109"/>
      <c r="H100" s="110"/>
      <c r="I100" s="110"/>
      <c r="J100" s="104"/>
      <c r="K100" s="111"/>
      <c r="L100" s="112"/>
      <c r="M100" s="103"/>
      <c r="N100" s="104"/>
      <c r="O100" s="105"/>
      <c r="P100" s="106"/>
      <c r="Q100" s="107" t="s">
        <v>88</v>
      </c>
      <c r="R100" s="108" t="s">
        <v>252</v>
      </c>
      <c r="S100" s="109"/>
      <c r="T100" s="110"/>
      <c r="U100" s="110"/>
      <c r="V100" s="104"/>
      <c r="W100" s="111"/>
    </row>
    <row r="101" s="168" customFormat="true" ht="12.95" hidden="false" customHeight="true" outlineLevel="0" collapsed="false">
      <c r="A101" s="103"/>
      <c r="B101" s="104"/>
      <c r="C101" s="105"/>
      <c r="D101" s="106"/>
      <c r="E101" s="114" t="s">
        <v>91</v>
      </c>
      <c r="F101" s="108" t="s">
        <v>828</v>
      </c>
      <c r="G101" s="115"/>
      <c r="H101" s="110"/>
      <c r="I101" s="110"/>
      <c r="J101" s="104"/>
      <c r="K101" s="111"/>
      <c r="L101" s="112"/>
      <c r="M101" s="103"/>
      <c r="N101" s="104"/>
      <c r="O101" s="105"/>
      <c r="P101" s="106"/>
      <c r="Q101" s="114" t="s">
        <v>91</v>
      </c>
      <c r="R101" s="108" t="s">
        <v>526</v>
      </c>
      <c r="S101" s="115"/>
      <c r="T101" s="110"/>
      <c r="U101" s="110"/>
      <c r="V101" s="104"/>
      <c r="W101" s="111"/>
    </row>
    <row r="102" s="168" customFormat="true" ht="12.95" hidden="false" customHeight="true" outlineLevel="0" collapsed="false">
      <c r="A102" s="103"/>
      <c r="B102" s="104"/>
      <c r="C102" s="105"/>
      <c r="D102" s="106"/>
      <c r="E102" s="114" t="s">
        <v>94</v>
      </c>
      <c r="F102" s="108" t="s">
        <v>829</v>
      </c>
      <c r="G102" s="109"/>
      <c r="H102" s="110"/>
      <c r="I102" s="110"/>
      <c r="J102" s="104"/>
      <c r="K102" s="111"/>
      <c r="L102" s="112"/>
      <c r="M102" s="103"/>
      <c r="N102" s="104"/>
      <c r="O102" s="105"/>
      <c r="P102" s="106"/>
      <c r="Q102" s="114" t="s">
        <v>94</v>
      </c>
      <c r="R102" s="108" t="s">
        <v>395</v>
      </c>
      <c r="S102" s="109"/>
      <c r="T102" s="110"/>
      <c r="U102" s="110"/>
      <c r="V102" s="104"/>
      <c r="W102" s="111"/>
    </row>
    <row r="103" s="168" customFormat="true" ht="12.95" hidden="false" customHeight="true" outlineLevel="0" collapsed="false">
      <c r="A103" s="103"/>
      <c r="B103" s="104"/>
      <c r="C103" s="105"/>
      <c r="D103" s="106"/>
      <c r="E103" s="107" t="s">
        <v>97</v>
      </c>
      <c r="F103" s="108" t="s">
        <v>701</v>
      </c>
      <c r="G103" s="109"/>
      <c r="H103" s="110"/>
      <c r="I103" s="110"/>
      <c r="J103" s="104"/>
      <c r="K103" s="111"/>
      <c r="L103" s="112"/>
      <c r="M103" s="103"/>
      <c r="N103" s="104"/>
      <c r="O103" s="105"/>
      <c r="P103" s="106"/>
      <c r="Q103" s="107" t="s">
        <v>97</v>
      </c>
      <c r="R103" s="108" t="s">
        <v>830</v>
      </c>
      <c r="S103" s="109"/>
      <c r="T103" s="110"/>
      <c r="U103" s="110"/>
      <c r="V103" s="104"/>
      <c r="W103" s="111"/>
    </row>
    <row r="104" s="168" customFormat="true" ht="12.95" hidden="false" customHeight="true" outlineLevel="0" collapsed="false">
      <c r="A104" s="116" t="s">
        <v>88</v>
      </c>
      <c r="B104" s="117" t="s">
        <v>831</v>
      </c>
      <c r="C104" s="105"/>
      <c r="D104" s="106"/>
      <c r="E104" s="118"/>
      <c r="F104" s="109"/>
      <c r="G104" s="107" t="s">
        <v>88</v>
      </c>
      <c r="H104" s="119" t="s">
        <v>446</v>
      </c>
      <c r="I104" s="109"/>
      <c r="J104" s="115"/>
      <c r="K104" s="111"/>
      <c r="L104" s="112"/>
      <c r="M104" s="116" t="s">
        <v>88</v>
      </c>
      <c r="N104" s="117" t="s">
        <v>177</v>
      </c>
      <c r="O104" s="105"/>
      <c r="P104" s="106"/>
      <c r="Q104" s="118"/>
      <c r="R104" s="109"/>
      <c r="S104" s="107" t="s">
        <v>88</v>
      </c>
      <c r="T104" s="119" t="s">
        <v>832</v>
      </c>
      <c r="U104" s="109"/>
      <c r="V104" s="115"/>
      <c r="W104" s="111"/>
    </row>
    <row r="105" s="168" customFormat="true" ht="12.95" hidden="false" customHeight="true" outlineLevel="0" collapsed="false">
      <c r="A105" s="120" t="s">
        <v>91</v>
      </c>
      <c r="B105" s="117" t="s">
        <v>395</v>
      </c>
      <c r="C105" s="121"/>
      <c r="D105" s="106"/>
      <c r="E105" s="118"/>
      <c r="F105" s="110"/>
      <c r="G105" s="114" t="s">
        <v>91</v>
      </c>
      <c r="H105" s="119" t="s">
        <v>833</v>
      </c>
      <c r="I105" s="109"/>
      <c r="J105" s="115"/>
      <c r="K105" s="111"/>
      <c r="L105" s="112"/>
      <c r="M105" s="120" t="s">
        <v>91</v>
      </c>
      <c r="N105" s="117" t="s">
        <v>834</v>
      </c>
      <c r="O105" s="121"/>
      <c r="P105" s="106"/>
      <c r="Q105" s="118"/>
      <c r="R105" s="110"/>
      <c r="S105" s="114" t="s">
        <v>91</v>
      </c>
      <c r="T105" s="119" t="s">
        <v>211</v>
      </c>
      <c r="U105" s="109"/>
      <c r="V105" s="115"/>
      <c r="W105" s="111"/>
    </row>
    <row r="106" s="168" customFormat="true" ht="12.95" hidden="false" customHeight="true" outlineLevel="0" collapsed="false">
      <c r="A106" s="120" t="s">
        <v>94</v>
      </c>
      <c r="B106" s="117" t="s">
        <v>835</v>
      </c>
      <c r="C106" s="105"/>
      <c r="D106" s="106"/>
      <c r="E106" s="118"/>
      <c r="F106" s="110"/>
      <c r="G106" s="114" t="s">
        <v>94</v>
      </c>
      <c r="H106" s="119" t="s">
        <v>301</v>
      </c>
      <c r="I106" s="109"/>
      <c r="J106" s="109"/>
      <c r="K106" s="111"/>
      <c r="L106" s="112"/>
      <c r="M106" s="120" t="s">
        <v>94</v>
      </c>
      <c r="N106" s="117" t="s">
        <v>471</v>
      </c>
      <c r="O106" s="105"/>
      <c r="P106" s="106"/>
      <c r="Q106" s="118"/>
      <c r="R106" s="110"/>
      <c r="S106" s="114" t="s">
        <v>94</v>
      </c>
      <c r="T106" s="119" t="s">
        <v>836</v>
      </c>
      <c r="U106" s="109"/>
      <c r="V106" s="109"/>
      <c r="W106" s="111"/>
    </row>
    <row r="107" s="168" customFormat="true" ht="12.95" hidden="false" customHeight="true" outlineLevel="0" collapsed="false">
      <c r="A107" s="116" t="s">
        <v>97</v>
      </c>
      <c r="B107" s="117" t="s">
        <v>275</v>
      </c>
      <c r="C107" s="121"/>
      <c r="D107" s="106"/>
      <c r="E107" s="118"/>
      <c r="F107" s="109"/>
      <c r="G107" s="107" t="s">
        <v>97</v>
      </c>
      <c r="H107" s="119" t="s">
        <v>837</v>
      </c>
      <c r="I107" s="109"/>
      <c r="J107" s="122" t="s">
        <v>112</v>
      </c>
      <c r="K107" s="111"/>
      <c r="L107" s="112"/>
      <c r="M107" s="116" t="s">
        <v>97</v>
      </c>
      <c r="N107" s="117" t="s">
        <v>838</v>
      </c>
      <c r="O107" s="121"/>
      <c r="P107" s="106"/>
      <c r="Q107" s="118"/>
      <c r="R107" s="109"/>
      <c r="S107" s="107" t="s">
        <v>97</v>
      </c>
      <c r="T107" s="119" t="s">
        <v>463</v>
      </c>
      <c r="U107" s="109"/>
      <c r="V107" s="122" t="s">
        <v>112</v>
      </c>
      <c r="W107" s="111"/>
    </row>
    <row r="108" s="168" customFormat="true" ht="12.95" hidden="false" customHeight="true" outlineLevel="0" collapsed="false">
      <c r="A108" s="123"/>
      <c r="B108" s="121"/>
      <c r="C108" s="121"/>
      <c r="D108" s="106"/>
      <c r="E108" s="107" t="s">
        <v>88</v>
      </c>
      <c r="F108" s="108" t="s">
        <v>839</v>
      </c>
      <c r="G108" s="109"/>
      <c r="H108" s="124"/>
      <c r="I108" s="125" t="s">
        <v>116</v>
      </c>
      <c r="J108" s="126" t="s">
        <v>840</v>
      </c>
      <c r="K108" s="111"/>
      <c r="L108" s="112"/>
      <c r="M108" s="123"/>
      <c r="N108" s="121"/>
      <c r="O108" s="121"/>
      <c r="P108" s="106"/>
      <c r="Q108" s="107" t="s">
        <v>88</v>
      </c>
      <c r="R108" s="108" t="s">
        <v>502</v>
      </c>
      <c r="S108" s="109"/>
      <c r="T108" s="124"/>
      <c r="U108" s="125" t="s">
        <v>116</v>
      </c>
      <c r="V108" s="126" t="s">
        <v>841</v>
      </c>
      <c r="W108" s="111"/>
    </row>
    <row r="109" s="168" customFormat="true" ht="12.95" hidden="false" customHeight="true" outlineLevel="0" collapsed="false">
      <c r="A109" s="103"/>
      <c r="B109" s="127" t="s">
        <v>120</v>
      </c>
      <c r="C109" s="105"/>
      <c r="D109" s="106"/>
      <c r="E109" s="114" t="s">
        <v>91</v>
      </c>
      <c r="F109" s="108" t="s">
        <v>842</v>
      </c>
      <c r="G109" s="109"/>
      <c r="H109" s="110"/>
      <c r="I109" s="125" t="s">
        <v>53</v>
      </c>
      <c r="J109" s="128" t="s">
        <v>840</v>
      </c>
      <c r="K109" s="111"/>
      <c r="L109" s="112"/>
      <c r="M109" s="103"/>
      <c r="N109" s="127" t="s">
        <v>120</v>
      </c>
      <c r="O109" s="105"/>
      <c r="P109" s="106"/>
      <c r="Q109" s="114" t="s">
        <v>91</v>
      </c>
      <c r="R109" s="108" t="s">
        <v>843</v>
      </c>
      <c r="S109" s="109"/>
      <c r="T109" s="110"/>
      <c r="U109" s="125" t="s">
        <v>53</v>
      </c>
      <c r="V109" s="128" t="s">
        <v>841</v>
      </c>
      <c r="W109" s="111"/>
    </row>
    <row r="110" s="168" customFormat="true" ht="12.95" hidden="false" customHeight="true" outlineLevel="0" collapsed="false">
      <c r="A110" s="103"/>
      <c r="B110" s="127" t="s">
        <v>235</v>
      </c>
      <c r="C110" s="105"/>
      <c r="D110" s="106"/>
      <c r="E110" s="114" t="s">
        <v>94</v>
      </c>
      <c r="F110" s="108" t="s">
        <v>844</v>
      </c>
      <c r="G110" s="115"/>
      <c r="H110" s="110"/>
      <c r="I110" s="125" t="s">
        <v>125</v>
      </c>
      <c r="J110" s="128" t="s">
        <v>845</v>
      </c>
      <c r="K110" s="111"/>
      <c r="L110" s="112"/>
      <c r="M110" s="103"/>
      <c r="N110" s="127" t="s">
        <v>491</v>
      </c>
      <c r="O110" s="105"/>
      <c r="P110" s="106"/>
      <c r="Q110" s="114" t="s">
        <v>94</v>
      </c>
      <c r="R110" s="108" t="s">
        <v>846</v>
      </c>
      <c r="S110" s="115"/>
      <c r="T110" s="110"/>
      <c r="U110" s="125" t="s">
        <v>125</v>
      </c>
      <c r="V110" s="128" t="s">
        <v>847</v>
      </c>
      <c r="W110" s="111"/>
    </row>
    <row r="111" s="168" customFormat="true" ht="12.95" hidden="false" customHeight="true" outlineLevel="0" collapsed="false">
      <c r="A111" s="129"/>
      <c r="B111" s="130"/>
      <c r="C111" s="130"/>
      <c r="D111" s="106"/>
      <c r="E111" s="107" t="s">
        <v>97</v>
      </c>
      <c r="F111" s="117" t="s">
        <v>848</v>
      </c>
      <c r="G111" s="130"/>
      <c r="H111" s="130"/>
      <c r="I111" s="131" t="s">
        <v>131</v>
      </c>
      <c r="J111" s="128" t="s">
        <v>849</v>
      </c>
      <c r="K111" s="132"/>
      <c r="L111" s="133"/>
      <c r="M111" s="129"/>
      <c r="N111" s="130"/>
      <c r="O111" s="130"/>
      <c r="P111" s="106"/>
      <c r="Q111" s="107" t="s">
        <v>97</v>
      </c>
      <c r="R111" s="117" t="s">
        <v>292</v>
      </c>
      <c r="S111" s="130"/>
      <c r="T111" s="130"/>
      <c r="U111" s="131" t="s">
        <v>131</v>
      </c>
      <c r="V111" s="128" t="s">
        <v>847</v>
      </c>
      <c r="W111" s="132"/>
    </row>
    <row r="112" customFormat="false" ht="4.5" hidden="false" customHeight="true" outlineLevel="0" collapsed="false">
      <c r="A112" s="134"/>
      <c r="B112" s="135"/>
      <c r="C112" s="136"/>
      <c r="D112" s="137"/>
      <c r="E112" s="138"/>
      <c r="F112" s="139"/>
      <c r="G112" s="138"/>
      <c r="H112" s="138"/>
      <c r="I112" s="136"/>
      <c r="J112" s="135"/>
      <c r="K112" s="140"/>
      <c r="L112" s="141"/>
      <c r="M112" s="134"/>
      <c r="N112" s="135"/>
      <c r="O112" s="136"/>
      <c r="P112" s="137"/>
      <c r="Q112" s="138"/>
      <c r="R112" s="139"/>
      <c r="S112" s="138"/>
      <c r="T112" s="138"/>
      <c r="U112" s="136"/>
      <c r="V112" s="135"/>
      <c r="W112" s="140"/>
    </row>
    <row r="113" customFormat="false" ht="13.15" hidden="false" customHeight="true" outlineLevel="0" collapsed="false">
      <c r="A113" s="142"/>
      <c r="B113" s="142" t="s">
        <v>134</v>
      </c>
      <c r="C113" s="143"/>
      <c r="D113" s="144" t="s">
        <v>135</v>
      </c>
      <c r="E113" s="144" t="s">
        <v>136</v>
      </c>
      <c r="F113" s="144" t="s">
        <v>137</v>
      </c>
      <c r="G113" s="145" t="s">
        <v>138</v>
      </c>
      <c r="H113" s="145"/>
      <c r="I113" s="143" t="s">
        <v>139</v>
      </c>
      <c r="J113" s="144" t="s">
        <v>134</v>
      </c>
      <c r="K113" s="142" t="s">
        <v>140</v>
      </c>
      <c r="L113" s="146" t="n">
        <v>150</v>
      </c>
      <c r="M113" s="142"/>
      <c r="N113" s="142" t="s">
        <v>134</v>
      </c>
      <c r="O113" s="143"/>
      <c r="P113" s="144" t="s">
        <v>135</v>
      </c>
      <c r="Q113" s="144" t="s">
        <v>136</v>
      </c>
      <c r="R113" s="144" t="s">
        <v>137</v>
      </c>
      <c r="S113" s="145" t="s">
        <v>138</v>
      </c>
      <c r="T113" s="145"/>
      <c r="U113" s="143" t="s">
        <v>139</v>
      </c>
      <c r="V113" s="144" t="s">
        <v>134</v>
      </c>
      <c r="W113" s="147" t="s">
        <v>140</v>
      </c>
      <c r="X113" s="210" t="s">
        <v>750</v>
      </c>
      <c r="Y113" s="211" t="s">
        <v>751</v>
      </c>
      <c r="Z113" s="212" t="s">
        <v>752</v>
      </c>
      <c r="AA113" s="211" t="s">
        <v>751</v>
      </c>
      <c r="AB113" s="212" t="s">
        <v>752</v>
      </c>
    </row>
    <row r="114" customFormat="false" ht="12.75" hidden="false" customHeight="false" outlineLevel="0" collapsed="false">
      <c r="A114" s="148" t="s">
        <v>140</v>
      </c>
      <c r="B114" s="148" t="s">
        <v>141</v>
      </c>
      <c r="C114" s="149" t="s">
        <v>142</v>
      </c>
      <c r="D114" s="150" t="s">
        <v>143</v>
      </c>
      <c r="E114" s="150" t="s">
        <v>144</v>
      </c>
      <c r="F114" s="150"/>
      <c r="G114" s="145" t="s">
        <v>142</v>
      </c>
      <c r="H114" s="145" t="s">
        <v>139</v>
      </c>
      <c r="I114" s="149"/>
      <c r="J114" s="148" t="s">
        <v>141</v>
      </c>
      <c r="K114" s="148"/>
      <c r="L114" s="146" t="n">
        <v>150</v>
      </c>
      <c r="M114" s="148" t="s">
        <v>140</v>
      </c>
      <c r="N114" s="148" t="s">
        <v>141</v>
      </c>
      <c r="O114" s="149" t="s">
        <v>142</v>
      </c>
      <c r="P114" s="150" t="s">
        <v>143</v>
      </c>
      <c r="Q114" s="150" t="s">
        <v>144</v>
      </c>
      <c r="R114" s="150"/>
      <c r="S114" s="145" t="s">
        <v>142</v>
      </c>
      <c r="T114" s="145" t="s">
        <v>139</v>
      </c>
      <c r="U114" s="149"/>
      <c r="V114" s="148" t="s">
        <v>141</v>
      </c>
      <c r="W114" s="151"/>
      <c r="X114" s="213" t="s">
        <v>753</v>
      </c>
      <c r="Y114" s="211"/>
      <c r="Z114" s="212"/>
      <c r="AA114" s="211"/>
      <c r="AB114" s="212"/>
    </row>
    <row r="115" customFormat="false" ht="17.1" hidden="false" customHeight="true" outlineLevel="0" collapsed="false">
      <c r="A115" s="152" t="n">
        <v>-8.5625</v>
      </c>
      <c r="B115" s="153" t="n">
        <v>0</v>
      </c>
      <c r="C115" s="154" t="n">
        <v>9</v>
      </c>
      <c r="D115" s="198" t="s">
        <v>146</v>
      </c>
      <c r="E115" s="156" t="s">
        <v>131</v>
      </c>
      <c r="F115" s="157" t="n">
        <v>10</v>
      </c>
      <c r="G115" s="158"/>
      <c r="H115" s="158" t="n">
        <v>630</v>
      </c>
      <c r="I115" s="159" t="n">
        <v>6</v>
      </c>
      <c r="J115" s="160" t="n">
        <v>8</v>
      </c>
      <c r="K115" s="200" t="n">
        <v>8.5625</v>
      </c>
      <c r="L115" s="146"/>
      <c r="M115" s="152" t="n">
        <v>1.625</v>
      </c>
      <c r="N115" s="153" t="n">
        <v>6</v>
      </c>
      <c r="O115" s="154" t="n">
        <v>7</v>
      </c>
      <c r="P115" s="194" t="s">
        <v>498</v>
      </c>
      <c r="Q115" s="156" t="s">
        <v>116</v>
      </c>
      <c r="R115" s="157" t="n">
        <v>11</v>
      </c>
      <c r="S115" s="158" t="n">
        <v>150</v>
      </c>
      <c r="T115" s="158"/>
      <c r="U115" s="159" t="n">
        <v>8</v>
      </c>
      <c r="V115" s="160" t="n">
        <v>2</v>
      </c>
      <c r="W115" s="195" t="n">
        <v>-1.625</v>
      </c>
      <c r="X115" s="200" t="n">
        <f aca="false">A139+M115</f>
        <v>1.625</v>
      </c>
      <c r="Y115" s="214" t="n">
        <f aca="false">O115</f>
        <v>7</v>
      </c>
      <c r="Z115" s="215" t="n">
        <f aca="false">MIN(MAX(X115+12,0),24)</f>
        <v>13.625</v>
      </c>
      <c r="AA115" s="214" t="n">
        <f aca="false">U115</f>
        <v>8</v>
      </c>
      <c r="AB115" s="215" t="n">
        <f aca="false">24-Z115</f>
        <v>10.375</v>
      </c>
    </row>
    <row r="116" customFormat="false" ht="17.1" hidden="false" customHeight="true" outlineLevel="0" collapsed="false">
      <c r="A116" s="152" t="n">
        <v>3.5625</v>
      </c>
      <c r="B116" s="153" t="n">
        <v>5</v>
      </c>
      <c r="C116" s="154" t="n">
        <v>7</v>
      </c>
      <c r="D116" s="194" t="s">
        <v>278</v>
      </c>
      <c r="E116" s="156" t="s">
        <v>131</v>
      </c>
      <c r="F116" s="157" t="n">
        <v>9</v>
      </c>
      <c r="G116" s="158" t="n">
        <v>100</v>
      </c>
      <c r="H116" s="158"/>
      <c r="I116" s="159" t="n">
        <v>1</v>
      </c>
      <c r="J116" s="160" t="n">
        <v>3</v>
      </c>
      <c r="K116" s="200" t="n">
        <v>-3.5625</v>
      </c>
      <c r="L116" s="146"/>
      <c r="M116" s="152" t="n">
        <v>10</v>
      </c>
      <c r="N116" s="153" t="n">
        <v>8</v>
      </c>
      <c r="O116" s="154" t="n">
        <v>5</v>
      </c>
      <c r="P116" s="194" t="s">
        <v>754</v>
      </c>
      <c r="Q116" s="156" t="s">
        <v>53</v>
      </c>
      <c r="R116" s="157" t="n">
        <v>10</v>
      </c>
      <c r="S116" s="158" t="n">
        <v>620</v>
      </c>
      <c r="T116" s="158"/>
      <c r="U116" s="159" t="n">
        <v>10</v>
      </c>
      <c r="V116" s="160" t="n">
        <v>0</v>
      </c>
      <c r="W116" s="195" t="n">
        <v>-10</v>
      </c>
      <c r="X116" s="200" t="n">
        <f aca="false">A140+M116</f>
        <v>10</v>
      </c>
      <c r="Y116" s="214" t="n">
        <f aca="false">O116</f>
        <v>5</v>
      </c>
      <c r="Z116" s="215" t="n">
        <f aca="false">MIN(MAX(X116+12,0),24)</f>
        <v>22</v>
      </c>
      <c r="AA116" s="214" t="n">
        <f aca="false">U116</f>
        <v>10</v>
      </c>
      <c r="AB116" s="215" t="n">
        <f aca="false">24-Z116</f>
        <v>2</v>
      </c>
    </row>
    <row r="117" customFormat="false" ht="17.1" hidden="false" customHeight="true" outlineLevel="0" collapsed="false">
      <c r="A117" s="152" t="n">
        <v>5.9375</v>
      </c>
      <c r="B117" s="153" t="n">
        <v>8</v>
      </c>
      <c r="C117" s="154" t="n">
        <v>5</v>
      </c>
      <c r="D117" s="198" t="s">
        <v>146</v>
      </c>
      <c r="E117" s="156" t="s">
        <v>131</v>
      </c>
      <c r="F117" s="157" t="n">
        <v>7</v>
      </c>
      <c r="G117" s="158" t="n">
        <v>200</v>
      </c>
      <c r="H117" s="158"/>
      <c r="I117" s="159" t="n">
        <v>3</v>
      </c>
      <c r="J117" s="160" t="n">
        <v>0</v>
      </c>
      <c r="K117" s="200" t="n">
        <v>-5.9375</v>
      </c>
      <c r="L117" s="146"/>
      <c r="M117" s="152" t="n">
        <v>-4.5</v>
      </c>
      <c r="N117" s="153" t="n">
        <v>1</v>
      </c>
      <c r="O117" s="154" t="n">
        <v>4</v>
      </c>
      <c r="P117" s="194" t="s">
        <v>695</v>
      </c>
      <c r="Q117" s="156" t="s">
        <v>116</v>
      </c>
      <c r="R117" s="157" t="n">
        <v>10</v>
      </c>
      <c r="S117" s="158"/>
      <c r="T117" s="158" t="n">
        <v>100</v>
      </c>
      <c r="U117" s="159" t="n">
        <v>1</v>
      </c>
      <c r="V117" s="160" t="n">
        <v>7</v>
      </c>
      <c r="W117" s="195" t="n">
        <v>4.5</v>
      </c>
      <c r="X117" s="200" t="n">
        <f aca="false">A141+M117</f>
        <v>-4.5</v>
      </c>
      <c r="Y117" s="214" t="n">
        <f aca="false">O117</f>
        <v>4</v>
      </c>
      <c r="Z117" s="215" t="n">
        <f aca="false">MIN(MAX(X117+12,0),24)</f>
        <v>7.5</v>
      </c>
      <c r="AA117" s="214" t="n">
        <f aca="false">U117</f>
        <v>1</v>
      </c>
      <c r="AB117" s="215" t="n">
        <f aca="false">24-Z117</f>
        <v>16.5</v>
      </c>
    </row>
    <row r="118" customFormat="false" ht="17.1" hidden="false" customHeight="true" outlineLevel="0" collapsed="false">
      <c r="A118" s="152" t="n">
        <v>-8.25</v>
      </c>
      <c r="B118" s="153" t="n">
        <v>2</v>
      </c>
      <c r="C118" s="154" t="n">
        <v>4</v>
      </c>
      <c r="D118" s="196" t="s">
        <v>146</v>
      </c>
      <c r="E118" s="156" t="s">
        <v>131</v>
      </c>
      <c r="F118" s="157" t="n">
        <v>9</v>
      </c>
      <c r="G118" s="158"/>
      <c r="H118" s="158" t="n">
        <v>600</v>
      </c>
      <c r="I118" s="159" t="n">
        <v>10</v>
      </c>
      <c r="J118" s="160" t="n">
        <v>6</v>
      </c>
      <c r="K118" s="200" t="n">
        <v>8.25</v>
      </c>
      <c r="L118" s="146"/>
      <c r="M118" s="152" t="n">
        <v>1</v>
      </c>
      <c r="N118" s="153" t="n">
        <v>4</v>
      </c>
      <c r="O118" s="154" t="n">
        <v>3</v>
      </c>
      <c r="P118" s="197" t="s">
        <v>198</v>
      </c>
      <c r="Q118" s="156" t="s">
        <v>116</v>
      </c>
      <c r="R118" s="157" t="n">
        <v>10</v>
      </c>
      <c r="S118" s="158" t="n">
        <v>130</v>
      </c>
      <c r="T118" s="158"/>
      <c r="U118" s="159" t="n">
        <v>9</v>
      </c>
      <c r="V118" s="160" t="n">
        <v>4</v>
      </c>
      <c r="W118" s="195" t="n">
        <v>-1</v>
      </c>
      <c r="X118" s="200" t="n">
        <f aca="false">A142+M118</f>
        <v>1</v>
      </c>
      <c r="Y118" s="214" t="n">
        <f aca="false">O118</f>
        <v>3</v>
      </c>
      <c r="Z118" s="215" t="n">
        <f aca="false">MIN(MAX(X118+12,0),24)</f>
        <v>13</v>
      </c>
      <c r="AA118" s="214" t="n">
        <f aca="false">U118</f>
        <v>9</v>
      </c>
      <c r="AB118" s="215" t="n">
        <f aca="false">24-Z118</f>
        <v>11</v>
      </c>
    </row>
    <row r="119" customFormat="false" ht="17.1" hidden="false" customHeight="true" outlineLevel="0" collapsed="false">
      <c r="A119" s="152" t="n">
        <v>3.5625</v>
      </c>
      <c r="B119" s="153" t="n">
        <v>5</v>
      </c>
      <c r="C119" s="154" t="n">
        <v>8</v>
      </c>
      <c r="D119" s="198" t="s">
        <v>146</v>
      </c>
      <c r="E119" s="156" t="s">
        <v>131</v>
      </c>
      <c r="F119" s="157" t="n">
        <v>8</v>
      </c>
      <c r="G119" s="158" t="n">
        <v>100</v>
      </c>
      <c r="H119" s="158"/>
      <c r="I119" s="159" t="n">
        <v>2</v>
      </c>
      <c r="J119" s="160" t="n">
        <v>3</v>
      </c>
      <c r="K119" s="200" t="n">
        <v>-3.5625</v>
      </c>
      <c r="L119" s="146"/>
      <c r="M119" s="152" t="n">
        <v>-4.5</v>
      </c>
      <c r="N119" s="153" t="n">
        <v>1</v>
      </c>
      <c r="O119" s="154" t="n">
        <v>2</v>
      </c>
      <c r="P119" s="194" t="s">
        <v>695</v>
      </c>
      <c r="Q119" s="156" t="s">
        <v>116</v>
      </c>
      <c r="R119" s="157" t="n">
        <v>10</v>
      </c>
      <c r="S119" s="158"/>
      <c r="T119" s="158" t="n">
        <v>100</v>
      </c>
      <c r="U119" s="159" t="n">
        <v>6</v>
      </c>
      <c r="V119" s="160" t="n">
        <v>7</v>
      </c>
      <c r="W119" s="195" t="n">
        <v>4.5</v>
      </c>
      <c r="X119" s="200" t="n">
        <f aca="false">A143+M119</f>
        <v>-4.5</v>
      </c>
      <c r="Y119" s="214" t="n">
        <f aca="false">O119</f>
        <v>2</v>
      </c>
      <c r="Z119" s="215" t="n">
        <f aca="false">MIN(MAX(X119+12,0),24)</f>
        <v>7.5</v>
      </c>
      <c r="AA119" s="214" t="n">
        <f aca="false">U119</f>
        <v>6</v>
      </c>
      <c r="AB119" s="215" t="n">
        <f aca="false">24-Z119</f>
        <v>16.5</v>
      </c>
    </row>
    <row r="120" s="168" customFormat="true" ht="30" hidden="false" customHeight="true" outlineLevel="0" collapsed="false">
      <c r="A120" s="80"/>
      <c r="B120" s="80"/>
      <c r="C120" s="81"/>
      <c r="D120" s="80"/>
      <c r="E120" s="80"/>
      <c r="F120" s="80"/>
      <c r="G120" s="80"/>
      <c r="H120" s="80"/>
      <c r="I120" s="81"/>
      <c r="J120" s="80"/>
      <c r="K120" s="80"/>
      <c r="L120" s="82"/>
      <c r="M120" s="80"/>
      <c r="N120" s="80"/>
      <c r="O120" s="81"/>
      <c r="P120" s="80"/>
      <c r="Q120" s="80"/>
      <c r="R120" s="80"/>
      <c r="S120" s="80"/>
      <c r="T120" s="80"/>
      <c r="U120" s="81"/>
      <c r="V120" s="80"/>
      <c r="W120" s="80"/>
    </row>
    <row r="121" s="168" customFormat="true" ht="15" hidden="false" customHeight="false" outlineLevel="0" collapsed="false">
      <c r="A121" s="169"/>
      <c r="B121" s="170" t="s">
        <v>79</v>
      </c>
      <c r="C121" s="171"/>
      <c r="D121" s="170"/>
      <c r="E121" s="172" t="s">
        <v>322</v>
      </c>
      <c r="F121" s="173"/>
      <c r="G121" s="174" t="s">
        <v>81</v>
      </c>
      <c r="H121" s="174"/>
      <c r="I121" s="175" t="s">
        <v>149</v>
      </c>
      <c r="J121" s="175"/>
      <c r="K121" s="167"/>
      <c r="L121" s="146" t="n">
        <v>150</v>
      </c>
      <c r="M121" s="169"/>
      <c r="N121" s="170" t="s">
        <v>79</v>
      </c>
      <c r="O121" s="171"/>
      <c r="P121" s="170"/>
      <c r="Q121" s="172" t="s">
        <v>323</v>
      </c>
      <c r="R121" s="173"/>
      <c r="S121" s="174" t="s">
        <v>81</v>
      </c>
      <c r="T121" s="174"/>
      <c r="U121" s="175" t="s">
        <v>151</v>
      </c>
      <c r="V121" s="175"/>
      <c r="W121" s="167"/>
    </row>
    <row r="122" s="168" customFormat="true" ht="12.75" hidden="false" customHeight="false" outlineLevel="0" collapsed="false">
      <c r="A122" s="176"/>
      <c r="B122" s="176"/>
      <c r="C122" s="177"/>
      <c r="D122" s="178"/>
      <c r="E122" s="178"/>
      <c r="F122" s="178"/>
      <c r="G122" s="179" t="s">
        <v>85</v>
      </c>
      <c r="H122" s="179"/>
      <c r="I122" s="175" t="s">
        <v>86</v>
      </c>
      <c r="J122" s="175"/>
      <c r="K122" s="167"/>
      <c r="L122" s="146" t="n">
        <v>150</v>
      </c>
      <c r="M122" s="176"/>
      <c r="N122" s="176"/>
      <c r="O122" s="177"/>
      <c r="P122" s="178"/>
      <c r="Q122" s="178"/>
      <c r="R122" s="178"/>
      <c r="S122" s="179" t="s">
        <v>85</v>
      </c>
      <c r="T122" s="179"/>
      <c r="U122" s="175" t="s">
        <v>87</v>
      </c>
      <c r="V122" s="175"/>
      <c r="W122" s="167"/>
    </row>
    <row r="123" s="168" customFormat="true" ht="4.5" hidden="false" customHeight="true" outlineLevel="0" collapsed="false">
      <c r="A123" s="96"/>
      <c r="B123" s="97"/>
      <c r="C123" s="98"/>
      <c r="D123" s="99"/>
      <c r="E123" s="100"/>
      <c r="F123" s="101"/>
      <c r="G123" s="100"/>
      <c r="H123" s="100"/>
      <c r="I123" s="98"/>
      <c r="J123" s="97"/>
      <c r="K123" s="102"/>
      <c r="L123" s="91"/>
      <c r="M123" s="96"/>
      <c r="N123" s="97"/>
      <c r="O123" s="98"/>
      <c r="P123" s="99"/>
      <c r="Q123" s="100"/>
      <c r="R123" s="101"/>
      <c r="S123" s="100"/>
      <c r="T123" s="100"/>
      <c r="U123" s="98"/>
      <c r="V123" s="97"/>
      <c r="W123" s="102"/>
    </row>
    <row r="124" s="168" customFormat="true" ht="12.95" hidden="false" customHeight="true" outlineLevel="0" collapsed="false">
      <c r="A124" s="103"/>
      <c r="B124" s="104"/>
      <c r="C124" s="105"/>
      <c r="D124" s="106"/>
      <c r="E124" s="107" t="s">
        <v>88</v>
      </c>
      <c r="F124" s="108" t="s">
        <v>838</v>
      </c>
      <c r="G124" s="109"/>
      <c r="H124" s="110"/>
      <c r="I124" s="110"/>
      <c r="J124" s="104"/>
      <c r="K124" s="111"/>
      <c r="L124" s="112"/>
      <c r="M124" s="103"/>
      <c r="N124" s="104"/>
      <c r="O124" s="105"/>
      <c r="P124" s="106"/>
      <c r="Q124" s="107" t="s">
        <v>88</v>
      </c>
      <c r="R124" s="108" t="s">
        <v>850</v>
      </c>
      <c r="S124" s="109"/>
      <c r="T124" s="110"/>
      <c r="U124" s="110"/>
      <c r="V124" s="104"/>
      <c r="W124" s="111"/>
    </row>
    <row r="125" s="168" customFormat="true" ht="12.95" hidden="false" customHeight="true" outlineLevel="0" collapsed="false">
      <c r="A125" s="103"/>
      <c r="B125" s="104"/>
      <c r="C125" s="105"/>
      <c r="D125" s="106"/>
      <c r="E125" s="114" t="s">
        <v>91</v>
      </c>
      <c r="F125" s="108" t="s">
        <v>851</v>
      </c>
      <c r="G125" s="115"/>
      <c r="H125" s="110"/>
      <c r="I125" s="110"/>
      <c r="J125" s="104"/>
      <c r="K125" s="111"/>
      <c r="L125" s="112"/>
      <c r="M125" s="103"/>
      <c r="N125" s="104"/>
      <c r="O125" s="105"/>
      <c r="P125" s="106"/>
      <c r="Q125" s="114" t="s">
        <v>91</v>
      </c>
      <c r="R125" s="108" t="s">
        <v>852</v>
      </c>
      <c r="S125" s="115"/>
      <c r="T125" s="110"/>
      <c r="U125" s="110"/>
      <c r="V125" s="104"/>
      <c r="W125" s="111"/>
    </row>
    <row r="126" s="168" customFormat="true" ht="12.95" hidden="false" customHeight="true" outlineLevel="0" collapsed="false">
      <c r="A126" s="103"/>
      <c r="B126" s="104"/>
      <c r="C126" s="105"/>
      <c r="D126" s="106"/>
      <c r="E126" s="114" t="s">
        <v>94</v>
      </c>
      <c r="F126" s="108" t="s">
        <v>785</v>
      </c>
      <c r="G126" s="109"/>
      <c r="H126" s="110"/>
      <c r="I126" s="110"/>
      <c r="J126" s="104"/>
      <c r="K126" s="111"/>
      <c r="L126" s="112"/>
      <c r="M126" s="103"/>
      <c r="N126" s="104"/>
      <c r="O126" s="105"/>
      <c r="P126" s="106"/>
      <c r="Q126" s="114" t="s">
        <v>94</v>
      </c>
      <c r="R126" s="108" t="s">
        <v>701</v>
      </c>
      <c r="S126" s="109"/>
      <c r="T126" s="110"/>
      <c r="U126" s="110"/>
      <c r="V126" s="104"/>
      <c r="W126" s="111"/>
    </row>
    <row r="127" s="168" customFormat="true" ht="12.95" hidden="false" customHeight="true" outlineLevel="0" collapsed="false">
      <c r="A127" s="103"/>
      <c r="B127" s="104"/>
      <c r="C127" s="105"/>
      <c r="D127" s="106"/>
      <c r="E127" s="107" t="s">
        <v>97</v>
      </c>
      <c r="F127" s="108" t="s">
        <v>853</v>
      </c>
      <c r="G127" s="109"/>
      <c r="H127" s="110"/>
      <c r="I127" s="110"/>
      <c r="J127" s="104"/>
      <c r="K127" s="111"/>
      <c r="L127" s="112"/>
      <c r="M127" s="103"/>
      <c r="N127" s="104"/>
      <c r="O127" s="105"/>
      <c r="P127" s="106"/>
      <c r="Q127" s="107" t="s">
        <v>97</v>
      </c>
      <c r="R127" s="108" t="s">
        <v>854</v>
      </c>
      <c r="S127" s="109"/>
      <c r="T127" s="110"/>
      <c r="U127" s="110"/>
      <c r="V127" s="104"/>
      <c r="W127" s="111"/>
    </row>
    <row r="128" s="168" customFormat="true" ht="12.95" hidden="false" customHeight="true" outlineLevel="0" collapsed="false">
      <c r="A128" s="116" t="s">
        <v>88</v>
      </c>
      <c r="B128" s="117" t="s">
        <v>855</v>
      </c>
      <c r="C128" s="105"/>
      <c r="D128" s="106"/>
      <c r="E128" s="118"/>
      <c r="F128" s="109"/>
      <c r="G128" s="107" t="s">
        <v>88</v>
      </c>
      <c r="H128" s="119" t="s">
        <v>856</v>
      </c>
      <c r="I128" s="109"/>
      <c r="J128" s="115"/>
      <c r="K128" s="111"/>
      <c r="L128" s="112"/>
      <c r="M128" s="116" t="s">
        <v>88</v>
      </c>
      <c r="N128" s="117" t="s">
        <v>789</v>
      </c>
      <c r="O128" s="105"/>
      <c r="P128" s="106"/>
      <c r="Q128" s="118"/>
      <c r="R128" s="109"/>
      <c r="S128" s="107" t="s">
        <v>88</v>
      </c>
      <c r="T128" s="119" t="s">
        <v>857</v>
      </c>
      <c r="U128" s="109"/>
      <c r="V128" s="115"/>
      <c r="W128" s="111"/>
    </row>
    <row r="129" s="168" customFormat="true" ht="12.95" hidden="false" customHeight="true" outlineLevel="0" collapsed="false">
      <c r="A129" s="120" t="s">
        <v>91</v>
      </c>
      <c r="B129" s="117" t="s">
        <v>858</v>
      </c>
      <c r="C129" s="121"/>
      <c r="D129" s="106"/>
      <c r="E129" s="118"/>
      <c r="F129" s="110"/>
      <c r="G129" s="114" t="s">
        <v>91</v>
      </c>
      <c r="H129" s="119" t="s">
        <v>618</v>
      </c>
      <c r="I129" s="109"/>
      <c r="J129" s="115"/>
      <c r="K129" s="111"/>
      <c r="L129" s="112"/>
      <c r="M129" s="120" t="s">
        <v>91</v>
      </c>
      <c r="N129" s="117" t="s">
        <v>398</v>
      </c>
      <c r="O129" s="121"/>
      <c r="P129" s="106"/>
      <c r="Q129" s="118"/>
      <c r="R129" s="110"/>
      <c r="S129" s="114" t="s">
        <v>91</v>
      </c>
      <c r="T129" s="119" t="s">
        <v>859</v>
      </c>
      <c r="U129" s="109"/>
      <c r="V129" s="115"/>
      <c r="W129" s="111"/>
    </row>
    <row r="130" s="168" customFormat="true" ht="12.95" hidden="false" customHeight="true" outlineLevel="0" collapsed="false">
      <c r="A130" s="120" t="s">
        <v>94</v>
      </c>
      <c r="B130" s="117" t="s">
        <v>389</v>
      </c>
      <c r="C130" s="105"/>
      <c r="D130" s="106"/>
      <c r="E130" s="118"/>
      <c r="F130" s="110"/>
      <c r="G130" s="114" t="s">
        <v>94</v>
      </c>
      <c r="H130" s="119" t="s">
        <v>745</v>
      </c>
      <c r="I130" s="109"/>
      <c r="J130" s="109"/>
      <c r="K130" s="111"/>
      <c r="L130" s="112"/>
      <c r="M130" s="120" t="s">
        <v>94</v>
      </c>
      <c r="N130" s="117" t="s">
        <v>109</v>
      </c>
      <c r="O130" s="105"/>
      <c r="P130" s="106"/>
      <c r="Q130" s="118"/>
      <c r="R130" s="110"/>
      <c r="S130" s="114" t="s">
        <v>94</v>
      </c>
      <c r="T130" s="119" t="s">
        <v>860</v>
      </c>
      <c r="U130" s="109"/>
      <c r="V130" s="109"/>
      <c r="W130" s="111"/>
    </row>
    <row r="131" s="168" customFormat="true" ht="12.95" hidden="false" customHeight="true" outlineLevel="0" collapsed="false">
      <c r="A131" s="116" t="s">
        <v>97</v>
      </c>
      <c r="B131" s="117" t="s">
        <v>103</v>
      </c>
      <c r="C131" s="121"/>
      <c r="D131" s="106"/>
      <c r="E131" s="118"/>
      <c r="F131" s="109"/>
      <c r="G131" s="107" t="s">
        <v>97</v>
      </c>
      <c r="H131" s="119" t="s">
        <v>809</v>
      </c>
      <c r="I131" s="109"/>
      <c r="J131" s="122" t="s">
        <v>112</v>
      </c>
      <c r="K131" s="111"/>
      <c r="L131" s="112"/>
      <c r="M131" s="116" t="s">
        <v>97</v>
      </c>
      <c r="N131" s="117" t="s">
        <v>861</v>
      </c>
      <c r="O131" s="121"/>
      <c r="P131" s="106"/>
      <c r="Q131" s="118"/>
      <c r="R131" s="109"/>
      <c r="S131" s="107" t="s">
        <v>97</v>
      </c>
      <c r="T131" s="119" t="s">
        <v>827</v>
      </c>
      <c r="U131" s="109"/>
      <c r="V131" s="122" t="s">
        <v>112</v>
      </c>
      <c r="W131" s="111"/>
    </row>
    <row r="132" s="168" customFormat="true" ht="12.95" hidden="false" customHeight="true" outlineLevel="0" collapsed="false">
      <c r="A132" s="123"/>
      <c r="B132" s="121"/>
      <c r="C132" s="121"/>
      <c r="D132" s="106"/>
      <c r="E132" s="107" t="s">
        <v>88</v>
      </c>
      <c r="F132" s="108" t="s">
        <v>627</v>
      </c>
      <c r="G132" s="109"/>
      <c r="H132" s="124"/>
      <c r="I132" s="125" t="s">
        <v>116</v>
      </c>
      <c r="J132" s="126" t="s">
        <v>192</v>
      </c>
      <c r="K132" s="111"/>
      <c r="L132" s="112"/>
      <c r="M132" s="123"/>
      <c r="N132" s="121"/>
      <c r="O132" s="121"/>
      <c r="P132" s="106"/>
      <c r="Q132" s="107" t="s">
        <v>88</v>
      </c>
      <c r="R132" s="108" t="s">
        <v>296</v>
      </c>
      <c r="S132" s="109"/>
      <c r="T132" s="124"/>
      <c r="U132" s="125" t="s">
        <v>116</v>
      </c>
      <c r="V132" s="126" t="s">
        <v>862</v>
      </c>
      <c r="W132" s="111"/>
    </row>
    <row r="133" s="168" customFormat="true" ht="12.95" hidden="false" customHeight="true" outlineLevel="0" collapsed="false">
      <c r="A133" s="103"/>
      <c r="B133" s="127" t="s">
        <v>120</v>
      </c>
      <c r="C133" s="105"/>
      <c r="D133" s="106"/>
      <c r="E133" s="114" t="s">
        <v>91</v>
      </c>
      <c r="F133" s="108" t="s">
        <v>863</v>
      </c>
      <c r="G133" s="109"/>
      <c r="H133" s="110"/>
      <c r="I133" s="125" t="s">
        <v>53</v>
      </c>
      <c r="J133" s="128" t="s">
        <v>192</v>
      </c>
      <c r="K133" s="111"/>
      <c r="L133" s="112"/>
      <c r="M133" s="103"/>
      <c r="N133" s="127" t="s">
        <v>120</v>
      </c>
      <c r="O133" s="105"/>
      <c r="P133" s="106"/>
      <c r="Q133" s="114" t="s">
        <v>91</v>
      </c>
      <c r="R133" s="108" t="s">
        <v>402</v>
      </c>
      <c r="S133" s="109"/>
      <c r="T133" s="110"/>
      <c r="U133" s="125" t="s">
        <v>53</v>
      </c>
      <c r="V133" s="128" t="s">
        <v>862</v>
      </c>
      <c r="W133" s="111"/>
    </row>
    <row r="134" s="168" customFormat="true" ht="12.95" hidden="false" customHeight="true" outlineLevel="0" collapsed="false">
      <c r="A134" s="103"/>
      <c r="B134" s="127" t="s">
        <v>864</v>
      </c>
      <c r="C134" s="105"/>
      <c r="D134" s="106"/>
      <c r="E134" s="114" t="s">
        <v>94</v>
      </c>
      <c r="F134" s="108" t="s">
        <v>865</v>
      </c>
      <c r="G134" s="115"/>
      <c r="H134" s="110"/>
      <c r="I134" s="125" t="s">
        <v>125</v>
      </c>
      <c r="J134" s="128" t="s">
        <v>866</v>
      </c>
      <c r="K134" s="111"/>
      <c r="L134" s="112"/>
      <c r="M134" s="103"/>
      <c r="N134" s="127" t="s">
        <v>867</v>
      </c>
      <c r="O134" s="105"/>
      <c r="P134" s="106"/>
      <c r="Q134" s="114" t="s">
        <v>94</v>
      </c>
      <c r="R134" s="108" t="s">
        <v>868</v>
      </c>
      <c r="S134" s="115"/>
      <c r="T134" s="110"/>
      <c r="U134" s="125" t="s">
        <v>125</v>
      </c>
      <c r="V134" s="128" t="s">
        <v>869</v>
      </c>
      <c r="W134" s="111"/>
    </row>
    <row r="135" s="168" customFormat="true" ht="12.95" hidden="false" customHeight="true" outlineLevel="0" collapsed="false">
      <c r="A135" s="129"/>
      <c r="B135" s="130"/>
      <c r="C135" s="130"/>
      <c r="D135" s="106"/>
      <c r="E135" s="107" t="s">
        <v>97</v>
      </c>
      <c r="F135" s="117" t="s">
        <v>775</v>
      </c>
      <c r="G135" s="130"/>
      <c r="H135" s="130"/>
      <c r="I135" s="131" t="s">
        <v>131</v>
      </c>
      <c r="J135" s="128" t="s">
        <v>870</v>
      </c>
      <c r="K135" s="132"/>
      <c r="L135" s="133"/>
      <c r="M135" s="129"/>
      <c r="N135" s="130"/>
      <c r="O135" s="130"/>
      <c r="P135" s="106"/>
      <c r="Q135" s="107" t="s">
        <v>97</v>
      </c>
      <c r="R135" s="117" t="s">
        <v>156</v>
      </c>
      <c r="S135" s="130"/>
      <c r="T135" s="130"/>
      <c r="U135" s="131" t="s">
        <v>131</v>
      </c>
      <c r="V135" s="128" t="s">
        <v>869</v>
      </c>
      <c r="W135" s="132"/>
    </row>
    <row r="136" customFormat="false" ht="4.5" hidden="false" customHeight="true" outlineLevel="0" collapsed="false">
      <c r="A136" s="134"/>
      <c r="B136" s="135"/>
      <c r="C136" s="136"/>
      <c r="D136" s="137"/>
      <c r="E136" s="138"/>
      <c r="F136" s="139"/>
      <c r="G136" s="138"/>
      <c r="H136" s="138"/>
      <c r="I136" s="136"/>
      <c r="J136" s="135"/>
      <c r="K136" s="140"/>
      <c r="L136" s="141"/>
      <c r="M136" s="134"/>
      <c r="N136" s="135"/>
      <c r="O136" s="136"/>
      <c r="P136" s="137"/>
      <c r="Q136" s="138"/>
      <c r="R136" s="139"/>
      <c r="S136" s="138"/>
      <c r="T136" s="138"/>
      <c r="U136" s="136"/>
      <c r="V136" s="135"/>
      <c r="W136" s="140"/>
    </row>
    <row r="137" customFormat="false" ht="13.15" hidden="false" customHeight="true" outlineLevel="0" collapsed="false">
      <c r="A137" s="142"/>
      <c r="B137" s="142" t="s">
        <v>134</v>
      </c>
      <c r="C137" s="143"/>
      <c r="D137" s="144" t="s">
        <v>135</v>
      </c>
      <c r="E137" s="144" t="s">
        <v>136</v>
      </c>
      <c r="F137" s="144" t="s">
        <v>137</v>
      </c>
      <c r="G137" s="145" t="s">
        <v>138</v>
      </c>
      <c r="H137" s="145"/>
      <c r="I137" s="143" t="s">
        <v>139</v>
      </c>
      <c r="J137" s="144" t="s">
        <v>134</v>
      </c>
      <c r="K137" s="142" t="s">
        <v>140</v>
      </c>
      <c r="L137" s="146" t="n">
        <v>150</v>
      </c>
      <c r="M137" s="142"/>
      <c r="N137" s="142" t="s">
        <v>134</v>
      </c>
      <c r="O137" s="143"/>
      <c r="P137" s="144" t="s">
        <v>135</v>
      </c>
      <c r="Q137" s="144" t="s">
        <v>136</v>
      </c>
      <c r="R137" s="144" t="s">
        <v>137</v>
      </c>
      <c r="S137" s="145" t="s">
        <v>138</v>
      </c>
      <c r="T137" s="145"/>
      <c r="U137" s="143" t="s">
        <v>139</v>
      </c>
      <c r="V137" s="144" t="s">
        <v>134</v>
      </c>
      <c r="W137" s="147" t="s">
        <v>140</v>
      </c>
      <c r="X137" s="210" t="s">
        <v>750</v>
      </c>
      <c r="Y137" s="211" t="s">
        <v>751</v>
      </c>
      <c r="Z137" s="212" t="s">
        <v>752</v>
      </c>
      <c r="AA137" s="211" t="s">
        <v>751</v>
      </c>
      <c r="AB137" s="212" t="s">
        <v>752</v>
      </c>
    </row>
    <row r="138" customFormat="false" ht="12.75" hidden="false" customHeight="false" outlineLevel="0" collapsed="false">
      <c r="A138" s="148" t="s">
        <v>140</v>
      </c>
      <c r="B138" s="148" t="s">
        <v>141</v>
      </c>
      <c r="C138" s="149" t="s">
        <v>142</v>
      </c>
      <c r="D138" s="150" t="s">
        <v>143</v>
      </c>
      <c r="E138" s="150" t="s">
        <v>144</v>
      </c>
      <c r="F138" s="150"/>
      <c r="G138" s="145" t="s">
        <v>142</v>
      </c>
      <c r="H138" s="145" t="s">
        <v>139</v>
      </c>
      <c r="I138" s="149"/>
      <c r="J138" s="148" t="s">
        <v>141</v>
      </c>
      <c r="K138" s="148"/>
      <c r="L138" s="146" t="n">
        <v>150</v>
      </c>
      <c r="M138" s="148" t="s">
        <v>140</v>
      </c>
      <c r="N138" s="148" t="s">
        <v>141</v>
      </c>
      <c r="O138" s="149" t="s">
        <v>142</v>
      </c>
      <c r="P138" s="150" t="s">
        <v>143</v>
      </c>
      <c r="Q138" s="150" t="s">
        <v>144</v>
      </c>
      <c r="R138" s="150"/>
      <c r="S138" s="145" t="s">
        <v>142</v>
      </c>
      <c r="T138" s="145" t="s">
        <v>139</v>
      </c>
      <c r="U138" s="149"/>
      <c r="V138" s="148" t="s">
        <v>141</v>
      </c>
      <c r="W138" s="151"/>
      <c r="X138" s="213" t="s">
        <v>753</v>
      </c>
      <c r="Y138" s="211"/>
      <c r="Z138" s="212"/>
      <c r="AA138" s="211"/>
      <c r="AB138" s="212"/>
    </row>
    <row r="139" customFormat="false" ht="17.1" hidden="false" customHeight="true" outlineLevel="0" collapsed="false">
      <c r="A139" s="152" t="n">
        <v>0</v>
      </c>
      <c r="B139" s="153" t="n">
        <v>0</v>
      </c>
      <c r="C139" s="154" t="n">
        <v>7</v>
      </c>
      <c r="D139" s="198" t="s">
        <v>146</v>
      </c>
      <c r="E139" s="156" t="s">
        <v>125</v>
      </c>
      <c r="F139" s="157" t="n">
        <v>10</v>
      </c>
      <c r="G139" s="158"/>
      <c r="H139" s="158" t="n">
        <v>430</v>
      </c>
      <c r="I139" s="159" t="n">
        <v>8</v>
      </c>
      <c r="J139" s="160" t="n">
        <v>8</v>
      </c>
      <c r="K139" s="200" t="n">
        <v>0</v>
      </c>
      <c r="L139" s="146"/>
      <c r="M139" s="152" t="n">
        <v>-5.3125</v>
      </c>
      <c r="N139" s="153" t="n">
        <v>0</v>
      </c>
      <c r="O139" s="154" t="n">
        <v>9</v>
      </c>
      <c r="P139" s="194" t="s">
        <v>586</v>
      </c>
      <c r="Q139" s="156" t="s">
        <v>53</v>
      </c>
      <c r="R139" s="157" t="n">
        <v>13</v>
      </c>
      <c r="S139" s="158" t="n">
        <v>1390</v>
      </c>
      <c r="T139" s="158"/>
      <c r="U139" s="159" t="n">
        <v>6</v>
      </c>
      <c r="V139" s="160" t="n">
        <v>8</v>
      </c>
      <c r="W139" s="195" t="n">
        <v>5.3125</v>
      </c>
      <c r="X139" s="200" t="n">
        <f aca="false">A115+M139</f>
        <v>-13.875</v>
      </c>
      <c r="Y139" s="214" t="n">
        <f aca="false">O139</f>
        <v>9</v>
      </c>
      <c r="Z139" s="215" t="n">
        <f aca="false">MIN(MAX(X139+12,0),24)</f>
        <v>0</v>
      </c>
      <c r="AA139" s="214" t="n">
        <f aca="false">U139</f>
        <v>6</v>
      </c>
      <c r="AB139" s="215" t="n">
        <f aca="false">24-Z139</f>
        <v>24</v>
      </c>
    </row>
    <row r="140" customFormat="false" ht="17.1" hidden="false" customHeight="true" outlineLevel="0" collapsed="false">
      <c r="A140" s="152" t="n">
        <v>0</v>
      </c>
      <c r="B140" s="153" t="n">
        <v>5</v>
      </c>
      <c r="C140" s="154" t="n">
        <v>5</v>
      </c>
      <c r="D140" s="194" t="s">
        <v>278</v>
      </c>
      <c r="E140" s="156" t="s">
        <v>125</v>
      </c>
      <c r="F140" s="157" t="n">
        <v>10</v>
      </c>
      <c r="G140" s="158"/>
      <c r="H140" s="158" t="n">
        <v>420</v>
      </c>
      <c r="I140" s="159" t="n">
        <v>10</v>
      </c>
      <c r="J140" s="160" t="n">
        <v>3</v>
      </c>
      <c r="K140" s="200" t="n">
        <v>0</v>
      </c>
      <c r="L140" s="146"/>
      <c r="M140" s="152" t="n">
        <v>-3.9375</v>
      </c>
      <c r="N140" s="153" t="n">
        <v>3</v>
      </c>
      <c r="O140" s="154" t="n">
        <v>7</v>
      </c>
      <c r="P140" s="198" t="s">
        <v>145</v>
      </c>
      <c r="Q140" s="156" t="s">
        <v>116</v>
      </c>
      <c r="R140" s="157" t="n">
        <v>13</v>
      </c>
      <c r="S140" s="158" t="n">
        <v>1470</v>
      </c>
      <c r="T140" s="158"/>
      <c r="U140" s="159" t="n">
        <v>1</v>
      </c>
      <c r="V140" s="160" t="n">
        <v>5</v>
      </c>
      <c r="W140" s="195" t="n">
        <v>3.9375</v>
      </c>
      <c r="X140" s="200" t="n">
        <f aca="false">A116+M140</f>
        <v>-0.375</v>
      </c>
      <c r="Y140" s="214" t="n">
        <f aca="false">O140</f>
        <v>7</v>
      </c>
      <c r="Z140" s="215" t="n">
        <f aca="false">MIN(MAX(X140+12,0),24)</f>
        <v>11.625</v>
      </c>
      <c r="AA140" s="214" t="n">
        <f aca="false">U140</f>
        <v>1</v>
      </c>
      <c r="AB140" s="215" t="n">
        <f aca="false">24-Z140</f>
        <v>12.375</v>
      </c>
    </row>
    <row r="141" customFormat="false" ht="17.1" hidden="false" customHeight="true" outlineLevel="0" collapsed="false">
      <c r="A141" s="152" t="n">
        <v>0</v>
      </c>
      <c r="B141" s="153" t="n">
        <v>5</v>
      </c>
      <c r="C141" s="154" t="n">
        <v>4</v>
      </c>
      <c r="D141" s="194" t="s">
        <v>278</v>
      </c>
      <c r="E141" s="156" t="s">
        <v>125</v>
      </c>
      <c r="F141" s="157" t="n">
        <v>10</v>
      </c>
      <c r="G141" s="158"/>
      <c r="H141" s="158" t="n">
        <v>420</v>
      </c>
      <c r="I141" s="159" t="n">
        <v>1</v>
      </c>
      <c r="J141" s="160" t="n">
        <v>3</v>
      </c>
      <c r="K141" s="200" t="n">
        <v>0</v>
      </c>
      <c r="L141" s="146"/>
      <c r="M141" s="152" t="n">
        <v>8.9375</v>
      </c>
      <c r="N141" s="153" t="n">
        <v>7</v>
      </c>
      <c r="O141" s="154" t="n">
        <v>5</v>
      </c>
      <c r="P141" s="198" t="s">
        <v>871</v>
      </c>
      <c r="Q141" s="156" t="s">
        <v>116</v>
      </c>
      <c r="R141" s="157" t="n">
        <v>13</v>
      </c>
      <c r="S141" s="158" t="n">
        <v>2220</v>
      </c>
      <c r="T141" s="158"/>
      <c r="U141" s="159" t="n">
        <v>3</v>
      </c>
      <c r="V141" s="160" t="n">
        <v>1</v>
      </c>
      <c r="W141" s="195" t="n">
        <v>-8.9375</v>
      </c>
      <c r="X141" s="200" t="n">
        <f aca="false">A117+M141</f>
        <v>14.875</v>
      </c>
      <c r="Y141" s="214" t="n">
        <f aca="false">O141</f>
        <v>5</v>
      </c>
      <c r="Z141" s="215" t="n">
        <f aca="false">MIN(MAX(X141+12,0),24)</f>
        <v>24</v>
      </c>
      <c r="AA141" s="214" t="n">
        <f aca="false">U141</f>
        <v>3</v>
      </c>
      <c r="AB141" s="215" t="n">
        <f aca="false">24-Z141</f>
        <v>0</v>
      </c>
    </row>
    <row r="142" customFormat="false" ht="17.1" hidden="false" customHeight="true" outlineLevel="0" collapsed="false">
      <c r="A142" s="152" t="n">
        <v>0</v>
      </c>
      <c r="B142" s="153" t="n">
        <v>5</v>
      </c>
      <c r="C142" s="154" t="n">
        <v>3</v>
      </c>
      <c r="D142" s="197" t="s">
        <v>278</v>
      </c>
      <c r="E142" s="156" t="s">
        <v>125</v>
      </c>
      <c r="F142" s="157" t="n">
        <v>10</v>
      </c>
      <c r="G142" s="158"/>
      <c r="H142" s="158" t="n">
        <v>420</v>
      </c>
      <c r="I142" s="159" t="n">
        <v>9</v>
      </c>
      <c r="J142" s="160" t="n">
        <v>3</v>
      </c>
      <c r="K142" s="200" t="n">
        <v>0</v>
      </c>
      <c r="L142" s="146"/>
      <c r="M142" s="152" t="n">
        <v>8.9375</v>
      </c>
      <c r="N142" s="153" t="n">
        <v>7</v>
      </c>
      <c r="O142" s="154" t="n">
        <v>4</v>
      </c>
      <c r="P142" s="196" t="s">
        <v>871</v>
      </c>
      <c r="Q142" s="156" t="s">
        <v>116</v>
      </c>
      <c r="R142" s="157" t="n">
        <v>13</v>
      </c>
      <c r="S142" s="158" t="n">
        <v>2220</v>
      </c>
      <c r="T142" s="158"/>
      <c r="U142" s="159" t="n">
        <v>10</v>
      </c>
      <c r="V142" s="160" t="n">
        <v>1</v>
      </c>
      <c r="W142" s="195" t="n">
        <v>-8.9375</v>
      </c>
      <c r="X142" s="200" t="n">
        <f aca="false">A118+M142</f>
        <v>0.6875</v>
      </c>
      <c r="Y142" s="214" t="n">
        <f aca="false">O142</f>
        <v>4</v>
      </c>
      <c r="Z142" s="215" t="n">
        <f aca="false">MIN(MAX(X142+12,0),24)</f>
        <v>12.6875</v>
      </c>
      <c r="AA142" s="214" t="n">
        <f aca="false">U142</f>
        <v>10</v>
      </c>
      <c r="AB142" s="215" t="n">
        <f aca="false">24-Z142</f>
        <v>11.3125</v>
      </c>
    </row>
    <row r="143" customFormat="false" ht="17.1" hidden="false" customHeight="true" outlineLevel="0" collapsed="false">
      <c r="A143" s="152" t="n">
        <v>0</v>
      </c>
      <c r="B143" s="153" t="n">
        <v>5</v>
      </c>
      <c r="C143" s="154" t="n">
        <v>2</v>
      </c>
      <c r="D143" s="194" t="s">
        <v>278</v>
      </c>
      <c r="E143" s="156" t="s">
        <v>125</v>
      </c>
      <c r="F143" s="157" t="n">
        <v>10</v>
      </c>
      <c r="G143" s="158"/>
      <c r="H143" s="158" t="n">
        <v>420</v>
      </c>
      <c r="I143" s="159" t="n">
        <v>6</v>
      </c>
      <c r="J143" s="160" t="n">
        <v>3</v>
      </c>
      <c r="K143" s="200" t="n">
        <v>0</v>
      </c>
      <c r="L143" s="146"/>
      <c r="M143" s="152" t="n">
        <v>-3.9375</v>
      </c>
      <c r="N143" s="153" t="n">
        <v>3</v>
      </c>
      <c r="O143" s="154" t="n">
        <v>8</v>
      </c>
      <c r="P143" s="198" t="s">
        <v>145</v>
      </c>
      <c r="Q143" s="156" t="s">
        <v>116</v>
      </c>
      <c r="R143" s="157" t="n">
        <v>13</v>
      </c>
      <c r="S143" s="158" t="n">
        <v>1470</v>
      </c>
      <c r="T143" s="158"/>
      <c r="U143" s="159" t="n">
        <v>2</v>
      </c>
      <c r="V143" s="160" t="n">
        <v>5</v>
      </c>
      <c r="W143" s="195" t="n">
        <v>3.9375</v>
      </c>
      <c r="X143" s="200" t="n">
        <f aca="false">A119+M143</f>
        <v>-0.375</v>
      </c>
      <c r="Y143" s="214" t="n">
        <f aca="false">O143</f>
        <v>8</v>
      </c>
      <c r="Z143" s="215" t="n">
        <f aca="false">MIN(MAX(X143+12,0),24)</f>
        <v>11.625</v>
      </c>
      <c r="AA143" s="214" t="n">
        <f aca="false">U143</f>
        <v>2</v>
      </c>
      <c r="AB143" s="215" t="n">
        <f aca="false">24-Z143</f>
        <v>12.375</v>
      </c>
    </row>
    <row r="144" s="168" customFormat="true" ht="9.95" hidden="false" customHeight="true" outlineLevel="0" collapsed="false">
      <c r="A144" s="80"/>
      <c r="B144" s="80"/>
      <c r="C144" s="81"/>
      <c r="D144" s="80"/>
      <c r="E144" s="80"/>
      <c r="F144" s="80"/>
      <c r="G144" s="80"/>
      <c r="H144" s="80"/>
      <c r="I144" s="81"/>
      <c r="J144" s="80"/>
      <c r="K144" s="80"/>
      <c r="L144" s="82"/>
      <c r="M144" s="80"/>
      <c r="N144" s="80"/>
      <c r="O144" s="81"/>
      <c r="P144" s="80"/>
      <c r="Q144" s="80"/>
      <c r="R144" s="80"/>
      <c r="S144" s="80"/>
      <c r="T144" s="80"/>
      <c r="U144" s="81"/>
      <c r="V144" s="80"/>
      <c r="W144" s="80"/>
    </row>
    <row r="145" s="168" customFormat="true" ht="15" hidden="false" customHeight="false" outlineLevel="0" collapsed="false">
      <c r="A145" s="169"/>
      <c r="B145" s="170" t="s">
        <v>79</v>
      </c>
      <c r="C145" s="171"/>
      <c r="D145" s="170"/>
      <c r="E145" s="172" t="s">
        <v>360</v>
      </c>
      <c r="F145" s="173"/>
      <c r="G145" s="174" t="s">
        <v>81</v>
      </c>
      <c r="H145" s="174"/>
      <c r="I145" s="175" t="s">
        <v>82</v>
      </c>
      <c r="J145" s="175"/>
      <c r="K145" s="167"/>
      <c r="L145" s="146" t="n">
        <v>150</v>
      </c>
      <c r="M145" s="169"/>
      <c r="N145" s="170" t="s">
        <v>79</v>
      </c>
      <c r="O145" s="171"/>
      <c r="P145" s="170"/>
      <c r="Q145" s="172" t="s">
        <v>361</v>
      </c>
      <c r="R145" s="173"/>
      <c r="S145" s="174" t="s">
        <v>81</v>
      </c>
      <c r="T145" s="174"/>
      <c r="U145" s="175" t="s">
        <v>84</v>
      </c>
      <c r="V145" s="175"/>
      <c r="W145" s="167"/>
    </row>
    <row r="146" s="168" customFormat="true" ht="12.75" hidden="false" customHeight="false" outlineLevel="0" collapsed="false">
      <c r="A146" s="176"/>
      <c r="B146" s="176"/>
      <c r="C146" s="177"/>
      <c r="D146" s="178"/>
      <c r="E146" s="178"/>
      <c r="F146" s="178"/>
      <c r="G146" s="179" t="s">
        <v>85</v>
      </c>
      <c r="H146" s="179"/>
      <c r="I146" s="175" t="s">
        <v>153</v>
      </c>
      <c r="J146" s="175"/>
      <c r="K146" s="167"/>
      <c r="L146" s="146" t="n">
        <v>150</v>
      </c>
      <c r="M146" s="176"/>
      <c r="N146" s="176"/>
      <c r="O146" s="177"/>
      <c r="P146" s="178"/>
      <c r="Q146" s="178"/>
      <c r="R146" s="178"/>
      <c r="S146" s="179" t="s">
        <v>85</v>
      </c>
      <c r="T146" s="179"/>
      <c r="U146" s="175" t="s">
        <v>86</v>
      </c>
      <c r="V146" s="175"/>
      <c r="W146" s="167"/>
    </row>
    <row r="147" s="168" customFormat="true" ht="4.5" hidden="false" customHeight="true" outlineLevel="0" collapsed="false">
      <c r="A147" s="96"/>
      <c r="B147" s="97"/>
      <c r="C147" s="98"/>
      <c r="D147" s="99"/>
      <c r="E147" s="100"/>
      <c r="F147" s="101"/>
      <c r="G147" s="100"/>
      <c r="H147" s="100"/>
      <c r="I147" s="98"/>
      <c r="J147" s="97"/>
      <c r="K147" s="102"/>
      <c r="L147" s="91"/>
      <c r="M147" s="96"/>
      <c r="N147" s="97"/>
      <c r="O147" s="98"/>
      <c r="P147" s="99"/>
      <c r="Q147" s="100"/>
      <c r="R147" s="101"/>
      <c r="S147" s="100"/>
      <c r="T147" s="100"/>
      <c r="U147" s="98"/>
      <c r="V147" s="97"/>
      <c r="W147" s="102"/>
    </row>
    <row r="148" s="168" customFormat="true" ht="12.95" hidden="false" customHeight="true" outlineLevel="0" collapsed="false">
      <c r="A148" s="103"/>
      <c r="B148" s="104"/>
      <c r="C148" s="105"/>
      <c r="D148" s="106"/>
      <c r="E148" s="107" t="s">
        <v>88</v>
      </c>
      <c r="F148" s="108" t="s">
        <v>872</v>
      </c>
      <c r="G148" s="109"/>
      <c r="H148" s="110"/>
      <c r="I148" s="110"/>
      <c r="J148" s="104"/>
      <c r="K148" s="111"/>
      <c r="L148" s="112"/>
      <c r="M148" s="103"/>
      <c r="N148" s="104"/>
      <c r="O148" s="105"/>
      <c r="P148" s="106"/>
      <c r="Q148" s="107" t="s">
        <v>88</v>
      </c>
      <c r="R148" s="108" t="s">
        <v>389</v>
      </c>
      <c r="S148" s="109"/>
      <c r="T148" s="110"/>
      <c r="U148" s="110"/>
      <c r="V148" s="104"/>
      <c r="W148" s="111"/>
    </row>
    <row r="149" s="168" customFormat="true" ht="12.95" hidden="false" customHeight="true" outlineLevel="0" collapsed="false">
      <c r="A149" s="103"/>
      <c r="B149" s="104"/>
      <c r="C149" s="105"/>
      <c r="D149" s="106"/>
      <c r="E149" s="114" t="s">
        <v>91</v>
      </c>
      <c r="F149" s="108" t="s">
        <v>254</v>
      </c>
      <c r="G149" s="115"/>
      <c r="H149" s="110"/>
      <c r="I149" s="110"/>
      <c r="J149" s="104"/>
      <c r="K149" s="111"/>
      <c r="L149" s="112"/>
      <c r="M149" s="103"/>
      <c r="N149" s="104"/>
      <c r="O149" s="105"/>
      <c r="P149" s="106"/>
      <c r="Q149" s="114" t="s">
        <v>91</v>
      </c>
      <c r="R149" s="108" t="s">
        <v>873</v>
      </c>
      <c r="S149" s="115"/>
      <c r="T149" s="110"/>
      <c r="U149" s="110"/>
      <c r="V149" s="104"/>
      <c r="W149" s="111"/>
    </row>
    <row r="150" s="168" customFormat="true" ht="12.95" hidden="false" customHeight="true" outlineLevel="0" collapsed="false">
      <c r="A150" s="103"/>
      <c r="B150" s="104"/>
      <c r="C150" s="105"/>
      <c r="D150" s="106"/>
      <c r="E150" s="114" t="s">
        <v>94</v>
      </c>
      <c r="F150" s="108" t="s">
        <v>874</v>
      </c>
      <c r="G150" s="109"/>
      <c r="H150" s="110"/>
      <c r="I150" s="110"/>
      <c r="J150" s="104"/>
      <c r="K150" s="111"/>
      <c r="L150" s="112"/>
      <c r="M150" s="103"/>
      <c r="N150" s="104"/>
      <c r="O150" s="105"/>
      <c r="P150" s="106"/>
      <c r="Q150" s="114" t="s">
        <v>94</v>
      </c>
      <c r="R150" s="108" t="s">
        <v>518</v>
      </c>
      <c r="S150" s="109"/>
      <c r="T150" s="110"/>
      <c r="U150" s="110"/>
      <c r="V150" s="104"/>
      <c r="W150" s="111"/>
    </row>
    <row r="151" s="168" customFormat="true" ht="12.95" hidden="false" customHeight="true" outlineLevel="0" collapsed="false">
      <c r="A151" s="103"/>
      <c r="B151" s="104"/>
      <c r="C151" s="105"/>
      <c r="D151" s="106"/>
      <c r="E151" s="107" t="s">
        <v>97</v>
      </c>
      <c r="F151" s="108" t="s">
        <v>156</v>
      </c>
      <c r="G151" s="109"/>
      <c r="H151" s="110"/>
      <c r="I151" s="110"/>
      <c r="J151" s="104"/>
      <c r="K151" s="111"/>
      <c r="L151" s="112"/>
      <c r="M151" s="103"/>
      <c r="N151" s="104"/>
      <c r="O151" s="105"/>
      <c r="P151" s="106"/>
      <c r="Q151" s="107" t="s">
        <v>97</v>
      </c>
      <c r="R151" s="108" t="s">
        <v>875</v>
      </c>
      <c r="S151" s="109"/>
      <c r="T151" s="110"/>
      <c r="U151" s="110"/>
      <c r="V151" s="104"/>
      <c r="W151" s="111"/>
    </row>
    <row r="152" s="168" customFormat="true" ht="12.95" hidden="false" customHeight="true" outlineLevel="0" collapsed="false">
      <c r="A152" s="116" t="s">
        <v>88</v>
      </c>
      <c r="B152" s="117" t="s">
        <v>256</v>
      </c>
      <c r="C152" s="105"/>
      <c r="D152" s="106"/>
      <c r="E152" s="118"/>
      <c r="F152" s="109"/>
      <c r="G152" s="107" t="s">
        <v>88</v>
      </c>
      <c r="H152" s="119" t="s">
        <v>636</v>
      </c>
      <c r="I152" s="109"/>
      <c r="J152" s="115"/>
      <c r="K152" s="111"/>
      <c r="L152" s="112"/>
      <c r="M152" s="116" t="s">
        <v>88</v>
      </c>
      <c r="N152" s="117" t="s">
        <v>876</v>
      </c>
      <c r="O152" s="105"/>
      <c r="P152" s="106"/>
      <c r="Q152" s="118"/>
      <c r="R152" s="109"/>
      <c r="S152" s="107" t="s">
        <v>88</v>
      </c>
      <c r="T152" s="119" t="s">
        <v>877</v>
      </c>
      <c r="U152" s="109"/>
      <c r="V152" s="115"/>
      <c r="W152" s="111"/>
    </row>
    <row r="153" s="168" customFormat="true" ht="12.95" hidden="false" customHeight="true" outlineLevel="0" collapsed="false">
      <c r="A153" s="120" t="s">
        <v>91</v>
      </c>
      <c r="B153" s="117" t="s">
        <v>539</v>
      </c>
      <c r="C153" s="121"/>
      <c r="D153" s="106"/>
      <c r="E153" s="118"/>
      <c r="F153" s="110"/>
      <c r="G153" s="114" t="s">
        <v>91</v>
      </c>
      <c r="H153" s="119" t="s">
        <v>775</v>
      </c>
      <c r="I153" s="109"/>
      <c r="J153" s="115"/>
      <c r="K153" s="111"/>
      <c r="L153" s="112"/>
      <c r="M153" s="120" t="s">
        <v>91</v>
      </c>
      <c r="N153" s="117" t="s">
        <v>636</v>
      </c>
      <c r="O153" s="121"/>
      <c r="P153" s="106"/>
      <c r="Q153" s="118"/>
      <c r="R153" s="110"/>
      <c r="S153" s="114" t="s">
        <v>91</v>
      </c>
      <c r="T153" s="119" t="s">
        <v>878</v>
      </c>
      <c r="U153" s="109"/>
      <c r="V153" s="115"/>
      <c r="W153" s="111"/>
    </row>
    <row r="154" s="168" customFormat="true" ht="12.95" hidden="false" customHeight="true" outlineLevel="0" collapsed="false">
      <c r="A154" s="120" t="s">
        <v>94</v>
      </c>
      <c r="B154" s="117" t="s">
        <v>879</v>
      </c>
      <c r="C154" s="105"/>
      <c r="D154" s="106"/>
      <c r="E154" s="118"/>
      <c r="F154" s="110"/>
      <c r="G154" s="114" t="s">
        <v>94</v>
      </c>
      <c r="H154" s="119" t="s">
        <v>880</v>
      </c>
      <c r="I154" s="109"/>
      <c r="J154" s="109"/>
      <c r="K154" s="111"/>
      <c r="L154" s="112"/>
      <c r="M154" s="120" t="s">
        <v>94</v>
      </c>
      <c r="N154" s="117" t="s">
        <v>122</v>
      </c>
      <c r="O154" s="105"/>
      <c r="P154" s="106"/>
      <c r="Q154" s="118"/>
      <c r="R154" s="110"/>
      <c r="S154" s="114" t="s">
        <v>94</v>
      </c>
      <c r="T154" s="119" t="s">
        <v>584</v>
      </c>
      <c r="U154" s="109"/>
      <c r="V154" s="109"/>
      <c r="W154" s="111"/>
    </row>
    <row r="155" s="168" customFormat="true" ht="12.95" hidden="false" customHeight="true" outlineLevel="0" collapsed="false">
      <c r="A155" s="116" t="s">
        <v>97</v>
      </c>
      <c r="B155" s="117" t="s">
        <v>881</v>
      </c>
      <c r="C155" s="121"/>
      <c r="D155" s="106"/>
      <c r="E155" s="118"/>
      <c r="F155" s="109"/>
      <c r="G155" s="107" t="s">
        <v>97</v>
      </c>
      <c r="H155" s="119" t="s">
        <v>557</v>
      </c>
      <c r="I155" s="109"/>
      <c r="J155" s="122" t="s">
        <v>112</v>
      </c>
      <c r="K155" s="111"/>
      <c r="L155" s="112"/>
      <c r="M155" s="116" t="s">
        <v>97</v>
      </c>
      <c r="N155" s="117" t="s">
        <v>133</v>
      </c>
      <c r="O155" s="121"/>
      <c r="P155" s="106"/>
      <c r="Q155" s="118"/>
      <c r="R155" s="109"/>
      <c r="S155" s="107" t="s">
        <v>97</v>
      </c>
      <c r="T155" s="119" t="s">
        <v>882</v>
      </c>
      <c r="U155" s="109"/>
      <c r="V155" s="122" t="s">
        <v>112</v>
      </c>
      <c r="W155" s="111"/>
    </row>
    <row r="156" s="168" customFormat="true" ht="12.95" hidden="false" customHeight="true" outlineLevel="0" collapsed="false">
      <c r="A156" s="123"/>
      <c r="B156" s="121"/>
      <c r="C156" s="121"/>
      <c r="D156" s="106"/>
      <c r="E156" s="107" t="s">
        <v>88</v>
      </c>
      <c r="F156" s="108" t="s">
        <v>883</v>
      </c>
      <c r="G156" s="109"/>
      <c r="H156" s="124"/>
      <c r="I156" s="125" t="s">
        <v>116</v>
      </c>
      <c r="J156" s="126" t="s">
        <v>884</v>
      </c>
      <c r="K156" s="111"/>
      <c r="L156" s="112"/>
      <c r="M156" s="123"/>
      <c r="N156" s="121"/>
      <c r="O156" s="121"/>
      <c r="P156" s="106"/>
      <c r="Q156" s="107" t="s">
        <v>88</v>
      </c>
      <c r="R156" s="108" t="s">
        <v>328</v>
      </c>
      <c r="S156" s="109"/>
      <c r="T156" s="124"/>
      <c r="U156" s="125" t="s">
        <v>116</v>
      </c>
      <c r="V156" s="126" t="s">
        <v>885</v>
      </c>
      <c r="W156" s="111"/>
    </row>
    <row r="157" s="168" customFormat="true" ht="12.95" hidden="false" customHeight="true" outlineLevel="0" collapsed="false">
      <c r="A157" s="103"/>
      <c r="B157" s="127" t="s">
        <v>120</v>
      </c>
      <c r="C157" s="105"/>
      <c r="D157" s="106"/>
      <c r="E157" s="114" t="s">
        <v>91</v>
      </c>
      <c r="F157" s="108" t="s">
        <v>886</v>
      </c>
      <c r="G157" s="109"/>
      <c r="H157" s="110"/>
      <c r="I157" s="125" t="s">
        <v>53</v>
      </c>
      <c r="J157" s="128" t="s">
        <v>884</v>
      </c>
      <c r="K157" s="111"/>
      <c r="L157" s="112"/>
      <c r="M157" s="103"/>
      <c r="N157" s="127" t="s">
        <v>120</v>
      </c>
      <c r="O157" s="105"/>
      <c r="P157" s="106"/>
      <c r="Q157" s="114" t="s">
        <v>91</v>
      </c>
      <c r="R157" s="108" t="s">
        <v>887</v>
      </c>
      <c r="S157" s="109"/>
      <c r="T157" s="110"/>
      <c r="U157" s="125" t="s">
        <v>53</v>
      </c>
      <c r="V157" s="128" t="s">
        <v>885</v>
      </c>
      <c r="W157" s="111"/>
    </row>
    <row r="158" s="168" customFormat="true" ht="12.95" hidden="false" customHeight="true" outlineLevel="0" collapsed="false">
      <c r="A158" s="103"/>
      <c r="B158" s="127" t="s">
        <v>888</v>
      </c>
      <c r="C158" s="105"/>
      <c r="D158" s="106"/>
      <c r="E158" s="114" t="s">
        <v>94</v>
      </c>
      <c r="F158" s="108" t="s">
        <v>292</v>
      </c>
      <c r="G158" s="115"/>
      <c r="H158" s="110"/>
      <c r="I158" s="125" t="s">
        <v>125</v>
      </c>
      <c r="J158" s="128" t="s">
        <v>889</v>
      </c>
      <c r="K158" s="111"/>
      <c r="L158" s="112"/>
      <c r="M158" s="103"/>
      <c r="N158" s="127" t="s">
        <v>388</v>
      </c>
      <c r="O158" s="105"/>
      <c r="P158" s="106"/>
      <c r="Q158" s="114" t="s">
        <v>94</v>
      </c>
      <c r="R158" s="108" t="s">
        <v>571</v>
      </c>
      <c r="S158" s="115"/>
      <c r="T158" s="110"/>
      <c r="U158" s="125" t="s">
        <v>125</v>
      </c>
      <c r="V158" s="128" t="s">
        <v>890</v>
      </c>
      <c r="W158" s="111"/>
    </row>
    <row r="159" s="168" customFormat="true" ht="12.95" hidden="false" customHeight="true" outlineLevel="0" collapsed="false">
      <c r="A159" s="129"/>
      <c r="B159" s="130"/>
      <c r="C159" s="130"/>
      <c r="D159" s="106"/>
      <c r="E159" s="107" t="s">
        <v>97</v>
      </c>
      <c r="F159" s="117" t="s">
        <v>891</v>
      </c>
      <c r="G159" s="130"/>
      <c r="H159" s="130"/>
      <c r="I159" s="131" t="s">
        <v>131</v>
      </c>
      <c r="J159" s="128" t="s">
        <v>889</v>
      </c>
      <c r="K159" s="132"/>
      <c r="L159" s="133"/>
      <c r="M159" s="129"/>
      <c r="N159" s="130"/>
      <c r="O159" s="130"/>
      <c r="P159" s="106"/>
      <c r="Q159" s="107" t="s">
        <v>97</v>
      </c>
      <c r="R159" s="117" t="s">
        <v>892</v>
      </c>
      <c r="S159" s="130"/>
      <c r="T159" s="130"/>
      <c r="U159" s="131" t="s">
        <v>131</v>
      </c>
      <c r="V159" s="128" t="s">
        <v>893</v>
      </c>
      <c r="W159" s="132"/>
    </row>
    <row r="160" customFormat="false" ht="4.5" hidden="false" customHeight="true" outlineLevel="0" collapsed="false">
      <c r="A160" s="134"/>
      <c r="B160" s="135"/>
      <c r="C160" s="136"/>
      <c r="D160" s="137"/>
      <c r="E160" s="138"/>
      <c r="F160" s="139"/>
      <c r="G160" s="138"/>
      <c r="H160" s="138"/>
      <c r="I160" s="136"/>
      <c r="J160" s="135"/>
      <c r="K160" s="140"/>
      <c r="L160" s="141"/>
      <c r="M160" s="134"/>
      <c r="N160" s="135"/>
      <c r="O160" s="136"/>
      <c r="P160" s="137"/>
      <c r="Q160" s="138"/>
      <c r="R160" s="139"/>
      <c r="S160" s="138"/>
      <c r="T160" s="138"/>
      <c r="U160" s="136"/>
      <c r="V160" s="135"/>
      <c r="W160" s="140"/>
    </row>
    <row r="161" customFormat="false" ht="13.15" hidden="false" customHeight="true" outlineLevel="0" collapsed="false">
      <c r="A161" s="142"/>
      <c r="B161" s="142" t="s">
        <v>134</v>
      </c>
      <c r="C161" s="143"/>
      <c r="D161" s="144" t="s">
        <v>135</v>
      </c>
      <c r="E161" s="144" t="s">
        <v>136</v>
      </c>
      <c r="F161" s="144" t="s">
        <v>137</v>
      </c>
      <c r="G161" s="145" t="s">
        <v>138</v>
      </c>
      <c r="H161" s="145"/>
      <c r="I161" s="143" t="s">
        <v>139</v>
      </c>
      <c r="J161" s="144" t="s">
        <v>134</v>
      </c>
      <c r="K161" s="142" t="s">
        <v>140</v>
      </c>
      <c r="L161" s="146" t="n">
        <v>150</v>
      </c>
      <c r="M161" s="142"/>
      <c r="N161" s="142" t="s">
        <v>134</v>
      </c>
      <c r="O161" s="143"/>
      <c r="P161" s="144" t="s">
        <v>135</v>
      </c>
      <c r="Q161" s="144" t="s">
        <v>136</v>
      </c>
      <c r="R161" s="144" t="s">
        <v>137</v>
      </c>
      <c r="S161" s="145" t="s">
        <v>138</v>
      </c>
      <c r="T161" s="145"/>
      <c r="U161" s="143" t="s">
        <v>139</v>
      </c>
      <c r="V161" s="144" t="s">
        <v>134</v>
      </c>
      <c r="W161" s="147" t="s">
        <v>140</v>
      </c>
      <c r="X161" s="210" t="s">
        <v>750</v>
      </c>
      <c r="Y161" s="211" t="s">
        <v>751</v>
      </c>
      <c r="Z161" s="212" t="s">
        <v>752</v>
      </c>
      <c r="AA161" s="211" t="s">
        <v>751</v>
      </c>
      <c r="AB161" s="212" t="s">
        <v>752</v>
      </c>
    </row>
    <row r="162" customFormat="false" ht="12.75" hidden="false" customHeight="false" outlineLevel="0" collapsed="false">
      <c r="A162" s="148" t="s">
        <v>140</v>
      </c>
      <c r="B162" s="148" t="s">
        <v>141</v>
      </c>
      <c r="C162" s="149" t="s">
        <v>142</v>
      </c>
      <c r="D162" s="150" t="s">
        <v>143</v>
      </c>
      <c r="E162" s="150" t="s">
        <v>144</v>
      </c>
      <c r="F162" s="150"/>
      <c r="G162" s="145" t="s">
        <v>142</v>
      </c>
      <c r="H162" s="145" t="s">
        <v>139</v>
      </c>
      <c r="I162" s="149"/>
      <c r="J162" s="148" t="s">
        <v>141</v>
      </c>
      <c r="K162" s="148"/>
      <c r="L162" s="146" t="n">
        <v>150</v>
      </c>
      <c r="M162" s="148" t="s">
        <v>140</v>
      </c>
      <c r="N162" s="148" t="s">
        <v>141</v>
      </c>
      <c r="O162" s="149" t="s">
        <v>142</v>
      </c>
      <c r="P162" s="150" t="s">
        <v>143</v>
      </c>
      <c r="Q162" s="150" t="s">
        <v>144</v>
      </c>
      <c r="R162" s="150"/>
      <c r="S162" s="145" t="s">
        <v>142</v>
      </c>
      <c r="T162" s="145" t="s">
        <v>139</v>
      </c>
      <c r="U162" s="149"/>
      <c r="V162" s="148" t="s">
        <v>141</v>
      </c>
      <c r="W162" s="151"/>
      <c r="X162" s="213" t="s">
        <v>753</v>
      </c>
      <c r="Y162" s="211"/>
      <c r="Z162" s="212"/>
      <c r="AA162" s="211"/>
      <c r="AB162" s="212"/>
    </row>
    <row r="163" customFormat="false" ht="17.1" hidden="false" customHeight="true" outlineLevel="0" collapsed="false">
      <c r="A163" s="152" t="n">
        <v>-1.875</v>
      </c>
      <c r="B163" s="153" t="n">
        <v>0</v>
      </c>
      <c r="C163" s="154" t="n">
        <v>9</v>
      </c>
      <c r="D163" s="194" t="s">
        <v>278</v>
      </c>
      <c r="E163" s="156" t="s">
        <v>116</v>
      </c>
      <c r="F163" s="157" t="n">
        <v>10</v>
      </c>
      <c r="G163" s="158" t="n">
        <v>620</v>
      </c>
      <c r="H163" s="158"/>
      <c r="I163" s="159" t="n">
        <v>10</v>
      </c>
      <c r="J163" s="160" t="n">
        <v>8</v>
      </c>
      <c r="K163" s="200" t="n">
        <v>1.875</v>
      </c>
      <c r="L163" s="146"/>
      <c r="M163" s="152" t="n">
        <v>-0.875</v>
      </c>
      <c r="N163" s="153" t="n">
        <v>3</v>
      </c>
      <c r="O163" s="154" t="n">
        <v>9</v>
      </c>
      <c r="P163" s="194" t="s">
        <v>528</v>
      </c>
      <c r="Q163" s="156" t="s">
        <v>131</v>
      </c>
      <c r="R163" s="157" t="n">
        <v>12</v>
      </c>
      <c r="S163" s="158"/>
      <c r="T163" s="158" t="n">
        <v>980</v>
      </c>
      <c r="U163" s="159" t="n">
        <v>10</v>
      </c>
      <c r="V163" s="160" t="n">
        <v>5</v>
      </c>
      <c r="W163" s="195" t="n">
        <v>0.875</v>
      </c>
      <c r="X163" s="200" t="n">
        <f aca="false">A163+M163</f>
        <v>-2.75</v>
      </c>
      <c r="Y163" s="214" t="n">
        <f aca="false">O163</f>
        <v>9</v>
      </c>
      <c r="Z163" s="215" t="n">
        <f aca="false">MIN(MAX(X163+12,0),24)</f>
        <v>9.25</v>
      </c>
      <c r="AA163" s="214" t="n">
        <f aca="false">U163</f>
        <v>10</v>
      </c>
      <c r="AB163" s="215" t="n">
        <f aca="false">24-Z163</f>
        <v>14.75</v>
      </c>
    </row>
    <row r="164" customFormat="false" ht="17.1" hidden="false" customHeight="true" outlineLevel="0" collapsed="false">
      <c r="A164" s="152" t="n">
        <v>-0.9375</v>
      </c>
      <c r="B164" s="153" t="n">
        <v>4</v>
      </c>
      <c r="C164" s="154" t="n">
        <v>6</v>
      </c>
      <c r="D164" s="194" t="s">
        <v>278</v>
      </c>
      <c r="E164" s="156" t="s">
        <v>116</v>
      </c>
      <c r="F164" s="157" t="n">
        <v>11</v>
      </c>
      <c r="G164" s="158" t="n">
        <v>650</v>
      </c>
      <c r="H164" s="158"/>
      <c r="I164" s="159" t="n">
        <v>4</v>
      </c>
      <c r="J164" s="160" t="n">
        <v>4</v>
      </c>
      <c r="K164" s="200" t="n">
        <v>0.9375</v>
      </c>
      <c r="L164" s="146"/>
      <c r="M164" s="152" t="n">
        <v>-0.875</v>
      </c>
      <c r="N164" s="153" t="n">
        <v>3</v>
      </c>
      <c r="O164" s="154" t="n">
        <v>6</v>
      </c>
      <c r="P164" s="194" t="s">
        <v>528</v>
      </c>
      <c r="Q164" s="156" t="s">
        <v>131</v>
      </c>
      <c r="R164" s="157" t="n">
        <v>12</v>
      </c>
      <c r="S164" s="158"/>
      <c r="T164" s="158" t="n">
        <v>980</v>
      </c>
      <c r="U164" s="159" t="n">
        <v>4</v>
      </c>
      <c r="V164" s="160" t="n">
        <v>5</v>
      </c>
      <c r="W164" s="195" t="n">
        <v>0.875</v>
      </c>
      <c r="X164" s="200" t="n">
        <f aca="false">A164+M164</f>
        <v>-1.8125</v>
      </c>
      <c r="Y164" s="214" t="n">
        <f aca="false">O164</f>
        <v>6</v>
      </c>
      <c r="Z164" s="215" t="n">
        <f aca="false">MIN(MAX(X164+12,0),24)</f>
        <v>10.1875</v>
      </c>
      <c r="AA164" s="214" t="n">
        <f aca="false">U164</f>
        <v>4</v>
      </c>
      <c r="AB164" s="215" t="n">
        <f aca="false">24-Z164</f>
        <v>13.8125</v>
      </c>
    </row>
    <row r="165" customFormat="false" ht="17.1" hidden="false" customHeight="true" outlineLevel="0" collapsed="false">
      <c r="A165" s="152" t="n">
        <v>-0.9375</v>
      </c>
      <c r="B165" s="153" t="n">
        <v>4</v>
      </c>
      <c r="C165" s="154" t="n">
        <v>2</v>
      </c>
      <c r="D165" s="194" t="s">
        <v>278</v>
      </c>
      <c r="E165" s="156" t="s">
        <v>116</v>
      </c>
      <c r="F165" s="157" t="n">
        <v>11</v>
      </c>
      <c r="G165" s="158" t="n">
        <v>650</v>
      </c>
      <c r="H165" s="158"/>
      <c r="I165" s="159" t="n">
        <v>7</v>
      </c>
      <c r="J165" s="160" t="n">
        <v>4</v>
      </c>
      <c r="K165" s="200" t="n">
        <v>0.9375</v>
      </c>
      <c r="L165" s="146"/>
      <c r="M165" s="152" t="n">
        <v>13.125</v>
      </c>
      <c r="N165" s="153" t="n">
        <v>8</v>
      </c>
      <c r="O165" s="154" t="n">
        <v>2</v>
      </c>
      <c r="P165" s="194" t="s">
        <v>894</v>
      </c>
      <c r="Q165" s="156" t="s">
        <v>131</v>
      </c>
      <c r="R165" s="157" t="n">
        <v>12</v>
      </c>
      <c r="S165" s="158" t="n">
        <v>50</v>
      </c>
      <c r="T165" s="158"/>
      <c r="U165" s="159" t="n">
        <v>7</v>
      </c>
      <c r="V165" s="160" t="n">
        <v>0</v>
      </c>
      <c r="W165" s="195" t="n">
        <v>-13.125</v>
      </c>
      <c r="X165" s="200" t="n">
        <f aca="false">A165+M165</f>
        <v>12.1875</v>
      </c>
      <c r="Y165" s="214" t="n">
        <f aca="false">O165</f>
        <v>2</v>
      </c>
      <c r="Z165" s="215" t="n">
        <f aca="false">MIN(MAX(X165+12,0),24)</f>
        <v>24</v>
      </c>
      <c r="AA165" s="214" t="n">
        <f aca="false">U165</f>
        <v>7</v>
      </c>
      <c r="AB165" s="215" t="n">
        <f aca="false">24-Z165</f>
        <v>0</v>
      </c>
    </row>
    <row r="166" customFormat="false" ht="17.1" hidden="false" customHeight="true" outlineLevel="0" collapsed="false">
      <c r="A166" s="152" t="n">
        <v>-0.9375</v>
      </c>
      <c r="B166" s="153" t="n">
        <v>4</v>
      </c>
      <c r="C166" s="154" t="n">
        <v>8</v>
      </c>
      <c r="D166" s="194" t="s">
        <v>278</v>
      </c>
      <c r="E166" s="156" t="s">
        <v>116</v>
      </c>
      <c r="F166" s="157" t="n">
        <v>11</v>
      </c>
      <c r="G166" s="158" t="n">
        <v>650</v>
      </c>
      <c r="H166" s="158"/>
      <c r="I166" s="159" t="n">
        <v>5</v>
      </c>
      <c r="J166" s="160" t="n">
        <v>4</v>
      </c>
      <c r="K166" s="200" t="n">
        <v>0.9375</v>
      </c>
      <c r="L166" s="146"/>
      <c r="M166" s="152" t="n">
        <v>-0.875</v>
      </c>
      <c r="N166" s="153" t="n">
        <v>3</v>
      </c>
      <c r="O166" s="154" t="n">
        <v>8</v>
      </c>
      <c r="P166" s="194" t="s">
        <v>528</v>
      </c>
      <c r="Q166" s="156" t="s">
        <v>131</v>
      </c>
      <c r="R166" s="157" t="n">
        <v>12</v>
      </c>
      <c r="S166" s="158"/>
      <c r="T166" s="158" t="n">
        <v>980</v>
      </c>
      <c r="U166" s="159" t="n">
        <v>5</v>
      </c>
      <c r="V166" s="160" t="n">
        <v>5</v>
      </c>
      <c r="W166" s="195" t="n">
        <v>0.875</v>
      </c>
      <c r="X166" s="200" t="n">
        <f aca="false">A166+M166</f>
        <v>-1.8125</v>
      </c>
      <c r="Y166" s="214" t="n">
        <f aca="false">O166</f>
        <v>8</v>
      </c>
      <c r="Z166" s="215" t="n">
        <f aca="false">MIN(MAX(X166+12,0),24)</f>
        <v>10.1875</v>
      </c>
      <c r="AA166" s="214" t="n">
        <f aca="false">U166</f>
        <v>5</v>
      </c>
      <c r="AB166" s="215" t="n">
        <f aca="false">24-Z166</f>
        <v>13.8125</v>
      </c>
    </row>
    <row r="167" customFormat="false" ht="17.1" hidden="false" customHeight="true" outlineLevel="0" collapsed="false">
      <c r="A167" s="152" t="n">
        <v>15</v>
      </c>
      <c r="B167" s="153" t="n">
        <v>8</v>
      </c>
      <c r="C167" s="154" t="n">
        <v>3</v>
      </c>
      <c r="D167" s="194" t="s">
        <v>895</v>
      </c>
      <c r="E167" s="156" t="s">
        <v>125</v>
      </c>
      <c r="F167" s="157" t="n">
        <v>4</v>
      </c>
      <c r="G167" s="158" t="n">
        <v>2000</v>
      </c>
      <c r="H167" s="158"/>
      <c r="I167" s="159" t="n">
        <v>1</v>
      </c>
      <c r="J167" s="160" t="n">
        <v>0</v>
      </c>
      <c r="K167" s="200" t="n">
        <v>-15</v>
      </c>
      <c r="L167" s="146"/>
      <c r="M167" s="152" t="n">
        <v>-0.875</v>
      </c>
      <c r="N167" s="153" t="n">
        <v>3</v>
      </c>
      <c r="O167" s="154" t="n">
        <v>3</v>
      </c>
      <c r="P167" s="194" t="s">
        <v>528</v>
      </c>
      <c r="Q167" s="156" t="s">
        <v>131</v>
      </c>
      <c r="R167" s="157" t="n">
        <v>12</v>
      </c>
      <c r="S167" s="158"/>
      <c r="T167" s="158" t="n">
        <v>980</v>
      </c>
      <c r="U167" s="159" t="n">
        <v>1</v>
      </c>
      <c r="V167" s="160" t="n">
        <v>5</v>
      </c>
      <c r="W167" s="195" t="n">
        <v>0.875</v>
      </c>
      <c r="X167" s="200" t="n">
        <f aca="false">A167+M167</f>
        <v>14.125</v>
      </c>
      <c r="Y167" s="214" t="n">
        <f aca="false">O167</f>
        <v>3</v>
      </c>
      <c r="Z167" s="215" t="n">
        <f aca="false">MIN(MAX(X167+12,0),24)</f>
        <v>24</v>
      </c>
      <c r="AA167" s="214" t="n">
        <f aca="false">U167</f>
        <v>1</v>
      </c>
      <c r="AB167" s="215" t="n">
        <f aca="false">24-Z167</f>
        <v>0</v>
      </c>
    </row>
    <row r="168" s="168" customFormat="true" ht="30" hidden="false" customHeight="true" outlineLevel="0" collapsed="false">
      <c r="A168" s="80"/>
      <c r="B168" s="80"/>
      <c r="C168" s="81"/>
      <c r="D168" s="80"/>
      <c r="E168" s="80"/>
      <c r="F168" s="80"/>
      <c r="G168" s="80"/>
      <c r="H168" s="80"/>
      <c r="I168" s="81"/>
      <c r="J168" s="80"/>
      <c r="K168" s="80"/>
      <c r="L168" s="82"/>
      <c r="M168" s="80"/>
      <c r="N168" s="80"/>
      <c r="O168" s="81"/>
      <c r="P168" s="80"/>
      <c r="Q168" s="80"/>
      <c r="R168" s="80"/>
      <c r="S168" s="80"/>
      <c r="T168" s="80"/>
      <c r="U168" s="81"/>
      <c r="V168" s="80"/>
      <c r="W168" s="80"/>
    </row>
    <row r="169" s="168" customFormat="true" ht="15" hidden="false" customHeight="false" outlineLevel="0" collapsed="false">
      <c r="A169" s="169"/>
      <c r="B169" s="170" t="s">
        <v>79</v>
      </c>
      <c r="C169" s="171"/>
      <c r="D169" s="170"/>
      <c r="E169" s="172" t="s">
        <v>393</v>
      </c>
      <c r="F169" s="173"/>
      <c r="G169" s="174" t="s">
        <v>81</v>
      </c>
      <c r="H169" s="174"/>
      <c r="I169" s="175" t="s">
        <v>149</v>
      </c>
      <c r="J169" s="175"/>
      <c r="K169" s="167"/>
      <c r="L169" s="146" t="n">
        <v>150</v>
      </c>
      <c r="M169" s="169"/>
      <c r="N169" s="170" t="s">
        <v>79</v>
      </c>
      <c r="O169" s="171"/>
      <c r="P169" s="170"/>
      <c r="Q169" s="172" t="s">
        <v>394</v>
      </c>
      <c r="R169" s="173"/>
      <c r="S169" s="174" t="s">
        <v>81</v>
      </c>
      <c r="T169" s="174"/>
      <c r="U169" s="175" t="s">
        <v>151</v>
      </c>
      <c r="V169" s="175"/>
      <c r="W169" s="167"/>
    </row>
    <row r="170" s="168" customFormat="true" ht="12.75" hidden="false" customHeight="false" outlineLevel="0" collapsed="false">
      <c r="A170" s="176"/>
      <c r="B170" s="176"/>
      <c r="C170" s="177"/>
      <c r="D170" s="178"/>
      <c r="E170" s="178"/>
      <c r="F170" s="178"/>
      <c r="G170" s="179" t="s">
        <v>85</v>
      </c>
      <c r="H170" s="179"/>
      <c r="I170" s="175" t="s">
        <v>87</v>
      </c>
      <c r="J170" s="175"/>
      <c r="K170" s="167"/>
      <c r="L170" s="146" t="n">
        <v>150</v>
      </c>
      <c r="M170" s="176"/>
      <c r="N170" s="176"/>
      <c r="O170" s="177"/>
      <c r="P170" s="178"/>
      <c r="Q170" s="178"/>
      <c r="R170" s="178"/>
      <c r="S170" s="179" t="s">
        <v>85</v>
      </c>
      <c r="T170" s="179"/>
      <c r="U170" s="175" t="s">
        <v>152</v>
      </c>
      <c r="V170" s="175"/>
      <c r="W170" s="167"/>
    </row>
    <row r="171" s="168" customFormat="true" ht="4.5" hidden="false" customHeight="true" outlineLevel="0" collapsed="false">
      <c r="A171" s="96"/>
      <c r="B171" s="97"/>
      <c r="C171" s="98"/>
      <c r="D171" s="99"/>
      <c r="E171" s="100"/>
      <c r="F171" s="101"/>
      <c r="G171" s="100"/>
      <c r="H171" s="100"/>
      <c r="I171" s="98"/>
      <c r="J171" s="97"/>
      <c r="K171" s="102"/>
      <c r="L171" s="91"/>
      <c r="M171" s="96"/>
      <c r="N171" s="97"/>
      <c r="O171" s="98"/>
      <c r="P171" s="99"/>
      <c r="Q171" s="100"/>
      <c r="R171" s="101"/>
      <c r="S171" s="100"/>
      <c r="T171" s="100"/>
      <c r="U171" s="98"/>
      <c r="V171" s="97"/>
      <c r="W171" s="102"/>
    </row>
    <row r="172" s="168" customFormat="true" ht="12.95" hidden="false" customHeight="true" outlineLevel="0" collapsed="false">
      <c r="A172" s="103"/>
      <c r="B172" s="104"/>
      <c r="C172" s="105"/>
      <c r="D172" s="106"/>
      <c r="E172" s="107" t="s">
        <v>88</v>
      </c>
      <c r="F172" s="108" t="s">
        <v>896</v>
      </c>
      <c r="G172" s="109"/>
      <c r="H172" s="110"/>
      <c r="I172" s="110"/>
      <c r="J172" s="104"/>
      <c r="K172" s="111"/>
      <c r="L172" s="112"/>
      <c r="M172" s="103"/>
      <c r="N172" s="104"/>
      <c r="O172" s="105"/>
      <c r="P172" s="106"/>
      <c r="Q172" s="107" t="s">
        <v>88</v>
      </c>
      <c r="R172" s="108" t="s">
        <v>252</v>
      </c>
      <c r="S172" s="109"/>
      <c r="T172" s="110"/>
      <c r="U172" s="110"/>
      <c r="V172" s="104"/>
      <c r="W172" s="111"/>
    </row>
    <row r="173" s="168" customFormat="true" ht="12.95" hidden="false" customHeight="true" outlineLevel="0" collapsed="false">
      <c r="A173" s="103"/>
      <c r="B173" s="104"/>
      <c r="C173" s="105"/>
      <c r="D173" s="106"/>
      <c r="E173" s="114" t="s">
        <v>91</v>
      </c>
      <c r="F173" s="108" t="s">
        <v>854</v>
      </c>
      <c r="G173" s="115"/>
      <c r="H173" s="110"/>
      <c r="I173" s="110"/>
      <c r="J173" s="104"/>
      <c r="K173" s="111"/>
      <c r="L173" s="112"/>
      <c r="M173" s="103"/>
      <c r="N173" s="104"/>
      <c r="O173" s="105"/>
      <c r="P173" s="106"/>
      <c r="Q173" s="114" t="s">
        <v>91</v>
      </c>
      <c r="R173" s="108" t="s">
        <v>897</v>
      </c>
      <c r="S173" s="115"/>
      <c r="T173" s="110"/>
      <c r="U173" s="110"/>
      <c r="V173" s="104"/>
      <c r="W173" s="111"/>
    </row>
    <row r="174" s="168" customFormat="true" ht="12.95" hidden="false" customHeight="true" outlineLevel="0" collapsed="false">
      <c r="A174" s="103"/>
      <c r="B174" s="104"/>
      <c r="C174" s="105"/>
      <c r="D174" s="106"/>
      <c r="E174" s="114" t="s">
        <v>94</v>
      </c>
      <c r="F174" s="108" t="s">
        <v>898</v>
      </c>
      <c r="G174" s="109"/>
      <c r="H174" s="110"/>
      <c r="I174" s="110"/>
      <c r="J174" s="104"/>
      <c r="K174" s="111"/>
      <c r="L174" s="112"/>
      <c r="M174" s="103"/>
      <c r="N174" s="104"/>
      <c r="O174" s="105"/>
      <c r="P174" s="106"/>
      <c r="Q174" s="114" t="s">
        <v>94</v>
      </c>
      <c r="R174" s="108" t="s">
        <v>115</v>
      </c>
      <c r="S174" s="109"/>
      <c r="T174" s="110"/>
      <c r="U174" s="110"/>
      <c r="V174" s="104"/>
      <c r="W174" s="111"/>
    </row>
    <row r="175" s="168" customFormat="true" ht="12.95" hidden="false" customHeight="true" outlineLevel="0" collapsed="false">
      <c r="A175" s="103"/>
      <c r="B175" s="104"/>
      <c r="C175" s="105"/>
      <c r="D175" s="106"/>
      <c r="E175" s="107" t="s">
        <v>97</v>
      </c>
      <c r="F175" s="108" t="s">
        <v>899</v>
      </c>
      <c r="G175" s="109"/>
      <c r="H175" s="110"/>
      <c r="I175" s="110"/>
      <c r="J175" s="104"/>
      <c r="K175" s="111"/>
      <c r="L175" s="112"/>
      <c r="M175" s="103"/>
      <c r="N175" s="104"/>
      <c r="O175" s="105"/>
      <c r="P175" s="106"/>
      <c r="Q175" s="107" t="s">
        <v>97</v>
      </c>
      <c r="R175" s="108" t="s">
        <v>900</v>
      </c>
      <c r="S175" s="109"/>
      <c r="T175" s="110"/>
      <c r="U175" s="110"/>
      <c r="V175" s="104"/>
      <c r="W175" s="111"/>
    </row>
    <row r="176" s="168" customFormat="true" ht="12.95" hidden="false" customHeight="true" outlineLevel="0" collapsed="false">
      <c r="A176" s="116" t="s">
        <v>88</v>
      </c>
      <c r="B176" s="117" t="s">
        <v>901</v>
      </c>
      <c r="C176" s="105"/>
      <c r="D176" s="106"/>
      <c r="E176" s="118"/>
      <c r="F176" s="109"/>
      <c r="G176" s="107" t="s">
        <v>88</v>
      </c>
      <c r="H176" s="119" t="s">
        <v>584</v>
      </c>
      <c r="I176" s="109"/>
      <c r="J176" s="115"/>
      <c r="K176" s="111"/>
      <c r="L176" s="112"/>
      <c r="M176" s="116" t="s">
        <v>88</v>
      </c>
      <c r="N176" s="117" t="s">
        <v>902</v>
      </c>
      <c r="O176" s="105"/>
      <c r="P176" s="106"/>
      <c r="Q176" s="118"/>
      <c r="R176" s="109"/>
      <c r="S176" s="107" t="s">
        <v>88</v>
      </c>
      <c r="T176" s="119" t="s">
        <v>170</v>
      </c>
      <c r="U176" s="109"/>
      <c r="V176" s="115"/>
      <c r="W176" s="111"/>
    </row>
    <row r="177" s="168" customFormat="true" ht="12.95" hidden="false" customHeight="true" outlineLevel="0" collapsed="false">
      <c r="A177" s="120" t="s">
        <v>91</v>
      </c>
      <c r="B177" s="117" t="s">
        <v>174</v>
      </c>
      <c r="C177" s="121"/>
      <c r="D177" s="106"/>
      <c r="E177" s="118"/>
      <c r="F177" s="110"/>
      <c r="G177" s="114" t="s">
        <v>91</v>
      </c>
      <c r="H177" s="119" t="s">
        <v>903</v>
      </c>
      <c r="I177" s="109"/>
      <c r="J177" s="115"/>
      <c r="K177" s="111"/>
      <c r="L177" s="112"/>
      <c r="M177" s="120" t="s">
        <v>91</v>
      </c>
      <c r="N177" s="117" t="s">
        <v>339</v>
      </c>
      <c r="O177" s="121"/>
      <c r="P177" s="106"/>
      <c r="Q177" s="118"/>
      <c r="R177" s="110"/>
      <c r="S177" s="114" t="s">
        <v>91</v>
      </c>
      <c r="T177" s="119" t="s">
        <v>904</v>
      </c>
      <c r="U177" s="109"/>
      <c r="V177" s="115"/>
      <c r="W177" s="111"/>
    </row>
    <row r="178" s="168" customFormat="true" ht="12.95" hidden="false" customHeight="true" outlineLevel="0" collapsed="false">
      <c r="A178" s="120" t="s">
        <v>94</v>
      </c>
      <c r="B178" s="117" t="s">
        <v>905</v>
      </c>
      <c r="C178" s="105"/>
      <c r="D178" s="106"/>
      <c r="E178" s="118"/>
      <c r="F178" s="110"/>
      <c r="G178" s="114" t="s">
        <v>94</v>
      </c>
      <c r="H178" s="119" t="s">
        <v>216</v>
      </c>
      <c r="I178" s="109"/>
      <c r="J178" s="109"/>
      <c r="K178" s="111"/>
      <c r="L178" s="112"/>
      <c r="M178" s="120" t="s">
        <v>94</v>
      </c>
      <c r="N178" s="117" t="s">
        <v>906</v>
      </c>
      <c r="O178" s="105"/>
      <c r="P178" s="106"/>
      <c r="Q178" s="118"/>
      <c r="R178" s="110"/>
      <c r="S178" s="114" t="s">
        <v>94</v>
      </c>
      <c r="T178" s="119" t="s">
        <v>345</v>
      </c>
      <c r="U178" s="109"/>
      <c r="V178" s="109"/>
      <c r="W178" s="111"/>
    </row>
    <row r="179" s="168" customFormat="true" ht="12.95" hidden="false" customHeight="true" outlineLevel="0" collapsed="false">
      <c r="A179" s="116" t="s">
        <v>97</v>
      </c>
      <c r="B179" s="117" t="s">
        <v>86</v>
      </c>
      <c r="C179" s="121"/>
      <c r="D179" s="106"/>
      <c r="E179" s="118"/>
      <c r="F179" s="109"/>
      <c r="G179" s="107" t="s">
        <v>97</v>
      </c>
      <c r="H179" s="119" t="s">
        <v>907</v>
      </c>
      <c r="I179" s="109"/>
      <c r="J179" s="122" t="s">
        <v>112</v>
      </c>
      <c r="K179" s="111"/>
      <c r="L179" s="112"/>
      <c r="M179" s="116" t="s">
        <v>97</v>
      </c>
      <c r="N179" s="117" t="s">
        <v>812</v>
      </c>
      <c r="O179" s="121"/>
      <c r="P179" s="106"/>
      <c r="Q179" s="118"/>
      <c r="R179" s="109"/>
      <c r="S179" s="107" t="s">
        <v>97</v>
      </c>
      <c r="T179" s="119" t="s">
        <v>908</v>
      </c>
      <c r="U179" s="109"/>
      <c r="V179" s="122" t="s">
        <v>112</v>
      </c>
      <c r="W179" s="111"/>
    </row>
    <row r="180" s="168" customFormat="true" ht="12.95" hidden="false" customHeight="true" outlineLevel="0" collapsed="false">
      <c r="A180" s="123"/>
      <c r="B180" s="121"/>
      <c r="C180" s="121"/>
      <c r="D180" s="106"/>
      <c r="E180" s="107" t="s">
        <v>88</v>
      </c>
      <c r="F180" s="108" t="s">
        <v>909</v>
      </c>
      <c r="G180" s="109"/>
      <c r="H180" s="124"/>
      <c r="I180" s="125" t="s">
        <v>116</v>
      </c>
      <c r="J180" s="126" t="s">
        <v>910</v>
      </c>
      <c r="K180" s="111"/>
      <c r="L180" s="112"/>
      <c r="M180" s="123"/>
      <c r="N180" s="121"/>
      <c r="O180" s="121"/>
      <c r="P180" s="106"/>
      <c r="Q180" s="107" t="s">
        <v>88</v>
      </c>
      <c r="R180" s="108" t="s">
        <v>911</v>
      </c>
      <c r="S180" s="109"/>
      <c r="T180" s="124"/>
      <c r="U180" s="125" t="s">
        <v>116</v>
      </c>
      <c r="V180" s="126" t="s">
        <v>912</v>
      </c>
      <c r="W180" s="111"/>
    </row>
    <row r="181" s="168" customFormat="true" ht="12.95" hidden="false" customHeight="true" outlineLevel="0" collapsed="false">
      <c r="A181" s="103"/>
      <c r="B181" s="127" t="s">
        <v>120</v>
      </c>
      <c r="C181" s="105"/>
      <c r="D181" s="106"/>
      <c r="E181" s="114" t="s">
        <v>91</v>
      </c>
      <c r="F181" s="108" t="s">
        <v>93</v>
      </c>
      <c r="G181" s="109"/>
      <c r="H181" s="110"/>
      <c r="I181" s="125" t="s">
        <v>53</v>
      </c>
      <c r="J181" s="128" t="s">
        <v>913</v>
      </c>
      <c r="K181" s="111"/>
      <c r="L181" s="112"/>
      <c r="M181" s="103"/>
      <c r="N181" s="127" t="s">
        <v>120</v>
      </c>
      <c r="O181" s="105"/>
      <c r="P181" s="106"/>
      <c r="Q181" s="114" t="s">
        <v>91</v>
      </c>
      <c r="R181" s="108" t="s">
        <v>914</v>
      </c>
      <c r="S181" s="109"/>
      <c r="T181" s="110"/>
      <c r="U181" s="125" t="s">
        <v>53</v>
      </c>
      <c r="V181" s="128" t="s">
        <v>915</v>
      </c>
      <c r="W181" s="111"/>
    </row>
    <row r="182" s="168" customFormat="true" ht="12.95" hidden="false" customHeight="true" outlineLevel="0" collapsed="false">
      <c r="A182" s="103"/>
      <c r="B182" s="127" t="s">
        <v>916</v>
      </c>
      <c r="C182" s="105"/>
      <c r="D182" s="106"/>
      <c r="E182" s="114" t="s">
        <v>94</v>
      </c>
      <c r="F182" s="108" t="s">
        <v>624</v>
      </c>
      <c r="G182" s="115"/>
      <c r="H182" s="110"/>
      <c r="I182" s="125" t="s">
        <v>125</v>
      </c>
      <c r="J182" s="128" t="s">
        <v>917</v>
      </c>
      <c r="K182" s="111"/>
      <c r="L182" s="112"/>
      <c r="M182" s="103"/>
      <c r="N182" s="127" t="s">
        <v>918</v>
      </c>
      <c r="O182" s="105"/>
      <c r="P182" s="106"/>
      <c r="Q182" s="114" t="s">
        <v>94</v>
      </c>
      <c r="R182" s="108" t="s">
        <v>919</v>
      </c>
      <c r="S182" s="115"/>
      <c r="T182" s="110"/>
      <c r="U182" s="125" t="s">
        <v>125</v>
      </c>
      <c r="V182" s="128" t="s">
        <v>920</v>
      </c>
      <c r="W182" s="111"/>
    </row>
    <row r="183" s="168" customFormat="true" ht="12.95" hidden="false" customHeight="true" outlineLevel="0" collapsed="false">
      <c r="A183" s="129"/>
      <c r="B183" s="130"/>
      <c r="C183" s="130"/>
      <c r="D183" s="106"/>
      <c r="E183" s="107" t="s">
        <v>97</v>
      </c>
      <c r="F183" s="117" t="s">
        <v>921</v>
      </c>
      <c r="G183" s="130"/>
      <c r="H183" s="130"/>
      <c r="I183" s="131" t="s">
        <v>131</v>
      </c>
      <c r="J183" s="128" t="s">
        <v>917</v>
      </c>
      <c r="K183" s="132"/>
      <c r="L183" s="133"/>
      <c r="M183" s="129"/>
      <c r="N183" s="130"/>
      <c r="O183" s="130"/>
      <c r="P183" s="106"/>
      <c r="Q183" s="107" t="s">
        <v>97</v>
      </c>
      <c r="R183" s="117" t="s">
        <v>345</v>
      </c>
      <c r="S183" s="130"/>
      <c r="T183" s="130"/>
      <c r="U183" s="131" t="s">
        <v>131</v>
      </c>
      <c r="V183" s="128" t="s">
        <v>920</v>
      </c>
      <c r="W183" s="132"/>
    </row>
    <row r="184" customFormat="false" ht="4.5" hidden="false" customHeight="true" outlineLevel="0" collapsed="false">
      <c r="A184" s="134"/>
      <c r="B184" s="135"/>
      <c r="C184" s="136"/>
      <c r="D184" s="137"/>
      <c r="E184" s="138"/>
      <c r="F184" s="139"/>
      <c r="G184" s="138"/>
      <c r="H184" s="138"/>
      <c r="I184" s="136"/>
      <c r="J184" s="135"/>
      <c r="K184" s="140"/>
      <c r="L184" s="141"/>
      <c r="M184" s="134"/>
      <c r="N184" s="135"/>
      <c r="O184" s="136"/>
      <c r="P184" s="137"/>
      <c r="Q184" s="138"/>
      <c r="R184" s="139"/>
      <c r="S184" s="138"/>
      <c r="T184" s="138"/>
      <c r="U184" s="136"/>
      <c r="V184" s="135"/>
      <c r="W184" s="140"/>
    </row>
    <row r="185" customFormat="false" ht="13.15" hidden="false" customHeight="true" outlineLevel="0" collapsed="false">
      <c r="A185" s="142"/>
      <c r="B185" s="142" t="s">
        <v>134</v>
      </c>
      <c r="C185" s="143"/>
      <c r="D185" s="144" t="s">
        <v>135</v>
      </c>
      <c r="E185" s="144" t="s">
        <v>136</v>
      </c>
      <c r="F185" s="144" t="s">
        <v>137</v>
      </c>
      <c r="G185" s="145" t="s">
        <v>138</v>
      </c>
      <c r="H185" s="145"/>
      <c r="I185" s="143" t="s">
        <v>139</v>
      </c>
      <c r="J185" s="144" t="s">
        <v>134</v>
      </c>
      <c r="K185" s="142" t="s">
        <v>140</v>
      </c>
      <c r="L185" s="146" t="n">
        <v>150</v>
      </c>
      <c r="M185" s="142"/>
      <c r="N185" s="142" t="s">
        <v>134</v>
      </c>
      <c r="O185" s="143"/>
      <c r="P185" s="144" t="s">
        <v>135</v>
      </c>
      <c r="Q185" s="144" t="s">
        <v>136</v>
      </c>
      <c r="R185" s="144" t="s">
        <v>137</v>
      </c>
      <c r="S185" s="145" t="s">
        <v>138</v>
      </c>
      <c r="T185" s="145"/>
      <c r="U185" s="143" t="s">
        <v>139</v>
      </c>
      <c r="V185" s="144" t="s">
        <v>134</v>
      </c>
      <c r="W185" s="147" t="s">
        <v>140</v>
      </c>
      <c r="X185" s="210" t="s">
        <v>750</v>
      </c>
      <c r="Y185" s="211" t="s">
        <v>751</v>
      </c>
      <c r="Z185" s="212" t="s">
        <v>752</v>
      </c>
      <c r="AA185" s="211" t="s">
        <v>751</v>
      </c>
      <c r="AB185" s="212" t="s">
        <v>752</v>
      </c>
    </row>
    <row r="186" customFormat="false" ht="12.75" hidden="false" customHeight="false" outlineLevel="0" collapsed="false">
      <c r="A186" s="148" t="s">
        <v>140</v>
      </c>
      <c r="B186" s="148" t="s">
        <v>141</v>
      </c>
      <c r="C186" s="149" t="s">
        <v>142</v>
      </c>
      <c r="D186" s="150" t="s">
        <v>143</v>
      </c>
      <c r="E186" s="150" t="s">
        <v>144</v>
      </c>
      <c r="F186" s="150"/>
      <c r="G186" s="145" t="s">
        <v>142</v>
      </c>
      <c r="H186" s="145" t="s">
        <v>139</v>
      </c>
      <c r="I186" s="149"/>
      <c r="J186" s="148" t="s">
        <v>141</v>
      </c>
      <c r="K186" s="148"/>
      <c r="L186" s="146" t="n">
        <v>150</v>
      </c>
      <c r="M186" s="148" t="s">
        <v>140</v>
      </c>
      <c r="N186" s="148" t="s">
        <v>141</v>
      </c>
      <c r="O186" s="149" t="s">
        <v>142</v>
      </c>
      <c r="P186" s="150" t="s">
        <v>143</v>
      </c>
      <c r="Q186" s="150" t="s">
        <v>144</v>
      </c>
      <c r="R186" s="150"/>
      <c r="S186" s="145" t="s">
        <v>142</v>
      </c>
      <c r="T186" s="145" t="s">
        <v>139</v>
      </c>
      <c r="U186" s="149"/>
      <c r="V186" s="148" t="s">
        <v>141</v>
      </c>
      <c r="W186" s="151"/>
      <c r="X186" s="213" t="s">
        <v>753</v>
      </c>
      <c r="Y186" s="211"/>
      <c r="Z186" s="212"/>
      <c r="AA186" s="211"/>
      <c r="AB186" s="212"/>
    </row>
    <row r="187" customFormat="false" ht="17.1" hidden="false" customHeight="true" outlineLevel="0" collapsed="false">
      <c r="A187" s="152" t="n">
        <v>2.1875</v>
      </c>
      <c r="B187" s="153" t="n">
        <v>6</v>
      </c>
      <c r="C187" s="154" t="n">
        <v>8</v>
      </c>
      <c r="D187" s="198" t="s">
        <v>197</v>
      </c>
      <c r="E187" s="156" t="s">
        <v>116</v>
      </c>
      <c r="F187" s="157" t="n">
        <v>9</v>
      </c>
      <c r="G187" s="158" t="n">
        <v>150</v>
      </c>
      <c r="H187" s="158"/>
      <c r="I187" s="159" t="n">
        <v>10</v>
      </c>
      <c r="J187" s="160" t="n">
        <v>2</v>
      </c>
      <c r="K187" s="200" t="n">
        <v>-2.1875</v>
      </c>
      <c r="L187" s="146"/>
      <c r="M187" s="152" t="n">
        <v>-5</v>
      </c>
      <c r="N187" s="153" t="n">
        <v>1</v>
      </c>
      <c r="O187" s="154" t="n">
        <v>8</v>
      </c>
      <c r="P187" s="194" t="s">
        <v>278</v>
      </c>
      <c r="Q187" s="156" t="s">
        <v>53</v>
      </c>
      <c r="R187" s="157" t="n">
        <v>9</v>
      </c>
      <c r="S187" s="158"/>
      <c r="T187" s="158" t="n">
        <v>50</v>
      </c>
      <c r="U187" s="159" t="n">
        <v>10</v>
      </c>
      <c r="V187" s="160" t="n">
        <v>7</v>
      </c>
      <c r="W187" s="195" t="n">
        <v>5</v>
      </c>
      <c r="X187" s="200" t="n">
        <f aca="false">A187+M187</f>
        <v>-2.8125</v>
      </c>
      <c r="Y187" s="214" t="n">
        <f aca="false">O187</f>
        <v>8</v>
      </c>
      <c r="Z187" s="215" t="n">
        <f aca="false">MIN(MAX(X187+12,0),24)</f>
        <v>9.1875</v>
      </c>
      <c r="AA187" s="214" t="n">
        <f aca="false">U187</f>
        <v>10</v>
      </c>
      <c r="AB187" s="215" t="n">
        <f aca="false">24-Z187</f>
        <v>14.8125</v>
      </c>
    </row>
    <row r="188" customFormat="false" ht="17.1" hidden="false" customHeight="true" outlineLevel="0" collapsed="false">
      <c r="A188" s="152" t="n">
        <v>-4.1875</v>
      </c>
      <c r="B188" s="153" t="n">
        <v>1</v>
      </c>
      <c r="C188" s="154" t="n">
        <v>3</v>
      </c>
      <c r="D188" s="194" t="s">
        <v>320</v>
      </c>
      <c r="E188" s="156" t="s">
        <v>53</v>
      </c>
      <c r="F188" s="157" t="n">
        <v>8</v>
      </c>
      <c r="G188" s="158"/>
      <c r="H188" s="158" t="n">
        <v>100</v>
      </c>
      <c r="I188" s="159" t="n">
        <v>7</v>
      </c>
      <c r="J188" s="160" t="n">
        <v>7</v>
      </c>
      <c r="K188" s="200" t="n">
        <v>4.1875</v>
      </c>
      <c r="L188" s="146"/>
      <c r="M188" s="152" t="n">
        <v>5.75</v>
      </c>
      <c r="N188" s="153" t="n">
        <v>7</v>
      </c>
      <c r="O188" s="154" t="n">
        <v>3</v>
      </c>
      <c r="P188" s="203" t="s">
        <v>146</v>
      </c>
      <c r="Q188" s="156" t="s">
        <v>116</v>
      </c>
      <c r="R188" s="157" t="n">
        <v>9</v>
      </c>
      <c r="S188" s="158" t="n">
        <v>400</v>
      </c>
      <c r="T188" s="158"/>
      <c r="U188" s="159" t="n">
        <v>7</v>
      </c>
      <c r="V188" s="160" t="n">
        <v>1</v>
      </c>
      <c r="W188" s="195" t="n">
        <v>-5.75</v>
      </c>
      <c r="X188" s="200" t="n">
        <f aca="false">A188+M188</f>
        <v>1.5625</v>
      </c>
      <c r="Y188" s="214" t="n">
        <f aca="false">O188</f>
        <v>3</v>
      </c>
      <c r="Z188" s="215" t="n">
        <f aca="false">MIN(MAX(X188+12,0),24)</f>
        <v>13.5625</v>
      </c>
      <c r="AA188" s="214" t="n">
        <f aca="false">U188</f>
        <v>7</v>
      </c>
      <c r="AB188" s="215" t="n">
        <f aca="false">24-Z188</f>
        <v>10.4375</v>
      </c>
    </row>
    <row r="189" customFormat="false" ht="17.1" hidden="false" customHeight="true" outlineLevel="0" collapsed="false">
      <c r="A189" s="152" t="n">
        <v>1.5</v>
      </c>
      <c r="B189" s="153" t="n">
        <v>4</v>
      </c>
      <c r="C189" s="154" t="n">
        <v>6</v>
      </c>
      <c r="D189" s="203" t="s">
        <v>197</v>
      </c>
      <c r="E189" s="156" t="s">
        <v>116</v>
      </c>
      <c r="F189" s="157" t="n">
        <v>8</v>
      </c>
      <c r="G189" s="158" t="n">
        <v>120</v>
      </c>
      <c r="H189" s="158"/>
      <c r="I189" s="159" t="n">
        <v>1</v>
      </c>
      <c r="J189" s="160" t="n">
        <v>4</v>
      </c>
      <c r="K189" s="200" t="n">
        <v>-1.5</v>
      </c>
      <c r="L189" s="146"/>
      <c r="M189" s="152" t="n">
        <v>-0.625</v>
      </c>
      <c r="N189" s="153" t="n">
        <v>4</v>
      </c>
      <c r="O189" s="154" t="n">
        <v>6</v>
      </c>
      <c r="P189" s="203" t="s">
        <v>197</v>
      </c>
      <c r="Q189" s="156" t="s">
        <v>116</v>
      </c>
      <c r="R189" s="157" t="n">
        <v>8</v>
      </c>
      <c r="S189" s="158" t="n">
        <v>120</v>
      </c>
      <c r="T189" s="158"/>
      <c r="U189" s="159" t="n">
        <v>1</v>
      </c>
      <c r="V189" s="160" t="n">
        <v>4</v>
      </c>
      <c r="W189" s="195" t="n">
        <v>0.625</v>
      </c>
      <c r="X189" s="200" t="n">
        <f aca="false">A189+M189</f>
        <v>0.875</v>
      </c>
      <c r="Y189" s="214" t="n">
        <f aca="false">O189</f>
        <v>6</v>
      </c>
      <c r="Z189" s="215" t="n">
        <f aca="false">MIN(MAX(X189+12,0),24)</f>
        <v>12.875</v>
      </c>
      <c r="AA189" s="214" t="n">
        <f aca="false">U189</f>
        <v>1</v>
      </c>
      <c r="AB189" s="215" t="n">
        <f aca="false">24-Z189</f>
        <v>11.125</v>
      </c>
    </row>
    <row r="190" customFormat="false" ht="17.1" hidden="false" customHeight="true" outlineLevel="0" collapsed="false">
      <c r="A190" s="152" t="n">
        <v>-4.1875</v>
      </c>
      <c r="B190" s="153" t="n">
        <v>1</v>
      </c>
      <c r="C190" s="154" t="n">
        <v>5</v>
      </c>
      <c r="D190" s="194" t="s">
        <v>278</v>
      </c>
      <c r="E190" s="156" t="s">
        <v>53</v>
      </c>
      <c r="F190" s="157" t="n">
        <v>9</v>
      </c>
      <c r="G190" s="158"/>
      <c r="H190" s="158" t="n">
        <v>100</v>
      </c>
      <c r="I190" s="159" t="n">
        <v>2</v>
      </c>
      <c r="J190" s="160" t="n">
        <v>7</v>
      </c>
      <c r="K190" s="200" t="n">
        <v>4.1875</v>
      </c>
      <c r="L190" s="146"/>
      <c r="M190" s="152" t="n">
        <v>5.75</v>
      </c>
      <c r="N190" s="153" t="n">
        <v>7</v>
      </c>
      <c r="O190" s="154" t="n">
        <v>5</v>
      </c>
      <c r="P190" s="203" t="s">
        <v>146</v>
      </c>
      <c r="Q190" s="156" t="s">
        <v>116</v>
      </c>
      <c r="R190" s="157" t="n">
        <v>9</v>
      </c>
      <c r="S190" s="158" t="n">
        <v>400</v>
      </c>
      <c r="T190" s="158"/>
      <c r="U190" s="159" t="n">
        <v>2</v>
      </c>
      <c r="V190" s="160" t="n">
        <v>1</v>
      </c>
      <c r="W190" s="195" t="n">
        <v>-5.75</v>
      </c>
      <c r="X190" s="200" t="n">
        <f aca="false">A190+M190</f>
        <v>1.5625</v>
      </c>
      <c r="Y190" s="214" t="n">
        <f aca="false">O190</f>
        <v>5</v>
      </c>
      <c r="Z190" s="215" t="n">
        <f aca="false">MIN(MAX(X190+12,0),24)</f>
        <v>13.5625</v>
      </c>
      <c r="AA190" s="214" t="n">
        <f aca="false">U190</f>
        <v>2</v>
      </c>
      <c r="AB190" s="215" t="n">
        <f aca="false">24-Z190</f>
        <v>10.4375</v>
      </c>
    </row>
    <row r="191" customFormat="false" ht="17.1" hidden="false" customHeight="true" outlineLevel="0" collapsed="false">
      <c r="A191" s="152" t="n">
        <v>3.1875</v>
      </c>
      <c r="B191" s="153" t="n">
        <v>8</v>
      </c>
      <c r="C191" s="154" t="n">
        <v>4</v>
      </c>
      <c r="D191" s="203" t="s">
        <v>197</v>
      </c>
      <c r="E191" s="156" t="s">
        <v>116</v>
      </c>
      <c r="F191" s="157" t="n">
        <v>10</v>
      </c>
      <c r="G191" s="158" t="n">
        <v>180</v>
      </c>
      <c r="H191" s="158"/>
      <c r="I191" s="159" t="n">
        <v>9</v>
      </c>
      <c r="J191" s="160" t="n">
        <v>0</v>
      </c>
      <c r="K191" s="200" t="n">
        <v>-3.1875</v>
      </c>
      <c r="L191" s="146"/>
      <c r="M191" s="152" t="n">
        <v>-5</v>
      </c>
      <c r="N191" s="153" t="n">
        <v>1</v>
      </c>
      <c r="O191" s="154" t="n">
        <v>4</v>
      </c>
      <c r="P191" s="203" t="s">
        <v>146</v>
      </c>
      <c r="Q191" s="156" t="s">
        <v>116</v>
      </c>
      <c r="R191" s="157" t="n">
        <v>8</v>
      </c>
      <c r="S191" s="158"/>
      <c r="T191" s="158" t="n">
        <v>50</v>
      </c>
      <c r="U191" s="159" t="n">
        <v>9</v>
      </c>
      <c r="V191" s="160" t="n">
        <v>7</v>
      </c>
      <c r="W191" s="195" t="n">
        <v>5</v>
      </c>
      <c r="X191" s="200" t="n">
        <f aca="false">A191+M191</f>
        <v>-1.8125</v>
      </c>
      <c r="Y191" s="214" t="n">
        <f aca="false">O191</f>
        <v>4</v>
      </c>
      <c r="Z191" s="215" t="n">
        <f aca="false">MIN(MAX(X191+12,0),24)</f>
        <v>10.1875</v>
      </c>
      <c r="AA191" s="214" t="n">
        <f aca="false">U191</f>
        <v>9</v>
      </c>
      <c r="AB191" s="215" t="n">
        <f aca="false">24-Z191</f>
        <v>13.8125</v>
      </c>
    </row>
    <row r="192" s="168" customFormat="true" ht="9.95" hidden="false" customHeight="true" outlineLevel="0" collapsed="false">
      <c r="A192" s="204"/>
      <c r="B192" s="205"/>
      <c r="C192" s="206"/>
      <c r="D192" s="207"/>
      <c r="E192" s="208"/>
      <c r="F192" s="209"/>
      <c r="G192" s="208"/>
      <c r="H192" s="208"/>
      <c r="I192" s="206"/>
      <c r="J192" s="205"/>
      <c r="K192" s="204"/>
      <c r="L192" s="146"/>
      <c r="M192" s="204"/>
      <c r="N192" s="205"/>
      <c r="O192" s="206"/>
      <c r="P192" s="207"/>
      <c r="Q192" s="208"/>
      <c r="R192" s="209"/>
      <c r="S192" s="208"/>
      <c r="T192" s="208"/>
      <c r="U192" s="206"/>
      <c r="V192" s="205"/>
      <c r="W192" s="204"/>
    </row>
    <row r="193" s="168" customFormat="true" ht="15" hidden="false" customHeight="false" outlineLevel="0" collapsed="false">
      <c r="A193" s="169"/>
      <c r="B193" s="170" t="s">
        <v>79</v>
      </c>
      <c r="C193" s="171"/>
      <c r="D193" s="170"/>
      <c r="E193" s="172" t="s">
        <v>432</v>
      </c>
      <c r="F193" s="173"/>
      <c r="G193" s="174" t="s">
        <v>81</v>
      </c>
      <c r="H193" s="174"/>
      <c r="I193" s="175" t="s">
        <v>82</v>
      </c>
      <c r="J193" s="175"/>
      <c r="K193" s="167"/>
      <c r="L193" s="146" t="n">
        <v>150</v>
      </c>
      <c r="M193" s="169"/>
      <c r="N193" s="170" t="s">
        <v>79</v>
      </c>
      <c r="O193" s="171"/>
      <c r="P193" s="170"/>
      <c r="Q193" s="172" t="s">
        <v>433</v>
      </c>
      <c r="R193" s="173"/>
      <c r="S193" s="174" t="s">
        <v>81</v>
      </c>
      <c r="T193" s="174"/>
      <c r="U193" s="175" t="s">
        <v>84</v>
      </c>
      <c r="V193" s="175"/>
      <c r="W193" s="167"/>
    </row>
    <row r="194" s="168" customFormat="true" ht="12.75" hidden="false" customHeight="false" outlineLevel="0" collapsed="false">
      <c r="A194" s="176"/>
      <c r="B194" s="176"/>
      <c r="C194" s="177"/>
      <c r="D194" s="178"/>
      <c r="E194" s="178"/>
      <c r="F194" s="178"/>
      <c r="G194" s="179" t="s">
        <v>85</v>
      </c>
      <c r="H194" s="179"/>
      <c r="I194" s="175" t="s">
        <v>86</v>
      </c>
      <c r="J194" s="175"/>
      <c r="K194" s="167"/>
      <c r="L194" s="146" t="n">
        <v>150</v>
      </c>
      <c r="M194" s="176"/>
      <c r="N194" s="176"/>
      <c r="O194" s="177"/>
      <c r="P194" s="178"/>
      <c r="Q194" s="178"/>
      <c r="R194" s="178"/>
      <c r="S194" s="179" t="s">
        <v>85</v>
      </c>
      <c r="T194" s="179"/>
      <c r="U194" s="175" t="s">
        <v>87</v>
      </c>
      <c r="V194" s="175"/>
      <c r="W194" s="167"/>
    </row>
    <row r="195" s="168" customFormat="true" ht="4.5" hidden="false" customHeight="true" outlineLevel="0" collapsed="false">
      <c r="A195" s="96"/>
      <c r="B195" s="97"/>
      <c r="C195" s="98"/>
      <c r="D195" s="99"/>
      <c r="E195" s="100"/>
      <c r="F195" s="101"/>
      <c r="G195" s="100"/>
      <c r="H195" s="100"/>
      <c r="I195" s="98"/>
      <c r="J195" s="97"/>
      <c r="K195" s="102"/>
      <c r="L195" s="91"/>
      <c r="M195" s="96"/>
      <c r="N195" s="97"/>
      <c r="O195" s="98"/>
      <c r="P195" s="99"/>
      <c r="Q195" s="100"/>
      <c r="R195" s="101"/>
      <c r="S195" s="100"/>
      <c r="T195" s="100"/>
      <c r="U195" s="98"/>
      <c r="V195" s="97"/>
      <c r="W195" s="102"/>
    </row>
    <row r="196" s="168" customFormat="true" ht="12.95" hidden="false" customHeight="true" outlineLevel="0" collapsed="false">
      <c r="A196" s="103"/>
      <c r="B196" s="104"/>
      <c r="C196" s="105"/>
      <c r="D196" s="106"/>
      <c r="E196" s="107" t="s">
        <v>88</v>
      </c>
      <c r="F196" s="108" t="s">
        <v>504</v>
      </c>
      <c r="G196" s="109"/>
      <c r="H196" s="110"/>
      <c r="I196" s="110"/>
      <c r="J196" s="104"/>
      <c r="K196" s="111"/>
      <c r="L196" s="112"/>
      <c r="M196" s="103"/>
      <c r="N196" s="104"/>
      <c r="O196" s="105"/>
      <c r="P196" s="106"/>
      <c r="Q196" s="107" t="s">
        <v>88</v>
      </c>
      <c r="R196" s="108" t="s">
        <v>802</v>
      </c>
      <c r="S196" s="109"/>
      <c r="T196" s="110"/>
      <c r="U196" s="110"/>
      <c r="V196" s="104"/>
      <c r="W196" s="111"/>
    </row>
    <row r="197" s="168" customFormat="true" ht="12.95" hidden="false" customHeight="true" outlineLevel="0" collapsed="false">
      <c r="A197" s="103"/>
      <c r="B197" s="104"/>
      <c r="C197" s="105"/>
      <c r="D197" s="106"/>
      <c r="E197" s="114" t="s">
        <v>91</v>
      </c>
      <c r="F197" s="108" t="s">
        <v>654</v>
      </c>
      <c r="G197" s="115"/>
      <c r="H197" s="110"/>
      <c r="I197" s="110"/>
      <c r="J197" s="104"/>
      <c r="K197" s="111"/>
      <c r="L197" s="112"/>
      <c r="M197" s="103"/>
      <c r="N197" s="104"/>
      <c r="O197" s="105"/>
      <c r="P197" s="106"/>
      <c r="Q197" s="114" t="s">
        <v>91</v>
      </c>
      <c r="R197" s="108" t="s">
        <v>922</v>
      </c>
      <c r="S197" s="115"/>
      <c r="T197" s="110"/>
      <c r="U197" s="110"/>
      <c r="V197" s="104"/>
      <c r="W197" s="111"/>
    </row>
    <row r="198" s="168" customFormat="true" ht="12.95" hidden="false" customHeight="true" outlineLevel="0" collapsed="false">
      <c r="A198" s="103"/>
      <c r="B198" s="104"/>
      <c r="C198" s="105"/>
      <c r="D198" s="106"/>
      <c r="E198" s="114" t="s">
        <v>94</v>
      </c>
      <c r="F198" s="108" t="s">
        <v>923</v>
      </c>
      <c r="G198" s="109"/>
      <c r="H198" s="110"/>
      <c r="I198" s="110"/>
      <c r="J198" s="104"/>
      <c r="K198" s="111"/>
      <c r="L198" s="112"/>
      <c r="M198" s="103"/>
      <c r="N198" s="104"/>
      <c r="O198" s="105"/>
      <c r="P198" s="106"/>
      <c r="Q198" s="114" t="s">
        <v>94</v>
      </c>
      <c r="R198" s="108" t="s">
        <v>162</v>
      </c>
      <c r="S198" s="109"/>
      <c r="T198" s="110"/>
      <c r="U198" s="110"/>
      <c r="V198" s="104"/>
      <c r="W198" s="111"/>
    </row>
    <row r="199" s="168" customFormat="true" ht="12.95" hidden="false" customHeight="true" outlineLevel="0" collapsed="false">
      <c r="A199" s="103"/>
      <c r="B199" s="104"/>
      <c r="C199" s="105"/>
      <c r="D199" s="106"/>
      <c r="E199" s="107" t="s">
        <v>97</v>
      </c>
      <c r="F199" s="108" t="s">
        <v>924</v>
      </c>
      <c r="G199" s="109"/>
      <c r="H199" s="110"/>
      <c r="I199" s="110"/>
      <c r="J199" s="104"/>
      <c r="K199" s="111"/>
      <c r="L199" s="112"/>
      <c r="M199" s="103"/>
      <c r="N199" s="104"/>
      <c r="O199" s="105"/>
      <c r="P199" s="106"/>
      <c r="Q199" s="107" t="s">
        <v>97</v>
      </c>
      <c r="R199" s="108" t="s">
        <v>925</v>
      </c>
      <c r="S199" s="109"/>
      <c r="T199" s="110"/>
      <c r="U199" s="110"/>
      <c r="V199" s="104"/>
      <c r="W199" s="111"/>
    </row>
    <row r="200" s="168" customFormat="true" ht="12.95" hidden="false" customHeight="true" outlineLevel="0" collapsed="false">
      <c r="A200" s="116" t="s">
        <v>88</v>
      </c>
      <c r="B200" s="117" t="s">
        <v>111</v>
      </c>
      <c r="C200" s="105"/>
      <c r="D200" s="106"/>
      <c r="E200" s="118"/>
      <c r="F200" s="109"/>
      <c r="G200" s="107" t="s">
        <v>88</v>
      </c>
      <c r="H200" s="119" t="s">
        <v>926</v>
      </c>
      <c r="I200" s="109"/>
      <c r="J200" s="115"/>
      <c r="K200" s="111"/>
      <c r="L200" s="112"/>
      <c r="M200" s="116" t="s">
        <v>88</v>
      </c>
      <c r="N200" s="117" t="s">
        <v>927</v>
      </c>
      <c r="O200" s="105"/>
      <c r="P200" s="106"/>
      <c r="Q200" s="118"/>
      <c r="R200" s="109"/>
      <c r="S200" s="107" t="s">
        <v>88</v>
      </c>
      <c r="T200" s="119" t="s">
        <v>928</v>
      </c>
      <c r="U200" s="109"/>
      <c r="V200" s="115"/>
      <c r="W200" s="111"/>
    </row>
    <row r="201" s="168" customFormat="true" ht="12.95" hidden="false" customHeight="true" outlineLevel="0" collapsed="false">
      <c r="A201" s="120" t="s">
        <v>91</v>
      </c>
      <c r="B201" s="117" t="s">
        <v>929</v>
      </c>
      <c r="C201" s="121"/>
      <c r="D201" s="106"/>
      <c r="E201" s="118"/>
      <c r="F201" s="110"/>
      <c r="G201" s="114" t="s">
        <v>91</v>
      </c>
      <c r="H201" s="119" t="s">
        <v>170</v>
      </c>
      <c r="I201" s="109"/>
      <c r="J201" s="115"/>
      <c r="K201" s="111"/>
      <c r="L201" s="112"/>
      <c r="M201" s="120" t="s">
        <v>91</v>
      </c>
      <c r="N201" s="117" t="s">
        <v>248</v>
      </c>
      <c r="O201" s="121"/>
      <c r="P201" s="106"/>
      <c r="Q201" s="118"/>
      <c r="R201" s="110"/>
      <c r="S201" s="114" t="s">
        <v>91</v>
      </c>
      <c r="T201" s="119" t="s">
        <v>930</v>
      </c>
      <c r="U201" s="109"/>
      <c r="V201" s="115"/>
      <c r="W201" s="111"/>
    </row>
    <row r="202" s="168" customFormat="true" ht="12.95" hidden="false" customHeight="true" outlineLevel="0" collapsed="false">
      <c r="A202" s="120" t="s">
        <v>94</v>
      </c>
      <c r="B202" s="117" t="s">
        <v>931</v>
      </c>
      <c r="C202" s="105"/>
      <c r="D202" s="106"/>
      <c r="E202" s="118"/>
      <c r="F202" s="110"/>
      <c r="G202" s="114" t="s">
        <v>94</v>
      </c>
      <c r="H202" s="119" t="s">
        <v>210</v>
      </c>
      <c r="I202" s="109"/>
      <c r="J202" s="109"/>
      <c r="K202" s="111"/>
      <c r="L202" s="112"/>
      <c r="M202" s="120" t="s">
        <v>94</v>
      </c>
      <c r="N202" s="117" t="s">
        <v>932</v>
      </c>
      <c r="O202" s="105"/>
      <c r="P202" s="106"/>
      <c r="Q202" s="118"/>
      <c r="R202" s="110"/>
      <c r="S202" s="114" t="s">
        <v>94</v>
      </c>
      <c r="T202" s="119" t="s">
        <v>933</v>
      </c>
      <c r="U202" s="109"/>
      <c r="V202" s="109"/>
      <c r="W202" s="111"/>
    </row>
    <row r="203" s="168" customFormat="true" ht="12.95" hidden="false" customHeight="true" outlineLevel="0" collapsed="false">
      <c r="A203" s="116" t="s">
        <v>97</v>
      </c>
      <c r="B203" s="117" t="s">
        <v>584</v>
      </c>
      <c r="C203" s="121"/>
      <c r="D203" s="106"/>
      <c r="E203" s="118"/>
      <c r="F203" s="109"/>
      <c r="G203" s="107" t="s">
        <v>97</v>
      </c>
      <c r="H203" s="119" t="s">
        <v>636</v>
      </c>
      <c r="I203" s="109"/>
      <c r="J203" s="122" t="s">
        <v>112</v>
      </c>
      <c r="K203" s="111"/>
      <c r="L203" s="112"/>
      <c r="M203" s="116" t="s">
        <v>97</v>
      </c>
      <c r="N203" s="117" t="s">
        <v>779</v>
      </c>
      <c r="O203" s="121"/>
      <c r="P203" s="106"/>
      <c r="Q203" s="118"/>
      <c r="R203" s="109"/>
      <c r="S203" s="107" t="s">
        <v>97</v>
      </c>
      <c r="T203" s="119" t="s">
        <v>934</v>
      </c>
      <c r="U203" s="109"/>
      <c r="V203" s="122" t="s">
        <v>112</v>
      </c>
      <c r="W203" s="111"/>
    </row>
    <row r="204" s="168" customFormat="true" ht="12.95" hidden="false" customHeight="true" outlineLevel="0" collapsed="false">
      <c r="A204" s="123"/>
      <c r="B204" s="121"/>
      <c r="C204" s="121"/>
      <c r="D204" s="106"/>
      <c r="E204" s="107" t="s">
        <v>88</v>
      </c>
      <c r="F204" s="108" t="s">
        <v>935</v>
      </c>
      <c r="G204" s="109"/>
      <c r="H204" s="124"/>
      <c r="I204" s="125" t="s">
        <v>116</v>
      </c>
      <c r="J204" s="126" t="s">
        <v>936</v>
      </c>
      <c r="K204" s="111"/>
      <c r="L204" s="112"/>
      <c r="M204" s="123"/>
      <c r="N204" s="121"/>
      <c r="O204" s="121"/>
      <c r="P204" s="106"/>
      <c r="Q204" s="107" t="s">
        <v>88</v>
      </c>
      <c r="R204" s="108" t="s">
        <v>103</v>
      </c>
      <c r="S204" s="109"/>
      <c r="T204" s="124"/>
      <c r="U204" s="125" t="s">
        <v>116</v>
      </c>
      <c r="V204" s="126" t="s">
        <v>937</v>
      </c>
      <c r="W204" s="111"/>
    </row>
    <row r="205" s="168" customFormat="true" ht="12.95" hidden="false" customHeight="true" outlineLevel="0" collapsed="false">
      <c r="A205" s="103"/>
      <c r="B205" s="127" t="s">
        <v>120</v>
      </c>
      <c r="C205" s="105"/>
      <c r="D205" s="106"/>
      <c r="E205" s="114" t="s">
        <v>91</v>
      </c>
      <c r="F205" s="108" t="s">
        <v>938</v>
      </c>
      <c r="G205" s="109"/>
      <c r="H205" s="110"/>
      <c r="I205" s="125" t="s">
        <v>53</v>
      </c>
      <c r="J205" s="128" t="s">
        <v>939</v>
      </c>
      <c r="K205" s="111"/>
      <c r="L205" s="112"/>
      <c r="M205" s="103"/>
      <c r="N205" s="127" t="s">
        <v>120</v>
      </c>
      <c r="O205" s="105"/>
      <c r="P205" s="106"/>
      <c r="Q205" s="114" t="s">
        <v>91</v>
      </c>
      <c r="R205" s="108" t="s">
        <v>345</v>
      </c>
      <c r="S205" s="109"/>
      <c r="T205" s="110"/>
      <c r="U205" s="125" t="s">
        <v>53</v>
      </c>
      <c r="V205" s="128" t="s">
        <v>937</v>
      </c>
      <c r="W205" s="111"/>
    </row>
    <row r="206" s="168" customFormat="true" ht="12.95" hidden="false" customHeight="true" outlineLevel="0" collapsed="false">
      <c r="A206" s="103"/>
      <c r="B206" s="127" t="s">
        <v>918</v>
      </c>
      <c r="C206" s="105"/>
      <c r="D206" s="106"/>
      <c r="E206" s="114" t="s">
        <v>94</v>
      </c>
      <c r="F206" s="108" t="s">
        <v>93</v>
      </c>
      <c r="G206" s="115"/>
      <c r="H206" s="110"/>
      <c r="I206" s="125" t="s">
        <v>125</v>
      </c>
      <c r="J206" s="128" t="s">
        <v>940</v>
      </c>
      <c r="K206" s="111"/>
      <c r="L206" s="112"/>
      <c r="M206" s="103"/>
      <c r="N206" s="127" t="s">
        <v>941</v>
      </c>
      <c r="O206" s="105"/>
      <c r="P206" s="106"/>
      <c r="Q206" s="114" t="s">
        <v>94</v>
      </c>
      <c r="R206" s="108" t="s">
        <v>942</v>
      </c>
      <c r="S206" s="115"/>
      <c r="T206" s="110"/>
      <c r="U206" s="125" t="s">
        <v>125</v>
      </c>
      <c r="V206" s="128" t="s">
        <v>943</v>
      </c>
      <c r="W206" s="111"/>
    </row>
    <row r="207" s="168" customFormat="true" ht="12.95" hidden="false" customHeight="true" outlineLevel="0" collapsed="false">
      <c r="A207" s="129"/>
      <c r="B207" s="130"/>
      <c r="C207" s="130"/>
      <c r="D207" s="106"/>
      <c r="E207" s="107" t="s">
        <v>97</v>
      </c>
      <c r="F207" s="117" t="s">
        <v>944</v>
      </c>
      <c r="G207" s="130"/>
      <c r="H207" s="130"/>
      <c r="I207" s="131" t="s">
        <v>131</v>
      </c>
      <c r="J207" s="128" t="s">
        <v>945</v>
      </c>
      <c r="K207" s="132"/>
      <c r="L207" s="133"/>
      <c r="M207" s="129"/>
      <c r="N207" s="130"/>
      <c r="O207" s="130"/>
      <c r="P207" s="106"/>
      <c r="Q207" s="107" t="s">
        <v>97</v>
      </c>
      <c r="R207" s="117" t="s">
        <v>471</v>
      </c>
      <c r="S207" s="130"/>
      <c r="T207" s="130"/>
      <c r="U207" s="131" t="s">
        <v>131</v>
      </c>
      <c r="V207" s="128" t="s">
        <v>943</v>
      </c>
      <c r="W207" s="132"/>
    </row>
    <row r="208" customFormat="false" ht="4.5" hidden="false" customHeight="true" outlineLevel="0" collapsed="false">
      <c r="A208" s="134"/>
      <c r="B208" s="135"/>
      <c r="C208" s="136"/>
      <c r="D208" s="137"/>
      <c r="E208" s="138"/>
      <c r="F208" s="139"/>
      <c r="G208" s="138"/>
      <c r="H208" s="138"/>
      <c r="I208" s="136"/>
      <c r="J208" s="135"/>
      <c r="K208" s="140"/>
      <c r="L208" s="141"/>
      <c r="M208" s="134"/>
      <c r="N208" s="135"/>
      <c r="O208" s="136"/>
      <c r="P208" s="137"/>
      <c r="Q208" s="138"/>
      <c r="R208" s="139"/>
      <c r="S208" s="138"/>
      <c r="T208" s="138"/>
      <c r="U208" s="136"/>
      <c r="V208" s="135"/>
      <c r="W208" s="140"/>
    </row>
    <row r="209" customFormat="false" ht="14.45" hidden="false" customHeight="true" outlineLevel="0" collapsed="false">
      <c r="A209" s="142"/>
      <c r="B209" s="142" t="s">
        <v>134</v>
      </c>
      <c r="C209" s="143"/>
      <c r="D209" s="144" t="s">
        <v>135</v>
      </c>
      <c r="E209" s="144" t="s">
        <v>136</v>
      </c>
      <c r="F209" s="144" t="s">
        <v>137</v>
      </c>
      <c r="G209" s="145" t="s">
        <v>138</v>
      </c>
      <c r="H209" s="145"/>
      <c r="I209" s="143" t="s">
        <v>139</v>
      </c>
      <c r="J209" s="144" t="s">
        <v>134</v>
      </c>
      <c r="K209" s="142" t="s">
        <v>140</v>
      </c>
      <c r="L209" s="146" t="n">
        <v>150</v>
      </c>
      <c r="M209" s="142"/>
      <c r="N209" s="142" t="s">
        <v>134</v>
      </c>
      <c r="O209" s="143"/>
      <c r="P209" s="144" t="s">
        <v>135</v>
      </c>
      <c r="Q209" s="144" t="s">
        <v>136</v>
      </c>
      <c r="R209" s="144" t="s">
        <v>137</v>
      </c>
      <c r="S209" s="145" t="s">
        <v>138</v>
      </c>
      <c r="T209" s="145"/>
      <c r="U209" s="143" t="s">
        <v>139</v>
      </c>
      <c r="V209" s="144" t="s">
        <v>134</v>
      </c>
      <c r="W209" s="147" t="s">
        <v>140</v>
      </c>
      <c r="X209" s="210" t="s">
        <v>750</v>
      </c>
      <c r="Y209" s="211" t="s">
        <v>751</v>
      </c>
      <c r="Z209" s="212" t="s">
        <v>752</v>
      </c>
      <c r="AA209" s="211" t="s">
        <v>751</v>
      </c>
      <c r="AB209" s="212" t="s">
        <v>752</v>
      </c>
    </row>
    <row r="210" customFormat="false" ht="14.45" hidden="false" customHeight="true" outlineLevel="0" collapsed="false">
      <c r="A210" s="148" t="s">
        <v>140</v>
      </c>
      <c r="B210" s="148" t="s">
        <v>141</v>
      </c>
      <c r="C210" s="149" t="s">
        <v>142</v>
      </c>
      <c r="D210" s="150" t="s">
        <v>143</v>
      </c>
      <c r="E210" s="150" t="s">
        <v>144</v>
      </c>
      <c r="F210" s="150"/>
      <c r="G210" s="145" t="s">
        <v>142</v>
      </c>
      <c r="H210" s="145" t="s">
        <v>139</v>
      </c>
      <c r="I210" s="149"/>
      <c r="J210" s="148" t="s">
        <v>141</v>
      </c>
      <c r="K210" s="148"/>
      <c r="L210" s="146" t="n">
        <v>150</v>
      </c>
      <c r="M210" s="148" t="s">
        <v>140</v>
      </c>
      <c r="N210" s="148" t="s">
        <v>141</v>
      </c>
      <c r="O210" s="149" t="s">
        <v>142</v>
      </c>
      <c r="P210" s="150" t="s">
        <v>143</v>
      </c>
      <c r="Q210" s="150" t="s">
        <v>144</v>
      </c>
      <c r="R210" s="150"/>
      <c r="S210" s="145" t="s">
        <v>142</v>
      </c>
      <c r="T210" s="145" t="s">
        <v>139</v>
      </c>
      <c r="U210" s="149"/>
      <c r="V210" s="148" t="s">
        <v>141</v>
      </c>
      <c r="W210" s="151"/>
      <c r="X210" s="213" t="s">
        <v>753</v>
      </c>
      <c r="Y210" s="211"/>
      <c r="Z210" s="212"/>
      <c r="AA210" s="211"/>
      <c r="AB210" s="212"/>
    </row>
    <row r="211" customFormat="false" ht="17.1" hidden="false" customHeight="true" outlineLevel="0" collapsed="false">
      <c r="A211" s="152" t="n">
        <v>-0.4375</v>
      </c>
      <c r="B211" s="153" t="n">
        <v>4</v>
      </c>
      <c r="C211" s="154" t="n">
        <v>2</v>
      </c>
      <c r="D211" s="198" t="s">
        <v>146</v>
      </c>
      <c r="E211" s="156" t="s">
        <v>53</v>
      </c>
      <c r="F211" s="157" t="n">
        <v>7</v>
      </c>
      <c r="G211" s="158"/>
      <c r="H211" s="158" t="n">
        <v>100</v>
      </c>
      <c r="I211" s="159" t="n">
        <v>3</v>
      </c>
      <c r="J211" s="160" t="n">
        <v>4</v>
      </c>
      <c r="K211" s="200" t="n">
        <v>0.4375</v>
      </c>
      <c r="L211" s="146"/>
      <c r="M211" s="152" t="n">
        <v>-0.5</v>
      </c>
      <c r="N211" s="153" t="n">
        <v>2</v>
      </c>
      <c r="O211" s="154" t="n">
        <v>2</v>
      </c>
      <c r="P211" s="194" t="s">
        <v>315</v>
      </c>
      <c r="Q211" s="156" t="s">
        <v>125</v>
      </c>
      <c r="R211" s="157" t="n">
        <v>7</v>
      </c>
      <c r="S211" s="158" t="n">
        <v>50</v>
      </c>
      <c r="T211" s="158"/>
      <c r="U211" s="159" t="n">
        <v>3</v>
      </c>
      <c r="V211" s="160" t="n">
        <v>6</v>
      </c>
      <c r="W211" s="195" t="n">
        <v>0.5</v>
      </c>
      <c r="X211" s="200" t="n">
        <f aca="false">A211+M211</f>
        <v>-0.9375</v>
      </c>
      <c r="Y211" s="214" t="n">
        <f aca="false">O211</f>
        <v>2</v>
      </c>
      <c r="Z211" s="215" t="n">
        <f aca="false">MIN(MAX(X211+12,0),24)</f>
        <v>11.0625</v>
      </c>
      <c r="AA211" s="214" t="n">
        <f aca="false">U211</f>
        <v>3</v>
      </c>
      <c r="AB211" s="215" t="n">
        <f aca="false">24-Z211</f>
        <v>12.9375</v>
      </c>
    </row>
    <row r="212" customFormat="false" ht="17.1" hidden="false" customHeight="true" outlineLevel="0" collapsed="false">
      <c r="A212" s="152" t="n">
        <v>8.5</v>
      </c>
      <c r="B212" s="153" t="n">
        <v>8</v>
      </c>
      <c r="C212" s="154" t="n">
        <v>5</v>
      </c>
      <c r="D212" s="197" t="s">
        <v>946</v>
      </c>
      <c r="E212" s="156" t="s">
        <v>131</v>
      </c>
      <c r="F212" s="157" t="n">
        <v>7</v>
      </c>
      <c r="G212" s="158" t="n">
        <v>300</v>
      </c>
      <c r="H212" s="158"/>
      <c r="I212" s="159" t="n">
        <v>4</v>
      </c>
      <c r="J212" s="160" t="n">
        <v>0</v>
      </c>
      <c r="K212" s="200" t="n">
        <v>-8.5</v>
      </c>
      <c r="L212" s="146"/>
      <c r="M212" s="152" t="n">
        <v>0.5625</v>
      </c>
      <c r="N212" s="153" t="n">
        <v>5</v>
      </c>
      <c r="O212" s="154" t="n">
        <v>5</v>
      </c>
      <c r="P212" s="197" t="s">
        <v>494</v>
      </c>
      <c r="Q212" s="156" t="s">
        <v>53</v>
      </c>
      <c r="R212" s="157" t="n">
        <v>8</v>
      </c>
      <c r="S212" s="158" t="n">
        <v>90</v>
      </c>
      <c r="T212" s="158"/>
      <c r="U212" s="159" t="n">
        <v>4</v>
      </c>
      <c r="V212" s="160" t="n">
        <v>3</v>
      </c>
      <c r="W212" s="195" t="n">
        <v>-0.5625</v>
      </c>
      <c r="X212" s="200" t="n">
        <f aca="false">A212+M212</f>
        <v>9.0625</v>
      </c>
      <c r="Y212" s="214" t="n">
        <f aca="false">O212</f>
        <v>5</v>
      </c>
      <c r="Z212" s="215" t="n">
        <f aca="false">MIN(MAX(X212+12,0),24)</f>
        <v>21.0625</v>
      </c>
      <c r="AA212" s="214" t="n">
        <f aca="false">U212</f>
        <v>4</v>
      </c>
      <c r="AB212" s="215" t="n">
        <f aca="false">24-Z212</f>
        <v>2.9375</v>
      </c>
    </row>
    <row r="213" customFormat="false" ht="17.1" hidden="false" customHeight="true" outlineLevel="0" collapsed="false">
      <c r="A213" s="152" t="n">
        <v>-0.4375</v>
      </c>
      <c r="B213" s="153" t="n">
        <v>4</v>
      </c>
      <c r="C213" s="154" t="n">
        <v>9</v>
      </c>
      <c r="D213" s="198" t="s">
        <v>146</v>
      </c>
      <c r="E213" s="156" t="s">
        <v>53</v>
      </c>
      <c r="F213" s="157" t="n">
        <v>7</v>
      </c>
      <c r="G213" s="158"/>
      <c r="H213" s="158" t="n">
        <v>100</v>
      </c>
      <c r="I213" s="159" t="n">
        <v>8</v>
      </c>
      <c r="J213" s="160" t="n">
        <v>4</v>
      </c>
      <c r="K213" s="200" t="n">
        <v>0.4375</v>
      </c>
      <c r="L213" s="146"/>
      <c r="M213" s="152" t="n">
        <v>0.5625</v>
      </c>
      <c r="N213" s="153" t="n">
        <v>5</v>
      </c>
      <c r="O213" s="154" t="n">
        <v>9</v>
      </c>
      <c r="P213" s="194" t="s">
        <v>494</v>
      </c>
      <c r="Q213" s="156" t="s">
        <v>53</v>
      </c>
      <c r="R213" s="157" t="n">
        <v>8</v>
      </c>
      <c r="S213" s="158" t="n">
        <v>90</v>
      </c>
      <c r="T213" s="158"/>
      <c r="U213" s="159" t="n">
        <v>8</v>
      </c>
      <c r="V213" s="160" t="n">
        <v>3</v>
      </c>
      <c r="W213" s="195" t="n">
        <v>-0.5625</v>
      </c>
      <c r="X213" s="200" t="n">
        <f aca="false">A213+M213</f>
        <v>0.125</v>
      </c>
      <c r="Y213" s="214" t="n">
        <f aca="false">O213</f>
        <v>9</v>
      </c>
      <c r="Z213" s="215" t="n">
        <f aca="false">MIN(MAX(X213+12,0),24)</f>
        <v>12.125</v>
      </c>
      <c r="AA213" s="214" t="n">
        <f aca="false">U213</f>
        <v>8</v>
      </c>
      <c r="AB213" s="215" t="n">
        <f aca="false">24-Z213</f>
        <v>11.875</v>
      </c>
    </row>
    <row r="214" customFormat="false" ht="17.1" hidden="false" customHeight="true" outlineLevel="0" collapsed="false">
      <c r="A214" s="152" t="n">
        <v>-0.4375</v>
      </c>
      <c r="B214" s="153" t="n">
        <v>4</v>
      </c>
      <c r="C214" s="154" t="n">
        <v>6</v>
      </c>
      <c r="D214" s="198" t="s">
        <v>146</v>
      </c>
      <c r="E214" s="156" t="s">
        <v>53</v>
      </c>
      <c r="F214" s="157" t="n">
        <v>7</v>
      </c>
      <c r="G214" s="158"/>
      <c r="H214" s="158" t="n">
        <v>100</v>
      </c>
      <c r="I214" s="159" t="n">
        <v>7</v>
      </c>
      <c r="J214" s="160" t="n">
        <v>4</v>
      </c>
      <c r="K214" s="200" t="n">
        <v>0.4375</v>
      </c>
      <c r="L214" s="146"/>
      <c r="M214" s="152" t="n">
        <v>-4.4375</v>
      </c>
      <c r="N214" s="153" t="n">
        <v>0</v>
      </c>
      <c r="O214" s="154" t="n">
        <v>6</v>
      </c>
      <c r="P214" s="194" t="s">
        <v>315</v>
      </c>
      <c r="Q214" s="156" t="s">
        <v>125</v>
      </c>
      <c r="R214" s="157" t="n">
        <v>8</v>
      </c>
      <c r="S214" s="158"/>
      <c r="T214" s="158" t="n">
        <v>110</v>
      </c>
      <c r="U214" s="159" t="n">
        <v>7</v>
      </c>
      <c r="V214" s="160" t="n">
        <v>8</v>
      </c>
      <c r="W214" s="195" t="n">
        <v>4.4375</v>
      </c>
      <c r="X214" s="200" t="n">
        <f aca="false">A214+M214</f>
        <v>-4.875</v>
      </c>
      <c r="Y214" s="214" t="n">
        <f aca="false">O214</f>
        <v>6</v>
      </c>
      <c r="Z214" s="215" t="n">
        <f aca="false">MIN(MAX(X214+12,0),24)</f>
        <v>7.125</v>
      </c>
      <c r="AA214" s="214" t="n">
        <f aca="false">U214</f>
        <v>7</v>
      </c>
      <c r="AB214" s="215" t="n">
        <f aca="false">24-Z214</f>
        <v>16.875</v>
      </c>
    </row>
    <row r="215" customFormat="false" ht="17.1" hidden="false" customHeight="true" outlineLevel="0" collapsed="false">
      <c r="A215" s="152" t="n">
        <v>-2.375</v>
      </c>
      <c r="B215" s="153" t="n">
        <v>0</v>
      </c>
      <c r="C215" s="154" t="n">
        <v>1</v>
      </c>
      <c r="D215" s="198" t="s">
        <v>146</v>
      </c>
      <c r="E215" s="156" t="s">
        <v>116</v>
      </c>
      <c r="F215" s="157" t="n">
        <v>6</v>
      </c>
      <c r="G215" s="158"/>
      <c r="H215" s="158" t="n">
        <v>150</v>
      </c>
      <c r="I215" s="159" t="n">
        <v>10</v>
      </c>
      <c r="J215" s="160" t="n">
        <v>8</v>
      </c>
      <c r="K215" s="200" t="n">
        <v>2.375</v>
      </c>
      <c r="L215" s="146"/>
      <c r="M215" s="152" t="n">
        <v>0.8125</v>
      </c>
      <c r="N215" s="153" t="n">
        <v>8</v>
      </c>
      <c r="O215" s="154" t="n">
        <v>1</v>
      </c>
      <c r="P215" s="194" t="s">
        <v>320</v>
      </c>
      <c r="Q215" s="156" t="s">
        <v>125</v>
      </c>
      <c r="R215" s="157" t="n">
        <v>7</v>
      </c>
      <c r="S215" s="158" t="n">
        <v>100</v>
      </c>
      <c r="T215" s="158"/>
      <c r="U215" s="159" t="n">
        <v>10</v>
      </c>
      <c r="V215" s="160" t="n">
        <v>0</v>
      </c>
      <c r="W215" s="195" t="n">
        <v>-0.8125</v>
      </c>
      <c r="X215" s="200" t="n">
        <f aca="false">A215+M215</f>
        <v>-1.5625</v>
      </c>
      <c r="Y215" s="214" t="n">
        <f aca="false">O215</f>
        <v>1</v>
      </c>
      <c r="Z215" s="215" t="n">
        <f aca="false">MIN(MAX(X215+12,0),24)</f>
        <v>10.4375</v>
      </c>
      <c r="AA215" s="214" t="n">
        <f aca="false">U215</f>
        <v>10</v>
      </c>
      <c r="AB215" s="215" t="n">
        <f aca="false">24-Z215</f>
        <v>13.5625</v>
      </c>
    </row>
  </sheetData>
  <mergeCells count="9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5:J25"/>
    <mergeCell ref="U25:V25"/>
    <mergeCell ref="I26:J26"/>
    <mergeCell ref="U26:V26"/>
    <mergeCell ref="G41:H41"/>
    <mergeCell ref="S41:T41"/>
    <mergeCell ref="Y41:Y42"/>
    <mergeCell ref="Z41:Z42"/>
    <mergeCell ref="AA41:AA42"/>
    <mergeCell ref="AB41:AB42"/>
    <mergeCell ref="I49:J49"/>
    <mergeCell ref="U49:V49"/>
    <mergeCell ref="I50:J50"/>
    <mergeCell ref="U50:V50"/>
    <mergeCell ref="G65:H65"/>
    <mergeCell ref="S65:T65"/>
    <mergeCell ref="Y65:Y66"/>
    <mergeCell ref="Z65:Z66"/>
    <mergeCell ref="AA65:AA66"/>
    <mergeCell ref="AB65:AB66"/>
    <mergeCell ref="I73:J73"/>
    <mergeCell ref="U73:V73"/>
    <mergeCell ref="I74:J74"/>
    <mergeCell ref="U74:V74"/>
    <mergeCell ref="G89:H89"/>
    <mergeCell ref="S89:T89"/>
    <mergeCell ref="Y89:Y90"/>
    <mergeCell ref="Z89:Z90"/>
    <mergeCell ref="AA89:AA90"/>
    <mergeCell ref="AB89:AB90"/>
    <mergeCell ref="I97:J97"/>
    <mergeCell ref="U97:V97"/>
    <mergeCell ref="I98:J98"/>
    <mergeCell ref="U98:V98"/>
    <mergeCell ref="G113:H113"/>
    <mergeCell ref="S113:T113"/>
    <mergeCell ref="Y113:Y114"/>
    <mergeCell ref="Z113:Z114"/>
    <mergeCell ref="AA113:AA114"/>
    <mergeCell ref="AB113:AB114"/>
    <mergeCell ref="I121:J121"/>
    <mergeCell ref="U121:V121"/>
    <mergeCell ref="I122:J122"/>
    <mergeCell ref="U122:V122"/>
    <mergeCell ref="G137:H137"/>
    <mergeCell ref="S137:T137"/>
    <mergeCell ref="Y137:Y138"/>
    <mergeCell ref="Z137:Z138"/>
    <mergeCell ref="AA137:AA138"/>
    <mergeCell ref="AB137:AB138"/>
    <mergeCell ref="I145:J145"/>
    <mergeCell ref="U145:V145"/>
    <mergeCell ref="I146:J146"/>
    <mergeCell ref="U146:V146"/>
    <mergeCell ref="G161:H161"/>
    <mergeCell ref="S161:T161"/>
    <mergeCell ref="Y161:Y162"/>
    <mergeCell ref="Z161:Z162"/>
    <mergeCell ref="AA161:AA162"/>
    <mergeCell ref="AB161:AB162"/>
    <mergeCell ref="I169:J169"/>
    <mergeCell ref="U169:V169"/>
    <mergeCell ref="I170:J170"/>
    <mergeCell ref="U170:V170"/>
    <mergeCell ref="G185:H185"/>
    <mergeCell ref="S185:T185"/>
    <mergeCell ref="Y185:Y186"/>
    <mergeCell ref="Z185:Z186"/>
    <mergeCell ref="AA185:AA186"/>
    <mergeCell ref="AB185:AB186"/>
    <mergeCell ref="I193:J193"/>
    <mergeCell ref="U193:V193"/>
    <mergeCell ref="I194:J194"/>
    <mergeCell ref="U194:V194"/>
    <mergeCell ref="G209:H209"/>
    <mergeCell ref="S209:T209"/>
    <mergeCell ref="Y209:Y210"/>
    <mergeCell ref="Z209:Z210"/>
    <mergeCell ref="AA209:AA210"/>
    <mergeCell ref="AB209:AB210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85"/>
    <col collapsed="false" customWidth="false" hidden="false" outlineLevel="0" max="2" min="2" style="80" width="4.99"/>
    <col collapsed="false" customWidth="true" hidden="false" outlineLevel="0" max="3" min="3" style="81" width="3.28"/>
    <col collapsed="false" customWidth="true" hidden="false" outlineLevel="0" max="4" min="4" style="80" width="5.7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28"/>
    <col collapsed="false" customWidth="false" hidden="false" outlineLevel="0" max="10" min="10" style="80" width="4.99"/>
    <col collapsed="false" customWidth="true" hidden="false" outlineLevel="0" max="11" min="11" style="80" width="5.7"/>
    <col collapsed="false" customWidth="true" hidden="false" outlineLevel="0" max="12" min="12" style="82" width="0.7"/>
    <col collapsed="false" customWidth="true" hidden="false" outlineLevel="0" max="13" min="13" style="80" width="5.56"/>
    <col collapsed="false" customWidth="false" hidden="false" outlineLevel="0" max="14" min="14" style="80" width="4.99"/>
    <col collapsed="false" customWidth="true" hidden="false" outlineLevel="0" max="15" min="15" style="81" width="3.28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28"/>
    <col collapsed="false" customWidth="true" hidden="false" outlineLevel="0" max="22" min="22" style="80" width="5.28"/>
    <col collapsed="false" customWidth="true" hidden="false" outlineLevel="0" max="23" min="23" style="80" width="5.56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83"/>
      <c r="B1" s="84" t="s">
        <v>79</v>
      </c>
      <c r="C1" s="85"/>
      <c r="D1" s="84"/>
      <c r="E1" s="86" t="s">
        <v>80</v>
      </c>
      <c r="F1" s="87"/>
      <c r="G1" s="88" t="s">
        <v>81</v>
      </c>
      <c r="H1" s="88"/>
      <c r="I1" s="89" t="s">
        <v>82</v>
      </c>
      <c r="J1" s="89"/>
      <c r="K1" s="90"/>
      <c r="L1" s="91" t="n">
        <v>150</v>
      </c>
      <c r="M1" s="83"/>
      <c r="N1" s="84" t="s">
        <v>79</v>
      </c>
      <c r="O1" s="85"/>
      <c r="P1" s="84"/>
      <c r="Q1" s="86" t="s">
        <v>83</v>
      </c>
      <c r="R1" s="87"/>
      <c r="S1" s="88" t="s">
        <v>81</v>
      </c>
      <c r="T1" s="88"/>
      <c r="U1" s="89" t="s">
        <v>84</v>
      </c>
      <c r="V1" s="89"/>
      <c r="W1" s="90"/>
    </row>
    <row r="2" customFormat="false" ht="12.75" hidden="false" customHeight="false" outlineLevel="0" collapsed="false">
      <c r="A2" s="92"/>
      <c r="B2" s="92"/>
      <c r="C2" s="93"/>
      <c r="D2" s="94"/>
      <c r="E2" s="94"/>
      <c r="F2" s="94"/>
      <c r="G2" s="95" t="s">
        <v>85</v>
      </c>
      <c r="H2" s="95"/>
      <c r="I2" s="89" t="s">
        <v>86</v>
      </c>
      <c r="J2" s="89"/>
      <c r="K2" s="90"/>
      <c r="L2" s="91" t="n">
        <v>150</v>
      </c>
      <c r="M2" s="92"/>
      <c r="N2" s="92"/>
      <c r="O2" s="93"/>
      <c r="P2" s="94"/>
      <c r="Q2" s="94"/>
      <c r="R2" s="94"/>
      <c r="S2" s="95" t="s">
        <v>85</v>
      </c>
      <c r="T2" s="95"/>
      <c r="U2" s="89" t="s">
        <v>87</v>
      </c>
      <c r="V2" s="89"/>
      <c r="W2" s="90"/>
    </row>
    <row r="3" customFormat="false" ht="4.5" hidden="false" customHeight="true" outlineLevel="0" collapsed="false">
      <c r="A3" s="96"/>
      <c r="B3" s="97"/>
      <c r="C3" s="98"/>
      <c r="D3" s="99"/>
      <c r="E3" s="100"/>
      <c r="F3" s="101"/>
      <c r="G3" s="100"/>
      <c r="H3" s="100"/>
      <c r="I3" s="98"/>
      <c r="J3" s="97"/>
      <c r="K3" s="102"/>
      <c r="L3" s="91"/>
      <c r="M3" s="96"/>
      <c r="N3" s="97"/>
      <c r="O3" s="98"/>
      <c r="P3" s="99"/>
      <c r="Q3" s="100"/>
      <c r="R3" s="101"/>
      <c r="S3" s="100"/>
      <c r="T3" s="100"/>
      <c r="U3" s="98"/>
      <c r="V3" s="97"/>
      <c r="W3" s="102"/>
    </row>
    <row r="4" s="113" customFormat="true" ht="12.95" hidden="false" customHeight="true" outlineLevel="0" collapsed="false">
      <c r="A4" s="103"/>
      <c r="B4" s="104"/>
      <c r="C4" s="105"/>
      <c r="D4" s="106"/>
      <c r="E4" s="107" t="s">
        <v>88</v>
      </c>
      <c r="F4" s="108" t="s">
        <v>947</v>
      </c>
      <c r="G4" s="109"/>
      <c r="H4" s="110"/>
      <c r="I4" s="110"/>
      <c r="J4" s="104"/>
      <c r="K4" s="111"/>
      <c r="L4" s="112"/>
      <c r="M4" s="103"/>
      <c r="N4" s="104"/>
      <c r="O4" s="105"/>
      <c r="P4" s="106"/>
      <c r="Q4" s="107" t="s">
        <v>88</v>
      </c>
      <c r="R4" s="108" t="s">
        <v>948</v>
      </c>
      <c r="S4" s="109"/>
      <c r="T4" s="110"/>
      <c r="U4" s="110"/>
      <c r="V4" s="104"/>
      <c r="W4" s="111"/>
    </row>
    <row r="5" s="113" customFormat="true" ht="12.95" hidden="false" customHeight="true" outlineLevel="0" collapsed="false">
      <c r="A5" s="103"/>
      <c r="B5" s="104"/>
      <c r="C5" s="105"/>
      <c r="D5" s="106"/>
      <c r="E5" s="114" t="s">
        <v>91</v>
      </c>
      <c r="F5" s="108" t="s">
        <v>812</v>
      </c>
      <c r="G5" s="115"/>
      <c r="H5" s="110"/>
      <c r="I5" s="110"/>
      <c r="J5" s="104"/>
      <c r="K5" s="111"/>
      <c r="L5" s="112"/>
      <c r="M5" s="103"/>
      <c r="N5" s="104"/>
      <c r="O5" s="105"/>
      <c r="P5" s="106"/>
      <c r="Q5" s="114" t="s">
        <v>91</v>
      </c>
      <c r="R5" s="108" t="s">
        <v>949</v>
      </c>
      <c r="S5" s="115"/>
      <c r="T5" s="110"/>
      <c r="U5" s="110"/>
      <c r="V5" s="104"/>
      <c r="W5" s="111"/>
    </row>
    <row r="6" s="113" customFormat="true" ht="12.95" hidden="false" customHeight="true" outlineLevel="0" collapsed="false">
      <c r="A6" s="103"/>
      <c r="B6" s="104"/>
      <c r="C6" s="105"/>
      <c r="D6" s="106"/>
      <c r="E6" s="114" t="s">
        <v>94</v>
      </c>
      <c r="F6" s="108" t="s">
        <v>185</v>
      </c>
      <c r="G6" s="109"/>
      <c r="H6" s="110"/>
      <c r="I6" s="110"/>
      <c r="J6" s="104"/>
      <c r="K6" s="111"/>
      <c r="L6" s="112"/>
      <c r="M6" s="103"/>
      <c r="N6" s="104"/>
      <c r="O6" s="105"/>
      <c r="P6" s="106"/>
      <c r="Q6" s="114" t="s">
        <v>94</v>
      </c>
      <c r="R6" s="108" t="s">
        <v>950</v>
      </c>
      <c r="S6" s="109"/>
      <c r="T6" s="110"/>
      <c r="U6" s="110"/>
      <c r="V6" s="104"/>
      <c r="W6" s="111"/>
    </row>
    <row r="7" s="113" customFormat="true" ht="12.95" hidden="false" customHeight="true" outlineLevel="0" collapsed="false">
      <c r="A7" s="103"/>
      <c r="B7" s="104"/>
      <c r="C7" s="105"/>
      <c r="D7" s="106"/>
      <c r="E7" s="107" t="s">
        <v>97</v>
      </c>
      <c r="F7" s="108" t="s">
        <v>951</v>
      </c>
      <c r="G7" s="109"/>
      <c r="H7" s="110"/>
      <c r="I7" s="110"/>
      <c r="J7" s="104"/>
      <c r="K7" s="111"/>
      <c r="L7" s="112"/>
      <c r="M7" s="103"/>
      <c r="N7" s="104"/>
      <c r="O7" s="105"/>
      <c r="P7" s="106"/>
      <c r="Q7" s="107" t="s">
        <v>97</v>
      </c>
      <c r="R7" s="108" t="s">
        <v>719</v>
      </c>
      <c r="S7" s="109"/>
      <c r="T7" s="110"/>
      <c r="U7" s="110"/>
      <c r="V7" s="104"/>
      <c r="W7" s="111"/>
    </row>
    <row r="8" s="113" customFormat="true" ht="12.95" hidden="false" customHeight="true" outlineLevel="0" collapsed="false">
      <c r="A8" s="116" t="s">
        <v>88</v>
      </c>
      <c r="B8" s="117" t="s">
        <v>224</v>
      </c>
      <c r="C8" s="105"/>
      <c r="D8" s="106"/>
      <c r="E8" s="118"/>
      <c r="F8" s="109"/>
      <c r="G8" s="107" t="s">
        <v>88</v>
      </c>
      <c r="H8" s="119" t="s">
        <v>952</v>
      </c>
      <c r="I8" s="109"/>
      <c r="J8" s="115"/>
      <c r="K8" s="111"/>
      <c r="L8" s="112"/>
      <c r="M8" s="116" t="s">
        <v>88</v>
      </c>
      <c r="N8" s="117" t="s">
        <v>953</v>
      </c>
      <c r="O8" s="105"/>
      <c r="P8" s="106"/>
      <c r="Q8" s="118"/>
      <c r="R8" s="109"/>
      <c r="S8" s="107" t="s">
        <v>88</v>
      </c>
      <c r="T8" s="119" t="s">
        <v>653</v>
      </c>
      <c r="U8" s="109"/>
      <c r="V8" s="115"/>
      <c r="W8" s="111"/>
    </row>
    <row r="9" s="113" customFormat="true" ht="12.95" hidden="false" customHeight="true" outlineLevel="0" collapsed="false">
      <c r="A9" s="120" t="s">
        <v>91</v>
      </c>
      <c r="B9" s="117" t="s">
        <v>735</v>
      </c>
      <c r="C9" s="121"/>
      <c r="D9" s="106"/>
      <c r="E9" s="118"/>
      <c r="F9" s="110"/>
      <c r="G9" s="114" t="s">
        <v>91</v>
      </c>
      <c r="H9" s="119" t="s">
        <v>954</v>
      </c>
      <c r="I9" s="109"/>
      <c r="J9" s="115"/>
      <c r="K9" s="111"/>
      <c r="L9" s="112"/>
      <c r="M9" s="120" t="s">
        <v>91</v>
      </c>
      <c r="N9" s="117" t="s">
        <v>955</v>
      </c>
      <c r="O9" s="121"/>
      <c r="P9" s="106"/>
      <c r="Q9" s="118"/>
      <c r="R9" s="110"/>
      <c r="S9" s="114" t="s">
        <v>91</v>
      </c>
      <c r="T9" s="119" t="s">
        <v>694</v>
      </c>
      <c r="U9" s="109"/>
      <c r="V9" s="115"/>
      <c r="W9" s="111"/>
    </row>
    <row r="10" s="113" customFormat="true" ht="12.95" hidden="false" customHeight="true" outlineLevel="0" collapsed="false">
      <c r="A10" s="120" t="s">
        <v>94</v>
      </c>
      <c r="B10" s="117" t="s">
        <v>956</v>
      </c>
      <c r="C10" s="105"/>
      <c r="D10" s="106"/>
      <c r="E10" s="118"/>
      <c r="F10" s="110"/>
      <c r="G10" s="114" t="s">
        <v>94</v>
      </c>
      <c r="H10" s="119" t="s">
        <v>244</v>
      </c>
      <c r="I10" s="109"/>
      <c r="J10" s="109"/>
      <c r="K10" s="111"/>
      <c r="L10" s="112"/>
      <c r="M10" s="120" t="s">
        <v>94</v>
      </c>
      <c r="N10" s="117" t="s">
        <v>301</v>
      </c>
      <c r="O10" s="105"/>
      <c r="P10" s="106"/>
      <c r="Q10" s="118"/>
      <c r="R10" s="110"/>
      <c r="S10" s="114" t="s">
        <v>94</v>
      </c>
      <c r="T10" s="119" t="s">
        <v>957</v>
      </c>
      <c r="U10" s="109"/>
      <c r="V10" s="109"/>
      <c r="W10" s="111"/>
    </row>
    <row r="11" s="113" customFormat="true" ht="12.95" hidden="false" customHeight="true" outlineLevel="0" collapsed="false">
      <c r="A11" s="116" t="s">
        <v>97</v>
      </c>
      <c r="B11" s="117" t="s">
        <v>90</v>
      </c>
      <c r="C11" s="121"/>
      <c r="D11" s="106"/>
      <c r="E11" s="118"/>
      <c r="F11" s="109"/>
      <c r="G11" s="107" t="s">
        <v>97</v>
      </c>
      <c r="H11" s="119" t="s">
        <v>958</v>
      </c>
      <c r="I11" s="109"/>
      <c r="J11" s="122" t="s">
        <v>112</v>
      </c>
      <c r="K11" s="111"/>
      <c r="L11" s="112"/>
      <c r="M11" s="116" t="s">
        <v>97</v>
      </c>
      <c r="N11" s="117" t="s">
        <v>959</v>
      </c>
      <c r="O11" s="121"/>
      <c r="P11" s="106"/>
      <c r="Q11" s="118"/>
      <c r="R11" s="109"/>
      <c r="S11" s="107" t="s">
        <v>97</v>
      </c>
      <c r="T11" s="119" t="s">
        <v>302</v>
      </c>
      <c r="U11" s="109"/>
      <c r="V11" s="122" t="s">
        <v>112</v>
      </c>
      <c r="W11" s="111"/>
    </row>
    <row r="12" s="113" customFormat="true" ht="12.95" hidden="false" customHeight="true" outlineLevel="0" collapsed="false">
      <c r="A12" s="123"/>
      <c r="B12" s="121"/>
      <c r="C12" s="121"/>
      <c r="D12" s="106"/>
      <c r="E12" s="107" t="s">
        <v>88</v>
      </c>
      <c r="F12" s="108" t="s">
        <v>328</v>
      </c>
      <c r="G12" s="109"/>
      <c r="H12" s="124"/>
      <c r="I12" s="125" t="s">
        <v>116</v>
      </c>
      <c r="J12" s="126" t="s">
        <v>960</v>
      </c>
      <c r="K12" s="111"/>
      <c r="L12" s="112"/>
      <c r="M12" s="123"/>
      <c r="N12" s="121"/>
      <c r="O12" s="121"/>
      <c r="P12" s="106"/>
      <c r="Q12" s="107" t="s">
        <v>88</v>
      </c>
      <c r="R12" s="108" t="s">
        <v>526</v>
      </c>
      <c r="S12" s="109"/>
      <c r="T12" s="124"/>
      <c r="U12" s="125" t="s">
        <v>116</v>
      </c>
      <c r="V12" s="126" t="s">
        <v>961</v>
      </c>
      <c r="W12" s="111"/>
    </row>
    <row r="13" s="113" customFormat="true" ht="12.95" hidden="false" customHeight="true" outlineLevel="0" collapsed="false">
      <c r="A13" s="103"/>
      <c r="B13" s="127" t="s">
        <v>120</v>
      </c>
      <c r="C13" s="105"/>
      <c r="D13" s="106"/>
      <c r="E13" s="114" t="s">
        <v>91</v>
      </c>
      <c r="F13" s="108" t="s">
        <v>962</v>
      </c>
      <c r="G13" s="109"/>
      <c r="H13" s="110"/>
      <c r="I13" s="125" t="s">
        <v>53</v>
      </c>
      <c r="J13" s="128" t="s">
        <v>960</v>
      </c>
      <c r="K13" s="111"/>
      <c r="L13" s="112"/>
      <c r="M13" s="103"/>
      <c r="N13" s="127" t="s">
        <v>120</v>
      </c>
      <c r="O13" s="105"/>
      <c r="P13" s="106"/>
      <c r="Q13" s="114" t="s">
        <v>91</v>
      </c>
      <c r="R13" s="108" t="s">
        <v>963</v>
      </c>
      <c r="S13" s="109"/>
      <c r="T13" s="110"/>
      <c r="U13" s="125" t="s">
        <v>53</v>
      </c>
      <c r="V13" s="128" t="s">
        <v>961</v>
      </c>
      <c r="W13" s="111"/>
    </row>
    <row r="14" s="113" customFormat="true" ht="12.95" hidden="false" customHeight="true" outlineLevel="0" collapsed="false">
      <c r="A14" s="103"/>
      <c r="B14" s="127" t="s">
        <v>964</v>
      </c>
      <c r="C14" s="105"/>
      <c r="D14" s="106"/>
      <c r="E14" s="114" t="s">
        <v>94</v>
      </c>
      <c r="F14" s="108" t="s">
        <v>651</v>
      </c>
      <c r="G14" s="115"/>
      <c r="H14" s="110"/>
      <c r="I14" s="125" t="s">
        <v>125</v>
      </c>
      <c r="J14" s="128" t="s">
        <v>965</v>
      </c>
      <c r="K14" s="111"/>
      <c r="L14" s="112"/>
      <c r="M14" s="103"/>
      <c r="N14" s="127" t="s">
        <v>353</v>
      </c>
      <c r="O14" s="105"/>
      <c r="P14" s="106"/>
      <c r="Q14" s="114" t="s">
        <v>94</v>
      </c>
      <c r="R14" s="108" t="s">
        <v>511</v>
      </c>
      <c r="S14" s="115"/>
      <c r="T14" s="110"/>
      <c r="U14" s="125" t="s">
        <v>125</v>
      </c>
      <c r="V14" s="128" t="s">
        <v>966</v>
      </c>
      <c r="W14" s="111"/>
    </row>
    <row r="15" s="113" customFormat="true" ht="12.95" hidden="false" customHeight="true" outlineLevel="0" collapsed="false">
      <c r="A15" s="129"/>
      <c r="B15" s="130"/>
      <c r="C15" s="130"/>
      <c r="D15" s="106"/>
      <c r="E15" s="107" t="s">
        <v>97</v>
      </c>
      <c r="F15" s="117" t="s">
        <v>967</v>
      </c>
      <c r="G15" s="130"/>
      <c r="H15" s="130"/>
      <c r="I15" s="131" t="s">
        <v>131</v>
      </c>
      <c r="J15" s="128" t="s">
        <v>965</v>
      </c>
      <c r="K15" s="132"/>
      <c r="L15" s="133"/>
      <c r="M15" s="129"/>
      <c r="N15" s="130"/>
      <c r="O15" s="130"/>
      <c r="P15" s="106"/>
      <c r="Q15" s="107" t="s">
        <v>97</v>
      </c>
      <c r="R15" s="117" t="s">
        <v>968</v>
      </c>
      <c r="S15" s="130"/>
      <c r="T15" s="130"/>
      <c r="U15" s="131" t="s">
        <v>131</v>
      </c>
      <c r="V15" s="128" t="s">
        <v>966</v>
      </c>
      <c r="W15" s="132"/>
    </row>
    <row r="16" customFormat="false" ht="4.5" hidden="false" customHeight="true" outlineLevel="0" collapsed="false">
      <c r="A16" s="134"/>
      <c r="B16" s="135"/>
      <c r="C16" s="136"/>
      <c r="D16" s="137"/>
      <c r="E16" s="138"/>
      <c r="F16" s="139"/>
      <c r="G16" s="138"/>
      <c r="H16" s="138"/>
      <c r="I16" s="136"/>
      <c r="J16" s="135"/>
      <c r="K16" s="140"/>
      <c r="L16" s="141"/>
      <c r="M16" s="134"/>
      <c r="N16" s="135"/>
      <c r="O16" s="136"/>
      <c r="P16" s="137"/>
      <c r="Q16" s="138"/>
      <c r="R16" s="139"/>
      <c r="S16" s="138"/>
      <c r="T16" s="138"/>
      <c r="U16" s="136"/>
      <c r="V16" s="135"/>
      <c r="W16" s="140"/>
    </row>
    <row r="17" customFormat="false" ht="13.15" hidden="false" customHeight="true" outlineLevel="0" collapsed="false">
      <c r="A17" s="142"/>
      <c r="B17" s="142" t="s">
        <v>134</v>
      </c>
      <c r="C17" s="143"/>
      <c r="D17" s="144" t="s">
        <v>135</v>
      </c>
      <c r="E17" s="144" t="s">
        <v>136</v>
      </c>
      <c r="F17" s="144" t="s">
        <v>137</v>
      </c>
      <c r="G17" s="145" t="s">
        <v>138</v>
      </c>
      <c r="H17" s="145"/>
      <c r="I17" s="143" t="s">
        <v>139</v>
      </c>
      <c r="J17" s="144" t="s">
        <v>134</v>
      </c>
      <c r="K17" s="142" t="s">
        <v>140</v>
      </c>
      <c r="L17" s="146" t="n">
        <v>150</v>
      </c>
      <c r="M17" s="142"/>
      <c r="N17" s="142" t="s">
        <v>134</v>
      </c>
      <c r="O17" s="143"/>
      <c r="P17" s="144" t="s">
        <v>135</v>
      </c>
      <c r="Q17" s="144" t="s">
        <v>136</v>
      </c>
      <c r="R17" s="144" t="s">
        <v>137</v>
      </c>
      <c r="S17" s="145" t="s">
        <v>138</v>
      </c>
      <c r="T17" s="145"/>
      <c r="U17" s="143" t="s">
        <v>139</v>
      </c>
      <c r="V17" s="144" t="s">
        <v>134</v>
      </c>
      <c r="W17" s="147" t="s">
        <v>140</v>
      </c>
    </row>
    <row r="18" customFormat="false" ht="12.75" hidden="false" customHeight="false" outlineLevel="0" collapsed="false">
      <c r="A18" s="148" t="s">
        <v>140</v>
      </c>
      <c r="B18" s="148" t="s">
        <v>141</v>
      </c>
      <c r="C18" s="149" t="s">
        <v>142</v>
      </c>
      <c r="D18" s="150" t="s">
        <v>143</v>
      </c>
      <c r="E18" s="150" t="s">
        <v>144</v>
      </c>
      <c r="F18" s="150"/>
      <c r="G18" s="145" t="s">
        <v>142</v>
      </c>
      <c r="H18" s="145" t="s">
        <v>139</v>
      </c>
      <c r="I18" s="149"/>
      <c r="J18" s="148" t="s">
        <v>141</v>
      </c>
      <c r="K18" s="148"/>
      <c r="L18" s="146" t="n">
        <v>150</v>
      </c>
      <c r="M18" s="148" t="s">
        <v>140</v>
      </c>
      <c r="N18" s="148" t="s">
        <v>141</v>
      </c>
      <c r="O18" s="149" t="s">
        <v>142</v>
      </c>
      <c r="P18" s="150" t="s">
        <v>143</v>
      </c>
      <c r="Q18" s="150" t="s">
        <v>144</v>
      </c>
      <c r="R18" s="150"/>
      <c r="S18" s="145" t="s">
        <v>142</v>
      </c>
      <c r="T18" s="145" t="s">
        <v>139</v>
      </c>
      <c r="U18" s="149"/>
      <c r="V18" s="148" t="s">
        <v>141</v>
      </c>
      <c r="W18" s="151"/>
    </row>
    <row r="19" customFormat="false" ht="17.1" hidden="false" customHeight="true" outlineLevel="0" collapsed="false">
      <c r="A19" s="152" t="n">
        <v>-3.5</v>
      </c>
      <c r="B19" s="153" t="n">
        <v>2</v>
      </c>
      <c r="C19" s="154" t="n">
        <v>1</v>
      </c>
      <c r="D19" s="155" t="s">
        <v>146</v>
      </c>
      <c r="E19" s="156" t="s">
        <v>53</v>
      </c>
      <c r="F19" s="157" t="n">
        <v>8</v>
      </c>
      <c r="G19" s="158"/>
      <c r="H19" s="158" t="n">
        <v>50</v>
      </c>
      <c r="I19" s="159" t="n">
        <v>2</v>
      </c>
      <c r="J19" s="160" t="n">
        <v>4</v>
      </c>
      <c r="K19" s="161" t="n">
        <v>3.5</v>
      </c>
      <c r="L19" s="146"/>
      <c r="M19" s="162" t="n">
        <v>-1.25</v>
      </c>
      <c r="N19" s="163" t="n">
        <v>1</v>
      </c>
      <c r="O19" s="154" t="n">
        <v>1</v>
      </c>
      <c r="P19" s="155" t="s">
        <v>278</v>
      </c>
      <c r="Q19" s="156" t="s">
        <v>125</v>
      </c>
      <c r="R19" s="157" t="n">
        <v>11</v>
      </c>
      <c r="S19" s="158"/>
      <c r="T19" s="158" t="n">
        <v>450</v>
      </c>
      <c r="U19" s="159" t="n">
        <v>2</v>
      </c>
      <c r="V19" s="164" t="n">
        <v>5</v>
      </c>
      <c r="W19" s="165" t="n">
        <v>1.25</v>
      </c>
    </row>
    <row r="20" customFormat="false" ht="17.1" hidden="false" customHeight="true" outlineLevel="0" collapsed="false">
      <c r="A20" s="152" t="n">
        <v>-4.875</v>
      </c>
      <c r="B20" s="153" t="n">
        <v>0</v>
      </c>
      <c r="C20" s="154" t="n">
        <v>4</v>
      </c>
      <c r="D20" s="166" t="s">
        <v>146</v>
      </c>
      <c r="E20" s="156" t="s">
        <v>53</v>
      </c>
      <c r="F20" s="157" t="n">
        <v>7</v>
      </c>
      <c r="G20" s="158"/>
      <c r="H20" s="158" t="n">
        <v>100</v>
      </c>
      <c r="I20" s="159" t="n">
        <v>7</v>
      </c>
      <c r="J20" s="160" t="n">
        <v>6</v>
      </c>
      <c r="K20" s="161" t="n">
        <v>4.875</v>
      </c>
      <c r="L20" s="146"/>
      <c r="M20" s="162" t="n">
        <v>-1.25</v>
      </c>
      <c r="N20" s="163" t="n">
        <v>1</v>
      </c>
      <c r="O20" s="154" t="n">
        <v>4</v>
      </c>
      <c r="P20" s="155" t="s">
        <v>278</v>
      </c>
      <c r="Q20" s="156" t="s">
        <v>125</v>
      </c>
      <c r="R20" s="157" t="n">
        <v>11</v>
      </c>
      <c r="S20" s="158"/>
      <c r="T20" s="158" t="n">
        <v>450</v>
      </c>
      <c r="U20" s="159" t="n">
        <v>7</v>
      </c>
      <c r="V20" s="164" t="n">
        <v>5</v>
      </c>
      <c r="W20" s="165" t="n">
        <v>1.25</v>
      </c>
    </row>
    <row r="21" customFormat="false" ht="17.1" hidden="false" customHeight="true" outlineLevel="0" collapsed="false">
      <c r="A21" s="152" t="n">
        <v>2</v>
      </c>
      <c r="B21" s="153" t="n">
        <v>4</v>
      </c>
      <c r="C21" s="154" t="n">
        <v>8</v>
      </c>
      <c r="D21" s="155" t="s">
        <v>315</v>
      </c>
      <c r="E21" s="156" t="s">
        <v>53</v>
      </c>
      <c r="F21" s="157" t="n">
        <v>10</v>
      </c>
      <c r="G21" s="158" t="n">
        <v>170</v>
      </c>
      <c r="H21" s="158"/>
      <c r="I21" s="154" t="n">
        <v>6</v>
      </c>
      <c r="J21" s="160" t="n">
        <v>2</v>
      </c>
      <c r="K21" s="161" t="n">
        <v>-2</v>
      </c>
      <c r="L21" s="146"/>
      <c r="M21" s="162" t="n">
        <v>-0.375</v>
      </c>
      <c r="N21" s="163" t="n">
        <v>4</v>
      </c>
      <c r="O21" s="154" t="n">
        <v>8</v>
      </c>
      <c r="P21" s="155" t="s">
        <v>278</v>
      </c>
      <c r="Q21" s="156" t="s">
        <v>131</v>
      </c>
      <c r="R21" s="157" t="n">
        <v>10</v>
      </c>
      <c r="S21" s="158"/>
      <c r="T21" s="158" t="n">
        <v>420</v>
      </c>
      <c r="U21" s="154" t="n">
        <v>6</v>
      </c>
      <c r="V21" s="164" t="n">
        <v>2</v>
      </c>
      <c r="W21" s="165" t="n">
        <v>0.375</v>
      </c>
    </row>
    <row r="22" customFormat="false" ht="17.1" hidden="false" customHeight="true" outlineLevel="0" collapsed="false">
      <c r="A22" s="152" t="n">
        <v>9.375</v>
      </c>
      <c r="B22" s="153" t="n">
        <v>6</v>
      </c>
      <c r="C22" s="154" t="n">
        <v>5</v>
      </c>
      <c r="D22" s="155" t="s">
        <v>431</v>
      </c>
      <c r="E22" s="156" t="s">
        <v>116</v>
      </c>
      <c r="F22" s="157" t="n">
        <v>9</v>
      </c>
      <c r="G22" s="158" t="n">
        <v>570</v>
      </c>
      <c r="H22" s="158"/>
      <c r="I22" s="154" t="n">
        <v>9</v>
      </c>
      <c r="J22" s="160" t="n">
        <v>0</v>
      </c>
      <c r="K22" s="161" t="n">
        <v>-9.375</v>
      </c>
      <c r="L22" s="146"/>
      <c r="M22" s="162" t="n">
        <v>6.125</v>
      </c>
      <c r="N22" s="163" t="n">
        <v>6</v>
      </c>
      <c r="O22" s="154" t="n">
        <v>5</v>
      </c>
      <c r="P22" s="155" t="s">
        <v>320</v>
      </c>
      <c r="Q22" s="156" t="s">
        <v>131</v>
      </c>
      <c r="R22" s="157" t="n">
        <v>9</v>
      </c>
      <c r="S22" s="158"/>
      <c r="T22" s="158" t="n">
        <v>140</v>
      </c>
      <c r="U22" s="154" t="n">
        <v>9</v>
      </c>
      <c r="V22" s="164" t="n">
        <v>0</v>
      </c>
      <c r="W22" s="165" t="n">
        <v>-6.125</v>
      </c>
    </row>
    <row r="23" s="168" customFormat="true" ht="30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1"/>
      <c r="J23" s="80"/>
      <c r="K23" s="167"/>
      <c r="L23" s="82"/>
      <c r="M23" s="80"/>
      <c r="N23" s="80"/>
      <c r="O23" s="81"/>
      <c r="P23" s="80"/>
      <c r="Q23" s="80"/>
      <c r="R23" s="80"/>
      <c r="S23" s="80"/>
      <c r="T23" s="80"/>
      <c r="U23" s="81"/>
      <c r="V23" s="80"/>
      <c r="W23" s="80"/>
    </row>
    <row r="24" s="168" customFormat="true" ht="15" hidden="false" customHeight="false" outlineLevel="0" collapsed="false">
      <c r="A24" s="169"/>
      <c r="B24" s="170" t="s">
        <v>79</v>
      </c>
      <c r="C24" s="171"/>
      <c r="D24" s="170"/>
      <c r="E24" s="172" t="s">
        <v>148</v>
      </c>
      <c r="F24" s="173"/>
      <c r="G24" s="174" t="s">
        <v>81</v>
      </c>
      <c r="H24" s="174"/>
      <c r="I24" s="175" t="s">
        <v>149</v>
      </c>
      <c r="J24" s="175"/>
      <c r="K24" s="167"/>
      <c r="L24" s="146" t="n">
        <v>150</v>
      </c>
      <c r="M24" s="169"/>
      <c r="N24" s="170" t="s">
        <v>79</v>
      </c>
      <c r="O24" s="171"/>
      <c r="P24" s="170"/>
      <c r="Q24" s="172" t="s">
        <v>150</v>
      </c>
      <c r="R24" s="173"/>
      <c r="S24" s="174" t="s">
        <v>81</v>
      </c>
      <c r="T24" s="174"/>
      <c r="U24" s="175" t="s">
        <v>151</v>
      </c>
      <c r="V24" s="175"/>
      <c r="W24" s="167"/>
    </row>
    <row r="25" s="168" customFormat="true" ht="12.75" hidden="false" customHeight="false" outlineLevel="0" collapsed="false">
      <c r="A25" s="176"/>
      <c r="B25" s="176"/>
      <c r="C25" s="177"/>
      <c r="D25" s="178"/>
      <c r="E25" s="178"/>
      <c r="F25" s="178"/>
      <c r="G25" s="179" t="s">
        <v>85</v>
      </c>
      <c r="H25" s="179"/>
      <c r="I25" s="175" t="s">
        <v>152</v>
      </c>
      <c r="J25" s="175"/>
      <c r="K25" s="167"/>
      <c r="L25" s="146" t="n">
        <v>150</v>
      </c>
      <c r="M25" s="176"/>
      <c r="N25" s="176"/>
      <c r="O25" s="177"/>
      <c r="P25" s="178"/>
      <c r="Q25" s="178"/>
      <c r="R25" s="178"/>
      <c r="S25" s="179" t="s">
        <v>85</v>
      </c>
      <c r="T25" s="179"/>
      <c r="U25" s="175" t="s">
        <v>153</v>
      </c>
      <c r="V25" s="175"/>
      <c r="W25" s="167"/>
    </row>
    <row r="26" s="168" customFormat="true" ht="4.5" hidden="false" customHeight="true" outlineLevel="0" collapsed="false">
      <c r="A26" s="96"/>
      <c r="B26" s="97"/>
      <c r="C26" s="98"/>
      <c r="D26" s="99"/>
      <c r="E26" s="100"/>
      <c r="F26" s="101"/>
      <c r="G26" s="100"/>
      <c r="H26" s="100"/>
      <c r="I26" s="98"/>
      <c r="J26" s="97"/>
      <c r="K26" s="102"/>
      <c r="L26" s="91"/>
      <c r="M26" s="96"/>
      <c r="N26" s="97"/>
      <c r="O26" s="98"/>
      <c r="P26" s="99"/>
      <c r="Q26" s="100"/>
      <c r="R26" s="101"/>
      <c r="S26" s="100"/>
      <c r="T26" s="100"/>
      <c r="U26" s="98"/>
      <c r="V26" s="97"/>
      <c r="W26" s="102"/>
    </row>
    <row r="27" s="113" customFormat="true" ht="12.95" hidden="false" customHeight="true" outlineLevel="0" collapsed="false">
      <c r="A27" s="103"/>
      <c r="B27" s="104"/>
      <c r="C27" s="105"/>
      <c r="D27" s="106"/>
      <c r="E27" s="107" t="s">
        <v>88</v>
      </c>
      <c r="F27" s="108" t="s">
        <v>969</v>
      </c>
      <c r="G27" s="109"/>
      <c r="H27" s="110"/>
      <c r="I27" s="110"/>
      <c r="J27" s="104"/>
      <c r="K27" s="111"/>
      <c r="L27" s="112"/>
      <c r="M27" s="103"/>
      <c r="N27" s="104"/>
      <c r="O27" s="105"/>
      <c r="P27" s="106"/>
      <c r="Q27" s="107" t="s">
        <v>88</v>
      </c>
      <c r="R27" s="108" t="s">
        <v>811</v>
      </c>
      <c r="S27" s="109"/>
      <c r="T27" s="110"/>
      <c r="U27" s="110"/>
      <c r="V27" s="104"/>
      <c r="W27" s="111"/>
    </row>
    <row r="28" s="113" customFormat="true" ht="12.95" hidden="false" customHeight="true" outlineLevel="0" collapsed="false">
      <c r="A28" s="103"/>
      <c r="B28" s="104"/>
      <c r="C28" s="105"/>
      <c r="D28" s="106"/>
      <c r="E28" s="114" t="s">
        <v>91</v>
      </c>
      <c r="F28" s="108" t="s">
        <v>714</v>
      </c>
      <c r="G28" s="115"/>
      <c r="H28" s="110"/>
      <c r="I28" s="110"/>
      <c r="J28" s="104"/>
      <c r="K28" s="111"/>
      <c r="L28" s="112"/>
      <c r="M28" s="103"/>
      <c r="N28" s="104"/>
      <c r="O28" s="105"/>
      <c r="P28" s="106"/>
      <c r="Q28" s="114" t="s">
        <v>91</v>
      </c>
      <c r="R28" s="108" t="s">
        <v>970</v>
      </c>
      <c r="S28" s="115"/>
      <c r="T28" s="110"/>
      <c r="U28" s="110"/>
      <c r="V28" s="104"/>
      <c r="W28" s="111"/>
    </row>
    <row r="29" s="113" customFormat="true" ht="12.95" hidden="false" customHeight="true" outlineLevel="0" collapsed="false">
      <c r="A29" s="103"/>
      <c r="B29" s="104"/>
      <c r="C29" s="105"/>
      <c r="D29" s="106"/>
      <c r="E29" s="114" t="s">
        <v>94</v>
      </c>
      <c r="F29" s="108" t="s">
        <v>301</v>
      </c>
      <c r="G29" s="109"/>
      <c r="H29" s="110"/>
      <c r="I29" s="110"/>
      <c r="J29" s="104"/>
      <c r="K29" s="111"/>
      <c r="L29" s="112"/>
      <c r="M29" s="103"/>
      <c r="N29" s="104"/>
      <c r="O29" s="105"/>
      <c r="P29" s="106"/>
      <c r="Q29" s="114" t="s">
        <v>94</v>
      </c>
      <c r="R29" s="108" t="s">
        <v>971</v>
      </c>
      <c r="S29" s="109"/>
      <c r="T29" s="110"/>
      <c r="U29" s="110"/>
      <c r="V29" s="104"/>
      <c r="W29" s="111"/>
    </row>
    <row r="30" s="113" customFormat="true" ht="12.95" hidden="false" customHeight="true" outlineLevel="0" collapsed="false">
      <c r="A30" s="103"/>
      <c r="B30" s="104"/>
      <c r="C30" s="105"/>
      <c r="D30" s="106"/>
      <c r="E30" s="107" t="s">
        <v>97</v>
      </c>
      <c r="F30" s="108" t="s">
        <v>601</v>
      </c>
      <c r="G30" s="109"/>
      <c r="H30" s="110"/>
      <c r="I30" s="110"/>
      <c r="J30" s="104"/>
      <c r="K30" s="111"/>
      <c r="L30" s="112"/>
      <c r="M30" s="103"/>
      <c r="N30" s="104"/>
      <c r="O30" s="105"/>
      <c r="P30" s="106"/>
      <c r="Q30" s="107" t="s">
        <v>97</v>
      </c>
      <c r="R30" s="108" t="s">
        <v>420</v>
      </c>
      <c r="S30" s="109"/>
      <c r="T30" s="110"/>
      <c r="U30" s="110"/>
      <c r="V30" s="104"/>
      <c r="W30" s="111"/>
    </row>
    <row r="31" s="113" customFormat="true" ht="12.95" hidden="false" customHeight="true" outlineLevel="0" collapsed="false">
      <c r="A31" s="116" t="s">
        <v>88</v>
      </c>
      <c r="B31" s="117" t="s">
        <v>339</v>
      </c>
      <c r="C31" s="105"/>
      <c r="D31" s="106"/>
      <c r="E31" s="118"/>
      <c r="F31" s="109"/>
      <c r="G31" s="107" t="s">
        <v>88</v>
      </c>
      <c r="H31" s="119" t="s">
        <v>972</v>
      </c>
      <c r="I31" s="109"/>
      <c r="J31" s="115"/>
      <c r="K31" s="111"/>
      <c r="L31" s="112"/>
      <c r="M31" s="116" t="s">
        <v>88</v>
      </c>
      <c r="N31" s="117" t="s">
        <v>185</v>
      </c>
      <c r="O31" s="105"/>
      <c r="P31" s="106"/>
      <c r="Q31" s="118"/>
      <c r="R31" s="109"/>
      <c r="S31" s="107" t="s">
        <v>88</v>
      </c>
      <c r="T31" s="119" t="s">
        <v>973</v>
      </c>
      <c r="U31" s="109"/>
      <c r="V31" s="115"/>
      <c r="W31" s="111"/>
    </row>
    <row r="32" s="113" customFormat="true" ht="12.95" hidden="false" customHeight="true" outlineLevel="0" collapsed="false">
      <c r="A32" s="120" t="s">
        <v>91</v>
      </c>
      <c r="B32" s="117" t="s">
        <v>974</v>
      </c>
      <c r="C32" s="121"/>
      <c r="D32" s="106"/>
      <c r="E32" s="118"/>
      <c r="F32" s="110"/>
      <c r="G32" s="114" t="s">
        <v>91</v>
      </c>
      <c r="H32" s="119" t="s">
        <v>975</v>
      </c>
      <c r="I32" s="109"/>
      <c r="J32" s="115"/>
      <c r="K32" s="111"/>
      <c r="L32" s="112"/>
      <c r="M32" s="120" t="s">
        <v>91</v>
      </c>
      <c r="N32" s="117" t="s">
        <v>976</v>
      </c>
      <c r="O32" s="121"/>
      <c r="P32" s="106"/>
      <c r="Q32" s="118"/>
      <c r="R32" s="110"/>
      <c r="S32" s="114" t="s">
        <v>91</v>
      </c>
      <c r="T32" s="119" t="s">
        <v>107</v>
      </c>
      <c r="U32" s="109"/>
      <c r="V32" s="115"/>
      <c r="W32" s="111"/>
    </row>
    <row r="33" s="113" customFormat="true" ht="12.95" hidden="false" customHeight="true" outlineLevel="0" collapsed="false">
      <c r="A33" s="120" t="s">
        <v>94</v>
      </c>
      <c r="B33" s="117" t="s">
        <v>977</v>
      </c>
      <c r="C33" s="105"/>
      <c r="D33" s="106"/>
      <c r="E33" s="118"/>
      <c r="F33" s="110"/>
      <c r="G33" s="114" t="s">
        <v>94</v>
      </c>
      <c r="H33" s="119" t="s">
        <v>764</v>
      </c>
      <c r="I33" s="109"/>
      <c r="J33" s="109"/>
      <c r="K33" s="111"/>
      <c r="L33" s="112"/>
      <c r="M33" s="120" t="s">
        <v>94</v>
      </c>
      <c r="N33" s="117" t="s">
        <v>156</v>
      </c>
      <c r="O33" s="105"/>
      <c r="P33" s="106"/>
      <c r="Q33" s="118"/>
      <c r="R33" s="110"/>
      <c r="S33" s="114" t="s">
        <v>94</v>
      </c>
      <c r="T33" s="119" t="s">
        <v>978</v>
      </c>
      <c r="U33" s="109"/>
      <c r="V33" s="109"/>
      <c r="W33" s="111"/>
    </row>
    <row r="34" s="113" customFormat="true" ht="12.95" hidden="false" customHeight="true" outlineLevel="0" collapsed="false">
      <c r="A34" s="116" t="s">
        <v>97</v>
      </c>
      <c r="B34" s="117" t="s">
        <v>979</v>
      </c>
      <c r="C34" s="121"/>
      <c r="D34" s="106"/>
      <c r="E34" s="118"/>
      <c r="F34" s="109"/>
      <c r="G34" s="107" t="s">
        <v>97</v>
      </c>
      <c r="H34" s="119" t="s">
        <v>465</v>
      </c>
      <c r="I34" s="109"/>
      <c r="J34" s="122" t="s">
        <v>112</v>
      </c>
      <c r="K34" s="111"/>
      <c r="L34" s="112"/>
      <c r="M34" s="116" t="s">
        <v>97</v>
      </c>
      <c r="N34" s="117" t="s">
        <v>980</v>
      </c>
      <c r="O34" s="121"/>
      <c r="P34" s="106"/>
      <c r="Q34" s="118"/>
      <c r="R34" s="109"/>
      <c r="S34" s="107" t="s">
        <v>97</v>
      </c>
      <c r="T34" s="119" t="s">
        <v>109</v>
      </c>
      <c r="U34" s="109"/>
      <c r="V34" s="122" t="s">
        <v>112</v>
      </c>
      <c r="W34" s="111"/>
    </row>
    <row r="35" s="113" customFormat="true" ht="12.95" hidden="false" customHeight="true" outlineLevel="0" collapsed="false">
      <c r="A35" s="123"/>
      <c r="B35" s="121"/>
      <c r="C35" s="121"/>
      <c r="D35" s="106"/>
      <c r="E35" s="107" t="s">
        <v>88</v>
      </c>
      <c r="F35" s="108" t="s">
        <v>86</v>
      </c>
      <c r="G35" s="109"/>
      <c r="H35" s="124"/>
      <c r="I35" s="125" t="s">
        <v>116</v>
      </c>
      <c r="J35" s="126" t="s">
        <v>981</v>
      </c>
      <c r="K35" s="111"/>
      <c r="L35" s="112"/>
      <c r="M35" s="123"/>
      <c r="N35" s="121"/>
      <c r="O35" s="121"/>
      <c r="P35" s="106"/>
      <c r="Q35" s="107" t="s">
        <v>88</v>
      </c>
      <c r="R35" s="108" t="s">
        <v>668</v>
      </c>
      <c r="S35" s="109"/>
      <c r="T35" s="124"/>
      <c r="U35" s="125" t="s">
        <v>116</v>
      </c>
      <c r="V35" s="126" t="s">
        <v>982</v>
      </c>
      <c r="W35" s="111"/>
    </row>
    <row r="36" s="113" customFormat="true" ht="12.95" hidden="false" customHeight="true" outlineLevel="0" collapsed="false">
      <c r="A36" s="103"/>
      <c r="B36" s="127" t="s">
        <v>120</v>
      </c>
      <c r="C36" s="105"/>
      <c r="D36" s="106"/>
      <c r="E36" s="114" t="s">
        <v>91</v>
      </c>
      <c r="F36" s="108" t="s">
        <v>983</v>
      </c>
      <c r="G36" s="109"/>
      <c r="H36" s="110"/>
      <c r="I36" s="125" t="s">
        <v>53</v>
      </c>
      <c r="J36" s="128" t="s">
        <v>981</v>
      </c>
      <c r="K36" s="111"/>
      <c r="L36" s="112"/>
      <c r="M36" s="103"/>
      <c r="N36" s="127" t="s">
        <v>120</v>
      </c>
      <c r="O36" s="105"/>
      <c r="P36" s="106"/>
      <c r="Q36" s="114" t="s">
        <v>91</v>
      </c>
      <c r="R36" s="108" t="s">
        <v>984</v>
      </c>
      <c r="S36" s="109"/>
      <c r="T36" s="110"/>
      <c r="U36" s="125" t="s">
        <v>53</v>
      </c>
      <c r="V36" s="128" t="s">
        <v>985</v>
      </c>
      <c r="W36" s="111"/>
    </row>
    <row r="37" s="113" customFormat="true" ht="12.95" hidden="false" customHeight="true" outlineLevel="0" collapsed="false">
      <c r="A37" s="103"/>
      <c r="B37" s="127" t="s">
        <v>986</v>
      </c>
      <c r="C37" s="105"/>
      <c r="D37" s="106"/>
      <c r="E37" s="114" t="s">
        <v>94</v>
      </c>
      <c r="F37" s="108" t="s">
        <v>707</v>
      </c>
      <c r="G37" s="115"/>
      <c r="H37" s="110"/>
      <c r="I37" s="125" t="s">
        <v>125</v>
      </c>
      <c r="J37" s="128" t="s">
        <v>987</v>
      </c>
      <c r="K37" s="111"/>
      <c r="L37" s="112"/>
      <c r="M37" s="103"/>
      <c r="N37" s="127" t="s">
        <v>988</v>
      </c>
      <c r="O37" s="105"/>
      <c r="P37" s="106"/>
      <c r="Q37" s="114" t="s">
        <v>94</v>
      </c>
      <c r="R37" s="108" t="s">
        <v>783</v>
      </c>
      <c r="S37" s="115"/>
      <c r="T37" s="110"/>
      <c r="U37" s="125" t="s">
        <v>125</v>
      </c>
      <c r="V37" s="128" t="s">
        <v>989</v>
      </c>
      <c r="W37" s="111"/>
    </row>
    <row r="38" s="113" customFormat="true" ht="12.95" hidden="false" customHeight="true" outlineLevel="0" collapsed="false">
      <c r="A38" s="129"/>
      <c r="B38" s="130"/>
      <c r="C38" s="130"/>
      <c r="D38" s="106"/>
      <c r="E38" s="107" t="s">
        <v>97</v>
      </c>
      <c r="F38" s="117" t="s">
        <v>990</v>
      </c>
      <c r="G38" s="130"/>
      <c r="H38" s="130"/>
      <c r="I38" s="131" t="s">
        <v>131</v>
      </c>
      <c r="J38" s="128" t="s">
        <v>987</v>
      </c>
      <c r="K38" s="132"/>
      <c r="L38" s="133"/>
      <c r="M38" s="129"/>
      <c r="N38" s="130"/>
      <c r="O38" s="130"/>
      <c r="P38" s="106"/>
      <c r="Q38" s="107" t="s">
        <v>97</v>
      </c>
      <c r="R38" s="117" t="s">
        <v>991</v>
      </c>
      <c r="S38" s="130"/>
      <c r="T38" s="130"/>
      <c r="U38" s="131" t="s">
        <v>131</v>
      </c>
      <c r="V38" s="128" t="s">
        <v>992</v>
      </c>
      <c r="W38" s="132"/>
    </row>
    <row r="39" customFormat="false" ht="4.5" hidden="false" customHeight="true" outlineLevel="0" collapsed="false">
      <c r="A39" s="134"/>
      <c r="B39" s="135"/>
      <c r="C39" s="136"/>
      <c r="D39" s="137"/>
      <c r="E39" s="138"/>
      <c r="F39" s="139"/>
      <c r="G39" s="138"/>
      <c r="H39" s="138"/>
      <c r="I39" s="136"/>
      <c r="J39" s="135"/>
      <c r="K39" s="140"/>
      <c r="L39" s="141"/>
      <c r="M39" s="134"/>
      <c r="N39" s="135"/>
      <c r="O39" s="136"/>
      <c r="P39" s="137"/>
      <c r="Q39" s="138"/>
      <c r="R39" s="139"/>
      <c r="S39" s="138"/>
      <c r="T39" s="138"/>
      <c r="U39" s="136"/>
      <c r="V39" s="135"/>
      <c r="W39" s="140"/>
    </row>
    <row r="40" customFormat="false" ht="13.15" hidden="false" customHeight="true" outlineLevel="0" collapsed="false">
      <c r="A40" s="142"/>
      <c r="B40" s="142" t="s">
        <v>134</v>
      </c>
      <c r="C40" s="143"/>
      <c r="D40" s="144" t="s">
        <v>135</v>
      </c>
      <c r="E40" s="144" t="s">
        <v>136</v>
      </c>
      <c r="F40" s="144" t="s">
        <v>137</v>
      </c>
      <c r="G40" s="145" t="s">
        <v>138</v>
      </c>
      <c r="H40" s="145"/>
      <c r="I40" s="143" t="s">
        <v>139</v>
      </c>
      <c r="J40" s="144" t="s">
        <v>134</v>
      </c>
      <c r="K40" s="142" t="s">
        <v>140</v>
      </c>
      <c r="L40" s="146" t="n">
        <v>150</v>
      </c>
      <c r="M40" s="142"/>
      <c r="N40" s="142" t="s">
        <v>134</v>
      </c>
      <c r="O40" s="143"/>
      <c r="P40" s="144" t="s">
        <v>135</v>
      </c>
      <c r="Q40" s="144" t="s">
        <v>136</v>
      </c>
      <c r="R40" s="144" t="s">
        <v>137</v>
      </c>
      <c r="S40" s="145" t="s">
        <v>138</v>
      </c>
      <c r="T40" s="145"/>
      <c r="U40" s="143" t="s">
        <v>139</v>
      </c>
      <c r="V40" s="144" t="s">
        <v>134</v>
      </c>
      <c r="W40" s="147" t="s">
        <v>140</v>
      </c>
    </row>
    <row r="41" customFormat="false" ht="12.75" hidden="false" customHeight="false" outlineLevel="0" collapsed="false">
      <c r="A41" s="148" t="s">
        <v>140</v>
      </c>
      <c r="B41" s="148" t="s">
        <v>141</v>
      </c>
      <c r="C41" s="149" t="s">
        <v>142</v>
      </c>
      <c r="D41" s="150" t="s">
        <v>143</v>
      </c>
      <c r="E41" s="150" t="s">
        <v>144</v>
      </c>
      <c r="F41" s="150"/>
      <c r="G41" s="145" t="s">
        <v>142</v>
      </c>
      <c r="H41" s="145" t="s">
        <v>139</v>
      </c>
      <c r="I41" s="149"/>
      <c r="J41" s="148" t="s">
        <v>141</v>
      </c>
      <c r="K41" s="148"/>
      <c r="L41" s="146" t="n">
        <v>150</v>
      </c>
      <c r="M41" s="148" t="s">
        <v>140</v>
      </c>
      <c r="N41" s="148" t="s">
        <v>141</v>
      </c>
      <c r="O41" s="149" t="s">
        <v>142</v>
      </c>
      <c r="P41" s="150" t="s">
        <v>143</v>
      </c>
      <c r="Q41" s="150" t="s">
        <v>144</v>
      </c>
      <c r="R41" s="150"/>
      <c r="S41" s="145" t="s">
        <v>142</v>
      </c>
      <c r="T41" s="145" t="s">
        <v>139</v>
      </c>
      <c r="U41" s="149"/>
      <c r="V41" s="148" t="s">
        <v>141</v>
      </c>
      <c r="W41" s="151"/>
    </row>
    <row r="42" customFormat="false" ht="17.1" hidden="false" customHeight="true" outlineLevel="0" collapsed="false">
      <c r="A42" s="152" t="n">
        <v>-3.625</v>
      </c>
      <c r="B42" s="153" t="n">
        <v>0</v>
      </c>
      <c r="C42" s="154" t="n">
        <v>1</v>
      </c>
      <c r="D42" s="155" t="s">
        <v>358</v>
      </c>
      <c r="E42" s="156" t="s">
        <v>53</v>
      </c>
      <c r="F42" s="157" t="n">
        <v>9</v>
      </c>
      <c r="G42" s="158" t="n">
        <v>140</v>
      </c>
      <c r="H42" s="158"/>
      <c r="I42" s="159" t="n">
        <v>5</v>
      </c>
      <c r="J42" s="160" t="n">
        <v>6</v>
      </c>
      <c r="K42" s="161" t="n">
        <v>3.625</v>
      </c>
      <c r="L42" s="146"/>
      <c r="M42" s="162" t="n">
        <v>10.75</v>
      </c>
      <c r="N42" s="163" t="n">
        <v>6</v>
      </c>
      <c r="O42" s="154" t="n">
        <v>3</v>
      </c>
      <c r="P42" s="180" t="s">
        <v>993</v>
      </c>
      <c r="Q42" s="181" t="s">
        <v>125</v>
      </c>
      <c r="R42" s="182" t="n">
        <v>7</v>
      </c>
      <c r="S42" s="183" t="n">
        <v>1100</v>
      </c>
      <c r="T42" s="183"/>
      <c r="U42" s="154" t="n">
        <v>4</v>
      </c>
      <c r="V42" s="164" t="n">
        <v>0</v>
      </c>
      <c r="W42" s="165" t="n">
        <v>-10.75</v>
      </c>
    </row>
    <row r="43" customFormat="false" ht="17.1" hidden="false" customHeight="true" outlineLevel="0" collapsed="false">
      <c r="A43" s="152" t="n">
        <v>-3.625</v>
      </c>
      <c r="B43" s="153" t="n">
        <v>2</v>
      </c>
      <c r="C43" s="154" t="n">
        <v>7</v>
      </c>
      <c r="D43" s="155" t="s">
        <v>498</v>
      </c>
      <c r="E43" s="156" t="s">
        <v>53</v>
      </c>
      <c r="F43" s="157" t="n">
        <v>11</v>
      </c>
      <c r="G43" s="158" t="n">
        <v>150</v>
      </c>
      <c r="H43" s="158"/>
      <c r="I43" s="159" t="n">
        <v>9</v>
      </c>
      <c r="J43" s="160" t="n">
        <v>4</v>
      </c>
      <c r="K43" s="161" t="n">
        <v>3.625</v>
      </c>
      <c r="L43" s="146"/>
      <c r="M43" s="162" t="n">
        <v>-12.25</v>
      </c>
      <c r="N43" s="163" t="n">
        <v>0</v>
      </c>
      <c r="O43" s="154" t="n">
        <v>9</v>
      </c>
      <c r="P43" s="180" t="s">
        <v>318</v>
      </c>
      <c r="Q43" s="181" t="s">
        <v>53</v>
      </c>
      <c r="R43" s="182" t="n">
        <v>8</v>
      </c>
      <c r="S43" s="183"/>
      <c r="T43" s="183" t="n">
        <v>500</v>
      </c>
      <c r="U43" s="154" t="n">
        <v>2</v>
      </c>
      <c r="V43" s="164" t="n">
        <v>6</v>
      </c>
      <c r="W43" s="165" t="n">
        <v>12.25</v>
      </c>
    </row>
    <row r="44" customFormat="false" ht="17.1" hidden="false" customHeight="true" outlineLevel="0" collapsed="false">
      <c r="A44" s="152" t="n">
        <v>3.25</v>
      </c>
      <c r="B44" s="153" t="n">
        <v>4</v>
      </c>
      <c r="C44" s="154" t="n">
        <v>4</v>
      </c>
      <c r="D44" s="166" t="s">
        <v>146</v>
      </c>
      <c r="E44" s="156" t="s">
        <v>53</v>
      </c>
      <c r="F44" s="157" t="n">
        <v>10</v>
      </c>
      <c r="G44" s="158" t="n">
        <v>430</v>
      </c>
      <c r="H44" s="158"/>
      <c r="I44" s="154" t="n">
        <v>8</v>
      </c>
      <c r="J44" s="160" t="n">
        <v>2</v>
      </c>
      <c r="K44" s="161" t="n">
        <v>-3.25</v>
      </c>
      <c r="L44" s="146"/>
      <c r="M44" s="162" t="n">
        <v>-4.375</v>
      </c>
      <c r="N44" s="163" t="n">
        <v>2</v>
      </c>
      <c r="O44" s="154" t="n">
        <v>1</v>
      </c>
      <c r="P44" s="180" t="s">
        <v>316</v>
      </c>
      <c r="Q44" s="181" t="s">
        <v>116</v>
      </c>
      <c r="R44" s="182" t="n">
        <v>9</v>
      </c>
      <c r="S44" s="183" t="n">
        <v>110</v>
      </c>
      <c r="T44" s="183"/>
      <c r="U44" s="154" t="n">
        <v>8</v>
      </c>
      <c r="V44" s="164" t="n">
        <v>4</v>
      </c>
      <c r="W44" s="165" t="n">
        <v>4.375</v>
      </c>
    </row>
    <row r="45" customFormat="false" ht="17.1" hidden="false" customHeight="true" outlineLevel="0" collapsed="false">
      <c r="A45" s="152" t="n">
        <v>4.75</v>
      </c>
      <c r="B45" s="153" t="n">
        <v>6</v>
      </c>
      <c r="C45" s="154" t="n">
        <v>6</v>
      </c>
      <c r="D45" s="155" t="s">
        <v>431</v>
      </c>
      <c r="E45" s="156" t="s">
        <v>125</v>
      </c>
      <c r="F45" s="157" t="n">
        <v>6</v>
      </c>
      <c r="G45" s="158" t="n">
        <v>500</v>
      </c>
      <c r="H45" s="158"/>
      <c r="I45" s="154" t="n">
        <v>3</v>
      </c>
      <c r="J45" s="160" t="n">
        <v>0</v>
      </c>
      <c r="K45" s="161" t="n">
        <v>-4.75</v>
      </c>
      <c r="L45" s="146"/>
      <c r="M45" s="162" t="n">
        <v>4.875</v>
      </c>
      <c r="N45" s="163" t="n">
        <v>4</v>
      </c>
      <c r="O45" s="154" t="n">
        <v>7</v>
      </c>
      <c r="P45" s="184" t="s">
        <v>994</v>
      </c>
      <c r="Q45" s="181" t="s">
        <v>53</v>
      </c>
      <c r="R45" s="182" t="n">
        <v>8</v>
      </c>
      <c r="S45" s="183" t="n">
        <v>690</v>
      </c>
      <c r="T45" s="183"/>
      <c r="U45" s="154" t="n">
        <v>5</v>
      </c>
      <c r="V45" s="164" t="n">
        <v>2</v>
      </c>
      <c r="W45" s="165" t="n">
        <v>-4.875</v>
      </c>
    </row>
    <row r="46" s="168" customFormat="true" ht="9.95" hidden="false" customHeight="true" outlineLevel="0" collapsed="false">
      <c r="A46" s="80"/>
      <c r="B46" s="80"/>
      <c r="C46" s="81"/>
      <c r="D46" s="80"/>
      <c r="E46" s="80"/>
      <c r="F46" s="80"/>
      <c r="G46" s="80"/>
      <c r="H46" s="80"/>
      <c r="I46" s="81"/>
      <c r="J46" s="80"/>
      <c r="K46" s="80"/>
      <c r="L46" s="82"/>
      <c r="M46" s="80"/>
      <c r="N46" s="80"/>
      <c r="O46" s="81"/>
      <c r="P46" s="80"/>
      <c r="Q46" s="80"/>
      <c r="R46" s="80"/>
      <c r="S46" s="80"/>
      <c r="T46" s="80"/>
      <c r="U46" s="81"/>
      <c r="V46" s="80"/>
      <c r="W46" s="80"/>
    </row>
    <row r="47" s="168" customFormat="true" ht="15" hidden="false" customHeight="false" outlineLevel="0" collapsed="false">
      <c r="A47" s="169"/>
      <c r="B47" s="170" t="s">
        <v>79</v>
      </c>
      <c r="C47" s="171"/>
      <c r="D47" s="170"/>
      <c r="E47" s="172" t="s">
        <v>199</v>
      </c>
      <c r="F47" s="173"/>
      <c r="G47" s="174" t="s">
        <v>81</v>
      </c>
      <c r="H47" s="174"/>
      <c r="I47" s="175" t="s">
        <v>82</v>
      </c>
      <c r="J47" s="175"/>
      <c r="K47" s="167"/>
      <c r="L47" s="146" t="n">
        <v>150</v>
      </c>
      <c r="M47" s="169"/>
      <c r="N47" s="170" t="s">
        <v>79</v>
      </c>
      <c r="O47" s="171"/>
      <c r="P47" s="170"/>
      <c r="Q47" s="172" t="s">
        <v>200</v>
      </c>
      <c r="R47" s="173"/>
      <c r="S47" s="174" t="s">
        <v>81</v>
      </c>
      <c r="T47" s="174"/>
      <c r="U47" s="175" t="s">
        <v>84</v>
      </c>
      <c r="V47" s="175"/>
      <c r="W47" s="167"/>
    </row>
    <row r="48" s="168" customFormat="true" ht="12.75" hidden="false" customHeight="false" outlineLevel="0" collapsed="false">
      <c r="A48" s="176"/>
      <c r="B48" s="176"/>
      <c r="C48" s="177"/>
      <c r="D48" s="178"/>
      <c r="E48" s="178"/>
      <c r="F48" s="178"/>
      <c r="G48" s="179" t="s">
        <v>85</v>
      </c>
      <c r="H48" s="179"/>
      <c r="I48" s="175" t="s">
        <v>87</v>
      </c>
      <c r="J48" s="175"/>
      <c r="K48" s="167"/>
      <c r="L48" s="146" t="n">
        <v>150</v>
      </c>
      <c r="M48" s="176"/>
      <c r="N48" s="176"/>
      <c r="O48" s="177"/>
      <c r="P48" s="178"/>
      <c r="Q48" s="178"/>
      <c r="R48" s="178"/>
      <c r="S48" s="179" t="s">
        <v>85</v>
      </c>
      <c r="T48" s="179"/>
      <c r="U48" s="175" t="s">
        <v>152</v>
      </c>
      <c r="V48" s="175"/>
      <c r="W48" s="167"/>
    </row>
    <row r="49" s="168" customFormat="true" ht="4.5" hidden="false" customHeight="true" outlineLevel="0" collapsed="false">
      <c r="A49" s="96"/>
      <c r="B49" s="97"/>
      <c r="C49" s="98"/>
      <c r="D49" s="99"/>
      <c r="E49" s="100"/>
      <c r="F49" s="101"/>
      <c r="G49" s="100"/>
      <c r="H49" s="100"/>
      <c r="I49" s="98"/>
      <c r="J49" s="97"/>
      <c r="K49" s="102"/>
      <c r="L49" s="91"/>
      <c r="M49" s="96"/>
      <c r="N49" s="97"/>
      <c r="O49" s="98"/>
      <c r="P49" s="99"/>
      <c r="Q49" s="100"/>
      <c r="R49" s="101"/>
      <c r="S49" s="100"/>
      <c r="T49" s="100"/>
      <c r="U49" s="98"/>
      <c r="V49" s="97"/>
      <c r="W49" s="102"/>
    </row>
    <row r="50" s="113" customFormat="true" ht="12.95" hidden="false" customHeight="true" outlineLevel="0" collapsed="false">
      <c r="A50" s="103"/>
      <c r="B50" s="104"/>
      <c r="C50" s="105"/>
      <c r="D50" s="106"/>
      <c r="E50" s="107" t="s">
        <v>88</v>
      </c>
      <c r="F50" s="108" t="s">
        <v>959</v>
      </c>
      <c r="G50" s="109"/>
      <c r="H50" s="110"/>
      <c r="I50" s="110"/>
      <c r="J50" s="104"/>
      <c r="K50" s="111"/>
      <c r="L50" s="112"/>
      <c r="M50" s="103"/>
      <c r="N50" s="104"/>
      <c r="O50" s="105"/>
      <c r="P50" s="106"/>
      <c r="Q50" s="107" t="s">
        <v>88</v>
      </c>
      <c r="R50" s="108" t="s">
        <v>995</v>
      </c>
      <c r="S50" s="109"/>
      <c r="T50" s="110"/>
      <c r="U50" s="110"/>
      <c r="V50" s="104"/>
      <c r="W50" s="111"/>
    </row>
    <row r="51" s="113" customFormat="true" ht="12.95" hidden="false" customHeight="true" outlineLevel="0" collapsed="false">
      <c r="A51" s="103"/>
      <c r="B51" s="104"/>
      <c r="C51" s="105"/>
      <c r="D51" s="106"/>
      <c r="E51" s="114" t="s">
        <v>91</v>
      </c>
      <c r="F51" s="108" t="s">
        <v>677</v>
      </c>
      <c r="G51" s="115"/>
      <c r="H51" s="110"/>
      <c r="I51" s="110"/>
      <c r="J51" s="104"/>
      <c r="K51" s="111"/>
      <c r="L51" s="112"/>
      <c r="M51" s="103"/>
      <c r="N51" s="104"/>
      <c r="O51" s="105"/>
      <c r="P51" s="106"/>
      <c r="Q51" s="114" t="s">
        <v>91</v>
      </c>
      <c r="R51" s="108" t="s">
        <v>519</v>
      </c>
      <c r="S51" s="115"/>
      <c r="T51" s="110"/>
      <c r="U51" s="110"/>
      <c r="V51" s="104"/>
      <c r="W51" s="111"/>
    </row>
    <row r="52" s="113" customFormat="true" ht="12.95" hidden="false" customHeight="true" outlineLevel="0" collapsed="false">
      <c r="A52" s="103"/>
      <c r="B52" s="104"/>
      <c r="C52" s="105"/>
      <c r="D52" s="106"/>
      <c r="E52" s="114" t="s">
        <v>94</v>
      </c>
      <c r="F52" s="108" t="s">
        <v>215</v>
      </c>
      <c r="G52" s="109"/>
      <c r="H52" s="110"/>
      <c r="I52" s="110"/>
      <c r="J52" s="104"/>
      <c r="K52" s="111"/>
      <c r="L52" s="112"/>
      <c r="M52" s="103"/>
      <c r="N52" s="104"/>
      <c r="O52" s="105"/>
      <c r="P52" s="106"/>
      <c r="Q52" s="114" t="s">
        <v>94</v>
      </c>
      <c r="R52" s="108" t="s">
        <v>996</v>
      </c>
      <c r="S52" s="109"/>
      <c r="T52" s="110"/>
      <c r="U52" s="110"/>
      <c r="V52" s="104"/>
      <c r="W52" s="111"/>
    </row>
    <row r="53" s="113" customFormat="true" ht="12.95" hidden="false" customHeight="true" outlineLevel="0" collapsed="false">
      <c r="A53" s="103"/>
      <c r="B53" s="104"/>
      <c r="C53" s="105"/>
      <c r="D53" s="106"/>
      <c r="E53" s="107" t="s">
        <v>97</v>
      </c>
      <c r="F53" s="108" t="s">
        <v>997</v>
      </c>
      <c r="G53" s="109"/>
      <c r="H53" s="110"/>
      <c r="I53" s="110"/>
      <c r="J53" s="104"/>
      <c r="K53" s="111"/>
      <c r="L53" s="112"/>
      <c r="M53" s="103"/>
      <c r="N53" s="104"/>
      <c r="O53" s="105"/>
      <c r="P53" s="106"/>
      <c r="Q53" s="107" t="s">
        <v>97</v>
      </c>
      <c r="R53" s="108" t="s">
        <v>701</v>
      </c>
      <c r="S53" s="109"/>
      <c r="T53" s="110"/>
      <c r="U53" s="110"/>
      <c r="V53" s="104"/>
      <c r="W53" s="111"/>
    </row>
    <row r="54" s="113" customFormat="true" ht="12.95" hidden="false" customHeight="true" outlineLevel="0" collapsed="false">
      <c r="A54" s="116" t="s">
        <v>88</v>
      </c>
      <c r="B54" s="117" t="s">
        <v>998</v>
      </c>
      <c r="C54" s="105"/>
      <c r="D54" s="106"/>
      <c r="E54" s="118"/>
      <c r="F54" s="109"/>
      <c r="G54" s="107" t="s">
        <v>88</v>
      </c>
      <c r="H54" s="119" t="s">
        <v>441</v>
      </c>
      <c r="I54" s="109"/>
      <c r="J54" s="115"/>
      <c r="K54" s="111"/>
      <c r="L54" s="112"/>
      <c r="M54" s="116" t="s">
        <v>88</v>
      </c>
      <c r="N54" s="117" t="s">
        <v>933</v>
      </c>
      <c r="O54" s="105"/>
      <c r="P54" s="106"/>
      <c r="Q54" s="118"/>
      <c r="R54" s="109"/>
      <c r="S54" s="107" t="s">
        <v>88</v>
      </c>
      <c r="T54" s="119" t="s">
        <v>934</v>
      </c>
      <c r="U54" s="109"/>
      <c r="V54" s="115"/>
      <c r="W54" s="111"/>
    </row>
    <row r="55" s="113" customFormat="true" ht="12.95" hidden="false" customHeight="true" outlineLevel="0" collapsed="false">
      <c r="A55" s="120" t="s">
        <v>91</v>
      </c>
      <c r="B55" s="117" t="s">
        <v>540</v>
      </c>
      <c r="C55" s="121"/>
      <c r="D55" s="106"/>
      <c r="E55" s="118"/>
      <c r="F55" s="110"/>
      <c r="G55" s="114" t="s">
        <v>91</v>
      </c>
      <c r="H55" s="119" t="s">
        <v>159</v>
      </c>
      <c r="I55" s="109"/>
      <c r="J55" s="115"/>
      <c r="K55" s="111"/>
      <c r="L55" s="112"/>
      <c r="M55" s="120" t="s">
        <v>91</v>
      </c>
      <c r="N55" s="117" t="s">
        <v>999</v>
      </c>
      <c r="O55" s="121"/>
      <c r="P55" s="106"/>
      <c r="Q55" s="118"/>
      <c r="R55" s="110"/>
      <c r="S55" s="114" t="s">
        <v>91</v>
      </c>
      <c r="T55" s="119" t="s">
        <v>726</v>
      </c>
      <c r="U55" s="109"/>
      <c r="V55" s="115"/>
      <c r="W55" s="111"/>
    </row>
    <row r="56" s="113" customFormat="true" ht="12.95" hidden="false" customHeight="true" outlineLevel="0" collapsed="false">
      <c r="A56" s="120" t="s">
        <v>94</v>
      </c>
      <c r="B56" s="117" t="s">
        <v>244</v>
      </c>
      <c r="C56" s="105"/>
      <c r="D56" s="106"/>
      <c r="E56" s="118"/>
      <c r="F56" s="110"/>
      <c r="G56" s="114" t="s">
        <v>94</v>
      </c>
      <c r="H56" s="119" t="s">
        <v>437</v>
      </c>
      <c r="I56" s="109"/>
      <c r="J56" s="109"/>
      <c r="K56" s="111"/>
      <c r="L56" s="112"/>
      <c r="M56" s="120" t="s">
        <v>94</v>
      </c>
      <c r="N56" s="117" t="s">
        <v>761</v>
      </c>
      <c r="O56" s="105"/>
      <c r="P56" s="106"/>
      <c r="Q56" s="118"/>
      <c r="R56" s="110"/>
      <c r="S56" s="114" t="s">
        <v>94</v>
      </c>
      <c r="T56" s="119" t="s">
        <v>807</v>
      </c>
      <c r="U56" s="109"/>
      <c r="V56" s="109"/>
      <c r="W56" s="111"/>
    </row>
    <row r="57" s="113" customFormat="true" ht="12.95" hidden="false" customHeight="true" outlineLevel="0" collapsed="false">
      <c r="A57" s="116" t="s">
        <v>97</v>
      </c>
      <c r="B57" s="117" t="s">
        <v>1000</v>
      </c>
      <c r="C57" s="121"/>
      <c r="D57" s="106"/>
      <c r="E57" s="118"/>
      <c r="F57" s="109"/>
      <c r="G57" s="107" t="s">
        <v>97</v>
      </c>
      <c r="H57" s="119" t="s">
        <v>259</v>
      </c>
      <c r="I57" s="109"/>
      <c r="J57" s="122" t="s">
        <v>112</v>
      </c>
      <c r="K57" s="111"/>
      <c r="L57" s="112"/>
      <c r="M57" s="116" t="s">
        <v>97</v>
      </c>
      <c r="N57" s="117" t="s">
        <v>1001</v>
      </c>
      <c r="O57" s="121"/>
      <c r="P57" s="106"/>
      <c r="Q57" s="118"/>
      <c r="R57" s="109"/>
      <c r="S57" s="107" t="s">
        <v>97</v>
      </c>
      <c r="T57" s="119" t="s">
        <v>1002</v>
      </c>
      <c r="U57" s="109"/>
      <c r="V57" s="122" t="s">
        <v>112</v>
      </c>
      <c r="W57" s="111"/>
    </row>
    <row r="58" s="113" customFormat="true" ht="12.95" hidden="false" customHeight="true" outlineLevel="0" collapsed="false">
      <c r="A58" s="123"/>
      <c r="B58" s="121"/>
      <c r="C58" s="121"/>
      <c r="D58" s="106"/>
      <c r="E58" s="107" t="s">
        <v>88</v>
      </c>
      <c r="F58" s="108" t="s">
        <v>447</v>
      </c>
      <c r="G58" s="109"/>
      <c r="H58" s="124"/>
      <c r="I58" s="125" t="s">
        <v>116</v>
      </c>
      <c r="J58" s="126" t="s">
        <v>1003</v>
      </c>
      <c r="K58" s="111"/>
      <c r="L58" s="112"/>
      <c r="M58" s="123"/>
      <c r="N58" s="121"/>
      <c r="O58" s="121"/>
      <c r="P58" s="106"/>
      <c r="Q58" s="107" t="s">
        <v>88</v>
      </c>
      <c r="R58" s="108" t="s">
        <v>1004</v>
      </c>
      <c r="S58" s="109"/>
      <c r="T58" s="124"/>
      <c r="U58" s="125" t="s">
        <v>116</v>
      </c>
      <c r="V58" s="126" t="s">
        <v>1005</v>
      </c>
      <c r="W58" s="111"/>
    </row>
    <row r="59" s="113" customFormat="true" ht="12.95" hidden="false" customHeight="true" outlineLevel="0" collapsed="false">
      <c r="A59" s="103"/>
      <c r="B59" s="127" t="s">
        <v>120</v>
      </c>
      <c r="C59" s="105"/>
      <c r="D59" s="106"/>
      <c r="E59" s="114" t="s">
        <v>91</v>
      </c>
      <c r="F59" s="108" t="s">
        <v>1006</v>
      </c>
      <c r="G59" s="109"/>
      <c r="H59" s="110"/>
      <c r="I59" s="125" t="s">
        <v>53</v>
      </c>
      <c r="J59" s="128" t="s">
        <v>1003</v>
      </c>
      <c r="K59" s="111"/>
      <c r="L59" s="112"/>
      <c r="M59" s="103"/>
      <c r="N59" s="127" t="s">
        <v>120</v>
      </c>
      <c r="O59" s="105"/>
      <c r="P59" s="106"/>
      <c r="Q59" s="114" t="s">
        <v>91</v>
      </c>
      <c r="R59" s="108" t="s">
        <v>780</v>
      </c>
      <c r="S59" s="109"/>
      <c r="T59" s="110"/>
      <c r="U59" s="125" t="s">
        <v>53</v>
      </c>
      <c r="V59" s="128" t="s">
        <v>1005</v>
      </c>
      <c r="W59" s="111"/>
    </row>
    <row r="60" s="113" customFormat="true" ht="12.95" hidden="false" customHeight="true" outlineLevel="0" collapsed="false">
      <c r="A60" s="103"/>
      <c r="B60" s="127" t="s">
        <v>522</v>
      </c>
      <c r="C60" s="105"/>
      <c r="D60" s="106"/>
      <c r="E60" s="114" t="s">
        <v>94</v>
      </c>
      <c r="F60" s="108" t="s">
        <v>285</v>
      </c>
      <c r="G60" s="115"/>
      <c r="H60" s="110"/>
      <c r="I60" s="125" t="s">
        <v>125</v>
      </c>
      <c r="J60" s="128" t="s">
        <v>1007</v>
      </c>
      <c r="K60" s="111"/>
      <c r="L60" s="112"/>
      <c r="M60" s="103"/>
      <c r="N60" s="127" t="s">
        <v>1008</v>
      </c>
      <c r="O60" s="105"/>
      <c r="P60" s="106"/>
      <c r="Q60" s="114" t="s">
        <v>94</v>
      </c>
      <c r="R60" s="108" t="s">
        <v>646</v>
      </c>
      <c r="S60" s="115"/>
      <c r="T60" s="110"/>
      <c r="U60" s="125" t="s">
        <v>125</v>
      </c>
      <c r="V60" s="128" t="s">
        <v>1009</v>
      </c>
      <c r="W60" s="111"/>
    </row>
    <row r="61" s="113" customFormat="true" ht="12.95" hidden="false" customHeight="true" outlineLevel="0" collapsed="false">
      <c r="A61" s="129"/>
      <c r="B61" s="130"/>
      <c r="C61" s="130"/>
      <c r="D61" s="106"/>
      <c r="E61" s="107" t="s">
        <v>97</v>
      </c>
      <c r="F61" s="117" t="s">
        <v>1010</v>
      </c>
      <c r="G61" s="130"/>
      <c r="H61" s="130"/>
      <c r="I61" s="131" t="s">
        <v>131</v>
      </c>
      <c r="J61" s="128" t="s">
        <v>1007</v>
      </c>
      <c r="K61" s="132"/>
      <c r="L61" s="133"/>
      <c r="M61" s="129"/>
      <c r="N61" s="130"/>
      <c r="O61" s="130"/>
      <c r="P61" s="106"/>
      <c r="Q61" s="107" t="s">
        <v>97</v>
      </c>
      <c r="R61" s="117" t="s">
        <v>428</v>
      </c>
      <c r="S61" s="130"/>
      <c r="T61" s="130"/>
      <c r="U61" s="131" t="s">
        <v>131</v>
      </c>
      <c r="V61" s="128" t="s">
        <v>1011</v>
      </c>
      <c r="W61" s="132"/>
    </row>
    <row r="62" customFormat="false" ht="4.5" hidden="false" customHeight="true" outlineLevel="0" collapsed="false">
      <c r="A62" s="134"/>
      <c r="B62" s="135"/>
      <c r="C62" s="136"/>
      <c r="D62" s="137"/>
      <c r="E62" s="138"/>
      <c r="F62" s="139"/>
      <c r="G62" s="138"/>
      <c r="H62" s="138"/>
      <c r="I62" s="136"/>
      <c r="J62" s="135"/>
      <c r="K62" s="140"/>
      <c r="L62" s="141"/>
      <c r="M62" s="134"/>
      <c r="N62" s="135"/>
      <c r="O62" s="136"/>
      <c r="P62" s="137"/>
      <c r="Q62" s="138"/>
      <c r="R62" s="139"/>
      <c r="S62" s="138"/>
      <c r="T62" s="138"/>
      <c r="U62" s="136"/>
      <c r="V62" s="135"/>
      <c r="W62" s="140"/>
    </row>
    <row r="63" customFormat="false" ht="13.15" hidden="false" customHeight="true" outlineLevel="0" collapsed="false">
      <c r="A63" s="142"/>
      <c r="B63" s="142" t="s">
        <v>134</v>
      </c>
      <c r="C63" s="143"/>
      <c r="D63" s="144" t="s">
        <v>135</v>
      </c>
      <c r="E63" s="144" t="s">
        <v>136</v>
      </c>
      <c r="F63" s="144" t="s">
        <v>137</v>
      </c>
      <c r="G63" s="145" t="s">
        <v>138</v>
      </c>
      <c r="H63" s="145"/>
      <c r="I63" s="143" t="s">
        <v>139</v>
      </c>
      <c r="J63" s="144" t="s">
        <v>134</v>
      </c>
      <c r="K63" s="142" t="s">
        <v>140</v>
      </c>
      <c r="L63" s="146" t="n">
        <v>150</v>
      </c>
      <c r="M63" s="142"/>
      <c r="N63" s="142" t="s">
        <v>134</v>
      </c>
      <c r="O63" s="143"/>
      <c r="P63" s="144" t="s">
        <v>135</v>
      </c>
      <c r="Q63" s="144" t="s">
        <v>136</v>
      </c>
      <c r="R63" s="144" t="s">
        <v>137</v>
      </c>
      <c r="S63" s="145" t="s">
        <v>138</v>
      </c>
      <c r="T63" s="145"/>
      <c r="U63" s="143" t="s">
        <v>139</v>
      </c>
      <c r="V63" s="144" t="s">
        <v>134</v>
      </c>
      <c r="W63" s="147" t="s">
        <v>140</v>
      </c>
    </row>
    <row r="64" customFormat="false" ht="12.75" hidden="false" customHeight="false" outlineLevel="0" collapsed="false">
      <c r="A64" s="148" t="s">
        <v>140</v>
      </c>
      <c r="B64" s="148" t="s">
        <v>141</v>
      </c>
      <c r="C64" s="149" t="s">
        <v>142</v>
      </c>
      <c r="D64" s="150" t="s">
        <v>143</v>
      </c>
      <c r="E64" s="150" t="s">
        <v>144</v>
      </c>
      <c r="F64" s="150"/>
      <c r="G64" s="145" t="s">
        <v>142</v>
      </c>
      <c r="H64" s="145" t="s">
        <v>139</v>
      </c>
      <c r="I64" s="149"/>
      <c r="J64" s="148" t="s">
        <v>141</v>
      </c>
      <c r="K64" s="148"/>
      <c r="L64" s="146" t="n">
        <v>150</v>
      </c>
      <c r="M64" s="148" t="s">
        <v>140</v>
      </c>
      <c r="N64" s="148" t="s">
        <v>141</v>
      </c>
      <c r="O64" s="149" t="s">
        <v>142</v>
      </c>
      <c r="P64" s="150" t="s">
        <v>143</v>
      </c>
      <c r="Q64" s="150" t="s">
        <v>144</v>
      </c>
      <c r="R64" s="150"/>
      <c r="S64" s="145" t="s">
        <v>142</v>
      </c>
      <c r="T64" s="145" t="s">
        <v>139</v>
      </c>
      <c r="U64" s="149"/>
      <c r="V64" s="148" t="s">
        <v>141</v>
      </c>
      <c r="W64" s="151"/>
    </row>
    <row r="65" customFormat="false" ht="16.9" hidden="false" customHeight="true" outlineLevel="0" collapsed="false">
      <c r="A65" s="152" t="n">
        <v>-1</v>
      </c>
      <c r="B65" s="153" t="n">
        <v>3</v>
      </c>
      <c r="C65" s="154" t="n">
        <v>3</v>
      </c>
      <c r="D65" s="184" t="s">
        <v>240</v>
      </c>
      <c r="E65" s="181" t="s">
        <v>116</v>
      </c>
      <c r="F65" s="182" t="n">
        <v>9</v>
      </c>
      <c r="G65" s="183" t="n">
        <v>150</v>
      </c>
      <c r="H65" s="183"/>
      <c r="I65" s="154" t="n">
        <v>4</v>
      </c>
      <c r="J65" s="160" t="n">
        <v>3</v>
      </c>
      <c r="K65" s="161" t="n">
        <v>1</v>
      </c>
      <c r="L65" s="146"/>
      <c r="M65" s="162" t="n">
        <v>0.25</v>
      </c>
      <c r="N65" s="163" t="n">
        <v>4</v>
      </c>
      <c r="O65" s="154" t="n">
        <v>1</v>
      </c>
      <c r="P65" s="155" t="s">
        <v>146</v>
      </c>
      <c r="Q65" s="156" t="s">
        <v>131</v>
      </c>
      <c r="R65" s="157" t="n">
        <v>9</v>
      </c>
      <c r="S65" s="158"/>
      <c r="T65" s="158" t="n">
        <v>600</v>
      </c>
      <c r="U65" s="159" t="n">
        <v>5</v>
      </c>
      <c r="V65" s="164" t="n">
        <v>2</v>
      </c>
      <c r="W65" s="165" t="n">
        <v>-0.25</v>
      </c>
    </row>
    <row r="66" customFormat="false" ht="16.9" hidden="false" customHeight="true" outlineLevel="0" collapsed="false">
      <c r="A66" s="152" t="n">
        <v>-1</v>
      </c>
      <c r="B66" s="153" t="n">
        <v>3</v>
      </c>
      <c r="C66" s="154" t="n">
        <v>9</v>
      </c>
      <c r="D66" s="180" t="s">
        <v>315</v>
      </c>
      <c r="E66" s="181" t="s">
        <v>131</v>
      </c>
      <c r="F66" s="182" t="n">
        <v>5</v>
      </c>
      <c r="G66" s="183" t="n">
        <v>150</v>
      </c>
      <c r="H66" s="183"/>
      <c r="I66" s="154" t="n">
        <v>2</v>
      </c>
      <c r="J66" s="160" t="n">
        <v>3</v>
      </c>
      <c r="K66" s="161" t="n">
        <v>1</v>
      </c>
      <c r="L66" s="146"/>
      <c r="M66" s="162" t="n">
        <v>-1.75</v>
      </c>
      <c r="N66" s="163" t="n">
        <v>0</v>
      </c>
      <c r="O66" s="154" t="n">
        <v>7</v>
      </c>
      <c r="P66" s="155" t="s">
        <v>317</v>
      </c>
      <c r="Q66" s="156" t="s">
        <v>131</v>
      </c>
      <c r="R66" s="157" t="n">
        <v>11</v>
      </c>
      <c r="S66" s="158"/>
      <c r="T66" s="158" t="n">
        <v>650</v>
      </c>
      <c r="U66" s="159" t="n">
        <v>9</v>
      </c>
      <c r="V66" s="164" t="n">
        <v>6</v>
      </c>
      <c r="W66" s="165" t="n">
        <v>1.75</v>
      </c>
    </row>
    <row r="67" customFormat="false" ht="16.9" hidden="false" customHeight="true" outlineLevel="0" collapsed="false">
      <c r="A67" s="152" t="n">
        <v>8.875</v>
      </c>
      <c r="B67" s="153" t="n">
        <v>6</v>
      </c>
      <c r="C67" s="154" t="n">
        <v>1</v>
      </c>
      <c r="D67" s="184" t="s">
        <v>146</v>
      </c>
      <c r="E67" s="181" t="s">
        <v>116</v>
      </c>
      <c r="F67" s="182" t="n">
        <v>10</v>
      </c>
      <c r="G67" s="183" t="n">
        <v>630</v>
      </c>
      <c r="H67" s="183"/>
      <c r="I67" s="154" t="n">
        <v>8</v>
      </c>
      <c r="J67" s="160" t="n">
        <v>0</v>
      </c>
      <c r="K67" s="161" t="n">
        <v>-8.875</v>
      </c>
      <c r="L67" s="146"/>
      <c r="M67" s="162" t="n">
        <v>0.25</v>
      </c>
      <c r="N67" s="163" t="n">
        <v>4</v>
      </c>
      <c r="O67" s="154" t="n">
        <v>4</v>
      </c>
      <c r="P67" s="155" t="s">
        <v>695</v>
      </c>
      <c r="Q67" s="156" t="s">
        <v>131</v>
      </c>
      <c r="R67" s="157" t="n">
        <v>11</v>
      </c>
      <c r="S67" s="158"/>
      <c r="T67" s="158" t="n">
        <v>600</v>
      </c>
      <c r="U67" s="154" t="n">
        <v>8</v>
      </c>
      <c r="V67" s="164" t="n">
        <v>2</v>
      </c>
      <c r="W67" s="165" t="n">
        <v>-0.25</v>
      </c>
    </row>
    <row r="68" customFormat="false" ht="17.1" hidden="false" customHeight="true" outlineLevel="0" collapsed="false">
      <c r="A68" s="152" t="n">
        <v>-2.875</v>
      </c>
      <c r="B68" s="153" t="n">
        <v>0</v>
      </c>
      <c r="C68" s="154" t="n">
        <v>7</v>
      </c>
      <c r="D68" s="180" t="s">
        <v>431</v>
      </c>
      <c r="E68" s="181" t="s">
        <v>131</v>
      </c>
      <c r="F68" s="182" t="n">
        <v>7</v>
      </c>
      <c r="G68" s="183" t="n">
        <v>100</v>
      </c>
      <c r="H68" s="183"/>
      <c r="I68" s="154" t="n">
        <v>5</v>
      </c>
      <c r="J68" s="160" t="n">
        <v>6</v>
      </c>
      <c r="K68" s="161" t="n">
        <v>2.875</v>
      </c>
      <c r="L68" s="146"/>
      <c r="M68" s="162" t="n">
        <v>0.25</v>
      </c>
      <c r="N68" s="163" t="n">
        <v>4</v>
      </c>
      <c r="O68" s="154" t="n">
        <v>6</v>
      </c>
      <c r="P68" s="155" t="s">
        <v>695</v>
      </c>
      <c r="Q68" s="156" t="s">
        <v>125</v>
      </c>
      <c r="R68" s="157" t="n">
        <v>11</v>
      </c>
      <c r="S68" s="158"/>
      <c r="T68" s="158" t="n">
        <v>600</v>
      </c>
      <c r="U68" s="154" t="n">
        <v>3</v>
      </c>
      <c r="V68" s="164" t="n">
        <v>2</v>
      </c>
      <c r="W68" s="165" t="n">
        <v>-0.25</v>
      </c>
    </row>
    <row r="69" s="168" customFormat="true" ht="30" hidden="false" customHeight="true" outlineLevel="0" collapsed="false">
      <c r="A69" s="80"/>
      <c r="B69" s="80"/>
      <c r="C69" s="81"/>
      <c r="D69" s="80"/>
      <c r="E69" s="80"/>
      <c r="F69" s="80"/>
      <c r="G69" s="80"/>
      <c r="H69" s="80"/>
      <c r="I69" s="81"/>
      <c r="J69" s="80"/>
      <c r="K69" s="80"/>
      <c r="L69" s="82"/>
      <c r="M69" s="80"/>
      <c r="N69" s="80"/>
      <c r="O69" s="81"/>
      <c r="P69" s="80"/>
      <c r="Q69" s="80"/>
      <c r="R69" s="80"/>
      <c r="S69" s="80"/>
      <c r="T69" s="80"/>
      <c r="U69" s="81"/>
      <c r="V69" s="80"/>
      <c r="W69" s="80"/>
    </row>
    <row r="70" s="168" customFormat="true" ht="15" hidden="false" customHeight="false" outlineLevel="0" collapsed="false">
      <c r="A70" s="169"/>
      <c r="B70" s="170" t="s">
        <v>79</v>
      </c>
      <c r="C70" s="171"/>
      <c r="D70" s="170"/>
      <c r="E70" s="172" t="s">
        <v>242</v>
      </c>
      <c r="F70" s="173"/>
      <c r="G70" s="174" t="s">
        <v>81</v>
      </c>
      <c r="H70" s="174"/>
      <c r="I70" s="175" t="s">
        <v>149</v>
      </c>
      <c r="J70" s="175"/>
      <c r="K70" s="167"/>
      <c r="L70" s="146" t="n">
        <v>150</v>
      </c>
      <c r="M70" s="169"/>
      <c r="N70" s="170" t="s">
        <v>79</v>
      </c>
      <c r="O70" s="171"/>
      <c r="P70" s="170"/>
      <c r="Q70" s="172" t="s">
        <v>243</v>
      </c>
      <c r="R70" s="173"/>
      <c r="S70" s="174" t="s">
        <v>81</v>
      </c>
      <c r="T70" s="174"/>
      <c r="U70" s="175" t="s">
        <v>151</v>
      </c>
      <c r="V70" s="175"/>
      <c r="W70" s="167"/>
    </row>
    <row r="71" s="168" customFormat="true" ht="12.75" hidden="false" customHeight="false" outlineLevel="0" collapsed="false">
      <c r="A71" s="176"/>
      <c r="B71" s="176"/>
      <c r="C71" s="177"/>
      <c r="D71" s="178"/>
      <c r="E71" s="178"/>
      <c r="F71" s="178"/>
      <c r="G71" s="179" t="s">
        <v>85</v>
      </c>
      <c r="H71" s="179"/>
      <c r="I71" s="175" t="s">
        <v>153</v>
      </c>
      <c r="J71" s="175"/>
      <c r="K71" s="167"/>
      <c r="L71" s="146" t="n">
        <v>150</v>
      </c>
      <c r="M71" s="176"/>
      <c r="N71" s="176"/>
      <c r="O71" s="177"/>
      <c r="P71" s="178"/>
      <c r="Q71" s="178"/>
      <c r="R71" s="178"/>
      <c r="S71" s="179" t="s">
        <v>85</v>
      </c>
      <c r="T71" s="179"/>
      <c r="U71" s="175" t="s">
        <v>86</v>
      </c>
      <c r="V71" s="175"/>
      <c r="W71" s="167"/>
    </row>
    <row r="72" s="168" customFormat="true" ht="4.5" hidden="false" customHeight="true" outlineLevel="0" collapsed="false">
      <c r="A72" s="96"/>
      <c r="B72" s="97"/>
      <c r="C72" s="98"/>
      <c r="D72" s="99"/>
      <c r="E72" s="100"/>
      <c r="F72" s="101"/>
      <c r="G72" s="100"/>
      <c r="H72" s="100"/>
      <c r="I72" s="98"/>
      <c r="J72" s="97"/>
      <c r="K72" s="102"/>
      <c r="L72" s="91"/>
      <c r="M72" s="96"/>
      <c r="N72" s="97"/>
      <c r="O72" s="98"/>
      <c r="P72" s="99"/>
      <c r="Q72" s="100"/>
      <c r="R72" s="101"/>
      <c r="S72" s="100"/>
      <c r="T72" s="100"/>
      <c r="U72" s="98"/>
      <c r="V72" s="97"/>
      <c r="W72" s="102"/>
    </row>
    <row r="73" s="113" customFormat="true" ht="12.95" hidden="false" customHeight="true" outlineLevel="0" collapsed="false">
      <c r="A73" s="103"/>
      <c r="B73" s="104"/>
      <c r="C73" s="105"/>
      <c r="D73" s="106"/>
      <c r="E73" s="107" t="s">
        <v>88</v>
      </c>
      <c r="F73" s="108" t="s">
        <v>1012</v>
      </c>
      <c r="G73" s="109"/>
      <c r="H73" s="110"/>
      <c r="I73" s="110"/>
      <c r="J73" s="104"/>
      <c r="K73" s="111"/>
      <c r="L73" s="112"/>
      <c r="M73" s="103"/>
      <c r="N73" s="104"/>
      <c r="O73" s="105"/>
      <c r="P73" s="106"/>
      <c r="Q73" s="107" t="s">
        <v>88</v>
      </c>
      <c r="R73" s="108" t="s">
        <v>86</v>
      </c>
      <c r="S73" s="109"/>
      <c r="T73" s="110"/>
      <c r="U73" s="110"/>
      <c r="V73" s="104"/>
      <c r="W73" s="111"/>
    </row>
    <row r="74" s="113" customFormat="true" ht="12.95" hidden="false" customHeight="true" outlineLevel="0" collapsed="false">
      <c r="A74" s="103"/>
      <c r="B74" s="104"/>
      <c r="C74" s="105"/>
      <c r="D74" s="106"/>
      <c r="E74" s="114" t="s">
        <v>91</v>
      </c>
      <c r="F74" s="108" t="s">
        <v>1013</v>
      </c>
      <c r="G74" s="115"/>
      <c r="H74" s="110"/>
      <c r="I74" s="110"/>
      <c r="J74" s="104"/>
      <c r="K74" s="111"/>
      <c r="L74" s="112"/>
      <c r="M74" s="103"/>
      <c r="N74" s="104"/>
      <c r="O74" s="105"/>
      <c r="P74" s="106"/>
      <c r="Q74" s="114" t="s">
        <v>91</v>
      </c>
      <c r="R74" s="108" t="s">
        <v>1014</v>
      </c>
      <c r="S74" s="115"/>
      <c r="T74" s="110"/>
      <c r="U74" s="110"/>
      <c r="V74" s="104"/>
      <c r="W74" s="111"/>
    </row>
    <row r="75" s="113" customFormat="true" ht="12.95" hidden="false" customHeight="true" outlineLevel="0" collapsed="false">
      <c r="A75" s="103"/>
      <c r="B75" s="104"/>
      <c r="C75" s="105"/>
      <c r="D75" s="106"/>
      <c r="E75" s="114" t="s">
        <v>94</v>
      </c>
      <c r="F75" s="108" t="s">
        <v>465</v>
      </c>
      <c r="G75" s="109"/>
      <c r="H75" s="110"/>
      <c r="I75" s="110"/>
      <c r="J75" s="104"/>
      <c r="K75" s="111"/>
      <c r="L75" s="112"/>
      <c r="M75" s="103"/>
      <c r="N75" s="104"/>
      <c r="O75" s="105"/>
      <c r="P75" s="106"/>
      <c r="Q75" s="114" t="s">
        <v>94</v>
      </c>
      <c r="R75" s="108" t="s">
        <v>341</v>
      </c>
      <c r="S75" s="109"/>
      <c r="T75" s="110"/>
      <c r="U75" s="110"/>
      <c r="V75" s="104"/>
      <c r="W75" s="111"/>
    </row>
    <row r="76" s="113" customFormat="true" ht="12.95" hidden="false" customHeight="true" outlineLevel="0" collapsed="false">
      <c r="A76" s="103"/>
      <c r="B76" s="104"/>
      <c r="C76" s="105"/>
      <c r="D76" s="106"/>
      <c r="E76" s="107" t="s">
        <v>97</v>
      </c>
      <c r="F76" s="108" t="s">
        <v>188</v>
      </c>
      <c r="G76" s="109"/>
      <c r="H76" s="110"/>
      <c r="I76" s="110"/>
      <c r="J76" s="104"/>
      <c r="K76" s="111"/>
      <c r="L76" s="112"/>
      <c r="M76" s="103"/>
      <c r="N76" s="104"/>
      <c r="O76" s="105"/>
      <c r="P76" s="106"/>
      <c r="Q76" s="107" t="s">
        <v>97</v>
      </c>
      <c r="R76" s="108" t="s">
        <v>1015</v>
      </c>
      <c r="S76" s="109"/>
      <c r="T76" s="110"/>
      <c r="U76" s="110"/>
      <c r="V76" s="104"/>
      <c r="W76" s="111"/>
    </row>
    <row r="77" s="113" customFormat="true" ht="12.95" hidden="false" customHeight="true" outlineLevel="0" collapsed="false">
      <c r="A77" s="116" t="s">
        <v>88</v>
      </c>
      <c r="B77" s="117" t="s">
        <v>1016</v>
      </c>
      <c r="C77" s="105"/>
      <c r="D77" s="106"/>
      <c r="E77" s="118"/>
      <c r="F77" s="109"/>
      <c r="G77" s="107" t="s">
        <v>88</v>
      </c>
      <c r="H77" s="119" t="s">
        <v>1017</v>
      </c>
      <c r="I77" s="109"/>
      <c r="J77" s="115"/>
      <c r="K77" s="111"/>
      <c r="L77" s="112"/>
      <c r="M77" s="116" t="s">
        <v>88</v>
      </c>
      <c r="N77" s="117" t="s">
        <v>1018</v>
      </c>
      <c r="O77" s="105"/>
      <c r="P77" s="106"/>
      <c r="Q77" s="118"/>
      <c r="R77" s="109"/>
      <c r="S77" s="107" t="s">
        <v>88</v>
      </c>
      <c r="T77" s="119" t="s">
        <v>1019</v>
      </c>
      <c r="U77" s="109"/>
      <c r="V77" s="115"/>
      <c r="W77" s="111"/>
    </row>
    <row r="78" s="113" customFormat="true" ht="12.95" hidden="false" customHeight="true" outlineLevel="0" collapsed="false">
      <c r="A78" s="120" t="s">
        <v>91</v>
      </c>
      <c r="B78" s="117" t="s">
        <v>780</v>
      </c>
      <c r="C78" s="121"/>
      <c r="D78" s="106"/>
      <c r="E78" s="118"/>
      <c r="F78" s="110"/>
      <c r="G78" s="114" t="s">
        <v>91</v>
      </c>
      <c r="H78" s="119" t="s">
        <v>408</v>
      </c>
      <c r="I78" s="109"/>
      <c r="J78" s="115"/>
      <c r="K78" s="111"/>
      <c r="L78" s="112"/>
      <c r="M78" s="120" t="s">
        <v>91</v>
      </c>
      <c r="N78" s="117" t="s">
        <v>345</v>
      </c>
      <c r="O78" s="121"/>
      <c r="P78" s="106"/>
      <c r="Q78" s="118"/>
      <c r="R78" s="110"/>
      <c r="S78" s="114" t="s">
        <v>91</v>
      </c>
      <c r="T78" s="119" t="s">
        <v>612</v>
      </c>
      <c r="U78" s="109"/>
      <c r="V78" s="115"/>
      <c r="W78" s="111"/>
    </row>
    <row r="79" s="113" customFormat="true" ht="12.95" hidden="false" customHeight="true" outlineLevel="0" collapsed="false">
      <c r="A79" s="120" t="s">
        <v>94</v>
      </c>
      <c r="B79" s="117" t="s">
        <v>1020</v>
      </c>
      <c r="C79" s="105"/>
      <c r="D79" s="106"/>
      <c r="E79" s="118"/>
      <c r="F79" s="110"/>
      <c r="G79" s="114" t="s">
        <v>94</v>
      </c>
      <c r="H79" s="119" t="s">
        <v>1021</v>
      </c>
      <c r="I79" s="109"/>
      <c r="J79" s="109"/>
      <c r="K79" s="111"/>
      <c r="L79" s="112"/>
      <c r="M79" s="120" t="s">
        <v>94</v>
      </c>
      <c r="N79" s="117" t="s">
        <v>1022</v>
      </c>
      <c r="O79" s="105"/>
      <c r="P79" s="106"/>
      <c r="Q79" s="118"/>
      <c r="R79" s="110"/>
      <c r="S79" s="114" t="s">
        <v>94</v>
      </c>
      <c r="T79" s="119" t="s">
        <v>1023</v>
      </c>
      <c r="U79" s="109"/>
      <c r="V79" s="109"/>
      <c r="W79" s="111"/>
    </row>
    <row r="80" s="113" customFormat="true" ht="12.95" hidden="false" customHeight="true" outlineLevel="0" collapsed="false">
      <c r="A80" s="116" t="s">
        <v>97</v>
      </c>
      <c r="B80" s="117" t="s">
        <v>341</v>
      </c>
      <c r="C80" s="121"/>
      <c r="D80" s="106"/>
      <c r="E80" s="118"/>
      <c r="F80" s="109"/>
      <c r="G80" s="107" t="s">
        <v>97</v>
      </c>
      <c r="H80" s="119" t="s">
        <v>222</v>
      </c>
      <c r="I80" s="109"/>
      <c r="J80" s="122" t="s">
        <v>112</v>
      </c>
      <c r="K80" s="111"/>
      <c r="L80" s="112"/>
      <c r="M80" s="116" t="s">
        <v>97</v>
      </c>
      <c r="N80" s="117" t="s">
        <v>1024</v>
      </c>
      <c r="O80" s="121"/>
      <c r="P80" s="106"/>
      <c r="Q80" s="118"/>
      <c r="R80" s="109"/>
      <c r="S80" s="107" t="s">
        <v>97</v>
      </c>
      <c r="T80" s="119" t="s">
        <v>328</v>
      </c>
      <c r="U80" s="109"/>
      <c r="V80" s="122" t="s">
        <v>112</v>
      </c>
      <c r="W80" s="111"/>
    </row>
    <row r="81" s="113" customFormat="true" ht="12.95" hidden="false" customHeight="true" outlineLevel="0" collapsed="false">
      <c r="A81" s="123"/>
      <c r="B81" s="121"/>
      <c r="C81" s="121"/>
      <c r="D81" s="106"/>
      <c r="E81" s="107" t="s">
        <v>88</v>
      </c>
      <c r="F81" s="108" t="s">
        <v>211</v>
      </c>
      <c r="G81" s="109"/>
      <c r="H81" s="124"/>
      <c r="I81" s="125" t="s">
        <v>116</v>
      </c>
      <c r="J81" s="126" t="s">
        <v>1025</v>
      </c>
      <c r="K81" s="111"/>
      <c r="L81" s="112"/>
      <c r="M81" s="123"/>
      <c r="N81" s="121"/>
      <c r="O81" s="121"/>
      <c r="P81" s="106"/>
      <c r="Q81" s="107" t="s">
        <v>88</v>
      </c>
      <c r="R81" s="108" t="s">
        <v>1026</v>
      </c>
      <c r="S81" s="109"/>
      <c r="T81" s="124"/>
      <c r="U81" s="125" t="s">
        <v>116</v>
      </c>
      <c r="V81" s="126" t="s">
        <v>1027</v>
      </c>
      <c r="W81" s="111"/>
    </row>
    <row r="82" s="113" customFormat="true" ht="12.95" hidden="false" customHeight="true" outlineLevel="0" collapsed="false">
      <c r="A82" s="103"/>
      <c r="B82" s="127" t="s">
        <v>120</v>
      </c>
      <c r="C82" s="105"/>
      <c r="D82" s="106"/>
      <c r="E82" s="114" t="s">
        <v>91</v>
      </c>
      <c r="F82" s="108" t="s">
        <v>115</v>
      </c>
      <c r="G82" s="109"/>
      <c r="H82" s="110"/>
      <c r="I82" s="125" t="s">
        <v>53</v>
      </c>
      <c r="J82" s="128" t="s">
        <v>1025</v>
      </c>
      <c r="K82" s="111"/>
      <c r="L82" s="112"/>
      <c r="M82" s="103"/>
      <c r="N82" s="127" t="s">
        <v>120</v>
      </c>
      <c r="O82" s="105"/>
      <c r="P82" s="106"/>
      <c r="Q82" s="114" t="s">
        <v>91</v>
      </c>
      <c r="R82" s="108" t="s">
        <v>474</v>
      </c>
      <c r="S82" s="109"/>
      <c r="T82" s="110"/>
      <c r="U82" s="125" t="s">
        <v>53</v>
      </c>
      <c r="V82" s="128" t="s">
        <v>1027</v>
      </c>
      <c r="W82" s="111"/>
    </row>
    <row r="83" s="113" customFormat="true" ht="12.95" hidden="false" customHeight="true" outlineLevel="0" collapsed="false">
      <c r="A83" s="103"/>
      <c r="B83" s="127" t="s">
        <v>1028</v>
      </c>
      <c r="C83" s="105"/>
      <c r="D83" s="106"/>
      <c r="E83" s="114" t="s">
        <v>94</v>
      </c>
      <c r="F83" s="108" t="s">
        <v>1029</v>
      </c>
      <c r="G83" s="115"/>
      <c r="H83" s="110"/>
      <c r="I83" s="125" t="s">
        <v>125</v>
      </c>
      <c r="J83" s="128" t="s">
        <v>1030</v>
      </c>
      <c r="K83" s="111"/>
      <c r="L83" s="112"/>
      <c r="M83" s="103"/>
      <c r="N83" s="127" t="s">
        <v>1031</v>
      </c>
      <c r="O83" s="105"/>
      <c r="P83" s="106"/>
      <c r="Q83" s="114" t="s">
        <v>94</v>
      </c>
      <c r="R83" s="108" t="s">
        <v>963</v>
      </c>
      <c r="S83" s="115"/>
      <c r="T83" s="110"/>
      <c r="U83" s="125" t="s">
        <v>125</v>
      </c>
      <c r="V83" s="128" t="s">
        <v>1032</v>
      </c>
      <c r="W83" s="111"/>
    </row>
    <row r="84" s="113" customFormat="true" ht="12.95" hidden="false" customHeight="true" outlineLevel="0" collapsed="false">
      <c r="A84" s="129"/>
      <c r="B84" s="130"/>
      <c r="C84" s="130"/>
      <c r="D84" s="106"/>
      <c r="E84" s="107" t="s">
        <v>97</v>
      </c>
      <c r="F84" s="117" t="s">
        <v>1033</v>
      </c>
      <c r="G84" s="130"/>
      <c r="H84" s="130"/>
      <c r="I84" s="131" t="s">
        <v>131</v>
      </c>
      <c r="J84" s="128" t="s">
        <v>1030</v>
      </c>
      <c r="K84" s="132"/>
      <c r="L84" s="133"/>
      <c r="M84" s="129"/>
      <c r="N84" s="130"/>
      <c r="O84" s="130"/>
      <c r="P84" s="106"/>
      <c r="Q84" s="107" t="s">
        <v>97</v>
      </c>
      <c r="R84" s="117" t="s">
        <v>1034</v>
      </c>
      <c r="S84" s="130"/>
      <c r="T84" s="130"/>
      <c r="U84" s="131" t="s">
        <v>131</v>
      </c>
      <c r="V84" s="128" t="s">
        <v>1035</v>
      </c>
      <c r="W84" s="132"/>
    </row>
    <row r="85" customFormat="false" ht="4.5" hidden="false" customHeight="true" outlineLevel="0" collapsed="false">
      <c r="A85" s="134"/>
      <c r="B85" s="135"/>
      <c r="C85" s="136"/>
      <c r="D85" s="137"/>
      <c r="E85" s="138"/>
      <c r="F85" s="139"/>
      <c r="G85" s="138"/>
      <c r="H85" s="138"/>
      <c r="I85" s="136"/>
      <c r="J85" s="135"/>
      <c r="K85" s="140"/>
      <c r="L85" s="141"/>
      <c r="M85" s="134"/>
      <c r="N85" s="135"/>
      <c r="O85" s="136"/>
      <c r="P85" s="137"/>
      <c r="Q85" s="138"/>
      <c r="R85" s="139"/>
      <c r="S85" s="138"/>
      <c r="T85" s="138"/>
      <c r="U85" s="136"/>
      <c r="V85" s="135"/>
      <c r="W85" s="140"/>
    </row>
    <row r="86" customFormat="false" ht="13.15" hidden="false" customHeight="true" outlineLevel="0" collapsed="false">
      <c r="A86" s="142"/>
      <c r="B86" s="142" t="s">
        <v>134</v>
      </c>
      <c r="C86" s="143"/>
      <c r="D86" s="144" t="s">
        <v>135</v>
      </c>
      <c r="E86" s="144" t="s">
        <v>136</v>
      </c>
      <c r="F86" s="144" t="s">
        <v>137</v>
      </c>
      <c r="G86" s="145" t="s">
        <v>138</v>
      </c>
      <c r="H86" s="145"/>
      <c r="I86" s="143" t="s">
        <v>139</v>
      </c>
      <c r="J86" s="144" t="s">
        <v>134</v>
      </c>
      <c r="K86" s="142" t="s">
        <v>140</v>
      </c>
      <c r="L86" s="146" t="n">
        <v>150</v>
      </c>
      <c r="M86" s="142"/>
      <c r="N86" s="142" t="s">
        <v>134</v>
      </c>
      <c r="O86" s="143"/>
      <c r="P86" s="144" t="s">
        <v>135</v>
      </c>
      <c r="Q86" s="144" t="s">
        <v>136</v>
      </c>
      <c r="R86" s="144" t="s">
        <v>137</v>
      </c>
      <c r="S86" s="145" t="s">
        <v>138</v>
      </c>
      <c r="T86" s="145"/>
      <c r="U86" s="143" t="s">
        <v>139</v>
      </c>
      <c r="V86" s="144" t="s">
        <v>134</v>
      </c>
      <c r="W86" s="147" t="s">
        <v>140</v>
      </c>
    </row>
    <row r="87" customFormat="false" ht="12.75" hidden="false" customHeight="false" outlineLevel="0" collapsed="false">
      <c r="A87" s="148" t="s">
        <v>140</v>
      </c>
      <c r="B87" s="148" t="s">
        <v>141</v>
      </c>
      <c r="C87" s="149" t="s">
        <v>142</v>
      </c>
      <c r="D87" s="150" t="s">
        <v>143</v>
      </c>
      <c r="E87" s="150" t="s">
        <v>144</v>
      </c>
      <c r="F87" s="150"/>
      <c r="G87" s="145" t="s">
        <v>142</v>
      </c>
      <c r="H87" s="145" t="s">
        <v>139</v>
      </c>
      <c r="I87" s="149"/>
      <c r="J87" s="148" t="s">
        <v>141</v>
      </c>
      <c r="K87" s="148"/>
      <c r="L87" s="146" t="n">
        <v>150</v>
      </c>
      <c r="M87" s="148" t="s">
        <v>140</v>
      </c>
      <c r="N87" s="148" t="s">
        <v>141</v>
      </c>
      <c r="O87" s="149" t="s">
        <v>142</v>
      </c>
      <c r="P87" s="150" t="s">
        <v>143</v>
      </c>
      <c r="Q87" s="150" t="s">
        <v>144</v>
      </c>
      <c r="R87" s="150"/>
      <c r="S87" s="145" t="s">
        <v>142</v>
      </c>
      <c r="T87" s="145" t="s">
        <v>139</v>
      </c>
      <c r="U87" s="149"/>
      <c r="V87" s="148" t="s">
        <v>141</v>
      </c>
      <c r="W87" s="151"/>
    </row>
    <row r="88" customFormat="false" ht="17.1" hidden="false" customHeight="true" outlineLevel="0" collapsed="false">
      <c r="A88" s="152" t="n">
        <v>-1.625</v>
      </c>
      <c r="B88" s="153" t="n">
        <v>4</v>
      </c>
      <c r="C88" s="154" t="n">
        <v>5</v>
      </c>
      <c r="D88" s="155" t="s">
        <v>146</v>
      </c>
      <c r="E88" s="156" t="s">
        <v>53</v>
      </c>
      <c r="F88" s="157" t="n">
        <v>11</v>
      </c>
      <c r="G88" s="158" t="n">
        <v>660</v>
      </c>
      <c r="H88" s="158"/>
      <c r="I88" s="159" t="n">
        <v>6</v>
      </c>
      <c r="J88" s="160" t="n">
        <v>2</v>
      </c>
      <c r="K88" s="161" t="n">
        <v>1.625</v>
      </c>
      <c r="L88" s="146"/>
      <c r="M88" s="162" t="n">
        <v>0</v>
      </c>
      <c r="N88" s="163" t="n">
        <v>4</v>
      </c>
      <c r="O88" s="154" t="n">
        <v>5</v>
      </c>
      <c r="P88" s="155" t="s">
        <v>317</v>
      </c>
      <c r="Q88" s="156" t="s">
        <v>116</v>
      </c>
      <c r="R88" s="157" t="n">
        <v>12</v>
      </c>
      <c r="S88" s="158" t="n">
        <v>480</v>
      </c>
      <c r="T88" s="158"/>
      <c r="U88" s="159" t="n">
        <v>6</v>
      </c>
      <c r="V88" s="164" t="n">
        <v>2</v>
      </c>
      <c r="W88" s="165" t="n">
        <v>0</v>
      </c>
    </row>
    <row r="89" customFormat="false" ht="17.1" hidden="false" customHeight="true" outlineLevel="0" collapsed="false">
      <c r="A89" s="152" t="n">
        <v>-1.625</v>
      </c>
      <c r="B89" s="153" t="n">
        <v>1</v>
      </c>
      <c r="C89" s="154" t="n">
        <v>8</v>
      </c>
      <c r="D89" s="155" t="s">
        <v>317</v>
      </c>
      <c r="E89" s="156" t="s">
        <v>116</v>
      </c>
      <c r="F89" s="157" t="n">
        <v>11</v>
      </c>
      <c r="G89" s="158" t="n">
        <v>650</v>
      </c>
      <c r="H89" s="158"/>
      <c r="I89" s="159" t="n">
        <v>3</v>
      </c>
      <c r="J89" s="160" t="n">
        <v>5</v>
      </c>
      <c r="K89" s="161" t="n">
        <v>1.625</v>
      </c>
      <c r="L89" s="146"/>
      <c r="M89" s="162" t="n">
        <v>7.375</v>
      </c>
      <c r="N89" s="163" t="n">
        <v>6</v>
      </c>
      <c r="O89" s="154" t="n">
        <v>8</v>
      </c>
      <c r="P89" s="155" t="s">
        <v>391</v>
      </c>
      <c r="Q89" s="156" t="s">
        <v>131</v>
      </c>
      <c r="R89" s="157" t="n">
        <v>7</v>
      </c>
      <c r="S89" s="158" t="n">
        <v>800</v>
      </c>
      <c r="T89" s="158"/>
      <c r="U89" s="159" t="n">
        <v>3</v>
      </c>
      <c r="V89" s="164" t="n">
        <v>0</v>
      </c>
      <c r="W89" s="165" t="n">
        <v>-7.375</v>
      </c>
    </row>
    <row r="90" customFormat="false" ht="17.1" hidden="false" customHeight="true" outlineLevel="0" collapsed="false">
      <c r="A90" s="152" t="n">
        <v>11.375</v>
      </c>
      <c r="B90" s="153" t="n">
        <v>6</v>
      </c>
      <c r="C90" s="154" t="n">
        <v>1</v>
      </c>
      <c r="D90" s="166" t="s">
        <v>145</v>
      </c>
      <c r="E90" s="156" t="s">
        <v>53</v>
      </c>
      <c r="F90" s="157" t="n">
        <v>13</v>
      </c>
      <c r="G90" s="158" t="n">
        <v>1470</v>
      </c>
      <c r="H90" s="158"/>
      <c r="I90" s="154" t="n">
        <v>9</v>
      </c>
      <c r="J90" s="160" t="n">
        <v>0</v>
      </c>
      <c r="K90" s="161" t="n">
        <v>-11.375</v>
      </c>
      <c r="L90" s="146"/>
      <c r="M90" s="162" t="n">
        <v>-0.875</v>
      </c>
      <c r="N90" s="163" t="n">
        <v>2</v>
      </c>
      <c r="O90" s="154" t="n">
        <v>1</v>
      </c>
      <c r="P90" s="155" t="s">
        <v>392</v>
      </c>
      <c r="Q90" s="156" t="s">
        <v>116</v>
      </c>
      <c r="R90" s="157" t="n">
        <v>11</v>
      </c>
      <c r="S90" s="158" t="n">
        <v>450</v>
      </c>
      <c r="T90" s="158"/>
      <c r="U90" s="154" t="n">
        <v>9</v>
      </c>
      <c r="V90" s="164" t="n">
        <v>4</v>
      </c>
      <c r="W90" s="165" t="n">
        <v>0.875</v>
      </c>
    </row>
    <row r="91" customFormat="false" ht="17.1" hidden="false" customHeight="true" outlineLevel="0" collapsed="false">
      <c r="A91" s="152" t="n">
        <v>-1.625</v>
      </c>
      <c r="B91" s="153" t="n">
        <v>1</v>
      </c>
      <c r="C91" s="154" t="n">
        <v>2</v>
      </c>
      <c r="D91" s="155" t="s">
        <v>317</v>
      </c>
      <c r="E91" s="156" t="s">
        <v>116</v>
      </c>
      <c r="F91" s="157" t="n">
        <v>11</v>
      </c>
      <c r="G91" s="158" t="n">
        <v>650</v>
      </c>
      <c r="H91" s="158"/>
      <c r="I91" s="154" t="n">
        <v>4</v>
      </c>
      <c r="J91" s="160" t="n">
        <v>5</v>
      </c>
      <c r="K91" s="161" t="n">
        <v>1.625</v>
      </c>
      <c r="L91" s="146"/>
      <c r="M91" s="162" t="n">
        <v>-4.75</v>
      </c>
      <c r="N91" s="163" t="n">
        <v>0</v>
      </c>
      <c r="O91" s="154" t="n">
        <v>2</v>
      </c>
      <c r="P91" s="155" t="s">
        <v>1036</v>
      </c>
      <c r="Q91" s="156" t="s">
        <v>125</v>
      </c>
      <c r="R91" s="157" t="n">
        <v>8</v>
      </c>
      <c r="S91" s="158" t="n">
        <v>300</v>
      </c>
      <c r="T91" s="158"/>
      <c r="U91" s="154" t="n">
        <v>4</v>
      </c>
      <c r="V91" s="164" t="n">
        <v>6</v>
      </c>
      <c r="W91" s="165" t="n">
        <v>4.75</v>
      </c>
    </row>
    <row r="92" s="168" customFormat="true" ht="9.9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1"/>
      <c r="J92" s="80"/>
      <c r="K92" s="80"/>
      <c r="L92" s="82"/>
      <c r="M92" s="80"/>
      <c r="N92" s="80"/>
      <c r="O92" s="81"/>
      <c r="P92" s="80"/>
      <c r="Q92" s="80"/>
      <c r="R92" s="80"/>
      <c r="S92" s="80"/>
      <c r="T92" s="80"/>
      <c r="U92" s="81"/>
      <c r="V92" s="80"/>
      <c r="W92" s="80"/>
    </row>
    <row r="93" s="168" customFormat="true" ht="15" hidden="false" customHeight="false" outlineLevel="0" collapsed="false">
      <c r="A93" s="169"/>
      <c r="B93" s="170" t="s">
        <v>79</v>
      </c>
      <c r="C93" s="171"/>
      <c r="D93" s="170"/>
      <c r="E93" s="172" t="s">
        <v>280</v>
      </c>
      <c r="F93" s="173"/>
      <c r="G93" s="174" t="s">
        <v>81</v>
      </c>
      <c r="H93" s="174"/>
      <c r="I93" s="175" t="s">
        <v>82</v>
      </c>
      <c r="J93" s="175"/>
      <c r="K93" s="167"/>
      <c r="L93" s="146" t="n">
        <v>150</v>
      </c>
      <c r="M93" s="169"/>
      <c r="N93" s="170" t="s">
        <v>79</v>
      </c>
      <c r="O93" s="171"/>
      <c r="P93" s="170"/>
      <c r="Q93" s="172" t="s">
        <v>275</v>
      </c>
      <c r="R93" s="173"/>
      <c r="S93" s="174" t="s">
        <v>81</v>
      </c>
      <c r="T93" s="174"/>
      <c r="U93" s="175" t="s">
        <v>84</v>
      </c>
      <c r="V93" s="175"/>
      <c r="W93" s="167"/>
    </row>
    <row r="94" s="168" customFormat="true" ht="12.75" hidden="false" customHeight="false" outlineLevel="0" collapsed="false">
      <c r="A94" s="176"/>
      <c r="B94" s="176"/>
      <c r="C94" s="177"/>
      <c r="D94" s="178"/>
      <c r="E94" s="178"/>
      <c r="F94" s="178"/>
      <c r="G94" s="179" t="s">
        <v>85</v>
      </c>
      <c r="H94" s="179"/>
      <c r="I94" s="175" t="s">
        <v>152</v>
      </c>
      <c r="J94" s="175"/>
      <c r="K94" s="167"/>
      <c r="L94" s="146" t="n">
        <v>150</v>
      </c>
      <c r="M94" s="176"/>
      <c r="N94" s="176"/>
      <c r="O94" s="177"/>
      <c r="P94" s="178"/>
      <c r="Q94" s="178"/>
      <c r="R94" s="178"/>
      <c r="S94" s="179" t="s">
        <v>85</v>
      </c>
      <c r="T94" s="179"/>
      <c r="U94" s="175" t="s">
        <v>153</v>
      </c>
      <c r="V94" s="175"/>
      <c r="W94" s="167"/>
    </row>
    <row r="95" s="168" customFormat="true" ht="4.5" hidden="false" customHeight="true" outlineLevel="0" collapsed="false">
      <c r="A95" s="96"/>
      <c r="B95" s="97"/>
      <c r="C95" s="98"/>
      <c r="D95" s="99"/>
      <c r="E95" s="100"/>
      <c r="F95" s="101"/>
      <c r="G95" s="100"/>
      <c r="H95" s="100"/>
      <c r="I95" s="98"/>
      <c r="J95" s="97"/>
      <c r="K95" s="102"/>
      <c r="L95" s="91"/>
      <c r="M95" s="96"/>
      <c r="N95" s="97"/>
      <c r="O95" s="98"/>
      <c r="P95" s="99"/>
      <c r="Q95" s="100"/>
      <c r="R95" s="101"/>
      <c r="S95" s="100"/>
      <c r="T95" s="100"/>
      <c r="U95" s="98"/>
      <c r="V95" s="97"/>
      <c r="W95" s="102"/>
    </row>
    <row r="96" s="113" customFormat="true" ht="12.95" hidden="false" customHeight="true" outlineLevel="0" collapsed="false">
      <c r="A96" s="103"/>
      <c r="B96" s="104"/>
      <c r="C96" s="105"/>
      <c r="D96" s="106"/>
      <c r="E96" s="107" t="s">
        <v>88</v>
      </c>
      <c r="F96" s="108" t="s">
        <v>1037</v>
      </c>
      <c r="G96" s="109"/>
      <c r="H96" s="110"/>
      <c r="I96" s="110"/>
      <c r="J96" s="104"/>
      <c r="K96" s="111"/>
      <c r="L96" s="112"/>
      <c r="M96" s="103"/>
      <c r="N96" s="104"/>
      <c r="O96" s="105"/>
      <c r="P96" s="106"/>
      <c r="Q96" s="107" t="s">
        <v>88</v>
      </c>
      <c r="R96" s="108" t="s">
        <v>443</v>
      </c>
      <c r="S96" s="109"/>
      <c r="T96" s="110"/>
      <c r="U96" s="110"/>
      <c r="V96" s="104"/>
      <c r="W96" s="111"/>
    </row>
    <row r="97" s="113" customFormat="true" ht="12.95" hidden="false" customHeight="true" outlineLevel="0" collapsed="false">
      <c r="A97" s="103"/>
      <c r="B97" s="104"/>
      <c r="C97" s="105"/>
      <c r="D97" s="106"/>
      <c r="E97" s="114" t="s">
        <v>91</v>
      </c>
      <c r="F97" s="108" t="s">
        <v>896</v>
      </c>
      <c r="G97" s="115"/>
      <c r="H97" s="110"/>
      <c r="I97" s="110"/>
      <c r="J97" s="104"/>
      <c r="K97" s="111"/>
      <c r="L97" s="112"/>
      <c r="M97" s="103"/>
      <c r="N97" s="104"/>
      <c r="O97" s="105"/>
      <c r="P97" s="106"/>
      <c r="Q97" s="114" t="s">
        <v>91</v>
      </c>
      <c r="R97" s="108" t="s">
        <v>1038</v>
      </c>
      <c r="S97" s="115"/>
      <c r="T97" s="110"/>
      <c r="U97" s="110"/>
      <c r="V97" s="104"/>
      <c r="W97" s="111"/>
    </row>
    <row r="98" s="113" customFormat="true" ht="12.95" hidden="false" customHeight="true" outlineLevel="0" collapsed="false">
      <c r="A98" s="103"/>
      <c r="B98" s="104"/>
      <c r="C98" s="105"/>
      <c r="D98" s="106"/>
      <c r="E98" s="114" t="s">
        <v>94</v>
      </c>
      <c r="F98" s="108" t="s">
        <v>167</v>
      </c>
      <c r="G98" s="109"/>
      <c r="H98" s="110"/>
      <c r="I98" s="110"/>
      <c r="J98" s="104"/>
      <c r="K98" s="111"/>
      <c r="L98" s="112"/>
      <c r="M98" s="103"/>
      <c r="N98" s="104"/>
      <c r="O98" s="105"/>
      <c r="P98" s="106"/>
      <c r="Q98" s="114" t="s">
        <v>94</v>
      </c>
      <c r="R98" s="108" t="s">
        <v>1039</v>
      </c>
      <c r="S98" s="109"/>
      <c r="T98" s="110"/>
      <c r="U98" s="110"/>
      <c r="V98" s="104"/>
      <c r="W98" s="111"/>
    </row>
    <row r="99" s="113" customFormat="true" ht="12.95" hidden="false" customHeight="true" outlineLevel="0" collapsed="false">
      <c r="A99" s="103"/>
      <c r="B99" s="104"/>
      <c r="C99" s="105"/>
      <c r="D99" s="106"/>
      <c r="E99" s="107" t="s">
        <v>97</v>
      </c>
      <c r="F99" s="108" t="s">
        <v>1040</v>
      </c>
      <c r="G99" s="109"/>
      <c r="H99" s="110"/>
      <c r="I99" s="110"/>
      <c r="J99" s="104"/>
      <c r="K99" s="111"/>
      <c r="L99" s="112"/>
      <c r="M99" s="103"/>
      <c r="N99" s="104"/>
      <c r="O99" s="105"/>
      <c r="P99" s="106"/>
      <c r="Q99" s="107" t="s">
        <v>97</v>
      </c>
      <c r="R99" s="108" t="s">
        <v>476</v>
      </c>
      <c r="S99" s="109"/>
      <c r="T99" s="110"/>
      <c r="U99" s="110"/>
      <c r="V99" s="104"/>
      <c r="W99" s="111"/>
    </row>
    <row r="100" s="113" customFormat="true" ht="12.95" hidden="false" customHeight="true" outlineLevel="0" collapsed="false">
      <c r="A100" s="116" t="s">
        <v>88</v>
      </c>
      <c r="B100" s="117" t="s">
        <v>389</v>
      </c>
      <c r="C100" s="105"/>
      <c r="D100" s="106"/>
      <c r="E100" s="118"/>
      <c r="F100" s="109"/>
      <c r="G100" s="107" t="s">
        <v>88</v>
      </c>
      <c r="H100" s="119" t="s">
        <v>1041</v>
      </c>
      <c r="I100" s="109"/>
      <c r="J100" s="115"/>
      <c r="K100" s="111"/>
      <c r="L100" s="112"/>
      <c r="M100" s="116" t="s">
        <v>88</v>
      </c>
      <c r="N100" s="117" t="s">
        <v>1021</v>
      </c>
      <c r="O100" s="105"/>
      <c r="P100" s="106"/>
      <c r="Q100" s="118"/>
      <c r="R100" s="109"/>
      <c r="S100" s="107" t="s">
        <v>88</v>
      </c>
      <c r="T100" s="119" t="s">
        <v>162</v>
      </c>
      <c r="U100" s="109"/>
      <c r="V100" s="115"/>
      <c r="W100" s="111"/>
    </row>
    <row r="101" s="113" customFormat="true" ht="12.95" hidden="false" customHeight="true" outlineLevel="0" collapsed="false">
      <c r="A101" s="120" t="s">
        <v>91</v>
      </c>
      <c r="B101" s="117" t="s">
        <v>371</v>
      </c>
      <c r="C101" s="121"/>
      <c r="D101" s="106"/>
      <c r="E101" s="118"/>
      <c r="F101" s="110"/>
      <c r="G101" s="114" t="s">
        <v>91</v>
      </c>
      <c r="H101" s="119" t="s">
        <v>334</v>
      </c>
      <c r="I101" s="109"/>
      <c r="J101" s="115"/>
      <c r="K101" s="111"/>
      <c r="L101" s="112"/>
      <c r="M101" s="120" t="s">
        <v>91</v>
      </c>
      <c r="N101" s="117" t="s">
        <v>224</v>
      </c>
      <c r="O101" s="121"/>
      <c r="P101" s="106"/>
      <c r="Q101" s="118"/>
      <c r="R101" s="110"/>
      <c r="S101" s="114" t="s">
        <v>91</v>
      </c>
      <c r="T101" s="119" t="s">
        <v>588</v>
      </c>
      <c r="U101" s="109"/>
      <c r="V101" s="115"/>
      <c r="W101" s="111"/>
    </row>
    <row r="102" s="113" customFormat="true" ht="12.95" hidden="false" customHeight="true" outlineLevel="0" collapsed="false">
      <c r="A102" s="120" t="s">
        <v>94</v>
      </c>
      <c r="B102" s="117" t="s">
        <v>1042</v>
      </c>
      <c r="C102" s="105"/>
      <c r="D102" s="106"/>
      <c r="E102" s="118"/>
      <c r="F102" s="110"/>
      <c r="G102" s="114" t="s">
        <v>94</v>
      </c>
      <c r="H102" s="119" t="s">
        <v>1043</v>
      </c>
      <c r="I102" s="109"/>
      <c r="J102" s="109"/>
      <c r="K102" s="111"/>
      <c r="L102" s="112"/>
      <c r="M102" s="120" t="s">
        <v>94</v>
      </c>
      <c r="N102" s="117" t="s">
        <v>1044</v>
      </c>
      <c r="O102" s="105"/>
      <c r="P102" s="106"/>
      <c r="Q102" s="118"/>
      <c r="R102" s="110"/>
      <c r="S102" s="114" t="s">
        <v>94</v>
      </c>
      <c r="T102" s="119" t="s">
        <v>612</v>
      </c>
      <c r="U102" s="109"/>
      <c r="V102" s="109"/>
      <c r="W102" s="111"/>
    </row>
    <row r="103" s="113" customFormat="true" ht="12.95" hidden="false" customHeight="true" outlineLevel="0" collapsed="false">
      <c r="A103" s="116" t="s">
        <v>97</v>
      </c>
      <c r="B103" s="117" t="s">
        <v>474</v>
      </c>
      <c r="C103" s="121"/>
      <c r="D103" s="106"/>
      <c r="E103" s="118"/>
      <c r="F103" s="109"/>
      <c r="G103" s="107" t="s">
        <v>97</v>
      </c>
      <c r="H103" s="119" t="s">
        <v>98</v>
      </c>
      <c r="I103" s="109"/>
      <c r="J103" s="122" t="s">
        <v>112</v>
      </c>
      <c r="K103" s="111"/>
      <c r="L103" s="112"/>
      <c r="M103" s="116" t="s">
        <v>97</v>
      </c>
      <c r="N103" s="117" t="s">
        <v>507</v>
      </c>
      <c r="O103" s="121"/>
      <c r="P103" s="106"/>
      <c r="Q103" s="118"/>
      <c r="R103" s="109"/>
      <c r="S103" s="107" t="s">
        <v>97</v>
      </c>
      <c r="T103" s="119" t="s">
        <v>1045</v>
      </c>
      <c r="U103" s="109"/>
      <c r="V103" s="122" t="s">
        <v>112</v>
      </c>
      <c r="W103" s="111"/>
    </row>
    <row r="104" s="113" customFormat="true" ht="12.95" hidden="false" customHeight="true" outlineLevel="0" collapsed="false">
      <c r="A104" s="123"/>
      <c r="B104" s="121"/>
      <c r="C104" s="121"/>
      <c r="D104" s="106"/>
      <c r="E104" s="107" t="s">
        <v>88</v>
      </c>
      <c r="F104" s="108" t="s">
        <v>1046</v>
      </c>
      <c r="G104" s="109"/>
      <c r="H104" s="124"/>
      <c r="I104" s="125" t="s">
        <v>116</v>
      </c>
      <c r="J104" s="126" t="s">
        <v>1047</v>
      </c>
      <c r="K104" s="111"/>
      <c r="L104" s="112"/>
      <c r="M104" s="123"/>
      <c r="N104" s="121"/>
      <c r="O104" s="121"/>
      <c r="P104" s="106"/>
      <c r="Q104" s="107" t="s">
        <v>88</v>
      </c>
      <c r="R104" s="108" t="s">
        <v>1048</v>
      </c>
      <c r="S104" s="109"/>
      <c r="T104" s="124"/>
      <c r="U104" s="125" t="s">
        <v>116</v>
      </c>
      <c r="V104" s="126" t="s">
        <v>1049</v>
      </c>
      <c r="W104" s="111"/>
    </row>
    <row r="105" s="113" customFormat="true" ht="12.95" hidden="false" customHeight="true" outlineLevel="0" collapsed="false">
      <c r="A105" s="103"/>
      <c r="B105" s="127" t="s">
        <v>120</v>
      </c>
      <c r="C105" s="105"/>
      <c r="D105" s="106"/>
      <c r="E105" s="114" t="s">
        <v>91</v>
      </c>
      <c r="F105" s="108" t="s">
        <v>507</v>
      </c>
      <c r="G105" s="109"/>
      <c r="H105" s="110"/>
      <c r="I105" s="125" t="s">
        <v>53</v>
      </c>
      <c r="J105" s="128" t="s">
        <v>1050</v>
      </c>
      <c r="K105" s="111"/>
      <c r="L105" s="112"/>
      <c r="M105" s="103"/>
      <c r="N105" s="127" t="s">
        <v>120</v>
      </c>
      <c r="O105" s="105"/>
      <c r="P105" s="106"/>
      <c r="Q105" s="114" t="s">
        <v>91</v>
      </c>
      <c r="R105" s="108" t="s">
        <v>1051</v>
      </c>
      <c r="S105" s="109"/>
      <c r="T105" s="110"/>
      <c r="U105" s="125" t="s">
        <v>53</v>
      </c>
      <c r="V105" s="128" t="s">
        <v>1049</v>
      </c>
      <c r="W105" s="111"/>
    </row>
    <row r="106" s="113" customFormat="true" ht="12.95" hidden="false" customHeight="true" outlineLevel="0" collapsed="false">
      <c r="A106" s="103"/>
      <c r="B106" s="127" t="s">
        <v>1052</v>
      </c>
      <c r="C106" s="105"/>
      <c r="D106" s="106"/>
      <c r="E106" s="114" t="s">
        <v>94</v>
      </c>
      <c r="F106" s="108" t="s">
        <v>86</v>
      </c>
      <c r="G106" s="115"/>
      <c r="H106" s="110"/>
      <c r="I106" s="125" t="s">
        <v>125</v>
      </c>
      <c r="J106" s="128" t="s">
        <v>1053</v>
      </c>
      <c r="K106" s="111"/>
      <c r="L106" s="112"/>
      <c r="M106" s="103"/>
      <c r="N106" s="127" t="s">
        <v>1054</v>
      </c>
      <c r="O106" s="105"/>
      <c r="P106" s="106"/>
      <c r="Q106" s="114" t="s">
        <v>94</v>
      </c>
      <c r="R106" s="108" t="s">
        <v>104</v>
      </c>
      <c r="S106" s="115"/>
      <c r="T106" s="110"/>
      <c r="U106" s="125" t="s">
        <v>125</v>
      </c>
      <c r="V106" s="128" t="s">
        <v>1055</v>
      </c>
      <c r="W106" s="111"/>
    </row>
    <row r="107" s="113" customFormat="true" ht="12.95" hidden="false" customHeight="true" outlineLevel="0" collapsed="false">
      <c r="A107" s="129"/>
      <c r="B107" s="130"/>
      <c r="C107" s="130"/>
      <c r="D107" s="106"/>
      <c r="E107" s="107" t="s">
        <v>97</v>
      </c>
      <c r="F107" s="117" t="s">
        <v>1056</v>
      </c>
      <c r="G107" s="130"/>
      <c r="H107" s="130"/>
      <c r="I107" s="131" t="s">
        <v>131</v>
      </c>
      <c r="J107" s="128" t="s">
        <v>1053</v>
      </c>
      <c r="K107" s="132"/>
      <c r="L107" s="133"/>
      <c r="M107" s="129"/>
      <c r="N107" s="130"/>
      <c r="O107" s="130"/>
      <c r="P107" s="106"/>
      <c r="Q107" s="107" t="s">
        <v>97</v>
      </c>
      <c r="R107" s="117" t="s">
        <v>301</v>
      </c>
      <c r="S107" s="130"/>
      <c r="T107" s="130"/>
      <c r="U107" s="131" t="s">
        <v>131</v>
      </c>
      <c r="V107" s="128" t="s">
        <v>1057</v>
      </c>
      <c r="W107" s="132"/>
    </row>
    <row r="108" customFormat="false" ht="4.5" hidden="false" customHeight="true" outlineLevel="0" collapsed="false">
      <c r="A108" s="134"/>
      <c r="B108" s="135"/>
      <c r="C108" s="136"/>
      <c r="D108" s="137"/>
      <c r="E108" s="138"/>
      <c r="F108" s="139"/>
      <c r="G108" s="138"/>
      <c r="H108" s="138"/>
      <c r="I108" s="136"/>
      <c r="J108" s="135"/>
      <c r="K108" s="140"/>
      <c r="L108" s="141"/>
      <c r="M108" s="134"/>
      <c r="N108" s="135"/>
      <c r="O108" s="136"/>
      <c r="P108" s="137"/>
      <c r="Q108" s="138"/>
      <c r="R108" s="139"/>
      <c r="S108" s="138"/>
      <c r="T108" s="138"/>
      <c r="U108" s="136"/>
      <c r="V108" s="135"/>
      <c r="W108" s="140"/>
    </row>
    <row r="109" customFormat="false" ht="13.15" hidden="false" customHeight="true" outlineLevel="0" collapsed="false">
      <c r="A109" s="142"/>
      <c r="B109" s="142" t="s">
        <v>134</v>
      </c>
      <c r="C109" s="143"/>
      <c r="D109" s="144" t="s">
        <v>135</v>
      </c>
      <c r="E109" s="144" t="s">
        <v>136</v>
      </c>
      <c r="F109" s="144" t="s">
        <v>137</v>
      </c>
      <c r="G109" s="145" t="s">
        <v>138</v>
      </c>
      <c r="H109" s="145"/>
      <c r="I109" s="143" t="s">
        <v>139</v>
      </c>
      <c r="J109" s="144" t="s">
        <v>134</v>
      </c>
      <c r="K109" s="142" t="s">
        <v>140</v>
      </c>
      <c r="L109" s="146" t="n">
        <v>150</v>
      </c>
      <c r="M109" s="142"/>
      <c r="N109" s="142" t="s">
        <v>134</v>
      </c>
      <c r="O109" s="143"/>
      <c r="P109" s="144" t="s">
        <v>135</v>
      </c>
      <c r="Q109" s="144" t="s">
        <v>136</v>
      </c>
      <c r="R109" s="144" t="s">
        <v>137</v>
      </c>
      <c r="S109" s="145" t="s">
        <v>138</v>
      </c>
      <c r="T109" s="145"/>
      <c r="U109" s="143" t="s">
        <v>139</v>
      </c>
      <c r="V109" s="144" t="s">
        <v>134</v>
      </c>
      <c r="W109" s="147" t="s">
        <v>140</v>
      </c>
    </row>
    <row r="110" customFormat="false" ht="12.75" hidden="false" customHeight="false" outlineLevel="0" collapsed="false">
      <c r="A110" s="148" t="s">
        <v>140</v>
      </c>
      <c r="B110" s="148" t="s">
        <v>141</v>
      </c>
      <c r="C110" s="149" t="s">
        <v>142</v>
      </c>
      <c r="D110" s="150" t="s">
        <v>143</v>
      </c>
      <c r="E110" s="150" t="s">
        <v>144</v>
      </c>
      <c r="F110" s="150"/>
      <c r="G110" s="145" t="s">
        <v>142</v>
      </c>
      <c r="H110" s="145" t="s">
        <v>139</v>
      </c>
      <c r="I110" s="149"/>
      <c r="J110" s="148" t="s">
        <v>141</v>
      </c>
      <c r="K110" s="148"/>
      <c r="L110" s="146" t="n">
        <v>150</v>
      </c>
      <c r="M110" s="148" t="s">
        <v>140</v>
      </c>
      <c r="N110" s="148" t="s">
        <v>141</v>
      </c>
      <c r="O110" s="149" t="s">
        <v>142</v>
      </c>
      <c r="P110" s="150" t="s">
        <v>143</v>
      </c>
      <c r="Q110" s="150" t="s">
        <v>144</v>
      </c>
      <c r="R110" s="150"/>
      <c r="S110" s="145" t="s">
        <v>142</v>
      </c>
      <c r="T110" s="145" t="s">
        <v>139</v>
      </c>
      <c r="U110" s="149"/>
      <c r="V110" s="148" t="s">
        <v>141</v>
      </c>
      <c r="W110" s="151"/>
    </row>
    <row r="111" customFormat="false" ht="17.1" hidden="false" customHeight="true" outlineLevel="0" collapsed="false">
      <c r="A111" s="152" t="n">
        <v>-1.5</v>
      </c>
      <c r="B111" s="153" t="n">
        <v>2</v>
      </c>
      <c r="C111" s="154" t="n">
        <v>9</v>
      </c>
      <c r="D111" s="155" t="s">
        <v>556</v>
      </c>
      <c r="E111" s="156" t="s">
        <v>53</v>
      </c>
      <c r="F111" s="157" t="n">
        <v>11</v>
      </c>
      <c r="G111" s="158" t="n">
        <v>150</v>
      </c>
      <c r="H111" s="158"/>
      <c r="I111" s="159" t="n">
        <v>6</v>
      </c>
      <c r="J111" s="160" t="n">
        <v>4</v>
      </c>
      <c r="K111" s="161" t="n">
        <v>1.5</v>
      </c>
      <c r="L111" s="146"/>
      <c r="M111" s="162" t="n">
        <v>-7.5</v>
      </c>
      <c r="N111" s="163" t="n">
        <v>2</v>
      </c>
      <c r="O111" s="154" t="n">
        <v>7</v>
      </c>
      <c r="P111" s="180" t="s">
        <v>695</v>
      </c>
      <c r="Q111" s="181" t="s">
        <v>125</v>
      </c>
      <c r="R111" s="182" t="n">
        <v>11</v>
      </c>
      <c r="S111" s="183"/>
      <c r="T111" s="183" t="n">
        <v>600</v>
      </c>
      <c r="U111" s="154" t="n">
        <v>8</v>
      </c>
      <c r="V111" s="164" t="n">
        <v>4</v>
      </c>
      <c r="W111" s="165" t="n">
        <v>7.5</v>
      </c>
    </row>
    <row r="112" customFormat="false" ht="17.1" hidden="false" customHeight="true" outlineLevel="0" collapsed="false">
      <c r="A112" s="152" t="n">
        <v>3.875</v>
      </c>
      <c r="B112" s="153" t="n">
        <v>4</v>
      </c>
      <c r="C112" s="154" t="n">
        <v>7</v>
      </c>
      <c r="D112" s="155" t="s">
        <v>695</v>
      </c>
      <c r="E112" s="156" t="s">
        <v>53</v>
      </c>
      <c r="F112" s="157" t="n">
        <v>11</v>
      </c>
      <c r="G112" s="158" t="n">
        <v>400</v>
      </c>
      <c r="H112" s="158"/>
      <c r="I112" s="159" t="n">
        <v>1</v>
      </c>
      <c r="J112" s="160" t="n">
        <v>2</v>
      </c>
      <c r="K112" s="161" t="n">
        <v>-3.875</v>
      </c>
      <c r="L112" s="146"/>
      <c r="M112" s="162" t="n">
        <v>-8</v>
      </c>
      <c r="N112" s="163" t="n">
        <v>0</v>
      </c>
      <c r="O112" s="154" t="n">
        <v>4</v>
      </c>
      <c r="P112" s="180" t="s">
        <v>695</v>
      </c>
      <c r="Q112" s="181" t="s">
        <v>125</v>
      </c>
      <c r="R112" s="182" t="n">
        <v>12</v>
      </c>
      <c r="S112" s="183"/>
      <c r="T112" s="183" t="n">
        <v>620</v>
      </c>
      <c r="U112" s="154" t="n">
        <v>1</v>
      </c>
      <c r="V112" s="164" t="n">
        <v>6</v>
      </c>
      <c r="W112" s="165" t="n">
        <v>8</v>
      </c>
    </row>
    <row r="113" customFormat="false" ht="17.1" hidden="false" customHeight="true" outlineLevel="0" collapsed="false">
      <c r="A113" s="152" t="n">
        <v>-11.875</v>
      </c>
      <c r="B113" s="153" t="n">
        <v>0</v>
      </c>
      <c r="C113" s="154" t="n">
        <v>5</v>
      </c>
      <c r="D113" s="155" t="s">
        <v>1058</v>
      </c>
      <c r="E113" s="156" t="s">
        <v>125</v>
      </c>
      <c r="F113" s="157" t="n">
        <v>9</v>
      </c>
      <c r="G113" s="158"/>
      <c r="H113" s="158" t="n">
        <v>670</v>
      </c>
      <c r="I113" s="154" t="n">
        <v>3</v>
      </c>
      <c r="J113" s="160" t="n">
        <v>6</v>
      </c>
      <c r="K113" s="161" t="n">
        <v>11.875</v>
      </c>
      <c r="L113" s="146"/>
      <c r="M113" s="162" t="n">
        <v>6.625</v>
      </c>
      <c r="N113" s="163" t="n">
        <v>4</v>
      </c>
      <c r="O113" s="154" t="n">
        <v>3</v>
      </c>
      <c r="P113" s="180" t="s">
        <v>430</v>
      </c>
      <c r="Q113" s="181" t="s">
        <v>125</v>
      </c>
      <c r="R113" s="182" t="n">
        <v>10</v>
      </c>
      <c r="S113" s="183" t="n">
        <v>500</v>
      </c>
      <c r="T113" s="183"/>
      <c r="U113" s="154" t="n">
        <v>9</v>
      </c>
      <c r="V113" s="164" t="n">
        <v>2</v>
      </c>
      <c r="W113" s="165" t="n">
        <v>-6.625</v>
      </c>
    </row>
    <row r="114" customFormat="false" ht="17.1" hidden="false" customHeight="true" outlineLevel="0" collapsed="false">
      <c r="A114" s="152" t="n">
        <v>4.75</v>
      </c>
      <c r="B114" s="153" t="n">
        <v>6</v>
      </c>
      <c r="C114" s="154" t="n">
        <v>8</v>
      </c>
      <c r="D114" s="155" t="s">
        <v>278</v>
      </c>
      <c r="E114" s="156" t="s">
        <v>116</v>
      </c>
      <c r="F114" s="157" t="n">
        <v>10</v>
      </c>
      <c r="G114" s="158" t="n">
        <v>420</v>
      </c>
      <c r="H114" s="158"/>
      <c r="I114" s="154" t="n">
        <v>2</v>
      </c>
      <c r="J114" s="160" t="n">
        <v>0</v>
      </c>
      <c r="K114" s="161" t="n">
        <v>-4.75</v>
      </c>
      <c r="L114" s="146"/>
      <c r="M114" s="162" t="n">
        <v>10.625</v>
      </c>
      <c r="N114" s="163" t="n">
        <v>6</v>
      </c>
      <c r="O114" s="154" t="n">
        <v>2</v>
      </c>
      <c r="P114" s="184" t="s">
        <v>1059</v>
      </c>
      <c r="Q114" s="181" t="s">
        <v>131</v>
      </c>
      <c r="R114" s="182" t="n">
        <v>6</v>
      </c>
      <c r="S114" s="183" t="n">
        <v>800</v>
      </c>
      <c r="T114" s="183"/>
      <c r="U114" s="154" t="n">
        <v>6</v>
      </c>
      <c r="V114" s="164" t="n">
        <v>0</v>
      </c>
      <c r="W114" s="165" t="n">
        <v>-10.625</v>
      </c>
    </row>
    <row r="115" s="168" customFormat="true" ht="30" hidden="false" customHeight="true" outlineLevel="0" collapsed="false">
      <c r="A115" s="80"/>
      <c r="B115" s="80"/>
      <c r="C115" s="81"/>
      <c r="D115" s="80"/>
      <c r="E115" s="80"/>
      <c r="F115" s="80"/>
      <c r="G115" s="80"/>
      <c r="H115" s="80"/>
      <c r="I115" s="81"/>
      <c r="J115" s="80"/>
      <c r="K115" s="80"/>
      <c r="L115" s="82"/>
      <c r="M115" s="80"/>
      <c r="N115" s="80"/>
      <c r="O115" s="81"/>
      <c r="P115" s="80"/>
      <c r="Q115" s="80"/>
      <c r="R115" s="80"/>
      <c r="S115" s="80"/>
      <c r="T115" s="80"/>
      <c r="U115" s="81"/>
      <c r="V115" s="80"/>
      <c r="W115" s="80"/>
    </row>
    <row r="116" s="168" customFormat="true" ht="15" hidden="false" customHeight="false" outlineLevel="0" collapsed="false">
      <c r="A116" s="169"/>
      <c r="B116" s="170" t="s">
        <v>79</v>
      </c>
      <c r="C116" s="171"/>
      <c r="D116" s="170"/>
      <c r="E116" s="172" t="s">
        <v>322</v>
      </c>
      <c r="F116" s="173"/>
      <c r="G116" s="174" t="s">
        <v>81</v>
      </c>
      <c r="H116" s="174"/>
      <c r="I116" s="175" t="s">
        <v>149</v>
      </c>
      <c r="J116" s="175"/>
      <c r="K116" s="167"/>
      <c r="L116" s="146" t="n">
        <v>150</v>
      </c>
      <c r="M116" s="169"/>
      <c r="N116" s="170" t="s">
        <v>79</v>
      </c>
      <c r="O116" s="171"/>
      <c r="P116" s="170"/>
      <c r="Q116" s="172" t="s">
        <v>323</v>
      </c>
      <c r="R116" s="173"/>
      <c r="S116" s="174" t="s">
        <v>81</v>
      </c>
      <c r="T116" s="174"/>
      <c r="U116" s="175" t="s">
        <v>151</v>
      </c>
      <c r="V116" s="175"/>
      <c r="W116" s="167"/>
    </row>
    <row r="117" s="168" customFormat="true" ht="12.75" hidden="false" customHeight="false" outlineLevel="0" collapsed="false">
      <c r="A117" s="176"/>
      <c r="B117" s="176"/>
      <c r="C117" s="177"/>
      <c r="D117" s="178"/>
      <c r="E117" s="178"/>
      <c r="F117" s="178"/>
      <c r="G117" s="179" t="s">
        <v>85</v>
      </c>
      <c r="H117" s="179"/>
      <c r="I117" s="175" t="s">
        <v>86</v>
      </c>
      <c r="J117" s="175"/>
      <c r="K117" s="167"/>
      <c r="L117" s="146" t="n">
        <v>150</v>
      </c>
      <c r="M117" s="176"/>
      <c r="N117" s="176"/>
      <c r="O117" s="177"/>
      <c r="P117" s="178"/>
      <c r="Q117" s="178"/>
      <c r="R117" s="178"/>
      <c r="S117" s="179" t="s">
        <v>85</v>
      </c>
      <c r="T117" s="179"/>
      <c r="U117" s="175" t="s">
        <v>87</v>
      </c>
      <c r="V117" s="175"/>
      <c r="W117" s="167"/>
    </row>
    <row r="118" s="168" customFormat="true" ht="4.5" hidden="false" customHeight="true" outlineLevel="0" collapsed="false">
      <c r="A118" s="96"/>
      <c r="B118" s="97"/>
      <c r="C118" s="98"/>
      <c r="D118" s="99"/>
      <c r="E118" s="100"/>
      <c r="F118" s="101"/>
      <c r="G118" s="100"/>
      <c r="H118" s="100"/>
      <c r="I118" s="98"/>
      <c r="J118" s="97"/>
      <c r="K118" s="102"/>
      <c r="L118" s="91"/>
      <c r="M118" s="96"/>
      <c r="N118" s="97"/>
      <c r="O118" s="98"/>
      <c r="P118" s="99"/>
      <c r="Q118" s="100"/>
      <c r="R118" s="101"/>
      <c r="S118" s="100"/>
      <c r="T118" s="100"/>
      <c r="U118" s="98"/>
      <c r="V118" s="97"/>
      <c r="W118" s="102"/>
    </row>
    <row r="119" s="113" customFormat="true" ht="12.95" hidden="false" customHeight="true" outlineLevel="0" collapsed="false">
      <c r="A119" s="103"/>
      <c r="B119" s="104"/>
      <c r="C119" s="105"/>
      <c r="D119" s="106"/>
      <c r="E119" s="107" t="s">
        <v>88</v>
      </c>
      <c r="F119" s="108" t="s">
        <v>726</v>
      </c>
      <c r="G119" s="109"/>
      <c r="H119" s="110"/>
      <c r="I119" s="110"/>
      <c r="J119" s="104"/>
      <c r="K119" s="111"/>
      <c r="L119" s="112"/>
      <c r="M119" s="103"/>
      <c r="N119" s="104"/>
      <c r="O119" s="105"/>
      <c r="P119" s="106"/>
      <c r="Q119" s="107" t="s">
        <v>88</v>
      </c>
      <c r="R119" s="108" t="s">
        <v>1060</v>
      </c>
      <c r="S119" s="109"/>
      <c r="T119" s="110"/>
      <c r="U119" s="110"/>
      <c r="V119" s="104"/>
      <c r="W119" s="111"/>
    </row>
    <row r="120" s="113" customFormat="true" ht="12.95" hidden="false" customHeight="true" outlineLevel="0" collapsed="false">
      <c r="A120" s="103"/>
      <c r="B120" s="104"/>
      <c r="C120" s="105"/>
      <c r="D120" s="106"/>
      <c r="E120" s="114" t="s">
        <v>91</v>
      </c>
      <c r="F120" s="108" t="s">
        <v>1061</v>
      </c>
      <c r="G120" s="115"/>
      <c r="H120" s="110"/>
      <c r="I120" s="110"/>
      <c r="J120" s="104"/>
      <c r="K120" s="111"/>
      <c r="L120" s="112"/>
      <c r="M120" s="103"/>
      <c r="N120" s="104"/>
      <c r="O120" s="105"/>
      <c r="P120" s="106"/>
      <c r="Q120" s="114" t="s">
        <v>91</v>
      </c>
      <c r="R120" s="108" t="s">
        <v>107</v>
      </c>
      <c r="S120" s="115"/>
      <c r="T120" s="110"/>
      <c r="U120" s="110"/>
      <c r="V120" s="104"/>
      <c r="W120" s="111"/>
    </row>
    <row r="121" s="113" customFormat="true" ht="12.95" hidden="false" customHeight="true" outlineLevel="0" collapsed="false">
      <c r="A121" s="103"/>
      <c r="B121" s="104"/>
      <c r="C121" s="105"/>
      <c r="D121" s="106"/>
      <c r="E121" s="114" t="s">
        <v>94</v>
      </c>
      <c r="F121" s="108" t="s">
        <v>102</v>
      </c>
      <c r="G121" s="109"/>
      <c r="H121" s="110"/>
      <c r="I121" s="110"/>
      <c r="J121" s="104"/>
      <c r="K121" s="111"/>
      <c r="L121" s="112"/>
      <c r="M121" s="103"/>
      <c r="N121" s="104"/>
      <c r="O121" s="105"/>
      <c r="P121" s="106"/>
      <c r="Q121" s="114" t="s">
        <v>94</v>
      </c>
      <c r="R121" s="108" t="s">
        <v>1062</v>
      </c>
      <c r="S121" s="109"/>
      <c r="T121" s="110"/>
      <c r="U121" s="110"/>
      <c r="V121" s="104"/>
      <c r="W121" s="111"/>
    </row>
    <row r="122" s="113" customFormat="true" ht="12.95" hidden="false" customHeight="true" outlineLevel="0" collapsed="false">
      <c r="A122" s="103"/>
      <c r="B122" s="104"/>
      <c r="C122" s="105"/>
      <c r="D122" s="106"/>
      <c r="E122" s="107" t="s">
        <v>97</v>
      </c>
      <c r="F122" s="108" t="s">
        <v>962</v>
      </c>
      <c r="G122" s="109"/>
      <c r="H122" s="110"/>
      <c r="I122" s="110"/>
      <c r="J122" s="104"/>
      <c r="K122" s="111"/>
      <c r="L122" s="112"/>
      <c r="M122" s="103"/>
      <c r="N122" s="104"/>
      <c r="O122" s="105"/>
      <c r="P122" s="106"/>
      <c r="Q122" s="107" t="s">
        <v>97</v>
      </c>
      <c r="R122" s="108" t="s">
        <v>298</v>
      </c>
      <c r="S122" s="109"/>
      <c r="T122" s="110"/>
      <c r="U122" s="110"/>
      <c r="V122" s="104"/>
      <c r="W122" s="111"/>
    </row>
    <row r="123" s="113" customFormat="true" ht="12.95" hidden="false" customHeight="true" outlineLevel="0" collapsed="false">
      <c r="A123" s="116" t="s">
        <v>88</v>
      </c>
      <c r="B123" s="117" t="s">
        <v>1063</v>
      </c>
      <c r="C123" s="105"/>
      <c r="D123" s="106"/>
      <c r="E123" s="118"/>
      <c r="F123" s="109"/>
      <c r="G123" s="107" t="s">
        <v>88</v>
      </c>
      <c r="H123" s="119" t="s">
        <v>480</v>
      </c>
      <c r="I123" s="109"/>
      <c r="J123" s="115"/>
      <c r="K123" s="111"/>
      <c r="L123" s="112"/>
      <c r="M123" s="116" t="s">
        <v>88</v>
      </c>
      <c r="N123" s="117" t="s">
        <v>292</v>
      </c>
      <c r="O123" s="105"/>
      <c r="P123" s="106"/>
      <c r="Q123" s="118"/>
      <c r="R123" s="109"/>
      <c r="S123" s="107" t="s">
        <v>88</v>
      </c>
      <c r="T123" s="119" t="s">
        <v>1064</v>
      </c>
      <c r="U123" s="109"/>
      <c r="V123" s="115"/>
      <c r="W123" s="111"/>
    </row>
    <row r="124" s="113" customFormat="true" ht="12.95" hidden="false" customHeight="true" outlineLevel="0" collapsed="false">
      <c r="A124" s="120" t="s">
        <v>91</v>
      </c>
      <c r="B124" s="117" t="s">
        <v>254</v>
      </c>
      <c r="C124" s="121"/>
      <c r="D124" s="106"/>
      <c r="E124" s="118"/>
      <c r="F124" s="110"/>
      <c r="G124" s="114" t="s">
        <v>91</v>
      </c>
      <c r="H124" s="119" t="s">
        <v>107</v>
      </c>
      <c r="I124" s="109"/>
      <c r="J124" s="115"/>
      <c r="K124" s="111"/>
      <c r="L124" s="112"/>
      <c r="M124" s="120" t="s">
        <v>91</v>
      </c>
      <c r="N124" s="117" t="s">
        <v>1065</v>
      </c>
      <c r="O124" s="121"/>
      <c r="P124" s="106"/>
      <c r="Q124" s="118"/>
      <c r="R124" s="110"/>
      <c r="S124" s="114" t="s">
        <v>91</v>
      </c>
      <c r="T124" s="119" t="s">
        <v>1066</v>
      </c>
      <c r="U124" s="109"/>
      <c r="V124" s="115"/>
      <c r="W124" s="111"/>
    </row>
    <row r="125" s="113" customFormat="true" ht="12.95" hidden="false" customHeight="true" outlineLevel="0" collapsed="false">
      <c r="A125" s="120" t="s">
        <v>94</v>
      </c>
      <c r="B125" s="117" t="s">
        <v>328</v>
      </c>
      <c r="C125" s="105"/>
      <c r="D125" s="106"/>
      <c r="E125" s="118"/>
      <c r="F125" s="110"/>
      <c r="G125" s="114" t="s">
        <v>94</v>
      </c>
      <c r="H125" s="119" t="s">
        <v>1067</v>
      </c>
      <c r="I125" s="109"/>
      <c r="J125" s="109"/>
      <c r="K125" s="111"/>
      <c r="L125" s="112"/>
      <c r="M125" s="120" t="s">
        <v>94</v>
      </c>
      <c r="N125" s="117" t="s">
        <v>1068</v>
      </c>
      <c r="O125" s="105"/>
      <c r="P125" s="106"/>
      <c r="Q125" s="118"/>
      <c r="R125" s="110"/>
      <c r="S125" s="114" t="s">
        <v>94</v>
      </c>
      <c r="T125" s="119" t="s">
        <v>811</v>
      </c>
      <c r="U125" s="109"/>
      <c r="V125" s="109"/>
      <c r="W125" s="111"/>
    </row>
    <row r="126" s="113" customFormat="true" ht="12.95" hidden="false" customHeight="true" outlineLevel="0" collapsed="false">
      <c r="A126" s="116" t="s">
        <v>97</v>
      </c>
      <c r="B126" s="117" t="s">
        <v>1069</v>
      </c>
      <c r="C126" s="121"/>
      <c r="D126" s="106"/>
      <c r="E126" s="118"/>
      <c r="F126" s="109"/>
      <c r="G126" s="107" t="s">
        <v>97</v>
      </c>
      <c r="H126" s="119" t="s">
        <v>780</v>
      </c>
      <c r="I126" s="109"/>
      <c r="J126" s="122" t="s">
        <v>112</v>
      </c>
      <c r="K126" s="111"/>
      <c r="L126" s="112"/>
      <c r="M126" s="116" t="s">
        <v>97</v>
      </c>
      <c r="N126" s="117" t="s">
        <v>1070</v>
      </c>
      <c r="O126" s="121"/>
      <c r="P126" s="106"/>
      <c r="Q126" s="118"/>
      <c r="R126" s="109"/>
      <c r="S126" s="107" t="s">
        <v>97</v>
      </c>
      <c r="T126" s="119" t="s">
        <v>170</v>
      </c>
      <c r="U126" s="109"/>
      <c r="V126" s="122" t="s">
        <v>112</v>
      </c>
      <c r="W126" s="111"/>
    </row>
    <row r="127" s="113" customFormat="true" ht="12.95" hidden="false" customHeight="true" outlineLevel="0" collapsed="false">
      <c r="A127" s="123"/>
      <c r="B127" s="121"/>
      <c r="C127" s="121"/>
      <c r="D127" s="106"/>
      <c r="E127" s="107" t="s">
        <v>88</v>
      </c>
      <c r="F127" s="108" t="s">
        <v>1071</v>
      </c>
      <c r="G127" s="109"/>
      <c r="H127" s="124"/>
      <c r="I127" s="125" t="s">
        <v>116</v>
      </c>
      <c r="J127" s="126" t="s">
        <v>1072</v>
      </c>
      <c r="K127" s="111"/>
      <c r="L127" s="112"/>
      <c r="M127" s="123"/>
      <c r="N127" s="121"/>
      <c r="O127" s="121"/>
      <c r="P127" s="106"/>
      <c r="Q127" s="107" t="s">
        <v>88</v>
      </c>
      <c r="R127" s="108" t="s">
        <v>428</v>
      </c>
      <c r="S127" s="109"/>
      <c r="T127" s="124"/>
      <c r="U127" s="125" t="s">
        <v>116</v>
      </c>
      <c r="V127" s="126" t="s">
        <v>1073</v>
      </c>
      <c r="W127" s="111"/>
    </row>
    <row r="128" s="113" customFormat="true" ht="12.95" hidden="false" customHeight="true" outlineLevel="0" collapsed="false">
      <c r="A128" s="103"/>
      <c r="B128" s="127" t="s">
        <v>120</v>
      </c>
      <c r="C128" s="105"/>
      <c r="D128" s="106"/>
      <c r="E128" s="114" t="s">
        <v>91</v>
      </c>
      <c r="F128" s="108" t="s">
        <v>1074</v>
      </c>
      <c r="G128" s="109"/>
      <c r="H128" s="110"/>
      <c r="I128" s="125" t="s">
        <v>53</v>
      </c>
      <c r="J128" s="128" t="s">
        <v>1072</v>
      </c>
      <c r="K128" s="111"/>
      <c r="L128" s="112"/>
      <c r="M128" s="103"/>
      <c r="N128" s="127" t="s">
        <v>120</v>
      </c>
      <c r="O128" s="105"/>
      <c r="P128" s="106"/>
      <c r="Q128" s="114" t="s">
        <v>91</v>
      </c>
      <c r="R128" s="108" t="s">
        <v>1075</v>
      </c>
      <c r="S128" s="109"/>
      <c r="T128" s="110"/>
      <c r="U128" s="125" t="s">
        <v>53</v>
      </c>
      <c r="V128" s="128" t="s">
        <v>1073</v>
      </c>
      <c r="W128" s="111"/>
    </row>
    <row r="129" s="113" customFormat="true" ht="12.95" hidden="false" customHeight="true" outlineLevel="0" collapsed="false">
      <c r="A129" s="103"/>
      <c r="B129" s="127" t="s">
        <v>582</v>
      </c>
      <c r="C129" s="105"/>
      <c r="D129" s="106"/>
      <c r="E129" s="114" t="s">
        <v>94</v>
      </c>
      <c r="F129" s="108" t="s">
        <v>1060</v>
      </c>
      <c r="G129" s="115"/>
      <c r="H129" s="110"/>
      <c r="I129" s="125" t="s">
        <v>125</v>
      </c>
      <c r="J129" s="128" t="s">
        <v>1076</v>
      </c>
      <c r="K129" s="111"/>
      <c r="L129" s="112"/>
      <c r="M129" s="103"/>
      <c r="N129" s="127" t="s">
        <v>1077</v>
      </c>
      <c r="O129" s="105"/>
      <c r="P129" s="106"/>
      <c r="Q129" s="114" t="s">
        <v>94</v>
      </c>
      <c r="R129" s="108" t="s">
        <v>758</v>
      </c>
      <c r="S129" s="115"/>
      <c r="T129" s="110"/>
      <c r="U129" s="125" t="s">
        <v>125</v>
      </c>
      <c r="V129" s="128" t="s">
        <v>1078</v>
      </c>
      <c r="W129" s="111"/>
    </row>
    <row r="130" s="113" customFormat="true" ht="12.95" hidden="false" customHeight="true" outlineLevel="0" collapsed="false">
      <c r="A130" s="129"/>
      <c r="B130" s="130"/>
      <c r="C130" s="130"/>
      <c r="D130" s="106"/>
      <c r="E130" s="107" t="s">
        <v>97</v>
      </c>
      <c r="F130" s="117" t="s">
        <v>292</v>
      </c>
      <c r="G130" s="130"/>
      <c r="H130" s="130"/>
      <c r="I130" s="131" t="s">
        <v>131</v>
      </c>
      <c r="J130" s="128" t="s">
        <v>1076</v>
      </c>
      <c r="K130" s="132"/>
      <c r="L130" s="133"/>
      <c r="M130" s="129"/>
      <c r="N130" s="130"/>
      <c r="O130" s="130"/>
      <c r="P130" s="106"/>
      <c r="Q130" s="107" t="s">
        <v>97</v>
      </c>
      <c r="R130" s="117" t="s">
        <v>288</v>
      </c>
      <c r="S130" s="130"/>
      <c r="T130" s="130"/>
      <c r="U130" s="131" t="s">
        <v>131</v>
      </c>
      <c r="V130" s="128" t="s">
        <v>1079</v>
      </c>
      <c r="W130" s="132"/>
    </row>
    <row r="131" customFormat="false" ht="4.5" hidden="false" customHeight="true" outlineLevel="0" collapsed="false">
      <c r="A131" s="134"/>
      <c r="B131" s="135"/>
      <c r="C131" s="136"/>
      <c r="D131" s="137"/>
      <c r="E131" s="138"/>
      <c r="F131" s="139"/>
      <c r="G131" s="138"/>
      <c r="H131" s="138"/>
      <c r="I131" s="136"/>
      <c r="J131" s="135"/>
      <c r="K131" s="140"/>
      <c r="L131" s="141"/>
      <c r="M131" s="134"/>
      <c r="N131" s="135"/>
      <c r="O131" s="136"/>
      <c r="P131" s="137"/>
      <c r="Q131" s="138"/>
      <c r="R131" s="139"/>
      <c r="S131" s="138"/>
      <c r="T131" s="138"/>
      <c r="U131" s="136"/>
      <c r="V131" s="135"/>
      <c r="W131" s="140"/>
    </row>
    <row r="132" customFormat="false" ht="13.15" hidden="false" customHeight="true" outlineLevel="0" collapsed="false">
      <c r="A132" s="142"/>
      <c r="B132" s="142" t="s">
        <v>134</v>
      </c>
      <c r="C132" s="143"/>
      <c r="D132" s="144" t="s">
        <v>135</v>
      </c>
      <c r="E132" s="144" t="s">
        <v>136</v>
      </c>
      <c r="F132" s="144" t="s">
        <v>137</v>
      </c>
      <c r="G132" s="145" t="s">
        <v>138</v>
      </c>
      <c r="H132" s="145"/>
      <c r="I132" s="143" t="s">
        <v>139</v>
      </c>
      <c r="J132" s="144" t="s">
        <v>134</v>
      </c>
      <c r="K132" s="142" t="s">
        <v>140</v>
      </c>
      <c r="L132" s="146" t="n">
        <v>150</v>
      </c>
      <c r="M132" s="142"/>
      <c r="N132" s="142" t="s">
        <v>134</v>
      </c>
      <c r="O132" s="143"/>
      <c r="P132" s="144" t="s">
        <v>135</v>
      </c>
      <c r="Q132" s="144" t="s">
        <v>136</v>
      </c>
      <c r="R132" s="144" t="s">
        <v>137</v>
      </c>
      <c r="S132" s="145" t="s">
        <v>138</v>
      </c>
      <c r="T132" s="145"/>
      <c r="U132" s="143" t="s">
        <v>139</v>
      </c>
      <c r="V132" s="144" t="s">
        <v>134</v>
      </c>
      <c r="W132" s="147" t="s">
        <v>140</v>
      </c>
    </row>
    <row r="133" customFormat="false" ht="12.75" hidden="false" customHeight="false" outlineLevel="0" collapsed="false">
      <c r="A133" s="148" t="s">
        <v>140</v>
      </c>
      <c r="B133" s="148" t="s">
        <v>141</v>
      </c>
      <c r="C133" s="149" t="s">
        <v>142</v>
      </c>
      <c r="D133" s="150" t="s">
        <v>143</v>
      </c>
      <c r="E133" s="150" t="s">
        <v>144</v>
      </c>
      <c r="F133" s="150"/>
      <c r="G133" s="145" t="s">
        <v>142</v>
      </c>
      <c r="H133" s="145" t="s">
        <v>139</v>
      </c>
      <c r="I133" s="149"/>
      <c r="J133" s="148" t="s">
        <v>141</v>
      </c>
      <c r="K133" s="148"/>
      <c r="L133" s="146" t="n">
        <v>150</v>
      </c>
      <c r="M133" s="148" t="s">
        <v>140</v>
      </c>
      <c r="N133" s="148" t="s">
        <v>141</v>
      </c>
      <c r="O133" s="149" t="s">
        <v>142</v>
      </c>
      <c r="P133" s="150" t="s">
        <v>143</v>
      </c>
      <c r="Q133" s="150" t="s">
        <v>144</v>
      </c>
      <c r="R133" s="150"/>
      <c r="S133" s="145" t="s">
        <v>142</v>
      </c>
      <c r="T133" s="145" t="s">
        <v>139</v>
      </c>
      <c r="U133" s="149"/>
      <c r="V133" s="148" t="s">
        <v>141</v>
      </c>
      <c r="W133" s="151"/>
    </row>
    <row r="134" customFormat="false" ht="17.1" hidden="false" customHeight="true" outlineLevel="0" collapsed="false">
      <c r="A134" s="152" t="n">
        <v>-6.375</v>
      </c>
      <c r="B134" s="153" t="n">
        <v>0</v>
      </c>
      <c r="C134" s="154" t="n">
        <v>7</v>
      </c>
      <c r="D134" s="180" t="s">
        <v>320</v>
      </c>
      <c r="E134" s="181" t="s">
        <v>125</v>
      </c>
      <c r="F134" s="182" t="n">
        <v>9</v>
      </c>
      <c r="G134" s="183"/>
      <c r="H134" s="183" t="n">
        <v>140</v>
      </c>
      <c r="I134" s="154" t="n">
        <v>8</v>
      </c>
      <c r="J134" s="160" t="n">
        <v>6</v>
      </c>
      <c r="K134" s="161" t="n">
        <v>6.375</v>
      </c>
      <c r="L134" s="146"/>
      <c r="M134" s="162" t="n">
        <v>-1.5</v>
      </c>
      <c r="N134" s="163" t="n">
        <v>2</v>
      </c>
      <c r="O134" s="154" t="n">
        <v>9</v>
      </c>
      <c r="P134" s="155" t="s">
        <v>146</v>
      </c>
      <c r="Q134" s="156" t="s">
        <v>125</v>
      </c>
      <c r="R134" s="157" t="n">
        <v>11</v>
      </c>
      <c r="S134" s="158"/>
      <c r="T134" s="158" t="n">
        <v>460</v>
      </c>
      <c r="U134" s="159" t="n">
        <v>6</v>
      </c>
      <c r="V134" s="164" t="n">
        <v>4</v>
      </c>
      <c r="W134" s="165" t="n">
        <v>1.5</v>
      </c>
    </row>
    <row r="135" customFormat="false" ht="17.1" hidden="false" customHeight="true" outlineLevel="0" collapsed="false">
      <c r="A135" s="152" t="n">
        <v>7.875</v>
      </c>
      <c r="B135" s="153" t="n">
        <v>6</v>
      </c>
      <c r="C135" s="154" t="n">
        <v>4</v>
      </c>
      <c r="D135" s="180" t="s">
        <v>1036</v>
      </c>
      <c r="E135" s="181" t="s">
        <v>125</v>
      </c>
      <c r="F135" s="182" t="n">
        <v>7</v>
      </c>
      <c r="G135" s="183" t="n">
        <v>500</v>
      </c>
      <c r="H135" s="183"/>
      <c r="I135" s="154" t="n">
        <v>1</v>
      </c>
      <c r="J135" s="160" t="n">
        <v>0</v>
      </c>
      <c r="K135" s="161" t="n">
        <v>-7.875</v>
      </c>
      <c r="L135" s="146"/>
      <c r="M135" s="162" t="n">
        <v>10.5</v>
      </c>
      <c r="N135" s="163" t="n">
        <v>6</v>
      </c>
      <c r="O135" s="154" t="n">
        <v>7</v>
      </c>
      <c r="P135" s="166" t="s">
        <v>145</v>
      </c>
      <c r="Q135" s="156" t="s">
        <v>131</v>
      </c>
      <c r="R135" s="157" t="n">
        <v>9</v>
      </c>
      <c r="S135" s="158" t="n">
        <v>150</v>
      </c>
      <c r="T135" s="158"/>
      <c r="U135" s="159" t="n">
        <v>1</v>
      </c>
      <c r="V135" s="164" t="n">
        <v>0</v>
      </c>
      <c r="W135" s="165" t="n">
        <v>-10.5</v>
      </c>
    </row>
    <row r="136" customFormat="false" ht="17.1" hidden="false" customHeight="true" outlineLevel="0" collapsed="false">
      <c r="A136" s="152" t="n">
        <v>0.625</v>
      </c>
      <c r="B136" s="153" t="n">
        <v>4</v>
      </c>
      <c r="C136" s="154" t="n">
        <v>3</v>
      </c>
      <c r="D136" s="180" t="s">
        <v>278</v>
      </c>
      <c r="E136" s="181" t="s">
        <v>125</v>
      </c>
      <c r="F136" s="182" t="n">
        <v>7</v>
      </c>
      <c r="G136" s="183" t="n">
        <v>150</v>
      </c>
      <c r="H136" s="183"/>
      <c r="I136" s="154" t="n">
        <v>9</v>
      </c>
      <c r="J136" s="160" t="n">
        <v>2</v>
      </c>
      <c r="K136" s="161" t="n">
        <v>-0.625</v>
      </c>
      <c r="L136" s="146"/>
      <c r="M136" s="162" t="n">
        <v>-1.5</v>
      </c>
      <c r="N136" s="163" t="n">
        <v>2</v>
      </c>
      <c r="O136" s="154" t="n">
        <v>5</v>
      </c>
      <c r="P136" s="166" t="s">
        <v>146</v>
      </c>
      <c r="Q136" s="156" t="s">
        <v>125</v>
      </c>
      <c r="R136" s="157" t="n">
        <v>11</v>
      </c>
      <c r="S136" s="158"/>
      <c r="T136" s="158" t="n">
        <v>460</v>
      </c>
      <c r="U136" s="154" t="n">
        <v>3</v>
      </c>
      <c r="V136" s="164" t="n">
        <v>4</v>
      </c>
      <c r="W136" s="165" t="n">
        <v>1.5</v>
      </c>
    </row>
    <row r="137" customFormat="false" ht="17.1" hidden="false" customHeight="true" outlineLevel="0" collapsed="false">
      <c r="A137" s="152" t="n">
        <v>-1.125</v>
      </c>
      <c r="B137" s="153" t="n">
        <v>2</v>
      </c>
      <c r="C137" s="154" t="n">
        <v>2</v>
      </c>
      <c r="D137" s="180" t="s">
        <v>320</v>
      </c>
      <c r="E137" s="181" t="s">
        <v>131</v>
      </c>
      <c r="F137" s="182" t="n">
        <v>7</v>
      </c>
      <c r="G137" s="183" t="n">
        <v>100</v>
      </c>
      <c r="H137" s="183"/>
      <c r="I137" s="154" t="n">
        <v>6</v>
      </c>
      <c r="J137" s="160" t="n">
        <v>4</v>
      </c>
      <c r="K137" s="161" t="n">
        <v>1.125</v>
      </c>
      <c r="L137" s="146"/>
      <c r="M137" s="162" t="n">
        <v>-1.5</v>
      </c>
      <c r="N137" s="163" t="n">
        <v>2</v>
      </c>
      <c r="O137" s="154" t="n">
        <v>8</v>
      </c>
      <c r="P137" s="166" t="s">
        <v>146</v>
      </c>
      <c r="Q137" s="156" t="s">
        <v>125</v>
      </c>
      <c r="R137" s="157" t="n">
        <v>11</v>
      </c>
      <c r="S137" s="158"/>
      <c r="T137" s="158" t="n">
        <v>460</v>
      </c>
      <c r="U137" s="154" t="n">
        <v>2</v>
      </c>
      <c r="V137" s="164" t="n">
        <v>4</v>
      </c>
      <c r="W137" s="165" t="n">
        <v>1.5</v>
      </c>
    </row>
    <row r="138" s="168" customFormat="true" ht="9.95" hidden="false" customHeight="true" outlineLevel="0" collapsed="false">
      <c r="A138" s="80"/>
      <c r="B138" s="80"/>
      <c r="C138" s="81"/>
      <c r="D138" s="80"/>
      <c r="E138" s="80"/>
      <c r="F138" s="80"/>
      <c r="G138" s="80"/>
      <c r="H138" s="80"/>
      <c r="I138" s="81"/>
      <c r="J138" s="80"/>
      <c r="K138" s="80"/>
      <c r="L138" s="82"/>
      <c r="M138" s="80"/>
      <c r="N138" s="80"/>
      <c r="O138" s="81"/>
      <c r="P138" s="80"/>
      <c r="Q138" s="80"/>
      <c r="R138" s="80"/>
      <c r="S138" s="80"/>
      <c r="T138" s="80"/>
      <c r="U138" s="81"/>
      <c r="V138" s="80"/>
      <c r="W138" s="80"/>
    </row>
    <row r="139" s="168" customFormat="true" ht="15" hidden="false" customHeight="false" outlineLevel="0" collapsed="false">
      <c r="A139" s="169"/>
      <c r="B139" s="170" t="s">
        <v>79</v>
      </c>
      <c r="C139" s="171"/>
      <c r="D139" s="170"/>
      <c r="E139" s="172" t="s">
        <v>360</v>
      </c>
      <c r="F139" s="173"/>
      <c r="G139" s="174" t="s">
        <v>81</v>
      </c>
      <c r="H139" s="174"/>
      <c r="I139" s="175" t="s">
        <v>82</v>
      </c>
      <c r="J139" s="175"/>
      <c r="K139" s="167"/>
      <c r="L139" s="146" t="n">
        <v>150</v>
      </c>
      <c r="M139" s="169"/>
      <c r="N139" s="170" t="s">
        <v>79</v>
      </c>
      <c r="O139" s="171"/>
      <c r="P139" s="170"/>
      <c r="Q139" s="172" t="s">
        <v>361</v>
      </c>
      <c r="R139" s="173"/>
      <c r="S139" s="174" t="s">
        <v>81</v>
      </c>
      <c r="T139" s="174"/>
      <c r="U139" s="175" t="s">
        <v>84</v>
      </c>
      <c r="V139" s="175"/>
      <c r="W139" s="167"/>
    </row>
    <row r="140" s="168" customFormat="true" ht="12.75" hidden="false" customHeight="false" outlineLevel="0" collapsed="false">
      <c r="A140" s="176"/>
      <c r="B140" s="176"/>
      <c r="C140" s="177"/>
      <c r="D140" s="178"/>
      <c r="E140" s="178"/>
      <c r="F140" s="178"/>
      <c r="G140" s="179" t="s">
        <v>85</v>
      </c>
      <c r="H140" s="179"/>
      <c r="I140" s="175" t="s">
        <v>153</v>
      </c>
      <c r="J140" s="175"/>
      <c r="K140" s="167"/>
      <c r="L140" s="146" t="n">
        <v>150</v>
      </c>
      <c r="M140" s="176"/>
      <c r="N140" s="176"/>
      <c r="O140" s="177"/>
      <c r="P140" s="178"/>
      <c r="Q140" s="178"/>
      <c r="R140" s="178"/>
      <c r="S140" s="179" t="s">
        <v>85</v>
      </c>
      <c r="T140" s="179"/>
      <c r="U140" s="175" t="s">
        <v>86</v>
      </c>
      <c r="V140" s="175"/>
      <c r="W140" s="167"/>
    </row>
    <row r="141" s="168" customFormat="true" ht="4.5" hidden="false" customHeight="true" outlineLevel="0" collapsed="false">
      <c r="A141" s="96"/>
      <c r="B141" s="97"/>
      <c r="C141" s="98"/>
      <c r="D141" s="99"/>
      <c r="E141" s="100"/>
      <c r="F141" s="101"/>
      <c r="G141" s="100"/>
      <c r="H141" s="100"/>
      <c r="I141" s="98"/>
      <c r="J141" s="97"/>
      <c r="K141" s="102"/>
      <c r="L141" s="91"/>
      <c r="M141" s="96"/>
      <c r="N141" s="97"/>
      <c r="O141" s="98"/>
      <c r="P141" s="99"/>
      <c r="Q141" s="100"/>
      <c r="R141" s="101"/>
      <c r="S141" s="100"/>
      <c r="T141" s="100"/>
      <c r="U141" s="98"/>
      <c r="V141" s="97"/>
      <c r="W141" s="102"/>
    </row>
    <row r="142" s="113" customFormat="true" ht="12.95" hidden="false" customHeight="true" outlineLevel="0" collapsed="false">
      <c r="A142" s="103"/>
      <c r="B142" s="104"/>
      <c r="C142" s="105"/>
      <c r="D142" s="106"/>
      <c r="E142" s="107" t="s">
        <v>88</v>
      </c>
      <c r="F142" s="108" t="s">
        <v>378</v>
      </c>
      <c r="G142" s="109"/>
      <c r="H142" s="110"/>
      <c r="I142" s="110"/>
      <c r="J142" s="104"/>
      <c r="K142" s="111"/>
      <c r="L142" s="112"/>
      <c r="M142" s="103"/>
      <c r="N142" s="104"/>
      <c r="O142" s="105"/>
      <c r="P142" s="106"/>
      <c r="Q142" s="107" t="s">
        <v>88</v>
      </c>
      <c r="R142" s="108" t="s">
        <v>468</v>
      </c>
      <c r="S142" s="109"/>
      <c r="T142" s="110"/>
      <c r="U142" s="110"/>
      <c r="V142" s="104"/>
      <c r="W142" s="111"/>
    </row>
    <row r="143" s="113" customFormat="true" ht="12.95" hidden="false" customHeight="true" outlineLevel="0" collapsed="false">
      <c r="A143" s="103"/>
      <c r="B143" s="104"/>
      <c r="C143" s="105"/>
      <c r="D143" s="106"/>
      <c r="E143" s="114" t="s">
        <v>91</v>
      </c>
      <c r="F143" s="108" t="s">
        <v>1080</v>
      </c>
      <c r="G143" s="115"/>
      <c r="H143" s="110"/>
      <c r="I143" s="110"/>
      <c r="J143" s="104"/>
      <c r="K143" s="111"/>
      <c r="L143" s="112"/>
      <c r="M143" s="103"/>
      <c r="N143" s="104"/>
      <c r="O143" s="105"/>
      <c r="P143" s="106"/>
      <c r="Q143" s="114" t="s">
        <v>91</v>
      </c>
      <c r="R143" s="108" t="s">
        <v>1081</v>
      </c>
      <c r="S143" s="115"/>
      <c r="T143" s="110"/>
      <c r="U143" s="110"/>
      <c r="V143" s="104"/>
      <c r="W143" s="111"/>
    </row>
    <row r="144" s="113" customFormat="true" ht="12.95" hidden="false" customHeight="true" outlineLevel="0" collapsed="false">
      <c r="A144" s="103"/>
      <c r="B144" s="104"/>
      <c r="C144" s="105"/>
      <c r="D144" s="106"/>
      <c r="E144" s="114" t="s">
        <v>94</v>
      </c>
      <c r="F144" s="108" t="s">
        <v>1041</v>
      </c>
      <c r="G144" s="109"/>
      <c r="H144" s="110"/>
      <c r="I144" s="110"/>
      <c r="J144" s="104"/>
      <c r="K144" s="111"/>
      <c r="L144" s="112"/>
      <c r="M144" s="103"/>
      <c r="N144" s="104"/>
      <c r="O144" s="105"/>
      <c r="P144" s="106"/>
      <c r="Q144" s="114" t="s">
        <v>94</v>
      </c>
      <c r="R144" s="108" t="s">
        <v>1082</v>
      </c>
      <c r="S144" s="109"/>
      <c r="T144" s="110"/>
      <c r="U144" s="110"/>
      <c r="V144" s="104"/>
      <c r="W144" s="111"/>
    </row>
    <row r="145" s="113" customFormat="true" ht="12.95" hidden="false" customHeight="true" outlineLevel="0" collapsed="false">
      <c r="A145" s="103"/>
      <c r="B145" s="104"/>
      <c r="C145" s="105"/>
      <c r="D145" s="106"/>
      <c r="E145" s="107" t="s">
        <v>97</v>
      </c>
      <c r="F145" s="108" t="s">
        <v>292</v>
      </c>
      <c r="G145" s="109"/>
      <c r="H145" s="110"/>
      <c r="I145" s="110"/>
      <c r="J145" s="104"/>
      <c r="K145" s="111"/>
      <c r="L145" s="112"/>
      <c r="M145" s="103"/>
      <c r="N145" s="104"/>
      <c r="O145" s="105"/>
      <c r="P145" s="106"/>
      <c r="Q145" s="107" t="s">
        <v>97</v>
      </c>
      <c r="R145" s="108" t="s">
        <v>420</v>
      </c>
      <c r="S145" s="109"/>
      <c r="T145" s="110"/>
      <c r="U145" s="110"/>
      <c r="V145" s="104"/>
      <c r="W145" s="111"/>
    </row>
    <row r="146" s="113" customFormat="true" ht="12.95" hidden="false" customHeight="true" outlineLevel="0" collapsed="false">
      <c r="A146" s="116" t="s">
        <v>88</v>
      </c>
      <c r="B146" s="117" t="s">
        <v>956</v>
      </c>
      <c r="C146" s="105"/>
      <c r="D146" s="106"/>
      <c r="E146" s="118"/>
      <c r="F146" s="109"/>
      <c r="G146" s="107" t="s">
        <v>88</v>
      </c>
      <c r="H146" s="119" t="s">
        <v>875</v>
      </c>
      <c r="I146" s="109"/>
      <c r="J146" s="115"/>
      <c r="K146" s="111"/>
      <c r="L146" s="112"/>
      <c r="M146" s="116" t="s">
        <v>88</v>
      </c>
      <c r="N146" s="117" t="s">
        <v>1083</v>
      </c>
      <c r="O146" s="105"/>
      <c r="P146" s="106"/>
      <c r="Q146" s="118"/>
      <c r="R146" s="109"/>
      <c r="S146" s="107" t="s">
        <v>88</v>
      </c>
      <c r="T146" s="119" t="s">
        <v>159</v>
      </c>
      <c r="U146" s="109"/>
      <c r="V146" s="115"/>
      <c r="W146" s="111"/>
    </row>
    <row r="147" s="113" customFormat="true" ht="12.95" hidden="false" customHeight="true" outlineLevel="0" collapsed="false">
      <c r="A147" s="120" t="s">
        <v>91</v>
      </c>
      <c r="B147" s="117" t="s">
        <v>345</v>
      </c>
      <c r="C147" s="121"/>
      <c r="D147" s="106"/>
      <c r="E147" s="118"/>
      <c r="F147" s="110"/>
      <c r="G147" s="114" t="s">
        <v>91</v>
      </c>
      <c r="H147" s="119" t="s">
        <v>1084</v>
      </c>
      <c r="I147" s="109"/>
      <c r="J147" s="115"/>
      <c r="K147" s="111"/>
      <c r="L147" s="112"/>
      <c r="M147" s="120" t="s">
        <v>91</v>
      </c>
      <c r="N147" s="117" t="s">
        <v>1085</v>
      </c>
      <c r="O147" s="121"/>
      <c r="P147" s="106"/>
      <c r="Q147" s="118"/>
      <c r="R147" s="110"/>
      <c r="S147" s="114" t="s">
        <v>91</v>
      </c>
      <c r="T147" s="119" t="s">
        <v>1086</v>
      </c>
      <c r="U147" s="109"/>
      <c r="V147" s="115"/>
      <c r="W147" s="111"/>
    </row>
    <row r="148" s="113" customFormat="true" ht="12.95" hidden="false" customHeight="true" outlineLevel="0" collapsed="false">
      <c r="A148" s="120" t="s">
        <v>94</v>
      </c>
      <c r="B148" s="117" t="s">
        <v>471</v>
      </c>
      <c r="C148" s="105"/>
      <c r="D148" s="106"/>
      <c r="E148" s="118"/>
      <c r="F148" s="110"/>
      <c r="G148" s="114" t="s">
        <v>94</v>
      </c>
      <c r="H148" s="119" t="s">
        <v>510</v>
      </c>
      <c r="I148" s="109"/>
      <c r="J148" s="109"/>
      <c r="K148" s="111"/>
      <c r="L148" s="112"/>
      <c r="M148" s="120" t="s">
        <v>94</v>
      </c>
      <c r="N148" s="117" t="s">
        <v>172</v>
      </c>
      <c r="O148" s="105"/>
      <c r="P148" s="106"/>
      <c r="Q148" s="118"/>
      <c r="R148" s="110"/>
      <c r="S148" s="114" t="s">
        <v>94</v>
      </c>
      <c r="T148" s="119" t="s">
        <v>1087</v>
      </c>
      <c r="U148" s="109"/>
      <c r="V148" s="109"/>
      <c r="W148" s="111"/>
    </row>
    <row r="149" s="113" customFormat="true" ht="12.95" hidden="false" customHeight="true" outlineLevel="0" collapsed="false">
      <c r="A149" s="116" t="s">
        <v>97</v>
      </c>
      <c r="B149" s="117" t="s">
        <v>1088</v>
      </c>
      <c r="C149" s="121"/>
      <c r="D149" s="106"/>
      <c r="E149" s="118"/>
      <c r="F149" s="109"/>
      <c r="G149" s="107" t="s">
        <v>97</v>
      </c>
      <c r="H149" s="119" t="s">
        <v>1089</v>
      </c>
      <c r="I149" s="109"/>
      <c r="J149" s="122" t="s">
        <v>112</v>
      </c>
      <c r="K149" s="111"/>
      <c r="L149" s="112"/>
      <c r="M149" s="116" t="s">
        <v>97</v>
      </c>
      <c r="N149" s="117" t="s">
        <v>851</v>
      </c>
      <c r="O149" s="121"/>
      <c r="P149" s="106"/>
      <c r="Q149" s="118"/>
      <c r="R149" s="109"/>
      <c r="S149" s="107" t="s">
        <v>97</v>
      </c>
      <c r="T149" s="119" t="s">
        <v>297</v>
      </c>
      <c r="U149" s="109"/>
      <c r="V149" s="122" t="s">
        <v>112</v>
      </c>
      <c r="W149" s="111"/>
    </row>
    <row r="150" s="113" customFormat="true" ht="12.95" hidden="false" customHeight="true" outlineLevel="0" collapsed="false">
      <c r="A150" s="123"/>
      <c r="B150" s="121"/>
      <c r="C150" s="121"/>
      <c r="D150" s="106"/>
      <c r="E150" s="107" t="s">
        <v>88</v>
      </c>
      <c r="F150" s="108" t="s">
        <v>680</v>
      </c>
      <c r="G150" s="109"/>
      <c r="H150" s="124"/>
      <c r="I150" s="125" t="s">
        <v>116</v>
      </c>
      <c r="J150" s="126" t="s">
        <v>1090</v>
      </c>
      <c r="K150" s="111"/>
      <c r="L150" s="112"/>
      <c r="M150" s="123"/>
      <c r="N150" s="121"/>
      <c r="O150" s="121"/>
      <c r="P150" s="106"/>
      <c r="Q150" s="107" t="s">
        <v>88</v>
      </c>
      <c r="R150" s="108" t="s">
        <v>133</v>
      </c>
      <c r="S150" s="109"/>
      <c r="T150" s="124"/>
      <c r="U150" s="125" t="s">
        <v>116</v>
      </c>
      <c r="V150" s="126" t="s">
        <v>1091</v>
      </c>
      <c r="W150" s="111"/>
    </row>
    <row r="151" s="113" customFormat="true" ht="12.95" hidden="false" customHeight="true" outlineLevel="0" collapsed="false">
      <c r="A151" s="103"/>
      <c r="B151" s="127" t="s">
        <v>120</v>
      </c>
      <c r="C151" s="105"/>
      <c r="D151" s="106"/>
      <c r="E151" s="114" t="s">
        <v>91</v>
      </c>
      <c r="F151" s="108" t="s">
        <v>1029</v>
      </c>
      <c r="G151" s="109"/>
      <c r="H151" s="110"/>
      <c r="I151" s="125" t="s">
        <v>53</v>
      </c>
      <c r="J151" s="128" t="s">
        <v>1092</v>
      </c>
      <c r="K151" s="111"/>
      <c r="L151" s="112"/>
      <c r="M151" s="103"/>
      <c r="N151" s="127" t="s">
        <v>120</v>
      </c>
      <c r="O151" s="105"/>
      <c r="P151" s="106"/>
      <c r="Q151" s="114" t="s">
        <v>91</v>
      </c>
      <c r="R151" s="108" t="s">
        <v>1023</v>
      </c>
      <c r="S151" s="109"/>
      <c r="T151" s="110"/>
      <c r="U151" s="125" t="s">
        <v>53</v>
      </c>
      <c r="V151" s="128" t="s">
        <v>1091</v>
      </c>
      <c r="W151" s="111"/>
    </row>
    <row r="152" s="113" customFormat="true" ht="12.95" hidden="false" customHeight="true" outlineLevel="0" collapsed="false">
      <c r="A152" s="103"/>
      <c r="B152" s="127" t="s">
        <v>1028</v>
      </c>
      <c r="C152" s="105"/>
      <c r="D152" s="106"/>
      <c r="E152" s="114" t="s">
        <v>94</v>
      </c>
      <c r="F152" s="108" t="s">
        <v>1093</v>
      </c>
      <c r="G152" s="115"/>
      <c r="H152" s="110"/>
      <c r="I152" s="125" t="s">
        <v>125</v>
      </c>
      <c r="J152" s="128" t="s">
        <v>1094</v>
      </c>
      <c r="K152" s="111"/>
      <c r="L152" s="112"/>
      <c r="M152" s="103"/>
      <c r="N152" s="127" t="s">
        <v>964</v>
      </c>
      <c r="O152" s="105"/>
      <c r="P152" s="106"/>
      <c r="Q152" s="114" t="s">
        <v>94</v>
      </c>
      <c r="R152" s="108" t="s">
        <v>415</v>
      </c>
      <c r="S152" s="115"/>
      <c r="T152" s="110"/>
      <c r="U152" s="125" t="s">
        <v>125</v>
      </c>
      <c r="V152" s="128" t="s">
        <v>1095</v>
      </c>
      <c r="W152" s="111"/>
    </row>
    <row r="153" s="113" customFormat="true" ht="12.95" hidden="false" customHeight="true" outlineLevel="0" collapsed="false">
      <c r="A153" s="129"/>
      <c r="B153" s="130"/>
      <c r="C153" s="130"/>
      <c r="D153" s="106"/>
      <c r="E153" s="107" t="s">
        <v>97</v>
      </c>
      <c r="F153" s="117" t="s">
        <v>902</v>
      </c>
      <c r="G153" s="130"/>
      <c r="H153" s="130"/>
      <c r="I153" s="131" t="s">
        <v>131</v>
      </c>
      <c r="J153" s="128" t="s">
        <v>1094</v>
      </c>
      <c r="K153" s="132"/>
      <c r="L153" s="133"/>
      <c r="M153" s="129"/>
      <c r="N153" s="130"/>
      <c r="O153" s="130"/>
      <c r="P153" s="106"/>
      <c r="Q153" s="107" t="s">
        <v>97</v>
      </c>
      <c r="R153" s="117" t="s">
        <v>1096</v>
      </c>
      <c r="S153" s="130"/>
      <c r="T153" s="130"/>
      <c r="U153" s="131" t="s">
        <v>131</v>
      </c>
      <c r="V153" s="128" t="s">
        <v>1095</v>
      </c>
      <c r="W153" s="132"/>
    </row>
    <row r="154" customFormat="false" ht="4.5" hidden="false" customHeight="true" outlineLevel="0" collapsed="false">
      <c r="A154" s="134"/>
      <c r="B154" s="135"/>
      <c r="C154" s="136"/>
      <c r="D154" s="137"/>
      <c r="E154" s="138"/>
      <c r="F154" s="139"/>
      <c r="G154" s="138"/>
      <c r="H154" s="138"/>
      <c r="I154" s="136"/>
      <c r="J154" s="135"/>
      <c r="K154" s="140"/>
      <c r="L154" s="141"/>
      <c r="M154" s="134"/>
      <c r="N154" s="135"/>
      <c r="O154" s="136"/>
      <c r="P154" s="137"/>
      <c r="Q154" s="138"/>
      <c r="R154" s="139"/>
      <c r="S154" s="138"/>
      <c r="T154" s="138"/>
      <c r="U154" s="136"/>
      <c r="V154" s="135"/>
      <c r="W154" s="140"/>
    </row>
    <row r="155" customFormat="false" ht="13.15" hidden="false" customHeight="true" outlineLevel="0" collapsed="false">
      <c r="A155" s="142"/>
      <c r="B155" s="142" t="s">
        <v>134</v>
      </c>
      <c r="C155" s="143"/>
      <c r="D155" s="144" t="s">
        <v>135</v>
      </c>
      <c r="E155" s="144" t="s">
        <v>136</v>
      </c>
      <c r="F155" s="144" t="s">
        <v>137</v>
      </c>
      <c r="G155" s="145" t="s">
        <v>138</v>
      </c>
      <c r="H155" s="145"/>
      <c r="I155" s="143" t="s">
        <v>139</v>
      </c>
      <c r="J155" s="144" t="s">
        <v>134</v>
      </c>
      <c r="K155" s="142" t="s">
        <v>140</v>
      </c>
      <c r="L155" s="146" t="n">
        <v>150</v>
      </c>
      <c r="M155" s="142"/>
      <c r="N155" s="142" t="s">
        <v>134</v>
      </c>
      <c r="O155" s="143"/>
      <c r="P155" s="144" t="s">
        <v>135</v>
      </c>
      <c r="Q155" s="144" t="s">
        <v>136</v>
      </c>
      <c r="R155" s="144" t="s">
        <v>137</v>
      </c>
      <c r="S155" s="145" t="s">
        <v>138</v>
      </c>
      <c r="T155" s="145"/>
      <c r="U155" s="143" t="s">
        <v>139</v>
      </c>
      <c r="V155" s="144" t="s">
        <v>134</v>
      </c>
      <c r="W155" s="147" t="s">
        <v>140</v>
      </c>
    </row>
    <row r="156" customFormat="false" ht="12.75" hidden="false" customHeight="false" outlineLevel="0" collapsed="false">
      <c r="A156" s="148" t="s">
        <v>140</v>
      </c>
      <c r="B156" s="148" t="s">
        <v>141</v>
      </c>
      <c r="C156" s="149" t="s">
        <v>142</v>
      </c>
      <c r="D156" s="150" t="s">
        <v>143</v>
      </c>
      <c r="E156" s="150" t="s">
        <v>144</v>
      </c>
      <c r="F156" s="150"/>
      <c r="G156" s="145" t="s">
        <v>142</v>
      </c>
      <c r="H156" s="145" t="s">
        <v>139</v>
      </c>
      <c r="I156" s="149"/>
      <c r="J156" s="148" t="s">
        <v>141</v>
      </c>
      <c r="K156" s="148"/>
      <c r="L156" s="146" t="n">
        <v>150</v>
      </c>
      <c r="M156" s="148" t="s">
        <v>140</v>
      </c>
      <c r="N156" s="148" t="s">
        <v>141</v>
      </c>
      <c r="O156" s="149" t="s">
        <v>142</v>
      </c>
      <c r="P156" s="150" t="s">
        <v>143</v>
      </c>
      <c r="Q156" s="150" t="s">
        <v>144</v>
      </c>
      <c r="R156" s="150"/>
      <c r="S156" s="145" t="s">
        <v>142</v>
      </c>
      <c r="T156" s="145" t="s">
        <v>139</v>
      </c>
      <c r="U156" s="149"/>
      <c r="V156" s="148" t="s">
        <v>141</v>
      </c>
      <c r="W156" s="151"/>
    </row>
    <row r="157" customFormat="false" ht="17.1" hidden="false" customHeight="true" outlineLevel="0" collapsed="false">
      <c r="A157" s="152" t="n">
        <v>-11</v>
      </c>
      <c r="B157" s="153" t="n">
        <v>0</v>
      </c>
      <c r="C157" s="154" t="n">
        <v>6</v>
      </c>
      <c r="D157" s="155" t="s">
        <v>320</v>
      </c>
      <c r="E157" s="156" t="s">
        <v>131</v>
      </c>
      <c r="F157" s="157" t="n">
        <v>9</v>
      </c>
      <c r="G157" s="158"/>
      <c r="H157" s="158" t="n">
        <v>140</v>
      </c>
      <c r="I157" s="159" t="n">
        <v>4</v>
      </c>
      <c r="J157" s="160" t="n">
        <v>6</v>
      </c>
      <c r="K157" s="161" t="n">
        <v>11</v>
      </c>
      <c r="L157" s="146"/>
      <c r="M157" s="162" t="n">
        <v>-0.875</v>
      </c>
      <c r="N157" s="163" t="n">
        <v>0</v>
      </c>
      <c r="O157" s="154" t="n">
        <v>6</v>
      </c>
      <c r="P157" s="155" t="s">
        <v>358</v>
      </c>
      <c r="Q157" s="156" t="s">
        <v>131</v>
      </c>
      <c r="R157" s="157" t="n">
        <v>6</v>
      </c>
      <c r="S157" s="158" t="n">
        <v>100</v>
      </c>
      <c r="T157" s="158"/>
      <c r="U157" s="159" t="n">
        <v>4</v>
      </c>
      <c r="V157" s="164" t="n">
        <v>6</v>
      </c>
      <c r="W157" s="165" t="n">
        <v>0.875</v>
      </c>
    </row>
    <row r="158" customFormat="false" ht="17.1" hidden="false" customHeight="true" outlineLevel="0" collapsed="false">
      <c r="A158" s="152" t="n">
        <v>-0.125</v>
      </c>
      <c r="B158" s="153" t="n">
        <v>2</v>
      </c>
      <c r="C158" s="154" t="n">
        <v>2</v>
      </c>
      <c r="D158" s="155" t="s">
        <v>1036</v>
      </c>
      <c r="E158" s="156" t="s">
        <v>131</v>
      </c>
      <c r="F158" s="157" t="n">
        <v>8</v>
      </c>
      <c r="G158" s="158" t="n">
        <v>500</v>
      </c>
      <c r="H158" s="158"/>
      <c r="I158" s="159" t="n">
        <v>7</v>
      </c>
      <c r="J158" s="160" t="n">
        <v>4</v>
      </c>
      <c r="K158" s="161" t="n">
        <v>0.125</v>
      </c>
      <c r="L158" s="146"/>
      <c r="M158" s="162" t="n">
        <v>0.125</v>
      </c>
      <c r="N158" s="163" t="n">
        <v>4</v>
      </c>
      <c r="O158" s="154" t="n">
        <v>2</v>
      </c>
      <c r="P158" s="155" t="s">
        <v>498</v>
      </c>
      <c r="Q158" s="156" t="s">
        <v>53</v>
      </c>
      <c r="R158" s="157" t="n">
        <v>10</v>
      </c>
      <c r="S158" s="158" t="n">
        <v>130</v>
      </c>
      <c r="T158" s="158"/>
      <c r="U158" s="159" t="n">
        <v>7</v>
      </c>
      <c r="V158" s="164" t="n">
        <v>2</v>
      </c>
      <c r="W158" s="165" t="n">
        <v>-0.125</v>
      </c>
    </row>
    <row r="159" customFormat="false" ht="17.1" hidden="false" customHeight="true" outlineLevel="0" collapsed="false">
      <c r="A159" s="152" t="n">
        <v>2.625</v>
      </c>
      <c r="B159" s="153" t="n">
        <v>4</v>
      </c>
      <c r="C159" s="154" t="n">
        <v>8</v>
      </c>
      <c r="D159" s="155" t="s">
        <v>317</v>
      </c>
      <c r="E159" s="156" t="s">
        <v>116</v>
      </c>
      <c r="F159" s="157" t="n">
        <v>10</v>
      </c>
      <c r="G159" s="158" t="n">
        <v>620</v>
      </c>
      <c r="H159" s="158"/>
      <c r="I159" s="154" t="n">
        <v>5</v>
      </c>
      <c r="J159" s="160" t="n">
        <v>2</v>
      </c>
      <c r="K159" s="161" t="n">
        <v>-2.625</v>
      </c>
      <c r="L159" s="146"/>
      <c r="M159" s="162" t="n">
        <v>0.125</v>
      </c>
      <c r="N159" s="163" t="n">
        <v>4</v>
      </c>
      <c r="O159" s="154" t="n">
        <v>8</v>
      </c>
      <c r="P159" s="155" t="s">
        <v>498</v>
      </c>
      <c r="Q159" s="156" t="s">
        <v>53</v>
      </c>
      <c r="R159" s="157" t="n">
        <v>10</v>
      </c>
      <c r="S159" s="158" t="n">
        <v>130</v>
      </c>
      <c r="T159" s="158"/>
      <c r="U159" s="154" t="n">
        <v>5</v>
      </c>
      <c r="V159" s="164" t="n">
        <v>2</v>
      </c>
      <c r="W159" s="165" t="n">
        <v>-0.125</v>
      </c>
    </row>
    <row r="160" customFormat="false" ht="17.1" hidden="false" customHeight="true" outlineLevel="0" collapsed="false">
      <c r="A160" s="152" t="n">
        <v>3.5</v>
      </c>
      <c r="B160" s="153" t="n">
        <v>6</v>
      </c>
      <c r="C160" s="154" t="n">
        <v>3</v>
      </c>
      <c r="D160" s="155" t="s">
        <v>317</v>
      </c>
      <c r="E160" s="156" t="s">
        <v>116</v>
      </c>
      <c r="F160" s="157" t="n">
        <v>11</v>
      </c>
      <c r="G160" s="158" t="n">
        <v>650</v>
      </c>
      <c r="H160" s="158"/>
      <c r="I160" s="154" t="n">
        <v>1</v>
      </c>
      <c r="J160" s="160" t="n">
        <v>0</v>
      </c>
      <c r="K160" s="161" t="n">
        <v>-3.5</v>
      </c>
      <c r="L160" s="146"/>
      <c r="M160" s="162" t="n">
        <v>0.125</v>
      </c>
      <c r="N160" s="163" t="n">
        <v>4</v>
      </c>
      <c r="O160" s="154" t="n">
        <v>3</v>
      </c>
      <c r="P160" s="155" t="s">
        <v>498</v>
      </c>
      <c r="Q160" s="156" t="s">
        <v>53</v>
      </c>
      <c r="R160" s="157" t="n">
        <v>10</v>
      </c>
      <c r="S160" s="158" t="n">
        <v>130</v>
      </c>
      <c r="T160" s="158"/>
      <c r="U160" s="154" t="n">
        <v>1</v>
      </c>
      <c r="V160" s="164" t="n">
        <v>2</v>
      </c>
      <c r="W160" s="165" t="n">
        <v>-0.125</v>
      </c>
    </row>
    <row r="161" s="168" customFormat="true" ht="30" hidden="false" customHeight="true" outlineLevel="0" collapsed="false">
      <c r="A161" s="80"/>
      <c r="B161" s="80"/>
      <c r="C161" s="81"/>
      <c r="D161" s="80"/>
      <c r="E161" s="80"/>
      <c r="F161" s="80"/>
      <c r="G161" s="80"/>
      <c r="H161" s="80"/>
      <c r="I161" s="81"/>
      <c r="J161" s="80"/>
      <c r="K161" s="80"/>
      <c r="L161" s="82"/>
      <c r="M161" s="80"/>
      <c r="N161" s="80"/>
      <c r="O161" s="81"/>
      <c r="P161" s="80"/>
      <c r="Q161" s="80"/>
      <c r="R161" s="80"/>
      <c r="S161" s="80"/>
      <c r="T161" s="80"/>
      <c r="U161" s="81"/>
      <c r="V161" s="80"/>
      <c r="W161" s="80"/>
    </row>
    <row r="162" s="168" customFormat="true" ht="15" hidden="false" customHeight="false" outlineLevel="0" collapsed="false">
      <c r="A162" s="169"/>
      <c r="B162" s="170" t="s">
        <v>79</v>
      </c>
      <c r="C162" s="171"/>
      <c r="D162" s="170"/>
      <c r="E162" s="172" t="s">
        <v>393</v>
      </c>
      <c r="F162" s="173"/>
      <c r="G162" s="174" t="s">
        <v>81</v>
      </c>
      <c r="H162" s="174"/>
      <c r="I162" s="175" t="s">
        <v>149</v>
      </c>
      <c r="J162" s="175"/>
      <c r="K162" s="167"/>
      <c r="L162" s="146" t="n">
        <v>150</v>
      </c>
      <c r="M162" s="169"/>
      <c r="N162" s="170" t="s">
        <v>79</v>
      </c>
      <c r="O162" s="171"/>
      <c r="P162" s="170"/>
      <c r="Q162" s="172" t="s">
        <v>394</v>
      </c>
      <c r="R162" s="173"/>
      <c r="S162" s="174" t="s">
        <v>81</v>
      </c>
      <c r="T162" s="174"/>
      <c r="U162" s="175" t="s">
        <v>151</v>
      </c>
      <c r="V162" s="175"/>
      <c r="W162" s="167"/>
    </row>
    <row r="163" s="168" customFormat="true" ht="12.75" hidden="false" customHeight="false" outlineLevel="0" collapsed="false">
      <c r="A163" s="176"/>
      <c r="B163" s="176"/>
      <c r="C163" s="177"/>
      <c r="D163" s="178"/>
      <c r="E163" s="178"/>
      <c r="F163" s="178"/>
      <c r="G163" s="179" t="s">
        <v>85</v>
      </c>
      <c r="H163" s="179"/>
      <c r="I163" s="175" t="s">
        <v>87</v>
      </c>
      <c r="J163" s="175"/>
      <c r="K163" s="167"/>
      <c r="L163" s="146" t="n">
        <v>150</v>
      </c>
      <c r="M163" s="176"/>
      <c r="N163" s="176"/>
      <c r="O163" s="177"/>
      <c r="P163" s="178"/>
      <c r="Q163" s="178"/>
      <c r="R163" s="178"/>
      <c r="S163" s="179" t="s">
        <v>85</v>
      </c>
      <c r="T163" s="179"/>
      <c r="U163" s="175" t="s">
        <v>152</v>
      </c>
      <c r="V163" s="175"/>
      <c r="W163" s="167"/>
    </row>
    <row r="164" s="168" customFormat="true" ht="4.5" hidden="false" customHeight="true" outlineLevel="0" collapsed="false">
      <c r="A164" s="96"/>
      <c r="B164" s="97"/>
      <c r="C164" s="98"/>
      <c r="D164" s="99"/>
      <c r="E164" s="100"/>
      <c r="F164" s="101"/>
      <c r="G164" s="100"/>
      <c r="H164" s="100"/>
      <c r="I164" s="98"/>
      <c r="J164" s="97"/>
      <c r="K164" s="102"/>
      <c r="L164" s="91"/>
      <c r="M164" s="96"/>
      <c r="N164" s="97"/>
      <c r="O164" s="98"/>
      <c r="P164" s="99"/>
      <c r="Q164" s="100"/>
      <c r="R164" s="101"/>
      <c r="S164" s="100"/>
      <c r="T164" s="100"/>
      <c r="U164" s="98"/>
      <c r="V164" s="97"/>
      <c r="W164" s="102"/>
    </row>
    <row r="165" s="113" customFormat="true" ht="12.95" hidden="false" customHeight="true" outlineLevel="0" collapsed="false">
      <c r="A165" s="103"/>
      <c r="B165" s="104"/>
      <c r="C165" s="105"/>
      <c r="D165" s="106"/>
      <c r="E165" s="107" t="s">
        <v>88</v>
      </c>
      <c r="F165" s="108" t="s">
        <v>1097</v>
      </c>
      <c r="G165" s="109"/>
      <c r="H165" s="110"/>
      <c r="I165" s="110"/>
      <c r="J165" s="104"/>
      <c r="K165" s="111"/>
      <c r="L165" s="112"/>
      <c r="M165" s="103"/>
      <c r="N165" s="104"/>
      <c r="O165" s="105"/>
      <c r="P165" s="106"/>
      <c r="Q165" s="107" t="s">
        <v>88</v>
      </c>
      <c r="R165" s="108" t="s">
        <v>216</v>
      </c>
      <c r="S165" s="109"/>
      <c r="T165" s="110"/>
      <c r="U165" s="110"/>
      <c r="V165" s="104"/>
      <c r="W165" s="111"/>
    </row>
    <row r="166" s="113" customFormat="true" ht="12.95" hidden="false" customHeight="true" outlineLevel="0" collapsed="false">
      <c r="A166" s="103"/>
      <c r="B166" s="104"/>
      <c r="C166" s="105"/>
      <c r="D166" s="106"/>
      <c r="E166" s="114" t="s">
        <v>91</v>
      </c>
      <c r="F166" s="108" t="s">
        <v>1098</v>
      </c>
      <c r="G166" s="115"/>
      <c r="H166" s="110"/>
      <c r="I166" s="110"/>
      <c r="J166" s="104"/>
      <c r="K166" s="111"/>
      <c r="L166" s="112"/>
      <c r="M166" s="103"/>
      <c r="N166" s="104"/>
      <c r="O166" s="105"/>
      <c r="P166" s="106"/>
      <c r="Q166" s="114" t="s">
        <v>91</v>
      </c>
      <c r="R166" s="108" t="s">
        <v>1099</v>
      </c>
      <c r="S166" s="115"/>
      <c r="T166" s="110"/>
      <c r="U166" s="110"/>
      <c r="V166" s="104"/>
      <c r="W166" s="111"/>
    </row>
    <row r="167" s="113" customFormat="true" ht="12.95" hidden="false" customHeight="true" outlineLevel="0" collapsed="false">
      <c r="A167" s="103"/>
      <c r="B167" s="104"/>
      <c r="C167" s="105"/>
      <c r="D167" s="106"/>
      <c r="E167" s="114" t="s">
        <v>94</v>
      </c>
      <c r="F167" s="108" t="s">
        <v>1100</v>
      </c>
      <c r="G167" s="109"/>
      <c r="H167" s="110"/>
      <c r="I167" s="110"/>
      <c r="J167" s="104"/>
      <c r="K167" s="111"/>
      <c r="L167" s="112"/>
      <c r="M167" s="103"/>
      <c r="N167" s="104"/>
      <c r="O167" s="105"/>
      <c r="P167" s="106"/>
      <c r="Q167" s="114" t="s">
        <v>94</v>
      </c>
      <c r="R167" s="108" t="s">
        <v>233</v>
      </c>
      <c r="S167" s="109"/>
      <c r="T167" s="110"/>
      <c r="U167" s="110"/>
      <c r="V167" s="104"/>
      <c r="W167" s="111"/>
    </row>
    <row r="168" s="113" customFormat="true" ht="12.95" hidden="false" customHeight="true" outlineLevel="0" collapsed="false">
      <c r="A168" s="103"/>
      <c r="B168" s="104"/>
      <c r="C168" s="105"/>
      <c r="D168" s="106"/>
      <c r="E168" s="107" t="s">
        <v>97</v>
      </c>
      <c r="F168" s="108" t="s">
        <v>476</v>
      </c>
      <c r="G168" s="109"/>
      <c r="H168" s="110"/>
      <c r="I168" s="110"/>
      <c r="J168" s="104"/>
      <c r="K168" s="111"/>
      <c r="L168" s="112"/>
      <c r="M168" s="103"/>
      <c r="N168" s="104"/>
      <c r="O168" s="105"/>
      <c r="P168" s="106"/>
      <c r="Q168" s="107" t="s">
        <v>97</v>
      </c>
      <c r="R168" s="108" t="s">
        <v>1088</v>
      </c>
      <c r="S168" s="109"/>
      <c r="T168" s="110"/>
      <c r="U168" s="110"/>
      <c r="V168" s="104"/>
      <c r="W168" s="111"/>
    </row>
    <row r="169" s="113" customFormat="true" ht="12.95" hidden="false" customHeight="true" outlineLevel="0" collapsed="false">
      <c r="A169" s="116" t="s">
        <v>88</v>
      </c>
      <c r="B169" s="117" t="s">
        <v>1101</v>
      </c>
      <c r="C169" s="105"/>
      <c r="D169" s="106"/>
      <c r="E169" s="118"/>
      <c r="F169" s="109"/>
      <c r="G169" s="107" t="s">
        <v>88</v>
      </c>
      <c r="H169" s="119" t="s">
        <v>1102</v>
      </c>
      <c r="I169" s="109"/>
      <c r="J169" s="115"/>
      <c r="K169" s="111"/>
      <c r="L169" s="112"/>
      <c r="M169" s="116" t="s">
        <v>88</v>
      </c>
      <c r="N169" s="117" t="s">
        <v>1103</v>
      </c>
      <c r="O169" s="105"/>
      <c r="P169" s="106"/>
      <c r="Q169" s="118"/>
      <c r="R169" s="109"/>
      <c r="S169" s="107" t="s">
        <v>88</v>
      </c>
      <c r="T169" s="119" t="s">
        <v>1104</v>
      </c>
      <c r="U169" s="109"/>
      <c r="V169" s="115"/>
      <c r="W169" s="111"/>
    </row>
    <row r="170" s="113" customFormat="true" ht="12.95" hidden="false" customHeight="true" outlineLevel="0" collapsed="false">
      <c r="A170" s="120" t="s">
        <v>91</v>
      </c>
      <c r="B170" s="117" t="s">
        <v>420</v>
      </c>
      <c r="C170" s="121"/>
      <c r="D170" s="106"/>
      <c r="E170" s="118"/>
      <c r="F170" s="110"/>
      <c r="G170" s="114" t="s">
        <v>91</v>
      </c>
      <c r="H170" s="119" t="s">
        <v>1105</v>
      </c>
      <c r="I170" s="109"/>
      <c r="J170" s="115"/>
      <c r="K170" s="111"/>
      <c r="L170" s="112"/>
      <c r="M170" s="120" t="s">
        <v>91</v>
      </c>
      <c r="N170" s="117" t="s">
        <v>526</v>
      </c>
      <c r="O170" s="121"/>
      <c r="P170" s="106"/>
      <c r="Q170" s="118"/>
      <c r="R170" s="110"/>
      <c r="S170" s="114" t="s">
        <v>91</v>
      </c>
      <c r="T170" s="119" t="s">
        <v>531</v>
      </c>
      <c r="U170" s="109"/>
      <c r="V170" s="115"/>
      <c r="W170" s="111"/>
    </row>
    <row r="171" s="113" customFormat="true" ht="12.95" hidden="false" customHeight="true" outlineLevel="0" collapsed="false">
      <c r="A171" s="120" t="s">
        <v>94</v>
      </c>
      <c r="B171" s="117" t="s">
        <v>1106</v>
      </c>
      <c r="C171" s="105"/>
      <c r="D171" s="106"/>
      <c r="E171" s="118"/>
      <c r="F171" s="110"/>
      <c r="G171" s="114" t="s">
        <v>94</v>
      </c>
      <c r="H171" s="119" t="s">
        <v>612</v>
      </c>
      <c r="I171" s="109"/>
      <c r="J171" s="109"/>
      <c r="K171" s="111"/>
      <c r="L171" s="112"/>
      <c r="M171" s="120" t="s">
        <v>94</v>
      </c>
      <c r="N171" s="117" t="s">
        <v>1107</v>
      </c>
      <c r="O171" s="105"/>
      <c r="P171" s="106"/>
      <c r="Q171" s="118"/>
      <c r="R171" s="110"/>
      <c r="S171" s="114" t="s">
        <v>94</v>
      </c>
      <c r="T171" s="119" t="s">
        <v>627</v>
      </c>
      <c r="U171" s="109"/>
      <c r="V171" s="109"/>
      <c r="W171" s="111"/>
    </row>
    <row r="172" s="113" customFormat="true" ht="12.95" hidden="false" customHeight="true" outlineLevel="0" collapsed="false">
      <c r="A172" s="116" t="s">
        <v>97</v>
      </c>
      <c r="B172" s="117" t="s">
        <v>1108</v>
      </c>
      <c r="C172" s="121"/>
      <c r="D172" s="106"/>
      <c r="E172" s="118"/>
      <c r="F172" s="109"/>
      <c r="G172" s="107" t="s">
        <v>97</v>
      </c>
      <c r="H172" s="119" t="s">
        <v>1109</v>
      </c>
      <c r="I172" s="109"/>
      <c r="J172" s="122" t="s">
        <v>112</v>
      </c>
      <c r="K172" s="111"/>
      <c r="L172" s="112"/>
      <c r="M172" s="116" t="s">
        <v>97</v>
      </c>
      <c r="N172" s="117" t="s">
        <v>1110</v>
      </c>
      <c r="O172" s="121"/>
      <c r="P172" s="106"/>
      <c r="Q172" s="118"/>
      <c r="R172" s="109"/>
      <c r="S172" s="107" t="s">
        <v>97</v>
      </c>
      <c r="T172" s="119" t="s">
        <v>1102</v>
      </c>
      <c r="U172" s="109"/>
      <c r="V172" s="122" t="s">
        <v>112</v>
      </c>
      <c r="W172" s="111"/>
    </row>
    <row r="173" s="113" customFormat="true" ht="12.95" hidden="false" customHeight="true" outlineLevel="0" collapsed="false">
      <c r="A173" s="123"/>
      <c r="B173" s="121"/>
      <c r="C173" s="121"/>
      <c r="D173" s="106"/>
      <c r="E173" s="107" t="s">
        <v>88</v>
      </c>
      <c r="F173" s="108" t="s">
        <v>1111</v>
      </c>
      <c r="G173" s="109"/>
      <c r="H173" s="124"/>
      <c r="I173" s="125" t="s">
        <v>116</v>
      </c>
      <c r="J173" s="126" t="s">
        <v>1112</v>
      </c>
      <c r="K173" s="111"/>
      <c r="L173" s="112"/>
      <c r="M173" s="123"/>
      <c r="N173" s="121"/>
      <c r="O173" s="121"/>
      <c r="P173" s="106"/>
      <c r="Q173" s="107" t="s">
        <v>88</v>
      </c>
      <c r="R173" s="108" t="s">
        <v>365</v>
      </c>
      <c r="S173" s="109"/>
      <c r="T173" s="124"/>
      <c r="U173" s="125" t="s">
        <v>116</v>
      </c>
      <c r="V173" s="126" t="s">
        <v>1113</v>
      </c>
      <c r="W173" s="111"/>
    </row>
    <row r="174" s="113" customFormat="true" ht="12.95" hidden="false" customHeight="true" outlineLevel="0" collapsed="false">
      <c r="A174" s="103"/>
      <c r="B174" s="127" t="s">
        <v>120</v>
      </c>
      <c r="C174" s="105"/>
      <c r="D174" s="106"/>
      <c r="E174" s="114" t="s">
        <v>91</v>
      </c>
      <c r="F174" s="108" t="s">
        <v>405</v>
      </c>
      <c r="G174" s="109"/>
      <c r="H174" s="110"/>
      <c r="I174" s="125" t="s">
        <v>53</v>
      </c>
      <c r="J174" s="128" t="s">
        <v>1112</v>
      </c>
      <c r="K174" s="111"/>
      <c r="L174" s="112"/>
      <c r="M174" s="103"/>
      <c r="N174" s="127" t="s">
        <v>120</v>
      </c>
      <c r="O174" s="105"/>
      <c r="P174" s="106"/>
      <c r="Q174" s="114" t="s">
        <v>91</v>
      </c>
      <c r="R174" s="108" t="s">
        <v>1114</v>
      </c>
      <c r="S174" s="109"/>
      <c r="T174" s="110"/>
      <c r="U174" s="125" t="s">
        <v>53</v>
      </c>
      <c r="V174" s="128" t="s">
        <v>1113</v>
      </c>
      <c r="W174" s="111"/>
    </row>
    <row r="175" s="113" customFormat="true" ht="12.95" hidden="false" customHeight="true" outlineLevel="0" collapsed="false">
      <c r="A175" s="103"/>
      <c r="B175" s="127" t="s">
        <v>1028</v>
      </c>
      <c r="C175" s="105"/>
      <c r="D175" s="106"/>
      <c r="E175" s="114" t="s">
        <v>94</v>
      </c>
      <c r="F175" s="108" t="s">
        <v>249</v>
      </c>
      <c r="G175" s="115"/>
      <c r="H175" s="110"/>
      <c r="I175" s="125" t="s">
        <v>125</v>
      </c>
      <c r="J175" s="128" t="s">
        <v>1115</v>
      </c>
      <c r="K175" s="111"/>
      <c r="L175" s="112"/>
      <c r="M175" s="103"/>
      <c r="N175" s="127" t="s">
        <v>1116</v>
      </c>
      <c r="O175" s="105"/>
      <c r="P175" s="106"/>
      <c r="Q175" s="114" t="s">
        <v>94</v>
      </c>
      <c r="R175" s="108" t="s">
        <v>588</v>
      </c>
      <c r="S175" s="115"/>
      <c r="T175" s="110"/>
      <c r="U175" s="125" t="s">
        <v>125</v>
      </c>
      <c r="V175" s="128" t="s">
        <v>1117</v>
      </c>
      <c r="W175" s="111"/>
    </row>
    <row r="176" s="113" customFormat="true" ht="12.95" hidden="false" customHeight="true" outlineLevel="0" collapsed="false">
      <c r="A176" s="129"/>
      <c r="B176" s="130"/>
      <c r="C176" s="130"/>
      <c r="D176" s="106"/>
      <c r="E176" s="107" t="s">
        <v>97</v>
      </c>
      <c r="F176" s="117" t="s">
        <v>1118</v>
      </c>
      <c r="G176" s="130"/>
      <c r="H176" s="130"/>
      <c r="I176" s="131" t="s">
        <v>131</v>
      </c>
      <c r="J176" s="128" t="s">
        <v>1115</v>
      </c>
      <c r="K176" s="132"/>
      <c r="L176" s="133"/>
      <c r="M176" s="129"/>
      <c r="N176" s="130"/>
      <c r="O176" s="130"/>
      <c r="P176" s="106"/>
      <c r="Q176" s="107" t="s">
        <v>97</v>
      </c>
      <c r="R176" s="117" t="s">
        <v>436</v>
      </c>
      <c r="S176" s="130"/>
      <c r="T176" s="130"/>
      <c r="U176" s="131" t="s">
        <v>131</v>
      </c>
      <c r="V176" s="128" t="s">
        <v>1117</v>
      </c>
      <c r="W176" s="132"/>
    </row>
    <row r="177" customFormat="false" ht="4.5" hidden="false" customHeight="true" outlineLevel="0" collapsed="false">
      <c r="A177" s="134"/>
      <c r="B177" s="135"/>
      <c r="C177" s="136"/>
      <c r="D177" s="137"/>
      <c r="E177" s="138"/>
      <c r="F177" s="139"/>
      <c r="G177" s="138"/>
      <c r="H177" s="138"/>
      <c r="I177" s="136"/>
      <c r="J177" s="135"/>
      <c r="K177" s="140"/>
      <c r="L177" s="141"/>
      <c r="M177" s="134"/>
      <c r="N177" s="135"/>
      <c r="O177" s="136"/>
      <c r="P177" s="137"/>
      <c r="Q177" s="138"/>
      <c r="R177" s="139"/>
      <c r="S177" s="138"/>
      <c r="T177" s="138"/>
      <c r="U177" s="136"/>
      <c r="V177" s="135"/>
      <c r="W177" s="140"/>
    </row>
    <row r="178" customFormat="false" ht="13.15" hidden="false" customHeight="true" outlineLevel="0" collapsed="false">
      <c r="A178" s="142"/>
      <c r="B178" s="142" t="s">
        <v>134</v>
      </c>
      <c r="C178" s="143"/>
      <c r="D178" s="144" t="s">
        <v>135</v>
      </c>
      <c r="E178" s="144" t="s">
        <v>136</v>
      </c>
      <c r="F178" s="144" t="s">
        <v>137</v>
      </c>
      <c r="G178" s="145" t="s">
        <v>138</v>
      </c>
      <c r="H178" s="145"/>
      <c r="I178" s="143" t="s">
        <v>139</v>
      </c>
      <c r="J178" s="144" t="s">
        <v>134</v>
      </c>
      <c r="K178" s="142" t="s">
        <v>140</v>
      </c>
      <c r="L178" s="146" t="n">
        <v>150</v>
      </c>
      <c r="M178" s="142"/>
      <c r="N178" s="142" t="s">
        <v>134</v>
      </c>
      <c r="O178" s="143"/>
      <c r="P178" s="144" t="s">
        <v>135</v>
      </c>
      <c r="Q178" s="144" t="s">
        <v>136</v>
      </c>
      <c r="R178" s="144" t="s">
        <v>137</v>
      </c>
      <c r="S178" s="145" t="s">
        <v>138</v>
      </c>
      <c r="T178" s="145"/>
      <c r="U178" s="143" t="s">
        <v>139</v>
      </c>
      <c r="V178" s="144" t="s">
        <v>134</v>
      </c>
      <c r="W178" s="147" t="s">
        <v>140</v>
      </c>
    </row>
    <row r="179" customFormat="false" ht="12.75" hidden="false" customHeight="false" outlineLevel="0" collapsed="false">
      <c r="A179" s="148" t="s">
        <v>140</v>
      </c>
      <c r="B179" s="148" t="s">
        <v>141</v>
      </c>
      <c r="C179" s="149" t="s">
        <v>142</v>
      </c>
      <c r="D179" s="150" t="s">
        <v>143</v>
      </c>
      <c r="E179" s="150" t="s">
        <v>144</v>
      </c>
      <c r="F179" s="150"/>
      <c r="G179" s="145" t="s">
        <v>142</v>
      </c>
      <c r="H179" s="145" t="s">
        <v>139</v>
      </c>
      <c r="I179" s="149"/>
      <c r="J179" s="148" t="s">
        <v>141</v>
      </c>
      <c r="K179" s="148"/>
      <c r="L179" s="146" t="n">
        <v>150</v>
      </c>
      <c r="M179" s="148" t="s">
        <v>140</v>
      </c>
      <c r="N179" s="148" t="s">
        <v>141</v>
      </c>
      <c r="O179" s="149" t="s">
        <v>142</v>
      </c>
      <c r="P179" s="150" t="s">
        <v>143</v>
      </c>
      <c r="Q179" s="150" t="s">
        <v>144</v>
      </c>
      <c r="R179" s="150"/>
      <c r="S179" s="145" t="s">
        <v>142</v>
      </c>
      <c r="T179" s="145" t="s">
        <v>139</v>
      </c>
      <c r="U179" s="149"/>
      <c r="V179" s="148" t="s">
        <v>141</v>
      </c>
      <c r="W179" s="151"/>
    </row>
    <row r="180" customFormat="false" ht="17.1" hidden="false" customHeight="true" outlineLevel="0" collapsed="false">
      <c r="A180" s="152" t="n">
        <v>5.75</v>
      </c>
      <c r="B180" s="153" t="n">
        <v>6</v>
      </c>
      <c r="C180" s="154" t="n">
        <v>3</v>
      </c>
      <c r="D180" s="155" t="s">
        <v>317</v>
      </c>
      <c r="E180" s="156" t="s">
        <v>116</v>
      </c>
      <c r="F180" s="157" t="n">
        <v>11</v>
      </c>
      <c r="G180" s="158" t="n">
        <v>650</v>
      </c>
      <c r="H180" s="158"/>
      <c r="I180" s="159" t="n">
        <v>7</v>
      </c>
      <c r="J180" s="160" t="n">
        <v>0</v>
      </c>
      <c r="K180" s="161" t="n">
        <v>-5.75</v>
      </c>
      <c r="L180" s="146"/>
      <c r="M180" s="162" t="n">
        <v>0.25</v>
      </c>
      <c r="N180" s="163" t="n">
        <v>4</v>
      </c>
      <c r="O180" s="154" t="n">
        <v>3</v>
      </c>
      <c r="P180" s="155" t="s">
        <v>278</v>
      </c>
      <c r="Q180" s="156" t="s">
        <v>131</v>
      </c>
      <c r="R180" s="157" t="n">
        <v>10</v>
      </c>
      <c r="S180" s="158"/>
      <c r="T180" s="158" t="n">
        <v>620</v>
      </c>
      <c r="U180" s="159" t="n">
        <v>7</v>
      </c>
      <c r="V180" s="164" t="n">
        <v>2</v>
      </c>
      <c r="W180" s="165" t="n">
        <v>-0.25</v>
      </c>
    </row>
    <row r="181" customFormat="false" ht="17.1" hidden="false" customHeight="true" outlineLevel="0" collapsed="false">
      <c r="A181" s="152" t="n">
        <v>-3.75</v>
      </c>
      <c r="B181" s="153" t="n">
        <v>2</v>
      </c>
      <c r="C181" s="154" t="n">
        <v>6</v>
      </c>
      <c r="D181" s="155" t="s">
        <v>358</v>
      </c>
      <c r="E181" s="156" t="s">
        <v>116</v>
      </c>
      <c r="F181" s="157" t="n">
        <v>11</v>
      </c>
      <c r="G181" s="158" t="n">
        <v>200</v>
      </c>
      <c r="H181" s="158"/>
      <c r="I181" s="159" t="n">
        <v>1</v>
      </c>
      <c r="J181" s="160" t="n">
        <v>4</v>
      </c>
      <c r="K181" s="161" t="n">
        <v>3.75</v>
      </c>
      <c r="L181" s="146"/>
      <c r="M181" s="162" t="n">
        <v>0.25</v>
      </c>
      <c r="N181" s="163" t="n">
        <v>4</v>
      </c>
      <c r="O181" s="154" t="n">
        <v>6</v>
      </c>
      <c r="P181" s="155" t="s">
        <v>278</v>
      </c>
      <c r="Q181" s="156" t="s">
        <v>131</v>
      </c>
      <c r="R181" s="157" t="n">
        <v>10</v>
      </c>
      <c r="S181" s="158"/>
      <c r="T181" s="158" t="n">
        <v>620</v>
      </c>
      <c r="U181" s="159" t="n">
        <v>1</v>
      </c>
      <c r="V181" s="164" t="n">
        <v>2</v>
      </c>
      <c r="W181" s="165" t="n">
        <v>-0.25</v>
      </c>
    </row>
    <row r="182" customFormat="false" ht="17.1" hidden="false" customHeight="true" outlineLevel="0" collapsed="false">
      <c r="A182" s="152" t="n">
        <v>-8.75</v>
      </c>
      <c r="B182" s="153" t="n">
        <v>0</v>
      </c>
      <c r="C182" s="154" t="n">
        <v>5</v>
      </c>
      <c r="D182" s="155" t="s">
        <v>317</v>
      </c>
      <c r="E182" s="156" t="s">
        <v>116</v>
      </c>
      <c r="F182" s="157" t="n">
        <v>9</v>
      </c>
      <c r="G182" s="158"/>
      <c r="H182" s="158" t="n">
        <v>100</v>
      </c>
      <c r="I182" s="154" t="n">
        <v>2</v>
      </c>
      <c r="J182" s="160" t="n">
        <v>6</v>
      </c>
      <c r="K182" s="161" t="n">
        <v>8.75</v>
      </c>
      <c r="L182" s="146"/>
      <c r="M182" s="162" t="n">
        <v>0.25</v>
      </c>
      <c r="N182" s="163" t="n">
        <v>4</v>
      </c>
      <c r="O182" s="154" t="n">
        <v>5</v>
      </c>
      <c r="P182" s="155" t="s">
        <v>278</v>
      </c>
      <c r="Q182" s="156" t="s">
        <v>131</v>
      </c>
      <c r="R182" s="157" t="n">
        <v>10</v>
      </c>
      <c r="S182" s="158"/>
      <c r="T182" s="158" t="n">
        <v>620</v>
      </c>
      <c r="U182" s="154" t="n">
        <v>2</v>
      </c>
      <c r="V182" s="164" t="n">
        <v>2</v>
      </c>
      <c r="W182" s="165" t="n">
        <v>-0.25</v>
      </c>
    </row>
    <row r="183" customFormat="false" ht="17.1" hidden="false" customHeight="true" outlineLevel="0" collapsed="false">
      <c r="A183" s="152" t="n">
        <v>4.75</v>
      </c>
      <c r="B183" s="153" t="n">
        <v>4</v>
      </c>
      <c r="C183" s="154" t="n">
        <v>4</v>
      </c>
      <c r="D183" s="155" t="s">
        <v>317</v>
      </c>
      <c r="E183" s="156" t="s">
        <v>116</v>
      </c>
      <c r="F183" s="157" t="n">
        <v>10</v>
      </c>
      <c r="G183" s="158" t="n">
        <v>620</v>
      </c>
      <c r="H183" s="158"/>
      <c r="I183" s="154" t="n">
        <v>9</v>
      </c>
      <c r="J183" s="160" t="n">
        <v>2</v>
      </c>
      <c r="K183" s="161" t="n">
        <v>-4.75</v>
      </c>
      <c r="L183" s="146"/>
      <c r="M183" s="162" t="n">
        <v>-1.75</v>
      </c>
      <c r="N183" s="163" t="n">
        <v>0</v>
      </c>
      <c r="O183" s="154" t="n">
        <v>4</v>
      </c>
      <c r="P183" s="166" t="s">
        <v>146</v>
      </c>
      <c r="Q183" s="156" t="s">
        <v>125</v>
      </c>
      <c r="R183" s="157" t="n">
        <v>12</v>
      </c>
      <c r="S183" s="158"/>
      <c r="T183" s="158" t="n">
        <v>690</v>
      </c>
      <c r="U183" s="154" t="n">
        <v>9</v>
      </c>
      <c r="V183" s="164" t="n">
        <v>6</v>
      </c>
      <c r="W183" s="165" t="n">
        <v>1.75</v>
      </c>
    </row>
    <row r="184" s="168" customFormat="true" ht="9.95" hidden="false" customHeight="true" outlineLevel="0" collapsed="false">
      <c r="A184" s="185"/>
      <c r="B184" s="186"/>
      <c r="C184" s="187"/>
      <c r="D184" s="188"/>
      <c r="E184" s="189"/>
      <c r="F184" s="190"/>
      <c r="G184" s="189"/>
      <c r="H184" s="189"/>
      <c r="I184" s="187"/>
      <c r="J184" s="186"/>
      <c r="K184" s="185"/>
      <c r="L184" s="91"/>
      <c r="M184" s="185"/>
      <c r="N184" s="186"/>
      <c r="O184" s="187"/>
      <c r="P184" s="188"/>
      <c r="Q184" s="189"/>
      <c r="R184" s="190"/>
      <c r="S184" s="189"/>
      <c r="T184" s="189"/>
      <c r="U184" s="187"/>
      <c r="V184" s="186"/>
      <c r="W184" s="185"/>
    </row>
    <row r="185" customFormat="false" ht="15" hidden="false" customHeight="false" outlineLevel="0" collapsed="false">
      <c r="A185" s="83"/>
      <c r="B185" s="84" t="s">
        <v>79</v>
      </c>
      <c r="C185" s="85"/>
      <c r="D185" s="84"/>
      <c r="E185" s="86" t="s">
        <v>432</v>
      </c>
      <c r="F185" s="87"/>
      <c r="G185" s="88" t="s">
        <v>81</v>
      </c>
      <c r="H185" s="88"/>
      <c r="I185" s="89" t="s">
        <v>82</v>
      </c>
      <c r="J185" s="89"/>
      <c r="K185" s="90"/>
      <c r="L185" s="91" t="n">
        <v>150</v>
      </c>
      <c r="M185" s="83"/>
      <c r="N185" s="84" t="s">
        <v>79</v>
      </c>
      <c r="O185" s="85"/>
      <c r="P185" s="84"/>
      <c r="Q185" s="86" t="s">
        <v>433</v>
      </c>
      <c r="R185" s="87"/>
      <c r="S185" s="88" t="s">
        <v>81</v>
      </c>
      <c r="T185" s="88"/>
      <c r="U185" s="89" t="s">
        <v>84</v>
      </c>
      <c r="V185" s="89"/>
      <c r="W185" s="90"/>
    </row>
    <row r="186" customFormat="false" ht="12.75" hidden="false" customHeight="false" outlineLevel="0" collapsed="false">
      <c r="A186" s="92"/>
      <c r="B186" s="92"/>
      <c r="C186" s="93"/>
      <c r="D186" s="94"/>
      <c r="E186" s="94"/>
      <c r="F186" s="94"/>
      <c r="G186" s="95" t="s">
        <v>85</v>
      </c>
      <c r="H186" s="95"/>
      <c r="I186" s="89" t="s">
        <v>86</v>
      </c>
      <c r="J186" s="89"/>
      <c r="K186" s="90"/>
      <c r="L186" s="91" t="n">
        <v>150</v>
      </c>
      <c r="M186" s="92"/>
      <c r="N186" s="92"/>
      <c r="O186" s="93"/>
      <c r="P186" s="94"/>
      <c r="Q186" s="94"/>
      <c r="R186" s="94"/>
      <c r="S186" s="95" t="s">
        <v>85</v>
      </c>
      <c r="T186" s="95"/>
      <c r="U186" s="89" t="s">
        <v>87</v>
      </c>
      <c r="V186" s="89"/>
      <c r="W186" s="90"/>
    </row>
    <row r="187" customFormat="false" ht="4.5" hidden="false" customHeight="true" outlineLevel="0" collapsed="false">
      <c r="A187" s="96"/>
      <c r="B187" s="97"/>
      <c r="C187" s="98"/>
      <c r="D187" s="99"/>
      <c r="E187" s="100"/>
      <c r="F187" s="101"/>
      <c r="G187" s="100"/>
      <c r="H187" s="100"/>
      <c r="I187" s="98"/>
      <c r="J187" s="97"/>
      <c r="K187" s="102"/>
      <c r="L187" s="91"/>
      <c r="M187" s="96"/>
      <c r="N187" s="97"/>
      <c r="O187" s="98"/>
      <c r="P187" s="99"/>
      <c r="Q187" s="100"/>
      <c r="R187" s="101"/>
      <c r="S187" s="100"/>
      <c r="T187" s="100"/>
      <c r="U187" s="98"/>
      <c r="V187" s="97"/>
      <c r="W187" s="102"/>
    </row>
    <row r="188" customFormat="false" ht="12.95" hidden="false" customHeight="true" outlineLevel="0" collapsed="false">
      <c r="A188" s="103"/>
      <c r="B188" s="104"/>
      <c r="C188" s="105"/>
      <c r="D188" s="106"/>
      <c r="E188" s="107" t="s">
        <v>88</v>
      </c>
      <c r="F188" s="108" t="s">
        <v>1119</v>
      </c>
      <c r="G188" s="109"/>
      <c r="H188" s="110"/>
      <c r="I188" s="110"/>
      <c r="J188" s="104"/>
      <c r="K188" s="111"/>
      <c r="L188" s="112"/>
      <c r="M188" s="103"/>
      <c r="N188" s="104"/>
      <c r="O188" s="105"/>
      <c r="P188" s="106"/>
      <c r="Q188" s="107" t="s">
        <v>88</v>
      </c>
      <c r="R188" s="108" t="s">
        <v>471</v>
      </c>
      <c r="S188" s="109"/>
      <c r="T188" s="110"/>
      <c r="U188" s="110"/>
      <c r="V188" s="104"/>
      <c r="W188" s="111"/>
    </row>
    <row r="189" customFormat="false" ht="12.95" hidden="false" customHeight="true" outlineLevel="0" collapsed="false">
      <c r="A189" s="103"/>
      <c r="B189" s="104"/>
      <c r="C189" s="105"/>
      <c r="D189" s="106"/>
      <c r="E189" s="114" t="s">
        <v>91</v>
      </c>
      <c r="F189" s="108" t="s">
        <v>838</v>
      </c>
      <c r="G189" s="115"/>
      <c r="H189" s="110"/>
      <c r="I189" s="110"/>
      <c r="J189" s="104"/>
      <c r="K189" s="111"/>
      <c r="L189" s="112"/>
      <c r="M189" s="103"/>
      <c r="N189" s="104"/>
      <c r="O189" s="105"/>
      <c r="P189" s="106"/>
      <c r="Q189" s="114" t="s">
        <v>91</v>
      </c>
      <c r="R189" s="108" t="s">
        <v>293</v>
      </c>
      <c r="S189" s="115"/>
      <c r="T189" s="110"/>
      <c r="U189" s="110"/>
      <c r="V189" s="104"/>
      <c r="W189" s="111"/>
    </row>
    <row r="190" customFormat="false" ht="12.95" hidden="false" customHeight="true" outlineLevel="0" collapsed="false">
      <c r="A190" s="103"/>
      <c r="B190" s="104"/>
      <c r="C190" s="105"/>
      <c r="D190" s="106"/>
      <c r="E190" s="114" t="s">
        <v>94</v>
      </c>
      <c r="F190" s="108" t="s">
        <v>1120</v>
      </c>
      <c r="G190" s="109"/>
      <c r="H190" s="110"/>
      <c r="I190" s="110"/>
      <c r="J190" s="104"/>
      <c r="K190" s="111"/>
      <c r="L190" s="112"/>
      <c r="M190" s="103"/>
      <c r="N190" s="104"/>
      <c r="O190" s="105"/>
      <c r="P190" s="106"/>
      <c r="Q190" s="114" t="s">
        <v>94</v>
      </c>
      <c r="R190" s="108" t="s">
        <v>624</v>
      </c>
      <c r="S190" s="109"/>
      <c r="T190" s="110"/>
      <c r="U190" s="110"/>
      <c r="V190" s="104"/>
      <c r="W190" s="111"/>
    </row>
    <row r="191" customFormat="false" ht="12.95" hidden="false" customHeight="true" outlineLevel="0" collapsed="false">
      <c r="A191" s="103"/>
      <c r="B191" s="104"/>
      <c r="C191" s="105"/>
      <c r="D191" s="106"/>
      <c r="E191" s="107" t="s">
        <v>97</v>
      </c>
      <c r="F191" s="108" t="s">
        <v>98</v>
      </c>
      <c r="G191" s="109"/>
      <c r="H191" s="110"/>
      <c r="I191" s="110"/>
      <c r="J191" s="104"/>
      <c r="K191" s="111"/>
      <c r="L191" s="112"/>
      <c r="M191" s="103"/>
      <c r="N191" s="104"/>
      <c r="O191" s="105"/>
      <c r="P191" s="106"/>
      <c r="Q191" s="107" t="s">
        <v>97</v>
      </c>
      <c r="R191" s="108" t="s">
        <v>1121</v>
      </c>
      <c r="S191" s="109"/>
      <c r="T191" s="110"/>
      <c r="U191" s="110"/>
      <c r="V191" s="104"/>
      <c r="W191" s="111"/>
    </row>
    <row r="192" customFormat="false" ht="12.95" hidden="false" customHeight="true" outlineLevel="0" collapsed="false">
      <c r="A192" s="116" t="s">
        <v>88</v>
      </c>
      <c r="B192" s="117" t="s">
        <v>1012</v>
      </c>
      <c r="C192" s="105"/>
      <c r="D192" s="106"/>
      <c r="E192" s="118"/>
      <c r="F192" s="109"/>
      <c r="G192" s="107" t="s">
        <v>88</v>
      </c>
      <c r="H192" s="119" t="s">
        <v>183</v>
      </c>
      <c r="I192" s="109"/>
      <c r="J192" s="115"/>
      <c r="K192" s="111"/>
      <c r="L192" s="112"/>
      <c r="M192" s="116" t="s">
        <v>88</v>
      </c>
      <c r="N192" s="117" t="s">
        <v>175</v>
      </c>
      <c r="O192" s="105"/>
      <c r="P192" s="106"/>
      <c r="Q192" s="118"/>
      <c r="R192" s="109"/>
      <c r="S192" s="107" t="s">
        <v>88</v>
      </c>
      <c r="T192" s="119" t="s">
        <v>1122</v>
      </c>
      <c r="U192" s="109"/>
      <c r="V192" s="115"/>
      <c r="W192" s="111"/>
    </row>
    <row r="193" customFormat="false" ht="12.95" hidden="false" customHeight="true" outlineLevel="0" collapsed="false">
      <c r="A193" s="120" t="s">
        <v>91</v>
      </c>
      <c r="B193" s="117" t="s">
        <v>356</v>
      </c>
      <c r="C193" s="121"/>
      <c r="D193" s="106"/>
      <c r="E193" s="118"/>
      <c r="F193" s="110"/>
      <c r="G193" s="114" t="s">
        <v>91</v>
      </c>
      <c r="H193" s="119" t="s">
        <v>1123</v>
      </c>
      <c r="I193" s="109"/>
      <c r="J193" s="115"/>
      <c r="K193" s="111"/>
      <c r="L193" s="112"/>
      <c r="M193" s="120" t="s">
        <v>91</v>
      </c>
      <c r="N193" s="117" t="s">
        <v>1124</v>
      </c>
      <c r="O193" s="121"/>
      <c r="P193" s="106"/>
      <c r="Q193" s="118"/>
      <c r="R193" s="110"/>
      <c r="S193" s="114" t="s">
        <v>91</v>
      </c>
      <c r="T193" s="119" t="s">
        <v>642</v>
      </c>
      <c r="U193" s="109"/>
      <c r="V193" s="115"/>
      <c r="W193" s="111"/>
    </row>
    <row r="194" customFormat="false" ht="12.95" hidden="false" customHeight="true" outlineLevel="0" collapsed="false">
      <c r="A194" s="120" t="s">
        <v>94</v>
      </c>
      <c r="B194" s="117" t="s">
        <v>445</v>
      </c>
      <c r="C194" s="105"/>
      <c r="D194" s="106"/>
      <c r="E194" s="118"/>
      <c r="F194" s="110"/>
      <c r="G194" s="114" t="s">
        <v>94</v>
      </c>
      <c r="H194" s="119" t="s">
        <v>98</v>
      </c>
      <c r="I194" s="109"/>
      <c r="J194" s="109"/>
      <c r="K194" s="111"/>
      <c r="L194" s="112"/>
      <c r="M194" s="120" t="s">
        <v>94</v>
      </c>
      <c r="N194" s="117" t="s">
        <v>1125</v>
      </c>
      <c r="O194" s="105"/>
      <c r="P194" s="106"/>
      <c r="Q194" s="118"/>
      <c r="R194" s="110"/>
      <c r="S194" s="114" t="s">
        <v>94</v>
      </c>
      <c r="T194" s="119" t="s">
        <v>287</v>
      </c>
      <c r="U194" s="109"/>
      <c r="V194" s="109"/>
      <c r="W194" s="111"/>
    </row>
    <row r="195" customFormat="false" ht="12.95" hidden="false" customHeight="true" outlineLevel="0" collapsed="false">
      <c r="A195" s="116" t="s">
        <v>97</v>
      </c>
      <c r="B195" s="117" t="s">
        <v>1126</v>
      </c>
      <c r="C195" s="121"/>
      <c r="D195" s="106"/>
      <c r="E195" s="118"/>
      <c r="F195" s="109"/>
      <c r="G195" s="107" t="s">
        <v>97</v>
      </c>
      <c r="H195" s="119" t="s">
        <v>1127</v>
      </c>
      <c r="I195" s="109"/>
      <c r="J195" s="122" t="s">
        <v>112</v>
      </c>
      <c r="K195" s="111"/>
      <c r="L195" s="112"/>
      <c r="M195" s="116" t="s">
        <v>97</v>
      </c>
      <c r="N195" s="117" t="s">
        <v>162</v>
      </c>
      <c r="O195" s="121"/>
      <c r="P195" s="106"/>
      <c r="Q195" s="118"/>
      <c r="R195" s="109"/>
      <c r="S195" s="107" t="s">
        <v>97</v>
      </c>
      <c r="T195" s="119" t="s">
        <v>206</v>
      </c>
      <c r="U195" s="109"/>
      <c r="V195" s="122" t="s">
        <v>112</v>
      </c>
      <c r="W195" s="111"/>
    </row>
    <row r="196" customFormat="false" ht="12.95" hidden="false" customHeight="true" outlineLevel="0" collapsed="false">
      <c r="A196" s="123"/>
      <c r="B196" s="121"/>
      <c r="C196" s="121"/>
      <c r="D196" s="106"/>
      <c r="E196" s="107" t="s">
        <v>88</v>
      </c>
      <c r="F196" s="108" t="s">
        <v>169</v>
      </c>
      <c r="G196" s="109"/>
      <c r="H196" s="124"/>
      <c r="I196" s="125" t="s">
        <v>116</v>
      </c>
      <c r="J196" s="126" t="s">
        <v>1128</v>
      </c>
      <c r="K196" s="111"/>
      <c r="L196" s="112"/>
      <c r="M196" s="123"/>
      <c r="N196" s="121"/>
      <c r="O196" s="121"/>
      <c r="P196" s="106"/>
      <c r="Q196" s="107" t="s">
        <v>88</v>
      </c>
      <c r="R196" s="108" t="s">
        <v>1129</v>
      </c>
      <c r="S196" s="109"/>
      <c r="T196" s="124"/>
      <c r="U196" s="125" t="s">
        <v>116</v>
      </c>
      <c r="V196" s="126" t="s">
        <v>1130</v>
      </c>
      <c r="W196" s="111"/>
    </row>
    <row r="197" customFormat="false" ht="12.95" hidden="false" customHeight="true" outlineLevel="0" collapsed="false">
      <c r="A197" s="103"/>
      <c r="B197" s="127" t="s">
        <v>120</v>
      </c>
      <c r="C197" s="105"/>
      <c r="D197" s="106"/>
      <c r="E197" s="114" t="s">
        <v>91</v>
      </c>
      <c r="F197" s="108" t="s">
        <v>1131</v>
      </c>
      <c r="G197" s="109"/>
      <c r="H197" s="110"/>
      <c r="I197" s="125" t="s">
        <v>53</v>
      </c>
      <c r="J197" s="128" t="s">
        <v>1128</v>
      </c>
      <c r="K197" s="111"/>
      <c r="L197" s="112"/>
      <c r="M197" s="103"/>
      <c r="N197" s="127" t="s">
        <v>120</v>
      </c>
      <c r="O197" s="105"/>
      <c r="P197" s="106"/>
      <c r="Q197" s="114" t="s">
        <v>91</v>
      </c>
      <c r="R197" s="108" t="s">
        <v>328</v>
      </c>
      <c r="S197" s="109"/>
      <c r="T197" s="110"/>
      <c r="U197" s="125" t="s">
        <v>53</v>
      </c>
      <c r="V197" s="128" t="s">
        <v>1130</v>
      </c>
      <c r="W197" s="111"/>
    </row>
    <row r="198" customFormat="false" ht="12.95" hidden="false" customHeight="true" outlineLevel="0" collapsed="false">
      <c r="A198" s="103"/>
      <c r="B198" s="127" t="s">
        <v>1132</v>
      </c>
      <c r="C198" s="105"/>
      <c r="D198" s="106"/>
      <c r="E198" s="114" t="s">
        <v>94</v>
      </c>
      <c r="F198" s="108" t="s">
        <v>372</v>
      </c>
      <c r="G198" s="115"/>
      <c r="H198" s="110"/>
      <c r="I198" s="125" t="s">
        <v>125</v>
      </c>
      <c r="J198" s="128" t="s">
        <v>1133</v>
      </c>
      <c r="K198" s="111"/>
      <c r="L198" s="112"/>
      <c r="M198" s="103"/>
      <c r="N198" s="127" t="s">
        <v>1134</v>
      </c>
      <c r="O198" s="105"/>
      <c r="P198" s="106"/>
      <c r="Q198" s="114" t="s">
        <v>94</v>
      </c>
      <c r="R198" s="108" t="s">
        <v>1135</v>
      </c>
      <c r="S198" s="115"/>
      <c r="T198" s="110"/>
      <c r="U198" s="125" t="s">
        <v>125</v>
      </c>
      <c r="V198" s="128" t="s">
        <v>1136</v>
      </c>
      <c r="W198" s="111"/>
    </row>
    <row r="199" customFormat="false" ht="12.95" hidden="false" customHeight="true" outlineLevel="0" collapsed="false">
      <c r="A199" s="129"/>
      <c r="B199" s="130"/>
      <c r="C199" s="130"/>
      <c r="D199" s="106"/>
      <c r="E199" s="107" t="s">
        <v>97</v>
      </c>
      <c r="F199" s="117" t="s">
        <v>809</v>
      </c>
      <c r="G199" s="130"/>
      <c r="H199" s="130"/>
      <c r="I199" s="131" t="s">
        <v>131</v>
      </c>
      <c r="J199" s="128" t="s">
        <v>1133</v>
      </c>
      <c r="K199" s="132"/>
      <c r="L199" s="133"/>
      <c r="M199" s="129"/>
      <c r="N199" s="130"/>
      <c r="O199" s="130"/>
      <c r="P199" s="106"/>
      <c r="Q199" s="107" t="s">
        <v>97</v>
      </c>
      <c r="R199" s="117" t="s">
        <v>1137</v>
      </c>
      <c r="S199" s="130"/>
      <c r="T199" s="130"/>
      <c r="U199" s="131" t="s">
        <v>131</v>
      </c>
      <c r="V199" s="128" t="s">
        <v>1136</v>
      </c>
      <c r="W199" s="132"/>
    </row>
    <row r="200" customFormat="false" ht="4.5" hidden="false" customHeight="true" outlineLevel="0" collapsed="false">
      <c r="A200" s="134"/>
      <c r="B200" s="135"/>
      <c r="C200" s="136"/>
      <c r="D200" s="137"/>
      <c r="E200" s="138"/>
      <c r="F200" s="139"/>
      <c r="G200" s="138"/>
      <c r="H200" s="138"/>
      <c r="I200" s="136"/>
      <c r="J200" s="135"/>
      <c r="K200" s="140"/>
      <c r="L200" s="141"/>
      <c r="M200" s="134"/>
      <c r="N200" s="135"/>
      <c r="O200" s="136"/>
      <c r="P200" s="137"/>
      <c r="Q200" s="138"/>
      <c r="R200" s="139"/>
      <c r="S200" s="138"/>
      <c r="T200" s="138"/>
      <c r="U200" s="136"/>
      <c r="V200" s="135"/>
      <c r="W200" s="140"/>
    </row>
    <row r="201" customFormat="false" ht="12.75" hidden="false" customHeight="false" outlineLevel="0" collapsed="false">
      <c r="A201" s="142"/>
      <c r="B201" s="142" t="s">
        <v>134</v>
      </c>
      <c r="C201" s="143"/>
      <c r="D201" s="144" t="s">
        <v>135</v>
      </c>
      <c r="E201" s="144" t="s">
        <v>136</v>
      </c>
      <c r="F201" s="144" t="s">
        <v>137</v>
      </c>
      <c r="G201" s="145" t="s">
        <v>138</v>
      </c>
      <c r="H201" s="145"/>
      <c r="I201" s="143" t="s">
        <v>139</v>
      </c>
      <c r="J201" s="144" t="s">
        <v>134</v>
      </c>
      <c r="K201" s="142" t="s">
        <v>140</v>
      </c>
      <c r="L201" s="146" t="n">
        <v>150</v>
      </c>
      <c r="M201" s="142"/>
      <c r="N201" s="142" t="s">
        <v>134</v>
      </c>
      <c r="O201" s="143"/>
      <c r="P201" s="144" t="s">
        <v>135</v>
      </c>
      <c r="Q201" s="144" t="s">
        <v>136</v>
      </c>
      <c r="R201" s="144" t="s">
        <v>137</v>
      </c>
      <c r="S201" s="145" t="s">
        <v>138</v>
      </c>
      <c r="T201" s="145"/>
      <c r="U201" s="143" t="s">
        <v>139</v>
      </c>
      <c r="V201" s="144" t="s">
        <v>134</v>
      </c>
      <c r="W201" s="147" t="s">
        <v>140</v>
      </c>
    </row>
    <row r="202" customFormat="false" ht="12.75" hidden="false" customHeight="false" outlineLevel="0" collapsed="false">
      <c r="A202" s="148" t="s">
        <v>140</v>
      </c>
      <c r="B202" s="148" t="s">
        <v>141</v>
      </c>
      <c r="C202" s="149" t="s">
        <v>142</v>
      </c>
      <c r="D202" s="150" t="s">
        <v>143</v>
      </c>
      <c r="E202" s="150" t="s">
        <v>144</v>
      </c>
      <c r="F202" s="150"/>
      <c r="G202" s="145" t="s">
        <v>142</v>
      </c>
      <c r="H202" s="145" t="s">
        <v>139</v>
      </c>
      <c r="I202" s="149"/>
      <c r="J202" s="148" t="s">
        <v>141</v>
      </c>
      <c r="K202" s="148"/>
      <c r="L202" s="146" t="n">
        <v>150</v>
      </c>
      <c r="M202" s="148" t="s">
        <v>140</v>
      </c>
      <c r="N202" s="148" t="s">
        <v>141</v>
      </c>
      <c r="O202" s="149" t="s">
        <v>142</v>
      </c>
      <c r="P202" s="150" t="s">
        <v>143</v>
      </c>
      <c r="Q202" s="150" t="s">
        <v>144</v>
      </c>
      <c r="R202" s="150"/>
      <c r="S202" s="145" t="s">
        <v>142</v>
      </c>
      <c r="T202" s="145" t="s">
        <v>139</v>
      </c>
      <c r="U202" s="149"/>
      <c r="V202" s="148" t="s">
        <v>141</v>
      </c>
      <c r="W202" s="151"/>
    </row>
    <row r="203" customFormat="false" ht="17.1" hidden="false" customHeight="true" outlineLevel="0" collapsed="false">
      <c r="A203" s="152" t="n">
        <v>2.125</v>
      </c>
      <c r="B203" s="153" t="n">
        <v>5</v>
      </c>
      <c r="C203" s="154" t="n">
        <v>2</v>
      </c>
      <c r="D203" s="155" t="s">
        <v>695</v>
      </c>
      <c r="E203" s="156" t="s">
        <v>125</v>
      </c>
      <c r="F203" s="157" t="n">
        <v>9</v>
      </c>
      <c r="G203" s="158" t="n">
        <v>100</v>
      </c>
      <c r="H203" s="158"/>
      <c r="I203" s="159" t="n">
        <v>3</v>
      </c>
      <c r="J203" s="160" t="n">
        <v>1</v>
      </c>
      <c r="K203" s="161" t="n">
        <v>-2.125</v>
      </c>
      <c r="L203" s="146"/>
      <c r="M203" s="162" t="n">
        <v>-1.25</v>
      </c>
      <c r="N203" s="163" t="n">
        <v>2</v>
      </c>
      <c r="O203" s="154" t="n">
        <v>2</v>
      </c>
      <c r="P203" s="155" t="s">
        <v>317</v>
      </c>
      <c r="Q203" s="156" t="s">
        <v>125</v>
      </c>
      <c r="R203" s="157" t="n">
        <v>10</v>
      </c>
      <c r="S203" s="158"/>
      <c r="T203" s="158" t="n">
        <v>420</v>
      </c>
      <c r="U203" s="159" t="n">
        <v>3</v>
      </c>
      <c r="V203" s="164" t="n">
        <v>4</v>
      </c>
      <c r="W203" s="165" t="n">
        <v>1.25</v>
      </c>
    </row>
    <row r="204" customFormat="false" ht="17.1" hidden="false" customHeight="true" outlineLevel="0" collapsed="false">
      <c r="A204" s="152" t="n">
        <v>2.125</v>
      </c>
      <c r="B204" s="153" t="n">
        <v>5</v>
      </c>
      <c r="C204" s="154" t="n">
        <v>5</v>
      </c>
      <c r="D204" s="155" t="s">
        <v>695</v>
      </c>
      <c r="E204" s="156" t="s">
        <v>125</v>
      </c>
      <c r="F204" s="157" t="n">
        <v>9</v>
      </c>
      <c r="G204" s="158" t="n">
        <v>100</v>
      </c>
      <c r="H204" s="158"/>
      <c r="I204" s="159" t="n">
        <v>4</v>
      </c>
      <c r="J204" s="160" t="n">
        <v>1</v>
      </c>
      <c r="K204" s="161" t="n">
        <v>-2.125</v>
      </c>
      <c r="L204" s="146"/>
      <c r="M204" s="162" t="n">
        <v>8.75</v>
      </c>
      <c r="N204" s="163" t="n">
        <v>6</v>
      </c>
      <c r="O204" s="154" t="n">
        <v>5</v>
      </c>
      <c r="P204" s="155" t="s">
        <v>317</v>
      </c>
      <c r="Q204" s="156" t="s">
        <v>125</v>
      </c>
      <c r="R204" s="157" t="n">
        <v>9</v>
      </c>
      <c r="S204" s="158" t="n">
        <v>50</v>
      </c>
      <c r="T204" s="158"/>
      <c r="U204" s="159" t="n">
        <v>4</v>
      </c>
      <c r="V204" s="164" t="n">
        <v>0</v>
      </c>
      <c r="W204" s="165" t="n">
        <v>-8.75</v>
      </c>
    </row>
    <row r="205" customFormat="false" ht="17.1" hidden="false" customHeight="true" outlineLevel="0" collapsed="false">
      <c r="A205" s="152" t="n">
        <v>0.25</v>
      </c>
      <c r="B205" s="153" t="n">
        <v>2</v>
      </c>
      <c r="C205" s="154" t="n">
        <v>9</v>
      </c>
      <c r="D205" s="166" t="s">
        <v>146</v>
      </c>
      <c r="E205" s="156" t="s">
        <v>131</v>
      </c>
      <c r="F205" s="157" t="n">
        <v>8</v>
      </c>
      <c r="G205" s="158" t="n">
        <v>50</v>
      </c>
      <c r="H205" s="158"/>
      <c r="I205" s="154" t="n">
        <v>8</v>
      </c>
      <c r="J205" s="160" t="n">
        <v>4</v>
      </c>
      <c r="K205" s="161" t="n">
        <v>-0.25</v>
      </c>
      <c r="L205" s="146"/>
      <c r="M205" s="162" t="n">
        <v>-1.25</v>
      </c>
      <c r="N205" s="163" t="n">
        <v>2</v>
      </c>
      <c r="O205" s="154" t="n">
        <v>9</v>
      </c>
      <c r="P205" s="155" t="s">
        <v>317</v>
      </c>
      <c r="Q205" s="156" t="s">
        <v>125</v>
      </c>
      <c r="R205" s="157" t="n">
        <v>10</v>
      </c>
      <c r="S205" s="158"/>
      <c r="T205" s="158" t="n">
        <v>420</v>
      </c>
      <c r="U205" s="154" t="n">
        <v>8</v>
      </c>
      <c r="V205" s="164" t="n">
        <v>4</v>
      </c>
      <c r="W205" s="165" t="n">
        <v>1.25</v>
      </c>
    </row>
    <row r="206" customFormat="false" ht="17.1" hidden="false" customHeight="true" outlineLevel="0" collapsed="false">
      <c r="A206" s="152" t="n">
        <v>-9.25</v>
      </c>
      <c r="B206" s="153" t="n">
        <v>0</v>
      </c>
      <c r="C206" s="154" t="n">
        <v>6</v>
      </c>
      <c r="D206" s="166" t="s">
        <v>146</v>
      </c>
      <c r="E206" s="156" t="s">
        <v>131</v>
      </c>
      <c r="F206" s="157" t="n">
        <v>10</v>
      </c>
      <c r="G206" s="158"/>
      <c r="H206" s="158" t="n">
        <v>430</v>
      </c>
      <c r="I206" s="154" t="n">
        <v>7</v>
      </c>
      <c r="J206" s="160" t="n">
        <v>6</v>
      </c>
      <c r="K206" s="161" t="n">
        <v>9.25</v>
      </c>
      <c r="L206" s="146"/>
      <c r="M206" s="162" t="n">
        <v>-1.25</v>
      </c>
      <c r="N206" s="163" t="n">
        <v>2</v>
      </c>
      <c r="O206" s="154" t="n">
        <v>6</v>
      </c>
      <c r="P206" s="155" t="s">
        <v>317</v>
      </c>
      <c r="Q206" s="156" t="s">
        <v>125</v>
      </c>
      <c r="R206" s="157" t="n">
        <v>10</v>
      </c>
      <c r="S206" s="158"/>
      <c r="T206" s="158" t="n">
        <v>420</v>
      </c>
      <c r="U206" s="154" t="n">
        <v>7</v>
      </c>
      <c r="V206" s="164" t="n">
        <v>4</v>
      </c>
      <c r="W206" s="165" t="n">
        <v>1.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56"/>
    <col collapsed="false" customWidth="true" hidden="false" outlineLevel="0" max="11" min="11" style="80" width="5.7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169"/>
      <c r="B1" s="170" t="s">
        <v>79</v>
      </c>
      <c r="C1" s="171"/>
      <c r="D1" s="170"/>
      <c r="E1" s="172" t="s">
        <v>80</v>
      </c>
      <c r="F1" s="173"/>
      <c r="G1" s="174" t="s">
        <v>81</v>
      </c>
      <c r="H1" s="174"/>
      <c r="I1" s="175" t="s">
        <v>82</v>
      </c>
      <c r="J1" s="175"/>
      <c r="K1" s="167"/>
      <c r="L1" s="146" t="n">
        <v>150</v>
      </c>
      <c r="M1" s="169"/>
      <c r="N1" s="170" t="s">
        <v>79</v>
      </c>
      <c r="O1" s="171"/>
      <c r="P1" s="170"/>
      <c r="Q1" s="172" t="s">
        <v>83</v>
      </c>
      <c r="R1" s="173"/>
      <c r="S1" s="174" t="s">
        <v>81</v>
      </c>
      <c r="T1" s="174"/>
      <c r="U1" s="175" t="s">
        <v>84</v>
      </c>
      <c r="V1" s="175"/>
      <c r="W1" s="167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9" t="s">
        <v>85</v>
      </c>
      <c r="H2" s="179"/>
      <c r="I2" s="175" t="s">
        <v>86</v>
      </c>
      <c r="J2" s="175"/>
      <c r="K2" s="167"/>
      <c r="L2" s="146" t="n">
        <v>150</v>
      </c>
      <c r="M2" s="176"/>
      <c r="N2" s="176"/>
      <c r="O2" s="177"/>
      <c r="P2" s="178"/>
      <c r="Q2" s="178"/>
      <c r="R2" s="178"/>
      <c r="S2" s="179" t="s">
        <v>85</v>
      </c>
      <c r="T2" s="179"/>
      <c r="U2" s="175" t="s">
        <v>87</v>
      </c>
      <c r="V2" s="175"/>
      <c r="W2" s="167"/>
    </row>
    <row r="3" customFormat="false" ht="4.5" hidden="false" customHeight="true" outlineLevel="0" collapsed="false">
      <c r="A3" s="216"/>
      <c r="B3" s="217"/>
      <c r="C3" s="218"/>
      <c r="D3" s="219"/>
      <c r="E3" s="220"/>
      <c r="F3" s="221"/>
      <c r="G3" s="220"/>
      <c r="H3" s="220"/>
      <c r="I3" s="218"/>
      <c r="J3" s="217"/>
      <c r="K3" s="222"/>
      <c r="L3" s="146"/>
      <c r="M3" s="216"/>
      <c r="N3" s="217"/>
      <c r="O3" s="218"/>
      <c r="P3" s="219"/>
      <c r="Q3" s="220"/>
      <c r="R3" s="221"/>
      <c r="S3" s="220"/>
      <c r="T3" s="220"/>
      <c r="U3" s="218"/>
      <c r="V3" s="217"/>
      <c r="W3" s="222"/>
    </row>
    <row r="4" s="168" customFormat="true" ht="12.95" hidden="false" customHeight="true" outlineLevel="0" collapsed="false">
      <c r="A4" s="223"/>
      <c r="B4" s="224"/>
      <c r="C4" s="225"/>
      <c r="D4" s="226"/>
      <c r="E4" s="227" t="s">
        <v>88</v>
      </c>
      <c r="F4" s="228" t="s">
        <v>463</v>
      </c>
      <c r="G4" s="229"/>
      <c r="H4" s="230"/>
      <c r="I4" s="230"/>
      <c r="J4" s="224"/>
      <c r="K4" s="231"/>
      <c r="L4" s="232"/>
      <c r="M4" s="223"/>
      <c r="N4" s="224"/>
      <c r="O4" s="225"/>
      <c r="P4" s="226"/>
      <c r="Q4" s="227" t="s">
        <v>88</v>
      </c>
      <c r="R4" s="228" t="s">
        <v>1138</v>
      </c>
      <c r="S4" s="229"/>
      <c r="T4" s="230"/>
      <c r="U4" s="230"/>
      <c r="V4" s="224"/>
      <c r="W4" s="231"/>
    </row>
    <row r="5" s="168" customFormat="true" ht="12.95" hidden="false" customHeight="true" outlineLevel="0" collapsed="false">
      <c r="A5" s="223"/>
      <c r="B5" s="224"/>
      <c r="C5" s="225"/>
      <c r="D5" s="226"/>
      <c r="E5" s="233" t="s">
        <v>91</v>
      </c>
      <c r="F5" s="228" t="s">
        <v>983</v>
      </c>
      <c r="G5" s="234"/>
      <c r="H5" s="230"/>
      <c r="I5" s="230"/>
      <c r="J5" s="224"/>
      <c r="K5" s="231"/>
      <c r="L5" s="232"/>
      <c r="M5" s="223"/>
      <c r="N5" s="224"/>
      <c r="O5" s="225"/>
      <c r="P5" s="226"/>
      <c r="Q5" s="233" t="s">
        <v>91</v>
      </c>
      <c r="R5" s="228" t="s">
        <v>122</v>
      </c>
      <c r="S5" s="234"/>
      <c r="T5" s="230"/>
      <c r="U5" s="230"/>
      <c r="V5" s="224"/>
      <c r="W5" s="231"/>
    </row>
    <row r="6" s="168" customFormat="true" ht="12.95" hidden="false" customHeight="true" outlineLevel="0" collapsed="false">
      <c r="A6" s="223"/>
      <c r="B6" s="224"/>
      <c r="C6" s="225"/>
      <c r="D6" s="226"/>
      <c r="E6" s="233" t="s">
        <v>94</v>
      </c>
      <c r="F6" s="228" t="s">
        <v>1139</v>
      </c>
      <c r="G6" s="229"/>
      <c r="H6" s="230"/>
      <c r="I6" s="230"/>
      <c r="J6" s="224"/>
      <c r="K6" s="231"/>
      <c r="L6" s="232"/>
      <c r="M6" s="223"/>
      <c r="N6" s="224"/>
      <c r="O6" s="225"/>
      <c r="P6" s="226"/>
      <c r="Q6" s="233" t="s">
        <v>94</v>
      </c>
      <c r="R6" s="228" t="s">
        <v>1131</v>
      </c>
      <c r="S6" s="229"/>
      <c r="T6" s="230"/>
      <c r="U6" s="230"/>
      <c r="V6" s="224"/>
      <c r="W6" s="231"/>
    </row>
    <row r="7" s="168" customFormat="true" ht="12.95" hidden="false" customHeight="true" outlineLevel="0" collapsed="false">
      <c r="A7" s="223"/>
      <c r="B7" s="224"/>
      <c r="C7" s="225"/>
      <c r="D7" s="226"/>
      <c r="E7" s="227" t="s">
        <v>97</v>
      </c>
      <c r="F7" s="228" t="s">
        <v>600</v>
      </c>
      <c r="G7" s="229"/>
      <c r="H7" s="230"/>
      <c r="I7" s="230"/>
      <c r="J7" s="224"/>
      <c r="K7" s="231"/>
      <c r="L7" s="232"/>
      <c r="M7" s="223"/>
      <c r="N7" s="224"/>
      <c r="O7" s="225"/>
      <c r="P7" s="226"/>
      <c r="Q7" s="227" t="s">
        <v>97</v>
      </c>
      <c r="R7" s="228" t="s">
        <v>469</v>
      </c>
      <c r="S7" s="229"/>
      <c r="T7" s="230"/>
      <c r="U7" s="230"/>
      <c r="V7" s="224"/>
      <c r="W7" s="231"/>
    </row>
    <row r="8" s="168" customFormat="true" ht="12.95" hidden="false" customHeight="true" outlineLevel="0" collapsed="false">
      <c r="A8" s="235" t="s">
        <v>88</v>
      </c>
      <c r="B8" s="236" t="s">
        <v>128</v>
      </c>
      <c r="C8" s="225"/>
      <c r="D8" s="226"/>
      <c r="F8" s="229"/>
      <c r="G8" s="227" t="s">
        <v>88</v>
      </c>
      <c r="H8" s="237" t="s">
        <v>1140</v>
      </c>
      <c r="I8" s="229"/>
      <c r="J8" s="234"/>
      <c r="K8" s="231"/>
      <c r="L8" s="232"/>
      <c r="M8" s="235" t="s">
        <v>88</v>
      </c>
      <c r="N8" s="236" t="s">
        <v>1141</v>
      </c>
      <c r="O8" s="225"/>
      <c r="P8" s="226"/>
      <c r="R8" s="229"/>
      <c r="S8" s="227" t="s">
        <v>88</v>
      </c>
      <c r="T8" s="237" t="s">
        <v>329</v>
      </c>
      <c r="U8" s="229"/>
      <c r="V8" s="234"/>
      <c r="W8" s="231"/>
    </row>
    <row r="9" s="168" customFormat="true" ht="12.95" hidden="false" customHeight="true" outlineLevel="0" collapsed="false">
      <c r="A9" s="238" t="s">
        <v>91</v>
      </c>
      <c r="B9" s="236" t="s">
        <v>1142</v>
      </c>
      <c r="C9" s="239"/>
      <c r="D9" s="226"/>
      <c r="F9" s="230"/>
      <c r="G9" s="233" t="s">
        <v>91</v>
      </c>
      <c r="H9" s="237" t="s">
        <v>511</v>
      </c>
      <c r="I9" s="229"/>
      <c r="J9" s="234"/>
      <c r="K9" s="231"/>
      <c r="L9" s="232"/>
      <c r="M9" s="238" t="s">
        <v>91</v>
      </c>
      <c r="N9" s="236" t="s">
        <v>1143</v>
      </c>
      <c r="O9" s="239"/>
      <c r="P9" s="226"/>
      <c r="R9" s="230"/>
      <c r="S9" s="233" t="s">
        <v>91</v>
      </c>
      <c r="T9" s="237" t="s">
        <v>1144</v>
      </c>
      <c r="U9" s="229"/>
      <c r="V9" s="234"/>
      <c r="W9" s="231"/>
    </row>
    <row r="10" s="168" customFormat="true" ht="12.95" hidden="false" customHeight="true" outlineLevel="0" collapsed="false">
      <c r="A10" s="238" t="s">
        <v>94</v>
      </c>
      <c r="B10" s="236" t="s">
        <v>588</v>
      </c>
      <c r="C10" s="225"/>
      <c r="D10" s="226"/>
      <c r="F10" s="230"/>
      <c r="G10" s="233" t="s">
        <v>94</v>
      </c>
      <c r="H10" s="237" t="s">
        <v>188</v>
      </c>
      <c r="I10" s="229"/>
      <c r="J10" s="229"/>
      <c r="K10" s="231"/>
      <c r="L10" s="232"/>
      <c r="M10" s="238" t="s">
        <v>94</v>
      </c>
      <c r="N10" s="236" t="s">
        <v>1145</v>
      </c>
      <c r="O10" s="225"/>
      <c r="P10" s="226"/>
      <c r="R10" s="230"/>
      <c r="S10" s="233" t="s">
        <v>94</v>
      </c>
      <c r="T10" s="237" t="s">
        <v>519</v>
      </c>
      <c r="U10" s="229"/>
      <c r="V10" s="229"/>
      <c r="W10" s="231"/>
    </row>
    <row r="11" s="168" customFormat="true" ht="12.95" hidden="false" customHeight="true" outlineLevel="0" collapsed="false">
      <c r="A11" s="235" t="s">
        <v>97</v>
      </c>
      <c r="B11" s="236" t="s">
        <v>1146</v>
      </c>
      <c r="C11" s="239"/>
      <c r="D11" s="226"/>
      <c r="F11" s="229"/>
      <c r="G11" s="227" t="s">
        <v>97</v>
      </c>
      <c r="H11" s="237" t="s">
        <v>261</v>
      </c>
      <c r="I11" s="109"/>
      <c r="J11" s="122" t="s">
        <v>112</v>
      </c>
      <c r="K11" s="111"/>
      <c r="L11" s="232"/>
      <c r="M11" s="235" t="s">
        <v>97</v>
      </c>
      <c r="N11" s="236" t="s">
        <v>402</v>
      </c>
      <c r="O11" s="239"/>
      <c r="P11" s="226"/>
      <c r="R11" s="229"/>
      <c r="S11" s="227" t="s">
        <v>97</v>
      </c>
      <c r="T11" s="237" t="s">
        <v>1147</v>
      </c>
      <c r="U11" s="109"/>
      <c r="V11" s="122" t="s">
        <v>112</v>
      </c>
      <c r="W11" s="111"/>
    </row>
    <row r="12" s="168" customFormat="true" ht="12.95" hidden="false" customHeight="true" outlineLevel="0" collapsed="false">
      <c r="A12" s="240"/>
      <c r="B12" s="239"/>
      <c r="C12" s="227"/>
      <c r="D12" s="226"/>
      <c r="E12" s="227" t="s">
        <v>88</v>
      </c>
      <c r="F12" s="228" t="s">
        <v>1148</v>
      </c>
      <c r="G12" s="229"/>
      <c r="H12" s="241"/>
      <c r="I12" s="125" t="s">
        <v>116</v>
      </c>
      <c r="J12" s="126" t="s">
        <v>1149</v>
      </c>
      <c r="K12" s="111"/>
      <c r="L12" s="232"/>
      <c r="M12" s="240"/>
      <c r="N12" s="239"/>
      <c r="O12" s="227"/>
      <c r="P12" s="226"/>
      <c r="Q12" s="227" t="s">
        <v>88</v>
      </c>
      <c r="R12" s="228" t="s">
        <v>1110</v>
      </c>
      <c r="S12" s="229"/>
      <c r="T12" s="241"/>
      <c r="U12" s="125" t="s">
        <v>116</v>
      </c>
      <c r="V12" s="126" t="s">
        <v>1150</v>
      </c>
      <c r="W12" s="111"/>
    </row>
    <row r="13" s="168" customFormat="true" ht="12.95" hidden="false" customHeight="true" outlineLevel="0" collapsed="false">
      <c r="A13" s="223"/>
      <c r="B13" s="127" t="s">
        <v>120</v>
      </c>
      <c r="C13" s="225"/>
      <c r="D13" s="226"/>
      <c r="E13" s="233" t="s">
        <v>91</v>
      </c>
      <c r="F13" s="228" t="s">
        <v>1151</v>
      </c>
      <c r="G13" s="229"/>
      <c r="H13" s="230"/>
      <c r="I13" s="125" t="s">
        <v>53</v>
      </c>
      <c r="J13" s="128" t="s">
        <v>1149</v>
      </c>
      <c r="K13" s="111"/>
      <c r="L13" s="232"/>
      <c r="M13" s="223"/>
      <c r="N13" s="127" t="s">
        <v>120</v>
      </c>
      <c r="O13" s="225"/>
      <c r="P13" s="226"/>
      <c r="Q13" s="233" t="s">
        <v>91</v>
      </c>
      <c r="R13" s="228" t="s">
        <v>1084</v>
      </c>
      <c r="S13" s="229"/>
      <c r="T13" s="230"/>
      <c r="U13" s="125" t="s">
        <v>53</v>
      </c>
      <c r="V13" s="128" t="s">
        <v>1152</v>
      </c>
      <c r="W13" s="111"/>
    </row>
    <row r="14" s="168" customFormat="true" ht="12.95" hidden="false" customHeight="true" outlineLevel="0" collapsed="false">
      <c r="A14" s="223"/>
      <c r="B14" s="127" t="s">
        <v>458</v>
      </c>
      <c r="C14" s="225"/>
      <c r="D14" s="226"/>
      <c r="E14" s="233" t="s">
        <v>94</v>
      </c>
      <c r="F14" s="228" t="s">
        <v>1153</v>
      </c>
      <c r="G14" s="234"/>
      <c r="H14" s="230"/>
      <c r="I14" s="125" t="s">
        <v>125</v>
      </c>
      <c r="J14" s="128" t="s">
        <v>1154</v>
      </c>
      <c r="K14" s="111"/>
      <c r="L14" s="232"/>
      <c r="M14" s="223"/>
      <c r="N14" s="127" t="s">
        <v>1155</v>
      </c>
      <c r="O14" s="225"/>
      <c r="P14" s="226"/>
      <c r="Q14" s="233" t="s">
        <v>94</v>
      </c>
      <c r="R14" s="228" t="s">
        <v>1075</v>
      </c>
      <c r="S14" s="234"/>
      <c r="T14" s="230"/>
      <c r="U14" s="125" t="s">
        <v>125</v>
      </c>
      <c r="V14" s="128" t="s">
        <v>1156</v>
      </c>
      <c r="W14" s="111"/>
    </row>
    <row r="15" s="168" customFormat="true" ht="12.95" hidden="false" customHeight="true" outlineLevel="0" collapsed="false">
      <c r="A15" s="242"/>
      <c r="B15" s="243"/>
      <c r="C15" s="243"/>
      <c r="D15" s="226"/>
      <c r="E15" s="227" t="s">
        <v>97</v>
      </c>
      <c r="F15" s="236" t="s">
        <v>842</v>
      </c>
      <c r="G15" s="243"/>
      <c r="H15" s="243"/>
      <c r="I15" s="131" t="s">
        <v>131</v>
      </c>
      <c r="J15" s="128" t="s">
        <v>1154</v>
      </c>
      <c r="K15" s="132"/>
      <c r="L15" s="244"/>
      <c r="M15" s="242"/>
      <c r="N15" s="243"/>
      <c r="O15" s="243"/>
      <c r="P15" s="226"/>
      <c r="Q15" s="227" t="s">
        <v>97</v>
      </c>
      <c r="R15" s="236" t="s">
        <v>1157</v>
      </c>
      <c r="S15" s="243"/>
      <c r="T15" s="243"/>
      <c r="U15" s="131" t="s">
        <v>131</v>
      </c>
      <c r="V15" s="128" t="s">
        <v>1156</v>
      </c>
      <c r="W15" s="132"/>
    </row>
    <row r="16" customFormat="false" ht="4.5" hidden="false" customHeight="true" outlineLevel="0" collapsed="false">
      <c r="A16" s="245"/>
      <c r="B16" s="246"/>
      <c r="C16" s="247"/>
      <c r="D16" s="248"/>
      <c r="E16" s="249"/>
      <c r="F16" s="250"/>
      <c r="G16" s="249"/>
      <c r="H16" s="249"/>
      <c r="I16" s="247"/>
      <c r="J16" s="246"/>
      <c r="K16" s="251"/>
      <c r="M16" s="245"/>
      <c r="N16" s="246"/>
      <c r="O16" s="247"/>
      <c r="P16" s="248"/>
      <c r="Q16" s="249"/>
      <c r="R16" s="250"/>
      <c r="S16" s="249"/>
      <c r="T16" s="249"/>
      <c r="U16" s="247"/>
      <c r="V16" s="246"/>
      <c r="W16" s="251"/>
    </row>
    <row r="17" customFormat="false" ht="13.15" hidden="false" customHeight="true" outlineLevel="0" collapsed="false">
      <c r="A17" s="142"/>
      <c r="B17" s="142" t="s">
        <v>134</v>
      </c>
      <c r="C17" s="143"/>
      <c r="D17" s="144" t="s">
        <v>135</v>
      </c>
      <c r="E17" s="144" t="s">
        <v>136</v>
      </c>
      <c r="F17" s="144" t="s">
        <v>137</v>
      </c>
      <c r="G17" s="145" t="s">
        <v>138</v>
      </c>
      <c r="H17" s="145"/>
      <c r="I17" s="143" t="s">
        <v>139</v>
      </c>
      <c r="J17" s="144" t="s">
        <v>134</v>
      </c>
      <c r="K17" s="142" t="s">
        <v>140</v>
      </c>
      <c r="L17" s="146" t="n">
        <v>150</v>
      </c>
      <c r="M17" s="142"/>
      <c r="N17" s="142" t="s">
        <v>134</v>
      </c>
      <c r="O17" s="143"/>
      <c r="P17" s="144" t="s">
        <v>135</v>
      </c>
      <c r="Q17" s="144" t="s">
        <v>136</v>
      </c>
      <c r="R17" s="144" t="s">
        <v>137</v>
      </c>
      <c r="S17" s="145" t="s">
        <v>138</v>
      </c>
      <c r="T17" s="145"/>
      <c r="U17" s="143" t="s">
        <v>139</v>
      </c>
      <c r="V17" s="144" t="s">
        <v>134</v>
      </c>
      <c r="W17" s="142" t="s">
        <v>140</v>
      </c>
    </row>
    <row r="18" customFormat="false" ht="12.75" hidden="false" customHeight="false" outlineLevel="0" collapsed="false">
      <c r="A18" s="148" t="s">
        <v>140</v>
      </c>
      <c r="B18" s="191" t="s">
        <v>141</v>
      </c>
      <c r="C18" s="192" t="s">
        <v>142</v>
      </c>
      <c r="D18" s="193" t="s">
        <v>143</v>
      </c>
      <c r="E18" s="193" t="s">
        <v>144</v>
      </c>
      <c r="F18" s="193"/>
      <c r="G18" s="145" t="s">
        <v>142</v>
      </c>
      <c r="H18" s="145" t="s">
        <v>139</v>
      </c>
      <c r="I18" s="149"/>
      <c r="J18" s="148" t="s">
        <v>141</v>
      </c>
      <c r="K18" s="148"/>
      <c r="L18" s="146" t="n">
        <v>150</v>
      </c>
      <c r="M18" s="148" t="s">
        <v>140</v>
      </c>
      <c r="N18" s="191" t="s">
        <v>141</v>
      </c>
      <c r="O18" s="192" t="s">
        <v>142</v>
      </c>
      <c r="P18" s="193" t="s">
        <v>143</v>
      </c>
      <c r="Q18" s="193" t="s">
        <v>144</v>
      </c>
      <c r="R18" s="193"/>
      <c r="S18" s="145" t="s">
        <v>142</v>
      </c>
      <c r="T18" s="145" t="s">
        <v>139</v>
      </c>
      <c r="U18" s="149"/>
      <c r="V18" s="148" t="s">
        <v>141</v>
      </c>
      <c r="W18" s="148"/>
    </row>
    <row r="19" customFormat="false" ht="17.1" hidden="false" customHeight="true" outlineLevel="0" collapsed="false">
      <c r="A19" s="152" t="n">
        <v>0.125</v>
      </c>
      <c r="B19" s="153" t="n">
        <v>4</v>
      </c>
      <c r="C19" s="154" t="n">
        <v>1</v>
      </c>
      <c r="D19" s="194" t="s">
        <v>146</v>
      </c>
      <c r="E19" s="156" t="s">
        <v>116</v>
      </c>
      <c r="F19" s="157" t="n">
        <v>11</v>
      </c>
      <c r="G19" s="158" t="n">
        <v>460</v>
      </c>
      <c r="H19" s="158"/>
      <c r="I19" s="159" t="n">
        <v>2</v>
      </c>
      <c r="J19" s="160" t="n">
        <v>2</v>
      </c>
      <c r="K19" s="161" t="n">
        <v>-0.125</v>
      </c>
      <c r="L19" s="146"/>
      <c r="M19" s="152" t="n">
        <v>1.5</v>
      </c>
      <c r="N19" s="153" t="n">
        <v>6</v>
      </c>
      <c r="O19" s="154" t="n">
        <v>1</v>
      </c>
      <c r="P19" s="194" t="s">
        <v>240</v>
      </c>
      <c r="Q19" s="156" t="s">
        <v>53</v>
      </c>
      <c r="R19" s="157" t="n">
        <v>9</v>
      </c>
      <c r="S19" s="158" t="n">
        <v>150</v>
      </c>
      <c r="T19" s="158"/>
      <c r="U19" s="159" t="n">
        <v>2</v>
      </c>
      <c r="V19" s="160" t="n">
        <v>0</v>
      </c>
      <c r="W19" s="161" t="n">
        <v>-1.5</v>
      </c>
    </row>
    <row r="20" customFormat="false" ht="17.1" hidden="false" customHeight="true" outlineLevel="0" collapsed="false">
      <c r="A20" s="152" t="n">
        <v>0.125</v>
      </c>
      <c r="B20" s="153" t="n">
        <v>4</v>
      </c>
      <c r="C20" s="154" t="n">
        <v>4</v>
      </c>
      <c r="D20" s="203" t="s">
        <v>146</v>
      </c>
      <c r="E20" s="156" t="s">
        <v>116</v>
      </c>
      <c r="F20" s="157" t="n">
        <v>11</v>
      </c>
      <c r="G20" s="158" t="n">
        <v>460</v>
      </c>
      <c r="H20" s="158"/>
      <c r="I20" s="159" t="n">
        <v>5</v>
      </c>
      <c r="J20" s="160" t="n">
        <v>2</v>
      </c>
      <c r="K20" s="161" t="n">
        <v>-0.125</v>
      </c>
      <c r="L20" s="146"/>
      <c r="M20" s="152" t="n">
        <v>0.5</v>
      </c>
      <c r="N20" s="153" t="n">
        <v>2</v>
      </c>
      <c r="O20" s="154" t="n">
        <v>4</v>
      </c>
      <c r="P20" s="194" t="s">
        <v>498</v>
      </c>
      <c r="Q20" s="156" t="s">
        <v>116</v>
      </c>
      <c r="R20" s="157" t="n">
        <v>9</v>
      </c>
      <c r="S20" s="158" t="n">
        <v>110</v>
      </c>
      <c r="T20" s="158"/>
      <c r="U20" s="159" t="n">
        <v>5</v>
      </c>
      <c r="V20" s="160" t="n">
        <v>4</v>
      </c>
      <c r="W20" s="161" t="n">
        <v>-0.5</v>
      </c>
    </row>
    <row r="21" customFormat="false" ht="17.1" hidden="false" customHeight="true" outlineLevel="0" collapsed="false">
      <c r="A21" s="152" t="n">
        <v>0.125</v>
      </c>
      <c r="B21" s="153" t="n">
        <v>4</v>
      </c>
      <c r="C21" s="154" t="n">
        <v>7</v>
      </c>
      <c r="D21" s="194" t="s">
        <v>146</v>
      </c>
      <c r="E21" s="156" t="s">
        <v>116</v>
      </c>
      <c r="F21" s="157" t="n">
        <v>11</v>
      </c>
      <c r="G21" s="158" t="n">
        <v>460</v>
      </c>
      <c r="H21" s="158"/>
      <c r="I21" s="159" t="n">
        <v>3</v>
      </c>
      <c r="J21" s="160" t="n">
        <v>2</v>
      </c>
      <c r="K21" s="161" t="n">
        <v>-0.125</v>
      </c>
      <c r="L21" s="146"/>
      <c r="M21" s="152" t="n">
        <v>0.625</v>
      </c>
      <c r="N21" s="153" t="n">
        <v>4</v>
      </c>
      <c r="O21" s="154" t="n">
        <v>7</v>
      </c>
      <c r="P21" s="194" t="s">
        <v>240</v>
      </c>
      <c r="Q21" s="156" t="s">
        <v>53</v>
      </c>
      <c r="R21" s="157" t="n">
        <v>8</v>
      </c>
      <c r="S21" s="158" t="n">
        <v>120</v>
      </c>
      <c r="T21" s="158"/>
      <c r="U21" s="159" t="n">
        <v>3</v>
      </c>
      <c r="V21" s="160" t="n">
        <v>2</v>
      </c>
      <c r="W21" s="161" t="n">
        <v>-0.625</v>
      </c>
    </row>
    <row r="22" customFormat="false" ht="17.1" hidden="false" customHeight="true" outlineLevel="0" collapsed="false">
      <c r="A22" s="152" t="n">
        <v>-0.875</v>
      </c>
      <c r="B22" s="153" t="n">
        <v>0</v>
      </c>
      <c r="C22" s="154" t="n">
        <v>6</v>
      </c>
      <c r="D22" s="203" t="s">
        <v>146</v>
      </c>
      <c r="E22" s="156" t="s">
        <v>116</v>
      </c>
      <c r="F22" s="157" t="n">
        <v>10</v>
      </c>
      <c r="G22" s="158" t="n">
        <v>430</v>
      </c>
      <c r="H22" s="158"/>
      <c r="I22" s="159" t="n">
        <v>8</v>
      </c>
      <c r="J22" s="160" t="n">
        <v>6</v>
      </c>
      <c r="K22" s="161" t="n">
        <v>0.875</v>
      </c>
      <c r="L22" s="146"/>
      <c r="M22" s="152" t="n">
        <v>-4.875</v>
      </c>
      <c r="N22" s="153" t="n">
        <v>0</v>
      </c>
      <c r="O22" s="154" t="n">
        <v>6</v>
      </c>
      <c r="P22" s="194" t="s">
        <v>556</v>
      </c>
      <c r="Q22" s="156" t="s">
        <v>116</v>
      </c>
      <c r="R22" s="157" t="n">
        <v>7</v>
      </c>
      <c r="S22" s="158"/>
      <c r="T22" s="158" t="n">
        <v>100</v>
      </c>
      <c r="U22" s="159" t="n">
        <v>8</v>
      </c>
      <c r="V22" s="160" t="n">
        <v>6</v>
      </c>
      <c r="W22" s="161" t="n">
        <v>4.875</v>
      </c>
    </row>
    <row r="23" s="168" customFormat="true" ht="30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1"/>
      <c r="J23" s="80"/>
      <c r="K23" s="167"/>
      <c r="L23" s="82"/>
      <c r="M23" s="80"/>
      <c r="N23" s="80"/>
      <c r="O23" s="81"/>
      <c r="P23" s="80"/>
      <c r="Q23" s="80"/>
      <c r="R23" s="80"/>
      <c r="S23" s="80"/>
      <c r="T23" s="80"/>
      <c r="U23" s="81"/>
      <c r="V23" s="80"/>
      <c r="W23" s="80"/>
    </row>
    <row r="24" s="168" customFormat="true" ht="15" hidden="false" customHeight="false" outlineLevel="0" collapsed="false">
      <c r="A24" s="169"/>
      <c r="B24" s="170" t="s">
        <v>79</v>
      </c>
      <c r="C24" s="171"/>
      <c r="D24" s="170"/>
      <c r="E24" s="172" t="s">
        <v>148</v>
      </c>
      <c r="F24" s="173"/>
      <c r="G24" s="174" t="s">
        <v>81</v>
      </c>
      <c r="H24" s="174"/>
      <c r="I24" s="175" t="s">
        <v>149</v>
      </c>
      <c r="J24" s="175"/>
      <c r="K24" s="167"/>
      <c r="L24" s="146" t="n">
        <v>150</v>
      </c>
      <c r="M24" s="169"/>
      <c r="N24" s="170" t="s">
        <v>79</v>
      </c>
      <c r="O24" s="171"/>
      <c r="P24" s="170"/>
      <c r="Q24" s="172" t="s">
        <v>150</v>
      </c>
      <c r="R24" s="173"/>
      <c r="S24" s="174" t="s">
        <v>81</v>
      </c>
      <c r="T24" s="174"/>
      <c r="U24" s="175" t="s">
        <v>151</v>
      </c>
      <c r="V24" s="175"/>
      <c r="W24" s="167"/>
    </row>
    <row r="25" s="168" customFormat="true" ht="12.75" hidden="false" customHeight="false" outlineLevel="0" collapsed="false">
      <c r="A25" s="176"/>
      <c r="B25" s="176"/>
      <c r="C25" s="177"/>
      <c r="D25" s="178"/>
      <c r="E25" s="178"/>
      <c r="F25" s="178"/>
      <c r="G25" s="179" t="s">
        <v>85</v>
      </c>
      <c r="H25" s="179"/>
      <c r="I25" s="175" t="s">
        <v>152</v>
      </c>
      <c r="J25" s="175"/>
      <c r="K25" s="167"/>
      <c r="L25" s="146" t="n">
        <v>150</v>
      </c>
      <c r="M25" s="176"/>
      <c r="N25" s="176"/>
      <c r="O25" s="177"/>
      <c r="P25" s="178"/>
      <c r="Q25" s="178"/>
      <c r="R25" s="178"/>
      <c r="S25" s="179" t="s">
        <v>85</v>
      </c>
      <c r="T25" s="179"/>
      <c r="U25" s="175" t="s">
        <v>153</v>
      </c>
      <c r="V25" s="175"/>
      <c r="W25" s="167"/>
    </row>
    <row r="26" s="168" customFormat="true" ht="4.5" hidden="false" customHeight="true" outlineLevel="0" collapsed="false">
      <c r="A26" s="216"/>
      <c r="B26" s="217"/>
      <c r="C26" s="218"/>
      <c r="D26" s="219"/>
      <c r="E26" s="220"/>
      <c r="F26" s="221"/>
      <c r="G26" s="220"/>
      <c r="H26" s="220"/>
      <c r="I26" s="218"/>
      <c r="J26" s="217"/>
      <c r="K26" s="222"/>
      <c r="L26" s="146"/>
      <c r="M26" s="216"/>
      <c r="N26" s="217"/>
      <c r="O26" s="218"/>
      <c r="P26" s="219"/>
      <c r="Q26" s="220"/>
      <c r="R26" s="221"/>
      <c r="S26" s="220"/>
      <c r="T26" s="220"/>
      <c r="U26" s="218"/>
      <c r="V26" s="217"/>
      <c r="W26" s="222"/>
    </row>
    <row r="27" s="168" customFormat="true" ht="12.95" hidden="false" customHeight="true" outlineLevel="0" collapsed="false">
      <c r="A27" s="223"/>
      <c r="B27" s="224"/>
      <c r="C27" s="225"/>
      <c r="D27" s="226"/>
      <c r="E27" s="227" t="s">
        <v>88</v>
      </c>
      <c r="F27" s="228" t="s">
        <v>618</v>
      </c>
      <c r="G27" s="229"/>
      <c r="H27" s="230"/>
      <c r="I27" s="230"/>
      <c r="J27" s="224"/>
      <c r="K27" s="231"/>
      <c r="L27" s="232"/>
      <c r="M27" s="223"/>
      <c r="N27" s="224"/>
      <c r="O27" s="225"/>
      <c r="P27" s="226"/>
      <c r="Q27" s="227" t="s">
        <v>88</v>
      </c>
      <c r="R27" s="228" t="s">
        <v>958</v>
      </c>
      <c r="S27" s="229"/>
      <c r="T27" s="230"/>
      <c r="U27" s="230"/>
      <c r="V27" s="224"/>
      <c r="W27" s="231"/>
    </row>
    <row r="28" s="168" customFormat="true" ht="12.95" hidden="false" customHeight="true" outlineLevel="0" collapsed="false">
      <c r="A28" s="223"/>
      <c r="B28" s="224"/>
      <c r="C28" s="225"/>
      <c r="D28" s="226"/>
      <c r="E28" s="233" t="s">
        <v>91</v>
      </c>
      <c r="F28" s="228" t="s">
        <v>1158</v>
      </c>
      <c r="G28" s="234"/>
      <c r="H28" s="230"/>
      <c r="I28" s="230"/>
      <c r="J28" s="224"/>
      <c r="K28" s="231"/>
      <c r="L28" s="232"/>
      <c r="M28" s="223"/>
      <c r="N28" s="224"/>
      <c r="O28" s="225"/>
      <c r="P28" s="226"/>
      <c r="Q28" s="233" t="s">
        <v>91</v>
      </c>
      <c r="R28" s="228" t="s">
        <v>926</v>
      </c>
      <c r="S28" s="234"/>
      <c r="T28" s="230"/>
      <c r="U28" s="230"/>
      <c r="V28" s="224"/>
      <c r="W28" s="231"/>
    </row>
    <row r="29" s="168" customFormat="true" ht="12.95" hidden="false" customHeight="true" outlineLevel="0" collapsed="false">
      <c r="A29" s="223"/>
      <c r="B29" s="224"/>
      <c r="C29" s="225"/>
      <c r="D29" s="226"/>
      <c r="E29" s="233" t="s">
        <v>94</v>
      </c>
      <c r="F29" s="228" t="s">
        <v>1159</v>
      </c>
      <c r="G29" s="229"/>
      <c r="H29" s="230"/>
      <c r="I29" s="230"/>
      <c r="J29" s="224"/>
      <c r="K29" s="231"/>
      <c r="L29" s="232"/>
      <c r="M29" s="223"/>
      <c r="N29" s="224"/>
      <c r="O29" s="225"/>
      <c r="P29" s="226"/>
      <c r="Q29" s="233" t="s">
        <v>94</v>
      </c>
      <c r="R29" s="228" t="s">
        <v>334</v>
      </c>
      <c r="S29" s="229"/>
      <c r="T29" s="230"/>
      <c r="U29" s="230"/>
      <c r="V29" s="224"/>
      <c r="W29" s="231"/>
    </row>
    <row r="30" s="168" customFormat="true" ht="12.95" hidden="false" customHeight="true" outlineLevel="0" collapsed="false">
      <c r="A30" s="223"/>
      <c r="B30" s="224"/>
      <c r="C30" s="225"/>
      <c r="D30" s="226"/>
      <c r="E30" s="227" t="s">
        <v>97</v>
      </c>
      <c r="F30" s="228" t="s">
        <v>726</v>
      </c>
      <c r="G30" s="229"/>
      <c r="H30" s="230"/>
      <c r="I30" s="230"/>
      <c r="J30" s="224"/>
      <c r="K30" s="231"/>
      <c r="L30" s="232"/>
      <c r="M30" s="223"/>
      <c r="N30" s="224"/>
      <c r="O30" s="225"/>
      <c r="P30" s="226"/>
      <c r="Q30" s="227" t="s">
        <v>97</v>
      </c>
      <c r="R30" s="228" t="s">
        <v>1160</v>
      </c>
      <c r="S30" s="229"/>
      <c r="T30" s="230"/>
      <c r="U30" s="230"/>
      <c r="V30" s="224"/>
      <c r="W30" s="231"/>
    </row>
    <row r="31" s="168" customFormat="true" ht="12.95" hidden="false" customHeight="true" outlineLevel="0" collapsed="false">
      <c r="A31" s="235" t="s">
        <v>88</v>
      </c>
      <c r="B31" s="236" t="s">
        <v>601</v>
      </c>
      <c r="C31" s="225"/>
      <c r="D31" s="226"/>
      <c r="F31" s="229"/>
      <c r="G31" s="227" t="s">
        <v>88</v>
      </c>
      <c r="H31" s="237" t="s">
        <v>924</v>
      </c>
      <c r="I31" s="229"/>
      <c r="J31" s="234"/>
      <c r="K31" s="231"/>
      <c r="L31" s="232"/>
      <c r="M31" s="235" t="s">
        <v>88</v>
      </c>
      <c r="N31" s="236" t="s">
        <v>726</v>
      </c>
      <c r="O31" s="225"/>
      <c r="P31" s="226"/>
      <c r="R31" s="229"/>
      <c r="S31" s="227" t="s">
        <v>88</v>
      </c>
      <c r="T31" s="237" t="s">
        <v>1161</v>
      </c>
      <c r="U31" s="229"/>
      <c r="V31" s="234"/>
      <c r="W31" s="231"/>
    </row>
    <row r="32" s="168" customFormat="true" ht="12.95" hidden="false" customHeight="true" outlineLevel="0" collapsed="false">
      <c r="A32" s="238" t="s">
        <v>91</v>
      </c>
      <c r="B32" s="236" t="s">
        <v>207</v>
      </c>
      <c r="C32" s="239"/>
      <c r="D32" s="226"/>
      <c r="F32" s="230"/>
      <c r="G32" s="233" t="s">
        <v>91</v>
      </c>
      <c r="H32" s="237" t="s">
        <v>588</v>
      </c>
      <c r="I32" s="229"/>
      <c r="J32" s="234"/>
      <c r="K32" s="231"/>
      <c r="L32" s="232"/>
      <c r="M32" s="238" t="s">
        <v>91</v>
      </c>
      <c r="N32" s="236" t="s">
        <v>1162</v>
      </c>
      <c r="O32" s="239"/>
      <c r="P32" s="226"/>
      <c r="R32" s="230"/>
      <c r="S32" s="233" t="s">
        <v>91</v>
      </c>
      <c r="T32" s="237" t="s">
        <v>787</v>
      </c>
      <c r="U32" s="229"/>
      <c r="V32" s="234"/>
      <c r="W32" s="231"/>
    </row>
    <row r="33" s="168" customFormat="true" ht="12.95" hidden="false" customHeight="true" outlineLevel="0" collapsed="false">
      <c r="A33" s="238" t="s">
        <v>94</v>
      </c>
      <c r="B33" s="236" t="s">
        <v>512</v>
      </c>
      <c r="C33" s="225"/>
      <c r="D33" s="226"/>
      <c r="F33" s="230"/>
      <c r="G33" s="233" t="s">
        <v>94</v>
      </c>
      <c r="H33" s="237" t="s">
        <v>1153</v>
      </c>
      <c r="I33" s="229"/>
      <c r="J33" s="229"/>
      <c r="K33" s="231"/>
      <c r="L33" s="232"/>
      <c r="M33" s="238" t="s">
        <v>94</v>
      </c>
      <c r="N33" s="236" t="s">
        <v>1163</v>
      </c>
      <c r="O33" s="225"/>
      <c r="P33" s="226"/>
      <c r="R33" s="230"/>
      <c r="S33" s="233" t="s">
        <v>94</v>
      </c>
      <c r="T33" s="237" t="s">
        <v>1164</v>
      </c>
      <c r="U33" s="229"/>
      <c r="V33" s="229"/>
      <c r="W33" s="231"/>
    </row>
    <row r="34" s="168" customFormat="true" ht="12.95" hidden="false" customHeight="true" outlineLevel="0" collapsed="false">
      <c r="A34" s="235" t="s">
        <v>97</v>
      </c>
      <c r="B34" s="236" t="s">
        <v>1165</v>
      </c>
      <c r="C34" s="239"/>
      <c r="D34" s="226"/>
      <c r="F34" s="229"/>
      <c r="G34" s="227" t="s">
        <v>97</v>
      </c>
      <c r="H34" s="237" t="s">
        <v>502</v>
      </c>
      <c r="I34" s="109"/>
      <c r="J34" s="122" t="s">
        <v>112</v>
      </c>
      <c r="K34" s="111"/>
      <c r="L34" s="232"/>
      <c r="M34" s="235" t="s">
        <v>97</v>
      </c>
      <c r="N34" s="236" t="s">
        <v>445</v>
      </c>
      <c r="O34" s="239"/>
      <c r="P34" s="226"/>
      <c r="R34" s="229"/>
      <c r="S34" s="227" t="s">
        <v>97</v>
      </c>
      <c r="T34" s="237" t="s">
        <v>679</v>
      </c>
      <c r="U34" s="109"/>
      <c r="V34" s="122" t="s">
        <v>112</v>
      </c>
      <c r="W34" s="111"/>
    </row>
    <row r="35" s="168" customFormat="true" ht="12.95" hidden="false" customHeight="true" outlineLevel="0" collapsed="false">
      <c r="A35" s="240"/>
      <c r="B35" s="239"/>
      <c r="C35" s="227"/>
      <c r="D35" s="226"/>
      <c r="E35" s="227" t="s">
        <v>88</v>
      </c>
      <c r="F35" s="228" t="s">
        <v>1166</v>
      </c>
      <c r="G35" s="229"/>
      <c r="H35" s="241"/>
      <c r="I35" s="125" t="s">
        <v>116</v>
      </c>
      <c r="J35" s="126" t="s">
        <v>1167</v>
      </c>
      <c r="K35" s="111"/>
      <c r="L35" s="232"/>
      <c r="M35" s="240"/>
      <c r="N35" s="239"/>
      <c r="O35" s="227"/>
      <c r="P35" s="226"/>
      <c r="Q35" s="227" t="s">
        <v>88</v>
      </c>
      <c r="R35" s="228" t="s">
        <v>1168</v>
      </c>
      <c r="S35" s="229"/>
      <c r="T35" s="241"/>
      <c r="U35" s="125" t="s">
        <v>116</v>
      </c>
      <c r="V35" s="126" t="s">
        <v>1169</v>
      </c>
      <c r="W35" s="111"/>
    </row>
    <row r="36" s="168" customFormat="true" ht="12.95" hidden="false" customHeight="true" outlineLevel="0" collapsed="false">
      <c r="A36" s="223"/>
      <c r="B36" s="127" t="s">
        <v>120</v>
      </c>
      <c r="C36" s="225"/>
      <c r="D36" s="226"/>
      <c r="E36" s="233" t="s">
        <v>91</v>
      </c>
      <c r="F36" s="228" t="s">
        <v>1170</v>
      </c>
      <c r="G36" s="229"/>
      <c r="H36" s="230"/>
      <c r="I36" s="125" t="s">
        <v>53</v>
      </c>
      <c r="J36" s="128" t="s">
        <v>1167</v>
      </c>
      <c r="K36" s="111"/>
      <c r="L36" s="232"/>
      <c r="M36" s="223"/>
      <c r="N36" s="127" t="s">
        <v>120</v>
      </c>
      <c r="O36" s="225"/>
      <c r="P36" s="226"/>
      <c r="Q36" s="233" t="s">
        <v>91</v>
      </c>
      <c r="R36" s="228" t="s">
        <v>903</v>
      </c>
      <c r="S36" s="229"/>
      <c r="T36" s="230"/>
      <c r="U36" s="125" t="s">
        <v>53</v>
      </c>
      <c r="V36" s="128" t="s">
        <v>1169</v>
      </c>
      <c r="W36" s="111"/>
    </row>
    <row r="37" s="168" customFormat="true" ht="12.95" hidden="false" customHeight="true" outlineLevel="0" collapsed="false">
      <c r="A37" s="223"/>
      <c r="B37" s="127" t="s">
        <v>1171</v>
      </c>
      <c r="C37" s="225"/>
      <c r="D37" s="226"/>
      <c r="E37" s="233" t="s">
        <v>94</v>
      </c>
      <c r="F37" s="228" t="s">
        <v>844</v>
      </c>
      <c r="G37" s="234"/>
      <c r="H37" s="230"/>
      <c r="I37" s="125" t="s">
        <v>125</v>
      </c>
      <c r="J37" s="128" t="s">
        <v>1172</v>
      </c>
      <c r="K37" s="111"/>
      <c r="L37" s="232"/>
      <c r="M37" s="223"/>
      <c r="N37" s="127" t="s">
        <v>1173</v>
      </c>
      <c r="O37" s="225"/>
      <c r="P37" s="226"/>
      <c r="Q37" s="233" t="s">
        <v>94</v>
      </c>
      <c r="R37" s="228" t="s">
        <v>395</v>
      </c>
      <c r="S37" s="234"/>
      <c r="T37" s="230"/>
      <c r="U37" s="125" t="s">
        <v>125</v>
      </c>
      <c r="V37" s="128" t="s">
        <v>1174</v>
      </c>
      <c r="W37" s="111"/>
    </row>
    <row r="38" s="168" customFormat="true" ht="12.95" hidden="false" customHeight="true" outlineLevel="0" collapsed="false">
      <c r="A38" s="242"/>
      <c r="B38" s="243"/>
      <c r="C38" s="243"/>
      <c r="D38" s="226"/>
      <c r="E38" s="227" t="s">
        <v>97</v>
      </c>
      <c r="F38" s="236" t="s">
        <v>409</v>
      </c>
      <c r="G38" s="243"/>
      <c r="H38" s="243"/>
      <c r="I38" s="131" t="s">
        <v>131</v>
      </c>
      <c r="J38" s="128" t="s">
        <v>1175</v>
      </c>
      <c r="K38" s="132"/>
      <c r="L38" s="244"/>
      <c r="M38" s="242"/>
      <c r="N38" s="243"/>
      <c r="O38" s="243"/>
      <c r="P38" s="226"/>
      <c r="Q38" s="227" t="s">
        <v>97</v>
      </c>
      <c r="R38" s="236" t="s">
        <v>645</v>
      </c>
      <c r="S38" s="243"/>
      <c r="T38" s="243"/>
      <c r="U38" s="131" t="s">
        <v>131</v>
      </c>
      <c r="V38" s="128" t="s">
        <v>1176</v>
      </c>
      <c r="W38" s="132"/>
    </row>
    <row r="39" customFormat="false" ht="4.5" hidden="false" customHeight="true" outlineLevel="0" collapsed="false">
      <c r="A39" s="245"/>
      <c r="B39" s="246"/>
      <c r="C39" s="247"/>
      <c r="D39" s="248"/>
      <c r="E39" s="249"/>
      <c r="F39" s="250"/>
      <c r="G39" s="249"/>
      <c r="H39" s="249"/>
      <c r="I39" s="247"/>
      <c r="J39" s="246"/>
      <c r="K39" s="251"/>
      <c r="M39" s="245"/>
      <c r="N39" s="246"/>
      <c r="O39" s="247"/>
      <c r="P39" s="248"/>
      <c r="Q39" s="249"/>
      <c r="R39" s="250"/>
      <c r="S39" s="249"/>
      <c r="T39" s="249"/>
      <c r="U39" s="247"/>
      <c r="V39" s="246"/>
      <c r="W39" s="251"/>
    </row>
    <row r="40" customFormat="false" ht="13.15" hidden="false" customHeight="true" outlineLevel="0" collapsed="false">
      <c r="A40" s="142"/>
      <c r="B40" s="142" t="s">
        <v>134</v>
      </c>
      <c r="C40" s="143"/>
      <c r="D40" s="144" t="s">
        <v>135</v>
      </c>
      <c r="E40" s="144" t="s">
        <v>136</v>
      </c>
      <c r="F40" s="144" t="s">
        <v>137</v>
      </c>
      <c r="G40" s="145" t="s">
        <v>138</v>
      </c>
      <c r="H40" s="145"/>
      <c r="I40" s="143" t="s">
        <v>139</v>
      </c>
      <c r="J40" s="144" t="s">
        <v>134</v>
      </c>
      <c r="K40" s="142" t="s">
        <v>140</v>
      </c>
      <c r="L40" s="146" t="n">
        <v>150</v>
      </c>
      <c r="M40" s="142"/>
      <c r="N40" s="142" t="s">
        <v>134</v>
      </c>
      <c r="O40" s="143"/>
      <c r="P40" s="144" t="s">
        <v>135</v>
      </c>
      <c r="Q40" s="144" t="s">
        <v>136</v>
      </c>
      <c r="R40" s="144" t="s">
        <v>137</v>
      </c>
      <c r="S40" s="145" t="s">
        <v>138</v>
      </c>
      <c r="T40" s="145"/>
      <c r="U40" s="143" t="s">
        <v>139</v>
      </c>
      <c r="V40" s="144" t="s">
        <v>134</v>
      </c>
      <c r="W40" s="142" t="s">
        <v>140</v>
      </c>
    </row>
    <row r="41" customFormat="false" ht="12.75" hidden="false" customHeight="false" outlineLevel="0" collapsed="false">
      <c r="A41" s="148" t="s">
        <v>140</v>
      </c>
      <c r="B41" s="191" t="s">
        <v>141</v>
      </c>
      <c r="C41" s="192" t="s">
        <v>142</v>
      </c>
      <c r="D41" s="193" t="s">
        <v>143</v>
      </c>
      <c r="E41" s="193" t="s">
        <v>144</v>
      </c>
      <c r="F41" s="193"/>
      <c r="G41" s="145" t="s">
        <v>142</v>
      </c>
      <c r="H41" s="145" t="s">
        <v>139</v>
      </c>
      <c r="I41" s="149"/>
      <c r="J41" s="148" t="s">
        <v>141</v>
      </c>
      <c r="K41" s="148"/>
      <c r="L41" s="146" t="n">
        <v>150</v>
      </c>
      <c r="M41" s="148" t="s">
        <v>140</v>
      </c>
      <c r="N41" s="191" t="s">
        <v>141</v>
      </c>
      <c r="O41" s="192" t="s">
        <v>142</v>
      </c>
      <c r="P41" s="193" t="s">
        <v>143</v>
      </c>
      <c r="Q41" s="193" t="s">
        <v>144</v>
      </c>
      <c r="R41" s="193"/>
      <c r="S41" s="145" t="s">
        <v>142</v>
      </c>
      <c r="T41" s="145" t="s">
        <v>139</v>
      </c>
      <c r="U41" s="149"/>
      <c r="V41" s="148" t="s">
        <v>141</v>
      </c>
      <c r="W41" s="148"/>
    </row>
    <row r="42" customFormat="false" ht="17.1" hidden="false" customHeight="true" outlineLevel="0" collapsed="false">
      <c r="A42" s="152" t="n">
        <v>0</v>
      </c>
      <c r="B42" s="153" t="n">
        <v>3</v>
      </c>
      <c r="C42" s="154" t="n">
        <v>1</v>
      </c>
      <c r="D42" s="194" t="s">
        <v>146</v>
      </c>
      <c r="E42" s="156" t="s">
        <v>131</v>
      </c>
      <c r="F42" s="157" t="n">
        <v>10</v>
      </c>
      <c r="G42" s="158"/>
      <c r="H42" s="158" t="n">
        <v>630</v>
      </c>
      <c r="I42" s="159" t="n">
        <v>2</v>
      </c>
      <c r="J42" s="160" t="n">
        <v>3</v>
      </c>
      <c r="K42" s="161" t="n">
        <v>0</v>
      </c>
      <c r="L42" s="146"/>
      <c r="M42" s="152" t="n">
        <v>-1.75</v>
      </c>
      <c r="N42" s="153" t="n">
        <v>1</v>
      </c>
      <c r="O42" s="154" t="n">
        <v>3</v>
      </c>
      <c r="P42" s="194" t="s">
        <v>146</v>
      </c>
      <c r="Q42" s="156" t="s">
        <v>131</v>
      </c>
      <c r="R42" s="157" t="n">
        <v>11</v>
      </c>
      <c r="S42" s="158"/>
      <c r="T42" s="158" t="n">
        <v>660</v>
      </c>
      <c r="U42" s="159" t="n">
        <v>4</v>
      </c>
      <c r="V42" s="160" t="n">
        <v>5</v>
      </c>
      <c r="W42" s="161" t="n">
        <v>1.75</v>
      </c>
    </row>
    <row r="43" customFormat="false" ht="17.1" hidden="false" customHeight="true" outlineLevel="0" collapsed="false">
      <c r="A43" s="152" t="n">
        <v>-1</v>
      </c>
      <c r="B43" s="153" t="n">
        <v>0</v>
      </c>
      <c r="C43" s="154" t="n">
        <v>4</v>
      </c>
      <c r="D43" s="203" t="s">
        <v>146</v>
      </c>
      <c r="E43" s="156" t="s">
        <v>131</v>
      </c>
      <c r="F43" s="157" t="n">
        <v>11</v>
      </c>
      <c r="G43" s="158"/>
      <c r="H43" s="158" t="n">
        <v>660</v>
      </c>
      <c r="I43" s="159" t="n">
        <v>5</v>
      </c>
      <c r="J43" s="160" t="n">
        <v>6</v>
      </c>
      <c r="K43" s="161" t="n">
        <v>1</v>
      </c>
      <c r="L43" s="146"/>
      <c r="M43" s="152" t="n">
        <v>-0.75</v>
      </c>
      <c r="N43" s="153" t="n">
        <v>4</v>
      </c>
      <c r="O43" s="154" t="n">
        <v>6</v>
      </c>
      <c r="P43" s="203" t="s">
        <v>146</v>
      </c>
      <c r="Q43" s="156" t="s">
        <v>131</v>
      </c>
      <c r="R43" s="157" t="n">
        <v>10</v>
      </c>
      <c r="S43" s="158"/>
      <c r="T43" s="158" t="n">
        <v>630</v>
      </c>
      <c r="U43" s="159" t="n">
        <v>1</v>
      </c>
      <c r="V43" s="160" t="n">
        <v>2</v>
      </c>
      <c r="W43" s="161" t="n">
        <v>0.75</v>
      </c>
    </row>
    <row r="44" customFormat="false" ht="17.1" hidden="false" customHeight="true" outlineLevel="0" collapsed="false">
      <c r="A44" s="152" t="n">
        <v>1</v>
      </c>
      <c r="B44" s="153" t="n">
        <v>6</v>
      </c>
      <c r="C44" s="154" t="n">
        <v>7</v>
      </c>
      <c r="D44" s="194" t="s">
        <v>146</v>
      </c>
      <c r="E44" s="156" t="s">
        <v>131</v>
      </c>
      <c r="F44" s="157" t="n">
        <v>9</v>
      </c>
      <c r="G44" s="158"/>
      <c r="H44" s="158" t="n">
        <v>600</v>
      </c>
      <c r="I44" s="159" t="n">
        <v>3</v>
      </c>
      <c r="J44" s="160" t="n">
        <v>0</v>
      </c>
      <c r="K44" s="161" t="n">
        <v>-1</v>
      </c>
      <c r="L44" s="146"/>
      <c r="M44" s="152" t="n">
        <v>-1.75</v>
      </c>
      <c r="N44" s="153" t="n">
        <v>1</v>
      </c>
      <c r="O44" s="154" t="n">
        <v>2</v>
      </c>
      <c r="P44" s="194" t="s">
        <v>146</v>
      </c>
      <c r="Q44" s="156" t="s">
        <v>131</v>
      </c>
      <c r="R44" s="157" t="n">
        <v>11</v>
      </c>
      <c r="S44" s="158"/>
      <c r="T44" s="158" t="n">
        <v>660</v>
      </c>
      <c r="U44" s="159" t="n">
        <v>8</v>
      </c>
      <c r="V44" s="160" t="n">
        <v>5</v>
      </c>
      <c r="W44" s="161" t="n">
        <v>1.75</v>
      </c>
    </row>
    <row r="45" customFormat="false" ht="17.1" hidden="false" customHeight="true" outlineLevel="0" collapsed="false">
      <c r="A45" s="152" t="n">
        <v>0</v>
      </c>
      <c r="B45" s="153" t="n">
        <v>3</v>
      </c>
      <c r="C45" s="154" t="n">
        <v>6</v>
      </c>
      <c r="D45" s="203" t="s">
        <v>146</v>
      </c>
      <c r="E45" s="156" t="s">
        <v>131</v>
      </c>
      <c r="F45" s="157" t="n">
        <v>10</v>
      </c>
      <c r="G45" s="158"/>
      <c r="H45" s="158" t="n">
        <v>630</v>
      </c>
      <c r="I45" s="159" t="n">
        <v>8</v>
      </c>
      <c r="J45" s="160" t="n">
        <v>3</v>
      </c>
      <c r="K45" s="161" t="n">
        <v>0</v>
      </c>
      <c r="L45" s="146"/>
      <c r="M45" s="152" t="n">
        <v>9.25</v>
      </c>
      <c r="N45" s="153" t="n">
        <v>6</v>
      </c>
      <c r="O45" s="154" t="n">
        <v>7</v>
      </c>
      <c r="P45" s="194" t="s">
        <v>495</v>
      </c>
      <c r="Q45" s="156" t="s">
        <v>131</v>
      </c>
      <c r="R45" s="157" t="n">
        <v>11</v>
      </c>
      <c r="S45" s="158"/>
      <c r="T45" s="158" t="n">
        <v>150</v>
      </c>
      <c r="U45" s="159" t="n">
        <v>5</v>
      </c>
      <c r="V45" s="160" t="n">
        <v>0</v>
      </c>
      <c r="W45" s="161" t="n">
        <v>-9.25</v>
      </c>
    </row>
    <row r="46" s="168" customFormat="true" ht="9.95" hidden="false" customHeight="true" outlineLevel="0" collapsed="false">
      <c r="A46" s="80"/>
      <c r="B46" s="80"/>
      <c r="C46" s="81"/>
      <c r="D46" s="80"/>
      <c r="E46" s="80"/>
      <c r="F46" s="80"/>
      <c r="G46" s="80"/>
      <c r="H46" s="80"/>
      <c r="I46" s="81"/>
      <c r="J46" s="80"/>
      <c r="K46" s="80"/>
      <c r="L46" s="82"/>
      <c r="M46" s="80"/>
      <c r="N46" s="80"/>
      <c r="O46" s="81"/>
      <c r="P46" s="80"/>
      <c r="Q46" s="80"/>
      <c r="R46" s="80"/>
      <c r="S46" s="80"/>
      <c r="T46" s="80"/>
      <c r="U46" s="81"/>
      <c r="V46" s="80"/>
      <c r="W46" s="80"/>
    </row>
    <row r="47" s="168" customFormat="true" ht="15" hidden="false" customHeight="false" outlineLevel="0" collapsed="false">
      <c r="A47" s="169"/>
      <c r="B47" s="170" t="s">
        <v>79</v>
      </c>
      <c r="C47" s="171"/>
      <c r="D47" s="170"/>
      <c r="E47" s="172" t="s">
        <v>199</v>
      </c>
      <c r="F47" s="173"/>
      <c r="G47" s="174" t="s">
        <v>81</v>
      </c>
      <c r="H47" s="174"/>
      <c r="I47" s="175" t="s">
        <v>82</v>
      </c>
      <c r="J47" s="175"/>
      <c r="K47" s="167"/>
      <c r="L47" s="146" t="n">
        <v>150</v>
      </c>
      <c r="M47" s="169"/>
      <c r="N47" s="170" t="s">
        <v>79</v>
      </c>
      <c r="O47" s="171"/>
      <c r="P47" s="170"/>
      <c r="Q47" s="172" t="s">
        <v>200</v>
      </c>
      <c r="R47" s="173"/>
      <c r="S47" s="174" t="s">
        <v>81</v>
      </c>
      <c r="T47" s="174"/>
      <c r="U47" s="175" t="s">
        <v>84</v>
      </c>
      <c r="V47" s="175"/>
      <c r="W47" s="167"/>
    </row>
    <row r="48" s="168" customFormat="true" ht="12.75" hidden="false" customHeight="false" outlineLevel="0" collapsed="false">
      <c r="A48" s="176"/>
      <c r="B48" s="176"/>
      <c r="C48" s="177"/>
      <c r="D48" s="178"/>
      <c r="E48" s="178"/>
      <c r="F48" s="178"/>
      <c r="G48" s="179" t="s">
        <v>85</v>
      </c>
      <c r="H48" s="179"/>
      <c r="I48" s="175" t="s">
        <v>87</v>
      </c>
      <c r="J48" s="175"/>
      <c r="K48" s="167"/>
      <c r="L48" s="146" t="n">
        <v>150</v>
      </c>
      <c r="M48" s="176"/>
      <c r="N48" s="176"/>
      <c r="O48" s="177"/>
      <c r="P48" s="178"/>
      <c r="Q48" s="178"/>
      <c r="R48" s="178"/>
      <c r="S48" s="179" t="s">
        <v>85</v>
      </c>
      <c r="T48" s="252"/>
      <c r="U48" s="175" t="s">
        <v>152</v>
      </c>
      <c r="V48" s="175"/>
      <c r="W48" s="167"/>
    </row>
    <row r="49" s="168" customFormat="true" ht="4.5" hidden="false" customHeight="true" outlineLevel="0" collapsed="false">
      <c r="A49" s="216"/>
      <c r="B49" s="217"/>
      <c r="C49" s="218"/>
      <c r="D49" s="219"/>
      <c r="E49" s="220"/>
      <c r="F49" s="221"/>
      <c r="G49" s="220"/>
      <c r="H49" s="220"/>
      <c r="I49" s="218"/>
      <c r="J49" s="217"/>
      <c r="K49" s="222"/>
      <c r="L49" s="146"/>
      <c r="M49" s="216"/>
      <c r="N49" s="217"/>
      <c r="O49" s="218"/>
      <c r="P49" s="219"/>
      <c r="Q49" s="220"/>
      <c r="R49" s="221"/>
      <c r="S49" s="220"/>
      <c r="T49" s="220"/>
      <c r="U49" s="218"/>
      <c r="V49" s="217"/>
      <c r="W49" s="222"/>
    </row>
    <row r="50" s="168" customFormat="true" ht="12.95" hidden="false" customHeight="true" outlineLevel="0" collapsed="false">
      <c r="A50" s="223"/>
      <c r="B50" s="224"/>
      <c r="C50" s="225"/>
      <c r="D50" s="226"/>
      <c r="E50" s="227" t="s">
        <v>88</v>
      </c>
      <c r="F50" s="228" t="s">
        <v>933</v>
      </c>
      <c r="G50" s="229"/>
      <c r="H50" s="230"/>
      <c r="I50" s="230"/>
      <c r="J50" s="224"/>
      <c r="K50" s="231"/>
      <c r="L50" s="232"/>
      <c r="M50" s="223"/>
      <c r="N50" s="224"/>
      <c r="O50" s="225"/>
      <c r="P50" s="226"/>
      <c r="Q50" s="227" t="s">
        <v>88</v>
      </c>
      <c r="R50" s="228" t="s">
        <v>636</v>
      </c>
      <c r="S50" s="229"/>
      <c r="T50" s="230"/>
      <c r="U50" s="230"/>
      <c r="V50" s="224"/>
      <c r="W50" s="231"/>
    </row>
    <row r="51" s="168" customFormat="true" ht="12.95" hidden="false" customHeight="true" outlineLevel="0" collapsed="false">
      <c r="A51" s="223"/>
      <c r="B51" s="224"/>
      <c r="C51" s="225"/>
      <c r="D51" s="226"/>
      <c r="E51" s="233" t="s">
        <v>91</v>
      </c>
      <c r="F51" s="228" t="s">
        <v>1177</v>
      </c>
      <c r="G51" s="234"/>
      <c r="H51" s="230"/>
      <c r="I51" s="230"/>
      <c r="J51" s="224"/>
      <c r="K51" s="231"/>
      <c r="L51" s="232"/>
      <c r="M51" s="223"/>
      <c r="N51" s="224"/>
      <c r="O51" s="225"/>
      <c r="P51" s="226"/>
      <c r="Q51" s="233" t="s">
        <v>91</v>
      </c>
      <c r="R51" s="228" t="s">
        <v>996</v>
      </c>
      <c r="S51" s="234"/>
      <c r="T51" s="230"/>
      <c r="U51" s="230"/>
      <c r="V51" s="224"/>
      <c r="W51" s="231"/>
    </row>
    <row r="52" s="168" customFormat="true" ht="12.95" hidden="false" customHeight="true" outlineLevel="0" collapsed="false">
      <c r="A52" s="223"/>
      <c r="B52" s="224"/>
      <c r="C52" s="225"/>
      <c r="D52" s="226"/>
      <c r="E52" s="233" t="s">
        <v>94</v>
      </c>
      <c r="F52" s="228" t="s">
        <v>512</v>
      </c>
      <c r="G52" s="229"/>
      <c r="H52" s="230"/>
      <c r="I52" s="230"/>
      <c r="J52" s="224"/>
      <c r="K52" s="231"/>
      <c r="L52" s="232"/>
      <c r="M52" s="223"/>
      <c r="N52" s="224"/>
      <c r="O52" s="225"/>
      <c r="P52" s="226"/>
      <c r="Q52" s="233" t="s">
        <v>94</v>
      </c>
      <c r="R52" s="228" t="s">
        <v>1178</v>
      </c>
      <c r="S52" s="229"/>
      <c r="T52" s="230"/>
      <c r="U52" s="230"/>
      <c r="V52" s="224"/>
      <c r="W52" s="231"/>
    </row>
    <row r="53" s="168" customFormat="true" ht="12.95" hidden="false" customHeight="true" outlineLevel="0" collapsed="false">
      <c r="A53" s="223"/>
      <c r="B53" s="224"/>
      <c r="C53" s="225"/>
      <c r="D53" s="226"/>
      <c r="E53" s="227" t="s">
        <v>97</v>
      </c>
      <c r="F53" s="228" t="s">
        <v>484</v>
      </c>
      <c r="G53" s="229"/>
      <c r="H53" s="230"/>
      <c r="I53" s="230"/>
      <c r="J53" s="224"/>
      <c r="K53" s="231"/>
      <c r="L53" s="232"/>
      <c r="M53" s="223"/>
      <c r="N53" s="224"/>
      <c r="O53" s="225"/>
      <c r="P53" s="226"/>
      <c r="Q53" s="227" t="s">
        <v>97</v>
      </c>
      <c r="R53" s="228" t="s">
        <v>649</v>
      </c>
      <c r="S53" s="229"/>
      <c r="T53" s="230"/>
      <c r="U53" s="230"/>
      <c r="V53" s="224"/>
      <c r="W53" s="231"/>
    </row>
    <row r="54" s="168" customFormat="true" ht="12.95" hidden="false" customHeight="true" outlineLevel="0" collapsed="false">
      <c r="A54" s="235" t="s">
        <v>88</v>
      </c>
      <c r="B54" s="236" t="s">
        <v>1179</v>
      </c>
      <c r="C54" s="225"/>
      <c r="D54" s="226"/>
      <c r="F54" s="229"/>
      <c r="G54" s="227" t="s">
        <v>88</v>
      </c>
      <c r="H54" s="237" t="s">
        <v>477</v>
      </c>
      <c r="I54" s="229"/>
      <c r="J54" s="234"/>
      <c r="K54" s="231"/>
      <c r="L54" s="232"/>
      <c r="M54" s="235" t="s">
        <v>88</v>
      </c>
      <c r="N54" s="236" t="s">
        <v>600</v>
      </c>
      <c r="O54" s="225"/>
      <c r="P54" s="226"/>
      <c r="R54" s="229"/>
      <c r="S54" s="227" t="s">
        <v>88</v>
      </c>
      <c r="T54" s="237" t="s">
        <v>545</v>
      </c>
      <c r="U54" s="229"/>
      <c r="V54" s="234"/>
      <c r="W54" s="231"/>
    </row>
    <row r="55" s="168" customFormat="true" ht="12.95" hidden="false" customHeight="true" outlineLevel="0" collapsed="false">
      <c r="A55" s="238" t="s">
        <v>91</v>
      </c>
      <c r="B55" s="236" t="s">
        <v>1041</v>
      </c>
      <c r="C55" s="239"/>
      <c r="D55" s="226"/>
      <c r="F55" s="230"/>
      <c r="G55" s="233" t="s">
        <v>91</v>
      </c>
      <c r="H55" s="237" t="s">
        <v>1180</v>
      </c>
      <c r="I55" s="229"/>
      <c r="J55" s="234"/>
      <c r="K55" s="231"/>
      <c r="L55" s="232"/>
      <c r="M55" s="238" t="s">
        <v>91</v>
      </c>
      <c r="N55" s="236" t="s">
        <v>334</v>
      </c>
      <c r="O55" s="239"/>
      <c r="P55" s="226"/>
      <c r="R55" s="230"/>
      <c r="S55" s="233" t="s">
        <v>91</v>
      </c>
      <c r="T55" s="237" t="s">
        <v>802</v>
      </c>
      <c r="U55" s="229"/>
      <c r="V55" s="234"/>
      <c r="W55" s="231"/>
    </row>
    <row r="56" s="168" customFormat="true" ht="12.95" hidden="false" customHeight="true" outlineLevel="0" collapsed="false">
      <c r="A56" s="238" t="s">
        <v>94</v>
      </c>
      <c r="B56" s="236" t="s">
        <v>1181</v>
      </c>
      <c r="C56" s="225"/>
      <c r="D56" s="226"/>
      <c r="F56" s="230"/>
      <c r="G56" s="233" t="s">
        <v>94</v>
      </c>
      <c r="H56" s="237" t="s">
        <v>333</v>
      </c>
      <c r="I56" s="229"/>
      <c r="J56" s="229"/>
      <c r="K56" s="231"/>
      <c r="L56" s="232"/>
      <c r="M56" s="238" t="s">
        <v>94</v>
      </c>
      <c r="N56" s="236" t="s">
        <v>975</v>
      </c>
      <c r="O56" s="225"/>
      <c r="P56" s="226"/>
      <c r="R56" s="230"/>
      <c r="S56" s="233" t="s">
        <v>94</v>
      </c>
      <c r="T56" s="237" t="s">
        <v>963</v>
      </c>
      <c r="U56" s="229"/>
      <c r="V56" s="229"/>
      <c r="W56" s="231"/>
    </row>
    <row r="57" s="168" customFormat="true" ht="12.95" hidden="false" customHeight="true" outlineLevel="0" collapsed="false">
      <c r="A57" s="235" t="s">
        <v>97</v>
      </c>
      <c r="B57" s="236" t="s">
        <v>402</v>
      </c>
      <c r="C57" s="239"/>
      <c r="D57" s="226"/>
      <c r="F57" s="229"/>
      <c r="G57" s="227" t="s">
        <v>97</v>
      </c>
      <c r="H57" s="237" t="s">
        <v>1182</v>
      </c>
      <c r="I57" s="109"/>
      <c r="J57" s="122" t="s">
        <v>112</v>
      </c>
      <c r="K57" s="111"/>
      <c r="L57" s="232"/>
      <c r="M57" s="235" t="s">
        <v>97</v>
      </c>
      <c r="N57" s="236" t="s">
        <v>1183</v>
      </c>
      <c r="O57" s="239"/>
      <c r="P57" s="226"/>
      <c r="R57" s="229"/>
      <c r="S57" s="227" t="s">
        <v>97</v>
      </c>
      <c r="T57" s="237" t="s">
        <v>1097</v>
      </c>
      <c r="U57" s="109"/>
      <c r="V57" s="122" t="s">
        <v>112</v>
      </c>
      <c r="W57" s="111"/>
    </row>
    <row r="58" s="168" customFormat="true" ht="12.95" hidden="false" customHeight="true" outlineLevel="0" collapsed="false">
      <c r="A58" s="240"/>
      <c r="B58" s="239"/>
      <c r="C58" s="227"/>
      <c r="D58" s="226"/>
      <c r="E58" s="227" t="s">
        <v>88</v>
      </c>
      <c r="F58" s="228" t="s">
        <v>1184</v>
      </c>
      <c r="G58" s="229"/>
      <c r="H58" s="241"/>
      <c r="I58" s="125" t="s">
        <v>116</v>
      </c>
      <c r="J58" s="126" t="s">
        <v>1185</v>
      </c>
      <c r="K58" s="111"/>
      <c r="L58" s="232"/>
      <c r="M58" s="240"/>
      <c r="N58" s="239"/>
      <c r="O58" s="227"/>
      <c r="P58" s="226"/>
      <c r="Q58" s="227" t="s">
        <v>88</v>
      </c>
      <c r="R58" s="228" t="s">
        <v>296</v>
      </c>
      <c r="S58" s="229"/>
      <c r="T58" s="241"/>
      <c r="U58" s="125" t="s">
        <v>116</v>
      </c>
      <c r="V58" s="126" t="s">
        <v>1186</v>
      </c>
      <c r="W58" s="111"/>
    </row>
    <row r="59" s="168" customFormat="true" ht="12.95" hidden="false" customHeight="true" outlineLevel="0" collapsed="false">
      <c r="A59" s="223"/>
      <c r="B59" s="127" t="s">
        <v>120</v>
      </c>
      <c r="C59" s="225"/>
      <c r="D59" s="226"/>
      <c r="E59" s="233" t="s">
        <v>91</v>
      </c>
      <c r="F59" s="228" t="s">
        <v>98</v>
      </c>
      <c r="G59" s="229"/>
      <c r="H59" s="230"/>
      <c r="I59" s="125" t="s">
        <v>53</v>
      </c>
      <c r="J59" s="128" t="s">
        <v>1187</v>
      </c>
      <c r="K59" s="111"/>
      <c r="L59" s="232"/>
      <c r="M59" s="223"/>
      <c r="N59" s="127" t="s">
        <v>120</v>
      </c>
      <c r="O59" s="225"/>
      <c r="P59" s="226"/>
      <c r="Q59" s="233" t="s">
        <v>91</v>
      </c>
      <c r="R59" s="228" t="s">
        <v>1188</v>
      </c>
      <c r="S59" s="229"/>
      <c r="T59" s="230"/>
      <c r="U59" s="125" t="s">
        <v>53</v>
      </c>
      <c r="V59" s="128" t="s">
        <v>1186</v>
      </c>
      <c r="W59" s="111"/>
    </row>
    <row r="60" s="168" customFormat="true" ht="12.95" hidden="false" customHeight="true" outlineLevel="0" collapsed="false">
      <c r="A60" s="223"/>
      <c r="B60" s="127" t="s">
        <v>1189</v>
      </c>
      <c r="C60" s="225"/>
      <c r="D60" s="226"/>
      <c r="E60" s="233" t="s">
        <v>94</v>
      </c>
      <c r="F60" s="228" t="s">
        <v>523</v>
      </c>
      <c r="G60" s="234"/>
      <c r="H60" s="230"/>
      <c r="I60" s="125" t="s">
        <v>125</v>
      </c>
      <c r="J60" s="128" t="s">
        <v>1190</v>
      </c>
      <c r="K60" s="111"/>
      <c r="L60" s="232"/>
      <c r="M60" s="223"/>
      <c r="N60" s="127" t="s">
        <v>1191</v>
      </c>
      <c r="O60" s="225"/>
      <c r="P60" s="226"/>
      <c r="Q60" s="233" t="s">
        <v>94</v>
      </c>
      <c r="R60" s="228" t="s">
        <v>1192</v>
      </c>
      <c r="S60" s="234"/>
      <c r="T60" s="230"/>
      <c r="U60" s="125" t="s">
        <v>125</v>
      </c>
      <c r="V60" s="128" t="s">
        <v>1193</v>
      </c>
      <c r="W60" s="111"/>
    </row>
    <row r="61" s="168" customFormat="true" ht="12.95" hidden="false" customHeight="true" outlineLevel="0" collapsed="false">
      <c r="A61" s="242"/>
      <c r="B61" s="243"/>
      <c r="C61" s="243"/>
      <c r="D61" s="226"/>
      <c r="E61" s="227" t="s">
        <v>97</v>
      </c>
      <c r="F61" s="236" t="s">
        <v>1194</v>
      </c>
      <c r="G61" s="243"/>
      <c r="H61" s="243"/>
      <c r="I61" s="131" t="s">
        <v>131</v>
      </c>
      <c r="J61" s="128" t="s">
        <v>1190</v>
      </c>
      <c r="K61" s="132"/>
      <c r="L61" s="244"/>
      <c r="M61" s="242"/>
      <c r="N61" s="243"/>
      <c r="O61" s="243"/>
      <c r="P61" s="226"/>
      <c r="Q61" s="227" t="s">
        <v>97</v>
      </c>
      <c r="R61" s="236" t="s">
        <v>103</v>
      </c>
      <c r="S61" s="243"/>
      <c r="T61" s="243"/>
      <c r="U61" s="131" t="s">
        <v>131</v>
      </c>
      <c r="V61" s="128" t="s">
        <v>1193</v>
      </c>
      <c r="W61" s="132"/>
    </row>
    <row r="62" customFormat="false" ht="4.5" hidden="false" customHeight="true" outlineLevel="0" collapsed="false">
      <c r="A62" s="245"/>
      <c r="B62" s="246"/>
      <c r="C62" s="247"/>
      <c r="D62" s="248"/>
      <c r="E62" s="249"/>
      <c r="F62" s="250"/>
      <c r="G62" s="249"/>
      <c r="H62" s="249"/>
      <c r="I62" s="247"/>
      <c r="J62" s="246"/>
      <c r="K62" s="251"/>
      <c r="M62" s="245"/>
      <c r="N62" s="246"/>
      <c r="O62" s="247"/>
      <c r="P62" s="248"/>
      <c r="Q62" s="249"/>
      <c r="R62" s="250"/>
      <c r="S62" s="249"/>
      <c r="T62" s="249"/>
      <c r="U62" s="247"/>
      <c r="V62" s="246"/>
      <c r="W62" s="251"/>
    </row>
    <row r="63" customFormat="false" ht="13.15" hidden="false" customHeight="true" outlineLevel="0" collapsed="false">
      <c r="A63" s="142"/>
      <c r="B63" s="142" t="s">
        <v>134</v>
      </c>
      <c r="C63" s="143"/>
      <c r="D63" s="144" t="s">
        <v>135</v>
      </c>
      <c r="E63" s="144" t="s">
        <v>136</v>
      </c>
      <c r="F63" s="144" t="s">
        <v>137</v>
      </c>
      <c r="G63" s="145" t="s">
        <v>138</v>
      </c>
      <c r="H63" s="145"/>
      <c r="I63" s="143" t="s">
        <v>139</v>
      </c>
      <c r="J63" s="144" t="s">
        <v>134</v>
      </c>
      <c r="K63" s="142" t="s">
        <v>140</v>
      </c>
      <c r="L63" s="146" t="n">
        <v>150</v>
      </c>
      <c r="M63" s="142"/>
      <c r="N63" s="142" t="s">
        <v>134</v>
      </c>
      <c r="O63" s="143"/>
      <c r="P63" s="144" t="s">
        <v>135</v>
      </c>
      <c r="Q63" s="144" t="s">
        <v>136</v>
      </c>
      <c r="R63" s="144" t="s">
        <v>137</v>
      </c>
      <c r="S63" s="145" t="s">
        <v>138</v>
      </c>
      <c r="T63" s="145"/>
      <c r="U63" s="143" t="s">
        <v>139</v>
      </c>
      <c r="V63" s="144" t="s">
        <v>134</v>
      </c>
      <c r="W63" s="142" t="s">
        <v>140</v>
      </c>
    </row>
    <row r="64" customFormat="false" ht="12.75" hidden="false" customHeight="false" outlineLevel="0" collapsed="false">
      <c r="A64" s="148" t="s">
        <v>140</v>
      </c>
      <c r="B64" s="191" t="s">
        <v>141</v>
      </c>
      <c r="C64" s="192" t="s">
        <v>142</v>
      </c>
      <c r="D64" s="193" t="s">
        <v>143</v>
      </c>
      <c r="E64" s="193" t="s">
        <v>144</v>
      </c>
      <c r="F64" s="193"/>
      <c r="G64" s="145" t="s">
        <v>142</v>
      </c>
      <c r="H64" s="145" t="s">
        <v>139</v>
      </c>
      <c r="I64" s="149"/>
      <c r="J64" s="148" t="s">
        <v>141</v>
      </c>
      <c r="K64" s="148"/>
      <c r="L64" s="146" t="n">
        <v>150</v>
      </c>
      <c r="M64" s="148" t="s">
        <v>140</v>
      </c>
      <c r="N64" s="191" t="s">
        <v>141</v>
      </c>
      <c r="O64" s="192" t="s">
        <v>142</v>
      </c>
      <c r="P64" s="193" t="s">
        <v>143</v>
      </c>
      <c r="Q64" s="193" t="s">
        <v>144</v>
      </c>
      <c r="R64" s="193"/>
      <c r="S64" s="145" t="s">
        <v>142</v>
      </c>
      <c r="T64" s="145" t="s">
        <v>139</v>
      </c>
      <c r="U64" s="149"/>
      <c r="V64" s="148" t="s">
        <v>141</v>
      </c>
      <c r="W64" s="148"/>
    </row>
    <row r="65" customFormat="false" ht="16.9" hidden="false" customHeight="true" outlineLevel="0" collapsed="false">
      <c r="A65" s="152" t="n">
        <v>-0.125</v>
      </c>
      <c r="B65" s="153" t="n">
        <v>2</v>
      </c>
      <c r="C65" s="154" t="n">
        <v>3</v>
      </c>
      <c r="D65" s="194" t="s">
        <v>146</v>
      </c>
      <c r="E65" s="156" t="s">
        <v>125</v>
      </c>
      <c r="F65" s="157" t="n">
        <v>11</v>
      </c>
      <c r="G65" s="158"/>
      <c r="H65" s="158" t="n">
        <v>460</v>
      </c>
      <c r="I65" s="159" t="n">
        <v>4</v>
      </c>
      <c r="J65" s="160" t="n">
        <v>4</v>
      </c>
      <c r="K65" s="161" t="n">
        <v>0.125</v>
      </c>
      <c r="L65" s="146"/>
      <c r="M65" s="152" t="n">
        <v>1.125</v>
      </c>
      <c r="N65" s="153" t="n">
        <v>5</v>
      </c>
      <c r="O65" s="154" t="n">
        <v>3</v>
      </c>
      <c r="P65" s="194" t="s">
        <v>754</v>
      </c>
      <c r="Q65" s="156" t="s">
        <v>53</v>
      </c>
      <c r="R65" s="157" t="n">
        <v>9</v>
      </c>
      <c r="S65" s="158"/>
      <c r="T65" s="158" t="n">
        <v>50</v>
      </c>
      <c r="U65" s="159" t="n">
        <v>4</v>
      </c>
      <c r="V65" s="160" t="n">
        <v>1</v>
      </c>
      <c r="W65" s="161" t="n">
        <v>-1.125</v>
      </c>
    </row>
    <row r="66" customFormat="false" ht="16.9" hidden="false" customHeight="true" outlineLevel="0" collapsed="false">
      <c r="A66" s="152" t="n">
        <v>-0.125</v>
      </c>
      <c r="B66" s="153" t="n">
        <v>2</v>
      </c>
      <c r="C66" s="154" t="n">
        <v>6</v>
      </c>
      <c r="D66" s="203" t="s">
        <v>146</v>
      </c>
      <c r="E66" s="156" t="s">
        <v>125</v>
      </c>
      <c r="F66" s="157" t="n">
        <v>11</v>
      </c>
      <c r="G66" s="158"/>
      <c r="H66" s="158" t="n">
        <v>460</v>
      </c>
      <c r="I66" s="159" t="n">
        <v>1</v>
      </c>
      <c r="J66" s="160" t="n">
        <v>4</v>
      </c>
      <c r="K66" s="161" t="n">
        <v>0.125</v>
      </c>
      <c r="L66" s="146"/>
      <c r="M66" s="152" t="n">
        <v>-0.875</v>
      </c>
      <c r="N66" s="153" t="n">
        <v>2</v>
      </c>
      <c r="O66" s="154" t="n">
        <v>6</v>
      </c>
      <c r="P66" s="194" t="s">
        <v>946</v>
      </c>
      <c r="Q66" s="156" t="s">
        <v>53</v>
      </c>
      <c r="R66" s="157" t="n">
        <v>8</v>
      </c>
      <c r="S66" s="158"/>
      <c r="T66" s="158" t="n">
        <v>100</v>
      </c>
      <c r="U66" s="159" t="n">
        <v>1</v>
      </c>
      <c r="V66" s="160" t="n">
        <v>4</v>
      </c>
      <c r="W66" s="161" t="n">
        <v>0.875</v>
      </c>
    </row>
    <row r="67" customFormat="false" ht="16.9" hidden="false" customHeight="true" outlineLevel="0" collapsed="false">
      <c r="A67" s="152" t="n">
        <v>0.875</v>
      </c>
      <c r="B67" s="153" t="n">
        <v>6</v>
      </c>
      <c r="C67" s="154" t="n">
        <v>2</v>
      </c>
      <c r="D67" s="194" t="s">
        <v>146</v>
      </c>
      <c r="E67" s="156" t="s">
        <v>125</v>
      </c>
      <c r="F67" s="157" t="n">
        <v>10</v>
      </c>
      <c r="G67" s="158"/>
      <c r="H67" s="158" t="n">
        <v>430</v>
      </c>
      <c r="I67" s="159" t="n">
        <v>8</v>
      </c>
      <c r="J67" s="160" t="n">
        <v>0</v>
      </c>
      <c r="K67" s="161" t="n">
        <v>-0.875</v>
      </c>
      <c r="L67" s="146"/>
      <c r="M67" s="152" t="n">
        <v>1.125</v>
      </c>
      <c r="N67" s="153" t="n">
        <v>5</v>
      </c>
      <c r="O67" s="154" t="n">
        <v>2</v>
      </c>
      <c r="P67" s="194" t="s">
        <v>755</v>
      </c>
      <c r="Q67" s="156" t="s">
        <v>53</v>
      </c>
      <c r="R67" s="157" t="n">
        <v>8</v>
      </c>
      <c r="S67" s="158"/>
      <c r="T67" s="158" t="n">
        <v>50</v>
      </c>
      <c r="U67" s="159" t="n">
        <v>8</v>
      </c>
      <c r="V67" s="160" t="n">
        <v>1</v>
      </c>
      <c r="W67" s="161" t="n">
        <v>-1.125</v>
      </c>
    </row>
    <row r="68" customFormat="false" ht="17.1" hidden="false" customHeight="true" outlineLevel="0" collapsed="false">
      <c r="A68" s="152" t="n">
        <v>-0.125</v>
      </c>
      <c r="B68" s="153" t="n">
        <v>2</v>
      </c>
      <c r="C68" s="154" t="n">
        <v>7</v>
      </c>
      <c r="D68" s="203" t="s">
        <v>146</v>
      </c>
      <c r="E68" s="156" t="s">
        <v>125</v>
      </c>
      <c r="F68" s="157" t="n">
        <v>11</v>
      </c>
      <c r="G68" s="158"/>
      <c r="H68" s="158" t="n">
        <v>460</v>
      </c>
      <c r="I68" s="159" t="n">
        <v>5</v>
      </c>
      <c r="J68" s="160" t="n">
        <v>4</v>
      </c>
      <c r="K68" s="161" t="n">
        <v>0.125</v>
      </c>
      <c r="L68" s="146"/>
      <c r="M68" s="152" t="n">
        <v>-1.875</v>
      </c>
      <c r="N68" s="153" t="n">
        <v>0</v>
      </c>
      <c r="O68" s="154" t="n">
        <v>7</v>
      </c>
      <c r="P68" s="194" t="s">
        <v>320</v>
      </c>
      <c r="Q68" s="156" t="s">
        <v>125</v>
      </c>
      <c r="R68" s="157" t="n">
        <v>9</v>
      </c>
      <c r="S68" s="158"/>
      <c r="T68" s="158" t="n">
        <v>140</v>
      </c>
      <c r="U68" s="159" t="n">
        <v>5</v>
      </c>
      <c r="V68" s="160" t="n">
        <v>6</v>
      </c>
      <c r="W68" s="161" t="n">
        <v>1.875</v>
      </c>
    </row>
    <row r="69" s="168" customFormat="true" ht="30" hidden="false" customHeight="true" outlineLevel="0" collapsed="false">
      <c r="A69" s="80"/>
      <c r="B69" s="80"/>
      <c r="C69" s="81"/>
      <c r="D69" s="80"/>
      <c r="E69" s="80"/>
      <c r="F69" s="80"/>
      <c r="G69" s="80"/>
      <c r="H69" s="80"/>
      <c r="I69" s="81"/>
      <c r="J69" s="80"/>
      <c r="K69" s="80"/>
      <c r="L69" s="82"/>
      <c r="M69" s="80"/>
      <c r="N69" s="80"/>
      <c r="O69" s="81"/>
      <c r="P69" s="80"/>
      <c r="Q69" s="80"/>
      <c r="R69" s="80"/>
      <c r="S69" s="80"/>
      <c r="T69" s="80"/>
      <c r="U69" s="81"/>
      <c r="V69" s="80"/>
      <c r="W69" s="80"/>
    </row>
    <row r="70" s="168" customFormat="true" ht="15" hidden="false" customHeight="false" outlineLevel="0" collapsed="false">
      <c r="A70" s="169"/>
      <c r="B70" s="170" t="s">
        <v>79</v>
      </c>
      <c r="C70" s="171"/>
      <c r="D70" s="170"/>
      <c r="E70" s="172" t="s">
        <v>242</v>
      </c>
      <c r="F70" s="173"/>
      <c r="G70" s="174" t="s">
        <v>81</v>
      </c>
      <c r="H70" s="174"/>
      <c r="I70" s="175" t="s">
        <v>149</v>
      </c>
      <c r="J70" s="175"/>
      <c r="K70" s="167"/>
      <c r="L70" s="146" t="n">
        <v>150</v>
      </c>
      <c r="M70" s="169"/>
      <c r="N70" s="170" t="s">
        <v>79</v>
      </c>
      <c r="O70" s="171"/>
      <c r="P70" s="170"/>
      <c r="Q70" s="172" t="s">
        <v>243</v>
      </c>
      <c r="R70" s="173"/>
      <c r="S70" s="174" t="s">
        <v>81</v>
      </c>
      <c r="T70" s="174"/>
      <c r="U70" s="175" t="s">
        <v>151</v>
      </c>
      <c r="V70" s="175"/>
      <c r="W70" s="167"/>
    </row>
    <row r="71" s="168" customFormat="true" ht="12.75" hidden="false" customHeight="false" outlineLevel="0" collapsed="false">
      <c r="A71" s="176"/>
      <c r="B71" s="176"/>
      <c r="C71" s="177"/>
      <c r="D71" s="178"/>
      <c r="E71" s="178"/>
      <c r="F71" s="178"/>
      <c r="G71" s="179" t="s">
        <v>85</v>
      </c>
      <c r="H71" s="179"/>
      <c r="I71" s="175" t="s">
        <v>153</v>
      </c>
      <c r="J71" s="175"/>
      <c r="K71" s="167"/>
      <c r="L71" s="146" t="n">
        <v>150</v>
      </c>
      <c r="M71" s="176"/>
      <c r="N71" s="176"/>
      <c r="O71" s="177"/>
      <c r="P71" s="178"/>
      <c r="Q71" s="178"/>
      <c r="R71" s="178"/>
      <c r="S71" s="179" t="s">
        <v>85</v>
      </c>
      <c r="T71" s="179"/>
      <c r="U71" s="175" t="s">
        <v>86</v>
      </c>
      <c r="V71" s="175"/>
      <c r="W71" s="167"/>
    </row>
    <row r="72" s="168" customFormat="true" ht="4.5" hidden="false" customHeight="true" outlineLevel="0" collapsed="false">
      <c r="A72" s="216"/>
      <c r="B72" s="217"/>
      <c r="C72" s="218"/>
      <c r="D72" s="219"/>
      <c r="E72" s="220"/>
      <c r="F72" s="221"/>
      <c r="G72" s="220"/>
      <c r="H72" s="220"/>
      <c r="I72" s="218"/>
      <c r="J72" s="217"/>
      <c r="K72" s="222"/>
      <c r="L72" s="146"/>
      <c r="M72" s="216"/>
      <c r="N72" s="217"/>
      <c r="O72" s="218"/>
      <c r="P72" s="219"/>
      <c r="Q72" s="220"/>
      <c r="R72" s="221"/>
      <c r="S72" s="220"/>
      <c r="T72" s="220"/>
      <c r="U72" s="218"/>
      <c r="V72" s="217"/>
      <c r="W72" s="222"/>
    </row>
    <row r="73" s="168" customFormat="true" ht="12.95" hidden="false" customHeight="true" outlineLevel="0" collapsed="false">
      <c r="A73" s="223"/>
      <c r="B73" s="224"/>
      <c r="C73" s="225"/>
      <c r="D73" s="226"/>
      <c r="E73" s="227" t="s">
        <v>88</v>
      </c>
      <c r="F73" s="228" t="s">
        <v>701</v>
      </c>
      <c r="G73" s="229"/>
      <c r="H73" s="230"/>
      <c r="I73" s="230"/>
      <c r="J73" s="224"/>
      <c r="K73" s="231"/>
      <c r="L73" s="232"/>
      <c r="M73" s="223"/>
      <c r="N73" s="224"/>
      <c r="O73" s="225"/>
      <c r="P73" s="226"/>
      <c r="Q73" s="227" t="s">
        <v>88</v>
      </c>
      <c r="R73" s="228" t="s">
        <v>225</v>
      </c>
      <c r="S73" s="229"/>
      <c r="T73" s="230"/>
      <c r="U73" s="230"/>
      <c r="V73" s="224"/>
      <c r="W73" s="231"/>
    </row>
    <row r="74" s="168" customFormat="true" ht="12.95" hidden="false" customHeight="true" outlineLevel="0" collapsed="false">
      <c r="A74" s="223"/>
      <c r="B74" s="224"/>
      <c r="C74" s="225"/>
      <c r="D74" s="226"/>
      <c r="E74" s="233" t="s">
        <v>91</v>
      </c>
      <c r="F74" s="228" t="s">
        <v>1195</v>
      </c>
      <c r="G74" s="234"/>
      <c r="H74" s="230"/>
      <c r="I74" s="230"/>
      <c r="J74" s="224"/>
      <c r="K74" s="231"/>
      <c r="L74" s="232"/>
      <c r="M74" s="223"/>
      <c r="N74" s="224"/>
      <c r="O74" s="225"/>
      <c r="P74" s="226"/>
      <c r="Q74" s="233" t="s">
        <v>91</v>
      </c>
      <c r="R74" s="228" t="s">
        <v>1044</v>
      </c>
      <c r="S74" s="234"/>
      <c r="T74" s="230"/>
      <c r="U74" s="230"/>
      <c r="V74" s="224"/>
      <c r="W74" s="231"/>
    </row>
    <row r="75" s="168" customFormat="true" ht="12.95" hidden="false" customHeight="true" outlineLevel="0" collapsed="false">
      <c r="A75" s="223"/>
      <c r="B75" s="224"/>
      <c r="C75" s="225"/>
      <c r="D75" s="226"/>
      <c r="E75" s="233" t="s">
        <v>94</v>
      </c>
      <c r="F75" s="228" t="s">
        <v>356</v>
      </c>
      <c r="G75" s="229"/>
      <c r="H75" s="230"/>
      <c r="I75" s="230"/>
      <c r="J75" s="224"/>
      <c r="K75" s="231"/>
      <c r="L75" s="232"/>
      <c r="M75" s="223"/>
      <c r="N75" s="224"/>
      <c r="O75" s="225"/>
      <c r="P75" s="226"/>
      <c r="Q75" s="233" t="s">
        <v>94</v>
      </c>
      <c r="R75" s="228" t="s">
        <v>1196</v>
      </c>
      <c r="S75" s="229"/>
      <c r="T75" s="230"/>
      <c r="U75" s="230"/>
      <c r="V75" s="224"/>
      <c r="W75" s="231"/>
    </row>
    <row r="76" s="168" customFormat="true" ht="12.95" hidden="false" customHeight="true" outlineLevel="0" collapsed="false">
      <c r="A76" s="223"/>
      <c r="B76" s="224"/>
      <c r="C76" s="225"/>
      <c r="D76" s="226"/>
      <c r="E76" s="227" t="s">
        <v>97</v>
      </c>
      <c r="F76" s="228" t="s">
        <v>508</v>
      </c>
      <c r="G76" s="229"/>
      <c r="H76" s="230"/>
      <c r="I76" s="230"/>
      <c r="J76" s="224"/>
      <c r="K76" s="231"/>
      <c r="L76" s="232"/>
      <c r="M76" s="223"/>
      <c r="N76" s="224"/>
      <c r="O76" s="225"/>
      <c r="P76" s="226"/>
      <c r="Q76" s="227" t="s">
        <v>97</v>
      </c>
      <c r="R76" s="228" t="s">
        <v>1197</v>
      </c>
      <c r="S76" s="229"/>
      <c r="T76" s="230"/>
      <c r="U76" s="230"/>
      <c r="V76" s="224"/>
      <c r="W76" s="231"/>
    </row>
    <row r="77" s="168" customFormat="true" ht="12.95" hidden="false" customHeight="true" outlineLevel="0" collapsed="false">
      <c r="A77" s="235" t="s">
        <v>88</v>
      </c>
      <c r="B77" s="236" t="s">
        <v>167</v>
      </c>
      <c r="C77" s="225"/>
      <c r="D77" s="226"/>
      <c r="F77" s="229"/>
      <c r="G77" s="227" t="s">
        <v>88</v>
      </c>
      <c r="H77" s="237" t="s">
        <v>1198</v>
      </c>
      <c r="I77" s="229"/>
      <c r="J77" s="234"/>
      <c r="K77" s="231"/>
      <c r="L77" s="232"/>
      <c r="M77" s="235" t="s">
        <v>88</v>
      </c>
      <c r="N77" s="236" t="s">
        <v>1199</v>
      </c>
      <c r="O77" s="225"/>
      <c r="P77" s="226"/>
      <c r="R77" s="229"/>
      <c r="S77" s="227" t="s">
        <v>88</v>
      </c>
      <c r="T77" s="237" t="s">
        <v>588</v>
      </c>
      <c r="U77" s="229"/>
      <c r="V77" s="234"/>
      <c r="W77" s="231"/>
    </row>
    <row r="78" s="168" customFormat="true" ht="12.95" hidden="false" customHeight="true" outlineLevel="0" collapsed="false">
      <c r="A78" s="238" t="s">
        <v>91</v>
      </c>
      <c r="B78" s="236" t="s">
        <v>1200</v>
      </c>
      <c r="C78" s="239"/>
      <c r="D78" s="226"/>
      <c r="F78" s="230"/>
      <c r="G78" s="233" t="s">
        <v>91</v>
      </c>
      <c r="H78" s="237" t="s">
        <v>98</v>
      </c>
      <c r="I78" s="229"/>
      <c r="J78" s="234"/>
      <c r="K78" s="231"/>
      <c r="L78" s="232"/>
      <c r="M78" s="238" t="s">
        <v>91</v>
      </c>
      <c r="N78" s="236" t="s">
        <v>1201</v>
      </c>
      <c r="O78" s="239"/>
      <c r="P78" s="226"/>
      <c r="R78" s="230"/>
      <c r="S78" s="233" t="s">
        <v>91</v>
      </c>
      <c r="T78" s="237" t="s">
        <v>1202</v>
      </c>
      <c r="U78" s="229"/>
      <c r="V78" s="234"/>
      <c r="W78" s="231"/>
    </row>
    <row r="79" s="168" customFormat="true" ht="12.95" hidden="false" customHeight="true" outlineLevel="0" collapsed="false">
      <c r="A79" s="238" t="s">
        <v>94</v>
      </c>
      <c r="B79" s="236" t="s">
        <v>1203</v>
      </c>
      <c r="C79" s="225"/>
      <c r="D79" s="226"/>
      <c r="F79" s="230"/>
      <c r="G79" s="233" t="s">
        <v>94</v>
      </c>
      <c r="H79" s="237" t="s">
        <v>568</v>
      </c>
      <c r="I79" s="229"/>
      <c r="J79" s="229"/>
      <c r="K79" s="231"/>
      <c r="L79" s="232"/>
      <c r="M79" s="238" t="s">
        <v>94</v>
      </c>
      <c r="N79" s="236" t="s">
        <v>562</v>
      </c>
      <c r="O79" s="225"/>
      <c r="P79" s="226"/>
      <c r="R79" s="230"/>
      <c r="S79" s="233" t="s">
        <v>94</v>
      </c>
      <c r="T79" s="237" t="s">
        <v>1204</v>
      </c>
      <c r="U79" s="229"/>
      <c r="V79" s="229"/>
      <c r="W79" s="231"/>
    </row>
    <row r="80" s="168" customFormat="true" ht="12.95" hidden="false" customHeight="true" outlineLevel="0" collapsed="false">
      <c r="A80" s="235" t="s">
        <v>97</v>
      </c>
      <c r="B80" s="236" t="s">
        <v>934</v>
      </c>
      <c r="C80" s="239"/>
      <c r="D80" s="226"/>
      <c r="F80" s="229"/>
      <c r="G80" s="227" t="s">
        <v>97</v>
      </c>
      <c r="H80" s="237" t="s">
        <v>1205</v>
      </c>
      <c r="I80" s="109"/>
      <c r="J80" s="122" t="s">
        <v>112</v>
      </c>
      <c r="K80" s="111"/>
      <c r="L80" s="232"/>
      <c r="M80" s="235" t="s">
        <v>97</v>
      </c>
      <c r="N80" s="236" t="s">
        <v>259</v>
      </c>
      <c r="O80" s="239"/>
      <c r="P80" s="226"/>
      <c r="R80" s="229"/>
      <c r="S80" s="227" t="s">
        <v>97</v>
      </c>
      <c r="T80" s="237" t="s">
        <v>1029</v>
      </c>
      <c r="U80" s="109"/>
      <c r="V80" s="122" t="s">
        <v>112</v>
      </c>
      <c r="W80" s="111"/>
    </row>
    <row r="81" s="168" customFormat="true" ht="12.95" hidden="false" customHeight="true" outlineLevel="0" collapsed="false">
      <c r="A81" s="240"/>
      <c r="B81" s="239"/>
      <c r="C81" s="227"/>
      <c r="D81" s="226"/>
      <c r="E81" s="227" t="s">
        <v>88</v>
      </c>
      <c r="F81" s="228" t="s">
        <v>1206</v>
      </c>
      <c r="G81" s="229"/>
      <c r="H81" s="241"/>
      <c r="I81" s="125" t="s">
        <v>116</v>
      </c>
      <c r="J81" s="126" t="s">
        <v>1207</v>
      </c>
      <c r="K81" s="111"/>
      <c r="L81" s="232"/>
      <c r="M81" s="240"/>
      <c r="N81" s="239"/>
      <c r="O81" s="227"/>
      <c r="P81" s="226"/>
      <c r="Q81" s="227" t="s">
        <v>88</v>
      </c>
      <c r="R81" s="228" t="s">
        <v>1208</v>
      </c>
      <c r="S81" s="229"/>
      <c r="T81" s="241"/>
      <c r="U81" s="125" t="s">
        <v>116</v>
      </c>
      <c r="V81" s="126" t="s">
        <v>1209</v>
      </c>
      <c r="W81" s="111"/>
    </row>
    <row r="82" s="168" customFormat="true" ht="12.95" hidden="false" customHeight="true" outlineLevel="0" collapsed="false">
      <c r="A82" s="223"/>
      <c r="B82" s="127" t="s">
        <v>120</v>
      </c>
      <c r="C82" s="225"/>
      <c r="D82" s="226"/>
      <c r="E82" s="233" t="s">
        <v>91</v>
      </c>
      <c r="F82" s="228" t="s">
        <v>645</v>
      </c>
      <c r="G82" s="229"/>
      <c r="H82" s="230"/>
      <c r="I82" s="125" t="s">
        <v>53</v>
      </c>
      <c r="J82" s="128" t="s">
        <v>1207</v>
      </c>
      <c r="K82" s="111"/>
      <c r="L82" s="232"/>
      <c r="M82" s="223"/>
      <c r="N82" s="127" t="s">
        <v>120</v>
      </c>
      <c r="O82" s="225"/>
      <c r="P82" s="226"/>
      <c r="Q82" s="233" t="s">
        <v>91</v>
      </c>
      <c r="R82" s="228" t="s">
        <v>275</v>
      </c>
      <c r="S82" s="229"/>
      <c r="T82" s="230"/>
      <c r="U82" s="125" t="s">
        <v>53</v>
      </c>
      <c r="V82" s="128" t="s">
        <v>1209</v>
      </c>
      <c r="W82" s="111"/>
    </row>
    <row r="83" s="168" customFormat="true" ht="12.95" hidden="false" customHeight="true" outlineLevel="0" collapsed="false">
      <c r="A83" s="223"/>
      <c r="B83" s="127" t="s">
        <v>187</v>
      </c>
      <c r="C83" s="225"/>
      <c r="D83" s="226"/>
      <c r="E83" s="233" t="s">
        <v>94</v>
      </c>
      <c r="F83" s="228" t="s">
        <v>405</v>
      </c>
      <c r="G83" s="234"/>
      <c r="H83" s="230"/>
      <c r="I83" s="125" t="s">
        <v>125</v>
      </c>
      <c r="J83" s="128" t="s">
        <v>1210</v>
      </c>
      <c r="K83" s="111"/>
      <c r="L83" s="232"/>
      <c r="M83" s="223"/>
      <c r="N83" s="127" t="s">
        <v>422</v>
      </c>
      <c r="O83" s="225"/>
      <c r="P83" s="226"/>
      <c r="Q83" s="233" t="s">
        <v>94</v>
      </c>
      <c r="R83" s="228" t="s">
        <v>624</v>
      </c>
      <c r="S83" s="234"/>
      <c r="T83" s="230"/>
      <c r="U83" s="125" t="s">
        <v>125</v>
      </c>
      <c r="V83" s="128" t="s">
        <v>1211</v>
      </c>
      <c r="W83" s="111"/>
    </row>
    <row r="84" s="168" customFormat="true" ht="12.95" hidden="false" customHeight="true" outlineLevel="0" collapsed="false">
      <c r="A84" s="242"/>
      <c r="B84" s="243"/>
      <c r="C84" s="243"/>
      <c r="D84" s="226"/>
      <c r="E84" s="227" t="s">
        <v>97</v>
      </c>
      <c r="F84" s="236" t="s">
        <v>92</v>
      </c>
      <c r="G84" s="243"/>
      <c r="H84" s="243"/>
      <c r="I84" s="131" t="s">
        <v>131</v>
      </c>
      <c r="J84" s="128" t="s">
        <v>1210</v>
      </c>
      <c r="K84" s="132"/>
      <c r="L84" s="244"/>
      <c r="M84" s="242"/>
      <c r="N84" s="243"/>
      <c r="O84" s="243"/>
      <c r="P84" s="226"/>
      <c r="Q84" s="227" t="s">
        <v>97</v>
      </c>
      <c r="R84" s="236" t="s">
        <v>1212</v>
      </c>
      <c r="S84" s="243"/>
      <c r="T84" s="243"/>
      <c r="U84" s="131" t="s">
        <v>131</v>
      </c>
      <c r="V84" s="128" t="s">
        <v>1211</v>
      </c>
      <c r="W84" s="132"/>
    </row>
    <row r="85" customFormat="false" ht="4.5" hidden="false" customHeight="true" outlineLevel="0" collapsed="false">
      <c r="A85" s="245"/>
      <c r="B85" s="246"/>
      <c r="C85" s="247"/>
      <c r="D85" s="248"/>
      <c r="E85" s="249"/>
      <c r="F85" s="250"/>
      <c r="G85" s="249"/>
      <c r="H85" s="249"/>
      <c r="I85" s="247"/>
      <c r="J85" s="246"/>
      <c r="K85" s="251"/>
      <c r="M85" s="245"/>
      <c r="N85" s="246"/>
      <c r="O85" s="247"/>
      <c r="P85" s="248"/>
      <c r="Q85" s="249"/>
      <c r="R85" s="250"/>
      <c r="S85" s="249"/>
      <c r="T85" s="249"/>
      <c r="U85" s="247"/>
      <c r="V85" s="246"/>
      <c r="W85" s="251"/>
    </row>
    <row r="86" customFormat="false" ht="13.15" hidden="false" customHeight="true" outlineLevel="0" collapsed="false">
      <c r="A86" s="142"/>
      <c r="B86" s="142" t="s">
        <v>134</v>
      </c>
      <c r="C86" s="143"/>
      <c r="D86" s="144" t="s">
        <v>135</v>
      </c>
      <c r="E86" s="144" t="s">
        <v>136</v>
      </c>
      <c r="F86" s="144" t="s">
        <v>137</v>
      </c>
      <c r="G86" s="145" t="s">
        <v>138</v>
      </c>
      <c r="H86" s="145"/>
      <c r="I86" s="143" t="s">
        <v>139</v>
      </c>
      <c r="J86" s="144" t="s">
        <v>134</v>
      </c>
      <c r="K86" s="142" t="s">
        <v>140</v>
      </c>
      <c r="L86" s="146" t="n">
        <v>150</v>
      </c>
      <c r="M86" s="142"/>
      <c r="N86" s="142" t="s">
        <v>134</v>
      </c>
      <c r="O86" s="143"/>
      <c r="P86" s="144" t="s">
        <v>135</v>
      </c>
      <c r="Q86" s="144" t="s">
        <v>136</v>
      </c>
      <c r="R86" s="144" t="s">
        <v>137</v>
      </c>
      <c r="S86" s="145" t="s">
        <v>138</v>
      </c>
      <c r="T86" s="145"/>
      <c r="U86" s="143" t="s">
        <v>139</v>
      </c>
      <c r="V86" s="144" t="s">
        <v>134</v>
      </c>
      <c r="W86" s="142" t="s">
        <v>140</v>
      </c>
    </row>
    <row r="87" customFormat="false" ht="12.75" hidden="false" customHeight="false" outlineLevel="0" collapsed="false">
      <c r="A87" s="148" t="s">
        <v>140</v>
      </c>
      <c r="B87" s="191" t="s">
        <v>141</v>
      </c>
      <c r="C87" s="192" t="s">
        <v>142</v>
      </c>
      <c r="D87" s="193" t="s">
        <v>143</v>
      </c>
      <c r="E87" s="193" t="s">
        <v>144</v>
      </c>
      <c r="F87" s="193"/>
      <c r="G87" s="145" t="s">
        <v>142</v>
      </c>
      <c r="H87" s="145" t="s">
        <v>139</v>
      </c>
      <c r="I87" s="149"/>
      <c r="J87" s="148" t="s">
        <v>141</v>
      </c>
      <c r="K87" s="148"/>
      <c r="L87" s="146" t="n">
        <v>150</v>
      </c>
      <c r="M87" s="148" t="s">
        <v>140</v>
      </c>
      <c r="N87" s="191" t="s">
        <v>141</v>
      </c>
      <c r="O87" s="192" t="s">
        <v>142</v>
      </c>
      <c r="P87" s="193" t="s">
        <v>143</v>
      </c>
      <c r="Q87" s="193" t="s">
        <v>144</v>
      </c>
      <c r="R87" s="193"/>
      <c r="S87" s="145" t="s">
        <v>142</v>
      </c>
      <c r="T87" s="145" t="s">
        <v>139</v>
      </c>
      <c r="U87" s="149"/>
      <c r="V87" s="148" t="s">
        <v>141</v>
      </c>
      <c r="W87" s="148"/>
    </row>
    <row r="88" customFormat="false" ht="17.1" hidden="false" customHeight="true" outlineLevel="0" collapsed="false">
      <c r="A88" s="152" t="n">
        <v>-0.125</v>
      </c>
      <c r="B88" s="153" t="n">
        <v>2</v>
      </c>
      <c r="C88" s="154" t="n">
        <v>5</v>
      </c>
      <c r="D88" s="194" t="s">
        <v>754</v>
      </c>
      <c r="E88" s="156" t="s">
        <v>116</v>
      </c>
      <c r="F88" s="157" t="n">
        <v>10</v>
      </c>
      <c r="G88" s="158" t="n">
        <v>620</v>
      </c>
      <c r="H88" s="158"/>
      <c r="I88" s="159" t="n">
        <v>6</v>
      </c>
      <c r="J88" s="160" t="n">
        <v>4</v>
      </c>
      <c r="K88" s="161" t="n">
        <v>0.125</v>
      </c>
      <c r="L88" s="146"/>
      <c r="M88" s="152" t="n">
        <v>-1.5</v>
      </c>
      <c r="N88" s="153" t="n">
        <v>0</v>
      </c>
      <c r="O88" s="154" t="n">
        <v>5</v>
      </c>
      <c r="P88" s="194" t="s">
        <v>755</v>
      </c>
      <c r="Q88" s="156" t="s">
        <v>131</v>
      </c>
      <c r="R88" s="157" t="n">
        <v>9</v>
      </c>
      <c r="S88" s="158"/>
      <c r="T88" s="158" t="n">
        <v>140</v>
      </c>
      <c r="U88" s="159" t="n">
        <v>6</v>
      </c>
      <c r="V88" s="160" t="n">
        <v>6</v>
      </c>
      <c r="W88" s="161" t="n">
        <v>1.5</v>
      </c>
    </row>
    <row r="89" customFormat="false" ht="17.1" hidden="false" customHeight="true" outlineLevel="0" collapsed="false">
      <c r="A89" s="152" t="n">
        <v>0.875</v>
      </c>
      <c r="B89" s="153" t="n">
        <v>6</v>
      </c>
      <c r="C89" s="154" t="n">
        <v>4</v>
      </c>
      <c r="D89" s="194" t="s">
        <v>754</v>
      </c>
      <c r="E89" s="156" t="s">
        <v>116</v>
      </c>
      <c r="F89" s="157" t="n">
        <v>11</v>
      </c>
      <c r="G89" s="158" t="n">
        <v>650</v>
      </c>
      <c r="H89" s="158"/>
      <c r="I89" s="159" t="n">
        <v>8</v>
      </c>
      <c r="J89" s="160" t="n">
        <v>0</v>
      </c>
      <c r="K89" s="161" t="n">
        <v>-0.875</v>
      </c>
      <c r="L89" s="146"/>
      <c r="M89" s="152" t="n">
        <v>4.5</v>
      </c>
      <c r="N89" s="153" t="n">
        <v>6</v>
      </c>
      <c r="O89" s="154" t="n">
        <v>4</v>
      </c>
      <c r="P89" s="194" t="s">
        <v>498</v>
      </c>
      <c r="Q89" s="156" t="s">
        <v>53</v>
      </c>
      <c r="R89" s="157" t="n">
        <v>9</v>
      </c>
      <c r="S89" s="158" t="n">
        <v>110</v>
      </c>
      <c r="T89" s="158"/>
      <c r="U89" s="159" t="n">
        <v>8</v>
      </c>
      <c r="V89" s="160" t="n">
        <v>0</v>
      </c>
      <c r="W89" s="161" t="n">
        <v>-4.5</v>
      </c>
    </row>
    <row r="90" customFormat="false" ht="17.1" hidden="false" customHeight="true" outlineLevel="0" collapsed="false">
      <c r="A90" s="152" t="n">
        <v>-0.125</v>
      </c>
      <c r="B90" s="153" t="n">
        <v>2</v>
      </c>
      <c r="C90" s="154" t="n">
        <v>2</v>
      </c>
      <c r="D90" s="194" t="s">
        <v>754</v>
      </c>
      <c r="E90" s="156" t="s">
        <v>116</v>
      </c>
      <c r="F90" s="157" t="n">
        <v>10</v>
      </c>
      <c r="G90" s="158" t="n">
        <v>620</v>
      </c>
      <c r="H90" s="158"/>
      <c r="I90" s="159" t="n">
        <v>3</v>
      </c>
      <c r="J90" s="160" t="n">
        <v>4</v>
      </c>
      <c r="K90" s="161" t="n">
        <v>0.125</v>
      </c>
      <c r="L90" s="146"/>
      <c r="M90" s="152" t="n">
        <v>-0.5</v>
      </c>
      <c r="N90" s="153" t="n">
        <v>3</v>
      </c>
      <c r="O90" s="154" t="n">
        <v>2</v>
      </c>
      <c r="P90" s="194" t="s">
        <v>695</v>
      </c>
      <c r="Q90" s="156" t="s">
        <v>53</v>
      </c>
      <c r="R90" s="157" t="n">
        <v>9</v>
      </c>
      <c r="S90" s="158"/>
      <c r="T90" s="158" t="n">
        <v>100</v>
      </c>
      <c r="U90" s="159" t="n">
        <v>3</v>
      </c>
      <c r="V90" s="160" t="n">
        <v>3</v>
      </c>
      <c r="W90" s="161" t="n">
        <v>0.5</v>
      </c>
    </row>
    <row r="91" customFormat="false" ht="17.1" hidden="false" customHeight="true" outlineLevel="0" collapsed="false">
      <c r="A91" s="152" t="n">
        <v>-0.125</v>
      </c>
      <c r="B91" s="153" t="n">
        <v>2</v>
      </c>
      <c r="C91" s="154" t="n">
        <v>7</v>
      </c>
      <c r="D91" s="194" t="s">
        <v>754</v>
      </c>
      <c r="E91" s="156" t="s">
        <v>116</v>
      </c>
      <c r="F91" s="157" t="n">
        <v>10</v>
      </c>
      <c r="G91" s="158" t="n">
        <v>620</v>
      </c>
      <c r="H91" s="158"/>
      <c r="I91" s="159" t="n">
        <v>1</v>
      </c>
      <c r="J91" s="160" t="n">
        <v>4</v>
      </c>
      <c r="K91" s="161" t="n">
        <v>0.125</v>
      </c>
      <c r="L91" s="146"/>
      <c r="M91" s="152" t="n">
        <v>-0.5</v>
      </c>
      <c r="N91" s="153" t="n">
        <v>3</v>
      </c>
      <c r="O91" s="154" t="n">
        <v>7</v>
      </c>
      <c r="P91" s="194" t="s">
        <v>431</v>
      </c>
      <c r="Q91" s="156" t="s">
        <v>53</v>
      </c>
      <c r="R91" s="157" t="n">
        <v>7</v>
      </c>
      <c r="S91" s="158"/>
      <c r="T91" s="158" t="n">
        <v>100</v>
      </c>
      <c r="U91" s="159" t="n">
        <v>1</v>
      </c>
      <c r="V91" s="160" t="n">
        <v>3</v>
      </c>
      <c r="W91" s="161" t="n">
        <v>0.5</v>
      </c>
    </row>
    <row r="92" s="168" customFormat="true" ht="9.9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1"/>
      <c r="J92" s="80"/>
      <c r="K92" s="80"/>
      <c r="L92" s="82"/>
      <c r="M92" s="80"/>
      <c r="N92" s="80"/>
      <c r="O92" s="81"/>
      <c r="P92" s="80"/>
      <c r="Q92" s="80"/>
      <c r="R92" s="80"/>
      <c r="S92" s="80"/>
      <c r="T92" s="80"/>
      <c r="U92" s="81"/>
      <c r="V92" s="80"/>
      <c r="W92" s="80"/>
    </row>
    <row r="93" s="168" customFormat="true" ht="15" hidden="false" customHeight="false" outlineLevel="0" collapsed="false">
      <c r="A93" s="169"/>
      <c r="B93" s="170" t="s">
        <v>79</v>
      </c>
      <c r="C93" s="171"/>
      <c r="D93" s="170"/>
      <c r="E93" s="172" t="s">
        <v>280</v>
      </c>
      <c r="F93" s="173"/>
      <c r="G93" s="174" t="s">
        <v>81</v>
      </c>
      <c r="H93" s="174"/>
      <c r="I93" s="175" t="s">
        <v>82</v>
      </c>
      <c r="J93" s="175"/>
      <c r="K93" s="167"/>
      <c r="L93" s="146" t="n">
        <v>150</v>
      </c>
      <c r="M93" s="169"/>
      <c r="N93" s="170" t="s">
        <v>79</v>
      </c>
      <c r="O93" s="171"/>
      <c r="P93" s="170"/>
      <c r="Q93" s="172" t="s">
        <v>275</v>
      </c>
      <c r="R93" s="173"/>
      <c r="S93" s="174" t="s">
        <v>81</v>
      </c>
      <c r="T93" s="174"/>
      <c r="U93" s="175" t="s">
        <v>84</v>
      </c>
      <c r="V93" s="175"/>
      <c r="W93" s="167"/>
    </row>
    <row r="94" s="168" customFormat="true" ht="12.75" hidden="false" customHeight="false" outlineLevel="0" collapsed="false">
      <c r="A94" s="176"/>
      <c r="B94" s="176"/>
      <c r="C94" s="177"/>
      <c r="D94" s="178"/>
      <c r="E94" s="178"/>
      <c r="F94" s="178"/>
      <c r="G94" s="179" t="s">
        <v>85</v>
      </c>
      <c r="H94" s="179"/>
      <c r="I94" s="175" t="s">
        <v>152</v>
      </c>
      <c r="J94" s="175"/>
      <c r="K94" s="167"/>
      <c r="L94" s="146" t="n">
        <v>150</v>
      </c>
      <c r="M94" s="176"/>
      <c r="N94" s="176"/>
      <c r="O94" s="177"/>
      <c r="P94" s="178"/>
      <c r="Q94" s="178"/>
      <c r="R94" s="178"/>
      <c r="S94" s="179" t="s">
        <v>85</v>
      </c>
      <c r="T94" s="179"/>
      <c r="U94" s="175" t="s">
        <v>153</v>
      </c>
      <c r="V94" s="175"/>
      <c r="W94" s="167"/>
    </row>
    <row r="95" s="168" customFormat="true" ht="4.5" hidden="false" customHeight="true" outlineLevel="0" collapsed="false">
      <c r="A95" s="216"/>
      <c r="B95" s="217"/>
      <c r="C95" s="218"/>
      <c r="D95" s="219"/>
      <c r="E95" s="220"/>
      <c r="F95" s="221"/>
      <c r="G95" s="220"/>
      <c r="H95" s="220"/>
      <c r="I95" s="218"/>
      <c r="J95" s="217"/>
      <c r="K95" s="222"/>
      <c r="L95" s="146"/>
      <c r="M95" s="216"/>
      <c r="N95" s="217"/>
      <c r="O95" s="218"/>
      <c r="P95" s="219"/>
      <c r="Q95" s="220"/>
      <c r="R95" s="221"/>
      <c r="S95" s="220"/>
      <c r="T95" s="220"/>
      <c r="U95" s="218"/>
      <c r="V95" s="217"/>
      <c r="W95" s="222"/>
    </row>
    <row r="96" s="168" customFormat="true" ht="12.95" hidden="false" customHeight="true" outlineLevel="0" collapsed="false">
      <c r="A96" s="223"/>
      <c r="B96" s="224"/>
      <c r="C96" s="225"/>
      <c r="D96" s="226"/>
      <c r="E96" s="227" t="s">
        <v>88</v>
      </c>
      <c r="F96" s="228" t="s">
        <v>98</v>
      </c>
      <c r="G96" s="229"/>
      <c r="H96" s="230"/>
      <c r="I96" s="230"/>
      <c r="J96" s="224"/>
      <c r="K96" s="231"/>
      <c r="L96" s="232"/>
      <c r="M96" s="223"/>
      <c r="N96" s="224"/>
      <c r="O96" s="225"/>
      <c r="P96" s="226"/>
      <c r="Q96" s="227" t="s">
        <v>88</v>
      </c>
      <c r="R96" s="228" t="s">
        <v>1081</v>
      </c>
      <c r="S96" s="229"/>
      <c r="T96" s="230"/>
      <c r="U96" s="230"/>
      <c r="V96" s="224"/>
      <c r="W96" s="231"/>
    </row>
    <row r="97" s="168" customFormat="true" ht="12.95" hidden="false" customHeight="true" outlineLevel="0" collapsed="false">
      <c r="A97" s="223"/>
      <c r="B97" s="224"/>
      <c r="C97" s="225"/>
      <c r="D97" s="226"/>
      <c r="E97" s="233" t="s">
        <v>91</v>
      </c>
      <c r="F97" s="228" t="s">
        <v>1213</v>
      </c>
      <c r="G97" s="234"/>
      <c r="H97" s="230"/>
      <c r="I97" s="230"/>
      <c r="J97" s="224"/>
      <c r="K97" s="231"/>
      <c r="L97" s="232"/>
      <c r="M97" s="223"/>
      <c r="N97" s="224"/>
      <c r="O97" s="225"/>
      <c r="P97" s="226"/>
      <c r="Q97" s="233" t="s">
        <v>91</v>
      </c>
      <c r="R97" s="228" t="s">
        <v>1214</v>
      </c>
      <c r="S97" s="234"/>
      <c r="T97" s="230"/>
      <c r="U97" s="230"/>
      <c r="V97" s="224"/>
      <c r="W97" s="231"/>
    </row>
    <row r="98" s="168" customFormat="true" ht="12.95" hidden="false" customHeight="true" outlineLevel="0" collapsed="false">
      <c r="A98" s="223"/>
      <c r="B98" s="224"/>
      <c r="C98" s="225"/>
      <c r="D98" s="226"/>
      <c r="E98" s="233" t="s">
        <v>94</v>
      </c>
      <c r="F98" s="228" t="s">
        <v>188</v>
      </c>
      <c r="G98" s="229"/>
      <c r="H98" s="230"/>
      <c r="I98" s="230"/>
      <c r="J98" s="224"/>
      <c r="K98" s="231"/>
      <c r="L98" s="232"/>
      <c r="M98" s="223"/>
      <c r="N98" s="224"/>
      <c r="O98" s="225"/>
      <c r="P98" s="226"/>
      <c r="Q98" s="233" t="s">
        <v>94</v>
      </c>
      <c r="R98" s="228" t="s">
        <v>1215</v>
      </c>
      <c r="S98" s="229"/>
      <c r="T98" s="230"/>
      <c r="U98" s="230"/>
      <c r="V98" s="224"/>
      <c r="W98" s="231"/>
    </row>
    <row r="99" s="168" customFormat="true" ht="12.95" hidden="false" customHeight="true" outlineLevel="0" collapsed="false">
      <c r="A99" s="223"/>
      <c r="B99" s="224"/>
      <c r="C99" s="225"/>
      <c r="D99" s="226"/>
      <c r="E99" s="227" t="s">
        <v>97</v>
      </c>
      <c r="F99" s="228" t="s">
        <v>1216</v>
      </c>
      <c r="G99" s="229"/>
      <c r="H99" s="230"/>
      <c r="I99" s="230"/>
      <c r="J99" s="224"/>
      <c r="K99" s="231"/>
      <c r="L99" s="232"/>
      <c r="M99" s="223"/>
      <c r="N99" s="224"/>
      <c r="O99" s="225"/>
      <c r="P99" s="226"/>
      <c r="Q99" s="227" t="s">
        <v>97</v>
      </c>
      <c r="R99" s="228" t="s">
        <v>787</v>
      </c>
      <c r="S99" s="229"/>
      <c r="T99" s="230"/>
      <c r="U99" s="230"/>
      <c r="V99" s="224"/>
      <c r="W99" s="231"/>
    </row>
    <row r="100" s="168" customFormat="true" ht="12.95" hidden="false" customHeight="true" outlineLevel="0" collapsed="false">
      <c r="A100" s="235" t="s">
        <v>88</v>
      </c>
      <c r="B100" s="236" t="s">
        <v>1217</v>
      </c>
      <c r="C100" s="225"/>
      <c r="D100" s="226"/>
      <c r="F100" s="229"/>
      <c r="G100" s="227" t="s">
        <v>88</v>
      </c>
      <c r="H100" s="237" t="s">
        <v>1012</v>
      </c>
      <c r="I100" s="229"/>
      <c r="J100" s="234"/>
      <c r="K100" s="231"/>
      <c r="L100" s="232"/>
      <c r="M100" s="235" t="s">
        <v>88</v>
      </c>
      <c r="N100" s="236" t="s">
        <v>1218</v>
      </c>
      <c r="O100" s="225"/>
      <c r="P100" s="226"/>
      <c r="R100" s="229"/>
      <c r="S100" s="227" t="s">
        <v>88</v>
      </c>
      <c r="T100" s="237" t="s">
        <v>1219</v>
      </c>
      <c r="U100" s="229"/>
      <c r="V100" s="234"/>
      <c r="W100" s="231"/>
    </row>
    <row r="101" s="168" customFormat="true" ht="12.95" hidden="false" customHeight="true" outlineLevel="0" collapsed="false">
      <c r="A101" s="238" t="s">
        <v>91</v>
      </c>
      <c r="B101" s="236" t="s">
        <v>1068</v>
      </c>
      <c r="C101" s="239"/>
      <c r="D101" s="226"/>
      <c r="F101" s="230"/>
      <c r="G101" s="233" t="s">
        <v>91</v>
      </c>
      <c r="H101" s="237" t="s">
        <v>404</v>
      </c>
      <c r="I101" s="229"/>
      <c r="J101" s="234"/>
      <c r="K101" s="231"/>
      <c r="L101" s="232"/>
      <c r="M101" s="238" t="s">
        <v>91</v>
      </c>
      <c r="N101" s="236" t="s">
        <v>1220</v>
      </c>
      <c r="O101" s="239"/>
      <c r="P101" s="226"/>
      <c r="R101" s="230"/>
      <c r="S101" s="233" t="s">
        <v>91</v>
      </c>
      <c r="T101" s="237" t="s">
        <v>345</v>
      </c>
      <c r="U101" s="229"/>
      <c r="V101" s="234"/>
      <c r="W101" s="231"/>
    </row>
    <row r="102" s="168" customFormat="true" ht="12.95" hidden="false" customHeight="true" outlineLevel="0" collapsed="false">
      <c r="A102" s="238" t="s">
        <v>94</v>
      </c>
      <c r="B102" s="236" t="s">
        <v>1221</v>
      </c>
      <c r="C102" s="225"/>
      <c r="D102" s="226"/>
      <c r="F102" s="230"/>
      <c r="G102" s="233" t="s">
        <v>94</v>
      </c>
      <c r="H102" s="237" t="s">
        <v>176</v>
      </c>
      <c r="I102" s="229"/>
      <c r="J102" s="229"/>
      <c r="K102" s="231"/>
      <c r="L102" s="232"/>
      <c r="M102" s="238" t="s">
        <v>94</v>
      </c>
      <c r="N102" s="236" t="s">
        <v>395</v>
      </c>
      <c r="O102" s="225"/>
      <c r="P102" s="226"/>
      <c r="R102" s="230"/>
      <c r="S102" s="233" t="s">
        <v>94</v>
      </c>
      <c r="T102" s="237" t="s">
        <v>1160</v>
      </c>
      <c r="U102" s="229"/>
      <c r="V102" s="229"/>
      <c r="W102" s="231"/>
    </row>
    <row r="103" s="168" customFormat="true" ht="12.95" hidden="false" customHeight="true" outlineLevel="0" collapsed="false">
      <c r="A103" s="235" t="s">
        <v>97</v>
      </c>
      <c r="B103" s="236" t="s">
        <v>844</v>
      </c>
      <c r="C103" s="239"/>
      <c r="D103" s="226"/>
      <c r="F103" s="229"/>
      <c r="G103" s="227" t="s">
        <v>97</v>
      </c>
      <c r="H103" s="237" t="s">
        <v>296</v>
      </c>
      <c r="I103" s="109"/>
      <c r="J103" s="122" t="s">
        <v>112</v>
      </c>
      <c r="K103" s="111"/>
      <c r="L103" s="232"/>
      <c r="M103" s="235" t="s">
        <v>97</v>
      </c>
      <c r="N103" s="236" t="s">
        <v>104</v>
      </c>
      <c r="O103" s="239"/>
      <c r="P103" s="226"/>
      <c r="R103" s="229"/>
      <c r="S103" s="227" t="s">
        <v>97</v>
      </c>
      <c r="T103" s="237" t="s">
        <v>1222</v>
      </c>
      <c r="U103" s="109"/>
      <c r="V103" s="122" t="s">
        <v>112</v>
      </c>
      <c r="W103" s="111"/>
    </row>
    <row r="104" s="168" customFormat="true" ht="12.95" hidden="false" customHeight="true" outlineLevel="0" collapsed="false">
      <c r="A104" s="240"/>
      <c r="B104" s="239"/>
      <c r="C104" s="227"/>
      <c r="D104" s="226"/>
      <c r="E104" s="227" t="s">
        <v>88</v>
      </c>
      <c r="F104" s="228" t="s">
        <v>1223</v>
      </c>
      <c r="G104" s="229"/>
      <c r="H104" s="241"/>
      <c r="I104" s="125" t="s">
        <v>116</v>
      </c>
      <c r="J104" s="126" t="s">
        <v>1224</v>
      </c>
      <c r="K104" s="111"/>
      <c r="L104" s="232"/>
      <c r="M104" s="240"/>
      <c r="N104" s="239"/>
      <c r="O104" s="227"/>
      <c r="P104" s="226"/>
      <c r="Q104" s="227" t="s">
        <v>88</v>
      </c>
      <c r="R104" s="228" t="s">
        <v>386</v>
      </c>
      <c r="S104" s="229"/>
      <c r="T104" s="241"/>
      <c r="U104" s="125" t="s">
        <v>116</v>
      </c>
      <c r="V104" s="126" t="s">
        <v>1225</v>
      </c>
      <c r="W104" s="111"/>
    </row>
    <row r="105" s="168" customFormat="true" ht="12.95" hidden="false" customHeight="true" outlineLevel="0" collapsed="false">
      <c r="A105" s="223"/>
      <c r="B105" s="127" t="s">
        <v>120</v>
      </c>
      <c r="C105" s="225"/>
      <c r="D105" s="226"/>
      <c r="E105" s="233" t="s">
        <v>91</v>
      </c>
      <c r="F105" s="228" t="s">
        <v>341</v>
      </c>
      <c r="G105" s="229"/>
      <c r="H105" s="230"/>
      <c r="I105" s="125" t="s">
        <v>53</v>
      </c>
      <c r="J105" s="128" t="s">
        <v>1224</v>
      </c>
      <c r="K105" s="111"/>
      <c r="L105" s="232"/>
      <c r="M105" s="223"/>
      <c r="N105" s="127" t="s">
        <v>120</v>
      </c>
      <c r="O105" s="225"/>
      <c r="P105" s="226"/>
      <c r="Q105" s="233" t="s">
        <v>91</v>
      </c>
      <c r="R105" s="228" t="s">
        <v>261</v>
      </c>
      <c r="S105" s="229"/>
      <c r="T105" s="230"/>
      <c r="U105" s="125" t="s">
        <v>53</v>
      </c>
      <c r="V105" s="128" t="s">
        <v>1225</v>
      </c>
      <c r="W105" s="111"/>
    </row>
    <row r="106" s="168" customFormat="true" ht="12.95" hidden="false" customHeight="true" outlineLevel="0" collapsed="false">
      <c r="A106" s="223"/>
      <c r="B106" s="127" t="s">
        <v>1226</v>
      </c>
      <c r="C106" s="225"/>
      <c r="D106" s="226"/>
      <c r="E106" s="233" t="s">
        <v>94</v>
      </c>
      <c r="F106" s="228" t="s">
        <v>787</v>
      </c>
      <c r="G106" s="234"/>
      <c r="H106" s="230"/>
      <c r="I106" s="125" t="s">
        <v>125</v>
      </c>
      <c r="J106" s="128" t="s">
        <v>1227</v>
      </c>
      <c r="K106" s="111"/>
      <c r="L106" s="232"/>
      <c r="M106" s="223"/>
      <c r="N106" s="127" t="s">
        <v>232</v>
      </c>
      <c r="O106" s="225"/>
      <c r="P106" s="226"/>
      <c r="Q106" s="233" t="s">
        <v>94</v>
      </c>
      <c r="R106" s="228" t="s">
        <v>1228</v>
      </c>
      <c r="S106" s="234"/>
      <c r="T106" s="230"/>
      <c r="U106" s="125" t="s">
        <v>125</v>
      </c>
      <c r="V106" s="128" t="s">
        <v>1229</v>
      </c>
      <c r="W106" s="111"/>
    </row>
    <row r="107" s="168" customFormat="true" ht="12.95" hidden="false" customHeight="true" outlineLevel="0" collapsed="false">
      <c r="A107" s="242"/>
      <c r="B107" s="243"/>
      <c r="C107" s="243"/>
      <c r="D107" s="226"/>
      <c r="E107" s="227" t="s">
        <v>97</v>
      </c>
      <c r="F107" s="236" t="s">
        <v>101</v>
      </c>
      <c r="G107" s="243"/>
      <c r="H107" s="243"/>
      <c r="I107" s="131" t="s">
        <v>131</v>
      </c>
      <c r="J107" s="128" t="s">
        <v>1227</v>
      </c>
      <c r="K107" s="132"/>
      <c r="L107" s="244"/>
      <c r="M107" s="242"/>
      <c r="N107" s="243"/>
      <c r="O107" s="243"/>
      <c r="P107" s="226"/>
      <c r="Q107" s="227" t="s">
        <v>97</v>
      </c>
      <c r="R107" s="236" t="s">
        <v>1230</v>
      </c>
      <c r="S107" s="243"/>
      <c r="T107" s="243"/>
      <c r="U107" s="131" t="s">
        <v>131</v>
      </c>
      <c r="V107" s="128" t="s">
        <v>1229</v>
      </c>
      <c r="W107" s="132"/>
    </row>
    <row r="108" customFormat="false" ht="4.5" hidden="false" customHeight="true" outlineLevel="0" collapsed="false">
      <c r="A108" s="245"/>
      <c r="B108" s="246"/>
      <c r="C108" s="247"/>
      <c r="D108" s="248"/>
      <c r="E108" s="249"/>
      <c r="F108" s="250"/>
      <c r="G108" s="249"/>
      <c r="H108" s="249"/>
      <c r="I108" s="247"/>
      <c r="J108" s="246"/>
      <c r="K108" s="251"/>
      <c r="M108" s="245"/>
      <c r="N108" s="246"/>
      <c r="O108" s="247"/>
      <c r="P108" s="248"/>
      <c r="Q108" s="249"/>
      <c r="R108" s="250"/>
      <c r="S108" s="249"/>
      <c r="T108" s="249"/>
      <c r="U108" s="247"/>
      <c r="V108" s="246"/>
      <c r="W108" s="251"/>
    </row>
    <row r="109" customFormat="false" ht="13.15" hidden="false" customHeight="true" outlineLevel="0" collapsed="false">
      <c r="A109" s="142"/>
      <c r="B109" s="142" t="s">
        <v>134</v>
      </c>
      <c r="C109" s="143"/>
      <c r="D109" s="144" t="s">
        <v>135</v>
      </c>
      <c r="E109" s="144" t="s">
        <v>136</v>
      </c>
      <c r="F109" s="144" t="s">
        <v>137</v>
      </c>
      <c r="G109" s="145" t="s">
        <v>138</v>
      </c>
      <c r="H109" s="145"/>
      <c r="I109" s="143" t="s">
        <v>139</v>
      </c>
      <c r="J109" s="144" t="s">
        <v>134</v>
      </c>
      <c r="K109" s="142" t="s">
        <v>140</v>
      </c>
      <c r="L109" s="146" t="n">
        <v>150</v>
      </c>
      <c r="M109" s="142"/>
      <c r="N109" s="142" t="s">
        <v>134</v>
      </c>
      <c r="O109" s="143"/>
      <c r="P109" s="144" t="s">
        <v>135</v>
      </c>
      <c r="Q109" s="144" t="s">
        <v>136</v>
      </c>
      <c r="R109" s="144" t="s">
        <v>137</v>
      </c>
      <c r="S109" s="145" t="s">
        <v>138</v>
      </c>
      <c r="T109" s="145"/>
      <c r="U109" s="143" t="s">
        <v>139</v>
      </c>
      <c r="V109" s="144" t="s">
        <v>134</v>
      </c>
      <c r="W109" s="142" t="s">
        <v>140</v>
      </c>
    </row>
    <row r="110" customFormat="false" ht="12.75" hidden="false" customHeight="false" outlineLevel="0" collapsed="false">
      <c r="A110" s="148" t="s">
        <v>140</v>
      </c>
      <c r="B110" s="191" t="s">
        <v>141</v>
      </c>
      <c r="C110" s="192" t="s">
        <v>142</v>
      </c>
      <c r="D110" s="193" t="s">
        <v>143</v>
      </c>
      <c r="E110" s="193" t="s">
        <v>144</v>
      </c>
      <c r="F110" s="193"/>
      <c r="G110" s="145" t="s">
        <v>142</v>
      </c>
      <c r="H110" s="145" t="s">
        <v>139</v>
      </c>
      <c r="I110" s="149"/>
      <c r="J110" s="148" t="s">
        <v>141</v>
      </c>
      <c r="K110" s="148"/>
      <c r="L110" s="146" t="n">
        <v>150</v>
      </c>
      <c r="M110" s="148" t="s">
        <v>140</v>
      </c>
      <c r="N110" s="191" t="s">
        <v>141</v>
      </c>
      <c r="O110" s="192" t="s">
        <v>142</v>
      </c>
      <c r="P110" s="193" t="s">
        <v>143</v>
      </c>
      <c r="Q110" s="193" t="s">
        <v>144</v>
      </c>
      <c r="R110" s="193"/>
      <c r="S110" s="145" t="s">
        <v>142</v>
      </c>
      <c r="T110" s="145" t="s">
        <v>139</v>
      </c>
      <c r="U110" s="149"/>
      <c r="V110" s="148" t="s">
        <v>141</v>
      </c>
      <c r="W110" s="148"/>
    </row>
    <row r="111" customFormat="false" ht="17.1" hidden="false" customHeight="true" outlineLevel="0" collapsed="false">
      <c r="A111" s="152" t="n">
        <v>0.875</v>
      </c>
      <c r="B111" s="153" t="n">
        <v>4</v>
      </c>
      <c r="C111" s="154" t="n">
        <v>5</v>
      </c>
      <c r="D111" s="194" t="s">
        <v>825</v>
      </c>
      <c r="E111" s="156" t="s">
        <v>131</v>
      </c>
      <c r="F111" s="157" t="n">
        <v>9</v>
      </c>
      <c r="G111" s="158" t="n">
        <v>100</v>
      </c>
      <c r="H111" s="158"/>
      <c r="I111" s="159" t="n">
        <v>6</v>
      </c>
      <c r="J111" s="160" t="n">
        <v>2</v>
      </c>
      <c r="K111" s="161" t="n">
        <v>-0.875</v>
      </c>
      <c r="L111" s="146"/>
      <c r="M111" s="152" t="n">
        <v>-6.25</v>
      </c>
      <c r="N111" s="153" t="n">
        <v>0</v>
      </c>
      <c r="O111" s="154" t="n">
        <v>7</v>
      </c>
      <c r="P111" s="194" t="s">
        <v>320</v>
      </c>
      <c r="Q111" s="156" t="s">
        <v>131</v>
      </c>
      <c r="R111" s="157" t="n">
        <v>9</v>
      </c>
      <c r="S111" s="158"/>
      <c r="T111" s="158" t="n">
        <v>140</v>
      </c>
      <c r="U111" s="159" t="n">
        <v>8</v>
      </c>
      <c r="V111" s="160" t="n">
        <v>6</v>
      </c>
      <c r="W111" s="161" t="n">
        <v>6.25</v>
      </c>
    </row>
    <row r="112" customFormat="false" ht="17.1" hidden="false" customHeight="true" outlineLevel="0" collapsed="false">
      <c r="A112" s="152" t="n">
        <v>-2.625</v>
      </c>
      <c r="B112" s="153" t="n">
        <v>2</v>
      </c>
      <c r="C112" s="154" t="n">
        <v>4</v>
      </c>
      <c r="D112" s="194" t="s">
        <v>198</v>
      </c>
      <c r="E112" s="156" t="s">
        <v>116</v>
      </c>
      <c r="F112" s="157" t="n">
        <v>9</v>
      </c>
      <c r="G112" s="158"/>
      <c r="H112" s="158" t="n">
        <v>50</v>
      </c>
      <c r="I112" s="159" t="n">
        <v>8</v>
      </c>
      <c r="J112" s="160" t="n">
        <v>4</v>
      </c>
      <c r="K112" s="161" t="n">
        <v>2.625</v>
      </c>
      <c r="L112" s="146"/>
      <c r="M112" s="152" t="n">
        <v>2.125</v>
      </c>
      <c r="N112" s="153" t="n">
        <v>5</v>
      </c>
      <c r="O112" s="154" t="n">
        <v>3</v>
      </c>
      <c r="P112" s="194" t="s">
        <v>278</v>
      </c>
      <c r="Q112" s="156" t="s">
        <v>131</v>
      </c>
      <c r="R112" s="157" t="n">
        <v>8</v>
      </c>
      <c r="S112" s="158" t="n">
        <v>200</v>
      </c>
      <c r="T112" s="158"/>
      <c r="U112" s="159" t="n">
        <v>6</v>
      </c>
      <c r="V112" s="160" t="n">
        <v>1</v>
      </c>
      <c r="W112" s="161" t="n">
        <v>-2.125</v>
      </c>
    </row>
    <row r="113" customFormat="false" ht="17.1" hidden="false" customHeight="true" outlineLevel="0" collapsed="false">
      <c r="A113" s="152" t="n">
        <v>-4.125</v>
      </c>
      <c r="B113" s="153" t="n">
        <v>0</v>
      </c>
      <c r="C113" s="154" t="n">
        <v>2</v>
      </c>
      <c r="D113" s="194" t="s">
        <v>495</v>
      </c>
      <c r="E113" s="156" t="s">
        <v>131</v>
      </c>
      <c r="F113" s="157" t="n">
        <v>9</v>
      </c>
      <c r="G113" s="158"/>
      <c r="H113" s="158" t="n">
        <v>110</v>
      </c>
      <c r="I113" s="159" t="n">
        <v>3</v>
      </c>
      <c r="J113" s="160" t="n">
        <v>6</v>
      </c>
      <c r="K113" s="161" t="n">
        <v>4.125</v>
      </c>
      <c r="L113" s="146"/>
      <c r="M113" s="152" t="n">
        <v>2.125</v>
      </c>
      <c r="N113" s="153" t="n">
        <v>5</v>
      </c>
      <c r="O113" s="154" t="n">
        <v>5</v>
      </c>
      <c r="P113" s="194" t="s">
        <v>278</v>
      </c>
      <c r="Q113" s="156" t="s">
        <v>131</v>
      </c>
      <c r="R113" s="157" t="n">
        <v>8</v>
      </c>
      <c r="S113" s="158" t="n">
        <v>200</v>
      </c>
      <c r="T113" s="158"/>
      <c r="U113" s="159" t="n">
        <v>2</v>
      </c>
      <c r="V113" s="160" t="n">
        <v>1</v>
      </c>
      <c r="W113" s="161" t="n">
        <v>-2.125</v>
      </c>
    </row>
    <row r="114" customFormat="false" ht="17.1" hidden="false" customHeight="true" outlineLevel="0" collapsed="false">
      <c r="A114" s="152" t="n">
        <v>9.375</v>
      </c>
      <c r="B114" s="153" t="n">
        <v>6</v>
      </c>
      <c r="C114" s="154" t="n">
        <v>7</v>
      </c>
      <c r="D114" s="194" t="s">
        <v>496</v>
      </c>
      <c r="E114" s="156" t="s">
        <v>53</v>
      </c>
      <c r="F114" s="157" t="n">
        <v>9</v>
      </c>
      <c r="G114" s="158" t="n">
        <v>530</v>
      </c>
      <c r="H114" s="158"/>
      <c r="I114" s="159" t="n">
        <v>1</v>
      </c>
      <c r="J114" s="160" t="n">
        <v>0</v>
      </c>
      <c r="K114" s="161" t="n">
        <v>-9.375</v>
      </c>
      <c r="L114" s="146"/>
      <c r="M114" s="152" t="n">
        <v>-0.75</v>
      </c>
      <c r="N114" s="153" t="n">
        <v>2</v>
      </c>
      <c r="O114" s="154" t="n">
        <v>1</v>
      </c>
      <c r="P114" s="194" t="s">
        <v>278</v>
      </c>
      <c r="Q114" s="156" t="s">
        <v>131</v>
      </c>
      <c r="R114" s="157" t="n">
        <v>9</v>
      </c>
      <c r="S114" s="158" t="n">
        <v>100</v>
      </c>
      <c r="T114" s="158"/>
      <c r="U114" s="159" t="n">
        <v>4</v>
      </c>
      <c r="V114" s="160" t="n">
        <v>4</v>
      </c>
      <c r="W114" s="161" t="n">
        <v>0.75</v>
      </c>
    </row>
    <row r="115" s="168" customFormat="true" ht="30" hidden="false" customHeight="true" outlineLevel="0" collapsed="false">
      <c r="A115" s="80"/>
      <c r="B115" s="80"/>
      <c r="C115" s="81"/>
      <c r="D115" s="80"/>
      <c r="E115" s="80"/>
      <c r="F115" s="80"/>
      <c r="G115" s="80"/>
      <c r="H115" s="80"/>
      <c r="I115" s="81"/>
      <c r="J115" s="80"/>
      <c r="K115" s="80"/>
      <c r="L115" s="82"/>
      <c r="M115" s="80"/>
      <c r="N115" s="80"/>
      <c r="O115" s="81"/>
      <c r="P115" s="80"/>
      <c r="Q115" s="80"/>
      <c r="R115" s="80"/>
      <c r="S115" s="80"/>
      <c r="T115" s="80"/>
      <c r="U115" s="81"/>
      <c r="V115" s="80"/>
      <c r="W115" s="80"/>
    </row>
    <row r="116" s="168" customFormat="true" ht="15" hidden="false" customHeight="false" outlineLevel="0" collapsed="false">
      <c r="A116" s="169"/>
      <c r="B116" s="170" t="s">
        <v>79</v>
      </c>
      <c r="C116" s="171"/>
      <c r="D116" s="170"/>
      <c r="E116" s="172" t="s">
        <v>322</v>
      </c>
      <c r="F116" s="173"/>
      <c r="G116" s="174" t="s">
        <v>81</v>
      </c>
      <c r="H116" s="174"/>
      <c r="I116" s="175" t="s">
        <v>149</v>
      </c>
      <c r="J116" s="175"/>
      <c r="K116" s="167"/>
      <c r="L116" s="146" t="n">
        <v>150</v>
      </c>
      <c r="M116" s="169"/>
      <c r="N116" s="170" t="s">
        <v>79</v>
      </c>
      <c r="O116" s="171"/>
      <c r="P116" s="170"/>
      <c r="Q116" s="172" t="s">
        <v>323</v>
      </c>
      <c r="R116" s="173"/>
      <c r="S116" s="174" t="s">
        <v>81</v>
      </c>
      <c r="T116" s="174"/>
      <c r="U116" s="175" t="s">
        <v>151</v>
      </c>
      <c r="V116" s="175"/>
      <c r="W116" s="167"/>
    </row>
    <row r="117" s="168" customFormat="true" ht="12.75" hidden="false" customHeight="false" outlineLevel="0" collapsed="false">
      <c r="A117" s="176"/>
      <c r="B117" s="176"/>
      <c r="C117" s="177"/>
      <c r="D117" s="178"/>
      <c r="E117" s="178"/>
      <c r="F117" s="178"/>
      <c r="G117" s="179" t="s">
        <v>85</v>
      </c>
      <c r="H117" s="179"/>
      <c r="I117" s="175" t="s">
        <v>86</v>
      </c>
      <c r="J117" s="175"/>
      <c r="K117" s="167"/>
      <c r="L117" s="146" t="n">
        <v>150</v>
      </c>
      <c r="M117" s="176"/>
      <c r="N117" s="176"/>
      <c r="O117" s="177"/>
      <c r="P117" s="178"/>
      <c r="Q117" s="178"/>
      <c r="R117" s="178"/>
      <c r="S117" s="179" t="s">
        <v>85</v>
      </c>
      <c r="T117" s="179"/>
      <c r="U117" s="175" t="s">
        <v>87</v>
      </c>
      <c r="V117" s="175"/>
      <c r="W117" s="167"/>
    </row>
    <row r="118" s="168" customFormat="true" ht="4.5" hidden="false" customHeight="true" outlineLevel="0" collapsed="false">
      <c r="A118" s="216"/>
      <c r="B118" s="217"/>
      <c r="C118" s="218"/>
      <c r="D118" s="219"/>
      <c r="E118" s="220"/>
      <c r="F118" s="221"/>
      <c r="G118" s="220"/>
      <c r="H118" s="220"/>
      <c r="I118" s="218"/>
      <c r="J118" s="217"/>
      <c r="K118" s="222"/>
      <c r="L118" s="146"/>
      <c r="M118" s="216"/>
      <c r="N118" s="217"/>
      <c r="O118" s="218"/>
      <c r="P118" s="219"/>
      <c r="Q118" s="220"/>
      <c r="R118" s="221"/>
      <c r="S118" s="220"/>
      <c r="T118" s="220"/>
      <c r="U118" s="218"/>
      <c r="V118" s="217"/>
      <c r="W118" s="222"/>
    </row>
    <row r="119" s="168" customFormat="true" ht="12.95" hidden="false" customHeight="true" outlineLevel="0" collapsed="false">
      <c r="A119" s="223"/>
      <c r="B119" s="224"/>
      <c r="C119" s="225"/>
      <c r="D119" s="226"/>
      <c r="E119" s="227" t="s">
        <v>88</v>
      </c>
      <c r="F119" s="228" t="s">
        <v>786</v>
      </c>
      <c r="G119" s="229"/>
      <c r="H119" s="230"/>
      <c r="I119" s="230"/>
      <c r="J119" s="224"/>
      <c r="K119" s="231"/>
      <c r="L119" s="232"/>
      <c r="M119" s="223"/>
      <c r="N119" s="224"/>
      <c r="O119" s="225"/>
      <c r="P119" s="226"/>
      <c r="Q119" s="227" t="s">
        <v>88</v>
      </c>
      <c r="R119" s="228" t="s">
        <v>412</v>
      </c>
      <c r="S119" s="229"/>
      <c r="T119" s="230"/>
      <c r="U119" s="230"/>
      <c r="V119" s="224"/>
      <c r="W119" s="231"/>
    </row>
    <row r="120" s="168" customFormat="true" ht="12.95" hidden="false" customHeight="true" outlineLevel="0" collapsed="false">
      <c r="A120" s="223"/>
      <c r="B120" s="224"/>
      <c r="C120" s="225"/>
      <c r="D120" s="226"/>
      <c r="E120" s="233" t="s">
        <v>91</v>
      </c>
      <c r="F120" s="228" t="s">
        <v>633</v>
      </c>
      <c r="G120" s="234"/>
      <c r="H120" s="230"/>
      <c r="I120" s="230"/>
      <c r="J120" s="224"/>
      <c r="K120" s="231"/>
      <c r="L120" s="232"/>
      <c r="M120" s="223"/>
      <c r="N120" s="224"/>
      <c r="O120" s="225"/>
      <c r="P120" s="226"/>
      <c r="Q120" s="233" t="s">
        <v>91</v>
      </c>
      <c r="R120" s="228" t="s">
        <v>259</v>
      </c>
      <c r="S120" s="234"/>
      <c r="T120" s="230"/>
      <c r="U120" s="230"/>
      <c r="V120" s="224"/>
      <c r="W120" s="231"/>
    </row>
    <row r="121" s="168" customFormat="true" ht="12.95" hidden="false" customHeight="true" outlineLevel="0" collapsed="false">
      <c r="A121" s="223"/>
      <c r="B121" s="224"/>
      <c r="C121" s="225"/>
      <c r="D121" s="226"/>
      <c r="E121" s="233" t="s">
        <v>94</v>
      </c>
      <c r="F121" s="228" t="s">
        <v>298</v>
      </c>
      <c r="G121" s="229"/>
      <c r="H121" s="230"/>
      <c r="I121" s="230"/>
      <c r="J121" s="224"/>
      <c r="K121" s="231"/>
      <c r="L121" s="232"/>
      <c r="M121" s="223"/>
      <c r="N121" s="224"/>
      <c r="O121" s="225"/>
      <c r="P121" s="226"/>
      <c r="Q121" s="233" t="s">
        <v>94</v>
      </c>
      <c r="R121" s="228" t="s">
        <v>1231</v>
      </c>
      <c r="S121" s="229"/>
      <c r="T121" s="230"/>
      <c r="U121" s="230"/>
      <c r="V121" s="224"/>
      <c r="W121" s="231"/>
    </row>
    <row r="122" s="168" customFormat="true" ht="12.95" hidden="false" customHeight="true" outlineLevel="0" collapsed="false">
      <c r="A122" s="223"/>
      <c r="B122" s="224"/>
      <c r="C122" s="225"/>
      <c r="D122" s="226"/>
      <c r="E122" s="227" t="s">
        <v>97</v>
      </c>
      <c r="F122" s="228" t="s">
        <v>775</v>
      </c>
      <c r="G122" s="229"/>
      <c r="H122" s="230"/>
      <c r="I122" s="230"/>
      <c r="J122" s="224"/>
      <c r="K122" s="231"/>
      <c r="L122" s="232"/>
      <c r="M122" s="223"/>
      <c r="N122" s="224"/>
      <c r="O122" s="225"/>
      <c r="P122" s="226"/>
      <c r="Q122" s="227" t="s">
        <v>97</v>
      </c>
      <c r="R122" s="228" t="s">
        <v>959</v>
      </c>
      <c r="S122" s="229"/>
      <c r="T122" s="230"/>
      <c r="U122" s="230"/>
      <c r="V122" s="224"/>
      <c r="W122" s="231"/>
    </row>
    <row r="123" s="168" customFormat="true" ht="12.95" hidden="false" customHeight="true" outlineLevel="0" collapsed="false">
      <c r="A123" s="235" t="s">
        <v>88</v>
      </c>
      <c r="B123" s="236" t="s">
        <v>646</v>
      </c>
      <c r="C123" s="225"/>
      <c r="D123" s="226"/>
      <c r="F123" s="229"/>
      <c r="G123" s="227" t="s">
        <v>88</v>
      </c>
      <c r="H123" s="237" t="s">
        <v>1162</v>
      </c>
      <c r="I123" s="229"/>
      <c r="J123" s="234"/>
      <c r="K123" s="231"/>
      <c r="L123" s="232"/>
      <c r="M123" s="235" t="s">
        <v>88</v>
      </c>
      <c r="N123" s="236" t="s">
        <v>575</v>
      </c>
      <c r="O123" s="225"/>
      <c r="P123" s="226"/>
      <c r="R123" s="229"/>
      <c r="S123" s="227" t="s">
        <v>88</v>
      </c>
      <c r="T123" s="237" t="s">
        <v>264</v>
      </c>
      <c r="U123" s="229"/>
      <c r="V123" s="234"/>
      <c r="W123" s="231"/>
    </row>
    <row r="124" s="168" customFormat="true" ht="12.95" hidden="false" customHeight="true" outlineLevel="0" collapsed="false">
      <c r="A124" s="238" t="s">
        <v>91</v>
      </c>
      <c r="B124" s="236" t="s">
        <v>1232</v>
      </c>
      <c r="C124" s="239"/>
      <c r="D124" s="226"/>
      <c r="F124" s="230"/>
      <c r="G124" s="233" t="s">
        <v>91</v>
      </c>
      <c r="H124" s="237" t="s">
        <v>618</v>
      </c>
      <c r="I124" s="229"/>
      <c r="J124" s="234"/>
      <c r="K124" s="231"/>
      <c r="L124" s="232"/>
      <c r="M124" s="238" t="s">
        <v>91</v>
      </c>
      <c r="N124" s="236" t="s">
        <v>697</v>
      </c>
      <c r="O124" s="239"/>
      <c r="P124" s="226"/>
      <c r="R124" s="230"/>
      <c r="S124" s="233" t="s">
        <v>91</v>
      </c>
      <c r="T124" s="237" t="s">
        <v>1233</v>
      </c>
      <c r="U124" s="229"/>
      <c r="V124" s="234"/>
      <c r="W124" s="231"/>
    </row>
    <row r="125" s="168" customFormat="true" ht="12.95" hidden="false" customHeight="true" outlineLevel="0" collapsed="false">
      <c r="A125" s="238" t="s">
        <v>94</v>
      </c>
      <c r="B125" s="236" t="s">
        <v>878</v>
      </c>
      <c r="C125" s="225"/>
      <c r="D125" s="226"/>
      <c r="F125" s="230"/>
      <c r="G125" s="233" t="s">
        <v>94</v>
      </c>
      <c r="H125" s="237" t="s">
        <v>171</v>
      </c>
      <c r="I125" s="229"/>
      <c r="J125" s="229"/>
      <c r="K125" s="231"/>
      <c r="L125" s="232"/>
      <c r="M125" s="238" t="s">
        <v>94</v>
      </c>
      <c r="N125" s="236" t="s">
        <v>979</v>
      </c>
      <c r="O125" s="225"/>
      <c r="P125" s="226"/>
      <c r="R125" s="230"/>
      <c r="S125" s="233" t="s">
        <v>94</v>
      </c>
      <c r="T125" s="237" t="s">
        <v>440</v>
      </c>
      <c r="U125" s="229"/>
      <c r="V125" s="229"/>
      <c r="W125" s="231"/>
    </row>
    <row r="126" s="168" customFormat="true" ht="12.95" hidden="false" customHeight="true" outlineLevel="0" collapsed="false">
      <c r="A126" s="235" t="s">
        <v>97</v>
      </c>
      <c r="B126" s="236" t="s">
        <v>225</v>
      </c>
      <c r="C126" s="239"/>
      <c r="D126" s="226"/>
      <c r="F126" s="229"/>
      <c r="G126" s="227" t="s">
        <v>97</v>
      </c>
      <c r="H126" s="237" t="s">
        <v>1234</v>
      </c>
      <c r="I126" s="109"/>
      <c r="J126" s="122" t="s">
        <v>112</v>
      </c>
      <c r="K126" s="111"/>
      <c r="L126" s="232"/>
      <c r="M126" s="235" t="s">
        <v>97</v>
      </c>
      <c r="N126" s="236" t="s">
        <v>810</v>
      </c>
      <c r="O126" s="239"/>
      <c r="P126" s="226"/>
      <c r="R126" s="229"/>
      <c r="S126" s="227" t="s">
        <v>97</v>
      </c>
      <c r="T126" s="237" t="s">
        <v>264</v>
      </c>
      <c r="U126" s="109"/>
      <c r="V126" s="122" t="s">
        <v>112</v>
      </c>
      <c r="W126" s="111"/>
    </row>
    <row r="127" s="168" customFormat="true" ht="12.95" hidden="false" customHeight="true" outlineLevel="0" collapsed="false">
      <c r="A127" s="240"/>
      <c r="B127" s="239"/>
      <c r="C127" s="227"/>
      <c r="D127" s="226"/>
      <c r="E127" s="227" t="s">
        <v>88</v>
      </c>
      <c r="F127" s="228" t="s">
        <v>171</v>
      </c>
      <c r="G127" s="229"/>
      <c r="H127" s="241"/>
      <c r="I127" s="125" t="s">
        <v>116</v>
      </c>
      <c r="J127" s="126" t="s">
        <v>1235</v>
      </c>
      <c r="K127" s="111"/>
      <c r="L127" s="232"/>
      <c r="M127" s="240"/>
      <c r="N127" s="239"/>
      <c r="O127" s="227"/>
      <c r="P127" s="226"/>
      <c r="Q127" s="227" t="s">
        <v>88</v>
      </c>
      <c r="R127" s="228" t="s">
        <v>1236</v>
      </c>
      <c r="S127" s="229"/>
      <c r="T127" s="241"/>
      <c r="U127" s="125" t="s">
        <v>116</v>
      </c>
      <c r="V127" s="126" t="s">
        <v>1237</v>
      </c>
      <c r="W127" s="111"/>
    </row>
    <row r="128" s="168" customFormat="true" ht="12.95" hidden="false" customHeight="true" outlineLevel="0" collapsed="false">
      <c r="A128" s="223"/>
      <c r="B128" s="127" t="s">
        <v>120</v>
      </c>
      <c r="C128" s="225"/>
      <c r="D128" s="226"/>
      <c r="E128" s="233" t="s">
        <v>91</v>
      </c>
      <c r="F128" s="228" t="s">
        <v>420</v>
      </c>
      <c r="G128" s="229"/>
      <c r="H128" s="230"/>
      <c r="I128" s="125" t="s">
        <v>53</v>
      </c>
      <c r="J128" s="128" t="s">
        <v>1235</v>
      </c>
      <c r="K128" s="111"/>
      <c r="L128" s="232"/>
      <c r="M128" s="223"/>
      <c r="N128" s="127" t="s">
        <v>120</v>
      </c>
      <c r="O128" s="225"/>
      <c r="P128" s="226"/>
      <c r="Q128" s="233" t="s">
        <v>91</v>
      </c>
      <c r="R128" s="228" t="s">
        <v>1202</v>
      </c>
      <c r="S128" s="229"/>
      <c r="T128" s="230"/>
      <c r="U128" s="125" t="s">
        <v>53</v>
      </c>
      <c r="V128" s="128" t="s">
        <v>1238</v>
      </c>
      <c r="W128" s="111"/>
    </row>
    <row r="129" s="168" customFormat="true" ht="12.95" hidden="false" customHeight="true" outlineLevel="0" collapsed="false">
      <c r="A129" s="223"/>
      <c r="B129" s="127" t="s">
        <v>1239</v>
      </c>
      <c r="C129" s="225"/>
      <c r="D129" s="226"/>
      <c r="E129" s="233" t="s">
        <v>94</v>
      </c>
      <c r="F129" s="228" t="s">
        <v>1061</v>
      </c>
      <c r="G129" s="234"/>
      <c r="H129" s="230"/>
      <c r="I129" s="125" t="s">
        <v>125</v>
      </c>
      <c r="J129" s="128" t="s">
        <v>1240</v>
      </c>
      <c r="K129" s="111"/>
      <c r="L129" s="232"/>
      <c r="M129" s="223"/>
      <c r="N129" s="127" t="s">
        <v>1241</v>
      </c>
      <c r="O129" s="225"/>
      <c r="P129" s="226"/>
      <c r="Q129" s="233" t="s">
        <v>94</v>
      </c>
      <c r="R129" s="228" t="s">
        <v>512</v>
      </c>
      <c r="S129" s="234"/>
      <c r="T129" s="230"/>
      <c r="U129" s="125" t="s">
        <v>125</v>
      </c>
      <c r="V129" s="128" t="s">
        <v>1242</v>
      </c>
      <c r="W129" s="111"/>
    </row>
    <row r="130" s="168" customFormat="true" ht="12.95" hidden="false" customHeight="true" outlineLevel="0" collapsed="false">
      <c r="A130" s="242"/>
      <c r="B130" s="243"/>
      <c r="C130" s="243"/>
      <c r="D130" s="226"/>
      <c r="E130" s="227" t="s">
        <v>97</v>
      </c>
      <c r="F130" s="236" t="s">
        <v>348</v>
      </c>
      <c r="G130" s="243"/>
      <c r="H130" s="243"/>
      <c r="I130" s="131" t="s">
        <v>131</v>
      </c>
      <c r="J130" s="128" t="s">
        <v>1240</v>
      </c>
      <c r="K130" s="132"/>
      <c r="L130" s="244"/>
      <c r="M130" s="242"/>
      <c r="N130" s="243"/>
      <c r="O130" s="243"/>
      <c r="P130" s="226"/>
      <c r="Q130" s="227" t="s">
        <v>97</v>
      </c>
      <c r="R130" s="236" t="s">
        <v>1135</v>
      </c>
      <c r="S130" s="243"/>
      <c r="T130" s="243"/>
      <c r="U130" s="131" t="s">
        <v>131</v>
      </c>
      <c r="V130" s="128" t="s">
        <v>1242</v>
      </c>
      <c r="W130" s="132"/>
    </row>
    <row r="131" customFormat="false" ht="4.5" hidden="false" customHeight="true" outlineLevel="0" collapsed="false">
      <c r="A131" s="245"/>
      <c r="B131" s="246"/>
      <c r="C131" s="247"/>
      <c r="D131" s="248"/>
      <c r="E131" s="249"/>
      <c r="F131" s="250"/>
      <c r="G131" s="249"/>
      <c r="H131" s="249"/>
      <c r="I131" s="247"/>
      <c r="J131" s="246"/>
      <c r="K131" s="251"/>
      <c r="M131" s="245"/>
      <c r="N131" s="246"/>
      <c r="O131" s="247"/>
      <c r="P131" s="248"/>
      <c r="Q131" s="249"/>
      <c r="R131" s="250"/>
      <c r="S131" s="249"/>
      <c r="T131" s="249"/>
      <c r="U131" s="247"/>
      <c r="V131" s="246"/>
      <c r="W131" s="251"/>
    </row>
    <row r="132" customFormat="false" ht="13.15" hidden="false" customHeight="true" outlineLevel="0" collapsed="false">
      <c r="A132" s="142"/>
      <c r="B132" s="142" t="s">
        <v>134</v>
      </c>
      <c r="C132" s="143"/>
      <c r="D132" s="144" t="s">
        <v>135</v>
      </c>
      <c r="E132" s="144" t="s">
        <v>136</v>
      </c>
      <c r="F132" s="144" t="s">
        <v>137</v>
      </c>
      <c r="G132" s="145" t="s">
        <v>138</v>
      </c>
      <c r="H132" s="145"/>
      <c r="I132" s="143" t="s">
        <v>139</v>
      </c>
      <c r="J132" s="144" t="s">
        <v>134</v>
      </c>
      <c r="K132" s="142" t="s">
        <v>140</v>
      </c>
      <c r="L132" s="146" t="n">
        <v>150</v>
      </c>
      <c r="M132" s="142"/>
      <c r="N132" s="142" t="s">
        <v>134</v>
      </c>
      <c r="O132" s="143"/>
      <c r="P132" s="144" t="s">
        <v>135</v>
      </c>
      <c r="Q132" s="144" t="s">
        <v>136</v>
      </c>
      <c r="R132" s="144" t="s">
        <v>137</v>
      </c>
      <c r="S132" s="145" t="s">
        <v>138</v>
      </c>
      <c r="T132" s="145"/>
      <c r="U132" s="143" t="s">
        <v>139</v>
      </c>
      <c r="V132" s="144" t="s">
        <v>134</v>
      </c>
      <c r="W132" s="142" t="s">
        <v>140</v>
      </c>
    </row>
    <row r="133" customFormat="false" ht="12.75" hidden="false" customHeight="false" outlineLevel="0" collapsed="false">
      <c r="A133" s="148" t="s">
        <v>140</v>
      </c>
      <c r="B133" s="191" t="s">
        <v>141</v>
      </c>
      <c r="C133" s="192" t="s">
        <v>142</v>
      </c>
      <c r="D133" s="193" t="s">
        <v>143</v>
      </c>
      <c r="E133" s="193" t="s">
        <v>144</v>
      </c>
      <c r="F133" s="193"/>
      <c r="G133" s="145" t="s">
        <v>142</v>
      </c>
      <c r="H133" s="145" t="s">
        <v>139</v>
      </c>
      <c r="I133" s="149"/>
      <c r="J133" s="148" t="s">
        <v>141</v>
      </c>
      <c r="K133" s="148"/>
      <c r="L133" s="146" t="n">
        <v>150</v>
      </c>
      <c r="M133" s="148" t="s">
        <v>140</v>
      </c>
      <c r="N133" s="191" t="s">
        <v>141</v>
      </c>
      <c r="O133" s="192" t="s">
        <v>142</v>
      </c>
      <c r="P133" s="193" t="s">
        <v>143</v>
      </c>
      <c r="Q133" s="193" t="s">
        <v>144</v>
      </c>
      <c r="R133" s="193"/>
      <c r="S133" s="145" t="s">
        <v>142</v>
      </c>
      <c r="T133" s="145" t="s">
        <v>139</v>
      </c>
      <c r="U133" s="149"/>
      <c r="V133" s="148" t="s">
        <v>141</v>
      </c>
      <c r="W133" s="148"/>
    </row>
    <row r="134" customFormat="false" ht="17.1" hidden="false" customHeight="true" outlineLevel="0" collapsed="false">
      <c r="A134" s="152" t="n">
        <v>3</v>
      </c>
      <c r="B134" s="153" t="n">
        <v>6</v>
      </c>
      <c r="C134" s="154" t="n">
        <v>7</v>
      </c>
      <c r="D134" s="194" t="s">
        <v>197</v>
      </c>
      <c r="E134" s="156" t="s">
        <v>53</v>
      </c>
      <c r="F134" s="157" t="n">
        <v>8</v>
      </c>
      <c r="G134" s="158" t="n">
        <v>120</v>
      </c>
      <c r="H134" s="158"/>
      <c r="I134" s="159" t="n">
        <v>8</v>
      </c>
      <c r="J134" s="160" t="n">
        <v>0</v>
      </c>
      <c r="K134" s="161" t="n">
        <v>-3</v>
      </c>
      <c r="L134" s="146"/>
      <c r="M134" s="152" t="n">
        <v>-3.25</v>
      </c>
      <c r="N134" s="153" t="n">
        <v>0</v>
      </c>
      <c r="O134" s="154" t="n">
        <v>7</v>
      </c>
      <c r="P134" s="194" t="s">
        <v>240</v>
      </c>
      <c r="Q134" s="156" t="s">
        <v>116</v>
      </c>
      <c r="R134" s="157" t="n">
        <v>5</v>
      </c>
      <c r="S134" s="158"/>
      <c r="T134" s="158" t="n">
        <v>200</v>
      </c>
      <c r="U134" s="159" t="n">
        <v>8</v>
      </c>
      <c r="V134" s="160" t="n">
        <v>6</v>
      </c>
      <c r="W134" s="161" t="n">
        <v>3.25</v>
      </c>
    </row>
    <row r="135" customFormat="false" ht="17.1" hidden="false" customHeight="true" outlineLevel="0" collapsed="false">
      <c r="A135" s="152" t="n">
        <v>-1.875</v>
      </c>
      <c r="B135" s="153" t="n">
        <v>2</v>
      </c>
      <c r="C135" s="154" t="n">
        <v>3</v>
      </c>
      <c r="D135" s="203" t="s">
        <v>197</v>
      </c>
      <c r="E135" s="156" t="s">
        <v>53</v>
      </c>
      <c r="F135" s="157" t="n">
        <v>7</v>
      </c>
      <c r="G135" s="158"/>
      <c r="H135" s="158" t="n">
        <v>50</v>
      </c>
      <c r="I135" s="159" t="n">
        <v>6</v>
      </c>
      <c r="J135" s="160" t="n">
        <v>4</v>
      </c>
      <c r="K135" s="161" t="n">
        <v>1.875</v>
      </c>
      <c r="L135" s="146"/>
      <c r="M135" s="152" t="n">
        <v>-0.375</v>
      </c>
      <c r="N135" s="153" t="n">
        <v>3</v>
      </c>
      <c r="O135" s="154" t="n">
        <v>3</v>
      </c>
      <c r="P135" s="203" t="s">
        <v>240</v>
      </c>
      <c r="Q135" s="156" t="s">
        <v>116</v>
      </c>
      <c r="R135" s="157" t="n">
        <v>6</v>
      </c>
      <c r="S135" s="158"/>
      <c r="T135" s="158" t="n">
        <v>100</v>
      </c>
      <c r="U135" s="159" t="n">
        <v>6</v>
      </c>
      <c r="V135" s="160" t="n">
        <v>3</v>
      </c>
      <c r="W135" s="161" t="n">
        <v>0.375</v>
      </c>
    </row>
    <row r="136" customFormat="false" ht="17.1" hidden="false" customHeight="true" outlineLevel="0" collapsed="false">
      <c r="A136" s="152" t="n">
        <v>2</v>
      </c>
      <c r="B136" s="153" t="n">
        <v>4</v>
      </c>
      <c r="C136" s="154" t="n">
        <v>5</v>
      </c>
      <c r="D136" s="194" t="s">
        <v>240</v>
      </c>
      <c r="E136" s="156" t="s">
        <v>53</v>
      </c>
      <c r="F136" s="157" t="n">
        <v>7</v>
      </c>
      <c r="G136" s="158" t="n">
        <v>90</v>
      </c>
      <c r="H136" s="158"/>
      <c r="I136" s="159" t="n">
        <v>2</v>
      </c>
      <c r="J136" s="160" t="n">
        <v>2</v>
      </c>
      <c r="K136" s="161" t="n">
        <v>-2</v>
      </c>
      <c r="L136" s="146"/>
      <c r="M136" s="152" t="n">
        <v>-0.375</v>
      </c>
      <c r="N136" s="153" t="n">
        <v>3</v>
      </c>
      <c r="O136" s="154" t="n">
        <v>5</v>
      </c>
      <c r="P136" s="194" t="s">
        <v>240</v>
      </c>
      <c r="Q136" s="156" t="s">
        <v>116</v>
      </c>
      <c r="R136" s="157" t="n">
        <v>6</v>
      </c>
      <c r="S136" s="158"/>
      <c r="T136" s="158" t="n">
        <v>100</v>
      </c>
      <c r="U136" s="159" t="n">
        <v>2</v>
      </c>
      <c r="V136" s="160" t="n">
        <v>3</v>
      </c>
      <c r="W136" s="161" t="n">
        <v>0.375</v>
      </c>
    </row>
    <row r="137" customFormat="false" ht="17.1" hidden="false" customHeight="true" outlineLevel="0" collapsed="false">
      <c r="A137" s="152" t="n">
        <v>-3.375</v>
      </c>
      <c r="B137" s="153" t="n">
        <v>0</v>
      </c>
      <c r="C137" s="154" t="n">
        <v>1</v>
      </c>
      <c r="D137" s="203" t="s">
        <v>197</v>
      </c>
      <c r="E137" s="156" t="s">
        <v>53</v>
      </c>
      <c r="F137" s="157" t="n">
        <v>6</v>
      </c>
      <c r="G137" s="158"/>
      <c r="H137" s="158" t="n">
        <v>100</v>
      </c>
      <c r="I137" s="159" t="n">
        <v>4</v>
      </c>
      <c r="J137" s="160" t="n">
        <v>6</v>
      </c>
      <c r="K137" s="161" t="n">
        <v>3.375</v>
      </c>
      <c r="L137" s="146"/>
      <c r="M137" s="152" t="n">
        <v>5.5</v>
      </c>
      <c r="N137" s="153" t="n">
        <v>6</v>
      </c>
      <c r="O137" s="154" t="n">
        <v>1</v>
      </c>
      <c r="P137" s="194" t="s">
        <v>778</v>
      </c>
      <c r="Q137" s="156" t="s">
        <v>125</v>
      </c>
      <c r="R137" s="157" t="n">
        <v>5</v>
      </c>
      <c r="S137" s="158" t="n">
        <v>150</v>
      </c>
      <c r="T137" s="158"/>
      <c r="U137" s="159" t="n">
        <v>4</v>
      </c>
      <c r="V137" s="160" t="n">
        <v>0</v>
      </c>
      <c r="W137" s="161" t="n">
        <v>-5.5</v>
      </c>
    </row>
    <row r="138" s="168" customFormat="true" ht="9.95" hidden="false" customHeight="true" outlineLevel="0" collapsed="false">
      <c r="A138" s="80"/>
      <c r="B138" s="80"/>
      <c r="C138" s="81"/>
      <c r="D138" s="80"/>
      <c r="E138" s="80"/>
      <c r="F138" s="80"/>
      <c r="G138" s="80"/>
      <c r="H138" s="80"/>
      <c r="I138" s="81"/>
      <c r="J138" s="80"/>
      <c r="K138" s="80"/>
      <c r="L138" s="82"/>
      <c r="M138" s="80"/>
      <c r="N138" s="80"/>
      <c r="O138" s="81"/>
      <c r="P138" s="80"/>
      <c r="Q138" s="80"/>
      <c r="R138" s="80"/>
      <c r="S138" s="80"/>
      <c r="T138" s="80"/>
      <c r="U138" s="81"/>
      <c r="V138" s="80"/>
      <c r="W138" s="80"/>
    </row>
    <row r="139" s="168" customFormat="true" ht="15" hidden="false" customHeight="false" outlineLevel="0" collapsed="false">
      <c r="A139" s="169"/>
      <c r="B139" s="170" t="s">
        <v>79</v>
      </c>
      <c r="C139" s="171"/>
      <c r="D139" s="170"/>
      <c r="E139" s="172" t="s">
        <v>360</v>
      </c>
      <c r="F139" s="173"/>
      <c r="G139" s="174" t="s">
        <v>81</v>
      </c>
      <c r="H139" s="174"/>
      <c r="I139" s="175" t="s">
        <v>82</v>
      </c>
      <c r="J139" s="175"/>
      <c r="K139" s="167"/>
      <c r="L139" s="146" t="n">
        <v>150</v>
      </c>
      <c r="M139" s="169"/>
      <c r="N139" s="170" t="s">
        <v>79</v>
      </c>
      <c r="O139" s="171"/>
      <c r="P139" s="170"/>
      <c r="Q139" s="172" t="s">
        <v>361</v>
      </c>
      <c r="R139" s="173"/>
      <c r="S139" s="174" t="s">
        <v>81</v>
      </c>
      <c r="T139" s="174"/>
      <c r="U139" s="175" t="s">
        <v>84</v>
      </c>
      <c r="V139" s="175"/>
      <c r="W139" s="167"/>
    </row>
    <row r="140" s="168" customFormat="true" ht="12.75" hidden="false" customHeight="false" outlineLevel="0" collapsed="false">
      <c r="A140" s="176"/>
      <c r="B140" s="176"/>
      <c r="C140" s="177"/>
      <c r="D140" s="178"/>
      <c r="E140" s="178"/>
      <c r="F140" s="178"/>
      <c r="G140" s="179" t="s">
        <v>85</v>
      </c>
      <c r="H140" s="179"/>
      <c r="I140" s="175" t="s">
        <v>153</v>
      </c>
      <c r="J140" s="175"/>
      <c r="K140" s="167"/>
      <c r="L140" s="146" t="n">
        <v>150</v>
      </c>
      <c r="M140" s="176"/>
      <c r="N140" s="176"/>
      <c r="O140" s="177"/>
      <c r="P140" s="178"/>
      <c r="Q140" s="178"/>
      <c r="R140" s="178"/>
      <c r="S140" s="179" t="s">
        <v>85</v>
      </c>
      <c r="T140" s="179"/>
      <c r="U140" s="175" t="s">
        <v>86</v>
      </c>
      <c r="V140" s="175"/>
      <c r="W140" s="167"/>
    </row>
    <row r="141" s="168" customFormat="true" ht="4.5" hidden="false" customHeight="true" outlineLevel="0" collapsed="false">
      <c r="A141" s="216"/>
      <c r="B141" s="217"/>
      <c r="C141" s="218"/>
      <c r="D141" s="219"/>
      <c r="E141" s="220"/>
      <c r="F141" s="221"/>
      <c r="G141" s="220"/>
      <c r="H141" s="220"/>
      <c r="I141" s="218"/>
      <c r="J141" s="217"/>
      <c r="K141" s="222"/>
      <c r="L141" s="146"/>
      <c r="M141" s="216"/>
      <c r="N141" s="217"/>
      <c r="O141" s="218"/>
      <c r="P141" s="219"/>
      <c r="Q141" s="220"/>
      <c r="R141" s="221"/>
      <c r="S141" s="220"/>
      <c r="T141" s="220"/>
      <c r="U141" s="218"/>
      <c r="V141" s="217"/>
      <c r="W141" s="222"/>
    </row>
    <row r="142" s="168" customFormat="true" ht="12.95" hidden="false" customHeight="true" outlineLevel="0" collapsed="false">
      <c r="A142" s="223"/>
      <c r="B142" s="224"/>
      <c r="C142" s="225"/>
      <c r="D142" s="226"/>
      <c r="E142" s="227" t="s">
        <v>88</v>
      </c>
      <c r="F142" s="228" t="s">
        <v>780</v>
      </c>
      <c r="G142" s="229"/>
      <c r="H142" s="230"/>
      <c r="I142" s="230"/>
      <c r="J142" s="224"/>
      <c r="K142" s="231"/>
      <c r="L142" s="232"/>
      <c r="M142" s="223"/>
      <c r="N142" s="224"/>
      <c r="O142" s="225"/>
      <c r="P142" s="226"/>
      <c r="Q142" s="227" t="s">
        <v>88</v>
      </c>
      <c r="R142" s="228" t="s">
        <v>259</v>
      </c>
      <c r="S142" s="229"/>
      <c r="T142" s="230"/>
      <c r="U142" s="230"/>
      <c r="V142" s="224"/>
      <c r="W142" s="231"/>
    </row>
    <row r="143" s="168" customFormat="true" ht="12.95" hidden="false" customHeight="true" outlineLevel="0" collapsed="false">
      <c r="A143" s="223"/>
      <c r="B143" s="224"/>
      <c r="C143" s="225"/>
      <c r="D143" s="226"/>
      <c r="E143" s="233" t="s">
        <v>91</v>
      </c>
      <c r="F143" s="228" t="s">
        <v>1243</v>
      </c>
      <c r="G143" s="234"/>
      <c r="H143" s="230"/>
      <c r="I143" s="230"/>
      <c r="J143" s="224"/>
      <c r="K143" s="231"/>
      <c r="L143" s="232"/>
      <c r="M143" s="223"/>
      <c r="N143" s="224"/>
      <c r="O143" s="225"/>
      <c r="P143" s="226"/>
      <c r="Q143" s="233" t="s">
        <v>91</v>
      </c>
      <c r="R143" s="228" t="s">
        <v>602</v>
      </c>
      <c r="S143" s="234"/>
      <c r="T143" s="230"/>
      <c r="U143" s="230"/>
      <c r="V143" s="224"/>
      <c r="W143" s="231"/>
    </row>
    <row r="144" s="168" customFormat="true" ht="12.95" hidden="false" customHeight="true" outlineLevel="0" collapsed="false">
      <c r="A144" s="223"/>
      <c r="B144" s="224"/>
      <c r="C144" s="225"/>
      <c r="D144" s="226"/>
      <c r="E144" s="233" t="s">
        <v>94</v>
      </c>
      <c r="F144" s="228" t="s">
        <v>1244</v>
      </c>
      <c r="G144" s="229"/>
      <c r="H144" s="230"/>
      <c r="I144" s="230"/>
      <c r="J144" s="224"/>
      <c r="K144" s="231"/>
      <c r="L144" s="232"/>
      <c r="M144" s="223"/>
      <c r="N144" s="224"/>
      <c r="O144" s="225"/>
      <c r="P144" s="226"/>
      <c r="Q144" s="233" t="s">
        <v>94</v>
      </c>
      <c r="R144" s="228" t="s">
        <v>1245</v>
      </c>
      <c r="S144" s="229"/>
      <c r="T144" s="230"/>
      <c r="U144" s="230"/>
      <c r="V144" s="224"/>
      <c r="W144" s="231"/>
    </row>
    <row r="145" s="168" customFormat="true" ht="12.95" hidden="false" customHeight="true" outlineLevel="0" collapsed="false">
      <c r="A145" s="223"/>
      <c r="B145" s="224"/>
      <c r="C145" s="225"/>
      <c r="D145" s="226"/>
      <c r="E145" s="227" t="s">
        <v>97</v>
      </c>
      <c r="F145" s="228" t="s">
        <v>225</v>
      </c>
      <c r="G145" s="229"/>
      <c r="H145" s="230"/>
      <c r="I145" s="230"/>
      <c r="J145" s="224"/>
      <c r="K145" s="231"/>
      <c r="L145" s="232"/>
      <c r="M145" s="223"/>
      <c r="N145" s="224"/>
      <c r="O145" s="225"/>
      <c r="P145" s="226"/>
      <c r="Q145" s="227" t="s">
        <v>97</v>
      </c>
      <c r="R145" s="228" t="s">
        <v>1246</v>
      </c>
      <c r="S145" s="229"/>
      <c r="T145" s="230"/>
      <c r="U145" s="230"/>
      <c r="V145" s="224"/>
      <c r="W145" s="231"/>
    </row>
    <row r="146" s="168" customFormat="true" ht="12.95" hidden="false" customHeight="true" outlineLevel="0" collapsed="false">
      <c r="A146" s="235" t="s">
        <v>88</v>
      </c>
      <c r="B146" s="236" t="s">
        <v>456</v>
      </c>
      <c r="C146" s="225"/>
      <c r="D146" s="226"/>
      <c r="F146" s="229"/>
      <c r="G146" s="227" t="s">
        <v>88</v>
      </c>
      <c r="H146" s="237" t="s">
        <v>503</v>
      </c>
      <c r="I146" s="229"/>
      <c r="J146" s="234"/>
      <c r="K146" s="231"/>
      <c r="L146" s="232"/>
      <c r="M146" s="235" t="s">
        <v>88</v>
      </c>
      <c r="N146" s="236" t="s">
        <v>679</v>
      </c>
      <c r="O146" s="225"/>
      <c r="P146" s="226"/>
      <c r="R146" s="229"/>
      <c r="S146" s="227" t="s">
        <v>88</v>
      </c>
      <c r="T146" s="237" t="s">
        <v>536</v>
      </c>
      <c r="U146" s="229"/>
      <c r="V146" s="234"/>
      <c r="W146" s="231"/>
    </row>
    <row r="147" s="168" customFormat="true" ht="12.95" hidden="false" customHeight="true" outlineLevel="0" collapsed="false">
      <c r="A147" s="238" t="s">
        <v>91</v>
      </c>
      <c r="B147" s="236" t="s">
        <v>959</v>
      </c>
      <c r="C147" s="239"/>
      <c r="D147" s="226"/>
      <c r="F147" s="230"/>
      <c r="G147" s="233" t="s">
        <v>91</v>
      </c>
      <c r="H147" s="237" t="s">
        <v>1135</v>
      </c>
      <c r="I147" s="229"/>
      <c r="J147" s="234"/>
      <c r="K147" s="231"/>
      <c r="L147" s="232"/>
      <c r="M147" s="238" t="s">
        <v>91</v>
      </c>
      <c r="N147" s="236" t="s">
        <v>1006</v>
      </c>
      <c r="O147" s="239"/>
      <c r="P147" s="226"/>
      <c r="R147" s="230"/>
      <c r="S147" s="233" t="s">
        <v>91</v>
      </c>
      <c r="T147" s="237" t="s">
        <v>1013</v>
      </c>
      <c r="U147" s="229"/>
      <c r="V147" s="234"/>
      <c r="W147" s="231"/>
    </row>
    <row r="148" s="168" customFormat="true" ht="12.95" hidden="false" customHeight="true" outlineLevel="0" collapsed="false">
      <c r="A148" s="238" t="s">
        <v>94</v>
      </c>
      <c r="B148" s="236" t="s">
        <v>1247</v>
      </c>
      <c r="C148" s="225"/>
      <c r="D148" s="226"/>
      <c r="F148" s="230"/>
      <c r="G148" s="233" t="s">
        <v>94</v>
      </c>
      <c r="H148" s="237" t="s">
        <v>107</v>
      </c>
      <c r="I148" s="229"/>
      <c r="J148" s="229"/>
      <c r="K148" s="231"/>
      <c r="L148" s="232"/>
      <c r="M148" s="238" t="s">
        <v>94</v>
      </c>
      <c r="N148" s="236" t="s">
        <v>783</v>
      </c>
      <c r="O148" s="225"/>
      <c r="P148" s="226"/>
      <c r="R148" s="230"/>
      <c r="S148" s="233" t="s">
        <v>94</v>
      </c>
      <c r="T148" s="237" t="s">
        <v>397</v>
      </c>
      <c r="U148" s="229"/>
      <c r="V148" s="229"/>
      <c r="W148" s="231"/>
    </row>
    <row r="149" s="168" customFormat="true" ht="12.95" hidden="false" customHeight="true" outlineLevel="0" collapsed="false">
      <c r="A149" s="235" t="s">
        <v>97</v>
      </c>
      <c r="B149" s="236" t="s">
        <v>247</v>
      </c>
      <c r="C149" s="239"/>
      <c r="D149" s="226"/>
      <c r="F149" s="229"/>
      <c r="G149" s="227" t="s">
        <v>97</v>
      </c>
      <c r="H149" s="237" t="s">
        <v>901</v>
      </c>
      <c r="I149" s="109"/>
      <c r="J149" s="122" t="s">
        <v>112</v>
      </c>
      <c r="K149" s="111"/>
      <c r="L149" s="232"/>
      <c r="M149" s="235" t="s">
        <v>97</v>
      </c>
      <c r="N149" s="236" t="s">
        <v>779</v>
      </c>
      <c r="O149" s="239"/>
      <c r="P149" s="226"/>
      <c r="R149" s="229"/>
      <c r="S149" s="227" t="s">
        <v>97</v>
      </c>
      <c r="T149" s="237" t="s">
        <v>162</v>
      </c>
      <c r="U149" s="109"/>
      <c r="V149" s="122" t="s">
        <v>112</v>
      </c>
      <c r="W149" s="111"/>
    </row>
    <row r="150" s="168" customFormat="true" ht="12.95" hidden="false" customHeight="true" outlineLevel="0" collapsed="false">
      <c r="A150" s="240"/>
      <c r="B150" s="239"/>
      <c r="C150" s="227"/>
      <c r="D150" s="226"/>
      <c r="E150" s="227" t="s">
        <v>88</v>
      </c>
      <c r="F150" s="228" t="s">
        <v>881</v>
      </c>
      <c r="G150" s="229"/>
      <c r="H150" s="241"/>
      <c r="I150" s="125" t="s">
        <v>116</v>
      </c>
      <c r="J150" s="126" t="s">
        <v>1248</v>
      </c>
      <c r="K150" s="111"/>
      <c r="L150" s="232"/>
      <c r="M150" s="240"/>
      <c r="N150" s="239"/>
      <c r="O150" s="227"/>
      <c r="P150" s="226"/>
      <c r="Q150" s="227" t="s">
        <v>88</v>
      </c>
      <c r="R150" s="228" t="s">
        <v>1249</v>
      </c>
      <c r="S150" s="229"/>
      <c r="T150" s="241"/>
      <c r="U150" s="125" t="s">
        <v>116</v>
      </c>
      <c r="V150" s="126" t="s">
        <v>1250</v>
      </c>
      <c r="W150" s="111"/>
    </row>
    <row r="151" s="168" customFormat="true" ht="12.95" hidden="false" customHeight="true" outlineLevel="0" collapsed="false">
      <c r="A151" s="223"/>
      <c r="B151" s="127" t="s">
        <v>120</v>
      </c>
      <c r="C151" s="225"/>
      <c r="D151" s="226"/>
      <c r="E151" s="233" t="s">
        <v>91</v>
      </c>
      <c r="F151" s="228" t="s">
        <v>1251</v>
      </c>
      <c r="G151" s="229"/>
      <c r="H151" s="230"/>
      <c r="I151" s="125" t="s">
        <v>53</v>
      </c>
      <c r="J151" s="128" t="s">
        <v>1252</v>
      </c>
      <c r="K151" s="111"/>
      <c r="L151" s="232"/>
      <c r="M151" s="223"/>
      <c r="N151" s="127" t="s">
        <v>120</v>
      </c>
      <c r="O151" s="225"/>
      <c r="P151" s="226"/>
      <c r="Q151" s="233" t="s">
        <v>91</v>
      </c>
      <c r="R151" s="228" t="s">
        <v>595</v>
      </c>
      <c r="S151" s="229"/>
      <c r="T151" s="230"/>
      <c r="U151" s="125" t="s">
        <v>53</v>
      </c>
      <c r="V151" s="128" t="s">
        <v>1250</v>
      </c>
      <c r="W151" s="111"/>
    </row>
    <row r="152" s="168" customFormat="true" ht="12.95" hidden="false" customHeight="true" outlineLevel="0" collapsed="false">
      <c r="A152" s="223"/>
      <c r="B152" s="127" t="s">
        <v>1253</v>
      </c>
      <c r="C152" s="225"/>
      <c r="D152" s="226"/>
      <c r="E152" s="233" t="s">
        <v>94</v>
      </c>
      <c r="F152" s="228" t="s">
        <v>476</v>
      </c>
      <c r="G152" s="234"/>
      <c r="H152" s="230"/>
      <c r="I152" s="125" t="s">
        <v>125</v>
      </c>
      <c r="J152" s="128" t="s">
        <v>1254</v>
      </c>
      <c r="K152" s="111"/>
      <c r="L152" s="232"/>
      <c r="M152" s="223"/>
      <c r="N152" s="127" t="s">
        <v>1255</v>
      </c>
      <c r="O152" s="225"/>
      <c r="P152" s="226"/>
      <c r="Q152" s="233" t="s">
        <v>94</v>
      </c>
      <c r="R152" s="228" t="s">
        <v>1256</v>
      </c>
      <c r="S152" s="234"/>
      <c r="T152" s="230"/>
      <c r="U152" s="125" t="s">
        <v>125</v>
      </c>
      <c r="V152" s="128" t="s">
        <v>1257</v>
      </c>
      <c r="W152" s="111"/>
    </row>
    <row r="153" s="168" customFormat="true" ht="12.95" hidden="false" customHeight="true" outlineLevel="0" collapsed="false">
      <c r="A153" s="242"/>
      <c r="B153" s="243"/>
      <c r="C153" s="243"/>
      <c r="D153" s="226"/>
      <c r="E153" s="227" t="s">
        <v>97</v>
      </c>
      <c r="F153" s="236" t="s">
        <v>1258</v>
      </c>
      <c r="G153" s="243"/>
      <c r="H153" s="243"/>
      <c r="I153" s="131" t="s">
        <v>131</v>
      </c>
      <c r="J153" s="128" t="s">
        <v>1259</v>
      </c>
      <c r="K153" s="132"/>
      <c r="L153" s="244"/>
      <c r="M153" s="242"/>
      <c r="N153" s="243"/>
      <c r="O153" s="243"/>
      <c r="P153" s="226"/>
      <c r="Q153" s="227" t="s">
        <v>97</v>
      </c>
      <c r="R153" s="236" t="s">
        <v>1260</v>
      </c>
      <c r="S153" s="243"/>
      <c r="T153" s="243"/>
      <c r="U153" s="131" t="s">
        <v>131</v>
      </c>
      <c r="V153" s="128" t="s">
        <v>1261</v>
      </c>
      <c r="W153" s="132"/>
    </row>
    <row r="154" customFormat="false" ht="4.5" hidden="false" customHeight="true" outlineLevel="0" collapsed="false">
      <c r="A154" s="245"/>
      <c r="B154" s="246"/>
      <c r="C154" s="247"/>
      <c r="D154" s="248"/>
      <c r="E154" s="249"/>
      <c r="F154" s="250"/>
      <c r="G154" s="249"/>
      <c r="H154" s="249"/>
      <c r="I154" s="247"/>
      <c r="J154" s="246"/>
      <c r="K154" s="251"/>
      <c r="M154" s="245"/>
      <c r="N154" s="246"/>
      <c r="O154" s="247"/>
      <c r="P154" s="248"/>
      <c r="Q154" s="249"/>
      <c r="R154" s="250"/>
      <c r="S154" s="249"/>
      <c r="T154" s="249"/>
      <c r="U154" s="247"/>
      <c r="V154" s="246"/>
      <c r="W154" s="251"/>
    </row>
    <row r="155" customFormat="false" ht="13.15" hidden="false" customHeight="true" outlineLevel="0" collapsed="false">
      <c r="A155" s="142"/>
      <c r="B155" s="142" t="s">
        <v>134</v>
      </c>
      <c r="C155" s="143"/>
      <c r="D155" s="144" t="s">
        <v>135</v>
      </c>
      <c r="E155" s="144" t="s">
        <v>136</v>
      </c>
      <c r="F155" s="144" t="s">
        <v>137</v>
      </c>
      <c r="G155" s="145" t="s">
        <v>138</v>
      </c>
      <c r="H155" s="145"/>
      <c r="I155" s="143" t="s">
        <v>139</v>
      </c>
      <c r="J155" s="144" t="s">
        <v>134</v>
      </c>
      <c r="K155" s="142" t="s">
        <v>140</v>
      </c>
      <c r="L155" s="146" t="n">
        <v>150</v>
      </c>
      <c r="M155" s="142"/>
      <c r="N155" s="142" t="s">
        <v>134</v>
      </c>
      <c r="O155" s="143"/>
      <c r="P155" s="144" t="s">
        <v>135</v>
      </c>
      <c r="Q155" s="144" t="s">
        <v>136</v>
      </c>
      <c r="R155" s="144" t="s">
        <v>137</v>
      </c>
      <c r="S155" s="145" t="s">
        <v>138</v>
      </c>
      <c r="T155" s="145"/>
      <c r="U155" s="143" t="s">
        <v>139</v>
      </c>
      <c r="V155" s="144" t="s">
        <v>134</v>
      </c>
      <c r="W155" s="142" t="s">
        <v>140</v>
      </c>
    </row>
    <row r="156" customFormat="false" ht="12.75" hidden="false" customHeight="false" outlineLevel="0" collapsed="false">
      <c r="A156" s="148" t="s">
        <v>140</v>
      </c>
      <c r="B156" s="191" t="s">
        <v>141</v>
      </c>
      <c r="C156" s="192" t="s">
        <v>142</v>
      </c>
      <c r="D156" s="193" t="s">
        <v>143</v>
      </c>
      <c r="E156" s="193" t="s">
        <v>144</v>
      </c>
      <c r="F156" s="193"/>
      <c r="G156" s="145" t="s">
        <v>142</v>
      </c>
      <c r="H156" s="145" t="s">
        <v>139</v>
      </c>
      <c r="I156" s="149"/>
      <c r="J156" s="148" t="s">
        <v>141</v>
      </c>
      <c r="K156" s="148"/>
      <c r="L156" s="146" t="n">
        <v>150</v>
      </c>
      <c r="M156" s="148" t="s">
        <v>140</v>
      </c>
      <c r="N156" s="191" t="s">
        <v>141</v>
      </c>
      <c r="O156" s="192" t="s">
        <v>142</v>
      </c>
      <c r="P156" s="193" t="s">
        <v>143</v>
      </c>
      <c r="Q156" s="193" t="s">
        <v>144</v>
      </c>
      <c r="R156" s="193"/>
      <c r="S156" s="145" t="s">
        <v>142</v>
      </c>
      <c r="T156" s="145" t="s">
        <v>139</v>
      </c>
      <c r="U156" s="149"/>
      <c r="V156" s="148" t="s">
        <v>141</v>
      </c>
      <c r="W156" s="148"/>
    </row>
    <row r="157" customFormat="false" ht="17.1" hidden="false" customHeight="true" outlineLevel="0" collapsed="false">
      <c r="A157" s="152" t="n">
        <v>-5.25</v>
      </c>
      <c r="B157" s="153" t="n">
        <v>0</v>
      </c>
      <c r="C157" s="154" t="n">
        <v>1</v>
      </c>
      <c r="D157" s="194" t="s">
        <v>146</v>
      </c>
      <c r="E157" s="156" t="s">
        <v>53</v>
      </c>
      <c r="F157" s="157" t="n">
        <v>8</v>
      </c>
      <c r="G157" s="158"/>
      <c r="H157" s="158" t="n">
        <v>100</v>
      </c>
      <c r="I157" s="159" t="n">
        <v>8</v>
      </c>
      <c r="J157" s="160" t="n">
        <v>6</v>
      </c>
      <c r="K157" s="161" t="n">
        <v>5.25</v>
      </c>
      <c r="L157" s="146"/>
      <c r="M157" s="152" t="n">
        <v>-7.75</v>
      </c>
      <c r="N157" s="153" t="n">
        <v>0</v>
      </c>
      <c r="O157" s="154" t="n">
        <v>1</v>
      </c>
      <c r="P157" s="194" t="s">
        <v>755</v>
      </c>
      <c r="Q157" s="156" t="s">
        <v>125</v>
      </c>
      <c r="R157" s="157" t="n">
        <v>9</v>
      </c>
      <c r="S157" s="158"/>
      <c r="T157" s="158" t="n">
        <v>140</v>
      </c>
      <c r="U157" s="159" t="n">
        <v>8</v>
      </c>
      <c r="V157" s="160" t="n">
        <v>6</v>
      </c>
      <c r="W157" s="161" t="n">
        <v>7.75</v>
      </c>
    </row>
    <row r="158" customFormat="false" ht="17.1" hidden="false" customHeight="true" outlineLevel="0" collapsed="false">
      <c r="A158" s="152" t="n">
        <v>0.625</v>
      </c>
      <c r="B158" s="153" t="n">
        <v>3</v>
      </c>
      <c r="C158" s="154" t="n">
        <v>4</v>
      </c>
      <c r="D158" s="203" t="s">
        <v>240</v>
      </c>
      <c r="E158" s="156" t="s">
        <v>116</v>
      </c>
      <c r="F158" s="157" t="n">
        <v>8</v>
      </c>
      <c r="G158" s="158" t="n">
        <v>120</v>
      </c>
      <c r="H158" s="158"/>
      <c r="I158" s="159" t="n">
        <v>7</v>
      </c>
      <c r="J158" s="160" t="n">
        <v>3</v>
      </c>
      <c r="K158" s="161" t="n">
        <v>-0.625</v>
      </c>
      <c r="L158" s="146"/>
      <c r="M158" s="152" t="n">
        <v>5.125</v>
      </c>
      <c r="N158" s="153" t="n">
        <v>6</v>
      </c>
      <c r="O158" s="154" t="n">
        <v>4</v>
      </c>
      <c r="P158" s="194" t="s">
        <v>695</v>
      </c>
      <c r="Q158" s="156" t="s">
        <v>53</v>
      </c>
      <c r="R158" s="157" t="n">
        <v>11</v>
      </c>
      <c r="S158" s="158" t="n">
        <v>400</v>
      </c>
      <c r="T158" s="158"/>
      <c r="U158" s="159" t="n">
        <v>7</v>
      </c>
      <c r="V158" s="160" t="n">
        <v>0</v>
      </c>
      <c r="W158" s="161" t="n">
        <v>-5.125</v>
      </c>
    </row>
    <row r="159" customFormat="false" ht="17.1" hidden="false" customHeight="true" outlineLevel="0" collapsed="false">
      <c r="A159" s="152" t="n">
        <v>1.5</v>
      </c>
      <c r="B159" s="153" t="n">
        <v>6</v>
      </c>
      <c r="C159" s="154" t="n">
        <v>2</v>
      </c>
      <c r="D159" s="194" t="s">
        <v>197</v>
      </c>
      <c r="E159" s="156" t="s">
        <v>116</v>
      </c>
      <c r="F159" s="157" t="n">
        <v>9</v>
      </c>
      <c r="G159" s="158" t="n">
        <v>150</v>
      </c>
      <c r="H159" s="158"/>
      <c r="I159" s="159" t="n">
        <v>6</v>
      </c>
      <c r="J159" s="160" t="n">
        <v>0</v>
      </c>
      <c r="K159" s="161" t="n">
        <v>-1.5</v>
      </c>
      <c r="L159" s="146"/>
      <c r="M159" s="152" t="n">
        <v>2.75</v>
      </c>
      <c r="N159" s="153" t="n">
        <v>4</v>
      </c>
      <c r="O159" s="154" t="n">
        <v>2</v>
      </c>
      <c r="P159" s="194" t="s">
        <v>1262</v>
      </c>
      <c r="Q159" s="156" t="s">
        <v>125</v>
      </c>
      <c r="R159" s="157" t="n">
        <v>9</v>
      </c>
      <c r="S159" s="158" t="n">
        <v>300</v>
      </c>
      <c r="T159" s="158"/>
      <c r="U159" s="159" t="n">
        <v>6</v>
      </c>
      <c r="V159" s="160" t="n">
        <v>2</v>
      </c>
      <c r="W159" s="161" t="n">
        <v>-2.75</v>
      </c>
    </row>
    <row r="160" customFormat="false" ht="17.1" hidden="false" customHeight="true" outlineLevel="0" collapsed="false">
      <c r="A160" s="152" t="n">
        <v>0.625</v>
      </c>
      <c r="B160" s="153" t="n">
        <v>3</v>
      </c>
      <c r="C160" s="154" t="n">
        <v>3</v>
      </c>
      <c r="D160" s="203" t="s">
        <v>240</v>
      </c>
      <c r="E160" s="156" t="s">
        <v>116</v>
      </c>
      <c r="F160" s="157" t="n">
        <v>8</v>
      </c>
      <c r="G160" s="158" t="n">
        <v>120</v>
      </c>
      <c r="H160" s="158"/>
      <c r="I160" s="159" t="n">
        <v>5</v>
      </c>
      <c r="J160" s="160" t="n">
        <v>3</v>
      </c>
      <c r="K160" s="161" t="n">
        <v>-0.625</v>
      </c>
      <c r="L160" s="146"/>
      <c r="M160" s="152" t="n">
        <v>-1.875</v>
      </c>
      <c r="N160" s="153" t="n">
        <v>2</v>
      </c>
      <c r="O160" s="154" t="n">
        <v>3</v>
      </c>
      <c r="P160" s="194" t="s">
        <v>498</v>
      </c>
      <c r="Q160" s="156" t="s">
        <v>53</v>
      </c>
      <c r="R160" s="157" t="n">
        <v>10</v>
      </c>
      <c r="S160" s="158" t="n">
        <v>130</v>
      </c>
      <c r="T160" s="158"/>
      <c r="U160" s="159" t="n">
        <v>5</v>
      </c>
      <c r="V160" s="160" t="n">
        <v>4</v>
      </c>
      <c r="W160" s="161" t="n">
        <v>1.875</v>
      </c>
    </row>
    <row r="161" s="168" customFormat="true" ht="30" hidden="false" customHeight="true" outlineLevel="0" collapsed="false">
      <c r="A161" s="80"/>
      <c r="B161" s="80"/>
      <c r="C161" s="81"/>
      <c r="D161" s="80"/>
      <c r="E161" s="80"/>
      <c r="F161" s="80"/>
      <c r="G161" s="80"/>
      <c r="H161" s="80"/>
      <c r="I161" s="81"/>
      <c r="J161" s="80"/>
      <c r="K161" s="80"/>
      <c r="L161" s="82"/>
      <c r="M161" s="80"/>
      <c r="N161" s="80"/>
      <c r="O161" s="81"/>
      <c r="P161" s="80"/>
      <c r="Q161" s="80"/>
      <c r="R161" s="80"/>
      <c r="S161" s="80"/>
      <c r="T161" s="80"/>
      <c r="U161" s="81"/>
      <c r="V161" s="80"/>
      <c r="W161" s="80"/>
    </row>
    <row r="162" s="168" customFormat="true" ht="15" hidden="false" customHeight="false" outlineLevel="0" collapsed="false">
      <c r="A162" s="169"/>
      <c r="B162" s="170" t="s">
        <v>79</v>
      </c>
      <c r="C162" s="171"/>
      <c r="D162" s="170"/>
      <c r="E162" s="172" t="s">
        <v>393</v>
      </c>
      <c r="F162" s="173"/>
      <c r="G162" s="174" t="s">
        <v>81</v>
      </c>
      <c r="H162" s="174"/>
      <c r="I162" s="175" t="s">
        <v>149</v>
      </c>
      <c r="J162" s="175"/>
      <c r="K162" s="167"/>
      <c r="L162" s="146" t="n">
        <v>150</v>
      </c>
      <c r="M162" s="169"/>
      <c r="N162" s="170" t="s">
        <v>79</v>
      </c>
      <c r="O162" s="171"/>
      <c r="P162" s="170"/>
      <c r="Q162" s="172" t="s">
        <v>394</v>
      </c>
      <c r="R162" s="173"/>
      <c r="S162" s="174" t="s">
        <v>81</v>
      </c>
      <c r="T162" s="174"/>
      <c r="U162" s="175" t="s">
        <v>151</v>
      </c>
      <c r="V162" s="175"/>
      <c r="W162" s="167"/>
    </row>
    <row r="163" s="168" customFormat="true" ht="12.75" hidden="false" customHeight="false" outlineLevel="0" collapsed="false">
      <c r="A163" s="176"/>
      <c r="B163" s="176"/>
      <c r="C163" s="177"/>
      <c r="D163" s="178"/>
      <c r="E163" s="178"/>
      <c r="F163" s="178"/>
      <c r="G163" s="179" t="s">
        <v>85</v>
      </c>
      <c r="H163" s="179"/>
      <c r="I163" s="175" t="s">
        <v>87</v>
      </c>
      <c r="J163" s="175"/>
      <c r="K163" s="167"/>
      <c r="L163" s="146" t="n">
        <v>150</v>
      </c>
      <c r="M163" s="176"/>
      <c r="N163" s="176"/>
      <c r="O163" s="177"/>
      <c r="P163" s="178"/>
      <c r="Q163" s="178"/>
      <c r="R163" s="178"/>
      <c r="S163" s="179" t="s">
        <v>85</v>
      </c>
      <c r="T163" s="179"/>
      <c r="U163" s="175" t="s">
        <v>152</v>
      </c>
      <c r="V163" s="175"/>
      <c r="W163" s="167"/>
    </row>
    <row r="164" s="168" customFormat="true" ht="4.5" hidden="false" customHeight="true" outlineLevel="0" collapsed="false">
      <c r="A164" s="216"/>
      <c r="B164" s="217"/>
      <c r="C164" s="218"/>
      <c r="D164" s="219"/>
      <c r="E164" s="220"/>
      <c r="F164" s="221"/>
      <c r="G164" s="220"/>
      <c r="H164" s="220"/>
      <c r="I164" s="218"/>
      <c r="J164" s="217"/>
      <c r="K164" s="222"/>
      <c r="L164" s="146"/>
      <c r="M164" s="216"/>
      <c r="N164" s="217"/>
      <c r="O164" s="218"/>
      <c r="P164" s="219"/>
      <c r="Q164" s="220"/>
      <c r="R164" s="221"/>
      <c r="S164" s="220"/>
      <c r="T164" s="220"/>
      <c r="U164" s="218"/>
      <c r="V164" s="217"/>
      <c r="W164" s="222"/>
    </row>
    <row r="165" s="168" customFormat="true" ht="12.95" hidden="false" customHeight="true" outlineLevel="0" collapsed="false">
      <c r="A165" s="223"/>
      <c r="B165" s="224"/>
      <c r="C165" s="225"/>
      <c r="D165" s="226"/>
      <c r="E165" s="227" t="s">
        <v>88</v>
      </c>
      <c r="F165" s="228" t="s">
        <v>1263</v>
      </c>
      <c r="G165" s="229"/>
      <c r="H165" s="230"/>
      <c r="I165" s="230"/>
      <c r="J165" s="224"/>
      <c r="K165" s="231"/>
      <c r="L165" s="232"/>
      <c r="M165" s="223"/>
      <c r="N165" s="224"/>
      <c r="O165" s="225"/>
      <c r="P165" s="226"/>
      <c r="Q165" s="227" t="s">
        <v>88</v>
      </c>
      <c r="R165" s="228" t="s">
        <v>463</v>
      </c>
      <c r="S165" s="229"/>
      <c r="T165" s="230"/>
      <c r="U165" s="230"/>
      <c r="V165" s="224"/>
      <c r="W165" s="231"/>
    </row>
    <row r="166" s="168" customFormat="true" ht="12.95" hidden="false" customHeight="true" outlineLevel="0" collapsed="false">
      <c r="A166" s="223"/>
      <c r="B166" s="224"/>
      <c r="C166" s="225"/>
      <c r="D166" s="226"/>
      <c r="E166" s="233" t="s">
        <v>91</v>
      </c>
      <c r="F166" s="228" t="s">
        <v>403</v>
      </c>
      <c r="G166" s="234"/>
      <c r="H166" s="230"/>
      <c r="I166" s="230"/>
      <c r="J166" s="224"/>
      <c r="K166" s="231"/>
      <c r="L166" s="232"/>
      <c r="M166" s="223"/>
      <c r="N166" s="224"/>
      <c r="O166" s="225"/>
      <c r="P166" s="226"/>
      <c r="Q166" s="233" t="s">
        <v>91</v>
      </c>
      <c r="R166" s="228" t="s">
        <v>1264</v>
      </c>
      <c r="S166" s="234"/>
      <c r="T166" s="230"/>
      <c r="U166" s="230"/>
      <c r="V166" s="224"/>
      <c r="W166" s="231"/>
    </row>
    <row r="167" s="168" customFormat="true" ht="12.95" hidden="false" customHeight="true" outlineLevel="0" collapsed="false">
      <c r="A167" s="223"/>
      <c r="B167" s="224"/>
      <c r="C167" s="225"/>
      <c r="D167" s="226"/>
      <c r="E167" s="233" t="s">
        <v>94</v>
      </c>
      <c r="F167" s="228" t="s">
        <v>171</v>
      </c>
      <c r="G167" s="229"/>
      <c r="H167" s="230"/>
      <c r="I167" s="230"/>
      <c r="J167" s="224"/>
      <c r="K167" s="231"/>
      <c r="L167" s="232"/>
      <c r="M167" s="223"/>
      <c r="N167" s="224"/>
      <c r="O167" s="225"/>
      <c r="P167" s="226"/>
      <c r="Q167" s="233" t="s">
        <v>94</v>
      </c>
      <c r="R167" s="228" t="s">
        <v>785</v>
      </c>
      <c r="S167" s="229"/>
      <c r="T167" s="230"/>
      <c r="U167" s="230"/>
      <c r="V167" s="224"/>
      <c r="W167" s="231"/>
    </row>
    <row r="168" s="168" customFormat="true" ht="12.95" hidden="false" customHeight="true" outlineLevel="0" collapsed="false">
      <c r="A168" s="223"/>
      <c r="B168" s="224"/>
      <c r="C168" s="225"/>
      <c r="D168" s="226"/>
      <c r="E168" s="227" t="s">
        <v>97</v>
      </c>
      <c r="F168" s="228" t="s">
        <v>164</v>
      </c>
      <c r="G168" s="229"/>
      <c r="H168" s="230"/>
      <c r="I168" s="230"/>
      <c r="J168" s="224"/>
      <c r="K168" s="231"/>
      <c r="L168" s="232"/>
      <c r="M168" s="223"/>
      <c r="N168" s="224"/>
      <c r="O168" s="225"/>
      <c r="P168" s="226"/>
      <c r="Q168" s="227" t="s">
        <v>97</v>
      </c>
      <c r="R168" s="228" t="s">
        <v>224</v>
      </c>
      <c r="S168" s="229"/>
      <c r="T168" s="230"/>
      <c r="U168" s="230"/>
      <c r="V168" s="224"/>
      <c r="W168" s="231"/>
    </row>
    <row r="169" s="168" customFormat="true" ht="12.95" hidden="false" customHeight="true" outlineLevel="0" collapsed="false">
      <c r="A169" s="235" t="s">
        <v>88</v>
      </c>
      <c r="B169" s="236" t="s">
        <v>1265</v>
      </c>
      <c r="C169" s="225"/>
      <c r="D169" s="226"/>
      <c r="F169" s="229"/>
      <c r="G169" s="227" t="s">
        <v>88</v>
      </c>
      <c r="H169" s="237" t="s">
        <v>1266</v>
      </c>
      <c r="I169" s="229"/>
      <c r="J169" s="234"/>
      <c r="K169" s="231"/>
      <c r="L169" s="232"/>
      <c r="M169" s="235" t="s">
        <v>88</v>
      </c>
      <c r="N169" s="236" t="s">
        <v>1267</v>
      </c>
      <c r="O169" s="225"/>
      <c r="P169" s="226"/>
      <c r="R169" s="229"/>
      <c r="S169" s="227" t="s">
        <v>88</v>
      </c>
      <c r="T169" s="237" t="s">
        <v>415</v>
      </c>
      <c r="U169" s="229"/>
      <c r="V169" s="234"/>
      <c r="W169" s="231"/>
    </row>
    <row r="170" s="168" customFormat="true" ht="12.95" hidden="false" customHeight="true" outlineLevel="0" collapsed="false">
      <c r="A170" s="238" t="s">
        <v>91</v>
      </c>
      <c r="B170" s="236" t="s">
        <v>1268</v>
      </c>
      <c r="C170" s="239"/>
      <c r="D170" s="226"/>
      <c r="F170" s="230"/>
      <c r="G170" s="233" t="s">
        <v>91</v>
      </c>
      <c r="H170" s="237" t="s">
        <v>827</v>
      </c>
      <c r="I170" s="229"/>
      <c r="J170" s="234"/>
      <c r="K170" s="231"/>
      <c r="L170" s="232"/>
      <c r="M170" s="238" t="s">
        <v>91</v>
      </c>
      <c r="N170" s="236" t="s">
        <v>526</v>
      </c>
      <c r="O170" s="239"/>
      <c r="P170" s="226"/>
      <c r="R170" s="230"/>
      <c r="S170" s="233" t="s">
        <v>91</v>
      </c>
      <c r="T170" s="237" t="s">
        <v>504</v>
      </c>
      <c r="U170" s="229"/>
      <c r="V170" s="234"/>
      <c r="W170" s="231"/>
    </row>
    <row r="171" s="168" customFormat="true" ht="12.95" hidden="false" customHeight="true" outlineLevel="0" collapsed="false">
      <c r="A171" s="238" t="s">
        <v>94</v>
      </c>
      <c r="B171" s="236" t="s">
        <v>156</v>
      </c>
      <c r="C171" s="225"/>
      <c r="D171" s="226"/>
      <c r="F171" s="230"/>
      <c r="G171" s="233" t="s">
        <v>94</v>
      </c>
      <c r="H171" s="237" t="s">
        <v>154</v>
      </c>
      <c r="I171" s="229"/>
      <c r="J171" s="229"/>
      <c r="K171" s="231"/>
      <c r="L171" s="232"/>
      <c r="M171" s="238" t="s">
        <v>94</v>
      </c>
      <c r="N171" s="236" t="s">
        <v>167</v>
      </c>
      <c r="O171" s="225"/>
      <c r="P171" s="226"/>
      <c r="R171" s="230"/>
      <c r="S171" s="233" t="s">
        <v>94</v>
      </c>
      <c r="T171" s="237" t="s">
        <v>1269</v>
      </c>
      <c r="U171" s="229"/>
      <c r="V171" s="229"/>
      <c r="W171" s="231"/>
    </row>
    <row r="172" s="168" customFormat="true" ht="12.95" hidden="false" customHeight="true" outlineLevel="0" collapsed="false">
      <c r="A172" s="235" t="s">
        <v>97</v>
      </c>
      <c r="B172" s="236" t="s">
        <v>400</v>
      </c>
      <c r="C172" s="239"/>
      <c r="D172" s="226"/>
      <c r="F172" s="229"/>
      <c r="G172" s="227" t="s">
        <v>97</v>
      </c>
      <c r="H172" s="237" t="s">
        <v>1270</v>
      </c>
      <c r="I172" s="109"/>
      <c r="J172" s="122" t="s">
        <v>112</v>
      </c>
      <c r="K172" s="111"/>
      <c r="L172" s="232"/>
      <c r="M172" s="235" t="s">
        <v>97</v>
      </c>
      <c r="N172" s="236" t="s">
        <v>1271</v>
      </c>
      <c r="O172" s="239"/>
      <c r="P172" s="226"/>
      <c r="R172" s="229"/>
      <c r="S172" s="227" t="s">
        <v>97</v>
      </c>
      <c r="T172" s="237" t="s">
        <v>1148</v>
      </c>
      <c r="U172" s="109"/>
      <c r="V172" s="122" t="s">
        <v>112</v>
      </c>
      <c r="W172" s="111"/>
    </row>
    <row r="173" s="168" customFormat="true" ht="12.95" hidden="false" customHeight="true" outlineLevel="0" collapsed="false">
      <c r="A173" s="240"/>
      <c r="B173" s="239"/>
      <c r="C173" s="227"/>
      <c r="D173" s="226"/>
      <c r="E173" s="227" t="s">
        <v>88</v>
      </c>
      <c r="F173" s="228" t="s">
        <v>420</v>
      </c>
      <c r="G173" s="229"/>
      <c r="H173" s="241"/>
      <c r="I173" s="125" t="s">
        <v>116</v>
      </c>
      <c r="J173" s="126" t="s">
        <v>1272</v>
      </c>
      <c r="K173" s="111"/>
      <c r="L173" s="232"/>
      <c r="M173" s="240"/>
      <c r="N173" s="239"/>
      <c r="O173" s="227"/>
      <c r="P173" s="226"/>
      <c r="Q173" s="227" t="s">
        <v>88</v>
      </c>
      <c r="R173" s="228" t="s">
        <v>1273</v>
      </c>
      <c r="S173" s="229"/>
      <c r="T173" s="241"/>
      <c r="U173" s="125" t="s">
        <v>116</v>
      </c>
      <c r="V173" s="126" t="s">
        <v>1274</v>
      </c>
      <c r="W173" s="111"/>
    </row>
    <row r="174" s="168" customFormat="true" ht="12.95" hidden="false" customHeight="true" outlineLevel="0" collapsed="false">
      <c r="A174" s="223"/>
      <c r="B174" s="127" t="s">
        <v>120</v>
      </c>
      <c r="C174" s="225"/>
      <c r="D174" s="226"/>
      <c r="E174" s="233" t="s">
        <v>91</v>
      </c>
      <c r="F174" s="228" t="s">
        <v>203</v>
      </c>
      <c r="G174" s="229"/>
      <c r="H174" s="230"/>
      <c r="I174" s="125" t="s">
        <v>53</v>
      </c>
      <c r="J174" s="128" t="s">
        <v>1272</v>
      </c>
      <c r="K174" s="111"/>
      <c r="L174" s="232"/>
      <c r="M174" s="223"/>
      <c r="N174" s="127" t="s">
        <v>120</v>
      </c>
      <c r="O174" s="225"/>
      <c r="P174" s="226"/>
      <c r="Q174" s="233" t="s">
        <v>91</v>
      </c>
      <c r="R174" s="228" t="s">
        <v>248</v>
      </c>
      <c r="S174" s="229"/>
      <c r="T174" s="230"/>
      <c r="U174" s="125" t="s">
        <v>53</v>
      </c>
      <c r="V174" s="128" t="s">
        <v>1274</v>
      </c>
      <c r="W174" s="111"/>
    </row>
    <row r="175" s="168" customFormat="true" ht="12.95" hidden="false" customHeight="true" outlineLevel="0" collapsed="false">
      <c r="A175" s="223"/>
      <c r="B175" s="127" t="s">
        <v>1275</v>
      </c>
      <c r="C175" s="225"/>
      <c r="D175" s="226"/>
      <c r="E175" s="233" t="s">
        <v>94</v>
      </c>
      <c r="F175" s="228" t="s">
        <v>1276</v>
      </c>
      <c r="G175" s="234"/>
      <c r="H175" s="230"/>
      <c r="I175" s="125" t="s">
        <v>125</v>
      </c>
      <c r="J175" s="128" t="s">
        <v>1277</v>
      </c>
      <c r="K175" s="111"/>
      <c r="L175" s="232"/>
      <c r="M175" s="223"/>
      <c r="N175" s="127" t="s">
        <v>1278</v>
      </c>
      <c r="O175" s="225"/>
      <c r="P175" s="226"/>
      <c r="Q175" s="233" t="s">
        <v>94</v>
      </c>
      <c r="R175" s="228" t="s">
        <v>951</v>
      </c>
      <c r="S175" s="234"/>
      <c r="T175" s="230"/>
      <c r="U175" s="125" t="s">
        <v>125</v>
      </c>
      <c r="V175" s="128" t="s">
        <v>1279</v>
      </c>
      <c r="W175" s="111"/>
    </row>
    <row r="176" s="168" customFormat="true" ht="12.95" hidden="false" customHeight="true" outlineLevel="0" collapsed="false">
      <c r="A176" s="242"/>
      <c r="B176" s="243"/>
      <c r="C176" s="243"/>
      <c r="D176" s="226"/>
      <c r="E176" s="227" t="s">
        <v>97</v>
      </c>
      <c r="F176" s="236" t="s">
        <v>386</v>
      </c>
      <c r="G176" s="243"/>
      <c r="H176" s="243"/>
      <c r="I176" s="131" t="s">
        <v>131</v>
      </c>
      <c r="J176" s="128" t="s">
        <v>1277</v>
      </c>
      <c r="K176" s="132"/>
      <c r="L176" s="244"/>
      <c r="M176" s="242"/>
      <c r="N176" s="243"/>
      <c r="O176" s="243"/>
      <c r="P176" s="226"/>
      <c r="Q176" s="227" t="s">
        <v>97</v>
      </c>
      <c r="R176" s="236" t="s">
        <v>92</v>
      </c>
      <c r="S176" s="243"/>
      <c r="T176" s="243"/>
      <c r="U176" s="131" t="s">
        <v>131</v>
      </c>
      <c r="V176" s="128" t="s">
        <v>1279</v>
      </c>
      <c r="W176" s="132"/>
    </row>
    <row r="177" customFormat="false" ht="4.5" hidden="false" customHeight="true" outlineLevel="0" collapsed="false">
      <c r="A177" s="245"/>
      <c r="B177" s="246"/>
      <c r="C177" s="247"/>
      <c r="D177" s="248"/>
      <c r="E177" s="249"/>
      <c r="F177" s="250"/>
      <c r="G177" s="249"/>
      <c r="H177" s="249"/>
      <c r="I177" s="247"/>
      <c r="J177" s="246"/>
      <c r="K177" s="251"/>
      <c r="M177" s="245"/>
      <c r="N177" s="246"/>
      <c r="O177" s="247"/>
      <c r="P177" s="248"/>
      <c r="Q177" s="249"/>
      <c r="R177" s="250"/>
      <c r="S177" s="249"/>
      <c r="T177" s="249"/>
      <c r="U177" s="247"/>
      <c r="V177" s="246"/>
      <c r="W177" s="251"/>
    </row>
    <row r="178" customFormat="false" ht="13.15" hidden="false" customHeight="true" outlineLevel="0" collapsed="false">
      <c r="A178" s="142"/>
      <c r="B178" s="142" t="s">
        <v>134</v>
      </c>
      <c r="C178" s="143"/>
      <c r="D178" s="144" t="s">
        <v>135</v>
      </c>
      <c r="E178" s="144" t="s">
        <v>136</v>
      </c>
      <c r="F178" s="144" t="s">
        <v>137</v>
      </c>
      <c r="G178" s="145" t="s">
        <v>138</v>
      </c>
      <c r="H178" s="145"/>
      <c r="I178" s="143" t="s">
        <v>139</v>
      </c>
      <c r="J178" s="144" t="s">
        <v>134</v>
      </c>
      <c r="K178" s="142" t="s">
        <v>140</v>
      </c>
      <c r="L178" s="146" t="n">
        <v>150</v>
      </c>
      <c r="M178" s="142"/>
      <c r="N178" s="142" t="s">
        <v>134</v>
      </c>
      <c r="O178" s="143"/>
      <c r="P178" s="144" t="s">
        <v>135</v>
      </c>
      <c r="Q178" s="144" t="s">
        <v>136</v>
      </c>
      <c r="R178" s="144" t="s">
        <v>137</v>
      </c>
      <c r="S178" s="145" t="s">
        <v>138</v>
      </c>
      <c r="T178" s="145"/>
      <c r="U178" s="143" t="s">
        <v>139</v>
      </c>
      <c r="V178" s="144" t="s">
        <v>134</v>
      </c>
      <c r="W178" s="142" t="s">
        <v>140</v>
      </c>
    </row>
    <row r="179" customFormat="false" ht="12.75" hidden="false" customHeight="false" outlineLevel="0" collapsed="false">
      <c r="A179" s="148" t="s">
        <v>140</v>
      </c>
      <c r="B179" s="191" t="s">
        <v>141</v>
      </c>
      <c r="C179" s="192" t="s">
        <v>142</v>
      </c>
      <c r="D179" s="193" t="s">
        <v>143</v>
      </c>
      <c r="E179" s="193" t="s">
        <v>144</v>
      </c>
      <c r="F179" s="193"/>
      <c r="G179" s="145" t="s">
        <v>142</v>
      </c>
      <c r="H179" s="145" t="s">
        <v>139</v>
      </c>
      <c r="I179" s="149"/>
      <c r="J179" s="148" t="s">
        <v>141</v>
      </c>
      <c r="K179" s="148"/>
      <c r="L179" s="146" t="n">
        <v>150</v>
      </c>
      <c r="M179" s="148" t="s">
        <v>140</v>
      </c>
      <c r="N179" s="191" t="s">
        <v>141</v>
      </c>
      <c r="O179" s="192" t="s">
        <v>142</v>
      </c>
      <c r="P179" s="193" t="s">
        <v>143</v>
      </c>
      <c r="Q179" s="193" t="s">
        <v>144</v>
      </c>
      <c r="R179" s="193"/>
      <c r="S179" s="145" t="s">
        <v>142</v>
      </c>
      <c r="T179" s="145" t="s">
        <v>139</v>
      </c>
      <c r="U179" s="149"/>
      <c r="V179" s="148" t="s">
        <v>141</v>
      </c>
      <c r="W179" s="148"/>
    </row>
    <row r="180" customFormat="false" ht="17.1" hidden="false" customHeight="true" outlineLevel="0" collapsed="false">
      <c r="A180" s="152" t="n">
        <v>-2.875</v>
      </c>
      <c r="B180" s="153" t="n">
        <v>2</v>
      </c>
      <c r="C180" s="154" t="n">
        <v>1</v>
      </c>
      <c r="D180" s="194" t="s">
        <v>495</v>
      </c>
      <c r="E180" s="156" t="s">
        <v>116</v>
      </c>
      <c r="F180" s="157" t="n">
        <v>8</v>
      </c>
      <c r="G180" s="158"/>
      <c r="H180" s="158" t="n">
        <v>100</v>
      </c>
      <c r="I180" s="159" t="n">
        <v>8</v>
      </c>
      <c r="J180" s="160" t="n">
        <v>4</v>
      </c>
      <c r="K180" s="161" t="n">
        <v>2.875</v>
      </c>
      <c r="L180" s="146"/>
      <c r="M180" s="152" t="n">
        <v>-4.875</v>
      </c>
      <c r="N180" s="153" t="n">
        <v>0</v>
      </c>
      <c r="O180" s="154" t="n">
        <v>3</v>
      </c>
      <c r="P180" s="194" t="s">
        <v>755</v>
      </c>
      <c r="Q180" s="156" t="s">
        <v>116</v>
      </c>
      <c r="R180" s="157" t="n">
        <v>12</v>
      </c>
      <c r="S180" s="158" t="n">
        <v>230</v>
      </c>
      <c r="T180" s="158"/>
      <c r="U180" s="159" t="n">
        <v>8</v>
      </c>
      <c r="V180" s="160" t="n">
        <v>6</v>
      </c>
      <c r="W180" s="161" t="n">
        <v>4.875</v>
      </c>
    </row>
    <row r="181" customFormat="false" ht="17.1" hidden="false" customHeight="true" outlineLevel="0" collapsed="false">
      <c r="A181" s="152" t="n">
        <v>6.5</v>
      </c>
      <c r="B181" s="153" t="n">
        <v>6</v>
      </c>
      <c r="C181" s="154" t="n">
        <v>4</v>
      </c>
      <c r="D181" s="203" t="s">
        <v>1059</v>
      </c>
      <c r="E181" s="156" t="s">
        <v>125</v>
      </c>
      <c r="F181" s="157" t="n">
        <v>7</v>
      </c>
      <c r="G181" s="158" t="n">
        <v>300</v>
      </c>
      <c r="H181" s="158"/>
      <c r="I181" s="159" t="n">
        <v>7</v>
      </c>
      <c r="J181" s="160" t="n">
        <v>0</v>
      </c>
      <c r="K181" s="161" t="n">
        <v>-6.5</v>
      </c>
      <c r="L181" s="146"/>
      <c r="M181" s="152" t="n">
        <v>-0.375</v>
      </c>
      <c r="N181" s="153" t="n">
        <v>2</v>
      </c>
      <c r="O181" s="154" t="n">
        <v>5</v>
      </c>
      <c r="P181" s="194" t="s">
        <v>754</v>
      </c>
      <c r="Q181" s="156" t="s">
        <v>116</v>
      </c>
      <c r="R181" s="157" t="n">
        <v>10</v>
      </c>
      <c r="S181" s="158" t="n">
        <v>420</v>
      </c>
      <c r="T181" s="158"/>
      <c r="U181" s="159" t="n">
        <v>1</v>
      </c>
      <c r="V181" s="160" t="n">
        <v>4</v>
      </c>
      <c r="W181" s="161" t="n">
        <v>0.375</v>
      </c>
    </row>
    <row r="182" customFormat="false" ht="17.1" hidden="false" customHeight="true" outlineLevel="0" collapsed="false">
      <c r="A182" s="152" t="n">
        <v>2</v>
      </c>
      <c r="B182" s="153" t="n">
        <v>4</v>
      </c>
      <c r="C182" s="154" t="n">
        <v>2</v>
      </c>
      <c r="D182" s="194" t="s">
        <v>494</v>
      </c>
      <c r="E182" s="156" t="s">
        <v>53</v>
      </c>
      <c r="F182" s="157" t="n">
        <v>8</v>
      </c>
      <c r="G182" s="158" t="n">
        <v>90</v>
      </c>
      <c r="H182" s="158"/>
      <c r="I182" s="159" t="n">
        <v>6</v>
      </c>
      <c r="J182" s="160" t="n">
        <v>2</v>
      </c>
      <c r="K182" s="161" t="n">
        <v>-2</v>
      </c>
      <c r="L182" s="146"/>
      <c r="M182" s="152" t="n">
        <v>1.5</v>
      </c>
      <c r="N182" s="153" t="n">
        <v>5</v>
      </c>
      <c r="O182" s="154" t="n">
        <v>6</v>
      </c>
      <c r="P182" s="194" t="s">
        <v>754</v>
      </c>
      <c r="Q182" s="156" t="s">
        <v>116</v>
      </c>
      <c r="R182" s="157" t="n">
        <v>12</v>
      </c>
      <c r="S182" s="158" t="n">
        <v>480</v>
      </c>
      <c r="T182" s="158"/>
      <c r="U182" s="159" t="n">
        <v>7</v>
      </c>
      <c r="V182" s="160" t="n">
        <v>1</v>
      </c>
      <c r="W182" s="161" t="n">
        <v>-1.5</v>
      </c>
    </row>
    <row r="183" customFormat="false" ht="17.1" hidden="false" customHeight="true" outlineLevel="0" collapsed="false">
      <c r="A183" s="152" t="n">
        <v>-3.875</v>
      </c>
      <c r="B183" s="153" t="n">
        <v>0</v>
      </c>
      <c r="C183" s="154" t="n">
        <v>3</v>
      </c>
      <c r="D183" s="194" t="s">
        <v>778</v>
      </c>
      <c r="E183" s="156" t="s">
        <v>131</v>
      </c>
      <c r="F183" s="157" t="n">
        <v>9</v>
      </c>
      <c r="G183" s="158"/>
      <c r="H183" s="158" t="n">
        <v>140</v>
      </c>
      <c r="I183" s="159" t="n">
        <v>5</v>
      </c>
      <c r="J183" s="160" t="n">
        <v>6</v>
      </c>
      <c r="K183" s="161" t="n">
        <v>3.875</v>
      </c>
      <c r="L183" s="146"/>
      <c r="M183" s="152" t="n">
        <v>1.5</v>
      </c>
      <c r="N183" s="153" t="n">
        <v>5</v>
      </c>
      <c r="O183" s="154" t="n">
        <v>4</v>
      </c>
      <c r="P183" s="194" t="s">
        <v>754</v>
      </c>
      <c r="Q183" s="156" t="s">
        <v>116</v>
      </c>
      <c r="R183" s="157" t="n">
        <v>12</v>
      </c>
      <c r="S183" s="158" t="n">
        <v>480</v>
      </c>
      <c r="T183" s="158"/>
      <c r="U183" s="159" t="n">
        <v>2</v>
      </c>
      <c r="V183" s="160" t="n">
        <v>1</v>
      </c>
      <c r="W183" s="161" t="n">
        <v>-1.5</v>
      </c>
    </row>
    <row r="184" s="168" customFormat="true" ht="9.95" hidden="false" customHeight="true" outlineLevel="0" collapsed="false">
      <c r="A184" s="204"/>
      <c r="B184" s="205"/>
      <c r="C184" s="206"/>
      <c r="D184" s="207"/>
      <c r="E184" s="208"/>
      <c r="F184" s="209"/>
      <c r="G184" s="208"/>
      <c r="H184" s="208"/>
      <c r="I184" s="206"/>
      <c r="J184" s="205"/>
      <c r="K184" s="204"/>
      <c r="L184" s="146"/>
      <c r="M184" s="204"/>
      <c r="N184" s="205"/>
      <c r="O184" s="206"/>
      <c r="P184" s="207"/>
      <c r="Q184" s="208"/>
      <c r="R184" s="209"/>
      <c r="S184" s="208"/>
      <c r="T184" s="208"/>
      <c r="U184" s="206"/>
      <c r="V184" s="205"/>
      <c r="W184" s="204"/>
    </row>
    <row r="185" s="168" customFormat="true" ht="15" hidden="false" customHeight="false" outlineLevel="0" collapsed="false">
      <c r="A185" s="169"/>
      <c r="B185" s="170" t="s">
        <v>79</v>
      </c>
      <c r="C185" s="171"/>
      <c r="D185" s="170"/>
      <c r="E185" s="172" t="s">
        <v>432</v>
      </c>
      <c r="F185" s="173"/>
      <c r="G185" s="174" t="s">
        <v>81</v>
      </c>
      <c r="H185" s="174"/>
      <c r="I185" s="175" t="s">
        <v>82</v>
      </c>
      <c r="J185" s="175"/>
      <c r="K185" s="167"/>
      <c r="L185" s="146" t="n">
        <v>150</v>
      </c>
      <c r="M185" s="169"/>
      <c r="N185" s="170" t="s">
        <v>79</v>
      </c>
      <c r="O185" s="171"/>
      <c r="P185" s="170"/>
      <c r="Q185" s="172" t="s">
        <v>433</v>
      </c>
      <c r="R185" s="173"/>
      <c r="S185" s="174" t="s">
        <v>81</v>
      </c>
      <c r="T185" s="174"/>
      <c r="U185" s="175" t="s">
        <v>84</v>
      </c>
      <c r="V185" s="175"/>
      <c r="W185" s="167"/>
    </row>
    <row r="186" s="168" customFormat="true" ht="12.75" hidden="false" customHeight="false" outlineLevel="0" collapsed="false">
      <c r="A186" s="176"/>
      <c r="B186" s="176"/>
      <c r="C186" s="177"/>
      <c r="D186" s="178"/>
      <c r="E186" s="178"/>
      <c r="F186" s="178"/>
      <c r="G186" s="179" t="s">
        <v>85</v>
      </c>
      <c r="H186" s="179"/>
      <c r="I186" s="175" t="s">
        <v>86</v>
      </c>
      <c r="J186" s="175"/>
      <c r="K186" s="167"/>
      <c r="L186" s="146" t="n">
        <v>150</v>
      </c>
      <c r="M186" s="176"/>
      <c r="N186" s="176"/>
      <c r="O186" s="177"/>
      <c r="P186" s="178"/>
      <c r="Q186" s="178"/>
      <c r="R186" s="178"/>
      <c r="S186" s="179" t="s">
        <v>85</v>
      </c>
      <c r="T186" s="179"/>
      <c r="U186" s="175" t="s">
        <v>87</v>
      </c>
      <c r="V186" s="175"/>
      <c r="W186" s="167"/>
    </row>
    <row r="187" s="168" customFormat="true" ht="4.5" hidden="false" customHeight="true" outlineLevel="0" collapsed="false">
      <c r="A187" s="216"/>
      <c r="B187" s="217"/>
      <c r="C187" s="218"/>
      <c r="D187" s="219"/>
      <c r="E187" s="220"/>
      <c r="F187" s="221"/>
      <c r="G187" s="220"/>
      <c r="H187" s="220"/>
      <c r="I187" s="218"/>
      <c r="J187" s="217"/>
      <c r="K187" s="222"/>
      <c r="L187" s="146"/>
      <c r="M187" s="216"/>
      <c r="N187" s="217"/>
      <c r="O187" s="218"/>
      <c r="P187" s="219"/>
      <c r="Q187" s="220"/>
      <c r="R187" s="221"/>
      <c r="S187" s="220"/>
      <c r="T187" s="220"/>
      <c r="U187" s="218"/>
      <c r="V187" s="217"/>
      <c r="W187" s="222"/>
    </row>
    <row r="188" s="168" customFormat="true" ht="12.95" hidden="false" customHeight="true" outlineLevel="0" collapsed="false">
      <c r="A188" s="223"/>
      <c r="B188" s="224"/>
      <c r="C188" s="225"/>
      <c r="D188" s="226"/>
      <c r="E188" s="227" t="s">
        <v>88</v>
      </c>
      <c r="F188" s="228" t="s">
        <v>1280</v>
      </c>
      <c r="G188" s="229"/>
      <c r="H188" s="230"/>
      <c r="I188" s="230"/>
      <c r="J188" s="224"/>
      <c r="K188" s="231"/>
      <c r="L188" s="232"/>
      <c r="M188" s="223"/>
      <c r="N188" s="224"/>
      <c r="O188" s="225"/>
      <c r="P188" s="226"/>
      <c r="Q188" s="227" t="s">
        <v>88</v>
      </c>
      <c r="R188" s="228" t="s">
        <v>510</v>
      </c>
      <c r="S188" s="229"/>
      <c r="T188" s="230"/>
      <c r="U188" s="230"/>
      <c r="V188" s="224"/>
      <c r="W188" s="231"/>
    </row>
    <row r="189" s="168" customFormat="true" ht="12.95" hidden="false" customHeight="true" outlineLevel="0" collapsed="false">
      <c r="A189" s="223"/>
      <c r="B189" s="224"/>
      <c r="C189" s="225"/>
      <c r="D189" s="226"/>
      <c r="E189" s="233" t="s">
        <v>91</v>
      </c>
      <c r="F189" s="228" t="s">
        <v>765</v>
      </c>
      <c r="G189" s="234"/>
      <c r="H189" s="230"/>
      <c r="I189" s="230"/>
      <c r="J189" s="224"/>
      <c r="K189" s="231"/>
      <c r="L189" s="232"/>
      <c r="M189" s="223"/>
      <c r="N189" s="224"/>
      <c r="O189" s="225"/>
      <c r="P189" s="226"/>
      <c r="Q189" s="233" t="s">
        <v>91</v>
      </c>
      <c r="R189" s="228" t="s">
        <v>395</v>
      </c>
      <c r="S189" s="234"/>
      <c r="T189" s="230"/>
      <c r="U189" s="230"/>
      <c r="V189" s="224"/>
      <c r="W189" s="231"/>
    </row>
    <row r="190" s="168" customFormat="true" ht="12.95" hidden="false" customHeight="true" outlineLevel="0" collapsed="false">
      <c r="A190" s="223"/>
      <c r="B190" s="224"/>
      <c r="C190" s="225"/>
      <c r="D190" s="226"/>
      <c r="E190" s="233" t="s">
        <v>94</v>
      </c>
      <c r="F190" s="228" t="s">
        <v>1281</v>
      </c>
      <c r="G190" s="229"/>
      <c r="H190" s="230"/>
      <c r="I190" s="230"/>
      <c r="J190" s="224"/>
      <c r="K190" s="231"/>
      <c r="L190" s="232"/>
      <c r="M190" s="223"/>
      <c r="N190" s="224"/>
      <c r="O190" s="225"/>
      <c r="P190" s="226"/>
      <c r="Q190" s="233" t="s">
        <v>94</v>
      </c>
      <c r="R190" s="228" t="s">
        <v>395</v>
      </c>
      <c r="S190" s="229"/>
      <c r="T190" s="230"/>
      <c r="U190" s="230"/>
      <c r="V190" s="224"/>
      <c r="W190" s="231"/>
    </row>
    <row r="191" s="168" customFormat="true" ht="12.95" hidden="false" customHeight="true" outlineLevel="0" collapsed="false">
      <c r="A191" s="223"/>
      <c r="B191" s="224"/>
      <c r="C191" s="225"/>
      <c r="D191" s="226"/>
      <c r="E191" s="227" t="s">
        <v>97</v>
      </c>
      <c r="F191" s="228" t="s">
        <v>86</v>
      </c>
      <c r="G191" s="229"/>
      <c r="H191" s="230"/>
      <c r="I191" s="230"/>
      <c r="J191" s="224"/>
      <c r="K191" s="231"/>
      <c r="L191" s="232"/>
      <c r="M191" s="223"/>
      <c r="N191" s="224"/>
      <c r="O191" s="225"/>
      <c r="P191" s="226"/>
      <c r="Q191" s="227" t="s">
        <v>97</v>
      </c>
      <c r="R191" s="228" t="s">
        <v>1282</v>
      </c>
      <c r="S191" s="229"/>
      <c r="T191" s="230"/>
      <c r="U191" s="230"/>
      <c r="V191" s="224"/>
      <c r="W191" s="231"/>
    </row>
    <row r="192" s="168" customFormat="true" ht="12.95" hidden="false" customHeight="true" outlineLevel="0" collapsed="false">
      <c r="A192" s="235" t="s">
        <v>88</v>
      </c>
      <c r="B192" s="236" t="s">
        <v>654</v>
      </c>
      <c r="C192" s="225"/>
      <c r="D192" s="226"/>
      <c r="F192" s="229"/>
      <c r="G192" s="227" t="s">
        <v>88</v>
      </c>
      <c r="H192" s="237" t="s">
        <v>1283</v>
      </c>
      <c r="I192" s="229"/>
      <c r="J192" s="234"/>
      <c r="K192" s="231"/>
      <c r="L192" s="232"/>
      <c r="M192" s="235" t="s">
        <v>88</v>
      </c>
      <c r="N192" s="236" t="s">
        <v>1284</v>
      </c>
      <c r="O192" s="225"/>
      <c r="P192" s="226"/>
      <c r="R192" s="229"/>
      <c r="S192" s="227" t="s">
        <v>88</v>
      </c>
      <c r="T192" s="237" t="s">
        <v>1285</v>
      </c>
      <c r="U192" s="229"/>
      <c r="V192" s="234"/>
      <c r="W192" s="231"/>
    </row>
    <row r="193" s="168" customFormat="true" ht="12.95" hidden="false" customHeight="true" outlineLevel="0" collapsed="false">
      <c r="A193" s="238" t="s">
        <v>91</v>
      </c>
      <c r="B193" s="236" t="s">
        <v>924</v>
      </c>
      <c r="C193" s="239"/>
      <c r="D193" s="226"/>
      <c r="F193" s="230"/>
      <c r="G193" s="233" t="s">
        <v>91</v>
      </c>
      <c r="H193" s="237" t="s">
        <v>779</v>
      </c>
      <c r="I193" s="229"/>
      <c r="J193" s="234"/>
      <c r="K193" s="231"/>
      <c r="L193" s="232"/>
      <c r="M193" s="238" t="s">
        <v>91</v>
      </c>
      <c r="N193" s="236" t="s">
        <v>787</v>
      </c>
      <c r="O193" s="239"/>
      <c r="P193" s="226"/>
      <c r="R193" s="230"/>
      <c r="S193" s="233" t="s">
        <v>91</v>
      </c>
      <c r="T193" s="237" t="s">
        <v>1286</v>
      </c>
      <c r="U193" s="229"/>
      <c r="V193" s="234"/>
      <c r="W193" s="231"/>
    </row>
    <row r="194" s="168" customFormat="true" ht="12.95" hidden="false" customHeight="true" outlineLevel="0" collapsed="false">
      <c r="A194" s="238" t="s">
        <v>94</v>
      </c>
      <c r="B194" s="236" t="s">
        <v>1287</v>
      </c>
      <c r="C194" s="225"/>
      <c r="D194" s="226"/>
      <c r="F194" s="230"/>
      <c r="G194" s="233" t="s">
        <v>94</v>
      </c>
      <c r="H194" s="237" t="s">
        <v>670</v>
      </c>
      <c r="I194" s="229"/>
      <c r="J194" s="229"/>
      <c r="K194" s="231"/>
      <c r="L194" s="232"/>
      <c r="M194" s="238" t="s">
        <v>94</v>
      </c>
      <c r="N194" s="236" t="s">
        <v>208</v>
      </c>
      <c r="O194" s="225"/>
      <c r="P194" s="226"/>
      <c r="R194" s="230"/>
      <c r="S194" s="233" t="s">
        <v>94</v>
      </c>
      <c r="T194" s="237" t="s">
        <v>1041</v>
      </c>
      <c r="U194" s="229"/>
      <c r="V194" s="229"/>
      <c r="W194" s="231"/>
    </row>
    <row r="195" s="168" customFormat="true" ht="12.95" hidden="false" customHeight="true" outlineLevel="0" collapsed="false">
      <c r="A195" s="235" t="s">
        <v>97</v>
      </c>
      <c r="B195" s="236" t="s">
        <v>1288</v>
      </c>
      <c r="C195" s="239"/>
      <c r="D195" s="226"/>
      <c r="F195" s="229"/>
      <c r="G195" s="227" t="s">
        <v>97</v>
      </c>
      <c r="H195" s="237" t="s">
        <v>1289</v>
      </c>
      <c r="I195" s="109"/>
      <c r="J195" s="122" t="s">
        <v>112</v>
      </c>
      <c r="K195" s="111"/>
      <c r="L195" s="232"/>
      <c r="M195" s="235" t="s">
        <v>97</v>
      </c>
      <c r="N195" s="236" t="s">
        <v>1290</v>
      </c>
      <c r="O195" s="239"/>
      <c r="P195" s="226"/>
      <c r="R195" s="229"/>
      <c r="S195" s="227" t="s">
        <v>97</v>
      </c>
      <c r="T195" s="237" t="s">
        <v>206</v>
      </c>
      <c r="U195" s="109"/>
      <c r="V195" s="122" t="s">
        <v>112</v>
      </c>
      <c r="W195" s="111"/>
    </row>
    <row r="196" s="168" customFormat="true" ht="12.95" hidden="false" customHeight="true" outlineLevel="0" collapsed="false">
      <c r="A196" s="240"/>
      <c r="B196" s="239"/>
      <c r="C196" s="227"/>
      <c r="D196" s="226"/>
      <c r="E196" s="227" t="s">
        <v>88</v>
      </c>
      <c r="F196" s="228" t="s">
        <v>329</v>
      </c>
      <c r="G196" s="229"/>
      <c r="H196" s="241"/>
      <c r="I196" s="125" t="s">
        <v>116</v>
      </c>
      <c r="J196" s="126" t="s">
        <v>1291</v>
      </c>
      <c r="K196" s="111"/>
      <c r="L196" s="232"/>
      <c r="M196" s="240"/>
      <c r="N196" s="239"/>
      <c r="O196" s="227"/>
      <c r="P196" s="226"/>
      <c r="Q196" s="227" t="s">
        <v>88</v>
      </c>
      <c r="R196" s="228" t="s">
        <v>624</v>
      </c>
      <c r="S196" s="229"/>
      <c r="T196" s="241"/>
      <c r="U196" s="125" t="s">
        <v>116</v>
      </c>
      <c r="V196" s="126" t="s">
        <v>1292</v>
      </c>
      <c r="W196" s="111"/>
    </row>
    <row r="197" s="168" customFormat="true" ht="12.95" hidden="false" customHeight="true" outlineLevel="0" collapsed="false">
      <c r="A197" s="223"/>
      <c r="B197" s="127" t="s">
        <v>120</v>
      </c>
      <c r="C197" s="225"/>
      <c r="D197" s="226"/>
      <c r="E197" s="233" t="s">
        <v>91</v>
      </c>
      <c r="F197" s="228" t="s">
        <v>1293</v>
      </c>
      <c r="G197" s="229"/>
      <c r="H197" s="230"/>
      <c r="I197" s="125" t="s">
        <v>53</v>
      </c>
      <c r="J197" s="128" t="s">
        <v>1291</v>
      </c>
      <c r="K197" s="111"/>
      <c r="L197" s="232"/>
      <c r="M197" s="223"/>
      <c r="N197" s="127" t="s">
        <v>120</v>
      </c>
      <c r="O197" s="225"/>
      <c r="P197" s="226"/>
      <c r="Q197" s="233" t="s">
        <v>91</v>
      </c>
      <c r="R197" s="228" t="s">
        <v>1294</v>
      </c>
      <c r="S197" s="229"/>
      <c r="T197" s="230"/>
      <c r="U197" s="125" t="s">
        <v>53</v>
      </c>
      <c r="V197" s="128" t="s">
        <v>1292</v>
      </c>
      <c r="W197" s="111"/>
    </row>
    <row r="198" s="168" customFormat="true" ht="12.95" hidden="false" customHeight="true" outlineLevel="0" collapsed="false">
      <c r="A198" s="223"/>
      <c r="B198" s="127" t="s">
        <v>1295</v>
      </c>
      <c r="C198" s="225"/>
      <c r="D198" s="226"/>
      <c r="E198" s="233" t="s">
        <v>94</v>
      </c>
      <c r="F198" s="228" t="s">
        <v>1296</v>
      </c>
      <c r="G198" s="234"/>
      <c r="H198" s="230"/>
      <c r="I198" s="125" t="s">
        <v>125</v>
      </c>
      <c r="J198" s="128" t="s">
        <v>1297</v>
      </c>
      <c r="K198" s="111"/>
      <c r="L198" s="232"/>
      <c r="M198" s="223"/>
      <c r="N198" s="127" t="s">
        <v>1298</v>
      </c>
      <c r="O198" s="225"/>
      <c r="P198" s="226"/>
      <c r="Q198" s="233" t="s">
        <v>94</v>
      </c>
      <c r="R198" s="228" t="s">
        <v>1215</v>
      </c>
      <c r="S198" s="234"/>
      <c r="T198" s="230"/>
      <c r="U198" s="125" t="s">
        <v>125</v>
      </c>
      <c r="V198" s="128" t="s">
        <v>1299</v>
      </c>
      <c r="W198" s="111"/>
    </row>
    <row r="199" s="168" customFormat="true" ht="12.95" hidden="false" customHeight="true" outlineLevel="0" collapsed="false">
      <c r="A199" s="242"/>
      <c r="B199" s="243"/>
      <c r="C199" s="243"/>
      <c r="D199" s="226"/>
      <c r="E199" s="227" t="s">
        <v>97</v>
      </c>
      <c r="F199" s="236" t="s">
        <v>1300</v>
      </c>
      <c r="G199" s="243"/>
      <c r="H199" s="243"/>
      <c r="I199" s="131" t="s">
        <v>131</v>
      </c>
      <c r="J199" s="128" t="s">
        <v>1297</v>
      </c>
      <c r="K199" s="132"/>
      <c r="L199" s="244"/>
      <c r="M199" s="242"/>
      <c r="N199" s="243"/>
      <c r="O199" s="243"/>
      <c r="P199" s="226"/>
      <c r="Q199" s="227" t="s">
        <v>97</v>
      </c>
      <c r="R199" s="236" t="s">
        <v>423</v>
      </c>
      <c r="S199" s="243"/>
      <c r="T199" s="243"/>
      <c r="U199" s="131" t="s">
        <v>131</v>
      </c>
      <c r="V199" s="128" t="s">
        <v>1299</v>
      </c>
      <c r="W199" s="132"/>
    </row>
    <row r="200" customFormat="false" ht="4.5" hidden="false" customHeight="true" outlineLevel="0" collapsed="false">
      <c r="A200" s="245"/>
      <c r="B200" s="246"/>
      <c r="C200" s="247"/>
      <c r="D200" s="248"/>
      <c r="E200" s="249"/>
      <c r="F200" s="250"/>
      <c r="G200" s="249"/>
      <c r="H200" s="249"/>
      <c r="I200" s="247"/>
      <c r="J200" s="246"/>
      <c r="K200" s="251"/>
      <c r="M200" s="245"/>
      <c r="N200" s="246"/>
      <c r="O200" s="247"/>
      <c r="P200" s="248"/>
      <c r="Q200" s="249"/>
      <c r="R200" s="250"/>
      <c r="S200" s="249"/>
      <c r="T200" s="249"/>
      <c r="U200" s="247"/>
      <c r="V200" s="246"/>
      <c r="W200" s="251"/>
    </row>
    <row r="201" customFormat="false" ht="14.45" hidden="false" customHeight="true" outlineLevel="0" collapsed="false">
      <c r="A201" s="142"/>
      <c r="B201" s="142" t="s">
        <v>134</v>
      </c>
      <c r="C201" s="143"/>
      <c r="D201" s="144" t="s">
        <v>135</v>
      </c>
      <c r="E201" s="144" t="s">
        <v>136</v>
      </c>
      <c r="F201" s="144" t="s">
        <v>137</v>
      </c>
      <c r="G201" s="145" t="s">
        <v>138</v>
      </c>
      <c r="H201" s="145"/>
      <c r="I201" s="143" t="s">
        <v>139</v>
      </c>
      <c r="J201" s="144" t="s">
        <v>134</v>
      </c>
      <c r="K201" s="142" t="s">
        <v>140</v>
      </c>
      <c r="L201" s="146" t="n">
        <v>150</v>
      </c>
      <c r="M201" s="142"/>
      <c r="N201" s="142" t="s">
        <v>134</v>
      </c>
      <c r="O201" s="143"/>
      <c r="P201" s="144" t="s">
        <v>135</v>
      </c>
      <c r="Q201" s="144" t="s">
        <v>136</v>
      </c>
      <c r="R201" s="144" t="s">
        <v>137</v>
      </c>
      <c r="S201" s="145" t="s">
        <v>138</v>
      </c>
      <c r="T201" s="145"/>
      <c r="U201" s="143" t="s">
        <v>139</v>
      </c>
      <c r="V201" s="144" t="s">
        <v>134</v>
      </c>
      <c r="W201" s="142" t="s">
        <v>140</v>
      </c>
    </row>
    <row r="202" customFormat="false" ht="14.45" hidden="false" customHeight="true" outlineLevel="0" collapsed="false">
      <c r="A202" s="148" t="s">
        <v>140</v>
      </c>
      <c r="B202" s="191" t="s">
        <v>141</v>
      </c>
      <c r="C202" s="192" t="s">
        <v>142</v>
      </c>
      <c r="D202" s="193" t="s">
        <v>143</v>
      </c>
      <c r="E202" s="193" t="s">
        <v>144</v>
      </c>
      <c r="F202" s="193"/>
      <c r="G202" s="145" t="s">
        <v>142</v>
      </c>
      <c r="H202" s="145" t="s">
        <v>139</v>
      </c>
      <c r="I202" s="149"/>
      <c r="J202" s="148" t="s">
        <v>141</v>
      </c>
      <c r="K202" s="148"/>
      <c r="L202" s="146" t="n">
        <v>150</v>
      </c>
      <c r="M202" s="148" t="s">
        <v>140</v>
      </c>
      <c r="N202" s="191" t="s">
        <v>141</v>
      </c>
      <c r="O202" s="192" t="s">
        <v>142</v>
      </c>
      <c r="P202" s="193" t="s">
        <v>143</v>
      </c>
      <c r="Q202" s="193" t="s">
        <v>144</v>
      </c>
      <c r="R202" s="193"/>
      <c r="S202" s="145" t="s">
        <v>142</v>
      </c>
      <c r="T202" s="145" t="s">
        <v>139</v>
      </c>
      <c r="U202" s="149"/>
      <c r="V202" s="148" t="s">
        <v>141</v>
      </c>
      <c r="W202" s="148"/>
    </row>
    <row r="203" customFormat="false" ht="17.1" hidden="false" customHeight="true" outlineLevel="0" collapsed="false">
      <c r="A203" s="152" t="n">
        <v>5.375</v>
      </c>
      <c r="B203" s="153" t="n">
        <v>6</v>
      </c>
      <c r="C203" s="154" t="n">
        <v>3</v>
      </c>
      <c r="D203" s="194" t="s">
        <v>1036</v>
      </c>
      <c r="E203" s="156" t="s">
        <v>116</v>
      </c>
      <c r="F203" s="157" t="n">
        <v>11</v>
      </c>
      <c r="G203" s="158" t="n">
        <v>690</v>
      </c>
      <c r="H203" s="158"/>
      <c r="I203" s="159" t="n">
        <v>8</v>
      </c>
      <c r="J203" s="160" t="n">
        <v>0</v>
      </c>
      <c r="K203" s="161" t="n">
        <v>-5.375</v>
      </c>
      <c r="L203" s="146"/>
      <c r="M203" s="152" t="n">
        <v>-11</v>
      </c>
      <c r="N203" s="153" t="n">
        <v>0</v>
      </c>
      <c r="O203" s="154" t="n">
        <v>3</v>
      </c>
      <c r="P203" s="194" t="s">
        <v>754</v>
      </c>
      <c r="Q203" s="156" t="s">
        <v>53</v>
      </c>
      <c r="R203" s="157" t="n">
        <v>9</v>
      </c>
      <c r="S203" s="158"/>
      <c r="T203" s="158" t="n">
        <v>100</v>
      </c>
      <c r="U203" s="159" t="n">
        <v>8</v>
      </c>
      <c r="V203" s="160" t="n">
        <v>6</v>
      </c>
      <c r="W203" s="161" t="n">
        <v>11</v>
      </c>
    </row>
    <row r="204" customFormat="false" ht="17.1" hidden="false" customHeight="true" outlineLevel="0" collapsed="false">
      <c r="A204" s="152" t="n">
        <v>-1.625</v>
      </c>
      <c r="B204" s="153" t="n">
        <v>0</v>
      </c>
      <c r="C204" s="154" t="n">
        <v>5</v>
      </c>
      <c r="D204" s="194" t="s">
        <v>278</v>
      </c>
      <c r="E204" s="156" t="s">
        <v>116</v>
      </c>
      <c r="F204" s="157" t="n">
        <v>10</v>
      </c>
      <c r="G204" s="158" t="n">
        <v>420</v>
      </c>
      <c r="H204" s="158"/>
      <c r="I204" s="159" t="n">
        <v>1</v>
      </c>
      <c r="J204" s="160" t="n">
        <v>6</v>
      </c>
      <c r="K204" s="161" t="n">
        <v>1.625</v>
      </c>
      <c r="L204" s="146"/>
      <c r="M204" s="152" t="n">
        <v>0.5</v>
      </c>
      <c r="N204" s="153" t="n">
        <v>2</v>
      </c>
      <c r="O204" s="154" t="n">
        <v>5</v>
      </c>
      <c r="P204" s="194" t="s">
        <v>695</v>
      </c>
      <c r="Q204" s="156" t="s">
        <v>116</v>
      </c>
      <c r="R204" s="157" t="n">
        <v>11</v>
      </c>
      <c r="S204" s="158" t="n">
        <v>600</v>
      </c>
      <c r="T204" s="158"/>
      <c r="U204" s="159" t="n">
        <v>1</v>
      </c>
      <c r="V204" s="160" t="n">
        <v>4</v>
      </c>
      <c r="W204" s="161" t="n">
        <v>-0.5</v>
      </c>
    </row>
    <row r="205" customFormat="false" ht="17.1" hidden="false" customHeight="true" outlineLevel="0" collapsed="false">
      <c r="A205" s="152" t="n">
        <v>-0.625</v>
      </c>
      <c r="B205" s="153" t="n">
        <v>3</v>
      </c>
      <c r="C205" s="154" t="n">
        <v>6</v>
      </c>
      <c r="D205" s="194" t="s">
        <v>278</v>
      </c>
      <c r="E205" s="156" t="s">
        <v>116</v>
      </c>
      <c r="F205" s="157" t="n">
        <v>11</v>
      </c>
      <c r="G205" s="158" t="n">
        <v>450</v>
      </c>
      <c r="H205" s="158"/>
      <c r="I205" s="159" t="n">
        <v>7</v>
      </c>
      <c r="J205" s="160" t="n">
        <v>3</v>
      </c>
      <c r="K205" s="161" t="n">
        <v>0.625</v>
      </c>
      <c r="L205" s="146"/>
      <c r="M205" s="152" t="n">
        <v>2.375</v>
      </c>
      <c r="N205" s="153" t="n">
        <v>5</v>
      </c>
      <c r="O205" s="154" t="n">
        <v>6</v>
      </c>
      <c r="P205" s="194" t="s">
        <v>754</v>
      </c>
      <c r="Q205" s="156" t="s">
        <v>53</v>
      </c>
      <c r="R205" s="157" t="n">
        <v>11</v>
      </c>
      <c r="S205" s="158" t="n">
        <v>650</v>
      </c>
      <c r="T205" s="158"/>
      <c r="U205" s="159" t="n">
        <v>7</v>
      </c>
      <c r="V205" s="160" t="n">
        <v>1</v>
      </c>
      <c r="W205" s="161" t="n">
        <v>-2.375</v>
      </c>
    </row>
    <row r="206" customFormat="false" ht="17.1" hidden="false" customHeight="true" outlineLevel="0" collapsed="false">
      <c r="A206" s="152" t="n">
        <v>-0.625</v>
      </c>
      <c r="B206" s="153" t="n">
        <v>3</v>
      </c>
      <c r="C206" s="154" t="n">
        <v>4</v>
      </c>
      <c r="D206" s="194" t="s">
        <v>278</v>
      </c>
      <c r="E206" s="156" t="s">
        <v>116</v>
      </c>
      <c r="F206" s="157" t="n">
        <v>11</v>
      </c>
      <c r="G206" s="158" t="n">
        <v>450</v>
      </c>
      <c r="H206" s="158"/>
      <c r="I206" s="159" t="n">
        <v>2</v>
      </c>
      <c r="J206" s="160" t="n">
        <v>3</v>
      </c>
      <c r="K206" s="161" t="n">
        <v>0.625</v>
      </c>
      <c r="L206" s="146"/>
      <c r="M206" s="152" t="n">
        <v>2.375</v>
      </c>
      <c r="N206" s="153" t="n">
        <v>5</v>
      </c>
      <c r="O206" s="154" t="n">
        <v>4</v>
      </c>
      <c r="P206" s="194" t="s">
        <v>754</v>
      </c>
      <c r="Q206" s="156" t="s">
        <v>53</v>
      </c>
      <c r="R206" s="157" t="n">
        <v>11</v>
      </c>
      <c r="S206" s="158" t="n">
        <v>650</v>
      </c>
      <c r="T206" s="158"/>
      <c r="U206" s="159" t="n">
        <v>2</v>
      </c>
      <c r="V206" s="160" t="n">
        <v>1</v>
      </c>
      <c r="W206" s="161" t="n">
        <v>-2.375</v>
      </c>
    </row>
    <row r="207" s="168" customFormat="true" ht="30" hidden="false" customHeight="true" outlineLevel="0" collapsed="false">
      <c r="A207" s="204"/>
      <c r="B207" s="205"/>
      <c r="C207" s="206"/>
      <c r="D207" s="207"/>
      <c r="E207" s="208"/>
      <c r="F207" s="80"/>
      <c r="G207" s="208"/>
      <c r="H207" s="208"/>
      <c r="I207" s="206"/>
      <c r="J207" s="205"/>
      <c r="K207" s="204"/>
      <c r="L207" s="146"/>
      <c r="M207" s="204"/>
      <c r="N207" s="205"/>
      <c r="O207" s="206"/>
      <c r="P207" s="207"/>
      <c r="Q207" s="208"/>
      <c r="R207" s="209"/>
      <c r="S207" s="208"/>
      <c r="T207" s="208"/>
      <c r="U207" s="206"/>
      <c r="V207" s="205"/>
      <c r="W207" s="204"/>
      <c r="X207" s="80"/>
      <c r="Y207" s="80"/>
      <c r="Z207" s="80"/>
      <c r="AA207" s="80"/>
      <c r="AB207" s="80"/>
    </row>
    <row r="208" s="168" customFormat="true" ht="15" hidden="false" customHeight="false" outlineLevel="0" collapsed="false">
      <c r="A208" s="169"/>
      <c r="B208" s="170" t="s">
        <v>79</v>
      </c>
      <c r="C208" s="171"/>
      <c r="D208" s="170"/>
      <c r="E208" s="172" t="s">
        <v>1301</v>
      </c>
      <c r="F208" s="173"/>
      <c r="G208" s="174" t="s">
        <v>81</v>
      </c>
      <c r="H208" s="174"/>
      <c r="I208" s="175" t="s">
        <v>149</v>
      </c>
      <c r="J208" s="175"/>
      <c r="K208" s="167"/>
      <c r="L208" s="146" t="n">
        <v>150</v>
      </c>
      <c r="M208" s="169"/>
      <c r="N208" s="170" t="s">
        <v>79</v>
      </c>
      <c r="O208" s="171"/>
      <c r="P208" s="170"/>
      <c r="Q208" s="172" t="s">
        <v>1302</v>
      </c>
      <c r="R208" s="173"/>
      <c r="S208" s="174" t="s">
        <v>81</v>
      </c>
      <c r="T208" s="174"/>
      <c r="U208" s="175" t="s">
        <v>151</v>
      </c>
      <c r="V208" s="175"/>
      <c r="W208" s="167"/>
      <c r="X208" s="80"/>
      <c r="Y208" s="80"/>
      <c r="Z208" s="80"/>
      <c r="AA208" s="80"/>
      <c r="AB208" s="80"/>
    </row>
    <row r="209" s="168" customFormat="true" ht="12.75" hidden="false" customHeight="false" outlineLevel="0" collapsed="false">
      <c r="A209" s="176"/>
      <c r="B209" s="176"/>
      <c r="C209" s="177"/>
      <c r="D209" s="178"/>
      <c r="E209" s="178"/>
      <c r="F209" s="178"/>
      <c r="G209" s="179" t="s">
        <v>85</v>
      </c>
      <c r="H209" s="179"/>
      <c r="I209" s="175" t="s">
        <v>152</v>
      </c>
      <c r="J209" s="175"/>
      <c r="K209" s="167"/>
      <c r="L209" s="146" t="n">
        <v>150</v>
      </c>
      <c r="M209" s="176"/>
      <c r="N209" s="176"/>
      <c r="O209" s="177"/>
      <c r="P209" s="178"/>
      <c r="Q209" s="178"/>
      <c r="R209" s="178"/>
      <c r="S209" s="179" t="s">
        <v>85</v>
      </c>
      <c r="T209" s="179"/>
      <c r="U209" s="175" t="s">
        <v>153</v>
      </c>
      <c r="V209" s="175"/>
      <c r="W209" s="167"/>
      <c r="X209" s="80"/>
      <c r="Y209" s="80"/>
      <c r="Z209" s="80"/>
      <c r="AA209" s="80"/>
      <c r="AB209" s="80"/>
    </row>
    <row r="210" s="168" customFormat="true" ht="4.5" hidden="false" customHeight="true" outlineLevel="0" collapsed="false">
      <c r="A210" s="216"/>
      <c r="B210" s="217"/>
      <c r="C210" s="218"/>
      <c r="D210" s="219"/>
      <c r="E210" s="220"/>
      <c r="F210" s="221"/>
      <c r="G210" s="220"/>
      <c r="H210" s="220"/>
      <c r="I210" s="218"/>
      <c r="J210" s="217"/>
      <c r="K210" s="222"/>
      <c r="L210" s="146"/>
      <c r="M210" s="216"/>
      <c r="N210" s="217"/>
      <c r="O210" s="218"/>
      <c r="P210" s="219"/>
      <c r="Q210" s="220"/>
      <c r="R210" s="221"/>
      <c r="S210" s="220"/>
      <c r="T210" s="220"/>
      <c r="U210" s="218"/>
      <c r="V210" s="217"/>
      <c r="W210" s="222"/>
      <c r="X210" s="80"/>
      <c r="Y210" s="80"/>
      <c r="Z210" s="80"/>
      <c r="AA210" s="80"/>
      <c r="AB210" s="80"/>
    </row>
    <row r="211" s="168" customFormat="true" ht="12.95" hidden="false" customHeight="true" outlineLevel="0" collapsed="false">
      <c r="A211" s="223"/>
      <c r="B211" s="224"/>
      <c r="C211" s="225"/>
      <c r="D211" s="226"/>
      <c r="E211" s="227" t="s">
        <v>88</v>
      </c>
      <c r="F211" s="228" t="s">
        <v>1300</v>
      </c>
      <c r="G211" s="229"/>
      <c r="H211" s="230"/>
      <c r="I211" s="230"/>
      <c r="J211" s="224"/>
      <c r="K211" s="231"/>
      <c r="L211" s="232"/>
      <c r="M211" s="223"/>
      <c r="N211" s="224"/>
      <c r="O211" s="225"/>
      <c r="P211" s="226"/>
      <c r="Q211" s="227" t="s">
        <v>88</v>
      </c>
      <c r="R211" s="228" t="s">
        <v>1303</v>
      </c>
      <c r="S211" s="229"/>
      <c r="T211" s="230"/>
      <c r="U211" s="230"/>
      <c r="V211" s="224"/>
      <c r="W211" s="231"/>
    </row>
    <row r="212" s="168" customFormat="true" ht="12.95" hidden="false" customHeight="true" outlineLevel="0" collapsed="false">
      <c r="A212" s="223"/>
      <c r="B212" s="224"/>
      <c r="C212" s="225"/>
      <c r="D212" s="226"/>
      <c r="E212" s="233" t="s">
        <v>91</v>
      </c>
      <c r="F212" s="228" t="s">
        <v>206</v>
      </c>
      <c r="G212" s="234"/>
      <c r="H212" s="230"/>
      <c r="I212" s="230"/>
      <c r="J212" s="224"/>
      <c r="K212" s="231"/>
      <c r="L212" s="232"/>
      <c r="M212" s="223"/>
      <c r="N212" s="224"/>
      <c r="O212" s="225"/>
      <c r="P212" s="226"/>
      <c r="Q212" s="233" t="s">
        <v>91</v>
      </c>
      <c r="R212" s="228" t="s">
        <v>378</v>
      </c>
      <c r="S212" s="234"/>
      <c r="T212" s="230"/>
      <c r="U212" s="230"/>
      <c r="V212" s="224"/>
      <c r="W212" s="231"/>
    </row>
    <row r="213" s="168" customFormat="true" ht="12.95" hidden="false" customHeight="true" outlineLevel="0" collapsed="false">
      <c r="A213" s="223"/>
      <c r="B213" s="224"/>
      <c r="C213" s="225"/>
      <c r="D213" s="226"/>
      <c r="E213" s="233" t="s">
        <v>94</v>
      </c>
      <c r="F213" s="228" t="s">
        <v>1304</v>
      </c>
      <c r="G213" s="229"/>
      <c r="H213" s="230"/>
      <c r="I213" s="230"/>
      <c r="J213" s="224"/>
      <c r="K213" s="231"/>
      <c r="L213" s="232"/>
      <c r="M213" s="223"/>
      <c r="N213" s="224"/>
      <c r="O213" s="225"/>
      <c r="P213" s="226"/>
      <c r="Q213" s="233" t="s">
        <v>94</v>
      </c>
      <c r="R213" s="228" t="s">
        <v>329</v>
      </c>
      <c r="S213" s="229"/>
      <c r="T213" s="230"/>
      <c r="U213" s="230"/>
      <c r="V213" s="224"/>
      <c r="W213" s="231"/>
    </row>
    <row r="214" s="168" customFormat="true" ht="12.95" hidden="false" customHeight="true" outlineLevel="0" collapsed="false">
      <c r="A214" s="223"/>
      <c r="B214" s="224"/>
      <c r="C214" s="225"/>
      <c r="D214" s="226"/>
      <c r="E214" s="227" t="s">
        <v>97</v>
      </c>
      <c r="F214" s="228" t="s">
        <v>1305</v>
      </c>
      <c r="G214" s="229"/>
      <c r="H214" s="230"/>
      <c r="I214" s="230"/>
      <c r="J214" s="224"/>
      <c r="K214" s="231"/>
      <c r="L214" s="232"/>
      <c r="M214" s="223"/>
      <c r="N214" s="224"/>
      <c r="O214" s="225"/>
      <c r="P214" s="226"/>
      <c r="Q214" s="227" t="s">
        <v>97</v>
      </c>
      <c r="R214" s="228" t="s">
        <v>991</v>
      </c>
      <c r="S214" s="229"/>
      <c r="T214" s="230"/>
      <c r="U214" s="230"/>
      <c r="V214" s="224"/>
      <c r="W214" s="231"/>
    </row>
    <row r="215" s="168" customFormat="true" ht="12.95" hidden="false" customHeight="true" outlineLevel="0" collapsed="false">
      <c r="A215" s="235" t="s">
        <v>88</v>
      </c>
      <c r="B215" s="236" t="s">
        <v>1306</v>
      </c>
      <c r="C215" s="225"/>
      <c r="D215" s="226"/>
      <c r="F215" s="229"/>
      <c r="G215" s="227" t="s">
        <v>88</v>
      </c>
      <c r="H215" s="237" t="s">
        <v>156</v>
      </c>
      <c r="I215" s="229"/>
      <c r="J215" s="234"/>
      <c r="K215" s="231"/>
      <c r="L215" s="232"/>
      <c r="M215" s="235" t="s">
        <v>88</v>
      </c>
      <c r="N215" s="236" t="s">
        <v>345</v>
      </c>
      <c r="O215" s="225"/>
      <c r="P215" s="226"/>
      <c r="R215" s="229"/>
      <c r="S215" s="227" t="s">
        <v>88</v>
      </c>
      <c r="T215" s="237" t="s">
        <v>478</v>
      </c>
      <c r="U215" s="229"/>
      <c r="V215" s="234"/>
      <c r="W215" s="231"/>
    </row>
    <row r="216" s="168" customFormat="true" ht="12.95" hidden="false" customHeight="true" outlineLevel="0" collapsed="false">
      <c r="A216" s="238" t="s">
        <v>91</v>
      </c>
      <c r="B216" s="236" t="s">
        <v>1018</v>
      </c>
      <c r="C216" s="239"/>
      <c r="D216" s="226"/>
      <c r="F216" s="230"/>
      <c r="G216" s="233" t="s">
        <v>91</v>
      </c>
      <c r="H216" s="237" t="s">
        <v>1307</v>
      </c>
      <c r="I216" s="229"/>
      <c r="J216" s="234"/>
      <c r="K216" s="231"/>
      <c r="L216" s="232"/>
      <c r="M216" s="238" t="s">
        <v>91</v>
      </c>
      <c r="N216" s="236" t="s">
        <v>1308</v>
      </c>
      <c r="O216" s="239"/>
      <c r="P216" s="226"/>
      <c r="R216" s="230"/>
      <c r="S216" s="233" t="s">
        <v>91</v>
      </c>
      <c r="T216" s="237" t="s">
        <v>1309</v>
      </c>
      <c r="U216" s="229"/>
      <c r="V216" s="234"/>
      <c r="W216" s="231"/>
    </row>
    <row r="217" s="168" customFormat="true" ht="12.95" hidden="false" customHeight="true" outlineLevel="0" collapsed="false">
      <c r="A217" s="238" t="s">
        <v>94</v>
      </c>
      <c r="B217" s="236" t="s">
        <v>309</v>
      </c>
      <c r="C217" s="225"/>
      <c r="D217" s="226"/>
      <c r="F217" s="230"/>
      <c r="G217" s="233" t="s">
        <v>94</v>
      </c>
      <c r="H217" s="237" t="s">
        <v>1310</v>
      </c>
      <c r="I217" s="229"/>
      <c r="J217" s="229"/>
      <c r="K217" s="231"/>
      <c r="L217" s="232"/>
      <c r="M217" s="238" t="s">
        <v>94</v>
      </c>
      <c r="N217" s="236" t="s">
        <v>1311</v>
      </c>
      <c r="O217" s="225"/>
      <c r="P217" s="226"/>
      <c r="R217" s="230"/>
      <c r="S217" s="233" t="s">
        <v>94</v>
      </c>
      <c r="T217" s="237" t="s">
        <v>345</v>
      </c>
      <c r="U217" s="229"/>
      <c r="V217" s="229"/>
      <c r="W217" s="231"/>
    </row>
    <row r="218" s="168" customFormat="true" ht="12.95" hidden="false" customHeight="true" outlineLevel="0" collapsed="false">
      <c r="A218" s="235" t="s">
        <v>97</v>
      </c>
      <c r="B218" s="236" t="s">
        <v>248</v>
      </c>
      <c r="C218" s="239"/>
      <c r="D218" s="226"/>
      <c r="F218" s="229"/>
      <c r="G218" s="227" t="s">
        <v>97</v>
      </c>
      <c r="H218" s="237" t="s">
        <v>291</v>
      </c>
      <c r="I218" s="109"/>
      <c r="J218" s="122" t="s">
        <v>112</v>
      </c>
      <c r="K218" s="111"/>
      <c r="L218" s="232"/>
      <c r="M218" s="235" t="s">
        <v>97</v>
      </c>
      <c r="N218" s="236" t="s">
        <v>1312</v>
      </c>
      <c r="O218" s="239"/>
      <c r="P218" s="226"/>
      <c r="R218" s="229"/>
      <c r="S218" s="227" t="s">
        <v>97</v>
      </c>
      <c r="T218" s="237" t="s">
        <v>1313</v>
      </c>
      <c r="U218" s="109"/>
      <c r="V218" s="122" t="s">
        <v>112</v>
      </c>
      <c r="W218" s="111"/>
    </row>
    <row r="219" s="168" customFormat="true" ht="12.95" hidden="false" customHeight="true" outlineLevel="0" collapsed="false">
      <c r="A219" s="240"/>
      <c r="B219" s="239"/>
      <c r="C219" s="227"/>
      <c r="D219" s="226"/>
      <c r="E219" s="227" t="s">
        <v>88</v>
      </c>
      <c r="F219" s="228" t="s">
        <v>1314</v>
      </c>
      <c r="G219" s="229"/>
      <c r="H219" s="241"/>
      <c r="I219" s="125" t="s">
        <v>116</v>
      </c>
      <c r="J219" s="126" t="s">
        <v>1315</v>
      </c>
      <c r="K219" s="111"/>
      <c r="L219" s="232"/>
      <c r="M219" s="240"/>
      <c r="N219" s="239"/>
      <c r="O219" s="227"/>
      <c r="P219" s="226"/>
      <c r="Q219" s="227" t="s">
        <v>88</v>
      </c>
      <c r="R219" s="228" t="s">
        <v>368</v>
      </c>
      <c r="S219" s="229"/>
      <c r="T219" s="241"/>
      <c r="U219" s="125" t="s">
        <v>116</v>
      </c>
      <c r="V219" s="126" t="s">
        <v>1316</v>
      </c>
      <c r="W219" s="111"/>
    </row>
    <row r="220" s="168" customFormat="true" ht="12.95" hidden="false" customHeight="true" outlineLevel="0" collapsed="false">
      <c r="A220" s="223"/>
      <c r="B220" s="127" t="s">
        <v>120</v>
      </c>
      <c r="C220" s="225"/>
      <c r="D220" s="226"/>
      <c r="E220" s="233" t="s">
        <v>91</v>
      </c>
      <c r="F220" s="228" t="s">
        <v>327</v>
      </c>
      <c r="G220" s="229"/>
      <c r="H220" s="230"/>
      <c r="I220" s="125" t="s">
        <v>53</v>
      </c>
      <c r="J220" s="128" t="s">
        <v>1315</v>
      </c>
      <c r="K220" s="111"/>
      <c r="L220" s="232"/>
      <c r="M220" s="223"/>
      <c r="N220" s="127" t="s">
        <v>120</v>
      </c>
      <c r="O220" s="225"/>
      <c r="P220" s="226"/>
      <c r="Q220" s="233" t="s">
        <v>91</v>
      </c>
      <c r="R220" s="228" t="s">
        <v>329</v>
      </c>
      <c r="S220" s="229"/>
      <c r="T220" s="230"/>
      <c r="U220" s="125" t="s">
        <v>53</v>
      </c>
      <c r="V220" s="128" t="s">
        <v>1316</v>
      </c>
      <c r="W220" s="111"/>
    </row>
    <row r="221" s="168" customFormat="true" ht="12.95" hidden="false" customHeight="true" outlineLevel="0" collapsed="false">
      <c r="A221" s="223"/>
      <c r="B221" s="127" t="s">
        <v>1241</v>
      </c>
      <c r="C221" s="225"/>
      <c r="D221" s="226"/>
      <c r="E221" s="233" t="s">
        <v>94</v>
      </c>
      <c r="F221" s="228" t="s">
        <v>109</v>
      </c>
      <c r="G221" s="234"/>
      <c r="H221" s="230"/>
      <c r="I221" s="125" t="s">
        <v>125</v>
      </c>
      <c r="J221" s="128" t="s">
        <v>1317</v>
      </c>
      <c r="K221" s="111"/>
      <c r="L221" s="232"/>
      <c r="M221" s="223"/>
      <c r="N221" s="127" t="s">
        <v>640</v>
      </c>
      <c r="O221" s="225"/>
      <c r="P221" s="226"/>
      <c r="Q221" s="233" t="s">
        <v>94</v>
      </c>
      <c r="R221" s="228" t="s">
        <v>1318</v>
      </c>
      <c r="S221" s="234"/>
      <c r="T221" s="230"/>
      <c r="U221" s="125" t="s">
        <v>125</v>
      </c>
      <c r="V221" s="128" t="s">
        <v>1319</v>
      </c>
      <c r="W221" s="111"/>
    </row>
    <row r="222" s="168" customFormat="true" ht="12.95" hidden="false" customHeight="true" outlineLevel="0" collapsed="false">
      <c r="A222" s="242"/>
      <c r="B222" s="243"/>
      <c r="C222" s="243"/>
      <c r="D222" s="226"/>
      <c r="E222" s="227" t="s">
        <v>97</v>
      </c>
      <c r="F222" s="236" t="s">
        <v>672</v>
      </c>
      <c r="G222" s="243"/>
      <c r="H222" s="243"/>
      <c r="I222" s="131" t="s">
        <v>131</v>
      </c>
      <c r="J222" s="128" t="s">
        <v>1317</v>
      </c>
      <c r="K222" s="132"/>
      <c r="L222" s="244"/>
      <c r="M222" s="242"/>
      <c r="N222" s="243"/>
      <c r="O222" s="243"/>
      <c r="P222" s="226"/>
      <c r="Q222" s="227" t="s">
        <v>97</v>
      </c>
      <c r="R222" s="236" t="s">
        <v>553</v>
      </c>
      <c r="S222" s="243"/>
      <c r="T222" s="243"/>
      <c r="U222" s="131" t="s">
        <v>131</v>
      </c>
      <c r="V222" s="128" t="s">
        <v>1319</v>
      </c>
      <c r="W222" s="132"/>
    </row>
    <row r="223" customFormat="false" ht="4.5" hidden="false" customHeight="true" outlineLevel="0" collapsed="false">
      <c r="A223" s="245"/>
      <c r="B223" s="246"/>
      <c r="C223" s="247"/>
      <c r="D223" s="248"/>
      <c r="E223" s="249"/>
      <c r="F223" s="250"/>
      <c r="G223" s="249"/>
      <c r="H223" s="249"/>
      <c r="I223" s="247"/>
      <c r="J223" s="246"/>
      <c r="K223" s="251"/>
      <c r="M223" s="245"/>
      <c r="N223" s="246"/>
      <c r="O223" s="247"/>
      <c r="P223" s="248"/>
      <c r="Q223" s="249"/>
      <c r="R223" s="250"/>
      <c r="S223" s="249"/>
      <c r="T223" s="249"/>
      <c r="U223" s="247"/>
      <c r="V223" s="246"/>
      <c r="W223" s="251"/>
    </row>
    <row r="224" customFormat="false" ht="14.45" hidden="false" customHeight="true" outlineLevel="0" collapsed="false">
      <c r="A224" s="142"/>
      <c r="B224" s="142" t="s">
        <v>134</v>
      </c>
      <c r="C224" s="143"/>
      <c r="D224" s="144" t="s">
        <v>135</v>
      </c>
      <c r="E224" s="144" t="s">
        <v>136</v>
      </c>
      <c r="F224" s="144" t="s">
        <v>137</v>
      </c>
      <c r="G224" s="145" t="s">
        <v>138</v>
      </c>
      <c r="H224" s="145"/>
      <c r="I224" s="143" t="s">
        <v>139</v>
      </c>
      <c r="J224" s="144" t="s">
        <v>134</v>
      </c>
      <c r="K224" s="142" t="s">
        <v>140</v>
      </c>
      <c r="L224" s="146" t="n">
        <v>150</v>
      </c>
      <c r="M224" s="142"/>
      <c r="N224" s="142" t="s">
        <v>134</v>
      </c>
      <c r="O224" s="143"/>
      <c r="P224" s="144" t="s">
        <v>135</v>
      </c>
      <c r="Q224" s="144" t="s">
        <v>136</v>
      </c>
      <c r="R224" s="144" t="s">
        <v>137</v>
      </c>
      <c r="S224" s="145" t="s">
        <v>138</v>
      </c>
      <c r="T224" s="145"/>
      <c r="U224" s="143" t="s">
        <v>139</v>
      </c>
      <c r="V224" s="144" t="s">
        <v>134</v>
      </c>
      <c r="W224" s="142" t="s">
        <v>140</v>
      </c>
      <c r="X224" s="253"/>
      <c r="Y224" s="254"/>
      <c r="Z224" s="255"/>
      <c r="AA224" s="254"/>
      <c r="AB224" s="255"/>
    </row>
    <row r="225" customFormat="false" ht="14.45" hidden="false" customHeight="true" outlineLevel="0" collapsed="false">
      <c r="A225" s="148" t="s">
        <v>140</v>
      </c>
      <c r="B225" s="191" t="s">
        <v>141</v>
      </c>
      <c r="C225" s="192" t="s">
        <v>142</v>
      </c>
      <c r="D225" s="193" t="s">
        <v>143</v>
      </c>
      <c r="E225" s="193" t="s">
        <v>144</v>
      </c>
      <c r="F225" s="193"/>
      <c r="G225" s="145" t="s">
        <v>142</v>
      </c>
      <c r="H225" s="145" t="s">
        <v>139</v>
      </c>
      <c r="I225" s="149"/>
      <c r="J225" s="148" t="s">
        <v>141</v>
      </c>
      <c r="K225" s="148"/>
      <c r="L225" s="146" t="n">
        <v>150</v>
      </c>
      <c r="M225" s="148" t="s">
        <v>140</v>
      </c>
      <c r="N225" s="191" t="s">
        <v>141</v>
      </c>
      <c r="O225" s="192" t="s">
        <v>142</v>
      </c>
      <c r="P225" s="193" t="s">
        <v>143</v>
      </c>
      <c r="Q225" s="193" t="s">
        <v>144</v>
      </c>
      <c r="R225" s="193"/>
      <c r="S225" s="145" t="s">
        <v>142</v>
      </c>
      <c r="T225" s="145" t="s">
        <v>139</v>
      </c>
      <c r="U225" s="149"/>
      <c r="V225" s="148" t="s">
        <v>141</v>
      </c>
      <c r="W225" s="148"/>
      <c r="X225" s="253"/>
      <c r="Y225" s="254"/>
      <c r="Z225" s="255"/>
      <c r="AA225" s="254"/>
      <c r="AB225" s="255"/>
    </row>
    <row r="226" customFormat="false" ht="17.1" hidden="false" customHeight="true" outlineLevel="0" collapsed="false">
      <c r="A226" s="152" t="n">
        <v>1.125</v>
      </c>
      <c r="B226" s="153" t="n">
        <v>5</v>
      </c>
      <c r="C226" s="154" t="n">
        <v>2</v>
      </c>
      <c r="D226" s="194" t="s">
        <v>754</v>
      </c>
      <c r="E226" s="156" t="s">
        <v>131</v>
      </c>
      <c r="F226" s="157" t="n">
        <v>8</v>
      </c>
      <c r="G226" s="158" t="n">
        <v>200</v>
      </c>
      <c r="H226" s="158"/>
      <c r="I226" s="159" t="n">
        <v>7</v>
      </c>
      <c r="J226" s="160" t="n">
        <v>1</v>
      </c>
      <c r="K226" s="161" t="n">
        <v>-1.125</v>
      </c>
      <c r="L226" s="146"/>
      <c r="M226" s="152" t="n">
        <v>-1.5</v>
      </c>
      <c r="N226" s="153" t="n">
        <v>2</v>
      </c>
      <c r="O226" s="154" t="n">
        <v>2</v>
      </c>
      <c r="P226" s="194" t="s">
        <v>278</v>
      </c>
      <c r="Q226" s="156" t="s">
        <v>116</v>
      </c>
      <c r="R226" s="157" t="n">
        <v>9</v>
      </c>
      <c r="S226" s="158"/>
      <c r="T226" s="158" t="n">
        <v>100</v>
      </c>
      <c r="U226" s="159" t="n">
        <v>7</v>
      </c>
      <c r="V226" s="160" t="n">
        <v>4</v>
      </c>
      <c r="W226" s="161" t="n">
        <v>1.5</v>
      </c>
      <c r="X226" s="256"/>
      <c r="Y226" s="257"/>
      <c r="Z226" s="258"/>
      <c r="AA226" s="257"/>
      <c r="AB226" s="258"/>
    </row>
    <row r="227" customFormat="false" ht="17.1" hidden="false" customHeight="true" outlineLevel="0" collapsed="false">
      <c r="A227" s="152" t="n">
        <v>-1.875</v>
      </c>
      <c r="B227" s="153" t="n">
        <v>0</v>
      </c>
      <c r="C227" s="154" t="n">
        <v>5</v>
      </c>
      <c r="D227" s="194" t="s">
        <v>755</v>
      </c>
      <c r="E227" s="156" t="s">
        <v>131</v>
      </c>
      <c r="F227" s="157" t="n">
        <v>8</v>
      </c>
      <c r="G227" s="158" t="n">
        <v>100</v>
      </c>
      <c r="H227" s="158"/>
      <c r="I227" s="159" t="n">
        <v>8</v>
      </c>
      <c r="J227" s="160" t="n">
        <v>6</v>
      </c>
      <c r="K227" s="161" t="n">
        <v>1.875</v>
      </c>
      <c r="L227" s="146"/>
      <c r="M227" s="152" t="n">
        <v>-1.5</v>
      </c>
      <c r="N227" s="153" t="n">
        <v>2</v>
      </c>
      <c r="O227" s="154" t="n">
        <v>5</v>
      </c>
      <c r="P227" s="194" t="s">
        <v>278</v>
      </c>
      <c r="Q227" s="156" t="s">
        <v>116</v>
      </c>
      <c r="R227" s="157" t="n">
        <v>9</v>
      </c>
      <c r="S227" s="158"/>
      <c r="T227" s="158" t="n">
        <v>100</v>
      </c>
      <c r="U227" s="159" t="n">
        <v>8</v>
      </c>
      <c r="V227" s="160" t="n">
        <v>4</v>
      </c>
      <c r="W227" s="161" t="n">
        <v>1.5</v>
      </c>
      <c r="X227" s="256"/>
      <c r="Y227" s="257"/>
      <c r="Z227" s="258"/>
      <c r="AA227" s="257"/>
      <c r="AB227" s="258"/>
    </row>
    <row r="228" customFormat="false" ht="17.1" hidden="false" customHeight="true" outlineLevel="0" collapsed="false">
      <c r="A228" s="152" t="n">
        <v>-0.875</v>
      </c>
      <c r="B228" s="153" t="n">
        <v>2</v>
      </c>
      <c r="C228" s="154" t="n">
        <v>6</v>
      </c>
      <c r="D228" s="194" t="s">
        <v>315</v>
      </c>
      <c r="E228" s="156" t="s">
        <v>53</v>
      </c>
      <c r="F228" s="157" t="n">
        <v>9</v>
      </c>
      <c r="G228" s="158" t="n">
        <v>140</v>
      </c>
      <c r="H228" s="158"/>
      <c r="I228" s="159" t="n">
        <v>4</v>
      </c>
      <c r="J228" s="160" t="n">
        <v>4</v>
      </c>
      <c r="K228" s="161" t="n">
        <v>0.875</v>
      </c>
      <c r="L228" s="146"/>
      <c r="M228" s="152" t="n">
        <v>-1.5</v>
      </c>
      <c r="N228" s="153" t="n">
        <v>2</v>
      </c>
      <c r="O228" s="154" t="n">
        <v>6</v>
      </c>
      <c r="P228" s="194" t="s">
        <v>278</v>
      </c>
      <c r="Q228" s="156" t="s">
        <v>116</v>
      </c>
      <c r="R228" s="157" t="n">
        <v>9</v>
      </c>
      <c r="S228" s="158"/>
      <c r="T228" s="158" t="n">
        <v>100</v>
      </c>
      <c r="U228" s="159" t="n">
        <v>4</v>
      </c>
      <c r="V228" s="160" t="n">
        <v>4</v>
      </c>
      <c r="W228" s="161" t="n">
        <v>1.5</v>
      </c>
      <c r="X228" s="256"/>
      <c r="Y228" s="257"/>
      <c r="Z228" s="258"/>
      <c r="AA228" s="257"/>
      <c r="AB228" s="258"/>
    </row>
    <row r="229" customFormat="false" ht="17.1" hidden="false" customHeight="true" outlineLevel="0" collapsed="false">
      <c r="A229" s="152" t="n">
        <v>1.125</v>
      </c>
      <c r="B229" s="153" t="n">
        <v>5</v>
      </c>
      <c r="C229" s="154" t="n">
        <v>1</v>
      </c>
      <c r="D229" s="194" t="s">
        <v>755</v>
      </c>
      <c r="E229" s="156" t="s">
        <v>131</v>
      </c>
      <c r="F229" s="157" t="n">
        <v>7</v>
      </c>
      <c r="G229" s="158" t="n">
        <v>200</v>
      </c>
      <c r="H229" s="158"/>
      <c r="I229" s="159" t="n">
        <v>3</v>
      </c>
      <c r="J229" s="160" t="n">
        <v>1</v>
      </c>
      <c r="K229" s="161" t="n">
        <v>-1.125</v>
      </c>
      <c r="L229" s="146"/>
      <c r="M229" s="152" t="n">
        <v>10.5</v>
      </c>
      <c r="N229" s="153" t="n">
        <v>6</v>
      </c>
      <c r="O229" s="154" t="n">
        <v>1</v>
      </c>
      <c r="P229" s="194" t="s">
        <v>278</v>
      </c>
      <c r="Q229" s="156" t="s">
        <v>116</v>
      </c>
      <c r="R229" s="157" t="n">
        <v>10</v>
      </c>
      <c r="S229" s="158" t="n">
        <v>620</v>
      </c>
      <c r="T229" s="158"/>
      <c r="U229" s="159" t="n">
        <v>3</v>
      </c>
      <c r="V229" s="160" t="n">
        <v>0</v>
      </c>
      <c r="W229" s="161" t="n">
        <v>-10.5</v>
      </c>
      <c r="X229" s="256"/>
      <c r="Y229" s="257"/>
      <c r="Z229" s="258"/>
      <c r="AA229" s="257"/>
      <c r="AB229" s="258"/>
    </row>
    <row r="230" s="168" customFormat="true" ht="9.95" hidden="false" customHeight="true" outlineLevel="0" collapsed="false">
      <c r="A230" s="80"/>
      <c r="B230" s="80"/>
      <c r="C230" s="81"/>
      <c r="D230" s="80"/>
      <c r="E230" s="80"/>
      <c r="F230" s="80"/>
      <c r="G230" s="80"/>
      <c r="H230" s="80"/>
      <c r="I230" s="81"/>
      <c r="J230" s="80"/>
      <c r="K230" s="80"/>
      <c r="L230" s="82"/>
      <c r="M230" s="80"/>
      <c r="N230" s="80"/>
      <c r="O230" s="81"/>
      <c r="P230" s="80"/>
      <c r="Q230" s="80"/>
      <c r="R230" s="80"/>
      <c r="S230" s="80"/>
      <c r="T230" s="80"/>
      <c r="U230" s="81"/>
      <c r="V230" s="80"/>
      <c r="W230" s="80"/>
    </row>
    <row r="231" s="168" customFormat="true" ht="15" hidden="false" customHeight="false" outlineLevel="0" collapsed="false">
      <c r="A231" s="169"/>
      <c r="B231" s="170" t="s">
        <v>79</v>
      </c>
      <c r="C231" s="171"/>
      <c r="D231" s="170"/>
      <c r="E231" s="172" t="s">
        <v>1320</v>
      </c>
      <c r="F231" s="173"/>
      <c r="G231" s="174" t="s">
        <v>81</v>
      </c>
      <c r="H231" s="174"/>
      <c r="I231" s="175" t="s">
        <v>82</v>
      </c>
      <c r="J231" s="175"/>
      <c r="K231" s="167"/>
      <c r="L231" s="146" t="n">
        <v>150</v>
      </c>
    </row>
    <row r="232" s="168" customFormat="true" ht="12.75" hidden="false" customHeight="false" outlineLevel="0" collapsed="false">
      <c r="A232" s="176"/>
      <c r="B232" s="176"/>
      <c r="C232" s="177"/>
      <c r="D232" s="178"/>
      <c r="E232" s="178"/>
      <c r="F232" s="178"/>
      <c r="G232" s="179" t="s">
        <v>85</v>
      </c>
      <c r="H232" s="179"/>
      <c r="I232" s="175" t="s">
        <v>87</v>
      </c>
      <c r="J232" s="175"/>
      <c r="K232" s="167"/>
      <c r="L232" s="146" t="n">
        <v>150</v>
      </c>
    </row>
    <row r="233" s="168" customFormat="true" ht="4.5" hidden="false" customHeight="true" outlineLevel="0" collapsed="false">
      <c r="A233" s="216"/>
      <c r="B233" s="217"/>
      <c r="C233" s="218"/>
      <c r="D233" s="219"/>
      <c r="E233" s="220"/>
      <c r="F233" s="221"/>
      <c r="G233" s="220"/>
      <c r="H233" s="220"/>
      <c r="I233" s="218"/>
      <c r="J233" s="217"/>
      <c r="K233" s="222"/>
      <c r="L233" s="146"/>
    </row>
    <row r="234" s="168" customFormat="true" ht="12.95" hidden="false" customHeight="true" outlineLevel="0" collapsed="false">
      <c r="A234" s="223"/>
      <c r="B234" s="224"/>
      <c r="C234" s="225"/>
      <c r="D234" s="226"/>
      <c r="E234" s="227" t="s">
        <v>88</v>
      </c>
      <c r="F234" s="228" t="s">
        <v>259</v>
      </c>
      <c r="G234" s="229"/>
      <c r="H234" s="230"/>
      <c r="I234" s="230"/>
      <c r="J234" s="224"/>
      <c r="K234" s="231"/>
      <c r="L234" s="232"/>
    </row>
    <row r="235" s="168" customFormat="true" ht="12.95" hidden="false" customHeight="true" outlineLevel="0" collapsed="false">
      <c r="A235" s="223"/>
      <c r="B235" s="224"/>
      <c r="C235" s="225"/>
      <c r="D235" s="226"/>
      <c r="E235" s="233" t="s">
        <v>91</v>
      </c>
      <c r="F235" s="228" t="s">
        <v>1321</v>
      </c>
      <c r="G235" s="234"/>
      <c r="H235" s="230"/>
      <c r="I235" s="230"/>
      <c r="J235" s="224"/>
      <c r="K235" s="231"/>
      <c r="L235" s="232"/>
    </row>
    <row r="236" s="168" customFormat="true" ht="12.95" hidden="false" customHeight="true" outlineLevel="0" collapsed="false">
      <c r="A236" s="223"/>
      <c r="B236" s="224"/>
      <c r="C236" s="225"/>
      <c r="D236" s="226"/>
      <c r="E236" s="233" t="s">
        <v>94</v>
      </c>
      <c r="F236" s="228" t="s">
        <v>175</v>
      </c>
      <c r="G236" s="229"/>
      <c r="H236" s="230"/>
      <c r="I236" s="230"/>
      <c r="J236" s="224"/>
      <c r="K236" s="231"/>
      <c r="L236" s="232"/>
    </row>
    <row r="237" s="168" customFormat="true" ht="12.95" hidden="false" customHeight="true" outlineLevel="0" collapsed="false">
      <c r="A237" s="223"/>
      <c r="B237" s="224"/>
      <c r="C237" s="225"/>
      <c r="D237" s="226"/>
      <c r="E237" s="227" t="s">
        <v>97</v>
      </c>
      <c r="F237" s="228" t="s">
        <v>1322</v>
      </c>
      <c r="G237" s="229"/>
      <c r="H237" s="230"/>
      <c r="I237" s="230"/>
      <c r="J237" s="224"/>
      <c r="K237" s="231"/>
      <c r="L237" s="232"/>
    </row>
    <row r="238" s="168" customFormat="true" ht="12.95" hidden="false" customHeight="true" outlineLevel="0" collapsed="false">
      <c r="A238" s="235" t="s">
        <v>88</v>
      </c>
      <c r="B238" s="236" t="s">
        <v>1138</v>
      </c>
      <c r="C238" s="225"/>
      <c r="D238" s="226"/>
      <c r="F238" s="229"/>
      <c r="G238" s="227" t="s">
        <v>88</v>
      </c>
      <c r="H238" s="237" t="s">
        <v>1323</v>
      </c>
      <c r="I238" s="229"/>
      <c r="J238" s="234"/>
      <c r="K238" s="231"/>
      <c r="L238" s="232"/>
    </row>
    <row r="239" s="168" customFormat="true" ht="12.95" hidden="false" customHeight="true" outlineLevel="0" collapsed="false">
      <c r="A239" s="238" t="s">
        <v>91</v>
      </c>
      <c r="B239" s="236" t="s">
        <v>301</v>
      </c>
      <c r="C239" s="239"/>
      <c r="D239" s="226"/>
      <c r="F239" s="230"/>
      <c r="G239" s="233" t="s">
        <v>91</v>
      </c>
      <c r="H239" s="237" t="s">
        <v>645</v>
      </c>
      <c r="I239" s="229"/>
      <c r="J239" s="234"/>
      <c r="K239" s="231"/>
      <c r="L239" s="232"/>
    </row>
    <row r="240" s="168" customFormat="true" ht="12.95" hidden="false" customHeight="true" outlineLevel="0" collapsed="false">
      <c r="A240" s="238" t="s">
        <v>94</v>
      </c>
      <c r="B240" s="236" t="s">
        <v>1324</v>
      </c>
      <c r="C240" s="225"/>
      <c r="D240" s="226"/>
      <c r="F240" s="230"/>
      <c r="G240" s="233" t="s">
        <v>94</v>
      </c>
      <c r="H240" s="237" t="s">
        <v>812</v>
      </c>
      <c r="I240" s="229"/>
      <c r="J240" s="229"/>
      <c r="K240" s="231"/>
      <c r="L240" s="232"/>
    </row>
    <row r="241" s="168" customFormat="true" ht="12.95" hidden="false" customHeight="true" outlineLevel="0" collapsed="false">
      <c r="A241" s="235" t="s">
        <v>97</v>
      </c>
      <c r="B241" s="236" t="s">
        <v>1325</v>
      </c>
      <c r="C241" s="239"/>
      <c r="D241" s="226"/>
      <c r="F241" s="229"/>
      <c r="G241" s="227" t="s">
        <v>97</v>
      </c>
      <c r="H241" s="237" t="s">
        <v>330</v>
      </c>
      <c r="I241" s="109"/>
      <c r="J241" s="122" t="s">
        <v>112</v>
      </c>
      <c r="K241" s="111"/>
      <c r="L241" s="232"/>
    </row>
    <row r="242" s="168" customFormat="true" ht="12.95" hidden="false" customHeight="true" outlineLevel="0" collapsed="false">
      <c r="A242" s="240"/>
      <c r="B242" s="239"/>
      <c r="C242" s="227"/>
      <c r="D242" s="226"/>
      <c r="E242" s="227" t="s">
        <v>88</v>
      </c>
      <c r="F242" s="228" t="s">
        <v>553</v>
      </c>
      <c r="G242" s="229"/>
      <c r="H242" s="241"/>
      <c r="I242" s="125" t="s">
        <v>116</v>
      </c>
      <c r="J242" s="126" t="s">
        <v>1326</v>
      </c>
      <c r="K242" s="111"/>
      <c r="L242" s="232"/>
    </row>
    <row r="243" s="168" customFormat="true" ht="12.95" hidden="false" customHeight="true" outlineLevel="0" collapsed="false">
      <c r="A243" s="223"/>
      <c r="B243" s="127" t="s">
        <v>120</v>
      </c>
      <c r="C243" s="225"/>
      <c r="D243" s="226"/>
      <c r="E243" s="233" t="s">
        <v>91</v>
      </c>
      <c r="F243" s="228" t="s">
        <v>1327</v>
      </c>
      <c r="G243" s="229"/>
      <c r="H243" s="230"/>
      <c r="I243" s="125" t="s">
        <v>53</v>
      </c>
      <c r="J243" s="128" t="s">
        <v>1326</v>
      </c>
      <c r="K243" s="111"/>
      <c r="L243" s="232"/>
    </row>
    <row r="244" s="168" customFormat="true" ht="12.95" hidden="false" customHeight="true" outlineLevel="0" collapsed="false">
      <c r="A244" s="223"/>
      <c r="B244" s="127" t="s">
        <v>1328</v>
      </c>
      <c r="C244" s="225"/>
      <c r="D244" s="226"/>
      <c r="E244" s="233" t="s">
        <v>94</v>
      </c>
      <c r="F244" s="228" t="s">
        <v>1329</v>
      </c>
      <c r="G244" s="234"/>
      <c r="H244" s="230"/>
      <c r="I244" s="125" t="s">
        <v>125</v>
      </c>
      <c r="J244" s="128" t="s">
        <v>1330</v>
      </c>
      <c r="K244" s="111"/>
      <c r="L244" s="232"/>
    </row>
    <row r="245" s="168" customFormat="true" ht="12.95" hidden="false" customHeight="true" outlineLevel="0" collapsed="false">
      <c r="A245" s="242"/>
      <c r="B245" s="243"/>
      <c r="C245" s="243"/>
      <c r="D245" s="226"/>
      <c r="E245" s="227" t="s">
        <v>97</v>
      </c>
      <c r="F245" s="236" t="s">
        <v>162</v>
      </c>
      <c r="G245" s="243"/>
      <c r="H245" s="243"/>
      <c r="I245" s="131" t="s">
        <v>131</v>
      </c>
      <c r="J245" s="128" t="s">
        <v>1330</v>
      </c>
      <c r="K245" s="132"/>
      <c r="L245" s="244"/>
    </row>
    <row r="246" customFormat="false" ht="4.5" hidden="false" customHeight="true" outlineLevel="0" collapsed="false">
      <c r="A246" s="245"/>
      <c r="B246" s="246"/>
      <c r="C246" s="247"/>
      <c r="D246" s="248"/>
      <c r="E246" s="249"/>
      <c r="F246" s="250"/>
      <c r="G246" s="249"/>
      <c r="H246" s="249"/>
      <c r="I246" s="247"/>
      <c r="J246" s="246"/>
      <c r="K246" s="251"/>
      <c r="O246" s="80"/>
      <c r="U246" s="80"/>
    </row>
    <row r="247" customFormat="false" ht="13.15" hidden="false" customHeight="true" outlineLevel="0" collapsed="false">
      <c r="A247" s="142"/>
      <c r="B247" s="142" t="s">
        <v>134</v>
      </c>
      <c r="C247" s="143"/>
      <c r="D247" s="144" t="s">
        <v>135</v>
      </c>
      <c r="E247" s="144" t="s">
        <v>136</v>
      </c>
      <c r="F247" s="144" t="s">
        <v>137</v>
      </c>
      <c r="G247" s="145" t="s">
        <v>138</v>
      </c>
      <c r="H247" s="145"/>
      <c r="I247" s="143" t="s">
        <v>139</v>
      </c>
      <c r="J247" s="144" t="s">
        <v>134</v>
      </c>
      <c r="K247" s="142" t="s">
        <v>140</v>
      </c>
      <c r="L247" s="146" t="n">
        <v>150</v>
      </c>
      <c r="O247" s="80"/>
      <c r="U247" s="80"/>
    </row>
    <row r="248" customFormat="false" ht="12.75" hidden="false" customHeight="false" outlineLevel="0" collapsed="false">
      <c r="A248" s="148" t="s">
        <v>140</v>
      </c>
      <c r="B248" s="191" t="s">
        <v>141</v>
      </c>
      <c r="C248" s="192" t="s">
        <v>142</v>
      </c>
      <c r="D248" s="193" t="s">
        <v>143</v>
      </c>
      <c r="E248" s="193" t="s">
        <v>144</v>
      </c>
      <c r="F248" s="193"/>
      <c r="G248" s="145" t="s">
        <v>142</v>
      </c>
      <c r="H248" s="145" t="s">
        <v>139</v>
      </c>
      <c r="I248" s="149"/>
      <c r="J248" s="148" t="s">
        <v>141</v>
      </c>
      <c r="K248" s="148"/>
      <c r="L248" s="146" t="n">
        <v>150</v>
      </c>
      <c r="O248" s="80"/>
      <c r="U248" s="80"/>
    </row>
    <row r="249" customFormat="false" ht="16.9" hidden="false" customHeight="true" outlineLevel="0" collapsed="false">
      <c r="A249" s="152" t="n">
        <v>1</v>
      </c>
      <c r="B249" s="153" t="n">
        <v>5</v>
      </c>
      <c r="C249" s="154" t="n">
        <v>2</v>
      </c>
      <c r="D249" s="194" t="s">
        <v>615</v>
      </c>
      <c r="E249" s="156" t="s">
        <v>116</v>
      </c>
      <c r="F249" s="157" t="n">
        <v>12</v>
      </c>
      <c r="G249" s="158" t="n">
        <v>680</v>
      </c>
      <c r="H249" s="158"/>
      <c r="I249" s="159" t="n">
        <v>7</v>
      </c>
      <c r="J249" s="160" t="n">
        <v>1</v>
      </c>
      <c r="K249" s="161" t="n">
        <v>-1</v>
      </c>
      <c r="L249" s="146"/>
      <c r="O249" s="80"/>
      <c r="U249" s="80"/>
    </row>
    <row r="250" customFormat="false" ht="16.9" hidden="false" customHeight="true" outlineLevel="0" collapsed="false">
      <c r="A250" s="152" t="n">
        <v>-1</v>
      </c>
      <c r="B250" s="153" t="n">
        <v>1</v>
      </c>
      <c r="C250" s="154" t="n">
        <v>5</v>
      </c>
      <c r="D250" s="194" t="s">
        <v>754</v>
      </c>
      <c r="E250" s="156" t="s">
        <v>116</v>
      </c>
      <c r="F250" s="157" t="n">
        <v>10</v>
      </c>
      <c r="G250" s="158" t="n">
        <v>620</v>
      </c>
      <c r="H250" s="158"/>
      <c r="I250" s="159" t="n">
        <v>8</v>
      </c>
      <c r="J250" s="160" t="n">
        <v>5</v>
      </c>
      <c r="K250" s="161" t="n">
        <v>1</v>
      </c>
      <c r="L250" s="146"/>
      <c r="O250" s="80"/>
      <c r="U250" s="80"/>
    </row>
    <row r="251" customFormat="false" ht="16.9" hidden="false" customHeight="true" outlineLevel="0" collapsed="false">
      <c r="A251" s="152" t="n">
        <v>-1</v>
      </c>
      <c r="B251" s="153" t="n">
        <v>1</v>
      </c>
      <c r="C251" s="154" t="n">
        <v>6</v>
      </c>
      <c r="D251" s="194" t="s">
        <v>754</v>
      </c>
      <c r="E251" s="156" t="s">
        <v>116</v>
      </c>
      <c r="F251" s="157" t="n">
        <v>10</v>
      </c>
      <c r="G251" s="158" t="n">
        <v>620</v>
      </c>
      <c r="H251" s="158"/>
      <c r="I251" s="159" t="n">
        <v>4</v>
      </c>
      <c r="J251" s="160" t="n">
        <v>5</v>
      </c>
      <c r="K251" s="161" t="n">
        <v>1</v>
      </c>
      <c r="L251" s="146"/>
      <c r="O251" s="80"/>
      <c r="U251" s="80"/>
    </row>
    <row r="252" customFormat="false" ht="17.1" hidden="false" customHeight="true" outlineLevel="0" collapsed="false">
      <c r="A252" s="152" t="n">
        <v>1</v>
      </c>
      <c r="B252" s="153" t="n">
        <v>5</v>
      </c>
      <c r="C252" s="154" t="n">
        <v>1</v>
      </c>
      <c r="D252" s="194" t="s">
        <v>754</v>
      </c>
      <c r="E252" s="156" t="s">
        <v>116</v>
      </c>
      <c r="F252" s="157" t="n">
        <v>12</v>
      </c>
      <c r="G252" s="158" t="n">
        <v>680</v>
      </c>
      <c r="H252" s="158"/>
      <c r="I252" s="159" t="n">
        <v>3</v>
      </c>
      <c r="J252" s="160" t="n">
        <v>1</v>
      </c>
      <c r="K252" s="161" t="n">
        <v>-1</v>
      </c>
      <c r="L252" s="146"/>
      <c r="O252" s="80"/>
      <c r="U252" s="80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56"/>
    <col collapsed="false" customWidth="true" hidden="false" outlineLevel="0" max="11" min="11" style="80" width="5.7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true" hidden="false" outlineLevel="0" max="24" min="24" style="259" width="8.28"/>
    <col collapsed="false" customWidth="false" hidden="false" outlineLevel="0" max="257" min="25" style="80" width="4.99"/>
  </cols>
  <sheetData>
    <row r="1" customFormat="false" ht="15" hidden="false" customHeight="false" outlineLevel="0" collapsed="false">
      <c r="A1" s="169"/>
      <c r="B1" s="170" t="s">
        <v>79</v>
      </c>
      <c r="C1" s="171"/>
      <c r="D1" s="170"/>
      <c r="E1" s="172" t="s">
        <v>80</v>
      </c>
      <c r="F1" s="173"/>
      <c r="G1" s="174" t="s">
        <v>81</v>
      </c>
      <c r="H1" s="174"/>
      <c r="I1" s="175" t="s">
        <v>82</v>
      </c>
      <c r="J1" s="175"/>
      <c r="K1" s="167"/>
      <c r="L1" s="146" t="n">
        <v>150</v>
      </c>
      <c r="M1" s="169"/>
      <c r="N1" s="170" t="s">
        <v>79</v>
      </c>
      <c r="O1" s="171"/>
      <c r="P1" s="170"/>
      <c r="Q1" s="172" t="s">
        <v>83</v>
      </c>
      <c r="R1" s="173"/>
      <c r="S1" s="174" t="s">
        <v>81</v>
      </c>
      <c r="T1" s="174"/>
      <c r="U1" s="175" t="s">
        <v>84</v>
      </c>
      <c r="V1" s="175"/>
      <c r="W1" s="167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9" t="s">
        <v>85</v>
      </c>
      <c r="H2" s="179"/>
      <c r="I2" s="175" t="s">
        <v>86</v>
      </c>
      <c r="J2" s="175"/>
      <c r="K2" s="167"/>
      <c r="L2" s="146" t="n">
        <v>150</v>
      </c>
      <c r="M2" s="176"/>
      <c r="N2" s="176"/>
      <c r="O2" s="177"/>
      <c r="P2" s="178"/>
      <c r="Q2" s="178"/>
      <c r="R2" s="178"/>
      <c r="S2" s="179" t="s">
        <v>85</v>
      </c>
      <c r="T2" s="179"/>
      <c r="U2" s="175" t="s">
        <v>87</v>
      </c>
      <c r="V2" s="175"/>
      <c r="W2" s="167"/>
    </row>
    <row r="3" customFormat="false" ht="4.5" hidden="false" customHeight="true" outlineLevel="0" collapsed="false">
      <c r="A3" s="216"/>
      <c r="B3" s="217"/>
      <c r="C3" s="218"/>
      <c r="D3" s="219"/>
      <c r="E3" s="220"/>
      <c r="F3" s="221"/>
      <c r="G3" s="220"/>
      <c r="H3" s="220"/>
      <c r="I3" s="218"/>
      <c r="J3" s="217"/>
      <c r="K3" s="222"/>
      <c r="L3" s="146"/>
      <c r="M3" s="216"/>
      <c r="N3" s="217"/>
      <c r="O3" s="218"/>
      <c r="P3" s="219"/>
      <c r="Q3" s="220"/>
      <c r="R3" s="221"/>
      <c r="S3" s="220"/>
      <c r="T3" s="220"/>
      <c r="U3" s="218"/>
      <c r="V3" s="217"/>
      <c r="W3" s="222"/>
    </row>
    <row r="4" s="168" customFormat="true" ht="12.95" hidden="false" customHeight="true" outlineLevel="0" collapsed="false">
      <c r="A4" s="223"/>
      <c r="B4" s="224"/>
      <c r="C4" s="225"/>
      <c r="D4" s="226"/>
      <c r="E4" s="227" t="s">
        <v>88</v>
      </c>
      <c r="F4" s="228" t="s">
        <v>1018</v>
      </c>
      <c r="G4" s="229"/>
      <c r="H4" s="230"/>
      <c r="I4" s="230"/>
      <c r="J4" s="224"/>
      <c r="K4" s="231"/>
      <c r="L4" s="232"/>
      <c r="M4" s="223"/>
      <c r="N4" s="224"/>
      <c r="O4" s="225"/>
      <c r="P4" s="226"/>
      <c r="Q4" s="227" t="s">
        <v>88</v>
      </c>
      <c r="R4" s="228" t="s">
        <v>526</v>
      </c>
      <c r="S4" s="229"/>
      <c r="T4" s="230"/>
      <c r="U4" s="230"/>
      <c r="V4" s="224"/>
      <c r="W4" s="231"/>
      <c r="X4" s="260"/>
    </row>
    <row r="5" s="168" customFormat="true" ht="12.95" hidden="false" customHeight="true" outlineLevel="0" collapsed="false">
      <c r="A5" s="223"/>
      <c r="B5" s="224"/>
      <c r="C5" s="225"/>
      <c r="D5" s="226"/>
      <c r="E5" s="233" t="s">
        <v>91</v>
      </c>
      <c r="F5" s="228" t="s">
        <v>1331</v>
      </c>
      <c r="G5" s="234"/>
      <c r="H5" s="230"/>
      <c r="I5" s="230"/>
      <c r="J5" s="224"/>
      <c r="K5" s="231"/>
      <c r="L5" s="232"/>
      <c r="M5" s="223"/>
      <c r="N5" s="224"/>
      <c r="O5" s="225"/>
      <c r="P5" s="226"/>
      <c r="Q5" s="233" t="s">
        <v>91</v>
      </c>
      <c r="R5" s="228" t="s">
        <v>209</v>
      </c>
      <c r="S5" s="234"/>
      <c r="T5" s="230"/>
      <c r="U5" s="230"/>
      <c r="V5" s="224"/>
      <c r="W5" s="231"/>
      <c r="X5" s="260"/>
    </row>
    <row r="6" s="168" customFormat="true" ht="12.95" hidden="false" customHeight="true" outlineLevel="0" collapsed="false">
      <c r="A6" s="223"/>
      <c r="B6" s="224"/>
      <c r="C6" s="225"/>
      <c r="D6" s="226"/>
      <c r="E6" s="233" t="s">
        <v>94</v>
      </c>
      <c r="F6" s="228" t="s">
        <v>296</v>
      </c>
      <c r="G6" s="229"/>
      <c r="H6" s="230"/>
      <c r="I6" s="230"/>
      <c r="J6" s="224"/>
      <c r="K6" s="231"/>
      <c r="L6" s="232"/>
      <c r="M6" s="223"/>
      <c r="N6" s="224"/>
      <c r="O6" s="225"/>
      <c r="P6" s="226"/>
      <c r="Q6" s="233" t="s">
        <v>94</v>
      </c>
      <c r="R6" s="228" t="s">
        <v>568</v>
      </c>
      <c r="S6" s="229"/>
      <c r="T6" s="230"/>
      <c r="U6" s="230"/>
      <c r="V6" s="224"/>
      <c r="W6" s="231"/>
      <c r="X6" s="260"/>
    </row>
    <row r="7" s="168" customFormat="true" ht="12.95" hidden="false" customHeight="true" outlineLevel="0" collapsed="false">
      <c r="A7" s="223"/>
      <c r="B7" s="224"/>
      <c r="C7" s="225"/>
      <c r="D7" s="226"/>
      <c r="E7" s="227" t="s">
        <v>97</v>
      </c>
      <c r="F7" s="228" t="s">
        <v>409</v>
      </c>
      <c r="G7" s="229"/>
      <c r="H7" s="230"/>
      <c r="I7" s="230"/>
      <c r="J7" s="224"/>
      <c r="K7" s="231"/>
      <c r="L7" s="232"/>
      <c r="M7" s="223"/>
      <c r="N7" s="224"/>
      <c r="O7" s="225"/>
      <c r="P7" s="226"/>
      <c r="Q7" s="227" t="s">
        <v>97</v>
      </c>
      <c r="R7" s="228" t="s">
        <v>1332</v>
      </c>
      <c r="S7" s="229"/>
      <c r="T7" s="230"/>
      <c r="U7" s="230"/>
      <c r="V7" s="224"/>
      <c r="W7" s="231"/>
      <c r="X7" s="260"/>
    </row>
    <row r="8" s="168" customFormat="true" ht="12.95" hidden="false" customHeight="true" outlineLevel="0" collapsed="false">
      <c r="A8" s="235" t="s">
        <v>88</v>
      </c>
      <c r="B8" s="236" t="s">
        <v>1333</v>
      </c>
      <c r="C8" s="225"/>
      <c r="D8" s="226"/>
      <c r="F8" s="229"/>
      <c r="G8" s="227" t="s">
        <v>88</v>
      </c>
      <c r="H8" s="237" t="s">
        <v>572</v>
      </c>
      <c r="I8" s="229"/>
      <c r="J8" s="234"/>
      <c r="K8" s="231"/>
      <c r="L8" s="232"/>
      <c r="M8" s="235" t="s">
        <v>88</v>
      </c>
      <c r="N8" s="236" t="s">
        <v>1334</v>
      </c>
      <c r="O8" s="225"/>
      <c r="P8" s="226"/>
      <c r="R8" s="229"/>
      <c r="S8" s="227" t="s">
        <v>88</v>
      </c>
      <c r="T8" s="237" t="s">
        <v>1335</v>
      </c>
      <c r="U8" s="229"/>
      <c r="V8" s="234"/>
      <c r="W8" s="231"/>
      <c r="X8" s="260"/>
    </row>
    <row r="9" s="168" customFormat="true" ht="12.95" hidden="false" customHeight="true" outlineLevel="0" collapsed="false">
      <c r="A9" s="238" t="s">
        <v>91</v>
      </c>
      <c r="B9" s="236" t="s">
        <v>224</v>
      </c>
      <c r="C9" s="239"/>
      <c r="D9" s="226"/>
      <c r="F9" s="230"/>
      <c r="G9" s="233" t="s">
        <v>91</v>
      </c>
      <c r="H9" s="237" t="s">
        <v>1336</v>
      </c>
      <c r="I9" s="229"/>
      <c r="J9" s="234"/>
      <c r="K9" s="231"/>
      <c r="L9" s="232"/>
      <c r="M9" s="238" t="s">
        <v>91</v>
      </c>
      <c r="N9" s="236" t="s">
        <v>1337</v>
      </c>
      <c r="O9" s="239"/>
      <c r="P9" s="226"/>
      <c r="R9" s="230"/>
      <c r="S9" s="233" t="s">
        <v>91</v>
      </c>
      <c r="T9" s="237" t="s">
        <v>974</v>
      </c>
      <c r="U9" s="229"/>
      <c r="V9" s="234"/>
      <c r="W9" s="231"/>
      <c r="X9" s="260"/>
    </row>
    <row r="10" s="168" customFormat="true" ht="12.95" hidden="false" customHeight="true" outlineLevel="0" collapsed="false">
      <c r="A10" s="238" t="s">
        <v>94</v>
      </c>
      <c r="B10" s="236" t="s">
        <v>1338</v>
      </c>
      <c r="C10" s="225"/>
      <c r="D10" s="226"/>
      <c r="F10" s="230"/>
      <c r="G10" s="233" t="s">
        <v>94</v>
      </c>
      <c r="H10" s="237" t="s">
        <v>1339</v>
      </c>
      <c r="I10" s="229"/>
      <c r="J10" s="229"/>
      <c r="K10" s="231"/>
      <c r="L10" s="232"/>
      <c r="M10" s="238" t="s">
        <v>94</v>
      </c>
      <c r="N10" s="236" t="s">
        <v>292</v>
      </c>
      <c r="O10" s="225"/>
      <c r="P10" s="226"/>
      <c r="R10" s="230"/>
      <c r="S10" s="233" t="s">
        <v>94</v>
      </c>
      <c r="T10" s="237" t="s">
        <v>1340</v>
      </c>
      <c r="U10" s="229"/>
      <c r="V10" s="229"/>
      <c r="W10" s="231"/>
      <c r="X10" s="260"/>
    </row>
    <row r="11" s="168" customFormat="true" ht="12.95" hidden="false" customHeight="true" outlineLevel="0" collapsed="false">
      <c r="A11" s="235" t="s">
        <v>97</v>
      </c>
      <c r="B11" s="236" t="s">
        <v>1310</v>
      </c>
      <c r="C11" s="239"/>
      <c r="D11" s="226"/>
      <c r="F11" s="229"/>
      <c r="G11" s="227" t="s">
        <v>97</v>
      </c>
      <c r="H11" s="237" t="s">
        <v>1162</v>
      </c>
      <c r="I11" s="109"/>
      <c r="J11" s="122" t="s">
        <v>112</v>
      </c>
      <c r="K11" s="111"/>
      <c r="L11" s="232"/>
      <c r="M11" s="235" t="s">
        <v>97</v>
      </c>
      <c r="N11" s="236" t="s">
        <v>414</v>
      </c>
      <c r="O11" s="239"/>
      <c r="P11" s="226"/>
      <c r="R11" s="229"/>
      <c r="S11" s="227" t="s">
        <v>97</v>
      </c>
      <c r="T11" s="237" t="s">
        <v>701</v>
      </c>
      <c r="U11" s="109"/>
      <c r="V11" s="122" t="s">
        <v>112</v>
      </c>
      <c r="W11" s="111"/>
      <c r="X11" s="260"/>
    </row>
    <row r="12" s="168" customFormat="true" ht="12.95" hidden="false" customHeight="true" outlineLevel="0" collapsed="false">
      <c r="A12" s="240"/>
      <c r="B12" s="239"/>
      <c r="C12" s="227"/>
      <c r="D12" s="226"/>
      <c r="E12" s="227" t="s">
        <v>88</v>
      </c>
      <c r="F12" s="228" t="s">
        <v>1228</v>
      </c>
      <c r="G12" s="229"/>
      <c r="H12" s="241"/>
      <c r="I12" s="125" t="s">
        <v>116</v>
      </c>
      <c r="J12" s="126" t="s">
        <v>1341</v>
      </c>
      <c r="K12" s="111"/>
      <c r="L12" s="232"/>
      <c r="M12" s="240"/>
      <c r="N12" s="239"/>
      <c r="O12" s="227"/>
      <c r="P12" s="226"/>
      <c r="Q12" s="227" t="s">
        <v>88</v>
      </c>
      <c r="R12" s="228" t="s">
        <v>378</v>
      </c>
      <c r="S12" s="229"/>
      <c r="T12" s="241"/>
      <c r="U12" s="125" t="s">
        <v>116</v>
      </c>
      <c r="V12" s="126" t="s">
        <v>1342</v>
      </c>
      <c r="W12" s="111"/>
      <c r="X12" s="260"/>
    </row>
    <row r="13" s="168" customFormat="true" ht="12.95" hidden="false" customHeight="true" outlineLevel="0" collapsed="false">
      <c r="A13" s="223"/>
      <c r="B13" s="127" t="s">
        <v>120</v>
      </c>
      <c r="C13" s="225"/>
      <c r="D13" s="226"/>
      <c r="E13" s="233" t="s">
        <v>91</v>
      </c>
      <c r="F13" s="228" t="s">
        <v>563</v>
      </c>
      <c r="G13" s="229"/>
      <c r="H13" s="230"/>
      <c r="I13" s="125" t="s">
        <v>53</v>
      </c>
      <c r="J13" s="128" t="s">
        <v>1341</v>
      </c>
      <c r="K13" s="111"/>
      <c r="L13" s="232"/>
      <c r="M13" s="223"/>
      <c r="N13" s="127" t="s">
        <v>120</v>
      </c>
      <c r="O13" s="225"/>
      <c r="P13" s="226"/>
      <c r="Q13" s="233" t="s">
        <v>91</v>
      </c>
      <c r="R13" s="228" t="s">
        <v>170</v>
      </c>
      <c r="S13" s="229"/>
      <c r="T13" s="230"/>
      <c r="U13" s="125" t="s">
        <v>53</v>
      </c>
      <c r="V13" s="128" t="s">
        <v>1342</v>
      </c>
      <c r="W13" s="111"/>
      <c r="X13" s="260"/>
    </row>
    <row r="14" s="168" customFormat="true" ht="12.95" hidden="false" customHeight="true" outlineLevel="0" collapsed="false">
      <c r="A14" s="223"/>
      <c r="B14" s="127" t="s">
        <v>1343</v>
      </c>
      <c r="C14" s="225"/>
      <c r="D14" s="226"/>
      <c r="E14" s="233" t="s">
        <v>94</v>
      </c>
      <c r="F14" s="228" t="s">
        <v>1344</v>
      </c>
      <c r="G14" s="234"/>
      <c r="H14" s="230"/>
      <c r="I14" s="125" t="s">
        <v>125</v>
      </c>
      <c r="J14" s="128" t="s">
        <v>1345</v>
      </c>
      <c r="K14" s="111"/>
      <c r="L14" s="232"/>
      <c r="M14" s="223"/>
      <c r="N14" s="127" t="s">
        <v>689</v>
      </c>
      <c r="O14" s="225"/>
      <c r="P14" s="226"/>
      <c r="Q14" s="233" t="s">
        <v>94</v>
      </c>
      <c r="R14" s="228" t="s">
        <v>1346</v>
      </c>
      <c r="S14" s="234"/>
      <c r="T14" s="230"/>
      <c r="U14" s="125" t="s">
        <v>125</v>
      </c>
      <c r="V14" s="128" t="s">
        <v>1347</v>
      </c>
      <c r="W14" s="111"/>
      <c r="X14" s="260"/>
    </row>
    <row r="15" s="168" customFormat="true" ht="12.95" hidden="false" customHeight="true" outlineLevel="0" collapsed="false">
      <c r="A15" s="242"/>
      <c r="B15" s="243"/>
      <c r="C15" s="243"/>
      <c r="D15" s="226"/>
      <c r="E15" s="227" t="s">
        <v>97</v>
      </c>
      <c r="F15" s="236" t="s">
        <v>598</v>
      </c>
      <c r="G15" s="243"/>
      <c r="H15" s="243"/>
      <c r="I15" s="131" t="s">
        <v>131</v>
      </c>
      <c r="J15" s="128" t="s">
        <v>1345</v>
      </c>
      <c r="K15" s="132"/>
      <c r="L15" s="244"/>
      <c r="M15" s="242"/>
      <c r="N15" s="243"/>
      <c r="O15" s="243"/>
      <c r="P15" s="226"/>
      <c r="Q15" s="227" t="s">
        <v>97</v>
      </c>
      <c r="R15" s="236" t="s">
        <v>1348</v>
      </c>
      <c r="S15" s="243"/>
      <c r="T15" s="243"/>
      <c r="U15" s="131" t="s">
        <v>131</v>
      </c>
      <c r="V15" s="128" t="s">
        <v>1347</v>
      </c>
      <c r="W15" s="132"/>
      <c r="X15" s="260"/>
    </row>
    <row r="16" customFormat="false" ht="4.5" hidden="false" customHeight="true" outlineLevel="0" collapsed="false">
      <c r="A16" s="245"/>
      <c r="B16" s="246"/>
      <c r="C16" s="247"/>
      <c r="D16" s="248"/>
      <c r="E16" s="249"/>
      <c r="F16" s="250"/>
      <c r="G16" s="249"/>
      <c r="H16" s="249"/>
      <c r="I16" s="247"/>
      <c r="J16" s="246"/>
      <c r="K16" s="251"/>
      <c r="M16" s="245"/>
      <c r="N16" s="246"/>
      <c r="O16" s="247"/>
      <c r="P16" s="248"/>
      <c r="Q16" s="249"/>
      <c r="R16" s="250"/>
      <c r="S16" s="249"/>
      <c r="T16" s="249"/>
      <c r="U16" s="247"/>
      <c r="V16" s="246"/>
      <c r="W16" s="251"/>
    </row>
    <row r="17" customFormat="false" ht="13.15" hidden="false" customHeight="true" outlineLevel="0" collapsed="false">
      <c r="A17" s="142"/>
      <c r="B17" s="142" t="s">
        <v>134</v>
      </c>
      <c r="C17" s="143"/>
      <c r="D17" s="144" t="s">
        <v>135</v>
      </c>
      <c r="E17" s="144" t="s">
        <v>136</v>
      </c>
      <c r="F17" s="144" t="s">
        <v>137</v>
      </c>
      <c r="G17" s="145" t="s">
        <v>138</v>
      </c>
      <c r="H17" s="145"/>
      <c r="I17" s="143" t="s">
        <v>139</v>
      </c>
      <c r="J17" s="144" t="s">
        <v>134</v>
      </c>
      <c r="K17" s="142" t="s">
        <v>140</v>
      </c>
      <c r="L17" s="146" t="n">
        <v>150</v>
      </c>
      <c r="M17" s="142"/>
      <c r="N17" s="142" t="s">
        <v>134</v>
      </c>
      <c r="O17" s="143"/>
      <c r="P17" s="144" t="s">
        <v>135</v>
      </c>
      <c r="Q17" s="144" t="s">
        <v>136</v>
      </c>
      <c r="R17" s="144" t="s">
        <v>137</v>
      </c>
      <c r="S17" s="145" t="s">
        <v>138</v>
      </c>
      <c r="T17" s="145"/>
      <c r="U17" s="143" t="s">
        <v>139</v>
      </c>
      <c r="V17" s="144" t="s">
        <v>134</v>
      </c>
      <c r="W17" s="142" t="s">
        <v>140</v>
      </c>
      <c r="X17" s="261" t="s">
        <v>750</v>
      </c>
      <c r="Y17" s="262" t="s">
        <v>1349</v>
      </c>
      <c r="Z17" s="263" t="s">
        <v>1350</v>
      </c>
      <c r="AA17" s="264" t="s">
        <v>1351</v>
      </c>
      <c r="AB17" s="262" t="s">
        <v>1352</v>
      </c>
      <c r="AC17" s="263" t="s">
        <v>1350</v>
      </c>
      <c r="AD17" s="264" t="s">
        <v>1351</v>
      </c>
    </row>
    <row r="18" customFormat="false" ht="12.75" hidden="false" customHeight="false" outlineLevel="0" collapsed="false">
      <c r="A18" s="148" t="s">
        <v>140</v>
      </c>
      <c r="B18" s="191" t="s">
        <v>141</v>
      </c>
      <c r="C18" s="192" t="s">
        <v>142</v>
      </c>
      <c r="D18" s="193" t="s">
        <v>143</v>
      </c>
      <c r="E18" s="193" t="s">
        <v>144</v>
      </c>
      <c r="F18" s="193"/>
      <c r="G18" s="145" t="s">
        <v>142</v>
      </c>
      <c r="H18" s="145" t="s">
        <v>139</v>
      </c>
      <c r="I18" s="149"/>
      <c r="J18" s="148" t="s">
        <v>141</v>
      </c>
      <c r="K18" s="148"/>
      <c r="L18" s="146" t="n">
        <v>150</v>
      </c>
      <c r="M18" s="148" t="s">
        <v>140</v>
      </c>
      <c r="N18" s="191" t="s">
        <v>141</v>
      </c>
      <c r="O18" s="192" t="s">
        <v>142</v>
      </c>
      <c r="P18" s="193" t="s">
        <v>143</v>
      </c>
      <c r="Q18" s="193" t="s">
        <v>144</v>
      </c>
      <c r="R18" s="193"/>
      <c r="S18" s="145" t="s">
        <v>142</v>
      </c>
      <c r="T18" s="145" t="s">
        <v>139</v>
      </c>
      <c r="U18" s="149"/>
      <c r="V18" s="148" t="s">
        <v>141</v>
      </c>
      <c r="W18" s="148"/>
      <c r="X18" s="265" t="s">
        <v>753</v>
      </c>
      <c r="Y18" s="262"/>
      <c r="Z18" s="263"/>
      <c r="AA18" s="264"/>
      <c r="AB18" s="262"/>
      <c r="AC18" s="263"/>
      <c r="AD18" s="264"/>
    </row>
    <row r="19" customFormat="false" ht="17.1" hidden="false" customHeight="true" outlineLevel="0" collapsed="false">
      <c r="A19" s="152" t="n">
        <v>-1</v>
      </c>
      <c r="B19" s="153" t="n">
        <v>0</v>
      </c>
      <c r="C19" s="154" t="n">
        <v>1</v>
      </c>
      <c r="D19" s="194" t="s">
        <v>778</v>
      </c>
      <c r="E19" s="156" t="s">
        <v>116</v>
      </c>
      <c r="F19" s="157" t="n">
        <v>8</v>
      </c>
      <c r="G19" s="158" t="n">
        <v>110</v>
      </c>
      <c r="H19" s="158"/>
      <c r="I19" s="159" t="n">
        <v>2</v>
      </c>
      <c r="J19" s="160" t="n">
        <v>4</v>
      </c>
      <c r="K19" s="161" t="n">
        <v>1</v>
      </c>
      <c r="L19" s="146"/>
      <c r="M19" s="152" t="n">
        <v>1</v>
      </c>
      <c r="N19" s="153" t="n">
        <v>2</v>
      </c>
      <c r="O19" s="154" t="n">
        <v>1</v>
      </c>
      <c r="P19" s="194" t="s">
        <v>146</v>
      </c>
      <c r="Q19" s="156" t="s">
        <v>116</v>
      </c>
      <c r="R19" s="157" t="n">
        <v>9</v>
      </c>
      <c r="S19" s="158" t="n">
        <v>600</v>
      </c>
      <c r="T19" s="158"/>
      <c r="U19" s="159" t="n">
        <v>2</v>
      </c>
      <c r="V19" s="160" t="n">
        <v>2</v>
      </c>
      <c r="W19" s="161" t="n">
        <v>-1</v>
      </c>
      <c r="X19" s="266" t="n">
        <f aca="false">A19+M19+A41</f>
        <v>-3.75</v>
      </c>
      <c r="Y19" s="214" t="n">
        <f aca="false">O19</f>
        <v>1</v>
      </c>
      <c r="Z19" s="267" t="n">
        <f aca="false">MATCH(A19,{-40000,-0.9999999999,1,40000},1)-1+MATCH(M19,{-40000,-0.9999999999,1,40000},1)-1+MATCH(A41,{-40000,-0.9999999999,1,40000},1)-1</f>
        <v>2</v>
      </c>
      <c r="AA19" s="267" t="n">
        <f aca="false">MATCH(X19,{-40000,-9.9999999999,-6.9999999999,-2.9999999999,3,7,10,40000},1)/2-0.5</f>
        <v>1</v>
      </c>
      <c r="AB19" s="214" t="n">
        <f aca="false">U19</f>
        <v>2</v>
      </c>
      <c r="AC19" s="267" t="n">
        <f aca="false">6-Z19</f>
        <v>4</v>
      </c>
      <c r="AD19" s="267" t="n">
        <f aca="false">3-AA19</f>
        <v>2</v>
      </c>
    </row>
    <row r="20" customFormat="false" ht="17.1" hidden="false" customHeight="true" outlineLevel="0" collapsed="false">
      <c r="A20" s="152" t="n">
        <v>0</v>
      </c>
      <c r="B20" s="153" t="n">
        <v>2</v>
      </c>
      <c r="C20" s="154" t="n">
        <v>4</v>
      </c>
      <c r="D20" s="194" t="s">
        <v>778</v>
      </c>
      <c r="E20" s="156" t="s">
        <v>116</v>
      </c>
      <c r="F20" s="157" t="n">
        <v>9</v>
      </c>
      <c r="G20" s="158" t="n">
        <v>140</v>
      </c>
      <c r="H20" s="158"/>
      <c r="I20" s="159" t="n">
        <v>5</v>
      </c>
      <c r="J20" s="160" t="n">
        <v>2</v>
      </c>
      <c r="K20" s="161" t="n">
        <v>0</v>
      </c>
      <c r="L20" s="146"/>
      <c r="M20" s="152" t="n">
        <v>5.5</v>
      </c>
      <c r="N20" s="153" t="n">
        <v>4</v>
      </c>
      <c r="O20" s="154" t="n">
        <v>4</v>
      </c>
      <c r="P20" s="194" t="s">
        <v>1036</v>
      </c>
      <c r="Q20" s="156" t="s">
        <v>125</v>
      </c>
      <c r="R20" s="157" t="n">
        <v>6</v>
      </c>
      <c r="S20" s="158" t="n">
        <v>800</v>
      </c>
      <c r="T20" s="158"/>
      <c r="U20" s="159" t="n">
        <v>5</v>
      </c>
      <c r="V20" s="160" t="n">
        <v>0</v>
      </c>
      <c r="W20" s="161" t="n">
        <v>-5.5</v>
      </c>
      <c r="X20" s="266" t="n">
        <f aca="false">A20+M20+A42</f>
        <v>6.75</v>
      </c>
      <c r="Y20" s="214" t="n">
        <f aca="false">O20</f>
        <v>4</v>
      </c>
      <c r="Z20" s="267" t="n">
        <f aca="false">MATCH(A20,{-40000,-0.9999999999,1,40000},1)-1+MATCH(M20,{-40000,-0.9999999999,1,40000},1)-1+MATCH(A42,{-40000,-0.9999999999,1,40000},1)-1</f>
        <v>5</v>
      </c>
      <c r="AA20" s="267" t="n">
        <f aca="false">MATCH(X20,{-40000,-9.9999999999,-6.9999999999,-2.9999999999,3,7,10,40000},1)/2-0.5</f>
        <v>2</v>
      </c>
      <c r="AB20" s="214" t="n">
        <f aca="false">U20</f>
        <v>5</v>
      </c>
      <c r="AC20" s="267" t="n">
        <f aca="false">6-Z20</f>
        <v>1</v>
      </c>
      <c r="AD20" s="267" t="n">
        <f aca="false">3-AA20</f>
        <v>1</v>
      </c>
    </row>
    <row r="21" customFormat="false" ht="17.1" hidden="false" customHeight="true" outlineLevel="0" collapsed="false">
      <c r="A21" s="152" t="n">
        <v>1</v>
      </c>
      <c r="B21" s="153" t="n">
        <v>4</v>
      </c>
      <c r="C21" s="154" t="n">
        <v>7</v>
      </c>
      <c r="D21" s="194" t="s">
        <v>778</v>
      </c>
      <c r="E21" s="156" t="s">
        <v>116</v>
      </c>
      <c r="F21" s="157" t="n">
        <v>10</v>
      </c>
      <c r="G21" s="158" t="n">
        <v>170</v>
      </c>
      <c r="H21" s="158"/>
      <c r="I21" s="159" t="n">
        <v>3</v>
      </c>
      <c r="J21" s="160" t="n">
        <v>0</v>
      </c>
      <c r="K21" s="161" t="n">
        <v>-1</v>
      </c>
      <c r="L21" s="146"/>
      <c r="M21" s="152" t="n">
        <v>-7.5</v>
      </c>
      <c r="N21" s="153" t="n">
        <v>0</v>
      </c>
      <c r="O21" s="154" t="n">
        <v>7</v>
      </c>
      <c r="P21" s="194" t="s">
        <v>278</v>
      </c>
      <c r="Q21" s="156" t="s">
        <v>125</v>
      </c>
      <c r="R21" s="157" t="n">
        <v>6</v>
      </c>
      <c r="S21" s="158" t="n">
        <v>200</v>
      </c>
      <c r="T21" s="158"/>
      <c r="U21" s="159" t="n">
        <v>3</v>
      </c>
      <c r="V21" s="160" t="n">
        <v>4</v>
      </c>
      <c r="W21" s="161" t="n">
        <v>7.5</v>
      </c>
      <c r="X21" s="266" t="n">
        <f aca="false">A21+M21+A43</f>
        <v>-5.25</v>
      </c>
      <c r="Y21" s="214" t="n">
        <f aca="false">O21</f>
        <v>7</v>
      </c>
      <c r="Z21" s="267" t="n">
        <f aca="false">MATCH(A21,{-40000,-0.9999999999,1,40000},1)-1+MATCH(M21,{-40000,-0.9999999999,1,40000},1)-1+MATCH(A43,{-40000,-0.9999999999,1,40000},1)-1</f>
        <v>4</v>
      </c>
      <c r="AA21" s="267" t="n">
        <f aca="false">MATCH(X21,{-40000,-9.9999999999,-6.9999999999,-2.9999999999,3,7,10,40000},1)/2-0.5</f>
        <v>1</v>
      </c>
      <c r="AB21" s="214" t="n">
        <f aca="false">U21</f>
        <v>3</v>
      </c>
      <c r="AC21" s="267" t="n">
        <f aca="false">6-Z21</f>
        <v>2</v>
      </c>
      <c r="AD21" s="267" t="n">
        <f aca="false">3-AA21</f>
        <v>2</v>
      </c>
    </row>
    <row r="22" s="168" customFormat="true" ht="30" hidden="false" customHeight="true" outlineLevel="0" collapsed="false">
      <c r="A22" s="80"/>
      <c r="B22" s="80"/>
      <c r="C22" s="81"/>
      <c r="D22" s="80"/>
      <c r="E22" s="80"/>
      <c r="F22" s="80"/>
      <c r="G22" s="80"/>
      <c r="H22" s="80"/>
      <c r="I22" s="81"/>
      <c r="J22" s="80"/>
      <c r="K22" s="167"/>
      <c r="L22" s="82"/>
      <c r="M22" s="80"/>
      <c r="N22" s="80"/>
      <c r="O22" s="81"/>
      <c r="P22" s="80"/>
      <c r="Q22" s="80"/>
      <c r="R22" s="80"/>
      <c r="S22" s="80"/>
      <c r="T22" s="80"/>
      <c r="U22" s="81"/>
      <c r="V22" s="80"/>
      <c r="W22" s="80"/>
      <c r="X22" s="260"/>
    </row>
    <row r="23" s="168" customFormat="true" ht="15" hidden="false" customHeight="false" outlineLevel="0" collapsed="false">
      <c r="A23" s="169"/>
      <c r="B23" s="170" t="s">
        <v>79</v>
      </c>
      <c r="C23" s="171"/>
      <c r="D23" s="170"/>
      <c r="E23" s="172" t="s">
        <v>148</v>
      </c>
      <c r="F23" s="173"/>
      <c r="G23" s="174" t="s">
        <v>81</v>
      </c>
      <c r="H23" s="174"/>
      <c r="I23" s="175" t="s">
        <v>149</v>
      </c>
      <c r="J23" s="175"/>
      <c r="K23" s="167"/>
      <c r="L23" s="146" t="n">
        <v>150</v>
      </c>
      <c r="M23" s="169"/>
      <c r="N23" s="170" t="s">
        <v>79</v>
      </c>
      <c r="O23" s="171"/>
      <c r="P23" s="170"/>
      <c r="Q23" s="172" t="s">
        <v>150</v>
      </c>
      <c r="R23" s="173"/>
      <c r="S23" s="174" t="s">
        <v>81</v>
      </c>
      <c r="T23" s="174"/>
      <c r="U23" s="175" t="s">
        <v>151</v>
      </c>
      <c r="V23" s="175"/>
      <c r="W23" s="167"/>
      <c r="X23" s="260"/>
    </row>
    <row r="24" s="168" customFormat="true" ht="12.75" hidden="false" customHeight="false" outlineLevel="0" collapsed="false">
      <c r="A24" s="176"/>
      <c r="B24" s="176"/>
      <c r="C24" s="177"/>
      <c r="D24" s="178"/>
      <c r="E24" s="178"/>
      <c r="F24" s="178"/>
      <c r="G24" s="179" t="s">
        <v>85</v>
      </c>
      <c r="H24" s="179"/>
      <c r="I24" s="175" t="s">
        <v>152</v>
      </c>
      <c r="J24" s="175"/>
      <c r="K24" s="167"/>
      <c r="L24" s="146" t="n">
        <v>150</v>
      </c>
      <c r="M24" s="176"/>
      <c r="N24" s="176"/>
      <c r="O24" s="177"/>
      <c r="P24" s="178"/>
      <c r="Q24" s="178"/>
      <c r="R24" s="178"/>
      <c r="S24" s="179" t="s">
        <v>85</v>
      </c>
      <c r="T24" s="179"/>
      <c r="U24" s="175" t="s">
        <v>153</v>
      </c>
      <c r="V24" s="175"/>
      <c r="W24" s="167"/>
      <c r="X24" s="260"/>
    </row>
    <row r="25" s="168" customFormat="true" ht="4.5" hidden="false" customHeight="true" outlineLevel="0" collapsed="false">
      <c r="A25" s="216"/>
      <c r="B25" s="217"/>
      <c r="C25" s="218"/>
      <c r="D25" s="219"/>
      <c r="E25" s="220"/>
      <c r="F25" s="221"/>
      <c r="G25" s="220"/>
      <c r="H25" s="220"/>
      <c r="I25" s="218"/>
      <c r="J25" s="217"/>
      <c r="K25" s="222"/>
      <c r="L25" s="146"/>
      <c r="M25" s="216"/>
      <c r="N25" s="217"/>
      <c r="O25" s="218"/>
      <c r="P25" s="219"/>
      <c r="Q25" s="220"/>
      <c r="R25" s="221"/>
      <c r="S25" s="220"/>
      <c r="T25" s="220"/>
      <c r="U25" s="218"/>
      <c r="V25" s="217"/>
      <c r="W25" s="222"/>
      <c r="X25" s="260"/>
    </row>
    <row r="26" s="168" customFormat="true" ht="12.95" hidden="false" customHeight="true" outlineLevel="0" collapsed="false">
      <c r="A26" s="223"/>
      <c r="B26" s="224"/>
      <c r="C26" s="225"/>
      <c r="D26" s="226"/>
      <c r="E26" s="227" t="s">
        <v>88</v>
      </c>
      <c r="F26" s="228" t="s">
        <v>447</v>
      </c>
      <c r="G26" s="229"/>
      <c r="H26" s="230"/>
      <c r="I26" s="230"/>
      <c r="J26" s="224"/>
      <c r="K26" s="231"/>
      <c r="L26" s="232"/>
      <c r="M26" s="223"/>
      <c r="N26" s="224"/>
      <c r="O26" s="225"/>
      <c r="P26" s="226"/>
      <c r="Q26" s="227" t="s">
        <v>88</v>
      </c>
      <c r="R26" s="228" t="s">
        <v>523</v>
      </c>
      <c r="S26" s="229"/>
      <c r="T26" s="230"/>
      <c r="U26" s="230"/>
      <c r="V26" s="224"/>
      <c r="W26" s="231"/>
      <c r="X26" s="260"/>
    </row>
    <row r="27" s="168" customFormat="true" ht="12.95" hidden="false" customHeight="true" outlineLevel="0" collapsed="false">
      <c r="A27" s="223"/>
      <c r="B27" s="224"/>
      <c r="C27" s="225"/>
      <c r="D27" s="226"/>
      <c r="E27" s="233" t="s">
        <v>91</v>
      </c>
      <c r="F27" s="228" t="s">
        <v>656</v>
      </c>
      <c r="G27" s="234"/>
      <c r="H27" s="230"/>
      <c r="I27" s="230"/>
      <c r="J27" s="224"/>
      <c r="K27" s="231"/>
      <c r="L27" s="232"/>
      <c r="M27" s="223"/>
      <c r="N27" s="224"/>
      <c r="O27" s="225"/>
      <c r="P27" s="226"/>
      <c r="Q27" s="233" t="s">
        <v>91</v>
      </c>
      <c r="R27" s="228" t="s">
        <v>1353</v>
      </c>
      <c r="S27" s="234"/>
      <c r="T27" s="230"/>
      <c r="U27" s="230"/>
      <c r="V27" s="224"/>
      <c r="W27" s="231"/>
      <c r="X27" s="260"/>
    </row>
    <row r="28" s="168" customFormat="true" ht="12.95" hidden="false" customHeight="true" outlineLevel="0" collapsed="false">
      <c r="A28" s="223"/>
      <c r="B28" s="224"/>
      <c r="C28" s="225"/>
      <c r="D28" s="226"/>
      <c r="E28" s="233" t="s">
        <v>94</v>
      </c>
      <c r="F28" s="228" t="s">
        <v>185</v>
      </c>
      <c r="G28" s="229"/>
      <c r="H28" s="230"/>
      <c r="I28" s="230"/>
      <c r="J28" s="224"/>
      <c r="K28" s="231"/>
      <c r="L28" s="232"/>
      <c r="M28" s="223"/>
      <c r="N28" s="224"/>
      <c r="O28" s="225"/>
      <c r="P28" s="226"/>
      <c r="Q28" s="233" t="s">
        <v>94</v>
      </c>
      <c r="R28" s="228" t="s">
        <v>413</v>
      </c>
      <c r="S28" s="229"/>
      <c r="T28" s="230"/>
      <c r="U28" s="230"/>
      <c r="V28" s="224"/>
      <c r="W28" s="231"/>
      <c r="X28" s="260"/>
    </row>
    <row r="29" s="168" customFormat="true" ht="12.95" hidden="false" customHeight="true" outlineLevel="0" collapsed="false">
      <c r="A29" s="223"/>
      <c r="B29" s="224"/>
      <c r="C29" s="225"/>
      <c r="D29" s="226"/>
      <c r="E29" s="227" t="s">
        <v>97</v>
      </c>
      <c r="F29" s="228" t="s">
        <v>1354</v>
      </c>
      <c r="G29" s="229"/>
      <c r="H29" s="230"/>
      <c r="I29" s="230"/>
      <c r="J29" s="224"/>
      <c r="K29" s="231"/>
      <c r="L29" s="232"/>
      <c r="M29" s="223"/>
      <c r="N29" s="224"/>
      <c r="O29" s="225"/>
      <c r="P29" s="226"/>
      <c r="Q29" s="227" t="s">
        <v>97</v>
      </c>
      <c r="R29" s="228" t="s">
        <v>86</v>
      </c>
      <c r="S29" s="229"/>
      <c r="T29" s="230"/>
      <c r="U29" s="230"/>
      <c r="V29" s="224"/>
      <c r="W29" s="231"/>
      <c r="X29" s="260"/>
    </row>
    <row r="30" s="168" customFormat="true" ht="12.95" hidden="false" customHeight="true" outlineLevel="0" collapsed="false">
      <c r="A30" s="235" t="s">
        <v>88</v>
      </c>
      <c r="B30" s="236" t="s">
        <v>1355</v>
      </c>
      <c r="C30" s="225"/>
      <c r="D30" s="226"/>
      <c r="F30" s="229"/>
      <c r="G30" s="227" t="s">
        <v>88</v>
      </c>
      <c r="H30" s="237" t="s">
        <v>1127</v>
      </c>
      <c r="I30" s="229"/>
      <c r="J30" s="234"/>
      <c r="K30" s="231"/>
      <c r="L30" s="232"/>
      <c r="M30" s="235" t="s">
        <v>88</v>
      </c>
      <c r="N30" s="236" t="s">
        <v>562</v>
      </c>
      <c r="O30" s="225"/>
      <c r="P30" s="226"/>
      <c r="R30" s="229"/>
      <c r="S30" s="227" t="s">
        <v>88</v>
      </c>
      <c r="T30" s="237" t="s">
        <v>1148</v>
      </c>
      <c r="U30" s="229"/>
      <c r="V30" s="234"/>
      <c r="W30" s="231"/>
      <c r="X30" s="260"/>
    </row>
    <row r="31" s="168" customFormat="true" ht="12.95" hidden="false" customHeight="true" outlineLevel="0" collapsed="false">
      <c r="A31" s="238" t="s">
        <v>91</v>
      </c>
      <c r="B31" s="236" t="s">
        <v>682</v>
      </c>
      <c r="C31" s="239"/>
      <c r="D31" s="226"/>
      <c r="F31" s="230"/>
      <c r="G31" s="233" t="s">
        <v>91</v>
      </c>
      <c r="H31" s="237" t="s">
        <v>408</v>
      </c>
      <c r="I31" s="229"/>
      <c r="J31" s="234"/>
      <c r="K31" s="231"/>
      <c r="L31" s="232"/>
      <c r="M31" s="238" t="s">
        <v>91</v>
      </c>
      <c r="N31" s="236" t="s">
        <v>1356</v>
      </c>
      <c r="O31" s="239"/>
      <c r="P31" s="226"/>
      <c r="R31" s="230"/>
      <c r="S31" s="233" t="s">
        <v>91</v>
      </c>
      <c r="T31" s="237" t="s">
        <v>526</v>
      </c>
      <c r="U31" s="229"/>
      <c r="V31" s="234"/>
      <c r="W31" s="231"/>
      <c r="X31" s="260"/>
    </row>
    <row r="32" s="168" customFormat="true" ht="12.95" hidden="false" customHeight="true" outlineLevel="0" collapsed="false">
      <c r="A32" s="238" t="s">
        <v>94</v>
      </c>
      <c r="B32" s="236" t="s">
        <v>213</v>
      </c>
      <c r="C32" s="225"/>
      <c r="D32" s="226"/>
      <c r="F32" s="230"/>
      <c r="G32" s="233" t="s">
        <v>94</v>
      </c>
      <c r="H32" s="237" t="s">
        <v>1217</v>
      </c>
      <c r="I32" s="229"/>
      <c r="J32" s="229"/>
      <c r="K32" s="231"/>
      <c r="L32" s="232"/>
      <c r="M32" s="238" t="s">
        <v>94</v>
      </c>
      <c r="N32" s="236" t="s">
        <v>737</v>
      </c>
      <c r="O32" s="225"/>
      <c r="P32" s="226"/>
      <c r="R32" s="230"/>
      <c r="S32" s="233" t="s">
        <v>94</v>
      </c>
      <c r="T32" s="237" t="s">
        <v>162</v>
      </c>
      <c r="U32" s="229"/>
      <c r="V32" s="229"/>
      <c r="W32" s="231"/>
      <c r="X32" s="260"/>
    </row>
    <row r="33" s="168" customFormat="true" ht="12.95" hidden="false" customHeight="true" outlineLevel="0" collapsed="false">
      <c r="A33" s="235" t="s">
        <v>97</v>
      </c>
      <c r="B33" s="236" t="s">
        <v>188</v>
      </c>
      <c r="C33" s="239"/>
      <c r="D33" s="226"/>
      <c r="F33" s="229"/>
      <c r="G33" s="227" t="s">
        <v>97</v>
      </c>
      <c r="H33" s="237" t="s">
        <v>839</v>
      </c>
      <c r="I33" s="109"/>
      <c r="J33" s="122" t="s">
        <v>112</v>
      </c>
      <c r="K33" s="111"/>
      <c r="L33" s="232"/>
      <c r="M33" s="235" t="s">
        <v>97</v>
      </c>
      <c r="N33" s="236" t="s">
        <v>402</v>
      </c>
      <c r="O33" s="239"/>
      <c r="P33" s="226"/>
      <c r="R33" s="229"/>
      <c r="S33" s="227" t="s">
        <v>97</v>
      </c>
      <c r="T33" s="237" t="s">
        <v>1357</v>
      </c>
      <c r="U33" s="109"/>
      <c r="V33" s="122" t="s">
        <v>112</v>
      </c>
      <c r="W33" s="111"/>
      <c r="X33" s="260"/>
    </row>
    <row r="34" s="168" customFormat="true" ht="12.95" hidden="false" customHeight="true" outlineLevel="0" collapsed="false">
      <c r="A34" s="240"/>
      <c r="B34" s="239"/>
      <c r="C34" s="227"/>
      <c r="D34" s="226"/>
      <c r="E34" s="227" t="s">
        <v>88</v>
      </c>
      <c r="F34" s="228" t="s">
        <v>211</v>
      </c>
      <c r="G34" s="229"/>
      <c r="H34" s="241"/>
      <c r="I34" s="125" t="s">
        <v>116</v>
      </c>
      <c r="J34" s="126" t="s">
        <v>1358</v>
      </c>
      <c r="K34" s="111"/>
      <c r="L34" s="232"/>
      <c r="M34" s="240"/>
      <c r="N34" s="239"/>
      <c r="O34" s="227"/>
      <c r="P34" s="226"/>
      <c r="Q34" s="227" t="s">
        <v>88</v>
      </c>
      <c r="R34" s="228" t="s">
        <v>829</v>
      </c>
      <c r="S34" s="229"/>
      <c r="T34" s="241"/>
      <c r="U34" s="125" t="s">
        <v>116</v>
      </c>
      <c r="V34" s="126" t="s">
        <v>1359</v>
      </c>
      <c r="W34" s="111"/>
      <c r="X34" s="260"/>
    </row>
    <row r="35" s="168" customFormat="true" ht="12.95" hidden="false" customHeight="true" outlineLevel="0" collapsed="false">
      <c r="A35" s="223"/>
      <c r="B35" s="127" t="s">
        <v>120</v>
      </c>
      <c r="C35" s="225"/>
      <c r="D35" s="226"/>
      <c r="E35" s="233" t="s">
        <v>91</v>
      </c>
      <c r="F35" s="228" t="s">
        <v>407</v>
      </c>
      <c r="G35" s="229"/>
      <c r="H35" s="230"/>
      <c r="I35" s="125" t="s">
        <v>53</v>
      </c>
      <c r="J35" s="128" t="s">
        <v>1358</v>
      </c>
      <c r="K35" s="111"/>
      <c r="L35" s="232"/>
      <c r="M35" s="223"/>
      <c r="N35" s="127" t="s">
        <v>120</v>
      </c>
      <c r="O35" s="225"/>
      <c r="P35" s="226"/>
      <c r="Q35" s="233" t="s">
        <v>91</v>
      </c>
      <c r="R35" s="228" t="s">
        <v>86</v>
      </c>
      <c r="S35" s="229"/>
      <c r="T35" s="230"/>
      <c r="U35" s="125" t="s">
        <v>53</v>
      </c>
      <c r="V35" s="128" t="s">
        <v>1359</v>
      </c>
      <c r="W35" s="111"/>
      <c r="X35" s="260"/>
    </row>
    <row r="36" s="168" customFormat="true" ht="12.95" hidden="false" customHeight="true" outlineLevel="0" collapsed="false">
      <c r="A36" s="223"/>
      <c r="B36" s="127" t="s">
        <v>1360</v>
      </c>
      <c r="C36" s="225"/>
      <c r="D36" s="226"/>
      <c r="E36" s="233" t="s">
        <v>94</v>
      </c>
      <c r="F36" s="228" t="s">
        <v>1361</v>
      </c>
      <c r="G36" s="234"/>
      <c r="H36" s="230"/>
      <c r="I36" s="125" t="s">
        <v>125</v>
      </c>
      <c r="J36" s="128" t="s">
        <v>1362</v>
      </c>
      <c r="K36" s="111"/>
      <c r="L36" s="232"/>
      <c r="M36" s="223"/>
      <c r="N36" s="127" t="s">
        <v>187</v>
      </c>
      <c r="O36" s="225"/>
      <c r="P36" s="226"/>
      <c r="Q36" s="233" t="s">
        <v>94</v>
      </c>
      <c r="R36" s="228" t="s">
        <v>1363</v>
      </c>
      <c r="S36" s="234"/>
      <c r="T36" s="230"/>
      <c r="U36" s="125" t="s">
        <v>125</v>
      </c>
      <c r="V36" s="128" t="s">
        <v>1364</v>
      </c>
      <c r="W36" s="111"/>
      <c r="X36" s="260"/>
    </row>
    <row r="37" s="168" customFormat="true" ht="12.95" hidden="false" customHeight="true" outlineLevel="0" collapsed="false">
      <c r="A37" s="242"/>
      <c r="B37" s="243"/>
      <c r="C37" s="243"/>
      <c r="D37" s="226"/>
      <c r="E37" s="227" t="s">
        <v>97</v>
      </c>
      <c r="F37" s="236" t="s">
        <v>745</v>
      </c>
      <c r="G37" s="243"/>
      <c r="H37" s="243"/>
      <c r="I37" s="131" t="s">
        <v>131</v>
      </c>
      <c r="J37" s="128" t="s">
        <v>1362</v>
      </c>
      <c r="K37" s="132"/>
      <c r="L37" s="244"/>
      <c r="M37" s="242"/>
      <c r="N37" s="243"/>
      <c r="O37" s="243"/>
      <c r="P37" s="226"/>
      <c r="Q37" s="227" t="s">
        <v>97</v>
      </c>
      <c r="R37" s="236" t="s">
        <v>221</v>
      </c>
      <c r="S37" s="243"/>
      <c r="T37" s="243"/>
      <c r="U37" s="131" t="s">
        <v>131</v>
      </c>
      <c r="V37" s="128" t="s">
        <v>1365</v>
      </c>
      <c r="W37" s="132"/>
      <c r="X37" s="260"/>
    </row>
    <row r="38" customFormat="false" ht="4.5" hidden="false" customHeight="true" outlineLevel="0" collapsed="false">
      <c r="A38" s="245"/>
      <c r="B38" s="246"/>
      <c r="C38" s="247"/>
      <c r="D38" s="248"/>
      <c r="E38" s="249"/>
      <c r="F38" s="250"/>
      <c r="G38" s="249"/>
      <c r="H38" s="249"/>
      <c r="I38" s="247"/>
      <c r="J38" s="246"/>
      <c r="K38" s="251"/>
      <c r="M38" s="245"/>
      <c r="N38" s="246"/>
      <c r="O38" s="247"/>
      <c r="P38" s="248"/>
      <c r="Q38" s="249"/>
      <c r="R38" s="250"/>
      <c r="S38" s="249"/>
      <c r="T38" s="249"/>
      <c r="U38" s="247"/>
      <c r="V38" s="246"/>
      <c r="W38" s="251"/>
    </row>
    <row r="39" customFormat="false" ht="13.15" hidden="false" customHeight="true" outlineLevel="0" collapsed="false">
      <c r="A39" s="142"/>
      <c r="B39" s="142" t="s">
        <v>134</v>
      </c>
      <c r="C39" s="143"/>
      <c r="D39" s="144" t="s">
        <v>135</v>
      </c>
      <c r="E39" s="144" t="s">
        <v>136</v>
      </c>
      <c r="F39" s="144" t="s">
        <v>137</v>
      </c>
      <c r="G39" s="145" t="s">
        <v>138</v>
      </c>
      <c r="H39" s="145"/>
      <c r="I39" s="143" t="s">
        <v>139</v>
      </c>
      <c r="J39" s="144" t="s">
        <v>134</v>
      </c>
      <c r="K39" s="142" t="s">
        <v>140</v>
      </c>
      <c r="L39" s="146" t="n">
        <v>150</v>
      </c>
      <c r="M39" s="142"/>
      <c r="N39" s="142" t="s">
        <v>134</v>
      </c>
      <c r="O39" s="143"/>
      <c r="P39" s="144" t="s">
        <v>135</v>
      </c>
      <c r="Q39" s="144" t="s">
        <v>136</v>
      </c>
      <c r="R39" s="144" t="s">
        <v>137</v>
      </c>
      <c r="S39" s="145" t="s">
        <v>138</v>
      </c>
      <c r="T39" s="145"/>
      <c r="U39" s="143" t="s">
        <v>139</v>
      </c>
      <c r="V39" s="144" t="s">
        <v>134</v>
      </c>
      <c r="W39" s="142" t="s">
        <v>140</v>
      </c>
      <c r="X39" s="261" t="s">
        <v>750</v>
      </c>
      <c r="Y39" s="262" t="s">
        <v>1349</v>
      </c>
      <c r="Z39" s="263" t="s">
        <v>1350</v>
      </c>
      <c r="AA39" s="264" t="s">
        <v>1351</v>
      </c>
      <c r="AB39" s="262" t="s">
        <v>1352</v>
      </c>
      <c r="AC39" s="263" t="s">
        <v>1350</v>
      </c>
      <c r="AD39" s="264" t="s">
        <v>1351</v>
      </c>
    </row>
    <row r="40" customFormat="false" ht="12.75" hidden="false" customHeight="false" outlineLevel="0" collapsed="false">
      <c r="A40" s="148" t="s">
        <v>140</v>
      </c>
      <c r="B40" s="191" t="s">
        <v>141</v>
      </c>
      <c r="C40" s="192" t="s">
        <v>142</v>
      </c>
      <c r="D40" s="193" t="s">
        <v>143</v>
      </c>
      <c r="E40" s="193" t="s">
        <v>144</v>
      </c>
      <c r="F40" s="193"/>
      <c r="G40" s="145" t="s">
        <v>142</v>
      </c>
      <c r="H40" s="145" t="s">
        <v>139</v>
      </c>
      <c r="I40" s="149"/>
      <c r="J40" s="148" t="s">
        <v>141</v>
      </c>
      <c r="K40" s="148"/>
      <c r="L40" s="146" t="n">
        <v>150</v>
      </c>
      <c r="M40" s="148" t="s">
        <v>140</v>
      </c>
      <c r="N40" s="191" t="s">
        <v>141</v>
      </c>
      <c r="O40" s="192" t="s">
        <v>142</v>
      </c>
      <c r="P40" s="193" t="s">
        <v>143</v>
      </c>
      <c r="Q40" s="193" t="s">
        <v>144</v>
      </c>
      <c r="R40" s="193"/>
      <c r="S40" s="145" t="s">
        <v>142</v>
      </c>
      <c r="T40" s="145" t="s">
        <v>139</v>
      </c>
      <c r="U40" s="149"/>
      <c r="V40" s="148" t="s">
        <v>141</v>
      </c>
      <c r="W40" s="148"/>
      <c r="X40" s="265" t="s">
        <v>753</v>
      </c>
      <c r="Y40" s="262"/>
      <c r="Z40" s="263"/>
      <c r="AA40" s="264"/>
      <c r="AB40" s="262"/>
      <c r="AC40" s="263"/>
      <c r="AD40" s="264"/>
    </row>
    <row r="41" customFormat="false" ht="17.1" hidden="false" customHeight="true" outlineLevel="0" collapsed="false">
      <c r="A41" s="152" t="n">
        <v>-3.75</v>
      </c>
      <c r="B41" s="153" t="n">
        <v>0</v>
      </c>
      <c r="C41" s="154" t="n">
        <v>1</v>
      </c>
      <c r="D41" s="194" t="s">
        <v>315</v>
      </c>
      <c r="E41" s="156" t="s">
        <v>125</v>
      </c>
      <c r="F41" s="157" t="n">
        <v>8</v>
      </c>
      <c r="G41" s="158"/>
      <c r="H41" s="158" t="n">
        <v>110</v>
      </c>
      <c r="I41" s="159" t="n">
        <v>2</v>
      </c>
      <c r="J41" s="160" t="n">
        <v>4</v>
      </c>
      <c r="K41" s="161" t="n">
        <v>3.75</v>
      </c>
      <c r="L41" s="146"/>
      <c r="M41" s="152" t="n">
        <v>-14.25</v>
      </c>
      <c r="N41" s="153" t="n">
        <v>0</v>
      </c>
      <c r="O41" s="154" t="n">
        <v>3</v>
      </c>
      <c r="P41" s="194" t="s">
        <v>1366</v>
      </c>
      <c r="Q41" s="156" t="s">
        <v>53</v>
      </c>
      <c r="R41" s="157" t="n">
        <v>8</v>
      </c>
      <c r="S41" s="158"/>
      <c r="T41" s="158" t="n">
        <v>1600</v>
      </c>
      <c r="U41" s="159" t="n">
        <v>4</v>
      </c>
      <c r="V41" s="160" t="n">
        <v>4</v>
      </c>
      <c r="W41" s="161" t="n">
        <v>14.25</v>
      </c>
      <c r="X41" s="266" t="n">
        <f aca="false">M63+M41+A63</f>
        <v>-7</v>
      </c>
      <c r="Y41" s="214" t="n">
        <f aca="false">O41</f>
        <v>3</v>
      </c>
      <c r="Z41" s="267" t="n">
        <f aca="false">MATCH(M63,{-40000,-0.9999999999,1,40000},1)-1+MATCH(M41,{-40000,-0.9999999999,1,40000},1)-1+MATCH(A63,{-40000,-0.9999999999,1,40000},1)-1</f>
        <v>4</v>
      </c>
      <c r="AA41" s="267" t="n">
        <f aca="false">MATCH(X41,{-40000,-9.9999999999,-6.9999999999,-2.9999999999,3,7,10,40000},1)/2-0.5</f>
        <v>0.5</v>
      </c>
      <c r="AB41" s="214" t="n">
        <f aca="false">U41</f>
        <v>4</v>
      </c>
      <c r="AC41" s="267" t="n">
        <f aca="false">6-Z41</f>
        <v>2</v>
      </c>
      <c r="AD41" s="267" t="n">
        <f aca="false">3-AA41</f>
        <v>2.5</v>
      </c>
    </row>
    <row r="42" customFormat="false" ht="17.1" hidden="false" customHeight="true" outlineLevel="0" collapsed="false">
      <c r="A42" s="152" t="n">
        <v>1.25</v>
      </c>
      <c r="B42" s="153" t="n">
        <v>3</v>
      </c>
      <c r="C42" s="154" t="n">
        <v>4</v>
      </c>
      <c r="D42" s="194" t="s">
        <v>320</v>
      </c>
      <c r="E42" s="156" t="s">
        <v>125</v>
      </c>
      <c r="F42" s="157" t="n">
        <v>8</v>
      </c>
      <c r="G42" s="158" t="n">
        <v>100</v>
      </c>
      <c r="H42" s="158"/>
      <c r="I42" s="159" t="n">
        <v>5</v>
      </c>
      <c r="J42" s="160" t="n">
        <v>1</v>
      </c>
      <c r="K42" s="161" t="n">
        <v>-1.25</v>
      </c>
      <c r="L42" s="146"/>
      <c r="M42" s="152" t="n">
        <v>1.5</v>
      </c>
      <c r="N42" s="153" t="n">
        <v>2</v>
      </c>
      <c r="O42" s="154" t="n">
        <v>6</v>
      </c>
      <c r="P42" s="194" t="s">
        <v>617</v>
      </c>
      <c r="Q42" s="156" t="s">
        <v>125</v>
      </c>
      <c r="R42" s="157" t="n">
        <v>10</v>
      </c>
      <c r="S42" s="158" t="n">
        <v>200</v>
      </c>
      <c r="T42" s="158"/>
      <c r="U42" s="159" t="n">
        <v>1</v>
      </c>
      <c r="V42" s="160" t="n">
        <v>2</v>
      </c>
      <c r="W42" s="161" t="n">
        <v>-1.5</v>
      </c>
      <c r="X42" s="266" t="n">
        <f aca="false">M64+M42+A64</f>
        <v>-8.25</v>
      </c>
      <c r="Y42" s="214" t="n">
        <f aca="false">O42</f>
        <v>6</v>
      </c>
      <c r="Z42" s="267" t="n">
        <f aca="false">MATCH(M64,{-40000,-0.9999999999,1,40000},1)-1+MATCH(M42,{-40000,-0.9999999999,1,40000},1)-1+MATCH(A64,{-40000,-0.9999999999,1,40000},1)-1</f>
        <v>2</v>
      </c>
      <c r="AA42" s="267" t="n">
        <f aca="false">MATCH(X42,{-40000,-9.9999999999,-6.9999999999,-2.9999999999,3,7,10,40000},1)/2-0.5</f>
        <v>0.5</v>
      </c>
      <c r="AB42" s="214" t="n">
        <f aca="false">U42</f>
        <v>1</v>
      </c>
      <c r="AC42" s="267" t="n">
        <f aca="false">6-Z42</f>
        <v>4</v>
      </c>
      <c r="AD42" s="267" t="n">
        <f aca="false">3-AA42</f>
        <v>2.5</v>
      </c>
    </row>
    <row r="43" customFormat="false" ht="17.1" hidden="false" customHeight="true" outlineLevel="0" collapsed="false">
      <c r="A43" s="152" t="n">
        <v>1.25</v>
      </c>
      <c r="B43" s="153" t="n">
        <v>3</v>
      </c>
      <c r="C43" s="154" t="n">
        <v>7</v>
      </c>
      <c r="D43" s="194" t="s">
        <v>315</v>
      </c>
      <c r="E43" s="156" t="s">
        <v>125</v>
      </c>
      <c r="F43" s="157" t="n">
        <v>7</v>
      </c>
      <c r="G43" s="158" t="n">
        <v>100</v>
      </c>
      <c r="H43" s="158"/>
      <c r="I43" s="159" t="n">
        <v>3</v>
      </c>
      <c r="J43" s="160" t="n">
        <v>1</v>
      </c>
      <c r="K43" s="161" t="n">
        <v>-1.25</v>
      </c>
      <c r="L43" s="146"/>
      <c r="M43" s="152" t="n">
        <v>11.25</v>
      </c>
      <c r="N43" s="153" t="n">
        <v>4</v>
      </c>
      <c r="O43" s="154" t="n">
        <v>7</v>
      </c>
      <c r="P43" s="194" t="s">
        <v>496</v>
      </c>
      <c r="Q43" s="156" t="s">
        <v>53</v>
      </c>
      <c r="R43" s="157" t="n">
        <v>10</v>
      </c>
      <c r="S43" s="158" t="n">
        <v>930</v>
      </c>
      <c r="T43" s="158"/>
      <c r="U43" s="159" t="n">
        <v>5</v>
      </c>
      <c r="V43" s="160" t="n">
        <v>0</v>
      </c>
      <c r="W43" s="161" t="n">
        <v>-11.25</v>
      </c>
      <c r="X43" s="266" t="n">
        <f aca="false">M65+M43+A65</f>
        <v>12.5</v>
      </c>
      <c r="Y43" s="214" t="n">
        <f aca="false">O43</f>
        <v>7</v>
      </c>
      <c r="Z43" s="267" t="n">
        <f aca="false">MATCH(M65,{-40000,-0.9999999999,1,40000},1)-1+MATCH(M43,{-40000,-0.9999999999,1,40000},1)-1+MATCH(A65,{-40000,-0.9999999999,1,40000},1)-1</f>
        <v>4</v>
      </c>
      <c r="AA43" s="267" t="n">
        <f aca="false">MATCH(X43,{-40000,-9.9999999999,-6.9999999999,-2.9999999999,3,7,10,40000},1)/2-0.5</f>
        <v>3</v>
      </c>
      <c r="AB43" s="214" t="n">
        <f aca="false">U43</f>
        <v>5</v>
      </c>
      <c r="AC43" s="267" t="n">
        <f aca="false">6-Z43</f>
        <v>2</v>
      </c>
      <c r="AD43" s="267" t="n">
        <f aca="false">3-AA43</f>
        <v>0</v>
      </c>
    </row>
    <row r="44" s="168" customFormat="true" ht="9.95" hidden="false" customHeight="true" outlineLevel="0" collapsed="false">
      <c r="A44" s="80"/>
      <c r="B44" s="80"/>
      <c r="C44" s="81"/>
      <c r="D44" s="80"/>
      <c r="E44" s="80"/>
      <c r="F44" s="80"/>
      <c r="G44" s="80"/>
      <c r="H44" s="80"/>
      <c r="I44" s="81"/>
      <c r="J44" s="80"/>
      <c r="K44" s="80"/>
      <c r="L44" s="82"/>
      <c r="M44" s="80"/>
      <c r="N44" s="80"/>
      <c r="O44" s="81"/>
      <c r="P44" s="80"/>
      <c r="Q44" s="80"/>
      <c r="R44" s="80"/>
      <c r="S44" s="80"/>
      <c r="T44" s="80"/>
      <c r="U44" s="81"/>
      <c r="V44" s="80"/>
      <c r="W44" s="80"/>
      <c r="X44" s="260"/>
    </row>
    <row r="45" s="168" customFormat="true" ht="15" hidden="false" customHeight="false" outlineLevel="0" collapsed="false">
      <c r="A45" s="169"/>
      <c r="B45" s="170" t="s">
        <v>79</v>
      </c>
      <c r="C45" s="171"/>
      <c r="D45" s="170"/>
      <c r="E45" s="172" t="s">
        <v>199</v>
      </c>
      <c r="F45" s="173"/>
      <c r="G45" s="174" t="s">
        <v>81</v>
      </c>
      <c r="H45" s="174"/>
      <c r="I45" s="175" t="s">
        <v>82</v>
      </c>
      <c r="J45" s="175"/>
      <c r="K45" s="167"/>
      <c r="L45" s="146" t="n">
        <v>150</v>
      </c>
      <c r="M45" s="169"/>
      <c r="N45" s="170" t="s">
        <v>79</v>
      </c>
      <c r="O45" s="171"/>
      <c r="P45" s="170"/>
      <c r="Q45" s="172" t="s">
        <v>200</v>
      </c>
      <c r="R45" s="173"/>
      <c r="S45" s="174" t="s">
        <v>81</v>
      </c>
      <c r="T45" s="174"/>
      <c r="U45" s="175" t="s">
        <v>84</v>
      </c>
      <c r="V45" s="175"/>
      <c r="W45" s="167"/>
      <c r="X45" s="260"/>
    </row>
    <row r="46" s="168" customFormat="true" ht="12.75" hidden="false" customHeight="false" outlineLevel="0" collapsed="false">
      <c r="A46" s="176"/>
      <c r="B46" s="176"/>
      <c r="C46" s="177"/>
      <c r="D46" s="178"/>
      <c r="E46" s="178"/>
      <c r="F46" s="178"/>
      <c r="G46" s="179" t="s">
        <v>85</v>
      </c>
      <c r="H46" s="179"/>
      <c r="I46" s="175" t="s">
        <v>87</v>
      </c>
      <c r="J46" s="175"/>
      <c r="K46" s="167"/>
      <c r="L46" s="146" t="n">
        <v>150</v>
      </c>
      <c r="M46" s="176"/>
      <c r="N46" s="176"/>
      <c r="O46" s="177"/>
      <c r="P46" s="178"/>
      <c r="Q46" s="178"/>
      <c r="R46" s="178"/>
      <c r="S46" s="179" t="s">
        <v>85</v>
      </c>
      <c r="T46" s="252"/>
      <c r="U46" s="175" t="s">
        <v>152</v>
      </c>
      <c r="V46" s="175"/>
      <c r="W46" s="167"/>
      <c r="X46" s="260"/>
    </row>
    <row r="47" s="168" customFormat="true" ht="4.5" hidden="false" customHeight="true" outlineLevel="0" collapsed="false">
      <c r="A47" s="216"/>
      <c r="B47" s="217"/>
      <c r="C47" s="218"/>
      <c r="D47" s="219"/>
      <c r="E47" s="220"/>
      <c r="F47" s="221"/>
      <c r="G47" s="220"/>
      <c r="H47" s="220"/>
      <c r="I47" s="218"/>
      <c r="J47" s="217"/>
      <c r="K47" s="222"/>
      <c r="L47" s="146"/>
      <c r="M47" s="216"/>
      <c r="N47" s="217"/>
      <c r="O47" s="218"/>
      <c r="P47" s="219"/>
      <c r="Q47" s="220"/>
      <c r="R47" s="221"/>
      <c r="S47" s="220"/>
      <c r="T47" s="220"/>
      <c r="U47" s="218"/>
      <c r="V47" s="217"/>
      <c r="W47" s="222"/>
      <c r="X47" s="260"/>
    </row>
    <row r="48" s="168" customFormat="true" ht="12.95" hidden="false" customHeight="true" outlineLevel="0" collapsed="false">
      <c r="A48" s="223"/>
      <c r="B48" s="224"/>
      <c r="C48" s="225"/>
      <c r="D48" s="226"/>
      <c r="E48" s="227" t="s">
        <v>88</v>
      </c>
      <c r="F48" s="228" t="s">
        <v>327</v>
      </c>
      <c r="G48" s="229"/>
      <c r="H48" s="230"/>
      <c r="I48" s="230"/>
      <c r="J48" s="224"/>
      <c r="K48" s="231"/>
      <c r="L48" s="232"/>
      <c r="M48" s="223"/>
      <c r="N48" s="224"/>
      <c r="O48" s="225"/>
      <c r="P48" s="226"/>
      <c r="Q48" s="227" t="s">
        <v>88</v>
      </c>
      <c r="R48" s="228" t="s">
        <v>162</v>
      </c>
      <c r="S48" s="229"/>
      <c r="T48" s="230"/>
      <c r="U48" s="230"/>
      <c r="V48" s="224"/>
      <c r="W48" s="231"/>
      <c r="X48" s="260"/>
    </row>
    <row r="49" s="168" customFormat="true" ht="12.95" hidden="false" customHeight="true" outlineLevel="0" collapsed="false">
      <c r="A49" s="223"/>
      <c r="B49" s="224"/>
      <c r="C49" s="225"/>
      <c r="D49" s="226"/>
      <c r="E49" s="233" t="s">
        <v>91</v>
      </c>
      <c r="F49" s="228" t="s">
        <v>851</v>
      </c>
      <c r="G49" s="234"/>
      <c r="H49" s="230"/>
      <c r="I49" s="230"/>
      <c r="J49" s="224"/>
      <c r="K49" s="231"/>
      <c r="L49" s="232"/>
      <c r="M49" s="223"/>
      <c r="N49" s="224"/>
      <c r="O49" s="225"/>
      <c r="P49" s="226"/>
      <c r="Q49" s="233" t="s">
        <v>91</v>
      </c>
      <c r="R49" s="228" t="s">
        <v>1266</v>
      </c>
      <c r="S49" s="234"/>
      <c r="T49" s="230"/>
      <c r="U49" s="230"/>
      <c r="V49" s="224"/>
      <c r="W49" s="231"/>
      <c r="X49" s="260"/>
    </row>
    <row r="50" s="168" customFormat="true" ht="12.95" hidden="false" customHeight="true" outlineLevel="0" collapsed="false">
      <c r="A50" s="223"/>
      <c r="B50" s="224"/>
      <c r="C50" s="225"/>
      <c r="D50" s="226"/>
      <c r="E50" s="233" t="s">
        <v>94</v>
      </c>
      <c r="F50" s="228" t="s">
        <v>1012</v>
      </c>
      <c r="G50" s="229"/>
      <c r="H50" s="230"/>
      <c r="I50" s="230"/>
      <c r="J50" s="224"/>
      <c r="K50" s="231"/>
      <c r="L50" s="232"/>
      <c r="M50" s="223"/>
      <c r="N50" s="224"/>
      <c r="O50" s="225"/>
      <c r="P50" s="226"/>
      <c r="Q50" s="233" t="s">
        <v>94</v>
      </c>
      <c r="R50" s="228" t="s">
        <v>1367</v>
      </c>
      <c r="S50" s="229"/>
      <c r="T50" s="230"/>
      <c r="U50" s="230"/>
      <c r="V50" s="224"/>
      <c r="W50" s="231"/>
      <c r="X50" s="260"/>
    </row>
    <row r="51" s="168" customFormat="true" ht="12.95" hidden="false" customHeight="true" outlineLevel="0" collapsed="false">
      <c r="A51" s="223"/>
      <c r="B51" s="224"/>
      <c r="C51" s="225"/>
      <c r="D51" s="226"/>
      <c r="E51" s="227" t="s">
        <v>97</v>
      </c>
      <c r="F51" s="228" t="s">
        <v>1368</v>
      </c>
      <c r="G51" s="229"/>
      <c r="H51" s="230"/>
      <c r="I51" s="230"/>
      <c r="J51" s="224"/>
      <c r="K51" s="231"/>
      <c r="L51" s="232"/>
      <c r="M51" s="223"/>
      <c r="N51" s="224"/>
      <c r="O51" s="225"/>
      <c r="P51" s="226"/>
      <c r="Q51" s="227" t="s">
        <v>97</v>
      </c>
      <c r="R51" s="228" t="s">
        <v>668</v>
      </c>
      <c r="S51" s="229"/>
      <c r="T51" s="230"/>
      <c r="U51" s="230"/>
      <c r="V51" s="224"/>
      <c r="W51" s="231"/>
      <c r="X51" s="260"/>
    </row>
    <row r="52" s="168" customFormat="true" ht="12.95" hidden="false" customHeight="true" outlineLevel="0" collapsed="false">
      <c r="A52" s="235" t="s">
        <v>88</v>
      </c>
      <c r="B52" s="236" t="s">
        <v>331</v>
      </c>
      <c r="C52" s="225"/>
      <c r="D52" s="226"/>
      <c r="F52" s="229"/>
      <c r="G52" s="227" t="s">
        <v>88</v>
      </c>
      <c r="H52" s="237" t="s">
        <v>1110</v>
      </c>
      <c r="I52" s="229"/>
      <c r="J52" s="234"/>
      <c r="K52" s="231"/>
      <c r="L52" s="232"/>
      <c r="M52" s="235" t="s">
        <v>88</v>
      </c>
      <c r="N52" s="236" t="s">
        <v>804</v>
      </c>
      <c r="O52" s="225"/>
      <c r="P52" s="226"/>
      <c r="R52" s="229"/>
      <c r="S52" s="227" t="s">
        <v>88</v>
      </c>
      <c r="T52" s="237" t="s">
        <v>1369</v>
      </c>
      <c r="U52" s="229"/>
      <c r="V52" s="234"/>
      <c r="W52" s="231"/>
      <c r="X52" s="260"/>
    </row>
    <row r="53" s="168" customFormat="true" ht="12.95" hidden="false" customHeight="true" outlineLevel="0" collapsed="false">
      <c r="A53" s="238" t="s">
        <v>91</v>
      </c>
      <c r="B53" s="236" t="s">
        <v>800</v>
      </c>
      <c r="C53" s="239"/>
      <c r="D53" s="226"/>
      <c r="F53" s="230"/>
      <c r="G53" s="233" t="s">
        <v>91</v>
      </c>
      <c r="H53" s="237" t="s">
        <v>1138</v>
      </c>
      <c r="I53" s="229"/>
      <c r="J53" s="234"/>
      <c r="K53" s="231"/>
      <c r="L53" s="232"/>
      <c r="M53" s="238" t="s">
        <v>91</v>
      </c>
      <c r="N53" s="236" t="s">
        <v>1338</v>
      </c>
      <c r="O53" s="239"/>
      <c r="P53" s="226"/>
      <c r="R53" s="230"/>
      <c r="S53" s="233" t="s">
        <v>91</v>
      </c>
      <c r="T53" s="237" t="s">
        <v>292</v>
      </c>
      <c r="U53" s="229"/>
      <c r="V53" s="234"/>
      <c r="W53" s="231"/>
      <c r="X53" s="260"/>
    </row>
    <row r="54" s="168" customFormat="true" ht="12.95" hidden="false" customHeight="true" outlineLevel="0" collapsed="false">
      <c r="A54" s="238" t="s">
        <v>94</v>
      </c>
      <c r="B54" s="236" t="s">
        <v>927</v>
      </c>
      <c r="C54" s="225"/>
      <c r="D54" s="226"/>
      <c r="F54" s="230"/>
      <c r="G54" s="233" t="s">
        <v>94</v>
      </c>
      <c r="H54" s="237" t="s">
        <v>1370</v>
      </c>
      <c r="I54" s="229"/>
      <c r="J54" s="229"/>
      <c r="K54" s="231"/>
      <c r="L54" s="232"/>
      <c r="M54" s="238" t="s">
        <v>94</v>
      </c>
      <c r="N54" s="236" t="s">
        <v>857</v>
      </c>
      <c r="O54" s="225"/>
      <c r="P54" s="226"/>
      <c r="R54" s="230"/>
      <c r="S54" s="233" t="s">
        <v>94</v>
      </c>
      <c r="T54" s="237" t="s">
        <v>301</v>
      </c>
      <c r="U54" s="229"/>
      <c r="V54" s="229"/>
      <c r="W54" s="231"/>
      <c r="X54" s="260"/>
    </row>
    <row r="55" s="168" customFormat="true" ht="12.95" hidden="false" customHeight="true" outlineLevel="0" collapsed="false">
      <c r="A55" s="235" t="s">
        <v>97</v>
      </c>
      <c r="B55" s="236" t="s">
        <v>333</v>
      </c>
      <c r="C55" s="239"/>
      <c r="D55" s="226"/>
      <c r="F55" s="229"/>
      <c r="G55" s="227" t="s">
        <v>97</v>
      </c>
      <c r="H55" s="237" t="s">
        <v>1106</v>
      </c>
      <c r="I55" s="109"/>
      <c r="J55" s="122" t="s">
        <v>112</v>
      </c>
      <c r="K55" s="111"/>
      <c r="L55" s="232"/>
      <c r="M55" s="235" t="s">
        <v>97</v>
      </c>
      <c r="N55" s="236" t="s">
        <v>1179</v>
      </c>
      <c r="O55" s="239"/>
      <c r="P55" s="226"/>
      <c r="R55" s="229"/>
      <c r="S55" s="227" t="s">
        <v>97</v>
      </c>
      <c r="T55" s="237" t="s">
        <v>1371</v>
      </c>
      <c r="U55" s="109"/>
      <c r="V55" s="122" t="s">
        <v>112</v>
      </c>
      <c r="W55" s="111"/>
      <c r="X55" s="260"/>
    </row>
    <row r="56" s="168" customFormat="true" ht="12.95" hidden="false" customHeight="true" outlineLevel="0" collapsed="false">
      <c r="A56" s="240"/>
      <c r="B56" s="239"/>
      <c r="C56" s="227"/>
      <c r="D56" s="226"/>
      <c r="E56" s="227" t="s">
        <v>88</v>
      </c>
      <c r="F56" s="228" t="s">
        <v>1372</v>
      </c>
      <c r="G56" s="229"/>
      <c r="H56" s="241"/>
      <c r="I56" s="125" t="s">
        <v>116</v>
      </c>
      <c r="J56" s="126" t="s">
        <v>1373</v>
      </c>
      <c r="K56" s="111"/>
      <c r="L56" s="232"/>
      <c r="M56" s="240"/>
      <c r="N56" s="239"/>
      <c r="O56" s="227"/>
      <c r="P56" s="226"/>
      <c r="Q56" s="227" t="s">
        <v>88</v>
      </c>
      <c r="R56" s="228" t="s">
        <v>328</v>
      </c>
      <c r="S56" s="229"/>
      <c r="T56" s="241"/>
      <c r="U56" s="125" t="s">
        <v>116</v>
      </c>
      <c r="V56" s="126" t="s">
        <v>1374</v>
      </c>
      <c r="W56" s="111"/>
      <c r="X56" s="260"/>
    </row>
    <row r="57" s="168" customFormat="true" ht="12.95" hidden="false" customHeight="true" outlineLevel="0" collapsed="false">
      <c r="A57" s="223"/>
      <c r="B57" s="127" t="s">
        <v>120</v>
      </c>
      <c r="C57" s="225"/>
      <c r="D57" s="226"/>
      <c r="E57" s="233" t="s">
        <v>91</v>
      </c>
      <c r="F57" s="228" t="s">
        <v>222</v>
      </c>
      <c r="G57" s="229"/>
      <c r="H57" s="230"/>
      <c r="I57" s="125" t="s">
        <v>53</v>
      </c>
      <c r="J57" s="128" t="s">
        <v>1373</v>
      </c>
      <c r="K57" s="111"/>
      <c r="L57" s="232"/>
      <c r="M57" s="223"/>
      <c r="N57" s="127" t="s">
        <v>120</v>
      </c>
      <c r="O57" s="225"/>
      <c r="P57" s="226"/>
      <c r="Q57" s="233" t="s">
        <v>91</v>
      </c>
      <c r="R57" s="228" t="s">
        <v>1375</v>
      </c>
      <c r="S57" s="229"/>
      <c r="T57" s="230"/>
      <c r="U57" s="125" t="s">
        <v>53</v>
      </c>
      <c r="V57" s="128" t="s">
        <v>1374</v>
      </c>
      <c r="W57" s="111"/>
      <c r="X57" s="260"/>
    </row>
    <row r="58" s="168" customFormat="true" ht="12.95" hidden="false" customHeight="true" outlineLevel="0" collapsed="false">
      <c r="A58" s="223"/>
      <c r="B58" s="127" t="s">
        <v>1376</v>
      </c>
      <c r="C58" s="225"/>
      <c r="D58" s="226"/>
      <c r="E58" s="233" t="s">
        <v>94</v>
      </c>
      <c r="F58" s="228" t="s">
        <v>389</v>
      </c>
      <c r="G58" s="234"/>
      <c r="H58" s="230"/>
      <c r="I58" s="125" t="s">
        <v>125</v>
      </c>
      <c r="J58" s="128" t="s">
        <v>1377</v>
      </c>
      <c r="K58" s="111"/>
      <c r="L58" s="232"/>
      <c r="M58" s="223"/>
      <c r="N58" s="127" t="s">
        <v>1378</v>
      </c>
      <c r="O58" s="225"/>
      <c r="P58" s="226"/>
      <c r="Q58" s="233" t="s">
        <v>94</v>
      </c>
      <c r="R58" s="228" t="s">
        <v>101</v>
      </c>
      <c r="S58" s="234"/>
      <c r="T58" s="230"/>
      <c r="U58" s="125" t="s">
        <v>125</v>
      </c>
      <c r="V58" s="128" t="s">
        <v>1379</v>
      </c>
      <c r="W58" s="111"/>
      <c r="X58" s="260"/>
    </row>
    <row r="59" s="168" customFormat="true" ht="12.95" hidden="false" customHeight="true" outlineLevel="0" collapsed="false">
      <c r="A59" s="242"/>
      <c r="B59" s="243"/>
      <c r="C59" s="243"/>
      <c r="D59" s="226"/>
      <c r="E59" s="227" t="s">
        <v>97</v>
      </c>
      <c r="F59" s="236" t="s">
        <v>575</v>
      </c>
      <c r="G59" s="243"/>
      <c r="H59" s="243"/>
      <c r="I59" s="131" t="s">
        <v>131</v>
      </c>
      <c r="J59" s="128" t="s">
        <v>1377</v>
      </c>
      <c r="K59" s="132"/>
      <c r="L59" s="244"/>
      <c r="M59" s="242"/>
      <c r="N59" s="243"/>
      <c r="O59" s="243"/>
      <c r="P59" s="226"/>
      <c r="Q59" s="227" t="s">
        <v>97</v>
      </c>
      <c r="R59" s="236" t="s">
        <v>1380</v>
      </c>
      <c r="S59" s="243"/>
      <c r="T59" s="243"/>
      <c r="U59" s="131" t="s">
        <v>131</v>
      </c>
      <c r="V59" s="128" t="s">
        <v>1379</v>
      </c>
      <c r="W59" s="132"/>
      <c r="X59" s="260"/>
    </row>
    <row r="60" customFormat="false" ht="4.5" hidden="false" customHeight="true" outlineLevel="0" collapsed="false">
      <c r="A60" s="245"/>
      <c r="B60" s="246"/>
      <c r="C60" s="247"/>
      <c r="D60" s="248"/>
      <c r="E60" s="249"/>
      <c r="F60" s="250"/>
      <c r="G60" s="249"/>
      <c r="H60" s="249"/>
      <c r="I60" s="247"/>
      <c r="J60" s="246"/>
      <c r="K60" s="251"/>
      <c r="M60" s="245"/>
      <c r="N60" s="246"/>
      <c r="O60" s="247"/>
      <c r="P60" s="248"/>
      <c r="Q60" s="249"/>
      <c r="R60" s="250"/>
      <c r="S60" s="249"/>
      <c r="T60" s="249"/>
      <c r="U60" s="247"/>
      <c r="V60" s="246"/>
      <c r="W60" s="251"/>
    </row>
    <row r="61" customFormat="false" ht="13.15" hidden="false" customHeight="true" outlineLevel="0" collapsed="false">
      <c r="A61" s="142"/>
      <c r="B61" s="142" t="s">
        <v>134</v>
      </c>
      <c r="C61" s="143"/>
      <c r="D61" s="144" t="s">
        <v>135</v>
      </c>
      <c r="E61" s="144" t="s">
        <v>136</v>
      </c>
      <c r="F61" s="144" t="s">
        <v>137</v>
      </c>
      <c r="G61" s="145" t="s">
        <v>138</v>
      </c>
      <c r="H61" s="145"/>
      <c r="I61" s="143" t="s">
        <v>139</v>
      </c>
      <c r="J61" s="144" t="s">
        <v>134</v>
      </c>
      <c r="K61" s="142" t="s">
        <v>140</v>
      </c>
      <c r="L61" s="146" t="n">
        <v>150</v>
      </c>
      <c r="M61" s="142"/>
      <c r="N61" s="142" t="s">
        <v>134</v>
      </c>
      <c r="O61" s="143"/>
      <c r="P61" s="144" t="s">
        <v>135</v>
      </c>
      <c r="Q61" s="144" t="s">
        <v>136</v>
      </c>
      <c r="R61" s="144" t="s">
        <v>137</v>
      </c>
      <c r="S61" s="145" t="s">
        <v>138</v>
      </c>
      <c r="T61" s="145"/>
      <c r="U61" s="143" t="s">
        <v>139</v>
      </c>
      <c r="V61" s="144" t="s">
        <v>134</v>
      </c>
      <c r="W61" s="142" t="s">
        <v>140</v>
      </c>
    </row>
    <row r="62" customFormat="false" ht="12.75" hidden="false" customHeight="false" outlineLevel="0" collapsed="false">
      <c r="A62" s="148" t="s">
        <v>140</v>
      </c>
      <c r="B62" s="191" t="s">
        <v>141</v>
      </c>
      <c r="C62" s="192" t="s">
        <v>142</v>
      </c>
      <c r="D62" s="193" t="s">
        <v>143</v>
      </c>
      <c r="E62" s="193" t="s">
        <v>144</v>
      </c>
      <c r="F62" s="193"/>
      <c r="G62" s="145" t="s">
        <v>142</v>
      </c>
      <c r="H62" s="145" t="s">
        <v>139</v>
      </c>
      <c r="I62" s="149"/>
      <c r="J62" s="148" t="s">
        <v>141</v>
      </c>
      <c r="K62" s="148"/>
      <c r="L62" s="146" t="n">
        <v>150</v>
      </c>
      <c r="M62" s="148" t="s">
        <v>140</v>
      </c>
      <c r="N62" s="191" t="s">
        <v>141</v>
      </c>
      <c r="O62" s="192" t="s">
        <v>142</v>
      </c>
      <c r="P62" s="193" t="s">
        <v>143</v>
      </c>
      <c r="Q62" s="193" t="s">
        <v>144</v>
      </c>
      <c r="R62" s="193"/>
      <c r="S62" s="145" t="s">
        <v>142</v>
      </c>
      <c r="T62" s="145" t="s">
        <v>139</v>
      </c>
      <c r="U62" s="149"/>
      <c r="V62" s="148" t="s">
        <v>141</v>
      </c>
      <c r="W62" s="148"/>
    </row>
    <row r="63" customFormat="false" ht="16.9" hidden="false" customHeight="true" outlineLevel="0" collapsed="false">
      <c r="A63" s="152" t="n">
        <v>4.5</v>
      </c>
      <c r="B63" s="153" t="n">
        <v>4</v>
      </c>
      <c r="C63" s="154" t="n">
        <v>3</v>
      </c>
      <c r="D63" s="194" t="s">
        <v>315</v>
      </c>
      <c r="E63" s="156" t="s">
        <v>53</v>
      </c>
      <c r="F63" s="157" t="n">
        <v>8</v>
      </c>
      <c r="G63" s="158" t="n">
        <v>110</v>
      </c>
      <c r="H63" s="158"/>
      <c r="I63" s="159" t="n">
        <v>4</v>
      </c>
      <c r="J63" s="160" t="n">
        <v>0</v>
      </c>
      <c r="K63" s="161" t="n">
        <v>-4.5</v>
      </c>
      <c r="L63" s="146"/>
      <c r="M63" s="152" t="n">
        <v>2.75</v>
      </c>
      <c r="N63" s="153" t="n">
        <v>3</v>
      </c>
      <c r="O63" s="154" t="n">
        <v>3</v>
      </c>
      <c r="P63" s="194" t="s">
        <v>1381</v>
      </c>
      <c r="Q63" s="156" t="s">
        <v>53</v>
      </c>
      <c r="R63" s="157" t="n">
        <v>12</v>
      </c>
      <c r="S63" s="158" t="n">
        <v>980</v>
      </c>
      <c r="T63" s="158"/>
      <c r="U63" s="159" t="n">
        <v>4</v>
      </c>
      <c r="V63" s="160" t="n">
        <v>1</v>
      </c>
      <c r="W63" s="161" t="n">
        <v>-2.75</v>
      </c>
    </row>
    <row r="64" customFormat="false" ht="16.9" hidden="false" customHeight="true" outlineLevel="0" collapsed="false">
      <c r="A64" s="152" t="n">
        <v>-1.5</v>
      </c>
      <c r="B64" s="153" t="n">
        <v>1</v>
      </c>
      <c r="C64" s="154" t="n">
        <v>6</v>
      </c>
      <c r="D64" s="203" t="s">
        <v>240</v>
      </c>
      <c r="E64" s="156" t="s">
        <v>125</v>
      </c>
      <c r="F64" s="157" t="n">
        <v>8</v>
      </c>
      <c r="G64" s="158"/>
      <c r="H64" s="158" t="n">
        <v>120</v>
      </c>
      <c r="I64" s="159" t="n">
        <v>1</v>
      </c>
      <c r="J64" s="160" t="n">
        <v>3</v>
      </c>
      <c r="K64" s="161" t="n">
        <v>1.5</v>
      </c>
      <c r="L64" s="146"/>
      <c r="M64" s="152" t="n">
        <v>-8.25</v>
      </c>
      <c r="N64" s="153" t="n">
        <v>0</v>
      </c>
      <c r="O64" s="154" t="n">
        <v>6</v>
      </c>
      <c r="P64" s="194" t="s">
        <v>497</v>
      </c>
      <c r="Q64" s="156" t="s">
        <v>116</v>
      </c>
      <c r="R64" s="157" t="n">
        <v>13</v>
      </c>
      <c r="S64" s="158" t="n">
        <v>440</v>
      </c>
      <c r="T64" s="158"/>
      <c r="U64" s="159" t="n">
        <v>1</v>
      </c>
      <c r="V64" s="160" t="n">
        <v>4</v>
      </c>
      <c r="W64" s="161" t="n">
        <v>8.25</v>
      </c>
    </row>
    <row r="65" customFormat="false" ht="17.1" hidden="false" customHeight="true" outlineLevel="0" collapsed="false">
      <c r="A65" s="152" t="n">
        <v>-1.5</v>
      </c>
      <c r="B65" s="153" t="n">
        <v>1</v>
      </c>
      <c r="C65" s="154" t="n">
        <v>7</v>
      </c>
      <c r="D65" s="194" t="s">
        <v>240</v>
      </c>
      <c r="E65" s="156" t="s">
        <v>125</v>
      </c>
      <c r="F65" s="157" t="n">
        <v>8</v>
      </c>
      <c r="G65" s="158"/>
      <c r="H65" s="158" t="n">
        <v>120</v>
      </c>
      <c r="I65" s="159" t="n">
        <v>5</v>
      </c>
      <c r="J65" s="160" t="n">
        <v>3</v>
      </c>
      <c r="K65" s="161" t="n">
        <v>1.5</v>
      </c>
      <c r="L65" s="146"/>
      <c r="M65" s="152" t="n">
        <v>2.75</v>
      </c>
      <c r="N65" s="153" t="n">
        <v>3</v>
      </c>
      <c r="O65" s="154" t="n">
        <v>7</v>
      </c>
      <c r="P65" s="194" t="s">
        <v>1381</v>
      </c>
      <c r="Q65" s="156" t="s">
        <v>53</v>
      </c>
      <c r="R65" s="157" t="n">
        <v>12</v>
      </c>
      <c r="S65" s="158" t="n">
        <v>980</v>
      </c>
      <c r="T65" s="158"/>
      <c r="U65" s="159" t="n">
        <v>5</v>
      </c>
      <c r="V65" s="160" t="n">
        <v>1</v>
      </c>
      <c r="W65" s="161" t="n">
        <v>-2.75</v>
      </c>
    </row>
    <row r="66" s="168" customFormat="true" ht="30" hidden="false" customHeight="true" outlineLevel="0" collapsed="false">
      <c r="A66" s="80"/>
      <c r="B66" s="80"/>
      <c r="C66" s="81"/>
      <c r="D66" s="80"/>
      <c r="E66" s="80"/>
      <c r="F66" s="80"/>
      <c r="G66" s="80"/>
      <c r="H66" s="80"/>
      <c r="I66" s="81"/>
      <c r="J66" s="80"/>
      <c r="K66" s="80"/>
      <c r="L66" s="82"/>
      <c r="M66" s="80"/>
      <c r="N66" s="80"/>
      <c r="O66" s="81"/>
      <c r="P66" s="80"/>
      <c r="Q66" s="80"/>
      <c r="R66" s="80"/>
      <c r="S66" s="80"/>
      <c r="T66" s="80"/>
      <c r="U66" s="81"/>
      <c r="V66" s="80"/>
      <c r="W66" s="80"/>
      <c r="X66" s="260"/>
    </row>
    <row r="67" s="168" customFormat="true" ht="15" hidden="false" customHeight="false" outlineLevel="0" collapsed="false">
      <c r="A67" s="169"/>
      <c r="B67" s="170" t="s">
        <v>79</v>
      </c>
      <c r="C67" s="171"/>
      <c r="D67" s="170"/>
      <c r="E67" s="172" t="s">
        <v>242</v>
      </c>
      <c r="F67" s="173"/>
      <c r="G67" s="174" t="s">
        <v>81</v>
      </c>
      <c r="H67" s="174"/>
      <c r="I67" s="175" t="s">
        <v>149</v>
      </c>
      <c r="J67" s="175"/>
      <c r="K67" s="167"/>
      <c r="L67" s="146" t="n">
        <v>150</v>
      </c>
      <c r="M67" s="169"/>
      <c r="N67" s="170" t="s">
        <v>79</v>
      </c>
      <c r="O67" s="171"/>
      <c r="P67" s="170"/>
      <c r="Q67" s="172" t="s">
        <v>243</v>
      </c>
      <c r="R67" s="173"/>
      <c r="S67" s="174" t="s">
        <v>81</v>
      </c>
      <c r="T67" s="174"/>
      <c r="U67" s="175" t="s">
        <v>151</v>
      </c>
      <c r="V67" s="175"/>
      <c r="W67" s="167"/>
      <c r="X67" s="260"/>
    </row>
    <row r="68" s="168" customFormat="true" ht="12.75" hidden="false" customHeight="false" outlineLevel="0" collapsed="false">
      <c r="A68" s="176"/>
      <c r="B68" s="176"/>
      <c r="C68" s="177"/>
      <c r="D68" s="178"/>
      <c r="E68" s="178"/>
      <c r="F68" s="178"/>
      <c r="G68" s="179" t="s">
        <v>85</v>
      </c>
      <c r="H68" s="179"/>
      <c r="I68" s="175" t="s">
        <v>153</v>
      </c>
      <c r="J68" s="175"/>
      <c r="K68" s="167"/>
      <c r="L68" s="146" t="n">
        <v>150</v>
      </c>
      <c r="M68" s="176"/>
      <c r="N68" s="176"/>
      <c r="O68" s="177"/>
      <c r="P68" s="178"/>
      <c r="Q68" s="178"/>
      <c r="R68" s="178"/>
      <c r="S68" s="179" t="s">
        <v>85</v>
      </c>
      <c r="T68" s="179"/>
      <c r="U68" s="175" t="s">
        <v>86</v>
      </c>
      <c r="V68" s="175"/>
      <c r="W68" s="167"/>
      <c r="X68" s="260"/>
    </row>
    <row r="69" s="168" customFormat="true" ht="4.5" hidden="false" customHeight="true" outlineLevel="0" collapsed="false">
      <c r="A69" s="216"/>
      <c r="B69" s="217"/>
      <c r="C69" s="218"/>
      <c r="D69" s="219"/>
      <c r="E69" s="220"/>
      <c r="F69" s="221"/>
      <c r="G69" s="220"/>
      <c r="H69" s="220"/>
      <c r="I69" s="218"/>
      <c r="J69" s="217"/>
      <c r="K69" s="222"/>
      <c r="L69" s="146"/>
      <c r="M69" s="216"/>
      <c r="N69" s="217"/>
      <c r="O69" s="218"/>
      <c r="P69" s="219"/>
      <c r="Q69" s="220"/>
      <c r="R69" s="221"/>
      <c r="S69" s="220"/>
      <c r="T69" s="220"/>
      <c r="U69" s="218"/>
      <c r="V69" s="217"/>
      <c r="W69" s="222"/>
      <c r="X69" s="260"/>
    </row>
    <row r="70" s="168" customFormat="true" ht="12.95" hidden="false" customHeight="true" outlineLevel="0" collapsed="false">
      <c r="A70" s="223"/>
      <c r="B70" s="224"/>
      <c r="C70" s="225"/>
      <c r="D70" s="226"/>
      <c r="E70" s="227" t="s">
        <v>88</v>
      </c>
      <c r="F70" s="228" t="s">
        <v>801</v>
      </c>
      <c r="G70" s="229"/>
      <c r="H70" s="230"/>
      <c r="I70" s="230"/>
      <c r="J70" s="224"/>
      <c r="K70" s="231"/>
      <c r="L70" s="232"/>
      <c r="M70" s="223"/>
      <c r="N70" s="224"/>
      <c r="O70" s="225"/>
      <c r="P70" s="226"/>
      <c r="Q70" s="227" t="s">
        <v>88</v>
      </c>
      <c r="R70" s="228" t="s">
        <v>834</v>
      </c>
      <c r="S70" s="229"/>
      <c r="T70" s="230"/>
      <c r="U70" s="230"/>
      <c r="V70" s="224"/>
      <c r="W70" s="231"/>
      <c r="X70" s="260"/>
    </row>
    <row r="71" s="168" customFormat="true" ht="12.95" hidden="false" customHeight="true" outlineLevel="0" collapsed="false">
      <c r="A71" s="223"/>
      <c r="B71" s="224"/>
      <c r="C71" s="225"/>
      <c r="D71" s="226"/>
      <c r="E71" s="233" t="s">
        <v>91</v>
      </c>
      <c r="F71" s="228" t="s">
        <v>1382</v>
      </c>
      <c r="G71" s="234"/>
      <c r="H71" s="230"/>
      <c r="I71" s="230"/>
      <c r="J71" s="224"/>
      <c r="K71" s="231"/>
      <c r="L71" s="232"/>
      <c r="M71" s="223"/>
      <c r="N71" s="224"/>
      <c r="O71" s="225"/>
      <c r="P71" s="226"/>
      <c r="Q71" s="233" t="s">
        <v>91</v>
      </c>
      <c r="R71" s="228" t="s">
        <v>1084</v>
      </c>
      <c r="S71" s="234"/>
      <c r="T71" s="230"/>
      <c r="U71" s="230"/>
      <c r="V71" s="224"/>
      <c r="W71" s="231"/>
      <c r="X71" s="260"/>
    </row>
    <row r="72" s="168" customFormat="true" ht="12.95" hidden="false" customHeight="true" outlineLevel="0" collapsed="false">
      <c r="A72" s="223"/>
      <c r="B72" s="224"/>
      <c r="C72" s="225"/>
      <c r="D72" s="226"/>
      <c r="E72" s="233" t="s">
        <v>94</v>
      </c>
      <c r="F72" s="228" t="s">
        <v>886</v>
      </c>
      <c r="G72" s="229"/>
      <c r="H72" s="230"/>
      <c r="I72" s="230"/>
      <c r="J72" s="224"/>
      <c r="K72" s="231"/>
      <c r="L72" s="232"/>
      <c r="M72" s="223"/>
      <c r="N72" s="224"/>
      <c r="O72" s="225"/>
      <c r="P72" s="226"/>
      <c r="Q72" s="233" t="s">
        <v>94</v>
      </c>
      <c r="R72" s="228" t="s">
        <v>1383</v>
      </c>
      <c r="S72" s="229"/>
      <c r="T72" s="230"/>
      <c r="U72" s="230"/>
      <c r="V72" s="224"/>
      <c r="W72" s="231"/>
      <c r="X72" s="260"/>
    </row>
    <row r="73" s="168" customFormat="true" ht="12.95" hidden="false" customHeight="true" outlineLevel="0" collapsed="false">
      <c r="A73" s="223"/>
      <c r="B73" s="224"/>
      <c r="C73" s="225"/>
      <c r="D73" s="226"/>
      <c r="E73" s="227" t="s">
        <v>97</v>
      </c>
      <c r="F73" s="228" t="s">
        <v>1135</v>
      </c>
      <c r="G73" s="229"/>
      <c r="H73" s="230"/>
      <c r="I73" s="230"/>
      <c r="J73" s="224"/>
      <c r="K73" s="231"/>
      <c r="L73" s="232"/>
      <c r="M73" s="223"/>
      <c r="N73" s="224"/>
      <c r="O73" s="225"/>
      <c r="P73" s="226"/>
      <c r="Q73" s="227" t="s">
        <v>97</v>
      </c>
      <c r="R73" s="228" t="s">
        <v>598</v>
      </c>
      <c r="S73" s="229"/>
      <c r="T73" s="230"/>
      <c r="U73" s="230"/>
      <c r="V73" s="224"/>
      <c r="W73" s="231"/>
      <c r="X73" s="260"/>
    </row>
    <row r="74" s="168" customFormat="true" ht="12.95" hidden="false" customHeight="true" outlineLevel="0" collapsed="false">
      <c r="A74" s="235" t="s">
        <v>88</v>
      </c>
      <c r="B74" s="236" t="s">
        <v>601</v>
      </c>
      <c r="C74" s="225"/>
      <c r="D74" s="226"/>
      <c r="F74" s="229"/>
      <c r="G74" s="227" t="s">
        <v>88</v>
      </c>
      <c r="H74" s="237" t="s">
        <v>287</v>
      </c>
      <c r="I74" s="229"/>
      <c r="J74" s="234"/>
      <c r="K74" s="231"/>
      <c r="L74" s="232"/>
      <c r="M74" s="235" t="s">
        <v>88</v>
      </c>
      <c r="N74" s="236" t="s">
        <v>851</v>
      </c>
      <c r="O74" s="225"/>
      <c r="P74" s="226"/>
      <c r="R74" s="229"/>
      <c r="S74" s="227" t="s">
        <v>88</v>
      </c>
      <c r="T74" s="237" t="s">
        <v>1135</v>
      </c>
      <c r="U74" s="229"/>
      <c r="V74" s="234"/>
      <c r="W74" s="231"/>
      <c r="X74" s="260"/>
    </row>
    <row r="75" s="168" customFormat="true" ht="12.95" hidden="false" customHeight="true" outlineLevel="0" collapsed="false">
      <c r="A75" s="238" t="s">
        <v>91</v>
      </c>
      <c r="B75" s="236" t="s">
        <v>1384</v>
      </c>
      <c r="C75" s="239"/>
      <c r="D75" s="226"/>
      <c r="F75" s="230"/>
      <c r="G75" s="233" t="s">
        <v>91</v>
      </c>
      <c r="H75" s="237" t="s">
        <v>1383</v>
      </c>
      <c r="I75" s="229"/>
      <c r="J75" s="234"/>
      <c r="K75" s="231"/>
      <c r="L75" s="232"/>
      <c r="M75" s="238" t="s">
        <v>91</v>
      </c>
      <c r="N75" s="236" t="s">
        <v>1205</v>
      </c>
      <c r="O75" s="239"/>
      <c r="P75" s="226"/>
      <c r="R75" s="230"/>
      <c r="S75" s="233" t="s">
        <v>91</v>
      </c>
      <c r="T75" s="237" t="s">
        <v>398</v>
      </c>
      <c r="U75" s="229"/>
      <c r="V75" s="234"/>
      <c r="W75" s="231"/>
      <c r="X75" s="260"/>
    </row>
    <row r="76" s="168" customFormat="true" ht="12.95" hidden="false" customHeight="true" outlineLevel="0" collapsed="false">
      <c r="A76" s="238" t="s">
        <v>94</v>
      </c>
      <c r="B76" s="236" t="s">
        <v>1385</v>
      </c>
      <c r="C76" s="225"/>
      <c r="D76" s="226"/>
      <c r="F76" s="230"/>
      <c r="G76" s="233" t="s">
        <v>94</v>
      </c>
      <c r="H76" s="237" t="s">
        <v>1386</v>
      </c>
      <c r="I76" s="229"/>
      <c r="J76" s="229"/>
      <c r="K76" s="231"/>
      <c r="L76" s="232"/>
      <c r="M76" s="238" t="s">
        <v>94</v>
      </c>
      <c r="N76" s="236" t="s">
        <v>211</v>
      </c>
      <c r="O76" s="225"/>
      <c r="P76" s="226"/>
      <c r="R76" s="230"/>
      <c r="S76" s="233" t="s">
        <v>94</v>
      </c>
      <c r="T76" s="237" t="s">
        <v>480</v>
      </c>
      <c r="U76" s="229"/>
      <c r="V76" s="229"/>
      <c r="W76" s="231"/>
      <c r="X76" s="260"/>
    </row>
    <row r="77" s="168" customFormat="true" ht="12.95" hidden="false" customHeight="true" outlineLevel="0" collapsed="false">
      <c r="A77" s="235" t="s">
        <v>97</v>
      </c>
      <c r="B77" s="236" t="s">
        <v>1071</v>
      </c>
      <c r="C77" s="239"/>
      <c r="D77" s="226"/>
      <c r="F77" s="229"/>
      <c r="G77" s="227" t="s">
        <v>97</v>
      </c>
      <c r="H77" s="237" t="s">
        <v>282</v>
      </c>
      <c r="I77" s="109"/>
      <c r="J77" s="122" t="s">
        <v>112</v>
      </c>
      <c r="K77" s="111"/>
      <c r="L77" s="232"/>
      <c r="M77" s="235" t="s">
        <v>97</v>
      </c>
      <c r="N77" s="236" t="s">
        <v>1387</v>
      </c>
      <c r="O77" s="239"/>
      <c r="P77" s="226"/>
      <c r="R77" s="229"/>
      <c r="S77" s="227" t="s">
        <v>97</v>
      </c>
      <c r="T77" s="237" t="s">
        <v>410</v>
      </c>
      <c r="U77" s="109"/>
      <c r="V77" s="122" t="s">
        <v>112</v>
      </c>
      <c r="W77" s="111"/>
      <c r="X77" s="260"/>
    </row>
    <row r="78" s="168" customFormat="true" ht="12.95" hidden="false" customHeight="true" outlineLevel="0" collapsed="false">
      <c r="A78" s="240"/>
      <c r="B78" s="239"/>
      <c r="C78" s="227"/>
      <c r="D78" s="226"/>
      <c r="E78" s="227" t="s">
        <v>88</v>
      </c>
      <c r="F78" s="228" t="s">
        <v>1388</v>
      </c>
      <c r="G78" s="229"/>
      <c r="H78" s="241"/>
      <c r="I78" s="125" t="s">
        <v>116</v>
      </c>
      <c r="J78" s="126" t="s">
        <v>1389</v>
      </c>
      <c r="K78" s="111"/>
      <c r="L78" s="232"/>
      <c r="M78" s="240"/>
      <c r="N78" s="239"/>
      <c r="O78" s="227"/>
      <c r="P78" s="226"/>
      <c r="Q78" s="227" t="s">
        <v>88</v>
      </c>
      <c r="R78" s="228" t="s">
        <v>575</v>
      </c>
      <c r="S78" s="229"/>
      <c r="T78" s="241"/>
      <c r="U78" s="125" t="s">
        <v>116</v>
      </c>
      <c r="V78" s="126" t="s">
        <v>1390</v>
      </c>
      <c r="W78" s="111"/>
      <c r="X78" s="260"/>
    </row>
    <row r="79" s="168" customFormat="true" ht="12.95" hidden="false" customHeight="true" outlineLevel="0" collapsed="false">
      <c r="A79" s="223"/>
      <c r="B79" s="127" t="s">
        <v>120</v>
      </c>
      <c r="C79" s="225"/>
      <c r="D79" s="226"/>
      <c r="E79" s="233" t="s">
        <v>91</v>
      </c>
      <c r="F79" s="228" t="s">
        <v>1391</v>
      </c>
      <c r="G79" s="229"/>
      <c r="H79" s="230"/>
      <c r="I79" s="125" t="s">
        <v>53</v>
      </c>
      <c r="J79" s="128" t="s">
        <v>1389</v>
      </c>
      <c r="K79" s="111"/>
      <c r="L79" s="232"/>
      <c r="M79" s="223"/>
      <c r="N79" s="127" t="s">
        <v>120</v>
      </c>
      <c r="O79" s="225"/>
      <c r="P79" s="226"/>
      <c r="Q79" s="233" t="s">
        <v>91</v>
      </c>
      <c r="R79" s="228" t="s">
        <v>248</v>
      </c>
      <c r="S79" s="229"/>
      <c r="T79" s="230"/>
      <c r="U79" s="125" t="s">
        <v>53</v>
      </c>
      <c r="V79" s="128" t="s">
        <v>1390</v>
      </c>
      <c r="W79" s="111"/>
      <c r="X79" s="260"/>
    </row>
    <row r="80" s="168" customFormat="true" ht="12.95" hidden="false" customHeight="true" outlineLevel="0" collapsed="false">
      <c r="A80" s="223"/>
      <c r="B80" s="127" t="s">
        <v>1392</v>
      </c>
      <c r="C80" s="225"/>
      <c r="D80" s="226"/>
      <c r="E80" s="233" t="s">
        <v>94</v>
      </c>
      <c r="F80" s="228" t="s">
        <v>345</v>
      </c>
      <c r="G80" s="234"/>
      <c r="H80" s="230"/>
      <c r="I80" s="125" t="s">
        <v>125</v>
      </c>
      <c r="J80" s="128" t="s">
        <v>1393</v>
      </c>
      <c r="K80" s="111"/>
      <c r="L80" s="232"/>
      <c r="M80" s="223"/>
      <c r="N80" s="127" t="s">
        <v>388</v>
      </c>
      <c r="O80" s="225"/>
      <c r="P80" s="226"/>
      <c r="Q80" s="233" t="s">
        <v>94</v>
      </c>
      <c r="R80" s="228" t="s">
        <v>1394</v>
      </c>
      <c r="S80" s="234"/>
      <c r="T80" s="230"/>
      <c r="U80" s="125" t="s">
        <v>125</v>
      </c>
      <c r="V80" s="128" t="s">
        <v>1395</v>
      </c>
      <c r="W80" s="111"/>
      <c r="X80" s="260"/>
    </row>
    <row r="81" s="168" customFormat="true" ht="12.95" hidden="false" customHeight="true" outlineLevel="0" collapsed="false">
      <c r="A81" s="242"/>
      <c r="B81" s="243"/>
      <c r="C81" s="243"/>
      <c r="D81" s="226"/>
      <c r="E81" s="227" t="s">
        <v>97</v>
      </c>
      <c r="F81" s="236" t="s">
        <v>540</v>
      </c>
      <c r="G81" s="243"/>
      <c r="H81" s="243"/>
      <c r="I81" s="131" t="s">
        <v>131</v>
      </c>
      <c r="J81" s="128" t="s">
        <v>1393</v>
      </c>
      <c r="K81" s="132"/>
      <c r="L81" s="244"/>
      <c r="M81" s="242"/>
      <c r="N81" s="243"/>
      <c r="O81" s="243"/>
      <c r="P81" s="226"/>
      <c r="Q81" s="227" t="s">
        <v>97</v>
      </c>
      <c r="R81" s="236" t="s">
        <v>1396</v>
      </c>
      <c r="S81" s="243"/>
      <c r="T81" s="243"/>
      <c r="U81" s="131" t="s">
        <v>131</v>
      </c>
      <c r="V81" s="128" t="s">
        <v>1397</v>
      </c>
      <c r="W81" s="132"/>
      <c r="X81" s="260"/>
    </row>
    <row r="82" customFormat="false" ht="4.5" hidden="false" customHeight="true" outlineLevel="0" collapsed="false">
      <c r="A82" s="245"/>
      <c r="B82" s="246"/>
      <c r="C82" s="247"/>
      <c r="D82" s="248"/>
      <c r="E82" s="249"/>
      <c r="F82" s="250"/>
      <c r="G82" s="249"/>
      <c r="H82" s="249"/>
      <c r="I82" s="247"/>
      <c r="J82" s="246"/>
      <c r="K82" s="251"/>
      <c r="M82" s="245"/>
      <c r="N82" s="246"/>
      <c r="O82" s="247"/>
      <c r="P82" s="248"/>
      <c r="Q82" s="249"/>
      <c r="R82" s="250"/>
      <c r="S82" s="249"/>
      <c r="T82" s="249"/>
      <c r="U82" s="247"/>
      <c r="V82" s="246"/>
      <c r="W82" s="251"/>
    </row>
    <row r="83" customFormat="false" ht="13.15" hidden="false" customHeight="true" outlineLevel="0" collapsed="false">
      <c r="A83" s="142"/>
      <c r="B83" s="142" t="s">
        <v>134</v>
      </c>
      <c r="C83" s="143"/>
      <c r="D83" s="144" t="s">
        <v>135</v>
      </c>
      <c r="E83" s="144" t="s">
        <v>136</v>
      </c>
      <c r="F83" s="144" t="s">
        <v>137</v>
      </c>
      <c r="G83" s="145" t="s">
        <v>138</v>
      </c>
      <c r="H83" s="145"/>
      <c r="I83" s="143" t="s">
        <v>139</v>
      </c>
      <c r="J83" s="144" t="s">
        <v>134</v>
      </c>
      <c r="K83" s="142" t="s">
        <v>140</v>
      </c>
      <c r="L83" s="146" t="n">
        <v>150</v>
      </c>
      <c r="M83" s="142"/>
      <c r="N83" s="142" t="s">
        <v>134</v>
      </c>
      <c r="O83" s="143"/>
      <c r="P83" s="144" t="s">
        <v>135</v>
      </c>
      <c r="Q83" s="144" t="s">
        <v>136</v>
      </c>
      <c r="R83" s="144" t="s">
        <v>137</v>
      </c>
      <c r="S83" s="145" t="s">
        <v>138</v>
      </c>
      <c r="T83" s="145"/>
      <c r="U83" s="143" t="s">
        <v>139</v>
      </c>
      <c r="V83" s="144" t="s">
        <v>134</v>
      </c>
      <c r="W83" s="142" t="s">
        <v>140</v>
      </c>
      <c r="X83" s="261" t="s">
        <v>750</v>
      </c>
      <c r="Y83" s="262" t="s">
        <v>1349</v>
      </c>
      <c r="Z83" s="263" t="s">
        <v>1350</v>
      </c>
      <c r="AA83" s="264" t="s">
        <v>1351</v>
      </c>
      <c r="AB83" s="262" t="s">
        <v>1352</v>
      </c>
      <c r="AC83" s="263" t="s">
        <v>1350</v>
      </c>
      <c r="AD83" s="264" t="s">
        <v>1351</v>
      </c>
    </row>
    <row r="84" customFormat="false" ht="12.75" hidden="false" customHeight="false" outlineLevel="0" collapsed="false">
      <c r="A84" s="148" t="s">
        <v>140</v>
      </c>
      <c r="B84" s="191" t="s">
        <v>141</v>
      </c>
      <c r="C84" s="192" t="s">
        <v>142</v>
      </c>
      <c r="D84" s="193" t="s">
        <v>143</v>
      </c>
      <c r="E84" s="193" t="s">
        <v>144</v>
      </c>
      <c r="F84" s="193"/>
      <c r="G84" s="145" t="s">
        <v>142</v>
      </c>
      <c r="H84" s="145" t="s">
        <v>139</v>
      </c>
      <c r="I84" s="149"/>
      <c r="J84" s="148" t="s">
        <v>141</v>
      </c>
      <c r="K84" s="148"/>
      <c r="L84" s="146" t="n">
        <v>150</v>
      </c>
      <c r="M84" s="148" t="s">
        <v>140</v>
      </c>
      <c r="N84" s="191" t="s">
        <v>141</v>
      </c>
      <c r="O84" s="192" t="s">
        <v>142</v>
      </c>
      <c r="P84" s="193" t="s">
        <v>143</v>
      </c>
      <c r="Q84" s="193" t="s">
        <v>144</v>
      </c>
      <c r="R84" s="193"/>
      <c r="S84" s="145" t="s">
        <v>142</v>
      </c>
      <c r="T84" s="145" t="s">
        <v>139</v>
      </c>
      <c r="U84" s="149"/>
      <c r="V84" s="148" t="s">
        <v>141</v>
      </c>
      <c r="W84" s="148"/>
      <c r="X84" s="265" t="s">
        <v>753</v>
      </c>
      <c r="Y84" s="262"/>
      <c r="Z84" s="263"/>
      <c r="AA84" s="264"/>
      <c r="AB84" s="262"/>
      <c r="AC84" s="263"/>
      <c r="AD84" s="264"/>
    </row>
    <row r="85" customFormat="false" ht="17.1" hidden="false" customHeight="true" outlineLevel="0" collapsed="false">
      <c r="A85" s="152" t="n">
        <v>-1.5</v>
      </c>
      <c r="B85" s="153" t="n">
        <v>0</v>
      </c>
      <c r="C85" s="154" t="n">
        <v>5</v>
      </c>
      <c r="D85" s="194" t="s">
        <v>495</v>
      </c>
      <c r="E85" s="156" t="s">
        <v>125</v>
      </c>
      <c r="F85" s="157" t="n">
        <v>9</v>
      </c>
      <c r="G85" s="158"/>
      <c r="H85" s="158" t="n">
        <v>110</v>
      </c>
      <c r="I85" s="159" t="n">
        <v>6</v>
      </c>
      <c r="J85" s="160" t="n">
        <v>4</v>
      </c>
      <c r="K85" s="161" t="n">
        <v>1.5</v>
      </c>
      <c r="L85" s="146"/>
      <c r="M85" s="152" t="n">
        <v>3.25</v>
      </c>
      <c r="N85" s="153" t="n">
        <v>4</v>
      </c>
      <c r="O85" s="154" t="n">
        <v>5</v>
      </c>
      <c r="P85" s="194" t="s">
        <v>754</v>
      </c>
      <c r="Q85" s="156" t="s">
        <v>131</v>
      </c>
      <c r="R85" s="157" t="n">
        <v>11</v>
      </c>
      <c r="S85" s="158"/>
      <c r="T85" s="158" t="n">
        <v>450</v>
      </c>
      <c r="U85" s="159" t="n">
        <v>6</v>
      </c>
      <c r="V85" s="160" t="n">
        <v>0</v>
      </c>
      <c r="W85" s="161" t="n">
        <v>-3.25</v>
      </c>
      <c r="X85" s="266" t="n">
        <f aca="false">A85+M85+A107</f>
        <v>-0.25</v>
      </c>
      <c r="Y85" s="214" t="n">
        <f aca="false">O85</f>
        <v>5</v>
      </c>
      <c r="Z85" s="267" t="n">
        <f aca="false">MATCH(A85,{-40000,-0.9999999999,1,40000},1)-1+MATCH(M85,{-40000,-0.9999999999,1,40000},1)-1+MATCH(A107,{-40000,-0.9999999999,1,40000},1)-1</f>
        <v>2</v>
      </c>
      <c r="AA85" s="267" t="n">
        <f aca="false">MATCH(X85,{-40000,-9.9999999999,-6.9999999999,-2.9999999999,3,7,10,40000},1)/2-0.5</f>
        <v>1.5</v>
      </c>
      <c r="AB85" s="214" t="n">
        <f aca="false">U85</f>
        <v>6</v>
      </c>
      <c r="AC85" s="267" t="n">
        <f aca="false">6-Z85</f>
        <v>4</v>
      </c>
      <c r="AD85" s="267" t="n">
        <f aca="false">3-AA85</f>
        <v>1.5</v>
      </c>
    </row>
    <row r="86" customFormat="false" ht="17.1" hidden="false" customHeight="true" outlineLevel="0" collapsed="false">
      <c r="A86" s="152" t="n">
        <v>4</v>
      </c>
      <c r="B86" s="153" t="n">
        <v>4</v>
      </c>
      <c r="C86" s="154" t="n">
        <v>2</v>
      </c>
      <c r="D86" s="194" t="s">
        <v>315</v>
      </c>
      <c r="E86" s="156" t="s">
        <v>53</v>
      </c>
      <c r="F86" s="157" t="n">
        <v>8</v>
      </c>
      <c r="G86" s="158" t="n">
        <v>110</v>
      </c>
      <c r="H86" s="158"/>
      <c r="I86" s="159" t="n">
        <v>3</v>
      </c>
      <c r="J86" s="160" t="n">
        <v>0</v>
      </c>
      <c r="K86" s="161" t="n">
        <v>-4</v>
      </c>
      <c r="L86" s="146"/>
      <c r="M86" s="152" t="n">
        <v>-8.25</v>
      </c>
      <c r="N86" s="153" t="n">
        <v>0</v>
      </c>
      <c r="O86" s="154" t="n">
        <v>2</v>
      </c>
      <c r="P86" s="194" t="s">
        <v>145</v>
      </c>
      <c r="Q86" s="156" t="s">
        <v>125</v>
      </c>
      <c r="R86" s="157" t="n">
        <v>12</v>
      </c>
      <c r="S86" s="158"/>
      <c r="T86" s="158" t="n">
        <v>990</v>
      </c>
      <c r="U86" s="159" t="n">
        <v>3</v>
      </c>
      <c r="V86" s="160" t="n">
        <v>4</v>
      </c>
      <c r="W86" s="161" t="n">
        <v>8.25</v>
      </c>
      <c r="X86" s="266" t="n">
        <f aca="false">A86+M86+A108</f>
        <v>-6.25</v>
      </c>
      <c r="Y86" s="214" t="n">
        <f aca="false">O86</f>
        <v>2</v>
      </c>
      <c r="Z86" s="267" t="n">
        <f aca="false">MATCH(A86,{-40000,-0.9999999999,1,40000},1)-1+MATCH(M86,{-40000,-0.9999999999,1,40000},1)-1+MATCH(A108,{-40000,-0.9999999999,1,40000},1)-1</f>
        <v>2</v>
      </c>
      <c r="AA86" s="267" t="n">
        <f aca="false">MATCH(X86,{-40000,-9.9999999999,-6.9999999999,-2.9999999999,3,7,10,40000},1)/2-0.5</f>
        <v>1</v>
      </c>
      <c r="AB86" s="214" t="n">
        <f aca="false">U86</f>
        <v>3</v>
      </c>
      <c r="AC86" s="267" t="n">
        <f aca="false">6-Z86</f>
        <v>4</v>
      </c>
      <c r="AD86" s="267" t="n">
        <f aca="false">3-AA86</f>
        <v>2</v>
      </c>
    </row>
    <row r="87" customFormat="false" ht="17.1" hidden="false" customHeight="true" outlineLevel="0" collapsed="false">
      <c r="A87" s="152" t="n">
        <v>-1.25</v>
      </c>
      <c r="B87" s="153" t="n">
        <v>2</v>
      </c>
      <c r="C87" s="154" t="n">
        <v>7</v>
      </c>
      <c r="D87" s="194" t="s">
        <v>315</v>
      </c>
      <c r="E87" s="156" t="s">
        <v>53</v>
      </c>
      <c r="F87" s="157" t="n">
        <v>7</v>
      </c>
      <c r="G87" s="158"/>
      <c r="H87" s="158" t="n">
        <v>100</v>
      </c>
      <c r="I87" s="159" t="n">
        <v>1</v>
      </c>
      <c r="J87" s="160" t="n">
        <v>2</v>
      </c>
      <c r="K87" s="161" t="n">
        <v>1.25</v>
      </c>
      <c r="L87" s="146"/>
      <c r="M87" s="152" t="n">
        <v>2.5</v>
      </c>
      <c r="N87" s="153" t="n">
        <v>2</v>
      </c>
      <c r="O87" s="154" t="n">
        <v>7</v>
      </c>
      <c r="P87" s="203" t="s">
        <v>585</v>
      </c>
      <c r="Q87" s="156" t="s">
        <v>131</v>
      </c>
      <c r="R87" s="157" t="n">
        <v>12</v>
      </c>
      <c r="S87" s="158"/>
      <c r="T87" s="158" t="n">
        <v>490</v>
      </c>
      <c r="U87" s="159" t="n">
        <v>1</v>
      </c>
      <c r="V87" s="160" t="n">
        <v>2</v>
      </c>
      <c r="W87" s="161" t="n">
        <v>-2.5</v>
      </c>
      <c r="X87" s="266" t="n">
        <f aca="false">A87+M87+A109</f>
        <v>7.25</v>
      </c>
      <c r="Y87" s="214" t="n">
        <f aca="false">O87</f>
        <v>7</v>
      </c>
      <c r="Z87" s="267" t="n">
        <f aca="false">MATCH(A87,{-40000,-0.9999999999,1,40000},1)-1+MATCH(M87,{-40000,-0.9999999999,1,40000},1)-1+MATCH(A109,{-40000,-0.9999999999,1,40000},1)-1</f>
        <v>4</v>
      </c>
      <c r="AA87" s="267" t="n">
        <f aca="false">MATCH(X87,{-40000,-9.9999999999,-6.9999999999,-2.9999999999,3,7,10,40000},1)/2-0.5</f>
        <v>2.5</v>
      </c>
      <c r="AB87" s="214" t="n">
        <f aca="false">U87</f>
        <v>1</v>
      </c>
      <c r="AC87" s="267" t="n">
        <f aca="false">6-Z87</f>
        <v>2</v>
      </c>
      <c r="AD87" s="267" t="n">
        <f aca="false">3-AA87</f>
        <v>0.5</v>
      </c>
    </row>
    <row r="88" s="168" customFormat="true" ht="9.95" hidden="false" customHeight="true" outlineLevel="0" collapsed="false">
      <c r="A88" s="80"/>
      <c r="B88" s="80"/>
      <c r="C88" s="81"/>
      <c r="D88" s="80"/>
      <c r="E88" s="80"/>
      <c r="F88" s="80"/>
      <c r="G88" s="80"/>
      <c r="H88" s="80"/>
      <c r="I88" s="81"/>
      <c r="J88" s="80"/>
      <c r="K88" s="80"/>
      <c r="L88" s="82"/>
      <c r="M88" s="80"/>
      <c r="N88" s="80"/>
      <c r="O88" s="81"/>
      <c r="P88" s="80"/>
      <c r="Q88" s="80"/>
      <c r="R88" s="80"/>
      <c r="S88" s="80"/>
      <c r="T88" s="80"/>
      <c r="U88" s="81"/>
      <c r="V88" s="80"/>
      <c r="W88" s="80"/>
      <c r="X88" s="260"/>
    </row>
    <row r="89" s="168" customFormat="true" ht="15" hidden="false" customHeight="false" outlineLevel="0" collapsed="false">
      <c r="A89" s="169"/>
      <c r="B89" s="170" t="s">
        <v>79</v>
      </c>
      <c r="C89" s="171"/>
      <c r="D89" s="170"/>
      <c r="E89" s="172" t="s">
        <v>280</v>
      </c>
      <c r="F89" s="173"/>
      <c r="G89" s="174" t="s">
        <v>81</v>
      </c>
      <c r="H89" s="174"/>
      <c r="I89" s="175" t="s">
        <v>82</v>
      </c>
      <c r="J89" s="175"/>
      <c r="K89" s="167"/>
      <c r="L89" s="146" t="n">
        <v>150</v>
      </c>
      <c r="M89" s="169"/>
      <c r="N89" s="170" t="s">
        <v>79</v>
      </c>
      <c r="O89" s="171"/>
      <c r="P89" s="170"/>
      <c r="Q89" s="172" t="s">
        <v>275</v>
      </c>
      <c r="R89" s="173"/>
      <c r="S89" s="174" t="s">
        <v>81</v>
      </c>
      <c r="T89" s="174"/>
      <c r="U89" s="175" t="s">
        <v>84</v>
      </c>
      <c r="V89" s="175"/>
      <c r="W89" s="167"/>
      <c r="X89" s="260"/>
    </row>
    <row r="90" s="168" customFormat="true" ht="12.75" hidden="false" customHeight="false" outlineLevel="0" collapsed="false">
      <c r="A90" s="176"/>
      <c r="B90" s="176"/>
      <c r="C90" s="177"/>
      <c r="D90" s="178"/>
      <c r="E90" s="178"/>
      <c r="F90" s="178"/>
      <c r="G90" s="179" t="s">
        <v>85</v>
      </c>
      <c r="H90" s="179"/>
      <c r="I90" s="175" t="s">
        <v>152</v>
      </c>
      <c r="J90" s="175"/>
      <c r="K90" s="167"/>
      <c r="L90" s="146" t="n">
        <v>150</v>
      </c>
      <c r="M90" s="176"/>
      <c r="N90" s="176"/>
      <c r="O90" s="177"/>
      <c r="P90" s="178"/>
      <c r="Q90" s="178"/>
      <c r="R90" s="178"/>
      <c r="S90" s="179" t="s">
        <v>85</v>
      </c>
      <c r="T90" s="179"/>
      <c r="U90" s="175" t="s">
        <v>153</v>
      </c>
      <c r="V90" s="175"/>
      <c r="W90" s="167"/>
      <c r="X90" s="260"/>
    </row>
    <row r="91" s="168" customFormat="true" ht="4.5" hidden="false" customHeight="true" outlineLevel="0" collapsed="false">
      <c r="A91" s="216"/>
      <c r="B91" s="217"/>
      <c r="C91" s="218"/>
      <c r="D91" s="219"/>
      <c r="E91" s="220"/>
      <c r="F91" s="221"/>
      <c r="G91" s="220"/>
      <c r="H91" s="220"/>
      <c r="I91" s="218"/>
      <c r="J91" s="217"/>
      <c r="K91" s="222"/>
      <c r="L91" s="146"/>
      <c r="M91" s="216"/>
      <c r="N91" s="217"/>
      <c r="O91" s="218"/>
      <c r="P91" s="219"/>
      <c r="Q91" s="220"/>
      <c r="R91" s="221"/>
      <c r="S91" s="220"/>
      <c r="T91" s="220"/>
      <c r="U91" s="218"/>
      <c r="V91" s="217"/>
      <c r="W91" s="222"/>
      <c r="X91" s="260"/>
    </row>
    <row r="92" s="168" customFormat="true" ht="12.95" hidden="false" customHeight="true" outlineLevel="0" collapsed="false">
      <c r="A92" s="223"/>
      <c r="B92" s="224"/>
      <c r="C92" s="225"/>
      <c r="D92" s="226"/>
      <c r="E92" s="227" t="s">
        <v>88</v>
      </c>
      <c r="F92" s="228" t="s">
        <v>775</v>
      </c>
      <c r="G92" s="229"/>
      <c r="H92" s="230"/>
      <c r="I92" s="230"/>
      <c r="J92" s="224"/>
      <c r="K92" s="231"/>
      <c r="L92" s="232"/>
      <c r="M92" s="223"/>
      <c r="N92" s="224"/>
      <c r="O92" s="225"/>
      <c r="P92" s="226"/>
      <c r="Q92" s="227" t="s">
        <v>88</v>
      </c>
      <c r="R92" s="228" t="s">
        <v>1398</v>
      </c>
      <c r="S92" s="229"/>
      <c r="T92" s="230"/>
      <c r="U92" s="230"/>
      <c r="V92" s="224"/>
      <c r="W92" s="231"/>
      <c r="X92" s="260"/>
    </row>
    <row r="93" s="168" customFormat="true" ht="12.95" hidden="false" customHeight="true" outlineLevel="0" collapsed="false">
      <c r="A93" s="223"/>
      <c r="B93" s="224"/>
      <c r="C93" s="225"/>
      <c r="D93" s="226"/>
      <c r="E93" s="233" t="s">
        <v>91</v>
      </c>
      <c r="F93" s="228" t="s">
        <v>526</v>
      </c>
      <c r="G93" s="234"/>
      <c r="H93" s="230"/>
      <c r="I93" s="230"/>
      <c r="J93" s="224"/>
      <c r="K93" s="231"/>
      <c r="L93" s="232"/>
      <c r="M93" s="223"/>
      <c r="N93" s="224"/>
      <c r="O93" s="225"/>
      <c r="P93" s="226"/>
      <c r="Q93" s="233" t="s">
        <v>91</v>
      </c>
      <c r="R93" s="228" t="s">
        <v>1399</v>
      </c>
      <c r="S93" s="234"/>
      <c r="T93" s="230"/>
      <c r="U93" s="230"/>
      <c r="V93" s="224"/>
      <c r="W93" s="231"/>
      <c r="X93" s="260"/>
    </row>
    <row r="94" s="168" customFormat="true" ht="12.95" hidden="false" customHeight="true" outlineLevel="0" collapsed="false">
      <c r="A94" s="223"/>
      <c r="B94" s="224"/>
      <c r="C94" s="225"/>
      <c r="D94" s="226"/>
      <c r="E94" s="233" t="s">
        <v>94</v>
      </c>
      <c r="F94" s="228" t="s">
        <v>1400</v>
      </c>
      <c r="G94" s="229"/>
      <c r="H94" s="230"/>
      <c r="I94" s="230"/>
      <c r="J94" s="224"/>
      <c r="K94" s="231"/>
      <c r="L94" s="232"/>
      <c r="M94" s="223"/>
      <c r="N94" s="224"/>
      <c r="O94" s="225"/>
      <c r="P94" s="226"/>
      <c r="Q94" s="233" t="s">
        <v>94</v>
      </c>
      <c r="R94" s="228" t="s">
        <v>1148</v>
      </c>
      <c r="S94" s="229"/>
      <c r="T94" s="230"/>
      <c r="U94" s="230"/>
      <c r="V94" s="224"/>
      <c r="W94" s="231"/>
      <c r="X94" s="260"/>
    </row>
    <row r="95" s="168" customFormat="true" ht="12.95" hidden="false" customHeight="true" outlineLevel="0" collapsed="false">
      <c r="A95" s="223"/>
      <c r="B95" s="224"/>
      <c r="C95" s="225"/>
      <c r="D95" s="226"/>
      <c r="E95" s="227" t="s">
        <v>97</v>
      </c>
      <c r="F95" s="228" t="s">
        <v>1401</v>
      </c>
      <c r="G95" s="229"/>
      <c r="H95" s="230"/>
      <c r="I95" s="230"/>
      <c r="J95" s="224"/>
      <c r="K95" s="231"/>
      <c r="L95" s="232"/>
      <c r="M95" s="223"/>
      <c r="N95" s="224"/>
      <c r="O95" s="225"/>
      <c r="P95" s="226"/>
      <c r="Q95" s="227" t="s">
        <v>97</v>
      </c>
      <c r="R95" s="228" t="s">
        <v>256</v>
      </c>
      <c r="S95" s="229"/>
      <c r="T95" s="230"/>
      <c r="U95" s="230"/>
      <c r="V95" s="224"/>
      <c r="W95" s="231"/>
      <c r="X95" s="260"/>
    </row>
    <row r="96" s="168" customFormat="true" ht="12.95" hidden="false" customHeight="true" outlineLevel="0" collapsed="false">
      <c r="A96" s="235" t="s">
        <v>88</v>
      </c>
      <c r="B96" s="236" t="s">
        <v>256</v>
      </c>
      <c r="C96" s="225"/>
      <c r="D96" s="226"/>
      <c r="F96" s="229"/>
      <c r="G96" s="227" t="s">
        <v>88</v>
      </c>
      <c r="H96" s="237" t="s">
        <v>1402</v>
      </c>
      <c r="I96" s="229"/>
      <c r="J96" s="234"/>
      <c r="K96" s="231"/>
      <c r="L96" s="232"/>
      <c r="M96" s="235" t="s">
        <v>88</v>
      </c>
      <c r="N96" s="236" t="s">
        <v>1335</v>
      </c>
      <c r="O96" s="225"/>
      <c r="P96" s="226"/>
      <c r="R96" s="229"/>
      <c r="S96" s="227" t="s">
        <v>88</v>
      </c>
      <c r="T96" s="237" t="s">
        <v>434</v>
      </c>
      <c r="U96" s="229"/>
      <c r="V96" s="234"/>
      <c r="W96" s="231"/>
      <c r="X96" s="260"/>
    </row>
    <row r="97" s="168" customFormat="true" ht="12.95" hidden="false" customHeight="true" outlineLevel="0" collapsed="false">
      <c r="A97" s="238" t="s">
        <v>91</v>
      </c>
      <c r="B97" s="236" t="s">
        <v>1403</v>
      </c>
      <c r="C97" s="239"/>
      <c r="D97" s="226"/>
      <c r="F97" s="230"/>
      <c r="G97" s="233" t="s">
        <v>91</v>
      </c>
      <c r="H97" s="237" t="s">
        <v>1404</v>
      </c>
      <c r="I97" s="229"/>
      <c r="J97" s="234"/>
      <c r="K97" s="231"/>
      <c r="L97" s="232"/>
      <c r="M97" s="238" t="s">
        <v>91</v>
      </c>
      <c r="N97" s="236" t="s">
        <v>1405</v>
      </c>
      <c r="O97" s="239"/>
      <c r="P97" s="226"/>
      <c r="R97" s="230"/>
      <c r="S97" s="233" t="s">
        <v>91</v>
      </c>
      <c r="T97" s="237" t="s">
        <v>473</v>
      </c>
      <c r="U97" s="229"/>
      <c r="V97" s="234"/>
      <c r="W97" s="231"/>
      <c r="X97" s="260"/>
    </row>
    <row r="98" s="168" customFormat="true" ht="12.95" hidden="false" customHeight="true" outlineLevel="0" collapsed="false">
      <c r="A98" s="238" t="s">
        <v>94</v>
      </c>
      <c r="B98" s="236" t="s">
        <v>203</v>
      </c>
      <c r="C98" s="225"/>
      <c r="D98" s="226"/>
      <c r="F98" s="230"/>
      <c r="G98" s="233" t="s">
        <v>94</v>
      </c>
      <c r="H98" s="237" t="s">
        <v>578</v>
      </c>
      <c r="I98" s="229"/>
      <c r="J98" s="229"/>
      <c r="K98" s="231"/>
      <c r="L98" s="232"/>
      <c r="M98" s="238" t="s">
        <v>94</v>
      </c>
      <c r="N98" s="236" t="s">
        <v>1382</v>
      </c>
      <c r="O98" s="225"/>
      <c r="P98" s="226"/>
      <c r="R98" s="230"/>
      <c r="S98" s="233" t="s">
        <v>94</v>
      </c>
      <c r="T98" s="237" t="s">
        <v>476</v>
      </c>
      <c r="U98" s="229"/>
      <c r="V98" s="229"/>
      <c r="W98" s="231"/>
      <c r="X98" s="260"/>
    </row>
    <row r="99" s="168" customFormat="true" ht="12.95" hidden="false" customHeight="true" outlineLevel="0" collapsed="false">
      <c r="A99" s="235" t="s">
        <v>97</v>
      </c>
      <c r="B99" s="236" t="s">
        <v>654</v>
      </c>
      <c r="C99" s="239"/>
      <c r="D99" s="226"/>
      <c r="F99" s="229"/>
      <c r="G99" s="227" t="s">
        <v>97</v>
      </c>
      <c r="H99" s="237" t="s">
        <v>109</v>
      </c>
      <c r="I99" s="109"/>
      <c r="J99" s="122" t="s">
        <v>112</v>
      </c>
      <c r="K99" s="111"/>
      <c r="L99" s="232"/>
      <c r="M99" s="235" t="s">
        <v>97</v>
      </c>
      <c r="N99" s="236" t="s">
        <v>301</v>
      </c>
      <c r="O99" s="239"/>
      <c r="P99" s="226"/>
      <c r="R99" s="229"/>
      <c r="S99" s="227" t="s">
        <v>97</v>
      </c>
      <c r="T99" s="237" t="s">
        <v>1406</v>
      </c>
      <c r="U99" s="109"/>
      <c r="V99" s="122" t="s">
        <v>112</v>
      </c>
      <c r="W99" s="111"/>
      <c r="X99" s="260"/>
    </row>
    <row r="100" s="168" customFormat="true" ht="12.95" hidden="false" customHeight="true" outlineLevel="0" collapsed="false">
      <c r="A100" s="240"/>
      <c r="B100" s="239"/>
      <c r="C100" s="227"/>
      <c r="D100" s="226"/>
      <c r="E100" s="227" t="s">
        <v>88</v>
      </c>
      <c r="F100" s="228" t="s">
        <v>1407</v>
      </c>
      <c r="G100" s="229"/>
      <c r="H100" s="241"/>
      <c r="I100" s="125" t="s">
        <v>116</v>
      </c>
      <c r="J100" s="126" t="s">
        <v>1408</v>
      </c>
      <c r="K100" s="111"/>
      <c r="L100" s="232"/>
      <c r="M100" s="240"/>
      <c r="N100" s="239"/>
      <c r="O100" s="227"/>
      <c r="P100" s="226"/>
      <c r="Q100" s="227" t="s">
        <v>88</v>
      </c>
      <c r="R100" s="228" t="s">
        <v>109</v>
      </c>
      <c r="S100" s="229"/>
      <c r="T100" s="241"/>
      <c r="U100" s="125" t="s">
        <v>116</v>
      </c>
      <c r="V100" s="126" t="s">
        <v>1409</v>
      </c>
      <c r="W100" s="111"/>
      <c r="X100" s="260"/>
    </row>
    <row r="101" s="168" customFormat="true" ht="12.95" hidden="false" customHeight="true" outlineLevel="0" collapsed="false">
      <c r="A101" s="223"/>
      <c r="B101" s="127" t="s">
        <v>120</v>
      </c>
      <c r="C101" s="225"/>
      <c r="D101" s="226"/>
      <c r="E101" s="233" t="s">
        <v>91</v>
      </c>
      <c r="F101" s="228" t="s">
        <v>680</v>
      </c>
      <c r="G101" s="229"/>
      <c r="H101" s="230"/>
      <c r="I101" s="125" t="s">
        <v>53</v>
      </c>
      <c r="J101" s="128" t="s">
        <v>1408</v>
      </c>
      <c r="K101" s="111"/>
      <c r="L101" s="232"/>
      <c r="M101" s="223"/>
      <c r="N101" s="127" t="s">
        <v>120</v>
      </c>
      <c r="O101" s="225"/>
      <c r="P101" s="226"/>
      <c r="Q101" s="233" t="s">
        <v>91</v>
      </c>
      <c r="R101" s="228" t="s">
        <v>526</v>
      </c>
      <c r="S101" s="229"/>
      <c r="T101" s="230"/>
      <c r="U101" s="125" t="s">
        <v>53</v>
      </c>
      <c r="V101" s="128" t="s">
        <v>1410</v>
      </c>
      <c r="W101" s="111"/>
      <c r="X101" s="260"/>
    </row>
    <row r="102" s="168" customFormat="true" ht="12.95" hidden="false" customHeight="true" outlineLevel="0" collapsed="false">
      <c r="A102" s="223"/>
      <c r="B102" s="127" t="s">
        <v>1411</v>
      </c>
      <c r="C102" s="225"/>
      <c r="D102" s="226"/>
      <c r="E102" s="233" t="s">
        <v>94</v>
      </c>
      <c r="F102" s="228" t="s">
        <v>402</v>
      </c>
      <c r="G102" s="234"/>
      <c r="H102" s="230"/>
      <c r="I102" s="125" t="s">
        <v>125</v>
      </c>
      <c r="J102" s="128" t="s">
        <v>1412</v>
      </c>
      <c r="K102" s="111"/>
      <c r="L102" s="232"/>
      <c r="M102" s="223"/>
      <c r="N102" s="127" t="s">
        <v>1413</v>
      </c>
      <c r="O102" s="225"/>
      <c r="P102" s="226"/>
      <c r="Q102" s="233" t="s">
        <v>94</v>
      </c>
      <c r="R102" s="228" t="s">
        <v>1414</v>
      </c>
      <c r="S102" s="234"/>
      <c r="T102" s="230"/>
      <c r="U102" s="125" t="s">
        <v>125</v>
      </c>
      <c r="V102" s="128" t="s">
        <v>1415</v>
      </c>
      <c r="W102" s="111"/>
      <c r="X102" s="260"/>
    </row>
    <row r="103" s="168" customFormat="true" ht="12.95" hidden="false" customHeight="true" outlineLevel="0" collapsed="false">
      <c r="A103" s="242"/>
      <c r="B103" s="243"/>
      <c r="C103" s="243"/>
      <c r="D103" s="226"/>
      <c r="E103" s="227" t="s">
        <v>97</v>
      </c>
      <c r="F103" s="236" t="s">
        <v>1335</v>
      </c>
      <c r="G103" s="243"/>
      <c r="H103" s="243"/>
      <c r="I103" s="131" t="s">
        <v>131</v>
      </c>
      <c r="J103" s="128" t="s">
        <v>1412</v>
      </c>
      <c r="K103" s="132"/>
      <c r="L103" s="244"/>
      <c r="M103" s="242"/>
      <c r="N103" s="243"/>
      <c r="O103" s="243"/>
      <c r="P103" s="226"/>
      <c r="Q103" s="227" t="s">
        <v>97</v>
      </c>
      <c r="R103" s="236" t="s">
        <v>1416</v>
      </c>
      <c r="S103" s="243"/>
      <c r="T103" s="243"/>
      <c r="U103" s="131" t="s">
        <v>131</v>
      </c>
      <c r="V103" s="128" t="s">
        <v>1415</v>
      </c>
      <c r="W103" s="132"/>
      <c r="X103" s="260"/>
    </row>
    <row r="104" customFormat="false" ht="4.5" hidden="false" customHeight="true" outlineLevel="0" collapsed="false">
      <c r="A104" s="245"/>
      <c r="B104" s="246"/>
      <c r="C104" s="247"/>
      <c r="D104" s="248"/>
      <c r="E104" s="249"/>
      <c r="F104" s="250"/>
      <c r="G104" s="249"/>
      <c r="H104" s="249"/>
      <c r="I104" s="247"/>
      <c r="J104" s="246"/>
      <c r="K104" s="251"/>
      <c r="M104" s="245"/>
      <c r="N104" s="246"/>
      <c r="O104" s="247"/>
      <c r="P104" s="248"/>
      <c r="Q104" s="249"/>
      <c r="R104" s="250"/>
      <c r="S104" s="249"/>
      <c r="T104" s="249"/>
      <c r="U104" s="247"/>
      <c r="V104" s="246"/>
      <c r="W104" s="251"/>
    </row>
    <row r="105" customFormat="false" ht="13.15" hidden="false" customHeight="true" outlineLevel="0" collapsed="false">
      <c r="A105" s="142"/>
      <c r="B105" s="142" t="s">
        <v>134</v>
      </c>
      <c r="C105" s="143"/>
      <c r="D105" s="144" t="s">
        <v>135</v>
      </c>
      <c r="E105" s="144" t="s">
        <v>136</v>
      </c>
      <c r="F105" s="144" t="s">
        <v>137</v>
      </c>
      <c r="G105" s="145" t="s">
        <v>138</v>
      </c>
      <c r="H105" s="145"/>
      <c r="I105" s="143" t="s">
        <v>139</v>
      </c>
      <c r="J105" s="144" t="s">
        <v>134</v>
      </c>
      <c r="K105" s="142" t="s">
        <v>140</v>
      </c>
      <c r="L105" s="146" t="n">
        <v>150</v>
      </c>
      <c r="M105" s="142"/>
      <c r="N105" s="142" t="s">
        <v>134</v>
      </c>
      <c r="O105" s="143"/>
      <c r="P105" s="144" t="s">
        <v>135</v>
      </c>
      <c r="Q105" s="144" t="s">
        <v>136</v>
      </c>
      <c r="R105" s="144" t="s">
        <v>137</v>
      </c>
      <c r="S105" s="145" t="s">
        <v>138</v>
      </c>
      <c r="T105" s="145"/>
      <c r="U105" s="143" t="s">
        <v>139</v>
      </c>
      <c r="V105" s="144" t="s">
        <v>134</v>
      </c>
      <c r="W105" s="142" t="s">
        <v>140</v>
      </c>
      <c r="X105" s="261" t="s">
        <v>750</v>
      </c>
      <c r="Y105" s="262" t="s">
        <v>1349</v>
      </c>
      <c r="Z105" s="263" t="s">
        <v>1350</v>
      </c>
      <c r="AA105" s="264" t="s">
        <v>1351</v>
      </c>
      <c r="AB105" s="262" t="s">
        <v>1352</v>
      </c>
      <c r="AC105" s="263" t="s">
        <v>1350</v>
      </c>
      <c r="AD105" s="264" t="s">
        <v>1351</v>
      </c>
    </row>
    <row r="106" customFormat="false" ht="12.75" hidden="false" customHeight="false" outlineLevel="0" collapsed="false">
      <c r="A106" s="148" t="s">
        <v>140</v>
      </c>
      <c r="B106" s="191" t="s">
        <v>141</v>
      </c>
      <c r="C106" s="192" t="s">
        <v>142</v>
      </c>
      <c r="D106" s="193" t="s">
        <v>143</v>
      </c>
      <c r="E106" s="193" t="s">
        <v>144</v>
      </c>
      <c r="F106" s="193"/>
      <c r="G106" s="145" t="s">
        <v>142</v>
      </c>
      <c r="H106" s="145" t="s">
        <v>139</v>
      </c>
      <c r="I106" s="149"/>
      <c r="J106" s="148" t="s">
        <v>141</v>
      </c>
      <c r="K106" s="148"/>
      <c r="L106" s="146" t="n">
        <v>150</v>
      </c>
      <c r="M106" s="148" t="s">
        <v>140</v>
      </c>
      <c r="N106" s="191" t="s">
        <v>141</v>
      </c>
      <c r="O106" s="192" t="s">
        <v>142</v>
      </c>
      <c r="P106" s="193" t="s">
        <v>143</v>
      </c>
      <c r="Q106" s="193" t="s">
        <v>144</v>
      </c>
      <c r="R106" s="193"/>
      <c r="S106" s="145" t="s">
        <v>142</v>
      </c>
      <c r="T106" s="145" t="s">
        <v>139</v>
      </c>
      <c r="U106" s="149"/>
      <c r="V106" s="148" t="s">
        <v>141</v>
      </c>
      <c r="W106" s="148"/>
      <c r="X106" s="265" t="s">
        <v>753</v>
      </c>
      <c r="Y106" s="262"/>
      <c r="Z106" s="263"/>
      <c r="AA106" s="264"/>
      <c r="AB106" s="262"/>
      <c r="AC106" s="263"/>
      <c r="AD106" s="264"/>
    </row>
    <row r="107" customFormat="false" ht="17.1" hidden="false" customHeight="true" outlineLevel="0" collapsed="false">
      <c r="A107" s="152" t="n">
        <v>-2</v>
      </c>
      <c r="B107" s="153" t="n">
        <v>1</v>
      </c>
      <c r="C107" s="154" t="n">
        <v>5</v>
      </c>
      <c r="D107" s="194" t="s">
        <v>615</v>
      </c>
      <c r="E107" s="156" t="s">
        <v>131</v>
      </c>
      <c r="F107" s="157" t="n">
        <v>11</v>
      </c>
      <c r="G107" s="158"/>
      <c r="H107" s="158" t="n">
        <v>650</v>
      </c>
      <c r="I107" s="159" t="n">
        <v>6</v>
      </c>
      <c r="J107" s="160" t="n">
        <v>3</v>
      </c>
      <c r="K107" s="161" t="n">
        <v>2</v>
      </c>
      <c r="L107" s="146"/>
      <c r="M107" s="152" t="n">
        <v>-8.25</v>
      </c>
      <c r="N107" s="153" t="n">
        <v>0</v>
      </c>
      <c r="O107" s="154" t="n">
        <v>3</v>
      </c>
      <c r="P107" s="194" t="s">
        <v>1417</v>
      </c>
      <c r="Q107" s="156" t="s">
        <v>125</v>
      </c>
      <c r="R107" s="157" t="n">
        <v>12</v>
      </c>
      <c r="S107" s="158"/>
      <c r="T107" s="158" t="n">
        <v>1190</v>
      </c>
      <c r="U107" s="159" t="n">
        <v>6</v>
      </c>
      <c r="V107" s="160" t="n">
        <v>4</v>
      </c>
      <c r="W107" s="161" t="n">
        <v>8.25</v>
      </c>
      <c r="X107" s="266" t="n">
        <f aca="false">M129+M107+A129</f>
        <v>-14.25</v>
      </c>
      <c r="Y107" s="214" t="n">
        <f aca="false">O107</f>
        <v>3</v>
      </c>
      <c r="Z107" s="267" t="n">
        <f aca="false">MATCH(M129,{-40000,-0.9999999999,1,40000},1)-1+MATCH(M107,{-40000,-0.9999999999,1,40000},1)-1+MATCH(A129,{-40000,-0.9999999999,1,40000},1)-1</f>
        <v>2</v>
      </c>
      <c r="AA107" s="267" t="n">
        <f aca="false">MATCH(X107,{-40000,-9.9999999999,-6.9999999999,-2.9999999999,3,7,10,40000},1)/2-0.5</f>
        <v>0</v>
      </c>
      <c r="AB107" s="214" t="n">
        <f aca="false">U107</f>
        <v>6</v>
      </c>
      <c r="AC107" s="267" t="n">
        <f aca="false">6-Z107</f>
        <v>4</v>
      </c>
      <c r="AD107" s="267" t="n">
        <f aca="false">3-AA107</f>
        <v>3</v>
      </c>
    </row>
    <row r="108" customFormat="false" ht="17.1" hidden="false" customHeight="true" outlineLevel="0" collapsed="false">
      <c r="A108" s="152" t="n">
        <v>-2</v>
      </c>
      <c r="B108" s="153" t="n">
        <v>1</v>
      </c>
      <c r="C108" s="154" t="n">
        <v>2</v>
      </c>
      <c r="D108" s="194" t="s">
        <v>615</v>
      </c>
      <c r="E108" s="156" t="s">
        <v>131</v>
      </c>
      <c r="F108" s="157" t="n">
        <v>11</v>
      </c>
      <c r="G108" s="158"/>
      <c r="H108" s="158" t="n">
        <v>650</v>
      </c>
      <c r="I108" s="159" t="n">
        <v>3</v>
      </c>
      <c r="J108" s="160" t="n">
        <v>3</v>
      </c>
      <c r="K108" s="161" t="n">
        <v>2</v>
      </c>
      <c r="L108" s="146"/>
      <c r="M108" s="152" t="n">
        <v>3.75</v>
      </c>
      <c r="N108" s="153" t="n">
        <v>4</v>
      </c>
      <c r="O108" s="154" t="n">
        <v>5</v>
      </c>
      <c r="P108" s="194" t="s">
        <v>754</v>
      </c>
      <c r="Q108" s="156" t="s">
        <v>125</v>
      </c>
      <c r="R108" s="157" t="n">
        <v>10</v>
      </c>
      <c r="S108" s="158"/>
      <c r="T108" s="158" t="n">
        <v>620</v>
      </c>
      <c r="U108" s="159" t="n">
        <v>2</v>
      </c>
      <c r="V108" s="160" t="n">
        <v>0</v>
      </c>
      <c r="W108" s="161" t="n">
        <v>-3.75</v>
      </c>
      <c r="X108" s="266" t="n">
        <f aca="false">M130+M108+A130</f>
        <v>4.25</v>
      </c>
      <c r="Y108" s="214" t="n">
        <f aca="false">O108</f>
        <v>5</v>
      </c>
      <c r="Z108" s="267" t="n">
        <f aca="false">MATCH(M130,{-40000,-0.9999999999,1,40000},1)-1+MATCH(M108,{-40000,-0.9999999999,1,40000},1)-1+MATCH(A130,{-40000,-0.9999999999,1,40000},1)-1</f>
        <v>4</v>
      </c>
      <c r="AA108" s="267" t="n">
        <f aca="false">MATCH(X108,{-40000,-9.9999999999,-6.9999999999,-2.9999999999,3,7,10,40000},1)/2-0.5</f>
        <v>2</v>
      </c>
      <c r="AB108" s="214" t="n">
        <f aca="false">U108</f>
        <v>2</v>
      </c>
      <c r="AC108" s="267" t="n">
        <f aca="false">6-Z108</f>
        <v>2</v>
      </c>
      <c r="AD108" s="267" t="n">
        <f aca="false">3-AA108</f>
        <v>1</v>
      </c>
    </row>
    <row r="109" customFormat="false" ht="17.1" hidden="false" customHeight="true" outlineLevel="0" collapsed="false">
      <c r="A109" s="152" t="n">
        <v>6</v>
      </c>
      <c r="B109" s="153" t="n">
        <v>4</v>
      </c>
      <c r="C109" s="154" t="n">
        <v>7</v>
      </c>
      <c r="D109" s="194" t="s">
        <v>617</v>
      </c>
      <c r="E109" s="156" t="s">
        <v>53</v>
      </c>
      <c r="F109" s="157" t="n">
        <v>9</v>
      </c>
      <c r="G109" s="158"/>
      <c r="H109" s="158" t="n">
        <v>300</v>
      </c>
      <c r="I109" s="159" t="n">
        <v>1</v>
      </c>
      <c r="J109" s="160" t="n">
        <v>0</v>
      </c>
      <c r="K109" s="161" t="n">
        <v>-6</v>
      </c>
      <c r="L109" s="146"/>
      <c r="M109" s="152" t="n">
        <v>2.25</v>
      </c>
      <c r="N109" s="153" t="n">
        <v>2</v>
      </c>
      <c r="O109" s="154" t="n">
        <v>1</v>
      </c>
      <c r="P109" s="194" t="s">
        <v>754</v>
      </c>
      <c r="Q109" s="156" t="s">
        <v>125</v>
      </c>
      <c r="R109" s="157" t="n">
        <v>12</v>
      </c>
      <c r="S109" s="158"/>
      <c r="T109" s="158" t="n">
        <v>680</v>
      </c>
      <c r="U109" s="159" t="n">
        <v>4</v>
      </c>
      <c r="V109" s="160" t="n">
        <v>2</v>
      </c>
      <c r="W109" s="161" t="n">
        <v>-2.25</v>
      </c>
      <c r="X109" s="266" t="n">
        <f aca="false">M131+M109+A131</f>
        <v>7.25</v>
      </c>
      <c r="Y109" s="214" t="n">
        <f aca="false">O109</f>
        <v>1</v>
      </c>
      <c r="Z109" s="267" t="n">
        <f aca="false">MATCH(M131,{-40000,-0.9999999999,1,40000},1)-1+MATCH(M109,{-40000,-0.9999999999,1,40000},1)-1+MATCH(A131,{-40000,-0.9999999999,1,40000},1)-1</f>
        <v>4</v>
      </c>
      <c r="AA109" s="267" t="n">
        <f aca="false">MATCH(X109,{-40000,-9.9999999999,-6.9999999999,-2.9999999999,3,7,10,40000},1)/2-0.5</f>
        <v>2.5</v>
      </c>
      <c r="AB109" s="214" t="n">
        <f aca="false">U109</f>
        <v>4</v>
      </c>
      <c r="AC109" s="267" t="n">
        <f aca="false">6-Z109</f>
        <v>2</v>
      </c>
      <c r="AD109" s="267" t="n">
        <f aca="false">3-AA109</f>
        <v>0.5</v>
      </c>
    </row>
    <row r="110" s="168" customFormat="true" ht="30" hidden="false" customHeight="true" outlineLevel="0" collapsed="false">
      <c r="A110" s="80"/>
      <c r="B110" s="80"/>
      <c r="C110" s="81"/>
      <c r="D110" s="80"/>
      <c r="E110" s="80"/>
      <c r="F110" s="80"/>
      <c r="G110" s="80"/>
      <c r="H110" s="80"/>
      <c r="I110" s="81"/>
      <c r="J110" s="80"/>
      <c r="K110" s="80"/>
      <c r="L110" s="82"/>
      <c r="M110" s="80"/>
      <c r="N110" s="80"/>
      <c r="O110" s="81"/>
      <c r="P110" s="80"/>
      <c r="Q110" s="80"/>
      <c r="R110" s="80"/>
      <c r="S110" s="80"/>
      <c r="T110" s="80"/>
      <c r="U110" s="81"/>
      <c r="V110" s="80"/>
      <c r="W110" s="80"/>
      <c r="X110" s="260"/>
    </row>
    <row r="111" s="168" customFormat="true" ht="15" hidden="false" customHeight="false" outlineLevel="0" collapsed="false">
      <c r="A111" s="169"/>
      <c r="B111" s="170" t="s">
        <v>79</v>
      </c>
      <c r="C111" s="171"/>
      <c r="D111" s="170"/>
      <c r="E111" s="172" t="s">
        <v>322</v>
      </c>
      <c r="F111" s="173"/>
      <c r="G111" s="174" t="s">
        <v>81</v>
      </c>
      <c r="H111" s="174"/>
      <c r="I111" s="175" t="s">
        <v>149</v>
      </c>
      <c r="J111" s="175"/>
      <c r="K111" s="167"/>
      <c r="L111" s="146" t="n">
        <v>150</v>
      </c>
      <c r="M111" s="169"/>
      <c r="N111" s="170" t="s">
        <v>79</v>
      </c>
      <c r="O111" s="171"/>
      <c r="P111" s="170"/>
      <c r="Q111" s="172" t="s">
        <v>323</v>
      </c>
      <c r="R111" s="173"/>
      <c r="S111" s="174" t="s">
        <v>81</v>
      </c>
      <c r="T111" s="174"/>
      <c r="U111" s="175" t="s">
        <v>151</v>
      </c>
      <c r="V111" s="175"/>
      <c r="W111" s="167"/>
      <c r="X111" s="260"/>
    </row>
    <row r="112" s="168" customFormat="true" ht="12.75" hidden="false" customHeight="false" outlineLevel="0" collapsed="false">
      <c r="A112" s="176"/>
      <c r="B112" s="176"/>
      <c r="C112" s="177"/>
      <c r="D112" s="178"/>
      <c r="E112" s="178"/>
      <c r="F112" s="178"/>
      <c r="G112" s="179" t="s">
        <v>85</v>
      </c>
      <c r="H112" s="179"/>
      <c r="I112" s="175" t="s">
        <v>86</v>
      </c>
      <c r="J112" s="175"/>
      <c r="K112" s="167"/>
      <c r="L112" s="146" t="n">
        <v>150</v>
      </c>
      <c r="M112" s="176"/>
      <c r="N112" s="176"/>
      <c r="O112" s="177"/>
      <c r="P112" s="178"/>
      <c r="Q112" s="178"/>
      <c r="R112" s="178"/>
      <c r="S112" s="179" t="s">
        <v>85</v>
      </c>
      <c r="T112" s="179"/>
      <c r="U112" s="175" t="s">
        <v>87</v>
      </c>
      <c r="V112" s="175"/>
      <c r="W112" s="167"/>
      <c r="X112" s="260"/>
    </row>
    <row r="113" s="168" customFormat="true" ht="4.5" hidden="false" customHeight="true" outlineLevel="0" collapsed="false">
      <c r="A113" s="216"/>
      <c r="B113" s="217"/>
      <c r="C113" s="218"/>
      <c r="D113" s="219"/>
      <c r="E113" s="220"/>
      <c r="F113" s="221"/>
      <c r="G113" s="220"/>
      <c r="H113" s="220"/>
      <c r="I113" s="218"/>
      <c r="J113" s="217"/>
      <c r="K113" s="222"/>
      <c r="L113" s="146"/>
      <c r="M113" s="216"/>
      <c r="N113" s="217"/>
      <c r="O113" s="218"/>
      <c r="P113" s="219"/>
      <c r="Q113" s="220"/>
      <c r="R113" s="221"/>
      <c r="S113" s="220"/>
      <c r="T113" s="220"/>
      <c r="U113" s="218"/>
      <c r="V113" s="217"/>
      <c r="W113" s="222"/>
      <c r="X113" s="260"/>
    </row>
    <row r="114" s="168" customFormat="true" ht="12.95" hidden="false" customHeight="true" outlineLevel="0" collapsed="false">
      <c r="A114" s="223"/>
      <c r="B114" s="224"/>
      <c r="C114" s="225"/>
      <c r="D114" s="226"/>
      <c r="E114" s="227" t="s">
        <v>88</v>
      </c>
      <c r="F114" s="228" t="s">
        <v>93</v>
      </c>
      <c r="G114" s="229"/>
      <c r="H114" s="230"/>
      <c r="I114" s="230"/>
      <c r="J114" s="224"/>
      <c r="K114" s="231"/>
      <c r="L114" s="232"/>
      <c r="M114" s="223"/>
      <c r="N114" s="224"/>
      <c r="O114" s="225"/>
      <c r="P114" s="226"/>
      <c r="Q114" s="227" t="s">
        <v>88</v>
      </c>
      <c r="R114" s="228" t="s">
        <v>1418</v>
      </c>
      <c r="S114" s="229"/>
      <c r="T114" s="230"/>
      <c r="U114" s="230"/>
      <c r="V114" s="224"/>
      <c r="W114" s="231"/>
      <c r="X114" s="260"/>
    </row>
    <row r="115" s="168" customFormat="true" ht="12.95" hidden="false" customHeight="true" outlineLevel="0" collapsed="false">
      <c r="A115" s="223"/>
      <c r="B115" s="224"/>
      <c r="C115" s="225"/>
      <c r="D115" s="226"/>
      <c r="E115" s="233" t="s">
        <v>91</v>
      </c>
      <c r="F115" s="228" t="s">
        <v>1419</v>
      </c>
      <c r="G115" s="234"/>
      <c r="H115" s="230"/>
      <c r="I115" s="230"/>
      <c r="J115" s="224"/>
      <c r="K115" s="231"/>
      <c r="L115" s="232"/>
      <c r="M115" s="223"/>
      <c r="N115" s="224"/>
      <c r="O115" s="225"/>
      <c r="P115" s="226"/>
      <c r="Q115" s="233" t="s">
        <v>91</v>
      </c>
      <c r="R115" s="228" t="s">
        <v>701</v>
      </c>
      <c r="S115" s="234"/>
      <c r="T115" s="230"/>
      <c r="U115" s="230"/>
      <c r="V115" s="224"/>
      <c r="W115" s="231"/>
      <c r="X115" s="260"/>
    </row>
    <row r="116" s="168" customFormat="true" ht="12.95" hidden="false" customHeight="true" outlineLevel="0" collapsed="false">
      <c r="A116" s="223"/>
      <c r="B116" s="224"/>
      <c r="C116" s="225"/>
      <c r="D116" s="226"/>
      <c r="E116" s="233" t="s">
        <v>94</v>
      </c>
      <c r="F116" s="228" t="s">
        <v>1420</v>
      </c>
      <c r="G116" s="229"/>
      <c r="H116" s="230"/>
      <c r="I116" s="230"/>
      <c r="J116" s="224"/>
      <c r="K116" s="231"/>
      <c r="L116" s="232"/>
      <c r="M116" s="223"/>
      <c r="N116" s="224"/>
      <c r="O116" s="225"/>
      <c r="P116" s="226"/>
      <c r="Q116" s="233" t="s">
        <v>94</v>
      </c>
      <c r="R116" s="228" t="s">
        <v>1421</v>
      </c>
      <c r="S116" s="229"/>
      <c r="T116" s="230"/>
      <c r="U116" s="230"/>
      <c r="V116" s="224"/>
      <c r="W116" s="231"/>
      <c r="X116" s="260"/>
    </row>
    <row r="117" s="168" customFormat="true" ht="12.95" hidden="false" customHeight="true" outlineLevel="0" collapsed="false">
      <c r="A117" s="223"/>
      <c r="B117" s="224"/>
      <c r="C117" s="225"/>
      <c r="D117" s="226"/>
      <c r="E117" s="227" t="s">
        <v>97</v>
      </c>
      <c r="F117" s="228" t="s">
        <v>1422</v>
      </c>
      <c r="G117" s="229"/>
      <c r="H117" s="230"/>
      <c r="I117" s="230"/>
      <c r="J117" s="224"/>
      <c r="K117" s="231"/>
      <c r="L117" s="232"/>
      <c r="M117" s="223"/>
      <c r="N117" s="224"/>
      <c r="O117" s="225"/>
      <c r="P117" s="226"/>
      <c r="Q117" s="227" t="s">
        <v>97</v>
      </c>
      <c r="R117" s="228" t="s">
        <v>1423</v>
      </c>
      <c r="S117" s="229"/>
      <c r="T117" s="230"/>
      <c r="U117" s="230"/>
      <c r="V117" s="224"/>
      <c r="W117" s="231"/>
      <c r="X117" s="260"/>
    </row>
    <row r="118" s="168" customFormat="true" ht="12.95" hidden="false" customHeight="true" outlineLevel="0" collapsed="false">
      <c r="A118" s="235" t="s">
        <v>88</v>
      </c>
      <c r="B118" s="236" t="s">
        <v>463</v>
      </c>
      <c r="C118" s="225"/>
      <c r="D118" s="226"/>
      <c r="F118" s="229"/>
      <c r="G118" s="227" t="s">
        <v>88</v>
      </c>
      <c r="H118" s="237" t="s">
        <v>1334</v>
      </c>
      <c r="I118" s="229"/>
      <c r="J118" s="234"/>
      <c r="K118" s="231"/>
      <c r="L118" s="232"/>
      <c r="M118" s="235" t="s">
        <v>88</v>
      </c>
      <c r="N118" s="236" t="s">
        <v>733</v>
      </c>
      <c r="O118" s="225"/>
      <c r="P118" s="226"/>
      <c r="R118" s="229"/>
      <c r="S118" s="227" t="s">
        <v>88</v>
      </c>
      <c r="T118" s="237" t="s">
        <v>301</v>
      </c>
      <c r="U118" s="229"/>
      <c r="V118" s="234"/>
      <c r="W118" s="231"/>
      <c r="X118" s="260"/>
    </row>
    <row r="119" s="168" customFormat="true" ht="12.95" hidden="false" customHeight="true" outlineLevel="0" collapsed="false">
      <c r="A119" s="238" t="s">
        <v>91</v>
      </c>
      <c r="B119" s="236" t="s">
        <v>809</v>
      </c>
      <c r="C119" s="239"/>
      <c r="D119" s="226"/>
      <c r="F119" s="230"/>
      <c r="G119" s="233" t="s">
        <v>91</v>
      </c>
      <c r="H119" s="237" t="s">
        <v>1424</v>
      </c>
      <c r="I119" s="229"/>
      <c r="J119" s="234"/>
      <c r="K119" s="231"/>
      <c r="L119" s="232"/>
      <c r="M119" s="238" t="s">
        <v>91</v>
      </c>
      <c r="N119" s="236" t="s">
        <v>185</v>
      </c>
      <c r="O119" s="239"/>
      <c r="P119" s="226"/>
      <c r="R119" s="230"/>
      <c r="S119" s="233" t="s">
        <v>91</v>
      </c>
      <c r="T119" s="237" t="s">
        <v>1425</v>
      </c>
      <c r="U119" s="229"/>
      <c r="V119" s="234"/>
      <c r="W119" s="231"/>
      <c r="X119" s="260"/>
    </row>
    <row r="120" s="168" customFormat="true" ht="12.95" hidden="false" customHeight="true" outlineLevel="0" collapsed="false">
      <c r="A120" s="238" t="s">
        <v>94</v>
      </c>
      <c r="B120" s="236" t="s">
        <v>1426</v>
      </c>
      <c r="C120" s="225"/>
      <c r="D120" s="226"/>
      <c r="F120" s="230"/>
      <c r="G120" s="233" t="s">
        <v>94</v>
      </c>
      <c r="H120" s="237" t="s">
        <v>1228</v>
      </c>
      <c r="I120" s="229"/>
      <c r="J120" s="229"/>
      <c r="K120" s="231"/>
      <c r="L120" s="232"/>
      <c r="M120" s="238" t="s">
        <v>94</v>
      </c>
      <c r="N120" s="236" t="s">
        <v>933</v>
      </c>
      <c r="O120" s="225"/>
      <c r="P120" s="226"/>
      <c r="R120" s="230"/>
      <c r="S120" s="233" t="s">
        <v>94</v>
      </c>
      <c r="T120" s="237" t="s">
        <v>1071</v>
      </c>
      <c r="U120" s="229"/>
      <c r="V120" s="229"/>
      <c r="W120" s="231"/>
      <c r="X120" s="260"/>
    </row>
    <row r="121" s="168" customFormat="true" ht="12.95" hidden="false" customHeight="true" outlineLevel="0" collapsed="false">
      <c r="A121" s="235" t="s">
        <v>97</v>
      </c>
      <c r="B121" s="236" t="s">
        <v>1427</v>
      </c>
      <c r="C121" s="239"/>
      <c r="D121" s="226"/>
      <c r="F121" s="229"/>
      <c r="G121" s="227" t="s">
        <v>97</v>
      </c>
      <c r="H121" s="237" t="s">
        <v>595</v>
      </c>
      <c r="I121" s="109"/>
      <c r="J121" s="122" t="s">
        <v>112</v>
      </c>
      <c r="K121" s="111"/>
      <c r="L121" s="232"/>
      <c r="M121" s="235" t="s">
        <v>97</v>
      </c>
      <c r="N121" s="236" t="s">
        <v>1428</v>
      </c>
      <c r="O121" s="239"/>
      <c r="P121" s="226"/>
      <c r="R121" s="229"/>
      <c r="S121" s="227" t="s">
        <v>97</v>
      </c>
      <c r="T121" s="237" t="s">
        <v>627</v>
      </c>
      <c r="U121" s="109"/>
      <c r="V121" s="122" t="s">
        <v>112</v>
      </c>
      <c r="W121" s="111"/>
      <c r="X121" s="260"/>
    </row>
    <row r="122" s="168" customFormat="true" ht="12.95" hidden="false" customHeight="true" outlineLevel="0" collapsed="false">
      <c r="A122" s="240"/>
      <c r="B122" s="239"/>
      <c r="C122" s="227"/>
      <c r="D122" s="226"/>
      <c r="E122" s="227" t="s">
        <v>88</v>
      </c>
      <c r="F122" s="228" t="s">
        <v>1429</v>
      </c>
      <c r="G122" s="229"/>
      <c r="H122" s="241"/>
      <c r="I122" s="125" t="s">
        <v>116</v>
      </c>
      <c r="J122" s="126" t="s">
        <v>1430</v>
      </c>
      <c r="K122" s="111"/>
      <c r="L122" s="232"/>
      <c r="M122" s="240"/>
      <c r="N122" s="239"/>
      <c r="O122" s="227"/>
      <c r="P122" s="226"/>
      <c r="Q122" s="227" t="s">
        <v>88</v>
      </c>
      <c r="R122" s="228" t="s">
        <v>1431</v>
      </c>
      <c r="S122" s="229"/>
      <c r="T122" s="241"/>
      <c r="U122" s="125" t="s">
        <v>116</v>
      </c>
      <c r="V122" s="126" t="s">
        <v>1432</v>
      </c>
      <c r="W122" s="111"/>
      <c r="X122" s="260"/>
    </row>
    <row r="123" s="168" customFormat="true" ht="12.95" hidden="false" customHeight="true" outlineLevel="0" collapsed="false">
      <c r="A123" s="223"/>
      <c r="B123" s="127" t="s">
        <v>120</v>
      </c>
      <c r="C123" s="225"/>
      <c r="D123" s="226"/>
      <c r="E123" s="233" t="s">
        <v>91</v>
      </c>
      <c r="F123" s="228" t="s">
        <v>1433</v>
      </c>
      <c r="G123" s="229"/>
      <c r="H123" s="230"/>
      <c r="I123" s="125" t="s">
        <v>53</v>
      </c>
      <c r="J123" s="128" t="s">
        <v>1434</v>
      </c>
      <c r="K123" s="111"/>
      <c r="L123" s="232"/>
      <c r="M123" s="223"/>
      <c r="N123" s="127" t="s">
        <v>120</v>
      </c>
      <c r="O123" s="225"/>
      <c r="P123" s="226"/>
      <c r="Q123" s="233" t="s">
        <v>91</v>
      </c>
      <c r="R123" s="228" t="s">
        <v>1435</v>
      </c>
      <c r="S123" s="229"/>
      <c r="T123" s="230"/>
      <c r="U123" s="125" t="s">
        <v>53</v>
      </c>
      <c r="V123" s="128" t="s">
        <v>1432</v>
      </c>
      <c r="W123" s="111"/>
      <c r="X123" s="260"/>
    </row>
    <row r="124" s="168" customFormat="true" ht="12.95" hidden="false" customHeight="true" outlineLevel="0" collapsed="false">
      <c r="A124" s="223"/>
      <c r="B124" s="127" t="s">
        <v>718</v>
      </c>
      <c r="C124" s="225"/>
      <c r="D124" s="226"/>
      <c r="E124" s="233" t="s">
        <v>94</v>
      </c>
      <c r="F124" s="228" t="s">
        <v>263</v>
      </c>
      <c r="G124" s="234"/>
      <c r="H124" s="230"/>
      <c r="I124" s="125" t="s">
        <v>125</v>
      </c>
      <c r="J124" s="128" t="s">
        <v>1436</v>
      </c>
      <c r="K124" s="111"/>
      <c r="L124" s="232"/>
      <c r="M124" s="223"/>
      <c r="N124" s="127" t="s">
        <v>1437</v>
      </c>
      <c r="O124" s="225"/>
      <c r="P124" s="226"/>
      <c r="Q124" s="233" t="s">
        <v>94</v>
      </c>
      <c r="R124" s="228" t="s">
        <v>1438</v>
      </c>
      <c r="S124" s="234"/>
      <c r="T124" s="230"/>
      <c r="U124" s="125" t="s">
        <v>125</v>
      </c>
      <c r="V124" s="128" t="s">
        <v>1439</v>
      </c>
      <c r="W124" s="111"/>
      <c r="X124" s="260"/>
    </row>
    <row r="125" s="168" customFormat="true" ht="12.95" hidden="false" customHeight="true" outlineLevel="0" collapsed="false">
      <c r="A125" s="242"/>
      <c r="B125" s="243"/>
      <c r="C125" s="243"/>
      <c r="D125" s="226"/>
      <c r="E125" s="227" t="s">
        <v>97</v>
      </c>
      <c r="F125" s="236" t="s">
        <v>787</v>
      </c>
      <c r="G125" s="243"/>
      <c r="H125" s="243"/>
      <c r="I125" s="131" t="s">
        <v>131</v>
      </c>
      <c r="J125" s="128" t="s">
        <v>1436</v>
      </c>
      <c r="K125" s="132"/>
      <c r="L125" s="244"/>
      <c r="M125" s="242"/>
      <c r="N125" s="243"/>
      <c r="O125" s="243"/>
      <c r="P125" s="226"/>
      <c r="Q125" s="227" t="s">
        <v>97</v>
      </c>
      <c r="R125" s="236" t="s">
        <v>216</v>
      </c>
      <c r="S125" s="243"/>
      <c r="T125" s="243"/>
      <c r="U125" s="131" t="s">
        <v>131</v>
      </c>
      <c r="V125" s="128" t="s">
        <v>1439</v>
      </c>
      <c r="W125" s="132"/>
      <c r="X125" s="260"/>
    </row>
    <row r="126" customFormat="false" ht="4.5" hidden="false" customHeight="true" outlineLevel="0" collapsed="false">
      <c r="A126" s="245"/>
      <c r="B126" s="246"/>
      <c r="C126" s="247"/>
      <c r="D126" s="248"/>
      <c r="E126" s="249"/>
      <c r="F126" s="250"/>
      <c r="G126" s="249"/>
      <c r="H126" s="249"/>
      <c r="I126" s="247"/>
      <c r="J126" s="246"/>
      <c r="K126" s="251"/>
      <c r="M126" s="245"/>
      <c r="N126" s="246"/>
      <c r="O126" s="247"/>
      <c r="P126" s="248"/>
      <c r="Q126" s="249"/>
      <c r="R126" s="250"/>
      <c r="S126" s="249"/>
      <c r="T126" s="249"/>
      <c r="U126" s="247"/>
      <c r="V126" s="246"/>
      <c r="W126" s="251"/>
    </row>
    <row r="127" customFormat="false" ht="13.15" hidden="false" customHeight="true" outlineLevel="0" collapsed="false">
      <c r="A127" s="142"/>
      <c r="B127" s="142" t="s">
        <v>134</v>
      </c>
      <c r="C127" s="143"/>
      <c r="D127" s="144" t="s">
        <v>135</v>
      </c>
      <c r="E127" s="144" t="s">
        <v>136</v>
      </c>
      <c r="F127" s="144" t="s">
        <v>137</v>
      </c>
      <c r="G127" s="145" t="s">
        <v>138</v>
      </c>
      <c r="H127" s="145"/>
      <c r="I127" s="143" t="s">
        <v>139</v>
      </c>
      <c r="J127" s="144" t="s">
        <v>134</v>
      </c>
      <c r="K127" s="142" t="s">
        <v>140</v>
      </c>
      <c r="L127" s="146" t="n">
        <v>150</v>
      </c>
      <c r="M127" s="142"/>
      <c r="N127" s="142" t="s">
        <v>134</v>
      </c>
      <c r="O127" s="143"/>
      <c r="P127" s="144" t="s">
        <v>135</v>
      </c>
      <c r="Q127" s="144" t="s">
        <v>136</v>
      </c>
      <c r="R127" s="144" t="s">
        <v>137</v>
      </c>
      <c r="S127" s="145" t="s">
        <v>138</v>
      </c>
      <c r="T127" s="145"/>
      <c r="U127" s="143" t="s">
        <v>139</v>
      </c>
      <c r="V127" s="144" t="s">
        <v>134</v>
      </c>
      <c r="W127" s="142" t="s">
        <v>140</v>
      </c>
    </row>
    <row r="128" customFormat="false" ht="12.75" hidden="false" customHeight="false" outlineLevel="0" collapsed="false">
      <c r="A128" s="148" t="s">
        <v>140</v>
      </c>
      <c r="B128" s="191" t="s">
        <v>141</v>
      </c>
      <c r="C128" s="192" t="s">
        <v>142</v>
      </c>
      <c r="D128" s="193" t="s">
        <v>143</v>
      </c>
      <c r="E128" s="193" t="s">
        <v>144</v>
      </c>
      <c r="F128" s="193"/>
      <c r="G128" s="145" t="s">
        <v>142</v>
      </c>
      <c r="H128" s="145" t="s">
        <v>139</v>
      </c>
      <c r="I128" s="149"/>
      <c r="J128" s="148" t="s">
        <v>141</v>
      </c>
      <c r="K128" s="148"/>
      <c r="L128" s="146" t="n">
        <v>150</v>
      </c>
      <c r="M128" s="148" t="s">
        <v>140</v>
      </c>
      <c r="N128" s="191" t="s">
        <v>141</v>
      </c>
      <c r="O128" s="192" t="s">
        <v>142</v>
      </c>
      <c r="P128" s="193" t="s">
        <v>143</v>
      </c>
      <c r="Q128" s="193" t="s">
        <v>144</v>
      </c>
      <c r="R128" s="193"/>
      <c r="S128" s="145" t="s">
        <v>142</v>
      </c>
      <c r="T128" s="145" t="s">
        <v>139</v>
      </c>
      <c r="U128" s="149"/>
      <c r="V128" s="148" t="s">
        <v>141</v>
      </c>
      <c r="W128" s="148"/>
    </row>
    <row r="129" customFormat="false" ht="17.1" hidden="false" customHeight="true" outlineLevel="0" collapsed="false">
      <c r="A129" s="152" t="n">
        <v>1.75</v>
      </c>
      <c r="B129" s="153" t="n">
        <v>4</v>
      </c>
      <c r="C129" s="154" t="n">
        <v>3</v>
      </c>
      <c r="D129" s="203" t="s">
        <v>197</v>
      </c>
      <c r="E129" s="156" t="s">
        <v>116</v>
      </c>
      <c r="F129" s="157" t="n">
        <v>8</v>
      </c>
      <c r="G129" s="158" t="n">
        <v>120</v>
      </c>
      <c r="H129" s="158"/>
      <c r="I129" s="159" t="n">
        <v>6</v>
      </c>
      <c r="J129" s="160" t="n">
        <v>0</v>
      </c>
      <c r="K129" s="161" t="n">
        <v>-1.75</v>
      </c>
      <c r="L129" s="146"/>
      <c r="M129" s="152" t="n">
        <v>-7.75</v>
      </c>
      <c r="N129" s="153" t="n">
        <v>0</v>
      </c>
      <c r="O129" s="154" t="n">
        <v>3</v>
      </c>
      <c r="P129" s="194" t="s">
        <v>278</v>
      </c>
      <c r="Q129" s="156" t="s">
        <v>116</v>
      </c>
      <c r="R129" s="157" t="n">
        <v>9</v>
      </c>
      <c r="S129" s="158"/>
      <c r="T129" s="158" t="n">
        <v>100</v>
      </c>
      <c r="U129" s="159" t="n">
        <v>6</v>
      </c>
      <c r="V129" s="160" t="n">
        <v>4</v>
      </c>
      <c r="W129" s="161" t="n">
        <v>7.75</v>
      </c>
    </row>
    <row r="130" customFormat="false" ht="17.1" hidden="false" customHeight="true" outlineLevel="0" collapsed="false">
      <c r="A130" s="152" t="n">
        <v>0.75</v>
      </c>
      <c r="B130" s="153" t="n">
        <v>2</v>
      </c>
      <c r="C130" s="154" t="n">
        <v>5</v>
      </c>
      <c r="D130" s="194" t="s">
        <v>556</v>
      </c>
      <c r="E130" s="156" t="s">
        <v>53</v>
      </c>
      <c r="F130" s="157" t="n">
        <v>8</v>
      </c>
      <c r="G130" s="158" t="n">
        <v>90</v>
      </c>
      <c r="H130" s="158"/>
      <c r="I130" s="159" t="n">
        <v>2</v>
      </c>
      <c r="J130" s="160" t="n">
        <v>2</v>
      </c>
      <c r="K130" s="161" t="n">
        <v>-0.75</v>
      </c>
      <c r="L130" s="146"/>
      <c r="M130" s="152" t="n">
        <v>-0.25</v>
      </c>
      <c r="N130" s="153" t="n">
        <v>2</v>
      </c>
      <c r="O130" s="154" t="n">
        <v>5</v>
      </c>
      <c r="P130" s="194" t="s">
        <v>1262</v>
      </c>
      <c r="Q130" s="156" t="s">
        <v>125</v>
      </c>
      <c r="R130" s="157" t="n">
        <v>9</v>
      </c>
      <c r="S130" s="158" t="n">
        <v>300</v>
      </c>
      <c r="T130" s="158"/>
      <c r="U130" s="159" t="n">
        <v>2</v>
      </c>
      <c r="V130" s="160" t="n">
        <v>2</v>
      </c>
      <c r="W130" s="161" t="n">
        <v>0.25</v>
      </c>
    </row>
    <row r="131" customFormat="false" ht="17.1" hidden="false" customHeight="true" outlineLevel="0" collapsed="false">
      <c r="A131" s="152" t="n">
        <v>-3.25</v>
      </c>
      <c r="B131" s="153" t="n">
        <v>0</v>
      </c>
      <c r="C131" s="154" t="n">
        <v>1</v>
      </c>
      <c r="D131" s="194" t="s">
        <v>315</v>
      </c>
      <c r="E131" s="156" t="s">
        <v>53</v>
      </c>
      <c r="F131" s="157" t="n">
        <v>7</v>
      </c>
      <c r="G131" s="158"/>
      <c r="H131" s="158" t="n">
        <v>50</v>
      </c>
      <c r="I131" s="159" t="n">
        <v>4</v>
      </c>
      <c r="J131" s="160" t="n">
        <v>4</v>
      </c>
      <c r="K131" s="161" t="n">
        <v>3.25</v>
      </c>
      <c r="L131" s="146"/>
      <c r="M131" s="152" t="n">
        <v>8.25</v>
      </c>
      <c r="N131" s="153" t="n">
        <v>4</v>
      </c>
      <c r="O131" s="154" t="n">
        <v>1</v>
      </c>
      <c r="P131" s="194" t="s">
        <v>1036</v>
      </c>
      <c r="Q131" s="156" t="s">
        <v>53</v>
      </c>
      <c r="R131" s="157" t="n">
        <v>10</v>
      </c>
      <c r="S131" s="158" t="n">
        <v>790</v>
      </c>
      <c r="T131" s="158"/>
      <c r="U131" s="159" t="n">
        <v>4</v>
      </c>
      <c r="V131" s="160" t="n">
        <v>0</v>
      </c>
      <c r="W131" s="161" t="n">
        <v>-8.25</v>
      </c>
    </row>
    <row r="132" s="168" customFormat="true" ht="9.95" hidden="false" customHeight="true" outlineLevel="0" collapsed="false">
      <c r="A132" s="80"/>
      <c r="B132" s="80"/>
      <c r="C132" s="81"/>
      <c r="D132" s="80"/>
      <c r="E132" s="80"/>
      <c r="F132" s="80"/>
      <c r="G132" s="80"/>
      <c r="H132" s="80"/>
      <c r="I132" s="81"/>
      <c r="J132" s="80"/>
      <c r="K132" s="80"/>
      <c r="L132" s="82"/>
      <c r="M132" s="80"/>
      <c r="N132" s="80"/>
      <c r="O132" s="81"/>
      <c r="P132" s="80"/>
      <c r="Q132" s="80"/>
      <c r="R132" s="80"/>
      <c r="S132" s="80"/>
      <c r="T132" s="80"/>
      <c r="U132" s="81"/>
      <c r="V132" s="80"/>
      <c r="W132" s="80"/>
      <c r="X132" s="260"/>
    </row>
    <row r="133" s="168" customFormat="true" ht="15" hidden="false" customHeight="false" outlineLevel="0" collapsed="false">
      <c r="A133" s="169"/>
      <c r="B133" s="170" t="s">
        <v>79</v>
      </c>
      <c r="C133" s="171"/>
      <c r="D133" s="170"/>
      <c r="E133" s="172" t="s">
        <v>360</v>
      </c>
      <c r="F133" s="173"/>
      <c r="G133" s="174" t="s">
        <v>81</v>
      </c>
      <c r="H133" s="174"/>
      <c r="I133" s="175" t="s">
        <v>82</v>
      </c>
      <c r="J133" s="175"/>
      <c r="K133" s="167"/>
      <c r="L133" s="146" t="n">
        <v>150</v>
      </c>
      <c r="M133" s="169"/>
      <c r="N133" s="170" t="s">
        <v>79</v>
      </c>
      <c r="O133" s="171"/>
      <c r="P133" s="170"/>
      <c r="Q133" s="172" t="s">
        <v>361</v>
      </c>
      <c r="R133" s="173"/>
      <c r="S133" s="174" t="s">
        <v>81</v>
      </c>
      <c r="T133" s="174"/>
      <c r="U133" s="175" t="s">
        <v>84</v>
      </c>
      <c r="V133" s="175"/>
      <c r="W133" s="167"/>
      <c r="X133" s="260"/>
    </row>
    <row r="134" s="168" customFormat="true" ht="12.75" hidden="false" customHeight="false" outlineLevel="0" collapsed="false">
      <c r="A134" s="176"/>
      <c r="B134" s="176"/>
      <c r="C134" s="177"/>
      <c r="D134" s="178"/>
      <c r="E134" s="178"/>
      <c r="F134" s="178"/>
      <c r="G134" s="179" t="s">
        <v>85</v>
      </c>
      <c r="H134" s="179"/>
      <c r="I134" s="175" t="s">
        <v>153</v>
      </c>
      <c r="J134" s="175"/>
      <c r="K134" s="167"/>
      <c r="L134" s="146" t="n">
        <v>150</v>
      </c>
      <c r="M134" s="176"/>
      <c r="N134" s="176"/>
      <c r="O134" s="177"/>
      <c r="P134" s="178"/>
      <c r="Q134" s="178"/>
      <c r="R134" s="178"/>
      <c r="S134" s="179" t="s">
        <v>85</v>
      </c>
      <c r="T134" s="179"/>
      <c r="U134" s="175" t="s">
        <v>86</v>
      </c>
      <c r="V134" s="175"/>
      <c r="W134" s="167"/>
      <c r="X134" s="260"/>
    </row>
    <row r="135" s="168" customFormat="true" ht="4.5" hidden="false" customHeight="true" outlineLevel="0" collapsed="false">
      <c r="A135" s="216"/>
      <c r="B135" s="217"/>
      <c r="C135" s="218"/>
      <c r="D135" s="219"/>
      <c r="E135" s="220"/>
      <c r="F135" s="221"/>
      <c r="G135" s="220"/>
      <c r="H135" s="220"/>
      <c r="I135" s="218"/>
      <c r="J135" s="217"/>
      <c r="K135" s="222"/>
      <c r="L135" s="146"/>
      <c r="M135" s="216"/>
      <c r="N135" s="217"/>
      <c r="O135" s="218"/>
      <c r="P135" s="219"/>
      <c r="Q135" s="220"/>
      <c r="R135" s="221"/>
      <c r="S135" s="220"/>
      <c r="T135" s="220"/>
      <c r="U135" s="218"/>
      <c r="V135" s="217"/>
      <c r="W135" s="222"/>
      <c r="X135" s="260"/>
    </row>
    <row r="136" s="168" customFormat="true" ht="12.95" hidden="false" customHeight="true" outlineLevel="0" collapsed="false">
      <c r="A136" s="223"/>
      <c r="B136" s="224"/>
      <c r="C136" s="225"/>
      <c r="D136" s="226"/>
      <c r="E136" s="227" t="s">
        <v>88</v>
      </c>
      <c r="F136" s="228" t="s">
        <v>666</v>
      </c>
      <c r="G136" s="229"/>
      <c r="H136" s="230"/>
      <c r="I136" s="230"/>
      <c r="J136" s="224"/>
      <c r="K136" s="231"/>
      <c r="L136" s="232"/>
      <c r="M136" s="223"/>
      <c r="N136" s="224"/>
      <c r="O136" s="225"/>
      <c r="P136" s="226"/>
      <c r="Q136" s="227" t="s">
        <v>88</v>
      </c>
      <c r="R136" s="228" t="s">
        <v>883</v>
      </c>
      <c r="S136" s="229"/>
      <c r="T136" s="230"/>
      <c r="U136" s="230"/>
      <c r="V136" s="224"/>
      <c r="W136" s="231"/>
      <c r="X136" s="260"/>
    </row>
    <row r="137" s="168" customFormat="true" ht="12.95" hidden="false" customHeight="true" outlineLevel="0" collapsed="false">
      <c r="A137" s="223"/>
      <c r="B137" s="224"/>
      <c r="C137" s="225"/>
      <c r="D137" s="226"/>
      <c r="E137" s="233" t="s">
        <v>91</v>
      </c>
      <c r="F137" s="228" t="s">
        <v>109</v>
      </c>
      <c r="G137" s="234"/>
      <c r="H137" s="230"/>
      <c r="I137" s="230"/>
      <c r="J137" s="224"/>
      <c r="K137" s="231"/>
      <c r="L137" s="232"/>
      <c r="M137" s="223"/>
      <c r="N137" s="224"/>
      <c r="O137" s="225"/>
      <c r="P137" s="226"/>
      <c r="Q137" s="233" t="s">
        <v>91</v>
      </c>
      <c r="R137" s="228" t="s">
        <v>512</v>
      </c>
      <c r="S137" s="234"/>
      <c r="T137" s="230"/>
      <c r="U137" s="230"/>
      <c r="V137" s="224"/>
      <c r="W137" s="231"/>
      <c r="X137" s="260"/>
    </row>
    <row r="138" s="168" customFormat="true" ht="12.95" hidden="false" customHeight="true" outlineLevel="0" collapsed="false">
      <c r="A138" s="223"/>
      <c r="B138" s="224"/>
      <c r="C138" s="225"/>
      <c r="D138" s="226"/>
      <c r="E138" s="233" t="s">
        <v>94</v>
      </c>
      <c r="F138" s="228" t="s">
        <v>1440</v>
      </c>
      <c r="G138" s="229"/>
      <c r="H138" s="230"/>
      <c r="I138" s="230"/>
      <c r="J138" s="224"/>
      <c r="K138" s="231"/>
      <c r="L138" s="232"/>
      <c r="M138" s="223"/>
      <c r="N138" s="224"/>
      <c r="O138" s="225"/>
      <c r="P138" s="226"/>
      <c r="Q138" s="233" t="s">
        <v>94</v>
      </c>
      <c r="R138" s="228" t="s">
        <v>1441</v>
      </c>
      <c r="S138" s="229"/>
      <c r="T138" s="230"/>
      <c r="U138" s="230"/>
      <c r="V138" s="224"/>
      <c r="W138" s="231"/>
      <c r="X138" s="260"/>
    </row>
    <row r="139" s="168" customFormat="true" ht="12.95" hidden="false" customHeight="true" outlineLevel="0" collapsed="false">
      <c r="A139" s="223"/>
      <c r="B139" s="224"/>
      <c r="C139" s="225"/>
      <c r="D139" s="226"/>
      <c r="E139" s="227" t="s">
        <v>97</v>
      </c>
      <c r="F139" s="228" t="s">
        <v>801</v>
      </c>
      <c r="G139" s="229"/>
      <c r="H139" s="230"/>
      <c r="I139" s="230"/>
      <c r="J139" s="224"/>
      <c r="K139" s="231"/>
      <c r="L139" s="232"/>
      <c r="M139" s="223"/>
      <c r="N139" s="224"/>
      <c r="O139" s="225"/>
      <c r="P139" s="226"/>
      <c r="Q139" s="227" t="s">
        <v>97</v>
      </c>
      <c r="R139" s="228" t="s">
        <v>1442</v>
      </c>
      <c r="S139" s="229"/>
      <c r="T139" s="230"/>
      <c r="U139" s="230"/>
      <c r="V139" s="224"/>
      <c r="W139" s="231"/>
      <c r="X139" s="260"/>
    </row>
    <row r="140" s="168" customFormat="true" ht="12.95" hidden="false" customHeight="true" outlineLevel="0" collapsed="false">
      <c r="A140" s="235" t="s">
        <v>88</v>
      </c>
      <c r="B140" s="236" t="s">
        <v>1443</v>
      </c>
      <c r="C140" s="225"/>
      <c r="D140" s="226"/>
      <c r="F140" s="229"/>
      <c r="G140" s="227" t="s">
        <v>88</v>
      </c>
      <c r="H140" s="237" t="s">
        <v>92</v>
      </c>
      <c r="I140" s="229"/>
      <c r="J140" s="234"/>
      <c r="K140" s="231"/>
      <c r="L140" s="232"/>
      <c r="M140" s="235" t="s">
        <v>88</v>
      </c>
      <c r="N140" s="236" t="s">
        <v>1444</v>
      </c>
      <c r="O140" s="225"/>
      <c r="P140" s="226"/>
      <c r="R140" s="229"/>
      <c r="S140" s="227" t="s">
        <v>88</v>
      </c>
      <c r="T140" s="237" t="s">
        <v>559</v>
      </c>
      <c r="U140" s="229"/>
      <c r="V140" s="234"/>
      <c r="W140" s="231"/>
      <c r="X140" s="260"/>
    </row>
    <row r="141" s="168" customFormat="true" ht="12.95" hidden="false" customHeight="true" outlineLevel="0" collapsed="false">
      <c r="A141" s="238" t="s">
        <v>91</v>
      </c>
      <c r="B141" s="236" t="s">
        <v>395</v>
      </c>
      <c r="C141" s="239"/>
      <c r="D141" s="226"/>
      <c r="F141" s="230"/>
      <c r="G141" s="233" t="s">
        <v>91</v>
      </c>
      <c r="H141" s="237" t="s">
        <v>1445</v>
      </c>
      <c r="I141" s="229"/>
      <c r="J141" s="234"/>
      <c r="K141" s="231"/>
      <c r="L141" s="232"/>
      <c r="M141" s="238" t="s">
        <v>91</v>
      </c>
      <c r="N141" s="236" t="s">
        <v>183</v>
      </c>
      <c r="O141" s="239"/>
      <c r="P141" s="226"/>
      <c r="R141" s="230"/>
      <c r="S141" s="233" t="s">
        <v>91</v>
      </c>
      <c r="T141" s="237" t="s">
        <v>1446</v>
      </c>
      <c r="U141" s="229"/>
      <c r="V141" s="234"/>
      <c r="W141" s="231"/>
      <c r="X141" s="260"/>
    </row>
    <row r="142" s="168" customFormat="true" ht="12.95" hidden="false" customHeight="true" outlineLevel="0" collapsed="false">
      <c r="A142" s="238" t="s">
        <v>94</v>
      </c>
      <c r="B142" s="236" t="s">
        <v>860</v>
      </c>
      <c r="C142" s="225"/>
      <c r="D142" s="226"/>
      <c r="F142" s="230"/>
      <c r="G142" s="233" t="s">
        <v>94</v>
      </c>
      <c r="H142" s="237" t="s">
        <v>620</v>
      </c>
      <c r="I142" s="229"/>
      <c r="J142" s="229"/>
      <c r="K142" s="231"/>
      <c r="L142" s="232"/>
      <c r="M142" s="238" t="s">
        <v>94</v>
      </c>
      <c r="N142" s="236" t="s">
        <v>636</v>
      </c>
      <c r="O142" s="225"/>
      <c r="P142" s="226"/>
      <c r="R142" s="230"/>
      <c r="S142" s="233" t="s">
        <v>94</v>
      </c>
      <c r="T142" s="237" t="s">
        <v>302</v>
      </c>
      <c r="U142" s="229"/>
      <c r="V142" s="229"/>
      <c r="W142" s="231"/>
      <c r="X142" s="260"/>
    </row>
    <row r="143" s="168" customFormat="true" ht="12.95" hidden="false" customHeight="true" outlineLevel="0" collapsed="false">
      <c r="A143" s="235" t="s">
        <v>97</v>
      </c>
      <c r="B143" s="236" t="s">
        <v>90</v>
      </c>
      <c r="C143" s="239"/>
      <c r="D143" s="226"/>
      <c r="F143" s="229"/>
      <c r="G143" s="227" t="s">
        <v>97</v>
      </c>
      <c r="H143" s="237" t="s">
        <v>588</v>
      </c>
      <c r="I143" s="109"/>
      <c r="J143" s="122" t="s">
        <v>112</v>
      </c>
      <c r="K143" s="111"/>
      <c r="L143" s="232"/>
      <c r="M143" s="235" t="s">
        <v>97</v>
      </c>
      <c r="N143" s="236" t="s">
        <v>103</v>
      </c>
      <c r="O143" s="239"/>
      <c r="P143" s="226"/>
      <c r="R143" s="229"/>
      <c r="S143" s="227" t="s">
        <v>97</v>
      </c>
      <c r="T143" s="237" t="s">
        <v>156</v>
      </c>
      <c r="U143" s="109"/>
      <c r="V143" s="122" t="s">
        <v>112</v>
      </c>
      <c r="W143" s="111"/>
      <c r="X143" s="260"/>
    </row>
    <row r="144" s="168" customFormat="true" ht="12.95" hidden="false" customHeight="true" outlineLevel="0" collapsed="false">
      <c r="A144" s="240"/>
      <c r="B144" s="239"/>
      <c r="C144" s="227"/>
      <c r="D144" s="226"/>
      <c r="E144" s="227" t="s">
        <v>88</v>
      </c>
      <c r="F144" s="228" t="s">
        <v>275</v>
      </c>
      <c r="G144" s="229"/>
      <c r="H144" s="241"/>
      <c r="I144" s="125" t="s">
        <v>116</v>
      </c>
      <c r="J144" s="126" t="s">
        <v>1447</v>
      </c>
      <c r="K144" s="111"/>
      <c r="L144" s="232"/>
      <c r="M144" s="240"/>
      <c r="N144" s="239"/>
      <c r="O144" s="227"/>
      <c r="P144" s="226"/>
      <c r="Q144" s="227" t="s">
        <v>88</v>
      </c>
      <c r="R144" s="228" t="s">
        <v>779</v>
      </c>
      <c r="S144" s="229"/>
      <c r="T144" s="241"/>
      <c r="U144" s="125" t="s">
        <v>116</v>
      </c>
      <c r="V144" s="126" t="s">
        <v>1448</v>
      </c>
      <c r="W144" s="111"/>
      <c r="X144" s="260"/>
    </row>
    <row r="145" s="168" customFormat="true" ht="12.95" hidden="false" customHeight="true" outlineLevel="0" collapsed="false">
      <c r="A145" s="223"/>
      <c r="B145" s="127" t="s">
        <v>120</v>
      </c>
      <c r="C145" s="225"/>
      <c r="D145" s="226"/>
      <c r="E145" s="233" t="s">
        <v>91</v>
      </c>
      <c r="F145" s="228" t="s">
        <v>1449</v>
      </c>
      <c r="G145" s="229"/>
      <c r="H145" s="230"/>
      <c r="I145" s="125" t="s">
        <v>53</v>
      </c>
      <c r="J145" s="128" t="s">
        <v>1450</v>
      </c>
      <c r="K145" s="111"/>
      <c r="L145" s="232"/>
      <c r="M145" s="223"/>
      <c r="N145" s="127" t="s">
        <v>120</v>
      </c>
      <c r="O145" s="225"/>
      <c r="P145" s="226"/>
      <c r="Q145" s="233" t="s">
        <v>91</v>
      </c>
      <c r="R145" s="228" t="s">
        <v>156</v>
      </c>
      <c r="S145" s="229"/>
      <c r="T145" s="230"/>
      <c r="U145" s="125" t="s">
        <v>53</v>
      </c>
      <c r="V145" s="128" t="s">
        <v>1448</v>
      </c>
      <c r="W145" s="111"/>
      <c r="X145" s="260"/>
    </row>
    <row r="146" s="168" customFormat="true" ht="12.95" hidden="false" customHeight="true" outlineLevel="0" collapsed="false">
      <c r="A146" s="223"/>
      <c r="B146" s="127" t="s">
        <v>1451</v>
      </c>
      <c r="C146" s="225"/>
      <c r="D146" s="226"/>
      <c r="E146" s="233" t="s">
        <v>94</v>
      </c>
      <c r="F146" s="228" t="s">
        <v>680</v>
      </c>
      <c r="G146" s="234"/>
      <c r="H146" s="230"/>
      <c r="I146" s="125" t="s">
        <v>125</v>
      </c>
      <c r="J146" s="128" t="s">
        <v>1452</v>
      </c>
      <c r="K146" s="111"/>
      <c r="L146" s="232"/>
      <c r="M146" s="223"/>
      <c r="N146" s="127" t="s">
        <v>1453</v>
      </c>
      <c r="O146" s="225"/>
      <c r="P146" s="226"/>
      <c r="Q146" s="233" t="s">
        <v>94</v>
      </c>
      <c r="R146" s="228" t="s">
        <v>1454</v>
      </c>
      <c r="S146" s="234"/>
      <c r="T146" s="230"/>
      <c r="U146" s="125" t="s">
        <v>125</v>
      </c>
      <c r="V146" s="128" t="s">
        <v>1455</v>
      </c>
      <c r="W146" s="111"/>
      <c r="X146" s="260"/>
    </row>
    <row r="147" s="168" customFormat="true" ht="12.95" hidden="false" customHeight="true" outlineLevel="0" collapsed="false">
      <c r="A147" s="242"/>
      <c r="B147" s="243"/>
      <c r="C147" s="243"/>
      <c r="D147" s="226"/>
      <c r="E147" s="227" t="s">
        <v>97</v>
      </c>
      <c r="F147" s="236" t="s">
        <v>1456</v>
      </c>
      <c r="G147" s="243"/>
      <c r="H147" s="243"/>
      <c r="I147" s="131" t="s">
        <v>131</v>
      </c>
      <c r="J147" s="128" t="s">
        <v>1452</v>
      </c>
      <c r="K147" s="132"/>
      <c r="L147" s="244"/>
      <c r="M147" s="242"/>
      <c r="N147" s="243"/>
      <c r="O147" s="243"/>
      <c r="P147" s="226"/>
      <c r="Q147" s="227" t="s">
        <v>97</v>
      </c>
      <c r="R147" s="236" t="s">
        <v>1457</v>
      </c>
      <c r="S147" s="243"/>
      <c r="T147" s="243"/>
      <c r="U147" s="131" t="s">
        <v>131</v>
      </c>
      <c r="V147" s="128" t="s">
        <v>1455</v>
      </c>
      <c r="W147" s="132"/>
      <c r="X147" s="260"/>
    </row>
    <row r="148" customFormat="false" ht="4.5" hidden="false" customHeight="true" outlineLevel="0" collapsed="false">
      <c r="A148" s="245"/>
      <c r="B148" s="246"/>
      <c r="C148" s="247"/>
      <c r="D148" s="248"/>
      <c r="E148" s="249"/>
      <c r="F148" s="250"/>
      <c r="G148" s="249"/>
      <c r="H148" s="249"/>
      <c r="I148" s="247"/>
      <c r="J148" s="246"/>
      <c r="K148" s="251"/>
      <c r="M148" s="245"/>
      <c r="N148" s="246"/>
      <c r="O148" s="247"/>
      <c r="P148" s="248"/>
      <c r="Q148" s="249"/>
      <c r="R148" s="250"/>
      <c r="S148" s="249"/>
      <c r="T148" s="249"/>
      <c r="U148" s="247"/>
      <c r="V148" s="246"/>
      <c r="W148" s="251"/>
    </row>
    <row r="149" customFormat="false" ht="13.15" hidden="false" customHeight="true" outlineLevel="0" collapsed="false">
      <c r="A149" s="142"/>
      <c r="B149" s="142" t="s">
        <v>134</v>
      </c>
      <c r="C149" s="143"/>
      <c r="D149" s="144" t="s">
        <v>135</v>
      </c>
      <c r="E149" s="144" t="s">
        <v>136</v>
      </c>
      <c r="F149" s="144" t="s">
        <v>137</v>
      </c>
      <c r="G149" s="145" t="s">
        <v>138</v>
      </c>
      <c r="H149" s="145"/>
      <c r="I149" s="143" t="s">
        <v>139</v>
      </c>
      <c r="J149" s="144" t="s">
        <v>134</v>
      </c>
      <c r="K149" s="142" t="s">
        <v>140</v>
      </c>
      <c r="L149" s="146" t="n">
        <v>150</v>
      </c>
      <c r="M149" s="142"/>
      <c r="N149" s="142" t="s">
        <v>134</v>
      </c>
      <c r="O149" s="143"/>
      <c r="P149" s="144" t="s">
        <v>135</v>
      </c>
      <c r="Q149" s="144" t="s">
        <v>136</v>
      </c>
      <c r="R149" s="144" t="s">
        <v>137</v>
      </c>
      <c r="S149" s="145" t="s">
        <v>138</v>
      </c>
      <c r="T149" s="145"/>
      <c r="U149" s="143" t="s">
        <v>139</v>
      </c>
      <c r="V149" s="144" t="s">
        <v>134</v>
      </c>
      <c r="W149" s="142" t="s">
        <v>140</v>
      </c>
      <c r="X149" s="261" t="s">
        <v>750</v>
      </c>
      <c r="Y149" s="262" t="s">
        <v>1349</v>
      </c>
      <c r="Z149" s="263" t="s">
        <v>1350</v>
      </c>
      <c r="AA149" s="264" t="s">
        <v>1351</v>
      </c>
      <c r="AB149" s="262" t="s">
        <v>1352</v>
      </c>
      <c r="AC149" s="263" t="s">
        <v>1350</v>
      </c>
      <c r="AD149" s="264" t="s">
        <v>1351</v>
      </c>
    </row>
    <row r="150" customFormat="false" ht="12.75" hidden="false" customHeight="false" outlineLevel="0" collapsed="false">
      <c r="A150" s="148" t="s">
        <v>140</v>
      </c>
      <c r="B150" s="191" t="s">
        <v>141</v>
      </c>
      <c r="C150" s="192" t="s">
        <v>142</v>
      </c>
      <c r="D150" s="193" t="s">
        <v>143</v>
      </c>
      <c r="E150" s="193" t="s">
        <v>144</v>
      </c>
      <c r="F150" s="193"/>
      <c r="G150" s="145" t="s">
        <v>142</v>
      </c>
      <c r="H150" s="145" t="s">
        <v>139</v>
      </c>
      <c r="I150" s="149"/>
      <c r="J150" s="148" t="s">
        <v>141</v>
      </c>
      <c r="K150" s="148"/>
      <c r="L150" s="146" t="n">
        <v>150</v>
      </c>
      <c r="M150" s="148" t="s">
        <v>140</v>
      </c>
      <c r="N150" s="191" t="s">
        <v>141</v>
      </c>
      <c r="O150" s="192" t="s">
        <v>142</v>
      </c>
      <c r="P150" s="193" t="s">
        <v>143</v>
      </c>
      <c r="Q150" s="193" t="s">
        <v>144</v>
      </c>
      <c r="R150" s="193"/>
      <c r="S150" s="145" t="s">
        <v>142</v>
      </c>
      <c r="T150" s="145" t="s">
        <v>139</v>
      </c>
      <c r="U150" s="149"/>
      <c r="V150" s="148" t="s">
        <v>141</v>
      </c>
      <c r="W150" s="148"/>
      <c r="X150" s="265" t="s">
        <v>753</v>
      </c>
      <c r="Y150" s="262"/>
      <c r="Z150" s="263"/>
      <c r="AA150" s="264"/>
      <c r="AB150" s="262"/>
      <c r="AC150" s="263"/>
      <c r="AD150" s="264"/>
    </row>
    <row r="151" customFormat="false" ht="17.1" hidden="false" customHeight="true" outlineLevel="0" collapsed="false">
      <c r="A151" s="152" t="n">
        <v>-4.5</v>
      </c>
      <c r="B151" s="153" t="n">
        <v>0</v>
      </c>
      <c r="C151" s="154" t="n">
        <v>4</v>
      </c>
      <c r="D151" s="203" t="s">
        <v>146</v>
      </c>
      <c r="E151" s="156" t="s">
        <v>116</v>
      </c>
      <c r="F151" s="157" t="n">
        <v>8</v>
      </c>
      <c r="G151" s="158"/>
      <c r="H151" s="158" t="n">
        <v>100</v>
      </c>
      <c r="I151" s="159" t="n">
        <v>7</v>
      </c>
      <c r="J151" s="160" t="n">
        <v>4</v>
      </c>
      <c r="K151" s="161" t="n">
        <v>4.5</v>
      </c>
      <c r="L151" s="146"/>
      <c r="M151" s="152" t="n">
        <v>-2.25</v>
      </c>
      <c r="N151" s="153" t="n">
        <v>2</v>
      </c>
      <c r="O151" s="154" t="n">
        <v>4</v>
      </c>
      <c r="P151" s="194" t="s">
        <v>754</v>
      </c>
      <c r="Q151" s="156" t="s">
        <v>131</v>
      </c>
      <c r="R151" s="157" t="n">
        <v>11</v>
      </c>
      <c r="S151" s="158"/>
      <c r="T151" s="158" t="n">
        <v>450</v>
      </c>
      <c r="U151" s="159" t="n">
        <v>7</v>
      </c>
      <c r="V151" s="160" t="n">
        <v>2</v>
      </c>
      <c r="W151" s="161" t="n">
        <v>2.25</v>
      </c>
      <c r="X151" s="266" t="n">
        <f aca="false">A151+M151+A173</f>
        <v>-2.25</v>
      </c>
      <c r="Y151" s="214" t="n">
        <f aca="false">O151</f>
        <v>4</v>
      </c>
      <c r="Z151" s="267" t="n">
        <f aca="false">MATCH(A151,{-40000,-0.9999999999,1,40000},1)-1+MATCH(M151,{-40000,-0.9999999999,1,40000},1)-1+MATCH(A173,{-40000,-0.9999999999,1,40000},1)-1</f>
        <v>2</v>
      </c>
      <c r="AA151" s="267" t="n">
        <f aca="false">MATCH(X151,{-40000,-9.9999999999,-6.9999999999,-2.9999999999,3,7,10,40000},1)/2-0.5</f>
        <v>1.5</v>
      </c>
      <c r="AB151" s="214" t="n">
        <f aca="false">U151</f>
        <v>7</v>
      </c>
      <c r="AC151" s="267" t="n">
        <f aca="false">6-Z151</f>
        <v>4</v>
      </c>
      <c r="AD151" s="267" t="n">
        <f aca="false">3-AA151</f>
        <v>1.5</v>
      </c>
    </row>
    <row r="152" customFormat="false" ht="17.1" hidden="false" customHeight="true" outlineLevel="0" collapsed="false">
      <c r="A152" s="152" t="n">
        <v>2</v>
      </c>
      <c r="B152" s="153" t="n">
        <v>4</v>
      </c>
      <c r="C152" s="154" t="n">
        <v>2</v>
      </c>
      <c r="D152" s="194" t="s">
        <v>197</v>
      </c>
      <c r="E152" s="156" t="s">
        <v>116</v>
      </c>
      <c r="F152" s="157" t="n">
        <v>9</v>
      </c>
      <c r="G152" s="158" t="n">
        <v>150</v>
      </c>
      <c r="H152" s="158"/>
      <c r="I152" s="159" t="n">
        <v>6</v>
      </c>
      <c r="J152" s="160" t="n">
        <v>0</v>
      </c>
      <c r="K152" s="161" t="n">
        <v>-2</v>
      </c>
      <c r="L152" s="146"/>
      <c r="M152" s="152" t="n">
        <v>8.25</v>
      </c>
      <c r="N152" s="153" t="n">
        <v>4</v>
      </c>
      <c r="O152" s="154" t="n">
        <v>2</v>
      </c>
      <c r="P152" s="194" t="s">
        <v>615</v>
      </c>
      <c r="Q152" s="156" t="s">
        <v>125</v>
      </c>
      <c r="R152" s="157" t="n">
        <v>10</v>
      </c>
      <c r="S152" s="158" t="n">
        <v>50</v>
      </c>
      <c r="T152" s="158"/>
      <c r="U152" s="159" t="n">
        <v>6</v>
      </c>
      <c r="V152" s="160" t="n">
        <v>0</v>
      </c>
      <c r="W152" s="161" t="n">
        <v>-8.25</v>
      </c>
      <c r="X152" s="266" t="n">
        <f aca="false">A152+M152+A174</f>
        <v>-0.25</v>
      </c>
      <c r="Y152" s="214" t="n">
        <f aca="false">O152</f>
        <v>2</v>
      </c>
      <c r="Z152" s="267" t="n">
        <f aca="false">MATCH(A152,{-40000,-0.9999999999,1,40000},1)-1+MATCH(M152,{-40000,-0.9999999999,1,40000},1)-1+MATCH(A174,{-40000,-0.9999999999,1,40000},1)-1</f>
        <v>4</v>
      </c>
      <c r="AA152" s="267" t="n">
        <f aca="false">MATCH(X152,{-40000,-9.9999999999,-6.9999999999,-2.9999999999,3,7,10,40000},1)/2-0.5</f>
        <v>1.5</v>
      </c>
      <c r="AB152" s="214" t="n">
        <f aca="false">U152</f>
        <v>6</v>
      </c>
      <c r="AC152" s="267" t="n">
        <f aca="false">6-Z152</f>
        <v>2</v>
      </c>
      <c r="AD152" s="267" t="n">
        <f aca="false">3-AA152</f>
        <v>1.5</v>
      </c>
    </row>
    <row r="153" customFormat="false" ht="17.1" hidden="false" customHeight="true" outlineLevel="0" collapsed="false">
      <c r="A153" s="152" t="n">
        <v>1.25</v>
      </c>
      <c r="B153" s="153" t="n">
        <v>2</v>
      </c>
      <c r="C153" s="154" t="n">
        <v>3</v>
      </c>
      <c r="D153" s="203" t="s">
        <v>197</v>
      </c>
      <c r="E153" s="156" t="s">
        <v>116</v>
      </c>
      <c r="F153" s="157" t="n">
        <v>8</v>
      </c>
      <c r="G153" s="158" t="n">
        <v>120</v>
      </c>
      <c r="H153" s="158"/>
      <c r="I153" s="159" t="n">
        <v>5</v>
      </c>
      <c r="J153" s="160" t="n">
        <v>2</v>
      </c>
      <c r="K153" s="161" t="n">
        <v>-1.25</v>
      </c>
      <c r="L153" s="146"/>
      <c r="M153" s="152" t="n">
        <v>-3.75</v>
      </c>
      <c r="N153" s="153" t="n">
        <v>0</v>
      </c>
      <c r="O153" s="154" t="n">
        <v>3</v>
      </c>
      <c r="P153" s="194" t="s">
        <v>496</v>
      </c>
      <c r="Q153" s="156" t="s">
        <v>116</v>
      </c>
      <c r="R153" s="157" t="n">
        <v>6</v>
      </c>
      <c r="S153" s="158"/>
      <c r="T153" s="158" t="n">
        <v>500</v>
      </c>
      <c r="U153" s="159" t="n">
        <v>5</v>
      </c>
      <c r="V153" s="160" t="n">
        <v>4</v>
      </c>
      <c r="W153" s="161" t="n">
        <v>3.75</v>
      </c>
      <c r="X153" s="266" t="n">
        <f aca="false">A153+M153+A175</f>
        <v>0.5</v>
      </c>
      <c r="Y153" s="214" t="n">
        <f aca="false">O153</f>
        <v>3</v>
      </c>
      <c r="Z153" s="267" t="n">
        <f aca="false">MATCH(A153,{-40000,-0.9999999999,1,40000},1)-1+MATCH(M153,{-40000,-0.9999999999,1,40000},1)-1+MATCH(A175,{-40000,-0.9999999999,1,40000},1)-1</f>
        <v>4</v>
      </c>
      <c r="AA153" s="267" t="n">
        <f aca="false">MATCH(X153,{-40000,-9.9999999999,-6.9999999999,-2.9999999999,3,7,10,40000},1)/2-0.5</f>
        <v>1.5</v>
      </c>
      <c r="AB153" s="214" t="n">
        <f aca="false">U153</f>
        <v>5</v>
      </c>
      <c r="AC153" s="267" t="n">
        <f aca="false">6-Z153</f>
        <v>2</v>
      </c>
      <c r="AD153" s="267" t="n">
        <f aca="false">3-AA153</f>
        <v>1.5</v>
      </c>
    </row>
    <row r="154" s="168" customFormat="true" ht="30" hidden="false" customHeight="true" outlineLevel="0" collapsed="false">
      <c r="A154" s="80"/>
      <c r="B154" s="80"/>
      <c r="C154" s="81"/>
      <c r="D154" s="80"/>
      <c r="E154" s="80"/>
      <c r="F154" s="80"/>
      <c r="G154" s="80"/>
      <c r="H154" s="80"/>
      <c r="I154" s="81"/>
      <c r="J154" s="80"/>
      <c r="K154" s="80"/>
      <c r="L154" s="82"/>
      <c r="M154" s="80"/>
      <c r="N154" s="80"/>
      <c r="O154" s="81"/>
      <c r="P154" s="80"/>
      <c r="Q154" s="80"/>
      <c r="R154" s="80"/>
      <c r="S154" s="80"/>
      <c r="T154" s="80"/>
      <c r="U154" s="81"/>
      <c r="V154" s="80"/>
      <c r="W154" s="80"/>
      <c r="X154" s="260"/>
    </row>
    <row r="155" s="168" customFormat="true" ht="15" hidden="false" customHeight="false" outlineLevel="0" collapsed="false">
      <c r="A155" s="169"/>
      <c r="B155" s="170" t="s">
        <v>79</v>
      </c>
      <c r="C155" s="171"/>
      <c r="D155" s="170"/>
      <c r="E155" s="172" t="s">
        <v>393</v>
      </c>
      <c r="F155" s="173"/>
      <c r="G155" s="174" t="s">
        <v>81</v>
      </c>
      <c r="H155" s="174"/>
      <c r="I155" s="175" t="s">
        <v>149</v>
      </c>
      <c r="J155" s="175"/>
      <c r="K155" s="167"/>
      <c r="L155" s="146" t="n">
        <v>150</v>
      </c>
      <c r="M155" s="169"/>
      <c r="N155" s="170" t="s">
        <v>79</v>
      </c>
      <c r="O155" s="171"/>
      <c r="P155" s="170"/>
      <c r="Q155" s="172" t="s">
        <v>394</v>
      </c>
      <c r="R155" s="173"/>
      <c r="S155" s="174" t="s">
        <v>81</v>
      </c>
      <c r="T155" s="174"/>
      <c r="U155" s="175" t="s">
        <v>151</v>
      </c>
      <c r="V155" s="175"/>
      <c r="W155" s="167"/>
      <c r="X155" s="260"/>
    </row>
    <row r="156" s="168" customFormat="true" ht="12.75" hidden="false" customHeight="false" outlineLevel="0" collapsed="false">
      <c r="A156" s="176"/>
      <c r="B156" s="176"/>
      <c r="C156" s="177"/>
      <c r="D156" s="178"/>
      <c r="E156" s="178"/>
      <c r="F156" s="178"/>
      <c r="G156" s="179" t="s">
        <v>85</v>
      </c>
      <c r="H156" s="179"/>
      <c r="I156" s="175" t="s">
        <v>87</v>
      </c>
      <c r="J156" s="175"/>
      <c r="K156" s="167"/>
      <c r="L156" s="146" t="n">
        <v>150</v>
      </c>
      <c r="M156" s="176"/>
      <c r="N156" s="176"/>
      <c r="O156" s="177"/>
      <c r="P156" s="178"/>
      <c r="Q156" s="178"/>
      <c r="R156" s="178"/>
      <c r="S156" s="179" t="s">
        <v>85</v>
      </c>
      <c r="T156" s="179"/>
      <c r="U156" s="175" t="s">
        <v>152</v>
      </c>
      <c r="V156" s="175"/>
      <c r="W156" s="167"/>
      <c r="X156" s="260"/>
    </row>
    <row r="157" s="168" customFormat="true" ht="4.5" hidden="false" customHeight="true" outlineLevel="0" collapsed="false">
      <c r="A157" s="216"/>
      <c r="B157" s="217"/>
      <c r="C157" s="218"/>
      <c r="D157" s="219"/>
      <c r="E157" s="220"/>
      <c r="F157" s="221"/>
      <c r="G157" s="220"/>
      <c r="H157" s="220"/>
      <c r="I157" s="218"/>
      <c r="J157" s="217"/>
      <c r="K157" s="222"/>
      <c r="L157" s="146"/>
      <c r="M157" s="216"/>
      <c r="N157" s="217"/>
      <c r="O157" s="218"/>
      <c r="P157" s="219"/>
      <c r="Q157" s="220"/>
      <c r="R157" s="221"/>
      <c r="S157" s="220"/>
      <c r="T157" s="220"/>
      <c r="U157" s="218"/>
      <c r="V157" s="217"/>
      <c r="W157" s="222"/>
      <c r="X157" s="260"/>
    </row>
    <row r="158" s="168" customFormat="true" ht="12.95" hidden="false" customHeight="true" outlineLevel="0" collapsed="false">
      <c r="A158" s="223"/>
      <c r="B158" s="224"/>
      <c r="C158" s="225"/>
      <c r="D158" s="226"/>
      <c r="E158" s="227" t="s">
        <v>88</v>
      </c>
      <c r="F158" s="228" t="s">
        <v>1458</v>
      </c>
      <c r="G158" s="229"/>
      <c r="H158" s="230"/>
      <c r="I158" s="230"/>
      <c r="J158" s="224"/>
      <c r="K158" s="231"/>
      <c r="L158" s="232"/>
      <c r="M158" s="223"/>
      <c r="N158" s="224"/>
      <c r="O158" s="225"/>
      <c r="P158" s="226"/>
      <c r="Q158" s="227" t="s">
        <v>88</v>
      </c>
      <c r="R158" s="228" t="s">
        <v>1459</v>
      </c>
      <c r="S158" s="229"/>
      <c r="T158" s="230"/>
      <c r="U158" s="230"/>
      <c r="V158" s="224"/>
      <c r="W158" s="231"/>
      <c r="X158" s="260"/>
    </row>
    <row r="159" s="168" customFormat="true" ht="12.95" hidden="false" customHeight="true" outlineLevel="0" collapsed="false">
      <c r="A159" s="223"/>
      <c r="B159" s="224"/>
      <c r="C159" s="225"/>
      <c r="D159" s="226"/>
      <c r="E159" s="233" t="s">
        <v>91</v>
      </c>
      <c r="F159" s="228" t="s">
        <v>827</v>
      </c>
      <c r="G159" s="234"/>
      <c r="H159" s="230"/>
      <c r="I159" s="230"/>
      <c r="J159" s="224"/>
      <c r="K159" s="231"/>
      <c r="L159" s="232"/>
      <c r="M159" s="223"/>
      <c r="N159" s="224"/>
      <c r="O159" s="225"/>
      <c r="P159" s="226"/>
      <c r="Q159" s="233" t="s">
        <v>91</v>
      </c>
      <c r="R159" s="228" t="s">
        <v>958</v>
      </c>
      <c r="S159" s="234"/>
      <c r="T159" s="230"/>
      <c r="U159" s="230"/>
      <c r="V159" s="224"/>
      <c r="W159" s="231"/>
      <c r="X159" s="260"/>
    </row>
    <row r="160" s="168" customFormat="true" ht="12.95" hidden="false" customHeight="true" outlineLevel="0" collapsed="false">
      <c r="A160" s="223"/>
      <c r="B160" s="224"/>
      <c r="C160" s="225"/>
      <c r="D160" s="226"/>
      <c r="E160" s="233" t="s">
        <v>94</v>
      </c>
      <c r="F160" s="228" t="s">
        <v>1460</v>
      </c>
      <c r="G160" s="229"/>
      <c r="H160" s="230"/>
      <c r="I160" s="230"/>
      <c r="J160" s="224"/>
      <c r="K160" s="231"/>
      <c r="L160" s="232"/>
      <c r="M160" s="223"/>
      <c r="N160" s="224"/>
      <c r="O160" s="225"/>
      <c r="P160" s="226"/>
      <c r="Q160" s="233" t="s">
        <v>94</v>
      </c>
      <c r="R160" s="228" t="s">
        <v>735</v>
      </c>
      <c r="S160" s="229"/>
      <c r="T160" s="230"/>
      <c r="U160" s="230"/>
      <c r="V160" s="224"/>
      <c r="W160" s="231"/>
      <c r="X160" s="260"/>
    </row>
    <row r="161" s="168" customFormat="true" ht="12.95" hidden="false" customHeight="true" outlineLevel="0" collapsed="false">
      <c r="A161" s="223"/>
      <c r="B161" s="224"/>
      <c r="C161" s="225"/>
      <c r="D161" s="226"/>
      <c r="E161" s="227" t="s">
        <v>97</v>
      </c>
      <c r="F161" s="228" t="s">
        <v>329</v>
      </c>
      <c r="G161" s="229"/>
      <c r="H161" s="230"/>
      <c r="I161" s="230"/>
      <c r="J161" s="224"/>
      <c r="K161" s="231"/>
      <c r="L161" s="232"/>
      <c r="M161" s="223"/>
      <c r="N161" s="224"/>
      <c r="O161" s="225"/>
      <c r="P161" s="226"/>
      <c r="Q161" s="227" t="s">
        <v>97</v>
      </c>
      <c r="R161" s="228" t="s">
        <v>374</v>
      </c>
      <c r="S161" s="229"/>
      <c r="T161" s="230"/>
      <c r="U161" s="230"/>
      <c r="V161" s="224"/>
      <c r="W161" s="231"/>
      <c r="X161" s="260"/>
    </row>
    <row r="162" s="168" customFormat="true" ht="12.95" hidden="false" customHeight="true" outlineLevel="0" collapsed="false">
      <c r="A162" s="235" t="s">
        <v>88</v>
      </c>
      <c r="B162" s="236" t="s">
        <v>476</v>
      </c>
      <c r="C162" s="225"/>
      <c r="D162" s="226"/>
      <c r="F162" s="229"/>
      <c r="G162" s="227" t="s">
        <v>88</v>
      </c>
      <c r="H162" s="237" t="s">
        <v>86</v>
      </c>
      <c r="I162" s="229"/>
      <c r="J162" s="234"/>
      <c r="K162" s="231"/>
      <c r="L162" s="232"/>
      <c r="M162" s="235" t="s">
        <v>88</v>
      </c>
      <c r="N162" s="236" t="s">
        <v>175</v>
      </c>
      <c r="O162" s="225"/>
      <c r="P162" s="226"/>
      <c r="R162" s="229"/>
      <c r="S162" s="227" t="s">
        <v>88</v>
      </c>
      <c r="T162" s="237" t="s">
        <v>1461</v>
      </c>
      <c r="U162" s="229"/>
      <c r="V162" s="234"/>
      <c r="W162" s="231"/>
      <c r="X162" s="260"/>
    </row>
    <row r="163" s="168" customFormat="true" ht="12.95" hidden="false" customHeight="true" outlineLevel="0" collapsed="false">
      <c r="A163" s="238" t="s">
        <v>91</v>
      </c>
      <c r="B163" s="236" t="s">
        <v>292</v>
      </c>
      <c r="C163" s="239"/>
      <c r="D163" s="226"/>
      <c r="F163" s="230"/>
      <c r="G163" s="233" t="s">
        <v>91</v>
      </c>
      <c r="H163" s="237" t="s">
        <v>1462</v>
      </c>
      <c r="I163" s="229"/>
      <c r="J163" s="234"/>
      <c r="K163" s="231"/>
      <c r="L163" s="232"/>
      <c r="M163" s="238" t="s">
        <v>91</v>
      </c>
      <c r="N163" s="236" t="s">
        <v>1433</v>
      </c>
      <c r="O163" s="239"/>
      <c r="P163" s="226"/>
      <c r="R163" s="230"/>
      <c r="S163" s="233" t="s">
        <v>91</v>
      </c>
      <c r="T163" s="237" t="s">
        <v>283</v>
      </c>
      <c r="U163" s="229"/>
      <c r="V163" s="234"/>
      <c r="W163" s="231"/>
      <c r="X163" s="260"/>
    </row>
    <row r="164" s="168" customFormat="true" ht="12.95" hidden="false" customHeight="true" outlineLevel="0" collapsed="false">
      <c r="A164" s="238" t="s">
        <v>94</v>
      </c>
      <c r="B164" s="236" t="s">
        <v>459</v>
      </c>
      <c r="C164" s="225"/>
      <c r="D164" s="226"/>
      <c r="F164" s="230"/>
      <c r="G164" s="233" t="s">
        <v>94</v>
      </c>
      <c r="H164" s="237" t="s">
        <v>509</v>
      </c>
      <c r="I164" s="229"/>
      <c r="J164" s="229"/>
      <c r="K164" s="231"/>
      <c r="L164" s="232"/>
      <c r="M164" s="238" t="s">
        <v>94</v>
      </c>
      <c r="N164" s="236" t="s">
        <v>1340</v>
      </c>
      <c r="O164" s="225"/>
      <c r="P164" s="226"/>
      <c r="R164" s="230"/>
      <c r="S164" s="233" t="s">
        <v>94</v>
      </c>
      <c r="T164" s="237" t="s">
        <v>476</v>
      </c>
      <c r="U164" s="229"/>
      <c r="V164" s="229"/>
      <c r="W164" s="231"/>
      <c r="X164" s="260"/>
    </row>
    <row r="165" s="168" customFormat="true" ht="12.95" hidden="false" customHeight="true" outlineLevel="0" collapsed="false">
      <c r="A165" s="235" t="s">
        <v>97</v>
      </c>
      <c r="B165" s="236" t="s">
        <v>1463</v>
      </c>
      <c r="C165" s="239"/>
      <c r="D165" s="226"/>
      <c r="F165" s="229"/>
      <c r="G165" s="227" t="s">
        <v>97</v>
      </c>
      <c r="H165" s="237" t="s">
        <v>1464</v>
      </c>
      <c r="I165" s="109"/>
      <c r="J165" s="122" t="s">
        <v>112</v>
      </c>
      <c r="K165" s="111"/>
      <c r="L165" s="232"/>
      <c r="M165" s="235" t="s">
        <v>97</v>
      </c>
      <c r="N165" s="236" t="s">
        <v>1465</v>
      </c>
      <c r="O165" s="239"/>
      <c r="P165" s="226"/>
      <c r="R165" s="229"/>
      <c r="S165" s="227" t="s">
        <v>97</v>
      </c>
      <c r="T165" s="237" t="s">
        <v>1170</v>
      </c>
      <c r="U165" s="109"/>
      <c r="V165" s="122" t="s">
        <v>112</v>
      </c>
      <c r="W165" s="111"/>
      <c r="X165" s="260"/>
    </row>
    <row r="166" s="168" customFormat="true" ht="12.95" hidden="false" customHeight="true" outlineLevel="0" collapsed="false">
      <c r="A166" s="240"/>
      <c r="B166" s="239"/>
      <c r="C166" s="227"/>
      <c r="D166" s="226"/>
      <c r="E166" s="227" t="s">
        <v>88</v>
      </c>
      <c r="F166" s="228" t="s">
        <v>1466</v>
      </c>
      <c r="G166" s="229"/>
      <c r="H166" s="241"/>
      <c r="I166" s="125" t="s">
        <v>116</v>
      </c>
      <c r="J166" s="126" t="s">
        <v>1467</v>
      </c>
      <c r="K166" s="111"/>
      <c r="L166" s="232"/>
      <c r="M166" s="240"/>
      <c r="N166" s="239"/>
      <c r="O166" s="227"/>
      <c r="P166" s="226"/>
      <c r="Q166" s="227" t="s">
        <v>88</v>
      </c>
      <c r="R166" s="228" t="s">
        <v>111</v>
      </c>
      <c r="S166" s="229"/>
      <c r="T166" s="241"/>
      <c r="U166" s="125" t="s">
        <v>116</v>
      </c>
      <c r="V166" s="126" t="s">
        <v>1468</v>
      </c>
      <c r="W166" s="111"/>
      <c r="X166" s="260"/>
    </row>
    <row r="167" s="168" customFormat="true" ht="12.95" hidden="false" customHeight="true" outlineLevel="0" collapsed="false">
      <c r="A167" s="223"/>
      <c r="B167" s="127" t="s">
        <v>120</v>
      </c>
      <c r="C167" s="225"/>
      <c r="D167" s="226"/>
      <c r="E167" s="233" t="s">
        <v>91</v>
      </c>
      <c r="F167" s="228" t="s">
        <v>878</v>
      </c>
      <c r="G167" s="229"/>
      <c r="H167" s="230"/>
      <c r="I167" s="125" t="s">
        <v>53</v>
      </c>
      <c r="J167" s="128" t="s">
        <v>1467</v>
      </c>
      <c r="K167" s="111"/>
      <c r="L167" s="232"/>
      <c r="M167" s="223"/>
      <c r="N167" s="127" t="s">
        <v>120</v>
      </c>
      <c r="O167" s="225"/>
      <c r="P167" s="226"/>
      <c r="Q167" s="233" t="s">
        <v>91</v>
      </c>
      <c r="R167" s="228" t="s">
        <v>618</v>
      </c>
      <c r="S167" s="229"/>
      <c r="T167" s="230"/>
      <c r="U167" s="125" t="s">
        <v>53</v>
      </c>
      <c r="V167" s="128" t="s">
        <v>1468</v>
      </c>
      <c r="W167" s="111"/>
      <c r="X167" s="260"/>
    </row>
    <row r="168" s="168" customFormat="true" ht="12.95" hidden="false" customHeight="true" outlineLevel="0" collapsed="false">
      <c r="A168" s="223"/>
      <c r="B168" s="127" t="s">
        <v>123</v>
      </c>
      <c r="C168" s="225"/>
      <c r="D168" s="226"/>
      <c r="E168" s="233" t="s">
        <v>94</v>
      </c>
      <c r="F168" s="228" t="s">
        <v>225</v>
      </c>
      <c r="G168" s="234"/>
      <c r="H168" s="230"/>
      <c r="I168" s="125" t="s">
        <v>125</v>
      </c>
      <c r="J168" s="128" t="s">
        <v>1469</v>
      </c>
      <c r="K168" s="111"/>
      <c r="L168" s="232"/>
      <c r="M168" s="223"/>
      <c r="N168" s="127" t="s">
        <v>1470</v>
      </c>
      <c r="O168" s="225"/>
      <c r="P168" s="226"/>
      <c r="Q168" s="233" t="s">
        <v>94</v>
      </c>
      <c r="R168" s="228" t="s">
        <v>1471</v>
      </c>
      <c r="S168" s="234"/>
      <c r="T168" s="230"/>
      <c r="U168" s="125" t="s">
        <v>125</v>
      </c>
      <c r="V168" s="128" t="s">
        <v>1472</v>
      </c>
      <c r="W168" s="111"/>
      <c r="X168" s="260"/>
    </row>
    <row r="169" s="168" customFormat="true" ht="12.95" hidden="false" customHeight="true" outlineLevel="0" collapsed="false">
      <c r="A169" s="242"/>
      <c r="B169" s="243"/>
      <c r="C169" s="243"/>
      <c r="D169" s="226"/>
      <c r="E169" s="227" t="s">
        <v>97</v>
      </c>
      <c r="F169" s="236" t="s">
        <v>156</v>
      </c>
      <c r="G169" s="243"/>
      <c r="H169" s="243"/>
      <c r="I169" s="131" t="s">
        <v>131</v>
      </c>
      <c r="J169" s="128" t="s">
        <v>1469</v>
      </c>
      <c r="K169" s="132"/>
      <c r="L169" s="244"/>
      <c r="M169" s="242"/>
      <c r="N169" s="243"/>
      <c r="O169" s="243"/>
      <c r="P169" s="226"/>
      <c r="Q169" s="227" t="s">
        <v>97</v>
      </c>
      <c r="R169" s="236" t="s">
        <v>1266</v>
      </c>
      <c r="S169" s="243"/>
      <c r="T169" s="243"/>
      <c r="U169" s="131" t="s">
        <v>131</v>
      </c>
      <c r="V169" s="128" t="s">
        <v>1472</v>
      </c>
      <c r="W169" s="132"/>
      <c r="X169" s="260"/>
    </row>
    <row r="170" customFormat="false" ht="4.5" hidden="false" customHeight="true" outlineLevel="0" collapsed="false">
      <c r="A170" s="245"/>
      <c r="B170" s="246"/>
      <c r="C170" s="247"/>
      <c r="D170" s="248"/>
      <c r="E170" s="249"/>
      <c r="F170" s="250"/>
      <c r="G170" s="249"/>
      <c r="H170" s="249"/>
      <c r="I170" s="247"/>
      <c r="J170" s="246"/>
      <c r="K170" s="251"/>
      <c r="M170" s="245"/>
      <c r="N170" s="246"/>
      <c r="O170" s="247"/>
      <c r="P170" s="248"/>
      <c r="Q170" s="249"/>
      <c r="R170" s="250"/>
      <c r="S170" s="249"/>
      <c r="T170" s="249"/>
      <c r="U170" s="247"/>
      <c r="V170" s="246"/>
      <c r="W170" s="251"/>
    </row>
    <row r="171" customFormat="false" ht="13.15" hidden="false" customHeight="true" outlineLevel="0" collapsed="false">
      <c r="A171" s="142"/>
      <c r="B171" s="142" t="s">
        <v>134</v>
      </c>
      <c r="C171" s="143"/>
      <c r="D171" s="144" t="s">
        <v>135</v>
      </c>
      <c r="E171" s="144" t="s">
        <v>136</v>
      </c>
      <c r="F171" s="144" t="s">
        <v>137</v>
      </c>
      <c r="G171" s="145" t="s">
        <v>138</v>
      </c>
      <c r="H171" s="145"/>
      <c r="I171" s="143" t="s">
        <v>139</v>
      </c>
      <c r="J171" s="144" t="s">
        <v>134</v>
      </c>
      <c r="K171" s="142" t="s">
        <v>140</v>
      </c>
      <c r="L171" s="146" t="n">
        <v>150</v>
      </c>
      <c r="M171" s="142"/>
      <c r="N171" s="142" t="s">
        <v>134</v>
      </c>
      <c r="O171" s="143"/>
      <c r="P171" s="144" t="s">
        <v>135</v>
      </c>
      <c r="Q171" s="144" t="s">
        <v>136</v>
      </c>
      <c r="R171" s="144" t="s">
        <v>137</v>
      </c>
      <c r="S171" s="145" t="s">
        <v>138</v>
      </c>
      <c r="T171" s="145"/>
      <c r="U171" s="143" t="s">
        <v>139</v>
      </c>
      <c r="V171" s="144" t="s">
        <v>134</v>
      </c>
      <c r="W171" s="142" t="s">
        <v>140</v>
      </c>
      <c r="X171" s="261" t="s">
        <v>750</v>
      </c>
      <c r="Y171" s="262" t="s">
        <v>1349</v>
      </c>
      <c r="Z171" s="263" t="s">
        <v>1350</v>
      </c>
      <c r="AA171" s="264" t="s">
        <v>1351</v>
      </c>
      <c r="AB171" s="262" t="s">
        <v>1352</v>
      </c>
      <c r="AC171" s="263" t="s">
        <v>1350</v>
      </c>
      <c r="AD171" s="264" t="s">
        <v>1351</v>
      </c>
    </row>
    <row r="172" customFormat="false" ht="12.75" hidden="false" customHeight="false" outlineLevel="0" collapsed="false">
      <c r="A172" s="148" t="s">
        <v>140</v>
      </c>
      <c r="B172" s="191" t="s">
        <v>141</v>
      </c>
      <c r="C172" s="192" t="s">
        <v>142</v>
      </c>
      <c r="D172" s="193" t="s">
        <v>143</v>
      </c>
      <c r="E172" s="193" t="s">
        <v>144</v>
      </c>
      <c r="F172" s="193"/>
      <c r="G172" s="145" t="s">
        <v>142</v>
      </c>
      <c r="H172" s="145" t="s">
        <v>139</v>
      </c>
      <c r="I172" s="149"/>
      <c r="J172" s="148" t="s">
        <v>141</v>
      </c>
      <c r="K172" s="148"/>
      <c r="L172" s="146" t="n">
        <v>150</v>
      </c>
      <c r="M172" s="148" t="s">
        <v>140</v>
      </c>
      <c r="N172" s="191" t="s">
        <v>141</v>
      </c>
      <c r="O172" s="192" t="s">
        <v>142</v>
      </c>
      <c r="P172" s="193" t="s">
        <v>143</v>
      </c>
      <c r="Q172" s="193" t="s">
        <v>144</v>
      </c>
      <c r="R172" s="193"/>
      <c r="S172" s="145" t="s">
        <v>142</v>
      </c>
      <c r="T172" s="145" t="s">
        <v>139</v>
      </c>
      <c r="U172" s="149"/>
      <c r="V172" s="148" t="s">
        <v>141</v>
      </c>
      <c r="W172" s="148"/>
      <c r="X172" s="265" t="s">
        <v>753</v>
      </c>
      <c r="Y172" s="262"/>
      <c r="Z172" s="263"/>
      <c r="AA172" s="264"/>
      <c r="AB172" s="262"/>
      <c r="AC172" s="263"/>
      <c r="AD172" s="264"/>
    </row>
    <row r="173" customFormat="false" ht="17.1" hidden="false" customHeight="true" outlineLevel="0" collapsed="false">
      <c r="A173" s="152" t="n">
        <v>4.5</v>
      </c>
      <c r="B173" s="153" t="n">
        <v>4</v>
      </c>
      <c r="C173" s="154" t="n">
        <v>4</v>
      </c>
      <c r="D173" s="194" t="s">
        <v>1473</v>
      </c>
      <c r="E173" s="156" t="s">
        <v>131</v>
      </c>
      <c r="F173" s="157" t="n">
        <v>12</v>
      </c>
      <c r="G173" s="158" t="n">
        <v>100</v>
      </c>
      <c r="H173" s="158"/>
      <c r="I173" s="159" t="n">
        <v>7</v>
      </c>
      <c r="J173" s="160" t="n">
        <v>0</v>
      </c>
      <c r="K173" s="161" t="n">
        <v>-4.5</v>
      </c>
      <c r="L173" s="146"/>
      <c r="M173" s="152" t="n">
        <v>2.5</v>
      </c>
      <c r="N173" s="153" t="n">
        <v>3</v>
      </c>
      <c r="O173" s="154" t="n">
        <v>5</v>
      </c>
      <c r="P173" s="203" t="s">
        <v>240</v>
      </c>
      <c r="Q173" s="156" t="s">
        <v>131</v>
      </c>
      <c r="R173" s="157" t="n">
        <v>8</v>
      </c>
      <c r="S173" s="158"/>
      <c r="T173" s="158" t="n">
        <v>120</v>
      </c>
      <c r="U173" s="159" t="n">
        <v>1</v>
      </c>
      <c r="V173" s="160" t="n">
        <v>1</v>
      </c>
      <c r="W173" s="161" t="n">
        <v>-2.5</v>
      </c>
      <c r="X173" s="266" t="n">
        <f aca="false">M195+M173+A195</f>
        <v>0</v>
      </c>
      <c r="Y173" s="214" t="n">
        <f aca="false">O173</f>
        <v>5</v>
      </c>
      <c r="Z173" s="267" t="n">
        <f aca="false">MATCH(M195,{-40000,-0.9999999999,1,40000},1)-1+MATCH(M173,{-40000,-0.9999999999,1,40000},1)-1+MATCH(A195,{-40000,-0.9999999999,1,40000},1)-1</f>
        <v>4</v>
      </c>
      <c r="AA173" s="267" t="n">
        <f aca="false">MATCH(X173,{-40000,-9.9999999999,-6.9999999999,-2.9999999999,3,7,10,40000},1)/2-0.5</f>
        <v>1.5</v>
      </c>
      <c r="AB173" s="214" t="n">
        <f aca="false">U173</f>
        <v>1</v>
      </c>
      <c r="AC173" s="267" t="n">
        <f aca="false">6-Z173</f>
        <v>2</v>
      </c>
      <c r="AD173" s="267" t="n">
        <f aca="false">3-AA173</f>
        <v>1.5</v>
      </c>
    </row>
    <row r="174" customFormat="false" ht="17.1" hidden="false" customHeight="true" outlineLevel="0" collapsed="false">
      <c r="A174" s="152" t="n">
        <v>-10.5</v>
      </c>
      <c r="B174" s="153" t="n">
        <v>0</v>
      </c>
      <c r="C174" s="154" t="n">
        <v>2</v>
      </c>
      <c r="D174" s="194" t="s">
        <v>147</v>
      </c>
      <c r="E174" s="156" t="s">
        <v>131</v>
      </c>
      <c r="F174" s="157" t="n">
        <v>12</v>
      </c>
      <c r="G174" s="158"/>
      <c r="H174" s="158" t="n">
        <v>920</v>
      </c>
      <c r="I174" s="159" t="n">
        <v>6</v>
      </c>
      <c r="J174" s="160" t="n">
        <v>4</v>
      </c>
      <c r="K174" s="161" t="n">
        <v>10.5</v>
      </c>
      <c r="L174" s="146"/>
      <c r="M174" s="152" t="n">
        <v>-7.5</v>
      </c>
      <c r="N174" s="153" t="n">
        <v>0</v>
      </c>
      <c r="O174" s="154" t="n">
        <v>6</v>
      </c>
      <c r="P174" s="194" t="s">
        <v>146</v>
      </c>
      <c r="Q174" s="156" t="s">
        <v>131</v>
      </c>
      <c r="R174" s="157" t="n">
        <v>9</v>
      </c>
      <c r="S174" s="158"/>
      <c r="T174" s="158" t="n">
        <v>600</v>
      </c>
      <c r="U174" s="159" t="n">
        <v>7</v>
      </c>
      <c r="V174" s="160" t="n">
        <v>4</v>
      </c>
      <c r="W174" s="161" t="n">
        <v>7.5</v>
      </c>
      <c r="X174" s="266" t="n">
        <f aca="false">M196+M174+A196</f>
        <v>-13.5</v>
      </c>
      <c r="Y174" s="214" t="n">
        <f aca="false">O174</f>
        <v>6</v>
      </c>
      <c r="Z174" s="267" t="n">
        <f aca="false">MATCH(M196,{-40000,-0.9999999999,1,40000},1)-1+MATCH(M174,{-40000,-0.9999999999,1,40000},1)-1+MATCH(A196,{-40000,-0.9999999999,1,40000},1)-1</f>
        <v>2</v>
      </c>
      <c r="AA174" s="267" t="n">
        <f aca="false">MATCH(X174,{-40000,-9.9999999999,-6.9999999999,-2.9999999999,3,7,10,40000},1)/2-0.5</f>
        <v>0</v>
      </c>
      <c r="AB174" s="214" t="n">
        <f aca="false">U174</f>
        <v>7</v>
      </c>
      <c r="AC174" s="267" t="n">
        <f aca="false">6-Z174</f>
        <v>4</v>
      </c>
      <c r="AD174" s="267" t="n">
        <f aca="false">3-AA174</f>
        <v>3</v>
      </c>
    </row>
    <row r="175" customFormat="false" ht="17.1" hidden="false" customHeight="true" outlineLevel="0" collapsed="false">
      <c r="A175" s="152" t="n">
        <v>3</v>
      </c>
      <c r="B175" s="153" t="n">
        <v>2</v>
      </c>
      <c r="C175" s="154" t="n">
        <v>3</v>
      </c>
      <c r="D175" s="194" t="s">
        <v>1474</v>
      </c>
      <c r="E175" s="156" t="s">
        <v>131</v>
      </c>
      <c r="F175" s="157" t="n">
        <v>12</v>
      </c>
      <c r="G175" s="158" t="n">
        <v>50</v>
      </c>
      <c r="H175" s="158"/>
      <c r="I175" s="159" t="n">
        <v>5</v>
      </c>
      <c r="J175" s="160" t="n">
        <v>2</v>
      </c>
      <c r="K175" s="161" t="n">
        <v>-3</v>
      </c>
      <c r="L175" s="146"/>
      <c r="M175" s="152" t="n">
        <v>2.5</v>
      </c>
      <c r="N175" s="153" t="n">
        <v>3</v>
      </c>
      <c r="O175" s="154" t="n">
        <v>4</v>
      </c>
      <c r="P175" s="203" t="s">
        <v>240</v>
      </c>
      <c r="Q175" s="156" t="s">
        <v>131</v>
      </c>
      <c r="R175" s="157" t="n">
        <v>8</v>
      </c>
      <c r="S175" s="158"/>
      <c r="T175" s="158" t="n">
        <v>120</v>
      </c>
      <c r="U175" s="159" t="n">
        <v>2</v>
      </c>
      <c r="V175" s="160" t="n">
        <v>1</v>
      </c>
      <c r="W175" s="161" t="n">
        <v>-2.5</v>
      </c>
      <c r="X175" s="266" t="n">
        <f aca="false">M197+M175+A197</f>
        <v>6.75</v>
      </c>
      <c r="Y175" s="214" t="n">
        <f aca="false">O175</f>
        <v>4</v>
      </c>
      <c r="Z175" s="267" t="n">
        <f aca="false">MATCH(M197,{-40000,-0.9999999999,1,40000},1)-1+MATCH(M175,{-40000,-0.9999999999,1,40000},1)-1+MATCH(A197,{-40000,-0.9999999999,1,40000},1)-1</f>
        <v>6</v>
      </c>
      <c r="AA175" s="267" t="n">
        <f aca="false">MATCH(X175,{-40000,-9.9999999999,-6.9999999999,-2.9999999999,3,7,10,40000},1)/2-0.5</f>
        <v>2</v>
      </c>
      <c r="AB175" s="214" t="n">
        <f aca="false">U175</f>
        <v>2</v>
      </c>
      <c r="AC175" s="267" t="n">
        <f aca="false">6-Z175</f>
        <v>0</v>
      </c>
      <c r="AD175" s="267" t="n">
        <f aca="false">3-AA175</f>
        <v>1</v>
      </c>
    </row>
    <row r="176" s="168" customFormat="true" ht="9.95" hidden="false" customHeight="true" outlineLevel="0" collapsed="false">
      <c r="A176" s="204"/>
      <c r="B176" s="205"/>
      <c r="C176" s="206"/>
      <c r="D176" s="207"/>
      <c r="E176" s="208"/>
      <c r="F176" s="209"/>
      <c r="G176" s="208"/>
      <c r="H176" s="208"/>
      <c r="I176" s="206"/>
      <c r="J176" s="205"/>
      <c r="K176" s="204"/>
      <c r="L176" s="146"/>
      <c r="M176" s="204"/>
      <c r="N176" s="205"/>
      <c r="O176" s="206"/>
      <c r="P176" s="207"/>
      <c r="Q176" s="208"/>
      <c r="R176" s="209"/>
      <c r="S176" s="208"/>
      <c r="T176" s="208"/>
      <c r="U176" s="206"/>
      <c r="V176" s="205"/>
      <c r="W176" s="204"/>
      <c r="X176" s="260"/>
    </row>
    <row r="177" s="168" customFormat="true" ht="15" hidden="false" customHeight="false" outlineLevel="0" collapsed="false">
      <c r="A177" s="169"/>
      <c r="B177" s="170" t="s">
        <v>79</v>
      </c>
      <c r="C177" s="171"/>
      <c r="D177" s="170"/>
      <c r="E177" s="172" t="s">
        <v>432</v>
      </c>
      <c r="F177" s="173"/>
      <c r="G177" s="174" t="s">
        <v>81</v>
      </c>
      <c r="H177" s="174"/>
      <c r="I177" s="175" t="s">
        <v>82</v>
      </c>
      <c r="J177" s="175"/>
      <c r="K177" s="167"/>
      <c r="L177" s="146" t="n">
        <v>150</v>
      </c>
      <c r="M177" s="169"/>
      <c r="N177" s="170" t="s">
        <v>79</v>
      </c>
      <c r="O177" s="171"/>
      <c r="P177" s="170"/>
      <c r="Q177" s="172" t="s">
        <v>433</v>
      </c>
      <c r="R177" s="173"/>
      <c r="S177" s="174" t="s">
        <v>81</v>
      </c>
      <c r="T177" s="174"/>
      <c r="U177" s="175" t="s">
        <v>84</v>
      </c>
      <c r="V177" s="175"/>
      <c r="W177" s="167"/>
      <c r="X177" s="260"/>
    </row>
    <row r="178" s="168" customFormat="true" ht="12.75" hidden="false" customHeight="false" outlineLevel="0" collapsed="false">
      <c r="A178" s="176"/>
      <c r="B178" s="176"/>
      <c r="C178" s="177"/>
      <c r="D178" s="178"/>
      <c r="E178" s="178"/>
      <c r="F178" s="178"/>
      <c r="G178" s="179" t="s">
        <v>85</v>
      </c>
      <c r="H178" s="179"/>
      <c r="I178" s="175" t="s">
        <v>86</v>
      </c>
      <c r="J178" s="175"/>
      <c r="K178" s="167"/>
      <c r="L178" s="146" t="n">
        <v>150</v>
      </c>
      <c r="M178" s="176"/>
      <c r="N178" s="176"/>
      <c r="O178" s="177"/>
      <c r="P178" s="178"/>
      <c r="Q178" s="178"/>
      <c r="R178" s="178"/>
      <c r="S178" s="179" t="s">
        <v>85</v>
      </c>
      <c r="T178" s="179"/>
      <c r="U178" s="175" t="s">
        <v>87</v>
      </c>
      <c r="V178" s="175"/>
      <c r="W178" s="167"/>
      <c r="X178" s="260"/>
    </row>
    <row r="179" s="168" customFormat="true" ht="4.5" hidden="false" customHeight="true" outlineLevel="0" collapsed="false">
      <c r="A179" s="216"/>
      <c r="B179" s="217"/>
      <c r="C179" s="218"/>
      <c r="D179" s="219"/>
      <c r="E179" s="220"/>
      <c r="F179" s="221"/>
      <c r="G179" s="220"/>
      <c r="H179" s="220"/>
      <c r="I179" s="218"/>
      <c r="J179" s="217"/>
      <c r="K179" s="222"/>
      <c r="L179" s="146"/>
      <c r="M179" s="216"/>
      <c r="N179" s="217"/>
      <c r="O179" s="218"/>
      <c r="P179" s="219"/>
      <c r="Q179" s="220"/>
      <c r="R179" s="221"/>
      <c r="S179" s="220"/>
      <c r="T179" s="220"/>
      <c r="U179" s="218"/>
      <c r="V179" s="217"/>
      <c r="W179" s="222"/>
      <c r="X179" s="260"/>
    </row>
    <row r="180" s="168" customFormat="true" ht="12.95" hidden="false" customHeight="true" outlineLevel="0" collapsed="false">
      <c r="A180" s="223"/>
      <c r="B180" s="224"/>
      <c r="C180" s="225"/>
      <c r="D180" s="226"/>
      <c r="E180" s="227" t="s">
        <v>88</v>
      </c>
      <c r="F180" s="228" t="s">
        <v>1325</v>
      </c>
      <c r="G180" s="229"/>
      <c r="H180" s="230"/>
      <c r="I180" s="230"/>
      <c r="J180" s="224"/>
      <c r="K180" s="231"/>
      <c r="L180" s="232"/>
      <c r="M180" s="223"/>
      <c r="N180" s="224"/>
      <c r="O180" s="225"/>
      <c r="P180" s="226"/>
      <c r="Q180" s="227" t="s">
        <v>88</v>
      </c>
      <c r="R180" s="228" t="s">
        <v>1475</v>
      </c>
      <c r="S180" s="229"/>
      <c r="T180" s="230"/>
      <c r="U180" s="230"/>
      <c r="V180" s="224"/>
      <c r="W180" s="231"/>
      <c r="X180" s="260"/>
    </row>
    <row r="181" s="168" customFormat="true" ht="12.95" hidden="false" customHeight="true" outlineLevel="0" collapsed="false">
      <c r="A181" s="223"/>
      <c r="B181" s="224"/>
      <c r="C181" s="225"/>
      <c r="D181" s="226"/>
      <c r="E181" s="233" t="s">
        <v>91</v>
      </c>
      <c r="F181" s="228" t="s">
        <v>1476</v>
      </c>
      <c r="G181" s="234"/>
      <c r="H181" s="230"/>
      <c r="I181" s="230"/>
      <c r="J181" s="224"/>
      <c r="K181" s="231"/>
      <c r="L181" s="232"/>
      <c r="M181" s="223"/>
      <c r="N181" s="224"/>
      <c r="O181" s="225"/>
      <c r="P181" s="226"/>
      <c r="Q181" s="233" t="s">
        <v>91</v>
      </c>
      <c r="R181" s="228" t="s">
        <v>408</v>
      </c>
      <c r="S181" s="234"/>
      <c r="T181" s="230"/>
      <c r="U181" s="230"/>
      <c r="V181" s="224"/>
      <c r="W181" s="231"/>
      <c r="X181" s="260"/>
    </row>
    <row r="182" s="168" customFormat="true" ht="12.95" hidden="false" customHeight="true" outlineLevel="0" collapsed="false">
      <c r="A182" s="223"/>
      <c r="B182" s="224"/>
      <c r="C182" s="225"/>
      <c r="D182" s="226"/>
      <c r="E182" s="233" t="s">
        <v>94</v>
      </c>
      <c r="F182" s="228" t="s">
        <v>627</v>
      </c>
      <c r="G182" s="229"/>
      <c r="H182" s="230"/>
      <c r="I182" s="230"/>
      <c r="J182" s="224"/>
      <c r="K182" s="231"/>
      <c r="L182" s="232"/>
      <c r="M182" s="223"/>
      <c r="N182" s="224"/>
      <c r="O182" s="225"/>
      <c r="P182" s="226"/>
      <c r="Q182" s="233" t="s">
        <v>94</v>
      </c>
      <c r="R182" s="228" t="s">
        <v>1477</v>
      </c>
      <c r="S182" s="229"/>
      <c r="T182" s="230"/>
      <c r="U182" s="230"/>
      <c r="V182" s="224"/>
      <c r="W182" s="231"/>
      <c r="X182" s="260"/>
    </row>
    <row r="183" s="168" customFormat="true" ht="12.95" hidden="false" customHeight="true" outlineLevel="0" collapsed="false">
      <c r="A183" s="223"/>
      <c r="B183" s="224"/>
      <c r="C183" s="225"/>
      <c r="D183" s="226"/>
      <c r="E183" s="227" t="s">
        <v>97</v>
      </c>
      <c r="F183" s="228" t="s">
        <v>115</v>
      </c>
      <c r="G183" s="229"/>
      <c r="H183" s="230"/>
      <c r="I183" s="230"/>
      <c r="J183" s="224"/>
      <c r="K183" s="231"/>
      <c r="L183" s="232"/>
      <c r="M183" s="223"/>
      <c r="N183" s="224"/>
      <c r="O183" s="225"/>
      <c r="P183" s="226"/>
      <c r="Q183" s="227" t="s">
        <v>97</v>
      </c>
      <c r="R183" s="228" t="s">
        <v>1478</v>
      </c>
      <c r="S183" s="229"/>
      <c r="T183" s="230"/>
      <c r="U183" s="230"/>
      <c r="V183" s="224"/>
      <c r="W183" s="231"/>
      <c r="X183" s="260"/>
    </row>
    <row r="184" s="168" customFormat="true" ht="12.95" hidden="false" customHeight="true" outlineLevel="0" collapsed="false">
      <c r="A184" s="235" t="s">
        <v>88</v>
      </c>
      <c r="B184" s="236" t="s">
        <v>1479</v>
      </c>
      <c r="C184" s="225"/>
      <c r="D184" s="226"/>
      <c r="F184" s="229"/>
      <c r="G184" s="227" t="s">
        <v>88</v>
      </c>
      <c r="H184" s="237" t="s">
        <v>588</v>
      </c>
      <c r="I184" s="229"/>
      <c r="J184" s="234"/>
      <c r="K184" s="231"/>
      <c r="L184" s="232"/>
      <c r="M184" s="235" t="s">
        <v>88</v>
      </c>
      <c r="N184" s="236" t="s">
        <v>301</v>
      </c>
      <c r="O184" s="225"/>
      <c r="P184" s="226"/>
      <c r="R184" s="229"/>
      <c r="S184" s="227" t="s">
        <v>88</v>
      </c>
      <c r="T184" s="237" t="s">
        <v>1480</v>
      </c>
      <c r="U184" s="229"/>
      <c r="V184" s="234"/>
      <c r="W184" s="231"/>
      <c r="X184" s="260"/>
    </row>
    <row r="185" s="168" customFormat="true" ht="12.95" hidden="false" customHeight="true" outlineLevel="0" collapsed="false">
      <c r="A185" s="238" t="s">
        <v>91</v>
      </c>
      <c r="B185" s="236" t="s">
        <v>979</v>
      </c>
      <c r="C185" s="239"/>
      <c r="D185" s="226"/>
      <c r="F185" s="230"/>
      <c r="G185" s="233" t="s">
        <v>91</v>
      </c>
      <c r="H185" s="237" t="s">
        <v>296</v>
      </c>
      <c r="I185" s="229"/>
      <c r="J185" s="234"/>
      <c r="K185" s="231"/>
      <c r="L185" s="232"/>
      <c r="M185" s="238" t="s">
        <v>91</v>
      </c>
      <c r="N185" s="236" t="s">
        <v>1481</v>
      </c>
      <c r="O185" s="239"/>
      <c r="P185" s="226"/>
      <c r="R185" s="230"/>
      <c r="S185" s="233" t="s">
        <v>91</v>
      </c>
      <c r="T185" s="237" t="s">
        <v>169</v>
      </c>
      <c r="U185" s="229"/>
      <c r="V185" s="234"/>
      <c r="W185" s="231"/>
      <c r="X185" s="260"/>
    </row>
    <row r="186" s="168" customFormat="true" ht="12.95" hidden="false" customHeight="true" outlineLevel="0" collapsed="false">
      <c r="A186" s="238" t="s">
        <v>94</v>
      </c>
      <c r="B186" s="236" t="s">
        <v>1482</v>
      </c>
      <c r="C186" s="225"/>
      <c r="D186" s="226"/>
      <c r="F186" s="230"/>
      <c r="G186" s="233" t="s">
        <v>94</v>
      </c>
      <c r="H186" s="237" t="s">
        <v>512</v>
      </c>
      <c r="I186" s="229"/>
      <c r="J186" s="229"/>
      <c r="K186" s="231"/>
      <c r="L186" s="232"/>
      <c r="M186" s="238" t="s">
        <v>94</v>
      </c>
      <c r="N186" s="236" t="s">
        <v>447</v>
      </c>
      <c r="O186" s="225"/>
      <c r="P186" s="226"/>
      <c r="R186" s="230"/>
      <c r="S186" s="233" t="s">
        <v>94</v>
      </c>
      <c r="T186" s="237" t="s">
        <v>905</v>
      </c>
      <c r="U186" s="229"/>
      <c r="V186" s="229"/>
      <c r="W186" s="231"/>
      <c r="X186" s="260"/>
    </row>
    <row r="187" s="168" customFormat="true" ht="12.95" hidden="false" customHeight="true" outlineLevel="0" collapsed="false">
      <c r="A187" s="235" t="s">
        <v>97</v>
      </c>
      <c r="B187" s="236" t="s">
        <v>645</v>
      </c>
      <c r="C187" s="239"/>
      <c r="D187" s="226"/>
      <c r="F187" s="229"/>
      <c r="G187" s="227" t="s">
        <v>97</v>
      </c>
      <c r="H187" s="237" t="s">
        <v>1483</v>
      </c>
      <c r="I187" s="109"/>
      <c r="J187" s="122" t="s">
        <v>112</v>
      </c>
      <c r="K187" s="111"/>
      <c r="L187" s="232"/>
      <c r="M187" s="235" t="s">
        <v>97</v>
      </c>
      <c r="N187" s="236" t="s">
        <v>1484</v>
      </c>
      <c r="O187" s="239"/>
      <c r="P187" s="226"/>
      <c r="R187" s="229"/>
      <c r="S187" s="227" t="s">
        <v>97</v>
      </c>
      <c r="T187" s="237" t="s">
        <v>275</v>
      </c>
      <c r="U187" s="109"/>
      <c r="V187" s="122" t="s">
        <v>112</v>
      </c>
      <c r="W187" s="111"/>
      <c r="X187" s="260"/>
    </row>
    <row r="188" s="168" customFormat="true" ht="12.95" hidden="false" customHeight="true" outlineLevel="0" collapsed="false">
      <c r="A188" s="240"/>
      <c r="B188" s="239"/>
      <c r="C188" s="227"/>
      <c r="D188" s="226"/>
      <c r="E188" s="227" t="s">
        <v>88</v>
      </c>
      <c r="F188" s="228" t="s">
        <v>1485</v>
      </c>
      <c r="G188" s="229"/>
      <c r="H188" s="241"/>
      <c r="I188" s="125" t="s">
        <v>116</v>
      </c>
      <c r="J188" s="126" t="s">
        <v>1486</v>
      </c>
      <c r="K188" s="111"/>
      <c r="L188" s="232"/>
      <c r="M188" s="240"/>
      <c r="N188" s="239"/>
      <c r="O188" s="227"/>
      <c r="P188" s="226"/>
      <c r="Q188" s="227" t="s">
        <v>88</v>
      </c>
      <c r="R188" s="228" t="s">
        <v>703</v>
      </c>
      <c r="S188" s="229"/>
      <c r="T188" s="241"/>
      <c r="U188" s="125" t="s">
        <v>116</v>
      </c>
      <c r="V188" s="126" t="s">
        <v>1487</v>
      </c>
      <c r="W188" s="111"/>
      <c r="X188" s="260"/>
    </row>
    <row r="189" s="168" customFormat="true" ht="12.95" hidden="false" customHeight="true" outlineLevel="0" collapsed="false">
      <c r="A189" s="223"/>
      <c r="B189" s="127" t="s">
        <v>120</v>
      </c>
      <c r="C189" s="225"/>
      <c r="D189" s="226"/>
      <c r="E189" s="233" t="s">
        <v>91</v>
      </c>
      <c r="F189" s="228" t="s">
        <v>1287</v>
      </c>
      <c r="G189" s="229"/>
      <c r="H189" s="230"/>
      <c r="I189" s="125" t="s">
        <v>53</v>
      </c>
      <c r="J189" s="128" t="s">
        <v>1486</v>
      </c>
      <c r="K189" s="111"/>
      <c r="L189" s="232"/>
      <c r="M189" s="223"/>
      <c r="N189" s="127" t="s">
        <v>120</v>
      </c>
      <c r="O189" s="225"/>
      <c r="P189" s="226"/>
      <c r="Q189" s="233" t="s">
        <v>91</v>
      </c>
      <c r="R189" s="228" t="s">
        <v>544</v>
      </c>
      <c r="S189" s="229"/>
      <c r="T189" s="230"/>
      <c r="U189" s="125" t="s">
        <v>53</v>
      </c>
      <c r="V189" s="128" t="s">
        <v>1488</v>
      </c>
      <c r="W189" s="111"/>
      <c r="X189" s="260"/>
    </row>
    <row r="190" s="168" customFormat="true" ht="12.95" hidden="false" customHeight="true" outlineLevel="0" collapsed="false">
      <c r="A190" s="223"/>
      <c r="B190" s="127" t="s">
        <v>1489</v>
      </c>
      <c r="C190" s="225"/>
      <c r="D190" s="226"/>
      <c r="E190" s="233" t="s">
        <v>94</v>
      </c>
      <c r="F190" s="228" t="s">
        <v>1490</v>
      </c>
      <c r="G190" s="234"/>
      <c r="H190" s="230"/>
      <c r="I190" s="125" t="s">
        <v>125</v>
      </c>
      <c r="J190" s="128" t="s">
        <v>1491</v>
      </c>
      <c r="K190" s="111"/>
      <c r="L190" s="232"/>
      <c r="M190" s="223"/>
      <c r="N190" s="127" t="s">
        <v>1492</v>
      </c>
      <c r="O190" s="225"/>
      <c r="P190" s="226"/>
      <c r="Q190" s="233" t="s">
        <v>94</v>
      </c>
      <c r="R190" s="228" t="s">
        <v>211</v>
      </c>
      <c r="S190" s="234"/>
      <c r="T190" s="230"/>
      <c r="U190" s="125" t="s">
        <v>125</v>
      </c>
      <c r="V190" s="128" t="s">
        <v>1493</v>
      </c>
      <c r="W190" s="111"/>
      <c r="X190" s="260"/>
    </row>
    <row r="191" s="168" customFormat="true" ht="12.95" hidden="false" customHeight="true" outlineLevel="0" collapsed="false">
      <c r="A191" s="242"/>
      <c r="B191" s="243"/>
      <c r="C191" s="243"/>
      <c r="D191" s="226"/>
      <c r="E191" s="227" t="s">
        <v>97</v>
      </c>
      <c r="F191" s="236" t="s">
        <v>408</v>
      </c>
      <c r="G191" s="243"/>
      <c r="H191" s="243"/>
      <c r="I191" s="131" t="s">
        <v>131</v>
      </c>
      <c r="J191" s="128" t="s">
        <v>1491</v>
      </c>
      <c r="K191" s="132"/>
      <c r="L191" s="244"/>
      <c r="M191" s="242"/>
      <c r="N191" s="243"/>
      <c r="O191" s="243"/>
      <c r="P191" s="226"/>
      <c r="Q191" s="227" t="s">
        <v>97</v>
      </c>
      <c r="R191" s="236" t="s">
        <v>628</v>
      </c>
      <c r="S191" s="243"/>
      <c r="T191" s="243"/>
      <c r="U191" s="131" t="s">
        <v>131</v>
      </c>
      <c r="V191" s="128" t="s">
        <v>1494</v>
      </c>
      <c r="W191" s="132"/>
      <c r="X191" s="260"/>
    </row>
    <row r="192" customFormat="false" ht="4.5" hidden="false" customHeight="true" outlineLevel="0" collapsed="false">
      <c r="A192" s="245"/>
      <c r="B192" s="246"/>
      <c r="C192" s="247"/>
      <c r="D192" s="248"/>
      <c r="E192" s="249"/>
      <c r="F192" s="250"/>
      <c r="G192" s="249"/>
      <c r="H192" s="249"/>
      <c r="I192" s="247"/>
      <c r="J192" s="246"/>
      <c r="K192" s="251"/>
      <c r="M192" s="245"/>
      <c r="N192" s="246"/>
      <c r="O192" s="247"/>
      <c r="P192" s="248"/>
      <c r="Q192" s="249"/>
      <c r="R192" s="250"/>
      <c r="S192" s="249"/>
      <c r="T192" s="249"/>
      <c r="U192" s="247"/>
      <c r="V192" s="246"/>
      <c r="W192" s="251"/>
    </row>
    <row r="193" customFormat="false" ht="14.45" hidden="false" customHeight="true" outlineLevel="0" collapsed="false">
      <c r="A193" s="142"/>
      <c r="B193" s="142" t="s">
        <v>134</v>
      </c>
      <c r="C193" s="143"/>
      <c r="D193" s="144" t="s">
        <v>135</v>
      </c>
      <c r="E193" s="144" t="s">
        <v>136</v>
      </c>
      <c r="F193" s="144" t="s">
        <v>137</v>
      </c>
      <c r="G193" s="145" t="s">
        <v>138</v>
      </c>
      <c r="H193" s="145"/>
      <c r="I193" s="143" t="s">
        <v>139</v>
      </c>
      <c r="J193" s="144" t="s">
        <v>134</v>
      </c>
      <c r="K193" s="142" t="s">
        <v>140</v>
      </c>
      <c r="L193" s="146" t="n">
        <v>150</v>
      </c>
      <c r="M193" s="142"/>
      <c r="N193" s="142" t="s">
        <v>134</v>
      </c>
      <c r="O193" s="143"/>
      <c r="P193" s="144" t="s">
        <v>135</v>
      </c>
      <c r="Q193" s="144" t="s">
        <v>136</v>
      </c>
      <c r="R193" s="144" t="s">
        <v>137</v>
      </c>
      <c r="S193" s="145" t="s">
        <v>138</v>
      </c>
      <c r="T193" s="145"/>
      <c r="U193" s="143" t="s">
        <v>139</v>
      </c>
      <c r="V193" s="144" t="s">
        <v>134</v>
      </c>
      <c r="W193" s="142" t="s">
        <v>140</v>
      </c>
    </row>
    <row r="194" customFormat="false" ht="14.45" hidden="false" customHeight="true" outlineLevel="0" collapsed="false">
      <c r="A194" s="148" t="s">
        <v>140</v>
      </c>
      <c r="B194" s="191" t="s">
        <v>141</v>
      </c>
      <c r="C194" s="192" t="s">
        <v>142</v>
      </c>
      <c r="D194" s="193" t="s">
        <v>143</v>
      </c>
      <c r="E194" s="193" t="s">
        <v>144</v>
      </c>
      <c r="F194" s="193"/>
      <c r="G194" s="145" t="s">
        <v>142</v>
      </c>
      <c r="H194" s="145" t="s">
        <v>139</v>
      </c>
      <c r="I194" s="149"/>
      <c r="J194" s="148" t="s">
        <v>141</v>
      </c>
      <c r="K194" s="148"/>
      <c r="L194" s="146" t="n">
        <v>150</v>
      </c>
      <c r="M194" s="148" t="s">
        <v>140</v>
      </c>
      <c r="N194" s="191" t="s">
        <v>141</v>
      </c>
      <c r="O194" s="192" t="s">
        <v>142</v>
      </c>
      <c r="P194" s="193" t="s">
        <v>143</v>
      </c>
      <c r="Q194" s="193" t="s">
        <v>144</v>
      </c>
      <c r="R194" s="193"/>
      <c r="S194" s="145" t="s">
        <v>142</v>
      </c>
      <c r="T194" s="145" t="s">
        <v>139</v>
      </c>
      <c r="U194" s="149"/>
      <c r="V194" s="148" t="s">
        <v>141</v>
      </c>
      <c r="W194" s="148"/>
    </row>
    <row r="195" customFormat="false" ht="17.1" hidden="false" customHeight="true" outlineLevel="0" collapsed="false">
      <c r="A195" s="152" t="n">
        <v>-5.5</v>
      </c>
      <c r="B195" s="153" t="n">
        <v>0</v>
      </c>
      <c r="C195" s="154" t="n">
        <v>5</v>
      </c>
      <c r="D195" s="203" t="s">
        <v>146</v>
      </c>
      <c r="E195" s="156" t="s">
        <v>131</v>
      </c>
      <c r="F195" s="157" t="n">
        <v>9</v>
      </c>
      <c r="G195" s="158"/>
      <c r="H195" s="158" t="n">
        <v>400</v>
      </c>
      <c r="I195" s="159" t="n">
        <v>1</v>
      </c>
      <c r="J195" s="160" t="n">
        <v>4</v>
      </c>
      <c r="K195" s="161" t="n">
        <v>5.5</v>
      </c>
      <c r="L195" s="146"/>
      <c r="M195" s="152" t="n">
        <v>3</v>
      </c>
      <c r="N195" s="153" t="n">
        <v>3</v>
      </c>
      <c r="O195" s="154" t="n">
        <v>5</v>
      </c>
      <c r="P195" s="203" t="s">
        <v>146</v>
      </c>
      <c r="Q195" s="156" t="s">
        <v>116</v>
      </c>
      <c r="R195" s="157" t="n">
        <v>9</v>
      </c>
      <c r="S195" s="158" t="n">
        <v>600</v>
      </c>
      <c r="T195" s="158"/>
      <c r="U195" s="159" t="n">
        <v>1</v>
      </c>
      <c r="V195" s="160" t="n">
        <v>1</v>
      </c>
      <c r="W195" s="161" t="n">
        <v>-3</v>
      </c>
    </row>
    <row r="196" customFormat="false" ht="17.1" hidden="false" customHeight="true" outlineLevel="0" collapsed="false">
      <c r="A196" s="152" t="n">
        <v>3</v>
      </c>
      <c r="B196" s="153" t="n">
        <v>4</v>
      </c>
      <c r="C196" s="154" t="n">
        <v>6</v>
      </c>
      <c r="D196" s="194" t="s">
        <v>755</v>
      </c>
      <c r="E196" s="156" t="s">
        <v>116</v>
      </c>
      <c r="F196" s="157" t="n">
        <v>8</v>
      </c>
      <c r="G196" s="158"/>
      <c r="H196" s="158" t="n">
        <v>50</v>
      </c>
      <c r="I196" s="159" t="n">
        <v>7</v>
      </c>
      <c r="J196" s="160" t="n">
        <v>0</v>
      </c>
      <c r="K196" s="161" t="n">
        <v>-3</v>
      </c>
      <c r="L196" s="146"/>
      <c r="M196" s="152" t="n">
        <v>-9</v>
      </c>
      <c r="N196" s="153" t="n">
        <v>0</v>
      </c>
      <c r="O196" s="154" t="n">
        <v>6</v>
      </c>
      <c r="P196" s="194" t="s">
        <v>146</v>
      </c>
      <c r="Q196" s="156" t="s">
        <v>53</v>
      </c>
      <c r="R196" s="157" t="n">
        <v>8</v>
      </c>
      <c r="S196" s="158"/>
      <c r="T196" s="158" t="n">
        <v>100</v>
      </c>
      <c r="U196" s="159" t="n">
        <v>7</v>
      </c>
      <c r="V196" s="160" t="n">
        <v>4</v>
      </c>
      <c r="W196" s="161" t="n">
        <v>9</v>
      </c>
    </row>
    <row r="197" customFormat="false" ht="17.1" hidden="false" customHeight="true" outlineLevel="0" collapsed="false">
      <c r="A197" s="152" t="n">
        <v>1.25</v>
      </c>
      <c r="B197" s="153" t="n">
        <v>2</v>
      </c>
      <c r="C197" s="154" t="n">
        <v>4</v>
      </c>
      <c r="D197" s="194" t="s">
        <v>755</v>
      </c>
      <c r="E197" s="156" t="s">
        <v>116</v>
      </c>
      <c r="F197" s="157" t="n">
        <v>7</v>
      </c>
      <c r="G197" s="158"/>
      <c r="H197" s="158" t="n">
        <v>100</v>
      </c>
      <c r="I197" s="159" t="n">
        <v>2</v>
      </c>
      <c r="J197" s="160" t="n">
        <v>2</v>
      </c>
      <c r="K197" s="161" t="n">
        <v>-1.25</v>
      </c>
      <c r="L197" s="146"/>
      <c r="M197" s="152" t="n">
        <v>3</v>
      </c>
      <c r="N197" s="153" t="n">
        <v>3</v>
      </c>
      <c r="O197" s="154" t="n">
        <v>4</v>
      </c>
      <c r="P197" s="203" t="s">
        <v>146</v>
      </c>
      <c r="Q197" s="156" t="s">
        <v>53</v>
      </c>
      <c r="R197" s="157" t="n">
        <v>9</v>
      </c>
      <c r="S197" s="158" t="n">
        <v>600</v>
      </c>
      <c r="T197" s="158"/>
      <c r="U197" s="159" t="n">
        <v>2</v>
      </c>
      <c r="V197" s="160" t="n">
        <v>1</v>
      </c>
      <c r="W197" s="161" t="n">
        <v>-3</v>
      </c>
    </row>
    <row r="198" s="168" customFormat="true" ht="30" hidden="false" customHeight="true" outlineLevel="0" collapsed="false">
      <c r="A198" s="204"/>
      <c r="B198" s="205"/>
      <c r="C198" s="206"/>
      <c r="D198" s="207"/>
      <c r="E198" s="208"/>
      <c r="F198" s="80"/>
      <c r="G198" s="208"/>
      <c r="H198" s="208"/>
      <c r="I198" s="206"/>
      <c r="J198" s="205"/>
      <c r="K198" s="204"/>
      <c r="L198" s="146"/>
      <c r="M198" s="204"/>
      <c r="N198" s="205"/>
      <c r="O198" s="206"/>
      <c r="P198" s="207"/>
      <c r="Q198" s="208"/>
      <c r="R198" s="209"/>
      <c r="S198" s="208"/>
      <c r="T198" s="208"/>
      <c r="U198" s="206"/>
      <c r="V198" s="205"/>
      <c r="W198" s="204"/>
      <c r="X198" s="259"/>
      <c r="Y198" s="80"/>
      <c r="Z198" s="80"/>
      <c r="AA198" s="80"/>
      <c r="AB198" s="80"/>
    </row>
    <row r="199" s="168" customFormat="true" ht="15" hidden="false" customHeight="false" outlineLevel="0" collapsed="false">
      <c r="A199" s="169"/>
      <c r="B199" s="170" t="s">
        <v>79</v>
      </c>
      <c r="C199" s="171"/>
      <c r="D199" s="170"/>
      <c r="E199" s="172" t="s">
        <v>1301</v>
      </c>
      <c r="F199" s="173"/>
      <c r="G199" s="174" t="s">
        <v>81</v>
      </c>
      <c r="H199" s="174"/>
      <c r="I199" s="175" t="s">
        <v>149</v>
      </c>
      <c r="J199" s="175"/>
      <c r="K199" s="167"/>
      <c r="L199" s="146" t="n">
        <v>150</v>
      </c>
      <c r="M199" s="169"/>
      <c r="N199" s="170" t="s">
        <v>79</v>
      </c>
      <c r="O199" s="171"/>
      <c r="P199" s="170"/>
      <c r="Q199" s="172" t="s">
        <v>1302</v>
      </c>
      <c r="R199" s="173"/>
      <c r="S199" s="174" t="s">
        <v>81</v>
      </c>
      <c r="T199" s="174"/>
      <c r="U199" s="175" t="s">
        <v>151</v>
      </c>
      <c r="V199" s="175"/>
      <c r="W199" s="167"/>
      <c r="X199" s="259"/>
      <c r="Y199" s="80"/>
      <c r="Z199" s="80"/>
      <c r="AA199" s="80"/>
      <c r="AB199" s="80"/>
    </row>
    <row r="200" s="168" customFormat="true" ht="12.75" hidden="false" customHeight="false" outlineLevel="0" collapsed="false">
      <c r="A200" s="176"/>
      <c r="B200" s="176"/>
      <c r="C200" s="177"/>
      <c r="D200" s="178"/>
      <c r="E200" s="178"/>
      <c r="F200" s="178"/>
      <c r="G200" s="179" t="s">
        <v>85</v>
      </c>
      <c r="H200" s="179"/>
      <c r="I200" s="175" t="s">
        <v>152</v>
      </c>
      <c r="J200" s="175"/>
      <c r="K200" s="167"/>
      <c r="L200" s="146" t="n">
        <v>150</v>
      </c>
      <c r="M200" s="176"/>
      <c r="N200" s="176"/>
      <c r="O200" s="177"/>
      <c r="P200" s="178"/>
      <c r="Q200" s="178"/>
      <c r="R200" s="178"/>
      <c r="S200" s="179" t="s">
        <v>85</v>
      </c>
      <c r="T200" s="179"/>
      <c r="U200" s="175" t="s">
        <v>153</v>
      </c>
      <c r="V200" s="175"/>
      <c r="W200" s="167"/>
      <c r="X200" s="259"/>
      <c r="Y200" s="80"/>
      <c r="Z200" s="80"/>
      <c r="AA200" s="80"/>
      <c r="AB200" s="80"/>
    </row>
    <row r="201" s="168" customFormat="true" ht="4.5" hidden="false" customHeight="true" outlineLevel="0" collapsed="false">
      <c r="A201" s="216"/>
      <c r="B201" s="217"/>
      <c r="C201" s="218"/>
      <c r="D201" s="219"/>
      <c r="E201" s="220"/>
      <c r="F201" s="221"/>
      <c r="G201" s="220"/>
      <c r="H201" s="220"/>
      <c r="I201" s="218"/>
      <c r="J201" s="217"/>
      <c r="K201" s="222"/>
      <c r="L201" s="146"/>
      <c r="M201" s="216"/>
      <c r="N201" s="217"/>
      <c r="O201" s="218"/>
      <c r="P201" s="219"/>
      <c r="Q201" s="220"/>
      <c r="R201" s="221"/>
      <c r="S201" s="220"/>
      <c r="T201" s="220"/>
      <c r="U201" s="218"/>
      <c r="V201" s="217"/>
      <c r="W201" s="222"/>
      <c r="X201" s="259"/>
      <c r="Y201" s="80"/>
      <c r="Z201" s="80"/>
      <c r="AA201" s="80"/>
      <c r="AB201" s="80"/>
    </row>
    <row r="202" s="168" customFormat="true" ht="12.95" hidden="false" customHeight="true" outlineLevel="0" collapsed="false">
      <c r="A202" s="223"/>
      <c r="B202" s="224"/>
      <c r="C202" s="225"/>
      <c r="D202" s="226"/>
      <c r="E202" s="227" t="s">
        <v>88</v>
      </c>
      <c r="F202" s="228" t="s">
        <v>206</v>
      </c>
      <c r="G202" s="229"/>
      <c r="H202" s="230"/>
      <c r="I202" s="230"/>
      <c r="J202" s="224"/>
      <c r="K202" s="231"/>
      <c r="L202" s="232"/>
      <c r="M202" s="223"/>
      <c r="N202" s="224"/>
      <c r="O202" s="225"/>
      <c r="P202" s="226"/>
      <c r="Q202" s="227" t="s">
        <v>88</v>
      </c>
      <c r="R202" s="228" t="s">
        <v>434</v>
      </c>
      <c r="S202" s="229"/>
      <c r="T202" s="230"/>
      <c r="U202" s="230"/>
      <c r="V202" s="224"/>
      <c r="W202" s="231"/>
      <c r="X202" s="260"/>
    </row>
    <row r="203" s="168" customFormat="true" ht="12.95" hidden="false" customHeight="true" outlineLevel="0" collapsed="false">
      <c r="A203" s="223"/>
      <c r="B203" s="224"/>
      <c r="C203" s="225"/>
      <c r="D203" s="226"/>
      <c r="E203" s="233" t="s">
        <v>91</v>
      </c>
      <c r="F203" s="228" t="s">
        <v>1495</v>
      </c>
      <c r="G203" s="234"/>
      <c r="H203" s="230"/>
      <c r="I203" s="230"/>
      <c r="J203" s="224"/>
      <c r="K203" s="231"/>
      <c r="L203" s="232"/>
      <c r="M203" s="223"/>
      <c r="N203" s="224"/>
      <c r="O203" s="225"/>
      <c r="P203" s="226"/>
      <c r="Q203" s="233" t="s">
        <v>91</v>
      </c>
      <c r="R203" s="228" t="s">
        <v>1496</v>
      </c>
      <c r="S203" s="234"/>
      <c r="T203" s="230"/>
      <c r="U203" s="230"/>
      <c r="V203" s="224"/>
      <c r="W203" s="231"/>
      <c r="X203" s="260"/>
    </row>
    <row r="204" s="168" customFormat="true" ht="12.95" hidden="false" customHeight="true" outlineLevel="0" collapsed="false">
      <c r="A204" s="223"/>
      <c r="B204" s="224"/>
      <c r="C204" s="225"/>
      <c r="D204" s="226"/>
      <c r="E204" s="233" t="s">
        <v>94</v>
      </c>
      <c r="F204" s="228" t="s">
        <v>512</v>
      </c>
      <c r="G204" s="229"/>
      <c r="H204" s="230"/>
      <c r="I204" s="230"/>
      <c r="J204" s="224"/>
      <c r="K204" s="231"/>
      <c r="L204" s="232"/>
      <c r="M204" s="223"/>
      <c r="N204" s="224"/>
      <c r="O204" s="225"/>
      <c r="P204" s="226"/>
      <c r="Q204" s="233" t="s">
        <v>94</v>
      </c>
      <c r="R204" s="228" t="s">
        <v>1497</v>
      </c>
      <c r="S204" s="229"/>
      <c r="T204" s="230"/>
      <c r="U204" s="230"/>
      <c r="V204" s="224"/>
      <c r="W204" s="231"/>
      <c r="X204" s="260"/>
    </row>
    <row r="205" s="168" customFormat="true" ht="12.95" hidden="false" customHeight="true" outlineLevel="0" collapsed="false">
      <c r="A205" s="223"/>
      <c r="B205" s="224"/>
      <c r="C205" s="225"/>
      <c r="D205" s="226"/>
      <c r="E205" s="227" t="s">
        <v>97</v>
      </c>
      <c r="F205" s="228" t="s">
        <v>1498</v>
      </c>
      <c r="G205" s="229"/>
      <c r="H205" s="230"/>
      <c r="I205" s="230"/>
      <c r="J205" s="224"/>
      <c r="K205" s="231"/>
      <c r="L205" s="232"/>
      <c r="M205" s="223"/>
      <c r="N205" s="224"/>
      <c r="O205" s="225"/>
      <c r="P205" s="226"/>
      <c r="Q205" s="227" t="s">
        <v>97</v>
      </c>
      <c r="R205" s="228" t="s">
        <v>270</v>
      </c>
      <c r="S205" s="229"/>
      <c r="T205" s="230"/>
      <c r="U205" s="230"/>
      <c r="V205" s="224"/>
      <c r="W205" s="231"/>
      <c r="X205" s="260"/>
    </row>
    <row r="206" s="168" customFormat="true" ht="12.95" hidden="false" customHeight="true" outlineLevel="0" collapsed="false">
      <c r="A206" s="235" t="s">
        <v>88</v>
      </c>
      <c r="B206" s="236" t="s">
        <v>1499</v>
      </c>
      <c r="C206" s="225"/>
      <c r="D206" s="226"/>
      <c r="F206" s="229"/>
      <c r="G206" s="227" t="s">
        <v>88</v>
      </c>
      <c r="H206" s="237" t="s">
        <v>509</v>
      </c>
      <c r="I206" s="229"/>
      <c r="J206" s="234"/>
      <c r="K206" s="231"/>
      <c r="L206" s="232"/>
      <c r="M206" s="235" t="s">
        <v>88</v>
      </c>
      <c r="N206" s="236" t="s">
        <v>838</v>
      </c>
      <c r="O206" s="225"/>
      <c r="P206" s="226"/>
      <c r="R206" s="229"/>
      <c r="S206" s="227" t="s">
        <v>88</v>
      </c>
      <c r="T206" s="237" t="s">
        <v>1500</v>
      </c>
      <c r="U206" s="229"/>
      <c r="V206" s="234"/>
      <c r="W206" s="231"/>
      <c r="X206" s="260"/>
    </row>
    <row r="207" s="168" customFormat="true" ht="12.95" hidden="false" customHeight="true" outlineLevel="0" collapsed="false">
      <c r="A207" s="238" t="s">
        <v>91</v>
      </c>
      <c r="B207" s="236" t="s">
        <v>211</v>
      </c>
      <c r="C207" s="239"/>
      <c r="D207" s="226"/>
      <c r="F207" s="230"/>
      <c r="G207" s="233" t="s">
        <v>91</v>
      </c>
      <c r="H207" s="237" t="s">
        <v>447</v>
      </c>
      <c r="I207" s="229"/>
      <c r="J207" s="234"/>
      <c r="K207" s="231"/>
      <c r="L207" s="232"/>
      <c r="M207" s="238" t="s">
        <v>91</v>
      </c>
      <c r="N207" s="236" t="s">
        <v>1501</v>
      </c>
      <c r="O207" s="239"/>
      <c r="P207" s="226"/>
      <c r="R207" s="230"/>
      <c r="S207" s="233" t="s">
        <v>91</v>
      </c>
      <c r="T207" s="237" t="s">
        <v>275</v>
      </c>
      <c r="U207" s="229"/>
      <c r="V207" s="234"/>
      <c r="W207" s="231"/>
      <c r="X207" s="260"/>
    </row>
    <row r="208" s="168" customFormat="true" ht="12.95" hidden="false" customHeight="true" outlineLevel="0" collapsed="false">
      <c r="A208" s="238" t="s">
        <v>94</v>
      </c>
      <c r="B208" s="236" t="s">
        <v>1502</v>
      </c>
      <c r="C208" s="225"/>
      <c r="D208" s="226"/>
      <c r="F208" s="230"/>
      <c r="G208" s="233" t="s">
        <v>94</v>
      </c>
      <c r="H208" s="237" t="s">
        <v>1387</v>
      </c>
      <c r="I208" s="229"/>
      <c r="J208" s="229"/>
      <c r="K208" s="231"/>
      <c r="L208" s="232"/>
      <c r="M208" s="238" t="s">
        <v>94</v>
      </c>
      <c r="N208" s="236" t="s">
        <v>1042</v>
      </c>
      <c r="O208" s="225"/>
      <c r="P208" s="226"/>
      <c r="R208" s="230"/>
      <c r="S208" s="233" t="s">
        <v>94</v>
      </c>
      <c r="T208" s="237" t="s">
        <v>1222</v>
      </c>
      <c r="U208" s="229"/>
      <c r="V208" s="229"/>
      <c r="W208" s="231"/>
      <c r="X208" s="260"/>
    </row>
    <row r="209" s="168" customFormat="true" ht="12.95" hidden="false" customHeight="true" outlineLevel="0" collapsed="false">
      <c r="A209" s="235" t="s">
        <v>97</v>
      </c>
      <c r="B209" s="236" t="s">
        <v>156</v>
      </c>
      <c r="C209" s="239"/>
      <c r="D209" s="226"/>
      <c r="F209" s="229"/>
      <c r="G209" s="227" t="s">
        <v>97</v>
      </c>
      <c r="H209" s="237" t="s">
        <v>865</v>
      </c>
      <c r="I209" s="109"/>
      <c r="J209" s="122" t="s">
        <v>112</v>
      </c>
      <c r="K209" s="111"/>
      <c r="L209" s="232"/>
      <c r="M209" s="235" t="s">
        <v>97</v>
      </c>
      <c r="N209" s="236" t="s">
        <v>368</v>
      </c>
      <c r="O209" s="239"/>
      <c r="P209" s="226"/>
      <c r="R209" s="229"/>
      <c r="S209" s="227" t="s">
        <v>97</v>
      </c>
      <c r="T209" s="237" t="s">
        <v>420</v>
      </c>
      <c r="U209" s="109"/>
      <c r="V209" s="122" t="s">
        <v>112</v>
      </c>
      <c r="W209" s="111"/>
      <c r="X209" s="260"/>
    </row>
    <row r="210" s="168" customFormat="true" ht="12.95" hidden="false" customHeight="true" outlineLevel="0" collapsed="false">
      <c r="A210" s="240"/>
      <c r="B210" s="239"/>
      <c r="C210" s="227"/>
      <c r="D210" s="226"/>
      <c r="E210" s="227" t="s">
        <v>88</v>
      </c>
      <c r="F210" s="228" t="s">
        <v>202</v>
      </c>
      <c r="G210" s="229"/>
      <c r="H210" s="241"/>
      <c r="I210" s="125" t="s">
        <v>116</v>
      </c>
      <c r="J210" s="126" t="s">
        <v>1503</v>
      </c>
      <c r="K210" s="111"/>
      <c r="L210" s="232"/>
      <c r="M210" s="240"/>
      <c r="N210" s="239"/>
      <c r="O210" s="227"/>
      <c r="P210" s="226"/>
      <c r="Q210" s="227" t="s">
        <v>88</v>
      </c>
      <c r="R210" s="228" t="s">
        <v>248</v>
      </c>
      <c r="S210" s="229"/>
      <c r="T210" s="241"/>
      <c r="U210" s="125" t="s">
        <v>116</v>
      </c>
      <c r="V210" s="126" t="s">
        <v>1504</v>
      </c>
      <c r="W210" s="111"/>
      <c r="X210" s="260"/>
    </row>
    <row r="211" s="168" customFormat="true" ht="12.95" hidden="false" customHeight="true" outlineLevel="0" collapsed="false">
      <c r="A211" s="223"/>
      <c r="B211" s="127" t="s">
        <v>120</v>
      </c>
      <c r="C211" s="225"/>
      <c r="D211" s="226"/>
      <c r="E211" s="233" t="s">
        <v>91</v>
      </c>
      <c r="F211" s="228" t="s">
        <v>1505</v>
      </c>
      <c r="G211" s="229"/>
      <c r="H211" s="230"/>
      <c r="I211" s="125" t="s">
        <v>53</v>
      </c>
      <c r="J211" s="128" t="s">
        <v>1503</v>
      </c>
      <c r="K211" s="111"/>
      <c r="L211" s="232"/>
      <c r="M211" s="223"/>
      <c r="N211" s="127" t="s">
        <v>120</v>
      </c>
      <c r="O211" s="225"/>
      <c r="P211" s="226"/>
      <c r="Q211" s="233" t="s">
        <v>91</v>
      </c>
      <c r="R211" s="228" t="s">
        <v>1269</v>
      </c>
      <c r="S211" s="229"/>
      <c r="T211" s="230"/>
      <c r="U211" s="125" t="s">
        <v>53</v>
      </c>
      <c r="V211" s="128" t="s">
        <v>1506</v>
      </c>
      <c r="W211" s="111"/>
      <c r="X211" s="260"/>
    </row>
    <row r="212" s="168" customFormat="true" ht="12.95" hidden="false" customHeight="true" outlineLevel="0" collapsed="false">
      <c r="A212" s="223"/>
      <c r="B212" s="127" t="s">
        <v>1116</v>
      </c>
      <c r="C212" s="225"/>
      <c r="D212" s="226"/>
      <c r="E212" s="233" t="s">
        <v>94</v>
      </c>
      <c r="F212" s="228" t="s">
        <v>1023</v>
      </c>
      <c r="G212" s="234"/>
      <c r="H212" s="230"/>
      <c r="I212" s="125" t="s">
        <v>125</v>
      </c>
      <c r="J212" s="128" t="s">
        <v>1507</v>
      </c>
      <c r="K212" s="111"/>
      <c r="L212" s="232"/>
      <c r="M212" s="223"/>
      <c r="N212" s="127" t="s">
        <v>1508</v>
      </c>
      <c r="O212" s="225"/>
      <c r="P212" s="226"/>
      <c r="Q212" s="233" t="s">
        <v>94</v>
      </c>
      <c r="R212" s="228" t="s">
        <v>1023</v>
      </c>
      <c r="S212" s="234"/>
      <c r="T212" s="230"/>
      <c r="U212" s="125" t="s">
        <v>125</v>
      </c>
      <c r="V212" s="128" t="s">
        <v>1509</v>
      </c>
      <c r="W212" s="111"/>
      <c r="X212" s="260"/>
    </row>
    <row r="213" s="168" customFormat="true" ht="12.95" hidden="false" customHeight="true" outlineLevel="0" collapsed="false">
      <c r="A213" s="242"/>
      <c r="B213" s="243"/>
      <c r="C213" s="243"/>
      <c r="D213" s="226"/>
      <c r="E213" s="227" t="s">
        <v>97</v>
      </c>
      <c r="F213" s="236" t="s">
        <v>1510</v>
      </c>
      <c r="G213" s="243"/>
      <c r="H213" s="243"/>
      <c r="I213" s="131" t="s">
        <v>131</v>
      </c>
      <c r="J213" s="128" t="s">
        <v>1507</v>
      </c>
      <c r="K213" s="132"/>
      <c r="L213" s="244"/>
      <c r="M213" s="242"/>
      <c r="N213" s="243"/>
      <c r="O213" s="243"/>
      <c r="P213" s="226"/>
      <c r="Q213" s="227" t="s">
        <v>97</v>
      </c>
      <c r="R213" s="236" t="s">
        <v>1511</v>
      </c>
      <c r="S213" s="243"/>
      <c r="T213" s="243"/>
      <c r="U213" s="131" t="s">
        <v>131</v>
      </c>
      <c r="V213" s="128" t="s">
        <v>1509</v>
      </c>
      <c r="W213" s="132"/>
      <c r="X213" s="260"/>
    </row>
    <row r="214" customFormat="false" ht="4.5" hidden="false" customHeight="true" outlineLevel="0" collapsed="false">
      <c r="A214" s="245"/>
      <c r="B214" s="246"/>
      <c r="C214" s="247"/>
      <c r="D214" s="248"/>
      <c r="E214" s="249"/>
      <c r="F214" s="250"/>
      <c r="G214" s="249"/>
      <c r="H214" s="249"/>
      <c r="I214" s="247"/>
      <c r="J214" s="246"/>
      <c r="K214" s="251"/>
      <c r="M214" s="245"/>
      <c r="N214" s="246"/>
      <c r="O214" s="247"/>
      <c r="P214" s="248"/>
      <c r="Q214" s="249"/>
      <c r="R214" s="250"/>
      <c r="S214" s="249"/>
      <c r="T214" s="249"/>
      <c r="U214" s="247"/>
      <c r="V214" s="246"/>
      <c r="W214" s="251"/>
    </row>
    <row r="215" customFormat="false" ht="14.45" hidden="false" customHeight="true" outlineLevel="0" collapsed="false">
      <c r="A215" s="142"/>
      <c r="B215" s="142" t="s">
        <v>134</v>
      </c>
      <c r="C215" s="143"/>
      <c r="D215" s="144" t="s">
        <v>135</v>
      </c>
      <c r="E215" s="144" t="s">
        <v>136</v>
      </c>
      <c r="F215" s="144" t="s">
        <v>137</v>
      </c>
      <c r="G215" s="145" t="s">
        <v>138</v>
      </c>
      <c r="H215" s="145"/>
      <c r="I215" s="143" t="s">
        <v>139</v>
      </c>
      <c r="J215" s="144" t="s">
        <v>134</v>
      </c>
      <c r="K215" s="142" t="s">
        <v>140</v>
      </c>
      <c r="L215" s="146" t="n">
        <v>150</v>
      </c>
      <c r="M215" s="142"/>
      <c r="N215" s="142" t="s">
        <v>134</v>
      </c>
      <c r="O215" s="143"/>
      <c r="P215" s="144" t="s">
        <v>135</v>
      </c>
      <c r="Q215" s="144" t="s">
        <v>136</v>
      </c>
      <c r="R215" s="144" t="s">
        <v>137</v>
      </c>
      <c r="S215" s="145" t="s">
        <v>138</v>
      </c>
      <c r="T215" s="145"/>
      <c r="U215" s="143" t="s">
        <v>139</v>
      </c>
      <c r="V215" s="144" t="s">
        <v>134</v>
      </c>
      <c r="W215" s="142" t="s">
        <v>140</v>
      </c>
      <c r="X215" s="261" t="s">
        <v>750</v>
      </c>
      <c r="Y215" s="262" t="s">
        <v>1349</v>
      </c>
      <c r="Z215" s="263" t="s">
        <v>1350</v>
      </c>
      <c r="AA215" s="264" t="s">
        <v>1351</v>
      </c>
      <c r="AB215" s="262" t="s">
        <v>1352</v>
      </c>
      <c r="AC215" s="263" t="s">
        <v>1350</v>
      </c>
      <c r="AD215" s="264" t="s">
        <v>1351</v>
      </c>
    </row>
    <row r="216" customFormat="false" ht="14.45" hidden="false" customHeight="true" outlineLevel="0" collapsed="false">
      <c r="A216" s="148" t="s">
        <v>140</v>
      </c>
      <c r="B216" s="191" t="s">
        <v>141</v>
      </c>
      <c r="C216" s="192" t="s">
        <v>142</v>
      </c>
      <c r="D216" s="193" t="s">
        <v>143</v>
      </c>
      <c r="E216" s="193" t="s">
        <v>144</v>
      </c>
      <c r="F216" s="193"/>
      <c r="G216" s="145" t="s">
        <v>142</v>
      </c>
      <c r="H216" s="145" t="s">
        <v>139</v>
      </c>
      <c r="I216" s="149"/>
      <c r="J216" s="148" t="s">
        <v>141</v>
      </c>
      <c r="K216" s="148"/>
      <c r="L216" s="146" t="n">
        <v>150</v>
      </c>
      <c r="M216" s="148" t="s">
        <v>140</v>
      </c>
      <c r="N216" s="191" t="s">
        <v>141</v>
      </c>
      <c r="O216" s="192" t="s">
        <v>142</v>
      </c>
      <c r="P216" s="193" t="s">
        <v>143</v>
      </c>
      <c r="Q216" s="193" t="s">
        <v>144</v>
      </c>
      <c r="R216" s="193"/>
      <c r="S216" s="145" t="s">
        <v>142</v>
      </c>
      <c r="T216" s="145" t="s">
        <v>139</v>
      </c>
      <c r="U216" s="149"/>
      <c r="V216" s="148" t="s">
        <v>141</v>
      </c>
      <c r="W216" s="148"/>
      <c r="X216" s="265" t="s">
        <v>753</v>
      </c>
      <c r="Y216" s="262"/>
      <c r="Z216" s="263"/>
      <c r="AA216" s="264"/>
      <c r="AB216" s="262"/>
      <c r="AC216" s="263"/>
      <c r="AD216" s="264"/>
    </row>
    <row r="217" customFormat="false" ht="17.1" hidden="false" customHeight="true" outlineLevel="0" collapsed="false">
      <c r="A217" s="152" t="n">
        <v>0.25</v>
      </c>
      <c r="B217" s="153" t="n">
        <v>3</v>
      </c>
      <c r="C217" s="154" t="n">
        <v>2</v>
      </c>
      <c r="D217" s="194" t="s">
        <v>278</v>
      </c>
      <c r="E217" s="156" t="s">
        <v>131</v>
      </c>
      <c r="F217" s="157" t="n">
        <v>11</v>
      </c>
      <c r="G217" s="158"/>
      <c r="H217" s="158" t="n">
        <v>650</v>
      </c>
      <c r="I217" s="159" t="n">
        <v>7</v>
      </c>
      <c r="J217" s="160" t="n">
        <v>1</v>
      </c>
      <c r="K217" s="161" t="n">
        <v>-0.25</v>
      </c>
      <c r="L217" s="146"/>
      <c r="M217" s="152" t="n">
        <v>2.5</v>
      </c>
      <c r="N217" s="153" t="n">
        <v>3</v>
      </c>
      <c r="O217" s="154" t="n">
        <v>2</v>
      </c>
      <c r="P217" s="194" t="s">
        <v>320</v>
      </c>
      <c r="Q217" s="156" t="s">
        <v>125</v>
      </c>
      <c r="R217" s="157" t="n">
        <v>11</v>
      </c>
      <c r="S217" s="158"/>
      <c r="T217" s="158" t="n">
        <v>200</v>
      </c>
      <c r="U217" s="159" t="n">
        <v>7</v>
      </c>
      <c r="V217" s="160" t="n">
        <v>1</v>
      </c>
      <c r="W217" s="161" t="n">
        <v>-2.5</v>
      </c>
      <c r="X217" s="266" t="n">
        <f aca="false">A217+M217+A239</f>
        <v>12.5</v>
      </c>
      <c r="Y217" s="214" t="n">
        <f aca="false">O217</f>
        <v>2</v>
      </c>
      <c r="Z217" s="267" t="n">
        <f aca="false">MATCH(A217,{-40000,-0.9999999999,1,40000},1)-1+MATCH(M217,{-40000,-0.9999999999,1,40000},1)-1+MATCH(A239,{-40000,-0.9999999999,1,40000},1)-1</f>
        <v>5</v>
      </c>
      <c r="AA217" s="267" t="n">
        <f aca="false">MATCH(X217,{-40000,-9.9999999999,-6.9999999999,-2.9999999999,3,7,10,40000},1)/2-0.5</f>
        <v>3</v>
      </c>
      <c r="AB217" s="214" t="n">
        <f aca="false">U217</f>
        <v>7</v>
      </c>
      <c r="AC217" s="267" t="n">
        <f aca="false">6-Z217</f>
        <v>1</v>
      </c>
      <c r="AD217" s="267" t="n">
        <f aca="false">3-AA217</f>
        <v>0</v>
      </c>
    </row>
    <row r="218" customFormat="false" ht="17.1" hidden="false" customHeight="true" outlineLevel="0" collapsed="false">
      <c r="A218" s="152" t="n">
        <v>0.25</v>
      </c>
      <c r="B218" s="153" t="n">
        <v>3</v>
      </c>
      <c r="C218" s="154" t="n">
        <v>6</v>
      </c>
      <c r="D218" s="194" t="s">
        <v>278</v>
      </c>
      <c r="E218" s="156" t="s">
        <v>131</v>
      </c>
      <c r="F218" s="157" t="n">
        <v>11</v>
      </c>
      <c r="G218" s="158"/>
      <c r="H218" s="158" t="n">
        <v>650</v>
      </c>
      <c r="I218" s="159" t="n">
        <v>4</v>
      </c>
      <c r="J218" s="160" t="n">
        <v>1</v>
      </c>
      <c r="K218" s="161" t="n">
        <v>-0.25</v>
      </c>
      <c r="L218" s="146"/>
      <c r="M218" s="152" t="n">
        <v>-7.5</v>
      </c>
      <c r="N218" s="153" t="n">
        <v>0</v>
      </c>
      <c r="O218" s="154" t="n">
        <v>6</v>
      </c>
      <c r="P218" s="194" t="s">
        <v>278</v>
      </c>
      <c r="Q218" s="156" t="s">
        <v>131</v>
      </c>
      <c r="R218" s="157" t="n">
        <v>11</v>
      </c>
      <c r="S218" s="158"/>
      <c r="T218" s="158" t="n">
        <v>650</v>
      </c>
      <c r="U218" s="159" t="n">
        <v>4</v>
      </c>
      <c r="V218" s="160" t="n">
        <v>4</v>
      </c>
      <c r="W218" s="161" t="n">
        <v>7.5</v>
      </c>
      <c r="X218" s="266" t="n">
        <f aca="false">A218+M218+A240</f>
        <v>-10.5</v>
      </c>
      <c r="Y218" s="214" t="n">
        <f aca="false">O218</f>
        <v>6</v>
      </c>
      <c r="Z218" s="267" t="n">
        <f aca="false">MATCH(A218,{-40000,-0.9999999999,1,40000},1)-1+MATCH(M218,{-40000,-0.9999999999,1,40000},1)-1+MATCH(A240,{-40000,-0.9999999999,1,40000},1)-1</f>
        <v>1</v>
      </c>
      <c r="AA218" s="267" t="n">
        <f aca="false">MATCH(X218,{-40000,-9.9999999999,-6.9999999999,-2.9999999999,3,7,10,40000},1)/2-0.5</f>
        <v>0</v>
      </c>
      <c r="AB218" s="214" t="n">
        <f aca="false">U218</f>
        <v>4</v>
      </c>
      <c r="AC218" s="267" t="n">
        <f aca="false">6-Z218</f>
        <v>5</v>
      </c>
      <c r="AD218" s="267" t="n">
        <f aca="false">3-AA218</f>
        <v>3</v>
      </c>
    </row>
    <row r="219" customFormat="false" ht="17.1" hidden="false" customHeight="true" outlineLevel="0" collapsed="false">
      <c r="A219" s="152" t="n">
        <v>-0.75</v>
      </c>
      <c r="B219" s="153" t="n">
        <v>0</v>
      </c>
      <c r="C219" s="154" t="n">
        <v>1</v>
      </c>
      <c r="D219" s="194" t="s">
        <v>278</v>
      </c>
      <c r="E219" s="156" t="s">
        <v>131</v>
      </c>
      <c r="F219" s="157" t="n">
        <v>12</v>
      </c>
      <c r="G219" s="158"/>
      <c r="H219" s="158" t="n">
        <v>680</v>
      </c>
      <c r="I219" s="159" t="n">
        <v>3</v>
      </c>
      <c r="J219" s="160" t="n">
        <v>4</v>
      </c>
      <c r="K219" s="161" t="n">
        <v>0.75</v>
      </c>
      <c r="L219" s="146"/>
      <c r="M219" s="152" t="n">
        <v>2.5</v>
      </c>
      <c r="N219" s="153" t="n">
        <v>3</v>
      </c>
      <c r="O219" s="154" t="n">
        <v>1</v>
      </c>
      <c r="P219" s="194" t="s">
        <v>315</v>
      </c>
      <c r="Q219" s="156" t="s">
        <v>125</v>
      </c>
      <c r="R219" s="157" t="n">
        <v>11</v>
      </c>
      <c r="S219" s="158"/>
      <c r="T219" s="158" t="n">
        <v>200</v>
      </c>
      <c r="U219" s="159" t="n">
        <v>3</v>
      </c>
      <c r="V219" s="160" t="n">
        <v>1</v>
      </c>
      <c r="W219" s="161" t="n">
        <v>-2.5</v>
      </c>
      <c r="X219" s="266" t="n">
        <f aca="false">A219+M219+A241</f>
        <v>-1.5</v>
      </c>
      <c r="Y219" s="214" t="n">
        <f aca="false">O219</f>
        <v>1</v>
      </c>
      <c r="Z219" s="267" t="n">
        <f aca="false">MATCH(A219,{-40000,-0.9999999999,1,40000},1)-1+MATCH(M219,{-40000,-0.9999999999,1,40000},1)-1+MATCH(A241,{-40000,-0.9999999999,1,40000},1)-1</f>
        <v>3</v>
      </c>
      <c r="AA219" s="267" t="n">
        <f aca="false">MATCH(X219,{-40000,-9.9999999999,-6.9999999999,-2.9999999999,3,7,10,40000},1)/2-0.5</f>
        <v>1.5</v>
      </c>
      <c r="AB219" s="214" t="n">
        <f aca="false">U219</f>
        <v>3</v>
      </c>
      <c r="AC219" s="267" t="n">
        <f aca="false">6-Z219</f>
        <v>3</v>
      </c>
      <c r="AD219" s="267" t="n">
        <f aca="false">3-AA219</f>
        <v>1.5</v>
      </c>
    </row>
    <row r="220" s="168" customFormat="true" ht="9.95" hidden="false" customHeight="true" outlineLevel="0" collapsed="false">
      <c r="A220" s="80"/>
      <c r="B220" s="80"/>
      <c r="C220" s="81"/>
      <c r="D220" s="80"/>
      <c r="E220" s="80"/>
      <c r="F220" s="80"/>
      <c r="G220" s="80"/>
      <c r="H220" s="80"/>
      <c r="I220" s="81"/>
      <c r="J220" s="80"/>
      <c r="K220" s="80"/>
      <c r="L220" s="82"/>
      <c r="M220" s="80"/>
      <c r="N220" s="80"/>
      <c r="O220" s="81"/>
      <c r="P220" s="80"/>
      <c r="Q220" s="80"/>
      <c r="R220" s="80"/>
      <c r="S220" s="80"/>
      <c r="T220" s="80"/>
      <c r="U220" s="81"/>
      <c r="V220" s="80"/>
      <c r="W220" s="80"/>
      <c r="X220" s="260"/>
    </row>
    <row r="221" s="168" customFormat="true" ht="15" hidden="false" customHeight="false" outlineLevel="0" collapsed="false">
      <c r="A221" s="169"/>
      <c r="B221" s="170" t="s">
        <v>79</v>
      </c>
      <c r="C221" s="171"/>
      <c r="D221" s="170"/>
      <c r="E221" s="172" t="s">
        <v>1320</v>
      </c>
      <c r="F221" s="173"/>
      <c r="G221" s="174" t="s">
        <v>81</v>
      </c>
      <c r="H221" s="174"/>
      <c r="I221" s="175" t="s">
        <v>82</v>
      </c>
      <c r="J221" s="175"/>
      <c r="K221" s="167"/>
      <c r="L221" s="146" t="n">
        <v>150</v>
      </c>
      <c r="X221" s="260"/>
    </row>
    <row r="222" s="168" customFormat="true" ht="12.75" hidden="false" customHeight="false" outlineLevel="0" collapsed="false">
      <c r="A222" s="176"/>
      <c r="B222" s="176"/>
      <c r="C222" s="177"/>
      <c r="D222" s="178"/>
      <c r="E222" s="178"/>
      <c r="F222" s="178"/>
      <c r="G222" s="179" t="s">
        <v>85</v>
      </c>
      <c r="H222" s="179"/>
      <c r="I222" s="175" t="s">
        <v>87</v>
      </c>
      <c r="J222" s="175"/>
      <c r="K222" s="167"/>
      <c r="L222" s="146" t="n">
        <v>150</v>
      </c>
      <c r="X222" s="260"/>
    </row>
    <row r="223" s="168" customFormat="true" ht="4.5" hidden="false" customHeight="true" outlineLevel="0" collapsed="false">
      <c r="A223" s="216"/>
      <c r="B223" s="217"/>
      <c r="C223" s="218"/>
      <c r="D223" s="219"/>
      <c r="E223" s="220"/>
      <c r="F223" s="221"/>
      <c r="G223" s="220"/>
      <c r="H223" s="220"/>
      <c r="I223" s="218"/>
      <c r="J223" s="217"/>
      <c r="K223" s="222"/>
      <c r="L223" s="146"/>
      <c r="X223" s="260"/>
    </row>
    <row r="224" s="168" customFormat="true" ht="12.95" hidden="false" customHeight="true" outlineLevel="0" collapsed="false">
      <c r="A224" s="223"/>
      <c r="B224" s="224"/>
      <c r="C224" s="225"/>
      <c r="D224" s="226"/>
      <c r="E224" s="227" t="s">
        <v>88</v>
      </c>
      <c r="F224" s="228" t="s">
        <v>1512</v>
      </c>
      <c r="G224" s="229"/>
      <c r="H224" s="230"/>
      <c r="I224" s="230"/>
      <c r="J224" s="224"/>
      <c r="K224" s="231"/>
      <c r="L224" s="232"/>
      <c r="X224" s="260"/>
    </row>
    <row r="225" s="168" customFormat="true" ht="12.95" hidden="false" customHeight="true" outlineLevel="0" collapsed="false">
      <c r="A225" s="223"/>
      <c r="B225" s="224"/>
      <c r="C225" s="225"/>
      <c r="D225" s="226"/>
      <c r="E225" s="233" t="s">
        <v>91</v>
      </c>
      <c r="F225" s="228" t="s">
        <v>412</v>
      </c>
      <c r="G225" s="234"/>
      <c r="H225" s="230"/>
      <c r="I225" s="230"/>
      <c r="J225" s="224"/>
      <c r="K225" s="231"/>
      <c r="L225" s="232"/>
      <c r="X225" s="260"/>
    </row>
    <row r="226" s="168" customFormat="true" ht="12.95" hidden="false" customHeight="true" outlineLevel="0" collapsed="false">
      <c r="A226" s="223"/>
      <c r="B226" s="224"/>
      <c r="C226" s="225"/>
      <c r="D226" s="226"/>
      <c r="E226" s="233" t="s">
        <v>94</v>
      </c>
      <c r="F226" s="228" t="s">
        <v>224</v>
      </c>
      <c r="G226" s="229"/>
      <c r="H226" s="230"/>
      <c r="I226" s="230"/>
      <c r="J226" s="224"/>
      <c r="K226" s="231"/>
      <c r="L226" s="232"/>
      <c r="X226" s="260"/>
    </row>
    <row r="227" s="168" customFormat="true" ht="12.95" hidden="false" customHeight="true" outlineLevel="0" collapsed="false">
      <c r="A227" s="223"/>
      <c r="B227" s="224"/>
      <c r="C227" s="225"/>
      <c r="D227" s="226"/>
      <c r="E227" s="227" t="s">
        <v>97</v>
      </c>
      <c r="F227" s="228" t="s">
        <v>1513</v>
      </c>
      <c r="G227" s="229"/>
      <c r="H227" s="230"/>
      <c r="I227" s="230"/>
      <c r="J227" s="224"/>
      <c r="K227" s="231"/>
      <c r="L227" s="232"/>
      <c r="X227" s="260"/>
    </row>
    <row r="228" s="168" customFormat="true" ht="12.95" hidden="false" customHeight="true" outlineLevel="0" collapsed="false">
      <c r="A228" s="235" t="s">
        <v>88</v>
      </c>
      <c r="B228" s="236" t="s">
        <v>1514</v>
      </c>
      <c r="C228" s="225"/>
      <c r="D228" s="226"/>
      <c r="F228" s="229"/>
      <c r="G228" s="227" t="s">
        <v>88</v>
      </c>
      <c r="H228" s="237" t="s">
        <v>924</v>
      </c>
      <c r="I228" s="229"/>
      <c r="J228" s="234"/>
      <c r="K228" s="231"/>
      <c r="L228" s="232"/>
      <c r="X228" s="260"/>
    </row>
    <row r="229" s="168" customFormat="true" ht="12.95" hidden="false" customHeight="true" outlineLevel="0" collapsed="false">
      <c r="A229" s="238" t="s">
        <v>91</v>
      </c>
      <c r="B229" s="236" t="s">
        <v>626</v>
      </c>
      <c r="C229" s="239"/>
      <c r="D229" s="226"/>
      <c r="F229" s="230"/>
      <c r="G229" s="233" t="s">
        <v>91</v>
      </c>
      <c r="H229" s="237" t="s">
        <v>296</v>
      </c>
      <c r="I229" s="229"/>
      <c r="J229" s="234"/>
      <c r="K229" s="231"/>
      <c r="L229" s="232"/>
      <c r="X229" s="260"/>
    </row>
    <row r="230" s="168" customFormat="true" ht="12.95" hidden="false" customHeight="true" outlineLevel="0" collapsed="false">
      <c r="A230" s="238" t="s">
        <v>94</v>
      </c>
      <c r="B230" s="236" t="s">
        <v>857</v>
      </c>
      <c r="C230" s="225"/>
      <c r="D230" s="226"/>
      <c r="F230" s="230"/>
      <c r="G230" s="233" t="s">
        <v>94</v>
      </c>
      <c r="H230" s="237" t="s">
        <v>1515</v>
      </c>
      <c r="I230" s="229"/>
      <c r="J230" s="229"/>
      <c r="K230" s="231"/>
      <c r="L230" s="232"/>
      <c r="X230" s="260"/>
    </row>
    <row r="231" s="168" customFormat="true" ht="12.95" hidden="false" customHeight="true" outlineLevel="0" collapsed="false">
      <c r="A231" s="235" t="s">
        <v>97</v>
      </c>
      <c r="B231" s="236" t="s">
        <v>261</v>
      </c>
      <c r="C231" s="239"/>
      <c r="D231" s="226"/>
      <c r="F231" s="229"/>
      <c r="G231" s="227" t="s">
        <v>97</v>
      </c>
      <c r="H231" s="237" t="s">
        <v>1029</v>
      </c>
      <c r="I231" s="109"/>
      <c r="J231" s="122" t="s">
        <v>112</v>
      </c>
      <c r="K231" s="111"/>
      <c r="L231" s="232"/>
      <c r="X231" s="260"/>
    </row>
    <row r="232" s="168" customFormat="true" ht="12.95" hidden="false" customHeight="true" outlineLevel="0" collapsed="false">
      <c r="A232" s="240"/>
      <c r="B232" s="239"/>
      <c r="C232" s="227"/>
      <c r="D232" s="226"/>
      <c r="E232" s="227" t="s">
        <v>88</v>
      </c>
      <c r="F232" s="228" t="s">
        <v>1068</v>
      </c>
      <c r="G232" s="229"/>
      <c r="H232" s="241"/>
      <c r="I232" s="125" t="s">
        <v>116</v>
      </c>
      <c r="J232" s="126" t="s">
        <v>1516</v>
      </c>
      <c r="K232" s="111"/>
      <c r="L232" s="232"/>
      <c r="X232" s="260"/>
    </row>
    <row r="233" s="168" customFormat="true" ht="12.95" hidden="false" customHeight="true" outlineLevel="0" collapsed="false">
      <c r="A233" s="223"/>
      <c r="B233" s="127" t="s">
        <v>120</v>
      </c>
      <c r="C233" s="225"/>
      <c r="D233" s="226"/>
      <c r="E233" s="233" t="s">
        <v>91</v>
      </c>
      <c r="F233" s="228" t="s">
        <v>1517</v>
      </c>
      <c r="G233" s="229"/>
      <c r="H233" s="230"/>
      <c r="I233" s="125" t="s">
        <v>53</v>
      </c>
      <c r="J233" s="128" t="s">
        <v>1518</v>
      </c>
      <c r="K233" s="111"/>
      <c r="L233" s="232"/>
      <c r="X233" s="260"/>
    </row>
    <row r="234" s="168" customFormat="true" ht="12.95" hidden="false" customHeight="true" outlineLevel="0" collapsed="false">
      <c r="A234" s="223"/>
      <c r="B234" s="127" t="s">
        <v>867</v>
      </c>
      <c r="C234" s="225"/>
      <c r="D234" s="226"/>
      <c r="E234" s="233" t="s">
        <v>94</v>
      </c>
      <c r="F234" s="228" t="s">
        <v>557</v>
      </c>
      <c r="G234" s="234"/>
      <c r="H234" s="230"/>
      <c r="I234" s="125" t="s">
        <v>125</v>
      </c>
      <c r="J234" s="128" t="s">
        <v>1519</v>
      </c>
      <c r="K234" s="111"/>
      <c r="L234" s="232"/>
      <c r="X234" s="260"/>
    </row>
    <row r="235" s="168" customFormat="true" ht="12.95" hidden="false" customHeight="true" outlineLevel="0" collapsed="false">
      <c r="A235" s="242"/>
      <c r="B235" s="243"/>
      <c r="C235" s="243"/>
      <c r="D235" s="226"/>
      <c r="E235" s="227" t="s">
        <v>97</v>
      </c>
      <c r="F235" s="236" t="s">
        <v>104</v>
      </c>
      <c r="G235" s="243"/>
      <c r="H235" s="243"/>
      <c r="I235" s="131" t="s">
        <v>131</v>
      </c>
      <c r="J235" s="128" t="s">
        <v>1519</v>
      </c>
      <c r="K235" s="132"/>
      <c r="L235" s="244"/>
      <c r="X235" s="260"/>
    </row>
    <row r="236" customFormat="false" ht="4.5" hidden="false" customHeight="true" outlineLevel="0" collapsed="false">
      <c r="A236" s="245"/>
      <c r="B236" s="246"/>
      <c r="C236" s="247"/>
      <c r="D236" s="248"/>
      <c r="E236" s="249"/>
      <c r="F236" s="250"/>
      <c r="G236" s="249"/>
      <c r="H236" s="249"/>
      <c r="I236" s="247"/>
      <c r="J236" s="246"/>
      <c r="K236" s="251"/>
      <c r="O236" s="80"/>
      <c r="U236" s="80"/>
    </row>
    <row r="237" customFormat="false" ht="13.15" hidden="false" customHeight="true" outlineLevel="0" collapsed="false">
      <c r="A237" s="142"/>
      <c r="B237" s="142" t="s">
        <v>134</v>
      </c>
      <c r="C237" s="143"/>
      <c r="D237" s="144" t="s">
        <v>135</v>
      </c>
      <c r="E237" s="144" t="s">
        <v>136</v>
      </c>
      <c r="F237" s="144" t="s">
        <v>137</v>
      </c>
      <c r="G237" s="145" t="s">
        <v>138</v>
      </c>
      <c r="H237" s="145"/>
      <c r="I237" s="143" t="s">
        <v>139</v>
      </c>
      <c r="J237" s="144" t="s">
        <v>134</v>
      </c>
      <c r="K237" s="142" t="s">
        <v>140</v>
      </c>
      <c r="L237" s="146" t="n">
        <v>150</v>
      </c>
      <c r="O237" s="80"/>
      <c r="U237" s="80"/>
    </row>
    <row r="238" customFormat="false" ht="12.75" hidden="false" customHeight="false" outlineLevel="0" collapsed="false">
      <c r="A238" s="148" t="s">
        <v>140</v>
      </c>
      <c r="B238" s="191" t="s">
        <v>141</v>
      </c>
      <c r="C238" s="192" t="s">
        <v>142</v>
      </c>
      <c r="D238" s="193" t="s">
        <v>143</v>
      </c>
      <c r="E238" s="193" t="s">
        <v>144</v>
      </c>
      <c r="F238" s="193"/>
      <c r="G238" s="145" t="s">
        <v>142</v>
      </c>
      <c r="H238" s="145" t="s">
        <v>139</v>
      </c>
      <c r="I238" s="149"/>
      <c r="J238" s="148" t="s">
        <v>141</v>
      </c>
      <c r="K238" s="148"/>
      <c r="L238" s="146" t="n">
        <v>150</v>
      </c>
      <c r="O238" s="80"/>
      <c r="U238" s="80"/>
    </row>
    <row r="239" customFormat="false" ht="16.9" hidden="false" customHeight="true" outlineLevel="0" collapsed="false">
      <c r="A239" s="152" t="n">
        <v>9.75</v>
      </c>
      <c r="B239" s="153" t="n">
        <v>4</v>
      </c>
      <c r="C239" s="154" t="n">
        <v>2</v>
      </c>
      <c r="D239" s="194" t="s">
        <v>1381</v>
      </c>
      <c r="E239" s="156" t="s">
        <v>116</v>
      </c>
      <c r="F239" s="157" t="n">
        <v>13</v>
      </c>
      <c r="G239" s="158" t="n">
        <v>1460</v>
      </c>
      <c r="H239" s="158"/>
      <c r="I239" s="159" t="n">
        <v>7</v>
      </c>
      <c r="J239" s="160" t="n">
        <v>0</v>
      </c>
      <c r="K239" s="161" t="n">
        <v>-9.75</v>
      </c>
      <c r="L239" s="146"/>
      <c r="O239" s="80"/>
      <c r="U239" s="80"/>
    </row>
    <row r="240" customFormat="false" ht="16.9" hidden="false" customHeight="true" outlineLevel="0" collapsed="false">
      <c r="A240" s="152" t="n">
        <v>-3.25</v>
      </c>
      <c r="B240" s="153" t="n">
        <v>1</v>
      </c>
      <c r="C240" s="154" t="n">
        <v>6</v>
      </c>
      <c r="D240" s="194" t="s">
        <v>615</v>
      </c>
      <c r="E240" s="156" t="s">
        <v>53</v>
      </c>
      <c r="F240" s="157" t="n">
        <v>13</v>
      </c>
      <c r="G240" s="158" t="n">
        <v>710</v>
      </c>
      <c r="H240" s="158"/>
      <c r="I240" s="159" t="n">
        <v>4</v>
      </c>
      <c r="J240" s="160" t="n">
        <v>3</v>
      </c>
      <c r="K240" s="161" t="n">
        <v>3.25</v>
      </c>
      <c r="L240" s="146"/>
      <c r="O240" s="80"/>
      <c r="U240" s="80"/>
    </row>
    <row r="241" customFormat="false" ht="17.1" hidden="false" customHeight="true" outlineLevel="0" collapsed="false">
      <c r="A241" s="152" t="n">
        <v>-3.25</v>
      </c>
      <c r="B241" s="153" t="n">
        <v>1</v>
      </c>
      <c r="C241" s="154" t="n">
        <v>1</v>
      </c>
      <c r="D241" s="194" t="s">
        <v>754</v>
      </c>
      <c r="E241" s="156" t="s">
        <v>53</v>
      </c>
      <c r="F241" s="157" t="n">
        <v>13</v>
      </c>
      <c r="G241" s="158" t="n">
        <v>710</v>
      </c>
      <c r="H241" s="158"/>
      <c r="I241" s="159" t="n">
        <v>3</v>
      </c>
      <c r="J241" s="160" t="n">
        <v>3</v>
      </c>
      <c r="K241" s="161" t="n">
        <v>3.25</v>
      </c>
      <c r="L241" s="146"/>
      <c r="O241" s="80"/>
      <c r="U241" s="80"/>
    </row>
  </sheetData>
  <mergeCells count="105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AC17:AC18"/>
    <mergeCell ref="AD17:AD18"/>
    <mergeCell ref="I23:J23"/>
    <mergeCell ref="U23:V23"/>
    <mergeCell ref="I24:J24"/>
    <mergeCell ref="U24:V24"/>
    <mergeCell ref="G39:H39"/>
    <mergeCell ref="S39:T39"/>
    <mergeCell ref="Y39:Y40"/>
    <mergeCell ref="Z39:Z40"/>
    <mergeCell ref="AA39:AA40"/>
    <mergeCell ref="AB39:AB40"/>
    <mergeCell ref="AC39:AC40"/>
    <mergeCell ref="AD39:AD40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Y83:Y84"/>
    <mergeCell ref="Z83:Z84"/>
    <mergeCell ref="AA83:AA84"/>
    <mergeCell ref="AB83:AB84"/>
    <mergeCell ref="AC83:AC84"/>
    <mergeCell ref="AD83:AD84"/>
    <mergeCell ref="I89:J89"/>
    <mergeCell ref="U89:V89"/>
    <mergeCell ref="I90:J90"/>
    <mergeCell ref="U90:V90"/>
    <mergeCell ref="G105:H105"/>
    <mergeCell ref="S105:T105"/>
    <mergeCell ref="Y105:Y106"/>
    <mergeCell ref="Z105:Z106"/>
    <mergeCell ref="AA105:AA106"/>
    <mergeCell ref="AB105:AB106"/>
    <mergeCell ref="AC105:AC106"/>
    <mergeCell ref="AD105:AD106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Y149:Y150"/>
    <mergeCell ref="Z149:Z150"/>
    <mergeCell ref="AA149:AA150"/>
    <mergeCell ref="AB149:AB150"/>
    <mergeCell ref="AC149:AC150"/>
    <mergeCell ref="AD149:AD150"/>
    <mergeCell ref="I155:J155"/>
    <mergeCell ref="U155:V155"/>
    <mergeCell ref="I156:J156"/>
    <mergeCell ref="U156:V156"/>
    <mergeCell ref="G171:H171"/>
    <mergeCell ref="S171:T171"/>
    <mergeCell ref="Y171:Y172"/>
    <mergeCell ref="Z171:Z172"/>
    <mergeCell ref="AA171:AA172"/>
    <mergeCell ref="AB171:AB172"/>
    <mergeCell ref="AC171:AC172"/>
    <mergeCell ref="AD171:AD172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AC215:AC216"/>
    <mergeCell ref="AD215:AD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80" width="4.99"/>
    <col collapsed="false" customWidth="true" hidden="false" outlineLevel="0" max="2" min="2" style="80" width="4.42"/>
    <col collapsed="false" customWidth="true" hidden="false" outlineLevel="0" max="4" min="3" style="268" width="3.28"/>
    <col collapsed="false" customWidth="true" hidden="false" outlineLevel="0" max="5" min="5" style="80" width="5.7"/>
    <col collapsed="false" customWidth="true" hidden="false" outlineLevel="0" max="6" min="6" style="80" width="3.28"/>
    <col collapsed="false" customWidth="true" hidden="false" outlineLevel="0" max="7" min="7" style="80" width="3.7"/>
    <col collapsed="false" customWidth="true" hidden="false" outlineLevel="0" max="8" min="8" style="80" width="6.85"/>
    <col collapsed="false" customWidth="true" hidden="false" outlineLevel="0" max="9" min="9" style="80" width="6.28"/>
    <col collapsed="false" customWidth="true" hidden="false" outlineLevel="0" max="11" min="10" style="268" width="3.28"/>
    <col collapsed="false" customWidth="true" hidden="false" outlineLevel="0" max="12" min="12" style="80" width="4.7"/>
    <col collapsed="false" customWidth="false" hidden="false" outlineLevel="0" max="13" min="13" style="80" width="4.99"/>
    <col collapsed="false" customWidth="true" hidden="false" outlineLevel="0" max="14" min="14" style="82" width="0.7"/>
    <col collapsed="false" customWidth="false" hidden="false" outlineLevel="0" max="15" min="15" style="80" width="4.99"/>
    <col collapsed="false" customWidth="true" hidden="false" outlineLevel="0" max="16" min="16" style="80" width="4.7"/>
    <col collapsed="false" customWidth="true" hidden="false" outlineLevel="0" max="18" min="17" style="268" width="3.28"/>
    <col collapsed="false" customWidth="true" hidden="false" outlineLevel="0" max="19" min="19" style="80" width="5.7"/>
    <col collapsed="false" customWidth="true" hidden="false" outlineLevel="0" max="20" min="20" style="80" width="3.28"/>
    <col collapsed="false" customWidth="true" hidden="false" outlineLevel="0" max="21" min="21" style="80" width="3.7"/>
    <col collapsed="false" customWidth="true" hidden="false" outlineLevel="0" max="22" min="22" style="80" width="7.42"/>
    <col collapsed="false" customWidth="true" hidden="false" outlineLevel="0" max="23" min="23" style="80" width="5.7"/>
    <col collapsed="false" customWidth="true" hidden="false" outlineLevel="0" max="25" min="24" style="268" width="3.28"/>
    <col collapsed="false" customWidth="true" hidden="false" outlineLevel="0" max="26" min="26" style="80" width="4.7"/>
    <col collapsed="false" customWidth="false" hidden="false" outlineLevel="0" max="257" min="27" style="80" width="4.99"/>
  </cols>
  <sheetData>
    <row r="1" customFormat="false" ht="14.25" hidden="false" customHeight="false" outlineLevel="0" collapsed="false">
      <c r="A1" s="169"/>
      <c r="B1" s="170" t="s">
        <v>79</v>
      </c>
      <c r="C1" s="269"/>
      <c r="D1" s="270"/>
      <c r="E1" s="170"/>
      <c r="F1" s="172" t="s">
        <v>80</v>
      </c>
      <c r="G1" s="173"/>
      <c r="H1" s="174" t="s">
        <v>81</v>
      </c>
      <c r="I1" s="174"/>
      <c r="J1" s="271"/>
      <c r="K1" s="272"/>
      <c r="L1" s="175" t="s">
        <v>82</v>
      </c>
      <c r="M1" s="167"/>
      <c r="N1" s="146" t="n">
        <v>150</v>
      </c>
      <c r="O1" s="169"/>
      <c r="P1" s="170" t="s">
        <v>79</v>
      </c>
      <c r="Q1" s="269"/>
      <c r="R1" s="270"/>
      <c r="S1" s="170"/>
      <c r="T1" s="172" t="s">
        <v>83</v>
      </c>
      <c r="U1" s="173"/>
      <c r="V1" s="174" t="s">
        <v>81</v>
      </c>
      <c r="W1" s="174"/>
      <c r="X1" s="271"/>
      <c r="Y1" s="272"/>
      <c r="Z1" s="175" t="s">
        <v>84</v>
      </c>
      <c r="AA1" s="167"/>
    </row>
    <row r="2" customFormat="false" ht="12.75" hidden="false" customHeight="false" outlineLevel="0" collapsed="false">
      <c r="A2" s="176"/>
      <c r="B2" s="176"/>
      <c r="C2" s="273"/>
      <c r="D2" s="273"/>
      <c r="E2" s="178"/>
      <c r="F2" s="178"/>
      <c r="G2" s="178"/>
      <c r="H2" s="179" t="s">
        <v>85</v>
      </c>
      <c r="I2" s="179"/>
      <c r="J2" s="271"/>
      <c r="K2" s="272"/>
      <c r="L2" s="175" t="s">
        <v>86</v>
      </c>
      <c r="M2" s="167"/>
      <c r="N2" s="146" t="n">
        <v>150</v>
      </c>
      <c r="O2" s="176"/>
      <c r="P2" s="176"/>
      <c r="Q2" s="273"/>
      <c r="R2" s="273"/>
      <c r="S2" s="178"/>
      <c r="T2" s="178"/>
      <c r="U2" s="178"/>
      <c r="V2" s="179" t="s">
        <v>85</v>
      </c>
      <c r="W2" s="179"/>
      <c r="X2" s="271"/>
      <c r="Y2" s="272"/>
      <c r="Z2" s="175" t="s">
        <v>87</v>
      </c>
      <c r="AA2" s="167"/>
    </row>
    <row r="3" customFormat="false" ht="4.5" hidden="false" customHeight="true" outlineLevel="0" collapsed="false">
      <c r="A3" s="216"/>
      <c r="B3" s="217"/>
      <c r="C3" s="274"/>
      <c r="D3" s="275"/>
      <c r="E3" s="219"/>
      <c r="F3" s="220"/>
      <c r="G3" s="221"/>
      <c r="H3" s="220"/>
      <c r="I3" s="220"/>
      <c r="J3" s="275"/>
      <c r="K3" s="274"/>
      <c r="L3" s="217"/>
      <c r="M3" s="222"/>
      <c r="N3" s="146"/>
      <c r="O3" s="216"/>
      <c r="P3" s="217"/>
      <c r="Q3" s="274"/>
      <c r="R3" s="275"/>
      <c r="S3" s="219"/>
      <c r="T3" s="220"/>
      <c r="U3" s="221"/>
      <c r="V3" s="220"/>
      <c r="W3" s="220"/>
      <c r="X3" s="276"/>
      <c r="Y3" s="274"/>
      <c r="Z3" s="220"/>
      <c r="AA3" s="222"/>
    </row>
    <row r="4" s="168" customFormat="true" ht="12.95" hidden="false" customHeight="true" outlineLevel="0" collapsed="false">
      <c r="A4" s="277"/>
      <c r="B4" s="224"/>
      <c r="C4" s="225"/>
      <c r="D4" s="225"/>
      <c r="E4" s="278"/>
      <c r="F4" s="107" t="s">
        <v>88</v>
      </c>
      <c r="G4" s="228" t="s">
        <v>345</v>
      </c>
      <c r="H4" s="229"/>
      <c r="I4" s="279"/>
      <c r="J4" s="230"/>
      <c r="K4" s="230"/>
      <c r="L4" s="224"/>
      <c r="M4" s="231"/>
      <c r="N4" s="232"/>
      <c r="O4" s="277"/>
      <c r="P4" s="224"/>
      <c r="Q4" s="225"/>
      <c r="R4" s="225"/>
      <c r="S4" s="278"/>
      <c r="T4" s="107" t="s">
        <v>88</v>
      </c>
      <c r="U4" s="228" t="s">
        <v>168</v>
      </c>
      <c r="V4" s="229"/>
      <c r="W4" s="279"/>
      <c r="X4" s="230"/>
      <c r="Y4" s="230"/>
      <c r="Z4" s="224"/>
      <c r="AA4" s="231"/>
    </row>
    <row r="5" s="168" customFormat="true" ht="12.95" hidden="false" customHeight="true" outlineLevel="0" collapsed="false">
      <c r="A5" s="223"/>
      <c r="B5" s="224"/>
      <c r="C5" s="225"/>
      <c r="D5" s="225"/>
      <c r="E5" s="278"/>
      <c r="F5" s="114" t="s">
        <v>91</v>
      </c>
      <c r="G5" s="228" t="s">
        <v>1520</v>
      </c>
      <c r="H5" s="115"/>
      <c r="I5" s="230"/>
      <c r="J5" s="230"/>
      <c r="K5" s="230"/>
      <c r="L5" s="224"/>
      <c r="M5" s="231"/>
      <c r="N5" s="232"/>
      <c r="O5" s="223"/>
      <c r="P5" s="224"/>
      <c r="Q5" s="225"/>
      <c r="R5" s="225"/>
      <c r="S5" s="278"/>
      <c r="T5" s="114" t="s">
        <v>91</v>
      </c>
      <c r="U5" s="228" t="s">
        <v>221</v>
      </c>
      <c r="V5" s="115"/>
      <c r="W5" s="230"/>
      <c r="X5" s="230"/>
      <c r="Y5" s="230"/>
      <c r="Z5" s="224"/>
      <c r="AA5" s="231"/>
    </row>
    <row r="6" s="168" customFormat="true" ht="12.95" hidden="false" customHeight="true" outlineLevel="0" collapsed="false">
      <c r="A6" s="223"/>
      <c r="B6" s="224"/>
      <c r="C6" s="225"/>
      <c r="D6" s="225"/>
      <c r="E6" s="278"/>
      <c r="F6" s="114" t="s">
        <v>94</v>
      </c>
      <c r="G6" s="228" t="s">
        <v>1521</v>
      </c>
      <c r="H6" s="229"/>
      <c r="I6" s="230"/>
      <c r="J6" s="230"/>
      <c r="K6" s="230"/>
      <c r="L6" s="224"/>
      <c r="M6" s="231"/>
      <c r="N6" s="232"/>
      <c r="O6" s="223"/>
      <c r="P6" s="224"/>
      <c r="Q6" s="225"/>
      <c r="R6" s="225"/>
      <c r="S6" s="278"/>
      <c r="T6" s="114" t="s">
        <v>94</v>
      </c>
      <c r="U6" s="228" t="s">
        <v>1194</v>
      </c>
      <c r="V6" s="229"/>
      <c r="W6" s="230"/>
      <c r="X6" s="230"/>
      <c r="Y6" s="230"/>
      <c r="Z6" s="224"/>
      <c r="AA6" s="231"/>
    </row>
    <row r="7" s="168" customFormat="true" ht="12.95" hidden="false" customHeight="true" outlineLevel="0" collapsed="false">
      <c r="A7" s="223"/>
      <c r="B7" s="224"/>
      <c r="C7" s="225"/>
      <c r="D7" s="225"/>
      <c r="E7" s="278"/>
      <c r="F7" s="107" t="s">
        <v>97</v>
      </c>
      <c r="G7" s="228" t="s">
        <v>629</v>
      </c>
      <c r="H7" s="229"/>
      <c r="I7" s="230"/>
      <c r="J7" s="230"/>
      <c r="K7" s="230"/>
      <c r="L7" s="224"/>
      <c r="M7" s="231"/>
      <c r="N7" s="232"/>
      <c r="O7" s="223"/>
      <c r="P7" s="224"/>
      <c r="Q7" s="225"/>
      <c r="R7" s="225"/>
      <c r="S7" s="278"/>
      <c r="T7" s="107" t="s">
        <v>97</v>
      </c>
      <c r="U7" s="228" t="s">
        <v>1477</v>
      </c>
      <c r="V7" s="229"/>
      <c r="W7" s="230"/>
      <c r="X7" s="230"/>
      <c r="Y7" s="230"/>
      <c r="Z7" s="224"/>
      <c r="AA7" s="231"/>
    </row>
    <row r="8" s="168" customFormat="true" ht="12.95" hidden="false" customHeight="true" outlineLevel="0" collapsed="false">
      <c r="A8" s="116" t="s">
        <v>88</v>
      </c>
      <c r="B8" s="236" t="s">
        <v>1522</v>
      </c>
      <c r="C8" s="225"/>
      <c r="D8" s="225"/>
      <c r="E8" s="278"/>
      <c r="G8" s="229"/>
      <c r="H8" s="107" t="s">
        <v>88</v>
      </c>
      <c r="I8" s="237" t="s">
        <v>1312</v>
      </c>
      <c r="J8" s="229"/>
      <c r="K8" s="229"/>
      <c r="L8" s="234"/>
      <c r="M8" s="231"/>
      <c r="N8" s="232"/>
      <c r="O8" s="116" t="s">
        <v>88</v>
      </c>
      <c r="P8" s="236" t="s">
        <v>341</v>
      </c>
      <c r="Q8" s="225"/>
      <c r="R8" s="225"/>
      <c r="S8" s="278"/>
      <c r="U8" s="229"/>
      <c r="V8" s="107" t="s">
        <v>88</v>
      </c>
      <c r="W8" s="237" t="s">
        <v>1523</v>
      </c>
      <c r="X8" s="229"/>
      <c r="Y8" s="229"/>
      <c r="Z8" s="234"/>
      <c r="AA8" s="231"/>
    </row>
    <row r="9" s="168" customFormat="true" ht="12.95" hidden="false" customHeight="true" outlineLevel="0" collapsed="false">
      <c r="A9" s="120" t="s">
        <v>91</v>
      </c>
      <c r="B9" s="236" t="s">
        <v>970</v>
      </c>
      <c r="C9" s="239"/>
      <c r="D9" s="239"/>
      <c r="E9" s="278"/>
      <c r="G9" s="230"/>
      <c r="H9" s="114" t="s">
        <v>91</v>
      </c>
      <c r="I9" s="237" t="s">
        <v>1524</v>
      </c>
      <c r="J9" s="229"/>
      <c r="K9" s="229"/>
      <c r="L9" s="234"/>
      <c r="M9" s="231"/>
      <c r="N9" s="232"/>
      <c r="O9" s="120" t="s">
        <v>91</v>
      </c>
      <c r="P9" s="236" t="s">
        <v>698</v>
      </c>
      <c r="Q9" s="239"/>
      <c r="R9" s="239"/>
      <c r="S9" s="278"/>
      <c r="U9" s="230"/>
      <c r="V9" s="114" t="s">
        <v>91</v>
      </c>
      <c r="W9" s="237" t="s">
        <v>292</v>
      </c>
      <c r="X9" s="229"/>
      <c r="Y9" s="229"/>
      <c r="Z9" s="234"/>
      <c r="AA9" s="231"/>
    </row>
    <row r="10" s="168" customFormat="true" ht="12.95" hidden="false" customHeight="true" outlineLevel="0" collapsed="false">
      <c r="A10" s="120" t="s">
        <v>94</v>
      </c>
      <c r="B10" s="236" t="s">
        <v>1300</v>
      </c>
      <c r="C10" s="225"/>
      <c r="D10" s="225"/>
      <c r="E10" s="278"/>
      <c r="G10" s="230"/>
      <c r="H10" s="114" t="s">
        <v>94</v>
      </c>
      <c r="I10" s="237" t="s">
        <v>787</v>
      </c>
      <c r="J10" s="229"/>
      <c r="K10" s="229"/>
      <c r="L10" s="229"/>
      <c r="M10" s="231"/>
      <c r="N10" s="232"/>
      <c r="O10" s="120" t="s">
        <v>94</v>
      </c>
      <c r="P10" s="236" t="s">
        <v>1525</v>
      </c>
      <c r="Q10" s="225"/>
      <c r="R10" s="225"/>
      <c r="S10" s="278"/>
      <c r="U10" s="230"/>
      <c r="V10" s="114" t="s">
        <v>94</v>
      </c>
      <c r="W10" s="237" t="s">
        <v>1526</v>
      </c>
      <c r="X10" s="229"/>
      <c r="Y10" s="229"/>
      <c r="Z10" s="229"/>
      <c r="AA10" s="231"/>
    </row>
    <row r="11" s="168" customFormat="true" ht="12.95" hidden="false" customHeight="true" outlineLevel="0" collapsed="false">
      <c r="A11" s="116" t="s">
        <v>97</v>
      </c>
      <c r="B11" s="236" t="s">
        <v>239</v>
      </c>
      <c r="C11" s="239"/>
      <c r="D11" s="239"/>
      <c r="E11" s="278"/>
      <c r="G11" s="229"/>
      <c r="H11" s="107" t="s">
        <v>97</v>
      </c>
      <c r="I11" s="237" t="s">
        <v>745</v>
      </c>
      <c r="J11" s="122" t="s">
        <v>112</v>
      </c>
      <c r="K11" s="122"/>
      <c r="L11" s="234"/>
      <c r="M11" s="231"/>
      <c r="N11" s="232"/>
      <c r="O11" s="116" t="s">
        <v>97</v>
      </c>
      <c r="P11" s="236" t="s">
        <v>1527</v>
      </c>
      <c r="Q11" s="239"/>
      <c r="R11" s="239"/>
      <c r="S11" s="278"/>
      <c r="U11" s="229"/>
      <c r="V11" s="107" t="s">
        <v>97</v>
      </c>
      <c r="W11" s="237" t="s">
        <v>553</v>
      </c>
      <c r="X11" s="122" t="s">
        <v>112</v>
      </c>
      <c r="Y11" s="122"/>
      <c r="Z11" s="234"/>
      <c r="AA11" s="231"/>
    </row>
    <row r="12" s="168" customFormat="true" ht="12.95" hidden="false" customHeight="true" outlineLevel="0" collapsed="false">
      <c r="A12" s="280"/>
      <c r="B12" s="239"/>
      <c r="C12" s="239"/>
      <c r="D12" s="239"/>
      <c r="E12" s="278"/>
      <c r="F12" s="107" t="s">
        <v>88</v>
      </c>
      <c r="G12" s="228" t="s">
        <v>1135</v>
      </c>
      <c r="H12" s="229"/>
      <c r="I12" s="125" t="s">
        <v>116</v>
      </c>
      <c r="J12" s="281" t="s">
        <v>1528</v>
      </c>
      <c r="K12" s="282"/>
      <c r="L12" s="234"/>
      <c r="M12" s="231"/>
      <c r="N12" s="232"/>
      <c r="O12" s="280"/>
      <c r="P12" s="239"/>
      <c r="Q12" s="239"/>
      <c r="R12" s="239"/>
      <c r="S12" s="278"/>
      <c r="T12" s="107" t="s">
        <v>88</v>
      </c>
      <c r="U12" s="228" t="s">
        <v>1217</v>
      </c>
      <c r="V12" s="229"/>
      <c r="W12" s="125" t="s">
        <v>116</v>
      </c>
      <c r="X12" s="281" t="s">
        <v>1529</v>
      </c>
      <c r="Y12" s="282"/>
      <c r="Z12" s="234"/>
      <c r="AA12" s="231"/>
    </row>
    <row r="13" s="168" customFormat="true" ht="12.95" hidden="false" customHeight="true" outlineLevel="0" collapsed="false">
      <c r="A13" s="223"/>
      <c r="B13" s="127" t="s">
        <v>120</v>
      </c>
      <c r="C13" s="225"/>
      <c r="D13" s="225"/>
      <c r="E13" s="278"/>
      <c r="F13" s="114" t="s">
        <v>91</v>
      </c>
      <c r="G13" s="228" t="s">
        <v>680</v>
      </c>
      <c r="H13" s="229"/>
      <c r="I13" s="125" t="s">
        <v>53</v>
      </c>
      <c r="J13" s="281" t="s">
        <v>1528</v>
      </c>
      <c r="K13" s="282"/>
      <c r="L13" s="224"/>
      <c r="M13" s="231"/>
      <c r="N13" s="232"/>
      <c r="O13" s="223"/>
      <c r="P13" s="127" t="s">
        <v>120</v>
      </c>
      <c r="Q13" s="225"/>
      <c r="R13" s="225"/>
      <c r="S13" s="278"/>
      <c r="T13" s="114" t="s">
        <v>91</v>
      </c>
      <c r="U13" s="228" t="s">
        <v>1530</v>
      </c>
      <c r="V13" s="229"/>
      <c r="W13" s="125" t="s">
        <v>53</v>
      </c>
      <c r="X13" s="281" t="s">
        <v>1529</v>
      </c>
      <c r="Y13" s="282"/>
      <c r="Z13" s="224"/>
      <c r="AA13" s="231"/>
    </row>
    <row r="14" s="168" customFormat="true" ht="12.95" hidden="false" customHeight="true" outlineLevel="0" collapsed="false">
      <c r="A14" s="223"/>
      <c r="B14" s="283" t="s">
        <v>1531</v>
      </c>
      <c r="C14" s="225"/>
      <c r="D14" s="225"/>
      <c r="E14" s="278"/>
      <c r="F14" s="114" t="s">
        <v>94</v>
      </c>
      <c r="G14" s="228" t="s">
        <v>1532</v>
      </c>
      <c r="H14" s="234"/>
      <c r="I14" s="125" t="s">
        <v>125</v>
      </c>
      <c r="J14" s="281" t="s">
        <v>1533</v>
      </c>
      <c r="K14" s="281"/>
      <c r="L14" s="224"/>
      <c r="M14" s="231"/>
      <c r="N14" s="232"/>
      <c r="O14" s="223"/>
      <c r="P14" s="283" t="s">
        <v>1534</v>
      </c>
      <c r="Q14" s="225"/>
      <c r="R14" s="225"/>
      <c r="S14" s="278"/>
      <c r="T14" s="114" t="s">
        <v>94</v>
      </c>
      <c r="U14" s="228" t="s">
        <v>156</v>
      </c>
      <c r="V14" s="234"/>
      <c r="W14" s="125" t="s">
        <v>125</v>
      </c>
      <c r="X14" s="281" t="s">
        <v>1535</v>
      </c>
      <c r="Y14" s="281"/>
      <c r="Z14" s="224"/>
      <c r="AA14" s="231"/>
    </row>
    <row r="15" s="168" customFormat="true" ht="12.95" hidden="false" customHeight="true" outlineLevel="0" collapsed="false">
      <c r="A15" s="242"/>
      <c r="B15" s="243"/>
      <c r="C15" s="243"/>
      <c r="D15" s="243"/>
      <c r="E15" s="278"/>
      <c r="F15" s="107" t="s">
        <v>97</v>
      </c>
      <c r="G15" s="236" t="s">
        <v>1536</v>
      </c>
      <c r="H15" s="243"/>
      <c r="I15" s="131" t="s">
        <v>131</v>
      </c>
      <c r="J15" s="284" t="s">
        <v>1533</v>
      </c>
      <c r="K15" s="284"/>
      <c r="L15" s="243"/>
      <c r="M15" s="285"/>
      <c r="N15" s="244"/>
      <c r="O15" s="242"/>
      <c r="P15" s="243"/>
      <c r="Q15" s="243"/>
      <c r="R15" s="243"/>
      <c r="S15" s="278"/>
      <c r="T15" s="107" t="s">
        <v>97</v>
      </c>
      <c r="U15" s="236" t="s">
        <v>789</v>
      </c>
      <c r="V15" s="243"/>
      <c r="W15" s="131" t="s">
        <v>131</v>
      </c>
      <c r="X15" s="284" t="s">
        <v>1535</v>
      </c>
      <c r="Y15" s="284"/>
      <c r="Z15" s="243"/>
      <c r="AA15" s="285"/>
    </row>
    <row r="16" customFormat="false" ht="4.5" hidden="false" customHeight="true" outlineLevel="0" collapsed="false">
      <c r="A16" s="245"/>
      <c r="B16" s="246"/>
      <c r="C16" s="286"/>
      <c r="D16" s="287"/>
      <c r="E16" s="248"/>
      <c r="F16" s="249"/>
      <c r="G16" s="250"/>
      <c r="H16" s="249"/>
      <c r="I16" s="249"/>
      <c r="J16" s="287"/>
      <c r="K16" s="286"/>
      <c r="L16" s="246"/>
      <c r="M16" s="251"/>
      <c r="O16" s="245"/>
      <c r="P16" s="246"/>
      <c r="Q16" s="286"/>
      <c r="R16" s="287"/>
      <c r="S16" s="248"/>
      <c r="T16" s="249"/>
      <c r="U16" s="250"/>
      <c r="V16" s="249"/>
      <c r="W16" s="249"/>
      <c r="X16" s="287"/>
      <c r="Y16" s="286"/>
      <c r="Z16" s="246"/>
      <c r="AA16" s="251"/>
    </row>
    <row r="17" customFormat="false" ht="13.15" hidden="false" customHeight="true" outlineLevel="0" collapsed="false">
      <c r="A17" s="142"/>
      <c r="B17" s="142" t="s">
        <v>134</v>
      </c>
      <c r="C17" s="143"/>
      <c r="D17" s="143"/>
      <c r="E17" s="144" t="s">
        <v>135</v>
      </c>
      <c r="F17" s="144" t="s">
        <v>136</v>
      </c>
      <c r="G17" s="144" t="s">
        <v>137</v>
      </c>
      <c r="H17" s="145" t="s">
        <v>138</v>
      </c>
      <c r="I17" s="145"/>
      <c r="J17" s="143" t="s">
        <v>139</v>
      </c>
      <c r="K17" s="143" t="s">
        <v>139</v>
      </c>
      <c r="L17" s="144" t="s">
        <v>134</v>
      </c>
      <c r="M17" s="142" t="s">
        <v>140</v>
      </c>
      <c r="N17" s="146" t="n">
        <v>150</v>
      </c>
      <c r="O17" s="142"/>
      <c r="P17" s="142" t="s">
        <v>134</v>
      </c>
      <c r="Q17" s="143"/>
      <c r="R17" s="143"/>
      <c r="S17" s="144" t="s">
        <v>135</v>
      </c>
      <c r="T17" s="144" t="s">
        <v>136</v>
      </c>
      <c r="U17" s="144" t="s">
        <v>137</v>
      </c>
      <c r="V17" s="145" t="s">
        <v>138</v>
      </c>
      <c r="W17" s="145"/>
      <c r="X17" s="143" t="s">
        <v>139</v>
      </c>
      <c r="Y17" s="143" t="s">
        <v>139</v>
      </c>
      <c r="Z17" s="144" t="s">
        <v>134</v>
      </c>
      <c r="AA17" s="147" t="s">
        <v>140</v>
      </c>
    </row>
    <row r="18" customFormat="false" ht="12.75" hidden="false" customHeight="false" outlineLevel="0" collapsed="false">
      <c r="A18" s="148" t="s">
        <v>140</v>
      </c>
      <c r="B18" s="148" t="s">
        <v>141</v>
      </c>
      <c r="C18" s="149" t="s">
        <v>142</v>
      </c>
      <c r="D18" s="149" t="s">
        <v>142</v>
      </c>
      <c r="E18" s="150" t="s">
        <v>143</v>
      </c>
      <c r="F18" s="150" t="s">
        <v>144</v>
      </c>
      <c r="G18" s="150"/>
      <c r="H18" s="145" t="s">
        <v>142</v>
      </c>
      <c r="I18" s="145" t="s">
        <v>139</v>
      </c>
      <c r="J18" s="149"/>
      <c r="K18" s="149"/>
      <c r="L18" s="148" t="s">
        <v>141</v>
      </c>
      <c r="M18" s="148"/>
      <c r="N18" s="146" t="n">
        <v>150</v>
      </c>
      <c r="O18" s="148" t="s">
        <v>140</v>
      </c>
      <c r="P18" s="148" t="s">
        <v>141</v>
      </c>
      <c r="Q18" s="149" t="s">
        <v>142</v>
      </c>
      <c r="R18" s="149" t="s">
        <v>142</v>
      </c>
      <c r="S18" s="150" t="s">
        <v>143</v>
      </c>
      <c r="T18" s="150" t="s">
        <v>144</v>
      </c>
      <c r="U18" s="150"/>
      <c r="V18" s="145" t="s">
        <v>142</v>
      </c>
      <c r="W18" s="145" t="s">
        <v>139</v>
      </c>
      <c r="X18" s="149"/>
      <c r="Y18" s="149"/>
      <c r="Z18" s="148" t="s">
        <v>141</v>
      </c>
      <c r="AA18" s="151"/>
    </row>
    <row r="19" customFormat="false" ht="17.1" hidden="false" customHeight="true" outlineLevel="0" collapsed="false">
      <c r="A19" s="152" t="n">
        <v>-2.125</v>
      </c>
      <c r="B19" s="153" t="n">
        <v>0</v>
      </c>
      <c r="C19" s="159" t="n">
        <v>1</v>
      </c>
      <c r="D19" s="159" t="n">
        <v>16</v>
      </c>
      <c r="E19" s="197" t="s">
        <v>315</v>
      </c>
      <c r="F19" s="156" t="s">
        <v>131</v>
      </c>
      <c r="G19" s="157" t="n">
        <v>9</v>
      </c>
      <c r="H19" s="158"/>
      <c r="I19" s="158" t="n">
        <v>140</v>
      </c>
      <c r="J19" s="159" t="n">
        <v>2</v>
      </c>
      <c r="K19" s="159" t="n">
        <v>3</v>
      </c>
      <c r="L19" s="288" t="n">
        <v>6</v>
      </c>
      <c r="M19" s="161" t="n">
        <v>2.125</v>
      </c>
      <c r="N19" s="146"/>
      <c r="O19" s="152" t="n">
        <v>-6.875</v>
      </c>
      <c r="P19" s="153" t="n">
        <v>0</v>
      </c>
      <c r="Q19" s="159" t="n">
        <v>2</v>
      </c>
      <c r="R19" s="159" t="n">
        <v>16</v>
      </c>
      <c r="S19" s="197" t="s">
        <v>497</v>
      </c>
      <c r="T19" s="156" t="s">
        <v>125</v>
      </c>
      <c r="U19" s="157" t="n">
        <v>10</v>
      </c>
      <c r="V19" s="158" t="n">
        <v>50</v>
      </c>
      <c r="W19" s="158"/>
      <c r="X19" s="159" t="n">
        <v>15</v>
      </c>
      <c r="Y19" s="159" t="n">
        <v>14</v>
      </c>
      <c r="Z19" s="288" t="n">
        <v>6</v>
      </c>
      <c r="AA19" s="195" t="n">
        <v>6.875</v>
      </c>
    </row>
    <row r="20" customFormat="false" ht="17.1" hidden="false" customHeight="true" outlineLevel="0" collapsed="false">
      <c r="A20" s="152" t="n">
        <v>3.25</v>
      </c>
      <c r="B20" s="153" t="n">
        <v>6</v>
      </c>
      <c r="C20" s="159" t="n">
        <v>13</v>
      </c>
      <c r="D20" s="159" t="n">
        <v>9</v>
      </c>
      <c r="E20" s="197" t="s">
        <v>320</v>
      </c>
      <c r="F20" s="156" t="s">
        <v>131</v>
      </c>
      <c r="G20" s="157" t="n">
        <v>8</v>
      </c>
      <c r="H20" s="158" t="n">
        <v>50</v>
      </c>
      <c r="I20" s="158"/>
      <c r="J20" s="159" t="n">
        <v>6</v>
      </c>
      <c r="K20" s="159" t="n">
        <v>5</v>
      </c>
      <c r="L20" s="288" t="n">
        <v>0</v>
      </c>
      <c r="M20" s="161" t="n">
        <v>-3.25</v>
      </c>
      <c r="N20" s="146"/>
      <c r="O20" s="152" t="n">
        <v>6.125</v>
      </c>
      <c r="P20" s="153" t="n">
        <v>6</v>
      </c>
      <c r="Q20" s="159" t="n">
        <v>4</v>
      </c>
      <c r="R20" s="159" t="n">
        <v>9</v>
      </c>
      <c r="S20" s="197" t="s">
        <v>1036</v>
      </c>
      <c r="T20" s="156" t="s">
        <v>125</v>
      </c>
      <c r="U20" s="157" t="n">
        <v>6</v>
      </c>
      <c r="V20" s="158" t="n">
        <v>800</v>
      </c>
      <c r="W20" s="158"/>
      <c r="X20" s="159" t="n">
        <v>11</v>
      </c>
      <c r="Y20" s="159" t="n">
        <v>5</v>
      </c>
      <c r="Z20" s="288" t="n">
        <v>0</v>
      </c>
      <c r="AA20" s="195" t="n">
        <v>-6.125</v>
      </c>
    </row>
    <row r="21" customFormat="false" ht="17.1" hidden="false" customHeight="true" outlineLevel="0" collapsed="false">
      <c r="A21" s="152" t="n">
        <v>-1.125</v>
      </c>
      <c r="B21" s="153" t="n">
        <v>2</v>
      </c>
      <c r="C21" s="159" t="n">
        <v>12</v>
      </c>
      <c r="D21" s="159" t="n">
        <v>15</v>
      </c>
      <c r="E21" s="197" t="s">
        <v>315</v>
      </c>
      <c r="F21" s="156" t="s">
        <v>131</v>
      </c>
      <c r="G21" s="157" t="n">
        <v>8</v>
      </c>
      <c r="H21" s="158"/>
      <c r="I21" s="158" t="n">
        <v>110</v>
      </c>
      <c r="J21" s="159" t="n">
        <v>7</v>
      </c>
      <c r="K21" s="159" t="n">
        <v>14</v>
      </c>
      <c r="L21" s="288" t="n">
        <v>4</v>
      </c>
      <c r="M21" s="161" t="n">
        <v>1.125</v>
      </c>
      <c r="N21" s="146"/>
      <c r="O21" s="152" t="n">
        <v>-5.75</v>
      </c>
      <c r="P21" s="153" t="n">
        <v>2</v>
      </c>
      <c r="Q21" s="159" t="n">
        <v>13</v>
      </c>
      <c r="R21" s="159" t="n">
        <v>10</v>
      </c>
      <c r="S21" s="197" t="s">
        <v>315</v>
      </c>
      <c r="T21" s="156" t="s">
        <v>125</v>
      </c>
      <c r="U21" s="157" t="n">
        <v>6</v>
      </c>
      <c r="V21" s="158" t="n">
        <v>100</v>
      </c>
      <c r="W21" s="158"/>
      <c r="X21" s="159" t="n">
        <v>6</v>
      </c>
      <c r="Y21" s="159" t="n">
        <v>8</v>
      </c>
      <c r="Z21" s="288" t="n">
        <v>4</v>
      </c>
      <c r="AA21" s="195" t="n">
        <v>5.75</v>
      </c>
    </row>
    <row r="22" customFormat="false" ht="17.1" hidden="false" customHeight="true" outlineLevel="0" collapsed="false">
      <c r="A22" s="152" t="n">
        <v>0.75</v>
      </c>
      <c r="B22" s="153" t="n">
        <v>4</v>
      </c>
      <c r="C22" s="159" t="n">
        <v>8</v>
      </c>
      <c r="D22" s="159" t="n">
        <v>11</v>
      </c>
      <c r="E22" s="197" t="s">
        <v>495</v>
      </c>
      <c r="F22" s="156" t="s">
        <v>116</v>
      </c>
      <c r="G22" s="157" t="n">
        <v>8</v>
      </c>
      <c r="H22" s="158"/>
      <c r="I22" s="158" t="n">
        <v>50</v>
      </c>
      <c r="J22" s="159" t="n">
        <v>10</v>
      </c>
      <c r="K22" s="159" t="n">
        <v>4</v>
      </c>
      <c r="L22" s="288" t="n">
        <v>2</v>
      </c>
      <c r="M22" s="161" t="n">
        <v>-0.75</v>
      </c>
      <c r="N22" s="146"/>
      <c r="O22" s="152" t="n">
        <v>6</v>
      </c>
      <c r="P22" s="153" t="n">
        <v>4</v>
      </c>
      <c r="Q22" s="159" t="n">
        <v>7</v>
      </c>
      <c r="R22" s="159" t="n">
        <v>12</v>
      </c>
      <c r="S22" s="197" t="s">
        <v>1417</v>
      </c>
      <c r="T22" s="156" t="s">
        <v>53</v>
      </c>
      <c r="U22" s="157" t="n">
        <v>10</v>
      </c>
      <c r="V22" s="158" t="n">
        <v>790</v>
      </c>
      <c r="W22" s="158"/>
      <c r="X22" s="159" t="n">
        <v>1</v>
      </c>
      <c r="Y22" s="159" t="n">
        <v>3</v>
      </c>
      <c r="Z22" s="288" t="n">
        <v>2</v>
      </c>
      <c r="AA22" s="195" t="n">
        <v>-6</v>
      </c>
    </row>
    <row r="23" s="168" customFormat="true" ht="30" hidden="false" customHeight="true" outlineLevel="0" collapsed="false">
      <c r="A23" s="80"/>
      <c r="B23" s="80"/>
      <c r="C23" s="268"/>
      <c r="D23" s="268"/>
      <c r="E23" s="80"/>
      <c r="F23" s="80"/>
      <c r="G23" s="80"/>
      <c r="H23" s="80"/>
      <c r="I23" s="80"/>
      <c r="J23" s="268"/>
      <c r="K23" s="272"/>
      <c r="L23" s="80"/>
      <c r="M23" s="167"/>
      <c r="N23" s="82"/>
      <c r="O23" s="80"/>
      <c r="P23" s="80"/>
      <c r="Q23" s="268"/>
      <c r="R23" s="268"/>
      <c r="S23" s="80"/>
      <c r="T23" s="80"/>
      <c r="U23" s="80"/>
      <c r="V23" s="80"/>
      <c r="W23" s="80"/>
      <c r="X23" s="268"/>
      <c r="Y23" s="268"/>
      <c r="Z23" s="80"/>
      <c r="AA23" s="80"/>
    </row>
    <row r="24" s="168" customFormat="true" ht="14.25" hidden="false" customHeight="false" outlineLevel="0" collapsed="false">
      <c r="A24" s="169"/>
      <c r="B24" s="170" t="s">
        <v>79</v>
      </c>
      <c r="C24" s="269"/>
      <c r="D24" s="270"/>
      <c r="E24" s="170"/>
      <c r="F24" s="172" t="s">
        <v>148</v>
      </c>
      <c r="G24" s="173"/>
      <c r="H24" s="174" t="s">
        <v>81</v>
      </c>
      <c r="I24" s="174"/>
      <c r="J24" s="271"/>
      <c r="K24" s="272"/>
      <c r="L24" s="175" t="s">
        <v>149</v>
      </c>
      <c r="M24" s="167"/>
      <c r="N24" s="146" t="n">
        <v>150</v>
      </c>
      <c r="O24" s="169"/>
      <c r="P24" s="170" t="s">
        <v>79</v>
      </c>
      <c r="Q24" s="269"/>
      <c r="R24" s="270"/>
      <c r="S24" s="170"/>
      <c r="T24" s="172" t="s">
        <v>150</v>
      </c>
      <c r="U24" s="173"/>
      <c r="V24" s="174" t="s">
        <v>81</v>
      </c>
      <c r="W24" s="174"/>
      <c r="X24" s="271"/>
      <c r="Y24" s="272"/>
      <c r="Z24" s="175" t="s">
        <v>151</v>
      </c>
      <c r="AA24" s="167"/>
    </row>
    <row r="25" s="168" customFormat="true" ht="12.75" hidden="false" customHeight="false" outlineLevel="0" collapsed="false">
      <c r="A25" s="176"/>
      <c r="B25" s="176"/>
      <c r="C25" s="273"/>
      <c r="D25" s="273"/>
      <c r="E25" s="178"/>
      <c r="F25" s="178"/>
      <c r="G25" s="178"/>
      <c r="H25" s="179" t="s">
        <v>85</v>
      </c>
      <c r="I25" s="179"/>
      <c r="J25" s="271"/>
      <c r="K25" s="272"/>
      <c r="L25" s="175" t="s">
        <v>152</v>
      </c>
      <c r="M25" s="167"/>
      <c r="N25" s="146" t="n">
        <v>150</v>
      </c>
      <c r="O25" s="176"/>
      <c r="P25" s="176"/>
      <c r="Q25" s="273"/>
      <c r="R25" s="273"/>
      <c r="S25" s="178"/>
      <c r="T25" s="178"/>
      <c r="U25" s="178"/>
      <c r="V25" s="179" t="s">
        <v>85</v>
      </c>
      <c r="W25" s="179"/>
      <c r="X25" s="271"/>
      <c r="Y25" s="272"/>
      <c r="Z25" s="175" t="s">
        <v>153</v>
      </c>
      <c r="AA25" s="167"/>
    </row>
    <row r="26" s="168" customFormat="true" ht="4.5" hidden="false" customHeight="true" outlineLevel="0" collapsed="false">
      <c r="A26" s="216"/>
      <c r="B26" s="217"/>
      <c r="C26" s="274"/>
      <c r="D26" s="275"/>
      <c r="E26" s="219"/>
      <c r="F26" s="220"/>
      <c r="G26" s="221"/>
      <c r="H26" s="220"/>
      <c r="I26" s="220"/>
      <c r="J26" s="275"/>
      <c r="K26" s="274"/>
      <c r="L26" s="217"/>
      <c r="M26" s="222"/>
      <c r="N26" s="146"/>
      <c r="O26" s="216"/>
      <c r="P26" s="217"/>
      <c r="Q26" s="274"/>
      <c r="R26" s="275"/>
      <c r="S26" s="219"/>
      <c r="T26" s="220"/>
      <c r="U26" s="221"/>
      <c r="V26" s="220"/>
      <c r="W26" s="220"/>
      <c r="X26" s="276"/>
      <c r="Y26" s="274"/>
      <c r="Z26" s="220"/>
      <c r="AA26" s="222"/>
    </row>
    <row r="27" s="168" customFormat="true" ht="12.95" hidden="false" customHeight="true" outlineLevel="0" collapsed="false">
      <c r="A27" s="277"/>
      <c r="B27" s="224"/>
      <c r="C27" s="225"/>
      <c r="D27" s="225"/>
      <c r="E27" s="278"/>
      <c r="F27" s="107" t="s">
        <v>88</v>
      </c>
      <c r="G27" s="228" t="s">
        <v>1099</v>
      </c>
      <c r="H27" s="229"/>
      <c r="I27" s="279"/>
      <c r="J27" s="230"/>
      <c r="K27" s="230"/>
      <c r="L27" s="224"/>
      <c r="M27" s="231"/>
      <c r="N27" s="232"/>
      <c r="O27" s="277"/>
      <c r="P27" s="224"/>
      <c r="Q27" s="225"/>
      <c r="R27" s="225"/>
      <c r="S27" s="278"/>
      <c r="T27" s="107" t="s">
        <v>88</v>
      </c>
      <c r="U27" s="228" t="s">
        <v>1537</v>
      </c>
      <c r="V27" s="229"/>
      <c r="W27" s="279"/>
      <c r="X27" s="230"/>
      <c r="Y27" s="230"/>
      <c r="Z27" s="224"/>
      <c r="AA27" s="231"/>
    </row>
    <row r="28" s="168" customFormat="true" ht="12.95" hidden="false" customHeight="true" outlineLevel="0" collapsed="false">
      <c r="A28" s="223"/>
      <c r="B28" s="224"/>
      <c r="C28" s="225"/>
      <c r="D28" s="225"/>
      <c r="E28" s="278"/>
      <c r="F28" s="114" t="s">
        <v>91</v>
      </c>
      <c r="G28" s="228" t="s">
        <v>1485</v>
      </c>
      <c r="H28" s="115"/>
      <c r="I28" s="230"/>
      <c r="J28" s="230"/>
      <c r="K28" s="230"/>
      <c r="L28" s="224"/>
      <c r="M28" s="231"/>
      <c r="N28" s="232"/>
      <c r="O28" s="223"/>
      <c r="P28" s="224"/>
      <c r="Q28" s="225"/>
      <c r="R28" s="225"/>
      <c r="S28" s="278"/>
      <c r="T28" s="114" t="s">
        <v>91</v>
      </c>
      <c r="U28" s="228" t="s">
        <v>170</v>
      </c>
      <c r="V28" s="115"/>
      <c r="W28" s="230"/>
      <c r="X28" s="230"/>
      <c r="Y28" s="230"/>
      <c r="Z28" s="224"/>
      <c r="AA28" s="231"/>
    </row>
    <row r="29" s="168" customFormat="true" ht="12.95" hidden="false" customHeight="true" outlineLevel="0" collapsed="false">
      <c r="A29" s="223"/>
      <c r="B29" s="224"/>
      <c r="C29" s="225"/>
      <c r="D29" s="225"/>
      <c r="E29" s="278"/>
      <c r="F29" s="114" t="s">
        <v>94</v>
      </c>
      <c r="G29" s="228" t="s">
        <v>174</v>
      </c>
      <c r="H29" s="229"/>
      <c r="I29" s="230"/>
      <c r="J29" s="230"/>
      <c r="K29" s="230"/>
      <c r="L29" s="224"/>
      <c r="M29" s="231"/>
      <c r="N29" s="232"/>
      <c r="O29" s="223"/>
      <c r="P29" s="224"/>
      <c r="Q29" s="225"/>
      <c r="R29" s="225"/>
      <c r="S29" s="278"/>
      <c r="T29" s="114" t="s">
        <v>94</v>
      </c>
      <c r="U29" s="228" t="s">
        <v>1538</v>
      </c>
      <c r="V29" s="229"/>
      <c r="W29" s="230"/>
      <c r="X29" s="230"/>
      <c r="Y29" s="230"/>
      <c r="Z29" s="224"/>
      <c r="AA29" s="231"/>
    </row>
    <row r="30" s="168" customFormat="true" ht="12.95" hidden="false" customHeight="true" outlineLevel="0" collapsed="false">
      <c r="A30" s="223"/>
      <c r="B30" s="224"/>
      <c r="C30" s="225"/>
      <c r="D30" s="225"/>
      <c r="E30" s="278"/>
      <c r="F30" s="107" t="s">
        <v>97</v>
      </c>
      <c r="G30" s="228" t="s">
        <v>222</v>
      </c>
      <c r="H30" s="229"/>
      <c r="I30" s="230"/>
      <c r="J30" s="230"/>
      <c r="K30" s="230"/>
      <c r="L30" s="224"/>
      <c r="M30" s="231"/>
      <c r="N30" s="232"/>
      <c r="O30" s="223"/>
      <c r="P30" s="224"/>
      <c r="Q30" s="225"/>
      <c r="R30" s="225"/>
      <c r="S30" s="278"/>
      <c r="T30" s="107" t="s">
        <v>97</v>
      </c>
      <c r="U30" s="228" t="s">
        <v>345</v>
      </c>
      <c r="V30" s="229"/>
      <c r="W30" s="230"/>
      <c r="X30" s="230"/>
      <c r="Y30" s="230"/>
      <c r="Z30" s="224"/>
      <c r="AA30" s="231"/>
    </row>
    <row r="31" s="168" customFormat="true" ht="12.95" hidden="false" customHeight="true" outlineLevel="0" collapsed="false">
      <c r="A31" s="116" t="s">
        <v>88</v>
      </c>
      <c r="B31" s="236" t="s">
        <v>324</v>
      </c>
      <c r="C31" s="225"/>
      <c r="D31" s="225"/>
      <c r="E31" s="278"/>
      <c r="G31" s="229"/>
      <c r="H31" s="107" t="s">
        <v>88</v>
      </c>
      <c r="I31" s="237" t="s">
        <v>329</v>
      </c>
      <c r="J31" s="229"/>
      <c r="K31" s="229"/>
      <c r="L31" s="234"/>
      <c r="M31" s="231"/>
      <c r="N31" s="232"/>
      <c r="O31" s="116" t="s">
        <v>88</v>
      </c>
      <c r="P31" s="236" t="s">
        <v>251</v>
      </c>
      <c r="Q31" s="225"/>
      <c r="R31" s="225"/>
      <c r="S31" s="278"/>
      <c r="U31" s="229"/>
      <c r="V31" s="107" t="s">
        <v>88</v>
      </c>
      <c r="W31" s="237" t="s">
        <v>974</v>
      </c>
      <c r="X31" s="229"/>
      <c r="Y31" s="229"/>
      <c r="Z31" s="234"/>
      <c r="AA31" s="231"/>
    </row>
    <row r="32" s="168" customFormat="true" ht="12.95" hidden="false" customHeight="true" outlineLevel="0" collapsed="false">
      <c r="A32" s="120" t="s">
        <v>91</v>
      </c>
      <c r="B32" s="236" t="s">
        <v>1303</v>
      </c>
      <c r="C32" s="239"/>
      <c r="D32" s="239"/>
      <c r="E32" s="278"/>
      <c r="G32" s="230"/>
      <c r="H32" s="114" t="s">
        <v>91</v>
      </c>
      <c r="I32" s="237" t="s">
        <v>588</v>
      </c>
      <c r="J32" s="229"/>
      <c r="K32" s="229"/>
      <c r="L32" s="234"/>
      <c r="M32" s="231"/>
      <c r="N32" s="232"/>
      <c r="O32" s="120" t="s">
        <v>91</v>
      </c>
      <c r="P32" s="236" t="s">
        <v>249</v>
      </c>
      <c r="Q32" s="239"/>
      <c r="R32" s="239"/>
      <c r="S32" s="278"/>
      <c r="U32" s="230"/>
      <c r="V32" s="114" t="s">
        <v>91</v>
      </c>
      <c r="W32" s="237" t="s">
        <v>540</v>
      </c>
      <c r="X32" s="229"/>
      <c r="Y32" s="229"/>
      <c r="Z32" s="234"/>
      <c r="AA32" s="231"/>
    </row>
    <row r="33" s="168" customFormat="true" ht="12.95" hidden="false" customHeight="true" outlineLevel="0" collapsed="false">
      <c r="A33" s="120" t="s">
        <v>94</v>
      </c>
      <c r="B33" s="236" t="s">
        <v>225</v>
      </c>
      <c r="C33" s="225"/>
      <c r="D33" s="225"/>
      <c r="E33" s="278"/>
      <c r="G33" s="230"/>
      <c r="H33" s="114" t="s">
        <v>94</v>
      </c>
      <c r="I33" s="237" t="s">
        <v>342</v>
      </c>
      <c r="J33" s="229"/>
      <c r="K33" s="229"/>
      <c r="L33" s="229"/>
      <c r="M33" s="231"/>
      <c r="N33" s="232"/>
      <c r="O33" s="120" t="s">
        <v>94</v>
      </c>
      <c r="P33" s="236" t="s">
        <v>109</v>
      </c>
      <c r="Q33" s="225"/>
      <c r="R33" s="225"/>
      <c r="S33" s="278"/>
      <c r="U33" s="230"/>
      <c r="V33" s="114" t="s">
        <v>94</v>
      </c>
      <c r="W33" s="237" t="s">
        <v>1396</v>
      </c>
      <c r="X33" s="229"/>
      <c r="Y33" s="229"/>
      <c r="Z33" s="229"/>
      <c r="AA33" s="231"/>
    </row>
    <row r="34" s="168" customFormat="true" ht="12.95" hidden="false" customHeight="true" outlineLevel="0" collapsed="false">
      <c r="A34" s="116" t="s">
        <v>97</v>
      </c>
      <c r="B34" s="236" t="s">
        <v>420</v>
      </c>
      <c r="C34" s="239"/>
      <c r="D34" s="239"/>
      <c r="E34" s="278"/>
      <c r="G34" s="229"/>
      <c r="H34" s="107" t="s">
        <v>97</v>
      </c>
      <c r="I34" s="237" t="s">
        <v>1539</v>
      </c>
      <c r="J34" s="122" t="s">
        <v>112</v>
      </c>
      <c r="K34" s="122"/>
      <c r="L34" s="234"/>
      <c r="M34" s="231"/>
      <c r="N34" s="232"/>
      <c r="O34" s="116" t="s">
        <v>97</v>
      </c>
      <c r="P34" s="236" t="s">
        <v>1540</v>
      </c>
      <c r="Q34" s="239"/>
      <c r="R34" s="239"/>
      <c r="S34" s="278"/>
      <c r="U34" s="229"/>
      <c r="V34" s="107" t="s">
        <v>97</v>
      </c>
      <c r="W34" s="237" t="s">
        <v>376</v>
      </c>
      <c r="X34" s="122" t="s">
        <v>112</v>
      </c>
      <c r="Y34" s="122"/>
      <c r="Z34" s="234"/>
      <c r="AA34" s="231"/>
    </row>
    <row r="35" s="168" customFormat="true" ht="12.95" hidden="false" customHeight="true" outlineLevel="0" collapsed="false">
      <c r="A35" s="280"/>
      <c r="B35" s="239"/>
      <c r="C35" s="239"/>
      <c r="D35" s="239"/>
      <c r="E35" s="278"/>
      <c r="F35" s="107" t="s">
        <v>88</v>
      </c>
      <c r="G35" s="228" t="s">
        <v>1541</v>
      </c>
      <c r="H35" s="229"/>
      <c r="I35" s="125" t="s">
        <v>116</v>
      </c>
      <c r="J35" s="281" t="s">
        <v>1542</v>
      </c>
      <c r="K35" s="282"/>
      <c r="L35" s="234"/>
      <c r="M35" s="231"/>
      <c r="N35" s="232"/>
      <c r="O35" s="280"/>
      <c r="P35" s="239"/>
      <c r="Q35" s="239"/>
      <c r="R35" s="239"/>
      <c r="S35" s="278"/>
      <c r="T35" s="107" t="s">
        <v>88</v>
      </c>
      <c r="U35" s="228" t="s">
        <v>86</v>
      </c>
      <c r="V35" s="229"/>
      <c r="W35" s="125" t="s">
        <v>116</v>
      </c>
      <c r="X35" s="281" t="s">
        <v>1543</v>
      </c>
      <c r="Y35" s="282"/>
      <c r="Z35" s="234"/>
      <c r="AA35" s="231"/>
    </row>
    <row r="36" s="168" customFormat="true" ht="12.95" hidden="false" customHeight="true" outlineLevel="0" collapsed="false">
      <c r="A36" s="223"/>
      <c r="B36" s="127" t="s">
        <v>120</v>
      </c>
      <c r="C36" s="225"/>
      <c r="D36" s="225"/>
      <c r="E36" s="278"/>
      <c r="F36" s="114" t="s">
        <v>91</v>
      </c>
      <c r="G36" s="228" t="s">
        <v>1010</v>
      </c>
      <c r="H36" s="229"/>
      <c r="I36" s="125" t="s">
        <v>53</v>
      </c>
      <c r="J36" s="281" t="s">
        <v>1542</v>
      </c>
      <c r="K36" s="282"/>
      <c r="L36" s="224"/>
      <c r="M36" s="231"/>
      <c r="N36" s="232"/>
      <c r="O36" s="223"/>
      <c r="P36" s="127" t="s">
        <v>120</v>
      </c>
      <c r="Q36" s="225"/>
      <c r="R36" s="225"/>
      <c r="S36" s="278"/>
      <c r="T36" s="114" t="s">
        <v>91</v>
      </c>
      <c r="U36" s="228" t="s">
        <v>1544</v>
      </c>
      <c r="V36" s="229"/>
      <c r="W36" s="125" t="s">
        <v>53</v>
      </c>
      <c r="X36" s="281" t="s">
        <v>1543</v>
      </c>
      <c r="Y36" s="282"/>
      <c r="Z36" s="224"/>
      <c r="AA36" s="231"/>
    </row>
    <row r="37" s="168" customFormat="true" ht="12.95" hidden="false" customHeight="true" outlineLevel="0" collapsed="false">
      <c r="A37" s="223"/>
      <c r="B37" s="283" t="s">
        <v>662</v>
      </c>
      <c r="C37" s="225"/>
      <c r="D37" s="225"/>
      <c r="E37" s="278"/>
      <c r="F37" s="114" t="s">
        <v>94</v>
      </c>
      <c r="G37" s="228" t="s">
        <v>1545</v>
      </c>
      <c r="H37" s="234"/>
      <c r="I37" s="125" t="s">
        <v>125</v>
      </c>
      <c r="J37" s="281" t="s">
        <v>1546</v>
      </c>
      <c r="K37" s="281"/>
      <c r="L37" s="224"/>
      <c r="M37" s="231"/>
      <c r="N37" s="232"/>
      <c r="O37" s="223"/>
      <c r="P37" s="283" t="s">
        <v>1547</v>
      </c>
      <c r="Q37" s="225"/>
      <c r="R37" s="225"/>
      <c r="S37" s="278"/>
      <c r="T37" s="114" t="s">
        <v>94</v>
      </c>
      <c r="U37" s="228" t="s">
        <v>1548</v>
      </c>
      <c r="V37" s="234"/>
      <c r="W37" s="125" t="s">
        <v>125</v>
      </c>
      <c r="X37" s="281" t="s">
        <v>1549</v>
      </c>
      <c r="Y37" s="281"/>
      <c r="Z37" s="224"/>
      <c r="AA37" s="231"/>
    </row>
    <row r="38" s="168" customFormat="true" ht="12.95" hidden="false" customHeight="true" outlineLevel="0" collapsed="false">
      <c r="A38" s="242"/>
      <c r="B38" s="243"/>
      <c r="C38" s="243"/>
      <c r="D38" s="243"/>
      <c r="E38" s="278"/>
      <c r="F38" s="107" t="s">
        <v>97</v>
      </c>
      <c r="G38" s="236" t="s">
        <v>677</v>
      </c>
      <c r="H38" s="243"/>
      <c r="I38" s="131" t="s">
        <v>131</v>
      </c>
      <c r="J38" s="284" t="s">
        <v>1546</v>
      </c>
      <c r="K38" s="284"/>
      <c r="L38" s="243"/>
      <c r="M38" s="285"/>
      <c r="N38" s="244"/>
      <c r="O38" s="242"/>
      <c r="P38" s="243"/>
      <c r="Q38" s="243"/>
      <c r="R38" s="243"/>
      <c r="S38" s="278"/>
      <c r="T38" s="107" t="s">
        <v>97</v>
      </c>
      <c r="U38" s="236" t="s">
        <v>1550</v>
      </c>
      <c r="V38" s="243"/>
      <c r="W38" s="131" t="s">
        <v>131</v>
      </c>
      <c r="X38" s="284" t="s">
        <v>1549</v>
      </c>
      <c r="Y38" s="284"/>
      <c r="Z38" s="243"/>
      <c r="AA38" s="285"/>
    </row>
    <row r="39" customFormat="false" ht="4.5" hidden="false" customHeight="true" outlineLevel="0" collapsed="false">
      <c r="A39" s="245"/>
      <c r="B39" s="246"/>
      <c r="C39" s="286"/>
      <c r="D39" s="287"/>
      <c r="E39" s="248"/>
      <c r="F39" s="249"/>
      <c r="G39" s="250"/>
      <c r="H39" s="249"/>
      <c r="I39" s="249"/>
      <c r="J39" s="287"/>
      <c r="K39" s="286"/>
      <c r="L39" s="246"/>
      <c r="M39" s="251"/>
      <c r="O39" s="245"/>
      <c r="P39" s="246"/>
      <c r="Q39" s="286"/>
      <c r="R39" s="287"/>
      <c r="S39" s="248"/>
      <c r="T39" s="249"/>
      <c r="U39" s="250"/>
      <c r="V39" s="249"/>
      <c r="W39" s="249"/>
      <c r="X39" s="287"/>
      <c r="Y39" s="286"/>
      <c r="Z39" s="246"/>
      <c r="AA39" s="251"/>
    </row>
    <row r="40" customFormat="false" ht="13.15" hidden="false" customHeight="true" outlineLevel="0" collapsed="false">
      <c r="A40" s="142"/>
      <c r="B40" s="142" t="s">
        <v>134</v>
      </c>
      <c r="C40" s="143"/>
      <c r="D40" s="143"/>
      <c r="E40" s="144" t="s">
        <v>135</v>
      </c>
      <c r="F40" s="144" t="s">
        <v>136</v>
      </c>
      <c r="G40" s="144" t="s">
        <v>137</v>
      </c>
      <c r="H40" s="145" t="s">
        <v>138</v>
      </c>
      <c r="I40" s="145"/>
      <c r="J40" s="143" t="s">
        <v>139</v>
      </c>
      <c r="K40" s="143" t="s">
        <v>139</v>
      </c>
      <c r="L40" s="144" t="s">
        <v>134</v>
      </c>
      <c r="M40" s="142" t="s">
        <v>140</v>
      </c>
      <c r="N40" s="146" t="n">
        <v>150</v>
      </c>
      <c r="O40" s="142"/>
      <c r="P40" s="142" t="s">
        <v>134</v>
      </c>
      <c r="Q40" s="143"/>
      <c r="R40" s="143"/>
      <c r="S40" s="144" t="s">
        <v>135</v>
      </c>
      <c r="T40" s="144" t="s">
        <v>136</v>
      </c>
      <c r="U40" s="144" t="s">
        <v>137</v>
      </c>
      <c r="V40" s="145" t="s">
        <v>138</v>
      </c>
      <c r="W40" s="145"/>
      <c r="X40" s="143" t="s">
        <v>139</v>
      </c>
      <c r="Y40" s="143" t="s">
        <v>139</v>
      </c>
      <c r="Z40" s="144" t="s">
        <v>134</v>
      </c>
      <c r="AA40" s="147" t="s">
        <v>140</v>
      </c>
    </row>
    <row r="41" customFormat="false" ht="12.75" hidden="false" customHeight="false" outlineLevel="0" collapsed="false">
      <c r="A41" s="148" t="s">
        <v>140</v>
      </c>
      <c r="B41" s="148" t="s">
        <v>141</v>
      </c>
      <c r="C41" s="149" t="s">
        <v>142</v>
      </c>
      <c r="D41" s="149" t="s">
        <v>142</v>
      </c>
      <c r="E41" s="150" t="s">
        <v>143</v>
      </c>
      <c r="F41" s="150" t="s">
        <v>144</v>
      </c>
      <c r="G41" s="150"/>
      <c r="H41" s="145" t="s">
        <v>142</v>
      </c>
      <c r="I41" s="145" t="s">
        <v>139</v>
      </c>
      <c r="J41" s="149"/>
      <c r="K41" s="149"/>
      <c r="L41" s="148" t="s">
        <v>141</v>
      </c>
      <c r="M41" s="148"/>
      <c r="N41" s="146" t="n">
        <v>150</v>
      </c>
      <c r="O41" s="148" t="s">
        <v>140</v>
      </c>
      <c r="P41" s="148" t="s">
        <v>141</v>
      </c>
      <c r="Q41" s="149" t="s">
        <v>142</v>
      </c>
      <c r="R41" s="149" t="s">
        <v>142</v>
      </c>
      <c r="S41" s="150" t="s">
        <v>143</v>
      </c>
      <c r="T41" s="150" t="s">
        <v>144</v>
      </c>
      <c r="U41" s="150"/>
      <c r="V41" s="145" t="s">
        <v>142</v>
      </c>
      <c r="W41" s="145" t="s">
        <v>139</v>
      </c>
      <c r="X41" s="149"/>
      <c r="Y41" s="149"/>
      <c r="Z41" s="148" t="s">
        <v>141</v>
      </c>
      <c r="AA41" s="151"/>
    </row>
    <row r="42" customFormat="false" ht="17.1" hidden="false" customHeight="true" outlineLevel="0" collapsed="false">
      <c r="A42" s="152" t="n">
        <v>9.25</v>
      </c>
      <c r="B42" s="153" t="n">
        <v>6</v>
      </c>
      <c r="C42" s="159" t="n">
        <v>13</v>
      </c>
      <c r="D42" s="159" t="n">
        <v>4</v>
      </c>
      <c r="E42" s="201" t="s">
        <v>146</v>
      </c>
      <c r="F42" s="156" t="s">
        <v>53</v>
      </c>
      <c r="G42" s="157" t="n">
        <v>9</v>
      </c>
      <c r="H42" s="158" t="n">
        <v>400</v>
      </c>
      <c r="I42" s="158"/>
      <c r="J42" s="159" t="n">
        <v>9</v>
      </c>
      <c r="K42" s="159" t="n">
        <v>10</v>
      </c>
      <c r="L42" s="288" t="n">
        <v>0</v>
      </c>
      <c r="M42" s="161" t="n">
        <v>-9.25</v>
      </c>
      <c r="N42" s="146"/>
      <c r="O42" s="152" t="n">
        <v>1.5</v>
      </c>
      <c r="P42" s="153" t="n">
        <v>4</v>
      </c>
      <c r="Q42" s="159" t="n">
        <v>14</v>
      </c>
      <c r="R42" s="159" t="n">
        <v>8</v>
      </c>
      <c r="S42" s="197" t="s">
        <v>586</v>
      </c>
      <c r="T42" s="156" t="s">
        <v>116</v>
      </c>
      <c r="U42" s="157" t="n">
        <v>12</v>
      </c>
      <c r="V42" s="158" t="n">
        <v>1370</v>
      </c>
      <c r="W42" s="158"/>
      <c r="X42" s="159" t="n">
        <v>5</v>
      </c>
      <c r="Y42" s="159" t="n">
        <v>7</v>
      </c>
      <c r="Z42" s="288" t="n">
        <v>2</v>
      </c>
      <c r="AA42" s="195" t="n">
        <v>-1.5</v>
      </c>
    </row>
    <row r="43" customFormat="false" ht="17.1" hidden="false" customHeight="true" outlineLevel="0" collapsed="false">
      <c r="A43" s="152" t="n">
        <v>-2.125</v>
      </c>
      <c r="B43" s="153" t="n">
        <v>1</v>
      </c>
      <c r="C43" s="159" t="n">
        <v>14</v>
      </c>
      <c r="D43" s="159" t="n">
        <v>16</v>
      </c>
      <c r="E43" s="201" t="s">
        <v>146</v>
      </c>
      <c r="F43" s="156" t="s">
        <v>53</v>
      </c>
      <c r="G43" s="157" t="n">
        <v>7</v>
      </c>
      <c r="H43" s="158"/>
      <c r="I43" s="158" t="n">
        <v>100</v>
      </c>
      <c r="J43" s="159" t="n">
        <v>3</v>
      </c>
      <c r="K43" s="159" t="n">
        <v>15</v>
      </c>
      <c r="L43" s="288" t="n">
        <v>5</v>
      </c>
      <c r="M43" s="161" t="n">
        <v>2.125</v>
      </c>
      <c r="N43" s="146"/>
      <c r="O43" s="152" t="n">
        <v>1.5</v>
      </c>
      <c r="P43" s="153" t="n">
        <v>4</v>
      </c>
      <c r="Q43" s="159" t="n">
        <v>16</v>
      </c>
      <c r="R43" s="159" t="n">
        <v>4</v>
      </c>
      <c r="S43" s="197" t="s">
        <v>586</v>
      </c>
      <c r="T43" s="156" t="s">
        <v>116</v>
      </c>
      <c r="U43" s="157" t="n">
        <v>12</v>
      </c>
      <c r="V43" s="158" t="n">
        <v>1370</v>
      </c>
      <c r="W43" s="158"/>
      <c r="X43" s="159" t="n">
        <v>13</v>
      </c>
      <c r="Y43" s="159" t="n">
        <v>1</v>
      </c>
      <c r="Z43" s="288" t="n">
        <v>2</v>
      </c>
      <c r="AA43" s="195" t="n">
        <v>-1.5</v>
      </c>
    </row>
    <row r="44" customFormat="false" ht="17.1" hidden="false" customHeight="true" outlineLevel="0" collapsed="false">
      <c r="A44" s="152" t="n">
        <v>-2.125</v>
      </c>
      <c r="B44" s="153" t="n">
        <v>1</v>
      </c>
      <c r="C44" s="159" t="n">
        <v>6</v>
      </c>
      <c r="D44" s="159" t="n">
        <v>11</v>
      </c>
      <c r="E44" s="201" t="s">
        <v>146</v>
      </c>
      <c r="F44" s="156" t="s">
        <v>116</v>
      </c>
      <c r="G44" s="157" t="n">
        <v>7</v>
      </c>
      <c r="H44" s="158"/>
      <c r="I44" s="158" t="n">
        <v>100</v>
      </c>
      <c r="J44" s="159" t="n">
        <v>8</v>
      </c>
      <c r="K44" s="159" t="n">
        <v>5</v>
      </c>
      <c r="L44" s="288" t="n">
        <v>5</v>
      </c>
      <c r="M44" s="161" t="n">
        <v>2.125</v>
      </c>
      <c r="N44" s="146"/>
      <c r="O44" s="152" t="n">
        <v>1.5</v>
      </c>
      <c r="P44" s="153" t="n">
        <v>4</v>
      </c>
      <c r="Q44" s="159" t="n">
        <v>15</v>
      </c>
      <c r="R44" s="159" t="n">
        <v>9</v>
      </c>
      <c r="S44" s="197" t="s">
        <v>586</v>
      </c>
      <c r="T44" s="156" t="s">
        <v>116</v>
      </c>
      <c r="U44" s="157" t="n">
        <v>12</v>
      </c>
      <c r="V44" s="158" t="n">
        <v>1370</v>
      </c>
      <c r="W44" s="158"/>
      <c r="X44" s="159" t="n">
        <v>12</v>
      </c>
      <c r="Y44" s="159" t="n">
        <v>10</v>
      </c>
      <c r="Z44" s="288" t="n">
        <v>2</v>
      </c>
      <c r="AA44" s="195" t="n">
        <v>-1.5</v>
      </c>
    </row>
    <row r="45" customFormat="false" ht="17.1" hidden="false" customHeight="true" outlineLevel="0" collapsed="false">
      <c r="A45" s="152" t="n">
        <v>-0.25</v>
      </c>
      <c r="B45" s="153" t="n">
        <v>4</v>
      </c>
      <c r="C45" s="159" t="n">
        <v>1</v>
      </c>
      <c r="D45" s="159" t="n">
        <v>2</v>
      </c>
      <c r="E45" s="201" t="s">
        <v>146</v>
      </c>
      <c r="F45" s="156" t="s">
        <v>116</v>
      </c>
      <c r="G45" s="157" t="n">
        <v>8</v>
      </c>
      <c r="H45" s="158"/>
      <c r="I45" s="158" t="n">
        <v>50</v>
      </c>
      <c r="J45" s="159" t="n">
        <v>7</v>
      </c>
      <c r="K45" s="159" t="n">
        <v>12</v>
      </c>
      <c r="L45" s="288" t="n">
        <v>2</v>
      </c>
      <c r="M45" s="161" t="n">
        <v>0.25</v>
      </c>
      <c r="N45" s="146"/>
      <c r="O45" s="152" t="n">
        <v>-10.5</v>
      </c>
      <c r="P45" s="153" t="n">
        <v>0</v>
      </c>
      <c r="Q45" s="159" t="n">
        <v>3</v>
      </c>
      <c r="R45" s="159" t="n">
        <v>11</v>
      </c>
      <c r="S45" s="201" t="s">
        <v>146</v>
      </c>
      <c r="T45" s="156" t="s">
        <v>53</v>
      </c>
      <c r="U45" s="157" t="n">
        <v>10</v>
      </c>
      <c r="V45" s="158" t="n">
        <v>630</v>
      </c>
      <c r="W45" s="158"/>
      <c r="X45" s="159" t="n">
        <v>2</v>
      </c>
      <c r="Y45" s="159" t="n">
        <v>6</v>
      </c>
      <c r="Z45" s="288" t="n">
        <v>6</v>
      </c>
      <c r="AA45" s="195" t="n">
        <v>10.5</v>
      </c>
    </row>
    <row r="46" s="168" customFormat="true" ht="9.95" hidden="false" customHeight="true" outlineLevel="0" collapsed="false">
      <c r="A46" s="80"/>
      <c r="B46" s="80"/>
      <c r="C46" s="268"/>
      <c r="D46" s="268"/>
      <c r="E46" s="80"/>
      <c r="F46" s="80"/>
      <c r="G46" s="80"/>
      <c r="H46" s="80"/>
      <c r="I46" s="80"/>
      <c r="J46" s="268"/>
      <c r="K46" s="268"/>
      <c r="L46" s="80"/>
      <c r="M46" s="80"/>
      <c r="N46" s="82"/>
      <c r="O46" s="80"/>
      <c r="P46" s="80"/>
      <c r="Q46" s="268"/>
      <c r="R46" s="268"/>
      <c r="S46" s="80"/>
      <c r="T46" s="80"/>
      <c r="U46" s="80"/>
      <c r="V46" s="80"/>
      <c r="W46" s="80"/>
      <c r="X46" s="268"/>
      <c r="Y46" s="268"/>
      <c r="Z46" s="80"/>
      <c r="AA46" s="80"/>
    </row>
    <row r="47" s="168" customFormat="true" ht="14.25" hidden="false" customHeight="false" outlineLevel="0" collapsed="false">
      <c r="A47" s="169"/>
      <c r="B47" s="170" t="s">
        <v>79</v>
      </c>
      <c r="C47" s="269"/>
      <c r="D47" s="270"/>
      <c r="E47" s="170"/>
      <c r="F47" s="172" t="s">
        <v>199</v>
      </c>
      <c r="G47" s="173"/>
      <c r="H47" s="174" t="s">
        <v>81</v>
      </c>
      <c r="I47" s="174"/>
      <c r="J47" s="271"/>
      <c r="K47" s="272"/>
      <c r="L47" s="175" t="s">
        <v>82</v>
      </c>
      <c r="M47" s="167"/>
      <c r="N47" s="146" t="n">
        <v>150</v>
      </c>
      <c r="O47" s="169"/>
      <c r="P47" s="170" t="s">
        <v>79</v>
      </c>
      <c r="Q47" s="269"/>
      <c r="R47" s="270"/>
      <c r="S47" s="170"/>
      <c r="T47" s="172" t="s">
        <v>200</v>
      </c>
      <c r="U47" s="173"/>
      <c r="V47" s="174" t="s">
        <v>81</v>
      </c>
      <c r="W47" s="174"/>
      <c r="X47" s="271"/>
      <c r="Y47" s="272"/>
      <c r="Z47" s="175" t="s">
        <v>84</v>
      </c>
      <c r="AA47" s="167"/>
    </row>
    <row r="48" s="168" customFormat="true" ht="12.75" hidden="false" customHeight="false" outlineLevel="0" collapsed="false">
      <c r="A48" s="176"/>
      <c r="B48" s="176"/>
      <c r="C48" s="273"/>
      <c r="D48" s="273"/>
      <c r="E48" s="178"/>
      <c r="F48" s="178"/>
      <c r="G48" s="178"/>
      <c r="H48" s="179" t="s">
        <v>85</v>
      </c>
      <c r="I48" s="179"/>
      <c r="J48" s="271"/>
      <c r="K48" s="272"/>
      <c r="L48" s="175" t="s">
        <v>87</v>
      </c>
      <c r="M48" s="167"/>
      <c r="N48" s="146" t="n">
        <v>150</v>
      </c>
      <c r="O48" s="176"/>
      <c r="P48" s="176"/>
      <c r="Q48" s="273"/>
      <c r="R48" s="273"/>
      <c r="S48" s="178"/>
      <c r="T48" s="178"/>
      <c r="U48" s="178"/>
      <c r="V48" s="179" t="s">
        <v>85</v>
      </c>
      <c r="W48" s="179"/>
      <c r="X48" s="271"/>
      <c r="Y48" s="272"/>
      <c r="Z48" s="175" t="s">
        <v>152</v>
      </c>
      <c r="AA48" s="167"/>
    </row>
    <row r="49" s="168" customFormat="true" ht="4.5" hidden="false" customHeight="true" outlineLevel="0" collapsed="false">
      <c r="A49" s="216"/>
      <c r="B49" s="217"/>
      <c r="C49" s="274"/>
      <c r="D49" s="275"/>
      <c r="E49" s="219"/>
      <c r="F49" s="220"/>
      <c r="G49" s="221"/>
      <c r="H49" s="220"/>
      <c r="I49" s="220"/>
      <c r="J49" s="275"/>
      <c r="K49" s="274"/>
      <c r="L49" s="217"/>
      <c r="M49" s="222"/>
      <c r="N49" s="146"/>
      <c r="O49" s="216"/>
      <c r="P49" s="217"/>
      <c r="Q49" s="274"/>
      <c r="R49" s="275"/>
      <c r="S49" s="219"/>
      <c r="T49" s="220"/>
      <c r="U49" s="221"/>
      <c r="V49" s="220"/>
      <c r="W49" s="220"/>
      <c r="X49" s="276"/>
      <c r="Y49" s="274"/>
      <c r="Z49" s="220"/>
      <c r="AA49" s="222"/>
    </row>
    <row r="50" s="168" customFormat="true" ht="12.95" hidden="false" customHeight="true" outlineLevel="0" collapsed="false">
      <c r="A50" s="277"/>
      <c r="B50" s="224"/>
      <c r="C50" s="225"/>
      <c r="D50" s="225"/>
      <c r="E50" s="278"/>
      <c r="F50" s="107" t="s">
        <v>88</v>
      </c>
      <c r="G50" s="228" t="s">
        <v>1551</v>
      </c>
      <c r="H50" s="229"/>
      <c r="I50" s="279"/>
      <c r="J50" s="230"/>
      <c r="K50" s="230"/>
      <c r="L50" s="224"/>
      <c r="M50" s="231"/>
      <c r="N50" s="232"/>
      <c r="O50" s="277"/>
      <c r="P50" s="224"/>
      <c r="Q50" s="225"/>
      <c r="R50" s="225"/>
      <c r="S50" s="278"/>
      <c r="T50" s="107" t="s">
        <v>88</v>
      </c>
      <c r="U50" s="228" t="s">
        <v>1552</v>
      </c>
      <c r="V50" s="229"/>
      <c r="W50" s="279"/>
      <c r="X50" s="230"/>
      <c r="Y50" s="230"/>
      <c r="Z50" s="224"/>
      <c r="AA50" s="231"/>
    </row>
    <row r="51" s="168" customFormat="true" ht="12.95" hidden="false" customHeight="true" outlineLevel="0" collapsed="false">
      <c r="A51" s="223"/>
      <c r="B51" s="224"/>
      <c r="C51" s="225"/>
      <c r="D51" s="225"/>
      <c r="E51" s="278"/>
      <c r="F51" s="114" t="s">
        <v>91</v>
      </c>
      <c r="G51" s="228" t="s">
        <v>934</v>
      </c>
      <c r="H51" s="115"/>
      <c r="I51" s="230"/>
      <c r="J51" s="230"/>
      <c r="K51" s="230"/>
      <c r="L51" s="224"/>
      <c r="M51" s="231"/>
      <c r="N51" s="232"/>
      <c r="O51" s="223"/>
      <c r="P51" s="224"/>
      <c r="Q51" s="225"/>
      <c r="R51" s="225"/>
      <c r="S51" s="278"/>
      <c r="T51" s="114" t="s">
        <v>91</v>
      </c>
      <c r="U51" s="228" t="s">
        <v>1553</v>
      </c>
      <c r="V51" s="115"/>
      <c r="W51" s="230"/>
      <c r="X51" s="230"/>
      <c r="Y51" s="230"/>
      <c r="Z51" s="224"/>
      <c r="AA51" s="231"/>
    </row>
    <row r="52" s="168" customFormat="true" ht="12.95" hidden="false" customHeight="true" outlineLevel="0" collapsed="false">
      <c r="A52" s="223"/>
      <c r="B52" s="224"/>
      <c r="C52" s="225"/>
      <c r="D52" s="225"/>
      <c r="E52" s="278"/>
      <c r="F52" s="114" t="s">
        <v>94</v>
      </c>
      <c r="G52" s="228" t="s">
        <v>1554</v>
      </c>
      <c r="H52" s="229"/>
      <c r="I52" s="230"/>
      <c r="J52" s="230"/>
      <c r="K52" s="230"/>
      <c r="L52" s="224"/>
      <c r="M52" s="231"/>
      <c r="N52" s="232"/>
      <c r="O52" s="223"/>
      <c r="P52" s="224"/>
      <c r="Q52" s="225"/>
      <c r="R52" s="225"/>
      <c r="S52" s="278"/>
      <c r="T52" s="114" t="s">
        <v>94</v>
      </c>
      <c r="U52" s="228" t="s">
        <v>188</v>
      </c>
      <c r="V52" s="229"/>
      <c r="W52" s="230"/>
      <c r="X52" s="230"/>
      <c r="Y52" s="230"/>
      <c r="Z52" s="224"/>
      <c r="AA52" s="231"/>
    </row>
    <row r="53" s="168" customFormat="true" ht="12.95" hidden="false" customHeight="true" outlineLevel="0" collapsed="false">
      <c r="A53" s="223"/>
      <c r="B53" s="224"/>
      <c r="C53" s="225"/>
      <c r="D53" s="225"/>
      <c r="E53" s="278"/>
      <c r="F53" s="107" t="s">
        <v>97</v>
      </c>
      <c r="G53" s="228" t="s">
        <v>206</v>
      </c>
      <c r="H53" s="229"/>
      <c r="I53" s="230"/>
      <c r="J53" s="230"/>
      <c r="K53" s="230"/>
      <c r="L53" s="224"/>
      <c r="M53" s="231"/>
      <c r="N53" s="232"/>
      <c r="O53" s="223"/>
      <c r="P53" s="224"/>
      <c r="Q53" s="225"/>
      <c r="R53" s="225"/>
      <c r="S53" s="278"/>
      <c r="T53" s="107" t="s">
        <v>97</v>
      </c>
      <c r="U53" s="228" t="s">
        <v>1111</v>
      </c>
      <c r="V53" s="229"/>
      <c r="W53" s="230"/>
      <c r="X53" s="230"/>
      <c r="Y53" s="230"/>
      <c r="Z53" s="224"/>
      <c r="AA53" s="231"/>
    </row>
    <row r="54" s="168" customFormat="true" ht="12.95" hidden="false" customHeight="true" outlineLevel="0" collapsed="false">
      <c r="A54" s="116" t="s">
        <v>88</v>
      </c>
      <c r="B54" s="236" t="s">
        <v>595</v>
      </c>
      <c r="C54" s="225"/>
      <c r="D54" s="225"/>
      <c r="E54" s="278"/>
      <c r="G54" s="229"/>
      <c r="H54" s="107" t="s">
        <v>88</v>
      </c>
      <c r="I54" s="237" t="s">
        <v>757</v>
      </c>
      <c r="J54" s="229"/>
      <c r="K54" s="229"/>
      <c r="L54" s="234"/>
      <c r="M54" s="231"/>
      <c r="N54" s="232"/>
      <c r="O54" s="116" t="s">
        <v>88</v>
      </c>
      <c r="P54" s="236" t="s">
        <v>291</v>
      </c>
      <c r="Q54" s="225"/>
      <c r="R54" s="225"/>
      <c r="S54" s="278"/>
      <c r="U54" s="229"/>
      <c r="V54" s="107" t="s">
        <v>88</v>
      </c>
      <c r="W54" s="237" t="s">
        <v>206</v>
      </c>
      <c r="X54" s="229"/>
      <c r="Y54" s="229"/>
      <c r="Z54" s="234"/>
      <c r="AA54" s="231"/>
    </row>
    <row r="55" s="168" customFormat="true" ht="12.95" hidden="false" customHeight="true" outlineLevel="0" collapsed="false">
      <c r="A55" s="120" t="s">
        <v>91</v>
      </c>
      <c r="B55" s="236" t="s">
        <v>475</v>
      </c>
      <c r="C55" s="239"/>
      <c r="D55" s="239"/>
      <c r="E55" s="278"/>
      <c r="G55" s="230"/>
      <c r="H55" s="114" t="s">
        <v>91</v>
      </c>
      <c r="I55" s="237" t="s">
        <v>1372</v>
      </c>
      <c r="J55" s="229"/>
      <c r="K55" s="229"/>
      <c r="L55" s="234"/>
      <c r="M55" s="231"/>
      <c r="N55" s="232"/>
      <c r="O55" s="120" t="s">
        <v>91</v>
      </c>
      <c r="P55" s="236" t="s">
        <v>1123</v>
      </c>
      <c r="Q55" s="239"/>
      <c r="R55" s="239"/>
      <c r="S55" s="278"/>
      <c r="U55" s="230"/>
      <c r="V55" s="114" t="s">
        <v>91</v>
      </c>
      <c r="W55" s="237" t="s">
        <v>434</v>
      </c>
      <c r="X55" s="229"/>
      <c r="Y55" s="229"/>
      <c r="Z55" s="234"/>
      <c r="AA55" s="231"/>
    </row>
    <row r="56" s="168" customFormat="true" ht="12.95" hidden="false" customHeight="true" outlineLevel="0" collapsed="false">
      <c r="A56" s="120" t="s">
        <v>94</v>
      </c>
      <c r="B56" s="236" t="s">
        <v>254</v>
      </c>
      <c r="C56" s="225"/>
      <c r="D56" s="225"/>
      <c r="E56" s="278"/>
      <c r="G56" s="230"/>
      <c r="H56" s="114" t="s">
        <v>94</v>
      </c>
      <c r="I56" s="237" t="s">
        <v>162</v>
      </c>
      <c r="J56" s="229"/>
      <c r="K56" s="229"/>
      <c r="L56" s="229"/>
      <c r="M56" s="231"/>
      <c r="N56" s="232"/>
      <c r="O56" s="120" t="s">
        <v>94</v>
      </c>
      <c r="P56" s="236" t="s">
        <v>672</v>
      </c>
      <c r="Q56" s="225"/>
      <c r="R56" s="225"/>
      <c r="S56" s="278"/>
      <c r="U56" s="230"/>
      <c r="V56" s="114" t="s">
        <v>94</v>
      </c>
      <c r="W56" s="237" t="s">
        <v>1438</v>
      </c>
      <c r="X56" s="229"/>
      <c r="Y56" s="229"/>
      <c r="Z56" s="229"/>
      <c r="AA56" s="231"/>
    </row>
    <row r="57" s="168" customFormat="true" ht="12.95" hidden="false" customHeight="true" outlineLevel="0" collapsed="false">
      <c r="A57" s="116" t="s">
        <v>97</v>
      </c>
      <c r="B57" s="236" t="s">
        <v>1555</v>
      </c>
      <c r="C57" s="239"/>
      <c r="D57" s="239"/>
      <c r="E57" s="278"/>
      <c r="G57" s="229"/>
      <c r="H57" s="107" t="s">
        <v>97</v>
      </c>
      <c r="I57" s="237" t="s">
        <v>1556</v>
      </c>
      <c r="J57" s="122" t="s">
        <v>112</v>
      </c>
      <c r="K57" s="122"/>
      <c r="L57" s="234"/>
      <c r="M57" s="231"/>
      <c r="N57" s="232"/>
      <c r="O57" s="116" t="s">
        <v>97</v>
      </c>
      <c r="P57" s="236" t="s">
        <v>670</v>
      </c>
      <c r="Q57" s="239"/>
      <c r="R57" s="239"/>
      <c r="S57" s="278"/>
      <c r="U57" s="229"/>
      <c r="V57" s="107" t="s">
        <v>97</v>
      </c>
      <c r="W57" s="237" t="s">
        <v>1557</v>
      </c>
      <c r="X57" s="122" t="s">
        <v>112</v>
      </c>
      <c r="Y57" s="122"/>
      <c r="Z57" s="234"/>
      <c r="AA57" s="231"/>
    </row>
    <row r="58" s="168" customFormat="true" ht="12.95" hidden="false" customHeight="true" outlineLevel="0" collapsed="false">
      <c r="A58" s="280"/>
      <c r="B58" s="239"/>
      <c r="C58" s="239"/>
      <c r="D58" s="239"/>
      <c r="E58" s="278"/>
      <c r="F58" s="107" t="s">
        <v>88</v>
      </c>
      <c r="G58" s="228" t="s">
        <v>447</v>
      </c>
      <c r="H58" s="229"/>
      <c r="I58" s="125" t="s">
        <v>116</v>
      </c>
      <c r="J58" s="281" t="s">
        <v>1558</v>
      </c>
      <c r="K58" s="282"/>
      <c r="L58" s="234"/>
      <c r="M58" s="231"/>
      <c r="N58" s="232"/>
      <c r="O58" s="280"/>
      <c r="P58" s="239"/>
      <c r="Q58" s="239"/>
      <c r="R58" s="239"/>
      <c r="S58" s="278"/>
      <c r="T58" s="107" t="s">
        <v>88</v>
      </c>
      <c r="U58" s="228" t="s">
        <v>1559</v>
      </c>
      <c r="V58" s="229"/>
      <c r="W58" s="125" t="s">
        <v>116</v>
      </c>
      <c r="X58" s="281" t="s">
        <v>1560</v>
      </c>
      <c r="Y58" s="282"/>
      <c r="Z58" s="234"/>
      <c r="AA58" s="231"/>
    </row>
    <row r="59" s="168" customFormat="true" ht="12.95" hidden="false" customHeight="true" outlineLevel="0" collapsed="false">
      <c r="A59" s="223"/>
      <c r="B59" s="127" t="s">
        <v>120</v>
      </c>
      <c r="C59" s="225"/>
      <c r="D59" s="225"/>
      <c r="E59" s="278"/>
      <c r="F59" s="114" t="s">
        <v>91</v>
      </c>
      <c r="G59" s="228" t="s">
        <v>292</v>
      </c>
      <c r="H59" s="229"/>
      <c r="I59" s="125" t="s">
        <v>53</v>
      </c>
      <c r="J59" s="281" t="s">
        <v>1558</v>
      </c>
      <c r="K59" s="282"/>
      <c r="L59" s="224"/>
      <c r="M59" s="231"/>
      <c r="N59" s="232"/>
      <c r="O59" s="223"/>
      <c r="P59" s="127" t="s">
        <v>120</v>
      </c>
      <c r="Q59" s="225"/>
      <c r="R59" s="225"/>
      <c r="S59" s="278"/>
      <c r="T59" s="114" t="s">
        <v>91</v>
      </c>
      <c r="U59" s="228" t="s">
        <v>1561</v>
      </c>
      <c r="V59" s="229"/>
      <c r="W59" s="125" t="s">
        <v>53</v>
      </c>
      <c r="X59" s="281" t="s">
        <v>1560</v>
      </c>
      <c r="Y59" s="282"/>
      <c r="Z59" s="224"/>
      <c r="AA59" s="231"/>
    </row>
    <row r="60" s="168" customFormat="true" ht="12.95" hidden="false" customHeight="true" outlineLevel="0" collapsed="false">
      <c r="A60" s="223"/>
      <c r="B60" s="283" t="s">
        <v>1562</v>
      </c>
      <c r="C60" s="225"/>
      <c r="D60" s="225"/>
      <c r="E60" s="278"/>
      <c r="F60" s="114" t="s">
        <v>94</v>
      </c>
      <c r="G60" s="228" t="s">
        <v>1563</v>
      </c>
      <c r="H60" s="234"/>
      <c r="I60" s="125" t="s">
        <v>125</v>
      </c>
      <c r="J60" s="281" t="s">
        <v>1564</v>
      </c>
      <c r="K60" s="281"/>
      <c r="L60" s="224"/>
      <c r="M60" s="231"/>
      <c r="N60" s="232"/>
      <c r="O60" s="223"/>
      <c r="P60" s="283" t="s">
        <v>1565</v>
      </c>
      <c r="Q60" s="225"/>
      <c r="R60" s="225"/>
      <c r="S60" s="278"/>
      <c r="T60" s="114" t="s">
        <v>94</v>
      </c>
      <c r="U60" s="228" t="s">
        <v>1566</v>
      </c>
      <c r="V60" s="234"/>
      <c r="W60" s="125" t="s">
        <v>125</v>
      </c>
      <c r="X60" s="281" t="s">
        <v>1567</v>
      </c>
      <c r="Y60" s="281"/>
      <c r="Z60" s="224"/>
      <c r="AA60" s="231"/>
    </row>
    <row r="61" s="168" customFormat="true" ht="12.95" hidden="false" customHeight="true" outlineLevel="0" collapsed="false">
      <c r="A61" s="242"/>
      <c r="B61" s="243"/>
      <c r="C61" s="243"/>
      <c r="D61" s="243"/>
      <c r="E61" s="278"/>
      <c r="F61" s="107" t="s">
        <v>97</v>
      </c>
      <c r="G61" s="236" t="s">
        <v>814</v>
      </c>
      <c r="H61" s="243"/>
      <c r="I61" s="131" t="s">
        <v>131</v>
      </c>
      <c r="J61" s="284" t="s">
        <v>1564</v>
      </c>
      <c r="K61" s="284"/>
      <c r="L61" s="243"/>
      <c r="M61" s="285"/>
      <c r="N61" s="244"/>
      <c r="O61" s="242"/>
      <c r="P61" s="243"/>
      <c r="Q61" s="243"/>
      <c r="R61" s="243"/>
      <c r="S61" s="278"/>
      <c r="T61" s="107" t="s">
        <v>97</v>
      </c>
      <c r="U61" s="236" t="s">
        <v>698</v>
      </c>
      <c r="V61" s="243"/>
      <c r="W61" s="131" t="s">
        <v>131</v>
      </c>
      <c r="X61" s="284" t="s">
        <v>1567</v>
      </c>
      <c r="Y61" s="284"/>
      <c r="Z61" s="243"/>
      <c r="AA61" s="285"/>
    </row>
    <row r="62" customFormat="false" ht="4.5" hidden="false" customHeight="true" outlineLevel="0" collapsed="false">
      <c r="A62" s="245"/>
      <c r="B62" s="246"/>
      <c r="C62" s="286"/>
      <c r="D62" s="287"/>
      <c r="E62" s="248"/>
      <c r="F62" s="249"/>
      <c r="G62" s="250"/>
      <c r="H62" s="249"/>
      <c r="I62" s="249"/>
      <c r="J62" s="287"/>
      <c r="K62" s="286"/>
      <c r="L62" s="246"/>
      <c r="M62" s="251"/>
      <c r="O62" s="245"/>
      <c r="P62" s="246"/>
      <c r="Q62" s="286"/>
      <c r="R62" s="287"/>
      <c r="S62" s="248"/>
      <c r="T62" s="249"/>
      <c r="U62" s="250"/>
      <c r="V62" s="249"/>
      <c r="W62" s="249"/>
      <c r="X62" s="287"/>
      <c r="Y62" s="286"/>
      <c r="Z62" s="246"/>
      <c r="AA62" s="251"/>
    </row>
    <row r="63" customFormat="false" ht="13.15" hidden="false" customHeight="true" outlineLevel="0" collapsed="false">
      <c r="A63" s="142"/>
      <c r="B63" s="142" t="s">
        <v>134</v>
      </c>
      <c r="C63" s="143"/>
      <c r="D63" s="143"/>
      <c r="E63" s="144" t="s">
        <v>135</v>
      </c>
      <c r="F63" s="144" t="s">
        <v>136</v>
      </c>
      <c r="G63" s="144" t="s">
        <v>137</v>
      </c>
      <c r="H63" s="145" t="s">
        <v>138</v>
      </c>
      <c r="I63" s="145"/>
      <c r="J63" s="143" t="s">
        <v>139</v>
      </c>
      <c r="K63" s="143" t="s">
        <v>139</v>
      </c>
      <c r="L63" s="144" t="s">
        <v>134</v>
      </c>
      <c r="M63" s="142" t="s">
        <v>140</v>
      </c>
      <c r="N63" s="146" t="n">
        <v>150</v>
      </c>
      <c r="O63" s="142"/>
      <c r="P63" s="142" t="s">
        <v>134</v>
      </c>
      <c r="Q63" s="143"/>
      <c r="R63" s="143"/>
      <c r="S63" s="144" t="s">
        <v>135</v>
      </c>
      <c r="T63" s="144" t="s">
        <v>136</v>
      </c>
      <c r="U63" s="144" t="s">
        <v>137</v>
      </c>
      <c r="V63" s="145" t="s">
        <v>138</v>
      </c>
      <c r="W63" s="145"/>
      <c r="X63" s="143" t="s">
        <v>139</v>
      </c>
      <c r="Y63" s="143" t="s">
        <v>139</v>
      </c>
      <c r="Z63" s="144" t="s">
        <v>134</v>
      </c>
      <c r="AA63" s="147" t="s">
        <v>140</v>
      </c>
    </row>
    <row r="64" customFormat="false" ht="12.75" hidden="false" customHeight="false" outlineLevel="0" collapsed="false">
      <c r="A64" s="148" t="s">
        <v>140</v>
      </c>
      <c r="B64" s="148" t="s">
        <v>141</v>
      </c>
      <c r="C64" s="149" t="s">
        <v>142</v>
      </c>
      <c r="D64" s="149" t="s">
        <v>142</v>
      </c>
      <c r="E64" s="150" t="s">
        <v>143</v>
      </c>
      <c r="F64" s="150" t="s">
        <v>144</v>
      </c>
      <c r="G64" s="150"/>
      <c r="H64" s="145" t="s">
        <v>142</v>
      </c>
      <c r="I64" s="145" t="s">
        <v>139</v>
      </c>
      <c r="J64" s="149"/>
      <c r="K64" s="149"/>
      <c r="L64" s="148" t="s">
        <v>141</v>
      </c>
      <c r="M64" s="148"/>
      <c r="N64" s="146" t="n">
        <v>150</v>
      </c>
      <c r="O64" s="148" t="s">
        <v>140</v>
      </c>
      <c r="P64" s="148" t="s">
        <v>141</v>
      </c>
      <c r="Q64" s="149" t="s">
        <v>142</v>
      </c>
      <c r="R64" s="149" t="s">
        <v>142</v>
      </c>
      <c r="S64" s="150" t="s">
        <v>143</v>
      </c>
      <c r="T64" s="150" t="s">
        <v>144</v>
      </c>
      <c r="U64" s="150"/>
      <c r="V64" s="145" t="s">
        <v>142</v>
      </c>
      <c r="W64" s="145" t="s">
        <v>139</v>
      </c>
      <c r="X64" s="149"/>
      <c r="Y64" s="149"/>
      <c r="Z64" s="148" t="s">
        <v>141</v>
      </c>
      <c r="AA64" s="151"/>
    </row>
    <row r="65" customFormat="false" ht="17.1" hidden="false" customHeight="true" outlineLevel="0" collapsed="false">
      <c r="A65" s="152" t="n">
        <v>-0.75</v>
      </c>
      <c r="B65" s="153" t="n">
        <v>2</v>
      </c>
      <c r="C65" s="159" t="n">
        <v>15</v>
      </c>
      <c r="D65" s="159" t="n">
        <v>11</v>
      </c>
      <c r="E65" s="197" t="s">
        <v>754</v>
      </c>
      <c r="F65" s="156" t="s">
        <v>125</v>
      </c>
      <c r="G65" s="157" t="n">
        <v>10</v>
      </c>
      <c r="H65" s="158"/>
      <c r="I65" s="158" t="n">
        <v>420</v>
      </c>
      <c r="J65" s="159" t="n">
        <v>12</v>
      </c>
      <c r="K65" s="159" t="n">
        <v>6</v>
      </c>
      <c r="L65" s="288" t="n">
        <v>4</v>
      </c>
      <c r="M65" s="161" t="n">
        <v>0.75</v>
      </c>
      <c r="N65" s="146"/>
      <c r="O65" s="152" t="n">
        <v>5.625</v>
      </c>
      <c r="P65" s="153" t="n">
        <v>6</v>
      </c>
      <c r="Q65" s="159" t="n">
        <v>1</v>
      </c>
      <c r="R65" s="159" t="n">
        <v>14</v>
      </c>
      <c r="S65" s="201" t="s">
        <v>146</v>
      </c>
      <c r="T65" s="156" t="s">
        <v>131</v>
      </c>
      <c r="U65" s="157" t="n">
        <v>8</v>
      </c>
      <c r="V65" s="158" t="n">
        <v>100</v>
      </c>
      <c r="W65" s="158"/>
      <c r="X65" s="159" t="n">
        <v>13</v>
      </c>
      <c r="Y65" s="159" t="n">
        <v>8</v>
      </c>
      <c r="Z65" s="288" t="n">
        <v>0</v>
      </c>
      <c r="AA65" s="195" t="n">
        <v>-5.625</v>
      </c>
    </row>
    <row r="66" customFormat="false" ht="17.1" hidden="false" customHeight="true" outlineLevel="0" collapsed="false">
      <c r="A66" s="152" t="n">
        <v>-0.75</v>
      </c>
      <c r="B66" s="153" t="n">
        <v>2</v>
      </c>
      <c r="C66" s="159" t="n">
        <v>2</v>
      </c>
      <c r="D66" s="159" t="n">
        <v>10</v>
      </c>
      <c r="E66" s="197" t="s">
        <v>754</v>
      </c>
      <c r="F66" s="156" t="s">
        <v>125</v>
      </c>
      <c r="G66" s="157" t="n">
        <v>10</v>
      </c>
      <c r="H66" s="158"/>
      <c r="I66" s="158" t="n">
        <v>420</v>
      </c>
      <c r="J66" s="159" t="n">
        <v>9</v>
      </c>
      <c r="K66" s="159" t="n">
        <v>3</v>
      </c>
      <c r="L66" s="288" t="n">
        <v>4</v>
      </c>
      <c r="M66" s="161" t="n">
        <v>0.75</v>
      </c>
      <c r="N66" s="146"/>
      <c r="O66" s="152" t="n">
        <v>-0.125</v>
      </c>
      <c r="P66" s="153" t="n">
        <v>3</v>
      </c>
      <c r="Q66" s="159" t="n">
        <v>16</v>
      </c>
      <c r="R66" s="159" t="n">
        <v>6</v>
      </c>
      <c r="S66" s="197" t="s">
        <v>495</v>
      </c>
      <c r="T66" s="156" t="s">
        <v>125</v>
      </c>
      <c r="U66" s="157" t="n">
        <v>10</v>
      </c>
      <c r="V66" s="158"/>
      <c r="W66" s="158" t="n">
        <v>130</v>
      </c>
      <c r="X66" s="159" t="n">
        <v>7</v>
      </c>
      <c r="Y66" s="159" t="n">
        <v>10</v>
      </c>
      <c r="Z66" s="288" t="n">
        <v>3</v>
      </c>
      <c r="AA66" s="195" t="n">
        <v>0.125</v>
      </c>
    </row>
    <row r="67" customFormat="false" ht="17.1" hidden="false" customHeight="true" outlineLevel="0" collapsed="false">
      <c r="A67" s="152" t="n">
        <v>5.25</v>
      </c>
      <c r="B67" s="153" t="n">
        <v>6</v>
      </c>
      <c r="C67" s="159" t="n">
        <v>16</v>
      </c>
      <c r="D67" s="159" t="n">
        <v>5</v>
      </c>
      <c r="E67" s="197" t="s">
        <v>755</v>
      </c>
      <c r="F67" s="156" t="s">
        <v>125</v>
      </c>
      <c r="G67" s="157" t="n">
        <v>10</v>
      </c>
      <c r="H67" s="158"/>
      <c r="I67" s="158" t="n">
        <v>170</v>
      </c>
      <c r="J67" s="159" t="n">
        <v>1</v>
      </c>
      <c r="K67" s="159" t="n">
        <v>8</v>
      </c>
      <c r="L67" s="288" t="n">
        <v>0</v>
      </c>
      <c r="M67" s="161" t="n">
        <v>-5.25</v>
      </c>
      <c r="N67" s="146"/>
      <c r="O67" s="152" t="n">
        <v>-0.125</v>
      </c>
      <c r="P67" s="153" t="n">
        <v>3</v>
      </c>
      <c r="Q67" s="159" t="n">
        <v>15</v>
      </c>
      <c r="R67" s="159" t="n">
        <v>3</v>
      </c>
      <c r="S67" s="197" t="s">
        <v>498</v>
      </c>
      <c r="T67" s="156" t="s">
        <v>125</v>
      </c>
      <c r="U67" s="157" t="n">
        <v>10</v>
      </c>
      <c r="V67" s="158"/>
      <c r="W67" s="158" t="n">
        <v>130</v>
      </c>
      <c r="X67" s="159" t="n">
        <v>11</v>
      </c>
      <c r="Y67" s="159" t="n">
        <v>9</v>
      </c>
      <c r="Z67" s="288" t="n">
        <v>3</v>
      </c>
      <c r="AA67" s="195" t="n">
        <v>0.125</v>
      </c>
    </row>
    <row r="68" customFormat="false" ht="17.1" hidden="false" customHeight="true" outlineLevel="0" collapsed="false">
      <c r="A68" s="152" t="n">
        <v>-0.75</v>
      </c>
      <c r="B68" s="153" t="n">
        <v>2</v>
      </c>
      <c r="C68" s="159" t="n">
        <v>7</v>
      </c>
      <c r="D68" s="159" t="n">
        <v>4</v>
      </c>
      <c r="E68" s="197" t="s">
        <v>754</v>
      </c>
      <c r="F68" s="156" t="s">
        <v>131</v>
      </c>
      <c r="G68" s="157" t="n">
        <v>10</v>
      </c>
      <c r="H68" s="158"/>
      <c r="I68" s="158" t="n">
        <v>420</v>
      </c>
      <c r="J68" s="159" t="n">
        <v>13</v>
      </c>
      <c r="K68" s="159" t="n">
        <v>14</v>
      </c>
      <c r="L68" s="288" t="n">
        <v>4</v>
      </c>
      <c r="M68" s="161" t="n">
        <v>0.75</v>
      </c>
      <c r="N68" s="146"/>
      <c r="O68" s="152" t="n">
        <v>-4.875</v>
      </c>
      <c r="P68" s="153" t="n">
        <v>0</v>
      </c>
      <c r="Q68" s="159" t="n">
        <v>5</v>
      </c>
      <c r="R68" s="159" t="n">
        <v>2</v>
      </c>
      <c r="S68" s="197" t="s">
        <v>496</v>
      </c>
      <c r="T68" s="156" t="s">
        <v>116</v>
      </c>
      <c r="U68" s="157" t="n">
        <v>7</v>
      </c>
      <c r="V68" s="158"/>
      <c r="W68" s="158" t="n">
        <v>300</v>
      </c>
      <c r="X68" s="159" t="n">
        <v>12</v>
      </c>
      <c r="Y68" s="159" t="n">
        <v>4</v>
      </c>
      <c r="Z68" s="288" t="n">
        <v>6</v>
      </c>
      <c r="AA68" s="195" t="n">
        <v>4.875</v>
      </c>
    </row>
    <row r="69" s="168" customFormat="true" ht="30" hidden="false" customHeight="true" outlineLevel="0" collapsed="false">
      <c r="A69" s="80"/>
      <c r="B69" s="80"/>
      <c r="C69" s="268"/>
      <c r="D69" s="268"/>
      <c r="E69" s="80"/>
      <c r="F69" s="80"/>
      <c r="G69" s="80"/>
      <c r="H69" s="80"/>
      <c r="I69" s="80"/>
      <c r="J69" s="268"/>
      <c r="K69" s="268"/>
      <c r="L69" s="80"/>
      <c r="M69" s="80"/>
      <c r="N69" s="82"/>
      <c r="O69" s="80"/>
      <c r="P69" s="80"/>
      <c r="Q69" s="268"/>
      <c r="R69" s="268"/>
      <c r="S69" s="80"/>
      <c r="T69" s="80"/>
      <c r="U69" s="80"/>
      <c r="V69" s="80"/>
      <c r="W69" s="80"/>
      <c r="X69" s="268"/>
      <c r="Y69" s="268"/>
      <c r="Z69" s="80"/>
      <c r="AA69" s="80"/>
    </row>
    <row r="70" s="168" customFormat="true" ht="14.25" hidden="false" customHeight="false" outlineLevel="0" collapsed="false">
      <c r="A70" s="169"/>
      <c r="B70" s="170" t="s">
        <v>79</v>
      </c>
      <c r="C70" s="269"/>
      <c r="D70" s="270"/>
      <c r="E70" s="170"/>
      <c r="F70" s="172" t="s">
        <v>242</v>
      </c>
      <c r="G70" s="173"/>
      <c r="H70" s="174" t="s">
        <v>81</v>
      </c>
      <c r="I70" s="174"/>
      <c r="J70" s="271"/>
      <c r="K70" s="272"/>
      <c r="L70" s="175" t="s">
        <v>149</v>
      </c>
      <c r="M70" s="167"/>
      <c r="N70" s="146" t="n">
        <v>150</v>
      </c>
      <c r="O70" s="169"/>
      <c r="P70" s="170" t="s">
        <v>79</v>
      </c>
      <c r="Q70" s="269"/>
      <c r="R70" s="270"/>
      <c r="S70" s="170"/>
      <c r="T70" s="172" t="s">
        <v>243</v>
      </c>
      <c r="U70" s="173"/>
      <c r="V70" s="174" t="s">
        <v>81</v>
      </c>
      <c r="W70" s="174"/>
      <c r="X70" s="271"/>
      <c r="Y70" s="272"/>
      <c r="Z70" s="175" t="s">
        <v>151</v>
      </c>
      <c r="AA70" s="167"/>
    </row>
    <row r="71" s="168" customFormat="true" ht="12.75" hidden="false" customHeight="false" outlineLevel="0" collapsed="false">
      <c r="A71" s="176"/>
      <c r="B71" s="176"/>
      <c r="C71" s="273"/>
      <c r="D71" s="273"/>
      <c r="E71" s="178"/>
      <c r="F71" s="178"/>
      <c r="G71" s="178"/>
      <c r="H71" s="179" t="s">
        <v>85</v>
      </c>
      <c r="I71" s="179"/>
      <c r="J71" s="271"/>
      <c r="K71" s="272"/>
      <c r="L71" s="175" t="s">
        <v>153</v>
      </c>
      <c r="M71" s="167"/>
      <c r="N71" s="146" t="n">
        <v>150</v>
      </c>
      <c r="O71" s="176"/>
      <c r="P71" s="176"/>
      <c r="Q71" s="273"/>
      <c r="R71" s="273"/>
      <c r="S71" s="178"/>
      <c r="T71" s="178"/>
      <c r="U71" s="178"/>
      <c r="V71" s="179" t="s">
        <v>85</v>
      </c>
      <c r="W71" s="179"/>
      <c r="X71" s="271"/>
      <c r="Y71" s="272"/>
      <c r="Z71" s="175" t="s">
        <v>86</v>
      </c>
      <c r="AA71" s="167"/>
    </row>
    <row r="72" s="168" customFormat="true" ht="4.5" hidden="false" customHeight="true" outlineLevel="0" collapsed="false">
      <c r="A72" s="216"/>
      <c r="B72" s="217"/>
      <c r="C72" s="274"/>
      <c r="D72" s="275"/>
      <c r="E72" s="219"/>
      <c r="F72" s="220"/>
      <c r="G72" s="221"/>
      <c r="H72" s="220"/>
      <c r="I72" s="220"/>
      <c r="J72" s="275"/>
      <c r="K72" s="274"/>
      <c r="L72" s="217"/>
      <c r="M72" s="222"/>
      <c r="N72" s="146"/>
      <c r="O72" s="216"/>
      <c r="P72" s="217"/>
      <c r="Q72" s="274"/>
      <c r="R72" s="275"/>
      <c r="S72" s="219"/>
      <c r="T72" s="220"/>
      <c r="U72" s="221"/>
      <c r="V72" s="220"/>
      <c r="W72" s="220"/>
      <c r="X72" s="276"/>
      <c r="Y72" s="274"/>
      <c r="Z72" s="274"/>
      <c r="AA72" s="222"/>
    </row>
    <row r="73" s="168" customFormat="true" ht="12.95" hidden="false" customHeight="true" outlineLevel="0" collapsed="false">
      <c r="A73" s="277"/>
      <c r="B73" s="224"/>
      <c r="C73" s="225"/>
      <c r="D73" s="225"/>
      <c r="E73" s="278"/>
      <c r="F73" s="107" t="s">
        <v>88</v>
      </c>
      <c r="G73" s="228" t="s">
        <v>102</v>
      </c>
      <c r="H73" s="229"/>
      <c r="I73" s="279"/>
      <c r="J73" s="230"/>
      <c r="K73" s="230"/>
      <c r="L73" s="224"/>
      <c r="M73" s="231"/>
      <c r="N73" s="232"/>
      <c r="O73" s="277"/>
      <c r="P73" s="224"/>
      <c r="Q73" s="225"/>
      <c r="R73" s="225"/>
      <c r="S73" s="278"/>
      <c r="T73" s="107" t="s">
        <v>88</v>
      </c>
      <c r="U73" s="228" t="s">
        <v>1568</v>
      </c>
      <c r="V73" s="229"/>
      <c r="W73" s="279"/>
      <c r="X73" s="230"/>
      <c r="Y73" s="230"/>
      <c r="Z73" s="224"/>
      <c r="AA73" s="231"/>
    </row>
    <row r="74" s="168" customFormat="true" ht="12.95" hidden="false" customHeight="true" outlineLevel="0" collapsed="false">
      <c r="A74" s="223"/>
      <c r="B74" s="224"/>
      <c r="C74" s="225"/>
      <c r="D74" s="225"/>
      <c r="E74" s="278"/>
      <c r="F74" s="114" t="s">
        <v>91</v>
      </c>
      <c r="G74" s="228" t="s">
        <v>1569</v>
      </c>
      <c r="H74" s="115"/>
      <c r="I74" s="230"/>
      <c r="J74" s="230"/>
      <c r="K74" s="230"/>
      <c r="L74" s="224"/>
      <c r="M74" s="231"/>
      <c r="N74" s="232"/>
      <c r="O74" s="223"/>
      <c r="P74" s="224"/>
      <c r="Q74" s="225"/>
      <c r="R74" s="225"/>
      <c r="S74" s="278"/>
      <c r="T74" s="114" t="s">
        <v>91</v>
      </c>
      <c r="U74" s="228" t="s">
        <v>1399</v>
      </c>
      <c r="V74" s="115"/>
      <c r="W74" s="230"/>
      <c r="X74" s="230"/>
      <c r="Y74" s="230"/>
      <c r="Z74" s="224"/>
      <c r="AA74" s="231"/>
    </row>
    <row r="75" s="168" customFormat="true" ht="12.95" hidden="false" customHeight="true" outlineLevel="0" collapsed="false">
      <c r="A75" s="223"/>
      <c r="B75" s="224"/>
      <c r="C75" s="225"/>
      <c r="D75" s="225"/>
      <c r="E75" s="278"/>
      <c r="F75" s="114" t="s">
        <v>94</v>
      </c>
      <c r="G75" s="228" t="s">
        <v>1131</v>
      </c>
      <c r="H75" s="229"/>
      <c r="I75" s="230"/>
      <c r="J75" s="230"/>
      <c r="K75" s="230"/>
      <c r="L75" s="224"/>
      <c r="M75" s="231"/>
      <c r="N75" s="232"/>
      <c r="O75" s="223"/>
      <c r="P75" s="224"/>
      <c r="Q75" s="225"/>
      <c r="R75" s="225"/>
      <c r="S75" s="278"/>
      <c r="T75" s="114" t="s">
        <v>94</v>
      </c>
      <c r="U75" s="228" t="s">
        <v>239</v>
      </c>
      <c r="V75" s="229"/>
      <c r="W75" s="230"/>
      <c r="X75" s="230"/>
      <c r="Y75" s="230"/>
      <c r="Z75" s="224"/>
      <c r="AA75" s="231"/>
    </row>
    <row r="76" s="168" customFormat="true" ht="12.95" hidden="false" customHeight="true" outlineLevel="0" collapsed="false">
      <c r="A76" s="223"/>
      <c r="B76" s="224"/>
      <c r="C76" s="225"/>
      <c r="D76" s="225"/>
      <c r="E76" s="278"/>
      <c r="F76" s="107" t="s">
        <v>97</v>
      </c>
      <c r="G76" s="228" t="s">
        <v>1179</v>
      </c>
      <c r="H76" s="229"/>
      <c r="I76" s="230"/>
      <c r="J76" s="230"/>
      <c r="K76" s="230"/>
      <c r="L76" s="224"/>
      <c r="M76" s="231"/>
      <c r="N76" s="232"/>
      <c r="O76" s="223"/>
      <c r="P76" s="224"/>
      <c r="Q76" s="225"/>
      <c r="R76" s="225"/>
      <c r="S76" s="278"/>
      <c r="T76" s="107" t="s">
        <v>97</v>
      </c>
      <c r="U76" s="228" t="s">
        <v>1179</v>
      </c>
      <c r="V76" s="229"/>
      <c r="W76" s="230"/>
      <c r="X76" s="230"/>
      <c r="Y76" s="230"/>
      <c r="Z76" s="224"/>
      <c r="AA76" s="231"/>
    </row>
    <row r="77" s="168" customFormat="true" ht="12.95" hidden="false" customHeight="true" outlineLevel="0" collapsed="false">
      <c r="A77" s="116" t="s">
        <v>88</v>
      </c>
      <c r="B77" s="236" t="s">
        <v>93</v>
      </c>
      <c r="C77" s="225"/>
      <c r="D77" s="225"/>
      <c r="E77" s="278"/>
      <c r="G77" s="229"/>
      <c r="H77" s="107" t="s">
        <v>88</v>
      </c>
      <c r="I77" s="237" t="s">
        <v>1570</v>
      </c>
      <c r="J77" s="229"/>
      <c r="K77" s="229"/>
      <c r="L77" s="234"/>
      <c r="M77" s="231"/>
      <c r="N77" s="232"/>
      <c r="O77" s="116" t="s">
        <v>88</v>
      </c>
      <c r="P77" s="236" t="s">
        <v>386</v>
      </c>
      <c r="Q77" s="225"/>
      <c r="R77" s="225"/>
      <c r="S77" s="278"/>
      <c r="U77" s="229"/>
      <c r="V77" s="107" t="s">
        <v>88</v>
      </c>
      <c r="W77" s="237" t="s">
        <v>649</v>
      </c>
      <c r="X77" s="229"/>
      <c r="Y77" s="229"/>
      <c r="Z77" s="234"/>
      <c r="AA77" s="231"/>
    </row>
    <row r="78" s="168" customFormat="true" ht="12.95" hidden="false" customHeight="true" outlineLevel="0" collapsed="false">
      <c r="A78" s="120" t="s">
        <v>91</v>
      </c>
      <c r="B78" s="236" t="s">
        <v>1571</v>
      </c>
      <c r="C78" s="239"/>
      <c r="D78" s="239"/>
      <c r="E78" s="278"/>
      <c r="G78" s="230"/>
      <c r="H78" s="114" t="s">
        <v>91</v>
      </c>
      <c r="I78" s="237" t="s">
        <v>224</v>
      </c>
      <c r="J78" s="229"/>
      <c r="K78" s="229"/>
      <c r="L78" s="234"/>
      <c r="M78" s="231"/>
      <c r="N78" s="232"/>
      <c r="O78" s="120" t="s">
        <v>91</v>
      </c>
      <c r="P78" s="236" t="s">
        <v>1572</v>
      </c>
      <c r="Q78" s="239"/>
      <c r="R78" s="239"/>
      <c r="S78" s="278"/>
      <c r="U78" s="230"/>
      <c r="V78" s="114" t="s">
        <v>91</v>
      </c>
      <c r="W78" s="237" t="s">
        <v>122</v>
      </c>
      <c r="X78" s="229"/>
      <c r="Y78" s="229"/>
      <c r="Z78" s="234"/>
      <c r="AA78" s="231"/>
    </row>
    <row r="79" s="168" customFormat="true" ht="12.95" hidden="false" customHeight="true" outlineLevel="0" collapsed="false">
      <c r="A79" s="120" t="s">
        <v>94</v>
      </c>
      <c r="B79" s="236" t="s">
        <v>207</v>
      </c>
      <c r="C79" s="225"/>
      <c r="D79" s="225"/>
      <c r="E79" s="278"/>
      <c r="G79" s="230"/>
      <c r="H79" s="114" t="s">
        <v>94</v>
      </c>
      <c r="I79" s="237" t="s">
        <v>182</v>
      </c>
      <c r="J79" s="229"/>
      <c r="K79" s="229"/>
      <c r="L79" s="229"/>
      <c r="M79" s="231"/>
      <c r="N79" s="232"/>
      <c r="O79" s="120" t="s">
        <v>94</v>
      </c>
      <c r="P79" s="236" t="s">
        <v>1162</v>
      </c>
      <c r="Q79" s="225"/>
      <c r="R79" s="225"/>
      <c r="S79" s="278"/>
      <c r="U79" s="230"/>
      <c r="V79" s="114" t="s">
        <v>94</v>
      </c>
      <c r="W79" s="237" t="s">
        <v>676</v>
      </c>
      <c r="X79" s="229"/>
      <c r="Y79" s="229"/>
      <c r="Z79" s="229"/>
      <c r="AA79" s="231"/>
    </row>
    <row r="80" s="168" customFormat="true" ht="12.95" hidden="false" customHeight="true" outlineLevel="0" collapsed="false">
      <c r="A80" s="116" t="s">
        <v>97</v>
      </c>
      <c r="B80" s="236" t="s">
        <v>1573</v>
      </c>
      <c r="C80" s="239"/>
      <c r="D80" s="239"/>
      <c r="E80" s="278"/>
      <c r="G80" s="229"/>
      <c r="H80" s="107" t="s">
        <v>97</v>
      </c>
      <c r="I80" s="237" t="s">
        <v>978</v>
      </c>
      <c r="J80" s="122" t="s">
        <v>112</v>
      </c>
      <c r="K80" s="122"/>
      <c r="L80" s="234"/>
      <c r="M80" s="231"/>
      <c r="N80" s="232"/>
      <c r="O80" s="116" t="s">
        <v>97</v>
      </c>
      <c r="P80" s="236" t="s">
        <v>1306</v>
      </c>
      <c r="Q80" s="239"/>
      <c r="R80" s="239"/>
      <c r="S80" s="278"/>
      <c r="U80" s="229"/>
      <c r="V80" s="107" t="s">
        <v>97</v>
      </c>
      <c r="W80" s="237" t="s">
        <v>1556</v>
      </c>
      <c r="X80" s="122" t="s">
        <v>112</v>
      </c>
      <c r="Y80" s="122"/>
      <c r="Z80" s="234"/>
      <c r="AA80" s="231"/>
    </row>
    <row r="81" s="168" customFormat="true" ht="12.95" hidden="false" customHeight="true" outlineLevel="0" collapsed="false">
      <c r="A81" s="280"/>
      <c r="B81" s="239"/>
      <c r="C81" s="239"/>
      <c r="D81" s="239"/>
      <c r="E81" s="278"/>
      <c r="F81" s="107" t="s">
        <v>88</v>
      </c>
      <c r="G81" s="228" t="s">
        <v>1574</v>
      </c>
      <c r="H81" s="229"/>
      <c r="I81" s="125" t="s">
        <v>116</v>
      </c>
      <c r="J81" s="281" t="s">
        <v>1575</v>
      </c>
      <c r="K81" s="282"/>
      <c r="L81" s="234"/>
      <c r="M81" s="231"/>
      <c r="N81" s="232"/>
      <c r="O81" s="280"/>
      <c r="P81" s="239"/>
      <c r="Q81" s="239"/>
      <c r="R81" s="239"/>
      <c r="S81" s="278"/>
      <c r="T81" s="107" t="s">
        <v>88</v>
      </c>
      <c r="U81" s="228" t="s">
        <v>1026</v>
      </c>
      <c r="V81" s="229"/>
      <c r="W81" s="125" t="s">
        <v>116</v>
      </c>
      <c r="X81" s="281" t="s">
        <v>1576</v>
      </c>
      <c r="Y81" s="282"/>
      <c r="Z81" s="234"/>
      <c r="AA81" s="231"/>
    </row>
    <row r="82" s="168" customFormat="true" ht="12.95" hidden="false" customHeight="true" outlineLevel="0" collapsed="false">
      <c r="A82" s="223"/>
      <c r="B82" s="127" t="s">
        <v>120</v>
      </c>
      <c r="C82" s="225"/>
      <c r="D82" s="225"/>
      <c r="E82" s="278"/>
      <c r="F82" s="114" t="s">
        <v>91</v>
      </c>
      <c r="G82" s="228" t="s">
        <v>1197</v>
      </c>
      <c r="H82" s="229"/>
      <c r="I82" s="125" t="s">
        <v>53</v>
      </c>
      <c r="J82" s="281" t="s">
        <v>1575</v>
      </c>
      <c r="K82" s="282"/>
      <c r="L82" s="224"/>
      <c r="M82" s="231"/>
      <c r="N82" s="232"/>
      <c r="O82" s="223"/>
      <c r="P82" s="127" t="s">
        <v>120</v>
      </c>
      <c r="Q82" s="225"/>
      <c r="R82" s="225"/>
      <c r="S82" s="278"/>
      <c r="T82" s="114" t="s">
        <v>91</v>
      </c>
      <c r="U82" s="228" t="s">
        <v>878</v>
      </c>
      <c r="V82" s="229"/>
      <c r="W82" s="125" t="s">
        <v>53</v>
      </c>
      <c r="X82" s="281" t="s">
        <v>1576</v>
      </c>
      <c r="Y82" s="282"/>
      <c r="Z82" s="224"/>
      <c r="AA82" s="231"/>
    </row>
    <row r="83" s="168" customFormat="true" ht="12.95" hidden="false" customHeight="true" outlineLevel="0" collapsed="false">
      <c r="A83" s="223"/>
      <c r="B83" s="283" t="s">
        <v>520</v>
      </c>
      <c r="C83" s="225"/>
      <c r="D83" s="225"/>
      <c r="E83" s="278"/>
      <c r="F83" s="114" t="s">
        <v>94</v>
      </c>
      <c r="G83" s="228" t="s">
        <v>1536</v>
      </c>
      <c r="H83" s="234"/>
      <c r="I83" s="125" t="s">
        <v>125</v>
      </c>
      <c r="J83" s="281" t="s">
        <v>1577</v>
      </c>
      <c r="K83" s="281"/>
      <c r="L83" s="224"/>
      <c r="M83" s="231"/>
      <c r="N83" s="232"/>
      <c r="O83" s="223"/>
      <c r="P83" s="283" t="s">
        <v>1578</v>
      </c>
      <c r="Q83" s="225"/>
      <c r="R83" s="225"/>
      <c r="S83" s="278"/>
      <c r="T83" s="114" t="s">
        <v>94</v>
      </c>
      <c r="U83" s="228" t="s">
        <v>1579</v>
      </c>
      <c r="V83" s="234"/>
      <c r="W83" s="125" t="s">
        <v>125</v>
      </c>
      <c r="X83" s="281" t="s">
        <v>1580</v>
      </c>
      <c r="Y83" s="281"/>
      <c r="Z83" s="224"/>
      <c r="AA83" s="231"/>
    </row>
    <row r="84" s="168" customFormat="true" ht="12.95" hidden="false" customHeight="true" outlineLevel="0" collapsed="false">
      <c r="A84" s="242"/>
      <c r="B84" s="243"/>
      <c r="C84" s="243"/>
      <c r="D84" s="243"/>
      <c r="E84" s="278"/>
      <c r="F84" s="107" t="s">
        <v>97</v>
      </c>
      <c r="G84" s="236" t="s">
        <v>420</v>
      </c>
      <c r="H84" s="243"/>
      <c r="I84" s="131" t="s">
        <v>131</v>
      </c>
      <c r="J84" s="284" t="s">
        <v>1577</v>
      </c>
      <c r="K84" s="284"/>
      <c r="L84" s="243"/>
      <c r="M84" s="285"/>
      <c r="N84" s="244"/>
      <c r="O84" s="242"/>
      <c r="P84" s="243"/>
      <c r="Q84" s="243"/>
      <c r="R84" s="243"/>
      <c r="S84" s="278"/>
      <c r="T84" s="107" t="s">
        <v>97</v>
      </c>
      <c r="U84" s="236" t="s">
        <v>1042</v>
      </c>
      <c r="V84" s="243"/>
      <c r="W84" s="131" t="s">
        <v>131</v>
      </c>
      <c r="X84" s="284" t="s">
        <v>1580</v>
      </c>
      <c r="Y84" s="284"/>
      <c r="Z84" s="243"/>
      <c r="AA84" s="285"/>
    </row>
    <row r="85" customFormat="false" ht="4.5" hidden="false" customHeight="true" outlineLevel="0" collapsed="false">
      <c r="A85" s="245"/>
      <c r="B85" s="246"/>
      <c r="C85" s="286"/>
      <c r="D85" s="287"/>
      <c r="E85" s="248"/>
      <c r="F85" s="249"/>
      <c r="G85" s="250"/>
      <c r="H85" s="249"/>
      <c r="I85" s="249"/>
      <c r="J85" s="287"/>
      <c r="K85" s="286"/>
      <c r="L85" s="246"/>
      <c r="M85" s="251"/>
      <c r="O85" s="245"/>
      <c r="P85" s="246"/>
      <c r="Q85" s="286"/>
      <c r="R85" s="287"/>
      <c r="S85" s="248"/>
      <c r="T85" s="249"/>
      <c r="U85" s="250"/>
      <c r="V85" s="249"/>
      <c r="W85" s="249"/>
      <c r="X85" s="287"/>
      <c r="Y85" s="286"/>
      <c r="Z85" s="246"/>
      <c r="AA85" s="251"/>
    </row>
    <row r="86" customFormat="false" ht="13.15" hidden="false" customHeight="true" outlineLevel="0" collapsed="false">
      <c r="A86" s="142"/>
      <c r="B86" s="142" t="s">
        <v>134</v>
      </c>
      <c r="C86" s="143"/>
      <c r="D86" s="143"/>
      <c r="E86" s="144" t="s">
        <v>135</v>
      </c>
      <c r="F86" s="144" t="s">
        <v>136</v>
      </c>
      <c r="G86" s="144" t="s">
        <v>137</v>
      </c>
      <c r="H86" s="145" t="s">
        <v>138</v>
      </c>
      <c r="I86" s="145"/>
      <c r="J86" s="143" t="s">
        <v>139</v>
      </c>
      <c r="K86" s="143" t="s">
        <v>139</v>
      </c>
      <c r="L86" s="144" t="s">
        <v>134</v>
      </c>
      <c r="M86" s="142" t="s">
        <v>140</v>
      </c>
      <c r="N86" s="146" t="n">
        <v>150</v>
      </c>
      <c r="O86" s="142"/>
      <c r="P86" s="142" t="s">
        <v>134</v>
      </c>
      <c r="Q86" s="143"/>
      <c r="R86" s="143"/>
      <c r="S86" s="144" t="s">
        <v>135</v>
      </c>
      <c r="T86" s="144" t="s">
        <v>136</v>
      </c>
      <c r="U86" s="144" t="s">
        <v>137</v>
      </c>
      <c r="V86" s="145" t="s">
        <v>138</v>
      </c>
      <c r="W86" s="145"/>
      <c r="X86" s="143" t="s">
        <v>139</v>
      </c>
      <c r="Y86" s="143" t="s">
        <v>139</v>
      </c>
      <c r="Z86" s="144" t="s">
        <v>134</v>
      </c>
      <c r="AA86" s="147" t="s">
        <v>140</v>
      </c>
    </row>
    <row r="87" customFormat="false" ht="12.75" hidden="false" customHeight="false" outlineLevel="0" collapsed="false">
      <c r="A87" s="148" t="s">
        <v>140</v>
      </c>
      <c r="B87" s="148" t="s">
        <v>141</v>
      </c>
      <c r="C87" s="149" t="s">
        <v>142</v>
      </c>
      <c r="D87" s="149" t="s">
        <v>142</v>
      </c>
      <c r="E87" s="150" t="s">
        <v>143</v>
      </c>
      <c r="F87" s="150" t="s">
        <v>144</v>
      </c>
      <c r="G87" s="150"/>
      <c r="H87" s="145" t="s">
        <v>142</v>
      </c>
      <c r="I87" s="145" t="s">
        <v>139</v>
      </c>
      <c r="J87" s="149"/>
      <c r="K87" s="149"/>
      <c r="L87" s="148" t="s">
        <v>141</v>
      </c>
      <c r="M87" s="148"/>
      <c r="N87" s="146" t="n">
        <v>150</v>
      </c>
      <c r="O87" s="148" t="s">
        <v>140</v>
      </c>
      <c r="P87" s="148" t="s">
        <v>141</v>
      </c>
      <c r="Q87" s="149" t="s">
        <v>142</v>
      </c>
      <c r="R87" s="149" t="s">
        <v>142</v>
      </c>
      <c r="S87" s="150" t="s">
        <v>143</v>
      </c>
      <c r="T87" s="150" t="s">
        <v>144</v>
      </c>
      <c r="U87" s="150"/>
      <c r="V87" s="145" t="s">
        <v>142</v>
      </c>
      <c r="W87" s="145" t="s">
        <v>139</v>
      </c>
      <c r="X87" s="149"/>
      <c r="Y87" s="149"/>
      <c r="Z87" s="148" t="s">
        <v>141</v>
      </c>
      <c r="AA87" s="151"/>
    </row>
    <row r="88" customFormat="false" ht="17.1" hidden="false" customHeight="true" outlineLevel="0" collapsed="false">
      <c r="A88" s="152" t="n">
        <v>11.375</v>
      </c>
      <c r="B88" s="153" t="n">
        <v>6</v>
      </c>
      <c r="C88" s="159" t="n">
        <v>2</v>
      </c>
      <c r="D88" s="159" t="n">
        <v>12</v>
      </c>
      <c r="E88" s="201" t="s">
        <v>146</v>
      </c>
      <c r="F88" s="156" t="s">
        <v>131</v>
      </c>
      <c r="G88" s="157" t="n">
        <v>12</v>
      </c>
      <c r="H88" s="158"/>
      <c r="I88" s="158" t="n">
        <v>690</v>
      </c>
      <c r="J88" s="159" t="n">
        <v>6</v>
      </c>
      <c r="K88" s="159" t="n">
        <v>10</v>
      </c>
      <c r="L88" s="288" t="n">
        <v>0</v>
      </c>
      <c r="M88" s="161" t="n">
        <v>-11.375</v>
      </c>
      <c r="N88" s="146"/>
      <c r="O88" s="152" t="n">
        <v>1.875</v>
      </c>
      <c r="P88" s="153" t="n">
        <v>6</v>
      </c>
      <c r="Q88" s="159" t="n">
        <v>4</v>
      </c>
      <c r="R88" s="159" t="n">
        <v>14</v>
      </c>
      <c r="S88" s="201" t="s">
        <v>240</v>
      </c>
      <c r="T88" s="156" t="s">
        <v>125</v>
      </c>
      <c r="U88" s="157" t="n">
        <v>7</v>
      </c>
      <c r="V88" s="158"/>
      <c r="W88" s="158" t="n">
        <v>90</v>
      </c>
      <c r="X88" s="159" t="n">
        <v>12</v>
      </c>
      <c r="Y88" s="159" t="n">
        <v>9</v>
      </c>
      <c r="Z88" s="288" t="n">
        <v>0</v>
      </c>
      <c r="AA88" s="195" t="n">
        <v>-1.875</v>
      </c>
    </row>
    <row r="89" customFormat="false" ht="17.1" hidden="false" customHeight="true" outlineLevel="0" collapsed="false">
      <c r="A89" s="152" t="n">
        <v>-1.625</v>
      </c>
      <c r="B89" s="153" t="n">
        <v>2</v>
      </c>
      <c r="C89" s="159" t="n">
        <v>3</v>
      </c>
      <c r="D89" s="159" t="n">
        <v>8</v>
      </c>
      <c r="E89" s="201" t="s">
        <v>145</v>
      </c>
      <c r="F89" s="156" t="s">
        <v>131</v>
      </c>
      <c r="G89" s="157" t="n">
        <v>12</v>
      </c>
      <c r="H89" s="158"/>
      <c r="I89" s="158" t="n">
        <v>1440</v>
      </c>
      <c r="J89" s="159" t="n">
        <v>13</v>
      </c>
      <c r="K89" s="159" t="n">
        <v>15</v>
      </c>
      <c r="L89" s="288" t="n">
        <v>4</v>
      </c>
      <c r="M89" s="161" t="n">
        <v>1.625</v>
      </c>
      <c r="N89" s="146"/>
      <c r="O89" s="152" t="n">
        <v>-7.5</v>
      </c>
      <c r="P89" s="153" t="n">
        <v>0</v>
      </c>
      <c r="Q89" s="159" t="n">
        <v>8</v>
      </c>
      <c r="R89" s="159" t="n">
        <v>16</v>
      </c>
      <c r="S89" s="197" t="s">
        <v>826</v>
      </c>
      <c r="T89" s="156" t="s">
        <v>125</v>
      </c>
      <c r="U89" s="157" t="n">
        <v>10</v>
      </c>
      <c r="V89" s="158"/>
      <c r="W89" s="158" t="n">
        <v>510</v>
      </c>
      <c r="X89" s="159" t="n">
        <v>3</v>
      </c>
      <c r="Y89" s="159" t="n">
        <v>6</v>
      </c>
      <c r="Z89" s="288" t="n">
        <v>6</v>
      </c>
      <c r="AA89" s="195" t="n">
        <v>7.5</v>
      </c>
    </row>
    <row r="90" customFormat="false" ht="17.1" hidden="false" customHeight="true" outlineLevel="0" collapsed="false">
      <c r="A90" s="152" t="n">
        <v>-1.625</v>
      </c>
      <c r="B90" s="153" t="n">
        <v>2</v>
      </c>
      <c r="C90" s="159" t="n">
        <v>16</v>
      </c>
      <c r="D90" s="159" t="n">
        <v>7</v>
      </c>
      <c r="E90" s="201" t="s">
        <v>145</v>
      </c>
      <c r="F90" s="156" t="s">
        <v>131</v>
      </c>
      <c r="G90" s="157" t="n">
        <v>12</v>
      </c>
      <c r="H90" s="158"/>
      <c r="I90" s="158" t="n">
        <v>1440</v>
      </c>
      <c r="J90" s="159" t="n">
        <v>4</v>
      </c>
      <c r="K90" s="159" t="n">
        <v>5</v>
      </c>
      <c r="L90" s="288" t="n">
        <v>4</v>
      </c>
      <c r="M90" s="161" t="n">
        <v>1.625</v>
      </c>
      <c r="N90" s="146"/>
      <c r="O90" s="152" t="n">
        <v>1.875</v>
      </c>
      <c r="P90" s="153" t="n">
        <v>4</v>
      </c>
      <c r="Q90" s="159" t="n">
        <v>1</v>
      </c>
      <c r="R90" s="159" t="n">
        <v>10</v>
      </c>
      <c r="S90" s="197" t="s">
        <v>320</v>
      </c>
      <c r="T90" s="156" t="s">
        <v>116</v>
      </c>
      <c r="U90" s="157" t="n">
        <v>7</v>
      </c>
      <c r="V90" s="158"/>
      <c r="W90" s="158" t="n">
        <v>100</v>
      </c>
      <c r="X90" s="159" t="n">
        <v>11</v>
      </c>
      <c r="Y90" s="159" t="n">
        <v>7</v>
      </c>
      <c r="Z90" s="288" t="n">
        <v>2</v>
      </c>
      <c r="AA90" s="195" t="n">
        <v>-1.875</v>
      </c>
    </row>
    <row r="91" customFormat="false" ht="17.1" hidden="false" customHeight="true" outlineLevel="0" collapsed="false">
      <c r="A91" s="152" t="n">
        <v>-1.625</v>
      </c>
      <c r="B91" s="153" t="n">
        <v>2</v>
      </c>
      <c r="C91" s="159" t="n">
        <v>1</v>
      </c>
      <c r="D91" s="159" t="n">
        <v>11</v>
      </c>
      <c r="E91" s="201" t="s">
        <v>145</v>
      </c>
      <c r="F91" s="156" t="s">
        <v>131</v>
      </c>
      <c r="G91" s="157" t="n">
        <v>12</v>
      </c>
      <c r="H91" s="158"/>
      <c r="I91" s="158" t="n">
        <v>1440</v>
      </c>
      <c r="J91" s="159" t="n">
        <v>9</v>
      </c>
      <c r="K91" s="159" t="n">
        <v>14</v>
      </c>
      <c r="L91" s="288" t="n">
        <v>4</v>
      </c>
      <c r="M91" s="161" t="n">
        <v>1.625</v>
      </c>
      <c r="N91" s="146"/>
      <c r="O91" s="152" t="n">
        <v>0</v>
      </c>
      <c r="P91" s="153" t="n">
        <v>2</v>
      </c>
      <c r="Q91" s="159" t="n">
        <v>5</v>
      </c>
      <c r="R91" s="159" t="n">
        <v>15</v>
      </c>
      <c r="S91" s="197" t="s">
        <v>320</v>
      </c>
      <c r="T91" s="156" t="s">
        <v>116</v>
      </c>
      <c r="U91" s="157" t="n">
        <v>6</v>
      </c>
      <c r="V91" s="158"/>
      <c r="W91" s="158" t="n">
        <v>150</v>
      </c>
      <c r="X91" s="159" t="n">
        <v>13</v>
      </c>
      <c r="Y91" s="159" t="n">
        <v>2</v>
      </c>
      <c r="Z91" s="288" t="n">
        <v>4</v>
      </c>
      <c r="AA91" s="195" t="n">
        <v>0</v>
      </c>
    </row>
    <row r="92" s="168" customFormat="true" ht="9.95" hidden="false" customHeight="true" outlineLevel="0" collapsed="false">
      <c r="A92" s="80"/>
      <c r="B92" s="80"/>
      <c r="C92" s="268"/>
      <c r="D92" s="268"/>
      <c r="E92" s="80"/>
      <c r="F92" s="80"/>
      <c r="G92" s="80"/>
      <c r="H92" s="80"/>
      <c r="I92" s="80"/>
      <c r="J92" s="268"/>
      <c r="K92" s="268"/>
      <c r="L92" s="80"/>
      <c r="M92" s="80"/>
      <c r="N92" s="82"/>
      <c r="O92" s="80"/>
      <c r="P92" s="80"/>
      <c r="Q92" s="268"/>
      <c r="R92" s="268"/>
      <c r="S92" s="80"/>
      <c r="T92" s="80"/>
      <c r="U92" s="80"/>
      <c r="V92" s="80"/>
      <c r="W92" s="80"/>
      <c r="X92" s="268"/>
      <c r="Y92" s="268"/>
      <c r="Z92" s="80"/>
      <c r="AA92" s="80"/>
    </row>
    <row r="93" s="168" customFormat="true" ht="14.25" hidden="false" customHeight="false" outlineLevel="0" collapsed="false">
      <c r="A93" s="169"/>
      <c r="B93" s="170" t="s">
        <v>79</v>
      </c>
      <c r="C93" s="269"/>
      <c r="D93" s="270"/>
      <c r="E93" s="170"/>
      <c r="F93" s="172" t="s">
        <v>280</v>
      </c>
      <c r="G93" s="173"/>
      <c r="H93" s="174" t="s">
        <v>81</v>
      </c>
      <c r="I93" s="174"/>
      <c r="J93" s="271"/>
      <c r="K93" s="272"/>
      <c r="L93" s="175" t="s">
        <v>82</v>
      </c>
      <c r="M93" s="167"/>
      <c r="N93" s="146" t="n">
        <v>150</v>
      </c>
      <c r="O93" s="169"/>
      <c r="P93" s="170" t="s">
        <v>79</v>
      </c>
      <c r="Q93" s="269"/>
      <c r="R93" s="270"/>
      <c r="S93" s="170"/>
      <c r="T93" s="172" t="s">
        <v>275</v>
      </c>
      <c r="U93" s="173"/>
      <c r="V93" s="174" t="s">
        <v>81</v>
      </c>
      <c r="W93" s="174"/>
      <c r="X93" s="271"/>
      <c r="Y93" s="272"/>
      <c r="Z93" s="175" t="s">
        <v>84</v>
      </c>
      <c r="AA93" s="167"/>
    </row>
    <row r="94" s="168" customFormat="true" ht="12.75" hidden="false" customHeight="false" outlineLevel="0" collapsed="false">
      <c r="A94" s="176"/>
      <c r="B94" s="176"/>
      <c r="C94" s="273"/>
      <c r="D94" s="273"/>
      <c r="E94" s="178"/>
      <c r="F94" s="178"/>
      <c r="G94" s="178"/>
      <c r="H94" s="179" t="s">
        <v>85</v>
      </c>
      <c r="I94" s="179"/>
      <c r="J94" s="271"/>
      <c r="K94" s="272"/>
      <c r="L94" s="175" t="s">
        <v>152</v>
      </c>
      <c r="M94" s="167"/>
      <c r="N94" s="146" t="n">
        <v>150</v>
      </c>
      <c r="O94" s="176"/>
      <c r="P94" s="176"/>
      <c r="Q94" s="273"/>
      <c r="R94" s="273"/>
      <c r="S94" s="178"/>
      <c r="T94" s="178"/>
      <c r="U94" s="178"/>
      <c r="V94" s="179" t="s">
        <v>85</v>
      </c>
      <c r="W94" s="179"/>
      <c r="X94" s="271"/>
      <c r="Y94" s="272"/>
      <c r="Z94" s="175" t="s">
        <v>153</v>
      </c>
      <c r="AA94" s="167"/>
    </row>
    <row r="95" s="168" customFormat="true" ht="4.5" hidden="false" customHeight="true" outlineLevel="0" collapsed="false">
      <c r="A95" s="216"/>
      <c r="B95" s="217"/>
      <c r="C95" s="274"/>
      <c r="D95" s="275"/>
      <c r="E95" s="219"/>
      <c r="F95" s="220"/>
      <c r="G95" s="221"/>
      <c r="H95" s="220"/>
      <c r="I95" s="220"/>
      <c r="J95" s="275"/>
      <c r="K95" s="274"/>
      <c r="L95" s="217"/>
      <c r="M95" s="222"/>
      <c r="N95" s="146"/>
      <c r="O95" s="216"/>
      <c r="P95" s="217"/>
      <c r="Q95" s="274"/>
      <c r="R95" s="275"/>
      <c r="S95" s="219"/>
      <c r="T95" s="220"/>
      <c r="U95" s="221"/>
      <c r="V95" s="220"/>
      <c r="W95" s="220"/>
      <c r="X95" s="276"/>
      <c r="Y95" s="274"/>
      <c r="Z95" s="220"/>
      <c r="AA95" s="222"/>
    </row>
    <row r="96" s="168" customFormat="true" ht="12.95" hidden="false" customHeight="true" outlineLevel="0" collapsed="false">
      <c r="A96" s="277"/>
      <c r="B96" s="224"/>
      <c r="C96" s="225"/>
      <c r="D96" s="225"/>
      <c r="E96" s="278"/>
      <c r="F96" s="107" t="s">
        <v>88</v>
      </c>
      <c r="G96" s="228" t="s">
        <v>1581</v>
      </c>
      <c r="H96" s="229"/>
      <c r="I96" s="279"/>
      <c r="J96" s="230"/>
      <c r="K96" s="230"/>
      <c r="L96" s="224"/>
      <c r="M96" s="231"/>
      <c r="N96" s="232"/>
      <c r="O96" s="277"/>
      <c r="P96" s="224"/>
      <c r="Q96" s="225"/>
      <c r="R96" s="225"/>
      <c r="S96" s="278"/>
      <c r="T96" s="107" t="s">
        <v>88</v>
      </c>
      <c r="U96" s="228" t="s">
        <v>786</v>
      </c>
      <c r="V96" s="229"/>
      <c r="W96" s="279"/>
      <c r="X96" s="230"/>
      <c r="Y96" s="230"/>
      <c r="Z96" s="224"/>
      <c r="AA96" s="231"/>
    </row>
    <row r="97" s="168" customFormat="true" ht="12.95" hidden="false" customHeight="true" outlineLevel="0" collapsed="false">
      <c r="A97" s="223"/>
      <c r="B97" s="224"/>
      <c r="C97" s="225"/>
      <c r="D97" s="225"/>
      <c r="E97" s="278"/>
      <c r="F97" s="114" t="s">
        <v>91</v>
      </c>
      <c r="G97" s="228" t="s">
        <v>1236</v>
      </c>
      <c r="H97" s="115"/>
      <c r="I97" s="230"/>
      <c r="J97" s="230"/>
      <c r="K97" s="230"/>
      <c r="L97" s="224"/>
      <c r="M97" s="231"/>
      <c r="N97" s="232"/>
      <c r="O97" s="223"/>
      <c r="P97" s="224"/>
      <c r="Q97" s="225"/>
      <c r="R97" s="225"/>
      <c r="S97" s="278"/>
      <c r="T97" s="114" t="s">
        <v>91</v>
      </c>
      <c r="U97" s="228" t="s">
        <v>86</v>
      </c>
      <c r="V97" s="115"/>
      <c r="W97" s="230"/>
      <c r="X97" s="230"/>
      <c r="Y97" s="230"/>
      <c r="Z97" s="224"/>
      <c r="AA97" s="231"/>
    </row>
    <row r="98" s="168" customFormat="true" ht="12.95" hidden="false" customHeight="true" outlineLevel="0" collapsed="false">
      <c r="A98" s="223"/>
      <c r="B98" s="224"/>
      <c r="C98" s="225"/>
      <c r="D98" s="225"/>
      <c r="E98" s="278"/>
      <c r="F98" s="114" t="s">
        <v>94</v>
      </c>
      <c r="G98" s="228" t="s">
        <v>844</v>
      </c>
      <c r="H98" s="229"/>
      <c r="I98" s="230"/>
      <c r="J98" s="230"/>
      <c r="K98" s="230"/>
      <c r="L98" s="224"/>
      <c r="M98" s="231"/>
      <c r="N98" s="232"/>
      <c r="O98" s="223"/>
      <c r="P98" s="224"/>
      <c r="Q98" s="225"/>
      <c r="R98" s="225"/>
      <c r="S98" s="278"/>
      <c r="T98" s="114" t="s">
        <v>94</v>
      </c>
      <c r="U98" s="228" t="s">
        <v>1071</v>
      </c>
      <c r="V98" s="229"/>
      <c r="W98" s="230"/>
      <c r="X98" s="230"/>
      <c r="Y98" s="230"/>
      <c r="Z98" s="224"/>
      <c r="AA98" s="231"/>
    </row>
    <row r="99" s="168" customFormat="true" ht="12.95" hidden="false" customHeight="true" outlineLevel="0" collapsed="false">
      <c r="A99" s="223"/>
      <c r="B99" s="224"/>
      <c r="C99" s="225"/>
      <c r="D99" s="225"/>
      <c r="E99" s="278"/>
      <c r="F99" s="107" t="s">
        <v>97</v>
      </c>
      <c r="G99" s="228" t="s">
        <v>1338</v>
      </c>
      <c r="H99" s="229"/>
      <c r="I99" s="230"/>
      <c r="J99" s="230"/>
      <c r="K99" s="230"/>
      <c r="L99" s="224"/>
      <c r="M99" s="231"/>
      <c r="N99" s="232"/>
      <c r="O99" s="223"/>
      <c r="P99" s="224"/>
      <c r="Q99" s="225"/>
      <c r="R99" s="225"/>
      <c r="S99" s="278"/>
      <c r="T99" s="107" t="s">
        <v>97</v>
      </c>
      <c r="U99" s="228" t="s">
        <v>1582</v>
      </c>
      <c r="V99" s="229"/>
      <c r="W99" s="230"/>
      <c r="X99" s="230"/>
      <c r="Y99" s="230"/>
      <c r="Z99" s="224"/>
      <c r="AA99" s="231"/>
    </row>
    <row r="100" s="168" customFormat="true" ht="12.95" hidden="false" customHeight="true" outlineLevel="0" collapsed="false">
      <c r="A100" s="116" t="s">
        <v>88</v>
      </c>
      <c r="B100" s="236" t="s">
        <v>618</v>
      </c>
      <c r="C100" s="225"/>
      <c r="D100" s="225"/>
      <c r="E100" s="278"/>
      <c r="G100" s="229"/>
      <c r="H100" s="107" t="s">
        <v>88</v>
      </c>
      <c r="I100" s="237" t="s">
        <v>811</v>
      </c>
      <c r="J100" s="229"/>
      <c r="K100" s="229"/>
      <c r="L100" s="234"/>
      <c r="M100" s="231"/>
      <c r="N100" s="232"/>
      <c r="O100" s="116" t="s">
        <v>88</v>
      </c>
      <c r="P100" s="236" t="s">
        <v>602</v>
      </c>
      <c r="Q100" s="225"/>
      <c r="R100" s="225"/>
      <c r="S100" s="278"/>
      <c r="U100" s="229"/>
      <c r="V100" s="107" t="s">
        <v>88</v>
      </c>
      <c r="W100" s="237" t="s">
        <v>1583</v>
      </c>
      <c r="X100" s="229"/>
      <c r="Y100" s="229"/>
      <c r="Z100" s="234"/>
      <c r="AA100" s="231"/>
    </row>
    <row r="101" s="168" customFormat="true" ht="12.95" hidden="false" customHeight="true" outlineLevel="0" collapsed="false">
      <c r="A101" s="120" t="s">
        <v>91</v>
      </c>
      <c r="B101" s="236" t="s">
        <v>222</v>
      </c>
      <c r="C101" s="239"/>
      <c r="D101" s="239"/>
      <c r="E101" s="278"/>
      <c r="G101" s="230"/>
      <c r="H101" s="114" t="s">
        <v>91</v>
      </c>
      <c r="I101" s="237" t="s">
        <v>1584</v>
      </c>
      <c r="J101" s="229"/>
      <c r="K101" s="229"/>
      <c r="L101" s="234"/>
      <c r="M101" s="231"/>
      <c r="N101" s="232"/>
      <c r="O101" s="120" t="s">
        <v>91</v>
      </c>
      <c r="P101" s="236" t="s">
        <v>1585</v>
      </c>
      <c r="Q101" s="239"/>
      <c r="R101" s="239"/>
      <c r="S101" s="278"/>
      <c r="U101" s="230"/>
      <c r="V101" s="114" t="s">
        <v>91</v>
      </c>
      <c r="W101" s="237" t="s">
        <v>412</v>
      </c>
      <c r="X101" s="229"/>
      <c r="Y101" s="229"/>
      <c r="Z101" s="234"/>
      <c r="AA101" s="231"/>
    </row>
    <row r="102" s="168" customFormat="true" ht="12.95" hidden="false" customHeight="true" outlineLevel="0" collapsed="false">
      <c r="A102" s="120" t="s">
        <v>94</v>
      </c>
      <c r="B102" s="236" t="s">
        <v>976</v>
      </c>
      <c r="C102" s="225"/>
      <c r="D102" s="225"/>
      <c r="E102" s="278"/>
      <c r="G102" s="230"/>
      <c r="H102" s="114" t="s">
        <v>94</v>
      </c>
      <c r="I102" s="237" t="s">
        <v>1586</v>
      </c>
      <c r="J102" s="229"/>
      <c r="K102" s="229"/>
      <c r="L102" s="229"/>
      <c r="M102" s="231"/>
      <c r="N102" s="232"/>
      <c r="O102" s="120" t="s">
        <v>94</v>
      </c>
      <c r="P102" s="236" t="s">
        <v>247</v>
      </c>
      <c r="Q102" s="225"/>
      <c r="R102" s="225"/>
      <c r="S102" s="278"/>
      <c r="U102" s="230"/>
      <c r="V102" s="114" t="s">
        <v>94</v>
      </c>
      <c r="W102" s="237" t="s">
        <v>1587</v>
      </c>
      <c r="X102" s="229"/>
      <c r="Y102" s="229"/>
      <c r="Z102" s="229"/>
      <c r="AA102" s="231"/>
    </row>
    <row r="103" s="168" customFormat="true" ht="12.95" hidden="false" customHeight="true" outlineLevel="0" collapsed="false">
      <c r="A103" s="116" t="s">
        <v>97</v>
      </c>
      <c r="B103" s="236" t="s">
        <v>1588</v>
      </c>
      <c r="C103" s="239"/>
      <c r="D103" s="239"/>
      <c r="E103" s="278"/>
      <c r="G103" s="229"/>
      <c r="H103" s="107" t="s">
        <v>97</v>
      </c>
      <c r="I103" s="237" t="s">
        <v>568</v>
      </c>
      <c r="J103" s="122" t="s">
        <v>112</v>
      </c>
      <c r="K103" s="122"/>
      <c r="L103" s="234"/>
      <c r="M103" s="231"/>
      <c r="N103" s="232"/>
      <c r="O103" s="116" t="s">
        <v>97</v>
      </c>
      <c r="P103" s="236" t="s">
        <v>109</v>
      </c>
      <c r="Q103" s="239"/>
      <c r="R103" s="239"/>
      <c r="S103" s="278"/>
      <c r="U103" s="229"/>
      <c r="V103" s="107" t="s">
        <v>97</v>
      </c>
      <c r="W103" s="237" t="s">
        <v>301</v>
      </c>
      <c r="X103" s="122" t="s">
        <v>112</v>
      </c>
      <c r="Y103" s="122"/>
      <c r="Z103" s="234"/>
      <c r="AA103" s="231"/>
    </row>
    <row r="104" s="168" customFormat="true" ht="12.95" hidden="false" customHeight="true" outlineLevel="0" collapsed="false">
      <c r="A104" s="280"/>
      <c r="B104" s="239"/>
      <c r="C104" s="239"/>
      <c r="D104" s="239"/>
      <c r="E104" s="278"/>
      <c r="F104" s="107" t="s">
        <v>88</v>
      </c>
      <c r="G104" s="228" t="s">
        <v>1589</v>
      </c>
      <c r="H104" s="229"/>
      <c r="I104" s="125" t="s">
        <v>116</v>
      </c>
      <c r="J104" s="281" t="s">
        <v>1590</v>
      </c>
      <c r="K104" s="282"/>
      <c r="L104" s="234"/>
      <c r="M104" s="231"/>
      <c r="N104" s="232"/>
      <c r="O104" s="280"/>
      <c r="P104" s="239"/>
      <c r="Q104" s="239"/>
      <c r="R104" s="239"/>
      <c r="S104" s="278"/>
      <c r="T104" s="107" t="s">
        <v>88</v>
      </c>
      <c r="U104" s="228" t="s">
        <v>167</v>
      </c>
      <c r="V104" s="229"/>
      <c r="W104" s="125" t="s">
        <v>116</v>
      </c>
      <c r="X104" s="281" t="s">
        <v>1591</v>
      </c>
      <c r="Y104" s="282"/>
      <c r="Z104" s="234"/>
      <c r="AA104" s="231"/>
    </row>
    <row r="105" s="168" customFormat="true" ht="12.95" hidden="false" customHeight="true" outlineLevel="0" collapsed="false">
      <c r="A105" s="223"/>
      <c r="B105" s="127" t="s">
        <v>120</v>
      </c>
      <c r="C105" s="225"/>
      <c r="D105" s="225"/>
      <c r="E105" s="278"/>
      <c r="F105" s="114" t="s">
        <v>91</v>
      </c>
      <c r="G105" s="228" t="s">
        <v>420</v>
      </c>
      <c r="H105" s="229"/>
      <c r="I105" s="125" t="s">
        <v>53</v>
      </c>
      <c r="J105" s="281" t="s">
        <v>1590</v>
      </c>
      <c r="K105" s="282"/>
      <c r="L105" s="224"/>
      <c r="M105" s="231"/>
      <c r="N105" s="232"/>
      <c r="O105" s="223"/>
      <c r="P105" s="127" t="s">
        <v>120</v>
      </c>
      <c r="Q105" s="225"/>
      <c r="R105" s="225"/>
      <c r="S105" s="278"/>
      <c r="T105" s="114" t="s">
        <v>91</v>
      </c>
      <c r="U105" s="228" t="s">
        <v>169</v>
      </c>
      <c r="V105" s="229"/>
      <c r="W105" s="125" t="s">
        <v>53</v>
      </c>
      <c r="X105" s="281" t="s">
        <v>1591</v>
      </c>
      <c r="Y105" s="282"/>
      <c r="Z105" s="224"/>
      <c r="AA105" s="231"/>
    </row>
    <row r="106" s="168" customFormat="true" ht="12.95" hidden="false" customHeight="true" outlineLevel="0" collapsed="false">
      <c r="A106" s="223"/>
      <c r="B106" s="283" t="s">
        <v>235</v>
      </c>
      <c r="C106" s="225"/>
      <c r="D106" s="225"/>
      <c r="E106" s="278"/>
      <c r="F106" s="114" t="s">
        <v>94</v>
      </c>
      <c r="G106" s="228" t="s">
        <v>623</v>
      </c>
      <c r="H106" s="234"/>
      <c r="I106" s="125" t="s">
        <v>125</v>
      </c>
      <c r="J106" s="281" t="s">
        <v>1592</v>
      </c>
      <c r="K106" s="281"/>
      <c r="L106" s="224"/>
      <c r="M106" s="231"/>
      <c r="N106" s="232"/>
      <c r="O106" s="223"/>
      <c r="P106" s="283" t="s">
        <v>1593</v>
      </c>
      <c r="Q106" s="225"/>
      <c r="R106" s="225"/>
      <c r="S106" s="278"/>
      <c r="T106" s="114" t="s">
        <v>94</v>
      </c>
      <c r="U106" s="228" t="s">
        <v>809</v>
      </c>
      <c r="V106" s="234"/>
      <c r="W106" s="125" t="s">
        <v>125</v>
      </c>
      <c r="X106" s="281" t="s">
        <v>1594</v>
      </c>
      <c r="Y106" s="281"/>
      <c r="Z106" s="224"/>
      <c r="AA106" s="231"/>
    </row>
    <row r="107" s="168" customFormat="true" ht="12.95" hidden="false" customHeight="true" outlineLevel="0" collapsed="false">
      <c r="A107" s="242"/>
      <c r="B107" s="243"/>
      <c r="C107" s="243"/>
      <c r="D107" s="243"/>
      <c r="E107" s="278"/>
      <c r="F107" s="107" t="s">
        <v>97</v>
      </c>
      <c r="G107" s="236" t="s">
        <v>1068</v>
      </c>
      <c r="H107" s="243"/>
      <c r="I107" s="131" t="s">
        <v>131</v>
      </c>
      <c r="J107" s="284" t="s">
        <v>1595</v>
      </c>
      <c r="K107" s="284"/>
      <c r="L107" s="243"/>
      <c r="M107" s="285"/>
      <c r="N107" s="244"/>
      <c r="O107" s="242"/>
      <c r="P107" s="243"/>
      <c r="Q107" s="243"/>
      <c r="R107" s="243"/>
      <c r="S107" s="278"/>
      <c r="T107" s="107" t="s">
        <v>97</v>
      </c>
      <c r="U107" s="236" t="s">
        <v>1429</v>
      </c>
      <c r="V107" s="243"/>
      <c r="W107" s="131" t="s">
        <v>131</v>
      </c>
      <c r="X107" s="284" t="s">
        <v>1594</v>
      </c>
      <c r="Y107" s="284"/>
      <c r="Z107" s="243"/>
      <c r="AA107" s="285"/>
    </row>
    <row r="108" customFormat="false" ht="4.5" hidden="false" customHeight="true" outlineLevel="0" collapsed="false">
      <c r="A108" s="245"/>
      <c r="B108" s="246"/>
      <c r="C108" s="286"/>
      <c r="D108" s="287"/>
      <c r="E108" s="248"/>
      <c r="F108" s="249"/>
      <c r="G108" s="250"/>
      <c r="H108" s="249"/>
      <c r="I108" s="249"/>
      <c r="J108" s="287"/>
      <c r="K108" s="286"/>
      <c r="L108" s="246"/>
      <c r="M108" s="251"/>
      <c r="O108" s="245"/>
      <c r="P108" s="246"/>
      <c r="Q108" s="286"/>
      <c r="R108" s="287"/>
      <c r="S108" s="248"/>
      <c r="T108" s="249"/>
      <c r="U108" s="250"/>
      <c r="V108" s="249"/>
      <c r="W108" s="249"/>
      <c r="X108" s="287"/>
      <c r="Y108" s="286"/>
      <c r="Z108" s="246"/>
      <c r="AA108" s="251"/>
    </row>
    <row r="109" customFormat="false" ht="13.15" hidden="false" customHeight="true" outlineLevel="0" collapsed="false">
      <c r="A109" s="142"/>
      <c r="B109" s="142" t="s">
        <v>134</v>
      </c>
      <c r="C109" s="143"/>
      <c r="D109" s="143"/>
      <c r="E109" s="144" t="s">
        <v>135</v>
      </c>
      <c r="F109" s="144" t="s">
        <v>136</v>
      </c>
      <c r="G109" s="144" t="s">
        <v>137</v>
      </c>
      <c r="H109" s="145" t="s">
        <v>138</v>
      </c>
      <c r="I109" s="145"/>
      <c r="J109" s="143" t="s">
        <v>139</v>
      </c>
      <c r="K109" s="143" t="s">
        <v>139</v>
      </c>
      <c r="L109" s="144" t="s">
        <v>134</v>
      </c>
      <c r="M109" s="142" t="s">
        <v>140</v>
      </c>
      <c r="N109" s="146" t="n">
        <v>150</v>
      </c>
      <c r="O109" s="142"/>
      <c r="P109" s="142" t="s">
        <v>134</v>
      </c>
      <c r="Q109" s="143"/>
      <c r="R109" s="143"/>
      <c r="S109" s="144" t="s">
        <v>135</v>
      </c>
      <c r="T109" s="144" t="s">
        <v>136</v>
      </c>
      <c r="U109" s="144" t="s">
        <v>137</v>
      </c>
      <c r="V109" s="145" t="s">
        <v>138</v>
      </c>
      <c r="W109" s="145"/>
      <c r="X109" s="143" t="s">
        <v>139</v>
      </c>
      <c r="Y109" s="143" t="s">
        <v>139</v>
      </c>
      <c r="Z109" s="144" t="s">
        <v>134</v>
      </c>
      <c r="AA109" s="147" t="s">
        <v>140</v>
      </c>
    </row>
    <row r="110" customFormat="false" ht="12.75" hidden="false" customHeight="false" outlineLevel="0" collapsed="false">
      <c r="A110" s="148" t="s">
        <v>140</v>
      </c>
      <c r="B110" s="148" t="s">
        <v>141</v>
      </c>
      <c r="C110" s="149" t="s">
        <v>142</v>
      </c>
      <c r="D110" s="149" t="s">
        <v>142</v>
      </c>
      <c r="E110" s="150" t="s">
        <v>143</v>
      </c>
      <c r="F110" s="150" t="s">
        <v>144</v>
      </c>
      <c r="G110" s="150"/>
      <c r="H110" s="145" t="s">
        <v>142</v>
      </c>
      <c r="I110" s="145" t="s">
        <v>139</v>
      </c>
      <c r="J110" s="149"/>
      <c r="K110" s="149"/>
      <c r="L110" s="148" t="s">
        <v>141</v>
      </c>
      <c r="M110" s="148"/>
      <c r="N110" s="146" t="n">
        <v>150</v>
      </c>
      <c r="O110" s="148" t="s">
        <v>140</v>
      </c>
      <c r="P110" s="148" t="s">
        <v>141</v>
      </c>
      <c r="Q110" s="149" t="s">
        <v>142</v>
      </c>
      <c r="R110" s="149" t="s">
        <v>142</v>
      </c>
      <c r="S110" s="150" t="s">
        <v>143</v>
      </c>
      <c r="T110" s="150" t="s">
        <v>144</v>
      </c>
      <c r="U110" s="150"/>
      <c r="V110" s="145" t="s">
        <v>142</v>
      </c>
      <c r="W110" s="145" t="s">
        <v>139</v>
      </c>
      <c r="X110" s="149"/>
      <c r="Y110" s="149"/>
      <c r="Z110" s="148" t="s">
        <v>141</v>
      </c>
      <c r="AA110" s="151"/>
    </row>
    <row r="111" customFormat="false" ht="17.1" hidden="false" customHeight="true" outlineLevel="0" collapsed="false">
      <c r="A111" s="152" t="n">
        <v>6.125</v>
      </c>
      <c r="B111" s="153" t="n">
        <v>5</v>
      </c>
      <c r="C111" s="159" t="n">
        <v>1</v>
      </c>
      <c r="D111" s="159" t="n">
        <v>5</v>
      </c>
      <c r="E111" s="201" t="s">
        <v>146</v>
      </c>
      <c r="F111" s="156" t="s">
        <v>131</v>
      </c>
      <c r="G111" s="157" t="n">
        <v>8</v>
      </c>
      <c r="H111" s="158" t="n">
        <v>100</v>
      </c>
      <c r="I111" s="158"/>
      <c r="J111" s="159" t="n">
        <v>11</v>
      </c>
      <c r="K111" s="159" t="n">
        <v>2</v>
      </c>
      <c r="L111" s="288" t="n">
        <v>1</v>
      </c>
      <c r="M111" s="161" t="n">
        <v>-6.125</v>
      </c>
      <c r="N111" s="146"/>
      <c r="O111" s="152" t="n">
        <v>-4.5</v>
      </c>
      <c r="P111" s="153" t="n">
        <v>0</v>
      </c>
      <c r="Q111" s="159" t="n">
        <v>3</v>
      </c>
      <c r="R111" s="159" t="n">
        <v>13</v>
      </c>
      <c r="S111" s="197" t="s">
        <v>1262</v>
      </c>
      <c r="T111" s="156" t="s">
        <v>131</v>
      </c>
      <c r="U111" s="157" t="n">
        <v>11</v>
      </c>
      <c r="V111" s="158"/>
      <c r="W111" s="158" t="n">
        <v>850</v>
      </c>
      <c r="X111" s="159" t="n">
        <v>11</v>
      </c>
      <c r="Y111" s="159" t="n">
        <v>14</v>
      </c>
      <c r="Z111" s="288" t="n">
        <v>6</v>
      </c>
      <c r="AA111" s="195" t="n">
        <v>4.5</v>
      </c>
    </row>
    <row r="112" customFormat="false" ht="17.1" hidden="false" customHeight="true" outlineLevel="0" collapsed="false">
      <c r="A112" s="152" t="n">
        <v>-5.875</v>
      </c>
      <c r="B112" s="153" t="n">
        <v>2</v>
      </c>
      <c r="C112" s="159" t="n">
        <v>7</v>
      </c>
      <c r="D112" s="159" t="n">
        <v>13</v>
      </c>
      <c r="E112" s="201" t="s">
        <v>146</v>
      </c>
      <c r="F112" s="156" t="s">
        <v>125</v>
      </c>
      <c r="G112" s="157" t="n">
        <v>10</v>
      </c>
      <c r="H112" s="158"/>
      <c r="I112" s="158" t="n">
        <v>630</v>
      </c>
      <c r="J112" s="159" t="n">
        <v>15</v>
      </c>
      <c r="K112" s="159" t="n">
        <v>10</v>
      </c>
      <c r="L112" s="288" t="n">
        <v>4</v>
      </c>
      <c r="M112" s="161" t="n">
        <v>5.875</v>
      </c>
      <c r="N112" s="146"/>
      <c r="O112" s="152" t="n">
        <v>0.5</v>
      </c>
      <c r="P112" s="153" t="n">
        <v>3</v>
      </c>
      <c r="Q112" s="159" t="n">
        <v>10</v>
      </c>
      <c r="R112" s="159" t="n">
        <v>16</v>
      </c>
      <c r="S112" s="197" t="s">
        <v>754</v>
      </c>
      <c r="T112" s="156" t="s">
        <v>131</v>
      </c>
      <c r="U112" s="157" t="n">
        <v>11</v>
      </c>
      <c r="V112" s="158"/>
      <c r="W112" s="158" t="n">
        <v>650</v>
      </c>
      <c r="X112" s="159" t="n">
        <v>12</v>
      </c>
      <c r="Y112" s="159" t="n">
        <v>5</v>
      </c>
      <c r="Z112" s="288" t="n">
        <v>3</v>
      </c>
      <c r="AA112" s="195" t="n">
        <v>-0.5</v>
      </c>
    </row>
    <row r="113" customFormat="false" ht="17.1" hidden="false" customHeight="true" outlineLevel="0" collapsed="false">
      <c r="A113" s="152" t="n">
        <v>6.125</v>
      </c>
      <c r="B113" s="153" t="n">
        <v>5</v>
      </c>
      <c r="C113" s="159" t="n">
        <v>9</v>
      </c>
      <c r="D113" s="159" t="n">
        <v>16</v>
      </c>
      <c r="E113" s="201" t="s">
        <v>146</v>
      </c>
      <c r="F113" s="156" t="s">
        <v>125</v>
      </c>
      <c r="G113" s="157" t="n">
        <v>8</v>
      </c>
      <c r="H113" s="158" t="n">
        <v>100</v>
      </c>
      <c r="I113" s="158"/>
      <c r="J113" s="159" t="n">
        <v>6</v>
      </c>
      <c r="K113" s="159" t="n">
        <v>14</v>
      </c>
      <c r="L113" s="288" t="n">
        <v>1</v>
      </c>
      <c r="M113" s="161" t="n">
        <v>-6.125</v>
      </c>
      <c r="N113" s="146"/>
      <c r="O113" s="152" t="n">
        <v>0.5</v>
      </c>
      <c r="P113" s="153" t="n">
        <v>3</v>
      </c>
      <c r="Q113" s="159" t="n">
        <v>1</v>
      </c>
      <c r="R113" s="159" t="n">
        <v>6</v>
      </c>
      <c r="S113" s="197" t="s">
        <v>615</v>
      </c>
      <c r="T113" s="156" t="s">
        <v>131</v>
      </c>
      <c r="U113" s="157" t="n">
        <v>11</v>
      </c>
      <c r="V113" s="158"/>
      <c r="W113" s="158" t="n">
        <v>650</v>
      </c>
      <c r="X113" s="159" t="n">
        <v>15</v>
      </c>
      <c r="Y113" s="159" t="n">
        <v>4</v>
      </c>
      <c r="Z113" s="288" t="n">
        <v>3</v>
      </c>
      <c r="AA113" s="195" t="n">
        <v>-0.5</v>
      </c>
    </row>
    <row r="114" customFormat="false" ht="17.1" hidden="false" customHeight="true" outlineLevel="0" collapsed="false">
      <c r="A114" s="152" t="n">
        <v>-6.875</v>
      </c>
      <c r="B114" s="153" t="n">
        <v>0</v>
      </c>
      <c r="C114" s="159" t="n">
        <v>12</v>
      </c>
      <c r="D114" s="159" t="n">
        <v>8</v>
      </c>
      <c r="E114" s="201" t="s">
        <v>146</v>
      </c>
      <c r="F114" s="156" t="s">
        <v>125</v>
      </c>
      <c r="G114" s="157" t="n">
        <v>11</v>
      </c>
      <c r="H114" s="158"/>
      <c r="I114" s="158" t="n">
        <v>660</v>
      </c>
      <c r="J114" s="159" t="n">
        <v>3</v>
      </c>
      <c r="K114" s="159" t="n">
        <v>4</v>
      </c>
      <c r="L114" s="288" t="n">
        <v>6</v>
      </c>
      <c r="M114" s="161" t="n">
        <v>6.875</v>
      </c>
      <c r="N114" s="146"/>
      <c r="O114" s="152" t="n">
        <v>1.5</v>
      </c>
      <c r="P114" s="153" t="n">
        <v>6</v>
      </c>
      <c r="Q114" s="159" t="n">
        <v>7</v>
      </c>
      <c r="R114" s="159" t="n">
        <v>9</v>
      </c>
      <c r="S114" s="197" t="s">
        <v>754</v>
      </c>
      <c r="T114" s="156" t="s">
        <v>131</v>
      </c>
      <c r="U114" s="157" t="n">
        <v>10</v>
      </c>
      <c r="V114" s="158"/>
      <c r="W114" s="158" t="n">
        <v>620</v>
      </c>
      <c r="X114" s="159" t="n">
        <v>8</v>
      </c>
      <c r="Y114" s="159" t="n">
        <v>2</v>
      </c>
      <c r="Z114" s="288" t="n">
        <v>0</v>
      </c>
      <c r="AA114" s="195" t="n">
        <v>-1.5</v>
      </c>
    </row>
    <row r="115" s="168" customFormat="true" ht="30" hidden="false" customHeight="true" outlineLevel="0" collapsed="false">
      <c r="A115" s="80"/>
      <c r="B115" s="80"/>
      <c r="C115" s="268"/>
      <c r="D115" s="268"/>
      <c r="E115" s="80"/>
      <c r="F115" s="80"/>
      <c r="G115" s="80"/>
      <c r="H115" s="80"/>
      <c r="I115" s="80"/>
      <c r="J115" s="268"/>
      <c r="K115" s="268"/>
      <c r="L115" s="80"/>
      <c r="M115" s="80"/>
      <c r="N115" s="82"/>
      <c r="O115" s="80"/>
      <c r="P115" s="80"/>
      <c r="Q115" s="268"/>
      <c r="R115" s="268"/>
      <c r="S115" s="80"/>
      <c r="T115" s="80"/>
      <c r="U115" s="80"/>
      <c r="V115" s="80"/>
      <c r="W115" s="80"/>
      <c r="X115" s="268"/>
      <c r="Y115" s="268"/>
      <c r="Z115" s="80"/>
      <c r="AA115" s="80"/>
    </row>
    <row r="116" s="168" customFormat="true" ht="14.25" hidden="false" customHeight="false" outlineLevel="0" collapsed="false">
      <c r="A116" s="169"/>
      <c r="B116" s="170" t="s">
        <v>79</v>
      </c>
      <c r="C116" s="269"/>
      <c r="D116" s="270"/>
      <c r="E116" s="170"/>
      <c r="F116" s="172" t="s">
        <v>322</v>
      </c>
      <c r="G116" s="173"/>
      <c r="H116" s="174" t="s">
        <v>81</v>
      </c>
      <c r="I116" s="174"/>
      <c r="J116" s="271"/>
      <c r="K116" s="272"/>
      <c r="L116" s="175" t="s">
        <v>149</v>
      </c>
      <c r="M116" s="167"/>
      <c r="N116" s="146" t="n">
        <v>150</v>
      </c>
      <c r="O116" s="169"/>
      <c r="P116" s="170" t="s">
        <v>79</v>
      </c>
      <c r="Q116" s="269"/>
      <c r="R116" s="270"/>
      <c r="S116" s="170"/>
      <c r="T116" s="172" t="s">
        <v>323</v>
      </c>
      <c r="U116" s="173"/>
      <c r="V116" s="174" t="s">
        <v>81</v>
      </c>
      <c r="W116" s="174"/>
      <c r="X116" s="271"/>
      <c r="Y116" s="272"/>
      <c r="Z116" s="175" t="s">
        <v>151</v>
      </c>
      <c r="AA116" s="167"/>
    </row>
    <row r="117" s="168" customFormat="true" ht="12.75" hidden="false" customHeight="false" outlineLevel="0" collapsed="false">
      <c r="A117" s="176"/>
      <c r="B117" s="176"/>
      <c r="C117" s="273"/>
      <c r="D117" s="273"/>
      <c r="E117" s="178"/>
      <c r="F117" s="178"/>
      <c r="G117" s="178"/>
      <c r="H117" s="179" t="s">
        <v>85</v>
      </c>
      <c r="I117" s="179"/>
      <c r="J117" s="271"/>
      <c r="K117" s="272"/>
      <c r="L117" s="175" t="s">
        <v>86</v>
      </c>
      <c r="M117" s="167"/>
      <c r="N117" s="146" t="n">
        <v>150</v>
      </c>
      <c r="O117" s="176"/>
      <c r="P117" s="176"/>
      <c r="Q117" s="273"/>
      <c r="R117" s="273"/>
      <c r="S117" s="178"/>
      <c r="T117" s="178"/>
      <c r="U117" s="178"/>
      <c r="V117" s="179" t="s">
        <v>85</v>
      </c>
      <c r="W117" s="179"/>
      <c r="X117" s="271"/>
      <c r="Y117" s="272"/>
      <c r="Z117" s="175" t="s">
        <v>87</v>
      </c>
      <c r="AA117" s="167"/>
    </row>
    <row r="118" s="168" customFormat="true" ht="4.5" hidden="false" customHeight="true" outlineLevel="0" collapsed="false">
      <c r="A118" s="216"/>
      <c r="B118" s="217"/>
      <c r="C118" s="274"/>
      <c r="D118" s="275"/>
      <c r="E118" s="219"/>
      <c r="F118" s="220"/>
      <c r="G118" s="221"/>
      <c r="H118" s="220"/>
      <c r="I118" s="220"/>
      <c r="J118" s="275"/>
      <c r="K118" s="274"/>
      <c r="L118" s="217"/>
      <c r="M118" s="222"/>
      <c r="N118" s="146"/>
      <c r="O118" s="216"/>
      <c r="P118" s="217"/>
      <c r="Q118" s="274"/>
      <c r="R118" s="275"/>
      <c r="S118" s="219"/>
      <c r="T118" s="220"/>
      <c r="U118" s="221"/>
      <c r="V118" s="220"/>
      <c r="W118" s="220"/>
      <c r="X118" s="276"/>
      <c r="Y118" s="274"/>
      <c r="Z118" s="220"/>
      <c r="AA118" s="222"/>
    </row>
    <row r="119" s="168" customFormat="true" ht="12.95" hidden="false" customHeight="true" outlineLevel="0" collapsed="false">
      <c r="A119" s="277"/>
      <c r="B119" s="224"/>
      <c r="C119" s="225"/>
      <c r="D119" s="225"/>
      <c r="E119" s="278"/>
      <c r="F119" s="107" t="s">
        <v>88</v>
      </c>
      <c r="G119" s="228" t="s">
        <v>96</v>
      </c>
      <c r="H119" s="229"/>
      <c r="I119" s="279"/>
      <c r="J119" s="230"/>
      <c r="K119" s="230"/>
      <c r="L119" s="224"/>
      <c r="M119" s="231"/>
      <c r="N119" s="232"/>
      <c r="O119" s="277"/>
      <c r="P119" s="224"/>
      <c r="Q119" s="225"/>
      <c r="R119" s="225"/>
      <c r="S119" s="278"/>
      <c r="T119" s="107" t="s">
        <v>88</v>
      </c>
      <c r="U119" s="228" t="s">
        <v>328</v>
      </c>
      <c r="V119" s="229"/>
      <c r="W119" s="279"/>
      <c r="X119" s="230"/>
      <c r="Y119" s="230"/>
      <c r="Z119" s="224"/>
      <c r="AA119" s="231"/>
    </row>
    <row r="120" s="168" customFormat="true" ht="12.95" hidden="false" customHeight="true" outlineLevel="0" collapsed="false">
      <c r="A120" s="223"/>
      <c r="B120" s="224"/>
      <c r="C120" s="225"/>
      <c r="D120" s="225"/>
      <c r="E120" s="278"/>
      <c r="F120" s="114" t="s">
        <v>91</v>
      </c>
      <c r="G120" s="228" t="s">
        <v>328</v>
      </c>
      <c r="H120" s="115"/>
      <c r="I120" s="230"/>
      <c r="J120" s="230"/>
      <c r="K120" s="230"/>
      <c r="L120" s="224"/>
      <c r="M120" s="231"/>
      <c r="N120" s="232"/>
      <c r="O120" s="223"/>
      <c r="P120" s="224"/>
      <c r="Q120" s="225"/>
      <c r="R120" s="225"/>
      <c r="S120" s="278"/>
      <c r="T120" s="114" t="s">
        <v>91</v>
      </c>
      <c r="U120" s="228" t="s">
        <v>1108</v>
      </c>
      <c r="V120" s="115"/>
      <c r="W120" s="230"/>
      <c r="X120" s="230"/>
      <c r="Y120" s="230"/>
      <c r="Z120" s="224"/>
      <c r="AA120" s="231"/>
    </row>
    <row r="121" s="168" customFormat="true" ht="12.95" hidden="false" customHeight="true" outlineLevel="0" collapsed="false">
      <c r="A121" s="223"/>
      <c r="B121" s="224"/>
      <c r="C121" s="225"/>
      <c r="D121" s="225"/>
      <c r="E121" s="278"/>
      <c r="F121" s="114" t="s">
        <v>94</v>
      </c>
      <c r="G121" s="228" t="s">
        <v>175</v>
      </c>
      <c r="H121" s="229"/>
      <c r="I121" s="230"/>
      <c r="J121" s="230"/>
      <c r="K121" s="230"/>
      <c r="L121" s="224"/>
      <c r="M121" s="231"/>
      <c r="N121" s="232"/>
      <c r="O121" s="223"/>
      <c r="P121" s="224"/>
      <c r="Q121" s="225"/>
      <c r="R121" s="225"/>
      <c r="S121" s="278"/>
      <c r="T121" s="114" t="s">
        <v>94</v>
      </c>
      <c r="U121" s="228" t="s">
        <v>1596</v>
      </c>
      <c r="V121" s="229"/>
      <c r="W121" s="230"/>
      <c r="X121" s="230"/>
      <c r="Y121" s="230"/>
      <c r="Z121" s="224"/>
      <c r="AA121" s="231"/>
    </row>
    <row r="122" s="168" customFormat="true" ht="12.95" hidden="false" customHeight="true" outlineLevel="0" collapsed="false">
      <c r="A122" s="223"/>
      <c r="B122" s="224"/>
      <c r="C122" s="225"/>
      <c r="D122" s="225"/>
      <c r="E122" s="278"/>
      <c r="F122" s="107" t="s">
        <v>97</v>
      </c>
      <c r="G122" s="228" t="s">
        <v>1597</v>
      </c>
      <c r="H122" s="229"/>
      <c r="I122" s="230"/>
      <c r="J122" s="230"/>
      <c r="K122" s="230"/>
      <c r="L122" s="224"/>
      <c r="M122" s="231"/>
      <c r="N122" s="232"/>
      <c r="O122" s="223"/>
      <c r="P122" s="224"/>
      <c r="Q122" s="225"/>
      <c r="R122" s="225"/>
      <c r="S122" s="278"/>
      <c r="T122" s="107" t="s">
        <v>97</v>
      </c>
      <c r="U122" s="228" t="s">
        <v>105</v>
      </c>
      <c r="V122" s="229"/>
      <c r="W122" s="230"/>
      <c r="X122" s="230"/>
      <c r="Y122" s="230"/>
      <c r="Z122" s="224"/>
      <c r="AA122" s="231"/>
    </row>
    <row r="123" s="168" customFormat="true" ht="12.95" hidden="false" customHeight="true" outlineLevel="0" collapsed="false">
      <c r="A123" s="116" t="s">
        <v>88</v>
      </c>
      <c r="B123" s="236" t="s">
        <v>439</v>
      </c>
      <c r="C123" s="225"/>
      <c r="D123" s="225"/>
      <c r="E123" s="278"/>
      <c r="G123" s="229"/>
      <c r="H123" s="107" t="s">
        <v>88</v>
      </c>
      <c r="I123" s="237" t="s">
        <v>109</v>
      </c>
      <c r="J123" s="229"/>
      <c r="K123" s="229"/>
      <c r="L123" s="234"/>
      <c r="M123" s="231"/>
      <c r="N123" s="232"/>
      <c r="O123" s="116" t="s">
        <v>88</v>
      </c>
      <c r="P123" s="236" t="s">
        <v>1598</v>
      </c>
      <c r="Q123" s="225"/>
      <c r="R123" s="225"/>
      <c r="S123" s="278"/>
      <c r="U123" s="229"/>
      <c r="V123" s="107" t="s">
        <v>88</v>
      </c>
      <c r="W123" s="237" t="s">
        <v>1293</v>
      </c>
      <c r="X123" s="229"/>
      <c r="Y123" s="229"/>
      <c r="Z123" s="234"/>
      <c r="AA123" s="231"/>
    </row>
    <row r="124" s="168" customFormat="true" ht="12.95" hidden="false" customHeight="true" outlineLevel="0" collapsed="false">
      <c r="A124" s="120" t="s">
        <v>91</v>
      </c>
      <c r="B124" s="236" t="s">
        <v>107</v>
      </c>
      <c r="C124" s="239"/>
      <c r="D124" s="239"/>
      <c r="E124" s="278"/>
      <c r="G124" s="230"/>
      <c r="H124" s="114" t="s">
        <v>91</v>
      </c>
      <c r="I124" s="237" t="s">
        <v>1599</v>
      </c>
      <c r="J124" s="229"/>
      <c r="K124" s="229"/>
      <c r="L124" s="234"/>
      <c r="M124" s="231"/>
      <c r="N124" s="232"/>
      <c r="O124" s="120" t="s">
        <v>91</v>
      </c>
      <c r="P124" s="236" t="s">
        <v>512</v>
      </c>
      <c r="Q124" s="239"/>
      <c r="R124" s="239"/>
      <c r="S124" s="278"/>
      <c r="U124" s="230"/>
      <c r="V124" s="114" t="s">
        <v>91</v>
      </c>
      <c r="W124" s="237" t="s">
        <v>1600</v>
      </c>
      <c r="X124" s="229"/>
      <c r="Y124" s="229"/>
      <c r="Z124" s="234"/>
      <c r="AA124" s="231"/>
    </row>
    <row r="125" s="168" customFormat="true" ht="12.95" hidden="false" customHeight="true" outlineLevel="0" collapsed="false">
      <c r="A125" s="120" t="s">
        <v>94</v>
      </c>
      <c r="B125" s="236" t="s">
        <v>1601</v>
      </c>
      <c r="C125" s="225"/>
      <c r="D125" s="225"/>
      <c r="E125" s="278"/>
      <c r="G125" s="230"/>
      <c r="H125" s="114" t="s">
        <v>94</v>
      </c>
      <c r="I125" s="237" t="s">
        <v>595</v>
      </c>
      <c r="J125" s="229"/>
      <c r="K125" s="229"/>
      <c r="L125" s="229"/>
      <c r="M125" s="231"/>
      <c r="N125" s="232"/>
      <c r="O125" s="120" t="s">
        <v>94</v>
      </c>
      <c r="P125" s="236" t="s">
        <v>1602</v>
      </c>
      <c r="Q125" s="225"/>
      <c r="R125" s="225"/>
      <c r="S125" s="278"/>
      <c r="U125" s="230"/>
      <c r="V125" s="114" t="s">
        <v>94</v>
      </c>
      <c r="W125" s="237" t="s">
        <v>1603</v>
      </c>
      <c r="X125" s="229"/>
      <c r="Y125" s="229"/>
      <c r="Z125" s="229"/>
      <c r="AA125" s="231"/>
    </row>
    <row r="126" s="168" customFormat="true" ht="12.95" hidden="false" customHeight="true" outlineLevel="0" collapsed="false">
      <c r="A126" s="116" t="s">
        <v>97</v>
      </c>
      <c r="B126" s="236" t="s">
        <v>252</v>
      </c>
      <c r="C126" s="239"/>
      <c r="D126" s="239"/>
      <c r="E126" s="278"/>
      <c r="G126" s="229"/>
      <c r="H126" s="107" t="s">
        <v>97</v>
      </c>
      <c r="I126" s="237" t="s">
        <v>975</v>
      </c>
      <c r="J126" s="122" t="s">
        <v>112</v>
      </c>
      <c r="K126" s="122"/>
      <c r="L126" s="234"/>
      <c r="M126" s="231"/>
      <c r="N126" s="232"/>
      <c r="O126" s="116" t="s">
        <v>97</v>
      </c>
      <c r="P126" s="236" t="s">
        <v>671</v>
      </c>
      <c r="Q126" s="239"/>
      <c r="R126" s="239"/>
      <c r="S126" s="278"/>
      <c r="U126" s="229"/>
      <c r="V126" s="107" t="s">
        <v>97</v>
      </c>
      <c r="W126" s="237" t="s">
        <v>1081</v>
      </c>
      <c r="X126" s="122" t="s">
        <v>112</v>
      </c>
      <c r="Y126" s="122"/>
      <c r="Z126" s="234"/>
      <c r="AA126" s="231"/>
    </row>
    <row r="127" s="168" customFormat="true" ht="12.95" hidden="false" customHeight="true" outlineLevel="0" collapsed="false">
      <c r="A127" s="280"/>
      <c r="B127" s="239"/>
      <c r="C127" s="239"/>
      <c r="D127" s="239"/>
      <c r="E127" s="278"/>
      <c r="F127" s="107" t="s">
        <v>88</v>
      </c>
      <c r="G127" s="228" t="s">
        <v>1325</v>
      </c>
      <c r="H127" s="229"/>
      <c r="I127" s="125" t="s">
        <v>116</v>
      </c>
      <c r="J127" s="281" t="s">
        <v>1604</v>
      </c>
      <c r="K127" s="282"/>
      <c r="L127" s="234"/>
      <c r="M127" s="231"/>
      <c r="N127" s="232"/>
      <c r="O127" s="280"/>
      <c r="P127" s="239"/>
      <c r="Q127" s="239"/>
      <c r="R127" s="239"/>
      <c r="S127" s="278"/>
      <c r="T127" s="107" t="s">
        <v>88</v>
      </c>
      <c r="U127" s="228" t="s">
        <v>1605</v>
      </c>
      <c r="V127" s="229"/>
      <c r="W127" s="125" t="s">
        <v>116</v>
      </c>
      <c r="X127" s="281" t="s">
        <v>1606</v>
      </c>
      <c r="Y127" s="282"/>
      <c r="Z127" s="234"/>
      <c r="AA127" s="231"/>
    </row>
    <row r="128" s="168" customFormat="true" ht="12.95" hidden="false" customHeight="true" outlineLevel="0" collapsed="false">
      <c r="A128" s="223"/>
      <c r="B128" s="127" t="s">
        <v>120</v>
      </c>
      <c r="C128" s="225"/>
      <c r="D128" s="225"/>
      <c r="E128" s="278"/>
      <c r="F128" s="114" t="s">
        <v>91</v>
      </c>
      <c r="G128" s="228" t="s">
        <v>1197</v>
      </c>
      <c r="H128" s="229"/>
      <c r="I128" s="125" t="s">
        <v>53</v>
      </c>
      <c r="J128" s="281" t="s">
        <v>1604</v>
      </c>
      <c r="K128" s="282"/>
      <c r="L128" s="224"/>
      <c r="M128" s="231"/>
      <c r="N128" s="232"/>
      <c r="O128" s="223"/>
      <c r="P128" s="127" t="s">
        <v>120</v>
      </c>
      <c r="Q128" s="225"/>
      <c r="R128" s="225"/>
      <c r="S128" s="278"/>
      <c r="T128" s="114" t="s">
        <v>91</v>
      </c>
      <c r="U128" s="228" t="s">
        <v>1109</v>
      </c>
      <c r="V128" s="229"/>
      <c r="W128" s="125" t="s">
        <v>53</v>
      </c>
      <c r="X128" s="281" t="s">
        <v>1606</v>
      </c>
      <c r="Y128" s="282"/>
      <c r="Z128" s="224"/>
      <c r="AA128" s="231"/>
    </row>
    <row r="129" s="168" customFormat="true" ht="12.95" hidden="false" customHeight="true" outlineLevel="0" collapsed="false">
      <c r="A129" s="223"/>
      <c r="B129" s="283" t="s">
        <v>1295</v>
      </c>
      <c r="C129" s="225"/>
      <c r="D129" s="225"/>
      <c r="E129" s="278"/>
      <c r="F129" s="114" t="s">
        <v>94</v>
      </c>
      <c r="G129" s="228" t="s">
        <v>1607</v>
      </c>
      <c r="H129" s="234"/>
      <c r="I129" s="125" t="s">
        <v>125</v>
      </c>
      <c r="J129" s="281" t="s">
        <v>1608</v>
      </c>
      <c r="K129" s="281"/>
      <c r="L129" s="224"/>
      <c r="M129" s="231"/>
      <c r="N129" s="232"/>
      <c r="O129" s="223"/>
      <c r="P129" s="283" t="s">
        <v>1609</v>
      </c>
      <c r="Q129" s="225"/>
      <c r="R129" s="225"/>
      <c r="S129" s="278"/>
      <c r="T129" s="114" t="s">
        <v>94</v>
      </c>
      <c r="U129" s="228" t="s">
        <v>292</v>
      </c>
      <c r="V129" s="234"/>
      <c r="W129" s="125" t="s">
        <v>125</v>
      </c>
      <c r="X129" s="281" t="s">
        <v>1610</v>
      </c>
      <c r="Y129" s="281"/>
      <c r="Z129" s="224"/>
      <c r="AA129" s="231"/>
    </row>
    <row r="130" s="168" customFormat="true" ht="12.95" hidden="false" customHeight="true" outlineLevel="0" collapsed="false">
      <c r="A130" s="242"/>
      <c r="B130" s="243"/>
      <c r="C130" s="243"/>
      <c r="D130" s="243"/>
      <c r="E130" s="278"/>
      <c r="F130" s="107" t="s">
        <v>97</v>
      </c>
      <c r="G130" s="236" t="s">
        <v>543</v>
      </c>
      <c r="H130" s="243"/>
      <c r="I130" s="131" t="s">
        <v>131</v>
      </c>
      <c r="J130" s="284" t="s">
        <v>1608</v>
      </c>
      <c r="K130" s="284"/>
      <c r="L130" s="243"/>
      <c r="M130" s="285"/>
      <c r="N130" s="244"/>
      <c r="O130" s="242"/>
      <c r="P130" s="243"/>
      <c r="Q130" s="243"/>
      <c r="R130" s="243"/>
      <c r="S130" s="278"/>
      <c r="T130" s="107" t="s">
        <v>97</v>
      </c>
      <c r="U130" s="236" t="s">
        <v>1611</v>
      </c>
      <c r="V130" s="243"/>
      <c r="W130" s="131" t="s">
        <v>131</v>
      </c>
      <c r="X130" s="284" t="s">
        <v>1610</v>
      </c>
      <c r="Y130" s="284"/>
      <c r="Z130" s="243"/>
      <c r="AA130" s="285"/>
    </row>
    <row r="131" customFormat="false" ht="4.5" hidden="false" customHeight="true" outlineLevel="0" collapsed="false">
      <c r="A131" s="245"/>
      <c r="B131" s="246"/>
      <c r="C131" s="286"/>
      <c r="D131" s="287"/>
      <c r="E131" s="248"/>
      <c r="F131" s="249"/>
      <c r="G131" s="250"/>
      <c r="H131" s="249"/>
      <c r="I131" s="249"/>
      <c r="J131" s="287"/>
      <c r="K131" s="286"/>
      <c r="L131" s="246"/>
      <c r="M131" s="251"/>
      <c r="O131" s="245"/>
      <c r="P131" s="246"/>
      <c r="Q131" s="286"/>
      <c r="R131" s="287"/>
      <c r="S131" s="248"/>
      <c r="T131" s="249"/>
      <c r="U131" s="250"/>
      <c r="V131" s="249"/>
      <c r="W131" s="249"/>
      <c r="X131" s="287"/>
      <c r="Y131" s="286"/>
      <c r="Z131" s="246"/>
      <c r="AA131" s="251"/>
    </row>
    <row r="132" customFormat="false" ht="13.15" hidden="false" customHeight="true" outlineLevel="0" collapsed="false">
      <c r="A132" s="142"/>
      <c r="B132" s="142" t="s">
        <v>134</v>
      </c>
      <c r="C132" s="143"/>
      <c r="D132" s="143"/>
      <c r="E132" s="144" t="s">
        <v>135</v>
      </c>
      <c r="F132" s="144" t="s">
        <v>136</v>
      </c>
      <c r="G132" s="144" t="s">
        <v>137</v>
      </c>
      <c r="H132" s="145" t="s">
        <v>138</v>
      </c>
      <c r="I132" s="145"/>
      <c r="J132" s="143" t="s">
        <v>139</v>
      </c>
      <c r="K132" s="143" t="s">
        <v>139</v>
      </c>
      <c r="L132" s="144" t="s">
        <v>134</v>
      </c>
      <c r="M132" s="142" t="s">
        <v>140</v>
      </c>
      <c r="N132" s="146" t="n">
        <v>150</v>
      </c>
      <c r="O132" s="142"/>
      <c r="P132" s="142" t="s">
        <v>134</v>
      </c>
      <c r="Q132" s="143"/>
      <c r="R132" s="143"/>
      <c r="S132" s="144" t="s">
        <v>135</v>
      </c>
      <c r="T132" s="144" t="s">
        <v>136</v>
      </c>
      <c r="U132" s="144" t="s">
        <v>137</v>
      </c>
      <c r="V132" s="145" t="s">
        <v>138</v>
      </c>
      <c r="W132" s="145"/>
      <c r="X132" s="143" t="s">
        <v>139</v>
      </c>
      <c r="Y132" s="143" t="s">
        <v>139</v>
      </c>
      <c r="Z132" s="144" t="s">
        <v>134</v>
      </c>
      <c r="AA132" s="147" t="s">
        <v>140</v>
      </c>
    </row>
    <row r="133" customFormat="false" ht="12.75" hidden="false" customHeight="false" outlineLevel="0" collapsed="false">
      <c r="A133" s="148" t="s">
        <v>140</v>
      </c>
      <c r="B133" s="148" t="s">
        <v>141</v>
      </c>
      <c r="C133" s="149" t="s">
        <v>142</v>
      </c>
      <c r="D133" s="149" t="s">
        <v>142</v>
      </c>
      <c r="E133" s="150" t="s">
        <v>143</v>
      </c>
      <c r="F133" s="150" t="s">
        <v>144</v>
      </c>
      <c r="G133" s="150"/>
      <c r="H133" s="145" t="s">
        <v>142</v>
      </c>
      <c r="I133" s="145" t="s">
        <v>139</v>
      </c>
      <c r="J133" s="149"/>
      <c r="K133" s="149"/>
      <c r="L133" s="148" t="s">
        <v>141</v>
      </c>
      <c r="M133" s="148"/>
      <c r="N133" s="146" t="n">
        <v>150</v>
      </c>
      <c r="O133" s="148" t="s">
        <v>140</v>
      </c>
      <c r="P133" s="148" t="s">
        <v>141</v>
      </c>
      <c r="Q133" s="149" t="s">
        <v>142</v>
      </c>
      <c r="R133" s="149" t="s">
        <v>142</v>
      </c>
      <c r="S133" s="150" t="s">
        <v>143</v>
      </c>
      <c r="T133" s="150" t="s">
        <v>144</v>
      </c>
      <c r="U133" s="150"/>
      <c r="V133" s="145" t="s">
        <v>142</v>
      </c>
      <c r="W133" s="145" t="s">
        <v>139</v>
      </c>
      <c r="X133" s="149"/>
      <c r="Y133" s="149"/>
      <c r="Z133" s="148" t="s">
        <v>141</v>
      </c>
      <c r="AA133" s="151"/>
    </row>
    <row r="134" customFormat="false" ht="17.1" hidden="false" customHeight="true" outlineLevel="0" collapsed="false">
      <c r="A134" s="152" t="n">
        <v>0</v>
      </c>
      <c r="B134" s="153" t="n">
        <v>3</v>
      </c>
      <c r="C134" s="159" t="n">
        <v>7</v>
      </c>
      <c r="D134" s="159" t="n">
        <v>6</v>
      </c>
      <c r="E134" s="197" t="s">
        <v>278</v>
      </c>
      <c r="F134" s="156" t="s">
        <v>53</v>
      </c>
      <c r="G134" s="157" t="n">
        <v>10</v>
      </c>
      <c r="H134" s="158" t="n">
        <v>420</v>
      </c>
      <c r="I134" s="158"/>
      <c r="J134" s="159" t="n">
        <v>2</v>
      </c>
      <c r="K134" s="159" t="n">
        <v>4</v>
      </c>
      <c r="L134" s="288" t="n">
        <v>3</v>
      </c>
      <c r="M134" s="161" t="n">
        <v>0</v>
      </c>
      <c r="N134" s="146"/>
      <c r="O134" s="152" t="n">
        <v>1.25</v>
      </c>
      <c r="P134" s="153" t="n">
        <v>4</v>
      </c>
      <c r="Q134" s="159" t="n">
        <v>10</v>
      </c>
      <c r="R134" s="159" t="n">
        <v>3</v>
      </c>
      <c r="S134" s="201" t="s">
        <v>240</v>
      </c>
      <c r="T134" s="156" t="s">
        <v>131</v>
      </c>
      <c r="U134" s="157" t="n">
        <v>6</v>
      </c>
      <c r="V134" s="158" t="n">
        <v>50</v>
      </c>
      <c r="W134" s="158"/>
      <c r="X134" s="159" t="n">
        <v>1</v>
      </c>
      <c r="Y134" s="159" t="n">
        <v>4</v>
      </c>
      <c r="Z134" s="288" t="n">
        <v>2</v>
      </c>
      <c r="AA134" s="195" t="n">
        <v>-1.25</v>
      </c>
    </row>
    <row r="135" customFormat="false" ht="17.1" hidden="false" customHeight="true" outlineLevel="0" collapsed="false">
      <c r="A135" s="152" t="n">
        <v>0</v>
      </c>
      <c r="B135" s="153" t="n">
        <v>3</v>
      </c>
      <c r="C135" s="159" t="n">
        <v>8</v>
      </c>
      <c r="D135" s="159" t="n">
        <v>15</v>
      </c>
      <c r="E135" s="197" t="s">
        <v>278</v>
      </c>
      <c r="F135" s="156" t="s">
        <v>53</v>
      </c>
      <c r="G135" s="157" t="n">
        <v>10</v>
      </c>
      <c r="H135" s="158" t="n">
        <v>420</v>
      </c>
      <c r="I135" s="158"/>
      <c r="J135" s="159" t="n">
        <v>1</v>
      </c>
      <c r="K135" s="159" t="n">
        <v>9</v>
      </c>
      <c r="L135" s="288" t="n">
        <v>3</v>
      </c>
      <c r="M135" s="161" t="n">
        <v>0</v>
      </c>
      <c r="N135" s="146"/>
      <c r="O135" s="152" t="n">
        <v>-1.625</v>
      </c>
      <c r="P135" s="153" t="n">
        <v>2</v>
      </c>
      <c r="Q135" s="159" t="n">
        <v>7</v>
      </c>
      <c r="R135" s="159" t="n">
        <v>2</v>
      </c>
      <c r="S135" s="197" t="s">
        <v>1612</v>
      </c>
      <c r="T135" s="156" t="s">
        <v>131</v>
      </c>
      <c r="U135" s="157" t="n">
        <v>7</v>
      </c>
      <c r="V135" s="158"/>
      <c r="W135" s="158" t="n">
        <v>70</v>
      </c>
      <c r="X135" s="159" t="n">
        <v>11</v>
      </c>
      <c r="Y135" s="159" t="n">
        <v>13</v>
      </c>
      <c r="Z135" s="288" t="n">
        <v>4</v>
      </c>
      <c r="AA135" s="195" t="n">
        <v>1.625</v>
      </c>
    </row>
    <row r="136" customFormat="false" ht="17.1" hidden="false" customHeight="true" outlineLevel="0" collapsed="false">
      <c r="A136" s="152" t="n">
        <v>0</v>
      </c>
      <c r="B136" s="153" t="n">
        <v>3</v>
      </c>
      <c r="C136" s="159" t="n">
        <v>11</v>
      </c>
      <c r="D136" s="159" t="n">
        <v>16</v>
      </c>
      <c r="E136" s="197" t="s">
        <v>278</v>
      </c>
      <c r="F136" s="156" t="s">
        <v>53</v>
      </c>
      <c r="G136" s="157" t="n">
        <v>10</v>
      </c>
      <c r="H136" s="158" t="n">
        <v>420</v>
      </c>
      <c r="I136" s="158"/>
      <c r="J136" s="159" t="n">
        <v>12</v>
      </c>
      <c r="K136" s="159" t="n">
        <v>13</v>
      </c>
      <c r="L136" s="288" t="n">
        <v>3</v>
      </c>
      <c r="M136" s="161" t="n">
        <v>0</v>
      </c>
      <c r="N136" s="146"/>
      <c r="O136" s="152" t="n">
        <v>-2.625</v>
      </c>
      <c r="P136" s="153" t="n">
        <v>0</v>
      </c>
      <c r="Q136" s="159" t="n">
        <v>12</v>
      </c>
      <c r="R136" s="159" t="n">
        <v>16</v>
      </c>
      <c r="S136" s="197" t="s">
        <v>315</v>
      </c>
      <c r="T136" s="156" t="s">
        <v>131</v>
      </c>
      <c r="U136" s="157" t="n">
        <v>8</v>
      </c>
      <c r="V136" s="158"/>
      <c r="W136" s="158" t="n">
        <v>110</v>
      </c>
      <c r="X136" s="159" t="n">
        <v>9</v>
      </c>
      <c r="Y136" s="159" t="n">
        <v>8</v>
      </c>
      <c r="Z136" s="288" t="n">
        <v>6</v>
      </c>
      <c r="AA136" s="195" t="n">
        <v>2.625</v>
      </c>
    </row>
    <row r="137" customFormat="false" ht="17.1" hidden="false" customHeight="true" outlineLevel="0" collapsed="false">
      <c r="A137" s="152" t="n">
        <v>0</v>
      </c>
      <c r="B137" s="153" t="n">
        <v>3</v>
      </c>
      <c r="C137" s="159" t="n">
        <v>10</v>
      </c>
      <c r="D137" s="159" t="n">
        <v>14</v>
      </c>
      <c r="E137" s="197" t="s">
        <v>278</v>
      </c>
      <c r="F137" s="156" t="s">
        <v>53</v>
      </c>
      <c r="G137" s="157" t="n">
        <v>10</v>
      </c>
      <c r="H137" s="158" t="n">
        <v>420</v>
      </c>
      <c r="I137" s="158"/>
      <c r="J137" s="159" t="n">
        <v>3</v>
      </c>
      <c r="K137" s="159" t="n">
        <v>5</v>
      </c>
      <c r="L137" s="288" t="n">
        <v>3</v>
      </c>
      <c r="M137" s="161" t="n">
        <v>0</v>
      </c>
      <c r="N137" s="146"/>
      <c r="O137" s="152" t="n">
        <v>3.75</v>
      </c>
      <c r="P137" s="153" t="n">
        <v>6</v>
      </c>
      <c r="Q137" s="159" t="n">
        <v>5</v>
      </c>
      <c r="R137" s="159" t="n">
        <v>14</v>
      </c>
      <c r="S137" s="197" t="s">
        <v>778</v>
      </c>
      <c r="T137" s="156" t="s">
        <v>116</v>
      </c>
      <c r="U137" s="157" t="n">
        <v>9</v>
      </c>
      <c r="V137" s="158" t="n">
        <v>140</v>
      </c>
      <c r="W137" s="158"/>
      <c r="X137" s="159" t="n">
        <v>6</v>
      </c>
      <c r="Y137" s="159" t="n">
        <v>15</v>
      </c>
      <c r="Z137" s="288" t="n">
        <v>0</v>
      </c>
      <c r="AA137" s="195" t="n">
        <v>-3.75</v>
      </c>
    </row>
    <row r="138" s="168" customFormat="true" ht="9.95" hidden="false" customHeight="true" outlineLevel="0" collapsed="false">
      <c r="A138" s="80"/>
      <c r="B138" s="80"/>
      <c r="C138" s="268"/>
      <c r="D138" s="268"/>
      <c r="E138" s="80"/>
      <c r="F138" s="80"/>
      <c r="G138" s="80"/>
      <c r="H138" s="80"/>
      <c r="I138" s="80"/>
      <c r="J138" s="268"/>
      <c r="K138" s="268"/>
      <c r="L138" s="80"/>
      <c r="M138" s="80"/>
      <c r="N138" s="82"/>
      <c r="O138" s="80"/>
      <c r="P138" s="80"/>
      <c r="Q138" s="268"/>
      <c r="R138" s="268"/>
      <c r="S138" s="80"/>
      <c r="T138" s="80"/>
      <c r="U138" s="80"/>
      <c r="V138" s="80"/>
      <c r="W138" s="80"/>
      <c r="X138" s="268"/>
      <c r="Y138" s="268"/>
      <c r="Z138" s="80"/>
      <c r="AA138" s="80"/>
    </row>
    <row r="139" s="168" customFormat="true" ht="14.25" hidden="false" customHeight="false" outlineLevel="0" collapsed="false">
      <c r="A139" s="169"/>
      <c r="B139" s="170" t="s">
        <v>79</v>
      </c>
      <c r="C139" s="269"/>
      <c r="D139" s="270"/>
      <c r="E139" s="170"/>
      <c r="F139" s="172" t="s">
        <v>360</v>
      </c>
      <c r="G139" s="173"/>
      <c r="H139" s="174" t="s">
        <v>81</v>
      </c>
      <c r="I139" s="174"/>
      <c r="J139" s="271"/>
      <c r="K139" s="272"/>
      <c r="L139" s="175" t="s">
        <v>82</v>
      </c>
      <c r="M139" s="167"/>
      <c r="N139" s="146" t="n">
        <v>150</v>
      </c>
      <c r="O139" s="169"/>
      <c r="P139" s="170" t="s">
        <v>79</v>
      </c>
      <c r="Q139" s="269"/>
      <c r="R139" s="270"/>
      <c r="S139" s="170"/>
      <c r="T139" s="172" t="s">
        <v>361</v>
      </c>
      <c r="U139" s="173"/>
      <c r="V139" s="174" t="s">
        <v>81</v>
      </c>
      <c r="W139" s="174"/>
      <c r="X139" s="271"/>
      <c r="Y139" s="272"/>
      <c r="Z139" s="175" t="s">
        <v>84</v>
      </c>
      <c r="AA139" s="167"/>
    </row>
    <row r="140" s="168" customFormat="true" ht="12.75" hidden="false" customHeight="false" outlineLevel="0" collapsed="false">
      <c r="A140" s="176"/>
      <c r="B140" s="176"/>
      <c r="C140" s="273"/>
      <c r="D140" s="273"/>
      <c r="E140" s="178"/>
      <c r="F140" s="178"/>
      <c r="G140" s="178"/>
      <c r="H140" s="179" t="s">
        <v>85</v>
      </c>
      <c r="I140" s="179"/>
      <c r="J140" s="271"/>
      <c r="K140" s="272"/>
      <c r="L140" s="175" t="s">
        <v>153</v>
      </c>
      <c r="M140" s="167"/>
      <c r="N140" s="146" t="n">
        <v>150</v>
      </c>
      <c r="O140" s="176"/>
      <c r="P140" s="176"/>
      <c r="Q140" s="273"/>
      <c r="R140" s="273"/>
      <c r="S140" s="178"/>
      <c r="T140" s="178"/>
      <c r="U140" s="178"/>
      <c r="V140" s="179" t="s">
        <v>85</v>
      </c>
      <c r="W140" s="179"/>
      <c r="X140" s="271"/>
      <c r="Y140" s="272"/>
      <c r="Z140" s="175" t="s">
        <v>86</v>
      </c>
      <c r="AA140" s="167"/>
    </row>
    <row r="141" s="168" customFormat="true" ht="4.5" hidden="false" customHeight="true" outlineLevel="0" collapsed="false">
      <c r="A141" s="216"/>
      <c r="B141" s="217"/>
      <c r="C141" s="274"/>
      <c r="D141" s="275"/>
      <c r="E141" s="219"/>
      <c r="F141" s="220"/>
      <c r="G141" s="221"/>
      <c r="H141" s="220"/>
      <c r="I141" s="220"/>
      <c r="J141" s="275"/>
      <c r="K141" s="274"/>
      <c r="L141" s="217"/>
      <c r="M141" s="222"/>
      <c r="N141" s="146"/>
      <c r="O141" s="216"/>
      <c r="P141" s="217"/>
      <c r="Q141" s="274"/>
      <c r="R141" s="275"/>
      <c r="S141" s="219"/>
      <c r="T141" s="220"/>
      <c r="U141" s="221"/>
      <c r="V141" s="220"/>
      <c r="W141" s="220"/>
      <c r="X141" s="276"/>
      <c r="Y141" s="274"/>
      <c r="Z141" s="220"/>
      <c r="AA141" s="222"/>
    </row>
    <row r="142" s="168" customFormat="true" ht="12.95" hidden="false" customHeight="true" outlineLevel="0" collapsed="false">
      <c r="A142" s="277"/>
      <c r="B142" s="224"/>
      <c r="C142" s="225"/>
      <c r="D142" s="225"/>
      <c r="E142" s="278"/>
      <c r="F142" s="107" t="s">
        <v>88</v>
      </c>
      <c r="G142" s="228" t="s">
        <v>443</v>
      </c>
      <c r="H142" s="229"/>
      <c r="I142" s="279"/>
      <c r="J142" s="230"/>
      <c r="K142" s="230"/>
      <c r="L142" s="224"/>
      <c r="M142" s="231"/>
      <c r="N142" s="232"/>
      <c r="O142" s="277"/>
      <c r="P142" s="224"/>
      <c r="Q142" s="225"/>
      <c r="R142" s="225"/>
      <c r="S142" s="278"/>
      <c r="T142" s="107" t="s">
        <v>88</v>
      </c>
      <c r="U142" s="228" t="s">
        <v>1613</v>
      </c>
      <c r="V142" s="229"/>
      <c r="W142" s="279"/>
      <c r="X142" s="230"/>
      <c r="Y142" s="230"/>
      <c r="Z142" s="224"/>
      <c r="AA142" s="231"/>
    </row>
    <row r="143" s="168" customFormat="true" ht="12.95" hidden="false" customHeight="true" outlineLevel="0" collapsed="false">
      <c r="A143" s="223"/>
      <c r="B143" s="224"/>
      <c r="C143" s="225"/>
      <c r="D143" s="225"/>
      <c r="E143" s="278"/>
      <c r="F143" s="114" t="s">
        <v>91</v>
      </c>
      <c r="G143" s="228" t="s">
        <v>86</v>
      </c>
      <c r="H143" s="115"/>
      <c r="I143" s="230"/>
      <c r="J143" s="230"/>
      <c r="K143" s="230"/>
      <c r="L143" s="224"/>
      <c r="M143" s="231"/>
      <c r="N143" s="232"/>
      <c r="O143" s="223"/>
      <c r="P143" s="224"/>
      <c r="Q143" s="225"/>
      <c r="R143" s="225"/>
      <c r="S143" s="278"/>
      <c r="T143" s="114" t="s">
        <v>91</v>
      </c>
      <c r="U143" s="228" t="s">
        <v>1512</v>
      </c>
      <c r="V143" s="115"/>
      <c r="W143" s="230"/>
      <c r="X143" s="230"/>
      <c r="Y143" s="230"/>
      <c r="Z143" s="224"/>
      <c r="AA143" s="231"/>
    </row>
    <row r="144" s="168" customFormat="true" ht="12.95" hidden="false" customHeight="true" outlineLevel="0" collapsed="false">
      <c r="A144" s="223"/>
      <c r="B144" s="224"/>
      <c r="C144" s="225"/>
      <c r="D144" s="225"/>
      <c r="E144" s="278"/>
      <c r="F144" s="114" t="s">
        <v>94</v>
      </c>
      <c r="G144" s="228" t="s">
        <v>1371</v>
      </c>
      <c r="H144" s="229"/>
      <c r="I144" s="230"/>
      <c r="J144" s="230"/>
      <c r="K144" s="230"/>
      <c r="L144" s="224"/>
      <c r="M144" s="231"/>
      <c r="N144" s="232"/>
      <c r="O144" s="223"/>
      <c r="P144" s="224"/>
      <c r="Q144" s="225"/>
      <c r="R144" s="225"/>
      <c r="S144" s="278"/>
      <c r="T144" s="114" t="s">
        <v>94</v>
      </c>
      <c r="U144" s="228" t="s">
        <v>1614</v>
      </c>
      <c r="V144" s="229"/>
      <c r="W144" s="230"/>
      <c r="X144" s="230"/>
      <c r="Y144" s="230"/>
      <c r="Z144" s="224"/>
      <c r="AA144" s="231"/>
    </row>
    <row r="145" s="168" customFormat="true" ht="12.95" hidden="false" customHeight="true" outlineLevel="0" collapsed="false">
      <c r="A145" s="223"/>
      <c r="B145" s="224"/>
      <c r="C145" s="225"/>
      <c r="D145" s="225"/>
      <c r="E145" s="278"/>
      <c r="F145" s="107" t="s">
        <v>97</v>
      </c>
      <c r="G145" s="228" t="s">
        <v>1615</v>
      </c>
      <c r="H145" s="229"/>
      <c r="I145" s="230"/>
      <c r="J145" s="230"/>
      <c r="K145" s="230"/>
      <c r="L145" s="224"/>
      <c r="M145" s="231"/>
      <c r="N145" s="232"/>
      <c r="O145" s="223"/>
      <c r="P145" s="224"/>
      <c r="Q145" s="225"/>
      <c r="R145" s="225"/>
      <c r="S145" s="278"/>
      <c r="T145" s="107" t="s">
        <v>97</v>
      </c>
      <c r="U145" s="228" t="s">
        <v>602</v>
      </c>
      <c r="V145" s="229"/>
      <c r="W145" s="230"/>
      <c r="X145" s="230"/>
      <c r="Y145" s="230"/>
      <c r="Z145" s="224"/>
      <c r="AA145" s="231"/>
    </row>
    <row r="146" s="168" customFormat="true" ht="12.95" hidden="false" customHeight="true" outlineLevel="0" collapsed="false">
      <c r="A146" s="116" t="s">
        <v>88</v>
      </c>
      <c r="B146" s="236" t="s">
        <v>98</v>
      </c>
      <c r="C146" s="225"/>
      <c r="D146" s="225"/>
      <c r="E146" s="278"/>
      <c r="G146" s="229"/>
      <c r="H146" s="107" t="s">
        <v>88</v>
      </c>
      <c r="I146" s="237" t="s">
        <v>1616</v>
      </c>
      <c r="J146" s="229"/>
      <c r="K146" s="229"/>
      <c r="L146" s="234"/>
      <c r="M146" s="231"/>
      <c r="N146" s="232"/>
      <c r="O146" s="116" t="s">
        <v>88</v>
      </c>
      <c r="P146" s="236" t="s">
        <v>345</v>
      </c>
      <c r="Q146" s="225"/>
      <c r="R146" s="225"/>
      <c r="S146" s="278"/>
      <c r="U146" s="229"/>
      <c r="V146" s="107" t="s">
        <v>88</v>
      </c>
      <c r="W146" s="237" t="s">
        <v>1617</v>
      </c>
      <c r="X146" s="229"/>
      <c r="Y146" s="229"/>
      <c r="Z146" s="234"/>
      <c r="AA146" s="231"/>
    </row>
    <row r="147" s="168" customFormat="true" ht="12.95" hidden="false" customHeight="true" outlineLevel="0" collapsed="false">
      <c r="A147" s="120" t="s">
        <v>91</v>
      </c>
      <c r="B147" s="236" t="s">
        <v>1337</v>
      </c>
      <c r="C147" s="239"/>
      <c r="D147" s="239"/>
      <c r="E147" s="278"/>
      <c r="G147" s="230"/>
      <c r="H147" s="114" t="s">
        <v>91</v>
      </c>
      <c r="I147" s="237" t="s">
        <v>1618</v>
      </c>
      <c r="J147" s="229"/>
      <c r="K147" s="229"/>
      <c r="L147" s="234"/>
      <c r="M147" s="231"/>
      <c r="N147" s="232"/>
      <c r="O147" s="120" t="s">
        <v>91</v>
      </c>
      <c r="P147" s="236" t="s">
        <v>543</v>
      </c>
      <c r="Q147" s="239"/>
      <c r="R147" s="239"/>
      <c r="S147" s="278"/>
      <c r="U147" s="230"/>
      <c r="V147" s="114" t="s">
        <v>91</v>
      </c>
      <c r="W147" s="237" t="s">
        <v>107</v>
      </c>
      <c r="X147" s="229"/>
      <c r="Y147" s="229"/>
      <c r="Z147" s="234"/>
      <c r="AA147" s="231"/>
    </row>
    <row r="148" s="168" customFormat="true" ht="12.95" hidden="false" customHeight="true" outlineLevel="0" collapsed="false">
      <c r="A148" s="120" t="s">
        <v>94</v>
      </c>
      <c r="B148" s="236" t="s">
        <v>935</v>
      </c>
      <c r="C148" s="225"/>
      <c r="D148" s="225"/>
      <c r="E148" s="278"/>
      <c r="G148" s="230"/>
      <c r="H148" s="114" t="s">
        <v>94</v>
      </c>
      <c r="I148" s="237" t="s">
        <v>328</v>
      </c>
      <c r="J148" s="229"/>
      <c r="K148" s="229"/>
      <c r="L148" s="229"/>
      <c r="M148" s="231"/>
      <c r="N148" s="232"/>
      <c r="O148" s="120" t="s">
        <v>94</v>
      </c>
      <c r="P148" s="236" t="s">
        <v>1619</v>
      </c>
      <c r="Q148" s="225"/>
      <c r="R148" s="225"/>
      <c r="S148" s="278"/>
      <c r="U148" s="230"/>
      <c r="V148" s="114" t="s">
        <v>94</v>
      </c>
      <c r="W148" s="237" t="s">
        <v>1000</v>
      </c>
      <c r="X148" s="229"/>
      <c r="Y148" s="229"/>
      <c r="Z148" s="229"/>
      <c r="AA148" s="231"/>
    </row>
    <row r="149" s="168" customFormat="true" ht="12.95" hidden="false" customHeight="true" outlineLevel="0" collapsed="false">
      <c r="A149" s="116" t="s">
        <v>97</v>
      </c>
      <c r="B149" s="236" t="s">
        <v>1545</v>
      </c>
      <c r="C149" s="239"/>
      <c r="D149" s="239"/>
      <c r="E149" s="278"/>
      <c r="G149" s="229"/>
      <c r="H149" s="107" t="s">
        <v>97</v>
      </c>
      <c r="I149" s="237" t="s">
        <v>423</v>
      </c>
      <c r="J149" s="122" t="s">
        <v>112</v>
      </c>
      <c r="K149" s="122"/>
      <c r="L149" s="234"/>
      <c r="M149" s="231"/>
      <c r="N149" s="232"/>
      <c r="O149" s="116" t="s">
        <v>97</v>
      </c>
      <c r="P149" s="236" t="s">
        <v>1620</v>
      </c>
      <c r="Q149" s="239"/>
      <c r="R149" s="239"/>
      <c r="S149" s="278"/>
      <c r="U149" s="229"/>
      <c r="V149" s="107" t="s">
        <v>97</v>
      </c>
      <c r="W149" s="237" t="s">
        <v>633</v>
      </c>
      <c r="X149" s="122" t="s">
        <v>112</v>
      </c>
      <c r="Y149" s="122"/>
      <c r="Z149" s="234"/>
      <c r="AA149" s="231"/>
    </row>
    <row r="150" s="168" customFormat="true" ht="12.95" hidden="false" customHeight="true" outlineLevel="0" collapsed="false">
      <c r="A150" s="280"/>
      <c r="B150" s="239"/>
      <c r="C150" s="239"/>
      <c r="D150" s="239"/>
      <c r="E150" s="278"/>
      <c r="F150" s="107" t="s">
        <v>88</v>
      </c>
      <c r="G150" s="228" t="s">
        <v>1621</v>
      </c>
      <c r="H150" s="229"/>
      <c r="I150" s="125" t="s">
        <v>116</v>
      </c>
      <c r="J150" s="281" t="s">
        <v>1622</v>
      </c>
      <c r="K150" s="282"/>
      <c r="L150" s="234"/>
      <c r="M150" s="231"/>
      <c r="N150" s="232"/>
      <c r="O150" s="280"/>
      <c r="P150" s="239"/>
      <c r="Q150" s="239"/>
      <c r="R150" s="239"/>
      <c r="S150" s="278"/>
      <c r="T150" s="107" t="s">
        <v>88</v>
      </c>
      <c r="U150" s="228" t="s">
        <v>170</v>
      </c>
      <c r="V150" s="229"/>
      <c r="W150" s="125" t="s">
        <v>116</v>
      </c>
      <c r="X150" s="281" t="s">
        <v>1623</v>
      </c>
      <c r="Y150" s="282"/>
      <c r="Z150" s="234"/>
      <c r="AA150" s="231"/>
    </row>
    <row r="151" s="168" customFormat="true" ht="12.95" hidden="false" customHeight="true" outlineLevel="0" collapsed="false">
      <c r="A151" s="223"/>
      <c r="B151" s="127" t="s">
        <v>120</v>
      </c>
      <c r="C151" s="225"/>
      <c r="D151" s="225"/>
      <c r="E151" s="278"/>
      <c r="F151" s="114" t="s">
        <v>91</v>
      </c>
      <c r="G151" s="228" t="s">
        <v>1151</v>
      </c>
      <c r="H151" s="229"/>
      <c r="I151" s="125" t="s">
        <v>53</v>
      </c>
      <c r="J151" s="281" t="s">
        <v>1622</v>
      </c>
      <c r="K151" s="282"/>
      <c r="L151" s="224"/>
      <c r="M151" s="231"/>
      <c r="N151" s="232"/>
      <c r="O151" s="223"/>
      <c r="P151" s="127" t="s">
        <v>120</v>
      </c>
      <c r="Q151" s="225"/>
      <c r="R151" s="225"/>
      <c r="S151" s="278"/>
      <c r="T151" s="114" t="s">
        <v>91</v>
      </c>
      <c r="U151" s="228" t="s">
        <v>1624</v>
      </c>
      <c r="V151" s="229"/>
      <c r="W151" s="125" t="s">
        <v>53</v>
      </c>
      <c r="X151" s="281" t="s">
        <v>1623</v>
      </c>
      <c r="Y151" s="282"/>
      <c r="Z151" s="224"/>
      <c r="AA151" s="231"/>
    </row>
    <row r="152" s="168" customFormat="true" ht="12.95" hidden="false" customHeight="true" outlineLevel="0" collapsed="false">
      <c r="A152" s="223"/>
      <c r="B152" s="283" t="s">
        <v>1625</v>
      </c>
      <c r="C152" s="225"/>
      <c r="D152" s="225"/>
      <c r="E152" s="278"/>
      <c r="F152" s="114" t="s">
        <v>94</v>
      </c>
      <c r="G152" s="228" t="s">
        <v>1626</v>
      </c>
      <c r="H152" s="234"/>
      <c r="I152" s="125" t="s">
        <v>125</v>
      </c>
      <c r="J152" s="281" t="s">
        <v>1627</v>
      </c>
      <c r="K152" s="281"/>
      <c r="L152" s="224"/>
      <c r="M152" s="231"/>
      <c r="N152" s="232"/>
      <c r="O152" s="223"/>
      <c r="P152" s="283" t="s">
        <v>388</v>
      </c>
      <c r="Q152" s="225"/>
      <c r="R152" s="225"/>
      <c r="S152" s="278"/>
      <c r="T152" s="114" t="s">
        <v>94</v>
      </c>
      <c r="U152" s="228" t="s">
        <v>86</v>
      </c>
      <c r="V152" s="234"/>
      <c r="W152" s="125" t="s">
        <v>125</v>
      </c>
      <c r="X152" s="281" t="s">
        <v>1628</v>
      </c>
      <c r="Y152" s="281"/>
      <c r="Z152" s="224"/>
      <c r="AA152" s="231"/>
    </row>
    <row r="153" s="168" customFormat="true" ht="12.95" hidden="false" customHeight="true" outlineLevel="0" collapsed="false">
      <c r="A153" s="242"/>
      <c r="B153" s="243"/>
      <c r="C153" s="243"/>
      <c r="D153" s="243"/>
      <c r="E153" s="278"/>
      <c r="F153" s="107" t="s">
        <v>97</v>
      </c>
      <c r="G153" s="236" t="s">
        <v>345</v>
      </c>
      <c r="H153" s="243"/>
      <c r="I153" s="131" t="s">
        <v>131</v>
      </c>
      <c r="J153" s="284" t="s">
        <v>1627</v>
      </c>
      <c r="K153" s="284"/>
      <c r="L153" s="243"/>
      <c r="M153" s="285"/>
      <c r="N153" s="244"/>
      <c r="O153" s="242"/>
      <c r="P153" s="243"/>
      <c r="Q153" s="243"/>
      <c r="R153" s="243"/>
      <c r="S153" s="278"/>
      <c r="T153" s="107" t="s">
        <v>97</v>
      </c>
      <c r="U153" s="236" t="s">
        <v>1629</v>
      </c>
      <c r="V153" s="243"/>
      <c r="W153" s="131" t="s">
        <v>131</v>
      </c>
      <c r="X153" s="284" t="s">
        <v>1630</v>
      </c>
      <c r="Y153" s="284"/>
      <c r="Z153" s="243"/>
      <c r="AA153" s="285"/>
    </row>
    <row r="154" customFormat="false" ht="4.5" hidden="false" customHeight="true" outlineLevel="0" collapsed="false">
      <c r="A154" s="245"/>
      <c r="B154" s="246"/>
      <c r="C154" s="286"/>
      <c r="D154" s="287"/>
      <c r="E154" s="248"/>
      <c r="F154" s="249"/>
      <c r="G154" s="250"/>
      <c r="H154" s="249"/>
      <c r="I154" s="249"/>
      <c r="J154" s="287"/>
      <c r="K154" s="286"/>
      <c r="L154" s="246"/>
      <c r="M154" s="251"/>
      <c r="O154" s="245"/>
      <c r="P154" s="246"/>
      <c r="Q154" s="286"/>
      <c r="R154" s="287"/>
      <c r="S154" s="248"/>
      <c r="T154" s="249"/>
      <c r="U154" s="250"/>
      <c r="V154" s="249"/>
      <c r="W154" s="249"/>
      <c r="X154" s="287"/>
      <c r="Y154" s="286"/>
      <c r="Z154" s="246"/>
      <c r="AA154" s="251"/>
    </row>
    <row r="155" customFormat="false" ht="13.15" hidden="false" customHeight="true" outlineLevel="0" collapsed="false">
      <c r="A155" s="142"/>
      <c r="B155" s="142" t="s">
        <v>134</v>
      </c>
      <c r="C155" s="143"/>
      <c r="D155" s="143"/>
      <c r="E155" s="144" t="s">
        <v>135</v>
      </c>
      <c r="F155" s="144" t="s">
        <v>136</v>
      </c>
      <c r="G155" s="144" t="s">
        <v>137</v>
      </c>
      <c r="H155" s="145" t="s">
        <v>138</v>
      </c>
      <c r="I155" s="145"/>
      <c r="J155" s="143" t="s">
        <v>139</v>
      </c>
      <c r="K155" s="143" t="s">
        <v>139</v>
      </c>
      <c r="L155" s="144" t="s">
        <v>134</v>
      </c>
      <c r="M155" s="142" t="s">
        <v>140</v>
      </c>
      <c r="N155" s="146" t="n">
        <v>150</v>
      </c>
      <c r="O155" s="142"/>
      <c r="P155" s="142" t="s">
        <v>134</v>
      </c>
      <c r="Q155" s="143"/>
      <c r="R155" s="143"/>
      <c r="S155" s="144" t="s">
        <v>135</v>
      </c>
      <c r="T155" s="144" t="s">
        <v>136</v>
      </c>
      <c r="U155" s="144" t="s">
        <v>137</v>
      </c>
      <c r="V155" s="145" t="s">
        <v>138</v>
      </c>
      <c r="W155" s="145"/>
      <c r="X155" s="143" t="s">
        <v>139</v>
      </c>
      <c r="Y155" s="143" t="s">
        <v>139</v>
      </c>
      <c r="Z155" s="144" t="s">
        <v>134</v>
      </c>
      <c r="AA155" s="147" t="s">
        <v>140</v>
      </c>
    </row>
    <row r="156" customFormat="false" ht="12.75" hidden="false" customHeight="false" outlineLevel="0" collapsed="false">
      <c r="A156" s="148" t="s">
        <v>140</v>
      </c>
      <c r="B156" s="148" t="s">
        <v>141</v>
      </c>
      <c r="C156" s="149" t="s">
        <v>142</v>
      </c>
      <c r="D156" s="149" t="s">
        <v>142</v>
      </c>
      <c r="E156" s="150" t="s">
        <v>143</v>
      </c>
      <c r="F156" s="150" t="s">
        <v>144</v>
      </c>
      <c r="G156" s="150"/>
      <c r="H156" s="145" t="s">
        <v>142</v>
      </c>
      <c r="I156" s="145" t="s">
        <v>139</v>
      </c>
      <c r="J156" s="149"/>
      <c r="K156" s="149"/>
      <c r="L156" s="148" t="s">
        <v>141</v>
      </c>
      <c r="M156" s="148"/>
      <c r="N156" s="146" t="n">
        <v>150</v>
      </c>
      <c r="O156" s="148" t="s">
        <v>140</v>
      </c>
      <c r="P156" s="148" t="s">
        <v>141</v>
      </c>
      <c r="Q156" s="149" t="s">
        <v>142</v>
      </c>
      <c r="R156" s="149" t="s">
        <v>142</v>
      </c>
      <c r="S156" s="150" t="s">
        <v>143</v>
      </c>
      <c r="T156" s="150" t="s">
        <v>144</v>
      </c>
      <c r="U156" s="150"/>
      <c r="V156" s="145" t="s">
        <v>142</v>
      </c>
      <c r="W156" s="145" t="s">
        <v>139</v>
      </c>
      <c r="X156" s="149"/>
      <c r="Y156" s="149"/>
      <c r="Z156" s="148" t="s">
        <v>141</v>
      </c>
      <c r="AA156" s="151"/>
    </row>
    <row r="157" customFormat="false" ht="17.1" hidden="false" customHeight="true" outlineLevel="0" collapsed="false">
      <c r="A157" s="152" t="n">
        <v>-1.75</v>
      </c>
      <c r="B157" s="153" t="n">
        <v>3</v>
      </c>
      <c r="C157" s="159" t="n">
        <v>12</v>
      </c>
      <c r="D157" s="159" t="n">
        <v>11</v>
      </c>
      <c r="E157" s="197" t="s">
        <v>754</v>
      </c>
      <c r="F157" s="156" t="s">
        <v>125</v>
      </c>
      <c r="G157" s="157" t="n">
        <v>11</v>
      </c>
      <c r="H157" s="158"/>
      <c r="I157" s="158" t="n">
        <v>650</v>
      </c>
      <c r="J157" s="159" t="n">
        <v>8</v>
      </c>
      <c r="K157" s="159" t="n">
        <v>7</v>
      </c>
      <c r="L157" s="288" t="n">
        <v>3</v>
      </c>
      <c r="M157" s="161" t="n">
        <v>1.75</v>
      </c>
      <c r="N157" s="146"/>
      <c r="O157" s="152" t="n">
        <v>0.125</v>
      </c>
      <c r="P157" s="153" t="n">
        <v>3</v>
      </c>
      <c r="Q157" s="159" t="n">
        <v>4</v>
      </c>
      <c r="R157" s="159" t="n">
        <v>8</v>
      </c>
      <c r="S157" s="197" t="s">
        <v>497</v>
      </c>
      <c r="T157" s="156" t="s">
        <v>131</v>
      </c>
      <c r="U157" s="157" t="n">
        <v>13</v>
      </c>
      <c r="V157" s="158"/>
      <c r="W157" s="158" t="n">
        <v>440</v>
      </c>
      <c r="X157" s="159" t="n">
        <v>2</v>
      </c>
      <c r="Y157" s="159" t="n">
        <v>15</v>
      </c>
      <c r="Z157" s="288" t="n">
        <v>3</v>
      </c>
      <c r="AA157" s="195" t="n">
        <v>-0.125</v>
      </c>
    </row>
    <row r="158" customFormat="false" ht="17.1" hidden="false" customHeight="true" outlineLevel="0" collapsed="false">
      <c r="A158" s="152" t="n">
        <v>-1.75</v>
      </c>
      <c r="B158" s="153" t="n">
        <v>3</v>
      </c>
      <c r="C158" s="159" t="n">
        <v>4</v>
      </c>
      <c r="D158" s="159" t="n">
        <v>6</v>
      </c>
      <c r="E158" s="197" t="s">
        <v>754</v>
      </c>
      <c r="F158" s="156" t="s">
        <v>125</v>
      </c>
      <c r="G158" s="157" t="n">
        <v>11</v>
      </c>
      <c r="H158" s="158"/>
      <c r="I158" s="158" t="n">
        <v>650</v>
      </c>
      <c r="J158" s="159" t="n">
        <v>3</v>
      </c>
      <c r="K158" s="159" t="n">
        <v>14</v>
      </c>
      <c r="L158" s="288" t="n">
        <v>3</v>
      </c>
      <c r="M158" s="161" t="n">
        <v>1.75</v>
      </c>
      <c r="N158" s="146"/>
      <c r="O158" s="152" t="n">
        <v>1.125</v>
      </c>
      <c r="P158" s="153" t="n">
        <v>6</v>
      </c>
      <c r="Q158" s="159" t="n">
        <v>9</v>
      </c>
      <c r="R158" s="159" t="n">
        <v>5</v>
      </c>
      <c r="S158" s="197" t="s">
        <v>497</v>
      </c>
      <c r="T158" s="156" t="s">
        <v>131</v>
      </c>
      <c r="U158" s="157" t="n">
        <v>12</v>
      </c>
      <c r="V158" s="158"/>
      <c r="W158" s="158" t="n">
        <v>420</v>
      </c>
      <c r="X158" s="159" t="n">
        <v>7</v>
      </c>
      <c r="Y158" s="159" t="n">
        <v>3</v>
      </c>
      <c r="Z158" s="288" t="n">
        <v>0</v>
      </c>
      <c r="AA158" s="195" t="n">
        <v>-1.125</v>
      </c>
    </row>
    <row r="159" customFormat="false" ht="17.1" hidden="false" customHeight="true" outlineLevel="0" collapsed="false">
      <c r="A159" s="152" t="n">
        <v>-2.625</v>
      </c>
      <c r="B159" s="153" t="n">
        <v>0</v>
      </c>
      <c r="C159" s="159" t="n">
        <v>10</v>
      </c>
      <c r="D159" s="159" t="n">
        <v>5</v>
      </c>
      <c r="E159" s="197" t="s">
        <v>754</v>
      </c>
      <c r="F159" s="156" t="s">
        <v>125</v>
      </c>
      <c r="G159" s="157" t="n">
        <v>12</v>
      </c>
      <c r="H159" s="158"/>
      <c r="I159" s="158" t="n">
        <v>680</v>
      </c>
      <c r="J159" s="159" t="n">
        <v>1</v>
      </c>
      <c r="K159" s="159" t="n">
        <v>15</v>
      </c>
      <c r="L159" s="288" t="n">
        <v>6</v>
      </c>
      <c r="M159" s="161" t="n">
        <v>2.625</v>
      </c>
      <c r="N159" s="146"/>
      <c r="O159" s="152" t="n">
        <v>-1.875</v>
      </c>
      <c r="P159" s="153" t="n">
        <v>0</v>
      </c>
      <c r="Q159" s="159" t="n">
        <v>16</v>
      </c>
      <c r="R159" s="159" t="n">
        <v>14</v>
      </c>
      <c r="S159" s="201" t="s">
        <v>146</v>
      </c>
      <c r="T159" s="156" t="s">
        <v>131</v>
      </c>
      <c r="U159" s="157" t="n">
        <v>13</v>
      </c>
      <c r="V159" s="158"/>
      <c r="W159" s="158" t="n">
        <v>520</v>
      </c>
      <c r="X159" s="159" t="n">
        <v>10</v>
      </c>
      <c r="Y159" s="159" t="n">
        <v>11</v>
      </c>
      <c r="Z159" s="288" t="n">
        <v>6</v>
      </c>
      <c r="AA159" s="195" t="n">
        <v>1.875</v>
      </c>
    </row>
    <row r="160" customFormat="false" ht="17.1" hidden="false" customHeight="true" outlineLevel="0" collapsed="false">
      <c r="A160" s="152" t="n">
        <v>13.125</v>
      </c>
      <c r="B160" s="153" t="n">
        <v>6</v>
      </c>
      <c r="C160" s="159" t="n">
        <v>16</v>
      </c>
      <c r="D160" s="159" t="n">
        <v>13</v>
      </c>
      <c r="E160" s="197" t="s">
        <v>278</v>
      </c>
      <c r="F160" s="156" t="s">
        <v>131</v>
      </c>
      <c r="G160" s="157" t="n">
        <v>4</v>
      </c>
      <c r="H160" s="158" t="n">
        <v>600</v>
      </c>
      <c r="I160" s="158"/>
      <c r="J160" s="159" t="n">
        <v>9</v>
      </c>
      <c r="K160" s="159" t="n">
        <v>2</v>
      </c>
      <c r="L160" s="288" t="n">
        <v>0</v>
      </c>
      <c r="M160" s="161" t="n">
        <v>-13.125</v>
      </c>
      <c r="N160" s="146"/>
      <c r="O160" s="152" t="n">
        <v>0.125</v>
      </c>
      <c r="P160" s="153" t="n">
        <v>3</v>
      </c>
      <c r="Q160" s="159" t="n">
        <v>13</v>
      </c>
      <c r="R160" s="159" t="n">
        <v>6</v>
      </c>
      <c r="S160" s="197" t="s">
        <v>497</v>
      </c>
      <c r="T160" s="156" t="s">
        <v>131</v>
      </c>
      <c r="U160" s="157" t="n">
        <v>13</v>
      </c>
      <c r="V160" s="158"/>
      <c r="W160" s="158" t="n">
        <v>440</v>
      </c>
      <c r="X160" s="159" t="n">
        <v>1</v>
      </c>
      <c r="Y160" s="159" t="n">
        <v>12</v>
      </c>
      <c r="Z160" s="288" t="n">
        <v>3</v>
      </c>
      <c r="AA160" s="195" t="n">
        <v>-0.125</v>
      </c>
    </row>
    <row r="161" s="168" customFormat="true" ht="30" hidden="false" customHeight="true" outlineLevel="0" collapsed="false">
      <c r="A161" s="80"/>
      <c r="B161" s="80"/>
      <c r="C161" s="268"/>
      <c r="D161" s="268"/>
      <c r="E161" s="80"/>
      <c r="F161" s="80"/>
      <c r="G161" s="80"/>
      <c r="H161" s="80"/>
      <c r="I161" s="80"/>
      <c r="J161" s="268"/>
      <c r="K161" s="268"/>
      <c r="L161" s="80"/>
      <c r="M161" s="80"/>
      <c r="N161" s="82"/>
      <c r="O161" s="80"/>
      <c r="P161" s="80"/>
      <c r="Q161" s="268"/>
      <c r="R161" s="268"/>
      <c r="S161" s="80"/>
      <c r="T161" s="80"/>
      <c r="U161" s="80"/>
      <c r="V161" s="80"/>
      <c r="W161" s="80"/>
      <c r="X161" s="268"/>
      <c r="Y161" s="268"/>
      <c r="Z161" s="80"/>
      <c r="AA161" s="80"/>
    </row>
    <row r="162" s="168" customFormat="true" ht="14.25" hidden="false" customHeight="false" outlineLevel="0" collapsed="false">
      <c r="A162" s="169"/>
      <c r="B162" s="170" t="s">
        <v>79</v>
      </c>
      <c r="C162" s="269"/>
      <c r="D162" s="270"/>
      <c r="E162" s="170"/>
      <c r="F162" s="172" t="s">
        <v>393</v>
      </c>
      <c r="G162" s="173"/>
      <c r="H162" s="174" t="s">
        <v>81</v>
      </c>
      <c r="I162" s="174"/>
      <c r="J162" s="271"/>
      <c r="K162" s="272"/>
      <c r="L162" s="175" t="s">
        <v>149</v>
      </c>
      <c r="M162" s="167"/>
      <c r="N162" s="146" t="n">
        <v>150</v>
      </c>
      <c r="O162" s="169"/>
      <c r="P162" s="170" t="s">
        <v>79</v>
      </c>
      <c r="Q162" s="269"/>
      <c r="R162" s="270"/>
      <c r="S162" s="170"/>
      <c r="T162" s="172" t="s">
        <v>394</v>
      </c>
      <c r="U162" s="173"/>
      <c r="V162" s="174" t="s">
        <v>81</v>
      </c>
      <c r="W162" s="174"/>
      <c r="X162" s="271"/>
      <c r="Y162" s="272"/>
      <c r="Z162" s="175" t="s">
        <v>151</v>
      </c>
      <c r="AA162" s="167"/>
    </row>
    <row r="163" s="168" customFormat="true" ht="12.75" hidden="false" customHeight="false" outlineLevel="0" collapsed="false">
      <c r="A163" s="176"/>
      <c r="B163" s="176"/>
      <c r="C163" s="273"/>
      <c r="D163" s="273"/>
      <c r="E163" s="178"/>
      <c r="F163" s="178"/>
      <c r="G163" s="178"/>
      <c r="H163" s="179" t="s">
        <v>85</v>
      </c>
      <c r="I163" s="179"/>
      <c r="J163" s="271"/>
      <c r="K163" s="272"/>
      <c r="L163" s="175" t="s">
        <v>87</v>
      </c>
      <c r="M163" s="167"/>
      <c r="N163" s="146" t="n">
        <v>150</v>
      </c>
      <c r="O163" s="176"/>
      <c r="P163" s="176"/>
      <c r="Q163" s="273"/>
      <c r="R163" s="273"/>
      <c r="S163" s="178"/>
      <c r="T163" s="178"/>
      <c r="U163" s="178"/>
      <c r="V163" s="179" t="s">
        <v>85</v>
      </c>
      <c r="W163" s="179"/>
      <c r="X163" s="271"/>
      <c r="Y163" s="272"/>
      <c r="Z163" s="175" t="s">
        <v>152</v>
      </c>
      <c r="AA163" s="167"/>
    </row>
    <row r="164" s="168" customFormat="true" ht="4.5" hidden="false" customHeight="true" outlineLevel="0" collapsed="false">
      <c r="A164" s="216"/>
      <c r="B164" s="217"/>
      <c r="C164" s="274"/>
      <c r="D164" s="275"/>
      <c r="E164" s="219"/>
      <c r="F164" s="220"/>
      <c r="G164" s="221"/>
      <c r="H164" s="220"/>
      <c r="I164" s="220"/>
      <c r="J164" s="275"/>
      <c r="K164" s="274"/>
      <c r="L164" s="274"/>
      <c r="M164" s="222"/>
      <c r="N164" s="146"/>
      <c r="O164" s="216"/>
      <c r="P164" s="217"/>
      <c r="Q164" s="274"/>
      <c r="R164" s="275"/>
      <c r="S164" s="219"/>
      <c r="T164" s="220"/>
      <c r="U164" s="221"/>
      <c r="V164" s="220"/>
      <c r="W164" s="220"/>
      <c r="X164" s="276"/>
      <c r="Y164" s="274"/>
      <c r="Z164" s="220"/>
      <c r="AA164" s="222"/>
    </row>
    <row r="165" s="168" customFormat="true" ht="12.95" hidden="false" customHeight="true" outlineLevel="0" collapsed="false">
      <c r="A165" s="277"/>
      <c r="B165" s="224"/>
      <c r="C165" s="225"/>
      <c r="D165" s="225"/>
      <c r="E165" s="278"/>
      <c r="F165" s="107" t="s">
        <v>88</v>
      </c>
      <c r="G165" s="228" t="s">
        <v>1631</v>
      </c>
      <c r="H165" s="229"/>
      <c r="I165" s="279"/>
      <c r="J165" s="230"/>
      <c r="K165" s="230"/>
      <c r="L165" s="224"/>
      <c r="M165" s="231"/>
      <c r="N165" s="232"/>
      <c r="O165" s="277"/>
      <c r="P165" s="224"/>
      <c r="Q165" s="225"/>
      <c r="R165" s="225"/>
      <c r="S165" s="278"/>
      <c r="T165" s="107" t="s">
        <v>88</v>
      </c>
      <c r="U165" s="228" t="s">
        <v>374</v>
      </c>
      <c r="V165" s="229"/>
      <c r="W165" s="279"/>
      <c r="X165" s="230"/>
      <c r="Y165" s="230"/>
      <c r="Z165" s="224"/>
      <c r="AA165" s="231"/>
    </row>
    <row r="166" s="168" customFormat="true" ht="12.95" hidden="false" customHeight="true" outlineLevel="0" collapsed="false">
      <c r="A166" s="223"/>
      <c r="B166" s="224"/>
      <c r="C166" s="225"/>
      <c r="D166" s="225"/>
      <c r="E166" s="278"/>
      <c r="F166" s="114" t="s">
        <v>91</v>
      </c>
      <c r="G166" s="228" t="s">
        <v>557</v>
      </c>
      <c r="H166" s="115"/>
      <c r="I166" s="230"/>
      <c r="J166" s="230"/>
      <c r="K166" s="230"/>
      <c r="L166" s="224"/>
      <c r="M166" s="231"/>
      <c r="N166" s="232"/>
      <c r="O166" s="223"/>
      <c r="P166" s="224"/>
      <c r="Q166" s="225"/>
      <c r="R166" s="225"/>
      <c r="S166" s="278"/>
      <c r="T166" s="114" t="s">
        <v>91</v>
      </c>
      <c r="U166" s="228" t="s">
        <v>1160</v>
      </c>
      <c r="V166" s="115"/>
      <c r="W166" s="230"/>
      <c r="X166" s="230"/>
      <c r="Y166" s="230"/>
      <c r="Z166" s="224"/>
      <c r="AA166" s="231"/>
    </row>
    <row r="167" s="168" customFormat="true" ht="12.95" hidden="false" customHeight="true" outlineLevel="0" collapsed="false">
      <c r="A167" s="223"/>
      <c r="B167" s="224"/>
      <c r="C167" s="225"/>
      <c r="D167" s="225"/>
      <c r="E167" s="278"/>
      <c r="F167" s="114" t="s">
        <v>94</v>
      </c>
      <c r="G167" s="228" t="s">
        <v>1632</v>
      </c>
      <c r="H167" s="229"/>
      <c r="I167" s="230"/>
      <c r="J167" s="230"/>
      <c r="K167" s="230"/>
      <c r="L167" s="224"/>
      <c r="M167" s="231"/>
      <c r="N167" s="232"/>
      <c r="O167" s="223"/>
      <c r="P167" s="224"/>
      <c r="Q167" s="225"/>
      <c r="R167" s="225"/>
      <c r="S167" s="278"/>
      <c r="T167" s="114" t="s">
        <v>94</v>
      </c>
      <c r="U167" s="228" t="s">
        <v>859</v>
      </c>
      <c r="V167" s="229"/>
      <c r="W167" s="230"/>
      <c r="X167" s="230"/>
      <c r="Y167" s="230"/>
      <c r="Z167" s="224"/>
      <c r="AA167" s="231"/>
    </row>
    <row r="168" s="168" customFormat="true" ht="12.95" hidden="false" customHeight="true" outlineLevel="0" collapsed="false">
      <c r="A168" s="223"/>
      <c r="B168" s="224"/>
      <c r="C168" s="225"/>
      <c r="D168" s="225"/>
      <c r="E168" s="278"/>
      <c r="F168" s="107" t="s">
        <v>97</v>
      </c>
      <c r="G168" s="228" t="s">
        <v>1037</v>
      </c>
      <c r="H168" s="229"/>
      <c r="I168" s="230"/>
      <c r="J168" s="230"/>
      <c r="K168" s="230"/>
      <c r="L168" s="224"/>
      <c r="M168" s="231"/>
      <c r="N168" s="232"/>
      <c r="O168" s="223"/>
      <c r="P168" s="224"/>
      <c r="Q168" s="225"/>
      <c r="R168" s="225"/>
      <c r="S168" s="278"/>
      <c r="T168" s="107" t="s">
        <v>97</v>
      </c>
      <c r="U168" s="228" t="s">
        <v>991</v>
      </c>
      <c r="V168" s="229"/>
      <c r="W168" s="230"/>
      <c r="X168" s="230"/>
      <c r="Y168" s="230"/>
      <c r="Z168" s="224"/>
      <c r="AA168" s="231"/>
    </row>
    <row r="169" s="168" customFormat="true" ht="12.95" hidden="false" customHeight="true" outlineLevel="0" collapsed="false">
      <c r="A169" s="116" t="s">
        <v>88</v>
      </c>
      <c r="B169" s="236" t="s">
        <v>1579</v>
      </c>
      <c r="C169" s="225"/>
      <c r="D169" s="225"/>
      <c r="E169" s="278"/>
      <c r="G169" s="229"/>
      <c r="H169" s="107" t="s">
        <v>88</v>
      </c>
      <c r="I169" s="237" t="s">
        <v>264</v>
      </c>
      <c r="J169" s="229"/>
      <c r="K169" s="229"/>
      <c r="L169" s="234"/>
      <c r="M169" s="231"/>
      <c r="N169" s="232"/>
      <c r="O169" s="116" t="s">
        <v>88</v>
      </c>
      <c r="P169" s="236" t="s">
        <v>1104</v>
      </c>
      <c r="Q169" s="225"/>
      <c r="R169" s="225"/>
      <c r="S169" s="278"/>
      <c r="U169" s="229"/>
      <c r="V169" s="107" t="s">
        <v>88</v>
      </c>
      <c r="W169" s="237" t="s">
        <v>122</v>
      </c>
      <c r="X169" s="229"/>
      <c r="Y169" s="229"/>
      <c r="Z169" s="234"/>
      <c r="AA169" s="231"/>
    </row>
    <row r="170" s="168" customFormat="true" ht="12.95" hidden="false" customHeight="true" outlineLevel="0" collapsed="false">
      <c r="A170" s="120" t="s">
        <v>91</v>
      </c>
      <c r="B170" s="236" t="s">
        <v>879</v>
      </c>
      <c r="C170" s="239"/>
      <c r="D170" s="239"/>
      <c r="E170" s="278"/>
      <c r="G170" s="230"/>
      <c r="H170" s="114" t="s">
        <v>91</v>
      </c>
      <c r="I170" s="237" t="s">
        <v>959</v>
      </c>
      <c r="J170" s="229"/>
      <c r="K170" s="229"/>
      <c r="L170" s="234"/>
      <c r="M170" s="231"/>
      <c r="N170" s="232"/>
      <c r="O170" s="120" t="s">
        <v>91</v>
      </c>
      <c r="P170" s="236" t="s">
        <v>446</v>
      </c>
      <c r="Q170" s="239"/>
      <c r="R170" s="239"/>
      <c r="S170" s="278"/>
      <c r="U170" s="230"/>
      <c r="V170" s="114" t="s">
        <v>91</v>
      </c>
      <c r="W170" s="237" t="s">
        <v>1633</v>
      </c>
      <c r="X170" s="229"/>
      <c r="Y170" s="229"/>
      <c r="Z170" s="234"/>
      <c r="AA170" s="231"/>
    </row>
    <row r="171" s="168" customFormat="true" ht="12.95" hidden="false" customHeight="true" outlineLevel="0" collapsed="false">
      <c r="A171" s="120" t="s">
        <v>94</v>
      </c>
      <c r="B171" s="236" t="s">
        <v>687</v>
      </c>
      <c r="C171" s="225"/>
      <c r="D171" s="225"/>
      <c r="E171" s="278"/>
      <c r="G171" s="230"/>
      <c r="H171" s="114" t="s">
        <v>94</v>
      </c>
      <c r="I171" s="237" t="s">
        <v>1634</v>
      </c>
      <c r="J171" s="229"/>
      <c r="K171" s="229"/>
      <c r="L171" s="229"/>
      <c r="M171" s="231"/>
      <c r="N171" s="232"/>
      <c r="O171" s="120" t="s">
        <v>94</v>
      </c>
      <c r="P171" s="236" t="s">
        <v>398</v>
      </c>
      <c r="Q171" s="225"/>
      <c r="R171" s="225"/>
      <c r="S171" s="278"/>
      <c r="U171" s="230"/>
      <c r="V171" s="114" t="s">
        <v>94</v>
      </c>
      <c r="W171" s="237" t="s">
        <v>654</v>
      </c>
      <c r="X171" s="229"/>
      <c r="Y171" s="229"/>
      <c r="Z171" s="229"/>
      <c r="AA171" s="231"/>
    </row>
    <row r="172" s="168" customFormat="true" ht="12.95" hidden="false" customHeight="true" outlineLevel="0" collapsed="false">
      <c r="A172" s="116" t="s">
        <v>97</v>
      </c>
      <c r="B172" s="236" t="s">
        <v>1635</v>
      </c>
      <c r="C172" s="239"/>
      <c r="D172" s="239"/>
      <c r="E172" s="278"/>
      <c r="G172" s="229"/>
      <c r="H172" s="107" t="s">
        <v>97</v>
      </c>
      <c r="I172" s="237" t="s">
        <v>477</v>
      </c>
      <c r="J172" s="122" t="s">
        <v>112</v>
      </c>
      <c r="K172" s="122"/>
      <c r="L172" s="234"/>
      <c r="M172" s="231"/>
      <c r="N172" s="232"/>
      <c r="O172" s="116" t="s">
        <v>97</v>
      </c>
      <c r="P172" s="236" t="s">
        <v>1636</v>
      </c>
      <c r="Q172" s="239"/>
      <c r="R172" s="239"/>
      <c r="S172" s="278"/>
      <c r="U172" s="229"/>
      <c r="V172" s="107" t="s">
        <v>97</v>
      </c>
      <c r="W172" s="237" t="s">
        <v>206</v>
      </c>
      <c r="X172" s="122" t="s">
        <v>112</v>
      </c>
      <c r="Y172" s="122"/>
      <c r="Z172" s="234"/>
      <c r="AA172" s="231"/>
    </row>
    <row r="173" s="168" customFormat="true" ht="12.95" hidden="false" customHeight="true" outlineLevel="0" collapsed="false">
      <c r="A173" s="280"/>
      <c r="B173" s="239"/>
      <c r="C173" s="239"/>
      <c r="D173" s="239"/>
      <c r="E173" s="278"/>
      <c r="F173" s="107" t="s">
        <v>88</v>
      </c>
      <c r="G173" s="228" t="s">
        <v>312</v>
      </c>
      <c r="H173" s="229"/>
      <c r="I173" s="125" t="s">
        <v>116</v>
      </c>
      <c r="J173" s="281" t="s">
        <v>1637</v>
      </c>
      <c r="K173" s="282"/>
      <c r="L173" s="234"/>
      <c r="M173" s="231"/>
      <c r="N173" s="232"/>
      <c r="O173" s="280"/>
      <c r="P173" s="239"/>
      <c r="Q173" s="239"/>
      <c r="R173" s="239"/>
      <c r="S173" s="278"/>
      <c r="T173" s="107" t="s">
        <v>88</v>
      </c>
      <c r="U173" s="228" t="s">
        <v>1638</v>
      </c>
      <c r="V173" s="229"/>
      <c r="W173" s="125" t="s">
        <v>116</v>
      </c>
      <c r="X173" s="281" t="s">
        <v>1639</v>
      </c>
      <c r="Y173" s="282"/>
      <c r="Z173" s="234"/>
      <c r="AA173" s="231"/>
    </row>
    <row r="174" s="168" customFormat="true" ht="12.95" hidden="false" customHeight="true" outlineLevel="0" collapsed="false">
      <c r="A174" s="223"/>
      <c r="B174" s="127" t="s">
        <v>120</v>
      </c>
      <c r="C174" s="225"/>
      <c r="D174" s="225"/>
      <c r="E174" s="278"/>
      <c r="F174" s="114" t="s">
        <v>91</v>
      </c>
      <c r="G174" s="228" t="s">
        <v>1640</v>
      </c>
      <c r="H174" s="229"/>
      <c r="I174" s="125" t="s">
        <v>53</v>
      </c>
      <c r="J174" s="281" t="s">
        <v>1637</v>
      </c>
      <c r="K174" s="282"/>
      <c r="L174" s="224"/>
      <c r="M174" s="231"/>
      <c r="N174" s="232"/>
      <c r="O174" s="223"/>
      <c r="P174" s="127" t="s">
        <v>120</v>
      </c>
      <c r="Q174" s="225"/>
      <c r="R174" s="225"/>
      <c r="S174" s="278"/>
      <c r="T174" s="114" t="s">
        <v>91</v>
      </c>
      <c r="U174" s="228" t="s">
        <v>162</v>
      </c>
      <c r="V174" s="229"/>
      <c r="W174" s="125" t="s">
        <v>53</v>
      </c>
      <c r="X174" s="281" t="s">
        <v>1639</v>
      </c>
      <c r="Y174" s="282"/>
      <c r="Z174" s="224"/>
      <c r="AA174" s="231"/>
    </row>
    <row r="175" s="168" customFormat="true" ht="12.95" hidden="false" customHeight="true" outlineLevel="0" collapsed="false">
      <c r="A175" s="223"/>
      <c r="B175" s="283" t="s">
        <v>1641</v>
      </c>
      <c r="C175" s="225"/>
      <c r="D175" s="225"/>
      <c r="E175" s="278"/>
      <c r="F175" s="114" t="s">
        <v>94</v>
      </c>
      <c r="G175" s="228" t="s">
        <v>339</v>
      </c>
      <c r="H175" s="234"/>
      <c r="I175" s="125" t="s">
        <v>125</v>
      </c>
      <c r="J175" s="281" t="s">
        <v>1642</v>
      </c>
      <c r="K175" s="281"/>
      <c r="L175" s="224"/>
      <c r="M175" s="231"/>
      <c r="N175" s="232"/>
      <c r="O175" s="223"/>
      <c r="P175" s="283" t="s">
        <v>1643</v>
      </c>
      <c r="Q175" s="225"/>
      <c r="R175" s="225"/>
      <c r="S175" s="278"/>
      <c r="T175" s="114" t="s">
        <v>94</v>
      </c>
      <c r="U175" s="228" t="s">
        <v>1017</v>
      </c>
      <c r="V175" s="234"/>
      <c r="W175" s="125" t="s">
        <v>125</v>
      </c>
      <c r="X175" s="281" t="s">
        <v>1644</v>
      </c>
      <c r="Y175" s="281"/>
      <c r="Z175" s="224"/>
      <c r="AA175" s="231"/>
    </row>
    <row r="176" s="168" customFormat="true" ht="12.95" hidden="false" customHeight="true" outlineLevel="0" collapsed="false">
      <c r="A176" s="242"/>
      <c r="B176" s="243"/>
      <c r="C176" s="243"/>
      <c r="D176" s="243"/>
      <c r="E176" s="278"/>
      <c r="F176" s="107" t="s">
        <v>97</v>
      </c>
      <c r="G176" s="236" t="s">
        <v>1041</v>
      </c>
      <c r="H176" s="243"/>
      <c r="I176" s="131" t="s">
        <v>131</v>
      </c>
      <c r="J176" s="284" t="s">
        <v>1645</v>
      </c>
      <c r="K176" s="284"/>
      <c r="L176" s="243"/>
      <c r="M176" s="285"/>
      <c r="N176" s="244"/>
      <c r="O176" s="242"/>
      <c r="P176" s="243"/>
      <c r="Q176" s="243"/>
      <c r="R176" s="243"/>
      <c r="S176" s="278"/>
      <c r="T176" s="107" t="s">
        <v>97</v>
      </c>
      <c r="U176" s="236" t="s">
        <v>1475</v>
      </c>
      <c r="V176" s="243"/>
      <c r="W176" s="131" t="s">
        <v>131</v>
      </c>
      <c r="X176" s="284" t="s">
        <v>1646</v>
      </c>
      <c r="Y176" s="284"/>
      <c r="Z176" s="243"/>
      <c r="AA176" s="285"/>
    </row>
    <row r="177" customFormat="false" ht="4.5" hidden="false" customHeight="true" outlineLevel="0" collapsed="false">
      <c r="A177" s="245"/>
      <c r="B177" s="246"/>
      <c r="C177" s="286"/>
      <c r="D177" s="287"/>
      <c r="E177" s="248"/>
      <c r="F177" s="249"/>
      <c r="G177" s="250"/>
      <c r="H177" s="249"/>
      <c r="I177" s="249"/>
      <c r="J177" s="287"/>
      <c r="K177" s="286"/>
      <c r="L177" s="246"/>
      <c r="M177" s="251"/>
      <c r="O177" s="245"/>
      <c r="P177" s="246"/>
      <c r="Q177" s="286"/>
      <c r="R177" s="287"/>
      <c r="S177" s="248"/>
      <c r="T177" s="249"/>
      <c r="U177" s="250"/>
      <c r="V177" s="249"/>
      <c r="W177" s="249"/>
      <c r="X177" s="287"/>
      <c r="Y177" s="286"/>
      <c r="Z177" s="246"/>
      <c r="AA177" s="251"/>
    </row>
    <row r="178" customFormat="false" ht="13.15" hidden="false" customHeight="true" outlineLevel="0" collapsed="false">
      <c r="A178" s="142"/>
      <c r="B178" s="142" t="s">
        <v>134</v>
      </c>
      <c r="C178" s="143"/>
      <c r="D178" s="143"/>
      <c r="E178" s="144" t="s">
        <v>135</v>
      </c>
      <c r="F178" s="144" t="s">
        <v>136</v>
      </c>
      <c r="G178" s="144" t="s">
        <v>137</v>
      </c>
      <c r="H178" s="145" t="s">
        <v>138</v>
      </c>
      <c r="I178" s="145"/>
      <c r="J178" s="143" t="s">
        <v>139</v>
      </c>
      <c r="K178" s="143" t="s">
        <v>139</v>
      </c>
      <c r="L178" s="144" t="s">
        <v>134</v>
      </c>
      <c r="M178" s="142" t="s">
        <v>140</v>
      </c>
      <c r="N178" s="146" t="n">
        <v>150</v>
      </c>
      <c r="O178" s="142"/>
      <c r="P178" s="142" t="s">
        <v>134</v>
      </c>
      <c r="Q178" s="143"/>
      <c r="R178" s="143"/>
      <c r="S178" s="144" t="s">
        <v>135</v>
      </c>
      <c r="T178" s="144" t="s">
        <v>136</v>
      </c>
      <c r="U178" s="144" t="s">
        <v>137</v>
      </c>
      <c r="V178" s="145" t="s">
        <v>138</v>
      </c>
      <c r="W178" s="145"/>
      <c r="X178" s="143" t="s">
        <v>139</v>
      </c>
      <c r="Y178" s="143" t="s">
        <v>139</v>
      </c>
      <c r="Z178" s="144" t="s">
        <v>134</v>
      </c>
      <c r="AA178" s="147" t="s">
        <v>140</v>
      </c>
    </row>
    <row r="179" customFormat="false" ht="12.75" hidden="false" customHeight="false" outlineLevel="0" collapsed="false">
      <c r="A179" s="148" t="s">
        <v>140</v>
      </c>
      <c r="B179" s="148" t="s">
        <v>141</v>
      </c>
      <c r="C179" s="149" t="s">
        <v>142</v>
      </c>
      <c r="D179" s="149" t="s">
        <v>142</v>
      </c>
      <c r="E179" s="150" t="s">
        <v>143</v>
      </c>
      <c r="F179" s="150" t="s">
        <v>144</v>
      </c>
      <c r="G179" s="150"/>
      <c r="H179" s="145" t="s">
        <v>142</v>
      </c>
      <c r="I179" s="145" t="s">
        <v>139</v>
      </c>
      <c r="J179" s="149"/>
      <c r="K179" s="149"/>
      <c r="L179" s="148" t="s">
        <v>141</v>
      </c>
      <c r="M179" s="148"/>
      <c r="N179" s="146" t="n">
        <v>150</v>
      </c>
      <c r="O179" s="148" t="s">
        <v>140</v>
      </c>
      <c r="P179" s="148" t="s">
        <v>141</v>
      </c>
      <c r="Q179" s="149" t="s">
        <v>142</v>
      </c>
      <c r="R179" s="149" t="s">
        <v>142</v>
      </c>
      <c r="S179" s="150" t="s">
        <v>143</v>
      </c>
      <c r="T179" s="150" t="s">
        <v>144</v>
      </c>
      <c r="U179" s="150"/>
      <c r="V179" s="145" t="s">
        <v>142</v>
      </c>
      <c r="W179" s="145" t="s">
        <v>139</v>
      </c>
      <c r="X179" s="149"/>
      <c r="Y179" s="149"/>
      <c r="Z179" s="148" t="s">
        <v>141</v>
      </c>
      <c r="AA179" s="151"/>
    </row>
    <row r="180" customFormat="false" ht="17.1" hidden="false" customHeight="true" outlineLevel="0" collapsed="false">
      <c r="A180" s="152" t="n">
        <v>-9</v>
      </c>
      <c r="B180" s="153" t="n">
        <v>0</v>
      </c>
      <c r="C180" s="159" t="n">
        <v>12</v>
      </c>
      <c r="D180" s="159" t="n">
        <v>3</v>
      </c>
      <c r="E180" s="201" t="s">
        <v>146</v>
      </c>
      <c r="F180" s="156" t="s">
        <v>125</v>
      </c>
      <c r="G180" s="157" t="n">
        <v>9</v>
      </c>
      <c r="H180" s="158"/>
      <c r="I180" s="158" t="n">
        <v>400</v>
      </c>
      <c r="J180" s="159" t="n">
        <v>5</v>
      </c>
      <c r="K180" s="159" t="n">
        <v>13</v>
      </c>
      <c r="L180" s="288" t="n">
        <v>6</v>
      </c>
      <c r="M180" s="161" t="n">
        <v>9</v>
      </c>
      <c r="N180" s="146"/>
      <c r="O180" s="152" t="n">
        <v>0</v>
      </c>
      <c r="P180" s="153" t="n">
        <v>3</v>
      </c>
      <c r="Q180" s="159" t="n">
        <v>8</v>
      </c>
      <c r="R180" s="159" t="n">
        <v>16</v>
      </c>
      <c r="S180" s="197" t="s">
        <v>754</v>
      </c>
      <c r="T180" s="156" t="s">
        <v>125</v>
      </c>
      <c r="U180" s="157" t="n">
        <v>8</v>
      </c>
      <c r="V180" s="158" t="n">
        <v>200</v>
      </c>
      <c r="W180" s="158"/>
      <c r="X180" s="159" t="n">
        <v>9</v>
      </c>
      <c r="Y180" s="159" t="n">
        <v>1</v>
      </c>
      <c r="Z180" s="288" t="n">
        <v>3</v>
      </c>
      <c r="AA180" s="195" t="n">
        <v>0</v>
      </c>
    </row>
    <row r="181" customFormat="false" ht="17.1" hidden="false" customHeight="true" outlineLevel="0" collapsed="false">
      <c r="A181" s="152" t="n">
        <v>0.75</v>
      </c>
      <c r="B181" s="153" t="n">
        <v>3</v>
      </c>
      <c r="C181" s="159" t="n">
        <v>14</v>
      </c>
      <c r="D181" s="159" t="n">
        <v>2</v>
      </c>
      <c r="E181" s="201" t="s">
        <v>146</v>
      </c>
      <c r="F181" s="156" t="s">
        <v>125</v>
      </c>
      <c r="G181" s="157" t="n">
        <v>8</v>
      </c>
      <c r="H181" s="158" t="n">
        <v>50</v>
      </c>
      <c r="I181" s="158"/>
      <c r="J181" s="159" t="n">
        <v>10</v>
      </c>
      <c r="K181" s="159" t="n">
        <v>8</v>
      </c>
      <c r="L181" s="288" t="n">
        <v>3</v>
      </c>
      <c r="M181" s="161" t="n">
        <v>-0.75</v>
      </c>
      <c r="N181" s="146"/>
      <c r="O181" s="152" t="n">
        <v>2.75</v>
      </c>
      <c r="P181" s="153" t="n">
        <v>5.66666666666667</v>
      </c>
      <c r="Q181" s="159" t="n">
        <v>15</v>
      </c>
      <c r="R181" s="159" t="n">
        <v>11</v>
      </c>
      <c r="S181" s="197" t="s">
        <v>754</v>
      </c>
      <c r="T181" s="156" t="s">
        <v>125</v>
      </c>
      <c r="U181" s="157" t="n">
        <v>7</v>
      </c>
      <c r="V181" s="158" t="n">
        <v>300</v>
      </c>
      <c r="W181" s="158"/>
      <c r="X181" s="159" t="n">
        <v>7</v>
      </c>
      <c r="Y181" s="159" t="n">
        <v>10</v>
      </c>
      <c r="Z181" s="288" t="n">
        <v>0.333333333333333</v>
      </c>
      <c r="AA181" s="195" t="n">
        <v>-2.75</v>
      </c>
    </row>
    <row r="182" customFormat="false" ht="17.1" hidden="false" customHeight="true" outlineLevel="0" collapsed="false">
      <c r="A182" s="152" t="n">
        <v>0.75</v>
      </c>
      <c r="B182" s="153" t="n">
        <v>3</v>
      </c>
      <c r="C182" s="159" t="n">
        <v>9</v>
      </c>
      <c r="D182" s="159" t="n">
        <v>6</v>
      </c>
      <c r="E182" s="201" t="s">
        <v>146</v>
      </c>
      <c r="F182" s="156" t="s">
        <v>125</v>
      </c>
      <c r="G182" s="157" t="n">
        <v>8</v>
      </c>
      <c r="H182" s="158" t="n">
        <v>50</v>
      </c>
      <c r="I182" s="158"/>
      <c r="J182" s="159" t="n">
        <v>7</v>
      </c>
      <c r="K182" s="159" t="n">
        <v>1</v>
      </c>
      <c r="L182" s="288" t="n">
        <v>3</v>
      </c>
      <c r="M182" s="161" t="n">
        <v>-0.75</v>
      </c>
      <c r="N182" s="146"/>
      <c r="O182" s="152" t="n">
        <v>-2.75</v>
      </c>
      <c r="P182" s="153" t="n">
        <v>0.333333333333333</v>
      </c>
      <c r="Q182" s="159" t="n">
        <v>4</v>
      </c>
      <c r="R182" s="159" t="n">
        <v>5</v>
      </c>
      <c r="S182" s="197" t="s">
        <v>755</v>
      </c>
      <c r="T182" s="156" t="s">
        <v>125</v>
      </c>
      <c r="U182" s="157" t="n">
        <v>8</v>
      </c>
      <c r="V182" s="158" t="n">
        <v>100</v>
      </c>
      <c r="W182" s="158"/>
      <c r="X182" s="159" t="n">
        <v>12</v>
      </c>
      <c r="Y182" s="159" t="n">
        <v>13</v>
      </c>
      <c r="Z182" s="288" t="n">
        <v>5.66666666666667</v>
      </c>
      <c r="AA182" s="195" t="n">
        <v>2.75</v>
      </c>
    </row>
    <row r="183" customFormat="false" ht="17.1" hidden="false" customHeight="true" outlineLevel="0" collapsed="false">
      <c r="A183" s="152" t="n">
        <v>4.5</v>
      </c>
      <c r="B183" s="153" t="n">
        <v>6</v>
      </c>
      <c r="C183" s="159" t="n">
        <v>15</v>
      </c>
      <c r="D183" s="159" t="n">
        <v>16</v>
      </c>
      <c r="E183" s="197" t="s">
        <v>754</v>
      </c>
      <c r="F183" s="156" t="s">
        <v>131</v>
      </c>
      <c r="G183" s="157" t="n">
        <v>6</v>
      </c>
      <c r="H183" s="158" t="n">
        <v>200</v>
      </c>
      <c r="I183" s="158"/>
      <c r="J183" s="159" t="n">
        <v>4</v>
      </c>
      <c r="K183" s="159" t="n">
        <v>11</v>
      </c>
      <c r="L183" s="288" t="n">
        <v>0</v>
      </c>
      <c r="M183" s="161" t="n">
        <v>-4.5</v>
      </c>
      <c r="N183" s="146"/>
      <c r="O183" s="161" t="n">
        <v>0</v>
      </c>
      <c r="P183" s="289" t="n">
        <v>3</v>
      </c>
      <c r="Q183" s="159" t="s">
        <v>1647</v>
      </c>
      <c r="R183" s="159" t="s">
        <v>1647</v>
      </c>
      <c r="S183" s="201"/>
      <c r="T183" s="156"/>
      <c r="U183" s="157"/>
      <c r="V183" s="290" t="n">
        <v>0.5</v>
      </c>
      <c r="W183" s="290" t="n">
        <v>0.5</v>
      </c>
      <c r="X183" s="159" t="s">
        <v>1647</v>
      </c>
      <c r="Y183" s="159" t="s">
        <v>1647</v>
      </c>
      <c r="Z183" s="288" t="n">
        <v>3</v>
      </c>
      <c r="AA183" s="195" t="n">
        <v>0</v>
      </c>
    </row>
    <row r="184" s="168" customFormat="true" ht="9.95" hidden="false" customHeight="true" outlineLevel="0" collapsed="false">
      <c r="A184" s="204"/>
      <c r="B184" s="205"/>
      <c r="C184" s="291"/>
      <c r="D184" s="292"/>
      <c r="E184" s="207"/>
      <c r="F184" s="208"/>
      <c r="G184" s="209"/>
      <c r="H184" s="208"/>
      <c r="I184" s="208"/>
      <c r="J184" s="292"/>
      <c r="K184" s="291"/>
      <c r="L184" s="205"/>
      <c r="M184" s="204"/>
      <c r="N184" s="146"/>
      <c r="O184" s="204"/>
      <c r="P184" s="205"/>
      <c r="Q184" s="291"/>
      <c r="R184" s="292"/>
      <c r="S184" s="207"/>
      <c r="T184" s="208"/>
      <c r="U184" s="209"/>
      <c r="V184" s="208"/>
      <c r="W184" s="208"/>
      <c r="X184" s="292"/>
      <c r="Y184" s="291"/>
      <c r="Z184" s="205"/>
      <c r="AA184" s="204"/>
    </row>
    <row r="185" customFormat="false" ht="14.25" hidden="false" customHeight="false" outlineLevel="0" collapsed="false">
      <c r="A185" s="169"/>
      <c r="B185" s="170" t="s">
        <v>79</v>
      </c>
      <c r="C185" s="269"/>
      <c r="D185" s="270"/>
      <c r="E185" s="170"/>
      <c r="F185" s="172" t="s">
        <v>432</v>
      </c>
      <c r="G185" s="173"/>
      <c r="H185" s="174" t="s">
        <v>81</v>
      </c>
      <c r="I185" s="174"/>
      <c r="J185" s="271"/>
      <c r="K185" s="272"/>
      <c r="L185" s="175" t="s">
        <v>82</v>
      </c>
      <c r="M185" s="167"/>
      <c r="N185" s="146" t="n">
        <v>150</v>
      </c>
      <c r="O185" s="169"/>
      <c r="P185" s="170" t="s">
        <v>79</v>
      </c>
      <c r="Q185" s="269"/>
      <c r="R185" s="270"/>
      <c r="S185" s="170"/>
      <c r="T185" s="172" t="s">
        <v>433</v>
      </c>
      <c r="U185" s="173"/>
      <c r="V185" s="174" t="s">
        <v>81</v>
      </c>
      <c r="W185" s="174"/>
      <c r="X185" s="271"/>
      <c r="Y185" s="272"/>
      <c r="Z185" s="175" t="s">
        <v>84</v>
      </c>
      <c r="AA185" s="167"/>
    </row>
    <row r="186" customFormat="false" ht="12.75" hidden="false" customHeight="false" outlineLevel="0" collapsed="false">
      <c r="A186" s="176"/>
      <c r="B186" s="176"/>
      <c r="C186" s="273"/>
      <c r="D186" s="273"/>
      <c r="E186" s="178"/>
      <c r="F186" s="178"/>
      <c r="G186" s="178"/>
      <c r="H186" s="179" t="s">
        <v>85</v>
      </c>
      <c r="I186" s="179"/>
      <c r="J186" s="271"/>
      <c r="K186" s="272"/>
      <c r="L186" s="175" t="s">
        <v>86</v>
      </c>
      <c r="M186" s="167"/>
      <c r="N186" s="146" t="n">
        <v>150</v>
      </c>
      <c r="O186" s="176"/>
      <c r="P186" s="176"/>
      <c r="Q186" s="273"/>
      <c r="R186" s="273"/>
      <c r="S186" s="178"/>
      <c r="T186" s="178"/>
      <c r="U186" s="178"/>
      <c r="V186" s="179" t="s">
        <v>85</v>
      </c>
      <c r="W186" s="179"/>
      <c r="X186" s="271"/>
      <c r="Y186" s="272"/>
      <c r="Z186" s="175" t="s">
        <v>87</v>
      </c>
      <c r="AA186" s="167"/>
    </row>
    <row r="187" customFormat="false" ht="4.5" hidden="false" customHeight="true" outlineLevel="0" collapsed="false">
      <c r="A187" s="216"/>
      <c r="B187" s="217"/>
      <c r="C187" s="274"/>
      <c r="D187" s="275"/>
      <c r="E187" s="219"/>
      <c r="F187" s="220"/>
      <c r="G187" s="221"/>
      <c r="H187" s="220"/>
      <c r="I187" s="220"/>
      <c r="J187" s="275"/>
      <c r="K187" s="274"/>
      <c r="L187" s="217"/>
      <c r="M187" s="222"/>
      <c r="N187" s="146"/>
      <c r="O187" s="216"/>
      <c r="P187" s="217"/>
      <c r="Q187" s="274"/>
      <c r="R187" s="275"/>
      <c r="S187" s="219"/>
      <c r="T187" s="220"/>
      <c r="U187" s="221"/>
      <c r="V187" s="220"/>
      <c r="W187" s="220"/>
      <c r="X187" s="276"/>
      <c r="Y187" s="274"/>
      <c r="Z187" s="220"/>
      <c r="AA187" s="222"/>
    </row>
    <row r="188" s="168" customFormat="true" ht="12.95" hidden="false" customHeight="true" outlineLevel="0" collapsed="false">
      <c r="A188" s="277"/>
      <c r="B188" s="224"/>
      <c r="C188" s="225"/>
      <c r="D188" s="225"/>
      <c r="E188" s="278"/>
      <c r="F188" s="107" t="s">
        <v>88</v>
      </c>
      <c r="G188" s="228" t="s">
        <v>469</v>
      </c>
      <c r="H188" s="229"/>
      <c r="I188" s="279"/>
      <c r="J188" s="230"/>
      <c r="K188" s="230"/>
      <c r="L188" s="224"/>
      <c r="M188" s="231"/>
      <c r="N188" s="232"/>
      <c r="O188" s="277"/>
      <c r="P188" s="224"/>
      <c r="Q188" s="225"/>
      <c r="R188" s="225"/>
      <c r="S188" s="278"/>
      <c r="T188" s="107" t="s">
        <v>88</v>
      </c>
      <c r="U188" s="228" t="s">
        <v>1151</v>
      </c>
      <c r="V188" s="229"/>
      <c r="W188" s="279"/>
      <c r="X188" s="230"/>
      <c r="Y188" s="230"/>
      <c r="Z188" s="224"/>
      <c r="AA188" s="231"/>
    </row>
    <row r="189" s="168" customFormat="true" ht="12.95" hidden="false" customHeight="true" outlineLevel="0" collapsed="false">
      <c r="A189" s="223"/>
      <c r="B189" s="224"/>
      <c r="C189" s="225"/>
      <c r="D189" s="225"/>
      <c r="E189" s="278"/>
      <c r="F189" s="114" t="s">
        <v>91</v>
      </c>
      <c r="G189" s="228" t="s">
        <v>1648</v>
      </c>
      <c r="H189" s="115"/>
      <c r="I189" s="230"/>
      <c r="J189" s="230"/>
      <c r="K189" s="230"/>
      <c r="L189" s="224"/>
      <c r="M189" s="231"/>
      <c r="N189" s="232"/>
      <c r="O189" s="223"/>
      <c r="P189" s="224"/>
      <c r="Q189" s="225"/>
      <c r="R189" s="225"/>
      <c r="S189" s="278"/>
      <c r="T189" s="114" t="s">
        <v>91</v>
      </c>
      <c r="U189" s="228" t="s">
        <v>1649</v>
      </c>
      <c r="V189" s="115"/>
      <c r="W189" s="230"/>
      <c r="X189" s="230"/>
      <c r="Y189" s="230"/>
      <c r="Z189" s="224"/>
      <c r="AA189" s="231"/>
    </row>
    <row r="190" s="168" customFormat="true" ht="12.95" hidden="false" customHeight="true" outlineLevel="0" collapsed="false">
      <c r="A190" s="223"/>
      <c r="B190" s="224"/>
      <c r="C190" s="225"/>
      <c r="D190" s="225"/>
      <c r="E190" s="278"/>
      <c r="F190" s="114" t="s">
        <v>94</v>
      </c>
      <c r="G190" s="228" t="s">
        <v>811</v>
      </c>
      <c r="H190" s="229"/>
      <c r="I190" s="230"/>
      <c r="J190" s="230"/>
      <c r="K190" s="230"/>
      <c r="L190" s="224"/>
      <c r="M190" s="231"/>
      <c r="N190" s="232"/>
      <c r="O190" s="223"/>
      <c r="P190" s="224"/>
      <c r="Q190" s="225"/>
      <c r="R190" s="225"/>
      <c r="S190" s="278"/>
      <c r="T190" s="114" t="s">
        <v>94</v>
      </c>
      <c r="U190" s="228" t="s">
        <v>1034</v>
      </c>
      <c r="V190" s="229"/>
      <c r="W190" s="230"/>
      <c r="X190" s="230"/>
      <c r="Y190" s="230"/>
      <c r="Z190" s="224"/>
      <c r="AA190" s="231"/>
    </row>
    <row r="191" s="168" customFormat="true" ht="12.95" hidden="false" customHeight="true" outlineLevel="0" collapsed="false">
      <c r="A191" s="223"/>
      <c r="B191" s="224"/>
      <c r="C191" s="225"/>
      <c r="D191" s="225"/>
      <c r="E191" s="278"/>
      <c r="F191" s="107" t="s">
        <v>97</v>
      </c>
      <c r="G191" s="228" t="s">
        <v>1650</v>
      </c>
      <c r="H191" s="229"/>
      <c r="I191" s="230"/>
      <c r="J191" s="230"/>
      <c r="K191" s="230"/>
      <c r="L191" s="224"/>
      <c r="M191" s="231"/>
      <c r="N191" s="232"/>
      <c r="O191" s="223"/>
      <c r="P191" s="224"/>
      <c r="Q191" s="225"/>
      <c r="R191" s="225"/>
      <c r="S191" s="278"/>
      <c r="T191" s="107" t="s">
        <v>97</v>
      </c>
      <c r="U191" s="228" t="s">
        <v>244</v>
      </c>
      <c r="V191" s="229"/>
      <c r="W191" s="230"/>
      <c r="X191" s="230"/>
      <c r="Y191" s="230"/>
      <c r="Z191" s="224"/>
      <c r="AA191" s="231"/>
    </row>
    <row r="192" s="168" customFormat="true" ht="12.95" hidden="false" customHeight="true" outlineLevel="0" collapsed="false">
      <c r="A192" s="116" t="s">
        <v>88</v>
      </c>
      <c r="B192" s="236" t="s">
        <v>580</v>
      </c>
      <c r="C192" s="225"/>
      <c r="D192" s="225"/>
      <c r="E192" s="278"/>
      <c r="G192" s="229"/>
      <c r="H192" s="107" t="s">
        <v>88</v>
      </c>
      <c r="I192" s="237" t="s">
        <v>748</v>
      </c>
      <c r="J192" s="229"/>
      <c r="K192" s="229"/>
      <c r="L192" s="234"/>
      <c r="M192" s="231"/>
      <c r="N192" s="232"/>
      <c r="O192" s="116" t="s">
        <v>88</v>
      </c>
      <c r="P192" s="236" t="s">
        <v>1651</v>
      </c>
      <c r="Q192" s="225"/>
      <c r="R192" s="225"/>
      <c r="S192" s="278"/>
      <c r="U192" s="229"/>
      <c r="V192" s="107" t="s">
        <v>88</v>
      </c>
      <c r="W192" s="237" t="s">
        <v>1416</v>
      </c>
      <c r="X192" s="229"/>
      <c r="Y192" s="229"/>
      <c r="Z192" s="234"/>
      <c r="AA192" s="231"/>
    </row>
    <row r="193" s="168" customFormat="true" ht="12.95" hidden="false" customHeight="true" outlineLevel="0" collapsed="false">
      <c r="A193" s="120" t="s">
        <v>91</v>
      </c>
      <c r="B193" s="236" t="s">
        <v>169</v>
      </c>
      <c r="C193" s="239"/>
      <c r="D193" s="239"/>
      <c r="E193" s="278"/>
      <c r="G193" s="230"/>
      <c r="H193" s="114" t="s">
        <v>91</v>
      </c>
      <c r="I193" s="237" t="s">
        <v>1129</v>
      </c>
      <c r="J193" s="229"/>
      <c r="K193" s="229"/>
      <c r="L193" s="234"/>
      <c r="M193" s="231"/>
      <c r="N193" s="232"/>
      <c r="O193" s="120" t="s">
        <v>91</v>
      </c>
      <c r="P193" s="236" t="s">
        <v>1300</v>
      </c>
      <c r="Q193" s="239"/>
      <c r="R193" s="239"/>
      <c r="S193" s="278"/>
      <c r="U193" s="230"/>
      <c r="V193" s="114" t="s">
        <v>91</v>
      </c>
      <c r="W193" s="237" t="s">
        <v>133</v>
      </c>
      <c r="X193" s="229"/>
      <c r="Y193" s="229"/>
      <c r="Z193" s="234"/>
      <c r="AA193" s="231"/>
    </row>
    <row r="194" s="168" customFormat="true" ht="12.95" hidden="false" customHeight="true" outlineLevel="0" collapsed="false">
      <c r="A194" s="120" t="s">
        <v>94</v>
      </c>
      <c r="B194" s="236" t="s">
        <v>411</v>
      </c>
      <c r="C194" s="225"/>
      <c r="D194" s="225"/>
      <c r="E194" s="278"/>
      <c r="G194" s="230"/>
      <c r="H194" s="114" t="s">
        <v>94</v>
      </c>
      <c r="I194" s="237" t="s">
        <v>595</v>
      </c>
      <c r="J194" s="229"/>
      <c r="K194" s="229"/>
      <c r="L194" s="229"/>
      <c r="M194" s="231"/>
      <c r="N194" s="232"/>
      <c r="O194" s="120" t="s">
        <v>94</v>
      </c>
      <c r="P194" s="236" t="s">
        <v>1652</v>
      </c>
      <c r="Q194" s="225"/>
      <c r="R194" s="225"/>
      <c r="S194" s="278"/>
      <c r="U194" s="230"/>
      <c r="V194" s="114" t="s">
        <v>94</v>
      </c>
      <c r="W194" s="237" t="s">
        <v>160</v>
      </c>
      <c r="X194" s="229"/>
      <c r="Y194" s="229"/>
      <c r="Z194" s="229"/>
      <c r="AA194" s="231"/>
    </row>
    <row r="195" s="168" customFormat="true" ht="12.95" hidden="false" customHeight="true" outlineLevel="0" collapsed="false">
      <c r="A195" s="116" t="s">
        <v>97</v>
      </c>
      <c r="B195" s="236" t="s">
        <v>609</v>
      </c>
      <c r="C195" s="239"/>
      <c r="D195" s="239"/>
      <c r="E195" s="278"/>
      <c r="G195" s="229"/>
      <c r="H195" s="107" t="s">
        <v>97</v>
      </c>
      <c r="I195" s="237" t="s">
        <v>1653</v>
      </c>
      <c r="J195" s="122" t="s">
        <v>112</v>
      </c>
      <c r="K195" s="122"/>
      <c r="L195" s="234"/>
      <c r="M195" s="231"/>
      <c r="N195" s="232"/>
      <c r="O195" s="116" t="s">
        <v>97</v>
      </c>
      <c r="P195" s="236" t="s">
        <v>463</v>
      </c>
      <c r="Q195" s="239"/>
      <c r="R195" s="239"/>
      <c r="S195" s="278"/>
      <c r="U195" s="229"/>
      <c r="V195" s="107" t="s">
        <v>97</v>
      </c>
      <c r="W195" s="237" t="s">
        <v>1654</v>
      </c>
      <c r="X195" s="122" t="s">
        <v>112</v>
      </c>
      <c r="Y195" s="122"/>
      <c r="Z195" s="234"/>
      <c r="AA195" s="231"/>
    </row>
    <row r="196" s="168" customFormat="true" ht="12.95" hidden="false" customHeight="true" outlineLevel="0" collapsed="false">
      <c r="A196" s="280"/>
      <c r="B196" s="239"/>
      <c r="C196" s="239"/>
      <c r="D196" s="239"/>
      <c r="E196" s="278"/>
      <c r="F196" s="107" t="s">
        <v>88</v>
      </c>
      <c r="G196" s="228" t="s">
        <v>225</v>
      </c>
      <c r="H196" s="229"/>
      <c r="I196" s="125" t="s">
        <v>116</v>
      </c>
      <c r="J196" s="281" t="s">
        <v>1655</v>
      </c>
      <c r="K196" s="282"/>
      <c r="L196" s="234"/>
      <c r="M196" s="231"/>
      <c r="N196" s="232"/>
      <c r="O196" s="280"/>
      <c r="P196" s="239"/>
      <c r="Q196" s="239"/>
      <c r="R196" s="239"/>
      <c r="S196" s="278"/>
      <c r="T196" s="107" t="s">
        <v>88</v>
      </c>
      <c r="U196" s="228" t="s">
        <v>1656</v>
      </c>
      <c r="V196" s="229"/>
      <c r="W196" s="125" t="s">
        <v>116</v>
      </c>
      <c r="X196" s="281" t="s">
        <v>1657</v>
      </c>
      <c r="Y196" s="282"/>
      <c r="Z196" s="234"/>
      <c r="AA196" s="231"/>
    </row>
    <row r="197" s="168" customFormat="true" ht="12.95" hidden="false" customHeight="true" outlineLevel="0" collapsed="false">
      <c r="A197" s="223"/>
      <c r="B197" s="127" t="s">
        <v>120</v>
      </c>
      <c r="C197" s="225"/>
      <c r="D197" s="225"/>
      <c r="E197" s="278"/>
      <c r="F197" s="114" t="s">
        <v>91</v>
      </c>
      <c r="G197" s="228" t="s">
        <v>1532</v>
      </c>
      <c r="H197" s="229"/>
      <c r="I197" s="125" t="s">
        <v>53</v>
      </c>
      <c r="J197" s="281" t="s">
        <v>1655</v>
      </c>
      <c r="K197" s="282"/>
      <c r="L197" s="224"/>
      <c r="M197" s="231"/>
      <c r="N197" s="232"/>
      <c r="O197" s="223"/>
      <c r="P197" s="127" t="s">
        <v>120</v>
      </c>
      <c r="Q197" s="225"/>
      <c r="R197" s="225"/>
      <c r="S197" s="278"/>
      <c r="T197" s="114" t="s">
        <v>91</v>
      </c>
      <c r="U197" s="228" t="s">
        <v>107</v>
      </c>
      <c r="V197" s="229"/>
      <c r="W197" s="125" t="s">
        <v>53</v>
      </c>
      <c r="X197" s="281" t="s">
        <v>1657</v>
      </c>
      <c r="Y197" s="282"/>
      <c r="Z197" s="224"/>
      <c r="AA197" s="231"/>
    </row>
    <row r="198" s="168" customFormat="true" ht="12.95" hidden="false" customHeight="true" outlineLevel="0" collapsed="false">
      <c r="A198" s="223"/>
      <c r="B198" s="283" t="s">
        <v>1658</v>
      </c>
      <c r="C198" s="225"/>
      <c r="D198" s="225"/>
      <c r="E198" s="278"/>
      <c r="F198" s="114" t="s">
        <v>94</v>
      </c>
      <c r="G198" s="228" t="s">
        <v>1093</v>
      </c>
      <c r="H198" s="234"/>
      <c r="I198" s="125" t="s">
        <v>125</v>
      </c>
      <c r="J198" s="281" t="s">
        <v>1659</v>
      </c>
      <c r="K198" s="281"/>
      <c r="L198" s="224"/>
      <c r="M198" s="231"/>
      <c r="N198" s="232"/>
      <c r="O198" s="223"/>
      <c r="P198" s="283" t="s">
        <v>388</v>
      </c>
      <c r="Q198" s="225"/>
      <c r="R198" s="225"/>
      <c r="S198" s="278"/>
      <c r="T198" s="114" t="s">
        <v>94</v>
      </c>
      <c r="U198" s="228" t="s">
        <v>175</v>
      </c>
      <c r="V198" s="234"/>
      <c r="W198" s="125" t="s">
        <v>125</v>
      </c>
      <c r="X198" s="281" t="s">
        <v>1660</v>
      </c>
      <c r="Y198" s="281"/>
      <c r="Z198" s="224"/>
      <c r="AA198" s="231"/>
    </row>
    <row r="199" s="168" customFormat="true" ht="12.95" hidden="false" customHeight="true" outlineLevel="0" collapsed="false">
      <c r="A199" s="242"/>
      <c r="B199" s="243"/>
      <c r="C199" s="243"/>
      <c r="D199" s="243"/>
      <c r="E199" s="278"/>
      <c r="F199" s="107" t="s">
        <v>97</v>
      </c>
      <c r="G199" s="236" t="s">
        <v>575</v>
      </c>
      <c r="H199" s="243"/>
      <c r="I199" s="131" t="s">
        <v>131</v>
      </c>
      <c r="J199" s="284" t="s">
        <v>1659</v>
      </c>
      <c r="K199" s="284"/>
      <c r="L199" s="243"/>
      <c r="M199" s="285"/>
      <c r="N199" s="244"/>
      <c r="O199" s="242"/>
      <c r="P199" s="243"/>
      <c r="Q199" s="243"/>
      <c r="R199" s="243"/>
      <c r="S199" s="278"/>
      <c r="T199" s="107" t="s">
        <v>97</v>
      </c>
      <c r="U199" s="236" t="s">
        <v>1661</v>
      </c>
      <c r="V199" s="243"/>
      <c r="W199" s="131" t="s">
        <v>131</v>
      </c>
      <c r="X199" s="284" t="s">
        <v>1662</v>
      </c>
      <c r="Y199" s="284"/>
      <c r="Z199" s="243"/>
      <c r="AA199" s="285"/>
    </row>
    <row r="200" customFormat="false" ht="4.5" hidden="false" customHeight="true" outlineLevel="0" collapsed="false">
      <c r="A200" s="245"/>
      <c r="B200" s="246"/>
      <c r="C200" s="286"/>
      <c r="D200" s="287"/>
      <c r="E200" s="248"/>
      <c r="F200" s="249"/>
      <c r="G200" s="250"/>
      <c r="H200" s="249"/>
      <c r="I200" s="249"/>
      <c r="J200" s="287"/>
      <c r="K200" s="286"/>
      <c r="L200" s="246"/>
      <c r="M200" s="251"/>
      <c r="O200" s="245"/>
      <c r="P200" s="246"/>
      <c r="Q200" s="286"/>
      <c r="R200" s="287"/>
      <c r="S200" s="248"/>
      <c r="T200" s="249"/>
      <c r="U200" s="250"/>
      <c r="V200" s="249"/>
      <c r="W200" s="249"/>
      <c r="X200" s="287"/>
      <c r="Y200" s="286"/>
      <c r="Z200" s="246"/>
      <c r="AA200" s="251"/>
    </row>
    <row r="201" customFormat="false" ht="13.15" hidden="false" customHeight="true" outlineLevel="0" collapsed="false">
      <c r="A201" s="142"/>
      <c r="B201" s="142" t="s">
        <v>134</v>
      </c>
      <c r="C201" s="143"/>
      <c r="D201" s="143"/>
      <c r="E201" s="144" t="s">
        <v>135</v>
      </c>
      <c r="F201" s="144" t="s">
        <v>136</v>
      </c>
      <c r="G201" s="144" t="s">
        <v>137</v>
      </c>
      <c r="H201" s="145" t="s">
        <v>138</v>
      </c>
      <c r="I201" s="145"/>
      <c r="J201" s="143" t="s">
        <v>139</v>
      </c>
      <c r="K201" s="143" t="s">
        <v>139</v>
      </c>
      <c r="L201" s="144" t="s">
        <v>134</v>
      </c>
      <c r="M201" s="142" t="s">
        <v>140</v>
      </c>
      <c r="N201" s="146" t="n">
        <v>150</v>
      </c>
      <c r="O201" s="142"/>
      <c r="P201" s="142" t="s">
        <v>134</v>
      </c>
      <c r="Q201" s="143"/>
      <c r="R201" s="143"/>
      <c r="S201" s="144" t="s">
        <v>135</v>
      </c>
      <c r="T201" s="144" t="s">
        <v>136</v>
      </c>
      <c r="U201" s="144" t="s">
        <v>137</v>
      </c>
      <c r="V201" s="145" t="s">
        <v>138</v>
      </c>
      <c r="W201" s="145"/>
      <c r="X201" s="143" t="s">
        <v>139</v>
      </c>
      <c r="Y201" s="143" t="s">
        <v>139</v>
      </c>
      <c r="Z201" s="144" t="s">
        <v>134</v>
      </c>
      <c r="AA201" s="147" t="s">
        <v>140</v>
      </c>
    </row>
    <row r="202" customFormat="false" ht="12.75" hidden="false" customHeight="false" outlineLevel="0" collapsed="false">
      <c r="A202" s="148" t="s">
        <v>140</v>
      </c>
      <c r="B202" s="148" t="s">
        <v>141</v>
      </c>
      <c r="C202" s="149" t="s">
        <v>142</v>
      </c>
      <c r="D202" s="149" t="s">
        <v>142</v>
      </c>
      <c r="E202" s="150" t="s">
        <v>143</v>
      </c>
      <c r="F202" s="150" t="s">
        <v>144</v>
      </c>
      <c r="G202" s="150"/>
      <c r="H202" s="145" t="s">
        <v>142</v>
      </c>
      <c r="I202" s="145" t="s">
        <v>139</v>
      </c>
      <c r="J202" s="149"/>
      <c r="K202" s="149"/>
      <c r="L202" s="148" t="s">
        <v>141</v>
      </c>
      <c r="M202" s="148"/>
      <c r="N202" s="146" t="n">
        <v>150</v>
      </c>
      <c r="O202" s="148" t="s">
        <v>140</v>
      </c>
      <c r="P202" s="148" t="s">
        <v>141</v>
      </c>
      <c r="Q202" s="149" t="s">
        <v>142</v>
      </c>
      <c r="R202" s="149" t="s">
        <v>142</v>
      </c>
      <c r="S202" s="150" t="s">
        <v>143</v>
      </c>
      <c r="T202" s="150" t="s">
        <v>144</v>
      </c>
      <c r="U202" s="150"/>
      <c r="V202" s="145" t="s">
        <v>142</v>
      </c>
      <c r="W202" s="145" t="s">
        <v>139</v>
      </c>
      <c r="X202" s="149"/>
      <c r="Y202" s="149"/>
      <c r="Z202" s="148" t="s">
        <v>141</v>
      </c>
      <c r="AA202" s="151"/>
    </row>
    <row r="203" customFormat="false" ht="17.1" hidden="false" customHeight="true" outlineLevel="0" collapsed="false">
      <c r="A203" s="152" t="n">
        <v>3</v>
      </c>
      <c r="B203" s="153" t="n">
        <v>5.66666666666667</v>
      </c>
      <c r="C203" s="159" t="n">
        <v>2</v>
      </c>
      <c r="D203" s="159" t="n">
        <v>6</v>
      </c>
      <c r="E203" s="197" t="s">
        <v>754</v>
      </c>
      <c r="F203" s="156" t="s">
        <v>53</v>
      </c>
      <c r="G203" s="157" t="n">
        <v>10</v>
      </c>
      <c r="H203" s="158" t="n">
        <v>420</v>
      </c>
      <c r="I203" s="158"/>
      <c r="J203" s="159" t="n">
        <v>3</v>
      </c>
      <c r="K203" s="159" t="n">
        <v>14</v>
      </c>
      <c r="L203" s="288" t="n">
        <v>0.333333333333333</v>
      </c>
      <c r="M203" s="161" t="n">
        <v>-3</v>
      </c>
      <c r="N203" s="146"/>
      <c r="O203" s="152" t="n">
        <v>9</v>
      </c>
      <c r="P203" s="153" t="n">
        <v>5.66666666666667</v>
      </c>
      <c r="Q203" s="159" t="n">
        <v>15</v>
      </c>
      <c r="R203" s="159" t="n">
        <v>10</v>
      </c>
      <c r="S203" s="201" t="s">
        <v>146</v>
      </c>
      <c r="T203" s="156" t="s">
        <v>125</v>
      </c>
      <c r="U203" s="157" t="n">
        <v>8</v>
      </c>
      <c r="V203" s="158" t="n">
        <v>50</v>
      </c>
      <c r="W203" s="158"/>
      <c r="X203" s="159" t="n">
        <v>7</v>
      </c>
      <c r="Y203" s="159" t="n">
        <v>11</v>
      </c>
      <c r="Z203" s="288" t="n">
        <v>0.333333333333333</v>
      </c>
      <c r="AA203" s="195" t="n">
        <v>-9</v>
      </c>
    </row>
    <row r="204" customFormat="false" ht="17.1" hidden="false" customHeight="true" outlineLevel="0" collapsed="false">
      <c r="A204" s="152" t="n">
        <v>2.25</v>
      </c>
      <c r="B204" s="153" t="n">
        <v>3</v>
      </c>
      <c r="C204" s="159" t="n">
        <v>1</v>
      </c>
      <c r="D204" s="159" t="n">
        <v>16</v>
      </c>
      <c r="E204" s="201" t="s">
        <v>146</v>
      </c>
      <c r="F204" s="156" t="s">
        <v>116</v>
      </c>
      <c r="G204" s="157" t="n">
        <v>9</v>
      </c>
      <c r="H204" s="158" t="n">
        <v>400</v>
      </c>
      <c r="I204" s="158"/>
      <c r="J204" s="159" t="n">
        <v>9</v>
      </c>
      <c r="K204" s="159" t="n">
        <v>8</v>
      </c>
      <c r="L204" s="288" t="n">
        <v>3</v>
      </c>
      <c r="M204" s="161" t="n">
        <v>-2.25</v>
      </c>
      <c r="N204" s="146"/>
      <c r="O204" s="152" t="n">
        <v>-9</v>
      </c>
      <c r="P204" s="153" t="n">
        <v>0.333333333333333</v>
      </c>
      <c r="Q204" s="159" t="n">
        <v>16</v>
      </c>
      <c r="R204" s="159" t="n">
        <v>9</v>
      </c>
      <c r="S204" s="197" t="s">
        <v>528</v>
      </c>
      <c r="T204" s="156" t="s">
        <v>125</v>
      </c>
      <c r="U204" s="157" t="n">
        <v>12</v>
      </c>
      <c r="V204" s="158"/>
      <c r="W204" s="158" t="n">
        <v>980</v>
      </c>
      <c r="X204" s="159" t="n">
        <v>1</v>
      </c>
      <c r="Y204" s="159" t="n">
        <v>8</v>
      </c>
      <c r="Z204" s="288" t="n">
        <v>5.66666666666667</v>
      </c>
      <c r="AA204" s="195" t="n">
        <v>9</v>
      </c>
    </row>
    <row r="205" customFormat="false" ht="17.1" hidden="false" customHeight="true" outlineLevel="0" collapsed="false">
      <c r="A205" s="152" t="n">
        <v>-7.5</v>
      </c>
      <c r="B205" s="153" t="n">
        <v>0.333333333333333</v>
      </c>
      <c r="C205" s="159" t="n">
        <v>13</v>
      </c>
      <c r="D205" s="159" t="n">
        <v>4</v>
      </c>
      <c r="E205" s="201" t="s">
        <v>146</v>
      </c>
      <c r="F205" s="156" t="s">
        <v>116</v>
      </c>
      <c r="G205" s="157" t="n">
        <v>8</v>
      </c>
      <c r="H205" s="158"/>
      <c r="I205" s="158" t="n">
        <v>50</v>
      </c>
      <c r="J205" s="159" t="n">
        <v>5</v>
      </c>
      <c r="K205" s="159" t="n">
        <v>12</v>
      </c>
      <c r="L205" s="288" t="n">
        <v>5.66666666666667</v>
      </c>
      <c r="M205" s="161" t="n">
        <v>7.5</v>
      </c>
      <c r="N205" s="146"/>
      <c r="O205" s="152" t="n">
        <v>0</v>
      </c>
      <c r="P205" s="153" t="n">
        <v>3</v>
      </c>
      <c r="Q205" s="159" t="n">
        <v>2</v>
      </c>
      <c r="R205" s="159" t="n">
        <v>3</v>
      </c>
      <c r="S205" s="197" t="s">
        <v>278</v>
      </c>
      <c r="T205" s="156" t="s">
        <v>125</v>
      </c>
      <c r="U205" s="157" t="n">
        <v>12</v>
      </c>
      <c r="V205" s="158"/>
      <c r="W205" s="158" t="n">
        <v>480</v>
      </c>
      <c r="X205" s="159" t="n">
        <v>6</v>
      </c>
      <c r="Y205" s="159" t="n">
        <v>14</v>
      </c>
      <c r="Z205" s="288" t="n">
        <v>3</v>
      </c>
      <c r="AA205" s="195" t="n">
        <v>0</v>
      </c>
    </row>
    <row r="206" customFormat="false" ht="17.1" hidden="false" customHeight="true" outlineLevel="0" collapsed="false">
      <c r="A206" s="161" t="n">
        <v>0</v>
      </c>
      <c r="B206" s="289" t="n">
        <v>3</v>
      </c>
      <c r="C206" s="159" t="s">
        <v>1647</v>
      </c>
      <c r="D206" s="159" t="s">
        <v>1647</v>
      </c>
      <c r="E206" s="201"/>
      <c r="F206" s="156"/>
      <c r="G206" s="157"/>
      <c r="H206" s="290" t="n">
        <v>0.5</v>
      </c>
      <c r="I206" s="290" t="n">
        <v>0.5</v>
      </c>
      <c r="J206" s="159" t="s">
        <v>1647</v>
      </c>
      <c r="K206" s="159" t="s">
        <v>1647</v>
      </c>
      <c r="L206" s="288" t="n">
        <v>3</v>
      </c>
      <c r="M206" s="161" t="n">
        <v>0</v>
      </c>
      <c r="N206" s="146"/>
      <c r="O206" s="161" t="n">
        <v>0</v>
      </c>
      <c r="P206" s="289" t="n">
        <v>3</v>
      </c>
      <c r="Q206" s="159" t="s">
        <v>1647</v>
      </c>
      <c r="R206" s="159" t="s">
        <v>1647</v>
      </c>
      <c r="S206" s="201"/>
      <c r="T206" s="156"/>
      <c r="U206" s="157"/>
      <c r="V206" s="290" t="n">
        <v>0.5</v>
      </c>
      <c r="W206" s="290" t="n">
        <v>0.5</v>
      </c>
      <c r="X206" s="159" t="s">
        <v>1647</v>
      </c>
      <c r="Y206" s="159" t="s">
        <v>1647</v>
      </c>
      <c r="Z206" s="288" t="n">
        <v>3</v>
      </c>
      <c r="AA206" s="195" t="n">
        <v>0</v>
      </c>
    </row>
    <row r="207" s="168" customFormat="true" ht="30" hidden="false" customHeight="true" outlineLevel="0" collapsed="false">
      <c r="A207" s="80"/>
      <c r="B207" s="80"/>
      <c r="C207" s="268"/>
      <c r="D207" s="268"/>
      <c r="E207" s="80"/>
      <c r="F207" s="80"/>
      <c r="G207" s="80"/>
      <c r="H207" s="80"/>
      <c r="I207" s="80"/>
      <c r="J207" s="268"/>
      <c r="K207" s="272"/>
      <c r="L207" s="80"/>
      <c r="M207" s="167"/>
      <c r="N207" s="82"/>
      <c r="O207" s="80"/>
      <c r="P207" s="80"/>
      <c r="Q207" s="268"/>
      <c r="R207" s="268"/>
      <c r="S207" s="80"/>
      <c r="T207" s="80"/>
      <c r="U207" s="80"/>
      <c r="V207" s="80"/>
      <c r="W207" s="80"/>
      <c r="X207" s="268"/>
      <c r="Y207" s="268"/>
      <c r="Z207" s="80"/>
      <c r="AA207" s="80"/>
    </row>
    <row r="208" s="168" customFormat="true" ht="14.25" hidden="false" customHeight="false" outlineLevel="0" collapsed="false">
      <c r="A208" s="169"/>
      <c r="B208" s="170" t="s">
        <v>79</v>
      </c>
      <c r="C208" s="269"/>
      <c r="D208" s="270"/>
      <c r="E208" s="170"/>
      <c r="F208" s="172" t="n">
        <v>19</v>
      </c>
      <c r="G208" s="173"/>
      <c r="H208" s="174" t="s">
        <v>81</v>
      </c>
      <c r="I208" s="174"/>
      <c r="J208" s="271"/>
      <c r="K208" s="272"/>
      <c r="L208" s="175" t="s">
        <v>149</v>
      </c>
      <c r="M208" s="167"/>
      <c r="N208" s="146" t="n">
        <v>150</v>
      </c>
      <c r="O208" s="169"/>
      <c r="P208" s="170"/>
      <c r="Q208" s="269"/>
      <c r="R208" s="270"/>
      <c r="S208" s="170"/>
      <c r="T208" s="172"/>
      <c r="U208" s="173"/>
      <c r="V208" s="174"/>
      <c r="W208" s="174"/>
      <c r="X208" s="271"/>
      <c r="Y208" s="272"/>
      <c r="Z208" s="175"/>
      <c r="AA208" s="167"/>
    </row>
    <row r="209" s="168" customFormat="true" ht="14.25" hidden="false" customHeight="false" outlineLevel="0" collapsed="false">
      <c r="A209" s="176"/>
      <c r="B209" s="176"/>
      <c r="C209" s="273"/>
      <c r="D209" s="273"/>
      <c r="E209" s="178"/>
      <c r="F209" s="178"/>
      <c r="G209" s="178"/>
      <c r="H209" s="179" t="s">
        <v>85</v>
      </c>
      <c r="I209" s="179"/>
      <c r="J209" s="271"/>
      <c r="K209" s="272"/>
      <c r="L209" s="175" t="s">
        <v>152</v>
      </c>
      <c r="M209" s="167"/>
      <c r="N209" s="146" t="n">
        <v>150</v>
      </c>
      <c r="O209" s="169"/>
      <c r="P209" s="170"/>
      <c r="Q209" s="269"/>
      <c r="R209" s="270"/>
      <c r="S209" s="170"/>
      <c r="T209" s="172"/>
      <c r="U209" s="173"/>
      <c r="V209" s="174"/>
      <c r="W209" s="174"/>
      <c r="X209" s="271"/>
      <c r="Y209" s="272"/>
      <c r="Z209" s="175"/>
      <c r="AA209" s="167"/>
    </row>
    <row r="210" s="168" customFormat="true" ht="4.5" hidden="false" customHeight="true" outlineLevel="0" collapsed="false">
      <c r="A210" s="216"/>
      <c r="B210" s="217"/>
      <c r="C210" s="274"/>
      <c r="D210" s="275"/>
      <c r="E210" s="219"/>
      <c r="F210" s="220"/>
      <c r="G210" s="221"/>
      <c r="H210" s="220"/>
      <c r="I210" s="220"/>
      <c r="J210" s="275"/>
      <c r="K210" s="274"/>
      <c r="L210" s="217"/>
      <c r="M210" s="222"/>
      <c r="N210" s="146"/>
      <c r="O210" s="169"/>
      <c r="P210" s="170"/>
      <c r="Q210" s="269"/>
      <c r="R210" s="270"/>
      <c r="S210" s="170"/>
      <c r="T210" s="172"/>
      <c r="U210" s="173"/>
      <c r="V210" s="174"/>
      <c r="W210" s="174"/>
      <c r="X210" s="271"/>
      <c r="Y210" s="272"/>
      <c r="Z210" s="175"/>
      <c r="AA210" s="167"/>
    </row>
    <row r="211" s="168" customFormat="true" ht="12.95" hidden="false" customHeight="true" outlineLevel="0" collapsed="false">
      <c r="A211" s="277"/>
      <c r="B211" s="224"/>
      <c r="C211" s="225"/>
      <c r="D211" s="225"/>
      <c r="E211" s="278"/>
      <c r="F211" s="107" t="s">
        <v>88</v>
      </c>
      <c r="G211" s="228" t="s">
        <v>111</v>
      </c>
      <c r="H211" s="229"/>
      <c r="I211" s="279"/>
      <c r="J211" s="230"/>
      <c r="K211" s="230"/>
      <c r="L211" s="224"/>
      <c r="M211" s="231"/>
      <c r="N211" s="232"/>
      <c r="O211" s="169"/>
      <c r="P211" s="170"/>
      <c r="Q211" s="269"/>
      <c r="R211" s="270"/>
      <c r="S211" s="170"/>
      <c r="T211" s="172"/>
      <c r="U211" s="173"/>
      <c r="V211" s="174"/>
      <c r="W211" s="174"/>
      <c r="X211" s="271"/>
      <c r="Y211" s="272"/>
      <c r="Z211" s="175"/>
      <c r="AA211" s="167"/>
    </row>
    <row r="212" s="168" customFormat="true" ht="12.95" hidden="false" customHeight="true" outlineLevel="0" collapsed="false">
      <c r="A212" s="223"/>
      <c r="B212" s="224"/>
      <c r="C212" s="225"/>
      <c r="D212" s="225"/>
      <c r="E212" s="278"/>
      <c r="F212" s="114" t="s">
        <v>91</v>
      </c>
      <c r="G212" s="228" t="s">
        <v>1663</v>
      </c>
      <c r="H212" s="115"/>
      <c r="I212" s="230"/>
      <c r="J212" s="230"/>
      <c r="K212" s="230"/>
      <c r="L212" s="224"/>
      <c r="M212" s="231"/>
      <c r="N212" s="232"/>
      <c r="O212" s="169"/>
      <c r="P212" s="170"/>
      <c r="Q212" s="269"/>
      <c r="R212" s="270"/>
      <c r="S212" s="170"/>
      <c r="T212" s="172"/>
      <c r="U212" s="173"/>
      <c r="V212" s="174"/>
      <c r="W212" s="174"/>
      <c r="X212" s="271"/>
      <c r="Y212" s="272"/>
      <c r="Z212" s="175"/>
      <c r="AA212" s="167"/>
    </row>
    <row r="213" s="168" customFormat="true" ht="12.95" hidden="false" customHeight="true" outlineLevel="0" collapsed="false">
      <c r="A213" s="223"/>
      <c r="B213" s="224"/>
      <c r="C213" s="225"/>
      <c r="D213" s="225"/>
      <c r="E213" s="278"/>
      <c r="F213" s="114" t="s">
        <v>94</v>
      </c>
      <c r="G213" s="228" t="s">
        <v>934</v>
      </c>
      <c r="H213" s="229"/>
      <c r="I213" s="230"/>
      <c r="J213" s="230"/>
      <c r="K213" s="230"/>
      <c r="L213" s="224"/>
      <c r="M213" s="231"/>
      <c r="N213" s="232"/>
      <c r="O213" s="169"/>
      <c r="P213" s="170"/>
      <c r="Q213" s="269"/>
      <c r="R213" s="270"/>
      <c r="S213" s="170"/>
      <c r="T213" s="172"/>
      <c r="U213" s="173"/>
      <c r="V213" s="174"/>
      <c r="W213" s="174"/>
      <c r="X213" s="271"/>
      <c r="Y213" s="272"/>
      <c r="Z213" s="175"/>
      <c r="AA213" s="167"/>
    </row>
    <row r="214" s="168" customFormat="true" ht="12.95" hidden="false" customHeight="true" outlineLevel="0" collapsed="false">
      <c r="A214" s="223"/>
      <c r="B214" s="224"/>
      <c r="C214" s="225"/>
      <c r="D214" s="225"/>
      <c r="E214" s="278"/>
      <c r="F214" s="107" t="s">
        <v>97</v>
      </c>
      <c r="G214" s="228" t="s">
        <v>1161</v>
      </c>
      <c r="H214" s="229"/>
      <c r="I214" s="230"/>
      <c r="J214" s="230"/>
      <c r="K214" s="230"/>
      <c r="L214" s="224"/>
      <c r="M214" s="231"/>
      <c r="N214" s="232"/>
      <c r="O214" s="169"/>
      <c r="P214" s="170"/>
      <c r="Q214" s="269"/>
      <c r="R214" s="270"/>
      <c r="S214" s="170"/>
      <c r="T214" s="172"/>
      <c r="U214" s="173"/>
      <c r="V214" s="174"/>
      <c r="W214" s="174"/>
      <c r="X214" s="271"/>
      <c r="Y214" s="272"/>
      <c r="Z214" s="175"/>
      <c r="AA214" s="167"/>
    </row>
    <row r="215" s="168" customFormat="true" ht="12.95" hidden="false" customHeight="true" outlineLevel="0" collapsed="false">
      <c r="A215" s="116" t="s">
        <v>88</v>
      </c>
      <c r="B215" s="236" t="s">
        <v>1664</v>
      </c>
      <c r="C215" s="225"/>
      <c r="D215" s="225"/>
      <c r="E215" s="278"/>
      <c r="G215" s="229"/>
      <c r="H215" s="107" t="s">
        <v>88</v>
      </c>
      <c r="I215" s="237" t="s">
        <v>362</v>
      </c>
      <c r="J215" s="229"/>
      <c r="K215" s="229"/>
      <c r="L215" s="234"/>
      <c r="M215" s="231"/>
      <c r="N215" s="232"/>
      <c r="O215" s="169"/>
      <c r="P215" s="170"/>
      <c r="Q215" s="269"/>
      <c r="R215" s="270"/>
      <c r="S215" s="170"/>
      <c r="T215" s="172"/>
      <c r="U215" s="173"/>
      <c r="V215" s="174"/>
      <c r="W215" s="174"/>
      <c r="X215" s="271"/>
      <c r="Y215" s="272"/>
      <c r="Z215" s="175"/>
      <c r="AA215" s="167"/>
    </row>
    <row r="216" s="168" customFormat="true" ht="12.95" hidden="false" customHeight="true" outlineLevel="0" collapsed="false">
      <c r="A216" s="120" t="s">
        <v>91</v>
      </c>
      <c r="B216" s="236" t="s">
        <v>465</v>
      </c>
      <c r="C216" s="239"/>
      <c r="D216" s="239"/>
      <c r="E216" s="278"/>
      <c r="G216" s="230"/>
      <c r="H216" s="114" t="s">
        <v>91</v>
      </c>
      <c r="I216" s="237" t="s">
        <v>731</v>
      </c>
      <c r="J216" s="229"/>
      <c r="K216" s="229"/>
      <c r="L216" s="234"/>
      <c r="M216" s="231"/>
      <c r="N216" s="232"/>
      <c r="O216" s="169"/>
      <c r="P216" s="170"/>
      <c r="Q216" s="269"/>
      <c r="R216" s="270"/>
      <c r="S216" s="170"/>
      <c r="T216" s="172"/>
      <c r="U216" s="173"/>
      <c r="V216" s="174"/>
      <c r="W216" s="174"/>
      <c r="X216" s="271"/>
      <c r="Y216" s="272"/>
      <c r="Z216" s="175"/>
      <c r="AA216" s="167"/>
    </row>
    <row r="217" s="168" customFormat="true" ht="12.95" hidden="false" customHeight="true" outlineLevel="0" collapsed="false">
      <c r="A217" s="120" t="s">
        <v>94</v>
      </c>
      <c r="B217" s="236" t="s">
        <v>1383</v>
      </c>
      <c r="C217" s="225"/>
      <c r="D217" s="225"/>
      <c r="E217" s="278"/>
      <c r="G217" s="230"/>
      <c r="H217" s="114" t="s">
        <v>94</v>
      </c>
      <c r="I217" s="237" t="s">
        <v>364</v>
      </c>
      <c r="J217" s="229"/>
      <c r="K217" s="229"/>
      <c r="L217" s="229"/>
      <c r="M217" s="231"/>
      <c r="N217" s="232"/>
      <c r="O217" s="169"/>
      <c r="P217" s="170"/>
      <c r="Q217" s="269"/>
      <c r="R217" s="270"/>
      <c r="S217" s="170"/>
      <c r="T217" s="172"/>
      <c r="U217" s="173"/>
      <c r="V217" s="174"/>
      <c r="W217" s="174"/>
      <c r="X217" s="271"/>
      <c r="Y217" s="272"/>
      <c r="Z217" s="175"/>
      <c r="AA217" s="167"/>
    </row>
    <row r="218" s="168" customFormat="true" ht="12.95" hidden="false" customHeight="true" outlineLevel="0" collapsed="false">
      <c r="A218" s="116" t="s">
        <v>97</v>
      </c>
      <c r="B218" s="236" t="s">
        <v>466</v>
      </c>
      <c r="C218" s="239"/>
      <c r="D218" s="239"/>
      <c r="E218" s="278"/>
      <c r="G218" s="229"/>
      <c r="H218" s="107" t="s">
        <v>97</v>
      </c>
      <c r="I218" s="237" t="s">
        <v>726</v>
      </c>
      <c r="J218" s="122" t="s">
        <v>112</v>
      </c>
      <c r="K218" s="122"/>
      <c r="L218" s="234"/>
      <c r="M218" s="231"/>
      <c r="N218" s="232"/>
      <c r="O218" s="169"/>
      <c r="P218" s="170"/>
      <c r="Q218" s="269"/>
      <c r="R218" s="270"/>
      <c r="S218" s="170"/>
      <c r="T218" s="172"/>
      <c r="U218" s="173"/>
      <c r="V218" s="174"/>
      <c r="W218" s="174"/>
      <c r="X218" s="271"/>
      <c r="Y218" s="272"/>
      <c r="Z218" s="175"/>
      <c r="AA218" s="167"/>
    </row>
    <row r="219" s="168" customFormat="true" ht="12.95" hidden="false" customHeight="true" outlineLevel="0" collapsed="false">
      <c r="A219" s="280"/>
      <c r="B219" s="239"/>
      <c r="C219" s="239"/>
      <c r="D219" s="239"/>
      <c r="E219" s="278"/>
      <c r="F219" s="107" t="s">
        <v>88</v>
      </c>
      <c r="G219" s="228" t="s">
        <v>914</v>
      </c>
      <c r="H219" s="229"/>
      <c r="I219" s="125" t="s">
        <v>116</v>
      </c>
      <c r="J219" s="281" t="s">
        <v>1665</v>
      </c>
      <c r="K219" s="282"/>
      <c r="L219" s="234"/>
      <c r="M219" s="231"/>
      <c r="N219" s="232"/>
      <c r="O219" s="169"/>
      <c r="P219" s="170"/>
      <c r="Q219" s="269"/>
      <c r="R219" s="270"/>
      <c r="S219" s="170"/>
      <c r="T219" s="172"/>
      <c r="U219" s="173"/>
      <c r="V219" s="174"/>
      <c r="W219" s="174"/>
      <c r="X219" s="271"/>
      <c r="Y219" s="272"/>
      <c r="Z219" s="175"/>
      <c r="AA219" s="167"/>
    </row>
    <row r="220" s="168" customFormat="true" ht="12.95" hidden="false" customHeight="true" outlineLevel="0" collapsed="false">
      <c r="A220" s="223"/>
      <c r="B220" s="127" t="s">
        <v>120</v>
      </c>
      <c r="C220" s="225"/>
      <c r="D220" s="225"/>
      <c r="E220" s="278"/>
      <c r="F220" s="114" t="s">
        <v>91</v>
      </c>
      <c r="G220" s="228" t="s">
        <v>811</v>
      </c>
      <c r="H220" s="229"/>
      <c r="I220" s="125" t="s">
        <v>53</v>
      </c>
      <c r="J220" s="281" t="s">
        <v>1665</v>
      </c>
      <c r="K220" s="282"/>
      <c r="L220" s="224"/>
      <c r="M220" s="231"/>
      <c r="N220" s="232"/>
      <c r="O220" s="169"/>
      <c r="P220" s="170"/>
      <c r="Q220" s="269"/>
      <c r="R220" s="270"/>
      <c r="S220" s="170"/>
      <c r="T220" s="172"/>
      <c r="U220" s="173"/>
      <c r="V220" s="174"/>
      <c r="W220" s="174"/>
      <c r="X220" s="271"/>
      <c r="Y220" s="272"/>
      <c r="Z220" s="175"/>
      <c r="AA220" s="167"/>
    </row>
    <row r="221" s="168" customFormat="true" ht="12.95" hidden="false" customHeight="true" outlineLevel="0" collapsed="false">
      <c r="A221" s="223"/>
      <c r="B221" s="283" t="s">
        <v>1666</v>
      </c>
      <c r="C221" s="225"/>
      <c r="D221" s="225"/>
      <c r="E221" s="278"/>
      <c r="F221" s="114" t="s">
        <v>94</v>
      </c>
      <c r="G221" s="228" t="s">
        <v>637</v>
      </c>
      <c r="H221" s="234"/>
      <c r="I221" s="125" t="s">
        <v>125</v>
      </c>
      <c r="J221" s="281" t="s">
        <v>1667</v>
      </c>
      <c r="K221" s="281"/>
      <c r="L221" s="224"/>
      <c r="M221" s="231"/>
      <c r="N221" s="232"/>
      <c r="O221" s="169"/>
      <c r="P221" s="170"/>
      <c r="Q221" s="269"/>
      <c r="R221" s="270"/>
      <c r="S221" s="170"/>
      <c r="T221" s="172"/>
      <c r="U221" s="173"/>
      <c r="V221" s="174"/>
      <c r="W221" s="174"/>
      <c r="X221" s="271"/>
      <c r="Y221" s="272"/>
      <c r="Z221" s="175"/>
      <c r="AA221" s="167"/>
    </row>
    <row r="222" s="168" customFormat="true" ht="12.95" hidden="false" customHeight="true" outlineLevel="0" collapsed="false">
      <c r="A222" s="242"/>
      <c r="B222" s="243"/>
      <c r="C222" s="243"/>
      <c r="D222" s="243"/>
      <c r="E222" s="278"/>
      <c r="F222" s="107" t="s">
        <v>97</v>
      </c>
      <c r="G222" s="236" t="s">
        <v>1611</v>
      </c>
      <c r="H222" s="243"/>
      <c r="I222" s="131" t="s">
        <v>131</v>
      </c>
      <c r="J222" s="284" t="s">
        <v>1667</v>
      </c>
      <c r="K222" s="284"/>
      <c r="L222" s="243"/>
      <c r="M222" s="285"/>
      <c r="N222" s="244"/>
      <c r="O222" s="169"/>
      <c r="P222" s="170"/>
      <c r="Q222" s="269"/>
      <c r="R222" s="270"/>
      <c r="S222" s="170"/>
      <c r="T222" s="172"/>
      <c r="U222" s="173"/>
      <c r="V222" s="174"/>
      <c r="W222" s="174"/>
      <c r="X222" s="271"/>
      <c r="Y222" s="272"/>
      <c r="Z222" s="175"/>
      <c r="AA222" s="167"/>
    </row>
    <row r="223" customFormat="false" ht="4.5" hidden="false" customHeight="true" outlineLevel="0" collapsed="false">
      <c r="A223" s="245"/>
      <c r="B223" s="246"/>
      <c r="C223" s="286"/>
      <c r="D223" s="287"/>
      <c r="E223" s="248"/>
      <c r="F223" s="249"/>
      <c r="G223" s="250"/>
      <c r="H223" s="249"/>
      <c r="I223" s="249"/>
      <c r="J223" s="287"/>
      <c r="K223" s="286"/>
      <c r="L223" s="246"/>
      <c r="M223" s="251"/>
      <c r="O223" s="169"/>
      <c r="P223" s="170"/>
      <c r="Q223" s="269"/>
      <c r="R223" s="270"/>
      <c r="S223" s="170"/>
      <c r="T223" s="172"/>
      <c r="U223" s="173"/>
      <c r="V223" s="174"/>
      <c r="W223" s="174"/>
      <c r="X223" s="271"/>
      <c r="Y223" s="272"/>
      <c r="Z223" s="175"/>
      <c r="AA223" s="167"/>
    </row>
    <row r="224" customFormat="false" ht="13.15" hidden="false" customHeight="true" outlineLevel="0" collapsed="false">
      <c r="A224" s="142"/>
      <c r="B224" s="142" t="s">
        <v>134</v>
      </c>
      <c r="C224" s="143"/>
      <c r="D224" s="143"/>
      <c r="E224" s="144" t="s">
        <v>135</v>
      </c>
      <c r="F224" s="144" t="s">
        <v>136</v>
      </c>
      <c r="G224" s="144" t="s">
        <v>137</v>
      </c>
      <c r="H224" s="145" t="s">
        <v>138</v>
      </c>
      <c r="I224" s="145"/>
      <c r="J224" s="143" t="s">
        <v>139</v>
      </c>
      <c r="K224" s="143" t="s">
        <v>139</v>
      </c>
      <c r="L224" s="144" t="s">
        <v>134</v>
      </c>
      <c r="M224" s="142" t="s">
        <v>140</v>
      </c>
      <c r="N224" s="146" t="n">
        <v>150</v>
      </c>
      <c r="O224" s="169"/>
      <c r="P224" s="170"/>
      <c r="Q224" s="269"/>
      <c r="R224" s="270"/>
      <c r="S224" s="170"/>
      <c r="T224" s="172"/>
      <c r="U224" s="173"/>
      <c r="V224" s="174"/>
      <c r="W224" s="174"/>
      <c r="X224" s="271"/>
      <c r="Y224" s="272"/>
      <c r="Z224" s="175"/>
      <c r="AA224" s="167"/>
    </row>
    <row r="225" customFormat="false" ht="14.25" hidden="false" customHeight="false" outlineLevel="0" collapsed="false">
      <c r="A225" s="148" t="s">
        <v>140</v>
      </c>
      <c r="B225" s="148" t="s">
        <v>141</v>
      </c>
      <c r="C225" s="149" t="s">
        <v>142</v>
      </c>
      <c r="D225" s="149" t="s">
        <v>142</v>
      </c>
      <c r="E225" s="150" t="s">
        <v>143</v>
      </c>
      <c r="F225" s="150" t="s">
        <v>144</v>
      </c>
      <c r="G225" s="150"/>
      <c r="H225" s="145" t="s">
        <v>142</v>
      </c>
      <c r="I225" s="145" t="s">
        <v>139</v>
      </c>
      <c r="J225" s="149"/>
      <c r="K225" s="149"/>
      <c r="L225" s="148" t="s">
        <v>141</v>
      </c>
      <c r="M225" s="148"/>
      <c r="N225" s="146" t="n">
        <v>150</v>
      </c>
      <c r="O225" s="169"/>
      <c r="P225" s="170"/>
      <c r="Q225" s="269"/>
      <c r="R225" s="270"/>
      <c r="S225" s="170"/>
      <c r="T225" s="172"/>
      <c r="U225" s="173"/>
      <c r="V225" s="174"/>
      <c r="W225" s="174"/>
      <c r="X225" s="271"/>
      <c r="Y225" s="272"/>
      <c r="Z225" s="175"/>
      <c r="AA225" s="167"/>
    </row>
    <row r="226" customFormat="false" ht="17.1" hidden="false" customHeight="true" outlineLevel="0" collapsed="false">
      <c r="A226" s="152" t="n">
        <v>-0.25</v>
      </c>
      <c r="B226" s="153" t="n">
        <v>3</v>
      </c>
      <c r="C226" s="159" t="n">
        <v>12</v>
      </c>
      <c r="D226" s="159" t="n">
        <v>4</v>
      </c>
      <c r="E226" s="197" t="s">
        <v>778</v>
      </c>
      <c r="F226" s="156" t="s">
        <v>116</v>
      </c>
      <c r="G226" s="157" t="n">
        <v>8</v>
      </c>
      <c r="H226" s="158" t="n">
        <v>110</v>
      </c>
      <c r="I226" s="158"/>
      <c r="J226" s="159" t="n">
        <v>13</v>
      </c>
      <c r="K226" s="159" t="n">
        <v>5</v>
      </c>
      <c r="L226" s="288" t="n">
        <v>3</v>
      </c>
      <c r="M226" s="161" t="n">
        <v>0.25</v>
      </c>
      <c r="N226" s="146"/>
      <c r="O226" s="169"/>
      <c r="P226" s="170"/>
      <c r="Q226" s="269"/>
      <c r="R226" s="270"/>
      <c r="S226" s="170"/>
      <c r="T226" s="172"/>
      <c r="U226" s="173"/>
      <c r="V226" s="174"/>
      <c r="W226" s="174"/>
      <c r="X226" s="271"/>
      <c r="Y226" s="272"/>
      <c r="Z226" s="175"/>
      <c r="AA226" s="167"/>
    </row>
    <row r="227" customFormat="false" ht="17.1" hidden="false" customHeight="true" outlineLevel="0" collapsed="false">
      <c r="A227" s="152" t="n">
        <v>0.75</v>
      </c>
      <c r="B227" s="153" t="n">
        <v>5.66666666666667</v>
      </c>
      <c r="C227" s="159" t="n">
        <v>15</v>
      </c>
      <c r="D227" s="159" t="n">
        <v>7</v>
      </c>
      <c r="E227" s="197" t="s">
        <v>778</v>
      </c>
      <c r="F227" s="156" t="s">
        <v>116</v>
      </c>
      <c r="G227" s="157" t="n">
        <v>9</v>
      </c>
      <c r="H227" s="158" t="n">
        <v>140</v>
      </c>
      <c r="I227" s="158"/>
      <c r="J227" s="159" t="n">
        <v>11</v>
      </c>
      <c r="K227" s="159" t="n">
        <v>10</v>
      </c>
      <c r="L227" s="288" t="n">
        <v>0.333333333333333</v>
      </c>
      <c r="M227" s="161" t="n">
        <v>-0.75</v>
      </c>
      <c r="N227" s="146"/>
      <c r="O227" s="169"/>
      <c r="P227" s="170"/>
      <c r="Q227" s="269"/>
      <c r="R227" s="270"/>
      <c r="S227" s="170"/>
      <c r="T227" s="172"/>
      <c r="U227" s="173"/>
      <c r="V227" s="174"/>
      <c r="W227" s="174"/>
      <c r="X227" s="271"/>
      <c r="Y227" s="272"/>
      <c r="Z227" s="175"/>
      <c r="AA227" s="167"/>
    </row>
    <row r="228" customFormat="false" ht="17.1" hidden="false" customHeight="true" outlineLevel="0" collapsed="false">
      <c r="A228" s="152" t="n">
        <v>-0.25</v>
      </c>
      <c r="B228" s="153" t="n">
        <v>0.333333333333333</v>
      </c>
      <c r="C228" s="159" t="n">
        <v>2</v>
      </c>
      <c r="D228" s="159" t="n">
        <v>14</v>
      </c>
      <c r="E228" s="197" t="s">
        <v>320</v>
      </c>
      <c r="F228" s="156" t="s">
        <v>131</v>
      </c>
      <c r="G228" s="157" t="n">
        <v>8</v>
      </c>
      <c r="H228" s="158" t="n">
        <v>100</v>
      </c>
      <c r="I228" s="158"/>
      <c r="J228" s="159" t="n">
        <v>3</v>
      </c>
      <c r="K228" s="159" t="n">
        <v>6</v>
      </c>
      <c r="L228" s="288" t="n">
        <v>5.66666666666667</v>
      </c>
      <c r="M228" s="161" t="n">
        <v>0.25</v>
      </c>
      <c r="N228" s="146"/>
      <c r="O228" s="169"/>
      <c r="P228" s="170"/>
      <c r="Q228" s="269"/>
      <c r="R228" s="270"/>
      <c r="S228" s="170"/>
      <c r="T228" s="172"/>
      <c r="U228" s="173"/>
      <c r="V228" s="174"/>
      <c r="W228" s="174"/>
      <c r="X228" s="271"/>
      <c r="Y228" s="272"/>
      <c r="Z228" s="175"/>
      <c r="AA228" s="167"/>
    </row>
    <row r="229" customFormat="false" ht="17.1" hidden="false" customHeight="true" outlineLevel="0" collapsed="false">
      <c r="A229" s="161" t="n">
        <v>0</v>
      </c>
      <c r="B229" s="289" t="n">
        <v>3</v>
      </c>
      <c r="C229" s="159" t="s">
        <v>1647</v>
      </c>
      <c r="D229" s="159" t="s">
        <v>1647</v>
      </c>
      <c r="E229" s="201"/>
      <c r="F229" s="156"/>
      <c r="G229" s="157"/>
      <c r="H229" s="290" t="n">
        <v>0.5</v>
      </c>
      <c r="I229" s="290" t="n">
        <v>0.5</v>
      </c>
      <c r="J229" s="159" t="s">
        <v>1647</v>
      </c>
      <c r="K229" s="159" t="s">
        <v>1647</v>
      </c>
      <c r="L229" s="288" t="n">
        <v>3</v>
      </c>
      <c r="M229" s="161" t="n">
        <v>0</v>
      </c>
      <c r="N229" s="146"/>
      <c r="O229" s="169"/>
      <c r="P229" s="170"/>
      <c r="Q229" s="269"/>
      <c r="R229" s="270"/>
      <c r="S229" s="170"/>
      <c r="T229" s="172"/>
      <c r="U229" s="173"/>
      <c r="V229" s="174"/>
      <c r="W229" s="174"/>
      <c r="X229" s="271"/>
      <c r="Y229" s="272"/>
      <c r="Z229" s="175"/>
      <c r="AA229" s="167"/>
    </row>
    <row r="230" customFormat="false" ht="14.25" hidden="false" customHeight="false" outlineLevel="0" collapsed="false">
      <c r="O230" s="169"/>
      <c r="P230" s="170"/>
      <c r="Q230" s="269"/>
      <c r="R230" s="270"/>
      <c r="S230" s="170"/>
      <c r="T230" s="172"/>
      <c r="U230" s="173"/>
      <c r="V230" s="174"/>
      <c r="W230" s="174"/>
      <c r="X230" s="271"/>
      <c r="Y230" s="272"/>
      <c r="Z230" s="175"/>
      <c r="AA230" s="167"/>
    </row>
  </sheetData>
  <mergeCells count="19">
    <mergeCell ref="H17:I17"/>
    <mergeCell ref="V17:W17"/>
    <mergeCell ref="H40:I40"/>
    <mergeCell ref="V40:W40"/>
    <mergeCell ref="H63:I63"/>
    <mergeCell ref="V63:W63"/>
    <mergeCell ref="H86:I86"/>
    <mergeCell ref="V86:W86"/>
    <mergeCell ref="H109:I109"/>
    <mergeCell ref="V109:W109"/>
    <mergeCell ref="H132:I132"/>
    <mergeCell ref="V132:W132"/>
    <mergeCell ref="H155:I155"/>
    <mergeCell ref="V155:W155"/>
    <mergeCell ref="H178:I178"/>
    <mergeCell ref="V178:W178"/>
    <mergeCell ref="H201:I201"/>
    <mergeCell ref="V201:W201"/>
    <mergeCell ref="H224:I224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13"/>
    <col collapsed="false" customWidth="true" hidden="false" outlineLevel="0" max="11" min="11" style="80" width="5.99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169"/>
      <c r="B1" s="170" t="s">
        <v>79</v>
      </c>
      <c r="C1" s="171"/>
      <c r="D1" s="170"/>
      <c r="E1" s="172" t="s">
        <v>80</v>
      </c>
      <c r="F1" s="173"/>
      <c r="G1" s="174" t="s">
        <v>81</v>
      </c>
      <c r="H1" s="174"/>
      <c r="I1" s="175" t="s">
        <v>82</v>
      </c>
      <c r="J1" s="175"/>
      <c r="K1" s="167"/>
      <c r="L1" s="146" t="n">
        <v>150</v>
      </c>
      <c r="M1" s="169"/>
      <c r="N1" s="170" t="s">
        <v>79</v>
      </c>
      <c r="O1" s="171"/>
      <c r="P1" s="170"/>
      <c r="Q1" s="172" t="s">
        <v>83</v>
      </c>
      <c r="R1" s="173"/>
      <c r="S1" s="174" t="s">
        <v>81</v>
      </c>
      <c r="T1" s="174"/>
      <c r="U1" s="175" t="s">
        <v>84</v>
      </c>
      <c r="V1" s="175"/>
      <c r="W1" s="167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9" t="s">
        <v>85</v>
      </c>
      <c r="H2" s="179"/>
      <c r="I2" s="175" t="s">
        <v>86</v>
      </c>
      <c r="J2" s="175"/>
      <c r="K2" s="167"/>
      <c r="L2" s="146" t="n">
        <v>150</v>
      </c>
      <c r="M2" s="176"/>
      <c r="N2" s="176"/>
      <c r="O2" s="177"/>
      <c r="P2" s="178"/>
      <c r="Q2" s="178"/>
      <c r="R2" s="178"/>
      <c r="S2" s="179" t="s">
        <v>85</v>
      </c>
      <c r="T2" s="179"/>
      <c r="U2" s="175" t="s">
        <v>87</v>
      </c>
      <c r="V2" s="175"/>
      <c r="W2" s="167"/>
    </row>
    <row r="3" customFormat="false" ht="4.5" hidden="false" customHeight="true" outlineLevel="0" collapsed="false">
      <c r="A3" s="96"/>
      <c r="B3" s="97"/>
      <c r="C3" s="98"/>
      <c r="D3" s="99"/>
      <c r="E3" s="100"/>
      <c r="F3" s="101"/>
      <c r="G3" s="100"/>
      <c r="H3" s="100"/>
      <c r="I3" s="98"/>
      <c r="J3" s="97"/>
      <c r="K3" s="102"/>
      <c r="L3" s="91"/>
      <c r="M3" s="96"/>
      <c r="N3" s="97"/>
      <c r="O3" s="98"/>
      <c r="P3" s="99"/>
      <c r="Q3" s="100"/>
      <c r="R3" s="101"/>
      <c r="S3" s="100"/>
      <c r="T3" s="100"/>
      <c r="U3" s="98"/>
      <c r="V3" s="97"/>
      <c r="W3" s="102"/>
    </row>
    <row r="4" s="168" customFormat="true" ht="12.95" hidden="false" customHeight="true" outlineLevel="0" collapsed="false">
      <c r="A4" s="103"/>
      <c r="B4" s="104"/>
      <c r="C4" s="105"/>
      <c r="D4" s="106"/>
      <c r="E4" s="107" t="s">
        <v>88</v>
      </c>
      <c r="F4" s="108" t="s">
        <v>787</v>
      </c>
      <c r="G4" s="109"/>
      <c r="H4" s="110"/>
      <c r="I4" s="110"/>
      <c r="J4" s="104"/>
      <c r="K4" s="111"/>
      <c r="L4" s="112"/>
      <c r="M4" s="103"/>
      <c r="N4" s="104"/>
      <c r="O4" s="105"/>
      <c r="P4" s="106"/>
      <c r="Q4" s="107" t="s">
        <v>88</v>
      </c>
      <c r="R4" s="108" t="s">
        <v>957</v>
      </c>
      <c r="S4" s="109"/>
      <c r="T4" s="110"/>
      <c r="U4" s="110"/>
      <c r="V4" s="104"/>
      <c r="W4" s="111"/>
    </row>
    <row r="5" s="168" customFormat="true" ht="12.95" hidden="false" customHeight="true" outlineLevel="0" collapsed="false">
      <c r="A5" s="103"/>
      <c r="B5" s="104"/>
      <c r="C5" s="105"/>
      <c r="D5" s="106"/>
      <c r="E5" s="114" t="s">
        <v>91</v>
      </c>
      <c r="F5" s="108" t="s">
        <v>647</v>
      </c>
      <c r="G5" s="115"/>
      <c r="H5" s="110"/>
      <c r="I5" s="110"/>
      <c r="J5" s="104"/>
      <c r="K5" s="111"/>
      <c r="L5" s="112"/>
      <c r="M5" s="103"/>
      <c r="N5" s="104"/>
      <c r="O5" s="105"/>
      <c r="P5" s="106"/>
      <c r="Q5" s="114" t="s">
        <v>91</v>
      </c>
      <c r="R5" s="108" t="s">
        <v>1131</v>
      </c>
      <c r="S5" s="115"/>
      <c r="T5" s="110"/>
      <c r="U5" s="110"/>
      <c r="V5" s="104"/>
      <c r="W5" s="111"/>
    </row>
    <row r="6" s="168" customFormat="true" ht="12.95" hidden="false" customHeight="true" outlineLevel="0" collapsed="false">
      <c r="A6" s="103"/>
      <c r="B6" s="104"/>
      <c r="C6" s="105"/>
      <c r="D6" s="106"/>
      <c r="E6" s="114" t="s">
        <v>94</v>
      </c>
      <c r="F6" s="108" t="s">
        <v>842</v>
      </c>
      <c r="G6" s="109"/>
      <c r="H6" s="110"/>
      <c r="I6" s="110"/>
      <c r="J6" s="104"/>
      <c r="K6" s="111"/>
      <c r="L6" s="112"/>
      <c r="M6" s="103"/>
      <c r="N6" s="104"/>
      <c r="O6" s="105"/>
      <c r="P6" s="106"/>
      <c r="Q6" s="114" t="s">
        <v>94</v>
      </c>
      <c r="R6" s="108" t="s">
        <v>855</v>
      </c>
      <c r="S6" s="109"/>
      <c r="T6" s="110"/>
      <c r="U6" s="110"/>
      <c r="V6" s="104"/>
      <c r="W6" s="111"/>
    </row>
    <row r="7" s="168" customFormat="true" ht="12.95" hidden="false" customHeight="true" outlineLevel="0" collapsed="false">
      <c r="A7" s="103"/>
      <c r="B7" s="104"/>
      <c r="C7" s="105"/>
      <c r="D7" s="106"/>
      <c r="E7" s="107" t="s">
        <v>97</v>
      </c>
      <c r="F7" s="108" t="s">
        <v>624</v>
      </c>
      <c r="G7" s="109"/>
      <c r="H7" s="110"/>
      <c r="I7" s="110"/>
      <c r="J7" s="104"/>
      <c r="K7" s="111"/>
      <c r="L7" s="112"/>
      <c r="M7" s="103"/>
      <c r="N7" s="104"/>
      <c r="O7" s="105"/>
      <c r="P7" s="106"/>
      <c r="Q7" s="107" t="s">
        <v>97</v>
      </c>
      <c r="R7" s="108" t="s">
        <v>1151</v>
      </c>
      <c r="S7" s="109"/>
      <c r="T7" s="110"/>
      <c r="U7" s="110"/>
      <c r="V7" s="104"/>
      <c r="W7" s="111"/>
    </row>
    <row r="8" s="168" customFormat="true" ht="12.95" hidden="false" customHeight="true" outlineLevel="0" collapsed="false">
      <c r="A8" s="116" t="s">
        <v>88</v>
      </c>
      <c r="B8" s="117" t="s">
        <v>423</v>
      </c>
      <c r="C8" s="105"/>
      <c r="D8" s="106"/>
      <c r="E8" s="118"/>
      <c r="F8" s="109"/>
      <c r="G8" s="107" t="s">
        <v>88</v>
      </c>
      <c r="H8" s="119" t="s">
        <v>441</v>
      </c>
      <c r="I8" s="109"/>
      <c r="J8" s="115"/>
      <c r="K8" s="111"/>
      <c r="L8" s="112"/>
      <c r="M8" s="116" t="s">
        <v>88</v>
      </c>
      <c r="N8" s="117" t="s">
        <v>309</v>
      </c>
      <c r="O8" s="105"/>
      <c r="P8" s="106"/>
      <c r="Q8" s="118"/>
      <c r="R8" s="109"/>
      <c r="S8" s="107" t="s">
        <v>88</v>
      </c>
      <c r="T8" s="119" t="s">
        <v>1120</v>
      </c>
      <c r="U8" s="109"/>
      <c r="V8" s="115"/>
      <c r="W8" s="111"/>
    </row>
    <row r="9" s="168" customFormat="true" ht="12.95" hidden="false" customHeight="true" outlineLevel="0" collapsed="false">
      <c r="A9" s="120" t="s">
        <v>91</v>
      </c>
      <c r="B9" s="117" t="s">
        <v>188</v>
      </c>
      <c r="C9" s="121"/>
      <c r="D9" s="106"/>
      <c r="E9" s="118"/>
      <c r="F9" s="110"/>
      <c r="G9" s="114" t="s">
        <v>91</v>
      </c>
      <c r="H9" s="119" t="s">
        <v>743</v>
      </c>
      <c r="I9" s="109"/>
      <c r="J9" s="115"/>
      <c r="K9" s="111"/>
      <c r="L9" s="112"/>
      <c r="M9" s="120" t="s">
        <v>91</v>
      </c>
      <c r="N9" s="117" t="s">
        <v>580</v>
      </c>
      <c r="O9" s="121"/>
      <c r="P9" s="106"/>
      <c r="Q9" s="118"/>
      <c r="R9" s="110"/>
      <c r="S9" s="114" t="s">
        <v>91</v>
      </c>
      <c r="T9" s="119" t="s">
        <v>465</v>
      </c>
      <c r="U9" s="109"/>
      <c r="V9" s="115"/>
      <c r="W9" s="111"/>
    </row>
    <row r="10" s="168" customFormat="true" ht="12.95" hidden="false" customHeight="true" outlineLevel="0" collapsed="false">
      <c r="A10" s="120" t="s">
        <v>94</v>
      </c>
      <c r="B10" s="117" t="s">
        <v>1668</v>
      </c>
      <c r="C10" s="105"/>
      <c r="D10" s="106"/>
      <c r="E10" s="118"/>
      <c r="F10" s="110"/>
      <c r="G10" s="114" t="s">
        <v>94</v>
      </c>
      <c r="H10" s="119" t="s">
        <v>1669</v>
      </c>
      <c r="I10" s="109"/>
      <c r="J10" s="109"/>
      <c r="K10" s="111"/>
      <c r="L10" s="112"/>
      <c r="M10" s="120" t="s">
        <v>94</v>
      </c>
      <c r="N10" s="117" t="s">
        <v>512</v>
      </c>
      <c r="O10" s="105"/>
      <c r="P10" s="106"/>
      <c r="Q10" s="118"/>
      <c r="R10" s="110"/>
      <c r="S10" s="114" t="s">
        <v>94</v>
      </c>
      <c r="T10" s="119" t="s">
        <v>1670</v>
      </c>
      <c r="U10" s="109"/>
      <c r="V10" s="109"/>
      <c r="W10" s="111"/>
    </row>
    <row r="11" s="168" customFormat="true" ht="12.95" hidden="false" customHeight="true" outlineLevel="0" collapsed="false">
      <c r="A11" s="116" t="s">
        <v>97</v>
      </c>
      <c r="B11" s="117" t="s">
        <v>592</v>
      </c>
      <c r="C11" s="121"/>
      <c r="D11" s="106"/>
      <c r="E11" s="118"/>
      <c r="F11" s="109"/>
      <c r="G11" s="107" t="s">
        <v>97</v>
      </c>
      <c r="H11" s="119" t="s">
        <v>670</v>
      </c>
      <c r="I11" s="109"/>
      <c r="J11" s="122" t="s">
        <v>112</v>
      </c>
      <c r="K11" s="111"/>
      <c r="L11" s="112"/>
      <c r="M11" s="116" t="s">
        <v>97</v>
      </c>
      <c r="N11" s="117" t="s">
        <v>1671</v>
      </c>
      <c r="O11" s="121"/>
      <c r="P11" s="106"/>
      <c r="Q11" s="118"/>
      <c r="R11" s="109"/>
      <c r="S11" s="107" t="s">
        <v>97</v>
      </c>
      <c r="T11" s="119" t="s">
        <v>288</v>
      </c>
      <c r="U11" s="109"/>
      <c r="V11" s="122" t="s">
        <v>112</v>
      </c>
      <c r="W11" s="111"/>
    </row>
    <row r="12" s="168" customFormat="true" ht="12.95" hidden="false" customHeight="true" outlineLevel="0" collapsed="false">
      <c r="A12" s="123"/>
      <c r="B12" s="121"/>
      <c r="C12" s="121"/>
      <c r="D12" s="106"/>
      <c r="E12" s="107" t="s">
        <v>88</v>
      </c>
      <c r="F12" s="108" t="s">
        <v>1672</v>
      </c>
      <c r="G12" s="109"/>
      <c r="H12" s="124"/>
      <c r="I12" s="125" t="s">
        <v>116</v>
      </c>
      <c r="J12" s="126" t="s">
        <v>1673</v>
      </c>
      <c r="K12" s="111"/>
      <c r="L12" s="112"/>
      <c r="M12" s="123"/>
      <c r="N12" s="121"/>
      <c r="O12" s="121"/>
      <c r="P12" s="106"/>
      <c r="Q12" s="107" t="s">
        <v>88</v>
      </c>
      <c r="R12" s="108" t="s">
        <v>156</v>
      </c>
      <c r="S12" s="109"/>
      <c r="T12" s="124"/>
      <c r="U12" s="125" t="s">
        <v>116</v>
      </c>
      <c r="V12" s="126" t="s">
        <v>1674</v>
      </c>
      <c r="W12" s="111"/>
    </row>
    <row r="13" s="168" customFormat="true" ht="12.95" hidden="false" customHeight="true" outlineLevel="0" collapsed="false">
      <c r="A13" s="103"/>
      <c r="B13" s="127" t="s">
        <v>120</v>
      </c>
      <c r="C13" s="105"/>
      <c r="D13" s="106"/>
      <c r="E13" s="114" t="s">
        <v>91</v>
      </c>
      <c r="F13" s="108" t="s">
        <v>302</v>
      </c>
      <c r="G13" s="109"/>
      <c r="H13" s="110"/>
      <c r="I13" s="125" t="s">
        <v>53</v>
      </c>
      <c r="J13" s="128" t="s">
        <v>1675</v>
      </c>
      <c r="K13" s="111"/>
      <c r="L13" s="112"/>
      <c r="M13" s="103"/>
      <c r="N13" s="127" t="s">
        <v>120</v>
      </c>
      <c r="O13" s="105"/>
      <c r="P13" s="106"/>
      <c r="Q13" s="114" t="s">
        <v>91</v>
      </c>
      <c r="R13" s="108" t="s">
        <v>1676</v>
      </c>
      <c r="S13" s="109"/>
      <c r="T13" s="110"/>
      <c r="U13" s="125" t="s">
        <v>53</v>
      </c>
      <c r="V13" s="128" t="s">
        <v>1677</v>
      </c>
      <c r="W13" s="111"/>
    </row>
    <row r="14" s="168" customFormat="true" ht="12.95" hidden="false" customHeight="true" outlineLevel="0" collapsed="false">
      <c r="A14" s="103"/>
      <c r="B14" s="127" t="s">
        <v>1678</v>
      </c>
      <c r="C14" s="105"/>
      <c r="D14" s="106"/>
      <c r="E14" s="114" t="s">
        <v>94</v>
      </c>
      <c r="F14" s="108" t="s">
        <v>86</v>
      </c>
      <c r="G14" s="115"/>
      <c r="H14" s="110"/>
      <c r="I14" s="125" t="s">
        <v>125</v>
      </c>
      <c r="J14" s="128" t="s">
        <v>1679</v>
      </c>
      <c r="K14" s="111"/>
      <c r="L14" s="112"/>
      <c r="M14" s="103"/>
      <c r="N14" s="127" t="s">
        <v>491</v>
      </c>
      <c r="O14" s="105"/>
      <c r="P14" s="106"/>
      <c r="Q14" s="114" t="s">
        <v>94</v>
      </c>
      <c r="R14" s="108" t="s">
        <v>334</v>
      </c>
      <c r="S14" s="115"/>
      <c r="T14" s="110"/>
      <c r="U14" s="125" t="s">
        <v>125</v>
      </c>
      <c r="V14" s="128" t="s">
        <v>1680</v>
      </c>
      <c r="W14" s="111"/>
    </row>
    <row r="15" s="168" customFormat="true" ht="12.95" hidden="false" customHeight="true" outlineLevel="0" collapsed="false">
      <c r="A15" s="129"/>
      <c r="B15" s="130"/>
      <c r="C15" s="130"/>
      <c r="D15" s="106"/>
      <c r="E15" s="107" t="s">
        <v>97</v>
      </c>
      <c r="F15" s="117" t="s">
        <v>650</v>
      </c>
      <c r="G15" s="130"/>
      <c r="H15" s="130"/>
      <c r="I15" s="131" t="s">
        <v>131</v>
      </c>
      <c r="J15" s="128" t="s">
        <v>1679</v>
      </c>
      <c r="K15" s="132"/>
      <c r="L15" s="133"/>
      <c r="M15" s="129"/>
      <c r="N15" s="130"/>
      <c r="O15" s="130"/>
      <c r="P15" s="106"/>
      <c r="Q15" s="107" t="s">
        <v>97</v>
      </c>
      <c r="R15" s="117" t="s">
        <v>1681</v>
      </c>
      <c r="S15" s="130"/>
      <c r="T15" s="130"/>
      <c r="U15" s="131" t="s">
        <v>131</v>
      </c>
      <c r="V15" s="128" t="s">
        <v>1680</v>
      </c>
      <c r="W15" s="132"/>
    </row>
    <row r="16" customFormat="false" ht="4.5" hidden="false" customHeight="true" outlineLevel="0" collapsed="false">
      <c r="A16" s="134"/>
      <c r="B16" s="135"/>
      <c r="C16" s="136"/>
      <c r="D16" s="137"/>
      <c r="E16" s="138"/>
      <c r="F16" s="139"/>
      <c r="G16" s="138"/>
      <c r="H16" s="138"/>
      <c r="I16" s="136"/>
      <c r="J16" s="135"/>
      <c r="K16" s="140"/>
      <c r="L16" s="141"/>
      <c r="M16" s="134"/>
      <c r="N16" s="135"/>
      <c r="O16" s="136"/>
      <c r="P16" s="137"/>
      <c r="Q16" s="138"/>
      <c r="R16" s="139"/>
      <c r="S16" s="138"/>
      <c r="T16" s="138"/>
      <c r="U16" s="136"/>
      <c r="V16" s="135"/>
      <c r="W16" s="140"/>
    </row>
    <row r="17" customFormat="false" ht="13.15" hidden="false" customHeight="true" outlineLevel="0" collapsed="false">
      <c r="A17" s="142"/>
      <c r="B17" s="142" t="s">
        <v>134</v>
      </c>
      <c r="C17" s="143"/>
      <c r="D17" s="144" t="s">
        <v>135</v>
      </c>
      <c r="E17" s="144" t="s">
        <v>136</v>
      </c>
      <c r="F17" s="144" t="s">
        <v>137</v>
      </c>
      <c r="G17" s="145" t="s">
        <v>138</v>
      </c>
      <c r="H17" s="145"/>
      <c r="I17" s="143" t="s">
        <v>139</v>
      </c>
      <c r="J17" s="144" t="s">
        <v>134</v>
      </c>
      <c r="K17" s="142" t="s">
        <v>140</v>
      </c>
      <c r="L17" s="146" t="n">
        <v>150</v>
      </c>
      <c r="M17" s="142"/>
      <c r="N17" s="142" t="s">
        <v>134</v>
      </c>
      <c r="O17" s="143"/>
      <c r="P17" s="144" t="s">
        <v>135</v>
      </c>
      <c r="Q17" s="144" t="s">
        <v>136</v>
      </c>
      <c r="R17" s="144" t="s">
        <v>137</v>
      </c>
      <c r="S17" s="145" t="s">
        <v>138</v>
      </c>
      <c r="T17" s="145"/>
      <c r="U17" s="143" t="s">
        <v>139</v>
      </c>
      <c r="V17" s="144" t="s">
        <v>134</v>
      </c>
      <c r="W17" s="147" t="s">
        <v>140</v>
      </c>
    </row>
    <row r="18" customFormat="false" ht="12.75" hidden="false" customHeight="false" outlineLevel="0" collapsed="false">
      <c r="A18" s="148" t="s">
        <v>140</v>
      </c>
      <c r="B18" s="191" t="s">
        <v>141</v>
      </c>
      <c r="C18" s="192" t="s">
        <v>142</v>
      </c>
      <c r="D18" s="193" t="s">
        <v>143</v>
      </c>
      <c r="E18" s="193" t="s">
        <v>144</v>
      </c>
      <c r="F18" s="193"/>
      <c r="G18" s="145" t="s">
        <v>142</v>
      </c>
      <c r="H18" s="145" t="s">
        <v>139</v>
      </c>
      <c r="I18" s="149"/>
      <c r="J18" s="148" t="s">
        <v>141</v>
      </c>
      <c r="K18" s="148"/>
      <c r="L18" s="146" t="n">
        <v>150</v>
      </c>
      <c r="M18" s="148" t="s">
        <v>140</v>
      </c>
      <c r="N18" s="148" t="s">
        <v>141</v>
      </c>
      <c r="O18" s="149" t="s">
        <v>142</v>
      </c>
      <c r="P18" s="150" t="s">
        <v>143</v>
      </c>
      <c r="Q18" s="150" t="s">
        <v>144</v>
      </c>
      <c r="R18" s="150"/>
      <c r="S18" s="145" t="s">
        <v>142</v>
      </c>
      <c r="T18" s="145" t="s">
        <v>139</v>
      </c>
      <c r="U18" s="149"/>
      <c r="V18" s="148" t="s">
        <v>141</v>
      </c>
      <c r="W18" s="151"/>
    </row>
    <row r="19" customFormat="false" ht="17.1" hidden="false" customHeight="true" outlineLevel="0" collapsed="false">
      <c r="A19" s="152" t="n">
        <v>0.875</v>
      </c>
      <c r="B19" s="153" t="n">
        <v>3</v>
      </c>
      <c r="C19" s="154" t="n">
        <v>1</v>
      </c>
      <c r="D19" s="194" t="s">
        <v>695</v>
      </c>
      <c r="E19" s="156" t="s">
        <v>53</v>
      </c>
      <c r="F19" s="157" t="n">
        <v>9</v>
      </c>
      <c r="G19" s="158"/>
      <c r="H19" s="158" t="n">
        <v>100</v>
      </c>
      <c r="I19" s="159" t="n">
        <v>2</v>
      </c>
      <c r="J19" s="160" t="n">
        <v>3</v>
      </c>
      <c r="K19" s="161" t="n">
        <v>-0.875</v>
      </c>
      <c r="L19" s="146"/>
      <c r="M19" s="152" t="n">
        <v>-10.5</v>
      </c>
      <c r="N19" s="153" t="n">
        <v>0</v>
      </c>
      <c r="O19" s="154" t="n">
        <v>1</v>
      </c>
      <c r="P19" s="198" t="s">
        <v>146</v>
      </c>
      <c r="Q19" s="156" t="s">
        <v>116</v>
      </c>
      <c r="R19" s="157" t="n">
        <v>8</v>
      </c>
      <c r="S19" s="158"/>
      <c r="T19" s="158" t="n">
        <v>100</v>
      </c>
      <c r="U19" s="159" t="n">
        <v>2</v>
      </c>
      <c r="V19" s="160" t="n">
        <v>6</v>
      </c>
      <c r="W19" s="195" t="n">
        <v>10.5</v>
      </c>
    </row>
    <row r="20" customFormat="false" ht="17.1" hidden="false" customHeight="true" outlineLevel="0" collapsed="false">
      <c r="A20" s="152" t="n">
        <v>0.875</v>
      </c>
      <c r="B20" s="153" t="n">
        <v>3</v>
      </c>
      <c r="C20" s="154" t="n">
        <v>4</v>
      </c>
      <c r="D20" s="197" t="s">
        <v>695</v>
      </c>
      <c r="E20" s="156" t="s">
        <v>53</v>
      </c>
      <c r="F20" s="157" t="n">
        <v>9</v>
      </c>
      <c r="G20" s="158"/>
      <c r="H20" s="158" t="n">
        <v>100</v>
      </c>
      <c r="I20" s="159" t="n">
        <v>7</v>
      </c>
      <c r="J20" s="160" t="n">
        <v>3</v>
      </c>
      <c r="K20" s="161" t="n">
        <v>-0.875</v>
      </c>
      <c r="L20" s="146"/>
      <c r="M20" s="152" t="n">
        <v>1.5</v>
      </c>
      <c r="N20" s="153" t="n">
        <v>4</v>
      </c>
      <c r="O20" s="154" t="n">
        <v>4</v>
      </c>
      <c r="P20" s="197" t="s">
        <v>754</v>
      </c>
      <c r="Q20" s="156" t="s">
        <v>53</v>
      </c>
      <c r="R20" s="157" t="n">
        <v>10</v>
      </c>
      <c r="S20" s="158" t="n">
        <v>620</v>
      </c>
      <c r="T20" s="158"/>
      <c r="U20" s="159" t="n">
        <v>7</v>
      </c>
      <c r="V20" s="160" t="n">
        <v>2</v>
      </c>
      <c r="W20" s="195" t="n">
        <v>-1.5</v>
      </c>
    </row>
    <row r="21" customFormat="false" ht="17.1" hidden="false" customHeight="true" outlineLevel="0" collapsed="false">
      <c r="A21" s="152" t="n">
        <v>-8</v>
      </c>
      <c r="B21" s="153" t="n">
        <v>0</v>
      </c>
      <c r="C21" s="154" t="n">
        <v>8</v>
      </c>
      <c r="D21" s="194" t="s">
        <v>993</v>
      </c>
      <c r="E21" s="156" t="s">
        <v>53</v>
      </c>
      <c r="F21" s="157" t="n">
        <v>8</v>
      </c>
      <c r="G21" s="158"/>
      <c r="H21" s="158" t="n">
        <v>500</v>
      </c>
      <c r="I21" s="159" t="n">
        <v>6</v>
      </c>
      <c r="J21" s="160" t="n">
        <v>6</v>
      </c>
      <c r="K21" s="152" t="n">
        <v>8</v>
      </c>
      <c r="L21" s="199"/>
      <c r="M21" s="152" t="n">
        <v>1.5</v>
      </c>
      <c r="N21" s="153" t="n">
        <v>4</v>
      </c>
      <c r="O21" s="154" t="n">
        <v>8</v>
      </c>
      <c r="P21" s="194" t="s">
        <v>754</v>
      </c>
      <c r="Q21" s="156" t="s">
        <v>53</v>
      </c>
      <c r="R21" s="157" t="n">
        <v>10</v>
      </c>
      <c r="S21" s="158" t="n">
        <v>620</v>
      </c>
      <c r="T21" s="158"/>
      <c r="U21" s="159" t="n">
        <v>6</v>
      </c>
      <c r="V21" s="160" t="n">
        <v>2</v>
      </c>
      <c r="W21" s="195" t="n">
        <v>-1.5</v>
      </c>
    </row>
    <row r="22" customFormat="false" ht="17.1" hidden="false" customHeight="true" outlineLevel="0" collapsed="false">
      <c r="A22" s="152" t="n">
        <v>2.75</v>
      </c>
      <c r="B22" s="153" t="n">
        <v>6</v>
      </c>
      <c r="C22" s="154" t="n">
        <v>9</v>
      </c>
      <c r="D22" s="194" t="s">
        <v>695</v>
      </c>
      <c r="E22" s="156" t="s">
        <v>53</v>
      </c>
      <c r="F22" s="157" t="n">
        <v>10</v>
      </c>
      <c r="G22" s="158"/>
      <c r="H22" s="158" t="n">
        <v>50</v>
      </c>
      <c r="I22" s="159" t="n">
        <v>5</v>
      </c>
      <c r="J22" s="160" t="n">
        <v>0</v>
      </c>
      <c r="K22" s="161" t="n">
        <v>-2.75</v>
      </c>
      <c r="L22" s="146"/>
      <c r="M22" s="152" t="n">
        <v>1.5</v>
      </c>
      <c r="N22" s="153" t="n">
        <v>4</v>
      </c>
      <c r="O22" s="154" t="n">
        <v>9</v>
      </c>
      <c r="P22" s="194" t="s">
        <v>754</v>
      </c>
      <c r="Q22" s="156" t="s">
        <v>53</v>
      </c>
      <c r="R22" s="157" t="n">
        <v>10</v>
      </c>
      <c r="S22" s="158" t="n">
        <v>620</v>
      </c>
      <c r="T22" s="158"/>
      <c r="U22" s="159" t="n">
        <v>5</v>
      </c>
      <c r="V22" s="160" t="n">
        <v>2</v>
      </c>
      <c r="W22" s="195" t="n">
        <v>-1.5</v>
      </c>
    </row>
    <row r="23" s="168" customFormat="true" ht="30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1"/>
      <c r="J23" s="80"/>
      <c r="K23" s="167"/>
      <c r="L23" s="82"/>
      <c r="M23" s="80"/>
      <c r="N23" s="80"/>
      <c r="O23" s="81"/>
      <c r="P23" s="80"/>
      <c r="Q23" s="80"/>
      <c r="R23" s="80"/>
      <c r="S23" s="80"/>
      <c r="T23" s="80"/>
      <c r="U23" s="81"/>
      <c r="V23" s="80"/>
      <c r="W23" s="80"/>
    </row>
    <row r="24" s="168" customFormat="true" ht="15" hidden="false" customHeight="false" outlineLevel="0" collapsed="false">
      <c r="A24" s="169"/>
      <c r="B24" s="170" t="s">
        <v>79</v>
      </c>
      <c r="C24" s="171"/>
      <c r="D24" s="170"/>
      <c r="E24" s="172" t="s">
        <v>148</v>
      </c>
      <c r="F24" s="173"/>
      <c r="G24" s="174" t="s">
        <v>81</v>
      </c>
      <c r="H24" s="174"/>
      <c r="I24" s="175" t="s">
        <v>149</v>
      </c>
      <c r="J24" s="175"/>
      <c r="K24" s="167"/>
      <c r="L24" s="146" t="n">
        <v>150</v>
      </c>
      <c r="M24" s="169"/>
      <c r="N24" s="170" t="s">
        <v>79</v>
      </c>
      <c r="O24" s="171"/>
      <c r="P24" s="170"/>
      <c r="Q24" s="172" t="s">
        <v>150</v>
      </c>
      <c r="R24" s="173"/>
      <c r="S24" s="174" t="s">
        <v>81</v>
      </c>
      <c r="T24" s="174"/>
      <c r="U24" s="175" t="s">
        <v>151</v>
      </c>
      <c r="V24" s="175"/>
      <c r="W24" s="167"/>
    </row>
    <row r="25" s="168" customFormat="true" ht="12.75" hidden="false" customHeight="false" outlineLevel="0" collapsed="false">
      <c r="A25" s="176"/>
      <c r="B25" s="176"/>
      <c r="C25" s="177"/>
      <c r="D25" s="178"/>
      <c r="E25" s="178"/>
      <c r="F25" s="178"/>
      <c r="G25" s="179" t="s">
        <v>85</v>
      </c>
      <c r="H25" s="179"/>
      <c r="I25" s="175" t="s">
        <v>152</v>
      </c>
      <c r="J25" s="175"/>
      <c r="K25" s="167"/>
      <c r="L25" s="146" t="n">
        <v>150</v>
      </c>
      <c r="M25" s="176"/>
      <c r="N25" s="176"/>
      <c r="O25" s="177"/>
      <c r="P25" s="178"/>
      <c r="Q25" s="178"/>
      <c r="R25" s="178"/>
      <c r="S25" s="179" t="s">
        <v>85</v>
      </c>
      <c r="T25" s="179"/>
      <c r="U25" s="175" t="s">
        <v>153</v>
      </c>
      <c r="V25" s="175"/>
      <c r="W25" s="167"/>
    </row>
    <row r="26" s="168" customFormat="true" ht="4.5" hidden="false" customHeight="true" outlineLevel="0" collapsed="false">
      <c r="A26" s="96"/>
      <c r="B26" s="97"/>
      <c r="C26" s="98"/>
      <c r="D26" s="99"/>
      <c r="E26" s="100"/>
      <c r="F26" s="101"/>
      <c r="G26" s="100"/>
      <c r="H26" s="100"/>
      <c r="I26" s="98"/>
      <c r="J26" s="97"/>
      <c r="K26" s="102"/>
      <c r="L26" s="91"/>
      <c r="M26" s="96"/>
      <c r="N26" s="97"/>
      <c r="O26" s="98"/>
      <c r="P26" s="99"/>
      <c r="Q26" s="100"/>
      <c r="R26" s="101"/>
      <c r="S26" s="100"/>
      <c r="T26" s="100"/>
      <c r="U26" s="98"/>
      <c r="V26" s="97"/>
      <c r="W26" s="102"/>
    </row>
    <row r="27" s="168" customFormat="true" ht="12.95" hidden="false" customHeight="true" outlineLevel="0" collapsed="false">
      <c r="A27" s="103"/>
      <c r="B27" s="104"/>
      <c r="C27" s="105"/>
      <c r="D27" s="106"/>
      <c r="E27" s="107" t="s">
        <v>88</v>
      </c>
      <c r="F27" s="108" t="s">
        <v>1065</v>
      </c>
      <c r="G27" s="109"/>
      <c r="H27" s="110"/>
      <c r="I27" s="110"/>
      <c r="J27" s="104"/>
      <c r="K27" s="111"/>
      <c r="L27" s="112"/>
      <c r="M27" s="103"/>
      <c r="N27" s="104"/>
      <c r="O27" s="105"/>
      <c r="P27" s="106"/>
      <c r="Q27" s="107" t="s">
        <v>88</v>
      </c>
      <c r="R27" s="108" t="s">
        <v>1682</v>
      </c>
      <c r="S27" s="109"/>
      <c r="T27" s="110"/>
      <c r="U27" s="110"/>
      <c r="V27" s="104"/>
      <c r="W27" s="111"/>
    </row>
    <row r="28" s="168" customFormat="true" ht="12.95" hidden="false" customHeight="true" outlineLevel="0" collapsed="false">
      <c r="A28" s="103"/>
      <c r="B28" s="104"/>
      <c r="C28" s="105"/>
      <c r="D28" s="106"/>
      <c r="E28" s="114" t="s">
        <v>91</v>
      </c>
      <c r="F28" s="108" t="s">
        <v>1683</v>
      </c>
      <c r="G28" s="115"/>
      <c r="H28" s="110"/>
      <c r="I28" s="110"/>
      <c r="J28" s="104"/>
      <c r="K28" s="111"/>
      <c r="L28" s="112"/>
      <c r="M28" s="103"/>
      <c r="N28" s="104"/>
      <c r="O28" s="105"/>
      <c r="P28" s="106"/>
      <c r="Q28" s="114" t="s">
        <v>91</v>
      </c>
      <c r="R28" s="108" t="s">
        <v>1632</v>
      </c>
      <c r="S28" s="115"/>
      <c r="T28" s="110"/>
      <c r="U28" s="110"/>
      <c r="V28" s="104"/>
      <c r="W28" s="111"/>
    </row>
    <row r="29" s="168" customFormat="true" ht="12.95" hidden="false" customHeight="true" outlineLevel="0" collapsed="false">
      <c r="A29" s="103"/>
      <c r="B29" s="104"/>
      <c r="C29" s="105"/>
      <c r="D29" s="106"/>
      <c r="E29" s="114" t="s">
        <v>94</v>
      </c>
      <c r="F29" s="108" t="s">
        <v>745</v>
      </c>
      <c r="G29" s="109"/>
      <c r="H29" s="110"/>
      <c r="I29" s="110"/>
      <c r="J29" s="104"/>
      <c r="K29" s="111"/>
      <c r="L29" s="112"/>
      <c r="M29" s="103"/>
      <c r="N29" s="104"/>
      <c r="O29" s="105"/>
      <c r="P29" s="106"/>
      <c r="Q29" s="114" t="s">
        <v>94</v>
      </c>
      <c r="R29" s="108" t="s">
        <v>654</v>
      </c>
      <c r="S29" s="109"/>
      <c r="T29" s="110"/>
      <c r="U29" s="110"/>
      <c r="V29" s="104"/>
      <c r="W29" s="111"/>
    </row>
    <row r="30" s="168" customFormat="true" ht="12.95" hidden="false" customHeight="true" outlineLevel="0" collapsed="false">
      <c r="A30" s="103"/>
      <c r="B30" s="104"/>
      <c r="C30" s="105"/>
      <c r="D30" s="106"/>
      <c r="E30" s="107" t="s">
        <v>97</v>
      </c>
      <c r="F30" s="108" t="s">
        <v>1684</v>
      </c>
      <c r="G30" s="109"/>
      <c r="H30" s="110"/>
      <c r="I30" s="110"/>
      <c r="J30" s="104"/>
      <c r="K30" s="111"/>
      <c r="L30" s="112"/>
      <c r="M30" s="103"/>
      <c r="N30" s="104"/>
      <c r="O30" s="105"/>
      <c r="P30" s="106"/>
      <c r="Q30" s="107" t="s">
        <v>97</v>
      </c>
      <c r="R30" s="108" t="s">
        <v>1435</v>
      </c>
      <c r="S30" s="109"/>
      <c r="T30" s="110"/>
      <c r="U30" s="110"/>
      <c r="V30" s="104"/>
      <c r="W30" s="111"/>
    </row>
    <row r="31" s="168" customFormat="true" ht="12.95" hidden="false" customHeight="true" outlineLevel="0" collapsed="false">
      <c r="A31" s="116" t="s">
        <v>88</v>
      </c>
      <c r="B31" s="117" t="s">
        <v>599</v>
      </c>
      <c r="C31" s="105"/>
      <c r="D31" s="106"/>
      <c r="E31" s="118"/>
      <c r="F31" s="109"/>
      <c r="G31" s="107" t="s">
        <v>88</v>
      </c>
      <c r="H31" s="119" t="s">
        <v>168</v>
      </c>
      <c r="I31" s="109"/>
      <c r="J31" s="115"/>
      <c r="K31" s="111"/>
      <c r="L31" s="112"/>
      <c r="M31" s="116" t="s">
        <v>88</v>
      </c>
      <c r="N31" s="117" t="s">
        <v>1685</v>
      </c>
      <c r="O31" s="105"/>
      <c r="P31" s="106"/>
      <c r="Q31" s="118"/>
      <c r="R31" s="109"/>
      <c r="S31" s="107" t="s">
        <v>88</v>
      </c>
      <c r="T31" s="119" t="s">
        <v>218</v>
      </c>
      <c r="U31" s="109"/>
      <c r="V31" s="115"/>
      <c r="W31" s="111"/>
    </row>
    <row r="32" s="168" customFormat="true" ht="12.95" hidden="false" customHeight="true" outlineLevel="0" collapsed="false">
      <c r="A32" s="120" t="s">
        <v>91</v>
      </c>
      <c r="B32" s="117" t="s">
        <v>1300</v>
      </c>
      <c r="C32" s="121"/>
      <c r="D32" s="106"/>
      <c r="E32" s="118"/>
      <c r="F32" s="110"/>
      <c r="G32" s="114" t="s">
        <v>91</v>
      </c>
      <c r="H32" s="119" t="s">
        <v>1686</v>
      </c>
      <c r="I32" s="109"/>
      <c r="J32" s="115"/>
      <c r="K32" s="111"/>
      <c r="L32" s="112"/>
      <c r="M32" s="120" t="s">
        <v>91</v>
      </c>
      <c r="N32" s="117" t="s">
        <v>882</v>
      </c>
      <c r="O32" s="121"/>
      <c r="P32" s="106"/>
      <c r="Q32" s="118"/>
      <c r="R32" s="110"/>
      <c r="S32" s="114" t="s">
        <v>91</v>
      </c>
      <c r="T32" s="119" t="s">
        <v>1687</v>
      </c>
      <c r="U32" s="109"/>
      <c r="V32" s="115"/>
      <c r="W32" s="111"/>
    </row>
    <row r="33" s="168" customFormat="true" ht="12.95" hidden="false" customHeight="true" outlineLevel="0" collapsed="false">
      <c r="A33" s="120" t="s">
        <v>94</v>
      </c>
      <c r="B33" s="117" t="s">
        <v>1062</v>
      </c>
      <c r="C33" s="105"/>
      <c r="D33" s="106"/>
      <c r="E33" s="118"/>
      <c r="F33" s="110"/>
      <c r="G33" s="114" t="s">
        <v>94</v>
      </c>
      <c r="H33" s="119" t="s">
        <v>1688</v>
      </c>
      <c r="I33" s="109"/>
      <c r="J33" s="109"/>
      <c r="K33" s="111"/>
      <c r="L33" s="112"/>
      <c r="M33" s="120" t="s">
        <v>94</v>
      </c>
      <c r="N33" s="117" t="s">
        <v>670</v>
      </c>
      <c r="O33" s="105"/>
      <c r="P33" s="106"/>
      <c r="Q33" s="118"/>
      <c r="R33" s="110"/>
      <c r="S33" s="114" t="s">
        <v>94</v>
      </c>
      <c r="T33" s="119" t="s">
        <v>121</v>
      </c>
      <c r="U33" s="109"/>
      <c r="V33" s="109"/>
      <c r="W33" s="111"/>
    </row>
    <row r="34" s="168" customFormat="true" ht="12.95" hidden="false" customHeight="true" outlineLevel="0" collapsed="false">
      <c r="A34" s="116" t="s">
        <v>97</v>
      </c>
      <c r="B34" s="117" t="s">
        <v>595</v>
      </c>
      <c r="C34" s="121"/>
      <c r="D34" s="106"/>
      <c r="E34" s="118"/>
      <c r="F34" s="109"/>
      <c r="G34" s="107" t="s">
        <v>97</v>
      </c>
      <c r="H34" s="119" t="s">
        <v>476</v>
      </c>
      <c r="I34" s="109"/>
      <c r="J34" s="122" t="s">
        <v>112</v>
      </c>
      <c r="K34" s="111"/>
      <c r="L34" s="112"/>
      <c r="M34" s="116" t="s">
        <v>97</v>
      </c>
      <c r="N34" s="117" t="s">
        <v>1689</v>
      </c>
      <c r="O34" s="121"/>
      <c r="P34" s="106"/>
      <c r="Q34" s="118"/>
      <c r="R34" s="109"/>
      <c r="S34" s="107" t="s">
        <v>97</v>
      </c>
      <c r="T34" s="119" t="s">
        <v>1068</v>
      </c>
      <c r="U34" s="109"/>
      <c r="V34" s="122" t="s">
        <v>112</v>
      </c>
      <c r="W34" s="111"/>
    </row>
    <row r="35" s="168" customFormat="true" ht="12.95" hidden="false" customHeight="true" outlineLevel="0" collapsed="false">
      <c r="A35" s="123"/>
      <c r="B35" s="121"/>
      <c r="C35" s="121"/>
      <c r="D35" s="106"/>
      <c r="E35" s="107" t="s">
        <v>88</v>
      </c>
      <c r="F35" s="108" t="s">
        <v>1083</v>
      </c>
      <c r="G35" s="109"/>
      <c r="H35" s="124"/>
      <c r="I35" s="125" t="s">
        <v>116</v>
      </c>
      <c r="J35" s="126" t="s">
        <v>1690</v>
      </c>
      <c r="K35" s="111"/>
      <c r="L35" s="112"/>
      <c r="M35" s="123"/>
      <c r="N35" s="121"/>
      <c r="O35" s="121"/>
      <c r="P35" s="106"/>
      <c r="Q35" s="107" t="s">
        <v>88</v>
      </c>
      <c r="R35" s="108" t="s">
        <v>329</v>
      </c>
      <c r="S35" s="109"/>
      <c r="T35" s="124"/>
      <c r="U35" s="125" t="s">
        <v>116</v>
      </c>
      <c r="V35" s="126" t="s">
        <v>1691</v>
      </c>
      <c r="W35" s="111"/>
    </row>
    <row r="36" s="168" customFormat="true" ht="12.95" hidden="false" customHeight="true" outlineLevel="0" collapsed="false">
      <c r="A36" s="103"/>
      <c r="B36" s="127" t="s">
        <v>120</v>
      </c>
      <c r="C36" s="105"/>
      <c r="D36" s="106"/>
      <c r="E36" s="114" t="s">
        <v>91</v>
      </c>
      <c r="F36" s="108" t="s">
        <v>463</v>
      </c>
      <c r="G36" s="109"/>
      <c r="H36" s="110"/>
      <c r="I36" s="125" t="s">
        <v>53</v>
      </c>
      <c r="J36" s="128" t="s">
        <v>1690</v>
      </c>
      <c r="K36" s="111"/>
      <c r="L36" s="112"/>
      <c r="M36" s="103"/>
      <c r="N36" s="127" t="s">
        <v>120</v>
      </c>
      <c r="O36" s="105"/>
      <c r="P36" s="106"/>
      <c r="Q36" s="114" t="s">
        <v>91</v>
      </c>
      <c r="R36" s="108" t="s">
        <v>1104</v>
      </c>
      <c r="S36" s="109"/>
      <c r="T36" s="110"/>
      <c r="U36" s="125" t="s">
        <v>53</v>
      </c>
      <c r="V36" s="128" t="s">
        <v>1692</v>
      </c>
      <c r="W36" s="111"/>
    </row>
    <row r="37" s="168" customFormat="true" ht="12.95" hidden="false" customHeight="true" outlineLevel="0" collapsed="false">
      <c r="A37" s="103"/>
      <c r="B37" s="127" t="s">
        <v>820</v>
      </c>
      <c r="C37" s="105"/>
      <c r="D37" s="106"/>
      <c r="E37" s="114" t="s">
        <v>94</v>
      </c>
      <c r="F37" s="108" t="s">
        <v>402</v>
      </c>
      <c r="G37" s="115"/>
      <c r="H37" s="110"/>
      <c r="I37" s="125" t="s">
        <v>125</v>
      </c>
      <c r="J37" s="128" t="s">
        <v>1693</v>
      </c>
      <c r="K37" s="111"/>
      <c r="L37" s="112"/>
      <c r="M37" s="103"/>
      <c r="N37" s="127" t="s">
        <v>718</v>
      </c>
      <c r="O37" s="105"/>
      <c r="P37" s="106"/>
      <c r="Q37" s="114" t="s">
        <v>94</v>
      </c>
      <c r="R37" s="108" t="s">
        <v>1694</v>
      </c>
      <c r="S37" s="115"/>
      <c r="T37" s="110"/>
      <c r="U37" s="125" t="s">
        <v>125</v>
      </c>
      <c r="V37" s="128" t="s">
        <v>1695</v>
      </c>
      <c r="W37" s="111"/>
    </row>
    <row r="38" s="168" customFormat="true" ht="12.95" hidden="false" customHeight="true" outlineLevel="0" collapsed="false">
      <c r="A38" s="129"/>
      <c r="B38" s="130"/>
      <c r="C38" s="130"/>
      <c r="D38" s="106"/>
      <c r="E38" s="107" t="s">
        <v>97</v>
      </c>
      <c r="F38" s="117" t="s">
        <v>1070</v>
      </c>
      <c r="G38" s="130"/>
      <c r="H38" s="130"/>
      <c r="I38" s="131" t="s">
        <v>131</v>
      </c>
      <c r="J38" s="128" t="s">
        <v>1693</v>
      </c>
      <c r="K38" s="132"/>
      <c r="L38" s="133"/>
      <c r="M38" s="129"/>
      <c r="N38" s="130"/>
      <c r="O38" s="130"/>
      <c r="P38" s="106"/>
      <c r="Q38" s="107" t="s">
        <v>97</v>
      </c>
      <c r="R38" s="117" t="s">
        <v>801</v>
      </c>
      <c r="S38" s="130"/>
      <c r="T38" s="130"/>
      <c r="U38" s="131" t="s">
        <v>131</v>
      </c>
      <c r="V38" s="128" t="s">
        <v>1695</v>
      </c>
      <c r="W38" s="132"/>
    </row>
    <row r="39" customFormat="false" ht="4.5" hidden="false" customHeight="true" outlineLevel="0" collapsed="false">
      <c r="A39" s="134"/>
      <c r="B39" s="135"/>
      <c r="C39" s="136"/>
      <c r="D39" s="137"/>
      <c r="E39" s="138"/>
      <c r="F39" s="139"/>
      <c r="G39" s="138"/>
      <c r="H39" s="138"/>
      <c r="I39" s="136"/>
      <c r="J39" s="135"/>
      <c r="K39" s="140"/>
      <c r="L39" s="141"/>
      <c r="M39" s="134"/>
      <c r="N39" s="135"/>
      <c r="O39" s="136"/>
      <c r="P39" s="137"/>
      <c r="Q39" s="138"/>
      <c r="R39" s="139"/>
      <c r="S39" s="138"/>
      <c r="T39" s="138"/>
      <c r="U39" s="136"/>
      <c r="V39" s="135"/>
      <c r="W39" s="140"/>
    </row>
    <row r="40" customFormat="false" ht="13.15" hidden="false" customHeight="true" outlineLevel="0" collapsed="false">
      <c r="A40" s="142"/>
      <c r="B40" s="142" t="s">
        <v>134</v>
      </c>
      <c r="C40" s="143"/>
      <c r="D40" s="144" t="s">
        <v>135</v>
      </c>
      <c r="E40" s="144" t="s">
        <v>136</v>
      </c>
      <c r="F40" s="144" t="s">
        <v>137</v>
      </c>
      <c r="G40" s="145" t="s">
        <v>138</v>
      </c>
      <c r="H40" s="145"/>
      <c r="I40" s="143" t="s">
        <v>139</v>
      </c>
      <c r="J40" s="144" t="s">
        <v>134</v>
      </c>
      <c r="K40" s="142" t="s">
        <v>140</v>
      </c>
      <c r="L40" s="146" t="n">
        <v>150</v>
      </c>
      <c r="M40" s="142"/>
      <c r="N40" s="142" t="s">
        <v>134</v>
      </c>
      <c r="O40" s="143"/>
      <c r="P40" s="144" t="s">
        <v>135</v>
      </c>
      <c r="Q40" s="144" t="s">
        <v>136</v>
      </c>
      <c r="R40" s="144" t="s">
        <v>137</v>
      </c>
      <c r="S40" s="145" t="s">
        <v>138</v>
      </c>
      <c r="T40" s="145"/>
      <c r="U40" s="143" t="s">
        <v>139</v>
      </c>
      <c r="V40" s="144" t="s">
        <v>134</v>
      </c>
      <c r="W40" s="147" t="s">
        <v>140</v>
      </c>
    </row>
    <row r="41" customFormat="false" ht="12.75" hidden="false" customHeight="false" outlineLevel="0" collapsed="false">
      <c r="A41" s="148" t="s">
        <v>140</v>
      </c>
      <c r="B41" s="148" t="s">
        <v>141</v>
      </c>
      <c r="C41" s="149" t="s">
        <v>142</v>
      </c>
      <c r="D41" s="150" t="s">
        <v>143</v>
      </c>
      <c r="E41" s="150" t="s">
        <v>144</v>
      </c>
      <c r="F41" s="150"/>
      <c r="G41" s="145" t="s">
        <v>142</v>
      </c>
      <c r="H41" s="145" t="s">
        <v>139</v>
      </c>
      <c r="I41" s="149"/>
      <c r="J41" s="148" t="s">
        <v>141</v>
      </c>
      <c r="K41" s="148"/>
      <c r="L41" s="146" t="n">
        <v>150</v>
      </c>
      <c r="M41" s="148" t="s">
        <v>140</v>
      </c>
      <c r="N41" s="148" t="s">
        <v>141</v>
      </c>
      <c r="O41" s="149" t="s">
        <v>142</v>
      </c>
      <c r="P41" s="150" t="s">
        <v>143</v>
      </c>
      <c r="Q41" s="150" t="s">
        <v>144</v>
      </c>
      <c r="R41" s="150"/>
      <c r="S41" s="145" t="s">
        <v>142</v>
      </c>
      <c r="T41" s="145" t="s">
        <v>139</v>
      </c>
      <c r="U41" s="149"/>
      <c r="V41" s="148" t="s">
        <v>141</v>
      </c>
      <c r="W41" s="151"/>
    </row>
    <row r="42" customFormat="false" ht="17.1" hidden="false" customHeight="true" outlineLevel="0" collapsed="false">
      <c r="A42" s="152" t="n">
        <v>6.625</v>
      </c>
      <c r="B42" s="153" t="n">
        <v>6</v>
      </c>
      <c r="C42" s="154" t="n">
        <v>3</v>
      </c>
      <c r="D42" s="197" t="s">
        <v>495</v>
      </c>
      <c r="E42" s="156" t="s">
        <v>125</v>
      </c>
      <c r="F42" s="157" t="n">
        <v>11</v>
      </c>
      <c r="G42" s="158"/>
      <c r="H42" s="158" t="n">
        <v>150</v>
      </c>
      <c r="I42" s="159" t="n">
        <v>4</v>
      </c>
      <c r="J42" s="160" t="n">
        <v>0</v>
      </c>
      <c r="K42" s="200" t="n">
        <v>-6.625</v>
      </c>
      <c r="L42" s="146"/>
      <c r="M42" s="152" t="n">
        <v>0.625</v>
      </c>
      <c r="N42" s="153" t="n">
        <v>4</v>
      </c>
      <c r="O42" s="154" t="n">
        <v>3</v>
      </c>
      <c r="P42" s="197" t="s">
        <v>616</v>
      </c>
      <c r="Q42" s="156" t="s">
        <v>116</v>
      </c>
      <c r="R42" s="157" t="n">
        <v>7</v>
      </c>
      <c r="S42" s="158" t="n">
        <v>80</v>
      </c>
      <c r="T42" s="158"/>
      <c r="U42" s="159" t="n">
        <v>4</v>
      </c>
      <c r="V42" s="160" t="n">
        <v>2</v>
      </c>
      <c r="W42" s="195" t="n">
        <v>-0.625</v>
      </c>
    </row>
    <row r="43" customFormat="false" ht="17.1" hidden="false" customHeight="true" outlineLevel="0" collapsed="false">
      <c r="A43" s="152" t="n">
        <v>3.5</v>
      </c>
      <c r="B43" s="153" t="n">
        <v>4</v>
      </c>
      <c r="C43" s="154" t="n">
        <v>9</v>
      </c>
      <c r="D43" s="197" t="s">
        <v>617</v>
      </c>
      <c r="E43" s="156" t="s">
        <v>53</v>
      </c>
      <c r="F43" s="157" t="n">
        <v>9</v>
      </c>
      <c r="G43" s="158"/>
      <c r="H43" s="158" t="n">
        <v>300</v>
      </c>
      <c r="I43" s="159" t="n">
        <v>2</v>
      </c>
      <c r="J43" s="160" t="n">
        <v>2</v>
      </c>
      <c r="K43" s="200" t="n">
        <v>-3.5</v>
      </c>
      <c r="L43" s="146"/>
      <c r="M43" s="152" t="n">
        <v>0.625</v>
      </c>
      <c r="N43" s="153" t="n">
        <v>4</v>
      </c>
      <c r="O43" s="154" t="n">
        <v>9</v>
      </c>
      <c r="P43" s="197" t="s">
        <v>616</v>
      </c>
      <c r="Q43" s="156" t="s">
        <v>116</v>
      </c>
      <c r="R43" s="157" t="n">
        <v>7</v>
      </c>
      <c r="S43" s="158" t="n">
        <v>80</v>
      </c>
      <c r="T43" s="158"/>
      <c r="U43" s="159" t="n">
        <v>2</v>
      </c>
      <c r="V43" s="160" t="n">
        <v>2</v>
      </c>
      <c r="W43" s="195" t="n">
        <v>-0.625</v>
      </c>
    </row>
    <row r="44" customFormat="false" ht="17.1" hidden="false" customHeight="true" outlineLevel="0" collapsed="false">
      <c r="A44" s="152" t="n">
        <v>-4.75</v>
      </c>
      <c r="B44" s="153" t="n">
        <v>0</v>
      </c>
      <c r="C44" s="154" t="n">
        <v>1</v>
      </c>
      <c r="D44" s="197" t="s">
        <v>754</v>
      </c>
      <c r="E44" s="156" t="s">
        <v>125</v>
      </c>
      <c r="F44" s="157" t="n">
        <v>11</v>
      </c>
      <c r="G44" s="158"/>
      <c r="H44" s="158" t="n">
        <v>650</v>
      </c>
      <c r="I44" s="159" t="n">
        <v>8</v>
      </c>
      <c r="J44" s="160" t="n">
        <v>6</v>
      </c>
      <c r="K44" s="200" t="n">
        <v>4.75</v>
      </c>
      <c r="L44" s="146"/>
      <c r="M44" s="152" t="n">
        <v>-4.375</v>
      </c>
      <c r="N44" s="153" t="n">
        <v>0</v>
      </c>
      <c r="O44" s="154" t="n">
        <v>1</v>
      </c>
      <c r="P44" s="197" t="s">
        <v>315</v>
      </c>
      <c r="Q44" s="156" t="s">
        <v>116</v>
      </c>
      <c r="R44" s="157" t="n">
        <v>7</v>
      </c>
      <c r="S44" s="158"/>
      <c r="T44" s="158" t="n">
        <v>100</v>
      </c>
      <c r="U44" s="159" t="n">
        <v>8</v>
      </c>
      <c r="V44" s="160" t="n">
        <v>6</v>
      </c>
      <c r="W44" s="195" t="n">
        <v>4.375</v>
      </c>
    </row>
    <row r="45" customFormat="false" ht="17.1" hidden="false" customHeight="true" outlineLevel="0" collapsed="false">
      <c r="A45" s="152" t="n">
        <v>-4.125</v>
      </c>
      <c r="B45" s="153" t="n">
        <v>2</v>
      </c>
      <c r="C45" s="154" t="n">
        <v>7</v>
      </c>
      <c r="D45" s="197" t="s">
        <v>754</v>
      </c>
      <c r="E45" s="156" t="s">
        <v>125</v>
      </c>
      <c r="F45" s="157" t="n">
        <v>10</v>
      </c>
      <c r="G45" s="158"/>
      <c r="H45" s="158" t="n">
        <v>620</v>
      </c>
      <c r="I45" s="159" t="n">
        <v>5</v>
      </c>
      <c r="J45" s="160" t="n">
        <v>4</v>
      </c>
      <c r="K45" s="200" t="n">
        <v>4.125</v>
      </c>
      <c r="L45" s="146"/>
      <c r="M45" s="152" t="n">
        <v>0.625</v>
      </c>
      <c r="N45" s="153" t="n">
        <v>4</v>
      </c>
      <c r="O45" s="154" t="n">
        <v>7</v>
      </c>
      <c r="P45" s="197" t="s">
        <v>616</v>
      </c>
      <c r="Q45" s="156" t="s">
        <v>116</v>
      </c>
      <c r="R45" s="157" t="n">
        <v>7</v>
      </c>
      <c r="S45" s="158" t="n">
        <v>80</v>
      </c>
      <c r="T45" s="158"/>
      <c r="U45" s="159" t="n">
        <v>5</v>
      </c>
      <c r="V45" s="160" t="n">
        <v>2</v>
      </c>
      <c r="W45" s="195" t="n">
        <v>-0.625</v>
      </c>
    </row>
    <row r="46" s="168" customFormat="true" ht="9.95" hidden="false" customHeight="true" outlineLevel="0" collapsed="false">
      <c r="A46" s="80"/>
      <c r="B46" s="80"/>
      <c r="C46" s="81"/>
      <c r="D46" s="80"/>
      <c r="E46" s="80"/>
      <c r="F46" s="80"/>
      <c r="G46" s="80"/>
      <c r="H46" s="80"/>
      <c r="I46" s="81"/>
      <c r="J46" s="80"/>
      <c r="K46" s="80"/>
      <c r="L46" s="82"/>
      <c r="M46" s="80"/>
      <c r="N46" s="80"/>
      <c r="O46" s="81"/>
      <c r="P46" s="80"/>
      <c r="Q46" s="80"/>
      <c r="R46" s="80"/>
      <c r="S46" s="80"/>
      <c r="T46" s="80"/>
      <c r="U46" s="81"/>
      <c r="V46" s="80"/>
      <c r="W46" s="80"/>
    </row>
    <row r="47" s="168" customFormat="true" ht="15" hidden="false" customHeight="false" outlineLevel="0" collapsed="false">
      <c r="A47" s="169"/>
      <c r="B47" s="170" t="s">
        <v>79</v>
      </c>
      <c r="C47" s="171"/>
      <c r="D47" s="170"/>
      <c r="E47" s="172" t="s">
        <v>199</v>
      </c>
      <c r="F47" s="173"/>
      <c r="G47" s="174" t="s">
        <v>81</v>
      </c>
      <c r="H47" s="174"/>
      <c r="I47" s="175" t="s">
        <v>82</v>
      </c>
      <c r="J47" s="175"/>
      <c r="K47" s="167"/>
      <c r="L47" s="146" t="n">
        <v>150</v>
      </c>
      <c r="M47" s="169"/>
      <c r="N47" s="170" t="s">
        <v>79</v>
      </c>
      <c r="O47" s="171"/>
      <c r="P47" s="170"/>
      <c r="Q47" s="172" t="s">
        <v>200</v>
      </c>
      <c r="R47" s="173"/>
      <c r="S47" s="174" t="s">
        <v>81</v>
      </c>
      <c r="T47" s="174"/>
      <c r="U47" s="175" t="s">
        <v>84</v>
      </c>
      <c r="V47" s="175"/>
      <c r="W47" s="167"/>
    </row>
    <row r="48" s="168" customFormat="true" ht="12.75" hidden="false" customHeight="false" outlineLevel="0" collapsed="false">
      <c r="A48" s="176"/>
      <c r="B48" s="176"/>
      <c r="C48" s="177"/>
      <c r="D48" s="178"/>
      <c r="E48" s="178"/>
      <c r="F48" s="178"/>
      <c r="G48" s="179" t="s">
        <v>85</v>
      </c>
      <c r="H48" s="179"/>
      <c r="I48" s="175" t="s">
        <v>87</v>
      </c>
      <c r="J48" s="175"/>
      <c r="K48" s="167"/>
      <c r="L48" s="146" t="n">
        <v>150</v>
      </c>
      <c r="M48" s="176"/>
      <c r="N48" s="176"/>
      <c r="O48" s="177"/>
      <c r="P48" s="178"/>
      <c r="Q48" s="178"/>
      <c r="R48" s="178"/>
      <c r="S48" s="179" t="s">
        <v>85</v>
      </c>
      <c r="T48" s="179"/>
      <c r="U48" s="175" t="s">
        <v>152</v>
      </c>
      <c r="V48" s="175"/>
      <c r="W48" s="167"/>
    </row>
    <row r="49" s="168" customFormat="true" ht="4.5" hidden="false" customHeight="true" outlineLevel="0" collapsed="false">
      <c r="A49" s="96"/>
      <c r="B49" s="97"/>
      <c r="C49" s="98"/>
      <c r="D49" s="99"/>
      <c r="E49" s="100"/>
      <c r="F49" s="101"/>
      <c r="G49" s="100"/>
      <c r="H49" s="100"/>
      <c r="I49" s="98"/>
      <c r="J49" s="97"/>
      <c r="K49" s="102"/>
      <c r="L49" s="91"/>
      <c r="M49" s="96"/>
      <c r="N49" s="97"/>
      <c r="O49" s="98"/>
      <c r="P49" s="99"/>
      <c r="Q49" s="100"/>
      <c r="R49" s="101"/>
      <c r="S49" s="100"/>
      <c r="T49" s="100"/>
      <c r="U49" s="98"/>
      <c r="V49" s="97"/>
      <c r="W49" s="102"/>
    </row>
    <row r="50" s="168" customFormat="true" ht="12.95" hidden="false" customHeight="true" outlineLevel="0" collapsed="false">
      <c r="A50" s="103"/>
      <c r="B50" s="104"/>
      <c r="C50" s="105"/>
      <c r="D50" s="106"/>
      <c r="E50" s="107" t="s">
        <v>88</v>
      </c>
      <c r="F50" s="108" t="s">
        <v>1696</v>
      </c>
      <c r="G50" s="109"/>
      <c r="H50" s="110"/>
      <c r="I50" s="110"/>
      <c r="J50" s="104"/>
      <c r="K50" s="111"/>
      <c r="L50" s="112"/>
      <c r="M50" s="103"/>
      <c r="N50" s="104"/>
      <c r="O50" s="105"/>
      <c r="P50" s="106"/>
      <c r="Q50" s="107" t="s">
        <v>88</v>
      </c>
      <c r="R50" s="108" t="s">
        <v>218</v>
      </c>
      <c r="S50" s="109"/>
      <c r="T50" s="110"/>
      <c r="U50" s="110"/>
      <c r="V50" s="104"/>
      <c r="W50" s="111"/>
    </row>
    <row r="51" s="168" customFormat="true" ht="12.95" hidden="false" customHeight="true" outlineLevel="0" collapsed="false">
      <c r="A51" s="103"/>
      <c r="B51" s="104"/>
      <c r="C51" s="105"/>
      <c r="D51" s="106"/>
      <c r="E51" s="114" t="s">
        <v>91</v>
      </c>
      <c r="F51" s="108" t="s">
        <v>1552</v>
      </c>
      <c r="G51" s="115"/>
      <c r="H51" s="110"/>
      <c r="I51" s="110"/>
      <c r="J51" s="104"/>
      <c r="K51" s="111"/>
      <c r="L51" s="112"/>
      <c r="M51" s="103"/>
      <c r="N51" s="104"/>
      <c r="O51" s="105"/>
      <c r="P51" s="106"/>
      <c r="Q51" s="114" t="s">
        <v>91</v>
      </c>
      <c r="R51" s="108" t="s">
        <v>124</v>
      </c>
      <c r="S51" s="115"/>
      <c r="T51" s="110"/>
      <c r="U51" s="110"/>
      <c r="V51" s="104"/>
      <c r="W51" s="111"/>
    </row>
    <row r="52" s="168" customFormat="true" ht="12.95" hidden="false" customHeight="true" outlineLevel="0" collapsed="false">
      <c r="A52" s="103"/>
      <c r="B52" s="104"/>
      <c r="C52" s="105"/>
      <c r="D52" s="106"/>
      <c r="E52" s="114" t="s">
        <v>94</v>
      </c>
      <c r="F52" s="108" t="s">
        <v>1697</v>
      </c>
      <c r="G52" s="109"/>
      <c r="H52" s="110"/>
      <c r="I52" s="110"/>
      <c r="J52" s="104"/>
      <c r="K52" s="111"/>
      <c r="L52" s="112"/>
      <c r="M52" s="103"/>
      <c r="N52" s="104"/>
      <c r="O52" s="105"/>
      <c r="P52" s="106"/>
      <c r="Q52" s="114" t="s">
        <v>94</v>
      </c>
      <c r="R52" s="108" t="s">
        <v>783</v>
      </c>
      <c r="S52" s="109"/>
      <c r="T52" s="110"/>
      <c r="U52" s="110"/>
      <c r="V52" s="104"/>
      <c r="W52" s="111"/>
    </row>
    <row r="53" s="168" customFormat="true" ht="12.95" hidden="false" customHeight="true" outlineLevel="0" collapsed="false">
      <c r="A53" s="103"/>
      <c r="B53" s="104"/>
      <c r="C53" s="105"/>
      <c r="D53" s="106"/>
      <c r="E53" s="107" t="s">
        <v>97</v>
      </c>
      <c r="F53" s="108" t="s">
        <v>446</v>
      </c>
      <c r="G53" s="109"/>
      <c r="H53" s="110"/>
      <c r="I53" s="110"/>
      <c r="J53" s="104"/>
      <c r="K53" s="111"/>
      <c r="L53" s="112"/>
      <c r="M53" s="103"/>
      <c r="N53" s="104"/>
      <c r="O53" s="105"/>
      <c r="P53" s="106"/>
      <c r="Q53" s="107" t="s">
        <v>97</v>
      </c>
      <c r="R53" s="108" t="s">
        <v>1698</v>
      </c>
      <c r="S53" s="109"/>
      <c r="T53" s="110"/>
      <c r="U53" s="110"/>
      <c r="V53" s="104"/>
      <c r="W53" s="111"/>
    </row>
    <row r="54" s="168" customFormat="true" ht="12.95" hidden="false" customHeight="true" outlineLevel="0" collapsed="false">
      <c r="A54" s="116" t="s">
        <v>88</v>
      </c>
      <c r="B54" s="117" t="s">
        <v>1699</v>
      </c>
      <c r="C54" s="105"/>
      <c r="D54" s="106"/>
      <c r="E54" s="118"/>
      <c r="F54" s="109"/>
      <c r="G54" s="107" t="s">
        <v>88</v>
      </c>
      <c r="H54" s="119" t="s">
        <v>263</v>
      </c>
      <c r="I54" s="109"/>
      <c r="J54" s="115"/>
      <c r="K54" s="111"/>
      <c r="L54" s="112"/>
      <c r="M54" s="116" t="s">
        <v>88</v>
      </c>
      <c r="N54" s="117" t="s">
        <v>1700</v>
      </c>
      <c r="O54" s="105"/>
      <c r="P54" s="106"/>
      <c r="Q54" s="118"/>
      <c r="R54" s="109"/>
      <c r="S54" s="107" t="s">
        <v>88</v>
      </c>
      <c r="T54" s="119" t="s">
        <v>1685</v>
      </c>
      <c r="U54" s="109"/>
      <c r="V54" s="115"/>
      <c r="W54" s="111"/>
    </row>
    <row r="55" s="168" customFormat="true" ht="12.95" hidden="false" customHeight="true" outlineLevel="0" collapsed="false">
      <c r="A55" s="120" t="s">
        <v>91</v>
      </c>
      <c r="B55" s="117" t="s">
        <v>1701</v>
      </c>
      <c r="C55" s="121"/>
      <c r="D55" s="106"/>
      <c r="E55" s="118"/>
      <c r="F55" s="110"/>
      <c r="G55" s="114" t="s">
        <v>91</v>
      </c>
      <c r="H55" s="119" t="s">
        <v>1579</v>
      </c>
      <c r="I55" s="109"/>
      <c r="J55" s="115"/>
      <c r="K55" s="111"/>
      <c r="L55" s="112"/>
      <c r="M55" s="120" t="s">
        <v>91</v>
      </c>
      <c r="N55" s="117" t="s">
        <v>443</v>
      </c>
      <c r="O55" s="121"/>
      <c r="P55" s="106"/>
      <c r="Q55" s="118"/>
      <c r="R55" s="110"/>
      <c r="S55" s="114" t="s">
        <v>91</v>
      </c>
      <c r="T55" s="119" t="s">
        <v>622</v>
      </c>
      <c r="U55" s="109"/>
      <c r="V55" s="115"/>
      <c r="W55" s="111"/>
    </row>
    <row r="56" s="168" customFormat="true" ht="12.95" hidden="false" customHeight="true" outlineLevel="0" collapsed="false">
      <c r="A56" s="120" t="s">
        <v>94</v>
      </c>
      <c r="B56" s="117" t="s">
        <v>896</v>
      </c>
      <c r="C56" s="105"/>
      <c r="D56" s="106"/>
      <c r="E56" s="118"/>
      <c r="F56" s="110"/>
      <c r="G56" s="114" t="s">
        <v>94</v>
      </c>
      <c r="H56" s="119" t="s">
        <v>1702</v>
      </c>
      <c r="I56" s="109"/>
      <c r="J56" s="109"/>
      <c r="K56" s="111"/>
      <c r="L56" s="112"/>
      <c r="M56" s="120" t="s">
        <v>94</v>
      </c>
      <c r="N56" s="117" t="s">
        <v>1265</v>
      </c>
      <c r="O56" s="105"/>
      <c r="P56" s="106"/>
      <c r="Q56" s="118"/>
      <c r="R56" s="110"/>
      <c r="S56" s="114" t="s">
        <v>94</v>
      </c>
      <c r="T56" s="119" t="s">
        <v>566</v>
      </c>
      <c r="U56" s="109"/>
      <c r="V56" s="109"/>
      <c r="W56" s="111"/>
    </row>
    <row r="57" s="168" customFormat="true" ht="12.95" hidden="false" customHeight="true" outlineLevel="0" collapsed="false">
      <c r="A57" s="116" t="s">
        <v>97</v>
      </c>
      <c r="B57" s="117" t="s">
        <v>1703</v>
      </c>
      <c r="C57" s="121"/>
      <c r="D57" s="106"/>
      <c r="E57" s="118"/>
      <c r="F57" s="109"/>
      <c r="G57" s="107" t="s">
        <v>97</v>
      </c>
      <c r="H57" s="119" t="s">
        <v>93</v>
      </c>
      <c r="I57" s="109"/>
      <c r="J57" s="122" t="s">
        <v>112</v>
      </c>
      <c r="K57" s="111"/>
      <c r="L57" s="112"/>
      <c r="M57" s="116" t="s">
        <v>97</v>
      </c>
      <c r="N57" s="117" t="s">
        <v>86</v>
      </c>
      <c r="O57" s="121"/>
      <c r="P57" s="106"/>
      <c r="Q57" s="118"/>
      <c r="R57" s="109"/>
      <c r="S57" s="107" t="s">
        <v>97</v>
      </c>
      <c r="T57" s="119" t="s">
        <v>726</v>
      </c>
      <c r="U57" s="109"/>
      <c r="V57" s="122" t="s">
        <v>112</v>
      </c>
      <c r="W57" s="111"/>
    </row>
    <row r="58" s="168" customFormat="true" ht="12.95" hidden="false" customHeight="true" outlineLevel="0" collapsed="false">
      <c r="A58" s="123"/>
      <c r="B58" s="121"/>
      <c r="C58" s="121"/>
      <c r="D58" s="106"/>
      <c r="E58" s="107" t="s">
        <v>88</v>
      </c>
      <c r="F58" s="108" t="s">
        <v>1497</v>
      </c>
      <c r="G58" s="109"/>
      <c r="H58" s="124"/>
      <c r="I58" s="125" t="s">
        <v>116</v>
      </c>
      <c r="J58" s="126" t="s">
        <v>1704</v>
      </c>
      <c r="K58" s="111"/>
      <c r="L58" s="112"/>
      <c r="M58" s="123"/>
      <c r="N58" s="121"/>
      <c r="O58" s="121"/>
      <c r="P58" s="106"/>
      <c r="Q58" s="107" t="s">
        <v>88</v>
      </c>
      <c r="R58" s="108" t="s">
        <v>156</v>
      </c>
      <c r="S58" s="109"/>
      <c r="T58" s="124"/>
      <c r="U58" s="125" t="s">
        <v>116</v>
      </c>
      <c r="V58" s="126" t="s">
        <v>1705</v>
      </c>
      <c r="W58" s="111"/>
    </row>
    <row r="59" s="168" customFormat="true" ht="12.95" hidden="false" customHeight="true" outlineLevel="0" collapsed="false">
      <c r="A59" s="103"/>
      <c r="B59" s="127" t="s">
        <v>120</v>
      </c>
      <c r="C59" s="105"/>
      <c r="D59" s="106"/>
      <c r="E59" s="114" t="s">
        <v>91</v>
      </c>
      <c r="F59" s="108" t="s">
        <v>288</v>
      </c>
      <c r="G59" s="109"/>
      <c r="H59" s="110"/>
      <c r="I59" s="125" t="s">
        <v>53</v>
      </c>
      <c r="J59" s="128" t="s">
        <v>1706</v>
      </c>
      <c r="K59" s="111"/>
      <c r="L59" s="112"/>
      <c r="M59" s="103"/>
      <c r="N59" s="127" t="s">
        <v>120</v>
      </c>
      <c r="O59" s="105"/>
      <c r="P59" s="106"/>
      <c r="Q59" s="114" t="s">
        <v>91</v>
      </c>
      <c r="R59" s="108" t="s">
        <v>1290</v>
      </c>
      <c r="S59" s="109"/>
      <c r="T59" s="110"/>
      <c r="U59" s="125" t="s">
        <v>53</v>
      </c>
      <c r="V59" s="128" t="s">
        <v>1705</v>
      </c>
      <c r="W59" s="111"/>
    </row>
    <row r="60" s="168" customFormat="true" ht="12.95" hidden="false" customHeight="true" outlineLevel="0" collapsed="false">
      <c r="A60" s="103"/>
      <c r="B60" s="127" t="s">
        <v>522</v>
      </c>
      <c r="C60" s="105"/>
      <c r="D60" s="106"/>
      <c r="E60" s="114" t="s">
        <v>94</v>
      </c>
      <c r="F60" s="108" t="s">
        <v>259</v>
      </c>
      <c r="G60" s="115"/>
      <c r="H60" s="110"/>
      <c r="I60" s="125" t="s">
        <v>125</v>
      </c>
      <c r="J60" s="128" t="s">
        <v>1707</v>
      </c>
      <c r="K60" s="111"/>
      <c r="L60" s="112"/>
      <c r="M60" s="103"/>
      <c r="N60" s="127" t="s">
        <v>1708</v>
      </c>
      <c r="O60" s="105"/>
      <c r="P60" s="106"/>
      <c r="Q60" s="114" t="s">
        <v>94</v>
      </c>
      <c r="R60" s="108" t="s">
        <v>1651</v>
      </c>
      <c r="S60" s="115"/>
      <c r="T60" s="110"/>
      <c r="U60" s="125" t="s">
        <v>125</v>
      </c>
      <c r="V60" s="128" t="s">
        <v>1709</v>
      </c>
      <c r="W60" s="111"/>
    </row>
    <row r="61" s="168" customFormat="true" ht="12.95" hidden="false" customHeight="true" outlineLevel="0" collapsed="false">
      <c r="A61" s="129"/>
      <c r="B61" s="130"/>
      <c r="C61" s="130"/>
      <c r="D61" s="106"/>
      <c r="E61" s="107" t="s">
        <v>97</v>
      </c>
      <c r="F61" s="117" t="s">
        <v>1710</v>
      </c>
      <c r="G61" s="130"/>
      <c r="H61" s="130"/>
      <c r="I61" s="131" t="s">
        <v>131</v>
      </c>
      <c r="J61" s="128" t="s">
        <v>1707</v>
      </c>
      <c r="K61" s="132"/>
      <c r="L61" s="133"/>
      <c r="M61" s="129"/>
      <c r="N61" s="130"/>
      <c r="O61" s="130"/>
      <c r="P61" s="106"/>
      <c r="Q61" s="107" t="s">
        <v>97</v>
      </c>
      <c r="R61" s="117" t="s">
        <v>1711</v>
      </c>
      <c r="S61" s="130"/>
      <c r="T61" s="130"/>
      <c r="U61" s="131" t="s">
        <v>131</v>
      </c>
      <c r="V61" s="128" t="s">
        <v>1709</v>
      </c>
      <c r="W61" s="132"/>
    </row>
    <row r="62" customFormat="false" ht="4.5" hidden="false" customHeight="true" outlineLevel="0" collapsed="false">
      <c r="A62" s="134"/>
      <c r="B62" s="135"/>
      <c r="C62" s="136"/>
      <c r="D62" s="137"/>
      <c r="E62" s="138"/>
      <c r="F62" s="139"/>
      <c r="G62" s="138"/>
      <c r="H62" s="138"/>
      <c r="I62" s="136"/>
      <c r="J62" s="135"/>
      <c r="K62" s="140"/>
      <c r="L62" s="141"/>
      <c r="M62" s="134"/>
      <c r="N62" s="135"/>
      <c r="O62" s="136"/>
      <c r="P62" s="137"/>
      <c r="Q62" s="138"/>
      <c r="R62" s="139"/>
      <c r="S62" s="138"/>
      <c r="T62" s="138"/>
      <c r="U62" s="136"/>
      <c r="V62" s="135"/>
      <c r="W62" s="140"/>
    </row>
    <row r="63" customFormat="false" ht="13.15" hidden="false" customHeight="true" outlineLevel="0" collapsed="false">
      <c r="A63" s="142"/>
      <c r="B63" s="142" t="s">
        <v>134</v>
      </c>
      <c r="C63" s="143"/>
      <c r="D63" s="144" t="s">
        <v>135</v>
      </c>
      <c r="E63" s="144" t="s">
        <v>136</v>
      </c>
      <c r="F63" s="144" t="s">
        <v>137</v>
      </c>
      <c r="G63" s="145" t="s">
        <v>138</v>
      </c>
      <c r="H63" s="145"/>
      <c r="I63" s="143" t="s">
        <v>139</v>
      </c>
      <c r="J63" s="144" t="s">
        <v>134</v>
      </c>
      <c r="K63" s="142" t="s">
        <v>140</v>
      </c>
      <c r="L63" s="146" t="n">
        <v>150</v>
      </c>
      <c r="M63" s="142"/>
      <c r="N63" s="142" t="s">
        <v>134</v>
      </c>
      <c r="O63" s="143"/>
      <c r="P63" s="144" t="s">
        <v>135</v>
      </c>
      <c r="Q63" s="144" t="s">
        <v>136</v>
      </c>
      <c r="R63" s="144" t="s">
        <v>137</v>
      </c>
      <c r="S63" s="145" t="s">
        <v>138</v>
      </c>
      <c r="T63" s="145"/>
      <c r="U63" s="143" t="s">
        <v>139</v>
      </c>
      <c r="V63" s="144" t="s">
        <v>134</v>
      </c>
      <c r="W63" s="147" t="s">
        <v>140</v>
      </c>
    </row>
    <row r="64" customFormat="false" ht="12.75" hidden="false" customHeight="false" outlineLevel="0" collapsed="false">
      <c r="A64" s="148" t="s">
        <v>140</v>
      </c>
      <c r="B64" s="148" t="s">
        <v>141</v>
      </c>
      <c r="C64" s="149" t="s">
        <v>142</v>
      </c>
      <c r="D64" s="150" t="s">
        <v>143</v>
      </c>
      <c r="E64" s="150" t="s">
        <v>144</v>
      </c>
      <c r="F64" s="150"/>
      <c r="G64" s="145" t="s">
        <v>142</v>
      </c>
      <c r="H64" s="145" t="s">
        <v>139</v>
      </c>
      <c r="I64" s="149"/>
      <c r="J64" s="148" t="s">
        <v>141</v>
      </c>
      <c r="K64" s="148"/>
      <c r="L64" s="146" t="n">
        <v>150</v>
      </c>
      <c r="M64" s="148" t="s">
        <v>140</v>
      </c>
      <c r="N64" s="148" t="s">
        <v>141</v>
      </c>
      <c r="O64" s="149" t="s">
        <v>142</v>
      </c>
      <c r="P64" s="150" t="s">
        <v>143</v>
      </c>
      <c r="Q64" s="150" t="s">
        <v>144</v>
      </c>
      <c r="R64" s="150"/>
      <c r="S64" s="145" t="s">
        <v>142</v>
      </c>
      <c r="T64" s="145" t="s">
        <v>139</v>
      </c>
      <c r="U64" s="149"/>
      <c r="V64" s="148" t="s">
        <v>141</v>
      </c>
      <c r="W64" s="151"/>
    </row>
    <row r="65" customFormat="false" ht="16.9" hidden="false" customHeight="true" outlineLevel="0" collapsed="false">
      <c r="A65" s="152" t="n">
        <v>0.125</v>
      </c>
      <c r="B65" s="153" t="n">
        <v>4</v>
      </c>
      <c r="C65" s="154" t="n">
        <v>5</v>
      </c>
      <c r="D65" s="201" t="s">
        <v>146</v>
      </c>
      <c r="E65" s="156" t="s">
        <v>53</v>
      </c>
      <c r="F65" s="157" t="n">
        <v>11</v>
      </c>
      <c r="G65" s="158" t="n">
        <v>660</v>
      </c>
      <c r="H65" s="158"/>
      <c r="I65" s="159" t="n">
        <v>6</v>
      </c>
      <c r="J65" s="160" t="n">
        <v>2</v>
      </c>
      <c r="K65" s="200" t="n">
        <v>-0.125</v>
      </c>
      <c r="L65" s="146"/>
      <c r="M65" s="152" t="n">
        <v>-2.75</v>
      </c>
      <c r="N65" s="153" t="n">
        <v>1</v>
      </c>
      <c r="O65" s="154" t="n">
        <v>5</v>
      </c>
      <c r="P65" s="196" t="s">
        <v>146</v>
      </c>
      <c r="Q65" s="156" t="s">
        <v>116</v>
      </c>
      <c r="R65" s="157" t="n">
        <v>7</v>
      </c>
      <c r="S65" s="158"/>
      <c r="T65" s="158" t="n">
        <v>100</v>
      </c>
      <c r="U65" s="159" t="n">
        <v>6</v>
      </c>
      <c r="V65" s="160" t="n">
        <v>5</v>
      </c>
      <c r="W65" s="195" t="n">
        <v>2.75</v>
      </c>
    </row>
    <row r="66" customFormat="false" ht="16.9" hidden="false" customHeight="true" outlineLevel="0" collapsed="false">
      <c r="A66" s="152" t="n">
        <v>0.125</v>
      </c>
      <c r="B66" s="153" t="n">
        <v>4</v>
      </c>
      <c r="C66" s="154" t="n">
        <v>8</v>
      </c>
      <c r="D66" s="196" t="s">
        <v>146</v>
      </c>
      <c r="E66" s="156" t="s">
        <v>116</v>
      </c>
      <c r="F66" s="157" t="n">
        <v>11</v>
      </c>
      <c r="G66" s="158" t="n">
        <v>660</v>
      </c>
      <c r="H66" s="158"/>
      <c r="I66" s="159" t="n">
        <v>3</v>
      </c>
      <c r="J66" s="160" t="n">
        <v>2</v>
      </c>
      <c r="K66" s="200" t="n">
        <v>-0.125</v>
      </c>
      <c r="L66" s="146"/>
      <c r="M66" s="152" t="n">
        <v>4.625</v>
      </c>
      <c r="N66" s="153" t="n">
        <v>6</v>
      </c>
      <c r="O66" s="154" t="n">
        <v>8</v>
      </c>
      <c r="P66" s="197" t="s">
        <v>278</v>
      </c>
      <c r="Q66" s="156" t="s">
        <v>131</v>
      </c>
      <c r="R66" s="157" t="n">
        <v>8</v>
      </c>
      <c r="S66" s="158" t="n">
        <v>200</v>
      </c>
      <c r="T66" s="158"/>
      <c r="U66" s="159" t="n">
        <v>3</v>
      </c>
      <c r="V66" s="160" t="n">
        <v>0</v>
      </c>
      <c r="W66" s="195" t="n">
        <v>-4.625</v>
      </c>
    </row>
    <row r="67" customFormat="false" ht="17.1" hidden="false" customHeight="true" outlineLevel="0" collapsed="false">
      <c r="A67" s="152" t="n">
        <v>0.125</v>
      </c>
      <c r="B67" s="153" t="n">
        <v>4</v>
      </c>
      <c r="C67" s="154" t="n">
        <v>1</v>
      </c>
      <c r="D67" s="201" t="s">
        <v>146</v>
      </c>
      <c r="E67" s="156" t="s">
        <v>53</v>
      </c>
      <c r="F67" s="157" t="n">
        <v>11</v>
      </c>
      <c r="G67" s="158" t="n">
        <v>660</v>
      </c>
      <c r="H67" s="158"/>
      <c r="I67" s="159" t="n">
        <v>9</v>
      </c>
      <c r="J67" s="160" t="n">
        <v>2</v>
      </c>
      <c r="K67" s="200" t="n">
        <v>-0.125</v>
      </c>
      <c r="L67" s="146"/>
      <c r="M67" s="152" t="n">
        <v>2.125</v>
      </c>
      <c r="N67" s="153" t="n">
        <v>4</v>
      </c>
      <c r="O67" s="154" t="n">
        <v>1</v>
      </c>
      <c r="P67" s="197" t="s">
        <v>278</v>
      </c>
      <c r="Q67" s="156" t="s">
        <v>131</v>
      </c>
      <c r="R67" s="157" t="n">
        <v>9</v>
      </c>
      <c r="S67" s="158" t="n">
        <v>100</v>
      </c>
      <c r="T67" s="158"/>
      <c r="U67" s="159" t="n">
        <v>9</v>
      </c>
      <c r="V67" s="160" t="n">
        <v>2</v>
      </c>
      <c r="W67" s="195" t="n">
        <v>-2.125</v>
      </c>
    </row>
    <row r="68" customFormat="false" ht="17.1" hidden="false" customHeight="true" outlineLevel="0" collapsed="false">
      <c r="A68" s="152" t="n">
        <v>-0.875</v>
      </c>
      <c r="B68" s="153" t="n">
        <v>0</v>
      </c>
      <c r="C68" s="154" t="n">
        <v>2</v>
      </c>
      <c r="D68" s="201" t="s">
        <v>146</v>
      </c>
      <c r="E68" s="156" t="s">
        <v>53</v>
      </c>
      <c r="F68" s="157" t="n">
        <v>10</v>
      </c>
      <c r="G68" s="158" t="n">
        <v>630</v>
      </c>
      <c r="H68" s="158"/>
      <c r="I68" s="159" t="n">
        <v>4</v>
      </c>
      <c r="J68" s="160" t="n">
        <v>6</v>
      </c>
      <c r="K68" s="200" t="n">
        <v>0.875</v>
      </c>
      <c r="L68" s="146"/>
      <c r="M68" s="152" t="n">
        <v>-2.75</v>
      </c>
      <c r="N68" s="153" t="n">
        <v>1</v>
      </c>
      <c r="O68" s="154" t="n">
        <v>2</v>
      </c>
      <c r="P68" s="197" t="s">
        <v>617</v>
      </c>
      <c r="Q68" s="156" t="s">
        <v>116</v>
      </c>
      <c r="R68" s="157" t="n">
        <v>10</v>
      </c>
      <c r="S68" s="158"/>
      <c r="T68" s="158" t="n">
        <v>100</v>
      </c>
      <c r="U68" s="159" t="n">
        <v>4</v>
      </c>
      <c r="V68" s="160" t="n">
        <v>5</v>
      </c>
      <c r="W68" s="195" t="n">
        <v>2.75</v>
      </c>
    </row>
    <row r="69" s="168" customFormat="true" ht="30" hidden="false" customHeight="true" outlineLevel="0" collapsed="false">
      <c r="A69" s="80"/>
      <c r="B69" s="80"/>
      <c r="C69" s="81"/>
      <c r="D69" s="80"/>
      <c r="E69" s="80"/>
      <c r="F69" s="80"/>
      <c r="G69" s="80"/>
      <c r="H69" s="80"/>
      <c r="I69" s="81"/>
      <c r="J69" s="80"/>
      <c r="K69" s="80"/>
      <c r="L69" s="82"/>
      <c r="M69" s="80"/>
      <c r="N69" s="80"/>
      <c r="O69" s="81"/>
      <c r="P69" s="80"/>
      <c r="Q69" s="80"/>
      <c r="R69" s="80"/>
      <c r="S69" s="80"/>
      <c r="T69" s="80"/>
      <c r="U69" s="81"/>
      <c r="V69" s="80"/>
      <c r="W69" s="80"/>
    </row>
    <row r="70" s="168" customFormat="true" ht="15" hidden="false" customHeight="false" outlineLevel="0" collapsed="false">
      <c r="A70" s="169"/>
      <c r="B70" s="170" t="s">
        <v>79</v>
      </c>
      <c r="C70" s="171"/>
      <c r="D70" s="170"/>
      <c r="E70" s="172" t="s">
        <v>242</v>
      </c>
      <c r="F70" s="173"/>
      <c r="G70" s="174" t="s">
        <v>81</v>
      </c>
      <c r="H70" s="174"/>
      <c r="I70" s="175" t="s">
        <v>149</v>
      </c>
      <c r="J70" s="175"/>
      <c r="K70" s="167"/>
      <c r="L70" s="146" t="n">
        <v>150</v>
      </c>
      <c r="M70" s="169"/>
      <c r="N70" s="170" t="s">
        <v>79</v>
      </c>
      <c r="O70" s="171"/>
      <c r="P70" s="170"/>
      <c r="Q70" s="172" t="s">
        <v>243</v>
      </c>
      <c r="R70" s="173"/>
      <c r="S70" s="174" t="s">
        <v>81</v>
      </c>
      <c r="T70" s="174"/>
      <c r="U70" s="175" t="s">
        <v>151</v>
      </c>
      <c r="V70" s="175"/>
      <c r="W70" s="167"/>
    </row>
    <row r="71" s="168" customFormat="true" ht="12.75" hidden="false" customHeight="false" outlineLevel="0" collapsed="false">
      <c r="A71" s="176"/>
      <c r="B71" s="176"/>
      <c r="C71" s="177"/>
      <c r="D71" s="178"/>
      <c r="E71" s="178"/>
      <c r="F71" s="178"/>
      <c r="G71" s="179" t="s">
        <v>85</v>
      </c>
      <c r="H71" s="179"/>
      <c r="I71" s="175" t="s">
        <v>153</v>
      </c>
      <c r="J71" s="175"/>
      <c r="K71" s="167"/>
      <c r="L71" s="146" t="n">
        <v>150</v>
      </c>
      <c r="M71" s="176"/>
      <c r="N71" s="176"/>
      <c r="O71" s="177"/>
      <c r="P71" s="178"/>
      <c r="Q71" s="178"/>
      <c r="R71" s="178"/>
      <c r="S71" s="179" t="s">
        <v>85</v>
      </c>
      <c r="T71" s="179"/>
      <c r="U71" s="175" t="s">
        <v>86</v>
      </c>
      <c r="V71" s="175"/>
      <c r="W71" s="167"/>
    </row>
    <row r="72" s="168" customFormat="true" ht="4.5" hidden="false" customHeight="true" outlineLevel="0" collapsed="false">
      <c r="A72" s="96"/>
      <c r="B72" s="97"/>
      <c r="C72" s="98"/>
      <c r="D72" s="99"/>
      <c r="E72" s="100"/>
      <c r="F72" s="101"/>
      <c r="G72" s="100"/>
      <c r="H72" s="100"/>
      <c r="I72" s="98"/>
      <c r="J72" s="97"/>
      <c r="K72" s="102"/>
      <c r="L72" s="91"/>
      <c r="M72" s="96"/>
      <c r="N72" s="97"/>
      <c r="O72" s="98"/>
      <c r="P72" s="99"/>
      <c r="Q72" s="100"/>
      <c r="R72" s="101"/>
      <c r="S72" s="100"/>
      <c r="T72" s="100"/>
      <c r="U72" s="98"/>
      <c r="V72" s="97"/>
      <c r="W72" s="102"/>
    </row>
    <row r="73" s="168" customFormat="true" ht="12.95" hidden="false" customHeight="true" outlineLevel="0" collapsed="false">
      <c r="A73" s="103"/>
      <c r="B73" s="104"/>
      <c r="C73" s="105"/>
      <c r="D73" s="106"/>
      <c r="E73" s="107" t="s">
        <v>88</v>
      </c>
      <c r="F73" s="108" t="s">
        <v>1712</v>
      </c>
      <c r="G73" s="109"/>
      <c r="H73" s="110"/>
      <c r="I73" s="110"/>
      <c r="J73" s="104"/>
      <c r="K73" s="111"/>
      <c r="L73" s="112"/>
      <c r="M73" s="103"/>
      <c r="N73" s="104"/>
      <c r="O73" s="105"/>
      <c r="P73" s="106"/>
      <c r="Q73" s="107" t="s">
        <v>88</v>
      </c>
      <c r="R73" s="108" t="s">
        <v>339</v>
      </c>
      <c r="S73" s="109"/>
      <c r="T73" s="110"/>
      <c r="U73" s="110"/>
      <c r="V73" s="104"/>
      <c r="W73" s="111"/>
    </row>
    <row r="74" s="168" customFormat="true" ht="12.95" hidden="false" customHeight="true" outlineLevel="0" collapsed="false">
      <c r="A74" s="103"/>
      <c r="B74" s="104"/>
      <c r="C74" s="105"/>
      <c r="D74" s="106"/>
      <c r="E74" s="114" t="s">
        <v>91</v>
      </c>
      <c r="F74" s="108" t="s">
        <v>1713</v>
      </c>
      <c r="G74" s="115"/>
      <c r="H74" s="110"/>
      <c r="I74" s="110"/>
      <c r="J74" s="104"/>
      <c r="K74" s="111"/>
      <c r="L74" s="112"/>
      <c r="M74" s="103"/>
      <c r="N74" s="104"/>
      <c r="O74" s="105"/>
      <c r="P74" s="106"/>
      <c r="Q74" s="114" t="s">
        <v>91</v>
      </c>
      <c r="R74" s="108" t="s">
        <v>169</v>
      </c>
      <c r="S74" s="115"/>
      <c r="T74" s="110"/>
      <c r="U74" s="110"/>
      <c r="V74" s="104"/>
      <c r="W74" s="111"/>
    </row>
    <row r="75" s="168" customFormat="true" ht="12.95" hidden="false" customHeight="true" outlineLevel="0" collapsed="false">
      <c r="A75" s="103"/>
      <c r="B75" s="104"/>
      <c r="C75" s="105"/>
      <c r="D75" s="106"/>
      <c r="E75" s="114" t="s">
        <v>94</v>
      </c>
      <c r="F75" s="108" t="s">
        <v>239</v>
      </c>
      <c r="G75" s="109"/>
      <c r="H75" s="110"/>
      <c r="I75" s="110"/>
      <c r="J75" s="104"/>
      <c r="K75" s="111"/>
      <c r="L75" s="112"/>
      <c r="M75" s="103"/>
      <c r="N75" s="104"/>
      <c r="O75" s="105"/>
      <c r="P75" s="106"/>
      <c r="Q75" s="114" t="s">
        <v>94</v>
      </c>
      <c r="R75" s="108" t="s">
        <v>1144</v>
      </c>
      <c r="S75" s="109"/>
      <c r="T75" s="110"/>
      <c r="U75" s="110"/>
      <c r="V75" s="104"/>
      <c r="W75" s="111"/>
    </row>
    <row r="76" s="168" customFormat="true" ht="12.95" hidden="false" customHeight="true" outlineLevel="0" collapsed="false">
      <c r="A76" s="103"/>
      <c r="B76" s="104"/>
      <c r="C76" s="105"/>
      <c r="D76" s="106"/>
      <c r="E76" s="107" t="s">
        <v>97</v>
      </c>
      <c r="F76" s="108" t="s">
        <v>1714</v>
      </c>
      <c r="G76" s="109"/>
      <c r="H76" s="110"/>
      <c r="I76" s="110"/>
      <c r="J76" s="104"/>
      <c r="K76" s="111"/>
      <c r="L76" s="112"/>
      <c r="M76" s="103"/>
      <c r="N76" s="104"/>
      <c r="O76" s="105"/>
      <c r="P76" s="106"/>
      <c r="Q76" s="107" t="s">
        <v>97</v>
      </c>
      <c r="R76" s="108" t="s">
        <v>1715</v>
      </c>
      <c r="S76" s="109"/>
      <c r="T76" s="110"/>
      <c r="U76" s="110"/>
      <c r="V76" s="104"/>
      <c r="W76" s="111"/>
    </row>
    <row r="77" s="168" customFormat="true" ht="12.95" hidden="false" customHeight="true" outlineLevel="0" collapsed="false">
      <c r="A77" s="116" t="s">
        <v>88</v>
      </c>
      <c r="B77" s="117" t="s">
        <v>1084</v>
      </c>
      <c r="C77" s="105"/>
      <c r="D77" s="106"/>
      <c r="E77" s="118"/>
      <c r="F77" s="109"/>
      <c r="G77" s="107" t="s">
        <v>88</v>
      </c>
      <c r="H77" s="119" t="s">
        <v>687</v>
      </c>
      <c r="I77" s="109"/>
      <c r="J77" s="115"/>
      <c r="K77" s="111"/>
      <c r="L77" s="112"/>
      <c r="M77" s="116" t="s">
        <v>88</v>
      </c>
      <c r="N77" s="117" t="s">
        <v>1200</v>
      </c>
      <c r="O77" s="105"/>
      <c r="P77" s="106"/>
      <c r="Q77" s="118"/>
      <c r="R77" s="109"/>
      <c r="S77" s="107" t="s">
        <v>88</v>
      </c>
      <c r="T77" s="119" t="s">
        <v>1716</v>
      </c>
      <c r="U77" s="109"/>
      <c r="V77" s="115"/>
      <c r="W77" s="111"/>
    </row>
    <row r="78" s="168" customFormat="true" ht="12.95" hidden="false" customHeight="true" outlineLevel="0" collapsed="false">
      <c r="A78" s="120" t="s">
        <v>91</v>
      </c>
      <c r="B78" s="117" t="s">
        <v>559</v>
      </c>
      <c r="C78" s="121"/>
      <c r="D78" s="106"/>
      <c r="E78" s="118"/>
      <c r="F78" s="110"/>
      <c r="G78" s="114" t="s">
        <v>91</v>
      </c>
      <c r="H78" s="119" t="s">
        <v>811</v>
      </c>
      <c r="I78" s="109"/>
      <c r="J78" s="115"/>
      <c r="K78" s="111"/>
      <c r="L78" s="112"/>
      <c r="M78" s="120" t="s">
        <v>91</v>
      </c>
      <c r="N78" s="117" t="s">
        <v>1717</v>
      </c>
      <c r="O78" s="121"/>
      <c r="P78" s="106"/>
      <c r="Q78" s="118"/>
      <c r="R78" s="110"/>
      <c r="S78" s="114" t="s">
        <v>91</v>
      </c>
      <c r="T78" s="119" t="s">
        <v>1718</v>
      </c>
      <c r="U78" s="109"/>
      <c r="V78" s="115"/>
      <c r="W78" s="111"/>
    </row>
    <row r="79" s="168" customFormat="true" ht="12.95" hidden="false" customHeight="true" outlineLevel="0" collapsed="false">
      <c r="A79" s="120" t="s">
        <v>94</v>
      </c>
      <c r="B79" s="117" t="s">
        <v>1071</v>
      </c>
      <c r="C79" s="105"/>
      <c r="D79" s="106"/>
      <c r="E79" s="118"/>
      <c r="F79" s="110"/>
      <c r="G79" s="114" t="s">
        <v>94</v>
      </c>
      <c r="H79" s="119" t="s">
        <v>1719</v>
      </c>
      <c r="I79" s="109"/>
      <c r="J79" s="109"/>
      <c r="K79" s="111"/>
      <c r="L79" s="112"/>
      <c r="M79" s="120" t="s">
        <v>94</v>
      </c>
      <c r="N79" s="117" t="s">
        <v>297</v>
      </c>
      <c r="O79" s="105"/>
      <c r="P79" s="106"/>
      <c r="Q79" s="118"/>
      <c r="R79" s="110"/>
      <c r="S79" s="114" t="s">
        <v>94</v>
      </c>
      <c r="T79" s="119" t="s">
        <v>535</v>
      </c>
      <c r="U79" s="109"/>
      <c r="V79" s="109"/>
      <c r="W79" s="111"/>
    </row>
    <row r="80" s="168" customFormat="true" ht="12.95" hidden="false" customHeight="true" outlineLevel="0" collapsed="false">
      <c r="A80" s="116" t="s">
        <v>97</v>
      </c>
      <c r="B80" s="117" t="s">
        <v>1146</v>
      </c>
      <c r="C80" s="121"/>
      <c r="D80" s="106"/>
      <c r="E80" s="118"/>
      <c r="F80" s="109"/>
      <c r="G80" s="107" t="s">
        <v>97</v>
      </c>
      <c r="H80" s="119" t="s">
        <v>543</v>
      </c>
      <c r="I80" s="109"/>
      <c r="J80" s="122" t="s">
        <v>112</v>
      </c>
      <c r="K80" s="111"/>
      <c r="L80" s="112"/>
      <c r="M80" s="116" t="s">
        <v>97</v>
      </c>
      <c r="N80" s="117" t="s">
        <v>259</v>
      </c>
      <c r="O80" s="121"/>
      <c r="P80" s="106"/>
      <c r="Q80" s="118"/>
      <c r="R80" s="109"/>
      <c r="S80" s="107" t="s">
        <v>97</v>
      </c>
      <c r="T80" s="119" t="s">
        <v>185</v>
      </c>
      <c r="U80" s="109"/>
      <c r="V80" s="122" t="s">
        <v>112</v>
      </c>
      <c r="W80" s="111"/>
    </row>
    <row r="81" s="168" customFormat="true" ht="12.95" hidden="false" customHeight="true" outlineLevel="0" collapsed="false">
      <c r="A81" s="123"/>
      <c r="B81" s="121"/>
      <c r="C81" s="121"/>
      <c r="D81" s="106"/>
      <c r="E81" s="107" t="s">
        <v>88</v>
      </c>
      <c r="F81" s="108" t="s">
        <v>612</v>
      </c>
      <c r="G81" s="109"/>
      <c r="H81" s="124"/>
      <c r="I81" s="125" t="s">
        <v>116</v>
      </c>
      <c r="J81" s="126" t="s">
        <v>1720</v>
      </c>
      <c r="K81" s="111"/>
      <c r="L81" s="112"/>
      <c r="M81" s="123"/>
      <c r="N81" s="121"/>
      <c r="O81" s="121"/>
      <c r="P81" s="106"/>
      <c r="Q81" s="107" t="s">
        <v>88</v>
      </c>
      <c r="R81" s="108" t="s">
        <v>509</v>
      </c>
      <c r="S81" s="109"/>
      <c r="T81" s="124"/>
      <c r="U81" s="125" t="s">
        <v>116</v>
      </c>
      <c r="V81" s="126" t="s">
        <v>1721</v>
      </c>
      <c r="W81" s="111"/>
    </row>
    <row r="82" s="168" customFormat="true" ht="12.95" hidden="false" customHeight="true" outlineLevel="0" collapsed="false">
      <c r="A82" s="103"/>
      <c r="B82" s="127" t="s">
        <v>120</v>
      </c>
      <c r="C82" s="105"/>
      <c r="D82" s="106"/>
      <c r="E82" s="114" t="s">
        <v>91</v>
      </c>
      <c r="F82" s="108" t="s">
        <v>1722</v>
      </c>
      <c r="G82" s="109"/>
      <c r="H82" s="110"/>
      <c r="I82" s="125" t="s">
        <v>53</v>
      </c>
      <c r="J82" s="128" t="s">
        <v>1720</v>
      </c>
      <c r="K82" s="111"/>
      <c r="L82" s="112"/>
      <c r="M82" s="103"/>
      <c r="N82" s="127" t="s">
        <v>120</v>
      </c>
      <c r="O82" s="105"/>
      <c r="P82" s="106"/>
      <c r="Q82" s="114" t="s">
        <v>91</v>
      </c>
      <c r="R82" s="108" t="s">
        <v>622</v>
      </c>
      <c r="S82" s="109"/>
      <c r="T82" s="110"/>
      <c r="U82" s="125" t="s">
        <v>53</v>
      </c>
      <c r="V82" s="128" t="s">
        <v>1723</v>
      </c>
      <c r="W82" s="111"/>
    </row>
    <row r="83" s="168" customFormat="true" ht="12.95" hidden="false" customHeight="true" outlineLevel="0" collapsed="false">
      <c r="A83" s="103"/>
      <c r="B83" s="127" t="s">
        <v>1724</v>
      </c>
      <c r="C83" s="105"/>
      <c r="D83" s="106"/>
      <c r="E83" s="114" t="s">
        <v>94</v>
      </c>
      <c r="F83" s="108" t="s">
        <v>161</v>
      </c>
      <c r="G83" s="115"/>
      <c r="H83" s="110"/>
      <c r="I83" s="125" t="s">
        <v>125</v>
      </c>
      <c r="J83" s="128" t="s">
        <v>1725</v>
      </c>
      <c r="K83" s="111"/>
      <c r="L83" s="112"/>
      <c r="M83" s="103"/>
      <c r="N83" s="127" t="s">
        <v>1726</v>
      </c>
      <c r="O83" s="105"/>
      <c r="P83" s="106"/>
      <c r="Q83" s="114" t="s">
        <v>94</v>
      </c>
      <c r="R83" s="108" t="s">
        <v>780</v>
      </c>
      <c r="S83" s="115"/>
      <c r="T83" s="110"/>
      <c r="U83" s="125" t="s">
        <v>125</v>
      </c>
      <c r="V83" s="128" t="s">
        <v>1727</v>
      </c>
      <c r="W83" s="111"/>
    </row>
    <row r="84" s="168" customFormat="true" ht="12.95" hidden="false" customHeight="true" outlineLevel="0" collapsed="false">
      <c r="A84" s="129"/>
      <c r="B84" s="130"/>
      <c r="C84" s="130"/>
      <c r="D84" s="106"/>
      <c r="E84" s="107" t="s">
        <v>97</v>
      </c>
      <c r="F84" s="117" t="s">
        <v>958</v>
      </c>
      <c r="G84" s="130"/>
      <c r="H84" s="130"/>
      <c r="I84" s="131" t="s">
        <v>131</v>
      </c>
      <c r="J84" s="128" t="s">
        <v>1725</v>
      </c>
      <c r="K84" s="132"/>
      <c r="L84" s="133"/>
      <c r="M84" s="129"/>
      <c r="N84" s="130"/>
      <c r="O84" s="130"/>
      <c r="P84" s="106"/>
      <c r="Q84" s="107" t="s">
        <v>97</v>
      </c>
      <c r="R84" s="117" t="s">
        <v>1728</v>
      </c>
      <c r="S84" s="130"/>
      <c r="T84" s="130"/>
      <c r="U84" s="131" t="s">
        <v>131</v>
      </c>
      <c r="V84" s="128" t="s">
        <v>1727</v>
      </c>
      <c r="W84" s="132"/>
    </row>
    <row r="85" customFormat="false" ht="4.5" hidden="false" customHeight="true" outlineLevel="0" collapsed="false">
      <c r="A85" s="134"/>
      <c r="B85" s="135"/>
      <c r="C85" s="136"/>
      <c r="D85" s="137"/>
      <c r="E85" s="138"/>
      <c r="F85" s="139"/>
      <c r="G85" s="138"/>
      <c r="H85" s="138"/>
      <c r="I85" s="136"/>
      <c r="J85" s="135"/>
      <c r="K85" s="140"/>
      <c r="L85" s="141"/>
      <c r="M85" s="134"/>
      <c r="N85" s="135"/>
      <c r="O85" s="136"/>
      <c r="P85" s="137"/>
      <c r="Q85" s="138"/>
      <c r="R85" s="139"/>
      <c r="S85" s="138"/>
      <c r="T85" s="138"/>
      <c r="U85" s="136"/>
      <c r="V85" s="135"/>
      <c r="W85" s="140"/>
    </row>
    <row r="86" customFormat="false" ht="13.15" hidden="false" customHeight="true" outlineLevel="0" collapsed="false">
      <c r="A86" s="142"/>
      <c r="B86" s="142" t="s">
        <v>134</v>
      </c>
      <c r="C86" s="143"/>
      <c r="D86" s="144" t="s">
        <v>135</v>
      </c>
      <c r="E86" s="144" t="s">
        <v>136</v>
      </c>
      <c r="F86" s="144" t="s">
        <v>137</v>
      </c>
      <c r="G86" s="145" t="s">
        <v>138</v>
      </c>
      <c r="H86" s="145"/>
      <c r="I86" s="143" t="s">
        <v>139</v>
      </c>
      <c r="J86" s="144" t="s">
        <v>134</v>
      </c>
      <c r="K86" s="142" t="s">
        <v>140</v>
      </c>
      <c r="L86" s="146" t="n">
        <v>150</v>
      </c>
      <c r="M86" s="142"/>
      <c r="N86" s="142" t="s">
        <v>134</v>
      </c>
      <c r="O86" s="143"/>
      <c r="P86" s="144" t="s">
        <v>135</v>
      </c>
      <c r="Q86" s="144" t="s">
        <v>136</v>
      </c>
      <c r="R86" s="144" t="s">
        <v>137</v>
      </c>
      <c r="S86" s="145" t="s">
        <v>138</v>
      </c>
      <c r="T86" s="145"/>
      <c r="U86" s="143" t="s">
        <v>139</v>
      </c>
      <c r="V86" s="144" t="s">
        <v>134</v>
      </c>
      <c r="W86" s="147" t="s">
        <v>140</v>
      </c>
    </row>
    <row r="87" customFormat="false" ht="12.75" hidden="false" customHeight="false" outlineLevel="0" collapsed="false">
      <c r="A87" s="148" t="s">
        <v>140</v>
      </c>
      <c r="B87" s="148" t="s">
        <v>141</v>
      </c>
      <c r="C87" s="149" t="s">
        <v>142</v>
      </c>
      <c r="D87" s="150" t="s">
        <v>143</v>
      </c>
      <c r="E87" s="150" t="s">
        <v>144</v>
      </c>
      <c r="F87" s="150"/>
      <c r="G87" s="145" t="s">
        <v>142</v>
      </c>
      <c r="H87" s="145" t="s">
        <v>139</v>
      </c>
      <c r="I87" s="149"/>
      <c r="J87" s="148" t="s">
        <v>141</v>
      </c>
      <c r="K87" s="148"/>
      <c r="L87" s="146" t="n">
        <v>150</v>
      </c>
      <c r="M87" s="148" t="s">
        <v>140</v>
      </c>
      <c r="N87" s="148" t="s">
        <v>141</v>
      </c>
      <c r="O87" s="149" t="s">
        <v>142</v>
      </c>
      <c r="P87" s="150" t="s">
        <v>143</v>
      </c>
      <c r="Q87" s="150" t="s">
        <v>144</v>
      </c>
      <c r="R87" s="150"/>
      <c r="S87" s="145" t="s">
        <v>142</v>
      </c>
      <c r="T87" s="145" t="s">
        <v>139</v>
      </c>
      <c r="U87" s="149"/>
      <c r="V87" s="148" t="s">
        <v>141</v>
      </c>
      <c r="W87" s="151"/>
    </row>
    <row r="88" customFormat="false" ht="17.1" hidden="false" customHeight="true" outlineLevel="0" collapsed="false">
      <c r="A88" s="152" t="n">
        <v>1.75</v>
      </c>
      <c r="B88" s="153" t="n">
        <v>5</v>
      </c>
      <c r="C88" s="154" t="n">
        <v>7</v>
      </c>
      <c r="D88" s="194" t="s">
        <v>495</v>
      </c>
      <c r="E88" s="156" t="s">
        <v>125</v>
      </c>
      <c r="F88" s="157" t="n">
        <v>10</v>
      </c>
      <c r="G88" s="158"/>
      <c r="H88" s="158" t="n">
        <v>130</v>
      </c>
      <c r="I88" s="159" t="n">
        <v>8</v>
      </c>
      <c r="J88" s="160" t="n">
        <v>1</v>
      </c>
      <c r="K88" s="200" t="n">
        <v>-1.75</v>
      </c>
      <c r="L88" s="146"/>
      <c r="M88" s="152" t="n">
        <v>-6.125</v>
      </c>
      <c r="N88" s="153" t="n">
        <v>0</v>
      </c>
      <c r="O88" s="154" t="n">
        <v>7</v>
      </c>
      <c r="P88" s="194" t="s">
        <v>498</v>
      </c>
      <c r="Q88" s="156" t="s">
        <v>116</v>
      </c>
      <c r="R88" s="157" t="n">
        <v>11</v>
      </c>
      <c r="S88" s="158" t="n">
        <v>150</v>
      </c>
      <c r="T88" s="158"/>
      <c r="U88" s="159" t="n">
        <v>8</v>
      </c>
      <c r="V88" s="160" t="n">
        <v>6</v>
      </c>
      <c r="W88" s="195" t="n">
        <v>6.125</v>
      </c>
    </row>
    <row r="89" customFormat="false" ht="17.1" hidden="false" customHeight="true" outlineLevel="0" collapsed="false">
      <c r="A89" s="152" t="n">
        <v>1.75</v>
      </c>
      <c r="B89" s="153" t="n">
        <v>5</v>
      </c>
      <c r="C89" s="154" t="n">
        <v>4</v>
      </c>
      <c r="D89" s="197" t="s">
        <v>494</v>
      </c>
      <c r="E89" s="156" t="s">
        <v>125</v>
      </c>
      <c r="F89" s="157" t="n">
        <v>10</v>
      </c>
      <c r="G89" s="158"/>
      <c r="H89" s="158" t="n">
        <v>130</v>
      </c>
      <c r="I89" s="159" t="n">
        <v>1</v>
      </c>
      <c r="J89" s="160" t="n">
        <v>1</v>
      </c>
      <c r="K89" s="200" t="n">
        <v>-1.75</v>
      </c>
      <c r="L89" s="146"/>
      <c r="M89" s="152" t="n">
        <v>0.875</v>
      </c>
      <c r="N89" s="153" t="n">
        <v>4</v>
      </c>
      <c r="O89" s="154" t="n">
        <v>4</v>
      </c>
      <c r="P89" s="196" t="s">
        <v>146</v>
      </c>
      <c r="Q89" s="156" t="s">
        <v>116</v>
      </c>
      <c r="R89" s="157" t="n">
        <v>11</v>
      </c>
      <c r="S89" s="158" t="n">
        <v>460</v>
      </c>
      <c r="T89" s="158"/>
      <c r="U89" s="159" t="n">
        <v>1</v>
      </c>
      <c r="V89" s="160" t="n">
        <v>2</v>
      </c>
      <c r="W89" s="195" t="n">
        <v>-0.875</v>
      </c>
    </row>
    <row r="90" customFormat="false" ht="17.1" hidden="false" customHeight="true" outlineLevel="0" collapsed="false">
      <c r="A90" s="152" t="n">
        <v>-9.25</v>
      </c>
      <c r="B90" s="153" t="n">
        <v>0</v>
      </c>
      <c r="C90" s="154" t="n">
        <v>3</v>
      </c>
      <c r="D90" s="201" t="s">
        <v>146</v>
      </c>
      <c r="E90" s="156" t="s">
        <v>125</v>
      </c>
      <c r="F90" s="157" t="n">
        <v>10</v>
      </c>
      <c r="G90" s="158"/>
      <c r="H90" s="158" t="n">
        <v>630</v>
      </c>
      <c r="I90" s="159" t="n">
        <v>9</v>
      </c>
      <c r="J90" s="160" t="n">
        <v>6</v>
      </c>
      <c r="K90" s="202" t="n">
        <v>9.25</v>
      </c>
      <c r="L90" s="146"/>
      <c r="M90" s="152" t="n">
        <v>0.875</v>
      </c>
      <c r="N90" s="153" t="n">
        <v>4</v>
      </c>
      <c r="O90" s="154" t="n">
        <v>3</v>
      </c>
      <c r="P90" s="201" t="s">
        <v>146</v>
      </c>
      <c r="Q90" s="156" t="s">
        <v>116</v>
      </c>
      <c r="R90" s="157" t="n">
        <v>11</v>
      </c>
      <c r="S90" s="158" t="n">
        <v>460</v>
      </c>
      <c r="T90" s="158"/>
      <c r="U90" s="159" t="n">
        <v>9</v>
      </c>
      <c r="V90" s="160" t="n">
        <v>2</v>
      </c>
      <c r="W90" s="195" t="n">
        <v>-0.875</v>
      </c>
    </row>
    <row r="91" customFormat="false" ht="17.1" hidden="false" customHeight="true" outlineLevel="0" collapsed="false">
      <c r="A91" s="152" t="n">
        <v>0.75</v>
      </c>
      <c r="B91" s="153" t="n">
        <v>2</v>
      </c>
      <c r="C91" s="154" t="n">
        <v>2</v>
      </c>
      <c r="D91" s="201" t="s">
        <v>197</v>
      </c>
      <c r="E91" s="156" t="s">
        <v>131</v>
      </c>
      <c r="F91" s="157" t="n">
        <v>9</v>
      </c>
      <c r="G91" s="158"/>
      <c r="H91" s="158" t="n">
        <v>150</v>
      </c>
      <c r="I91" s="159" t="n">
        <v>6</v>
      </c>
      <c r="J91" s="160" t="n">
        <v>4</v>
      </c>
      <c r="K91" s="200" t="n">
        <v>-0.75</v>
      </c>
      <c r="L91" s="146"/>
      <c r="M91" s="152" t="n">
        <v>0.875</v>
      </c>
      <c r="N91" s="153" t="n">
        <v>4</v>
      </c>
      <c r="O91" s="154" t="n">
        <v>2</v>
      </c>
      <c r="P91" s="201" t="s">
        <v>146</v>
      </c>
      <c r="Q91" s="156" t="s">
        <v>53</v>
      </c>
      <c r="R91" s="157" t="n">
        <v>11</v>
      </c>
      <c r="S91" s="158" t="n">
        <v>460</v>
      </c>
      <c r="T91" s="158"/>
      <c r="U91" s="159" t="n">
        <v>6</v>
      </c>
      <c r="V91" s="160" t="n">
        <v>2</v>
      </c>
      <c r="W91" s="195" t="n">
        <v>-0.875</v>
      </c>
    </row>
    <row r="92" s="168" customFormat="true" ht="9.9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1"/>
      <c r="J92" s="80"/>
      <c r="K92" s="80"/>
      <c r="L92" s="82"/>
      <c r="M92" s="80"/>
      <c r="N92" s="80"/>
      <c r="O92" s="81"/>
      <c r="P92" s="80"/>
      <c r="Q92" s="80"/>
      <c r="R92" s="80"/>
      <c r="S92" s="80"/>
      <c r="T92" s="80"/>
      <c r="U92" s="81"/>
      <c r="V92" s="80"/>
      <c r="W92" s="80"/>
    </row>
    <row r="93" s="168" customFormat="true" ht="15" hidden="false" customHeight="false" outlineLevel="0" collapsed="false">
      <c r="A93" s="169"/>
      <c r="B93" s="170" t="s">
        <v>79</v>
      </c>
      <c r="C93" s="171"/>
      <c r="D93" s="170"/>
      <c r="E93" s="172" t="s">
        <v>280</v>
      </c>
      <c r="F93" s="173"/>
      <c r="G93" s="174" t="s">
        <v>81</v>
      </c>
      <c r="H93" s="174"/>
      <c r="I93" s="175" t="s">
        <v>82</v>
      </c>
      <c r="J93" s="175"/>
      <c r="K93" s="167"/>
      <c r="L93" s="146" t="n">
        <v>150</v>
      </c>
      <c r="M93" s="169"/>
      <c r="N93" s="170" t="s">
        <v>79</v>
      </c>
      <c r="O93" s="171"/>
      <c r="P93" s="170"/>
      <c r="Q93" s="172" t="s">
        <v>275</v>
      </c>
      <c r="R93" s="173"/>
      <c r="S93" s="174" t="s">
        <v>81</v>
      </c>
      <c r="T93" s="174"/>
      <c r="U93" s="175" t="s">
        <v>84</v>
      </c>
      <c r="V93" s="175"/>
      <c r="W93" s="167"/>
    </row>
    <row r="94" s="168" customFormat="true" ht="12.75" hidden="false" customHeight="false" outlineLevel="0" collapsed="false">
      <c r="A94" s="176"/>
      <c r="B94" s="176"/>
      <c r="C94" s="177"/>
      <c r="D94" s="178"/>
      <c r="E94" s="178"/>
      <c r="F94" s="178"/>
      <c r="G94" s="179" t="s">
        <v>85</v>
      </c>
      <c r="H94" s="179"/>
      <c r="I94" s="175" t="s">
        <v>152</v>
      </c>
      <c r="J94" s="175"/>
      <c r="K94" s="167"/>
      <c r="L94" s="146" t="n">
        <v>150</v>
      </c>
      <c r="M94" s="176"/>
      <c r="N94" s="176"/>
      <c r="O94" s="177"/>
      <c r="P94" s="178"/>
      <c r="Q94" s="178"/>
      <c r="R94" s="178"/>
      <c r="S94" s="179" t="s">
        <v>85</v>
      </c>
      <c r="T94" s="179"/>
      <c r="U94" s="175" t="s">
        <v>153</v>
      </c>
      <c r="V94" s="175"/>
      <c r="W94" s="167"/>
    </row>
    <row r="95" s="168" customFormat="true" ht="4.5" hidden="false" customHeight="true" outlineLevel="0" collapsed="false">
      <c r="A95" s="96"/>
      <c r="B95" s="97"/>
      <c r="C95" s="98"/>
      <c r="D95" s="99"/>
      <c r="E95" s="100"/>
      <c r="F95" s="101"/>
      <c r="G95" s="100"/>
      <c r="H95" s="100"/>
      <c r="I95" s="98"/>
      <c r="J95" s="97"/>
      <c r="K95" s="102"/>
      <c r="L95" s="91"/>
      <c r="M95" s="96"/>
      <c r="N95" s="97"/>
      <c r="O95" s="98"/>
      <c r="P95" s="99"/>
      <c r="Q95" s="100"/>
      <c r="R95" s="101"/>
      <c r="S95" s="100"/>
      <c r="T95" s="100"/>
      <c r="U95" s="98"/>
      <c r="V95" s="97"/>
      <c r="W95" s="102"/>
    </row>
    <row r="96" s="168" customFormat="true" ht="12.95" hidden="false" customHeight="true" outlineLevel="0" collapsed="false">
      <c r="A96" s="103"/>
      <c r="B96" s="104"/>
      <c r="C96" s="105"/>
      <c r="D96" s="106"/>
      <c r="E96" s="107" t="s">
        <v>88</v>
      </c>
      <c r="F96" s="108" t="s">
        <v>1729</v>
      </c>
      <c r="G96" s="109"/>
      <c r="H96" s="110"/>
      <c r="I96" s="110"/>
      <c r="J96" s="104"/>
      <c r="K96" s="111"/>
      <c r="L96" s="112"/>
      <c r="M96" s="103"/>
      <c r="N96" s="104"/>
      <c r="O96" s="105"/>
      <c r="P96" s="106"/>
      <c r="Q96" s="107" t="s">
        <v>88</v>
      </c>
      <c r="R96" s="108" t="s">
        <v>1730</v>
      </c>
      <c r="S96" s="109"/>
      <c r="T96" s="110"/>
      <c r="U96" s="110"/>
      <c r="V96" s="104"/>
      <c r="W96" s="111"/>
    </row>
    <row r="97" s="168" customFormat="true" ht="12.95" hidden="false" customHeight="true" outlineLevel="0" collapsed="false">
      <c r="A97" s="103"/>
      <c r="B97" s="104"/>
      <c r="C97" s="105"/>
      <c r="D97" s="106"/>
      <c r="E97" s="114" t="s">
        <v>91</v>
      </c>
      <c r="F97" s="108" t="s">
        <v>93</v>
      </c>
      <c r="G97" s="115"/>
      <c r="H97" s="110"/>
      <c r="I97" s="110"/>
      <c r="J97" s="104"/>
      <c r="K97" s="111"/>
      <c r="L97" s="112"/>
      <c r="M97" s="103"/>
      <c r="N97" s="104"/>
      <c r="O97" s="105"/>
      <c r="P97" s="106"/>
      <c r="Q97" s="114" t="s">
        <v>91</v>
      </c>
      <c r="R97" s="108" t="s">
        <v>275</v>
      </c>
      <c r="S97" s="115"/>
      <c r="T97" s="110"/>
      <c r="U97" s="110"/>
      <c r="V97" s="104"/>
      <c r="W97" s="111"/>
    </row>
    <row r="98" s="168" customFormat="true" ht="12.95" hidden="false" customHeight="true" outlineLevel="0" collapsed="false">
      <c r="A98" s="103"/>
      <c r="B98" s="104"/>
      <c r="C98" s="105"/>
      <c r="D98" s="106"/>
      <c r="E98" s="114" t="s">
        <v>94</v>
      </c>
      <c r="F98" s="108" t="s">
        <v>1023</v>
      </c>
      <c r="G98" s="109"/>
      <c r="H98" s="110"/>
      <c r="I98" s="110"/>
      <c r="J98" s="104"/>
      <c r="K98" s="111"/>
      <c r="L98" s="112"/>
      <c r="M98" s="103"/>
      <c r="N98" s="104"/>
      <c r="O98" s="105"/>
      <c r="P98" s="106"/>
      <c r="Q98" s="114" t="s">
        <v>94</v>
      </c>
      <c r="R98" s="108" t="s">
        <v>1433</v>
      </c>
      <c r="S98" s="109"/>
      <c r="T98" s="110"/>
      <c r="U98" s="110"/>
      <c r="V98" s="104"/>
      <c r="W98" s="111"/>
    </row>
    <row r="99" s="168" customFormat="true" ht="12.95" hidden="false" customHeight="true" outlineLevel="0" collapsed="false">
      <c r="A99" s="103"/>
      <c r="B99" s="104"/>
      <c r="C99" s="105"/>
      <c r="D99" s="106"/>
      <c r="E99" s="107" t="s">
        <v>97</v>
      </c>
      <c r="F99" s="108" t="s">
        <v>1151</v>
      </c>
      <c r="G99" s="109"/>
      <c r="H99" s="110"/>
      <c r="I99" s="110"/>
      <c r="J99" s="104"/>
      <c r="K99" s="111"/>
      <c r="L99" s="112"/>
      <c r="M99" s="103"/>
      <c r="N99" s="104"/>
      <c r="O99" s="105"/>
      <c r="P99" s="106"/>
      <c r="Q99" s="107" t="s">
        <v>97</v>
      </c>
      <c r="R99" s="108" t="s">
        <v>765</v>
      </c>
      <c r="S99" s="109"/>
      <c r="T99" s="110"/>
      <c r="U99" s="110"/>
      <c r="V99" s="104"/>
      <c r="W99" s="111"/>
    </row>
    <row r="100" s="168" customFormat="true" ht="12.95" hidden="false" customHeight="true" outlineLevel="0" collapsed="false">
      <c r="A100" s="116" t="s">
        <v>88</v>
      </c>
      <c r="B100" s="117" t="s">
        <v>292</v>
      </c>
      <c r="C100" s="105"/>
      <c r="D100" s="106"/>
      <c r="E100" s="118"/>
      <c r="F100" s="109"/>
      <c r="G100" s="107" t="s">
        <v>88</v>
      </c>
      <c r="H100" s="119" t="s">
        <v>649</v>
      </c>
      <c r="I100" s="109"/>
      <c r="J100" s="115"/>
      <c r="K100" s="111"/>
      <c r="L100" s="112"/>
      <c r="M100" s="116" t="s">
        <v>88</v>
      </c>
      <c r="N100" s="117" t="s">
        <v>103</v>
      </c>
      <c r="O100" s="105"/>
      <c r="P100" s="106"/>
      <c r="Q100" s="118"/>
      <c r="R100" s="109"/>
      <c r="S100" s="107" t="s">
        <v>88</v>
      </c>
      <c r="T100" s="119" t="s">
        <v>86</v>
      </c>
      <c r="U100" s="109"/>
      <c r="V100" s="115"/>
      <c r="W100" s="111"/>
    </row>
    <row r="101" s="168" customFormat="true" ht="12.95" hidden="false" customHeight="true" outlineLevel="0" collapsed="false">
      <c r="A101" s="120" t="s">
        <v>91</v>
      </c>
      <c r="B101" s="117" t="s">
        <v>1731</v>
      </c>
      <c r="C101" s="121"/>
      <c r="D101" s="106"/>
      <c r="E101" s="118"/>
      <c r="F101" s="110"/>
      <c r="G101" s="114" t="s">
        <v>91</v>
      </c>
      <c r="H101" s="119" t="s">
        <v>365</v>
      </c>
      <c r="I101" s="109"/>
      <c r="J101" s="115"/>
      <c r="K101" s="111"/>
      <c r="L101" s="112"/>
      <c r="M101" s="120" t="s">
        <v>91</v>
      </c>
      <c r="N101" s="117" t="s">
        <v>102</v>
      </c>
      <c r="O101" s="121"/>
      <c r="P101" s="106"/>
      <c r="Q101" s="118"/>
      <c r="R101" s="110"/>
      <c r="S101" s="114" t="s">
        <v>91</v>
      </c>
      <c r="T101" s="119" t="s">
        <v>1732</v>
      </c>
      <c r="U101" s="109"/>
      <c r="V101" s="115"/>
      <c r="W101" s="111"/>
    </row>
    <row r="102" s="168" customFormat="true" ht="12.95" hidden="false" customHeight="true" outlineLevel="0" collapsed="false">
      <c r="A102" s="120" t="s">
        <v>94</v>
      </c>
      <c r="B102" s="117" t="s">
        <v>122</v>
      </c>
      <c r="C102" s="105"/>
      <c r="D102" s="106"/>
      <c r="E102" s="118"/>
      <c r="F102" s="110"/>
      <c r="G102" s="114" t="s">
        <v>94</v>
      </c>
      <c r="H102" s="119" t="s">
        <v>1164</v>
      </c>
      <c r="I102" s="109"/>
      <c r="J102" s="109"/>
      <c r="K102" s="111"/>
      <c r="L102" s="112"/>
      <c r="M102" s="120" t="s">
        <v>94</v>
      </c>
      <c r="N102" s="117" t="s">
        <v>975</v>
      </c>
      <c r="O102" s="105"/>
      <c r="P102" s="106"/>
      <c r="Q102" s="118"/>
      <c r="R102" s="110"/>
      <c r="S102" s="114" t="s">
        <v>94</v>
      </c>
      <c r="T102" s="119" t="s">
        <v>1733</v>
      </c>
      <c r="U102" s="109"/>
      <c r="V102" s="109"/>
      <c r="W102" s="111"/>
    </row>
    <row r="103" s="168" customFormat="true" ht="12.95" hidden="false" customHeight="true" outlineLevel="0" collapsed="false">
      <c r="A103" s="116" t="s">
        <v>97</v>
      </c>
      <c r="B103" s="117" t="s">
        <v>1734</v>
      </c>
      <c r="C103" s="121"/>
      <c r="D103" s="106"/>
      <c r="E103" s="118"/>
      <c r="F103" s="109"/>
      <c r="G103" s="107" t="s">
        <v>97</v>
      </c>
      <c r="H103" s="119" t="s">
        <v>855</v>
      </c>
      <c r="I103" s="109"/>
      <c r="J103" s="122" t="s">
        <v>112</v>
      </c>
      <c r="K103" s="111"/>
      <c r="L103" s="112"/>
      <c r="M103" s="116" t="s">
        <v>97</v>
      </c>
      <c r="N103" s="117" t="s">
        <v>1735</v>
      </c>
      <c r="O103" s="121"/>
      <c r="P103" s="106"/>
      <c r="Q103" s="118"/>
      <c r="R103" s="109"/>
      <c r="S103" s="107" t="s">
        <v>97</v>
      </c>
      <c r="T103" s="119" t="s">
        <v>301</v>
      </c>
      <c r="U103" s="109"/>
      <c r="V103" s="122" t="s">
        <v>112</v>
      </c>
      <c r="W103" s="111"/>
    </row>
    <row r="104" s="168" customFormat="true" ht="12.95" hidden="false" customHeight="true" outlineLevel="0" collapsed="false">
      <c r="A104" s="123"/>
      <c r="B104" s="121"/>
      <c r="C104" s="121"/>
      <c r="D104" s="106"/>
      <c r="E104" s="107" t="s">
        <v>88</v>
      </c>
      <c r="F104" s="108" t="s">
        <v>532</v>
      </c>
      <c r="G104" s="109"/>
      <c r="H104" s="124"/>
      <c r="I104" s="125" t="s">
        <v>116</v>
      </c>
      <c r="J104" s="126" t="s">
        <v>1736</v>
      </c>
      <c r="K104" s="111"/>
      <c r="L104" s="112"/>
      <c r="M104" s="123"/>
      <c r="N104" s="121"/>
      <c r="O104" s="121"/>
      <c r="P104" s="106"/>
      <c r="Q104" s="107" t="s">
        <v>88</v>
      </c>
      <c r="R104" s="108" t="s">
        <v>1737</v>
      </c>
      <c r="S104" s="109"/>
      <c r="T104" s="124"/>
      <c r="U104" s="125" t="s">
        <v>116</v>
      </c>
      <c r="V104" s="126" t="s">
        <v>1738</v>
      </c>
      <c r="W104" s="111"/>
    </row>
    <row r="105" s="168" customFormat="true" ht="12.95" hidden="false" customHeight="true" outlineLevel="0" collapsed="false">
      <c r="A105" s="103"/>
      <c r="B105" s="127" t="s">
        <v>120</v>
      </c>
      <c r="C105" s="105"/>
      <c r="D105" s="106"/>
      <c r="E105" s="114" t="s">
        <v>91</v>
      </c>
      <c r="F105" s="108" t="s">
        <v>256</v>
      </c>
      <c r="G105" s="109"/>
      <c r="H105" s="110"/>
      <c r="I105" s="125" t="s">
        <v>53</v>
      </c>
      <c r="J105" s="128" t="s">
        <v>1736</v>
      </c>
      <c r="K105" s="111"/>
      <c r="L105" s="112"/>
      <c r="M105" s="103"/>
      <c r="N105" s="127" t="s">
        <v>120</v>
      </c>
      <c r="O105" s="105"/>
      <c r="P105" s="106"/>
      <c r="Q105" s="114" t="s">
        <v>91</v>
      </c>
      <c r="R105" s="108" t="s">
        <v>1249</v>
      </c>
      <c r="S105" s="109"/>
      <c r="T105" s="110"/>
      <c r="U105" s="125" t="s">
        <v>53</v>
      </c>
      <c r="V105" s="128" t="s">
        <v>1739</v>
      </c>
      <c r="W105" s="111"/>
    </row>
    <row r="106" s="168" customFormat="true" ht="12.95" hidden="false" customHeight="true" outlineLevel="0" collapsed="false">
      <c r="A106" s="103"/>
      <c r="B106" s="127" t="s">
        <v>1740</v>
      </c>
      <c r="C106" s="105"/>
      <c r="D106" s="106"/>
      <c r="E106" s="114" t="s">
        <v>94</v>
      </c>
      <c r="F106" s="108" t="s">
        <v>1419</v>
      </c>
      <c r="G106" s="115"/>
      <c r="H106" s="110"/>
      <c r="I106" s="125" t="s">
        <v>125</v>
      </c>
      <c r="J106" s="128" t="s">
        <v>1741</v>
      </c>
      <c r="K106" s="111"/>
      <c r="L106" s="112"/>
      <c r="M106" s="103"/>
      <c r="N106" s="127" t="s">
        <v>1742</v>
      </c>
      <c r="O106" s="105"/>
      <c r="P106" s="106"/>
      <c r="Q106" s="114" t="s">
        <v>94</v>
      </c>
      <c r="R106" s="108" t="s">
        <v>86</v>
      </c>
      <c r="S106" s="115"/>
      <c r="T106" s="110"/>
      <c r="U106" s="125" t="s">
        <v>125</v>
      </c>
      <c r="V106" s="128" t="s">
        <v>1743</v>
      </c>
      <c r="W106" s="111"/>
    </row>
    <row r="107" s="168" customFormat="true" ht="12.95" hidden="false" customHeight="true" outlineLevel="0" collapsed="false">
      <c r="A107" s="129"/>
      <c r="B107" s="130"/>
      <c r="C107" s="130"/>
      <c r="D107" s="106"/>
      <c r="E107" s="107" t="s">
        <v>97</v>
      </c>
      <c r="F107" s="117" t="s">
        <v>1744</v>
      </c>
      <c r="G107" s="130"/>
      <c r="H107" s="130"/>
      <c r="I107" s="131" t="s">
        <v>131</v>
      </c>
      <c r="J107" s="128" t="s">
        <v>1745</v>
      </c>
      <c r="K107" s="132"/>
      <c r="L107" s="133"/>
      <c r="M107" s="129"/>
      <c r="N107" s="130"/>
      <c r="O107" s="130"/>
      <c r="P107" s="106"/>
      <c r="Q107" s="107" t="s">
        <v>97</v>
      </c>
      <c r="R107" s="117" t="s">
        <v>1746</v>
      </c>
      <c r="S107" s="130"/>
      <c r="T107" s="130"/>
      <c r="U107" s="131" t="s">
        <v>131</v>
      </c>
      <c r="V107" s="128" t="s">
        <v>1743</v>
      </c>
      <c r="W107" s="132"/>
    </row>
    <row r="108" customFormat="false" ht="4.5" hidden="false" customHeight="true" outlineLevel="0" collapsed="false">
      <c r="A108" s="134"/>
      <c r="B108" s="135"/>
      <c r="C108" s="136"/>
      <c r="D108" s="137"/>
      <c r="E108" s="138"/>
      <c r="F108" s="139"/>
      <c r="G108" s="138"/>
      <c r="H108" s="138"/>
      <c r="I108" s="136"/>
      <c r="J108" s="135"/>
      <c r="K108" s="140"/>
      <c r="L108" s="141"/>
      <c r="M108" s="134"/>
      <c r="N108" s="135"/>
      <c r="O108" s="136"/>
      <c r="P108" s="137"/>
      <c r="Q108" s="138"/>
      <c r="R108" s="139"/>
      <c r="S108" s="138"/>
      <c r="T108" s="138"/>
      <c r="U108" s="136"/>
      <c r="V108" s="135"/>
      <c r="W108" s="140"/>
    </row>
    <row r="109" customFormat="false" ht="13.15" hidden="false" customHeight="true" outlineLevel="0" collapsed="false">
      <c r="A109" s="142"/>
      <c r="B109" s="142" t="s">
        <v>134</v>
      </c>
      <c r="C109" s="143"/>
      <c r="D109" s="144" t="s">
        <v>135</v>
      </c>
      <c r="E109" s="144" t="s">
        <v>136</v>
      </c>
      <c r="F109" s="144" t="s">
        <v>137</v>
      </c>
      <c r="G109" s="145" t="s">
        <v>138</v>
      </c>
      <c r="H109" s="145"/>
      <c r="I109" s="143" t="s">
        <v>139</v>
      </c>
      <c r="J109" s="144" t="s">
        <v>134</v>
      </c>
      <c r="K109" s="142" t="s">
        <v>140</v>
      </c>
      <c r="L109" s="146" t="n">
        <v>150</v>
      </c>
      <c r="M109" s="142"/>
      <c r="N109" s="142" t="s">
        <v>134</v>
      </c>
      <c r="O109" s="143"/>
      <c r="P109" s="144" t="s">
        <v>135</v>
      </c>
      <c r="Q109" s="144" t="s">
        <v>136</v>
      </c>
      <c r="R109" s="144" t="s">
        <v>137</v>
      </c>
      <c r="S109" s="145" t="s">
        <v>138</v>
      </c>
      <c r="T109" s="145"/>
      <c r="U109" s="143" t="s">
        <v>139</v>
      </c>
      <c r="V109" s="144" t="s">
        <v>134</v>
      </c>
      <c r="W109" s="147" t="s">
        <v>140</v>
      </c>
    </row>
    <row r="110" customFormat="false" ht="12.75" hidden="false" customHeight="false" outlineLevel="0" collapsed="false">
      <c r="A110" s="148" t="s">
        <v>140</v>
      </c>
      <c r="B110" s="148" t="s">
        <v>141</v>
      </c>
      <c r="C110" s="149" t="s">
        <v>142</v>
      </c>
      <c r="D110" s="150" t="s">
        <v>143</v>
      </c>
      <c r="E110" s="150" t="s">
        <v>144</v>
      </c>
      <c r="F110" s="150"/>
      <c r="G110" s="145" t="s">
        <v>142</v>
      </c>
      <c r="H110" s="145" t="s">
        <v>139</v>
      </c>
      <c r="I110" s="149"/>
      <c r="J110" s="148" t="s">
        <v>141</v>
      </c>
      <c r="K110" s="148"/>
      <c r="L110" s="146" t="n">
        <v>150</v>
      </c>
      <c r="M110" s="148" t="s">
        <v>140</v>
      </c>
      <c r="N110" s="148" t="s">
        <v>141</v>
      </c>
      <c r="O110" s="149" t="s">
        <v>142</v>
      </c>
      <c r="P110" s="150" t="s">
        <v>143</v>
      </c>
      <c r="Q110" s="150" t="s">
        <v>144</v>
      </c>
      <c r="R110" s="150"/>
      <c r="S110" s="145" t="s">
        <v>142</v>
      </c>
      <c r="T110" s="145" t="s">
        <v>139</v>
      </c>
      <c r="U110" s="149"/>
      <c r="V110" s="148" t="s">
        <v>141</v>
      </c>
      <c r="W110" s="151"/>
    </row>
    <row r="111" customFormat="false" ht="17.1" hidden="false" customHeight="true" outlineLevel="0" collapsed="false">
      <c r="A111" s="152" t="n">
        <v>4.75</v>
      </c>
      <c r="B111" s="153" t="n">
        <v>6</v>
      </c>
      <c r="C111" s="154" t="n">
        <v>6</v>
      </c>
      <c r="D111" s="194" t="s">
        <v>320</v>
      </c>
      <c r="E111" s="156" t="s">
        <v>116</v>
      </c>
      <c r="F111" s="157" t="n">
        <v>8</v>
      </c>
      <c r="G111" s="158"/>
      <c r="H111" s="158" t="n">
        <v>50</v>
      </c>
      <c r="I111" s="159" t="n">
        <v>4</v>
      </c>
      <c r="J111" s="160" t="n">
        <v>0</v>
      </c>
      <c r="K111" s="200" t="n">
        <v>-4.75</v>
      </c>
      <c r="L111" s="146"/>
      <c r="M111" s="152" t="n">
        <v>11.375</v>
      </c>
      <c r="N111" s="153" t="n">
        <v>6</v>
      </c>
      <c r="O111" s="154" t="n">
        <v>6</v>
      </c>
      <c r="P111" s="194" t="s">
        <v>528</v>
      </c>
      <c r="Q111" s="156" t="s">
        <v>116</v>
      </c>
      <c r="R111" s="157" t="n">
        <v>12</v>
      </c>
      <c r="S111" s="158" t="n">
        <v>1430</v>
      </c>
      <c r="T111" s="158"/>
      <c r="U111" s="159" t="n">
        <v>4</v>
      </c>
      <c r="V111" s="160" t="n">
        <v>0</v>
      </c>
      <c r="W111" s="195" t="n">
        <v>-11.375</v>
      </c>
    </row>
    <row r="112" customFormat="false" ht="17.1" hidden="false" customHeight="true" outlineLevel="0" collapsed="false">
      <c r="A112" s="152" t="n">
        <v>-1.25</v>
      </c>
      <c r="B112" s="153" t="n">
        <v>2</v>
      </c>
      <c r="C112" s="154" t="n">
        <v>2</v>
      </c>
      <c r="D112" s="194" t="s">
        <v>1036</v>
      </c>
      <c r="E112" s="156" t="s">
        <v>116</v>
      </c>
      <c r="F112" s="157" t="n">
        <v>8</v>
      </c>
      <c r="G112" s="158"/>
      <c r="H112" s="158" t="n">
        <v>300</v>
      </c>
      <c r="I112" s="159" t="n">
        <v>7</v>
      </c>
      <c r="J112" s="160" t="n">
        <v>4</v>
      </c>
      <c r="K112" s="200" t="n">
        <v>1.25</v>
      </c>
      <c r="L112" s="146"/>
      <c r="M112" s="152" t="n">
        <v>-1.625</v>
      </c>
      <c r="N112" s="153" t="n">
        <v>2</v>
      </c>
      <c r="O112" s="154" t="n">
        <v>2</v>
      </c>
      <c r="P112" s="194" t="s">
        <v>527</v>
      </c>
      <c r="Q112" s="156" t="s">
        <v>116</v>
      </c>
      <c r="R112" s="157" t="n">
        <v>12</v>
      </c>
      <c r="S112" s="158" t="n">
        <v>680</v>
      </c>
      <c r="T112" s="158"/>
      <c r="U112" s="159" t="n">
        <v>7</v>
      </c>
      <c r="V112" s="160" t="n">
        <v>4</v>
      </c>
      <c r="W112" s="195" t="n">
        <v>1.625</v>
      </c>
    </row>
    <row r="113" customFormat="false" ht="17.1" hidden="false" customHeight="true" outlineLevel="0" collapsed="false">
      <c r="A113" s="152" t="n">
        <v>-8.125</v>
      </c>
      <c r="B113" s="153" t="n">
        <v>0</v>
      </c>
      <c r="C113" s="154" t="n">
        <v>8</v>
      </c>
      <c r="D113" s="197" t="s">
        <v>754</v>
      </c>
      <c r="E113" s="156" t="s">
        <v>131</v>
      </c>
      <c r="F113" s="157" t="n">
        <v>10</v>
      </c>
      <c r="G113" s="158"/>
      <c r="H113" s="158" t="n">
        <v>620</v>
      </c>
      <c r="I113" s="159" t="n">
        <v>5</v>
      </c>
      <c r="J113" s="160" t="n">
        <v>6</v>
      </c>
      <c r="K113" s="200" t="n">
        <v>8.125</v>
      </c>
      <c r="L113" s="146"/>
      <c r="M113" s="152" t="n">
        <v>-1.625</v>
      </c>
      <c r="N113" s="153" t="n">
        <v>2</v>
      </c>
      <c r="O113" s="154" t="n">
        <v>8</v>
      </c>
      <c r="P113" s="197" t="s">
        <v>278</v>
      </c>
      <c r="Q113" s="156" t="s">
        <v>116</v>
      </c>
      <c r="R113" s="157" t="n">
        <v>12</v>
      </c>
      <c r="S113" s="158" t="n">
        <v>680</v>
      </c>
      <c r="T113" s="158"/>
      <c r="U113" s="159" t="n">
        <v>5</v>
      </c>
      <c r="V113" s="160" t="n">
        <v>4</v>
      </c>
      <c r="W113" s="195" t="n">
        <v>1.625</v>
      </c>
    </row>
    <row r="114" customFormat="false" ht="17.1" hidden="false" customHeight="true" outlineLevel="0" collapsed="false">
      <c r="A114" s="152" t="n">
        <v>2.375</v>
      </c>
      <c r="B114" s="153" t="n">
        <v>4</v>
      </c>
      <c r="C114" s="154" t="n">
        <v>3</v>
      </c>
      <c r="D114" s="194" t="s">
        <v>278</v>
      </c>
      <c r="E114" s="156" t="s">
        <v>116</v>
      </c>
      <c r="F114" s="157" t="n">
        <v>7</v>
      </c>
      <c r="G114" s="158"/>
      <c r="H114" s="158" t="n">
        <v>150</v>
      </c>
      <c r="I114" s="159" t="n">
        <v>1</v>
      </c>
      <c r="J114" s="160" t="n">
        <v>2</v>
      </c>
      <c r="K114" s="200" t="n">
        <v>-2.375</v>
      </c>
      <c r="L114" s="146"/>
      <c r="M114" s="152" t="n">
        <v>-1.625</v>
      </c>
      <c r="N114" s="153" t="n">
        <v>2</v>
      </c>
      <c r="O114" s="154" t="n">
        <v>3</v>
      </c>
      <c r="P114" s="194" t="s">
        <v>527</v>
      </c>
      <c r="Q114" s="156" t="s">
        <v>116</v>
      </c>
      <c r="R114" s="157" t="n">
        <v>12</v>
      </c>
      <c r="S114" s="158" t="n">
        <v>680</v>
      </c>
      <c r="T114" s="158"/>
      <c r="U114" s="159" t="n">
        <v>1</v>
      </c>
      <c r="V114" s="160" t="n">
        <v>4</v>
      </c>
      <c r="W114" s="195" t="n">
        <v>1.625</v>
      </c>
    </row>
    <row r="115" s="168" customFormat="true" ht="30" hidden="false" customHeight="true" outlineLevel="0" collapsed="false">
      <c r="A115" s="80"/>
      <c r="B115" s="80"/>
      <c r="C115" s="81"/>
      <c r="D115" s="80"/>
      <c r="E115" s="80"/>
      <c r="F115" s="80"/>
      <c r="G115" s="80"/>
      <c r="H115" s="80"/>
      <c r="I115" s="81"/>
      <c r="J115" s="80"/>
      <c r="K115" s="80"/>
      <c r="L115" s="82"/>
      <c r="M115" s="80"/>
      <c r="N115" s="80"/>
      <c r="O115" s="81"/>
      <c r="P115" s="80"/>
      <c r="Q115" s="80"/>
      <c r="R115" s="80"/>
      <c r="S115" s="80"/>
      <c r="T115" s="80"/>
      <c r="U115" s="81"/>
      <c r="V115" s="80"/>
      <c r="W115" s="80"/>
    </row>
    <row r="116" s="168" customFormat="true" ht="15" hidden="false" customHeight="false" outlineLevel="0" collapsed="false">
      <c r="A116" s="169"/>
      <c r="B116" s="170" t="s">
        <v>79</v>
      </c>
      <c r="C116" s="171"/>
      <c r="D116" s="170"/>
      <c r="E116" s="172" t="s">
        <v>322</v>
      </c>
      <c r="F116" s="173"/>
      <c r="G116" s="174" t="s">
        <v>81</v>
      </c>
      <c r="H116" s="174"/>
      <c r="I116" s="175" t="s">
        <v>149</v>
      </c>
      <c r="J116" s="175"/>
      <c r="K116" s="167"/>
      <c r="L116" s="146" t="n">
        <v>150</v>
      </c>
      <c r="M116" s="169"/>
      <c r="N116" s="170" t="s">
        <v>79</v>
      </c>
      <c r="O116" s="171"/>
      <c r="P116" s="170"/>
      <c r="Q116" s="172" t="s">
        <v>323</v>
      </c>
      <c r="R116" s="173"/>
      <c r="S116" s="174" t="s">
        <v>81</v>
      </c>
      <c r="T116" s="174"/>
      <c r="U116" s="175" t="s">
        <v>151</v>
      </c>
      <c r="V116" s="175"/>
      <c r="W116" s="167"/>
    </row>
    <row r="117" s="168" customFormat="true" ht="12.75" hidden="false" customHeight="false" outlineLevel="0" collapsed="false">
      <c r="A117" s="176"/>
      <c r="B117" s="176"/>
      <c r="C117" s="177"/>
      <c r="D117" s="178"/>
      <c r="E117" s="178"/>
      <c r="F117" s="178"/>
      <c r="G117" s="179" t="s">
        <v>85</v>
      </c>
      <c r="H117" s="179"/>
      <c r="I117" s="175" t="s">
        <v>86</v>
      </c>
      <c r="J117" s="175"/>
      <c r="K117" s="167"/>
      <c r="L117" s="146" t="n">
        <v>150</v>
      </c>
      <c r="M117" s="176"/>
      <c r="N117" s="176"/>
      <c r="O117" s="177"/>
      <c r="P117" s="178"/>
      <c r="Q117" s="178"/>
      <c r="R117" s="178"/>
      <c r="S117" s="179" t="s">
        <v>85</v>
      </c>
      <c r="T117" s="179"/>
      <c r="U117" s="175" t="s">
        <v>87</v>
      </c>
      <c r="V117" s="175"/>
      <c r="W117" s="167"/>
    </row>
    <row r="118" s="168" customFormat="true" ht="4.5" hidden="false" customHeight="true" outlineLevel="0" collapsed="false">
      <c r="A118" s="96"/>
      <c r="B118" s="97"/>
      <c r="C118" s="98"/>
      <c r="D118" s="99"/>
      <c r="E118" s="100"/>
      <c r="F118" s="101"/>
      <c r="G118" s="100"/>
      <c r="H118" s="100"/>
      <c r="I118" s="98"/>
      <c r="J118" s="97"/>
      <c r="K118" s="102"/>
      <c r="L118" s="91"/>
      <c r="M118" s="96"/>
      <c r="N118" s="97"/>
      <c r="O118" s="98"/>
      <c r="P118" s="99"/>
      <c r="Q118" s="100"/>
      <c r="R118" s="101"/>
      <c r="S118" s="100"/>
      <c r="T118" s="100"/>
      <c r="U118" s="98"/>
      <c r="V118" s="97"/>
      <c r="W118" s="102"/>
    </row>
    <row r="119" s="168" customFormat="true" ht="12.95" hidden="false" customHeight="true" outlineLevel="0" collapsed="false">
      <c r="A119" s="103"/>
      <c r="B119" s="104"/>
      <c r="C119" s="105"/>
      <c r="D119" s="106"/>
      <c r="E119" s="107" t="s">
        <v>88</v>
      </c>
      <c r="F119" s="108" t="s">
        <v>1747</v>
      </c>
      <c r="G119" s="109"/>
      <c r="H119" s="110"/>
      <c r="I119" s="110"/>
      <c r="J119" s="104"/>
      <c r="K119" s="111"/>
      <c r="L119" s="112"/>
      <c r="M119" s="103"/>
      <c r="N119" s="104"/>
      <c r="O119" s="105"/>
      <c r="P119" s="106"/>
      <c r="Q119" s="107" t="s">
        <v>88</v>
      </c>
      <c r="R119" s="108" t="s">
        <v>761</v>
      </c>
      <c r="S119" s="109"/>
      <c r="T119" s="110"/>
      <c r="U119" s="110"/>
      <c r="V119" s="104"/>
      <c r="W119" s="111"/>
    </row>
    <row r="120" s="168" customFormat="true" ht="12.95" hidden="false" customHeight="true" outlineLevel="0" collapsed="false">
      <c r="A120" s="103"/>
      <c r="B120" s="104"/>
      <c r="C120" s="105"/>
      <c r="D120" s="106"/>
      <c r="E120" s="114" t="s">
        <v>91</v>
      </c>
      <c r="F120" s="108" t="s">
        <v>1748</v>
      </c>
      <c r="G120" s="115"/>
      <c r="H120" s="110"/>
      <c r="I120" s="110"/>
      <c r="J120" s="104"/>
      <c r="K120" s="111"/>
      <c r="L120" s="112"/>
      <c r="M120" s="103"/>
      <c r="N120" s="104"/>
      <c r="O120" s="105"/>
      <c r="P120" s="106"/>
      <c r="Q120" s="114" t="s">
        <v>91</v>
      </c>
      <c r="R120" s="108" t="s">
        <v>694</v>
      </c>
      <c r="S120" s="115"/>
      <c r="T120" s="110"/>
      <c r="U120" s="110"/>
      <c r="V120" s="104"/>
      <c r="W120" s="111"/>
    </row>
    <row r="121" s="168" customFormat="true" ht="12.95" hidden="false" customHeight="true" outlineLevel="0" collapsed="false">
      <c r="A121" s="103"/>
      <c r="B121" s="104"/>
      <c r="C121" s="105"/>
      <c r="D121" s="106"/>
      <c r="E121" s="114" t="s">
        <v>94</v>
      </c>
      <c r="F121" s="108" t="s">
        <v>341</v>
      </c>
      <c r="G121" s="109"/>
      <c r="H121" s="110"/>
      <c r="I121" s="110"/>
      <c r="J121" s="104"/>
      <c r="K121" s="111"/>
      <c r="L121" s="112"/>
      <c r="M121" s="103"/>
      <c r="N121" s="104"/>
      <c r="O121" s="105"/>
      <c r="P121" s="106"/>
      <c r="Q121" s="114" t="s">
        <v>94</v>
      </c>
      <c r="R121" s="108" t="s">
        <v>1749</v>
      </c>
      <c r="S121" s="109"/>
      <c r="T121" s="110"/>
      <c r="U121" s="110"/>
      <c r="V121" s="104"/>
      <c r="W121" s="111"/>
    </row>
    <row r="122" s="168" customFormat="true" ht="12.95" hidden="false" customHeight="true" outlineLevel="0" collapsed="false">
      <c r="A122" s="103"/>
      <c r="B122" s="104"/>
      <c r="C122" s="105"/>
      <c r="D122" s="106"/>
      <c r="E122" s="107" t="s">
        <v>97</v>
      </c>
      <c r="F122" s="108" t="s">
        <v>408</v>
      </c>
      <c r="G122" s="109"/>
      <c r="H122" s="110"/>
      <c r="I122" s="110"/>
      <c r="J122" s="104"/>
      <c r="K122" s="111"/>
      <c r="L122" s="112"/>
      <c r="M122" s="103"/>
      <c r="N122" s="104"/>
      <c r="O122" s="105"/>
      <c r="P122" s="106"/>
      <c r="Q122" s="107" t="s">
        <v>97</v>
      </c>
      <c r="R122" s="108" t="s">
        <v>1142</v>
      </c>
      <c r="S122" s="109"/>
      <c r="T122" s="110"/>
      <c r="U122" s="110"/>
      <c r="V122" s="104"/>
      <c r="W122" s="111"/>
    </row>
    <row r="123" s="168" customFormat="true" ht="12.95" hidden="false" customHeight="true" outlineLevel="0" collapsed="false">
      <c r="A123" s="116" t="s">
        <v>88</v>
      </c>
      <c r="B123" s="117" t="s">
        <v>1524</v>
      </c>
      <c r="C123" s="105"/>
      <c r="D123" s="106"/>
      <c r="E123" s="118"/>
      <c r="F123" s="109"/>
      <c r="G123" s="107" t="s">
        <v>88</v>
      </c>
      <c r="H123" s="119" t="s">
        <v>948</v>
      </c>
      <c r="I123" s="109"/>
      <c r="J123" s="115"/>
      <c r="K123" s="111"/>
      <c r="L123" s="112"/>
      <c r="M123" s="116" t="s">
        <v>88</v>
      </c>
      <c r="N123" s="117" t="s">
        <v>1102</v>
      </c>
      <c r="O123" s="105"/>
      <c r="P123" s="106"/>
      <c r="Q123" s="118"/>
      <c r="R123" s="109"/>
      <c r="S123" s="107" t="s">
        <v>88</v>
      </c>
      <c r="T123" s="119" t="s">
        <v>249</v>
      </c>
      <c r="U123" s="109"/>
      <c r="V123" s="115"/>
      <c r="W123" s="111"/>
    </row>
    <row r="124" s="168" customFormat="true" ht="12.95" hidden="false" customHeight="true" outlineLevel="0" collapsed="false">
      <c r="A124" s="120" t="s">
        <v>91</v>
      </c>
      <c r="B124" s="117" t="s">
        <v>896</v>
      </c>
      <c r="C124" s="121"/>
      <c r="D124" s="106"/>
      <c r="E124" s="118"/>
      <c r="F124" s="110"/>
      <c r="G124" s="114" t="s">
        <v>91</v>
      </c>
      <c r="H124" s="119" t="s">
        <v>296</v>
      </c>
      <c r="I124" s="109"/>
      <c r="J124" s="115"/>
      <c r="K124" s="111"/>
      <c r="L124" s="112"/>
      <c r="M124" s="120" t="s">
        <v>91</v>
      </c>
      <c r="N124" s="117" t="s">
        <v>378</v>
      </c>
      <c r="O124" s="121"/>
      <c r="P124" s="106"/>
      <c r="Q124" s="118"/>
      <c r="R124" s="110"/>
      <c r="S124" s="114" t="s">
        <v>91</v>
      </c>
      <c r="T124" s="119" t="s">
        <v>1750</v>
      </c>
      <c r="U124" s="109"/>
      <c r="V124" s="115"/>
      <c r="W124" s="111"/>
    </row>
    <row r="125" s="168" customFormat="true" ht="12.95" hidden="false" customHeight="true" outlineLevel="0" collapsed="false">
      <c r="A125" s="120" t="s">
        <v>94</v>
      </c>
      <c r="B125" s="117" t="s">
        <v>1751</v>
      </c>
      <c r="C125" s="105"/>
      <c r="D125" s="106"/>
      <c r="E125" s="118"/>
      <c r="F125" s="110"/>
      <c r="G125" s="114" t="s">
        <v>94</v>
      </c>
      <c r="H125" s="119" t="s">
        <v>1752</v>
      </c>
      <c r="I125" s="109"/>
      <c r="J125" s="109"/>
      <c r="K125" s="111"/>
      <c r="L125" s="112"/>
      <c r="M125" s="120" t="s">
        <v>94</v>
      </c>
      <c r="N125" s="117" t="s">
        <v>111</v>
      </c>
      <c r="O125" s="105"/>
      <c r="P125" s="106"/>
      <c r="Q125" s="118"/>
      <c r="R125" s="110"/>
      <c r="S125" s="114" t="s">
        <v>94</v>
      </c>
      <c r="T125" s="119" t="s">
        <v>398</v>
      </c>
      <c r="U125" s="109"/>
      <c r="V125" s="109"/>
      <c r="W125" s="111"/>
    </row>
    <row r="126" s="168" customFormat="true" ht="12.95" hidden="false" customHeight="true" outlineLevel="0" collapsed="false">
      <c r="A126" s="116" t="s">
        <v>97</v>
      </c>
      <c r="B126" s="117" t="s">
        <v>856</v>
      </c>
      <c r="C126" s="121"/>
      <c r="D126" s="106"/>
      <c r="E126" s="118"/>
      <c r="F126" s="109"/>
      <c r="G126" s="107" t="s">
        <v>97</v>
      </c>
      <c r="H126" s="119" t="s">
        <v>538</v>
      </c>
      <c r="I126" s="109"/>
      <c r="J126" s="122" t="s">
        <v>112</v>
      </c>
      <c r="K126" s="111"/>
      <c r="L126" s="112"/>
      <c r="M126" s="116" t="s">
        <v>97</v>
      </c>
      <c r="N126" s="117" t="s">
        <v>223</v>
      </c>
      <c r="O126" s="121"/>
      <c r="P126" s="106"/>
      <c r="Q126" s="118"/>
      <c r="R126" s="109"/>
      <c r="S126" s="107" t="s">
        <v>97</v>
      </c>
      <c r="T126" s="119" t="s">
        <v>252</v>
      </c>
      <c r="U126" s="109"/>
      <c r="V126" s="122" t="s">
        <v>112</v>
      </c>
      <c r="W126" s="111"/>
    </row>
    <row r="127" s="168" customFormat="true" ht="12.95" hidden="false" customHeight="true" outlineLevel="0" collapsed="false">
      <c r="A127" s="123"/>
      <c r="B127" s="121"/>
      <c r="C127" s="121"/>
      <c r="D127" s="106"/>
      <c r="E127" s="107" t="s">
        <v>88</v>
      </c>
      <c r="F127" s="108" t="s">
        <v>109</v>
      </c>
      <c r="G127" s="109"/>
      <c r="H127" s="124"/>
      <c r="I127" s="125" t="s">
        <v>116</v>
      </c>
      <c r="J127" s="126" t="s">
        <v>1753</v>
      </c>
      <c r="K127" s="111"/>
      <c r="L127" s="112"/>
      <c r="M127" s="123"/>
      <c r="N127" s="121"/>
      <c r="O127" s="121"/>
      <c r="P127" s="106"/>
      <c r="Q127" s="107" t="s">
        <v>88</v>
      </c>
      <c r="R127" s="108" t="s">
        <v>995</v>
      </c>
      <c r="S127" s="109"/>
      <c r="T127" s="124"/>
      <c r="U127" s="125" t="s">
        <v>116</v>
      </c>
      <c r="V127" s="126" t="s">
        <v>1754</v>
      </c>
      <c r="W127" s="111"/>
    </row>
    <row r="128" s="168" customFormat="true" ht="12.95" hidden="false" customHeight="true" outlineLevel="0" collapsed="false">
      <c r="A128" s="103"/>
      <c r="B128" s="127" t="s">
        <v>120</v>
      </c>
      <c r="C128" s="105"/>
      <c r="D128" s="106"/>
      <c r="E128" s="114" t="s">
        <v>91</v>
      </c>
      <c r="F128" s="108" t="s">
        <v>710</v>
      </c>
      <c r="G128" s="109"/>
      <c r="H128" s="110"/>
      <c r="I128" s="125" t="s">
        <v>53</v>
      </c>
      <c r="J128" s="128" t="s">
        <v>1753</v>
      </c>
      <c r="K128" s="111"/>
      <c r="L128" s="112"/>
      <c r="M128" s="103"/>
      <c r="N128" s="127" t="s">
        <v>120</v>
      </c>
      <c r="O128" s="105"/>
      <c r="P128" s="106"/>
      <c r="Q128" s="114" t="s">
        <v>91</v>
      </c>
      <c r="R128" s="108" t="s">
        <v>510</v>
      </c>
      <c r="S128" s="109"/>
      <c r="T128" s="110"/>
      <c r="U128" s="125" t="s">
        <v>53</v>
      </c>
      <c r="V128" s="128" t="s">
        <v>1754</v>
      </c>
      <c r="W128" s="111"/>
    </row>
    <row r="129" s="168" customFormat="true" ht="12.95" hidden="false" customHeight="true" outlineLevel="0" collapsed="false">
      <c r="A129" s="103"/>
      <c r="B129" s="127" t="s">
        <v>1755</v>
      </c>
      <c r="C129" s="105"/>
      <c r="D129" s="106"/>
      <c r="E129" s="114" t="s">
        <v>94</v>
      </c>
      <c r="F129" s="108" t="s">
        <v>1213</v>
      </c>
      <c r="G129" s="115"/>
      <c r="H129" s="110"/>
      <c r="I129" s="125" t="s">
        <v>125</v>
      </c>
      <c r="J129" s="128" t="s">
        <v>1756</v>
      </c>
      <c r="K129" s="111"/>
      <c r="L129" s="112"/>
      <c r="M129" s="103"/>
      <c r="N129" s="127" t="s">
        <v>1757</v>
      </c>
      <c r="O129" s="105"/>
      <c r="P129" s="106"/>
      <c r="Q129" s="114" t="s">
        <v>94</v>
      </c>
      <c r="R129" s="108" t="s">
        <v>403</v>
      </c>
      <c r="S129" s="115"/>
      <c r="T129" s="110"/>
      <c r="U129" s="125" t="s">
        <v>125</v>
      </c>
      <c r="V129" s="128" t="s">
        <v>1758</v>
      </c>
      <c r="W129" s="111"/>
    </row>
    <row r="130" s="168" customFormat="true" ht="12.95" hidden="false" customHeight="true" outlineLevel="0" collapsed="false">
      <c r="A130" s="129"/>
      <c r="B130" s="130"/>
      <c r="C130" s="130"/>
      <c r="D130" s="106"/>
      <c r="E130" s="107" t="s">
        <v>97</v>
      </c>
      <c r="F130" s="117" t="s">
        <v>1068</v>
      </c>
      <c r="G130" s="130"/>
      <c r="H130" s="130"/>
      <c r="I130" s="131" t="s">
        <v>131</v>
      </c>
      <c r="J130" s="128" t="s">
        <v>1756</v>
      </c>
      <c r="K130" s="132"/>
      <c r="L130" s="133"/>
      <c r="M130" s="129"/>
      <c r="N130" s="130"/>
      <c r="O130" s="130"/>
      <c r="P130" s="106"/>
      <c r="Q130" s="107" t="s">
        <v>97</v>
      </c>
      <c r="R130" s="117" t="s">
        <v>170</v>
      </c>
      <c r="S130" s="130"/>
      <c r="T130" s="130"/>
      <c r="U130" s="131" t="s">
        <v>131</v>
      </c>
      <c r="V130" s="128" t="s">
        <v>1758</v>
      </c>
      <c r="W130" s="132"/>
    </row>
    <row r="131" customFormat="false" ht="4.5" hidden="false" customHeight="true" outlineLevel="0" collapsed="false">
      <c r="A131" s="134"/>
      <c r="B131" s="135"/>
      <c r="C131" s="136"/>
      <c r="D131" s="137"/>
      <c r="E131" s="138"/>
      <c r="F131" s="139"/>
      <c r="G131" s="138"/>
      <c r="H131" s="138"/>
      <c r="I131" s="136"/>
      <c r="J131" s="135"/>
      <c r="K131" s="140"/>
      <c r="L131" s="141"/>
      <c r="M131" s="134"/>
      <c r="N131" s="135"/>
      <c r="O131" s="136"/>
      <c r="P131" s="137"/>
      <c r="Q131" s="138"/>
      <c r="R131" s="139"/>
      <c r="S131" s="138"/>
      <c r="T131" s="138"/>
      <c r="U131" s="136"/>
      <c r="V131" s="135"/>
      <c r="W131" s="140"/>
    </row>
    <row r="132" customFormat="false" ht="13.15" hidden="false" customHeight="true" outlineLevel="0" collapsed="false">
      <c r="A132" s="142"/>
      <c r="B132" s="142" t="s">
        <v>134</v>
      </c>
      <c r="C132" s="143"/>
      <c r="D132" s="144" t="s">
        <v>135</v>
      </c>
      <c r="E132" s="144" t="s">
        <v>136</v>
      </c>
      <c r="F132" s="144" t="s">
        <v>137</v>
      </c>
      <c r="G132" s="145" t="s">
        <v>138</v>
      </c>
      <c r="H132" s="145"/>
      <c r="I132" s="143" t="s">
        <v>139</v>
      </c>
      <c r="J132" s="144" t="s">
        <v>134</v>
      </c>
      <c r="K132" s="142" t="s">
        <v>140</v>
      </c>
      <c r="L132" s="146" t="n">
        <v>150</v>
      </c>
      <c r="M132" s="142"/>
      <c r="N132" s="142" t="s">
        <v>134</v>
      </c>
      <c r="O132" s="143"/>
      <c r="P132" s="144" t="s">
        <v>135</v>
      </c>
      <c r="Q132" s="144" t="s">
        <v>136</v>
      </c>
      <c r="R132" s="144" t="s">
        <v>137</v>
      </c>
      <c r="S132" s="145" t="s">
        <v>138</v>
      </c>
      <c r="T132" s="145"/>
      <c r="U132" s="143" t="s">
        <v>139</v>
      </c>
      <c r="V132" s="144" t="s">
        <v>134</v>
      </c>
      <c r="W132" s="147" t="s">
        <v>140</v>
      </c>
    </row>
    <row r="133" customFormat="false" ht="12.75" hidden="false" customHeight="false" outlineLevel="0" collapsed="false">
      <c r="A133" s="148" t="s">
        <v>140</v>
      </c>
      <c r="B133" s="148" t="s">
        <v>141</v>
      </c>
      <c r="C133" s="149" t="s">
        <v>142</v>
      </c>
      <c r="D133" s="150" t="s">
        <v>143</v>
      </c>
      <c r="E133" s="150" t="s">
        <v>144</v>
      </c>
      <c r="F133" s="150"/>
      <c r="G133" s="145" t="s">
        <v>142</v>
      </c>
      <c r="H133" s="145" t="s">
        <v>139</v>
      </c>
      <c r="I133" s="149"/>
      <c r="J133" s="148" t="s">
        <v>141</v>
      </c>
      <c r="K133" s="148"/>
      <c r="L133" s="146" t="n">
        <v>150</v>
      </c>
      <c r="M133" s="148" t="s">
        <v>140</v>
      </c>
      <c r="N133" s="148" t="s">
        <v>141</v>
      </c>
      <c r="O133" s="149" t="s">
        <v>142</v>
      </c>
      <c r="P133" s="150" t="s">
        <v>143</v>
      </c>
      <c r="Q133" s="150" t="s">
        <v>144</v>
      </c>
      <c r="R133" s="150"/>
      <c r="S133" s="145" t="s">
        <v>142</v>
      </c>
      <c r="T133" s="145" t="s">
        <v>139</v>
      </c>
      <c r="U133" s="149"/>
      <c r="V133" s="148" t="s">
        <v>141</v>
      </c>
      <c r="W133" s="151"/>
    </row>
    <row r="134" customFormat="false" ht="17.1" hidden="false" customHeight="true" outlineLevel="0" collapsed="false">
      <c r="A134" s="152" t="n">
        <v>-0.5</v>
      </c>
      <c r="B134" s="153" t="n">
        <v>1</v>
      </c>
      <c r="C134" s="154" t="n">
        <v>1</v>
      </c>
      <c r="D134" s="194" t="s">
        <v>754</v>
      </c>
      <c r="E134" s="156" t="s">
        <v>53</v>
      </c>
      <c r="F134" s="157" t="n">
        <v>10</v>
      </c>
      <c r="G134" s="158" t="n">
        <v>420</v>
      </c>
      <c r="H134" s="158"/>
      <c r="I134" s="159" t="n">
        <v>5</v>
      </c>
      <c r="J134" s="160" t="n">
        <v>5</v>
      </c>
      <c r="K134" s="200" t="n">
        <v>0.5</v>
      </c>
      <c r="L134" s="146"/>
      <c r="M134" s="152" t="n">
        <v>-1.125</v>
      </c>
      <c r="N134" s="153" t="n">
        <v>1</v>
      </c>
      <c r="O134" s="154" t="n">
        <v>1</v>
      </c>
      <c r="P134" s="194" t="s">
        <v>498</v>
      </c>
      <c r="Q134" s="156" t="s">
        <v>131</v>
      </c>
      <c r="R134" s="157" t="n">
        <v>8</v>
      </c>
      <c r="S134" s="158" t="n">
        <v>50</v>
      </c>
      <c r="T134" s="158"/>
      <c r="U134" s="159" t="n">
        <v>5</v>
      </c>
      <c r="V134" s="160" t="n">
        <v>5</v>
      </c>
      <c r="W134" s="195" t="n">
        <v>1.125</v>
      </c>
    </row>
    <row r="135" customFormat="false" ht="17.1" hidden="false" customHeight="true" outlineLevel="0" collapsed="false">
      <c r="A135" s="152" t="n">
        <v>-0.5</v>
      </c>
      <c r="B135" s="153" t="n">
        <v>1</v>
      </c>
      <c r="C135" s="154" t="n">
        <v>7</v>
      </c>
      <c r="D135" s="194" t="s">
        <v>754</v>
      </c>
      <c r="E135" s="156" t="s">
        <v>53</v>
      </c>
      <c r="F135" s="157" t="n">
        <v>10</v>
      </c>
      <c r="G135" s="158" t="n">
        <v>420</v>
      </c>
      <c r="H135" s="158"/>
      <c r="I135" s="159" t="n">
        <v>9</v>
      </c>
      <c r="J135" s="160" t="n">
        <v>5</v>
      </c>
      <c r="K135" s="200" t="n">
        <v>0.5</v>
      </c>
      <c r="L135" s="146"/>
      <c r="M135" s="152" t="n">
        <v>1.875</v>
      </c>
      <c r="N135" s="153" t="n">
        <v>6</v>
      </c>
      <c r="O135" s="154" t="n">
        <v>7</v>
      </c>
      <c r="P135" s="194" t="s">
        <v>755</v>
      </c>
      <c r="Q135" s="156" t="s">
        <v>125</v>
      </c>
      <c r="R135" s="157" t="n">
        <v>6</v>
      </c>
      <c r="S135" s="158" t="n">
        <v>150</v>
      </c>
      <c r="T135" s="158"/>
      <c r="U135" s="159" t="n">
        <v>9</v>
      </c>
      <c r="V135" s="160" t="n">
        <v>0</v>
      </c>
      <c r="W135" s="195" t="n">
        <v>-1.875</v>
      </c>
    </row>
    <row r="136" customFormat="false" ht="17.1" hidden="false" customHeight="true" outlineLevel="0" collapsed="false">
      <c r="A136" s="152" t="n">
        <v>0.5</v>
      </c>
      <c r="B136" s="153" t="n">
        <v>5</v>
      </c>
      <c r="C136" s="154" t="n">
        <v>4</v>
      </c>
      <c r="D136" s="197" t="s">
        <v>754</v>
      </c>
      <c r="E136" s="156" t="s">
        <v>53</v>
      </c>
      <c r="F136" s="157" t="n">
        <v>11</v>
      </c>
      <c r="G136" s="158" t="n">
        <v>450</v>
      </c>
      <c r="H136" s="158"/>
      <c r="I136" s="159" t="n">
        <v>8</v>
      </c>
      <c r="J136" s="160" t="n">
        <v>1</v>
      </c>
      <c r="K136" s="200" t="n">
        <v>-0.5</v>
      </c>
      <c r="L136" s="146"/>
      <c r="M136" s="152" t="n">
        <v>-1.125</v>
      </c>
      <c r="N136" s="153" t="n">
        <v>1</v>
      </c>
      <c r="O136" s="154" t="n">
        <v>4</v>
      </c>
      <c r="P136" s="197" t="s">
        <v>778</v>
      </c>
      <c r="Q136" s="156" t="s">
        <v>125</v>
      </c>
      <c r="R136" s="157" t="n">
        <v>7</v>
      </c>
      <c r="S136" s="158" t="n">
        <v>50</v>
      </c>
      <c r="T136" s="158"/>
      <c r="U136" s="159" t="n">
        <v>8</v>
      </c>
      <c r="V136" s="160" t="n">
        <v>5</v>
      </c>
      <c r="W136" s="195" t="n">
        <v>1.125</v>
      </c>
    </row>
    <row r="137" customFormat="false" ht="17.1" hidden="false" customHeight="true" outlineLevel="0" collapsed="false">
      <c r="A137" s="152" t="n">
        <v>0.5</v>
      </c>
      <c r="B137" s="153" t="n">
        <v>5</v>
      </c>
      <c r="C137" s="154" t="n">
        <v>6</v>
      </c>
      <c r="D137" s="194" t="s">
        <v>754</v>
      </c>
      <c r="E137" s="156" t="s">
        <v>53</v>
      </c>
      <c r="F137" s="157" t="n">
        <v>11</v>
      </c>
      <c r="G137" s="158" t="n">
        <v>450</v>
      </c>
      <c r="H137" s="158"/>
      <c r="I137" s="159" t="n">
        <v>3</v>
      </c>
      <c r="J137" s="160" t="n">
        <v>1</v>
      </c>
      <c r="K137" s="200" t="n">
        <v>-0.5</v>
      </c>
      <c r="L137" s="146"/>
      <c r="M137" s="152" t="n">
        <v>0.875</v>
      </c>
      <c r="N137" s="153" t="n">
        <v>4</v>
      </c>
      <c r="O137" s="154" t="n">
        <v>6</v>
      </c>
      <c r="P137" s="194" t="s">
        <v>315</v>
      </c>
      <c r="Q137" s="156" t="s">
        <v>53</v>
      </c>
      <c r="R137" s="157" t="n">
        <v>8</v>
      </c>
      <c r="S137" s="158" t="n">
        <v>110</v>
      </c>
      <c r="T137" s="158"/>
      <c r="U137" s="159" t="n">
        <v>3</v>
      </c>
      <c r="V137" s="160" t="n">
        <v>2</v>
      </c>
      <c r="W137" s="195" t="n">
        <v>-0.875</v>
      </c>
    </row>
    <row r="138" s="168" customFormat="true" ht="9.95" hidden="false" customHeight="true" outlineLevel="0" collapsed="false">
      <c r="A138" s="80"/>
      <c r="B138" s="80"/>
      <c r="C138" s="81"/>
      <c r="D138" s="80"/>
      <c r="E138" s="80"/>
      <c r="F138" s="80"/>
      <c r="G138" s="80"/>
      <c r="H138" s="80"/>
      <c r="I138" s="81"/>
      <c r="J138" s="80"/>
      <c r="K138" s="80"/>
      <c r="L138" s="82"/>
      <c r="M138" s="80"/>
      <c r="N138" s="80"/>
      <c r="O138" s="81"/>
      <c r="P138" s="80"/>
      <c r="Q138" s="80"/>
      <c r="R138" s="80"/>
      <c r="S138" s="80"/>
      <c r="T138" s="80"/>
      <c r="U138" s="81"/>
      <c r="V138" s="80"/>
      <c r="W138" s="80"/>
    </row>
    <row r="139" s="168" customFormat="true" ht="15" hidden="false" customHeight="false" outlineLevel="0" collapsed="false">
      <c r="A139" s="169"/>
      <c r="B139" s="170" t="s">
        <v>79</v>
      </c>
      <c r="C139" s="171"/>
      <c r="D139" s="170"/>
      <c r="E139" s="172" t="s">
        <v>360</v>
      </c>
      <c r="F139" s="173"/>
      <c r="G139" s="174" t="s">
        <v>81</v>
      </c>
      <c r="H139" s="174"/>
      <c r="I139" s="175" t="s">
        <v>82</v>
      </c>
      <c r="J139" s="175"/>
      <c r="K139" s="167"/>
      <c r="L139" s="146" t="n">
        <v>150</v>
      </c>
      <c r="M139" s="169"/>
      <c r="N139" s="170" t="s">
        <v>79</v>
      </c>
      <c r="O139" s="171"/>
      <c r="P139" s="170"/>
      <c r="Q139" s="172" t="s">
        <v>361</v>
      </c>
      <c r="R139" s="173"/>
      <c r="S139" s="174" t="s">
        <v>81</v>
      </c>
      <c r="T139" s="174"/>
      <c r="U139" s="175" t="s">
        <v>84</v>
      </c>
      <c r="V139" s="175"/>
      <c r="W139" s="167"/>
    </row>
    <row r="140" s="168" customFormat="true" ht="12.75" hidden="false" customHeight="false" outlineLevel="0" collapsed="false">
      <c r="A140" s="176"/>
      <c r="B140" s="176"/>
      <c r="C140" s="177"/>
      <c r="D140" s="178"/>
      <c r="E140" s="178"/>
      <c r="F140" s="178"/>
      <c r="G140" s="179" t="s">
        <v>85</v>
      </c>
      <c r="H140" s="179"/>
      <c r="I140" s="175" t="s">
        <v>153</v>
      </c>
      <c r="J140" s="175"/>
      <c r="K140" s="167"/>
      <c r="L140" s="146" t="n">
        <v>150</v>
      </c>
      <c r="M140" s="176"/>
      <c r="N140" s="176"/>
      <c r="O140" s="177"/>
      <c r="P140" s="178"/>
      <c r="Q140" s="178"/>
      <c r="R140" s="178"/>
      <c r="S140" s="179" t="s">
        <v>85</v>
      </c>
      <c r="T140" s="179"/>
      <c r="U140" s="175" t="s">
        <v>86</v>
      </c>
      <c r="V140" s="175"/>
      <c r="W140" s="167"/>
    </row>
    <row r="141" s="168" customFormat="true" ht="4.5" hidden="false" customHeight="true" outlineLevel="0" collapsed="false">
      <c r="A141" s="96"/>
      <c r="B141" s="97"/>
      <c r="C141" s="98"/>
      <c r="D141" s="99"/>
      <c r="E141" s="100"/>
      <c r="F141" s="101"/>
      <c r="G141" s="100"/>
      <c r="H141" s="100"/>
      <c r="I141" s="98"/>
      <c r="J141" s="97"/>
      <c r="K141" s="102"/>
      <c r="L141" s="91"/>
      <c r="M141" s="96"/>
      <c r="N141" s="97"/>
      <c r="O141" s="98"/>
      <c r="P141" s="99"/>
      <c r="Q141" s="100"/>
      <c r="R141" s="101"/>
      <c r="S141" s="100"/>
      <c r="T141" s="100"/>
      <c r="U141" s="98"/>
      <c r="V141" s="97"/>
      <c r="W141" s="102"/>
    </row>
    <row r="142" s="168" customFormat="true" ht="12.95" hidden="false" customHeight="true" outlineLevel="0" collapsed="false">
      <c r="A142" s="103"/>
      <c r="B142" s="104"/>
      <c r="C142" s="105"/>
      <c r="D142" s="106"/>
      <c r="E142" s="107" t="s">
        <v>88</v>
      </c>
      <c r="F142" s="108" t="s">
        <v>1759</v>
      </c>
      <c r="G142" s="109"/>
      <c r="H142" s="110"/>
      <c r="I142" s="110"/>
      <c r="J142" s="104"/>
      <c r="K142" s="111"/>
      <c r="L142" s="112"/>
      <c r="M142" s="103"/>
      <c r="N142" s="104"/>
      <c r="O142" s="105"/>
      <c r="P142" s="106"/>
      <c r="Q142" s="107" t="s">
        <v>88</v>
      </c>
      <c r="R142" s="108" t="s">
        <v>1760</v>
      </c>
      <c r="S142" s="109"/>
      <c r="T142" s="110"/>
      <c r="U142" s="110"/>
      <c r="V142" s="104"/>
      <c r="W142" s="111"/>
    </row>
    <row r="143" s="168" customFormat="true" ht="12.95" hidden="false" customHeight="true" outlineLevel="0" collapsed="false">
      <c r="A143" s="103"/>
      <c r="B143" s="104"/>
      <c r="C143" s="105"/>
      <c r="D143" s="106"/>
      <c r="E143" s="114" t="s">
        <v>91</v>
      </c>
      <c r="F143" s="108" t="s">
        <v>463</v>
      </c>
      <c r="G143" s="115"/>
      <c r="H143" s="110"/>
      <c r="I143" s="110"/>
      <c r="J143" s="104"/>
      <c r="K143" s="111"/>
      <c r="L143" s="112"/>
      <c r="M143" s="103"/>
      <c r="N143" s="104"/>
      <c r="O143" s="105"/>
      <c r="P143" s="106"/>
      <c r="Q143" s="114" t="s">
        <v>91</v>
      </c>
      <c r="R143" s="108" t="s">
        <v>480</v>
      </c>
      <c r="S143" s="115"/>
      <c r="T143" s="110"/>
      <c r="U143" s="110"/>
      <c r="V143" s="104"/>
      <c r="W143" s="111"/>
    </row>
    <row r="144" s="168" customFormat="true" ht="12.95" hidden="false" customHeight="true" outlineLevel="0" collapsed="false">
      <c r="A144" s="103"/>
      <c r="B144" s="104"/>
      <c r="C144" s="105"/>
      <c r="D144" s="106"/>
      <c r="E144" s="114" t="s">
        <v>94</v>
      </c>
      <c r="F144" s="108" t="s">
        <v>1614</v>
      </c>
      <c r="G144" s="109"/>
      <c r="H144" s="110"/>
      <c r="I144" s="110"/>
      <c r="J144" s="104"/>
      <c r="K144" s="111"/>
      <c r="L144" s="112"/>
      <c r="M144" s="103"/>
      <c r="N144" s="104"/>
      <c r="O144" s="105"/>
      <c r="P144" s="106"/>
      <c r="Q144" s="114" t="s">
        <v>94</v>
      </c>
      <c r="R144" s="108" t="s">
        <v>188</v>
      </c>
      <c r="S144" s="109"/>
      <c r="T144" s="110"/>
      <c r="U144" s="110"/>
      <c r="V144" s="104"/>
      <c r="W144" s="111"/>
    </row>
    <row r="145" s="168" customFormat="true" ht="12.95" hidden="false" customHeight="true" outlineLevel="0" collapsed="false">
      <c r="A145" s="103"/>
      <c r="B145" s="104"/>
      <c r="C145" s="105"/>
      <c r="D145" s="106"/>
      <c r="E145" s="107" t="s">
        <v>97</v>
      </c>
      <c r="F145" s="108" t="s">
        <v>887</v>
      </c>
      <c r="G145" s="109"/>
      <c r="H145" s="110"/>
      <c r="I145" s="110"/>
      <c r="J145" s="104"/>
      <c r="K145" s="111"/>
      <c r="L145" s="112"/>
      <c r="M145" s="103"/>
      <c r="N145" s="104"/>
      <c r="O145" s="105"/>
      <c r="P145" s="106"/>
      <c r="Q145" s="107" t="s">
        <v>97</v>
      </c>
      <c r="R145" s="108" t="s">
        <v>378</v>
      </c>
      <c r="S145" s="109"/>
      <c r="T145" s="110"/>
      <c r="U145" s="110"/>
      <c r="V145" s="104"/>
      <c r="W145" s="111"/>
    </row>
    <row r="146" s="168" customFormat="true" ht="12.95" hidden="false" customHeight="true" outlineLevel="0" collapsed="false">
      <c r="A146" s="116" t="s">
        <v>88</v>
      </c>
      <c r="B146" s="117" t="s">
        <v>1525</v>
      </c>
      <c r="C146" s="105"/>
      <c r="D146" s="106"/>
      <c r="E146" s="118"/>
      <c r="F146" s="109"/>
      <c r="G146" s="107" t="s">
        <v>88</v>
      </c>
      <c r="H146" s="119" t="s">
        <v>465</v>
      </c>
      <c r="I146" s="109"/>
      <c r="J146" s="115"/>
      <c r="K146" s="111"/>
      <c r="L146" s="112"/>
      <c r="M146" s="116" t="s">
        <v>88</v>
      </c>
      <c r="N146" s="117" t="s">
        <v>416</v>
      </c>
      <c r="O146" s="105"/>
      <c r="P146" s="106"/>
      <c r="Q146" s="118"/>
      <c r="R146" s="109"/>
      <c r="S146" s="107" t="s">
        <v>88</v>
      </c>
      <c r="T146" s="119" t="s">
        <v>162</v>
      </c>
      <c r="U146" s="109"/>
      <c r="V146" s="115"/>
      <c r="W146" s="111"/>
    </row>
    <row r="147" s="168" customFormat="true" ht="12.95" hidden="false" customHeight="true" outlineLevel="0" collapsed="false">
      <c r="A147" s="120" t="s">
        <v>91</v>
      </c>
      <c r="B147" s="117" t="s">
        <v>761</v>
      </c>
      <c r="C147" s="121"/>
      <c r="D147" s="106"/>
      <c r="E147" s="118"/>
      <c r="F147" s="110"/>
      <c r="G147" s="114" t="s">
        <v>91</v>
      </c>
      <c r="H147" s="119" t="s">
        <v>1761</v>
      </c>
      <c r="I147" s="109"/>
      <c r="J147" s="115"/>
      <c r="K147" s="111"/>
      <c r="L147" s="112"/>
      <c r="M147" s="120" t="s">
        <v>91</v>
      </c>
      <c r="N147" s="117" t="s">
        <v>413</v>
      </c>
      <c r="O147" s="121"/>
      <c r="P147" s="106"/>
      <c r="Q147" s="118"/>
      <c r="R147" s="110"/>
      <c r="S147" s="114" t="s">
        <v>91</v>
      </c>
      <c r="T147" s="119" t="s">
        <v>976</v>
      </c>
      <c r="U147" s="109"/>
      <c r="V147" s="115"/>
      <c r="W147" s="111"/>
    </row>
    <row r="148" s="168" customFormat="true" ht="12.95" hidden="false" customHeight="true" outlineLevel="0" collapsed="false">
      <c r="A148" s="120" t="s">
        <v>94</v>
      </c>
      <c r="B148" s="117" t="s">
        <v>580</v>
      </c>
      <c r="C148" s="105"/>
      <c r="D148" s="106"/>
      <c r="E148" s="118"/>
      <c r="F148" s="110"/>
      <c r="G148" s="114" t="s">
        <v>94</v>
      </c>
      <c r="H148" s="119" t="s">
        <v>288</v>
      </c>
      <c r="I148" s="109"/>
      <c r="J148" s="109"/>
      <c r="K148" s="111"/>
      <c r="L148" s="112"/>
      <c r="M148" s="120" t="s">
        <v>94</v>
      </c>
      <c r="N148" s="117" t="s">
        <v>654</v>
      </c>
      <c r="O148" s="105"/>
      <c r="P148" s="106"/>
      <c r="Q148" s="118"/>
      <c r="R148" s="110"/>
      <c r="S148" s="114" t="s">
        <v>94</v>
      </c>
      <c r="T148" s="119" t="s">
        <v>1762</v>
      </c>
      <c r="U148" s="109"/>
      <c r="V148" s="109"/>
      <c r="W148" s="111"/>
    </row>
    <row r="149" s="168" customFormat="true" ht="12.95" hidden="false" customHeight="true" outlineLevel="0" collapsed="false">
      <c r="A149" s="116" t="s">
        <v>97</v>
      </c>
      <c r="B149" s="117" t="s">
        <v>629</v>
      </c>
      <c r="C149" s="121"/>
      <c r="D149" s="106"/>
      <c r="E149" s="118"/>
      <c r="F149" s="109"/>
      <c r="G149" s="107" t="s">
        <v>97</v>
      </c>
      <c r="H149" s="119" t="s">
        <v>575</v>
      </c>
      <c r="I149" s="109"/>
      <c r="J149" s="122" t="s">
        <v>112</v>
      </c>
      <c r="K149" s="111"/>
      <c r="L149" s="112"/>
      <c r="M149" s="116" t="s">
        <v>97</v>
      </c>
      <c r="N149" s="117" t="s">
        <v>1763</v>
      </c>
      <c r="O149" s="121"/>
      <c r="P149" s="106"/>
      <c r="Q149" s="118"/>
      <c r="R149" s="109"/>
      <c r="S149" s="107" t="s">
        <v>97</v>
      </c>
      <c r="T149" s="119" t="s">
        <v>809</v>
      </c>
      <c r="U149" s="109"/>
      <c r="V149" s="122" t="s">
        <v>112</v>
      </c>
      <c r="W149" s="111"/>
    </row>
    <row r="150" s="168" customFormat="true" ht="12.95" hidden="false" customHeight="true" outlineLevel="0" collapsed="false">
      <c r="A150" s="123"/>
      <c r="B150" s="121"/>
      <c r="C150" s="121"/>
      <c r="D150" s="106"/>
      <c r="E150" s="107" t="s">
        <v>88</v>
      </c>
      <c r="F150" s="108" t="s">
        <v>1764</v>
      </c>
      <c r="G150" s="109"/>
      <c r="H150" s="124"/>
      <c r="I150" s="125" t="s">
        <v>116</v>
      </c>
      <c r="J150" s="126" t="s">
        <v>1765</v>
      </c>
      <c r="K150" s="111"/>
      <c r="L150" s="112"/>
      <c r="M150" s="123"/>
      <c r="N150" s="121"/>
      <c r="O150" s="121"/>
      <c r="P150" s="106"/>
      <c r="Q150" s="107" t="s">
        <v>88</v>
      </c>
      <c r="R150" s="108" t="s">
        <v>1143</v>
      </c>
      <c r="S150" s="109"/>
      <c r="T150" s="124"/>
      <c r="U150" s="125" t="s">
        <v>116</v>
      </c>
      <c r="V150" s="126" t="s">
        <v>1766</v>
      </c>
      <c r="W150" s="111"/>
    </row>
    <row r="151" s="168" customFormat="true" ht="12.95" hidden="false" customHeight="true" outlineLevel="0" collapsed="false">
      <c r="A151" s="103"/>
      <c r="B151" s="127" t="s">
        <v>120</v>
      </c>
      <c r="C151" s="105"/>
      <c r="D151" s="106"/>
      <c r="E151" s="114" t="s">
        <v>91</v>
      </c>
      <c r="F151" s="108" t="s">
        <v>785</v>
      </c>
      <c r="G151" s="109"/>
      <c r="H151" s="110"/>
      <c r="I151" s="125" t="s">
        <v>53</v>
      </c>
      <c r="J151" s="128" t="s">
        <v>1765</v>
      </c>
      <c r="K151" s="111"/>
      <c r="L151" s="112"/>
      <c r="M151" s="103"/>
      <c r="N151" s="127" t="s">
        <v>120</v>
      </c>
      <c r="O151" s="105"/>
      <c r="P151" s="106"/>
      <c r="Q151" s="114" t="s">
        <v>91</v>
      </c>
      <c r="R151" s="108" t="s">
        <v>539</v>
      </c>
      <c r="S151" s="109"/>
      <c r="T151" s="110"/>
      <c r="U151" s="125" t="s">
        <v>53</v>
      </c>
      <c r="V151" s="128" t="s">
        <v>234</v>
      </c>
      <c r="W151" s="111"/>
    </row>
    <row r="152" s="168" customFormat="true" ht="12.95" hidden="false" customHeight="true" outlineLevel="0" collapsed="false">
      <c r="A152" s="103"/>
      <c r="B152" s="127" t="s">
        <v>1767</v>
      </c>
      <c r="C152" s="105"/>
      <c r="D152" s="106"/>
      <c r="E152" s="114" t="s">
        <v>94</v>
      </c>
      <c r="F152" s="108" t="s">
        <v>928</v>
      </c>
      <c r="G152" s="115"/>
      <c r="H152" s="110"/>
      <c r="I152" s="125" t="s">
        <v>125</v>
      </c>
      <c r="J152" s="128" t="s">
        <v>1768</v>
      </c>
      <c r="K152" s="111"/>
      <c r="L152" s="112"/>
      <c r="M152" s="103"/>
      <c r="N152" s="127" t="s">
        <v>1726</v>
      </c>
      <c r="O152" s="105"/>
      <c r="P152" s="106"/>
      <c r="Q152" s="114" t="s">
        <v>94</v>
      </c>
      <c r="R152" s="108" t="s">
        <v>1769</v>
      </c>
      <c r="S152" s="115"/>
      <c r="T152" s="110"/>
      <c r="U152" s="125" t="s">
        <v>125</v>
      </c>
      <c r="V152" s="128" t="s">
        <v>1770</v>
      </c>
      <c r="W152" s="111"/>
    </row>
    <row r="153" s="168" customFormat="true" ht="12.95" hidden="false" customHeight="true" outlineLevel="0" collapsed="false">
      <c r="A153" s="129"/>
      <c r="B153" s="130"/>
      <c r="C153" s="130"/>
      <c r="D153" s="106"/>
      <c r="E153" s="107" t="s">
        <v>97</v>
      </c>
      <c r="F153" s="117" t="s">
        <v>172</v>
      </c>
      <c r="G153" s="130"/>
      <c r="H153" s="130"/>
      <c r="I153" s="131" t="s">
        <v>131</v>
      </c>
      <c r="J153" s="128" t="s">
        <v>1768</v>
      </c>
      <c r="K153" s="132"/>
      <c r="L153" s="133"/>
      <c r="M153" s="129"/>
      <c r="N153" s="130"/>
      <c r="O153" s="130"/>
      <c r="P153" s="106"/>
      <c r="Q153" s="107" t="s">
        <v>97</v>
      </c>
      <c r="R153" s="117" t="s">
        <v>671</v>
      </c>
      <c r="S153" s="130"/>
      <c r="T153" s="130"/>
      <c r="U153" s="131" t="s">
        <v>131</v>
      </c>
      <c r="V153" s="128" t="s">
        <v>1770</v>
      </c>
      <c r="W153" s="132"/>
    </row>
    <row r="154" customFormat="false" ht="4.5" hidden="false" customHeight="true" outlineLevel="0" collapsed="false">
      <c r="A154" s="134"/>
      <c r="B154" s="135"/>
      <c r="C154" s="136"/>
      <c r="D154" s="137"/>
      <c r="E154" s="138"/>
      <c r="F154" s="139"/>
      <c r="G154" s="138"/>
      <c r="H154" s="138"/>
      <c r="I154" s="136"/>
      <c r="J154" s="135"/>
      <c r="K154" s="140"/>
      <c r="L154" s="141"/>
      <c r="M154" s="134"/>
      <c r="N154" s="135"/>
      <c r="O154" s="136"/>
      <c r="P154" s="137"/>
      <c r="Q154" s="138"/>
      <c r="R154" s="139"/>
      <c r="S154" s="138"/>
      <c r="T154" s="138"/>
      <c r="U154" s="136"/>
      <c r="V154" s="135"/>
      <c r="W154" s="140"/>
    </row>
    <row r="155" customFormat="false" ht="13.15" hidden="false" customHeight="true" outlineLevel="0" collapsed="false">
      <c r="A155" s="142"/>
      <c r="B155" s="142" t="s">
        <v>134</v>
      </c>
      <c r="C155" s="143"/>
      <c r="D155" s="144" t="s">
        <v>135</v>
      </c>
      <c r="E155" s="144" t="s">
        <v>136</v>
      </c>
      <c r="F155" s="144" t="s">
        <v>137</v>
      </c>
      <c r="G155" s="145" t="s">
        <v>138</v>
      </c>
      <c r="H155" s="145"/>
      <c r="I155" s="143" t="s">
        <v>139</v>
      </c>
      <c r="J155" s="144" t="s">
        <v>134</v>
      </c>
      <c r="K155" s="142" t="s">
        <v>140</v>
      </c>
      <c r="L155" s="146" t="n">
        <v>150</v>
      </c>
      <c r="M155" s="142"/>
      <c r="N155" s="142" t="s">
        <v>134</v>
      </c>
      <c r="O155" s="143"/>
      <c r="P155" s="144" t="s">
        <v>135</v>
      </c>
      <c r="Q155" s="144" t="s">
        <v>136</v>
      </c>
      <c r="R155" s="144" t="s">
        <v>137</v>
      </c>
      <c r="S155" s="145" t="s">
        <v>138</v>
      </c>
      <c r="T155" s="145"/>
      <c r="U155" s="143" t="s">
        <v>139</v>
      </c>
      <c r="V155" s="144" t="s">
        <v>134</v>
      </c>
      <c r="W155" s="147" t="s">
        <v>140</v>
      </c>
    </row>
    <row r="156" customFormat="false" ht="12.75" hidden="false" customHeight="false" outlineLevel="0" collapsed="false">
      <c r="A156" s="148" t="s">
        <v>140</v>
      </c>
      <c r="B156" s="148" t="s">
        <v>141</v>
      </c>
      <c r="C156" s="149" t="s">
        <v>142</v>
      </c>
      <c r="D156" s="150" t="s">
        <v>143</v>
      </c>
      <c r="E156" s="150" t="s">
        <v>144</v>
      </c>
      <c r="F156" s="150"/>
      <c r="G156" s="145" t="s">
        <v>142</v>
      </c>
      <c r="H156" s="145" t="s">
        <v>139</v>
      </c>
      <c r="I156" s="149"/>
      <c r="J156" s="148" t="s">
        <v>141</v>
      </c>
      <c r="K156" s="148"/>
      <c r="L156" s="146" t="n">
        <v>150</v>
      </c>
      <c r="M156" s="148" t="s">
        <v>140</v>
      </c>
      <c r="N156" s="148" t="s">
        <v>141</v>
      </c>
      <c r="O156" s="149" t="s">
        <v>142</v>
      </c>
      <c r="P156" s="150" t="s">
        <v>143</v>
      </c>
      <c r="Q156" s="150" t="s">
        <v>144</v>
      </c>
      <c r="R156" s="150"/>
      <c r="S156" s="145" t="s">
        <v>142</v>
      </c>
      <c r="T156" s="145" t="s">
        <v>139</v>
      </c>
      <c r="U156" s="149"/>
      <c r="V156" s="148" t="s">
        <v>141</v>
      </c>
      <c r="W156" s="151"/>
    </row>
    <row r="157" customFormat="false" ht="17.1" hidden="false" customHeight="true" outlineLevel="0" collapsed="false">
      <c r="A157" s="152" t="n">
        <v>11.375</v>
      </c>
      <c r="B157" s="153" t="n">
        <v>6</v>
      </c>
      <c r="C157" s="154" t="n">
        <v>9</v>
      </c>
      <c r="D157" s="194" t="s">
        <v>754</v>
      </c>
      <c r="E157" s="156" t="s">
        <v>131</v>
      </c>
      <c r="F157" s="157" t="n">
        <v>12</v>
      </c>
      <c r="G157" s="158"/>
      <c r="H157" s="158" t="n">
        <v>680</v>
      </c>
      <c r="I157" s="159" t="n">
        <v>6</v>
      </c>
      <c r="J157" s="160" t="n">
        <v>0</v>
      </c>
      <c r="K157" s="200" t="n">
        <v>-11.375</v>
      </c>
      <c r="L157" s="146"/>
      <c r="M157" s="152" t="n">
        <v>1.25</v>
      </c>
      <c r="N157" s="153" t="n">
        <v>4</v>
      </c>
      <c r="O157" s="154" t="n">
        <v>9</v>
      </c>
      <c r="P157" s="194" t="s">
        <v>1771</v>
      </c>
      <c r="Q157" s="156" t="s">
        <v>125</v>
      </c>
      <c r="R157" s="157" t="n">
        <v>7</v>
      </c>
      <c r="S157" s="158" t="n">
        <v>100</v>
      </c>
      <c r="T157" s="158"/>
      <c r="U157" s="159" t="n">
        <v>6</v>
      </c>
      <c r="V157" s="160" t="n">
        <v>2</v>
      </c>
      <c r="W157" s="195" t="n">
        <v>-1.25</v>
      </c>
    </row>
    <row r="158" customFormat="false" ht="17.1" hidden="false" customHeight="true" outlineLevel="0" collapsed="false">
      <c r="A158" s="152" t="n">
        <v>-1.625</v>
      </c>
      <c r="B158" s="153" t="n">
        <v>1</v>
      </c>
      <c r="C158" s="154" t="n">
        <v>7</v>
      </c>
      <c r="D158" s="203" t="s">
        <v>145</v>
      </c>
      <c r="E158" s="156" t="s">
        <v>131</v>
      </c>
      <c r="F158" s="157" t="n">
        <v>12</v>
      </c>
      <c r="G158" s="158"/>
      <c r="H158" s="158" t="n">
        <v>1440</v>
      </c>
      <c r="I158" s="159" t="n">
        <v>1</v>
      </c>
      <c r="J158" s="160" t="n">
        <v>5</v>
      </c>
      <c r="K158" s="200" t="n">
        <v>1.625</v>
      </c>
      <c r="L158" s="146"/>
      <c r="M158" s="152" t="n">
        <v>7.75</v>
      </c>
      <c r="N158" s="153" t="n">
        <v>6</v>
      </c>
      <c r="O158" s="154" t="n">
        <v>7</v>
      </c>
      <c r="P158" s="203" t="s">
        <v>146</v>
      </c>
      <c r="Q158" s="156" t="s">
        <v>53</v>
      </c>
      <c r="R158" s="157" t="n">
        <v>9</v>
      </c>
      <c r="S158" s="158" t="n">
        <v>400</v>
      </c>
      <c r="T158" s="158"/>
      <c r="U158" s="159" t="n">
        <v>1</v>
      </c>
      <c r="V158" s="160" t="n">
        <v>0</v>
      </c>
      <c r="W158" s="195" t="n">
        <v>-7.75</v>
      </c>
    </row>
    <row r="159" customFormat="false" ht="17.1" hidden="false" customHeight="true" outlineLevel="0" collapsed="false">
      <c r="A159" s="152" t="n">
        <v>-1.625</v>
      </c>
      <c r="B159" s="153" t="n">
        <v>4</v>
      </c>
      <c r="C159" s="154" t="n">
        <v>5</v>
      </c>
      <c r="D159" s="194" t="s">
        <v>1381</v>
      </c>
      <c r="E159" s="156" t="s">
        <v>131</v>
      </c>
      <c r="F159" s="157" t="n">
        <v>12</v>
      </c>
      <c r="G159" s="158"/>
      <c r="H159" s="158" t="n">
        <v>1430</v>
      </c>
      <c r="I159" s="159" t="n">
        <v>3</v>
      </c>
      <c r="J159" s="160" t="n">
        <v>2</v>
      </c>
      <c r="K159" s="200" t="n">
        <v>1.625</v>
      </c>
      <c r="L159" s="146"/>
      <c r="M159" s="152" t="n">
        <v>-2.5</v>
      </c>
      <c r="N159" s="153" t="n">
        <v>2</v>
      </c>
      <c r="O159" s="154" t="n">
        <v>5</v>
      </c>
      <c r="P159" s="198" t="s">
        <v>146</v>
      </c>
      <c r="Q159" s="156" t="s">
        <v>53</v>
      </c>
      <c r="R159" s="157" t="n">
        <v>8</v>
      </c>
      <c r="S159" s="158"/>
      <c r="T159" s="158" t="n">
        <v>50</v>
      </c>
      <c r="U159" s="159" t="n">
        <v>3</v>
      </c>
      <c r="V159" s="160" t="n">
        <v>4</v>
      </c>
      <c r="W159" s="195" t="n">
        <v>2.5</v>
      </c>
    </row>
    <row r="160" customFormat="false" ht="17.1" hidden="false" customHeight="true" outlineLevel="0" collapsed="false">
      <c r="A160" s="152" t="n">
        <v>-1.625</v>
      </c>
      <c r="B160" s="153" t="n">
        <v>1</v>
      </c>
      <c r="C160" s="154" t="n">
        <v>8</v>
      </c>
      <c r="D160" s="198" t="s">
        <v>145</v>
      </c>
      <c r="E160" s="156" t="s">
        <v>131</v>
      </c>
      <c r="F160" s="157" t="n">
        <v>12</v>
      </c>
      <c r="G160" s="158"/>
      <c r="H160" s="158" t="n">
        <v>1440</v>
      </c>
      <c r="I160" s="159" t="n">
        <v>2</v>
      </c>
      <c r="J160" s="160" t="n">
        <v>5</v>
      </c>
      <c r="K160" s="200" t="n">
        <v>1.625</v>
      </c>
      <c r="L160" s="146"/>
      <c r="M160" s="152" t="n">
        <v>-4</v>
      </c>
      <c r="N160" s="153" t="n">
        <v>0</v>
      </c>
      <c r="O160" s="154" t="n">
        <v>8</v>
      </c>
      <c r="P160" s="198" t="s">
        <v>146</v>
      </c>
      <c r="Q160" s="156" t="s">
        <v>53</v>
      </c>
      <c r="R160" s="157" t="n">
        <v>7</v>
      </c>
      <c r="S160" s="158"/>
      <c r="T160" s="158" t="n">
        <v>100</v>
      </c>
      <c r="U160" s="159" t="n">
        <v>2</v>
      </c>
      <c r="V160" s="160" t="n">
        <v>6</v>
      </c>
      <c r="W160" s="195" t="n">
        <v>4</v>
      </c>
    </row>
    <row r="161" s="168" customFormat="true" ht="30" hidden="false" customHeight="true" outlineLevel="0" collapsed="false">
      <c r="A161" s="80"/>
      <c r="B161" s="80"/>
      <c r="C161" s="81"/>
      <c r="D161" s="80"/>
      <c r="E161" s="80"/>
      <c r="F161" s="80"/>
      <c r="G161" s="80"/>
      <c r="H161" s="80"/>
      <c r="I161" s="81"/>
      <c r="J161" s="80"/>
      <c r="K161" s="80"/>
      <c r="L161" s="82"/>
      <c r="M161" s="80"/>
      <c r="N161" s="80"/>
      <c r="O161" s="81"/>
      <c r="P161" s="80"/>
      <c r="Q161" s="80"/>
      <c r="R161" s="80"/>
      <c r="S161" s="80"/>
      <c r="T161" s="80"/>
      <c r="U161" s="81"/>
      <c r="V161" s="80"/>
      <c r="W161" s="80"/>
    </row>
    <row r="162" s="168" customFormat="true" ht="15" hidden="false" customHeight="false" outlineLevel="0" collapsed="false">
      <c r="A162" s="169"/>
      <c r="B162" s="170" t="s">
        <v>79</v>
      </c>
      <c r="C162" s="171"/>
      <c r="D162" s="170"/>
      <c r="E162" s="172" t="s">
        <v>393</v>
      </c>
      <c r="F162" s="173"/>
      <c r="G162" s="174" t="s">
        <v>81</v>
      </c>
      <c r="H162" s="174"/>
      <c r="I162" s="175" t="s">
        <v>149</v>
      </c>
      <c r="J162" s="175"/>
      <c r="K162" s="167"/>
      <c r="L162" s="146" t="n">
        <v>150</v>
      </c>
      <c r="M162" s="169"/>
      <c r="N162" s="170" t="s">
        <v>79</v>
      </c>
      <c r="O162" s="171"/>
      <c r="P162" s="170"/>
      <c r="Q162" s="172" t="s">
        <v>394</v>
      </c>
      <c r="R162" s="173"/>
      <c r="S162" s="174" t="s">
        <v>81</v>
      </c>
      <c r="T162" s="174"/>
      <c r="U162" s="175" t="s">
        <v>151</v>
      </c>
      <c r="V162" s="175"/>
      <c r="W162" s="167"/>
    </row>
    <row r="163" s="168" customFormat="true" ht="12.75" hidden="false" customHeight="false" outlineLevel="0" collapsed="false">
      <c r="A163" s="176"/>
      <c r="B163" s="176"/>
      <c r="C163" s="177"/>
      <c r="D163" s="178"/>
      <c r="E163" s="178"/>
      <c r="F163" s="178"/>
      <c r="G163" s="179" t="s">
        <v>85</v>
      </c>
      <c r="H163" s="179"/>
      <c r="I163" s="175" t="s">
        <v>87</v>
      </c>
      <c r="J163" s="175"/>
      <c r="K163" s="167"/>
      <c r="L163" s="146" t="n">
        <v>150</v>
      </c>
      <c r="M163" s="176"/>
      <c r="N163" s="176"/>
      <c r="O163" s="177"/>
      <c r="P163" s="178"/>
      <c r="Q163" s="178"/>
      <c r="R163" s="178"/>
      <c r="S163" s="179" t="s">
        <v>85</v>
      </c>
      <c r="T163" s="179"/>
      <c r="U163" s="175" t="s">
        <v>152</v>
      </c>
      <c r="V163" s="175"/>
      <c r="W163" s="167"/>
    </row>
    <row r="164" s="168" customFormat="true" ht="4.5" hidden="false" customHeight="true" outlineLevel="0" collapsed="false">
      <c r="A164" s="96"/>
      <c r="B164" s="97"/>
      <c r="C164" s="98"/>
      <c r="D164" s="99"/>
      <c r="E164" s="100"/>
      <c r="F164" s="101"/>
      <c r="G164" s="100"/>
      <c r="H164" s="100"/>
      <c r="I164" s="98"/>
      <c r="J164" s="97"/>
      <c r="K164" s="102"/>
      <c r="L164" s="91"/>
      <c r="M164" s="96"/>
      <c r="N164" s="97"/>
      <c r="O164" s="98"/>
      <c r="P164" s="99"/>
      <c r="Q164" s="100"/>
      <c r="R164" s="101"/>
      <c r="S164" s="100"/>
      <c r="T164" s="100"/>
      <c r="U164" s="98"/>
      <c r="V164" s="97"/>
      <c r="W164" s="102"/>
    </row>
    <row r="165" s="168" customFormat="true" ht="12.95" hidden="false" customHeight="true" outlineLevel="0" collapsed="false">
      <c r="A165" s="103"/>
      <c r="B165" s="104"/>
      <c r="C165" s="105"/>
      <c r="D165" s="106"/>
      <c r="E165" s="107" t="s">
        <v>88</v>
      </c>
      <c r="F165" s="108" t="s">
        <v>1772</v>
      </c>
      <c r="G165" s="109"/>
      <c r="H165" s="110"/>
      <c r="I165" s="110"/>
      <c r="J165" s="104"/>
      <c r="K165" s="111"/>
      <c r="L165" s="112"/>
      <c r="M165" s="103"/>
      <c r="N165" s="104"/>
      <c r="O165" s="105"/>
      <c r="P165" s="106"/>
      <c r="Q165" s="107" t="s">
        <v>88</v>
      </c>
      <c r="R165" s="108" t="s">
        <v>1607</v>
      </c>
      <c r="S165" s="109"/>
      <c r="T165" s="110"/>
      <c r="U165" s="110"/>
      <c r="V165" s="104"/>
      <c r="W165" s="111"/>
    </row>
    <row r="166" s="168" customFormat="true" ht="12.95" hidden="false" customHeight="true" outlineLevel="0" collapsed="false">
      <c r="A166" s="103"/>
      <c r="B166" s="104"/>
      <c r="C166" s="105"/>
      <c r="D166" s="106"/>
      <c r="E166" s="114" t="s">
        <v>91</v>
      </c>
      <c r="F166" s="108" t="s">
        <v>1773</v>
      </c>
      <c r="G166" s="115"/>
      <c r="H166" s="110"/>
      <c r="I166" s="110"/>
      <c r="J166" s="104"/>
      <c r="K166" s="111"/>
      <c r="L166" s="112"/>
      <c r="M166" s="103"/>
      <c r="N166" s="104"/>
      <c r="O166" s="105"/>
      <c r="P166" s="106"/>
      <c r="Q166" s="114" t="s">
        <v>91</v>
      </c>
      <c r="R166" s="108" t="s">
        <v>292</v>
      </c>
      <c r="S166" s="115"/>
      <c r="T166" s="110"/>
      <c r="U166" s="110"/>
      <c r="V166" s="104"/>
      <c r="W166" s="111"/>
    </row>
    <row r="167" s="168" customFormat="true" ht="12.95" hidden="false" customHeight="true" outlineLevel="0" collapsed="false">
      <c r="A167" s="103"/>
      <c r="B167" s="104"/>
      <c r="C167" s="105"/>
      <c r="D167" s="106"/>
      <c r="E167" s="114" t="s">
        <v>94</v>
      </c>
      <c r="F167" s="108" t="s">
        <v>113</v>
      </c>
      <c r="G167" s="109"/>
      <c r="H167" s="110"/>
      <c r="I167" s="110"/>
      <c r="J167" s="104"/>
      <c r="K167" s="111"/>
      <c r="L167" s="112"/>
      <c r="M167" s="103"/>
      <c r="N167" s="104"/>
      <c r="O167" s="105"/>
      <c r="P167" s="106"/>
      <c r="Q167" s="114" t="s">
        <v>94</v>
      </c>
      <c r="R167" s="108" t="s">
        <v>518</v>
      </c>
      <c r="S167" s="109"/>
      <c r="T167" s="110"/>
      <c r="U167" s="110"/>
      <c r="V167" s="104"/>
      <c r="W167" s="111"/>
    </row>
    <row r="168" s="168" customFormat="true" ht="12.95" hidden="false" customHeight="true" outlineLevel="0" collapsed="false">
      <c r="A168" s="103"/>
      <c r="B168" s="104"/>
      <c r="C168" s="105"/>
      <c r="D168" s="106"/>
      <c r="E168" s="107" t="s">
        <v>97</v>
      </c>
      <c r="F168" s="108" t="s">
        <v>1029</v>
      </c>
      <c r="G168" s="109"/>
      <c r="H168" s="110"/>
      <c r="I168" s="110"/>
      <c r="J168" s="104"/>
      <c r="K168" s="111"/>
      <c r="L168" s="112"/>
      <c r="M168" s="103"/>
      <c r="N168" s="104"/>
      <c r="O168" s="105"/>
      <c r="P168" s="106"/>
      <c r="Q168" s="107" t="s">
        <v>97</v>
      </c>
      <c r="R168" s="108" t="s">
        <v>452</v>
      </c>
      <c r="S168" s="109"/>
      <c r="T168" s="110"/>
      <c r="U168" s="110"/>
      <c r="V168" s="104"/>
      <c r="W168" s="111"/>
    </row>
    <row r="169" s="168" customFormat="true" ht="12.95" hidden="false" customHeight="true" outlineLevel="0" collapsed="false">
      <c r="A169" s="116" t="s">
        <v>88</v>
      </c>
      <c r="B169" s="117" t="s">
        <v>328</v>
      </c>
      <c r="C169" s="105"/>
      <c r="D169" s="106"/>
      <c r="E169" s="118"/>
      <c r="F169" s="109"/>
      <c r="G169" s="107" t="s">
        <v>88</v>
      </c>
      <c r="H169" s="119" t="s">
        <v>1774</v>
      </c>
      <c r="I169" s="109"/>
      <c r="J169" s="115"/>
      <c r="K169" s="111"/>
      <c r="L169" s="112"/>
      <c r="M169" s="116" t="s">
        <v>88</v>
      </c>
      <c r="N169" s="117" t="s">
        <v>188</v>
      </c>
      <c r="O169" s="105"/>
      <c r="P169" s="106"/>
      <c r="Q169" s="118"/>
      <c r="R169" s="109"/>
      <c r="S169" s="107" t="s">
        <v>88</v>
      </c>
      <c r="T169" s="119" t="s">
        <v>1331</v>
      </c>
      <c r="U169" s="109"/>
      <c r="V169" s="115"/>
      <c r="W169" s="111"/>
    </row>
    <row r="170" s="168" customFormat="true" ht="12.95" hidden="false" customHeight="true" outlineLevel="0" collapsed="false">
      <c r="A170" s="120" t="s">
        <v>91</v>
      </c>
      <c r="B170" s="117" t="s">
        <v>1775</v>
      </c>
      <c r="C170" s="121"/>
      <c r="D170" s="106"/>
      <c r="E170" s="118"/>
      <c r="F170" s="110"/>
      <c r="G170" s="114" t="s">
        <v>91</v>
      </c>
      <c r="H170" s="119" t="s">
        <v>701</v>
      </c>
      <c r="I170" s="109"/>
      <c r="J170" s="115"/>
      <c r="K170" s="111"/>
      <c r="L170" s="112"/>
      <c r="M170" s="120" t="s">
        <v>91</v>
      </c>
      <c r="N170" s="117" t="s">
        <v>858</v>
      </c>
      <c r="O170" s="121"/>
      <c r="P170" s="106"/>
      <c r="Q170" s="118"/>
      <c r="R170" s="110"/>
      <c r="S170" s="114" t="s">
        <v>91</v>
      </c>
      <c r="T170" s="119" t="s">
        <v>1243</v>
      </c>
      <c r="U170" s="109"/>
      <c r="V170" s="115"/>
      <c r="W170" s="111"/>
    </row>
    <row r="171" s="168" customFormat="true" ht="12.95" hidden="false" customHeight="true" outlineLevel="0" collapsed="false">
      <c r="A171" s="120" t="s">
        <v>94</v>
      </c>
      <c r="B171" s="117" t="s">
        <v>1776</v>
      </c>
      <c r="C171" s="105"/>
      <c r="D171" s="106"/>
      <c r="E171" s="118"/>
      <c r="F171" s="110"/>
      <c r="G171" s="114" t="s">
        <v>94</v>
      </c>
      <c r="H171" s="119" t="s">
        <v>790</v>
      </c>
      <c r="I171" s="109"/>
      <c r="J171" s="109"/>
      <c r="K171" s="111"/>
      <c r="L171" s="112"/>
      <c r="M171" s="120" t="s">
        <v>94</v>
      </c>
      <c r="N171" s="117" t="s">
        <v>1777</v>
      </c>
      <c r="O171" s="105"/>
      <c r="P171" s="106"/>
      <c r="Q171" s="118"/>
      <c r="R171" s="110"/>
      <c r="S171" s="114" t="s">
        <v>94</v>
      </c>
      <c r="T171" s="119" t="s">
        <v>938</v>
      </c>
      <c r="U171" s="109"/>
      <c r="V171" s="109"/>
      <c r="W171" s="111"/>
    </row>
    <row r="172" s="168" customFormat="true" ht="12.95" hidden="false" customHeight="true" outlineLevel="0" collapsed="false">
      <c r="A172" s="116" t="s">
        <v>97</v>
      </c>
      <c r="B172" s="117" t="s">
        <v>249</v>
      </c>
      <c r="C172" s="121"/>
      <c r="D172" s="106"/>
      <c r="E172" s="118"/>
      <c r="F172" s="109"/>
      <c r="G172" s="107" t="s">
        <v>97</v>
      </c>
      <c r="H172" s="119" t="s">
        <v>1042</v>
      </c>
      <c r="I172" s="109"/>
      <c r="J172" s="122" t="s">
        <v>112</v>
      </c>
      <c r="K172" s="111"/>
      <c r="L172" s="112"/>
      <c r="M172" s="116" t="s">
        <v>97</v>
      </c>
      <c r="N172" s="117" t="s">
        <v>1778</v>
      </c>
      <c r="O172" s="121"/>
      <c r="P172" s="106"/>
      <c r="Q172" s="118"/>
      <c r="R172" s="109"/>
      <c r="S172" s="107" t="s">
        <v>97</v>
      </c>
      <c r="T172" s="119" t="s">
        <v>934</v>
      </c>
      <c r="U172" s="109"/>
      <c r="V172" s="122" t="s">
        <v>112</v>
      </c>
      <c r="W172" s="111"/>
    </row>
    <row r="173" s="168" customFormat="true" ht="12.95" hidden="false" customHeight="true" outlineLevel="0" collapsed="false">
      <c r="A173" s="123"/>
      <c r="B173" s="121"/>
      <c r="C173" s="121"/>
      <c r="D173" s="106"/>
      <c r="E173" s="107" t="s">
        <v>88</v>
      </c>
      <c r="F173" s="108" t="s">
        <v>1485</v>
      </c>
      <c r="G173" s="109"/>
      <c r="H173" s="124"/>
      <c r="I173" s="125" t="s">
        <v>116</v>
      </c>
      <c r="J173" s="126" t="s">
        <v>1779</v>
      </c>
      <c r="K173" s="111"/>
      <c r="L173" s="112"/>
      <c r="M173" s="123"/>
      <c r="N173" s="121"/>
      <c r="O173" s="121"/>
      <c r="P173" s="106"/>
      <c r="Q173" s="107" t="s">
        <v>88</v>
      </c>
      <c r="R173" s="108" t="s">
        <v>595</v>
      </c>
      <c r="S173" s="109"/>
      <c r="T173" s="124"/>
      <c r="U173" s="125" t="s">
        <v>116</v>
      </c>
      <c r="V173" s="126" t="s">
        <v>1780</v>
      </c>
      <c r="W173" s="111"/>
    </row>
    <row r="174" s="168" customFormat="true" ht="12.95" hidden="false" customHeight="true" outlineLevel="0" collapsed="false">
      <c r="A174" s="103"/>
      <c r="B174" s="127" t="s">
        <v>120</v>
      </c>
      <c r="C174" s="105"/>
      <c r="D174" s="106"/>
      <c r="E174" s="114" t="s">
        <v>91</v>
      </c>
      <c r="F174" s="108" t="s">
        <v>1607</v>
      </c>
      <c r="G174" s="109"/>
      <c r="H174" s="110"/>
      <c r="I174" s="125" t="s">
        <v>53</v>
      </c>
      <c r="J174" s="128" t="s">
        <v>1779</v>
      </c>
      <c r="K174" s="111"/>
      <c r="L174" s="112"/>
      <c r="M174" s="103"/>
      <c r="N174" s="127" t="s">
        <v>120</v>
      </c>
      <c r="O174" s="105"/>
      <c r="P174" s="106"/>
      <c r="Q174" s="114" t="s">
        <v>91</v>
      </c>
      <c r="R174" s="108" t="s">
        <v>1557</v>
      </c>
      <c r="S174" s="109"/>
      <c r="T174" s="110"/>
      <c r="U174" s="125" t="s">
        <v>53</v>
      </c>
      <c r="V174" s="128" t="s">
        <v>1780</v>
      </c>
      <c r="W174" s="111"/>
    </row>
    <row r="175" s="168" customFormat="true" ht="12.95" hidden="false" customHeight="true" outlineLevel="0" collapsed="false">
      <c r="A175" s="103"/>
      <c r="B175" s="127" t="s">
        <v>1781</v>
      </c>
      <c r="C175" s="105"/>
      <c r="D175" s="106"/>
      <c r="E175" s="114" t="s">
        <v>94</v>
      </c>
      <c r="F175" s="108" t="s">
        <v>244</v>
      </c>
      <c r="G175" s="115"/>
      <c r="H175" s="110"/>
      <c r="I175" s="125" t="s">
        <v>125</v>
      </c>
      <c r="J175" s="128" t="s">
        <v>1782</v>
      </c>
      <c r="K175" s="111"/>
      <c r="L175" s="112"/>
      <c r="M175" s="103"/>
      <c r="N175" s="127" t="s">
        <v>718</v>
      </c>
      <c r="O175" s="105"/>
      <c r="P175" s="106"/>
      <c r="Q175" s="114" t="s">
        <v>94</v>
      </c>
      <c r="R175" s="108" t="s">
        <v>122</v>
      </c>
      <c r="S175" s="115"/>
      <c r="T175" s="110"/>
      <c r="U175" s="125" t="s">
        <v>125</v>
      </c>
      <c r="V175" s="128" t="s">
        <v>1783</v>
      </c>
      <c r="W175" s="111"/>
    </row>
    <row r="176" s="168" customFormat="true" ht="12.95" hidden="false" customHeight="true" outlineLevel="0" collapsed="false">
      <c r="A176" s="129"/>
      <c r="B176" s="130"/>
      <c r="C176" s="130"/>
      <c r="D176" s="106"/>
      <c r="E176" s="107" t="s">
        <v>97</v>
      </c>
      <c r="F176" s="117" t="s">
        <v>1784</v>
      </c>
      <c r="G176" s="130"/>
      <c r="H176" s="130"/>
      <c r="I176" s="131" t="s">
        <v>131</v>
      </c>
      <c r="J176" s="128" t="s">
        <v>1785</v>
      </c>
      <c r="K176" s="132"/>
      <c r="L176" s="133"/>
      <c r="M176" s="129"/>
      <c r="N176" s="130"/>
      <c r="O176" s="130"/>
      <c r="P176" s="106"/>
      <c r="Q176" s="107" t="s">
        <v>97</v>
      </c>
      <c r="R176" s="117" t="s">
        <v>1734</v>
      </c>
      <c r="S176" s="130"/>
      <c r="T176" s="130"/>
      <c r="U176" s="131" t="s">
        <v>131</v>
      </c>
      <c r="V176" s="128" t="s">
        <v>1783</v>
      </c>
      <c r="W176" s="132"/>
    </row>
    <row r="177" customFormat="false" ht="4.5" hidden="false" customHeight="true" outlineLevel="0" collapsed="false">
      <c r="A177" s="134"/>
      <c r="B177" s="135"/>
      <c r="C177" s="136"/>
      <c r="D177" s="137"/>
      <c r="E177" s="138"/>
      <c r="F177" s="139"/>
      <c r="G177" s="138"/>
      <c r="H177" s="138"/>
      <c r="I177" s="136"/>
      <c r="J177" s="135"/>
      <c r="K177" s="140"/>
      <c r="L177" s="141"/>
      <c r="M177" s="134"/>
      <c r="N177" s="135"/>
      <c r="O177" s="136"/>
      <c r="P177" s="137"/>
      <c r="Q177" s="138"/>
      <c r="R177" s="139"/>
      <c r="S177" s="138"/>
      <c r="T177" s="138"/>
      <c r="U177" s="136"/>
      <c r="V177" s="135"/>
      <c r="W177" s="140"/>
    </row>
    <row r="178" customFormat="false" ht="13.15" hidden="false" customHeight="true" outlineLevel="0" collapsed="false">
      <c r="A178" s="142"/>
      <c r="B178" s="142" t="s">
        <v>134</v>
      </c>
      <c r="C178" s="143"/>
      <c r="D178" s="144" t="s">
        <v>135</v>
      </c>
      <c r="E178" s="144" t="s">
        <v>136</v>
      </c>
      <c r="F178" s="144" t="s">
        <v>137</v>
      </c>
      <c r="G178" s="145" t="s">
        <v>138</v>
      </c>
      <c r="H178" s="145"/>
      <c r="I178" s="143" t="s">
        <v>139</v>
      </c>
      <c r="J178" s="144" t="s">
        <v>134</v>
      </c>
      <c r="K178" s="142" t="s">
        <v>140</v>
      </c>
      <c r="L178" s="146" t="n">
        <v>150</v>
      </c>
      <c r="M178" s="142"/>
      <c r="N178" s="142" t="s">
        <v>134</v>
      </c>
      <c r="O178" s="143"/>
      <c r="P178" s="144" t="s">
        <v>135</v>
      </c>
      <c r="Q178" s="144" t="s">
        <v>136</v>
      </c>
      <c r="R178" s="144" t="s">
        <v>137</v>
      </c>
      <c r="S178" s="145" t="s">
        <v>138</v>
      </c>
      <c r="T178" s="145"/>
      <c r="U178" s="143" t="s">
        <v>139</v>
      </c>
      <c r="V178" s="144" t="s">
        <v>134</v>
      </c>
      <c r="W178" s="147" t="s">
        <v>140</v>
      </c>
    </row>
    <row r="179" customFormat="false" ht="12.75" hidden="false" customHeight="false" outlineLevel="0" collapsed="false">
      <c r="A179" s="148" t="s">
        <v>140</v>
      </c>
      <c r="B179" s="148" t="s">
        <v>141</v>
      </c>
      <c r="C179" s="149" t="s">
        <v>142</v>
      </c>
      <c r="D179" s="150" t="s">
        <v>143</v>
      </c>
      <c r="E179" s="150" t="s">
        <v>144</v>
      </c>
      <c r="F179" s="150"/>
      <c r="G179" s="145" t="s">
        <v>142</v>
      </c>
      <c r="H179" s="145" t="s">
        <v>139</v>
      </c>
      <c r="I179" s="149"/>
      <c r="J179" s="148" t="s">
        <v>141</v>
      </c>
      <c r="K179" s="148"/>
      <c r="L179" s="146" t="n">
        <v>150</v>
      </c>
      <c r="M179" s="148" t="s">
        <v>140</v>
      </c>
      <c r="N179" s="148" t="s">
        <v>141</v>
      </c>
      <c r="O179" s="149" t="s">
        <v>142</v>
      </c>
      <c r="P179" s="150" t="s">
        <v>143</v>
      </c>
      <c r="Q179" s="150" t="s">
        <v>144</v>
      </c>
      <c r="R179" s="150"/>
      <c r="S179" s="145" t="s">
        <v>142</v>
      </c>
      <c r="T179" s="145" t="s">
        <v>139</v>
      </c>
      <c r="U179" s="149"/>
      <c r="V179" s="148" t="s">
        <v>141</v>
      </c>
      <c r="W179" s="151"/>
    </row>
    <row r="180" customFormat="false" ht="17.1" hidden="false" customHeight="true" outlineLevel="0" collapsed="false">
      <c r="A180" s="152" t="n">
        <v>-4.375</v>
      </c>
      <c r="B180" s="153" t="n">
        <v>0</v>
      </c>
      <c r="C180" s="154" t="n">
        <v>3</v>
      </c>
      <c r="D180" s="194" t="s">
        <v>495</v>
      </c>
      <c r="E180" s="156" t="s">
        <v>131</v>
      </c>
      <c r="F180" s="157" t="n">
        <v>10</v>
      </c>
      <c r="G180" s="158"/>
      <c r="H180" s="158" t="n">
        <v>130</v>
      </c>
      <c r="I180" s="159" t="n">
        <v>7</v>
      </c>
      <c r="J180" s="160" t="n">
        <v>6</v>
      </c>
      <c r="K180" s="200" t="n">
        <v>4.375</v>
      </c>
      <c r="L180" s="146"/>
      <c r="M180" s="152" t="n">
        <v>-0.5</v>
      </c>
      <c r="N180" s="153" t="n">
        <v>2</v>
      </c>
      <c r="O180" s="154" t="n">
        <v>3</v>
      </c>
      <c r="P180" s="194" t="s">
        <v>498</v>
      </c>
      <c r="Q180" s="156" t="s">
        <v>116</v>
      </c>
      <c r="R180" s="157" t="n">
        <v>7</v>
      </c>
      <c r="S180" s="158"/>
      <c r="T180" s="158" t="n">
        <v>100</v>
      </c>
      <c r="U180" s="159" t="n">
        <v>7</v>
      </c>
      <c r="V180" s="160" t="n">
        <v>4</v>
      </c>
      <c r="W180" s="195" t="n">
        <v>0.5</v>
      </c>
    </row>
    <row r="181" customFormat="false" ht="17.1" hidden="false" customHeight="true" outlineLevel="0" collapsed="false">
      <c r="A181" s="152" t="n">
        <v>0.625</v>
      </c>
      <c r="B181" s="153" t="n">
        <v>4</v>
      </c>
      <c r="C181" s="154" t="n">
        <v>6</v>
      </c>
      <c r="D181" s="203" t="s">
        <v>197</v>
      </c>
      <c r="E181" s="156" t="s">
        <v>125</v>
      </c>
      <c r="F181" s="157" t="n">
        <v>7</v>
      </c>
      <c r="G181" s="158" t="n">
        <v>50</v>
      </c>
      <c r="H181" s="158"/>
      <c r="I181" s="159" t="n">
        <v>1</v>
      </c>
      <c r="J181" s="160" t="n">
        <v>2</v>
      </c>
      <c r="K181" s="200" t="n">
        <v>-0.625</v>
      </c>
      <c r="L181" s="146"/>
      <c r="M181" s="152" t="n">
        <v>-2.375</v>
      </c>
      <c r="N181" s="153" t="n">
        <v>0</v>
      </c>
      <c r="O181" s="154" t="n">
        <v>6</v>
      </c>
      <c r="P181" s="194" t="s">
        <v>315</v>
      </c>
      <c r="Q181" s="156" t="s">
        <v>116</v>
      </c>
      <c r="R181" s="157" t="n">
        <v>5</v>
      </c>
      <c r="S181" s="158"/>
      <c r="T181" s="158" t="n">
        <v>150</v>
      </c>
      <c r="U181" s="159" t="n">
        <v>1</v>
      </c>
      <c r="V181" s="160" t="n">
        <v>6</v>
      </c>
      <c r="W181" s="195" t="n">
        <v>2.375</v>
      </c>
    </row>
    <row r="182" customFormat="false" ht="17.1" hidden="false" customHeight="true" outlineLevel="0" collapsed="false">
      <c r="A182" s="152" t="n">
        <v>0.625</v>
      </c>
      <c r="B182" s="153" t="n">
        <v>4</v>
      </c>
      <c r="C182" s="154" t="n">
        <v>5</v>
      </c>
      <c r="D182" s="194" t="s">
        <v>315</v>
      </c>
      <c r="E182" s="156" t="s">
        <v>125</v>
      </c>
      <c r="F182" s="157" t="n">
        <v>7</v>
      </c>
      <c r="G182" s="158" t="n">
        <v>50</v>
      </c>
      <c r="H182" s="158"/>
      <c r="I182" s="159" t="n">
        <v>2</v>
      </c>
      <c r="J182" s="160" t="n">
        <v>2</v>
      </c>
      <c r="K182" s="200" t="n">
        <v>-0.625</v>
      </c>
      <c r="L182" s="146"/>
      <c r="M182" s="152" t="n">
        <v>-0.375</v>
      </c>
      <c r="N182" s="153" t="n">
        <v>4</v>
      </c>
      <c r="O182" s="154" t="n">
        <v>5</v>
      </c>
      <c r="P182" s="203" t="s">
        <v>240</v>
      </c>
      <c r="Q182" s="156" t="s">
        <v>131</v>
      </c>
      <c r="R182" s="157" t="n">
        <v>7</v>
      </c>
      <c r="S182" s="158"/>
      <c r="T182" s="158" t="n">
        <v>90</v>
      </c>
      <c r="U182" s="159" t="n">
        <v>2</v>
      </c>
      <c r="V182" s="160" t="n">
        <v>2</v>
      </c>
      <c r="W182" s="195" t="n">
        <v>0.375</v>
      </c>
    </row>
    <row r="183" customFormat="false" ht="17.1" hidden="false" customHeight="true" outlineLevel="0" collapsed="false">
      <c r="A183" s="152" t="n">
        <v>0.625</v>
      </c>
      <c r="B183" s="153" t="n">
        <v>4</v>
      </c>
      <c r="C183" s="154" t="n">
        <v>4</v>
      </c>
      <c r="D183" s="203" t="s">
        <v>146</v>
      </c>
      <c r="E183" s="156" t="s">
        <v>125</v>
      </c>
      <c r="F183" s="157" t="n">
        <v>8</v>
      </c>
      <c r="G183" s="158" t="n">
        <v>50</v>
      </c>
      <c r="H183" s="158"/>
      <c r="I183" s="159" t="n">
        <v>9</v>
      </c>
      <c r="J183" s="160" t="n">
        <v>2</v>
      </c>
      <c r="K183" s="200" t="n">
        <v>-0.625</v>
      </c>
      <c r="L183" s="146"/>
      <c r="M183" s="152" t="n">
        <v>5</v>
      </c>
      <c r="N183" s="153" t="n">
        <v>6</v>
      </c>
      <c r="O183" s="154" t="n">
        <v>4</v>
      </c>
      <c r="P183" s="203" t="s">
        <v>240</v>
      </c>
      <c r="Q183" s="156" t="s">
        <v>53</v>
      </c>
      <c r="R183" s="157" t="n">
        <v>8</v>
      </c>
      <c r="S183" s="158" t="n">
        <v>120</v>
      </c>
      <c r="T183" s="158"/>
      <c r="U183" s="159" t="n">
        <v>9</v>
      </c>
      <c r="V183" s="160" t="n">
        <v>0</v>
      </c>
      <c r="W183" s="195" t="n">
        <v>-5</v>
      </c>
    </row>
    <row r="184" s="168" customFormat="true" ht="9.95" hidden="false" customHeight="true" outlineLevel="0" collapsed="false">
      <c r="A184" s="204"/>
      <c r="B184" s="205"/>
      <c r="C184" s="206"/>
      <c r="D184" s="207"/>
      <c r="E184" s="208"/>
      <c r="F184" s="209"/>
      <c r="G184" s="208"/>
      <c r="H184" s="208"/>
      <c r="I184" s="206"/>
      <c r="J184" s="205"/>
      <c r="K184" s="204"/>
      <c r="L184" s="146"/>
      <c r="M184" s="204"/>
      <c r="N184" s="205"/>
      <c r="O184" s="206"/>
      <c r="P184" s="207"/>
      <c r="Q184" s="208"/>
      <c r="R184" s="209"/>
      <c r="S184" s="208"/>
      <c r="T184" s="208"/>
      <c r="U184" s="206"/>
      <c r="V184" s="205"/>
      <c r="W184" s="204"/>
    </row>
    <row r="185" s="168" customFormat="true" ht="15" hidden="false" customHeight="false" outlineLevel="0" collapsed="false">
      <c r="A185" s="169"/>
      <c r="B185" s="170" t="s">
        <v>79</v>
      </c>
      <c r="C185" s="171"/>
      <c r="D185" s="170"/>
      <c r="E185" s="172" t="s">
        <v>432</v>
      </c>
      <c r="F185" s="173"/>
      <c r="G185" s="174" t="s">
        <v>81</v>
      </c>
      <c r="H185" s="174"/>
      <c r="I185" s="175" t="s">
        <v>82</v>
      </c>
      <c r="J185" s="175"/>
      <c r="K185" s="167"/>
      <c r="L185" s="146" t="n">
        <v>150</v>
      </c>
      <c r="M185" s="169"/>
      <c r="N185" s="170" t="s">
        <v>79</v>
      </c>
      <c r="O185" s="171"/>
      <c r="P185" s="170"/>
      <c r="Q185" s="172" t="s">
        <v>433</v>
      </c>
      <c r="R185" s="173"/>
      <c r="S185" s="174" t="s">
        <v>81</v>
      </c>
      <c r="T185" s="174"/>
      <c r="U185" s="175" t="s">
        <v>84</v>
      </c>
      <c r="V185" s="175"/>
      <c r="W185" s="167"/>
    </row>
    <row r="186" s="168" customFormat="true" ht="12.75" hidden="false" customHeight="false" outlineLevel="0" collapsed="false">
      <c r="A186" s="176"/>
      <c r="B186" s="176"/>
      <c r="C186" s="177"/>
      <c r="D186" s="178"/>
      <c r="E186" s="178"/>
      <c r="F186" s="178"/>
      <c r="G186" s="179" t="s">
        <v>85</v>
      </c>
      <c r="H186" s="179"/>
      <c r="I186" s="175" t="s">
        <v>86</v>
      </c>
      <c r="J186" s="175"/>
      <c r="K186" s="167"/>
      <c r="L186" s="146" t="n">
        <v>150</v>
      </c>
      <c r="M186" s="176"/>
      <c r="N186" s="176"/>
      <c r="O186" s="177"/>
      <c r="P186" s="178"/>
      <c r="Q186" s="178"/>
      <c r="R186" s="178"/>
      <c r="S186" s="179" t="s">
        <v>85</v>
      </c>
      <c r="T186" s="179"/>
      <c r="U186" s="175" t="s">
        <v>87</v>
      </c>
      <c r="V186" s="175"/>
      <c r="W186" s="167"/>
    </row>
    <row r="187" s="168" customFormat="true" ht="4.5" hidden="false" customHeight="true" outlineLevel="0" collapsed="false">
      <c r="A187" s="96"/>
      <c r="B187" s="97"/>
      <c r="C187" s="98"/>
      <c r="D187" s="99"/>
      <c r="E187" s="100"/>
      <c r="F187" s="101"/>
      <c r="G187" s="100"/>
      <c r="H187" s="100"/>
      <c r="I187" s="98"/>
      <c r="J187" s="97"/>
      <c r="K187" s="102"/>
      <c r="L187" s="91"/>
      <c r="M187" s="96"/>
      <c r="N187" s="97"/>
      <c r="O187" s="98"/>
      <c r="P187" s="99"/>
      <c r="Q187" s="100"/>
      <c r="R187" s="101"/>
      <c r="S187" s="100"/>
      <c r="T187" s="100"/>
      <c r="U187" s="98"/>
      <c r="V187" s="97"/>
      <c r="W187" s="102"/>
    </row>
    <row r="188" s="168" customFormat="true" ht="12.95" hidden="false" customHeight="true" outlineLevel="0" collapsed="false">
      <c r="A188" s="103"/>
      <c r="B188" s="104"/>
      <c r="C188" s="105"/>
      <c r="D188" s="106"/>
      <c r="E188" s="107" t="s">
        <v>88</v>
      </c>
      <c r="F188" s="108" t="s">
        <v>979</v>
      </c>
      <c r="G188" s="109"/>
      <c r="H188" s="110"/>
      <c r="I188" s="110"/>
      <c r="J188" s="104"/>
      <c r="K188" s="111"/>
      <c r="L188" s="112"/>
      <c r="M188" s="103"/>
      <c r="N188" s="104"/>
      <c r="O188" s="105"/>
      <c r="P188" s="106"/>
      <c r="Q188" s="107" t="s">
        <v>88</v>
      </c>
      <c r="R188" s="108" t="s">
        <v>578</v>
      </c>
      <c r="S188" s="109"/>
      <c r="T188" s="110"/>
      <c r="U188" s="110"/>
      <c r="V188" s="104"/>
      <c r="W188" s="111"/>
    </row>
    <row r="189" s="168" customFormat="true" ht="12.95" hidden="false" customHeight="true" outlineLevel="0" collapsed="false">
      <c r="A189" s="103"/>
      <c r="B189" s="104"/>
      <c r="C189" s="105"/>
      <c r="D189" s="106"/>
      <c r="E189" s="114" t="s">
        <v>91</v>
      </c>
      <c r="F189" s="108" t="s">
        <v>1786</v>
      </c>
      <c r="G189" s="115"/>
      <c r="H189" s="110"/>
      <c r="I189" s="110"/>
      <c r="J189" s="104"/>
      <c r="K189" s="111"/>
      <c r="L189" s="112"/>
      <c r="M189" s="103"/>
      <c r="N189" s="104"/>
      <c r="O189" s="105"/>
      <c r="P189" s="106"/>
      <c r="Q189" s="114" t="s">
        <v>91</v>
      </c>
      <c r="R189" s="108" t="s">
        <v>708</v>
      </c>
      <c r="S189" s="115"/>
      <c r="T189" s="110"/>
      <c r="U189" s="110"/>
      <c r="V189" s="104"/>
      <c r="W189" s="111"/>
    </row>
    <row r="190" s="168" customFormat="true" ht="12.95" hidden="false" customHeight="true" outlineLevel="0" collapsed="false">
      <c r="A190" s="103"/>
      <c r="B190" s="104"/>
      <c r="C190" s="105"/>
      <c r="D190" s="106"/>
      <c r="E190" s="114" t="s">
        <v>94</v>
      </c>
      <c r="F190" s="108" t="s">
        <v>170</v>
      </c>
      <c r="G190" s="109"/>
      <c r="H190" s="110"/>
      <c r="I190" s="110"/>
      <c r="J190" s="104"/>
      <c r="K190" s="111"/>
      <c r="L190" s="112"/>
      <c r="M190" s="103"/>
      <c r="N190" s="104"/>
      <c r="O190" s="105"/>
      <c r="P190" s="106"/>
      <c r="Q190" s="114" t="s">
        <v>94</v>
      </c>
      <c r="R190" s="108" t="s">
        <v>328</v>
      </c>
      <c r="S190" s="109"/>
      <c r="T190" s="110"/>
      <c r="U190" s="110"/>
      <c r="V190" s="104"/>
      <c r="W190" s="111"/>
    </row>
    <row r="191" s="168" customFormat="true" ht="12.95" hidden="false" customHeight="true" outlineLevel="0" collapsed="false">
      <c r="A191" s="103"/>
      <c r="B191" s="104"/>
      <c r="C191" s="105"/>
      <c r="D191" s="106"/>
      <c r="E191" s="107" t="s">
        <v>97</v>
      </c>
      <c r="F191" s="108" t="s">
        <v>154</v>
      </c>
      <c r="G191" s="109"/>
      <c r="H191" s="110"/>
      <c r="I191" s="110"/>
      <c r="J191" s="104"/>
      <c r="K191" s="111"/>
      <c r="L191" s="112"/>
      <c r="M191" s="103"/>
      <c r="N191" s="104"/>
      <c r="O191" s="105"/>
      <c r="P191" s="106"/>
      <c r="Q191" s="107" t="s">
        <v>97</v>
      </c>
      <c r="R191" s="108" t="s">
        <v>1383</v>
      </c>
      <c r="S191" s="109"/>
      <c r="T191" s="110"/>
      <c r="U191" s="110"/>
      <c r="V191" s="104"/>
      <c r="W191" s="111"/>
    </row>
    <row r="192" s="168" customFormat="true" ht="12.95" hidden="false" customHeight="true" outlineLevel="0" collapsed="false">
      <c r="A192" s="116" t="s">
        <v>88</v>
      </c>
      <c r="B192" s="117" t="s">
        <v>557</v>
      </c>
      <c r="C192" s="105"/>
      <c r="D192" s="106"/>
      <c r="E192" s="118"/>
      <c r="F192" s="109"/>
      <c r="G192" s="107" t="s">
        <v>88</v>
      </c>
      <c r="H192" s="119" t="s">
        <v>1787</v>
      </c>
      <c r="I192" s="109"/>
      <c r="J192" s="115"/>
      <c r="K192" s="111"/>
      <c r="L192" s="112"/>
      <c r="M192" s="116" t="s">
        <v>88</v>
      </c>
      <c r="N192" s="117" t="s">
        <v>1788</v>
      </c>
      <c r="O192" s="105"/>
      <c r="P192" s="106"/>
      <c r="Q192" s="118"/>
      <c r="R192" s="109"/>
      <c r="S192" s="107" t="s">
        <v>88</v>
      </c>
      <c r="T192" s="119" t="s">
        <v>133</v>
      </c>
      <c r="U192" s="109"/>
      <c r="V192" s="115"/>
      <c r="W192" s="111"/>
    </row>
    <row r="193" s="168" customFormat="true" ht="12.95" hidden="false" customHeight="true" outlineLevel="0" collapsed="false">
      <c r="A193" s="120" t="s">
        <v>91</v>
      </c>
      <c r="B193" s="117" t="s">
        <v>469</v>
      </c>
      <c r="C193" s="121"/>
      <c r="D193" s="106"/>
      <c r="E193" s="118"/>
      <c r="F193" s="110"/>
      <c r="G193" s="114" t="s">
        <v>91</v>
      </c>
      <c r="H193" s="119" t="s">
        <v>177</v>
      </c>
      <c r="I193" s="109"/>
      <c r="J193" s="115"/>
      <c r="K193" s="111"/>
      <c r="L193" s="112"/>
      <c r="M193" s="120" t="s">
        <v>91</v>
      </c>
      <c r="N193" s="117" t="s">
        <v>1789</v>
      </c>
      <c r="O193" s="121"/>
      <c r="P193" s="106"/>
      <c r="Q193" s="118"/>
      <c r="R193" s="110"/>
      <c r="S193" s="114" t="s">
        <v>91</v>
      </c>
      <c r="T193" s="119" t="s">
        <v>86</v>
      </c>
      <c r="U193" s="109"/>
      <c r="V193" s="115"/>
      <c r="W193" s="111"/>
    </row>
    <row r="194" s="168" customFormat="true" ht="12.95" hidden="false" customHeight="true" outlineLevel="0" collapsed="false">
      <c r="A194" s="120" t="s">
        <v>94</v>
      </c>
      <c r="B194" s="117" t="s">
        <v>1790</v>
      </c>
      <c r="C194" s="105"/>
      <c r="D194" s="106"/>
      <c r="E194" s="118"/>
      <c r="F194" s="110"/>
      <c r="G194" s="114" t="s">
        <v>94</v>
      </c>
      <c r="H194" s="119" t="s">
        <v>1497</v>
      </c>
      <c r="I194" s="109"/>
      <c r="J194" s="109"/>
      <c r="K194" s="111"/>
      <c r="L194" s="112"/>
      <c r="M194" s="120" t="s">
        <v>94</v>
      </c>
      <c r="N194" s="117" t="s">
        <v>588</v>
      </c>
      <c r="O194" s="105"/>
      <c r="P194" s="106"/>
      <c r="Q194" s="118"/>
      <c r="R194" s="110"/>
      <c r="S194" s="114" t="s">
        <v>94</v>
      </c>
      <c r="T194" s="119" t="s">
        <v>1791</v>
      </c>
      <c r="U194" s="109"/>
      <c r="V194" s="109"/>
      <c r="W194" s="111"/>
    </row>
    <row r="195" s="168" customFormat="true" ht="12.95" hidden="false" customHeight="true" outlineLevel="0" collapsed="false">
      <c r="A195" s="116" t="s">
        <v>97</v>
      </c>
      <c r="B195" s="117" t="s">
        <v>101</v>
      </c>
      <c r="C195" s="121"/>
      <c r="D195" s="106"/>
      <c r="E195" s="118"/>
      <c r="F195" s="109"/>
      <c r="G195" s="107" t="s">
        <v>97</v>
      </c>
      <c r="H195" s="119" t="s">
        <v>402</v>
      </c>
      <c r="I195" s="109"/>
      <c r="J195" s="122" t="s">
        <v>112</v>
      </c>
      <c r="K195" s="111"/>
      <c r="L195" s="112"/>
      <c r="M195" s="116" t="s">
        <v>97</v>
      </c>
      <c r="N195" s="117" t="s">
        <v>760</v>
      </c>
      <c r="O195" s="121"/>
      <c r="P195" s="106"/>
      <c r="Q195" s="118"/>
      <c r="R195" s="109"/>
      <c r="S195" s="107" t="s">
        <v>97</v>
      </c>
      <c r="T195" s="119" t="s">
        <v>1792</v>
      </c>
      <c r="U195" s="109"/>
      <c r="V195" s="122" t="s">
        <v>112</v>
      </c>
      <c r="W195" s="111"/>
    </row>
    <row r="196" s="168" customFormat="true" ht="12.95" hidden="false" customHeight="true" outlineLevel="0" collapsed="false">
      <c r="A196" s="123"/>
      <c r="B196" s="121"/>
      <c r="C196" s="121"/>
      <c r="D196" s="106"/>
      <c r="E196" s="107" t="s">
        <v>88</v>
      </c>
      <c r="F196" s="108" t="s">
        <v>302</v>
      </c>
      <c r="G196" s="109"/>
      <c r="H196" s="124"/>
      <c r="I196" s="125" t="s">
        <v>116</v>
      </c>
      <c r="J196" s="126" t="s">
        <v>1793</v>
      </c>
      <c r="K196" s="111"/>
      <c r="L196" s="112"/>
      <c r="M196" s="123"/>
      <c r="N196" s="121"/>
      <c r="O196" s="121"/>
      <c r="P196" s="106"/>
      <c r="Q196" s="107" t="s">
        <v>88</v>
      </c>
      <c r="R196" s="108" t="s">
        <v>471</v>
      </c>
      <c r="S196" s="109"/>
      <c r="T196" s="124"/>
      <c r="U196" s="125" t="s">
        <v>116</v>
      </c>
      <c r="V196" s="126" t="s">
        <v>1794</v>
      </c>
      <c r="W196" s="111"/>
    </row>
    <row r="197" s="168" customFormat="true" ht="12.95" hidden="false" customHeight="true" outlineLevel="0" collapsed="false">
      <c r="A197" s="103"/>
      <c r="B197" s="127" t="s">
        <v>120</v>
      </c>
      <c r="C197" s="105"/>
      <c r="D197" s="106"/>
      <c r="E197" s="114" t="s">
        <v>91</v>
      </c>
      <c r="F197" s="108" t="s">
        <v>302</v>
      </c>
      <c r="G197" s="109"/>
      <c r="H197" s="110"/>
      <c r="I197" s="125" t="s">
        <v>53</v>
      </c>
      <c r="J197" s="128" t="s">
        <v>1793</v>
      </c>
      <c r="K197" s="111"/>
      <c r="L197" s="112"/>
      <c r="M197" s="103"/>
      <c r="N197" s="127" t="s">
        <v>120</v>
      </c>
      <c r="O197" s="105"/>
      <c r="P197" s="106"/>
      <c r="Q197" s="114" t="s">
        <v>91</v>
      </c>
      <c r="R197" s="108" t="s">
        <v>648</v>
      </c>
      <c r="S197" s="109"/>
      <c r="T197" s="110"/>
      <c r="U197" s="125" t="s">
        <v>53</v>
      </c>
      <c r="V197" s="128" t="s">
        <v>1795</v>
      </c>
      <c r="W197" s="111"/>
    </row>
    <row r="198" s="168" customFormat="true" ht="12.95" hidden="false" customHeight="true" outlineLevel="0" collapsed="false">
      <c r="A198" s="103"/>
      <c r="B198" s="127" t="s">
        <v>1796</v>
      </c>
      <c r="C198" s="105"/>
      <c r="D198" s="106"/>
      <c r="E198" s="114" t="s">
        <v>94</v>
      </c>
      <c r="F198" s="108" t="s">
        <v>957</v>
      </c>
      <c r="G198" s="115"/>
      <c r="H198" s="110"/>
      <c r="I198" s="125" t="s">
        <v>125</v>
      </c>
      <c r="J198" s="128" t="s">
        <v>1797</v>
      </c>
      <c r="K198" s="111"/>
      <c r="L198" s="112"/>
      <c r="M198" s="103"/>
      <c r="N198" s="127" t="s">
        <v>1798</v>
      </c>
      <c r="O198" s="105"/>
      <c r="P198" s="106"/>
      <c r="Q198" s="114" t="s">
        <v>94</v>
      </c>
      <c r="R198" s="108" t="s">
        <v>827</v>
      </c>
      <c r="S198" s="115"/>
      <c r="T198" s="110"/>
      <c r="U198" s="125" t="s">
        <v>125</v>
      </c>
      <c r="V198" s="128" t="s">
        <v>1799</v>
      </c>
      <c r="W198" s="111"/>
    </row>
    <row r="199" s="168" customFormat="true" ht="12.95" hidden="false" customHeight="true" outlineLevel="0" collapsed="false">
      <c r="A199" s="129"/>
      <c r="B199" s="130"/>
      <c r="C199" s="130"/>
      <c r="D199" s="106"/>
      <c r="E199" s="107" t="s">
        <v>97</v>
      </c>
      <c r="F199" s="117" t="s">
        <v>1800</v>
      </c>
      <c r="G199" s="130"/>
      <c r="H199" s="130"/>
      <c r="I199" s="131" t="s">
        <v>131</v>
      </c>
      <c r="J199" s="128" t="s">
        <v>1797</v>
      </c>
      <c r="K199" s="132"/>
      <c r="L199" s="133"/>
      <c r="M199" s="129"/>
      <c r="N199" s="130"/>
      <c r="O199" s="130"/>
      <c r="P199" s="106"/>
      <c r="Q199" s="107" t="s">
        <v>97</v>
      </c>
      <c r="R199" s="117" t="s">
        <v>434</v>
      </c>
      <c r="S199" s="130"/>
      <c r="T199" s="130"/>
      <c r="U199" s="131" t="s">
        <v>131</v>
      </c>
      <c r="V199" s="128" t="s">
        <v>1801</v>
      </c>
      <c r="W199" s="132"/>
    </row>
    <row r="200" customFormat="false" ht="4.5" hidden="false" customHeight="true" outlineLevel="0" collapsed="false">
      <c r="A200" s="134"/>
      <c r="B200" s="135"/>
      <c r="C200" s="136"/>
      <c r="D200" s="137"/>
      <c r="E200" s="138"/>
      <c r="F200" s="139"/>
      <c r="G200" s="138"/>
      <c r="H200" s="138"/>
      <c r="I200" s="136"/>
      <c r="J200" s="135"/>
      <c r="K200" s="140"/>
      <c r="L200" s="141"/>
      <c r="M200" s="134"/>
      <c r="N200" s="135"/>
      <c r="O200" s="136"/>
      <c r="P200" s="137"/>
      <c r="Q200" s="138"/>
      <c r="R200" s="139"/>
      <c r="S200" s="138"/>
      <c r="T200" s="138"/>
      <c r="U200" s="136"/>
      <c r="V200" s="135"/>
      <c r="W200" s="140"/>
    </row>
    <row r="201" customFormat="false" ht="14.45" hidden="false" customHeight="true" outlineLevel="0" collapsed="false">
      <c r="A201" s="142"/>
      <c r="B201" s="142" t="s">
        <v>134</v>
      </c>
      <c r="C201" s="143"/>
      <c r="D201" s="144" t="s">
        <v>135</v>
      </c>
      <c r="E201" s="144" t="s">
        <v>136</v>
      </c>
      <c r="F201" s="144" t="s">
        <v>137</v>
      </c>
      <c r="G201" s="145" t="s">
        <v>138</v>
      </c>
      <c r="H201" s="145"/>
      <c r="I201" s="143" t="s">
        <v>139</v>
      </c>
      <c r="J201" s="144" t="s">
        <v>134</v>
      </c>
      <c r="K201" s="142" t="s">
        <v>140</v>
      </c>
      <c r="L201" s="146" t="n">
        <v>150</v>
      </c>
      <c r="M201" s="142"/>
      <c r="N201" s="142" t="s">
        <v>134</v>
      </c>
      <c r="O201" s="143"/>
      <c r="P201" s="144" t="s">
        <v>135</v>
      </c>
      <c r="Q201" s="144" t="s">
        <v>136</v>
      </c>
      <c r="R201" s="144" t="s">
        <v>137</v>
      </c>
      <c r="S201" s="145" t="s">
        <v>138</v>
      </c>
      <c r="T201" s="145"/>
      <c r="U201" s="143" t="s">
        <v>139</v>
      </c>
      <c r="V201" s="144" t="s">
        <v>134</v>
      </c>
      <c r="W201" s="147" t="s">
        <v>140</v>
      </c>
    </row>
    <row r="202" customFormat="false" ht="14.45" hidden="false" customHeight="true" outlineLevel="0" collapsed="false">
      <c r="A202" s="148" t="s">
        <v>140</v>
      </c>
      <c r="B202" s="148" t="s">
        <v>141</v>
      </c>
      <c r="C202" s="149" t="s">
        <v>142</v>
      </c>
      <c r="D202" s="150" t="s">
        <v>143</v>
      </c>
      <c r="E202" s="150" t="s">
        <v>144</v>
      </c>
      <c r="F202" s="150"/>
      <c r="G202" s="145" t="s">
        <v>142</v>
      </c>
      <c r="H202" s="145" t="s">
        <v>139</v>
      </c>
      <c r="I202" s="149"/>
      <c r="J202" s="148" t="s">
        <v>141</v>
      </c>
      <c r="K202" s="148"/>
      <c r="L202" s="146" t="n">
        <v>150</v>
      </c>
      <c r="M202" s="148" t="s">
        <v>140</v>
      </c>
      <c r="N202" s="148" t="s">
        <v>141</v>
      </c>
      <c r="O202" s="149" t="s">
        <v>142</v>
      </c>
      <c r="P202" s="150" t="s">
        <v>143</v>
      </c>
      <c r="Q202" s="150" t="s">
        <v>144</v>
      </c>
      <c r="R202" s="150"/>
      <c r="S202" s="145" t="s">
        <v>142</v>
      </c>
      <c r="T202" s="145" t="s">
        <v>139</v>
      </c>
      <c r="U202" s="149"/>
      <c r="V202" s="148" t="s">
        <v>141</v>
      </c>
      <c r="W202" s="151"/>
    </row>
    <row r="203" customFormat="false" ht="17.1" hidden="false" customHeight="true" outlineLevel="0" collapsed="false">
      <c r="A203" s="152" t="n">
        <v>2</v>
      </c>
      <c r="B203" s="153" t="n">
        <v>5</v>
      </c>
      <c r="C203" s="154" t="n">
        <v>2</v>
      </c>
      <c r="D203" s="194" t="s">
        <v>498</v>
      </c>
      <c r="E203" s="156" t="s">
        <v>53</v>
      </c>
      <c r="F203" s="157" t="n">
        <v>9</v>
      </c>
      <c r="G203" s="158" t="n">
        <v>110</v>
      </c>
      <c r="H203" s="158"/>
      <c r="I203" s="159" t="n">
        <v>3</v>
      </c>
      <c r="J203" s="160" t="n">
        <v>1</v>
      </c>
      <c r="K203" s="200" t="n">
        <v>-2</v>
      </c>
      <c r="L203" s="146"/>
      <c r="M203" s="152" t="n">
        <v>-0.625</v>
      </c>
      <c r="N203" s="153" t="n">
        <v>2</v>
      </c>
      <c r="O203" s="154" t="n">
        <v>2</v>
      </c>
      <c r="P203" s="198" t="s">
        <v>146</v>
      </c>
      <c r="Q203" s="156" t="s">
        <v>125</v>
      </c>
      <c r="R203" s="157" t="n">
        <v>5</v>
      </c>
      <c r="S203" s="158" t="n">
        <v>200</v>
      </c>
      <c r="T203" s="158"/>
      <c r="U203" s="159" t="n">
        <v>3</v>
      </c>
      <c r="V203" s="160" t="n">
        <v>4</v>
      </c>
      <c r="W203" s="195" t="n">
        <v>0.625</v>
      </c>
    </row>
    <row r="204" customFormat="false" ht="17.1" hidden="false" customHeight="true" outlineLevel="0" collapsed="false">
      <c r="A204" s="152" t="n">
        <v>2</v>
      </c>
      <c r="B204" s="153" t="n">
        <v>5</v>
      </c>
      <c r="C204" s="154" t="n">
        <v>5</v>
      </c>
      <c r="D204" s="197" t="s">
        <v>498</v>
      </c>
      <c r="E204" s="156" t="s">
        <v>53</v>
      </c>
      <c r="F204" s="157" t="n">
        <v>9</v>
      </c>
      <c r="G204" s="158" t="n">
        <v>110</v>
      </c>
      <c r="H204" s="158"/>
      <c r="I204" s="159" t="n">
        <v>4</v>
      </c>
      <c r="J204" s="160" t="n">
        <v>1</v>
      </c>
      <c r="K204" s="200" t="n">
        <v>-2</v>
      </c>
      <c r="L204" s="146"/>
      <c r="M204" s="152" t="n">
        <v>2.25</v>
      </c>
      <c r="N204" s="153" t="n">
        <v>5</v>
      </c>
      <c r="O204" s="154" t="n">
        <v>5</v>
      </c>
      <c r="P204" s="197" t="s">
        <v>895</v>
      </c>
      <c r="Q204" s="156" t="s">
        <v>125</v>
      </c>
      <c r="R204" s="157" t="n">
        <v>9</v>
      </c>
      <c r="S204" s="158" t="n">
        <v>300</v>
      </c>
      <c r="T204" s="158"/>
      <c r="U204" s="159" t="n">
        <v>4</v>
      </c>
      <c r="V204" s="160" t="n">
        <v>1</v>
      </c>
      <c r="W204" s="195" t="n">
        <v>-2.25</v>
      </c>
    </row>
    <row r="205" customFormat="false" ht="17.1" hidden="false" customHeight="true" outlineLevel="0" collapsed="false">
      <c r="A205" s="152" t="n">
        <v>-2</v>
      </c>
      <c r="B205" s="153" t="n">
        <v>1</v>
      </c>
      <c r="C205" s="154" t="n">
        <v>9</v>
      </c>
      <c r="D205" s="194" t="s">
        <v>498</v>
      </c>
      <c r="E205" s="156" t="s">
        <v>53</v>
      </c>
      <c r="F205" s="157" t="n">
        <v>8</v>
      </c>
      <c r="G205" s="158"/>
      <c r="H205" s="158" t="n">
        <v>50</v>
      </c>
      <c r="I205" s="159" t="n">
        <v>8</v>
      </c>
      <c r="J205" s="160" t="n">
        <v>5</v>
      </c>
      <c r="K205" s="200" t="n">
        <v>2</v>
      </c>
      <c r="L205" s="146"/>
      <c r="M205" s="152" t="n">
        <v>2.25</v>
      </c>
      <c r="N205" s="153" t="n">
        <v>5</v>
      </c>
      <c r="O205" s="154" t="n">
        <v>9</v>
      </c>
      <c r="P205" s="194" t="s">
        <v>895</v>
      </c>
      <c r="Q205" s="156" t="s">
        <v>125</v>
      </c>
      <c r="R205" s="157" t="n">
        <v>9</v>
      </c>
      <c r="S205" s="158" t="n">
        <v>300</v>
      </c>
      <c r="T205" s="158"/>
      <c r="U205" s="159" t="n">
        <v>8</v>
      </c>
      <c r="V205" s="160" t="n">
        <v>1</v>
      </c>
      <c r="W205" s="195" t="n">
        <v>-2.25</v>
      </c>
    </row>
    <row r="206" customFormat="false" ht="17.1" hidden="false" customHeight="true" outlineLevel="0" collapsed="false">
      <c r="A206" s="152" t="n">
        <v>-2</v>
      </c>
      <c r="B206" s="153" t="n">
        <v>1</v>
      </c>
      <c r="C206" s="154" t="n">
        <v>6</v>
      </c>
      <c r="D206" s="194" t="s">
        <v>198</v>
      </c>
      <c r="E206" s="156" t="s">
        <v>53</v>
      </c>
      <c r="F206" s="157" t="n">
        <v>9</v>
      </c>
      <c r="G206" s="158"/>
      <c r="H206" s="158" t="n">
        <v>50</v>
      </c>
      <c r="I206" s="159" t="n">
        <v>7</v>
      </c>
      <c r="J206" s="160" t="n">
        <v>5</v>
      </c>
      <c r="K206" s="200" t="n">
        <v>2</v>
      </c>
      <c r="L206" s="146"/>
      <c r="M206" s="152" t="n">
        <v>-7.125</v>
      </c>
      <c r="N206" s="153" t="n">
        <v>0</v>
      </c>
      <c r="O206" s="154" t="n">
        <v>6</v>
      </c>
      <c r="P206" s="194" t="s">
        <v>615</v>
      </c>
      <c r="Q206" s="156" t="s">
        <v>116</v>
      </c>
      <c r="R206" s="157" t="n">
        <v>10</v>
      </c>
      <c r="S206" s="158"/>
      <c r="T206" s="158" t="n">
        <v>100</v>
      </c>
      <c r="U206" s="159" t="n">
        <v>7</v>
      </c>
      <c r="V206" s="160" t="n">
        <v>6</v>
      </c>
      <c r="W206" s="195" t="n">
        <v>7.1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8</v>
      </c>
      <c r="F3" s="6" t="n">
        <v>9</v>
      </c>
      <c r="H3" s="47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48" t="n">
        <v>96</v>
      </c>
      <c r="J4" s="7" t="n">
        <v>16</v>
      </c>
    </row>
    <row r="5" s="7" customFormat="true" ht="12.75" hidden="false" customHeight="false" outlineLevel="0" collapsed="false">
      <c r="A5" s="49" t="s">
        <v>4</v>
      </c>
      <c r="B5" s="49" t="s">
        <v>51</v>
      </c>
      <c r="C5" s="50" t="s">
        <v>5</v>
      </c>
      <c r="D5" s="50"/>
      <c r="E5" s="51" t="s">
        <v>6</v>
      </c>
      <c r="F5" s="51" t="s">
        <v>52</v>
      </c>
      <c r="G5" s="52" t="s">
        <v>53</v>
      </c>
      <c r="H5" s="52" t="s">
        <v>54</v>
      </c>
      <c r="I5" s="51" t="s">
        <v>55</v>
      </c>
      <c r="J5" s="51" t="s">
        <v>56</v>
      </c>
    </row>
    <row r="6" customFormat="false" ht="12.75" hidden="false" customHeight="false" outlineLevel="0" collapsed="false">
      <c r="A6" s="53" t="n">
        <v>1</v>
      </c>
      <c r="B6" s="54" t="n">
        <v>4</v>
      </c>
      <c r="C6" s="55" t="s">
        <v>25</v>
      </c>
      <c r="D6" s="56" t="s">
        <v>26</v>
      </c>
      <c r="E6" s="57" t="n">
        <v>0.5</v>
      </c>
      <c r="F6" s="58" t="n">
        <v>40.375</v>
      </c>
      <c r="G6" s="58" t="n">
        <v>65</v>
      </c>
      <c r="H6" s="59" t="n">
        <v>0.677083333333333</v>
      </c>
      <c r="I6" s="1" t="n">
        <v>7</v>
      </c>
      <c r="J6" s="3" t="n">
        <f aca="false">IF(C6="","",IF(A6="=",J5,(COUNT(B:B)-A6+1)*2))</f>
        <v>18</v>
      </c>
      <c r="L6" s="7"/>
    </row>
    <row r="7" customFormat="false" ht="12.75" hidden="false" customHeight="false" outlineLevel="0" collapsed="false">
      <c r="A7" s="53" t="n">
        <v>2</v>
      </c>
      <c r="B7" s="54" t="n">
        <v>1</v>
      </c>
      <c r="C7" s="55" t="s">
        <v>33</v>
      </c>
      <c r="D7" s="56" t="s">
        <v>34</v>
      </c>
      <c r="E7" s="57" t="n">
        <v>2</v>
      </c>
      <c r="F7" s="58" t="n">
        <v>-0.25</v>
      </c>
      <c r="G7" s="58" t="n">
        <v>55</v>
      </c>
      <c r="H7" s="59" t="n">
        <v>0.572916666666667</v>
      </c>
      <c r="I7" s="60" t="n">
        <v>2</v>
      </c>
      <c r="J7" s="3" t="n">
        <f aca="false">IF(C7="","",IF(A7="=",J6,(COUNT(B:B)-A7+1)*2))</f>
        <v>16</v>
      </c>
      <c r="L7" s="7"/>
    </row>
    <row r="8" customFormat="false" ht="12.75" hidden="false" customHeight="false" outlineLevel="0" collapsed="false">
      <c r="A8" s="53" t="s">
        <v>29</v>
      </c>
      <c r="B8" s="61" t="n">
        <v>3</v>
      </c>
      <c r="C8" s="55" t="s">
        <v>36</v>
      </c>
      <c r="D8" s="56" t="s">
        <v>21</v>
      </c>
      <c r="E8" s="57" t="n">
        <v>2</v>
      </c>
      <c r="F8" s="58" t="n">
        <v>25</v>
      </c>
      <c r="G8" s="58" t="n">
        <v>55</v>
      </c>
      <c r="H8" s="59" t="n">
        <v>0.572916666666667</v>
      </c>
      <c r="I8" s="1" t="n">
        <v>2</v>
      </c>
      <c r="J8" s="3" t="n">
        <f aca="false">IF(C8="","",IF(A8="=",J7,(COUNT(B:B)-A8+1)*2))</f>
        <v>16</v>
      </c>
      <c r="L8" s="7"/>
    </row>
    <row r="9" customFormat="false" ht="12.75" hidden="false" customHeight="false" outlineLevel="0" collapsed="false">
      <c r="A9" s="53" t="n">
        <v>4</v>
      </c>
      <c r="B9" s="54" t="n">
        <v>7</v>
      </c>
      <c r="C9" s="55" t="s">
        <v>28</v>
      </c>
      <c r="D9" s="56" t="s">
        <v>30</v>
      </c>
      <c r="E9" s="57" t="n">
        <v>1</v>
      </c>
      <c r="F9" s="58" t="n">
        <v>7.75</v>
      </c>
      <c r="G9" s="58" t="n">
        <v>46</v>
      </c>
      <c r="H9" s="59" t="n">
        <v>0.479166666666667</v>
      </c>
      <c r="I9" s="60"/>
      <c r="J9" s="3" t="n">
        <f aca="false">IF(C9="","",IF(A9="=",J8,(COUNT(B:B)-A9+1)*2))</f>
        <v>12</v>
      </c>
      <c r="L9" s="7"/>
    </row>
    <row r="10" customFormat="false" ht="12.75" hidden="false" customHeight="false" outlineLevel="0" collapsed="false">
      <c r="A10" s="53" t="s">
        <v>29</v>
      </c>
      <c r="B10" s="61" t="n">
        <v>8</v>
      </c>
      <c r="C10" s="55" t="s">
        <v>38</v>
      </c>
      <c r="D10" s="56" t="s">
        <v>37</v>
      </c>
      <c r="E10" s="57" t="n">
        <v>2.5</v>
      </c>
      <c r="F10" s="58" t="n">
        <v>-0.625</v>
      </c>
      <c r="G10" s="58" t="n">
        <v>46</v>
      </c>
      <c r="H10" s="59" t="n">
        <v>0.479166666666667</v>
      </c>
      <c r="I10" s="60"/>
      <c r="J10" s="3" t="n">
        <f aca="false">IF(C10="","",IF(A10="=",J9,(COUNT(B:B)-A10+1)*2))</f>
        <v>12</v>
      </c>
      <c r="L10" s="7"/>
    </row>
    <row r="11" customFormat="false" ht="12.75" hidden="false" customHeight="false" outlineLevel="0" collapsed="false">
      <c r="A11" s="53" t="n">
        <v>6</v>
      </c>
      <c r="B11" s="54" t="n">
        <v>9</v>
      </c>
      <c r="C11" s="55" t="s">
        <v>19</v>
      </c>
      <c r="D11" s="56" t="s">
        <v>23</v>
      </c>
      <c r="E11" s="57" t="n">
        <v>-1</v>
      </c>
      <c r="F11" s="58" t="n">
        <v>-12.5</v>
      </c>
      <c r="G11" s="58" t="n">
        <v>45</v>
      </c>
      <c r="H11" s="59" t="n">
        <v>0.46875</v>
      </c>
      <c r="I11" s="60"/>
      <c r="J11" s="3" t="n">
        <f aca="false">IF(C11="","",IF(A11="=",J10,(COUNT(B:B)-A11+1)*2))</f>
        <v>8</v>
      </c>
      <c r="L11" s="7"/>
    </row>
    <row r="12" customFormat="false" ht="12.75" hidden="false" customHeight="false" outlineLevel="0" collapsed="false">
      <c r="A12" s="53" t="s">
        <v>29</v>
      </c>
      <c r="B12" s="61" t="n">
        <v>5</v>
      </c>
      <c r="C12" s="55" t="s">
        <v>35</v>
      </c>
      <c r="D12" s="56" t="s">
        <v>18</v>
      </c>
      <c r="E12" s="57" t="n">
        <v>1</v>
      </c>
      <c r="F12" s="58" t="n">
        <v>-7.25</v>
      </c>
      <c r="G12" s="58" t="n">
        <v>45</v>
      </c>
      <c r="H12" s="59" t="n">
        <v>0.46875</v>
      </c>
      <c r="I12" s="1"/>
      <c r="J12" s="3" t="n">
        <f aca="false">IF(C12="","",IF(A12="=",J11,(COUNT(B:B)-A12+1)*2))</f>
        <v>8</v>
      </c>
      <c r="L12" s="7"/>
    </row>
    <row r="13" customFormat="false" ht="12.75" hidden="false" customHeight="false" outlineLevel="0" collapsed="false">
      <c r="A13" s="53" t="n">
        <v>8</v>
      </c>
      <c r="B13" s="61" t="n">
        <v>2</v>
      </c>
      <c r="C13" s="55" t="s">
        <v>27</v>
      </c>
      <c r="D13" s="56" t="s">
        <v>31</v>
      </c>
      <c r="E13" s="57" t="n">
        <v>1</v>
      </c>
      <c r="F13" s="58" t="n">
        <v>-13.875</v>
      </c>
      <c r="G13" s="58" t="n">
        <v>42</v>
      </c>
      <c r="H13" s="59" t="n">
        <v>0.4375</v>
      </c>
      <c r="I13" s="60"/>
      <c r="J13" s="3" t="n">
        <f aca="false">IF(C13="","",IF(A13="=",J12,(COUNT(B:B)-A13+1)*2))</f>
        <v>4</v>
      </c>
      <c r="L13" s="7"/>
    </row>
    <row r="14" customFormat="false" ht="12.75" hidden="false" customHeight="false" outlineLevel="0" collapsed="false">
      <c r="A14" s="53" t="n">
        <v>9</v>
      </c>
      <c r="B14" s="54" t="n">
        <v>6</v>
      </c>
      <c r="C14" s="55" t="s">
        <v>44</v>
      </c>
      <c r="D14" s="56" t="s">
        <v>32</v>
      </c>
      <c r="E14" s="57" t="n">
        <v>2.5</v>
      </c>
      <c r="F14" s="58" t="n">
        <v>-38.625</v>
      </c>
      <c r="G14" s="58" t="n">
        <v>33</v>
      </c>
      <c r="H14" s="59" t="n">
        <v>0.34375</v>
      </c>
      <c r="I14" s="60"/>
      <c r="J14" s="3" t="n">
        <f aca="false">IF(C14="","",IF(A14="=",J13,(COUNT(B:B)-A14+1)*2))</f>
        <v>2</v>
      </c>
      <c r="L14" s="7"/>
    </row>
    <row r="15" customFormat="false" ht="12.75" hidden="false" customHeight="false" outlineLevel="0" collapsed="false"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3"/>
      <c r="F18" s="3"/>
      <c r="G18" s="1"/>
      <c r="H18" s="0"/>
      <c r="I18" s="3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J19" s="3" t="str">
        <f aca="false">IF(C19="","",IF(A19="=",J18,(COUNT(B:B)-A19+1)*2))</f>
        <v/>
      </c>
    </row>
    <row r="20" customFormat="false" ht="12.75" hidden="false" customHeight="false" outlineLevel="0" collapsed="false">
      <c r="J20" s="3" t="str">
        <f aca="false">IF(C20="","",IF(A20="=",J19,(COUNT(B:B)-A20+1)*2))</f>
        <v/>
      </c>
    </row>
    <row r="21" customFormat="false" ht="12.75" hidden="false" customHeight="false" outlineLevel="0" collapsed="false">
      <c r="J21" s="3" t="str">
        <f aca="false">IF(C21="","",IF(A21="=",J20,(COUNT(B:B)-A21+1)*2))</f>
        <v/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56"/>
    <col collapsed="false" customWidth="true" hidden="false" outlineLevel="0" max="11" min="11" style="80" width="5.7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169"/>
      <c r="B1" s="170" t="s">
        <v>79</v>
      </c>
      <c r="C1" s="171"/>
      <c r="D1" s="170"/>
      <c r="E1" s="172" t="s">
        <v>80</v>
      </c>
      <c r="F1" s="173"/>
      <c r="G1" s="174" t="s">
        <v>81</v>
      </c>
      <c r="H1" s="174"/>
      <c r="I1" s="175" t="s">
        <v>82</v>
      </c>
      <c r="J1" s="175"/>
      <c r="K1" s="167"/>
      <c r="L1" s="146" t="n">
        <v>150</v>
      </c>
      <c r="M1" s="169"/>
      <c r="N1" s="170" t="s">
        <v>79</v>
      </c>
      <c r="O1" s="171"/>
      <c r="P1" s="170"/>
      <c r="Q1" s="172" t="s">
        <v>83</v>
      </c>
      <c r="R1" s="173"/>
      <c r="S1" s="174" t="s">
        <v>81</v>
      </c>
      <c r="T1" s="174"/>
      <c r="U1" s="175" t="s">
        <v>84</v>
      </c>
      <c r="V1" s="175"/>
      <c r="W1" s="167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9" t="s">
        <v>85</v>
      </c>
      <c r="H2" s="179"/>
      <c r="I2" s="175" t="s">
        <v>86</v>
      </c>
      <c r="J2" s="175"/>
      <c r="K2" s="167"/>
      <c r="L2" s="146" t="n">
        <v>150</v>
      </c>
      <c r="M2" s="176"/>
      <c r="N2" s="176"/>
      <c r="O2" s="177"/>
      <c r="P2" s="178"/>
      <c r="Q2" s="178"/>
      <c r="R2" s="178"/>
      <c r="S2" s="179" t="s">
        <v>85</v>
      </c>
      <c r="T2" s="179"/>
      <c r="U2" s="175" t="s">
        <v>87</v>
      </c>
      <c r="V2" s="175"/>
      <c r="W2" s="167"/>
    </row>
    <row r="3" customFormat="false" ht="4.5" hidden="false" customHeight="true" outlineLevel="0" collapsed="false">
      <c r="A3" s="216"/>
      <c r="B3" s="217"/>
      <c r="C3" s="218"/>
      <c r="D3" s="219"/>
      <c r="E3" s="220"/>
      <c r="F3" s="221"/>
      <c r="G3" s="220"/>
      <c r="H3" s="220"/>
      <c r="I3" s="218"/>
      <c r="J3" s="217"/>
      <c r="K3" s="222"/>
      <c r="L3" s="146"/>
      <c r="M3" s="216"/>
      <c r="N3" s="217"/>
      <c r="O3" s="218"/>
      <c r="P3" s="219"/>
      <c r="Q3" s="220"/>
      <c r="R3" s="221"/>
      <c r="S3" s="220"/>
      <c r="T3" s="220"/>
      <c r="U3" s="218"/>
      <c r="V3" s="217"/>
      <c r="W3" s="222"/>
    </row>
    <row r="4" s="168" customFormat="true" ht="12.95" hidden="false" customHeight="true" outlineLevel="0" collapsed="false">
      <c r="A4" s="223"/>
      <c r="B4" s="224"/>
      <c r="C4" s="225"/>
      <c r="D4" s="226"/>
      <c r="E4" s="227" t="s">
        <v>88</v>
      </c>
      <c r="F4" s="228" t="s">
        <v>86</v>
      </c>
      <c r="G4" s="229"/>
      <c r="H4" s="230"/>
      <c r="I4" s="230"/>
      <c r="J4" s="224"/>
      <c r="K4" s="231"/>
      <c r="L4" s="232"/>
      <c r="M4" s="223"/>
      <c r="N4" s="224"/>
      <c r="O4" s="225"/>
      <c r="P4" s="226"/>
      <c r="Q4" s="227" t="s">
        <v>88</v>
      </c>
      <c r="R4" s="228" t="s">
        <v>1802</v>
      </c>
      <c r="S4" s="229"/>
      <c r="T4" s="230"/>
      <c r="U4" s="230"/>
      <c r="V4" s="224"/>
      <c r="W4" s="231"/>
    </row>
    <row r="5" s="168" customFormat="true" ht="12.95" hidden="false" customHeight="true" outlineLevel="0" collapsed="false">
      <c r="A5" s="223"/>
      <c r="B5" s="224"/>
      <c r="C5" s="225"/>
      <c r="D5" s="226"/>
      <c r="E5" s="233" t="s">
        <v>91</v>
      </c>
      <c r="F5" s="228" t="s">
        <v>696</v>
      </c>
      <c r="G5" s="234"/>
      <c r="H5" s="230"/>
      <c r="I5" s="230"/>
      <c r="J5" s="224"/>
      <c r="K5" s="231"/>
      <c r="L5" s="232"/>
      <c r="M5" s="223"/>
      <c r="N5" s="224"/>
      <c r="O5" s="225"/>
      <c r="P5" s="226"/>
      <c r="Q5" s="233" t="s">
        <v>91</v>
      </c>
      <c r="R5" s="228" t="s">
        <v>931</v>
      </c>
      <c r="S5" s="234"/>
      <c r="T5" s="230"/>
      <c r="U5" s="230"/>
      <c r="V5" s="224"/>
      <c r="W5" s="231"/>
    </row>
    <row r="6" s="168" customFormat="true" ht="12.95" hidden="false" customHeight="true" outlineLevel="0" collapsed="false">
      <c r="A6" s="223"/>
      <c r="B6" s="224"/>
      <c r="C6" s="225"/>
      <c r="D6" s="226"/>
      <c r="E6" s="233" t="s">
        <v>94</v>
      </c>
      <c r="F6" s="228" t="s">
        <v>1803</v>
      </c>
      <c r="G6" s="229"/>
      <c r="H6" s="230"/>
      <c r="I6" s="230"/>
      <c r="J6" s="224"/>
      <c r="K6" s="231"/>
      <c r="L6" s="232"/>
      <c r="M6" s="223"/>
      <c r="N6" s="224"/>
      <c r="O6" s="225"/>
      <c r="P6" s="226"/>
      <c r="Q6" s="233" t="s">
        <v>94</v>
      </c>
      <c r="R6" s="228" t="s">
        <v>624</v>
      </c>
      <c r="S6" s="229"/>
      <c r="T6" s="230"/>
      <c r="U6" s="230"/>
      <c r="V6" s="224"/>
      <c r="W6" s="231"/>
    </row>
    <row r="7" s="168" customFormat="true" ht="12.95" hidden="false" customHeight="true" outlineLevel="0" collapsed="false">
      <c r="A7" s="223"/>
      <c r="B7" s="224"/>
      <c r="C7" s="225"/>
      <c r="D7" s="226"/>
      <c r="E7" s="227" t="s">
        <v>97</v>
      </c>
      <c r="F7" s="228" t="s">
        <v>92</v>
      </c>
      <c r="G7" s="229"/>
      <c r="H7" s="230"/>
      <c r="I7" s="230"/>
      <c r="J7" s="224"/>
      <c r="K7" s="231"/>
      <c r="L7" s="232"/>
      <c r="M7" s="223"/>
      <c r="N7" s="224"/>
      <c r="O7" s="225"/>
      <c r="P7" s="226"/>
      <c r="Q7" s="227" t="s">
        <v>97</v>
      </c>
      <c r="R7" s="228" t="s">
        <v>1001</v>
      </c>
      <c r="S7" s="229"/>
      <c r="T7" s="230"/>
      <c r="U7" s="230"/>
      <c r="V7" s="224"/>
      <c r="W7" s="231"/>
    </row>
    <row r="8" s="168" customFormat="true" ht="12.95" hidden="false" customHeight="true" outlineLevel="0" collapsed="false">
      <c r="A8" s="235" t="s">
        <v>88</v>
      </c>
      <c r="B8" s="236" t="s">
        <v>337</v>
      </c>
      <c r="C8" s="225"/>
      <c r="D8" s="226"/>
      <c r="F8" s="229"/>
      <c r="G8" s="227" t="s">
        <v>88</v>
      </c>
      <c r="H8" s="237" t="s">
        <v>1060</v>
      </c>
      <c r="I8" s="229"/>
      <c r="J8" s="234"/>
      <c r="K8" s="231"/>
      <c r="L8" s="232"/>
      <c r="M8" s="235" t="s">
        <v>88</v>
      </c>
      <c r="N8" s="236" t="s">
        <v>205</v>
      </c>
      <c r="O8" s="225"/>
      <c r="P8" s="226"/>
      <c r="R8" s="229"/>
      <c r="S8" s="227" t="s">
        <v>88</v>
      </c>
      <c r="T8" s="237" t="s">
        <v>654</v>
      </c>
      <c r="U8" s="229"/>
      <c r="V8" s="234"/>
      <c r="W8" s="231"/>
    </row>
    <row r="9" s="168" customFormat="true" ht="12.95" hidden="false" customHeight="true" outlineLevel="0" collapsed="false">
      <c r="A9" s="238" t="s">
        <v>91</v>
      </c>
      <c r="B9" s="236" t="s">
        <v>1804</v>
      </c>
      <c r="C9" s="239"/>
      <c r="D9" s="226"/>
      <c r="F9" s="230"/>
      <c r="G9" s="233" t="s">
        <v>91</v>
      </c>
      <c r="H9" s="237" t="s">
        <v>567</v>
      </c>
      <c r="I9" s="229"/>
      <c r="J9" s="234"/>
      <c r="K9" s="231"/>
      <c r="L9" s="232"/>
      <c r="M9" s="238" t="s">
        <v>91</v>
      </c>
      <c r="N9" s="236" t="s">
        <v>701</v>
      </c>
      <c r="O9" s="239"/>
      <c r="P9" s="226"/>
      <c r="R9" s="230"/>
      <c r="S9" s="233" t="s">
        <v>91</v>
      </c>
      <c r="T9" s="237" t="s">
        <v>1805</v>
      </c>
      <c r="U9" s="229"/>
      <c r="V9" s="234"/>
      <c r="W9" s="231"/>
    </row>
    <row r="10" s="168" customFormat="true" ht="12.95" hidden="false" customHeight="true" outlineLevel="0" collapsed="false">
      <c r="A10" s="238" t="s">
        <v>94</v>
      </c>
      <c r="B10" s="236" t="s">
        <v>477</v>
      </c>
      <c r="C10" s="225"/>
      <c r="D10" s="226"/>
      <c r="F10" s="230"/>
      <c r="G10" s="233" t="s">
        <v>94</v>
      </c>
      <c r="H10" s="237" t="s">
        <v>259</v>
      </c>
      <c r="I10" s="229"/>
      <c r="J10" s="229"/>
      <c r="K10" s="231"/>
      <c r="L10" s="232"/>
      <c r="M10" s="238" t="s">
        <v>94</v>
      </c>
      <c r="N10" s="236" t="s">
        <v>928</v>
      </c>
      <c r="O10" s="225"/>
      <c r="P10" s="226"/>
      <c r="R10" s="230"/>
      <c r="S10" s="233" t="s">
        <v>94</v>
      </c>
      <c r="T10" s="237" t="s">
        <v>512</v>
      </c>
      <c r="U10" s="229"/>
      <c r="V10" s="229"/>
      <c r="W10" s="231"/>
    </row>
    <row r="11" s="168" customFormat="true" ht="12.95" hidden="false" customHeight="true" outlineLevel="0" collapsed="false">
      <c r="A11" s="235" t="s">
        <v>97</v>
      </c>
      <c r="B11" s="236" t="s">
        <v>1118</v>
      </c>
      <c r="C11" s="239"/>
      <c r="D11" s="226"/>
      <c r="F11" s="229"/>
      <c r="G11" s="227" t="s">
        <v>97</v>
      </c>
      <c r="H11" s="237" t="s">
        <v>1806</v>
      </c>
      <c r="I11" s="109"/>
      <c r="J11" s="122" t="s">
        <v>112</v>
      </c>
      <c r="K11" s="111"/>
      <c r="L11" s="232"/>
      <c r="M11" s="235" t="s">
        <v>97</v>
      </c>
      <c r="N11" s="236" t="s">
        <v>658</v>
      </c>
      <c r="O11" s="239"/>
      <c r="P11" s="226"/>
      <c r="R11" s="229"/>
      <c r="S11" s="227" t="s">
        <v>97</v>
      </c>
      <c r="T11" s="237" t="s">
        <v>1807</v>
      </c>
      <c r="U11" s="109"/>
      <c r="V11" s="122" t="s">
        <v>112</v>
      </c>
      <c r="W11" s="111"/>
    </row>
    <row r="12" s="168" customFormat="true" ht="12.95" hidden="false" customHeight="true" outlineLevel="0" collapsed="false">
      <c r="A12" s="240"/>
      <c r="B12" s="239"/>
      <c r="C12" s="227"/>
      <c r="D12" s="226"/>
      <c r="E12" s="227" t="s">
        <v>88</v>
      </c>
      <c r="F12" s="228" t="s">
        <v>1808</v>
      </c>
      <c r="G12" s="229"/>
      <c r="H12" s="241"/>
      <c r="I12" s="125" t="s">
        <v>116</v>
      </c>
      <c r="J12" s="126" t="s">
        <v>1809</v>
      </c>
      <c r="K12" s="111"/>
      <c r="L12" s="232"/>
      <c r="M12" s="240"/>
      <c r="N12" s="239"/>
      <c r="O12" s="227"/>
      <c r="P12" s="226"/>
      <c r="Q12" s="227" t="s">
        <v>88</v>
      </c>
      <c r="R12" s="228" t="s">
        <v>1810</v>
      </c>
      <c r="S12" s="229"/>
      <c r="T12" s="241"/>
      <c r="U12" s="125" t="s">
        <v>116</v>
      </c>
      <c r="V12" s="126" t="s">
        <v>1811</v>
      </c>
      <c r="W12" s="111"/>
    </row>
    <row r="13" s="168" customFormat="true" ht="12.95" hidden="false" customHeight="true" outlineLevel="0" collapsed="false">
      <c r="A13" s="223"/>
      <c r="B13" s="127" t="s">
        <v>120</v>
      </c>
      <c r="C13" s="225"/>
      <c r="D13" s="226"/>
      <c r="E13" s="233" t="s">
        <v>91</v>
      </c>
      <c r="F13" s="228" t="s">
        <v>863</v>
      </c>
      <c r="G13" s="229"/>
      <c r="H13" s="230"/>
      <c r="I13" s="125" t="s">
        <v>53</v>
      </c>
      <c r="J13" s="128" t="s">
        <v>1809</v>
      </c>
      <c r="K13" s="111"/>
      <c r="L13" s="232"/>
      <c r="M13" s="223"/>
      <c r="N13" s="127" t="s">
        <v>120</v>
      </c>
      <c r="O13" s="225"/>
      <c r="P13" s="226"/>
      <c r="Q13" s="233" t="s">
        <v>91</v>
      </c>
      <c r="R13" s="228" t="s">
        <v>191</v>
      </c>
      <c r="S13" s="229"/>
      <c r="T13" s="230"/>
      <c r="U13" s="125" t="s">
        <v>53</v>
      </c>
      <c r="V13" s="128" t="s">
        <v>1811</v>
      </c>
      <c r="W13" s="111"/>
    </row>
    <row r="14" s="168" customFormat="true" ht="12.95" hidden="false" customHeight="true" outlineLevel="0" collapsed="false">
      <c r="A14" s="223"/>
      <c r="B14" s="127" t="s">
        <v>1278</v>
      </c>
      <c r="C14" s="225"/>
      <c r="D14" s="226"/>
      <c r="E14" s="233" t="s">
        <v>94</v>
      </c>
      <c r="F14" s="228" t="s">
        <v>1703</v>
      </c>
      <c r="G14" s="234"/>
      <c r="H14" s="230"/>
      <c r="I14" s="125" t="s">
        <v>125</v>
      </c>
      <c r="J14" s="128" t="s">
        <v>1812</v>
      </c>
      <c r="K14" s="111"/>
      <c r="L14" s="232"/>
      <c r="M14" s="223"/>
      <c r="N14" s="127" t="s">
        <v>1813</v>
      </c>
      <c r="O14" s="225"/>
      <c r="P14" s="226"/>
      <c r="Q14" s="233" t="s">
        <v>94</v>
      </c>
      <c r="R14" s="228" t="s">
        <v>1814</v>
      </c>
      <c r="S14" s="234"/>
      <c r="T14" s="230"/>
      <c r="U14" s="125" t="s">
        <v>125</v>
      </c>
      <c r="V14" s="128" t="s">
        <v>1815</v>
      </c>
      <c r="W14" s="111"/>
    </row>
    <row r="15" s="168" customFormat="true" ht="12.95" hidden="false" customHeight="true" outlineLevel="0" collapsed="false">
      <c r="A15" s="242"/>
      <c r="B15" s="243"/>
      <c r="C15" s="243"/>
      <c r="D15" s="226"/>
      <c r="E15" s="227" t="s">
        <v>97</v>
      </c>
      <c r="F15" s="236" t="s">
        <v>811</v>
      </c>
      <c r="G15" s="243"/>
      <c r="H15" s="243"/>
      <c r="I15" s="131" t="s">
        <v>131</v>
      </c>
      <c r="J15" s="128" t="s">
        <v>1816</v>
      </c>
      <c r="K15" s="132"/>
      <c r="L15" s="244"/>
      <c r="M15" s="242"/>
      <c r="N15" s="243"/>
      <c r="O15" s="243"/>
      <c r="P15" s="226"/>
      <c r="Q15" s="227" t="s">
        <v>97</v>
      </c>
      <c r="R15" s="236" t="s">
        <v>86</v>
      </c>
      <c r="S15" s="243"/>
      <c r="T15" s="243"/>
      <c r="U15" s="131" t="s">
        <v>131</v>
      </c>
      <c r="V15" s="128" t="s">
        <v>1817</v>
      </c>
      <c r="W15" s="132"/>
    </row>
    <row r="16" customFormat="false" ht="4.5" hidden="false" customHeight="true" outlineLevel="0" collapsed="false">
      <c r="A16" s="245"/>
      <c r="B16" s="246"/>
      <c r="C16" s="247"/>
      <c r="D16" s="248"/>
      <c r="E16" s="249"/>
      <c r="F16" s="250"/>
      <c r="G16" s="249"/>
      <c r="H16" s="249"/>
      <c r="I16" s="247"/>
      <c r="J16" s="246"/>
      <c r="K16" s="251"/>
      <c r="M16" s="245"/>
      <c r="N16" s="246"/>
      <c r="O16" s="247"/>
      <c r="P16" s="248"/>
      <c r="Q16" s="249"/>
      <c r="R16" s="250"/>
      <c r="S16" s="249"/>
      <c r="T16" s="249"/>
      <c r="U16" s="247"/>
      <c r="V16" s="246"/>
      <c r="W16" s="251"/>
    </row>
    <row r="17" customFormat="false" ht="13.15" hidden="false" customHeight="true" outlineLevel="0" collapsed="false">
      <c r="A17" s="142"/>
      <c r="B17" s="142" t="s">
        <v>134</v>
      </c>
      <c r="C17" s="143"/>
      <c r="D17" s="144" t="s">
        <v>135</v>
      </c>
      <c r="E17" s="144" t="s">
        <v>136</v>
      </c>
      <c r="F17" s="144" t="s">
        <v>137</v>
      </c>
      <c r="G17" s="145" t="s">
        <v>138</v>
      </c>
      <c r="H17" s="145"/>
      <c r="I17" s="143" t="s">
        <v>139</v>
      </c>
      <c r="J17" s="144" t="s">
        <v>134</v>
      </c>
      <c r="K17" s="142" t="s">
        <v>140</v>
      </c>
      <c r="L17" s="146" t="n">
        <v>150</v>
      </c>
      <c r="M17" s="142"/>
      <c r="N17" s="142" t="s">
        <v>134</v>
      </c>
      <c r="O17" s="143"/>
      <c r="P17" s="144" t="s">
        <v>135</v>
      </c>
      <c r="Q17" s="144" t="s">
        <v>136</v>
      </c>
      <c r="R17" s="144" t="s">
        <v>137</v>
      </c>
      <c r="S17" s="145" t="s">
        <v>138</v>
      </c>
      <c r="T17" s="145"/>
      <c r="U17" s="143" t="s">
        <v>139</v>
      </c>
      <c r="V17" s="144" t="s">
        <v>134</v>
      </c>
      <c r="W17" s="142" t="s">
        <v>140</v>
      </c>
    </row>
    <row r="18" customFormat="false" ht="12.75" hidden="false" customHeight="false" outlineLevel="0" collapsed="false">
      <c r="A18" s="148" t="s">
        <v>140</v>
      </c>
      <c r="B18" s="191" t="s">
        <v>141</v>
      </c>
      <c r="C18" s="192" t="s">
        <v>142</v>
      </c>
      <c r="D18" s="193" t="s">
        <v>143</v>
      </c>
      <c r="E18" s="193" t="s">
        <v>144</v>
      </c>
      <c r="F18" s="193"/>
      <c r="G18" s="145" t="s">
        <v>142</v>
      </c>
      <c r="H18" s="145" t="s">
        <v>139</v>
      </c>
      <c r="I18" s="149"/>
      <c r="J18" s="148" t="s">
        <v>141</v>
      </c>
      <c r="K18" s="148"/>
      <c r="L18" s="146" t="n">
        <v>150</v>
      </c>
      <c r="M18" s="148" t="s">
        <v>140</v>
      </c>
      <c r="N18" s="191" t="s">
        <v>141</v>
      </c>
      <c r="O18" s="192" t="s">
        <v>142</v>
      </c>
      <c r="P18" s="193" t="s">
        <v>143</v>
      </c>
      <c r="Q18" s="193" t="s">
        <v>144</v>
      </c>
      <c r="R18" s="193"/>
      <c r="S18" s="145" t="s">
        <v>142</v>
      </c>
      <c r="T18" s="145" t="s">
        <v>139</v>
      </c>
      <c r="U18" s="149"/>
      <c r="V18" s="148" t="s">
        <v>141</v>
      </c>
      <c r="W18" s="148"/>
    </row>
    <row r="19" customFormat="false" ht="17.1" hidden="false" customHeight="true" outlineLevel="0" collapsed="false">
      <c r="A19" s="152" t="n">
        <v>-3.25</v>
      </c>
      <c r="B19" s="153" t="n">
        <v>1</v>
      </c>
      <c r="C19" s="154" t="n">
        <v>1</v>
      </c>
      <c r="D19" s="194" t="s">
        <v>146</v>
      </c>
      <c r="E19" s="156" t="s">
        <v>53</v>
      </c>
      <c r="F19" s="157" t="n">
        <v>8</v>
      </c>
      <c r="G19" s="158"/>
      <c r="H19" s="158" t="n">
        <v>50</v>
      </c>
      <c r="I19" s="159" t="n">
        <v>2</v>
      </c>
      <c r="J19" s="160" t="n">
        <v>5</v>
      </c>
      <c r="K19" s="161" t="n">
        <v>3.25</v>
      </c>
      <c r="L19" s="146"/>
      <c r="M19" s="152" t="n">
        <v>-3.125</v>
      </c>
      <c r="N19" s="153" t="n">
        <v>0</v>
      </c>
      <c r="O19" s="154" t="n">
        <v>1</v>
      </c>
      <c r="P19" s="194" t="s">
        <v>556</v>
      </c>
      <c r="Q19" s="156" t="s">
        <v>125</v>
      </c>
      <c r="R19" s="157" t="n">
        <v>10</v>
      </c>
      <c r="S19" s="158"/>
      <c r="T19" s="158" t="n">
        <v>130</v>
      </c>
      <c r="U19" s="159" t="n">
        <v>2</v>
      </c>
      <c r="V19" s="160" t="n">
        <v>6</v>
      </c>
      <c r="W19" s="161" t="n">
        <v>3.125</v>
      </c>
    </row>
    <row r="20" customFormat="false" ht="17.1" hidden="false" customHeight="true" outlineLevel="0" collapsed="false">
      <c r="A20" s="152" t="n">
        <v>1.5</v>
      </c>
      <c r="B20" s="153" t="n">
        <v>4</v>
      </c>
      <c r="C20" s="154" t="n">
        <v>4</v>
      </c>
      <c r="D20" s="203" t="s">
        <v>240</v>
      </c>
      <c r="E20" s="156" t="s">
        <v>116</v>
      </c>
      <c r="F20" s="157" t="n">
        <v>8</v>
      </c>
      <c r="G20" s="158" t="n">
        <v>120</v>
      </c>
      <c r="H20" s="158"/>
      <c r="I20" s="159" t="n">
        <v>5</v>
      </c>
      <c r="J20" s="160" t="n">
        <v>2</v>
      </c>
      <c r="K20" s="161" t="n">
        <v>-1.5</v>
      </c>
      <c r="L20" s="146"/>
      <c r="M20" s="152" t="n">
        <v>4.25</v>
      </c>
      <c r="N20" s="153" t="n">
        <v>6</v>
      </c>
      <c r="O20" s="154" t="n">
        <v>4</v>
      </c>
      <c r="P20" s="203" t="s">
        <v>197</v>
      </c>
      <c r="Q20" s="156" t="s">
        <v>131</v>
      </c>
      <c r="R20" s="157" t="n">
        <v>5</v>
      </c>
      <c r="S20" s="158" t="n">
        <v>150</v>
      </c>
      <c r="T20" s="158"/>
      <c r="U20" s="159" t="n">
        <v>5</v>
      </c>
      <c r="V20" s="160" t="n">
        <v>0</v>
      </c>
      <c r="W20" s="161" t="n">
        <v>-4.25</v>
      </c>
    </row>
    <row r="21" customFormat="false" ht="17.1" hidden="false" customHeight="true" outlineLevel="0" collapsed="false">
      <c r="A21" s="152" t="n">
        <v>-3.25</v>
      </c>
      <c r="B21" s="153" t="n">
        <v>1</v>
      </c>
      <c r="C21" s="154" t="n">
        <v>7</v>
      </c>
      <c r="D21" s="194" t="s">
        <v>586</v>
      </c>
      <c r="E21" s="156" t="s">
        <v>116</v>
      </c>
      <c r="F21" s="157" t="n">
        <v>11</v>
      </c>
      <c r="G21" s="158"/>
      <c r="H21" s="158" t="n">
        <v>50</v>
      </c>
      <c r="I21" s="159" t="n">
        <v>3</v>
      </c>
      <c r="J21" s="160" t="n">
        <v>5</v>
      </c>
      <c r="K21" s="161" t="n">
        <v>3.25</v>
      </c>
      <c r="L21" s="146"/>
      <c r="M21" s="152" t="n">
        <v>1.75</v>
      </c>
      <c r="N21" s="153" t="n">
        <v>4</v>
      </c>
      <c r="O21" s="154" t="n">
        <v>7</v>
      </c>
      <c r="P21" s="194" t="s">
        <v>778</v>
      </c>
      <c r="Q21" s="156" t="s">
        <v>125</v>
      </c>
      <c r="R21" s="157" t="n">
        <v>7</v>
      </c>
      <c r="S21" s="158" t="n">
        <v>50</v>
      </c>
      <c r="T21" s="158"/>
      <c r="U21" s="159" t="n">
        <v>3</v>
      </c>
      <c r="V21" s="160" t="n">
        <v>2</v>
      </c>
      <c r="W21" s="161" t="n">
        <v>-1.75</v>
      </c>
    </row>
    <row r="22" customFormat="false" ht="17.1" hidden="false" customHeight="true" outlineLevel="0" collapsed="false">
      <c r="A22" s="152" t="n">
        <v>8.5</v>
      </c>
      <c r="B22" s="153" t="n">
        <v>6</v>
      </c>
      <c r="C22" s="154" t="n">
        <v>6</v>
      </c>
      <c r="D22" s="203" t="s">
        <v>146</v>
      </c>
      <c r="E22" s="156" t="s">
        <v>116</v>
      </c>
      <c r="F22" s="157" t="n">
        <v>11</v>
      </c>
      <c r="G22" s="158" t="n">
        <v>460</v>
      </c>
      <c r="H22" s="158"/>
      <c r="I22" s="159" t="n">
        <v>8</v>
      </c>
      <c r="J22" s="160" t="n">
        <v>0</v>
      </c>
      <c r="K22" s="161" t="n">
        <v>-8.5</v>
      </c>
      <c r="L22" s="146"/>
      <c r="M22" s="152" t="n">
        <v>-2.125</v>
      </c>
      <c r="N22" s="153" t="n">
        <v>2</v>
      </c>
      <c r="O22" s="154" t="n">
        <v>6</v>
      </c>
      <c r="P22" s="194" t="s">
        <v>494</v>
      </c>
      <c r="Q22" s="156" t="s">
        <v>53</v>
      </c>
      <c r="R22" s="157" t="n">
        <v>7</v>
      </c>
      <c r="S22" s="158"/>
      <c r="T22" s="158" t="n">
        <v>100</v>
      </c>
      <c r="U22" s="159" t="n">
        <v>8</v>
      </c>
      <c r="V22" s="160" t="n">
        <v>4</v>
      </c>
      <c r="W22" s="161" t="n">
        <v>2.125</v>
      </c>
    </row>
    <row r="23" s="168" customFormat="true" ht="30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1"/>
      <c r="J23" s="80"/>
      <c r="K23" s="167"/>
      <c r="L23" s="82"/>
      <c r="M23" s="80"/>
      <c r="N23" s="80"/>
      <c r="O23" s="81"/>
      <c r="P23" s="80"/>
      <c r="Q23" s="80"/>
      <c r="R23" s="80"/>
      <c r="S23" s="80"/>
      <c r="T23" s="80"/>
      <c r="U23" s="81"/>
      <c r="V23" s="80"/>
      <c r="W23" s="80"/>
    </row>
    <row r="24" s="168" customFormat="true" ht="15" hidden="false" customHeight="false" outlineLevel="0" collapsed="false">
      <c r="A24" s="169"/>
      <c r="B24" s="170" t="s">
        <v>79</v>
      </c>
      <c r="C24" s="171"/>
      <c r="D24" s="170"/>
      <c r="E24" s="172" t="s">
        <v>148</v>
      </c>
      <c r="F24" s="173"/>
      <c r="G24" s="174" t="s">
        <v>81</v>
      </c>
      <c r="H24" s="174"/>
      <c r="I24" s="175" t="s">
        <v>149</v>
      </c>
      <c r="J24" s="175"/>
      <c r="K24" s="167"/>
      <c r="L24" s="146" t="n">
        <v>150</v>
      </c>
      <c r="M24" s="169"/>
      <c r="N24" s="170" t="s">
        <v>79</v>
      </c>
      <c r="O24" s="171"/>
      <c r="P24" s="170"/>
      <c r="Q24" s="172" t="s">
        <v>150</v>
      </c>
      <c r="R24" s="173"/>
      <c r="S24" s="174" t="s">
        <v>81</v>
      </c>
      <c r="T24" s="174"/>
      <c r="U24" s="175" t="s">
        <v>151</v>
      </c>
      <c r="V24" s="175"/>
      <c r="W24" s="167"/>
    </row>
    <row r="25" s="168" customFormat="true" ht="12.75" hidden="false" customHeight="false" outlineLevel="0" collapsed="false">
      <c r="A25" s="176"/>
      <c r="B25" s="176"/>
      <c r="C25" s="177"/>
      <c r="D25" s="178"/>
      <c r="E25" s="178"/>
      <c r="F25" s="178"/>
      <c r="G25" s="179" t="s">
        <v>85</v>
      </c>
      <c r="H25" s="179"/>
      <c r="I25" s="175" t="s">
        <v>152</v>
      </c>
      <c r="J25" s="175"/>
      <c r="K25" s="167"/>
      <c r="L25" s="146" t="n">
        <v>150</v>
      </c>
      <c r="M25" s="176"/>
      <c r="N25" s="176"/>
      <c r="O25" s="177"/>
      <c r="P25" s="178"/>
      <c r="Q25" s="178"/>
      <c r="R25" s="178"/>
      <c r="S25" s="179" t="s">
        <v>85</v>
      </c>
      <c r="T25" s="179"/>
      <c r="U25" s="175" t="s">
        <v>153</v>
      </c>
      <c r="V25" s="175"/>
      <c r="W25" s="167"/>
    </row>
    <row r="26" s="168" customFormat="true" ht="4.5" hidden="false" customHeight="true" outlineLevel="0" collapsed="false">
      <c r="A26" s="216"/>
      <c r="B26" s="217"/>
      <c r="C26" s="218"/>
      <c r="D26" s="219"/>
      <c r="E26" s="220"/>
      <c r="F26" s="221"/>
      <c r="G26" s="220"/>
      <c r="H26" s="220"/>
      <c r="I26" s="218"/>
      <c r="J26" s="217"/>
      <c r="K26" s="222"/>
      <c r="L26" s="146"/>
      <c r="M26" s="216"/>
      <c r="N26" s="217"/>
      <c r="O26" s="218"/>
      <c r="P26" s="219"/>
      <c r="Q26" s="220"/>
      <c r="R26" s="221"/>
      <c r="S26" s="220"/>
      <c r="T26" s="220"/>
      <c r="U26" s="218"/>
      <c r="V26" s="217"/>
      <c r="W26" s="222"/>
    </row>
    <row r="27" s="168" customFormat="true" ht="12.95" hidden="false" customHeight="true" outlineLevel="0" collapsed="false">
      <c r="A27" s="223"/>
      <c r="B27" s="224"/>
      <c r="C27" s="225"/>
      <c r="D27" s="226"/>
      <c r="E27" s="227" t="s">
        <v>88</v>
      </c>
      <c r="F27" s="228" t="s">
        <v>567</v>
      </c>
      <c r="G27" s="229"/>
      <c r="H27" s="230"/>
      <c r="I27" s="230"/>
      <c r="J27" s="224"/>
      <c r="K27" s="231"/>
      <c r="L27" s="232"/>
      <c r="M27" s="223"/>
      <c r="N27" s="224"/>
      <c r="O27" s="225"/>
      <c r="P27" s="226"/>
      <c r="Q27" s="227" t="s">
        <v>88</v>
      </c>
      <c r="R27" s="228" t="s">
        <v>1777</v>
      </c>
      <c r="S27" s="229"/>
      <c r="T27" s="230"/>
      <c r="U27" s="230"/>
      <c r="V27" s="224"/>
      <c r="W27" s="231"/>
    </row>
    <row r="28" s="168" customFormat="true" ht="12.95" hidden="false" customHeight="true" outlineLevel="0" collapsed="false">
      <c r="A28" s="223"/>
      <c r="B28" s="224"/>
      <c r="C28" s="225"/>
      <c r="D28" s="226"/>
      <c r="E28" s="233" t="s">
        <v>91</v>
      </c>
      <c r="F28" s="228" t="s">
        <v>1818</v>
      </c>
      <c r="G28" s="234"/>
      <c r="H28" s="230"/>
      <c r="I28" s="230"/>
      <c r="J28" s="224"/>
      <c r="K28" s="231"/>
      <c r="L28" s="232"/>
      <c r="M28" s="223"/>
      <c r="N28" s="224"/>
      <c r="O28" s="225"/>
      <c r="P28" s="226"/>
      <c r="Q28" s="233" t="s">
        <v>91</v>
      </c>
      <c r="R28" s="228" t="s">
        <v>568</v>
      </c>
      <c r="S28" s="234"/>
      <c r="T28" s="230"/>
      <c r="U28" s="230"/>
      <c r="V28" s="224"/>
      <c r="W28" s="231"/>
    </row>
    <row r="29" s="168" customFormat="true" ht="12.95" hidden="false" customHeight="true" outlineLevel="0" collapsed="false">
      <c r="A29" s="223"/>
      <c r="B29" s="224"/>
      <c r="C29" s="225"/>
      <c r="D29" s="226"/>
      <c r="E29" s="233" t="s">
        <v>94</v>
      </c>
      <c r="F29" s="228" t="s">
        <v>543</v>
      </c>
      <c r="G29" s="229"/>
      <c r="H29" s="230"/>
      <c r="I29" s="230"/>
      <c r="J29" s="224"/>
      <c r="K29" s="231"/>
      <c r="L29" s="232"/>
      <c r="M29" s="223"/>
      <c r="N29" s="224"/>
      <c r="O29" s="225"/>
      <c r="P29" s="226"/>
      <c r="Q29" s="233" t="s">
        <v>94</v>
      </c>
      <c r="R29" s="228" t="s">
        <v>329</v>
      </c>
      <c r="S29" s="229"/>
      <c r="T29" s="230"/>
      <c r="U29" s="230"/>
      <c r="V29" s="224"/>
      <c r="W29" s="231"/>
    </row>
    <row r="30" s="168" customFormat="true" ht="12.95" hidden="false" customHeight="true" outlineLevel="0" collapsed="false">
      <c r="A30" s="223"/>
      <c r="B30" s="224"/>
      <c r="C30" s="225"/>
      <c r="D30" s="226"/>
      <c r="E30" s="227" t="s">
        <v>97</v>
      </c>
      <c r="F30" s="228" t="s">
        <v>1819</v>
      </c>
      <c r="G30" s="229"/>
      <c r="H30" s="230"/>
      <c r="I30" s="230"/>
      <c r="J30" s="224"/>
      <c r="K30" s="231"/>
      <c r="L30" s="232"/>
      <c r="M30" s="223"/>
      <c r="N30" s="224"/>
      <c r="O30" s="225"/>
      <c r="P30" s="226"/>
      <c r="Q30" s="227" t="s">
        <v>97</v>
      </c>
      <c r="R30" s="228" t="s">
        <v>1119</v>
      </c>
      <c r="S30" s="229"/>
      <c r="T30" s="230"/>
      <c r="U30" s="230"/>
      <c r="V30" s="224"/>
      <c r="W30" s="231"/>
    </row>
    <row r="31" s="168" customFormat="true" ht="12.95" hidden="false" customHeight="true" outlineLevel="0" collapsed="false">
      <c r="A31" s="235" t="s">
        <v>88</v>
      </c>
      <c r="B31" s="236" t="s">
        <v>1820</v>
      </c>
      <c r="C31" s="225"/>
      <c r="D31" s="226"/>
      <c r="F31" s="229"/>
      <c r="G31" s="227" t="s">
        <v>88</v>
      </c>
      <c r="H31" s="237" t="s">
        <v>162</v>
      </c>
      <c r="I31" s="229"/>
      <c r="J31" s="234"/>
      <c r="K31" s="231"/>
      <c r="L31" s="232"/>
      <c r="M31" s="235" t="s">
        <v>88</v>
      </c>
      <c r="N31" s="236" t="s">
        <v>1596</v>
      </c>
      <c r="O31" s="225"/>
      <c r="P31" s="226"/>
      <c r="R31" s="229"/>
      <c r="S31" s="227" t="s">
        <v>88</v>
      </c>
      <c r="T31" s="237" t="s">
        <v>205</v>
      </c>
      <c r="U31" s="229"/>
      <c r="V31" s="234"/>
      <c r="W31" s="231"/>
    </row>
    <row r="32" s="168" customFormat="true" ht="12.95" hidden="false" customHeight="true" outlineLevel="0" collapsed="false">
      <c r="A32" s="238" t="s">
        <v>91</v>
      </c>
      <c r="B32" s="236" t="s">
        <v>704</v>
      </c>
      <c r="C32" s="239"/>
      <c r="D32" s="226"/>
      <c r="F32" s="230"/>
      <c r="G32" s="233" t="s">
        <v>91</v>
      </c>
      <c r="H32" s="237" t="s">
        <v>780</v>
      </c>
      <c r="I32" s="229"/>
      <c r="J32" s="234"/>
      <c r="K32" s="231"/>
      <c r="L32" s="232"/>
      <c r="M32" s="238" t="s">
        <v>91</v>
      </c>
      <c r="N32" s="236" t="s">
        <v>1821</v>
      </c>
      <c r="O32" s="239"/>
      <c r="P32" s="226"/>
      <c r="R32" s="230"/>
      <c r="S32" s="233" t="s">
        <v>91</v>
      </c>
      <c r="T32" s="237" t="s">
        <v>1651</v>
      </c>
      <c r="U32" s="229"/>
      <c r="V32" s="234"/>
      <c r="W32" s="231"/>
    </row>
    <row r="33" s="168" customFormat="true" ht="12.95" hidden="false" customHeight="true" outlineLevel="0" collapsed="false">
      <c r="A33" s="238" t="s">
        <v>94</v>
      </c>
      <c r="B33" s="236" t="s">
        <v>156</v>
      </c>
      <c r="C33" s="225"/>
      <c r="D33" s="226"/>
      <c r="F33" s="230"/>
      <c r="G33" s="233" t="s">
        <v>94</v>
      </c>
      <c r="H33" s="237" t="s">
        <v>1822</v>
      </c>
      <c r="I33" s="229"/>
      <c r="J33" s="229"/>
      <c r="K33" s="231"/>
      <c r="L33" s="232"/>
      <c r="M33" s="238" t="s">
        <v>94</v>
      </c>
      <c r="N33" s="236" t="s">
        <v>933</v>
      </c>
      <c r="O33" s="225"/>
      <c r="P33" s="226"/>
      <c r="R33" s="230"/>
      <c r="S33" s="233" t="s">
        <v>94</v>
      </c>
      <c r="T33" s="237" t="s">
        <v>1823</v>
      </c>
      <c r="U33" s="229"/>
      <c r="V33" s="229"/>
      <c r="W33" s="231"/>
    </row>
    <row r="34" s="168" customFormat="true" ht="12.95" hidden="false" customHeight="true" outlineLevel="0" collapsed="false">
      <c r="A34" s="235" t="s">
        <v>97</v>
      </c>
      <c r="B34" s="236" t="s">
        <v>543</v>
      </c>
      <c r="C34" s="239"/>
      <c r="D34" s="226"/>
      <c r="F34" s="229"/>
      <c r="G34" s="227" t="s">
        <v>97</v>
      </c>
      <c r="H34" s="237" t="s">
        <v>175</v>
      </c>
      <c r="I34" s="109"/>
      <c r="J34" s="122" t="s">
        <v>112</v>
      </c>
      <c r="K34" s="111"/>
      <c r="L34" s="232"/>
      <c r="M34" s="235" t="s">
        <v>97</v>
      </c>
      <c r="N34" s="236" t="s">
        <v>636</v>
      </c>
      <c r="O34" s="239"/>
      <c r="P34" s="226"/>
      <c r="R34" s="229"/>
      <c r="S34" s="227" t="s">
        <v>97</v>
      </c>
      <c r="T34" s="237" t="s">
        <v>1631</v>
      </c>
      <c r="U34" s="109"/>
      <c r="V34" s="122" t="s">
        <v>112</v>
      </c>
      <c r="W34" s="111"/>
    </row>
    <row r="35" s="168" customFormat="true" ht="12.95" hidden="false" customHeight="true" outlineLevel="0" collapsed="false">
      <c r="A35" s="240"/>
      <c r="B35" s="239"/>
      <c r="C35" s="227"/>
      <c r="D35" s="226"/>
      <c r="E35" s="227" t="s">
        <v>88</v>
      </c>
      <c r="F35" s="228" t="s">
        <v>302</v>
      </c>
      <c r="G35" s="229"/>
      <c r="H35" s="241"/>
      <c r="I35" s="125" t="s">
        <v>116</v>
      </c>
      <c r="J35" s="126" t="s">
        <v>1824</v>
      </c>
      <c r="K35" s="111"/>
      <c r="L35" s="232"/>
      <c r="M35" s="240"/>
      <c r="N35" s="239"/>
      <c r="O35" s="227"/>
      <c r="P35" s="226"/>
      <c r="Q35" s="227" t="s">
        <v>88</v>
      </c>
      <c r="R35" s="228" t="s">
        <v>1194</v>
      </c>
      <c r="S35" s="229"/>
      <c r="T35" s="241"/>
      <c r="U35" s="125" t="s">
        <v>116</v>
      </c>
      <c r="V35" s="126" t="s">
        <v>1825</v>
      </c>
      <c r="W35" s="111"/>
    </row>
    <row r="36" s="168" customFormat="true" ht="12.95" hidden="false" customHeight="true" outlineLevel="0" collapsed="false">
      <c r="A36" s="223"/>
      <c r="B36" s="127" t="s">
        <v>120</v>
      </c>
      <c r="C36" s="225"/>
      <c r="D36" s="226"/>
      <c r="E36" s="233" t="s">
        <v>91</v>
      </c>
      <c r="F36" s="228" t="s">
        <v>785</v>
      </c>
      <c r="G36" s="229"/>
      <c r="H36" s="230"/>
      <c r="I36" s="125" t="s">
        <v>53</v>
      </c>
      <c r="J36" s="128" t="s">
        <v>1824</v>
      </c>
      <c r="K36" s="111"/>
      <c r="L36" s="232"/>
      <c r="M36" s="223"/>
      <c r="N36" s="127" t="s">
        <v>120</v>
      </c>
      <c r="O36" s="225"/>
      <c r="P36" s="226"/>
      <c r="Q36" s="233" t="s">
        <v>91</v>
      </c>
      <c r="R36" s="228" t="s">
        <v>1348</v>
      </c>
      <c r="S36" s="229"/>
      <c r="T36" s="230"/>
      <c r="U36" s="125" t="s">
        <v>53</v>
      </c>
      <c r="V36" s="128" t="s">
        <v>1825</v>
      </c>
      <c r="W36" s="111"/>
    </row>
    <row r="37" s="168" customFormat="true" ht="12.95" hidden="false" customHeight="true" outlineLevel="0" collapsed="false">
      <c r="A37" s="223"/>
      <c r="B37" s="127" t="s">
        <v>1826</v>
      </c>
      <c r="C37" s="225"/>
      <c r="D37" s="226"/>
      <c r="E37" s="233" t="s">
        <v>94</v>
      </c>
      <c r="F37" s="228" t="s">
        <v>1000</v>
      </c>
      <c r="G37" s="234"/>
      <c r="H37" s="230"/>
      <c r="I37" s="125" t="s">
        <v>125</v>
      </c>
      <c r="J37" s="128" t="s">
        <v>1827</v>
      </c>
      <c r="K37" s="111"/>
      <c r="L37" s="232"/>
      <c r="M37" s="223"/>
      <c r="N37" s="127" t="s">
        <v>1828</v>
      </c>
      <c r="O37" s="225"/>
      <c r="P37" s="226"/>
      <c r="Q37" s="233" t="s">
        <v>94</v>
      </c>
      <c r="R37" s="228" t="s">
        <v>1800</v>
      </c>
      <c r="S37" s="234"/>
      <c r="T37" s="230"/>
      <c r="U37" s="125" t="s">
        <v>125</v>
      </c>
      <c r="V37" s="128" t="s">
        <v>1829</v>
      </c>
      <c r="W37" s="111"/>
    </row>
    <row r="38" s="168" customFormat="true" ht="12.95" hidden="false" customHeight="true" outlineLevel="0" collapsed="false">
      <c r="A38" s="242"/>
      <c r="B38" s="243"/>
      <c r="C38" s="243"/>
      <c r="D38" s="226"/>
      <c r="E38" s="227" t="s">
        <v>97</v>
      </c>
      <c r="F38" s="236" t="s">
        <v>1830</v>
      </c>
      <c r="G38" s="243"/>
      <c r="H38" s="243"/>
      <c r="I38" s="131" t="s">
        <v>131</v>
      </c>
      <c r="J38" s="128" t="s">
        <v>1827</v>
      </c>
      <c r="K38" s="132"/>
      <c r="L38" s="244"/>
      <c r="M38" s="242"/>
      <c r="N38" s="243"/>
      <c r="O38" s="243"/>
      <c r="P38" s="226"/>
      <c r="Q38" s="227" t="s">
        <v>97</v>
      </c>
      <c r="R38" s="236" t="s">
        <v>680</v>
      </c>
      <c r="S38" s="243"/>
      <c r="T38" s="243"/>
      <c r="U38" s="131" t="s">
        <v>131</v>
      </c>
      <c r="V38" s="128" t="s">
        <v>1829</v>
      </c>
      <c r="W38" s="132"/>
    </row>
    <row r="39" customFormat="false" ht="4.5" hidden="false" customHeight="true" outlineLevel="0" collapsed="false">
      <c r="A39" s="245"/>
      <c r="B39" s="246"/>
      <c r="C39" s="247"/>
      <c r="D39" s="248"/>
      <c r="E39" s="249"/>
      <c r="F39" s="250"/>
      <c r="G39" s="249"/>
      <c r="H39" s="249"/>
      <c r="I39" s="247"/>
      <c r="J39" s="246"/>
      <c r="K39" s="251"/>
      <c r="M39" s="245"/>
      <c r="N39" s="246"/>
      <c r="O39" s="247"/>
      <c r="P39" s="248"/>
      <c r="Q39" s="249"/>
      <c r="R39" s="250"/>
      <c r="S39" s="249"/>
      <c r="T39" s="249"/>
      <c r="U39" s="247"/>
      <c r="V39" s="246"/>
      <c r="W39" s="251"/>
    </row>
    <row r="40" customFormat="false" ht="13.15" hidden="false" customHeight="true" outlineLevel="0" collapsed="false">
      <c r="A40" s="142"/>
      <c r="B40" s="142" t="s">
        <v>134</v>
      </c>
      <c r="C40" s="143"/>
      <c r="D40" s="144" t="s">
        <v>135</v>
      </c>
      <c r="E40" s="144" t="s">
        <v>136</v>
      </c>
      <c r="F40" s="144" t="s">
        <v>137</v>
      </c>
      <c r="G40" s="145" t="s">
        <v>138</v>
      </c>
      <c r="H40" s="145"/>
      <c r="I40" s="143" t="s">
        <v>139</v>
      </c>
      <c r="J40" s="144" t="s">
        <v>134</v>
      </c>
      <c r="K40" s="142" t="s">
        <v>140</v>
      </c>
      <c r="L40" s="146" t="n">
        <v>150</v>
      </c>
      <c r="M40" s="142"/>
      <c r="N40" s="142" t="s">
        <v>134</v>
      </c>
      <c r="O40" s="143"/>
      <c r="P40" s="144" t="s">
        <v>135</v>
      </c>
      <c r="Q40" s="144" t="s">
        <v>136</v>
      </c>
      <c r="R40" s="144" t="s">
        <v>137</v>
      </c>
      <c r="S40" s="145" t="s">
        <v>138</v>
      </c>
      <c r="T40" s="145"/>
      <c r="U40" s="143" t="s">
        <v>139</v>
      </c>
      <c r="V40" s="144" t="s">
        <v>134</v>
      </c>
      <c r="W40" s="142" t="s">
        <v>140</v>
      </c>
    </row>
    <row r="41" customFormat="false" ht="12.75" hidden="false" customHeight="false" outlineLevel="0" collapsed="false">
      <c r="A41" s="148" t="s">
        <v>140</v>
      </c>
      <c r="B41" s="191" t="s">
        <v>141</v>
      </c>
      <c r="C41" s="192" t="s">
        <v>142</v>
      </c>
      <c r="D41" s="193" t="s">
        <v>143</v>
      </c>
      <c r="E41" s="193" t="s">
        <v>144</v>
      </c>
      <c r="F41" s="193"/>
      <c r="G41" s="145" t="s">
        <v>142</v>
      </c>
      <c r="H41" s="145" t="s">
        <v>139</v>
      </c>
      <c r="I41" s="149"/>
      <c r="J41" s="148" t="s">
        <v>141</v>
      </c>
      <c r="K41" s="148"/>
      <c r="L41" s="146" t="n">
        <v>150</v>
      </c>
      <c r="M41" s="148" t="s">
        <v>140</v>
      </c>
      <c r="N41" s="191" t="s">
        <v>141</v>
      </c>
      <c r="O41" s="192" t="s">
        <v>142</v>
      </c>
      <c r="P41" s="193" t="s">
        <v>143</v>
      </c>
      <c r="Q41" s="193" t="s">
        <v>144</v>
      </c>
      <c r="R41" s="193"/>
      <c r="S41" s="145" t="s">
        <v>142</v>
      </c>
      <c r="T41" s="145" t="s">
        <v>139</v>
      </c>
      <c r="U41" s="149"/>
      <c r="V41" s="148" t="s">
        <v>141</v>
      </c>
      <c r="W41" s="148"/>
    </row>
    <row r="42" customFormat="false" ht="17.1" hidden="false" customHeight="true" outlineLevel="0" collapsed="false">
      <c r="A42" s="152" t="n">
        <v>-0.5</v>
      </c>
      <c r="B42" s="153" t="n">
        <v>4</v>
      </c>
      <c r="C42" s="154" t="n">
        <v>1</v>
      </c>
      <c r="D42" s="194" t="s">
        <v>498</v>
      </c>
      <c r="E42" s="156" t="s">
        <v>53</v>
      </c>
      <c r="F42" s="157" t="n">
        <v>8</v>
      </c>
      <c r="G42" s="158"/>
      <c r="H42" s="158" t="n">
        <v>50</v>
      </c>
      <c r="I42" s="159" t="n">
        <v>2</v>
      </c>
      <c r="J42" s="160" t="n">
        <v>2</v>
      </c>
      <c r="K42" s="161" t="n">
        <v>0.5</v>
      </c>
      <c r="L42" s="146"/>
      <c r="M42" s="152" t="n">
        <v>0</v>
      </c>
      <c r="N42" s="153" t="n">
        <v>4</v>
      </c>
      <c r="O42" s="154" t="n">
        <v>3</v>
      </c>
      <c r="P42" s="194" t="s">
        <v>778</v>
      </c>
      <c r="Q42" s="156" t="s">
        <v>131</v>
      </c>
      <c r="R42" s="157" t="n">
        <v>8</v>
      </c>
      <c r="S42" s="158"/>
      <c r="T42" s="158" t="n">
        <v>110</v>
      </c>
      <c r="U42" s="159" t="n">
        <v>4</v>
      </c>
      <c r="V42" s="160" t="n">
        <v>2</v>
      </c>
      <c r="W42" s="161" t="n">
        <v>0</v>
      </c>
    </row>
    <row r="43" customFormat="false" ht="17.1" hidden="false" customHeight="true" outlineLevel="0" collapsed="false">
      <c r="A43" s="152" t="n">
        <v>-3.25</v>
      </c>
      <c r="B43" s="153" t="n">
        <v>0</v>
      </c>
      <c r="C43" s="154" t="n">
        <v>4</v>
      </c>
      <c r="D43" s="194" t="s">
        <v>695</v>
      </c>
      <c r="E43" s="156" t="s">
        <v>53</v>
      </c>
      <c r="F43" s="157" t="n">
        <v>8</v>
      </c>
      <c r="G43" s="158"/>
      <c r="H43" s="158" t="n">
        <v>150</v>
      </c>
      <c r="I43" s="159" t="n">
        <v>5</v>
      </c>
      <c r="J43" s="160" t="n">
        <v>6</v>
      </c>
      <c r="K43" s="161" t="n">
        <v>3.25</v>
      </c>
      <c r="L43" s="146"/>
      <c r="M43" s="152" t="n">
        <v>5</v>
      </c>
      <c r="N43" s="153" t="n">
        <v>6</v>
      </c>
      <c r="O43" s="154" t="n">
        <v>6</v>
      </c>
      <c r="P43" s="203" t="s">
        <v>146</v>
      </c>
      <c r="Q43" s="156" t="s">
        <v>131</v>
      </c>
      <c r="R43" s="157" t="n">
        <v>8</v>
      </c>
      <c r="S43" s="158" t="n">
        <v>100</v>
      </c>
      <c r="T43" s="158"/>
      <c r="U43" s="159" t="n">
        <v>1</v>
      </c>
      <c r="V43" s="160" t="n">
        <v>0</v>
      </c>
      <c r="W43" s="161" t="n">
        <v>-5</v>
      </c>
    </row>
    <row r="44" customFormat="false" ht="17.1" hidden="false" customHeight="true" outlineLevel="0" collapsed="false">
      <c r="A44" s="152" t="n">
        <v>-1.5</v>
      </c>
      <c r="B44" s="153" t="n">
        <v>2</v>
      </c>
      <c r="C44" s="154" t="n">
        <v>7</v>
      </c>
      <c r="D44" s="194" t="s">
        <v>494</v>
      </c>
      <c r="E44" s="156" t="s">
        <v>131</v>
      </c>
      <c r="F44" s="157" t="n">
        <v>8</v>
      </c>
      <c r="G44" s="158"/>
      <c r="H44" s="158" t="n">
        <v>90</v>
      </c>
      <c r="I44" s="159" t="n">
        <v>3</v>
      </c>
      <c r="J44" s="160" t="n">
        <v>4</v>
      </c>
      <c r="K44" s="161" t="n">
        <v>1.5</v>
      </c>
      <c r="L44" s="146"/>
      <c r="M44" s="152" t="n">
        <v>-2</v>
      </c>
      <c r="N44" s="153" t="n">
        <v>0</v>
      </c>
      <c r="O44" s="154" t="n">
        <v>2</v>
      </c>
      <c r="P44" s="194" t="s">
        <v>197</v>
      </c>
      <c r="Q44" s="156" t="s">
        <v>125</v>
      </c>
      <c r="R44" s="157" t="n">
        <v>10</v>
      </c>
      <c r="S44" s="158"/>
      <c r="T44" s="158" t="n">
        <v>180</v>
      </c>
      <c r="U44" s="159" t="n">
        <v>8</v>
      </c>
      <c r="V44" s="160" t="n">
        <v>6</v>
      </c>
      <c r="W44" s="161" t="n">
        <v>2</v>
      </c>
    </row>
    <row r="45" customFormat="false" ht="17.1" hidden="false" customHeight="true" outlineLevel="0" collapsed="false">
      <c r="A45" s="152" t="n">
        <v>9.25</v>
      </c>
      <c r="B45" s="153" t="n">
        <v>6</v>
      </c>
      <c r="C45" s="154" t="n">
        <v>6</v>
      </c>
      <c r="D45" s="203" t="s">
        <v>146</v>
      </c>
      <c r="E45" s="156" t="s">
        <v>116</v>
      </c>
      <c r="F45" s="157" t="n">
        <v>10</v>
      </c>
      <c r="G45" s="158" t="n">
        <v>430</v>
      </c>
      <c r="H45" s="158"/>
      <c r="I45" s="159" t="n">
        <v>8</v>
      </c>
      <c r="J45" s="160" t="n">
        <v>0</v>
      </c>
      <c r="K45" s="161" t="n">
        <v>-9.25</v>
      </c>
      <c r="L45" s="146"/>
      <c r="M45" s="152" t="n">
        <v>-1</v>
      </c>
      <c r="N45" s="153" t="n">
        <v>2</v>
      </c>
      <c r="O45" s="154" t="n">
        <v>7</v>
      </c>
      <c r="P45" s="203" t="s">
        <v>240</v>
      </c>
      <c r="Q45" s="156" t="s">
        <v>125</v>
      </c>
      <c r="R45" s="157" t="n">
        <v>9</v>
      </c>
      <c r="S45" s="158"/>
      <c r="T45" s="158" t="n">
        <v>150</v>
      </c>
      <c r="U45" s="159" t="n">
        <v>5</v>
      </c>
      <c r="V45" s="160" t="n">
        <v>4</v>
      </c>
      <c r="W45" s="161" t="n">
        <v>1</v>
      </c>
    </row>
    <row r="46" s="168" customFormat="true" ht="9.95" hidden="false" customHeight="true" outlineLevel="0" collapsed="false">
      <c r="A46" s="80"/>
      <c r="B46" s="80"/>
      <c r="C46" s="81"/>
      <c r="D46" s="80"/>
      <c r="E46" s="80"/>
      <c r="F46" s="80"/>
      <c r="G46" s="80"/>
      <c r="H46" s="80"/>
      <c r="I46" s="81"/>
      <c r="J46" s="80"/>
      <c r="K46" s="80"/>
      <c r="L46" s="82"/>
      <c r="M46" s="80"/>
      <c r="N46" s="80"/>
      <c r="O46" s="81"/>
      <c r="P46" s="80"/>
      <c r="Q46" s="80"/>
      <c r="R46" s="80"/>
      <c r="S46" s="80"/>
      <c r="T46" s="80"/>
      <c r="U46" s="81"/>
      <c r="V46" s="80"/>
      <c r="W46" s="80"/>
    </row>
    <row r="47" s="168" customFormat="true" ht="15" hidden="false" customHeight="false" outlineLevel="0" collapsed="false">
      <c r="A47" s="169"/>
      <c r="B47" s="170" t="s">
        <v>79</v>
      </c>
      <c r="C47" s="171"/>
      <c r="D47" s="170"/>
      <c r="E47" s="172" t="s">
        <v>199</v>
      </c>
      <c r="F47" s="173"/>
      <c r="G47" s="174" t="s">
        <v>81</v>
      </c>
      <c r="H47" s="174"/>
      <c r="I47" s="175" t="s">
        <v>82</v>
      </c>
      <c r="J47" s="175"/>
      <c r="K47" s="167"/>
      <c r="L47" s="146" t="n">
        <v>150</v>
      </c>
      <c r="M47" s="169"/>
      <c r="N47" s="170" t="s">
        <v>79</v>
      </c>
      <c r="O47" s="171"/>
      <c r="P47" s="170"/>
      <c r="Q47" s="172" t="s">
        <v>200</v>
      </c>
      <c r="R47" s="173"/>
      <c r="S47" s="174" t="s">
        <v>81</v>
      </c>
      <c r="T47" s="174"/>
      <c r="U47" s="175" t="s">
        <v>84</v>
      </c>
      <c r="V47" s="175"/>
      <c r="W47" s="167"/>
    </row>
    <row r="48" s="168" customFormat="true" ht="12.75" hidden="false" customHeight="false" outlineLevel="0" collapsed="false">
      <c r="A48" s="176"/>
      <c r="B48" s="176"/>
      <c r="C48" s="177"/>
      <c r="D48" s="178"/>
      <c r="E48" s="178"/>
      <c r="F48" s="178"/>
      <c r="G48" s="179" t="s">
        <v>85</v>
      </c>
      <c r="H48" s="179"/>
      <c r="I48" s="175" t="s">
        <v>87</v>
      </c>
      <c r="J48" s="175"/>
      <c r="K48" s="167"/>
      <c r="L48" s="146" t="n">
        <v>150</v>
      </c>
      <c r="M48" s="176"/>
      <c r="N48" s="176"/>
      <c r="O48" s="177"/>
      <c r="P48" s="178"/>
      <c r="Q48" s="178"/>
      <c r="R48" s="178"/>
      <c r="S48" s="179" t="s">
        <v>85</v>
      </c>
      <c r="T48" s="252"/>
      <c r="U48" s="175" t="s">
        <v>152</v>
      </c>
      <c r="V48" s="175"/>
      <c r="W48" s="167"/>
    </row>
    <row r="49" s="168" customFormat="true" ht="4.5" hidden="false" customHeight="true" outlineLevel="0" collapsed="false">
      <c r="A49" s="216"/>
      <c r="B49" s="217"/>
      <c r="C49" s="218"/>
      <c r="D49" s="219"/>
      <c r="E49" s="220"/>
      <c r="F49" s="221"/>
      <c r="G49" s="220"/>
      <c r="H49" s="220"/>
      <c r="I49" s="218"/>
      <c r="J49" s="217"/>
      <c r="K49" s="222"/>
      <c r="L49" s="146"/>
      <c r="M49" s="216"/>
      <c r="N49" s="217"/>
      <c r="O49" s="218"/>
      <c r="P49" s="219"/>
      <c r="Q49" s="220"/>
      <c r="R49" s="221"/>
      <c r="S49" s="220"/>
      <c r="T49" s="220"/>
      <c r="U49" s="218"/>
      <c r="V49" s="217"/>
      <c r="W49" s="222"/>
    </row>
    <row r="50" s="168" customFormat="true" ht="12.95" hidden="false" customHeight="true" outlineLevel="0" collapsed="false">
      <c r="A50" s="223"/>
      <c r="B50" s="224"/>
      <c r="C50" s="225"/>
      <c r="D50" s="226"/>
      <c r="E50" s="227" t="s">
        <v>88</v>
      </c>
      <c r="F50" s="228" t="s">
        <v>1831</v>
      </c>
      <c r="G50" s="229"/>
      <c r="H50" s="230"/>
      <c r="I50" s="230"/>
      <c r="J50" s="224"/>
      <c r="K50" s="231"/>
      <c r="L50" s="232"/>
      <c r="M50" s="223"/>
      <c r="N50" s="224"/>
      <c r="O50" s="225"/>
      <c r="P50" s="226"/>
      <c r="Q50" s="227" t="s">
        <v>88</v>
      </c>
      <c r="R50" s="228" t="s">
        <v>759</v>
      </c>
      <c r="S50" s="229"/>
      <c r="T50" s="230"/>
      <c r="U50" s="230"/>
      <c r="V50" s="224"/>
      <c r="W50" s="231"/>
    </row>
    <row r="51" s="168" customFormat="true" ht="12.95" hidden="false" customHeight="true" outlineLevel="0" collapsed="false">
      <c r="A51" s="223"/>
      <c r="B51" s="224"/>
      <c r="C51" s="225"/>
      <c r="D51" s="226"/>
      <c r="E51" s="233" t="s">
        <v>91</v>
      </c>
      <c r="F51" s="228" t="s">
        <v>1283</v>
      </c>
      <c r="G51" s="234"/>
      <c r="H51" s="230"/>
      <c r="I51" s="230"/>
      <c r="J51" s="224"/>
      <c r="K51" s="231"/>
      <c r="L51" s="232"/>
      <c r="M51" s="223"/>
      <c r="N51" s="224"/>
      <c r="O51" s="225"/>
      <c r="P51" s="226"/>
      <c r="Q51" s="233" t="s">
        <v>91</v>
      </c>
      <c r="R51" s="228" t="s">
        <v>592</v>
      </c>
      <c r="S51" s="234"/>
      <c r="T51" s="230"/>
      <c r="U51" s="230"/>
      <c r="V51" s="224"/>
      <c r="W51" s="231"/>
    </row>
    <row r="52" s="168" customFormat="true" ht="12.95" hidden="false" customHeight="true" outlineLevel="0" collapsed="false">
      <c r="A52" s="223"/>
      <c r="B52" s="224"/>
      <c r="C52" s="225"/>
      <c r="D52" s="226"/>
      <c r="E52" s="233" t="s">
        <v>94</v>
      </c>
      <c r="F52" s="228" t="s">
        <v>109</v>
      </c>
      <c r="G52" s="229"/>
      <c r="H52" s="230"/>
      <c r="I52" s="230"/>
      <c r="J52" s="224"/>
      <c r="K52" s="231"/>
      <c r="L52" s="232"/>
      <c r="M52" s="223"/>
      <c r="N52" s="224"/>
      <c r="O52" s="225"/>
      <c r="P52" s="226"/>
      <c r="Q52" s="233" t="s">
        <v>94</v>
      </c>
      <c r="R52" s="228" t="s">
        <v>372</v>
      </c>
      <c r="S52" s="229"/>
      <c r="T52" s="230"/>
      <c r="U52" s="230"/>
      <c r="V52" s="224"/>
      <c r="W52" s="231"/>
    </row>
    <row r="53" s="168" customFormat="true" ht="12.95" hidden="false" customHeight="true" outlineLevel="0" collapsed="false">
      <c r="A53" s="223"/>
      <c r="B53" s="224"/>
      <c r="C53" s="225"/>
      <c r="D53" s="226"/>
      <c r="E53" s="227" t="s">
        <v>97</v>
      </c>
      <c r="F53" s="228" t="s">
        <v>1832</v>
      </c>
      <c r="G53" s="229"/>
      <c r="H53" s="230"/>
      <c r="I53" s="230"/>
      <c r="J53" s="224"/>
      <c r="K53" s="231"/>
      <c r="L53" s="232"/>
      <c r="M53" s="223"/>
      <c r="N53" s="224"/>
      <c r="O53" s="225"/>
      <c r="P53" s="226"/>
      <c r="Q53" s="227" t="s">
        <v>97</v>
      </c>
      <c r="R53" s="228" t="s">
        <v>216</v>
      </c>
      <c r="S53" s="229"/>
      <c r="T53" s="230"/>
      <c r="U53" s="230"/>
      <c r="V53" s="224"/>
      <c r="W53" s="231"/>
    </row>
    <row r="54" s="168" customFormat="true" ht="12.95" hidden="false" customHeight="true" outlineLevel="0" collapsed="false">
      <c r="A54" s="235" t="s">
        <v>88</v>
      </c>
      <c r="B54" s="236" t="s">
        <v>1265</v>
      </c>
      <c r="C54" s="225"/>
      <c r="D54" s="226"/>
      <c r="F54" s="229"/>
      <c r="G54" s="227" t="s">
        <v>88</v>
      </c>
      <c r="H54" s="237" t="s">
        <v>882</v>
      </c>
      <c r="I54" s="229"/>
      <c r="J54" s="234"/>
      <c r="K54" s="231"/>
      <c r="L54" s="232"/>
      <c r="M54" s="235" t="s">
        <v>88</v>
      </c>
      <c r="N54" s="236" t="s">
        <v>1611</v>
      </c>
      <c r="O54" s="225"/>
      <c r="P54" s="226"/>
      <c r="R54" s="229"/>
      <c r="S54" s="227" t="s">
        <v>88</v>
      </c>
      <c r="T54" s="237" t="s">
        <v>519</v>
      </c>
      <c r="U54" s="229"/>
      <c r="V54" s="234"/>
      <c r="W54" s="231"/>
    </row>
    <row r="55" s="168" customFormat="true" ht="12.95" hidden="false" customHeight="true" outlineLevel="0" collapsed="false">
      <c r="A55" s="238" t="s">
        <v>91</v>
      </c>
      <c r="B55" s="236" t="s">
        <v>1744</v>
      </c>
      <c r="C55" s="239"/>
      <c r="D55" s="226"/>
      <c r="F55" s="230"/>
      <c r="G55" s="233" t="s">
        <v>91</v>
      </c>
      <c r="H55" s="237" t="s">
        <v>1833</v>
      </c>
      <c r="I55" s="229"/>
      <c r="J55" s="234"/>
      <c r="K55" s="231"/>
      <c r="L55" s="232"/>
      <c r="M55" s="238" t="s">
        <v>91</v>
      </c>
      <c r="N55" s="236" t="s">
        <v>878</v>
      </c>
      <c r="O55" s="239"/>
      <c r="P55" s="226"/>
      <c r="R55" s="230"/>
      <c r="S55" s="233" t="s">
        <v>91</v>
      </c>
      <c r="T55" s="237" t="s">
        <v>416</v>
      </c>
      <c r="U55" s="229"/>
      <c r="V55" s="234"/>
      <c r="W55" s="231"/>
    </row>
    <row r="56" s="168" customFormat="true" ht="12.95" hidden="false" customHeight="true" outlineLevel="0" collapsed="false">
      <c r="A56" s="238" t="s">
        <v>94</v>
      </c>
      <c r="B56" s="236" t="s">
        <v>334</v>
      </c>
      <c r="C56" s="225"/>
      <c r="D56" s="226"/>
      <c r="F56" s="230"/>
      <c r="G56" s="233" t="s">
        <v>94</v>
      </c>
      <c r="H56" s="237" t="s">
        <v>957</v>
      </c>
      <c r="I56" s="229"/>
      <c r="J56" s="229"/>
      <c r="K56" s="231"/>
      <c r="L56" s="232"/>
      <c r="M56" s="238" t="s">
        <v>94</v>
      </c>
      <c r="N56" s="236" t="s">
        <v>295</v>
      </c>
      <c r="O56" s="225"/>
      <c r="P56" s="226"/>
      <c r="R56" s="230"/>
      <c r="S56" s="233" t="s">
        <v>94</v>
      </c>
      <c r="T56" s="237" t="s">
        <v>133</v>
      </c>
      <c r="U56" s="229"/>
      <c r="V56" s="229"/>
      <c r="W56" s="231"/>
    </row>
    <row r="57" s="168" customFormat="true" ht="12.95" hidden="false" customHeight="true" outlineLevel="0" collapsed="false">
      <c r="A57" s="235" t="s">
        <v>97</v>
      </c>
      <c r="B57" s="236" t="s">
        <v>1387</v>
      </c>
      <c r="C57" s="239"/>
      <c r="D57" s="226"/>
      <c r="F57" s="229"/>
      <c r="G57" s="227" t="s">
        <v>97</v>
      </c>
      <c r="H57" s="237" t="s">
        <v>374</v>
      </c>
      <c r="I57" s="109"/>
      <c r="J57" s="122" t="s">
        <v>112</v>
      </c>
      <c r="K57" s="111"/>
      <c r="L57" s="232"/>
      <c r="M57" s="235" t="s">
        <v>97</v>
      </c>
      <c r="N57" s="236" t="s">
        <v>440</v>
      </c>
      <c r="O57" s="239"/>
      <c r="P57" s="226"/>
      <c r="R57" s="229"/>
      <c r="S57" s="227" t="s">
        <v>97</v>
      </c>
      <c r="T57" s="237" t="s">
        <v>1834</v>
      </c>
      <c r="U57" s="109"/>
      <c r="V57" s="122" t="s">
        <v>112</v>
      </c>
      <c r="W57" s="111"/>
    </row>
    <row r="58" s="168" customFormat="true" ht="12.95" hidden="false" customHeight="true" outlineLevel="0" collapsed="false">
      <c r="A58" s="240"/>
      <c r="B58" s="239"/>
      <c r="C58" s="227"/>
      <c r="D58" s="226"/>
      <c r="E58" s="227" t="s">
        <v>88</v>
      </c>
      <c r="F58" s="228" t="s">
        <v>1151</v>
      </c>
      <c r="G58" s="229"/>
      <c r="H58" s="241"/>
      <c r="I58" s="125" t="s">
        <v>116</v>
      </c>
      <c r="J58" s="126" t="s">
        <v>1835</v>
      </c>
      <c r="K58" s="111"/>
      <c r="L58" s="232"/>
      <c r="M58" s="240"/>
      <c r="N58" s="239"/>
      <c r="O58" s="227"/>
      <c r="P58" s="226"/>
      <c r="Q58" s="227" t="s">
        <v>88</v>
      </c>
      <c r="R58" s="228" t="s">
        <v>1194</v>
      </c>
      <c r="S58" s="229"/>
      <c r="T58" s="241"/>
      <c r="U58" s="125" t="s">
        <v>116</v>
      </c>
      <c r="V58" s="126" t="s">
        <v>1836</v>
      </c>
      <c r="W58" s="111"/>
    </row>
    <row r="59" s="168" customFormat="true" ht="12.95" hidden="false" customHeight="true" outlineLevel="0" collapsed="false">
      <c r="A59" s="223"/>
      <c r="B59" s="127" t="s">
        <v>120</v>
      </c>
      <c r="C59" s="225"/>
      <c r="D59" s="226"/>
      <c r="E59" s="233" t="s">
        <v>91</v>
      </c>
      <c r="F59" s="228" t="s">
        <v>185</v>
      </c>
      <c r="G59" s="229"/>
      <c r="H59" s="230"/>
      <c r="I59" s="125" t="s">
        <v>53</v>
      </c>
      <c r="J59" s="128" t="s">
        <v>1835</v>
      </c>
      <c r="K59" s="111"/>
      <c r="L59" s="232"/>
      <c r="M59" s="223"/>
      <c r="N59" s="127" t="s">
        <v>120</v>
      </c>
      <c r="O59" s="225"/>
      <c r="P59" s="226"/>
      <c r="Q59" s="233" t="s">
        <v>91</v>
      </c>
      <c r="R59" s="228" t="s">
        <v>1029</v>
      </c>
      <c r="S59" s="229"/>
      <c r="T59" s="230"/>
      <c r="U59" s="125" t="s">
        <v>53</v>
      </c>
      <c r="V59" s="128" t="s">
        <v>1836</v>
      </c>
      <c r="W59" s="111"/>
    </row>
    <row r="60" s="168" customFormat="true" ht="12.95" hidden="false" customHeight="true" outlineLevel="0" collapsed="false">
      <c r="A60" s="223"/>
      <c r="B60" s="127" t="s">
        <v>1134</v>
      </c>
      <c r="C60" s="225"/>
      <c r="D60" s="226"/>
      <c r="E60" s="233" t="s">
        <v>94</v>
      </c>
      <c r="F60" s="228" t="s">
        <v>1837</v>
      </c>
      <c r="G60" s="234"/>
      <c r="H60" s="230"/>
      <c r="I60" s="125" t="s">
        <v>125</v>
      </c>
      <c r="J60" s="128" t="s">
        <v>1838</v>
      </c>
      <c r="K60" s="111"/>
      <c r="L60" s="232"/>
      <c r="M60" s="223"/>
      <c r="N60" s="127" t="s">
        <v>353</v>
      </c>
      <c r="O60" s="225"/>
      <c r="P60" s="226"/>
      <c r="Q60" s="233" t="s">
        <v>94</v>
      </c>
      <c r="R60" s="228" t="s">
        <v>1083</v>
      </c>
      <c r="S60" s="234"/>
      <c r="T60" s="230"/>
      <c r="U60" s="125" t="s">
        <v>125</v>
      </c>
      <c r="V60" s="128" t="s">
        <v>1839</v>
      </c>
      <c r="W60" s="111"/>
    </row>
    <row r="61" s="168" customFormat="true" ht="12.95" hidden="false" customHeight="true" outlineLevel="0" collapsed="false">
      <c r="A61" s="242"/>
      <c r="B61" s="243"/>
      <c r="C61" s="243"/>
      <c r="D61" s="226"/>
      <c r="E61" s="227" t="s">
        <v>97</v>
      </c>
      <c r="F61" s="236" t="s">
        <v>247</v>
      </c>
      <c r="G61" s="243"/>
      <c r="H61" s="243"/>
      <c r="I61" s="131" t="s">
        <v>131</v>
      </c>
      <c r="J61" s="128" t="s">
        <v>1838</v>
      </c>
      <c r="K61" s="132"/>
      <c r="L61" s="244"/>
      <c r="M61" s="242"/>
      <c r="N61" s="243"/>
      <c r="O61" s="243"/>
      <c r="P61" s="226"/>
      <c r="Q61" s="227" t="s">
        <v>97</v>
      </c>
      <c r="R61" s="236" t="s">
        <v>1840</v>
      </c>
      <c r="S61" s="243"/>
      <c r="T61" s="243"/>
      <c r="U61" s="131" t="s">
        <v>131</v>
      </c>
      <c r="V61" s="128" t="s">
        <v>1841</v>
      </c>
      <c r="W61" s="132"/>
    </row>
    <row r="62" customFormat="false" ht="4.5" hidden="false" customHeight="true" outlineLevel="0" collapsed="false">
      <c r="A62" s="245"/>
      <c r="B62" s="246"/>
      <c r="C62" s="247"/>
      <c r="D62" s="248"/>
      <c r="E62" s="249"/>
      <c r="F62" s="250"/>
      <c r="G62" s="249"/>
      <c r="H62" s="249"/>
      <c r="I62" s="247"/>
      <c r="J62" s="246"/>
      <c r="K62" s="251"/>
      <c r="M62" s="245"/>
      <c r="N62" s="246"/>
      <c r="O62" s="247"/>
      <c r="P62" s="248"/>
      <c r="Q62" s="249"/>
      <c r="R62" s="250"/>
      <c r="S62" s="249"/>
      <c r="T62" s="249"/>
      <c r="U62" s="247"/>
      <c r="V62" s="246"/>
      <c r="W62" s="251"/>
    </row>
    <row r="63" customFormat="false" ht="13.15" hidden="false" customHeight="true" outlineLevel="0" collapsed="false">
      <c r="A63" s="142"/>
      <c r="B63" s="142" t="s">
        <v>134</v>
      </c>
      <c r="C63" s="143"/>
      <c r="D63" s="144" t="s">
        <v>135</v>
      </c>
      <c r="E63" s="144" t="s">
        <v>136</v>
      </c>
      <c r="F63" s="144" t="s">
        <v>137</v>
      </c>
      <c r="G63" s="145" t="s">
        <v>138</v>
      </c>
      <c r="H63" s="145"/>
      <c r="I63" s="143" t="s">
        <v>139</v>
      </c>
      <c r="J63" s="144" t="s">
        <v>134</v>
      </c>
      <c r="K63" s="142" t="s">
        <v>140</v>
      </c>
      <c r="L63" s="146" t="n">
        <v>150</v>
      </c>
      <c r="M63" s="142"/>
      <c r="N63" s="142" t="s">
        <v>134</v>
      </c>
      <c r="O63" s="143"/>
      <c r="P63" s="144" t="s">
        <v>135</v>
      </c>
      <c r="Q63" s="144" t="s">
        <v>136</v>
      </c>
      <c r="R63" s="144" t="s">
        <v>137</v>
      </c>
      <c r="S63" s="145" t="s">
        <v>138</v>
      </c>
      <c r="T63" s="145"/>
      <c r="U63" s="143" t="s">
        <v>139</v>
      </c>
      <c r="V63" s="144" t="s">
        <v>134</v>
      </c>
      <c r="W63" s="142" t="s">
        <v>140</v>
      </c>
    </row>
    <row r="64" customFormat="false" ht="12.75" hidden="false" customHeight="false" outlineLevel="0" collapsed="false">
      <c r="A64" s="148" t="s">
        <v>140</v>
      </c>
      <c r="B64" s="191" t="s">
        <v>141</v>
      </c>
      <c r="C64" s="192" t="s">
        <v>142</v>
      </c>
      <c r="D64" s="193" t="s">
        <v>143</v>
      </c>
      <c r="E64" s="193" t="s">
        <v>144</v>
      </c>
      <c r="F64" s="193"/>
      <c r="G64" s="145" t="s">
        <v>142</v>
      </c>
      <c r="H64" s="145" t="s">
        <v>139</v>
      </c>
      <c r="I64" s="149"/>
      <c r="J64" s="148" t="s">
        <v>141</v>
      </c>
      <c r="K64" s="148"/>
      <c r="L64" s="146" t="n">
        <v>150</v>
      </c>
      <c r="M64" s="148" t="s">
        <v>140</v>
      </c>
      <c r="N64" s="191" t="s">
        <v>141</v>
      </c>
      <c r="O64" s="192" t="s">
        <v>142</v>
      </c>
      <c r="P64" s="193" t="s">
        <v>143</v>
      </c>
      <c r="Q64" s="193" t="s">
        <v>144</v>
      </c>
      <c r="R64" s="193"/>
      <c r="S64" s="145" t="s">
        <v>142</v>
      </c>
      <c r="T64" s="145" t="s">
        <v>139</v>
      </c>
      <c r="U64" s="149"/>
      <c r="V64" s="148" t="s">
        <v>141</v>
      </c>
      <c r="W64" s="148"/>
    </row>
    <row r="65" customFormat="false" ht="16.9" hidden="false" customHeight="true" outlineLevel="0" collapsed="false">
      <c r="A65" s="152" t="n">
        <v>0.5</v>
      </c>
      <c r="B65" s="153" t="n">
        <v>6</v>
      </c>
      <c r="C65" s="154" t="n">
        <v>3</v>
      </c>
      <c r="D65" s="194" t="s">
        <v>754</v>
      </c>
      <c r="E65" s="156" t="s">
        <v>125</v>
      </c>
      <c r="F65" s="157" t="n">
        <v>10</v>
      </c>
      <c r="G65" s="158"/>
      <c r="H65" s="158" t="n">
        <v>420</v>
      </c>
      <c r="I65" s="159" t="n">
        <v>4</v>
      </c>
      <c r="J65" s="160" t="n">
        <v>0</v>
      </c>
      <c r="K65" s="161" t="n">
        <v>-0.5</v>
      </c>
      <c r="L65" s="146"/>
      <c r="M65" s="152" t="n">
        <v>-2.875</v>
      </c>
      <c r="N65" s="153" t="n">
        <v>0</v>
      </c>
      <c r="O65" s="154" t="n">
        <v>3</v>
      </c>
      <c r="P65" s="194" t="s">
        <v>778</v>
      </c>
      <c r="Q65" s="156" t="s">
        <v>125</v>
      </c>
      <c r="R65" s="157" t="n">
        <v>9</v>
      </c>
      <c r="S65" s="158"/>
      <c r="T65" s="158" t="n">
        <v>140</v>
      </c>
      <c r="U65" s="159" t="n">
        <v>4</v>
      </c>
      <c r="V65" s="160" t="n">
        <v>6</v>
      </c>
      <c r="W65" s="161" t="n">
        <v>2.875</v>
      </c>
    </row>
    <row r="66" customFormat="false" ht="16.9" hidden="false" customHeight="true" outlineLevel="0" collapsed="false">
      <c r="A66" s="152" t="n">
        <v>-0.5</v>
      </c>
      <c r="B66" s="153" t="n">
        <v>1</v>
      </c>
      <c r="C66" s="154" t="n">
        <v>6</v>
      </c>
      <c r="D66" s="194" t="s">
        <v>754</v>
      </c>
      <c r="E66" s="156" t="s">
        <v>125</v>
      </c>
      <c r="F66" s="157" t="n">
        <v>11</v>
      </c>
      <c r="G66" s="158"/>
      <c r="H66" s="158" t="n">
        <v>450</v>
      </c>
      <c r="I66" s="159" t="n">
        <v>1</v>
      </c>
      <c r="J66" s="160" t="n">
        <v>5</v>
      </c>
      <c r="K66" s="161" t="n">
        <v>0.5</v>
      </c>
      <c r="L66" s="146"/>
      <c r="M66" s="161" t="n">
        <v>1</v>
      </c>
      <c r="N66" s="153" t="n">
        <v>4</v>
      </c>
      <c r="O66" s="154" t="n">
        <v>6</v>
      </c>
      <c r="P66" s="203"/>
      <c r="Q66" s="156" t="s">
        <v>1842</v>
      </c>
      <c r="R66" s="157"/>
      <c r="S66" s="158" t="n">
        <v>0</v>
      </c>
      <c r="T66" s="158" t="n">
        <v>0</v>
      </c>
      <c r="U66" s="159" t="n">
        <v>1</v>
      </c>
      <c r="V66" s="160" t="n">
        <v>2</v>
      </c>
      <c r="W66" s="161" t="n">
        <v>-1</v>
      </c>
    </row>
    <row r="67" customFormat="false" ht="16.9" hidden="false" customHeight="true" outlineLevel="0" collapsed="false">
      <c r="A67" s="152" t="n">
        <v>0.5</v>
      </c>
      <c r="B67" s="153" t="n">
        <v>4</v>
      </c>
      <c r="C67" s="154" t="n">
        <v>2</v>
      </c>
      <c r="D67" s="194" t="s">
        <v>146</v>
      </c>
      <c r="E67" s="156" t="s">
        <v>125</v>
      </c>
      <c r="F67" s="157" t="n">
        <v>10</v>
      </c>
      <c r="G67" s="158"/>
      <c r="H67" s="158" t="n">
        <v>430</v>
      </c>
      <c r="I67" s="159" t="n">
        <v>8</v>
      </c>
      <c r="J67" s="160" t="n">
        <v>2</v>
      </c>
      <c r="K67" s="161" t="n">
        <v>-0.5</v>
      </c>
      <c r="L67" s="146"/>
      <c r="M67" s="152" t="n">
        <v>-2</v>
      </c>
      <c r="N67" s="153" t="n">
        <v>2</v>
      </c>
      <c r="O67" s="154" t="n">
        <v>2</v>
      </c>
      <c r="P67" s="194" t="s">
        <v>197</v>
      </c>
      <c r="Q67" s="156" t="s">
        <v>125</v>
      </c>
      <c r="R67" s="157" t="n">
        <v>8</v>
      </c>
      <c r="S67" s="158"/>
      <c r="T67" s="158" t="n">
        <v>120</v>
      </c>
      <c r="U67" s="159" t="n">
        <v>8</v>
      </c>
      <c r="V67" s="160" t="n">
        <v>4</v>
      </c>
      <c r="W67" s="161" t="n">
        <v>2</v>
      </c>
    </row>
    <row r="68" customFormat="false" ht="17.1" hidden="false" customHeight="true" outlineLevel="0" collapsed="false">
      <c r="A68" s="152" t="n">
        <v>-0.5</v>
      </c>
      <c r="B68" s="153" t="n">
        <v>1</v>
      </c>
      <c r="C68" s="154" t="n">
        <v>7</v>
      </c>
      <c r="D68" s="194" t="s">
        <v>754</v>
      </c>
      <c r="E68" s="156" t="s">
        <v>125</v>
      </c>
      <c r="F68" s="157" t="n">
        <v>11</v>
      </c>
      <c r="G68" s="158"/>
      <c r="H68" s="158" t="n">
        <v>450</v>
      </c>
      <c r="I68" s="159" t="n">
        <v>5</v>
      </c>
      <c r="J68" s="160" t="n">
        <v>5</v>
      </c>
      <c r="K68" s="161" t="n">
        <v>0.5</v>
      </c>
      <c r="L68" s="146"/>
      <c r="M68" s="152" t="n">
        <v>5.875</v>
      </c>
      <c r="N68" s="153" t="n">
        <v>6</v>
      </c>
      <c r="O68" s="154" t="n">
        <v>7</v>
      </c>
      <c r="P68" s="203" t="s">
        <v>146</v>
      </c>
      <c r="Q68" s="156" t="s">
        <v>125</v>
      </c>
      <c r="R68" s="157" t="n">
        <v>7</v>
      </c>
      <c r="S68" s="158" t="n">
        <v>200</v>
      </c>
      <c r="T68" s="158"/>
      <c r="U68" s="159" t="n">
        <v>5</v>
      </c>
      <c r="V68" s="160" t="n">
        <v>0</v>
      </c>
      <c r="W68" s="161" t="n">
        <v>-5.875</v>
      </c>
    </row>
    <row r="69" s="168" customFormat="true" ht="30" hidden="false" customHeight="true" outlineLevel="0" collapsed="false">
      <c r="A69" s="80"/>
      <c r="B69" s="80"/>
      <c r="C69" s="81"/>
      <c r="D69" s="80"/>
      <c r="E69" s="80"/>
      <c r="F69" s="80"/>
      <c r="G69" s="80"/>
      <c r="H69" s="80"/>
      <c r="I69" s="81"/>
      <c r="J69" s="80"/>
      <c r="K69" s="80"/>
      <c r="L69" s="82"/>
      <c r="M69" s="80"/>
      <c r="N69" s="80"/>
      <c r="O69" s="81"/>
      <c r="P69" s="80"/>
      <c r="Q69" s="80"/>
      <c r="R69" s="80"/>
      <c r="S69" s="80"/>
      <c r="T69" s="80"/>
      <c r="U69" s="81"/>
      <c r="V69" s="80"/>
      <c r="W69" s="80"/>
    </row>
    <row r="70" s="168" customFormat="true" ht="15" hidden="false" customHeight="false" outlineLevel="0" collapsed="false">
      <c r="A70" s="169"/>
      <c r="B70" s="170" t="s">
        <v>79</v>
      </c>
      <c r="C70" s="171"/>
      <c r="D70" s="170"/>
      <c r="E70" s="172" t="s">
        <v>242</v>
      </c>
      <c r="F70" s="173"/>
      <c r="G70" s="174" t="s">
        <v>81</v>
      </c>
      <c r="H70" s="174"/>
      <c r="I70" s="175" t="s">
        <v>149</v>
      </c>
      <c r="J70" s="175"/>
      <c r="K70" s="167"/>
      <c r="L70" s="146" t="n">
        <v>150</v>
      </c>
      <c r="M70" s="169"/>
      <c r="N70" s="170" t="s">
        <v>79</v>
      </c>
      <c r="O70" s="171"/>
      <c r="P70" s="170"/>
      <c r="Q70" s="172" t="s">
        <v>243</v>
      </c>
      <c r="R70" s="173"/>
      <c r="S70" s="174" t="s">
        <v>81</v>
      </c>
      <c r="T70" s="174"/>
      <c r="U70" s="175" t="s">
        <v>151</v>
      </c>
      <c r="V70" s="175"/>
      <c r="W70" s="167"/>
    </row>
    <row r="71" s="168" customFormat="true" ht="12.75" hidden="false" customHeight="false" outlineLevel="0" collapsed="false">
      <c r="A71" s="176"/>
      <c r="B71" s="176"/>
      <c r="C71" s="177"/>
      <c r="D71" s="178"/>
      <c r="E71" s="178"/>
      <c r="F71" s="178"/>
      <c r="G71" s="179" t="s">
        <v>85</v>
      </c>
      <c r="H71" s="179"/>
      <c r="I71" s="175" t="s">
        <v>153</v>
      </c>
      <c r="J71" s="175"/>
      <c r="K71" s="167"/>
      <c r="L71" s="146" t="n">
        <v>150</v>
      </c>
      <c r="M71" s="176"/>
      <c r="N71" s="176"/>
      <c r="O71" s="177"/>
      <c r="P71" s="178"/>
      <c r="Q71" s="178"/>
      <c r="R71" s="178"/>
      <c r="S71" s="179" t="s">
        <v>85</v>
      </c>
      <c r="T71" s="179"/>
      <c r="U71" s="175" t="s">
        <v>86</v>
      </c>
      <c r="V71" s="175"/>
      <c r="W71" s="167"/>
    </row>
    <row r="72" s="168" customFormat="true" ht="4.5" hidden="false" customHeight="true" outlineLevel="0" collapsed="false">
      <c r="A72" s="216"/>
      <c r="B72" s="217"/>
      <c r="C72" s="218"/>
      <c r="D72" s="219"/>
      <c r="E72" s="220"/>
      <c r="F72" s="221"/>
      <c r="G72" s="220"/>
      <c r="H72" s="220"/>
      <c r="I72" s="218"/>
      <c r="J72" s="217"/>
      <c r="K72" s="222"/>
      <c r="L72" s="146"/>
      <c r="M72" s="216"/>
      <c r="N72" s="217"/>
      <c r="O72" s="218"/>
      <c r="P72" s="219"/>
      <c r="Q72" s="220"/>
      <c r="R72" s="221"/>
      <c r="S72" s="220"/>
      <c r="T72" s="220"/>
      <c r="U72" s="218"/>
      <c r="V72" s="217"/>
      <c r="W72" s="222"/>
    </row>
    <row r="73" s="168" customFormat="true" ht="12.95" hidden="false" customHeight="true" outlineLevel="0" collapsed="false">
      <c r="A73" s="223"/>
      <c r="B73" s="224"/>
      <c r="C73" s="225"/>
      <c r="D73" s="226"/>
      <c r="E73" s="227" t="s">
        <v>88</v>
      </c>
      <c r="F73" s="228" t="s">
        <v>364</v>
      </c>
      <c r="G73" s="229"/>
      <c r="H73" s="230"/>
      <c r="I73" s="230"/>
      <c r="J73" s="224"/>
      <c r="K73" s="231"/>
      <c r="L73" s="232"/>
      <c r="M73" s="223"/>
      <c r="N73" s="224"/>
      <c r="O73" s="225"/>
      <c r="P73" s="226"/>
      <c r="Q73" s="227" t="s">
        <v>88</v>
      </c>
      <c r="R73" s="228" t="s">
        <v>1131</v>
      </c>
      <c r="S73" s="229"/>
      <c r="T73" s="230"/>
      <c r="U73" s="230"/>
      <c r="V73" s="224"/>
      <c r="W73" s="231"/>
    </row>
    <row r="74" s="168" customFormat="true" ht="12.95" hidden="false" customHeight="true" outlineLevel="0" collapsed="false">
      <c r="A74" s="223"/>
      <c r="B74" s="224"/>
      <c r="C74" s="225"/>
      <c r="D74" s="226"/>
      <c r="E74" s="233" t="s">
        <v>91</v>
      </c>
      <c r="F74" s="228" t="s">
        <v>779</v>
      </c>
      <c r="G74" s="234"/>
      <c r="H74" s="230"/>
      <c r="I74" s="230"/>
      <c r="J74" s="224"/>
      <c r="K74" s="231"/>
      <c r="L74" s="232"/>
      <c r="M74" s="223"/>
      <c r="N74" s="224"/>
      <c r="O74" s="225"/>
      <c r="P74" s="226"/>
      <c r="Q74" s="233" t="s">
        <v>91</v>
      </c>
      <c r="R74" s="228" t="s">
        <v>170</v>
      </c>
      <c r="S74" s="234"/>
      <c r="T74" s="230"/>
      <c r="U74" s="230"/>
      <c r="V74" s="224"/>
      <c r="W74" s="231"/>
    </row>
    <row r="75" s="168" customFormat="true" ht="12.95" hidden="false" customHeight="true" outlineLevel="0" collapsed="false">
      <c r="A75" s="223"/>
      <c r="B75" s="224"/>
      <c r="C75" s="225"/>
      <c r="D75" s="226"/>
      <c r="E75" s="233" t="s">
        <v>94</v>
      </c>
      <c r="F75" s="228" t="s">
        <v>602</v>
      </c>
      <c r="G75" s="229"/>
      <c r="H75" s="230"/>
      <c r="I75" s="230"/>
      <c r="J75" s="224"/>
      <c r="K75" s="231"/>
      <c r="L75" s="232"/>
      <c r="M75" s="223"/>
      <c r="N75" s="224"/>
      <c r="O75" s="225"/>
      <c r="P75" s="226"/>
      <c r="Q75" s="233" t="s">
        <v>94</v>
      </c>
      <c r="R75" s="228" t="s">
        <v>1843</v>
      </c>
      <c r="S75" s="229"/>
      <c r="T75" s="230"/>
      <c r="U75" s="230"/>
      <c r="V75" s="224"/>
      <c r="W75" s="231"/>
    </row>
    <row r="76" s="168" customFormat="true" ht="12.95" hidden="false" customHeight="true" outlineLevel="0" collapsed="false">
      <c r="A76" s="223"/>
      <c r="B76" s="224"/>
      <c r="C76" s="225"/>
      <c r="D76" s="226"/>
      <c r="E76" s="227" t="s">
        <v>97</v>
      </c>
      <c r="F76" s="228" t="s">
        <v>1844</v>
      </c>
      <c r="G76" s="229"/>
      <c r="H76" s="230"/>
      <c r="I76" s="230"/>
      <c r="J76" s="224"/>
      <c r="K76" s="231"/>
      <c r="L76" s="232"/>
      <c r="M76" s="223"/>
      <c r="N76" s="224"/>
      <c r="O76" s="225"/>
      <c r="P76" s="226"/>
      <c r="Q76" s="227" t="s">
        <v>97</v>
      </c>
      <c r="R76" s="228" t="s">
        <v>345</v>
      </c>
      <c r="S76" s="229"/>
      <c r="T76" s="230"/>
      <c r="U76" s="230"/>
      <c r="V76" s="224"/>
      <c r="W76" s="231"/>
    </row>
    <row r="77" s="168" customFormat="true" ht="12.95" hidden="false" customHeight="true" outlineLevel="0" collapsed="false">
      <c r="A77" s="235" t="s">
        <v>88</v>
      </c>
      <c r="B77" s="236" t="s">
        <v>345</v>
      </c>
      <c r="C77" s="225"/>
      <c r="D77" s="226"/>
      <c r="F77" s="229"/>
      <c r="G77" s="227" t="s">
        <v>88</v>
      </c>
      <c r="H77" s="237" t="s">
        <v>1845</v>
      </c>
      <c r="I77" s="229"/>
      <c r="J77" s="234"/>
      <c r="K77" s="231"/>
      <c r="L77" s="232"/>
      <c r="M77" s="235" t="s">
        <v>88</v>
      </c>
      <c r="N77" s="236" t="s">
        <v>182</v>
      </c>
      <c r="O77" s="225"/>
      <c r="P77" s="226"/>
      <c r="R77" s="229"/>
      <c r="S77" s="227" t="s">
        <v>88</v>
      </c>
      <c r="T77" s="237" t="s">
        <v>1846</v>
      </c>
      <c r="U77" s="229"/>
      <c r="V77" s="234"/>
      <c r="W77" s="231"/>
    </row>
    <row r="78" s="168" customFormat="true" ht="12.95" hidden="false" customHeight="true" outlineLevel="0" collapsed="false">
      <c r="A78" s="238" t="s">
        <v>91</v>
      </c>
      <c r="B78" s="236" t="s">
        <v>1103</v>
      </c>
      <c r="C78" s="239"/>
      <c r="D78" s="226"/>
      <c r="F78" s="230"/>
      <c r="G78" s="233" t="s">
        <v>91</v>
      </c>
      <c r="H78" s="237" t="s">
        <v>1029</v>
      </c>
      <c r="I78" s="229"/>
      <c r="J78" s="234"/>
      <c r="K78" s="231"/>
      <c r="L78" s="232"/>
      <c r="M78" s="238" t="s">
        <v>91</v>
      </c>
      <c r="N78" s="236" t="s">
        <v>1847</v>
      </c>
      <c r="O78" s="239"/>
      <c r="P78" s="226"/>
      <c r="R78" s="230"/>
      <c r="S78" s="233" t="s">
        <v>91</v>
      </c>
      <c r="T78" s="237" t="s">
        <v>787</v>
      </c>
      <c r="U78" s="229"/>
      <c r="V78" s="234"/>
      <c r="W78" s="231"/>
    </row>
    <row r="79" s="168" customFormat="true" ht="12.95" hidden="false" customHeight="true" outlineLevel="0" collapsed="false">
      <c r="A79" s="238" t="s">
        <v>94</v>
      </c>
      <c r="B79" s="236" t="s">
        <v>1848</v>
      </c>
      <c r="C79" s="225"/>
      <c r="D79" s="226"/>
      <c r="F79" s="230"/>
      <c r="G79" s="233" t="s">
        <v>94</v>
      </c>
      <c r="H79" s="237" t="s">
        <v>1407</v>
      </c>
      <c r="I79" s="229"/>
      <c r="J79" s="229"/>
      <c r="K79" s="231"/>
      <c r="L79" s="232"/>
      <c r="M79" s="238" t="s">
        <v>94</v>
      </c>
      <c r="N79" s="236" t="s">
        <v>476</v>
      </c>
      <c r="O79" s="225"/>
      <c r="P79" s="226"/>
      <c r="R79" s="230"/>
      <c r="S79" s="233" t="s">
        <v>94</v>
      </c>
      <c r="T79" s="237" t="s">
        <v>86</v>
      </c>
      <c r="U79" s="229"/>
      <c r="V79" s="229"/>
      <c r="W79" s="231"/>
    </row>
    <row r="80" s="168" customFormat="true" ht="12.95" hidden="false" customHeight="true" outlineLevel="0" collapsed="false">
      <c r="A80" s="235" t="s">
        <v>97</v>
      </c>
      <c r="B80" s="236" t="s">
        <v>156</v>
      </c>
      <c r="C80" s="239"/>
      <c r="D80" s="226"/>
      <c r="F80" s="229"/>
      <c r="G80" s="227" t="s">
        <v>97</v>
      </c>
      <c r="H80" s="237" t="s">
        <v>109</v>
      </c>
      <c r="I80" s="109"/>
      <c r="J80" s="122" t="s">
        <v>112</v>
      </c>
      <c r="K80" s="111"/>
      <c r="L80" s="232"/>
      <c r="M80" s="235" t="s">
        <v>97</v>
      </c>
      <c r="N80" s="236" t="s">
        <v>1849</v>
      </c>
      <c r="O80" s="239"/>
      <c r="P80" s="226"/>
      <c r="R80" s="229"/>
      <c r="S80" s="227" t="s">
        <v>97</v>
      </c>
      <c r="T80" s="237" t="s">
        <v>1850</v>
      </c>
      <c r="U80" s="109"/>
      <c r="V80" s="122" t="s">
        <v>112</v>
      </c>
      <c r="W80" s="111"/>
    </row>
    <row r="81" s="168" customFormat="true" ht="12.95" hidden="false" customHeight="true" outlineLevel="0" collapsed="false">
      <c r="A81" s="240"/>
      <c r="B81" s="239"/>
      <c r="C81" s="227"/>
      <c r="D81" s="226"/>
      <c r="E81" s="227" t="s">
        <v>88</v>
      </c>
      <c r="F81" s="228" t="s">
        <v>636</v>
      </c>
      <c r="G81" s="229"/>
      <c r="H81" s="241"/>
      <c r="I81" s="125" t="s">
        <v>116</v>
      </c>
      <c r="J81" s="126" t="s">
        <v>1851</v>
      </c>
      <c r="K81" s="111"/>
      <c r="L81" s="232"/>
      <c r="M81" s="240"/>
      <c r="N81" s="239"/>
      <c r="O81" s="227"/>
      <c r="P81" s="226"/>
      <c r="Q81" s="227" t="s">
        <v>88</v>
      </c>
      <c r="R81" s="228" t="s">
        <v>188</v>
      </c>
      <c r="S81" s="229"/>
      <c r="T81" s="241"/>
      <c r="U81" s="125" t="s">
        <v>116</v>
      </c>
      <c r="V81" s="126" t="s">
        <v>1852</v>
      </c>
      <c r="W81" s="111"/>
    </row>
    <row r="82" s="168" customFormat="true" ht="12.95" hidden="false" customHeight="true" outlineLevel="0" collapsed="false">
      <c r="A82" s="223"/>
      <c r="B82" s="127" t="s">
        <v>120</v>
      </c>
      <c r="C82" s="225"/>
      <c r="D82" s="226"/>
      <c r="E82" s="233" t="s">
        <v>91</v>
      </c>
      <c r="F82" s="228" t="s">
        <v>216</v>
      </c>
      <c r="G82" s="229"/>
      <c r="H82" s="230"/>
      <c r="I82" s="125" t="s">
        <v>53</v>
      </c>
      <c r="J82" s="128" t="s">
        <v>1851</v>
      </c>
      <c r="K82" s="111"/>
      <c r="L82" s="232"/>
      <c r="M82" s="223"/>
      <c r="N82" s="127" t="s">
        <v>120</v>
      </c>
      <c r="O82" s="225"/>
      <c r="P82" s="226"/>
      <c r="Q82" s="233" t="s">
        <v>91</v>
      </c>
      <c r="R82" s="228" t="s">
        <v>1853</v>
      </c>
      <c r="S82" s="229"/>
      <c r="T82" s="230"/>
      <c r="U82" s="125" t="s">
        <v>53</v>
      </c>
      <c r="V82" s="128" t="s">
        <v>1852</v>
      </c>
      <c r="W82" s="111"/>
    </row>
    <row r="83" s="168" customFormat="true" ht="12.95" hidden="false" customHeight="true" outlineLevel="0" collapsed="false">
      <c r="A83" s="223"/>
      <c r="B83" s="127" t="s">
        <v>1854</v>
      </c>
      <c r="C83" s="225"/>
      <c r="D83" s="226"/>
      <c r="E83" s="233" t="s">
        <v>94</v>
      </c>
      <c r="F83" s="228" t="s">
        <v>206</v>
      </c>
      <c r="G83" s="234"/>
      <c r="H83" s="230"/>
      <c r="I83" s="125" t="s">
        <v>125</v>
      </c>
      <c r="J83" s="128" t="s">
        <v>1855</v>
      </c>
      <c r="K83" s="111"/>
      <c r="L83" s="232"/>
      <c r="M83" s="223"/>
      <c r="N83" s="127" t="s">
        <v>123</v>
      </c>
      <c r="O83" s="225"/>
      <c r="P83" s="226"/>
      <c r="Q83" s="233" t="s">
        <v>94</v>
      </c>
      <c r="R83" s="228" t="s">
        <v>1856</v>
      </c>
      <c r="S83" s="234"/>
      <c r="T83" s="230"/>
      <c r="U83" s="125" t="s">
        <v>125</v>
      </c>
      <c r="V83" s="128" t="s">
        <v>1857</v>
      </c>
      <c r="W83" s="111"/>
    </row>
    <row r="84" s="168" customFormat="true" ht="12.95" hidden="false" customHeight="true" outlineLevel="0" collapsed="false">
      <c r="A84" s="242"/>
      <c r="B84" s="243"/>
      <c r="C84" s="243"/>
      <c r="D84" s="226"/>
      <c r="E84" s="227" t="s">
        <v>97</v>
      </c>
      <c r="F84" s="236" t="s">
        <v>1858</v>
      </c>
      <c r="G84" s="243"/>
      <c r="H84" s="243"/>
      <c r="I84" s="131" t="s">
        <v>131</v>
      </c>
      <c r="J84" s="128" t="s">
        <v>1855</v>
      </c>
      <c r="K84" s="132"/>
      <c r="L84" s="244"/>
      <c r="M84" s="242"/>
      <c r="N84" s="243"/>
      <c r="O84" s="243"/>
      <c r="P84" s="226"/>
      <c r="Q84" s="227" t="s">
        <v>97</v>
      </c>
      <c r="R84" s="236" t="s">
        <v>1081</v>
      </c>
      <c r="S84" s="243"/>
      <c r="T84" s="243"/>
      <c r="U84" s="131" t="s">
        <v>131</v>
      </c>
      <c r="V84" s="128" t="s">
        <v>1857</v>
      </c>
      <c r="W84" s="132"/>
    </row>
    <row r="85" customFormat="false" ht="4.5" hidden="false" customHeight="true" outlineLevel="0" collapsed="false">
      <c r="A85" s="245"/>
      <c r="B85" s="246"/>
      <c r="C85" s="247"/>
      <c r="D85" s="248"/>
      <c r="E85" s="249"/>
      <c r="F85" s="250"/>
      <c r="G85" s="249"/>
      <c r="H85" s="249"/>
      <c r="I85" s="247"/>
      <c r="J85" s="246"/>
      <c r="K85" s="251"/>
      <c r="M85" s="245"/>
      <c r="N85" s="246"/>
      <c r="O85" s="247"/>
      <c r="P85" s="248"/>
      <c r="Q85" s="249"/>
      <c r="R85" s="250"/>
      <c r="S85" s="249"/>
      <c r="T85" s="249"/>
      <c r="U85" s="247"/>
      <c r="V85" s="246"/>
      <c r="W85" s="251"/>
    </row>
    <row r="86" customFormat="false" ht="13.15" hidden="false" customHeight="true" outlineLevel="0" collapsed="false">
      <c r="A86" s="142"/>
      <c r="B86" s="142" t="s">
        <v>134</v>
      </c>
      <c r="C86" s="143"/>
      <c r="D86" s="144" t="s">
        <v>135</v>
      </c>
      <c r="E86" s="144" t="s">
        <v>136</v>
      </c>
      <c r="F86" s="144" t="s">
        <v>137</v>
      </c>
      <c r="G86" s="145" t="s">
        <v>138</v>
      </c>
      <c r="H86" s="145"/>
      <c r="I86" s="143" t="s">
        <v>139</v>
      </c>
      <c r="J86" s="144" t="s">
        <v>134</v>
      </c>
      <c r="K86" s="142" t="s">
        <v>140</v>
      </c>
      <c r="L86" s="146" t="n">
        <v>150</v>
      </c>
      <c r="M86" s="142"/>
      <c r="N86" s="142" t="s">
        <v>134</v>
      </c>
      <c r="O86" s="143"/>
      <c r="P86" s="144" t="s">
        <v>135</v>
      </c>
      <c r="Q86" s="144" t="s">
        <v>136</v>
      </c>
      <c r="R86" s="144" t="s">
        <v>137</v>
      </c>
      <c r="S86" s="145" t="s">
        <v>138</v>
      </c>
      <c r="T86" s="145"/>
      <c r="U86" s="143" t="s">
        <v>139</v>
      </c>
      <c r="V86" s="144" t="s">
        <v>134</v>
      </c>
      <c r="W86" s="142" t="s">
        <v>140</v>
      </c>
    </row>
    <row r="87" customFormat="false" ht="12.75" hidden="false" customHeight="false" outlineLevel="0" collapsed="false">
      <c r="A87" s="148" t="s">
        <v>140</v>
      </c>
      <c r="B87" s="191" t="s">
        <v>141</v>
      </c>
      <c r="C87" s="192" t="s">
        <v>142</v>
      </c>
      <c r="D87" s="193" t="s">
        <v>143</v>
      </c>
      <c r="E87" s="193" t="s">
        <v>144</v>
      </c>
      <c r="F87" s="193"/>
      <c r="G87" s="145" t="s">
        <v>142</v>
      </c>
      <c r="H87" s="145" t="s">
        <v>139</v>
      </c>
      <c r="I87" s="149"/>
      <c r="J87" s="148" t="s">
        <v>141</v>
      </c>
      <c r="K87" s="148"/>
      <c r="L87" s="146" t="n">
        <v>150</v>
      </c>
      <c r="M87" s="148" t="s">
        <v>140</v>
      </c>
      <c r="N87" s="191" t="s">
        <v>141</v>
      </c>
      <c r="O87" s="192" t="s">
        <v>142</v>
      </c>
      <c r="P87" s="193" t="s">
        <v>143</v>
      </c>
      <c r="Q87" s="193" t="s">
        <v>144</v>
      </c>
      <c r="R87" s="193"/>
      <c r="S87" s="145" t="s">
        <v>142</v>
      </c>
      <c r="T87" s="145" t="s">
        <v>139</v>
      </c>
      <c r="U87" s="149"/>
      <c r="V87" s="148" t="s">
        <v>141</v>
      </c>
      <c r="W87" s="148"/>
    </row>
    <row r="88" customFormat="false" ht="17.1" hidden="false" customHeight="true" outlineLevel="0" collapsed="false">
      <c r="A88" s="152" t="n">
        <v>1.625</v>
      </c>
      <c r="B88" s="153" t="n">
        <v>4</v>
      </c>
      <c r="C88" s="154" t="n">
        <v>5</v>
      </c>
      <c r="D88" s="194" t="s">
        <v>754</v>
      </c>
      <c r="E88" s="156" t="s">
        <v>131</v>
      </c>
      <c r="F88" s="157" t="n">
        <v>13</v>
      </c>
      <c r="G88" s="158"/>
      <c r="H88" s="158" t="n">
        <v>710</v>
      </c>
      <c r="I88" s="159" t="n">
        <v>6</v>
      </c>
      <c r="J88" s="160" t="n">
        <v>2</v>
      </c>
      <c r="K88" s="161" t="n">
        <v>-1.625</v>
      </c>
      <c r="L88" s="146"/>
      <c r="M88" s="152" t="n">
        <v>-4.375</v>
      </c>
      <c r="N88" s="153" t="n">
        <v>0</v>
      </c>
      <c r="O88" s="154" t="n">
        <v>5</v>
      </c>
      <c r="P88" s="194" t="s">
        <v>895</v>
      </c>
      <c r="Q88" s="156" t="s">
        <v>116</v>
      </c>
      <c r="R88" s="157" t="n">
        <v>8</v>
      </c>
      <c r="S88" s="158"/>
      <c r="T88" s="158" t="n">
        <v>500</v>
      </c>
      <c r="U88" s="159" t="n">
        <v>6</v>
      </c>
      <c r="V88" s="160" t="n">
        <v>6</v>
      </c>
      <c r="W88" s="161" t="n">
        <v>4.375</v>
      </c>
    </row>
    <row r="89" customFormat="false" ht="17.1" hidden="false" customHeight="true" outlineLevel="0" collapsed="false">
      <c r="A89" s="152" t="n">
        <v>-11.375</v>
      </c>
      <c r="B89" s="153" t="n">
        <v>0</v>
      </c>
      <c r="C89" s="154" t="n">
        <v>4</v>
      </c>
      <c r="D89" s="194" t="s">
        <v>1381</v>
      </c>
      <c r="E89" s="156" t="s">
        <v>131</v>
      </c>
      <c r="F89" s="157" t="n">
        <v>13</v>
      </c>
      <c r="G89" s="158"/>
      <c r="H89" s="158" t="n">
        <v>1460</v>
      </c>
      <c r="I89" s="159" t="n">
        <v>8</v>
      </c>
      <c r="J89" s="160" t="n">
        <v>6</v>
      </c>
      <c r="K89" s="161" t="n">
        <v>11.375</v>
      </c>
      <c r="L89" s="146"/>
      <c r="M89" s="152" t="n">
        <v>0.625</v>
      </c>
      <c r="N89" s="153" t="n">
        <v>4</v>
      </c>
      <c r="O89" s="154" t="n">
        <v>4</v>
      </c>
      <c r="P89" s="194" t="s">
        <v>895</v>
      </c>
      <c r="Q89" s="156" t="s">
        <v>116</v>
      </c>
      <c r="R89" s="157" t="n">
        <v>9</v>
      </c>
      <c r="S89" s="158"/>
      <c r="T89" s="158" t="n">
        <v>300</v>
      </c>
      <c r="U89" s="159" t="n">
        <v>8</v>
      </c>
      <c r="V89" s="160" t="n">
        <v>2</v>
      </c>
      <c r="W89" s="161" t="n">
        <v>-0.625</v>
      </c>
    </row>
    <row r="90" customFormat="false" ht="17.1" hidden="false" customHeight="true" outlineLevel="0" collapsed="false">
      <c r="A90" s="152" t="n">
        <v>1.625</v>
      </c>
      <c r="B90" s="153" t="n">
        <v>4</v>
      </c>
      <c r="C90" s="154" t="n">
        <v>2</v>
      </c>
      <c r="D90" s="194" t="s">
        <v>754</v>
      </c>
      <c r="E90" s="156" t="s">
        <v>131</v>
      </c>
      <c r="F90" s="157" t="n">
        <v>13</v>
      </c>
      <c r="G90" s="158"/>
      <c r="H90" s="158" t="n">
        <v>710</v>
      </c>
      <c r="I90" s="159" t="n">
        <v>3</v>
      </c>
      <c r="J90" s="160" t="n">
        <v>2</v>
      </c>
      <c r="K90" s="161" t="n">
        <v>-1.625</v>
      </c>
      <c r="L90" s="146"/>
      <c r="M90" s="152" t="n">
        <v>0.625</v>
      </c>
      <c r="N90" s="153" t="n">
        <v>4</v>
      </c>
      <c r="O90" s="154" t="n">
        <v>2</v>
      </c>
      <c r="P90" s="194" t="s">
        <v>826</v>
      </c>
      <c r="Q90" s="156" t="s">
        <v>116</v>
      </c>
      <c r="R90" s="157" t="n">
        <v>8</v>
      </c>
      <c r="S90" s="158"/>
      <c r="T90" s="158" t="n">
        <v>300</v>
      </c>
      <c r="U90" s="159" t="n">
        <v>3</v>
      </c>
      <c r="V90" s="160" t="n">
        <v>2</v>
      </c>
      <c r="W90" s="161" t="n">
        <v>-0.625</v>
      </c>
    </row>
    <row r="91" customFormat="false" ht="17.1" hidden="false" customHeight="true" outlineLevel="0" collapsed="false">
      <c r="A91" s="152" t="n">
        <v>1.625</v>
      </c>
      <c r="B91" s="153" t="n">
        <v>4</v>
      </c>
      <c r="C91" s="154" t="n">
        <v>7</v>
      </c>
      <c r="D91" s="194" t="s">
        <v>754</v>
      </c>
      <c r="E91" s="156" t="s">
        <v>131</v>
      </c>
      <c r="F91" s="157" t="n">
        <v>13</v>
      </c>
      <c r="G91" s="158"/>
      <c r="H91" s="158" t="n">
        <v>710</v>
      </c>
      <c r="I91" s="159" t="n">
        <v>1</v>
      </c>
      <c r="J91" s="160" t="n">
        <v>2</v>
      </c>
      <c r="K91" s="161" t="n">
        <v>-1.625</v>
      </c>
      <c r="L91" s="146"/>
      <c r="M91" s="152" t="n">
        <v>0.625</v>
      </c>
      <c r="N91" s="153" t="n">
        <v>4</v>
      </c>
      <c r="O91" s="154" t="n">
        <v>7</v>
      </c>
      <c r="P91" s="194" t="s">
        <v>895</v>
      </c>
      <c r="Q91" s="156" t="s">
        <v>116</v>
      </c>
      <c r="R91" s="157" t="n">
        <v>9</v>
      </c>
      <c r="S91" s="158"/>
      <c r="T91" s="158" t="n">
        <v>300</v>
      </c>
      <c r="U91" s="159" t="n">
        <v>1</v>
      </c>
      <c r="V91" s="160" t="n">
        <v>2</v>
      </c>
      <c r="W91" s="161" t="n">
        <v>-0.625</v>
      </c>
    </row>
    <row r="92" s="168" customFormat="true" ht="9.9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1"/>
      <c r="J92" s="80"/>
      <c r="K92" s="80"/>
      <c r="L92" s="82"/>
      <c r="M92" s="80"/>
      <c r="N92" s="80"/>
      <c r="O92" s="81"/>
      <c r="P92" s="80"/>
      <c r="Q92" s="80"/>
      <c r="R92" s="80"/>
      <c r="S92" s="80"/>
      <c r="T92" s="80"/>
      <c r="U92" s="81"/>
      <c r="V92" s="80"/>
      <c r="W92" s="80"/>
    </row>
    <row r="93" s="168" customFormat="true" ht="15" hidden="false" customHeight="false" outlineLevel="0" collapsed="false">
      <c r="A93" s="169"/>
      <c r="B93" s="170" t="s">
        <v>79</v>
      </c>
      <c r="C93" s="171"/>
      <c r="D93" s="170"/>
      <c r="E93" s="172" t="s">
        <v>280</v>
      </c>
      <c r="F93" s="173"/>
      <c r="G93" s="174" t="s">
        <v>81</v>
      </c>
      <c r="H93" s="174"/>
      <c r="I93" s="175" t="s">
        <v>82</v>
      </c>
      <c r="J93" s="175"/>
      <c r="K93" s="167"/>
      <c r="L93" s="146" t="n">
        <v>150</v>
      </c>
      <c r="M93" s="169"/>
      <c r="N93" s="170" t="s">
        <v>79</v>
      </c>
      <c r="O93" s="171"/>
      <c r="P93" s="170"/>
      <c r="Q93" s="172" t="s">
        <v>275</v>
      </c>
      <c r="R93" s="173"/>
      <c r="S93" s="174" t="s">
        <v>81</v>
      </c>
      <c r="T93" s="174"/>
      <c r="U93" s="175" t="s">
        <v>84</v>
      </c>
      <c r="V93" s="175"/>
      <c r="W93" s="167"/>
    </row>
    <row r="94" s="168" customFormat="true" ht="12.75" hidden="false" customHeight="false" outlineLevel="0" collapsed="false">
      <c r="A94" s="176"/>
      <c r="B94" s="176"/>
      <c r="C94" s="177"/>
      <c r="D94" s="178"/>
      <c r="E94" s="178"/>
      <c r="F94" s="178"/>
      <c r="G94" s="179" t="s">
        <v>85</v>
      </c>
      <c r="H94" s="179"/>
      <c r="I94" s="175" t="s">
        <v>152</v>
      </c>
      <c r="J94" s="175"/>
      <c r="K94" s="167"/>
      <c r="L94" s="146" t="n">
        <v>150</v>
      </c>
      <c r="M94" s="176"/>
      <c r="N94" s="176"/>
      <c r="O94" s="177"/>
      <c r="P94" s="178"/>
      <c r="Q94" s="178"/>
      <c r="R94" s="178"/>
      <c r="S94" s="179" t="s">
        <v>85</v>
      </c>
      <c r="T94" s="179"/>
      <c r="U94" s="175" t="s">
        <v>153</v>
      </c>
      <c r="V94" s="175"/>
      <c r="W94" s="167"/>
    </row>
    <row r="95" s="168" customFormat="true" ht="4.5" hidden="false" customHeight="true" outlineLevel="0" collapsed="false">
      <c r="A95" s="216"/>
      <c r="B95" s="217"/>
      <c r="C95" s="218"/>
      <c r="D95" s="219"/>
      <c r="E95" s="220"/>
      <c r="F95" s="221"/>
      <c r="G95" s="220"/>
      <c r="H95" s="220"/>
      <c r="I95" s="218"/>
      <c r="J95" s="217"/>
      <c r="K95" s="222"/>
      <c r="L95" s="146"/>
      <c r="M95" s="216"/>
      <c r="N95" s="217"/>
      <c r="O95" s="218"/>
      <c r="P95" s="219"/>
      <c r="Q95" s="220"/>
      <c r="R95" s="221"/>
      <c r="S95" s="220"/>
      <c r="T95" s="220"/>
      <c r="U95" s="218"/>
      <c r="V95" s="217"/>
      <c r="W95" s="222"/>
    </row>
    <row r="96" s="168" customFormat="true" ht="12.95" hidden="false" customHeight="true" outlineLevel="0" collapsed="false">
      <c r="A96" s="223"/>
      <c r="B96" s="224"/>
      <c r="C96" s="225"/>
      <c r="D96" s="226"/>
      <c r="E96" s="227" t="s">
        <v>88</v>
      </c>
      <c r="F96" s="228" t="s">
        <v>1859</v>
      </c>
      <c r="G96" s="229"/>
      <c r="H96" s="230"/>
      <c r="I96" s="230"/>
      <c r="J96" s="224"/>
      <c r="K96" s="231"/>
      <c r="L96" s="232"/>
      <c r="M96" s="223"/>
      <c r="N96" s="224"/>
      <c r="O96" s="225"/>
      <c r="P96" s="226"/>
      <c r="Q96" s="227" t="s">
        <v>88</v>
      </c>
      <c r="R96" s="228" t="s">
        <v>1400</v>
      </c>
      <c r="S96" s="229"/>
      <c r="T96" s="230"/>
      <c r="U96" s="230"/>
      <c r="V96" s="224"/>
      <c r="W96" s="231"/>
    </row>
    <row r="97" s="168" customFormat="true" ht="12.95" hidden="false" customHeight="true" outlineLevel="0" collapsed="false">
      <c r="A97" s="223"/>
      <c r="B97" s="224"/>
      <c r="C97" s="225"/>
      <c r="D97" s="226"/>
      <c r="E97" s="233" t="s">
        <v>91</v>
      </c>
      <c r="F97" s="228" t="s">
        <v>687</v>
      </c>
      <c r="G97" s="234"/>
      <c r="H97" s="230"/>
      <c r="I97" s="230"/>
      <c r="J97" s="224"/>
      <c r="K97" s="231"/>
      <c r="L97" s="232"/>
      <c r="M97" s="223"/>
      <c r="N97" s="224"/>
      <c r="O97" s="225"/>
      <c r="P97" s="226"/>
      <c r="Q97" s="233" t="s">
        <v>91</v>
      </c>
      <c r="R97" s="228" t="s">
        <v>188</v>
      </c>
      <c r="S97" s="234"/>
      <c r="T97" s="230"/>
      <c r="U97" s="230"/>
      <c r="V97" s="224"/>
      <c r="W97" s="231"/>
    </row>
    <row r="98" s="168" customFormat="true" ht="12.95" hidden="false" customHeight="true" outlineLevel="0" collapsed="false">
      <c r="A98" s="223"/>
      <c r="B98" s="224"/>
      <c r="C98" s="225"/>
      <c r="D98" s="226"/>
      <c r="E98" s="233" t="s">
        <v>94</v>
      </c>
      <c r="F98" s="228" t="s">
        <v>156</v>
      </c>
      <c r="G98" s="229"/>
      <c r="H98" s="230"/>
      <c r="I98" s="230"/>
      <c r="J98" s="224"/>
      <c r="K98" s="231"/>
      <c r="L98" s="232"/>
      <c r="M98" s="223"/>
      <c r="N98" s="224"/>
      <c r="O98" s="225"/>
      <c r="P98" s="226"/>
      <c r="Q98" s="233" t="s">
        <v>94</v>
      </c>
      <c r="R98" s="228" t="s">
        <v>304</v>
      </c>
      <c r="S98" s="229"/>
      <c r="T98" s="230"/>
      <c r="U98" s="230"/>
      <c r="V98" s="224"/>
      <c r="W98" s="231"/>
    </row>
    <row r="99" s="168" customFormat="true" ht="12.95" hidden="false" customHeight="true" outlineLevel="0" collapsed="false">
      <c r="A99" s="223"/>
      <c r="B99" s="224"/>
      <c r="C99" s="225"/>
      <c r="D99" s="226"/>
      <c r="E99" s="227" t="s">
        <v>97</v>
      </c>
      <c r="F99" s="228" t="s">
        <v>1860</v>
      </c>
      <c r="G99" s="229"/>
      <c r="H99" s="230"/>
      <c r="I99" s="230"/>
      <c r="J99" s="224"/>
      <c r="K99" s="231"/>
      <c r="L99" s="232"/>
      <c r="M99" s="223"/>
      <c r="N99" s="224"/>
      <c r="O99" s="225"/>
      <c r="P99" s="226"/>
      <c r="Q99" s="227" t="s">
        <v>97</v>
      </c>
      <c r="R99" s="228" t="s">
        <v>1861</v>
      </c>
      <c r="S99" s="229"/>
      <c r="T99" s="230"/>
      <c r="U99" s="230"/>
      <c r="V99" s="224"/>
      <c r="W99" s="231"/>
    </row>
    <row r="100" s="168" customFormat="true" ht="12.95" hidden="false" customHeight="true" outlineLevel="0" collapsed="false">
      <c r="A100" s="235" t="s">
        <v>88</v>
      </c>
      <c r="B100" s="236" t="s">
        <v>210</v>
      </c>
      <c r="C100" s="225"/>
      <c r="D100" s="226"/>
      <c r="F100" s="229"/>
      <c r="G100" s="227" t="s">
        <v>88</v>
      </c>
      <c r="H100" s="237" t="s">
        <v>1194</v>
      </c>
      <c r="I100" s="229"/>
      <c r="J100" s="234"/>
      <c r="K100" s="231"/>
      <c r="L100" s="232"/>
      <c r="M100" s="235" t="s">
        <v>88</v>
      </c>
      <c r="N100" s="236" t="s">
        <v>480</v>
      </c>
      <c r="O100" s="225"/>
      <c r="P100" s="226"/>
      <c r="R100" s="229"/>
      <c r="S100" s="227" t="s">
        <v>88</v>
      </c>
      <c r="T100" s="237" t="s">
        <v>439</v>
      </c>
      <c r="U100" s="229"/>
      <c r="V100" s="234"/>
      <c r="W100" s="231"/>
    </row>
    <row r="101" s="168" customFormat="true" ht="12.95" hidden="false" customHeight="true" outlineLevel="0" collapsed="false">
      <c r="A101" s="238" t="s">
        <v>91</v>
      </c>
      <c r="B101" s="236" t="s">
        <v>1862</v>
      </c>
      <c r="C101" s="239"/>
      <c r="D101" s="226"/>
      <c r="F101" s="230"/>
      <c r="G101" s="233" t="s">
        <v>91</v>
      </c>
      <c r="H101" s="237" t="s">
        <v>649</v>
      </c>
      <c r="I101" s="229"/>
      <c r="J101" s="234"/>
      <c r="K101" s="231"/>
      <c r="L101" s="232"/>
      <c r="M101" s="238" t="s">
        <v>91</v>
      </c>
      <c r="N101" s="236" t="s">
        <v>525</v>
      </c>
      <c r="O101" s="239"/>
      <c r="P101" s="226"/>
      <c r="R101" s="230"/>
      <c r="S101" s="233" t="s">
        <v>91</v>
      </c>
      <c r="T101" s="237" t="s">
        <v>378</v>
      </c>
      <c r="U101" s="229"/>
      <c r="V101" s="234"/>
      <c r="W101" s="231"/>
    </row>
    <row r="102" s="168" customFormat="true" ht="12.95" hidden="false" customHeight="true" outlineLevel="0" collapsed="false">
      <c r="A102" s="238" t="s">
        <v>94</v>
      </c>
      <c r="B102" s="236" t="s">
        <v>628</v>
      </c>
      <c r="C102" s="225"/>
      <c r="D102" s="226"/>
      <c r="F102" s="230"/>
      <c r="G102" s="233" t="s">
        <v>94</v>
      </c>
      <c r="H102" s="237" t="s">
        <v>1863</v>
      </c>
      <c r="I102" s="229"/>
      <c r="J102" s="229"/>
      <c r="K102" s="231"/>
      <c r="L102" s="232"/>
      <c r="M102" s="238" t="s">
        <v>94</v>
      </c>
      <c r="N102" s="236" t="s">
        <v>1864</v>
      </c>
      <c r="O102" s="225"/>
      <c r="P102" s="226"/>
      <c r="R102" s="230"/>
      <c r="S102" s="233" t="s">
        <v>94</v>
      </c>
      <c r="T102" s="237" t="s">
        <v>405</v>
      </c>
      <c r="U102" s="229"/>
      <c r="V102" s="229"/>
      <c r="W102" s="231"/>
    </row>
    <row r="103" s="168" customFormat="true" ht="12.95" hidden="false" customHeight="true" outlineLevel="0" collapsed="false">
      <c r="A103" s="235" t="s">
        <v>97</v>
      </c>
      <c r="B103" s="236" t="s">
        <v>1151</v>
      </c>
      <c r="C103" s="239"/>
      <c r="D103" s="226"/>
      <c r="F103" s="229"/>
      <c r="G103" s="227" t="s">
        <v>97</v>
      </c>
      <c r="H103" s="237" t="s">
        <v>1418</v>
      </c>
      <c r="I103" s="109"/>
      <c r="J103" s="122" t="s">
        <v>112</v>
      </c>
      <c r="K103" s="111"/>
      <c r="L103" s="232"/>
      <c r="M103" s="235" t="s">
        <v>97</v>
      </c>
      <c r="N103" s="236" t="s">
        <v>423</v>
      </c>
      <c r="O103" s="239"/>
      <c r="P103" s="226"/>
      <c r="R103" s="229"/>
      <c r="S103" s="227" t="s">
        <v>97</v>
      </c>
      <c r="T103" s="237" t="s">
        <v>1865</v>
      </c>
      <c r="U103" s="109"/>
      <c r="V103" s="122" t="s">
        <v>112</v>
      </c>
      <c r="W103" s="111"/>
    </row>
    <row r="104" s="168" customFormat="true" ht="12.95" hidden="false" customHeight="true" outlineLevel="0" collapsed="false">
      <c r="A104" s="240"/>
      <c r="B104" s="239"/>
      <c r="C104" s="227"/>
      <c r="D104" s="226"/>
      <c r="E104" s="227" t="s">
        <v>88</v>
      </c>
      <c r="F104" s="228" t="s">
        <v>846</v>
      </c>
      <c r="G104" s="229"/>
      <c r="H104" s="241"/>
      <c r="I104" s="125" t="s">
        <v>116</v>
      </c>
      <c r="J104" s="126" t="s">
        <v>1866</v>
      </c>
      <c r="K104" s="111"/>
      <c r="L104" s="232"/>
      <c r="M104" s="240"/>
      <c r="N104" s="239"/>
      <c r="O104" s="227"/>
      <c r="P104" s="226"/>
      <c r="Q104" s="227" t="s">
        <v>88</v>
      </c>
      <c r="R104" s="228" t="s">
        <v>397</v>
      </c>
      <c r="S104" s="229"/>
      <c r="T104" s="241"/>
      <c r="U104" s="125" t="s">
        <v>116</v>
      </c>
      <c r="V104" s="126" t="s">
        <v>1867</v>
      </c>
      <c r="W104" s="111"/>
    </row>
    <row r="105" s="168" customFormat="true" ht="12.95" hidden="false" customHeight="true" outlineLevel="0" collapsed="false">
      <c r="A105" s="223"/>
      <c r="B105" s="127" t="s">
        <v>120</v>
      </c>
      <c r="C105" s="225"/>
      <c r="D105" s="226"/>
      <c r="E105" s="233" t="s">
        <v>91</v>
      </c>
      <c r="F105" s="228" t="s">
        <v>1868</v>
      </c>
      <c r="G105" s="229"/>
      <c r="H105" s="230"/>
      <c r="I105" s="125" t="s">
        <v>53</v>
      </c>
      <c r="J105" s="128" t="s">
        <v>1869</v>
      </c>
      <c r="K105" s="111"/>
      <c r="L105" s="232"/>
      <c r="M105" s="223"/>
      <c r="N105" s="127" t="s">
        <v>120</v>
      </c>
      <c r="O105" s="225"/>
      <c r="P105" s="226"/>
      <c r="Q105" s="233" t="s">
        <v>91</v>
      </c>
      <c r="R105" s="228" t="s">
        <v>1086</v>
      </c>
      <c r="S105" s="229"/>
      <c r="T105" s="230"/>
      <c r="U105" s="125" t="s">
        <v>53</v>
      </c>
      <c r="V105" s="128" t="s">
        <v>1867</v>
      </c>
      <c r="W105" s="111"/>
    </row>
    <row r="106" s="168" customFormat="true" ht="12.95" hidden="false" customHeight="true" outlineLevel="0" collapsed="false">
      <c r="A106" s="223"/>
      <c r="B106" s="127" t="s">
        <v>1278</v>
      </c>
      <c r="C106" s="225"/>
      <c r="D106" s="226"/>
      <c r="E106" s="233" t="s">
        <v>94</v>
      </c>
      <c r="F106" s="228" t="s">
        <v>1870</v>
      </c>
      <c r="G106" s="234"/>
      <c r="H106" s="230"/>
      <c r="I106" s="125" t="s">
        <v>125</v>
      </c>
      <c r="J106" s="128" t="s">
        <v>1871</v>
      </c>
      <c r="K106" s="111"/>
      <c r="L106" s="232"/>
      <c r="M106" s="223"/>
      <c r="N106" s="127" t="s">
        <v>232</v>
      </c>
      <c r="O106" s="225"/>
      <c r="P106" s="226"/>
      <c r="Q106" s="233" t="s">
        <v>94</v>
      </c>
      <c r="R106" s="228" t="s">
        <v>1399</v>
      </c>
      <c r="S106" s="234"/>
      <c r="T106" s="230"/>
      <c r="U106" s="125" t="s">
        <v>125</v>
      </c>
      <c r="V106" s="128" t="s">
        <v>1872</v>
      </c>
      <c r="W106" s="111"/>
    </row>
    <row r="107" s="168" customFormat="true" ht="12.95" hidden="false" customHeight="true" outlineLevel="0" collapsed="false">
      <c r="A107" s="242"/>
      <c r="B107" s="243"/>
      <c r="C107" s="243"/>
      <c r="D107" s="226"/>
      <c r="E107" s="227" t="s">
        <v>97</v>
      </c>
      <c r="F107" s="236" t="s">
        <v>292</v>
      </c>
      <c r="G107" s="243"/>
      <c r="H107" s="243"/>
      <c r="I107" s="131" t="s">
        <v>131</v>
      </c>
      <c r="J107" s="128" t="s">
        <v>1871</v>
      </c>
      <c r="K107" s="132"/>
      <c r="L107" s="244"/>
      <c r="M107" s="242"/>
      <c r="N107" s="243"/>
      <c r="O107" s="243"/>
      <c r="P107" s="226"/>
      <c r="Q107" s="227" t="s">
        <v>97</v>
      </c>
      <c r="R107" s="236" t="s">
        <v>1041</v>
      </c>
      <c r="S107" s="243"/>
      <c r="T107" s="243"/>
      <c r="U107" s="131" t="s">
        <v>131</v>
      </c>
      <c r="V107" s="128" t="s">
        <v>1872</v>
      </c>
      <c r="W107" s="132"/>
    </row>
    <row r="108" customFormat="false" ht="4.5" hidden="false" customHeight="true" outlineLevel="0" collapsed="false">
      <c r="A108" s="245"/>
      <c r="B108" s="246"/>
      <c r="C108" s="247"/>
      <c r="D108" s="248"/>
      <c r="E108" s="249"/>
      <c r="F108" s="250"/>
      <c r="G108" s="249"/>
      <c r="H108" s="249"/>
      <c r="I108" s="247"/>
      <c r="J108" s="246"/>
      <c r="K108" s="251"/>
      <c r="M108" s="245"/>
      <c r="N108" s="246"/>
      <c r="O108" s="247"/>
      <c r="P108" s="248"/>
      <c r="Q108" s="249"/>
      <c r="R108" s="250"/>
      <c r="S108" s="249"/>
      <c r="T108" s="249"/>
      <c r="U108" s="247"/>
      <c r="V108" s="246"/>
      <c r="W108" s="251"/>
    </row>
    <row r="109" customFormat="false" ht="13.15" hidden="false" customHeight="true" outlineLevel="0" collapsed="false">
      <c r="A109" s="142"/>
      <c r="B109" s="142" t="s">
        <v>134</v>
      </c>
      <c r="C109" s="143"/>
      <c r="D109" s="144" t="s">
        <v>135</v>
      </c>
      <c r="E109" s="144" t="s">
        <v>136</v>
      </c>
      <c r="F109" s="144" t="s">
        <v>137</v>
      </c>
      <c r="G109" s="145" t="s">
        <v>138</v>
      </c>
      <c r="H109" s="145"/>
      <c r="I109" s="143" t="s">
        <v>139</v>
      </c>
      <c r="J109" s="144" t="s">
        <v>134</v>
      </c>
      <c r="K109" s="142" t="s">
        <v>140</v>
      </c>
      <c r="L109" s="146" t="n">
        <v>150</v>
      </c>
      <c r="M109" s="142"/>
      <c r="N109" s="142" t="s">
        <v>134</v>
      </c>
      <c r="O109" s="143"/>
      <c r="P109" s="144" t="s">
        <v>135</v>
      </c>
      <c r="Q109" s="144" t="s">
        <v>136</v>
      </c>
      <c r="R109" s="144" t="s">
        <v>137</v>
      </c>
      <c r="S109" s="145" t="s">
        <v>138</v>
      </c>
      <c r="T109" s="145"/>
      <c r="U109" s="143" t="s">
        <v>139</v>
      </c>
      <c r="V109" s="144" t="s">
        <v>134</v>
      </c>
      <c r="W109" s="142" t="s">
        <v>140</v>
      </c>
    </row>
    <row r="110" customFormat="false" ht="12.75" hidden="false" customHeight="false" outlineLevel="0" collapsed="false">
      <c r="A110" s="148" t="s">
        <v>140</v>
      </c>
      <c r="B110" s="191" t="s">
        <v>141</v>
      </c>
      <c r="C110" s="192" t="s">
        <v>142</v>
      </c>
      <c r="D110" s="193" t="s">
        <v>143</v>
      </c>
      <c r="E110" s="193" t="s">
        <v>144</v>
      </c>
      <c r="F110" s="193"/>
      <c r="G110" s="145" t="s">
        <v>142</v>
      </c>
      <c r="H110" s="145" t="s">
        <v>139</v>
      </c>
      <c r="I110" s="149"/>
      <c r="J110" s="148" t="s">
        <v>141</v>
      </c>
      <c r="K110" s="148"/>
      <c r="L110" s="146" t="n">
        <v>150</v>
      </c>
      <c r="M110" s="148" t="s">
        <v>140</v>
      </c>
      <c r="N110" s="191" t="s">
        <v>141</v>
      </c>
      <c r="O110" s="192" t="s">
        <v>142</v>
      </c>
      <c r="P110" s="193" t="s">
        <v>143</v>
      </c>
      <c r="Q110" s="193" t="s">
        <v>144</v>
      </c>
      <c r="R110" s="193"/>
      <c r="S110" s="145" t="s">
        <v>142</v>
      </c>
      <c r="T110" s="145" t="s">
        <v>139</v>
      </c>
      <c r="U110" s="149"/>
      <c r="V110" s="148" t="s">
        <v>141</v>
      </c>
      <c r="W110" s="148"/>
    </row>
    <row r="111" customFormat="false" ht="17.1" hidden="false" customHeight="true" outlineLevel="0" collapsed="false">
      <c r="A111" s="152" t="n">
        <v>-3.75</v>
      </c>
      <c r="B111" s="153" t="n">
        <v>2</v>
      </c>
      <c r="C111" s="154" t="n">
        <v>5</v>
      </c>
      <c r="D111" s="194" t="s">
        <v>146</v>
      </c>
      <c r="E111" s="156" t="s">
        <v>53</v>
      </c>
      <c r="F111" s="157" t="n">
        <v>9</v>
      </c>
      <c r="G111" s="158" t="n">
        <v>400</v>
      </c>
      <c r="H111" s="158"/>
      <c r="I111" s="159" t="n">
        <v>6</v>
      </c>
      <c r="J111" s="160" t="n">
        <v>4</v>
      </c>
      <c r="K111" s="161" t="n">
        <v>3.75</v>
      </c>
      <c r="L111" s="146"/>
      <c r="M111" s="152" t="n">
        <v>0.125</v>
      </c>
      <c r="N111" s="153" t="n">
        <v>3</v>
      </c>
      <c r="O111" s="154" t="n">
        <v>7</v>
      </c>
      <c r="P111" s="194" t="s">
        <v>240</v>
      </c>
      <c r="Q111" s="156" t="s">
        <v>125</v>
      </c>
      <c r="R111" s="157" t="n">
        <v>8</v>
      </c>
      <c r="S111" s="158"/>
      <c r="T111" s="158" t="n">
        <v>120</v>
      </c>
      <c r="U111" s="159" t="n">
        <v>8</v>
      </c>
      <c r="V111" s="160" t="n">
        <v>3</v>
      </c>
      <c r="W111" s="161" t="n">
        <v>-0.125</v>
      </c>
    </row>
    <row r="112" customFormat="false" ht="17.1" hidden="false" customHeight="true" outlineLevel="0" collapsed="false">
      <c r="A112" s="152" t="n">
        <v>11.875</v>
      </c>
      <c r="B112" s="153" t="n">
        <v>6</v>
      </c>
      <c r="C112" s="154" t="n">
        <v>4</v>
      </c>
      <c r="D112" s="194" t="s">
        <v>946</v>
      </c>
      <c r="E112" s="156" t="s">
        <v>131</v>
      </c>
      <c r="F112" s="157" t="n">
        <v>4</v>
      </c>
      <c r="G112" s="158" t="n">
        <v>1400</v>
      </c>
      <c r="H112" s="158"/>
      <c r="I112" s="159" t="n">
        <v>8</v>
      </c>
      <c r="J112" s="160" t="n">
        <v>0</v>
      </c>
      <c r="K112" s="161" t="n">
        <v>-11.875</v>
      </c>
      <c r="L112" s="146"/>
      <c r="M112" s="152" t="n">
        <v>-0.875</v>
      </c>
      <c r="N112" s="153" t="n">
        <v>0</v>
      </c>
      <c r="O112" s="154" t="n">
        <v>3</v>
      </c>
      <c r="P112" s="203" t="s">
        <v>240</v>
      </c>
      <c r="Q112" s="156" t="s">
        <v>125</v>
      </c>
      <c r="R112" s="157" t="n">
        <v>9</v>
      </c>
      <c r="S112" s="158"/>
      <c r="T112" s="158" t="n">
        <v>150</v>
      </c>
      <c r="U112" s="159" t="n">
        <v>6</v>
      </c>
      <c r="V112" s="160" t="n">
        <v>6</v>
      </c>
      <c r="W112" s="161" t="n">
        <v>0.875</v>
      </c>
    </row>
    <row r="113" customFormat="false" ht="17.1" hidden="false" customHeight="true" outlineLevel="0" collapsed="false">
      <c r="A113" s="152" t="n">
        <v>-11.5</v>
      </c>
      <c r="B113" s="153" t="n">
        <v>0</v>
      </c>
      <c r="C113" s="154" t="n">
        <v>2</v>
      </c>
      <c r="D113" s="194" t="s">
        <v>1059</v>
      </c>
      <c r="E113" s="156" t="s">
        <v>116</v>
      </c>
      <c r="F113" s="157" t="n">
        <v>8</v>
      </c>
      <c r="G113" s="158"/>
      <c r="H113" s="158" t="n">
        <v>100</v>
      </c>
      <c r="I113" s="159" t="n">
        <v>3</v>
      </c>
      <c r="J113" s="160" t="n">
        <v>6</v>
      </c>
      <c r="K113" s="161" t="n">
        <v>11.5</v>
      </c>
      <c r="L113" s="146"/>
      <c r="M113" s="152" t="n">
        <v>0.125</v>
      </c>
      <c r="N113" s="153" t="n">
        <v>6</v>
      </c>
      <c r="O113" s="154" t="n">
        <v>5</v>
      </c>
      <c r="P113" s="194" t="s">
        <v>494</v>
      </c>
      <c r="Q113" s="156" t="s">
        <v>125</v>
      </c>
      <c r="R113" s="157" t="n">
        <v>9</v>
      </c>
      <c r="S113" s="158"/>
      <c r="T113" s="158" t="n">
        <v>110</v>
      </c>
      <c r="U113" s="159" t="n">
        <v>2</v>
      </c>
      <c r="V113" s="160" t="n">
        <v>0</v>
      </c>
      <c r="W113" s="161" t="n">
        <v>-0.125</v>
      </c>
    </row>
    <row r="114" customFormat="false" ht="17.1" hidden="false" customHeight="true" outlineLevel="0" collapsed="false">
      <c r="A114" s="152" t="n">
        <v>3.625</v>
      </c>
      <c r="B114" s="153" t="n">
        <v>4</v>
      </c>
      <c r="C114" s="154" t="n">
        <v>7</v>
      </c>
      <c r="D114" s="194" t="s">
        <v>1771</v>
      </c>
      <c r="E114" s="156" t="s">
        <v>125</v>
      </c>
      <c r="F114" s="157" t="n">
        <v>5</v>
      </c>
      <c r="G114" s="158" t="n">
        <v>800</v>
      </c>
      <c r="H114" s="158"/>
      <c r="I114" s="159" t="n">
        <v>1</v>
      </c>
      <c r="J114" s="160" t="n">
        <v>2</v>
      </c>
      <c r="K114" s="161" t="n">
        <v>-3.625</v>
      </c>
      <c r="L114" s="146"/>
      <c r="M114" s="152" t="n">
        <v>0.125</v>
      </c>
      <c r="N114" s="153" t="n">
        <v>3</v>
      </c>
      <c r="O114" s="154" t="n">
        <v>1</v>
      </c>
      <c r="P114" s="203" t="s">
        <v>240</v>
      </c>
      <c r="Q114" s="156" t="s">
        <v>125</v>
      </c>
      <c r="R114" s="157" t="n">
        <v>8</v>
      </c>
      <c r="S114" s="158"/>
      <c r="T114" s="158" t="n">
        <v>120</v>
      </c>
      <c r="U114" s="159" t="n">
        <v>4</v>
      </c>
      <c r="V114" s="160" t="n">
        <v>3</v>
      </c>
      <c r="W114" s="161" t="n">
        <v>-0.125</v>
      </c>
    </row>
    <row r="115" s="168" customFormat="true" ht="30" hidden="false" customHeight="true" outlineLevel="0" collapsed="false">
      <c r="A115" s="80"/>
      <c r="B115" s="80"/>
      <c r="C115" s="81"/>
      <c r="D115" s="80"/>
      <c r="E115" s="80"/>
      <c r="F115" s="80"/>
      <c r="G115" s="80"/>
      <c r="H115" s="80"/>
      <c r="I115" s="81"/>
      <c r="J115" s="80"/>
      <c r="K115" s="80"/>
      <c r="L115" s="82"/>
      <c r="M115" s="80"/>
      <c r="N115" s="80"/>
      <c r="O115" s="81"/>
      <c r="P115" s="80"/>
      <c r="Q115" s="80"/>
      <c r="R115" s="80"/>
      <c r="S115" s="80"/>
      <c r="T115" s="80"/>
      <c r="U115" s="81"/>
      <c r="V115" s="80"/>
      <c r="W115" s="80"/>
    </row>
    <row r="116" s="168" customFormat="true" ht="15" hidden="false" customHeight="false" outlineLevel="0" collapsed="false">
      <c r="A116" s="169"/>
      <c r="B116" s="170" t="s">
        <v>79</v>
      </c>
      <c r="C116" s="171"/>
      <c r="D116" s="170"/>
      <c r="E116" s="172" t="s">
        <v>322</v>
      </c>
      <c r="F116" s="173"/>
      <c r="G116" s="174" t="s">
        <v>81</v>
      </c>
      <c r="H116" s="174"/>
      <c r="I116" s="175" t="s">
        <v>149</v>
      </c>
      <c r="J116" s="175"/>
      <c r="K116" s="167"/>
      <c r="L116" s="146" t="n">
        <v>150</v>
      </c>
      <c r="M116" s="169"/>
      <c r="N116" s="170" t="s">
        <v>79</v>
      </c>
      <c r="O116" s="171"/>
      <c r="P116" s="170"/>
      <c r="Q116" s="172" t="s">
        <v>323</v>
      </c>
      <c r="R116" s="173"/>
      <c r="S116" s="174" t="s">
        <v>81</v>
      </c>
      <c r="T116" s="174"/>
      <c r="U116" s="175" t="s">
        <v>151</v>
      </c>
      <c r="V116" s="175"/>
      <c r="W116" s="167"/>
    </row>
    <row r="117" s="168" customFormat="true" ht="12.75" hidden="false" customHeight="false" outlineLevel="0" collapsed="false">
      <c r="A117" s="176"/>
      <c r="B117" s="176"/>
      <c r="C117" s="177"/>
      <c r="D117" s="178"/>
      <c r="E117" s="178"/>
      <c r="F117" s="178"/>
      <c r="G117" s="179" t="s">
        <v>85</v>
      </c>
      <c r="H117" s="179"/>
      <c r="I117" s="175" t="s">
        <v>86</v>
      </c>
      <c r="J117" s="175"/>
      <c r="K117" s="167"/>
      <c r="L117" s="146" t="n">
        <v>150</v>
      </c>
      <c r="M117" s="176"/>
      <c r="N117" s="176"/>
      <c r="O117" s="177"/>
      <c r="P117" s="178"/>
      <c r="Q117" s="178"/>
      <c r="R117" s="178"/>
      <c r="S117" s="179" t="s">
        <v>85</v>
      </c>
      <c r="T117" s="179"/>
      <c r="U117" s="175" t="s">
        <v>87</v>
      </c>
      <c r="V117" s="175"/>
      <c r="W117" s="167"/>
    </row>
    <row r="118" s="168" customFormat="true" ht="4.5" hidden="false" customHeight="true" outlineLevel="0" collapsed="false">
      <c r="A118" s="216"/>
      <c r="B118" s="217"/>
      <c r="C118" s="218"/>
      <c r="D118" s="219"/>
      <c r="E118" s="220"/>
      <c r="F118" s="221"/>
      <c r="G118" s="220"/>
      <c r="H118" s="220"/>
      <c r="I118" s="218"/>
      <c r="J118" s="217"/>
      <c r="K118" s="222"/>
      <c r="L118" s="146"/>
      <c r="M118" s="216"/>
      <c r="N118" s="217"/>
      <c r="O118" s="218"/>
      <c r="P118" s="219"/>
      <c r="Q118" s="220"/>
      <c r="R118" s="221"/>
      <c r="S118" s="220"/>
      <c r="T118" s="220"/>
      <c r="U118" s="218"/>
      <c r="V118" s="217"/>
      <c r="W118" s="222"/>
    </row>
    <row r="119" s="168" customFormat="true" ht="12.95" hidden="false" customHeight="true" outlineLevel="0" collapsed="false">
      <c r="A119" s="223"/>
      <c r="B119" s="224"/>
      <c r="C119" s="225"/>
      <c r="D119" s="226"/>
      <c r="E119" s="227" t="s">
        <v>88</v>
      </c>
      <c r="F119" s="228" t="s">
        <v>1873</v>
      </c>
      <c r="G119" s="229"/>
      <c r="H119" s="230"/>
      <c r="I119" s="230"/>
      <c r="J119" s="224"/>
      <c r="K119" s="231"/>
      <c r="L119" s="232"/>
      <c r="M119" s="223"/>
      <c r="N119" s="224"/>
      <c r="O119" s="225"/>
      <c r="P119" s="226"/>
      <c r="Q119" s="227" t="s">
        <v>88</v>
      </c>
      <c r="R119" s="228" t="s">
        <v>1831</v>
      </c>
      <c r="S119" s="229"/>
      <c r="T119" s="230"/>
      <c r="U119" s="230"/>
      <c r="V119" s="224"/>
      <c r="W119" s="231"/>
    </row>
    <row r="120" s="168" customFormat="true" ht="12.95" hidden="false" customHeight="true" outlineLevel="0" collapsed="false">
      <c r="A120" s="223"/>
      <c r="B120" s="224"/>
      <c r="C120" s="225"/>
      <c r="D120" s="226"/>
      <c r="E120" s="233" t="s">
        <v>91</v>
      </c>
      <c r="F120" s="228" t="s">
        <v>1874</v>
      </c>
      <c r="G120" s="234"/>
      <c r="H120" s="230"/>
      <c r="I120" s="230"/>
      <c r="J120" s="224"/>
      <c r="K120" s="231"/>
      <c r="L120" s="232"/>
      <c r="M120" s="223"/>
      <c r="N120" s="224"/>
      <c r="O120" s="225"/>
      <c r="P120" s="226"/>
      <c r="Q120" s="233" t="s">
        <v>91</v>
      </c>
      <c r="R120" s="228" t="s">
        <v>593</v>
      </c>
      <c r="S120" s="234"/>
      <c r="T120" s="230"/>
      <c r="U120" s="230"/>
      <c r="V120" s="224"/>
      <c r="W120" s="231"/>
    </row>
    <row r="121" s="168" customFormat="true" ht="12.95" hidden="false" customHeight="true" outlineLevel="0" collapsed="false">
      <c r="A121" s="223"/>
      <c r="B121" s="224"/>
      <c r="C121" s="225"/>
      <c r="D121" s="226"/>
      <c r="E121" s="233" t="s">
        <v>94</v>
      </c>
      <c r="F121" s="228" t="s">
        <v>701</v>
      </c>
      <c r="G121" s="229"/>
      <c r="H121" s="230"/>
      <c r="I121" s="230"/>
      <c r="J121" s="224"/>
      <c r="K121" s="231"/>
      <c r="L121" s="232"/>
      <c r="M121" s="223"/>
      <c r="N121" s="224"/>
      <c r="O121" s="225"/>
      <c r="P121" s="226"/>
      <c r="Q121" s="233" t="s">
        <v>94</v>
      </c>
      <c r="R121" s="228" t="s">
        <v>975</v>
      </c>
      <c r="S121" s="229"/>
      <c r="T121" s="230"/>
      <c r="U121" s="230"/>
      <c r="V121" s="224"/>
      <c r="W121" s="231"/>
    </row>
    <row r="122" s="168" customFormat="true" ht="12.95" hidden="false" customHeight="true" outlineLevel="0" collapsed="false">
      <c r="A122" s="223"/>
      <c r="B122" s="224"/>
      <c r="C122" s="225"/>
      <c r="D122" s="226"/>
      <c r="E122" s="227" t="s">
        <v>97</v>
      </c>
      <c r="F122" s="228" t="s">
        <v>509</v>
      </c>
      <c r="G122" s="229"/>
      <c r="H122" s="230"/>
      <c r="I122" s="230"/>
      <c r="J122" s="224"/>
      <c r="K122" s="231"/>
      <c r="L122" s="232"/>
      <c r="M122" s="223"/>
      <c r="N122" s="224"/>
      <c r="O122" s="225"/>
      <c r="P122" s="226"/>
      <c r="Q122" s="227" t="s">
        <v>97</v>
      </c>
      <c r="R122" s="228" t="s">
        <v>553</v>
      </c>
      <c r="S122" s="229"/>
      <c r="T122" s="230"/>
      <c r="U122" s="230"/>
      <c r="V122" s="224"/>
      <c r="W122" s="231"/>
    </row>
    <row r="123" s="168" customFormat="true" ht="12.95" hidden="false" customHeight="true" outlineLevel="0" collapsed="false">
      <c r="A123" s="235" t="s">
        <v>88</v>
      </c>
      <c r="B123" s="236" t="s">
        <v>288</v>
      </c>
      <c r="C123" s="225"/>
      <c r="D123" s="226"/>
      <c r="F123" s="229"/>
      <c r="G123" s="227" t="s">
        <v>88</v>
      </c>
      <c r="H123" s="237" t="s">
        <v>1283</v>
      </c>
      <c r="I123" s="229"/>
      <c r="J123" s="234"/>
      <c r="K123" s="231"/>
      <c r="L123" s="232"/>
      <c r="M123" s="235" t="s">
        <v>88</v>
      </c>
      <c r="N123" s="236" t="s">
        <v>398</v>
      </c>
      <c r="O123" s="225"/>
      <c r="P123" s="226"/>
      <c r="R123" s="229"/>
      <c r="S123" s="227" t="s">
        <v>88</v>
      </c>
      <c r="T123" s="237" t="s">
        <v>1579</v>
      </c>
      <c r="U123" s="229"/>
      <c r="V123" s="234"/>
      <c r="W123" s="231"/>
    </row>
    <row r="124" s="168" customFormat="true" ht="12.95" hidden="false" customHeight="true" outlineLevel="0" collapsed="false">
      <c r="A124" s="238" t="s">
        <v>91</v>
      </c>
      <c r="B124" s="236" t="s">
        <v>1875</v>
      </c>
      <c r="C124" s="239"/>
      <c r="D124" s="226"/>
      <c r="F124" s="230"/>
      <c r="G124" s="233" t="s">
        <v>91</v>
      </c>
      <c r="H124" s="237" t="s">
        <v>447</v>
      </c>
      <c r="I124" s="229"/>
      <c r="J124" s="234"/>
      <c r="K124" s="231"/>
      <c r="L124" s="232"/>
      <c r="M124" s="238" t="s">
        <v>91</v>
      </c>
      <c r="N124" s="236" t="s">
        <v>1084</v>
      </c>
      <c r="O124" s="239"/>
      <c r="P124" s="226"/>
      <c r="R124" s="230"/>
      <c r="S124" s="233" t="s">
        <v>91</v>
      </c>
      <c r="T124" s="237" t="s">
        <v>1876</v>
      </c>
      <c r="U124" s="229"/>
      <c r="V124" s="234"/>
      <c r="W124" s="231"/>
    </row>
    <row r="125" s="168" customFormat="true" ht="12.95" hidden="false" customHeight="true" outlineLevel="0" collapsed="false">
      <c r="A125" s="238" t="s">
        <v>94</v>
      </c>
      <c r="B125" s="236" t="s">
        <v>218</v>
      </c>
      <c r="C125" s="225"/>
      <c r="D125" s="226"/>
      <c r="F125" s="230"/>
      <c r="G125" s="233" t="s">
        <v>94</v>
      </c>
      <c r="H125" s="237" t="s">
        <v>1877</v>
      </c>
      <c r="I125" s="229"/>
      <c r="J125" s="229"/>
      <c r="K125" s="231"/>
      <c r="L125" s="232"/>
      <c r="M125" s="238" t="s">
        <v>94</v>
      </c>
      <c r="N125" s="236" t="s">
        <v>974</v>
      </c>
      <c r="O125" s="225"/>
      <c r="P125" s="226"/>
      <c r="R125" s="230"/>
      <c r="S125" s="233" t="s">
        <v>94</v>
      </c>
      <c r="T125" s="237" t="s">
        <v>1454</v>
      </c>
      <c r="U125" s="229"/>
      <c r="V125" s="229"/>
      <c r="W125" s="231"/>
    </row>
    <row r="126" s="168" customFormat="true" ht="12.95" hidden="false" customHeight="true" outlineLevel="0" collapsed="false">
      <c r="A126" s="235" t="s">
        <v>97</v>
      </c>
      <c r="B126" s="236" t="s">
        <v>1878</v>
      </c>
      <c r="C126" s="239"/>
      <c r="D126" s="226"/>
      <c r="F126" s="229"/>
      <c r="G126" s="227" t="s">
        <v>97</v>
      </c>
      <c r="H126" s="237" t="s">
        <v>904</v>
      </c>
      <c r="I126" s="109"/>
      <c r="J126" s="122" t="s">
        <v>112</v>
      </c>
      <c r="K126" s="111"/>
      <c r="L126" s="232"/>
      <c r="M126" s="235" t="s">
        <v>97</v>
      </c>
      <c r="N126" s="236" t="s">
        <v>1879</v>
      </c>
      <c r="O126" s="239"/>
      <c r="P126" s="226"/>
      <c r="R126" s="229"/>
      <c r="S126" s="227" t="s">
        <v>97</v>
      </c>
      <c r="T126" s="237" t="s">
        <v>248</v>
      </c>
      <c r="U126" s="109"/>
      <c r="V126" s="122" t="s">
        <v>112</v>
      </c>
      <c r="W126" s="111"/>
    </row>
    <row r="127" s="168" customFormat="true" ht="12.95" hidden="false" customHeight="true" outlineLevel="0" collapsed="false">
      <c r="A127" s="240"/>
      <c r="B127" s="239"/>
      <c r="C127" s="227"/>
      <c r="D127" s="226"/>
      <c r="E127" s="227" t="s">
        <v>88</v>
      </c>
      <c r="F127" s="228" t="s">
        <v>540</v>
      </c>
      <c r="G127" s="229"/>
      <c r="H127" s="241"/>
      <c r="I127" s="125" t="s">
        <v>116</v>
      </c>
      <c r="J127" s="126" t="s">
        <v>1880</v>
      </c>
      <c r="K127" s="111"/>
      <c r="L127" s="232"/>
      <c r="M127" s="240"/>
      <c r="N127" s="239"/>
      <c r="O127" s="227"/>
      <c r="P127" s="226"/>
      <c r="Q127" s="227" t="s">
        <v>88</v>
      </c>
      <c r="R127" s="228" t="s">
        <v>1217</v>
      </c>
      <c r="S127" s="229"/>
      <c r="T127" s="241"/>
      <c r="U127" s="125" t="s">
        <v>116</v>
      </c>
      <c r="V127" s="126" t="s">
        <v>1881</v>
      </c>
      <c r="W127" s="111"/>
    </row>
    <row r="128" s="168" customFormat="true" ht="12.95" hidden="false" customHeight="true" outlineLevel="0" collapsed="false">
      <c r="A128" s="223"/>
      <c r="B128" s="127" t="s">
        <v>120</v>
      </c>
      <c r="C128" s="225"/>
      <c r="D128" s="226"/>
      <c r="E128" s="233" t="s">
        <v>91</v>
      </c>
      <c r="F128" s="228" t="s">
        <v>329</v>
      </c>
      <c r="G128" s="229"/>
      <c r="H128" s="230"/>
      <c r="I128" s="125" t="s">
        <v>53</v>
      </c>
      <c r="J128" s="128" t="s">
        <v>1880</v>
      </c>
      <c r="K128" s="111"/>
      <c r="L128" s="232"/>
      <c r="M128" s="223"/>
      <c r="N128" s="127" t="s">
        <v>120</v>
      </c>
      <c r="O128" s="225"/>
      <c r="P128" s="226"/>
      <c r="Q128" s="233" t="s">
        <v>91</v>
      </c>
      <c r="R128" s="228" t="s">
        <v>726</v>
      </c>
      <c r="S128" s="229"/>
      <c r="T128" s="230"/>
      <c r="U128" s="125" t="s">
        <v>53</v>
      </c>
      <c r="V128" s="128" t="s">
        <v>1881</v>
      </c>
      <c r="W128" s="111"/>
    </row>
    <row r="129" s="168" customFormat="true" ht="12.95" hidden="false" customHeight="true" outlineLevel="0" collapsed="false">
      <c r="A129" s="223"/>
      <c r="B129" s="127" t="s">
        <v>1882</v>
      </c>
      <c r="C129" s="225"/>
      <c r="D129" s="226"/>
      <c r="E129" s="233" t="s">
        <v>94</v>
      </c>
      <c r="F129" s="228" t="s">
        <v>1883</v>
      </c>
      <c r="G129" s="234"/>
      <c r="H129" s="230"/>
      <c r="I129" s="125" t="s">
        <v>125</v>
      </c>
      <c r="J129" s="128" t="s">
        <v>1884</v>
      </c>
      <c r="K129" s="111"/>
      <c r="L129" s="232"/>
      <c r="M129" s="223"/>
      <c r="N129" s="127" t="s">
        <v>1885</v>
      </c>
      <c r="O129" s="225"/>
      <c r="P129" s="226"/>
      <c r="Q129" s="233" t="s">
        <v>94</v>
      </c>
      <c r="R129" s="228" t="s">
        <v>530</v>
      </c>
      <c r="S129" s="234"/>
      <c r="T129" s="230"/>
      <c r="U129" s="125" t="s">
        <v>125</v>
      </c>
      <c r="V129" s="128" t="s">
        <v>1886</v>
      </c>
      <c r="W129" s="111"/>
    </row>
    <row r="130" s="168" customFormat="true" ht="12.95" hidden="false" customHeight="true" outlineLevel="0" collapsed="false">
      <c r="A130" s="242"/>
      <c r="B130" s="243"/>
      <c r="C130" s="243"/>
      <c r="D130" s="226"/>
      <c r="E130" s="227" t="s">
        <v>97</v>
      </c>
      <c r="F130" s="236" t="s">
        <v>602</v>
      </c>
      <c r="G130" s="243"/>
      <c r="H130" s="243"/>
      <c r="I130" s="131" t="s">
        <v>131</v>
      </c>
      <c r="J130" s="128" t="s">
        <v>1884</v>
      </c>
      <c r="K130" s="132"/>
      <c r="L130" s="244"/>
      <c r="M130" s="242"/>
      <c r="N130" s="243"/>
      <c r="O130" s="243"/>
      <c r="P130" s="226"/>
      <c r="Q130" s="227" t="s">
        <v>97</v>
      </c>
      <c r="R130" s="236" t="s">
        <v>489</v>
      </c>
      <c r="S130" s="243"/>
      <c r="T130" s="243"/>
      <c r="U130" s="131" t="s">
        <v>131</v>
      </c>
      <c r="V130" s="128" t="s">
        <v>1886</v>
      </c>
      <c r="W130" s="132"/>
    </row>
    <row r="131" customFormat="false" ht="4.5" hidden="false" customHeight="true" outlineLevel="0" collapsed="false">
      <c r="A131" s="245"/>
      <c r="B131" s="246"/>
      <c r="C131" s="247"/>
      <c r="D131" s="248"/>
      <c r="E131" s="249"/>
      <c r="F131" s="250"/>
      <c r="G131" s="249"/>
      <c r="H131" s="249"/>
      <c r="I131" s="247"/>
      <c r="J131" s="246"/>
      <c r="K131" s="251"/>
      <c r="M131" s="245"/>
      <c r="N131" s="246"/>
      <c r="O131" s="247"/>
      <c r="P131" s="248"/>
      <c r="Q131" s="249"/>
      <c r="R131" s="250"/>
      <c r="S131" s="249"/>
      <c r="T131" s="249"/>
      <c r="U131" s="247"/>
      <c r="V131" s="246"/>
      <c r="W131" s="251"/>
    </row>
    <row r="132" customFormat="false" ht="13.15" hidden="false" customHeight="true" outlineLevel="0" collapsed="false">
      <c r="A132" s="142"/>
      <c r="B132" s="142" t="s">
        <v>134</v>
      </c>
      <c r="C132" s="143"/>
      <c r="D132" s="144" t="s">
        <v>135</v>
      </c>
      <c r="E132" s="144" t="s">
        <v>136</v>
      </c>
      <c r="F132" s="144" t="s">
        <v>137</v>
      </c>
      <c r="G132" s="145" t="s">
        <v>138</v>
      </c>
      <c r="H132" s="145"/>
      <c r="I132" s="143" t="s">
        <v>139</v>
      </c>
      <c r="J132" s="144" t="s">
        <v>134</v>
      </c>
      <c r="K132" s="142" t="s">
        <v>140</v>
      </c>
      <c r="L132" s="146" t="n">
        <v>150</v>
      </c>
      <c r="M132" s="142"/>
      <c r="N132" s="142" t="s">
        <v>134</v>
      </c>
      <c r="O132" s="143"/>
      <c r="P132" s="144" t="s">
        <v>135</v>
      </c>
      <c r="Q132" s="144" t="s">
        <v>136</v>
      </c>
      <c r="R132" s="144" t="s">
        <v>137</v>
      </c>
      <c r="S132" s="145" t="s">
        <v>138</v>
      </c>
      <c r="T132" s="145"/>
      <c r="U132" s="143" t="s">
        <v>139</v>
      </c>
      <c r="V132" s="144" t="s">
        <v>134</v>
      </c>
      <c r="W132" s="142" t="s">
        <v>140</v>
      </c>
    </row>
    <row r="133" customFormat="false" ht="12.75" hidden="false" customHeight="false" outlineLevel="0" collapsed="false">
      <c r="A133" s="148" t="s">
        <v>140</v>
      </c>
      <c r="B133" s="191" t="s">
        <v>141</v>
      </c>
      <c r="C133" s="192" t="s">
        <v>142</v>
      </c>
      <c r="D133" s="193" t="s">
        <v>143</v>
      </c>
      <c r="E133" s="193" t="s">
        <v>144</v>
      </c>
      <c r="F133" s="193"/>
      <c r="G133" s="145" t="s">
        <v>142</v>
      </c>
      <c r="H133" s="145" t="s">
        <v>139</v>
      </c>
      <c r="I133" s="149"/>
      <c r="J133" s="148" t="s">
        <v>141</v>
      </c>
      <c r="K133" s="148"/>
      <c r="L133" s="146" t="n">
        <v>150</v>
      </c>
      <c r="M133" s="148" t="s">
        <v>140</v>
      </c>
      <c r="N133" s="191" t="s">
        <v>141</v>
      </c>
      <c r="O133" s="192" t="s">
        <v>142</v>
      </c>
      <c r="P133" s="193" t="s">
        <v>143</v>
      </c>
      <c r="Q133" s="193" t="s">
        <v>144</v>
      </c>
      <c r="R133" s="193"/>
      <c r="S133" s="145" t="s">
        <v>142</v>
      </c>
      <c r="T133" s="145" t="s">
        <v>139</v>
      </c>
      <c r="U133" s="149"/>
      <c r="V133" s="148" t="s">
        <v>141</v>
      </c>
      <c r="W133" s="148"/>
    </row>
    <row r="134" customFormat="false" ht="17.1" hidden="false" customHeight="true" outlineLevel="0" collapsed="false">
      <c r="A134" s="152" t="n">
        <v>-6</v>
      </c>
      <c r="B134" s="153" t="n">
        <v>0</v>
      </c>
      <c r="C134" s="154" t="n">
        <v>7</v>
      </c>
      <c r="D134" s="194" t="s">
        <v>197</v>
      </c>
      <c r="E134" s="156" t="s">
        <v>131</v>
      </c>
      <c r="F134" s="157" t="n">
        <v>9</v>
      </c>
      <c r="G134" s="158"/>
      <c r="H134" s="158" t="n">
        <v>150</v>
      </c>
      <c r="I134" s="159" t="n">
        <v>8</v>
      </c>
      <c r="J134" s="160" t="n">
        <v>6</v>
      </c>
      <c r="K134" s="161" t="n">
        <v>6</v>
      </c>
      <c r="L134" s="146"/>
      <c r="M134" s="152" t="n">
        <v>3.375</v>
      </c>
      <c r="N134" s="153" t="n">
        <v>6</v>
      </c>
      <c r="O134" s="154" t="n">
        <v>7</v>
      </c>
      <c r="P134" s="194" t="s">
        <v>197</v>
      </c>
      <c r="Q134" s="156" t="s">
        <v>131</v>
      </c>
      <c r="R134" s="157" t="n">
        <v>5</v>
      </c>
      <c r="S134" s="158" t="n">
        <v>150</v>
      </c>
      <c r="T134" s="158"/>
      <c r="U134" s="159" t="n">
        <v>8</v>
      </c>
      <c r="V134" s="160" t="n">
        <v>0</v>
      </c>
      <c r="W134" s="161" t="n">
        <v>-3.375</v>
      </c>
    </row>
    <row r="135" customFormat="false" ht="17.1" hidden="false" customHeight="true" outlineLevel="0" collapsed="false">
      <c r="A135" s="152" t="n">
        <v>-0.375</v>
      </c>
      <c r="B135" s="153" t="n">
        <v>3</v>
      </c>
      <c r="C135" s="154" t="n">
        <v>3</v>
      </c>
      <c r="D135" s="194" t="s">
        <v>198</v>
      </c>
      <c r="E135" s="156" t="s">
        <v>131</v>
      </c>
      <c r="F135" s="157" t="n">
        <v>8</v>
      </c>
      <c r="G135" s="158" t="n">
        <v>100</v>
      </c>
      <c r="H135" s="158"/>
      <c r="I135" s="159" t="n">
        <v>6</v>
      </c>
      <c r="J135" s="160" t="n">
        <v>3</v>
      </c>
      <c r="K135" s="161" t="n">
        <v>0.375</v>
      </c>
      <c r="L135" s="146"/>
      <c r="M135" s="152" t="n">
        <v>2.375</v>
      </c>
      <c r="N135" s="153" t="n">
        <v>4</v>
      </c>
      <c r="O135" s="154" t="n">
        <v>3</v>
      </c>
      <c r="P135" s="194" t="s">
        <v>556</v>
      </c>
      <c r="Q135" s="156" t="s">
        <v>53</v>
      </c>
      <c r="R135" s="157" t="n">
        <v>9</v>
      </c>
      <c r="S135" s="158" t="n">
        <v>110</v>
      </c>
      <c r="T135" s="158"/>
      <c r="U135" s="159" t="n">
        <v>6</v>
      </c>
      <c r="V135" s="160" t="n">
        <v>2</v>
      </c>
      <c r="W135" s="161" t="n">
        <v>-2.375</v>
      </c>
    </row>
    <row r="136" customFormat="false" ht="17.1" hidden="false" customHeight="true" outlineLevel="0" collapsed="false">
      <c r="A136" s="152" t="n">
        <v>-0.375</v>
      </c>
      <c r="B136" s="153" t="n">
        <v>3</v>
      </c>
      <c r="C136" s="154" t="n">
        <v>5</v>
      </c>
      <c r="D136" s="194" t="s">
        <v>617</v>
      </c>
      <c r="E136" s="156" t="s">
        <v>131</v>
      </c>
      <c r="F136" s="157" t="n">
        <v>10</v>
      </c>
      <c r="G136" s="158" t="n">
        <v>100</v>
      </c>
      <c r="H136" s="158"/>
      <c r="I136" s="159" t="n">
        <v>2</v>
      </c>
      <c r="J136" s="160" t="n">
        <v>3</v>
      </c>
      <c r="K136" s="161" t="n">
        <v>0.375</v>
      </c>
      <c r="L136" s="146"/>
      <c r="M136" s="152" t="n">
        <v>-2.625</v>
      </c>
      <c r="N136" s="153" t="n">
        <v>1</v>
      </c>
      <c r="O136" s="154" t="n">
        <v>5</v>
      </c>
      <c r="P136" s="194" t="s">
        <v>778</v>
      </c>
      <c r="Q136" s="156" t="s">
        <v>116</v>
      </c>
      <c r="R136" s="157" t="n">
        <v>7</v>
      </c>
      <c r="S136" s="158"/>
      <c r="T136" s="158" t="n">
        <v>100</v>
      </c>
      <c r="U136" s="159" t="n">
        <v>2</v>
      </c>
      <c r="V136" s="160" t="n">
        <v>5</v>
      </c>
      <c r="W136" s="161" t="n">
        <v>2.625</v>
      </c>
    </row>
    <row r="137" customFormat="false" ht="17.1" hidden="false" customHeight="true" outlineLevel="0" collapsed="false">
      <c r="A137" s="152" t="n">
        <v>8.25</v>
      </c>
      <c r="B137" s="153" t="n">
        <v>6</v>
      </c>
      <c r="C137" s="154" t="n">
        <v>1</v>
      </c>
      <c r="D137" s="194" t="s">
        <v>1887</v>
      </c>
      <c r="E137" s="156" t="s">
        <v>116</v>
      </c>
      <c r="F137" s="157" t="n">
        <v>8</v>
      </c>
      <c r="G137" s="158" t="n">
        <v>470</v>
      </c>
      <c r="H137" s="158"/>
      <c r="I137" s="159" t="n">
        <v>4</v>
      </c>
      <c r="J137" s="160" t="n">
        <v>0</v>
      </c>
      <c r="K137" s="161" t="n">
        <v>-8.25</v>
      </c>
      <c r="L137" s="146"/>
      <c r="M137" s="152" t="n">
        <v>-2.625</v>
      </c>
      <c r="N137" s="153" t="n">
        <v>1</v>
      </c>
      <c r="O137" s="154" t="n">
        <v>1</v>
      </c>
      <c r="P137" s="194" t="s">
        <v>556</v>
      </c>
      <c r="Q137" s="156" t="s">
        <v>53</v>
      </c>
      <c r="R137" s="157" t="n">
        <v>7</v>
      </c>
      <c r="S137" s="158"/>
      <c r="T137" s="158" t="n">
        <v>100</v>
      </c>
      <c r="U137" s="159" t="n">
        <v>4</v>
      </c>
      <c r="V137" s="160" t="n">
        <v>5</v>
      </c>
      <c r="W137" s="161" t="n">
        <v>2.625</v>
      </c>
    </row>
    <row r="138" s="168" customFormat="true" ht="9.95" hidden="false" customHeight="true" outlineLevel="0" collapsed="false">
      <c r="A138" s="80"/>
      <c r="B138" s="80"/>
      <c r="C138" s="81"/>
      <c r="D138" s="80"/>
      <c r="E138" s="80"/>
      <c r="F138" s="80"/>
      <c r="G138" s="80"/>
      <c r="H138" s="80"/>
      <c r="I138" s="81"/>
      <c r="J138" s="80"/>
      <c r="K138" s="80"/>
      <c r="L138" s="82"/>
      <c r="M138" s="80"/>
      <c r="N138" s="80"/>
      <c r="O138" s="81"/>
      <c r="P138" s="80"/>
      <c r="Q138" s="80"/>
      <c r="R138" s="80"/>
      <c r="S138" s="80"/>
      <c r="T138" s="80"/>
      <c r="U138" s="81"/>
      <c r="V138" s="80"/>
      <c r="W138" s="80"/>
    </row>
    <row r="139" s="168" customFormat="true" ht="15" hidden="false" customHeight="false" outlineLevel="0" collapsed="false">
      <c r="A139" s="169"/>
      <c r="B139" s="170" t="s">
        <v>79</v>
      </c>
      <c r="C139" s="171"/>
      <c r="D139" s="170"/>
      <c r="E139" s="172" t="s">
        <v>360</v>
      </c>
      <c r="F139" s="173"/>
      <c r="G139" s="174" t="s">
        <v>81</v>
      </c>
      <c r="H139" s="174"/>
      <c r="I139" s="175" t="s">
        <v>82</v>
      </c>
      <c r="J139" s="175"/>
      <c r="K139" s="167"/>
      <c r="L139" s="146" t="n">
        <v>150</v>
      </c>
      <c r="M139" s="169"/>
      <c r="N139" s="170" t="s">
        <v>79</v>
      </c>
      <c r="O139" s="171"/>
      <c r="P139" s="170"/>
      <c r="Q139" s="172" t="s">
        <v>361</v>
      </c>
      <c r="R139" s="173"/>
      <c r="S139" s="174" t="s">
        <v>81</v>
      </c>
      <c r="T139" s="174"/>
      <c r="U139" s="175" t="s">
        <v>84</v>
      </c>
      <c r="V139" s="175"/>
      <c r="W139" s="167"/>
    </row>
    <row r="140" s="168" customFormat="true" ht="12.75" hidden="false" customHeight="false" outlineLevel="0" collapsed="false">
      <c r="A140" s="176"/>
      <c r="B140" s="176"/>
      <c r="C140" s="177"/>
      <c r="D140" s="178"/>
      <c r="E140" s="178"/>
      <c r="F140" s="178"/>
      <c r="G140" s="179" t="s">
        <v>85</v>
      </c>
      <c r="H140" s="179"/>
      <c r="I140" s="175" t="s">
        <v>153</v>
      </c>
      <c r="J140" s="175"/>
      <c r="K140" s="167"/>
      <c r="L140" s="146" t="n">
        <v>150</v>
      </c>
      <c r="M140" s="176"/>
      <c r="N140" s="176"/>
      <c r="O140" s="177"/>
      <c r="P140" s="178"/>
      <c r="Q140" s="178"/>
      <c r="R140" s="178"/>
      <c r="S140" s="179" t="s">
        <v>85</v>
      </c>
      <c r="T140" s="179"/>
      <c r="U140" s="175" t="s">
        <v>86</v>
      </c>
      <c r="V140" s="175"/>
      <c r="W140" s="167"/>
    </row>
    <row r="141" s="168" customFormat="true" ht="4.5" hidden="false" customHeight="true" outlineLevel="0" collapsed="false">
      <c r="A141" s="216"/>
      <c r="B141" s="217"/>
      <c r="C141" s="218"/>
      <c r="D141" s="219"/>
      <c r="E141" s="220"/>
      <c r="F141" s="221"/>
      <c r="G141" s="220"/>
      <c r="H141" s="220"/>
      <c r="I141" s="218"/>
      <c r="J141" s="217"/>
      <c r="K141" s="222"/>
      <c r="L141" s="146"/>
      <c r="M141" s="216"/>
      <c r="N141" s="217"/>
      <c r="O141" s="218"/>
      <c r="P141" s="219"/>
      <c r="Q141" s="220"/>
      <c r="R141" s="221"/>
      <c r="S141" s="220"/>
      <c r="T141" s="220"/>
      <c r="U141" s="218"/>
      <c r="V141" s="217"/>
      <c r="W141" s="222"/>
    </row>
    <row r="142" s="168" customFormat="true" ht="12.95" hidden="false" customHeight="true" outlineLevel="0" collapsed="false">
      <c r="A142" s="223"/>
      <c r="B142" s="224"/>
      <c r="C142" s="225"/>
      <c r="D142" s="226"/>
      <c r="E142" s="227" t="s">
        <v>88</v>
      </c>
      <c r="F142" s="228" t="s">
        <v>786</v>
      </c>
      <c r="G142" s="229"/>
      <c r="H142" s="230"/>
      <c r="I142" s="230"/>
      <c r="J142" s="224"/>
      <c r="K142" s="231"/>
      <c r="L142" s="232"/>
      <c r="M142" s="223"/>
      <c r="N142" s="224"/>
      <c r="O142" s="225"/>
      <c r="P142" s="226"/>
      <c r="Q142" s="227" t="s">
        <v>88</v>
      </c>
      <c r="R142" s="228" t="s">
        <v>588</v>
      </c>
      <c r="S142" s="229"/>
      <c r="T142" s="230"/>
      <c r="U142" s="230"/>
      <c r="V142" s="224"/>
      <c r="W142" s="231"/>
    </row>
    <row r="143" s="168" customFormat="true" ht="12.95" hidden="false" customHeight="true" outlineLevel="0" collapsed="false">
      <c r="A143" s="223"/>
      <c r="B143" s="224"/>
      <c r="C143" s="225"/>
      <c r="D143" s="226"/>
      <c r="E143" s="233" t="s">
        <v>91</v>
      </c>
      <c r="F143" s="228" t="s">
        <v>654</v>
      </c>
      <c r="G143" s="234"/>
      <c r="H143" s="230"/>
      <c r="I143" s="230"/>
      <c r="J143" s="224"/>
      <c r="K143" s="231"/>
      <c r="L143" s="232"/>
      <c r="M143" s="223"/>
      <c r="N143" s="224"/>
      <c r="O143" s="225"/>
      <c r="P143" s="226"/>
      <c r="Q143" s="233" t="s">
        <v>91</v>
      </c>
      <c r="R143" s="228" t="s">
        <v>1888</v>
      </c>
      <c r="S143" s="234"/>
      <c r="T143" s="230"/>
      <c r="U143" s="230"/>
      <c r="V143" s="224"/>
      <c r="W143" s="231"/>
    </row>
    <row r="144" s="168" customFormat="true" ht="12.95" hidden="false" customHeight="true" outlineLevel="0" collapsed="false">
      <c r="A144" s="223"/>
      <c r="B144" s="224"/>
      <c r="C144" s="225"/>
      <c r="D144" s="226"/>
      <c r="E144" s="233" t="s">
        <v>94</v>
      </c>
      <c r="F144" s="228" t="s">
        <v>216</v>
      </c>
      <c r="G144" s="229"/>
      <c r="H144" s="230"/>
      <c r="I144" s="230"/>
      <c r="J144" s="224"/>
      <c r="K144" s="231"/>
      <c r="L144" s="232"/>
      <c r="M144" s="223"/>
      <c r="N144" s="224"/>
      <c r="O144" s="225"/>
      <c r="P144" s="226"/>
      <c r="Q144" s="233" t="s">
        <v>94</v>
      </c>
      <c r="R144" s="228" t="s">
        <v>1703</v>
      </c>
      <c r="S144" s="229"/>
      <c r="T144" s="230"/>
      <c r="U144" s="230"/>
      <c r="V144" s="224"/>
      <c r="W144" s="231"/>
    </row>
    <row r="145" s="168" customFormat="true" ht="12.95" hidden="false" customHeight="true" outlineLevel="0" collapsed="false">
      <c r="A145" s="223"/>
      <c r="B145" s="224"/>
      <c r="C145" s="225"/>
      <c r="D145" s="226"/>
      <c r="E145" s="227" t="s">
        <v>97</v>
      </c>
      <c r="F145" s="228" t="s">
        <v>1889</v>
      </c>
      <c r="G145" s="229"/>
      <c r="H145" s="230"/>
      <c r="I145" s="230"/>
      <c r="J145" s="224"/>
      <c r="K145" s="231"/>
      <c r="L145" s="232"/>
      <c r="M145" s="223"/>
      <c r="N145" s="224"/>
      <c r="O145" s="225"/>
      <c r="P145" s="226"/>
      <c r="Q145" s="227" t="s">
        <v>97</v>
      </c>
      <c r="R145" s="228" t="s">
        <v>224</v>
      </c>
      <c r="S145" s="229"/>
      <c r="T145" s="230"/>
      <c r="U145" s="230"/>
      <c r="V145" s="224"/>
      <c r="W145" s="231"/>
    </row>
    <row r="146" s="168" customFormat="true" ht="12.95" hidden="false" customHeight="true" outlineLevel="0" collapsed="false">
      <c r="A146" s="235" t="s">
        <v>88</v>
      </c>
      <c r="B146" s="236" t="s">
        <v>882</v>
      </c>
      <c r="C146" s="225"/>
      <c r="D146" s="226"/>
      <c r="F146" s="229"/>
      <c r="G146" s="227" t="s">
        <v>88</v>
      </c>
      <c r="H146" s="237" t="s">
        <v>719</v>
      </c>
      <c r="I146" s="229"/>
      <c r="J146" s="234"/>
      <c r="K146" s="231"/>
      <c r="L146" s="232"/>
      <c r="M146" s="235" t="s">
        <v>88</v>
      </c>
      <c r="N146" s="236" t="s">
        <v>456</v>
      </c>
      <c r="O146" s="225"/>
      <c r="P146" s="226"/>
      <c r="R146" s="229"/>
      <c r="S146" s="227" t="s">
        <v>88</v>
      </c>
      <c r="T146" s="237" t="s">
        <v>1890</v>
      </c>
      <c r="U146" s="229"/>
      <c r="V146" s="234"/>
      <c r="W146" s="231"/>
    </row>
    <row r="147" s="168" customFormat="true" ht="12.95" hidden="false" customHeight="true" outlineLevel="0" collapsed="false">
      <c r="A147" s="238" t="s">
        <v>91</v>
      </c>
      <c r="B147" s="236" t="s">
        <v>395</v>
      </c>
      <c r="C147" s="239"/>
      <c r="D147" s="226"/>
      <c r="F147" s="230"/>
      <c r="G147" s="233" t="s">
        <v>91</v>
      </c>
      <c r="H147" s="237" t="s">
        <v>1305</v>
      </c>
      <c r="I147" s="229"/>
      <c r="J147" s="234"/>
      <c r="K147" s="231"/>
      <c r="L147" s="232"/>
      <c r="M147" s="238" t="s">
        <v>91</v>
      </c>
      <c r="N147" s="236" t="s">
        <v>1891</v>
      </c>
      <c r="O147" s="239"/>
      <c r="P147" s="226"/>
      <c r="R147" s="230"/>
      <c r="S147" s="233" t="s">
        <v>91</v>
      </c>
      <c r="T147" s="237" t="s">
        <v>670</v>
      </c>
      <c r="U147" s="229"/>
      <c r="V147" s="234"/>
      <c r="W147" s="231"/>
    </row>
    <row r="148" s="168" customFormat="true" ht="12.95" hidden="false" customHeight="true" outlineLevel="0" collapsed="false">
      <c r="A148" s="238" t="s">
        <v>94</v>
      </c>
      <c r="B148" s="236" t="s">
        <v>214</v>
      </c>
      <c r="C148" s="225"/>
      <c r="D148" s="226"/>
      <c r="F148" s="230"/>
      <c r="G148" s="233" t="s">
        <v>94</v>
      </c>
      <c r="H148" s="237" t="s">
        <v>597</v>
      </c>
      <c r="I148" s="229"/>
      <c r="J148" s="229"/>
      <c r="K148" s="231"/>
      <c r="L148" s="232"/>
      <c r="M148" s="238" t="s">
        <v>94</v>
      </c>
      <c r="N148" s="236" t="s">
        <v>244</v>
      </c>
      <c r="O148" s="225"/>
      <c r="P148" s="226"/>
      <c r="R148" s="230"/>
      <c r="S148" s="233" t="s">
        <v>94</v>
      </c>
      <c r="T148" s="237" t="s">
        <v>1892</v>
      </c>
      <c r="U148" s="229"/>
      <c r="V148" s="229"/>
      <c r="W148" s="231"/>
    </row>
    <row r="149" s="168" customFormat="true" ht="12.95" hidden="false" customHeight="true" outlineLevel="0" collapsed="false">
      <c r="A149" s="235" t="s">
        <v>97</v>
      </c>
      <c r="B149" s="236" t="s">
        <v>1893</v>
      </c>
      <c r="C149" s="239"/>
      <c r="D149" s="226"/>
      <c r="F149" s="229"/>
      <c r="G149" s="227" t="s">
        <v>97</v>
      </c>
      <c r="H149" s="237" t="s">
        <v>275</v>
      </c>
      <c r="I149" s="109"/>
      <c r="J149" s="122" t="s">
        <v>112</v>
      </c>
      <c r="K149" s="111"/>
      <c r="L149" s="232"/>
      <c r="M149" s="235" t="s">
        <v>97</v>
      </c>
      <c r="N149" s="236" t="s">
        <v>1894</v>
      </c>
      <c r="O149" s="239"/>
      <c r="P149" s="226"/>
      <c r="R149" s="229"/>
      <c r="S149" s="227" t="s">
        <v>97</v>
      </c>
      <c r="T149" s="237" t="s">
        <v>414</v>
      </c>
      <c r="U149" s="109"/>
      <c r="V149" s="122" t="s">
        <v>112</v>
      </c>
      <c r="W149" s="111"/>
    </row>
    <row r="150" s="168" customFormat="true" ht="12.95" hidden="false" customHeight="true" outlineLevel="0" collapsed="false">
      <c r="A150" s="240"/>
      <c r="B150" s="239"/>
      <c r="C150" s="227"/>
      <c r="D150" s="226"/>
      <c r="E150" s="227" t="s">
        <v>88</v>
      </c>
      <c r="F150" s="228" t="s">
        <v>1895</v>
      </c>
      <c r="G150" s="229"/>
      <c r="H150" s="241"/>
      <c r="I150" s="125" t="s">
        <v>116</v>
      </c>
      <c r="J150" s="126" t="s">
        <v>1896</v>
      </c>
      <c r="K150" s="111"/>
      <c r="L150" s="232"/>
      <c r="M150" s="240"/>
      <c r="N150" s="239"/>
      <c r="O150" s="227"/>
      <c r="P150" s="226"/>
      <c r="Q150" s="227" t="s">
        <v>88</v>
      </c>
      <c r="R150" s="228" t="s">
        <v>1335</v>
      </c>
      <c r="S150" s="229"/>
      <c r="T150" s="241"/>
      <c r="U150" s="125" t="s">
        <v>116</v>
      </c>
      <c r="V150" s="126" t="s">
        <v>1897</v>
      </c>
      <c r="W150" s="111"/>
    </row>
    <row r="151" s="168" customFormat="true" ht="12.95" hidden="false" customHeight="true" outlineLevel="0" collapsed="false">
      <c r="A151" s="223"/>
      <c r="B151" s="127" t="s">
        <v>120</v>
      </c>
      <c r="C151" s="225"/>
      <c r="D151" s="226"/>
      <c r="E151" s="233" t="s">
        <v>91</v>
      </c>
      <c r="F151" s="228" t="s">
        <v>1898</v>
      </c>
      <c r="G151" s="229"/>
      <c r="H151" s="230"/>
      <c r="I151" s="125" t="s">
        <v>53</v>
      </c>
      <c r="J151" s="128" t="s">
        <v>1896</v>
      </c>
      <c r="K151" s="111"/>
      <c r="L151" s="232"/>
      <c r="M151" s="223"/>
      <c r="N151" s="127" t="s">
        <v>120</v>
      </c>
      <c r="O151" s="225"/>
      <c r="P151" s="226"/>
      <c r="Q151" s="233" t="s">
        <v>91</v>
      </c>
      <c r="R151" s="228" t="s">
        <v>526</v>
      </c>
      <c r="S151" s="229"/>
      <c r="T151" s="230"/>
      <c r="U151" s="125" t="s">
        <v>53</v>
      </c>
      <c r="V151" s="128" t="s">
        <v>1897</v>
      </c>
      <c r="W151" s="111"/>
    </row>
    <row r="152" s="168" customFormat="true" ht="12.95" hidden="false" customHeight="true" outlineLevel="0" collapsed="false">
      <c r="A152" s="223"/>
      <c r="B152" s="127" t="s">
        <v>660</v>
      </c>
      <c r="C152" s="225"/>
      <c r="D152" s="226"/>
      <c r="E152" s="233" t="s">
        <v>94</v>
      </c>
      <c r="F152" s="228" t="s">
        <v>296</v>
      </c>
      <c r="G152" s="234"/>
      <c r="H152" s="230"/>
      <c r="I152" s="125" t="s">
        <v>125</v>
      </c>
      <c r="J152" s="128" t="s">
        <v>1899</v>
      </c>
      <c r="K152" s="111"/>
      <c r="L152" s="232"/>
      <c r="M152" s="223"/>
      <c r="N152" s="127" t="s">
        <v>232</v>
      </c>
      <c r="O152" s="225"/>
      <c r="P152" s="226"/>
      <c r="Q152" s="233" t="s">
        <v>94</v>
      </c>
      <c r="R152" s="228" t="s">
        <v>1712</v>
      </c>
      <c r="S152" s="234"/>
      <c r="T152" s="230"/>
      <c r="U152" s="125" t="s">
        <v>125</v>
      </c>
      <c r="V152" s="128" t="s">
        <v>1900</v>
      </c>
      <c r="W152" s="111"/>
    </row>
    <row r="153" s="168" customFormat="true" ht="12.95" hidden="false" customHeight="true" outlineLevel="0" collapsed="false">
      <c r="A153" s="242"/>
      <c r="B153" s="243"/>
      <c r="C153" s="243"/>
      <c r="D153" s="226"/>
      <c r="E153" s="227" t="s">
        <v>97</v>
      </c>
      <c r="F153" s="236" t="s">
        <v>343</v>
      </c>
      <c r="G153" s="243"/>
      <c r="H153" s="243"/>
      <c r="I153" s="131" t="s">
        <v>131</v>
      </c>
      <c r="J153" s="128" t="s">
        <v>1899</v>
      </c>
      <c r="K153" s="132"/>
      <c r="L153" s="244"/>
      <c r="M153" s="242"/>
      <c r="N153" s="243"/>
      <c r="O153" s="243"/>
      <c r="P153" s="226"/>
      <c r="Q153" s="227" t="s">
        <v>97</v>
      </c>
      <c r="R153" s="236" t="s">
        <v>975</v>
      </c>
      <c r="S153" s="243"/>
      <c r="T153" s="243"/>
      <c r="U153" s="131" t="s">
        <v>131</v>
      </c>
      <c r="V153" s="128" t="s">
        <v>1900</v>
      </c>
      <c r="W153" s="132"/>
    </row>
    <row r="154" customFormat="false" ht="4.5" hidden="false" customHeight="true" outlineLevel="0" collapsed="false">
      <c r="A154" s="245"/>
      <c r="B154" s="246"/>
      <c r="C154" s="247"/>
      <c r="D154" s="248"/>
      <c r="E154" s="249"/>
      <c r="F154" s="250"/>
      <c r="G154" s="249"/>
      <c r="H154" s="249"/>
      <c r="I154" s="247"/>
      <c r="J154" s="246"/>
      <c r="K154" s="251"/>
      <c r="M154" s="245"/>
      <c r="N154" s="246"/>
      <c r="O154" s="247"/>
      <c r="P154" s="248"/>
      <c r="Q154" s="249"/>
      <c r="R154" s="250"/>
      <c r="S154" s="249"/>
      <c r="T154" s="249"/>
      <c r="U154" s="247"/>
      <c r="V154" s="246"/>
      <c r="W154" s="251"/>
    </row>
    <row r="155" customFormat="false" ht="13.15" hidden="false" customHeight="true" outlineLevel="0" collapsed="false">
      <c r="A155" s="142"/>
      <c r="B155" s="142" t="s">
        <v>134</v>
      </c>
      <c r="C155" s="143"/>
      <c r="D155" s="144" t="s">
        <v>135</v>
      </c>
      <c r="E155" s="144" t="s">
        <v>136</v>
      </c>
      <c r="F155" s="144" t="s">
        <v>137</v>
      </c>
      <c r="G155" s="145" t="s">
        <v>138</v>
      </c>
      <c r="H155" s="145"/>
      <c r="I155" s="143" t="s">
        <v>139</v>
      </c>
      <c r="J155" s="144" t="s">
        <v>134</v>
      </c>
      <c r="K155" s="142" t="s">
        <v>140</v>
      </c>
      <c r="L155" s="146" t="n">
        <v>150</v>
      </c>
      <c r="M155" s="142"/>
      <c r="N155" s="142" t="s">
        <v>134</v>
      </c>
      <c r="O155" s="143"/>
      <c r="P155" s="144" t="s">
        <v>135</v>
      </c>
      <c r="Q155" s="144" t="s">
        <v>136</v>
      </c>
      <c r="R155" s="144" t="s">
        <v>137</v>
      </c>
      <c r="S155" s="145" t="s">
        <v>138</v>
      </c>
      <c r="T155" s="145"/>
      <c r="U155" s="143" t="s">
        <v>139</v>
      </c>
      <c r="V155" s="144" t="s">
        <v>134</v>
      </c>
      <c r="W155" s="142" t="s">
        <v>140</v>
      </c>
    </row>
    <row r="156" customFormat="false" ht="12.75" hidden="false" customHeight="false" outlineLevel="0" collapsed="false">
      <c r="A156" s="148" t="s">
        <v>140</v>
      </c>
      <c r="B156" s="191" t="s">
        <v>141</v>
      </c>
      <c r="C156" s="192" t="s">
        <v>142</v>
      </c>
      <c r="D156" s="193" t="s">
        <v>143</v>
      </c>
      <c r="E156" s="193" t="s">
        <v>144</v>
      </c>
      <c r="F156" s="193"/>
      <c r="G156" s="145" t="s">
        <v>142</v>
      </c>
      <c r="H156" s="145" t="s">
        <v>139</v>
      </c>
      <c r="I156" s="149"/>
      <c r="J156" s="148" t="s">
        <v>141</v>
      </c>
      <c r="K156" s="148"/>
      <c r="L156" s="146" t="n">
        <v>150</v>
      </c>
      <c r="M156" s="148" t="s">
        <v>140</v>
      </c>
      <c r="N156" s="191" t="s">
        <v>141</v>
      </c>
      <c r="O156" s="192" t="s">
        <v>142</v>
      </c>
      <c r="P156" s="193" t="s">
        <v>143</v>
      </c>
      <c r="Q156" s="193" t="s">
        <v>144</v>
      </c>
      <c r="R156" s="193"/>
      <c r="S156" s="145" t="s">
        <v>142</v>
      </c>
      <c r="T156" s="145" t="s">
        <v>139</v>
      </c>
      <c r="U156" s="149"/>
      <c r="V156" s="148" t="s">
        <v>141</v>
      </c>
      <c r="W156" s="148"/>
    </row>
    <row r="157" customFormat="false" ht="17.1" hidden="false" customHeight="true" outlineLevel="0" collapsed="false">
      <c r="A157" s="152" t="n">
        <v>0</v>
      </c>
      <c r="B157" s="153" t="n">
        <v>3</v>
      </c>
      <c r="C157" s="154" t="n">
        <v>1</v>
      </c>
      <c r="D157" s="194" t="s">
        <v>146</v>
      </c>
      <c r="E157" s="156" t="s">
        <v>131</v>
      </c>
      <c r="F157" s="157" t="n">
        <v>11</v>
      </c>
      <c r="G157" s="158"/>
      <c r="H157" s="158" t="n">
        <v>660</v>
      </c>
      <c r="I157" s="159" t="n">
        <v>8</v>
      </c>
      <c r="J157" s="160" t="n">
        <v>3</v>
      </c>
      <c r="K157" s="161" t="n">
        <v>0</v>
      </c>
      <c r="L157" s="146"/>
      <c r="M157" s="152" t="n">
        <v>3.125</v>
      </c>
      <c r="N157" s="153" t="n">
        <v>5</v>
      </c>
      <c r="O157" s="154" t="n">
        <v>1</v>
      </c>
      <c r="P157" s="194" t="s">
        <v>146</v>
      </c>
      <c r="Q157" s="156" t="s">
        <v>125</v>
      </c>
      <c r="R157" s="157" t="n">
        <v>8</v>
      </c>
      <c r="S157" s="158" t="n">
        <v>50</v>
      </c>
      <c r="T157" s="158"/>
      <c r="U157" s="159" t="n">
        <v>8</v>
      </c>
      <c r="V157" s="160" t="n">
        <v>1</v>
      </c>
      <c r="W157" s="161" t="n">
        <v>-3.125</v>
      </c>
    </row>
    <row r="158" customFormat="false" ht="17.1" hidden="false" customHeight="true" outlineLevel="0" collapsed="false">
      <c r="A158" s="152" t="n">
        <v>0</v>
      </c>
      <c r="B158" s="153" t="n">
        <v>3</v>
      </c>
      <c r="C158" s="154" t="n">
        <v>4</v>
      </c>
      <c r="D158" s="203" t="s">
        <v>146</v>
      </c>
      <c r="E158" s="156" t="s">
        <v>131</v>
      </c>
      <c r="F158" s="157" t="n">
        <v>11</v>
      </c>
      <c r="G158" s="158"/>
      <c r="H158" s="158" t="n">
        <v>660</v>
      </c>
      <c r="I158" s="159" t="n">
        <v>7</v>
      </c>
      <c r="J158" s="160" t="n">
        <v>3</v>
      </c>
      <c r="K158" s="161" t="n">
        <v>0</v>
      </c>
      <c r="L158" s="146"/>
      <c r="M158" s="152" t="n">
        <v>-1.75</v>
      </c>
      <c r="N158" s="153" t="n">
        <v>2</v>
      </c>
      <c r="O158" s="154" t="n">
        <v>4</v>
      </c>
      <c r="P158" s="203" t="s">
        <v>197</v>
      </c>
      <c r="Q158" s="156" t="s">
        <v>125</v>
      </c>
      <c r="R158" s="157" t="n">
        <v>9</v>
      </c>
      <c r="S158" s="158"/>
      <c r="T158" s="158" t="n">
        <v>150</v>
      </c>
      <c r="U158" s="159" t="n">
        <v>7</v>
      </c>
      <c r="V158" s="160" t="n">
        <v>4</v>
      </c>
      <c r="W158" s="161" t="n">
        <v>1.75</v>
      </c>
    </row>
    <row r="159" customFormat="false" ht="17.1" hidden="false" customHeight="true" outlineLevel="0" collapsed="false">
      <c r="A159" s="152" t="n">
        <v>0</v>
      </c>
      <c r="B159" s="153" t="n">
        <v>3</v>
      </c>
      <c r="C159" s="154" t="n">
        <v>2</v>
      </c>
      <c r="D159" s="194" t="s">
        <v>146</v>
      </c>
      <c r="E159" s="156" t="s">
        <v>131</v>
      </c>
      <c r="F159" s="157" t="n">
        <v>11</v>
      </c>
      <c r="G159" s="158"/>
      <c r="H159" s="158" t="n">
        <v>660</v>
      </c>
      <c r="I159" s="159" t="n">
        <v>6</v>
      </c>
      <c r="J159" s="160" t="n">
        <v>3</v>
      </c>
      <c r="K159" s="161" t="n">
        <v>0</v>
      </c>
      <c r="L159" s="146"/>
      <c r="M159" s="152" t="n">
        <v>-7.25</v>
      </c>
      <c r="N159" s="153" t="n">
        <v>0</v>
      </c>
      <c r="O159" s="154" t="n">
        <v>2</v>
      </c>
      <c r="P159" s="194" t="s">
        <v>146</v>
      </c>
      <c r="Q159" s="156" t="s">
        <v>125</v>
      </c>
      <c r="R159" s="157" t="n">
        <v>9</v>
      </c>
      <c r="S159" s="158"/>
      <c r="T159" s="158" t="n">
        <v>400</v>
      </c>
      <c r="U159" s="159" t="n">
        <v>6</v>
      </c>
      <c r="V159" s="160" t="n">
        <v>6</v>
      </c>
      <c r="W159" s="161" t="n">
        <v>7.25</v>
      </c>
    </row>
    <row r="160" customFormat="false" ht="17.1" hidden="false" customHeight="true" outlineLevel="0" collapsed="false">
      <c r="A160" s="152" t="n">
        <v>0</v>
      </c>
      <c r="B160" s="153" t="n">
        <v>3</v>
      </c>
      <c r="C160" s="154" t="n">
        <v>3</v>
      </c>
      <c r="D160" s="203" t="s">
        <v>146</v>
      </c>
      <c r="E160" s="156" t="s">
        <v>131</v>
      </c>
      <c r="F160" s="157" t="n">
        <v>11</v>
      </c>
      <c r="G160" s="158"/>
      <c r="H160" s="158" t="n">
        <v>660</v>
      </c>
      <c r="I160" s="159" t="n">
        <v>5</v>
      </c>
      <c r="J160" s="160" t="n">
        <v>3</v>
      </c>
      <c r="K160" s="161" t="n">
        <v>0</v>
      </c>
      <c r="L160" s="146"/>
      <c r="M160" s="152" t="n">
        <v>3.125</v>
      </c>
      <c r="N160" s="153" t="n">
        <v>5</v>
      </c>
      <c r="O160" s="154" t="n">
        <v>3</v>
      </c>
      <c r="P160" s="203" t="s">
        <v>146</v>
      </c>
      <c r="Q160" s="156" t="s">
        <v>125</v>
      </c>
      <c r="R160" s="157" t="n">
        <v>8</v>
      </c>
      <c r="S160" s="158" t="n">
        <v>50</v>
      </c>
      <c r="T160" s="158"/>
      <c r="U160" s="159" t="n">
        <v>5</v>
      </c>
      <c r="V160" s="160" t="n">
        <v>1</v>
      </c>
      <c r="W160" s="161" t="n">
        <v>-3.125</v>
      </c>
    </row>
    <row r="161" s="168" customFormat="true" ht="30" hidden="false" customHeight="true" outlineLevel="0" collapsed="false">
      <c r="A161" s="80"/>
      <c r="B161" s="80"/>
      <c r="C161" s="81"/>
      <c r="D161" s="80"/>
      <c r="E161" s="80"/>
      <c r="F161" s="80"/>
      <c r="G161" s="80"/>
      <c r="H161" s="80"/>
      <c r="I161" s="81"/>
      <c r="J161" s="80"/>
      <c r="K161" s="80"/>
      <c r="L161" s="82"/>
      <c r="M161" s="80"/>
      <c r="N161" s="80"/>
      <c r="O161" s="81"/>
      <c r="P161" s="80"/>
      <c r="Q161" s="80"/>
      <c r="R161" s="80"/>
      <c r="S161" s="80"/>
      <c r="T161" s="80"/>
      <c r="U161" s="81"/>
      <c r="V161" s="80"/>
      <c r="W161" s="80"/>
    </row>
    <row r="162" s="168" customFormat="true" ht="15" hidden="false" customHeight="false" outlineLevel="0" collapsed="false">
      <c r="A162" s="169"/>
      <c r="B162" s="170" t="s">
        <v>79</v>
      </c>
      <c r="C162" s="171"/>
      <c r="D162" s="170"/>
      <c r="E162" s="172" t="s">
        <v>393</v>
      </c>
      <c r="F162" s="173"/>
      <c r="G162" s="174" t="s">
        <v>81</v>
      </c>
      <c r="H162" s="174"/>
      <c r="I162" s="175" t="s">
        <v>149</v>
      </c>
      <c r="J162" s="175"/>
      <c r="K162" s="167"/>
      <c r="L162" s="146" t="n">
        <v>150</v>
      </c>
      <c r="M162" s="169"/>
      <c r="N162" s="170" t="s">
        <v>79</v>
      </c>
      <c r="O162" s="171"/>
      <c r="P162" s="170"/>
      <c r="Q162" s="172" t="s">
        <v>394</v>
      </c>
      <c r="R162" s="173"/>
      <c r="S162" s="174" t="s">
        <v>81</v>
      </c>
      <c r="T162" s="174"/>
      <c r="U162" s="175" t="s">
        <v>151</v>
      </c>
      <c r="V162" s="175"/>
      <c r="W162" s="167"/>
    </row>
    <row r="163" s="168" customFormat="true" ht="12.75" hidden="false" customHeight="false" outlineLevel="0" collapsed="false">
      <c r="A163" s="176"/>
      <c r="B163" s="176"/>
      <c r="C163" s="177"/>
      <c r="D163" s="178"/>
      <c r="E163" s="178"/>
      <c r="F163" s="178"/>
      <c r="G163" s="179" t="s">
        <v>85</v>
      </c>
      <c r="H163" s="179"/>
      <c r="I163" s="175" t="s">
        <v>87</v>
      </c>
      <c r="J163" s="175"/>
      <c r="K163" s="167"/>
      <c r="L163" s="146" t="n">
        <v>150</v>
      </c>
      <c r="M163" s="176"/>
      <c r="N163" s="176"/>
      <c r="O163" s="177"/>
      <c r="P163" s="178"/>
      <c r="Q163" s="178"/>
      <c r="R163" s="178"/>
      <c r="S163" s="179" t="s">
        <v>85</v>
      </c>
      <c r="T163" s="179"/>
      <c r="U163" s="175" t="s">
        <v>152</v>
      </c>
      <c r="V163" s="175"/>
      <c r="W163" s="167"/>
    </row>
    <row r="164" s="168" customFormat="true" ht="4.5" hidden="false" customHeight="true" outlineLevel="0" collapsed="false">
      <c r="A164" s="216"/>
      <c r="B164" s="217"/>
      <c r="C164" s="218"/>
      <c r="D164" s="219"/>
      <c r="E164" s="220"/>
      <c r="F164" s="221"/>
      <c r="G164" s="220"/>
      <c r="H164" s="220"/>
      <c r="I164" s="218"/>
      <c r="J164" s="217"/>
      <c r="K164" s="222"/>
      <c r="L164" s="146"/>
      <c r="M164" s="216"/>
      <c r="N164" s="217"/>
      <c r="O164" s="218"/>
      <c r="P164" s="219"/>
      <c r="Q164" s="220"/>
      <c r="R164" s="221"/>
      <c r="S164" s="220"/>
      <c r="T164" s="220"/>
      <c r="U164" s="218"/>
      <c r="V164" s="217"/>
      <c r="W164" s="222"/>
    </row>
    <row r="165" s="168" customFormat="true" ht="12.95" hidden="false" customHeight="true" outlineLevel="0" collapsed="false">
      <c r="A165" s="223"/>
      <c r="B165" s="224"/>
      <c r="C165" s="225"/>
      <c r="D165" s="226"/>
      <c r="E165" s="227" t="s">
        <v>88</v>
      </c>
      <c r="F165" s="228" t="s">
        <v>1901</v>
      </c>
      <c r="G165" s="229"/>
      <c r="H165" s="230"/>
      <c r="I165" s="230"/>
      <c r="J165" s="224"/>
      <c r="K165" s="231"/>
      <c r="L165" s="232"/>
      <c r="M165" s="223"/>
      <c r="N165" s="224"/>
      <c r="O165" s="225"/>
      <c r="P165" s="226"/>
      <c r="Q165" s="227" t="s">
        <v>88</v>
      </c>
      <c r="R165" s="228" t="s">
        <v>701</v>
      </c>
      <c r="S165" s="229"/>
      <c r="T165" s="230"/>
      <c r="U165" s="230"/>
      <c r="V165" s="224"/>
      <c r="W165" s="231"/>
    </row>
    <row r="166" s="168" customFormat="true" ht="12.95" hidden="false" customHeight="true" outlineLevel="0" collapsed="false">
      <c r="A166" s="223"/>
      <c r="B166" s="224"/>
      <c r="C166" s="225"/>
      <c r="D166" s="226"/>
      <c r="E166" s="233" t="s">
        <v>91</v>
      </c>
      <c r="F166" s="228" t="s">
        <v>553</v>
      </c>
      <c r="G166" s="234"/>
      <c r="H166" s="230"/>
      <c r="I166" s="230"/>
      <c r="J166" s="224"/>
      <c r="K166" s="231"/>
      <c r="L166" s="232"/>
      <c r="M166" s="223"/>
      <c r="N166" s="224"/>
      <c r="O166" s="225"/>
      <c r="P166" s="226"/>
      <c r="Q166" s="233" t="s">
        <v>91</v>
      </c>
      <c r="R166" s="228" t="s">
        <v>1902</v>
      </c>
      <c r="S166" s="234"/>
      <c r="T166" s="230"/>
      <c r="U166" s="230"/>
      <c r="V166" s="224"/>
      <c r="W166" s="231"/>
    </row>
    <row r="167" s="168" customFormat="true" ht="12.95" hidden="false" customHeight="true" outlineLevel="0" collapsed="false">
      <c r="A167" s="223"/>
      <c r="B167" s="224"/>
      <c r="C167" s="225"/>
      <c r="D167" s="226"/>
      <c r="E167" s="233" t="s">
        <v>94</v>
      </c>
      <c r="F167" s="228" t="s">
        <v>1903</v>
      </c>
      <c r="G167" s="229"/>
      <c r="H167" s="230"/>
      <c r="I167" s="230"/>
      <c r="J167" s="224"/>
      <c r="K167" s="231"/>
      <c r="L167" s="232"/>
      <c r="M167" s="223"/>
      <c r="N167" s="224"/>
      <c r="O167" s="225"/>
      <c r="P167" s="226"/>
      <c r="Q167" s="233" t="s">
        <v>94</v>
      </c>
      <c r="R167" s="228" t="s">
        <v>1804</v>
      </c>
      <c r="S167" s="229"/>
      <c r="T167" s="230"/>
      <c r="U167" s="230"/>
      <c r="V167" s="224"/>
      <c r="W167" s="231"/>
    </row>
    <row r="168" s="168" customFormat="true" ht="12.95" hidden="false" customHeight="true" outlineLevel="0" collapsed="false">
      <c r="A168" s="223"/>
      <c r="B168" s="224"/>
      <c r="C168" s="225"/>
      <c r="D168" s="226"/>
      <c r="E168" s="227" t="s">
        <v>97</v>
      </c>
      <c r="F168" s="228" t="s">
        <v>408</v>
      </c>
      <c r="G168" s="229"/>
      <c r="H168" s="230"/>
      <c r="I168" s="230"/>
      <c r="J168" s="224"/>
      <c r="K168" s="231"/>
      <c r="L168" s="232"/>
      <c r="M168" s="223"/>
      <c r="N168" s="224"/>
      <c r="O168" s="225"/>
      <c r="P168" s="226"/>
      <c r="Q168" s="227" t="s">
        <v>97</v>
      </c>
      <c r="R168" s="228" t="s">
        <v>1441</v>
      </c>
      <c r="S168" s="229"/>
      <c r="T168" s="230"/>
      <c r="U168" s="230"/>
      <c r="V168" s="224"/>
      <c r="W168" s="231"/>
    </row>
    <row r="169" s="168" customFormat="true" ht="12.95" hidden="false" customHeight="true" outlineLevel="0" collapsed="false">
      <c r="A169" s="235" t="s">
        <v>88</v>
      </c>
      <c r="B169" s="236" t="s">
        <v>339</v>
      </c>
      <c r="C169" s="225"/>
      <c r="D169" s="226"/>
      <c r="F169" s="229"/>
      <c r="G169" s="227" t="s">
        <v>88</v>
      </c>
      <c r="H169" s="237" t="s">
        <v>1904</v>
      </c>
      <c r="I169" s="229"/>
      <c r="J169" s="234"/>
      <c r="K169" s="231"/>
      <c r="L169" s="232"/>
      <c r="M169" s="235" t="s">
        <v>88</v>
      </c>
      <c r="N169" s="236" t="s">
        <v>333</v>
      </c>
      <c r="O169" s="225"/>
      <c r="P169" s="226"/>
      <c r="R169" s="229"/>
      <c r="S169" s="227" t="s">
        <v>88</v>
      </c>
      <c r="T169" s="237" t="s">
        <v>1905</v>
      </c>
      <c r="U169" s="229"/>
      <c r="V169" s="234"/>
      <c r="W169" s="231"/>
    </row>
    <row r="170" s="168" customFormat="true" ht="12.95" hidden="false" customHeight="true" outlineLevel="0" collapsed="false">
      <c r="A170" s="238" t="s">
        <v>91</v>
      </c>
      <c r="B170" s="236" t="s">
        <v>1906</v>
      </c>
      <c r="C170" s="239"/>
      <c r="D170" s="226"/>
      <c r="F170" s="230"/>
      <c r="G170" s="233" t="s">
        <v>91</v>
      </c>
      <c r="H170" s="237" t="s">
        <v>98</v>
      </c>
      <c r="I170" s="229"/>
      <c r="J170" s="234"/>
      <c r="K170" s="231"/>
      <c r="L170" s="232"/>
      <c r="M170" s="238" t="s">
        <v>91</v>
      </c>
      <c r="N170" s="236" t="s">
        <v>1907</v>
      </c>
      <c r="O170" s="239"/>
      <c r="P170" s="226"/>
      <c r="R170" s="230"/>
      <c r="S170" s="233" t="s">
        <v>91</v>
      </c>
      <c r="T170" s="237" t="s">
        <v>434</v>
      </c>
      <c r="U170" s="229"/>
      <c r="V170" s="234"/>
      <c r="W170" s="231"/>
    </row>
    <row r="171" s="168" customFormat="true" ht="12.95" hidden="false" customHeight="true" outlineLevel="0" collapsed="false">
      <c r="A171" s="238" t="s">
        <v>94</v>
      </c>
      <c r="B171" s="236" t="s">
        <v>244</v>
      </c>
      <c r="C171" s="225"/>
      <c r="D171" s="226"/>
      <c r="F171" s="230"/>
      <c r="G171" s="233" t="s">
        <v>94</v>
      </c>
      <c r="H171" s="237" t="s">
        <v>1220</v>
      </c>
      <c r="I171" s="229"/>
      <c r="J171" s="229"/>
      <c r="K171" s="231"/>
      <c r="L171" s="232"/>
      <c r="M171" s="238" t="s">
        <v>94</v>
      </c>
      <c r="N171" s="236" t="s">
        <v>927</v>
      </c>
      <c r="O171" s="225"/>
      <c r="P171" s="226"/>
      <c r="R171" s="230"/>
      <c r="S171" s="233" t="s">
        <v>94</v>
      </c>
      <c r="T171" s="237" t="s">
        <v>356</v>
      </c>
      <c r="U171" s="229"/>
      <c r="V171" s="229"/>
      <c r="W171" s="231"/>
    </row>
    <row r="172" s="168" customFormat="true" ht="12.95" hidden="false" customHeight="true" outlineLevel="0" collapsed="false">
      <c r="A172" s="235" t="s">
        <v>97</v>
      </c>
      <c r="B172" s="236" t="s">
        <v>1908</v>
      </c>
      <c r="C172" s="239"/>
      <c r="D172" s="226"/>
      <c r="F172" s="229"/>
      <c r="G172" s="227" t="s">
        <v>97</v>
      </c>
      <c r="H172" s="237" t="s">
        <v>230</v>
      </c>
      <c r="I172" s="109"/>
      <c r="J172" s="122" t="s">
        <v>112</v>
      </c>
      <c r="K172" s="111"/>
      <c r="L172" s="232"/>
      <c r="M172" s="235" t="s">
        <v>97</v>
      </c>
      <c r="N172" s="236" t="s">
        <v>292</v>
      </c>
      <c r="O172" s="239"/>
      <c r="P172" s="226"/>
      <c r="R172" s="229"/>
      <c r="S172" s="227" t="s">
        <v>97</v>
      </c>
      <c r="T172" s="237" t="s">
        <v>1010</v>
      </c>
      <c r="U172" s="109"/>
      <c r="V172" s="122" t="s">
        <v>112</v>
      </c>
      <c r="W172" s="111"/>
    </row>
    <row r="173" s="168" customFormat="true" ht="12.95" hidden="false" customHeight="true" outlineLevel="0" collapsed="false">
      <c r="A173" s="240"/>
      <c r="B173" s="239"/>
      <c r="C173" s="227"/>
      <c r="D173" s="226"/>
      <c r="E173" s="227" t="s">
        <v>88</v>
      </c>
      <c r="F173" s="228" t="s">
        <v>374</v>
      </c>
      <c r="G173" s="229"/>
      <c r="H173" s="241"/>
      <c r="I173" s="125" t="s">
        <v>116</v>
      </c>
      <c r="J173" s="126" t="s">
        <v>1909</v>
      </c>
      <c r="K173" s="111"/>
      <c r="L173" s="232"/>
      <c r="M173" s="240"/>
      <c r="N173" s="239"/>
      <c r="O173" s="227"/>
      <c r="P173" s="226"/>
      <c r="Q173" s="227" t="s">
        <v>88</v>
      </c>
      <c r="R173" s="228" t="s">
        <v>1910</v>
      </c>
      <c r="S173" s="229"/>
      <c r="T173" s="241"/>
      <c r="U173" s="125" t="s">
        <v>116</v>
      </c>
      <c r="V173" s="126" t="s">
        <v>1911</v>
      </c>
      <c r="W173" s="111"/>
    </row>
    <row r="174" s="168" customFormat="true" ht="12.95" hidden="false" customHeight="true" outlineLevel="0" collapsed="false">
      <c r="A174" s="223"/>
      <c r="B174" s="127" t="s">
        <v>120</v>
      </c>
      <c r="C174" s="225"/>
      <c r="D174" s="226"/>
      <c r="E174" s="233" t="s">
        <v>91</v>
      </c>
      <c r="F174" s="228" t="s">
        <v>804</v>
      </c>
      <c r="G174" s="229"/>
      <c r="H174" s="230"/>
      <c r="I174" s="125" t="s">
        <v>53</v>
      </c>
      <c r="J174" s="128" t="s">
        <v>1912</v>
      </c>
      <c r="K174" s="111"/>
      <c r="L174" s="232"/>
      <c r="M174" s="223"/>
      <c r="N174" s="127" t="s">
        <v>120</v>
      </c>
      <c r="O174" s="225"/>
      <c r="P174" s="226"/>
      <c r="Q174" s="233" t="s">
        <v>91</v>
      </c>
      <c r="R174" s="228" t="s">
        <v>109</v>
      </c>
      <c r="S174" s="229"/>
      <c r="T174" s="230"/>
      <c r="U174" s="125" t="s">
        <v>53</v>
      </c>
      <c r="V174" s="128" t="s">
        <v>1911</v>
      </c>
      <c r="W174" s="111"/>
    </row>
    <row r="175" s="168" customFormat="true" ht="12.95" hidden="false" customHeight="true" outlineLevel="0" collapsed="false">
      <c r="A175" s="223"/>
      <c r="B175" s="127" t="s">
        <v>1492</v>
      </c>
      <c r="C175" s="225"/>
      <c r="D175" s="226"/>
      <c r="E175" s="233" t="s">
        <v>94</v>
      </c>
      <c r="F175" s="228" t="s">
        <v>568</v>
      </c>
      <c r="G175" s="234"/>
      <c r="H175" s="230"/>
      <c r="I175" s="125" t="s">
        <v>125</v>
      </c>
      <c r="J175" s="128" t="s">
        <v>1913</v>
      </c>
      <c r="K175" s="111"/>
      <c r="L175" s="232"/>
      <c r="M175" s="223"/>
      <c r="N175" s="127" t="s">
        <v>1116</v>
      </c>
      <c r="O175" s="225"/>
      <c r="P175" s="226"/>
      <c r="Q175" s="233" t="s">
        <v>94</v>
      </c>
      <c r="R175" s="228" t="s">
        <v>914</v>
      </c>
      <c r="S175" s="234"/>
      <c r="T175" s="230"/>
      <c r="U175" s="125" t="s">
        <v>125</v>
      </c>
      <c r="V175" s="128" t="s">
        <v>1914</v>
      </c>
      <c r="W175" s="111"/>
    </row>
    <row r="176" s="168" customFormat="true" ht="12.95" hidden="false" customHeight="true" outlineLevel="0" collapsed="false">
      <c r="A176" s="242"/>
      <c r="B176" s="243"/>
      <c r="C176" s="243"/>
      <c r="D176" s="226"/>
      <c r="E176" s="227" t="s">
        <v>97</v>
      </c>
      <c r="F176" s="236" t="s">
        <v>1236</v>
      </c>
      <c r="G176" s="243"/>
      <c r="H176" s="243"/>
      <c r="I176" s="131" t="s">
        <v>131</v>
      </c>
      <c r="J176" s="128" t="s">
        <v>1913</v>
      </c>
      <c r="K176" s="132"/>
      <c r="L176" s="244"/>
      <c r="M176" s="242"/>
      <c r="N176" s="243"/>
      <c r="O176" s="243"/>
      <c r="P176" s="226"/>
      <c r="Q176" s="227" t="s">
        <v>97</v>
      </c>
      <c r="R176" s="236" t="s">
        <v>1523</v>
      </c>
      <c r="S176" s="243"/>
      <c r="T176" s="243"/>
      <c r="U176" s="131" t="s">
        <v>131</v>
      </c>
      <c r="V176" s="128" t="s">
        <v>1914</v>
      </c>
      <c r="W176" s="132"/>
    </row>
    <row r="177" customFormat="false" ht="4.5" hidden="false" customHeight="true" outlineLevel="0" collapsed="false">
      <c r="A177" s="245"/>
      <c r="B177" s="246"/>
      <c r="C177" s="247"/>
      <c r="D177" s="248"/>
      <c r="E177" s="249"/>
      <c r="F177" s="250"/>
      <c r="G177" s="249"/>
      <c r="H177" s="249"/>
      <c r="I177" s="247"/>
      <c r="J177" s="246"/>
      <c r="K177" s="251"/>
      <c r="M177" s="245"/>
      <c r="N177" s="246"/>
      <c r="O177" s="247"/>
      <c r="P177" s="248"/>
      <c r="Q177" s="249"/>
      <c r="R177" s="250"/>
      <c r="S177" s="249"/>
      <c r="T177" s="249"/>
      <c r="U177" s="247"/>
      <c r="V177" s="246"/>
      <c r="W177" s="251"/>
    </row>
    <row r="178" customFormat="false" ht="13.15" hidden="false" customHeight="true" outlineLevel="0" collapsed="false">
      <c r="A178" s="142"/>
      <c r="B178" s="142" t="s">
        <v>134</v>
      </c>
      <c r="C178" s="143"/>
      <c r="D178" s="144" t="s">
        <v>135</v>
      </c>
      <c r="E178" s="144" t="s">
        <v>136</v>
      </c>
      <c r="F178" s="144" t="s">
        <v>137</v>
      </c>
      <c r="G178" s="145" t="s">
        <v>138</v>
      </c>
      <c r="H178" s="145"/>
      <c r="I178" s="143" t="s">
        <v>139</v>
      </c>
      <c r="J178" s="144" t="s">
        <v>134</v>
      </c>
      <c r="K178" s="142" t="s">
        <v>140</v>
      </c>
      <c r="L178" s="146" t="n">
        <v>150</v>
      </c>
      <c r="M178" s="142"/>
      <c r="N178" s="142" t="s">
        <v>134</v>
      </c>
      <c r="O178" s="143"/>
      <c r="P178" s="144" t="s">
        <v>135</v>
      </c>
      <c r="Q178" s="144" t="s">
        <v>136</v>
      </c>
      <c r="R178" s="144" t="s">
        <v>137</v>
      </c>
      <c r="S178" s="145" t="s">
        <v>138</v>
      </c>
      <c r="T178" s="145"/>
      <c r="U178" s="143" t="s">
        <v>139</v>
      </c>
      <c r="V178" s="144" t="s">
        <v>134</v>
      </c>
      <c r="W178" s="142" t="s">
        <v>140</v>
      </c>
    </row>
    <row r="179" customFormat="false" ht="12.75" hidden="false" customHeight="false" outlineLevel="0" collapsed="false">
      <c r="A179" s="148" t="s">
        <v>140</v>
      </c>
      <c r="B179" s="191" t="s">
        <v>141</v>
      </c>
      <c r="C179" s="192" t="s">
        <v>142</v>
      </c>
      <c r="D179" s="193" t="s">
        <v>143</v>
      </c>
      <c r="E179" s="193" t="s">
        <v>144</v>
      </c>
      <c r="F179" s="193"/>
      <c r="G179" s="145" t="s">
        <v>142</v>
      </c>
      <c r="H179" s="145" t="s">
        <v>139</v>
      </c>
      <c r="I179" s="149"/>
      <c r="J179" s="148" t="s">
        <v>141</v>
      </c>
      <c r="K179" s="148"/>
      <c r="L179" s="146" t="n">
        <v>150</v>
      </c>
      <c r="M179" s="148" t="s">
        <v>140</v>
      </c>
      <c r="N179" s="191" t="s">
        <v>141</v>
      </c>
      <c r="O179" s="192" t="s">
        <v>142</v>
      </c>
      <c r="P179" s="193" t="s">
        <v>143</v>
      </c>
      <c r="Q179" s="193" t="s">
        <v>144</v>
      </c>
      <c r="R179" s="193"/>
      <c r="S179" s="145" t="s">
        <v>142</v>
      </c>
      <c r="T179" s="145" t="s">
        <v>139</v>
      </c>
      <c r="U179" s="149"/>
      <c r="V179" s="148" t="s">
        <v>141</v>
      </c>
      <c r="W179" s="148"/>
    </row>
    <row r="180" customFormat="false" ht="17.1" hidden="false" customHeight="true" outlineLevel="0" collapsed="false">
      <c r="A180" s="152" t="n">
        <v>0.625</v>
      </c>
      <c r="B180" s="153" t="n">
        <v>4</v>
      </c>
      <c r="C180" s="154" t="n">
        <v>1</v>
      </c>
      <c r="D180" s="194" t="s">
        <v>315</v>
      </c>
      <c r="E180" s="156" t="s">
        <v>116</v>
      </c>
      <c r="F180" s="157" t="n">
        <v>8</v>
      </c>
      <c r="G180" s="158" t="n">
        <v>110</v>
      </c>
      <c r="H180" s="158"/>
      <c r="I180" s="159" t="n">
        <v>8</v>
      </c>
      <c r="J180" s="160" t="n">
        <v>2</v>
      </c>
      <c r="K180" s="161" t="n">
        <v>-0.625</v>
      </c>
      <c r="L180" s="146"/>
      <c r="M180" s="152" t="n">
        <v>-1</v>
      </c>
      <c r="N180" s="153" t="n">
        <v>0</v>
      </c>
      <c r="O180" s="154" t="n">
        <v>3</v>
      </c>
      <c r="P180" s="194" t="s">
        <v>146</v>
      </c>
      <c r="Q180" s="156" t="s">
        <v>131</v>
      </c>
      <c r="R180" s="157" t="n">
        <v>11</v>
      </c>
      <c r="S180" s="158"/>
      <c r="T180" s="158" t="n">
        <v>660</v>
      </c>
      <c r="U180" s="159" t="n">
        <v>8</v>
      </c>
      <c r="V180" s="160" t="n">
        <v>6</v>
      </c>
      <c r="W180" s="161" t="n">
        <v>1</v>
      </c>
    </row>
    <row r="181" customFormat="false" ht="17.1" hidden="false" customHeight="true" outlineLevel="0" collapsed="false">
      <c r="A181" s="152" t="n">
        <v>-4.375</v>
      </c>
      <c r="B181" s="153" t="n">
        <v>0</v>
      </c>
      <c r="C181" s="154" t="n">
        <v>4</v>
      </c>
      <c r="D181" s="194" t="s">
        <v>495</v>
      </c>
      <c r="E181" s="156" t="s">
        <v>116</v>
      </c>
      <c r="F181" s="157" t="n">
        <v>8</v>
      </c>
      <c r="G181" s="158"/>
      <c r="H181" s="158" t="n">
        <v>100</v>
      </c>
      <c r="I181" s="159" t="n">
        <v>7</v>
      </c>
      <c r="J181" s="160" t="n">
        <v>6</v>
      </c>
      <c r="K181" s="161" t="n">
        <v>4.375</v>
      </c>
      <c r="L181" s="146"/>
      <c r="M181" s="152" t="n">
        <v>0</v>
      </c>
      <c r="N181" s="153" t="n">
        <v>3</v>
      </c>
      <c r="O181" s="154" t="n">
        <v>5</v>
      </c>
      <c r="P181" s="194" t="s">
        <v>278</v>
      </c>
      <c r="Q181" s="156" t="s">
        <v>125</v>
      </c>
      <c r="R181" s="157" t="n">
        <v>10</v>
      </c>
      <c r="S181" s="158"/>
      <c r="T181" s="158" t="n">
        <v>620</v>
      </c>
      <c r="U181" s="159" t="n">
        <v>1</v>
      </c>
      <c r="V181" s="160" t="n">
        <v>3</v>
      </c>
      <c r="W181" s="161" t="n">
        <v>0</v>
      </c>
    </row>
    <row r="182" customFormat="false" ht="17.1" hidden="false" customHeight="true" outlineLevel="0" collapsed="false">
      <c r="A182" s="152" t="n">
        <v>0.625</v>
      </c>
      <c r="B182" s="153" t="n">
        <v>4</v>
      </c>
      <c r="C182" s="154" t="n">
        <v>2</v>
      </c>
      <c r="D182" s="194" t="s">
        <v>315</v>
      </c>
      <c r="E182" s="156" t="s">
        <v>116</v>
      </c>
      <c r="F182" s="157" t="n">
        <v>8</v>
      </c>
      <c r="G182" s="158" t="n">
        <v>110</v>
      </c>
      <c r="H182" s="158"/>
      <c r="I182" s="159" t="n">
        <v>6</v>
      </c>
      <c r="J182" s="160" t="n">
        <v>2</v>
      </c>
      <c r="K182" s="161" t="n">
        <v>-0.625</v>
      </c>
      <c r="L182" s="146"/>
      <c r="M182" s="152" t="n">
        <v>0</v>
      </c>
      <c r="N182" s="153" t="n">
        <v>3</v>
      </c>
      <c r="O182" s="154" t="n">
        <v>6</v>
      </c>
      <c r="P182" s="194" t="s">
        <v>278</v>
      </c>
      <c r="Q182" s="156" t="s">
        <v>125</v>
      </c>
      <c r="R182" s="157" t="n">
        <v>10</v>
      </c>
      <c r="S182" s="158"/>
      <c r="T182" s="158" t="n">
        <v>620</v>
      </c>
      <c r="U182" s="159" t="n">
        <v>7</v>
      </c>
      <c r="V182" s="160" t="n">
        <v>3</v>
      </c>
      <c r="W182" s="161" t="n">
        <v>0</v>
      </c>
    </row>
    <row r="183" customFormat="false" ht="17.1" hidden="false" customHeight="true" outlineLevel="0" collapsed="false">
      <c r="A183" s="152" t="n">
        <v>0.625</v>
      </c>
      <c r="B183" s="153" t="n">
        <v>4</v>
      </c>
      <c r="C183" s="154" t="n">
        <v>3</v>
      </c>
      <c r="D183" s="194" t="s">
        <v>315</v>
      </c>
      <c r="E183" s="156" t="s">
        <v>116</v>
      </c>
      <c r="F183" s="157" t="n">
        <v>8</v>
      </c>
      <c r="G183" s="158" t="n">
        <v>110</v>
      </c>
      <c r="H183" s="158"/>
      <c r="I183" s="159" t="n">
        <v>5</v>
      </c>
      <c r="J183" s="160" t="n">
        <v>2</v>
      </c>
      <c r="K183" s="161" t="n">
        <v>-0.625</v>
      </c>
      <c r="L183" s="146"/>
      <c r="M183" s="152" t="n">
        <v>1</v>
      </c>
      <c r="N183" s="153" t="n">
        <v>6</v>
      </c>
      <c r="O183" s="154" t="n">
        <v>4</v>
      </c>
      <c r="P183" s="203" t="s">
        <v>146</v>
      </c>
      <c r="Q183" s="156" t="s">
        <v>125</v>
      </c>
      <c r="R183" s="157" t="n">
        <v>9</v>
      </c>
      <c r="S183" s="158"/>
      <c r="T183" s="158" t="n">
        <v>600</v>
      </c>
      <c r="U183" s="159" t="n">
        <v>2</v>
      </c>
      <c r="V183" s="160" t="n">
        <v>0</v>
      </c>
      <c r="W183" s="161" t="n">
        <v>-1</v>
      </c>
    </row>
    <row r="184" s="168" customFormat="true" ht="9.95" hidden="false" customHeight="true" outlineLevel="0" collapsed="false">
      <c r="A184" s="204"/>
      <c r="B184" s="205"/>
      <c r="C184" s="206"/>
      <c r="D184" s="207"/>
      <c r="E184" s="208"/>
      <c r="F184" s="209"/>
      <c r="G184" s="208"/>
      <c r="H184" s="208"/>
      <c r="I184" s="206"/>
      <c r="J184" s="205"/>
      <c r="K184" s="204"/>
      <c r="L184" s="146"/>
      <c r="M184" s="204"/>
      <c r="N184" s="205"/>
      <c r="O184" s="206"/>
      <c r="P184" s="207"/>
      <c r="Q184" s="208"/>
      <c r="R184" s="209"/>
      <c r="S184" s="208"/>
      <c r="T184" s="208"/>
      <c r="U184" s="206"/>
      <c r="V184" s="205"/>
      <c r="W184" s="204"/>
    </row>
    <row r="185" s="168" customFormat="true" ht="15" hidden="false" customHeight="false" outlineLevel="0" collapsed="false">
      <c r="A185" s="169"/>
      <c r="B185" s="170" t="s">
        <v>79</v>
      </c>
      <c r="C185" s="171"/>
      <c r="D185" s="170"/>
      <c r="E185" s="172" t="s">
        <v>432</v>
      </c>
      <c r="F185" s="173"/>
      <c r="G185" s="174" t="s">
        <v>81</v>
      </c>
      <c r="H185" s="174"/>
      <c r="I185" s="175" t="s">
        <v>82</v>
      </c>
      <c r="J185" s="175"/>
      <c r="K185" s="167"/>
      <c r="L185" s="146" t="n">
        <v>150</v>
      </c>
      <c r="M185" s="169"/>
      <c r="N185" s="170" t="s">
        <v>79</v>
      </c>
      <c r="O185" s="171"/>
      <c r="P185" s="170"/>
      <c r="Q185" s="172" t="s">
        <v>433</v>
      </c>
      <c r="R185" s="173"/>
      <c r="S185" s="174" t="s">
        <v>81</v>
      </c>
      <c r="T185" s="174"/>
      <c r="U185" s="175" t="s">
        <v>84</v>
      </c>
      <c r="V185" s="175"/>
      <c r="W185" s="167"/>
    </row>
    <row r="186" s="168" customFormat="true" ht="12.75" hidden="false" customHeight="false" outlineLevel="0" collapsed="false">
      <c r="A186" s="176"/>
      <c r="B186" s="176"/>
      <c r="C186" s="177"/>
      <c r="D186" s="178"/>
      <c r="E186" s="178"/>
      <c r="F186" s="178"/>
      <c r="G186" s="179" t="s">
        <v>85</v>
      </c>
      <c r="H186" s="179"/>
      <c r="I186" s="175" t="s">
        <v>86</v>
      </c>
      <c r="J186" s="175"/>
      <c r="K186" s="167"/>
      <c r="L186" s="146" t="n">
        <v>150</v>
      </c>
      <c r="M186" s="176"/>
      <c r="N186" s="176"/>
      <c r="O186" s="177"/>
      <c r="P186" s="178"/>
      <c r="Q186" s="178"/>
      <c r="R186" s="178"/>
      <c r="S186" s="179" t="s">
        <v>85</v>
      </c>
      <c r="T186" s="179"/>
      <c r="U186" s="175" t="s">
        <v>87</v>
      </c>
      <c r="V186" s="175"/>
      <c r="W186" s="167"/>
    </row>
    <row r="187" s="168" customFormat="true" ht="4.5" hidden="false" customHeight="true" outlineLevel="0" collapsed="false">
      <c r="A187" s="216"/>
      <c r="B187" s="217"/>
      <c r="C187" s="218"/>
      <c r="D187" s="219"/>
      <c r="E187" s="220"/>
      <c r="F187" s="221"/>
      <c r="G187" s="220"/>
      <c r="H187" s="220"/>
      <c r="I187" s="218"/>
      <c r="J187" s="217"/>
      <c r="K187" s="222"/>
      <c r="L187" s="146"/>
      <c r="M187" s="216"/>
      <c r="N187" s="217"/>
      <c r="O187" s="218"/>
      <c r="P187" s="219"/>
      <c r="Q187" s="220"/>
      <c r="R187" s="221"/>
      <c r="S187" s="220"/>
      <c r="T187" s="220"/>
      <c r="U187" s="218"/>
      <c r="V187" s="217"/>
      <c r="W187" s="222"/>
    </row>
    <row r="188" s="168" customFormat="true" ht="12.95" hidden="false" customHeight="true" outlineLevel="0" collapsed="false">
      <c r="A188" s="223"/>
      <c r="B188" s="224"/>
      <c r="C188" s="225"/>
      <c r="D188" s="226"/>
      <c r="E188" s="227" t="s">
        <v>88</v>
      </c>
      <c r="F188" s="228" t="s">
        <v>1485</v>
      </c>
      <c r="G188" s="229"/>
      <c r="H188" s="230"/>
      <c r="I188" s="230"/>
      <c r="J188" s="224"/>
      <c r="K188" s="231"/>
      <c r="L188" s="232"/>
      <c r="M188" s="223"/>
      <c r="N188" s="224"/>
      <c r="O188" s="225"/>
      <c r="P188" s="226"/>
      <c r="Q188" s="227" t="s">
        <v>88</v>
      </c>
      <c r="R188" s="228" t="s">
        <v>1915</v>
      </c>
      <c r="S188" s="229"/>
      <c r="T188" s="230"/>
      <c r="U188" s="230"/>
      <c r="V188" s="224"/>
      <c r="W188" s="231"/>
    </row>
    <row r="189" s="168" customFormat="true" ht="12.95" hidden="false" customHeight="true" outlineLevel="0" collapsed="false">
      <c r="A189" s="223"/>
      <c r="B189" s="224"/>
      <c r="C189" s="225"/>
      <c r="D189" s="226"/>
      <c r="E189" s="233" t="s">
        <v>91</v>
      </c>
      <c r="F189" s="228" t="s">
        <v>341</v>
      </c>
      <c r="G189" s="234"/>
      <c r="H189" s="230"/>
      <c r="I189" s="230"/>
      <c r="J189" s="224"/>
      <c r="K189" s="231"/>
      <c r="L189" s="232"/>
      <c r="M189" s="223"/>
      <c r="N189" s="224"/>
      <c r="O189" s="225"/>
      <c r="P189" s="226"/>
      <c r="Q189" s="233" t="s">
        <v>91</v>
      </c>
      <c r="R189" s="228" t="s">
        <v>224</v>
      </c>
      <c r="S189" s="234"/>
      <c r="T189" s="230"/>
      <c r="U189" s="230"/>
      <c r="V189" s="224"/>
      <c r="W189" s="231"/>
    </row>
    <row r="190" s="168" customFormat="true" ht="12.95" hidden="false" customHeight="true" outlineLevel="0" collapsed="false">
      <c r="A190" s="223"/>
      <c r="B190" s="224"/>
      <c r="C190" s="225"/>
      <c r="D190" s="226"/>
      <c r="E190" s="233" t="s">
        <v>94</v>
      </c>
      <c r="F190" s="228" t="s">
        <v>1442</v>
      </c>
      <c r="G190" s="229"/>
      <c r="H190" s="230"/>
      <c r="I190" s="230"/>
      <c r="J190" s="224"/>
      <c r="K190" s="231"/>
      <c r="L190" s="232"/>
      <c r="M190" s="223"/>
      <c r="N190" s="224"/>
      <c r="O190" s="225"/>
      <c r="P190" s="226"/>
      <c r="Q190" s="233" t="s">
        <v>94</v>
      </c>
      <c r="R190" s="228" t="s">
        <v>1916</v>
      </c>
      <c r="S190" s="229"/>
      <c r="T190" s="230"/>
      <c r="U190" s="230"/>
      <c r="V190" s="224"/>
      <c r="W190" s="231"/>
    </row>
    <row r="191" s="168" customFormat="true" ht="12.95" hidden="false" customHeight="true" outlineLevel="0" collapsed="false">
      <c r="A191" s="223"/>
      <c r="B191" s="224"/>
      <c r="C191" s="225"/>
      <c r="D191" s="226"/>
      <c r="E191" s="227" t="s">
        <v>97</v>
      </c>
      <c r="F191" s="228" t="s">
        <v>1748</v>
      </c>
      <c r="G191" s="229"/>
      <c r="H191" s="230"/>
      <c r="I191" s="230"/>
      <c r="J191" s="224"/>
      <c r="K191" s="231"/>
      <c r="L191" s="232"/>
      <c r="M191" s="223"/>
      <c r="N191" s="224"/>
      <c r="O191" s="225"/>
      <c r="P191" s="226"/>
      <c r="Q191" s="227" t="s">
        <v>97</v>
      </c>
      <c r="R191" s="228" t="s">
        <v>879</v>
      </c>
      <c r="S191" s="229"/>
      <c r="T191" s="230"/>
      <c r="U191" s="230"/>
      <c r="V191" s="224"/>
      <c r="W191" s="231"/>
    </row>
    <row r="192" s="168" customFormat="true" ht="12.95" hidden="false" customHeight="true" outlineLevel="0" collapsed="false">
      <c r="A192" s="235" t="s">
        <v>88</v>
      </c>
      <c r="B192" s="236" t="s">
        <v>386</v>
      </c>
      <c r="C192" s="225"/>
      <c r="D192" s="226"/>
      <c r="F192" s="229"/>
      <c r="G192" s="227" t="s">
        <v>88</v>
      </c>
      <c r="H192" s="237" t="s">
        <v>183</v>
      </c>
      <c r="I192" s="229"/>
      <c r="J192" s="234"/>
      <c r="K192" s="231"/>
      <c r="L192" s="232"/>
      <c r="M192" s="235" t="s">
        <v>88</v>
      </c>
      <c r="N192" s="236" t="s">
        <v>415</v>
      </c>
      <c r="O192" s="225"/>
      <c r="P192" s="226"/>
      <c r="R192" s="229"/>
      <c r="S192" s="227" t="s">
        <v>88</v>
      </c>
      <c r="T192" s="237" t="s">
        <v>1217</v>
      </c>
      <c r="U192" s="229"/>
      <c r="V192" s="234"/>
      <c r="W192" s="231"/>
    </row>
    <row r="193" s="168" customFormat="true" ht="12.95" hidden="false" customHeight="true" outlineLevel="0" collapsed="false">
      <c r="A193" s="238" t="s">
        <v>91</v>
      </c>
      <c r="B193" s="236" t="s">
        <v>260</v>
      </c>
      <c r="C193" s="239"/>
      <c r="D193" s="226"/>
      <c r="F193" s="230"/>
      <c r="G193" s="233" t="s">
        <v>91</v>
      </c>
      <c r="H193" s="237" t="s">
        <v>1917</v>
      </c>
      <c r="I193" s="229"/>
      <c r="J193" s="234"/>
      <c r="K193" s="231"/>
      <c r="L193" s="232"/>
      <c r="M193" s="238" t="s">
        <v>91</v>
      </c>
      <c r="N193" s="236" t="s">
        <v>1918</v>
      </c>
      <c r="O193" s="239"/>
      <c r="P193" s="226"/>
      <c r="R193" s="230"/>
      <c r="S193" s="233" t="s">
        <v>91</v>
      </c>
      <c r="T193" s="237" t="s">
        <v>440</v>
      </c>
      <c r="U193" s="229"/>
      <c r="V193" s="234"/>
      <c r="W193" s="231"/>
    </row>
    <row r="194" s="168" customFormat="true" ht="12.95" hidden="false" customHeight="true" outlineLevel="0" collapsed="false">
      <c r="A194" s="238" t="s">
        <v>94</v>
      </c>
      <c r="B194" s="236" t="s">
        <v>1919</v>
      </c>
      <c r="C194" s="225"/>
      <c r="D194" s="226"/>
      <c r="F194" s="230"/>
      <c r="G194" s="233" t="s">
        <v>94</v>
      </c>
      <c r="H194" s="237" t="s">
        <v>1010</v>
      </c>
      <c r="I194" s="229"/>
      <c r="J194" s="229"/>
      <c r="K194" s="231"/>
      <c r="L194" s="232"/>
      <c r="M194" s="238" t="s">
        <v>94</v>
      </c>
      <c r="N194" s="236" t="s">
        <v>1920</v>
      </c>
      <c r="O194" s="225"/>
      <c r="P194" s="226"/>
      <c r="R194" s="230"/>
      <c r="S194" s="233" t="s">
        <v>94</v>
      </c>
      <c r="T194" s="237" t="s">
        <v>1501</v>
      </c>
      <c r="U194" s="229"/>
      <c r="V194" s="229"/>
      <c r="W194" s="231"/>
    </row>
    <row r="195" s="168" customFormat="true" ht="12.95" hidden="false" customHeight="true" outlineLevel="0" collapsed="false">
      <c r="A195" s="235" t="s">
        <v>97</v>
      </c>
      <c r="B195" s="236" t="s">
        <v>543</v>
      </c>
      <c r="C195" s="239"/>
      <c r="D195" s="226"/>
      <c r="F195" s="229"/>
      <c r="G195" s="227" t="s">
        <v>97</v>
      </c>
      <c r="H195" s="237" t="s">
        <v>575</v>
      </c>
      <c r="I195" s="109"/>
      <c r="J195" s="122" t="s">
        <v>112</v>
      </c>
      <c r="K195" s="111"/>
      <c r="L195" s="232"/>
      <c r="M195" s="235" t="s">
        <v>97</v>
      </c>
      <c r="N195" s="236" t="s">
        <v>376</v>
      </c>
      <c r="O195" s="239"/>
      <c r="P195" s="226"/>
      <c r="R195" s="229"/>
      <c r="S195" s="227" t="s">
        <v>97</v>
      </c>
      <c r="T195" s="237" t="s">
        <v>209</v>
      </c>
      <c r="U195" s="109"/>
      <c r="V195" s="122" t="s">
        <v>112</v>
      </c>
      <c r="W195" s="111"/>
    </row>
    <row r="196" s="168" customFormat="true" ht="12.95" hidden="false" customHeight="true" outlineLevel="0" collapsed="false">
      <c r="A196" s="240"/>
      <c r="B196" s="239"/>
      <c r="C196" s="227"/>
      <c r="D196" s="226"/>
      <c r="E196" s="227" t="s">
        <v>88</v>
      </c>
      <c r="F196" s="228" t="s">
        <v>1921</v>
      </c>
      <c r="G196" s="229"/>
      <c r="H196" s="241"/>
      <c r="I196" s="125" t="s">
        <v>116</v>
      </c>
      <c r="J196" s="126" t="s">
        <v>1922</v>
      </c>
      <c r="K196" s="111"/>
      <c r="L196" s="232"/>
      <c r="M196" s="240"/>
      <c r="N196" s="239"/>
      <c r="O196" s="227"/>
      <c r="P196" s="226"/>
      <c r="Q196" s="227" t="s">
        <v>88</v>
      </c>
      <c r="R196" s="228" t="s">
        <v>1000</v>
      </c>
      <c r="S196" s="229"/>
      <c r="T196" s="241"/>
      <c r="U196" s="125" t="s">
        <v>116</v>
      </c>
      <c r="V196" s="126" t="s">
        <v>1923</v>
      </c>
      <c r="W196" s="111"/>
    </row>
    <row r="197" s="168" customFormat="true" ht="12.95" hidden="false" customHeight="true" outlineLevel="0" collapsed="false">
      <c r="A197" s="223"/>
      <c r="B197" s="127" t="s">
        <v>120</v>
      </c>
      <c r="C197" s="225"/>
      <c r="D197" s="226"/>
      <c r="E197" s="233" t="s">
        <v>91</v>
      </c>
      <c r="F197" s="228" t="s">
        <v>974</v>
      </c>
      <c r="G197" s="229"/>
      <c r="H197" s="230"/>
      <c r="I197" s="125" t="s">
        <v>53</v>
      </c>
      <c r="J197" s="128" t="s">
        <v>1922</v>
      </c>
      <c r="K197" s="111"/>
      <c r="L197" s="232"/>
      <c r="M197" s="223"/>
      <c r="N197" s="127" t="s">
        <v>120</v>
      </c>
      <c r="O197" s="225"/>
      <c r="P197" s="226"/>
      <c r="Q197" s="233" t="s">
        <v>91</v>
      </c>
      <c r="R197" s="228" t="s">
        <v>1924</v>
      </c>
      <c r="S197" s="229"/>
      <c r="T197" s="230"/>
      <c r="U197" s="125" t="s">
        <v>53</v>
      </c>
      <c r="V197" s="128" t="s">
        <v>1925</v>
      </c>
      <c r="W197" s="111"/>
    </row>
    <row r="198" s="168" customFormat="true" ht="12.95" hidden="false" customHeight="true" outlineLevel="0" collapsed="false">
      <c r="A198" s="223"/>
      <c r="B198" s="127" t="s">
        <v>422</v>
      </c>
      <c r="C198" s="225"/>
      <c r="D198" s="226"/>
      <c r="E198" s="233" t="s">
        <v>94</v>
      </c>
      <c r="F198" s="228" t="s">
        <v>98</v>
      </c>
      <c r="G198" s="234"/>
      <c r="H198" s="230"/>
      <c r="I198" s="125" t="s">
        <v>125</v>
      </c>
      <c r="J198" s="128" t="s">
        <v>1926</v>
      </c>
      <c r="K198" s="111"/>
      <c r="L198" s="232"/>
      <c r="M198" s="223"/>
      <c r="N198" s="127" t="s">
        <v>1927</v>
      </c>
      <c r="O198" s="225"/>
      <c r="P198" s="226"/>
      <c r="Q198" s="233" t="s">
        <v>94</v>
      </c>
      <c r="R198" s="228" t="s">
        <v>463</v>
      </c>
      <c r="S198" s="234"/>
      <c r="T198" s="230"/>
      <c r="U198" s="125" t="s">
        <v>125</v>
      </c>
      <c r="V198" s="128" t="s">
        <v>1928</v>
      </c>
      <c r="W198" s="111"/>
    </row>
    <row r="199" s="168" customFormat="true" ht="12.95" hidden="false" customHeight="true" outlineLevel="0" collapsed="false">
      <c r="A199" s="242"/>
      <c r="B199" s="243"/>
      <c r="C199" s="243"/>
      <c r="D199" s="226"/>
      <c r="E199" s="227" t="s">
        <v>97</v>
      </c>
      <c r="F199" s="236" t="s">
        <v>1929</v>
      </c>
      <c r="G199" s="243"/>
      <c r="H199" s="243"/>
      <c r="I199" s="131" t="s">
        <v>131</v>
      </c>
      <c r="J199" s="128" t="s">
        <v>1926</v>
      </c>
      <c r="K199" s="132"/>
      <c r="L199" s="244"/>
      <c r="M199" s="242"/>
      <c r="N199" s="243"/>
      <c r="O199" s="243"/>
      <c r="P199" s="226"/>
      <c r="Q199" s="227" t="s">
        <v>97</v>
      </c>
      <c r="R199" s="236" t="s">
        <v>1441</v>
      </c>
      <c r="S199" s="243"/>
      <c r="T199" s="243"/>
      <c r="U199" s="131" t="s">
        <v>131</v>
      </c>
      <c r="V199" s="128" t="s">
        <v>1928</v>
      </c>
      <c r="W199" s="132"/>
    </row>
    <row r="200" customFormat="false" ht="4.5" hidden="false" customHeight="true" outlineLevel="0" collapsed="false">
      <c r="A200" s="245"/>
      <c r="B200" s="246"/>
      <c r="C200" s="247"/>
      <c r="D200" s="248"/>
      <c r="E200" s="249"/>
      <c r="F200" s="250"/>
      <c r="G200" s="249"/>
      <c r="H200" s="249"/>
      <c r="I200" s="247"/>
      <c r="J200" s="246"/>
      <c r="K200" s="251"/>
      <c r="M200" s="245"/>
      <c r="N200" s="246"/>
      <c r="O200" s="247"/>
      <c r="P200" s="248"/>
      <c r="Q200" s="249"/>
      <c r="R200" s="250"/>
      <c r="S200" s="249"/>
      <c r="T200" s="249"/>
      <c r="U200" s="247"/>
      <c r="V200" s="246"/>
      <c r="W200" s="251"/>
    </row>
    <row r="201" customFormat="false" ht="14.45" hidden="false" customHeight="true" outlineLevel="0" collapsed="false">
      <c r="A201" s="142"/>
      <c r="B201" s="142" t="s">
        <v>134</v>
      </c>
      <c r="C201" s="143"/>
      <c r="D201" s="144" t="s">
        <v>135</v>
      </c>
      <c r="E201" s="144" t="s">
        <v>136</v>
      </c>
      <c r="F201" s="144" t="s">
        <v>137</v>
      </c>
      <c r="G201" s="145" t="s">
        <v>138</v>
      </c>
      <c r="H201" s="145"/>
      <c r="I201" s="143" t="s">
        <v>139</v>
      </c>
      <c r="J201" s="144" t="s">
        <v>134</v>
      </c>
      <c r="K201" s="142" t="s">
        <v>140</v>
      </c>
      <c r="L201" s="146" t="n">
        <v>150</v>
      </c>
      <c r="M201" s="142"/>
      <c r="N201" s="142" t="s">
        <v>134</v>
      </c>
      <c r="O201" s="143"/>
      <c r="P201" s="144" t="s">
        <v>135</v>
      </c>
      <c r="Q201" s="144" t="s">
        <v>136</v>
      </c>
      <c r="R201" s="144" t="s">
        <v>137</v>
      </c>
      <c r="S201" s="145" t="s">
        <v>138</v>
      </c>
      <c r="T201" s="145"/>
      <c r="U201" s="143" t="s">
        <v>139</v>
      </c>
      <c r="V201" s="144" t="s">
        <v>134</v>
      </c>
      <c r="W201" s="142" t="s">
        <v>140</v>
      </c>
    </row>
    <row r="202" customFormat="false" ht="14.45" hidden="false" customHeight="true" outlineLevel="0" collapsed="false">
      <c r="A202" s="148" t="s">
        <v>140</v>
      </c>
      <c r="B202" s="191" t="s">
        <v>141</v>
      </c>
      <c r="C202" s="192" t="s">
        <v>142</v>
      </c>
      <c r="D202" s="193" t="s">
        <v>143</v>
      </c>
      <c r="E202" s="193" t="s">
        <v>144</v>
      </c>
      <c r="F202" s="193"/>
      <c r="G202" s="145" t="s">
        <v>142</v>
      </c>
      <c r="H202" s="145" t="s">
        <v>139</v>
      </c>
      <c r="I202" s="149"/>
      <c r="J202" s="148" t="s">
        <v>141</v>
      </c>
      <c r="K202" s="148"/>
      <c r="L202" s="146" t="n">
        <v>150</v>
      </c>
      <c r="M202" s="148" t="s">
        <v>140</v>
      </c>
      <c r="N202" s="191" t="s">
        <v>141</v>
      </c>
      <c r="O202" s="192" t="s">
        <v>142</v>
      </c>
      <c r="P202" s="193" t="s">
        <v>143</v>
      </c>
      <c r="Q202" s="193" t="s">
        <v>144</v>
      </c>
      <c r="R202" s="193"/>
      <c r="S202" s="145" t="s">
        <v>142</v>
      </c>
      <c r="T202" s="145" t="s">
        <v>139</v>
      </c>
      <c r="U202" s="149"/>
      <c r="V202" s="148" t="s">
        <v>141</v>
      </c>
      <c r="W202" s="148"/>
    </row>
    <row r="203" customFormat="false" ht="17.1" hidden="false" customHeight="true" outlineLevel="0" collapsed="false">
      <c r="A203" s="152" t="n">
        <v>-1</v>
      </c>
      <c r="B203" s="153" t="n">
        <v>2</v>
      </c>
      <c r="C203" s="154" t="n">
        <v>3</v>
      </c>
      <c r="D203" s="194" t="s">
        <v>754</v>
      </c>
      <c r="E203" s="156" t="s">
        <v>125</v>
      </c>
      <c r="F203" s="157" t="n">
        <v>11</v>
      </c>
      <c r="G203" s="158"/>
      <c r="H203" s="158" t="n">
        <v>450</v>
      </c>
      <c r="I203" s="159" t="n">
        <v>8</v>
      </c>
      <c r="J203" s="160" t="n">
        <v>4</v>
      </c>
      <c r="K203" s="161" t="n">
        <v>1</v>
      </c>
      <c r="L203" s="146"/>
      <c r="M203" s="152" t="n">
        <v>-1</v>
      </c>
      <c r="N203" s="153" t="n">
        <v>0</v>
      </c>
      <c r="O203" s="154" t="n">
        <v>3</v>
      </c>
      <c r="P203" s="194" t="s">
        <v>240</v>
      </c>
      <c r="Q203" s="156" t="s">
        <v>125</v>
      </c>
      <c r="R203" s="157" t="n">
        <v>9</v>
      </c>
      <c r="S203" s="158"/>
      <c r="T203" s="158" t="n">
        <v>150</v>
      </c>
      <c r="U203" s="159" t="n">
        <v>8</v>
      </c>
      <c r="V203" s="160" t="n">
        <v>6</v>
      </c>
      <c r="W203" s="161" t="n">
        <v>1</v>
      </c>
    </row>
    <row r="204" customFormat="false" ht="17.1" hidden="false" customHeight="true" outlineLevel="0" collapsed="false">
      <c r="A204" s="152" t="n">
        <v>-1</v>
      </c>
      <c r="B204" s="153" t="n">
        <v>2</v>
      </c>
      <c r="C204" s="154" t="n">
        <v>5</v>
      </c>
      <c r="D204" s="194" t="s">
        <v>754</v>
      </c>
      <c r="E204" s="156" t="s">
        <v>125</v>
      </c>
      <c r="F204" s="157" t="n">
        <v>11</v>
      </c>
      <c r="G204" s="158"/>
      <c r="H204" s="158" t="n">
        <v>450</v>
      </c>
      <c r="I204" s="159" t="n">
        <v>1</v>
      </c>
      <c r="J204" s="160" t="n">
        <v>4</v>
      </c>
      <c r="K204" s="161" t="n">
        <v>1</v>
      </c>
      <c r="L204" s="146"/>
      <c r="M204" s="152" t="n">
        <v>0</v>
      </c>
      <c r="N204" s="153" t="n">
        <v>2</v>
      </c>
      <c r="O204" s="154" t="n">
        <v>5</v>
      </c>
      <c r="P204" s="203" t="s">
        <v>240</v>
      </c>
      <c r="Q204" s="156" t="s">
        <v>125</v>
      </c>
      <c r="R204" s="157" t="n">
        <v>8</v>
      </c>
      <c r="S204" s="158"/>
      <c r="T204" s="158" t="n">
        <v>120</v>
      </c>
      <c r="U204" s="159" t="n">
        <v>1</v>
      </c>
      <c r="V204" s="160" t="n">
        <v>4</v>
      </c>
      <c r="W204" s="161" t="n">
        <v>0</v>
      </c>
    </row>
    <row r="205" customFormat="false" ht="17.1" hidden="false" customHeight="true" outlineLevel="0" collapsed="false">
      <c r="A205" s="152" t="n">
        <v>7</v>
      </c>
      <c r="B205" s="153" t="n">
        <v>6</v>
      </c>
      <c r="C205" s="154" t="n">
        <v>6</v>
      </c>
      <c r="D205" s="194" t="s">
        <v>495</v>
      </c>
      <c r="E205" s="156" t="s">
        <v>125</v>
      </c>
      <c r="F205" s="157" t="n">
        <v>9</v>
      </c>
      <c r="G205" s="158"/>
      <c r="H205" s="158" t="n">
        <v>110</v>
      </c>
      <c r="I205" s="159" t="n">
        <v>7</v>
      </c>
      <c r="J205" s="160" t="n">
        <v>0</v>
      </c>
      <c r="K205" s="161" t="n">
        <v>-7</v>
      </c>
      <c r="L205" s="146"/>
      <c r="M205" s="152" t="n">
        <v>0</v>
      </c>
      <c r="N205" s="153" t="n">
        <v>4</v>
      </c>
      <c r="O205" s="154" t="n">
        <v>6</v>
      </c>
      <c r="P205" s="194" t="s">
        <v>495</v>
      </c>
      <c r="Q205" s="156" t="s">
        <v>125</v>
      </c>
      <c r="R205" s="157" t="n">
        <v>9</v>
      </c>
      <c r="S205" s="158"/>
      <c r="T205" s="158" t="n">
        <v>110</v>
      </c>
      <c r="U205" s="159" t="n">
        <v>7</v>
      </c>
      <c r="V205" s="160" t="n">
        <v>2</v>
      </c>
      <c r="W205" s="161" t="n">
        <v>0</v>
      </c>
    </row>
    <row r="206" customFormat="false" ht="17.1" hidden="false" customHeight="true" outlineLevel="0" collapsed="false">
      <c r="A206" s="152" t="n">
        <v>-1</v>
      </c>
      <c r="B206" s="153" t="n">
        <v>2</v>
      </c>
      <c r="C206" s="154" t="n">
        <v>4</v>
      </c>
      <c r="D206" s="194" t="s">
        <v>754</v>
      </c>
      <c r="E206" s="156" t="s">
        <v>125</v>
      </c>
      <c r="F206" s="157" t="n">
        <v>11</v>
      </c>
      <c r="G206" s="158"/>
      <c r="H206" s="158" t="n">
        <v>450</v>
      </c>
      <c r="I206" s="159" t="n">
        <v>2</v>
      </c>
      <c r="J206" s="160" t="n">
        <v>4</v>
      </c>
      <c r="K206" s="161" t="n">
        <v>1</v>
      </c>
      <c r="L206" s="146"/>
      <c r="M206" s="152" t="n">
        <v>1</v>
      </c>
      <c r="N206" s="153" t="n">
        <v>6</v>
      </c>
      <c r="O206" s="154" t="n">
        <v>4</v>
      </c>
      <c r="P206" s="203" t="s">
        <v>240</v>
      </c>
      <c r="Q206" s="156" t="s">
        <v>125</v>
      </c>
      <c r="R206" s="157" t="n">
        <v>7</v>
      </c>
      <c r="S206" s="158"/>
      <c r="T206" s="158" t="n">
        <v>90</v>
      </c>
      <c r="U206" s="159" t="n">
        <v>2</v>
      </c>
      <c r="V206" s="160" t="n">
        <v>0</v>
      </c>
      <c r="W206" s="161" t="n">
        <v>-1</v>
      </c>
    </row>
    <row r="207" s="168" customFormat="true" ht="30" hidden="false" customHeight="true" outlineLevel="0" collapsed="false">
      <c r="A207" s="204"/>
      <c r="B207" s="205"/>
      <c r="C207" s="206"/>
      <c r="D207" s="207"/>
      <c r="E207" s="208"/>
      <c r="F207" s="80"/>
      <c r="G207" s="208"/>
      <c r="H207" s="208"/>
      <c r="I207" s="206"/>
      <c r="J207" s="205"/>
      <c r="K207" s="204"/>
      <c r="L207" s="146"/>
      <c r="M207" s="204"/>
      <c r="N207" s="205"/>
      <c r="O207" s="206"/>
      <c r="P207" s="207"/>
      <c r="Q207" s="208"/>
      <c r="R207" s="209"/>
      <c r="S207" s="208"/>
      <c r="T207" s="208"/>
      <c r="U207" s="206"/>
      <c r="V207" s="205"/>
      <c r="W207" s="204"/>
      <c r="X207" s="80"/>
      <c r="Y207" s="80"/>
      <c r="Z207" s="80"/>
      <c r="AA207" s="80"/>
      <c r="AB207" s="80"/>
    </row>
    <row r="208" s="168" customFormat="true" ht="15" hidden="false" customHeight="false" outlineLevel="0" collapsed="false">
      <c r="A208" s="169"/>
      <c r="B208" s="170" t="s">
        <v>79</v>
      </c>
      <c r="C208" s="171"/>
      <c r="D208" s="170"/>
      <c r="E208" s="172" t="s">
        <v>1301</v>
      </c>
      <c r="F208" s="173"/>
      <c r="G208" s="174" t="s">
        <v>81</v>
      </c>
      <c r="H208" s="174"/>
      <c r="I208" s="175" t="s">
        <v>149</v>
      </c>
      <c r="J208" s="175"/>
      <c r="K208" s="167"/>
      <c r="L208" s="146" t="n">
        <v>150</v>
      </c>
      <c r="M208" s="169"/>
      <c r="N208" s="170" t="s">
        <v>79</v>
      </c>
      <c r="O208" s="171"/>
      <c r="P208" s="170"/>
      <c r="Q208" s="172" t="s">
        <v>1302</v>
      </c>
      <c r="R208" s="173"/>
      <c r="S208" s="174" t="s">
        <v>81</v>
      </c>
      <c r="T208" s="174"/>
      <c r="U208" s="175" t="s">
        <v>151</v>
      </c>
      <c r="V208" s="175"/>
      <c r="W208" s="167"/>
      <c r="X208" s="80"/>
      <c r="Y208" s="80"/>
      <c r="Z208" s="80"/>
      <c r="AA208" s="80"/>
      <c r="AB208" s="80"/>
    </row>
    <row r="209" s="168" customFormat="true" ht="12.75" hidden="false" customHeight="false" outlineLevel="0" collapsed="false">
      <c r="A209" s="176"/>
      <c r="B209" s="176"/>
      <c r="C209" s="177"/>
      <c r="D209" s="178"/>
      <c r="E209" s="178"/>
      <c r="F209" s="178"/>
      <c r="G209" s="179" t="s">
        <v>85</v>
      </c>
      <c r="H209" s="179"/>
      <c r="I209" s="175" t="s">
        <v>152</v>
      </c>
      <c r="J209" s="175"/>
      <c r="K209" s="167"/>
      <c r="L209" s="146" t="n">
        <v>150</v>
      </c>
      <c r="M209" s="176"/>
      <c r="N209" s="176"/>
      <c r="O209" s="177"/>
      <c r="P209" s="178"/>
      <c r="Q209" s="178"/>
      <c r="R209" s="178"/>
      <c r="S209" s="179" t="s">
        <v>85</v>
      </c>
      <c r="T209" s="179"/>
      <c r="U209" s="175" t="s">
        <v>153</v>
      </c>
      <c r="V209" s="175"/>
      <c r="W209" s="167"/>
      <c r="X209" s="80"/>
      <c r="Y209" s="80"/>
      <c r="Z209" s="80"/>
      <c r="AA209" s="80"/>
      <c r="AB209" s="80"/>
    </row>
    <row r="210" s="168" customFormat="true" ht="4.5" hidden="false" customHeight="true" outlineLevel="0" collapsed="false">
      <c r="A210" s="216"/>
      <c r="B210" s="217"/>
      <c r="C210" s="218"/>
      <c r="D210" s="219"/>
      <c r="E210" s="220"/>
      <c r="F210" s="221"/>
      <c r="G210" s="220"/>
      <c r="H210" s="220"/>
      <c r="I210" s="218"/>
      <c r="J210" s="217"/>
      <c r="K210" s="222"/>
      <c r="L210" s="146"/>
      <c r="M210" s="216"/>
      <c r="N210" s="217"/>
      <c r="O210" s="218"/>
      <c r="P210" s="219"/>
      <c r="Q210" s="220"/>
      <c r="R210" s="221"/>
      <c r="S210" s="220"/>
      <c r="T210" s="220"/>
      <c r="U210" s="218"/>
      <c r="V210" s="217"/>
      <c r="W210" s="222"/>
      <c r="X210" s="80"/>
      <c r="Y210" s="80"/>
      <c r="Z210" s="80"/>
      <c r="AA210" s="80"/>
      <c r="AB210" s="80"/>
    </row>
    <row r="211" s="168" customFormat="true" ht="12.95" hidden="false" customHeight="true" outlineLevel="0" collapsed="false">
      <c r="A211" s="223"/>
      <c r="B211" s="224"/>
      <c r="C211" s="225"/>
      <c r="D211" s="226"/>
      <c r="E211" s="227" t="s">
        <v>88</v>
      </c>
      <c r="F211" s="228" t="s">
        <v>287</v>
      </c>
      <c r="G211" s="229"/>
      <c r="H211" s="230"/>
      <c r="I211" s="230"/>
      <c r="J211" s="224"/>
      <c r="K211" s="231"/>
      <c r="L211" s="232"/>
      <c r="M211" s="223"/>
      <c r="N211" s="224"/>
      <c r="O211" s="225"/>
      <c r="P211" s="226"/>
      <c r="Q211" s="227" t="s">
        <v>88</v>
      </c>
      <c r="R211" s="228" t="s">
        <v>86</v>
      </c>
      <c r="S211" s="229"/>
      <c r="T211" s="230"/>
      <c r="U211" s="230"/>
      <c r="V211" s="224"/>
      <c r="W211" s="231"/>
    </row>
    <row r="212" s="168" customFormat="true" ht="12.95" hidden="false" customHeight="true" outlineLevel="0" collapsed="false">
      <c r="A212" s="223"/>
      <c r="B212" s="224"/>
      <c r="C212" s="225"/>
      <c r="D212" s="226"/>
      <c r="E212" s="233" t="s">
        <v>91</v>
      </c>
      <c r="F212" s="228" t="s">
        <v>1930</v>
      </c>
      <c r="G212" s="234"/>
      <c r="H212" s="230"/>
      <c r="I212" s="230"/>
      <c r="J212" s="224"/>
      <c r="K212" s="231"/>
      <c r="L212" s="232"/>
      <c r="M212" s="223"/>
      <c r="N212" s="224"/>
      <c r="O212" s="225"/>
      <c r="P212" s="226"/>
      <c r="Q212" s="233" t="s">
        <v>91</v>
      </c>
      <c r="R212" s="228" t="s">
        <v>446</v>
      </c>
      <c r="S212" s="234"/>
      <c r="T212" s="230"/>
      <c r="U212" s="230"/>
      <c r="V212" s="224"/>
      <c r="W212" s="231"/>
    </row>
    <row r="213" s="168" customFormat="true" ht="12.95" hidden="false" customHeight="true" outlineLevel="0" collapsed="false">
      <c r="A213" s="223"/>
      <c r="B213" s="224"/>
      <c r="C213" s="225"/>
      <c r="D213" s="226"/>
      <c r="E213" s="233" t="s">
        <v>94</v>
      </c>
      <c r="F213" s="228" t="s">
        <v>1931</v>
      </c>
      <c r="G213" s="229"/>
      <c r="H213" s="230"/>
      <c r="I213" s="230"/>
      <c r="J213" s="224"/>
      <c r="K213" s="231"/>
      <c r="L213" s="232"/>
      <c r="M213" s="223"/>
      <c r="N213" s="224"/>
      <c r="O213" s="225"/>
      <c r="P213" s="226"/>
      <c r="Q213" s="233" t="s">
        <v>94</v>
      </c>
      <c r="R213" s="228" t="s">
        <v>1932</v>
      </c>
      <c r="S213" s="229"/>
      <c r="T213" s="230"/>
      <c r="U213" s="230"/>
      <c r="V213" s="224"/>
      <c r="W213" s="231"/>
    </row>
    <row r="214" s="168" customFormat="true" ht="12.95" hidden="false" customHeight="true" outlineLevel="0" collapsed="false">
      <c r="A214" s="223"/>
      <c r="B214" s="224"/>
      <c r="C214" s="225"/>
      <c r="D214" s="226"/>
      <c r="E214" s="227" t="s">
        <v>97</v>
      </c>
      <c r="F214" s="228" t="s">
        <v>618</v>
      </c>
      <c r="G214" s="229"/>
      <c r="H214" s="230"/>
      <c r="I214" s="230"/>
      <c r="J214" s="224"/>
      <c r="K214" s="231"/>
      <c r="L214" s="232"/>
      <c r="M214" s="223"/>
      <c r="N214" s="224"/>
      <c r="O214" s="225"/>
      <c r="P214" s="226"/>
      <c r="Q214" s="227" t="s">
        <v>97</v>
      </c>
      <c r="R214" s="228" t="s">
        <v>1933</v>
      </c>
      <c r="S214" s="229"/>
      <c r="T214" s="230"/>
      <c r="U214" s="230"/>
      <c r="V214" s="224"/>
      <c r="W214" s="231"/>
    </row>
    <row r="215" s="168" customFormat="true" ht="12.95" hidden="false" customHeight="true" outlineLevel="0" collapsed="false">
      <c r="A215" s="235" t="s">
        <v>88</v>
      </c>
      <c r="B215" s="236" t="s">
        <v>156</v>
      </c>
      <c r="C215" s="225"/>
      <c r="D215" s="226"/>
      <c r="F215" s="229"/>
      <c r="G215" s="227" t="s">
        <v>88</v>
      </c>
      <c r="H215" s="237" t="s">
        <v>703</v>
      </c>
      <c r="I215" s="229"/>
      <c r="J215" s="234"/>
      <c r="K215" s="231"/>
      <c r="L215" s="232"/>
      <c r="M215" s="235" t="s">
        <v>88</v>
      </c>
      <c r="N215" s="236" t="s">
        <v>1934</v>
      </c>
      <c r="O215" s="225"/>
      <c r="P215" s="226"/>
      <c r="R215" s="229"/>
      <c r="S215" s="227" t="s">
        <v>88</v>
      </c>
      <c r="T215" s="237" t="s">
        <v>851</v>
      </c>
      <c r="U215" s="229"/>
      <c r="V215" s="234"/>
      <c r="W215" s="231"/>
    </row>
    <row r="216" s="168" customFormat="true" ht="12.95" hidden="false" customHeight="true" outlineLevel="0" collapsed="false">
      <c r="A216" s="238" t="s">
        <v>91</v>
      </c>
      <c r="B216" s="236" t="s">
        <v>1891</v>
      </c>
      <c r="C216" s="239"/>
      <c r="D216" s="226"/>
      <c r="F216" s="230"/>
      <c r="G216" s="233" t="s">
        <v>91</v>
      </c>
      <c r="H216" s="237" t="s">
        <v>1916</v>
      </c>
      <c r="I216" s="229"/>
      <c r="J216" s="234"/>
      <c r="K216" s="231"/>
      <c r="L216" s="232"/>
      <c r="M216" s="238" t="s">
        <v>91</v>
      </c>
      <c r="N216" s="236" t="s">
        <v>249</v>
      </c>
      <c r="O216" s="239"/>
      <c r="P216" s="226"/>
      <c r="R216" s="230"/>
      <c r="S216" s="233" t="s">
        <v>91</v>
      </c>
      <c r="T216" s="237" t="s">
        <v>1598</v>
      </c>
      <c r="U216" s="229"/>
      <c r="V216" s="234"/>
      <c r="W216" s="231"/>
    </row>
    <row r="217" s="168" customFormat="true" ht="12.95" hidden="false" customHeight="true" outlineLevel="0" collapsed="false">
      <c r="A217" s="238" t="s">
        <v>94</v>
      </c>
      <c r="B217" s="236" t="s">
        <v>1935</v>
      </c>
      <c r="C217" s="225"/>
      <c r="D217" s="226"/>
      <c r="F217" s="230"/>
      <c r="G217" s="233" t="s">
        <v>94</v>
      </c>
      <c r="H217" s="237" t="s">
        <v>931</v>
      </c>
      <c r="I217" s="229"/>
      <c r="J217" s="229"/>
      <c r="K217" s="231"/>
      <c r="L217" s="232"/>
      <c r="M217" s="238" t="s">
        <v>94</v>
      </c>
      <c r="N217" s="236" t="s">
        <v>328</v>
      </c>
      <c r="O217" s="225"/>
      <c r="P217" s="226"/>
      <c r="R217" s="230"/>
      <c r="S217" s="233" t="s">
        <v>94</v>
      </c>
      <c r="T217" s="237" t="s">
        <v>259</v>
      </c>
      <c r="U217" s="229"/>
      <c r="V217" s="229"/>
      <c r="W217" s="231"/>
    </row>
    <row r="218" s="168" customFormat="true" ht="12.95" hidden="false" customHeight="true" outlineLevel="0" collapsed="false">
      <c r="A218" s="235" t="s">
        <v>97</v>
      </c>
      <c r="B218" s="236" t="s">
        <v>1936</v>
      </c>
      <c r="C218" s="239"/>
      <c r="D218" s="226"/>
      <c r="F218" s="229"/>
      <c r="G218" s="227" t="s">
        <v>97</v>
      </c>
      <c r="H218" s="237" t="s">
        <v>924</v>
      </c>
      <c r="I218" s="109"/>
      <c r="J218" s="122" t="s">
        <v>112</v>
      </c>
      <c r="K218" s="111"/>
      <c r="L218" s="232"/>
      <c r="M218" s="235" t="s">
        <v>97</v>
      </c>
      <c r="N218" s="236" t="s">
        <v>562</v>
      </c>
      <c r="O218" s="239"/>
      <c r="P218" s="226"/>
      <c r="R218" s="229"/>
      <c r="S218" s="227" t="s">
        <v>97</v>
      </c>
      <c r="T218" s="237" t="s">
        <v>1384</v>
      </c>
      <c r="U218" s="109"/>
      <c r="V218" s="122" t="s">
        <v>112</v>
      </c>
      <c r="W218" s="111"/>
    </row>
    <row r="219" s="168" customFormat="true" ht="12.95" hidden="false" customHeight="true" outlineLevel="0" collapsed="false">
      <c r="A219" s="240"/>
      <c r="B219" s="239"/>
      <c r="C219" s="227"/>
      <c r="D219" s="226"/>
      <c r="E219" s="227" t="s">
        <v>88</v>
      </c>
      <c r="F219" s="228" t="s">
        <v>1937</v>
      </c>
      <c r="G219" s="229"/>
      <c r="H219" s="241"/>
      <c r="I219" s="125" t="s">
        <v>116</v>
      </c>
      <c r="J219" s="126" t="s">
        <v>1938</v>
      </c>
      <c r="K219" s="111"/>
      <c r="L219" s="232"/>
      <c r="M219" s="240"/>
      <c r="N219" s="239"/>
      <c r="O219" s="227"/>
      <c r="P219" s="226"/>
      <c r="Q219" s="227" t="s">
        <v>88</v>
      </c>
      <c r="R219" s="228" t="s">
        <v>480</v>
      </c>
      <c r="S219" s="229"/>
      <c r="T219" s="241"/>
      <c r="U219" s="125" t="s">
        <v>116</v>
      </c>
      <c r="V219" s="126" t="s">
        <v>1939</v>
      </c>
      <c r="W219" s="111"/>
    </row>
    <row r="220" s="168" customFormat="true" ht="12.95" hidden="false" customHeight="true" outlineLevel="0" collapsed="false">
      <c r="A220" s="223"/>
      <c r="B220" s="127" t="s">
        <v>120</v>
      </c>
      <c r="C220" s="225"/>
      <c r="D220" s="226"/>
      <c r="E220" s="233" t="s">
        <v>91</v>
      </c>
      <c r="F220" s="228" t="s">
        <v>896</v>
      </c>
      <c r="G220" s="229"/>
      <c r="H220" s="230"/>
      <c r="I220" s="125" t="s">
        <v>53</v>
      </c>
      <c r="J220" s="128" t="s">
        <v>1938</v>
      </c>
      <c r="K220" s="111"/>
      <c r="L220" s="232"/>
      <c r="M220" s="223"/>
      <c r="N220" s="127" t="s">
        <v>120</v>
      </c>
      <c r="O220" s="225"/>
      <c r="P220" s="226"/>
      <c r="Q220" s="233" t="s">
        <v>91</v>
      </c>
      <c r="R220" s="228" t="s">
        <v>472</v>
      </c>
      <c r="S220" s="229"/>
      <c r="T220" s="230"/>
      <c r="U220" s="125" t="s">
        <v>53</v>
      </c>
      <c r="V220" s="128" t="s">
        <v>1939</v>
      </c>
      <c r="W220" s="111"/>
    </row>
    <row r="221" s="168" customFormat="true" ht="12.95" hidden="false" customHeight="true" outlineLevel="0" collapsed="false">
      <c r="A221" s="223"/>
      <c r="B221" s="127" t="s">
        <v>1940</v>
      </c>
      <c r="C221" s="225"/>
      <c r="D221" s="226"/>
      <c r="E221" s="233" t="s">
        <v>94</v>
      </c>
      <c r="F221" s="228" t="s">
        <v>584</v>
      </c>
      <c r="G221" s="234"/>
      <c r="H221" s="230"/>
      <c r="I221" s="125" t="s">
        <v>125</v>
      </c>
      <c r="J221" s="128" t="s">
        <v>1941</v>
      </c>
      <c r="K221" s="111"/>
      <c r="L221" s="232"/>
      <c r="M221" s="223"/>
      <c r="N221" s="127" t="s">
        <v>1942</v>
      </c>
      <c r="O221" s="225"/>
      <c r="P221" s="226"/>
      <c r="Q221" s="233" t="s">
        <v>94</v>
      </c>
      <c r="R221" s="228" t="s">
        <v>1943</v>
      </c>
      <c r="S221" s="234"/>
      <c r="T221" s="230"/>
      <c r="U221" s="125" t="s">
        <v>125</v>
      </c>
      <c r="V221" s="128" t="s">
        <v>1944</v>
      </c>
      <c r="W221" s="111"/>
    </row>
    <row r="222" s="168" customFormat="true" ht="12.95" hidden="false" customHeight="true" outlineLevel="0" collapsed="false">
      <c r="A222" s="242"/>
      <c r="B222" s="243"/>
      <c r="C222" s="243"/>
      <c r="D222" s="226"/>
      <c r="E222" s="227" t="s">
        <v>97</v>
      </c>
      <c r="F222" s="236" t="s">
        <v>474</v>
      </c>
      <c r="G222" s="243"/>
      <c r="H222" s="243"/>
      <c r="I222" s="131" t="s">
        <v>131</v>
      </c>
      <c r="J222" s="128" t="s">
        <v>1945</v>
      </c>
      <c r="K222" s="132"/>
      <c r="L222" s="244"/>
      <c r="M222" s="242"/>
      <c r="N222" s="243"/>
      <c r="O222" s="243"/>
      <c r="P222" s="226"/>
      <c r="Q222" s="227" t="s">
        <v>97</v>
      </c>
      <c r="R222" s="236" t="s">
        <v>275</v>
      </c>
      <c r="S222" s="243"/>
      <c r="T222" s="243"/>
      <c r="U222" s="131" t="s">
        <v>131</v>
      </c>
      <c r="V222" s="128" t="s">
        <v>1944</v>
      </c>
      <c r="W222" s="132"/>
    </row>
    <row r="223" customFormat="false" ht="4.5" hidden="false" customHeight="true" outlineLevel="0" collapsed="false">
      <c r="A223" s="245"/>
      <c r="B223" s="246"/>
      <c r="C223" s="247"/>
      <c r="D223" s="248"/>
      <c r="E223" s="249"/>
      <c r="F223" s="250"/>
      <c r="G223" s="249"/>
      <c r="H223" s="249"/>
      <c r="I223" s="247"/>
      <c r="J223" s="246"/>
      <c r="K223" s="251"/>
      <c r="M223" s="245"/>
      <c r="N223" s="246"/>
      <c r="O223" s="247"/>
      <c r="P223" s="248"/>
      <c r="Q223" s="249"/>
      <c r="R223" s="250"/>
      <c r="S223" s="249"/>
      <c r="T223" s="249"/>
      <c r="U223" s="247"/>
      <c r="V223" s="246"/>
      <c r="W223" s="251"/>
    </row>
    <row r="224" customFormat="false" ht="14.45" hidden="false" customHeight="true" outlineLevel="0" collapsed="false">
      <c r="A224" s="142"/>
      <c r="B224" s="142" t="s">
        <v>134</v>
      </c>
      <c r="C224" s="143"/>
      <c r="D224" s="144" t="s">
        <v>135</v>
      </c>
      <c r="E224" s="144" t="s">
        <v>136</v>
      </c>
      <c r="F224" s="144" t="s">
        <v>137</v>
      </c>
      <c r="G224" s="145" t="s">
        <v>138</v>
      </c>
      <c r="H224" s="145"/>
      <c r="I224" s="143" t="s">
        <v>139</v>
      </c>
      <c r="J224" s="144" t="s">
        <v>134</v>
      </c>
      <c r="K224" s="142" t="s">
        <v>140</v>
      </c>
      <c r="L224" s="146" t="n">
        <v>150</v>
      </c>
      <c r="M224" s="142"/>
      <c r="N224" s="142" t="s">
        <v>134</v>
      </c>
      <c r="O224" s="143"/>
      <c r="P224" s="144" t="s">
        <v>135</v>
      </c>
      <c r="Q224" s="144" t="s">
        <v>136</v>
      </c>
      <c r="R224" s="144" t="s">
        <v>137</v>
      </c>
      <c r="S224" s="145" t="s">
        <v>138</v>
      </c>
      <c r="T224" s="145"/>
      <c r="U224" s="143" t="s">
        <v>139</v>
      </c>
      <c r="V224" s="144" t="s">
        <v>134</v>
      </c>
      <c r="W224" s="142" t="s">
        <v>140</v>
      </c>
      <c r="X224" s="253"/>
      <c r="Y224" s="254"/>
      <c r="Z224" s="255"/>
      <c r="AA224" s="254"/>
      <c r="AB224" s="255"/>
    </row>
    <row r="225" customFormat="false" ht="14.45" hidden="false" customHeight="true" outlineLevel="0" collapsed="false">
      <c r="A225" s="148" t="s">
        <v>140</v>
      </c>
      <c r="B225" s="191" t="s">
        <v>141</v>
      </c>
      <c r="C225" s="192" t="s">
        <v>142</v>
      </c>
      <c r="D225" s="193" t="s">
        <v>143</v>
      </c>
      <c r="E225" s="193" t="s">
        <v>144</v>
      </c>
      <c r="F225" s="193"/>
      <c r="G225" s="145" t="s">
        <v>142</v>
      </c>
      <c r="H225" s="145" t="s">
        <v>139</v>
      </c>
      <c r="I225" s="149"/>
      <c r="J225" s="148" t="s">
        <v>141</v>
      </c>
      <c r="K225" s="148"/>
      <c r="L225" s="146" t="n">
        <v>150</v>
      </c>
      <c r="M225" s="148" t="s">
        <v>140</v>
      </c>
      <c r="N225" s="191" t="s">
        <v>141</v>
      </c>
      <c r="O225" s="192" t="s">
        <v>142</v>
      </c>
      <c r="P225" s="193" t="s">
        <v>143</v>
      </c>
      <c r="Q225" s="193" t="s">
        <v>144</v>
      </c>
      <c r="R225" s="193"/>
      <c r="S225" s="145" t="s">
        <v>142</v>
      </c>
      <c r="T225" s="145" t="s">
        <v>139</v>
      </c>
      <c r="U225" s="149"/>
      <c r="V225" s="148" t="s">
        <v>141</v>
      </c>
      <c r="W225" s="148"/>
      <c r="X225" s="253"/>
      <c r="Y225" s="254"/>
      <c r="Z225" s="255"/>
      <c r="AA225" s="254"/>
      <c r="AB225" s="255"/>
    </row>
    <row r="226" customFormat="false" ht="17.1" hidden="false" customHeight="true" outlineLevel="0" collapsed="false">
      <c r="A226" s="152" t="n">
        <v>-4.75</v>
      </c>
      <c r="B226" s="153" t="n">
        <v>0</v>
      </c>
      <c r="C226" s="154" t="n">
        <v>2</v>
      </c>
      <c r="D226" s="194" t="s">
        <v>146</v>
      </c>
      <c r="E226" s="156" t="s">
        <v>131</v>
      </c>
      <c r="F226" s="157" t="n">
        <v>11</v>
      </c>
      <c r="G226" s="158"/>
      <c r="H226" s="158" t="n">
        <v>660</v>
      </c>
      <c r="I226" s="159" t="n">
        <v>7</v>
      </c>
      <c r="J226" s="160" t="n">
        <v>6</v>
      </c>
      <c r="K226" s="161" t="n">
        <v>4.75</v>
      </c>
      <c r="L226" s="146"/>
      <c r="M226" s="152" t="n">
        <v>14</v>
      </c>
      <c r="N226" s="153" t="n">
        <v>6</v>
      </c>
      <c r="O226" s="154" t="n">
        <v>2</v>
      </c>
      <c r="P226" s="194" t="s">
        <v>895</v>
      </c>
      <c r="Q226" s="156" t="s">
        <v>53</v>
      </c>
      <c r="R226" s="157" t="n">
        <v>11</v>
      </c>
      <c r="S226" s="158" t="n">
        <v>750</v>
      </c>
      <c r="T226" s="158"/>
      <c r="U226" s="159" t="n">
        <v>7</v>
      </c>
      <c r="V226" s="160" t="n">
        <v>0</v>
      </c>
      <c r="W226" s="161" t="n">
        <v>-14</v>
      </c>
      <c r="X226" s="256"/>
      <c r="Y226" s="257"/>
      <c r="Z226" s="258"/>
      <c r="AA226" s="257"/>
      <c r="AB226" s="258"/>
    </row>
    <row r="227" customFormat="false" ht="17.1" hidden="false" customHeight="true" outlineLevel="0" collapsed="false">
      <c r="A227" s="152" t="n">
        <v>3.375</v>
      </c>
      <c r="B227" s="153" t="n">
        <v>4</v>
      </c>
      <c r="C227" s="154" t="n">
        <v>5</v>
      </c>
      <c r="D227" s="194" t="s">
        <v>431</v>
      </c>
      <c r="E227" s="156" t="s">
        <v>116</v>
      </c>
      <c r="F227" s="157" t="n">
        <v>6</v>
      </c>
      <c r="G227" s="158"/>
      <c r="H227" s="158" t="n">
        <v>300</v>
      </c>
      <c r="I227" s="159" t="n">
        <v>8</v>
      </c>
      <c r="J227" s="160" t="n">
        <v>2</v>
      </c>
      <c r="K227" s="161" t="n">
        <v>-3.375</v>
      </c>
      <c r="L227" s="146"/>
      <c r="M227" s="152" t="n">
        <v>-1.875</v>
      </c>
      <c r="N227" s="153" t="n">
        <v>3</v>
      </c>
      <c r="O227" s="154" t="n">
        <v>5</v>
      </c>
      <c r="P227" s="194" t="s">
        <v>278</v>
      </c>
      <c r="Q227" s="156" t="s">
        <v>131</v>
      </c>
      <c r="R227" s="157" t="n">
        <v>11</v>
      </c>
      <c r="S227" s="158"/>
      <c r="T227" s="158" t="n">
        <v>650</v>
      </c>
      <c r="U227" s="159" t="n">
        <v>8</v>
      </c>
      <c r="V227" s="160" t="n">
        <v>3</v>
      </c>
      <c r="W227" s="161" t="n">
        <v>1.875</v>
      </c>
      <c r="X227" s="256"/>
      <c r="Y227" s="257"/>
      <c r="Z227" s="258"/>
      <c r="AA227" s="257"/>
      <c r="AB227" s="258"/>
    </row>
    <row r="228" customFormat="false" ht="17.1" hidden="false" customHeight="true" outlineLevel="0" collapsed="false">
      <c r="A228" s="152" t="n">
        <v>7.375</v>
      </c>
      <c r="B228" s="153" t="n">
        <v>6</v>
      </c>
      <c r="C228" s="154" t="n">
        <v>6</v>
      </c>
      <c r="D228" s="194" t="s">
        <v>431</v>
      </c>
      <c r="E228" s="156" t="s">
        <v>116</v>
      </c>
      <c r="F228" s="157" t="n">
        <v>7</v>
      </c>
      <c r="G228" s="158"/>
      <c r="H228" s="158" t="n">
        <v>100</v>
      </c>
      <c r="I228" s="159" t="n">
        <v>4</v>
      </c>
      <c r="J228" s="160" t="n">
        <v>0</v>
      </c>
      <c r="K228" s="161" t="n">
        <v>-7.375</v>
      </c>
      <c r="L228" s="146"/>
      <c r="M228" s="152" t="n">
        <v>-2.75</v>
      </c>
      <c r="N228" s="153" t="n">
        <v>0</v>
      </c>
      <c r="O228" s="154" t="n">
        <v>6</v>
      </c>
      <c r="P228" s="194" t="s">
        <v>527</v>
      </c>
      <c r="Q228" s="156" t="s">
        <v>131</v>
      </c>
      <c r="R228" s="157" t="n">
        <v>12</v>
      </c>
      <c r="S228" s="158"/>
      <c r="T228" s="158" t="n">
        <v>680</v>
      </c>
      <c r="U228" s="159" t="n">
        <v>4</v>
      </c>
      <c r="V228" s="160" t="n">
        <v>6</v>
      </c>
      <c r="W228" s="161" t="n">
        <v>2.75</v>
      </c>
      <c r="X228" s="256"/>
      <c r="Y228" s="257"/>
      <c r="Z228" s="258"/>
      <c r="AA228" s="257"/>
      <c r="AB228" s="258"/>
    </row>
    <row r="229" customFormat="false" ht="17.1" hidden="false" customHeight="true" outlineLevel="0" collapsed="false">
      <c r="A229" s="152" t="n">
        <v>-4.25</v>
      </c>
      <c r="B229" s="153" t="n">
        <v>2</v>
      </c>
      <c r="C229" s="154" t="n">
        <v>1</v>
      </c>
      <c r="D229" s="203" t="s">
        <v>146</v>
      </c>
      <c r="E229" s="156" t="s">
        <v>131</v>
      </c>
      <c r="F229" s="157" t="n">
        <v>10</v>
      </c>
      <c r="G229" s="158"/>
      <c r="H229" s="158" t="n">
        <v>630</v>
      </c>
      <c r="I229" s="159" t="n">
        <v>3</v>
      </c>
      <c r="J229" s="160" t="n">
        <v>4</v>
      </c>
      <c r="K229" s="161" t="n">
        <v>4.25</v>
      </c>
      <c r="L229" s="146"/>
      <c r="M229" s="152" t="n">
        <v>-1.875</v>
      </c>
      <c r="N229" s="153" t="n">
        <v>3</v>
      </c>
      <c r="O229" s="154" t="n">
        <v>1</v>
      </c>
      <c r="P229" s="194" t="s">
        <v>527</v>
      </c>
      <c r="Q229" s="156" t="s">
        <v>131</v>
      </c>
      <c r="R229" s="157" t="n">
        <v>11</v>
      </c>
      <c r="S229" s="158"/>
      <c r="T229" s="158" t="n">
        <v>650</v>
      </c>
      <c r="U229" s="159" t="n">
        <v>3</v>
      </c>
      <c r="V229" s="160" t="n">
        <v>3</v>
      </c>
      <c r="W229" s="161" t="n">
        <v>1.875</v>
      </c>
      <c r="X229" s="256"/>
      <c r="Y229" s="257"/>
      <c r="Z229" s="258"/>
      <c r="AA229" s="257"/>
      <c r="AB229" s="258"/>
    </row>
    <row r="230" s="168" customFormat="true" ht="9.95" hidden="false" customHeight="true" outlineLevel="0" collapsed="false">
      <c r="A230" s="80"/>
      <c r="B230" s="80"/>
      <c r="C230" s="81"/>
      <c r="D230" s="80"/>
      <c r="E230" s="80"/>
      <c r="F230" s="80"/>
      <c r="G230" s="80"/>
      <c r="H230" s="80"/>
      <c r="I230" s="81"/>
      <c r="J230" s="80"/>
      <c r="K230" s="80"/>
      <c r="L230" s="82"/>
      <c r="M230" s="80"/>
      <c r="N230" s="80"/>
      <c r="O230" s="81"/>
      <c r="P230" s="80"/>
      <c r="Q230" s="80"/>
      <c r="R230" s="80"/>
      <c r="S230" s="80"/>
      <c r="T230" s="80"/>
      <c r="U230" s="81"/>
      <c r="V230" s="80"/>
      <c r="W230" s="80"/>
    </row>
    <row r="231" s="168" customFormat="true" ht="15" hidden="false" customHeight="false" outlineLevel="0" collapsed="false">
      <c r="A231" s="169"/>
      <c r="B231" s="170" t="s">
        <v>79</v>
      </c>
      <c r="C231" s="171"/>
      <c r="D231" s="170"/>
      <c r="E231" s="172" t="s">
        <v>1320</v>
      </c>
      <c r="F231" s="173"/>
      <c r="G231" s="174" t="s">
        <v>81</v>
      </c>
      <c r="H231" s="174"/>
      <c r="I231" s="175" t="s">
        <v>82</v>
      </c>
      <c r="J231" s="175"/>
      <c r="K231" s="167"/>
      <c r="L231" s="146" t="n">
        <v>150</v>
      </c>
    </row>
    <row r="232" s="168" customFormat="true" ht="12.75" hidden="false" customHeight="false" outlineLevel="0" collapsed="false">
      <c r="A232" s="176"/>
      <c r="B232" s="176"/>
      <c r="C232" s="177"/>
      <c r="D232" s="178"/>
      <c r="E232" s="178"/>
      <c r="F232" s="178"/>
      <c r="G232" s="179" t="s">
        <v>85</v>
      </c>
      <c r="H232" s="179"/>
      <c r="I232" s="175" t="s">
        <v>87</v>
      </c>
      <c r="J232" s="175"/>
      <c r="K232" s="167"/>
      <c r="L232" s="146" t="n">
        <v>150</v>
      </c>
    </row>
    <row r="233" s="168" customFormat="true" ht="4.5" hidden="false" customHeight="true" outlineLevel="0" collapsed="false">
      <c r="A233" s="216"/>
      <c r="B233" s="217"/>
      <c r="C233" s="218"/>
      <c r="D233" s="219"/>
      <c r="E233" s="220"/>
      <c r="F233" s="221"/>
      <c r="G233" s="220"/>
      <c r="H233" s="220"/>
      <c r="I233" s="218"/>
      <c r="J233" s="217"/>
      <c r="K233" s="222"/>
      <c r="L233" s="146"/>
    </row>
    <row r="234" s="168" customFormat="true" ht="12.95" hidden="false" customHeight="true" outlineLevel="0" collapsed="false">
      <c r="A234" s="223"/>
      <c r="B234" s="224"/>
      <c r="C234" s="225"/>
      <c r="D234" s="226"/>
      <c r="E234" s="227" t="s">
        <v>88</v>
      </c>
      <c r="F234" s="228" t="s">
        <v>1946</v>
      </c>
      <c r="G234" s="229"/>
      <c r="H234" s="230"/>
      <c r="I234" s="230"/>
      <c r="J234" s="224"/>
      <c r="K234" s="231"/>
      <c r="L234" s="232"/>
    </row>
    <row r="235" s="168" customFormat="true" ht="12.95" hidden="false" customHeight="true" outlineLevel="0" collapsed="false">
      <c r="A235" s="223"/>
      <c r="B235" s="224"/>
      <c r="C235" s="225"/>
      <c r="D235" s="226"/>
      <c r="E235" s="233" t="s">
        <v>91</v>
      </c>
      <c r="F235" s="228" t="s">
        <v>1947</v>
      </c>
      <c r="G235" s="234"/>
      <c r="H235" s="230"/>
      <c r="I235" s="230"/>
      <c r="J235" s="224"/>
      <c r="K235" s="231"/>
      <c r="L235" s="232"/>
    </row>
    <row r="236" s="168" customFormat="true" ht="12.95" hidden="false" customHeight="true" outlineLevel="0" collapsed="false">
      <c r="A236" s="223"/>
      <c r="B236" s="224"/>
      <c r="C236" s="225"/>
      <c r="D236" s="226"/>
      <c r="E236" s="233" t="s">
        <v>94</v>
      </c>
      <c r="F236" s="228" t="s">
        <v>1140</v>
      </c>
      <c r="G236" s="229"/>
      <c r="H236" s="230"/>
      <c r="I236" s="230"/>
      <c r="J236" s="224"/>
      <c r="K236" s="231"/>
      <c r="L236" s="232"/>
    </row>
    <row r="237" s="168" customFormat="true" ht="12.95" hidden="false" customHeight="true" outlineLevel="0" collapsed="false">
      <c r="A237" s="223"/>
      <c r="B237" s="224"/>
      <c r="C237" s="225"/>
      <c r="D237" s="226"/>
      <c r="E237" s="227" t="s">
        <v>97</v>
      </c>
      <c r="F237" s="228" t="s">
        <v>602</v>
      </c>
      <c r="G237" s="229"/>
      <c r="H237" s="230"/>
      <c r="I237" s="230"/>
      <c r="J237" s="224"/>
      <c r="K237" s="231"/>
      <c r="L237" s="232"/>
    </row>
    <row r="238" s="168" customFormat="true" ht="12.95" hidden="false" customHeight="true" outlineLevel="0" collapsed="false">
      <c r="A238" s="235" t="s">
        <v>88</v>
      </c>
      <c r="B238" s="236" t="s">
        <v>526</v>
      </c>
      <c r="C238" s="225"/>
      <c r="D238" s="226"/>
      <c r="F238" s="229"/>
      <c r="G238" s="227" t="s">
        <v>88</v>
      </c>
      <c r="H238" s="237" t="s">
        <v>1948</v>
      </c>
      <c r="I238" s="229"/>
      <c r="J238" s="234"/>
      <c r="K238" s="231"/>
      <c r="L238" s="232"/>
    </row>
    <row r="239" s="168" customFormat="true" ht="12.95" hidden="false" customHeight="true" outlineLevel="0" collapsed="false">
      <c r="A239" s="238" t="s">
        <v>91</v>
      </c>
      <c r="B239" s="236" t="s">
        <v>677</v>
      </c>
      <c r="C239" s="239"/>
      <c r="D239" s="226"/>
      <c r="F239" s="230"/>
      <c r="G239" s="233" t="s">
        <v>91</v>
      </c>
      <c r="H239" s="237" t="s">
        <v>259</v>
      </c>
      <c r="I239" s="229"/>
      <c r="J239" s="234"/>
      <c r="K239" s="231"/>
      <c r="L239" s="232"/>
    </row>
    <row r="240" s="168" customFormat="true" ht="12.95" hidden="false" customHeight="true" outlineLevel="0" collapsed="false">
      <c r="A240" s="238" t="s">
        <v>94</v>
      </c>
      <c r="B240" s="236" t="s">
        <v>1949</v>
      </c>
      <c r="C240" s="225"/>
      <c r="D240" s="226"/>
      <c r="F240" s="230"/>
      <c r="G240" s="233" t="s">
        <v>94</v>
      </c>
      <c r="H240" s="237" t="s">
        <v>206</v>
      </c>
      <c r="I240" s="229"/>
      <c r="J240" s="229"/>
      <c r="K240" s="231"/>
      <c r="L240" s="232"/>
    </row>
    <row r="241" s="168" customFormat="true" ht="12.95" hidden="false" customHeight="true" outlineLevel="0" collapsed="false">
      <c r="A241" s="235" t="s">
        <v>97</v>
      </c>
      <c r="B241" s="236" t="s">
        <v>1950</v>
      </c>
      <c r="C241" s="239"/>
      <c r="D241" s="226"/>
      <c r="F241" s="229"/>
      <c r="G241" s="227" t="s">
        <v>97</v>
      </c>
      <c r="H241" s="237" t="s">
        <v>1669</v>
      </c>
      <c r="I241" s="109"/>
      <c r="J241" s="122" t="s">
        <v>112</v>
      </c>
      <c r="K241" s="111"/>
      <c r="L241" s="232"/>
    </row>
    <row r="242" s="168" customFormat="true" ht="12.95" hidden="false" customHeight="true" outlineLevel="0" collapsed="false">
      <c r="A242" s="240"/>
      <c r="B242" s="239"/>
      <c r="C242" s="227"/>
      <c r="D242" s="226"/>
      <c r="E242" s="227" t="s">
        <v>88</v>
      </c>
      <c r="F242" s="228" t="s">
        <v>1000</v>
      </c>
      <c r="G242" s="229"/>
      <c r="H242" s="241"/>
      <c r="I242" s="125" t="s">
        <v>116</v>
      </c>
      <c r="J242" s="126" t="s">
        <v>1951</v>
      </c>
      <c r="K242" s="111"/>
      <c r="L242" s="232"/>
    </row>
    <row r="243" s="168" customFormat="true" ht="12.95" hidden="false" customHeight="true" outlineLevel="0" collapsed="false">
      <c r="A243" s="223"/>
      <c r="B243" s="127" t="s">
        <v>120</v>
      </c>
      <c r="C243" s="225"/>
      <c r="D243" s="226"/>
      <c r="E243" s="233" t="s">
        <v>91</v>
      </c>
      <c r="F243" s="228" t="s">
        <v>1952</v>
      </c>
      <c r="G243" s="229"/>
      <c r="H243" s="230"/>
      <c r="I243" s="125" t="s">
        <v>53</v>
      </c>
      <c r="J243" s="128" t="s">
        <v>1951</v>
      </c>
      <c r="K243" s="111"/>
      <c r="L243" s="232"/>
    </row>
    <row r="244" s="168" customFormat="true" ht="12.95" hidden="false" customHeight="true" outlineLevel="0" collapsed="false">
      <c r="A244" s="223"/>
      <c r="B244" s="127" t="s">
        <v>1953</v>
      </c>
      <c r="C244" s="225"/>
      <c r="D244" s="226"/>
      <c r="E244" s="233" t="s">
        <v>94</v>
      </c>
      <c r="F244" s="228" t="s">
        <v>345</v>
      </c>
      <c r="G244" s="234"/>
      <c r="H244" s="230"/>
      <c r="I244" s="125" t="s">
        <v>125</v>
      </c>
      <c r="J244" s="128" t="s">
        <v>1954</v>
      </c>
      <c r="K244" s="111"/>
      <c r="L244" s="232"/>
    </row>
    <row r="245" s="168" customFormat="true" ht="12.95" hidden="false" customHeight="true" outlineLevel="0" collapsed="false">
      <c r="A245" s="242"/>
      <c r="B245" s="243"/>
      <c r="C245" s="243"/>
      <c r="D245" s="226"/>
      <c r="E245" s="227" t="s">
        <v>97</v>
      </c>
      <c r="F245" s="236" t="s">
        <v>1955</v>
      </c>
      <c r="G245" s="243"/>
      <c r="H245" s="243"/>
      <c r="I245" s="131" t="s">
        <v>131</v>
      </c>
      <c r="J245" s="128" t="s">
        <v>1954</v>
      </c>
      <c r="K245" s="132"/>
      <c r="L245" s="244"/>
    </row>
    <row r="246" customFormat="false" ht="4.5" hidden="false" customHeight="true" outlineLevel="0" collapsed="false">
      <c r="A246" s="245"/>
      <c r="B246" s="246"/>
      <c r="C246" s="247"/>
      <c r="D246" s="248"/>
      <c r="E246" s="249"/>
      <c r="F246" s="250"/>
      <c r="G246" s="249"/>
      <c r="H246" s="249"/>
      <c r="I246" s="247"/>
      <c r="J246" s="246"/>
      <c r="K246" s="251"/>
      <c r="O246" s="80"/>
      <c r="U246" s="80"/>
    </row>
    <row r="247" customFormat="false" ht="13.15" hidden="false" customHeight="true" outlineLevel="0" collapsed="false">
      <c r="A247" s="142"/>
      <c r="B247" s="142" t="s">
        <v>134</v>
      </c>
      <c r="C247" s="143"/>
      <c r="D247" s="144" t="s">
        <v>135</v>
      </c>
      <c r="E247" s="144" t="s">
        <v>136</v>
      </c>
      <c r="F247" s="144" t="s">
        <v>137</v>
      </c>
      <c r="G247" s="145" t="s">
        <v>138</v>
      </c>
      <c r="H247" s="145"/>
      <c r="I247" s="143" t="s">
        <v>139</v>
      </c>
      <c r="J247" s="144" t="s">
        <v>134</v>
      </c>
      <c r="K247" s="142" t="s">
        <v>140</v>
      </c>
      <c r="L247" s="146" t="n">
        <v>150</v>
      </c>
      <c r="O247" s="80"/>
      <c r="U247" s="80"/>
    </row>
    <row r="248" customFormat="false" ht="12.75" hidden="false" customHeight="false" outlineLevel="0" collapsed="false">
      <c r="A248" s="148" t="s">
        <v>140</v>
      </c>
      <c r="B248" s="191" t="s">
        <v>141</v>
      </c>
      <c r="C248" s="192" t="s">
        <v>142</v>
      </c>
      <c r="D248" s="193" t="s">
        <v>143</v>
      </c>
      <c r="E248" s="193" t="s">
        <v>144</v>
      </c>
      <c r="F248" s="193"/>
      <c r="G248" s="145" t="s">
        <v>142</v>
      </c>
      <c r="H248" s="145" t="s">
        <v>139</v>
      </c>
      <c r="I248" s="149"/>
      <c r="J248" s="148" t="s">
        <v>141</v>
      </c>
      <c r="K248" s="148"/>
      <c r="L248" s="146" t="n">
        <v>150</v>
      </c>
      <c r="O248" s="80"/>
      <c r="U248" s="80"/>
    </row>
    <row r="249" customFormat="false" ht="16.9" hidden="false" customHeight="true" outlineLevel="0" collapsed="false">
      <c r="A249" s="152" t="n">
        <v>7.125</v>
      </c>
      <c r="B249" s="153" t="n">
        <v>6</v>
      </c>
      <c r="C249" s="154" t="n">
        <v>2</v>
      </c>
      <c r="D249" s="194" t="s">
        <v>1036</v>
      </c>
      <c r="E249" s="156" t="s">
        <v>125</v>
      </c>
      <c r="F249" s="157" t="n">
        <v>8</v>
      </c>
      <c r="G249" s="158" t="n">
        <v>300</v>
      </c>
      <c r="H249" s="158"/>
      <c r="I249" s="159" t="n">
        <v>7</v>
      </c>
      <c r="J249" s="160" t="n">
        <v>0</v>
      </c>
      <c r="K249" s="161" t="n">
        <v>-7.125</v>
      </c>
      <c r="L249" s="146"/>
      <c r="O249" s="80"/>
      <c r="U249" s="80"/>
    </row>
    <row r="250" customFormat="false" ht="16.9" hidden="false" customHeight="true" outlineLevel="0" collapsed="false">
      <c r="A250" s="152" t="n">
        <v>-2.625</v>
      </c>
      <c r="B250" s="153" t="n">
        <v>2</v>
      </c>
      <c r="C250" s="154" t="n">
        <v>5</v>
      </c>
      <c r="D250" s="194" t="s">
        <v>495</v>
      </c>
      <c r="E250" s="156" t="s">
        <v>131</v>
      </c>
      <c r="F250" s="157" t="n">
        <v>10</v>
      </c>
      <c r="G250" s="158"/>
      <c r="H250" s="158" t="n">
        <v>130</v>
      </c>
      <c r="I250" s="159" t="n">
        <v>8</v>
      </c>
      <c r="J250" s="160" t="n">
        <v>4</v>
      </c>
      <c r="K250" s="161" t="n">
        <v>2.625</v>
      </c>
      <c r="L250" s="146"/>
      <c r="O250" s="80"/>
      <c r="U250" s="80"/>
    </row>
    <row r="251" customFormat="false" ht="16.9" hidden="false" customHeight="true" outlineLevel="0" collapsed="false">
      <c r="A251" s="152" t="n">
        <v>3</v>
      </c>
      <c r="B251" s="153" t="n">
        <v>4</v>
      </c>
      <c r="C251" s="154" t="n">
        <v>6</v>
      </c>
      <c r="D251" s="194" t="s">
        <v>586</v>
      </c>
      <c r="E251" s="156" t="s">
        <v>131</v>
      </c>
      <c r="F251" s="157" t="n">
        <v>10</v>
      </c>
      <c r="G251" s="158" t="n">
        <v>100</v>
      </c>
      <c r="H251" s="158"/>
      <c r="I251" s="159" t="n">
        <v>4</v>
      </c>
      <c r="J251" s="160" t="n">
        <v>2</v>
      </c>
      <c r="K251" s="161" t="n">
        <v>-3</v>
      </c>
      <c r="L251" s="146"/>
      <c r="O251" s="80"/>
      <c r="U251" s="80"/>
    </row>
    <row r="252" customFormat="false" ht="17.1" hidden="false" customHeight="true" outlineLevel="0" collapsed="false">
      <c r="A252" s="152" t="n">
        <v>-8.25</v>
      </c>
      <c r="B252" s="153" t="n">
        <v>0</v>
      </c>
      <c r="C252" s="154" t="n">
        <v>1</v>
      </c>
      <c r="D252" s="203" t="s">
        <v>146</v>
      </c>
      <c r="E252" s="156" t="s">
        <v>131</v>
      </c>
      <c r="F252" s="157" t="n">
        <v>9</v>
      </c>
      <c r="G252" s="158"/>
      <c r="H252" s="158" t="n">
        <v>400</v>
      </c>
      <c r="I252" s="159" t="n">
        <v>3</v>
      </c>
      <c r="J252" s="160" t="n">
        <v>6</v>
      </c>
      <c r="K252" s="161" t="n">
        <v>8.25</v>
      </c>
      <c r="L252" s="146"/>
      <c r="O252" s="80"/>
      <c r="U252" s="80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5.28"/>
    <col collapsed="false" customWidth="true" hidden="false" outlineLevel="0" max="3" min="3" style="81" width="3.56"/>
    <col collapsed="false" customWidth="true" hidden="false" outlineLevel="0" max="4" min="4" style="80" width="6.42"/>
    <col collapsed="false" customWidth="true" hidden="false" outlineLevel="0" max="5" min="5" style="80" width="3.28"/>
    <col collapsed="false" customWidth="true" hidden="false" outlineLevel="0" max="6" min="6" style="80" width="3.7"/>
    <col collapsed="false" customWidth="true" hidden="false" outlineLevel="0" max="7" min="7" style="80" width="6.85"/>
    <col collapsed="false" customWidth="true" hidden="false" outlineLevel="0" max="8" min="8" style="80" width="6.28"/>
    <col collapsed="false" customWidth="true" hidden="false" outlineLevel="0" max="9" min="9" style="81" width="3.56"/>
    <col collapsed="false" customWidth="true" hidden="false" outlineLevel="0" max="10" min="10" style="80" width="5.56"/>
    <col collapsed="false" customWidth="true" hidden="false" outlineLevel="0" max="11" min="11" style="80" width="5.7"/>
    <col collapsed="false" customWidth="true" hidden="false" outlineLevel="0" max="12" min="12" style="82" width="0.7"/>
    <col collapsed="false" customWidth="true" hidden="false" outlineLevel="0" max="13" min="13" style="80" width="5.99"/>
    <col collapsed="false" customWidth="true" hidden="false" outlineLevel="0" max="14" min="14" style="80" width="5.28"/>
    <col collapsed="false" customWidth="true" hidden="false" outlineLevel="0" max="15" min="15" style="81" width="3.56"/>
    <col collapsed="false" customWidth="true" hidden="false" outlineLevel="0" max="16" min="16" style="80" width="5.7"/>
    <col collapsed="false" customWidth="true" hidden="false" outlineLevel="0" max="17" min="17" style="80" width="3.28"/>
    <col collapsed="false" customWidth="true" hidden="false" outlineLevel="0" max="18" min="18" style="80" width="3.7"/>
    <col collapsed="false" customWidth="true" hidden="false" outlineLevel="0" max="19" min="19" style="80" width="7.42"/>
    <col collapsed="false" customWidth="true" hidden="false" outlineLevel="0" max="20" min="20" style="80" width="5.7"/>
    <col collapsed="false" customWidth="true" hidden="false" outlineLevel="0" max="21" min="21" style="81" width="3.56"/>
    <col collapsed="false" customWidth="true" hidden="false" outlineLevel="0" max="22" min="22" style="80" width="5.28"/>
    <col collapsed="false" customWidth="true" hidden="false" outlineLevel="0" max="23" min="23" style="80" width="5.99"/>
    <col collapsed="false" customWidth="false" hidden="false" outlineLevel="0" max="257" min="24" style="80" width="4.99"/>
  </cols>
  <sheetData>
    <row r="1" customFormat="false" ht="15" hidden="false" customHeight="false" outlineLevel="0" collapsed="false">
      <c r="A1" s="169"/>
      <c r="B1" s="170" t="s">
        <v>79</v>
      </c>
      <c r="C1" s="171"/>
      <c r="D1" s="170"/>
      <c r="E1" s="172" t="s">
        <v>80</v>
      </c>
      <c r="F1" s="173"/>
      <c r="G1" s="174" t="s">
        <v>81</v>
      </c>
      <c r="H1" s="174"/>
      <c r="I1" s="175" t="s">
        <v>82</v>
      </c>
      <c r="J1" s="175"/>
      <c r="K1" s="167"/>
      <c r="L1" s="146" t="n">
        <v>150</v>
      </c>
      <c r="M1" s="169"/>
      <c r="N1" s="170" t="s">
        <v>79</v>
      </c>
      <c r="O1" s="171"/>
      <c r="P1" s="170"/>
      <c r="Q1" s="172" t="s">
        <v>83</v>
      </c>
      <c r="R1" s="173"/>
      <c r="S1" s="174" t="s">
        <v>81</v>
      </c>
      <c r="T1" s="174"/>
      <c r="U1" s="175" t="s">
        <v>84</v>
      </c>
      <c r="V1" s="175"/>
      <c r="W1" s="167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9" t="s">
        <v>85</v>
      </c>
      <c r="H2" s="179"/>
      <c r="I2" s="175" t="s">
        <v>86</v>
      </c>
      <c r="J2" s="175"/>
      <c r="K2" s="167"/>
      <c r="L2" s="146" t="n">
        <v>150</v>
      </c>
      <c r="M2" s="176"/>
      <c r="N2" s="176"/>
      <c r="O2" s="177"/>
      <c r="P2" s="178"/>
      <c r="Q2" s="178"/>
      <c r="R2" s="178"/>
      <c r="S2" s="179" t="s">
        <v>85</v>
      </c>
      <c r="T2" s="179"/>
      <c r="U2" s="175" t="s">
        <v>87</v>
      </c>
      <c r="V2" s="175"/>
      <c r="W2" s="167"/>
    </row>
    <row r="3" customFormat="false" ht="4.5" hidden="false" customHeight="true" outlineLevel="0" collapsed="false">
      <c r="A3" s="216"/>
      <c r="B3" s="217"/>
      <c r="C3" s="218"/>
      <c r="D3" s="219"/>
      <c r="E3" s="220"/>
      <c r="F3" s="221"/>
      <c r="G3" s="220"/>
      <c r="H3" s="220"/>
      <c r="I3" s="218"/>
      <c r="J3" s="217"/>
      <c r="K3" s="222"/>
      <c r="L3" s="146"/>
      <c r="M3" s="216"/>
      <c r="N3" s="217"/>
      <c r="O3" s="218"/>
      <c r="P3" s="219"/>
      <c r="Q3" s="220"/>
      <c r="R3" s="221"/>
      <c r="S3" s="220"/>
      <c r="T3" s="220"/>
      <c r="U3" s="218"/>
      <c r="V3" s="217"/>
      <c r="W3" s="222"/>
    </row>
    <row r="4" s="168" customFormat="true" ht="12.95" hidden="false" customHeight="true" outlineLevel="0" collapsed="false">
      <c r="A4" s="223"/>
      <c r="B4" s="224"/>
      <c r="C4" s="225"/>
      <c r="D4" s="226"/>
      <c r="E4" s="227" t="s">
        <v>88</v>
      </c>
      <c r="F4" s="228" t="s">
        <v>609</v>
      </c>
      <c r="G4" s="229"/>
      <c r="H4" s="230"/>
      <c r="I4" s="230"/>
      <c r="J4" s="224"/>
      <c r="K4" s="231"/>
      <c r="L4" s="232"/>
      <c r="M4" s="223"/>
      <c r="N4" s="224"/>
      <c r="O4" s="225"/>
      <c r="P4" s="226"/>
      <c r="Q4" s="227" t="s">
        <v>88</v>
      </c>
      <c r="R4" s="228" t="s">
        <v>1789</v>
      </c>
      <c r="S4" s="229"/>
      <c r="T4" s="230"/>
      <c r="U4" s="230"/>
      <c r="V4" s="224"/>
      <c r="W4" s="231"/>
    </row>
    <row r="5" s="168" customFormat="true" ht="12.95" hidden="false" customHeight="true" outlineLevel="0" collapsed="false">
      <c r="A5" s="223"/>
      <c r="B5" s="224"/>
      <c r="C5" s="225"/>
      <c r="D5" s="226"/>
      <c r="E5" s="233" t="s">
        <v>91</v>
      </c>
      <c r="F5" s="228" t="s">
        <v>701</v>
      </c>
      <c r="G5" s="234"/>
      <c r="H5" s="230"/>
      <c r="I5" s="230"/>
      <c r="J5" s="224"/>
      <c r="K5" s="231"/>
      <c r="L5" s="232"/>
      <c r="M5" s="223"/>
      <c r="N5" s="224"/>
      <c r="O5" s="225"/>
      <c r="P5" s="226"/>
      <c r="Q5" s="233" t="s">
        <v>91</v>
      </c>
      <c r="R5" s="228" t="s">
        <v>905</v>
      </c>
      <c r="S5" s="234"/>
      <c r="T5" s="230"/>
      <c r="U5" s="230"/>
      <c r="V5" s="224"/>
      <c r="W5" s="231"/>
    </row>
    <row r="6" s="168" customFormat="true" ht="12.95" hidden="false" customHeight="true" outlineLevel="0" collapsed="false">
      <c r="A6" s="223"/>
      <c r="B6" s="224"/>
      <c r="C6" s="225"/>
      <c r="D6" s="226"/>
      <c r="E6" s="233" t="s">
        <v>94</v>
      </c>
      <c r="F6" s="228" t="s">
        <v>259</v>
      </c>
      <c r="G6" s="229"/>
      <c r="H6" s="230"/>
      <c r="I6" s="230"/>
      <c r="J6" s="224"/>
      <c r="K6" s="231"/>
      <c r="L6" s="232"/>
      <c r="M6" s="223"/>
      <c r="N6" s="224"/>
      <c r="O6" s="225"/>
      <c r="P6" s="226"/>
      <c r="Q6" s="233" t="s">
        <v>94</v>
      </c>
      <c r="R6" s="228" t="s">
        <v>292</v>
      </c>
      <c r="S6" s="229"/>
      <c r="T6" s="230"/>
      <c r="U6" s="230"/>
      <c r="V6" s="224"/>
      <c r="W6" s="231"/>
    </row>
    <row r="7" s="168" customFormat="true" ht="12.95" hidden="false" customHeight="true" outlineLevel="0" collapsed="false">
      <c r="A7" s="223"/>
      <c r="B7" s="224"/>
      <c r="C7" s="225"/>
      <c r="D7" s="226"/>
      <c r="E7" s="227" t="s">
        <v>97</v>
      </c>
      <c r="F7" s="228" t="s">
        <v>1956</v>
      </c>
      <c r="G7" s="229"/>
      <c r="H7" s="230"/>
      <c r="I7" s="230"/>
      <c r="J7" s="224"/>
      <c r="K7" s="231"/>
      <c r="L7" s="232"/>
      <c r="M7" s="223"/>
      <c r="N7" s="224"/>
      <c r="O7" s="225"/>
      <c r="P7" s="226"/>
      <c r="Q7" s="227" t="s">
        <v>97</v>
      </c>
      <c r="R7" s="228" t="s">
        <v>89</v>
      </c>
      <c r="S7" s="229"/>
      <c r="T7" s="230"/>
      <c r="U7" s="230"/>
      <c r="V7" s="224"/>
      <c r="W7" s="231"/>
    </row>
    <row r="8" s="168" customFormat="true" ht="12.95" hidden="false" customHeight="true" outlineLevel="0" collapsed="false">
      <c r="A8" s="235" t="s">
        <v>88</v>
      </c>
      <c r="B8" s="236" t="s">
        <v>287</v>
      </c>
      <c r="C8" s="225"/>
      <c r="D8" s="226"/>
      <c r="F8" s="229"/>
      <c r="G8" s="227" t="s">
        <v>88</v>
      </c>
      <c r="H8" s="237" t="s">
        <v>156</v>
      </c>
      <c r="I8" s="229"/>
      <c r="J8" s="234"/>
      <c r="K8" s="231"/>
      <c r="L8" s="232"/>
      <c r="M8" s="235" t="s">
        <v>88</v>
      </c>
      <c r="N8" s="236" t="s">
        <v>1339</v>
      </c>
      <c r="O8" s="225"/>
      <c r="P8" s="226"/>
      <c r="R8" s="229"/>
      <c r="S8" s="227" t="s">
        <v>88</v>
      </c>
      <c r="T8" s="237" t="s">
        <v>620</v>
      </c>
      <c r="U8" s="229"/>
      <c r="V8" s="234"/>
      <c r="W8" s="231"/>
    </row>
    <row r="9" s="168" customFormat="true" ht="12.95" hidden="false" customHeight="true" outlineLevel="0" collapsed="false">
      <c r="A9" s="238" t="s">
        <v>91</v>
      </c>
      <c r="B9" s="236" t="s">
        <v>1957</v>
      </c>
      <c r="C9" s="239"/>
      <c r="D9" s="226"/>
      <c r="F9" s="230"/>
      <c r="G9" s="233" t="s">
        <v>91</v>
      </c>
      <c r="H9" s="237" t="s">
        <v>863</v>
      </c>
      <c r="I9" s="229"/>
      <c r="J9" s="234"/>
      <c r="K9" s="231"/>
      <c r="L9" s="232"/>
      <c r="M9" s="238" t="s">
        <v>91</v>
      </c>
      <c r="N9" s="236" t="s">
        <v>86</v>
      </c>
      <c r="O9" s="239"/>
      <c r="P9" s="226"/>
      <c r="R9" s="230"/>
      <c r="S9" s="233" t="s">
        <v>91</v>
      </c>
      <c r="T9" s="237" t="s">
        <v>1958</v>
      </c>
      <c r="U9" s="229"/>
      <c r="V9" s="234"/>
      <c r="W9" s="231"/>
    </row>
    <row r="10" s="168" customFormat="true" ht="12.95" hidden="false" customHeight="true" outlineLevel="0" collapsed="false">
      <c r="A10" s="238" t="s">
        <v>94</v>
      </c>
      <c r="B10" s="236" t="s">
        <v>1703</v>
      </c>
      <c r="C10" s="225"/>
      <c r="D10" s="226"/>
      <c r="F10" s="230"/>
      <c r="G10" s="233" t="s">
        <v>94</v>
      </c>
      <c r="H10" s="237" t="s">
        <v>1959</v>
      </c>
      <c r="I10" s="229"/>
      <c r="J10" s="229"/>
      <c r="K10" s="231"/>
      <c r="L10" s="232"/>
      <c r="M10" s="238" t="s">
        <v>94</v>
      </c>
      <c r="N10" s="236" t="s">
        <v>1960</v>
      </c>
      <c r="O10" s="225"/>
      <c r="P10" s="226"/>
      <c r="R10" s="230"/>
      <c r="S10" s="233" t="s">
        <v>94</v>
      </c>
      <c r="T10" s="237" t="s">
        <v>1029</v>
      </c>
      <c r="U10" s="229"/>
      <c r="V10" s="229"/>
      <c r="W10" s="231"/>
    </row>
    <row r="11" s="168" customFormat="true" ht="12.95" hidden="false" customHeight="true" outlineLevel="0" collapsed="false">
      <c r="A11" s="235" t="s">
        <v>97</v>
      </c>
      <c r="B11" s="236" t="s">
        <v>811</v>
      </c>
      <c r="C11" s="239"/>
      <c r="D11" s="226"/>
      <c r="F11" s="229"/>
      <c r="G11" s="227" t="s">
        <v>97</v>
      </c>
      <c r="H11" s="237" t="s">
        <v>292</v>
      </c>
      <c r="I11" s="109"/>
      <c r="J11" s="122" t="s">
        <v>112</v>
      </c>
      <c r="K11" s="111"/>
      <c r="L11" s="232"/>
      <c r="M11" s="235" t="s">
        <v>97</v>
      </c>
      <c r="N11" s="236" t="s">
        <v>1961</v>
      </c>
      <c r="O11" s="239"/>
      <c r="P11" s="226"/>
      <c r="R11" s="229"/>
      <c r="S11" s="227" t="s">
        <v>97</v>
      </c>
      <c r="T11" s="237" t="s">
        <v>543</v>
      </c>
      <c r="U11" s="109"/>
      <c r="V11" s="122" t="s">
        <v>112</v>
      </c>
      <c r="W11" s="111"/>
    </row>
    <row r="12" s="168" customFormat="true" ht="12.95" hidden="false" customHeight="true" outlineLevel="0" collapsed="false">
      <c r="A12" s="240"/>
      <c r="B12" s="239"/>
      <c r="C12" s="227"/>
      <c r="D12" s="226"/>
      <c r="E12" s="227" t="s">
        <v>88</v>
      </c>
      <c r="F12" s="228" t="s">
        <v>1962</v>
      </c>
      <c r="G12" s="229"/>
      <c r="H12" s="241"/>
      <c r="I12" s="125" t="s">
        <v>116</v>
      </c>
      <c r="J12" s="126" t="s">
        <v>1963</v>
      </c>
      <c r="K12" s="111"/>
      <c r="L12" s="232"/>
      <c r="M12" s="240"/>
      <c r="N12" s="239"/>
      <c r="O12" s="227"/>
      <c r="P12" s="226"/>
      <c r="Q12" s="227" t="s">
        <v>88</v>
      </c>
      <c r="R12" s="228" t="s">
        <v>1566</v>
      </c>
      <c r="S12" s="229"/>
      <c r="T12" s="241"/>
      <c r="U12" s="125" t="s">
        <v>116</v>
      </c>
      <c r="V12" s="126" t="s">
        <v>1964</v>
      </c>
      <c r="W12" s="111"/>
    </row>
    <row r="13" s="168" customFormat="true" ht="12.95" hidden="false" customHeight="true" outlineLevel="0" collapsed="false">
      <c r="A13" s="223"/>
      <c r="B13" s="127" t="s">
        <v>120</v>
      </c>
      <c r="C13" s="225"/>
      <c r="D13" s="226"/>
      <c r="E13" s="233" t="s">
        <v>91</v>
      </c>
      <c r="F13" s="228" t="s">
        <v>1804</v>
      </c>
      <c r="G13" s="229"/>
      <c r="H13" s="230"/>
      <c r="I13" s="125" t="s">
        <v>53</v>
      </c>
      <c r="J13" s="128" t="s">
        <v>1963</v>
      </c>
      <c r="K13" s="111"/>
      <c r="L13" s="232"/>
      <c r="M13" s="223"/>
      <c r="N13" s="127" t="s">
        <v>120</v>
      </c>
      <c r="O13" s="225"/>
      <c r="P13" s="226"/>
      <c r="Q13" s="233" t="s">
        <v>91</v>
      </c>
      <c r="R13" s="228" t="s">
        <v>480</v>
      </c>
      <c r="S13" s="229"/>
      <c r="T13" s="230"/>
      <c r="U13" s="125" t="s">
        <v>53</v>
      </c>
      <c r="V13" s="128" t="s">
        <v>1965</v>
      </c>
      <c r="W13" s="111"/>
    </row>
    <row r="14" s="168" customFormat="true" ht="12.95" hidden="false" customHeight="true" outlineLevel="0" collapsed="false">
      <c r="A14" s="223"/>
      <c r="B14" s="127" t="s">
        <v>1966</v>
      </c>
      <c r="C14" s="225"/>
      <c r="D14" s="226"/>
      <c r="E14" s="233" t="s">
        <v>94</v>
      </c>
      <c r="F14" s="228" t="s">
        <v>86</v>
      </c>
      <c r="G14" s="234"/>
      <c r="H14" s="230"/>
      <c r="I14" s="125" t="s">
        <v>125</v>
      </c>
      <c r="J14" s="128" t="s">
        <v>1967</v>
      </c>
      <c r="K14" s="111"/>
      <c r="L14" s="232"/>
      <c r="M14" s="223"/>
      <c r="N14" s="127" t="s">
        <v>1077</v>
      </c>
      <c r="O14" s="225"/>
      <c r="P14" s="226"/>
      <c r="Q14" s="233" t="s">
        <v>94</v>
      </c>
      <c r="R14" s="228" t="s">
        <v>1968</v>
      </c>
      <c r="S14" s="234"/>
      <c r="T14" s="230"/>
      <c r="U14" s="125" t="s">
        <v>125</v>
      </c>
      <c r="V14" s="128" t="s">
        <v>1969</v>
      </c>
      <c r="W14" s="111"/>
    </row>
    <row r="15" s="168" customFormat="true" ht="12.95" hidden="false" customHeight="true" outlineLevel="0" collapsed="false">
      <c r="A15" s="242"/>
      <c r="B15" s="243"/>
      <c r="C15" s="243"/>
      <c r="D15" s="226"/>
      <c r="E15" s="227" t="s">
        <v>97</v>
      </c>
      <c r="F15" s="236" t="s">
        <v>1970</v>
      </c>
      <c r="G15" s="243"/>
      <c r="H15" s="243"/>
      <c r="I15" s="131" t="s">
        <v>131</v>
      </c>
      <c r="J15" s="128" t="s">
        <v>1971</v>
      </c>
      <c r="K15" s="132"/>
      <c r="L15" s="244"/>
      <c r="M15" s="242"/>
      <c r="N15" s="243"/>
      <c r="O15" s="243"/>
      <c r="P15" s="226"/>
      <c r="Q15" s="227" t="s">
        <v>97</v>
      </c>
      <c r="R15" s="236" t="s">
        <v>339</v>
      </c>
      <c r="S15" s="243"/>
      <c r="T15" s="243"/>
      <c r="U15" s="131" t="s">
        <v>131</v>
      </c>
      <c r="V15" s="128" t="s">
        <v>1972</v>
      </c>
      <c r="W15" s="132"/>
    </row>
    <row r="16" customFormat="false" ht="4.5" hidden="false" customHeight="true" outlineLevel="0" collapsed="false">
      <c r="A16" s="245"/>
      <c r="B16" s="246"/>
      <c r="C16" s="247"/>
      <c r="D16" s="248"/>
      <c r="E16" s="249"/>
      <c r="F16" s="250"/>
      <c r="G16" s="249"/>
      <c r="H16" s="249"/>
      <c r="I16" s="247"/>
      <c r="J16" s="246"/>
      <c r="K16" s="251"/>
      <c r="M16" s="245"/>
      <c r="N16" s="246"/>
      <c r="O16" s="247"/>
      <c r="P16" s="248"/>
      <c r="Q16" s="249"/>
      <c r="R16" s="250"/>
      <c r="S16" s="249"/>
      <c r="T16" s="249"/>
      <c r="U16" s="247"/>
      <c r="V16" s="246"/>
      <c r="W16" s="251"/>
    </row>
    <row r="17" customFormat="false" ht="13.15" hidden="false" customHeight="true" outlineLevel="0" collapsed="false">
      <c r="A17" s="142"/>
      <c r="B17" s="142" t="s">
        <v>134</v>
      </c>
      <c r="C17" s="143"/>
      <c r="D17" s="144" t="s">
        <v>135</v>
      </c>
      <c r="E17" s="144" t="s">
        <v>136</v>
      </c>
      <c r="F17" s="144" t="s">
        <v>137</v>
      </c>
      <c r="G17" s="145" t="s">
        <v>138</v>
      </c>
      <c r="H17" s="145"/>
      <c r="I17" s="143" t="s">
        <v>139</v>
      </c>
      <c r="J17" s="144" t="s">
        <v>134</v>
      </c>
      <c r="K17" s="142" t="s">
        <v>140</v>
      </c>
      <c r="L17" s="146" t="n">
        <v>150</v>
      </c>
      <c r="M17" s="142"/>
      <c r="N17" s="142" t="s">
        <v>134</v>
      </c>
      <c r="O17" s="143"/>
      <c r="P17" s="144" t="s">
        <v>135</v>
      </c>
      <c r="Q17" s="144" t="s">
        <v>136</v>
      </c>
      <c r="R17" s="144" t="s">
        <v>137</v>
      </c>
      <c r="S17" s="145" t="s">
        <v>138</v>
      </c>
      <c r="T17" s="145"/>
      <c r="U17" s="143" t="s">
        <v>139</v>
      </c>
      <c r="V17" s="144" t="s">
        <v>134</v>
      </c>
      <c r="W17" s="142" t="s">
        <v>140</v>
      </c>
    </row>
    <row r="18" customFormat="false" ht="12.75" hidden="false" customHeight="false" outlineLevel="0" collapsed="false">
      <c r="A18" s="148" t="s">
        <v>140</v>
      </c>
      <c r="B18" s="191" t="s">
        <v>141</v>
      </c>
      <c r="C18" s="192" t="s">
        <v>142</v>
      </c>
      <c r="D18" s="193" t="s">
        <v>143</v>
      </c>
      <c r="E18" s="193" t="s">
        <v>144</v>
      </c>
      <c r="F18" s="193"/>
      <c r="G18" s="145" t="s">
        <v>142</v>
      </c>
      <c r="H18" s="145" t="s">
        <v>139</v>
      </c>
      <c r="I18" s="149"/>
      <c r="J18" s="148" t="s">
        <v>141</v>
      </c>
      <c r="K18" s="148"/>
      <c r="L18" s="146" t="n">
        <v>150</v>
      </c>
      <c r="M18" s="148" t="s">
        <v>140</v>
      </c>
      <c r="N18" s="191" t="s">
        <v>141</v>
      </c>
      <c r="O18" s="192" t="s">
        <v>142</v>
      </c>
      <c r="P18" s="193" t="s">
        <v>143</v>
      </c>
      <c r="Q18" s="193" t="s">
        <v>144</v>
      </c>
      <c r="R18" s="193"/>
      <c r="S18" s="145" t="s">
        <v>142</v>
      </c>
      <c r="T18" s="145" t="s">
        <v>139</v>
      </c>
      <c r="U18" s="149"/>
      <c r="V18" s="148" t="s">
        <v>141</v>
      </c>
      <c r="W18" s="148"/>
    </row>
    <row r="19" customFormat="false" ht="17.1" hidden="false" customHeight="true" outlineLevel="0" collapsed="false">
      <c r="A19" s="152" t="n">
        <v>1</v>
      </c>
      <c r="B19" s="153" t="n">
        <v>4</v>
      </c>
      <c r="C19" s="154" t="n">
        <v>1</v>
      </c>
      <c r="D19" s="194" t="s">
        <v>615</v>
      </c>
      <c r="E19" s="156" t="s">
        <v>131</v>
      </c>
      <c r="F19" s="157" t="n">
        <v>11</v>
      </c>
      <c r="G19" s="158"/>
      <c r="H19" s="158" t="n">
        <v>450</v>
      </c>
      <c r="I19" s="159" t="n">
        <v>2</v>
      </c>
      <c r="J19" s="160" t="n">
        <v>2</v>
      </c>
      <c r="K19" s="161" t="n">
        <v>-1</v>
      </c>
      <c r="L19" s="146"/>
      <c r="M19" s="152" t="n">
        <v>0</v>
      </c>
      <c r="N19" s="153" t="n">
        <v>3</v>
      </c>
      <c r="O19" s="154" t="n">
        <v>1</v>
      </c>
      <c r="P19" s="194" t="s">
        <v>240</v>
      </c>
      <c r="Q19" s="156" t="s">
        <v>125</v>
      </c>
      <c r="R19" s="157" t="n">
        <v>9</v>
      </c>
      <c r="S19" s="158"/>
      <c r="T19" s="158" t="n">
        <v>150</v>
      </c>
      <c r="U19" s="159" t="n">
        <v>2</v>
      </c>
      <c r="V19" s="160" t="n">
        <v>3</v>
      </c>
      <c r="W19" s="161" t="n">
        <v>0</v>
      </c>
    </row>
    <row r="20" customFormat="false" ht="17.1" hidden="false" customHeight="true" outlineLevel="0" collapsed="false">
      <c r="A20" s="152" t="n">
        <v>-8.75</v>
      </c>
      <c r="B20" s="153" t="n">
        <v>0</v>
      </c>
      <c r="C20" s="154" t="n">
        <v>4</v>
      </c>
      <c r="D20" s="194" t="s">
        <v>586</v>
      </c>
      <c r="E20" s="156" t="s">
        <v>125</v>
      </c>
      <c r="F20" s="157" t="n">
        <v>12</v>
      </c>
      <c r="G20" s="158"/>
      <c r="H20" s="158" t="n">
        <v>920</v>
      </c>
      <c r="I20" s="159" t="n">
        <v>5</v>
      </c>
      <c r="J20" s="160" t="n">
        <v>6</v>
      </c>
      <c r="K20" s="161" t="n">
        <v>8.75</v>
      </c>
      <c r="L20" s="146"/>
      <c r="M20" s="152" t="n">
        <v>-1</v>
      </c>
      <c r="N20" s="153" t="n">
        <v>0</v>
      </c>
      <c r="O20" s="154" t="n">
        <v>4</v>
      </c>
      <c r="P20" s="203" t="s">
        <v>240</v>
      </c>
      <c r="Q20" s="156" t="s">
        <v>125</v>
      </c>
      <c r="R20" s="157" t="n">
        <v>10</v>
      </c>
      <c r="S20" s="158"/>
      <c r="T20" s="158" t="n">
        <v>180</v>
      </c>
      <c r="U20" s="159" t="n">
        <v>5</v>
      </c>
      <c r="V20" s="160" t="n">
        <v>6</v>
      </c>
      <c r="W20" s="161" t="n">
        <v>1</v>
      </c>
    </row>
    <row r="21" customFormat="false" ht="17.1" hidden="false" customHeight="true" outlineLevel="0" collapsed="false">
      <c r="A21" s="152" t="n">
        <v>8</v>
      </c>
      <c r="B21" s="153" t="n">
        <v>6</v>
      </c>
      <c r="C21" s="154" t="n">
        <v>7</v>
      </c>
      <c r="D21" s="194" t="s">
        <v>1973</v>
      </c>
      <c r="E21" s="156" t="s">
        <v>53</v>
      </c>
      <c r="F21" s="157" t="n">
        <v>11</v>
      </c>
      <c r="G21" s="158"/>
      <c r="H21" s="158" t="n">
        <v>100</v>
      </c>
      <c r="I21" s="159" t="n">
        <v>3</v>
      </c>
      <c r="J21" s="160" t="n">
        <v>0</v>
      </c>
      <c r="K21" s="161" t="n">
        <v>-8</v>
      </c>
      <c r="L21" s="146"/>
      <c r="M21" s="152" t="n">
        <v>1</v>
      </c>
      <c r="N21" s="153" t="n">
        <v>6</v>
      </c>
      <c r="O21" s="154" t="n">
        <v>7</v>
      </c>
      <c r="P21" s="194" t="s">
        <v>240</v>
      </c>
      <c r="Q21" s="156" t="s">
        <v>125</v>
      </c>
      <c r="R21" s="157" t="n">
        <v>8</v>
      </c>
      <c r="S21" s="158"/>
      <c r="T21" s="158" t="n">
        <v>120</v>
      </c>
      <c r="U21" s="159" t="n">
        <v>3</v>
      </c>
      <c r="V21" s="160" t="n">
        <v>0</v>
      </c>
      <c r="W21" s="161" t="n">
        <v>-1</v>
      </c>
    </row>
    <row r="22" customFormat="false" ht="17.1" hidden="false" customHeight="true" outlineLevel="0" collapsed="false">
      <c r="A22" s="152" t="n">
        <v>-0.75</v>
      </c>
      <c r="B22" s="153" t="n">
        <v>2</v>
      </c>
      <c r="C22" s="154" t="n">
        <v>6</v>
      </c>
      <c r="D22" s="194" t="s">
        <v>1473</v>
      </c>
      <c r="E22" s="156" t="s">
        <v>116</v>
      </c>
      <c r="F22" s="157" t="n">
        <v>10</v>
      </c>
      <c r="G22" s="158"/>
      <c r="H22" s="158" t="n">
        <v>500</v>
      </c>
      <c r="I22" s="159" t="n">
        <v>8</v>
      </c>
      <c r="J22" s="160" t="n">
        <v>4</v>
      </c>
      <c r="K22" s="161" t="n">
        <v>0.75</v>
      </c>
      <c r="L22" s="146"/>
      <c r="M22" s="152" t="n">
        <v>0</v>
      </c>
      <c r="N22" s="153" t="n">
        <v>3</v>
      </c>
      <c r="O22" s="154" t="n">
        <v>6</v>
      </c>
      <c r="P22" s="203" t="s">
        <v>240</v>
      </c>
      <c r="Q22" s="156" t="s">
        <v>125</v>
      </c>
      <c r="R22" s="157" t="n">
        <v>9</v>
      </c>
      <c r="S22" s="158"/>
      <c r="T22" s="158" t="n">
        <v>150</v>
      </c>
      <c r="U22" s="159" t="n">
        <v>8</v>
      </c>
      <c r="V22" s="160" t="n">
        <v>3</v>
      </c>
      <c r="W22" s="161" t="n">
        <v>0</v>
      </c>
    </row>
    <row r="23" s="168" customFormat="true" ht="30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1"/>
      <c r="J23" s="80"/>
      <c r="K23" s="167"/>
      <c r="L23" s="82"/>
      <c r="M23" s="80"/>
      <c r="N23" s="80"/>
      <c r="O23" s="81"/>
      <c r="P23" s="80"/>
      <c r="Q23" s="80"/>
      <c r="R23" s="80"/>
      <c r="S23" s="80"/>
      <c r="T23" s="80"/>
      <c r="U23" s="81"/>
      <c r="V23" s="80"/>
      <c r="W23" s="80"/>
    </row>
    <row r="24" s="168" customFormat="true" ht="15" hidden="false" customHeight="false" outlineLevel="0" collapsed="false">
      <c r="A24" s="169"/>
      <c r="B24" s="170" t="s">
        <v>79</v>
      </c>
      <c r="C24" s="171"/>
      <c r="D24" s="170"/>
      <c r="E24" s="172" t="s">
        <v>148</v>
      </c>
      <c r="F24" s="173"/>
      <c r="G24" s="174" t="s">
        <v>81</v>
      </c>
      <c r="H24" s="174"/>
      <c r="I24" s="175" t="s">
        <v>149</v>
      </c>
      <c r="J24" s="175"/>
      <c r="K24" s="167"/>
      <c r="L24" s="146" t="n">
        <v>150</v>
      </c>
      <c r="M24" s="169"/>
      <c r="N24" s="170" t="s">
        <v>79</v>
      </c>
      <c r="O24" s="171"/>
      <c r="P24" s="170"/>
      <c r="Q24" s="172" t="s">
        <v>150</v>
      </c>
      <c r="R24" s="173"/>
      <c r="S24" s="174" t="s">
        <v>81</v>
      </c>
      <c r="T24" s="174"/>
      <c r="U24" s="175" t="s">
        <v>151</v>
      </c>
      <c r="V24" s="175"/>
      <c r="W24" s="167"/>
    </row>
    <row r="25" s="168" customFormat="true" ht="12.75" hidden="false" customHeight="false" outlineLevel="0" collapsed="false">
      <c r="A25" s="176"/>
      <c r="B25" s="176"/>
      <c r="C25" s="177"/>
      <c r="D25" s="178"/>
      <c r="E25" s="178"/>
      <c r="F25" s="178"/>
      <c r="G25" s="179" t="s">
        <v>85</v>
      </c>
      <c r="H25" s="179"/>
      <c r="I25" s="175" t="s">
        <v>152</v>
      </c>
      <c r="J25" s="175"/>
      <c r="K25" s="167"/>
      <c r="L25" s="146" t="n">
        <v>150</v>
      </c>
      <c r="M25" s="176"/>
      <c r="N25" s="176"/>
      <c r="O25" s="177"/>
      <c r="P25" s="178"/>
      <c r="Q25" s="178"/>
      <c r="R25" s="178"/>
      <c r="S25" s="179" t="s">
        <v>85</v>
      </c>
      <c r="T25" s="179"/>
      <c r="U25" s="175" t="s">
        <v>153</v>
      </c>
      <c r="V25" s="175"/>
      <c r="W25" s="167"/>
    </row>
    <row r="26" s="168" customFormat="true" ht="4.5" hidden="false" customHeight="true" outlineLevel="0" collapsed="false">
      <c r="A26" s="216"/>
      <c r="B26" s="217"/>
      <c r="C26" s="218"/>
      <c r="D26" s="219"/>
      <c r="E26" s="220"/>
      <c r="F26" s="221"/>
      <c r="G26" s="220"/>
      <c r="H26" s="220"/>
      <c r="I26" s="218"/>
      <c r="J26" s="217"/>
      <c r="K26" s="222"/>
      <c r="L26" s="146"/>
      <c r="M26" s="216"/>
      <c r="N26" s="217"/>
      <c r="O26" s="218"/>
      <c r="P26" s="219"/>
      <c r="Q26" s="220"/>
      <c r="R26" s="221"/>
      <c r="S26" s="220"/>
      <c r="T26" s="220"/>
      <c r="U26" s="218"/>
      <c r="V26" s="217"/>
      <c r="W26" s="222"/>
    </row>
    <row r="27" s="168" customFormat="true" ht="12.95" hidden="false" customHeight="true" outlineLevel="0" collapsed="false">
      <c r="A27" s="223"/>
      <c r="B27" s="224"/>
      <c r="C27" s="225"/>
      <c r="D27" s="226"/>
      <c r="E27" s="227" t="s">
        <v>88</v>
      </c>
      <c r="F27" s="228" t="s">
        <v>701</v>
      </c>
      <c r="G27" s="229"/>
      <c r="H27" s="230"/>
      <c r="I27" s="230"/>
      <c r="J27" s="224"/>
      <c r="K27" s="231"/>
      <c r="L27" s="232"/>
      <c r="M27" s="223"/>
      <c r="N27" s="224"/>
      <c r="O27" s="225"/>
      <c r="P27" s="226"/>
      <c r="Q27" s="227" t="s">
        <v>88</v>
      </c>
      <c r="R27" s="228" t="s">
        <v>1131</v>
      </c>
      <c r="S27" s="229"/>
      <c r="T27" s="230"/>
      <c r="U27" s="230"/>
      <c r="V27" s="224"/>
      <c r="W27" s="231"/>
    </row>
    <row r="28" s="168" customFormat="true" ht="12.95" hidden="false" customHeight="true" outlineLevel="0" collapsed="false">
      <c r="A28" s="223"/>
      <c r="B28" s="224"/>
      <c r="C28" s="225"/>
      <c r="D28" s="226"/>
      <c r="E28" s="233" t="s">
        <v>91</v>
      </c>
      <c r="F28" s="228" t="s">
        <v>1477</v>
      </c>
      <c r="G28" s="234"/>
      <c r="H28" s="230"/>
      <c r="I28" s="230"/>
      <c r="J28" s="224"/>
      <c r="K28" s="231"/>
      <c r="L28" s="232"/>
      <c r="M28" s="223"/>
      <c r="N28" s="224"/>
      <c r="O28" s="225"/>
      <c r="P28" s="226"/>
      <c r="Q28" s="233" t="s">
        <v>91</v>
      </c>
      <c r="R28" s="228" t="s">
        <v>1217</v>
      </c>
      <c r="S28" s="234"/>
      <c r="T28" s="230"/>
      <c r="U28" s="230"/>
      <c r="V28" s="224"/>
      <c r="W28" s="231"/>
    </row>
    <row r="29" s="168" customFormat="true" ht="12.95" hidden="false" customHeight="true" outlineLevel="0" collapsed="false">
      <c r="A29" s="223"/>
      <c r="B29" s="224"/>
      <c r="C29" s="225"/>
      <c r="D29" s="226"/>
      <c r="E29" s="233" t="s">
        <v>94</v>
      </c>
      <c r="F29" s="228" t="s">
        <v>1974</v>
      </c>
      <c r="G29" s="229"/>
      <c r="H29" s="230"/>
      <c r="I29" s="230"/>
      <c r="J29" s="224"/>
      <c r="K29" s="231"/>
      <c r="L29" s="232"/>
      <c r="M29" s="223"/>
      <c r="N29" s="224"/>
      <c r="O29" s="225"/>
      <c r="P29" s="226"/>
      <c r="Q29" s="233" t="s">
        <v>94</v>
      </c>
      <c r="R29" s="228" t="s">
        <v>811</v>
      </c>
      <c r="S29" s="229"/>
      <c r="T29" s="230"/>
      <c r="U29" s="230"/>
      <c r="V29" s="224"/>
      <c r="W29" s="231"/>
    </row>
    <row r="30" s="168" customFormat="true" ht="12.95" hidden="false" customHeight="true" outlineLevel="0" collapsed="false">
      <c r="A30" s="223"/>
      <c r="B30" s="224"/>
      <c r="C30" s="225"/>
      <c r="D30" s="226"/>
      <c r="E30" s="227" t="s">
        <v>97</v>
      </c>
      <c r="F30" s="228" t="s">
        <v>1975</v>
      </c>
      <c r="G30" s="229"/>
      <c r="H30" s="230"/>
      <c r="I30" s="230"/>
      <c r="J30" s="224"/>
      <c r="K30" s="231"/>
      <c r="L30" s="232"/>
      <c r="M30" s="223"/>
      <c r="N30" s="224"/>
      <c r="O30" s="225"/>
      <c r="P30" s="226"/>
      <c r="Q30" s="227" t="s">
        <v>97</v>
      </c>
      <c r="R30" s="228" t="s">
        <v>1976</v>
      </c>
      <c r="S30" s="229"/>
      <c r="T30" s="230"/>
      <c r="U30" s="230"/>
      <c r="V30" s="224"/>
      <c r="W30" s="231"/>
    </row>
    <row r="31" s="168" customFormat="true" ht="12.95" hidden="false" customHeight="true" outlineLevel="0" collapsed="false">
      <c r="A31" s="235" t="s">
        <v>88</v>
      </c>
      <c r="B31" s="236" t="s">
        <v>1977</v>
      </c>
      <c r="C31" s="225"/>
      <c r="D31" s="226"/>
      <c r="F31" s="229"/>
      <c r="G31" s="227" t="s">
        <v>88</v>
      </c>
      <c r="H31" s="237" t="s">
        <v>1831</v>
      </c>
      <c r="I31" s="229"/>
      <c r="J31" s="234"/>
      <c r="K31" s="231"/>
      <c r="L31" s="232"/>
      <c r="M31" s="235" t="s">
        <v>88</v>
      </c>
      <c r="N31" s="236" t="s">
        <v>86</v>
      </c>
      <c r="O31" s="225"/>
      <c r="P31" s="226"/>
      <c r="R31" s="229"/>
      <c r="S31" s="227" t="s">
        <v>88</v>
      </c>
      <c r="T31" s="237" t="s">
        <v>1978</v>
      </c>
      <c r="U31" s="229"/>
      <c r="V31" s="234"/>
      <c r="W31" s="231"/>
    </row>
    <row r="32" s="168" customFormat="true" ht="12.95" hidden="false" customHeight="true" outlineLevel="0" collapsed="false">
      <c r="A32" s="238" t="s">
        <v>91</v>
      </c>
      <c r="B32" s="236" t="s">
        <v>86</v>
      </c>
      <c r="C32" s="239"/>
      <c r="D32" s="226"/>
      <c r="F32" s="230"/>
      <c r="G32" s="233" t="s">
        <v>91</v>
      </c>
      <c r="H32" s="237" t="s">
        <v>1979</v>
      </c>
      <c r="I32" s="229"/>
      <c r="J32" s="234"/>
      <c r="K32" s="231"/>
      <c r="L32" s="232"/>
      <c r="M32" s="238" t="s">
        <v>91</v>
      </c>
      <c r="N32" s="236" t="s">
        <v>1980</v>
      </c>
      <c r="O32" s="239"/>
      <c r="P32" s="226"/>
      <c r="R32" s="230"/>
      <c r="S32" s="233" t="s">
        <v>91</v>
      </c>
      <c r="T32" s="237" t="s">
        <v>374</v>
      </c>
      <c r="U32" s="229"/>
      <c r="V32" s="234"/>
      <c r="W32" s="231"/>
    </row>
    <row r="33" s="168" customFormat="true" ht="12.95" hidden="false" customHeight="true" outlineLevel="0" collapsed="false">
      <c r="A33" s="238" t="s">
        <v>94</v>
      </c>
      <c r="B33" s="236" t="s">
        <v>354</v>
      </c>
      <c r="C33" s="225"/>
      <c r="D33" s="226"/>
      <c r="F33" s="230"/>
      <c r="G33" s="233" t="s">
        <v>94</v>
      </c>
      <c r="H33" s="237" t="s">
        <v>115</v>
      </c>
      <c r="I33" s="229"/>
      <c r="J33" s="229"/>
      <c r="K33" s="231"/>
      <c r="L33" s="232"/>
      <c r="M33" s="238" t="s">
        <v>94</v>
      </c>
      <c r="N33" s="236" t="s">
        <v>1981</v>
      </c>
      <c r="O33" s="225"/>
      <c r="P33" s="226"/>
      <c r="R33" s="230"/>
      <c r="S33" s="233" t="s">
        <v>94</v>
      </c>
      <c r="T33" s="237" t="s">
        <v>1833</v>
      </c>
      <c r="U33" s="229"/>
      <c r="V33" s="229"/>
      <c r="W33" s="231"/>
    </row>
    <row r="34" s="168" customFormat="true" ht="12.95" hidden="false" customHeight="true" outlineLevel="0" collapsed="false">
      <c r="A34" s="235" t="s">
        <v>97</v>
      </c>
      <c r="B34" s="236" t="s">
        <v>1601</v>
      </c>
      <c r="C34" s="239"/>
      <c r="D34" s="226"/>
      <c r="F34" s="229"/>
      <c r="G34" s="227" t="s">
        <v>97</v>
      </c>
      <c r="H34" s="237" t="s">
        <v>408</v>
      </c>
      <c r="I34" s="109"/>
      <c r="J34" s="122" t="s">
        <v>112</v>
      </c>
      <c r="K34" s="111"/>
      <c r="L34" s="232"/>
      <c r="M34" s="235" t="s">
        <v>97</v>
      </c>
      <c r="N34" s="236" t="s">
        <v>258</v>
      </c>
      <c r="O34" s="239"/>
      <c r="P34" s="226"/>
      <c r="R34" s="229"/>
      <c r="S34" s="227" t="s">
        <v>97</v>
      </c>
      <c r="T34" s="237" t="s">
        <v>405</v>
      </c>
      <c r="U34" s="109"/>
      <c r="V34" s="122" t="s">
        <v>112</v>
      </c>
      <c r="W34" s="111"/>
    </row>
    <row r="35" s="168" customFormat="true" ht="12.95" hidden="false" customHeight="true" outlineLevel="0" collapsed="false">
      <c r="A35" s="240"/>
      <c r="B35" s="239"/>
      <c r="C35" s="227"/>
      <c r="D35" s="226"/>
      <c r="E35" s="227" t="s">
        <v>88</v>
      </c>
      <c r="F35" s="228" t="s">
        <v>1602</v>
      </c>
      <c r="G35" s="229"/>
      <c r="H35" s="241"/>
      <c r="I35" s="125" t="s">
        <v>116</v>
      </c>
      <c r="J35" s="126" t="s">
        <v>1982</v>
      </c>
      <c r="K35" s="111"/>
      <c r="L35" s="232"/>
      <c r="M35" s="240"/>
      <c r="N35" s="239"/>
      <c r="O35" s="227"/>
      <c r="P35" s="226"/>
      <c r="Q35" s="227" t="s">
        <v>88</v>
      </c>
      <c r="R35" s="228" t="s">
        <v>1983</v>
      </c>
      <c r="S35" s="229"/>
      <c r="T35" s="241"/>
      <c r="U35" s="125" t="s">
        <v>116</v>
      </c>
      <c r="V35" s="126" t="s">
        <v>1984</v>
      </c>
      <c r="W35" s="111"/>
    </row>
    <row r="36" s="168" customFormat="true" ht="12.95" hidden="false" customHeight="true" outlineLevel="0" collapsed="false">
      <c r="A36" s="223"/>
      <c r="B36" s="127" t="s">
        <v>120</v>
      </c>
      <c r="C36" s="225"/>
      <c r="D36" s="226"/>
      <c r="E36" s="233" t="s">
        <v>91</v>
      </c>
      <c r="F36" s="228" t="s">
        <v>1270</v>
      </c>
      <c r="G36" s="229"/>
      <c r="H36" s="230"/>
      <c r="I36" s="125" t="s">
        <v>53</v>
      </c>
      <c r="J36" s="128" t="s">
        <v>1985</v>
      </c>
      <c r="K36" s="111"/>
      <c r="L36" s="232"/>
      <c r="M36" s="223"/>
      <c r="N36" s="127" t="s">
        <v>120</v>
      </c>
      <c r="O36" s="225"/>
      <c r="P36" s="226"/>
      <c r="Q36" s="233" t="s">
        <v>91</v>
      </c>
      <c r="R36" s="228" t="s">
        <v>405</v>
      </c>
      <c r="S36" s="229"/>
      <c r="T36" s="230"/>
      <c r="U36" s="125" t="s">
        <v>53</v>
      </c>
      <c r="V36" s="128" t="s">
        <v>1984</v>
      </c>
      <c r="W36" s="111"/>
    </row>
    <row r="37" s="168" customFormat="true" ht="12.95" hidden="false" customHeight="true" outlineLevel="0" collapsed="false">
      <c r="A37" s="223"/>
      <c r="B37" s="127" t="s">
        <v>1986</v>
      </c>
      <c r="C37" s="225"/>
      <c r="D37" s="226"/>
      <c r="E37" s="233" t="s">
        <v>94</v>
      </c>
      <c r="F37" s="228" t="s">
        <v>970</v>
      </c>
      <c r="G37" s="234"/>
      <c r="H37" s="230"/>
      <c r="I37" s="125" t="s">
        <v>125</v>
      </c>
      <c r="J37" s="128" t="s">
        <v>1987</v>
      </c>
      <c r="K37" s="111"/>
      <c r="L37" s="232"/>
      <c r="M37" s="223"/>
      <c r="N37" s="127" t="s">
        <v>1988</v>
      </c>
      <c r="O37" s="225"/>
      <c r="P37" s="226"/>
      <c r="Q37" s="233" t="s">
        <v>94</v>
      </c>
      <c r="R37" s="228" t="s">
        <v>415</v>
      </c>
      <c r="S37" s="234"/>
      <c r="T37" s="230"/>
      <c r="U37" s="125" t="s">
        <v>125</v>
      </c>
      <c r="V37" s="128" t="s">
        <v>1989</v>
      </c>
      <c r="W37" s="111"/>
    </row>
    <row r="38" s="168" customFormat="true" ht="12.95" hidden="false" customHeight="true" outlineLevel="0" collapsed="false">
      <c r="A38" s="242"/>
      <c r="B38" s="243"/>
      <c r="C38" s="243"/>
      <c r="D38" s="226"/>
      <c r="E38" s="227" t="s">
        <v>97</v>
      </c>
      <c r="F38" s="236" t="s">
        <v>185</v>
      </c>
      <c r="G38" s="243"/>
      <c r="H38" s="243"/>
      <c r="I38" s="131" t="s">
        <v>131</v>
      </c>
      <c r="J38" s="128" t="s">
        <v>1987</v>
      </c>
      <c r="K38" s="132"/>
      <c r="L38" s="244"/>
      <c r="M38" s="242"/>
      <c r="N38" s="243"/>
      <c r="O38" s="243"/>
      <c r="P38" s="226"/>
      <c r="Q38" s="227" t="s">
        <v>97</v>
      </c>
      <c r="R38" s="236" t="s">
        <v>188</v>
      </c>
      <c r="S38" s="243"/>
      <c r="T38" s="243"/>
      <c r="U38" s="131" t="s">
        <v>131</v>
      </c>
      <c r="V38" s="128" t="s">
        <v>1990</v>
      </c>
      <c r="W38" s="132"/>
    </row>
    <row r="39" customFormat="false" ht="4.5" hidden="false" customHeight="true" outlineLevel="0" collapsed="false">
      <c r="A39" s="245"/>
      <c r="B39" s="246"/>
      <c r="C39" s="247"/>
      <c r="D39" s="248"/>
      <c r="E39" s="249"/>
      <c r="F39" s="250"/>
      <c r="G39" s="249"/>
      <c r="H39" s="249"/>
      <c r="I39" s="247"/>
      <c r="J39" s="246"/>
      <c r="K39" s="251"/>
      <c r="M39" s="245"/>
      <c r="N39" s="246"/>
      <c r="O39" s="247"/>
      <c r="P39" s="248"/>
      <c r="Q39" s="249"/>
      <c r="R39" s="250"/>
      <c r="S39" s="249"/>
      <c r="T39" s="249"/>
      <c r="U39" s="247"/>
      <c r="V39" s="246"/>
      <c r="W39" s="251"/>
    </row>
    <row r="40" customFormat="false" ht="13.15" hidden="false" customHeight="true" outlineLevel="0" collapsed="false">
      <c r="A40" s="142"/>
      <c r="B40" s="142" t="s">
        <v>134</v>
      </c>
      <c r="C40" s="143"/>
      <c r="D40" s="144" t="s">
        <v>135</v>
      </c>
      <c r="E40" s="144" t="s">
        <v>136</v>
      </c>
      <c r="F40" s="144" t="s">
        <v>137</v>
      </c>
      <c r="G40" s="145" t="s">
        <v>138</v>
      </c>
      <c r="H40" s="145"/>
      <c r="I40" s="143" t="s">
        <v>139</v>
      </c>
      <c r="J40" s="144" t="s">
        <v>134</v>
      </c>
      <c r="K40" s="142" t="s">
        <v>140</v>
      </c>
      <c r="L40" s="146" t="n">
        <v>150</v>
      </c>
      <c r="M40" s="142"/>
      <c r="N40" s="142" t="s">
        <v>134</v>
      </c>
      <c r="O40" s="143"/>
      <c r="P40" s="144" t="s">
        <v>135</v>
      </c>
      <c r="Q40" s="144" t="s">
        <v>136</v>
      </c>
      <c r="R40" s="144" t="s">
        <v>137</v>
      </c>
      <c r="S40" s="145" t="s">
        <v>138</v>
      </c>
      <c r="T40" s="145"/>
      <c r="U40" s="143" t="s">
        <v>139</v>
      </c>
      <c r="V40" s="144" t="s">
        <v>134</v>
      </c>
      <c r="W40" s="142" t="s">
        <v>140</v>
      </c>
    </row>
    <row r="41" customFormat="false" ht="12.75" hidden="false" customHeight="false" outlineLevel="0" collapsed="false">
      <c r="A41" s="148" t="s">
        <v>140</v>
      </c>
      <c r="B41" s="191" t="s">
        <v>141</v>
      </c>
      <c r="C41" s="192" t="s">
        <v>142</v>
      </c>
      <c r="D41" s="193" t="s">
        <v>143</v>
      </c>
      <c r="E41" s="193" t="s">
        <v>144</v>
      </c>
      <c r="F41" s="193"/>
      <c r="G41" s="145" t="s">
        <v>142</v>
      </c>
      <c r="H41" s="145" t="s">
        <v>139</v>
      </c>
      <c r="I41" s="149"/>
      <c r="J41" s="148" t="s">
        <v>141</v>
      </c>
      <c r="K41" s="148"/>
      <c r="L41" s="146" t="n">
        <v>150</v>
      </c>
      <c r="M41" s="148" t="s">
        <v>140</v>
      </c>
      <c r="N41" s="191" t="s">
        <v>141</v>
      </c>
      <c r="O41" s="192" t="s">
        <v>142</v>
      </c>
      <c r="P41" s="193" t="s">
        <v>143</v>
      </c>
      <c r="Q41" s="193" t="s">
        <v>144</v>
      </c>
      <c r="R41" s="193"/>
      <c r="S41" s="145" t="s">
        <v>142</v>
      </c>
      <c r="T41" s="145" t="s">
        <v>139</v>
      </c>
      <c r="U41" s="149"/>
      <c r="V41" s="148" t="s">
        <v>141</v>
      </c>
      <c r="W41" s="148"/>
    </row>
    <row r="42" customFormat="false" ht="17.1" hidden="false" customHeight="true" outlineLevel="0" collapsed="false">
      <c r="A42" s="152" t="n">
        <v>-4.375</v>
      </c>
      <c r="B42" s="153" t="n">
        <v>0</v>
      </c>
      <c r="C42" s="154" t="n">
        <v>1</v>
      </c>
      <c r="D42" s="194" t="s">
        <v>1991</v>
      </c>
      <c r="E42" s="156" t="s">
        <v>116</v>
      </c>
      <c r="F42" s="157" t="n">
        <v>9</v>
      </c>
      <c r="G42" s="158"/>
      <c r="H42" s="158" t="n">
        <v>200</v>
      </c>
      <c r="I42" s="159" t="n">
        <v>2</v>
      </c>
      <c r="J42" s="160" t="n">
        <v>6</v>
      </c>
      <c r="K42" s="161" t="n">
        <v>4.375</v>
      </c>
      <c r="L42" s="146"/>
      <c r="M42" s="152" t="n">
        <v>-11.5</v>
      </c>
      <c r="N42" s="153" t="n">
        <v>0</v>
      </c>
      <c r="O42" s="154" t="n">
        <v>3</v>
      </c>
      <c r="P42" s="194" t="s">
        <v>528</v>
      </c>
      <c r="Q42" s="156" t="s">
        <v>53</v>
      </c>
      <c r="R42" s="157" t="n">
        <v>10</v>
      </c>
      <c r="S42" s="158"/>
      <c r="T42" s="158" t="n">
        <v>200</v>
      </c>
      <c r="U42" s="159" t="n">
        <v>4</v>
      </c>
      <c r="V42" s="160" t="n">
        <v>6</v>
      </c>
      <c r="W42" s="161" t="n">
        <v>11.5</v>
      </c>
    </row>
    <row r="43" customFormat="false" ht="17.1" hidden="false" customHeight="true" outlineLevel="0" collapsed="false">
      <c r="A43" s="152" t="n">
        <v>12.25</v>
      </c>
      <c r="B43" s="153" t="n">
        <v>6</v>
      </c>
      <c r="C43" s="154" t="n">
        <v>4</v>
      </c>
      <c r="D43" s="194" t="s">
        <v>1991</v>
      </c>
      <c r="E43" s="156" t="s">
        <v>53</v>
      </c>
      <c r="F43" s="157" t="n">
        <v>10</v>
      </c>
      <c r="G43" s="158" t="n">
        <v>880</v>
      </c>
      <c r="H43" s="158"/>
      <c r="I43" s="159" t="n">
        <v>5</v>
      </c>
      <c r="J43" s="160" t="n">
        <v>0</v>
      </c>
      <c r="K43" s="161" t="n">
        <v>-12.25</v>
      </c>
      <c r="L43" s="146"/>
      <c r="M43" s="152" t="n">
        <v>5.125</v>
      </c>
      <c r="N43" s="153" t="n">
        <v>6</v>
      </c>
      <c r="O43" s="154" t="n">
        <v>6</v>
      </c>
      <c r="P43" s="194" t="s">
        <v>1036</v>
      </c>
      <c r="Q43" s="156" t="s">
        <v>53</v>
      </c>
      <c r="R43" s="157" t="n">
        <v>10</v>
      </c>
      <c r="S43" s="158" t="n">
        <v>790</v>
      </c>
      <c r="T43" s="158"/>
      <c r="U43" s="159" t="n">
        <v>1</v>
      </c>
      <c r="V43" s="160" t="n">
        <v>0</v>
      </c>
      <c r="W43" s="161" t="n">
        <v>-5.125</v>
      </c>
    </row>
    <row r="44" customFormat="false" ht="17.1" hidden="false" customHeight="true" outlineLevel="0" collapsed="false">
      <c r="A44" s="152" t="n">
        <v>-0.5</v>
      </c>
      <c r="B44" s="153" t="n">
        <v>4</v>
      </c>
      <c r="C44" s="154" t="n">
        <v>7</v>
      </c>
      <c r="D44" s="194" t="s">
        <v>754</v>
      </c>
      <c r="E44" s="156" t="s">
        <v>53</v>
      </c>
      <c r="F44" s="157" t="n">
        <v>9</v>
      </c>
      <c r="G44" s="158"/>
      <c r="H44" s="158" t="n">
        <v>50</v>
      </c>
      <c r="I44" s="159" t="n">
        <v>3</v>
      </c>
      <c r="J44" s="160" t="n">
        <v>2</v>
      </c>
      <c r="K44" s="161" t="n">
        <v>0.5</v>
      </c>
      <c r="L44" s="146"/>
      <c r="M44" s="152" t="n">
        <v>0.625</v>
      </c>
      <c r="N44" s="153" t="n">
        <v>2</v>
      </c>
      <c r="O44" s="154" t="n">
        <v>2</v>
      </c>
      <c r="P44" s="194" t="s">
        <v>278</v>
      </c>
      <c r="Q44" s="156" t="s">
        <v>53</v>
      </c>
      <c r="R44" s="157" t="n">
        <v>10</v>
      </c>
      <c r="S44" s="158" t="n">
        <v>620</v>
      </c>
      <c r="T44" s="158"/>
      <c r="U44" s="159" t="n">
        <v>8</v>
      </c>
      <c r="V44" s="160" t="n">
        <v>4</v>
      </c>
      <c r="W44" s="161" t="n">
        <v>-0.625</v>
      </c>
    </row>
    <row r="45" customFormat="false" ht="17.1" hidden="false" customHeight="true" outlineLevel="0" collapsed="false">
      <c r="A45" s="152" t="n">
        <v>-2.125</v>
      </c>
      <c r="B45" s="153" t="n">
        <v>2</v>
      </c>
      <c r="C45" s="154" t="n">
        <v>6</v>
      </c>
      <c r="D45" s="194" t="s">
        <v>754</v>
      </c>
      <c r="E45" s="156" t="s">
        <v>53</v>
      </c>
      <c r="F45" s="157" t="n">
        <v>8</v>
      </c>
      <c r="G45" s="158"/>
      <c r="H45" s="158" t="n">
        <v>100</v>
      </c>
      <c r="I45" s="159" t="n">
        <v>8</v>
      </c>
      <c r="J45" s="160" t="n">
        <v>4</v>
      </c>
      <c r="K45" s="161" t="n">
        <v>2.125</v>
      </c>
      <c r="L45" s="146"/>
      <c r="M45" s="152" t="n">
        <v>1.5</v>
      </c>
      <c r="N45" s="153" t="n">
        <v>4</v>
      </c>
      <c r="O45" s="154" t="n">
        <v>7</v>
      </c>
      <c r="P45" s="194" t="s">
        <v>278</v>
      </c>
      <c r="Q45" s="156" t="s">
        <v>53</v>
      </c>
      <c r="R45" s="157" t="n">
        <v>11</v>
      </c>
      <c r="S45" s="158" t="n">
        <v>650</v>
      </c>
      <c r="T45" s="158"/>
      <c r="U45" s="159" t="n">
        <v>5</v>
      </c>
      <c r="V45" s="160" t="n">
        <v>2</v>
      </c>
      <c r="W45" s="161" t="n">
        <v>-1.5</v>
      </c>
    </row>
    <row r="46" s="168" customFormat="true" ht="9.95" hidden="false" customHeight="true" outlineLevel="0" collapsed="false">
      <c r="A46" s="80"/>
      <c r="B46" s="80"/>
      <c r="C46" s="81"/>
      <c r="D46" s="80"/>
      <c r="E46" s="80"/>
      <c r="F46" s="80"/>
      <c r="G46" s="80"/>
      <c r="H46" s="80"/>
      <c r="I46" s="81"/>
      <c r="J46" s="80"/>
      <c r="K46" s="80"/>
      <c r="L46" s="82"/>
      <c r="M46" s="80"/>
      <c r="N46" s="80"/>
      <c r="O46" s="81"/>
      <c r="P46" s="80"/>
      <c r="Q46" s="80"/>
      <c r="R46" s="80"/>
      <c r="S46" s="80"/>
      <c r="T46" s="80"/>
      <c r="U46" s="81"/>
      <c r="V46" s="80"/>
      <c r="W46" s="80"/>
    </row>
    <row r="47" s="168" customFormat="true" ht="15" hidden="false" customHeight="false" outlineLevel="0" collapsed="false">
      <c r="A47" s="169"/>
      <c r="B47" s="170" t="s">
        <v>79</v>
      </c>
      <c r="C47" s="171"/>
      <c r="D47" s="170"/>
      <c r="E47" s="172" t="s">
        <v>199</v>
      </c>
      <c r="F47" s="173"/>
      <c r="G47" s="174" t="s">
        <v>81</v>
      </c>
      <c r="H47" s="174"/>
      <c r="I47" s="175" t="s">
        <v>82</v>
      </c>
      <c r="J47" s="175"/>
      <c r="K47" s="167"/>
      <c r="L47" s="146" t="n">
        <v>150</v>
      </c>
      <c r="M47" s="169"/>
      <c r="N47" s="170" t="s">
        <v>79</v>
      </c>
      <c r="O47" s="171"/>
      <c r="P47" s="170"/>
      <c r="Q47" s="172" t="s">
        <v>200</v>
      </c>
      <c r="R47" s="173"/>
      <c r="S47" s="174" t="s">
        <v>81</v>
      </c>
      <c r="T47" s="174"/>
      <c r="U47" s="175" t="s">
        <v>84</v>
      </c>
      <c r="V47" s="175"/>
      <c r="W47" s="167"/>
    </row>
    <row r="48" s="168" customFormat="true" ht="12.75" hidden="false" customHeight="false" outlineLevel="0" collapsed="false">
      <c r="A48" s="176"/>
      <c r="B48" s="176"/>
      <c r="C48" s="177"/>
      <c r="D48" s="178"/>
      <c r="E48" s="178"/>
      <c r="F48" s="178"/>
      <c r="G48" s="179" t="s">
        <v>85</v>
      </c>
      <c r="H48" s="179"/>
      <c r="I48" s="175" t="s">
        <v>87</v>
      </c>
      <c r="J48" s="175"/>
      <c r="K48" s="167"/>
      <c r="L48" s="146" t="n">
        <v>150</v>
      </c>
      <c r="M48" s="176"/>
      <c r="N48" s="176"/>
      <c r="O48" s="177"/>
      <c r="P48" s="178"/>
      <c r="Q48" s="178"/>
      <c r="R48" s="178"/>
      <c r="S48" s="179" t="s">
        <v>85</v>
      </c>
      <c r="T48" s="252"/>
      <c r="U48" s="175" t="s">
        <v>152</v>
      </c>
      <c r="V48" s="175"/>
      <c r="W48" s="167"/>
    </row>
    <row r="49" s="168" customFormat="true" ht="4.5" hidden="false" customHeight="true" outlineLevel="0" collapsed="false">
      <c r="A49" s="216"/>
      <c r="B49" s="217"/>
      <c r="C49" s="218"/>
      <c r="D49" s="219"/>
      <c r="E49" s="220"/>
      <c r="F49" s="221"/>
      <c r="G49" s="220"/>
      <c r="H49" s="220"/>
      <c r="I49" s="218"/>
      <c r="J49" s="217"/>
      <c r="K49" s="222"/>
      <c r="L49" s="146"/>
      <c r="M49" s="216"/>
      <c r="N49" s="217"/>
      <c r="O49" s="218"/>
      <c r="P49" s="219"/>
      <c r="Q49" s="220"/>
      <c r="R49" s="221"/>
      <c r="S49" s="220"/>
      <c r="T49" s="220"/>
      <c r="U49" s="218"/>
      <c r="V49" s="217"/>
      <c r="W49" s="222"/>
    </row>
    <row r="50" s="168" customFormat="true" ht="12.95" hidden="false" customHeight="true" outlineLevel="0" collapsed="false">
      <c r="A50" s="223"/>
      <c r="B50" s="224"/>
      <c r="C50" s="225"/>
      <c r="D50" s="226"/>
      <c r="E50" s="227" t="s">
        <v>88</v>
      </c>
      <c r="F50" s="228" t="s">
        <v>474</v>
      </c>
      <c r="G50" s="229"/>
      <c r="H50" s="230"/>
      <c r="I50" s="230"/>
      <c r="J50" s="224"/>
      <c r="K50" s="231"/>
      <c r="L50" s="232"/>
      <c r="M50" s="223"/>
      <c r="N50" s="224"/>
      <c r="O50" s="225"/>
      <c r="P50" s="226"/>
      <c r="Q50" s="227" t="s">
        <v>88</v>
      </c>
      <c r="R50" s="228" t="s">
        <v>1992</v>
      </c>
      <c r="S50" s="229"/>
      <c r="T50" s="230"/>
      <c r="U50" s="230"/>
      <c r="V50" s="224"/>
      <c r="W50" s="231"/>
    </row>
    <row r="51" s="168" customFormat="true" ht="12.95" hidden="false" customHeight="true" outlineLevel="0" collapsed="false">
      <c r="A51" s="223"/>
      <c r="B51" s="224"/>
      <c r="C51" s="225"/>
      <c r="D51" s="226"/>
      <c r="E51" s="233" t="s">
        <v>91</v>
      </c>
      <c r="F51" s="228" t="s">
        <v>1993</v>
      </c>
      <c r="G51" s="234"/>
      <c r="H51" s="230"/>
      <c r="I51" s="230"/>
      <c r="J51" s="224"/>
      <c r="K51" s="231"/>
      <c r="L51" s="232"/>
      <c r="M51" s="223"/>
      <c r="N51" s="224"/>
      <c r="O51" s="225"/>
      <c r="P51" s="226"/>
      <c r="Q51" s="233" t="s">
        <v>91</v>
      </c>
      <c r="R51" s="228" t="s">
        <v>645</v>
      </c>
      <c r="S51" s="234"/>
      <c r="T51" s="230"/>
      <c r="U51" s="230"/>
      <c r="V51" s="224"/>
      <c r="W51" s="231"/>
    </row>
    <row r="52" s="168" customFormat="true" ht="12.95" hidden="false" customHeight="true" outlineLevel="0" collapsed="false">
      <c r="A52" s="223"/>
      <c r="B52" s="224"/>
      <c r="C52" s="225"/>
      <c r="D52" s="226"/>
      <c r="E52" s="233" t="s">
        <v>94</v>
      </c>
      <c r="F52" s="228" t="s">
        <v>224</v>
      </c>
      <c r="G52" s="229"/>
      <c r="H52" s="230"/>
      <c r="I52" s="230"/>
      <c r="J52" s="224"/>
      <c r="K52" s="231"/>
      <c r="L52" s="232"/>
      <c r="M52" s="223"/>
      <c r="N52" s="224"/>
      <c r="O52" s="225"/>
      <c r="P52" s="226"/>
      <c r="Q52" s="233" t="s">
        <v>94</v>
      </c>
      <c r="R52" s="228" t="s">
        <v>1994</v>
      </c>
      <c r="S52" s="229"/>
      <c r="T52" s="230"/>
      <c r="U52" s="230"/>
      <c r="V52" s="224"/>
      <c r="W52" s="231"/>
    </row>
    <row r="53" s="168" customFormat="true" ht="12.95" hidden="false" customHeight="true" outlineLevel="0" collapsed="false">
      <c r="A53" s="223"/>
      <c r="B53" s="224"/>
      <c r="C53" s="225"/>
      <c r="D53" s="226"/>
      <c r="E53" s="227" t="s">
        <v>97</v>
      </c>
      <c r="F53" s="228" t="s">
        <v>636</v>
      </c>
      <c r="G53" s="229"/>
      <c r="H53" s="230"/>
      <c r="I53" s="230"/>
      <c r="J53" s="224"/>
      <c r="K53" s="231"/>
      <c r="L53" s="232"/>
      <c r="M53" s="223"/>
      <c r="N53" s="224"/>
      <c r="O53" s="225"/>
      <c r="P53" s="226"/>
      <c r="Q53" s="227" t="s">
        <v>97</v>
      </c>
      <c r="R53" s="228" t="s">
        <v>93</v>
      </c>
      <c r="S53" s="229"/>
      <c r="T53" s="230"/>
      <c r="U53" s="230"/>
      <c r="V53" s="224"/>
      <c r="W53" s="231"/>
    </row>
    <row r="54" s="168" customFormat="true" ht="12.95" hidden="false" customHeight="true" outlineLevel="0" collapsed="false">
      <c r="A54" s="235" t="s">
        <v>88</v>
      </c>
      <c r="B54" s="236" t="s">
        <v>896</v>
      </c>
      <c r="C54" s="225"/>
      <c r="D54" s="226"/>
      <c r="F54" s="229"/>
      <c r="G54" s="227" t="s">
        <v>88</v>
      </c>
      <c r="H54" s="237" t="s">
        <v>1071</v>
      </c>
      <c r="I54" s="229"/>
      <c r="J54" s="234"/>
      <c r="K54" s="231"/>
      <c r="L54" s="232"/>
      <c r="M54" s="235" t="s">
        <v>88</v>
      </c>
      <c r="N54" s="236" t="s">
        <v>86</v>
      </c>
      <c r="O54" s="225"/>
      <c r="P54" s="226"/>
      <c r="R54" s="229"/>
      <c r="S54" s="227" t="s">
        <v>88</v>
      </c>
      <c r="T54" s="237" t="s">
        <v>261</v>
      </c>
      <c r="U54" s="229"/>
      <c r="V54" s="234"/>
      <c r="W54" s="231"/>
    </row>
    <row r="55" s="168" customFormat="true" ht="12.95" hidden="false" customHeight="true" outlineLevel="0" collapsed="false">
      <c r="A55" s="238" t="s">
        <v>91</v>
      </c>
      <c r="B55" s="236" t="s">
        <v>1607</v>
      </c>
      <c r="C55" s="239"/>
      <c r="D55" s="226"/>
      <c r="F55" s="230"/>
      <c r="G55" s="233" t="s">
        <v>91</v>
      </c>
      <c r="H55" s="237" t="s">
        <v>93</v>
      </c>
      <c r="I55" s="229"/>
      <c r="J55" s="234"/>
      <c r="K55" s="231"/>
      <c r="L55" s="232"/>
      <c r="M55" s="238" t="s">
        <v>91</v>
      </c>
      <c r="N55" s="236" t="s">
        <v>538</v>
      </c>
      <c r="O55" s="239"/>
      <c r="P55" s="226"/>
      <c r="R55" s="230"/>
      <c r="S55" s="233" t="s">
        <v>91</v>
      </c>
      <c r="T55" s="237" t="s">
        <v>369</v>
      </c>
      <c r="U55" s="229"/>
      <c r="V55" s="234"/>
      <c r="W55" s="231"/>
    </row>
    <row r="56" s="168" customFormat="true" ht="12.95" hidden="false" customHeight="true" outlineLevel="0" collapsed="false">
      <c r="A56" s="238" t="s">
        <v>94</v>
      </c>
      <c r="B56" s="236" t="s">
        <v>416</v>
      </c>
      <c r="C56" s="225"/>
      <c r="D56" s="226"/>
      <c r="F56" s="230"/>
      <c r="G56" s="233" t="s">
        <v>94</v>
      </c>
      <c r="H56" s="237" t="s">
        <v>1995</v>
      </c>
      <c r="I56" s="229"/>
      <c r="J56" s="229"/>
      <c r="K56" s="231"/>
      <c r="L56" s="232"/>
      <c r="M56" s="238" t="s">
        <v>94</v>
      </c>
      <c r="N56" s="236" t="s">
        <v>1996</v>
      </c>
      <c r="O56" s="225"/>
      <c r="P56" s="226"/>
      <c r="R56" s="230"/>
      <c r="S56" s="233" t="s">
        <v>94</v>
      </c>
      <c r="T56" s="237" t="s">
        <v>1997</v>
      </c>
      <c r="U56" s="229"/>
      <c r="V56" s="229"/>
      <c r="W56" s="231"/>
    </row>
    <row r="57" s="168" customFormat="true" ht="12.95" hidden="false" customHeight="true" outlineLevel="0" collapsed="false">
      <c r="A57" s="235" t="s">
        <v>97</v>
      </c>
      <c r="B57" s="236" t="s">
        <v>443</v>
      </c>
      <c r="C57" s="239"/>
      <c r="D57" s="226"/>
      <c r="F57" s="229"/>
      <c r="G57" s="227" t="s">
        <v>97</v>
      </c>
      <c r="H57" s="237" t="s">
        <v>1419</v>
      </c>
      <c r="I57" s="109"/>
      <c r="J57" s="122" t="s">
        <v>112</v>
      </c>
      <c r="K57" s="111"/>
      <c r="L57" s="232"/>
      <c r="M57" s="235" t="s">
        <v>97</v>
      </c>
      <c r="N57" s="236" t="s">
        <v>513</v>
      </c>
      <c r="O57" s="239"/>
      <c r="P57" s="226"/>
      <c r="R57" s="229"/>
      <c r="S57" s="227" t="s">
        <v>97</v>
      </c>
      <c r="T57" s="237" t="s">
        <v>204</v>
      </c>
      <c r="U57" s="109"/>
      <c r="V57" s="122" t="s">
        <v>112</v>
      </c>
      <c r="W57" s="111"/>
    </row>
    <row r="58" s="168" customFormat="true" ht="12.95" hidden="false" customHeight="true" outlineLevel="0" collapsed="false">
      <c r="A58" s="240"/>
      <c r="B58" s="239"/>
      <c r="C58" s="227"/>
      <c r="D58" s="226"/>
      <c r="E58" s="227" t="s">
        <v>88</v>
      </c>
      <c r="F58" s="228" t="s">
        <v>1617</v>
      </c>
      <c r="G58" s="229"/>
      <c r="H58" s="241"/>
      <c r="I58" s="125" t="s">
        <v>116</v>
      </c>
      <c r="J58" s="126" t="s">
        <v>1998</v>
      </c>
      <c r="K58" s="111"/>
      <c r="L58" s="232"/>
      <c r="M58" s="240"/>
      <c r="N58" s="239"/>
      <c r="O58" s="227"/>
      <c r="P58" s="226"/>
      <c r="Q58" s="227" t="s">
        <v>88</v>
      </c>
      <c r="R58" s="228" t="s">
        <v>1214</v>
      </c>
      <c r="S58" s="229"/>
      <c r="T58" s="241"/>
      <c r="U58" s="125" t="s">
        <v>116</v>
      </c>
      <c r="V58" s="126" t="s">
        <v>1999</v>
      </c>
      <c r="W58" s="111"/>
    </row>
    <row r="59" s="168" customFormat="true" ht="12.95" hidden="false" customHeight="true" outlineLevel="0" collapsed="false">
      <c r="A59" s="223"/>
      <c r="B59" s="127" t="s">
        <v>120</v>
      </c>
      <c r="C59" s="225"/>
      <c r="D59" s="226"/>
      <c r="E59" s="233" t="s">
        <v>91</v>
      </c>
      <c r="F59" s="228" t="s">
        <v>107</v>
      </c>
      <c r="G59" s="229"/>
      <c r="H59" s="230"/>
      <c r="I59" s="125" t="s">
        <v>53</v>
      </c>
      <c r="J59" s="128" t="s">
        <v>1998</v>
      </c>
      <c r="K59" s="111"/>
      <c r="L59" s="232"/>
      <c r="M59" s="223"/>
      <c r="N59" s="127" t="s">
        <v>120</v>
      </c>
      <c r="O59" s="225"/>
      <c r="P59" s="226"/>
      <c r="Q59" s="233" t="s">
        <v>91</v>
      </c>
      <c r="R59" s="228" t="s">
        <v>1946</v>
      </c>
      <c r="S59" s="229"/>
      <c r="T59" s="230"/>
      <c r="U59" s="125" t="s">
        <v>53</v>
      </c>
      <c r="V59" s="128" t="s">
        <v>1999</v>
      </c>
      <c r="W59" s="111"/>
    </row>
    <row r="60" s="168" customFormat="true" ht="12.95" hidden="false" customHeight="true" outlineLevel="0" collapsed="false">
      <c r="A60" s="223"/>
      <c r="B60" s="127" t="s">
        <v>2000</v>
      </c>
      <c r="C60" s="225"/>
      <c r="D60" s="226"/>
      <c r="E60" s="233" t="s">
        <v>94</v>
      </c>
      <c r="F60" s="228" t="s">
        <v>329</v>
      </c>
      <c r="G60" s="234"/>
      <c r="H60" s="230"/>
      <c r="I60" s="125" t="s">
        <v>125</v>
      </c>
      <c r="J60" s="128" t="s">
        <v>2001</v>
      </c>
      <c r="K60" s="111"/>
      <c r="L60" s="232"/>
      <c r="M60" s="223"/>
      <c r="N60" s="127" t="s">
        <v>1295</v>
      </c>
      <c r="O60" s="225"/>
      <c r="P60" s="226"/>
      <c r="Q60" s="233" t="s">
        <v>94</v>
      </c>
      <c r="R60" s="228" t="s">
        <v>602</v>
      </c>
      <c r="S60" s="234"/>
      <c r="T60" s="230"/>
      <c r="U60" s="125" t="s">
        <v>125</v>
      </c>
      <c r="V60" s="128" t="s">
        <v>2002</v>
      </c>
      <c r="W60" s="111"/>
    </row>
    <row r="61" s="168" customFormat="true" ht="12.95" hidden="false" customHeight="true" outlineLevel="0" collapsed="false">
      <c r="A61" s="242"/>
      <c r="B61" s="243"/>
      <c r="C61" s="243"/>
      <c r="D61" s="226"/>
      <c r="E61" s="227" t="s">
        <v>97</v>
      </c>
      <c r="F61" s="236" t="s">
        <v>2003</v>
      </c>
      <c r="G61" s="243"/>
      <c r="H61" s="243"/>
      <c r="I61" s="131" t="s">
        <v>131</v>
      </c>
      <c r="J61" s="128" t="s">
        <v>2001</v>
      </c>
      <c r="K61" s="132"/>
      <c r="L61" s="244"/>
      <c r="M61" s="242"/>
      <c r="N61" s="243"/>
      <c r="O61" s="243"/>
      <c r="P61" s="226"/>
      <c r="Q61" s="227" t="s">
        <v>97</v>
      </c>
      <c r="R61" s="236" t="s">
        <v>207</v>
      </c>
      <c r="S61" s="243"/>
      <c r="T61" s="243"/>
      <c r="U61" s="131" t="s">
        <v>131</v>
      </c>
      <c r="V61" s="128" t="s">
        <v>2004</v>
      </c>
      <c r="W61" s="132"/>
    </row>
    <row r="62" customFormat="false" ht="4.5" hidden="false" customHeight="true" outlineLevel="0" collapsed="false">
      <c r="A62" s="245"/>
      <c r="B62" s="246"/>
      <c r="C62" s="247"/>
      <c r="D62" s="248"/>
      <c r="E62" s="249"/>
      <c r="F62" s="250"/>
      <c r="G62" s="249"/>
      <c r="H62" s="249"/>
      <c r="I62" s="247"/>
      <c r="J62" s="246"/>
      <c r="K62" s="251"/>
      <c r="M62" s="245"/>
      <c r="N62" s="246"/>
      <c r="O62" s="247"/>
      <c r="P62" s="248"/>
      <c r="Q62" s="249"/>
      <c r="R62" s="250"/>
      <c r="S62" s="249"/>
      <c r="T62" s="249"/>
      <c r="U62" s="247"/>
      <c r="V62" s="246"/>
      <c r="W62" s="251"/>
    </row>
    <row r="63" customFormat="false" ht="13.15" hidden="false" customHeight="true" outlineLevel="0" collapsed="false">
      <c r="A63" s="142"/>
      <c r="B63" s="142" t="s">
        <v>134</v>
      </c>
      <c r="C63" s="143"/>
      <c r="D63" s="144" t="s">
        <v>135</v>
      </c>
      <c r="E63" s="144" t="s">
        <v>136</v>
      </c>
      <c r="F63" s="144" t="s">
        <v>137</v>
      </c>
      <c r="G63" s="145" t="s">
        <v>138</v>
      </c>
      <c r="H63" s="145"/>
      <c r="I63" s="143" t="s">
        <v>139</v>
      </c>
      <c r="J63" s="144" t="s">
        <v>134</v>
      </c>
      <c r="K63" s="142" t="s">
        <v>140</v>
      </c>
      <c r="L63" s="146" t="n">
        <v>150</v>
      </c>
      <c r="M63" s="142"/>
      <c r="N63" s="142" t="s">
        <v>134</v>
      </c>
      <c r="O63" s="143"/>
      <c r="P63" s="144" t="s">
        <v>135</v>
      </c>
      <c r="Q63" s="144" t="s">
        <v>136</v>
      </c>
      <c r="R63" s="144" t="s">
        <v>137</v>
      </c>
      <c r="S63" s="145" t="s">
        <v>138</v>
      </c>
      <c r="T63" s="145"/>
      <c r="U63" s="143" t="s">
        <v>139</v>
      </c>
      <c r="V63" s="144" t="s">
        <v>134</v>
      </c>
      <c r="W63" s="142" t="s">
        <v>140</v>
      </c>
    </row>
    <row r="64" customFormat="false" ht="12.75" hidden="false" customHeight="false" outlineLevel="0" collapsed="false">
      <c r="A64" s="148" t="s">
        <v>140</v>
      </c>
      <c r="B64" s="191" t="s">
        <v>141</v>
      </c>
      <c r="C64" s="192" t="s">
        <v>142</v>
      </c>
      <c r="D64" s="193" t="s">
        <v>143</v>
      </c>
      <c r="E64" s="193" t="s">
        <v>144</v>
      </c>
      <c r="F64" s="193"/>
      <c r="G64" s="145" t="s">
        <v>142</v>
      </c>
      <c r="H64" s="145" t="s">
        <v>139</v>
      </c>
      <c r="I64" s="149"/>
      <c r="J64" s="148" t="s">
        <v>141</v>
      </c>
      <c r="K64" s="148"/>
      <c r="L64" s="146" t="n">
        <v>150</v>
      </c>
      <c r="M64" s="148" t="s">
        <v>140</v>
      </c>
      <c r="N64" s="191" t="s">
        <v>141</v>
      </c>
      <c r="O64" s="192" t="s">
        <v>142</v>
      </c>
      <c r="P64" s="193" t="s">
        <v>143</v>
      </c>
      <c r="Q64" s="193" t="s">
        <v>144</v>
      </c>
      <c r="R64" s="193"/>
      <c r="S64" s="145" t="s">
        <v>142</v>
      </c>
      <c r="T64" s="145" t="s">
        <v>139</v>
      </c>
      <c r="U64" s="149"/>
      <c r="V64" s="148" t="s">
        <v>141</v>
      </c>
      <c r="W64" s="148"/>
    </row>
    <row r="65" customFormat="false" ht="16.9" hidden="false" customHeight="true" outlineLevel="0" collapsed="false">
      <c r="A65" s="152" t="n">
        <v>1.25</v>
      </c>
      <c r="B65" s="153" t="n">
        <v>4</v>
      </c>
      <c r="C65" s="154" t="n">
        <v>3</v>
      </c>
      <c r="D65" s="194" t="s">
        <v>278</v>
      </c>
      <c r="E65" s="156" t="s">
        <v>53</v>
      </c>
      <c r="F65" s="157" t="n">
        <v>10</v>
      </c>
      <c r="G65" s="158" t="n">
        <v>620</v>
      </c>
      <c r="H65" s="158"/>
      <c r="I65" s="159" t="n">
        <v>4</v>
      </c>
      <c r="J65" s="160" t="n">
        <v>2</v>
      </c>
      <c r="K65" s="161" t="n">
        <v>-1.25</v>
      </c>
      <c r="L65" s="146"/>
      <c r="M65" s="152" t="n">
        <v>2.125</v>
      </c>
      <c r="N65" s="153" t="n">
        <v>6</v>
      </c>
      <c r="O65" s="154" t="n">
        <v>3</v>
      </c>
      <c r="P65" s="194" t="s">
        <v>278</v>
      </c>
      <c r="Q65" s="156" t="s">
        <v>53</v>
      </c>
      <c r="R65" s="157" t="n">
        <v>11</v>
      </c>
      <c r="S65" s="158" t="n">
        <v>450</v>
      </c>
      <c r="T65" s="158"/>
      <c r="U65" s="159" t="n">
        <v>4</v>
      </c>
      <c r="V65" s="160" t="n">
        <v>0</v>
      </c>
      <c r="W65" s="161" t="n">
        <v>-2.125</v>
      </c>
    </row>
    <row r="66" customFormat="false" ht="16.9" hidden="false" customHeight="true" outlineLevel="0" collapsed="false">
      <c r="A66" s="152" t="n">
        <v>-8.75</v>
      </c>
      <c r="B66" s="153" t="n">
        <v>0</v>
      </c>
      <c r="C66" s="154" t="n">
        <v>6</v>
      </c>
      <c r="D66" s="194" t="s">
        <v>320</v>
      </c>
      <c r="E66" s="156" t="s">
        <v>53</v>
      </c>
      <c r="F66" s="157" t="n">
        <v>10</v>
      </c>
      <c r="G66" s="158" t="n">
        <v>170</v>
      </c>
      <c r="H66" s="158"/>
      <c r="I66" s="159" t="n">
        <v>1</v>
      </c>
      <c r="J66" s="160" t="n">
        <v>6</v>
      </c>
      <c r="K66" s="161" t="n">
        <v>8.75</v>
      </c>
      <c r="L66" s="146"/>
      <c r="M66" s="152" t="n">
        <v>-8.875</v>
      </c>
      <c r="N66" s="153" t="n">
        <v>0</v>
      </c>
      <c r="O66" s="154" t="n">
        <v>6</v>
      </c>
      <c r="P66" s="194" t="s">
        <v>527</v>
      </c>
      <c r="Q66" s="156" t="s">
        <v>53</v>
      </c>
      <c r="R66" s="157" t="n">
        <v>10</v>
      </c>
      <c r="S66" s="158"/>
      <c r="T66" s="158" t="n">
        <v>50</v>
      </c>
      <c r="U66" s="159" t="n">
        <v>1</v>
      </c>
      <c r="V66" s="160" t="n">
        <v>6</v>
      </c>
      <c r="W66" s="161" t="n">
        <v>8.875</v>
      </c>
    </row>
    <row r="67" customFormat="false" ht="16.9" hidden="false" customHeight="true" outlineLevel="0" collapsed="false">
      <c r="A67" s="152" t="n">
        <v>1.25</v>
      </c>
      <c r="B67" s="153" t="n">
        <v>4</v>
      </c>
      <c r="C67" s="154" t="n">
        <v>2</v>
      </c>
      <c r="D67" s="194" t="s">
        <v>278</v>
      </c>
      <c r="E67" s="156" t="s">
        <v>53</v>
      </c>
      <c r="F67" s="157" t="n">
        <v>10</v>
      </c>
      <c r="G67" s="158" t="n">
        <v>620</v>
      </c>
      <c r="H67" s="158"/>
      <c r="I67" s="159" t="n">
        <v>8</v>
      </c>
      <c r="J67" s="160" t="n">
        <v>2</v>
      </c>
      <c r="K67" s="161" t="n">
        <v>-1.25</v>
      </c>
      <c r="L67" s="146"/>
      <c r="M67" s="152" t="n">
        <v>1.125</v>
      </c>
      <c r="N67" s="153" t="n">
        <v>3</v>
      </c>
      <c r="O67" s="154" t="n">
        <v>2</v>
      </c>
      <c r="P67" s="194" t="s">
        <v>278</v>
      </c>
      <c r="Q67" s="156" t="s">
        <v>53</v>
      </c>
      <c r="R67" s="157" t="n">
        <v>10</v>
      </c>
      <c r="S67" s="158" t="n">
        <v>420</v>
      </c>
      <c r="T67" s="158"/>
      <c r="U67" s="159" t="n">
        <v>8</v>
      </c>
      <c r="V67" s="160" t="n">
        <v>3</v>
      </c>
      <c r="W67" s="161" t="n">
        <v>-1.125</v>
      </c>
    </row>
    <row r="68" customFormat="false" ht="17.1" hidden="false" customHeight="true" outlineLevel="0" collapsed="false">
      <c r="A68" s="152" t="n">
        <v>1.25</v>
      </c>
      <c r="B68" s="153" t="n">
        <v>4</v>
      </c>
      <c r="C68" s="154" t="n">
        <v>7</v>
      </c>
      <c r="D68" s="194" t="s">
        <v>278</v>
      </c>
      <c r="E68" s="156" t="s">
        <v>53</v>
      </c>
      <c r="F68" s="157" t="n">
        <v>10</v>
      </c>
      <c r="G68" s="158" t="n">
        <v>620</v>
      </c>
      <c r="H68" s="158"/>
      <c r="I68" s="159" t="n">
        <v>5</v>
      </c>
      <c r="J68" s="160" t="n">
        <v>2</v>
      </c>
      <c r="K68" s="161" t="n">
        <v>-1.25</v>
      </c>
      <c r="L68" s="146"/>
      <c r="M68" s="152" t="n">
        <v>1.125</v>
      </c>
      <c r="N68" s="153" t="n">
        <v>3</v>
      </c>
      <c r="O68" s="154" t="n">
        <v>7</v>
      </c>
      <c r="P68" s="194" t="s">
        <v>278</v>
      </c>
      <c r="Q68" s="156" t="s">
        <v>53</v>
      </c>
      <c r="R68" s="157" t="n">
        <v>10</v>
      </c>
      <c r="S68" s="158" t="n">
        <v>420</v>
      </c>
      <c r="T68" s="158"/>
      <c r="U68" s="159" t="n">
        <v>5</v>
      </c>
      <c r="V68" s="160" t="n">
        <v>3</v>
      </c>
      <c r="W68" s="161" t="n">
        <v>-1.125</v>
      </c>
    </row>
    <row r="69" s="168" customFormat="true" ht="30" hidden="false" customHeight="true" outlineLevel="0" collapsed="false">
      <c r="A69" s="80"/>
      <c r="B69" s="80"/>
      <c r="C69" s="81"/>
      <c r="D69" s="80"/>
      <c r="E69" s="80"/>
      <c r="F69" s="80"/>
      <c r="G69" s="80"/>
      <c r="H69" s="80"/>
      <c r="I69" s="81"/>
      <c r="J69" s="80"/>
      <c r="K69" s="80"/>
      <c r="L69" s="82"/>
      <c r="M69" s="80"/>
      <c r="N69" s="80"/>
      <c r="O69" s="81"/>
      <c r="P69" s="80"/>
      <c r="Q69" s="80"/>
      <c r="R69" s="80"/>
      <c r="S69" s="80"/>
      <c r="T69" s="80"/>
      <c r="U69" s="81"/>
      <c r="V69" s="80"/>
      <c r="W69" s="80"/>
    </row>
    <row r="70" s="168" customFormat="true" ht="15" hidden="false" customHeight="false" outlineLevel="0" collapsed="false">
      <c r="A70" s="169"/>
      <c r="B70" s="170" t="s">
        <v>79</v>
      </c>
      <c r="C70" s="171"/>
      <c r="D70" s="170"/>
      <c r="E70" s="172" t="s">
        <v>242</v>
      </c>
      <c r="F70" s="173"/>
      <c r="G70" s="174" t="s">
        <v>81</v>
      </c>
      <c r="H70" s="174"/>
      <c r="I70" s="175" t="s">
        <v>149</v>
      </c>
      <c r="J70" s="175"/>
      <c r="K70" s="167"/>
      <c r="L70" s="146" t="n">
        <v>150</v>
      </c>
      <c r="M70" s="169"/>
      <c r="N70" s="170" t="s">
        <v>79</v>
      </c>
      <c r="O70" s="171"/>
      <c r="P70" s="170"/>
      <c r="Q70" s="172" t="s">
        <v>243</v>
      </c>
      <c r="R70" s="173"/>
      <c r="S70" s="174" t="s">
        <v>81</v>
      </c>
      <c r="T70" s="174"/>
      <c r="U70" s="175" t="s">
        <v>151</v>
      </c>
      <c r="V70" s="175"/>
      <c r="W70" s="167"/>
    </row>
    <row r="71" s="168" customFormat="true" ht="12.75" hidden="false" customHeight="false" outlineLevel="0" collapsed="false">
      <c r="A71" s="176"/>
      <c r="B71" s="176"/>
      <c r="C71" s="177"/>
      <c r="D71" s="178"/>
      <c r="E71" s="178"/>
      <c r="F71" s="178"/>
      <c r="G71" s="179" t="s">
        <v>85</v>
      </c>
      <c r="H71" s="179"/>
      <c r="I71" s="175" t="s">
        <v>153</v>
      </c>
      <c r="J71" s="175"/>
      <c r="K71" s="167"/>
      <c r="L71" s="146" t="n">
        <v>150</v>
      </c>
      <c r="M71" s="176"/>
      <c r="N71" s="176"/>
      <c r="O71" s="177"/>
      <c r="P71" s="178"/>
      <c r="Q71" s="178"/>
      <c r="R71" s="178"/>
      <c r="S71" s="179" t="s">
        <v>85</v>
      </c>
      <c r="T71" s="179"/>
      <c r="U71" s="175" t="s">
        <v>86</v>
      </c>
      <c r="V71" s="175"/>
      <c r="W71" s="167"/>
    </row>
    <row r="72" s="168" customFormat="true" ht="4.5" hidden="false" customHeight="true" outlineLevel="0" collapsed="false">
      <c r="A72" s="216"/>
      <c r="B72" s="217"/>
      <c r="C72" s="218"/>
      <c r="D72" s="219"/>
      <c r="E72" s="220"/>
      <c r="F72" s="221"/>
      <c r="G72" s="220"/>
      <c r="H72" s="220"/>
      <c r="I72" s="218"/>
      <c r="J72" s="217"/>
      <c r="K72" s="222"/>
      <c r="L72" s="146"/>
      <c r="M72" s="216"/>
      <c r="N72" s="217"/>
      <c r="O72" s="218"/>
      <c r="P72" s="219"/>
      <c r="Q72" s="220"/>
      <c r="R72" s="221"/>
      <c r="S72" s="220"/>
      <c r="T72" s="220"/>
      <c r="U72" s="218"/>
      <c r="V72" s="217"/>
      <c r="W72" s="222"/>
    </row>
    <row r="73" s="168" customFormat="true" ht="12.95" hidden="false" customHeight="true" outlineLevel="0" collapsed="false">
      <c r="A73" s="223"/>
      <c r="B73" s="224"/>
      <c r="C73" s="225"/>
      <c r="D73" s="226"/>
      <c r="E73" s="227" t="s">
        <v>88</v>
      </c>
      <c r="F73" s="228" t="s">
        <v>1895</v>
      </c>
      <c r="G73" s="229"/>
      <c r="H73" s="230"/>
      <c r="I73" s="230"/>
      <c r="J73" s="224"/>
      <c r="K73" s="231"/>
      <c r="L73" s="232"/>
      <c r="M73" s="223"/>
      <c r="N73" s="224"/>
      <c r="O73" s="225"/>
      <c r="P73" s="226"/>
      <c r="Q73" s="227" t="s">
        <v>88</v>
      </c>
      <c r="R73" s="228" t="s">
        <v>169</v>
      </c>
      <c r="S73" s="229"/>
      <c r="T73" s="230"/>
      <c r="U73" s="230"/>
      <c r="V73" s="224"/>
      <c r="W73" s="231"/>
    </row>
    <row r="74" s="168" customFormat="true" ht="12.95" hidden="false" customHeight="true" outlineLevel="0" collapsed="false">
      <c r="A74" s="223"/>
      <c r="B74" s="224"/>
      <c r="C74" s="225"/>
      <c r="D74" s="226"/>
      <c r="E74" s="233" t="s">
        <v>91</v>
      </c>
      <c r="F74" s="228" t="s">
        <v>654</v>
      </c>
      <c r="G74" s="234"/>
      <c r="H74" s="230"/>
      <c r="I74" s="230"/>
      <c r="J74" s="224"/>
      <c r="K74" s="231"/>
      <c r="L74" s="232"/>
      <c r="M74" s="223"/>
      <c r="N74" s="224"/>
      <c r="O74" s="225"/>
      <c r="P74" s="226"/>
      <c r="Q74" s="233" t="s">
        <v>91</v>
      </c>
      <c r="R74" s="228" t="s">
        <v>2005</v>
      </c>
      <c r="S74" s="234"/>
      <c r="T74" s="230"/>
      <c r="U74" s="230"/>
      <c r="V74" s="224"/>
      <c r="W74" s="231"/>
    </row>
    <row r="75" s="168" customFormat="true" ht="12.95" hidden="false" customHeight="true" outlineLevel="0" collapsed="false">
      <c r="A75" s="223"/>
      <c r="B75" s="224"/>
      <c r="C75" s="225"/>
      <c r="D75" s="226"/>
      <c r="E75" s="233" t="s">
        <v>94</v>
      </c>
      <c r="F75" s="228" t="s">
        <v>2006</v>
      </c>
      <c r="G75" s="229"/>
      <c r="H75" s="230"/>
      <c r="I75" s="230"/>
      <c r="J75" s="224"/>
      <c r="K75" s="231"/>
      <c r="L75" s="232"/>
      <c r="M75" s="223"/>
      <c r="N75" s="224"/>
      <c r="O75" s="225"/>
      <c r="P75" s="226"/>
      <c r="Q75" s="233" t="s">
        <v>94</v>
      </c>
      <c r="R75" s="228" t="s">
        <v>122</v>
      </c>
      <c r="S75" s="229"/>
      <c r="T75" s="230"/>
      <c r="U75" s="230"/>
      <c r="V75" s="224"/>
      <c r="W75" s="231"/>
    </row>
    <row r="76" s="168" customFormat="true" ht="12.95" hidden="false" customHeight="true" outlineLevel="0" collapsed="false">
      <c r="A76" s="223"/>
      <c r="B76" s="224"/>
      <c r="C76" s="225"/>
      <c r="D76" s="226"/>
      <c r="E76" s="227" t="s">
        <v>97</v>
      </c>
      <c r="F76" s="228" t="s">
        <v>609</v>
      </c>
      <c r="G76" s="229"/>
      <c r="H76" s="230"/>
      <c r="I76" s="230"/>
      <c r="J76" s="224"/>
      <c r="K76" s="231"/>
      <c r="L76" s="232"/>
      <c r="M76" s="223"/>
      <c r="N76" s="224"/>
      <c r="O76" s="225"/>
      <c r="P76" s="226"/>
      <c r="Q76" s="227" t="s">
        <v>97</v>
      </c>
      <c r="R76" s="228" t="s">
        <v>518</v>
      </c>
      <c r="S76" s="229"/>
      <c r="T76" s="230"/>
      <c r="U76" s="230"/>
      <c r="V76" s="224"/>
      <c r="W76" s="231"/>
    </row>
    <row r="77" s="168" customFormat="true" ht="12.95" hidden="false" customHeight="true" outlineLevel="0" collapsed="false">
      <c r="A77" s="235" t="s">
        <v>88</v>
      </c>
      <c r="B77" s="236" t="s">
        <v>2007</v>
      </c>
      <c r="C77" s="225"/>
      <c r="D77" s="226"/>
      <c r="F77" s="229"/>
      <c r="G77" s="227" t="s">
        <v>88</v>
      </c>
      <c r="H77" s="237" t="s">
        <v>1697</v>
      </c>
      <c r="I77" s="229"/>
      <c r="J77" s="234"/>
      <c r="K77" s="231"/>
      <c r="L77" s="232"/>
      <c r="M77" s="235" t="s">
        <v>88</v>
      </c>
      <c r="N77" s="236" t="s">
        <v>2008</v>
      </c>
      <c r="O77" s="225"/>
      <c r="P77" s="226"/>
      <c r="R77" s="229"/>
      <c r="S77" s="227" t="s">
        <v>88</v>
      </c>
      <c r="T77" s="237" t="s">
        <v>229</v>
      </c>
      <c r="U77" s="229"/>
      <c r="V77" s="234"/>
      <c r="W77" s="231"/>
    </row>
    <row r="78" s="168" customFormat="true" ht="12.95" hidden="false" customHeight="true" outlineLevel="0" collapsed="false">
      <c r="A78" s="238" t="s">
        <v>91</v>
      </c>
      <c r="B78" s="236" t="s">
        <v>202</v>
      </c>
      <c r="C78" s="239"/>
      <c r="D78" s="226"/>
      <c r="F78" s="230"/>
      <c r="G78" s="233" t="s">
        <v>91</v>
      </c>
      <c r="H78" s="237" t="s">
        <v>2009</v>
      </c>
      <c r="I78" s="229"/>
      <c r="J78" s="234"/>
      <c r="K78" s="231"/>
      <c r="L78" s="232"/>
      <c r="M78" s="238" t="s">
        <v>91</v>
      </c>
      <c r="N78" s="236" t="s">
        <v>626</v>
      </c>
      <c r="O78" s="239"/>
      <c r="P78" s="226"/>
      <c r="R78" s="230"/>
      <c r="S78" s="233" t="s">
        <v>91</v>
      </c>
      <c r="T78" s="237" t="s">
        <v>456</v>
      </c>
      <c r="U78" s="229"/>
      <c r="V78" s="234"/>
      <c r="W78" s="231"/>
    </row>
    <row r="79" s="168" customFormat="true" ht="12.95" hidden="false" customHeight="true" outlineLevel="0" collapsed="false">
      <c r="A79" s="238" t="s">
        <v>94</v>
      </c>
      <c r="B79" s="236" t="s">
        <v>812</v>
      </c>
      <c r="C79" s="225"/>
      <c r="D79" s="226"/>
      <c r="F79" s="230"/>
      <c r="G79" s="233" t="s">
        <v>94</v>
      </c>
      <c r="H79" s="237" t="s">
        <v>188</v>
      </c>
      <c r="I79" s="229"/>
      <c r="J79" s="229"/>
      <c r="K79" s="231"/>
      <c r="L79" s="232"/>
      <c r="M79" s="238" t="s">
        <v>94</v>
      </c>
      <c r="N79" s="236" t="s">
        <v>704</v>
      </c>
      <c r="O79" s="225"/>
      <c r="P79" s="226"/>
      <c r="R79" s="230"/>
      <c r="S79" s="233" t="s">
        <v>94</v>
      </c>
      <c r="T79" s="237" t="s">
        <v>2010</v>
      </c>
      <c r="U79" s="229"/>
      <c r="V79" s="229"/>
      <c r="W79" s="231"/>
    </row>
    <row r="80" s="168" customFormat="true" ht="12.95" hidden="false" customHeight="true" outlineLevel="0" collapsed="false">
      <c r="A80" s="235" t="s">
        <v>97</v>
      </c>
      <c r="B80" s="236" t="s">
        <v>2011</v>
      </c>
      <c r="C80" s="239"/>
      <c r="D80" s="226"/>
      <c r="F80" s="229"/>
      <c r="G80" s="227" t="s">
        <v>97</v>
      </c>
      <c r="H80" s="237" t="s">
        <v>93</v>
      </c>
      <c r="I80" s="109"/>
      <c r="J80" s="122" t="s">
        <v>112</v>
      </c>
      <c r="K80" s="111"/>
      <c r="L80" s="232"/>
      <c r="M80" s="235" t="s">
        <v>97</v>
      </c>
      <c r="N80" s="236" t="s">
        <v>564</v>
      </c>
      <c r="O80" s="239"/>
      <c r="P80" s="226"/>
      <c r="R80" s="229"/>
      <c r="S80" s="227" t="s">
        <v>97</v>
      </c>
      <c r="T80" s="237" t="s">
        <v>632</v>
      </c>
      <c r="U80" s="109"/>
      <c r="V80" s="122" t="s">
        <v>112</v>
      </c>
      <c r="W80" s="111"/>
    </row>
    <row r="81" s="168" customFormat="true" ht="12.95" hidden="false" customHeight="true" outlineLevel="0" collapsed="false">
      <c r="A81" s="240"/>
      <c r="B81" s="239"/>
      <c r="C81" s="227"/>
      <c r="D81" s="226"/>
      <c r="E81" s="227" t="s">
        <v>88</v>
      </c>
      <c r="F81" s="228" t="s">
        <v>175</v>
      </c>
      <c r="G81" s="229"/>
      <c r="H81" s="241"/>
      <c r="I81" s="125" t="s">
        <v>116</v>
      </c>
      <c r="J81" s="126" t="s">
        <v>2012</v>
      </c>
      <c r="K81" s="111"/>
      <c r="L81" s="232"/>
      <c r="M81" s="240"/>
      <c r="N81" s="239"/>
      <c r="O81" s="227"/>
      <c r="P81" s="226"/>
      <c r="Q81" s="227" t="s">
        <v>88</v>
      </c>
      <c r="R81" s="228" t="s">
        <v>2013</v>
      </c>
      <c r="S81" s="229"/>
      <c r="T81" s="241"/>
      <c r="U81" s="125" t="s">
        <v>116</v>
      </c>
      <c r="V81" s="126" t="s">
        <v>2014</v>
      </c>
      <c r="W81" s="111"/>
    </row>
    <row r="82" s="168" customFormat="true" ht="12.95" hidden="false" customHeight="true" outlineLevel="0" collapsed="false">
      <c r="A82" s="223"/>
      <c r="B82" s="127" t="s">
        <v>120</v>
      </c>
      <c r="C82" s="225"/>
      <c r="D82" s="226"/>
      <c r="E82" s="233" t="s">
        <v>91</v>
      </c>
      <c r="F82" s="228" t="s">
        <v>168</v>
      </c>
      <c r="G82" s="229"/>
      <c r="H82" s="230"/>
      <c r="I82" s="125" t="s">
        <v>53</v>
      </c>
      <c r="J82" s="128" t="s">
        <v>2012</v>
      </c>
      <c r="K82" s="111"/>
      <c r="L82" s="232"/>
      <c r="M82" s="223"/>
      <c r="N82" s="127" t="s">
        <v>120</v>
      </c>
      <c r="O82" s="225"/>
      <c r="P82" s="226"/>
      <c r="Q82" s="233" t="s">
        <v>91</v>
      </c>
      <c r="R82" s="228" t="s">
        <v>2015</v>
      </c>
      <c r="S82" s="229"/>
      <c r="T82" s="230"/>
      <c r="U82" s="125" t="s">
        <v>53</v>
      </c>
      <c r="V82" s="128" t="s">
        <v>2016</v>
      </c>
      <c r="W82" s="111"/>
    </row>
    <row r="83" s="168" customFormat="true" ht="12.95" hidden="false" customHeight="true" outlineLevel="0" collapsed="false">
      <c r="A83" s="223"/>
      <c r="B83" s="127" t="s">
        <v>1492</v>
      </c>
      <c r="C83" s="225"/>
      <c r="D83" s="226"/>
      <c r="E83" s="233" t="s">
        <v>94</v>
      </c>
      <c r="F83" s="228" t="s">
        <v>1802</v>
      </c>
      <c r="G83" s="234"/>
      <c r="H83" s="230"/>
      <c r="I83" s="125" t="s">
        <v>125</v>
      </c>
      <c r="J83" s="128" t="s">
        <v>2017</v>
      </c>
      <c r="K83" s="111"/>
      <c r="L83" s="232"/>
      <c r="M83" s="223"/>
      <c r="N83" s="127" t="s">
        <v>2018</v>
      </c>
      <c r="O83" s="225"/>
      <c r="P83" s="226"/>
      <c r="Q83" s="233" t="s">
        <v>94</v>
      </c>
      <c r="R83" s="228" t="s">
        <v>1161</v>
      </c>
      <c r="S83" s="234"/>
      <c r="T83" s="230"/>
      <c r="U83" s="125" t="s">
        <v>125</v>
      </c>
      <c r="V83" s="128" t="s">
        <v>2019</v>
      </c>
      <c r="W83" s="111"/>
    </row>
    <row r="84" s="168" customFormat="true" ht="12.95" hidden="false" customHeight="true" outlineLevel="0" collapsed="false">
      <c r="A84" s="242"/>
      <c r="B84" s="243"/>
      <c r="C84" s="243"/>
      <c r="D84" s="226"/>
      <c r="E84" s="227" t="s">
        <v>97</v>
      </c>
      <c r="F84" s="236" t="s">
        <v>2020</v>
      </c>
      <c r="G84" s="243"/>
      <c r="H84" s="243"/>
      <c r="I84" s="131" t="s">
        <v>131</v>
      </c>
      <c r="J84" s="128" t="s">
        <v>2017</v>
      </c>
      <c r="K84" s="132"/>
      <c r="L84" s="244"/>
      <c r="M84" s="242"/>
      <c r="N84" s="243"/>
      <c r="O84" s="243"/>
      <c r="P84" s="226"/>
      <c r="Q84" s="227" t="s">
        <v>97</v>
      </c>
      <c r="R84" s="236" t="s">
        <v>811</v>
      </c>
      <c r="S84" s="243"/>
      <c r="T84" s="243"/>
      <c r="U84" s="131" t="s">
        <v>131</v>
      </c>
      <c r="V84" s="128" t="s">
        <v>2021</v>
      </c>
      <c r="W84" s="132"/>
    </row>
    <row r="85" customFormat="false" ht="4.5" hidden="false" customHeight="true" outlineLevel="0" collapsed="false">
      <c r="A85" s="245"/>
      <c r="B85" s="246"/>
      <c r="C85" s="247"/>
      <c r="D85" s="248"/>
      <c r="E85" s="249"/>
      <c r="F85" s="250"/>
      <c r="G85" s="249"/>
      <c r="H85" s="249"/>
      <c r="I85" s="247"/>
      <c r="J85" s="246"/>
      <c r="K85" s="251"/>
      <c r="M85" s="245"/>
      <c r="N85" s="246"/>
      <c r="O85" s="247"/>
      <c r="P85" s="248"/>
      <c r="Q85" s="249"/>
      <c r="R85" s="250"/>
      <c r="S85" s="249"/>
      <c r="T85" s="249"/>
      <c r="U85" s="247"/>
      <c r="V85" s="246"/>
      <c r="W85" s="251"/>
    </row>
    <row r="86" customFormat="false" ht="13.15" hidden="false" customHeight="true" outlineLevel="0" collapsed="false">
      <c r="A86" s="142"/>
      <c r="B86" s="142" t="s">
        <v>134</v>
      </c>
      <c r="C86" s="143"/>
      <c r="D86" s="144" t="s">
        <v>135</v>
      </c>
      <c r="E86" s="144" t="s">
        <v>136</v>
      </c>
      <c r="F86" s="144" t="s">
        <v>137</v>
      </c>
      <c r="G86" s="145" t="s">
        <v>138</v>
      </c>
      <c r="H86" s="145"/>
      <c r="I86" s="143" t="s">
        <v>139</v>
      </c>
      <c r="J86" s="144" t="s">
        <v>134</v>
      </c>
      <c r="K86" s="142" t="s">
        <v>140</v>
      </c>
      <c r="L86" s="146" t="n">
        <v>150</v>
      </c>
      <c r="M86" s="142"/>
      <c r="N86" s="142" t="s">
        <v>134</v>
      </c>
      <c r="O86" s="143"/>
      <c r="P86" s="144" t="s">
        <v>135</v>
      </c>
      <c r="Q86" s="144" t="s">
        <v>136</v>
      </c>
      <c r="R86" s="144" t="s">
        <v>137</v>
      </c>
      <c r="S86" s="145" t="s">
        <v>138</v>
      </c>
      <c r="T86" s="145"/>
      <c r="U86" s="143" t="s">
        <v>139</v>
      </c>
      <c r="V86" s="144" t="s">
        <v>134</v>
      </c>
      <c r="W86" s="142" t="s">
        <v>140</v>
      </c>
    </row>
    <row r="87" customFormat="false" ht="12.75" hidden="false" customHeight="false" outlineLevel="0" collapsed="false">
      <c r="A87" s="148" t="s">
        <v>140</v>
      </c>
      <c r="B87" s="191" t="s">
        <v>141</v>
      </c>
      <c r="C87" s="192" t="s">
        <v>142</v>
      </c>
      <c r="D87" s="193" t="s">
        <v>143</v>
      </c>
      <c r="E87" s="193" t="s">
        <v>144</v>
      </c>
      <c r="F87" s="193"/>
      <c r="G87" s="145" t="s">
        <v>142</v>
      </c>
      <c r="H87" s="145" t="s">
        <v>139</v>
      </c>
      <c r="I87" s="149"/>
      <c r="J87" s="148" t="s">
        <v>141</v>
      </c>
      <c r="K87" s="148"/>
      <c r="L87" s="146" t="n">
        <v>150</v>
      </c>
      <c r="M87" s="148" t="s">
        <v>140</v>
      </c>
      <c r="N87" s="191" t="s">
        <v>141</v>
      </c>
      <c r="O87" s="192" t="s">
        <v>142</v>
      </c>
      <c r="P87" s="193" t="s">
        <v>143</v>
      </c>
      <c r="Q87" s="193" t="s">
        <v>144</v>
      </c>
      <c r="R87" s="193"/>
      <c r="S87" s="145" t="s">
        <v>142</v>
      </c>
      <c r="T87" s="145" t="s">
        <v>139</v>
      </c>
      <c r="U87" s="149"/>
      <c r="V87" s="148" t="s">
        <v>141</v>
      </c>
      <c r="W87" s="148"/>
    </row>
    <row r="88" customFormat="false" ht="17.1" hidden="false" customHeight="true" outlineLevel="0" collapsed="false">
      <c r="A88" s="152" t="n">
        <v>-0.375</v>
      </c>
      <c r="B88" s="153" t="n">
        <v>2</v>
      </c>
      <c r="C88" s="154" t="n">
        <v>5</v>
      </c>
      <c r="D88" s="194" t="s">
        <v>146</v>
      </c>
      <c r="E88" s="156" t="s">
        <v>53</v>
      </c>
      <c r="F88" s="157" t="n">
        <v>10</v>
      </c>
      <c r="G88" s="158" t="n">
        <v>630</v>
      </c>
      <c r="H88" s="158"/>
      <c r="I88" s="159" t="n">
        <v>6</v>
      </c>
      <c r="J88" s="160" t="n">
        <v>4</v>
      </c>
      <c r="K88" s="161" t="n">
        <v>0.375</v>
      </c>
      <c r="L88" s="146"/>
      <c r="M88" s="152" t="n">
        <v>1.25</v>
      </c>
      <c r="N88" s="153" t="n">
        <v>4</v>
      </c>
      <c r="O88" s="154" t="n">
        <v>5</v>
      </c>
      <c r="P88" s="194" t="s">
        <v>754</v>
      </c>
      <c r="Q88" s="156" t="s">
        <v>53</v>
      </c>
      <c r="R88" s="157" t="n">
        <v>10</v>
      </c>
      <c r="S88" s="158" t="n">
        <v>420</v>
      </c>
      <c r="T88" s="158"/>
      <c r="U88" s="159" t="n">
        <v>6</v>
      </c>
      <c r="V88" s="160" t="n">
        <v>2</v>
      </c>
      <c r="W88" s="161" t="n">
        <v>-1.25</v>
      </c>
    </row>
    <row r="89" customFormat="false" ht="17.1" hidden="false" customHeight="true" outlineLevel="0" collapsed="false">
      <c r="A89" s="152" t="n">
        <v>-1.375</v>
      </c>
      <c r="B89" s="153" t="n">
        <v>0</v>
      </c>
      <c r="C89" s="154" t="n">
        <v>4</v>
      </c>
      <c r="D89" s="203" t="s">
        <v>146</v>
      </c>
      <c r="E89" s="156" t="s">
        <v>53</v>
      </c>
      <c r="F89" s="157" t="n">
        <v>9</v>
      </c>
      <c r="G89" s="158" t="n">
        <v>600</v>
      </c>
      <c r="H89" s="158"/>
      <c r="I89" s="159" t="n">
        <v>8</v>
      </c>
      <c r="J89" s="160" t="n">
        <v>6</v>
      </c>
      <c r="K89" s="161" t="n">
        <v>1.375</v>
      </c>
      <c r="L89" s="146"/>
      <c r="M89" s="152" t="n">
        <v>1.25</v>
      </c>
      <c r="N89" s="153" t="n">
        <v>4</v>
      </c>
      <c r="O89" s="154" t="n">
        <v>4</v>
      </c>
      <c r="P89" s="194" t="s">
        <v>754</v>
      </c>
      <c r="Q89" s="156" t="s">
        <v>53</v>
      </c>
      <c r="R89" s="157" t="n">
        <v>10</v>
      </c>
      <c r="S89" s="158" t="n">
        <v>420</v>
      </c>
      <c r="T89" s="158"/>
      <c r="U89" s="159" t="n">
        <v>8</v>
      </c>
      <c r="V89" s="160" t="n">
        <v>2</v>
      </c>
      <c r="W89" s="161" t="n">
        <v>-1.25</v>
      </c>
    </row>
    <row r="90" customFormat="false" ht="17.1" hidden="false" customHeight="true" outlineLevel="0" collapsed="false">
      <c r="A90" s="152" t="n">
        <v>0.625</v>
      </c>
      <c r="B90" s="153" t="n">
        <v>5</v>
      </c>
      <c r="C90" s="154" t="n">
        <v>2</v>
      </c>
      <c r="D90" s="194" t="s">
        <v>146</v>
      </c>
      <c r="E90" s="156" t="s">
        <v>53</v>
      </c>
      <c r="F90" s="157" t="n">
        <v>11</v>
      </c>
      <c r="G90" s="158" t="n">
        <v>660</v>
      </c>
      <c r="H90" s="158"/>
      <c r="I90" s="159" t="n">
        <v>3</v>
      </c>
      <c r="J90" s="160" t="n">
        <v>1</v>
      </c>
      <c r="K90" s="161" t="n">
        <v>-0.625</v>
      </c>
      <c r="L90" s="146"/>
      <c r="M90" s="152" t="n">
        <v>1.25</v>
      </c>
      <c r="N90" s="153" t="n">
        <v>4</v>
      </c>
      <c r="O90" s="154" t="n">
        <v>2</v>
      </c>
      <c r="P90" s="194" t="s">
        <v>754</v>
      </c>
      <c r="Q90" s="156" t="s">
        <v>53</v>
      </c>
      <c r="R90" s="157" t="n">
        <v>10</v>
      </c>
      <c r="S90" s="158" t="n">
        <v>420</v>
      </c>
      <c r="T90" s="158"/>
      <c r="U90" s="159" t="n">
        <v>3</v>
      </c>
      <c r="V90" s="160" t="n">
        <v>2</v>
      </c>
      <c r="W90" s="161" t="n">
        <v>-1.25</v>
      </c>
    </row>
    <row r="91" customFormat="false" ht="17.1" hidden="false" customHeight="true" outlineLevel="0" collapsed="false">
      <c r="A91" s="152" t="n">
        <v>0.625</v>
      </c>
      <c r="B91" s="153" t="n">
        <v>5</v>
      </c>
      <c r="C91" s="154" t="n">
        <v>7</v>
      </c>
      <c r="D91" s="203" t="s">
        <v>146</v>
      </c>
      <c r="E91" s="156" t="s">
        <v>53</v>
      </c>
      <c r="F91" s="157" t="n">
        <v>11</v>
      </c>
      <c r="G91" s="158" t="n">
        <v>660</v>
      </c>
      <c r="H91" s="158"/>
      <c r="I91" s="159" t="n">
        <v>1</v>
      </c>
      <c r="J91" s="160" t="n">
        <v>1</v>
      </c>
      <c r="K91" s="161" t="n">
        <v>-0.625</v>
      </c>
      <c r="L91" s="146"/>
      <c r="M91" s="152" t="n">
        <v>-8.75</v>
      </c>
      <c r="N91" s="153" t="n">
        <v>0</v>
      </c>
      <c r="O91" s="154" t="n">
        <v>7</v>
      </c>
      <c r="P91" s="194" t="s">
        <v>754</v>
      </c>
      <c r="Q91" s="156" t="s">
        <v>53</v>
      </c>
      <c r="R91" s="157" t="n">
        <v>9</v>
      </c>
      <c r="S91" s="158"/>
      <c r="T91" s="158" t="n">
        <v>50</v>
      </c>
      <c r="U91" s="159" t="n">
        <v>1</v>
      </c>
      <c r="V91" s="160" t="n">
        <v>6</v>
      </c>
      <c r="W91" s="161" t="n">
        <v>8.75</v>
      </c>
    </row>
    <row r="92" s="168" customFormat="true" ht="9.9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1"/>
      <c r="J92" s="80"/>
      <c r="K92" s="80"/>
      <c r="L92" s="82"/>
      <c r="M92" s="80"/>
      <c r="N92" s="80"/>
      <c r="O92" s="81"/>
      <c r="P92" s="80"/>
      <c r="Q92" s="80"/>
      <c r="R92" s="80"/>
      <c r="S92" s="80"/>
      <c r="T92" s="80"/>
      <c r="U92" s="81"/>
      <c r="V92" s="80"/>
      <c r="W92" s="80"/>
    </row>
    <row r="93" s="168" customFormat="true" ht="15" hidden="false" customHeight="false" outlineLevel="0" collapsed="false">
      <c r="A93" s="169"/>
      <c r="B93" s="170" t="s">
        <v>79</v>
      </c>
      <c r="C93" s="171"/>
      <c r="D93" s="170"/>
      <c r="E93" s="172" t="s">
        <v>280</v>
      </c>
      <c r="F93" s="173"/>
      <c r="G93" s="174" t="s">
        <v>81</v>
      </c>
      <c r="H93" s="174"/>
      <c r="I93" s="175" t="s">
        <v>82</v>
      </c>
      <c r="J93" s="175"/>
      <c r="K93" s="167"/>
      <c r="L93" s="146" t="n">
        <v>150</v>
      </c>
      <c r="M93" s="169"/>
      <c r="N93" s="170" t="s">
        <v>79</v>
      </c>
      <c r="O93" s="171"/>
      <c r="P93" s="170"/>
      <c r="Q93" s="172" t="s">
        <v>275</v>
      </c>
      <c r="R93" s="173"/>
      <c r="S93" s="174" t="s">
        <v>81</v>
      </c>
      <c r="T93" s="174"/>
      <c r="U93" s="175" t="s">
        <v>84</v>
      </c>
      <c r="V93" s="175"/>
      <c r="W93" s="167"/>
    </row>
    <row r="94" s="168" customFormat="true" ht="12.75" hidden="false" customHeight="false" outlineLevel="0" collapsed="false">
      <c r="A94" s="176"/>
      <c r="B94" s="176"/>
      <c r="C94" s="177"/>
      <c r="D94" s="178"/>
      <c r="E94" s="178"/>
      <c r="F94" s="178"/>
      <c r="G94" s="179" t="s">
        <v>85</v>
      </c>
      <c r="H94" s="179"/>
      <c r="I94" s="175" t="s">
        <v>152</v>
      </c>
      <c r="J94" s="175"/>
      <c r="K94" s="167"/>
      <c r="L94" s="146" t="n">
        <v>150</v>
      </c>
      <c r="M94" s="176"/>
      <c r="N94" s="176"/>
      <c r="O94" s="177"/>
      <c r="P94" s="178"/>
      <c r="Q94" s="178"/>
      <c r="R94" s="178"/>
      <c r="S94" s="179" t="s">
        <v>85</v>
      </c>
      <c r="T94" s="179"/>
      <c r="U94" s="175" t="s">
        <v>153</v>
      </c>
      <c r="V94" s="175"/>
      <c r="W94" s="167"/>
    </row>
    <row r="95" s="168" customFormat="true" ht="4.5" hidden="false" customHeight="true" outlineLevel="0" collapsed="false">
      <c r="A95" s="216"/>
      <c r="B95" s="217"/>
      <c r="C95" s="218"/>
      <c r="D95" s="219"/>
      <c r="E95" s="220"/>
      <c r="F95" s="221"/>
      <c r="G95" s="220"/>
      <c r="H95" s="220"/>
      <c r="I95" s="218"/>
      <c r="J95" s="217"/>
      <c r="K95" s="222"/>
      <c r="L95" s="146"/>
      <c r="M95" s="216"/>
      <c r="N95" s="217"/>
      <c r="O95" s="218"/>
      <c r="P95" s="219"/>
      <c r="Q95" s="220"/>
      <c r="R95" s="221"/>
      <c r="S95" s="220"/>
      <c r="T95" s="220"/>
      <c r="U95" s="218"/>
      <c r="V95" s="217"/>
      <c r="W95" s="222"/>
    </row>
    <row r="96" s="168" customFormat="true" ht="12.95" hidden="false" customHeight="true" outlineLevel="0" collapsed="false">
      <c r="A96" s="223"/>
      <c r="B96" s="224"/>
      <c r="C96" s="225"/>
      <c r="D96" s="226"/>
      <c r="E96" s="227" t="s">
        <v>88</v>
      </c>
      <c r="F96" s="228" t="s">
        <v>2022</v>
      </c>
      <c r="G96" s="229"/>
      <c r="H96" s="230"/>
      <c r="I96" s="230"/>
      <c r="J96" s="224"/>
      <c r="K96" s="231"/>
      <c r="L96" s="232"/>
      <c r="M96" s="223"/>
      <c r="N96" s="224"/>
      <c r="O96" s="225"/>
      <c r="P96" s="226"/>
      <c r="Q96" s="227" t="s">
        <v>88</v>
      </c>
      <c r="R96" s="228" t="s">
        <v>1478</v>
      </c>
      <c r="S96" s="229"/>
      <c r="T96" s="230"/>
      <c r="U96" s="230"/>
      <c r="V96" s="224"/>
      <c r="W96" s="231"/>
    </row>
    <row r="97" s="168" customFormat="true" ht="12.95" hidden="false" customHeight="true" outlineLevel="0" collapsed="false">
      <c r="A97" s="223"/>
      <c r="B97" s="224"/>
      <c r="C97" s="225"/>
      <c r="D97" s="226"/>
      <c r="E97" s="233" t="s">
        <v>91</v>
      </c>
      <c r="F97" s="228" t="s">
        <v>364</v>
      </c>
      <c r="G97" s="234"/>
      <c r="H97" s="230"/>
      <c r="I97" s="230"/>
      <c r="J97" s="224"/>
      <c r="K97" s="231"/>
      <c r="L97" s="232"/>
      <c r="M97" s="223"/>
      <c r="N97" s="224"/>
      <c r="O97" s="225"/>
      <c r="P97" s="226"/>
      <c r="Q97" s="233" t="s">
        <v>91</v>
      </c>
      <c r="R97" s="228" t="s">
        <v>410</v>
      </c>
      <c r="S97" s="234"/>
      <c r="T97" s="230"/>
      <c r="U97" s="230"/>
      <c r="V97" s="224"/>
      <c r="W97" s="231"/>
    </row>
    <row r="98" s="168" customFormat="true" ht="12.95" hidden="false" customHeight="true" outlineLevel="0" collapsed="false">
      <c r="A98" s="223"/>
      <c r="B98" s="224"/>
      <c r="C98" s="225"/>
      <c r="D98" s="226"/>
      <c r="E98" s="233" t="s">
        <v>94</v>
      </c>
      <c r="F98" s="228" t="s">
        <v>292</v>
      </c>
      <c r="G98" s="229"/>
      <c r="H98" s="230"/>
      <c r="I98" s="230"/>
      <c r="J98" s="224"/>
      <c r="K98" s="231"/>
      <c r="L98" s="232"/>
      <c r="M98" s="223"/>
      <c r="N98" s="224"/>
      <c r="O98" s="225"/>
      <c r="P98" s="226"/>
      <c r="Q98" s="233" t="s">
        <v>94</v>
      </c>
      <c r="R98" s="228" t="s">
        <v>800</v>
      </c>
      <c r="S98" s="229"/>
      <c r="T98" s="230"/>
      <c r="U98" s="230"/>
      <c r="V98" s="224"/>
      <c r="W98" s="231"/>
    </row>
    <row r="99" s="168" customFormat="true" ht="12.95" hidden="false" customHeight="true" outlineLevel="0" collapsed="false">
      <c r="A99" s="223"/>
      <c r="B99" s="224"/>
      <c r="C99" s="225"/>
      <c r="D99" s="226"/>
      <c r="E99" s="227" t="s">
        <v>97</v>
      </c>
      <c r="F99" s="228" t="s">
        <v>1405</v>
      </c>
      <c r="G99" s="229"/>
      <c r="H99" s="230"/>
      <c r="I99" s="230"/>
      <c r="J99" s="224"/>
      <c r="K99" s="231"/>
      <c r="L99" s="232"/>
      <c r="M99" s="223"/>
      <c r="N99" s="224"/>
      <c r="O99" s="225"/>
      <c r="P99" s="226"/>
      <c r="Q99" s="227" t="s">
        <v>97</v>
      </c>
      <c r="R99" s="228" t="s">
        <v>787</v>
      </c>
      <c r="S99" s="229"/>
      <c r="T99" s="230"/>
      <c r="U99" s="230"/>
      <c r="V99" s="224"/>
      <c r="W99" s="231"/>
    </row>
    <row r="100" s="168" customFormat="true" ht="12.95" hidden="false" customHeight="true" outlineLevel="0" collapsed="false">
      <c r="A100" s="235" t="s">
        <v>88</v>
      </c>
      <c r="B100" s="236" t="s">
        <v>1864</v>
      </c>
      <c r="C100" s="225"/>
      <c r="D100" s="226"/>
      <c r="F100" s="229"/>
      <c r="G100" s="227" t="s">
        <v>88</v>
      </c>
      <c r="H100" s="237" t="s">
        <v>1097</v>
      </c>
      <c r="I100" s="229"/>
      <c r="J100" s="234"/>
      <c r="K100" s="231"/>
      <c r="L100" s="232"/>
      <c r="M100" s="235" t="s">
        <v>88</v>
      </c>
      <c r="N100" s="236" t="s">
        <v>1161</v>
      </c>
      <c r="O100" s="225"/>
      <c r="P100" s="226"/>
      <c r="R100" s="229"/>
      <c r="S100" s="227" t="s">
        <v>88</v>
      </c>
      <c r="T100" s="237" t="s">
        <v>1713</v>
      </c>
      <c r="U100" s="229"/>
      <c r="V100" s="234"/>
      <c r="W100" s="231"/>
    </row>
    <row r="101" s="168" customFormat="true" ht="12.95" hidden="false" customHeight="true" outlineLevel="0" collapsed="false">
      <c r="A101" s="238" t="s">
        <v>91</v>
      </c>
      <c r="B101" s="236" t="s">
        <v>292</v>
      </c>
      <c r="C101" s="239"/>
      <c r="D101" s="226"/>
      <c r="F101" s="230"/>
      <c r="G101" s="233" t="s">
        <v>91</v>
      </c>
      <c r="H101" s="237" t="s">
        <v>2023</v>
      </c>
      <c r="I101" s="229"/>
      <c r="J101" s="234"/>
      <c r="K101" s="231"/>
      <c r="L101" s="232"/>
      <c r="M101" s="238" t="s">
        <v>91</v>
      </c>
      <c r="N101" s="236" t="s">
        <v>215</v>
      </c>
      <c r="O101" s="239"/>
      <c r="P101" s="226"/>
      <c r="R101" s="230"/>
      <c r="S101" s="233" t="s">
        <v>91</v>
      </c>
      <c r="T101" s="237" t="s">
        <v>204</v>
      </c>
      <c r="U101" s="229"/>
      <c r="V101" s="234"/>
      <c r="W101" s="231"/>
    </row>
    <row r="102" s="168" customFormat="true" ht="12.95" hidden="false" customHeight="true" outlineLevel="0" collapsed="false">
      <c r="A102" s="238" t="s">
        <v>94</v>
      </c>
      <c r="B102" s="236" t="s">
        <v>2024</v>
      </c>
      <c r="C102" s="225"/>
      <c r="D102" s="226"/>
      <c r="F102" s="230"/>
      <c r="G102" s="233" t="s">
        <v>94</v>
      </c>
      <c r="H102" s="237" t="s">
        <v>2025</v>
      </c>
      <c r="I102" s="229"/>
      <c r="J102" s="229"/>
      <c r="K102" s="231"/>
      <c r="L102" s="232"/>
      <c r="M102" s="238" t="s">
        <v>94</v>
      </c>
      <c r="N102" s="236" t="s">
        <v>632</v>
      </c>
      <c r="O102" s="225"/>
      <c r="P102" s="226"/>
      <c r="R102" s="230"/>
      <c r="S102" s="233" t="s">
        <v>94</v>
      </c>
      <c r="T102" s="237" t="s">
        <v>469</v>
      </c>
      <c r="U102" s="229"/>
      <c r="V102" s="229"/>
      <c r="W102" s="231"/>
    </row>
    <row r="103" s="168" customFormat="true" ht="12.95" hidden="false" customHeight="true" outlineLevel="0" collapsed="false">
      <c r="A103" s="235" t="s">
        <v>97</v>
      </c>
      <c r="B103" s="236" t="s">
        <v>2026</v>
      </c>
      <c r="C103" s="239"/>
      <c r="D103" s="226"/>
      <c r="F103" s="229"/>
      <c r="G103" s="227" t="s">
        <v>97</v>
      </c>
      <c r="H103" s="237" t="s">
        <v>701</v>
      </c>
      <c r="I103" s="109"/>
      <c r="J103" s="122" t="s">
        <v>112</v>
      </c>
      <c r="K103" s="111"/>
      <c r="L103" s="232"/>
      <c r="M103" s="235" t="s">
        <v>97</v>
      </c>
      <c r="N103" s="236" t="s">
        <v>264</v>
      </c>
      <c r="O103" s="239"/>
      <c r="P103" s="226"/>
      <c r="R103" s="229"/>
      <c r="S103" s="227" t="s">
        <v>97</v>
      </c>
      <c r="T103" s="237" t="s">
        <v>530</v>
      </c>
      <c r="U103" s="109"/>
      <c r="V103" s="122" t="s">
        <v>112</v>
      </c>
      <c r="W103" s="111"/>
    </row>
    <row r="104" s="168" customFormat="true" ht="12.95" hidden="false" customHeight="true" outlineLevel="0" collapsed="false">
      <c r="A104" s="240"/>
      <c r="B104" s="239"/>
      <c r="C104" s="227"/>
      <c r="D104" s="226"/>
      <c r="E104" s="227" t="s">
        <v>88</v>
      </c>
      <c r="F104" s="228" t="s">
        <v>170</v>
      </c>
      <c r="G104" s="229"/>
      <c r="H104" s="241"/>
      <c r="I104" s="125" t="s">
        <v>116</v>
      </c>
      <c r="J104" s="126" t="s">
        <v>2027</v>
      </c>
      <c r="K104" s="111"/>
      <c r="L104" s="232"/>
      <c r="M104" s="240"/>
      <c r="N104" s="239"/>
      <c r="O104" s="227"/>
      <c r="P104" s="226"/>
      <c r="Q104" s="227" t="s">
        <v>88</v>
      </c>
      <c r="R104" s="228" t="s">
        <v>1566</v>
      </c>
      <c r="S104" s="229"/>
      <c r="T104" s="241"/>
      <c r="U104" s="125" t="s">
        <v>116</v>
      </c>
      <c r="V104" s="126" t="s">
        <v>2028</v>
      </c>
      <c r="W104" s="111"/>
    </row>
    <row r="105" s="168" customFormat="true" ht="12.95" hidden="false" customHeight="true" outlineLevel="0" collapsed="false">
      <c r="A105" s="223"/>
      <c r="B105" s="127" t="s">
        <v>120</v>
      </c>
      <c r="C105" s="225"/>
      <c r="D105" s="226"/>
      <c r="E105" s="233" t="s">
        <v>91</v>
      </c>
      <c r="F105" s="228" t="s">
        <v>1034</v>
      </c>
      <c r="G105" s="229"/>
      <c r="H105" s="230"/>
      <c r="I105" s="125" t="s">
        <v>53</v>
      </c>
      <c r="J105" s="128" t="s">
        <v>2027</v>
      </c>
      <c r="K105" s="111"/>
      <c r="L105" s="232"/>
      <c r="M105" s="223"/>
      <c r="N105" s="127" t="s">
        <v>120</v>
      </c>
      <c r="O105" s="225"/>
      <c r="P105" s="226"/>
      <c r="Q105" s="233" t="s">
        <v>91</v>
      </c>
      <c r="R105" s="228" t="s">
        <v>649</v>
      </c>
      <c r="S105" s="229"/>
      <c r="T105" s="230"/>
      <c r="U105" s="125" t="s">
        <v>53</v>
      </c>
      <c r="V105" s="128" t="s">
        <v>2028</v>
      </c>
      <c r="W105" s="111"/>
    </row>
    <row r="106" s="168" customFormat="true" ht="12.95" hidden="false" customHeight="true" outlineLevel="0" collapsed="false">
      <c r="A106" s="223"/>
      <c r="B106" s="127" t="s">
        <v>1767</v>
      </c>
      <c r="C106" s="225"/>
      <c r="D106" s="226"/>
      <c r="E106" s="233" t="s">
        <v>94</v>
      </c>
      <c r="F106" s="228" t="s">
        <v>1916</v>
      </c>
      <c r="G106" s="234"/>
      <c r="H106" s="230"/>
      <c r="I106" s="125" t="s">
        <v>125</v>
      </c>
      <c r="J106" s="128" t="s">
        <v>2029</v>
      </c>
      <c r="K106" s="111"/>
      <c r="L106" s="232"/>
      <c r="M106" s="223"/>
      <c r="N106" s="127" t="s">
        <v>2030</v>
      </c>
      <c r="O106" s="225"/>
      <c r="P106" s="226"/>
      <c r="Q106" s="233" t="s">
        <v>94</v>
      </c>
      <c r="R106" s="228" t="s">
        <v>1734</v>
      </c>
      <c r="S106" s="234"/>
      <c r="T106" s="230"/>
      <c r="U106" s="125" t="s">
        <v>125</v>
      </c>
      <c r="V106" s="128" t="s">
        <v>2031</v>
      </c>
      <c r="W106" s="111"/>
    </row>
    <row r="107" s="168" customFormat="true" ht="12.95" hidden="false" customHeight="true" outlineLevel="0" collapsed="false">
      <c r="A107" s="242"/>
      <c r="B107" s="243"/>
      <c r="C107" s="243"/>
      <c r="D107" s="226"/>
      <c r="E107" s="227" t="s">
        <v>97</v>
      </c>
      <c r="F107" s="236" t="s">
        <v>2032</v>
      </c>
      <c r="G107" s="243"/>
      <c r="H107" s="243"/>
      <c r="I107" s="131" t="s">
        <v>131</v>
      </c>
      <c r="J107" s="128" t="s">
        <v>2033</v>
      </c>
      <c r="K107" s="132"/>
      <c r="L107" s="244"/>
      <c r="M107" s="242"/>
      <c r="N107" s="243"/>
      <c r="O107" s="243"/>
      <c r="P107" s="226"/>
      <c r="Q107" s="227" t="s">
        <v>97</v>
      </c>
      <c r="R107" s="236" t="s">
        <v>2034</v>
      </c>
      <c r="S107" s="243"/>
      <c r="T107" s="243"/>
      <c r="U107" s="131" t="s">
        <v>131</v>
      </c>
      <c r="V107" s="128" t="s">
        <v>2031</v>
      </c>
      <c r="W107" s="132"/>
    </row>
    <row r="108" customFormat="false" ht="4.5" hidden="false" customHeight="true" outlineLevel="0" collapsed="false">
      <c r="A108" s="245"/>
      <c r="B108" s="246"/>
      <c r="C108" s="247"/>
      <c r="D108" s="248"/>
      <c r="E108" s="249"/>
      <c r="F108" s="250"/>
      <c r="G108" s="249"/>
      <c r="H108" s="249"/>
      <c r="I108" s="247"/>
      <c r="J108" s="246"/>
      <c r="K108" s="251"/>
      <c r="M108" s="245"/>
      <c r="N108" s="246"/>
      <c r="O108" s="247"/>
      <c r="P108" s="248"/>
      <c r="Q108" s="249"/>
      <c r="R108" s="250"/>
      <c r="S108" s="249"/>
      <c r="T108" s="249"/>
      <c r="U108" s="247"/>
      <c r="V108" s="246"/>
      <c r="W108" s="251"/>
    </row>
    <row r="109" customFormat="false" ht="13.15" hidden="false" customHeight="true" outlineLevel="0" collapsed="false">
      <c r="A109" s="142"/>
      <c r="B109" s="142" t="s">
        <v>134</v>
      </c>
      <c r="C109" s="143"/>
      <c r="D109" s="144" t="s">
        <v>135</v>
      </c>
      <c r="E109" s="144" t="s">
        <v>136</v>
      </c>
      <c r="F109" s="144" t="s">
        <v>137</v>
      </c>
      <c r="G109" s="145" t="s">
        <v>138</v>
      </c>
      <c r="H109" s="145"/>
      <c r="I109" s="143" t="s">
        <v>139</v>
      </c>
      <c r="J109" s="144" t="s">
        <v>134</v>
      </c>
      <c r="K109" s="142" t="s">
        <v>140</v>
      </c>
      <c r="L109" s="146" t="n">
        <v>150</v>
      </c>
      <c r="M109" s="142"/>
      <c r="N109" s="142" t="s">
        <v>134</v>
      </c>
      <c r="O109" s="143"/>
      <c r="P109" s="144" t="s">
        <v>135</v>
      </c>
      <c r="Q109" s="144" t="s">
        <v>136</v>
      </c>
      <c r="R109" s="144" t="s">
        <v>137</v>
      </c>
      <c r="S109" s="145" t="s">
        <v>138</v>
      </c>
      <c r="T109" s="145"/>
      <c r="U109" s="143" t="s">
        <v>139</v>
      </c>
      <c r="V109" s="144" t="s">
        <v>134</v>
      </c>
      <c r="W109" s="142" t="s">
        <v>140</v>
      </c>
    </row>
    <row r="110" customFormat="false" ht="12.75" hidden="false" customHeight="false" outlineLevel="0" collapsed="false">
      <c r="A110" s="148" t="s">
        <v>140</v>
      </c>
      <c r="B110" s="191" t="s">
        <v>141</v>
      </c>
      <c r="C110" s="192" t="s">
        <v>142</v>
      </c>
      <c r="D110" s="193" t="s">
        <v>143</v>
      </c>
      <c r="E110" s="193" t="s">
        <v>144</v>
      </c>
      <c r="F110" s="193"/>
      <c r="G110" s="145" t="s">
        <v>142</v>
      </c>
      <c r="H110" s="145" t="s">
        <v>139</v>
      </c>
      <c r="I110" s="149"/>
      <c r="J110" s="148" t="s">
        <v>141</v>
      </c>
      <c r="K110" s="148"/>
      <c r="L110" s="146" t="n">
        <v>150</v>
      </c>
      <c r="M110" s="148" t="s">
        <v>140</v>
      </c>
      <c r="N110" s="191" t="s">
        <v>141</v>
      </c>
      <c r="O110" s="192" t="s">
        <v>142</v>
      </c>
      <c r="P110" s="193" t="s">
        <v>143</v>
      </c>
      <c r="Q110" s="193" t="s">
        <v>144</v>
      </c>
      <c r="R110" s="193"/>
      <c r="S110" s="145" t="s">
        <v>142</v>
      </c>
      <c r="T110" s="145" t="s">
        <v>139</v>
      </c>
      <c r="U110" s="149"/>
      <c r="V110" s="148" t="s">
        <v>141</v>
      </c>
      <c r="W110" s="148"/>
    </row>
    <row r="111" customFormat="false" ht="17.1" hidden="false" customHeight="true" outlineLevel="0" collapsed="false">
      <c r="A111" s="152" t="n">
        <v>10.5</v>
      </c>
      <c r="B111" s="153" t="n">
        <v>6</v>
      </c>
      <c r="C111" s="154" t="n">
        <v>5</v>
      </c>
      <c r="D111" s="194" t="s">
        <v>146</v>
      </c>
      <c r="E111" s="156" t="s">
        <v>131</v>
      </c>
      <c r="F111" s="157" t="n">
        <v>12</v>
      </c>
      <c r="G111" s="158"/>
      <c r="H111" s="158" t="n">
        <v>690</v>
      </c>
      <c r="I111" s="159" t="n">
        <v>6</v>
      </c>
      <c r="J111" s="160" t="n">
        <v>0</v>
      </c>
      <c r="K111" s="161" t="n">
        <v>-10.5</v>
      </c>
      <c r="L111" s="146"/>
      <c r="M111" s="152" t="n">
        <v>1.75</v>
      </c>
      <c r="N111" s="153" t="n">
        <v>6</v>
      </c>
      <c r="O111" s="154" t="n">
        <v>8</v>
      </c>
      <c r="P111" s="194" t="s">
        <v>315</v>
      </c>
      <c r="Q111" s="156" t="s">
        <v>116</v>
      </c>
      <c r="R111" s="157" t="n">
        <v>9</v>
      </c>
      <c r="S111" s="158" t="n">
        <v>140</v>
      </c>
      <c r="T111" s="158"/>
      <c r="U111" s="159" t="n">
        <v>7</v>
      </c>
      <c r="V111" s="160" t="n">
        <v>0</v>
      </c>
      <c r="W111" s="161" t="n">
        <v>-1.75</v>
      </c>
    </row>
    <row r="112" customFormat="false" ht="17.1" hidden="false" customHeight="true" outlineLevel="0" collapsed="false">
      <c r="A112" s="152" t="n">
        <v>-1.5</v>
      </c>
      <c r="B112" s="153" t="n">
        <v>2</v>
      </c>
      <c r="C112" s="154" t="n">
        <v>4</v>
      </c>
      <c r="D112" s="194" t="s">
        <v>586</v>
      </c>
      <c r="E112" s="156" t="s">
        <v>125</v>
      </c>
      <c r="F112" s="157" t="n">
        <v>12</v>
      </c>
      <c r="G112" s="158"/>
      <c r="H112" s="158" t="n">
        <v>1370</v>
      </c>
      <c r="I112" s="159" t="n">
        <v>8</v>
      </c>
      <c r="J112" s="160" t="n">
        <v>4</v>
      </c>
      <c r="K112" s="161" t="n">
        <v>1.5</v>
      </c>
      <c r="L112" s="146"/>
      <c r="M112" s="152" t="n">
        <v>-0.25</v>
      </c>
      <c r="N112" s="153" t="n">
        <v>2</v>
      </c>
      <c r="O112" s="154" t="n">
        <v>3</v>
      </c>
      <c r="P112" s="194" t="s">
        <v>556</v>
      </c>
      <c r="Q112" s="156" t="s">
        <v>53</v>
      </c>
      <c r="R112" s="157" t="n">
        <v>8</v>
      </c>
      <c r="S112" s="158" t="n">
        <v>90</v>
      </c>
      <c r="T112" s="158"/>
      <c r="U112" s="159" t="n">
        <v>6</v>
      </c>
      <c r="V112" s="160" t="n">
        <v>4</v>
      </c>
      <c r="W112" s="161" t="n">
        <v>0.25</v>
      </c>
    </row>
    <row r="113" customFormat="false" ht="17.1" hidden="false" customHeight="true" outlineLevel="0" collapsed="false">
      <c r="A113" s="152" t="n">
        <v>-1.5</v>
      </c>
      <c r="B113" s="153" t="n">
        <v>2</v>
      </c>
      <c r="C113" s="154" t="n">
        <v>2</v>
      </c>
      <c r="D113" s="194" t="s">
        <v>586</v>
      </c>
      <c r="E113" s="156" t="s">
        <v>125</v>
      </c>
      <c r="F113" s="157" t="n">
        <v>12</v>
      </c>
      <c r="G113" s="158"/>
      <c r="H113" s="158" t="n">
        <v>1370</v>
      </c>
      <c r="I113" s="159" t="n">
        <v>3</v>
      </c>
      <c r="J113" s="160" t="n">
        <v>4</v>
      </c>
      <c r="K113" s="161" t="n">
        <v>1.5</v>
      </c>
      <c r="L113" s="146"/>
      <c r="M113" s="152" t="n">
        <v>-0.25</v>
      </c>
      <c r="N113" s="153" t="n">
        <v>2</v>
      </c>
      <c r="O113" s="154" t="n">
        <v>5</v>
      </c>
      <c r="P113" s="194" t="s">
        <v>556</v>
      </c>
      <c r="Q113" s="156" t="s">
        <v>53</v>
      </c>
      <c r="R113" s="157" t="n">
        <v>8</v>
      </c>
      <c r="S113" s="158" t="n">
        <v>90</v>
      </c>
      <c r="T113" s="158"/>
      <c r="U113" s="159" t="n">
        <v>2</v>
      </c>
      <c r="V113" s="160" t="n">
        <v>4</v>
      </c>
      <c r="W113" s="161" t="n">
        <v>0.25</v>
      </c>
    </row>
    <row r="114" customFormat="false" ht="17.1" hidden="false" customHeight="true" outlineLevel="0" collapsed="false">
      <c r="A114" s="152" t="n">
        <v>-1.5</v>
      </c>
      <c r="B114" s="153" t="n">
        <v>2</v>
      </c>
      <c r="C114" s="154" t="n">
        <v>7</v>
      </c>
      <c r="D114" s="194" t="s">
        <v>586</v>
      </c>
      <c r="E114" s="156" t="s">
        <v>125</v>
      </c>
      <c r="F114" s="157" t="n">
        <v>12</v>
      </c>
      <c r="G114" s="158"/>
      <c r="H114" s="158" t="n">
        <v>1370</v>
      </c>
      <c r="I114" s="159" t="n">
        <v>1</v>
      </c>
      <c r="J114" s="160" t="n">
        <v>4</v>
      </c>
      <c r="K114" s="161" t="n">
        <v>1.5</v>
      </c>
      <c r="L114" s="146"/>
      <c r="M114" s="152" t="n">
        <v>-0.25</v>
      </c>
      <c r="N114" s="153" t="n">
        <v>2</v>
      </c>
      <c r="O114" s="154" t="n">
        <v>1</v>
      </c>
      <c r="P114" s="203" t="s">
        <v>240</v>
      </c>
      <c r="Q114" s="156" t="s">
        <v>53</v>
      </c>
      <c r="R114" s="157" t="n">
        <v>7</v>
      </c>
      <c r="S114" s="158" t="n">
        <v>90</v>
      </c>
      <c r="T114" s="158"/>
      <c r="U114" s="159" t="n">
        <v>4</v>
      </c>
      <c r="V114" s="160" t="n">
        <v>4</v>
      </c>
      <c r="W114" s="161" t="n">
        <v>0.25</v>
      </c>
    </row>
    <row r="115" s="168" customFormat="true" ht="30" hidden="false" customHeight="true" outlineLevel="0" collapsed="false">
      <c r="A115" s="80"/>
      <c r="B115" s="80"/>
      <c r="C115" s="81"/>
      <c r="D115" s="80"/>
      <c r="E115" s="80"/>
      <c r="F115" s="80"/>
      <c r="G115" s="80"/>
      <c r="H115" s="80"/>
      <c r="I115" s="81"/>
      <c r="J115" s="80"/>
      <c r="K115" s="80"/>
      <c r="L115" s="82"/>
      <c r="M115" s="80"/>
      <c r="N115" s="80"/>
      <c r="O115" s="81"/>
      <c r="P115" s="80"/>
      <c r="Q115" s="80"/>
      <c r="R115" s="80"/>
      <c r="S115" s="80"/>
      <c r="T115" s="80"/>
      <c r="U115" s="81"/>
      <c r="V115" s="80"/>
      <c r="W115" s="80"/>
    </row>
    <row r="116" s="168" customFormat="true" ht="15" hidden="false" customHeight="false" outlineLevel="0" collapsed="false">
      <c r="A116" s="169"/>
      <c r="B116" s="170" t="s">
        <v>79</v>
      </c>
      <c r="C116" s="171"/>
      <c r="D116" s="170"/>
      <c r="E116" s="172" t="s">
        <v>322</v>
      </c>
      <c r="F116" s="173"/>
      <c r="G116" s="174" t="s">
        <v>81</v>
      </c>
      <c r="H116" s="174"/>
      <c r="I116" s="175" t="s">
        <v>149</v>
      </c>
      <c r="J116" s="175"/>
      <c r="K116" s="167"/>
      <c r="L116" s="146" t="n">
        <v>150</v>
      </c>
      <c r="M116" s="169"/>
      <c r="N116" s="170" t="s">
        <v>79</v>
      </c>
      <c r="O116" s="171"/>
      <c r="P116" s="170"/>
      <c r="Q116" s="172" t="s">
        <v>323</v>
      </c>
      <c r="R116" s="173"/>
      <c r="S116" s="174" t="s">
        <v>81</v>
      </c>
      <c r="T116" s="174"/>
      <c r="U116" s="175" t="s">
        <v>151</v>
      </c>
      <c r="V116" s="175"/>
      <c r="W116" s="167"/>
    </row>
    <row r="117" s="168" customFormat="true" ht="12.75" hidden="false" customHeight="false" outlineLevel="0" collapsed="false">
      <c r="A117" s="176"/>
      <c r="B117" s="176"/>
      <c r="C117" s="177"/>
      <c r="D117" s="178"/>
      <c r="E117" s="178"/>
      <c r="F117" s="178"/>
      <c r="G117" s="179" t="s">
        <v>85</v>
      </c>
      <c r="H117" s="179"/>
      <c r="I117" s="175" t="s">
        <v>86</v>
      </c>
      <c r="J117" s="175"/>
      <c r="K117" s="167"/>
      <c r="L117" s="146" t="n">
        <v>150</v>
      </c>
      <c r="M117" s="176"/>
      <c r="N117" s="176"/>
      <c r="O117" s="177"/>
      <c r="P117" s="178"/>
      <c r="Q117" s="178"/>
      <c r="R117" s="178"/>
      <c r="S117" s="179" t="s">
        <v>85</v>
      </c>
      <c r="T117" s="179"/>
      <c r="U117" s="175" t="s">
        <v>87</v>
      </c>
      <c r="V117" s="175"/>
      <c r="W117" s="167"/>
    </row>
    <row r="118" s="168" customFormat="true" ht="4.5" hidden="false" customHeight="true" outlineLevel="0" collapsed="false">
      <c r="A118" s="216"/>
      <c r="B118" s="217"/>
      <c r="C118" s="218"/>
      <c r="D118" s="219"/>
      <c r="E118" s="220"/>
      <c r="F118" s="221"/>
      <c r="G118" s="220"/>
      <c r="H118" s="220"/>
      <c r="I118" s="218"/>
      <c r="J118" s="217"/>
      <c r="K118" s="222"/>
      <c r="L118" s="146"/>
      <c r="M118" s="216"/>
      <c r="N118" s="217"/>
      <c r="O118" s="218"/>
      <c r="P118" s="219"/>
      <c r="Q118" s="220"/>
      <c r="R118" s="221"/>
      <c r="S118" s="220"/>
      <c r="T118" s="220"/>
      <c r="U118" s="218"/>
      <c r="V118" s="217"/>
      <c r="W118" s="222"/>
    </row>
    <row r="119" s="168" customFormat="true" ht="12.95" hidden="false" customHeight="true" outlineLevel="0" collapsed="false">
      <c r="A119" s="223"/>
      <c r="B119" s="224"/>
      <c r="C119" s="225"/>
      <c r="D119" s="226"/>
      <c r="E119" s="227" t="s">
        <v>88</v>
      </c>
      <c r="F119" s="228" t="s">
        <v>1960</v>
      </c>
      <c r="G119" s="229"/>
      <c r="H119" s="230"/>
      <c r="I119" s="230"/>
      <c r="J119" s="224"/>
      <c r="K119" s="231"/>
      <c r="L119" s="232"/>
      <c r="M119" s="223"/>
      <c r="N119" s="224"/>
      <c r="O119" s="225"/>
      <c r="P119" s="226"/>
      <c r="Q119" s="227" t="s">
        <v>88</v>
      </c>
      <c r="R119" s="228" t="s">
        <v>1243</v>
      </c>
      <c r="S119" s="229"/>
      <c r="T119" s="230"/>
      <c r="U119" s="230"/>
      <c r="V119" s="224"/>
      <c r="W119" s="231"/>
    </row>
    <row r="120" s="168" customFormat="true" ht="12.95" hidden="false" customHeight="true" outlineLevel="0" collapsed="false">
      <c r="A120" s="223"/>
      <c r="B120" s="224"/>
      <c r="C120" s="225"/>
      <c r="D120" s="226"/>
      <c r="E120" s="233" t="s">
        <v>91</v>
      </c>
      <c r="F120" s="228" t="s">
        <v>1089</v>
      </c>
      <c r="G120" s="234"/>
      <c r="H120" s="230"/>
      <c r="I120" s="230"/>
      <c r="J120" s="224"/>
      <c r="K120" s="231"/>
      <c r="L120" s="232"/>
      <c r="M120" s="223"/>
      <c r="N120" s="224"/>
      <c r="O120" s="225"/>
      <c r="P120" s="226"/>
      <c r="Q120" s="233" t="s">
        <v>91</v>
      </c>
      <c r="R120" s="228" t="s">
        <v>1537</v>
      </c>
      <c r="S120" s="234"/>
      <c r="T120" s="230"/>
      <c r="U120" s="230"/>
      <c r="V120" s="224"/>
      <c r="W120" s="231"/>
    </row>
    <row r="121" s="168" customFormat="true" ht="12.95" hidden="false" customHeight="true" outlineLevel="0" collapsed="false">
      <c r="A121" s="223"/>
      <c r="B121" s="224"/>
      <c r="C121" s="225"/>
      <c r="D121" s="226"/>
      <c r="E121" s="233" t="s">
        <v>94</v>
      </c>
      <c r="F121" s="228" t="s">
        <v>1566</v>
      </c>
      <c r="G121" s="229"/>
      <c r="H121" s="230"/>
      <c r="I121" s="230"/>
      <c r="J121" s="224"/>
      <c r="K121" s="231"/>
      <c r="L121" s="232"/>
      <c r="M121" s="223"/>
      <c r="N121" s="224"/>
      <c r="O121" s="225"/>
      <c r="P121" s="226"/>
      <c r="Q121" s="233" t="s">
        <v>94</v>
      </c>
      <c r="R121" s="228" t="s">
        <v>595</v>
      </c>
      <c r="S121" s="229"/>
      <c r="T121" s="230"/>
      <c r="U121" s="230"/>
      <c r="V121" s="224"/>
      <c r="W121" s="231"/>
    </row>
    <row r="122" s="168" customFormat="true" ht="12.95" hidden="false" customHeight="true" outlineLevel="0" collapsed="false">
      <c r="A122" s="223"/>
      <c r="B122" s="224"/>
      <c r="C122" s="225"/>
      <c r="D122" s="226"/>
      <c r="E122" s="227" t="s">
        <v>97</v>
      </c>
      <c r="F122" s="228" t="s">
        <v>933</v>
      </c>
      <c r="G122" s="229"/>
      <c r="H122" s="230"/>
      <c r="I122" s="230"/>
      <c r="J122" s="224"/>
      <c r="K122" s="231"/>
      <c r="L122" s="232"/>
      <c r="M122" s="223"/>
      <c r="N122" s="224"/>
      <c r="O122" s="225"/>
      <c r="P122" s="226"/>
      <c r="Q122" s="227" t="s">
        <v>97</v>
      </c>
      <c r="R122" s="228" t="s">
        <v>164</v>
      </c>
      <c r="S122" s="229"/>
      <c r="T122" s="230"/>
      <c r="U122" s="230"/>
      <c r="V122" s="224"/>
      <c r="W122" s="231"/>
    </row>
    <row r="123" s="168" customFormat="true" ht="12.95" hidden="false" customHeight="true" outlineLevel="0" collapsed="false">
      <c r="A123" s="235" t="s">
        <v>88</v>
      </c>
      <c r="B123" s="236" t="s">
        <v>2007</v>
      </c>
      <c r="C123" s="225"/>
      <c r="D123" s="226"/>
      <c r="F123" s="229"/>
      <c r="G123" s="227" t="s">
        <v>88</v>
      </c>
      <c r="H123" s="237" t="s">
        <v>225</v>
      </c>
      <c r="I123" s="229"/>
      <c r="J123" s="234"/>
      <c r="K123" s="231"/>
      <c r="L123" s="232"/>
      <c r="M123" s="235" t="s">
        <v>88</v>
      </c>
      <c r="N123" s="236" t="s">
        <v>1380</v>
      </c>
      <c r="O123" s="225"/>
      <c r="P123" s="226"/>
      <c r="R123" s="229"/>
      <c r="S123" s="227" t="s">
        <v>88</v>
      </c>
      <c r="T123" s="237" t="s">
        <v>2035</v>
      </c>
      <c r="U123" s="229"/>
      <c r="V123" s="234"/>
      <c r="W123" s="231"/>
    </row>
    <row r="124" s="168" customFormat="true" ht="12.95" hidden="false" customHeight="true" outlineLevel="0" collapsed="false">
      <c r="A124" s="238" t="s">
        <v>91</v>
      </c>
      <c r="B124" s="236" t="s">
        <v>557</v>
      </c>
      <c r="C124" s="239"/>
      <c r="D124" s="226"/>
      <c r="F124" s="230"/>
      <c r="G124" s="233" t="s">
        <v>91</v>
      </c>
      <c r="H124" s="237" t="s">
        <v>530</v>
      </c>
      <c r="I124" s="229"/>
      <c r="J124" s="234"/>
      <c r="K124" s="231"/>
      <c r="L124" s="232"/>
      <c r="M124" s="238" t="s">
        <v>91</v>
      </c>
      <c r="N124" s="236" t="s">
        <v>1713</v>
      </c>
      <c r="O124" s="239"/>
      <c r="P124" s="226"/>
      <c r="R124" s="230"/>
      <c r="S124" s="233" t="s">
        <v>91</v>
      </c>
      <c r="T124" s="237" t="s">
        <v>802</v>
      </c>
      <c r="U124" s="229"/>
      <c r="V124" s="234"/>
      <c r="W124" s="231"/>
    </row>
    <row r="125" s="168" customFormat="true" ht="12.95" hidden="false" customHeight="true" outlineLevel="0" collapsed="false">
      <c r="A125" s="238" t="s">
        <v>94</v>
      </c>
      <c r="B125" s="236" t="s">
        <v>1311</v>
      </c>
      <c r="C125" s="225"/>
      <c r="D125" s="226"/>
      <c r="F125" s="230"/>
      <c r="G125" s="233" t="s">
        <v>94</v>
      </c>
      <c r="H125" s="237" t="s">
        <v>2036</v>
      </c>
      <c r="I125" s="229"/>
      <c r="J125" s="229"/>
      <c r="K125" s="231"/>
      <c r="L125" s="232"/>
      <c r="M125" s="238" t="s">
        <v>94</v>
      </c>
      <c r="N125" s="236" t="s">
        <v>2037</v>
      </c>
      <c r="O125" s="225"/>
      <c r="P125" s="226"/>
      <c r="R125" s="230"/>
      <c r="S125" s="233" t="s">
        <v>94</v>
      </c>
      <c r="T125" s="237" t="s">
        <v>1443</v>
      </c>
      <c r="U125" s="229"/>
      <c r="V125" s="229"/>
      <c r="W125" s="231"/>
    </row>
    <row r="126" s="168" customFormat="true" ht="12.95" hidden="false" customHeight="true" outlineLevel="0" collapsed="false">
      <c r="A126" s="235" t="s">
        <v>97</v>
      </c>
      <c r="B126" s="236" t="s">
        <v>446</v>
      </c>
      <c r="C126" s="239"/>
      <c r="D126" s="226"/>
      <c r="F126" s="229"/>
      <c r="G126" s="227" t="s">
        <v>97</v>
      </c>
      <c r="H126" s="237" t="s">
        <v>1131</v>
      </c>
      <c r="I126" s="109"/>
      <c r="J126" s="122" t="s">
        <v>112</v>
      </c>
      <c r="K126" s="111"/>
      <c r="L126" s="232"/>
      <c r="M126" s="235" t="s">
        <v>97</v>
      </c>
      <c r="N126" s="236" t="s">
        <v>445</v>
      </c>
      <c r="O126" s="239"/>
      <c r="P126" s="226"/>
      <c r="R126" s="229"/>
      <c r="S126" s="227" t="s">
        <v>97</v>
      </c>
      <c r="T126" s="237" t="s">
        <v>162</v>
      </c>
      <c r="U126" s="109"/>
      <c r="V126" s="122" t="s">
        <v>112</v>
      </c>
      <c r="W126" s="111"/>
    </row>
    <row r="127" s="168" customFormat="true" ht="12.95" hidden="false" customHeight="true" outlineLevel="0" collapsed="false">
      <c r="A127" s="240"/>
      <c r="B127" s="239"/>
      <c r="C127" s="227"/>
      <c r="D127" s="226"/>
      <c r="E127" s="227" t="s">
        <v>88</v>
      </c>
      <c r="F127" s="228" t="s">
        <v>1290</v>
      </c>
      <c r="G127" s="229"/>
      <c r="H127" s="241"/>
      <c r="I127" s="125" t="s">
        <v>116</v>
      </c>
      <c r="J127" s="126" t="s">
        <v>2038</v>
      </c>
      <c r="K127" s="111"/>
      <c r="L127" s="232"/>
      <c r="M127" s="240"/>
      <c r="N127" s="239"/>
      <c r="O127" s="227"/>
      <c r="P127" s="226"/>
      <c r="Q127" s="227" t="s">
        <v>88</v>
      </c>
      <c r="R127" s="228" t="s">
        <v>447</v>
      </c>
      <c r="S127" s="229"/>
      <c r="T127" s="241"/>
      <c r="U127" s="125" t="s">
        <v>116</v>
      </c>
      <c r="V127" s="126" t="s">
        <v>2039</v>
      </c>
      <c r="W127" s="111"/>
    </row>
    <row r="128" s="168" customFormat="true" ht="12.95" hidden="false" customHeight="true" outlineLevel="0" collapsed="false">
      <c r="A128" s="223"/>
      <c r="B128" s="127" t="s">
        <v>120</v>
      </c>
      <c r="C128" s="225"/>
      <c r="D128" s="226"/>
      <c r="E128" s="233" t="s">
        <v>91</v>
      </c>
      <c r="F128" s="228" t="s">
        <v>1632</v>
      </c>
      <c r="G128" s="229"/>
      <c r="H128" s="230"/>
      <c r="I128" s="125" t="s">
        <v>53</v>
      </c>
      <c r="J128" s="128" t="s">
        <v>2038</v>
      </c>
      <c r="K128" s="111"/>
      <c r="L128" s="232"/>
      <c r="M128" s="223"/>
      <c r="N128" s="127" t="s">
        <v>120</v>
      </c>
      <c r="O128" s="225"/>
      <c r="P128" s="226"/>
      <c r="Q128" s="233" t="s">
        <v>91</v>
      </c>
      <c r="R128" s="228" t="s">
        <v>759</v>
      </c>
      <c r="S128" s="229"/>
      <c r="T128" s="230"/>
      <c r="U128" s="125" t="s">
        <v>53</v>
      </c>
      <c r="V128" s="128" t="s">
        <v>2039</v>
      </c>
      <c r="W128" s="111"/>
    </row>
    <row r="129" s="168" customFormat="true" ht="12.95" hidden="false" customHeight="true" outlineLevel="0" collapsed="false">
      <c r="A129" s="223"/>
      <c r="B129" s="127" t="s">
        <v>2040</v>
      </c>
      <c r="C129" s="225"/>
      <c r="D129" s="226"/>
      <c r="E129" s="233" t="s">
        <v>94</v>
      </c>
      <c r="F129" s="228" t="s">
        <v>476</v>
      </c>
      <c r="G129" s="234"/>
      <c r="H129" s="230"/>
      <c r="I129" s="125" t="s">
        <v>125</v>
      </c>
      <c r="J129" s="128" t="s">
        <v>2041</v>
      </c>
      <c r="K129" s="111"/>
      <c r="L129" s="232"/>
      <c r="M129" s="223"/>
      <c r="N129" s="127" t="s">
        <v>2042</v>
      </c>
      <c r="O129" s="225"/>
      <c r="P129" s="226"/>
      <c r="Q129" s="233" t="s">
        <v>94</v>
      </c>
      <c r="R129" s="228" t="s">
        <v>218</v>
      </c>
      <c r="S129" s="234"/>
      <c r="T129" s="230"/>
      <c r="U129" s="125" t="s">
        <v>125</v>
      </c>
      <c r="V129" s="128" t="s">
        <v>2043</v>
      </c>
      <c r="W129" s="111"/>
    </row>
    <row r="130" s="168" customFormat="true" ht="12.95" hidden="false" customHeight="true" outlineLevel="0" collapsed="false">
      <c r="A130" s="242"/>
      <c r="B130" s="243"/>
      <c r="C130" s="243"/>
      <c r="D130" s="226"/>
      <c r="E130" s="227" t="s">
        <v>97</v>
      </c>
      <c r="F130" s="236" t="s">
        <v>2044</v>
      </c>
      <c r="G130" s="243"/>
      <c r="H130" s="243"/>
      <c r="I130" s="131" t="s">
        <v>131</v>
      </c>
      <c r="J130" s="128" t="s">
        <v>2041</v>
      </c>
      <c r="K130" s="132"/>
      <c r="L130" s="244"/>
      <c r="M130" s="242"/>
      <c r="N130" s="243"/>
      <c r="O130" s="243"/>
      <c r="P130" s="226"/>
      <c r="Q130" s="227" t="s">
        <v>97</v>
      </c>
      <c r="R130" s="236" t="s">
        <v>2045</v>
      </c>
      <c r="S130" s="243"/>
      <c r="T130" s="243"/>
      <c r="U130" s="131" t="s">
        <v>131</v>
      </c>
      <c r="V130" s="128" t="s">
        <v>2043</v>
      </c>
      <c r="W130" s="132"/>
    </row>
    <row r="131" customFormat="false" ht="4.5" hidden="false" customHeight="true" outlineLevel="0" collapsed="false">
      <c r="A131" s="245"/>
      <c r="B131" s="246"/>
      <c r="C131" s="247"/>
      <c r="D131" s="248"/>
      <c r="E131" s="249"/>
      <c r="F131" s="250"/>
      <c r="G131" s="249"/>
      <c r="H131" s="249"/>
      <c r="I131" s="247"/>
      <c r="J131" s="246"/>
      <c r="K131" s="251"/>
      <c r="M131" s="245"/>
      <c r="N131" s="246"/>
      <c r="O131" s="247"/>
      <c r="P131" s="248"/>
      <c r="Q131" s="249"/>
      <c r="R131" s="250"/>
      <c r="S131" s="249"/>
      <c r="T131" s="249"/>
      <c r="U131" s="247"/>
      <c r="V131" s="246"/>
      <c r="W131" s="251"/>
    </row>
    <row r="132" customFormat="false" ht="13.15" hidden="false" customHeight="true" outlineLevel="0" collapsed="false">
      <c r="A132" s="142"/>
      <c r="B132" s="142" t="s">
        <v>134</v>
      </c>
      <c r="C132" s="143"/>
      <c r="D132" s="144" t="s">
        <v>135</v>
      </c>
      <c r="E132" s="144" t="s">
        <v>136</v>
      </c>
      <c r="F132" s="144" t="s">
        <v>137</v>
      </c>
      <c r="G132" s="145" t="s">
        <v>138</v>
      </c>
      <c r="H132" s="145"/>
      <c r="I132" s="143" t="s">
        <v>139</v>
      </c>
      <c r="J132" s="144" t="s">
        <v>134</v>
      </c>
      <c r="K132" s="142" t="s">
        <v>140</v>
      </c>
      <c r="L132" s="146" t="n">
        <v>150</v>
      </c>
      <c r="M132" s="142"/>
      <c r="N132" s="142" t="s">
        <v>134</v>
      </c>
      <c r="O132" s="143"/>
      <c r="P132" s="144" t="s">
        <v>135</v>
      </c>
      <c r="Q132" s="144" t="s">
        <v>136</v>
      </c>
      <c r="R132" s="144" t="s">
        <v>137</v>
      </c>
      <c r="S132" s="145" t="s">
        <v>138</v>
      </c>
      <c r="T132" s="145"/>
      <c r="U132" s="143" t="s">
        <v>139</v>
      </c>
      <c r="V132" s="144" t="s">
        <v>134</v>
      </c>
      <c r="W132" s="142" t="s">
        <v>140</v>
      </c>
    </row>
    <row r="133" customFormat="false" ht="12.75" hidden="false" customHeight="false" outlineLevel="0" collapsed="false">
      <c r="A133" s="148" t="s">
        <v>140</v>
      </c>
      <c r="B133" s="191" t="s">
        <v>141</v>
      </c>
      <c r="C133" s="192" t="s">
        <v>142</v>
      </c>
      <c r="D133" s="193" t="s">
        <v>143</v>
      </c>
      <c r="E133" s="193" t="s">
        <v>144</v>
      </c>
      <c r="F133" s="193"/>
      <c r="G133" s="145" t="s">
        <v>142</v>
      </c>
      <c r="H133" s="145" t="s">
        <v>139</v>
      </c>
      <c r="I133" s="149"/>
      <c r="J133" s="148" t="s">
        <v>141</v>
      </c>
      <c r="K133" s="148"/>
      <c r="L133" s="146" t="n">
        <v>150</v>
      </c>
      <c r="M133" s="148" t="s">
        <v>140</v>
      </c>
      <c r="N133" s="191" t="s">
        <v>141</v>
      </c>
      <c r="O133" s="192" t="s">
        <v>142</v>
      </c>
      <c r="P133" s="193" t="s">
        <v>143</v>
      </c>
      <c r="Q133" s="193" t="s">
        <v>144</v>
      </c>
      <c r="R133" s="193"/>
      <c r="S133" s="145" t="s">
        <v>142</v>
      </c>
      <c r="T133" s="145" t="s">
        <v>139</v>
      </c>
      <c r="U133" s="149"/>
      <c r="V133" s="148" t="s">
        <v>141</v>
      </c>
      <c r="W133" s="148"/>
    </row>
    <row r="134" customFormat="false" ht="17.1" hidden="false" customHeight="true" outlineLevel="0" collapsed="false">
      <c r="A134" s="152" t="n">
        <v>3</v>
      </c>
      <c r="B134" s="153" t="n">
        <v>5</v>
      </c>
      <c r="C134" s="154" t="n">
        <v>8</v>
      </c>
      <c r="D134" s="194" t="s">
        <v>146</v>
      </c>
      <c r="E134" s="156" t="s">
        <v>116</v>
      </c>
      <c r="F134" s="157" t="n">
        <v>9</v>
      </c>
      <c r="G134" s="158" t="n">
        <v>400</v>
      </c>
      <c r="H134" s="158"/>
      <c r="I134" s="159" t="n">
        <v>7</v>
      </c>
      <c r="J134" s="160" t="n">
        <v>1</v>
      </c>
      <c r="K134" s="161" t="n">
        <v>-3</v>
      </c>
      <c r="L134" s="146"/>
      <c r="M134" s="152" t="n">
        <v>-1</v>
      </c>
      <c r="N134" s="153" t="n">
        <v>3</v>
      </c>
      <c r="O134" s="154" t="n">
        <v>8</v>
      </c>
      <c r="P134" s="194" t="s">
        <v>497</v>
      </c>
      <c r="Q134" s="156" t="s">
        <v>131</v>
      </c>
      <c r="R134" s="157" t="n">
        <v>11</v>
      </c>
      <c r="S134" s="158"/>
      <c r="T134" s="158" t="n">
        <v>400</v>
      </c>
      <c r="U134" s="159" t="n">
        <v>7</v>
      </c>
      <c r="V134" s="160" t="n">
        <v>3</v>
      </c>
      <c r="W134" s="161" t="n">
        <v>1</v>
      </c>
    </row>
    <row r="135" customFormat="false" ht="17.1" hidden="false" customHeight="true" outlineLevel="0" collapsed="false">
      <c r="A135" s="152" t="n">
        <v>3</v>
      </c>
      <c r="B135" s="153" t="n">
        <v>5</v>
      </c>
      <c r="C135" s="154" t="n">
        <v>3</v>
      </c>
      <c r="D135" s="203" t="s">
        <v>146</v>
      </c>
      <c r="E135" s="156" t="s">
        <v>53</v>
      </c>
      <c r="F135" s="157" t="n">
        <v>9</v>
      </c>
      <c r="G135" s="158" t="n">
        <v>400</v>
      </c>
      <c r="H135" s="158"/>
      <c r="I135" s="159" t="n">
        <v>6</v>
      </c>
      <c r="J135" s="160" t="n">
        <v>1</v>
      </c>
      <c r="K135" s="161" t="n">
        <v>-3</v>
      </c>
      <c r="L135" s="146"/>
      <c r="M135" s="152" t="n">
        <v>-2.875</v>
      </c>
      <c r="N135" s="153" t="n">
        <v>0</v>
      </c>
      <c r="O135" s="154" t="n">
        <v>3</v>
      </c>
      <c r="P135" s="194" t="s">
        <v>278</v>
      </c>
      <c r="Q135" s="156" t="s">
        <v>131</v>
      </c>
      <c r="R135" s="157" t="n">
        <v>11</v>
      </c>
      <c r="S135" s="158"/>
      <c r="T135" s="158" t="n">
        <v>450</v>
      </c>
      <c r="U135" s="159" t="n">
        <v>6</v>
      </c>
      <c r="V135" s="160" t="n">
        <v>6</v>
      </c>
      <c r="W135" s="161" t="n">
        <v>2.875</v>
      </c>
    </row>
    <row r="136" customFormat="false" ht="17.1" hidden="false" customHeight="true" outlineLevel="0" collapsed="false">
      <c r="A136" s="152" t="n">
        <v>-3</v>
      </c>
      <c r="B136" s="153" t="n">
        <v>1</v>
      </c>
      <c r="C136" s="154" t="n">
        <v>5</v>
      </c>
      <c r="D136" s="194" t="s">
        <v>498</v>
      </c>
      <c r="E136" s="156" t="s">
        <v>53</v>
      </c>
      <c r="F136" s="157" t="n">
        <v>12</v>
      </c>
      <c r="G136" s="158" t="n">
        <v>170</v>
      </c>
      <c r="H136" s="158"/>
      <c r="I136" s="159" t="n">
        <v>2</v>
      </c>
      <c r="J136" s="160" t="n">
        <v>5</v>
      </c>
      <c r="K136" s="161" t="n">
        <v>3</v>
      </c>
      <c r="L136" s="146"/>
      <c r="M136" s="152" t="n">
        <v>-1</v>
      </c>
      <c r="N136" s="153" t="n">
        <v>3</v>
      </c>
      <c r="O136" s="154" t="n">
        <v>5</v>
      </c>
      <c r="P136" s="194" t="s">
        <v>497</v>
      </c>
      <c r="Q136" s="156" t="s">
        <v>125</v>
      </c>
      <c r="R136" s="157" t="n">
        <v>11</v>
      </c>
      <c r="S136" s="158"/>
      <c r="T136" s="158" t="n">
        <v>400</v>
      </c>
      <c r="U136" s="159" t="n">
        <v>2</v>
      </c>
      <c r="V136" s="160" t="n">
        <v>3</v>
      </c>
      <c r="W136" s="161" t="n">
        <v>1</v>
      </c>
    </row>
    <row r="137" customFormat="false" ht="17.1" hidden="false" customHeight="true" outlineLevel="0" collapsed="false">
      <c r="A137" s="152" t="n">
        <v>-3</v>
      </c>
      <c r="B137" s="153" t="n">
        <v>1</v>
      </c>
      <c r="C137" s="154" t="n">
        <v>1</v>
      </c>
      <c r="D137" s="194" t="s">
        <v>498</v>
      </c>
      <c r="E137" s="156" t="s">
        <v>53</v>
      </c>
      <c r="F137" s="157" t="n">
        <v>12</v>
      </c>
      <c r="G137" s="158" t="n">
        <v>170</v>
      </c>
      <c r="H137" s="158"/>
      <c r="I137" s="159" t="n">
        <v>4</v>
      </c>
      <c r="J137" s="160" t="n">
        <v>5</v>
      </c>
      <c r="K137" s="161" t="n">
        <v>3</v>
      </c>
      <c r="L137" s="146"/>
      <c r="M137" s="152" t="n">
        <v>8.875</v>
      </c>
      <c r="N137" s="153" t="n">
        <v>6</v>
      </c>
      <c r="O137" s="154" t="n">
        <v>1</v>
      </c>
      <c r="P137" s="203" t="s">
        <v>146</v>
      </c>
      <c r="Q137" s="156" t="s">
        <v>131</v>
      </c>
      <c r="R137" s="157" t="n">
        <v>8</v>
      </c>
      <c r="S137" s="158" t="n">
        <v>50</v>
      </c>
      <c r="T137" s="158"/>
      <c r="U137" s="159" t="n">
        <v>4</v>
      </c>
      <c r="V137" s="160" t="n">
        <v>0</v>
      </c>
      <c r="W137" s="161" t="n">
        <v>-8.875</v>
      </c>
    </row>
    <row r="138" s="168" customFormat="true" ht="9.95" hidden="false" customHeight="true" outlineLevel="0" collapsed="false">
      <c r="A138" s="80"/>
      <c r="B138" s="80"/>
      <c r="C138" s="81"/>
      <c r="D138" s="80"/>
      <c r="E138" s="80"/>
      <c r="F138" s="80"/>
      <c r="G138" s="80"/>
      <c r="H138" s="80"/>
      <c r="I138" s="81"/>
      <c r="J138" s="80"/>
      <c r="K138" s="80"/>
      <c r="L138" s="82"/>
      <c r="M138" s="80"/>
      <c r="N138" s="80"/>
      <c r="O138" s="81"/>
      <c r="P138" s="80"/>
      <c r="Q138" s="80"/>
      <c r="R138" s="80"/>
      <c r="S138" s="80"/>
      <c r="T138" s="80"/>
      <c r="U138" s="81"/>
      <c r="V138" s="80"/>
      <c r="W138" s="80"/>
    </row>
    <row r="139" s="168" customFormat="true" ht="15" hidden="false" customHeight="false" outlineLevel="0" collapsed="false">
      <c r="A139" s="169"/>
      <c r="B139" s="170" t="s">
        <v>79</v>
      </c>
      <c r="C139" s="171"/>
      <c r="D139" s="170"/>
      <c r="E139" s="172" t="s">
        <v>360</v>
      </c>
      <c r="F139" s="173"/>
      <c r="G139" s="174" t="s">
        <v>81</v>
      </c>
      <c r="H139" s="174"/>
      <c r="I139" s="175" t="s">
        <v>82</v>
      </c>
      <c r="J139" s="175"/>
      <c r="K139" s="167"/>
      <c r="L139" s="146" t="n">
        <v>150</v>
      </c>
      <c r="M139" s="169"/>
      <c r="N139" s="170" t="s">
        <v>79</v>
      </c>
      <c r="O139" s="171"/>
      <c r="P139" s="170"/>
      <c r="Q139" s="172" t="s">
        <v>361</v>
      </c>
      <c r="R139" s="173"/>
      <c r="S139" s="174" t="s">
        <v>81</v>
      </c>
      <c r="T139" s="174"/>
      <c r="U139" s="175" t="s">
        <v>84</v>
      </c>
      <c r="V139" s="175"/>
      <c r="W139" s="167"/>
    </row>
    <row r="140" s="168" customFormat="true" ht="12.75" hidden="false" customHeight="false" outlineLevel="0" collapsed="false">
      <c r="A140" s="176"/>
      <c r="B140" s="176"/>
      <c r="C140" s="177"/>
      <c r="D140" s="178"/>
      <c r="E140" s="178"/>
      <c r="F140" s="178"/>
      <c r="G140" s="179" t="s">
        <v>85</v>
      </c>
      <c r="H140" s="179"/>
      <c r="I140" s="175" t="s">
        <v>153</v>
      </c>
      <c r="J140" s="175"/>
      <c r="K140" s="167"/>
      <c r="L140" s="146" t="n">
        <v>150</v>
      </c>
      <c r="M140" s="176"/>
      <c r="N140" s="176"/>
      <c r="O140" s="177"/>
      <c r="P140" s="178"/>
      <c r="Q140" s="178"/>
      <c r="R140" s="178"/>
      <c r="S140" s="179" t="s">
        <v>85</v>
      </c>
      <c r="T140" s="179"/>
      <c r="U140" s="175" t="s">
        <v>86</v>
      </c>
      <c r="V140" s="175"/>
      <c r="W140" s="167"/>
    </row>
    <row r="141" s="168" customFormat="true" ht="4.5" hidden="false" customHeight="true" outlineLevel="0" collapsed="false">
      <c r="A141" s="216"/>
      <c r="B141" s="217"/>
      <c r="C141" s="218"/>
      <c r="D141" s="219"/>
      <c r="E141" s="220"/>
      <c r="F141" s="221"/>
      <c r="G141" s="220"/>
      <c r="H141" s="220"/>
      <c r="I141" s="218"/>
      <c r="J141" s="217"/>
      <c r="K141" s="222"/>
      <c r="L141" s="146"/>
      <c r="M141" s="216"/>
      <c r="N141" s="217"/>
      <c r="O141" s="218"/>
      <c r="P141" s="219"/>
      <c r="Q141" s="220"/>
      <c r="R141" s="221"/>
      <c r="S141" s="220"/>
      <c r="T141" s="220"/>
      <c r="U141" s="218"/>
      <c r="V141" s="217"/>
      <c r="W141" s="222"/>
    </row>
    <row r="142" s="168" customFormat="true" ht="12.95" hidden="false" customHeight="true" outlineLevel="0" collapsed="false">
      <c r="A142" s="223"/>
      <c r="B142" s="224"/>
      <c r="C142" s="225"/>
      <c r="D142" s="226"/>
      <c r="E142" s="227" t="s">
        <v>88</v>
      </c>
      <c r="F142" s="228" t="s">
        <v>446</v>
      </c>
      <c r="G142" s="229"/>
      <c r="H142" s="230"/>
      <c r="I142" s="230"/>
      <c r="J142" s="224"/>
      <c r="K142" s="231"/>
      <c r="L142" s="232"/>
      <c r="M142" s="223"/>
      <c r="N142" s="224"/>
      <c r="O142" s="225"/>
      <c r="P142" s="226"/>
      <c r="Q142" s="227" t="s">
        <v>88</v>
      </c>
      <c r="R142" s="228" t="s">
        <v>584</v>
      </c>
      <c r="S142" s="229"/>
      <c r="T142" s="230"/>
      <c r="U142" s="230"/>
      <c r="V142" s="224"/>
      <c r="W142" s="231"/>
    </row>
    <row r="143" s="168" customFormat="true" ht="12.95" hidden="false" customHeight="true" outlineLevel="0" collapsed="false">
      <c r="A143" s="223"/>
      <c r="B143" s="224"/>
      <c r="C143" s="225"/>
      <c r="D143" s="226"/>
      <c r="E143" s="233" t="s">
        <v>91</v>
      </c>
      <c r="F143" s="228" t="s">
        <v>1653</v>
      </c>
      <c r="G143" s="234"/>
      <c r="H143" s="230"/>
      <c r="I143" s="230"/>
      <c r="J143" s="224"/>
      <c r="K143" s="231"/>
      <c r="L143" s="232"/>
      <c r="M143" s="223"/>
      <c r="N143" s="224"/>
      <c r="O143" s="225"/>
      <c r="P143" s="226"/>
      <c r="Q143" s="233" t="s">
        <v>91</v>
      </c>
      <c r="R143" s="228" t="s">
        <v>2046</v>
      </c>
      <c r="S143" s="234"/>
      <c r="T143" s="230"/>
      <c r="U143" s="230"/>
      <c r="V143" s="224"/>
      <c r="W143" s="231"/>
    </row>
    <row r="144" s="168" customFormat="true" ht="12.95" hidden="false" customHeight="true" outlineLevel="0" collapsed="false">
      <c r="A144" s="223"/>
      <c r="B144" s="224"/>
      <c r="C144" s="225"/>
      <c r="D144" s="226"/>
      <c r="E144" s="233" t="s">
        <v>94</v>
      </c>
      <c r="F144" s="228" t="s">
        <v>1391</v>
      </c>
      <c r="G144" s="229"/>
      <c r="H144" s="230"/>
      <c r="I144" s="230"/>
      <c r="J144" s="224"/>
      <c r="K144" s="231"/>
      <c r="L144" s="232"/>
      <c r="M144" s="223"/>
      <c r="N144" s="224"/>
      <c r="O144" s="225"/>
      <c r="P144" s="226"/>
      <c r="Q144" s="233" t="s">
        <v>94</v>
      </c>
      <c r="R144" s="228" t="s">
        <v>698</v>
      </c>
      <c r="S144" s="229"/>
      <c r="T144" s="230"/>
      <c r="U144" s="230"/>
      <c r="V144" s="224"/>
      <c r="W144" s="231"/>
    </row>
    <row r="145" s="168" customFormat="true" ht="12.95" hidden="false" customHeight="true" outlineLevel="0" collapsed="false">
      <c r="A145" s="223"/>
      <c r="B145" s="224"/>
      <c r="C145" s="225"/>
      <c r="D145" s="226"/>
      <c r="E145" s="227" t="s">
        <v>97</v>
      </c>
      <c r="F145" s="228" t="s">
        <v>2047</v>
      </c>
      <c r="G145" s="229"/>
      <c r="H145" s="230"/>
      <c r="I145" s="230"/>
      <c r="J145" s="224"/>
      <c r="K145" s="231"/>
      <c r="L145" s="232"/>
      <c r="M145" s="223"/>
      <c r="N145" s="224"/>
      <c r="O145" s="225"/>
      <c r="P145" s="226"/>
      <c r="Q145" s="227" t="s">
        <v>97</v>
      </c>
      <c r="R145" s="228" t="s">
        <v>345</v>
      </c>
      <c r="S145" s="229"/>
      <c r="T145" s="230"/>
      <c r="U145" s="230"/>
      <c r="V145" s="224"/>
      <c r="W145" s="231"/>
    </row>
    <row r="146" s="168" customFormat="true" ht="12.95" hidden="false" customHeight="true" outlineLevel="0" collapsed="false">
      <c r="A146" s="235" t="s">
        <v>88</v>
      </c>
      <c r="B146" s="236" t="s">
        <v>288</v>
      </c>
      <c r="C146" s="225"/>
      <c r="D146" s="226"/>
      <c r="F146" s="229"/>
      <c r="G146" s="227" t="s">
        <v>88</v>
      </c>
      <c r="H146" s="237" t="s">
        <v>2048</v>
      </c>
      <c r="I146" s="229"/>
      <c r="J146" s="234"/>
      <c r="K146" s="231"/>
      <c r="L146" s="232"/>
      <c r="M146" s="235" t="s">
        <v>88</v>
      </c>
      <c r="N146" s="236" t="s">
        <v>2049</v>
      </c>
      <c r="O146" s="225"/>
      <c r="P146" s="226"/>
      <c r="R146" s="229"/>
      <c r="S146" s="227" t="s">
        <v>88</v>
      </c>
      <c r="T146" s="237" t="s">
        <v>342</v>
      </c>
      <c r="U146" s="229"/>
      <c r="V146" s="234"/>
      <c r="W146" s="231"/>
    </row>
    <row r="147" s="168" customFormat="true" ht="12.95" hidden="false" customHeight="true" outlineLevel="0" collapsed="false">
      <c r="A147" s="238" t="s">
        <v>91</v>
      </c>
      <c r="B147" s="236" t="s">
        <v>1699</v>
      </c>
      <c r="C147" s="239"/>
      <c r="D147" s="226"/>
      <c r="F147" s="230"/>
      <c r="G147" s="233" t="s">
        <v>91</v>
      </c>
      <c r="H147" s="237" t="s">
        <v>328</v>
      </c>
      <c r="I147" s="229"/>
      <c r="J147" s="234"/>
      <c r="K147" s="231"/>
      <c r="L147" s="232"/>
      <c r="M147" s="238" t="s">
        <v>91</v>
      </c>
      <c r="N147" s="236" t="s">
        <v>259</v>
      </c>
      <c r="O147" s="239"/>
      <c r="P147" s="226"/>
      <c r="R147" s="230"/>
      <c r="S147" s="233" t="s">
        <v>91</v>
      </c>
      <c r="T147" s="237" t="s">
        <v>1151</v>
      </c>
      <c r="U147" s="229"/>
      <c r="V147" s="234"/>
      <c r="W147" s="231"/>
    </row>
    <row r="148" s="168" customFormat="true" ht="12.95" hidden="false" customHeight="true" outlineLevel="0" collapsed="false">
      <c r="A148" s="238" t="s">
        <v>94</v>
      </c>
      <c r="B148" s="236" t="s">
        <v>2050</v>
      </c>
      <c r="C148" s="225"/>
      <c r="D148" s="226"/>
      <c r="F148" s="230"/>
      <c r="G148" s="233" t="s">
        <v>94</v>
      </c>
      <c r="H148" s="237" t="s">
        <v>302</v>
      </c>
      <c r="I148" s="229"/>
      <c r="J148" s="229"/>
      <c r="K148" s="231"/>
      <c r="L148" s="232"/>
      <c r="M148" s="238" t="s">
        <v>94</v>
      </c>
      <c r="N148" s="236" t="s">
        <v>590</v>
      </c>
      <c r="O148" s="225"/>
      <c r="P148" s="226"/>
      <c r="R148" s="230"/>
      <c r="S148" s="233" t="s">
        <v>94</v>
      </c>
      <c r="T148" s="237" t="s">
        <v>703</v>
      </c>
      <c r="U148" s="229"/>
      <c r="V148" s="229"/>
      <c r="W148" s="231"/>
    </row>
    <row r="149" s="168" customFormat="true" ht="12.95" hidden="false" customHeight="true" outlineLevel="0" collapsed="false">
      <c r="A149" s="235" t="s">
        <v>97</v>
      </c>
      <c r="B149" s="236" t="s">
        <v>115</v>
      </c>
      <c r="C149" s="239"/>
      <c r="D149" s="226"/>
      <c r="F149" s="229"/>
      <c r="G149" s="227" t="s">
        <v>97</v>
      </c>
      <c r="H149" s="237" t="s">
        <v>1305</v>
      </c>
      <c r="I149" s="109"/>
      <c r="J149" s="122" t="s">
        <v>112</v>
      </c>
      <c r="K149" s="111"/>
      <c r="L149" s="232"/>
      <c r="M149" s="235" t="s">
        <v>97</v>
      </c>
      <c r="N149" s="236" t="s">
        <v>1566</v>
      </c>
      <c r="O149" s="239"/>
      <c r="P149" s="226"/>
      <c r="R149" s="229"/>
      <c r="S149" s="227" t="s">
        <v>97</v>
      </c>
      <c r="T149" s="237" t="s">
        <v>1833</v>
      </c>
      <c r="U149" s="109"/>
      <c r="V149" s="122" t="s">
        <v>112</v>
      </c>
      <c r="W149" s="111"/>
    </row>
    <row r="150" s="168" customFormat="true" ht="12.95" hidden="false" customHeight="true" outlineLevel="0" collapsed="false">
      <c r="A150" s="240"/>
      <c r="B150" s="239"/>
      <c r="C150" s="227"/>
      <c r="D150" s="226"/>
      <c r="E150" s="227" t="s">
        <v>88</v>
      </c>
      <c r="F150" s="228" t="s">
        <v>779</v>
      </c>
      <c r="G150" s="229"/>
      <c r="H150" s="241"/>
      <c r="I150" s="125" t="s">
        <v>116</v>
      </c>
      <c r="J150" s="126" t="s">
        <v>2051</v>
      </c>
      <c r="K150" s="111"/>
      <c r="L150" s="232"/>
      <c r="M150" s="240"/>
      <c r="N150" s="239"/>
      <c r="O150" s="227"/>
      <c r="P150" s="226"/>
      <c r="Q150" s="227" t="s">
        <v>88</v>
      </c>
      <c r="R150" s="228" t="s">
        <v>1012</v>
      </c>
      <c r="S150" s="229"/>
      <c r="T150" s="241"/>
      <c r="U150" s="125" t="s">
        <v>116</v>
      </c>
      <c r="V150" s="126" t="s">
        <v>2052</v>
      </c>
      <c r="W150" s="111"/>
    </row>
    <row r="151" s="168" customFormat="true" ht="12.95" hidden="false" customHeight="true" outlineLevel="0" collapsed="false">
      <c r="A151" s="223"/>
      <c r="B151" s="127" t="s">
        <v>120</v>
      </c>
      <c r="C151" s="225"/>
      <c r="D151" s="226"/>
      <c r="E151" s="233" t="s">
        <v>91</v>
      </c>
      <c r="F151" s="228" t="s">
        <v>1051</v>
      </c>
      <c r="G151" s="229"/>
      <c r="H151" s="230"/>
      <c r="I151" s="125" t="s">
        <v>53</v>
      </c>
      <c r="J151" s="128" t="s">
        <v>2051</v>
      </c>
      <c r="K151" s="111"/>
      <c r="L151" s="232"/>
      <c r="M151" s="223"/>
      <c r="N151" s="127" t="s">
        <v>120</v>
      </c>
      <c r="O151" s="225"/>
      <c r="P151" s="226"/>
      <c r="Q151" s="233" t="s">
        <v>91</v>
      </c>
      <c r="R151" s="228" t="s">
        <v>645</v>
      </c>
      <c r="S151" s="229"/>
      <c r="T151" s="230"/>
      <c r="U151" s="125" t="s">
        <v>53</v>
      </c>
      <c r="V151" s="128" t="s">
        <v>2052</v>
      </c>
      <c r="W151" s="111"/>
    </row>
    <row r="152" s="168" customFormat="true" ht="12.95" hidden="false" customHeight="true" outlineLevel="0" collapsed="false">
      <c r="A152" s="223"/>
      <c r="B152" s="127" t="s">
        <v>2053</v>
      </c>
      <c r="C152" s="225"/>
      <c r="D152" s="226"/>
      <c r="E152" s="233" t="s">
        <v>94</v>
      </c>
      <c r="F152" s="228" t="s">
        <v>1348</v>
      </c>
      <c r="G152" s="234"/>
      <c r="H152" s="230"/>
      <c r="I152" s="125" t="s">
        <v>125</v>
      </c>
      <c r="J152" s="128" t="s">
        <v>2054</v>
      </c>
      <c r="K152" s="111"/>
      <c r="L152" s="232"/>
      <c r="M152" s="223"/>
      <c r="N152" s="127" t="s">
        <v>1278</v>
      </c>
      <c r="O152" s="225"/>
      <c r="P152" s="226"/>
      <c r="Q152" s="233" t="s">
        <v>94</v>
      </c>
      <c r="R152" s="228" t="s">
        <v>958</v>
      </c>
      <c r="S152" s="234"/>
      <c r="T152" s="230"/>
      <c r="U152" s="125" t="s">
        <v>125</v>
      </c>
      <c r="V152" s="128" t="s">
        <v>2055</v>
      </c>
      <c r="W152" s="111"/>
    </row>
    <row r="153" s="168" customFormat="true" ht="12.95" hidden="false" customHeight="true" outlineLevel="0" collapsed="false">
      <c r="A153" s="242"/>
      <c r="B153" s="243"/>
      <c r="C153" s="243"/>
      <c r="D153" s="226"/>
      <c r="E153" s="227" t="s">
        <v>97</v>
      </c>
      <c r="F153" s="236" t="s">
        <v>933</v>
      </c>
      <c r="G153" s="243"/>
      <c r="H153" s="243"/>
      <c r="I153" s="131" t="s">
        <v>131</v>
      </c>
      <c r="J153" s="128" t="s">
        <v>2054</v>
      </c>
      <c r="K153" s="132"/>
      <c r="L153" s="244"/>
      <c r="M153" s="242"/>
      <c r="N153" s="243"/>
      <c r="O153" s="243"/>
      <c r="P153" s="226"/>
      <c r="Q153" s="227" t="s">
        <v>97</v>
      </c>
      <c r="R153" s="236" t="s">
        <v>470</v>
      </c>
      <c r="S153" s="243"/>
      <c r="T153" s="243"/>
      <c r="U153" s="131" t="s">
        <v>131</v>
      </c>
      <c r="V153" s="128" t="s">
        <v>2055</v>
      </c>
      <c r="W153" s="132"/>
    </row>
    <row r="154" customFormat="false" ht="4.5" hidden="false" customHeight="true" outlineLevel="0" collapsed="false">
      <c r="A154" s="245"/>
      <c r="B154" s="246"/>
      <c r="C154" s="247"/>
      <c r="D154" s="248"/>
      <c r="E154" s="249"/>
      <c r="F154" s="250"/>
      <c r="G154" s="249"/>
      <c r="H154" s="249"/>
      <c r="I154" s="247"/>
      <c r="J154" s="246"/>
      <c r="K154" s="251"/>
      <c r="M154" s="245"/>
      <c r="N154" s="246"/>
      <c r="O154" s="247"/>
      <c r="P154" s="248"/>
      <c r="Q154" s="249"/>
      <c r="R154" s="250"/>
      <c r="S154" s="249"/>
      <c r="T154" s="249"/>
      <c r="U154" s="247"/>
      <c r="V154" s="246"/>
      <c r="W154" s="251"/>
    </row>
    <row r="155" customFormat="false" ht="13.15" hidden="false" customHeight="true" outlineLevel="0" collapsed="false">
      <c r="A155" s="142"/>
      <c r="B155" s="142" t="s">
        <v>134</v>
      </c>
      <c r="C155" s="143"/>
      <c r="D155" s="144" t="s">
        <v>135</v>
      </c>
      <c r="E155" s="144" t="s">
        <v>136</v>
      </c>
      <c r="F155" s="144" t="s">
        <v>137</v>
      </c>
      <c r="G155" s="145" t="s">
        <v>138</v>
      </c>
      <c r="H155" s="145"/>
      <c r="I155" s="143" t="s">
        <v>139</v>
      </c>
      <c r="J155" s="144" t="s">
        <v>134</v>
      </c>
      <c r="K155" s="142" t="s">
        <v>140</v>
      </c>
      <c r="L155" s="146" t="n">
        <v>150</v>
      </c>
      <c r="M155" s="142"/>
      <c r="N155" s="142" t="s">
        <v>134</v>
      </c>
      <c r="O155" s="143"/>
      <c r="P155" s="144" t="s">
        <v>135</v>
      </c>
      <c r="Q155" s="144" t="s">
        <v>136</v>
      </c>
      <c r="R155" s="144" t="s">
        <v>137</v>
      </c>
      <c r="S155" s="145" t="s">
        <v>138</v>
      </c>
      <c r="T155" s="145"/>
      <c r="U155" s="143" t="s">
        <v>139</v>
      </c>
      <c r="V155" s="144" t="s">
        <v>134</v>
      </c>
      <c r="W155" s="142" t="s">
        <v>140</v>
      </c>
    </row>
    <row r="156" customFormat="false" ht="12.75" hidden="false" customHeight="false" outlineLevel="0" collapsed="false">
      <c r="A156" s="148" t="s">
        <v>140</v>
      </c>
      <c r="B156" s="191" t="s">
        <v>141</v>
      </c>
      <c r="C156" s="192" t="s">
        <v>142</v>
      </c>
      <c r="D156" s="193" t="s">
        <v>143</v>
      </c>
      <c r="E156" s="193" t="s">
        <v>144</v>
      </c>
      <c r="F156" s="193"/>
      <c r="G156" s="145" t="s">
        <v>142</v>
      </c>
      <c r="H156" s="145" t="s">
        <v>139</v>
      </c>
      <c r="I156" s="149"/>
      <c r="J156" s="148" t="s">
        <v>141</v>
      </c>
      <c r="K156" s="148"/>
      <c r="L156" s="146" t="n">
        <v>150</v>
      </c>
      <c r="M156" s="148" t="s">
        <v>140</v>
      </c>
      <c r="N156" s="191" t="s">
        <v>141</v>
      </c>
      <c r="O156" s="192" t="s">
        <v>142</v>
      </c>
      <c r="P156" s="193" t="s">
        <v>143</v>
      </c>
      <c r="Q156" s="193" t="s">
        <v>144</v>
      </c>
      <c r="R156" s="193"/>
      <c r="S156" s="145" t="s">
        <v>142</v>
      </c>
      <c r="T156" s="145" t="s">
        <v>139</v>
      </c>
      <c r="U156" s="149"/>
      <c r="V156" s="148" t="s">
        <v>141</v>
      </c>
      <c r="W156" s="148"/>
    </row>
    <row r="157" customFormat="false" ht="17.1" hidden="false" customHeight="true" outlineLevel="0" collapsed="false">
      <c r="A157" s="152" t="n">
        <v>0.25</v>
      </c>
      <c r="B157" s="153" t="n">
        <v>2</v>
      </c>
      <c r="C157" s="154" t="n">
        <v>1</v>
      </c>
      <c r="D157" s="194" t="s">
        <v>315</v>
      </c>
      <c r="E157" s="156" t="s">
        <v>131</v>
      </c>
      <c r="F157" s="157" t="n">
        <v>10</v>
      </c>
      <c r="G157" s="158"/>
      <c r="H157" s="158" t="n">
        <v>170</v>
      </c>
      <c r="I157" s="159" t="n">
        <v>8</v>
      </c>
      <c r="J157" s="160" t="n">
        <v>4</v>
      </c>
      <c r="K157" s="161" t="n">
        <v>-0.25</v>
      </c>
      <c r="L157" s="146"/>
      <c r="M157" s="152" t="n">
        <v>-2.125</v>
      </c>
      <c r="N157" s="153" t="n">
        <v>2</v>
      </c>
      <c r="O157" s="154" t="n">
        <v>1</v>
      </c>
      <c r="P157" s="194" t="s">
        <v>278</v>
      </c>
      <c r="Q157" s="156" t="s">
        <v>125</v>
      </c>
      <c r="R157" s="157" t="n">
        <v>8</v>
      </c>
      <c r="S157" s="158" t="n">
        <v>100</v>
      </c>
      <c r="T157" s="158"/>
      <c r="U157" s="159" t="n">
        <v>8</v>
      </c>
      <c r="V157" s="160" t="n">
        <v>4</v>
      </c>
      <c r="W157" s="161" t="n">
        <v>2.125</v>
      </c>
    </row>
    <row r="158" customFormat="false" ht="17.1" hidden="false" customHeight="true" outlineLevel="0" collapsed="false">
      <c r="A158" s="152" t="n">
        <v>1.125</v>
      </c>
      <c r="B158" s="153" t="n">
        <v>4</v>
      </c>
      <c r="C158" s="154" t="n">
        <v>4</v>
      </c>
      <c r="D158" s="194" t="s">
        <v>320</v>
      </c>
      <c r="E158" s="156" t="s">
        <v>125</v>
      </c>
      <c r="F158" s="157" t="n">
        <v>9</v>
      </c>
      <c r="G158" s="158"/>
      <c r="H158" s="158" t="n">
        <v>140</v>
      </c>
      <c r="I158" s="159" t="n">
        <v>7</v>
      </c>
      <c r="J158" s="160" t="n">
        <v>2</v>
      </c>
      <c r="K158" s="161" t="n">
        <v>-1.125</v>
      </c>
      <c r="L158" s="146"/>
      <c r="M158" s="152" t="n">
        <v>5.5</v>
      </c>
      <c r="N158" s="153" t="n">
        <v>6</v>
      </c>
      <c r="O158" s="154" t="n">
        <v>4</v>
      </c>
      <c r="P158" s="194" t="s">
        <v>754</v>
      </c>
      <c r="Q158" s="156" t="s">
        <v>116</v>
      </c>
      <c r="R158" s="157" t="n">
        <v>10</v>
      </c>
      <c r="S158" s="158" t="n">
        <v>420</v>
      </c>
      <c r="T158" s="158"/>
      <c r="U158" s="159" t="n">
        <v>7</v>
      </c>
      <c r="V158" s="160" t="n">
        <v>0</v>
      </c>
      <c r="W158" s="161" t="n">
        <v>-5.5</v>
      </c>
    </row>
    <row r="159" customFormat="false" ht="17.1" hidden="false" customHeight="true" outlineLevel="0" collapsed="false">
      <c r="A159" s="152" t="n">
        <v>6.5</v>
      </c>
      <c r="B159" s="153" t="n">
        <v>6</v>
      </c>
      <c r="C159" s="154" t="n">
        <v>2</v>
      </c>
      <c r="D159" s="194" t="s">
        <v>278</v>
      </c>
      <c r="E159" s="156" t="s">
        <v>131</v>
      </c>
      <c r="F159" s="157" t="n">
        <v>9</v>
      </c>
      <c r="G159" s="158" t="n">
        <v>100</v>
      </c>
      <c r="H159" s="158"/>
      <c r="I159" s="159" t="n">
        <v>6</v>
      </c>
      <c r="J159" s="160" t="n">
        <v>0</v>
      </c>
      <c r="K159" s="161" t="n">
        <v>-6.5</v>
      </c>
      <c r="L159" s="146"/>
      <c r="M159" s="152" t="n">
        <v>-7.375</v>
      </c>
      <c r="N159" s="153" t="n">
        <v>0</v>
      </c>
      <c r="O159" s="154" t="n">
        <v>2</v>
      </c>
      <c r="P159" s="194" t="s">
        <v>320</v>
      </c>
      <c r="Q159" s="156" t="s">
        <v>125</v>
      </c>
      <c r="R159" s="157" t="n">
        <v>9</v>
      </c>
      <c r="S159" s="158"/>
      <c r="T159" s="158" t="n">
        <v>140</v>
      </c>
      <c r="U159" s="159" t="n">
        <v>6</v>
      </c>
      <c r="V159" s="160" t="n">
        <v>6</v>
      </c>
      <c r="W159" s="161" t="n">
        <v>7.375</v>
      </c>
    </row>
    <row r="160" customFormat="false" ht="17.1" hidden="false" customHeight="true" outlineLevel="0" collapsed="false">
      <c r="A160" s="152" t="n">
        <v>-10.625</v>
      </c>
      <c r="B160" s="153" t="n">
        <v>0</v>
      </c>
      <c r="C160" s="154" t="n">
        <v>3</v>
      </c>
      <c r="D160" s="194" t="s">
        <v>1036</v>
      </c>
      <c r="E160" s="156" t="s">
        <v>131</v>
      </c>
      <c r="F160" s="157" t="n">
        <v>10</v>
      </c>
      <c r="G160" s="158"/>
      <c r="H160" s="158" t="n">
        <v>790</v>
      </c>
      <c r="I160" s="159" t="n">
        <v>5</v>
      </c>
      <c r="J160" s="160" t="n">
        <v>6</v>
      </c>
      <c r="K160" s="161" t="n">
        <v>10.625</v>
      </c>
      <c r="L160" s="146"/>
      <c r="M160" s="152" t="n">
        <v>2.75</v>
      </c>
      <c r="N160" s="153" t="n">
        <v>4</v>
      </c>
      <c r="O160" s="154" t="n">
        <v>3</v>
      </c>
      <c r="P160" s="194" t="s">
        <v>1036</v>
      </c>
      <c r="Q160" s="156" t="s">
        <v>125</v>
      </c>
      <c r="R160" s="157" t="n">
        <v>8</v>
      </c>
      <c r="S160" s="158" t="n">
        <v>300</v>
      </c>
      <c r="T160" s="158"/>
      <c r="U160" s="159" t="n">
        <v>5</v>
      </c>
      <c r="V160" s="160" t="n">
        <v>2</v>
      </c>
      <c r="W160" s="161" t="n">
        <v>-2.75</v>
      </c>
    </row>
    <row r="161" s="168" customFormat="true" ht="30" hidden="false" customHeight="true" outlineLevel="0" collapsed="false">
      <c r="A161" s="80"/>
      <c r="B161" s="80"/>
      <c r="C161" s="81"/>
      <c r="D161" s="80"/>
      <c r="E161" s="80"/>
      <c r="F161" s="80"/>
      <c r="G161" s="80"/>
      <c r="H161" s="80"/>
      <c r="I161" s="81"/>
      <c r="J161" s="80"/>
      <c r="K161" s="80"/>
      <c r="L161" s="82"/>
      <c r="M161" s="80"/>
      <c r="N161" s="80"/>
      <c r="O161" s="81"/>
      <c r="P161" s="80"/>
      <c r="Q161" s="80"/>
      <c r="R161" s="80"/>
      <c r="S161" s="80"/>
      <c r="T161" s="80"/>
      <c r="U161" s="81"/>
      <c r="V161" s="80"/>
      <c r="W161" s="80"/>
    </row>
    <row r="162" s="168" customFormat="true" ht="15" hidden="false" customHeight="false" outlineLevel="0" collapsed="false">
      <c r="A162" s="169"/>
      <c r="B162" s="170" t="s">
        <v>79</v>
      </c>
      <c r="C162" s="171"/>
      <c r="D162" s="170"/>
      <c r="E162" s="172" t="s">
        <v>393</v>
      </c>
      <c r="F162" s="173"/>
      <c r="G162" s="174" t="s">
        <v>81</v>
      </c>
      <c r="H162" s="174"/>
      <c r="I162" s="175" t="s">
        <v>149</v>
      </c>
      <c r="J162" s="175"/>
      <c r="K162" s="167"/>
      <c r="L162" s="146" t="n">
        <v>150</v>
      </c>
      <c r="M162" s="169"/>
      <c r="N162" s="170" t="s">
        <v>79</v>
      </c>
      <c r="O162" s="171"/>
      <c r="P162" s="170"/>
      <c r="Q162" s="172" t="s">
        <v>394</v>
      </c>
      <c r="R162" s="173"/>
      <c r="S162" s="174" t="s">
        <v>81</v>
      </c>
      <c r="T162" s="174"/>
      <c r="U162" s="175" t="s">
        <v>151</v>
      </c>
      <c r="V162" s="175"/>
      <c r="W162" s="167"/>
    </row>
    <row r="163" s="168" customFormat="true" ht="12.75" hidden="false" customHeight="false" outlineLevel="0" collapsed="false">
      <c r="A163" s="176"/>
      <c r="B163" s="176"/>
      <c r="C163" s="177"/>
      <c r="D163" s="178"/>
      <c r="E163" s="178"/>
      <c r="F163" s="178"/>
      <c r="G163" s="179" t="s">
        <v>85</v>
      </c>
      <c r="H163" s="179"/>
      <c r="I163" s="175" t="s">
        <v>87</v>
      </c>
      <c r="J163" s="175"/>
      <c r="K163" s="167"/>
      <c r="L163" s="146" t="n">
        <v>150</v>
      </c>
      <c r="M163" s="176"/>
      <c r="N163" s="176"/>
      <c r="O163" s="177"/>
      <c r="P163" s="178"/>
      <c r="Q163" s="178"/>
      <c r="R163" s="178"/>
      <c r="S163" s="179" t="s">
        <v>85</v>
      </c>
      <c r="T163" s="179"/>
      <c r="U163" s="175" t="s">
        <v>152</v>
      </c>
      <c r="V163" s="175"/>
      <c r="W163" s="167"/>
    </row>
    <row r="164" s="168" customFormat="true" ht="4.5" hidden="false" customHeight="true" outlineLevel="0" collapsed="false">
      <c r="A164" s="216"/>
      <c r="B164" s="217"/>
      <c r="C164" s="218"/>
      <c r="D164" s="219"/>
      <c r="E164" s="220"/>
      <c r="F164" s="221"/>
      <c r="G164" s="220"/>
      <c r="H164" s="220"/>
      <c r="I164" s="218"/>
      <c r="J164" s="217"/>
      <c r="K164" s="222"/>
      <c r="L164" s="146"/>
      <c r="M164" s="216"/>
      <c r="N164" s="217"/>
      <c r="O164" s="218"/>
      <c r="P164" s="219"/>
      <c r="Q164" s="220"/>
      <c r="R164" s="221"/>
      <c r="S164" s="220"/>
      <c r="T164" s="220"/>
      <c r="U164" s="218"/>
      <c r="V164" s="217"/>
      <c r="W164" s="222"/>
    </row>
    <row r="165" s="168" customFormat="true" ht="12.95" hidden="false" customHeight="true" outlineLevel="0" collapsed="false">
      <c r="A165" s="223"/>
      <c r="B165" s="224"/>
      <c r="C165" s="225"/>
      <c r="D165" s="226"/>
      <c r="E165" s="227" t="s">
        <v>88</v>
      </c>
      <c r="F165" s="228" t="s">
        <v>938</v>
      </c>
      <c r="G165" s="229"/>
      <c r="H165" s="230"/>
      <c r="I165" s="230"/>
      <c r="J165" s="224"/>
      <c r="K165" s="231"/>
      <c r="L165" s="232"/>
      <c r="M165" s="223"/>
      <c r="N165" s="224"/>
      <c r="O165" s="225"/>
      <c r="P165" s="226"/>
      <c r="Q165" s="227" t="s">
        <v>88</v>
      </c>
      <c r="R165" s="228" t="s">
        <v>2056</v>
      </c>
      <c r="S165" s="229"/>
      <c r="T165" s="230"/>
      <c r="U165" s="230"/>
      <c r="V165" s="224"/>
      <c r="W165" s="231"/>
    </row>
    <row r="166" s="168" customFormat="true" ht="12.95" hidden="false" customHeight="true" outlineLevel="0" collapsed="false">
      <c r="A166" s="223"/>
      <c r="B166" s="224"/>
      <c r="C166" s="225"/>
      <c r="D166" s="226"/>
      <c r="E166" s="233" t="s">
        <v>91</v>
      </c>
      <c r="F166" s="228" t="s">
        <v>687</v>
      </c>
      <c r="G166" s="234"/>
      <c r="H166" s="230"/>
      <c r="I166" s="230"/>
      <c r="J166" s="224"/>
      <c r="K166" s="231"/>
      <c r="L166" s="232"/>
      <c r="M166" s="223"/>
      <c r="N166" s="224"/>
      <c r="O166" s="225"/>
      <c r="P166" s="226"/>
      <c r="Q166" s="233" t="s">
        <v>91</v>
      </c>
      <c r="R166" s="228" t="s">
        <v>701</v>
      </c>
      <c r="S166" s="234"/>
      <c r="T166" s="230"/>
      <c r="U166" s="230"/>
      <c r="V166" s="224"/>
      <c r="W166" s="231"/>
    </row>
    <row r="167" s="168" customFormat="true" ht="12.95" hidden="false" customHeight="true" outlineLevel="0" collapsed="false">
      <c r="A167" s="223"/>
      <c r="B167" s="224"/>
      <c r="C167" s="225"/>
      <c r="D167" s="226"/>
      <c r="E167" s="233" t="s">
        <v>94</v>
      </c>
      <c r="F167" s="228" t="s">
        <v>2057</v>
      </c>
      <c r="G167" s="229"/>
      <c r="H167" s="230"/>
      <c r="I167" s="230"/>
      <c r="J167" s="224"/>
      <c r="K167" s="231"/>
      <c r="L167" s="232"/>
      <c r="M167" s="223"/>
      <c r="N167" s="224"/>
      <c r="O167" s="225"/>
      <c r="P167" s="226"/>
      <c r="Q167" s="233" t="s">
        <v>94</v>
      </c>
      <c r="R167" s="228" t="s">
        <v>1204</v>
      </c>
      <c r="S167" s="229"/>
      <c r="T167" s="230"/>
      <c r="U167" s="230"/>
      <c r="V167" s="224"/>
      <c r="W167" s="231"/>
    </row>
    <row r="168" s="168" customFormat="true" ht="12.95" hidden="false" customHeight="true" outlineLevel="0" collapsed="false">
      <c r="A168" s="223"/>
      <c r="B168" s="224"/>
      <c r="C168" s="225"/>
      <c r="D168" s="226"/>
      <c r="E168" s="227" t="s">
        <v>97</v>
      </c>
      <c r="F168" s="228" t="s">
        <v>374</v>
      </c>
      <c r="G168" s="229"/>
      <c r="H168" s="230"/>
      <c r="I168" s="230"/>
      <c r="J168" s="224"/>
      <c r="K168" s="231"/>
      <c r="L168" s="232"/>
      <c r="M168" s="223"/>
      <c r="N168" s="224"/>
      <c r="O168" s="225"/>
      <c r="P168" s="226"/>
      <c r="Q168" s="227" t="s">
        <v>97</v>
      </c>
      <c r="R168" s="228" t="s">
        <v>2058</v>
      </c>
      <c r="S168" s="229"/>
      <c r="T168" s="230"/>
      <c r="U168" s="230"/>
      <c r="V168" s="224"/>
      <c r="W168" s="231"/>
    </row>
    <row r="169" s="168" customFormat="true" ht="12.95" hidden="false" customHeight="true" outlineLevel="0" collapsed="false">
      <c r="A169" s="235" t="s">
        <v>88</v>
      </c>
      <c r="B169" s="236" t="s">
        <v>1751</v>
      </c>
      <c r="C169" s="225"/>
      <c r="D169" s="226"/>
      <c r="F169" s="229"/>
      <c r="G169" s="227" t="s">
        <v>88</v>
      </c>
      <c r="H169" s="237" t="s">
        <v>2059</v>
      </c>
      <c r="I169" s="229"/>
      <c r="J169" s="234"/>
      <c r="K169" s="231"/>
      <c r="L169" s="232"/>
      <c r="M169" s="235" t="s">
        <v>88</v>
      </c>
      <c r="N169" s="236" t="s">
        <v>2060</v>
      </c>
      <c r="O169" s="225"/>
      <c r="P169" s="226"/>
      <c r="R169" s="229"/>
      <c r="S169" s="227" t="s">
        <v>88</v>
      </c>
      <c r="T169" s="237" t="s">
        <v>415</v>
      </c>
      <c r="U169" s="229"/>
      <c r="V169" s="234"/>
      <c r="W169" s="231"/>
    </row>
    <row r="170" s="168" customFormat="true" ht="12.95" hidden="false" customHeight="true" outlineLevel="0" collapsed="false">
      <c r="A170" s="238" t="s">
        <v>91</v>
      </c>
      <c r="B170" s="236" t="s">
        <v>264</v>
      </c>
      <c r="C170" s="239"/>
      <c r="D170" s="226"/>
      <c r="F170" s="230"/>
      <c r="G170" s="233" t="s">
        <v>91</v>
      </c>
      <c r="H170" s="237" t="s">
        <v>694</v>
      </c>
      <c r="I170" s="229"/>
      <c r="J170" s="234"/>
      <c r="K170" s="231"/>
      <c r="L170" s="232"/>
      <c r="M170" s="238" t="s">
        <v>91</v>
      </c>
      <c r="N170" s="236" t="s">
        <v>386</v>
      </c>
      <c r="O170" s="239"/>
      <c r="P170" s="226"/>
      <c r="R170" s="230"/>
      <c r="S170" s="233" t="s">
        <v>91</v>
      </c>
      <c r="T170" s="237" t="s">
        <v>2061</v>
      </c>
      <c r="U170" s="229"/>
      <c r="V170" s="234"/>
      <c r="W170" s="231"/>
    </row>
    <row r="171" s="168" customFormat="true" ht="12.95" hidden="false" customHeight="true" outlineLevel="0" collapsed="false">
      <c r="A171" s="238" t="s">
        <v>94</v>
      </c>
      <c r="B171" s="236" t="s">
        <v>332</v>
      </c>
      <c r="C171" s="225"/>
      <c r="D171" s="226"/>
      <c r="F171" s="230"/>
      <c r="G171" s="233" t="s">
        <v>94</v>
      </c>
      <c r="H171" s="237" t="s">
        <v>439</v>
      </c>
      <c r="I171" s="229"/>
      <c r="J171" s="229"/>
      <c r="K171" s="231"/>
      <c r="L171" s="232"/>
      <c r="M171" s="238" t="s">
        <v>94</v>
      </c>
      <c r="N171" s="236" t="s">
        <v>1994</v>
      </c>
      <c r="O171" s="225"/>
      <c r="P171" s="226"/>
      <c r="R171" s="230"/>
      <c r="S171" s="233" t="s">
        <v>94</v>
      </c>
      <c r="T171" s="237" t="s">
        <v>86</v>
      </c>
      <c r="U171" s="229"/>
      <c r="V171" s="229"/>
      <c r="W171" s="231"/>
    </row>
    <row r="172" s="168" customFormat="true" ht="12.95" hidden="false" customHeight="true" outlineLevel="0" collapsed="false">
      <c r="A172" s="235" t="s">
        <v>97</v>
      </c>
      <c r="B172" s="236" t="s">
        <v>502</v>
      </c>
      <c r="C172" s="239"/>
      <c r="D172" s="226"/>
      <c r="F172" s="229"/>
      <c r="G172" s="227" t="s">
        <v>97</v>
      </c>
      <c r="H172" s="237" t="s">
        <v>211</v>
      </c>
      <c r="I172" s="109"/>
      <c r="J172" s="122" t="s">
        <v>112</v>
      </c>
      <c r="K172" s="111"/>
      <c r="L172" s="232"/>
      <c r="M172" s="235" t="s">
        <v>97</v>
      </c>
      <c r="N172" s="236" t="s">
        <v>1217</v>
      </c>
      <c r="O172" s="239"/>
      <c r="P172" s="226"/>
      <c r="R172" s="229"/>
      <c r="S172" s="227" t="s">
        <v>97</v>
      </c>
      <c r="T172" s="237" t="s">
        <v>518</v>
      </c>
      <c r="U172" s="109"/>
      <c r="V172" s="122" t="s">
        <v>112</v>
      </c>
      <c r="W172" s="111"/>
    </row>
    <row r="173" s="168" customFormat="true" ht="12.95" hidden="false" customHeight="true" outlineLevel="0" collapsed="false">
      <c r="A173" s="240"/>
      <c r="B173" s="239"/>
      <c r="C173" s="227"/>
      <c r="D173" s="226"/>
      <c r="E173" s="227" t="s">
        <v>88</v>
      </c>
      <c r="F173" s="228" t="s">
        <v>254</v>
      </c>
      <c r="G173" s="229"/>
      <c r="H173" s="241"/>
      <c r="I173" s="125" t="s">
        <v>116</v>
      </c>
      <c r="J173" s="126" t="s">
        <v>2062</v>
      </c>
      <c r="K173" s="111"/>
      <c r="L173" s="232"/>
      <c r="M173" s="240"/>
      <c r="N173" s="239"/>
      <c r="O173" s="227"/>
      <c r="P173" s="226"/>
      <c r="Q173" s="227" t="s">
        <v>88</v>
      </c>
      <c r="R173" s="228" t="s">
        <v>765</v>
      </c>
      <c r="S173" s="229"/>
      <c r="T173" s="241"/>
      <c r="U173" s="125" t="s">
        <v>116</v>
      </c>
      <c r="V173" s="126" t="s">
        <v>2063</v>
      </c>
      <c r="W173" s="111"/>
    </row>
    <row r="174" s="168" customFormat="true" ht="12.95" hidden="false" customHeight="true" outlineLevel="0" collapsed="false">
      <c r="A174" s="223"/>
      <c r="B174" s="127" t="s">
        <v>120</v>
      </c>
      <c r="C174" s="225"/>
      <c r="D174" s="226"/>
      <c r="E174" s="233" t="s">
        <v>91</v>
      </c>
      <c r="F174" s="228" t="s">
        <v>810</v>
      </c>
      <c r="G174" s="229"/>
      <c r="H174" s="230"/>
      <c r="I174" s="125" t="s">
        <v>53</v>
      </c>
      <c r="J174" s="128" t="s">
        <v>2062</v>
      </c>
      <c r="K174" s="111"/>
      <c r="L174" s="232"/>
      <c r="M174" s="223"/>
      <c r="N174" s="127" t="s">
        <v>120</v>
      </c>
      <c r="O174" s="225"/>
      <c r="P174" s="226"/>
      <c r="Q174" s="233" t="s">
        <v>91</v>
      </c>
      <c r="R174" s="228" t="s">
        <v>1217</v>
      </c>
      <c r="S174" s="229"/>
      <c r="T174" s="230"/>
      <c r="U174" s="125" t="s">
        <v>53</v>
      </c>
      <c r="V174" s="128" t="s">
        <v>2063</v>
      </c>
      <c r="W174" s="111"/>
    </row>
    <row r="175" s="168" customFormat="true" ht="12.95" hidden="false" customHeight="true" outlineLevel="0" collapsed="false">
      <c r="A175" s="223"/>
      <c r="B175" s="127" t="s">
        <v>2064</v>
      </c>
      <c r="C175" s="225"/>
      <c r="D175" s="226"/>
      <c r="E175" s="233" t="s">
        <v>94</v>
      </c>
      <c r="F175" s="228" t="s">
        <v>156</v>
      </c>
      <c r="G175" s="234"/>
      <c r="H175" s="230"/>
      <c r="I175" s="125" t="s">
        <v>125</v>
      </c>
      <c r="J175" s="128" t="s">
        <v>2065</v>
      </c>
      <c r="K175" s="111"/>
      <c r="L175" s="232"/>
      <c r="M175" s="223"/>
      <c r="N175" s="127" t="s">
        <v>272</v>
      </c>
      <c r="O175" s="225"/>
      <c r="P175" s="226"/>
      <c r="Q175" s="233" t="s">
        <v>94</v>
      </c>
      <c r="R175" s="228" t="s">
        <v>2066</v>
      </c>
      <c r="S175" s="234"/>
      <c r="T175" s="230"/>
      <c r="U175" s="125" t="s">
        <v>125</v>
      </c>
      <c r="V175" s="128" t="s">
        <v>2067</v>
      </c>
      <c r="W175" s="111"/>
    </row>
    <row r="176" s="168" customFormat="true" ht="12.95" hidden="false" customHeight="true" outlineLevel="0" collapsed="false">
      <c r="A176" s="242"/>
      <c r="B176" s="243"/>
      <c r="C176" s="243"/>
      <c r="D176" s="226"/>
      <c r="E176" s="227" t="s">
        <v>97</v>
      </c>
      <c r="F176" s="236" t="s">
        <v>2068</v>
      </c>
      <c r="G176" s="243"/>
      <c r="H176" s="243"/>
      <c r="I176" s="131" t="s">
        <v>131</v>
      </c>
      <c r="J176" s="128" t="s">
        <v>2065</v>
      </c>
      <c r="K176" s="132"/>
      <c r="L176" s="244"/>
      <c r="M176" s="242"/>
      <c r="N176" s="243"/>
      <c r="O176" s="243"/>
      <c r="P176" s="226"/>
      <c r="Q176" s="227" t="s">
        <v>97</v>
      </c>
      <c r="R176" s="236" t="s">
        <v>645</v>
      </c>
      <c r="S176" s="243"/>
      <c r="T176" s="243"/>
      <c r="U176" s="131" t="s">
        <v>131</v>
      </c>
      <c r="V176" s="128" t="s">
        <v>2067</v>
      </c>
      <c r="W176" s="132"/>
    </row>
    <row r="177" customFormat="false" ht="4.5" hidden="false" customHeight="true" outlineLevel="0" collapsed="false">
      <c r="A177" s="245"/>
      <c r="B177" s="246"/>
      <c r="C177" s="247"/>
      <c r="D177" s="248"/>
      <c r="E177" s="249"/>
      <c r="F177" s="250"/>
      <c r="G177" s="249"/>
      <c r="H177" s="249"/>
      <c r="I177" s="247"/>
      <c r="J177" s="246"/>
      <c r="K177" s="251"/>
      <c r="M177" s="245"/>
      <c r="N177" s="246"/>
      <c r="O177" s="247"/>
      <c r="P177" s="248"/>
      <c r="Q177" s="249"/>
      <c r="R177" s="250"/>
      <c r="S177" s="249"/>
      <c r="T177" s="249"/>
      <c r="U177" s="247"/>
      <c r="V177" s="246"/>
      <c r="W177" s="251"/>
    </row>
    <row r="178" customFormat="false" ht="13.15" hidden="false" customHeight="true" outlineLevel="0" collapsed="false">
      <c r="A178" s="142"/>
      <c r="B178" s="142" t="s">
        <v>134</v>
      </c>
      <c r="C178" s="143"/>
      <c r="D178" s="144" t="s">
        <v>135</v>
      </c>
      <c r="E178" s="144" t="s">
        <v>136</v>
      </c>
      <c r="F178" s="144" t="s">
        <v>137</v>
      </c>
      <c r="G178" s="145" t="s">
        <v>138</v>
      </c>
      <c r="H178" s="145"/>
      <c r="I178" s="143" t="s">
        <v>139</v>
      </c>
      <c r="J178" s="144" t="s">
        <v>134</v>
      </c>
      <c r="K178" s="142" t="s">
        <v>140</v>
      </c>
      <c r="L178" s="146" t="n">
        <v>150</v>
      </c>
      <c r="M178" s="142"/>
      <c r="N178" s="142" t="s">
        <v>134</v>
      </c>
      <c r="O178" s="143"/>
      <c r="P178" s="144" t="s">
        <v>135</v>
      </c>
      <c r="Q178" s="144" t="s">
        <v>136</v>
      </c>
      <c r="R178" s="144" t="s">
        <v>137</v>
      </c>
      <c r="S178" s="145" t="s">
        <v>138</v>
      </c>
      <c r="T178" s="145"/>
      <c r="U178" s="143" t="s">
        <v>139</v>
      </c>
      <c r="V178" s="144" t="s">
        <v>134</v>
      </c>
      <c r="W178" s="142" t="s">
        <v>140</v>
      </c>
    </row>
    <row r="179" customFormat="false" ht="12.75" hidden="false" customHeight="false" outlineLevel="0" collapsed="false">
      <c r="A179" s="148" t="s">
        <v>140</v>
      </c>
      <c r="B179" s="191" t="s">
        <v>141</v>
      </c>
      <c r="C179" s="192" t="s">
        <v>142</v>
      </c>
      <c r="D179" s="193" t="s">
        <v>143</v>
      </c>
      <c r="E179" s="193" t="s">
        <v>144</v>
      </c>
      <c r="F179" s="193"/>
      <c r="G179" s="145" t="s">
        <v>142</v>
      </c>
      <c r="H179" s="145" t="s">
        <v>139</v>
      </c>
      <c r="I179" s="149"/>
      <c r="J179" s="148" t="s">
        <v>141</v>
      </c>
      <c r="K179" s="148"/>
      <c r="L179" s="146" t="n">
        <v>150</v>
      </c>
      <c r="M179" s="148" t="s">
        <v>140</v>
      </c>
      <c r="N179" s="191" t="s">
        <v>141</v>
      </c>
      <c r="O179" s="192" t="s">
        <v>142</v>
      </c>
      <c r="P179" s="193" t="s">
        <v>143</v>
      </c>
      <c r="Q179" s="193" t="s">
        <v>144</v>
      </c>
      <c r="R179" s="193"/>
      <c r="S179" s="145" t="s">
        <v>142</v>
      </c>
      <c r="T179" s="145" t="s">
        <v>139</v>
      </c>
      <c r="U179" s="149"/>
      <c r="V179" s="148" t="s">
        <v>141</v>
      </c>
      <c r="W179" s="148"/>
    </row>
    <row r="180" customFormat="false" ht="17.1" hidden="false" customHeight="true" outlineLevel="0" collapsed="false">
      <c r="A180" s="152" t="n">
        <v>5.75</v>
      </c>
      <c r="B180" s="153" t="n">
        <v>5</v>
      </c>
      <c r="C180" s="154" t="n">
        <v>1</v>
      </c>
      <c r="D180" s="194" t="s">
        <v>145</v>
      </c>
      <c r="E180" s="156" t="s">
        <v>131</v>
      </c>
      <c r="F180" s="157" t="n">
        <v>11</v>
      </c>
      <c r="G180" s="158" t="n">
        <v>50</v>
      </c>
      <c r="H180" s="158"/>
      <c r="I180" s="159" t="n">
        <v>8</v>
      </c>
      <c r="J180" s="160" t="n">
        <v>1</v>
      </c>
      <c r="K180" s="161" t="n">
        <v>-5.75</v>
      </c>
      <c r="L180" s="146"/>
      <c r="M180" s="152" t="n">
        <v>8.375</v>
      </c>
      <c r="N180" s="153" t="n">
        <v>6</v>
      </c>
      <c r="O180" s="154" t="n">
        <v>3</v>
      </c>
      <c r="P180" s="194" t="s">
        <v>2069</v>
      </c>
      <c r="Q180" s="156" t="s">
        <v>53</v>
      </c>
      <c r="R180" s="157" t="n">
        <v>10</v>
      </c>
      <c r="S180" s="158" t="n">
        <v>720</v>
      </c>
      <c r="T180" s="158"/>
      <c r="U180" s="159" t="n">
        <v>8</v>
      </c>
      <c r="V180" s="160" t="n">
        <v>0</v>
      </c>
      <c r="W180" s="161" t="n">
        <v>-8.375</v>
      </c>
    </row>
    <row r="181" customFormat="false" ht="17.1" hidden="false" customHeight="true" outlineLevel="0" collapsed="false">
      <c r="A181" s="152" t="n">
        <v>5.75</v>
      </c>
      <c r="B181" s="153" t="n">
        <v>5</v>
      </c>
      <c r="C181" s="154" t="n">
        <v>4</v>
      </c>
      <c r="D181" s="203" t="s">
        <v>145</v>
      </c>
      <c r="E181" s="156" t="s">
        <v>131</v>
      </c>
      <c r="F181" s="157" t="n">
        <v>11</v>
      </c>
      <c r="G181" s="158" t="n">
        <v>50</v>
      </c>
      <c r="H181" s="158"/>
      <c r="I181" s="159" t="n">
        <v>7</v>
      </c>
      <c r="J181" s="160" t="n">
        <v>1</v>
      </c>
      <c r="K181" s="161" t="n">
        <v>-5.75</v>
      </c>
      <c r="L181" s="146"/>
      <c r="M181" s="152" t="n">
        <v>-7.25</v>
      </c>
      <c r="N181" s="153" t="n">
        <v>0</v>
      </c>
      <c r="O181" s="154" t="n">
        <v>5</v>
      </c>
      <c r="P181" s="203" t="s">
        <v>146</v>
      </c>
      <c r="Q181" s="156" t="s">
        <v>53</v>
      </c>
      <c r="R181" s="157" t="n">
        <v>8</v>
      </c>
      <c r="S181" s="158"/>
      <c r="T181" s="158" t="n">
        <v>50</v>
      </c>
      <c r="U181" s="159" t="n">
        <v>1</v>
      </c>
      <c r="V181" s="160" t="n">
        <v>6</v>
      </c>
      <c r="W181" s="161" t="n">
        <v>7.25</v>
      </c>
    </row>
    <row r="182" customFormat="false" ht="17.1" hidden="false" customHeight="true" outlineLevel="0" collapsed="false">
      <c r="A182" s="152" t="n">
        <v>-3.25</v>
      </c>
      <c r="B182" s="153" t="n">
        <v>2</v>
      </c>
      <c r="C182" s="154" t="n">
        <v>2</v>
      </c>
      <c r="D182" s="194" t="s">
        <v>278</v>
      </c>
      <c r="E182" s="156" t="s">
        <v>125</v>
      </c>
      <c r="F182" s="157" t="n">
        <v>10</v>
      </c>
      <c r="G182" s="158"/>
      <c r="H182" s="158" t="n">
        <v>420</v>
      </c>
      <c r="I182" s="159" t="n">
        <v>6</v>
      </c>
      <c r="J182" s="160" t="n">
        <v>4</v>
      </c>
      <c r="K182" s="161" t="n">
        <v>3.25</v>
      </c>
      <c r="L182" s="146"/>
      <c r="M182" s="152" t="n">
        <v>-3.375</v>
      </c>
      <c r="N182" s="153" t="n">
        <v>2</v>
      </c>
      <c r="O182" s="154" t="n">
        <v>6</v>
      </c>
      <c r="P182" s="194" t="s">
        <v>825</v>
      </c>
      <c r="Q182" s="156" t="s">
        <v>53</v>
      </c>
      <c r="R182" s="157" t="n">
        <v>10</v>
      </c>
      <c r="S182" s="158" t="n">
        <v>130</v>
      </c>
      <c r="T182" s="158"/>
      <c r="U182" s="159" t="n">
        <v>7</v>
      </c>
      <c r="V182" s="160" t="n">
        <v>4</v>
      </c>
      <c r="W182" s="161" t="n">
        <v>3.375</v>
      </c>
    </row>
    <row r="183" customFormat="false" ht="17.1" hidden="false" customHeight="true" outlineLevel="0" collapsed="false">
      <c r="A183" s="152" t="n">
        <v>-13.25</v>
      </c>
      <c r="B183" s="153" t="n">
        <v>0</v>
      </c>
      <c r="C183" s="154" t="n">
        <v>3</v>
      </c>
      <c r="D183" s="203" t="s">
        <v>2070</v>
      </c>
      <c r="E183" s="156" t="s">
        <v>131</v>
      </c>
      <c r="F183" s="157" t="n">
        <v>12</v>
      </c>
      <c r="G183" s="158"/>
      <c r="H183" s="158" t="n">
        <v>1320</v>
      </c>
      <c r="I183" s="159" t="n">
        <v>5</v>
      </c>
      <c r="J183" s="160" t="n">
        <v>6</v>
      </c>
      <c r="K183" s="161" t="n">
        <v>13.25</v>
      </c>
      <c r="L183" s="146"/>
      <c r="M183" s="152" t="n">
        <v>3</v>
      </c>
      <c r="N183" s="153" t="n">
        <v>4</v>
      </c>
      <c r="O183" s="154" t="n">
        <v>4</v>
      </c>
      <c r="P183" s="203" t="s">
        <v>146</v>
      </c>
      <c r="Q183" s="156" t="s">
        <v>53</v>
      </c>
      <c r="R183" s="157" t="n">
        <v>10</v>
      </c>
      <c r="S183" s="158" t="n">
        <v>430</v>
      </c>
      <c r="T183" s="158"/>
      <c r="U183" s="159" t="n">
        <v>2</v>
      </c>
      <c r="V183" s="160" t="n">
        <v>2</v>
      </c>
      <c r="W183" s="161" t="n">
        <v>-3</v>
      </c>
    </row>
    <row r="184" s="168" customFormat="true" ht="9.95" hidden="false" customHeight="true" outlineLevel="0" collapsed="false">
      <c r="A184" s="204"/>
      <c r="B184" s="205"/>
      <c r="C184" s="206"/>
      <c r="D184" s="207"/>
      <c r="E184" s="208"/>
      <c r="F184" s="209"/>
      <c r="G184" s="208"/>
      <c r="H184" s="208"/>
      <c r="I184" s="206"/>
      <c r="J184" s="205"/>
      <c r="K184" s="204"/>
      <c r="L184" s="146"/>
      <c r="M184" s="204"/>
      <c r="N184" s="205"/>
      <c r="O184" s="206"/>
      <c r="P184" s="207"/>
      <c r="Q184" s="208"/>
      <c r="R184" s="209"/>
      <c r="S184" s="208"/>
      <c r="T184" s="208"/>
      <c r="U184" s="206"/>
      <c r="V184" s="205"/>
      <c r="W184" s="204"/>
    </row>
    <row r="185" s="168" customFormat="true" ht="15" hidden="false" customHeight="false" outlineLevel="0" collapsed="false">
      <c r="A185" s="169"/>
      <c r="B185" s="170" t="s">
        <v>79</v>
      </c>
      <c r="C185" s="171"/>
      <c r="D185" s="170"/>
      <c r="E185" s="172" t="s">
        <v>432</v>
      </c>
      <c r="F185" s="173"/>
      <c r="G185" s="174" t="s">
        <v>81</v>
      </c>
      <c r="H185" s="174"/>
      <c r="I185" s="175" t="s">
        <v>82</v>
      </c>
      <c r="J185" s="175"/>
      <c r="K185" s="167"/>
      <c r="L185" s="146" t="n">
        <v>150</v>
      </c>
      <c r="M185" s="169"/>
      <c r="N185" s="170" t="s">
        <v>79</v>
      </c>
      <c r="O185" s="171"/>
      <c r="P185" s="170"/>
      <c r="Q185" s="172" t="s">
        <v>433</v>
      </c>
      <c r="R185" s="173"/>
      <c r="S185" s="174" t="s">
        <v>81</v>
      </c>
      <c r="T185" s="174"/>
      <c r="U185" s="175" t="s">
        <v>84</v>
      </c>
      <c r="V185" s="175"/>
      <c r="W185" s="167"/>
    </row>
    <row r="186" s="168" customFormat="true" ht="12.75" hidden="false" customHeight="false" outlineLevel="0" collapsed="false">
      <c r="A186" s="176"/>
      <c r="B186" s="176"/>
      <c r="C186" s="177"/>
      <c r="D186" s="178"/>
      <c r="E186" s="178"/>
      <c r="F186" s="178"/>
      <c r="G186" s="179" t="s">
        <v>85</v>
      </c>
      <c r="H186" s="179"/>
      <c r="I186" s="175" t="s">
        <v>86</v>
      </c>
      <c r="J186" s="175"/>
      <c r="K186" s="167"/>
      <c r="L186" s="146" t="n">
        <v>150</v>
      </c>
      <c r="M186" s="176"/>
      <c r="N186" s="176"/>
      <c r="O186" s="177"/>
      <c r="P186" s="178"/>
      <c r="Q186" s="178"/>
      <c r="R186" s="178"/>
      <c r="S186" s="179" t="s">
        <v>85</v>
      </c>
      <c r="T186" s="179"/>
      <c r="U186" s="175" t="s">
        <v>87</v>
      </c>
      <c r="V186" s="175"/>
      <c r="W186" s="167"/>
    </row>
    <row r="187" s="168" customFormat="true" ht="4.5" hidden="false" customHeight="true" outlineLevel="0" collapsed="false">
      <c r="A187" s="216"/>
      <c r="B187" s="217"/>
      <c r="C187" s="218"/>
      <c r="D187" s="219"/>
      <c r="E187" s="220"/>
      <c r="F187" s="221"/>
      <c r="G187" s="220"/>
      <c r="H187" s="220"/>
      <c r="I187" s="218"/>
      <c r="J187" s="217"/>
      <c r="K187" s="222"/>
      <c r="L187" s="146"/>
      <c r="M187" s="216"/>
      <c r="N187" s="217"/>
      <c r="O187" s="218"/>
      <c r="P187" s="219"/>
      <c r="Q187" s="220"/>
      <c r="R187" s="221"/>
      <c r="S187" s="220"/>
      <c r="T187" s="220"/>
      <c r="U187" s="218"/>
      <c r="V187" s="217"/>
      <c r="W187" s="222"/>
    </row>
    <row r="188" s="168" customFormat="true" ht="12.95" hidden="false" customHeight="true" outlineLevel="0" collapsed="false">
      <c r="A188" s="223"/>
      <c r="B188" s="224"/>
      <c r="C188" s="225"/>
      <c r="D188" s="226"/>
      <c r="E188" s="227" t="s">
        <v>88</v>
      </c>
      <c r="F188" s="228" t="s">
        <v>2071</v>
      </c>
      <c r="G188" s="229"/>
      <c r="H188" s="230"/>
      <c r="I188" s="230"/>
      <c r="J188" s="224"/>
      <c r="K188" s="231"/>
      <c r="L188" s="232"/>
      <c r="M188" s="223"/>
      <c r="N188" s="224"/>
      <c r="O188" s="225"/>
      <c r="P188" s="226"/>
      <c r="Q188" s="227" t="s">
        <v>88</v>
      </c>
      <c r="R188" s="228" t="s">
        <v>1087</v>
      </c>
      <c r="S188" s="229"/>
      <c r="T188" s="230"/>
      <c r="U188" s="230"/>
      <c r="V188" s="224"/>
      <c r="W188" s="231"/>
    </row>
    <row r="189" s="168" customFormat="true" ht="12.95" hidden="false" customHeight="true" outlineLevel="0" collapsed="false">
      <c r="A189" s="223"/>
      <c r="B189" s="224"/>
      <c r="C189" s="225"/>
      <c r="D189" s="226"/>
      <c r="E189" s="233" t="s">
        <v>91</v>
      </c>
      <c r="F189" s="228" t="s">
        <v>2072</v>
      </c>
      <c r="G189" s="234"/>
      <c r="H189" s="230"/>
      <c r="I189" s="230"/>
      <c r="J189" s="224"/>
      <c r="K189" s="231"/>
      <c r="L189" s="232"/>
      <c r="M189" s="223"/>
      <c r="N189" s="224"/>
      <c r="O189" s="225"/>
      <c r="P189" s="226"/>
      <c r="Q189" s="233" t="s">
        <v>91</v>
      </c>
      <c r="R189" s="228" t="s">
        <v>1846</v>
      </c>
      <c r="S189" s="234"/>
      <c r="T189" s="230"/>
      <c r="U189" s="230"/>
      <c r="V189" s="224"/>
      <c r="W189" s="231"/>
    </row>
    <row r="190" s="168" customFormat="true" ht="12.95" hidden="false" customHeight="true" outlineLevel="0" collapsed="false">
      <c r="A190" s="223"/>
      <c r="B190" s="224"/>
      <c r="C190" s="225"/>
      <c r="D190" s="226"/>
      <c r="E190" s="233" t="s">
        <v>94</v>
      </c>
      <c r="F190" s="228" t="s">
        <v>1853</v>
      </c>
      <c r="G190" s="229"/>
      <c r="H190" s="230"/>
      <c r="I190" s="230"/>
      <c r="J190" s="224"/>
      <c r="K190" s="231"/>
      <c r="L190" s="232"/>
      <c r="M190" s="223"/>
      <c r="N190" s="224"/>
      <c r="O190" s="225"/>
      <c r="P190" s="226"/>
      <c r="Q190" s="233" t="s">
        <v>94</v>
      </c>
      <c r="R190" s="228" t="s">
        <v>175</v>
      </c>
      <c r="S190" s="229"/>
      <c r="T190" s="230"/>
      <c r="U190" s="230"/>
      <c r="V190" s="224"/>
      <c r="W190" s="231"/>
    </row>
    <row r="191" s="168" customFormat="true" ht="12.95" hidden="false" customHeight="true" outlineLevel="0" collapsed="false">
      <c r="A191" s="223"/>
      <c r="B191" s="224"/>
      <c r="C191" s="225"/>
      <c r="D191" s="226"/>
      <c r="E191" s="227" t="s">
        <v>97</v>
      </c>
      <c r="F191" s="228" t="s">
        <v>86</v>
      </c>
      <c r="G191" s="229"/>
      <c r="H191" s="230"/>
      <c r="I191" s="230"/>
      <c r="J191" s="224"/>
      <c r="K191" s="231"/>
      <c r="L191" s="232"/>
      <c r="M191" s="223"/>
      <c r="N191" s="224"/>
      <c r="O191" s="225"/>
      <c r="P191" s="226"/>
      <c r="Q191" s="227" t="s">
        <v>97</v>
      </c>
      <c r="R191" s="228" t="s">
        <v>287</v>
      </c>
      <c r="S191" s="229"/>
      <c r="T191" s="230"/>
      <c r="U191" s="230"/>
      <c r="V191" s="224"/>
      <c r="W191" s="231"/>
    </row>
    <row r="192" s="168" customFormat="true" ht="12.95" hidden="false" customHeight="true" outlineLevel="0" collapsed="false">
      <c r="A192" s="235" t="s">
        <v>88</v>
      </c>
      <c r="B192" s="236" t="s">
        <v>783</v>
      </c>
      <c r="C192" s="225"/>
      <c r="D192" s="226"/>
      <c r="F192" s="229"/>
      <c r="G192" s="227" t="s">
        <v>88</v>
      </c>
      <c r="H192" s="237" t="s">
        <v>288</v>
      </c>
      <c r="I192" s="229"/>
      <c r="J192" s="234"/>
      <c r="K192" s="231"/>
      <c r="L192" s="232"/>
      <c r="M192" s="235" t="s">
        <v>88</v>
      </c>
      <c r="N192" s="236" t="s">
        <v>701</v>
      </c>
      <c r="O192" s="225"/>
      <c r="P192" s="226"/>
      <c r="R192" s="229"/>
      <c r="S192" s="227" t="s">
        <v>88</v>
      </c>
      <c r="T192" s="237" t="s">
        <v>846</v>
      </c>
      <c r="U192" s="229"/>
      <c r="V192" s="234"/>
      <c r="W192" s="231"/>
    </row>
    <row r="193" s="168" customFormat="true" ht="12.95" hidden="false" customHeight="true" outlineLevel="0" collapsed="false">
      <c r="A193" s="238" t="s">
        <v>91</v>
      </c>
      <c r="B193" s="236" t="s">
        <v>403</v>
      </c>
      <c r="C193" s="239"/>
      <c r="D193" s="226"/>
      <c r="F193" s="230"/>
      <c r="G193" s="233" t="s">
        <v>91</v>
      </c>
      <c r="H193" s="237" t="s">
        <v>1194</v>
      </c>
      <c r="I193" s="229"/>
      <c r="J193" s="234"/>
      <c r="K193" s="231"/>
      <c r="L193" s="232"/>
      <c r="M193" s="238" t="s">
        <v>91</v>
      </c>
      <c r="N193" s="236" t="s">
        <v>2073</v>
      </c>
      <c r="O193" s="239"/>
      <c r="P193" s="226"/>
      <c r="R193" s="230"/>
      <c r="S193" s="233" t="s">
        <v>91</v>
      </c>
      <c r="T193" s="237" t="s">
        <v>602</v>
      </c>
      <c r="U193" s="229"/>
      <c r="V193" s="234"/>
      <c r="W193" s="231"/>
    </row>
    <row r="194" s="168" customFormat="true" ht="12.95" hidden="false" customHeight="true" outlineLevel="0" collapsed="false">
      <c r="A194" s="238" t="s">
        <v>94</v>
      </c>
      <c r="B194" s="236" t="s">
        <v>1044</v>
      </c>
      <c r="C194" s="225"/>
      <c r="D194" s="226"/>
      <c r="F194" s="230"/>
      <c r="G194" s="233" t="s">
        <v>94</v>
      </c>
      <c r="H194" s="237" t="s">
        <v>1556</v>
      </c>
      <c r="I194" s="229"/>
      <c r="J194" s="229"/>
      <c r="K194" s="231"/>
      <c r="L194" s="232"/>
      <c r="M194" s="238" t="s">
        <v>94</v>
      </c>
      <c r="N194" s="236" t="s">
        <v>2074</v>
      </c>
      <c r="O194" s="225"/>
      <c r="P194" s="226"/>
      <c r="R194" s="230"/>
      <c r="S194" s="233" t="s">
        <v>94</v>
      </c>
      <c r="T194" s="237" t="s">
        <v>1849</v>
      </c>
      <c r="U194" s="229"/>
      <c r="V194" s="229"/>
      <c r="W194" s="231"/>
    </row>
    <row r="195" s="168" customFormat="true" ht="12.95" hidden="false" customHeight="true" outlineLevel="0" collapsed="false">
      <c r="A195" s="235" t="s">
        <v>97</v>
      </c>
      <c r="B195" s="236" t="s">
        <v>2075</v>
      </c>
      <c r="C195" s="239"/>
      <c r="D195" s="226"/>
      <c r="F195" s="229"/>
      <c r="G195" s="227" t="s">
        <v>97</v>
      </c>
      <c r="H195" s="237" t="s">
        <v>2076</v>
      </c>
      <c r="I195" s="109"/>
      <c r="J195" s="122" t="s">
        <v>112</v>
      </c>
      <c r="K195" s="111"/>
      <c r="L195" s="232"/>
      <c r="M195" s="235" t="s">
        <v>97</v>
      </c>
      <c r="N195" s="236" t="s">
        <v>1197</v>
      </c>
      <c r="O195" s="239"/>
      <c r="P195" s="226"/>
      <c r="R195" s="229"/>
      <c r="S195" s="227" t="s">
        <v>97</v>
      </c>
      <c r="T195" s="237" t="s">
        <v>2077</v>
      </c>
      <c r="U195" s="109"/>
      <c r="V195" s="122" t="s">
        <v>112</v>
      </c>
      <c r="W195" s="111"/>
    </row>
    <row r="196" s="168" customFormat="true" ht="12.95" hidden="false" customHeight="true" outlineLevel="0" collapsed="false">
      <c r="A196" s="240"/>
      <c r="B196" s="239"/>
      <c r="C196" s="227"/>
      <c r="D196" s="226"/>
      <c r="E196" s="227" t="s">
        <v>88</v>
      </c>
      <c r="F196" s="228" t="s">
        <v>2078</v>
      </c>
      <c r="G196" s="229"/>
      <c r="H196" s="241"/>
      <c r="I196" s="125" t="s">
        <v>116</v>
      </c>
      <c r="J196" s="126" t="s">
        <v>2079</v>
      </c>
      <c r="K196" s="111"/>
      <c r="L196" s="232"/>
      <c r="M196" s="240"/>
      <c r="N196" s="239"/>
      <c r="O196" s="227"/>
      <c r="P196" s="226"/>
      <c r="Q196" s="227" t="s">
        <v>88</v>
      </c>
      <c r="R196" s="228" t="s">
        <v>1808</v>
      </c>
      <c r="S196" s="229"/>
      <c r="T196" s="241"/>
      <c r="U196" s="125" t="s">
        <v>116</v>
      </c>
      <c r="V196" s="126" t="s">
        <v>2080</v>
      </c>
      <c r="W196" s="111"/>
    </row>
    <row r="197" s="168" customFormat="true" ht="12.95" hidden="false" customHeight="true" outlineLevel="0" collapsed="false">
      <c r="A197" s="223"/>
      <c r="B197" s="127" t="s">
        <v>120</v>
      </c>
      <c r="C197" s="225"/>
      <c r="D197" s="226"/>
      <c r="E197" s="233" t="s">
        <v>91</v>
      </c>
      <c r="F197" s="228" t="s">
        <v>395</v>
      </c>
      <c r="G197" s="229"/>
      <c r="H197" s="230"/>
      <c r="I197" s="125" t="s">
        <v>53</v>
      </c>
      <c r="J197" s="128" t="s">
        <v>2081</v>
      </c>
      <c r="K197" s="111"/>
      <c r="L197" s="232"/>
      <c r="M197" s="223"/>
      <c r="N197" s="127" t="s">
        <v>120</v>
      </c>
      <c r="O197" s="225"/>
      <c r="P197" s="226"/>
      <c r="Q197" s="233" t="s">
        <v>91</v>
      </c>
      <c r="R197" s="228" t="s">
        <v>812</v>
      </c>
      <c r="S197" s="229"/>
      <c r="T197" s="230"/>
      <c r="U197" s="125" t="s">
        <v>53</v>
      </c>
      <c r="V197" s="128" t="s">
        <v>2080</v>
      </c>
      <c r="W197" s="111"/>
    </row>
    <row r="198" s="168" customFormat="true" ht="12.95" hidden="false" customHeight="true" outlineLevel="0" collapsed="false">
      <c r="A198" s="223"/>
      <c r="B198" s="127" t="s">
        <v>2082</v>
      </c>
      <c r="C198" s="225"/>
      <c r="D198" s="226"/>
      <c r="E198" s="233" t="s">
        <v>94</v>
      </c>
      <c r="F198" s="228" t="s">
        <v>1029</v>
      </c>
      <c r="G198" s="234"/>
      <c r="H198" s="230"/>
      <c r="I198" s="125" t="s">
        <v>125</v>
      </c>
      <c r="J198" s="128" t="s">
        <v>2083</v>
      </c>
      <c r="K198" s="111"/>
      <c r="L198" s="232"/>
      <c r="M198" s="223"/>
      <c r="N198" s="127" t="s">
        <v>2084</v>
      </c>
      <c r="O198" s="225"/>
      <c r="P198" s="226"/>
      <c r="Q198" s="233" t="s">
        <v>94</v>
      </c>
      <c r="R198" s="228" t="s">
        <v>101</v>
      </c>
      <c r="S198" s="234"/>
      <c r="T198" s="230"/>
      <c r="U198" s="125" t="s">
        <v>125</v>
      </c>
      <c r="V198" s="128" t="s">
        <v>2085</v>
      </c>
      <c r="W198" s="111"/>
    </row>
    <row r="199" s="168" customFormat="true" ht="12.95" hidden="false" customHeight="true" outlineLevel="0" collapsed="false">
      <c r="A199" s="242"/>
      <c r="B199" s="243"/>
      <c r="C199" s="243"/>
      <c r="D199" s="226"/>
      <c r="E199" s="227" t="s">
        <v>97</v>
      </c>
      <c r="F199" s="236" t="s">
        <v>1505</v>
      </c>
      <c r="G199" s="243"/>
      <c r="H199" s="243"/>
      <c r="I199" s="131" t="s">
        <v>131</v>
      </c>
      <c r="J199" s="128" t="s">
        <v>2086</v>
      </c>
      <c r="K199" s="132"/>
      <c r="L199" s="244"/>
      <c r="M199" s="242"/>
      <c r="N199" s="243"/>
      <c r="O199" s="243"/>
      <c r="P199" s="226"/>
      <c r="Q199" s="227" t="s">
        <v>97</v>
      </c>
      <c r="R199" s="236" t="s">
        <v>168</v>
      </c>
      <c r="S199" s="243"/>
      <c r="T199" s="243"/>
      <c r="U199" s="131" t="s">
        <v>131</v>
      </c>
      <c r="V199" s="128" t="s">
        <v>2087</v>
      </c>
      <c r="W199" s="132"/>
    </row>
    <row r="200" customFormat="false" ht="4.5" hidden="false" customHeight="true" outlineLevel="0" collapsed="false">
      <c r="A200" s="245"/>
      <c r="B200" s="246"/>
      <c r="C200" s="247"/>
      <c r="D200" s="248"/>
      <c r="E200" s="249"/>
      <c r="F200" s="250"/>
      <c r="G200" s="249"/>
      <c r="H200" s="249"/>
      <c r="I200" s="247"/>
      <c r="J200" s="246"/>
      <c r="K200" s="251"/>
      <c r="M200" s="245"/>
      <c r="N200" s="246"/>
      <c r="O200" s="247"/>
      <c r="P200" s="248"/>
      <c r="Q200" s="249"/>
      <c r="R200" s="250"/>
      <c r="S200" s="249"/>
      <c r="T200" s="249"/>
      <c r="U200" s="247"/>
      <c r="V200" s="246"/>
      <c r="W200" s="251"/>
    </row>
    <row r="201" customFormat="false" ht="14.45" hidden="false" customHeight="true" outlineLevel="0" collapsed="false">
      <c r="A201" s="142"/>
      <c r="B201" s="142" t="s">
        <v>134</v>
      </c>
      <c r="C201" s="143"/>
      <c r="D201" s="144" t="s">
        <v>135</v>
      </c>
      <c r="E201" s="144" t="s">
        <v>136</v>
      </c>
      <c r="F201" s="144" t="s">
        <v>137</v>
      </c>
      <c r="G201" s="145" t="s">
        <v>138</v>
      </c>
      <c r="H201" s="145"/>
      <c r="I201" s="143" t="s">
        <v>139</v>
      </c>
      <c r="J201" s="144" t="s">
        <v>134</v>
      </c>
      <c r="K201" s="142" t="s">
        <v>140</v>
      </c>
      <c r="L201" s="146" t="n">
        <v>150</v>
      </c>
      <c r="M201" s="142"/>
      <c r="N201" s="142" t="s">
        <v>134</v>
      </c>
      <c r="O201" s="143"/>
      <c r="P201" s="144" t="s">
        <v>135</v>
      </c>
      <c r="Q201" s="144" t="s">
        <v>136</v>
      </c>
      <c r="R201" s="144" t="s">
        <v>137</v>
      </c>
      <c r="S201" s="145" t="s">
        <v>138</v>
      </c>
      <c r="T201" s="145"/>
      <c r="U201" s="143" t="s">
        <v>139</v>
      </c>
      <c r="V201" s="144" t="s">
        <v>134</v>
      </c>
      <c r="W201" s="142" t="s">
        <v>140</v>
      </c>
    </row>
    <row r="202" customFormat="false" ht="14.45" hidden="false" customHeight="true" outlineLevel="0" collapsed="false">
      <c r="A202" s="148" t="s">
        <v>140</v>
      </c>
      <c r="B202" s="191" t="s">
        <v>141</v>
      </c>
      <c r="C202" s="192" t="s">
        <v>142</v>
      </c>
      <c r="D202" s="193" t="s">
        <v>143</v>
      </c>
      <c r="E202" s="193" t="s">
        <v>144</v>
      </c>
      <c r="F202" s="193"/>
      <c r="G202" s="145" t="s">
        <v>142</v>
      </c>
      <c r="H202" s="145" t="s">
        <v>139</v>
      </c>
      <c r="I202" s="149"/>
      <c r="J202" s="148" t="s">
        <v>141</v>
      </c>
      <c r="K202" s="148"/>
      <c r="L202" s="146" t="n">
        <v>150</v>
      </c>
      <c r="M202" s="148" t="s">
        <v>140</v>
      </c>
      <c r="N202" s="191" t="s">
        <v>141</v>
      </c>
      <c r="O202" s="192" t="s">
        <v>142</v>
      </c>
      <c r="P202" s="193" t="s">
        <v>143</v>
      </c>
      <c r="Q202" s="193" t="s">
        <v>144</v>
      </c>
      <c r="R202" s="193"/>
      <c r="S202" s="145" t="s">
        <v>142</v>
      </c>
      <c r="T202" s="145" t="s">
        <v>139</v>
      </c>
      <c r="U202" s="149"/>
      <c r="V202" s="148" t="s">
        <v>141</v>
      </c>
      <c r="W202" s="148"/>
    </row>
    <row r="203" customFormat="false" ht="17.1" hidden="false" customHeight="true" outlineLevel="0" collapsed="false">
      <c r="A203" s="152" t="n">
        <v>2.5</v>
      </c>
      <c r="B203" s="153" t="n">
        <v>5</v>
      </c>
      <c r="C203" s="154" t="n">
        <v>3</v>
      </c>
      <c r="D203" s="194" t="s">
        <v>1036</v>
      </c>
      <c r="E203" s="156" t="s">
        <v>53</v>
      </c>
      <c r="F203" s="157" t="n">
        <v>10</v>
      </c>
      <c r="G203" s="158" t="n">
        <v>590</v>
      </c>
      <c r="H203" s="158"/>
      <c r="I203" s="159" t="n">
        <v>8</v>
      </c>
      <c r="J203" s="160" t="n">
        <v>1</v>
      </c>
      <c r="K203" s="161" t="n">
        <v>-2.5</v>
      </c>
      <c r="L203" s="146"/>
      <c r="M203" s="152" t="n">
        <v>1</v>
      </c>
      <c r="N203" s="153" t="n">
        <v>3</v>
      </c>
      <c r="O203" s="154" t="n">
        <v>3</v>
      </c>
      <c r="P203" s="194" t="s">
        <v>315</v>
      </c>
      <c r="Q203" s="156" t="s">
        <v>53</v>
      </c>
      <c r="R203" s="157" t="n">
        <v>9</v>
      </c>
      <c r="S203" s="158" t="n">
        <v>140</v>
      </c>
      <c r="T203" s="158"/>
      <c r="U203" s="159" t="n">
        <v>8</v>
      </c>
      <c r="V203" s="160" t="n">
        <v>3</v>
      </c>
      <c r="W203" s="161" t="n">
        <v>-1</v>
      </c>
    </row>
    <row r="204" customFormat="false" ht="17.1" hidden="false" customHeight="true" outlineLevel="0" collapsed="false">
      <c r="A204" s="152" t="n">
        <v>-2.5</v>
      </c>
      <c r="B204" s="153" t="n">
        <v>1</v>
      </c>
      <c r="C204" s="154" t="n">
        <v>5</v>
      </c>
      <c r="D204" s="194" t="s">
        <v>278</v>
      </c>
      <c r="E204" s="156" t="s">
        <v>53</v>
      </c>
      <c r="F204" s="157" t="n">
        <v>10</v>
      </c>
      <c r="G204" s="158" t="n">
        <v>420</v>
      </c>
      <c r="H204" s="158"/>
      <c r="I204" s="159" t="n">
        <v>1</v>
      </c>
      <c r="J204" s="160" t="n">
        <v>5</v>
      </c>
      <c r="K204" s="161" t="n">
        <v>2.5</v>
      </c>
      <c r="L204" s="146"/>
      <c r="M204" s="152" t="n">
        <v>-7</v>
      </c>
      <c r="N204" s="153" t="n">
        <v>0</v>
      </c>
      <c r="O204" s="154" t="n">
        <v>5</v>
      </c>
      <c r="P204" s="194" t="s">
        <v>1036</v>
      </c>
      <c r="Q204" s="156" t="s">
        <v>53</v>
      </c>
      <c r="R204" s="157" t="n">
        <v>9</v>
      </c>
      <c r="S204" s="158"/>
      <c r="T204" s="158" t="n">
        <v>200</v>
      </c>
      <c r="U204" s="159" t="n">
        <v>1</v>
      </c>
      <c r="V204" s="160" t="n">
        <v>6</v>
      </c>
      <c r="W204" s="161" t="n">
        <v>7</v>
      </c>
    </row>
    <row r="205" customFormat="false" ht="17.1" hidden="false" customHeight="true" outlineLevel="0" collapsed="false">
      <c r="A205" s="152" t="n">
        <v>-2.5</v>
      </c>
      <c r="B205" s="153" t="n">
        <v>1</v>
      </c>
      <c r="C205" s="154" t="n">
        <v>6</v>
      </c>
      <c r="D205" s="194" t="s">
        <v>278</v>
      </c>
      <c r="E205" s="156" t="s">
        <v>53</v>
      </c>
      <c r="F205" s="157" t="n">
        <v>10</v>
      </c>
      <c r="G205" s="158" t="n">
        <v>420</v>
      </c>
      <c r="H205" s="158"/>
      <c r="I205" s="159" t="n">
        <v>7</v>
      </c>
      <c r="J205" s="160" t="n">
        <v>5</v>
      </c>
      <c r="K205" s="161" t="n">
        <v>2.5</v>
      </c>
      <c r="L205" s="146"/>
      <c r="M205" s="152" t="n">
        <v>1</v>
      </c>
      <c r="N205" s="153" t="n">
        <v>3</v>
      </c>
      <c r="O205" s="154" t="n">
        <v>6</v>
      </c>
      <c r="P205" s="194" t="s">
        <v>320</v>
      </c>
      <c r="Q205" s="156" t="s">
        <v>53</v>
      </c>
      <c r="R205" s="157" t="n">
        <v>9</v>
      </c>
      <c r="S205" s="158" t="n">
        <v>140</v>
      </c>
      <c r="T205" s="158"/>
      <c r="U205" s="159" t="n">
        <v>7</v>
      </c>
      <c r="V205" s="160" t="n">
        <v>3</v>
      </c>
      <c r="W205" s="161" t="n">
        <v>-1</v>
      </c>
    </row>
    <row r="206" customFormat="false" ht="17.1" hidden="false" customHeight="true" outlineLevel="0" collapsed="false">
      <c r="A206" s="152" t="n">
        <v>2.5</v>
      </c>
      <c r="B206" s="153" t="n">
        <v>5</v>
      </c>
      <c r="C206" s="154" t="n">
        <v>4</v>
      </c>
      <c r="D206" s="194" t="s">
        <v>1036</v>
      </c>
      <c r="E206" s="156" t="s">
        <v>53</v>
      </c>
      <c r="F206" s="157" t="n">
        <v>10</v>
      </c>
      <c r="G206" s="158" t="n">
        <v>590</v>
      </c>
      <c r="H206" s="158"/>
      <c r="I206" s="159" t="n">
        <v>2</v>
      </c>
      <c r="J206" s="160" t="n">
        <v>1</v>
      </c>
      <c r="K206" s="161" t="n">
        <v>-2.5</v>
      </c>
      <c r="L206" s="146"/>
      <c r="M206" s="152" t="n">
        <v>1</v>
      </c>
      <c r="N206" s="153" t="n">
        <v>6</v>
      </c>
      <c r="O206" s="154" t="n">
        <v>4</v>
      </c>
      <c r="P206" s="194" t="s">
        <v>754</v>
      </c>
      <c r="Q206" s="156" t="s">
        <v>131</v>
      </c>
      <c r="R206" s="157" t="n">
        <v>7</v>
      </c>
      <c r="S206" s="158" t="n">
        <v>150</v>
      </c>
      <c r="T206" s="158"/>
      <c r="U206" s="159" t="n">
        <v>2</v>
      </c>
      <c r="V206" s="160" t="n">
        <v>0</v>
      </c>
      <c r="W206" s="161" t="n">
        <v>-1</v>
      </c>
    </row>
    <row r="207" s="168" customFormat="true" ht="30" hidden="false" customHeight="true" outlineLevel="0" collapsed="false">
      <c r="A207" s="204"/>
      <c r="B207" s="205"/>
      <c r="C207" s="206"/>
      <c r="D207" s="207"/>
      <c r="E207" s="208"/>
      <c r="F207" s="80"/>
      <c r="G207" s="208"/>
      <c r="H207" s="208"/>
      <c r="I207" s="206"/>
      <c r="J207" s="205"/>
      <c r="K207" s="204"/>
      <c r="L207" s="146"/>
      <c r="M207" s="204"/>
      <c r="N207" s="205"/>
      <c r="O207" s="206"/>
      <c r="P207" s="207"/>
      <c r="Q207" s="208"/>
      <c r="R207" s="209"/>
      <c r="S207" s="208"/>
      <c r="T207" s="208"/>
      <c r="U207" s="206"/>
      <c r="V207" s="205"/>
      <c r="W207" s="204"/>
      <c r="X207" s="80"/>
      <c r="Y207" s="80"/>
      <c r="Z207" s="80"/>
      <c r="AA207" s="80"/>
      <c r="AB207" s="80"/>
    </row>
    <row r="208" s="168" customFormat="true" ht="15" hidden="false" customHeight="false" outlineLevel="0" collapsed="false">
      <c r="A208" s="169"/>
      <c r="B208" s="170" t="s">
        <v>79</v>
      </c>
      <c r="C208" s="171"/>
      <c r="D208" s="170"/>
      <c r="E208" s="172" t="s">
        <v>1301</v>
      </c>
      <c r="F208" s="173"/>
      <c r="G208" s="174" t="s">
        <v>81</v>
      </c>
      <c r="H208" s="174"/>
      <c r="I208" s="175" t="s">
        <v>149</v>
      </c>
      <c r="J208" s="175"/>
      <c r="K208" s="167"/>
      <c r="L208" s="146" t="n">
        <v>150</v>
      </c>
      <c r="M208" s="169"/>
      <c r="N208" s="170" t="s">
        <v>79</v>
      </c>
      <c r="O208" s="171"/>
      <c r="P208" s="170"/>
      <c r="Q208" s="172" t="s">
        <v>1302</v>
      </c>
      <c r="R208" s="173"/>
      <c r="S208" s="174" t="s">
        <v>81</v>
      </c>
      <c r="T208" s="174"/>
      <c r="U208" s="175" t="s">
        <v>151</v>
      </c>
      <c r="V208" s="175"/>
      <c r="W208" s="167"/>
      <c r="X208" s="80"/>
      <c r="Y208" s="80"/>
      <c r="Z208" s="80"/>
      <c r="AA208" s="80"/>
      <c r="AB208" s="80"/>
    </row>
    <row r="209" s="168" customFormat="true" ht="12.75" hidden="false" customHeight="false" outlineLevel="0" collapsed="false">
      <c r="A209" s="176"/>
      <c r="B209" s="176"/>
      <c r="C209" s="177"/>
      <c r="D209" s="178"/>
      <c r="E209" s="178"/>
      <c r="F209" s="178"/>
      <c r="G209" s="179" t="s">
        <v>85</v>
      </c>
      <c r="H209" s="179"/>
      <c r="I209" s="175" t="s">
        <v>152</v>
      </c>
      <c r="J209" s="175"/>
      <c r="K209" s="167"/>
      <c r="L209" s="146" t="n">
        <v>150</v>
      </c>
      <c r="M209" s="176"/>
      <c r="N209" s="176"/>
      <c r="O209" s="177"/>
      <c r="P209" s="178"/>
      <c r="Q209" s="178"/>
      <c r="R209" s="178"/>
      <c r="S209" s="179" t="s">
        <v>85</v>
      </c>
      <c r="T209" s="179"/>
      <c r="U209" s="175" t="s">
        <v>153</v>
      </c>
      <c r="V209" s="175"/>
      <c r="W209" s="167"/>
      <c r="X209" s="80"/>
      <c r="Y209" s="80"/>
      <c r="Z209" s="80"/>
      <c r="AA209" s="80"/>
      <c r="AB209" s="80"/>
    </row>
    <row r="210" s="168" customFormat="true" ht="4.5" hidden="false" customHeight="true" outlineLevel="0" collapsed="false">
      <c r="A210" s="216"/>
      <c r="B210" s="217"/>
      <c r="C210" s="218"/>
      <c r="D210" s="219"/>
      <c r="E210" s="220"/>
      <c r="F210" s="221"/>
      <c r="G210" s="220"/>
      <c r="H210" s="220"/>
      <c r="I210" s="218"/>
      <c r="J210" s="217"/>
      <c r="K210" s="222"/>
      <c r="L210" s="146"/>
      <c r="M210" s="216"/>
      <c r="N210" s="217"/>
      <c r="O210" s="218"/>
      <c r="P210" s="219"/>
      <c r="Q210" s="220"/>
      <c r="R210" s="221"/>
      <c r="S210" s="220"/>
      <c r="T210" s="220"/>
      <c r="U210" s="218"/>
      <c r="V210" s="217"/>
      <c r="W210" s="222"/>
      <c r="X210" s="80"/>
      <c r="Y210" s="80"/>
      <c r="Z210" s="80"/>
      <c r="AA210" s="80"/>
      <c r="AB210" s="80"/>
    </row>
    <row r="211" s="168" customFormat="true" ht="12.95" hidden="false" customHeight="true" outlineLevel="0" collapsed="false">
      <c r="A211" s="223"/>
      <c r="B211" s="224"/>
      <c r="C211" s="225"/>
      <c r="D211" s="226"/>
      <c r="E211" s="227" t="s">
        <v>88</v>
      </c>
      <c r="F211" s="228" t="s">
        <v>1769</v>
      </c>
      <c r="G211" s="229"/>
      <c r="H211" s="230"/>
      <c r="I211" s="230"/>
      <c r="J211" s="224"/>
      <c r="K211" s="231"/>
      <c r="L211" s="232"/>
      <c r="M211" s="223"/>
      <c r="N211" s="224"/>
      <c r="O211" s="225"/>
      <c r="P211" s="226"/>
      <c r="Q211" s="227" t="s">
        <v>88</v>
      </c>
      <c r="R211" s="228" t="s">
        <v>2088</v>
      </c>
      <c r="S211" s="229"/>
      <c r="T211" s="230"/>
      <c r="U211" s="230"/>
      <c r="V211" s="224"/>
      <c r="W211" s="231"/>
    </row>
    <row r="212" s="168" customFormat="true" ht="12.95" hidden="false" customHeight="true" outlineLevel="0" collapsed="false">
      <c r="A212" s="223"/>
      <c r="B212" s="224"/>
      <c r="C212" s="225"/>
      <c r="D212" s="226"/>
      <c r="E212" s="233" t="s">
        <v>91</v>
      </c>
      <c r="F212" s="228" t="s">
        <v>171</v>
      </c>
      <c r="G212" s="234"/>
      <c r="H212" s="230"/>
      <c r="I212" s="230"/>
      <c r="J212" s="224"/>
      <c r="K212" s="231"/>
      <c r="L212" s="232"/>
      <c r="M212" s="223"/>
      <c r="N212" s="224"/>
      <c r="O212" s="225"/>
      <c r="P212" s="226"/>
      <c r="Q212" s="233" t="s">
        <v>91</v>
      </c>
      <c r="R212" s="228" t="s">
        <v>185</v>
      </c>
      <c r="S212" s="234"/>
      <c r="T212" s="230"/>
      <c r="U212" s="230"/>
      <c r="V212" s="224"/>
      <c r="W212" s="231"/>
    </row>
    <row r="213" s="168" customFormat="true" ht="12.95" hidden="false" customHeight="true" outlineLevel="0" collapsed="false">
      <c r="A213" s="223"/>
      <c r="B213" s="224"/>
      <c r="C213" s="225"/>
      <c r="D213" s="226"/>
      <c r="E213" s="233" t="s">
        <v>94</v>
      </c>
      <c r="F213" s="228" t="s">
        <v>1290</v>
      </c>
      <c r="G213" s="229"/>
      <c r="H213" s="230"/>
      <c r="I213" s="230"/>
      <c r="J213" s="224"/>
      <c r="K213" s="231"/>
      <c r="L213" s="232"/>
      <c r="M213" s="223"/>
      <c r="N213" s="224"/>
      <c r="O213" s="225"/>
      <c r="P213" s="226"/>
      <c r="Q213" s="233" t="s">
        <v>94</v>
      </c>
      <c r="R213" s="228" t="s">
        <v>1336</v>
      </c>
      <c r="S213" s="229"/>
      <c r="T213" s="230"/>
      <c r="U213" s="230"/>
      <c r="V213" s="224"/>
      <c r="W213" s="231"/>
    </row>
    <row r="214" s="168" customFormat="true" ht="12.95" hidden="false" customHeight="true" outlineLevel="0" collapsed="false">
      <c r="A214" s="223"/>
      <c r="B214" s="224"/>
      <c r="C214" s="225"/>
      <c r="D214" s="226"/>
      <c r="E214" s="227" t="s">
        <v>97</v>
      </c>
      <c r="F214" s="228" t="s">
        <v>682</v>
      </c>
      <c r="G214" s="229"/>
      <c r="H214" s="230"/>
      <c r="I214" s="230"/>
      <c r="J214" s="224"/>
      <c r="K214" s="231"/>
      <c r="L214" s="232"/>
      <c r="M214" s="223"/>
      <c r="N214" s="224"/>
      <c r="O214" s="225"/>
      <c r="P214" s="226"/>
      <c r="Q214" s="227" t="s">
        <v>97</v>
      </c>
      <c r="R214" s="228" t="s">
        <v>1161</v>
      </c>
      <c r="S214" s="229"/>
      <c r="T214" s="230"/>
      <c r="U214" s="230"/>
      <c r="V214" s="224"/>
      <c r="W214" s="231"/>
    </row>
    <row r="215" s="168" customFormat="true" ht="12.95" hidden="false" customHeight="true" outlineLevel="0" collapsed="false">
      <c r="A215" s="235" t="s">
        <v>88</v>
      </c>
      <c r="B215" s="236" t="s">
        <v>1382</v>
      </c>
      <c r="C215" s="225"/>
      <c r="D215" s="226"/>
      <c r="F215" s="229"/>
      <c r="G215" s="227" t="s">
        <v>88</v>
      </c>
      <c r="H215" s="237" t="s">
        <v>792</v>
      </c>
      <c r="I215" s="229"/>
      <c r="J215" s="234"/>
      <c r="K215" s="231"/>
      <c r="L215" s="232"/>
      <c r="M215" s="235" t="s">
        <v>88</v>
      </c>
      <c r="N215" s="236" t="s">
        <v>329</v>
      </c>
      <c r="O215" s="225"/>
      <c r="P215" s="226"/>
      <c r="R215" s="229"/>
      <c r="S215" s="227" t="s">
        <v>88</v>
      </c>
      <c r="T215" s="237" t="s">
        <v>1258</v>
      </c>
      <c r="U215" s="229"/>
      <c r="V215" s="234"/>
      <c r="W215" s="231"/>
    </row>
    <row r="216" s="168" customFormat="true" ht="12.95" hidden="false" customHeight="true" outlineLevel="0" collapsed="false">
      <c r="A216" s="238" t="s">
        <v>91</v>
      </c>
      <c r="B216" s="236" t="s">
        <v>2089</v>
      </c>
      <c r="C216" s="239"/>
      <c r="D216" s="226"/>
      <c r="F216" s="230"/>
      <c r="G216" s="233" t="s">
        <v>91</v>
      </c>
      <c r="H216" s="237" t="s">
        <v>170</v>
      </c>
      <c r="I216" s="229"/>
      <c r="J216" s="234"/>
      <c r="K216" s="231"/>
      <c r="L216" s="232"/>
      <c r="M216" s="238" t="s">
        <v>91</v>
      </c>
      <c r="N216" s="236" t="s">
        <v>1037</v>
      </c>
      <c r="O216" s="239"/>
      <c r="P216" s="226"/>
      <c r="R216" s="230"/>
      <c r="S216" s="233" t="s">
        <v>91</v>
      </c>
      <c r="T216" s="237" t="s">
        <v>211</v>
      </c>
      <c r="U216" s="229"/>
      <c r="V216" s="234"/>
      <c r="W216" s="231"/>
    </row>
    <row r="217" s="168" customFormat="true" ht="12.95" hidden="false" customHeight="true" outlineLevel="0" collapsed="false">
      <c r="A217" s="238" t="s">
        <v>94</v>
      </c>
      <c r="B217" s="236" t="s">
        <v>512</v>
      </c>
      <c r="C217" s="225"/>
      <c r="D217" s="226"/>
      <c r="F217" s="230"/>
      <c r="G217" s="233" t="s">
        <v>94</v>
      </c>
      <c r="H217" s="237" t="s">
        <v>2090</v>
      </c>
      <c r="I217" s="229"/>
      <c r="J217" s="229"/>
      <c r="K217" s="231"/>
      <c r="L217" s="232"/>
      <c r="M217" s="238" t="s">
        <v>94</v>
      </c>
      <c r="N217" s="236" t="s">
        <v>811</v>
      </c>
      <c r="O217" s="225"/>
      <c r="P217" s="226"/>
      <c r="R217" s="230"/>
      <c r="S217" s="233" t="s">
        <v>94</v>
      </c>
      <c r="T217" s="237" t="s">
        <v>2091</v>
      </c>
      <c r="U217" s="229"/>
      <c r="V217" s="229"/>
      <c r="W217" s="231"/>
    </row>
    <row r="218" s="168" customFormat="true" ht="12.95" hidden="false" customHeight="true" outlineLevel="0" collapsed="false">
      <c r="A218" s="235" t="s">
        <v>97</v>
      </c>
      <c r="B218" s="236" t="s">
        <v>1391</v>
      </c>
      <c r="C218" s="239"/>
      <c r="D218" s="226"/>
      <c r="F218" s="229"/>
      <c r="G218" s="227" t="s">
        <v>97</v>
      </c>
      <c r="H218" s="237" t="s">
        <v>1081</v>
      </c>
      <c r="I218" s="109"/>
      <c r="J218" s="122" t="s">
        <v>112</v>
      </c>
      <c r="K218" s="111"/>
      <c r="L218" s="232"/>
      <c r="M218" s="235" t="s">
        <v>97</v>
      </c>
      <c r="N218" s="236" t="s">
        <v>2092</v>
      </c>
      <c r="O218" s="239"/>
      <c r="P218" s="226"/>
      <c r="R218" s="229"/>
      <c r="S218" s="227" t="s">
        <v>97</v>
      </c>
      <c r="T218" s="237" t="s">
        <v>787</v>
      </c>
      <c r="U218" s="109"/>
      <c r="V218" s="122" t="s">
        <v>112</v>
      </c>
      <c r="W218" s="111"/>
    </row>
    <row r="219" s="168" customFormat="true" ht="12.95" hidden="false" customHeight="true" outlineLevel="0" collapsed="false">
      <c r="A219" s="240"/>
      <c r="B219" s="239"/>
      <c r="C219" s="227"/>
      <c r="D219" s="226"/>
      <c r="E219" s="227" t="s">
        <v>88</v>
      </c>
      <c r="F219" s="228" t="s">
        <v>761</v>
      </c>
      <c r="G219" s="229"/>
      <c r="H219" s="241"/>
      <c r="I219" s="125" t="s">
        <v>116</v>
      </c>
      <c r="J219" s="126" t="s">
        <v>2093</v>
      </c>
      <c r="K219" s="111"/>
      <c r="L219" s="232"/>
      <c r="M219" s="240"/>
      <c r="N219" s="239"/>
      <c r="O219" s="227"/>
      <c r="P219" s="226"/>
      <c r="Q219" s="227" t="s">
        <v>88</v>
      </c>
      <c r="R219" s="228" t="s">
        <v>654</v>
      </c>
      <c r="S219" s="229"/>
      <c r="T219" s="241"/>
      <c r="U219" s="125" t="s">
        <v>116</v>
      </c>
      <c r="V219" s="126" t="s">
        <v>2094</v>
      </c>
      <c r="W219" s="111"/>
    </row>
    <row r="220" s="168" customFormat="true" ht="12.95" hidden="false" customHeight="true" outlineLevel="0" collapsed="false">
      <c r="A220" s="223"/>
      <c r="B220" s="127" t="s">
        <v>120</v>
      </c>
      <c r="C220" s="225"/>
      <c r="D220" s="226"/>
      <c r="E220" s="233" t="s">
        <v>91</v>
      </c>
      <c r="F220" s="228" t="s">
        <v>282</v>
      </c>
      <c r="G220" s="229"/>
      <c r="H220" s="230"/>
      <c r="I220" s="125" t="s">
        <v>53</v>
      </c>
      <c r="J220" s="128" t="s">
        <v>2095</v>
      </c>
      <c r="K220" s="111"/>
      <c r="L220" s="232"/>
      <c r="M220" s="223"/>
      <c r="N220" s="127" t="s">
        <v>120</v>
      </c>
      <c r="O220" s="225"/>
      <c r="P220" s="226"/>
      <c r="Q220" s="233" t="s">
        <v>91</v>
      </c>
      <c r="R220" s="228" t="s">
        <v>2096</v>
      </c>
      <c r="S220" s="229"/>
      <c r="T220" s="230"/>
      <c r="U220" s="125" t="s">
        <v>53</v>
      </c>
      <c r="V220" s="128" t="s">
        <v>2094</v>
      </c>
      <c r="W220" s="111"/>
    </row>
    <row r="221" s="168" customFormat="true" ht="12.95" hidden="false" customHeight="true" outlineLevel="0" collapsed="false">
      <c r="A221" s="223"/>
      <c r="B221" s="127" t="s">
        <v>2097</v>
      </c>
      <c r="C221" s="225"/>
      <c r="D221" s="226"/>
      <c r="E221" s="233" t="s">
        <v>94</v>
      </c>
      <c r="F221" s="228" t="s">
        <v>2098</v>
      </c>
      <c r="G221" s="234"/>
      <c r="H221" s="230"/>
      <c r="I221" s="125" t="s">
        <v>125</v>
      </c>
      <c r="J221" s="128" t="s">
        <v>2099</v>
      </c>
      <c r="K221" s="111"/>
      <c r="L221" s="232"/>
      <c r="M221" s="223"/>
      <c r="N221" s="127" t="s">
        <v>1116</v>
      </c>
      <c r="O221" s="225"/>
      <c r="P221" s="226"/>
      <c r="Q221" s="233" t="s">
        <v>94</v>
      </c>
      <c r="R221" s="228" t="s">
        <v>1012</v>
      </c>
      <c r="S221" s="234"/>
      <c r="T221" s="230"/>
      <c r="U221" s="125" t="s">
        <v>125</v>
      </c>
      <c r="V221" s="128" t="s">
        <v>2100</v>
      </c>
      <c r="W221" s="111"/>
    </row>
    <row r="222" s="168" customFormat="true" ht="12.95" hidden="false" customHeight="true" outlineLevel="0" collapsed="false">
      <c r="A222" s="242"/>
      <c r="B222" s="243"/>
      <c r="C222" s="243"/>
      <c r="D222" s="226"/>
      <c r="E222" s="227" t="s">
        <v>97</v>
      </c>
      <c r="F222" s="236" t="s">
        <v>190</v>
      </c>
      <c r="G222" s="243"/>
      <c r="H222" s="243"/>
      <c r="I222" s="131" t="s">
        <v>131</v>
      </c>
      <c r="J222" s="128" t="s">
        <v>2099</v>
      </c>
      <c r="K222" s="132"/>
      <c r="L222" s="244"/>
      <c r="M222" s="242"/>
      <c r="N222" s="243"/>
      <c r="O222" s="243"/>
      <c r="P222" s="226"/>
      <c r="Q222" s="227" t="s">
        <v>97</v>
      </c>
      <c r="R222" s="236" t="s">
        <v>2101</v>
      </c>
      <c r="S222" s="243"/>
      <c r="T222" s="243"/>
      <c r="U222" s="131" t="s">
        <v>131</v>
      </c>
      <c r="V222" s="128" t="s">
        <v>2100</v>
      </c>
      <c r="W222" s="132"/>
    </row>
    <row r="223" customFormat="false" ht="4.5" hidden="false" customHeight="true" outlineLevel="0" collapsed="false">
      <c r="A223" s="245"/>
      <c r="B223" s="246"/>
      <c r="C223" s="247"/>
      <c r="D223" s="248"/>
      <c r="E223" s="249"/>
      <c r="F223" s="250"/>
      <c r="G223" s="249"/>
      <c r="H223" s="249"/>
      <c r="I223" s="247"/>
      <c r="J223" s="246"/>
      <c r="K223" s="251"/>
      <c r="M223" s="245"/>
      <c r="N223" s="246"/>
      <c r="O223" s="247"/>
      <c r="P223" s="248"/>
      <c r="Q223" s="249"/>
      <c r="R223" s="250"/>
      <c r="S223" s="249"/>
      <c r="T223" s="249"/>
      <c r="U223" s="247"/>
      <c r="V223" s="246"/>
      <c r="W223" s="251"/>
    </row>
    <row r="224" customFormat="false" ht="14.45" hidden="false" customHeight="true" outlineLevel="0" collapsed="false">
      <c r="A224" s="142"/>
      <c r="B224" s="142" t="s">
        <v>134</v>
      </c>
      <c r="C224" s="143"/>
      <c r="D224" s="144" t="s">
        <v>135</v>
      </c>
      <c r="E224" s="144" t="s">
        <v>136</v>
      </c>
      <c r="F224" s="144" t="s">
        <v>137</v>
      </c>
      <c r="G224" s="145" t="s">
        <v>138</v>
      </c>
      <c r="H224" s="145"/>
      <c r="I224" s="143" t="s">
        <v>139</v>
      </c>
      <c r="J224" s="144" t="s">
        <v>134</v>
      </c>
      <c r="K224" s="142" t="s">
        <v>140</v>
      </c>
      <c r="L224" s="146" t="n">
        <v>150</v>
      </c>
      <c r="M224" s="142"/>
      <c r="N224" s="142" t="s">
        <v>134</v>
      </c>
      <c r="O224" s="143"/>
      <c r="P224" s="144" t="s">
        <v>135</v>
      </c>
      <c r="Q224" s="144" t="s">
        <v>136</v>
      </c>
      <c r="R224" s="144" t="s">
        <v>137</v>
      </c>
      <c r="S224" s="145" t="s">
        <v>138</v>
      </c>
      <c r="T224" s="145"/>
      <c r="U224" s="143" t="s">
        <v>139</v>
      </c>
      <c r="V224" s="144" t="s">
        <v>134</v>
      </c>
      <c r="W224" s="142" t="s">
        <v>140</v>
      </c>
      <c r="X224" s="253"/>
      <c r="Y224" s="254"/>
      <c r="Z224" s="255"/>
      <c r="AA224" s="254"/>
      <c r="AB224" s="255"/>
    </row>
    <row r="225" customFormat="false" ht="14.45" hidden="false" customHeight="true" outlineLevel="0" collapsed="false">
      <c r="A225" s="148" t="s">
        <v>140</v>
      </c>
      <c r="B225" s="191" t="s">
        <v>141</v>
      </c>
      <c r="C225" s="192" t="s">
        <v>142</v>
      </c>
      <c r="D225" s="193" t="s">
        <v>143</v>
      </c>
      <c r="E225" s="193" t="s">
        <v>144</v>
      </c>
      <c r="F225" s="193"/>
      <c r="G225" s="145" t="s">
        <v>142</v>
      </c>
      <c r="H225" s="145" t="s">
        <v>139</v>
      </c>
      <c r="I225" s="149"/>
      <c r="J225" s="148" t="s">
        <v>141</v>
      </c>
      <c r="K225" s="148"/>
      <c r="L225" s="146" t="n">
        <v>150</v>
      </c>
      <c r="M225" s="148" t="s">
        <v>140</v>
      </c>
      <c r="N225" s="191" t="s">
        <v>141</v>
      </c>
      <c r="O225" s="192" t="s">
        <v>142</v>
      </c>
      <c r="P225" s="193" t="s">
        <v>143</v>
      </c>
      <c r="Q225" s="193" t="s">
        <v>144</v>
      </c>
      <c r="R225" s="193"/>
      <c r="S225" s="145" t="s">
        <v>142</v>
      </c>
      <c r="T225" s="145" t="s">
        <v>139</v>
      </c>
      <c r="U225" s="149"/>
      <c r="V225" s="148" t="s">
        <v>141</v>
      </c>
      <c r="W225" s="148"/>
      <c r="X225" s="253"/>
      <c r="Y225" s="254"/>
      <c r="Z225" s="255"/>
      <c r="AA225" s="254"/>
      <c r="AB225" s="255"/>
    </row>
    <row r="226" customFormat="false" ht="17.1" hidden="false" customHeight="true" outlineLevel="0" collapsed="false">
      <c r="A226" s="152" t="n">
        <v>-0.375</v>
      </c>
      <c r="B226" s="153" t="n">
        <v>3</v>
      </c>
      <c r="C226" s="154" t="n">
        <v>2</v>
      </c>
      <c r="D226" s="194" t="s">
        <v>498</v>
      </c>
      <c r="E226" s="156" t="s">
        <v>116</v>
      </c>
      <c r="F226" s="157" t="n">
        <v>8</v>
      </c>
      <c r="G226" s="158"/>
      <c r="H226" s="158" t="n">
        <v>50</v>
      </c>
      <c r="I226" s="159" t="n">
        <v>7</v>
      </c>
      <c r="J226" s="160" t="n">
        <v>3</v>
      </c>
      <c r="K226" s="161" t="n">
        <v>0.375</v>
      </c>
      <c r="L226" s="146"/>
      <c r="M226" s="152" t="n">
        <v>9.625</v>
      </c>
      <c r="N226" s="153" t="n">
        <v>6</v>
      </c>
      <c r="O226" s="154" t="n">
        <v>2</v>
      </c>
      <c r="P226" s="194" t="s">
        <v>495</v>
      </c>
      <c r="Q226" s="156" t="s">
        <v>125</v>
      </c>
      <c r="R226" s="157" t="n">
        <v>10</v>
      </c>
      <c r="S226" s="158"/>
      <c r="T226" s="158" t="n">
        <v>130</v>
      </c>
      <c r="U226" s="159" t="n">
        <v>7</v>
      </c>
      <c r="V226" s="160" t="n">
        <v>0</v>
      </c>
      <c r="W226" s="161" t="n">
        <v>-9.625</v>
      </c>
      <c r="X226" s="256"/>
      <c r="Y226" s="257"/>
      <c r="Z226" s="258"/>
      <c r="AA226" s="257"/>
      <c r="AB226" s="258"/>
    </row>
    <row r="227" customFormat="false" ht="17.1" hidden="false" customHeight="true" outlineLevel="0" collapsed="false">
      <c r="A227" s="152" t="n">
        <v>-0.375</v>
      </c>
      <c r="B227" s="153" t="n">
        <v>3</v>
      </c>
      <c r="C227" s="154" t="n">
        <v>5</v>
      </c>
      <c r="D227" s="203" t="s">
        <v>146</v>
      </c>
      <c r="E227" s="156" t="s">
        <v>116</v>
      </c>
      <c r="F227" s="157" t="n">
        <v>8</v>
      </c>
      <c r="G227" s="158"/>
      <c r="H227" s="158" t="n">
        <v>50</v>
      </c>
      <c r="I227" s="159" t="n">
        <v>8</v>
      </c>
      <c r="J227" s="160" t="n">
        <v>3</v>
      </c>
      <c r="K227" s="161" t="n">
        <v>0.375</v>
      </c>
      <c r="L227" s="146"/>
      <c r="M227" s="152" t="n">
        <v>-1.75</v>
      </c>
      <c r="N227" s="153" t="n">
        <v>1</v>
      </c>
      <c r="O227" s="154" t="n">
        <v>5</v>
      </c>
      <c r="P227" s="203" t="s">
        <v>146</v>
      </c>
      <c r="Q227" s="156" t="s">
        <v>125</v>
      </c>
      <c r="R227" s="157" t="n">
        <v>11</v>
      </c>
      <c r="S227" s="158"/>
      <c r="T227" s="158" t="n">
        <v>660</v>
      </c>
      <c r="U227" s="159" t="n">
        <v>8</v>
      </c>
      <c r="V227" s="160" t="n">
        <v>5</v>
      </c>
      <c r="W227" s="161" t="n">
        <v>1.75</v>
      </c>
      <c r="X227" s="256"/>
      <c r="Y227" s="257"/>
      <c r="Z227" s="258"/>
      <c r="AA227" s="257"/>
      <c r="AB227" s="258"/>
    </row>
    <row r="228" customFormat="false" ht="17.1" hidden="false" customHeight="true" outlineLevel="0" collapsed="false">
      <c r="A228" s="152" t="n">
        <v>-2.25</v>
      </c>
      <c r="B228" s="153" t="n">
        <v>0</v>
      </c>
      <c r="C228" s="154" t="n">
        <v>6</v>
      </c>
      <c r="D228" s="194" t="s">
        <v>197</v>
      </c>
      <c r="E228" s="156" t="s">
        <v>116</v>
      </c>
      <c r="F228" s="157" t="n">
        <v>6</v>
      </c>
      <c r="G228" s="158"/>
      <c r="H228" s="158" t="n">
        <v>100</v>
      </c>
      <c r="I228" s="159" t="n">
        <v>4</v>
      </c>
      <c r="J228" s="160" t="n">
        <v>6</v>
      </c>
      <c r="K228" s="161" t="n">
        <v>2.25</v>
      </c>
      <c r="L228" s="146"/>
      <c r="M228" s="152" t="n">
        <v>-0.875</v>
      </c>
      <c r="N228" s="153" t="n">
        <v>4</v>
      </c>
      <c r="O228" s="154" t="n">
        <v>6</v>
      </c>
      <c r="P228" s="194" t="s">
        <v>146</v>
      </c>
      <c r="Q228" s="156" t="s">
        <v>125</v>
      </c>
      <c r="R228" s="157" t="n">
        <v>10</v>
      </c>
      <c r="S228" s="158"/>
      <c r="T228" s="158" t="n">
        <v>630</v>
      </c>
      <c r="U228" s="159" t="n">
        <v>4</v>
      </c>
      <c r="V228" s="160" t="n">
        <v>2</v>
      </c>
      <c r="W228" s="161" t="n">
        <v>0.875</v>
      </c>
      <c r="X228" s="256"/>
      <c r="Y228" s="257"/>
      <c r="Z228" s="258"/>
      <c r="AA228" s="257"/>
      <c r="AB228" s="258"/>
    </row>
    <row r="229" customFormat="false" ht="17.1" hidden="false" customHeight="true" outlineLevel="0" collapsed="false">
      <c r="A229" s="152" t="n">
        <v>4.5</v>
      </c>
      <c r="B229" s="153" t="n">
        <v>6</v>
      </c>
      <c r="C229" s="154" t="n">
        <v>1</v>
      </c>
      <c r="D229" s="203" t="s">
        <v>197</v>
      </c>
      <c r="E229" s="156" t="s">
        <v>116</v>
      </c>
      <c r="F229" s="157" t="n">
        <v>8</v>
      </c>
      <c r="G229" s="158" t="n">
        <v>120</v>
      </c>
      <c r="H229" s="158"/>
      <c r="I229" s="159" t="n">
        <v>3</v>
      </c>
      <c r="J229" s="160" t="n">
        <v>0</v>
      </c>
      <c r="K229" s="161" t="n">
        <v>-4.5</v>
      </c>
      <c r="L229" s="146"/>
      <c r="M229" s="152" t="n">
        <v>-1.75</v>
      </c>
      <c r="N229" s="153" t="n">
        <v>1</v>
      </c>
      <c r="O229" s="154" t="n">
        <v>1</v>
      </c>
      <c r="P229" s="203" t="s">
        <v>146</v>
      </c>
      <c r="Q229" s="156" t="s">
        <v>125</v>
      </c>
      <c r="R229" s="157" t="n">
        <v>11</v>
      </c>
      <c r="S229" s="158"/>
      <c r="T229" s="158" t="n">
        <v>660</v>
      </c>
      <c r="U229" s="159" t="n">
        <v>3</v>
      </c>
      <c r="V229" s="160" t="n">
        <v>5</v>
      </c>
      <c r="W229" s="161" t="n">
        <v>1.75</v>
      </c>
      <c r="X229" s="256"/>
      <c r="Y229" s="257"/>
      <c r="Z229" s="258"/>
      <c r="AA229" s="257"/>
      <c r="AB229" s="258"/>
    </row>
    <row r="230" s="168" customFormat="true" ht="9.95" hidden="false" customHeight="true" outlineLevel="0" collapsed="false">
      <c r="A230" s="80"/>
      <c r="B230" s="80"/>
      <c r="C230" s="81"/>
      <c r="D230" s="80"/>
      <c r="E230" s="80"/>
      <c r="F230" s="80"/>
      <c r="G230" s="80"/>
      <c r="H230" s="80"/>
      <c r="I230" s="81"/>
      <c r="J230" s="80"/>
      <c r="K230" s="80"/>
      <c r="L230" s="82"/>
      <c r="M230" s="80"/>
      <c r="N230" s="80"/>
      <c r="O230" s="81"/>
      <c r="P230" s="80"/>
      <c r="Q230" s="80"/>
      <c r="R230" s="80"/>
      <c r="S230" s="80"/>
      <c r="T230" s="80"/>
      <c r="U230" s="81"/>
      <c r="V230" s="80"/>
      <c r="W230" s="80"/>
    </row>
    <row r="231" s="168" customFormat="true" ht="15" hidden="false" customHeight="false" outlineLevel="0" collapsed="false">
      <c r="A231" s="169"/>
      <c r="B231" s="170" t="s">
        <v>79</v>
      </c>
      <c r="C231" s="171"/>
      <c r="D231" s="170"/>
      <c r="E231" s="172" t="s">
        <v>1320</v>
      </c>
      <c r="F231" s="173"/>
      <c r="G231" s="174" t="s">
        <v>81</v>
      </c>
      <c r="H231" s="174"/>
      <c r="I231" s="175" t="s">
        <v>82</v>
      </c>
      <c r="J231" s="175"/>
      <c r="K231" s="167"/>
      <c r="L231" s="146" t="n">
        <v>150</v>
      </c>
    </row>
    <row r="232" s="168" customFormat="true" ht="12.75" hidden="false" customHeight="false" outlineLevel="0" collapsed="false">
      <c r="A232" s="176"/>
      <c r="B232" s="176"/>
      <c r="C232" s="177"/>
      <c r="D232" s="178"/>
      <c r="E232" s="178"/>
      <c r="F232" s="178"/>
      <c r="G232" s="179" t="s">
        <v>85</v>
      </c>
      <c r="H232" s="179"/>
      <c r="I232" s="175" t="s">
        <v>87</v>
      </c>
      <c r="J232" s="175"/>
      <c r="K232" s="167"/>
      <c r="L232" s="146" t="n">
        <v>150</v>
      </c>
    </row>
    <row r="233" s="168" customFormat="true" ht="4.5" hidden="false" customHeight="true" outlineLevel="0" collapsed="false">
      <c r="A233" s="216"/>
      <c r="B233" s="217"/>
      <c r="C233" s="218"/>
      <c r="D233" s="219"/>
      <c r="E233" s="220"/>
      <c r="F233" s="221"/>
      <c r="G233" s="220"/>
      <c r="H233" s="220"/>
      <c r="I233" s="218"/>
      <c r="J233" s="217"/>
      <c r="K233" s="222"/>
      <c r="L233" s="146"/>
    </row>
    <row r="234" s="168" customFormat="true" ht="12.95" hidden="false" customHeight="true" outlineLevel="0" collapsed="false">
      <c r="A234" s="223"/>
      <c r="B234" s="224"/>
      <c r="C234" s="225"/>
      <c r="D234" s="226"/>
      <c r="E234" s="227" t="s">
        <v>88</v>
      </c>
      <c r="F234" s="228" t="s">
        <v>1426</v>
      </c>
      <c r="G234" s="229"/>
      <c r="H234" s="230"/>
      <c r="I234" s="230"/>
      <c r="J234" s="224"/>
      <c r="K234" s="231"/>
      <c r="L234" s="232"/>
    </row>
    <row r="235" s="168" customFormat="true" ht="12.95" hidden="false" customHeight="true" outlineLevel="0" collapsed="false">
      <c r="A235" s="223"/>
      <c r="B235" s="224"/>
      <c r="C235" s="225"/>
      <c r="D235" s="226"/>
      <c r="E235" s="233" t="s">
        <v>91</v>
      </c>
      <c r="F235" s="228" t="s">
        <v>175</v>
      </c>
      <c r="G235" s="234"/>
      <c r="H235" s="230"/>
      <c r="I235" s="230"/>
      <c r="J235" s="224"/>
      <c r="K235" s="231"/>
      <c r="L235" s="232"/>
    </row>
    <row r="236" s="168" customFormat="true" ht="12.95" hidden="false" customHeight="true" outlineLevel="0" collapsed="false">
      <c r="A236" s="223"/>
      <c r="B236" s="224"/>
      <c r="C236" s="225"/>
      <c r="D236" s="226"/>
      <c r="E236" s="233" t="s">
        <v>94</v>
      </c>
      <c r="F236" s="228" t="s">
        <v>923</v>
      </c>
      <c r="G236" s="229"/>
      <c r="H236" s="230"/>
      <c r="I236" s="230"/>
      <c r="J236" s="224"/>
      <c r="K236" s="231"/>
      <c r="L236" s="232"/>
    </row>
    <row r="237" s="168" customFormat="true" ht="12.95" hidden="false" customHeight="true" outlineLevel="0" collapsed="false">
      <c r="A237" s="223"/>
      <c r="B237" s="224"/>
      <c r="C237" s="225"/>
      <c r="D237" s="226"/>
      <c r="E237" s="227" t="s">
        <v>97</v>
      </c>
      <c r="F237" s="228" t="s">
        <v>764</v>
      </c>
      <c r="G237" s="229"/>
      <c r="H237" s="230"/>
      <c r="I237" s="230"/>
      <c r="J237" s="224"/>
      <c r="K237" s="231"/>
      <c r="L237" s="232"/>
    </row>
    <row r="238" s="168" customFormat="true" ht="12.95" hidden="false" customHeight="true" outlineLevel="0" collapsed="false">
      <c r="A238" s="235" t="s">
        <v>88</v>
      </c>
      <c r="B238" s="236" t="s">
        <v>1734</v>
      </c>
      <c r="C238" s="225"/>
      <c r="D238" s="226"/>
      <c r="F238" s="229"/>
      <c r="G238" s="227" t="s">
        <v>88</v>
      </c>
      <c r="H238" s="237" t="s">
        <v>1420</v>
      </c>
      <c r="I238" s="229"/>
      <c r="J238" s="234"/>
      <c r="K238" s="231"/>
      <c r="L238" s="232"/>
    </row>
    <row r="239" s="168" customFormat="true" ht="12.95" hidden="false" customHeight="true" outlineLevel="0" collapsed="false">
      <c r="A239" s="238" t="s">
        <v>91</v>
      </c>
      <c r="B239" s="236" t="s">
        <v>345</v>
      </c>
      <c r="C239" s="239"/>
      <c r="D239" s="226"/>
      <c r="F239" s="230"/>
      <c r="G239" s="233" t="s">
        <v>91</v>
      </c>
      <c r="H239" s="237" t="s">
        <v>2102</v>
      </c>
      <c r="I239" s="229"/>
      <c r="J239" s="234"/>
      <c r="K239" s="231"/>
      <c r="L239" s="232"/>
    </row>
    <row r="240" s="168" customFormat="true" ht="12.95" hidden="false" customHeight="true" outlineLevel="0" collapsed="false">
      <c r="A240" s="238" t="s">
        <v>94</v>
      </c>
      <c r="B240" s="236" t="s">
        <v>1143</v>
      </c>
      <c r="C240" s="225"/>
      <c r="D240" s="226"/>
      <c r="F240" s="230"/>
      <c r="G240" s="233" t="s">
        <v>94</v>
      </c>
      <c r="H240" s="237" t="s">
        <v>229</v>
      </c>
      <c r="I240" s="229"/>
      <c r="J240" s="229"/>
      <c r="K240" s="231"/>
      <c r="L240" s="232"/>
    </row>
    <row r="241" s="168" customFormat="true" ht="12.95" hidden="false" customHeight="true" outlineLevel="0" collapsed="false">
      <c r="A241" s="235" t="s">
        <v>97</v>
      </c>
      <c r="B241" s="236" t="s">
        <v>2103</v>
      </c>
      <c r="C241" s="239"/>
      <c r="D241" s="226"/>
      <c r="F241" s="229"/>
      <c r="G241" s="227" t="s">
        <v>97</v>
      </c>
      <c r="H241" s="237" t="s">
        <v>328</v>
      </c>
      <c r="I241" s="109"/>
      <c r="J241" s="122" t="s">
        <v>112</v>
      </c>
      <c r="K241" s="111"/>
      <c r="L241" s="232"/>
    </row>
    <row r="242" s="168" customFormat="true" ht="12.95" hidden="false" customHeight="true" outlineLevel="0" collapsed="false">
      <c r="A242" s="240"/>
      <c r="B242" s="239"/>
      <c r="C242" s="227"/>
      <c r="D242" s="226"/>
      <c r="E242" s="227" t="s">
        <v>88</v>
      </c>
      <c r="F242" s="228" t="s">
        <v>1145</v>
      </c>
      <c r="G242" s="229"/>
      <c r="H242" s="241"/>
      <c r="I242" s="125" t="s">
        <v>116</v>
      </c>
      <c r="J242" s="126" t="s">
        <v>2104</v>
      </c>
      <c r="K242" s="111"/>
      <c r="L242" s="232"/>
    </row>
    <row r="243" s="168" customFormat="true" ht="12.95" hidden="false" customHeight="true" outlineLevel="0" collapsed="false">
      <c r="A243" s="223"/>
      <c r="B243" s="127" t="s">
        <v>120</v>
      </c>
      <c r="C243" s="225"/>
      <c r="D243" s="226"/>
      <c r="E243" s="233" t="s">
        <v>91</v>
      </c>
      <c r="F243" s="228" t="s">
        <v>1699</v>
      </c>
      <c r="G243" s="229"/>
      <c r="H243" s="230"/>
      <c r="I243" s="125" t="s">
        <v>53</v>
      </c>
      <c r="J243" s="128" t="s">
        <v>2104</v>
      </c>
      <c r="K243" s="111"/>
      <c r="L243" s="232"/>
    </row>
    <row r="244" s="168" customFormat="true" ht="12.95" hidden="false" customHeight="true" outlineLevel="0" collapsed="false">
      <c r="A244" s="223"/>
      <c r="B244" s="127" t="s">
        <v>2105</v>
      </c>
      <c r="C244" s="225"/>
      <c r="D244" s="226"/>
      <c r="E244" s="233" t="s">
        <v>94</v>
      </c>
      <c r="F244" s="228" t="s">
        <v>1769</v>
      </c>
      <c r="G244" s="234"/>
      <c r="H244" s="230"/>
      <c r="I244" s="125" t="s">
        <v>125</v>
      </c>
      <c r="J244" s="128" t="s">
        <v>2106</v>
      </c>
      <c r="K244" s="111"/>
      <c r="L244" s="232"/>
    </row>
    <row r="245" s="168" customFormat="true" ht="12.95" hidden="false" customHeight="true" outlineLevel="0" collapsed="false">
      <c r="A245" s="242"/>
      <c r="B245" s="243"/>
      <c r="C245" s="243"/>
      <c r="D245" s="226"/>
      <c r="E245" s="227" t="s">
        <v>97</v>
      </c>
      <c r="F245" s="236" t="s">
        <v>1383</v>
      </c>
      <c r="G245" s="243"/>
      <c r="H245" s="243"/>
      <c r="I245" s="131" t="s">
        <v>131</v>
      </c>
      <c r="J245" s="128" t="s">
        <v>2106</v>
      </c>
      <c r="K245" s="132"/>
      <c r="L245" s="244"/>
    </row>
    <row r="246" customFormat="false" ht="4.5" hidden="false" customHeight="true" outlineLevel="0" collapsed="false">
      <c r="A246" s="245"/>
      <c r="B246" s="246"/>
      <c r="C246" s="247"/>
      <c r="D246" s="248"/>
      <c r="E246" s="249"/>
      <c r="F246" s="250"/>
      <c r="G246" s="249"/>
      <c r="H246" s="249"/>
      <c r="I246" s="247"/>
      <c r="J246" s="246"/>
      <c r="K246" s="251"/>
      <c r="O246" s="80"/>
      <c r="U246" s="80"/>
    </row>
    <row r="247" customFormat="false" ht="13.15" hidden="false" customHeight="true" outlineLevel="0" collapsed="false">
      <c r="A247" s="142"/>
      <c r="B247" s="142" t="s">
        <v>134</v>
      </c>
      <c r="C247" s="143"/>
      <c r="D247" s="144" t="s">
        <v>135</v>
      </c>
      <c r="E247" s="144" t="s">
        <v>136</v>
      </c>
      <c r="F247" s="144" t="s">
        <v>137</v>
      </c>
      <c r="G247" s="145" t="s">
        <v>138</v>
      </c>
      <c r="H247" s="145"/>
      <c r="I247" s="143" t="s">
        <v>139</v>
      </c>
      <c r="J247" s="144" t="s">
        <v>134</v>
      </c>
      <c r="K247" s="142" t="s">
        <v>140</v>
      </c>
      <c r="L247" s="146" t="n">
        <v>150</v>
      </c>
      <c r="O247" s="80"/>
      <c r="U247" s="80"/>
    </row>
    <row r="248" customFormat="false" ht="12.75" hidden="false" customHeight="false" outlineLevel="0" collapsed="false">
      <c r="A248" s="148" t="s">
        <v>140</v>
      </c>
      <c r="B248" s="191" t="s">
        <v>141</v>
      </c>
      <c r="C248" s="192" t="s">
        <v>142</v>
      </c>
      <c r="D248" s="193" t="s">
        <v>143</v>
      </c>
      <c r="E248" s="193" t="s">
        <v>144</v>
      </c>
      <c r="F248" s="193"/>
      <c r="G248" s="145" t="s">
        <v>142</v>
      </c>
      <c r="H248" s="145" t="s">
        <v>139</v>
      </c>
      <c r="I248" s="149"/>
      <c r="J248" s="148" t="s">
        <v>141</v>
      </c>
      <c r="K248" s="148"/>
      <c r="L248" s="146" t="n">
        <v>150</v>
      </c>
      <c r="O248" s="80"/>
      <c r="U248" s="80"/>
    </row>
    <row r="249" customFormat="false" ht="16.9" hidden="false" customHeight="true" outlineLevel="0" collapsed="false">
      <c r="A249" s="152" t="n">
        <v>7.125</v>
      </c>
      <c r="B249" s="153" t="n">
        <v>4</v>
      </c>
      <c r="C249" s="154" t="n">
        <v>2</v>
      </c>
      <c r="D249" s="194" t="s">
        <v>145</v>
      </c>
      <c r="E249" s="156" t="s">
        <v>116</v>
      </c>
      <c r="F249" s="157" t="n">
        <v>12</v>
      </c>
      <c r="G249" s="158" t="n">
        <v>1440</v>
      </c>
      <c r="H249" s="158"/>
      <c r="I249" s="159" t="n">
        <v>7</v>
      </c>
      <c r="J249" s="160" t="n">
        <v>2</v>
      </c>
      <c r="K249" s="161" t="n">
        <v>-7.125</v>
      </c>
      <c r="L249" s="146"/>
      <c r="O249" s="80"/>
      <c r="U249" s="80"/>
    </row>
    <row r="250" customFormat="false" ht="16.9" hidden="false" customHeight="true" outlineLevel="0" collapsed="false">
      <c r="A250" s="152" t="n">
        <v>-8.375</v>
      </c>
      <c r="B250" s="153" t="n">
        <v>2</v>
      </c>
      <c r="C250" s="154" t="n">
        <v>5</v>
      </c>
      <c r="D250" s="203" t="s">
        <v>145</v>
      </c>
      <c r="E250" s="156" t="s">
        <v>116</v>
      </c>
      <c r="F250" s="157" t="n">
        <v>11</v>
      </c>
      <c r="G250" s="158"/>
      <c r="H250" s="158" t="n">
        <v>100</v>
      </c>
      <c r="I250" s="159" t="n">
        <v>8</v>
      </c>
      <c r="J250" s="160" t="n">
        <v>4</v>
      </c>
      <c r="K250" s="161" t="n">
        <v>8.375</v>
      </c>
      <c r="L250" s="146"/>
      <c r="O250" s="80"/>
      <c r="U250" s="80"/>
    </row>
    <row r="251" customFormat="false" ht="16.9" hidden="false" customHeight="true" outlineLevel="0" collapsed="false">
      <c r="A251" s="152" t="n">
        <v>-9.875</v>
      </c>
      <c r="B251" s="153" t="n">
        <v>0</v>
      </c>
      <c r="C251" s="154" t="n">
        <v>6</v>
      </c>
      <c r="D251" s="194" t="s">
        <v>147</v>
      </c>
      <c r="E251" s="156" t="s">
        <v>53</v>
      </c>
      <c r="F251" s="157" t="n">
        <v>10</v>
      </c>
      <c r="G251" s="158"/>
      <c r="H251" s="158" t="n">
        <v>200</v>
      </c>
      <c r="I251" s="159" t="n">
        <v>4</v>
      </c>
      <c r="J251" s="160" t="n">
        <v>6</v>
      </c>
      <c r="K251" s="161" t="n">
        <v>9.875</v>
      </c>
      <c r="L251" s="146"/>
      <c r="O251" s="80"/>
      <c r="U251" s="80"/>
    </row>
    <row r="252" customFormat="false" ht="17.1" hidden="false" customHeight="true" outlineLevel="0" collapsed="false">
      <c r="A252" s="152" t="n">
        <v>13.625</v>
      </c>
      <c r="B252" s="153" t="n">
        <v>6</v>
      </c>
      <c r="C252" s="154" t="n">
        <v>1</v>
      </c>
      <c r="D252" s="194" t="s">
        <v>241</v>
      </c>
      <c r="E252" s="156" t="s">
        <v>125</v>
      </c>
      <c r="F252" s="157" t="n">
        <v>2</v>
      </c>
      <c r="G252" s="158" t="n">
        <v>2000</v>
      </c>
      <c r="H252" s="158"/>
      <c r="I252" s="159" t="n">
        <v>3</v>
      </c>
      <c r="J252" s="160" t="n">
        <v>0</v>
      </c>
      <c r="K252" s="161" t="n">
        <v>-13.625</v>
      </c>
      <c r="L252" s="146"/>
      <c r="O252" s="80"/>
      <c r="U252" s="80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8</v>
      </c>
      <c r="F3" s="6" t="n">
        <v>10</v>
      </c>
      <c r="H3" s="47" t="s">
        <v>49</v>
      </c>
      <c r="I3" s="13"/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48" t="n">
        <v>144</v>
      </c>
      <c r="I4" s="13"/>
      <c r="J4" s="6" t="n">
        <v>18</v>
      </c>
    </row>
    <row r="5" s="7" customFormat="true" ht="12.75" hidden="false" customHeight="false" outlineLevel="0" collapsed="false">
      <c r="A5" s="49" t="s">
        <v>4</v>
      </c>
      <c r="B5" s="49" t="s">
        <v>51</v>
      </c>
      <c r="C5" s="50" t="s">
        <v>5</v>
      </c>
      <c r="D5" s="50"/>
      <c r="E5" s="51" t="s">
        <v>6</v>
      </c>
      <c r="F5" s="51" t="s">
        <v>52</v>
      </c>
      <c r="G5" s="52" t="s">
        <v>53</v>
      </c>
      <c r="H5" s="52" t="s">
        <v>54</v>
      </c>
      <c r="I5" s="51" t="s">
        <v>55</v>
      </c>
      <c r="J5" s="51" t="s">
        <v>56</v>
      </c>
    </row>
    <row r="6" customFormat="false" ht="12.75" hidden="false" customHeight="false" outlineLevel="0" collapsed="false">
      <c r="A6" s="53" t="n">
        <v>1</v>
      </c>
      <c r="B6" s="54" t="n">
        <v>7</v>
      </c>
      <c r="C6" s="62" t="s">
        <v>26</v>
      </c>
      <c r="D6" s="63" t="s">
        <v>25</v>
      </c>
      <c r="E6" s="57" t="n">
        <v>0.5</v>
      </c>
      <c r="F6" s="64" t="n">
        <v>36.25</v>
      </c>
      <c r="G6" s="58" t="n">
        <v>98</v>
      </c>
      <c r="H6" s="59" t="n">
        <v>0.680555555555556</v>
      </c>
      <c r="I6" s="60" t="n">
        <v>11</v>
      </c>
      <c r="J6" s="3" t="n">
        <f aca="false">IF(C6="","",IF(A6="=",J5,(COUNT(B:B)-A6+1)*2))</f>
        <v>20</v>
      </c>
      <c r="L6" s="65"/>
    </row>
    <row r="7" customFormat="false" ht="12.75" hidden="false" customHeight="false" outlineLevel="0" collapsed="false">
      <c r="A7" s="53" t="n">
        <v>2</v>
      </c>
      <c r="B7" s="61" t="n">
        <v>8</v>
      </c>
      <c r="C7" s="55" t="s">
        <v>28</v>
      </c>
      <c r="D7" s="56" t="s">
        <v>30</v>
      </c>
      <c r="E7" s="57" t="n">
        <v>1</v>
      </c>
      <c r="F7" s="64" t="n">
        <v>50.375</v>
      </c>
      <c r="G7" s="58" t="n">
        <v>95</v>
      </c>
      <c r="H7" s="59" t="n">
        <v>0.659722222222222</v>
      </c>
      <c r="I7" s="60" t="n">
        <v>4</v>
      </c>
      <c r="J7" s="3" t="n">
        <f aca="false">IF(C7="","",IF(A7="=",J6,(COUNT(B:B)-A7+1)*2))</f>
        <v>18</v>
      </c>
      <c r="L7" s="65"/>
    </row>
    <row r="8" customFormat="false" ht="12.75" hidden="false" customHeight="false" outlineLevel="0" collapsed="false">
      <c r="A8" s="53" t="n">
        <v>3</v>
      </c>
      <c r="B8" s="54" t="n">
        <v>2</v>
      </c>
      <c r="C8" s="55" t="s">
        <v>24</v>
      </c>
      <c r="D8" s="56" t="s">
        <v>20</v>
      </c>
      <c r="E8" s="57" t="n">
        <v>-0.5</v>
      </c>
      <c r="F8" s="64" t="n">
        <v>24.75</v>
      </c>
      <c r="G8" s="58" t="n">
        <v>74</v>
      </c>
      <c r="H8" s="59" t="n">
        <v>0.513888888888889</v>
      </c>
      <c r="I8" s="60" t="n">
        <v>2</v>
      </c>
      <c r="J8" s="3" t="n">
        <f aca="false">IF(C8="","",IF(A8="=",J7,(COUNT(B:B)-A8+1)*2))</f>
        <v>16</v>
      </c>
      <c r="L8" s="65"/>
    </row>
    <row r="9" customFormat="false" ht="12.75" hidden="false" customHeight="false" outlineLevel="0" collapsed="false">
      <c r="A9" s="53" t="n">
        <v>4</v>
      </c>
      <c r="B9" s="61" t="n">
        <v>1</v>
      </c>
      <c r="C9" s="55" t="s">
        <v>22</v>
      </c>
      <c r="D9" s="56" t="s">
        <v>18</v>
      </c>
      <c r="E9" s="57" t="n">
        <v>1</v>
      </c>
      <c r="F9" s="64" t="n">
        <v>4.5</v>
      </c>
      <c r="G9" s="58" t="n">
        <v>71</v>
      </c>
      <c r="H9" s="59" t="n">
        <v>0.493055555555556</v>
      </c>
      <c r="I9" s="60" t="n">
        <v>1</v>
      </c>
      <c r="J9" s="3" t="n">
        <f aca="false">IF(C9="","",IF(A9="=",J8,(COUNT(B:B)-A9+1)*2))</f>
        <v>14</v>
      </c>
      <c r="L9" s="65"/>
    </row>
    <row r="10" customFormat="false" ht="12.75" hidden="false" customHeight="false" outlineLevel="0" collapsed="false">
      <c r="A10" s="53" t="n">
        <v>5</v>
      </c>
      <c r="B10" s="54" t="n">
        <v>9</v>
      </c>
      <c r="C10" s="55" t="s">
        <v>19</v>
      </c>
      <c r="D10" s="56" t="s">
        <v>23</v>
      </c>
      <c r="E10" s="57" t="n">
        <v>-1</v>
      </c>
      <c r="F10" s="64" t="n">
        <v>-19.5</v>
      </c>
      <c r="G10" s="58" t="n">
        <v>69</v>
      </c>
      <c r="H10" s="59" t="n">
        <v>0.479166666666667</v>
      </c>
      <c r="J10" s="3" t="n">
        <f aca="false">IF(C10="","",IF(A10="=",J9,(COUNT(B:B)-A10+1)*2))</f>
        <v>12</v>
      </c>
      <c r="L10" s="65"/>
    </row>
    <row r="11" customFormat="false" ht="12.75" hidden="false" customHeight="false" outlineLevel="0" collapsed="false">
      <c r="A11" s="53" t="s">
        <v>29</v>
      </c>
      <c r="B11" s="54" t="n">
        <v>3</v>
      </c>
      <c r="C11" s="55" t="s">
        <v>27</v>
      </c>
      <c r="D11" s="56" t="s">
        <v>31</v>
      </c>
      <c r="E11" s="57" t="n">
        <v>1</v>
      </c>
      <c r="F11" s="64" t="n">
        <v>3.1875</v>
      </c>
      <c r="G11" s="58" t="n">
        <v>69</v>
      </c>
      <c r="H11" s="59" t="n">
        <v>0.479166666666667</v>
      </c>
      <c r="J11" s="3" t="n">
        <f aca="false">IF(C11="","",IF(A11="=",J10,(COUNT(B:B)-A11+1)*2))</f>
        <v>12</v>
      </c>
      <c r="L11" s="65"/>
    </row>
    <row r="12" customFormat="false" ht="12.75" hidden="false" customHeight="false" outlineLevel="0" collapsed="false">
      <c r="A12" s="53" t="n">
        <v>7</v>
      </c>
      <c r="B12" s="54" t="n">
        <v>4</v>
      </c>
      <c r="C12" s="55" t="s">
        <v>33</v>
      </c>
      <c r="D12" s="56" t="s">
        <v>34</v>
      </c>
      <c r="E12" s="57" t="n">
        <v>2</v>
      </c>
      <c r="F12" s="64" t="n">
        <v>-13.4375</v>
      </c>
      <c r="G12" s="58" t="n">
        <v>68</v>
      </c>
      <c r="H12" s="59" t="n">
        <v>0.472222222222222</v>
      </c>
      <c r="J12" s="3" t="n">
        <f aca="false">IF(C12="","",IF(A12="=",J11,(COUNT(B:B)-A12+1)*2))</f>
        <v>8</v>
      </c>
      <c r="L12" s="65"/>
    </row>
    <row r="13" customFormat="false" ht="12.75" hidden="false" customHeight="false" outlineLevel="0" collapsed="false">
      <c r="A13" s="53" t="s">
        <v>29</v>
      </c>
      <c r="B13" s="54" t="n">
        <v>5</v>
      </c>
      <c r="C13" s="55" t="s">
        <v>36</v>
      </c>
      <c r="D13" s="56" t="s">
        <v>21</v>
      </c>
      <c r="E13" s="57" t="n">
        <v>2</v>
      </c>
      <c r="F13" s="64" t="n">
        <v>-15.4375</v>
      </c>
      <c r="G13" s="58" t="n">
        <v>68</v>
      </c>
      <c r="H13" s="59" t="n">
        <v>0.472222222222222</v>
      </c>
      <c r="J13" s="3" t="n">
        <f aca="false">IF(C13="","",IF(A13="=",J12,(COUNT(B:B)-A13+1)*2))</f>
        <v>8</v>
      </c>
      <c r="L13" s="65"/>
    </row>
    <row r="14" customFormat="false" ht="12.75" hidden="false" customHeight="false" outlineLevel="0" collapsed="false">
      <c r="A14" s="53" t="n">
        <v>9</v>
      </c>
      <c r="B14" s="54" t="n">
        <v>6</v>
      </c>
      <c r="C14" s="62" t="s">
        <v>38</v>
      </c>
      <c r="D14" s="63" t="s">
        <v>37</v>
      </c>
      <c r="E14" s="57" t="n">
        <v>2.5</v>
      </c>
      <c r="F14" s="64" t="n">
        <v>-35.5</v>
      </c>
      <c r="G14" s="58" t="n">
        <v>58</v>
      </c>
      <c r="H14" s="59" t="n">
        <v>0.402777777777778</v>
      </c>
      <c r="J14" s="3" t="n">
        <f aca="false">IF(C14="","",IF(A14="=",J13,(COUNT(B:B)-A14+1)*2))</f>
        <v>4</v>
      </c>
      <c r="L14" s="65"/>
    </row>
    <row r="15" customFormat="false" ht="12.75" hidden="false" customHeight="false" outlineLevel="0" collapsed="false">
      <c r="A15" s="53" t="n">
        <v>10</v>
      </c>
      <c r="B15" s="61" t="n">
        <v>10</v>
      </c>
      <c r="C15" s="55" t="s">
        <v>44</v>
      </c>
      <c r="D15" s="56" t="s">
        <v>32</v>
      </c>
      <c r="E15" s="57" t="n">
        <v>2.5</v>
      </c>
      <c r="F15" s="64" t="n">
        <v>-35.1875</v>
      </c>
      <c r="G15" s="58" t="n">
        <v>50</v>
      </c>
      <c r="H15" s="59" t="n">
        <v>0.347222222222222</v>
      </c>
      <c r="J15" s="3" t="n">
        <f aca="false">IF(C15="","",IF(A15="=",J14,(COUNT(B:B)-A15+1)*2))</f>
        <v>2</v>
      </c>
      <c r="L15" s="65"/>
    </row>
    <row r="16" customFormat="false" ht="12.75" hidden="false" customHeight="false" outlineLevel="0" collapsed="false">
      <c r="B16" s="3"/>
      <c r="C16" s="3"/>
      <c r="D16" s="3"/>
      <c r="F16" s="60"/>
      <c r="G16" s="60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B19" s="3"/>
      <c r="C19" s="3"/>
      <c r="D19" s="3"/>
      <c r="F19" s="60"/>
      <c r="G19" s="60"/>
      <c r="J19" s="3" t="str">
        <f aca="false">IF(C19="","",IF(A19="=",J18,(COUNT(B:B)-A19+1)*2))</f>
        <v/>
      </c>
    </row>
    <row r="20" customFormat="false" ht="12.75" hidden="false" customHeight="false" outlineLevel="0" collapsed="false">
      <c r="B20" s="3"/>
      <c r="C20" s="3"/>
      <c r="D20" s="3"/>
      <c r="F20" s="60"/>
      <c r="G20" s="60"/>
      <c r="J20" s="3" t="str">
        <f aca="false">IF(C20="","",IF(A20="=",J19,(COUNT(B:B)-A20+1)*2))</f>
        <v/>
      </c>
    </row>
    <row r="21" customFormat="false" ht="12.75" hidden="false" customHeight="false" outlineLevel="0" collapsed="false">
      <c r="J21" s="3" t="str">
        <f aca="false">IF(C21="","",IF(A21="=",J20,(COUNT(B:B)-A21+1)*2))</f>
        <v/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8</v>
      </c>
      <c r="F3" s="6" t="n">
        <v>10</v>
      </c>
      <c r="H3" s="47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48" t="n">
        <v>144</v>
      </c>
      <c r="J4" s="6" t="n">
        <v>18</v>
      </c>
    </row>
    <row r="5" s="7" customFormat="true" ht="12.75" hidden="false" customHeight="false" outlineLevel="0" collapsed="false">
      <c r="A5" s="49" t="s">
        <v>4</v>
      </c>
      <c r="B5" s="49" t="s">
        <v>51</v>
      </c>
      <c r="C5" s="50" t="s">
        <v>5</v>
      </c>
      <c r="D5" s="50"/>
      <c r="E5" s="51" t="s">
        <v>6</v>
      </c>
      <c r="F5" s="66" t="s">
        <v>61</v>
      </c>
      <c r="G5" s="52" t="s">
        <v>53</v>
      </c>
      <c r="H5" s="52" t="s">
        <v>54</v>
      </c>
      <c r="I5" s="51" t="s">
        <v>55</v>
      </c>
      <c r="J5" s="51" t="s">
        <v>56</v>
      </c>
    </row>
    <row r="6" customFormat="false" ht="12.75" hidden="false" customHeight="false" outlineLevel="0" collapsed="false">
      <c r="A6" s="53" t="n">
        <v>1</v>
      </c>
      <c r="B6" s="54" t="n">
        <v>6</v>
      </c>
      <c r="C6" s="55" t="s">
        <v>24</v>
      </c>
      <c r="D6" s="56" t="s">
        <v>20</v>
      </c>
      <c r="E6" s="57" t="n">
        <v>-0.5</v>
      </c>
      <c r="F6" s="67" t="n">
        <v>133.9375</v>
      </c>
      <c r="G6" s="58" t="n">
        <v>85</v>
      </c>
      <c r="H6" s="68" t="n">
        <v>0.590277777777778</v>
      </c>
      <c r="I6" s="60" t="n">
        <v>11</v>
      </c>
      <c r="J6" s="3" t="n">
        <f aca="false">IF(C6="","",IF(A6="=",J5,(COUNT(B:B)-A6+1)*2))</f>
        <v>20</v>
      </c>
      <c r="L6" s="65"/>
    </row>
    <row r="7" customFormat="false" ht="12.75" hidden="false" customHeight="false" outlineLevel="0" collapsed="false">
      <c r="A7" s="53" t="n">
        <v>2</v>
      </c>
      <c r="B7" s="54" t="n">
        <v>5</v>
      </c>
      <c r="C7" s="55" t="s">
        <v>19</v>
      </c>
      <c r="D7" s="56" t="s">
        <v>23</v>
      </c>
      <c r="E7" s="57" t="n">
        <v>-1</v>
      </c>
      <c r="F7" s="67" t="n">
        <v>129.4375</v>
      </c>
      <c r="G7" s="58" t="n">
        <v>82</v>
      </c>
      <c r="H7" s="68" t="n">
        <v>0.569444444444444</v>
      </c>
      <c r="I7" s="60" t="n">
        <v>5</v>
      </c>
      <c r="J7" s="3" t="n">
        <f aca="false">IF(C7="","",IF(A7="=",J6,(COUNT(B:B)-A7+1)*2))</f>
        <v>18</v>
      </c>
      <c r="L7" s="65"/>
    </row>
    <row r="8" customFormat="false" ht="12.75" hidden="false" customHeight="false" outlineLevel="0" collapsed="false">
      <c r="A8" s="53" t="n">
        <v>3</v>
      </c>
      <c r="B8" s="54" t="n">
        <v>3</v>
      </c>
      <c r="C8" s="55" t="s">
        <v>28</v>
      </c>
      <c r="D8" s="56" t="s">
        <v>30</v>
      </c>
      <c r="E8" s="57" t="n">
        <v>1</v>
      </c>
      <c r="F8" s="67" t="n">
        <v>117.6875</v>
      </c>
      <c r="G8" s="58" t="n">
        <v>76</v>
      </c>
      <c r="H8" s="68" t="n">
        <v>0.527777777777778</v>
      </c>
      <c r="I8" s="60" t="n">
        <v>2</v>
      </c>
      <c r="J8" s="3" t="n">
        <f aca="false">IF(C8="","",IF(A8="=",J7,(COUNT(B:B)-A8+1)*2))</f>
        <v>16</v>
      </c>
      <c r="L8" s="65"/>
    </row>
    <row r="9" customFormat="false" ht="12.75" hidden="false" customHeight="false" outlineLevel="0" collapsed="false">
      <c r="A9" s="53" t="n">
        <v>4</v>
      </c>
      <c r="B9" s="54" t="n">
        <v>2</v>
      </c>
      <c r="C9" s="55" t="s">
        <v>21</v>
      </c>
      <c r="D9" s="56" t="s">
        <v>42</v>
      </c>
      <c r="E9" s="57" t="n">
        <v>2.5</v>
      </c>
      <c r="F9" s="67" t="n">
        <v>112.5625</v>
      </c>
      <c r="G9" s="58" t="n">
        <v>77</v>
      </c>
      <c r="H9" s="68" t="n">
        <v>0.534722222222222</v>
      </c>
      <c r="I9" s="60" t="n">
        <v>1</v>
      </c>
      <c r="J9" s="3" t="n">
        <f aca="false">IF(C9="","",IF(A9="=",J8,(COUNT(B:B)-A9+1)*2))</f>
        <v>14</v>
      </c>
      <c r="L9" s="65"/>
    </row>
    <row r="10" customFormat="false" ht="12.75" hidden="false" customHeight="false" outlineLevel="0" collapsed="false">
      <c r="A10" s="53" t="n">
        <v>5</v>
      </c>
      <c r="B10" s="54" t="n">
        <v>9</v>
      </c>
      <c r="C10" s="55" t="s">
        <v>33</v>
      </c>
      <c r="D10" s="56" t="s">
        <v>34</v>
      </c>
      <c r="E10" s="57" t="n">
        <v>2</v>
      </c>
      <c r="F10" s="67" t="n">
        <v>110.75</v>
      </c>
      <c r="G10" s="58" t="n">
        <v>66</v>
      </c>
      <c r="H10" s="68" t="n">
        <v>0.458333333333333</v>
      </c>
      <c r="J10" s="3" t="n">
        <f aca="false">IF(C10="","",IF(A10="=",J9,(COUNT(B:B)-A10+1)*2))</f>
        <v>12</v>
      </c>
      <c r="L10" s="65"/>
    </row>
    <row r="11" customFormat="false" ht="12.75" hidden="false" customHeight="false" outlineLevel="0" collapsed="false">
      <c r="A11" s="53" t="n">
        <v>6</v>
      </c>
      <c r="B11" s="61" t="n">
        <v>1</v>
      </c>
      <c r="C11" s="55" t="s">
        <v>22</v>
      </c>
      <c r="D11" s="56" t="s">
        <v>18</v>
      </c>
      <c r="E11" s="57" t="n">
        <v>1</v>
      </c>
      <c r="F11" s="67" t="n">
        <v>101.0625</v>
      </c>
      <c r="G11" s="58" t="n">
        <v>71</v>
      </c>
      <c r="H11" s="68" t="n">
        <v>0.493055555555556</v>
      </c>
      <c r="J11" s="3" t="n">
        <f aca="false">IF(C11="","",IF(A11="=",J10,(COUNT(B:B)-A11+1)*2))</f>
        <v>10</v>
      </c>
      <c r="L11" s="65"/>
    </row>
    <row r="12" customFormat="false" ht="12.75" hidden="false" customHeight="false" outlineLevel="0" collapsed="false">
      <c r="A12" s="53" t="n">
        <v>7</v>
      </c>
      <c r="B12" s="54" t="n">
        <v>10</v>
      </c>
      <c r="C12" s="55" t="s">
        <v>37</v>
      </c>
      <c r="D12" s="56" t="s">
        <v>36</v>
      </c>
      <c r="E12" s="57" t="n">
        <v>2</v>
      </c>
      <c r="F12" s="67" t="n">
        <v>97.5625</v>
      </c>
      <c r="G12" s="58" t="n">
        <v>72</v>
      </c>
      <c r="H12" s="68" t="n">
        <v>0.5</v>
      </c>
      <c r="J12" s="3" t="n">
        <f aca="false">IF(C12="","",IF(A12="=",J11,(COUNT(B:B)-A12+1)*2))</f>
        <v>8</v>
      </c>
      <c r="L12" s="65"/>
    </row>
    <row r="13" customFormat="false" ht="12.75" hidden="false" customHeight="false" outlineLevel="0" collapsed="false">
      <c r="A13" s="53" t="n">
        <v>8</v>
      </c>
      <c r="B13" s="61" t="n">
        <v>4</v>
      </c>
      <c r="C13" s="55" t="s">
        <v>27</v>
      </c>
      <c r="D13" s="56" t="s">
        <v>31</v>
      </c>
      <c r="E13" s="57" t="n">
        <v>1</v>
      </c>
      <c r="F13" s="67" t="n">
        <v>96.5625</v>
      </c>
      <c r="G13" s="58" t="n">
        <v>68</v>
      </c>
      <c r="H13" s="68" t="n">
        <v>0.472222222222222</v>
      </c>
      <c r="J13" s="3" t="n">
        <f aca="false">IF(C13="","",IF(A13="=",J12,(COUNT(B:B)-A13+1)*2))</f>
        <v>6</v>
      </c>
      <c r="L13" s="65"/>
    </row>
    <row r="14" customFormat="false" ht="12.75" hidden="false" customHeight="false" outlineLevel="0" collapsed="false">
      <c r="A14" s="53" t="n">
        <v>9</v>
      </c>
      <c r="B14" s="54" t="n">
        <v>8</v>
      </c>
      <c r="C14" s="55" t="s">
        <v>25</v>
      </c>
      <c r="D14" s="56" t="s">
        <v>26</v>
      </c>
      <c r="E14" s="57" t="n">
        <v>0.5</v>
      </c>
      <c r="F14" s="67" t="n">
        <v>90.625</v>
      </c>
      <c r="G14" s="58" t="n">
        <v>62</v>
      </c>
      <c r="H14" s="68" t="n">
        <v>0.430555555555556</v>
      </c>
      <c r="J14" s="3" t="n">
        <f aca="false">IF(C14="","",IF(A14="=",J13,(COUNT(B:B)-A14+1)*2))</f>
        <v>4</v>
      </c>
      <c r="L14" s="65"/>
    </row>
    <row r="15" customFormat="false" ht="12.75" hidden="false" customHeight="false" outlineLevel="0" collapsed="false">
      <c r="A15" s="53" t="n">
        <v>10</v>
      </c>
      <c r="B15" s="54" t="n">
        <v>7</v>
      </c>
      <c r="C15" s="55" t="s">
        <v>32</v>
      </c>
      <c r="D15" s="56" t="s">
        <v>35</v>
      </c>
      <c r="E15" s="57" t="n">
        <v>1</v>
      </c>
      <c r="F15" s="67" t="n">
        <v>89.8125</v>
      </c>
      <c r="G15" s="58" t="n">
        <v>61</v>
      </c>
      <c r="H15" s="68" t="n">
        <v>0.423611111111111</v>
      </c>
      <c r="J15" s="3" t="n">
        <f aca="false">IF(C15="","",IF(A15="=",J14,(COUNT(B:B)-A15+1)*2))</f>
        <v>2</v>
      </c>
      <c r="L15" s="65"/>
    </row>
    <row r="16" customFormat="false" ht="12.75" hidden="false" customHeight="false" outlineLevel="0" collapsed="false">
      <c r="F16" s="69"/>
      <c r="G16" s="3"/>
      <c r="H16" s="1"/>
      <c r="I16" s="0"/>
      <c r="J16" s="3" t="str">
        <f aca="false">IF(C16="","",IF(A16="=",J15,(COUNT(B:B)-A16+1)*2))</f>
        <v/>
      </c>
      <c r="L16" s="65"/>
    </row>
    <row r="17" customFormat="false" ht="12.75" hidden="false" customHeight="false" outlineLevel="0" collapsed="false">
      <c r="F17" s="43"/>
      <c r="G17" s="3"/>
      <c r="H17" s="1"/>
      <c r="I17" s="0"/>
      <c r="J17" s="3" t="str">
        <f aca="false">IF(C17="","",IF(A17="=",J16,(COUNT(B:B)-A17+1)*2))</f>
        <v/>
      </c>
      <c r="L17" s="65"/>
    </row>
    <row r="18" customFormat="false" ht="12.75" hidden="false" customHeight="false" outlineLevel="0" collapsed="false">
      <c r="F18" s="43"/>
      <c r="G18" s="3"/>
      <c r="H18" s="1"/>
      <c r="I18" s="0"/>
      <c r="J18" s="3" t="str">
        <f aca="false">IF(C18="","",IF(A18="=",J17,(COUNT(B:B)-A18+1)*2))</f>
        <v/>
      </c>
      <c r="L18" s="65"/>
    </row>
    <row r="19" customFormat="false" ht="12.75" hidden="false" customHeight="false" outlineLevel="0" collapsed="false">
      <c r="F19" s="43"/>
      <c r="G19" s="3"/>
      <c r="H19" s="1"/>
      <c r="I19" s="0"/>
      <c r="J19" s="3" t="str">
        <f aca="false">IF(C19="","",IF(A19="=",J18,(COUNT(B:B)-A19+1)*2))</f>
        <v/>
      </c>
      <c r="L19" s="65"/>
    </row>
    <row r="20" customFormat="false" ht="12.75" hidden="false" customHeight="false" outlineLevel="0" collapsed="false">
      <c r="F20" s="43"/>
      <c r="G20" s="3"/>
      <c r="H20" s="1"/>
      <c r="I20" s="0"/>
      <c r="J20" s="3" t="str">
        <f aca="false">IF(C20="","",IF(A20="=",J19,(COUNT(B:B)-A20+1)*2))</f>
        <v/>
      </c>
      <c r="L20" s="65"/>
    </row>
    <row r="21" customFormat="false" ht="12.75" hidden="false" customHeight="false" outlineLevel="0" collapsed="false">
      <c r="F21" s="43"/>
      <c r="G21" s="3"/>
      <c r="H21" s="1"/>
      <c r="I21" s="0"/>
      <c r="J21" s="3" t="str">
        <f aca="false">IF(C21="","",IF(A21="=",J20,(COUNT(B:B)-A21+1)*2))</f>
        <v/>
      </c>
      <c r="L21" s="65"/>
    </row>
    <row r="22" customFormat="false" ht="12.75" hidden="false" customHeight="false" outlineLevel="0" collapsed="false">
      <c r="F22" s="43"/>
      <c r="G22" s="3"/>
      <c r="H22" s="1"/>
      <c r="I22" s="0"/>
    </row>
    <row r="23" customFormat="false" ht="12.75" hidden="false" customHeight="false" outlineLevel="0" collapsed="false">
      <c r="F23" s="43"/>
      <c r="G23" s="3"/>
      <c r="H23" s="1"/>
      <c r="I23" s="0"/>
    </row>
    <row r="24" customFormat="false" ht="12.75" hidden="false" customHeight="false" outlineLevel="0" collapsed="false">
      <c r="F24" s="43"/>
      <c r="G24" s="3"/>
      <c r="H24" s="1"/>
      <c r="I24" s="0"/>
    </row>
    <row r="25" customFormat="false" ht="12.75" hidden="false" customHeight="false" outlineLevel="0" collapsed="false">
      <c r="F25" s="43"/>
      <c r="G25" s="3"/>
      <c r="H25" s="1"/>
      <c r="I25" s="0"/>
    </row>
    <row r="26" customFormat="false" ht="12.75" hidden="false" customHeight="false" outlineLevel="0" collapsed="false">
      <c r="F26" s="43"/>
      <c r="G26" s="3"/>
      <c r="H26" s="1"/>
      <c r="I26" s="0"/>
    </row>
    <row r="27" customFormat="false" ht="12.75" hidden="false" customHeight="false" outlineLevel="0" collapsed="false">
      <c r="F27" s="43"/>
      <c r="G27" s="3"/>
      <c r="H27" s="1"/>
      <c r="I27" s="0"/>
    </row>
    <row r="28" customFormat="false" ht="12.75" hidden="false" customHeight="false" outlineLevel="0" collapsed="false">
      <c r="F28" s="43"/>
      <c r="G28" s="3"/>
      <c r="H28" s="1"/>
      <c r="I28" s="0"/>
    </row>
    <row r="29" customFormat="false" ht="12.75" hidden="false" customHeight="false" outlineLevel="0" collapsed="false">
      <c r="F29" s="43"/>
      <c r="G29" s="3"/>
      <c r="H29" s="1"/>
      <c r="I29" s="0"/>
    </row>
    <row r="30" customFormat="false" ht="12.75" hidden="false" customHeight="false" outlineLevel="0" collapsed="false">
      <c r="F30" s="43"/>
      <c r="G30" s="3"/>
      <c r="H30" s="1"/>
      <c r="I30" s="0"/>
    </row>
    <row r="31" customFormat="false" ht="12.75" hidden="false" customHeight="false" outlineLevel="0" collapsed="false">
      <c r="F31" s="43"/>
      <c r="G31" s="3"/>
      <c r="H31" s="1"/>
      <c r="I31" s="0"/>
    </row>
    <row r="32" customFormat="false" ht="12.75" hidden="false" customHeight="false" outlineLevel="0" collapsed="false">
      <c r="F32" s="43"/>
      <c r="G32" s="3"/>
      <c r="H32" s="1"/>
      <c r="I32" s="0"/>
    </row>
    <row r="33" customFormat="false" ht="12.75" hidden="false" customHeight="false" outlineLevel="0" collapsed="false">
      <c r="F33" s="43"/>
      <c r="G33" s="3"/>
      <c r="H33" s="1"/>
      <c r="I33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8</v>
      </c>
      <c r="F3" s="6" t="n">
        <v>9</v>
      </c>
      <c r="H3" s="47" t="s">
        <v>49</v>
      </c>
      <c r="I3" s="13"/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48" t="n">
        <v>96</v>
      </c>
      <c r="I4" s="13"/>
      <c r="J4" s="6" t="n">
        <v>16</v>
      </c>
    </row>
    <row r="5" s="7" customFormat="true" ht="12.75" hidden="false" customHeight="false" outlineLevel="0" collapsed="false">
      <c r="A5" s="49" t="s">
        <v>4</v>
      </c>
      <c r="B5" s="49" t="s">
        <v>51</v>
      </c>
      <c r="C5" s="50" t="s">
        <v>5</v>
      </c>
      <c r="D5" s="50"/>
      <c r="E5" s="51" t="s">
        <v>6</v>
      </c>
      <c r="F5" s="51" t="s">
        <v>52</v>
      </c>
      <c r="G5" s="52" t="s">
        <v>53</v>
      </c>
      <c r="H5" s="52" t="s">
        <v>54</v>
      </c>
      <c r="I5" s="51" t="s">
        <v>55</v>
      </c>
      <c r="J5" s="51" t="s">
        <v>56</v>
      </c>
    </row>
    <row r="6" customFormat="false" ht="12.75" hidden="false" customHeight="false" outlineLevel="0" collapsed="false">
      <c r="A6" s="53" t="n">
        <v>1</v>
      </c>
      <c r="B6" s="61" t="n">
        <v>3</v>
      </c>
      <c r="C6" s="55" t="s">
        <v>27</v>
      </c>
      <c r="D6" s="56" t="s">
        <v>31</v>
      </c>
      <c r="E6" s="57" t="n">
        <v>1</v>
      </c>
      <c r="F6" s="58" t="n">
        <v>28.375</v>
      </c>
      <c r="G6" s="58" t="n">
        <v>59</v>
      </c>
      <c r="H6" s="59" t="n">
        <v>0.614583333333333</v>
      </c>
      <c r="I6" s="60" t="n">
        <v>8</v>
      </c>
      <c r="J6" s="3" t="n">
        <f aca="false">IF(C6="","",IF(A6="=",J5,(COUNT(B:B)-A6+1)*2))</f>
        <v>18</v>
      </c>
      <c r="L6" s="65"/>
    </row>
    <row r="7" customFormat="false" ht="12.75" hidden="false" customHeight="false" outlineLevel="0" collapsed="false">
      <c r="A7" s="53" t="n">
        <v>2</v>
      </c>
      <c r="B7" s="61" t="n">
        <v>8</v>
      </c>
      <c r="C7" s="55" t="s">
        <v>22</v>
      </c>
      <c r="D7" s="56" t="s">
        <v>18</v>
      </c>
      <c r="E7" s="57" t="n">
        <v>1</v>
      </c>
      <c r="F7" s="58" t="n">
        <v>20.25</v>
      </c>
      <c r="G7" s="58" t="n">
        <v>57</v>
      </c>
      <c r="H7" s="59" t="n">
        <v>0.59375</v>
      </c>
      <c r="I7" s="1" t="n">
        <v>2</v>
      </c>
      <c r="J7" s="3" t="n">
        <f aca="false">IF(C7="","",IF(A7="=",J6,(COUNT(B:B)-A7+1)*2))</f>
        <v>16</v>
      </c>
      <c r="L7" s="65"/>
    </row>
    <row r="8" customFormat="false" ht="12.75" hidden="false" customHeight="false" outlineLevel="0" collapsed="false">
      <c r="A8" s="53" t="s">
        <v>29</v>
      </c>
      <c r="B8" s="61" t="n">
        <v>5</v>
      </c>
      <c r="C8" s="55" t="s">
        <v>19</v>
      </c>
      <c r="D8" s="56" t="s">
        <v>23</v>
      </c>
      <c r="E8" s="57" t="n">
        <v>-1</v>
      </c>
      <c r="F8" s="58" t="n">
        <v>1.5</v>
      </c>
      <c r="G8" s="58" t="n">
        <v>57</v>
      </c>
      <c r="H8" s="59" t="n">
        <v>0.59375</v>
      </c>
      <c r="I8" s="60" t="n">
        <v>2</v>
      </c>
      <c r="J8" s="3" t="n">
        <f aca="false">IF(C8="","",IF(A8="=",J7,(COUNT(B:B)-A8+1)*2))</f>
        <v>16</v>
      </c>
      <c r="L8" s="65"/>
    </row>
    <row r="9" customFormat="false" ht="12.75" hidden="false" customHeight="false" outlineLevel="0" collapsed="false">
      <c r="A9" s="53" t="n">
        <v>4</v>
      </c>
      <c r="B9" s="54" t="n">
        <v>2</v>
      </c>
      <c r="C9" s="55" t="s">
        <v>28</v>
      </c>
      <c r="D9" s="56" t="s">
        <v>30</v>
      </c>
      <c r="E9" s="57" t="n">
        <v>1</v>
      </c>
      <c r="F9" s="58" t="n">
        <v>27.25</v>
      </c>
      <c r="G9" s="58" t="n">
        <v>52</v>
      </c>
      <c r="H9" s="59" t="n">
        <v>0.541666666666667</v>
      </c>
      <c r="I9" s="60" t="n">
        <v>1</v>
      </c>
      <c r="J9" s="3" t="n">
        <f aca="false">IF(C9="","",IF(A9="=",J8,(COUNT(B:B)-A9+1)*2))</f>
        <v>12</v>
      </c>
      <c r="L9" s="65"/>
    </row>
    <row r="10" customFormat="false" ht="12.75" hidden="false" customHeight="false" outlineLevel="0" collapsed="false">
      <c r="A10" s="53" t="n">
        <v>5</v>
      </c>
      <c r="B10" s="54" t="n">
        <v>7</v>
      </c>
      <c r="C10" s="55" t="s">
        <v>24</v>
      </c>
      <c r="D10" s="56" t="s">
        <v>20</v>
      </c>
      <c r="E10" s="57" t="n">
        <v>-0.5</v>
      </c>
      <c r="F10" s="58" t="n">
        <v>7.75</v>
      </c>
      <c r="G10" s="58" t="n">
        <v>47</v>
      </c>
      <c r="H10" s="59" t="n">
        <v>0.489583333333333</v>
      </c>
      <c r="J10" s="3" t="n">
        <f aca="false">IF(C10="","",IF(A10="=",J9,(COUNT(B:B)-A10+1)*2))</f>
        <v>10</v>
      </c>
      <c r="L10" s="65"/>
    </row>
    <row r="11" customFormat="false" ht="12.75" hidden="false" customHeight="false" outlineLevel="0" collapsed="false">
      <c r="A11" s="53" t="n">
        <v>6</v>
      </c>
      <c r="B11" s="54" t="n">
        <v>4</v>
      </c>
      <c r="C11" s="55" t="s">
        <v>32</v>
      </c>
      <c r="D11" s="56" t="s">
        <v>39</v>
      </c>
      <c r="E11" s="57" t="n">
        <v>3</v>
      </c>
      <c r="F11" s="58" t="n">
        <v>-2.125</v>
      </c>
      <c r="G11" s="58" t="n">
        <v>46</v>
      </c>
      <c r="H11" s="59" t="n">
        <v>0.479166666666667</v>
      </c>
      <c r="J11" s="3" t="n">
        <f aca="false">IF(C11="","",IF(A11="=",J10,(COUNT(B:B)-A11+1)*2))</f>
        <v>8</v>
      </c>
      <c r="L11" s="65"/>
    </row>
    <row r="12" customFormat="false" ht="12.75" hidden="false" customHeight="false" outlineLevel="0" collapsed="false">
      <c r="A12" s="53" t="n">
        <v>7</v>
      </c>
      <c r="B12" s="54" t="n">
        <v>1</v>
      </c>
      <c r="C12" s="55" t="s">
        <v>25</v>
      </c>
      <c r="D12" s="56" t="s">
        <v>26</v>
      </c>
      <c r="E12" s="57" t="n">
        <v>0.5</v>
      </c>
      <c r="F12" s="58" t="n">
        <v>-7.5</v>
      </c>
      <c r="G12" s="58" t="n">
        <v>39</v>
      </c>
      <c r="H12" s="59" t="n">
        <v>0.40625</v>
      </c>
      <c r="I12" s="1"/>
      <c r="J12" s="3" t="n">
        <f aca="false">IF(C12="","",IF(A12="=",J11,(COUNT(B:B)-A12+1)*2))</f>
        <v>6</v>
      </c>
      <c r="L12" s="65"/>
    </row>
    <row r="13" customFormat="false" ht="12.75" hidden="false" customHeight="false" outlineLevel="0" collapsed="false">
      <c r="A13" s="53" t="n">
        <v>8</v>
      </c>
      <c r="B13" s="61" t="n">
        <v>6</v>
      </c>
      <c r="C13" s="55" t="s">
        <v>36</v>
      </c>
      <c r="D13" s="56" t="s">
        <v>21</v>
      </c>
      <c r="E13" s="57" t="n">
        <v>2</v>
      </c>
      <c r="F13" s="58" t="n">
        <v>-27.375</v>
      </c>
      <c r="G13" s="58" t="n">
        <v>38</v>
      </c>
      <c r="H13" s="59" t="n">
        <v>0.395833333333333</v>
      </c>
      <c r="I13" s="1"/>
      <c r="J13" s="3" t="n">
        <f aca="false">IF(C13="","",IF(A13="=",J12,(COUNT(B:B)-A13+1)*2))</f>
        <v>4</v>
      </c>
      <c r="L13" s="65"/>
    </row>
    <row r="14" customFormat="false" ht="12.75" hidden="false" customHeight="false" outlineLevel="0" collapsed="false">
      <c r="A14" s="53" t="n">
        <v>9</v>
      </c>
      <c r="B14" s="54" t="n">
        <v>9</v>
      </c>
      <c r="C14" s="55" t="s">
        <v>33</v>
      </c>
      <c r="D14" s="56" t="s">
        <v>34</v>
      </c>
      <c r="E14" s="57" t="n">
        <v>2</v>
      </c>
      <c r="F14" s="58" t="n">
        <v>-48.125</v>
      </c>
      <c r="G14" s="58" t="n">
        <v>37</v>
      </c>
      <c r="H14" s="59" t="n">
        <v>0.385416666666667</v>
      </c>
      <c r="J14" s="3" t="n">
        <f aca="false">IF(C14="","",IF(A14="=",J13,(COUNT(B:B)-A14+1)*2))</f>
        <v>2</v>
      </c>
      <c r="L14" s="65"/>
    </row>
    <row r="15" customFormat="false" ht="12.75" hidden="false" customHeight="false" outlineLevel="0" collapsed="false">
      <c r="B15" s="3"/>
      <c r="C15" s="3"/>
      <c r="D15" s="3"/>
      <c r="F15" s="60"/>
      <c r="G15" s="60"/>
      <c r="J15" s="3" t="str">
        <f aca="false">IF(C15="","",IF(A15="=",J14,(COUNT(B:B)-A15+1)*2))</f>
        <v/>
      </c>
    </row>
    <row r="16" customFormat="false" ht="12.75" hidden="false" customHeight="false" outlineLevel="0" collapsed="false">
      <c r="B16" s="3"/>
      <c r="C16" s="3"/>
      <c r="D16" s="3"/>
      <c r="F16" s="60"/>
      <c r="G16" s="60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J19" s="3" t="str">
        <f aca="false">IF(C19="","",IF(A19="=",J18,(COUNT(B:B)-A19+1)*2))</f>
        <v/>
      </c>
    </row>
    <row r="20" customFormat="false" ht="12.75" hidden="false" customHeight="false" outlineLevel="0" collapsed="false">
      <c r="J20" s="3" t="str">
        <f aca="false">IF(C20="","",IF(A20="=",J19,(COUNT(B:B)-A20+1)*2))</f>
        <v/>
      </c>
    </row>
    <row r="21" customFormat="false" ht="12.75" hidden="false" customHeight="false" outlineLevel="0" collapsed="false">
      <c r="J21" s="3" t="str">
        <f aca="false">IF(C21="","",IF(A21="=",J20,(COUNT(B:B)-A21+1)*2))</f>
        <v/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8</v>
      </c>
      <c r="F3" s="6" t="n">
        <v>8</v>
      </c>
      <c r="H3" s="47" t="s">
        <v>49</v>
      </c>
      <c r="I3" s="13"/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1</v>
      </c>
      <c r="H4" s="48" t="n">
        <v>126</v>
      </c>
      <c r="I4" s="13"/>
      <c r="J4" s="6" t="n">
        <v>21</v>
      </c>
    </row>
    <row r="5" s="7" customFormat="true" ht="12.75" hidden="false" customHeight="false" outlineLevel="0" collapsed="false">
      <c r="A5" s="49" t="s">
        <v>4</v>
      </c>
      <c r="B5" s="49" t="s">
        <v>51</v>
      </c>
      <c r="C5" s="50" t="s">
        <v>5</v>
      </c>
      <c r="D5" s="50"/>
      <c r="E5" s="51" t="s">
        <v>6</v>
      </c>
      <c r="F5" s="51" t="s">
        <v>52</v>
      </c>
      <c r="G5" s="52" t="s">
        <v>53</v>
      </c>
      <c r="H5" s="52" t="s">
        <v>54</v>
      </c>
      <c r="I5" s="51" t="s">
        <v>55</v>
      </c>
      <c r="J5" s="51" t="s">
        <v>56</v>
      </c>
    </row>
    <row r="6" customFormat="false" ht="12.75" hidden="false" customHeight="false" outlineLevel="0" collapsed="false">
      <c r="A6" s="53" t="n">
        <v>1</v>
      </c>
      <c r="B6" s="61" t="n">
        <v>4</v>
      </c>
      <c r="C6" s="55" t="s">
        <v>20</v>
      </c>
      <c r="D6" s="56" t="s">
        <v>35</v>
      </c>
      <c r="E6" s="57" t="n">
        <v>-0.25</v>
      </c>
      <c r="F6" s="58" t="n">
        <v>20.625</v>
      </c>
      <c r="G6" s="58" t="n">
        <v>81</v>
      </c>
      <c r="H6" s="59" t="n">
        <v>0.642857142857143</v>
      </c>
      <c r="I6" s="60" t="n">
        <v>10</v>
      </c>
      <c r="J6" s="3" t="n">
        <f aca="false">IF(C6="","",IF(A6="=",J5,(COUNT(B:B)-A6+1)*2))</f>
        <v>16</v>
      </c>
      <c r="L6" s="65"/>
    </row>
    <row r="7" customFormat="false" ht="12.75" hidden="false" customHeight="false" outlineLevel="0" collapsed="false">
      <c r="A7" s="53" t="n">
        <v>2</v>
      </c>
      <c r="B7" s="61" t="n">
        <v>8</v>
      </c>
      <c r="C7" s="55" t="s">
        <v>19</v>
      </c>
      <c r="D7" s="56" t="s">
        <v>23</v>
      </c>
      <c r="E7" s="57" t="n">
        <v>-1</v>
      </c>
      <c r="F7" s="58" t="n">
        <v>40</v>
      </c>
      <c r="G7" s="58" t="n">
        <v>80</v>
      </c>
      <c r="H7" s="59" t="n">
        <v>0.634920634920635</v>
      </c>
      <c r="I7" s="1" t="n">
        <v>4</v>
      </c>
      <c r="J7" s="3" t="n">
        <f aca="false">IF(C7="","",IF(A7="=",J6,(COUNT(B:B)-A7+1)*2))</f>
        <v>14</v>
      </c>
      <c r="L7" s="65"/>
    </row>
    <row r="8" customFormat="false" ht="12.75" hidden="false" customHeight="false" outlineLevel="0" collapsed="false">
      <c r="A8" s="53" t="n">
        <v>3</v>
      </c>
      <c r="B8" s="61" t="n">
        <v>1</v>
      </c>
      <c r="C8" s="55" t="s">
        <v>22</v>
      </c>
      <c r="D8" s="56" t="s">
        <v>18</v>
      </c>
      <c r="E8" s="57" t="n">
        <v>1</v>
      </c>
      <c r="F8" s="58" t="n">
        <v>-5.75</v>
      </c>
      <c r="G8" s="58" t="n">
        <v>70</v>
      </c>
      <c r="H8" s="59" t="n">
        <v>0.555555555555556</v>
      </c>
      <c r="I8" s="60" t="n">
        <v>1</v>
      </c>
      <c r="J8" s="3" t="n">
        <f aca="false">IF(C8="","",IF(A8="=",J7,(COUNT(B:B)-A8+1)*2))</f>
        <v>12</v>
      </c>
      <c r="L8" s="65"/>
    </row>
    <row r="9" customFormat="false" ht="12.75" hidden="false" customHeight="false" outlineLevel="0" collapsed="false">
      <c r="A9" s="53" t="n">
        <v>4</v>
      </c>
      <c r="B9" s="54" t="n">
        <v>5</v>
      </c>
      <c r="C9" s="55" t="s">
        <v>33</v>
      </c>
      <c r="D9" s="56" t="s">
        <v>34</v>
      </c>
      <c r="E9" s="57" t="n">
        <v>2</v>
      </c>
      <c r="F9" s="58" t="n">
        <v>-4.625</v>
      </c>
      <c r="G9" s="58" t="n">
        <v>60</v>
      </c>
      <c r="H9" s="59" t="n">
        <v>0.476190476190476</v>
      </c>
      <c r="J9" s="3" t="n">
        <f aca="false">IF(C9="","",IF(A9="=",J8,(COUNT(B:B)-A9+1)*2))</f>
        <v>10</v>
      </c>
      <c r="L9" s="65"/>
    </row>
    <row r="10" customFormat="false" ht="12.75" hidden="false" customHeight="false" outlineLevel="0" collapsed="false">
      <c r="A10" s="53" t="n">
        <v>5</v>
      </c>
      <c r="B10" s="54" t="n">
        <v>2</v>
      </c>
      <c r="C10" s="55" t="s">
        <v>32</v>
      </c>
      <c r="D10" s="56" t="s">
        <v>21</v>
      </c>
      <c r="E10" s="57" t="n">
        <v>2</v>
      </c>
      <c r="F10" s="58" t="n">
        <v>-6.25</v>
      </c>
      <c r="G10" s="58" t="n">
        <v>59</v>
      </c>
      <c r="H10" s="59" t="n">
        <v>0.468253968253968</v>
      </c>
      <c r="J10" s="3" t="n">
        <f aca="false">IF(C10="","",IF(A10="=",J9,(COUNT(B:B)-A10+1)*2))</f>
        <v>8</v>
      </c>
      <c r="L10" s="65"/>
    </row>
    <row r="11" customFormat="false" ht="12.75" hidden="false" customHeight="false" outlineLevel="0" collapsed="false">
      <c r="A11" s="53" t="n">
        <v>6</v>
      </c>
      <c r="B11" s="54" t="n">
        <v>6</v>
      </c>
      <c r="C11" s="55" t="s">
        <v>27</v>
      </c>
      <c r="D11" s="56" t="s">
        <v>31</v>
      </c>
      <c r="E11" s="57" t="n">
        <v>1</v>
      </c>
      <c r="F11" s="58" t="n">
        <v>-13</v>
      </c>
      <c r="G11" s="58" t="n">
        <v>53</v>
      </c>
      <c r="H11" s="59" t="n">
        <v>0.420634920634921</v>
      </c>
      <c r="J11" s="3" t="n">
        <f aca="false">IF(C11="","",IF(A11="=",J10,(COUNT(B:B)-A11+1)*2))</f>
        <v>6</v>
      </c>
      <c r="L11" s="65"/>
    </row>
    <row r="12" customFormat="false" ht="12.75" hidden="false" customHeight="false" outlineLevel="0" collapsed="false">
      <c r="A12" s="53" t="s">
        <v>29</v>
      </c>
      <c r="B12" s="54" t="n">
        <v>7</v>
      </c>
      <c r="C12" s="55" t="s">
        <v>25</v>
      </c>
      <c r="D12" s="56" t="s">
        <v>26</v>
      </c>
      <c r="E12" s="57" t="n">
        <v>0.5</v>
      </c>
      <c r="F12" s="58" t="n">
        <v>-4.875</v>
      </c>
      <c r="G12" s="58" t="n">
        <v>53</v>
      </c>
      <c r="H12" s="59" t="n">
        <v>0.420634920634921</v>
      </c>
      <c r="I12" s="1"/>
      <c r="J12" s="3" t="n">
        <f aca="false">IF(C12="","",IF(A12="=",J11,(COUNT(B:B)-A12+1)*2))</f>
        <v>6</v>
      </c>
      <c r="L12" s="65"/>
    </row>
    <row r="13" customFormat="false" ht="12.75" hidden="false" customHeight="false" outlineLevel="0" collapsed="false">
      <c r="A13" s="53" t="n">
        <v>8</v>
      </c>
      <c r="B13" s="61" t="n">
        <v>3</v>
      </c>
      <c r="C13" s="55" t="s">
        <v>36</v>
      </c>
      <c r="D13" s="56" t="s">
        <v>37</v>
      </c>
      <c r="E13" s="57" t="n">
        <v>2</v>
      </c>
      <c r="F13" s="58" t="n">
        <v>-26.125</v>
      </c>
      <c r="G13" s="58" t="n">
        <v>48</v>
      </c>
      <c r="H13" s="59" t="n">
        <v>0.380952380952381</v>
      </c>
      <c r="I13" s="1"/>
      <c r="J13" s="3" t="n">
        <f aca="false">IF(C13="","",IF(A13="=",J12,(COUNT(B:B)-A13+1)*2))</f>
        <v>2</v>
      </c>
      <c r="L13" s="65"/>
    </row>
    <row r="14" customFormat="false" ht="12.75" hidden="false" customHeight="false" outlineLevel="0" collapsed="false">
      <c r="B14" s="3"/>
      <c r="C14" s="3"/>
      <c r="D14" s="3"/>
      <c r="F14" s="60"/>
      <c r="G14" s="60"/>
      <c r="J14" s="3" t="str">
        <f aca="false">IF(C14="","",IF(A14="=",J13,(COUNT(B:B)-A14+1)*2))</f>
        <v/>
      </c>
      <c r="L14" s="65"/>
    </row>
    <row r="15" customFormat="false" ht="12.75" hidden="false" customHeight="false" outlineLevel="0" collapsed="false">
      <c r="B15" s="3"/>
      <c r="C15" s="3"/>
      <c r="D15" s="3"/>
      <c r="F15" s="60"/>
      <c r="G15" s="60"/>
      <c r="J15" s="3" t="str">
        <f aca="false">IF(C15="","",IF(A15="=",J14,(COUNT(B:B)-A15+1)*2))</f>
        <v/>
      </c>
      <c r="L15" s="65"/>
    </row>
    <row r="16" customFormat="false" ht="12.75" hidden="false" customHeight="false" outlineLevel="0" collapsed="false">
      <c r="B16" s="3"/>
      <c r="C16" s="3"/>
      <c r="D16" s="3"/>
      <c r="F16" s="60"/>
      <c r="G16" s="60"/>
      <c r="J16" s="3" t="str">
        <f aca="false">IF(C16="","",IF(A16="=",J15,(COUNT(B:B)-A16+1)*2))</f>
        <v/>
      </c>
      <c r="L16" s="65"/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  <c r="L17" s="65"/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  <c r="L18" s="65"/>
    </row>
    <row r="19" customFormat="false" ht="12.75" hidden="false" customHeight="false" outlineLevel="0" collapsed="false">
      <c r="B19" s="3"/>
      <c r="C19" s="3"/>
      <c r="D19" s="3"/>
      <c r="F19" s="60"/>
      <c r="G19" s="60"/>
      <c r="J19" s="3" t="str">
        <f aca="false">IF(C19="","",IF(A19="=",J18,(COUNT(B:B)-A19+1)*2))</f>
        <v/>
      </c>
      <c r="L19" s="65"/>
    </row>
    <row r="20" customFormat="false" ht="12.75" hidden="false" customHeight="false" outlineLevel="0" collapsed="false">
      <c r="B20" s="3"/>
      <c r="C20" s="3"/>
      <c r="D20" s="3"/>
      <c r="F20" s="60"/>
      <c r="G20" s="60"/>
      <c r="J20" s="3" t="str">
        <f aca="false">IF(C20="","",IF(A20="=",J19,(COUNT(B:B)-A20+1)*2))</f>
        <v/>
      </c>
      <c r="L20" s="65"/>
    </row>
    <row r="21" customFormat="false" ht="12.75" hidden="false" customHeight="false" outlineLevel="0" collapsed="false">
      <c r="B21" s="3"/>
      <c r="C21" s="3"/>
      <c r="D21" s="3"/>
      <c r="F21" s="60"/>
      <c r="G21" s="60"/>
      <c r="J21" s="3" t="str">
        <f aca="false">IF(C21="","",IF(A21="=",J20,(COUNT(B:B)-A21+1)*2))</f>
        <v/>
      </c>
      <c r="L21" s="65"/>
    </row>
    <row r="22" customFormat="false" ht="12.75" hidden="false" customHeight="false" outlineLevel="0" collapsed="false">
      <c r="B22" s="3"/>
      <c r="C22" s="3"/>
      <c r="D22" s="3"/>
      <c r="F22" s="60"/>
      <c r="G22" s="60"/>
    </row>
    <row r="23" customFormat="false" ht="12.75" hidden="false" customHeight="false" outlineLevel="0" collapsed="false">
      <c r="B23" s="3"/>
      <c r="C23" s="3"/>
      <c r="D23" s="3"/>
      <c r="F23" s="60"/>
      <c r="G23" s="60"/>
    </row>
    <row r="24" customFormat="false" ht="12.75" hidden="false" customHeight="false" outlineLevel="0" collapsed="false">
      <c r="B24" s="3"/>
      <c r="C24" s="3"/>
      <c r="D24" s="3"/>
      <c r="F24" s="60"/>
      <c r="G24" s="60"/>
    </row>
    <row r="25" customFormat="false" ht="12.75" hidden="false" customHeight="false" outlineLevel="0" collapsed="false">
      <c r="B25" s="3"/>
      <c r="C25" s="3"/>
      <c r="D25" s="3"/>
      <c r="F25" s="60"/>
      <c r="G25" s="60"/>
    </row>
    <row r="26" customFormat="false" ht="12.75" hidden="false" customHeight="false" outlineLevel="0" collapsed="false">
      <c r="B26" s="3"/>
      <c r="C26" s="3"/>
      <c r="D26" s="3"/>
      <c r="F26" s="60"/>
      <c r="G26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8</v>
      </c>
      <c r="F3" s="6" t="n">
        <v>7</v>
      </c>
      <c r="H3" s="47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1</v>
      </c>
      <c r="H4" s="48" t="n">
        <v>72</v>
      </c>
      <c r="J4" s="6" t="n">
        <v>18</v>
      </c>
    </row>
    <row r="5" s="7" customFormat="true" ht="12.75" hidden="false" customHeight="false" outlineLevel="0" collapsed="false">
      <c r="A5" s="49" t="s">
        <v>4</v>
      </c>
      <c r="B5" s="49" t="s">
        <v>51</v>
      </c>
      <c r="C5" s="50" t="s">
        <v>5</v>
      </c>
      <c r="D5" s="50"/>
      <c r="E5" s="51" t="s">
        <v>6</v>
      </c>
      <c r="F5" s="51" t="s">
        <v>61</v>
      </c>
      <c r="G5" s="70" t="s">
        <v>53</v>
      </c>
      <c r="H5" s="52" t="s">
        <v>54</v>
      </c>
      <c r="I5" s="51" t="s">
        <v>55</v>
      </c>
      <c r="J5" s="51" t="s">
        <v>56</v>
      </c>
    </row>
    <row r="6" customFormat="false" ht="12.75" hidden="false" customHeight="false" outlineLevel="0" collapsed="false">
      <c r="A6" s="53" t="n">
        <v>1</v>
      </c>
      <c r="B6" s="54" t="n">
        <v>4</v>
      </c>
      <c r="C6" s="55" t="s">
        <v>22</v>
      </c>
      <c r="D6" s="56" t="s">
        <v>18</v>
      </c>
      <c r="E6" s="57" t="n">
        <v>1</v>
      </c>
      <c r="F6" s="67" t="n">
        <v>33.5</v>
      </c>
      <c r="G6" s="58" t="n">
        <v>42</v>
      </c>
      <c r="H6" s="71" t="n">
        <v>0.583333333333333</v>
      </c>
      <c r="I6" s="60" t="n">
        <v>8</v>
      </c>
      <c r="J6" s="3" t="n">
        <f aca="false">IF(C6="","",IF(A6="=",J5,(COUNT(B:B)-A6+1)*2))</f>
        <v>14</v>
      </c>
      <c r="L6" s="65"/>
    </row>
    <row r="7" customFormat="false" ht="12.75" hidden="false" customHeight="false" outlineLevel="0" collapsed="false">
      <c r="A7" s="53" t="n">
        <v>2</v>
      </c>
      <c r="B7" s="54" t="n">
        <v>7</v>
      </c>
      <c r="C7" s="55" t="s">
        <v>38</v>
      </c>
      <c r="D7" s="56" t="s">
        <v>21</v>
      </c>
      <c r="E7" s="57" t="n">
        <v>2.5</v>
      </c>
      <c r="F7" s="67" t="n">
        <v>32</v>
      </c>
      <c r="G7" s="58" t="n">
        <v>39</v>
      </c>
      <c r="H7" s="71" t="n">
        <v>0.541666666666667</v>
      </c>
      <c r="I7" s="60" t="n">
        <v>3</v>
      </c>
      <c r="J7" s="3" t="n">
        <f aca="false">IF(C7="","",IF(A7="=",J6,(COUNT(B:B)-A7+1)*2))</f>
        <v>12</v>
      </c>
      <c r="L7" s="65"/>
    </row>
    <row r="8" customFormat="false" ht="12.75" hidden="false" customHeight="false" outlineLevel="0" collapsed="false">
      <c r="A8" s="53" t="n">
        <v>3</v>
      </c>
      <c r="B8" s="54" t="n">
        <v>1</v>
      </c>
      <c r="C8" s="55" t="s">
        <v>24</v>
      </c>
      <c r="D8" s="56" t="s">
        <v>35</v>
      </c>
      <c r="E8" s="57" t="n">
        <v>-0.25</v>
      </c>
      <c r="F8" s="67" t="n">
        <v>26.5</v>
      </c>
      <c r="G8" s="58" t="n">
        <v>31</v>
      </c>
      <c r="H8" s="71" t="n">
        <v>0.430555555555556</v>
      </c>
      <c r="I8" s="1"/>
      <c r="J8" s="3" t="n">
        <f aca="false">IF(C8="","",IF(A8="=",J7,(COUNT(B:B)-A8+1)*2))</f>
        <v>10</v>
      </c>
      <c r="L8" s="65"/>
    </row>
    <row r="9" customFormat="false" ht="12.75" hidden="false" customHeight="false" outlineLevel="0" collapsed="false">
      <c r="A9" s="53" t="s">
        <v>29</v>
      </c>
      <c r="B9" s="54" t="n">
        <v>2</v>
      </c>
      <c r="C9" s="55" t="s">
        <v>33</v>
      </c>
      <c r="D9" s="56" t="s">
        <v>34</v>
      </c>
      <c r="E9" s="57" t="n">
        <v>2</v>
      </c>
      <c r="F9" s="67" t="n">
        <v>26.5</v>
      </c>
      <c r="G9" s="58" t="n">
        <v>41</v>
      </c>
      <c r="H9" s="71" t="n">
        <v>0.569444444444444</v>
      </c>
      <c r="I9" s="1"/>
      <c r="J9" s="3" t="n">
        <f aca="false">IF(C9="","",IF(A9="=",J8,(COUNT(B:B)-A9+1)*2))</f>
        <v>10</v>
      </c>
      <c r="L9" s="65"/>
    </row>
    <row r="10" customFormat="false" ht="12.75" hidden="false" customHeight="false" outlineLevel="0" collapsed="false">
      <c r="A10" s="53" t="s">
        <v>29</v>
      </c>
      <c r="B10" s="54" t="n">
        <v>3</v>
      </c>
      <c r="C10" s="55" t="s">
        <v>25</v>
      </c>
      <c r="D10" s="56" t="s">
        <v>26</v>
      </c>
      <c r="E10" s="57" t="n">
        <v>0.5</v>
      </c>
      <c r="F10" s="67" t="n">
        <v>26.5</v>
      </c>
      <c r="G10" s="58" t="n">
        <v>35</v>
      </c>
      <c r="H10" s="71" t="n">
        <v>0.486111111111111</v>
      </c>
      <c r="I10" s="1"/>
      <c r="J10" s="3" t="n">
        <f aca="false">IF(C10="","",IF(A10="=",J9,(COUNT(B:B)-A10+1)*2))</f>
        <v>10</v>
      </c>
      <c r="L10" s="65"/>
    </row>
    <row r="11" customFormat="false" ht="12.75" hidden="false" customHeight="false" outlineLevel="0" collapsed="false">
      <c r="A11" s="53" t="n">
        <v>6</v>
      </c>
      <c r="B11" s="61" t="n">
        <v>5</v>
      </c>
      <c r="C11" s="55" t="s">
        <v>19</v>
      </c>
      <c r="D11" s="56" t="s">
        <v>23</v>
      </c>
      <c r="E11" s="57" t="n">
        <v>-1</v>
      </c>
      <c r="F11" s="67" t="n">
        <v>22.5</v>
      </c>
      <c r="G11" s="58" t="n">
        <v>34</v>
      </c>
      <c r="H11" s="71" t="n">
        <v>0.472222222222222</v>
      </c>
      <c r="I11" s="1"/>
      <c r="J11" s="3" t="n">
        <f aca="false">IF(C11="","",IF(A11="=",J10,(COUNT(B:B)-A11+1)*2))</f>
        <v>4</v>
      </c>
      <c r="L11" s="65"/>
    </row>
    <row r="12" customFormat="false" ht="12.75" hidden="false" customHeight="false" outlineLevel="0" collapsed="false">
      <c r="A12" s="53" t="n">
        <v>7</v>
      </c>
      <c r="B12" s="54" t="n">
        <v>6</v>
      </c>
      <c r="C12" s="55" t="s">
        <v>27</v>
      </c>
      <c r="D12" s="56" t="s">
        <v>31</v>
      </c>
      <c r="E12" s="57" t="n">
        <v>1</v>
      </c>
      <c r="F12" s="67" t="n">
        <v>21.5</v>
      </c>
      <c r="G12" s="58" t="n">
        <v>30</v>
      </c>
      <c r="H12" s="71" t="n">
        <v>0.416666666666667</v>
      </c>
      <c r="J12" s="3" t="n">
        <f aca="false">IF(C12="","",IF(A12="=",J11,(COUNT(B:B)-A12+1)*2))</f>
        <v>2</v>
      </c>
      <c r="L12" s="65"/>
    </row>
    <row r="13" customFormat="false" ht="12.75" hidden="false" customHeight="false" outlineLevel="0" collapsed="false">
      <c r="B13" s="3"/>
      <c r="C13" s="3"/>
      <c r="D13" s="3"/>
      <c r="F13" s="60"/>
      <c r="G13" s="60"/>
      <c r="J13" s="3" t="str">
        <f aca="false">IF(C13="","",IF(A13="=",J12,(COUNT(B:B)-A13+1)*2))</f>
        <v/>
      </c>
    </row>
    <row r="14" customFormat="false" ht="12.75" hidden="false" customHeight="false" outlineLevel="0" collapsed="false">
      <c r="B14" s="3"/>
      <c r="C14" s="3"/>
      <c r="D14" s="3"/>
      <c r="F14" s="60"/>
      <c r="G14" s="60"/>
      <c r="J14" s="3" t="str">
        <f aca="false">IF(C14="","",IF(A14="=",J13,(COUNT(B:B)-A14+1)*2))</f>
        <v/>
      </c>
    </row>
    <row r="15" customFormat="false" ht="12.75" hidden="false" customHeight="false" outlineLevel="0" collapsed="false">
      <c r="B15" s="3"/>
      <c r="C15" s="3"/>
      <c r="D15" s="3"/>
      <c r="F15" s="60"/>
      <c r="G15" s="60"/>
      <c r="J15" s="3" t="str">
        <f aca="false">IF(C15="","",IF(A15="=",J14,(COUNT(B:B)-A15+1)*2))</f>
        <v/>
      </c>
    </row>
    <row r="16" customFormat="false" ht="12.75" hidden="false" customHeight="false" outlineLevel="0" collapsed="false">
      <c r="B16" s="3"/>
      <c r="C16" s="3"/>
      <c r="D16" s="3"/>
      <c r="F16" s="60"/>
      <c r="G16" s="60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B19" s="3"/>
      <c r="C19" s="3"/>
      <c r="D19" s="3"/>
      <c r="F19" s="60"/>
      <c r="G19" s="60"/>
      <c r="J19" s="3" t="str">
        <f aca="false">IF(C19="","",IF(A19="=",J18,(COUNT(B:B)-A19+1)*2))</f>
        <v/>
      </c>
    </row>
    <row r="20" customFormat="false" ht="12.75" hidden="false" customHeight="false" outlineLevel="0" collapsed="false">
      <c r="B20" s="3"/>
      <c r="C20" s="3"/>
      <c r="D20" s="3"/>
      <c r="F20" s="60"/>
      <c r="G20" s="60"/>
      <c r="J20" s="3" t="str">
        <f aca="false">IF(C20="","",IF(A20="=",J19,(COUNT(B:B)-A20+1)*2))</f>
        <v/>
      </c>
    </row>
    <row r="21" customFormat="false" ht="12.75" hidden="false" customHeight="false" outlineLevel="0" collapsed="false">
      <c r="B21" s="3"/>
      <c r="C21" s="3"/>
      <c r="D21" s="3"/>
      <c r="F21" s="60"/>
      <c r="G21" s="60"/>
      <c r="J21" s="3" t="str">
        <f aca="false">IF(C21="","",IF(A21="=",J20,(COUNT(B:B)-A21+1)*2))</f>
        <v/>
      </c>
    </row>
    <row r="22" customFormat="false" ht="12.75" hidden="false" customHeight="false" outlineLevel="0" collapsed="false">
      <c r="B22" s="3"/>
      <c r="C22" s="3"/>
      <c r="D22" s="3"/>
      <c r="F22" s="60"/>
      <c r="G22" s="60"/>
    </row>
    <row r="23" customFormat="false" ht="12.75" hidden="false" customHeight="false" outlineLevel="0" collapsed="false">
      <c r="B23" s="3"/>
      <c r="C23" s="3"/>
      <c r="D23" s="3"/>
      <c r="F23" s="60"/>
      <c r="G23" s="60"/>
    </row>
    <row r="24" customFormat="false" ht="12.75" hidden="false" customHeight="false" outlineLevel="0" collapsed="false">
      <c r="B24" s="3"/>
      <c r="C24" s="3"/>
      <c r="D24" s="3"/>
      <c r="F24" s="60"/>
      <c r="G24" s="60"/>
    </row>
    <row r="25" customFormat="false" ht="12.75" hidden="false" customHeight="false" outlineLevel="0" collapsed="false">
      <c r="B25" s="3"/>
      <c r="C25" s="3"/>
      <c r="D25" s="3"/>
      <c r="F25" s="60"/>
      <c r="G25" s="60"/>
    </row>
    <row r="26" customFormat="false" ht="12.75" hidden="false" customHeight="false" outlineLevel="0" collapsed="false">
      <c r="B26" s="3"/>
      <c r="C26" s="3"/>
      <c r="D26" s="3"/>
      <c r="F26" s="60"/>
      <c r="G26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6"/>
      <c r="D3" s="72" t="s">
        <v>70</v>
      </c>
      <c r="E3" s="6" t="n">
        <v>16</v>
      </c>
      <c r="G3" s="47" t="s">
        <v>49</v>
      </c>
      <c r="H3" s="73"/>
    </row>
    <row r="4" s="7" customFormat="true" ht="12.75" hidden="false" customHeight="false" outlineLevel="0" collapsed="false">
      <c r="A4" s="8"/>
      <c r="B4" s="8"/>
      <c r="C4" s="8"/>
      <c r="D4" s="6" t="s">
        <v>50</v>
      </c>
      <c r="E4" s="6" t="n">
        <v>19</v>
      </c>
      <c r="G4" s="48" t="n">
        <v>108</v>
      </c>
      <c r="H4" s="74"/>
      <c r="I4" s="6" t="n">
        <v>18</v>
      </c>
      <c r="J4" s="6"/>
    </row>
    <row r="5" s="7" customFormat="true" ht="12.75" hidden="false" customHeight="false" outlineLevel="0" collapsed="false">
      <c r="A5" s="49" t="s">
        <v>4</v>
      </c>
      <c r="B5" s="49" t="s">
        <v>51</v>
      </c>
      <c r="C5" s="50"/>
      <c r="D5" s="51" t="s">
        <v>6</v>
      </c>
      <c r="E5" s="51" t="s">
        <v>71</v>
      </c>
      <c r="F5" s="52" t="s">
        <v>53</v>
      </c>
      <c r="G5" s="52" t="s">
        <v>54</v>
      </c>
      <c r="H5" s="51" t="s">
        <v>55</v>
      </c>
      <c r="I5" s="51" t="s">
        <v>72</v>
      </c>
      <c r="J5" s="51" t="s">
        <v>56</v>
      </c>
    </row>
    <row r="6" customFormat="false" ht="12.75" hidden="false" customHeight="false" outlineLevel="0" collapsed="false">
      <c r="A6" s="53" t="n">
        <v>1</v>
      </c>
      <c r="B6" s="61" t="n">
        <v>15</v>
      </c>
      <c r="C6" s="56" t="s">
        <v>20</v>
      </c>
      <c r="D6" s="57" t="n">
        <v>-0.5</v>
      </c>
      <c r="E6" s="75" t="n">
        <v>31.25</v>
      </c>
      <c r="F6" s="58" t="n">
        <v>70</v>
      </c>
      <c r="G6" s="59" t="n">
        <v>0.648148148148148</v>
      </c>
      <c r="H6" s="76" t="n">
        <v>12</v>
      </c>
      <c r="I6" s="7"/>
      <c r="J6" s="3" t="n">
        <f aca="false">IF(C6="","",IF(A6="=",J5,(COUNT(B:B)-A6+1)))</f>
        <v>16</v>
      </c>
      <c r="L6" s="65"/>
    </row>
    <row r="7" customFormat="false" ht="12.75" hidden="false" customHeight="false" outlineLevel="0" collapsed="false">
      <c r="A7" s="53" t="n">
        <v>2</v>
      </c>
      <c r="B7" s="61" t="n">
        <v>9</v>
      </c>
      <c r="C7" s="56" t="s">
        <v>21</v>
      </c>
      <c r="D7" s="57" t="n">
        <v>2</v>
      </c>
      <c r="E7" s="75" t="n">
        <v>-10</v>
      </c>
      <c r="F7" s="58" t="n">
        <v>62.3333333333333</v>
      </c>
      <c r="G7" s="59" t="n">
        <v>0.577160493827161</v>
      </c>
      <c r="H7" s="76" t="n">
        <v>7</v>
      </c>
      <c r="I7" s="7"/>
      <c r="J7" s="3" t="n">
        <f aca="false">IF(C7="","",IF(A7="=",J6,(COUNT(B:B)-A7+1)))</f>
        <v>15</v>
      </c>
      <c r="L7" s="65"/>
    </row>
    <row r="8" customFormat="false" ht="12.75" hidden="false" customHeight="false" outlineLevel="0" collapsed="false">
      <c r="A8" s="53" t="n">
        <v>3</v>
      </c>
      <c r="B8" s="61" t="n">
        <v>13</v>
      </c>
      <c r="C8" s="56" t="s">
        <v>32</v>
      </c>
      <c r="D8" s="57" t="n">
        <v>2</v>
      </c>
      <c r="E8" s="75" t="n">
        <v>11</v>
      </c>
      <c r="F8" s="58" t="n">
        <v>61</v>
      </c>
      <c r="G8" s="59" t="n">
        <v>0.564814814814815</v>
      </c>
      <c r="H8" s="76" t="n">
        <v>3</v>
      </c>
      <c r="I8" s="7"/>
      <c r="J8" s="3" t="n">
        <f aca="false">IF(C8="","",IF(A8="=",J7,(COUNT(B:B)-A8+1)))</f>
        <v>14</v>
      </c>
      <c r="L8" s="65"/>
    </row>
    <row r="9" customFormat="false" ht="12.75" hidden="false" customHeight="false" outlineLevel="0" collapsed="false">
      <c r="A9" s="53" t="n">
        <v>4</v>
      </c>
      <c r="B9" s="61" t="n">
        <v>14</v>
      </c>
      <c r="C9" s="56" t="s">
        <v>33</v>
      </c>
      <c r="D9" s="57" t="n">
        <v>2</v>
      </c>
      <c r="E9" s="75" t="n">
        <v>16.75</v>
      </c>
      <c r="F9" s="58" t="n">
        <v>59.7666666666667</v>
      </c>
      <c r="G9" s="59" t="n">
        <v>0.553395061728395</v>
      </c>
      <c r="H9" s="76" t="n">
        <v>2</v>
      </c>
      <c r="I9" s="7" t="n">
        <f aca="false">6*0.15</f>
        <v>0.9</v>
      </c>
      <c r="J9" s="3" t="n">
        <f aca="false">IF(C9="","",IF(A9="=",J8,(COUNT(B:B)-A9+1)))</f>
        <v>13</v>
      </c>
      <c r="L9" s="65"/>
    </row>
    <row r="10" customFormat="false" ht="12.75" hidden="false" customHeight="false" outlineLevel="0" collapsed="false">
      <c r="A10" s="53" t="n">
        <v>5</v>
      </c>
      <c r="B10" s="61" t="n">
        <v>4</v>
      </c>
      <c r="C10" s="56" t="s">
        <v>19</v>
      </c>
      <c r="D10" s="57" t="n">
        <v>-2</v>
      </c>
      <c r="E10" s="75" t="n">
        <v>12.25</v>
      </c>
      <c r="F10" s="58" t="n">
        <v>59.6666666666667</v>
      </c>
      <c r="G10" s="59" t="n">
        <v>0.552469135802469</v>
      </c>
      <c r="H10" s="76" t="n">
        <v>1</v>
      </c>
      <c r="I10" s="7"/>
      <c r="J10" s="3" t="n">
        <f aca="false">IF(C10="","",IF(A10="=",J9,(COUNT(B:B)-A10+1)))</f>
        <v>12</v>
      </c>
      <c r="L10" s="65"/>
    </row>
    <row r="11" customFormat="false" ht="12.75" hidden="false" customHeight="false" outlineLevel="0" collapsed="false">
      <c r="A11" s="53" t="n">
        <v>6</v>
      </c>
      <c r="B11" s="61" t="n">
        <v>5</v>
      </c>
      <c r="C11" s="77" t="s">
        <v>25</v>
      </c>
      <c r="D11" s="57" t="n">
        <v>0</v>
      </c>
      <c r="E11" s="75" t="n">
        <v>15.125</v>
      </c>
      <c r="F11" s="58" t="n">
        <v>57</v>
      </c>
      <c r="G11" s="59" t="n">
        <v>0.527777777777778</v>
      </c>
      <c r="H11" s="76" t="n">
        <v>1</v>
      </c>
      <c r="I11" s="7"/>
      <c r="J11" s="3" t="n">
        <f aca="false">IF(C11="","",IF(A11="=",J10,(COUNT(B:B)-A11+1)))</f>
        <v>11</v>
      </c>
      <c r="L11" s="65"/>
    </row>
    <row r="12" customFormat="false" ht="12.75" hidden="false" customHeight="false" outlineLevel="0" collapsed="false">
      <c r="A12" s="53" t="n">
        <v>7</v>
      </c>
      <c r="B12" s="61" t="n">
        <v>1</v>
      </c>
      <c r="C12" s="56" t="s">
        <v>27</v>
      </c>
      <c r="D12" s="57" t="n">
        <v>1</v>
      </c>
      <c r="E12" s="75" t="n">
        <v>9.125</v>
      </c>
      <c r="F12" s="58" t="n">
        <v>56.6666666666667</v>
      </c>
      <c r="G12" s="59" t="n">
        <v>0.524691358024691</v>
      </c>
      <c r="H12" s="76"/>
      <c r="I12" s="7"/>
      <c r="J12" s="3" t="n">
        <f aca="false">IF(C12="","",IF(A12="=",J11,(COUNT(B:B)-A12+1)))</f>
        <v>10</v>
      </c>
      <c r="L12" s="65"/>
    </row>
    <row r="13" customFormat="false" ht="12.75" hidden="false" customHeight="false" outlineLevel="0" collapsed="false">
      <c r="A13" s="53" t="n">
        <v>8</v>
      </c>
      <c r="B13" s="61" t="n">
        <v>6</v>
      </c>
      <c r="C13" s="56" t="s">
        <v>31</v>
      </c>
      <c r="D13" s="57" t="n">
        <v>1</v>
      </c>
      <c r="E13" s="75" t="n">
        <v>0.625</v>
      </c>
      <c r="F13" s="58" t="n">
        <v>54.3333333333333</v>
      </c>
      <c r="G13" s="59" t="n">
        <v>0.503086419753086</v>
      </c>
      <c r="H13" s="76"/>
      <c r="I13" s="7"/>
      <c r="J13" s="3" t="n">
        <f aca="false">IF(C13="","",IF(A13="=",J12,(COUNT(B:B)-A13+1)))</f>
        <v>9</v>
      </c>
      <c r="L13" s="65"/>
    </row>
    <row r="14" customFormat="false" ht="12.75" hidden="false" customHeight="false" outlineLevel="0" collapsed="false">
      <c r="A14" s="53" t="n">
        <v>9</v>
      </c>
      <c r="B14" s="61" t="n">
        <v>3</v>
      </c>
      <c r="C14" s="56" t="s">
        <v>18</v>
      </c>
      <c r="D14" s="57" t="n">
        <v>2</v>
      </c>
      <c r="E14" s="75" t="n">
        <v>-13.25</v>
      </c>
      <c r="F14" s="58" t="n">
        <v>53</v>
      </c>
      <c r="G14" s="59" t="n">
        <v>0.490740740740741</v>
      </c>
      <c r="H14" s="76"/>
      <c r="I14" s="7"/>
      <c r="J14" s="3" t="n">
        <f aca="false">IF(C14="","",IF(A14="=",J13,(COUNT(B:B)-A14+1)))</f>
        <v>8</v>
      </c>
      <c r="L14" s="65"/>
    </row>
    <row r="15" customFormat="false" ht="12.75" hidden="false" customHeight="false" outlineLevel="0" collapsed="false">
      <c r="A15" s="53" t="n">
        <v>10</v>
      </c>
      <c r="B15" s="61" t="n">
        <v>12</v>
      </c>
      <c r="C15" s="77" t="s">
        <v>26</v>
      </c>
      <c r="D15" s="57" t="n">
        <v>1</v>
      </c>
      <c r="E15" s="75" t="n">
        <v>7.875</v>
      </c>
      <c r="F15" s="58" t="n">
        <v>52.3333333333333</v>
      </c>
      <c r="G15" s="59" t="n">
        <v>0.484567901234568</v>
      </c>
      <c r="H15" s="76"/>
      <c r="I15" s="7"/>
      <c r="J15" s="3" t="n">
        <f aca="false">IF(C15="","",IF(A15="=",J14,(COUNT(B:B)-A15+1)))</f>
        <v>7</v>
      </c>
      <c r="L15" s="65"/>
    </row>
    <row r="16" customFormat="false" ht="12.75" hidden="false" customHeight="false" outlineLevel="0" collapsed="false">
      <c r="A16" s="53" t="n">
        <v>11</v>
      </c>
      <c r="B16" s="61" t="n">
        <v>2</v>
      </c>
      <c r="C16" s="56" t="s">
        <v>36</v>
      </c>
      <c r="D16" s="57" t="n">
        <v>2</v>
      </c>
      <c r="E16" s="75" t="n">
        <v>-7.75</v>
      </c>
      <c r="F16" s="58" t="n">
        <v>49</v>
      </c>
      <c r="G16" s="59" t="n">
        <v>0.453703703703704</v>
      </c>
      <c r="H16" s="76"/>
      <c r="I16" s="7"/>
      <c r="J16" s="3" t="n">
        <f aca="false">IF(C16="","",IF(A16="=",J15,(COUNT(B:B)-A16+1)))</f>
        <v>6</v>
      </c>
      <c r="L16" s="65"/>
    </row>
    <row r="17" customFormat="false" ht="12.75" hidden="false" customHeight="false" outlineLevel="0" collapsed="false">
      <c r="A17" s="53" t="n">
        <v>12</v>
      </c>
      <c r="B17" s="61" t="n">
        <v>8</v>
      </c>
      <c r="C17" s="56" t="s">
        <v>22</v>
      </c>
      <c r="D17" s="57" t="n">
        <v>0</v>
      </c>
      <c r="E17" s="75" t="n">
        <v>-7.75</v>
      </c>
      <c r="F17" s="58" t="n">
        <v>48.6666666666667</v>
      </c>
      <c r="G17" s="59" t="n">
        <v>0.450617283950617</v>
      </c>
      <c r="H17" s="76"/>
      <c r="I17" s="7"/>
      <c r="J17" s="3" t="n">
        <f aca="false">IF(C17="","",IF(A17="=",J16,(COUNT(B:B)-A17+1)))</f>
        <v>5</v>
      </c>
      <c r="L17" s="65"/>
    </row>
    <row r="18" customFormat="false" ht="12.75" hidden="false" customHeight="false" outlineLevel="0" collapsed="false">
      <c r="A18" s="53" t="n">
        <v>13</v>
      </c>
      <c r="B18" s="61" t="n">
        <v>7</v>
      </c>
      <c r="C18" s="56" t="s">
        <v>24</v>
      </c>
      <c r="D18" s="57" t="n">
        <v>-0.5</v>
      </c>
      <c r="E18" s="75" t="n">
        <v>-15.375</v>
      </c>
      <c r="F18" s="58" t="n">
        <v>46.3333333333333</v>
      </c>
      <c r="G18" s="59" t="n">
        <v>0.429012345679012</v>
      </c>
      <c r="H18" s="76"/>
      <c r="I18" s="7"/>
      <c r="J18" s="3" t="n">
        <f aca="false">IF(C18="","",IF(A18="=",J17,(COUNT(B:B)-A18+1)))</f>
        <v>4</v>
      </c>
      <c r="L18" s="65"/>
    </row>
    <row r="19" customFormat="false" ht="12.75" hidden="false" customHeight="false" outlineLevel="0" collapsed="false">
      <c r="A19" s="53" t="n">
        <v>14</v>
      </c>
      <c r="B19" s="61" t="n">
        <v>16</v>
      </c>
      <c r="C19" s="56" t="s">
        <v>37</v>
      </c>
      <c r="D19" s="57" t="n">
        <v>2</v>
      </c>
      <c r="E19" s="75" t="n">
        <v>-0.625</v>
      </c>
      <c r="F19" s="58" t="n">
        <v>45.3333333333333</v>
      </c>
      <c r="G19" s="59" t="n">
        <v>0.419753086419753</v>
      </c>
      <c r="H19" s="76"/>
      <c r="I19" s="7"/>
      <c r="J19" s="3" t="n">
        <f aca="false">IF(C19="","",IF(A19="=",J18,(COUNT(B:B)-A19+1)))</f>
        <v>3</v>
      </c>
      <c r="L19" s="65"/>
    </row>
    <row r="20" customFormat="false" ht="12.75" hidden="false" customHeight="false" outlineLevel="0" collapsed="false">
      <c r="A20" s="53" t="n">
        <v>15</v>
      </c>
      <c r="B20" s="61" t="n">
        <v>10</v>
      </c>
      <c r="C20" s="56" t="s">
        <v>34</v>
      </c>
      <c r="D20" s="57" t="n">
        <v>2</v>
      </c>
      <c r="E20" s="75" t="n">
        <v>-15.75</v>
      </c>
      <c r="F20" s="58" t="n">
        <v>44.3333333333333</v>
      </c>
      <c r="G20" s="59" t="n">
        <v>0.410493827160494</v>
      </c>
      <c r="H20" s="76"/>
      <c r="I20" s="7"/>
      <c r="J20" s="3" t="n">
        <f aca="false">IF(C20="","",IF(A20="=",J19,(COUNT(B:B)-A20+1)))</f>
        <v>2</v>
      </c>
      <c r="L20" s="65"/>
    </row>
    <row r="21" customFormat="false" ht="12.75" hidden="false" customHeight="false" outlineLevel="0" collapsed="false">
      <c r="A21" s="53" t="n">
        <v>16</v>
      </c>
      <c r="B21" s="61" t="n">
        <v>11</v>
      </c>
      <c r="C21" s="77" t="s">
        <v>45</v>
      </c>
      <c r="D21" s="57" t="n">
        <v>4</v>
      </c>
      <c r="E21" s="75" t="n">
        <v>-33.5</v>
      </c>
      <c r="F21" s="58" t="n">
        <v>43.3333333333333</v>
      </c>
      <c r="G21" s="59" t="n">
        <v>0.401234567901235</v>
      </c>
      <c r="H21" s="76"/>
      <c r="I21" s="7"/>
      <c r="J21" s="3" t="n">
        <f aca="false">IF(C21="","",IF(A21="=",J20,(COUNT(B:B)-A21+1)))</f>
        <v>1</v>
      </c>
      <c r="L21" s="65"/>
    </row>
    <row r="22" customFormat="false" ht="12.75" hidden="false" customHeight="false" outlineLevel="0" collapsed="false">
      <c r="B22" s="3"/>
      <c r="C22" s="3"/>
      <c r="D22" s="3"/>
      <c r="F22" s="60"/>
      <c r="G22" s="60"/>
    </row>
    <row r="23" customFormat="false" ht="12.75" hidden="false" customHeight="false" outlineLevel="0" collapsed="false">
      <c r="B23" s="3"/>
      <c r="C23" s="3"/>
      <c r="D23" s="3"/>
      <c r="F23" s="60"/>
      <c r="G23" s="60"/>
    </row>
    <row r="24" customFormat="false" ht="12.75" hidden="false" customHeight="false" outlineLevel="0" collapsed="false">
      <c r="B24" s="3"/>
      <c r="C24" s="3"/>
      <c r="D24" s="3"/>
      <c r="F24" s="60"/>
      <c r="G24" s="60"/>
    </row>
    <row r="25" customFormat="false" ht="12.75" hidden="false" customHeight="false" outlineLevel="0" collapsed="false">
      <c r="B25" s="3"/>
      <c r="C25" s="3"/>
      <c r="D25" s="3"/>
      <c r="F25" s="60"/>
      <c r="G25" s="60"/>
    </row>
    <row r="26" customFormat="false" ht="12.75" hidden="false" customHeight="false" outlineLevel="0" collapsed="false">
      <c r="B26" s="3"/>
      <c r="C26" s="3"/>
      <c r="D26" s="3"/>
      <c r="F26" s="60"/>
      <c r="G26" s="60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0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44"/>
      <c r="C3" s="45"/>
      <c r="D3" s="46"/>
      <c r="E3" s="6" t="s">
        <v>48</v>
      </c>
      <c r="F3" s="6" t="n">
        <v>9</v>
      </c>
      <c r="H3" s="47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48" t="n">
        <v>96</v>
      </c>
      <c r="J4" s="6" t="n">
        <v>16</v>
      </c>
    </row>
    <row r="5" s="7" customFormat="true" ht="12.75" hidden="false" customHeight="false" outlineLevel="0" collapsed="false">
      <c r="A5" s="49" t="s">
        <v>4</v>
      </c>
      <c r="B5" s="49" t="s">
        <v>51</v>
      </c>
      <c r="C5" s="50" t="s">
        <v>5</v>
      </c>
      <c r="D5" s="50"/>
      <c r="E5" s="51" t="s">
        <v>6</v>
      </c>
      <c r="F5" s="51" t="s">
        <v>52</v>
      </c>
      <c r="G5" s="52" t="s">
        <v>53</v>
      </c>
      <c r="H5" s="52" t="s">
        <v>54</v>
      </c>
      <c r="I5" s="51" t="s">
        <v>55</v>
      </c>
      <c r="J5" s="51" t="s">
        <v>56</v>
      </c>
    </row>
    <row r="6" customFormat="false" ht="12.75" hidden="false" customHeight="false" outlineLevel="0" collapsed="false">
      <c r="A6" s="53" t="n">
        <v>1</v>
      </c>
      <c r="B6" s="54" t="n">
        <v>9</v>
      </c>
      <c r="C6" s="55" t="s">
        <v>22</v>
      </c>
      <c r="D6" s="56" t="s">
        <v>18</v>
      </c>
      <c r="E6" s="57" t="n">
        <v>1</v>
      </c>
      <c r="F6" s="67" t="n">
        <v>20.375</v>
      </c>
      <c r="G6" s="58" t="n">
        <v>53</v>
      </c>
      <c r="H6" s="71" t="n">
        <v>0.552083333333333</v>
      </c>
      <c r="I6" s="60" t="n">
        <v>8</v>
      </c>
      <c r="J6" s="3" t="n">
        <f aca="false">IF(C6="","",IF(A6="=",J5,(COUNT(B:B)-A6+1)*2))</f>
        <v>18</v>
      </c>
      <c r="L6" s="65"/>
    </row>
    <row r="7" customFormat="false" ht="12.75" hidden="false" customHeight="false" outlineLevel="0" collapsed="false">
      <c r="A7" s="53" t="n">
        <v>2</v>
      </c>
      <c r="B7" s="54" t="n">
        <v>7</v>
      </c>
      <c r="C7" s="55" t="s">
        <v>24</v>
      </c>
      <c r="D7" s="56" t="s">
        <v>20</v>
      </c>
      <c r="E7" s="57" t="n">
        <v>-0.5</v>
      </c>
      <c r="F7" s="67" t="n">
        <v>14.125</v>
      </c>
      <c r="G7" s="58" t="n">
        <v>59</v>
      </c>
      <c r="H7" s="71" t="n">
        <v>0.614583333333333</v>
      </c>
      <c r="I7" s="60" t="n">
        <v>3</v>
      </c>
      <c r="J7" s="3" t="n">
        <f aca="false">IF(C7="","",IF(A7="=",J6,(COUNT(B:B)-A7+1)*2))</f>
        <v>16</v>
      </c>
      <c r="L7" s="65"/>
    </row>
    <row r="8" customFormat="false" ht="12.75" hidden="false" customHeight="false" outlineLevel="0" collapsed="false">
      <c r="A8" s="53" t="n">
        <v>3</v>
      </c>
      <c r="B8" s="61" t="n">
        <v>5</v>
      </c>
      <c r="C8" s="55" t="s">
        <v>32</v>
      </c>
      <c r="D8" s="56" t="s">
        <v>21</v>
      </c>
      <c r="E8" s="57" t="n">
        <v>2</v>
      </c>
      <c r="F8" s="67" t="n">
        <v>8.375</v>
      </c>
      <c r="G8" s="58" t="n">
        <v>57</v>
      </c>
      <c r="H8" s="71" t="n">
        <v>0.59375</v>
      </c>
      <c r="I8" s="60" t="n">
        <v>1</v>
      </c>
      <c r="J8" s="3" t="n">
        <f aca="false">IF(C8="","",IF(A8="=",J7,(COUNT(B:B)-A8+1)*2))</f>
        <v>14</v>
      </c>
      <c r="L8" s="65"/>
    </row>
    <row r="9" customFormat="false" ht="12.75" hidden="false" customHeight="false" outlineLevel="0" collapsed="false">
      <c r="A9" s="53" t="n">
        <v>4</v>
      </c>
      <c r="B9" s="61" t="n">
        <v>2</v>
      </c>
      <c r="C9" s="55" t="s">
        <v>28</v>
      </c>
      <c r="D9" s="56" t="s">
        <v>30</v>
      </c>
      <c r="E9" s="57" t="n">
        <v>1</v>
      </c>
      <c r="F9" s="67" t="n">
        <v>7.375</v>
      </c>
      <c r="G9" s="58" t="n">
        <v>46</v>
      </c>
      <c r="H9" s="71" t="n">
        <v>0.479166666666667</v>
      </c>
      <c r="I9" s="60" t="n">
        <v>1</v>
      </c>
      <c r="J9" s="3" t="n">
        <f aca="false">IF(C9="","",IF(A9="=",J8,(COUNT(B:B)-A9+1)*2))</f>
        <v>12</v>
      </c>
      <c r="L9" s="65"/>
    </row>
    <row r="10" customFormat="false" ht="12.75" hidden="false" customHeight="false" outlineLevel="0" collapsed="false">
      <c r="A10" s="53" t="n">
        <v>5</v>
      </c>
      <c r="B10" s="54" t="n">
        <v>6</v>
      </c>
      <c r="C10" s="55" t="s">
        <v>39</v>
      </c>
      <c r="D10" s="56" t="s">
        <v>40</v>
      </c>
      <c r="E10" s="57" t="n">
        <v>1</v>
      </c>
      <c r="F10" s="67" t="n">
        <v>1.5</v>
      </c>
      <c r="G10" s="58" t="n">
        <v>49</v>
      </c>
      <c r="H10" s="71" t="n">
        <v>0.510416666666667</v>
      </c>
      <c r="J10" s="3" t="n">
        <f aca="false">IF(C10="","",IF(A10="=",J9,(COUNT(B:B)-A10+1)*2))</f>
        <v>10</v>
      </c>
      <c r="L10" s="65"/>
    </row>
    <row r="11" customFormat="false" ht="12.75" hidden="false" customHeight="false" outlineLevel="0" collapsed="false">
      <c r="A11" s="53" t="n">
        <v>6</v>
      </c>
      <c r="B11" s="54" t="n">
        <v>8</v>
      </c>
      <c r="C11" s="55" t="s">
        <v>25</v>
      </c>
      <c r="D11" s="56" t="s">
        <v>41</v>
      </c>
      <c r="E11" s="57" t="n">
        <v>1</v>
      </c>
      <c r="F11" s="67" t="n">
        <v>-3.25</v>
      </c>
      <c r="G11" s="58" t="n">
        <v>48</v>
      </c>
      <c r="H11" s="71" t="n">
        <v>0.5</v>
      </c>
      <c r="J11" s="3" t="n">
        <f aca="false">IF(C11="","",IF(A11="=",J10,(COUNT(B:B)-A11+1)*2))</f>
        <v>8</v>
      </c>
      <c r="L11" s="65"/>
    </row>
    <row r="12" customFormat="false" ht="12.75" hidden="false" customHeight="false" outlineLevel="0" collapsed="false">
      <c r="A12" s="53" t="n">
        <v>7</v>
      </c>
      <c r="B12" s="54" t="n">
        <v>3</v>
      </c>
      <c r="C12" s="55" t="s">
        <v>27</v>
      </c>
      <c r="D12" s="56" t="s">
        <v>31</v>
      </c>
      <c r="E12" s="57" t="n">
        <v>1</v>
      </c>
      <c r="F12" s="67" t="n">
        <v>-8.625</v>
      </c>
      <c r="G12" s="58" t="n">
        <v>38</v>
      </c>
      <c r="H12" s="71" t="n">
        <v>0.395833333333333</v>
      </c>
      <c r="J12" s="3" t="n">
        <f aca="false">IF(C12="","",IF(A12="=",J11,(COUNT(B:B)-A12+1)*2))</f>
        <v>6</v>
      </c>
      <c r="L12" s="65"/>
    </row>
    <row r="13" customFormat="false" ht="12.75" hidden="false" customHeight="false" outlineLevel="0" collapsed="false">
      <c r="A13" s="53" t="n">
        <v>8</v>
      </c>
      <c r="B13" s="54" t="n">
        <v>4</v>
      </c>
      <c r="C13" s="55" t="s">
        <v>19</v>
      </c>
      <c r="D13" s="56" t="s">
        <v>23</v>
      </c>
      <c r="E13" s="57" t="n">
        <v>-1</v>
      </c>
      <c r="F13" s="67" t="n">
        <v>-14</v>
      </c>
      <c r="G13" s="58" t="n">
        <v>47</v>
      </c>
      <c r="H13" s="71" t="n">
        <v>0.489583333333333</v>
      </c>
      <c r="J13" s="3" t="n">
        <f aca="false">IF(C13="","",IF(A13="=",J12,(COUNT(B:B)-A13+1)*2))</f>
        <v>4</v>
      </c>
      <c r="L13" s="65"/>
    </row>
    <row r="14" customFormat="false" ht="12.75" hidden="false" customHeight="false" outlineLevel="0" collapsed="false">
      <c r="A14" s="53" t="n">
        <v>9</v>
      </c>
      <c r="B14" s="54" t="n">
        <v>1</v>
      </c>
      <c r="C14" s="55" t="s">
        <v>38</v>
      </c>
      <c r="D14" s="56" t="s">
        <v>37</v>
      </c>
      <c r="E14" s="57" t="n">
        <v>2.5</v>
      </c>
      <c r="F14" s="67" t="n">
        <v>-25.875</v>
      </c>
      <c r="G14" s="58" t="n">
        <v>35</v>
      </c>
      <c r="H14" s="71" t="n">
        <v>0.364583333333333</v>
      </c>
      <c r="J14" s="3" t="n">
        <f aca="false">IF(C14="","",IF(A14="=",J13,(COUNT(B:B)-A14+1)*2))</f>
        <v>2</v>
      </c>
      <c r="L14" s="65"/>
    </row>
    <row r="15" customFormat="false" ht="12.75" hidden="false" customHeight="false" outlineLevel="0" collapsed="false">
      <c r="B15" s="3"/>
      <c r="C15" s="3"/>
      <c r="D15" s="3"/>
      <c r="F15" s="60"/>
      <c r="G15" s="60"/>
      <c r="J15" s="3" t="str">
        <f aca="false">IF(C15="","",IF(A15="=",J14,(COUNT(B:B)-A15+1)*2))</f>
        <v/>
      </c>
      <c r="L15" s="65"/>
    </row>
    <row r="16" customFormat="false" ht="12.75" hidden="false" customHeight="false" outlineLevel="0" collapsed="false">
      <c r="B16" s="3"/>
      <c r="C16" s="3"/>
      <c r="D16" s="3"/>
      <c r="F16" s="60"/>
      <c r="G16" s="60"/>
      <c r="J16" s="3" t="str">
        <f aca="false">IF(C16="","",IF(A16="=",J15,(COUNT(B:B)-A16+1)*2))</f>
        <v/>
      </c>
      <c r="L16" s="65"/>
    </row>
    <row r="17" customFormat="false" ht="12.75" hidden="false" customHeight="false" outlineLevel="0" collapsed="false">
      <c r="B17" s="3"/>
      <c r="C17" s="3"/>
      <c r="D17" s="3"/>
      <c r="F17" s="60"/>
      <c r="G17" s="60"/>
      <c r="J17" s="3" t="str">
        <f aca="false">IF(C17="","",IF(A17="=",J16,(COUNT(B:B)-A17+1)*2))</f>
        <v/>
      </c>
      <c r="L17" s="65"/>
    </row>
    <row r="18" customFormat="false" ht="12.75" hidden="false" customHeight="false" outlineLevel="0" collapsed="false">
      <c r="B18" s="3"/>
      <c r="C18" s="3"/>
      <c r="D18" s="3"/>
      <c r="F18" s="60"/>
      <c r="G18" s="60"/>
      <c r="J18" s="3" t="str">
        <f aca="false">IF(C18="","",IF(A18="=",J17,(COUNT(B:B)-A18+1)*2))</f>
        <v/>
      </c>
      <c r="L18" s="65"/>
    </row>
    <row r="19" customFormat="false" ht="12.75" hidden="false" customHeight="false" outlineLevel="0" collapsed="false">
      <c r="B19" s="3"/>
      <c r="C19" s="3"/>
      <c r="D19" s="3"/>
      <c r="F19" s="60"/>
      <c r="G19" s="60"/>
      <c r="J19" s="3" t="str">
        <f aca="false">IF(C19="","",IF(A19="=",J18,(COUNT(B:B)-A19+1)*2))</f>
        <v/>
      </c>
      <c r="L19" s="65"/>
    </row>
    <row r="20" customFormat="false" ht="12.75" hidden="false" customHeight="false" outlineLevel="0" collapsed="false">
      <c r="B20" s="3"/>
      <c r="C20" s="3"/>
      <c r="D20" s="3"/>
      <c r="F20" s="60"/>
      <c r="G20" s="60"/>
      <c r="J20" s="3" t="str">
        <f aca="false">IF(C20="","",IF(A20="=",J19,(COUNT(B:B)-A20+1)*2))</f>
        <v/>
      </c>
      <c r="L20" s="65"/>
    </row>
    <row r="21" customFormat="false" ht="12.75" hidden="false" customHeight="false" outlineLevel="0" collapsed="false">
      <c r="B21" s="3"/>
      <c r="C21" s="3"/>
      <c r="D21" s="3"/>
      <c r="F21" s="60"/>
      <c r="G21" s="60"/>
      <c r="J21" s="3" t="str">
        <f aca="false">IF(C21="","",IF(A21="=",J20,(COUNT(B:B)-A21+1)*2))</f>
        <v/>
      </c>
      <c r="L21" s="65"/>
    </row>
    <row r="22" customFormat="false" ht="12.75" hidden="false" customHeight="false" outlineLevel="0" collapsed="false">
      <c r="B22" s="3"/>
      <c r="C22" s="3"/>
      <c r="D22" s="3"/>
      <c r="F22" s="60"/>
      <c r="G22" s="60"/>
    </row>
    <row r="23" customFormat="false" ht="12.75" hidden="false" customHeight="false" outlineLevel="0" collapsed="false">
      <c r="B23" s="3"/>
      <c r="C23" s="3"/>
      <c r="D23" s="3"/>
      <c r="F23" s="60"/>
      <c r="G23" s="60"/>
    </row>
    <row r="24" customFormat="false" ht="12.75" hidden="false" customHeight="false" outlineLevel="0" collapsed="false">
      <c r="B24" s="3"/>
      <c r="C24" s="3"/>
      <c r="D24" s="3"/>
      <c r="F24" s="60"/>
      <c r="G24" s="60"/>
    </row>
    <row r="25" customFormat="false" ht="12.75" hidden="false" customHeight="false" outlineLevel="0" collapsed="false">
      <c r="B25" s="3"/>
      <c r="C25" s="3"/>
      <c r="D25" s="3"/>
      <c r="F25" s="60"/>
      <c r="G25" s="60"/>
    </row>
    <row r="26" customFormat="false" ht="12.75" hidden="false" customHeight="false" outlineLevel="0" collapsed="false">
      <c r="B26" s="3"/>
      <c r="C26" s="3"/>
      <c r="D26" s="3"/>
      <c r="F26" s="60"/>
      <c r="G26" s="6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Andrey</cp:lastModifiedBy>
  <cp:lastPrinted>2018-01-17T19:59:01Z</cp:lastPrinted>
  <dcterms:modified xsi:type="dcterms:W3CDTF">2018-03-20T21:09:16Z</dcterms:modified>
  <cp:revision>0</cp:revision>
  <dc:subject/>
  <dc:title/>
</cp:coreProperties>
</file>